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 " sheetId="1" state="visible" r:id="rId2"/>
    <sheet name="4. ZR vč. PN" sheetId="2" state="visible" r:id="rId3"/>
  </sheets>
  <definedNames>
    <definedName function="false" hidden="false" localSheetId="0" name="_xlnm.Print_Area" vbProcedure="false">'4. ZR '!$A$1:$O$516</definedName>
    <definedName function="false" hidden="false" localSheetId="0" name="_xlnm.Print_Titles" vbProcedure="false">'4. ZR '!$8:$9</definedName>
    <definedName function="false" hidden="false" localSheetId="1" name="_xlnm.Print_Area" vbProcedure="false">'4. ZR vč. PN'!$A$1:$O$518</definedName>
    <definedName function="false" hidden="false" localSheetId="1" name="_xlnm.Print_Titles" vbProcedure="false">'4. ZR vč. PN'!$8:$9</definedName>
    <definedName function="false" hidden="false" localSheetId="0" name="Z_39FD50E0_9911_4D32_8842_5A58F13D310F__wvu_Cols" vbProcedure="false">'4. ZR '!$D:$K,'4. ZR '!$N:$N,#REF!</definedName>
    <definedName function="false" hidden="false" localSheetId="0" name="Z_39FD50E0_9911_4D32_8842_5A58F13D310F__wvu_PrintTitles" vbProcedure="false">'4. ZR 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4. ZR vč. PN'!$D:$K,'4. ZR vč. PN'!$N:$N,#REF!</definedName>
    <definedName function="false" hidden="false" localSheetId="1" name="Z_39FD50E0_9911_4D32_8842_5A58F13D310F__wvu_PrintTitles" vbProcedure="false">'4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62">
  <si>
    <t xml:space="preserve">Příloha č. 1</t>
  </si>
  <si>
    <t xml:space="preserve">BILANCE PŘÍJMŮ A VÝDAJŮ KRÁLOVÉHRADECKÉHO KRAJE</t>
  </si>
  <si>
    <t xml:space="preserve">NA ROK 2017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poplatky</t>
  </si>
  <si>
    <t xml:space="preserve">tř. 2 - 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y návratné finanční výpomoci</t>
  </si>
  <si>
    <t xml:space="preserve">platby za odebr. mn.podzemní vody 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příjmy z dividend - odvětví doprava</t>
  </si>
  <si>
    <t xml:space="preserve">příjmy z pronájmu majetku -  odvětví správa majetku kraje</t>
  </si>
  <si>
    <t xml:space="preserve">nedaňové příjmy - odvětví školství</t>
  </si>
  <si>
    <t xml:space="preserve">nedaňové příjmy - FRR KHK </t>
  </si>
  <si>
    <t xml:space="preserve">nedaňové příjmy - odvětví investice</t>
  </si>
  <si>
    <t xml:space="preserve">nedaňové příjmy odvětví činnost krajského úřadu</t>
  </si>
  <si>
    <t xml:space="preserve">nedaňové příjmy odvětví správa majetku kraje</t>
  </si>
  <si>
    <t xml:space="preserve">nedaňové příjmy - dotační fond</t>
  </si>
  <si>
    <t xml:space="preserve">nedaňové příjmy - odvětví doprava</t>
  </si>
  <si>
    <t xml:space="preserve">nedaňové příjmy odvětví zdravotnictví</t>
  </si>
  <si>
    <t xml:space="preserve">nedaňové příjmy odvětví životní prostředí</t>
  </si>
  <si>
    <t xml:space="preserve">nedaňové příjmy - odvětví regionální rozvoj a CR</t>
  </si>
  <si>
    <t xml:space="preserve">nedaňové příjmy -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a evropské projekty</t>
  </si>
  <si>
    <t xml:space="preserve">                        sociální věci</t>
  </si>
  <si>
    <t xml:space="preserve">příjmy z finančního vypořádání</t>
  </si>
  <si>
    <t xml:space="preserve">tř. 3 - Kapitálové příjmy</t>
  </si>
  <si>
    <t xml:space="preserve">  odvětví školství</t>
  </si>
  <si>
    <t xml:space="preserve">  odvětví doprava</t>
  </si>
  <si>
    <t xml:space="preserve">  odvětví - ostatní</t>
  </si>
  <si>
    <t xml:space="preserve">  odvětví zdravotnictv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výdaje na reprezentační účely</t>
  </si>
  <si>
    <t xml:space="preserve">ostatní běžné výdaje</t>
  </si>
  <si>
    <t xml:space="preserve">odstraňování škod po povodních v červnu 2013 - SR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volby prezidenta ČR 2018 - příprava</t>
  </si>
  <si>
    <t xml:space="preserve">volby do PS Parlamentu ČR - SR</t>
  </si>
  <si>
    <t xml:space="preserve">výkon sociální práce v KHK - SR</t>
  </si>
  <si>
    <t xml:space="preserve">výd.na krajs.koordinátora romských poradců - SR</t>
  </si>
  <si>
    <t xml:space="preserve">kap. 02 - životní prostředí a zemědělství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investiční transfery ZOO Dvůr Králové n. Labem, a.s.</t>
  </si>
  <si>
    <t xml:space="preserve">společný program na výměnu kotlů v KHK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financování výst.,modern.,oprav a údržby silnic II.a III.tř. - SFDI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půjčka SN KHK, a. s.</t>
  </si>
  <si>
    <t xml:space="preserve">kap. 13 - evropská integrace a globální granty</t>
  </si>
  <si>
    <t xml:space="preserve">Technická pomoc pro KHK - Interreg V-A ČR-Polsko - SR</t>
  </si>
  <si>
    <t xml:space="preserve">OP Z - Zaměstnaný absolvent - SR 2016</t>
  </si>
  <si>
    <t xml:space="preserve">OP Z - Zaměstnaný absolvent - SR </t>
  </si>
  <si>
    <t xml:space="preserve">Krajský akční plán vzdělávání v KHK - SR 2016</t>
  </si>
  <si>
    <t xml:space="preserve">Krajský akční plán vzdělávání v KHK - SR </t>
  </si>
  <si>
    <t xml:space="preserve">OP VVV - Smart Akcelerátor - SR</t>
  </si>
  <si>
    <t xml:space="preserve">OP Z - Predikce trhu práce - Kompas - SR</t>
  </si>
  <si>
    <t xml:space="preserve">Sníž.emisí z lokál.vytápění domácností v KHK-SR 2016</t>
  </si>
  <si>
    <t xml:space="preserve">Snížení emisí z lokál.vytápění domácností v KHK - SR</t>
  </si>
  <si>
    <t xml:space="preserve">potravinová pomoc dětem v KHK - obědy do škol - SR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zvýšení platů nepedag. zaměstnanců region. školství - SR</t>
  </si>
  <si>
    <t xml:space="preserve">podpora navýšení kapacit ve šk.porad.zařízeních - SR</t>
  </si>
  <si>
    <t xml:space="preserve">vzdělávací programy paměťových institucí do škol - SR</t>
  </si>
  <si>
    <t xml:space="preserve">podp.org.a ukonč.stř.vzděl.matur.zkouškou v podz.období-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podpora výuky plavání v ZŠ v roce 2017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Rovný přístup ke kvalit.předšk.vzdělávání - SR</t>
  </si>
  <si>
    <t xml:space="preserve">OP VVV - Maják - síť kolegiální podpory - SR</t>
  </si>
  <si>
    <t xml:space="preserve">neinvestiční dotace obcím</t>
  </si>
  <si>
    <t xml:space="preserve">kap. 15 - zdravotnictví</t>
  </si>
  <si>
    <t xml:space="preserve">rezerva - PO</t>
  </si>
  <si>
    <t xml:space="preserve">neinvestiční transfery a.s.</t>
  </si>
  <si>
    <t xml:space="preserve">rezerva - a. s. </t>
  </si>
  <si>
    <t xml:space="preserve">stabilizace zdrav.nelékař.prac.ve směnném provozu-SR</t>
  </si>
  <si>
    <t xml:space="preserve">OP Z - krizové řízení ZZS KHK - SR</t>
  </si>
  <si>
    <t xml:space="preserve">připravenost ZZS KHK na řešení mimoř.událostí - SR</t>
  </si>
  <si>
    <t xml:space="preserve">zabránění vzniku, rozvoje a šíření TBC - SR</t>
  </si>
  <si>
    <t xml:space="preserve">protidrogová politika-kont.místo na malém městě-SR</t>
  </si>
  <si>
    <t xml:space="preserve">národní program řešení problematiky HIV/AIDS - SR</t>
  </si>
  <si>
    <t xml:space="preserve">likvidace nepoužitelných léčiv - 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ovaný systém ochrany movitého kult.dědictví - SR</t>
  </si>
  <si>
    <t xml:space="preserve">preventivní ochrana před nepřízn.vlivy počasí - SR</t>
  </si>
  <si>
    <t xml:space="preserve">podpora standard.veřejných služeb muzeí a galerií - SR</t>
  </si>
  <si>
    <t xml:space="preserve">podpora expozičních a výstavních projektů - SR</t>
  </si>
  <si>
    <t xml:space="preserve">projekty v rámci VISK - SR</t>
  </si>
  <si>
    <t xml:space="preserve">výchovně vzdělávací aktivity v muzejnictví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rozvoj a obnova mat.techn.základny sociál.služeb - SR</t>
  </si>
  <si>
    <t xml:space="preserve">Digitální planetárium - zásobník na chlad</t>
  </si>
  <si>
    <t xml:space="preserve">průmyslová zóna Kvasiny</t>
  </si>
  <si>
    <t xml:space="preserve">průmyslová zóna Kvasiny III.</t>
  </si>
  <si>
    <t xml:space="preserve">průmyslová zóna Kvasiny - SR</t>
  </si>
  <si>
    <t xml:space="preserve">průmyslová zóna Vrchlabí - SR</t>
  </si>
  <si>
    <t xml:space="preserve">fin.výst.,modern.,oprav a údržby silnic nebo dálnic - SFDI</t>
  </si>
  <si>
    <t xml:space="preserve">variantní aplikace nových silničních technologií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rezerva PO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6</t>
  </si>
  <si>
    <t xml:space="preserve">OP Z Rozvoj dostup.a kvality soc.sl.v KHK V - SR </t>
  </si>
  <si>
    <t xml:space="preserve">OP Z Služby soc.prevence v KHK IV - SR  2016</t>
  </si>
  <si>
    <t xml:space="preserve">OP Z Služby soc.prevence v KHK IV - SR  </t>
  </si>
  <si>
    <t xml:space="preserve">OP Z Rozvoj reg.partnerství v soc.obl. v KHK - SR 2016</t>
  </si>
  <si>
    <t xml:space="preserve">poskytovatelé sociálních služeb dle Z.108/2006 Sb. - SR</t>
  </si>
  <si>
    <t xml:space="preserve">zařízení pro děti vyžadující okamžitou pomoc - SR</t>
  </si>
  <si>
    <t xml:space="preserve">program prevence kriminality na místní úrovni - SR</t>
  </si>
  <si>
    <t xml:space="preserve">podpora samosprávy v oblasti stárnutí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zvýšení atraktivity královéhradeckého kraje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regionální rozvoj</t>
  </si>
  <si>
    <t xml:space="preserve">životní prostředí a zemědělství</t>
  </si>
  <si>
    <t xml:space="preserve">volný čas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            kapitálov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excelence ZŠ a SŠ 2017 - modul ZŠ</t>
  </si>
  <si>
    <t xml:space="preserve">majetková účast v a.s. - CEP HK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0"/>
    <numFmt numFmtId="172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459" activePane="bottomRight" state="frozen"/>
      <selection pane="topLeft" activeCell="A1" activeCellId="0" sqref="A1"/>
      <selection pane="topRight" activeCell="C1" activeCellId="0" sqref="C1"/>
      <selection pane="bottomLeft" activeCell="A459" activeCellId="0" sqref="A459"/>
      <selection pane="bottomRight" activeCell="M208" activeCellId="0" sqref="M20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true" outlineLevel="0" max="2" min="2" style="0" width="9.99"/>
    <col collapsed="false" customWidth="true" hidden="false" outlineLevel="0" max="3" min="3" style="0" width="15.32"/>
    <col collapsed="false" customWidth="true" hidden="true" outlineLevel="0" max="4" min="4" style="0" width="15.1"/>
    <col collapsed="false" customWidth="true" hidden="true" outlineLevel="0" max="5" min="5" style="0" width="12.88"/>
    <col collapsed="false" customWidth="true" hidden="true" outlineLevel="0" max="6" min="6" style="0" width="16.32"/>
    <col collapsed="false" customWidth="true" hidden="true" outlineLevel="0" max="7" min="7" style="0" width="14.55"/>
    <col collapsed="false" customWidth="true" hidden="true" outlineLevel="0" max="8" min="8" style="0" width="12.66"/>
    <col collapsed="false" customWidth="true" hidden="true" outlineLevel="0" max="9" min="9" style="0" width="15.43"/>
    <col collapsed="false" customWidth="true" hidden="true" outlineLevel="0" max="10" min="10" style="0" width="12.88"/>
    <col collapsed="false" customWidth="true" hidden="true" outlineLevel="0" max="11" min="11" style="0" width="12.32"/>
    <col collapsed="false" customWidth="true" hidden="false" outlineLevel="0" max="12" min="12" style="0" width="15.55"/>
    <col collapsed="false" customWidth="true" hidden="false" outlineLevel="0" max="13" min="13" style="0" width="12.66"/>
    <col collapsed="false" customWidth="true" hidden="true" outlineLevel="0" max="14" min="14" style="0" width="13.43"/>
    <col collapsed="false" customWidth="true" hidden="false" outlineLevel="0" max="15" min="15" style="0" width="16.66"/>
    <col collapsed="false" customWidth="true" hidden="true" outlineLevel="0" max="16" min="16" style="0" width="13.33"/>
    <col collapsed="false" customWidth="true" hidden="true" outlineLevel="0" max="17" min="17" style="0" width="0.66"/>
    <col collapsed="false" customWidth="true" hidden="true" outlineLevel="0" max="18" min="18" style="0" width="8.87"/>
    <col collapsed="false" customWidth="true" hidden="false" outlineLevel="0" max="20" min="20" style="0" width="12.99"/>
  </cols>
  <sheetData>
    <row r="1" customFormat="false" ht="13.2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4" t="s">
        <v>13</v>
      </c>
      <c r="N8" s="15" t="s">
        <v>9</v>
      </c>
      <c r="O8" s="16" t="s">
        <v>10</v>
      </c>
      <c r="P8" s="14" t="s">
        <v>14</v>
      </c>
      <c r="Q8" s="16" t="s">
        <v>10</v>
      </c>
    </row>
    <row r="9" customFormat="false" ht="13.8" hidden="false" customHeight="false" outlineLevel="0" collapsed="false">
      <c r="A9" s="12"/>
      <c r="B9" s="17" t="s">
        <v>15</v>
      </c>
      <c r="C9" s="18" t="s">
        <v>16</v>
      </c>
      <c r="D9" s="19" t="s">
        <v>17</v>
      </c>
      <c r="E9" s="19" t="s">
        <v>18</v>
      </c>
      <c r="F9" s="20" t="s">
        <v>19</v>
      </c>
      <c r="G9" s="18" t="s">
        <v>17</v>
      </c>
      <c r="H9" s="19" t="s">
        <v>18</v>
      </c>
      <c r="I9" s="20" t="s">
        <v>20</v>
      </c>
      <c r="J9" s="18" t="s">
        <v>17</v>
      </c>
      <c r="K9" s="19" t="s">
        <v>18</v>
      </c>
      <c r="L9" s="20" t="s">
        <v>21</v>
      </c>
      <c r="M9" s="18" t="s">
        <v>17</v>
      </c>
      <c r="N9" s="19" t="s">
        <v>18</v>
      </c>
      <c r="O9" s="20" t="s">
        <v>22</v>
      </c>
      <c r="P9" s="18" t="s">
        <v>17</v>
      </c>
      <c r="Q9" s="20" t="s">
        <v>23</v>
      </c>
      <c r="W9" s="21"/>
      <c r="X9" s="21"/>
    </row>
    <row r="10" customFormat="false" ht="15.75" hidden="false" customHeight="true" outlineLevel="0" collapsed="false">
      <c r="A10" s="22" t="s">
        <v>24</v>
      </c>
      <c r="B10" s="23"/>
      <c r="C10" s="24"/>
      <c r="D10" s="25"/>
      <c r="E10" s="25"/>
      <c r="F10" s="26"/>
      <c r="G10" s="24"/>
      <c r="H10" s="25"/>
      <c r="I10" s="26"/>
      <c r="J10" s="24"/>
      <c r="K10" s="25"/>
      <c r="L10" s="26"/>
      <c r="M10" s="24"/>
      <c r="N10" s="25"/>
      <c r="O10" s="26"/>
      <c r="P10" s="27"/>
      <c r="Q10" s="28"/>
    </row>
    <row r="11" customFormat="false" ht="13.2" hidden="false" customHeight="false" outlineLevel="0" collapsed="false">
      <c r="A11" s="29" t="s">
        <v>25</v>
      </c>
      <c r="B11" s="30"/>
      <c r="C11" s="31" t="n">
        <f aca="false">C13+C14+C15</f>
        <v>3575069</v>
      </c>
      <c r="D11" s="32" t="n">
        <f aca="false">D13+D14+D15</f>
        <v>27664.74</v>
      </c>
      <c r="E11" s="32" t="n">
        <f aca="false">E13+E14+E15</f>
        <v>0</v>
      </c>
      <c r="F11" s="33" t="n">
        <f aca="false">F13+F14+F15</f>
        <v>3602733.74</v>
      </c>
      <c r="G11" s="34" t="n">
        <f aca="false">G13+G14+G15</f>
        <v>141976.67</v>
      </c>
      <c r="H11" s="35" t="n">
        <f aca="false">H13+H14+H15</f>
        <v>40984.47</v>
      </c>
      <c r="I11" s="36" t="n">
        <f aca="false">I13+I14+I15</f>
        <v>3785694.88</v>
      </c>
      <c r="J11" s="34" t="n">
        <f aca="false">J13+J14+J15</f>
        <v>126928.71</v>
      </c>
      <c r="K11" s="32" t="n">
        <f aca="false">K13+K14+K15</f>
        <v>16652.77</v>
      </c>
      <c r="L11" s="36" t="n">
        <f aca="false">L13+L14+L15</f>
        <v>3929276.36</v>
      </c>
      <c r="M11" s="31" t="n">
        <f aca="false">M13+M14+M15</f>
        <v>64686</v>
      </c>
      <c r="N11" s="32" t="n">
        <f aca="false">N13+N14+N15</f>
        <v>0</v>
      </c>
      <c r="O11" s="33" t="n">
        <f aca="false">O13+O14+O15</f>
        <v>3993962.36</v>
      </c>
      <c r="P11" s="31" t="n">
        <f aca="false">P13+P14+P15</f>
        <v>0</v>
      </c>
      <c r="Q11" s="33" t="n">
        <f aca="false">Q13+Q14+Q15</f>
        <v>21194.74</v>
      </c>
    </row>
    <row r="12" customFormat="false" ht="13.2" hidden="false" customHeight="false" outlineLevel="0" collapsed="false">
      <c r="A12" s="37" t="s">
        <v>26</v>
      </c>
      <c r="B12" s="38"/>
      <c r="C12" s="31"/>
      <c r="D12" s="32"/>
      <c r="E12" s="32"/>
      <c r="F12" s="33"/>
      <c r="G12" s="34"/>
      <c r="H12" s="35"/>
      <c r="I12" s="36"/>
      <c r="J12" s="34"/>
      <c r="K12" s="39"/>
      <c r="L12" s="36"/>
      <c r="M12" s="40"/>
      <c r="N12" s="39"/>
      <c r="O12" s="41"/>
      <c r="P12" s="42"/>
      <c r="Q12" s="43"/>
    </row>
    <row r="13" customFormat="false" ht="13.2" hidden="false" customHeight="false" outlineLevel="0" collapsed="false">
      <c r="A13" s="44" t="s">
        <v>27</v>
      </c>
      <c r="B13" s="38"/>
      <c r="C13" s="45" t="n">
        <v>3574869</v>
      </c>
      <c r="D13" s="46" t="n">
        <f aca="false">6470</f>
        <v>6470</v>
      </c>
      <c r="E13" s="32"/>
      <c r="F13" s="47" t="n">
        <f aca="false">C13+D13+E13</f>
        <v>3581339</v>
      </c>
      <c r="G13" s="48" t="n">
        <f aca="false">16000+21765+104211.67</f>
        <v>141976.67</v>
      </c>
      <c r="H13" s="49" t="n">
        <f aca="false">238+18746.47+22000</f>
        <v>40984.47</v>
      </c>
      <c r="I13" s="50" t="n">
        <f aca="false">F13+G13+H13</f>
        <v>3764300.14</v>
      </c>
      <c r="J13" s="48" t="n">
        <f aca="false">125932.16</f>
        <v>125932.16</v>
      </c>
      <c r="K13" s="46" t="n">
        <f aca="false">16652.77</f>
        <v>16652.77</v>
      </c>
      <c r="L13" s="50" t="n">
        <f aca="false">I13+J13+K13</f>
        <v>3906885.07</v>
      </c>
      <c r="M13" s="48" t="n">
        <f aca="false">26876+37810</f>
        <v>64686</v>
      </c>
      <c r="N13" s="35"/>
      <c r="O13" s="50" t="n">
        <f aca="false">L13+M13+N13</f>
        <v>3971571.07</v>
      </c>
      <c r="P13" s="42"/>
      <c r="Q13" s="43"/>
    </row>
    <row r="14" customFormat="false" ht="13.2" hidden="false" customHeight="false" outlineLevel="0" collapsed="false">
      <c r="A14" s="44" t="s">
        <v>28</v>
      </c>
      <c r="B14" s="51"/>
      <c r="C14" s="45"/>
      <c r="D14" s="46" t="n">
        <f aca="false">21194.74</f>
        <v>21194.74</v>
      </c>
      <c r="E14" s="46"/>
      <c r="F14" s="47" t="n">
        <f aca="false">C14+D14+E14</f>
        <v>21194.74</v>
      </c>
      <c r="G14" s="48"/>
      <c r="H14" s="35"/>
      <c r="I14" s="50" t="n">
        <f aca="false">F14+G14+H14</f>
        <v>21194.74</v>
      </c>
      <c r="J14" s="48"/>
      <c r="K14" s="39"/>
      <c r="L14" s="50" t="n">
        <f aca="false">I14+J14+K14</f>
        <v>21194.74</v>
      </c>
      <c r="M14" s="48"/>
      <c r="N14" s="35"/>
      <c r="O14" s="50" t="n">
        <f aca="false">L14+M14+N14</f>
        <v>21194.74</v>
      </c>
      <c r="P14" s="42"/>
      <c r="Q14" s="43" t="n">
        <f aca="false">O14+P14</f>
        <v>21194.74</v>
      </c>
    </row>
    <row r="15" customFormat="false" ht="13.2" hidden="false" customHeight="false" outlineLevel="0" collapsed="false">
      <c r="A15" s="44" t="s">
        <v>29</v>
      </c>
      <c r="B15" s="51"/>
      <c r="C15" s="45" t="n">
        <v>200</v>
      </c>
      <c r="D15" s="46"/>
      <c r="E15" s="46"/>
      <c r="F15" s="47" t="n">
        <f aca="false">C15+D15+E15</f>
        <v>200</v>
      </c>
      <c r="G15" s="48"/>
      <c r="H15" s="35"/>
      <c r="I15" s="50" t="n">
        <f aca="false">F15+G15+H15</f>
        <v>200</v>
      </c>
      <c r="J15" s="48" t="n">
        <f aca="false">996.55</f>
        <v>996.55</v>
      </c>
      <c r="K15" s="39"/>
      <c r="L15" s="50" t="n">
        <f aca="false">I15+J15+K15</f>
        <v>1196.55</v>
      </c>
      <c r="M15" s="48"/>
      <c r="N15" s="35"/>
      <c r="O15" s="50" t="n">
        <f aca="false">L15+M15+N15</f>
        <v>1196.55</v>
      </c>
      <c r="P15" s="42"/>
      <c r="Q15" s="43"/>
    </row>
    <row r="16" customFormat="false" ht="13.2" hidden="false" customHeight="false" outlineLevel="0" collapsed="false">
      <c r="A16" s="29" t="s">
        <v>30</v>
      </c>
      <c r="B16" s="30"/>
      <c r="C16" s="31" t="n">
        <f aca="false">SUM(C18:C39)+C46</f>
        <v>226820.6</v>
      </c>
      <c r="D16" s="32" t="n">
        <f aca="false">SUM(D18:D39)+D46</f>
        <v>14928.48</v>
      </c>
      <c r="E16" s="32" t="n">
        <f aca="false">SUM(E18:E39)+E46</f>
        <v>1800</v>
      </c>
      <c r="F16" s="33" t="n">
        <f aca="false">SUM(F18:F39)+F46</f>
        <v>243549.08</v>
      </c>
      <c r="G16" s="34" t="n">
        <f aca="false">SUM(G18:G39)+G46</f>
        <v>15078.99</v>
      </c>
      <c r="H16" s="35" t="n">
        <f aca="false">SUM(H18:H39)+H46</f>
        <v>28.35</v>
      </c>
      <c r="I16" s="36" t="n">
        <f aca="false">SUM(I18:I39)+I46</f>
        <v>258656.42</v>
      </c>
      <c r="J16" s="34" t="n">
        <f aca="false">SUM(J18:J39)+J46</f>
        <v>14368.56</v>
      </c>
      <c r="K16" s="32" t="n">
        <f aca="false">SUM(K18:K39)+K46</f>
        <v>0</v>
      </c>
      <c r="L16" s="36" t="n">
        <f aca="false">SUM(L18:L39)+L46</f>
        <v>273024.98</v>
      </c>
      <c r="M16" s="34" t="n">
        <f aca="false">SUM(M18:M39)+M46</f>
        <v>4875.91</v>
      </c>
      <c r="N16" s="35" t="n">
        <f aca="false">SUM(N18:N39)+N46</f>
        <v>0</v>
      </c>
      <c r="O16" s="36" t="n">
        <f aca="false">SUM(O18:O39)+O46</f>
        <v>277900.89</v>
      </c>
      <c r="P16" s="31" t="n">
        <f aca="false">SUM(P18:P39)+P46</f>
        <v>0</v>
      </c>
      <c r="Q16" s="33" t="n">
        <f aca="false">SUM(Q18:Q39)+Q46</f>
        <v>247829.85</v>
      </c>
    </row>
    <row r="17" customFormat="false" ht="10.5" hidden="false" customHeight="true" outlineLevel="0" collapsed="false">
      <c r="A17" s="37" t="s">
        <v>31</v>
      </c>
      <c r="B17" s="38"/>
      <c r="C17" s="31"/>
      <c r="D17" s="32"/>
      <c r="E17" s="32"/>
      <c r="F17" s="33"/>
      <c r="G17" s="34"/>
      <c r="H17" s="35"/>
      <c r="I17" s="36"/>
      <c r="J17" s="34"/>
      <c r="K17" s="39"/>
      <c r="L17" s="36"/>
      <c r="M17" s="34"/>
      <c r="N17" s="35"/>
      <c r="O17" s="36"/>
      <c r="P17" s="42"/>
      <c r="Q17" s="43"/>
    </row>
    <row r="18" customFormat="false" ht="13.2" hidden="false" customHeight="false" outlineLevel="0" collapsed="false">
      <c r="A18" s="44" t="s">
        <v>32</v>
      </c>
      <c r="B18" s="51"/>
      <c r="C18" s="45" t="n">
        <v>1500</v>
      </c>
      <c r="D18" s="46"/>
      <c r="E18" s="46"/>
      <c r="F18" s="47" t="n">
        <f aca="false">C18+D18+E18</f>
        <v>1500</v>
      </c>
      <c r="G18" s="48"/>
      <c r="H18" s="49"/>
      <c r="I18" s="50" t="n">
        <f aca="false">F18+G18+H18</f>
        <v>1500</v>
      </c>
      <c r="J18" s="48"/>
      <c r="K18" s="52"/>
      <c r="L18" s="50" t="n">
        <f aca="false">I18+J18+K18</f>
        <v>1500</v>
      </c>
      <c r="M18" s="48"/>
      <c r="N18" s="49"/>
      <c r="O18" s="50" t="n">
        <f aca="false">L18+M18+N18</f>
        <v>1500</v>
      </c>
      <c r="P18" s="42"/>
      <c r="Q18" s="43" t="n">
        <f aca="false">O18+P18</f>
        <v>1500</v>
      </c>
    </row>
    <row r="19" customFormat="false" ht="13.2" hidden="true" customHeight="false" outlineLevel="0" collapsed="false">
      <c r="A19" s="44" t="s">
        <v>33</v>
      </c>
      <c r="B19" s="51"/>
      <c r="C19" s="45"/>
      <c r="D19" s="46"/>
      <c r="E19" s="46"/>
      <c r="F19" s="47" t="n">
        <f aca="false">C19+D19+E19</f>
        <v>0</v>
      </c>
      <c r="G19" s="48"/>
      <c r="H19" s="49"/>
      <c r="I19" s="50" t="n">
        <f aca="false">F19+G19+H19</f>
        <v>0</v>
      </c>
      <c r="J19" s="48"/>
      <c r="K19" s="52"/>
      <c r="L19" s="50" t="n">
        <f aca="false">I19+J19+K19</f>
        <v>0</v>
      </c>
      <c r="M19" s="48"/>
      <c r="N19" s="49"/>
      <c r="O19" s="50" t="n">
        <f aca="false">L19+M19+N19</f>
        <v>0</v>
      </c>
      <c r="P19" s="42"/>
      <c r="Q19" s="43" t="n">
        <f aca="false">O19+P19</f>
        <v>0</v>
      </c>
    </row>
    <row r="20" customFormat="false" ht="13.2" hidden="true" customHeight="false" outlineLevel="0" collapsed="false">
      <c r="A20" s="44" t="s">
        <v>34</v>
      </c>
      <c r="B20" s="51"/>
      <c r="C20" s="45"/>
      <c r="D20" s="46"/>
      <c r="E20" s="46"/>
      <c r="F20" s="47" t="n">
        <f aca="false">C20+D20+E20</f>
        <v>0</v>
      </c>
      <c r="G20" s="48"/>
      <c r="H20" s="49"/>
      <c r="I20" s="50" t="n">
        <f aca="false">F20+G20+H20</f>
        <v>0</v>
      </c>
      <c r="J20" s="48"/>
      <c r="K20" s="52"/>
      <c r="L20" s="50" t="n">
        <f aca="false">I20+J20+K20</f>
        <v>0</v>
      </c>
      <c r="M20" s="48"/>
      <c r="N20" s="49"/>
      <c r="O20" s="50" t="n">
        <f aca="false">L20+M20+N20</f>
        <v>0</v>
      </c>
      <c r="P20" s="42"/>
      <c r="Q20" s="43" t="n">
        <f aca="false">O20+P20</f>
        <v>0</v>
      </c>
    </row>
    <row r="21" customFormat="false" ht="13.2" hidden="false" customHeight="false" outlineLevel="0" collapsed="false">
      <c r="A21" s="44" t="s">
        <v>35</v>
      </c>
      <c r="B21" s="51"/>
      <c r="C21" s="45"/>
      <c r="D21" s="46"/>
      <c r="E21" s="46"/>
      <c r="F21" s="47" t="n">
        <f aca="false">C21+D21+E21</f>
        <v>0</v>
      </c>
      <c r="G21" s="48" t="n">
        <f aca="false">60.5</f>
        <v>60.5</v>
      </c>
      <c r="H21" s="49"/>
      <c r="I21" s="50" t="n">
        <f aca="false">F21+G21+H21</f>
        <v>60.5</v>
      </c>
      <c r="J21" s="48" t="n">
        <f aca="false">728.31</f>
        <v>728.31</v>
      </c>
      <c r="K21" s="52"/>
      <c r="L21" s="50" t="n">
        <f aca="false">I21+J21+K21</f>
        <v>788.81</v>
      </c>
      <c r="M21" s="48" t="n">
        <f aca="false">824.68</f>
        <v>824.68</v>
      </c>
      <c r="N21" s="49"/>
      <c r="O21" s="50" t="n">
        <f aca="false">L21+M21+N21</f>
        <v>1613.49</v>
      </c>
      <c r="P21" s="42"/>
      <c r="Q21" s="43" t="n">
        <f aca="false">O21+P21</f>
        <v>1613.49</v>
      </c>
      <c r="T21" s="53"/>
    </row>
    <row r="22" customFormat="false" ht="13.2" hidden="false" customHeight="false" outlineLevel="0" collapsed="false">
      <c r="A22" s="44" t="s">
        <v>36</v>
      </c>
      <c r="B22" s="51"/>
      <c r="C22" s="45" t="n">
        <v>45000</v>
      </c>
      <c r="D22" s="46"/>
      <c r="E22" s="46"/>
      <c r="F22" s="47" t="n">
        <f aca="false">C22+D22+E22</f>
        <v>45000</v>
      </c>
      <c r="G22" s="48"/>
      <c r="H22" s="49"/>
      <c r="I22" s="50" t="n">
        <f aca="false">F22+G22+H22</f>
        <v>45000</v>
      </c>
      <c r="J22" s="48"/>
      <c r="K22" s="52"/>
      <c r="L22" s="50" t="n">
        <f aca="false">I22+J22+K22</f>
        <v>45000</v>
      </c>
      <c r="M22" s="48"/>
      <c r="N22" s="49"/>
      <c r="O22" s="50" t="n">
        <f aca="false">L22+M22+N22</f>
        <v>45000</v>
      </c>
      <c r="P22" s="42"/>
      <c r="Q22" s="43" t="n">
        <f aca="false">O22+P22</f>
        <v>45000</v>
      </c>
    </row>
    <row r="23" customFormat="false" ht="13.2" hidden="true" customHeight="false" outlineLevel="0" collapsed="false">
      <c r="A23" s="44" t="s">
        <v>37</v>
      </c>
      <c r="B23" s="51"/>
      <c r="C23" s="45"/>
      <c r="D23" s="46"/>
      <c r="E23" s="46"/>
      <c r="F23" s="47" t="n">
        <f aca="false">C23+D23+E23</f>
        <v>0</v>
      </c>
      <c r="G23" s="48"/>
      <c r="H23" s="49"/>
      <c r="I23" s="50" t="n">
        <f aca="false">F23+G23+H23</f>
        <v>0</v>
      </c>
      <c r="J23" s="48"/>
      <c r="K23" s="52"/>
      <c r="L23" s="50" t="n">
        <f aca="false">I23+J23+K23</f>
        <v>0</v>
      </c>
      <c r="M23" s="48"/>
      <c r="N23" s="49"/>
      <c r="O23" s="50" t="n">
        <f aca="false">L23+M23+N23</f>
        <v>0</v>
      </c>
      <c r="P23" s="42"/>
      <c r="Q23" s="43" t="n">
        <f aca="false">O23+P23</f>
        <v>0</v>
      </c>
    </row>
    <row r="24" customFormat="false" ht="13.2" hidden="false" customHeight="false" outlineLevel="0" collapsed="false">
      <c r="A24" s="44" t="s">
        <v>38</v>
      </c>
      <c r="B24" s="54"/>
      <c r="C24" s="45" t="n">
        <v>21583.8</v>
      </c>
      <c r="D24" s="46"/>
      <c r="E24" s="46"/>
      <c r="F24" s="47" t="n">
        <f aca="false">C24+D24+E24</f>
        <v>21583.8</v>
      </c>
      <c r="G24" s="48"/>
      <c r="H24" s="49"/>
      <c r="I24" s="50" t="n">
        <f aca="false">F24+G24+H24</f>
        <v>21583.8</v>
      </c>
      <c r="J24" s="48" t="n">
        <f aca="false">1136.24</f>
        <v>1136.24</v>
      </c>
      <c r="K24" s="52"/>
      <c r="L24" s="50" t="n">
        <f aca="false">I24+J24+K24</f>
        <v>22720.04</v>
      </c>
      <c r="M24" s="48"/>
      <c r="N24" s="49"/>
      <c r="O24" s="50" t="n">
        <f aca="false">L24+M24+N24</f>
        <v>22720.04</v>
      </c>
      <c r="P24" s="42"/>
      <c r="Q24" s="43" t="n">
        <f aca="false">O24+P24</f>
        <v>22720.04</v>
      </c>
    </row>
    <row r="25" customFormat="false" ht="13.2" hidden="false" customHeight="false" outlineLevel="0" collapsed="false">
      <c r="A25" s="44" t="s">
        <v>39</v>
      </c>
      <c r="B25" s="54"/>
      <c r="C25" s="45" t="n">
        <v>40000</v>
      </c>
      <c r="D25" s="46" t="n">
        <f aca="false">10000</f>
        <v>10000</v>
      </c>
      <c r="E25" s="46"/>
      <c r="F25" s="47" t="n">
        <f aca="false">C25+D25+E25</f>
        <v>50000</v>
      </c>
      <c r="G25" s="48"/>
      <c r="H25" s="49"/>
      <c r="I25" s="50" t="n">
        <f aca="false">F25+G25+H25</f>
        <v>50000</v>
      </c>
      <c r="J25" s="48"/>
      <c r="K25" s="52"/>
      <c r="L25" s="50" t="n">
        <f aca="false">I25+J25+K25</f>
        <v>50000</v>
      </c>
      <c r="M25" s="48" t="n">
        <f aca="false">350</f>
        <v>350</v>
      </c>
      <c r="N25" s="49"/>
      <c r="O25" s="50" t="n">
        <f aca="false">L25+M25+N25</f>
        <v>50350</v>
      </c>
      <c r="P25" s="42"/>
      <c r="Q25" s="43" t="n">
        <f aca="false">O25+P25</f>
        <v>50350</v>
      </c>
    </row>
    <row r="26" customFormat="false" ht="13.2" hidden="false" customHeight="false" outlineLevel="0" collapsed="false">
      <c r="A26" s="44" t="s">
        <v>40</v>
      </c>
      <c r="B26" s="54"/>
      <c r="C26" s="45"/>
      <c r="D26" s="46"/>
      <c r="E26" s="46"/>
      <c r="F26" s="47"/>
      <c r="G26" s="48"/>
      <c r="H26" s="49"/>
      <c r="I26" s="50" t="n">
        <f aca="false">F26+G26+H26</f>
        <v>0</v>
      </c>
      <c r="J26" s="48" t="n">
        <f aca="false">4250</f>
        <v>4250</v>
      </c>
      <c r="K26" s="52"/>
      <c r="L26" s="50" t="n">
        <f aca="false">I26+J26+K26</f>
        <v>4250</v>
      </c>
      <c r="M26" s="48"/>
      <c r="N26" s="49"/>
      <c r="O26" s="50" t="n">
        <f aca="false">L26+M26+N26</f>
        <v>4250</v>
      </c>
      <c r="P26" s="42"/>
      <c r="Q26" s="43"/>
    </row>
    <row r="27" customFormat="false" ht="13.2" hidden="false" customHeight="false" outlineLevel="0" collapsed="false">
      <c r="A27" s="44" t="s">
        <v>41</v>
      </c>
      <c r="B27" s="54"/>
      <c r="C27" s="45"/>
      <c r="D27" s="46"/>
      <c r="E27" s="46"/>
      <c r="F27" s="47" t="n">
        <f aca="false">C27+D27+E27</f>
        <v>0</v>
      </c>
      <c r="G27" s="48" t="n">
        <f aca="false">1232.13</f>
        <v>1232.13</v>
      </c>
      <c r="H27" s="49"/>
      <c r="I27" s="50" t="n">
        <f aca="false">F27+G27+H27</f>
        <v>1232.13</v>
      </c>
      <c r="J27" s="48"/>
      <c r="K27" s="52"/>
      <c r="L27" s="50" t="n">
        <f aca="false">I27+J27+K27</f>
        <v>1232.13</v>
      </c>
      <c r="M27" s="48"/>
      <c r="N27" s="49"/>
      <c r="O27" s="50" t="n">
        <f aca="false">L27+M27+N27</f>
        <v>1232.13</v>
      </c>
      <c r="P27" s="42"/>
      <c r="Q27" s="43"/>
    </row>
    <row r="28" customFormat="false" ht="13.2" hidden="false" customHeight="false" outlineLevel="0" collapsed="false">
      <c r="A28" s="44" t="s">
        <v>42</v>
      </c>
      <c r="B28" s="54"/>
      <c r="C28" s="45"/>
      <c r="D28" s="46"/>
      <c r="E28" s="46"/>
      <c r="F28" s="47" t="n">
        <f aca="false">C28+D28+E28</f>
        <v>0</v>
      </c>
      <c r="G28" s="48" t="n">
        <f aca="false">4.43+0.8</f>
        <v>5.23</v>
      </c>
      <c r="H28" s="49"/>
      <c r="I28" s="50" t="n">
        <f aca="false">F28+G28+H28</f>
        <v>5.23</v>
      </c>
      <c r="J28" s="48" t="n">
        <f aca="false">445.73</f>
        <v>445.73</v>
      </c>
      <c r="K28" s="52"/>
      <c r="L28" s="50" t="n">
        <f aca="false">I28+J28+K28</f>
        <v>450.96</v>
      </c>
      <c r="M28" s="48" t="n">
        <f aca="false">7500+0.3</f>
        <v>7500.3</v>
      </c>
      <c r="N28" s="49"/>
      <c r="O28" s="50" t="n">
        <f aca="false">L28+M28+N28</f>
        <v>7951.26</v>
      </c>
      <c r="P28" s="42"/>
      <c r="Q28" s="43" t="n">
        <f aca="false">O28+P28</f>
        <v>7951.26</v>
      </c>
    </row>
    <row r="29" customFormat="false" ht="13.2" hidden="false" customHeight="false" outlineLevel="0" collapsed="false">
      <c r="A29" s="44" t="s">
        <v>43</v>
      </c>
      <c r="B29" s="54"/>
      <c r="C29" s="45"/>
      <c r="D29" s="46" t="n">
        <f aca="false">515.32</f>
        <v>515.32</v>
      </c>
      <c r="E29" s="46"/>
      <c r="F29" s="47" t="n">
        <f aca="false">C29+D29+E29</f>
        <v>515.32</v>
      </c>
      <c r="G29" s="48" t="n">
        <f aca="false">-515.32+4.98</f>
        <v>-510.34</v>
      </c>
      <c r="H29" s="49"/>
      <c r="I29" s="50" t="n">
        <f aca="false">F29+G29+H29</f>
        <v>4.98000000000002</v>
      </c>
      <c r="J29" s="48" t="n">
        <f aca="false">168.99</f>
        <v>168.99</v>
      </c>
      <c r="K29" s="52"/>
      <c r="L29" s="50" t="n">
        <f aca="false">I29+J29+K29</f>
        <v>173.97</v>
      </c>
      <c r="M29" s="48"/>
      <c r="N29" s="49"/>
      <c r="O29" s="50" t="n">
        <f aca="false">L29+M29+N29</f>
        <v>173.97</v>
      </c>
      <c r="P29" s="42"/>
      <c r="Q29" s="43"/>
    </row>
    <row r="30" customFormat="false" ht="13.2" hidden="false" customHeight="false" outlineLevel="0" collapsed="false">
      <c r="A30" s="44" t="s">
        <v>44</v>
      </c>
      <c r="B30" s="54"/>
      <c r="C30" s="45"/>
      <c r="D30" s="46" t="n">
        <v>43.5</v>
      </c>
      <c r="E30" s="46"/>
      <c r="F30" s="47" t="n">
        <f aca="false">C30+D30+E30</f>
        <v>43.5</v>
      </c>
      <c r="G30" s="48"/>
      <c r="H30" s="49"/>
      <c r="I30" s="50" t="n">
        <f aca="false">F30+G30+H30</f>
        <v>43.5</v>
      </c>
      <c r="J30" s="48"/>
      <c r="K30" s="52"/>
      <c r="L30" s="50" t="n">
        <f aca="false">I30+J30+K30</f>
        <v>43.5</v>
      </c>
      <c r="M30" s="48"/>
      <c r="N30" s="49"/>
      <c r="O30" s="50" t="n">
        <f aca="false">L30+M30+N30</f>
        <v>43.5</v>
      </c>
      <c r="P30" s="42"/>
      <c r="Q30" s="43"/>
    </row>
    <row r="31" customFormat="false" ht="13.2" hidden="true" customHeight="false" outlineLevel="0" collapsed="false">
      <c r="A31" s="44" t="s">
        <v>45</v>
      </c>
      <c r="B31" s="54"/>
      <c r="C31" s="45"/>
      <c r="D31" s="46"/>
      <c r="E31" s="46"/>
      <c r="F31" s="47" t="n">
        <f aca="false">C31+D31+E31</f>
        <v>0</v>
      </c>
      <c r="G31" s="48"/>
      <c r="H31" s="49"/>
      <c r="I31" s="50" t="n">
        <f aca="false">F31+G31+H31</f>
        <v>0</v>
      </c>
      <c r="J31" s="48"/>
      <c r="K31" s="52"/>
      <c r="L31" s="50" t="n">
        <f aca="false">I31+J31+K31</f>
        <v>0</v>
      </c>
      <c r="M31" s="48"/>
      <c r="N31" s="49"/>
      <c r="O31" s="50" t="n">
        <f aca="false">L31+M31+N31</f>
        <v>0</v>
      </c>
      <c r="P31" s="42"/>
      <c r="Q31" s="43" t="n">
        <f aca="false">O31+P31</f>
        <v>0</v>
      </c>
    </row>
    <row r="32" customFormat="false" ht="13.2" hidden="true" customHeight="false" outlineLevel="0" collapsed="false">
      <c r="A32" s="44" t="s">
        <v>46</v>
      </c>
      <c r="B32" s="54"/>
      <c r="C32" s="45"/>
      <c r="D32" s="46"/>
      <c r="E32" s="46"/>
      <c r="F32" s="47" t="n">
        <f aca="false">C32+D32+E32</f>
        <v>0</v>
      </c>
      <c r="G32" s="48"/>
      <c r="H32" s="49"/>
      <c r="I32" s="50" t="n">
        <f aca="false">F32+G32+H32</f>
        <v>0</v>
      </c>
      <c r="J32" s="48"/>
      <c r="K32" s="52"/>
      <c r="L32" s="50" t="n">
        <f aca="false">I32+J32+K32</f>
        <v>0</v>
      </c>
      <c r="M32" s="48"/>
      <c r="N32" s="49"/>
      <c r="O32" s="50" t="n">
        <f aca="false">L32+M32+N32</f>
        <v>0</v>
      </c>
      <c r="P32" s="42"/>
      <c r="Q32" s="43" t="n">
        <f aca="false">O32+P32</f>
        <v>0</v>
      </c>
    </row>
    <row r="33" customFormat="false" ht="13.2" hidden="false" customHeight="false" outlineLevel="0" collapsed="false">
      <c r="A33" s="44" t="s">
        <v>47</v>
      </c>
      <c r="B33" s="54"/>
      <c r="C33" s="45"/>
      <c r="D33" s="46" t="n">
        <f aca="false">719.88</f>
        <v>719.88</v>
      </c>
      <c r="E33" s="46"/>
      <c r="F33" s="47" t="n">
        <f aca="false">C33+D33+E33</f>
        <v>719.88</v>
      </c>
      <c r="G33" s="48" t="n">
        <f aca="false">15</f>
        <v>15</v>
      </c>
      <c r="H33" s="49" t="n">
        <f aca="false">22.96</f>
        <v>22.96</v>
      </c>
      <c r="I33" s="50" t="n">
        <f aca="false">F33+G33+H33</f>
        <v>757.84</v>
      </c>
      <c r="J33" s="48" t="n">
        <f aca="false">25.29+286</f>
        <v>311.29</v>
      </c>
      <c r="K33" s="52"/>
      <c r="L33" s="50" t="n">
        <f aca="false">I33+J33+K33</f>
        <v>1069.13</v>
      </c>
      <c r="M33" s="48"/>
      <c r="N33" s="49"/>
      <c r="O33" s="50" t="n">
        <f aca="false">L33+M33+N33</f>
        <v>1069.13</v>
      </c>
      <c r="P33" s="42"/>
      <c r="Q33" s="43" t="n">
        <f aca="false">O33+P33</f>
        <v>1069.13</v>
      </c>
    </row>
    <row r="34" customFormat="false" ht="13.2" hidden="false" customHeight="false" outlineLevel="0" collapsed="false">
      <c r="A34" s="44" t="s">
        <v>48</v>
      </c>
      <c r="B34" s="54"/>
      <c r="C34" s="45"/>
      <c r="D34" s="46" t="n">
        <f aca="false">2400+7.1</f>
        <v>2407.1</v>
      </c>
      <c r="E34" s="46"/>
      <c r="F34" s="47" t="n">
        <f aca="false">C34+D34+E34</f>
        <v>2407.1</v>
      </c>
      <c r="G34" s="48" t="n">
        <f aca="false">-2400+7.27</f>
        <v>-2392.73</v>
      </c>
      <c r="H34" s="49"/>
      <c r="I34" s="50" t="n">
        <f aca="false">F34+G34+H34</f>
        <v>14.3699999999999</v>
      </c>
      <c r="J34" s="48" t="n">
        <f aca="false">218.9+438.48</f>
        <v>657.38</v>
      </c>
      <c r="K34" s="52"/>
      <c r="L34" s="50" t="n">
        <f aca="false">I34+J34+K34</f>
        <v>671.75</v>
      </c>
      <c r="M34" s="48" t="n">
        <f aca="false">93.15</f>
        <v>93.15</v>
      </c>
      <c r="N34" s="49"/>
      <c r="O34" s="50" t="n">
        <f aca="false">L34+M34+N34</f>
        <v>764.9</v>
      </c>
      <c r="P34" s="42"/>
      <c r="Q34" s="43" t="n">
        <f aca="false">O34+P34</f>
        <v>764.9</v>
      </c>
    </row>
    <row r="35" customFormat="false" ht="13.2" hidden="true" customHeight="false" outlineLevel="0" collapsed="false">
      <c r="A35" s="44" t="s">
        <v>49</v>
      </c>
      <c r="B35" s="54"/>
      <c r="C35" s="45"/>
      <c r="D35" s="46"/>
      <c r="E35" s="46"/>
      <c r="F35" s="47" t="n">
        <f aca="false">C35+D35+E35</f>
        <v>0</v>
      </c>
      <c r="G35" s="48"/>
      <c r="H35" s="49"/>
      <c r="I35" s="50" t="n">
        <f aca="false">F35+G35+H35</f>
        <v>0</v>
      </c>
      <c r="J35" s="48"/>
      <c r="K35" s="52"/>
      <c r="L35" s="50" t="n">
        <f aca="false">I35+J35+K35</f>
        <v>0</v>
      </c>
      <c r="M35" s="48"/>
      <c r="N35" s="49"/>
      <c r="O35" s="50" t="n">
        <f aca="false">L35+M35+N35</f>
        <v>0</v>
      </c>
      <c r="P35" s="42"/>
      <c r="Q35" s="43" t="n">
        <f aca="false">O35+P35</f>
        <v>0</v>
      </c>
    </row>
    <row r="36" customFormat="false" ht="13.2" hidden="true" customHeight="false" outlineLevel="0" collapsed="false">
      <c r="A36" s="44" t="s">
        <v>50</v>
      </c>
      <c r="B36" s="54"/>
      <c r="C36" s="45"/>
      <c r="D36" s="46"/>
      <c r="E36" s="46"/>
      <c r="F36" s="47" t="n">
        <f aca="false">C36+D36+E36</f>
        <v>0</v>
      </c>
      <c r="G36" s="48"/>
      <c r="H36" s="49"/>
      <c r="I36" s="50" t="n">
        <f aca="false">F36+G36+H36</f>
        <v>0</v>
      </c>
      <c r="J36" s="48"/>
      <c r="K36" s="52"/>
      <c r="L36" s="50" t="n">
        <f aca="false">I36+J36+K36</f>
        <v>0</v>
      </c>
      <c r="M36" s="48"/>
      <c r="N36" s="49"/>
      <c r="O36" s="50" t="n">
        <f aca="false">L36+M36+N36</f>
        <v>0</v>
      </c>
      <c r="P36" s="42"/>
      <c r="Q36" s="43" t="n">
        <f aca="false">O36+P36</f>
        <v>0</v>
      </c>
    </row>
    <row r="37" customFormat="false" ht="13.2" hidden="false" customHeight="false" outlineLevel="0" collapsed="false">
      <c r="A37" s="44" t="s">
        <v>51</v>
      </c>
      <c r="B37" s="54"/>
      <c r="C37" s="45"/>
      <c r="D37" s="46"/>
      <c r="E37" s="46"/>
      <c r="F37" s="47" t="n">
        <f aca="false">C37+D37+E37</f>
        <v>0</v>
      </c>
      <c r="G37" s="48" t="n">
        <f aca="false">465.95</f>
        <v>465.95</v>
      </c>
      <c r="H37" s="49"/>
      <c r="I37" s="50" t="n">
        <f aca="false">F37+G37+H37</f>
        <v>465.95</v>
      </c>
      <c r="J37" s="48" t="n">
        <f aca="false">38.2</f>
        <v>38.2</v>
      </c>
      <c r="K37" s="52"/>
      <c r="L37" s="50" t="n">
        <f aca="false">I37+J37+K37</f>
        <v>504.15</v>
      </c>
      <c r="M37" s="48" t="n">
        <f aca="false">9.71</f>
        <v>9.71</v>
      </c>
      <c r="N37" s="49"/>
      <c r="O37" s="50" t="n">
        <f aca="false">L37+M37+N37</f>
        <v>513.86</v>
      </c>
      <c r="P37" s="42"/>
      <c r="Q37" s="43"/>
    </row>
    <row r="38" customFormat="false" ht="13.2" hidden="false" customHeight="false" outlineLevel="0" collapsed="false">
      <c r="A38" s="44" t="s">
        <v>52</v>
      </c>
      <c r="B38" s="54"/>
      <c r="C38" s="45"/>
      <c r="D38" s="46"/>
      <c r="E38" s="46"/>
      <c r="F38" s="47" t="n">
        <f aca="false">C38+D38+E38</f>
        <v>0</v>
      </c>
      <c r="G38" s="48" t="n">
        <f aca="false">1396.19</f>
        <v>1396.19</v>
      </c>
      <c r="H38" s="49"/>
      <c r="I38" s="50" t="n">
        <f aca="false">F38+G38+H38</f>
        <v>1396.19</v>
      </c>
      <c r="J38" s="48"/>
      <c r="K38" s="52"/>
      <c r="L38" s="50" t="n">
        <f aca="false">I38+J38+K38</f>
        <v>1396.19</v>
      </c>
      <c r="M38" s="48"/>
      <c r="N38" s="49"/>
      <c r="O38" s="50" t="n">
        <f aca="false">L38+M38+N38</f>
        <v>1396.19</v>
      </c>
      <c r="P38" s="42"/>
      <c r="Q38" s="43" t="n">
        <f aca="false">O38+P38</f>
        <v>1396.19</v>
      </c>
    </row>
    <row r="39" customFormat="false" ht="13.2" hidden="false" customHeight="false" outlineLevel="0" collapsed="false">
      <c r="A39" s="44" t="s">
        <v>53</v>
      </c>
      <c r="B39" s="51"/>
      <c r="C39" s="45" t="n">
        <f aca="false">SUM(C40:C45)</f>
        <v>118736.8</v>
      </c>
      <c r="D39" s="46" t="n">
        <f aca="false">SUM(D40:D45)</f>
        <v>-752.1</v>
      </c>
      <c r="E39" s="46" t="n">
        <f aca="false">SUM(E40:E45)</f>
        <v>1800</v>
      </c>
      <c r="F39" s="47" t="n">
        <f aca="false">SUM(F40:F45)</f>
        <v>119784.7</v>
      </c>
      <c r="G39" s="48" t="n">
        <f aca="false">SUM(G40:G45)</f>
        <v>353.7</v>
      </c>
      <c r="H39" s="49" t="n">
        <f aca="false">SUM(H40:H45)</f>
        <v>0</v>
      </c>
      <c r="I39" s="50" t="n">
        <f aca="false">SUM(I40:I45)</f>
        <v>120138.4</v>
      </c>
      <c r="J39" s="48" t="n">
        <f aca="false">SUM(J40:J45)</f>
        <v>260.4</v>
      </c>
      <c r="K39" s="46" t="n">
        <f aca="false">SUM(K40:K45)</f>
        <v>0</v>
      </c>
      <c r="L39" s="50" t="n">
        <f aca="false">SUM(L40:L45)</f>
        <v>120398.8</v>
      </c>
      <c r="M39" s="48" t="n">
        <f aca="false">SUM(M40:M45)</f>
        <v>-4933.96</v>
      </c>
      <c r="N39" s="49" t="n">
        <f aca="false">SUM(N40:N45)</f>
        <v>0</v>
      </c>
      <c r="O39" s="50" t="n">
        <f aca="false">SUM(O40:O45)</f>
        <v>115464.84</v>
      </c>
      <c r="P39" s="45" t="n">
        <f aca="false">SUM(P40:P45)</f>
        <v>0</v>
      </c>
      <c r="Q39" s="47" t="n">
        <f aca="false">SUM(Q40:Q45)</f>
        <v>115464.84</v>
      </c>
    </row>
    <row r="40" customFormat="false" ht="13.2" hidden="false" customHeight="false" outlineLevel="0" collapsed="false">
      <c r="A40" s="44" t="s">
        <v>54</v>
      </c>
      <c r="B40" s="51"/>
      <c r="C40" s="45" t="n">
        <v>42996</v>
      </c>
      <c r="D40" s="46" t="n">
        <f aca="false">330.3</f>
        <v>330.3</v>
      </c>
      <c r="E40" s="46"/>
      <c r="F40" s="47" t="n">
        <f aca="false">C40+D40+E40</f>
        <v>43326.3</v>
      </c>
      <c r="G40" s="48" t="n">
        <f aca="false">125.6</f>
        <v>125.6</v>
      </c>
      <c r="H40" s="49"/>
      <c r="I40" s="50" t="n">
        <f aca="false">F40+G40+H40</f>
        <v>43451.9</v>
      </c>
      <c r="J40" s="48" t="n">
        <f aca="false">26.9+233.5</f>
        <v>260.4</v>
      </c>
      <c r="K40" s="52"/>
      <c r="L40" s="50" t="n">
        <f aca="false">I40+J40+K40</f>
        <v>43712.3</v>
      </c>
      <c r="M40" s="48" t="n">
        <f aca="false">845.22+10.82+273.38-2.68</f>
        <v>1126.74</v>
      </c>
      <c r="N40" s="49"/>
      <c r="O40" s="50" t="n">
        <f aca="false">L40+M40+N40</f>
        <v>44839.04</v>
      </c>
      <c r="P40" s="42"/>
      <c r="Q40" s="43" t="n">
        <f aca="false">O40+P40</f>
        <v>44839.04</v>
      </c>
    </row>
    <row r="41" customFormat="false" ht="13.2" hidden="false" customHeight="false" outlineLevel="0" collapsed="false">
      <c r="A41" s="44" t="s">
        <v>55</v>
      </c>
      <c r="B41" s="54"/>
      <c r="C41" s="45" t="n">
        <v>8354.5</v>
      </c>
      <c r="D41" s="46"/>
      <c r="E41" s="46"/>
      <c r="F41" s="47" t="n">
        <f aca="false">C41+D41+E41</f>
        <v>8354.5</v>
      </c>
      <c r="G41" s="48"/>
      <c r="H41" s="49"/>
      <c r="I41" s="50" t="n">
        <f aca="false">F41+G41+H41</f>
        <v>8354.5</v>
      </c>
      <c r="J41" s="48"/>
      <c r="K41" s="52"/>
      <c r="L41" s="50" t="n">
        <f aca="false">I41+J41+K41</f>
        <v>8354.5</v>
      </c>
      <c r="M41" s="48" t="n">
        <f aca="false">-53.77-5959.33</f>
        <v>-6013.1</v>
      </c>
      <c r="N41" s="49"/>
      <c r="O41" s="50" t="n">
        <f aca="false">L41+M41+N41</f>
        <v>2341.4</v>
      </c>
      <c r="P41" s="42"/>
      <c r="Q41" s="43" t="n">
        <f aca="false">O41+P41</f>
        <v>2341.4</v>
      </c>
    </row>
    <row r="42" customFormat="false" ht="13.2" hidden="false" customHeight="false" outlineLevel="0" collapsed="false">
      <c r="A42" s="44" t="s">
        <v>56</v>
      </c>
      <c r="B42" s="51"/>
      <c r="C42" s="45" t="n">
        <v>22167</v>
      </c>
      <c r="D42" s="46"/>
      <c r="E42" s="46" t="n">
        <v>1800</v>
      </c>
      <c r="F42" s="47" t="n">
        <f aca="false">C42+D42+E42</f>
        <v>23967</v>
      </c>
      <c r="G42" s="48"/>
      <c r="H42" s="49"/>
      <c r="I42" s="50" t="n">
        <f aca="false">F42+G42+H42</f>
        <v>23967</v>
      </c>
      <c r="J42" s="48"/>
      <c r="K42" s="52"/>
      <c r="L42" s="50" t="n">
        <f aca="false">I42+J42+K42</f>
        <v>23967</v>
      </c>
      <c r="M42" s="48"/>
      <c r="N42" s="49"/>
      <c r="O42" s="50" t="n">
        <f aca="false">L42+M42+N42</f>
        <v>23967</v>
      </c>
      <c r="P42" s="42"/>
      <c r="Q42" s="43" t="n">
        <f aca="false">O42+P42</f>
        <v>23967</v>
      </c>
    </row>
    <row r="43" customFormat="false" ht="13.2" hidden="false" customHeight="false" outlineLevel="0" collapsed="false">
      <c r="A43" s="44" t="s">
        <v>57</v>
      </c>
      <c r="B43" s="54"/>
      <c r="C43" s="45" t="n">
        <v>11173.3</v>
      </c>
      <c r="D43" s="46" t="n">
        <f aca="false">-1082.4</f>
        <v>-1082.4</v>
      </c>
      <c r="E43" s="46"/>
      <c r="F43" s="47" t="n">
        <f aca="false">C43+D43+E43</f>
        <v>10090.9</v>
      </c>
      <c r="G43" s="48" t="n">
        <f aca="false">228.1</f>
        <v>228.1</v>
      </c>
      <c r="H43" s="49"/>
      <c r="I43" s="50" t="n">
        <f aca="false">F43+G43+H43</f>
        <v>10319</v>
      </c>
      <c r="J43" s="48"/>
      <c r="K43" s="52"/>
      <c r="L43" s="50" t="n">
        <f aca="false">I43+J43+K43</f>
        <v>10319</v>
      </c>
      <c r="M43" s="48"/>
      <c r="N43" s="49"/>
      <c r="O43" s="50" t="n">
        <f aca="false">L43+M43+N43</f>
        <v>10319</v>
      </c>
      <c r="P43" s="42"/>
      <c r="Q43" s="43" t="n">
        <f aca="false">O43+P43</f>
        <v>10319</v>
      </c>
    </row>
    <row r="44" customFormat="false" ht="13.2" hidden="false" customHeight="false" outlineLevel="0" collapsed="false">
      <c r="A44" s="44" t="s">
        <v>58</v>
      </c>
      <c r="B44" s="54"/>
      <c r="C44" s="45" t="n">
        <v>350</v>
      </c>
      <c r="D44" s="46"/>
      <c r="E44" s="46"/>
      <c r="F44" s="47" t="n">
        <f aca="false">C44+D44+E44</f>
        <v>350</v>
      </c>
      <c r="G44" s="48"/>
      <c r="H44" s="49"/>
      <c r="I44" s="50" t="n">
        <f aca="false">F44+G44+H44</f>
        <v>350</v>
      </c>
      <c r="J44" s="48"/>
      <c r="K44" s="52"/>
      <c r="L44" s="50" t="n">
        <f aca="false">I44+J44+K44</f>
        <v>350</v>
      </c>
      <c r="M44" s="48" t="n">
        <f aca="false">-47.6</f>
        <v>-47.6</v>
      </c>
      <c r="N44" s="49"/>
      <c r="O44" s="50" t="n">
        <f aca="false">L44+M44+N44</f>
        <v>302.4</v>
      </c>
      <c r="P44" s="42"/>
      <c r="Q44" s="43" t="n">
        <f aca="false">O44+P44</f>
        <v>302.4</v>
      </c>
    </row>
    <row r="45" customFormat="false" ht="13.2" hidden="false" customHeight="false" outlineLevel="0" collapsed="false">
      <c r="A45" s="44" t="s">
        <v>59</v>
      </c>
      <c r="B45" s="54"/>
      <c r="C45" s="45" t="n">
        <v>33696</v>
      </c>
      <c r="D45" s="46"/>
      <c r="E45" s="46"/>
      <c r="F45" s="47" t="n">
        <f aca="false">C45+D45+E45</f>
        <v>33696</v>
      </c>
      <c r="G45" s="48"/>
      <c r="H45" s="49"/>
      <c r="I45" s="50" t="n">
        <f aca="false">F45+G45+H45</f>
        <v>33696</v>
      </c>
      <c r="J45" s="48"/>
      <c r="K45" s="52"/>
      <c r="L45" s="50" t="n">
        <f aca="false">I45+J45+K45</f>
        <v>33696</v>
      </c>
      <c r="M45" s="48"/>
      <c r="N45" s="49"/>
      <c r="O45" s="50" t="n">
        <f aca="false">L45+M45+N45</f>
        <v>33696</v>
      </c>
      <c r="P45" s="42"/>
      <c r="Q45" s="43" t="n">
        <f aca="false">O45+P45</f>
        <v>33696</v>
      </c>
    </row>
    <row r="46" customFormat="false" ht="13.2" hidden="false" customHeight="false" outlineLevel="0" collapsed="false">
      <c r="A46" s="44" t="s">
        <v>60</v>
      </c>
      <c r="B46" s="54"/>
      <c r="C46" s="45"/>
      <c r="D46" s="46" t="n">
        <f aca="false">39.51+246.77+856.59+843.91+8</f>
        <v>1994.78</v>
      </c>
      <c r="E46" s="46"/>
      <c r="F46" s="47" t="n">
        <f aca="false">C46+D46+E46</f>
        <v>1994.78</v>
      </c>
      <c r="G46" s="55" t="n">
        <f aca="false">82.55+1972+5000+5160.95+2237.86</f>
        <v>14453.36</v>
      </c>
      <c r="H46" s="56" t="n">
        <f aca="false">5.39</f>
        <v>5.39</v>
      </c>
      <c r="I46" s="50" t="n">
        <f aca="false">F46+G46+H46</f>
        <v>16453.53</v>
      </c>
      <c r="J46" s="55" t="n">
        <f aca="false">5+1172.39+1000+1794.63+2200+200</f>
        <v>6372.02</v>
      </c>
      <c r="K46" s="57"/>
      <c r="L46" s="50" t="n">
        <f aca="false">I46+J46+K46</f>
        <v>22825.55</v>
      </c>
      <c r="M46" s="55" t="n">
        <f aca="false">1032.03</f>
        <v>1032.03</v>
      </c>
      <c r="N46" s="56"/>
      <c r="O46" s="50" t="n">
        <f aca="false">L46+M46+N46</f>
        <v>23857.58</v>
      </c>
      <c r="P46" s="27"/>
      <c r="Q46" s="28"/>
    </row>
    <row r="47" customFormat="false" ht="13.2" hidden="false" customHeight="false" outlineLevel="0" collapsed="false">
      <c r="A47" s="58" t="s">
        <v>61</v>
      </c>
      <c r="B47" s="59"/>
      <c r="C47" s="60" t="n">
        <f aca="false">SUM(C49:C52)</f>
        <v>15000</v>
      </c>
      <c r="D47" s="61" t="n">
        <f aca="false">SUM(D49:D52)</f>
        <v>0</v>
      </c>
      <c r="E47" s="61" t="n">
        <f aca="false">SUM(E49:E52)</f>
        <v>0</v>
      </c>
      <c r="F47" s="62" t="n">
        <f aca="false">SUM(F49:F52)</f>
        <v>15000</v>
      </c>
      <c r="G47" s="63" t="n">
        <f aca="false">SUM(G49:G52)</f>
        <v>0</v>
      </c>
      <c r="H47" s="64" t="n">
        <f aca="false">SUM(H49:H52)</f>
        <v>0</v>
      </c>
      <c r="I47" s="65" t="n">
        <f aca="false">SUM(I49:I52)</f>
        <v>15000</v>
      </c>
      <c r="J47" s="63" t="n">
        <f aca="false">SUM(J49:J52)</f>
        <v>0</v>
      </c>
      <c r="K47" s="61" t="n">
        <f aca="false">SUM(K49:K52)</f>
        <v>0</v>
      </c>
      <c r="L47" s="65" t="n">
        <f aca="false">SUM(L49:L52)</f>
        <v>15000</v>
      </c>
      <c r="M47" s="63" t="n">
        <f aca="false">SUM(M49:M52)</f>
        <v>0</v>
      </c>
      <c r="N47" s="64" t="n">
        <f aca="false">SUM(N49:N52)</f>
        <v>0</v>
      </c>
      <c r="O47" s="65" t="n">
        <f aca="false">SUM(O49:O52)</f>
        <v>15000</v>
      </c>
      <c r="P47" s="60" t="n">
        <f aca="false">SUM(P49:P52)</f>
        <v>0</v>
      </c>
      <c r="Q47" s="62" t="n">
        <f aca="false">SUM(Q49:Q52)</f>
        <v>15000</v>
      </c>
    </row>
    <row r="48" customFormat="false" ht="11.25" hidden="false" customHeight="true" outlineLevel="0" collapsed="false">
      <c r="A48" s="37" t="s">
        <v>31</v>
      </c>
      <c r="B48" s="38"/>
      <c r="C48" s="45"/>
      <c r="D48" s="46"/>
      <c r="E48" s="46"/>
      <c r="F48" s="47"/>
      <c r="G48" s="48"/>
      <c r="H48" s="49"/>
      <c r="I48" s="50"/>
      <c r="J48" s="48"/>
      <c r="K48" s="52"/>
      <c r="L48" s="50"/>
      <c r="M48" s="48"/>
      <c r="N48" s="49"/>
      <c r="O48" s="50"/>
      <c r="P48" s="42"/>
      <c r="Q48" s="43"/>
    </row>
    <row r="49" customFormat="false" ht="13.2" hidden="false" customHeight="false" outlineLevel="0" collapsed="false">
      <c r="A49" s="44" t="s">
        <v>62</v>
      </c>
      <c r="B49" s="51"/>
      <c r="C49" s="45"/>
      <c r="D49" s="46"/>
      <c r="E49" s="46"/>
      <c r="F49" s="47" t="n">
        <f aca="false">C49+D49+E49</f>
        <v>0</v>
      </c>
      <c r="G49" s="48"/>
      <c r="H49" s="49"/>
      <c r="I49" s="50" t="n">
        <f aca="false">F49+G49+H49</f>
        <v>0</v>
      </c>
      <c r="J49" s="48" t="n">
        <f aca="false">430</f>
        <v>430</v>
      </c>
      <c r="K49" s="52"/>
      <c r="L49" s="50" t="n">
        <f aca="false">I49+J49+K49</f>
        <v>430</v>
      </c>
      <c r="M49" s="48"/>
      <c r="N49" s="49"/>
      <c r="O49" s="50" t="n">
        <f aca="false">L49+M49+N49</f>
        <v>430</v>
      </c>
      <c r="P49" s="42"/>
      <c r="Q49" s="43" t="n">
        <f aca="false">O49+P49</f>
        <v>430</v>
      </c>
    </row>
    <row r="50" customFormat="false" ht="13.2" hidden="false" customHeight="false" outlineLevel="0" collapsed="false">
      <c r="A50" s="44" t="s">
        <v>63</v>
      </c>
      <c r="B50" s="54"/>
      <c r="C50" s="45"/>
      <c r="D50" s="46"/>
      <c r="E50" s="46"/>
      <c r="F50" s="47" t="n">
        <f aca="false">C50+D50+E50</f>
        <v>0</v>
      </c>
      <c r="G50" s="48"/>
      <c r="H50" s="49"/>
      <c r="I50" s="50" t="n">
        <f aca="false">F50+G50+H50</f>
        <v>0</v>
      </c>
      <c r="J50" s="48" t="n">
        <f aca="false">214.73</f>
        <v>214.73</v>
      </c>
      <c r="K50" s="52"/>
      <c r="L50" s="50" t="n">
        <f aca="false">I50+J50+K50</f>
        <v>214.73</v>
      </c>
      <c r="M50" s="48"/>
      <c r="N50" s="49"/>
      <c r="O50" s="50" t="n">
        <f aca="false">L50+M50+N50</f>
        <v>214.73</v>
      </c>
      <c r="P50" s="42"/>
      <c r="Q50" s="43" t="n">
        <f aca="false">O50+P50</f>
        <v>214.73</v>
      </c>
    </row>
    <row r="51" customFormat="false" ht="13.2" hidden="false" customHeight="false" outlineLevel="0" collapsed="false">
      <c r="A51" s="44" t="s">
        <v>64</v>
      </c>
      <c r="B51" s="54"/>
      <c r="C51" s="45" t="n">
        <v>15000</v>
      </c>
      <c r="D51" s="46"/>
      <c r="E51" s="46"/>
      <c r="F51" s="47" t="n">
        <f aca="false">C51+D51+E51</f>
        <v>15000</v>
      </c>
      <c r="G51" s="48"/>
      <c r="H51" s="49"/>
      <c r="I51" s="50" t="n">
        <f aca="false">F51+G51+H51</f>
        <v>15000</v>
      </c>
      <c r="J51" s="48" t="n">
        <f aca="false">-644.73</f>
        <v>-644.73</v>
      </c>
      <c r="K51" s="52"/>
      <c r="L51" s="50" t="n">
        <f aca="false">I51+J51+K51</f>
        <v>14355.27</v>
      </c>
      <c r="M51" s="48"/>
      <c r="N51" s="49"/>
      <c r="O51" s="50" t="n">
        <f aca="false">L51+M51+N51</f>
        <v>14355.27</v>
      </c>
      <c r="P51" s="42"/>
      <c r="Q51" s="43" t="n">
        <f aca="false">O51+P51</f>
        <v>14355.27</v>
      </c>
    </row>
    <row r="52" customFormat="false" ht="13.2" hidden="true" customHeight="false" outlineLevel="0" collapsed="false">
      <c r="A52" s="44" t="s">
        <v>65</v>
      </c>
      <c r="B52" s="51"/>
      <c r="C52" s="45"/>
      <c r="D52" s="46"/>
      <c r="E52" s="46"/>
      <c r="F52" s="47" t="n">
        <f aca="false">C52+D52+E52</f>
        <v>0</v>
      </c>
      <c r="G52" s="48"/>
      <c r="H52" s="49"/>
      <c r="I52" s="50" t="n">
        <f aca="false">F52+G52+H52</f>
        <v>0</v>
      </c>
      <c r="J52" s="48"/>
      <c r="K52" s="52"/>
      <c r="L52" s="50" t="n">
        <f aca="false">I52+J52+K52</f>
        <v>0</v>
      </c>
      <c r="M52" s="48"/>
      <c r="N52" s="49"/>
      <c r="O52" s="50" t="n">
        <f aca="false">L52+M52+N52</f>
        <v>0</v>
      </c>
      <c r="P52" s="42"/>
      <c r="Q52" s="43" t="n">
        <f aca="false">O52+P52</f>
        <v>0</v>
      </c>
    </row>
    <row r="53" customFormat="false" ht="13.2" hidden="false" customHeight="false" outlineLevel="0" collapsed="false">
      <c r="A53" s="58" t="s">
        <v>66</v>
      </c>
      <c r="B53" s="51"/>
      <c r="C53" s="45"/>
      <c r="D53" s="46"/>
      <c r="E53" s="46"/>
      <c r="F53" s="47"/>
      <c r="G53" s="48"/>
      <c r="H53" s="49"/>
      <c r="I53" s="50"/>
      <c r="J53" s="48"/>
      <c r="K53" s="52"/>
      <c r="L53" s="50"/>
      <c r="M53" s="48"/>
      <c r="N53" s="49"/>
      <c r="O53" s="50"/>
      <c r="P53" s="42"/>
      <c r="Q53" s="43"/>
    </row>
    <row r="54" customFormat="false" ht="13.2" hidden="false" customHeight="false" outlineLevel="0" collapsed="false">
      <c r="A54" s="29" t="s">
        <v>67</v>
      </c>
      <c r="B54" s="30"/>
      <c r="C54" s="31" t="n">
        <f aca="false">SUM(C56:C75)</f>
        <v>79947.4</v>
      </c>
      <c r="D54" s="32" t="n">
        <f aca="false">SUM(D56:D75)</f>
        <v>5755826.28</v>
      </c>
      <c r="E54" s="32" t="n">
        <f aca="false">SUM(E56:E75)</f>
        <v>0</v>
      </c>
      <c r="F54" s="33" t="n">
        <f aca="false">SUM(F56:F75)</f>
        <v>5835773.68</v>
      </c>
      <c r="G54" s="34" t="n">
        <f aca="false">SUM(G56:G75)</f>
        <v>374844.64</v>
      </c>
      <c r="H54" s="35" t="n">
        <f aca="false">SUM(H56:H75)</f>
        <v>0</v>
      </c>
      <c r="I54" s="36" t="n">
        <f aca="false">SUM(I56:I75)</f>
        <v>6210618.32</v>
      </c>
      <c r="J54" s="34" t="n">
        <f aca="false">SUM(J56:J75)</f>
        <v>276168.58</v>
      </c>
      <c r="K54" s="32" t="n">
        <f aca="false">SUM(K56:K75)</f>
        <v>0</v>
      </c>
      <c r="L54" s="36" t="n">
        <f aca="false">SUM(L56:L75)</f>
        <v>6486786.9</v>
      </c>
      <c r="M54" s="34" t="n">
        <f aca="false">SUM(M56:M75)</f>
        <v>173334.57</v>
      </c>
      <c r="N54" s="35" t="n">
        <f aca="false">SUM(N56:N75)</f>
        <v>0</v>
      </c>
      <c r="O54" s="36" t="n">
        <f aca="false">SUM(O56:O75)</f>
        <v>6660121.47</v>
      </c>
      <c r="P54" s="31" t="n">
        <f aca="false">SUM(P56:P75)</f>
        <v>0</v>
      </c>
      <c r="Q54" s="33" t="n">
        <f aca="false">SUM(Q56:Q75)</f>
        <v>6660121.47</v>
      </c>
    </row>
    <row r="55" customFormat="false" ht="10.5" hidden="false" customHeight="true" outlineLevel="0" collapsed="false">
      <c r="A55" s="66" t="s">
        <v>68</v>
      </c>
      <c r="B55" s="67"/>
      <c r="C55" s="45"/>
      <c r="D55" s="46"/>
      <c r="E55" s="46"/>
      <c r="F55" s="47"/>
      <c r="G55" s="48"/>
      <c r="H55" s="49"/>
      <c r="I55" s="50"/>
      <c r="J55" s="48"/>
      <c r="K55" s="52"/>
      <c r="L55" s="50"/>
      <c r="M55" s="48"/>
      <c r="N55" s="49"/>
      <c r="O55" s="50"/>
      <c r="P55" s="42"/>
      <c r="Q55" s="43"/>
    </row>
    <row r="56" customFormat="false" ht="13.2" hidden="false" customHeight="false" outlineLevel="0" collapsed="false">
      <c r="A56" s="44" t="s">
        <v>69</v>
      </c>
      <c r="B56" s="54"/>
      <c r="C56" s="45" t="n">
        <v>79697.4</v>
      </c>
      <c r="D56" s="46"/>
      <c r="E56" s="46"/>
      <c r="F56" s="47" t="n">
        <f aca="false">C56+D56+E56</f>
        <v>79697.4</v>
      </c>
      <c r="G56" s="48"/>
      <c r="H56" s="49"/>
      <c r="I56" s="50" t="n">
        <f aca="false">F56+G56+H56</f>
        <v>79697.4</v>
      </c>
      <c r="J56" s="48"/>
      <c r="K56" s="52"/>
      <c r="L56" s="50" t="n">
        <f aca="false">I56+J56+K56</f>
        <v>79697.4</v>
      </c>
      <c r="M56" s="48"/>
      <c r="N56" s="49"/>
      <c r="O56" s="50" t="n">
        <f aca="false">L56+M56+N56</f>
        <v>79697.4</v>
      </c>
      <c r="P56" s="42"/>
      <c r="Q56" s="43" t="n">
        <f aca="false">O56+P56</f>
        <v>79697.4</v>
      </c>
    </row>
    <row r="57" customFormat="false" ht="13.2" hidden="false" customHeight="false" outlineLevel="0" collapsed="false">
      <c r="A57" s="44" t="s">
        <v>70</v>
      </c>
      <c r="B57" s="54"/>
      <c r="C57" s="45"/>
      <c r="D57" s="46" t="n">
        <f aca="false">43.5+176.59+186.8</f>
        <v>406.89</v>
      </c>
      <c r="E57" s="46"/>
      <c r="F57" s="47" t="n">
        <f aca="false">C57+D57+E57</f>
        <v>406.89</v>
      </c>
      <c r="G57" s="48" t="n">
        <f aca="false">15.05+19.89+148.07+180.29</f>
        <v>363.3</v>
      </c>
      <c r="H57" s="49"/>
      <c r="I57" s="50" t="n">
        <f aca="false">F57+G57+H57</f>
        <v>770.19</v>
      </c>
      <c r="J57" s="48" t="n">
        <f aca="false">12+181.11+151.5+30</f>
        <v>374.61</v>
      </c>
      <c r="K57" s="52"/>
      <c r="L57" s="50" t="n">
        <f aca="false">I57+J57+K57</f>
        <v>1144.8</v>
      </c>
      <c r="M57" s="48" t="n">
        <f aca="false">46.57+14.57+18+100+20.34+110.93+19.19+194.92+181.82+45+6</f>
        <v>757.34</v>
      </c>
      <c r="N57" s="49"/>
      <c r="O57" s="50" t="n">
        <f aca="false">L57+M57+N57</f>
        <v>1902.14</v>
      </c>
      <c r="P57" s="42"/>
      <c r="Q57" s="43" t="n">
        <f aca="false">O57+P57</f>
        <v>1902.14</v>
      </c>
    </row>
    <row r="58" customFormat="false" ht="13.2" hidden="false" customHeight="false" outlineLevel="0" collapsed="false">
      <c r="A58" s="44" t="s">
        <v>71</v>
      </c>
      <c r="B58" s="54"/>
      <c r="C58" s="45"/>
      <c r="D58" s="46" t="n">
        <f aca="false">1373+5045968.66+61775.7+8921.07+363.12+8587.89+256.1+984+5144.59+7762.19+8844.48+17565.21+149.6</f>
        <v>5167695.61</v>
      </c>
      <c r="E58" s="46"/>
      <c r="F58" s="47" t="n">
        <f aca="false">C58+D58+E58</f>
        <v>5167695.61</v>
      </c>
      <c r="G58" s="48" t="n">
        <f aca="false">2066.37+189.46+322.77+60538.18+1171.4+215.47+14589.37+7495.07</f>
        <v>86588.09</v>
      </c>
      <c r="H58" s="49"/>
      <c r="I58" s="50" t="n">
        <f aca="false">F58+G58+H58</f>
        <v>5254283.7</v>
      </c>
      <c r="J58" s="48" t="n">
        <f aca="false">633.34+10678.94+79.94+62368.6+36489.09+1046.04+2482+908.07+1139.29+311.13+1616.06+1602.75-743.66+971.95-120.38-221.61+1211.93</f>
        <v>120453.48</v>
      </c>
      <c r="K58" s="52"/>
      <c r="L58" s="50" t="n">
        <f aca="false">I58+J58+K58</f>
        <v>5374737.18</v>
      </c>
      <c r="M58" s="48" t="n">
        <f aca="false">612.5+668.02+1168.01+3034.04+1968.62+1414.71+219.4-4+638.28+21373.31+370.26-18.16-75.95-712.88-707.79+241.19+520.1+161.32+4642.31+1868.88+69013.21+11461.6+2969</f>
        <v>120825.98</v>
      </c>
      <c r="N58" s="49"/>
      <c r="O58" s="50" t="n">
        <f aca="false">L58+M58+N58</f>
        <v>5495563.16</v>
      </c>
      <c r="P58" s="42"/>
      <c r="Q58" s="43" t="n">
        <f aca="false">O58+P58</f>
        <v>5495563.16</v>
      </c>
    </row>
    <row r="59" customFormat="false" ht="13.2" hidden="false" customHeight="false" outlineLevel="0" collapsed="false">
      <c r="A59" s="44" t="s">
        <v>72</v>
      </c>
      <c r="B59" s="54"/>
      <c r="C59" s="45"/>
      <c r="D59" s="46" t="n">
        <f aca="false">485940+2500+94024.14+2252.06</f>
        <v>584716.2</v>
      </c>
      <c r="E59" s="46"/>
      <c r="F59" s="47" t="n">
        <f aca="false">C59+D59+E59</f>
        <v>584716.2</v>
      </c>
      <c r="G59" s="48" t="n">
        <f aca="false">1310.51+2500+367.11+549.91+485.54+1420.05</f>
        <v>6633.12</v>
      </c>
      <c r="H59" s="49"/>
      <c r="I59" s="50" t="n">
        <f aca="false">F59+G59+H59</f>
        <v>591349.32</v>
      </c>
      <c r="J59" s="48" t="n">
        <f aca="false">1661.33+62790+33033.92+412+3759.58</f>
        <v>101656.83</v>
      </c>
      <c r="K59" s="52"/>
      <c r="L59" s="50" t="n">
        <f aca="false">I59+J59+K59</f>
        <v>693006.15</v>
      </c>
      <c r="M59" s="48" t="n">
        <f aca="false">2000+44930.07+905.56+565.54+923.29+1239.96</f>
        <v>50564.42</v>
      </c>
      <c r="N59" s="49"/>
      <c r="O59" s="50" t="n">
        <f aca="false">L59+M59+N59</f>
        <v>743570.57</v>
      </c>
      <c r="P59" s="42"/>
      <c r="Q59" s="43" t="n">
        <f aca="false">O59+P59</f>
        <v>743570.57</v>
      </c>
    </row>
    <row r="60" customFormat="false" ht="13.2" hidden="false" customHeight="false" outlineLevel="0" collapsed="false">
      <c r="A60" s="44" t="s">
        <v>73</v>
      </c>
      <c r="B60" s="54"/>
      <c r="C60" s="45"/>
      <c r="D60" s="46" t="n">
        <f aca="false">44.83+27.24+728.31+27.1+44.72</f>
        <v>872.2</v>
      </c>
      <c r="E60" s="46"/>
      <c r="F60" s="47" t="n">
        <f aca="false">C60+D60+E60</f>
        <v>872.2</v>
      </c>
      <c r="G60" s="48" t="n">
        <f aca="false">35.84+41.21+18.22</f>
        <v>95.27</v>
      </c>
      <c r="H60" s="49"/>
      <c r="I60" s="50" t="n">
        <f aca="false">F60+G60+H60</f>
        <v>967.47</v>
      </c>
      <c r="J60" s="48" t="n">
        <f aca="false">824.69+17.36+1315</f>
        <v>2157.05</v>
      </c>
      <c r="K60" s="52"/>
      <c r="L60" s="50" t="n">
        <f aca="false">I60+J60+K60</f>
        <v>3124.52</v>
      </c>
      <c r="M60" s="48" t="n">
        <f aca="false">865.57+16.66</f>
        <v>882.23</v>
      </c>
      <c r="N60" s="49"/>
      <c r="O60" s="50" t="n">
        <f aca="false">L60+M60+N60</f>
        <v>4006.75</v>
      </c>
      <c r="P60" s="42"/>
      <c r="Q60" s="43" t="n">
        <f aca="false">O60+P60</f>
        <v>4006.75</v>
      </c>
    </row>
    <row r="61" customFormat="false" ht="13.2" hidden="false" customHeight="false" outlineLevel="0" collapsed="false">
      <c r="A61" s="44" t="s">
        <v>74</v>
      </c>
      <c r="B61" s="54"/>
      <c r="C61" s="45"/>
      <c r="D61" s="46"/>
      <c r="E61" s="46"/>
      <c r="F61" s="47" t="n">
        <f aca="false">C61+D61+E61</f>
        <v>0</v>
      </c>
      <c r="G61" s="48" t="n">
        <f aca="false">631</f>
        <v>631</v>
      </c>
      <c r="H61" s="49"/>
      <c r="I61" s="50" t="n">
        <f aca="false">F61+G61+H61</f>
        <v>631</v>
      </c>
      <c r="J61" s="48" t="n">
        <f aca="false">52+347+77+28+69+130+80+75+126+120</f>
        <v>1104</v>
      </c>
      <c r="K61" s="52"/>
      <c r="L61" s="50" t="n">
        <f aca="false">I61+J61+K61</f>
        <v>1735</v>
      </c>
      <c r="M61" s="48"/>
      <c r="N61" s="49"/>
      <c r="O61" s="50" t="n">
        <f aca="false">L61+M61+N61</f>
        <v>1735</v>
      </c>
      <c r="P61" s="42"/>
      <c r="Q61" s="43" t="n">
        <f aca="false">O61+P61</f>
        <v>1735</v>
      </c>
    </row>
    <row r="62" customFormat="false" ht="13.2" hidden="false" customHeight="false" outlineLevel="0" collapsed="false">
      <c r="A62" s="44" t="s">
        <v>75</v>
      </c>
      <c r="B62" s="54"/>
      <c r="C62" s="45"/>
      <c r="D62" s="46"/>
      <c r="E62" s="46"/>
      <c r="F62" s="47" t="n">
        <f aca="false">C62+D62+E62</f>
        <v>0</v>
      </c>
      <c r="G62" s="48" t="n">
        <f aca="false">100+41</f>
        <v>141</v>
      </c>
      <c r="H62" s="49"/>
      <c r="I62" s="50" t="n">
        <f aca="false">F62+G62+H62</f>
        <v>141</v>
      </c>
      <c r="J62" s="48" t="n">
        <f aca="false">5508.04+16871.35</f>
        <v>22379.39</v>
      </c>
      <c r="K62" s="52"/>
      <c r="L62" s="50" t="n">
        <f aca="false">I62+J62+K62</f>
        <v>22520.39</v>
      </c>
      <c r="M62" s="48" t="n">
        <f aca="false">21.44</f>
        <v>21.44</v>
      </c>
      <c r="N62" s="49"/>
      <c r="O62" s="50" t="n">
        <f aca="false">L62+M62+N62</f>
        <v>22541.83</v>
      </c>
      <c r="P62" s="42"/>
      <c r="Q62" s="43" t="n">
        <f aca="false">O62+P62</f>
        <v>22541.83</v>
      </c>
    </row>
    <row r="63" customFormat="false" ht="13.2" hidden="false" customHeight="false" outlineLevel="0" collapsed="false">
      <c r="A63" s="44" t="s">
        <v>76</v>
      </c>
      <c r="B63" s="54"/>
      <c r="C63" s="45"/>
      <c r="D63" s="46"/>
      <c r="E63" s="46"/>
      <c r="F63" s="47" t="n">
        <f aca="false">C63+D63+E63</f>
        <v>0</v>
      </c>
      <c r="G63" s="48" t="n">
        <f aca="false">288</f>
        <v>288</v>
      </c>
      <c r="H63" s="49"/>
      <c r="I63" s="50" t="n">
        <f aca="false">F63+G63+H63</f>
        <v>288</v>
      </c>
      <c r="J63" s="48"/>
      <c r="K63" s="52"/>
      <c r="L63" s="50" t="n">
        <f aca="false">I63+J63+K63</f>
        <v>288</v>
      </c>
      <c r="M63" s="48"/>
      <c r="N63" s="49"/>
      <c r="O63" s="50" t="n">
        <f aca="false">L63+M63+N63</f>
        <v>288</v>
      </c>
      <c r="P63" s="42"/>
      <c r="Q63" s="43" t="n">
        <f aca="false">O63+P63</f>
        <v>288</v>
      </c>
    </row>
    <row r="64" customFormat="false" ht="13.2" hidden="false" customHeight="false" outlineLevel="0" collapsed="false">
      <c r="A64" s="44" t="s">
        <v>77</v>
      </c>
      <c r="B64" s="54"/>
      <c r="C64" s="45"/>
      <c r="D64" s="46"/>
      <c r="E64" s="46"/>
      <c r="F64" s="47" t="n">
        <f aca="false">C64+D64+E64</f>
        <v>0</v>
      </c>
      <c r="G64" s="48" t="n">
        <f aca="false">268513.86</f>
        <v>268513.86</v>
      </c>
      <c r="H64" s="49"/>
      <c r="I64" s="50" t="n">
        <f aca="false">F64+G64+H64</f>
        <v>268513.86</v>
      </c>
      <c r="J64" s="48"/>
      <c r="K64" s="52"/>
      <c r="L64" s="50" t="n">
        <f aca="false">I64+J64+K64</f>
        <v>268513.86</v>
      </c>
      <c r="M64" s="48"/>
      <c r="N64" s="49"/>
      <c r="O64" s="50" t="n">
        <f aca="false">L64+M64+N64</f>
        <v>268513.86</v>
      </c>
      <c r="P64" s="42"/>
      <c r="Q64" s="43" t="n">
        <f aca="false">O64+P64</f>
        <v>268513.86</v>
      </c>
    </row>
    <row r="65" customFormat="false" ht="13.2" hidden="false" customHeight="false" outlineLevel="0" collapsed="false">
      <c r="A65" s="44" t="s">
        <v>78</v>
      </c>
      <c r="B65" s="54"/>
      <c r="C65" s="45"/>
      <c r="D65" s="46" t="n">
        <f aca="false">2135.38</f>
        <v>2135.38</v>
      </c>
      <c r="E65" s="46"/>
      <c r="F65" s="47" t="n">
        <f aca="false">C65+D65+E65</f>
        <v>2135.38</v>
      </c>
      <c r="G65" s="48" t="n">
        <f aca="false">857.64</f>
        <v>857.64</v>
      </c>
      <c r="H65" s="49"/>
      <c r="I65" s="50" t="n">
        <f aca="false">F65+G65+H65</f>
        <v>2993.02</v>
      </c>
      <c r="J65" s="48" t="n">
        <f aca="false">3399.51</f>
        <v>3399.51</v>
      </c>
      <c r="K65" s="52"/>
      <c r="L65" s="50" t="n">
        <f aca="false">I65+J65+K65</f>
        <v>6392.53</v>
      </c>
      <c r="M65" s="48"/>
      <c r="N65" s="49"/>
      <c r="O65" s="50" t="n">
        <f aca="false">L65+M65+N65</f>
        <v>6392.53</v>
      </c>
      <c r="P65" s="42"/>
      <c r="Q65" s="43" t="n">
        <f aca="false">O65+P65</f>
        <v>6392.53</v>
      </c>
    </row>
    <row r="66" customFormat="false" ht="13.2" hidden="false" customHeight="false" outlineLevel="0" collapsed="false">
      <c r="A66" s="44" t="s">
        <v>79</v>
      </c>
      <c r="B66" s="54"/>
      <c r="C66" s="45"/>
      <c r="D66" s="46"/>
      <c r="E66" s="46"/>
      <c r="F66" s="47" t="n">
        <f aca="false">C66+D66+E66</f>
        <v>0</v>
      </c>
      <c r="G66" s="48"/>
      <c r="H66" s="49"/>
      <c r="I66" s="50" t="n">
        <f aca="false">F66+G66+H66</f>
        <v>0</v>
      </c>
      <c r="J66" s="48"/>
      <c r="K66" s="52"/>
      <c r="L66" s="50" t="n">
        <f aca="false">I66+J66+K66</f>
        <v>0</v>
      </c>
      <c r="M66" s="48" t="n">
        <f aca="false">283.16</f>
        <v>283.16</v>
      </c>
      <c r="N66" s="49"/>
      <c r="O66" s="50" t="n">
        <f aca="false">L66+M66+N66</f>
        <v>283.16</v>
      </c>
      <c r="P66" s="68"/>
      <c r="Q66" s="43" t="n">
        <f aca="false">O66+P66</f>
        <v>283.16</v>
      </c>
    </row>
    <row r="67" customFormat="false" ht="13.2" hidden="false" customHeight="false" outlineLevel="0" collapsed="false">
      <c r="A67" s="44" t="s">
        <v>80</v>
      </c>
      <c r="B67" s="54"/>
      <c r="C67" s="45"/>
      <c r="D67" s="46"/>
      <c r="E67" s="46"/>
      <c r="F67" s="47" t="n">
        <f aca="false">C67+D67+E67</f>
        <v>0</v>
      </c>
      <c r="G67" s="48" t="n">
        <f aca="false">88+234.2</f>
        <v>322.2</v>
      </c>
      <c r="H67" s="49"/>
      <c r="I67" s="50" t="n">
        <f aca="false">F67+G67+H67</f>
        <v>322.2</v>
      </c>
      <c r="J67" s="48"/>
      <c r="K67" s="52"/>
      <c r="L67" s="50" t="n">
        <f aca="false">I67+J67+K67</f>
        <v>322.2</v>
      </c>
      <c r="M67" s="48"/>
      <c r="N67" s="49"/>
      <c r="O67" s="50" t="n">
        <f aca="false">L67+M67+N67</f>
        <v>322.2</v>
      </c>
      <c r="P67" s="42"/>
      <c r="Q67" s="43" t="n">
        <f aca="false">O67+P67</f>
        <v>322.2</v>
      </c>
    </row>
    <row r="68" customFormat="false" ht="13.2" hidden="true" customHeight="false" outlineLevel="0" collapsed="false">
      <c r="A68" s="44" t="s">
        <v>81</v>
      </c>
      <c r="B68" s="54"/>
      <c r="C68" s="45"/>
      <c r="D68" s="46"/>
      <c r="E68" s="46"/>
      <c r="F68" s="47" t="n">
        <f aca="false">C68+D68+E68</f>
        <v>0</v>
      </c>
      <c r="G68" s="48"/>
      <c r="H68" s="49"/>
      <c r="I68" s="50" t="n">
        <f aca="false">F68+G68+H68</f>
        <v>0</v>
      </c>
      <c r="J68" s="48"/>
      <c r="K68" s="52"/>
      <c r="L68" s="50" t="n">
        <f aca="false">I68+J68+K68</f>
        <v>0</v>
      </c>
      <c r="M68" s="48"/>
      <c r="N68" s="49"/>
      <c r="O68" s="50" t="n">
        <f aca="false">L68+M68+N68</f>
        <v>0</v>
      </c>
      <c r="P68" s="42"/>
      <c r="Q68" s="43"/>
    </row>
    <row r="69" customFormat="false" ht="13.2" hidden="true" customHeight="false" outlineLevel="0" collapsed="false">
      <c r="A69" s="44" t="s">
        <v>82</v>
      </c>
      <c r="B69" s="54"/>
      <c r="C69" s="45"/>
      <c r="D69" s="46"/>
      <c r="E69" s="46"/>
      <c r="F69" s="47" t="n">
        <f aca="false">C69+D69+E69</f>
        <v>0</v>
      </c>
      <c r="G69" s="48"/>
      <c r="H69" s="49"/>
      <c r="I69" s="50" t="n">
        <f aca="false">F69+G69+H69</f>
        <v>0</v>
      </c>
      <c r="J69" s="48"/>
      <c r="K69" s="52"/>
      <c r="L69" s="50" t="n">
        <f aca="false">I69+J69+K69</f>
        <v>0</v>
      </c>
      <c r="M69" s="48"/>
      <c r="N69" s="49"/>
      <c r="O69" s="50" t="n">
        <f aca="false">L69+M69+N69</f>
        <v>0</v>
      </c>
      <c r="P69" s="42"/>
      <c r="Q69" s="43" t="n">
        <f aca="false">O69+P69</f>
        <v>0</v>
      </c>
    </row>
    <row r="70" customFormat="false" ht="13.2" hidden="true" customHeight="false" outlineLevel="0" collapsed="false">
      <c r="A70" s="44" t="s">
        <v>83</v>
      </c>
      <c r="B70" s="54"/>
      <c r="C70" s="45"/>
      <c r="D70" s="46"/>
      <c r="E70" s="46"/>
      <c r="F70" s="47" t="n">
        <f aca="false">C70+D70+E70</f>
        <v>0</v>
      </c>
      <c r="G70" s="48"/>
      <c r="H70" s="49"/>
      <c r="I70" s="50" t="n">
        <f aca="false">F70+G70+H70</f>
        <v>0</v>
      </c>
      <c r="J70" s="48"/>
      <c r="K70" s="52"/>
      <c r="L70" s="50" t="n">
        <f aca="false">I70+J70+K70</f>
        <v>0</v>
      </c>
      <c r="M70" s="48"/>
      <c r="N70" s="49"/>
      <c r="O70" s="50" t="n">
        <f aca="false">L70+M70+N70</f>
        <v>0</v>
      </c>
      <c r="P70" s="42"/>
      <c r="Q70" s="43" t="n">
        <f aca="false">O70+P70</f>
        <v>0</v>
      </c>
    </row>
    <row r="71" customFormat="false" ht="13.2" hidden="true" customHeight="false" outlineLevel="0" collapsed="false">
      <c r="A71" s="44" t="s">
        <v>84</v>
      </c>
      <c r="B71" s="54"/>
      <c r="C71" s="45"/>
      <c r="D71" s="46"/>
      <c r="E71" s="46"/>
      <c r="F71" s="47" t="n">
        <f aca="false">C71+D71+E71</f>
        <v>0</v>
      </c>
      <c r="G71" s="48"/>
      <c r="H71" s="49"/>
      <c r="I71" s="50" t="n">
        <f aca="false">F71+G71+H71</f>
        <v>0</v>
      </c>
      <c r="J71" s="48"/>
      <c r="K71" s="52"/>
      <c r="L71" s="50" t="n">
        <f aca="false">I71+J71+K71</f>
        <v>0</v>
      </c>
      <c r="M71" s="48"/>
      <c r="N71" s="49"/>
      <c r="O71" s="50" t="n">
        <f aca="false">L71+M71+N71</f>
        <v>0</v>
      </c>
      <c r="P71" s="42"/>
      <c r="Q71" s="43" t="n">
        <f aca="false">O71+P71</f>
        <v>0</v>
      </c>
    </row>
    <row r="72" customFormat="false" ht="13.2" hidden="false" customHeight="false" outlineLevel="0" collapsed="false">
      <c r="A72" s="44" t="s">
        <v>85</v>
      </c>
      <c r="B72" s="54"/>
      <c r="C72" s="45"/>
      <c r="D72" s="46"/>
      <c r="E72" s="46"/>
      <c r="F72" s="47" t="n">
        <f aca="false">C72+D72+E72</f>
        <v>0</v>
      </c>
      <c r="G72" s="48" t="n">
        <f aca="false">9200</f>
        <v>9200</v>
      </c>
      <c r="H72" s="49"/>
      <c r="I72" s="50" t="n">
        <f aca="false">F72+G72+H72</f>
        <v>9200</v>
      </c>
      <c r="J72" s="48" t="n">
        <f aca="false">24230</f>
        <v>24230</v>
      </c>
      <c r="K72" s="52"/>
      <c r="L72" s="50" t="n">
        <f aca="false">I72+J72+K72</f>
        <v>33430</v>
      </c>
      <c r="M72" s="48"/>
      <c r="N72" s="49"/>
      <c r="O72" s="50" t="n">
        <f aca="false">L72+M72+N72</f>
        <v>33430</v>
      </c>
      <c r="P72" s="42"/>
      <c r="Q72" s="43" t="n">
        <f aca="false">O72+P72</f>
        <v>33430</v>
      </c>
    </row>
    <row r="73" customFormat="false" ht="13.2" hidden="true" customHeight="false" outlineLevel="0" collapsed="false">
      <c r="A73" s="44" t="s">
        <v>86</v>
      </c>
      <c r="B73" s="54"/>
      <c r="C73" s="45"/>
      <c r="D73" s="46"/>
      <c r="E73" s="46"/>
      <c r="F73" s="47" t="n">
        <f aca="false">C73+D73+E73</f>
        <v>0</v>
      </c>
      <c r="G73" s="48"/>
      <c r="H73" s="49"/>
      <c r="I73" s="50" t="n">
        <f aca="false">F73+G73+H73</f>
        <v>0</v>
      </c>
      <c r="J73" s="48"/>
      <c r="K73" s="52"/>
      <c r="L73" s="50" t="n">
        <f aca="false">I73+J73+K73</f>
        <v>0</v>
      </c>
      <c r="M73" s="48"/>
      <c r="N73" s="49"/>
      <c r="O73" s="50" t="n">
        <f aca="false">L73+M73+N73</f>
        <v>0</v>
      </c>
      <c r="P73" s="42"/>
      <c r="Q73" s="43" t="n">
        <f aca="false">O73+P73</f>
        <v>0</v>
      </c>
    </row>
    <row r="74" customFormat="false" ht="13.2" hidden="false" customHeight="false" outlineLevel="0" collapsed="false">
      <c r="A74" s="44" t="s">
        <v>87</v>
      </c>
      <c r="B74" s="54"/>
      <c r="C74" s="45" t="n">
        <v>250</v>
      </c>
      <c r="D74" s="46"/>
      <c r="E74" s="46"/>
      <c r="F74" s="47" t="n">
        <f aca="false">C74+D74+E74</f>
        <v>250</v>
      </c>
      <c r="G74" s="48" t="n">
        <f aca="false">1211.16</f>
        <v>1211.16</v>
      </c>
      <c r="H74" s="49"/>
      <c r="I74" s="50" t="n">
        <f aca="false">F74+G74+H74</f>
        <v>1461.16</v>
      </c>
      <c r="J74" s="48" t="n">
        <f aca="false">413.71</f>
        <v>413.71</v>
      </c>
      <c r="K74" s="52"/>
      <c r="L74" s="50" t="n">
        <f aca="false">I74+J74+K74</f>
        <v>1874.87</v>
      </c>
      <c r="M74" s="48"/>
      <c r="N74" s="49"/>
      <c r="O74" s="50" t="n">
        <f aca="false">L74+M74+N74</f>
        <v>1874.87</v>
      </c>
      <c r="P74" s="42"/>
      <c r="Q74" s="43" t="n">
        <f aca="false">O74+P74</f>
        <v>1874.87</v>
      </c>
    </row>
    <row r="75" customFormat="false" ht="13.2" hidden="true" customHeight="false" outlineLevel="0" collapsed="false">
      <c r="A75" s="44" t="s">
        <v>88</v>
      </c>
      <c r="B75" s="54"/>
      <c r="C75" s="45"/>
      <c r="D75" s="46"/>
      <c r="E75" s="46"/>
      <c r="F75" s="47" t="n">
        <f aca="false">C75+D75+E75</f>
        <v>0</v>
      </c>
      <c r="G75" s="48"/>
      <c r="H75" s="49"/>
      <c r="I75" s="50"/>
      <c r="J75" s="48"/>
      <c r="K75" s="52"/>
      <c r="L75" s="50" t="n">
        <f aca="false">I75+J75+K75</f>
        <v>0</v>
      </c>
      <c r="M75" s="48"/>
      <c r="N75" s="49"/>
      <c r="O75" s="50" t="n">
        <f aca="false">L75+M75+N75</f>
        <v>0</v>
      </c>
      <c r="P75" s="42"/>
      <c r="Q75" s="43" t="n">
        <f aca="false">O75+P75</f>
        <v>0</v>
      </c>
    </row>
    <row r="76" customFormat="false" ht="13.2" hidden="true" customHeight="false" outlineLevel="0" collapsed="false">
      <c r="A76" s="58" t="s">
        <v>89</v>
      </c>
      <c r="B76" s="59"/>
      <c r="C76" s="60" t="n">
        <f aca="false">SUM(C78:C80)</f>
        <v>0</v>
      </c>
      <c r="D76" s="61" t="n">
        <f aca="false">SUM(D78:D80)</f>
        <v>0</v>
      </c>
      <c r="E76" s="61" t="n">
        <f aca="false">SUM(E78:E80)</f>
        <v>0</v>
      </c>
      <c r="F76" s="62" t="n">
        <f aca="false">SUM(F78:F80)</f>
        <v>0</v>
      </c>
      <c r="G76" s="63"/>
      <c r="H76" s="64"/>
      <c r="I76" s="65" t="n">
        <f aca="false">SUM(I78:I80)</f>
        <v>0</v>
      </c>
      <c r="J76" s="63"/>
      <c r="K76" s="69"/>
      <c r="L76" s="65" t="n">
        <f aca="false">SUM(L78:L80)</f>
        <v>0</v>
      </c>
      <c r="M76" s="63"/>
      <c r="N76" s="64"/>
      <c r="O76" s="65" t="n">
        <f aca="false">SUM(O78:O80)</f>
        <v>0</v>
      </c>
      <c r="P76" s="70"/>
      <c r="Q76" s="71" t="n">
        <f aca="false">SUM(Q78:Q80)</f>
        <v>0</v>
      </c>
    </row>
    <row r="77" customFormat="false" ht="13.2" hidden="true" customHeight="false" outlineLevel="0" collapsed="false">
      <c r="A77" s="37" t="s">
        <v>68</v>
      </c>
      <c r="B77" s="38"/>
      <c r="C77" s="45"/>
      <c r="D77" s="46"/>
      <c r="E77" s="46"/>
      <c r="F77" s="47"/>
      <c r="G77" s="48"/>
      <c r="H77" s="49"/>
      <c r="I77" s="50"/>
      <c r="J77" s="48"/>
      <c r="K77" s="52"/>
      <c r="L77" s="50"/>
      <c r="M77" s="48"/>
      <c r="N77" s="49"/>
      <c r="O77" s="50" t="n">
        <f aca="false">L77+M77+N77</f>
        <v>0</v>
      </c>
      <c r="P77" s="42"/>
      <c r="Q77" s="43"/>
    </row>
    <row r="78" customFormat="false" ht="13.2" hidden="true" customHeight="false" outlineLevel="0" collapsed="false">
      <c r="A78" s="44" t="s">
        <v>90</v>
      </c>
      <c r="B78" s="54"/>
      <c r="C78" s="45"/>
      <c r="D78" s="46"/>
      <c r="E78" s="46"/>
      <c r="F78" s="47" t="n">
        <f aca="false">C78+D78+E78</f>
        <v>0</v>
      </c>
      <c r="G78" s="48"/>
      <c r="H78" s="49"/>
      <c r="I78" s="50" t="n">
        <f aca="false">F78+G78+H78</f>
        <v>0</v>
      </c>
      <c r="J78" s="48"/>
      <c r="K78" s="52"/>
      <c r="L78" s="50" t="n">
        <f aca="false">I78+J78+K78</f>
        <v>0</v>
      </c>
      <c r="M78" s="48"/>
      <c r="N78" s="49"/>
      <c r="O78" s="50" t="n">
        <f aca="false">L78+M78+N78</f>
        <v>0</v>
      </c>
      <c r="P78" s="42"/>
      <c r="Q78" s="43" t="n">
        <f aca="false">O78+P78</f>
        <v>0</v>
      </c>
    </row>
    <row r="79" customFormat="false" ht="13.2" hidden="true" customHeight="false" outlineLevel="0" collapsed="false">
      <c r="A79" s="44" t="s">
        <v>91</v>
      </c>
      <c r="B79" s="54"/>
      <c r="C79" s="45"/>
      <c r="D79" s="46"/>
      <c r="E79" s="46"/>
      <c r="F79" s="47" t="n">
        <f aca="false">C79+D79+E79</f>
        <v>0</v>
      </c>
      <c r="G79" s="48"/>
      <c r="H79" s="49"/>
      <c r="I79" s="50" t="n">
        <f aca="false">F79+G79+H79</f>
        <v>0</v>
      </c>
      <c r="J79" s="48"/>
      <c r="K79" s="52"/>
      <c r="L79" s="50" t="n">
        <f aca="false">I79+J79+K79</f>
        <v>0</v>
      </c>
      <c r="M79" s="48"/>
      <c r="N79" s="49"/>
      <c r="O79" s="50" t="n">
        <f aca="false">L79+M79+N79</f>
        <v>0</v>
      </c>
      <c r="P79" s="42"/>
      <c r="Q79" s="43" t="n">
        <f aca="false">O79+P79</f>
        <v>0</v>
      </c>
    </row>
    <row r="80" customFormat="false" ht="13.2" hidden="true" customHeight="false" outlineLevel="0" collapsed="false">
      <c r="A80" s="44" t="s">
        <v>92</v>
      </c>
      <c r="B80" s="54"/>
      <c r="C80" s="45"/>
      <c r="D80" s="46"/>
      <c r="E80" s="46"/>
      <c r="F80" s="47" t="n">
        <f aca="false">C80+D80+E80</f>
        <v>0</v>
      </c>
      <c r="G80" s="48"/>
      <c r="H80" s="49"/>
      <c r="I80" s="50" t="n">
        <f aca="false">F80+G80+H80</f>
        <v>0</v>
      </c>
      <c r="J80" s="48"/>
      <c r="K80" s="52"/>
      <c r="L80" s="50" t="n">
        <f aca="false">I80+J80+K80</f>
        <v>0</v>
      </c>
      <c r="M80" s="48"/>
      <c r="N80" s="49"/>
      <c r="O80" s="50" t="n">
        <f aca="false">L80+M80+N80</f>
        <v>0</v>
      </c>
      <c r="P80" s="42"/>
      <c r="Q80" s="43" t="n">
        <f aca="false">O80+P80</f>
        <v>0</v>
      </c>
    </row>
    <row r="81" customFormat="false" ht="13.2" hidden="false" customHeight="false" outlineLevel="0" collapsed="false">
      <c r="A81" s="29" t="s">
        <v>93</v>
      </c>
      <c r="B81" s="30"/>
      <c r="C81" s="31" t="n">
        <f aca="false">SUM(C83:C95)</f>
        <v>0</v>
      </c>
      <c r="D81" s="32" t="n">
        <f aca="false">SUM(D83:D95)</f>
        <v>145142.7</v>
      </c>
      <c r="E81" s="32" t="n">
        <f aca="false">SUM(E83:E95)</f>
        <v>0</v>
      </c>
      <c r="F81" s="33" t="n">
        <f aca="false">SUM(F83:F95)</f>
        <v>145142.7</v>
      </c>
      <c r="G81" s="34" t="n">
        <f aca="false">SUM(G83:G95)</f>
        <v>345343.42</v>
      </c>
      <c r="H81" s="35" t="n">
        <f aca="false">SUM(H83:H95)</f>
        <v>0</v>
      </c>
      <c r="I81" s="36" t="n">
        <f aca="false">SUM(I83:I95)</f>
        <v>490486.12</v>
      </c>
      <c r="J81" s="34" t="n">
        <f aca="false">SUM(J83:J95)</f>
        <v>214517.12</v>
      </c>
      <c r="K81" s="32" t="n">
        <f aca="false">SUM(K83:K95)</f>
        <v>0</v>
      </c>
      <c r="L81" s="36" t="n">
        <f aca="false">SUM(L83:L95)</f>
        <v>705003.24</v>
      </c>
      <c r="M81" s="34" t="n">
        <f aca="false">SUM(M83:M95)</f>
        <v>81153.13</v>
      </c>
      <c r="N81" s="35" t="n">
        <f aca="false">SUM(N83:N95)</f>
        <v>0</v>
      </c>
      <c r="O81" s="36" t="n">
        <f aca="false">SUM(O83:O95)</f>
        <v>786156.37</v>
      </c>
      <c r="P81" s="31" t="n">
        <f aca="false">SUM(P83:P95)</f>
        <v>0</v>
      </c>
      <c r="Q81" s="33" t="n">
        <f aca="false">SUM(Q83:Q95)</f>
        <v>786156.37</v>
      </c>
    </row>
    <row r="82" customFormat="false" ht="13.2" hidden="false" customHeight="false" outlineLevel="0" collapsed="false">
      <c r="A82" s="66" t="s">
        <v>68</v>
      </c>
      <c r="B82" s="67"/>
      <c r="C82" s="45"/>
      <c r="D82" s="46"/>
      <c r="E82" s="46"/>
      <c r="F82" s="47"/>
      <c r="G82" s="48"/>
      <c r="H82" s="49"/>
      <c r="I82" s="50"/>
      <c r="J82" s="48"/>
      <c r="K82" s="52"/>
      <c r="L82" s="50"/>
      <c r="M82" s="48"/>
      <c r="N82" s="49"/>
      <c r="O82" s="50"/>
      <c r="P82" s="42"/>
      <c r="Q82" s="43"/>
    </row>
    <row r="83" customFormat="false" ht="13.2" hidden="false" customHeight="false" outlineLevel="0" collapsed="false">
      <c r="A83" s="44" t="s">
        <v>71</v>
      </c>
      <c r="B83" s="54"/>
      <c r="C83" s="45"/>
      <c r="D83" s="46"/>
      <c r="E83" s="46"/>
      <c r="F83" s="47" t="n">
        <f aca="false">C83+D83+E83</f>
        <v>0</v>
      </c>
      <c r="G83" s="48" t="n">
        <f aca="false">149</f>
        <v>149</v>
      </c>
      <c r="H83" s="49"/>
      <c r="I83" s="50" t="n">
        <f aca="false">F83+G83+H83</f>
        <v>149</v>
      </c>
      <c r="J83" s="48"/>
      <c r="K83" s="52"/>
      <c r="L83" s="50" t="n">
        <f aca="false">I83+J83+K83</f>
        <v>149</v>
      </c>
      <c r="M83" s="48"/>
      <c r="N83" s="49"/>
      <c r="O83" s="50" t="n">
        <f aca="false">L83+M83+N83</f>
        <v>149</v>
      </c>
      <c r="P83" s="42"/>
      <c r="Q83" s="43" t="n">
        <f aca="false">O83+P83</f>
        <v>149</v>
      </c>
    </row>
    <row r="84" customFormat="false" ht="13.2" hidden="false" customHeight="false" outlineLevel="0" collapsed="false">
      <c r="A84" s="72" t="s">
        <v>72</v>
      </c>
      <c r="B84" s="73"/>
      <c r="C84" s="45"/>
      <c r="D84" s="46"/>
      <c r="E84" s="46"/>
      <c r="F84" s="47" t="n">
        <f aca="false">C84+D84+E84</f>
        <v>0</v>
      </c>
      <c r="G84" s="48"/>
      <c r="H84" s="49"/>
      <c r="I84" s="50" t="n">
        <f aca="false">F84+G84+H84</f>
        <v>0</v>
      </c>
      <c r="J84" s="48"/>
      <c r="K84" s="52"/>
      <c r="L84" s="50" t="n">
        <f aca="false">I84+J84+K84</f>
        <v>0</v>
      </c>
      <c r="M84" s="48" t="n">
        <f aca="false">33863.65+342.09</f>
        <v>34205.74</v>
      </c>
      <c r="N84" s="49"/>
      <c r="O84" s="50" t="n">
        <f aca="false">L84+M84+N84</f>
        <v>34205.74</v>
      </c>
      <c r="P84" s="42"/>
      <c r="Q84" s="43" t="n">
        <f aca="false">O84+P84</f>
        <v>34205.74</v>
      </c>
    </row>
    <row r="85" customFormat="false" ht="13.2" hidden="false" customHeight="false" outlineLevel="0" collapsed="false">
      <c r="A85" s="72" t="s">
        <v>70</v>
      </c>
      <c r="B85" s="73"/>
      <c r="C85" s="45"/>
      <c r="D85" s="46"/>
      <c r="E85" s="46"/>
      <c r="F85" s="47" t="n">
        <f aca="false">C85+D85+E85</f>
        <v>0</v>
      </c>
      <c r="G85" s="48"/>
      <c r="H85" s="49"/>
      <c r="I85" s="50" t="n">
        <f aca="false">F85+G85+H85</f>
        <v>0</v>
      </c>
      <c r="J85" s="48"/>
      <c r="K85" s="52"/>
      <c r="L85" s="50" t="n">
        <f aca="false">I85+J85+K85</f>
        <v>0</v>
      </c>
      <c r="M85" s="48" t="n">
        <f aca="false">3450.8</f>
        <v>3450.8</v>
      </c>
      <c r="N85" s="49"/>
      <c r="O85" s="50" t="n">
        <f aca="false">L85+M85+N85</f>
        <v>3450.8</v>
      </c>
      <c r="P85" s="42"/>
      <c r="Q85" s="43" t="n">
        <f aca="false">O85+P85</f>
        <v>3450.8</v>
      </c>
    </row>
    <row r="86" customFormat="false" ht="13.2" hidden="false" customHeight="false" outlineLevel="0" collapsed="false">
      <c r="A86" s="72" t="s">
        <v>94</v>
      </c>
      <c r="B86" s="73"/>
      <c r="C86" s="45"/>
      <c r="D86" s="46"/>
      <c r="E86" s="46"/>
      <c r="F86" s="47" t="n">
        <f aca="false">C86+D86+E86</f>
        <v>0</v>
      </c>
      <c r="G86" s="48"/>
      <c r="H86" s="49"/>
      <c r="I86" s="50" t="n">
        <f aca="false">F86+G86+H86</f>
        <v>0</v>
      </c>
      <c r="J86" s="48" t="n">
        <f aca="false">232.99+850.58+48389.17</f>
        <v>49472.74</v>
      </c>
      <c r="K86" s="52"/>
      <c r="L86" s="50" t="n">
        <f aca="false">I86+J86+K86</f>
        <v>49472.74</v>
      </c>
      <c r="M86" s="48" t="n">
        <f aca="false">1934.67</f>
        <v>1934.67</v>
      </c>
      <c r="N86" s="49"/>
      <c r="O86" s="50" t="n">
        <f aca="false">L86+M86+N86</f>
        <v>51407.41</v>
      </c>
      <c r="P86" s="42"/>
      <c r="Q86" s="43" t="n">
        <f aca="false">O86+P86</f>
        <v>51407.41</v>
      </c>
    </row>
    <row r="87" customFormat="false" ht="13.2" hidden="false" customHeight="false" outlineLevel="0" collapsed="false">
      <c r="A87" s="44" t="s">
        <v>73</v>
      </c>
      <c r="B87" s="54"/>
      <c r="C87" s="45"/>
      <c r="D87" s="46" t="n">
        <f aca="false">6918.64+11340.81+7316.8+5994.23+6188.99</f>
        <v>37759.47</v>
      </c>
      <c r="E87" s="46"/>
      <c r="F87" s="47" t="n">
        <f aca="false">C87+D87+E87</f>
        <v>37759.47</v>
      </c>
      <c r="G87" s="48" t="n">
        <f aca="false">4759.19+4414.57+9320.91+17006.27+8370.9+14982.04</f>
        <v>58853.88</v>
      </c>
      <c r="H87" s="49"/>
      <c r="I87" s="50" t="n">
        <f aca="false">F87+G87+H87</f>
        <v>96613.35</v>
      </c>
      <c r="J87" s="48" t="n">
        <f aca="false">15548.49+19898.24+29539.05</f>
        <v>64985.78</v>
      </c>
      <c r="K87" s="52"/>
      <c r="L87" s="50" t="n">
        <f aca="false">I87+J87+K87</f>
        <v>161599.13</v>
      </c>
      <c r="M87" s="48" t="n">
        <f aca="false">27119.42+14538.5</f>
        <v>41657.92</v>
      </c>
      <c r="N87" s="49"/>
      <c r="O87" s="50" t="n">
        <f aca="false">L87+M87+N87</f>
        <v>203257.05</v>
      </c>
      <c r="P87" s="42"/>
      <c r="Q87" s="43" t="n">
        <f aca="false">O87+P87</f>
        <v>203257.05</v>
      </c>
    </row>
    <row r="88" customFormat="false" ht="13.2" hidden="true" customHeight="false" outlineLevel="0" collapsed="false">
      <c r="A88" s="44" t="s">
        <v>95</v>
      </c>
      <c r="B88" s="54"/>
      <c r="C88" s="45"/>
      <c r="D88" s="46"/>
      <c r="E88" s="46"/>
      <c r="F88" s="47" t="n">
        <f aca="false">C88+D88+E88</f>
        <v>0</v>
      </c>
      <c r="G88" s="48"/>
      <c r="H88" s="49"/>
      <c r="I88" s="50" t="n">
        <f aca="false">F88+G88+H88</f>
        <v>0</v>
      </c>
      <c r="J88" s="48"/>
      <c r="K88" s="52"/>
      <c r="L88" s="50" t="n">
        <f aca="false">I88+J88+K88</f>
        <v>0</v>
      </c>
      <c r="M88" s="48"/>
      <c r="N88" s="49"/>
      <c r="O88" s="50"/>
      <c r="P88" s="42"/>
      <c r="Q88" s="43"/>
    </row>
    <row r="89" customFormat="false" ht="13.2" hidden="false" customHeight="false" outlineLevel="0" collapsed="false">
      <c r="A89" s="44" t="s">
        <v>78</v>
      </c>
      <c r="B89" s="54"/>
      <c r="C89" s="45"/>
      <c r="D89" s="46" t="n">
        <f aca="false">53677.67</f>
        <v>53677.67</v>
      </c>
      <c r="E89" s="46"/>
      <c r="F89" s="47" t="n">
        <f aca="false">C89+D89+E89</f>
        <v>53677.67</v>
      </c>
      <c r="G89" s="48" t="n">
        <f aca="false">43066.9</f>
        <v>43066.9</v>
      </c>
      <c r="H89" s="49"/>
      <c r="I89" s="50" t="n">
        <f aca="false">F89+G89+H89</f>
        <v>96744.57</v>
      </c>
      <c r="J89" s="48" t="n">
        <f aca="false">1083.11+96650.49</f>
        <v>97733.6</v>
      </c>
      <c r="K89" s="52"/>
      <c r="L89" s="50" t="n">
        <f aca="false">I89+J89+K89</f>
        <v>194478.17</v>
      </c>
      <c r="M89" s="48"/>
      <c r="N89" s="49"/>
      <c r="O89" s="50" t="n">
        <f aca="false">L89+M89+N89</f>
        <v>194478.17</v>
      </c>
      <c r="P89" s="42"/>
      <c r="Q89" s="43" t="n">
        <f aca="false">O89+P89</f>
        <v>194478.17</v>
      </c>
    </row>
    <row r="90" customFormat="false" ht="13.2" hidden="true" customHeight="false" outlineLevel="0" collapsed="false">
      <c r="A90" s="44" t="s">
        <v>82</v>
      </c>
      <c r="B90" s="54"/>
      <c r="C90" s="45"/>
      <c r="D90" s="46"/>
      <c r="E90" s="46"/>
      <c r="F90" s="47" t="n">
        <f aca="false">C90+D90+E90</f>
        <v>0</v>
      </c>
      <c r="G90" s="48"/>
      <c r="H90" s="49"/>
      <c r="I90" s="50" t="n">
        <f aca="false">F90+G90+H90</f>
        <v>0</v>
      </c>
      <c r="J90" s="48"/>
      <c r="K90" s="52"/>
      <c r="L90" s="50" t="n">
        <f aca="false">I90+J90+K90</f>
        <v>0</v>
      </c>
      <c r="M90" s="48"/>
      <c r="N90" s="49"/>
      <c r="O90" s="50" t="n">
        <f aca="false">L90+M90+N90</f>
        <v>0</v>
      </c>
      <c r="P90" s="42"/>
      <c r="Q90" s="43" t="n">
        <f aca="false">O90+P90</f>
        <v>0</v>
      </c>
    </row>
    <row r="91" customFormat="false" ht="13.2" hidden="false" customHeight="false" outlineLevel="0" collapsed="false">
      <c r="A91" s="44" t="s">
        <v>96</v>
      </c>
      <c r="B91" s="54"/>
      <c r="C91" s="45"/>
      <c r="D91" s="46" t="n">
        <f aca="false">52007</f>
        <v>52007</v>
      </c>
      <c r="E91" s="46"/>
      <c r="F91" s="47" t="n">
        <f aca="false">C91+D91+E91</f>
        <v>52007</v>
      </c>
      <c r="G91" s="48" t="n">
        <f aca="false">185316</f>
        <v>185316</v>
      </c>
      <c r="H91" s="49"/>
      <c r="I91" s="50" t="n">
        <f aca="false">F91+G91+H91</f>
        <v>237323</v>
      </c>
      <c r="J91" s="48" t="n">
        <f aca="false">2325</f>
        <v>2325</v>
      </c>
      <c r="K91" s="52"/>
      <c r="L91" s="50" t="n">
        <f aca="false">I91+J91+K91</f>
        <v>239648</v>
      </c>
      <c r="M91" s="48" t="n">
        <f aca="false">-96</f>
        <v>-96</v>
      </c>
      <c r="N91" s="49"/>
      <c r="O91" s="50" t="n">
        <f aca="false">L91+M91+N91</f>
        <v>239552</v>
      </c>
      <c r="P91" s="42"/>
      <c r="Q91" s="43" t="n">
        <f aca="false">O91+P91</f>
        <v>239552</v>
      </c>
    </row>
    <row r="92" customFormat="false" ht="13.2" hidden="true" customHeight="false" outlineLevel="0" collapsed="false">
      <c r="A92" s="44" t="s">
        <v>84</v>
      </c>
      <c r="B92" s="54"/>
      <c r="C92" s="45"/>
      <c r="D92" s="46"/>
      <c r="E92" s="46"/>
      <c r="F92" s="47" t="n">
        <f aca="false">C92+D92+E92</f>
        <v>0</v>
      </c>
      <c r="G92" s="48"/>
      <c r="H92" s="49"/>
      <c r="I92" s="50" t="n">
        <f aca="false">F92+G92+H92</f>
        <v>0</v>
      </c>
      <c r="J92" s="48"/>
      <c r="K92" s="52"/>
      <c r="L92" s="50" t="n">
        <f aca="false">I92+J92+K92</f>
        <v>0</v>
      </c>
      <c r="M92" s="48"/>
      <c r="N92" s="49"/>
      <c r="O92" s="50" t="n">
        <f aca="false">L92+M92+N92</f>
        <v>0</v>
      </c>
      <c r="P92" s="42"/>
      <c r="Q92" s="43" t="n">
        <f aca="false">O92+P92</f>
        <v>0</v>
      </c>
    </row>
    <row r="93" customFormat="false" ht="13.2" hidden="false" customHeight="false" outlineLevel="0" collapsed="false">
      <c r="A93" s="44" t="s">
        <v>97</v>
      </c>
      <c r="B93" s="54"/>
      <c r="C93" s="45"/>
      <c r="D93" s="46" t="n">
        <f aca="false">1698.56</f>
        <v>1698.56</v>
      </c>
      <c r="E93" s="46"/>
      <c r="F93" s="47" t="n">
        <f aca="false">C93+D93+E93</f>
        <v>1698.56</v>
      </c>
      <c r="G93" s="48" t="n">
        <f aca="false">57957.64</f>
        <v>57957.64</v>
      </c>
      <c r="H93" s="49"/>
      <c r="I93" s="50" t="n">
        <f aca="false">F93+G93+H93</f>
        <v>59656.2</v>
      </c>
      <c r="J93" s="48"/>
      <c r="K93" s="52"/>
      <c r="L93" s="50" t="n">
        <f aca="false">I93+J93+K93</f>
        <v>59656.2</v>
      </c>
      <c r="M93" s="48"/>
      <c r="N93" s="49"/>
      <c r="O93" s="50" t="n">
        <f aca="false">L93+M93+N93</f>
        <v>59656.2</v>
      </c>
      <c r="P93" s="42"/>
      <c r="Q93" s="43" t="n">
        <f aca="false">O93+P93</f>
        <v>59656.2</v>
      </c>
    </row>
    <row r="94" customFormat="false" ht="13.2" hidden="true" customHeight="false" outlineLevel="0" collapsed="false">
      <c r="A94" s="44" t="s">
        <v>79</v>
      </c>
      <c r="B94" s="54"/>
      <c r="C94" s="45"/>
      <c r="D94" s="46"/>
      <c r="E94" s="46"/>
      <c r="F94" s="47" t="n">
        <f aca="false">C94+D94+E94</f>
        <v>0</v>
      </c>
      <c r="G94" s="48"/>
      <c r="H94" s="49"/>
      <c r="I94" s="50" t="n">
        <f aca="false">F94+G94+H94</f>
        <v>0</v>
      </c>
      <c r="J94" s="48"/>
      <c r="K94" s="52"/>
      <c r="L94" s="50" t="n">
        <f aca="false">I94+J94+K94</f>
        <v>0</v>
      </c>
      <c r="M94" s="48"/>
      <c r="N94" s="49"/>
      <c r="O94" s="50" t="n">
        <f aca="false">L94+M94+N94</f>
        <v>0</v>
      </c>
      <c r="P94" s="68"/>
      <c r="Q94" s="43" t="n">
        <f aca="false">O94+P94</f>
        <v>0</v>
      </c>
    </row>
    <row r="95" customFormat="false" ht="13.2" hidden="true" customHeight="false" outlineLevel="0" collapsed="false">
      <c r="A95" s="44" t="s">
        <v>88</v>
      </c>
      <c r="B95" s="54"/>
      <c r="C95" s="45"/>
      <c r="D95" s="46"/>
      <c r="E95" s="46"/>
      <c r="F95" s="47" t="n">
        <f aca="false">C95+D95+E95</f>
        <v>0</v>
      </c>
      <c r="G95" s="48"/>
      <c r="H95" s="49"/>
      <c r="I95" s="50" t="n">
        <f aca="false">F95+G95+H95</f>
        <v>0</v>
      </c>
      <c r="J95" s="48"/>
      <c r="K95" s="52"/>
      <c r="L95" s="50" t="n">
        <f aca="false">I95+J95+K95</f>
        <v>0</v>
      </c>
      <c r="M95" s="48"/>
      <c r="N95" s="49"/>
      <c r="O95" s="50" t="n">
        <f aca="false">L95+M95+N95</f>
        <v>0</v>
      </c>
      <c r="P95" s="42"/>
      <c r="Q95" s="43" t="n">
        <f aca="false">O95+P95</f>
        <v>0</v>
      </c>
    </row>
    <row r="96" customFormat="false" ht="15.6" hidden="true" customHeight="true" outlineLevel="0" collapsed="false">
      <c r="A96" s="58" t="s">
        <v>98</v>
      </c>
      <c r="B96" s="59"/>
      <c r="C96" s="60" t="n">
        <f aca="false">SUM(C98:C100)</f>
        <v>0</v>
      </c>
      <c r="D96" s="61" t="n">
        <f aca="false">SUM(D98:D100)</f>
        <v>0</v>
      </c>
      <c r="E96" s="61" t="n">
        <f aca="false">SUM(E98:E100)</f>
        <v>0</v>
      </c>
      <c r="F96" s="62" t="n">
        <f aca="false">SUM(F98:F100)</f>
        <v>0</v>
      </c>
      <c r="G96" s="63"/>
      <c r="H96" s="64"/>
      <c r="I96" s="65" t="n">
        <f aca="false">SUM(I98:I100)</f>
        <v>0</v>
      </c>
      <c r="J96" s="63"/>
      <c r="K96" s="69"/>
      <c r="L96" s="65" t="n">
        <f aca="false">SUM(L98:L100)</f>
        <v>0</v>
      </c>
      <c r="M96" s="63"/>
      <c r="N96" s="64"/>
      <c r="O96" s="65" t="n">
        <f aca="false">SUM(O98:O100)</f>
        <v>0</v>
      </c>
      <c r="P96" s="70"/>
      <c r="Q96" s="71" t="n">
        <f aca="false">SUM(Q98:Q100)</f>
        <v>0</v>
      </c>
    </row>
    <row r="97" customFormat="false" ht="13.2" hidden="true" customHeight="false" outlineLevel="0" collapsed="false">
      <c r="A97" s="37" t="s">
        <v>68</v>
      </c>
      <c r="B97" s="38"/>
      <c r="C97" s="45"/>
      <c r="D97" s="46"/>
      <c r="E97" s="46"/>
      <c r="F97" s="47"/>
      <c r="G97" s="48"/>
      <c r="H97" s="49"/>
      <c r="I97" s="50"/>
      <c r="J97" s="48"/>
      <c r="K97" s="52"/>
      <c r="L97" s="50"/>
      <c r="M97" s="48"/>
      <c r="N97" s="49"/>
      <c r="O97" s="50"/>
      <c r="P97" s="42"/>
      <c r="Q97" s="43"/>
    </row>
    <row r="98" customFormat="false" ht="13.2" hidden="true" customHeight="false" outlineLevel="0" collapsed="false">
      <c r="A98" s="44" t="s">
        <v>99</v>
      </c>
      <c r="B98" s="54"/>
      <c r="C98" s="45"/>
      <c r="D98" s="46"/>
      <c r="E98" s="46"/>
      <c r="F98" s="47" t="n">
        <f aca="false">C98+D98+E98</f>
        <v>0</v>
      </c>
      <c r="G98" s="48"/>
      <c r="H98" s="49"/>
      <c r="I98" s="50" t="n">
        <f aca="false">F98+G98+H98</f>
        <v>0</v>
      </c>
      <c r="J98" s="48"/>
      <c r="K98" s="52"/>
      <c r="L98" s="50" t="n">
        <f aca="false">I98+J98+K98</f>
        <v>0</v>
      </c>
      <c r="M98" s="48"/>
      <c r="N98" s="49"/>
      <c r="O98" s="50" t="n">
        <f aca="false">L98+M98+N98</f>
        <v>0</v>
      </c>
      <c r="P98" s="42"/>
      <c r="Q98" s="43" t="n">
        <f aca="false">O98+P98</f>
        <v>0</v>
      </c>
    </row>
    <row r="99" customFormat="false" ht="13.2" hidden="true" customHeight="false" outlineLevel="0" collapsed="false">
      <c r="A99" s="44" t="s">
        <v>62</v>
      </c>
      <c r="B99" s="54"/>
      <c r="C99" s="45"/>
      <c r="D99" s="46"/>
      <c r="E99" s="46"/>
      <c r="F99" s="47" t="n">
        <f aca="false">C99+D99+E99</f>
        <v>0</v>
      </c>
      <c r="G99" s="48"/>
      <c r="H99" s="49"/>
      <c r="I99" s="50" t="n">
        <f aca="false">F99+G99+H99</f>
        <v>0</v>
      </c>
      <c r="J99" s="48"/>
      <c r="K99" s="52"/>
      <c r="L99" s="50" t="n">
        <f aca="false">I99+J99+K99</f>
        <v>0</v>
      </c>
      <c r="M99" s="48"/>
      <c r="N99" s="49"/>
      <c r="O99" s="50" t="n">
        <f aca="false">L99+M99+N99</f>
        <v>0</v>
      </c>
      <c r="P99" s="42"/>
      <c r="Q99" s="43" t="n">
        <f aca="false">O99+P99</f>
        <v>0</v>
      </c>
    </row>
    <row r="100" customFormat="false" ht="13.2" hidden="true" customHeight="false" outlineLevel="0" collapsed="false">
      <c r="A100" s="44" t="s">
        <v>91</v>
      </c>
      <c r="B100" s="54"/>
      <c r="C100" s="45"/>
      <c r="D100" s="46"/>
      <c r="E100" s="46"/>
      <c r="F100" s="47" t="n">
        <f aca="false">C100+D100+E100</f>
        <v>0</v>
      </c>
      <c r="G100" s="48"/>
      <c r="H100" s="49"/>
      <c r="I100" s="50" t="n">
        <f aca="false">F100+G100+H100</f>
        <v>0</v>
      </c>
      <c r="J100" s="48"/>
      <c r="K100" s="52"/>
      <c r="L100" s="50" t="n">
        <f aca="false">I100+J100+K100</f>
        <v>0</v>
      </c>
      <c r="M100" s="48"/>
      <c r="N100" s="49"/>
      <c r="O100" s="50" t="n">
        <f aca="false">L100+M100+N100</f>
        <v>0</v>
      </c>
      <c r="P100" s="42"/>
      <c r="Q100" s="43" t="n">
        <f aca="false">O100+P100</f>
        <v>0</v>
      </c>
    </row>
    <row r="101" customFormat="false" ht="16.2" hidden="false" customHeight="false" outlineLevel="0" collapsed="false">
      <c r="A101" s="74" t="s">
        <v>100</v>
      </c>
      <c r="B101" s="75"/>
      <c r="C101" s="76" t="n">
        <f aca="false">C11+C16+C54+C81+C47+C96</f>
        <v>3896837</v>
      </c>
      <c r="D101" s="77" t="n">
        <f aca="false">D11+D16+D54+D81+D47</f>
        <v>5943562.2</v>
      </c>
      <c r="E101" s="77" t="n">
        <f aca="false">E11+E16+E54+E81+E47</f>
        <v>1800</v>
      </c>
      <c r="F101" s="78" t="n">
        <f aca="false">F11+F16+F54+F81+F47</f>
        <v>9842199.2</v>
      </c>
      <c r="G101" s="79" t="n">
        <f aca="false">G11+G16+G54+G81+G47</f>
        <v>877243.72</v>
      </c>
      <c r="H101" s="80" t="n">
        <f aca="false">H11+H16+H54+H81+H47</f>
        <v>41012.82</v>
      </c>
      <c r="I101" s="81" t="n">
        <f aca="false">I11+I16+I54+I81+I47</f>
        <v>10760455.74</v>
      </c>
      <c r="J101" s="79" t="n">
        <f aca="false">J11+J16+J54+J81+J47</f>
        <v>631982.97</v>
      </c>
      <c r="K101" s="77" t="n">
        <f aca="false">K11+K16+K54+K81+K47</f>
        <v>16652.77</v>
      </c>
      <c r="L101" s="81" t="n">
        <f aca="false">L11+L16+L54+L81+L47</f>
        <v>11409091.48</v>
      </c>
      <c r="M101" s="79" t="n">
        <f aca="false">M11+M16+M54+M81+M47</f>
        <v>324049.61</v>
      </c>
      <c r="N101" s="80" t="n">
        <f aca="false">N11+N16+N54+N81+N47</f>
        <v>0</v>
      </c>
      <c r="O101" s="81" t="n">
        <f aca="false">O11+O16+O54+O81+O47</f>
        <v>11733141.09</v>
      </c>
      <c r="P101" s="76" t="n">
        <f aca="false">P11+P16+P54+P81+P47</f>
        <v>0</v>
      </c>
      <c r="Q101" s="78" t="n">
        <f aca="false">Q11+Q16+Q54+Q81+Q47</f>
        <v>7730302.43</v>
      </c>
    </row>
    <row r="102" customFormat="false" ht="13.2" hidden="false" customHeight="false" outlineLevel="0" collapsed="false">
      <c r="A102" s="29" t="s">
        <v>101</v>
      </c>
      <c r="B102" s="30"/>
      <c r="C102" s="31"/>
      <c r="D102" s="46"/>
      <c r="E102" s="46"/>
      <c r="F102" s="47"/>
      <c r="G102" s="48"/>
      <c r="H102" s="49"/>
      <c r="I102" s="50"/>
      <c r="J102" s="48"/>
      <c r="K102" s="52"/>
      <c r="L102" s="50"/>
      <c r="M102" s="48"/>
      <c r="N102" s="49"/>
      <c r="O102" s="50"/>
      <c r="P102" s="42"/>
      <c r="Q102" s="43"/>
    </row>
    <row r="103" customFormat="false" ht="13.2" hidden="false" customHeight="false" outlineLevel="0" collapsed="false">
      <c r="A103" s="29" t="s">
        <v>102</v>
      </c>
      <c r="B103" s="82"/>
      <c r="C103" s="31" t="n">
        <f aca="false">C104+C114</f>
        <v>46742</v>
      </c>
      <c r="D103" s="32" t="n">
        <f aca="false">D104+D114</f>
        <v>4236.76</v>
      </c>
      <c r="E103" s="32" t="n">
        <f aca="false">E104+E114</f>
        <v>0</v>
      </c>
      <c r="F103" s="33" t="n">
        <f aca="false">F104+F114</f>
        <v>50978.76</v>
      </c>
      <c r="G103" s="34" t="n">
        <f aca="false">G104+G114</f>
        <v>485</v>
      </c>
      <c r="H103" s="35" t="n">
        <f aca="false">H104+H114</f>
        <v>0</v>
      </c>
      <c r="I103" s="36" t="n">
        <f aca="false">I104+I114</f>
        <v>51463.76</v>
      </c>
      <c r="J103" s="34" t="n">
        <f aca="false">J104+J114</f>
        <v>737.73</v>
      </c>
      <c r="K103" s="32" t="n">
        <f aca="false">K104+K114</f>
        <v>0</v>
      </c>
      <c r="L103" s="36" t="n">
        <f aca="false">L104+L114</f>
        <v>52201.49</v>
      </c>
      <c r="M103" s="34" t="n">
        <f aca="false">M104+M114</f>
        <v>0</v>
      </c>
      <c r="N103" s="35" t="n">
        <f aca="false">N104+N114</f>
        <v>0</v>
      </c>
      <c r="O103" s="36" t="n">
        <f aca="false">O104+O114</f>
        <v>52201.49</v>
      </c>
      <c r="P103" s="31" t="n">
        <f aca="false">P104+P114</f>
        <v>0</v>
      </c>
      <c r="Q103" s="33" t="n">
        <f aca="false">Q104+Q114</f>
        <v>52201.49</v>
      </c>
    </row>
    <row r="104" customFormat="false" ht="13.2" hidden="false" customHeight="false" outlineLevel="0" collapsed="false">
      <c r="A104" s="83" t="s">
        <v>103</v>
      </c>
      <c r="B104" s="82"/>
      <c r="C104" s="84" t="n">
        <f aca="false">SUM(C106:C113)</f>
        <v>46742</v>
      </c>
      <c r="D104" s="85" t="n">
        <f aca="false">SUM(D106:D113)</f>
        <v>4236.76</v>
      </c>
      <c r="E104" s="85" t="n">
        <f aca="false">SUM(E106:E113)</f>
        <v>0</v>
      </c>
      <c r="F104" s="86" t="n">
        <f aca="false">SUM(F106:F113)</f>
        <v>50978.76</v>
      </c>
      <c r="G104" s="87" t="n">
        <f aca="false">SUM(G106:G113)</f>
        <v>485</v>
      </c>
      <c r="H104" s="88" t="n">
        <f aca="false">SUM(H106:H113)</f>
        <v>0</v>
      </c>
      <c r="I104" s="89" t="n">
        <f aca="false">SUM(I106:I113)</f>
        <v>51463.76</v>
      </c>
      <c r="J104" s="87" t="n">
        <f aca="false">SUM(J106:J113)</f>
        <v>737.73</v>
      </c>
      <c r="K104" s="85" t="n">
        <f aca="false">SUM(K106:K113)</f>
        <v>0</v>
      </c>
      <c r="L104" s="89" t="n">
        <f aca="false">SUM(L106:L113)</f>
        <v>52201.49</v>
      </c>
      <c r="M104" s="87" t="n">
        <f aca="false">SUM(M106:M113)</f>
        <v>0</v>
      </c>
      <c r="N104" s="88" t="n">
        <f aca="false">SUM(N106:N113)</f>
        <v>0</v>
      </c>
      <c r="O104" s="89" t="n">
        <f aca="false">SUM(O106:O113)</f>
        <v>52201.49</v>
      </c>
      <c r="P104" s="84" t="n">
        <f aca="false">SUM(P106:P113)</f>
        <v>0</v>
      </c>
      <c r="Q104" s="86" t="n">
        <f aca="false">SUM(Q106:Q113)</f>
        <v>52201.49</v>
      </c>
    </row>
    <row r="105" customFormat="false" ht="10.5" hidden="false" customHeight="true" outlineLevel="0" collapsed="false">
      <c r="A105" s="66" t="s">
        <v>68</v>
      </c>
      <c r="B105" s="90"/>
      <c r="C105" s="45"/>
      <c r="D105" s="46"/>
      <c r="E105" s="46"/>
      <c r="F105" s="47"/>
      <c r="G105" s="48"/>
      <c r="H105" s="49"/>
      <c r="I105" s="50"/>
      <c r="J105" s="48"/>
      <c r="K105" s="52"/>
      <c r="L105" s="50"/>
      <c r="M105" s="48"/>
      <c r="N105" s="49"/>
      <c r="O105" s="50"/>
      <c r="P105" s="42"/>
      <c r="Q105" s="43"/>
    </row>
    <row r="106" customFormat="false" ht="13.2" hidden="false" customHeight="false" outlineLevel="0" collapsed="false">
      <c r="A106" s="44" t="s">
        <v>104</v>
      </c>
      <c r="B106" s="91"/>
      <c r="C106" s="45" t="n">
        <v>17854.5</v>
      </c>
      <c r="D106" s="46" t="n">
        <f aca="false">3365.95</f>
        <v>3365.95</v>
      </c>
      <c r="E106" s="46"/>
      <c r="F106" s="47" t="n">
        <f aca="false">C106+D106+E106</f>
        <v>21220.45</v>
      </c>
      <c r="G106" s="48"/>
      <c r="H106" s="49"/>
      <c r="I106" s="50" t="n">
        <f aca="false">F106+G106+H106</f>
        <v>21220.45</v>
      </c>
      <c r="J106" s="48"/>
      <c r="K106" s="52"/>
      <c r="L106" s="50" t="n">
        <f aca="false">I106+J106+K106</f>
        <v>21220.45</v>
      </c>
      <c r="M106" s="48"/>
      <c r="N106" s="49"/>
      <c r="O106" s="50" t="n">
        <f aca="false">L106+M106+N106</f>
        <v>21220.45</v>
      </c>
      <c r="P106" s="42"/>
      <c r="Q106" s="43" t="n">
        <f aca="false">O106+P106</f>
        <v>21220.45</v>
      </c>
    </row>
    <row r="107" customFormat="false" ht="13.2" hidden="false" customHeight="false" outlineLevel="0" collapsed="false">
      <c r="A107" s="44" t="s">
        <v>105</v>
      </c>
      <c r="B107" s="91"/>
      <c r="C107" s="45" t="n">
        <v>4209</v>
      </c>
      <c r="D107" s="46" t="n">
        <f aca="false">239.77</f>
        <v>239.77</v>
      </c>
      <c r="E107" s="46"/>
      <c r="F107" s="47" t="n">
        <f aca="false">C107+D107+E107</f>
        <v>4448.77</v>
      </c>
      <c r="G107" s="48"/>
      <c r="H107" s="49"/>
      <c r="I107" s="50" t="n">
        <f aca="false">F107+G107+H107</f>
        <v>4448.77</v>
      </c>
      <c r="J107" s="48"/>
      <c r="K107" s="52"/>
      <c r="L107" s="50" t="n">
        <f aca="false">I107+J107+K107</f>
        <v>4448.77</v>
      </c>
      <c r="M107" s="48"/>
      <c r="N107" s="49"/>
      <c r="O107" s="50" t="n">
        <f aca="false">L107+M107+N107</f>
        <v>4448.77</v>
      </c>
      <c r="P107" s="42"/>
      <c r="Q107" s="43" t="n">
        <f aca="false">O107+P107</f>
        <v>4448.77</v>
      </c>
    </row>
    <row r="108" customFormat="false" ht="13.2" hidden="false" customHeight="false" outlineLevel="0" collapsed="false">
      <c r="A108" s="44" t="s">
        <v>106</v>
      </c>
      <c r="B108" s="91"/>
      <c r="C108" s="45" t="n">
        <v>1100</v>
      </c>
      <c r="D108" s="46"/>
      <c r="E108" s="46"/>
      <c r="F108" s="47" t="n">
        <f aca="false">C108+D108+E108</f>
        <v>1100</v>
      </c>
      <c r="G108" s="48" t="n">
        <f aca="false">350</f>
        <v>350</v>
      </c>
      <c r="H108" s="49"/>
      <c r="I108" s="50" t="n">
        <f aca="false">F108+G108+H108</f>
        <v>1450</v>
      </c>
      <c r="J108" s="48"/>
      <c r="K108" s="52"/>
      <c r="L108" s="50" t="n">
        <f aca="false">I108+J108+K108</f>
        <v>1450</v>
      </c>
      <c r="M108" s="48"/>
      <c r="N108" s="49"/>
      <c r="O108" s="50" t="n">
        <f aca="false">L108+M108+N108</f>
        <v>1450</v>
      </c>
      <c r="P108" s="42"/>
      <c r="Q108" s="43" t="n">
        <f aca="false">O108+P108</f>
        <v>1450</v>
      </c>
    </row>
    <row r="109" customFormat="false" ht="13.2" hidden="false" customHeight="false" outlineLevel="0" collapsed="false">
      <c r="A109" s="44" t="s">
        <v>107</v>
      </c>
      <c r="B109" s="91"/>
      <c r="C109" s="45" t="n">
        <v>17204.5</v>
      </c>
      <c r="D109" s="46" t="n">
        <f aca="false">537+94.04</f>
        <v>631.04</v>
      </c>
      <c r="E109" s="46"/>
      <c r="F109" s="47" t="n">
        <f aca="false">C109+D109+E109</f>
        <v>17835.54</v>
      </c>
      <c r="G109" s="48" t="n">
        <f aca="false">-350-1000</f>
        <v>-1350</v>
      </c>
      <c r="H109" s="49"/>
      <c r="I109" s="50" t="n">
        <f aca="false">F109+G109+H109</f>
        <v>16485.54</v>
      </c>
      <c r="J109" s="48" t="n">
        <f aca="false">-4688+737.73</f>
        <v>-3950.27</v>
      </c>
      <c r="K109" s="52"/>
      <c r="L109" s="50" t="n">
        <f aca="false">I109+J109+K109</f>
        <v>12535.27</v>
      </c>
      <c r="M109" s="48"/>
      <c r="N109" s="49"/>
      <c r="O109" s="50" t="n">
        <f aca="false">L109+M109+N109</f>
        <v>12535.27</v>
      </c>
      <c r="P109" s="42"/>
      <c r="Q109" s="43" t="n">
        <f aca="false">O109+P109</f>
        <v>12535.27</v>
      </c>
    </row>
    <row r="110" customFormat="false" ht="13.2" hidden="true" customHeight="false" outlineLevel="0" collapsed="false">
      <c r="A110" s="44" t="s">
        <v>108</v>
      </c>
      <c r="B110" s="91" t="n">
        <v>95029</v>
      </c>
      <c r="C110" s="45"/>
      <c r="D110" s="46"/>
      <c r="E110" s="46"/>
      <c r="F110" s="47" t="n">
        <f aca="false">C110+D110+E110</f>
        <v>0</v>
      </c>
      <c r="G110" s="48"/>
      <c r="H110" s="49"/>
      <c r="I110" s="50"/>
      <c r="J110" s="48"/>
      <c r="K110" s="52"/>
      <c r="L110" s="50"/>
      <c r="M110" s="48"/>
      <c r="N110" s="49"/>
      <c r="O110" s="50"/>
      <c r="P110" s="42"/>
      <c r="Q110" s="43"/>
    </row>
    <row r="111" customFormat="false" ht="13.2" hidden="true" customHeight="false" outlineLevel="0" collapsed="false">
      <c r="A111" s="44" t="s">
        <v>109</v>
      </c>
      <c r="B111" s="91"/>
      <c r="C111" s="45"/>
      <c r="D111" s="46"/>
      <c r="E111" s="46"/>
      <c r="F111" s="47" t="n">
        <f aca="false">C111+D111+E111</f>
        <v>0</v>
      </c>
      <c r="G111" s="48"/>
      <c r="H111" s="49"/>
      <c r="I111" s="50"/>
      <c r="J111" s="48"/>
      <c r="K111" s="52"/>
      <c r="L111" s="50"/>
      <c r="M111" s="48"/>
      <c r="N111" s="49"/>
      <c r="O111" s="50"/>
      <c r="P111" s="42"/>
      <c r="Q111" s="43"/>
    </row>
    <row r="112" customFormat="false" ht="13.2" hidden="false" customHeight="false" outlineLevel="0" collapsed="false">
      <c r="A112" s="44" t="s">
        <v>110</v>
      </c>
      <c r="B112" s="91"/>
      <c r="C112" s="45" t="n">
        <v>500</v>
      </c>
      <c r="D112" s="46"/>
      <c r="E112" s="46"/>
      <c r="F112" s="47" t="n">
        <f aca="false">C112+D112+E112</f>
        <v>500</v>
      </c>
      <c r="G112" s="48"/>
      <c r="H112" s="49"/>
      <c r="I112" s="50" t="n">
        <f aca="false">F112+G112+H112</f>
        <v>500</v>
      </c>
      <c r="J112" s="48"/>
      <c r="K112" s="52"/>
      <c r="L112" s="50" t="n">
        <f aca="false">I112+J112+K112</f>
        <v>500</v>
      </c>
      <c r="M112" s="48"/>
      <c r="N112" s="49"/>
      <c r="O112" s="50" t="n">
        <f aca="false">L112+M112+N112</f>
        <v>500</v>
      </c>
      <c r="P112" s="42"/>
      <c r="Q112" s="43" t="n">
        <f aca="false">O112+P112</f>
        <v>500</v>
      </c>
    </row>
    <row r="113" customFormat="false" ht="13.2" hidden="false" customHeight="false" outlineLevel="0" collapsed="false">
      <c r="A113" s="92" t="s">
        <v>111</v>
      </c>
      <c r="B113" s="93"/>
      <c r="C113" s="94" t="n">
        <v>5874</v>
      </c>
      <c r="D113" s="95"/>
      <c r="E113" s="95"/>
      <c r="F113" s="96" t="n">
        <f aca="false">C113+D113+E113</f>
        <v>5874</v>
      </c>
      <c r="G113" s="97" t="n">
        <f aca="false">-35+1520</f>
        <v>1485</v>
      </c>
      <c r="H113" s="98"/>
      <c r="I113" s="99" t="n">
        <f aca="false">F113+G113+H113</f>
        <v>7359</v>
      </c>
      <c r="J113" s="97" t="n">
        <f aca="false">4688</f>
        <v>4688</v>
      </c>
      <c r="K113" s="100"/>
      <c r="L113" s="99" t="n">
        <f aca="false">I113+J113+K113</f>
        <v>12047</v>
      </c>
      <c r="M113" s="97"/>
      <c r="N113" s="98"/>
      <c r="O113" s="99" t="n">
        <f aca="false">L113+M113+N113</f>
        <v>12047</v>
      </c>
      <c r="P113" s="101"/>
      <c r="Q113" s="102" t="n">
        <f aca="false">O113+P113</f>
        <v>12047</v>
      </c>
    </row>
    <row r="114" customFormat="false" ht="13.2" hidden="true" customHeight="false" outlineLevel="0" collapsed="false">
      <c r="A114" s="103" t="s">
        <v>112</v>
      </c>
      <c r="B114" s="104"/>
      <c r="C114" s="105" t="n">
        <f aca="false">SUM(C116:C119)</f>
        <v>0</v>
      </c>
      <c r="D114" s="106" t="n">
        <f aca="false">SUM(D116:D119)</f>
        <v>0</v>
      </c>
      <c r="E114" s="106" t="n">
        <f aca="false">SUM(E116:E119)</f>
        <v>0</v>
      </c>
      <c r="F114" s="107" t="n">
        <f aca="false">SUM(F116:F119)</f>
        <v>0</v>
      </c>
      <c r="G114" s="108"/>
      <c r="H114" s="109"/>
      <c r="I114" s="110" t="n">
        <f aca="false">SUM(I116:I119)</f>
        <v>0</v>
      </c>
      <c r="J114" s="108"/>
      <c r="K114" s="111"/>
      <c r="L114" s="110" t="n">
        <f aca="false">SUM(L116:L119)</f>
        <v>0</v>
      </c>
      <c r="M114" s="108"/>
      <c r="N114" s="109"/>
      <c r="O114" s="110" t="n">
        <f aca="false">SUM(O116:O119)</f>
        <v>0</v>
      </c>
      <c r="P114" s="112"/>
      <c r="Q114" s="113" t="n">
        <f aca="false">SUM(Q116:Q119)</f>
        <v>0</v>
      </c>
    </row>
    <row r="115" customFormat="false" ht="11.25" hidden="true" customHeight="true" outlineLevel="0" collapsed="false">
      <c r="A115" s="37" t="s">
        <v>68</v>
      </c>
      <c r="B115" s="91"/>
      <c r="C115" s="60"/>
      <c r="D115" s="61"/>
      <c r="E115" s="61"/>
      <c r="F115" s="62"/>
      <c r="G115" s="63"/>
      <c r="H115" s="64"/>
      <c r="I115" s="65"/>
      <c r="J115" s="63"/>
      <c r="K115" s="69"/>
      <c r="L115" s="65"/>
      <c r="M115" s="63"/>
      <c r="N115" s="64"/>
      <c r="O115" s="65"/>
      <c r="P115" s="42"/>
      <c r="Q115" s="43"/>
    </row>
    <row r="116" customFormat="false" ht="13.2" hidden="true" customHeight="false" outlineLevel="0" collapsed="false">
      <c r="A116" s="44" t="s">
        <v>113</v>
      </c>
      <c r="B116" s="91"/>
      <c r="C116" s="45"/>
      <c r="D116" s="46"/>
      <c r="E116" s="46"/>
      <c r="F116" s="47" t="n">
        <f aca="false">C116+D116+E116</f>
        <v>0</v>
      </c>
      <c r="G116" s="48"/>
      <c r="H116" s="49"/>
      <c r="I116" s="50" t="n">
        <f aca="false">F116+G116+H116</f>
        <v>0</v>
      </c>
      <c r="J116" s="48"/>
      <c r="K116" s="52"/>
      <c r="L116" s="50" t="n">
        <f aca="false">I116+J116+K116</f>
        <v>0</v>
      </c>
      <c r="M116" s="48"/>
      <c r="N116" s="49"/>
      <c r="O116" s="50" t="n">
        <f aca="false">L116+M116+N116</f>
        <v>0</v>
      </c>
      <c r="P116" s="42"/>
      <c r="Q116" s="43" t="n">
        <f aca="false">O116+P116</f>
        <v>0</v>
      </c>
    </row>
    <row r="117" customFormat="false" ht="13.2" hidden="true" customHeight="false" outlineLevel="0" collapsed="false">
      <c r="A117" s="44" t="s">
        <v>108</v>
      </c>
      <c r="B117" s="91"/>
      <c r="C117" s="45"/>
      <c r="D117" s="46"/>
      <c r="E117" s="46"/>
      <c r="F117" s="47" t="n">
        <f aca="false">C117+D117+E117</f>
        <v>0</v>
      </c>
      <c r="G117" s="48"/>
      <c r="H117" s="49"/>
      <c r="I117" s="50"/>
      <c r="J117" s="48"/>
      <c r="K117" s="52"/>
      <c r="L117" s="50"/>
      <c r="M117" s="48"/>
      <c r="N117" s="49"/>
      <c r="O117" s="50"/>
      <c r="P117" s="42"/>
      <c r="Q117" s="43"/>
    </row>
    <row r="118" customFormat="false" ht="13.2" hidden="true" customHeight="false" outlineLevel="0" collapsed="false">
      <c r="A118" s="44" t="s">
        <v>111</v>
      </c>
      <c r="B118" s="91"/>
      <c r="C118" s="45"/>
      <c r="D118" s="46"/>
      <c r="E118" s="46"/>
      <c r="F118" s="47" t="n">
        <f aca="false">C118+D118+E118</f>
        <v>0</v>
      </c>
      <c r="G118" s="97"/>
      <c r="H118" s="98"/>
      <c r="I118" s="99" t="n">
        <f aca="false">F118+G118+H118</f>
        <v>0</v>
      </c>
      <c r="J118" s="97"/>
      <c r="K118" s="100"/>
      <c r="L118" s="99" t="n">
        <f aca="false">I118+J118+K118</f>
        <v>0</v>
      </c>
      <c r="M118" s="97"/>
      <c r="N118" s="98"/>
      <c r="O118" s="99" t="n">
        <f aca="false">L118+M118+N118</f>
        <v>0</v>
      </c>
      <c r="P118" s="101"/>
      <c r="Q118" s="102" t="n">
        <f aca="false">O118+P118</f>
        <v>0</v>
      </c>
    </row>
    <row r="119" customFormat="false" ht="13.2" hidden="true" customHeight="false" outlineLevel="0" collapsed="false">
      <c r="A119" s="92" t="s">
        <v>114</v>
      </c>
      <c r="B119" s="93"/>
      <c r="C119" s="94"/>
      <c r="D119" s="95"/>
      <c r="E119" s="95"/>
      <c r="F119" s="96" t="n">
        <f aca="false">C119+D119+E119</f>
        <v>0</v>
      </c>
      <c r="G119" s="97"/>
      <c r="H119" s="98"/>
      <c r="I119" s="99" t="n">
        <f aca="false">F119+G119+H119</f>
        <v>0</v>
      </c>
      <c r="J119" s="97"/>
      <c r="K119" s="100"/>
      <c r="L119" s="99" t="n">
        <f aca="false">I119+J119+K119</f>
        <v>0</v>
      </c>
      <c r="M119" s="97"/>
      <c r="N119" s="98"/>
      <c r="O119" s="99" t="n">
        <f aca="false">L119+M119+N119</f>
        <v>0</v>
      </c>
      <c r="P119" s="42"/>
      <c r="Q119" s="43" t="n">
        <f aca="false">O119+P119</f>
        <v>0</v>
      </c>
    </row>
    <row r="120" customFormat="false" ht="13.2" hidden="false" customHeight="false" outlineLevel="0" collapsed="false">
      <c r="A120" s="29" t="s">
        <v>115</v>
      </c>
      <c r="B120" s="104"/>
      <c r="C120" s="31" t="n">
        <f aca="false">C121+C135</f>
        <v>335211.2</v>
      </c>
      <c r="D120" s="32" t="n">
        <f aca="false">D121+D135</f>
        <v>11768.62</v>
      </c>
      <c r="E120" s="32" t="n">
        <f aca="false">E121+E135</f>
        <v>0</v>
      </c>
      <c r="F120" s="33" t="n">
        <f aca="false">F121+F135</f>
        <v>346979.82</v>
      </c>
      <c r="G120" s="34" t="n">
        <f aca="false">G121+G135</f>
        <v>3629.64</v>
      </c>
      <c r="H120" s="35" t="n">
        <f aca="false">H121+H135</f>
        <v>0</v>
      </c>
      <c r="I120" s="36" t="n">
        <f aca="false">I121+I135</f>
        <v>350609.46</v>
      </c>
      <c r="J120" s="34" t="n">
        <f aca="false">J121+J135</f>
        <v>7578.96</v>
      </c>
      <c r="K120" s="32" t="n">
        <f aca="false">K121+K135</f>
        <v>0</v>
      </c>
      <c r="L120" s="36" t="n">
        <f aca="false">L121+L135</f>
        <v>358188.42</v>
      </c>
      <c r="M120" s="34" t="n">
        <f aca="false">M121+M135</f>
        <v>-1400</v>
      </c>
      <c r="N120" s="35" t="n">
        <f aca="false">N121+N135</f>
        <v>0</v>
      </c>
      <c r="O120" s="36" t="n">
        <f aca="false">O121+O135</f>
        <v>356788.42</v>
      </c>
      <c r="P120" s="31" t="n">
        <f aca="false">P121+P135</f>
        <v>0</v>
      </c>
      <c r="Q120" s="33" t="n">
        <f aca="false">Q121+Q135</f>
        <v>355238.37</v>
      </c>
    </row>
    <row r="121" customFormat="false" ht="13.2" hidden="false" customHeight="false" outlineLevel="0" collapsed="false">
      <c r="A121" s="83" t="s">
        <v>103</v>
      </c>
      <c r="B121" s="104"/>
      <c r="C121" s="84" t="n">
        <f aca="false">SUM(C123:C134)</f>
        <v>335211.2</v>
      </c>
      <c r="D121" s="85" t="n">
        <f aca="false">SUM(D123:D134)</f>
        <v>9713.88</v>
      </c>
      <c r="E121" s="85" t="n">
        <f aca="false">SUM(E123:E134)</f>
        <v>0</v>
      </c>
      <c r="F121" s="86" t="n">
        <f aca="false">SUM(F123:F134)</f>
        <v>344925.08</v>
      </c>
      <c r="G121" s="87" t="n">
        <f aca="false">SUM(G123:G134)</f>
        <v>3629.64</v>
      </c>
      <c r="H121" s="88" t="n">
        <f aca="false">SUM(H123:H134)</f>
        <v>0</v>
      </c>
      <c r="I121" s="89" t="n">
        <f aca="false">SUM(I123:I134)</f>
        <v>348554.72</v>
      </c>
      <c r="J121" s="87" t="n">
        <f aca="false">SUM(J123:J134)</f>
        <v>7578.96</v>
      </c>
      <c r="K121" s="85" t="n">
        <f aca="false">SUM(K123:K134)</f>
        <v>0</v>
      </c>
      <c r="L121" s="89" t="n">
        <f aca="false">SUM(L123:L134)</f>
        <v>356133.68</v>
      </c>
      <c r="M121" s="87" t="n">
        <f aca="false">SUM(M123:M134)</f>
        <v>-1400</v>
      </c>
      <c r="N121" s="88" t="n">
        <f aca="false">SUM(N123:N134)</f>
        <v>0</v>
      </c>
      <c r="O121" s="89" t="n">
        <f aca="false">SUM(O123:O134)</f>
        <v>354733.68</v>
      </c>
      <c r="P121" s="84" t="n">
        <f aca="false">SUM(P123:P134)</f>
        <v>0</v>
      </c>
      <c r="Q121" s="86" t="n">
        <f aca="false">SUM(Q123:Q134)</f>
        <v>353183.63</v>
      </c>
    </row>
    <row r="122" customFormat="false" ht="13.2" hidden="false" customHeight="false" outlineLevel="0" collapsed="false">
      <c r="A122" s="66" t="s">
        <v>68</v>
      </c>
      <c r="B122" s="91"/>
      <c r="C122" s="45"/>
      <c r="D122" s="46"/>
      <c r="E122" s="46"/>
      <c r="F122" s="47"/>
      <c r="G122" s="48"/>
      <c r="H122" s="49"/>
      <c r="I122" s="50"/>
      <c r="J122" s="48"/>
      <c r="K122" s="52"/>
      <c r="L122" s="50"/>
      <c r="M122" s="48"/>
      <c r="N122" s="49"/>
      <c r="O122" s="50"/>
      <c r="P122" s="42"/>
      <c r="Q122" s="43"/>
    </row>
    <row r="123" customFormat="false" ht="13.2" hidden="false" customHeight="false" outlineLevel="0" collapsed="false">
      <c r="A123" s="44" t="s">
        <v>116</v>
      </c>
      <c r="B123" s="91"/>
      <c r="C123" s="45" t="n">
        <v>166947.3</v>
      </c>
      <c r="D123" s="46" t="n">
        <f aca="false">3795.76</f>
        <v>3795.76</v>
      </c>
      <c r="E123" s="46"/>
      <c r="F123" s="47" t="n">
        <f aca="false">C123+D123+E123</f>
        <v>170743.06</v>
      </c>
      <c r="G123" s="48" t="n">
        <f aca="false">218</f>
        <v>218</v>
      </c>
      <c r="H123" s="49"/>
      <c r="I123" s="50" t="n">
        <f aca="false">F123+G123+H123</f>
        <v>170961.06</v>
      </c>
      <c r="J123" s="48" t="n">
        <f aca="false">2342.16</f>
        <v>2342.16</v>
      </c>
      <c r="K123" s="52"/>
      <c r="L123" s="50" t="n">
        <f aca="false">I123+J123+K123</f>
        <v>173303.22</v>
      </c>
      <c r="M123" s="48"/>
      <c r="N123" s="49"/>
      <c r="O123" s="50" t="n">
        <f aca="false">L123+M123+N123</f>
        <v>173303.22</v>
      </c>
      <c r="P123" s="42"/>
      <c r="Q123" s="43" t="n">
        <f aca="false">O123+P123</f>
        <v>173303.22</v>
      </c>
    </row>
    <row r="124" customFormat="false" ht="13.2" hidden="false" customHeight="false" outlineLevel="0" collapsed="false">
      <c r="A124" s="44" t="s">
        <v>105</v>
      </c>
      <c r="B124" s="91"/>
      <c r="C124" s="45" t="n">
        <v>56898.9</v>
      </c>
      <c r="D124" s="46" t="n">
        <f aca="false">1927.38</f>
        <v>1927.38</v>
      </c>
      <c r="E124" s="46"/>
      <c r="F124" s="47" t="n">
        <f aca="false">C124+D124+E124</f>
        <v>58826.28</v>
      </c>
      <c r="G124" s="48" t="n">
        <f aca="false">75.1</f>
        <v>75.1</v>
      </c>
      <c r="H124" s="49"/>
      <c r="I124" s="50" t="n">
        <f aca="false">F124+G124+H124</f>
        <v>58901.38</v>
      </c>
      <c r="J124" s="48" t="n">
        <f aca="false">806.29</f>
        <v>806.29</v>
      </c>
      <c r="K124" s="52"/>
      <c r="L124" s="50" t="n">
        <f aca="false">I124+J124+K124</f>
        <v>59707.67</v>
      </c>
      <c r="M124" s="48"/>
      <c r="N124" s="49"/>
      <c r="O124" s="50" t="n">
        <f aca="false">L124+M124+N124</f>
        <v>59707.67</v>
      </c>
      <c r="P124" s="42"/>
      <c r="Q124" s="43" t="n">
        <f aca="false">O124+P124</f>
        <v>59707.67</v>
      </c>
    </row>
    <row r="125" customFormat="false" ht="13.2" hidden="false" customHeight="false" outlineLevel="0" collapsed="false">
      <c r="A125" s="44" t="s">
        <v>106</v>
      </c>
      <c r="B125" s="91"/>
      <c r="C125" s="45" t="n">
        <v>200</v>
      </c>
      <c r="D125" s="46"/>
      <c r="E125" s="46"/>
      <c r="F125" s="47" t="n">
        <f aca="false">C125+D125+E125</f>
        <v>200</v>
      </c>
      <c r="G125" s="48"/>
      <c r="H125" s="49"/>
      <c r="I125" s="50" t="n">
        <f aca="false">F125+G125+H125</f>
        <v>200</v>
      </c>
      <c r="J125" s="48"/>
      <c r="K125" s="52"/>
      <c r="L125" s="50" t="n">
        <f aca="false">I125+J125+K125</f>
        <v>200</v>
      </c>
      <c r="M125" s="48"/>
      <c r="N125" s="49"/>
      <c r="O125" s="50" t="n">
        <f aca="false">L125+M125+N125</f>
        <v>200</v>
      </c>
      <c r="P125" s="42"/>
      <c r="Q125" s="43" t="n">
        <f aca="false">O125+P125</f>
        <v>200</v>
      </c>
    </row>
    <row r="126" customFormat="false" ht="13.2" hidden="false" customHeight="false" outlineLevel="0" collapsed="false">
      <c r="A126" s="44" t="s">
        <v>107</v>
      </c>
      <c r="B126" s="91"/>
      <c r="C126" s="45" t="n">
        <v>50038.4</v>
      </c>
      <c r="D126" s="46" t="n">
        <f aca="false">3800+141.22</f>
        <v>3941.22</v>
      </c>
      <c r="E126" s="46"/>
      <c r="F126" s="47" t="n">
        <f aca="false">C126+D126+E126</f>
        <v>53979.62</v>
      </c>
      <c r="G126" s="48" t="n">
        <f aca="false">140.26+117.43+7.6+1417</f>
        <v>1682.29</v>
      </c>
      <c r="H126" s="49"/>
      <c r="I126" s="50" t="n">
        <f aca="false">F126+G126+H126</f>
        <v>55661.91</v>
      </c>
      <c r="J126" s="48" t="n">
        <f aca="false">4054.82+80.89</f>
        <v>4135.71</v>
      </c>
      <c r="K126" s="52"/>
      <c r="L126" s="50" t="n">
        <f aca="false">I126+J126+K126</f>
        <v>59797.62</v>
      </c>
      <c r="M126" s="48" t="n">
        <f aca="false">-1500</f>
        <v>-1500</v>
      </c>
      <c r="N126" s="49"/>
      <c r="O126" s="50" t="n">
        <f aca="false">L126+M126+N126</f>
        <v>58297.62</v>
      </c>
      <c r="P126" s="42"/>
      <c r="Q126" s="43" t="n">
        <f aca="false">O126+P126</f>
        <v>58297.62</v>
      </c>
    </row>
    <row r="127" customFormat="false" ht="13.2" hidden="false" customHeight="false" outlineLevel="0" collapsed="false">
      <c r="A127" s="44" t="s">
        <v>117</v>
      </c>
      <c r="B127" s="91" t="s">
        <v>118</v>
      </c>
      <c r="C127" s="45" t="n">
        <v>352</v>
      </c>
      <c r="D127" s="46"/>
      <c r="E127" s="46"/>
      <c r="F127" s="47" t="n">
        <f aca="false">C127+D127+E127</f>
        <v>352</v>
      </c>
      <c r="G127" s="48"/>
      <c r="H127" s="49"/>
      <c r="I127" s="50" t="n">
        <f aca="false">F127+G127+H127</f>
        <v>352</v>
      </c>
      <c r="J127" s="48"/>
      <c r="K127" s="52"/>
      <c r="L127" s="50" t="n">
        <f aca="false">I127+J127+K127</f>
        <v>352</v>
      </c>
      <c r="M127" s="48"/>
      <c r="N127" s="49"/>
      <c r="O127" s="50" t="n">
        <f aca="false">L127+M127+N127</f>
        <v>352</v>
      </c>
      <c r="P127" s="42"/>
      <c r="Q127" s="43" t="n">
        <f aca="false">O127+P127</f>
        <v>352</v>
      </c>
    </row>
    <row r="128" customFormat="false" ht="13.2" hidden="true" customHeight="false" outlineLevel="0" collapsed="false">
      <c r="A128" s="44" t="s">
        <v>119</v>
      </c>
      <c r="B128" s="91" t="s">
        <v>120</v>
      </c>
      <c r="C128" s="45"/>
      <c r="D128" s="46"/>
      <c r="E128" s="46"/>
      <c r="F128" s="47" t="n">
        <f aca="false">C128+D128+E128</f>
        <v>0</v>
      </c>
      <c r="G128" s="48"/>
      <c r="H128" s="49"/>
      <c r="I128" s="50" t="n">
        <f aca="false">F128+G128+H128</f>
        <v>0</v>
      </c>
      <c r="J128" s="48"/>
      <c r="K128" s="52"/>
      <c r="L128" s="50" t="n">
        <f aca="false">I128+J128+K128</f>
        <v>0</v>
      </c>
      <c r="M128" s="48"/>
      <c r="N128" s="49"/>
      <c r="O128" s="50" t="n">
        <f aca="false">L128+M128+N128</f>
        <v>0</v>
      </c>
      <c r="P128" s="42"/>
      <c r="Q128" s="43" t="n">
        <f aca="false">O128+P128</f>
        <v>0</v>
      </c>
    </row>
    <row r="129" customFormat="false" ht="13.2" hidden="false" customHeight="false" outlineLevel="0" collapsed="false">
      <c r="A129" s="44" t="s">
        <v>121</v>
      </c>
      <c r="B129" s="91"/>
      <c r="C129" s="45" t="n">
        <v>60774.6</v>
      </c>
      <c r="D129" s="46"/>
      <c r="E129" s="46"/>
      <c r="F129" s="47" t="n">
        <f aca="false">C129+D129+E129</f>
        <v>60774.6</v>
      </c>
      <c r="G129" s="48"/>
      <c r="H129" s="49"/>
      <c r="I129" s="50" t="n">
        <f aca="false">F129+G129+H129</f>
        <v>60774.6</v>
      </c>
      <c r="J129" s="48" t="n">
        <f aca="false">264.8</f>
        <v>264.8</v>
      </c>
      <c r="K129" s="52"/>
      <c r="L129" s="50" t="n">
        <f aca="false">I129+J129+K129</f>
        <v>61039.4</v>
      </c>
      <c r="M129" s="48"/>
      <c r="N129" s="49"/>
      <c r="O129" s="50" t="n">
        <f aca="false">L129+M129+N129</f>
        <v>61039.4</v>
      </c>
      <c r="P129" s="42"/>
      <c r="Q129" s="43" t="n">
        <f aca="false">O129+P129</f>
        <v>61039.4</v>
      </c>
    </row>
    <row r="130" customFormat="false" ht="13.2" hidden="false" customHeight="false" outlineLevel="0" collapsed="false">
      <c r="A130" s="44" t="s">
        <v>122</v>
      </c>
      <c r="B130" s="91"/>
      <c r="C130" s="45"/>
      <c r="D130" s="46" t="n">
        <f aca="false">49.52</f>
        <v>49.52</v>
      </c>
      <c r="E130" s="46"/>
      <c r="F130" s="47" t="n">
        <f aca="false">C130+D130+E130</f>
        <v>49.52</v>
      </c>
      <c r="G130" s="48"/>
      <c r="H130" s="49"/>
      <c r="I130" s="50" t="n">
        <f aca="false">F130+G130+H130</f>
        <v>49.52</v>
      </c>
      <c r="J130" s="48"/>
      <c r="K130" s="52"/>
      <c r="L130" s="50" t="n">
        <f aca="false">I130+J130+K130</f>
        <v>49.52</v>
      </c>
      <c r="M130" s="48"/>
      <c r="N130" s="49"/>
      <c r="O130" s="50" t="n">
        <f aca="false">L130+M130+N130</f>
        <v>49.52</v>
      </c>
      <c r="P130" s="42"/>
      <c r="Q130" s="43" t="n">
        <f aca="false">O130+P130</f>
        <v>49.52</v>
      </c>
    </row>
    <row r="131" customFormat="false" ht="13.2" hidden="false" customHeight="false" outlineLevel="0" collapsed="false">
      <c r="A131" s="44" t="s">
        <v>123</v>
      </c>
      <c r="B131" s="91" t="n">
        <v>98008</v>
      </c>
      <c r="C131" s="45"/>
      <c r="D131" s="46"/>
      <c r="E131" s="46"/>
      <c r="F131" s="47"/>
      <c r="G131" s="48"/>
      <c r="H131" s="49"/>
      <c r="I131" s="50" t="n">
        <f aca="false">F131+G131+H131</f>
        <v>0</v>
      </c>
      <c r="J131" s="48" t="n">
        <f aca="false">30</f>
        <v>30</v>
      </c>
      <c r="K131" s="52"/>
      <c r="L131" s="50" t="n">
        <f aca="false">I131+J131+K131</f>
        <v>30</v>
      </c>
      <c r="M131" s="48"/>
      <c r="N131" s="49"/>
      <c r="O131" s="50" t="n">
        <f aca="false">L131+M131+N131</f>
        <v>30</v>
      </c>
      <c r="P131" s="42"/>
      <c r="Q131" s="43"/>
    </row>
    <row r="132" customFormat="false" ht="13.2" hidden="false" customHeight="false" outlineLevel="0" collapsed="false">
      <c r="A132" s="44" t="s">
        <v>124</v>
      </c>
      <c r="B132" s="91"/>
      <c r="C132" s="45"/>
      <c r="D132" s="46"/>
      <c r="E132" s="46"/>
      <c r="F132" s="47"/>
      <c r="G132" s="48"/>
      <c r="H132" s="49"/>
      <c r="I132" s="50"/>
      <c r="J132" s="48"/>
      <c r="K132" s="52"/>
      <c r="L132" s="50" t="n">
        <f aca="false">I132+J132+K132</f>
        <v>0</v>
      </c>
      <c r="M132" s="48" t="n">
        <f aca="false">100</f>
        <v>100</v>
      </c>
      <c r="N132" s="49"/>
      <c r="O132" s="50" t="n">
        <f aca="false">L132+M132+N132</f>
        <v>100</v>
      </c>
      <c r="P132" s="42"/>
      <c r="Q132" s="43"/>
    </row>
    <row r="133" customFormat="false" ht="13.2" hidden="false" customHeight="false" outlineLevel="0" collapsed="false">
      <c r="A133" s="44" t="s">
        <v>125</v>
      </c>
      <c r="B133" s="91"/>
      <c r="C133" s="45"/>
      <c r="D133" s="46"/>
      <c r="E133" s="46"/>
      <c r="F133" s="47" t="n">
        <f aca="false">C133+D133+E133</f>
        <v>0</v>
      </c>
      <c r="G133" s="48" t="n">
        <f aca="false">1420.05</f>
        <v>1420.05</v>
      </c>
      <c r="H133" s="49"/>
      <c r="I133" s="50" t="n">
        <f aca="false">F133+G133+H133</f>
        <v>1420.05</v>
      </c>
      <c r="J133" s="48"/>
      <c r="K133" s="52"/>
      <c r="L133" s="50" t="n">
        <f aca="false">I133+J133+K133</f>
        <v>1420.05</v>
      </c>
      <c r="M133" s="48"/>
      <c r="N133" s="49"/>
      <c r="O133" s="50" t="n">
        <f aca="false">L133+M133+N133</f>
        <v>1420.05</v>
      </c>
      <c r="P133" s="42"/>
      <c r="Q133" s="43"/>
    </row>
    <row r="134" customFormat="false" ht="13.2" hidden="false" customHeight="false" outlineLevel="0" collapsed="false">
      <c r="A134" s="44" t="s">
        <v>126</v>
      </c>
      <c r="B134" s="91" t="n">
        <v>4001</v>
      </c>
      <c r="C134" s="45"/>
      <c r="D134" s="46"/>
      <c r="E134" s="46"/>
      <c r="F134" s="47" t="n">
        <f aca="false">C134+D134+E134</f>
        <v>0</v>
      </c>
      <c r="G134" s="48" t="n">
        <f aca="false">234.2</f>
        <v>234.2</v>
      </c>
      <c r="H134" s="49"/>
      <c r="I134" s="50" t="n">
        <f aca="false">F134+G134+H134</f>
        <v>234.2</v>
      </c>
      <c r="J134" s="48"/>
      <c r="K134" s="52"/>
      <c r="L134" s="50" t="n">
        <f aca="false">I134+J134+K134</f>
        <v>234.2</v>
      </c>
      <c r="M134" s="48"/>
      <c r="N134" s="49"/>
      <c r="O134" s="50" t="n">
        <f aca="false">L134+M134+N134</f>
        <v>234.2</v>
      </c>
      <c r="P134" s="42"/>
      <c r="Q134" s="43" t="n">
        <f aca="false">O134+P134</f>
        <v>234.2</v>
      </c>
    </row>
    <row r="135" customFormat="false" ht="13.2" hidden="false" customHeight="false" outlineLevel="0" collapsed="false">
      <c r="A135" s="83" t="s">
        <v>112</v>
      </c>
      <c r="B135" s="104"/>
      <c r="C135" s="84" t="n">
        <f aca="false">C138+C137</f>
        <v>0</v>
      </c>
      <c r="D135" s="85" t="n">
        <f aca="false">D138+D137</f>
        <v>2054.74</v>
      </c>
      <c r="E135" s="85" t="n">
        <f aca="false">E138+E137</f>
        <v>0</v>
      </c>
      <c r="F135" s="86" t="n">
        <f aca="false">F138+F137</f>
        <v>2054.74</v>
      </c>
      <c r="G135" s="87" t="n">
        <f aca="false">G138+G137</f>
        <v>0</v>
      </c>
      <c r="H135" s="88" t="n">
        <f aca="false">H138+H137</f>
        <v>0</v>
      </c>
      <c r="I135" s="89" t="n">
        <f aca="false">I138+I137</f>
        <v>2054.74</v>
      </c>
      <c r="J135" s="87" t="n">
        <f aca="false">J138+J137</f>
        <v>0</v>
      </c>
      <c r="K135" s="85" t="n">
        <f aca="false">K138+K137</f>
        <v>0</v>
      </c>
      <c r="L135" s="89" t="n">
        <f aca="false">L138+L137</f>
        <v>2054.74</v>
      </c>
      <c r="M135" s="87" t="n">
        <f aca="false">M138+M137</f>
        <v>0</v>
      </c>
      <c r="N135" s="88" t="n">
        <f aca="false">N138+N137</f>
        <v>0</v>
      </c>
      <c r="O135" s="89" t="n">
        <f aca="false">O138+O137</f>
        <v>2054.74</v>
      </c>
      <c r="P135" s="84" t="n">
        <f aca="false">P138+P137</f>
        <v>0</v>
      </c>
      <c r="Q135" s="86" t="n">
        <f aca="false">Q138+Q137</f>
        <v>2054.74</v>
      </c>
    </row>
    <row r="136" customFormat="false" ht="13.2" hidden="false" customHeight="false" outlineLevel="0" collapsed="false">
      <c r="A136" s="66" t="s">
        <v>68</v>
      </c>
      <c r="B136" s="91"/>
      <c r="C136" s="45"/>
      <c r="D136" s="46"/>
      <c r="E136" s="46"/>
      <c r="F136" s="33"/>
      <c r="G136" s="48"/>
      <c r="H136" s="49"/>
      <c r="I136" s="36"/>
      <c r="J136" s="48"/>
      <c r="K136" s="52"/>
      <c r="L136" s="36"/>
      <c r="M136" s="48"/>
      <c r="N136" s="49"/>
      <c r="O136" s="36"/>
      <c r="P136" s="42"/>
      <c r="Q136" s="43"/>
    </row>
    <row r="137" customFormat="false" ht="13.2" hidden="true" customHeight="false" outlineLevel="0" collapsed="false">
      <c r="A137" s="44" t="s">
        <v>114</v>
      </c>
      <c r="B137" s="91"/>
      <c r="C137" s="45"/>
      <c r="D137" s="46"/>
      <c r="E137" s="95"/>
      <c r="F137" s="47" t="n">
        <f aca="false">C137+D137+E137</f>
        <v>0</v>
      </c>
      <c r="G137" s="48"/>
      <c r="H137" s="49"/>
      <c r="I137" s="50" t="n">
        <f aca="false">F137+G137+H137</f>
        <v>0</v>
      </c>
      <c r="J137" s="48"/>
      <c r="K137" s="52"/>
      <c r="L137" s="50" t="n">
        <f aca="false">I137+J137+K137</f>
        <v>0</v>
      </c>
      <c r="M137" s="48"/>
      <c r="N137" s="49"/>
      <c r="O137" s="50" t="n">
        <f aca="false">L137+M137+N137</f>
        <v>0</v>
      </c>
      <c r="P137" s="42"/>
      <c r="Q137" s="43" t="n">
        <f aca="false">O137+P137</f>
        <v>0</v>
      </c>
    </row>
    <row r="138" customFormat="false" ht="13.2" hidden="false" customHeight="false" outlineLevel="0" collapsed="false">
      <c r="A138" s="92" t="s">
        <v>109</v>
      </c>
      <c r="B138" s="93"/>
      <c r="C138" s="94"/>
      <c r="D138" s="95" t="n">
        <f aca="false">1488.3+566.44</f>
        <v>2054.74</v>
      </c>
      <c r="E138" s="95"/>
      <c r="F138" s="96" t="n">
        <f aca="false">C138+D138+E138</f>
        <v>2054.74</v>
      </c>
      <c r="G138" s="97"/>
      <c r="H138" s="98"/>
      <c r="I138" s="99" t="n">
        <f aca="false">F138+G138+H138</f>
        <v>2054.74</v>
      </c>
      <c r="J138" s="97"/>
      <c r="K138" s="100"/>
      <c r="L138" s="99" t="n">
        <f aca="false">I138+J138+K138</f>
        <v>2054.74</v>
      </c>
      <c r="M138" s="97"/>
      <c r="N138" s="98"/>
      <c r="O138" s="99" t="n">
        <f aca="false">L138+M138+N138</f>
        <v>2054.74</v>
      </c>
      <c r="P138" s="101"/>
      <c r="Q138" s="102" t="n">
        <f aca="false">O138+P138</f>
        <v>2054.74</v>
      </c>
    </row>
    <row r="139" customFormat="false" ht="13.2" hidden="false" customHeight="false" outlineLevel="0" collapsed="false">
      <c r="A139" s="29" t="s">
        <v>127</v>
      </c>
      <c r="B139" s="104"/>
      <c r="C139" s="31" t="n">
        <f aca="false">C140+C149</f>
        <v>64180</v>
      </c>
      <c r="D139" s="32" t="n">
        <f aca="false">D140+D149</f>
        <v>79169.71</v>
      </c>
      <c r="E139" s="32" t="n">
        <f aca="false">E140+E149</f>
        <v>0</v>
      </c>
      <c r="F139" s="33" t="n">
        <f aca="false">F140+F149</f>
        <v>143349.71</v>
      </c>
      <c r="G139" s="34" t="n">
        <f aca="false">G140+G149</f>
        <v>10117.49</v>
      </c>
      <c r="H139" s="35" t="n">
        <f aca="false">H140+H149</f>
        <v>9940.53</v>
      </c>
      <c r="I139" s="36" t="n">
        <f aca="false">I140+I149</f>
        <v>163407.73</v>
      </c>
      <c r="J139" s="34" t="n">
        <f aca="false">J140+J149</f>
        <v>6008.55</v>
      </c>
      <c r="K139" s="32" t="n">
        <f aca="false">K140+K149</f>
        <v>0</v>
      </c>
      <c r="L139" s="36" t="n">
        <f aca="false">L140+L149</f>
        <v>169416.28</v>
      </c>
      <c r="M139" s="34" t="n">
        <f aca="false">M140+M149</f>
        <v>280.6</v>
      </c>
      <c r="N139" s="35" t="n">
        <f aca="false">N140+N149</f>
        <v>0</v>
      </c>
      <c r="O139" s="36" t="n">
        <f aca="false">O140+O149</f>
        <v>169696.88</v>
      </c>
      <c r="P139" s="31" t="n">
        <f aca="false">P140+P149</f>
        <v>0</v>
      </c>
      <c r="Q139" s="33" t="n">
        <f aca="false">Q140+Q149</f>
        <v>125796.33</v>
      </c>
    </row>
    <row r="140" customFormat="false" ht="13.2" hidden="false" customHeight="false" outlineLevel="0" collapsed="false">
      <c r="A140" s="83" t="s">
        <v>103</v>
      </c>
      <c r="B140" s="104"/>
      <c r="C140" s="84" t="n">
        <f aca="false">SUM(C142:C147)</f>
        <v>19180</v>
      </c>
      <c r="D140" s="85" t="n">
        <f aca="false">SUM(D142:D147)</f>
        <v>31510.01</v>
      </c>
      <c r="E140" s="85" t="n">
        <f aca="false">SUM(E142:E147)</f>
        <v>0</v>
      </c>
      <c r="F140" s="86" t="n">
        <f aca="false">SUM(F142:F147)</f>
        <v>50690.01</v>
      </c>
      <c r="G140" s="87" t="n">
        <f aca="false">SUM(G142:G147)</f>
        <v>-6882.51</v>
      </c>
      <c r="H140" s="88" t="n">
        <f aca="false">SUM(H142:H147)</f>
        <v>-859</v>
      </c>
      <c r="I140" s="89" t="n">
        <f aca="false">SUM(I142:I147)</f>
        <v>42948.5</v>
      </c>
      <c r="J140" s="87" t="n">
        <f aca="false">SUM(J142:J147)</f>
        <v>12</v>
      </c>
      <c r="K140" s="85" t="n">
        <f aca="false">SUM(K142:K147)</f>
        <v>0</v>
      </c>
      <c r="L140" s="89" t="n">
        <f aca="false">SUM(L142:L147)</f>
        <v>42960.5</v>
      </c>
      <c r="M140" s="87" t="n">
        <f aca="false">SUM(M142:M147)</f>
        <v>280.6</v>
      </c>
      <c r="N140" s="88" t="n">
        <f aca="false">SUM(N142:N147)</f>
        <v>0</v>
      </c>
      <c r="O140" s="89" t="n">
        <f aca="false">SUM(O142:O147)</f>
        <v>43241.1</v>
      </c>
      <c r="P140" s="84" t="n">
        <f aca="false">SUM(P142:P147)</f>
        <v>0</v>
      </c>
      <c r="Q140" s="86" t="n">
        <f aca="false">SUM(Q142:Q147)</f>
        <v>14241.1</v>
      </c>
    </row>
    <row r="141" customFormat="false" ht="13.2" hidden="false" customHeight="false" outlineLevel="0" collapsed="false">
      <c r="A141" s="66" t="s">
        <v>68</v>
      </c>
      <c r="B141" s="91"/>
      <c r="C141" s="45"/>
      <c r="D141" s="46"/>
      <c r="E141" s="46"/>
      <c r="F141" s="33"/>
      <c r="G141" s="48"/>
      <c r="H141" s="49"/>
      <c r="I141" s="36"/>
      <c r="J141" s="48"/>
      <c r="K141" s="52"/>
      <c r="L141" s="36"/>
      <c r="M141" s="48"/>
      <c r="N141" s="49"/>
      <c r="O141" s="36"/>
      <c r="P141" s="42"/>
      <c r="Q141" s="43"/>
    </row>
    <row r="142" customFormat="false" ht="13.2" hidden="false" customHeight="false" outlineLevel="0" collapsed="false">
      <c r="A142" s="44" t="s">
        <v>107</v>
      </c>
      <c r="B142" s="91"/>
      <c r="C142" s="45" t="n">
        <v>19180</v>
      </c>
      <c r="D142" s="46" t="n">
        <f aca="false">-49.87-50</f>
        <v>-99.87</v>
      </c>
      <c r="E142" s="46"/>
      <c r="F142" s="47" t="n">
        <f aca="false">C142+D142+E142</f>
        <v>19080.13</v>
      </c>
      <c r="G142" s="48" t="n">
        <f aca="false">82.55-7000</f>
        <v>-6917.45</v>
      </c>
      <c r="H142" s="49" t="n">
        <f aca="false">-910</f>
        <v>-910</v>
      </c>
      <c r="I142" s="50" t="n">
        <f aca="false">F142+G142+H142</f>
        <v>11252.68</v>
      </c>
      <c r="J142" s="48"/>
      <c r="K142" s="52"/>
      <c r="L142" s="50" t="n">
        <f aca="false">I142+J142+K142</f>
        <v>11252.68</v>
      </c>
      <c r="M142" s="48"/>
      <c r="N142" s="49"/>
      <c r="O142" s="50" t="n">
        <f aca="false">L142+M142+N142</f>
        <v>11252.68</v>
      </c>
      <c r="P142" s="42"/>
      <c r="Q142" s="43" t="n">
        <f aca="false">O142+P142</f>
        <v>11252.68</v>
      </c>
    </row>
    <row r="143" customFormat="false" ht="13.2" hidden="false" customHeight="false" outlineLevel="0" collapsed="false">
      <c r="A143" s="44" t="s">
        <v>128</v>
      </c>
      <c r="B143" s="91"/>
      <c r="C143" s="45"/>
      <c r="D143" s="46"/>
      <c r="E143" s="46"/>
      <c r="F143" s="47" t="n">
        <f aca="false">C143+D143+E143</f>
        <v>0</v>
      </c>
      <c r="G143" s="48"/>
      <c r="H143" s="49" t="n">
        <f aca="false">51</f>
        <v>51</v>
      </c>
      <c r="I143" s="50" t="n">
        <f aca="false">F143+G143+H143</f>
        <v>51</v>
      </c>
      <c r="J143" s="48"/>
      <c r="K143" s="52"/>
      <c r="L143" s="50" t="n">
        <f aca="false">I143+J143+K143</f>
        <v>51</v>
      </c>
      <c r="M143" s="48"/>
      <c r="N143" s="49"/>
      <c r="O143" s="50" t="n">
        <f aca="false">L143+M143+N143</f>
        <v>51</v>
      </c>
      <c r="P143" s="42"/>
      <c r="Q143" s="43" t="n">
        <f aca="false">O143+P143</f>
        <v>51</v>
      </c>
    </row>
    <row r="144" customFormat="false" ht="13.2" hidden="false" customHeight="false" outlineLevel="0" collapsed="false">
      <c r="A144" s="72" t="s">
        <v>129</v>
      </c>
      <c r="B144" s="91"/>
      <c r="C144" s="45"/>
      <c r="D144" s="46" t="n">
        <f aca="false">29000</f>
        <v>29000</v>
      </c>
      <c r="E144" s="46"/>
      <c r="F144" s="47" t="n">
        <f aca="false">C144+D144+E144</f>
        <v>29000</v>
      </c>
      <c r="G144" s="48"/>
      <c r="H144" s="49"/>
      <c r="I144" s="50" t="n">
        <f aca="false">F144+G144+H144</f>
        <v>29000</v>
      </c>
      <c r="J144" s="48"/>
      <c r="K144" s="52"/>
      <c r="L144" s="50" t="n">
        <f aca="false">I144+J144+K144</f>
        <v>29000</v>
      </c>
      <c r="M144" s="48"/>
      <c r="N144" s="49"/>
      <c r="O144" s="50" t="n">
        <f aca="false">L144+M144+N144</f>
        <v>29000</v>
      </c>
      <c r="P144" s="42"/>
      <c r="Q144" s="43"/>
    </row>
    <row r="145" customFormat="false" ht="13.2" hidden="false" customHeight="false" outlineLevel="0" collapsed="false">
      <c r="A145" s="44" t="s">
        <v>130</v>
      </c>
      <c r="B145" s="91" t="n">
        <v>98278</v>
      </c>
      <c r="C145" s="45"/>
      <c r="D145" s="46" t="n">
        <f aca="false">43.5</f>
        <v>43.5</v>
      </c>
      <c r="E145" s="46"/>
      <c r="F145" s="47" t="n">
        <f aca="false">C145+D145+E145</f>
        <v>43.5</v>
      </c>
      <c r="G145" s="48" t="n">
        <f aca="false">15.05+19.89</f>
        <v>34.94</v>
      </c>
      <c r="H145" s="49"/>
      <c r="I145" s="50" t="n">
        <f aca="false">F145+G145+H145</f>
        <v>78.44</v>
      </c>
      <c r="J145" s="48" t="n">
        <f aca="false">12</f>
        <v>12</v>
      </c>
      <c r="K145" s="52"/>
      <c r="L145" s="50" t="n">
        <f aca="false">I145+J145+K145</f>
        <v>90.44</v>
      </c>
      <c r="M145" s="48" t="n">
        <f aca="false">46.57+14.57+18+20.34+110.93+19.19+45+6</f>
        <v>280.6</v>
      </c>
      <c r="N145" s="49"/>
      <c r="O145" s="50" t="n">
        <f aca="false">L145+M145+N145</f>
        <v>371.04</v>
      </c>
      <c r="P145" s="42"/>
      <c r="Q145" s="43" t="n">
        <f aca="false">O145+P145</f>
        <v>371.04</v>
      </c>
    </row>
    <row r="146" customFormat="false" ht="13.2" hidden="true" customHeight="false" outlineLevel="0" collapsed="false">
      <c r="A146" s="44" t="s">
        <v>122</v>
      </c>
      <c r="B146" s="91"/>
      <c r="C146" s="45"/>
      <c r="D146" s="46"/>
      <c r="E146" s="46"/>
      <c r="F146" s="47" t="n">
        <f aca="false">C146+D146+E146</f>
        <v>0</v>
      </c>
      <c r="G146" s="48"/>
      <c r="H146" s="49"/>
      <c r="I146" s="50" t="n">
        <f aca="false">F146+G146+H146</f>
        <v>0</v>
      </c>
      <c r="J146" s="48"/>
      <c r="K146" s="52"/>
      <c r="L146" s="50" t="n">
        <f aca="false">I146+J146+K146</f>
        <v>0</v>
      </c>
      <c r="M146" s="48"/>
      <c r="N146" s="49"/>
      <c r="O146" s="50" t="n">
        <f aca="false">L146+M146+N146</f>
        <v>0</v>
      </c>
      <c r="P146" s="42"/>
      <c r="Q146" s="43" t="n">
        <f aca="false">O146+P146</f>
        <v>0</v>
      </c>
    </row>
    <row r="147" customFormat="false" ht="13.2" hidden="false" customHeight="false" outlineLevel="0" collapsed="false">
      <c r="A147" s="44" t="s">
        <v>131</v>
      </c>
      <c r="B147" s="91"/>
      <c r="C147" s="45"/>
      <c r="D147" s="46" t="n">
        <f aca="false">2500+66.38</f>
        <v>2566.38</v>
      </c>
      <c r="E147" s="46"/>
      <c r="F147" s="47" t="n">
        <f aca="false">C147+D147+E147</f>
        <v>2566.38</v>
      </c>
      <c r="G147" s="48"/>
      <c r="H147" s="49"/>
      <c r="I147" s="50" t="n">
        <f aca="false">F147+G147+H147</f>
        <v>2566.38</v>
      </c>
      <c r="J147" s="48"/>
      <c r="K147" s="52"/>
      <c r="L147" s="50" t="n">
        <f aca="false">I147+J147+K147</f>
        <v>2566.38</v>
      </c>
      <c r="M147" s="48"/>
      <c r="N147" s="49"/>
      <c r="O147" s="50" t="n">
        <f aca="false">L147+M147+N147</f>
        <v>2566.38</v>
      </c>
      <c r="P147" s="42"/>
      <c r="Q147" s="43" t="n">
        <f aca="false">O147+P147</f>
        <v>2566.38</v>
      </c>
    </row>
    <row r="148" customFormat="false" ht="13.2" hidden="false" customHeight="false" outlineLevel="0" collapsed="false">
      <c r="A148" s="44" t="s">
        <v>132</v>
      </c>
      <c r="B148" s="91"/>
      <c r="C148" s="45"/>
      <c r="D148" s="46" t="n">
        <f aca="false">66.38+2500</f>
        <v>2566.38</v>
      </c>
      <c r="E148" s="46"/>
      <c r="F148" s="47" t="n">
        <f aca="false">C148+D148+E148</f>
        <v>2566.38</v>
      </c>
      <c r="G148" s="48"/>
      <c r="H148" s="49"/>
      <c r="I148" s="50" t="n">
        <f aca="false">F148+G148+H148</f>
        <v>2566.38</v>
      </c>
      <c r="J148" s="48"/>
      <c r="K148" s="52"/>
      <c r="L148" s="50" t="n">
        <f aca="false">I148+J148+K148</f>
        <v>2566.38</v>
      </c>
      <c r="M148" s="48"/>
      <c r="N148" s="49"/>
      <c r="O148" s="50" t="n">
        <f aca="false">L148+M148+N148</f>
        <v>2566.38</v>
      </c>
      <c r="P148" s="42"/>
      <c r="Q148" s="43" t="n">
        <f aca="false">O148+P148</f>
        <v>2566.38</v>
      </c>
    </row>
    <row r="149" customFormat="false" ht="13.2" hidden="false" customHeight="false" outlineLevel="0" collapsed="false">
      <c r="A149" s="103" t="s">
        <v>112</v>
      </c>
      <c r="B149" s="104"/>
      <c r="C149" s="105" t="n">
        <f aca="false">SUM(C151:C156)</f>
        <v>45000</v>
      </c>
      <c r="D149" s="106" t="n">
        <f aca="false">SUM(D151:D156)</f>
        <v>47659.7</v>
      </c>
      <c r="E149" s="106" t="n">
        <f aca="false">SUM(E151:E156)</f>
        <v>0</v>
      </c>
      <c r="F149" s="107" t="n">
        <f aca="false">SUM(F151:F156)</f>
        <v>92659.7</v>
      </c>
      <c r="G149" s="108" t="n">
        <f aca="false">SUM(G151:G156)</f>
        <v>17000</v>
      </c>
      <c r="H149" s="109" t="n">
        <f aca="false">SUM(H151:H156)</f>
        <v>10799.53</v>
      </c>
      <c r="I149" s="110" t="n">
        <f aca="false">SUM(I151:I156)</f>
        <v>120459.23</v>
      </c>
      <c r="J149" s="108" t="n">
        <f aca="false">SUM(J151:J156)</f>
        <v>5996.55</v>
      </c>
      <c r="K149" s="106" t="n">
        <f aca="false">SUM(K151:K156)</f>
        <v>0</v>
      </c>
      <c r="L149" s="110" t="n">
        <f aca="false">SUM(L151:L156)</f>
        <v>126455.78</v>
      </c>
      <c r="M149" s="108" t="n">
        <f aca="false">SUM(M151:M156)</f>
        <v>0</v>
      </c>
      <c r="N149" s="109" t="n">
        <f aca="false">SUM(N151:N156)</f>
        <v>0</v>
      </c>
      <c r="O149" s="110" t="n">
        <f aca="false">SUM(O151:O156)</f>
        <v>126455.78</v>
      </c>
      <c r="P149" s="105" t="n">
        <f aca="false">SUM(P151:P156)</f>
        <v>0</v>
      </c>
      <c r="Q149" s="107" t="n">
        <f aca="false">SUM(Q151:Q156)</f>
        <v>111555.23</v>
      </c>
    </row>
    <row r="150" customFormat="false" ht="13.2" hidden="false" customHeight="false" outlineLevel="0" collapsed="false">
      <c r="A150" s="37" t="s">
        <v>68</v>
      </c>
      <c r="B150" s="91"/>
      <c r="C150" s="60"/>
      <c r="D150" s="61"/>
      <c r="E150" s="61"/>
      <c r="F150" s="62"/>
      <c r="G150" s="63"/>
      <c r="H150" s="64"/>
      <c r="I150" s="65"/>
      <c r="J150" s="63"/>
      <c r="K150" s="69"/>
      <c r="L150" s="65"/>
      <c r="M150" s="63"/>
      <c r="N150" s="64"/>
      <c r="O150" s="65"/>
      <c r="P150" s="42"/>
      <c r="Q150" s="43"/>
    </row>
    <row r="151" customFormat="false" ht="13.2" hidden="false" customHeight="false" outlineLevel="0" collapsed="false">
      <c r="A151" s="44" t="s">
        <v>133</v>
      </c>
      <c r="B151" s="91"/>
      <c r="C151" s="45"/>
      <c r="D151" s="46" t="n">
        <f aca="false">16560+49.87+5000</f>
        <v>21609.87</v>
      </c>
      <c r="E151" s="46"/>
      <c r="F151" s="47" t="n">
        <f aca="false">C151+D151+E151</f>
        <v>21609.87</v>
      </c>
      <c r="G151" s="48" t="n">
        <f aca="false">10000+7000</f>
        <v>17000</v>
      </c>
      <c r="H151" s="49" t="n">
        <f aca="false">859</f>
        <v>859</v>
      </c>
      <c r="I151" s="50" t="n">
        <f aca="false">F151+G151+H151</f>
        <v>39468.87</v>
      </c>
      <c r="J151" s="48" t="n">
        <f aca="false">5000</f>
        <v>5000</v>
      </c>
      <c r="K151" s="52"/>
      <c r="L151" s="50" t="n">
        <f aca="false">I151+J151+K151</f>
        <v>44468.87</v>
      </c>
      <c r="M151" s="48" t="n">
        <f aca="false">996</f>
        <v>996</v>
      </c>
      <c r="N151" s="49"/>
      <c r="O151" s="50" t="n">
        <f aca="false">L151+M151+N151</f>
        <v>45464.87</v>
      </c>
      <c r="P151" s="42"/>
      <c r="Q151" s="43" t="n">
        <f aca="false">O151+P151</f>
        <v>45464.87</v>
      </c>
    </row>
    <row r="152" customFormat="false" ht="13.2" hidden="false" customHeight="false" outlineLevel="0" collapsed="false">
      <c r="A152" s="72" t="s">
        <v>134</v>
      </c>
      <c r="B152" s="91"/>
      <c r="C152" s="45"/>
      <c r="D152" s="46" t="n">
        <v>10000</v>
      </c>
      <c r="E152" s="46"/>
      <c r="F152" s="47" t="n">
        <f aca="false">C152+D152+E152</f>
        <v>10000</v>
      </c>
      <c r="G152" s="48"/>
      <c r="H152" s="49"/>
      <c r="I152" s="50" t="n">
        <f aca="false">F152+G152+H152</f>
        <v>10000</v>
      </c>
      <c r="J152" s="48"/>
      <c r="K152" s="52"/>
      <c r="L152" s="50" t="n">
        <f aca="false">I152+J152+K152</f>
        <v>10000</v>
      </c>
      <c r="M152" s="48"/>
      <c r="N152" s="49"/>
      <c r="O152" s="50" t="n">
        <f aca="false">L152+M152+N152</f>
        <v>10000</v>
      </c>
      <c r="P152" s="42"/>
      <c r="Q152" s="43"/>
    </row>
    <row r="153" customFormat="false" ht="13.2" hidden="false" customHeight="false" outlineLevel="0" collapsed="false">
      <c r="A153" s="44" t="s">
        <v>114</v>
      </c>
      <c r="B153" s="91"/>
      <c r="C153" s="45"/>
      <c r="D153" s="46" t="n">
        <f aca="false">4900</f>
        <v>4900</v>
      </c>
      <c r="E153" s="46"/>
      <c r="F153" s="47" t="n">
        <f aca="false">C153+D153+E153</f>
        <v>4900</v>
      </c>
      <c r="G153" s="48"/>
      <c r="H153" s="49"/>
      <c r="I153" s="50" t="n">
        <f aca="false">F153+G153+H153</f>
        <v>4900</v>
      </c>
      <c r="J153" s="48" t="n">
        <f aca="false">996.55</f>
        <v>996.55</v>
      </c>
      <c r="K153" s="52"/>
      <c r="L153" s="50" t="n">
        <f aca="false">I153+J153+K153</f>
        <v>5896.55</v>
      </c>
      <c r="M153" s="48" t="n">
        <f aca="false">-996</f>
        <v>-996</v>
      </c>
      <c r="N153" s="49"/>
      <c r="O153" s="50" t="n">
        <f aca="false">L153+M153+N153</f>
        <v>4900.55</v>
      </c>
      <c r="P153" s="42"/>
      <c r="Q153" s="43"/>
    </row>
    <row r="154" customFormat="false" ht="13.2" hidden="true" customHeight="false" outlineLevel="0" collapsed="false">
      <c r="A154" s="44" t="s">
        <v>135</v>
      </c>
      <c r="B154" s="91"/>
      <c r="C154" s="45"/>
      <c r="D154" s="46"/>
      <c r="E154" s="46"/>
      <c r="F154" s="47" t="n">
        <f aca="false">C154+D154+E154</f>
        <v>0</v>
      </c>
      <c r="G154" s="48"/>
      <c r="H154" s="49"/>
      <c r="I154" s="50"/>
      <c r="J154" s="48"/>
      <c r="K154" s="52"/>
      <c r="L154" s="50"/>
      <c r="M154" s="48"/>
      <c r="N154" s="49"/>
      <c r="O154" s="50" t="n">
        <f aca="false">L154+M154+N154</f>
        <v>0</v>
      </c>
      <c r="P154" s="42"/>
      <c r="Q154" s="43"/>
    </row>
    <row r="155" customFormat="false" ht="13.2" hidden="true" customHeight="false" outlineLevel="0" collapsed="false">
      <c r="A155" s="44" t="s">
        <v>122</v>
      </c>
      <c r="B155" s="91"/>
      <c r="C155" s="45"/>
      <c r="D155" s="46"/>
      <c r="E155" s="46"/>
      <c r="F155" s="47" t="n">
        <f aca="false">C155+D155+E155</f>
        <v>0</v>
      </c>
      <c r="G155" s="48"/>
      <c r="H155" s="49"/>
      <c r="I155" s="50" t="n">
        <f aca="false">F155+G155+H155</f>
        <v>0</v>
      </c>
      <c r="J155" s="48"/>
      <c r="K155" s="52"/>
      <c r="L155" s="50" t="n">
        <f aca="false">I155+J155+K155</f>
        <v>0</v>
      </c>
      <c r="M155" s="48"/>
      <c r="N155" s="49"/>
      <c r="O155" s="50" t="n">
        <f aca="false">L155+M155+N155</f>
        <v>0</v>
      </c>
      <c r="P155" s="42"/>
      <c r="Q155" s="43" t="n">
        <f aca="false">O155+P155</f>
        <v>0</v>
      </c>
    </row>
    <row r="156" customFormat="false" ht="13.2" hidden="false" customHeight="false" outlineLevel="0" collapsed="false">
      <c r="A156" s="44" t="s">
        <v>131</v>
      </c>
      <c r="B156" s="91"/>
      <c r="C156" s="45" t="n">
        <v>45000</v>
      </c>
      <c r="D156" s="46" t="n">
        <f aca="false">11216.21-66.38</f>
        <v>11149.83</v>
      </c>
      <c r="E156" s="46"/>
      <c r="F156" s="47" t="n">
        <f aca="false">C156+D156+E156</f>
        <v>56149.83</v>
      </c>
      <c r="G156" s="48"/>
      <c r="H156" s="49" t="n">
        <f aca="false">9940.53</f>
        <v>9940.53</v>
      </c>
      <c r="I156" s="50" t="n">
        <f aca="false">F156+G156+H156</f>
        <v>66090.36</v>
      </c>
      <c r="J156" s="48"/>
      <c r="K156" s="52"/>
      <c r="L156" s="50" t="n">
        <f aca="false">I156+J156+K156</f>
        <v>66090.36</v>
      </c>
      <c r="M156" s="48"/>
      <c r="N156" s="49"/>
      <c r="O156" s="50" t="n">
        <f aca="false">L156+M156+N156</f>
        <v>66090.36</v>
      </c>
      <c r="P156" s="42"/>
      <c r="Q156" s="43" t="n">
        <f aca="false">O156+P156</f>
        <v>66090.36</v>
      </c>
    </row>
    <row r="157" customFormat="false" ht="13.2" hidden="false" customHeight="false" outlineLevel="0" collapsed="false">
      <c r="A157" s="92" t="s">
        <v>136</v>
      </c>
      <c r="B157" s="93"/>
      <c r="C157" s="94"/>
      <c r="D157" s="95" t="n">
        <v>11216.21</v>
      </c>
      <c r="E157" s="95"/>
      <c r="F157" s="96" t="n">
        <f aca="false">C157+D157+E157</f>
        <v>11216.21</v>
      </c>
      <c r="G157" s="97"/>
      <c r="H157" s="98" t="n">
        <f aca="false">16300</f>
        <v>16300</v>
      </c>
      <c r="I157" s="99" t="n">
        <f aca="false">F157+G157+H157</f>
        <v>27516.21</v>
      </c>
      <c r="J157" s="97"/>
      <c r="K157" s="100"/>
      <c r="L157" s="99" t="n">
        <f aca="false">I157+J157+K157</f>
        <v>27516.21</v>
      </c>
      <c r="M157" s="97" t="n">
        <f aca="false">5940</f>
        <v>5940</v>
      </c>
      <c r="N157" s="98"/>
      <c r="O157" s="99" t="n">
        <f aca="false">L157+M157+N157</f>
        <v>33456.21</v>
      </c>
      <c r="P157" s="101"/>
      <c r="Q157" s="102" t="n">
        <f aca="false">O157+P157</f>
        <v>33456.21</v>
      </c>
    </row>
    <row r="158" customFormat="false" ht="13.2" hidden="false" customHeight="false" outlineLevel="0" collapsed="false">
      <c r="A158" s="58" t="s">
        <v>137</v>
      </c>
      <c r="B158" s="104"/>
      <c r="C158" s="60" t="n">
        <f aca="false">C159+C164</f>
        <v>7660</v>
      </c>
      <c r="D158" s="61" t="n">
        <f aca="false">D159+D164</f>
        <v>3578.35</v>
      </c>
      <c r="E158" s="61" t="n">
        <f aca="false">E159+E164</f>
        <v>0</v>
      </c>
      <c r="F158" s="62" t="n">
        <f aca="false">F159+F164</f>
        <v>11238.35</v>
      </c>
      <c r="G158" s="63" t="n">
        <f aca="false">G159+G164</f>
        <v>0</v>
      </c>
      <c r="H158" s="64" t="n">
        <f aca="false">H159+H164</f>
        <v>0</v>
      </c>
      <c r="I158" s="65" t="n">
        <f aca="false">I159+I164</f>
        <v>11238.35</v>
      </c>
      <c r="J158" s="63" t="n">
        <f aca="false">J159+J164</f>
        <v>0</v>
      </c>
      <c r="K158" s="61" t="n">
        <f aca="false">K159+K164</f>
        <v>0</v>
      </c>
      <c r="L158" s="65" t="n">
        <f aca="false">L159+L164</f>
        <v>11238.35</v>
      </c>
      <c r="M158" s="63" t="n">
        <f aca="false">M159+M164</f>
        <v>0</v>
      </c>
      <c r="N158" s="64" t="n">
        <f aca="false">N159+N164</f>
        <v>0</v>
      </c>
      <c r="O158" s="65" t="n">
        <f aca="false">O159+O164</f>
        <v>11238.35</v>
      </c>
      <c r="P158" s="60" t="n">
        <f aca="false">P159+P164</f>
        <v>0</v>
      </c>
      <c r="Q158" s="62" t="n">
        <f aca="false">Q159+Q164</f>
        <v>11148.35</v>
      </c>
    </row>
    <row r="159" customFormat="false" ht="13.2" hidden="false" customHeight="false" outlineLevel="0" collapsed="false">
      <c r="A159" s="83" t="s">
        <v>103</v>
      </c>
      <c r="B159" s="104"/>
      <c r="C159" s="84" t="n">
        <f aca="false">SUM(C161:C163)</f>
        <v>7660</v>
      </c>
      <c r="D159" s="85" t="n">
        <f aca="false">SUM(D161:D163)</f>
        <v>3578.35</v>
      </c>
      <c r="E159" s="85" t="n">
        <f aca="false">SUM(E161:E163)</f>
        <v>0</v>
      </c>
      <c r="F159" s="86" t="n">
        <f aca="false">SUM(F161:F163)</f>
        <v>11238.35</v>
      </c>
      <c r="G159" s="87" t="n">
        <f aca="false">SUM(G161:G163)</f>
        <v>0</v>
      </c>
      <c r="H159" s="88" t="n">
        <f aca="false">SUM(H161:H163)</f>
        <v>-90</v>
      </c>
      <c r="I159" s="89" t="n">
        <f aca="false">SUM(I161:I163)</f>
        <v>11148.35</v>
      </c>
      <c r="J159" s="87" t="n">
        <f aca="false">SUM(J161:J163)</f>
        <v>0</v>
      </c>
      <c r="K159" s="85" t="n">
        <f aca="false">SUM(K161:K163)</f>
        <v>0</v>
      </c>
      <c r="L159" s="89" t="n">
        <f aca="false">SUM(L161:L163)</f>
        <v>11148.35</v>
      </c>
      <c r="M159" s="87" t="n">
        <f aca="false">SUM(M161:M163)</f>
        <v>0</v>
      </c>
      <c r="N159" s="88" t="n">
        <f aca="false">SUM(N161:N163)</f>
        <v>0</v>
      </c>
      <c r="O159" s="89" t="n">
        <f aca="false">SUM(O161:O163)</f>
        <v>11148.35</v>
      </c>
      <c r="P159" s="84" t="n">
        <f aca="false">SUM(P161:P163)</f>
        <v>0</v>
      </c>
      <c r="Q159" s="86" t="n">
        <f aca="false">SUM(Q161:Q163)</f>
        <v>11148.35</v>
      </c>
    </row>
    <row r="160" customFormat="false" ht="13.2" hidden="false" customHeight="false" outlineLevel="0" collapsed="false">
      <c r="A160" s="66" t="s">
        <v>68</v>
      </c>
      <c r="B160" s="91"/>
      <c r="C160" s="45"/>
      <c r="D160" s="46"/>
      <c r="E160" s="46"/>
      <c r="F160" s="33"/>
      <c r="G160" s="48"/>
      <c r="H160" s="49"/>
      <c r="I160" s="36"/>
      <c r="J160" s="48"/>
      <c r="K160" s="52"/>
      <c r="L160" s="36"/>
      <c r="M160" s="48"/>
      <c r="N160" s="49"/>
      <c r="O160" s="36"/>
      <c r="P160" s="42"/>
      <c r="Q160" s="43"/>
    </row>
    <row r="161" customFormat="false" ht="13.2" hidden="false" customHeight="false" outlineLevel="0" collapsed="false">
      <c r="A161" s="44" t="s">
        <v>107</v>
      </c>
      <c r="B161" s="91"/>
      <c r="C161" s="45" t="n">
        <v>7660</v>
      </c>
      <c r="D161" s="46" t="n">
        <f aca="false">2205.35</f>
        <v>2205.35</v>
      </c>
      <c r="E161" s="46"/>
      <c r="F161" s="47" t="n">
        <f aca="false">C161+D161+E161</f>
        <v>9865.35</v>
      </c>
      <c r="G161" s="48" t="n">
        <f aca="false">-60</f>
        <v>-60</v>
      </c>
      <c r="H161" s="49" t="n">
        <f aca="false">-90</f>
        <v>-90</v>
      </c>
      <c r="I161" s="50" t="n">
        <f aca="false">SUM(F161:H161)</f>
        <v>9715.35</v>
      </c>
      <c r="J161" s="48"/>
      <c r="K161" s="52"/>
      <c r="L161" s="50" t="n">
        <f aca="false">I161+J161+K161</f>
        <v>9715.35</v>
      </c>
      <c r="M161" s="48"/>
      <c r="N161" s="49"/>
      <c r="O161" s="50" t="n">
        <f aca="false">L161+M161+N161</f>
        <v>9715.35</v>
      </c>
      <c r="P161" s="42"/>
      <c r="Q161" s="43" t="n">
        <f aca="false">O161+P161</f>
        <v>9715.35</v>
      </c>
    </row>
    <row r="162" customFormat="false" ht="13.2" hidden="false" customHeight="false" outlineLevel="0" collapsed="false">
      <c r="A162" s="72" t="s">
        <v>138</v>
      </c>
      <c r="B162" s="91" t="n">
        <v>33166</v>
      </c>
      <c r="C162" s="45"/>
      <c r="D162" s="46" t="n">
        <f aca="false">1373</f>
        <v>1373</v>
      </c>
      <c r="E162" s="46"/>
      <c r="F162" s="47" t="n">
        <f aca="false">C162+D162+E162</f>
        <v>1373</v>
      </c>
      <c r="G162" s="48"/>
      <c r="H162" s="49"/>
      <c r="I162" s="50" t="n">
        <f aca="false">SUM(F162:H162)</f>
        <v>1373</v>
      </c>
      <c r="J162" s="48"/>
      <c r="K162" s="52"/>
      <c r="L162" s="50" t="n">
        <f aca="false">I162+J162+K162</f>
        <v>1373</v>
      </c>
      <c r="M162" s="48"/>
      <c r="N162" s="49"/>
      <c r="O162" s="50" t="n">
        <f aca="false">L162+M162+N162</f>
        <v>1373</v>
      </c>
      <c r="P162" s="42"/>
      <c r="Q162" s="43" t="n">
        <f aca="false">O162+P162</f>
        <v>1373</v>
      </c>
    </row>
    <row r="163" customFormat="false" ht="13.2" hidden="false" customHeight="false" outlineLevel="0" collapsed="false">
      <c r="A163" s="72" t="s">
        <v>128</v>
      </c>
      <c r="B163" s="91"/>
      <c r="C163" s="45"/>
      <c r="D163" s="46"/>
      <c r="E163" s="46"/>
      <c r="F163" s="47" t="n">
        <f aca="false">C163+D163+E163</f>
        <v>0</v>
      </c>
      <c r="G163" s="48" t="n">
        <f aca="false">60</f>
        <v>60</v>
      </c>
      <c r="H163" s="49"/>
      <c r="I163" s="50" t="n">
        <f aca="false">SUM(F163:H163)</f>
        <v>60</v>
      </c>
      <c r="J163" s="48"/>
      <c r="K163" s="52"/>
      <c r="L163" s="50" t="n">
        <f aca="false">I163+J163+K163</f>
        <v>60</v>
      </c>
      <c r="M163" s="48"/>
      <c r="N163" s="49"/>
      <c r="O163" s="50" t="n">
        <f aca="false">L163+M163+N163</f>
        <v>60</v>
      </c>
      <c r="P163" s="42"/>
      <c r="Q163" s="43" t="n">
        <f aca="false">O163+P163</f>
        <v>60</v>
      </c>
    </row>
    <row r="164" customFormat="false" ht="13.2" hidden="false" customHeight="false" outlineLevel="0" collapsed="false">
      <c r="A164" s="83" t="s">
        <v>112</v>
      </c>
      <c r="B164" s="104"/>
      <c r="C164" s="84" t="n">
        <f aca="false">C167+C166</f>
        <v>0</v>
      </c>
      <c r="D164" s="85" t="n">
        <f aca="false">D167</f>
        <v>0</v>
      </c>
      <c r="E164" s="85" t="n">
        <f aca="false">E167</f>
        <v>0</v>
      </c>
      <c r="F164" s="86" t="n">
        <f aca="false">F167+F166</f>
        <v>0</v>
      </c>
      <c r="G164" s="87" t="n">
        <f aca="false">G167+G166</f>
        <v>0</v>
      </c>
      <c r="H164" s="88" t="n">
        <f aca="false">H167+H166</f>
        <v>90</v>
      </c>
      <c r="I164" s="89" t="n">
        <f aca="false">I167+I166</f>
        <v>90</v>
      </c>
      <c r="J164" s="87" t="n">
        <f aca="false">J167+J166</f>
        <v>0</v>
      </c>
      <c r="K164" s="85" t="n">
        <f aca="false">K167</f>
        <v>0</v>
      </c>
      <c r="L164" s="89" t="n">
        <f aca="false">L167+L166</f>
        <v>90</v>
      </c>
      <c r="M164" s="87" t="n">
        <f aca="false">M167+M166</f>
        <v>0</v>
      </c>
      <c r="N164" s="88" t="n">
        <f aca="false">N167+N166</f>
        <v>0</v>
      </c>
      <c r="O164" s="89" t="n">
        <f aca="false">O167+O166</f>
        <v>90</v>
      </c>
      <c r="P164" s="84" t="n">
        <f aca="false">P167</f>
        <v>0</v>
      </c>
      <c r="Q164" s="86" t="n">
        <f aca="false">Q167</f>
        <v>0</v>
      </c>
    </row>
    <row r="165" customFormat="false" ht="13.2" hidden="false" customHeight="false" outlineLevel="0" collapsed="false">
      <c r="A165" s="66" t="s">
        <v>68</v>
      </c>
      <c r="B165" s="91"/>
      <c r="C165" s="45"/>
      <c r="D165" s="46"/>
      <c r="E165" s="46"/>
      <c r="F165" s="33"/>
      <c r="G165" s="48"/>
      <c r="H165" s="49"/>
      <c r="I165" s="36"/>
      <c r="J165" s="48"/>
      <c r="K165" s="52"/>
      <c r="L165" s="36"/>
      <c r="M165" s="48"/>
      <c r="N165" s="49"/>
      <c r="O165" s="36"/>
      <c r="P165" s="42"/>
      <c r="Q165" s="43"/>
    </row>
    <row r="166" customFormat="false" ht="13.2" hidden="false" customHeight="false" outlineLevel="0" collapsed="false">
      <c r="A166" s="92" t="s">
        <v>114</v>
      </c>
      <c r="B166" s="93"/>
      <c r="C166" s="94"/>
      <c r="D166" s="95"/>
      <c r="E166" s="95"/>
      <c r="F166" s="114"/>
      <c r="G166" s="97"/>
      <c r="H166" s="98" t="n">
        <f aca="false">90</f>
        <v>90</v>
      </c>
      <c r="I166" s="99" t="n">
        <f aca="false">SUM(F166:H166)</f>
        <v>90</v>
      </c>
      <c r="J166" s="97"/>
      <c r="K166" s="100"/>
      <c r="L166" s="99" t="n">
        <f aca="false">I166+J166+K166</f>
        <v>90</v>
      </c>
      <c r="M166" s="97"/>
      <c r="N166" s="98"/>
      <c r="O166" s="99" t="n">
        <f aca="false">L166+M166+N166</f>
        <v>90</v>
      </c>
      <c r="P166" s="42"/>
      <c r="Q166" s="43"/>
    </row>
    <row r="167" customFormat="false" ht="13.2" hidden="true" customHeight="false" outlineLevel="0" collapsed="false">
      <c r="A167" s="92" t="s">
        <v>139</v>
      </c>
      <c r="B167" s="93"/>
      <c r="C167" s="94"/>
      <c r="D167" s="95"/>
      <c r="E167" s="95"/>
      <c r="F167" s="96" t="n">
        <f aca="false">C167+D167+E167</f>
        <v>0</v>
      </c>
      <c r="G167" s="97"/>
      <c r="H167" s="98"/>
      <c r="I167" s="99" t="n">
        <f aca="false">F167+G167+H167</f>
        <v>0</v>
      </c>
      <c r="J167" s="97"/>
      <c r="K167" s="100"/>
      <c r="L167" s="99" t="n">
        <f aca="false">I167+J167+K167</f>
        <v>0</v>
      </c>
      <c r="M167" s="97"/>
      <c r="N167" s="98"/>
      <c r="O167" s="99" t="n">
        <f aca="false">L167+M167+N167</f>
        <v>0</v>
      </c>
      <c r="P167" s="101"/>
      <c r="Q167" s="102" t="n">
        <f aca="false">O167+P167</f>
        <v>0</v>
      </c>
    </row>
    <row r="168" customFormat="false" ht="13.2" hidden="false" customHeight="false" outlineLevel="0" collapsed="false">
      <c r="A168" s="29" t="s">
        <v>140</v>
      </c>
      <c r="B168" s="104"/>
      <c r="C168" s="31" t="n">
        <f aca="false">C169+C181</f>
        <v>1120747.5</v>
      </c>
      <c r="D168" s="32" t="n">
        <f aca="false">D169+D181</f>
        <v>72605.79</v>
      </c>
      <c r="E168" s="32" t="n">
        <f aca="false">E169+E181</f>
        <v>0</v>
      </c>
      <c r="F168" s="33" t="n">
        <f aca="false">F169+F181</f>
        <v>1193353.29</v>
      </c>
      <c r="G168" s="34" t="n">
        <f aca="false">G169+G181</f>
        <v>299692.73</v>
      </c>
      <c r="H168" s="35" t="n">
        <f aca="false">H169+H181</f>
        <v>0</v>
      </c>
      <c r="I168" s="36" t="n">
        <f aca="false">I169+I181</f>
        <v>1493046.02</v>
      </c>
      <c r="J168" s="34" t="n">
        <f aca="false">J169+J181</f>
        <v>51315.7</v>
      </c>
      <c r="K168" s="32" t="n">
        <f aca="false">K169+K181</f>
        <v>0</v>
      </c>
      <c r="L168" s="36" t="n">
        <f aca="false">L169+L181</f>
        <v>1544361.72</v>
      </c>
      <c r="M168" s="34" t="n">
        <f aca="false">M169+M181</f>
        <v>-14869.95</v>
      </c>
      <c r="N168" s="35" t="n">
        <f aca="false">N169+N181</f>
        <v>0</v>
      </c>
      <c r="O168" s="36" t="n">
        <f aca="false">O169+O181</f>
        <v>1529491.77</v>
      </c>
      <c r="P168" s="31" t="n">
        <f aca="false">P169+P181</f>
        <v>0</v>
      </c>
      <c r="Q168" s="33" t="n">
        <f aca="false">Q169+Q181</f>
        <v>1529491.77</v>
      </c>
    </row>
    <row r="169" customFormat="false" ht="13.2" hidden="false" customHeight="false" outlineLevel="0" collapsed="false">
      <c r="A169" s="83" t="s">
        <v>103</v>
      </c>
      <c r="B169" s="104"/>
      <c r="C169" s="84" t="n">
        <f aca="false">SUM(C172:C180)</f>
        <v>1113747.5</v>
      </c>
      <c r="D169" s="85" t="n">
        <f aca="false">SUM(D172:D180)</f>
        <v>57607.5</v>
      </c>
      <c r="E169" s="85" t="n">
        <f aca="false">SUM(E172:E180)</f>
        <v>0</v>
      </c>
      <c r="F169" s="86" t="n">
        <f aca="false">SUM(F172:F180)</f>
        <v>1171355</v>
      </c>
      <c r="G169" s="87" t="n">
        <f aca="false">SUM(G172:G180)</f>
        <v>296899.5</v>
      </c>
      <c r="H169" s="88" t="n">
        <f aca="false">SUM(H172:H180)</f>
        <v>0</v>
      </c>
      <c r="I169" s="89" t="n">
        <f aca="false">SUM(I172:I180)</f>
        <v>1468254.5</v>
      </c>
      <c r="J169" s="87" t="n">
        <f aca="false">SUM(J172:J180)</f>
        <v>51316.09</v>
      </c>
      <c r="K169" s="85" t="n">
        <f aca="false">SUM(K172:K180)</f>
        <v>0</v>
      </c>
      <c r="L169" s="89" t="n">
        <f aca="false">SUM(L172:L180)</f>
        <v>1519570.59</v>
      </c>
      <c r="M169" s="87" t="n">
        <f aca="false">SUM(M172:M180)</f>
        <v>-5022.67</v>
      </c>
      <c r="N169" s="88" t="n">
        <f aca="false">SUM(N172:N180)</f>
        <v>0</v>
      </c>
      <c r="O169" s="89" t="n">
        <f aca="false">SUM(O172:O180)</f>
        <v>1514547.92</v>
      </c>
      <c r="P169" s="84" t="n">
        <f aca="false">SUM(P172:P180)</f>
        <v>0</v>
      </c>
      <c r="Q169" s="86" t="n">
        <f aca="false">SUM(Q172:Q180)</f>
        <v>1514547.92</v>
      </c>
    </row>
    <row r="170" customFormat="false" ht="13.2" hidden="false" customHeight="false" outlineLevel="0" collapsed="false">
      <c r="A170" s="66" t="s">
        <v>68</v>
      </c>
      <c r="B170" s="91"/>
      <c r="C170" s="45"/>
      <c r="D170" s="46"/>
      <c r="E170" s="46"/>
      <c r="F170" s="33"/>
      <c r="G170" s="48"/>
      <c r="H170" s="49"/>
      <c r="I170" s="36"/>
      <c r="J170" s="48"/>
      <c r="K170" s="52"/>
      <c r="L170" s="36"/>
      <c r="M170" s="48"/>
      <c r="N170" s="49"/>
      <c r="O170" s="36"/>
      <c r="P170" s="42"/>
      <c r="Q170" s="43"/>
    </row>
    <row r="171" customFormat="false" ht="13.2" hidden="false" customHeight="false" outlineLevel="0" collapsed="false">
      <c r="A171" s="72" t="s">
        <v>141</v>
      </c>
      <c r="B171" s="91"/>
      <c r="C171" s="45" t="n">
        <f aca="false">C172+C173</f>
        <v>674371</v>
      </c>
      <c r="D171" s="46" t="n">
        <f aca="false">D172+D173</f>
        <v>18672.71</v>
      </c>
      <c r="E171" s="46" t="n">
        <f aca="false">E172+E173</f>
        <v>-250</v>
      </c>
      <c r="F171" s="47" t="n">
        <f aca="false">F172+F173</f>
        <v>692793.71</v>
      </c>
      <c r="G171" s="48" t="n">
        <f aca="false">G172+G173</f>
        <v>20235.75</v>
      </c>
      <c r="H171" s="49" t="n">
        <f aca="false">H172+H173</f>
        <v>0</v>
      </c>
      <c r="I171" s="50" t="n">
        <f aca="false">I172+I173</f>
        <v>713029.46</v>
      </c>
      <c r="J171" s="48" t="n">
        <f aca="false">J172+J173</f>
        <v>22397.61</v>
      </c>
      <c r="K171" s="46" t="n">
        <f aca="false">K172+K173</f>
        <v>0</v>
      </c>
      <c r="L171" s="50" t="n">
        <f aca="false">L172+L173</f>
        <v>735427.07</v>
      </c>
      <c r="M171" s="48" t="n">
        <f aca="false">M172+M173</f>
        <v>0</v>
      </c>
      <c r="N171" s="49" t="n">
        <f aca="false">N172+N173</f>
        <v>0</v>
      </c>
      <c r="O171" s="50" t="n">
        <f aca="false">O172+O173</f>
        <v>735427.07</v>
      </c>
      <c r="P171" s="45" t="n">
        <f aca="false">P172+P173</f>
        <v>0</v>
      </c>
      <c r="Q171" s="47" t="n">
        <f aca="false">Q172+Q173</f>
        <v>735427.07</v>
      </c>
    </row>
    <row r="172" customFormat="false" ht="13.2" hidden="false" customHeight="false" outlineLevel="0" collapsed="false">
      <c r="A172" s="72" t="s">
        <v>142</v>
      </c>
      <c r="B172" s="91"/>
      <c r="C172" s="45" t="n">
        <v>296942</v>
      </c>
      <c r="D172" s="46" t="n">
        <f aca="false">2195.61+7600+7.1+2400+6470</f>
        <v>18672.71</v>
      </c>
      <c r="E172" s="46" t="n">
        <f aca="false">-250</f>
        <v>-250</v>
      </c>
      <c r="F172" s="47" t="n">
        <f aca="false">C172+D172+E172</f>
        <v>315364.71</v>
      </c>
      <c r="G172" s="48" t="n">
        <f aca="false">-347.68+21765-2400+1218.43</f>
        <v>20235.75</v>
      </c>
      <c r="H172" s="115"/>
      <c r="I172" s="50" t="n">
        <f aca="false">F172+G172+H172</f>
        <v>335600.46</v>
      </c>
      <c r="J172" s="48" t="n">
        <f aca="false">1432.5+21765+632.61</f>
        <v>23830.11</v>
      </c>
      <c r="K172" s="52"/>
      <c r="L172" s="50" t="n">
        <f aca="false">I172+J172+K172</f>
        <v>359430.57</v>
      </c>
      <c r="M172" s="48"/>
      <c r="N172" s="49"/>
      <c r="O172" s="50" t="n">
        <f aca="false">L172+M172+N172</f>
        <v>359430.57</v>
      </c>
      <c r="P172" s="42"/>
      <c r="Q172" s="43" t="n">
        <f aca="false">O172+P172</f>
        <v>359430.57</v>
      </c>
    </row>
    <row r="173" customFormat="false" ht="13.2" hidden="false" customHeight="false" outlineLevel="0" collapsed="false">
      <c r="A173" s="44" t="s">
        <v>143</v>
      </c>
      <c r="B173" s="91"/>
      <c r="C173" s="45" t="n">
        <v>377429</v>
      </c>
      <c r="D173" s="46"/>
      <c r="E173" s="46"/>
      <c r="F173" s="47" t="n">
        <f aca="false">C173+D173+E173</f>
        <v>377429</v>
      </c>
      <c r="G173" s="48"/>
      <c r="H173" s="115"/>
      <c r="I173" s="50" t="n">
        <f aca="false">F173+G173+H173</f>
        <v>377429</v>
      </c>
      <c r="J173" s="48" t="n">
        <f aca="false">-1432.5</f>
        <v>-1432.5</v>
      </c>
      <c r="K173" s="52"/>
      <c r="L173" s="50" t="n">
        <f aca="false">I173+J173+K173</f>
        <v>375996.5</v>
      </c>
      <c r="M173" s="48"/>
      <c r="N173" s="49"/>
      <c r="O173" s="50" t="n">
        <f aca="false">L173+M173+N173</f>
        <v>375996.5</v>
      </c>
      <c r="P173" s="42"/>
      <c r="Q173" s="43" t="n">
        <f aca="false">O173+P173</f>
        <v>375996.5</v>
      </c>
    </row>
    <row r="174" customFormat="false" ht="13.2" hidden="false" customHeight="false" outlineLevel="0" collapsed="false">
      <c r="A174" s="72" t="s">
        <v>144</v>
      </c>
      <c r="B174" s="91"/>
      <c r="C174" s="45" t="n">
        <v>20876.5</v>
      </c>
      <c r="D174" s="46"/>
      <c r="E174" s="46"/>
      <c r="F174" s="47" t="n">
        <f aca="false">C174+D174+E174</f>
        <v>20876.5</v>
      </c>
      <c r="G174" s="48"/>
      <c r="H174" s="49"/>
      <c r="I174" s="50" t="n">
        <f aca="false">F174+G174+H174</f>
        <v>20876.5</v>
      </c>
      <c r="J174" s="48"/>
      <c r="K174" s="52"/>
      <c r="L174" s="50" t="n">
        <f aca="false">I174+J174+K174</f>
        <v>20876.5</v>
      </c>
      <c r="M174" s="48" t="n">
        <f aca="false">-7876.5</f>
        <v>-7876.5</v>
      </c>
      <c r="N174" s="49"/>
      <c r="O174" s="50" t="n">
        <f aca="false">L174+M174+N174</f>
        <v>13000</v>
      </c>
      <c r="P174" s="42"/>
      <c r="Q174" s="43" t="n">
        <f aca="false">O174+P174</f>
        <v>13000</v>
      </c>
    </row>
    <row r="175" customFormat="false" ht="13.2" hidden="false" customHeight="false" outlineLevel="0" collapsed="false">
      <c r="A175" s="44" t="s">
        <v>145</v>
      </c>
      <c r="B175" s="91"/>
      <c r="C175" s="45"/>
      <c r="D175" s="46"/>
      <c r="E175" s="46" t="n">
        <f aca="false">250</f>
        <v>250</v>
      </c>
      <c r="F175" s="47" t="n">
        <f aca="false">C175+D175+E175</f>
        <v>250</v>
      </c>
      <c r="G175" s="48"/>
      <c r="H175" s="49"/>
      <c r="I175" s="50" t="n">
        <f aca="false">F175+G175+H175</f>
        <v>250</v>
      </c>
      <c r="J175" s="48"/>
      <c r="K175" s="52"/>
      <c r="L175" s="50" t="n">
        <f aca="false">I175+J175+K175</f>
        <v>250</v>
      </c>
      <c r="M175" s="48"/>
      <c r="N175" s="49"/>
      <c r="O175" s="50" t="n">
        <f aca="false">L175+M175+N175</f>
        <v>250</v>
      </c>
      <c r="P175" s="42"/>
      <c r="Q175" s="43" t="n">
        <f aca="false">O175+P175</f>
        <v>250</v>
      </c>
    </row>
    <row r="176" customFormat="false" ht="13.2" hidden="false" customHeight="false" outlineLevel="0" collapsed="false">
      <c r="A176" s="44" t="s">
        <v>128</v>
      </c>
      <c r="B176" s="91"/>
      <c r="C176" s="45"/>
      <c r="D176" s="46"/>
      <c r="E176" s="46"/>
      <c r="F176" s="47" t="n">
        <f aca="false">C176+D176+E176</f>
        <v>0</v>
      </c>
      <c r="G176" s="48" t="n">
        <f aca="false">347.68</f>
        <v>347.68</v>
      </c>
      <c r="H176" s="49"/>
      <c r="I176" s="50" t="n">
        <f aca="false">F176+G176+H176</f>
        <v>347.68</v>
      </c>
      <c r="J176" s="48"/>
      <c r="K176" s="52"/>
      <c r="L176" s="50" t="n">
        <f aca="false">I176+J176+K176</f>
        <v>347.68</v>
      </c>
      <c r="M176" s="48"/>
      <c r="N176" s="49"/>
      <c r="O176" s="50" t="n">
        <f aca="false">L176+M176+N176</f>
        <v>347.68</v>
      </c>
      <c r="P176" s="42"/>
      <c r="Q176" s="43" t="n">
        <f aca="false">O176+P176</f>
        <v>347.68</v>
      </c>
    </row>
    <row r="177" customFormat="false" ht="13.2" hidden="false" customHeight="false" outlineLevel="0" collapsed="false">
      <c r="A177" s="116" t="s">
        <v>146</v>
      </c>
      <c r="B177" s="91" t="n">
        <v>91252</v>
      </c>
      <c r="C177" s="45"/>
      <c r="D177" s="46"/>
      <c r="E177" s="46"/>
      <c r="F177" s="47" t="n">
        <f aca="false">C177+D177+E177</f>
        <v>0</v>
      </c>
      <c r="G177" s="48" t="n">
        <f aca="false">9200</f>
        <v>9200</v>
      </c>
      <c r="H177" s="49"/>
      <c r="I177" s="50" t="n">
        <f aca="false">F177+G177+H177</f>
        <v>9200</v>
      </c>
      <c r="J177" s="48" t="n">
        <f aca="false">24230</f>
        <v>24230</v>
      </c>
      <c r="K177" s="52"/>
      <c r="L177" s="50" t="n">
        <f aca="false">I177+J177+K177</f>
        <v>33430</v>
      </c>
      <c r="M177" s="48"/>
      <c r="N177" s="49"/>
      <c r="O177" s="50" t="n">
        <f aca="false">L177+M177+N177</f>
        <v>33430</v>
      </c>
      <c r="P177" s="42"/>
      <c r="Q177" s="43" t="n">
        <f aca="false">O177+P177</f>
        <v>33430</v>
      </c>
    </row>
    <row r="178" customFormat="false" ht="13.2" hidden="false" customHeight="false" outlineLevel="0" collapsed="false">
      <c r="A178" s="44" t="s">
        <v>147</v>
      </c>
      <c r="B178" s="91" t="n">
        <v>27355</v>
      </c>
      <c r="C178" s="45"/>
      <c r="D178" s="46"/>
      <c r="E178" s="46"/>
      <c r="F178" s="47" t="n">
        <f aca="false">C178+D178+E178</f>
        <v>0</v>
      </c>
      <c r="G178" s="48" t="n">
        <f aca="false">268513.86</f>
        <v>268513.86</v>
      </c>
      <c r="H178" s="49"/>
      <c r="I178" s="50" t="n">
        <f aca="false">F178+G178+H178</f>
        <v>268513.86</v>
      </c>
      <c r="J178" s="48"/>
      <c r="K178" s="52"/>
      <c r="L178" s="50" t="n">
        <f aca="false">I178+J178+K178</f>
        <v>268513.86</v>
      </c>
      <c r="M178" s="48"/>
      <c r="N178" s="49"/>
      <c r="O178" s="50" t="n">
        <f aca="false">L178+M178+N178</f>
        <v>268513.86</v>
      </c>
      <c r="P178" s="42"/>
      <c r="Q178" s="43" t="n">
        <f aca="false">O178+P178</f>
        <v>268513.86</v>
      </c>
    </row>
    <row r="179" customFormat="false" ht="13.2" hidden="false" customHeight="false" outlineLevel="0" collapsed="false">
      <c r="A179" s="44" t="s">
        <v>107</v>
      </c>
      <c r="B179" s="91"/>
      <c r="C179" s="45" t="n">
        <v>418500</v>
      </c>
      <c r="D179" s="46" t="n">
        <f aca="false">1397.79+37537</f>
        <v>38934.79</v>
      </c>
      <c r="E179" s="95"/>
      <c r="F179" s="47" t="n">
        <f aca="false">C179+D179+E179</f>
        <v>457434.79</v>
      </c>
      <c r="G179" s="48" t="n">
        <f aca="false">-1397.79</f>
        <v>-1397.79</v>
      </c>
      <c r="H179" s="49"/>
      <c r="I179" s="50" t="n">
        <f aca="false">F179+G179+H179</f>
        <v>456037</v>
      </c>
      <c r="J179" s="48" t="n">
        <f aca="false">438.48+4250</f>
        <v>4688.48</v>
      </c>
      <c r="K179" s="52"/>
      <c r="L179" s="50" t="n">
        <f aca="false">I179+J179+K179</f>
        <v>460725.48</v>
      </c>
      <c r="M179" s="48" t="n">
        <f aca="false">547.28+1863.4+93.15+350</f>
        <v>2853.83</v>
      </c>
      <c r="N179" s="49"/>
      <c r="O179" s="50" t="n">
        <f aca="false">L179+M179+N179</f>
        <v>463579.31</v>
      </c>
      <c r="P179" s="42"/>
      <c r="Q179" s="43" t="n">
        <f aca="false">O179+P179</f>
        <v>463579.31</v>
      </c>
    </row>
    <row r="180" customFormat="false" ht="12" hidden="true" customHeight="true" outlineLevel="0" collapsed="false">
      <c r="A180" s="44" t="s">
        <v>122</v>
      </c>
      <c r="B180" s="91"/>
      <c r="C180" s="45"/>
      <c r="D180" s="46"/>
      <c r="E180" s="46"/>
      <c r="F180" s="47" t="n">
        <f aca="false">C180+D180+E180</f>
        <v>0</v>
      </c>
      <c r="G180" s="48"/>
      <c r="H180" s="49"/>
      <c r="I180" s="50" t="n">
        <f aca="false">F180+G180+H180</f>
        <v>0</v>
      </c>
      <c r="J180" s="48"/>
      <c r="K180" s="52"/>
      <c r="L180" s="50" t="n">
        <f aca="false">I180+J180+K180</f>
        <v>0</v>
      </c>
      <c r="M180" s="48"/>
      <c r="N180" s="49"/>
      <c r="O180" s="50" t="n">
        <f aca="false">L180+M180+N180</f>
        <v>0</v>
      </c>
      <c r="P180" s="42"/>
      <c r="Q180" s="43" t="n">
        <f aca="false">O180+P180</f>
        <v>0</v>
      </c>
    </row>
    <row r="181" customFormat="false" ht="13.2" hidden="false" customHeight="false" outlineLevel="0" collapsed="false">
      <c r="A181" s="103" t="s">
        <v>112</v>
      </c>
      <c r="B181" s="104"/>
      <c r="C181" s="105" t="n">
        <f aca="false">SUM(C183:C185)</f>
        <v>7000</v>
      </c>
      <c r="D181" s="106" t="n">
        <f aca="false">SUM(D183:D185)</f>
        <v>14998.29</v>
      </c>
      <c r="E181" s="106" t="n">
        <f aca="false">SUM(E183:E185)</f>
        <v>0</v>
      </c>
      <c r="F181" s="107" t="n">
        <f aca="false">SUM(F183:F185)</f>
        <v>21998.29</v>
      </c>
      <c r="G181" s="108" t="n">
        <f aca="false">SUM(G183:G185)</f>
        <v>2793.23</v>
      </c>
      <c r="H181" s="109" t="n">
        <f aca="false">SUM(H183:H185)</f>
        <v>0</v>
      </c>
      <c r="I181" s="110" t="n">
        <f aca="false">SUM(I183:I185)</f>
        <v>24791.52</v>
      </c>
      <c r="J181" s="108" t="n">
        <f aca="false">SUM(J183:J185)</f>
        <v>-0.39</v>
      </c>
      <c r="K181" s="106" t="n">
        <f aca="false">SUM(K183:K185)</f>
        <v>0</v>
      </c>
      <c r="L181" s="110" t="n">
        <f aca="false">SUM(L183:L185)</f>
        <v>24791.13</v>
      </c>
      <c r="M181" s="108" t="n">
        <f aca="false">SUM(M183:M185)</f>
        <v>-9847.28</v>
      </c>
      <c r="N181" s="109" t="n">
        <f aca="false">SUM(N183:N185)</f>
        <v>0</v>
      </c>
      <c r="O181" s="110" t="n">
        <f aca="false">SUM(O183:O185)</f>
        <v>14943.85</v>
      </c>
      <c r="P181" s="105" t="n">
        <f aca="false">SUM(P183:P185)</f>
        <v>0</v>
      </c>
      <c r="Q181" s="107" t="n">
        <f aca="false">SUM(Q183:Q185)</f>
        <v>14943.85</v>
      </c>
    </row>
    <row r="182" customFormat="false" ht="13.2" hidden="false" customHeight="false" outlineLevel="0" collapsed="false">
      <c r="A182" s="37" t="s">
        <v>68</v>
      </c>
      <c r="B182" s="91"/>
      <c r="C182" s="60"/>
      <c r="D182" s="61"/>
      <c r="E182" s="61"/>
      <c r="F182" s="62"/>
      <c r="G182" s="63"/>
      <c r="H182" s="64"/>
      <c r="I182" s="65"/>
      <c r="J182" s="63"/>
      <c r="K182" s="69"/>
      <c r="L182" s="65"/>
      <c r="M182" s="63"/>
      <c r="N182" s="64"/>
      <c r="O182" s="65"/>
      <c r="P182" s="42"/>
      <c r="Q182" s="43"/>
    </row>
    <row r="183" customFormat="false" ht="13.2" hidden="false" customHeight="false" outlineLevel="0" collapsed="false">
      <c r="A183" s="44" t="s">
        <v>114</v>
      </c>
      <c r="B183" s="91"/>
      <c r="C183" s="45"/>
      <c r="D183" s="46" t="n">
        <f aca="false">1998.29+10000</f>
        <v>11998.29</v>
      </c>
      <c r="E183" s="46"/>
      <c r="F183" s="47" t="n">
        <f aca="false">C183+D183+E183</f>
        <v>11998.29</v>
      </c>
      <c r="G183" s="48" t="n">
        <f aca="false">1397.79+341.75+1053.69</f>
        <v>2793.23</v>
      </c>
      <c r="H183" s="49"/>
      <c r="I183" s="50" t="n">
        <f aca="false">F183+G183+H183</f>
        <v>14791.52</v>
      </c>
      <c r="J183" s="48" t="n">
        <f aca="false">-0.39</f>
        <v>-0.39</v>
      </c>
      <c r="K183" s="52"/>
      <c r="L183" s="50" t="n">
        <f aca="false">I183+J183+K183</f>
        <v>14791.13</v>
      </c>
      <c r="M183" s="48" t="n">
        <f aca="false">-9300-547.28</f>
        <v>-9847.28</v>
      </c>
      <c r="N183" s="49"/>
      <c r="O183" s="50" t="n">
        <f aca="false">L183+M183+N183</f>
        <v>4943.85</v>
      </c>
      <c r="P183" s="42"/>
      <c r="Q183" s="43" t="n">
        <f aca="false">O183+P183</f>
        <v>4943.85</v>
      </c>
    </row>
    <row r="184" customFormat="false" ht="13.2" hidden="false" customHeight="false" outlineLevel="0" collapsed="false">
      <c r="A184" s="92" t="s">
        <v>148</v>
      </c>
      <c r="B184" s="93"/>
      <c r="C184" s="94" t="n">
        <v>7000</v>
      </c>
      <c r="D184" s="95" t="n">
        <f aca="false">3000</f>
        <v>3000</v>
      </c>
      <c r="E184" s="95"/>
      <c r="F184" s="96" t="n">
        <f aca="false">C184+D184+E184</f>
        <v>10000</v>
      </c>
      <c r="G184" s="97"/>
      <c r="H184" s="98"/>
      <c r="I184" s="99" t="n">
        <f aca="false">F184+G184+H184</f>
        <v>10000</v>
      </c>
      <c r="J184" s="97"/>
      <c r="K184" s="100"/>
      <c r="L184" s="99" t="n">
        <f aca="false">I184+J184+K184</f>
        <v>10000</v>
      </c>
      <c r="M184" s="97"/>
      <c r="N184" s="98"/>
      <c r="O184" s="99" t="n">
        <f aca="false">L184+M184+N184</f>
        <v>10000</v>
      </c>
      <c r="P184" s="101"/>
      <c r="Q184" s="102" t="n">
        <f aca="false">O184+P184</f>
        <v>10000</v>
      </c>
    </row>
    <row r="185" customFormat="false" ht="13.2" hidden="true" customHeight="false" outlineLevel="0" collapsed="false">
      <c r="A185" s="92" t="s">
        <v>109</v>
      </c>
      <c r="B185" s="93"/>
      <c r="C185" s="94"/>
      <c r="D185" s="95"/>
      <c r="E185" s="95"/>
      <c r="F185" s="96" t="n">
        <f aca="false">C185+D185+E185</f>
        <v>0</v>
      </c>
      <c r="G185" s="97"/>
      <c r="H185" s="98"/>
      <c r="I185" s="99" t="n">
        <f aca="false">F185+G185+H185</f>
        <v>0</v>
      </c>
      <c r="J185" s="97"/>
      <c r="K185" s="100"/>
      <c r="L185" s="99" t="n">
        <f aca="false">I185+J185+K185</f>
        <v>0</v>
      </c>
      <c r="M185" s="97"/>
      <c r="N185" s="98"/>
      <c r="O185" s="99" t="n">
        <f aca="false">L185+M185+N185</f>
        <v>0</v>
      </c>
      <c r="P185" s="101"/>
      <c r="Q185" s="102" t="n">
        <f aca="false">O185+P185</f>
        <v>0</v>
      </c>
    </row>
    <row r="186" customFormat="false" ht="13.2" hidden="false" customHeight="false" outlineLevel="0" collapsed="false">
      <c r="A186" s="58" t="s">
        <v>149</v>
      </c>
      <c r="B186" s="104"/>
      <c r="C186" s="60" t="n">
        <f aca="false">C187+C192</f>
        <v>33600.8</v>
      </c>
      <c r="D186" s="61" t="n">
        <f aca="false">D187+D192</f>
        <v>202840</v>
      </c>
      <c r="E186" s="61" t="n">
        <f aca="false">E187+E192</f>
        <v>0</v>
      </c>
      <c r="F186" s="62" t="n">
        <f aca="false">F187+F192</f>
        <v>236440.8</v>
      </c>
      <c r="G186" s="63" t="n">
        <f aca="false">G187+G192</f>
        <v>1232.13</v>
      </c>
      <c r="H186" s="64" t="n">
        <f aca="false">H187+H192</f>
        <v>0</v>
      </c>
      <c r="I186" s="65" t="n">
        <f aca="false">I187+I192</f>
        <v>237672.93</v>
      </c>
      <c r="J186" s="63" t="n">
        <f aca="false">J187+J192</f>
        <v>-137</v>
      </c>
      <c r="K186" s="61" t="n">
        <f aca="false">K187+K192</f>
        <v>0</v>
      </c>
      <c r="L186" s="65" t="n">
        <f aca="false">L187+L192</f>
        <v>237535.93</v>
      </c>
      <c r="M186" s="63" t="n">
        <f aca="false">M187+M192</f>
        <v>-136549.2</v>
      </c>
      <c r="N186" s="64" t="n">
        <f aca="false">N187+N192</f>
        <v>0</v>
      </c>
      <c r="O186" s="65" t="n">
        <f aca="false">O187+O192</f>
        <v>100986.73</v>
      </c>
      <c r="P186" s="60" t="n">
        <f aca="false">P187+P192</f>
        <v>0</v>
      </c>
      <c r="Q186" s="62" t="n">
        <f aca="false">Q187+Q192</f>
        <v>40986.73</v>
      </c>
    </row>
    <row r="187" customFormat="false" ht="13.2" hidden="false" customHeight="false" outlineLevel="0" collapsed="false">
      <c r="A187" s="83" t="s">
        <v>103</v>
      </c>
      <c r="B187" s="104"/>
      <c r="C187" s="84" t="n">
        <f aca="false">SUM(C189:C191)</f>
        <v>31600.8</v>
      </c>
      <c r="D187" s="85" t="n">
        <f aca="false">SUM(D189:D191)</f>
        <v>100</v>
      </c>
      <c r="E187" s="85" t="n">
        <f aca="false">SUM(E189:E191)</f>
        <v>0</v>
      </c>
      <c r="F187" s="86" t="n">
        <f aca="false">SUM(F189:F191)</f>
        <v>31700.8</v>
      </c>
      <c r="G187" s="87" t="n">
        <f aca="false">SUM(G189:G191)</f>
        <v>3603.41</v>
      </c>
      <c r="H187" s="88" t="n">
        <f aca="false">SUM(H189:H191)</f>
        <v>0</v>
      </c>
      <c r="I187" s="89" t="n">
        <f aca="false">SUM(I189:I191)</f>
        <v>35304.21</v>
      </c>
      <c r="J187" s="87" t="n">
        <f aca="false">SUM(J189:J191)</f>
        <v>-137</v>
      </c>
      <c r="K187" s="85" t="n">
        <f aca="false">SUM(K189:K191)</f>
        <v>0</v>
      </c>
      <c r="L187" s="89" t="n">
        <f aca="false">SUM(L189:L191)</f>
        <v>35167.21</v>
      </c>
      <c r="M187" s="87" t="n">
        <f aca="false">SUM(M189:M191)</f>
        <v>-800</v>
      </c>
      <c r="N187" s="88" t="n">
        <f aca="false">SUM(N189:N191)</f>
        <v>0</v>
      </c>
      <c r="O187" s="89" t="n">
        <f aca="false">SUM(O189:O191)</f>
        <v>34367.21</v>
      </c>
      <c r="P187" s="84" t="n">
        <f aca="false">SUM(P189:P191)</f>
        <v>0</v>
      </c>
      <c r="Q187" s="86" t="n">
        <f aca="false">SUM(Q189:Q191)</f>
        <v>34367.21</v>
      </c>
    </row>
    <row r="188" customFormat="false" ht="13.2" hidden="false" customHeight="false" outlineLevel="0" collapsed="false">
      <c r="A188" s="66" t="s">
        <v>68</v>
      </c>
      <c r="B188" s="91"/>
      <c r="C188" s="45"/>
      <c r="D188" s="46"/>
      <c r="E188" s="46"/>
      <c r="F188" s="33"/>
      <c r="G188" s="48"/>
      <c r="H188" s="49"/>
      <c r="I188" s="36"/>
      <c r="J188" s="48"/>
      <c r="K188" s="52"/>
      <c r="L188" s="36"/>
      <c r="M188" s="48"/>
      <c r="N188" s="49"/>
      <c r="O188" s="36"/>
      <c r="P188" s="42"/>
      <c r="Q188" s="43"/>
    </row>
    <row r="189" customFormat="false" ht="13.2" hidden="false" customHeight="false" outlineLevel="0" collapsed="false">
      <c r="A189" s="44" t="s">
        <v>107</v>
      </c>
      <c r="B189" s="91"/>
      <c r="C189" s="45" t="n">
        <v>7600.8</v>
      </c>
      <c r="D189" s="46" t="n">
        <f aca="false">100</f>
        <v>100</v>
      </c>
      <c r="E189" s="46"/>
      <c r="F189" s="47" t="n">
        <f aca="false">C189+D189+E189</f>
        <v>7700.8</v>
      </c>
      <c r="G189" s="48" t="n">
        <f aca="false">1232.13+1571.28+800</f>
        <v>3603.41</v>
      </c>
      <c r="H189" s="49"/>
      <c r="I189" s="50" t="n">
        <f aca="false">F189+G189+H189</f>
        <v>11304.21</v>
      </c>
      <c r="J189" s="48" t="n">
        <f aca="false">-137</f>
        <v>-137</v>
      </c>
      <c r="K189" s="52"/>
      <c r="L189" s="50" t="n">
        <f aca="false">I189+J189+K189</f>
        <v>11167.21</v>
      </c>
      <c r="M189" s="48" t="n">
        <f aca="false">-800</f>
        <v>-800</v>
      </c>
      <c r="N189" s="49"/>
      <c r="O189" s="50" t="n">
        <f aca="false">L189+M189+N189</f>
        <v>10367.21</v>
      </c>
      <c r="P189" s="42"/>
      <c r="Q189" s="43" t="n">
        <f aca="false">O189+P189</f>
        <v>10367.21</v>
      </c>
    </row>
    <row r="190" customFormat="false" ht="13.2" hidden="true" customHeight="false" outlineLevel="0" collapsed="false">
      <c r="A190" s="44" t="s">
        <v>109</v>
      </c>
      <c r="B190" s="91"/>
      <c r="C190" s="45"/>
      <c r="D190" s="46"/>
      <c r="E190" s="46"/>
      <c r="F190" s="47" t="n">
        <f aca="false">C190+D190+E190</f>
        <v>0</v>
      </c>
      <c r="G190" s="48"/>
      <c r="H190" s="49"/>
      <c r="I190" s="50"/>
      <c r="J190" s="48"/>
      <c r="K190" s="52"/>
      <c r="L190" s="50"/>
      <c r="M190" s="48"/>
      <c r="N190" s="49"/>
      <c r="O190" s="50" t="n">
        <f aca="false">L190+M190+N190</f>
        <v>0</v>
      </c>
      <c r="P190" s="42"/>
      <c r="Q190" s="43" t="n">
        <f aca="false">O190+P190</f>
        <v>0</v>
      </c>
    </row>
    <row r="191" customFormat="false" ht="13.2" hidden="false" customHeight="false" outlineLevel="0" collapsed="false">
      <c r="A191" s="44" t="s">
        <v>150</v>
      </c>
      <c r="B191" s="91"/>
      <c r="C191" s="45" t="n">
        <v>24000</v>
      </c>
      <c r="D191" s="46"/>
      <c r="E191" s="46"/>
      <c r="F191" s="47" t="n">
        <f aca="false">C191+D191+E191</f>
        <v>24000</v>
      </c>
      <c r="G191" s="48"/>
      <c r="H191" s="49"/>
      <c r="I191" s="50" t="n">
        <f aca="false">F191+G191+H191</f>
        <v>24000</v>
      </c>
      <c r="J191" s="48"/>
      <c r="K191" s="52"/>
      <c r="L191" s="50" t="n">
        <f aca="false">I191+J191+K191</f>
        <v>24000</v>
      </c>
      <c r="M191" s="48"/>
      <c r="N191" s="49"/>
      <c r="O191" s="50" t="n">
        <f aca="false">L191+M191+N191</f>
        <v>24000</v>
      </c>
      <c r="P191" s="42"/>
      <c r="Q191" s="43" t="n">
        <f aca="false">O191+P191</f>
        <v>24000</v>
      </c>
    </row>
    <row r="192" customFormat="false" ht="13.2" hidden="false" customHeight="false" outlineLevel="0" collapsed="false">
      <c r="A192" s="103" t="s">
        <v>112</v>
      </c>
      <c r="B192" s="104"/>
      <c r="C192" s="105" t="n">
        <f aca="false">C197+C194+C195+C196</f>
        <v>2000</v>
      </c>
      <c r="D192" s="106" t="n">
        <f aca="false">D197+D194+D195+D196</f>
        <v>202740</v>
      </c>
      <c r="E192" s="106" t="n">
        <f aca="false">E197+E194+E195+E196</f>
        <v>0</v>
      </c>
      <c r="F192" s="107" t="n">
        <f aca="false">F197+F195+F194+F196</f>
        <v>204740</v>
      </c>
      <c r="G192" s="108" t="n">
        <f aca="false">G197+G195+G194+G196</f>
        <v>-2371.28</v>
      </c>
      <c r="H192" s="109" t="n">
        <f aca="false">H197+H195+H194+H196</f>
        <v>0</v>
      </c>
      <c r="I192" s="110" t="n">
        <f aca="false">I197+I195+I194+I196</f>
        <v>202368.72</v>
      </c>
      <c r="J192" s="108" t="n">
        <f aca="false">J197+J195+J194+J196</f>
        <v>0</v>
      </c>
      <c r="K192" s="106" t="n">
        <f aca="false">K197+K195+K194+K196</f>
        <v>0</v>
      </c>
      <c r="L192" s="110" t="n">
        <f aca="false">L197+L195+L194+L196</f>
        <v>202368.72</v>
      </c>
      <c r="M192" s="108" t="n">
        <f aca="false">M197+M195+M194+M196</f>
        <v>-135749.2</v>
      </c>
      <c r="N192" s="109" t="n">
        <f aca="false">N197+N195+N194+N196</f>
        <v>0</v>
      </c>
      <c r="O192" s="110" t="n">
        <f aca="false">O197+O195+O194+O196</f>
        <v>66619.52</v>
      </c>
      <c r="P192" s="105" t="n">
        <f aca="false">P197+P195+P194+P196</f>
        <v>0</v>
      </c>
      <c r="Q192" s="107" t="n">
        <f aca="false">Q197+Q195+Q194+Q196</f>
        <v>6619.52</v>
      </c>
    </row>
    <row r="193" customFormat="false" ht="13.2" hidden="false" customHeight="false" outlineLevel="0" collapsed="false">
      <c r="A193" s="37" t="s">
        <v>68</v>
      </c>
      <c r="B193" s="91"/>
      <c r="C193" s="60"/>
      <c r="D193" s="61"/>
      <c r="E193" s="61"/>
      <c r="F193" s="62"/>
      <c r="G193" s="63"/>
      <c r="H193" s="64"/>
      <c r="I193" s="65"/>
      <c r="J193" s="63"/>
      <c r="K193" s="69"/>
      <c r="L193" s="65"/>
      <c r="M193" s="63"/>
      <c r="N193" s="64"/>
      <c r="O193" s="65"/>
      <c r="P193" s="42"/>
      <c r="Q193" s="43"/>
    </row>
    <row r="194" customFormat="false" ht="13.2" hidden="false" customHeight="false" outlineLevel="0" collapsed="false">
      <c r="A194" s="44" t="s">
        <v>151</v>
      </c>
      <c r="B194" s="91" t="n">
        <v>98861</v>
      </c>
      <c r="C194" s="45"/>
      <c r="D194" s="46"/>
      <c r="E194" s="46"/>
      <c r="F194" s="47" t="n">
        <f aca="false">C194+D194+E194</f>
        <v>0</v>
      </c>
      <c r="G194" s="63"/>
      <c r="H194" s="64"/>
      <c r="I194" s="50"/>
      <c r="J194" s="63"/>
      <c r="K194" s="69"/>
      <c r="L194" s="50"/>
      <c r="M194" s="48" t="n">
        <f aca="false">3450.8</f>
        <v>3450.8</v>
      </c>
      <c r="N194" s="64"/>
      <c r="O194" s="50" t="n">
        <f aca="false">L194+M194+N194</f>
        <v>3450.8</v>
      </c>
      <c r="P194" s="42"/>
      <c r="Q194" s="43" t="n">
        <f aca="false">O194+P194</f>
        <v>3450.8</v>
      </c>
    </row>
    <row r="195" customFormat="false" ht="13.2" hidden="true" customHeight="false" outlineLevel="0" collapsed="false">
      <c r="A195" s="44" t="s">
        <v>152</v>
      </c>
      <c r="B195" s="91" t="n">
        <v>7938</v>
      </c>
      <c r="C195" s="45"/>
      <c r="D195" s="46"/>
      <c r="E195" s="46"/>
      <c r="F195" s="47" t="n">
        <f aca="false">C195+D195+E195</f>
        <v>0</v>
      </c>
      <c r="G195" s="63"/>
      <c r="H195" s="64"/>
      <c r="I195" s="50"/>
      <c r="J195" s="63"/>
      <c r="K195" s="69"/>
      <c r="L195" s="50"/>
      <c r="M195" s="63"/>
      <c r="N195" s="64"/>
      <c r="O195" s="50"/>
      <c r="P195" s="42"/>
      <c r="Q195" s="43"/>
    </row>
    <row r="196" customFormat="false" ht="13.2" hidden="false" customHeight="false" outlineLevel="0" collapsed="false">
      <c r="A196" s="44" t="s">
        <v>153</v>
      </c>
      <c r="B196" s="91"/>
      <c r="C196" s="45"/>
      <c r="D196" s="46" t="n">
        <v>200000</v>
      </c>
      <c r="E196" s="46"/>
      <c r="F196" s="47" t="n">
        <f aca="false">C196+D196+E196</f>
        <v>200000</v>
      </c>
      <c r="G196" s="63"/>
      <c r="H196" s="64"/>
      <c r="I196" s="50" t="n">
        <f aca="false">F196+G196+H196</f>
        <v>200000</v>
      </c>
      <c r="J196" s="63"/>
      <c r="K196" s="69"/>
      <c r="L196" s="50" t="n">
        <f aca="false">I196+J196+K196</f>
        <v>200000</v>
      </c>
      <c r="M196" s="48" t="n">
        <f aca="false">-140000</f>
        <v>-140000</v>
      </c>
      <c r="N196" s="64"/>
      <c r="O196" s="50" t="n">
        <f aca="false">L196+M196+N196</f>
        <v>60000</v>
      </c>
      <c r="P196" s="42"/>
      <c r="Q196" s="43"/>
    </row>
    <row r="197" customFormat="false" ht="13.2" hidden="false" customHeight="false" outlineLevel="0" collapsed="false">
      <c r="A197" s="117" t="s">
        <v>114</v>
      </c>
      <c r="B197" s="93"/>
      <c r="C197" s="94" t="n">
        <v>2000</v>
      </c>
      <c r="D197" s="95" t="n">
        <f aca="false">1740+1000</f>
        <v>2740</v>
      </c>
      <c r="E197" s="95"/>
      <c r="F197" s="96" t="n">
        <f aca="false">C197+D197+E197</f>
        <v>4740</v>
      </c>
      <c r="G197" s="97" t="n">
        <f aca="false">-1571.28-800</f>
        <v>-2371.28</v>
      </c>
      <c r="H197" s="98"/>
      <c r="I197" s="99" t="n">
        <f aca="false">F197+G197+H197</f>
        <v>2368.72</v>
      </c>
      <c r="J197" s="97"/>
      <c r="K197" s="100"/>
      <c r="L197" s="99" t="n">
        <f aca="false">I197+J197+K197</f>
        <v>2368.72</v>
      </c>
      <c r="M197" s="97" t="n">
        <f aca="false">800</f>
        <v>800</v>
      </c>
      <c r="N197" s="98"/>
      <c r="O197" s="99" t="n">
        <f aca="false">L197+M197+N197</f>
        <v>3168.72</v>
      </c>
      <c r="P197" s="101"/>
      <c r="Q197" s="102" t="n">
        <f aca="false">O197+P197</f>
        <v>3168.72</v>
      </c>
    </row>
    <row r="198" customFormat="false" ht="13.2" hidden="false" customHeight="false" outlineLevel="0" collapsed="false">
      <c r="A198" s="29" t="s">
        <v>154</v>
      </c>
      <c r="B198" s="104"/>
      <c r="C198" s="31" t="n">
        <f aca="false">C199+C213</f>
        <v>3709.3</v>
      </c>
      <c r="D198" s="32" t="n">
        <f aca="false">D199+D213</f>
        <v>116839.7</v>
      </c>
      <c r="E198" s="32" t="n">
        <f aca="false">E199+E213</f>
        <v>0</v>
      </c>
      <c r="F198" s="33" t="n">
        <f aca="false">F199+F213</f>
        <v>120549</v>
      </c>
      <c r="G198" s="34" t="n">
        <f aca="false">G199+G213</f>
        <v>45990.91</v>
      </c>
      <c r="H198" s="35" t="n">
        <f aca="false">H199+H213</f>
        <v>0</v>
      </c>
      <c r="I198" s="36" t="n">
        <f aca="false">I199+I213</f>
        <v>166539.91</v>
      </c>
      <c r="J198" s="34" t="n">
        <f aca="false">J199+J213</f>
        <v>104459.58</v>
      </c>
      <c r="K198" s="32" t="n">
        <f aca="false">K199+K213</f>
        <v>0</v>
      </c>
      <c r="L198" s="36" t="n">
        <f aca="false">L199+L213</f>
        <v>270999.49</v>
      </c>
      <c r="M198" s="34" t="n">
        <f aca="false">M199+M213</f>
        <v>6011.03</v>
      </c>
      <c r="N198" s="35" t="n">
        <f aca="false">N199+N213</f>
        <v>0</v>
      </c>
      <c r="O198" s="36" t="n">
        <f aca="false">O199+O213</f>
        <v>277010.52</v>
      </c>
      <c r="P198" s="31" t="n">
        <f aca="false">P199+P213</f>
        <v>0</v>
      </c>
      <c r="Q198" s="33" t="n">
        <f aca="false">Q199+Q213</f>
        <v>48638.92</v>
      </c>
    </row>
    <row r="199" customFormat="false" ht="13.2" hidden="false" customHeight="false" outlineLevel="0" collapsed="false">
      <c r="A199" s="83" t="s">
        <v>103</v>
      </c>
      <c r="B199" s="104"/>
      <c r="C199" s="84" t="n">
        <f aca="false">SUM(C201:C212)</f>
        <v>3709.3</v>
      </c>
      <c r="D199" s="85" t="n">
        <f aca="false">SUM(D201:D212)</f>
        <v>20237.68</v>
      </c>
      <c r="E199" s="85" t="n">
        <f aca="false">SUM(E201:E212)</f>
        <v>0</v>
      </c>
      <c r="F199" s="86" t="n">
        <f aca="false">SUM(F201:F212)</f>
        <v>23946.98</v>
      </c>
      <c r="G199" s="87" t="n">
        <f aca="false">SUM(G201:G212)</f>
        <v>2924.01</v>
      </c>
      <c r="H199" s="88" t="n">
        <f aca="false">SUM(H201:H212)</f>
        <v>0</v>
      </c>
      <c r="I199" s="89" t="n">
        <f aca="false">SUM(I201:I212)</f>
        <v>26870.99</v>
      </c>
      <c r="J199" s="87" t="n">
        <f aca="false">SUM(J201:J212)</f>
        <v>7809.09</v>
      </c>
      <c r="K199" s="85" t="n">
        <f aca="false">SUM(K201:K212)</f>
        <v>0</v>
      </c>
      <c r="L199" s="89" t="n">
        <f aca="false">SUM(L201:L212)</f>
        <v>34680.08</v>
      </c>
      <c r="M199" s="87" t="n">
        <f aca="false">SUM(M201:M212)</f>
        <v>5657.03</v>
      </c>
      <c r="N199" s="88" t="n">
        <f aca="false">SUM(N201:N212)</f>
        <v>0</v>
      </c>
      <c r="O199" s="89" t="n">
        <f aca="false">SUM(O201:O212)</f>
        <v>40337.11</v>
      </c>
      <c r="P199" s="84" t="n">
        <f aca="false">SUM(P201:P212)</f>
        <v>0</v>
      </c>
      <c r="Q199" s="86" t="n">
        <f aca="false">SUM(Q201:Q212)</f>
        <v>5360.57</v>
      </c>
    </row>
    <row r="200" customFormat="false" ht="13.2" hidden="false" customHeight="false" outlineLevel="0" collapsed="false">
      <c r="A200" s="37" t="s">
        <v>68</v>
      </c>
      <c r="B200" s="91"/>
      <c r="C200" s="60"/>
      <c r="D200" s="61"/>
      <c r="E200" s="61"/>
      <c r="F200" s="62"/>
      <c r="G200" s="63"/>
      <c r="H200" s="64"/>
      <c r="I200" s="65"/>
      <c r="J200" s="63"/>
      <c r="K200" s="69"/>
      <c r="L200" s="65"/>
      <c r="M200" s="63"/>
      <c r="N200" s="64"/>
      <c r="O200" s="65"/>
      <c r="P200" s="42"/>
      <c r="Q200" s="43"/>
    </row>
    <row r="201" customFormat="false" ht="13.2" hidden="false" customHeight="false" outlineLevel="0" collapsed="false">
      <c r="A201" s="44" t="s">
        <v>107</v>
      </c>
      <c r="B201" s="91"/>
      <c r="C201" s="45" t="n">
        <v>1830.7</v>
      </c>
      <c r="D201" s="46"/>
      <c r="E201" s="46"/>
      <c r="F201" s="47" t="n">
        <f aca="false">C201+D201+E201</f>
        <v>1830.7</v>
      </c>
      <c r="G201" s="48"/>
      <c r="H201" s="49"/>
      <c r="I201" s="50" t="n">
        <f aca="false">F201+G201+H201</f>
        <v>1830.7</v>
      </c>
      <c r="J201" s="48"/>
      <c r="K201" s="52"/>
      <c r="L201" s="50" t="n">
        <f aca="false">I201+J201+K201</f>
        <v>1830.7</v>
      </c>
      <c r="M201" s="48" t="n">
        <f aca="false">-232</f>
        <v>-232</v>
      </c>
      <c r="N201" s="49"/>
      <c r="O201" s="50" t="n">
        <f aca="false">L201+M201+N201</f>
        <v>1598.7</v>
      </c>
      <c r="P201" s="42"/>
      <c r="Q201" s="43" t="n">
        <f aca="false">O201+P201</f>
        <v>1598.7</v>
      </c>
    </row>
    <row r="202" customFormat="false" ht="13.2" hidden="false" customHeight="false" outlineLevel="0" collapsed="false">
      <c r="A202" s="118" t="s">
        <v>155</v>
      </c>
      <c r="B202" s="91" t="n">
        <v>2058</v>
      </c>
      <c r="C202" s="45"/>
      <c r="D202" s="46"/>
      <c r="E202" s="46"/>
      <c r="F202" s="47" t="n">
        <f aca="false">C202+D202+E202</f>
        <v>0</v>
      </c>
      <c r="G202" s="48"/>
      <c r="H202" s="49"/>
      <c r="I202" s="50" t="n">
        <f aca="false">F202+G202+H202</f>
        <v>0</v>
      </c>
      <c r="J202" s="48"/>
      <c r="K202" s="52"/>
      <c r="L202" s="50" t="n">
        <f aca="false">I202+J202+K202</f>
        <v>0</v>
      </c>
      <c r="M202" s="48" t="n">
        <f aca="false">16.66+283.16</f>
        <v>299.82</v>
      </c>
      <c r="N202" s="49"/>
      <c r="O202" s="50" t="n">
        <f aca="false">L202+M202+N202</f>
        <v>299.82</v>
      </c>
      <c r="P202" s="42"/>
      <c r="Q202" s="43" t="n">
        <f aca="false">O202+P202</f>
        <v>299.82</v>
      </c>
    </row>
    <row r="203" customFormat="false" ht="13.2" hidden="false" customHeight="false" outlineLevel="0" collapsed="false">
      <c r="A203" s="44" t="s">
        <v>156</v>
      </c>
      <c r="B203" s="91" t="n">
        <v>2042</v>
      </c>
      <c r="C203" s="45"/>
      <c r="D203" s="46" t="n">
        <f aca="false">3462.05</f>
        <v>3462.05</v>
      </c>
      <c r="E203" s="46"/>
      <c r="F203" s="47" t="n">
        <f aca="false">C203+D203+E203</f>
        <v>3462.05</v>
      </c>
      <c r="G203" s="48"/>
      <c r="H203" s="49"/>
      <c r="I203" s="50" t="n">
        <f aca="false">F203+G203+H203</f>
        <v>3462.05</v>
      </c>
      <c r="J203" s="48"/>
      <c r="K203" s="52"/>
      <c r="L203" s="50" t="n">
        <f aca="false">I203+J203+K203</f>
        <v>3462.05</v>
      </c>
      <c r="M203" s="48"/>
      <c r="N203" s="49"/>
      <c r="O203" s="50" t="n">
        <f aca="false">L203+M203+N203</f>
        <v>3462.05</v>
      </c>
      <c r="P203" s="42"/>
      <c r="Q203" s="43" t="n">
        <f aca="false">O203+P203</f>
        <v>3462.05</v>
      </c>
    </row>
    <row r="204" customFormat="false" ht="13.2" hidden="false" customHeight="false" outlineLevel="0" collapsed="false">
      <c r="A204" s="44" t="s">
        <v>157</v>
      </c>
      <c r="B204" s="91" t="n">
        <v>2042</v>
      </c>
      <c r="C204" s="45"/>
      <c r="D204" s="46"/>
      <c r="E204" s="46"/>
      <c r="F204" s="47"/>
      <c r="G204" s="48"/>
      <c r="H204" s="49"/>
      <c r="I204" s="50"/>
      <c r="J204" s="48"/>
      <c r="K204" s="52"/>
      <c r="L204" s="50" t="n">
        <f aca="false">I204+J204+K204</f>
        <v>0</v>
      </c>
      <c r="M204" s="48" t="n">
        <f aca="false">905.56</f>
        <v>905.56</v>
      </c>
      <c r="N204" s="49"/>
      <c r="O204" s="50" t="n">
        <f aca="false">L204+M204+N204</f>
        <v>905.56</v>
      </c>
      <c r="P204" s="42"/>
      <c r="Q204" s="43"/>
    </row>
    <row r="205" customFormat="false" ht="13.2" hidden="false" customHeight="false" outlineLevel="0" collapsed="false">
      <c r="A205" s="44" t="s">
        <v>158</v>
      </c>
      <c r="B205" s="91" t="n">
        <v>2054</v>
      </c>
      <c r="C205" s="45"/>
      <c r="D205" s="46" t="n">
        <v>28.65</v>
      </c>
      <c r="E205" s="46"/>
      <c r="F205" s="47" t="n">
        <f aca="false">C205+D205+E205</f>
        <v>28.65</v>
      </c>
      <c r="G205" s="48"/>
      <c r="H205" s="49"/>
      <c r="I205" s="50" t="n">
        <f aca="false">F205+G205+H205</f>
        <v>28.65</v>
      </c>
      <c r="J205" s="48"/>
      <c r="K205" s="52"/>
      <c r="L205" s="50" t="n">
        <f aca="false">I205+J205+K205</f>
        <v>28.65</v>
      </c>
      <c r="M205" s="48"/>
      <c r="N205" s="49"/>
      <c r="O205" s="50" t="n">
        <f aca="false">L205+M205+N205</f>
        <v>28.65</v>
      </c>
      <c r="P205" s="42"/>
      <c r="Q205" s="43"/>
    </row>
    <row r="206" customFormat="false" ht="13.2" hidden="false" customHeight="false" outlineLevel="0" collapsed="false">
      <c r="A206" s="44" t="s">
        <v>159</v>
      </c>
      <c r="B206" s="91" t="n">
        <v>2054</v>
      </c>
      <c r="C206" s="45"/>
      <c r="D206" s="46"/>
      <c r="E206" s="46"/>
      <c r="F206" s="47" t="n">
        <f aca="false">C206+D206+E206</f>
        <v>0</v>
      </c>
      <c r="G206" s="48" t="n">
        <f aca="false">2066.37</f>
        <v>2066.37</v>
      </c>
      <c r="H206" s="49"/>
      <c r="I206" s="50" t="n">
        <f aca="false">F206+G206+H206</f>
        <v>2066.37</v>
      </c>
      <c r="J206" s="48"/>
      <c r="K206" s="52"/>
      <c r="L206" s="50" t="n">
        <f aca="false">I206+J206+K206</f>
        <v>2066.37</v>
      </c>
      <c r="M206" s="48" t="n">
        <f aca="false">-574.35</f>
        <v>-574.35</v>
      </c>
      <c r="N206" s="49"/>
      <c r="O206" s="50" t="n">
        <f aca="false">L206+M206+N206</f>
        <v>1492.02</v>
      </c>
      <c r="P206" s="42"/>
      <c r="Q206" s="43"/>
    </row>
    <row r="207" customFormat="false" ht="13.2" hidden="false" customHeight="false" outlineLevel="0" collapsed="false">
      <c r="A207" s="44" t="s">
        <v>160</v>
      </c>
      <c r="B207" s="91" t="n">
        <v>2045</v>
      </c>
      <c r="C207" s="45"/>
      <c r="D207" s="46" t="n">
        <f aca="false">5144.59</f>
        <v>5144.59</v>
      </c>
      <c r="E207" s="46"/>
      <c r="F207" s="47" t="n">
        <f aca="false">C207+D207+E207</f>
        <v>5144.59</v>
      </c>
      <c r="G207" s="48"/>
      <c r="H207" s="49"/>
      <c r="I207" s="50" t="n">
        <f aca="false">F207+G207+H207</f>
        <v>5144.59</v>
      </c>
      <c r="J207" s="48"/>
      <c r="K207" s="52"/>
      <c r="L207" s="50" t="n">
        <f aca="false">I207+J207+K207</f>
        <v>5144.59</v>
      </c>
      <c r="M207" s="48" t="n">
        <f aca="false">4642.31</f>
        <v>4642.31</v>
      </c>
      <c r="N207" s="49"/>
      <c r="O207" s="50" t="n">
        <f aca="false">L207+M207+N207</f>
        <v>9786.9</v>
      </c>
      <c r="P207" s="42"/>
      <c r="Q207" s="43"/>
    </row>
    <row r="208" customFormat="false" ht="13.2" hidden="false" customHeight="false" outlineLevel="0" collapsed="false">
      <c r="A208" s="44" t="s">
        <v>161</v>
      </c>
      <c r="B208" s="91"/>
      <c r="C208" s="45"/>
      <c r="D208" s="46" t="n">
        <v>2252.06</v>
      </c>
      <c r="E208" s="46"/>
      <c r="F208" s="47" t="n">
        <f aca="false">C208+D208+E208</f>
        <v>2252.06</v>
      </c>
      <c r="G208" s="48"/>
      <c r="H208" s="49"/>
      <c r="I208" s="50" t="n">
        <f aca="false">F208+G208+H208</f>
        <v>2252.06</v>
      </c>
      <c r="J208" s="48"/>
      <c r="K208" s="52"/>
      <c r="L208" s="50" t="n">
        <f aca="false">I208+J208+K208</f>
        <v>2252.06</v>
      </c>
      <c r="M208" s="48"/>
      <c r="N208" s="49"/>
      <c r="O208" s="50" t="n">
        <f aca="false">L208+M208+N208</f>
        <v>2252.06</v>
      </c>
      <c r="P208" s="42"/>
      <c r="Q208" s="43"/>
    </row>
    <row r="209" customFormat="false" ht="13.2" hidden="false" customHeight="false" outlineLevel="0" collapsed="false">
      <c r="A209" s="44" t="s">
        <v>162</v>
      </c>
      <c r="B209" s="91" t="n">
        <v>2057</v>
      </c>
      <c r="C209" s="45"/>
      <c r="D209" s="46" t="n">
        <v>931.4</v>
      </c>
      <c r="E209" s="46"/>
      <c r="F209" s="47" t="n">
        <f aca="false">C209+D209+E209</f>
        <v>931.4</v>
      </c>
      <c r="G209" s="48"/>
      <c r="H209" s="49"/>
      <c r="I209" s="50" t="n">
        <f aca="false">F209+G209+H209</f>
        <v>931.4</v>
      </c>
      <c r="J209" s="48"/>
      <c r="K209" s="52"/>
      <c r="L209" s="50" t="n">
        <f aca="false">I209+J209+K209</f>
        <v>931.4</v>
      </c>
      <c r="M209" s="48"/>
      <c r="N209" s="49"/>
      <c r="O209" s="50" t="n">
        <f aca="false">L209+M209+N209</f>
        <v>931.4</v>
      </c>
      <c r="P209" s="42"/>
      <c r="Q209" s="43"/>
    </row>
    <row r="210" customFormat="false" ht="13.2" hidden="false" customHeight="false" outlineLevel="0" collapsed="false">
      <c r="A210" s="44" t="s">
        <v>163</v>
      </c>
      <c r="B210" s="91" t="n">
        <v>2057</v>
      </c>
      <c r="C210" s="45"/>
      <c r="D210" s="46" t="n">
        <f aca="false">2135.38</f>
        <v>2135.38</v>
      </c>
      <c r="E210" s="46"/>
      <c r="F210" s="47" t="n">
        <f aca="false">C210+D210+E210</f>
        <v>2135.38</v>
      </c>
      <c r="G210" s="48" t="n">
        <f aca="false">857.64</f>
        <v>857.64</v>
      </c>
      <c r="H210" s="49"/>
      <c r="I210" s="50" t="n">
        <f aca="false">F210+G210+H210</f>
        <v>2993.02</v>
      </c>
      <c r="J210" s="48" t="n">
        <f aca="false">3399.51</f>
        <v>3399.51</v>
      </c>
      <c r="K210" s="52"/>
      <c r="L210" s="50" t="n">
        <f aca="false">I210+J210+K210</f>
        <v>6392.53</v>
      </c>
      <c r="M210" s="48"/>
      <c r="N210" s="49"/>
      <c r="O210" s="50" t="n">
        <f aca="false">L210+M210+N210</f>
        <v>6392.53</v>
      </c>
      <c r="P210" s="42"/>
      <c r="Q210" s="43"/>
    </row>
    <row r="211" customFormat="false" ht="13.2" hidden="false" customHeight="false" outlineLevel="0" collapsed="false">
      <c r="A211" s="44" t="s">
        <v>164</v>
      </c>
      <c r="B211" s="91"/>
      <c r="C211" s="45"/>
      <c r="D211" s="46"/>
      <c r="E211" s="46"/>
      <c r="F211" s="47"/>
      <c r="G211" s="48"/>
      <c r="H211" s="49"/>
      <c r="I211" s="50" t="n">
        <f aca="false">F211+G211+H211</f>
        <v>0</v>
      </c>
      <c r="J211" s="48" t="n">
        <f aca="false">3759.58</f>
        <v>3759.58</v>
      </c>
      <c r="K211" s="52"/>
      <c r="L211" s="50" t="n">
        <f aca="false">I211+J211+K211</f>
        <v>3759.58</v>
      </c>
      <c r="M211" s="48" t="n">
        <f aca="false">1239.96</f>
        <v>1239.96</v>
      </c>
      <c r="N211" s="49"/>
      <c r="O211" s="50" t="n">
        <f aca="false">L211+M211+N211</f>
        <v>4999.54</v>
      </c>
      <c r="P211" s="42"/>
      <c r="Q211" s="43"/>
    </row>
    <row r="212" customFormat="false" ht="13.2" hidden="false" customHeight="false" outlineLevel="0" collapsed="false">
      <c r="A212" s="44" t="s">
        <v>109</v>
      </c>
      <c r="B212" s="91"/>
      <c r="C212" s="45" t="n">
        <v>1878.6</v>
      </c>
      <c r="D212" s="46" t="n">
        <f aca="false">250+850+180.5+2679.5+300+345+653.28+584.31+440.96</f>
        <v>6283.55</v>
      </c>
      <c r="E212" s="46"/>
      <c r="F212" s="47" t="n">
        <f aca="false">C212+D212+E212</f>
        <v>8162.15</v>
      </c>
      <c r="G212" s="48"/>
      <c r="H212" s="49"/>
      <c r="I212" s="50" t="n">
        <f aca="false">F212+G212+H212</f>
        <v>8162.15</v>
      </c>
      <c r="J212" s="48" t="n">
        <f aca="false">155+265+230</f>
        <v>650</v>
      </c>
      <c r="K212" s="52"/>
      <c r="L212" s="50" t="n">
        <f aca="false">I212+J212+K212</f>
        <v>8812.15</v>
      </c>
      <c r="M212" s="48" t="n">
        <f aca="false">-704.27+40+40</f>
        <v>-624.27</v>
      </c>
      <c r="N212" s="49"/>
      <c r="O212" s="50" t="n">
        <f aca="false">L212+M212+N212</f>
        <v>8187.88</v>
      </c>
      <c r="P212" s="42"/>
      <c r="Q212" s="43"/>
    </row>
    <row r="213" customFormat="false" ht="13.2" hidden="false" customHeight="false" outlineLevel="0" collapsed="false">
      <c r="A213" s="103" t="s">
        <v>112</v>
      </c>
      <c r="B213" s="104"/>
      <c r="C213" s="105" t="n">
        <f aca="false">SUM(C215:C219)</f>
        <v>0</v>
      </c>
      <c r="D213" s="106" t="n">
        <f aca="false">SUM(D215:D219)</f>
        <v>96602.02</v>
      </c>
      <c r="E213" s="106" t="n">
        <f aca="false">SUM(E215:E219)</f>
        <v>0</v>
      </c>
      <c r="F213" s="107" t="n">
        <f aca="false">SUM(F215:F219)</f>
        <v>96602.02</v>
      </c>
      <c r="G213" s="108" t="n">
        <f aca="false">SUM(G215:G219)</f>
        <v>43066.9</v>
      </c>
      <c r="H213" s="109" t="n">
        <f aca="false">SUM(H215:H219)</f>
        <v>0</v>
      </c>
      <c r="I213" s="110" t="n">
        <f aca="false">SUM(I215:I219)</f>
        <v>139668.92</v>
      </c>
      <c r="J213" s="108" t="n">
        <f aca="false">SUM(J215:J219)</f>
        <v>96650.49</v>
      </c>
      <c r="K213" s="106" t="n">
        <f aca="false">SUM(K215:K219)</f>
        <v>0</v>
      </c>
      <c r="L213" s="110" t="n">
        <f aca="false">SUM(L215:L219)</f>
        <v>236319.41</v>
      </c>
      <c r="M213" s="108" t="n">
        <f aca="false">SUM(M215:M219)</f>
        <v>354</v>
      </c>
      <c r="N213" s="109" t="n">
        <f aca="false">SUM(N215:N219)</f>
        <v>0</v>
      </c>
      <c r="O213" s="110" t="n">
        <f aca="false">SUM(O215:O219)</f>
        <v>236673.41</v>
      </c>
      <c r="P213" s="105" t="n">
        <f aca="false">SUM(P215:P219)</f>
        <v>0</v>
      </c>
      <c r="Q213" s="107" t="n">
        <f aca="false">SUM(Q215:Q219)</f>
        <v>43278.35</v>
      </c>
    </row>
    <row r="214" customFormat="false" ht="13.2" hidden="false" customHeight="false" outlineLevel="0" collapsed="false">
      <c r="A214" s="118" t="s">
        <v>68</v>
      </c>
      <c r="B214" s="91"/>
      <c r="C214" s="45"/>
      <c r="D214" s="46"/>
      <c r="E214" s="46"/>
      <c r="F214" s="47"/>
      <c r="G214" s="48"/>
      <c r="H214" s="49"/>
      <c r="I214" s="50"/>
      <c r="J214" s="48"/>
      <c r="K214" s="52"/>
      <c r="L214" s="50"/>
      <c r="M214" s="48"/>
      <c r="N214" s="49"/>
      <c r="O214" s="50"/>
      <c r="P214" s="42"/>
      <c r="Q214" s="43"/>
    </row>
    <row r="215" customFormat="false" ht="13.2" hidden="false" customHeight="false" outlineLevel="0" collapsed="false">
      <c r="A215" s="44" t="s">
        <v>162</v>
      </c>
      <c r="B215" s="91" t="n">
        <v>2057</v>
      </c>
      <c r="C215" s="45"/>
      <c r="D215" s="46" t="n">
        <v>42924.35</v>
      </c>
      <c r="E215" s="46"/>
      <c r="F215" s="47" t="n">
        <f aca="false">C215+D215+E215</f>
        <v>42924.35</v>
      </c>
      <c r="G215" s="48"/>
      <c r="H215" s="49"/>
      <c r="I215" s="50" t="n">
        <f aca="false">F215+G215+H215</f>
        <v>42924.35</v>
      </c>
      <c r="J215" s="48"/>
      <c r="K215" s="52"/>
      <c r="L215" s="50" t="n">
        <f aca="false">I215+J215+K215</f>
        <v>42924.35</v>
      </c>
      <c r="M215" s="48"/>
      <c r="N215" s="49"/>
      <c r="O215" s="50" t="n">
        <f aca="false">L215+M215+N215</f>
        <v>42924.35</v>
      </c>
      <c r="P215" s="42"/>
      <c r="Q215" s="43" t="n">
        <f aca="false">O215+P215</f>
        <v>42924.35</v>
      </c>
    </row>
    <row r="216" customFormat="false" ht="13.2" hidden="false" customHeight="false" outlineLevel="0" collapsed="false">
      <c r="A216" s="44" t="s">
        <v>163</v>
      </c>
      <c r="B216" s="91" t="n">
        <v>2057</v>
      </c>
      <c r="C216" s="45"/>
      <c r="D216" s="46" t="n">
        <f aca="false">53677.67</f>
        <v>53677.67</v>
      </c>
      <c r="E216" s="46"/>
      <c r="F216" s="47" t="n">
        <f aca="false">C216+D216+E216</f>
        <v>53677.67</v>
      </c>
      <c r="G216" s="48" t="n">
        <f aca="false">43066.9</f>
        <v>43066.9</v>
      </c>
      <c r="H216" s="49"/>
      <c r="I216" s="50" t="n">
        <f aca="false">F216+G216+H216</f>
        <v>96744.57</v>
      </c>
      <c r="J216" s="48" t="n">
        <f aca="false">96650.49</f>
        <v>96650.49</v>
      </c>
      <c r="K216" s="52"/>
      <c r="L216" s="50" t="n">
        <f aca="false">I216+J216+K216</f>
        <v>193395.06</v>
      </c>
      <c r="M216" s="48"/>
      <c r="N216" s="49"/>
      <c r="O216" s="50" t="n">
        <f aca="false">L216+M216+N216</f>
        <v>193395.06</v>
      </c>
      <c r="P216" s="101"/>
      <c r="Q216" s="102"/>
    </row>
    <row r="217" customFormat="false" ht="13.2" hidden="true" customHeight="false" outlineLevel="0" collapsed="false">
      <c r="A217" s="44" t="s">
        <v>133</v>
      </c>
      <c r="B217" s="91"/>
      <c r="C217" s="45"/>
      <c r="D217" s="46"/>
      <c r="E217" s="46"/>
      <c r="F217" s="47" t="n">
        <f aca="false">C217+D217+E217</f>
        <v>0</v>
      </c>
      <c r="G217" s="48"/>
      <c r="H217" s="49"/>
      <c r="I217" s="50" t="n">
        <f aca="false">F217+G217+H217</f>
        <v>0</v>
      </c>
      <c r="J217" s="48"/>
      <c r="K217" s="52"/>
      <c r="L217" s="50" t="n">
        <f aca="false">I217+J217+K217</f>
        <v>0</v>
      </c>
      <c r="M217" s="48"/>
      <c r="N217" s="49"/>
      <c r="O217" s="50" t="n">
        <f aca="false">L217+M217+N217</f>
        <v>0</v>
      </c>
      <c r="P217" s="42"/>
      <c r="Q217" s="43" t="n">
        <f aca="false">O217+P217</f>
        <v>0</v>
      </c>
    </row>
    <row r="218" customFormat="false" ht="13.2" hidden="false" customHeight="false" outlineLevel="0" collapsed="false">
      <c r="A218" s="92" t="s">
        <v>114</v>
      </c>
      <c r="B218" s="93"/>
      <c r="C218" s="94"/>
      <c r="D218" s="95"/>
      <c r="E218" s="95"/>
      <c r="F218" s="96" t="n">
        <f aca="false">C218+D218+E218</f>
        <v>0</v>
      </c>
      <c r="G218" s="48"/>
      <c r="H218" s="49"/>
      <c r="I218" s="50" t="n">
        <f aca="false">F218+G218+H218</f>
        <v>0</v>
      </c>
      <c r="J218" s="48"/>
      <c r="K218" s="52"/>
      <c r="L218" s="99" t="n">
        <f aca="false">I218+J218+K218</f>
        <v>0</v>
      </c>
      <c r="M218" s="97" t="n">
        <f aca="false">122+232</f>
        <v>354</v>
      </c>
      <c r="N218" s="98"/>
      <c r="O218" s="99" t="n">
        <f aca="false">L218+M218+N218</f>
        <v>354</v>
      </c>
      <c r="P218" s="42"/>
      <c r="Q218" s="43" t="n">
        <f aca="false">O218+P218</f>
        <v>354</v>
      </c>
    </row>
    <row r="219" customFormat="false" ht="13.2" hidden="true" customHeight="false" outlineLevel="0" collapsed="false">
      <c r="A219" s="92" t="s">
        <v>109</v>
      </c>
      <c r="B219" s="93"/>
      <c r="C219" s="94"/>
      <c r="D219" s="95"/>
      <c r="E219" s="95"/>
      <c r="F219" s="96" t="n">
        <f aca="false">C219+D219+E219</f>
        <v>0</v>
      </c>
      <c r="G219" s="97"/>
      <c r="H219" s="98"/>
      <c r="I219" s="99" t="n">
        <f aca="false">F219+G219+H219</f>
        <v>0</v>
      </c>
      <c r="J219" s="97"/>
      <c r="K219" s="100"/>
      <c r="L219" s="99" t="n">
        <f aca="false">I219+J219+K219</f>
        <v>0</v>
      </c>
      <c r="M219" s="97"/>
      <c r="N219" s="98"/>
      <c r="O219" s="99" t="n">
        <f aca="false">L219+M219+N219</f>
        <v>0</v>
      </c>
      <c r="P219" s="101"/>
      <c r="Q219" s="102" t="n">
        <f aca="false">O219+P219</f>
        <v>0</v>
      </c>
    </row>
    <row r="220" customFormat="false" ht="13.2" hidden="false" customHeight="false" outlineLevel="0" collapsed="false">
      <c r="A220" s="29" t="s">
        <v>165</v>
      </c>
      <c r="B220" s="104"/>
      <c r="C220" s="31" t="n">
        <f aca="false">C221+C258</f>
        <v>353164.7</v>
      </c>
      <c r="D220" s="32" t="n">
        <f aca="false">D221+D258</f>
        <v>5181401.79</v>
      </c>
      <c r="E220" s="32" t="n">
        <f aca="false">E221+E258</f>
        <v>0</v>
      </c>
      <c r="F220" s="33" t="n">
        <f aca="false">F221+F258</f>
        <v>5534566.49</v>
      </c>
      <c r="G220" s="34" t="n">
        <f aca="false">G221+G258</f>
        <v>85101.55</v>
      </c>
      <c r="H220" s="35" t="n">
        <f aca="false">H221+H258</f>
        <v>0</v>
      </c>
      <c r="I220" s="36" t="n">
        <f aca="false">I221+I258</f>
        <v>5619668.04</v>
      </c>
      <c r="J220" s="34" t="n">
        <f aca="false">J221+J258</f>
        <v>124479.61</v>
      </c>
      <c r="K220" s="32" t="n">
        <f aca="false">K221+K258</f>
        <v>0</v>
      </c>
      <c r="L220" s="36" t="n">
        <f aca="false">L221+L258</f>
        <v>5744147.65</v>
      </c>
      <c r="M220" s="34" t="n">
        <f aca="false">M221+M258</f>
        <v>151089.33</v>
      </c>
      <c r="N220" s="35" t="n">
        <f aca="false">N221+N258</f>
        <v>0</v>
      </c>
      <c r="O220" s="36" t="n">
        <f aca="false">O221+O258</f>
        <v>5895236.98</v>
      </c>
      <c r="P220" s="31" t="n">
        <f aca="false">P221+P258</f>
        <v>0</v>
      </c>
      <c r="Q220" s="33" t="n">
        <f aca="false">Q221+Q258</f>
        <v>5834886.83</v>
      </c>
    </row>
    <row r="221" customFormat="false" ht="13.2" hidden="false" customHeight="false" outlineLevel="0" collapsed="false">
      <c r="A221" s="83" t="s">
        <v>103</v>
      </c>
      <c r="B221" s="104"/>
      <c r="C221" s="84" t="n">
        <f aca="false">SUM(C223:C257)</f>
        <v>353164.7</v>
      </c>
      <c r="D221" s="85" t="n">
        <f aca="false">SUM(D223:D257)</f>
        <v>5181269.49</v>
      </c>
      <c r="E221" s="85" t="n">
        <f aca="false">SUM(E223:E257)</f>
        <v>0</v>
      </c>
      <c r="F221" s="86" t="n">
        <f aca="false">SUM(F223:F257)</f>
        <v>5534434.19</v>
      </c>
      <c r="G221" s="87" t="n">
        <f aca="false">SUM(G223:G257)</f>
        <v>84501.95</v>
      </c>
      <c r="H221" s="88" t="n">
        <f aca="false">SUM(H223:H257)</f>
        <v>0</v>
      </c>
      <c r="I221" s="89" t="n">
        <f aca="false">SUM(I223:I257)</f>
        <v>5618936.14</v>
      </c>
      <c r="J221" s="87" t="n">
        <f aca="false">SUM(J223:J257)</f>
        <v>120415.21</v>
      </c>
      <c r="K221" s="85" t="n">
        <f aca="false">SUM(K223:K257)</f>
        <v>0</v>
      </c>
      <c r="L221" s="89" t="n">
        <f aca="false">SUM(L223:L257)</f>
        <v>5739351.35</v>
      </c>
      <c r="M221" s="87" t="n">
        <f aca="false">SUM(M223:M257)</f>
        <v>137122.33</v>
      </c>
      <c r="N221" s="88" t="n">
        <f aca="false">SUM(N223:N257)</f>
        <v>0</v>
      </c>
      <c r="O221" s="89" t="n">
        <f aca="false">SUM(O223:O257)</f>
        <v>5876473.68</v>
      </c>
      <c r="P221" s="84" t="n">
        <f aca="false">SUM(P223:P257)</f>
        <v>0</v>
      </c>
      <c r="Q221" s="86" t="n">
        <f aca="false">SUM(Q223:Q257)</f>
        <v>5816123.53</v>
      </c>
    </row>
    <row r="222" customFormat="false" ht="13.2" hidden="false" customHeight="false" outlineLevel="0" collapsed="false">
      <c r="A222" s="37" t="s">
        <v>68</v>
      </c>
      <c r="B222" s="91"/>
      <c r="C222" s="45"/>
      <c r="D222" s="46"/>
      <c r="E222" s="46"/>
      <c r="F222" s="47"/>
      <c r="G222" s="48"/>
      <c r="H222" s="49"/>
      <c r="I222" s="50"/>
      <c r="J222" s="48"/>
      <c r="K222" s="52"/>
      <c r="L222" s="50"/>
      <c r="M222" s="48"/>
      <c r="N222" s="49"/>
      <c r="O222" s="50"/>
      <c r="P222" s="42"/>
      <c r="Q222" s="43"/>
    </row>
    <row r="223" customFormat="false" ht="13.2" hidden="false" customHeight="false" outlineLevel="0" collapsed="false">
      <c r="A223" s="72" t="s">
        <v>144</v>
      </c>
      <c r="B223" s="91"/>
      <c r="C223" s="45" t="n">
        <v>324459.7</v>
      </c>
      <c r="D223" s="46" t="n">
        <f aca="false">1304+13289+1026+600</f>
        <v>16219</v>
      </c>
      <c r="E223" s="46"/>
      <c r="F223" s="47" t="n">
        <f aca="false">C223+D223+E223</f>
        <v>340678.7</v>
      </c>
      <c r="G223" s="48" t="n">
        <f aca="false">300+13650.7+179</f>
        <v>14129.7</v>
      </c>
      <c r="H223" s="49"/>
      <c r="I223" s="50" t="n">
        <f aca="false">F223+G223+H223</f>
        <v>354808.4</v>
      </c>
      <c r="J223" s="48" t="n">
        <f aca="false">868.7+233.5+6200.38+26.9</f>
        <v>7329.48</v>
      </c>
      <c r="K223" s="52"/>
      <c r="L223" s="50" t="n">
        <f aca="false">I223+J223+K223</f>
        <v>362137.88</v>
      </c>
      <c r="M223" s="48" t="n">
        <f aca="false">13879.89-161</f>
        <v>13718.89</v>
      </c>
      <c r="N223" s="49"/>
      <c r="O223" s="50" t="n">
        <f aca="false">L223+M223+N223</f>
        <v>375856.77</v>
      </c>
      <c r="P223" s="42"/>
      <c r="Q223" s="43" t="n">
        <f aca="false">O223+P223</f>
        <v>375856.77</v>
      </c>
    </row>
    <row r="224" customFormat="false" ht="13.2" hidden="false" customHeight="false" outlineLevel="0" collapsed="false">
      <c r="A224" s="72" t="s">
        <v>166</v>
      </c>
      <c r="B224" s="91"/>
      <c r="C224" s="45"/>
      <c r="D224" s="46"/>
      <c r="E224" s="46"/>
      <c r="F224" s="47"/>
      <c r="G224" s="48"/>
      <c r="H224" s="49"/>
      <c r="I224" s="50"/>
      <c r="J224" s="48"/>
      <c r="K224" s="52"/>
      <c r="L224" s="50"/>
      <c r="M224" s="48"/>
      <c r="N224" s="49"/>
      <c r="O224" s="50"/>
      <c r="P224" s="42"/>
      <c r="Q224" s="43"/>
    </row>
    <row r="225" customFormat="false" ht="13.2" hidden="false" customHeight="false" outlineLevel="0" collapsed="false">
      <c r="A225" s="72" t="s">
        <v>167</v>
      </c>
      <c r="B225" s="91" t="n">
        <v>33353</v>
      </c>
      <c r="C225" s="45"/>
      <c r="D225" s="46" t="n">
        <v>1585037.69</v>
      </c>
      <c r="E225" s="46"/>
      <c r="F225" s="47" t="n">
        <f aca="false">C225+D225+E225</f>
        <v>1585037.69</v>
      </c>
      <c r="G225" s="48" t="n">
        <f aca="false">761.86+4235.71</f>
        <v>4997.57</v>
      </c>
      <c r="H225" s="49"/>
      <c r="I225" s="50" t="n">
        <f aca="false">F225+G225+H225</f>
        <v>1590035.26</v>
      </c>
      <c r="J225" s="48" t="n">
        <f aca="false">2950.01+8-39.15</f>
        <v>2918.86</v>
      </c>
      <c r="K225" s="52"/>
      <c r="L225" s="50" t="n">
        <f aca="false">I225+J225+K225</f>
        <v>1592954.12</v>
      </c>
      <c r="M225" s="48" t="n">
        <f aca="false">4911.06+3235.75</f>
        <v>8146.81</v>
      </c>
      <c r="N225" s="49"/>
      <c r="O225" s="50" t="n">
        <f aca="false">L225+M225+N225</f>
        <v>1601100.93</v>
      </c>
      <c r="P225" s="42"/>
      <c r="Q225" s="43" t="n">
        <f aca="false">O225+P225</f>
        <v>1601100.93</v>
      </c>
      <c r="T225" s="119"/>
    </row>
    <row r="226" customFormat="false" ht="13.2" hidden="false" customHeight="false" outlineLevel="0" collapsed="false">
      <c r="A226" s="72" t="s">
        <v>168</v>
      </c>
      <c r="B226" s="91" t="n">
        <v>33353</v>
      </c>
      <c r="C226" s="45"/>
      <c r="D226" s="46" t="n">
        <v>3460930.97</v>
      </c>
      <c r="E226" s="46"/>
      <c r="F226" s="47" t="n">
        <f aca="false">C226+D226+E226</f>
        <v>3460930.97</v>
      </c>
      <c r="G226" s="48" t="n">
        <f aca="false">13827.51+3259.36</f>
        <v>17086.87</v>
      </c>
      <c r="H226" s="49"/>
      <c r="I226" s="50" t="n">
        <f aca="false">F226+G226+H226</f>
        <v>3478017.84</v>
      </c>
      <c r="J226" s="48" t="n">
        <f aca="false">7728.93+1608.06-182.46</f>
        <v>9154.53</v>
      </c>
      <c r="K226" s="52"/>
      <c r="L226" s="50" t="n">
        <f aca="false">I226+J226+K226</f>
        <v>3487172.37</v>
      </c>
      <c r="M226" s="48" t="n">
        <f aca="false">16462.25+8225.85</f>
        <v>24688.1</v>
      </c>
      <c r="N226" s="49"/>
      <c r="O226" s="50" t="n">
        <f aca="false">L226+M226+N226</f>
        <v>3511860.47</v>
      </c>
      <c r="P226" s="42"/>
      <c r="Q226" s="43" t="n">
        <f aca="false">O226+P226</f>
        <v>3511860.47</v>
      </c>
    </row>
    <row r="227" customFormat="false" ht="13.2" hidden="false" customHeight="false" outlineLevel="0" collapsed="false">
      <c r="A227" s="72" t="s">
        <v>169</v>
      </c>
      <c r="B227" s="91" t="n">
        <v>33155</v>
      </c>
      <c r="C227" s="45"/>
      <c r="D227" s="46" t="n">
        <f aca="false">61775.7</f>
        <v>61775.7</v>
      </c>
      <c r="E227" s="46"/>
      <c r="F227" s="47" t="n">
        <f aca="false">C227+D227+E227</f>
        <v>61775.7</v>
      </c>
      <c r="G227" s="48" t="n">
        <f aca="false">60538.18</f>
        <v>60538.18</v>
      </c>
      <c r="H227" s="49"/>
      <c r="I227" s="50" t="n">
        <f aca="false">F227+G227+H227</f>
        <v>122313.88</v>
      </c>
      <c r="J227" s="48" t="n">
        <f aca="false">62368.6+2482</f>
        <v>64850.6</v>
      </c>
      <c r="K227" s="52"/>
      <c r="L227" s="50" t="n">
        <f aca="false">I227+J227+K227</f>
        <v>187164.48</v>
      </c>
      <c r="M227" s="48" t="n">
        <f aca="false">69013.21</f>
        <v>69013.21</v>
      </c>
      <c r="N227" s="49"/>
      <c r="O227" s="50" t="n">
        <f aca="false">L227+M227+N227</f>
        <v>256177.69</v>
      </c>
      <c r="P227" s="42"/>
      <c r="Q227" s="43" t="n">
        <f aca="false">O227+P227</f>
        <v>256177.69</v>
      </c>
    </row>
    <row r="228" customFormat="false" ht="13.2" hidden="false" customHeight="false" outlineLevel="0" collapsed="false">
      <c r="A228" s="72" t="s">
        <v>170</v>
      </c>
      <c r="B228" s="91" t="s">
        <v>171</v>
      </c>
      <c r="C228" s="45"/>
      <c r="D228" s="46"/>
      <c r="E228" s="46"/>
      <c r="F228" s="47" t="n">
        <f aca="false">C228+D228+E228</f>
        <v>0</v>
      </c>
      <c r="G228" s="48" t="n">
        <f aca="false">215.47</f>
        <v>215.47</v>
      </c>
      <c r="H228" s="49"/>
      <c r="I228" s="50" t="n">
        <f aca="false">F228+G228+H228</f>
        <v>215.47</v>
      </c>
      <c r="J228" s="48" t="n">
        <f aca="false">79.94</f>
        <v>79.94</v>
      </c>
      <c r="K228" s="52"/>
      <c r="L228" s="50" t="n">
        <f aca="false">I228+J228+K228</f>
        <v>295.41</v>
      </c>
      <c r="M228" s="48"/>
      <c r="N228" s="49"/>
      <c r="O228" s="50" t="n">
        <f aca="false">L228+M228+N228</f>
        <v>295.41</v>
      </c>
      <c r="P228" s="42"/>
      <c r="Q228" s="43" t="n">
        <f aca="false">O228+P228</f>
        <v>295.41</v>
      </c>
    </row>
    <row r="229" customFormat="false" ht="13.2" hidden="true" customHeight="false" outlineLevel="0" collapsed="false">
      <c r="A229" s="72" t="s">
        <v>172</v>
      </c>
      <c r="B229" s="91"/>
      <c r="C229" s="45"/>
      <c r="D229" s="46"/>
      <c r="E229" s="46"/>
      <c r="F229" s="47" t="n">
        <f aca="false">C229+D229+E229</f>
        <v>0</v>
      </c>
      <c r="G229" s="48"/>
      <c r="H229" s="49"/>
      <c r="I229" s="50" t="n">
        <f aca="false">F229+G229+H229</f>
        <v>0</v>
      </c>
      <c r="J229" s="48"/>
      <c r="K229" s="52"/>
      <c r="L229" s="50" t="n">
        <f aca="false">I229+J229+K229</f>
        <v>0</v>
      </c>
      <c r="M229" s="48"/>
      <c r="N229" s="49"/>
      <c r="O229" s="50" t="n">
        <f aca="false">L229+M229+N229</f>
        <v>0</v>
      </c>
      <c r="P229" s="42"/>
      <c r="Q229" s="43" t="n">
        <f aca="false">O229+P229</f>
        <v>0</v>
      </c>
    </row>
    <row r="230" customFormat="false" ht="13.2" hidden="true" customHeight="false" outlineLevel="0" collapsed="false">
      <c r="A230" s="72" t="s">
        <v>173</v>
      </c>
      <c r="B230" s="91"/>
      <c r="C230" s="45"/>
      <c r="D230" s="46"/>
      <c r="E230" s="46"/>
      <c r="F230" s="47" t="n">
        <f aca="false">C230+D230+E230</f>
        <v>0</v>
      </c>
      <c r="G230" s="48"/>
      <c r="H230" s="49"/>
      <c r="I230" s="50" t="n">
        <f aca="false">F230+G230+H230</f>
        <v>0</v>
      </c>
      <c r="J230" s="48"/>
      <c r="K230" s="52"/>
      <c r="L230" s="50" t="n">
        <f aca="false">I230+J230+K230</f>
        <v>0</v>
      </c>
      <c r="M230" s="48"/>
      <c r="N230" s="49"/>
      <c r="O230" s="50" t="n">
        <f aca="false">L230+M230+N230</f>
        <v>0</v>
      </c>
      <c r="P230" s="42"/>
      <c r="Q230" s="43" t="n">
        <f aca="false">O230+P230</f>
        <v>0</v>
      </c>
    </row>
    <row r="231" customFormat="false" ht="13.2" hidden="true" customHeight="false" outlineLevel="0" collapsed="false">
      <c r="A231" s="72" t="s">
        <v>174</v>
      </c>
      <c r="B231" s="91"/>
      <c r="C231" s="45"/>
      <c r="D231" s="46"/>
      <c r="E231" s="46"/>
      <c r="F231" s="47" t="n">
        <f aca="false">C231+D231+E231</f>
        <v>0</v>
      </c>
      <c r="G231" s="48"/>
      <c r="H231" s="49"/>
      <c r="I231" s="50" t="n">
        <f aca="false">F231+G231+H231</f>
        <v>0</v>
      </c>
      <c r="J231" s="48"/>
      <c r="K231" s="52"/>
      <c r="L231" s="50" t="n">
        <f aca="false">I231+J231+K231</f>
        <v>0</v>
      </c>
      <c r="M231" s="48"/>
      <c r="N231" s="49"/>
      <c r="O231" s="50" t="n">
        <f aca="false">L231+M231+N231</f>
        <v>0</v>
      </c>
      <c r="P231" s="42"/>
      <c r="Q231" s="43" t="n">
        <f aca="false">O231+P231</f>
        <v>0</v>
      </c>
    </row>
    <row r="232" customFormat="false" ht="13.2" hidden="true" customHeight="false" outlineLevel="0" collapsed="false">
      <c r="A232" s="72" t="s">
        <v>175</v>
      </c>
      <c r="B232" s="91"/>
      <c r="C232" s="45"/>
      <c r="D232" s="46"/>
      <c r="E232" s="46"/>
      <c r="F232" s="47" t="n">
        <f aca="false">C232+D232+E232</f>
        <v>0</v>
      </c>
      <c r="G232" s="48"/>
      <c r="H232" s="49"/>
      <c r="I232" s="50" t="n">
        <f aca="false">F232+G232+H232</f>
        <v>0</v>
      </c>
      <c r="J232" s="48"/>
      <c r="K232" s="52"/>
      <c r="L232" s="50" t="n">
        <f aca="false">I232+J232+K232</f>
        <v>0</v>
      </c>
      <c r="M232" s="48"/>
      <c r="N232" s="49"/>
      <c r="O232" s="50" t="n">
        <f aca="false">L232+M232+N232</f>
        <v>0</v>
      </c>
      <c r="P232" s="42"/>
      <c r="Q232" s="43" t="n">
        <f aca="false">O232+P232</f>
        <v>0</v>
      </c>
    </row>
    <row r="233" customFormat="false" ht="13.2" hidden="false" customHeight="false" outlineLevel="0" collapsed="false">
      <c r="A233" s="72" t="s">
        <v>176</v>
      </c>
      <c r="B233" s="91" t="n">
        <v>33215</v>
      </c>
      <c r="C233" s="45"/>
      <c r="D233" s="46" t="n">
        <f aca="false">8587.89</f>
        <v>8587.89</v>
      </c>
      <c r="E233" s="46"/>
      <c r="F233" s="47" t="n">
        <f aca="false">C233+D233+E233</f>
        <v>8587.89</v>
      </c>
      <c r="G233" s="48"/>
      <c r="H233" s="49"/>
      <c r="I233" s="50" t="n">
        <f aca="false">F233+G233+H233</f>
        <v>8587.89</v>
      </c>
      <c r="J233" s="48" t="n">
        <f aca="false">-743.66</f>
        <v>-743.66</v>
      </c>
      <c r="K233" s="52"/>
      <c r="L233" s="50" t="n">
        <f aca="false">I233+J233+K233</f>
        <v>7844.23</v>
      </c>
      <c r="M233" s="48" t="n">
        <f aca="false">-712.88+241.19</f>
        <v>-471.69</v>
      </c>
      <c r="N233" s="49"/>
      <c r="O233" s="50" t="n">
        <f aca="false">L233+M233+N233</f>
        <v>7372.54</v>
      </c>
      <c r="P233" s="42"/>
      <c r="Q233" s="43" t="n">
        <f aca="false">O233+P233</f>
        <v>7372.54</v>
      </c>
    </row>
    <row r="234" customFormat="false" ht="13.2" hidden="false" customHeight="false" outlineLevel="0" collapsed="false">
      <c r="A234" s="72" t="s">
        <v>177</v>
      </c>
      <c r="B234" s="91" t="n">
        <v>33457</v>
      </c>
      <c r="C234" s="45"/>
      <c r="D234" s="46" t="n">
        <f aca="false">7762.19</f>
        <v>7762.19</v>
      </c>
      <c r="E234" s="46"/>
      <c r="F234" s="47" t="n">
        <f aca="false">C234+D234+E234</f>
        <v>7762.19</v>
      </c>
      <c r="G234" s="48"/>
      <c r="H234" s="49"/>
      <c r="I234" s="50" t="n">
        <f aca="false">F234+G234+H234</f>
        <v>7762.19</v>
      </c>
      <c r="J234" s="48"/>
      <c r="K234" s="52"/>
      <c r="L234" s="50" t="n">
        <f aca="false">I234+J234+K234</f>
        <v>7762.19</v>
      </c>
      <c r="M234" s="48" t="n">
        <f aca="false">-707.79+1868.88</f>
        <v>1161.09</v>
      </c>
      <c r="N234" s="49"/>
      <c r="O234" s="50" t="n">
        <f aca="false">L234+M234+N234</f>
        <v>8923.28</v>
      </c>
      <c r="P234" s="42"/>
      <c r="Q234" s="43" t="n">
        <f aca="false">O234+P234</f>
        <v>8923.28</v>
      </c>
    </row>
    <row r="235" customFormat="false" ht="13.2" hidden="true" customHeight="false" outlineLevel="0" collapsed="false">
      <c r="A235" s="116" t="s">
        <v>178</v>
      </c>
      <c r="B235" s="91" t="n">
        <v>33052</v>
      </c>
      <c r="C235" s="45"/>
      <c r="D235" s="46"/>
      <c r="E235" s="46"/>
      <c r="F235" s="47" t="n">
        <f aca="false">C235+D235+E235</f>
        <v>0</v>
      </c>
      <c r="G235" s="48"/>
      <c r="H235" s="49"/>
      <c r="I235" s="50" t="n">
        <f aca="false">F235+G235+H235</f>
        <v>0</v>
      </c>
      <c r="J235" s="48"/>
      <c r="K235" s="52"/>
      <c r="L235" s="50" t="n">
        <f aca="false">I235+J235+K235</f>
        <v>0</v>
      </c>
      <c r="M235" s="48"/>
      <c r="N235" s="49"/>
      <c r="O235" s="50" t="n">
        <f aca="false">L235+M235+N235</f>
        <v>0</v>
      </c>
      <c r="P235" s="42"/>
      <c r="Q235" s="43" t="n">
        <f aca="false">O235+P235</f>
        <v>0</v>
      </c>
    </row>
    <row r="236" customFormat="false" ht="13.2" hidden="false" customHeight="false" outlineLevel="0" collapsed="false">
      <c r="A236" s="116" t="s">
        <v>179</v>
      </c>
      <c r="B236" s="91" t="n">
        <v>33073</v>
      </c>
      <c r="C236" s="45"/>
      <c r="D236" s="46"/>
      <c r="E236" s="46"/>
      <c r="F236" s="47"/>
      <c r="G236" s="48"/>
      <c r="H236" s="49"/>
      <c r="I236" s="50" t="n">
        <f aca="false">F236+G236+H236</f>
        <v>0</v>
      </c>
      <c r="J236" s="48" t="n">
        <f aca="false">36489.09</f>
        <v>36489.09</v>
      </c>
      <c r="K236" s="52"/>
      <c r="L236" s="50" t="n">
        <f aca="false">I236+J236+K236</f>
        <v>36489.09</v>
      </c>
      <c r="M236" s="48"/>
      <c r="N236" s="49"/>
      <c r="O236" s="50" t="n">
        <f aca="false">L236+M236+N236</f>
        <v>36489.09</v>
      </c>
      <c r="P236" s="42"/>
      <c r="Q236" s="43"/>
    </row>
    <row r="237" customFormat="false" ht="13.2" hidden="false" customHeight="false" outlineLevel="0" collapsed="false">
      <c r="A237" s="116" t="s">
        <v>180</v>
      </c>
      <c r="B237" s="91" t="n">
        <v>33069</v>
      </c>
      <c r="C237" s="45"/>
      <c r="D237" s="46" t="n">
        <f aca="false">8921.07</f>
        <v>8921.07</v>
      </c>
      <c r="E237" s="46"/>
      <c r="F237" s="47" t="n">
        <f aca="false">C237+D237+E237</f>
        <v>8921.07</v>
      </c>
      <c r="G237" s="48"/>
      <c r="H237" s="49"/>
      <c r="I237" s="50" t="n">
        <f aca="false">F237+G237+H237</f>
        <v>8921.07</v>
      </c>
      <c r="J237" s="48"/>
      <c r="K237" s="52"/>
      <c r="L237" s="50" t="n">
        <f aca="false">I237+J237+K237</f>
        <v>8921.07</v>
      </c>
      <c r="M237" s="48"/>
      <c r="N237" s="49"/>
      <c r="O237" s="50" t="n">
        <f aca="false">L237+M237+N237</f>
        <v>8921.07</v>
      </c>
      <c r="P237" s="42"/>
      <c r="Q237" s="43"/>
    </row>
    <row r="238" customFormat="false" ht="13.2" hidden="false" customHeight="false" outlineLevel="0" collapsed="false">
      <c r="A238" s="72" t="s">
        <v>181</v>
      </c>
      <c r="B238" s="91" t="n">
        <v>33071</v>
      </c>
      <c r="C238" s="45"/>
      <c r="D238" s="46"/>
      <c r="E238" s="46"/>
      <c r="F238" s="47" t="n">
        <f aca="false">C238+D238+E238</f>
        <v>0</v>
      </c>
      <c r="G238" s="48"/>
      <c r="H238" s="49"/>
      <c r="I238" s="50" t="n">
        <f aca="false">F238+G238+H238</f>
        <v>0</v>
      </c>
      <c r="J238" s="48"/>
      <c r="K238" s="52"/>
      <c r="L238" s="50" t="n">
        <f aca="false">I238+J238+K238</f>
        <v>0</v>
      </c>
      <c r="M238" s="48" t="n">
        <f aca="false">612.5</f>
        <v>612.5</v>
      </c>
      <c r="N238" s="49"/>
      <c r="O238" s="50" t="n">
        <f aca="false">L238+M238+N238</f>
        <v>612.5</v>
      </c>
      <c r="P238" s="42"/>
      <c r="Q238" s="43" t="n">
        <f aca="false">O238+P238</f>
        <v>612.5</v>
      </c>
    </row>
    <row r="239" customFormat="false" ht="13.2" hidden="false" customHeight="false" outlineLevel="0" collapsed="false">
      <c r="A239" s="116" t="s">
        <v>182</v>
      </c>
      <c r="B239" s="91" t="n">
        <v>33034</v>
      </c>
      <c r="C239" s="45"/>
      <c r="D239" s="46"/>
      <c r="E239" s="46"/>
      <c r="F239" s="47"/>
      <c r="G239" s="48"/>
      <c r="H239" s="49"/>
      <c r="I239" s="50"/>
      <c r="J239" s="48"/>
      <c r="K239" s="52"/>
      <c r="L239" s="50" t="n">
        <f aca="false">I239+J239+K239</f>
        <v>0</v>
      </c>
      <c r="M239" s="48" t="n">
        <f aca="false">638.28</f>
        <v>638.28</v>
      </c>
      <c r="N239" s="49"/>
      <c r="O239" s="50" t="n">
        <f aca="false">L239+M239+N239</f>
        <v>638.28</v>
      </c>
      <c r="P239" s="42"/>
      <c r="Q239" s="43"/>
    </row>
    <row r="240" customFormat="false" ht="13.2" hidden="false" customHeight="false" outlineLevel="0" collapsed="false">
      <c r="A240" s="72" t="s">
        <v>183</v>
      </c>
      <c r="B240" s="91" t="n">
        <v>33050</v>
      </c>
      <c r="C240" s="45"/>
      <c r="D240" s="46" t="n">
        <f aca="false">149.6</f>
        <v>149.6</v>
      </c>
      <c r="E240" s="46"/>
      <c r="F240" s="47" t="n">
        <f aca="false">C240+D240+E240</f>
        <v>149.6</v>
      </c>
      <c r="G240" s="48"/>
      <c r="H240" s="49"/>
      <c r="I240" s="50" t="n">
        <f aca="false">F240+G240+H240</f>
        <v>149.6</v>
      </c>
      <c r="J240" s="48"/>
      <c r="K240" s="52"/>
      <c r="L240" s="50" t="n">
        <f aca="false">I240+J240+K240</f>
        <v>149.6</v>
      </c>
      <c r="M240" s="48" t="n">
        <f aca="false">-18.16</f>
        <v>-18.16</v>
      </c>
      <c r="N240" s="49"/>
      <c r="O240" s="50" t="n">
        <f aca="false">L240+M240+N240</f>
        <v>131.44</v>
      </c>
      <c r="P240" s="42"/>
      <c r="Q240" s="43" t="n">
        <f aca="false">O240+P240</f>
        <v>131.44</v>
      </c>
    </row>
    <row r="241" customFormat="false" ht="13.2" hidden="false" customHeight="false" outlineLevel="0" collapsed="false">
      <c r="A241" s="72" t="s">
        <v>184</v>
      </c>
      <c r="B241" s="91" t="n">
        <v>33435</v>
      </c>
      <c r="C241" s="45"/>
      <c r="D241" s="46" t="n">
        <f aca="false">984</f>
        <v>984</v>
      </c>
      <c r="E241" s="46"/>
      <c r="F241" s="47" t="n">
        <f aca="false">C241+D241+E241</f>
        <v>984</v>
      </c>
      <c r="G241" s="48"/>
      <c r="H241" s="49"/>
      <c r="I241" s="50" t="n">
        <f aca="false">F241+G241+H241</f>
        <v>984</v>
      </c>
      <c r="J241" s="48"/>
      <c r="K241" s="52"/>
      <c r="L241" s="50" t="n">
        <f aca="false">I241+J241+K241</f>
        <v>984</v>
      </c>
      <c r="M241" s="48"/>
      <c r="N241" s="49"/>
      <c r="O241" s="50" t="n">
        <f aca="false">L241+M241+N241</f>
        <v>984</v>
      </c>
      <c r="P241" s="42"/>
      <c r="Q241" s="43" t="n">
        <f aca="false">O241+P241</f>
        <v>984</v>
      </c>
    </row>
    <row r="242" customFormat="false" ht="13.2" hidden="false" customHeight="false" outlineLevel="0" collapsed="false">
      <c r="A242" s="72" t="s">
        <v>185</v>
      </c>
      <c r="B242" s="91" t="n">
        <v>33049</v>
      </c>
      <c r="C242" s="45"/>
      <c r="D242" s="46" t="n">
        <f aca="false">8844.48</f>
        <v>8844.48</v>
      </c>
      <c r="E242" s="46"/>
      <c r="F242" s="47" t="n">
        <f aca="false">C242+D242+E242</f>
        <v>8844.48</v>
      </c>
      <c r="G242" s="48"/>
      <c r="H242" s="49"/>
      <c r="I242" s="50" t="n">
        <f aca="false">F242+G242+H242</f>
        <v>8844.48</v>
      </c>
      <c r="J242" s="48"/>
      <c r="K242" s="52"/>
      <c r="L242" s="50" t="n">
        <f aca="false">I242+J242+K242</f>
        <v>8844.48</v>
      </c>
      <c r="M242" s="48" t="n">
        <f aca="false">2969</f>
        <v>2969</v>
      </c>
      <c r="N242" s="49"/>
      <c r="O242" s="50" t="n">
        <f aca="false">L242+M242+N242</f>
        <v>11813.48</v>
      </c>
      <c r="P242" s="42"/>
      <c r="Q242" s="43"/>
    </row>
    <row r="243" customFormat="false" ht="13.2" hidden="true" customHeight="false" outlineLevel="0" collapsed="false">
      <c r="A243" s="72" t="s">
        <v>186</v>
      </c>
      <c r="B243" s="91" t="n">
        <v>33044</v>
      </c>
      <c r="C243" s="45"/>
      <c r="D243" s="46"/>
      <c r="E243" s="46"/>
      <c r="F243" s="47" t="n">
        <f aca="false">C243+D243+E243</f>
        <v>0</v>
      </c>
      <c r="G243" s="48"/>
      <c r="H243" s="49"/>
      <c r="I243" s="50" t="n">
        <f aca="false">F243+G243+H243</f>
        <v>0</v>
      </c>
      <c r="J243" s="48"/>
      <c r="K243" s="52"/>
      <c r="L243" s="50" t="n">
        <f aca="false">I243+J243+K243</f>
        <v>0</v>
      </c>
      <c r="M243" s="48"/>
      <c r="N243" s="49"/>
      <c r="O243" s="50" t="n">
        <f aca="false">L243+M243+N243</f>
        <v>0</v>
      </c>
      <c r="P243" s="42"/>
      <c r="Q243" s="43" t="n">
        <f aca="false">O243+P243</f>
        <v>0</v>
      </c>
    </row>
    <row r="244" customFormat="false" ht="13.2" hidden="false" customHeight="false" outlineLevel="0" collapsed="false">
      <c r="A244" s="72" t="s">
        <v>187</v>
      </c>
      <c r="B244" s="91" t="n">
        <v>33024</v>
      </c>
      <c r="C244" s="45"/>
      <c r="D244" s="46"/>
      <c r="E244" s="46"/>
      <c r="F244" s="47" t="n">
        <f aca="false">C244+D244+E244</f>
        <v>0</v>
      </c>
      <c r="G244" s="48"/>
      <c r="H244" s="49"/>
      <c r="I244" s="50" t="n">
        <f aca="false">F244+G244+H244</f>
        <v>0</v>
      </c>
      <c r="J244" s="48" t="n">
        <f aca="false">311.13</f>
        <v>311.13</v>
      </c>
      <c r="K244" s="52"/>
      <c r="L244" s="50" t="n">
        <f aca="false">I244+J244+K244</f>
        <v>311.13</v>
      </c>
      <c r="M244" s="48"/>
      <c r="N244" s="49"/>
      <c r="O244" s="50" t="n">
        <f aca="false">L244+M244+N244</f>
        <v>311.13</v>
      </c>
      <c r="P244" s="42"/>
      <c r="Q244" s="43"/>
    </row>
    <row r="245" customFormat="false" ht="13.2" hidden="true" customHeight="false" outlineLevel="0" collapsed="false">
      <c r="A245" s="116" t="s">
        <v>188</v>
      </c>
      <c r="B245" s="91" t="n">
        <v>33018</v>
      </c>
      <c r="C245" s="45"/>
      <c r="D245" s="46"/>
      <c r="E245" s="46"/>
      <c r="F245" s="47" t="n">
        <f aca="false">C245+D245+E245</f>
        <v>0</v>
      </c>
      <c r="G245" s="48"/>
      <c r="H245" s="49"/>
      <c r="I245" s="50" t="n">
        <f aca="false">F245+G245+H245</f>
        <v>0</v>
      </c>
      <c r="J245" s="48"/>
      <c r="K245" s="52"/>
      <c r="L245" s="50" t="n">
        <f aca="false">I245+J245+K245</f>
        <v>0</v>
      </c>
      <c r="M245" s="48"/>
      <c r="N245" s="49"/>
      <c r="O245" s="50" t="n">
        <f aca="false">L245+M245+N245</f>
        <v>0</v>
      </c>
      <c r="P245" s="42"/>
      <c r="Q245" s="43" t="n">
        <f aca="false">O245+P245</f>
        <v>0</v>
      </c>
    </row>
    <row r="246" customFormat="false" ht="13.2" hidden="true" customHeight="false" outlineLevel="0" collapsed="false">
      <c r="A246" s="66" t="s">
        <v>189</v>
      </c>
      <c r="B246" s="91"/>
      <c r="C246" s="45"/>
      <c r="D246" s="46"/>
      <c r="E246" s="46"/>
      <c r="F246" s="47" t="n">
        <f aca="false">C246+D246+E246</f>
        <v>0</v>
      </c>
      <c r="G246" s="48"/>
      <c r="H246" s="49"/>
      <c r="I246" s="50" t="n">
        <f aca="false">F246+G246+H246</f>
        <v>0</v>
      </c>
      <c r="J246" s="48"/>
      <c r="K246" s="52"/>
      <c r="L246" s="50" t="n">
        <f aca="false">I246+J246+K246</f>
        <v>0</v>
      </c>
      <c r="M246" s="48"/>
      <c r="N246" s="49"/>
      <c r="O246" s="50" t="n">
        <f aca="false">L246+M246+N246</f>
        <v>0</v>
      </c>
      <c r="P246" s="42"/>
      <c r="Q246" s="43" t="n">
        <f aca="false">O246+P246</f>
        <v>0</v>
      </c>
    </row>
    <row r="247" customFormat="false" ht="13.2" hidden="false" customHeight="false" outlineLevel="0" collapsed="false">
      <c r="A247" s="116" t="s">
        <v>190</v>
      </c>
      <c r="B247" s="91" t="n">
        <v>33160</v>
      </c>
      <c r="C247" s="45"/>
      <c r="D247" s="46" t="n">
        <f aca="false">256.1</f>
        <v>256.1</v>
      </c>
      <c r="E247" s="46"/>
      <c r="F247" s="47" t="n">
        <f aca="false">C247+D247+E247</f>
        <v>256.1</v>
      </c>
      <c r="G247" s="48"/>
      <c r="H247" s="49"/>
      <c r="I247" s="50" t="n">
        <f aca="false">F247+G247+H247</f>
        <v>256.1</v>
      </c>
      <c r="J247" s="48" t="n">
        <f aca="false">-120.38</f>
        <v>-120.38</v>
      </c>
      <c r="K247" s="52"/>
      <c r="L247" s="50" t="n">
        <f aca="false">I247+J247+K247</f>
        <v>135.72</v>
      </c>
      <c r="M247" s="48" t="n">
        <f aca="false">219.4-4</f>
        <v>215.4</v>
      </c>
      <c r="N247" s="49"/>
      <c r="O247" s="50" t="n">
        <f aca="false">L247+M247+N247</f>
        <v>351.12</v>
      </c>
      <c r="P247" s="42"/>
      <c r="Q247" s="43" t="n">
        <f aca="false">O247+P247</f>
        <v>351.12</v>
      </c>
    </row>
    <row r="248" customFormat="false" ht="13.2" hidden="false" customHeight="false" outlineLevel="0" collapsed="false">
      <c r="A248" s="72" t="s">
        <v>191</v>
      </c>
      <c r="B248" s="91" t="n">
        <v>33070</v>
      </c>
      <c r="C248" s="45"/>
      <c r="D248" s="46"/>
      <c r="E248" s="46"/>
      <c r="F248" s="47" t="n">
        <f aca="false">C248+D248+E248</f>
        <v>0</v>
      </c>
      <c r="G248" s="48"/>
      <c r="H248" s="49"/>
      <c r="I248" s="50" t="n">
        <f aca="false">F248+G248+H248</f>
        <v>0</v>
      </c>
      <c r="J248" s="48"/>
      <c r="K248" s="52"/>
      <c r="L248" s="50" t="n">
        <f aca="false">I248+J248+K248</f>
        <v>0</v>
      </c>
      <c r="M248" s="48" t="n">
        <f aca="false">1168.01-75.95</f>
        <v>1092.06</v>
      </c>
      <c r="N248" s="49"/>
      <c r="O248" s="50" t="n">
        <f aca="false">L248+M248+N248</f>
        <v>1092.06</v>
      </c>
      <c r="P248" s="42"/>
      <c r="Q248" s="43" t="n">
        <f aca="false">O248+P248</f>
        <v>1092.06</v>
      </c>
    </row>
    <row r="249" customFormat="false" ht="13.2" hidden="true" customHeight="false" outlineLevel="0" collapsed="false">
      <c r="A249" s="116" t="s">
        <v>192</v>
      </c>
      <c r="B249" s="91"/>
      <c r="C249" s="45"/>
      <c r="D249" s="46"/>
      <c r="E249" s="46"/>
      <c r="F249" s="47" t="n">
        <f aca="false">C249+D249+E249</f>
        <v>0</v>
      </c>
      <c r="G249" s="48"/>
      <c r="H249" s="49"/>
      <c r="I249" s="50" t="n">
        <f aca="false">F249+G249+H249</f>
        <v>0</v>
      </c>
      <c r="J249" s="48"/>
      <c r="K249" s="52"/>
      <c r="L249" s="50" t="n">
        <f aca="false">I249+J249+K249</f>
        <v>0</v>
      </c>
      <c r="M249" s="48"/>
      <c r="N249" s="49"/>
      <c r="O249" s="50" t="n">
        <f aca="false">L249+M249+N249</f>
        <v>0</v>
      </c>
      <c r="P249" s="42"/>
      <c r="Q249" s="43" t="n">
        <f aca="false">O249+P249</f>
        <v>0</v>
      </c>
    </row>
    <row r="250" customFormat="false" ht="13.2" hidden="true" customHeight="false" outlineLevel="0" collapsed="false">
      <c r="A250" s="72" t="s">
        <v>193</v>
      </c>
      <c r="B250" s="91" t="n">
        <v>33025</v>
      </c>
      <c r="C250" s="45"/>
      <c r="D250" s="46"/>
      <c r="E250" s="46"/>
      <c r="F250" s="47" t="n">
        <f aca="false">C250+D250+E250</f>
        <v>0</v>
      </c>
      <c r="G250" s="48"/>
      <c r="H250" s="49"/>
      <c r="I250" s="50" t="n">
        <f aca="false">F250+G250+H250</f>
        <v>0</v>
      </c>
      <c r="J250" s="48"/>
      <c r="K250" s="52"/>
      <c r="L250" s="50" t="n">
        <f aca="false">I250+J250+K250</f>
        <v>0</v>
      </c>
      <c r="M250" s="48"/>
      <c r="N250" s="49"/>
      <c r="O250" s="50" t="n">
        <f aca="false">L250+M250+N250</f>
        <v>0</v>
      </c>
      <c r="P250" s="42"/>
      <c r="Q250" s="43" t="n">
        <f aca="false">O250+P250</f>
        <v>0</v>
      </c>
    </row>
    <row r="251" customFormat="false" ht="13.2" hidden="false" customHeight="false" outlineLevel="0" collapsed="false">
      <c r="A251" s="44" t="s">
        <v>159</v>
      </c>
      <c r="B251" s="91" t="n">
        <v>2054</v>
      </c>
      <c r="C251" s="45"/>
      <c r="D251" s="46"/>
      <c r="E251" s="46"/>
      <c r="F251" s="47"/>
      <c r="G251" s="48"/>
      <c r="H251" s="49"/>
      <c r="I251" s="50" t="n">
        <f aca="false">F251+G251+H251</f>
        <v>0</v>
      </c>
      <c r="J251" s="48" t="n">
        <f aca="false">1602.75</f>
        <v>1602.75</v>
      </c>
      <c r="K251" s="52"/>
      <c r="L251" s="50" t="n">
        <f aca="false">I251+J251+K251</f>
        <v>1602.75</v>
      </c>
      <c r="M251" s="48" t="n">
        <f aca="false">574.35</f>
        <v>574.35</v>
      </c>
      <c r="N251" s="49"/>
      <c r="O251" s="50" t="n">
        <f aca="false">L251+M251+N251</f>
        <v>2177.1</v>
      </c>
      <c r="P251" s="42"/>
      <c r="Q251" s="43"/>
    </row>
    <row r="252" customFormat="false" ht="13.2" hidden="false" customHeight="false" outlineLevel="0" collapsed="false">
      <c r="A252" s="72" t="s">
        <v>194</v>
      </c>
      <c r="B252" s="91" t="n">
        <v>33038</v>
      </c>
      <c r="C252" s="45"/>
      <c r="D252" s="46"/>
      <c r="E252" s="46"/>
      <c r="F252" s="47" t="n">
        <f aca="false">C252+D252+E252</f>
        <v>0</v>
      </c>
      <c r="G252" s="48" t="n">
        <f aca="false">1171.4</f>
        <v>1171.4</v>
      </c>
      <c r="H252" s="49"/>
      <c r="I252" s="50" t="n">
        <f aca="false">F252+G252+H252</f>
        <v>1171.4</v>
      </c>
      <c r="J252" s="48"/>
      <c r="K252" s="52"/>
      <c r="L252" s="50" t="n">
        <f aca="false">I252+J252+K252</f>
        <v>1171.4</v>
      </c>
      <c r="M252" s="48"/>
      <c r="N252" s="49"/>
      <c r="O252" s="50" t="n">
        <f aca="false">L252+M252+N252</f>
        <v>1171.4</v>
      </c>
      <c r="P252" s="42"/>
      <c r="Q252" s="43" t="n">
        <f aca="false">O252+P252</f>
        <v>1171.4</v>
      </c>
    </row>
    <row r="253" customFormat="false" ht="13.2" hidden="false" customHeight="false" outlineLevel="0" collapsed="false">
      <c r="A253" s="72" t="s">
        <v>195</v>
      </c>
      <c r="B253" s="91" t="n">
        <v>33063</v>
      </c>
      <c r="C253" s="45"/>
      <c r="D253" s="46"/>
      <c r="E253" s="46"/>
      <c r="F253" s="47" t="n">
        <f aca="false">C253+D253+E253</f>
        <v>0</v>
      </c>
      <c r="G253" s="48" t="n">
        <f aca="false">189.46+322.77</f>
        <v>512.23</v>
      </c>
      <c r="H253" s="49"/>
      <c r="I253" s="50" t="n">
        <f aca="false">F253+G253+H253</f>
        <v>512.23</v>
      </c>
      <c r="J253" s="48" t="n">
        <f aca="false">633.34+1046.04+908.07+1139.29+971.95+1211.93</f>
        <v>5910.62</v>
      </c>
      <c r="K253" s="52"/>
      <c r="L253" s="50" t="n">
        <f aca="false">I253+J253+K253</f>
        <v>6422.85</v>
      </c>
      <c r="M253" s="48" t="n">
        <f aca="false">668.02+3034.04+1414.71+370.26+520.1+161.32</f>
        <v>6168.45</v>
      </c>
      <c r="N253" s="49"/>
      <c r="O253" s="50" t="n">
        <f aca="false">L253+M253+N253</f>
        <v>12591.3</v>
      </c>
      <c r="P253" s="42"/>
      <c r="Q253" s="43" t="n">
        <f aca="false">O253+P253</f>
        <v>12591.3</v>
      </c>
    </row>
    <row r="254" customFormat="false" ht="13.2" hidden="false" customHeight="false" outlineLevel="0" collapsed="false">
      <c r="A254" s="72" t="s">
        <v>196</v>
      </c>
      <c r="B254" s="91"/>
      <c r="C254" s="45"/>
      <c r="D254" s="46" t="n">
        <f aca="false">17565.21</f>
        <v>17565.21</v>
      </c>
      <c r="E254" s="46"/>
      <c r="F254" s="47" t="n">
        <f aca="false">C254+D254+E254</f>
        <v>17565.21</v>
      </c>
      <c r="G254" s="48"/>
      <c r="H254" s="49"/>
      <c r="I254" s="50" t="n">
        <f aca="false">F254+G254+H254</f>
        <v>17565.21</v>
      </c>
      <c r="J254" s="48"/>
      <c r="K254" s="52"/>
      <c r="L254" s="50" t="n">
        <f aca="false">I254+J254+K254</f>
        <v>17565.21</v>
      </c>
      <c r="M254" s="48" t="n">
        <f aca="false">1968.62</f>
        <v>1968.62</v>
      </c>
      <c r="N254" s="49"/>
      <c r="O254" s="50" t="n">
        <f aca="false">L254+M254+N254</f>
        <v>19533.83</v>
      </c>
      <c r="P254" s="42"/>
      <c r="Q254" s="43" t="n">
        <f aca="false">O254+P254</f>
        <v>19533.83</v>
      </c>
    </row>
    <row r="255" customFormat="false" ht="13.2" hidden="true" customHeight="false" outlineLevel="0" collapsed="false">
      <c r="A255" s="72" t="s">
        <v>197</v>
      </c>
      <c r="B255" s="91"/>
      <c r="C255" s="45"/>
      <c r="D255" s="46"/>
      <c r="E255" s="46"/>
      <c r="F255" s="47" t="n">
        <f aca="false">C255+D255+E255</f>
        <v>0</v>
      </c>
      <c r="G255" s="48"/>
      <c r="H255" s="49"/>
      <c r="I255" s="50" t="n">
        <f aca="false">F255+G255+H255</f>
        <v>0</v>
      </c>
      <c r="J255" s="48"/>
      <c r="K255" s="52"/>
      <c r="L255" s="50" t="n">
        <f aca="false">I255+J255+K255</f>
        <v>0</v>
      </c>
      <c r="M255" s="48"/>
      <c r="N255" s="49"/>
      <c r="O255" s="50" t="n">
        <f aca="false">L255+M255+N255</f>
        <v>0</v>
      </c>
      <c r="P255" s="42"/>
      <c r="Q255" s="43" t="n">
        <f aca="false">O255+P255</f>
        <v>0</v>
      </c>
    </row>
    <row r="256" customFormat="false" ht="13.2" hidden="false" customHeight="false" outlineLevel="0" collapsed="false">
      <c r="A256" s="72" t="s">
        <v>122</v>
      </c>
      <c r="B256" s="91"/>
      <c r="C256" s="45"/>
      <c r="D256" s="46" t="n">
        <f aca="false">402</f>
        <v>402</v>
      </c>
      <c r="E256" s="46"/>
      <c r="F256" s="47" t="n">
        <f aca="false">C256+D256+E256</f>
        <v>402</v>
      </c>
      <c r="G256" s="48"/>
      <c r="H256" s="49"/>
      <c r="I256" s="50" t="n">
        <f aca="false">F256+G256+H256</f>
        <v>402</v>
      </c>
      <c r="J256" s="48"/>
      <c r="K256" s="52"/>
      <c r="L256" s="50" t="n">
        <f aca="false">I256+J256+K256</f>
        <v>402</v>
      </c>
      <c r="M256" s="48" t="n">
        <f aca="false">704.27+3000+3340+8000</f>
        <v>15044.27</v>
      </c>
      <c r="N256" s="49"/>
      <c r="O256" s="50" t="n">
        <f aca="false">L256+M256+N256</f>
        <v>15446.27</v>
      </c>
      <c r="P256" s="42"/>
      <c r="Q256" s="43" t="n">
        <f aca="false">O256+P256</f>
        <v>15446.27</v>
      </c>
    </row>
    <row r="257" customFormat="false" ht="13.2" hidden="false" customHeight="false" outlineLevel="0" collapsed="false">
      <c r="A257" s="72" t="s">
        <v>107</v>
      </c>
      <c r="B257" s="91"/>
      <c r="C257" s="45" t="n">
        <v>28705</v>
      </c>
      <c r="D257" s="46" t="n">
        <f aca="false">439+856.59-1000-13091+7400+9000+179+50</f>
        <v>3833.59</v>
      </c>
      <c r="E257" s="46"/>
      <c r="F257" s="47" t="n">
        <f aca="false">C257+D257+E257</f>
        <v>32538.59</v>
      </c>
      <c r="G257" s="48" t="n">
        <f aca="false">4.43-13974.9-179</f>
        <v>-14149.47</v>
      </c>
      <c r="H257" s="49"/>
      <c r="I257" s="50" t="n">
        <f aca="false">F257+G257+H257</f>
        <v>18389.12</v>
      </c>
      <c r="J257" s="48" t="n">
        <f aca="false">-1613.1-6200.38+445.73</f>
        <v>-7367.75</v>
      </c>
      <c r="K257" s="52"/>
      <c r="L257" s="50" t="n">
        <f aca="false">I257+J257+K257</f>
        <v>11021.37</v>
      </c>
      <c r="M257" s="48" t="n">
        <f aca="false">-5705.85-2693</f>
        <v>-8398.85</v>
      </c>
      <c r="N257" s="49"/>
      <c r="O257" s="50" t="n">
        <f aca="false">L257+M257+N257</f>
        <v>2622.52</v>
      </c>
      <c r="P257" s="42"/>
      <c r="Q257" s="43" t="n">
        <f aca="false">O257+P257</f>
        <v>2622.52</v>
      </c>
    </row>
    <row r="258" customFormat="false" ht="13.2" hidden="false" customHeight="false" outlineLevel="0" collapsed="false">
      <c r="A258" s="103" t="s">
        <v>112</v>
      </c>
      <c r="B258" s="104"/>
      <c r="C258" s="105" t="n">
        <f aca="false">SUM(C260:C264)</f>
        <v>0</v>
      </c>
      <c r="D258" s="106" t="n">
        <f aca="false">SUM(D260:D264)</f>
        <v>132.3</v>
      </c>
      <c r="E258" s="106"/>
      <c r="F258" s="107" t="n">
        <f aca="false">SUM(F260:F264)</f>
        <v>132.3</v>
      </c>
      <c r="G258" s="108" t="n">
        <f aca="false">SUM(G260:G264)</f>
        <v>599.6</v>
      </c>
      <c r="H258" s="109" t="n">
        <f aca="false">SUM(H260:H264)</f>
        <v>0</v>
      </c>
      <c r="I258" s="110" t="n">
        <f aca="false">SUM(I260:I264)</f>
        <v>731.9</v>
      </c>
      <c r="J258" s="108" t="n">
        <f aca="false">SUM(J260:J264)</f>
        <v>4064.4</v>
      </c>
      <c r="K258" s="106" t="n">
        <f aca="false">SUM(K260:K264)</f>
        <v>0</v>
      </c>
      <c r="L258" s="110" t="n">
        <f aca="false">SUM(L260:L264)</f>
        <v>4796.3</v>
      </c>
      <c r="M258" s="108" t="n">
        <f aca="false">SUM(M260:M264)</f>
        <v>13967</v>
      </c>
      <c r="N258" s="109" t="n">
        <f aca="false">SUM(N260:N264)</f>
        <v>0</v>
      </c>
      <c r="O258" s="110" t="n">
        <f aca="false">SUM(O260:O264)</f>
        <v>18763.3</v>
      </c>
      <c r="P258" s="105" t="n">
        <f aca="false">SUM(P260:P264)</f>
        <v>0</v>
      </c>
      <c r="Q258" s="107" t="n">
        <f aca="false">SUM(Q260:Q264)</f>
        <v>18763.3</v>
      </c>
    </row>
    <row r="259" customFormat="false" ht="13.2" hidden="false" customHeight="false" outlineLevel="0" collapsed="false">
      <c r="A259" s="66" t="s">
        <v>68</v>
      </c>
      <c r="B259" s="91"/>
      <c r="C259" s="45"/>
      <c r="D259" s="46"/>
      <c r="E259" s="46"/>
      <c r="F259" s="47"/>
      <c r="G259" s="48"/>
      <c r="H259" s="49"/>
      <c r="I259" s="36"/>
      <c r="J259" s="48"/>
      <c r="K259" s="52"/>
      <c r="L259" s="36"/>
      <c r="M259" s="48"/>
      <c r="N259" s="49"/>
      <c r="O259" s="36"/>
      <c r="P259" s="42"/>
      <c r="Q259" s="43"/>
    </row>
    <row r="260" customFormat="false" ht="13.2" hidden="false" customHeight="false" outlineLevel="0" collapsed="false">
      <c r="A260" s="72" t="s">
        <v>148</v>
      </c>
      <c r="B260" s="91"/>
      <c r="C260" s="45"/>
      <c r="D260" s="46" t="n">
        <f aca="false">132.3</f>
        <v>132.3</v>
      </c>
      <c r="E260" s="46"/>
      <c r="F260" s="47" t="n">
        <f aca="false">C260+D260+E260</f>
        <v>132.3</v>
      </c>
      <c r="G260" s="48" t="n">
        <f aca="false">450.6</f>
        <v>450.6</v>
      </c>
      <c r="H260" s="49"/>
      <c r="I260" s="50" t="n">
        <f aca="false">F260+G260+H260</f>
        <v>582.9</v>
      </c>
      <c r="J260" s="48" t="n">
        <f aca="false">744.4</f>
        <v>744.4</v>
      </c>
      <c r="K260" s="52"/>
      <c r="L260" s="50" t="n">
        <f aca="false">I260+J260+K260</f>
        <v>1327.3</v>
      </c>
      <c r="M260" s="48" t="n">
        <f aca="false">182+125</f>
        <v>307</v>
      </c>
      <c r="N260" s="49"/>
      <c r="O260" s="50" t="n">
        <f aca="false">L260+M260+N260</f>
        <v>1634.3</v>
      </c>
      <c r="P260" s="101"/>
      <c r="Q260" s="102" t="n">
        <f aca="false">O260+P260</f>
        <v>1634.3</v>
      </c>
    </row>
    <row r="261" customFormat="false" ht="13.2" hidden="true" customHeight="false" outlineLevel="0" collapsed="false">
      <c r="A261" s="72" t="s">
        <v>133</v>
      </c>
      <c r="B261" s="91"/>
      <c r="C261" s="45"/>
      <c r="D261" s="46"/>
      <c r="E261" s="46"/>
      <c r="F261" s="47" t="n">
        <f aca="false">C261+D261+E261</f>
        <v>0</v>
      </c>
      <c r="G261" s="48"/>
      <c r="H261" s="49"/>
      <c r="I261" s="50" t="n">
        <f aca="false">F261+G261+H261</f>
        <v>0</v>
      </c>
      <c r="J261" s="48"/>
      <c r="K261" s="52"/>
      <c r="L261" s="50" t="n">
        <f aca="false">I261+J261+K261</f>
        <v>0</v>
      </c>
      <c r="M261" s="48"/>
      <c r="N261" s="49"/>
      <c r="O261" s="50" t="n">
        <f aca="false">L261+M261+N261</f>
        <v>0</v>
      </c>
      <c r="P261" s="42"/>
      <c r="Q261" s="43" t="n">
        <f aca="false">O261+P261</f>
        <v>0</v>
      </c>
    </row>
    <row r="262" customFormat="false" ht="13.2" hidden="false" customHeight="false" outlineLevel="0" collapsed="false">
      <c r="A262" s="72" t="s">
        <v>196</v>
      </c>
      <c r="B262" s="91"/>
      <c r="C262" s="45"/>
      <c r="D262" s="46"/>
      <c r="E262" s="46"/>
      <c r="F262" s="47" t="n">
        <f aca="false">C262+D262+E262</f>
        <v>0</v>
      </c>
      <c r="G262" s="48" t="n">
        <f aca="false">149</f>
        <v>149</v>
      </c>
      <c r="H262" s="49"/>
      <c r="I262" s="50" t="n">
        <f aca="false">F262+G262+H262</f>
        <v>149</v>
      </c>
      <c r="J262" s="48"/>
      <c r="K262" s="52"/>
      <c r="L262" s="50" t="n">
        <f aca="false">I262+J262+K262</f>
        <v>149</v>
      </c>
      <c r="M262" s="48"/>
      <c r="N262" s="49"/>
      <c r="O262" s="50" t="n">
        <f aca="false">L262+M262+N262</f>
        <v>149</v>
      </c>
      <c r="P262" s="42"/>
      <c r="Q262" s="43" t="n">
        <f aca="false">O262+P262</f>
        <v>149</v>
      </c>
    </row>
    <row r="263" customFormat="false" ht="13.2" hidden="true" customHeight="false" outlineLevel="0" collapsed="false">
      <c r="A263" s="72" t="s">
        <v>114</v>
      </c>
      <c r="B263" s="91"/>
      <c r="C263" s="45"/>
      <c r="D263" s="46"/>
      <c r="E263" s="46"/>
      <c r="F263" s="47" t="n">
        <f aca="false">C263+D263+E263</f>
        <v>0</v>
      </c>
      <c r="G263" s="48"/>
      <c r="H263" s="49"/>
      <c r="I263" s="50" t="n">
        <f aca="false">F263+G263+H263</f>
        <v>0</v>
      </c>
      <c r="J263" s="48"/>
      <c r="K263" s="52"/>
      <c r="L263" s="50" t="n">
        <f aca="false">I263+J263+K263</f>
        <v>0</v>
      </c>
      <c r="M263" s="48"/>
      <c r="N263" s="49"/>
      <c r="O263" s="50" t="n">
        <f aca="false">L263+M263+N263</f>
        <v>0</v>
      </c>
      <c r="P263" s="42"/>
      <c r="Q263" s="43" t="n">
        <f aca="false">O263+P263</f>
        <v>0</v>
      </c>
    </row>
    <row r="264" customFormat="false" ht="13.2" hidden="false" customHeight="false" outlineLevel="0" collapsed="false">
      <c r="A264" s="117" t="s">
        <v>122</v>
      </c>
      <c r="B264" s="93"/>
      <c r="C264" s="94"/>
      <c r="D264" s="95"/>
      <c r="E264" s="95"/>
      <c r="F264" s="96" t="n">
        <f aca="false">C264+D264+E264</f>
        <v>0</v>
      </c>
      <c r="G264" s="97"/>
      <c r="H264" s="98"/>
      <c r="I264" s="99" t="n">
        <f aca="false">F264+G264+H264</f>
        <v>0</v>
      </c>
      <c r="J264" s="97" t="n">
        <f aca="false">3320</f>
        <v>3320</v>
      </c>
      <c r="K264" s="100"/>
      <c r="L264" s="99" t="n">
        <f aca="false">I264+J264+K264</f>
        <v>3320</v>
      </c>
      <c r="M264" s="97" t="n">
        <f aca="false">660+13000</f>
        <v>13660</v>
      </c>
      <c r="N264" s="98"/>
      <c r="O264" s="99" t="n">
        <f aca="false">L264+M264+N264</f>
        <v>16980</v>
      </c>
      <c r="P264" s="101"/>
      <c r="Q264" s="102" t="n">
        <f aca="false">O264+P264</f>
        <v>16980</v>
      </c>
    </row>
    <row r="265" customFormat="false" ht="13.2" hidden="false" customHeight="false" outlineLevel="0" collapsed="false">
      <c r="A265" s="29" t="s">
        <v>198</v>
      </c>
      <c r="B265" s="104"/>
      <c r="C265" s="31" t="n">
        <f aca="false">C266+C281</f>
        <v>383327.2</v>
      </c>
      <c r="D265" s="32" t="n">
        <f aca="false">D266+D281</f>
        <v>92423.39</v>
      </c>
      <c r="E265" s="32" t="n">
        <f aca="false">E266+E281</f>
        <v>0</v>
      </c>
      <c r="F265" s="33" t="n">
        <f aca="false">F266+F281</f>
        <v>475750.59</v>
      </c>
      <c r="G265" s="34" t="n">
        <f aca="false">G266+G281</f>
        <v>1779.87</v>
      </c>
      <c r="H265" s="35" t="n">
        <f aca="false">H266+H281</f>
        <v>0</v>
      </c>
      <c r="I265" s="36" t="n">
        <f aca="false">I266+I281</f>
        <v>477530.46</v>
      </c>
      <c r="J265" s="34" t="n">
        <f aca="false">J266+J281</f>
        <v>22712</v>
      </c>
      <c r="K265" s="32" t="n">
        <f aca="false">K266+K281</f>
        <v>0</v>
      </c>
      <c r="L265" s="36" t="n">
        <f aca="false">L266+L281</f>
        <v>500242.46</v>
      </c>
      <c r="M265" s="34" t="n">
        <f aca="false">M266+M281</f>
        <v>29412.82</v>
      </c>
      <c r="N265" s="35" t="n">
        <f aca="false">N266+N281</f>
        <v>0</v>
      </c>
      <c r="O265" s="36" t="n">
        <f aca="false">O266+O281</f>
        <v>529655.28</v>
      </c>
      <c r="P265" s="31" t="n">
        <f aca="false">P266+P281</f>
        <v>0</v>
      </c>
      <c r="Q265" s="33" t="n">
        <f aca="false">Q266+Q281</f>
        <v>445197.95</v>
      </c>
    </row>
    <row r="266" customFormat="false" ht="13.2" hidden="false" customHeight="false" outlineLevel="0" collapsed="false">
      <c r="A266" s="83" t="s">
        <v>103</v>
      </c>
      <c r="B266" s="104"/>
      <c r="C266" s="84" t="n">
        <f aca="false">SUM(C268:C280)</f>
        <v>383327.2</v>
      </c>
      <c r="D266" s="85" t="n">
        <f aca="false">SUM(D268:D280)</f>
        <v>46423.39</v>
      </c>
      <c r="E266" s="85" t="n">
        <f aca="false">SUM(E268:E280)</f>
        <v>0</v>
      </c>
      <c r="F266" s="86" t="n">
        <f aca="false">SUM(F268:F280)</f>
        <v>429750.59</v>
      </c>
      <c r="G266" s="87" t="n">
        <f aca="false">SUM(G268:G280)</f>
        <v>1779.87</v>
      </c>
      <c r="H266" s="88" t="n">
        <f aca="false">SUM(H268:H280)</f>
        <v>0</v>
      </c>
      <c r="I266" s="89" t="n">
        <f aca="false">SUM(I268:I280)</f>
        <v>431530.46</v>
      </c>
      <c r="J266" s="87" t="n">
        <f aca="false">SUM(J268:J280)</f>
        <v>22712</v>
      </c>
      <c r="K266" s="85" t="n">
        <f aca="false">SUM(K268:K280)</f>
        <v>0</v>
      </c>
      <c r="L266" s="89" t="n">
        <f aca="false">SUM(L268:L280)</f>
        <v>454242.46</v>
      </c>
      <c r="M266" s="87" t="n">
        <f aca="false">SUM(M268:M280)</f>
        <v>29412.82</v>
      </c>
      <c r="N266" s="88" t="n">
        <f aca="false">SUM(N268:N280)</f>
        <v>0</v>
      </c>
      <c r="O266" s="89" t="n">
        <f aca="false">SUM(O268:O280)</f>
        <v>483655.28</v>
      </c>
      <c r="P266" s="84" t="n">
        <f aca="false">SUM(P268:P280)</f>
        <v>0</v>
      </c>
      <c r="Q266" s="86" t="n">
        <f aca="false">SUM(Q268:Q280)</f>
        <v>445197.95</v>
      </c>
    </row>
    <row r="267" customFormat="false" ht="13.2" hidden="false" customHeight="false" outlineLevel="0" collapsed="false">
      <c r="A267" s="66" t="s">
        <v>68</v>
      </c>
      <c r="B267" s="91"/>
      <c r="C267" s="45"/>
      <c r="D267" s="46"/>
      <c r="E267" s="46"/>
      <c r="F267" s="33"/>
      <c r="G267" s="48"/>
      <c r="H267" s="49"/>
      <c r="I267" s="36"/>
      <c r="J267" s="48"/>
      <c r="K267" s="52"/>
      <c r="L267" s="36"/>
      <c r="M267" s="48"/>
      <c r="N267" s="49"/>
      <c r="O267" s="36"/>
      <c r="P267" s="42"/>
      <c r="Q267" s="43"/>
    </row>
    <row r="268" customFormat="false" ht="13.2" hidden="false" customHeight="false" outlineLevel="0" collapsed="false">
      <c r="A268" s="44" t="s">
        <v>144</v>
      </c>
      <c r="B268" s="91"/>
      <c r="C268" s="45" t="n">
        <v>223604</v>
      </c>
      <c r="D268" s="46"/>
      <c r="E268" s="46"/>
      <c r="F268" s="47" t="n">
        <f aca="false">C268+D268+E268</f>
        <v>223604</v>
      </c>
      <c r="G268" s="48" t="n">
        <f aca="false">250</f>
        <v>250</v>
      </c>
      <c r="H268" s="49"/>
      <c r="I268" s="50" t="n">
        <f aca="false">F268+G268+H268</f>
        <v>223854</v>
      </c>
      <c r="J268" s="48"/>
      <c r="K268" s="52"/>
      <c r="L268" s="50" t="n">
        <f aca="false">I268+J268+K268</f>
        <v>223854</v>
      </c>
      <c r="M268" s="48" t="n">
        <f aca="false">500+3800-300</f>
        <v>4000</v>
      </c>
      <c r="N268" s="49"/>
      <c r="O268" s="50" t="n">
        <f aca="false">L268+M268+N268</f>
        <v>227854</v>
      </c>
      <c r="P268" s="42"/>
      <c r="Q268" s="43" t="n">
        <f aca="false">O268+P268</f>
        <v>227854</v>
      </c>
    </row>
    <row r="269" customFormat="false" ht="13.2" hidden="false" customHeight="false" outlineLevel="0" collapsed="false">
      <c r="A269" s="44" t="s">
        <v>199</v>
      </c>
      <c r="B269" s="91"/>
      <c r="C269" s="45" t="n">
        <v>8417.5</v>
      </c>
      <c r="D269" s="46" t="n">
        <f aca="false">2848+10000</f>
        <v>12848</v>
      </c>
      <c r="E269" s="46"/>
      <c r="F269" s="47" t="n">
        <f aca="false">C269+D269+E269</f>
        <v>21265.5</v>
      </c>
      <c r="G269" s="48" t="n">
        <f aca="false">-250</f>
        <v>-250</v>
      </c>
      <c r="H269" s="49"/>
      <c r="I269" s="50" t="n">
        <f aca="false">F269+G269+H269</f>
        <v>21015.5</v>
      </c>
      <c r="J269" s="48"/>
      <c r="K269" s="52"/>
      <c r="L269" s="50" t="n">
        <f aca="false">I269+J269+K269</f>
        <v>21015.5</v>
      </c>
      <c r="M269" s="48" t="n">
        <f aca="false">-1000-500-3500</f>
        <v>-5000</v>
      </c>
      <c r="N269" s="49"/>
      <c r="O269" s="50" t="n">
        <f aca="false">L269+M269+N269</f>
        <v>16015.5</v>
      </c>
      <c r="P269" s="42"/>
      <c r="Q269" s="43"/>
    </row>
    <row r="270" customFormat="false" ht="13.2" hidden="false" customHeight="false" outlineLevel="0" collapsed="false">
      <c r="A270" s="72" t="s">
        <v>200</v>
      </c>
      <c r="B270" s="91"/>
      <c r="C270" s="45" t="n">
        <v>100000</v>
      </c>
      <c r="D270" s="46" t="n">
        <f aca="false">500+30000</f>
        <v>30500</v>
      </c>
      <c r="E270" s="46"/>
      <c r="F270" s="47" t="n">
        <f aca="false">C270+D270+E270</f>
        <v>130500</v>
      </c>
      <c r="G270" s="48"/>
      <c r="H270" s="49" t="n">
        <f aca="false">203.2+350</f>
        <v>553.2</v>
      </c>
      <c r="I270" s="50" t="n">
        <f aca="false">F270+G270+H270</f>
        <v>131053.2</v>
      </c>
      <c r="J270" s="48"/>
      <c r="K270" s="46" t="n">
        <f aca="false">30000</f>
        <v>30000</v>
      </c>
      <c r="L270" s="50" t="n">
        <f aca="false">I270+J270+K270</f>
        <v>161053.2</v>
      </c>
      <c r="M270" s="48" t="n">
        <f aca="false">30000</f>
        <v>30000</v>
      </c>
      <c r="N270" s="49"/>
      <c r="O270" s="50" t="n">
        <f aca="false">L270+M270+N270</f>
        <v>191053.2</v>
      </c>
      <c r="P270" s="42"/>
      <c r="Q270" s="43" t="n">
        <f aca="false">O270+P270</f>
        <v>191053.2</v>
      </c>
    </row>
    <row r="271" customFormat="false" ht="13.2" hidden="false" customHeight="false" outlineLevel="0" collapsed="false">
      <c r="A271" s="72" t="s">
        <v>201</v>
      </c>
      <c r="B271" s="91"/>
      <c r="C271" s="45" t="n">
        <v>30000</v>
      </c>
      <c r="D271" s="46"/>
      <c r="E271" s="46"/>
      <c r="F271" s="47" t="n">
        <f aca="false">C271+D271+E271</f>
        <v>30000</v>
      </c>
      <c r="G271" s="48"/>
      <c r="H271" s="49"/>
      <c r="I271" s="50" t="n">
        <f aca="false">F271+G271+H271</f>
        <v>30000</v>
      </c>
      <c r="J271" s="48"/>
      <c r="K271" s="46" t="n">
        <f aca="false">-30000</f>
        <v>-30000</v>
      </c>
      <c r="L271" s="50" t="n">
        <f aca="false">I271+J271+K271</f>
        <v>0</v>
      </c>
      <c r="M271" s="48"/>
      <c r="N271" s="49"/>
      <c r="O271" s="50" t="n">
        <f aca="false">L271+M271+N271</f>
        <v>0</v>
      </c>
      <c r="P271" s="42"/>
      <c r="Q271" s="43"/>
    </row>
    <row r="272" customFormat="false" ht="13.2" hidden="false" customHeight="false" outlineLevel="0" collapsed="false">
      <c r="A272" s="72" t="s">
        <v>107</v>
      </c>
      <c r="B272" s="91"/>
      <c r="C272" s="45" t="n">
        <v>21305.7</v>
      </c>
      <c r="D272" s="46" t="n">
        <f aca="false">2495+217</f>
        <v>2712</v>
      </c>
      <c r="E272" s="46"/>
      <c r="F272" s="47" t="n">
        <f aca="false">C272+D272+E272</f>
        <v>24017.7</v>
      </c>
      <c r="G272" s="48"/>
      <c r="H272" s="49" t="n">
        <f aca="false">-203.2-350</f>
        <v>-553.2</v>
      </c>
      <c r="I272" s="50" t="n">
        <f aca="false">F272+G272+H272</f>
        <v>23464.5</v>
      </c>
      <c r="J272" s="48"/>
      <c r="K272" s="52"/>
      <c r="L272" s="50" t="n">
        <f aca="false">I272+J272+K272</f>
        <v>23464.5</v>
      </c>
      <c r="M272" s="48"/>
      <c r="N272" s="49"/>
      <c r="O272" s="50" t="n">
        <f aca="false">L272+M272+N272</f>
        <v>23464.5</v>
      </c>
      <c r="P272" s="42"/>
      <c r="Q272" s="43" t="n">
        <f aca="false">O272+P272</f>
        <v>23464.5</v>
      </c>
    </row>
    <row r="273" customFormat="false" ht="13.2" hidden="false" customHeight="false" outlineLevel="0" collapsed="false">
      <c r="A273" s="72" t="s">
        <v>109</v>
      </c>
      <c r="B273" s="91"/>
      <c r="C273" s="45"/>
      <c r="D273" s="46"/>
      <c r="E273" s="46"/>
      <c r="F273" s="47" t="n">
        <f aca="false">C273+D273+E273</f>
        <v>0</v>
      </c>
      <c r="G273" s="48"/>
      <c r="H273" s="49"/>
      <c r="I273" s="50" t="n">
        <f aca="false">F273+G273+H273</f>
        <v>0</v>
      </c>
      <c r="J273" s="48"/>
      <c r="K273" s="52"/>
      <c r="L273" s="50" t="n">
        <f aca="false">I273+J273+K273</f>
        <v>0</v>
      </c>
      <c r="M273" s="48" t="n">
        <f aca="false">14.64</f>
        <v>14.64</v>
      </c>
      <c r="N273" s="49"/>
      <c r="O273" s="50" t="n">
        <f aca="false">L273+M273+N273</f>
        <v>14.64</v>
      </c>
      <c r="P273" s="42"/>
      <c r="Q273" s="43" t="n">
        <f aca="false">O273+P273</f>
        <v>14.64</v>
      </c>
    </row>
    <row r="274" customFormat="false" ht="13.2" hidden="false" customHeight="false" outlineLevel="0" collapsed="false">
      <c r="A274" s="72" t="s">
        <v>202</v>
      </c>
      <c r="B274" s="91" t="n">
        <v>35020</v>
      </c>
      <c r="C274" s="45"/>
      <c r="D274" s="46"/>
      <c r="E274" s="46"/>
      <c r="F274" s="47"/>
      <c r="G274" s="48"/>
      <c r="H274" s="49"/>
      <c r="I274" s="50" t="n">
        <f aca="false">F274+G274+H274</f>
        <v>0</v>
      </c>
      <c r="J274" s="48" t="n">
        <f aca="false">16871.35</f>
        <v>16871.35</v>
      </c>
      <c r="K274" s="52"/>
      <c r="L274" s="50" t="n">
        <f aca="false">I274+J274+K274</f>
        <v>16871.35</v>
      </c>
      <c r="M274" s="48" t="n">
        <f aca="false">21.44</f>
        <v>21.44</v>
      </c>
      <c r="N274" s="49"/>
      <c r="O274" s="50" t="n">
        <f aca="false">L274+M274+N274</f>
        <v>16892.79</v>
      </c>
      <c r="P274" s="42"/>
      <c r="Q274" s="43"/>
    </row>
    <row r="275" customFormat="false" ht="13.2" hidden="false" customHeight="false" outlineLevel="0" collapsed="false">
      <c r="A275" s="117" t="s">
        <v>203</v>
      </c>
      <c r="B275" s="93" t="n">
        <v>13013</v>
      </c>
      <c r="C275" s="94"/>
      <c r="D275" s="95"/>
      <c r="E275" s="95"/>
      <c r="F275" s="96" t="n">
        <f aca="false">C275+D275+E275</f>
        <v>0</v>
      </c>
      <c r="G275" s="97" t="n">
        <f aca="false">1310.51</f>
        <v>1310.51</v>
      </c>
      <c r="H275" s="98"/>
      <c r="I275" s="99" t="n">
        <f aca="false">F275+G275+H275</f>
        <v>1310.51</v>
      </c>
      <c r="J275" s="97"/>
      <c r="K275" s="100"/>
      <c r="L275" s="99" t="n">
        <f aca="false">I275+J275+K275</f>
        <v>1310.51</v>
      </c>
      <c r="M275" s="97"/>
      <c r="N275" s="98"/>
      <c r="O275" s="99" t="n">
        <f aca="false">L275+M275+N275</f>
        <v>1310.51</v>
      </c>
      <c r="P275" s="42"/>
      <c r="Q275" s="43" t="n">
        <f aca="false">O275+P275</f>
        <v>1310.51</v>
      </c>
    </row>
    <row r="276" customFormat="false" ht="13.2" hidden="false" customHeight="false" outlineLevel="0" collapsed="false">
      <c r="A276" s="72" t="s">
        <v>204</v>
      </c>
      <c r="B276" s="91" t="n">
        <v>15018</v>
      </c>
      <c r="C276" s="45"/>
      <c r="D276" s="46"/>
      <c r="E276" s="46"/>
      <c r="F276" s="47"/>
      <c r="G276" s="48"/>
      <c r="H276" s="49"/>
      <c r="I276" s="50" t="n">
        <f aca="false">F276+G276+H276</f>
        <v>0</v>
      </c>
      <c r="J276" s="48" t="n">
        <v>5508.04</v>
      </c>
      <c r="K276" s="52"/>
      <c r="L276" s="50" t="n">
        <f aca="false">I276+J276+K276</f>
        <v>5508.04</v>
      </c>
      <c r="M276" s="48"/>
      <c r="N276" s="49"/>
      <c r="O276" s="50" t="n">
        <f aca="false">L276+M276+N276</f>
        <v>5508.04</v>
      </c>
      <c r="P276" s="42"/>
      <c r="Q276" s="43"/>
    </row>
    <row r="277" customFormat="false" ht="13.2" hidden="false" customHeight="false" outlineLevel="0" collapsed="false">
      <c r="A277" s="72" t="s">
        <v>205</v>
      </c>
      <c r="B277" s="91" t="n">
        <v>98335</v>
      </c>
      <c r="C277" s="45"/>
      <c r="D277" s="46" t="n">
        <f aca="false">176.59</f>
        <v>176.59</v>
      </c>
      <c r="E277" s="46"/>
      <c r="F277" s="47" t="n">
        <f aca="false">C277+D277+E277</f>
        <v>176.59</v>
      </c>
      <c r="G277" s="48" t="n">
        <f aca="false">180.29</f>
        <v>180.29</v>
      </c>
      <c r="H277" s="49"/>
      <c r="I277" s="50" t="n">
        <f aca="false">F277+G277+H277</f>
        <v>356.88</v>
      </c>
      <c r="J277" s="48" t="n">
        <f aca="false">181.11</f>
        <v>181.11</v>
      </c>
      <c r="K277" s="52"/>
      <c r="L277" s="50" t="n">
        <f aca="false">I277+J277+K277</f>
        <v>537.99</v>
      </c>
      <c r="M277" s="48" t="n">
        <f aca="false">181.82</f>
        <v>181.82</v>
      </c>
      <c r="N277" s="49"/>
      <c r="O277" s="50" t="n">
        <f aca="false">L277+M277+N277</f>
        <v>719.81</v>
      </c>
      <c r="P277" s="42"/>
      <c r="Q277" s="43" t="n">
        <f aca="false">O277+P277</f>
        <v>719.81</v>
      </c>
    </row>
    <row r="278" customFormat="false" ht="13.2" hidden="false" customHeight="false" outlineLevel="0" collapsed="false">
      <c r="A278" s="72" t="s">
        <v>206</v>
      </c>
      <c r="B278" s="91"/>
      <c r="C278" s="45"/>
      <c r="D278" s="46"/>
      <c r="E278" s="46"/>
      <c r="F278" s="47" t="n">
        <f aca="false">C278+D278+E278</f>
        <v>0</v>
      </c>
      <c r="G278" s="48" t="n">
        <f aca="false">100</f>
        <v>100</v>
      </c>
      <c r="H278" s="49"/>
      <c r="I278" s="50" t="n">
        <f aca="false">F278+G278+H278</f>
        <v>100</v>
      </c>
      <c r="J278" s="48"/>
      <c r="K278" s="52"/>
      <c r="L278" s="50" t="n">
        <f aca="false">I278+J278+K278</f>
        <v>100</v>
      </c>
      <c r="M278" s="48"/>
      <c r="N278" s="49"/>
      <c r="O278" s="50" t="n">
        <f aca="false">L278+M278+N278</f>
        <v>100</v>
      </c>
      <c r="P278" s="42"/>
      <c r="Q278" s="43" t="n">
        <f aca="false">O278+P278</f>
        <v>100</v>
      </c>
    </row>
    <row r="279" customFormat="false" ht="13.2" hidden="false" customHeight="false" outlineLevel="0" collapsed="false">
      <c r="A279" s="72" t="s">
        <v>207</v>
      </c>
      <c r="B279" s="91"/>
      <c r="C279" s="45"/>
      <c r="D279" s="46"/>
      <c r="E279" s="46"/>
      <c r="F279" s="47" t="n">
        <f aca="false">C279+D279+E279</f>
        <v>0</v>
      </c>
      <c r="G279" s="48" t="n">
        <f aca="false">41</f>
        <v>41</v>
      </c>
      <c r="H279" s="49"/>
      <c r="I279" s="50" t="n">
        <f aca="false">F279+G279+H279</f>
        <v>41</v>
      </c>
      <c r="J279" s="48"/>
      <c r="K279" s="52"/>
      <c r="L279" s="50" t="n">
        <f aca="false">I279+J279+K279</f>
        <v>41</v>
      </c>
      <c r="M279" s="48"/>
      <c r="N279" s="49"/>
      <c r="O279" s="50" t="n">
        <f aca="false">L279+M279+N279</f>
        <v>41</v>
      </c>
      <c r="P279" s="42"/>
      <c r="Q279" s="43"/>
    </row>
    <row r="280" customFormat="false" ht="13.2" hidden="false" customHeight="false" outlineLevel="0" collapsed="false">
      <c r="A280" s="72" t="s">
        <v>208</v>
      </c>
      <c r="B280" s="91" t="n">
        <v>98297</v>
      </c>
      <c r="C280" s="45"/>
      <c r="D280" s="46" t="n">
        <f aca="false">186.8</f>
        <v>186.8</v>
      </c>
      <c r="E280" s="46"/>
      <c r="F280" s="47" t="n">
        <f aca="false">C280+D280+E280</f>
        <v>186.8</v>
      </c>
      <c r="G280" s="48" t="n">
        <f aca="false">148.07</f>
        <v>148.07</v>
      </c>
      <c r="H280" s="49"/>
      <c r="I280" s="50" t="n">
        <f aca="false">F280+G280+H280</f>
        <v>334.87</v>
      </c>
      <c r="J280" s="48" t="n">
        <f aca="false">151.5</f>
        <v>151.5</v>
      </c>
      <c r="K280" s="52"/>
      <c r="L280" s="50" t="n">
        <f aca="false">I280+J280+K280</f>
        <v>486.37</v>
      </c>
      <c r="M280" s="48" t="n">
        <f aca="false">194.92</f>
        <v>194.92</v>
      </c>
      <c r="N280" s="49"/>
      <c r="O280" s="50" t="n">
        <f aca="false">L280+M280+N280</f>
        <v>681.29</v>
      </c>
      <c r="P280" s="42"/>
      <c r="Q280" s="43" t="n">
        <f aca="false">O280+P280</f>
        <v>681.29</v>
      </c>
    </row>
    <row r="281" customFormat="false" ht="13.2" hidden="false" customHeight="false" outlineLevel="0" collapsed="false">
      <c r="A281" s="83" t="s">
        <v>112</v>
      </c>
      <c r="B281" s="104"/>
      <c r="C281" s="84" t="n">
        <f aca="false">SUM(C283:C287)</f>
        <v>0</v>
      </c>
      <c r="D281" s="85" t="n">
        <f aca="false">SUM(D283:D287)</f>
        <v>46000</v>
      </c>
      <c r="E281" s="85" t="n">
        <f aca="false">SUM(E283:E287)</f>
        <v>0</v>
      </c>
      <c r="F281" s="86" t="n">
        <f aca="false">SUM(F283:F287)</f>
        <v>46000</v>
      </c>
      <c r="G281" s="87" t="n">
        <f aca="false">SUM(G283:G287)</f>
        <v>0</v>
      </c>
      <c r="H281" s="88" t="n">
        <f aca="false">SUM(H283:H287)</f>
        <v>0</v>
      </c>
      <c r="I281" s="89" t="n">
        <f aca="false">SUM(I283:I287)</f>
        <v>46000</v>
      </c>
      <c r="J281" s="87" t="n">
        <f aca="false">SUM(J283:J287)</f>
        <v>0</v>
      </c>
      <c r="K281" s="85" t="n">
        <f aca="false">SUM(K283:K287)</f>
        <v>0</v>
      </c>
      <c r="L281" s="89" t="n">
        <f aca="false">SUM(L283:L287)</f>
        <v>46000</v>
      </c>
      <c r="M281" s="87" t="n">
        <f aca="false">SUM(M283:M287)</f>
        <v>0</v>
      </c>
      <c r="N281" s="88" t="n">
        <f aca="false">SUM(N283:N287)</f>
        <v>0</v>
      </c>
      <c r="O281" s="89" t="n">
        <f aca="false">SUM(O283:O287)</f>
        <v>46000</v>
      </c>
      <c r="P281" s="84" t="n">
        <f aca="false">SUM(P283:P287)</f>
        <v>0</v>
      </c>
      <c r="Q281" s="86" t="n">
        <f aca="false">SUM(Q283:Q287)</f>
        <v>0</v>
      </c>
    </row>
    <row r="282" customFormat="false" ht="13.2" hidden="false" customHeight="false" outlineLevel="0" collapsed="false">
      <c r="A282" s="66" t="s">
        <v>68</v>
      </c>
      <c r="B282" s="91"/>
      <c r="C282" s="45"/>
      <c r="D282" s="46"/>
      <c r="E282" s="46"/>
      <c r="F282" s="47"/>
      <c r="G282" s="48"/>
      <c r="H282" s="49"/>
      <c r="I282" s="50"/>
      <c r="J282" s="48"/>
      <c r="K282" s="52"/>
      <c r="L282" s="50"/>
      <c r="M282" s="48"/>
      <c r="N282" s="49"/>
      <c r="O282" s="50"/>
      <c r="P282" s="42"/>
      <c r="Q282" s="43"/>
    </row>
    <row r="283" customFormat="false" ht="13.2" hidden="true" customHeight="false" outlineLevel="0" collapsed="false">
      <c r="A283" s="72" t="s">
        <v>114</v>
      </c>
      <c r="B283" s="91"/>
      <c r="C283" s="45"/>
      <c r="D283" s="46"/>
      <c r="E283" s="46"/>
      <c r="F283" s="47" t="n">
        <f aca="false">C283+D283+E283</f>
        <v>0</v>
      </c>
      <c r="G283" s="48"/>
      <c r="H283" s="49"/>
      <c r="I283" s="50"/>
      <c r="J283" s="48"/>
      <c r="K283" s="52"/>
      <c r="L283" s="50" t="n">
        <f aca="false">I283+J283+K283</f>
        <v>0</v>
      </c>
      <c r="M283" s="48"/>
      <c r="N283" s="49"/>
      <c r="O283" s="50" t="n">
        <f aca="false">L283+M283+N283</f>
        <v>0</v>
      </c>
      <c r="P283" s="42"/>
      <c r="Q283" s="43"/>
    </row>
    <row r="284" customFormat="false" ht="13.2" hidden="false" customHeight="false" outlineLevel="0" collapsed="false">
      <c r="A284" s="117" t="s">
        <v>209</v>
      </c>
      <c r="B284" s="93"/>
      <c r="C284" s="94"/>
      <c r="D284" s="95" t="n">
        <f aca="false">46000</f>
        <v>46000</v>
      </c>
      <c r="E284" s="95"/>
      <c r="F284" s="96" t="n">
        <f aca="false">C284+D284+E284</f>
        <v>46000</v>
      </c>
      <c r="G284" s="97"/>
      <c r="H284" s="98"/>
      <c r="I284" s="99" t="n">
        <f aca="false">F284+G284+H284</f>
        <v>46000</v>
      </c>
      <c r="J284" s="97"/>
      <c r="K284" s="100"/>
      <c r="L284" s="99" t="n">
        <f aca="false">I284+J284+K284</f>
        <v>46000</v>
      </c>
      <c r="M284" s="97"/>
      <c r="N284" s="98"/>
      <c r="O284" s="99" t="n">
        <f aca="false">L284+M284+N284</f>
        <v>46000</v>
      </c>
      <c r="P284" s="101"/>
      <c r="Q284" s="102"/>
    </row>
    <row r="285" customFormat="false" ht="13.2" hidden="true" customHeight="false" outlineLevel="0" collapsed="false">
      <c r="A285" s="72" t="s">
        <v>133</v>
      </c>
      <c r="B285" s="91"/>
      <c r="C285" s="45"/>
      <c r="D285" s="46"/>
      <c r="E285" s="46"/>
      <c r="F285" s="47" t="n">
        <f aca="false">C285+D285+E285</f>
        <v>0</v>
      </c>
      <c r="G285" s="48"/>
      <c r="H285" s="49"/>
      <c r="I285" s="50" t="n">
        <f aca="false">F285+G285+H285</f>
        <v>0</v>
      </c>
      <c r="J285" s="48"/>
      <c r="K285" s="52"/>
      <c r="L285" s="50" t="n">
        <f aca="false">I285+J285+K285</f>
        <v>0</v>
      </c>
      <c r="M285" s="48"/>
      <c r="N285" s="49"/>
      <c r="O285" s="50" t="n">
        <f aca="false">L285+M285+N285</f>
        <v>0</v>
      </c>
      <c r="P285" s="42"/>
      <c r="Q285" s="43" t="n">
        <f aca="false">O285+P285</f>
        <v>0</v>
      </c>
    </row>
    <row r="286" customFormat="false" ht="13.2" hidden="true" customHeight="false" outlineLevel="0" collapsed="false">
      <c r="A286" s="117" t="s">
        <v>210</v>
      </c>
      <c r="B286" s="93"/>
      <c r="C286" s="94"/>
      <c r="D286" s="95"/>
      <c r="E286" s="95"/>
      <c r="F286" s="96" t="n">
        <f aca="false">C286+D286+E286</f>
        <v>0</v>
      </c>
      <c r="G286" s="97"/>
      <c r="H286" s="98"/>
      <c r="I286" s="99" t="n">
        <f aca="false">F286+G286+H286</f>
        <v>0</v>
      </c>
      <c r="J286" s="97"/>
      <c r="K286" s="100"/>
      <c r="L286" s="99" t="n">
        <f aca="false">I286+J286+K286</f>
        <v>0</v>
      </c>
      <c r="M286" s="97"/>
      <c r="N286" s="98"/>
      <c r="O286" s="99" t="n">
        <f aca="false">L286+M286+N286</f>
        <v>0</v>
      </c>
      <c r="P286" s="101"/>
      <c r="Q286" s="102" t="n">
        <f aca="false">O286+P286</f>
        <v>0</v>
      </c>
    </row>
    <row r="287" customFormat="false" ht="13.2" hidden="true" customHeight="false" outlineLevel="0" collapsed="false">
      <c r="A287" s="92" t="s">
        <v>109</v>
      </c>
      <c r="B287" s="93"/>
      <c r="C287" s="94"/>
      <c r="D287" s="95"/>
      <c r="E287" s="95"/>
      <c r="F287" s="96" t="n">
        <f aca="false">C287+D287+E287</f>
        <v>0</v>
      </c>
      <c r="G287" s="97"/>
      <c r="H287" s="98"/>
      <c r="I287" s="99" t="n">
        <f aca="false">F287+G287+H287</f>
        <v>0</v>
      </c>
      <c r="J287" s="97"/>
      <c r="K287" s="100"/>
      <c r="L287" s="99" t="n">
        <f aca="false">I287+J287+K287</f>
        <v>0</v>
      </c>
      <c r="M287" s="97"/>
      <c r="N287" s="98"/>
      <c r="O287" s="99" t="n">
        <f aca="false">L287+M287+N287</f>
        <v>0</v>
      </c>
      <c r="P287" s="101"/>
      <c r="Q287" s="102" t="n">
        <f aca="false">O287+P287</f>
        <v>0</v>
      </c>
    </row>
    <row r="288" customFormat="false" ht="13.2" hidden="false" customHeight="false" outlineLevel="0" collapsed="false">
      <c r="A288" s="120" t="s">
        <v>211</v>
      </c>
      <c r="B288" s="121"/>
      <c r="C288" s="60" t="n">
        <f aca="false">C289+C303</f>
        <v>159458.4</v>
      </c>
      <c r="D288" s="61" t="n">
        <f aca="false">D289+D303</f>
        <v>12297.6</v>
      </c>
      <c r="E288" s="61" t="n">
        <f aca="false">E289+E303</f>
        <v>0</v>
      </c>
      <c r="F288" s="62" t="n">
        <f aca="false">F289+F303</f>
        <v>171756</v>
      </c>
      <c r="G288" s="63" t="n">
        <f aca="false">G289+G303</f>
        <v>2329.1</v>
      </c>
      <c r="H288" s="64" t="n">
        <f aca="false">H289+H303</f>
        <v>0</v>
      </c>
      <c r="I288" s="65" t="n">
        <f aca="false">I289+I303</f>
        <v>174085.1</v>
      </c>
      <c r="J288" s="63" t="n">
        <f aca="false">J289+J303</f>
        <v>9225</v>
      </c>
      <c r="K288" s="61" t="n">
        <f aca="false">K289+K303</f>
        <v>0</v>
      </c>
      <c r="L288" s="65" t="n">
        <f aca="false">L289+L303</f>
        <v>183310.1</v>
      </c>
      <c r="M288" s="63" t="n">
        <f aca="false">M289+M303</f>
        <v>1310</v>
      </c>
      <c r="N288" s="64" t="n">
        <f aca="false">N289+N303</f>
        <v>0</v>
      </c>
      <c r="O288" s="65" t="n">
        <f aca="false">O289+O303</f>
        <v>184620.1</v>
      </c>
      <c r="P288" s="60" t="n">
        <f aca="false">P289+P303</f>
        <v>0</v>
      </c>
      <c r="Q288" s="62" t="n">
        <f aca="false">Q289+Q303</f>
        <v>183707.1</v>
      </c>
    </row>
    <row r="289" customFormat="false" ht="13.2" hidden="false" customHeight="false" outlineLevel="0" collapsed="false">
      <c r="A289" s="83" t="s">
        <v>103</v>
      </c>
      <c r="B289" s="104"/>
      <c r="C289" s="84" t="n">
        <f aca="false">SUM(C291:C302)</f>
        <v>159458.4</v>
      </c>
      <c r="D289" s="85" t="n">
        <f aca="false">SUM(D291:D302)</f>
        <v>12297.6</v>
      </c>
      <c r="E289" s="85" t="n">
        <f aca="false">SUM(E291:E302)</f>
        <v>0</v>
      </c>
      <c r="F289" s="86" t="n">
        <f aca="false">SUM(F291:F302)</f>
        <v>171756</v>
      </c>
      <c r="G289" s="87" t="n">
        <f aca="false">SUM(G291:G302)</f>
        <v>2329.1</v>
      </c>
      <c r="H289" s="88" t="n">
        <f aca="false">SUM(H291:H302)</f>
        <v>0</v>
      </c>
      <c r="I289" s="89" t="n">
        <f aca="false">SUM(I291:I302)</f>
        <v>174085.1</v>
      </c>
      <c r="J289" s="87" t="n">
        <f aca="false">SUM(J291:J302)</f>
        <v>9225</v>
      </c>
      <c r="K289" s="85" t="n">
        <f aca="false">SUM(K291:K302)</f>
        <v>0</v>
      </c>
      <c r="L289" s="89" t="n">
        <f aca="false">SUM(L291:L302)</f>
        <v>183310.1</v>
      </c>
      <c r="M289" s="87" t="n">
        <f aca="false">SUM(M291:M302)</f>
        <v>1310</v>
      </c>
      <c r="N289" s="88" t="n">
        <f aca="false">SUM(N291:N302)</f>
        <v>0</v>
      </c>
      <c r="O289" s="89" t="n">
        <f aca="false">SUM(O291:O302)</f>
        <v>184620.1</v>
      </c>
      <c r="P289" s="84" t="n">
        <f aca="false">SUM(P291:P302)</f>
        <v>0</v>
      </c>
      <c r="Q289" s="86" t="n">
        <f aca="false">SUM(Q291:Q302)</f>
        <v>183707.1</v>
      </c>
    </row>
    <row r="290" customFormat="false" ht="13.2" hidden="false" customHeight="false" outlineLevel="0" collapsed="false">
      <c r="A290" s="66" t="s">
        <v>68</v>
      </c>
      <c r="B290" s="91"/>
      <c r="C290" s="45"/>
      <c r="D290" s="46"/>
      <c r="E290" s="46"/>
      <c r="F290" s="47"/>
      <c r="G290" s="48"/>
      <c r="H290" s="49"/>
      <c r="I290" s="50"/>
      <c r="J290" s="48"/>
      <c r="K290" s="52"/>
      <c r="L290" s="50"/>
      <c r="M290" s="48"/>
      <c r="N290" s="49"/>
      <c r="O290" s="50"/>
      <c r="P290" s="42"/>
      <c r="Q290" s="43"/>
    </row>
    <row r="291" customFormat="false" ht="13.2" hidden="false" customHeight="false" outlineLevel="0" collapsed="false">
      <c r="A291" s="72" t="s">
        <v>144</v>
      </c>
      <c r="B291" s="91"/>
      <c r="C291" s="45" t="n">
        <v>137599.9</v>
      </c>
      <c r="D291" s="46" t="n">
        <f aca="false">12811+100+206-1082.4+300</f>
        <v>12334.6</v>
      </c>
      <c r="E291" s="46"/>
      <c r="F291" s="47" t="n">
        <f aca="false">C291+D291+E291</f>
        <v>149934.5</v>
      </c>
      <c r="G291" s="48" t="n">
        <f aca="false">35+228.1+35+1400</f>
        <v>1698.1</v>
      </c>
      <c r="H291" s="49"/>
      <c r="I291" s="50" t="n">
        <f aca="false">F291+G291+H291</f>
        <v>151632.6</v>
      </c>
      <c r="J291" s="48" t="n">
        <f aca="false">4600+222+120+15+1400</f>
        <v>6357</v>
      </c>
      <c r="K291" s="52"/>
      <c r="L291" s="50" t="n">
        <f aca="false">I291+J291+K291</f>
        <v>157989.6</v>
      </c>
      <c r="M291" s="48" t="n">
        <f aca="false">1310</f>
        <v>1310</v>
      </c>
      <c r="N291" s="49"/>
      <c r="O291" s="50" t="n">
        <f aca="false">L291+M291+N291</f>
        <v>159299.6</v>
      </c>
      <c r="P291" s="42"/>
      <c r="Q291" s="43" t="n">
        <f aca="false">O291+P291</f>
        <v>159299.6</v>
      </c>
    </row>
    <row r="292" customFormat="false" ht="13.2" hidden="false" customHeight="false" outlineLevel="0" collapsed="false">
      <c r="A292" s="72" t="s">
        <v>107</v>
      </c>
      <c r="B292" s="91"/>
      <c r="C292" s="45" t="n">
        <v>18564.5</v>
      </c>
      <c r="D292" s="46" t="n">
        <f aca="false">-4714+185-100+178-300</f>
        <v>-4751</v>
      </c>
      <c r="E292" s="46" t="n">
        <v>-900</v>
      </c>
      <c r="F292" s="47" t="n">
        <f aca="false">C292+D292+E292</f>
        <v>12913.5</v>
      </c>
      <c r="G292" s="48" t="n">
        <f aca="false">-117+77</f>
        <v>-40</v>
      </c>
      <c r="H292" s="49"/>
      <c r="I292" s="50" t="n">
        <f aca="false">F292+G292+H292</f>
        <v>12873.5</v>
      </c>
      <c r="J292" s="48" t="n">
        <f aca="false">147+1346-37</f>
        <v>1456</v>
      </c>
      <c r="K292" s="52"/>
      <c r="L292" s="50" t="n">
        <f aca="false">I292+J292+K292</f>
        <v>14329.5</v>
      </c>
      <c r="M292" s="48"/>
      <c r="N292" s="49"/>
      <c r="O292" s="50" t="n">
        <f aca="false">L292+M292+N292</f>
        <v>14329.5</v>
      </c>
      <c r="P292" s="42"/>
      <c r="Q292" s="43" t="n">
        <f aca="false">O292+P292</f>
        <v>14329.5</v>
      </c>
    </row>
    <row r="293" customFormat="false" ht="13.2" hidden="false" customHeight="false" outlineLevel="0" collapsed="false">
      <c r="A293" s="72" t="s">
        <v>212</v>
      </c>
      <c r="B293" s="91"/>
      <c r="C293" s="45" t="n">
        <v>3294</v>
      </c>
      <c r="D293" s="46"/>
      <c r="E293" s="46"/>
      <c r="F293" s="47" t="n">
        <f aca="false">C293+D293+E293</f>
        <v>3294</v>
      </c>
      <c r="G293" s="48" t="n">
        <f aca="false">-77</f>
        <v>-77</v>
      </c>
      <c r="H293" s="49"/>
      <c r="I293" s="50" t="n">
        <f aca="false">F293+G293+H293</f>
        <v>3217</v>
      </c>
      <c r="J293" s="48" t="n">
        <f aca="false">22</f>
        <v>22</v>
      </c>
      <c r="K293" s="52"/>
      <c r="L293" s="50" t="n">
        <f aca="false">I293+J293+K293</f>
        <v>3239</v>
      </c>
      <c r="M293" s="48"/>
      <c r="N293" s="49"/>
      <c r="O293" s="50" t="n">
        <f aca="false">L293+M293+N293</f>
        <v>3239</v>
      </c>
      <c r="P293" s="42"/>
      <c r="Q293" s="43" t="n">
        <f aca="false">O293+P293</f>
        <v>3239</v>
      </c>
    </row>
    <row r="294" customFormat="false" ht="13.2" hidden="false" customHeight="false" outlineLevel="0" collapsed="false">
      <c r="A294" s="72" t="s">
        <v>128</v>
      </c>
      <c r="B294" s="91"/>
      <c r="C294" s="45"/>
      <c r="D294" s="46" t="n">
        <f aca="false">4714</f>
        <v>4714</v>
      </c>
      <c r="E294" s="46" t="n">
        <v>900</v>
      </c>
      <c r="F294" s="47" t="n">
        <f aca="false">C294+D294+E294</f>
        <v>5614</v>
      </c>
      <c r="G294" s="48" t="n">
        <f aca="false">117</f>
        <v>117</v>
      </c>
      <c r="H294" s="49"/>
      <c r="I294" s="50" t="n">
        <f aca="false">F294+G294+H294</f>
        <v>5731</v>
      </c>
      <c r="J294" s="48" t="n">
        <f aca="false">286</f>
        <v>286</v>
      </c>
      <c r="K294" s="52"/>
      <c r="L294" s="50" t="n">
        <f aca="false">I294+J294+K294</f>
        <v>6017</v>
      </c>
      <c r="M294" s="48"/>
      <c r="N294" s="49"/>
      <c r="O294" s="50" t="n">
        <f aca="false">L294+M294+N294</f>
        <v>6017</v>
      </c>
      <c r="P294" s="101"/>
      <c r="Q294" s="102" t="n">
        <f aca="false">O294+P294</f>
        <v>6017</v>
      </c>
    </row>
    <row r="295" customFormat="false" ht="13.2" hidden="false" customHeight="false" outlineLevel="0" collapsed="false">
      <c r="A295" s="72" t="s">
        <v>213</v>
      </c>
      <c r="B295" s="91" t="n">
        <v>34070</v>
      </c>
      <c r="C295" s="45"/>
      <c r="D295" s="46"/>
      <c r="E295" s="46"/>
      <c r="F295" s="47" t="n">
        <f aca="false">C295+D295+E295</f>
        <v>0</v>
      </c>
      <c r="G295" s="48" t="n">
        <f aca="false">205</f>
        <v>205</v>
      </c>
      <c r="H295" s="49"/>
      <c r="I295" s="50" t="n">
        <f aca="false">F295+G295+H295</f>
        <v>205</v>
      </c>
      <c r="J295" s="48" t="n">
        <f aca="false">347</f>
        <v>347</v>
      </c>
      <c r="K295" s="52"/>
      <c r="L295" s="50" t="n">
        <f aca="false">I295+J295+K295</f>
        <v>552</v>
      </c>
      <c r="M295" s="48"/>
      <c r="N295" s="49"/>
      <c r="O295" s="50" t="n">
        <f aca="false">L295+M295+N295</f>
        <v>552</v>
      </c>
      <c r="P295" s="42"/>
      <c r="Q295" s="43" t="n">
        <f aca="false">O295+P295</f>
        <v>552</v>
      </c>
    </row>
    <row r="296" customFormat="false" ht="13.2" hidden="false" customHeight="false" outlineLevel="0" collapsed="false">
      <c r="A296" s="72" t="s">
        <v>214</v>
      </c>
      <c r="B296" s="91" t="n">
        <v>34012</v>
      </c>
      <c r="C296" s="45"/>
      <c r="D296" s="46"/>
      <c r="E296" s="46"/>
      <c r="F296" s="47"/>
      <c r="G296" s="48"/>
      <c r="H296" s="49"/>
      <c r="I296" s="50" t="n">
        <f aca="false">F296+G296+H296</f>
        <v>0</v>
      </c>
      <c r="J296" s="48" t="n">
        <f aca="false">126</f>
        <v>126</v>
      </c>
      <c r="K296" s="52"/>
      <c r="L296" s="50" t="n">
        <f aca="false">I296+J296+K296</f>
        <v>126</v>
      </c>
      <c r="M296" s="48"/>
      <c r="N296" s="49"/>
      <c r="O296" s="50" t="n">
        <f aca="false">L296+M296+N296</f>
        <v>126</v>
      </c>
      <c r="P296" s="42"/>
      <c r="Q296" s="43"/>
    </row>
    <row r="297" customFormat="false" ht="13.2" hidden="false" customHeight="false" outlineLevel="0" collapsed="false">
      <c r="A297" s="72" t="s">
        <v>215</v>
      </c>
      <c r="B297" s="91" t="n">
        <v>34013</v>
      </c>
      <c r="C297" s="45"/>
      <c r="D297" s="46"/>
      <c r="E297" s="46"/>
      <c r="F297" s="47"/>
      <c r="G297" s="48"/>
      <c r="H297" s="49"/>
      <c r="I297" s="50" t="n">
        <f aca="false">F297+G297+H297</f>
        <v>0</v>
      </c>
      <c r="J297" s="48" t="n">
        <f aca="false">77+28+69</f>
        <v>174</v>
      </c>
      <c r="K297" s="52"/>
      <c r="L297" s="50" t="n">
        <f aca="false">I297+J297+K297</f>
        <v>174</v>
      </c>
      <c r="M297" s="48"/>
      <c r="N297" s="49"/>
      <c r="O297" s="50" t="n">
        <f aca="false">L297+M297+N297</f>
        <v>174</v>
      </c>
      <c r="P297" s="42"/>
      <c r="Q297" s="43"/>
    </row>
    <row r="298" customFormat="false" ht="13.2" hidden="false" customHeight="false" outlineLevel="0" collapsed="false">
      <c r="A298" s="72" t="s">
        <v>216</v>
      </c>
      <c r="B298" s="91" t="n">
        <v>34017</v>
      </c>
      <c r="C298" s="45"/>
      <c r="D298" s="46"/>
      <c r="E298" s="46"/>
      <c r="F298" s="47"/>
      <c r="G298" s="48"/>
      <c r="H298" s="49"/>
      <c r="I298" s="50" t="n">
        <f aca="false">F298+G298+H298</f>
        <v>0</v>
      </c>
      <c r="J298" s="48" t="n">
        <f aca="false">80+75+120</f>
        <v>275</v>
      </c>
      <c r="K298" s="52"/>
      <c r="L298" s="50" t="n">
        <f aca="false">I298+J298+K298</f>
        <v>275</v>
      </c>
      <c r="M298" s="48"/>
      <c r="N298" s="49"/>
      <c r="O298" s="50" t="n">
        <f aca="false">L298+M298+N298</f>
        <v>275</v>
      </c>
      <c r="P298" s="42"/>
      <c r="Q298" s="43"/>
    </row>
    <row r="299" customFormat="false" ht="13.2" hidden="false" customHeight="false" outlineLevel="0" collapsed="false">
      <c r="A299" s="72" t="s">
        <v>217</v>
      </c>
      <c r="B299" s="91" t="n">
        <v>34021</v>
      </c>
      <c r="C299" s="45"/>
      <c r="D299" s="46"/>
      <c r="E299" s="46"/>
      <c r="F299" s="47"/>
      <c r="G299" s="48"/>
      <c r="H299" s="49"/>
      <c r="I299" s="50" t="n">
        <f aca="false">F299+G299+H299</f>
        <v>0</v>
      </c>
      <c r="J299" s="48" t="n">
        <f aca="false">130</f>
        <v>130</v>
      </c>
      <c r="K299" s="52"/>
      <c r="L299" s="50" t="n">
        <f aca="false">I299+J299+K299</f>
        <v>130</v>
      </c>
      <c r="M299" s="48"/>
      <c r="N299" s="49"/>
      <c r="O299" s="50" t="n">
        <f aca="false">L299+M299+N299</f>
        <v>130</v>
      </c>
      <c r="P299" s="42"/>
      <c r="Q299" s="43"/>
    </row>
    <row r="300" customFormat="false" ht="13.2" hidden="false" customHeight="false" outlineLevel="0" collapsed="false">
      <c r="A300" s="72" t="s">
        <v>218</v>
      </c>
      <c r="B300" s="91" t="n">
        <v>34053</v>
      </c>
      <c r="C300" s="45"/>
      <c r="D300" s="46"/>
      <c r="E300" s="95"/>
      <c r="F300" s="47" t="n">
        <f aca="false">C300+D300+E300</f>
        <v>0</v>
      </c>
      <c r="G300" s="48" t="n">
        <f aca="false">270</f>
        <v>270</v>
      </c>
      <c r="H300" s="49"/>
      <c r="I300" s="50" t="n">
        <f aca="false">F300+G300+H300</f>
        <v>270</v>
      </c>
      <c r="J300" s="48"/>
      <c r="K300" s="52"/>
      <c r="L300" s="50" t="n">
        <f aca="false">I300+J300+K300</f>
        <v>270</v>
      </c>
      <c r="M300" s="48"/>
      <c r="N300" s="49"/>
      <c r="O300" s="50" t="n">
        <f aca="false">L300+M300+N300</f>
        <v>270</v>
      </c>
      <c r="P300" s="42"/>
      <c r="Q300" s="43" t="n">
        <f aca="false">O300+P300</f>
        <v>270</v>
      </c>
    </row>
    <row r="301" customFormat="false" ht="13.2" hidden="false" customHeight="false" outlineLevel="0" collapsed="false">
      <c r="A301" s="117" t="s">
        <v>219</v>
      </c>
      <c r="B301" s="93" t="n">
        <v>34019</v>
      </c>
      <c r="C301" s="94"/>
      <c r="D301" s="95"/>
      <c r="E301" s="95"/>
      <c r="F301" s="96" t="n">
        <f aca="false">C301+D301+E301</f>
        <v>0</v>
      </c>
      <c r="G301" s="97" t="n">
        <f aca="false">156</f>
        <v>156</v>
      </c>
      <c r="H301" s="98"/>
      <c r="I301" s="99" t="n">
        <f aca="false">F301+G301+H301</f>
        <v>156</v>
      </c>
      <c r="J301" s="97" t="n">
        <f aca="false">52</f>
        <v>52</v>
      </c>
      <c r="K301" s="100"/>
      <c r="L301" s="99" t="n">
        <f aca="false">I301+J301+K301</f>
        <v>208</v>
      </c>
      <c r="M301" s="97"/>
      <c r="N301" s="98"/>
      <c r="O301" s="99" t="n">
        <f aca="false">L301+M301+N301</f>
        <v>208</v>
      </c>
      <c r="P301" s="42"/>
      <c r="Q301" s="43"/>
    </row>
    <row r="302" customFormat="false" ht="13.2" hidden="true" customHeight="false" outlineLevel="0" collapsed="false">
      <c r="A302" s="72" t="s">
        <v>109</v>
      </c>
      <c r="B302" s="91"/>
      <c r="C302" s="45"/>
      <c r="D302" s="46"/>
      <c r="E302" s="46"/>
      <c r="F302" s="47" t="n">
        <f aca="false">C302+D302+E302</f>
        <v>0</v>
      </c>
      <c r="G302" s="48"/>
      <c r="H302" s="49"/>
      <c r="I302" s="50" t="n">
        <f aca="false">F302+G302+H302</f>
        <v>0</v>
      </c>
      <c r="J302" s="48"/>
      <c r="K302" s="52"/>
      <c r="L302" s="50" t="n">
        <f aca="false">I302+J302+K302</f>
        <v>0</v>
      </c>
      <c r="M302" s="48"/>
      <c r="N302" s="49"/>
      <c r="O302" s="50" t="n">
        <f aca="false">L302+M302+N302</f>
        <v>0</v>
      </c>
      <c r="P302" s="42"/>
      <c r="Q302" s="43" t="n">
        <f aca="false">O302+P302</f>
        <v>0</v>
      </c>
    </row>
    <row r="303" customFormat="false" ht="13.2" hidden="true" customHeight="false" outlineLevel="0" collapsed="false">
      <c r="A303" s="83" t="s">
        <v>112</v>
      </c>
      <c r="B303" s="104"/>
      <c r="C303" s="84" t="n">
        <f aca="false">SUM(C305:C308)</f>
        <v>0</v>
      </c>
      <c r="D303" s="85" t="n">
        <f aca="false">SUM(D305:D308)</f>
        <v>0</v>
      </c>
      <c r="E303" s="85"/>
      <c r="F303" s="86" t="n">
        <f aca="false">SUM(F305:F308)</f>
        <v>0</v>
      </c>
      <c r="G303" s="87"/>
      <c r="H303" s="88"/>
      <c r="I303" s="89" t="n">
        <f aca="false">SUM(I305:I308)</f>
        <v>0</v>
      </c>
      <c r="J303" s="87"/>
      <c r="K303" s="122"/>
      <c r="L303" s="89" t="n">
        <f aca="false">SUM(L305:L308)</f>
        <v>0</v>
      </c>
      <c r="M303" s="87"/>
      <c r="N303" s="88"/>
      <c r="O303" s="89" t="n">
        <f aca="false">SUM(O305:O308)</f>
        <v>0</v>
      </c>
      <c r="P303" s="123"/>
      <c r="Q303" s="124" t="n">
        <f aca="false">SUM(Q305:Q308)</f>
        <v>0</v>
      </c>
    </row>
    <row r="304" customFormat="false" ht="13.2" hidden="true" customHeight="false" outlineLevel="0" collapsed="false">
      <c r="A304" s="66" t="s">
        <v>68</v>
      </c>
      <c r="B304" s="91"/>
      <c r="C304" s="45"/>
      <c r="D304" s="46"/>
      <c r="E304" s="46"/>
      <c r="F304" s="47"/>
      <c r="G304" s="48"/>
      <c r="H304" s="49"/>
      <c r="I304" s="50"/>
      <c r="J304" s="48"/>
      <c r="K304" s="52"/>
      <c r="L304" s="50"/>
      <c r="M304" s="48"/>
      <c r="N304" s="49"/>
      <c r="O304" s="50"/>
      <c r="P304" s="42"/>
      <c r="Q304" s="43"/>
    </row>
    <row r="305" customFormat="false" ht="13.2" hidden="true" customHeight="false" outlineLevel="0" collapsed="false">
      <c r="A305" s="72" t="s">
        <v>218</v>
      </c>
      <c r="B305" s="91" t="n">
        <v>34544</v>
      </c>
      <c r="C305" s="45"/>
      <c r="D305" s="46"/>
      <c r="E305" s="46"/>
      <c r="F305" s="47" t="n">
        <f aca="false">C305+D305+E305</f>
        <v>0</v>
      </c>
      <c r="G305" s="48"/>
      <c r="H305" s="49"/>
      <c r="I305" s="50"/>
      <c r="J305" s="48"/>
      <c r="K305" s="52"/>
      <c r="L305" s="50" t="n">
        <f aca="false">I305+J305+K305</f>
        <v>0</v>
      </c>
      <c r="M305" s="48"/>
      <c r="N305" s="49"/>
      <c r="O305" s="50" t="n">
        <f aca="false">L305+M305+N305</f>
        <v>0</v>
      </c>
      <c r="P305" s="42"/>
      <c r="Q305" s="43" t="n">
        <f aca="false">O305+P305</f>
        <v>0</v>
      </c>
    </row>
    <row r="306" customFormat="false" ht="13.2" hidden="true" customHeight="false" outlineLevel="0" collapsed="false">
      <c r="A306" s="90" t="s">
        <v>133</v>
      </c>
      <c r="B306" s="91"/>
      <c r="C306" s="45"/>
      <c r="D306" s="46"/>
      <c r="E306" s="46"/>
      <c r="F306" s="47" t="n">
        <f aca="false">C306+D306+E306</f>
        <v>0</v>
      </c>
      <c r="G306" s="48"/>
      <c r="H306" s="49"/>
      <c r="I306" s="50" t="n">
        <f aca="false">F306+G306+H306</f>
        <v>0</v>
      </c>
      <c r="J306" s="48"/>
      <c r="K306" s="52"/>
      <c r="L306" s="50" t="n">
        <f aca="false">I306+J306+K306</f>
        <v>0</v>
      </c>
      <c r="M306" s="48"/>
      <c r="N306" s="49"/>
      <c r="O306" s="50" t="n">
        <f aca="false">L306+M306+N306</f>
        <v>0</v>
      </c>
      <c r="P306" s="42"/>
      <c r="Q306" s="43" t="n">
        <f aca="false">O306+P306</f>
        <v>0</v>
      </c>
    </row>
    <row r="307" customFormat="false" ht="13.2" hidden="true" customHeight="false" outlineLevel="0" collapsed="false">
      <c r="A307" s="90" t="s">
        <v>114</v>
      </c>
      <c r="B307" s="91"/>
      <c r="C307" s="45"/>
      <c r="D307" s="46"/>
      <c r="E307" s="46"/>
      <c r="F307" s="47" t="n">
        <f aca="false">C307+D307+E307</f>
        <v>0</v>
      </c>
      <c r="G307" s="48"/>
      <c r="H307" s="49"/>
      <c r="I307" s="50"/>
      <c r="J307" s="48"/>
      <c r="K307" s="52"/>
      <c r="L307" s="50" t="n">
        <f aca="false">I307+J307+K307</f>
        <v>0</v>
      </c>
      <c r="M307" s="48"/>
      <c r="N307" s="49"/>
      <c r="O307" s="50" t="n">
        <f aca="false">L307+M307+N307</f>
        <v>0</v>
      </c>
      <c r="P307" s="42"/>
      <c r="Q307" s="43" t="n">
        <f aca="false">O307+P307</f>
        <v>0</v>
      </c>
    </row>
    <row r="308" customFormat="false" ht="13.8" hidden="true" customHeight="false" outlineLevel="0" collapsed="false">
      <c r="A308" s="125" t="s">
        <v>109</v>
      </c>
      <c r="B308" s="126"/>
      <c r="C308" s="127"/>
      <c r="D308" s="128"/>
      <c r="E308" s="128"/>
      <c r="F308" s="129" t="n">
        <f aca="false">C308+D308+E308</f>
        <v>0</v>
      </c>
      <c r="G308" s="97"/>
      <c r="H308" s="98"/>
      <c r="I308" s="99" t="n">
        <f aca="false">F308+G308+H308</f>
        <v>0</v>
      </c>
      <c r="J308" s="97"/>
      <c r="K308" s="100"/>
      <c r="L308" s="99" t="n">
        <f aca="false">I308+J308+K308</f>
        <v>0</v>
      </c>
      <c r="M308" s="97"/>
      <c r="N308" s="98"/>
      <c r="O308" s="99" t="n">
        <f aca="false">L308+M308+N308</f>
        <v>0</v>
      </c>
      <c r="P308" s="101"/>
      <c r="Q308" s="102" t="n">
        <f aca="false">O308+P308</f>
        <v>0</v>
      </c>
    </row>
    <row r="309" customFormat="false" ht="13.2" hidden="false" customHeight="false" outlineLevel="0" collapsed="false">
      <c r="A309" s="120" t="s">
        <v>220</v>
      </c>
      <c r="B309" s="121"/>
      <c r="C309" s="31" t="n">
        <f aca="false">C310+C334</f>
        <v>389067</v>
      </c>
      <c r="D309" s="32" t="n">
        <f aca="false">D310+D334</f>
        <v>1009118.16</v>
      </c>
      <c r="E309" s="32" t="n">
        <f aca="false">E310+E334</f>
        <v>0</v>
      </c>
      <c r="F309" s="33" t="n">
        <f aca="false">F310+F334</f>
        <v>1398185.16</v>
      </c>
      <c r="G309" s="34" t="n">
        <f aca="false">G310+G334</f>
        <v>549710.7</v>
      </c>
      <c r="H309" s="35" t="n">
        <f aca="false">H310+H334</f>
        <v>0</v>
      </c>
      <c r="I309" s="36" t="n">
        <f aca="false">I310+I334</f>
        <v>1947895.86</v>
      </c>
      <c r="J309" s="34" t="n">
        <f aca="false">J310+J334</f>
        <v>189285.57</v>
      </c>
      <c r="K309" s="32" t="n">
        <f aca="false">K310+K334</f>
        <v>0</v>
      </c>
      <c r="L309" s="36" t="n">
        <f aca="false">L310+L334</f>
        <v>2137181.43</v>
      </c>
      <c r="M309" s="34" t="n">
        <f aca="false">M310+M334</f>
        <v>206454.71</v>
      </c>
      <c r="N309" s="35" t="n">
        <f aca="false">N310+N334</f>
        <v>0</v>
      </c>
      <c r="O309" s="36" t="n">
        <f aca="false">O310+O334</f>
        <v>2343636.14</v>
      </c>
      <c r="P309" s="31" t="n">
        <f aca="false">P310+P334</f>
        <v>0</v>
      </c>
      <c r="Q309" s="33" t="n">
        <f aca="false">Q310+Q334</f>
        <v>0</v>
      </c>
    </row>
    <row r="310" customFormat="false" ht="13.2" hidden="false" customHeight="false" outlineLevel="0" collapsed="false">
      <c r="A310" s="83" t="s">
        <v>103</v>
      </c>
      <c r="B310" s="104"/>
      <c r="C310" s="84" t="n">
        <f aca="false">SUM(C312:C322)</f>
        <v>58906</v>
      </c>
      <c r="D310" s="85" t="n">
        <f aca="false">SUM(D312:D322)</f>
        <v>80514.7</v>
      </c>
      <c r="E310" s="85" t="n">
        <f aca="false">SUM(E312:E322)</f>
        <v>0</v>
      </c>
      <c r="F310" s="86" t="n">
        <f aca="false">SUM(F312:F322)</f>
        <v>139420.7</v>
      </c>
      <c r="G310" s="87" t="n">
        <f aca="false">SUM(G312:G322)</f>
        <v>-22959</v>
      </c>
      <c r="H310" s="88" t="n">
        <f aca="false">SUM(H312:H322)</f>
        <v>0</v>
      </c>
      <c r="I310" s="89" t="n">
        <f aca="false">SUM(I312:I322)</f>
        <v>116461.7</v>
      </c>
      <c r="J310" s="87" t="n">
        <f aca="false">SUM(J312:J322)</f>
        <v>-650</v>
      </c>
      <c r="K310" s="85" t="n">
        <f aca="false">SUM(K312:K322)</f>
        <v>0</v>
      </c>
      <c r="L310" s="89" t="n">
        <f aca="false">SUM(L312:L322)</f>
        <v>115811.7</v>
      </c>
      <c r="M310" s="87" t="n">
        <f aca="false">SUM(M312:M322)</f>
        <v>-1567.6</v>
      </c>
      <c r="N310" s="88" t="n">
        <f aca="false">SUM(N312:N322)</f>
        <v>0</v>
      </c>
      <c r="O310" s="89" t="n">
        <f aca="false">SUM(O312:O322)</f>
        <v>114244.1</v>
      </c>
      <c r="P310" s="84" t="n">
        <f aca="false">SUM(P312:P322)</f>
        <v>0</v>
      </c>
      <c r="Q310" s="86" t="n">
        <f aca="false">SUM(Q312:Q322)</f>
        <v>0</v>
      </c>
    </row>
    <row r="311" customFormat="false" ht="13.2" hidden="false" customHeight="false" outlineLevel="0" collapsed="false">
      <c r="A311" s="66" t="s">
        <v>68</v>
      </c>
      <c r="B311" s="91"/>
      <c r="C311" s="84"/>
      <c r="D311" s="85"/>
      <c r="E311" s="85"/>
      <c r="F311" s="86"/>
      <c r="G311" s="48"/>
      <c r="H311" s="49"/>
      <c r="I311" s="50"/>
      <c r="J311" s="48"/>
      <c r="K311" s="52"/>
      <c r="L311" s="50"/>
      <c r="M311" s="48"/>
      <c r="N311" s="49"/>
      <c r="O311" s="50"/>
      <c r="P311" s="42"/>
      <c r="Q311" s="43"/>
    </row>
    <row r="312" customFormat="false" ht="13.2" hidden="false" customHeight="false" outlineLevel="0" collapsed="false">
      <c r="A312" s="72" t="s">
        <v>107</v>
      </c>
      <c r="B312" s="91"/>
      <c r="C312" s="45" t="n">
        <v>1582</v>
      </c>
      <c r="D312" s="46"/>
      <c r="E312" s="46"/>
      <c r="F312" s="47" t="n">
        <f aca="false">C312+D312+E312</f>
        <v>1582</v>
      </c>
      <c r="G312" s="48"/>
      <c r="H312" s="49"/>
      <c r="I312" s="50" t="n">
        <f aca="false">F312+G312+H312</f>
        <v>1582</v>
      </c>
      <c r="J312" s="48"/>
      <c r="K312" s="52"/>
      <c r="L312" s="50" t="n">
        <f aca="false">I312+J312+K312</f>
        <v>1582</v>
      </c>
      <c r="M312" s="48" t="n">
        <f aca="false">-47.6</f>
        <v>-47.6</v>
      </c>
      <c r="N312" s="49"/>
      <c r="O312" s="50" t="n">
        <f aca="false">L312+M312+N312</f>
        <v>1534.4</v>
      </c>
      <c r="P312" s="42"/>
      <c r="Q312" s="43"/>
    </row>
    <row r="313" customFormat="false" ht="13.2" hidden="false" customHeight="false" outlineLevel="0" collapsed="false">
      <c r="A313" s="72" t="s">
        <v>221</v>
      </c>
      <c r="B313" s="91"/>
      <c r="C313" s="45"/>
      <c r="D313" s="46" t="n">
        <f aca="false">2721.15</f>
        <v>2721.15</v>
      </c>
      <c r="E313" s="46"/>
      <c r="F313" s="47" t="n">
        <f aca="false">C313+D313+E313</f>
        <v>2721.15</v>
      </c>
      <c r="G313" s="48"/>
      <c r="H313" s="49"/>
      <c r="I313" s="50" t="n">
        <f aca="false">F313+G313+H313</f>
        <v>2721.15</v>
      </c>
      <c r="J313" s="48"/>
      <c r="K313" s="52"/>
      <c r="L313" s="50" t="n">
        <f aca="false">I313+J313+K313</f>
        <v>2721.15</v>
      </c>
      <c r="M313" s="48"/>
      <c r="N313" s="49"/>
      <c r="O313" s="50" t="n">
        <f aca="false">L313+M313+N313</f>
        <v>2721.15</v>
      </c>
      <c r="P313" s="42"/>
      <c r="Q313" s="43"/>
    </row>
    <row r="314" customFormat="false" ht="13.2" hidden="false" customHeight="false" outlineLevel="0" collapsed="false">
      <c r="A314" s="72" t="s">
        <v>222</v>
      </c>
      <c r="B314" s="91"/>
      <c r="C314" s="45" t="n">
        <v>3090</v>
      </c>
      <c r="D314" s="46" t="n">
        <f aca="false">1114.3</f>
        <v>1114.3</v>
      </c>
      <c r="E314" s="46"/>
      <c r="F314" s="47" t="n">
        <f aca="false">C314+D314+E314</f>
        <v>4204.3</v>
      </c>
      <c r="G314" s="48"/>
      <c r="H314" s="49"/>
      <c r="I314" s="50" t="n">
        <f aca="false">F314+G314+H314</f>
        <v>4204.3</v>
      </c>
      <c r="J314" s="48"/>
      <c r="K314" s="52"/>
      <c r="L314" s="50" t="n">
        <f aca="false">I314+J314+K314</f>
        <v>4204.3</v>
      </c>
      <c r="M314" s="48"/>
      <c r="N314" s="49"/>
      <c r="O314" s="50" t="n">
        <f aca="false">L314+M314+N314</f>
        <v>4204.3</v>
      </c>
      <c r="P314" s="42"/>
      <c r="Q314" s="43"/>
    </row>
    <row r="315" customFormat="false" ht="13.2" hidden="false" customHeight="false" outlineLevel="0" collapsed="false">
      <c r="A315" s="44" t="s">
        <v>223</v>
      </c>
      <c r="B315" s="91"/>
      <c r="C315" s="45" t="n">
        <v>600</v>
      </c>
      <c r="D315" s="46"/>
      <c r="E315" s="46"/>
      <c r="F315" s="47" t="n">
        <f aca="false">C315+D315+E315</f>
        <v>600</v>
      </c>
      <c r="G315" s="48"/>
      <c r="H315" s="49"/>
      <c r="I315" s="50" t="n">
        <f aca="false">F315+G315+H315</f>
        <v>600</v>
      </c>
      <c r="J315" s="48"/>
      <c r="K315" s="52"/>
      <c r="L315" s="50" t="n">
        <f aca="false">I315+J315+K315</f>
        <v>600</v>
      </c>
      <c r="M315" s="48"/>
      <c r="N315" s="49"/>
      <c r="O315" s="50" t="n">
        <f aca="false">L315+M315+N315</f>
        <v>600</v>
      </c>
      <c r="P315" s="42"/>
      <c r="Q315" s="43"/>
    </row>
    <row r="316" customFormat="false" ht="13.2" hidden="false" customHeight="false" outlineLevel="0" collapsed="false">
      <c r="A316" s="44" t="s">
        <v>224</v>
      </c>
      <c r="B316" s="91"/>
      <c r="C316" s="45" t="n">
        <v>6400</v>
      </c>
      <c r="D316" s="46"/>
      <c r="E316" s="46"/>
      <c r="F316" s="47" t="n">
        <f aca="false">C316+D316+E316</f>
        <v>6400</v>
      </c>
      <c r="G316" s="48"/>
      <c r="H316" s="49"/>
      <c r="I316" s="50" t="n">
        <f aca="false">F316+G316+H316</f>
        <v>6400</v>
      </c>
      <c r="J316" s="48"/>
      <c r="K316" s="52"/>
      <c r="L316" s="50" t="n">
        <f aca="false">I316+J316+K316</f>
        <v>6400</v>
      </c>
      <c r="M316" s="48"/>
      <c r="N316" s="49"/>
      <c r="O316" s="50" t="n">
        <f aca="false">L316+M316+N316</f>
        <v>6400</v>
      </c>
      <c r="P316" s="42"/>
      <c r="Q316" s="43"/>
    </row>
    <row r="317" customFormat="false" ht="13.2" hidden="false" customHeight="false" outlineLevel="0" collapsed="false">
      <c r="A317" s="72" t="s">
        <v>225</v>
      </c>
      <c r="B317" s="91"/>
      <c r="C317" s="45" t="n">
        <v>3500</v>
      </c>
      <c r="D317" s="46"/>
      <c r="E317" s="46"/>
      <c r="F317" s="47" t="n">
        <f aca="false">C317+D317+E317</f>
        <v>3500</v>
      </c>
      <c r="G317" s="48"/>
      <c r="H317" s="49"/>
      <c r="I317" s="50" t="n">
        <f aca="false">F317+G317+H317</f>
        <v>3500</v>
      </c>
      <c r="J317" s="48"/>
      <c r="K317" s="52"/>
      <c r="L317" s="50" t="n">
        <f aca="false">I317+J317+K317</f>
        <v>3500</v>
      </c>
      <c r="M317" s="48"/>
      <c r="N317" s="49"/>
      <c r="O317" s="50" t="n">
        <f aca="false">L317+M317+N317</f>
        <v>3500</v>
      </c>
      <c r="P317" s="42"/>
      <c r="Q317" s="43"/>
    </row>
    <row r="318" customFormat="false" ht="13.2" hidden="true" customHeight="false" outlineLevel="0" collapsed="false">
      <c r="A318" s="72" t="s">
        <v>226</v>
      </c>
      <c r="B318" s="91"/>
      <c r="C318" s="45"/>
      <c r="D318" s="46"/>
      <c r="E318" s="46"/>
      <c r="F318" s="47" t="n">
        <f aca="false">C318+D318+E318</f>
        <v>0</v>
      </c>
      <c r="G318" s="48"/>
      <c r="H318" s="49"/>
      <c r="I318" s="50" t="n">
        <f aca="false">F318+G318+H318</f>
        <v>0</v>
      </c>
      <c r="J318" s="48"/>
      <c r="K318" s="52"/>
      <c r="L318" s="50" t="n">
        <f aca="false">I318+J318+K318</f>
        <v>0</v>
      </c>
      <c r="M318" s="48"/>
      <c r="N318" s="49"/>
      <c r="O318" s="50" t="n">
        <f aca="false">L318+M318+N318</f>
        <v>0</v>
      </c>
      <c r="P318" s="42"/>
      <c r="Q318" s="43"/>
    </row>
    <row r="319" customFormat="false" ht="13.2" hidden="false" customHeight="false" outlineLevel="0" collapsed="false">
      <c r="A319" s="72" t="s">
        <v>227</v>
      </c>
      <c r="B319" s="91"/>
      <c r="C319" s="45"/>
      <c r="D319" s="46" t="n">
        <f aca="false">482.7</f>
        <v>482.7</v>
      </c>
      <c r="E319" s="46"/>
      <c r="F319" s="47" t="n">
        <f aca="false">C319+D319+E319</f>
        <v>482.7</v>
      </c>
      <c r="G319" s="48"/>
      <c r="H319" s="49"/>
      <c r="I319" s="50" t="n">
        <f aca="false">F319+G319+H319</f>
        <v>482.7</v>
      </c>
      <c r="J319" s="48"/>
      <c r="K319" s="52"/>
      <c r="L319" s="50" t="n">
        <f aca="false">I319+J319+K319</f>
        <v>482.7</v>
      </c>
      <c r="M319" s="48"/>
      <c r="N319" s="49"/>
      <c r="O319" s="50" t="n">
        <f aca="false">L319+M319+N319</f>
        <v>482.7</v>
      </c>
      <c r="P319" s="42"/>
      <c r="Q319" s="43"/>
    </row>
    <row r="320" customFormat="false" ht="13.2" hidden="false" customHeight="false" outlineLevel="0" collapsed="false">
      <c r="A320" s="44" t="s">
        <v>228</v>
      </c>
      <c r="B320" s="130" t="n">
        <v>212163</v>
      </c>
      <c r="C320" s="45"/>
      <c r="D320" s="46" t="n">
        <f aca="false">2165.82</f>
        <v>2165.82</v>
      </c>
      <c r="E320" s="46"/>
      <c r="F320" s="47" t="n">
        <f aca="false">C320+D320+E320</f>
        <v>2165.82</v>
      </c>
      <c r="G320" s="48"/>
      <c r="H320" s="49"/>
      <c r="I320" s="50" t="n">
        <f aca="false">F320+G320+H320</f>
        <v>2165.82</v>
      </c>
      <c r="J320" s="48"/>
      <c r="K320" s="52"/>
      <c r="L320" s="50" t="n">
        <f aca="false">I320+J320+K320</f>
        <v>2165.82</v>
      </c>
      <c r="M320" s="48"/>
      <c r="N320" s="49"/>
      <c r="O320" s="50" t="n">
        <f aca="false">L320+M320+N320</f>
        <v>2165.82</v>
      </c>
      <c r="P320" s="42"/>
      <c r="Q320" s="43"/>
    </row>
    <row r="321" customFormat="false" ht="13.2" hidden="false" customHeight="false" outlineLevel="0" collapsed="false">
      <c r="A321" s="72" t="s">
        <v>229</v>
      </c>
      <c r="B321" s="130" t="n">
        <v>212162</v>
      </c>
      <c r="C321" s="45"/>
      <c r="D321" s="46" t="n">
        <f aca="false">658.97</f>
        <v>658.97</v>
      </c>
      <c r="E321" s="46"/>
      <c r="F321" s="47" t="n">
        <f aca="false">C321+D321+E321</f>
        <v>658.97</v>
      </c>
      <c r="G321" s="48"/>
      <c r="H321" s="49"/>
      <c r="I321" s="50" t="n">
        <f aca="false">F321+G321+H321</f>
        <v>658.97</v>
      </c>
      <c r="J321" s="48"/>
      <c r="K321" s="52"/>
      <c r="L321" s="50" t="n">
        <f aca="false">I321+J321+K321</f>
        <v>658.97</v>
      </c>
      <c r="M321" s="48"/>
      <c r="N321" s="49"/>
      <c r="O321" s="50" t="n">
        <f aca="false">L321+M321+N321</f>
        <v>658.97</v>
      </c>
      <c r="P321" s="42"/>
      <c r="Q321" s="43"/>
    </row>
    <row r="322" customFormat="false" ht="13.2" hidden="false" customHeight="false" outlineLevel="0" collapsed="false">
      <c r="A322" s="44" t="s">
        <v>109</v>
      </c>
      <c r="B322" s="91"/>
      <c r="C322" s="45" t="n">
        <f aca="false">SUM(C323:C333)</f>
        <v>43734</v>
      </c>
      <c r="D322" s="46" t="n">
        <f aca="false">SUM(D323:D333)</f>
        <v>73371.76</v>
      </c>
      <c r="E322" s="46" t="n">
        <f aca="false">SUM(E323:E333)</f>
        <v>0</v>
      </c>
      <c r="F322" s="47" t="n">
        <f aca="false">SUM(F323:F333)</f>
        <v>117105.76</v>
      </c>
      <c r="G322" s="48" t="n">
        <f aca="false">SUM(G323:G333)</f>
        <v>-22959</v>
      </c>
      <c r="H322" s="49" t="n">
        <f aca="false">SUM(H323:H333)</f>
        <v>0</v>
      </c>
      <c r="I322" s="50" t="n">
        <f aca="false">SUM(I323:I333)</f>
        <v>94146.76</v>
      </c>
      <c r="J322" s="48" t="n">
        <f aca="false">SUM(J323:J333)</f>
        <v>-650</v>
      </c>
      <c r="K322" s="46" t="n">
        <f aca="false">SUM(K323:K333)</f>
        <v>0</v>
      </c>
      <c r="L322" s="50" t="n">
        <f aca="false">SUM(L323:L333)</f>
        <v>93496.76</v>
      </c>
      <c r="M322" s="48" t="n">
        <f aca="false">SUM(M323:M333)</f>
        <v>-1520</v>
      </c>
      <c r="N322" s="49" t="n">
        <f aca="false">SUM(N323:N333)</f>
        <v>0</v>
      </c>
      <c r="O322" s="50" t="n">
        <f aca="false">SUM(O323:O333)</f>
        <v>91976.76</v>
      </c>
      <c r="P322" s="45" t="n">
        <f aca="false">SUM(P323:P333)</f>
        <v>0</v>
      </c>
      <c r="Q322" s="47" t="n">
        <f aca="false">SUM(Q323:Q333)</f>
        <v>0</v>
      </c>
    </row>
    <row r="323" customFormat="false" ht="13.2" hidden="false" customHeight="false" outlineLevel="0" collapsed="false">
      <c r="A323" s="44" t="s">
        <v>230</v>
      </c>
      <c r="B323" s="91"/>
      <c r="C323" s="45" t="n">
        <v>35450</v>
      </c>
      <c r="D323" s="46" t="n">
        <f aca="false">12447.5+4465.69</f>
        <v>16913.19</v>
      </c>
      <c r="E323" s="46"/>
      <c r="F323" s="47" t="n">
        <f aca="false">C323+D323+E323</f>
        <v>52363.19</v>
      </c>
      <c r="G323" s="48" t="n">
        <f aca="false">1972</f>
        <v>1972</v>
      </c>
      <c r="H323" s="49"/>
      <c r="I323" s="50" t="n">
        <f aca="false">F323+G323+H323</f>
        <v>54335.19</v>
      </c>
      <c r="J323" s="48"/>
      <c r="K323" s="52"/>
      <c r="L323" s="50" t="n">
        <f aca="false">I323+J323+K323</f>
        <v>54335.19</v>
      </c>
      <c r="M323" s="48"/>
      <c r="N323" s="49"/>
      <c r="O323" s="50" t="n">
        <f aca="false">L323+M323+N323</f>
        <v>54335.19</v>
      </c>
      <c r="P323" s="42"/>
      <c r="Q323" s="43"/>
    </row>
    <row r="324" customFormat="false" ht="13.2" hidden="false" customHeight="false" outlineLevel="0" collapsed="false">
      <c r="A324" s="44" t="s">
        <v>231</v>
      </c>
      <c r="B324" s="91"/>
      <c r="C324" s="45"/>
      <c r="D324" s="46" t="n">
        <f aca="false">10502.38+7976.61</f>
        <v>18478.99</v>
      </c>
      <c r="E324" s="46"/>
      <c r="F324" s="47" t="n">
        <f aca="false">C324+D324+E324</f>
        <v>18478.99</v>
      </c>
      <c r="G324" s="48"/>
      <c r="H324" s="49"/>
      <c r="I324" s="50" t="n">
        <f aca="false">F324+G324+H324</f>
        <v>18478.99</v>
      </c>
      <c r="J324" s="48"/>
      <c r="K324" s="52"/>
      <c r="L324" s="50" t="n">
        <f aca="false">I324+J324+K324</f>
        <v>18478.99</v>
      </c>
      <c r="M324" s="48" t="n">
        <f aca="false">1000-2520</f>
        <v>-1520</v>
      </c>
      <c r="N324" s="49"/>
      <c r="O324" s="50" t="n">
        <f aca="false">L324+M324+N324</f>
        <v>16958.99</v>
      </c>
      <c r="P324" s="42"/>
      <c r="Q324" s="43"/>
    </row>
    <row r="325" customFormat="false" ht="13.2" hidden="true" customHeight="false" outlineLevel="0" collapsed="false">
      <c r="A325" s="44" t="s">
        <v>232</v>
      </c>
      <c r="B325" s="91"/>
      <c r="C325" s="45"/>
      <c r="D325" s="46"/>
      <c r="E325" s="46"/>
      <c r="F325" s="47" t="n">
        <f aca="false">C325+D325+E325</f>
        <v>0</v>
      </c>
      <c r="G325" s="48"/>
      <c r="H325" s="49"/>
      <c r="I325" s="50" t="n">
        <f aca="false">F325+G325+H325</f>
        <v>0</v>
      </c>
      <c r="J325" s="48"/>
      <c r="K325" s="52"/>
      <c r="L325" s="50" t="n">
        <f aca="false">I325+J325+K325</f>
        <v>0</v>
      </c>
      <c r="M325" s="48"/>
      <c r="N325" s="49"/>
      <c r="O325" s="50" t="n">
        <f aca="false">L325+M325+N325</f>
        <v>0</v>
      </c>
      <c r="P325" s="42"/>
      <c r="Q325" s="43"/>
    </row>
    <row r="326" customFormat="false" ht="13.2" hidden="true" customHeight="false" outlineLevel="0" collapsed="false">
      <c r="A326" s="44" t="s">
        <v>233</v>
      </c>
      <c r="B326" s="91"/>
      <c r="C326" s="45"/>
      <c r="D326" s="46"/>
      <c r="E326" s="46"/>
      <c r="F326" s="47" t="n">
        <f aca="false">C326+D326+E326</f>
        <v>0</v>
      </c>
      <c r="G326" s="48"/>
      <c r="H326" s="49"/>
      <c r="I326" s="50" t="n">
        <f aca="false">F326+G326+H326</f>
        <v>0</v>
      </c>
      <c r="J326" s="48"/>
      <c r="K326" s="52"/>
      <c r="L326" s="50" t="n">
        <f aca="false">I326+J326+K326</f>
        <v>0</v>
      </c>
      <c r="M326" s="48"/>
      <c r="N326" s="49"/>
      <c r="O326" s="50" t="n">
        <f aca="false">L326+M326+N326</f>
        <v>0</v>
      </c>
      <c r="P326" s="42"/>
      <c r="Q326" s="43"/>
    </row>
    <row r="327" customFormat="false" ht="13.2" hidden="false" customHeight="false" outlineLevel="0" collapsed="false">
      <c r="A327" s="44" t="s">
        <v>234</v>
      </c>
      <c r="B327" s="91"/>
      <c r="C327" s="45"/>
      <c r="D327" s="46" t="n">
        <f aca="false">40745.16</f>
        <v>40745.16</v>
      </c>
      <c r="E327" s="46"/>
      <c r="F327" s="47" t="n">
        <f aca="false">C327+D327+E327</f>
        <v>40745.16</v>
      </c>
      <c r="G327" s="48" t="n">
        <f aca="false">-30000</f>
        <v>-30000</v>
      </c>
      <c r="H327" s="49"/>
      <c r="I327" s="50" t="n">
        <f aca="false">F327+G327+H327</f>
        <v>10745.16</v>
      </c>
      <c r="J327" s="48"/>
      <c r="K327" s="52"/>
      <c r="L327" s="50" t="n">
        <f aca="false">I327+J327+K327</f>
        <v>10745.16</v>
      </c>
      <c r="M327" s="48"/>
      <c r="N327" s="49"/>
      <c r="O327" s="50" t="n">
        <f aca="false">L327+M327+N327</f>
        <v>10745.16</v>
      </c>
      <c r="P327" s="42"/>
      <c r="Q327" s="43"/>
    </row>
    <row r="328" customFormat="false" ht="13.2" hidden="false" customHeight="false" outlineLevel="0" collapsed="false">
      <c r="A328" s="44" t="s">
        <v>235</v>
      </c>
      <c r="B328" s="91"/>
      <c r="C328" s="45"/>
      <c r="D328" s="46" t="n">
        <f aca="false">340.4+6.33</f>
        <v>346.73</v>
      </c>
      <c r="E328" s="46"/>
      <c r="F328" s="47" t="n">
        <f aca="false">C328+D328+E328</f>
        <v>346.73</v>
      </c>
      <c r="G328" s="48"/>
      <c r="H328" s="49"/>
      <c r="I328" s="50" t="n">
        <f aca="false">F328+G328+H328</f>
        <v>346.73</v>
      </c>
      <c r="J328" s="48"/>
      <c r="K328" s="52"/>
      <c r="L328" s="50" t="n">
        <f aca="false">I328+J328+K328</f>
        <v>346.73</v>
      </c>
      <c r="M328" s="48"/>
      <c r="N328" s="49"/>
      <c r="O328" s="50" t="n">
        <f aca="false">L328+M328+N328</f>
        <v>346.73</v>
      </c>
      <c r="P328" s="42"/>
      <c r="Q328" s="43"/>
    </row>
    <row r="329" customFormat="false" ht="13.2" hidden="false" customHeight="false" outlineLevel="0" collapsed="false">
      <c r="A329" s="44" t="s">
        <v>236</v>
      </c>
      <c r="B329" s="91"/>
      <c r="C329" s="45"/>
      <c r="D329" s="46" t="n">
        <f aca="false">2617.13</f>
        <v>2617.13</v>
      </c>
      <c r="E329" s="46"/>
      <c r="F329" s="47" t="n">
        <f aca="false">C329+D329+E329</f>
        <v>2617.13</v>
      </c>
      <c r="G329" s="48"/>
      <c r="H329" s="49"/>
      <c r="I329" s="50" t="n">
        <f aca="false">F329+G329+H329</f>
        <v>2617.13</v>
      </c>
      <c r="J329" s="48"/>
      <c r="K329" s="52"/>
      <c r="L329" s="50" t="n">
        <f aca="false">I329+J329+K329</f>
        <v>2617.13</v>
      </c>
      <c r="M329" s="48"/>
      <c r="N329" s="49"/>
      <c r="O329" s="50" t="n">
        <f aca="false">L329+M329+N329</f>
        <v>2617.13</v>
      </c>
      <c r="P329" s="42"/>
      <c r="Q329" s="43"/>
    </row>
    <row r="330" customFormat="false" ht="13.2" hidden="true" customHeight="false" outlineLevel="0" collapsed="false">
      <c r="A330" s="44" t="s">
        <v>237</v>
      </c>
      <c r="B330" s="91"/>
      <c r="C330" s="45"/>
      <c r="D330" s="46"/>
      <c r="E330" s="46"/>
      <c r="F330" s="47" t="n">
        <f aca="false">C330+D330+E330</f>
        <v>0</v>
      </c>
      <c r="G330" s="48"/>
      <c r="H330" s="49"/>
      <c r="I330" s="50" t="n">
        <f aca="false">F330+G330+H330</f>
        <v>0</v>
      </c>
      <c r="J330" s="48"/>
      <c r="K330" s="52"/>
      <c r="L330" s="50" t="n">
        <f aca="false">I330+J330+K330</f>
        <v>0</v>
      </c>
      <c r="M330" s="48"/>
      <c r="N330" s="49"/>
      <c r="O330" s="50" t="n">
        <f aca="false">L330+M330+N330</f>
        <v>0</v>
      </c>
      <c r="P330" s="42"/>
      <c r="Q330" s="43"/>
    </row>
    <row r="331" customFormat="false" ht="13.2" hidden="false" customHeight="false" outlineLevel="0" collapsed="false">
      <c r="A331" s="44" t="s">
        <v>238</v>
      </c>
      <c r="B331" s="91"/>
      <c r="C331" s="45" t="n">
        <v>6163</v>
      </c>
      <c r="D331" s="46" t="n">
        <f aca="false">-5794+214.56</f>
        <v>-5579.44</v>
      </c>
      <c r="E331" s="46"/>
      <c r="F331" s="47" t="n">
        <f aca="false">C331+D331+E331</f>
        <v>583.56</v>
      </c>
      <c r="G331" s="48" t="n">
        <f aca="false">5069</f>
        <v>5069</v>
      </c>
      <c r="H331" s="49"/>
      <c r="I331" s="50" t="n">
        <f aca="false">F331+G331+H331</f>
        <v>5652.56</v>
      </c>
      <c r="J331" s="48"/>
      <c r="K331" s="52"/>
      <c r="L331" s="50" t="n">
        <f aca="false">I331+J331+K331</f>
        <v>5652.56</v>
      </c>
      <c r="M331" s="48"/>
      <c r="N331" s="49"/>
      <c r="O331" s="50" t="n">
        <f aca="false">L331+M331+N331</f>
        <v>5652.56</v>
      </c>
      <c r="P331" s="42"/>
      <c r="Q331" s="43"/>
    </row>
    <row r="332" customFormat="false" ht="13.2" hidden="false" customHeight="false" outlineLevel="0" collapsed="false">
      <c r="A332" s="44" t="s">
        <v>239</v>
      </c>
      <c r="B332" s="91"/>
      <c r="C332" s="45" t="n">
        <v>2121</v>
      </c>
      <c r="D332" s="46" t="n">
        <f aca="false">-250+1595-850-300-345</f>
        <v>-150</v>
      </c>
      <c r="E332" s="46"/>
      <c r="F332" s="47" t="n">
        <f aca="false">C332+D332+E332</f>
        <v>1971</v>
      </c>
      <c r="G332" s="48"/>
      <c r="H332" s="49"/>
      <c r="I332" s="50" t="n">
        <f aca="false">F332+G332+H332</f>
        <v>1971</v>
      </c>
      <c r="J332" s="48" t="n">
        <f aca="false">-155-265-230</f>
        <v>-650</v>
      </c>
      <c r="K332" s="52"/>
      <c r="L332" s="50" t="n">
        <f aca="false">I332+J332+K332</f>
        <v>1321</v>
      </c>
      <c r="M332" s="48"/>
      <c r="N332" s="49"/>
      <c r="O332" s="50" t="n">
        <f aca="false">L332+M332+N332</f>
        <v>1321</v>
      </c>
      <c r="P332" s="42"/>
      <c r="Q332" s="43"/>
    </row>
    <row r="333" customFormat="false" ht="13.2" hidden="true" customHeight="false" outlineLevel="0" collapsed="false">
      <c r="A333" s="44" t="s">
        <v>240</v>
      </c>
      <c r="B333" s="91"/>
      <c r="C333" s="45"/>
      <c r="D333" s="46"/>
      <c r="E333" s="46"/>
      <c r="F333" s="47" t="n">
        <f aca="false">C333+D333+E333</f>
        <v>0</v>
      </c>
      <c r="G333" s="48"/>
      <c r="H333" s="49"/>
      <c r="I333" s="50"/>
      <c r="J333" s="48"/>
      <c r="K333" s="52"/>
      <c r="L333" s="50"/>
      <c r="M333" s="48"/>
      <c r="N333" s="49"/>
      <c r="O333" s="50"/>
      <c r="P333" s="42"/>
      <c r="Q333" s="43"/>
    </row>
    <row r="334" customFormat="false" ht="13.2" hidden="false" customHeight="false" outlineLevel="0" collapsed="false">
      <c r="A334" s="83" t="s">
        <v>112</v>
      </c>
      <c r="B334" s="104"/>
      <c r="C334" s="84" t="n">
        <f aca="false">SUM(C336:C351)</f>
        <v>330161</v>
      </c>
      <c r="D334" s="85" t="n">
        <f aca="false">SUM(D336:D351)</f>
        <v>928603.46</v>
      </c>
      <c r="E334" s="85" t="n">
        <f aca="false">SUM(E336:E351)</f>
        <v>0</v>
      </c>
      <c r="F334" s="86" t="n">
        <f aca="false">SUM(F336:F351)</f>
        <v>1258764.46</v>
      </c>
      <c r="G334" s="87" t="n">
        <f aca="false">SUM(G336:G351)</f>
        <v>572669.7</v>
      </c>
      <c r="H334" s="88" t="n">
        <f aca="false">SUM(H336:H351)</f>
        <v>0</v>
      </c>
      <c r="I334" s="89" t="n">
        <f aca="false">SUM(I336:I351)</f>
        <v>1831434.16</v>
      </c>
      <c r="J334" s="87" t="n">
        <f aca="false">SUM(J336:J351)</f>
        <v>189935.57</v>
      </c>
      <c r="K334" s="85" t="n">
        <f aca="false">SUM(K336:K351)</f>
        <v>0</v>
      </c>
      <c r="L334" s="89" t="n">
        <f aca="false">SUM(L336:L351)</f>
        <v>2021369.73</v>
      </c>
      <c r="M334" s="87" t="n">
        <f aca="false">SUM(M336:M351)</f>
        <v>208022.31</v>
      </c>
      <c r="N334" s="88" t="n">
        <f aca="false">SUM(N336:N351)</f>
        <v>0</v>
      </c>
      <c r="O334" s="89" t="n">
        <f aca="false">SUM(O336:O351)</f>
        <v>2229392.04</v>
      </c>
      <c r="P334" s="84" t="n">
        <f aca="false">SUM(P336:P351)</f>
        <v>0</v>
      </c>
      <c r="Q334" s="86" t="n">
        <f aca="false">SUM(Q336:Q351)</f>
        <v>0</v>
      </c>
    </row>
    <row r="335" customFormat="false" ht="13.2" hidden="false" customHeight="false" outlineLevel="0" collapsed="false">
      <c r="A335" s="72" t="s">
        <v>68</v>
      </c>
      <c r="B335" s="91"/>
      <c r="C335" s="45"/>
      <c r="D335" s="46"/>
      <c r="E335" s="46"/>
      <c r="F335" s="47"/>
      <c r="G335" s="48"/>
      <c r="H335" s="49"/>
      <c r="I335" s="50"/>
      <c r="J335" s="48"/>
      <c r="K335" s="52"/>
      <c r="L335" s="50"/>
      <c r="M335" s="48"/>
      <c r="N335" s="49"/>
      <c r="O335" s="50"/>
      <c r="P335" s="42"/>
      <c r="Q335" s="43"/>
    </row>
    <row r="336" customFormat="false" ht="13.2" hidden="true" customHeight="false" outlineLevel="0" collapsed="false">
      <c r="A336" s="72" t="s">
        <v>241</v>
      </c>
      <c r="B336" s="91"/>
      <c r="C336" s="45"/>
      <c r="D336" s="46"/>
      <c r="E336" s="46"/>
      <c r="F336" s="47" t="n">
        <f aca="false">C336+D336+E336</f>
        <v>0</v>
      </c>
      <c r="G336" s="48"/>
      <c r="H336" s="49"/>
      <c r="I336" s="50"/>
      <c r="J336" s="48"/>
      <c r="K336" s="52"/>
      <c r="L336" s="50"/>
      <c r="M336" s="48"/>
      <c r="N336" s="49"/>
      <c r="O336" s="50"/>
      <c r="P336" s="42"/>
      <c r="Q336" s="43"/>
    </row>
    <row r="337" customFormat="false" ht="13.2" hidden="false" customHeight="false" outlineLevel="0" collapsed="false">
      <c r="A337" s="72" t="s">
        <v>222</v>
      </c>
      <c r="B337" s="91"/>
      <c r="C337" s="45" t="n">
        <v>5136</v>
      </c>
      <c r="D337" s="46" t="n">
        <f aca="false">992.88</f>
        <v>992.88</v>
      </c>
      <c r="E337" s="46"/>
      <c r="F337" s="47" t="n">
        <f aca="false">C337+D337+E337</f>
        <v>6128.88</v>
      </c>
      <c r="G337" s="48"/>
      <c r="H337" s="49"/>
      <c r="I337" s="50" t="n">
        <f aca="false">F337+G337+H337</f>
        <v>6128.88</v>
      </c>
      <c r="J337" s="48" t="n">
        <f aca="false">1136.24</f>
        <v>1136.24</v>
      </c>
      <c r="K337" s="52"/>
      <c r="L337" s="50" t="n">
        <f aca="false">I337+J337+K337</f>
        <v>7265.12</v>
      </c>
      <c r="M337" s="48" t="n">
        <f aca="false">-1136.24</f>
        <v>-1136.24</v>
      </c>
      <c r="N337" s="49"/>
      <c r="O337" s="50" t="n">
        <f aca="false">L337+M337+N337</f>
        <v>6128.88</v>
      </c>
      <c r="P337" s="42"/>
      <c r="Q337" s="43"/>
    </row>
    <row r="338" customFormat="false" ht="13.2" hidden="false" customHeight="false" outlineLevel="0" collapsed="false">
      <c r="A338" s="72" t="s">
        <v>242</v>
      </c>
      <c r="B338" s="91"/>
      <c r="C338" s="45" t="n">
        <v>13580</v>
      </c>
      <c r="D338" s="46" t="n">
        <f aca="false">600</f>
        <v>600</v>
      </c>
      <c r="E338" s="46"/>
      <c r="F338" s="47" t="n">
        <f aca="false">C338+D338+E338</f>
        <v>14180</v>
      </c>
      <c r="G338" s="48"/>
      <c r="H338" s="49"/>
      <c r="I338" s="50" t="n">
        <f aca="false">F338+G338+H338</f>
        <v>14180</v>
      </c>
      <c r="J338" s="48" t="n">
        <f aca="false">12546.42+13000</f>
        <v>25546.42</v>
      </c>
      <c r="K338" s="52"/>
      <c r="L338" s="50" t="n">
        <f aca="false">I338+J338+K338</f>
        <v>39726.42</v>
      </c>
      <c r="M338" s="48"/>
      <c r="N338" s="49"/>
      <c r="O338" s="50" t="n">
        <f aca="false">L338+M338+N338</f>
        <v>39726.42</v>
      </c>
      <c r="P338" s="42"/>
      <c r="Q338" s="43"/>
    </row>
    <row r="339" customFormat="false" ht="13.2" hidden="false" customHeight="false" outlineLevel="0" collapsed="false">
      <c r="A339" s="72" t="s">
        <v>243</v>
      </c>
      <c r="B339" s="91"/>
      <c r="C339" s="45"/>
      <c r="D339" s="46"/>
      <c r="E339" s="46"/>
      <c r="F339" s="47" t="n">
        <f aca="false">C339+D339+E339</f>
        <v>0</v>
      </c>
      <c r="G339" s="48"/>
      <c r="H339" s="49"/>
      <c r="I339" s="50" t="n">
        <f aca="false">F339+G339+H339</f>
        <v>0</v>
      </c>
      <c r="J339" s="48"/>
      <c r="K339" s="52"/>
      <c r="L339" s="50" t="n">
        <f aca="false">I339+J339+K339</f>
        <v>0</v>
      </c>
      <c r="M339" s="48" t="n">
        <f aca="false">33863.65</f>
        <v>33863.65</v>
      </c>
      <c r="N339" s="49"/>
      <c r="O339" s="50" t="n">
        <f aca="false">L339+M339+N339</f>
        <v>33863.65</v>
      </c>
      <c r="P339" s="42"/>
      <c r="Q339" s="43"/>
    </row>
    <row r="340" customFormat="false" ht="13.2" hidden="false" customHeight="false" outlineLevel="0" collapsed="false">
      <c r="A340" s="72" t="s">
        <v>244</v>
      </c>
      <c r="B340" s="91"/>
      <c r="C340" s="45"/>
      <c r="D340" s="46" t="n">
        <f aca="false">600+500</f>
        <v>1100</v>
      </c>
      <c r="E340" s="46"/>
      <c r="F340" s="47" t="n">
        <f aca="false">C340+D340+E340</f>
        <v>1100</v>
      </c>
      <c r="G340" s="48"/>
      <c r="H340" s="49"/>
      <c r="I340" s="50" t="n">
        <f aca="false">F340+G340+H340</f>
        <v>1100</v>
      </c>
      <c r="J340" s="48"/>
      <c r="K340" s="52"/>
      <c r="L340" s="50" t="n">
        <f aca="false">I340+J340+K340</f>
        <v>1100</v>
      </c>
      <c r="M340" s="48"/>
      <c r="N340" s="49"/>
      <c r="O340" s="50" t="n">
        <f aca="false">L340+M340+N340</f>
        <v>1100</v>
      </c>
      <c r="P340" s="42"/>
      <c r="Q340" s="43"/>
    </row>
    <row r="341" customFormat="false" ht="13.2" hidden="false" customHeight="false" outlineLevel="0" collapsed="false">
      <c r="A341" s="131" t="s">
        <v>227</v>
      </c>
      <c r="B341" s="91"/>
      <c r="C341" s="45" t="n">
        <v>50000</v>
      </c>
      <c r="D341" s="46" t="n">
        <f aca="false">120936.33-46000</f>
        <v>74936.33</v>
      </c>
      <c r="E341" s="46"/>
      <c r="F341" s="47" t="n">
        <f aca="false">C341+D341+E341</f>
        <v>124936.33</v>
      </c>
      <c r="G341" s="48" t="n">
        <f aca="false">100000</f>
        <v>100000</v>
      </c>
      <c r="H341" s="49"/>
      <c r="I341" s="50" t="n">
        <f aca="false">F341+G341+H341</f>
        <v>224936.33</v>
      </c>
      <c r="J341" s="48"/>
      <c r="K341" s="52"/>
      <c r="L341" s="50" t="n">
        <f aca="false">I341+J341+K341</f>
        <v>224936.33</v>
      </c>
      <c r="M341" s="48" t="n">
        <f aca="false">100000</f>
        <v>100000</v>
      </c>
      <c r="N341" s="49"/>
      <c r="O341" s="50" t="n">
        <f aca="false">L341+M341+N341</f>
        <v>324936.33</v>
      </c>
      <c r="P341" s="42"/>
      <c r="Q341" s="43"/>
    </row>
    <row r="342" customFormat="false" ht="13.2" hidden="true" customHeight="false" outlineLevel="0" collapsed="false">
      <c r="A342" s="72" t="s">
        <v>245</v>
      </c>
      <c r="B342" s="130" t="n">
        <v>212161</v>
      </c>
      <c r="C342" s="45"/>
      <c r="D342" s="46"/>
      <c r="E342" s="46"/>
      <c r="F342" s="47" t="n">
        <f aca="false">C342+D342+E342</f>
        <v>0</v>
      </c>
      <c r="G342" s="48"/>
      <c r="H342" s="49"/>
      <c r="I342" s="50" t="n">
        <f aca="false">F342+G342+H342</f>
        <v>0</v>
      </c>
      <c r="J342" s="48"/>
      <c r="K342" s="52"/>
      <c r="L342" s="50" t="n">
        <f aca="false">I342+J342+K342</f>
        <v>0</v>
      </c>
      <c r="M342" s="48"/>
      <c r="N342" s="49"/>
      <c r="O342" s="50" t="n">
        <f aca="false">L342+M342+N342</f>
        <v>0</v>
      </c>
      <c r="P342" s="42"/>
      <c r="Q342" s="43"/>
    </row>
    <row r="343" customFormat="false" ht="13.2" hidden="false" customHeight="false" outlineLevel="0" collapsed="false">
      <c r="A343" s="44" t="s">
        <v>246</v>
      </c>
      <c r="B343" s="130" t="n">
        <v>212163</v>
      </c>
      <c r="C343" s="45" t="n">
        <v>59070</v>
      </c>
      <c r="D343" s="46" t="n">
        <f aca="false">33451.08+8000</f>
        <v>41451.08</v>
      </c>
      <c r="E343" s="46"/>
      <c r="F343" s="47" t="n">
        <f aca="false">C343+D343+E343</f>
        <v>100521.08</v>
      </c>
      <c r="G343" s="48"/>
      <c r="H343" s="49"/>
      <c r="I343" s="50" t="n">
        <f aca="false">F343+G343+H343</f>
        <v>100521.08</v>
      </c>
      <c r="J343" s="48"/>
      <c r="K343" s="52"/>
      <c r="L343" s="50" t="n">
        <f aca="false">I343+J343+K343</f>
        <v>100521.08</v>
      </c>
      <c r="M343" s="48"/>
      <c r="N343" s="49"/>
      <c r="O343" s="50" t="n">
        <f aca="false">L343+M343+N343</f>
        <v>100521.08</v>
      </c>
      <c r="P343" s="42"/>
      <c r="Q343" s="43"/>
    </row>
    <row r="344" customFormat="false" ht="13.2" hidden="false" customHeight="false" outlineLevel="0" collapsed="false">
      <c r="A344" s="72" t="s">
        <v>247</v>
      </c>
      <c r="B344" s="130" t="n">
        <v>97573</v>
      </c>
      <c r="C344" s="45"/>
      <c r="D344" s="46" t="n">
        <v>1698.56</v>
      </c>
      <c r="E344" s="46"/>
      <c r="F344" s="47" t="n">
        <f aca="false">C344+D344+E344</f>
        <v>1698.56</v>
      </c>
      <c r="G344" s="48" t="n">
        <f aca="false">57957.64</f>
        <v>57957.64</v>
      </c>
      <c r="H344" s="49"/>
      <c r="I344" s="50" t="n">
        <f aca="false">F344+G344+H344</f>
        <v>59656.2</v>
      </c>
      <c r="J344" s="48"/>
      <c r="K344" s="52"/>
      <c r="L344" s="50" t="n">
        <f aca="false">I344+J344+K344</f>
        <v>59656.2</v>
      </c>
      <c r="M344" s="48"/>
      <c r="N344" s="49"/>
      <c r="O344" s="50" t="n">
        <f aca="false">L344+M344+N344</f>
        <v>59656.2</v>
      </c>
      <c r="P344" s="42"/>
      <c r="Q344" s="43"/>
    </row>
    <row r="345" customFormat="false" ht="13.2" hidden="false" customHeight="false" outlineLevel="0" collapsed="false">
      <c r="A345" s="72" t="s">
        <v>229</v>
      </c>
      <c r="B345" s="130" t="n">
        <v>212162</v>
      </c>
      <c r="C345" s="45" t="n">
        <v>30000</v>
      </c>
      <c r="D345" s="46" t="n">
        <f aca="false">71857.18+590.5</f>
        <v>72447.68</v>
      </c>
      <c r="E345" s="46"/>
      <c r="F345" s="47" t="n">
        <f aca="false">C345+D345+E345</f>
        <v>102447.68</v>
      </c>
      <c r="G345" s="48"/>
      <c r="H345" s="49"/>
      <c r="I345" s="50" t="n">
        <f aca="false">F345+G345+H345</f>
        <v>102447.68</v>
      </c>
      <c r="J345" s="48"/>
      <c r="K345" s="52"/>
      <c r="L345" s="50" t="n">
        <f aca="false">I345+J345+K345</f>
        <v>102447.68</v>
      </c>
      <c r="M345" s="48"/>
      <c r="N345" s="49"/>
      <c r="O345" s="50" t="n">
        <f aca="false">L345+M345+N345</f>
        <v>102447.68</v>
      </c>
      <c r="P345" s="42"/>
      <c r="Q345" s="43"/>
    </row>
    <row r="346" customFormat="false" ht="13.2" hidden="false" customHeight="false" outlineLevel="0" collapsed="false">
      <c r="A346" s="72" t="s">
        <v>248</v>
      </c>
      <c r="B346" s="130" t="n">
        <v>22777</v>
      </c>
      <c r="C346" s="45"/>
      <c r="D346" s="46"/>
      <c r="E346" s="46"/>
      <c r="F346" s="47"/>
      <c r="G346" s="48"/>
      <c r="H346" s="49"/>
      <c r="I346" s="50" t="n">
        <f aca="false">F346+G346+H346</f>
        <v>0</v>
      </c>
      <c r="J346" s="48" t="n">
        <f aca="false">232.99+850.58+48389.17</f>
        <v>49472.74</v>
      </c>
      <c r="K346" s="52"/>
      <c r="L346" s="50" t="n">
        <f aca="false">I346+J346+K346</f>
        <v>49472.74</v>
      </c>
      <c r="M346" s="48" t="n">
        <f aca="false">1934.67</f>
        <v>1934.67</v>
      </c>
      <c r="N346" s="49"/>
      <c r="O346" s="50" t="n">
        <f aca="false">L346+M346+N346</f>
        <v>51407.41</v>
      </c>
      <c r="P346" s="42"/>
      <c r="Q346" s="43"/>
    </row>
    <row r="347" customFormat="false" ht="13.2" hidden="false" customHeight="false" outlineLevel="0" collapsed="false">
      <c r="A347" s="116" t="s">
        <v>146</v>
      </c>
      <c r="B347" s="130"/>
      <c r="C347" s="45"/>
      <c r="D347" s="46"/>
      <c r="E347" s="46"/>
      <c r="F347" s="47" t="n">
        <f aca="false">C347+D347+E347</f>
        <v>0</v>
      </c>
      <c r="G347" s="48" t="n">
        <f aca="false">185316</f>
        <v>185316</v>
      </c>
      <c r="H347" s="49"/>
      <c r="I347" s="50" t="n">
        <f aca="false">F347+G347+H347</f>
        <v>185316</v>
      </c>
      <c r="J347" s="48"/>
      <c r="K347" s="52"/>
      <c r="L347" s="50" t="n">
        <f aca="false">I347+J347+K347</f>
        <v>185316</v>
      </c>
      <c r="M347" s="48"/>
      <c r="N347" s="49"/>
      <c r="O347" s="50" t="n">
        <f aca="false">L347+M347+N347</f>
        <v>185316</v>
      </c>
      <c r="P347" s="42"/>
      <c r="Q347" s="43"/>
    </row>
    <row r="348" customFormat="false" ht="13.2" hidden="false" customHeight="false" outlineLevel="0" collapsed="false">
      <c r="A348" s="116" t="s">
        <v>249</v>
      </c>
      <c r="B348" s="130"/>
      <c r="C348" s="45"/>
      <c r="D348" s="46" t="n">
        <f aca="false">52007</f>
        <v>52007</v>
      </c>
      <c r="E348" s="46"/>
      <c r="F348" s="47" t="n">
        <f aca="false">C348+D348+E348</f>
        <v>52007</v>
      </c>
      <c r="G348" s="48"/>
      <c r="H348" s="49"/>
      <c r="I348" s="50" t="n">
        <f aca="false">F348+G348+H348</f>
        <v>52007</v>
      </c>
      <c r="J348" s="48"/>
      <c r="K348" s="52"/>
      <c r="L348" s="50" t="n">
        <f aca="false">I348+J348+K348</f>
        <v>52007</v>
      </c>
      <c r="M348" s="48"/>
      <c r="N348" s="49"/>
      <c r="O348" s="50" t="n">
        <f aca="false">L348+M348+N348</f>
        <v>52007</v>
      </c>
      <c r="P348" s="42"/>
      <c r="Q348" s="43"/>
    </row>
    <row r="349" customFormat="false" ht="13.2" hidden="false" customHeight="false" outlineLevel="0" collapsed="false">
      <c r="A349" s="116" t="s">
        <v>250</v>
      </c>
      <c r="B349" s="130"/>
      <c r="C349" s="45"/>
      <c r="D349" s="46"/>
      <c r="E349" s="46"/>
      <c r="F349" s="47"/>
      <c r="G349" s="48"/>
      <c r="H349" s="49"/>
      <c r="I349" s="50" t="n">
        <f aca="false">F349+G349+H349</f>
        <v>0</v>
      </c>
      <c r="J349" s="48" t="n">
        <f aca="false">2325</f>
        <v>2325</v>
      </c>
      <c r="K349" s="52"/>
      <c r="L349" s="50" t="n">
        <f aca="false">I349+J349+K349</f>
        <v>2325</v>
      </c>
      <c r="M349" s="48" t="n">
        <f aca="false">-96</f>
        <v>-96</v>
      </c>
      <c r="N349" s="49"/>
      <c r="O349" s="50" t="n">
        <f aca="false">L349+M349+N349</f>
        <v>2229</v>
      </c>
      <c r="P349" s="42"/>
      <c r="Q349" s="43"/>
    </row>
    <row r="350" customFormat="false" ht="13.2" hidden="true" customHeight="false" outlineLevel="0" collapsed="false">
      <c r="A350" s="72" t="s">
        <v>251</v>
      </c>
      <c r="B350" s="91"/>
      <c r="C350" s="45"/>
      <c r="D350" s="46"/>
      <c r="E350" s="46"/>
      <c r="F350" s="47" t="n">
        <f aca="false">C350+D350+E350</f>
        <v>0</v>
      </c>
      <c r="G350" s="48"/>
      <c r="H350" s="49"/>
      <c r="I350" s="50" t="n">
        <f aca="false">F350+G350+H350</f>
        <v>0</v>
      </c>
      <c r="J350" s="48"/>
      <c r="K350" s="52"/>
      <c r="L350" s="50" t="n">
        <f aca="false">I350+J350+K350</f>
        <v>0</v>
      </c>
      <c r="M350" s="48"/>
      <c r="N350" s="49"/>
      <c r="O350" s="50"/>
      <c r="P350" s="42"/>
      <c r="Q350" s="43"/>
    </row>
    <row r="351" customFormat="false" ht="13.2" hidden="false" customHeight="false" outlineLevel="0" collapsed="false">
      <c r="A351" s="72" t="s">
        <v>252</v>
      </c>
      <c r="B351" s="91"/>
      <c r="C351" s="45" t="n">
        <f aca="false">SUM(C352:C363)</f>
        <v>172375</v>
      </c>
      <c r="D351" s="46" t="n">
        <f aca="false">SUM(D352:D363)</f>
        <v>683369.93</v>
      </c>
      <c r="E351" s="46" t="n">
        <f aca="false">SUM(E352:E363)</f>
        <v>0</v>
      </c>
      <c r="F351" s="47" t="n">
        <f aca="false">SUM(F352:F363)</f>
        <v>855744.93</v>
      </c>
      <c r="G351" s="48" t="n">
        <f aca="false">SUM(G352:G363)</f>
        <v>229396.06</v>
      </c>
      <c r="H351" s="49" t="n">
        <f aca="false">SUM(H352:H363)</f>
        <v>0</v>
      </c>
      <c r="I351" s="50" t="n">
        <f aca="false">SUM(I352:I363)</f>
        <v>1085140.99</v>
      </c>
      <c r="J351" s="48" t="n">
        <f aca="false">SUM(J352:J363)</f>
        <v>111455.17</v>
      </c>
      <c r="K351" s="46" t="n">
        <f aca="false">SUM(K352:K363)</f>
        <v>0</v>
      </c>
      <c r="L351" s="50" t="n">
        <f aca="false">SUM(L352:L363)</f>
        <v>1196596.16</v>
      </c>
      <c r="M351" s="48" t="n">
        <f aca="false">SUM(M352:M363)</f>
        <v>73456.23</v>
      </c>
      <c r="N351" s="49" t="n">
        <f aca="false">SUM(N352:N363)</f>
        <v>0</v>
      </c>
      <c r="O351" s="50" t="n">
        <f aca="false">SUM(O352:O363)</f>
        <v>1270052.39</v>
      </c>
      <c r="P351" s="45" t="n">
        <f aca="false">SUM(P352:P363)</f>
        <v>0</v>
      </c>
      <c r="Q351" s="47" t="n">
        <f aca="false">SUM(Q352:Q363)</f>
        <v>0</v>
      </c>
    </row>
    <row r="352" customFormat="false" ht="13.2" hidden="false" customHeight="false" outlineLevel="0" collapsed="false">
      <c r="A352" s="72" t="s">
        <v>253</v>
      </c>
      <c r="B352" s="91"/>
      <c r="C352" s="45" t="n">
        <v>26000</v>
      </c>
      <c r="D352" s="46" t="n">
        <f aca="false">28036.77</f>
        <v>28036.77</v>
      </c>
      <c r="E352" s="46"/>
      <c r="F352" s="47" t="n">
        <f aca="false">C352+D352+E352</f>
        <v>54036.77</v>
      </c>
      <c r="G352" s="48" t="n">
        <f aca="false">100000+5160.95</f>
        <v>105160.95</v>
      </c>
      <c r="H352" s="49"/>
      <c r="I352" s="50" t="n">
        <f aca="false">F352+G352+H352</f>
        <v>159197.72</v>
      </c>
      <c r="J352" s="48" t="n">
        <f aca="false">1172.39+1000</f>
        <v>2172.39</v>
      </c>
      <c r="K352" s="52"/>
      <c r="L352" s="50" t="n">
        <f aca="false">I352+J352+K352</f>
        <v>161370.11</v>
      </c>
      <c r="M352" s="48" t="n">
        <f aca="false">1136.24</f>
        <v>1136.24</v>
      </c>
      <c r="N352" s="49"/>
      <c r="O352" s="50" t="n">
        <f aca="false">L352+M352+N352</f>
        <v>162506.35</v>
      </c>
      <c r="P352" s="42"/>
      <c r="Q352" s="43"/>
    </row>
    <row r="353" customFormat="false" ht="13.2" hidden="false" customHeight="false" outlineLevel="0" collapsed="false">
      <c r="A353" s="72" t="s">
        <v>254</v>
      </c>
      <c r="B353" s="91"/>
      <c r="C353" s="45" t="n">
        <v>1000</v>
      </c>
      <c r="D353" s="46"/>
      <c r="E353" s="46"/>
      <c r="F353" s="47" t="n">
        <f aca="false">C353+D353+E353</f>
        <v>1000</v>
      </c>
      <c r="G353" s="48"/>
      <c r="H353" s="49"/>
      <c r="I353" s="50" t="n">
        <f aca="false">F353+G353+H353</f>
        <v>1000</v>
      </c>
      <c r="J353" s="48"/>
      <c r="K353" s="52"/>
      <c r="L353" s="50" t="n">
        <f aca="false">I353+J353+K353</f>
        <v>1000</v>
      </c>
      <c r="M353" s="48"/>
      <c r="N353" s="49"/>
      <c r="O353" s="50" t="n">
        <f aca="false">L353+M353+N353</f>
        <v>1000</v>
      </c>
      <c r="P353" s="42"/>
      <c r="Q353" s="43"/>
    </row>
    <row r="354" customFormat="false" ht="13.2" hidden="false" customHeight="false" outlineLevel="0" collapsed="false">
      <c r="A354" s="72" t="s">
        <v>255</v>
      </c>
      <c r="B354" s="91"/>
      <c r="C354" s="45" t="n">
        <v>3450</v>
      </c>
      <c r="D354" s="46" t="n">
        <f aca="false">3471.7</f>
        <v>3471.7</v>
      </c>
      <c r="E354" s="46"/>
      <c r="F354" s="47" t="n">
        <f aca="false">C354+D354+E354</f>
        <v>6921.7</v>
      </c>
      <c r="G354" s="48"/>
      <c r="H354" s="49"/>
      <c r="I354" s="50" t="n">
        <f aca="false">F354+G354+H354</f>
        <v>6921.7</v>
      </c>
      <c r="J354" s="48"/>
      <c r="K354" s="52"/>
      <c r="L354" s="50" t="n">
        <f aca="false">I354+J354+K354</f>
        <v>6921.7</v>
      </c>
      <c r="M354" s="48"/>
      <c r="N354" s="49"/>
      <c r="O354" s="50" t="n">
        <f aca="false">L354+M354+N354</f>
        <v>6921.7</v>
      </c>
      <c r="P354" s="42"/>
      <c r="Q354" s="43"/>
    </row>
    <row r="355" customFormat="false" ht="13.2" hidden="true" customHeight="false" outlineLevel="0" collapsed="false">
      <c r="A355" s="72" t="s">
        <v>256</v>
      </c>
      <c r="B355" s="91"/>
      <c r="C355" s="45"/>
      <c r="D355" s="46"/>
      <c r="E355" s="46"/>
      <c r="F355" s="47" t="n">
        <f aca="false">C355+D355+E355</f>
        <v>0</v>
      </c>
      <c r="G355" s="48"/>
      <c r="H355" s="49"/>
      <c r="I355" s="50" t="n">
        <f aca="false">F355+G355+H355</f>
        <v>0</v>
      </c>
      <c r="J355" s="48"/>
      <c r="K355" s="52"/>
      <c r="L355" s="50" t="n">
        <f aca="false">I355+J355+K355</f>
        <v>0</v>
      </c>
      <c r="M355" s="48"/>
      <c r="N355" s="49"/>
      <c r="O355" s="50" t="n">
        <f aca="false">L355+M355+N355</f>
        <v>0</v>
      </c>
      <c r="P355" s="42"/>
      <c r="Q355" s="43"/>
    </row>
    <row r="356" customFormat="false" ht="13.2" hidden="false" customHeight="false" outlineLevel="0" collapsed="false">
      <c r="A356" s="72" t="s">
        <v>257</v>
      </c>
      <c r="B356" s="91"/>
      <c r="C356" s="45" t="n">
        <v>65000</v>
      </c>
      <c r="D356" s="46" t="n">
        <f aca="false">855.97+170593.23+1053.69</f>
        <v>172502.89</v>
      </c>
      <c r="E356" s="46"/>
      <c r="F356" s="47" t="n">
        <f aca="false">C356+D356+E356</f>
        <v>237502.89</v>
      </c>
      <c r="G356" s="48" t="n">
        <f aca="false">9198.75-1053.69+30000</f>
        <v>38145.06</v>
      </c>
      <c r="H356" s="49"/>
      <c r="I356" s="50" t="n">
        <f aca="false">F356+G356+H356</f>
        <v>275647.95</v>
      </c>
      <c r="J356" s="48" t="n">
        <f aca="false">118335.38</f>
        <v>118335.38</v>
      </c>
      <c r="K356" s="52"/>
      <c r="L356" s="50" t="n">
        <f aca="false">I356+J356+K356</f>
        <v>393983.33</v>
      </c>
      <c r="M356" s="48" t="n">
        <f aca="false">513.83+661.22+9300+128527.06+560.46</f>
        <v>139562.57</v>
      </c>
      <c r="N356" s="49"/>
      <c r="O356" s="50" t="n">
        <f aca="false">L356+M356+N356</f>
        <v>533545.9</v>
      </c>
      <c r="P356" s="42"/>
      <c r="Q356" s="43"/>
    </row>
    <row r="357" customFormat="false" ht="13.2" hidden="false" customHeight="false" outlineLevel="0" collapsed="false">
      <c r="A357" s="72" t="s">
        <v>258</v>
      </c>
      <c r="B357" s="91"/>
      <c r="C357" s="45" t="n">
        <v>35000</v>
      </c>
      <c r="D357" s="46" t="n">
        <f aca="false">2486.19+276.24+45.98+118.58+1093.83+334.39+4755.38+18.15-340.4-20000+400+508.56</f>
        <v>-10303.1</v>
      </c>
      <c r="E357" s="46"/>
      <c r="F357" s="47" t="n">
        <f aca="false">C357+D357+E357</f>
        <v>24696.9</v>
      </c>
      <c r="G357" s="48" t="n">
        <f aca="false">294.03+1663.99-276.24</f>
        <v>1681.78</v>
      </c>
      <c r="H357" s="49"/>
      <c r="I357" s="50" t="n">
        <f aca="false">F357+G357+H357</f>
        <v>26378.68</v>
      </c>
      <c r="J357" s="48" t="n">
        <f aca="false">1003.56+2474.7+854.87</f>
        <v>4333.13</v>
      </c>
      <c r="K357" s="52"/>
      <c r="L357" s="50" t="n">
        <f aca="false">I357+J357+K357</f>
        <v>30711.81</v>
      </c>
      <c r="M357" s="48" t="n">
        <f aca="false">737.58+3017.69+56.63+12281.5+3025+1691.41+1274.13+549.99+747.11+4125.61+1060.87+30.25+752.21</f>
        <v>29349.98</v>
      </c>
      <c r="N357" s="49"/>
      <c r="O357" s="50" t="n">
        <f aca="false">L357+M357+N357</f>
        <v>60061.79</v>
      </c>
      <c r="P357" s="42"/>
      <c r="Q357" s="43"/>
    </row>
    <row r="358" customFormat="false" ht="13.2" hidden="false" customHeight="false" outlineLevel="0" collapsed="false">
      <c r="A358" s="72" t="s">
        <v>259</v>
      </c>
      <c r="B358" s="91"/>
      <c r="C358" s="45" t="n">
        <v>8000</v>
      </c>
      <c r="D358" s="46" t="n">
        <f aca="false">11617.4+2000</f>
        <v>13617.4</v>
      </c>
      <c r="E358" s="46"/>
      <c r="F358" s="47" t="n">
        <f aca="false">C358+D358+E358</f>
        <v>21617.4</v>
      </c>
      <c r="G358" s="48" t="n">
        <f aca="false">3000</f>
        <v>3000</v>
      </c>
      <c r="H358" s="49"/>
      <c r="I358" s="50" t="n">
        <f aca="false">F358+G358+H358</f>
        <v>24617.4</v>
      </c>
      <c r="J358" s="48" t="n">
        <f aca="false">2200</f>
        <v>2200</v>
      </c>
      <c r="K358" s="52"/>
      <c r="L358" s="50" t="n">
        <f aca="false">I358+J358+K358</f>
        <v>26817.4</v>
      </c>
      <c r="M358" s="48" t="n">
        <f aca="false">3000</f>
        <v>3000</v>
      </c>
      <c r="N358" s="49"/>
      <c r="O358" s="50" t="n">
        <f aca="false">L358+M358+N358</f>
        <v>29817.4</v>
      </c>
      <c r="P358" s="42"/>
      <c r="Q358" s="43"/>
    </row>
    <row r="359" customFormat="false" ht="13.2" hidden="false" customHeight="false" outlineLevel="0" collapsed="false">
      <c r="A359" s="72" t="s">
        <v>260</v>
      </c>
      <c r="B359" s="91"/>
      <c r="C359" s="45" t="n">
        <v>26000</v>
      </c>
      <c r="D359" s="46" t="n">
        <f aca="false">16373.79+2736.03</f>
        <v>19109.82</v>
      </c>
      <c r="E359" s="46" t="n">
        <v>140</v>
      </c>
      <c r="F359" s="47" t="n">
        <f aca="false">C359+D359+E359</f>
        <v>45249.82</v>
      </c>
      <c r="G359" s="48" t="n">
        <f aca="false">-4000</f>
        <v>-4000</v>
      </c>
      <c r="H359" s="49"/>
      <c r="I359" s="50" t="n">
        <f aca="false">F359+G359+H359</f>
        <v>41249.82</v>
      </c>
      <c r="J359" s="48" t="n">
        <f aca="false">370.05+10+937.87</f>
        <v>1317.92</v>
      </c>
      <c r="K359" s="52"/>
      <c r="L359" s="50" t="n">
        <f aca="false">I359+J359+K359</f>
        <v>42567.74</v>
      </c>
      <c r="M359" s="48" t="n">
        <f aca="false">-4000-750</f>
        <v>-4750</v>
      </c>
      <c r="N359" s="49"/>
      <c r="O359" s="50" t="n">
        <f aca="false">L359+M359+N359</f>
        <v>37817.74</v>
      </c>
      <c r="P359" s="42"/>
      <c r="Q359" s="43"/>
    </row>
    <row r="360" customFormat="false" ht="13.2" hidden="false" customHeight="false" outlineLevel="0" collapsed="false">
      <c r="A360" s="72" t="s">
        <v>261</v>
      </c>
      <c r="B360" s="91"/>
      <c r="C360" s="45" t="n">
        <v>5925</v>
      </c>
      <c r="D360" s="46" t="n">
        <f aca="false">58284+10000+200</f>
        <v>68484</v>
      </c>
      <c r="E360" s="46"/>
      <c r="F360" s="47" t="n">
        <f aca="false">C360+D360+E360</f>
        <v>74409</v>
      </c>
      <c r="G360" s="48" t="n">
        <f aca="false">6931+4000</f>
        <v>10931</v>
      </c>
      <c r="H360" s="49"/>
      <c r="I360" s="50" t="n">
        <f aca="false">F360+G360+H360</f>
        <v>85340</v>
      </c>
      <c r="J360" s="48" t="n">
        <f aca="false">1794.63</f>
        <v>1794.63</v>
      </c>
      <c r="K360" s="52"/>
      <c r="L360" s="50" t="n">
        <f aca="false">I360+J360+K360</f>
        <v>87134.63</v>
      </c>
      <c r="M360" s="48" t="n">
        <f aca="false">1032.03+2520+2000</f>
        <v>5552.03</v>
      </c>
      <c r="N360" s="49"/>
      <c r="O360" s="50" t="n">
        <f aca="false">L360+M360+N360</f>
        <v>92686.66</v>
      </c>
      <c r="P360" s="42"/>
      <c r="Q360" s="43"/>
    </row>
    <row r="361" customFormat="false" ht="13.2" hidden="false" customHeight="false" outlineLevel="0" collapsed="false">
      <c r="A361" s="72" t="s">
        <v>262</v>
      </c>
      <c r="B361" s="91" t="n">
        <v>2088</v>
      </c>
      <c r="C361" s="45"/>
      <c r="D361" s="46" t="n">
        <f aca="false">6918.64+11340.81+7316.8+77036.9+5994.23+6188.99</f>
        <v>114796.37</v>
      </c>
      <c r="E361" s="46"/>
      <c r="F361" s="47" t="n">
        <f aca="false">C361+D361+E361</f>
        <v>114796.37</v>
      </c>
      <c r="G361" s="48" t="n">
        <f aca="false">4759.19+4414.57+9320.91+17006.27+8370.9-9198.75+14982.04</f>
        <v>49655.13</v>
      </c>
      <c r="H361" s="49"/>
      <c r="I361" s="50" t="n">
        <f aca="false">F361+G361+H361</f>
        <v>164451.5</v>
      </c>
      <c r="J361" s="48" t="n">
        <f aca="false">15548.49-118335.38+19898.24+29539.05</f>
        <v>-53349.6</v>
      </c>
      <c r="K361" s="52"/>
      <c r="L361" s="50" t="n">
        <f aca="false">I361+J361+K361</f>
        <v>111101.9</v>
      </c>
      <c r="M361" s="48" t="n">
        <f aca="false">27119.42-128527.06+14538.5</f>
        <v>-86869.14</v>
      </c>
      <c r="N361" s="49"/>
      <c r="O361" s="50" t="n">
        <f aca="false">L361+M361+N361</f>
        <v>24232.76</v>
      </c>
      <c r="P361" s="42"/>
      <c r="Q361" s="43"/>
    </row>
    <row r="362" customFormat="false" ht="13.2" hidden="false" customHeight="false" outlineLevel="0" collapsed="false">
      <c r="A362" s="72" t="s">
        <v>263</v>
      </c>
      <c r="B362" s="91" t="n">
        <v>2077</v>
      </c>
      <c r="C362" s="45" t="n">
        <v>2000</v>
      </c>
      <c r="D362" s="46" t="n">
        <f aca="false">-276.24-45.98+2540+8+41.13-18.15+20000+69819.04+349.73-400-180.5</f>
        <v>91837.03</v>
      </c>
      <c r="E362" s="46" t="n">
        <v>-140</v>
      </c>
      <c r="F362" s="47" t="n">
        <f aca="false">C362+D362+E362</f>
        <v>93697.03</v>
      </c>
      <c r="G362" s="48" t="n">
        <f aca="false">60.5+276.24+5000+445.05</f>
        <v>5781.79</v>
      </c>
      <c r="H362" s="49"/>
      <c r="I362" s="50" t="n">
        <f aca="false">F362+G362+H362</f>
        <v>99478.82</v>
      </c>
      <c r="J362" s="48" t="n">
        <f aca="false">-222.03-602.14+5+41788.2-1484.82-10-605.51</f>
        <v>38868.7</v>
      </c>
      <c r="K362" s="52"/>
      <c r="L362" s="50" t="n">
        <f aca="false">I362+J362+K362</f>
        <v>138347.52</v>
      </c>
      <c r="M362" s="48" t="n">
        <f aca="false">-442.55-1829.66-308.3-396.73-12281.5-3025+4000-1601.12-448.27+750-1057.48-30.25-451.33</f>
        <v>-17122.19</v>
      </c>
      <c r="N362" s="49"/>
      <c r="O362" s="50" t="n">
        <f aca="false">L362+M362+N362</f>
        <v>121225.33</v>
      </c>
      <c r="P362" s="42"/>
      <c r="Q362" s="43"/>
    </row>
    <row r="363" customFormat="false" ht="13.2" hidden="false" customHeight="false" outlineLevel="0" collapsed="false">
      <c r="A363" s="117" t="s">
        <v>264</v>
      </c>
      <c r="B363" s="93" t="n">
        <v>2099</v>
      </c>
      <c r="C363" s="94"/>
      <c r="D363" s="95" t="n">
        <f aca="false">44.83+27.24-2486.19-25000+27.1+212347.41+44.72-2679.5-508.56</f>
        <v>181817.05</v>
      </c>
      <c r="E363" s="95"/>
      <c r="F363" s="96" t="n">
        <f aca="false">C363+D363+E363</f>
        <v>181817.05</v>
      </c>
      <c r="G363" s="97" t="n">
        <f aca="false">35.84+41.21+18.22-360.1-294.03-1663.99-600+25000-445.05-341.75-2350</f>
        <v>19040.35</v>
      </c>
      <c r="H363" s="98"/>
      <c r="I363" s="99" t="n">
        <f aca="false">F363+G363+H363</f>
        <v>200857.4</v>
      </c>
      <c r="J363" s="97" t="n">
        <f aca="false">17.36+1083.11-3320-148.02-401.42+728.31+0.39-989.88-462.83-392.04-332.36</f>
        <v>-4217.38</v>
      </c>
      <c r="K363" s="100"/>
      <c r="L363" s="99" t="n">
        <f aca="false">I363+J363+K363</f>
        <v>196640.02</v>
      </c>
      <c r="M363" s="97" t="n">
        <f aca="false">824.68-295.03-14.64-1188.03-205.53-264.49-56.63+40000-90.29-1274.13-549.99-298.84-3000-4000-21000-560.46-4125.61-3.39-300.88</f>
        <v>3596.74000000001</v>
      </c>
      <c r="N363" s="98"/>
      <c r="O363" s="99" t="n">
        <f aca="false">L363+M363+N363</f>
        <v>200236.76</v>
      </c>
      <c r="P363" s="101"/>
      <c r="Q363" s="102"/>
    </row>
    <row r="364" customFormat="false" ht="13.2" hidden="false" customHeight="false" outlineLevel="0" collapsed="false">
      <c r="A364" s="29" t="s">
        <v>265</v>
      </c>
      <c r="B364" s="104"/>
      <c r="C364" s="31" t="n">
        <f aca="false">C365+C385</f>
        <v>188000</v>
      </c>
      <c r="D364" s="32" t="n">
        <f aca="false">D365+D385</f>
        <v>640908.78</v>
      </c>
      <c r="E364" s="32" t="n">
        <f aca="false">E365+E385</f>
        <v>0</v>
      </c>
      <c r="F364" s="33" t="n">
        <f aca="false">F365+F385</f>
        <v>828908.78</v>
      </c>
      <c r="G364" s="34" t="n">
        <f aca="false">G365+G385</f>
        <v>-18320.15</v>
      </c>
      <c r="H364" s="35" t="n">
        <f aca="false">H365+H385</f>
        <v>0</v>
      </c>
      <c r="I364" s="36" t="n">
        <f aca="false">I365+I385</f>
        <v>810588.63</v>
      </c>
      <c r="J364" s="34" t="n">
        <f aca="false">J365+J385</f>
        <v>97897.25</v>
      </c>
      <c r="K364" s="32" t="n">
        <f aca="false">K365+K385</f>
        <v>0</v>
      </c>
      <c r="L364" s="36" t="n">
        <f aca="false">L365+L385</f>
        <v>908485.88</v>
      </c>
      <c r="M364" s="34" t="n">
        <f aca="false">M365+M385</f>
        <v>75636.99</v>
      </c>
      <c r="N364" s="35" t="n">
        <f aca="false">N365+N385</f>
        <v>0</v>
      </c>
      <c r="O364" s="36" t="n">
        <f aca="false">O365+O385</f>
        <v>984122.87</v>
      </c>
      <c r="P364" s="31" t="n">
        <f aca="false">P365+P385</f>
        <v>0</v>
      </c>
      <c r="Q364" s="33" t="n">
        <f aca="false">Q365+Q385</f>
        <v>195559.64</v>
      </c>
    </row>
    <row r="365" customFormat="false" ht="13.2" hidden="false" customHeight="false" outlineLevel="0" collapsed="false">
      <c r="A365" s="83" t="s">
        <v>103</v>
      </c>
      <c r="B365" s="104"/>
      <c r="C365" s="84" t="n">
        <f aca="false">SUM(C367:C384)</f>
        <v>188000</v>
      </c>
      <c r="D365" s="85" t="n">
        <f aca="false">SUM(D367:D384)</f>
        <v>640908.78</v>
      </c>
      <c r="E365" s="85" t="n">
        <f aca="false">SUM(E367:E384)</f>
        <v>0</v>
      </c>
      <c r="F365" s="86" t="n">
        <f aca="false">SUM(F367:F384)</f>
        <v>828908.78</v>
      </c>
      <c r="G365" s="87" t="n">
        <f aca="false">SUM(G367:G384)</f>
        <v>-18680.25</v>
      </c>
      <c r="H365" s="88" t="n">
        <f aca="false">SUM(H367:H384)</f>
        <v>0</v>
      </c>
      <c r="I365" s="89" t="n">
        <f aca="false">SUM(I367:I384)</f>
        <v>810228.53</v>
      </c>
      <c r="J365" s="87" t="n">
        <f aca="false">SUM(J367:J384)</f>
        <v>97897.25</v>
      </c>
      <c r="K365" s="85" t="n">
        <f aca="false">SUM(K367:K384)</f>
        <v>0</v>
      </c>
      <c r="L365" s="89" t="n">
        <f aca="false">SUM(L367:L384)</f>
        <v>908125.78</v>
      </c>
      <c r="M365" s="87" t="n">
        <f aca="false">SUM(M367:M384)</f>
        <v>75294.9</v>
      </c>
      <c r="N365" s="88" t="n">
        <f aca="false">SUM(N367:N384)</f>
        <v>0</v>
      </c>
      <c r="O365" s="89" t="n">
        <f aca="false">SUM(O367:O384)</f>
        <v>983420.68</v>
      </c>
      <c r="P365" s="84" t="n">
        <f aca="false">SUM(P367:P384)</f>
        <v>0</v>
      </c>
      <c r="Q365" s="86" t="n">
        <f aca="false">SUM(Q367:Q384)</f>
        <v>195199.54</v>
      </c>
    </row>
    <row r="366" customFormat="false" ht="13.2" hidden="false" customHeight="false" outlineLevel="0" collapsed="false">
      <c r="A366" s="66" t="s">
        <v>68</v>
      </c>
      <c r="B366" s="91"/>
      <c r="C366" s="45"/>
      <c r="D366" s="46"/>
      <c r="E366" s="46"/>
      <c r="F366" s="47"/>
      <c r="G366" s="48"/>
      <c r="H366" s="49"/>
      <c r="I366" s="50"/>
      <c r="J366" s="48"/>
      <c r="K366" s="52"/>
      <c r="L366" s="50"/>
      <c r="M366" s="48"/>
      <c r="N366" s="49"/>
      <c r="O366" s="50"/>
      <c r="P366" s="42"/>
      <c r="Q366" s="43"/>
    </row>
    <row r="367" customFormat="false" ht="13.2" hidden="false" customHeight="false" outlineLevel="0" collapsed="false">
      <c r="A367" s="132" t="s">
        <v>266</v>
      </c>
      <c r="B367" s="133"/>
      <c r="C367" s="45" t="n">
        <v>149300</v>
      </c>
      <c r="D367" s="46" t="n">
        <v>12000</v>
      </c>
      <c r="E367" s="46"/>
      <c r="F367" s="47" t="n">
        <f aca="false">C367+D367+E367</f>
        <v>161300</v>
      </c>
      <c r="G367" s="48" t="n">
        <f aca="false">45</f>
        <v>45</v>
      </c>
      <c r="H367" s="49"/>
      <c r="I367" s="50" t="n">
        <f aca="false">F367+G367+H367</f>
        <v>161345</v>
      </c>
      <c r="J367" s="48"/>
      <c r="K367" s="52"/>
      <c r="L367" s="50" t="n">
        <f aca="false">I367+J367+K367</f>
        <v>161345</v>
      </c>
      <c r="M367" s="48" t="n">
        <f aca="false">8691</f>
        <v>8691</v>
      </c>
      <c r="N367" s="49"/>
      <c r="O367" s="50" t="n">
        <f aca="false">L367+M367+N367</f>
        <v>170036</v>
      </c>
      <c r="P367" s="42"/>
      <c r="Q367" s="43" t="n">
        <f aca="false">O367+P367</f>
        <v>170036</v>
      </c>
    </row>
    <row r="368" customFormat="false" ht="13.2" hidden="true" customHeight="false" outlineLevel="0" collapsed="false">
      <c r="A368" s="44" t="s">
        <v>267</v>
      </c>
      <c r="B368" s="133"/>
      <c r="C368" s="45"/>
      <c r="D368" s="46"/>
      <c r="E368" s="46"/>
      <c r="F368" s="47" t="n">
        <f aca="false">C368+D368+E368</f>
        <v>0</v>
      </c>
      <c r="G368" s="48"/>
      <c r="H368" s="49"/>
      <c r="I368" s="50" t="n">
        <f aca="false">F368+G368+H368</f>
        <v>0</v>
      </c>
      <c r="J368" s="48"/>
      <c r="K368" s="52"/>
      <c r="L368" s="50" t="n">
        <f aca="false">I368+J368+K368</f>
        <v>0</v>
      </c>
      <c r="M368" s="48"/>
      <c r="N368" s="49"/>
      <c r="O368" s="50" t="n">
        <f aca="false">L368+M368+N368</f>
        <v>0</v>
      </c>
      <c r="P368" s="42"/>
      <c r="Q368" s="43"/>
    </row>
    <row r="369" customFormat="false" ht="13.2" hidden="true" customHeight="false" outlineLevel="0" collapsed="false">
      <c r="A369" s="44" t="s">
        <v>268</v>
      </c>
      <c r="B369" s="91"/>
      <c r="C369" s="45"/>
      <c r="D369" s="46"/>
      <c r="E369" s="46"/>
      <c r="F369" s="47" t="n">
        <f aca="false">C369+D369+E369</f>
        <v>0</v>
      </c>
      <c r="G369" s="48"/>
      <c r="H369" s="49"/>
      <c r="I369" s="50" t="n">
        <f aca="false">F369+G369+H369</f>
        <v>0</v>
      </c>
      <c r="J369" s="48"/>
      <c r="K369" s="52"/>
      <c r="L369" s="50" t="n">
        <f aca="false">I369+J369+K369</f>
        <v>0</v>
      </c>
      <c r="M369" s="48"/>
      <c r="N369" s="49"/>
      <c r="O369" s="50" t="n">
        <f aca="false">L369+M369+N369</f>
        <v>0</v>
      </c>
      <c r="P369" s="42"/>
      <c r="Q369" s="43" t="n">
        <f aca="false">O369+P369</f>
        <v>0</v>
      </c>
    </row>
    <row r="370" customFormat="false" ht="13.2" hidden="false" customHeight="false" outlineLevel="0" collapsed="false">
      <c r="A370" s="44" t="s">
        <v>269</v>
      </c>
      <c r="B370" s="91"/>
      <c r="C370" s="45" t="n">
        <v>30700</v>
      </c>
      <c r="D370" s="46" t="n">
        <f aca="false">-2200+246.77</f>
        <v>-1953.23</v>
      </c>
      <c r="E370" s="46"/>
      <c r="F370" s="47" t="n">
        <f aca="false">C370+D370+E370</f>
        <v>28746.77</v>
      </c>
      <c r="G370" s="48"/>
      <c r="H370" s="49"/>
      <c r="I370" s="50" t="n">
        <f aca="false">F370+G370+H370</f>
        <v>28746.77</v>
      </c>
      <c r="J370" s="48"/>
      <c r="K370" s="52"/>
      <c r="L370" s="50" t="n">
        <f aca="false">I370+J370+K370</f>
        <v>28746.77</v>
      </c>
      <c r="M370" s="48" t="n">
        <f aca="false">18185</f>
        <v>18185</v>
      </c>
      <c r="N370" s="49"/>
      <c r="O370" s="50" t="n">
        <f aca="false">L370+M370+N370</f>
        <v>46931.77</v>
      </c>
      <c r="P370" s="42"/>
      <c r="Q370" s="43"/>
    </row>
    <row r="371" customFormat="false" ht="13.2" hidden="false" customHeight="false" outlineLevel="0" collapsed="false">
      <c r="A371" s="44" t="s">
        <v>107</v>
      </c>
      <c r="B371" s="91"/>
      <c r="C371" s="45" t="n">
        <v>8000</v>
      </c>
      <c r="D371" s="46" t="n">
        <f aca="false">2200</f>
        <v>2200</v>
      </c>
      <c r="E371" s="46"/>
      <c r="F371" s="47" t="n">
        <f aca="false">C371+D371+E371</f>
        <v>10200</v>
      </c>
      <c r="G371" s="48"/>
      <c r="H371" s="49"/>
      <c r="I371" s="50" t="n">
        <f aca="false">F371+G371+H371</f>
        <v>10200</v>
      </c>
      <c r="J371" s="48"/>
      <c r="K371" s="52"/>
      <c r="L371" s="50" t="n">
        <f aca="false">I371+J371+K371</f>
        <v>10200</v>
      </c>
      <c r="M371" s="48"/>
      <c r="N371" s="49"/>
      <c r="O371" s="50" t="n">
        <f aca="false">L371+M371+N371</f>
        <v>10200</v>
      </c>
      <c r="P371" s="42"/>
      <c r="Q371" s="43" t="n">
        <f aca="false">O371+P371</f>
        <v>10200</v>
      </c>
    </row>
    <row r="372" customFormat="false" ht="13.2" hidden="true" customHeight="false" outlineLevel="0" collapsed="false">
      <c r="A372" s="44" t="s">
        <v>128</v>
      </c>
      <c r="B372" s="91"/>
      <c r="C372" s="45"/>
      <c r="D372" s="46"/>
      <c r="E372" s="46"/>
      <c r="F372" s="47" t="n">
        <f aca="false">C372+D372+E372</f>
        <v>0</v>
      </c>
      <c r="G372" s="48"/>
      <c r="H372" s="49"/>
      <c r="I372" s="50" t="n">
        <f aca="false">F372+G372+H372</f>
        <v>0</v>
      </c>
      <c r="J372" s="48"/>
      <c r="K372" s="52"/>
      <c r="L372" s="50" t="n">
        <f aca="false">I372+J372+K372</f>
        <v>0</v>
      </c>
      <c r="M372" s="48"/>
      <c r="N372" s="49"/>
      <c r="O372" s="50" t="n">
        <f aca="false">L372+M372+N372</f>
        <v>0</v>
      </c>
      <c r="P372" s="42"/>
      <c r="Q372" s="43" t="n">
        <f aca="false">O372+P372</f>
        <v>0</v>
      </c>
    </row>
    <row r="373" customFormat="false" ht="13.2" hidden="false" customHeight="false" outlineLevel="0" collapsed="false">
      <c r="A373" s="44" t="s">
        <v>270</v>
      </c>
      <c r="B373" s="91"/>
      <c r="C373" s="45"/>
      <c r="D373" s="46"/>
      <c r="E373" s="46"/>
      <c r="F373" s="47" t="n">
        <f aca="false">C373+D373+E373</f>
        <v>0</v>
      </c>
      <c r="G373" s="48" t="n">
        <f aca="false">367.11+549.91+485.54</f>
        <v>1402.56</v>
      </c>
      <c r="H373" s="49"/>
      <c r="I373" s="50" t="n">
        <f aca="false">F373+G373+H373</f>
        <v>1402.56</v>
      </c>
      <c r="J373" s="48"/>
      <c r="K373" s="52"/>
      <c r="L373" s="50" t="n">
        <f aca="false">I373+J373+K373</f>
        <v>1402.56</v>
      </c>
      <c r="M373" s="48" t="n">
        <f aca="false">565.54</f>
        <v>565.54</v>
      </c>
      <c r="N373" s="49"/>
      <c r="O373" s="50" t="n">
        <f aca="false">L373+M373+N373</f>
        <v>1968.1</v>
      </c>
      <c r="P373" s="42"/>
      <c r="Q373" s="43"/>
    </row>
    <row r="374" customFormat="false" ht="13.2" hidden="false" customHeight="false" outlineLevel="0" collapsed="false">
      <c r="A374" s="44" t="s">
        <v>271</v>
      </c>
      <c r="B374" s="91" t="n">
        <v>2043</v>
      </c>
      <c r="C374" s="45"/>
      <c r="D374" s="46" t="n">
        <f aca="false">2680.55</f>
        <v>2680.55</v>
      </c>
      <c r="E374" s="46"/>
      <c r="F374" s="47" t="n">
        <f aca="false">C374+D374+E374</f>
        <v>2680.55</v>
      </c>
      <c r="G374" s="48"/>
      <c r="H374" s="49"/>
      <c r="I374" s="50" t="n">
        <f aca="false">F374+G374+H374</f>
        <v>2680.55</v>
      </c>
      <c r="J374" s="48"/>
      <c r="K374" s="52"/>
      <c r="L374" s="50" t="n">
        <f aca="false">I374+J374+K374</f>
        <v>2680.55</v>
      </c>
      <c r="M374" s="48"/>
      <c r="N374" s="49"/>
      <c r="O374" s="50" t="n">
        <f aca="false">L374+M374+N374</f>
        <v>2680.55</v>
      </c>
      <c r="P374" s="42"/>
      <c r="Q374" s="43"/>
    </row>
    <row r="375" customFormat="false" ht="13.2" hidden="false" customHeight="false" outlineLevel="0" collapsed="false">
      <c r="A375" s="44" t="s">
        <v>272</v>
      </c>
      <c r="B375" s="91" t="n">
        <v>2043</v>
      </c>
      <c r="C375" s="45"/>
      <c r="D375" s="46"/>
      <c r="E375" s="46"/>
      <c r="F375" s="47"/>
      <c r="G375" s="48"/>
      <c r="H375" s="49"/>
      <c r="I375" s="50" t="n">
        <f aca="false">F375+G375+H375</f>
        <v>0</v>
      </c>
      <c r="J375" s="48" t="n">
        <f aca="false">1661.33</f>
        <v>1661.33</v>
      </c>
      <c r="K375" s="52"/>
      <c r="L375" s="50" t="n">
        <f aca="false">I375+J375+K375</f>
        <v>1661.33</v>
      </c>
      <c r="M375" s="48" t="n">
        <f aca="false">923.29</f>
        <v>923.29</v>
      </c>
      <c r="N375" s="49"/>
      <c r="O375" s="50" t="n">
        <f aca="false">L375+M375+N375</f>
        <v>2584.62</v>
      </c>
      <c r="P375" s="42"/>
      <c r="Q375" s="43"/>
    </row>
    <row r="376" customFormat="false" ht="13.2" hidden="false" customHeight="false" outlineLevel="0" collapsed="false">
      <c r="A376" s="44" t="s">
        <v>273</v>
      </c>
      <c r="B376" s="91" t="n">
        <v>2050</v>
      </c>
      <c r="C376" s="45"/>
      <c r="D376" s="46" t="n">
        <f aca="false">5089.85</f>
        <v>5089.85</v>
      </c>
      <c r="E376" s="46"/>
      <c r="F376" s="47" t="n">
        <f aca="false">C376+D376+E376</f>
        <v>5089.85</v>
      </c>
      <c r="G376" s="48" t="n">
        <f aca="false">1326.38</f>
        <v>1326.38</v>
      </c>
      <c r="H376" s="49"/>
      <c r="I376" s="50" t="n">
        <f aca="false">F376+G376+H376</f>
        <v>6416.23</v>
      </c>
      <c r="J376" s="48"/>
      <c r="K376" s="52"/>
      <c r="L376" s="50" t="n">
        <f aca="false">I376+J376+K376</f>
        <v>6416.23</v>
      </c>
      <c r="M376" s="48"/>
      <c r="N376" s="49"/>
      <c r="O376" s="50" t="n">
        <f aca="false">L376+M376+N376</f>
        <v>6416.23</v>
      </c>
      <c r="P376" s="42"/>
      <c r="Q376" s="43"/>
    </row>
    <row r="377" customFormat="false" ht="13.2" hidden="false" customHeight="false" outlineLevel="0" collapsed="false">
      <c r="A377" s="44" t="s">
        <v>274</v>
      </c>
      <c r="B377" s="91" t="n">
        <v>2050</v>
      </c>
      <c r="C377" s="45"/>
      <c r="D377" s="46" t="n">
        <f aca="false">94024.14</f>
        <v>94024.14</v>
      </c>
      <c r="E377" s="46"/>
      <c r="F377" s="47" t="n">
        <f aca="false">C377+D377+E377</f>
        <v>94024.14</v>
      </c>
      <c r="G377" s="48"/>
      <c r="H377" s="49"/>
      <c r="I377" s="50" t="n">
        <f aca="false">F377+G377+H377</f>
        <v>94024.14</v>
      </c>
      <c r="J377" s="48" t="n">
        <f aca="false">33033.92</f>
        <v>33033.92</v>
      </c>
      <c r="K377" s="52"/>
      <c r="L377" s="50" t="n">
        <f aca="false">I377+J377+K377</f>
        <v>127058.06</v>
      </c>
      <c r="M377" s="48"/>
      <c r="N377" s="49"/>
      <c r="O377" s="50" t="n">
        <f aca="false">L377+M377+N377</f>
        <v>127058.06</v>
      </c>
      <c r="P377" s="42"/>
      <c r="Q377" s="43"/>
    </row>
    <row r="378" customFormat="false" ht="13.2" hidden="false" customHeight="false" outlineLevel="0" collapsed="false">
      <c r="A378" s="44" t="s">
        <v>275</v>
      </c>
      <c r="B378" s="91" t="n">
        <v>2044</v>
      </c>
      <c r="C378" s="45"/>
      <c r="D378" s="46" t="n">
        <f aca="false">6509.74</f>
        <v>6509.74</v>
      </c>
      <c r="E378" s="46"/>
      <c r="F378" s="47" t="n">
        <f aca="false">C378+D378+E378</f>
        <v>6509.74</v>
      </c>
      <c r="G378" s="48"/>
      <c r="H378" s="49"/>
      <c r="I378" s="50" t="n">
        <f aca="false">F378+G378+H378</f>
        <v>6509.74</v>
      </c>
      <c r="J378" s="48"/>
      <c r="K378" s="52"/>
      <c r="L378" s="50" t="n">
        <f aca="false">I378+J378+K378</f>
        <v>6509.74</v>
      </c>
      <c r="M378" s="48"/>
      <c r="N378" s="49"/>
      <c r="O378" s="50" t="n">
        <f aca="false">L378+M378+N378</f>
        <v>6509.74</v>
      </c>
      <c r="P378" s="42"/>
      <c r="Q378" s="43"/>
    </row>
    <row r="379" customFormat="false" ht="13.2" hidden="false" customHeight="false" outlineLevel="0" collapsed="false">
      <c r="A379" s="44" t="s">
        <v>276</v>
      </c>
      <c r="B379" s="91" t="n">
        <v>13305</v>
      </c>
      <c r="C379" s="45"/>
      <c r="D379" s="46" t="n">
        <f aca="false">485940</f>
        <v>485940</v>
      </c>
      <c r="E379" s="46"/>
      <c r="F379" s="47" t="n">
        <f aca="false">C379+D379+E379</f>
        <v>485940</v>
      </c>
      <c r="G379" s="48"/>
      <c r="H379" s="49"/>
      <c r="I379" s="50" t="n">
        <f aca="false">F379+G379+H379</f>
        <v>485940</v>
      </c>
      <c r="J379" s="48" t="n">
        <f aca="false">62790</f>
        <v>62790</v>
      </c>
      <c r="K379" s="52"/>
      <c r="L379" s="50" t="n">
        <f aca="false">I379+J379+K379</f>
        <v>548730</v>
      </c>
      <c r="M379" s="48" t="n">
        <f aca="false">44930.07</f>
        <v>44930.07</v>
      </c>
      <c r="N379" s="49"/>
      <c r="O379" s="50" t="n">
        <f aca="false">L379+M379+N379</f>
        <v>593660.07</v>
      </c>
      <c r="P379" s="42"/>
      <c r="Q379" s="43"/>
    </row>
    <row r="380" customFormat="false" ht="13.2" hidden="false" customHeight="false" outlineLevel="0" collapsed="false">
      <c r="A380" s="44" t="s">
        <v>277</v>
      </c>
      <c r="B380" s="91" t="n">
        <v>13307</v>
      </c>
      <c r="C380" s="45"/>
      <c r="D380" s="46" t="n">
        <f aca="false">2500</f>
        <v>2500</v>
      </c>
      <c r="E380" s="46"/>
      <c r="F380" s="47" t="n">
        <f aca="false">C380+D380+E380</f>
        <v>2500</v>
      </c>
      <c r="G380" s="48" t="n">
        <f aca="false">2500</f>
        <v>2500</v>
      </c>
      <c r="H380" s="49"/>
      <c r="I380" s="50" t="n">
        <f aca="false">F380+G380+H380</f>
        <v>5000</v>
      </c>
      <c r="J380" s="48"/>
      <c r="K380" s="52"/>
      <c r="L380" s="50" t="n">
        <f aca="false">I380+J380+K380</f>
        <v>5000</v>
      </c>
      <c r="M380" s="48" t="n">
        <f aca="false">2000</f>
        <v>2000</v>
      </c>
      <c r="N380" s="49"/>
      <c r="O380" s="50" t="n">
        <f aca="false">L380+M380+N380</f>
        <v>7000</v>
      </c>
      <c r="P380" s="42"/>
      <c r="Q380" s="43" t="n">
        <f aca="false">O380+P380</f>
        <v>7000</v>
      </c>
    </row>
    <row r="381" customFormat="false" ht="13.2" hidden="false" customHeight="false" outlineLevel="0" collapsed="false">
      <c r="A381" s="44" t="s">
        <v>278</v>
      </c>
      <c r="B381" s="91" t="n">
        <v>14018</v>
      </c>
      <c r="C381" s="45"/>
      <c r="D381" s="46"/>
      <c r="E381" s="46"/>
      <c r="F381" s="47" t="n">
        <f aca="false">C381+D381+E381</f>
        <v>0</v>
      </c>
      <c r="G381" s="48" t="n">
        <f aca="false">288</f>
        <v>288</v>
      </c>
      <c r="H381" s="49"/>
      <c r="I381" s="50" t="n">
        <f aca="false">F381+G381+H381</f>
        <v>288</v>
      </c>
      <c r="J381" s="48"/>
      <c r="K381" s="52"/>
      <c r="L381" s="50" t="n">
        <f aca="false">I381+J381+K381</f>
        <v>288</v>
      </c>
      <c r="M381" s="48"/>
      <c r="N381" s="49"/>
      <c r="O381" s="50" t="n">
        <f aca="false">L381+M381+N381</f>
        <v>288</v>
      </c>
      <c r="P381" s="42"/>
      <c r="Q381" s="43" t="n">
        <f aca="false">O381+P381</f>
        <v>288</v>
      </c>
    </row>
    <row r="382" customFormat="false" ht="13.2" hidden="false" customHeight="false" outlineLevel="0" collapsed="false">
      <c r="A382" s="44" t="s">
        <v>279</v>
      </c>
      <c r="B382" s="91" t="n">
        <v>13016</v>
      </c>
      <c r="C382" s="45"/>
      <c r="D382" s="46"/>
      <c r="E382" s="46"/>
      <c r="F382" s="47"/>
      <c r="G382" s="48"/>
      <c r="H382" s="49"/>
      <c r="I382" s="50" t="n">
        <f aca="false">F382+G382+H382</f>
        <v>0</v>
      </c>
      <c r="J382" s="48" t="n">
        <f aca="false">412</f>
        <v>412</v>
      </c>
      <c r="K382" s="52"/>
      <c r="L382" s="50" t="n">
        <f aca="false">I382+J382+K382</f>
        <v>412</v>
      </c>
      <c r="M382" s="48"/>
      <c r="N382" s="49"/>
      <c r="O382" s="50" t="n">
        <f aca="false">L382+M382+N382</f>
        <v>412</v>
      </c>
      <c r="P382" s="42"/>
      <c r="Q382" s="43"/>
    </row>
    <row r="383" customFormat="false" ht="13.2" hidden="false" customHeight="false" outlineLevel="0" collapsed="false">
      <c r="A383" s="118" t="s">
        <v>280</v>
      </c>
      <c r="B383" s="91" t="n">
        <v>4359</v>
      </c>
      <c r="C383" s="45"/>
      <c r="D383" s="46"/>
      <c r="E383" s="46"/>
      <c r="F383" s="47" t="n">
        <f aca="false">C383+D383+E383</f>
        <v>0</v>
      </c>
      <c r="G383" s="48" t="n">
        <f aca="false">88</f>
        <v>88</v>
      </c>
      <c r="H383" s="49"/>
      <c r="I383" s="50" t="n">
        <f aca="false">F383+G383+H383</f>
        <v>88</v>
      </c>
      <c r="J383" s="48"/>
      <c r="K383" s="52"/>
      <c r="L383" s="50" t="n">
        <f aca="false">I383+J383+K383</f>
        <v>88</v>
      </c>
      <c r="M383" s="48"/>
      <c r="N383" s="49"/>
      <c r="O383" s="50" t="n">
        <f aca="false">L383+M383+N383</f>
        <v>88</v>
      </c>
      <c r="P383" s="42"/>
      <c r="Q383" s="43" t="n">
        <f aca="false">O383+P383</f>
        <v>88</v>
      </c>
    </row>
    <row r="384" customFormat="false" ht="13.2" hidden="false" customHeight="false" outlineLevel="0" collapsed="false">
      <c r="A384" s="44" t="s">
        <v>122</v>
      </c>
      <c r="B384" s="91"/>
      <c r="C384" s="45"/>
      <c r="D384" s="46" t="n">
        <f aca="false">25000+5794+136.54+139.37+847.82</f>
        <v>31917.73</v>
      </c>
      <c r="E384" s="46"/>
      <c r="F384" s="47" t="n">
        <f aca="false">C384+D384+E384</f>
        <v>31917.73</v>
      </c>
      <c r="G384" s="48" t="n">
        <f aca="false">600-25000+69.81</f>
        <v>-24330.19</v>
      </c>
      <c r="H384" s="49"/>
      <c r="I384" s="50" t="n">
        <f aca="false">F384+G384+H384</f>
        <v>7587.54</v>
      </c>
      <c r="J384" s="48"/>
      <c r="K384" s="52"/>
      <c r="L384" s="50" t="n">
        <f aca="false">I384+J384+K384</f>
        <v>7587.54</v>
      </c>
      <c r="M384" s="48"/>
      <c r="N384" s="49"/>
      <c r="O384" s="50" t="n">
        <f aca="false">L384+M384+N384</f>
        <v>7587.54</v>
      </c>
      <c r="P384" s="101"/>
      <c r="Q384" s="102" t="n">
        <f aca="false">O384+P384</f>
        <v>7587.54</v>
      </c>
    </row>
    <row r="385" customFormat="false" ht="13.2" hidden="false" customHeight="false" outlineLevel="0" collapsed="false">
      <c r="A385" s="83" t="s">
        <v>112</v>
      </c>
      <c r="B385" s="104"/>
      <c r="C385" s="84" t="n">
        <f aca="false">SUM(C387:C390)</f>
        <v>0</v>
      </c>
      <c r="D385" s="85" t="n">
        <f aca="false">SUM(D387:D390)</f>
        <v>0</v>
      </c>
      <c r="E385" s="85" t="n">
        <f aca="false">SUM(E387:E390)</f>
        <v>0</v>
      </c>
      <c r="F385" s="86" t="n">
        <f aca="false">SUM(F387:F390)</f>
        <v>0</v>
      </c>
      <c r="G385" s="84" t="n">
        <f aca="false">SUM(G387:G390)</f>
        <v>360.1</v>
      </c>
      <c r="H385" s="88"/>
      <c r="I385" s="89" t="n">
        <f aca="false">SUM(I387:I390)</f>
        <v>360.1</v>
      </c>
      <c r="J385" s="87"/>
      <c r="K385" s="122"/>
      <c r="L385" s="89" t="n">
        <f aca="false">SUM(L387:L390)</f>
        <v>360.1</v>
      </c>
      <c r="M385" s="87" t="n">
        <f aca="false">SUM(M387:M390)</f>
        <v>342.09</v>
      </c>
      <c r="N385" s="134"/>
      <c r="O385" s="89" t="n">
        <f aca="false">SUM(O387:O390)</f>
        <v>702.19</v>
      </c>
      <c r="P385" s="123"/>
      <c r="Q385" s="124" t="n">
        <f aca="false">SUM(Q387:Q390)</f>
        <v>360.1</v>
      </c>
    </row>
    <row r="386" customFormat="false" ht="13.2" hidden="false" customHeight="false" outlineLevel="0" collapsed="false">
      <c r="A386" s="66" t="s">
        <v>68</v>
      </c>
      <c r="B386" s="91"/>
      <c r="C386" s="45"/>
      <c r="D386" s="46"/>
      <c r="E386" s="46"/>
      <c r="F386" s="47"/>
      <c r="G386" s="48"/>
      <c r="H386" s="49"/>
      <c r="I386" s="50"/>
      <c r="J386" s="48"/>
      <c r="K386" s="52"/>
      <c r="L386" s="50"/>
      <c r="M386" s="48"/>
      <c r="N386" s="49"/>
      <c r="O386" s="50"/>
      <c r="P386" s="42"/>
      <c r="Q386" s="43"/>
    </row>
    <row r="387" customFormat="false" ht="13.2" hidden="true" customHeight="false" outlineLevel="0" collapsed="false">
      <c r="A387" s="44" t="s">
        <v>148</v>
      </c>
      <c r="B387" s="91"/>
      <c r="C387" s="45"/>
      <c r="D387" s="46"/>
      <c r="E387" s="46"/>
      <c r="F387" s="47" t="n">
        <f aca="false">C387+D387+E387</f>
        <v>0</v>
      </c>
      <c r="G387" s="48"/>
      <c r="H387" s="49"/>
      <c r="I387" s="50" t="n">
        <f aca="false">F387+G387+H387</f>
        <v>0</v>
      </c>
      <c r="J387" s="48"/>
      <c r="K387" s="52"/>
      <c r="L387" s="50" t="n">
        <f aca="false">I387+J387+K387</f>
        <v>0</v>
      </c>
      <c r="M387" s="48"/>
      <c r="N387" s="49"/>
      <c r="O387" s="50" t="n">
        <f aca="false">L387+M387+N387</f>
        <v>0</v>
      </c>
      <c r="P387" s="42"/>
      <c r="Q387" s="43" t="n">
        <f aca="false">O387+P387</f>
        <v>0</v>
      </c>
    </row>
    <row r="388" customFormat="false" ht="13.2" hidden="false" customHeight="false" outlineLevel="0" collapsed="false">
      <c r="A388" s="44" t="s">
        <v>272</v>
      </c>
      <c r="B388" s="91" t="n">
        <v>2043</v>
      </c>
      <c r="C388" s="45"/>
      <c r="D388" s="46"/>
      <c r="E388" s="46"/>
      <c r="F388" s="47"/>
      <c r="G388" s="48"/>
      <c r="H388" s="49"/>
      <c r="I388" s="50"/>
      <c r="J388" s="48"/>
      <c r="K388" s="52"/>
      <c r="L388" s="50" t="n">
        <f aca="false">I388+J388+K388</f>
        <v>0</v>
      </c>
      <c r="M388" s="48" t="n">
        <f aca="false">342.09</f>
        <v>342.09</v>
      </c>
      <c r="N388" s="49"/>
      <c r="O388" s="50" t="n">
        <f aca="false">L388+M388+N388</f>
        <v>342.09</v>
      </c>
      <c r="P388" s="42"/>
      <c r="Q388" s="43"/>
    </row>
    <row r="389" customFormat="false" ht="13.2" hidden="true" customHeight="false" outlineLevel="0" collapsed="false">
      <c r="A389" s="44" t="s">
        <v>114</v>
      </c>
      <c r="B389" s="91"/>
      <c r="C389" s="45"/>
      <c r="D389" s="46"/>
      <c r="E389" s="46"/>
      <c r="F389" s="47" t="n">
        <f aca="false">C389+D389+E389</f>
        <v>0</v>
      </c>
      <c r="G389" s="48"/>
      <c r="H389" s="49"/>
      <c r="I389" s="50"/>
      <c r="J389" s="48"/>
      <c r="K389" s="52"/>
      <c r="L389" s="50" t="n">
        <f aca="false">I389+J389+K389</f>
        <v>0</v>
      </c>
      <c r="M389" s="48"/>
      <c r="N389" s="49"/>
      <c r="O389" s="50" t="n">
        <f aca="false">L389+M389+N389</f>
        <v>0</v>
      </c>
      <c r="P389" s="42"/>
      <c r="Q389" s="43" t="n">
        <f aca="false">O389+P389</f>
        <v>0</v>
      </c>
    </row>
    <row r="390" customFormat="false" ht="13.2" hidden="false" customHeight="false" outlineLevel="0" collapsed="false">
      <c r="A390" s="92" t="s">
        <v>122</v>
      </c>
      <c r="B390" s="93"/>
      <c r="C390" s="94"/>
      <c r="D390" s="95"/>
      <c r="E390" s="95"/>
      <c r="F390" s="96" t="n">
        <f aca="false">C390+D390+E390</f>
        <v>0</v>
      </c>
      <c r="G390" s="97" t="n">
        <f aca="false">360.1</f>
        <v>360.1</v>
      </c>
      <c r="H390" s="98"/>
      <c r="I390" s="99" t="n">
        <f aca="false">F390+G390+H390</f>
        <v>360.1</v>
      </c>
      <c r="J390" s="97"/>
      <c r="K390" s="100"/>
      <c r="L390" s="99" t="n">
        <f aca="false">I390+J390+K390</f>
        <v>360.1</v>
      </c>
      <c r="M390" s="97"/>
      <c r="N390" s="98"/>
      <c r="O390" s="99" t="n">
        <f aca="false">L390+M390+N390</f>
        <v>360.1</v>
      </c>
      <c r="P390" s="42"/>
      <c r="Q390" s="43" t="n">
        <f aca="false">O390+P390</f>
        <v>360.1</v>
      </c>
    </row>
    <row r="391" customFormat="false" ht="13.2" hidden="false" customHeight="false" outlineLevel="0" collapsed="false">
      <c r="A391" s="58" t="s">
        <v>281</v>
      </c>
      <c r="B391" s="104"/>
      <c r="C391" s="31" t="n">
        <f aca="false">C392+C404</f>
        <v>63360</v>
      </c>
      <c r="D391" s="32" t="n">
        <f aca="false">D392+D404</f>
        <v>-28006.37</v>
      </c>
      <c r="E391" s="32" t="n">
        <f aca="false">E392+E404</f>
        <v>0</v>
      </c>
      <c r="F391" s="33" t="n">
        <f aca="false">F392+F404</f>
        <v>35353.63</v>
      </c>
      <c r="G391" s="34" t="n">
        <f aca="false">G392+G404</f>
        <v>3815.95</v>
      </c>
      <c r="H391" s="35" t="n">
        <f aca="false">H392+H404</f>
        <v>18746.47</v>
      </c>
      <c r="I391" s="36" t="n">
        <f aca="false">I392+I404</f>
        <v>57916.05</v>
      </c>
      <c r="J391" s="34" t="n">
        <f aca="false">J392+J404</f>
        <v>1640.16</v>
      </c>
      <c r="K391" s="32" t="n">
        <f aca="false">K392+K404</f>
        <v>16652.77</v>
      </c>
      <c r="L391" s="36" t="n">
        <f aca="false">L392+L404</f>
        <v>76208.98</v>
      </c>
      <c r="M391" s="34" t="n">
        <f aca="false">M392+M404</f>
        <v>1423.28</v>
      </c>
      <c r="N391" s="35" t="n">
        <f aca="false">N392+N404</f>
        <v>0</v>
      </c>
      <c r="O391" s="36" t="n">
        <f aca="false">O392+O404</f>
        <v>77632.26</v>
      </c>
      <c r="P391" s="31" t="n">
        <f aca="false">P392+P404</f>
        <v>0</v>
      </c>
      <c r="Q391" s="33" t="n">
        <f aca="false">Q392+Q404</f>
        <v>17136.33</v>
      </c>
    </row>
    <row r="392" customFormat="false" ht="13.2" hidden="false" customHeight="false" outlineLevel="0" collapsed="false">
      <c r="A392" s="83" t="s">
        <v>103</v>
      </c>
      <c r="B392" s="104"/>
      <c r="C392" s="84" t="n">
        <f aca="false">SUM(C394:C403)</f>
        <v>61860</v>
      </c>
      <c r="D392" s="85" t="n">
        <f aca="false">SUM(D394:D403)</f>
        <v>-28006.37</v>
      </c>
      <c r="E392" s="85" t="n">
        <f aca="false">SUM(E394:E403)</f>
        <v>0</v>
      </c>
      <c r="F392" s="86" t="n">
        <f aca="false">SUM(F394:F403)</f>
        <v>33853.63</v>
      </c>
      <c r="G392" s="87" t="n">
        <f aca="false">SUM(G394:G403)</f>
        <v>3615.95</v>
      </c>
      <c r="H392" s="88" t="n">
        <f aca="false">SUM(H394:H403)</f>
        <v>0</v>
      </c>
      <c r="I392" s="89" t="n">
        <f aca="false">SUM(I394:I403)</f>
        <v>37469.58</v>
      </c>
      <c r="J392" s="87" t="n">
        <f aca="false">SUM(J394:J403)</f>
        <v>1640.16</v>
      </c>
      <c r="K392" s="85" t="n">
        <f aca="false">SUM(K394:K403)</f>
        <v>0</v>
      </c>
      <c r="L392" s="89" t="n">
        <f aca="false">SUM(L394:L403)</f>
        <v>39109.74</v>
      </c>
      <c r="M392" s="87" t="n">
        <f aca="false">SUM(M394:M403)</f>
        <v>623.28</v>
      </c>
      <c r="N392" s="88" t="n">
        <f aca="false">SUM(N394:N403)</f>
        <v>0</v>
      </c>
      <c r="O392" s="89" t="n">
        <f aca="false">SUM(O394:O403)</f>
        <v>39733.02</v>
      </c>
      <c r="P392" s="84" t="n">
        <f aca="false">SUM(P394:P403)</f>
        <v>0</v>
      </c>
      <c r="Q392" s="86" t="n">
        <f aca="false">SUM(Q394:Q403)</f>
        <v>14636.33</v>
      </c>
    </row>
    <row r="393" customFormat="false" ht="13.2" hidden="false" customHeight="false" outlineLevel="0" collapsed="false">
      <c r="A393" s="66" t="s">
        <v>68</v>
      </c>
      <c r="B393" s="91"/>
      <c r="C393" s="45"/>
      <c r="D393" s="46"/>
      <c r="E393" s="46"/>
      <c r="F393" s="33"/>
      <c r="G393" s="48"/>
      <c r="H393" s="49"/>
      <c r="I393" s="36"/>
      <c r="J393" s="48"/>
      <c r="K393" s="52"/>
      <c r="L393" s="36"/>
      <c r="M393" s="48"/>
      <c r="N393" s="49"/>
      <c r="O393" s="36"/>
      <c r="P393" s="42"/>
      <c r="Q393" s="43"/>
    </row>
    <row r="394" customFormat="false" ht="13.2" hidden="false" customHeight="false" outlineLevel="0" collapsed="false">
      <c r="A394" s="44" t="s">
        <v>107</v>
      </c>
      <c r="B394" s="91"/>
      <c r="C394" s="45" t="n">
        <v>10350</v>
      </c>
      <c r="D394" s="46" t="n">
        <f aca="false">1042+200</f>
        <v>1242</v>
      </c>
      <c r="E394" s="46"/>
      <c r="F394" s="47" t="n">
        <f aca="false">C394+D394+E394</f>
        <v>11592</v>
      </c>
      <c r="G394" s="48" t="n">
        <f aca="false">465.95+2350-200+1000</f>
        <v>3615.95</v>
      </c>
      <c r="H394" s="49"/>
      <c r="I394" s="50" t="n">
        <f aca="false">F394+G394+H394</f>
        <v>15207.95</v>
      </c>
      <c r="J394" s="48" t="n">
        <f aca="false">200+38.2-737.73-800</f>
        <v>-1299.53</v>
      </c>
      <c r="K394" s="52"/>
      <c r="L394" s="50" t="n">
        <f aca="false">I394+J394+K394</f>
        <v>13908.42</v>
      </c>
      <c r="M394" s="48" t="n">
        <f aca="false">750+9.71-800-202</f>
        <v>-242.29</v>
      </c>
      <c r="N394" s="49"/>
      <c r="O394" s="50" t="n">
        <f aca="false">L394+M394+N394</f>
        <v>13666.13</v>
      </c>
      <c r="P394" s="42"/>
      <c r="Q394" s="43" t="n">
        <f aca="false">O394+P394</f>
        <v>13666.13</v>
      </c>
    </row>
    <row r="395" customFormat="false" ht="13.2" hidden="true" customHeight="false" outlineLevel="0" collapsed="false">
      <c r="A395" s="72" t="s">
        <v>282</v>
      </c>
      <c r="B395" s="91"/>
      <c r="C395" s="45"/>
      <c r="D395" s="46"/>
      <c r="E395" s="46"/>
      <c r="F395" s="47" t="n">
        <f aca="false">C395+D395+E395</f>
        <v>0</v>
      </c>
      <c r="G395" s="48"/>
      <c r="H395" s="49"/>
      <c r="I395" s="50" t="n">
        <f aca="false">F395+G395+H395</f>
        <v>0</v>
      </c>
      <c r="J395" s="48"/>
      <c r="K395" s="52"/>
      <c r="L395" s="50" t="n">
        <f aca="false">I395+J395+K395</f>
        <v>0</v>
      </c>
      <c r="M395" s="48"/>
      <c r="N395" s="49"/>
      <c r="O395" s="50" t="n">
        <f aca="false">L395+M395+N395</f>
        <v>0</v>
      </c>
      <c r="P395" s="42"/>
      <c r="Q395" s="43" t="n">
        <f aca="false">O395+P395</f>
        <v>0</v>
      </c>
    </row>
    <row r="396" customFormat="false" ht="13.2" hidden="false" customHeight="false" outlineLevel="0" collapsed="false">
      <c r="A396" s="72" t="s">
        <v>129</v>
      </c>
      <c r="B396" s="91"/>
      <c r="C396" s="45" t="n">
        <v>50000</v>
      </c>
      <c r="D396" s="46" t="n">
        <f aca="false">-29000</f>
        <v>-29000</v>
      </c>
      <c r="E396" s="46"/>
      <c r="F396" s="47" t="n">
        <f aca="false">C396+D396+E396</f>
        <v>21000</v>
      </c>
      <c r="G396" s="48"/>
      <c r="H396" s="49"/>
      <c r="I396" s="50" t="n">
        <f aca="false">F396+G396+H396</f>
        <v>21000</v>
      </c>
      <c r="J396" s="48"/>
      <c r="K396" s="52"/>
      <c r="L396" s="50" t="n">
        <f aca="false">I396+J396+K396</f>
        <v>21000</v>
      </c>
      <c r="M396" s="48"/>
      <c r="N396" s="49"/>
      <c r="O396" s="50" t="n">
        <f aca="false">L396+M396+N396</f>
        <v>21000</v>
      </c>
      <c r="P396" s="42"/>
      <c r="Q396" s="43"/>
    </row>
    <row r="397" customFormat="false" ht="13.2" hidden="false" customHeight="false" outlineLevel="0" collapsed="false">
      <c r="A397" s="72" t="s">
        <v>283</v>
      </c>
      <c r="B397" s="91" t="n">
        <v>1400</v>
      </c>
      <c r="C397" s="45" t="n">
        <v>1510</v>
      </c>
      <c r="D397" s="46" t="n">
        <f aca="false">-1510</f>
        <v>-1510</v>
      </c>
      <c r="E397" s="46"/>
      <c r="F397" s="47" t="n">
        <f aca="false">C397+D397+E397</f>
        <v>0</v>
      </c>
      <c r="G397" s="48"/>
      <c r="H397" s="49"/>
      <c r="I397" s="50" t="n">
        <f aca="false">F397+G397+H397</f>
        <v>0</v>
      </c>
      <c r="J397" s="48"/>
      <c r="K397" s="52"/>
      <c r="L397" s="50" t="n">
        <f aca="false">I397+J397+K397</f>
        <v>0</v>
      </c>
      <c r="M397" s="48"/>
      <c r="N397" s="49"/>
      <c r="O397" s="50" t="n">
        <f aca="false">L397+M397+N397</f>
        <v>0</v>
      </c>
      <c r="P397" s="42"/>
      <c r="Q397" s="43"/>
    </row>
    <row r="398" customFormat="false" ht="13.2" hidden="false" customHeight="false" outlineLevel="0" collapsed="false">
      <c r="A398" s="44" t="s">
        <v>122</v>
      </c>
      <c r="B398" s="91"/>
      <c r="C398" s="45"/>
      <c r="D398" s="46" t="n">
        <f aca="false">156.9+13.3</f>
        <v>170.2</v>
      </c>
      <c r="E398" s="46"/>
      <c r="F398" s="47" t="n">
        <f aca="false">C398+D398+E398</f>
        <v>170.2</v>
      </c>
      <c r="G398" s="48"/>
      <c r="H398" s="49"/>
      <c r="I398" s="50" t="n">
        <f aca="false">F398+G398+H398</f>
        <v>170.2</v>
      </c>
      <c r="J398" s="48" t="n">
        <f aca="false">800</f>
        <v>800</v>
      </c>
      <c r="K398" s="52"/>
      <c r="L398" s="50" t="n">
        <f aca="false">I398+J398+K398</f>
        <v>970.2</v>
      </c>
      <c r="M398" s="48"/>
      <c r="N398" s="49"/>
      <c r="O398" s="50" t="n">
        <f aca="false">L398+M398+N398</f>
        <v>970.2</v>
      </c>
      <c r="P398" s="42"/>
      <c r="Q398" s="43" t="n">
        <f aca="false">O398+P398</f>
        <v>970.2</v>
      </c>
    </row>
    <row r="399" customFormat="false" ht="13.2" hidden="true" customHeight="false" outlineLevel="0" collapsed="false">
      <c r="A399" s="44" t="s">
        <v>128</v>
      </c>
      <c r="B399" s="91"/>
      <c r="C399" s="45"/>
      <c r="D399" s="46"/>
      <c r="E399" s="46"/>
      <c r="F399" s="47" t="n">
        <f aca="false">C399+D399+E399</f>
        <v>0</v>
      </c>
      <c r="G399" s="48"/>
      <c r="H399" s="49"/>
      <c r="I399" s="50" t="n">
        <f aca="false">F399+G399+H399</f>
        <v>0</v>
      </c>
      <c r="J399" s="48"/>
      <c r="K399" s="52"/>
      <c r="L399" s="50" t="n">
        <f aca="false">I399+J399+K399</f>
        <v>0</v>
      </c>
      <c r="M399" s="48"/>
      <c r="N399" s="49"/>
      <c r="O399" s="50" t="n">
        <f aca="false">L399+M399+N399</f>
        <v>0</v>
      </c>
      <c r="P399" s="42"/>
      <c r="Q399" s="43" t="n">
        <f aca="false">O399+P399</f>
        <v>0</v>
      </c>
    </row>
    <row r="400" customFormat="false" ht="13.2" hidden="true" customHeight="false" outlineLevel="0" collapsed="false">
      <c r="A400" s="44" t="s">
        <v>284</v>
      </c>
      <c r="B400" s="91"/>
      <c r="C400" s="45"/>
      <c r="D400" s="46"/>
      <c r="E400" s="46"/>
      <c r="F400" s="47" t="n">
        <f aca="false">C400+D400+E400</f>
        <v>0</v>
      </c>
      <c r="G400" s="48"/>
      <c r="H400" s="49"/>
      <c r="I400" s="50" t="n">
        <f aca="false">F400+G400+H400</f>
        <v>0</v>
      </c>
      <c r="J400" s="48"/>
      <c r="K400" s="52"/>
      <c r="L400" s="50" t="n">
        <f aca="false">I400+J400+K400</f>
        <v>0</v>
      </c>
      <c r="M400" s="48"/>
      <c r="N400" s="49"/>
      <c r="O400" s="50" t="n">
        <f aca="false">L400+M400+N400</f>
        <v>0</v>
      </c>
      <c r="P400" s="42"/>
      <c r="Q400" s="43" t="n">
        <f aca="false">O400+P400</f>
        <v>0</v>
      </c>
    </row>
    <row r="401" customFormat="false" ht="13.2" hidden="false" customHeight="false" outlineLevel="0" collapsed="false">
      <c r="A401" s="44" t="s">
        <v>285</v>
      </c>
      <c r="B401" s="91" t="n">
        <v>17055</v>
      </c>
      <c r="C401" s="45"/>
      <c r="D401" s="46"/>
      <c r="E401" s="46"/>
      <c r="F401" s="47"/>
      <c r="G401" s="48"/>
      <c r="H401" s="49"/>
      <c r="I401" s="50" t="n">
        <f aca="false">F401+G401+H401</f>
        <v>0</v>
      </c>
      <c r="J401" s="48" t="n">
        <f aca="false">1315</f>
        <v>1315</v>
      </c>
      <c r="K401" s="52"/>
      <c r="L401" s="50" t="n">
        <f aca="false">I401+J401+K401</f>
        <v>1315</v>
      </c>
      <c r="M401" s="48"/>
      <c r="N401" s="49"/>
      <c r="O401" s="50" t="n">
        <f aca="false">L401+M401+N401</f>
        <v>1315</v>
      </c>
      <c r="P401" s="42"/>
      <c r="Q401" s="43"/>
    </row>
    <row r="402" customFormat="false" ht="13.2" hidden="false" customHeight="false" outlineLevel="0" collapsed="false">
      <c r="A402" s="44" t="s">
        <v>286</v>
      </c>
      <c r="B402" s="135" t="s">
        <v>287</v>
      </c>
      <c r="C402" s="45"/>
      <c r="D402" s="46" t="n">
        <v>728.31</v>
      </c>
      <c r="E402" s="46"/>
      <c r="F402" s="47" t="n">
        <f aca="false">C402+D402+E402</f>
        <v>728.31</v>
      </c>
      <c r="G402" s="48"/>
      <c r="H402" s="49"/>
      <c r="I402" s="50" t="n">
        <f aca="false">F402+G402+H402</f>
        <v>728.31</v>
      </c>
      <c r="J402" s="48" t="n">
        <f aca="false">824.69</f>
        <v>824.69</v>
      </c>
      <c r="K402" s="52"/>
      <c r="L402" s="50" t="n">
        <f aca="false">I402+J402+K402</f>
        <v>1553</v>
      </c>
      <c r="M402" s="48" t="n">
        <f aca="false">865.57</f>
        <v>865.57</v>
      </c>
      <c r="N402" s="49"/>
      <c r="O402" s="50" t="n">
        <f aca="false">L402+M402+N402</f>
        <v>2418.57</v>
      </c>
      <c r="P402" s="42"/>
      <c r="Q402" s="43"/>
    </row>
    <row r="403" customFormat="false" ht="13.2" hidden="false" customHeight="false" outlineLevel="0" collapsed="false">
      <c r="A403" s="44" t="s">
        <v>288</v>
      </c>
      <c r="B403" s="91" t="n">
        <v>33064</v>
      </c>
      <c r="C403" s="45"/>
      <c r="D403" s="46" t="n">
        <v>363.12</v>
      </c>
      <c r="E403" s="46"/>
      <c r="F403" s="47" t="n">
        <f aca="false">C403+D403+E403</f>
        <v>363.12</v>
      </c>
      <c r="G403" s="48"/>
      <c r="H403" s="49"/>
      <c r="I403" s="50" t="n">
        <f aca="false">F403+G403+H403</f>
        <v>363.12</v>
      </c>
      <c r="J403" s="48"/>
      <c r="K403" s="52"/>
      <c r="L403" s="50" t="n">
        <f aca="false">I403+J403+K403</f>
        <v>363.12</v>
      </c>
      <c r="M403" s="48"/>
      <c r="N403" s="49"/>
      <c r="O403" s="50" t="n">
        <f aca="false">L403+M403+N403</f>
        <v>363.12</v>
      </c>
      <c r="P403" s="42"/>
      <c r="Q403" s="43"/>
    </row>
    <row r="404" customFormat="false" ht="13.2" hidden="false" customHeight="false" outlineLevel="0" collapsed="false">
      <c r="A404" s="83" t="s">
        <v>112</v>
      </c>
      <c r="B404" s="104"/>
      <c r="C404" s="84" t="n">
        <f aca="false">SUM(C406:C412)</f>
        <v>1500</v>
      </c>
      <c r="D404" s="85" t="n">
        <f aca="false">SUM(D406:D412)</f>
        <v>0</v>
      </c>
      <c r="E404" s="85" t="n">
        <f aca="false">SUM(E406:E412)</f>
        <v>0</v>
      </c>
      <c r="F404" s="86" t="n">
        <f aca="false">SUM(F406:F412)</f>
        <v>1500</v>
      </c>
      <c r="G404" s="87" t="n">
        <f aca="false">SUM(G406:G412)</f>
        <v>200</v>
      </c>
      <c r="H404" s="88" t="n">
        <f aca="false">SUM(H406:H412)</f>
        <v>18746.47</v>
      </c>
      <c r="I404" s="89" t="n">
        <f aca="false">SUM(I406:I412)</f>
        <v>20446.47</v>
      </c>
      <c r="J404" s="87" t="n">
        <f aca="false">SUM(J406:J412)</f>
        <v>0</v>
      </c>
      <c r="K404" s="85" t="n">
        <f aca="false">SUM(K406:K412)</f>
        <v>16652.77</v>
      </c>
      <c r="L404" s="89" t="n">
        <f aca="false">SUM(L406:L412)</f>
        <v>37099.24</v>
      </c>
      <c r="M404" s="87" t="n">
        <f aca="false">SUM(M406:M412)</f>
        <v>800</v>
      </c>
      <c r="N404" s="88" t="n">
        <f aca="false">SUM(N406:N412)</f>
        <v>0</v>
      </c>
      <c r="O404" s="89" t="n">
        <f aca="false">SUM(O406:O412)</f>
        <v>37899.24</v>
      </c>
      <c r="P404" s="84" t="n">
        <f aca="false">SUM(P406:P412)</f>
        <v>0</v>
      </c>
      <c r="Q404" s="86" t="n">
        <f aca="false">SUM(Q406:Q412)</f>
        <v>2500</v>
      </c>
    </row>
    <row r="405" customFormat="false" ht="13.2" hidden="false" customHeight="false" outlineLevel="0" collapsed="false">
      <c r="A405" s="66" t="s">
        <v>68</v>
      </c>
      <c r="B405" s="91"/>
      <c r="C405" s="45"/>
      <c r="D405" s="46"/>
      <c r="E405" s="46"/>
      <c r="F405" s="47"/>
      <c r="G405" s="48"/>
      <c r="H405" s="49"/>
      <c r="I405" s="50"/>
      <c r="J405" s="48"/>
      <c r="K405" s="52"/>
      <c r="L405" s="50"/>
      <c r="M405" s="48"/>
      <c r="N405" s="49"/>
      <c r="O405" s="50"/>
      <c r="P405" s="42"/>
      <c r="Q405" s="43"/>
    </row>
    <row r="406" customFormat="false" ht="13.2" hidden="true" customHeight="false" outlineLevel="0" collapsed="false">
      <c r="A406" s="72" t="s">
        <v>133</v>
      </c>
      <c r="B406" s="91"/>
      <c r="C406" s="45"/>
      <c r="D406" s="46"/>
      <c r="E406" s="46"/>
      <c r="F406" s="47" t="n">
        <f aca="false">C406+D406+E406</f>
        <v>0</v>
      </c>
      <c r="G406" s="48"/>
      <c r="H406" s="49"/>
      <c r="I406" s="50" t="n">
        <f aca="false">F406+G406+H406</f>
        <v>0</v>
      </c>
      <c r="J406" s="48"/>
      <c r="K406" s="52"/>
      <c r="L406" s="50" t="n">
        <f aca="false">I406+J406+K406</f>
        <v>0</v>
      </c>
      <c r="M406" s="48"/>
      <c r="N406" s="49"/>
      <c r="O406" s="50" t="n">
        <f aca="false">L406+M406+N406</f>
        <v>0</v>
      </c>
      <c r="P406" s="42"/>
      <c r="Q406" s="43" t="n">
        <f aca="false">O406+P406</f>
        <v>0</v>
      </c>
    </row>
    <row r="407" customFormat="false" ht="13.2" hidden="true" customHeight="false" outlineLevel="0" collapsed="false">
      <c r="A407" s="72" t="s">
        <v>289</v>
      </c>
      <c r="B407" s="91"/>
      <c r="C407" s="45"/>
      <c r="D407" s="46"/>
      <c r="E407" s="46"/>
      <c r="F407" s="47" t="n">
        <f aca="false">C407+D407+E407</f>
        <v>0</v>
      </c>
      <c r="G407" s="48"/>
      <c r="H407" s="49"/>
      <c r="I407" s="50" t="n">
        <f aca="false">F407+G407+H407</f>
        <v>0</v>
      </c>
      <c r="J407" s="48"/>
      <c r="K407" s="52"/>
      <c r="L407" s="50"/>
      <c r="M407" s="48"/>
      <c r="N407" s="49"/>
      <c r="O407" s="50"/>
      <c r="P407" s="42"/>
      <c r="Q407" s="43"/>
    </row>
    <row r="408" customFormat="false" ht="13.2" hidden="true" customHeight="false" outlineLevel="0" collapsed="false">
      <c r="A408" s="72" t="s">
        <v>290</v>
      </c>
      <c r="B408" s="91"/>
      <c r="C408" s="45"/>
      <c r="D408" s="46"/>
      <c r="E408" s="46"/>
      <c r="F408" s="47" t="n">
        <f aca="false">C408+D408+E408</f>
        <v>0</v>
      </c>
      <c r="G408" s="48"/>
      <c r="H408" s="49"/>
      <c r="I408" s="50" t="n">
        <f aca="false">F408+G408+H408</f>
        <v>0</v>
      </c>
      <c r="J408" s="48"/>
      <c r="K408" s="52"/>
      <c r="L408" s="50"/>
      <c r="M408" s="48"/>
      <c r="N408" s="49"/>
      <c r="O408" s="50"/>
      <c r="P408" s="42"/>
      <c r="Q408" s="43"/>
    </row>
    <row r="409" customFormat="false" ht="13.2" hidden="false" customHeight="false" outlineLevel="0" collapsed="false">
      <c r="A409" s="44" t="s">
        <v>122</v>
      </c>
      <c r="B409" s="91"/>
      <c r="C409" s="45"/>
      <c r="D409" s="46"/>
      <c r="E409" s="46"/>
      <c r="F409" s="47" t="n">
        <f aca="false">C409+D409+E409</f>
        <v>0</v>
      </c>
      <c r="G409" s="48"/>
      <c r="H409" s="49" t="n">
        <f aca="false">18746.47</f>
        <v>18746.47</v>
      </c>
      <c r="I409" s="50" t="n">
        <f aca="false">F409+G409+H409</f>
        <v>18746.47</v>
      </c>
      <c r="J409" s="48"/>
      <c r="K409" s="46" t="n">
        <f aca="false">16652.77</f>
        <v>16652.77</v>
      </c>
      <c r="L409" s="50" t="n">
        <f aca="false">I409+J409+K409</f>
        <v>35399.24</v>
      </c>
      <c r="M409" s="48"/>
      <c r="N409" s="49"/>
      <c r="O409" s="50" t="n">
        <f aca="false">L409+M409+N409</f>
        <v>35399.24</v>
      </c>
      <c r="P409" s="42"/>
      <c r="Q409" s="43"/>
    </row>
    <row r="410" customFormat="false" ht="13.2" hidden="false" customHeight="false" outlineLevel="0" collapsed="false">
      <c r="A410" s="92" t="s">
        <v>114</v>
      </c>
      <c r="B410" s="93"/>
      <c r="C410" s="94" t="n">
        <v>1500</v>
      </c>
      <c r="D410" s="95"/>
      <c r="E410" s="95"/>
      <c r="F410" s="96" t="n">
        <f aca="false">C410+D410+E410</f>
        <v>1500</v>
      </c>
      <c r="G410" s="97" t="n">
        <f aca="false">200</f>
        <v>200</v>
      </c>
      <c r="H410" s="98"/>
      <c r="I410" s="99" t="n">
        <f aca="false">F410+G410+H410</f>
        <v>1700</v>
      </c>
      <c r="J410" s="97"/>
      <c r="K410" s="100"/>
      <c r="L410" s="99" t="n">
        <f aca="false">I410+J410+K410</f>
        <v>1700</v>
      </c>
      <c r="M410" s="97" t="n">
        <f aca="false">800</f>
        <v>800</v>
      </c>
      <c r="N410" s="98"/>
      <c r="O410" s="99" t="n">
        <f aca="false">L410+M410+N410</f>
        <v>2500</v>
      </c>
      <c r="P410" s="101"/>
      <c r="Q410" s="102" t="n">
        <f aca="false">O410+P410</f>
        <v>2500</v>
      </c>
    </row>
    <row r="411" customFormat="false" ht="13.2" hidden="true" customHeight="false" outlineLevel="0" collapsed="false">
      <c r="A411" s="44" t="s">
        <v>122</v>
      </c>
      <c r="B411" s="91"/>
      <c r="C411" s="45"/>
      <c r="D411" s="46"/>
      <c r="E411" s="46"/>
      <c r="F411" s="47" t="n">
        <f aca="false">C411+D411+E411</f>
        <v>0</v>
      </c>
      <c r="G411" s="48"/>
      <c r="H411" s="49"/>
      <c r="I411" s="50" t="n">
        <f aca="false">F411+G411+H411</f>
        <v>0</v>
      </c>
      <c r="J411" s="48"/>
      <c r="K411" s="52"/>
      <c r="L411" s="50" t="n">
        <f aca="false">I411+J411+K411</f>
        <v>0</v>
      </c>
      <c r="M411" s="48"/>
      <c r="N411" s="49"/>
      <c r="O411" s="50" t="n">
        <f aca="false">L411+M411+N411</f>
        <v>0</v>
      </c>
      <c r="P411" s="42"/>
      <c r="Q411" s="43" t="n">
        <f aca="false">O411+P411</f>
        <v>0</v>
      </c>
    </row>
    <row r="412" customFormat="false" ht="13.2" hidden="true" customHeight="false" outlineLevel="0" collapsed="false">
      <c r="A412" s="136" t="s">
        <v>291</v>
      </c>
      <c r="B412" s="93"/>
      <c r="C412" s="94"/>
      <c r="D412" s="95"/>
      <c r="E412" s="95"/>
      <c r="F412" s="96" t="n">
        <f aca="false">C412+D412+E412</f>
        <v>0</v>
      </c>
      <c r="G412" s="97"/>
      <c r="H412" s="98"/>
      <c r="I412" s="99" t="n">
        <f aca="false">F412+G412+H412</f>
        <v>0</v>
      </c>
      <c r="J412" s="97"/>
      <c r="K412" s="100"/>
      <c r="L412" s="99" t="n">
        <f aca="false">I412+J412+K412</f>
        <v>0</v>
      </c>
      <c r="M412" s="97"/>
      <c r="N412" s="98"/>
      <c r="O412" s="99" t="n">
        <f aca="false">L412+M412+N412</f>
        <v>0</v>
      </c>
      <c r="P412" s="101"/>
      <c r="Q412" s="102" t="n">
        <f aca="false">O412+P412</f>
        <v>0</v>
      </c>
    </row>
    <row r="413" customFormat="false" ht="13.2" hidden="false" customHeight="false" outlineLevel="0" collapsed="false">
      <c r="A413" s="29" t="s">
        <v>292</v>
      </c>
      <c r="B413" s="104"/>
      <c r="C413" s="31" t="n">
        <f aca="false">C414+C417</f>
        <v>3304.9</v>
      </c>
      <c r="D413" s="32" t="n">
        <f aca="false">D414+D417</f>
        <v>0</v>
      </c>
      <c r="E413" s="32" t="n">
        <f aca="false">E414+E417</f>
        <v>0</v>
      </c>
      <c r="F413" s="33" t="n">
        <f aca="false">F414+F417</f>
        <v>3304.9</v>
      </c>
      <c r="G413" s="34" t="n">
        <f aca="false">G414+G417</f>
        <v>0</v>
      </c>
      <c r="H413" s="35" t="n">
        <f aca="false">H414+H417</f>
        <v>0</v>
      </c>
      <c r="I413" s="36" t="n">
        <f aca="false">I414+I417</f>
        <v>3304.9</v>
      </c>
      <c r="J413" s="34" t="n">
        <f aca="false">J414+J417</f>
        <v>0</v>
      </c>
      <c r="K413" s="32" t="n">
        <f aca="false">K414+K417</f>
        <v>0</v>
      </c>
      <c r="L413" s="36" t="n">
        <f aca="false">L414+L417</f>
        <v>3304.9</v>
      </c>
      <c r="M413" s="34" t="n">
        <f aca="false">M414+M417</f>
        <v>0</v>
      </c>
      <c r="N413" s="35" t="n">
        <f aca="false">N414+N417</f>
        <v>0</v>
      </c>
      <c r="O413" s="36" t="n">
        <f aca="false">O414+O417</f>
        <v>3304.9</v>
      </c>
      <c r="P413" s="31" t="n">
        <f aca="false">P414+P417</f>
        <v>0</v>
      </c>
      <c r="Q413" s="33" t="n">
        <f aca="false">Q414+Q417</f>
        <v>3304.9</v>
      </c>
    </row>
    <row r="414" customFormat="false" ht="13.2" hidden="false" customHeight="false" outlineLevel="0" collapsed="false">
      <c r="A414" s="83" t="s">
        <v>103</v>
      </c>
      <c r="B414" s="104"/>
      <c r="C414" s="84" t="n">
        <f aca="false">SUM(C416:C416)</f>
        <v>3304.9</v>
      </c>
      <c r="D414" s="85" t="n">
        <f aca="false">SUM(D416:D416)</f>
        <v>0</v>
      </c>
      <c r="E414" s="85" t="n">
        <f aca="false">SUM(E416:E416)</f>
        <v>0</v>
      </c>
      <c r="F414" s="86" t="n">
        <f aca="false">SUM(F416:F416)</f>
        <v>3304.9</v>
      </c>
      <c r="G414" s="87" t="n">
        <f aca="false">SUM(G416:G416)</f>
        <v>0</v>
      </c>
      <c r="H414" s="88" t="n">
        <f aca="false">SUM(H416:H416)</f>
        <v>0</v>
      </c>
      <c r="I414" s="89" t="n">
        <f aca="false">SUM(I416:I416)</f>
        <v>3304.9</v>
      </c>
      <c r="J414" s="87" t="n">
        <f aca="false">SUM(J416:J416)</f>
        <v>0</v>
      </c>
      <c r="K414" s="85" t="n">
        <f aca="false">SUM(K416:K416)</f>
        <v>0</v>
      </c>
      <c r="L414" s="89" t="n">
        <f aca="false">SUM(L416:L416)</f>
        <v>3304.9</v>
      </c>
      <c r="M414" s="87" t="n">
        <f aca="false">SUM(M416:M416)</f>
        <v>0</v>
      </c>
      <c r="N414" s="88" t="n">
        <f aca="false">SUM(N416:N416)</f>
        <v>0</v>
      </c>
      <c r="O414" s="89" t="n">
        <f aca="false">SUM(O416:O416)</f>
        <v>3304.9</v>
      </c>
      <c r="P414" s="84" t="n">
        <f aca="false">SUM(P416:P416)</f>
        <v>0</v>
      </c>
      <c r="Q414" s="86" t="n">
        <f aca="false">SUM(Q416:Q416)</f>
        <v>3304.9</v>
      </c>
    </row>
    <row r="415" customFormat="false" ht="13.2" hidden="false" customHeight="false" outlineLevel="0" collapsed="false">
      <c r="A415" s="66" t="s">
        <v>68</v>
      </c>
      <c r="B415" s="91"/>
      <c r="C415" s="45"/>
      <c r="D415" s="46"/>
      <c r="E415" s="46"/>
      <c r="F415" s="33"/>
      <c r="G415" s="48"/>
      <c r="H415" s="49"/>
      <c r="I415" s="36"/>
      <c r="J415" s="48"/>
      <c r="K415" s="52"/>
      <c r="L415" s="36"/>
      <c r="M415" s="48"/>
      <c r="N415" s="49"/>
      <c r="O415" s="36"/>
      <c r="P415" s="42"/>
      <c r="Q415" s="43"/>
    </row>
    <row r="416" customFormat="false" ht="13.2" hidden="false" customHeight="false" outlineLevel="0" collapsed="false">
      <c r="A416" s="92" t="s">
        <v>107</v>
      </c>
      <c r="B416" s="93"/>
      <c r="C416" s="94" t="n">
        <v>3304.9</v>
      </c>
      <c r="D416" s="95"/>
      <c r="E416" s="95"/>
      <c r="F416" s="96" t="n">
        <f aca="false">C416+D416+E416</f>
        <v>3304.9</v>
      </c>
      <c r="G416" s="97"/>
      <c r="H416" s="98"/>
      <c r="I416" s="99" t="n">
        <f aca="false">F416+G416+H416</f>
        <v>3304.9</v>
      </c>
      <c r="J416" s="97"/>
      <c r="K416" s="100"/>
      <c r="L416" s="99" t="n">
        <f aca="false">I416+J416+K416</f>
        <v>3304.9</v>
      </c>
      <c r="M416" s="97"/>
      <c r="N416" s="98"/>
      <c r="O416" s="99" t="n">
        <f aca="false">L416+M416+N416</f>
        <v>3304.9</v>
      </c>
      <c r="P416" s="101"/>
      <c r="Q416" s="102" t="n">
        <f aca="false">O416+P416</f>
        <v>3304.9</v>
      </c>
    </row>
    <row r="417" customFormat="false" ht="13.2" hidden="true" customHeight="false" outlineLevel="0" collapsed="false">
      <c r="A417" s="83" t="s">
        <v>112</v>
      </c>
      <c r="B417" s="104"/>
      <c r="C417" s="84" t="n">
        <f aca="false">SUM(C419:C419)</f>
        <v>0</v>
      </c>
      <c r="D417" s="85" t="n">
        <f aca="false">SUM(D419:D419)</f>
        <v>0</v>
      </c>
      <c r="E417" s="85" t="n">
        <f aca="false">SUM(E419:E419)</f>
        <v>0</v>
      </c>
      <c r="F417" s="86" t="n">
        <f aca="false">SUM(F419:F419)</f>
        <v>0</v>
      </c>
      <c r="G417" s="87"/>
      <c r="H417" s="88"/>
      <c r="I417" s="89" t="n">
        <f aca="false">SUM(I419:I419)</f>
        <v>0</v>
      </c>
      <c r="J417" s="87"/>
      <c r="K417" s="122"/>
      <c r="L417" s="89" t="n">
        <f aca="false">SUM(L419:L419)</f>
        <v>0</v>
      </c>
      <c r="M417" s="87"/>
      <c r="N417" s="88"/>
      <c r="O417" s="89" t="n">
        <f aca="false">SUM(O419:O419)</f>
        <v>0</v>
      </c>
      <c r="P417" s="42"/>
      <c r="Q417" s="43" t="n">
        <f aca="false">O417+P417</f>
        <v>0</v>
      </c>
    </row>
    <row r="418" customFormat="false" ht="13.2" hidden="true" customHeight="false" outlineLevel="0" collapsed="false">
      <c r="A418" s="66" t="s">
        <v>68</v>
      </c>
      <c r="B418" s="91"/>
      <c r="C418" s="45"/>
      <c r="D418" s="46"/>
      <c r="E418" s="46"/>
      <c r="F418" s="47"/>
      <c r="G418" s="48"/>
      <c r="H418" s="49"/>
      <c r="I418" s="50"/>
      <c r="J418" s="48"/>
      <c r="K418" s="52"/>
      <c r="L418" s="50"/>
      <c r="M418" s="48"/>
      <c r="N418" s="49"/>
      <c r="O418" s="50"/>
      <c r="P418" s="42"/>
      <c r="Q418" s="43"/>
    </row>
    <row r="419" customFormat="false" ht="13.2" hidden="true" customHeight="false" outlineLevel="0" collapsed="false">
      <c r="A419" s="92" t="s">
        <v>114</v>
      </c>
      <c r="B419" s="93"/>
      <c r="C419" s="94"/>
      <c r="D419" s="95"/>
      <c r="E419" s="95"/>
      <c r="F419" s="96" t="n">
        <f aca="false">C419+D419+E419</f>
        <v>0</v>
      </c>
      <c r="G419" s="97"/>
      <c r="H419" s="98"/>
      <c r="I419" s="99" t="n">
        <f aca="false">F419+G419+H419</f>
        <v>0</v>
      </c>
      <c r="J419" s="97"/>
      <c r="K419" s="100"/>
      <c r="L419" s="99" t="n">
        <f aca="false">I419+J419+K419</f>
        <v>0</v>
      </c>
      <c r="M419" s="97"/>
      <c r="N419" s="98"/>
      <c r="O419" s="99" t="n">
        <f aca="false">L419+M419+N419</f>
        <v>0</v>
      </c>
      <c r="P419" s="101"/>
      <c r="Q419" s="102" t="n">
        <f aca="false">O419+P419</f>
        <v>0</v>
      </c>
    </row>
    <row r="420" customFormat="false" ht="13.2" hidden="false" customHeight="false" outlineLevel="0" collapsed="false">
      <c r="A420" s="29" t="s">
        <v>293</v>
      </c>
      <c r="B420" s="104"/>
      <c r="C420" s="31" t="n">
        <f aca="false">C421</f>
        <v>57799.6</v>
      </c>
      <c r="D420" s="32" t="n">
        <f aca="false">D421</f>
        <v>22112.02</v>
      </c>
      <c r="E420" s="32" t="n">
        <f aca="false">E421</f>
        <v>0</v>
      </c>
      <c r="F420" s="33" t="n">
        <f aca="false">F421</f>
        <v>79911.62</v>
      </c>
      <c r="G420" s="34" t="n">
        <f aca="false">G421</f>
        <v>-938.39</v>
      </c>
      <c r="H420" s="35" t="n">
        <f aca="false">H421</f>
        <v>0</v>
      </c>
      <c r="I420" s="36" t="n">
        <f aca="false">I421</f>
        <v>78973.23</v>
      </c>
      <c r="J420" s="34" t="n">
        <f aca="false">J421</f>
        <v>0</v>
      </c>
      <c r="K420" s="32" t="n">
        <f aca="false">K421</f>
        <v>0</v>
      </c>
      <c r="L420" s="36" t="n">
        <f aca="false">L421</f>
        <v>78973.23</v>
      </c>
      <c r="M420" s="34" t="n">
        <f aca="false">M421</f>
        <v>0</v>
      </c>
      <c r="N420" s="35" t="n">
        <f aca="false">N421</f>
        <v>0</v>
      </c>
      <c r="O420" s="36" t="n">
        <f aca="false">O421</f>
        <v>78973.23</v>
      </c>
      <c r="P420" s="31" t="n">
        <f aca="false">P421</f>
        <v>0</v>
      </c>
      <c r="Q420" s="33" t="n">
        <f aca="false">Q421</f>
        <v>78973.23</v>
      </c>
    </row>
    <row r="421" customFormat="false" ht="13.2" hidden="false" customHeight="false" outlineLevel="0" collapsed="false">
      <c r="A421" s="83" t="s">
        <v>103</v>
      </c>
      <c r="B421" s="104"/>
      <c r="C421" s="84" t="n">
        <f aca="false">SUM(C423:C426)</f>
        <v>57799.6</v>
      </c>
      <c r="D421" s="85" t="n">
        <f aca="false">SUM(D423:D426)</f>
        <v>22112.02</v>
      </c>
      <c r="E421" s="85" t="n">
        <f aca="false">SUM(E423:E426)</f>
        <v>0</v>
      </c>
      <c r="F421" s="86" t="n">
        <f aca="false">SUM(F423:F426)</f>
        <v>79911.62</v>
      </c>
      <c r="G421" s="87" t="n">
        <f aca="false">SUM(G423:G426)</f>
        <v>-938.39</v>
      </c>
      <c r="H421" s="88" t="n">
        <f aca="false">SUM(H423:H426)</f>
        <v>0</v>
      </c>
      <c r="I421" s="89" t="n">
        <f aca="false">SUM(I423:I426)</f>
        <v>78973.23</v>
      </c>
      <c r="J421" s="87" t="n">
        <f aca="false">SUM(J423:J426)</f>
        <v>0</v>
      </c>
      <c r="K421" s="85" t="n">
        <f aca="false">SUM(K423:K426)</f>
        <v>0</v>
      </c>
      <c r="L421" s="89" t="n">
        <f aca="false">SUM(L423:L426)</f>
        <v>78973.23</v>
      </c>
      <c r="M421" s="87" t="n">
        <f aca="false">SUM(M423:M426)</f>
        <v>0</v>
      </c>
      <c r="N421" s="88" t="n">
        <f aca="false">SUM(N423:N426)</f>
        <v>0</v>
      </c>
      <c r="O421" s="89" t="n">
        <f aca="false">SUM(O423:O426)</f>
        <v>78973.23</v>
      </c>
      <c r="P421" s="84" t="n">
        <f aca="false">SUM(P423:P426)</f>
        <v>0</v>
      </c>
      <c r="Q421" s="86" t="n">
        <f aca="false">SUM(Q423:Q426)</f>
        <v>78973.23</v>
      </c>
    </row>
    <row r="422" customFormat="false" ht="13.2" hidden="false" customHeight="false" outlineLevel="0" collapsed="false">
      <c r="A422" s="66" t="s">
        <v>68</v>
      </c>
      <c r="B422" s="91"/>
      <c r="C422" s="31"/>
      <c r="D422" s="32"/>
      <c r="E422" s="32"/>
      <c r="F422" s="33"/>
      <c r="G422" s="34"/>
      <c r="H422" s="35"/>
      <c r="I422" s="36"/>
      <c r="J422" s="34"/>
      <c r="K422" s="39"/>
      <c r="L422" s="36"/>
      <c r="M422" s="34"/>
      <c r="N422" s="35"/>
      <c r="O422" s="36"/>
      <c r="P422" s="42"/>
      <c r="Q422" s="43"/>
    </row>
    <row r="423" customFormat="false" ht="13.2" hidden="false" customHeight="false" outlineLevel="0" collapsed="false">
      <c r="A423" s="44" t="s">
        <v>294</v>
      </c>
      <c r="B423" s="91"/>
      <c r="C423" s="45" t="n">
        <v>15048.4</v>
      </c>
      <c r="D423" s="46"/>
      <c r="E423" s="46"/>
      <c r="F423" s="47" t="n">
        <f aca="false">C423+D423+E423</f>
        <v>15048.4</v>
      </c>
      <c r="G423" s="48" t="n">
        <f aca="false">-140.26-117.43-380-300.7</f>
        <v>-938.39</v>
      </c>
      <c r="H423" s="49"/>
      <c r="I423" s="50" t="n">
        <f aca="false">F423+G423+H423</f>
        <v>14110.01</v>
      </c>
      <c r="J423" s="48"/>
      <c r="K423" s="52"/>
      <c r="L423" s="50" t="n">
        <f aca="false">I423+J423+K423</f>
        <v>14110.01</v>
      </c>
      <c r="M423" s="48"/>
      <c r="N423" s="49"/>
      <c r="O423" s="50" t="n">
        <f aca="false">L423+M423+N423</f>
        <v>14110.01</v>
      </c>
      <c r="P423" s="42"/>
      <c r="Q423" s="43" t="n">
        <f aca="false">O423+P423</f>
        <v>14110.01</v>
      </c>
    </row>
    <row r="424" customFormat="false" ht="13.2" hidden="false" customHeight="false" outlineLevel="0" collapsed="false">
      <c r="A424" s="118" t="s">
        <v>295</v>
      </c>
      <c r="B424" s="91"/>
      <c r="C424" s="45"/>
      <c r="D424" s="46" t="n">
        <f aca="false">21194.74</f>
        <v>21194.74</v>
      </c>
      <c r="E424" s="46"/>
      <c r="F424" s="47" t="n">
        <f aca="false">C424+D424+E424</f>
        <v>21194.74</v>
      </c>
      <c r="G424" s="48"/>
      <c r="H424" s="49"/>
      <c r="I424" s="50" t="n">
        <f aca="false">F424+G424+H424</f>
        <v>21194.74</v>
      </c>
      <c r="J424" s="48"/>
      <c r="K424" s="52"/>
      <c r="L424" s="50" t="n">
        <f aca="false">I424+J424+K424</f>
        <v>21194.74</v>
      </c>
      <c r="M424" s="48"/>
      <c r="N424" s="49"/>
      <c r="O424" s="50" t="n">
        <f aca="false">L424+M424+N424</f>
        <v>21194.74</v>
      </c>
      <c r="P424" s="42"/>
      <c r="Q424" s="43" t="n">
        <f aca="false">O424+P424</f>
        <v>21194.74</v>
      </c>
    </row>
    <row r="425" customFormat="false" ht="13.2" hidden="false" customHeight="false" outlineLevel="0" collapsed="false">
      <c r="A425" s="118" t="s">
        <v>296</v>
      </c>
      <c r="B425" s="91"/>
      <c r="C425" s="45"/>
      <c r="D425" s="46" t="n">
        <f aca="false">917.28</f>
        <v>917.28</v>
      </c>
      <c r="E425" s="46"/>
      <c r="F425" s="47" t="n">
        <f aca="false">C425+D425+E425</f>
        <v>917.28</v>
      </c>
      <c r="G425" s="48"/>
      <c r="H425" s="49"/>
      <c r="I425" s="50" t="n">
        <f aca="false">F425+G425+H425</f>
        <v>917.28</v>
      </c>
      <c r="J425" s="48"/>
      <c r="K425" s="52"/>
      <c r="L425" s="50" t="n">
        <f aca="false">I425+J425+K425</f>
        <v>917.28</v>
      </c>
      <c r="M425" s="48"/>
      <c r="N425" s="49"/>
      <c r="O425" s="50" t="n">
        <f aca="false">L425+M425+N425</f>
        <v>917.28</v>
      </c>
      <c r="P425" s="42"/>
      <c r="Q425" s="43" t="n">
        <f aca="false">O425+P425</f>
        <v>917.28</v>
      </c>
    </row>
    <row r="426" customFormat="false" ht="13.2" hidden="false" customHeight="false" outlineLevel="0" collapsed="false">
      <c r="A426" s="92" t="s">
        <v>107</v>
      </c>
      <c r="B426" s="93"/>
      <c r="C426" s="94" t="n">
        <v>42751.2</v>
      </c>
      <c r="D426" s="95"/>
      <c r="E426" s="95"/>
      <c r="F426" s="96" t="n">
        <f aca="false">C426+D426+E426</f>
        <v>42751.2</v>
      </c>
      <c r="G426" s="97"/>
      <c r="H426" s="98"/>
      <c r="I426" s="99" t="n">
        <f aca="false">F426+G426+H426</f>
        <v>42751.2</v>
      </c>
      <c r="J426" s="97"/>
      <c r="K426" s="100"/>
      <c r="L426" s="99" t="n">
        <f aca="false">I426+J426+K426</f>
        <v>42751.2</v>
      </c>
      <c r="M426" s="97"/>
      <c r="N426" s="98"/>
      <c r="O426" s="99" t="n">
        <f aca="false">L426+M426+N426</f>
        <v>42751.2</v>
      </c>
      <c r="P426" s="101"/>
      <c r="Q426" s="102" t="n">
        <f aca="false">O426+P426</f>
        <v>42751.2</v>
      </c>
    </row>
    <row r="427" customFormat="false" ht="13.2" hidden="false" customHeight="false" outlineLevel="0" collapsed="false">
      <c r="A427" s="29" t="s">
        <v>297</v>
      </c>
      <c r="B427" s="104"/>
      <c r="C427" s="31" t="n">
        <f aca="false">C428+C442</f>
        <v>95919.4</v>
      </c>
      <c r="D427" s="32" t="n">
        <f aca="false">D428+D442</f>
        <v>79342.31</v>
      </c>
      <c r="E427" s="32" t="n">
        <f aca="false">E428+E442</f>
        <v>0</v>
      </c>
      <c r="F427" s="33" t="n">
        <f aca="false">F428+F442</f>
        <v>175261.71</v>
      </c>
      <c r="G427" s="34" t="n">
        <f aca="false">G428+G442</f>
        <v>11085</v>
      </c>
      <c r="H427" s="35" t="n">
        <f aca="false">H428+H442</f>
        <v>260.96</v>
      </c>
      <c r="I427" s="36" t="n">
        <f aca="false">I428+I442</f>
        <v>186607.67</v>
      </c>
      <c r="J427" s="34" t="n">
        <f aca="false">J428+J442</f>
        <v>18820.29</v>
      </c>
      <c r="K427" s="32" t="n">
        <f aca="false">K428+K442</f>
        <v>0</v>
      </c>
      <c r="L427" s="36" t="n">
        <f aca="false">L428+L442</f>
        <v>205427.96</v>
      </c>
      <c r="M427" s="34" t="n">
        <f aca="false">M428+M442</f>
        <v>4750</v>
      </c>
      <c r="N427" s="35" t="n">
        <f aca="false">N428+N442</f>
        <v>0</v>
      </c>
      <c r="O427" s="36" t="n">
        <f aca="false">O428+O442</f>
        <v>210177.96</v>
      </c>
      <c r="P427" s="31" t="n">
        <f aca="false">P428+P442</f>
        <v>0</v>
      </c>
      <c r="Q427" s="33" t="n">
        <f aca="false">Q428+Q442</f>
        <v>0</v>
      </c>
    </row>
    <row r="428" customFormat="false" ht="13.2" hidden="false" customHeight="false" outlineLevel="0" collapsed="false">
      <c r="A428" s="83" t="s">
        <v>103</v>
      </c>
      <c r="B428" s="104"/>
      <c r="C428" s="84" t="n">
        <f aca="false">SUM(C429:C441)</f>
        <v>60419.4</v>
      </c>
      <c r="D428" s="85" t="n">
        <f aca="false">SUM(D429:D441)</f>
        <v>38936.31</v>
      </c>
      <c r="E428" s="85" t="n">
        <f aca="false">SUM(E429:E440)</f>
        <v>2938.1</v>
      </c>
      <c r="F428" s="86" t="n">
        <f aca="false">SUM(F429:F441)</f>
        <v>102293.81</v>
      </c>
      <c r="G428" s="87" t="n">
        <f aca="false">SUM(G429:G441)</f>
        <v>-299.4</v>
      </c>
      <c r="H428" s="88" t="n">
        <f aca="false">SUM(H429:H441)</f>
        <v>-2602.04</v>
      </c>
      <c r="I428" s="89" t="n">
        <f aca="false">SUM(I429:I441)</f>
        <v>99392.37</v>
      </c>
      <c r="J428" s="87" t="n">
        <f aca="false">SUM(J429:J441)</f>
        <v>-4653.34</v>
      </c>
      <c r="K428" s="85" t="n">
        <f aca="false">SUM(K429:K441)</f>
        <v>0</v>
      </c>
      <c r="L428" s="89" t="n">
        <f aca="false">SUM(L429:L441)</f>
        <v>94739.03</v>
      </c>
      <c r="M428" s="87" t="n">
        <f aca="false">SUM(M429:M441)</f>
        <v>3301.22</v>
      </c>
      <c r="N428" s="88" t="n">
        <f aca="false">SUM(N429:N441)</f>
        <v>0</v>
      </c>
      <c r="O428" s="89" t="n">
        <f aca="false">SUM(O429:O441)</f>
        <v>98040.25</v>
      </c>
      <c r="P428" s="84" t="n">
        <f aca="false">SUM(P429:P441)</f>
        <v>0</v>
      </c>
      <c r="Q428" s="86" t="n">
        <f aca="false">SUM(Q429:Q441)</f>
        <v>0</v>
      </c>
    </row>
    <row r="429" customFormat="false" ht="13.2" hidden="false" customHeight="false" outlineLevel="0" collapsed="false">
      <c r="A429" s="44" t="s">
        <v>298</v>
      </c>
      <c r="B429" s="91" t="n">
        <v>1202</v>
      </c>
      <c r="C429" s="45" t="n">
        <v>6725</v>
      </c>
      <c r="D429" s="46" t="n">
        <f aca="false">486.88</f>
        <v>486.88</v>
      </c>
      <c r="E429" s="46"/>
      <c r="F429" s="47" t="n">
        <f aca="false">C429+D429+E429</f>
        <v>7211.88</v>
      </c>
      <c r="G429" s="48"/>
      <c r="H429" s="49" t="n">
        <f aca="false">-2363</f>
        <v>-2363</v>
      </c>
      <c r="I429" s="50" t="n">
        <f aca="false">F429+G429+H429</f>
        <v>4848.88</v>
      </c>
      <c r="J429" s="48"/>
      <c r="K429" s="52"/>
      <c r="L429" s="50" t="n">
        <f aca="false">I429+J429+K429</f>
        <v>4848.88</v>
      </c>
      <c r="M429" s="48"/>
      <c r="N429" s="49"/>
      <c r="O429" s="50" t="n">
        <f aca="false">L429+M429+N429</f>
        <v>4848.88</v>
      </c>
      <c r="P429" s="42"/>
      <c r="Q429" s="43"/>
    </row>
    <row r="430" customFormat="false" ht="13.2" hidden="false" customHeight="false" outlineLevel="0" collapsed="false">
      <c r="A430" s="44" t="s">
        <v>299</v>
      </c>
      <c r="B430" s="91" t="n">
        <v>1208</v>
      </c>
      <c r="C430" s="45" t="n">
        <v>2500</v>
      </c>
      <c r="D430" s="46" t="n">
        <f aca="false">2</f>
        <v>2</v>
      </c>
      <c r="E430" s="46"/>
      <c r="F430" s="47" t="n">
        <f aca="false">C430+D430+E430</f>
        <v>2502</v>
      </c>
      <c r="G430" s="48"/>
      <c r="H430" s="49"/>
      <c r="I430" s="50" t="n">
        <f aca="false">F430+G430+H430</f>
        <v>2502</v>
      </c>
      <c r="J430" s="48"/>
      <c r="K430" s="52"/>
      <c r="L430" s="50" t="n">
        <f aca="false">I430+J430+K430</f>
        <v>2502</v>
      </c>
      <c r="M430" s="48"/>
      <c r="N430" s="49"/>
      <c r="O430" s="50" t="n">
        <f aca="false">L430+M430+N430</f>
        <v>2502</v>
      </c>
      <c r="P430" s="42"/>
      <c r="Q430" s="43"/>
    </row>
    <row r="431" customFormat="false" ht="13.2" hidden="false" customHeight="false" outlineLevel="0" collapsed="false">
      <c r="A431" s="44" t="s">
        <v>300</v>
      </c>
      <c r="B431" s="91" t="n">
        <v>1207</v>
      </c>
      <c r="C431" s="45" t="n">
        <v>5420</v>
      </c>
      <c r="D431" s="46" t="n">
        <f aca="false">198.64</f>
        <v>198.64</v>
      </c>
      <c r="E431" s="46"/>
      <c r="F431" s="47" t="n">
        <f aca="false">C431+D431+E431</f>
        <v>5618.64</v>
      </c>
      <c r="G431" s="48" t="n">
        <f aca="false">1500</f>
        <v>1500</v>
      </c>
      <c r="H431" s="49"/>
      <c r="I431" s="50" t="n">
        <f aca="false">F431+G431+H431</f>
        <v>7118.64</v>
      </c>
      <c r="J431" s="48"/>
      <c r="K431" s="52"/>
      <c r="L431" s="50" t="n">
        <f aca="false">I431+J431+K431</f>
        <v>7118.64</v>
      </c>
      <c r="M431" s="48"/>
      <c r="N431" s="49"/>
      <c r="O431" s="50" t="n">
        <f aca="false">L431+M431+N431</f>
        <v>7118.64</v>
      </c>
      <c r="P431" s="42"/>
      <c r="Q431" s="43"/>
    </row>
    <row r="432" customFormat="false" ht="13.2" hidden="false" customHeight="false" outlineLevel="0" collapsed="false">
      <c r="A432" s="44" t="s">
        <v>301</v>
      </c>
      <c r="B432" s="91" t="n">
        <v>1209</v>
      </c>
      <c r="C432" s="45" t="n">
        <v>3460</v>
      </c>
      <c r="D432" s="46" t="n">
        <f aca="false">59.69</f>
        <v>59.69</v>
      </c>
      <c r="E432" s="46"/>
      <c r="F432" s="47" t="n">
        <f aca="false">C432+D432+E432</f>
        <v>3519.69</v>
      </c>
      <c r="G432" s="48" t="n">
        <f aca="false">-600</f>
        <v>-600</v>
      </c>
      <c r="H432" s="49"/>
      <c r="I432" s="50" t="n">
        <f aca="false">F432+G432+H432</f>
        <v>2919.69</v>
      </c>
      <c r="J432" s="48"/>
      <c r="K432" s="52"/>
      <c r="L432" s="50" t="n">
        <f aca="false">I432+J432+K432</f>
        <v>2919.69</v>
      </c>
      <c r="M432" s="48"/>
      <c r="N432" s="49"/>
      <c r="O432" s="50" t="n">
        <f aca="false">L432+M432+N432</f>
        <v>2919.69</v>
      </c>
      <c r="P432" s="42"/>
      <c r="Q432" s="43"/>
    </row>
    <row r="433" customFormat="false" ht="13.2" hidden="false" customHeight="false" outlineLevel="0" collapsed="false">
      <c r="A433" s="44" t="s">
        <v>302</v>
      </c>
      <c r="B433" s="91" t="n">
        <v>1211</v>
      </c>
      <c r="C433" s="45" t="n">
        <v>4279</v>
      </c>
      <c r="D433" s="46" t="n">
        <f aca="false">2.81</f>
        <v>2.81</v>
      </c>
      <c r="E433" s="46"/>
      <c r="F433" s="47" t="n">
        <f aca="false">C433+D433+E433</f>
        <v>4281.81</v>
      </c>
      <c r="G433" s="48"/>
      <c r="H433" s="49" t="n">
        <f aca="false">22.96</f>
        <v>22.96</v>
      </c>
      <c r="I433" s="50" t="n">
        <f aca="false">F433+G433+H433</f>
        <v>4304.77</v>
      </c>
      <c r="J433" s="48"/>
      <c r="K433" s="52"/>
      <c r="L433" s="50" t="n">
        <f aca="false">I433+J433+K433</f>
        <v>4304.77</v>
      </c>
      <c r="M433" s="48"/>
      <c r="N433" s="49"/>
      <c r="O433" s="50" t="n">
        <f aca="false">L433+M433+N433</f>
        <v>4304.77</v>
      </c>
      <c r="P433" s="42"/>
      <c r="Q433" s="43"/>
    </row>
    <row r="434" customFormat="false" ht="13.2" hidden="false" customHeight="false" outlineLevel="0" collapsed="false">
      <c r="A434" s="44" t="s">
        <v>303</v>
      </c>
      <c r="B434" s="91" t="n">
        <v>1214</v>
      </c>
      <c r="C434" s="45" t="n">
        <v>1050</v>
      </c>
      <c r="D434" s="46" t="n">
        <v>-1050</v>
      </c>
      <c r="E434" s="46"/>
      <c r="F434" s="47" t="n">
        <f aca="false">C434+D434+E434</f>
        <v>0</v>
      </c>
      <c r="G434" s="48"/>
      <c r="H434" s="49"/>
      <c r="I434" s="50" t="n">
        <f aca="false">F434+G434+H434</f>
        <v>0</v>
      </c>
      <c r="J434" s="48"/>
      <c r="K434" s="52"/>
      <c r="L434" s="50" t="n">
        <f aca="false">I434+J434+K434</f>
        <v>0</v>
      </c>
      <c r="M434" s="48"/>
      <c r="N434" s="49"/>
      <c r="O434" s="50" t="n">
        <f aca="false">L434+M434+N434</f>
        <v>0</v>
      </c>
      <c r="P434" s="42"/>
      <c r="Q434" s="43"/>
    </row>
    <row r="435" customFormat="false" ht="13.2" hidden="false" customHeight="false" outlineLevel="0" collapsed="false">
      <c r="A435" s="44" t="s">
        <v>304</v>
      </c>
      <c r="B435" s="91" t="n">
        <v>1214</v>
      </c>
      <c r="C435" s="45"/>
      <c r="D435" s="46" t="n">
        <f aca="false">409+21</f>
        <v>430</v>
      </c>
      <c r="E435" s="46"/>
      <c r="F435" s="47" t="n">
        <f aca="false">C435+D435+E435</f>
        <v>430</v>
      </c>
      <c r="G435" s="48" t="n">
        <f aca="false">1000</f>
        <v>1000</v>
      </c>
      <c r="H435" s="49"/>
      <c r="I435" s="50" t="n">
        <f aca="false">F435+G435+H435</f>
        <v>1430</v>
      </c>
      <c r="J435" s="48"/>
      <c r="K435" s="52"/>
      <c r="L435" s="50" t="n">
        <f aca="false">I435+J435+K435</f>
        <v>1430</v>
      </c>
      <c r="M435" s="48"/>
      <c r="N435" s="49"/>
      <c r="O435" s="50" t="n">
        <f aca="false">L435+M435+N435</f>
        <v>1430</v>
      </c>
      <c r="P435" s="42"/>
      <c r="Q435" s="43"/>
    </row>
    <row r="436" customFormat="false" ht="13.2" hidden="false" customHeight="false" outlineLevel="0" collapsed="false">
      <c r="A436" s="44" t="s">
        <v>305</v>
      </c>
      <c r="B436" s="91"/>
      <c r="C436" s="45"/>
      <c r="D436" s="46" t="n">
        <f aca="false">641+21.41</f>
        <v>662.41</v>
      </c>
      <c r="E436" s="46"/>
      <c r="F436" s="47" t="n">
        <f aca="false">C436+D436+E436</f>
        <v>662.41</v>
      </c>
      <c r="G436" s="48"/>
      <c r="H436" s="49" t="n">
        <f aca="false">238</f>
        <v>238</v>
      </c>
      <c r="I436" s="50" t="n">
        <f aca="false">F436+G436+H436</f>
        <v>900.41</v>
      </c>
      <c r="J436" s="48"/>
      <c r="K436" s="52"/>
      <c r="L436" s="50" t="n">
        <f aca="false">I436+J436+K436</f>
        <v>900.41</v>
      </c>
      <c r="M436" s="48"/>
      <c r="N436" s="49"/>
      <c r="O436" s="50" t="n">
        <f aca="false">L436+M436+N436</f>
        <v>900.41</v>
      </c>
      <c r="P436" s="42"/>
      <c r="Q436" s="43"/>
    </row>
    <row r="437" customFormat="false" ht="13.2" hidden="false" customHeight="false" outlineLevel="0" collapsed="false">
      <c r="A437" s="44" t="s">
        <v>306</v>
      </c>
      <c r="B437" s="91" t="n">
        <v>1216</v>
      </c>
      <c r="C437" s="45" t="n">
        <v>9190</v>
      </c>
      <c r="D437" s="46" t="n">
        <f aca="false">2500+360.9</f>
        <v>2860.9</v>
      </c>
      <c r="E437" s="46"/>
      <c r="F437" s="47" t="n">
        <f aca="false">C437+D437+E437</f>
        <v>12050.9</v>
      </c>
      <c r="G437" s="48"/>
      <c r="H437" s="49"/>
      <c r="I437" s="50" t="n">
        <f aca="false">F437+G437+H437</f>
        <v>12050.9</v>
      </c>
      <c r="J437" s="48"/>
      <c r="K437" s="52"/>
      <c r="L437" s="50" t="n">
        <f aca="false">I437+J437+K437</f>
        <v>12050.9</v>
      </c>
      <c r="M437" s="48"/>
      <c r="N437" s="49"/>
      <c r="O437" s="50" t="n">
        <f aca="false">L437+M437+N437</f>
        <v>12050.9</v>
      </c>
      <c r="P437" s="42"/>
      <c r="Q437" s="43"/>
    </row>
    <row r="438" customFormat="false" ht="13.2" hidden="false" customHeight="false" outlineLevel="0" collapsed="false">
      <c r="A438" s="44" t="s">
        <v>307</v>
      </c>
      <c r="B438" s="91" t="n">
        <v>1239</v>
      </c>
      <c r="C438" s="45" t="n">
        <v>5769.7</v>
      </c>
      <c r="D438" s="46" t="n">
        <f aca="false">1000+8267.76</f>
        <v>9267.76</v>
      </c>
      <c r="E438" s="46"/>
      <c r="F438" s="47" t="n">
        <f aca="false">C438+D438+E438</f>
        <v>15037.46</v>
      </c>
      <c r="G438" s="48" t="n">
        <f aca="false">-3964.4-1000+15</f>
        <v>-4949.4</v>
      </c>
      <c r="H438" s="49"/>
      <c r="I438" s="50" t="n">
        <f aca="false">F438+G438+H438</f>
        <v>10088.06</v>
      </c>
      <c r="J438" s="48" t="n">
        <f aca="false">-6427-192.63</f>
        <v>-6619.63</v>
      </c>
      <c r="K438" s="52"/>
      <c r="L438" s="50" t="n">
        <f aca="false">I438+J438+K438</f>
        <v>3468.43</v>
      </c>
      <c r="M438" s="48"/>
      <c r="N438" s="49"/>
      <c r="O438" s="50" t="n">
        <f aca="false">L438+M438+N438</f>
        <v>3468.43</v>
      </c>
      <c r="P438" s="42"/>
      <c r="Q438" s="43"/>
    </row>
    <row r="439" customFormat="false" ht="13.2" hidden="false" customHeight="false" outlineLevel="0" collapsed="false">
      <c r="A439" s="44" t="s">
        <v>308</v>
      </c>
      <c r="B439" s="91" t="n">
        <v>1300</v>
      </c>
      <c r="C439" s="45" t="n">
        <v>12025.7</v>
      </c>
      <c r="D439" s="46" t="n">
        <f aca="false">4603.13-200+15394</f>
        <v>19797.13</v>
      </c>
      <c r="E439" s="46"/>
      <c r="F439" s="47" t="n">
        <f aca="false">C439+D439+E439</f>
        <v>31822.83</v>
      </c>
      <c r="G439" s="48" t="n">
        <f aca="false">2750</f>
        <v>2750</v>
      </c>
      <c r="H439" s="49" t="n">
        <f aca="false">-500</f>
        <v>-500</v>
      </c>
      <c r="I439" s="50" t="n">
        <f aca="false">F439+G439+H439</f>
        <v>34072.83</v>
      </c>
      <c r="J439" s="48" t="n">
        <f aca="false">25.29+220+250+300+170+90+220+100+200+41+100+250</f>
        <v>1966.29</v>
      </c>
      <c r="K439" s="52"/>
      <c r="L439" s="50" t="n">
        <f aca="false">I439+J439+K439</f>
        <v>36039.12</v>
      </c>
      <c r="M439" s="48" t="n">
        <f aca="false">710-303+500+250+100+250+1000+1000</f>
        <v>3507</v>
      </c>
      <c r="N439" s="49"/>
      <c r="O439" s="50" t="n">
        <f aca="false">L439+M439+N439</f>
        <v>39546.12</v>
      </c>
      <c r="P439" s="42"/>
      <c r="Q439" s="43"/>
    </row>
    <row r="440" customFormat="false" ht="13.2" hidden="false" customHeight="false" outlineLevel="0" collapsed="false">
      <c r="A440" s="44" t="s">
        <v>309</v>
      </c>
      <c r="B440" s="91" t="n">
        <v>1110</v>
      </c>
      <c r="C440" s="45" t="n">
        <v>10000</v>
      </c>
      <c r="D440" s="46" t="n">
        <f aca="false">6138.65</f>
        <v>6138.65</v>
      </c>
      <c r="E440" s="46" t="n">
        <v>2938.1</v>
      </c>
      <c r="F440" s="47" t="n">
        <f aca="false">C440+D440+E440</f>
        <v>19076.75</v>
      </c>
      <c r="G440" s="48"/>
      <c r="H440" s="49"/>
      <c r="I440" s="50" t="n">
        <f aca="false">F440+G440+H440</f>
        <v>19076.75</v>
      </c>
      <c r="J440" s="48"/>
      <c r="K440" s="52"/>
      <c r="L440" s="50" t="n">
        <f aca="false">I440+J440+K440</f>
        <v>19076.75</v>
      </c>
      <c r="M440" s="48" t="n">
        <f aca="false">-750+544.22</f>
        <v>-205.78</v>
      </c>
      <c r="N440" s="49"/>
      <c r="O440" s="50" t="n">
        <f aca="false">L440+M440+N440</f>
        <v>18870.97</v>
      </c>
      <c r="P440" s="42"/>
      <c r="Q440" s="43"/>
    </row>
    <row r="441" customFormat="false" ht="13.2" hidden="false" customHeight="false" outlineLevel="0" collapsed="false">
      <c r="A441" s="44" t="s">
        <v>107</v>
      </c>
      <c r="B441" s="91"/>
      <c r="C441" s="45"/>
      <c r="D441" s="46" t="n">
        <f aca="false">79.44</f>
        <v>79.44</v>
      </c>
      <c r="E441" s="46"/>
      <c r="F441" s="47" t="n">
        <f aca="false">C441+D441+E441</f>
        <v>79.44</v>
      </c>
      <c r="G441" s="48"/>
      <c r="H441" s="49"/>
      <c r="I441" s="50" t="n">
        <f aca="false">F441+G441+H441</f>
        <v>79.44</v>
      </c>
      <c r="J441" s="48"/>
      <c r="K441" s="52"/>
      <c r="L441" s="50" t="n">
        <f aca="false">I441+J441+K441</f>
        <v>79.44</v>
      </c>
      <c r="M441" s="48"/>
      <c r="N441" s="49"/>
      <c r="O441" s="50" t="n">
        <f aca="false">L441+M441+N441</f>
        <v>79.44</v>
      </c>
      <c r="P441" s="42"/>
      <c r="Q441" s="43"/>
    </row>
    <row r="442" customFormat="false" ht="13.2" hidden="false" customHeight="false" outlineLevel="0" collapsed="false">
      <c r="A442" s="83" t="s">
        <v>112</v>
      </c>
      <c r="B442" s="104"/>
      <c r="C442" s="84" t="n">
        <f aca="false">SUM(C444:C448)</f>
        <v>35500</v>
      </c>
      <c r="D442" s="85" t="n">
        <f aca="false">SUM(D444:D448)</f>
        <v>40406</v>
      </c>
      <c r="E442" s="85" t="n">
        <f aca="false">SUM(E448:E448)</f>
        <v>-2938.1</v>
      </c>
      <c r="F442" s="86" t="n">
        <f aca="false">SUM(F444:F448)</f>
        <v>72967.9</v>
      </c>
      <c r="G442" s="87" t="n">
        <f aca="false">SUM(G444:G448)</f>
        <v>11384.4</v>
      </c>
      <c r="H442" s="88" t="n">
        <f aca="false">SUM(H444:H448)</f>
        <v>2863</v>
      </c>
      <c r="I442" s="89" t="n">
        <f aca="false">SUM(I444:I448)</f>
        <v>87215.3</v>
      </c>
      <c r="J442" s="87" t="n">
        <f aca="false">SUM(J444:J448)</f>
        <v>23473.63</v>
      </c>
      <c r="K442" s="85" t="n">
        <f aca="false">SUM(K444:K448)</f>
        <v>0</v>
      </c>
      <c r="L442" s="89" t="n">
        <f aca="false">SUM(L444:L448)</f>
        <v>110688.93</v>
      </c>
      <c r="M442" s="87" t="n">
        <f aca="false">SUM(M444:M448)</f>
        <v>1448.78</v>
      </c>
      <c r="N442" s="88" t="n">
        <f aca="false">SUM(N444:N448)</f>
        <v>0</v>
      </c>
      <c r="O442" s="89" t="n">
        <f aca="false">SUM(O444:O448)</f>
        <v>112137.71</v>
      </c>
      <c r="P442" s="84" t="n">
        <f aca="false">SUM(P444:P448)</f>
        <v>0</v>
      </c>
      <c r="Q442" s="86" t="n">
        <f aca="false">SUM(Q444:Q448)</f>
        <v>0</v>
      </c>
    </row>
    <row r="443" customFormat="false" ht="13.2" hidden="false" customHeight="false" outlineLevel="0" collapsed="false">
      <c r="A443" s="66" t="s">
        <v>68</v>
      </c>
      <c r="B443" s="91"/>
      <c r="C443" s="45"/>
      <c r="D443" s="46"/>
      <c r="E443" s="46"/>
      <c r="F443" s="47"/>
      <c r="G443" s="48"/>
      <c r="H443" s="49"/>
      <c r="I443" s="50"/>
      <c r="J443" s="48"/>
      <c r="K443" s="52"/>
      <c r="L443" s="50"/>
      <c r="M443" s="48"/>
      <c r="N443" s="49"/>
      <c r="O443" s="50"/>
      <c r="P443" s="42"/>
      <c r="Q443" s="43"/>
    </row>
    <row r="444" customFormat="false" ht="13.2" hidden="false" customHeight="false" outlineLevel="0" collapsed="false">
      <c r="A444" s="72" t="s">
        <v>310</v>
      </c>
      <c r="B444" s="91" t="n">
        <v>1239</v>
      </c>
      <c r="C444" s="45"/>
      <c r="D444" s="46" t="n">
        <f aca="false">7500+7500+16000</f>
        <v>31000</v>
      </c>
      <c r="E444" s="46"/>
      <c r="F444" s="47" t="n">
        <f aca="false">C444+D444+E444</f>
        <v>31000</v>
      </c>
      <c r="G444" s="48" t="n">
        <f aca="false">3964.4</f>
        <v>3964.4</v>
      </c>
      <c r="H444" s="49"/>
      <c r="I444" s="50" t="n">
        <f aca="false">F444+G444+H444</f>
        <v>34964.4</v>
      </c>
      <c r="J444" s="48" t="n">
        <f aca="false">6427+192.63+286</f>
        <v>6905.63</v>
      </c>
      <c r="K444" s="52"/>
      <c r="L444" s="50" t="n">
        <f aca="false">I444+J444+K444</f>
        <v>41870.03</v>
      </c>
      <c r="M444" s="48"/>
      <c r="N444" s="49"/>
      <c r="O444" s="50" t="n">
        <f aca="false">L444+M444+N444</f>
        <v>41870.03</v>
      </c>
      <c r="P444" s="42"/>
      <c r="Q444" s="43"/>
    </row>
    <row r="445" customFormat="false" ht="13.2" hidden="false" customHeight="false" outlineLevel="0" collapsed="false">
      <c r="A445" s="72" t="s">
        <v>311</v>
      </c>
      <c r="B445" s="91" t="n">
        <v>1214</v>
      </c>
      <c r="C445" s="45"/>
      <c r="D445" s="46"/>
      <c r="E445" s="46"/>
      <c r="F445" s="47" t="n">
        <f aca="false">C445+D445+E445</f>
        <v>0</v>
      </c>
      <c r="G445" s="48"/>
      <c r="H445" s="49" t="n">
        <f aca="false">2363</f>
        <v>2363</v>
      </c>
      <c r="I445" s="50" t="n">
        <f aca="false">F445+G445+H445</f>
        <v>2363</v>
      </c>
      <c r="J445" s="48"/>
      <c r="K445" s="52"/>
      <c r="L445" s="50" t="n">
        <f aca="false">I445+J445+K445</f>
        <v>2363</v>
      </c>
      <c r="M445" s="48"/>
      <c r="N445" s="49"/>
      <c r="O445" s="50" t="n">
        <f aca="false">L445+M445+N445</f>
        <v>2363</v>
      </c>
      <c r="P445" s="42"/>
      <c r="Q445" s="43"/>
    </row>
    <row r="446" customFormat="false" ht="13.2" hidden="false" customHeight="false" outlineLevel="0" collapsed="false">
      <c r="A446" s="72" t="s">
        <v>312</v>
      </c>
      <c r="B446" s="91" t="n">
        <v>1209</v>
      </c>
      <c r="C446" s="45"/>
      <c r="D446" s="46"/>
      <c r="E446" s="46"/>
      <c r="F446" s="47" t="n">
        <f aca="false">C446+D446+E446</f>
        <v>0</v>
      </c>
      <c r="G446" s="48" t="n">
        <f aca="false">600</f>
        <v>600</v>
      </c>
      <c r="H446" s="49"/>
      <c r="I446" s="50" t="n">
        <f aca="false">F446+G446+H446</f>
        <v>600</v>
      </c>
      <c r="J446" s="48"/>
      <c r="K446" s="52"/>
      <c r="L446" s="50" t="n">
        <f aca="false">I446+J446+K446</f>
        <v>600</v>
      </c>
      <c r="M446" s="48"/>
      <c r="N446" s="49"/>
      <c r="O446" s="50" t="n">
        <f aca="false">L446+M446+N446</f>
        <v>600</v>
      </c>
      <c r="P446" s="42"/>
      <c r="Q446" s="43"/>
    </row>
    <row r="447" customFormat="false" ht="13.2" hidden="false" customHeight="false" outlineLevel="0" collapsed="false">
      <c r="A447" s="72" t="s">
        <v>313</v>
      </c>
      <c r="B447" s="91" t="n">
        <v>1300</v>
      </c>
      <c r="C447" s="45" t="n">
        <v>5500</v>
      </c>
      <c r="D447" s="46" t="n">
        <f aca="false">16306+50+550</f>
        <v>16906</v>
      </c>
      <c r="E447" s="46"/>
      <c r="F447" s="47" t="n">
        <f aca="false">C447+D447+E447</f>
        <v>22406</v>
      </c>
      <c r="G447" s="48" t="n">
        <f aca="false">6820</f>
        <v>6820</v>
      </c>
      <c r="H447" s="49" t="n">
        <f aca="false">500</f>
        <v>500</v>
      </c>
      <c r="I447" s="50" t="n">
        <f aca="false">F447+G447+H447</f>
        <v>29726</v>
      </c>
      <c r="J447" s="48" t="n">
        <f aca="false">500+90+2000+371+5900+42+500+44+300+500+300+21+3000+3000</f>
        <v>16568</v>
      </c>
      <c r="K447" s="52"/>
      <c r="L447" s="50" t="n">
        <f aca="false">I447+J447+K447</f>
        <v>46294</v>
      </c>
      <c r="M447" s="48" t="n">
        <f aca="false">-710+303+600+400+200+1000+200</f>
        <v>1993</v>
      </c>
      <c r="N447" s="49"/>
      <c r="O447" s="50" t="n">
        <f aca="false">L447+M447+N447</f>
        <v>48287</v>
      </c>
      <c r="P447" s="42"/>
      <c r="Q447" s="43"/>
    </row>
    <row r="448" customFormat="false" ht="13.2" hidden="false" customHeight="false" outlineLevel="0" collapsed="false">
      <c r="A448" s="92" t="s">
        <v>314</v>
      </c>
      <c r="B448" s="93" t="n">
        <v>1110</v>
      </c>
      <c r="C448" s="94" t="n">
        <v>30000</v>
      </c>
      <c r="D448" s="95" t="n">
        <f aca="false">-7500</f>
        <v>-7500</v>
      </c>
      <c r="E448" s="95" t="n">
        <v>-2938.1</v>
      </c>
      <c r="F448" s="96" t="n">
        <f aca="false">C448+D448+E448</f>
        <v>19561.9</v>
      </c>
      <c r="G448" s="97"/>
      <c r="H448" s="98"/>
      <c r="I448" s="99" t="n">
        <f aca="false">F448+G448+H448</f>
        <v>19561.9</v>
      </c>
      <c r="J448" s="97"/>
      <c r="K448" s="100"/>
      <c r="L448" s="99" t="n">
        <f aca="false">I448+J448+K448</f>
        <v>19561.9</v>
      </c>
      <c r="M448" s="97" t="n">
        <f aca="false">-544.22</f>
        <v>-544.22</v>
      </c>
      <c r="N448" s="98"/>
      <c r="O448" s="99" t="n">
        <f aca="false">L448+M448+N448</f>
        <v>19017.68</v>
      </c>
      <c r="P448" s="101"/>
      <c r="Q448" s="102"/>
    </row>
    <row r="449" customFormat="false" ht="13.2" hidden="false" customHeight="false" outlineLevel="0" collapsed="false">
      <c r="A449" s="29" t="s">
        <v>315</v>
      </c>
      <c r="B449" s="104"/>
      <c r="C449" s="31" t="n">
        <f aca="false">C450</f>
        <v>0</v>
      </c>
      <c r="D449" s="32" t="n">
        <f aca="false">D450</f>
        <v>7279.26</v>
      </c>
      <c r="E449" s="32" t="n">
        <f aca="false">E450</f>
        <v>0</v>
      </c>
      <c r="F449" s="33" t="n">
        <f aca="false">F450</f>
        <v>7279.26</v>
      </c>
      <c r="G449" s="34" t="n">
        <f aca="false">G450</f>
        <v>0</v>
      </c>
      <c r="H449" s="35" t="n">
        <f aca="false">H450</f>
        <v>0</v>
      </c>
      <c r="I449" s="36" t="n">
        <f aca="false">I450</f>
        <v>7279.26</v>
      </c>
      <c r="J449" s="34" t="n">
        <f aca="false">J450</f>
        <v>0</v>
      </c>
      <c r="K449" s="32" t="n">
        <f aca="false">K450</f>
        <v>0</v>
      </c>
      <c r="L449" s="36" t="n">
        <f aca="false">L450</f>
        <v>7279.26</v>
      </c>
      <c r="M449" s="34" t="n">
        <f aca="false">M450</f>
        <v>0</v>
      </c>
      <c r="N449" s="35" t="n">
        <f aca="false">N450</f>
        <v>0</v>
      </c>
      <c r="O449" s="36" t="n">
        <f aca="false">O450</f>
        <v>7279.26</v>
      </c>
      <c r="P449" s="31" t="n">
        <f aca="false">P450</f>
        <v>0</v>
      </c>
      <c r="Q449" s="33" t="n">
        <f aca="false">Q450</f>
        <v>7279.26</v>
      </c>
    </row>
    <row r="450" customFormat="false" ht="13.2" hidden="false" customHeight="false" outlineLevel="0" collapsed="false">
      <c r="A450" s="83" t="s">
        <v>103</v>
      </c>
      <c r="B450" s="104"/>
      <c r="C450" s="84" t="n">
        <f aca="false">C452</f>
        <v>0</v>
      </c>
      <c r="D450" s="85" t="n">
        <f aca="false">D452</f>
        <v>7279.26</v>
      </c>
      <c r="E450" s="85" t="n">
        <f aca="false">E452</f>
        <v>0</v>
      </c>
      <c r="F450" s="86" t="n">
        <f aca="false">F452</f>
        <v>7279.26</v>
      </c>
      <c r="G450" s="87" t="n">
        <f aca="false">G452</f>
        <v>0</v>
      </c>
      <c r="H450" s="88" t="n">
        <f aca="false">H452</f>
        <v>0</v>
      </c>
      <c r="I450" s="89" t="n">
        <f aca="false">I452</f>
        <v>7279.26</v>
      </c>
      <c r="J450" s="87" t="n">
        <f aca="false">J452</f>
        <v>0</v>
      </c>
      <c r="K450" s="85" t="n">
        <f aca="false">K452</f>
        <v>0</v>
      </c>
      <c r="L450" s="89" t="n">
        <f aca="false">L452</f>
        <v>7279.26</v>
      </c>
      <c r="M450" s="87" t="n">
        <f aca="false">M452</f>
        <v>0</v>
      </c>
      <c r="N450" s="88" t="n">
        <f aca="false">N452</f>
        <v>0</v>
      </c>
      <c r="O450" s="89" t="n">
        <f aca="false">O452</f>
        <v>7279.26</v>
      </c>
      <c r="P450" s="84" t="n">
        <f aca="false">P452</f>
        <v>0</v>
      </c>
      <c r="Q450" s="86" t="n">
        <f aca="false">Q452</f>
        <v>7279.26</v>
      </c>
    </row>
    <row r="451" customFormat="false" ht="13.2" hidden="false" customHeight="false" outlineLevel="0" collapsed="false">
      <c r="A451" s="66" t="s">
        <v>68</v>
      </c>
      <c r="B451" s="91"/>
      <c r="C451" s="45"/>
      <c r="D451" s="46"/>
      <c r="E451" s="46"/>
      <c r="F451" s="47"/>
      <c r="G451" s="48"/>
      <c r="H451" s="49"/>
      <c r="I451" s="50"/>
      <c r="J451" s="48"/>
      <c r="K451" s="52"/>
      <c r="L451" s="50"/>
      <c r="M451" s="48"/>
      <c r="N451" s="49"/>
      <c r="O451" s="50"/>
      <c r="P451" s="42"/>
      <c r="Q451" s="43"/>
    </row>
    <row r="452" customFormat="false" ht="13.2" hidden="false" customHeight="false" outlineLevel="0" collapsed="false">
      <c r="A452" s="92" t="s">
        <v>107</v>
      </c>
      <c r="B452" s="93"/>
      <c r="C452" s="94" t="n">
        <v>0</v>
      </c>
      <c r="D452" s="95" t="n">
        <f aca="false">7279.26</f>
        <v>7279.26</v>
      </c>
      <c r="E452" s="95"/>
      <c r="F452" s="47" t="n">
        <f aca="false">C452+D452+E452</f>
        <v>7279.26</v>
      </c>
      <c r="G452" s="97"/>
      <c r="H452" s="98"/>
      <c r="I452" s="99" t="n">
        <f aca="false">F452+G452+H452</f>
        <v>7279.26</v>
      </c>
      <c r="J452" s="97"/>
      <c r="K452" s="100"/>
      <c r="L452" s="99" t="n">
        <f aca="false">I452+J452+K452</f>
        <v>7279.26</v>
      </c>
      <c r="M452" s="97"/>
      <c r="N452" s="98"/>
      <c r="O452" s="99" t="n">
        <f aca="false">L452+M452+N452</f>
        <v>7279.26</v>
      </c>
      <c r="P452" s="101"/>
      <c r="Q452" s="102" t="n">
        <f aca="false">O452+P452</f>
        <v>7279.26</v>
      </c>
    </row>
    <row r="453" customFormat="false" ht="13.2" hidden="false" customHeight="false" outlineLevel="0" collapsed="false">
      <c r="A453" s="29" t="s">
        <v>316</v>
      </c>
      <c r="B453" s="104"/>
      <c r="C453" s="31" t="n">
        <f aca="false">C455+C456</f>
        <v>329085</v>
      </c>
      <c r="D453" s="137" t="n">
        <f aca="false">D455+D456</f>
        <v>382556.16</v>
      </c>
      <c r="E453" s="137" t="n">
        <f aca="false">E455+E456</f>
        <v>1800</v>
      </c>
      <c r="F453" s="138" t="n">
        <f aca="false">F455+F456</f>
        <v>713441.16</v>
      </c>
      <c r="G453" s="139" t="n">
        <f aca="false">G455+G456</f>
        <v>30264.95</v>
      </c>
      <c r="H453" s="140" t="n">
        <f aca="false">H455+H456</f>
        <v>22000</v>
      </c>
      <c r="I453" s="141" t="n">
        <f aca="false">I455+I456</f>
        <v>765706.11</v>
      </c>
      <c r="J453" s="139" t="n">
        <f aca="false">J455+J456</f>
        <v>-2040.43</v>
      </c>
      <c r="K453" s="137" t="n">
        <f aca="false">K455+K456</f>
        <v>0</v>
      </c>
      <c r="L453" s="141" t="n">
        <f aca="false">L455+L456</f>
        <v>763665.68</v>
      </c>
      <c r="M453" s="139" t="n">
        <f aca="false">M455+M456</f>
        <v>500</v>
      </c>
      <c r="N453" s="140" t="n">
        <f aca="false">N455+N456</f>
        <v>0</v>
      </c>
      <c r="O453" s="141" t="n">
        <f aca="false">O455+O456</f>
        <v>764165.68</v>
      </c>
      <c r="P453" s="142" t="n">
        <f aca="false">P455+P456</f>
        <v>0</v>
      </c>
      <c r="Q453" s="138" t="n">
        <f aca="false">Q455+Q456</f>
        <v>749282.84</v>
      </c>
    </row>
    <row r="454" customFormat="false" ht="13.2" hidden="false" customHeight="false" outlineLevel="0" collapsed="false">
      <c r="A454" s="44" t="s">
        <v>68</v>
      </c>
      <c r="B454" s="91"/>
      <c r="C454" s="31"/>
      <c r="D454" s="32"/>
      <c r="E454" s="32"/>
      <c r="F454" s="33"/>
      <c r="G454" s="34"/>
      <c r="H454" s="35"/>
      <c r="I454" s="36"/>
      <c r="J454" s="34"/>
      <c r="K454" s="32"/>
      <c r="L454" s="36"/>
      <c r="M454" s="34"/>
      <c r="N454" s="35"/>
      <c r="O454" s="36"/>
      <c r="P454" s="31"/>
      <c r="Q454" s="33"/>
    </row>
    <row r="455" customFormat="false" ht="13.2" hidden="false" customHeight="false" outlineLevel="0" collapsed="false">
      <c r="A455" s="29" t="s">
        <v>103</v>
      </c>
      <c r="B455" s="104"/>
      <c r="C455" s="60" t="n">
        <f aca="false">C470+C472+C484+C486+C491+C496+C487+C477+C498+C479</f>
        <v>30547</v>
      </c>
      <c r="D455" s="61" t="n">
        <f aca="false">D470+D472+D484+D486+D491+D496+D487+D477+D498+D479+D501</f>
        <v>132930.69</v>
      </c>
      <c r="E455" s="61" t="n">
        <f aca="false">E470+E472+E484+E486+E491+E496+E487+E477+E498+E479</f>
        <v>1800</v>
      </c>
      <c r="F455" s="62" t="n">
        <f aca="false">F470+F472+F484+F486+F491+F496+F487+F477+F498+F479+F502</f>
        <v>165287.69</v>
      </c>
      <c r="G455" s="63" t="n">
        <f aca="false">G470+G472+G484+G486+G491+G496+G487+G477+G498+G479</f>
        <v>25605.75</v>
      </c>
      <c r="H455" s="64" t="n">
        <f aca="false">H470+H472+H484+H486+H491+H496+H487+H477+H498+H479</f>
        <v>22000</v>
      </c>
      <c r="I455" s="65" t="n">
        <f aca="false">I470+I472+I484+I486+I491+I496+I487+I477+I498+I479+I502</f>
        <v>212893.44</v>
      </c>
      <c r="J455" s="63" t="n">
        <f aca="false">J470+J472+J484+J486+J491+J496+J487+J477+J498+J479</f>
        <v>-25087.03</v>
      </c>
      <c r="K455" s="61" t="n">
        <f aca="false">K470+K472+K484+K486+K491+K496+K487+K477+K498+K479</f>
        <v>0</v>
      </c>
      <c r="L455" s="65" t="n">
        <f aca="false">L470+L472+L484+L486+L491+L496+L487+L477+L498+L479</f>
        <v>187796.41</v>
      </c>
      <c r="M455" s="63" t="n">
        <f aca="false">M470+M472+M484+M486+M491+M496+M487+M477+M498+M479</f>
        <v>1565.9</v>
      </c>
      <c r="N455" s="64" t="n">
        <f aca="false">N470+N472+N484+N486+N491+N496+N487+N477+N498+N479</f>
        <v>0</v>
      </c>
      <c r="O455" s="65" t="n">
        <f aca="false">O470+O472+O484+O486+O491+O496+O487+O477+O498+O479</f>
        <v>189362.31</v>
      </c>
      <c r="P455" s="60" t="n">
        <f aca="false">P470+P472+P484+P486+P491+P496+P487+P477+P498+P479</f>
        <v>0</v>
      </c>
      <c r="Q455" s="62" t="n">
        <f aca="false">Q470+Q472+Q484+Q486+Q491+Q496+Q487+Q477+Q498+Q479</f>
        <v>189362.31</v>
      </c>
    </row>
    <row r="456" customFormat="false" ht="13.2" hidden="false" customHeight="false" outlineLevel="0" collapsed="false">
      <c r="A456" s="29" t="s">
        <v>112</v>
      </c>
      <c r="B456" s="104"/>
      <c r="C456" s="60" t="n">
        <f aca="false">C459+C460+C462+C463+C465+C467+C468+C469+C473+C474+C476+C478+C480+C482+C483+C485+C488+C490+C492+C493+C495+C497+C499+C500</f>
        <v>298538</v>
      </c>
      <c r="D456" s="61" t="n">
        <f aca="false">D459+D460+D462+D463+D465+D467+D468+D469+D473+D474+D476+D478+D480+D482+D483+D485+D488+D490+D492+D493+D495+D497+D499+D500</f>
        <v>249625.47</v>
      </c>
      <c r="E456" s="61" t="n">
        <f aca="false">E459+E460+E462+E463+E465+E467+E468+E469+E473+E474+E476+E478+E480+E482+E483+E485+E488+E490+E492+E493+E495+E497+E499+E500</f>
        <v>0</v>
      </c>
      <c r="F456" s="62" t="n">
        <f aca="false">F459+F460+F462+F463+F465+F467+F468+F469+F473+F474+F476+F478+F480+F482+F483+F485+F488+F490+F492+F493+F495+F497+F499+F501</f>
        <v>548153.47</v>
      </c>
      <c r="G456" s="63" t="n">
        <f aca="false">G459+G460+G462+G463+G465+G467+G468+G469+G473+G474+G476+G478+G480+G482+G483+G485+G488+G490+G492+G493+G495+G497+G499+G500</f>
        <v>4659.2</v>
      </c>
      <c r="H456" s="64" t="n">
        <f aca="false">H459+H460+H462+H463+H465+H467+H468+H469+H473+H474+H476+H478+H480+H482+H483+H485+H488+H490+H492+H493+H495+H497+H499+H500</f>
        <v>0</v>
      </c>
      <c r="I456" s="65" t="n">
        <f aca="false">I459+I460+I462+I463+I465+I467+I468+I469+I473+I474+I476+I478+I480+I482+I483+I485+I488+I490+I492+I493+I495+I497+I499+I501</f>
        <v>552812.67</v>
      </c>
      <c r="J456" s="63" t="n">
        <f aca="false">J459+J460+J462+J463+J465+J467+J468+J469+J473+J474+J476+J478+J480+J482+J483+J485+J488+J490+J492+J493+J495+J497+J499+J500</f>
        <v>23046.6</v>
      </c>
      <c r="K456" s="61" t="n">
        <f aca="false">K459+K460+K462+K463+K465+K467+K468+K469+K473+K474+K476+K478+K480+K482+K483+K485+K488+K490+K492+K493+K495+K497+K499+K500</f>
        <v>0</v>
      </c>
      <c r="L456" s="65" t="n">
        <f aca="false">L459+L460+L462+L463+L465+L467+L468+L469+L473+L474+L476+L478+L480+L482+L483+L485+L488+L490+L492+L493+L495+L497+L499+L500</f>
        <v>575869.27</v>
      </c>
      <c r="M456" s="63" t="n">
        <f aca="false">M459+M460+M462+M463+M465+M467+M468+M469+M473+M474+M476+M478+M480+M482+M483+M485+M488+M490+M492+M493+M495+M497+M499+M500</f>
        <v>-1065.9</v>
      </c>
      <c r="N456" s="64" t="n">
        <f aca="false">N459+N460+N462+N463+N465+N467+N468+N469+N473+N474+N476+N478+N480+N482+N483+N485+N488+N490+N492+N493+N495+N497+N499+N500</f>
        <v>0</v>
      </c>
      <c r="O456" s="65" t="n">
        <f aca="false">O459+O460+O462+O463+O465+O467+O468+O469+O473+O474+O476+O478+O480+O482+O483+O485+O488+O490+O492+O493+O495+O497+O499+O500</f>
        <v>574803.37</v>
      </c>
      <c r="P456" s="60" t="n">
        <f aca="false">P459+P460+P462+P463+P465+P467+P468+P469+P473+P474+P476+P478+P480+P482+P483+P485+P488+P490+P492+P493+P495+P497+P499+P500</f>
        <v>0</v>
      </c>
      <c r="Q456" s="62" t="n">
        <f aca="false">Q459+Q460+Q462+Q463+Q465+Q467+Q468+Q469+Q473+Q474+Q476+Q478+Q480+Q482+Q483+Q485+Q488+Q490+Q492+Q493+Q495+Q497+Q499+Q500</f>
        <v>559920.53</v>
      </c>
    </row>
    <row r="457" customFormat="false" ht="13.2" hidden="false" customHeight="false" outlineLevel="0" collapsed="false">
      <c r="A457" s="37" t="s">
        <v>317</v>
      </c>
      <c r="B457" s="91"/>
      <c r="C457" s="31"/>
      <c r="D457" s="32"/>
      <c r="E457" s="32"/>
      <c r="F457" s="33"/>
      <c r="G457" s="34"/>
      <c r="H457" s="35"/>
      <c r="I457" s="36"/>
      <c r="J457" s="34"/>
      <c r="K457" s="39"/>
      <c r="L457" s="36"/>
      <c r="M457" s="34"/>
      <c r="N457" s="35"/>
      <c r="O457" s="36"/>
      <c r="P457" s="42"/>
      <c r="Q457" s="43"/>
    </row>
    <row r="458" customFormat="false" ht="13.2" hidden="false" customHeight="false" outlineLevel="0" collapsed="false">
      <c r="A458" s="44" t="s">
        <v>318</v>
      </c>
      <c r="B458" s="91" t="n">
        <v>18</v>
      </c>
      <c r="C458" s="45" t="n">
        <f aca="false">C459+C460</f>
        <v>1000</v>
      </c>
      <c r="D458" s="46" t="n">
        <f aca="false">D459+D460</f>
        <v>0</v>
      </c>
      <c r="E458" s="46" t="n">
        <f aca="false">E459+E460</f>
        <v>0</v>
      </c>
      <c r="F458" s="47" t="n">
        <f aca="false">F459+F460</f>
        <v>1000</v>
      </c>
      <c r="G458" s="48" t="n">
        <f aca="false">G459+G460</f>
        <v>0</v>
      </c>
      <c r="H458" s="49" t="n">
        <f aca="false">H459+H460</f>
        <v>0</v>
      </c>
      <c r="I458" s="50" t="n">
        <f aca="false">I459+I460</f>
        <v>1000</v>
      </c>
      <c r="J458" s="48" t="n">
        <f aca="false">J459+J460</f>
        <v>0</v>
      </c>
      <c r="K458" s="46" t="n">
        <f aca="false">K459+K460</f>
        <v>0</v>
      </c>
      <c r="L458" s="50" t="n">
        <f aca="false">L459+L460</f>
        <v>1000</v>
      </c>
      <c r="M458" s="48" t="n">
        <f aca="false">M459+M460</f>
        <v>0</v>
      </c>
      <c r="N458" s="49" t="n">
        <f aca="false">N459+N460</f>
        <v>0</v>
      </c>
      <c r="O458" s="50" t="n">
        <f aca="false">O459+O460</f>
        <v>1000</v>
      </c>
      <c r="P458" s="45" t="n">
        <f aca="false">P459+P460</f>
        <v>0</v>
      </c>
      <c r="Q458" s="47" t="n">
        <f aca="false">Q459+Q460</f>
        <v>1000</v>
      </c>
    </row>
    <row r="459" customFormat="false" ht="13.2" hidden="false" customHeight="false" outlineLevel="0" collapsed="false">
      <c r="A459" s="44" t="s">
        <v>319</v>
      </c>
      <c r="B459" s="91"/>
      <c r="C459" s="45" t="n">
        <v>1000</v>
      </c>
      <c r="D459" s="46"/>
      <c r="E459" s="46"/>
      <c r="F459" s="47" t="n">
        <f aca="false">C459+D459+E459</f>
        <v>1000</v>
      </c>
      <c r="G459" s="48"/>
      <c r="H459" s="35"/>
      <c r="I459" s="50" t="n">
        <f aca="false">F459+G459+H459</f>
        <v>1000</v>
      </c>
      <c r="J459" s="48"/>
      <c r="K459" s="39"/>
      <c r="L459" s="50" t="n">
        <f aca="false">I459+J459+K459</f>
        <v>1000</v>
      </c>
      <c r="M459" s="48"/>
      <c r="N459" s="35"/>
      <c r="O459" s="50" t="n">
        <f aca="false">L459+M459+N459</f>
        <v>1000</v>
      </c>
      <c r="P459" s="42"/>
      <c r="Q459" s="43" t="n">
        <f aca="false">O459+P459</f>
        <v>1000</v>
      </c>
    </row>
    <row r="460" customFormat="false" ht="13.2" hidden="true" customHeight="false" outlineLevel="0" collapsed="false">
      <c r="A460" s="44" t="s">
        <v>320</v>
      </c>
      <c r="B460" s="91"/>
      <c r="C460" s="45" t="n">
        <v>0</v>
      </c>
      <c r="D460" s="46"/>
      <c r="E460" s="46"/>
      <c r="F460" s="47" t="n">
        <f aca="false">C460+D460+E460</f>
        <v>0</v>
      </c>
      <c r="G460" s="48"/>
      <c r="H460" s="35"/>
      <c r="I460" s="50" t="n">
        <f aca="false">F460+G460+H460</f>
        <v>0</v>
      </c>
      <c r="J460" s="48"/>
      <c r="K460" s="39"/>
      <c r="L460" s="50" t="n">
        <f aca="false">I460+J460+K460</f>
        <v>0</v>
      </c>
      <c r="M460" s="48"/>
      <c r="N460" s="35"/>
      <c r="O460" s="50" t="n">
        <f aca="false">L460+M460+N460</f>
        <v>0</v>
      </c>
      <c r="P460" s="42"/>
      <c r="Q460" s="43" t="n">
        <f aca="false">O460+P460</f>
        <v>0</v>
      </c>
    </row>
    <row r="461" customFormat="false" ht="13.2" hidden="false" customHeight="false" outlineLevel="0" collapsed="false">
      <c r="A461" s="44" t="s">
        <v>321</v>
      </c>
      <c r="B461" s="91" t="n">
        <v>19</v>
      </c>
      <c r="C461" s="45" t="n">
        <f aca="false">C462+C463</f>
        <v>6358</v>
      </c>
      <c r="D461" s="46" t="n">
        <f aca="false">D462+D463</f>
        <v>3068.39</v>
      </c>
      <c r="E461" s="46" t="n">
        <f aca="false">E462+E463</f>
        <v>0</v>
      </c>
      <c r="F461" s="47" t="n">
        <f aca="false">F462+F463</f>
        <v>9426.39</v>
      </c>
      <c r="G461" s="48" t="n">
        <f aca="false">G462+G463</f>
        <v>-1417</v>
      </c>
      <c r="H461" s="49" t="n">
        <f aca="false">H462+H463</f>
        <v>0</v>
      </c>
      <c r="I461" s="50" t="n">
        <f aca="false">I462+I463</f>
        <v>8009.39</v>
      </c>
      <c r="J461" s="48" t="n">
        <f aca="false">J462+J463</f>
        <v>137</v>
      </c>
      <c r="K461" s="46" t="n">
        <f aca="false">K462+K463</f>
        <v>0</v>
      </c>
      <c r="L461" s="50" t="n">
        <f aca="false">L462+L463</f>
        <v>8146.39</v>
      </c>
      <c r="M461" s="48" t="n">
        <f aca="false">M462+M463</f>
        <v>1500</v>
      </c>
      <c r="N461" s="49" t="n">
        <f aca="false">N462+N463</f>
        <v>0</v>
      </c>
      <c r="O461" s="50" t="n">
        <f aca="false">O462+O463</f>
        <v>9646.39</v>
      </c>
      <c r="P461" s="45" t="n">
        <f aca="false">P462+P463</f>
        <v>0</v>
      </c>
      <c r="Q461" s="47" t="n">
        <f aca="false">Q462+Q463</f>
        <v>9646.39</v>
      </c>
    </row>
    <row r="462" customFormat="false" ht="13.2" hidden="false" customHeight="false" outlineLevel="0" collapsed="false">
      <c r="A462" s="44" t="s">
        <v>319</v>
      </c>
      <c r="B462" s="91"/>
      <c r="C462" s="45" t="n">
        <v>6358</v>
      </c>
      <c r="D462" s="46" t="n">
        <f aca="false">220+180+280+2300</f>
        <v>2980</v>
      </c>
      <c r="E462" s="46"/>
      <c r="F462" s="47" t="n">
        <f aca="false">C462+D462+E462</f>
        <v>9338</v>
      </c>
      <c r="G462" s="48" t="n">
        <f aca="false">-1417</f>
        <v>-1417</v>
      </c>
      <c r="H462" s="35"/>
      <c r="I462" s="50" t="n">
        <f aca="false">F462+G462+H462</f>
        <v>7921</v>
      </c>
      <c r="J462" s="48" t="n">
        <f aca="false">137</f>
        <v>137</v>
      </c>
      <c r="K462" s="39"/>
      <c r="L462" s="50" t="n">
        <f aca="false">I462+J462+K462</f>
        <v>8058</v>
      </c>
      <c r="M462" s="48" t="n">
        <f aca="false">1500</f>
        <v>1500</v>
      </c>
      <c r="N462" s="35"/>
      <c r="O462" s="50" t="n">
        <f aca="false">L462+M462+N462</f>
        <v>9558</v>
      </c>
      <c r="P462" s="42"/>
      <c r="Q462" s="43" t="n">
        <f aca="false">O462+P462</f>
        <v>9558</v>
      </c>
    </row>
    <row r="463" customFormat="false" ht="13.2" hidden="false" customHeight="false" outlineLevel="0" collapsed="false">
      <c r="A463" s="44" t="s">
        <v>320</v>
      </c>
      <c r="B463" s="91"/>
      <c r="C463" s="45"/>
      <c r="D463" s="46" t="n">
        <f aca="false">268.39-180</f>
        <v>88.39</v>
      </c>
      <c r="E463" s="46"/>
      <c r="F463" s="47" t="n">
        <f aca="false">C463+D463+E463</f>
        <v>88.39</v>
      </c>
      <c r="G463" s="48"/>
      <c r="H463" s="35"/>
      <c r="I463" s="50" t="n">
        <f aca="false">F463+G463+H463</f>
        <v>88.39</v>
      </c>
      <c r="J463" s="48"/>
      <c r="K463" s="39"/>
      <c r="L463" s="50" t="n">
        <f aca="false">I463+J463+K463</f>
        <v>88.39</v>
      </c>
      <c r="M463" s="48"/>
      <c r="N463" s="35"/>
      <c r="O463" s="50" t="n">
        <f aca="false">L463+M463+N463</f>
        <v>88.39</v>
      </c>
      <c r="P463" s="101"/>
      <c r="Q463" s="102" t="n">
        <f aca="false">O463+P463</f>
        <v>88.39</v>
      </c>
    </row>
    <row r="464" customFormat="false" ht="13.2" hidden="true" customHeight="false" outlineLevel="0" collapsed="false">
      <c r="A464" s="44" t="s">
        <v>311</v>
      </c>
      <c r="B464" s="91" t="n">
        <v>2</v>
      </c>
      <c r="C464" s="45" t="n">
        <f aca="false">C465</f>
        <v>0</v>
      </c>
      <c r="D464" s="46" t="n">
        <f aca="false">D465</f>
        <v>0</v>
      </c>
      <c r="E464" s="46" t="n">
        <f aca="false">E465</f>
        <v>0</v>
      </c>
      <c r="F464" s="47" t="n">
        <f aca="false">F465</f>
        <v>0</v>
      </c>
      <c r="G464" s="48"/>
      <c r="H464" s="35"/>
      <c r="I464" s="50"/>
      <c r="J464" s="48"/>
      <c r="K464" s="39"/>
      <c r="L464" s="50"/>
      <c r="M464" s="48"/>
      <c r="N464" s="35"/>
      <c r="O464" s="50"/>
      <c r="P464" s="42"/>
      <c r="Q464" s="43"/>
    </row>
    <row r="465" customFormat="false" ht="13.2" hidden="true" customHeight="false" outlineLevel="0" collapsed="false">
      <c r="A465" s="44" t="s">
        <v>322</v>
      </c>
      <c r="B465" s="91"/>
      <c r="C465" s="45"/>
      <c r="D465" s="46"/>
      <c r="E465" s="46"/>
      <c r="F465" s="47" t="n">
        <f aca="false">C465+D465+E465</f>
        <v>0</v>
      </c>
      <c r="G465" s="48"/>
      <c r="H465" s="35"/>
      <c r="I465" s="50"/>
      <c r="J465" s="48"/>
      <c r="K465" s="39"/>
      <c r="L465" s="50"/>
      <c r="M465" s="48"/>
      <c r="N465" s="35"/>
      <c r="O465" s="50"/>
      <c r="P465" s="42"/>
      <c r="Q465" s="43"/>
    </row>
    <row r="466" customFormat="false" ht="13.2" hidden="false" customHeight="false" outlineLevel="0" collapsed="false">
      <c r="A466" s="44" t="s">
        <v>323</v>
      </c>
      <c r="B466" s="91" t="n">
        <v>10</v>
      </c>
      <c r="C466" s="45" t="n">
        <f aca="false">SUM(C467:C470)</f>
        <v>34000</v>
      </c>
      <c r="D466" s="46" t="n">
        <f aca="false">SUM(D467:D470)</f>
        <v>130202.56</v>
      </c>
      <c r="E466" s="46" t="n">
        <f aca="false">SUM(E467:E470)</f>
        <v>0</v>
      </c>
      <c r="F466" s="47" t="n">
        <f aca="false">SUM(F467:F470)</f>
        <v>164202.56</v>
      </c>
      <c r="G466" s="48" t="n">
        <f aca="false">SUM(G467:G470)</f>
        <v>2019.1</v>
      </c>
      <c r="H466" s="49" t="n">
        <f aca="false">SUM(H467:H470)</f>
        <v>22000</v>
      </c>
      <c r="I466" s="50" t="n">
        <f aca="false">SUM(I467:I470)</f>
        <v>188221.66</v>
      </c>
      <c r="J466" s="48" t="n">
        <f aca="false">SUM(J467:J470)</f>
        <v>-2331.69</v>
      </c>
      <c r="K466" s="46" t="n">
        <f aca="false">SUM(K467:K470)</f>
        <v>0</v>
      </c>
      <c r="L466" s="50" t="n">
        <f aca="false">SUM(L467:L470)</f>
        <v>185889.97</v>
      </c>
      <c r="M466" s="48" t="n">
        <f aca="false">SUM(M467:M470)</f>
        <v>0</v>
      </c>
      <c r="N466" s="49" t="n">
        <f aca="false">SUM(N467:N470)</f>
        <v>0</v>
      </c>
      <c r="O466" s="50" t="n">
        <f aca="false">SUM(O467:O470)</f>
        <v>185889.97</v>
      </c>
      <c r="P466" s="45" t="n">
        <f aca="false">SUM(P467:P470)</f>
        <v>0</v>
      </c>
      <c r="Q466" s="47" t="n">
        <f aca="false">SUM(Q467:Q470)</f>
        <v>185889.97</v>
      </c>
    </row>
    <row r="467" customFormat="false" ht="13.2" hidden="true" customHeight="false" outlineLevel="0" collapsed="false">
      <c r="A467" s="44" t="s">
        <v>324</v>
      </c>
      <c r="B467" s="91"/>
      <c r="C467" s="45" t="n">
        <v>0</v>
      </c>
      <c r="D467" s="46"/>
      <c r="E467" s="46"/>
      <c r="F467" s="47" t="n">
        <f aca="false">C467+D467+E467</f>
        <v>0</v>
      </c>
      <c r="G467" s="48"/>
      <c r="H467" s="49"/>
      <c r="I467" s="50" t="n">
        <f aca="false">F467+G467+H467</f>
        <v>0</v>
      </c>
      <c r="J467" s="48"/>
      <c r="K467" s="52"/>
      <c r="L467" s="50" t="n">
        <f aca="false">I467+J467+K467</f>
        <v>0</v>
      </c>
      <c r="M467" s="48"/>
      <c r="N467" s="49"/>
      <c r="O467" s="50" t="n">
        <f aca="false">L467+M467+N467</f>
        <v>0</v>
      </c>
      <c r="P467" s="42"/>
      <c r="Q467" s="43" t="n">
        <f aca="false">O467+P467</f>
        <v>0</v>
      </c>
    </row>
    <row r="468" customFormat="false" ht="13.2" hidden="false" customHeight="false" outlineLevel="0" collapsed="false">
      <c r="A468" s="44" t="s">
        <v>319</v>
      </c>
      <c r="B468" s="91"/>
      <c r="C468" s="45" t="n">
        <v>34000</v>
      </c>
      <c r="D468" s="46" t="n">
        <f aca="false">18640.81+15000</f>
        <v>33640.81</v>
      </c>
      <c r="E468" s="46"/>
      <c r="F468" s="47" t="n">
        <f aca="false">C468+D468+E468</f>
        <v>67640.81</v>
      </c>
      <c r="G468" s="48" t="n">
        <f aca="false">2000-15000</f>
        <v>-13000</v>
      </c>
      <c r="H468" s="49"/>
      <c r="I468" s="50" t="n">
        <f aca="false">F468+G468+H468</f>
        <v>54640.81</v>
      </c>
      <c r="J468" s="48" t="n">
        <f aca="false">11683.58+10000+7000</f>
        <v>28683.58</v>
      </c>
      <c r="K468" s="52"/>
      <c r="L468" s="50" t="n">
        <f aca="false">I468+J468+K468</f>
        <v>83324.39</v>
      </c>
      <c r="M468" s="48"/>
      <c r="N468" s="49"/>
      <c r="O468" s="50" t="n">
        <f aca="false">L468+M468+N468</f>
        <v>83324.39</v>
      </c>
      <c r="P468" s="42"/>
      <c r="Q468" s="43" t="n">
        <f aca="false">O468+P468</f>
        <v>83324.39</v>
      </c>
    </row>
    <row r="469" customFormat="false" ht="13.2" hidden="false" customHeight="false" outlineLevel="0" collapsed="false">
      <c r="A469" s="44" t="s">
        <v>320</v>
      </c>
      <c r="B469" s="91"/>
      <c r="C469" s="45"/>
      <c r="D469" s="46" t="n">
        <f aca="false">1033.9</f>
        <v>1033.9</v>
      </c>
      <c r="E469" s="46"/>
      <c r="F469" s="47" t="n">
        <f aca="false">C469+D469+E469</f>
        <v>1033.9</v>
      </c>
      <c r="G469" s="48" t="n">
        <f aca="false">19.1</f>
        <v>19.1</v>
      </c>
      <c r="H469" s="49"/>
      <c r="I469" s="50" t="n">
        <f aca="false">F469+G469+H469</f>
        <v>1053</v>
      </c>
      <c r="J469" s="48" t="n">
        <f aca="false">214.73</f>
        <v>214.73</v>
      </c>
      <c r="K469" s="52"/>
      <c r="L469" s="50" t="n">
        <f aca="false">I469+J469+K469</f>
        <v>1267.73</v>
      </c>
      <c r="M469" s="48"/>
      <c r="N469" s="49"/>
      <c r="O469" s="50" t="n">
        <f aca="false">L469+M469+N469</f>
        <v>1267.73</v>
      </c>
      <c r="P469" s="42"/>
      <c r="Q469" s="43" t="n">
        <f aca="false">O469+P469</f>
        <v>1267.73</v>
      </c>
    </row>
    <row r="470" customFormat="false" ht="13.2" hidden="false" customHeight="false" outlineLevel="0" collapsed="false">
      <c r="A470" s="44" t="s">
        <v>325</v>
      </c>
      <c r="B470" s="91"/>
      <c r="C470" s="45"/>
      <c r="D470" s="46" t="n">
        <f aca="false">527.85+95000</f>
        <v>95527.85</v>
      </c>
      <c r="E470" s="46"/>
      <c r="F470" s="47" t="n">
        <f aca="false">C470+D470+E470</f>
        <v>95527.85</v>
      </c>
      <c r="G470" s="48" t="n">
        <f aca="false">15000</f>
        <v>15000</v>
      </c>
      <c r="H470" s="49" t="n">
        <f aca="false">22000</f>
        <v>22000</v>
      </c>
      <c r="I470" s="50" t="n">
        <f aca="false">F470+G470+H470</f>
        <v>132527.85</v>
      </c>
      <c r="J470" s="48" t="n">
        <f aca="false">-31230</f>
        <v>-31230</v>
      </c>
      <c r="K470" s="52"/>
      <c r="L470" s="50" t="n">
        <f aca="false">I470+J470+K470</f>
        <v>101297.85</v>
      </c>
      <c r="M470" s="48"/>
      <c r="N470" s="49"/>
      <c r="O470" s="50" t="n">
        <f aca="false">L470+M470+N470</f>
        <v>101297.85</v>
      </c>
      <c r="P470" s="42"/>
      <c r="Q470" s="43" t="n">
        <f aca="false">O470+P470</f>
        <v>101297.85</v>
      </c>
    </row>
    <row r="471" customFormat="false" ht="13.2" hidden="false" customHeight="false" outlineLevel="0" collapsed="false">
      <c r="A471" s="44" t="s">
        <v>326</v>
      </c>
      <c r="B471" s="91" t="n">
        <v>12</v>
      </c>
      <c r="C471" s="45" t="n">
        <f aca="false">C472+C473+C474</f>
        <v>5277</v>
      </c>
      <c r="D471" s="46" t="n">
        <f aca="false">D472+D473+D474</f>
        <v>28110</v>
      </c>
      <c r="E471" s="46" t="n">
        <f aca="false">E472+E473+E474</f>
        <v>0</v>
      </c>
      <c r="F471" s="47" t="n">
        <f aca="false">F472+F473+F474</f>
        <v>33387</v>
      </c>
      <c r="G471" s="48" t="n">
        <f aca="false">G472+G473+G474</f>
        <v>1655.27</v>
      </c>
      <c r="H471" s="49" t="n">
        <f aca="false">H472+H473+H474</f>
        <v>0</v>
      </c>
      <c r="I471" s="50" t="n">
        <f aca="false">I472+I473+I474</f>
        <v>35042.27</v>
      </c>
      <c r="J471" s="48" t="n">
        <f aca="false">J472+J473+J474</f>
        <v>0</v>
      </c>
      <c r="K471" s="46" t="n">
        <f aca="false">K472+K473+K474</f>
        <v>0</v>
      </c>
      <c r="L471" s="50" t="n">
        <f aca="false">L472+L473+L474</f>
        <v>35042.27</v>
      </c>
      <c r="M471" s="48" t="n">
        <f aca="false">M472+M473+M474</f>
        <v>0</v>
      </c>
      <c r="N471" s="49" t="n">
        <f aca="false">N472+N473+N474</f>
        <v>0</v>
      </c>
      <c r="O471" s="50" t="n">
        <f aca="false">O472+O473+O474</f>
        <v>35042.27</v>
      </c>
      <c r="P471" s="45" t="n">
        <f aca="false">P472+P473+P474</f>
        <v>0</v>
      </c>
      <c r="Q471" s="47" t="n">
        <f aca="false">Q472+Q473+Q474</f>
        <v>35042.27</v>
      </c>
    </row>
    <row r="472" customFormat="false" ht="13.2" hidden="false" customHeight="false" outlineLevel="0" collapsed="false">
      <c r="A472" s="44" t="s">
        <v>327</v>
      </c>
      <c r="B472" s="91"/>
      <c r="C472" s="45" t="n">
        <v>2337</v>
      </c>
      <c r="D472" s="46" t="n">
        <f aca="false">476.13-100</f>
        <v>376.13</v>
      </c>
      <c r="E472" s="46"/>
      <c r="F472" s="47" t="n">
        <f aca="false">C472+D472+E472</f>
        <v>2713.13</v>
      </c>
      <c r="G472" s="48"/>
      <c r="H472" s="49"/>
      <c r="I472" s="50" t="n">
        <f aca="false">F472+G472+H472</f>
        <v>2713.13</v>
      </c>
      <c r="J472" s="48" t="n">
        <f aca="false">655.27</f>
        <v>655.27</v>
      </c>
      <c r="K472" s="52"/>
      <c r="L472" s="50" t="n">
        <f aca="false">I472+J472+K472</f>
        <v>3368.4</v>
      </c>
      <c r="M472" s="48" t="n">
        <f aca="false">50</f>
        <v>50</v>
      </c>
      <c r="N472" s="49"/>
      <c r="O472" s="50" t="n">
        <f aca="false">L472+M472+N472</f>
        <v>3418.4</v>
      </c>
      <c r="P472" s="42"/>
      <c r="Q472" s="43" t="n">
        <f aca="false">O472+P472</f>
        <v>3418.4</v>
      </c>
    </row>
    <row r="473" customFormat="false" ht="13.2" hidden="false" customHeight="false" outlineLevel="0" collapsed="false">
      <c r="A473" s="44" t="s">
        <v>328</v>
      </c>
      <c r="B473" s="91"/>
      <c r="C473" s="45" t="n">
        <v>2940</v>
      </c>
      <c r="D473" s="46" t="n">
        <f aca="false">29473.87-1740</f>
        <v>27733.87</v>
      </c>
      <c r="E473" s="46"/>
      <c r="F473" s="47" t="n">
        <f aca="false">C473+D473+E473</f>
        <v>30673.87</v>
      </c>
      <c r="G473" s="48"/>
      <c r="H473" s="49"/>
      <c r="I473" s="50" t="n">
        <f aca="false">F473+G473+H473</f>
        <v>30673.87</v>
      </c>
      <c r="J473" s="48" t="n">
        <f aca="false">50</f>
        <v>50</v>
      </c>
      <c r="K473" s="52"/>
      <c r="L473" s="50" t="n">
        <f aca="false">I473+J473+K473</f>
        <v>30723.87</v>
      </c>
      <c r="M473" s="48"/>
      <c r="N473" s="49"/>
      <c r="O473" s="50" t="n">
        <f aca="false">L473+M473+N473</f>
        <v>30723.87</v>
      </c>
      <c r="P473" s="42"/>
      <c r="Q473" s="43" t="n">
        <f aca="false">O473+P473</f>
        <v>30723.87</v>
      </c>
    </row>
    <row r="474" customFormat="false" ht="12.75" hidden="false" customHeight="true" outlineLevel="0" collapsed="false">
      <c r="A474" s="44" t="s">
        <v>320</v>
      </c>
      <c r="B474" s="91"/>
      <c r="C474" s="45"/>
      <c r="D474" s="46"/>
      <c r="E474" s="46"/>
      <c r="F474" s="47" t="n">
        <f aca="false">C474+D474+E474</f>
        <v>0</v>
      </c>
      <c r="G474" s="48" t="n">
        <f aca="false">1655.27</f>
        <v>1655.27</v>
      </c>
      <c r="H474" s="49"/>
      <c r="I474" s="50" t="n">
        <f aca="false">F474+G474+H474</f>
        <v>1655.27</v>
      </c>
      <c r="J474" s="48" t="n">
        <f aca="false">-705.27</f>
        <v>-705.27</v>
      </c>
      <c r="K474" s="52"/>
      <c r="L474" s="50" t="n">
        <f aca="false">I474+J474+K474</f>
        <v>950</v>
      </c>
      <c r="M474" s="48" t="n">
        <f aca="false">-50</f>
        <v>-50</v>
      </c>
      <c r="N474" s="49"/>
      <c r="O474" s="50" t="n">
        <f aca="false">L474+M474+N474</f>
        <v>900</v>
      </c>
      <c r="P474" s="42"/>
      <c r="Q474" s="43" t="n">
        <f aca="false">O474+P474</f>
        <v>900</v>
      </c>
    </row>
    <row r="475" customFormat="false" ht="13.2" hidden="false" customHeight="false" outlineLevel="0" collapsed="false">
      <c r="A475" s="44" t="s">
        <v>329</v>
      </c>
      <c r="B475" s="91" t="n">
        <v>14</v>
      </c>
      <c r="C475" s="45" t="n">
        <f aca="false">SUM(C476:C480)</f>
        <v>44000</v>
      </c>
      <c r="D475" s="46" t="n">
        <f aca="false">SUM(D476:D480)</f>
        <v>67659.7</v>
      </c>
      <c r="E475" s="46" t="n">
        <f aca="false">SUM(E476:E480)</f>
        <v>0</v>
      </c>
      <c r="F475" s="47" t="n">
        <f aca="false">SUM(F476:F480)</f>
        <v>111659.7</v>
      </c>
      <c r="G475" s="48" t="n">
        <f aca="false">SUM(G476:G480)</f>
        <v>23592.75</v>
      </c>
      <c r="H475" s="49" t="n">
        <f aca="false">SUM(H476:H480)</f>
        <v>0</v>
      </c>
      <c r="I475" s="50" t="n">
        <f aca="false">SUM(I476:I480)</f>
        <v>135252.45</v>
      </c>
      <c r="J475" s="48" t="n">
        <f aca="false">SUM(J476:J480)</f>
        <v>798.99</v>
      </c>
      <c r="K475" s="46" t="n">
        <f aca="false">SUM(K476:K480)</f>
        <v>0</v>
      </c>
      <c r="L475" s="50" t="n">
        <f aca="false">SUM(L476:L480)</f>
        <v>136051.44</v>
      </c>
      <c r="M475" s="48" t="n">
        <f aca="false">SUM(M476:M480)</f>
        <v>0</v>
      </c>
      <c r="N475" s="49" t="n">
        <f aca="false">SUM(N476:N480)</f>
        <v>0</v>
      </c>
      <c r="O475" s="50" t="n">
        <f aca="false">SUM(O476:O480)</f>
        <v>136051.44</v>
      </c>
      <c r="P475" s="45" t="n">
        <f aca="false">SUM(P476:P480)</f>
        <v>0</v>
      </c>
      <c r="Q475" s="47" t="n">
        <f aca="false">SUM(Q476:Q480)</f>
        <v>136051.44</v>
      </c>
    </row>
    <row r="476" customFormat="false" ht="13.2" hidden="false" customHeight="false" outlineLevel="0" collapsed="false">
      <c r="A476" s="44" t="s">
        <v>330</v>
      </c>
      <c r="B476" s="91"/>
      <c r="C476" s="45" t="n">
        <v>23090</v>
      </c>
      <c r="D476" s="46" t="n">
        <f aca="false">12109.7+17500+51</f>
        <v>29660.7</v>
      </c>
      <c r="E476" s="46"/>
      <c r="F476" s="47" t="n">
        <f aca="false">C476+D476+E476</f>
        <v>52750.7</v>
      </c>
      <c r="G476" s="48" t="n">
        <f aca="false">2426+5350+795</f>
        <v>8571</v>
      </c>
      <c r="H476" s="49"/>
      <c r="I476" s="50" t="n">
        <f aca="false">F476+G476+H476</f>
        <v>61321.7</v>
      </c>
      <c r="J476" s="48" t="n">
        <f aca="false">-7520.7+1501</f>
        <v>-6019.7</v>
      </c>
      <c r="K476" s="52"/>
      <c r="L476" s="50" t="n">
        <f aca="false">I476+J476+K476</f>
        <v>55302</v>
      </c>
      <c r="M476" s="48" t="n">
        <f aca="false">558.1</f>
        <v>558.1</v>
      </c>
      <c r="N476" s="49"/>
      <c r="O476" s="50" t="n">
        <f aca="false">L476+M476+N476</f>
        <v>55860.1</v>
      </c>
      <c r="P476" s="42"/>
      <c r="Q476" s="43" t="n">
        <f aca="false">O476+P476</f>
        <v>55860.1</v>
      </c>
    </row>
    <row r="477" customFormat="false" ht="13.2" hidden="false" customHeight="false" outlineLevel="0" collapsed="false">
      <c r="A477" s="44" t="s">
        <v>331</v>
      </c>
      <c r="B477" s="91"/>
      <c r="C477" s="45" t="n">
        <v>20910</v>
      </c>
      <c r="D477" s="46" t="n">
        <f aca="false">9101+14400-51</f>
        <v>23450</v>
      </c>
      <c r="E477" s="46"/>
      <c r="F477" s="47" t="n">
        <f aca="false">C477+D477+E477</f>
        <v>44360</v>
      </c>
      <c r="G477" s="48" t="n">
        <f aca="false">4166.75-4200+6150+3905</f>
        <v>10021.75</v>
      </c>
      <c r="H477" s="49"/>
      <c r="I477" s="50" t="n">
        <f aca="false">F477+G477+H477</f>
        <v>54381.75</v>
      </c>
      <c r="J477" s="48" t="n">
        <f aca="false">5210.7+277</f>
        <v>5487.7</v>
      </c>
      <c r="K477" s="52"/>
      <c r="L477" s="50" t="n">
        <f aca="false">I477+J477+K477</f>
        <v>59869.45</v>
      </c>
      <c r="M477" s="48" t="n">
        <f aca="false">-308.1</f>
        <v>-308.1</v>
      </c>
      <c r="N477" s="49"/>
      <c r="O477" s="50" t="n">
        <f aca="false">L477+M477+N477</f>
        <v>59561.35</v>
      </c>
      <c r="P477" s="42"/>
      <c r="Q477" s="43" t="n">
        <f aca="false">O477+P477</f>
        <v>59561.35</v>
      </c>
    </row>
    <row r="478" customFormat="false" ht="13.5" hidden="false" customHeight="true" outlineLevel="0" collapsed="false">
      <c r="A478" s="44" t="s">
        <v>332</v>
      </c>
      <c r="B478" s="91"/>
      <c r="C478" s="45"/>
      <c r="D478" s="46" t="n">
        <f aca="false">12581.5+1100</f>
        <v>13681.5</v>
      </c>
      <c r="E478" s="46"/>
      <c r="F478" s="47" t="n">
        <f aca="false">C478+D478+E478</f>
        <v>13681.5</v>
      </c>
      <c r="G478" s="48" t="n">
        <f aca="false">4200+5000-4200</f>
        <v>5000</v>
      </c>
      <c r="H478" s="49"/>
      <c r="I478" s="50" t="n">
        <f aca="false">F478+G478+H478</f>
        <v>18681.5</v>
      </c>
      <c r="J478" s="48" t="n">
        <f aca="false">100+200+200</f>
        <v>500</v>
      </c>
      <c r="K478" s="52"/>
      <c r="L478" s="50" t="n">
        <f aca="false">I478+J478+K478</f>
        <v>19181.5</v>
      </c>
      <c r="M478" s="48" t="n">
        <f aca="false">500</f>
        <v>500</v>
      </c>
      <c r="N478" s="49"/>
      <c r="O478" s="50" t="n">
        <f aca="false">L478+M478+N478</f>
        <v>19681.5</v>
      </c>
      <c r="P478" s="42"/>
      <c r="Q478" s="43" t="n">
        <f aca="false">O478+P478</f>
        <v>19681.5</v>
      </c>
    </row>
    <row r="479" customFormat="false" ht="13.5" hidden="false" customHeight="true" outlineLevel="0" collapsed="false">
      <c r="A479" s="44" t="s">
        <v>325</v>
      </c>
      <c r="B479" s="91"/>
      <c r="C479" s="45"/>
      <c r="D479" s="46" t="n">
        <f aca="false">867.5</f>
        <v>867.5</v>
      </c>
      <c r="E479" s="46"/>
      <c r="F479" s="47" t="n">
        <f aca="false">C479+D479+E479</f>
        <v>867.5</v>
      </c>
      <c r="G479" s="48"/>
      <c r="H479" s="49"/>
      <c r="I479" s="50" t="n">
        <f aca="false">F479+G479+H479</f>
        <v>867.5</v>
      </c>
      <c r="J479" s="48"/>
      <c r="K479" s="52"/>
      <c r="L479" s="50" t="n">
        <f aca="false">I479+J479+K479</f>
        <v>867.5</v>
      </c>
      <c r="M479" s="48"/>
      <c r="N479" s="49"/>
      <c r="O479" s="50" t="n">
        <f aca="false">L479+M479+N479</f>
        <v>867.5</v>
      </c>
      <c r="P479" s="42"/>
      <c r="Q479" s="43" t="n">
        <f aca="false">O479+P479</f>
        <v>867.5</v>
      </c>
    </row>
    <row r="480" customFormat="false" ht="13.2" hidden="false" customHeight="false" outlineLevel="0" collapsed="false">
      <c r="A480" s="44" t="s">
        <v>333</v>
      </c>
      <c r="B480" s="91"/>
      <c r="C480" s="45"/>
      <c r="D480" s="46"/>
      <c r="E480" s="46"/>
      <c r="F480" s="47" t="n">
        <f aca="false">C480+D480+E480</f>
        <v>0</v>
      </c>
      <c r="G480" s="48"/>
      <c r="H480" s="49"/>
      <c r="I480" s="50" t="n">
        <f aca="false">F480+G480+H480</f>
        <v>0</v>
      </c>
      <c r="J480" s="48" t="n">
        <f aca="false">2210+430+168.99-1978</f>
        <v>830.99</v>
      </c>
      <c r="K480" s="52"/>
      <c r="L480" s="50" t="n">
        <f aca="false">I480+J480+K480</f>
        <v>830.99</v>
      </c>
      <c r="M480" s="48" t="n">
        <f aca="false">-750</f>
        <v>-750</v>
      </c>
      <c r="N480" s="49"/>
      <c r="O480" s="50" t="n">
        <f aca="false">L480+M480+N480</f>
        <v>80.9899999999998</v>
      </c>
      <c r="P480" s="42"/>
      <c r="Q480" s="43" t="n">
        <f aca="false">O480+P480</f>
        <v>80.9899999999998</v>
      </c>
    </row>
    <row r="481" customFormat="false" ht="13.2" hidden="false" customHeight="false" outlineLevel="0" collapsed="false">
      <c r="A481" s="44" t="s">
        <v>334</v>
      </c>
      <c r="B481" s="91" t="n">
        <v>15</v>
      </c>
      <c r="C481" s="45" t="n">
        <f aca="false">SUM(C482:C488)</f>
        <v>210450</v>
      </c>
      <c r="D481" s="46" t="n">
        <f aca="false">SUM(D482:D488)</f>
        <v>99932.3</v>
      </c>
      <c r="E481" s="46" t="n">
        <f aca="false">SUM(E482:E488)</f>
        <v>1800</v>
      </c>
      <c r="F481" s="47" t="n">
        <f aca="false">SUM(F482:F488)</f>
        <v>312182.3</v>
      </c>
      <c r="G481" s="48" t="n">
        <f aca="false">SUM(G482:G488)</f>
        <v>4000</v>
      </c>
      <c r="H481" s="49" t="n">
        <f aca="false">SUM(H482:H488)</f>
        <v>0</v>
      </c>
      <c r="I481" s="50" t="n">
        <f aca="false">SUM(I482:I488)</f>
        <v>316182.3</v>
      </c>
      <c r="J481" s="48" t="n">
        <f aca="false">SUM(J482:J488)</f>
        <v>0</v>
      </c>
      <c r="K481" s="46" t="n">
        <f aca="false">SUM(K482:K488)</f>
        <v>0</v>
      </c>
      <c r="L481" s="50" t="n">
        <f aca="false">SUM(L482:L488)</f>
        <v>316182.3</v>
      </c>
      <c r="M481" s="48" t="n">
        <f aca="false">SUM(M482:M488)</f>
        <v>1000</v>
      </c>
      <c r="N481" s="49" t="n">
        <f aca="false">SUM(N482:N488)</f>
        <v>0</v>
      </c>
      <c r="O481" s="50" t="n">
        <f aca="false">SUM(O482:O488)</f>
        <v>317182.3</v>
      </c>
      <c r="P481" s="45" t="n">
        <f aca="false">SUM(P482:P488)</f>
        <v>0</v>
      </c>
      <c r="Q481" s="47" t="n">
        <f aca="false">SUM(Q482:Q488)</f>
        <v>317182.3</v>
      </c>
    </row>
    <row r="482" customFormat="false" ht="13.2" hidden="false" customHeight="false" outlineLevel="0" collapsed="false">
      <c r="A482" s="44" t="s">
        <v>335</v>
      </c>
      <c r="B482" s="91"/>
      <c r="C482" s="45" t="n">
        <v>203900</v>
      </c>
      <c r="D482" s="46" t="n">
        <f aca="false">116359.11-100000</f>
        <v>16359.11</v>
      </c>
      <c r="E482" s="46"/>
      <c r="F482" s="47" t="n">
        <f aca="false">C482+D482+E482</f>
        <v>220259.11</v>
      </c>
      <c r="G482" s="48" t="n">
        <f aca="false">-184+21000</f>
        <v>20816</v>
      </c>
      <c r="H482" s="49"/>
      <c r="I482" s="50" t="n">
        <f aca="false">F482+G482+H482</f>
        <v>241075.11</v>
      </c>
      <c r="J482" s="48" t="n">
        <f aca="false">200+8396</f>
        <v>8596</v>
      </c>
      <c r="K482" s="52"/>
      <c r="L482" s="50" t="n">
        <f aca="false">I482+J482+K482</f>
        <v>249671.11</v>
      </c>
      <c r="M482" s="48" t="n">
        <f aca="false">-824</f>
        <v>-824</v>
      </c>
      <c r="N482" s="49"/>
      <c r="O482" s="50" t="n">
        <f aca="false">L482+M482+N482</f>
        <v>248847.11</v>
      </c>
      <c r="P482" s="42"/>
      <c r="Q482" s="43" t="n">
        <f aca="false">O482+P482</f>
        <v>248847.11</v>
      </c>
    </row>
    <row r="483" customFormat="false" ht="13.2" hidden="true" customHeight="false" outlineLevel="0" collapsed="false">
      <c r="A483" s="44" t="s">
        <v>336</v>
      </c>
      <c r="B483" s="91"/>
      <c r="C483" s="45" t="n">
        <v>0</v>
      </c>
      <c r="D483" s="46"/>
      <c r="E483" s="46"/>
      <c r="F483" s="47" t="n">
        <f aca="false">C483+D483+E483</f>
        <v>0</v>
      </c>
      <c r="G483" s="48"/>
      <c r="H483" s="49"/>
      <c r="I483" s="50" t="n">
        <f aca="false">F483+G483+H483</f>
        <v>0</v>
      </c>
      <c r="J483" s="48"/>
      <c r="K483" s="52"/>
      <c r="L483" s="50" t="n">
        <f aca="false">I483+J483+K483</f>
        <v>0</v>
      </c>
      <c r="M483" s="48"/>
      <c r="N483" s="49"/>
      <c r="O483" s="50" t="n">
        <f aca="false">L483+M483+N483</f>
        <v>0</v>
      </c>
      <c r="P483" s="42"/>
      <c r="Q483" s="43" t="n">
        <f aca="false">O483+P483</f>
        <v>0</v>
      </c>
    </row>
    <row r="484" customFormat="false" ht="13.2" hidden="true" customHeight="false" outlineLevel="0" collapsed="false">
      <c r="A484" s="44" t="s">
        <v>337</v>
      </c>
      <c r="B484" s="91"/>
      <c r="C484" s="45"/>
      <c r="D484" s="46"/>
      <c r="E484" s="46"/>
      <c r="F484" s="47" t="n">
        <f aca="false">C484+D484+E484</f>
        <v>0</v>
      </c>
      <c r="G484" s="48"/>
      <c r="H484" s="49"/>
      <c r="I484" s="50" t="n">
        <f aca="false">F484+G484+H484</f>
        <v>0</v>
      </c>
      <c r="J484" s="48"/>
      <c r="K484" s="52"/>
      <c r="L484" s="50" t="n">
        <f aca="false">I484+J484+K484</f>
        <v>0</v>
      </c>
      <c r="M484" s="48"/>
      <c r="N484" s="49"/>
      <c r="O484" s="50" t="n">
        <f aca="false">L484+M484+N484</f>
        <v>0</v>
      </c>
      <c r="P484" s="42"/>
      <c r="Q484" s="43" t="n">
        <f aca="false">O484+P484</f>
        <v>0</v>
      </c>
    </row>
    <row r="485" customFormat="false" ht="13.2" hidden="false" customHeight="false" outlineLevel="0" collapsed="false">
      <c r="A485" s="44" t="s">
        <v>338</v>
      </c>
      <c r="B485" s="91"/>
      <c r="C485" s="45"/>
      <c r="D485" s="46" t="n">
        <f aca="false">30121.33</f>
        <v>30121.33</v>
      </c>
      <c r="E485" s="46"/>
      <c r="F485" s="47" t="n">
        <f aca="false">C485+D485+E485</f>
        <v>30121.33</v>
      </c>
      <c r="G485" s="48" t="n">
        <f aca="false">4000</f>
        <v>4000</v>
      </c>
      <c r="H485" s="49"/>
      <c r="I485" s="50" t="n">
        <f aca="false">F485+G485+H485</f>
        <v>34121.33</v>
      </c>
      <c r="J485" s="48"/>
      <c r="K485" s="52"/>
      <c r="L485" s="50" t="n">
        <f aca="false">I485+J485+K485</f>
        <v>34121.33</v>
      </c>
      <c r="M485" s="48"/>
      <c r="N485" s="49"/>
      <c r="O485" s="50" t="n">
        <f aca="false">L485+M485+N485</f>
        <v>34121.33</v>
      </c>
      <c r="P485" s="42"/>
      <c r="Q485" s="43" t="n">
        <f aca="false">O485+P485</f>
        <v>34121.33</v>
      </c>
    </row>
    <row r="486" customFormat="false" ht="13.2" hidden="false" customHeight="false" outlineLevel="0" collapsed="false">
      <c r="A486" s="44" t="s">
        <v>339</v>
      </c>
      <c r="B486" s="91"/>
      <c r="C486" s="45"/>
      <c r="D486" s="46" t="n">
        <f aca="false">5444.91</f>
        <v>5444.91</v>
      </c>
      <c r="E486" s="46"/>
      <c r="F486" s="47" t="n">
        <f aca="false">C486+D486+E486</f>
        <v>5444.91</v>
      </c>
      <c r="G486" s="48"/>
      <c r="H486" s="49"/>
      <c r="I486" s="50" t="n">
        <f aca="false">F486+G486+H486</f>
        <v>5444.91</v>
      </c>
      <c r="J486" s="48"/>
      <c r="K486" s="52"/>
      <c r="L486" s="50" t="n">
        <f aca="false">I486+J486+K486</f>
        <v>5444.91</v>
      </c>
      <c r="M486" s="48"/>
      <c r="N486" s="49"/>
      <c r="O486" s="50" t="n">
        <f aca="false">L486+M486+N486</f>
        <v>5444.91</v>
      </c>
      <c r="P486" s="42"/>
      <c r="Q486" s="43" t="n">
        <f aca="false">O486+P486</f>
        <v>5444.91</v>
      </c>
    </row>
    <row r="487" customFormat="false" ht="13.2" hidden="false" customHeight="false" outlineLevel="0" collapsed="false">
      <c r="A487" s="44" t="s">
        <v>340</v>
      </c>
      <c r="B487" s="91"/>
      <c r="C487" s="45" t="n">
        <v>6550</v>
      </c>
      <c r="D487" s="46" t="n">
        <f aca="false">6984.3</f>
        <v>6984.3</v>
      </c>
      <c r="E487" s="46" t="n">
        <v>1800</v>
      </c>
      <c r="F487" s="47" t="n">
        <f aca="false">C487+D487+E487</f>
        <v>15334.3</v>
      </c>
      <c r="G487" s="48" t="n">
        <f aca="false">184</f>
        <v>184</v>
      </c>
      <c r="H487" s="49"/>
      <c r="I487" s="50" t="n">
        <f aca="false">F487+G487+H487</f>
        <v>15518.3</v>
      </c>
      <c r="J487" s="48"/>
      <c r="K487" s="52"/>
      <c r="L487" s="50" t="n">
        <f aca="false">I487+J487+K487</f>
        <v>15518.3</v>
      </c>
      <c r="M487" s="48" t="n">
        <f aca="false">824+1000</f>
        <v>1824</v>
      </c>
      <c r="N487" s="49"/>
      <c r="O487" s="50" t="n">
        <f aca="false">L487+M487+N487</f>
        <v>17342.3</v>
      </c>
      <c r="P487" s="42"/>
      <c r="Q487" s="43" t="n">
        <f aca="false">O487+P487</f>
        <v>17342.3</v>
      </c>
    </row>
    <row r="488" customFormat="false" ht="13.2" hidden="false" customHeight="false" outlineLevel="0" collapsed="false">
      <c r="A488" s="44" t="s">
        <v>333</v>
      </c>
      <c r="B488" s="91"/>
      <c r="C488" s="45"/>
      <c r="D488" s="46" t="n">
        <f aca="false">979.15+43.5+40000</f>
        <v>41022.65</v>
      </c>
      <c r="E488" s="46"/>
      <c r="F488" s="47" t="n">
        <f aca="false">C488+D488+E488</f>
        <v>41022.65</v>
      </c>
      <c r="G488" s="48" t="n">
        <f aca="false">-21000</f>
        <v>-21000</v>
      </c>
      <c r="H488" s="49"/>
      <c r="I488" s="50" t="n">
        <f aca="false">F488+G488+H488</f>
        <v>20022.65</v>
      </c>
      <c r="J488" s="48" t="n">
        <f aca="false">-200-8396</f>
        <v>-8596</v>
      </c>
      <c r="K488" s="52"/>
      <c r="L488" s="50" t="n">
        <f aca="false">I488+J488+K488</f>
        <v>11426.65</v>
      </c>
      <c r="M488" s="48"/>
      <c r="N488" s="49"/>
      <c r="O488" s="50" t="n">
        <f aca="false">L488+M488+N488</f>
        <v>11426.65</v>
      </c>
      <c r="P488" s="42"/>
      <c r="Q488" s="43" t="n">
        <f aca="false">O488+P488</f>
        <v>11426.65</v>
      </c>
    </row>
    <row r="489" customFormat="false" ht="13.2" hidden="false" customHeight="false" outlineLevel="0" collapsed="false">
      <c r="A489" s="44" t="s">
        <v>341</v>
      </c>
      <c r="B489" s="91" t="n">
        <v>16</v>
      </c>
      <c r="C489" s="45" t="n">
        <f aca="false">SUM(C490:C493)</f>
        <v>3000</v>
      </c>
      <c r="D489" s="46" t="n">
        <f aca="false">SUM(D490:D493)</f>
        <v>5473.72</v>
      </c>
      <c r="E489" s="46" t="n">
        <f aca="false">SUM(E490:E493)</f>
        <v>0</v>
      </c>
      <c r="F489" s="47" t="n">
        <f aca="false">SUM(F490:F493)</f>
        <v>8473.72</v>
      </c>
      <c r="G489" s="48" t="n">
        <f aca="false">SUM(G490:G493)</f>
        <v>0</v>
      </c>
      <c r="H489" s="49" t="n">
        <f aca="false">SUM(H490:H493)</f>
        <v>0</v>
      </c>
      <c r="I489" s="50" t="n">
        <f aca="false">SUM(I490:I493)</f>
        <v>8473.72</v>
      </c>
      <c r="J489" s="48" t="n">
        <f aca="false">SUM(J490:J493)</f>
        <v>0</v>
      </c>
      <c r="K489" s="46" t="n">
        <f aca="false">SUM(K490:K493)</f>
        <v>0</v>
      </c>
      <c r="L489" s="50" t="n">
        <f aca="false">SUM(L490:L493)</f>
        <v>8473.72</v>
      </c>
      <c r="M489" s="48" t="n">
        <f aca="false">SUM(M490:M493)</f>
        <v>0</v>
      </c>
      <c r="N489" s="49" t="n">
        <f aca="false">SUM(N490:N493)</f>
        <v>0</v>
      </c>
      <c r="O489" s="50" t="n">
        <f aca="false">SUM(O490:O493)</f>
        <v>8473.72</v>
      </c>
      <c r="P489" s="45" t="n">
        <f aca="false">SUM(P490:P493)</f>
        <v>0</v>
      </c>
      <c r="Q489" s="47" t="n">
        <f aca="false">SUM(Q490:Q493)</f>
        <v>8473.72</v>
      </c>
    </row>
    <row r="490" customFormat="false" ht="13.2" hidden="false" customHeight="false" outlineLevel="0" collapsed="false">
      <c r="A490" s="44" t="s">
        <v>330</v>
      </c>
      <c r="B490" s="91"/>
      <c r="C490" s="45" t="n">
        <v>1558</v>
      </c>
      <c r="D490" s="46" t="n">
        <f aca="false">1120+100</f>
        <v>1220</v>
      </c>
      <c r="E490" s="46"/>
      <c r="F490" s="47" t="n">
        <f aca="false">C490+D490+E490</f>
        <v>2778</v>
      </c>
      <c r="G490" s="48"/>
      <c r="H490" s="49"/>
      <c r="I490" s="50" t="n">
        <f aca="false">F490+G490+H490</f>
        <v>2778</v>
      </c>
      <c r="J490" s="48"/>
      <c r="K490" s="52"/>
      <c r="L490" s="50" t="n">
        <f aca="false">I490+J490+K490</f>
        <v>2778</v>
      </c>
      <c r="M490" s="48"/>
      <c r="N490" s="49"/>
      <c r="O490" s="50" t="n">
        <f aca="false">L490+M490+N490</f>
        <v>2778</v>
      </c>
      <c r="P490" s="42"/>
      <c r="Q490" s="43" t="n">
        <f aca="false">O490+P490</f>
        <v>2778</v>
      </c>
    </row>
    <row r="491" customFormat="false" ht="13.2" hidden="false" customHeight="false" outlineLevel="0" collapsed="false">
      <c r="A491" s="44" t="s">
        <v>331</v>
      </c>
      <c r="B491" s="91"/>
      <c r="C491" s="45" t="n">
        <v>750</v>
      </c>
      <c r="D491" s="46" t="n">
        <f aca="false">180-100</f>
        <v>80</v>
      </c>
      <c r="E491" s="46"/>
      <c r="F491" s="47" t="n">
        <f aca="false">C491+D491+E491</f>
        <v>830</v>
      </c>
      <c r="G491" s="48"/>
      <c r="H491" s="49"/>
      <c r="I491" s="50" t="n">
        <f aca="false">F491+G491+H491</f>
        <v>830</v>
      </c>
      <c r="J491" s="48"/>
      <c r="K491" s="52"/>
      <c r="L491" s="50" t="n">
        <f aca="false">I491+J491+K491</f>
        <v>830</v>
      </c>
      <c r="M491" s="48"/>
      <c r="N491" s="49"/>
      <c r="O491" s="50" t="n">
        <f aca="false">L491+M491+N491</f>
        <v>830</v>
      </c>
      <c r="P491" s="42"/>
      <c r="Q491" s="43" t="n">
        <f aca="false">O491+P491</f>
        <v>830</v>
      </c>
    </row>
    <row r="492" customFormat="false" ht="13.2" hidden="false" customHeight="false" outlineLevel="0" collapsed="false">
      <c r="A492" s="44" t="s">
        <v>332</v>
      </c>
      <c r="B492" s="91"/>
      <c r="C492" s="45" t="n">
        <v>692</v>
      </c>
      <c r="D492" s="46" t="n">
        <f aca="false">3680.16</f>
        <v>3680.16</v>
      </c>
      <c r="E492" s="46"/>
      <c r="F492" s="47" t="n">
        <f aca="false">C492+D492+E492</f>
        <v>4372.16</v>
      </c>
      <c r="G492" s="48"/>
      <c r="H492" s="49"/>
      <c r="I492" s="50" t="n">
        <f aca="false">F492+G492+H492</f>
        <v>4372.16</v>
      </c>
      <c r="J492" s="48"/>
      <c r="K492" s="52"/>
      <c r="L492" s="50" t="n">
        <f aca="false">I492+J492+K492</f>
        <v>4372.16</v>
      </c>
      <c r="M492" s="48"/>
      <c r="N492" s="49"/>
      <c r="O492" s="50" t="n">
        <f aca="false">L492+M492+N492</f>
        <v>4372.16</v>
      </c>
      <c r="P492" s="42"/>
      <c r="Q492" s="43" t="n">
        <f aca="false">O492+P492</f>
        <v>4372.16</v>
      </c>
    </row>
    <row r="493" customFormat="false" ht="13.2" hidden="false" customHeight="false" outlineLevel="0" collapsed="false">
      <c r="A493" s="44" t="s">
        <v>333</v>
      </c>
      <c r="B493" s="91"/>
      <c r="C493" s="45" t="n">
        <v>0</v>
      </c>
      <c r="D493" s="46" t="n">
        <f aca="false">493.56</f>
        <v>493.56</v>
      </c>
      <c r="E493" s="46"/>
      <c r="F493" s="47" t="n">
        <f aca="false">C493+D493+E493</f>
        <v>493.56</v>
      </c>
      <c r="G493" s="48"/>
      <c r="H493" s="49"/>
      <c r="I493" s="50" t="n">
        <f aca="false">F493+G493+H493</f>
        <v>493.56</v>
      </c>
      <c r="J493" s="48"/>
      <c r="K493" s="52"/>
      <c r="L493" s="50" t="n">
        <f aca="false">I493+J493+K493</f>
        <v>493.56</v>
      </c>
      <c r="M493" s="48"/>
      <c r="N493" s="49"/>
      <c r="O493" s="50" t="n">
        <f aca="false">L493+M493+N493</f>
        <v>493.56</v>
      </c>
      <c r="P493" s="42"/>
      <c r="Q493" s="43" t="n">
        <f aca="false">O493+P493</f>
        <v>493.56</v>
      </c>
    </row>
    <row r="494" customFormat="false" ht="13.2" hidden="false" customHeight="false" outlineLevel="0" collapsed="false">
      <c r="A494" s="44" t="s">
        <v>342</v>
      </c>
      <c r="B494" s="91" t="n">
        <v>28</v>
      </c>
      <c r="C494" s="45" t="n">
        <f aca="false">SUM(C495:C499)</f>
        <v>10000</v>
      </c>
      <c r="D494" s="46" t="n">
        <f aca="false">SUM(D495:D499)</f>
        <v>48099.49</v>
      </c>
      <c r="E494" s="46" t="n">
        <f aca="false">SUM(E495:E499)</f>
        <v>0</v>
      </c>
      <c r="F494" s="47" t="n">
        <f aca="false">SUM(F495:F499)</f>
        <v>58099.49</v>
      </c>
      <c r="G494" s="48" t="n">
        <f aca="false">SUM(G495:G499)</f>
        <v>-102.74</v>
      </c>
      <c r="H494" s="49" t="n">
        <f aca="false">SUM(H495:H499)</f>
        <v>0</v>
      </c>
      <c r="I494" s="50" t="n">
        <f aca="false">SUM(I495:I499)</f>
        <v>57996.75</v>
      </c>
      <c r="J494" s="48" t="n">
        <f aca="false">SUM(J495:J499)</f>
        <v>0</v>
      </c>
      <c r="K494" s="46" t="n">
        <f aca="false">SUM(K495:K499)</f>
        <v>0</v>
      </c>
      <c r="L494" s="50" t="n">
        <f aca="false">SUM(L495:L499)</f>
        <v>57996.75</v>
      </c>
      <c r="M494" s="48" t="n">
        <f aca="false">SUM(M495:M499)</f>
        <v>-2000</v>
      </c>
      <c r="N494" s="49" t="n">
        <f aca="false">SUM(N495:N499)</f>
        <v>0</v>
      </c>
      <c r="O494" s="50" t="n">
        <f aca="false">SUM(O495:O499)</f>
        <v>55996.75</v>
      </c>
      <c r="P494" s="45" t="n">
        <f aca="false">SUM(P495:P499)</f>
        <v>0</v>
      </c>
      <c r="Q494" s="47" t="n">
        <f aca="false">SUM(Q495:Q499)</f>
        <v>55996.75</v>
      </c>
    </row>
    <row r="495" customFormat="false" ht="13.2" hidden="false" customHeight="false" outlineLevel="0" collapsed="false">
      <c r="A495" s="44" t="s">
        <v>330</v>
      </c>
      <c r="B495" s="91"/>
      <c r="C495" s="45" t="n">
        <v>1550</v>
      </c>
      <c r="D495" s="46" t="n">
        <f aca="false">5695+4200</f>
        <v>9895</v>
      </c>
      <c r="E495" s="46"/>
      <c r="F495" s="47" t="n">
        <f aca="false">C495+D495+E495</f>
        <v>11445</v>
      </c>
      <c r="G495" s="48" t="n">
        <f aca="false">-250</f>
        <v>-250</v>
      </c>
      <c r="H495" s="49"/>
      <c r="I495" s="50" t="n">
        <f aca="false">F495+G495+H495</f>
        <v>11195</v>
      </c>
      <c r="J495" s="48"/>
      <c r="K495" s="52"/>
      <c r="L495" s="50" t="n">
        <f aca="false">I495+J495+K495</f>
        <v>11195</v>
      </c>
      <c r="M495" s="48"/>
      <c r="N495" s="49"/>
      <c r="O495" s="50" t="n">
        <f aca="false">L495+M495+N495</f>
        <v>11195</v>
      </c>
      <c r="P495" s="42"/>
      <c r="Q495" s="43" t="n">
        <f aca="false">O495+P495</f>
        <v>11195</v>
      </c>
    </row>
    <row r="496" customFormat="false" ht="13.2" hidden="false" customHeight="false" outlineLevel="0" collapsed="false">
      <c r="A496" s="44" t="s">
        <v>331</v>
      </c>
      <c r="B496" s="91"/>
      <c r="C496" s="45"/>
      <c r="D496" s="46" t="n">
        <f aca="false">200</f>
        <v>200</v>
      </c>
      <c r="E496" s="46"/>
      <c r="F496" s="47" t="n">
        <f aca="false">C496+D496+E496</f>
        <v>200</v>
      </c>
      <c r="G496" s="48" t="n">
        <f aca="false">400</f>
        <v>400</v>
      </c>
      <c r="H496" s="49"/>
      <c r="I496" s="50" t="n">
        <f aca="false">F496+G496+H496</f>
        <v>600</v>
      </c>
      <c r="J496" s="48"/>
      <c r="K496" s="52"/>
      <c r="L496" s="50" t="n">
        <f aca="false">I496+J496+K496</f>
        <v>600</v>
      </c>
      <c r="M496" s="48"/>
      <c r="N496" s="49"/>
      <c r="O496" s="50" t="n">
        <f aca="false">L496+M496+N496</f>
        <v>600</v>
      </c>
      <c r="P496" s="42"/>
      <c r="Q496" s="43" t="n">
        <f aca="false">O496+P496</f>
        <v>600</v>
      </c>
    </row>
    <row r="497" customFormat="false" ht="13.2" hidden="false" customHeight="false" outlineLevel="0" collapsed="false">
      <c r="A497" s="44" t="s">
        <v>343</v>
      </c>
      <c r="B497" s="91"/>
      <c r="C497" s="45" t="n">
        <v>8200</v>
      </c>
      <c r="D497" s="46" t="n">
        <f aca="false">33224.67+510+4000+515.32</f>
        <v>38249.99</v>
      </c>
      <c r="E497" s="46"/>
      <c r="F497" s="47" t="n">
        <f aca="false">C497+D497+E497</f>
        <v>46449.99</v>
      </c>
      <c r="G497" s="48" t="n">
        <f aca="false">250-515.32</f>
        <v>-265.32</v>
      </c>
      <c r="H497" s="49"/>
      <c r="I497" s="50" t="n">
        <f aca="false">F497+G497+H497</f>
        <v>46184.67</v>
      </c>
      <c r="J497" s="48"/>
      <c r="K497" s="52"/>
      <c r="L497" s="50" t="n">
        <f aca="false">I497+J497+K497</f>
        <v>46184.67</v>
      </c>
      <c r="M497" s="48" t="n">
        <f aca="false">-2000</f>
        <v>-2000</v>
      </c>
      <c r="N497" s="49"/>
      <c r="O497" s="50" t="n">
        <f aca="false">L497+M497+N497</f>
        <v>44184.67</v>
      </c>
      <c r="P497" s="42"/>
      <c r="Q497" s="43" t="n">
        <f aca="false">O497+P497</f>
        <v>44184.67</v>
      </c>
    </row>
    <row r="498" customFormat="false" ht="13.2" hidden="true" customHeight="false" outlineLevel="0" collapsed="false">
      <c r="A498" s="44" t="s">
        <v>340</v>
      </c>
      <c r="B498" s="91"/>
      <c r="C498" s="45"/>
      <c r="D498" s="46"/>
      <c r="E498" s="46"/>
      <c r="F498" s="47" t="n">
        <f aca="false">C498+D498+E498</f>
        <v>0</v>
      </c>
      <c r="G498" s="48"/>
      <c r="H498" s="49"/>
      <c r="I498" s="50" t="n">
        <f aca="false">F498+G498+H498</f>
        <v>0</v>
      </c>
      <c r="J498" s="48"/>
      <c r="K498" s="52"/>
      <c r="L498" s="50" t="n">
        <f aca="false">I498+J498+K498</f>
        <v>0</v>
      </c>
      <c r="M498" s="48"/>
      <c r="N498" s="49"/>
      <c r="O498" s="50" t="n">
        <f aca="false">L498+M498+N498</f>
        <v>0</v>
      </c>
      <c r="P498" s="42"/>
      <c r="Q498" s="43" t="n">
        <f aca="false">O498+P498</f>
        <v>0</v>
      </c>
    </row>
    <row r="499" customFormat="false" ht="13.2" hidden="false" customHeight="false" outlineLevel="0" collapsed="false">
      <c r="A499" s="44" t="s">
        <v>333</v>
      </c>
      <c r="B499" s="91"/>
      <c r="C499" s="45" t="n">
        <v>250</v>
      </c>
      <c r="D499" s="46" t="n">
        <f aca="false">1464.5-510-1200</f>
        <v>-245.5</v>
      </c>
      <c r="E499" s="46"/>
      <c r="F499" s="47" t="n">
        <f aca="false">C499+D499+E499</f>
        <v>4.5</v>
      </c>
      <c r="G499" s="48" t="n">
        <f aca="false">12.58</f>
        <v>12.58</v>
      </c>
      <c r="H499" s="49"/>
      <c r="I499" s="50" t="n">
        <f aca="false">F499+G499+H499</f>
        <v>17.08</v>
      </c>
      <c r="J499" s="48"/>
      <c r="K499" s="52"/>
      <c r="L499" s="50" t="n">
        <f aca="false">I499+J499+K499</f>
        <v>17.08</v>
      </c>
      <c r="M499" s="48"/>
      <c r="N499" s="49"/>
      <c r="O499" s="50" t="n">
        <f aca="false">L499+M499+N499</f>
        <v>17.08</v>
      </c>
      <c r="P499" s="42"/>
      <c r="Q499" s="43" t="n">
        <f aca="false">O499+P499</f>
        <v>17.08</v>
      </c>
    </row>
    <row r="500" customFormat="false" ht="13.2" hidden="false" customHeight="false" outlineLevel="0" collapsed="false">
      <c r="A500" s="44" t="s">
        <v>344</v>
      </c>
      <c r="B500" s="91"/>
      <c r="C500" s="45" t="n">
        <f aca="false">C501+C502</f>
        <v>15000</v>
      </c>
      <c r="D500" s="46" t="n">
        <f aca="false">D501+D502</f>
        <v>10</v>
      </c>
      <c r="E500" s="46" t="n">
        <f aca="false">E501+E502</f>
        <v>0</v>
      </c>
      <c r="F500" s="47" t="n">
        <f aca="false">F501+F502</f>
        <v>15010</v>
      </c>
      <c r="G500" s="48" t="n">
        <f aca="false">G501+G502</f>
        <v>517.57</v>
      </c>
      <c r="H500" s="49" t="n">
        <f aca="false">H501+H502</f>
        <v>0</v>
      </c>
      <c r="I500" s="50" t="n">
        <f aca="false">I501+I502</f>
        <v>15527.57</v>
      </c>
      <c r="J500" s="48" t="n">
        <f aca="false">J501+J502</f>
        <v>-644.73</v>
      </c>
      <c r="K500" s="46" t="n">
        <f aca="false">K501+K502</f>
        <v>0</v>
      </c>
      <c r="L500" s="50" t="n">
        <f aca="false">L501+L502</f>
        <v>14882.84</v>
      </c>
      <c r="M500" s="48" t="n">
        <f aca="false">M501+M502</f>
        <v>0</v>
      </c>
      <c r="N500" s="49" t="n">
        <f aca="false">N501+N502</f>
        <v>0</v>
      </c>
      <c r="O500" s="50" t="n">
        <f aca="false">O501+O502</f>
        <v>14882.84</v>
      </c>
      <c r="P500" s="45" t="n">
        <f aca="false">P501+P502</f>
        <v>0</v>
      </c>
      <c r="Q500" s="47" t="n">
        <f aca="false">Q501+Q502</f>
        <v>0</v>
      </c>
    </row>
    <row r="501" customFormat="false" ht="13.2" hidden="false" customHeight="false" outlineLevel="0" collapsed="false">
      <c r="A501" s="44" t="s">
        <v>345</v>
      </c>
      <c r="B501" s="91"/>
      <c r="C501" s="45" t="n">
        <v>15000</v>
      </c>
      <c r="D501" s="46"/>
      <c r="E501" s="46"/>
      <c r="F501" s="47" t="n">
        <f aca="false">C501+D501+E501</f>
        <v>15000</v>
      </c>
      <c r="G501" s="48" t="n">
        <f aca="false">517.57</f>
        <v>517.57</v>
      </c>
      <c r="H501" s="49"/>
      <c r="I501" s="50" t="n">
        <f aca="false">F501+G501+H501</f>
        <v>15517.57</v>
      </c>
      <c r="J501" s="48" t="n">
        <f aca="false">-644.73</f>
        <v>-644.73</v>
      </c>
      <c r="K501" s="52"/>
      <c r="L501" s="50" t="n">
        <f aca="false">I501+J501+K501</f>
        <v>14872.84</v>
      </c>
      <c r="M501" s="48"/>
      <c r="N501" s="49"/>
      <c r="O501" s="50" t="n">
        <f aca="false">L501+M501+N501</f>
        <v>14872.84</v>
      </c>
      <c r="P501" s="42"/>
      <c r="Q501" s="43"/>
    </row>
    <row r="502" customFormat="false" ht="13.2" hidden="false" customHeight="false" outlineLevel="0" collapsed="false">
      <c r="A502" s="92" t="s">
        <v>346</v>
      </c>
      <c r="B502" s="93"/>
      <c r="C502" s="94"/>
      <c r="D502" s="95" t="n">
        <v>10</v>
      </c>
      <c r="E502" s="95"/>
      <c r="F502" s="96" t="n">
        <f aca="false">C502+D502+E502</f>
        <v>10</v>
      </c>
      <c r="G502" s="97"/>
      <c r="H502" s="98"/>
      <c r="I502" s="99" t="n">
        <f aca="false">F502+G502+H502</f>
        <v>10</v>
      </c>
      <c r="J502" s="97"/>
      <c r="K502" s="100"/>
      <c r="L502" s="99" t="n">
        <f aca="false">I502+J502+K502</f>
        <v>10</v>
      </c>
      <c r="M502" s="97"/>
      <c r="N502" s="98"/>
      <c r="O502" s="99" t="n">
        <f aca="false">L502+M502+N502</f>
        <v>10</v>
      </c>
      <c r="P502" s="101"/>
      <c r="Q502" s="102"/>
    </row>
    <row r="503" customFormat="false" ht="13.8" hidden="false" customHeight="false" outlineLevel="0" collapsed="false">
      <c r="A503" s="143" t="s">
        <v>347</v>
      </c>
      <c r="B503" s="104"/>
      <c r="C503" s="60" t="n">
        <v>5900.9</v>
      </c>
      <c r="D503" s="61" t="n">
        <f aca="false">94.04+141.22</f>
        <v>235.26</v>
      </c>
      <c r="E503" s="61"/>
      <c r="F503" s="62" t="n">
        <f aca="false">C503+D503+E503</f>
        <v>6136.16</v>
      </c>
      <c r="G503" s="63" t="n">
        <f aca="false">7.6</f>
        <v>7.6</v>
      </c>
      <c r="H503" s="64" t="n">
        <f aca="false">981.58-0.73</f>
        <v>980.85</v>
      </c>
      <c r="I503" s="65" t="n">
        <f aca="false">SUM(F503:H503)</f>
        <v>7124.61</v>
      </c>
      <c r="J503" s="63" t="n">
        <f aca="false">80.89</f>
        <v>80.89</v>
      </c>
      <c r="K503" s="69"/>
      <c r="L503" s="65" t="n">
        <f aca="false">SUM(I503:K503)</f>
        <v>7205.5</v>
      </c>
      <c r="M503" s="63"/>
      <c r="N503" s="64"/>
      <c r="O503" s="65" t="n">
        <f aca="false">SUM(L503:N503)</f>
        <v>7205.5</v>
      </c>
      <c r="P503" s="70"/>
      <c r="Q503" s="71" t="n">
        <f aca="false">O503+P503</f>
        <v>7205.5</v>
      </c>
    </row>
    <row r="504" customFormat="false" ht="14.4" hidden="false" customHeight="false" outlineLevel="0" collapsed="false">
      <c r="A504" s="144" t="s">
        <v>348</v>
      </c>
      <c r="B504" s="145"/>
      <c r="C504" s="146" t="n">
        <f aca="false">C103+C120+C139+C158+C168+C186+C198+C220+C265+C288+C364+C391+C413+C420+C449+C453+C503+C427+C309</f>
        <v>3640237.9</v>
      </c>
      <c r="D504" s="147" t="n">
        <f aca="false">D103+D120+D139+D158+D168+D186+D198+D220+D265+D288+D364+D391+D413+D420+D449+D453+D503+D427+D309</f>
        <v>7890707.29</v>
      </c>
      <c r="E504" s="147" t="n">
        <f aca="false">E103+E120+E139+E158+E168+E186+E198+E220+E265+E288+E364+E391+E413+E420+E449+E453+E503+E427+E309</f>
        <v>1800</v>
      </c>
      <c r="F504" s="148" t="n">
        <f aca="false">F103+F120+F139+F158+F168+F186+F198+F220+F265+F288+F364+F391+F413+F420+F449+F453+F503+F427+F309</f>
        <v>11532745.19</v>
      </c>
      <c r="G504" s="149" t="n">
        <f aca="false">G103+G120+G139+G158+G168+G186+G198+G220+G265+G288+G364+G391+G413+G420+G449+G453+G503+G427+G309</f>
        <v>1025984.08</v>
      </c>
      <c r="H504" s="150" t="n">
        <f aca="false">H103+H120+H139+H158+H168+H186+H198+H220+H265+H288+H364+H391+H413+H420+H449+H453+H503+H427+H309</f>
        <v>51928.81</v>
      </c>
      <c r="I504" s="151" t="n">
        <f aca="false">I103+I120+I139+I158+I168+I186+I198+I220+I265+I288+I364+I391+I413+I420+I449+I453+I503+I427+I309</f>
        <v>12610658.08</v>
      </c>
      <c r="J504" s="149" t="n">
        <f aca="false">J103+J120+J139+J158+J168+J186+J198+J220+J265+J288+J364+J391+J413+J420+J449+J453+J503+J427+J309</f>
        <v>632063.86</v>
      </c>
      <c r="K504" s="147" t="n">
        <f aca="false">K103+K120+K139+K158+K168+K186+K198+K220+K265+K288+K364+K391+K413+K420+K449+K453+K503+K427+K309</f>
        <v>16652.77</v>
      </c>
      <c r="L504" s="151" t="n">
        <f aca="false">L103+L120+L139+L158+L168+L186+L198+L220+L265+L288+L364+L391+L413+L420+L449+L453+L503+L427+L309</f>
        <v>13259374.71</v>
      </c>
      <c r="M504" s="149" t="n">
        <f aca="false">M103+M120+M139+M158+M168+M186+M198+M220+M265+M288+M364+M391+M413+M420+M449+M453+M503+M427+M309</f>
        <v>324049.61</v>
      </c>
      <c r="N504" s="150" t="n">
        <f aca="false">N103+N120+N139+N158+N168+N186+N198+N220+N265+N288+N364+N391+N413+N420+N449+N453+N503+N427+N309</f>
        <v>0</v>
      </c>
      <c r="O504" s="151" t="n">
        <f aca="false">O103+O120+O139+O158+O168+O186+O198+O220+O265+O288+O364+O391+O413+O420+O449+O453+O503+O427+O309</f>
        <v>13583424.32</v>
      </c>
      <c r="P504" s="146" t="n">
        <f aca="false">P103+P120+P139+P158+P168+P186+P198+P220+P265+P288+P364+P391+P413+P420+P449+P453+P503+P427+P309</f>
        <v>0</v>
      </c>
      <c r="Q504" s="148" t="n">
        <f aca="false">Q103+Q120+Q139+Q158+Q168+Q186+Q198+Q220+Q265+Q288+Q364+Q391+Q413+Q420+Q449+Q453+Q503+Q427+Q309</f>
        <v>9686035.54</v>
      </c>
    </row>
    <row r="505" customFormat="false" ht="13.8" hidden="false" customHeight="false" outlineLevel="0" collapsed="false">
      <c r="A505" s="152" t="s">
        <v>349</v>
      </c>
      <c r="B505" s="145"/>
      <c r="C505" s="153" t="n">
        <v>-5900.9</v>
      </c>
      <c r="D505" s="154" t="n">
        <f aca="false">-94.04-141.22</f>
        <v>-235.26</v>
      </c>
      <c r="E505" s="154"/>
      <c r="F505" s="155" t="n">
        <f aca="false">SUM(C505:E505)</f>
        <v>-6136.16</v>
      </c>
      <c r="G505" s="156" t="n">
        <f aca="false">-7.6</f>
        <v>-7.6</v>
      </c>
      <c r="H505" s="157"/>
      <c r="I505" s="158" t="n">
        <f aca="false">SUM(F505:H505)</f>
        <v>-6143.76</v>
      </c>
      <c r="J505" s="156" t="n">
        <f aca="false">-80.89</f>
        <v>-80.89</v>
      </c>
      <c r="K505" s="159"/>
      <c r="L505" s="158" t="n">
        <f aca="false">SUM(I505:K505)</f>
        <v>-6224.65</v>
      </c>
      <c r="M505" s="156"/>
      <c r="N505" s="157"/>
      <c r="O505" s="158" t="n">
        <f aca="false">SUM(L505:N505)</f>
        <v>-6224.65</v>
      </c>
      <c r="P505" s="42"/>
      <c r="Q505" s="160" t="n">
        <f aca="false">O505+P505</f>
        <v>-6224.65</v>
      </c>
    </row>
    <row r="506" customFormat="false" ht="16.2" hidden="false" customHeight="false" outlineLevel="0" collapsed="false">
      <c r="A506" s="161" t="s">
        <v>350</v>
      </c>
      <c r="B506" s="145"/>
      <c r="C506" s="162" t="n">
        <f aca="false">C504+C505</f>
        <v>3634337</v>
      </c>
      <c r="D506" s="163" t="n">
        <f aca="false">D504+D505</f>
        <v>7890472.03</v>
      </c>
      <c r="E506" s="163" t="n">
        <f aca="false">E504+E505</f>
        <v>1800</v>
      </c>
      <c r="F506" s="164" t="n">
        <f aca="false">F504+F505</f>
        <v>11526609.03</v>
      </c>
      <c r="G506" s="165" t="n">
        <f aca="false">G504+G505</f>
        <v>1025976.48</v>
      </c>
      <c r="H506" s="166" t="n">
        <f aca="false">H504+H505</f>
        <v>51928.81</v>
      </c>
      <c r="I506" s="167" t="n">
        <f aca="false">I504+I505</f>
        <v>12604514.32</v>
      </c>
      <c r="J506" s="165" t="n">
        <f aca="false">J504+J505</f>
        <v>631982.97</v>
      </c>
      <c r="K506" s="163" t="n">
        <f aca="false">K504+K505</f>
        <v>16652.77</v>
      </c>
      <c r="L506" s="167" t="n">
        <f aca="false">L504+L505</f>
        <v>13253150.06</v>
      </c>
      <c r="M506" s="165" t="n">
        <f aca="false">M504+M505</f>
        <v>324049.61</v>
      </c>
      <c r="N506" s="166" t="n">
        <f aca="false">N504+N505</f>
        <v>0</v>
      </c>
      <c r="O506" s="167" t="n">
        <f aca="false">O504+O505</f>
        <v>13577199.67</v>
      </c>
      <c r="P506" s="162" t="n">
        <f aca="false">P504+P505</f>
        <v>0</v>
      </c>
      <c r="Q506" s="164" t="n">
        <f aca="false">Q504+Q505</f>
        <v>9679810.89</v>
      </c>
    </row>
    <row r="507" customFormat="false" ht="15.6" hidden="false" customHeight="false" outlineLevel="0" collapsed="false">
      <c r="A507" s="168" t="s">
        <v>68</v>
      </c>
      <c r="B507" s="169"/>
      <c r="C507" s="170"/>
      <c r="D507" s="171"/>
      <c r="E507" s="171"/>
      <c r="F507" s="172"/>
      <c r="G507" s="173"/>
      <c r="H507" s="174"/>
      <c r="I507" s="175"/>
      <c r="J507" s="173"/>
      <c r="K507" s="176"/>
      <c r="L507" s="175"/>
      <c r="M507" s="173"/>
      <c r="N507" s="174"/>
      <c r="O507" s="175"/>
      <c r="P507" s="42"/>
      <c r="Q507" s="43"/>
    </row>
    <row r="508" customFormat="false" ht="15.6" hidden="false" customHeight="false" outlineLevel="0" collapsed="false">
      <c r="A508" s="177" t="s">
        <v>351</v>
      </c>
      <c r="B508" s="178"/>
      <c r="C508" s="179" t="n">
        <f aca="false">C104+C121+C140+C159+C169+C187+C199+C221+C266+C289+C365+C392+C414+C421+C450+C455+C503+C505+C428+C310</f>
        <v>2914638</v>
      </c>
      <c r="D508" s="180" t="n">
        <f aca="false">D104+D121+D140+D159+D169+D187+D199+D221+D266+D289+D365+D392+D414+D421+D450+D455+D503+D505+D428+D310</f>
        <v>6261650.05</v>
      </c>
      <c r="E508" s="180" t="n">
        <f aca="false">E104+E121+E140+E159+E169+E187+E199+E221+E266+E289+E365+E392+E414+E421+E450+E455+E503+E505+E428+E310</f>
        <v>4738.1</v>
      </c>
      <c r="F508" s="181" t="n">
        <f aca="false">F104+F121+F140+F159+F169+F187+F199+F221+F266+F289+F365+F392+F414+F421+F450+F455+F503+F505+F428+F310</f>
        <v>9181036.15</v>
      </c>
      <c r="G508" s="182" t="n">
        <f aca="false">G104+G121+G140+G159+G169+G187+G199+G221+G266+G289+G365+G392+G414+G421+G450+G455+G503+G505+G428+G310</f>
        <v>375614.63</v>
      </c>
      <c r="H508" s="183" t="n">
        <f aca="false">H104+H121+H140+H159+H169+H187+H199+H221+H266+H289+H365+H392+H414+H421+H450+H455+H503+H505+H428+H310</f>
        <v>19429.81</v>
      </c>
      <c r="I508" s="184" t="n">
        <f aca="false">I104+I121+I140+I159+I169+I187+I199+I221+I266+I289+I365+I392+I414+I421+I450+I455+I503+I505+I428+I310</f>
        <v>9576080.59</v>
      </c>
      <c r="J508" s="182" t="n">
        <f aca="false">J104+J121+J140+J159+J169+J187+J199+J221+J266+J289+J365+J392+J414+J421+J450+J455+J503+J505+J428+J310</f>
        <v>288816.12</v>
      </c>
      <c r="K508" s="180" t="n">
        <f aca="false">K104+K121+K140+K159+K169+K187+K199+K221+K266+K289+K365+K392+K414+K421+K450+K455+K503+K505+K428+K310</f>
        <v>0</v>
      </c>
      <c r="L508" s="184" t="n">
        <f aca="false">L104+L121+L140+L159+L169+L187+L199+L221+L266+L289+L365+L392+L414+L421+L450+L455+L503+L505+L428+L310</f>
        <v>9864886.71</v>
      </c>
      <c r="M508" s="182" t="n">
        <f aca="false">M104+M121+M140+M159+M169+M187+M199+M221+M266+M289+M365+M392+M414+M421+M450+M455+M503+M505+M428+M310</f>
        <v>245777.81</v>
      </c>
      <c r="N508" s="183" t="n">
        <f aca="false">N104+N121+N140+N159+N169+N187+N199+N221+N266+N289+N365+N392+N414+N421+N450+N455+N503+N505+N428+N310</f>
        <v>0</v>
      </c>
      <c r="O508" s="184" t="n">
        <f aca="false">O104+O121+O140+O159+O169+O187+O199+O221+O266+O289+O365+O392+O414+O421+O450+O455+O503+O505+O428+O310</f>
        <v>10110664.52</v>
      </c>
      <c r="P508" s="179" t="n">
        <f aca="false">P104+P121+P140+P159+P169+P187+P199+P221+P266+P289+P365+P392+P414+P421+P450+P455+P503+P505+P428+P310</f>
        <v>0</v>
      </c>
      <c r="Q508" s="181" t="n">
        <f aca="false">Q104+Q121+Q140+Q159+Q169+Q187+Q199+Q221+Q266+Q289+Q365+Q392+Q414+Q421+Q450+Q455+Q503+Q505+Q428+Q310</f>
        <v>8919815.27</v>
      </c>
    </row>
    <row r="509" customFormat="false" ht="16.2" hidden="false" customHeight="false" outlineLevel="0" collapsed="false">
      <c r="A509" s="74" t="s">
        <v>352</v>
      </c>
      <c r="B509" s="185"/>
      <c r="C509" s="186" t="n">
        <f aca="false">C114+C135+C149+C164+C181+C192+C213+C258+C281+C303+C385+C404+C417+C456+C442+C334</f>
        <v>719699</v>
      </c>
      <c r="D509" s="187" t="n">
        <f aca="false">D114+D135+D149+D164+D181+D192+D213+D258+D281+D303+D385+D404+D417+D456+D442+D334</f>
        <v>1628821.98</v>
      </c>
      <c r="E509" s="187" t="n">
        <f aca="false">E114+E135+E149+E164+E181+E192+E213+E258+E281+E303+E385+E404+E417+E456+E442+E334</f>
        <v>-2938.1</v>
      </c>
      <c r="F509" s="188" t="n">
        <f aca="false">F114+F135+F149+F164+F181+F192+F213+F258+F281+F303+F385+F404+F417+F456+F442+F334</f>
        <v>2345572.88</v>
      </c>
      <c r="G509" s="189" t="n">
        <f aca="false">G114+G135+G149+G164+G181+G192+G213+G258+G281+G303+G385+G404+G417+G456+G442+G334</f>
        <v>650361.85</v>
      </c>
      <c r="H509" s="190" t="n">
        <f aca="false">H114+H135+H149+H164+H181+H192+H213+H258+H281+H303+H385+H404+H417+H456+H442+H334</f>
        <v>32499</v>
      </c>
      <c r="I509" s="191" t="n">
        <f aca="false">I114+I135+I149+I164+I181+I192+I213+I258+I281+I303+I385+I404+I417+I456+I442+I334</f>
        <v>3028433.73</v>
      </c>
      <c r="J509" s="189" t="n">
        <f aca="false">J114+J135+J149+J164+J181+J192+J213+J258+J281+J303+J385+J404+J417+J456+J442+J334</f>
        <v>343166.85</v>
      </c>
      <c r="K509" s="187" t="n">
        <f aca="false">K114+K135+K149+K164+K181+K192+K213+K258+K281+K303+K385+K404+K417+K456+K442+K334</f>
        <v>16652.77</v>
      </c>
      <c r="L509" s="191" t="n">
        <f aca="false">L114+L135+L149+L164+L181+L192+L213+L258+L281+L303+L385+L404+L417+L456+L442+L334</f>
        <v>3388263.35</v>
      </c>
      <c r="M509" s="189" t="n">
        <f aca="false">M114+M135+M149+M164+M181+M192+M213+M258+M281+M303+M385+M404+M417+M456+M442+M334</f>
        <v>78271.8</v>
      </c>
      <c r="N509" s="190" t="n">
        <f aca="false">N114+N135+N149+N164+N181+N192+N213+N258+N281+N303+N385+N404+N417+N456+N442+N334</f>
        <v>0</v>
      </c>
      <c r="O509" s="191" t="n">
        <f aca="false">O114+O135+O149+O164+O181+O192+O213+O258+O281+O303+O385+O404+O417+O456+O442+O334</f>
        <v>3466535.15</v>
      </c>
      <c r="P509" s="186" t="n">
        <f aca="false">P114+P135+P149+P164+P181+P192+P213+P258+P281+P303+P385+P404+P417+P456+P442+P334</f>
        <v>0</v>
      </c>
      <c r="Q509" s="188" t="n">
        <f aca="false">Q114+Q135+Q149+Q164+Q181+Q192+Q213+Q258+Q281+Q303+Q385+Q404+Q417+Q456+Q442+Q334</f>
        <v>759995.62</v>
      </c>
    </row>
    <row r="510" customFormat="false" ht="16.2" hidden="false" customHeight="false" outlineLevel="0" collapsed="false">
      <c r="A510" s="177" t="s">
        <v>353</v>
      </c>
      <c r="B510" s="178"/>
      <c r="C510" s="146" t="n">
        <f aca="false">C101-C506</f>
        <v>262500</v>
      </c>
      <c r="D510" s="147" t="n">
        <f aca="false">D101-D506</f>
        <v>-1946909.83</v>
      </c>
      <c r="E510" s="147" t="n">
        <f aca="false">E101-E506</f>
        <v>0</v>
      </c>
      <c r="F510" s="148" t="n">
        <f aca="false">F101-F506</f>
        <v>-1684409.83</v>
      </c>
      <c r="G510" s="149" t="n">
        <f aca="false">G101-G506</f>
        <v>-148732.76</v>
      </c>
      <c r="H510" s="150" t="n">
        <f aca="false">H101-H506</f>
        <v>-10915.99</v>
      </c>
      <c r="I510" s="151" t="n">
        <f aca="false">I101-I506</f>
        <v>-1844058.58</v>
      </c>
      <c r="J510" s="149" t="n">
        <f aca="false">J101-J506</f>
        <v>0</v>
      </c>
      <c r="K510" s="147" t="n">
        <f aca="false">K101-K506</f>
        <v>0</v>
      </c>
      <c r="L510" s="151" t="n">
        <f aca="false">L101-L506</f>
        <v>-1844058.58</v>
      </c>
      <c r="M510" s="149" t="n">
        <f aca="false">M101-M506</f>
        <v>0</v>
      </c>
      <c r="N510" s="150" t="n">
        <f aca="false">N101-N506</f>
        <v>0</v>
      </c>
      <c r="O510" s="151" t="n">
        <f aca="false">O101-O506</f>
        <v>-1844058.58</v>
      </c>
      <c r="P510" s="146" t="n">
        <f aca="false">P101-P506</f>
        <v>0</v>
      </c>
      <c r="Q510" s="148" t="n">
        <f aca="false">Q101-Q506</f>
        <v>-1949508.46</v>
      </c>
    </row>
    <row r="511" customFormat="false" ht="15.6" hidden="false" customHeight="false" outlineLevel="0" collapsed="false">
      <c r="A511" s="168" t="s">
        <v>354</v>
      </c>
      <c r="B511" s="169"/>
      <c r="C511" s="192" t="n">
        <f aca="false">SUM(C513:C516)</f>
        <v>-262500</v>
      </c>
      <c r="D511" s="193" t="n">
        <f aca="false">SUM(D513:D516)</f>
        <v>1946909.83</v>
      </c>
      <c r="E511" s="193" t="n">
        <f aca="false">SUM(E513:E516)</f>
        <v>0</v>
      </c>
      <c r="F511" s="194" t="n">
        <f aca="false">SUM(F513:F516)</f>
        <v>1684409.83</v>
      </c>
      <c r="G511" s="195" t="n">
        <f aca="false">SUM(G513:G516)</f>
        <v>148732.76</v>
      </c>
      <c r="H511" s="196" t="n">
        <f aca="false">SUM(H513:H516)</f>
        <v>10915.99</v>
      </c>
      <c r="I511" s="197" t="n">
        <f aca="false">SUM(I513:I516)</f>
        <v>1844058.58</v>
      </c>
      <c r="J511" s="195" t="n">
        <f aca="false">SUM(J513:J516)</f>
        <v>0</v>
      </c>
      <c r="K511" s="193" t="n">
        <f aca="false">SUM(K513:K516)</f>
        <v>0</v>
      </c>
      <c r="L511" s="197" t="n">
        <f aca="false">SUM(L513:L516)</f>
        <v>1844058.58</v>
      </c>
      <c r="M511" s="195" t="n">
        <f aca="false">SUM(M513:M516)</f>
        <v>0</v>
      </c>
      <c r="N511" s="196" t="n">
        <f aca="false">SUM(N513:N516)</f>
        <v>0</v>
      </c>
      <c r="O511" s="197" t="n">
        <f aca="false">SUM(O513:O516)</f>
        <v>1844058.58</v>
      </c>
      <c r="P511" s="192" t="n">
        <f aca="false">SUM(P513:P516)</f>
        <v>0</v>
      </c>
      <c r="Q511" s="194" t="n">
        <f aca="false">SUM(Q513:Q516)</f>
        <v>1844058.58</v>
      </c>
    </row>
    <row r="512" customFormat="false" ht="12.75" hidden="false" customHeight="true" outlineLevel="0" collapsed="false">
      <c r="A512" s="198" t="s">
        <v>68</v>
      </c>
      <c r="B512" s="199"/>
      <c r="C512" s="200"/>
      <c r="D512" s="201"/>
      <c r="E512" s="201"/>
      <c r="F512" s="202"/>
      <c r="G512" s="203"/>
      <c r="H512" s="204"/>
      <c r="I512" s="205"/>
      <c r="J512" s="203"/>
      <c r="K512" s="206"/>
      <c r="L512" s="205"/>
      <c r="M512" s="203"/>
      <c r="N512" s="204"/>
      <c r="O512" s="205"/>
      <c r="P512" s="42"/>
      <c r="Q512" s="43"/>
    </row>
    <row r="513" customFormat="false" ht="13.8" hidden="true" customHeight="false" outlineLevel="0" collapsed="false">
      <c r="A513" s="198" t="s">
        <v>355</v>
      </c>
      <c r="B513" s="199"/>
      <c r="C513" s="207"/>
      <c r="D513" s="208"/>
      <c r="E513" s="208"/>
      <c r="F513" s="209" t="n">
        <f aca="false">SUM(C513:E513)</f>
        <v>0</v>
      </c>
      <c r="G513" s="210"/>
      <c r="H513" s="211"/>
      <c r="I513" s="205" t="n">
        <f aca="false">SUM(F513:H513)</f>
        <v>0</v>
      </c>
      <c r="J513" s="210"/>
      <c r="K513" s="212"/>
      <c r="L513" s="205" t="n">
        <f aca="false">SUM(I513:K513)</f>
        <v>0</v>
      </c>
      <c r="M513" s="210"/>
      <c r="N513" s="211"/>
      <c r="O513" s="205" t="n">
        <f aca="false">SUM(L513:N513)</f>
        <v>0</v>
      </c>
      <c r="P513" s="42"/>
      <c r="Q513" s="43" t="n">
        <f aca="false">O513+P513</f>
        <v>0</v>
      </c>
    </row>
    <row r="514" customFormat="false" ht="13.8" hidden="false" customHeight="false" outlineLevel="0" collapsed="false">
      <c r="A514" s="198" t="s">
        <v>356</v>
      </c>
      <c r="B514" s="199"/>
      <c r="C514" s="207" t="n">
        <v>-262500</v>
      </c>
      <c r="D514" s="208"/>
      <c r="E514" s="208"/>
      <c r="F514" s="209" t="n">
        <f aca="false">SUM(C514:E514)</f>
        <v>-262500</v>
      </c>
      <c r="G514" s="213" t="n">
        <f aca="false">100000</f>
        <v>100000</v>
      </c>
      <c r="H514" s="211"/>
      <c r="I514" s="209" t="n">
        <f aca="false">SUM(F514:H514)</f>
        <v>-162500</v>
      </c>
      <c r="J514" s="210"/>
      <c r="K514" s="212"/>
      <c r="L514" s="214" t="n">
        <f aca="false">SUM(I514:K514)</f>
        <v>-162500</v>
      </c>
      <c r="M514" s="213"/>
      <c r="N514" s="215"/>
      <c r="O514" s="214" t="n">
        <f aca="false">SUM(L514:N514)</f>
        <v>-162500</v>
      </c>
      <c r="P514" s="42"/>
      <c r="Q514" s="43" t="n">
        <f aca="false">O514+P514</f>
        <v>-162500</v>
      </c>
    </row>
    <row r="515" customFormat="false" ht="14.4" hidden="false" customHeight="false" outlineLevel="0" collapsed="false">
      <c r="A515" s="198" t="s">
        <v>357</v>
      </c>
      <c r="B515" s="199"/>
      <c r="C515" s="207"/>
      <c r="D515" s="208" t="n">
        <f aca="false">8552.18+5904.26+221084+537+841+291047.34+5560+35176.21+738685.02+10+73.37+15403.87+2205.35+7279.26+1042+20072.43+658.97+590.5+4465.69+7976.61+200+2736.03+349.73+1053.69+526367.02+1691.85+47346.45</f>
        <v>1946909.83</v>
      </c>
      <c r="E515" s="208"/>
      <c r="F515" s="209" t="n">
        <f aca="false">SUM(C515:E515)</f>
        <v>1946909.83</v>
      </c>
      <c r="G515" s="213" t="n">
        <f aca="false">6592.75+2699.54+39440.47</f>
        <v>48732.76</v>
      </c>
      <c r="H515" s="215" t="n">
        <f aca="false">9935.14</f>
        <v>9935.14</v>
      </c>
      <c r="I515" s="209" t="n">
        <f aca="false">SUM(F515:H515)</f>
        <v>2005577.73</v>
      </c>
      <c r="J515" s="210"/>
      <c r="K515" s="212"/>
      <c r="L515" s="214" t="n">
        <f aca="false">SUM(I515:K515)</f>
        <v>2005577.73</v>
      </c>
      <c r="M515" s="213"/>
      <c r="N515" s="215"/>
      <c r="O515" s="214" t="n">
        <f aca="false">SUM(L515:N515)</f>
        <v>2005577.73</v>
      </c>
      <c r="P515" s="216"/>
      <c r="Q515" s="217" t="n">
        <f aca="false">O515+P515</f>
        <v>2005577.73</v>
      </c>
    </row>
    <row r="516" customFormat="false" ht="14.4" hidden="false" customHeight="false" outlineLevel="0" collapsed="false">
      <c r="A516" s="218" t="s">
        <v>358</v>
      </c>
      <c r="B516" s="219"/>
      <c r="C516" s="220"/>
      <c r="D516" s="221" t="s">
        <v>359</v>
      </c>
      <c r="E516" s="221"/>
      <c r="F516" s="222" t="n">
        <f aca="false">SUM(C516:E516)</f>
        <v>0</v>
      </c>
      <c r="G516" s="223"/>
      <c r="H516" s="224" t="n">
        <v>980.85</v>
      </c>
      <c r="I516" s="225" t="n">
        <f aca="false">SUM(F516:H516)</f>
        <v>980.85</v>
      </c>
      <c r="J516" s="226" t="n">
        <v>0</v>
      </c>
      <c r="K516" s="227" t="n">
        <v>0</v>
      </c>
      <c r="L516" s="225" t="n">
        <f aca="false">SUM(I516:K516)</f>
        <v>980.85</v>
      </c>
      <c r="M516" s="228"/>
      <c r="N516" s="224"/>
      <c r="O516" s="225" t="n">
        <f aca="false">SUM(L516:N516)</f>
        <v>980.85</v>
      </c>
      <c r="P516" s="216"/>
      <c r="Q516" s="229" t="n">
        <f aca="false">O516+P516</f>
        <v>980.85</v>
      </c>
    </row>
    <row r="517" customFormat="false" ht="13.2" hidden="false" customHeight="false" outlineLevel="0" collapsed="false">
      <c r="B517" s="230"/>
      <c r="C517" s="231" t="n">
        <f aca="false">C101+C511-C506</f>
        <v>0</v>
      </c>
      <c r="D517" s="231" t="n">
        <f aca="false">D101+D511-D506</f>
        <v>0</v>
      </c>
      <c r="E517" s="231" t="n">
        <f aca="false">E101+E511-E506</f>
        <v>0</v>
      </c>
      <c r="F517" s="231" t="n">
        <f aca="false">F101+F511-F506</f>
        <v>0</v>
      </c>
      <c r="G517" s="119" t="n">
        <f aca="false">G101+G511-G506</f>
        <v>0</v>
      </c>
      <c r="H517" s="119" t="n">
        <f aca="false">H101+H511-H506</f>
        <v>0</v>
      </c>
      <c r="I517" s="119" t="n">
        <f aca="false">I101+I511-I506</f>
        <v>0</v>
      </c>
      <c r="J517" s="119" t="n">
        <f aca="false">J101+J511-J506</f>
        <v>0</v>
      </c>
      <c r="K517" s="119" t="n">
        <f aca="false">K101+K511-K506</f>
        <v>0</v>
      </c>
      <c r="L517" s="119" t="n">
        <f aca="false">L101+L511-L506</f>
        <v>0</v>
      </c>
      <c r="M517" s="119" t="n">
        <f aca="false">M101+M511-M506</f>
        <v>0</v>
      </c>
      <c r="N517" s="119" t="n">
        <f aca="false">N101+N511-N506</f>
        <v>0</v>
      </c>
      <c r="O517" s="119" t="n">
        <f aca="false">O101+O511-O506</f>
        <v>0</v>
      </c>
      <c r="P517" s="232" t="n">
        <f aca="false">P101+P511-P506</f>
        <v>0</v>
      </c>
      <c r="Q517" s="232" t="n">
        <f aca="false">Q101+Q511-Q506</f>
        <v>-105449.880000001</v>
      </c>
    </row>
    <row r="518" customFormat="false" ht="13.2" hidden="false" customHeight="false" outlineLevel="0" collapsed="false">
      <c r="B518" s="230"/>
      <c r="J518" s="119"/>
      <c r="P518" s="232"/>
    </row>
    <row r="519" customFormat="false" ht="13.2" hidden="false" customHeight="false" outlineLevel="0" collapsed="false">
      <c r="B519" s="230"/>
      <c r="D519" s="119"/>
      <c r="J519" s="119"/>
      <c r="P519" s="232"/>
    </row>
    <row r="520" customFormat="false" ht="13.2" hidden="false" customHeight="false" outlineLevel="0" collapsed="false">
      <c r="B520" s="230"/>
      <c r="J520" s="119"/>
      <c r="P520" s="232"/>
    </row>
    <row r="521" customFormat="false" ht="13.2" hidden="false" customHeight="false" outlineLevel="0" collapsed="false">
      <c r="B521" s="230"/>
      <c r="P521" s="232"/>
    </row>
    <row r="522" customFormat="false" ht="13.2" hidden="false" customHeight="false" outlineLevel="0" collapsed="false">
      <c r="B522" s="230"/>
      <c r="P522" s="232"/>
    </row>
    <row r="523" customFormat="false" ht="13.2" hidden="false" customHeight="false" outlineLevel="0" collapsed="false">
      <c r="B523" s="230"/>
      <c r="P523" s="232"/>
    </row>
    <row r="524" customFormat="false" ht="13.2" hidden="false" customHeight="false" outlineLevel="0" collapsed="false">
      <c r="B524" s="230"/>
      <c r="P524" s="232"/>
    </row>
    <row r="525" customFormat="false" ht="13.2" hidden="false" customHeight="false" outlineLevel="0" collapsed="false">
      <c r="B525" s="230"/>
      <c r="P525" s="232"/>
    </row>
    <row r="526" customFormat="false" ht="13.2" hidden="false" customHeight="false" outlineLevel="0" collapsed="false">
      <c r="B526" s="230"/>
      <c r="P526" s="232"/>
    </row>
    <row r="527" customFormat="false" ht="13.2" hidden="false" customHeight="false" outlineLevel="0" collapsed="false">
      <c r="B527" s="230"/>
      <c r="P527" s="232"/>
    </row>
    <row r="528" customFormat="false" ht="13.2" hidden="false" customHeight="false" outlineLevel="0" collapsed="false">
      <c r="B528" s="230"/>
      <c r="P528" s="232"/>
    </row>
    <row r="529" customFormat="false" ht="13.2" hidden="false" customHeight="false" outlineLevel="0" collapsed="false">
      <c r="B529" s="230"/>
      <c r="P529" s="232"/>
    </row>
    <row r="530" customFormat="false" ht="13.2" hidden="false" customHeight="false" outlineLevel="0" collapsed="false">
      <c r="B530" s="230"/>
      <c r="P530" s="232"/>
    </row>
    <row r="531" customFormat="false" ht="13.2" hidden="false" customHeight="false" outlineLevel="0" collapsed="false">
      <c r="B531" s="230"/>
      <c r="P531" s="232"/>
    </row>
    <row r="532" customFormat="false" ht="13.2" hidden="false" customHeight="false" outlineLevel="0" collapsed="false">
      <c r="B532" s="230"/>
      <c r="P532" s="232"/>
    </row>
    <row r="533" customFormat="false" ht="13.2" hidden="false" customHeight="false" outlineLevel="0" collapsed="false">
      <c r="B533" s="230"/>
      <c r="P533" s="232"/>
    </row>
    <row r="534" customFormat="false" ht="13.2" hidden="false" customHeight="false" outlineLevel="0" collapsed="false">
      <c r="B534" s="230"/>
      <c r="P534" s="232"/>
    </row>
    <row r="535" customFormat="false" ht="13.2" hidden="false" customHeight="false" outlineLevel="0" collapsed="false">
      <c r="B535" s="230"/>
      <c r="P535" s="232"/>
    </row>
    <row r="536" customFormat="false" ht="13.2" hidden="false" customHeight="false" outlineLevel="0" collapsed="false">
      <c r="B536" s="230"/>
      <c r="P536" s="232"/>
    </row>
    <row r="537" customFormat="false" ht="13.2" hidden="false" customHeight="false" outlineLevel="0" collapsed="false">
      <c r="P537" s="232"/>
    </row>
    <row r="538" customFormat="false" ht="13.2" hidden="false" customHeight="false" outlineLevel="0" collapsed="false">
      <c r="P538" s="232"/>
    </row>
    <row r="539" customFormat="false" ht="13.2" hidden="false" customHeight="false" outlineLevel="0" collapsed="false">
      <c r="P539" s="232"/>
    </row>
    <row r="540" customFormat="false" ht="13.2" hidden="false" customHeight="false" outlineLevel="0" collapsed="false">
      <c r="P540" s="232"/>
    </row>
    <row r="541" customFormat="false" ht="13.2" hidden="false" customHeight="false" outlineLevel="0" collapsed="false">
      <c r="P541" s="232"/>
    </row>
    <row r="542" customFormat="false" ht="13.2" hidden="false" customHeight="false" outlineLevel="0" collapsed="false">
      <c r="P542" s="232"/>
    </row>
    <row r="543" customFormat="false" ht="13.2" hidden="false" customHeight="false" outlineLevel="0" collapsed="false">
      <c r="P543" s="232"/>
    </row>
    <row r="544" customFormat="false" ht="13.2" hidden="false" customHeight="false" outlineLevel="0" collapsed="false">
      <c r="P544" s="232"/>
    </row>
    <row r="545" customFormat="false" ht="13.2" hidden="false" customHeight="false" outlineLevel="0" collapsed="false">
      <c r="P545" s="232"/>
    </row>
    <row r="546" customFormat="false" ht="13.2" hidden="false" customHeight="false" outlineLevel="0" collapsed="false">
      <c r="P546" s="232"/>
    </row>
    <row r="547" customFormat="false" ht="13.2" hidden="false" customHeight="false" outlineLevel="0" collapsed="false">
      <c r="P547" s="232"/>
    </row>
    <row r="548" customFormat="false" ht="13.2" hidden="false" customHeight="false" outlineLevel="0" collapsed="false">
      <c r="P548" s="232"/>
    </row>
    <row r="549" customFormat="false" ht="13.2" hidden="false" customHeight="false" outlineLevel="0" collapsed="false">
      <c r="P549" s="232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18055555555556" right="0.118055555555556" top="0.708333333333333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1" man="true" max="16383" min="0"/>
    <brk id="185" man="true" max="16383" min="0"/>
    <brk id="275" man="true" max="16383" min="0"/>
    <brk id="363" man="true" max="16383" min="0"/>
    <brk id="4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508" activePane="bottomRight" state="frozen"/>
      <selection pane="topLeft" activeCell="A1" activeCellId="0" sqref="A1"/>
      <selection pane="topRight" activeCell="C1" activeCellId="0" sqref="C1"/>
      <selection pane="bottomLeft" activeCell="A508" activeCellId="0" sqref="A508"/>
      <selection pane="bottomRight" activeCell="A443" activeCellId="0" sqref="A443:O4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true" outlineLevel="0" max="2" min="2" style="0" width="9.99"/>
    <col collapsed="false" customWidth="true" hidden="false" outlineLevel="0" max="3" min="3" style="0" width="15.32"/>
    <col collapsed="false" customWidth="true" hidden="true" outlineLevel="0" max="4" min="4" style="0" width="15.1"/>
    <col collapsed="false" customWidth="true" hidden="true" outlineLevel="0" max="5" min="5" style="0" width="12.88"/>
    <col collapsed="false" customWidth="true" hidden="true" outlineLevel="0" max="6" min="6" style="0" width="16.32"/>
    <col collapsed="false" customWidth="true" hidden="true" outlineLevel="0" max="7" min="7" style="0" width="14.55"/>
    <col collapsed="false" customWidth="true" hidden="true" outlineLevel="0" max="8" min="8" style="0" width="12.66"/>
    <col collapsed="false" customWidth="true" hidden="true" outlineLevel="0" max="9" min="9" style="0" width="15.43"/>
    <col collapsed="false" customWidth="true" hidden="true" outlineLevel="0" max="10" min="10" style="0" width="12.88"/>
    <col collapsed="false" customWidth="true" hidden="true" outlineLevel="0" max="11" min="11" style="0" width="12.32"/>
    <col collapsed="false" customWidth="true" hidden="false" outlineLevel="0" max="12" min="12" style="0" width="15.55"/>
    <col collapsed="false" customWidth="true" hidden="false" outlineLevel="0" max="13" min="13" style="0" width="12.66"/>
    <col collapsed="false" customWidth="true" hidden="false" outlineLevel="0" max="14" min="14" style="0" width="13.43"/>
    <col collapsed="false" customWidth="true" hidden="false" outlineLevel="0" max="15" min="15" style="0" width="16.66"/>
    <col collapsed="false" customWidth="true" hidden="true" outlineLevel="0" max="16" min="16" style="0" width="13.33"/>
    <col collapsed="false" customWidth="true" hidden="true" outlineLevel="0" max="17" min="17" style="0" width="0.66"/>
    <col collapsed="false" customWidth="true" hidden="true" outlineLevel="0" max="18" min="18" style="0" width="8.87"/>
    <col collapsed="false" customWidth="true" hidden="false" outlineLevel="0" max="20" min="20" style="0" width="12.99"/>
  </cols>
  <sheetData>
    <row r="1" customFormat="false" ht="13.2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4" t="s">
        <v>13</v>
      </c>
      <c r="N8" s="15" t="s">
        <v>9</v>
      </c>
      <c r="O8" s="16" t="s">
        <v>10</v>
      </c>
      <c r="P8" s="14" t="s">
        <v>14</v>
      </c>
      <c r="Q8" s="16" t="s">
        <v>10</v>
      </c>
    </row>
    <row r="9" customFormat="false" ht="13.8" hidden="false" customHeight="false" outlineLevel="0" collapsed="false">
      <c r="A9" s="12"/>
      <c r="B9" s="17" t="s">
        <v>15</v>
      </c>
      <c r="C9" s="18" t="s">
        <v>16</v>
      </c>
      <c r="D9" s="19" t="s">
        <v>17</v>
      </c>
      <c r="E9" s="19" t="s">
        <v>18</v>
      </c>
      <c r="F9" s="20" t="s">
        <v>19</v>
      </c>
      <c r="G9" s="18" t="s">
        <v>17</v>
      </c>
      <c r="H9" s="19" t="s">
        <v>18</v>
      </c>
      <c r="I9" s="20" t="s">
        <v>20</v>
      </c>
      <c r="J9" s="18" t="s">
        <v>17</v>
      </c>
      <c r="K9" s="19" t="s">
        <v>18</v>
      </c>
      <c r="L9" s="20" t="s">
        <v>21</v>
      </c>
      <c r="M9" s="18" t="s">
        <v>17</v>
      </c>
      <c r="N9" s="19" t="s">
        <v>18</v>
      </c>
      <c r="O9" s="20" t="s">
        <v>22</v>
      </c>
      <c r="P9" s="18" t="s">
        <v>17</v>
      </c>
      <c r="Q9" s="20" t="s">
        <v>23</v>
      </c>
      <c r="W9" s="21"/>
      <c r="X9" s="21"/>
    </row>
    <row r="10" customFormat="false" ht="15.75" hidden="false" customHeight="true" outlineLevel="0" collapsed="false">
      <c r="A10" s="22" t="s">
        <v>24</v>
      </c>
      <c r="B10" s="23"/>
      <c r="C10" s="24"/>
      <c r="D10" s="25"/>
      <c r="E10" s="25"/>
      <c r="F10" s="26"/>
      <c r="G10" s="24"/>
      <c r="H10" s="25"/>
      <c r="I10" s="26"/>
      <c r="J10" s="24"/>
      <c r="K10" s="25"/>
      <c r="L10" s="26"/>
      <c r="M10" s="24"/>
      <c r="N10" s="25"/>
      <c r="O10" s="26"/>
      <c r="P10" s="27"/>
      <c r="Q10" s="28"/>
    </row>
    <row r="11" customFormat="false" ht="13.2" hidden="false" customHeight="false" outlineLevel="0" collapsed="false">
      <c r="A11" s="29" t="s">
        <v>25</v>
      </c>
      <c r="B11" s="30"/>
      <c r="C11" s="31" t="n">
        <f aca="false">C13+C14+C15</f>
        <v>3575069</v>
      </c>
      <c r="D11" s="32" t="n">
        <f aca="false">D13+D14+D15</f>
        <v>27664.74</v>
      </c>
      <c r="E11" s="32" t="n">
        <f aca="false">E13+E14+E15</f>
        <v>0</v>
      </c>
      <c r="F11" s="33" t="n">
        <f aca="false">F13+F14+F15</f>
        <v>3602733.74</v>
      </c>
      <c r="G11" s="34" t="n">
        <f aca="false">G13+G14+G15</f>
        <v>141976.67</v>
      </c>
      <c r="H11" s="35" t="n">
        <f aca="false">H13+H14+H15</f>
        <v>40984.47</v>
      </c>
      <c r="I11" s="36" t="n">
        <f aca="false">I13+I14+I15</f>
        <v>3785694.88</v>
      </c>
      <c r="J11" s="34" t="n">
        <f aca="false">J13+J14+J15</f>
        <v>126928.71</v>
      </c>
      <c r="K11" s="32" t="n">
        <f aca="false">K13+K14+K15</f>
        <v>16652.77</v>
      </c>
      <c r="L11" s="36" t="n">
        <f aca="false">L13+L14+L15</f>
        <v>3929276.36</v>
      </c>
      <c r="M11" s="31" t="n">
        <f aca="false">M13+M14+M15</f>
        <v>64686</v>
      </c>
      <c r="N11" s="32" t="n">
        <f aca="false">N13+N14+N15</f>
        <v>2000</v>
      </c>
      <c r="O11" s="33" t="n">
        <f aca="false">O13+O14+O15</f>
        <v>3995962.36</v>
      </c>
      <c r="P11" s="31" t="n">
        <f aca="false">P13+P14+P15</f>
        <v>0</v>
      </c>
      <c r="Q11" s="33" t="n">
        <f aca="false">Q13+Q14+Q15</f>
        <v>21194.74</v>
      </c>
    </row>
    <row r="12" customFormat="false" ht="13.2" hidden="false" customHeight="false" outlineLevel="0" collapsed="false">
      <c r="A12" s="37" t="s">
        <v>26</v>
      </c>
      <c r="B12" s="38"/>
      <c r="C12" s="31"/>
      <c r="D12" s="32"/>
      <c r="E12" s="32"/>
      <c r="F12" s="33"/>
      <c r="G12" s="34"/>
      <c r="H12" s="35"/>
      <c r="I12" s="36"/>
      <c r="J12" s="34"/>
      <c r="K12" s="39"/>
      <c r="L12" s="36"/>
      <c r="M12" s="40"/>
      <c r="N12" s="39"/>
      <c r="O12" s="41"/>
      <c r="P12" s="42"/>
      <c r="Q12" s="43"/>
    </row>
    <row r="13" customFormat="false" ht="13.2" hidden="false" customHeight="false" outlineLevel="0" collapsed="false">
      <c r="A13" s="44" t="s">
        <v>27</v>
      </c>
      <c r="B13" s="38"/>
      <c r="C13" s="45" t="n">
        <v>3574869</v>
      </c>
      <c r="D13" s="46" t="n">
        <f aca="false">6470</f>
        <v>6470</v>
      </c>
      <c r="E13" s="32"/>
      <c r="F13" s="47" t="n">
        <f aca="false">C13+D13+E13</f>
        <v>3581339</v>
      </c>
      <c r="G13" s="48" t="n">
        <f aca="false">16000+21765+104211.67</f>
        <v>141976.67</v>
      </c>
      <c r="H13" s="49" t="n">
        <f aca="false">238+18746.47+22000</f>
        <v>40984.47</v>
      </c>
      <c r="I13" s="50" t="n">
        <f aca="false">F13+G13+H13</f>
        <v>3764300.14</v>
      </c>
      <c r="J13" s="48" t="n">
        <f aca="false">125932.16</f>
        <v>125932.16</v>
      </c>
      <c r="K13" s="46" t="n">
        <f aca="false">16652.77</f>
        <v>16652.77</v>
      </c>
      <c r="L13" s="50" t="n">
        <f aca="false">I13+J13+K13</f>
        <v>3906885.07</v>
      </c>
      <c r="M13" s="48" t="n">
        <f aca="false">26876+37810</f>
        <v>64686</v>
      </c>
      <c r="N13" s="49" t="n">
        <f aca="false">2000</f>
        <v>2000</v>
      </c>
      <c r="O13" s="50" t="n">
        <f aca="false">L13+M13+N13</f>
        <v>3973571.07</v>
      </c>
      <c r="P13" s="42"/>
      <c r="Q13" s="43"/>
    </row>
    <row r="14" customFormat="false" ht="13.2" hidden="false" customHeight="false" outlineLevel="0" collapsed="false">
      <c r="A14" s="44" t="s">
        <v>28</v>
      </c>
      <c r="B14" s="51"/>
      <c r="C14" s="45"/>
      <c r="D14" s="46" t="n">
        <f aca="false">21194.74</f>
        <v>21194.74</v>
      </c>
      <c r="E14" s="46"/>
      <c r="F14" s="47" t="n">
        <f aca="false">C14+D14+E14</f>
        <v>21194.74</v>
      </c>
      <c r="G14" s="48"/>
      <c r="H14" s="35"/>
      <c r="I14" s="50" t="n">
        <f aca="false">F14+G14+H14</f>
        <v>21194.74</v>
      </c>
      <c r="J14" s="48"/>
      <c r="K14" s="39"/>
      <c r="L14" s="50" t="n">
        <f aca="false">I14+J14+K14</f>
        <v>21194.74</v>
      </c>
      <c r="M14" s="48"/>
      <c r="N14" s="35"/>
      <c r="O14" s="50" t="n">
        <f aca="false">L14+M14+N14</f>
        <v>21194.74</v>
      </c>
      <c r="P14" s="42"/>
      <c r="Q14" s="43" t="n">
        <f aca="false">O14+P14</f>
        <v>21194.74</v>
      </c>
    </row>
    <row r="15" customFormat="false" ht="13.2" hidden="false" customHeight="false" outlineLevel="0" collapsed="false">
      <c r="A15" s="44" t="s">
        <v>29</v>
      </c>
      <c r="B15" s="51"/>
      <c r="C15" s="45" t="n">
        <v>200</v>
      </c>
      <c r="D15" s="46"/>
      <c r="E15" s="46"/>
      <c r="F15" s="47" t="n">
        <f aca="false">C15+D15+E15</f>
        <v>200</v>
      </c>
      <c r="G15" s="48"/>
      <c r="H15" s="35"/>
      <c r="I15" s="50" t="n">
        <f aca="false">F15+G15+H15</f>
        <v>200</v>
      </c>
      <c r="J15" s="48" t="n">
        <f aca="false">996.55</f>
        <v>996.55</v>
      </c>
      <c r="K15" s="39"/>
      <c r="L15" s="50" t="n">
        <f aca="false">I15+J15+K15</f>
        <v>1196.55</v>
      </c>
      <c r="M15" s="48"/>
      <c r="N15" s="35"/>
      <c r="O15" s="50" t="n">
        <f aca="false">L15+M15+N15</f>
        <v>1196.55</v>
      </c>
      <c r="P15" s="42"/>
      <c r="Q15" s="43"/>
    </row>
    <row r="16" customFormat="false" ht="13.2" hidden="false" customHeight="false" outlineLevel="0" collapsed="false">
      <c r="A16" s="29" t="s">
        <v>30</v>
      </c>
      <c r="B16" s="30"/>
      <c r="C16" s="31" t="n">
        <f aca="false">SUM(C18:C39)+C46</f>
        <v>226820.6</v>
      </c>
      <c r="D16" s="32" t="n">
        <f aca="false">SUM(D18:D39)+D46</f>
        <v>14928.48</v>
      </c>
      <c r="E16" s="32" t="n">
        <f aca="false">SUM(E18:E39)+E46</f>
        <v>1800</v>
      </c>
      <c r="F16" s="33" t="n">
        <f aca="false">SUM(F18:F39)+F46</f>
        <v>243549.08</v>
      </c>
      <c r="G16" s="34" t="n">
        <f aca="false">SUM(G18:G39)+G46</f>
        <v>15078.99</v>
      </c>
      <c r="H16" s="35" t="n">
        <f aca="false">SUM(H18:H39)+H46</f>
        <v>28.35</v>
      </c>
      <c r="I16" s="36" t="n">
        <f aca="false">SUM(I18:I39)+I46</f>
        <v>258656.42</v>
      </c>
      <c r="J16" s="34" t="n">
        <f aca="false">SUM(J18:J39)+J46</f>
        <v>14368.56</v>
      </c>
      <c r="K16" s="32" t="n">
        <f aca="false">SUM(K18:K39)+K46</f>
        <v>0</v>
      </c>
      <c r="L16" s="36" t="n">
        <f aca="false">SUM(L18:L39)+L46</f>
        <v>273024.98</v>
      </c>
      <c r="M16" s="34" t="n">
        <f aca="false">SUM(M18:M39)+M46</f>
        <v>4875.91</v>
      </c>
      <c r="N16" s="35" t="n">
        <f aca="false">SUM(N18:N39)+N46</f>
        <v>0</v>
      </c>
      <c r="O16" s="36" t="n">
        <f aca="false">SUM(O18:O39)+O46</f>
        <v>277900.89</v>
      </c>
      <c r="P16" s="31" t="n">
        <f aca="false">SUM(P18:P39)+P46</f>
        <v>0</v>
      </c>
      <c r="Q16" s="33" t="n">
        <f aca="false">SUM(Q18:Q39)+Q46</f>
        <v>247829.85</v>
      </c>
    </row>
    <row r="17" customFormat="false" ht="10.5" hidden="false" customHeight="true" outlineLevel="0" collapsed="false">
      <c r="A17" s="37" t="s">
        <v>31</v>
      </c>
      <c r="B17" s="38"/>
      <c r="C17" s="31"/>
      <c r="D17" s="32"/>
      <c r="E17" s="32"/>
      <c r="F17" s="33"/>
      <c r="G17" s="34"/>
      <c r="H17" s="35"/>
      <c r="I17" s="36"/>
      <c r="J17" s="34"/>
      <c r="K17" s="39"/>
      <c r="L17" s="36"/>
      <c r="M17" s="34"/>
      <c r="N17" s="35"/>
      <c r="O17" s="36"/>
      <c r="P17" s="42"/>
      <c r="Q17" s="43"/>
    </row>
    <row r="18" customFormat="false" ht="13.2" hidden="false" customHeight="false" outlineLevel="0" collapsed="false">
      <c r="A18" s="44" t="s">
        <v>32</v>
      </c>
      <c r="B18" s="51"/>
      <c r="C18" s="45" t="n">
        <v>1500</v>
      </c>
      <c r="D18" s="46"/>
      <c r="E18" s="46"/>
      <c r="F18" s="47" t="n">
        <f aca="false">C18+D18+E18</f>
        <v>1500</v>
      </c>
      <c r="G18" s="48"/>
      <c r="H18" s="49"/>
      <c r="I18" s="50" t="n">
        <f aca="false">F18+G18+H18</f>
        <v>1500</v>
      </c>
      <c r="J18" s="48"/>
      <c r="K18" s="52"/>
      <c r="L18" s="50" t="n">
        <f aca="false">I18+J18+K18</f>
        <v>1500</v>
      </c>
      <c r="M18" s="48"/>
      <c r="N18" s="49"/>
      <c r="O18" s="50" t="n">
        <f aca="false">L18+M18+N18</f>
        <v>1500</v>
      </c>
      <c r="P18" s="42"/>
      <c r="Q18" s="43" t="n">
        <f aca="false">O18+P18</f>
        <v>1500</v>
      </c>
    </row>
    <row r="19" customFormat="false" ht="13.2" hidden="true" customHeight="false" outlineLevel="0" collapsed="false">
      <c r="A19" s="44" t="s">
        <v>33</v>
      </c>
      <c r="B19" s="51"/>
      <c r="C19" s="45"/>
      <c r="D19" s="46"/>
      <c r="E19" s="46"/>
      <c r="F19" s="47" t="n">
        <f aca="false">C19+D19+E19</f>
        <v>0</v>
      </c>
      <c r="G19" s="48"/>
      <c r="H19" s="49"/>
      <c r="I19" s="50" t="n">
        <f aca="false">F19+G19+H19</f>
        <v>0</v>
      </c>
      <c r="J19" s="48"/>
      <c r="K19" s="52"/>
      <c r="L19" s="50" t="n">
        <f aca="false">I19+J19+K19</f>
        <v>0</v>
      </c>
      <c r="M19" s="48"/>
      <c r="N19" s="49"/>
      <c r="O19" s="50" t="n">
        <f aca="false">L19+M19+N19</f>
        <v>0</v>
      </c>
      <c r="P19" s="42"/>
      <c r="Q19" s="43" t="n">
        <f aca="false">O19+P19</f>
        <v>0</v>
      </c>
    </row>
    <row r="20" customFormat="false" ht="13.2" hidden="true" customHeight="false" outlineLevel="0" collapsed="false">
      <c r="A20" s="44" t="s">
        <v>34</v>
      </c>
      <c r="B20" s="51"/>
      <c r="C20" s="45"/>
      <c r="D20" s="46"/>
      <c r="E20" s="46"/>
      <c r="F20" s="47" t="n">
        <f aca="false">C20+D20+E20</f>
        <v>0</v>
      </c>
      <c r="G20" s="48"/>
      <c r="H20" s="49"/>
      <c r="I20" s="50" t="n">
        <f aca="false">F20+G20+H20</f>
        <v>0</v>
      </c>
      <c r="J20" s="48"/>
      <c r="K20" s="52"/>
      <c r="L20" s="50" t="n">
        <f aca="false">I20+J20+K20</f>
        <v>0</v>
      </c>
      <c r="M20" s="48"/>
      <c r="N20" s="49"/>
      <c r="O20" s="50" t="n">
        <f aca="false">L20+M20+N20</f>
        <v>0</v>
      </c>
      <c r="P20" s="42"/>
      <c r="Q20" s="43" t="n">
        <f aca="false">O20+P20</f>
        <v>0</v>
      </c>
    </row>
    <row r="21" customFormat="false" ht="13.2" hidden="false" customHeight="false" outlineLevel="0" collapsed="false">
      <c r="A21" s="44" t="s">
        <v>35</v>
      </c>
      <c r="B21" s="51"/>
      <c r="C21" s="45"/>
      <c r="D21" s="46"/>
      <c r="E21" s="46"/>
      <c r="F21" s="47" t="n">
        <f aca="false">C21+D21+E21</f>
        <v>0</v>
      </c>
      <c r="G21" s="48" t="n">
        <f aca="false">60.5</f>
        <v>60.5</v>
      </c>
      <c r="H21" s="49"/>
      <c r="I21" s="50" t="n">
        <f aca="false">F21+G21+H21</f>
        <v>60.5</v>
      </c>
      <c r="J21" s="48" t="n">
        <f aca="false">728.31</f>
        <v>728.31</v>
      </c>
      <c r="K21" s="52"/>
      <c r="L21" s="50" t="n">
        <f aca="false">I21+J21+K21</f>
        <v>788.81</v>
      </c>
      <c r="M21" s="48" t="n">
        <f aca="false">824.68</f>
        <v>824.68</v>
      </c>
      <c r="N21" s="49"/>
      <c r="O21" s="50" t="n">
        <f aca="false">L21+M21+N21</f>
        <v>1613.49</v>
      </c>
      <c r="P21" s="42"/>
      <c r="Q21" s="43" t="n">
        <f aca="false">O21+P21</f>
        <v>1613.49</v>
      </c>
      <c r="T21" s="53"/>
    </row>
    <row r="22" customFormat="false" ht="13.2" hidden="false" customHeight="false" outlineLevel="0" collapsed="false">
      <c r="A22" s="44" t="s">
        <v>36</v>
      </c>
      <c r="B22" s="51"/>
      <c r="C22" s="45" t="n">
        <v>45000</v>
      </c>
      <c r="D22" s="46"/>
      <c r="E22" s="46"/>
      <c r="F22" s="47" t="n">
        <f aca="false">C22+D22+E22</f>
        <v>45000</v>
      </c>
      <c r="G22" s="48"/>
      <c r="H22" s="49"/>
      <c r="I22" s="50" t="n">
        <f aca="false">F22+G22+H22</f>
        <v>45000</v>
      </c>
      <c r="J22" s="48"/>
      <c r="K22" s="52"/>
      <c r="L22" s="50" t="n">
        <f aca="false">I22+J22+K22</f>
        <v>45000</v>
      </c>
      <c r="M22" s="48"/>
      <c r="N22" s="49"/>
      <c r="O22" s="50" t="n">
        <f aca="false">L22+M22+N22</f>
        <v>45000</v>
      </c>
      <c r="P22" s="42"/>
      <c r="Q22" s="43" t="n">
        <f aca="false">O22+P22</f>
        <v>45000</v>
      </c>
    </row>
    <row r="23" customFormat="false" ht="13.2" hidden="true" customHeight="false" outlineLevel="0" collapsed="false">
      <c r="A23" s="44" t="s">
        <v>37</v>
      </c>
      <c r="B23" s="51"/>
      <c r="C23" s="45"/>
      <c r="D23" s="46"/>
      <c r="E23" s="46"/>
      <c r="F23" s="47" t="n">
        <f aca="false">C23+D23+E23</f>
        <v>0</v>
      </c>
      <c r="G23" s="48"/>
      <c r="H23" s="49"/>
      <c r="I23" s="50" t="n">
        <f aca="false">F23+G23+H23</f>
        <v>0</v>
      </c>
      <c r="J23" s="48"/>
      <c r="K23" s="52"/>
      <c r="L23" s="50" t="n">
        <f aca="false">I23+J23+K23</f>
        <v>0</v>
      </c>
      <c r="M23" s="48"/>
      <c r="N23" s="49"/>
      <c r="O23" s="50" t="n">
        <f aca="false">L23+M23+N23</f>
        <v>0</v>
      </c>
      <c r="P23" s="42"/>
      <c r="Q23" s="43" t="n">
        <f aca="false">O23+P23</f>
        <v>0</v>
      </c>
    </row>
    <row r="24" customFormat="false" ht="13.2" hidden="false" customHeight="false" outlineLevel="0" collapsed="false">
      <c r="A24" s="44" t="s">
        <v>38</v>
      </c>
      <c r="B24" s="54"/>
      <c r="C24" s="45" t="n">
        <v>21583.8</v>
      </c>
      <c r="D24" s="46"/>
      <c r="E24" s="46"/>
      <c r="F24" s="47" t="n">
        <f aca="false">C24+D24+E24</f>
        <v>21583.8</v>
      </c>
      <c r="G24" s="48"/>
      <c r="H24" s="49"/>
      <c r="I24" s="50" t="n">
        <f aca="false">F24+G24+H24</f>
        <v>21583.8</v>
      </c>
      <c r="J24" s="48" t="n">
        <f aca="false">1136.24</f>
        <v>1136.24</v>
      </c>
      <c r="K24" s="52"/>
      <c r="L24" s="50" t="n">
        <f aca="false">I24+J24+K24</f>
        <v>22720.04</v>
      </c>
      <c r="M24" s="48"/>
      <c r="N24" s="49"/>
      <c r="O24" s="50" t="n">
        <f aca="false">L24+M24+N24</f>
        <v>22720.04</v>
      </c>
      <c r="P24" s="42"/>
      <c r="Q24" s="43" t="n">
        <f aca="false">O24+P24</f>
        <v>22720.04</v>
      </c>
    </row>
    <row r="25" customFormat="false" ht="13.2" hidden="false" customHeight="false" outlineLevel="0" collapsed="false">
      <c r="A25" s="44" t="s">
        <v>39</v>
      </c>
      <c r="B25" s="54"/>
      <c r="C25" s="45" t="n">
        <v>40000</v>
      </c>
      <c r="D25" s="46" t="n">
        <f aca="false">10000</f>
        <v>10000</v>
      </c>
      <c r="E25" s="46"/>
      <c r="F25" s="47" t="n">
        <f aca="false">C25+D25+E25</f>
        <v>50000</v>
      </c>
      <c r="G25" s="48"/>
      <c r="H25" s="49"/>
      <c r="I25" s="50" t="n">
        <f aca="false">F25+G25+H25</f>
        <v>50000</v>
      </c>
      <c r="J25" s="48"/>
      <c r="K25" s="52"/>
      <c r="L25" s="50" t="n">
        <f aca="false">I25+J25+K25</f>
        <v>50000</v>
      </c>
      <c r="M25" s="48" t="n">
        <f aca="false">350</f>
        <v>350</v>
      </c>
      <c r="N25" s="49"/>
      <c r="O25" s="50" t="n">
        <f aca="false">L25+M25+N25</f>
        <v>50350</v>
      </c>
      <c r="P25" s="42"/>
      <c r="Q25" s="43" t="n">
        <f aca="false">O25+P25</f>
        <v>50350</v>
      </c>
    </row>
    <row r="26" customFormat="false" ht="13.2" hidden="false" customHeight="false" outlineLevel="0" collapsed="false">
      <c r="A26" s="44" t="s">
        <v>40</v>
      </c>
      <c r="B26" s="54"/>
      <c r="C26" s="45"/>
      <c r="D26" s="46"/>
      <c r="E26" s="46"/>
      <c r="F26" s="47"/>
      <c r="G26" s="48"/>
      <c r="H26" s="49"/>
      <c r="I26" s="50" t="n">
        <f aca="false">F26+G26+H26</f>
        <v>0</v>
      </c>
      <c r="J26" s="48" t="n">
        <f aca="false">4250</f>
        <v>4250</v>
      </c>
      <c r="K26" s="52"/>
      <c r="L26" s="50" t="n">
        <f aca="false">I26+J26+K26</f>
        <v>4250</v>
      </c>
      <c r="M26" s="48"/>
      <c r="N26" s="49"/>
      <c r="O26" s="50" t="n">
        <f aca="false">L26+M26+N26</f>
        <v>4250</v>
      </c>
      <c r="P26" s="42"/>
      <c r="Q26" s="43"/>
    </row>
    <row r="27" customFormat="false" ht="13.2" hidden="false" customHeight="false" outlineLevel="0" collapsed="false">
      <c r="A27" s="44" t="s">
        <v>41</v>
      </c>
      <c r="B27" s="54"/>
      <c r="C27" s="45"/>
      <c r="D27" s="46"/>
      <c r="E27" s="46"/>
      <c r="F27" s="47" t="n">
        <f aca="false">C27+D27+E27</f>
        <v>0</v>
      </c>
      <c r="G27" s="48" t="n">
        <f aca="false">1232.13</f>
        <v>1232.13</v>
      </c>
      <c r="H27" s="49"/>
      <c r="I27" s="50" t="n">
        <f aca="false">F27+G27+H27</f>
        <v>1232.13</v>
      </c>
      <c r="J27" s="48"/>
      <c r="K27" s="52"/>
      <c r="L27" s="50" t="n">
        <f aca="false">I27+J27+K27</f>
        <v>1232.13</v>
      </c>
      <c r="M27" s="48"/>
      <c r="N27" s="49"/>
      <c r="O27" s="50" t="n">
        <f aca="false">L27+M27+N27</f>
        <v>1232.13</v>
      </c>
      <c r="P27" s="42"/>
      <c r="Q27" s="43"/>
    </row>
    <row r="28" customFormat="false" ht="13.2" hidden="false" customHeight="false" outlineLevel="0" collapsed="false">
      <c r="A28" s="44" t="s">
        <v>42</v>
      </c>
      <c r="B28" s="54"/>
      <c r="C28" s="45"/>
      <c r="D28" s="46"/>
      <c r="E28" s="46"/>
      <c r="F28" s="47" t="n">
        <f aca="false">C28+D28+E28</f>
        <v>0</v>
      </c>
      <c r="G28" s="48" t="n">
        <f aca="false">4.43+0.8</f>
        <v>5.23</v>
      </c>
      <c r="H28" s="49"/>
      <c r="I28" s="50" t="n">
        <f aca="false">F28+G28+H28</f>
        <v>5.23</v>
      </c>
      <c r="J28" s="48" t="n">
        <f aca="false">445.73</f>
        <v>445.73</v>
      </c>
      <c r="K28" s="52"/>
      <c r="L28" s="50" t="n">
        <f aca="false">I28+J28+K28</f>
        <v>450.96</v>
      </c>
      <c r="M28" s="48" t="n">
        <f aca="false">7500+0.3</f>
        <v>7500.3</v>
      </c>
      <c r="N28" s="49"/>
      <c r="O28" s="50" t="n">
        <f aca="false">L28+M28+N28</f>
        <v>7951.26</v>
      </c>
      <c r="P28" s="42"/>
      <c r="Q28" s="43" t="n">
        <f aca="false">O28+P28</f>
        <v>7951.26</v>
      </c>
    </row>
    <row r="29" customFormat="false" ht="13.2" hidden="false" customHeight="false" outlineLevel="0" collapsed="false">
      <c r="A29" s="44" t="s">
        <v>43</v>
      </c>
      <c r="B29" s="54"/>
      <c r="C29" s="45"/>
      <c r="D29" s="46" t="n">
        <f aca="false">515.32</f>
        <v>515.32</v>
      </c>
      <c r="E29" s="46"/>
      <c r="F29" s="47" t="n">
        <f aca="false">C29+D29+E29</f>
        <v>515.32</v>
      </c>
      <c r="G29" s="48" t="n">
        <f aca="false">-515.32+4.98</f>
        <v>-510.34</v>
      </c>
      <c r="H29" s="49"/>
      <c r="I29" s="50" t="n">
        <f aca="false">F29+G29+H29</f>
        <v>4.98000000000002</v>
      </c>
      <c r="J29" s="48" t="n">
        <f aca="false">168.99</f>
        <v>168.99</v>
      </c>
      <c r="K29" s="52"/>
      <c r="L29" s="50" t="n">
        <f aca="false">I29+J29+K29</f>
        <v>173.97</v>
      </c>
      <c r="M29" s="48"/>
      <c r="N29" s="49"/>
      <c r="O29" s="50" t="n">
        <f aca="false">L29+M29+N29</f>
        <v>173.97</v>
      </c>
      <c r="P29" s="42"/>
      <c r="Q29" s="43"/>
    </row>
    <row r="30" customFormat="false" ht="13.2" hidden="false" customHeight="false" outlineLevel="0" collapsed="false">
      <c r="A30" s="44" t="s">
        <v>44</v>
      </c>
      <c r="B30" s="54"/>
      <c r="C30" s="45"/>
      <c r="D30" s="46" t="n">
        <v>43.5</v>
      </c>
      <c r="E30" s="46"/>
      <c r="F30" s="47" t="n">
        <f aca="false">C30+D30+E30</f>
        <v>43.5</v>
      </c>
      <c r="G30" s="48"/>
      <c r="H30" s="49"/>
      <c r="I30" s="50" t="n">
        <f aca="false">F30+G30+H30</f>
        <v>43.5</v>
      </c>
      <c r="J30" s="48"/>
      <c r="K30" s="52"/>
      <c r="L30" s="50" t="n">
        <f aca="false">I30+J30+K30</f>
        <v>43.5</v>
      </c>
      <c r="M30" s="48"/>
      <c r="N30" s="49"/>
      <c r="O30" s="50" t="n">
        <f aca="false">L30+M30+N30</f>
        <v>43.5</v>
      </c>
      <c r="P30" s="42"/>
      <c r="Q30" s="43"/>
    </row>
    <row r="31" customFormat="false" ht="13.2" hidden="true" customHeight="false" outlineLevel="0" collapsed="false">
      <c r="A31" s="44" t="s">
        <v>45</v>
      </c>
      <c r="B31" s="54"/>
      <c r="C31" s="45"/>
      <c r="D31" s="46"/>
      <c r="E31" s="46"/>
      <c r="F31" s="47" t="n">
        <f aca="false">C31+D31+E31</f>
        <v>0</v>
      </c>
      <c r="G31" s="48"/>
      <c r="H31" s="49"/>
      <c r="I31" s="50" t="n">
        <f aca="false">F31+G31+H31</f>
        <v>0</v>
      </c>
      <c r="J31" s="48"/>
      <c r="K31" s="52"/>
      <c r="L31" s="50" t="n">
        <f aca="false">I31+J31+K31</f>
        <v>0</v>
      </c>
      <c r="M31" s="48"/>
      <c r="N31" s="49"/>
      <c r="O31" s="50" t="n">
        <f aca="false">L31+M31+N31</f>
        <v>0</v>
      </c>
      <c r="P31" s="42"/>
      <c r="Q31" s="43" t="n">
        <f aca="false">O31+P31</f>
        <v>0</v>
      </c>
    </row>
    <row r="32" customFormat="false" ht="13.2" hidden="true" customHeight="false" outlineLevel="0" collapsed="false">
      <c r="A32" s="44" t="s">
        <v>46</v>
      </c>
      <c r="B32" s="54"/>
      <c r="C32" s="45"/>
      <c r="D32" s="46"/>
      <c r="E32" s="46"/>
      <c r="F32" s="47" t="n">
        <f aca="false">C32+D32+E32</f>
        <v>0</v>
      </c>
      <c r="G32" s="48"/>
      <c r="H32" s="49"/>
      <c r="I32" s="50" t="n">
        <f aca="false">F32+G32+H32</f>
        <v>0</v>
      </c>
      <c r="J32" s="48"/>
      <c r="K32" s="52"/>
      <c r="L32" s="50" t="n">
        <f aca="false">I32+J32+K32</f>
        <v>0</v>
      </c>
      <c r="M32" s="48"/>
      <c r="N32" s="49"/>
      <c r="O32" s="50" t="n">
        <f aca="false">L32+M32+N32</f>
        <v>0</v>
      </c>
      <c r="P32" s="42"/>
      <c r="Q32" s="43" t="n">
        <f aca="false">O32+P32</f>
        <v>0</v>
      </c>
    </row>
    <row r="33" customFormat="false" ht="13.2" hidden="false" customHeight="false" outlineLevel="0" collapsed="false">
      <c r="A33" s="44" t="s">
        <v>47</v>
      </c>
      <c r="B33" s="54"/>
      <c r="C33" s="45"/>
      <c r="D33" s="46" t="n">
        <f aca="false">719.88</f>
        <v>719.88</v>
      </c>
      <c r="E33" s="46"/>
      <c r="F33" s="47" t="n">
        <f aca="false">C33+D33+E33</f>
        <v>719.88</v>
      </c>
      <c r="G33" s="48" t="n">
        <f aca="false">15</f>
        <v>15</v>
      </c>
      <c r="H33" s="49" t="n">
        <f aca="false">22.96</f>
        <v>22.96</v>
      </c>
      <c r="I33" s="50" t="n">
        <f aca="false">F33+G33+H33</f>
        <v>757.84</v>
      </c>
      <c r="J33" s="48" t="n">
        <f aca="false">25.29+286</f>
        <v>311.29</v>
      </c>
      <c r="K33" s="52"/>
      <c r="L33" s="50" t="n">
        <f aca="false">I33+J33+K33</f>
        <v>1069.13</v>
      </c>
      <c r="M33" s="48"/>
      <c r="N33" s="49"/>
      <c r="O33" s="50" t="n">
        <f aca="false">L33+M33+N33</f>
        <v>1069.13</v>
      </c>
      <c r="P33" s="42"/>
      <c r="Q33" s="43" t="n">
        <f aca="false">O33+P33</f>
        <v>1069.13</v>
      </c>
    </row>
    <row r="34" customFormat="false" ht="13.2" hidden="false" customHeight="false" outlineLevel="0" collapsed="false">
      <c r="A34" s="44" t="s">
        <v>48</v>
      </c>
      <c r="B34" s="54"/>
      <c r="C34" s="45"/>
      <c r="D34" s="46" t="n">
        <f aca="false">2400+7.1</f>
        <v>2407.1</v>
      </c>
      <c r="E34" s="46"/>
      <c r="F34" s="47" t="n">
        <f aca="false">C34+D34+E34</f>
        <v>2407.1</v>
      </c>
      <c r="G34" s="48" t="n">
        <f aca="false">-2400+7.27</f>
        <v>-2392.73</v>
      </c>
      <c r="H34" s="49"/>
      <c r="I34" s="50" t="n">
        <f aca="false">F34+G34+H34</f>
        <v>14.3699999999999</v>
      </c>
      <c r="J34" s="48" t="n">
        <f aca="false">218.9+438.48</f>
        <v>657.38</v>
      </c>
      <c r="K34" s="52"/>
      <c r="L34" s="50" t="n">
        <f aca="false">I34+J34+K34</f>
        <v>671.75</v>
      </c>
      <c r="M34" s="48" t="n">
        <f aca="false">93.15</f>
        <v>93.15</v>
      </c>
      <c r="N34" s="49"/>
      <c r="O34" s="50" t="n">
        <f aca="false">L34+M34+N34</f>
        <v>764.9</v>
      </c>
      <c r="P34" s="42"/>
      <c r="Q34" s="43" t="n">
        <f aca="false">O34+P34</f>
        <v>764.9</v>
      </c>
    </row>
    <row r="35" customFormat="false" ht="13.2" hidden="true" customHeight="false" outlineLevel="0" collapsed="false">
      <c r="A35" s="44" t="s">
        <v>49</v>
      </c>
      <c r="B35" s="54"/>
      <c r="C35" s="45"/>
      <c r="D35" s="46"/>
      <c r="E35" s="46"/>
      <c r="F35" s="47" t="n">
        <f aca="false">C35+D35+E35</f>
        <v>0</v>
      </c>
      <c r="G35" s="48"/>
      <c r="H35" s="49"/>
      <c r="I35" s="50" t="n">
        <f aca="false">F35+G35+H35</f>
        <v>0</v>
      </c>
      <c r="J35" s="48"/>
      <c r="K35" s="52"/>
      <c r="L35" s="50" t="n">
        <f aca="false">I35+J35+K35</f>
        <v>0</v>
      </c>
      <c r="M35" s="48"/>
      <c r="N35" s="49"/>
      <c r="O35" s="50" t="n">
        <f aca="false">L35+M35+N35</f>
        <v>0</v>
      </c>
      <c r="P35" s="42"/>
      <c r="Q35" s="43" t="n">
        <f aca="false">O35+P35</f>
        <v>0</v>
      </c>
    </row>
    <row r="36" customFormat="false" ht="13.2" hidden="true" customHeight="false" outlineLevel="0" collapsed="false">
      <c r="A36" s="44" t="s">
        <v>50</v>
      </c>
      <c r="B36" s="54"/>
      <c r="C36" s="45"/>
      <c r="D36" s="46"/>
      <c r="E36" s="46"/>
      <c r="F36" s="47" t="n">
        <f aca="false">C36+D36+E36</f>
        <v>0</v>
      </c>
      <c r="G36" s="48"/>
      <c r="H36" s="49"/>
      <c r="I36" s="50" t="n">
        <f aca="false">F36+G36+H36</f>
        <v>0</v>
      </c>
      <c r="J36" s="48"/>
      <c r="K36" s="52"/>
      <c r="L36" s="50" t="n">
        <f aca="false">I36+J36+K36</f>
        <v>0</v>
      </c>
      <c r="M36" s="48"/>
      <c r="N36" s="49"/>
      <c r="O36" s="50" t="n">
        <f aca="false">L36+M36+N36</f>
        <v>0</v>
      </c>
      <c r="P36" s="42"/>
      <c r="Q36" s="43" t="n">
        <f aca="false">O36+P36</f>
        <v>0</v>
      </c>
    </row>
    <row r="37" customFormat="false" ht="13.2" hidden="false" customHeight="false" outlineLevel="0" collapsed="false">
      <c r="A37" s="44" t="s">
        <v>51</v>
      </c>
      <c r="B37" s="54"/>
      <c r="C37" s="45"/>
      <c r="D37" s="46"/>
      <c r="E37" s="46"/>
      <c r="F37" s="47" t="n">
        <f aca="false">C37+D37+E37</f>
        <v>0</v>
      </c>
      <c r="G37" s="48" t="n">
        <f aca="false">465.95</f>
        <v>465.95</v>
      </c>
      <c r="H37" s="49"/>
      <c r="I37" s="50" t="n">
        <f aca="false">F37+G37+H37</f>
        <v>465.95</v>
      </c>
      <c r="J37" s="48" t="n">
        <f aca="false">38.2</f>
        <v>38.2</v>
      </c>
      <c r="K37" s="52"/>
      <c r="L37" s="50" t="n">
        <f aca="false">I37+J37+K37</f>
        <v>504.15</v>
      </c>
      <c r="M37" s="48" t="n">
        <f aca="false">9.71</f>
        <v>9.71</v>
      </c>
      <c r="N37" s="49"/>
      <c r="O37" s="50" t="n">
        <f aca="false">L37+M37+N37</f>
        <v>513.86</v>
      </c>
      <c r="P37" s="42"/>
      <c r="Q37" s="43"/>
    </row>
    <row r="38" customFormat="false" ht="13.2" hidden="false" customHeight="false" outlineLevel="0" collapsed="false">
      <c r="A38" s="44" t="s">
        <v>52</v>
      </c>
      <c r="B38" s="54"/>
      <c r="C38" s="45"/>
      <c r="D38" s="46"/>
      <c r="E38" s="46"/>
      <c r="F38" s="47" t="n">
        <f aca="false">C38+D38+E38</f>
        <v>0</v>
      </c>
      <c r="G38" s="48" t="n">
        <f aca="false">1396.19</f>
        <v>1396.19</v>
      </c>
      <c r="H38" s="49"/>
      <c r="I38" s="50" t="n">
        <f aca="false">F38+G38+H38</f>
        <v>1396.19</v>
      </c>
      <c r="J38" s="48"/>
      <c r="K38" s="52"/>
      <c r="L38" s="50" t="n">
        <f aca="false">I38+J38+K38</f>
        <v>1396.19</v>
      </c>
      <c r="M38" s="48"/>
      <c r="N38" s="49"/>
      <c r="O38" s="50" t="n">
        <f aca="false">L38+M38+N38</f>
        <v>1396.19</v>
      </c>
      <c r="P38" s="42"/>
      <c r="Q38" s="43" t="n">
        <f aca="false">O38+P38</f>
        <v>1396.19</v>
      </c>
    </row>
    <row r="39" customFormat="false" ht="13.2" hidden="false" customHeight="false" outlineLevel="0" collapsed="false">
      <c r="A39" s="44" t="s">
        <v>53</v>
      </c>
      <c r="B39" s="51"/>
      <c r="C39" s="45" t="n">
        <f aca="false">SUM(C40:C45)</f>
        <v>118736.8</v>
      </c>
      <c r="D39" s="46" t="n">
        <f aca="false">SUM(D40:D45)</f>
        <v>-752.1</v>
      </c>
      <c r="E39" s="46" t="n">
        <f aca="false">SUM(E40:E45)</f>
        <v>1800</v>
      </c>
      <c r="F39" s="47" t="n">
        <f aca="false">SUM(F40:F45)</f>
        <v>119784.7</v>
      </c>
      <c r="G39" s="48" t="n">
        <f aca="false">SUM(G40:G45)</f>
        <v>353.7</v>
      </c>
      <c r="H39" s="49" t="n">
        <f aca="false">SUM(H40:H45)</f>
        <v>0</v>
      </c>
      <c r="I39" s="50" t="n">
        <f aca="false">SUM(I40:I45)</f>
        <v>120138.4</v>
      </c>
      <c r="J39" s="48" t="n">
        <f aca="false">SUM(J40:J45)</f>
        <v>260.4</v>
      </c>
      <c r="K39" s="46" t="n">
        <f aca="false">SUM(K40:K45)</f>
        <v>0</v>
      </c>
      <c r="L39" s="50" t="n">
        <f aca="false">SUM(L40:L45)</f>
        <v>120398.8</v>
      </c>
      <c r="M39" s="48" t="n">
        <f aca="false">SUM(M40:M45)</f>
        <v>-4933.96</v>
      </c>
      <c r="N39" s="49" t="n">
        <f aca="false">SUM(N40:N45)</f>
        <v>0</v>
      </c>
      <c r="O39" s="50" t="n">
        <f aca="false">SUM(O40:O45)</f>
        <v>115464.84</v>
      </c>
      <c r="P39" s="45" t="n">
        <f aca="false">SUM(P40:P45)</f>
        <v>0</v>
      </c>
      <c r="Q39" s="47" t="n">
        <f aca="false">SUM(Q40:Q45)</f>
        <v>115464.84</v>
      </c>
    </row>
    <row r="40" customFormat="false" ht="13.2" hidden="false" customHeight="false" outlineLevel="0" collapsed="false">
      <c r="A40" s="44" t="s">
        <v>54</v>
      </c>
      <c r="B40" s="51"/>
      <c r="C40" s="45" t="n">
        <v>42996</v>
      </c>
      <c r="D40" s="46" t="n">
        <f aca="false">330.3</f>
        <v>330.3</v>
      </c>
      <c r="E40" s="46"/>
      <c r="F40" s="47" t="n">
        <f aca="false">C40+D40+E40</f>
        <v>43326.3</v>
      </c>
      <c r="G40" s="48" t="n">
        <f aca="false">125.6</f>
        <v>125.6</v>
      </c>
      <c r="H40" s="49"/>
      <c r="I40" s="50" t="n">
        <f aca="false">F40+G40+H40</f>
        <v>43451.9</v>
      </c>
      <c r="J40" s="48" t="n">
        <f aca="false">26.9+233.5</f>
        <v>260.4</v>
      </c>
      <c r="K40" s="52"/>
      <c r="L40" s="50" t="n">
        <f aca="false">I40+J40+K40</f>
        <v>43712.3</v>
      </c>
      <c r="M40" s="48" t="n">
        <f aca="false">845.22+10.82+273.38-2.68</f>
        <v>1126.74</v>
      </c>
      <c r="N40" s="49"/>
      <c r="O40" s="50" t="n">
        <f aca="false">L40+M40+N40</f>
        <v>44839.04</v>
      </c>
      <c r="P40" s="42"/>
      <c r="Q40" s="43" t="n">
        <f aca="false">O40+P40</f>
        <v>44839.04</v>
      </c>
    </row>
    <row r="41" customFormat="false" ht="13.2" hidden="false" customHeight="false" outlineLevel="0" collapsed="false">
      <c r="A41" s="44" t="s">
        <v>55</v>
      </c>
      <c r="B41" s="54"/>
      <c r="C41" s="45" t="n">
        <v>8354.5</v>
      </c>
      <c r="D41" s="46"/>
      <c r="E41" s="46"/>
      <c r="F41" s="47" t="n">
        <f aca="false">C41+D41+E41</f>
        <v>8354.5</v>
      </c>
      <c r="G41" s="48"/>
      <c r="H41" s="49"/>
      <c r="I41" s="50" t="n">
        <f aca="false">F41+G41+H41</f>
        <v>8354.5</v>
      </c>
      <c r="J41" s="48"/>
      <c r="K41" s="52"/>
      <c r="L41" s="50" t="n">
        <f aca="false">I41+J41+K41</f>
        <v>8354.5</v>
      </c>
      <c r="M41" s="48" t="n">
        <f aca="false">-53.77-5959.33</f>
        <v>-6013.1</v>
      </c>
      <c r="N41" s="49"/>
      <c r="O41" s="50" t="n">
        <f aca="false">L41+M41+N41</f>
        <v>2341.4</v>
      </c>
      <c r="P41" s="42"/>
      <c r="Q41" s="43" t="n">
        <f aca="false">O41+P41</f>
        <v>2341.4</v>
      </c>
    </row>
    <row r="42" customFormat="false" ht="13.2" hidden="false" customHeight="false" outlineLevel="0" collapsed="false">
      <c r="A42" s="44" t="s">
        <v>56</v>
      </c>
      <c r="B42" s="51"/>
      <c r="C42" s="45" t="n">
        <v>22167</v>
      </c>
      <c r="D42" s="46"/>
      <c r="E42" s="46" t="n">
        <v>1800</v>
      </c>
      <c r="F42" s="47" t="n">
        <f aca="false">C42+D42+E42</f>
        <v>23967</v>
      </c>
      <c r="G42" s="48"/>
      <c r="H42" s="49"/>
      <c r="I42" s="50" t="n">
        <f aca="false">F42+G42+H42</f>
        <v>23967</v>
      </c>
      <c r="J42" s="48"/>
      <c r="K42" s="52"/>
      <c r="L42" s="50" t="n">
        <f aca="false">I42+J42+K42</f>
        <v>23967</v>
      </c>
      <c r="M42" s="48"/>
      <c r="N42" s="49"/>
      <c r="O42" s="50" t="n">
        <f aca="false">L42+M42+N42</f>
        <v>23967</v>
      </c>
      <c r="P42" s="42"/>
      <c r="Q42" s="43" t="n">
        <f aca="false">O42+P42</f>
        <v>23967</v>
      </c>
    </row>
    <row r="43" customFormat="false" ht="13.2" hidden="false" customHeight="false" outlineLevel="0" collapsed="false">
      <c r="A43" s="44" t="s">
        <v>57</v>
      </c>
      <c r="B43" s="54"/>
      <c r="C43" s="45" t="n">
        <v>11173.3</v>
      </c>
      <c r="D43" s="46" t="n">
        <f aca="false">-1082.4</f>
        <v>-1082.4</v>
      </c>
      <c r="E43" s="46"/>
      <c r="F43" s="47" t="n">
        <f aca="false">C43+D43+E43</f>
        <v>10090.9</v>
      </c>
      <c r="G43" s="48" t="n">
        <f aca="false">228.1</f>
        <v>228.1</v>
      </c>
      <c r="H43" s="49"/>
      <c r="I43" s="50" t="n">
        <f aca="false">F43+G43+H43</f>
        <v>10319</v>
      </c>
      <c r="J43" s="48"/>
      <c r="K43" s="52"/>
      <c r="L43" s="50" t="n">
        <f aca="false">I43+J43+K43</f>
        <v>10319</v>
      </c>
      <c r="M43" s="48"/>
      <c r="N43" s="49"/>
      <c r="O43" s="50" t="n">
        <f aca="false">L43+M43+N43</f>
        <v>10319</v>
      </c>
      <c r="P43" s="42"/>
      <c r="Q43" s="43" t="n">
        <f aca="false">O43+P43</f>
        <v>10319</v>
      </c>
    </row>
    <row r="44" customFormat="false" ht="13.2" hidden="false" customHeight="false" outlineLevel="0" collapsed="false">
      <c r="A44" s="44" t="s">
        <v>58</v>
      </c>
      <c r="B44" s="54"/>
      <c r="C44" s="45" t="n">
        <v>350</v>
      </c>
      <c r="D44" s="46"/>
      <c r="E44" s="46"/>
      <c r="F44" s="47" t="n">
        <f aca="false">C44+D44+E44</f>
        <v>350</v>
      </c>
      <c r="G44" s="48"/>
      <c r="H44" s="49"/>
      <c r="I44" s="50" t="n">
        <f aca="false">F44+G44+H44</f>
        <v>350</v>
      </c>
      <c r="J44" s="48"/>
      <c r="K44" s="52"/>
      <c r="L44" s="50" t="n">
        <f aca="false">I44+J44+K44</f>
        <v>350</v>
      </c>
      <c r="M44" s="48" t="n">
        <f aca="false">-47.6</f>
        <v>-47.6</v>
      </c>
      <c r="N44" s="49"/>
      <c r="O44" s="50" t="n">
        <f aca="false">L44+M44+N44</f>
        <v>302.4</v>
      </c>
      <c r="P44" s="42"/>
      <c r="Q44" s="43" t="n">
        <f aca="false">O44+P44</f>
        <v>302.4</v>
      </c>
    </row>
    <row r="45" customFormat="false" ht="13.2" hidden="false" customHeight="false" outlineLevel="0" collapsed="false">
      <c r="A45" s="44" t="s">
        <v>59</v>
      </c>
      <c r="B45" s="54"/>
      <c r="C45" s="45" t="n">
        <v>33696</v>
      </c>
      <c r="D45" s="46"/>
      <c r="E45" s="46"/>
      <c r="F45" s="47" t="n">
        <f aca="false">C45+D45+E45</f>
        <v>33696</v>
      </c>
      <c r="G45" s="48"/>
      <c r="H45" s="49"/>
      <c r="I45" s="50" t="n">
        <f aca="false">F45+G45+H45</f>
        <v>33696</v>
      </c>
      <c r="J45" s="48"/>
      <c r="K45" s="52"/>
      <c r="L45" s="50" t="n">
        <f aca="false">I45+J45+K45</f>
        <v>33696</v>
      </c>
      <c r="M45" s="48"/>
      <c r="N45" s="49"/>
      <c r="O45" s="50" t="n">
        <f aca="false">L45+M45+N45</f>
        <v>33696</v>
      </c>
      <c r="P45" s="42"/>
      <c r="Q45" s="43" t="n">
        <f aca="false">O45+P45</f>
        <v>33696</v>
      </c>
    </row>
    <row r="46" customFormat="false" ht="13.2" hidden="false" customHeight="false" outlineLevel="0" collapsed="false">
      <c r="A46" s="44" t="s">
        <v>60</v>
      </c>
      <c r="B46" s="54"/>
      <c r="C46" s="45"/>
      <c r="D46" s="46" t="n">
        <f aca="false">39.51+246.77+856.59+843.91+8</f>
        <v>1994.78</v>
      </c>
      <c r="E46" s="46"/>
      <c r="F46" s="47" t="n">
        <f aca="false">C46+D46+E46</f>
        <v>1994.78</v>
      </c>
      <c r="G46" s="55" t="n">
        <f aca="false">82.55+1972+5000+5160.95+2237.86</f>
        <v>14453.36</v>
      </c>
      <c r="H46" s="56" t="n">
        <f aca="false">5.39</f>
        <v>5.39</v>
      </c>
      <c r="I46" s="50" t="n">
        <f aca="false">F46+G46+H46</f>
        <v>16453.53</v>
      </c>
      <c r="J46" s="55" t="n">
        <f aca="false">5+1172.39+1000+1794.63+2200+200</f>
        <v>6372.02</v>
      </c>
      <c r="K46" s="57"/>
      <c r="L46" s="50" t="n">
        <f aca="false">I46+J46+K46</f>
        <v>22825.55</v>
      </c>
      <c r="M46" s="55" t="n">
        <f aca="false">1032.03</f>
        <v>1032.03</v>
      </c>
      <c r="N46" s="56"/>
      <c r="O46" s="50" t="n">
        <f aca="false">L46+M46+N46</f>
        <v>23857.58</v>
      </c>
      <c r="P46" s="27"/>
      <c r="Q46" s="28"/>
    </row>
    <row r="47" customFormat="false" ht="13.2" hidden="false" customHeight="false" outlineLevel="0" collapsed="false">
      <c r="A47" s="58" t="s">
        <v>61</v>
      </c>
      <c r="B47" s="59"/>
      <c r="C47" s="60" t="n">
        <f aca="false">SUM(C49:C52)</f>
        <v>15000</v>
      </c>
      <c r="D47" s="61" t="n">
        <f aca="false">SUM(D49:D52)</f>
        <v>0</v>
      </c>
      <c r="E47" s="61" t="n">
        <f aca="false">SUM(E49:E52)</f>
        <v>0</v>
      </c>
      <c r="F47" s="62" t="n">
        <f aca="false">SUM(F49:F52)</f>
        <v>15000</v>
      </c>
      <c r="G47" s="63" t="n">
        <f aca="false">SUM(G49:G52)</f>
        <v>0</v>
      </c>
      <c r="H47" s="64" t="n">
        <f aca="false">SUM(H49:H52)</f>
        <v>0</v>
      </c>
      <c r="I47" s="65" t="n">
        <f aca="false">SUM(I49:I52)</f>
        <v>15000</v>
      </c>
      <c r="J47" s="63" t="n">
        <f aca="false">SUM(J49:J52)</f>
        <v>0</v>
      </c>
      <c r="K47" s="61" t="n">
        <f aca="false">SUM(K49:K52)</f>
        <v>0</v>
      </c>
      <c r="L47" s="65" t="n">
        <f aca="false">SUM(L49:L52)</f>
        <v>15000</v>
      </c>
      <c r="M47" s="63" t="n">
        <f aca="false">SUM(M49:M52)</f>
        <v>0</v>
      </c>
      <c r="N47" s="64" t="n">
        <f aca="false">SUM(N49:N52)</f>
        <v>0</v>
      </c>
      <c r="O47" s="65" t="n">
        <f aca="false">SUM(O49:O52)</f>
        <v>15000</v>
      </c>
      <c r="P47" s="60" t="n">
        <f aca="false">SUM(P49:P52)</f>
        <v>0</v>
      </c>
      <c r="Q47" s="62" t="n">
        <f aca="false">SUM(Q49:Q52)</f>
        <v>15000</v>
      </c>
    </row>
    <row r="48" customFormat="false" ht="11.25" hidden="false" customHeight="true" outlineLevel="0" collapsed="false">
      <c r="A48" s="37" t="s">
        <v>31</v>
      </c>
      <c r="B48" s="38"/>
      <c r="C48" s="45"/>
      <c r="D48" s="46"/>
      <c r="E48" s="46"/>
      <c r="F48" s="47"/>
      <c r="G48" s="48"/>
      <c r="H48" s="49"/>
      <c r="I48" s="50"/>
      <c r="J48" s="48"/>
      <c r="K48" s="52"/>
      <c r="L48" s="50"/>
      <c r="M48" s="48"/>
      <c r="N48" s="49"/>
      <c r="O48" s="50"/>
      <c r="P48" s="42"/>
      <c r="Q48" s="43"/>
    </row>
    <row r="49" customFormat="false" ht="13.2" hidden="false" customHeight="false" outlineLevel="0" collapsed="false">
      <c r="A49" s="44" t="s">
        <v>62</v>
      </c>
      <c r="B49" s="51"/>
      <c r="C49" s="45"/>
      <c r="D49" s="46"/>
      <c r="E49" s="46"/>
      <c r="F49" s="47" t="n">
        <f aca="false">C49+D49+E49</f>
        <v>0</v>
      </c>
      <c r="G49" s="48"/>
      <c r="H49" s="49"/>
      <c r="I49" s="50" t="n">
        <f aca="false">F49+G49+H49</f>
        <v>0</v>
      </c>
      <c r="J49" s="48" t="n">
        <f aca="false">430</f>
        <v>430</v>
      </c>
      <c r="K49" s="52"/>
      <c r="L49" s="50" t="n">
        <f aca="false">I49+J49+K49</f>
        <v>430</v>
      </c>
      <c r="M49" s="48"/>
      <c r="N49" s="49"/>
      <c r="O49" s="50" t="n">
        <f aca="false">L49+M49+N49</f>
        <v>430</v>
      </c>
      <c r="P49" s="42"/>
      <c r="Q49" s="43" t="n">
        <f aca="false">O49+P49</f>
        <v>430</v>
      </c>
    </row>
    <row r="50" customFormat="false" ht="13.2" hidden="false" customHeight="false" outlineLevel="0" collapsed="false">
      <c r="A50" s="44" t="s">
        <v>63</v>
      </c>
      <c r="B50" s="54"/>
      <c r="C50" s="45"/>
      <c r="D50" s="46"/>
      <c r="E50" s="46"/>
      <c r="F50" s="47" t="n">
        <f aca="false">C50+D50+E50</f>
        <v>0</v>
      </c>
      <c r="G50" s="48"/>
      <c r="H50" s="49"/>
      <c r="I50" s="50" t="n">
        <f aca="false">F50+G50+H50</f>
        <v>0</v>
      </c>
      <c r="J50" s="48" t="n">
        <f aca="false">214.73</f>
        <v>214.73</v>
      </c>
      <c r="K50" s="52"/>
      <c r="L50" s="50" t="n">
        <f aca="false">I50+J50+K50</f>
        <v>214.73</v>
      </c>
      <c r="M50" s="48"/>
      <c r="N50" s="49"/>
      <c r="O50" s="50" t="n">
        <f aca="false">L50+M50+N50</f>
        <v>214.73</v>
      </c>
      <c r="P50" s="42"/>
      <c r="Q50" s="43" t="n">
        <f aca="false">O50+P50</f>
        <v>214.73</v>
      </c>
    </row>
    <row r="51" customFormat="false" ht="13.2" hidden="false" customHeight="false" outlineLevel="0" collapsed="false">
      <c r="A51" s="44" t="s">
        <v>64</v>
      </c>
      <c r="B51" s="54"/>
      <c r="C51" s="45" t="n">
        <v>15000</v>
      </c>
      <c r="D51" s="46"/>
      <c r="E51" s="46"/>
      <c r="F51" s="47" t="n">
        <f aca="false">C51+D51+E51</f>
        <v>15000</v>
      </c>
      <c r="G51" s="48"/>
      <c r="H51" s="49"/>
      <c r="I51" s="50" t="n">
        <f aca="false">F51+G51+H51</f>
        <v>15000</v>
      </c>
      <c r="J51" s="48" t="n">
        <f aca="false">-644.73</f>
        <v>-644.73</v>
      </c>
      <c r="K51" s="52"/>
      <c r="L51" s="50" t="n">
        <f aca="false">I51+J51+K51</f>
        <v>14355.27</v>
      </c>
      <c r="M51" s="48"/>
      <c r="N51" s="49"/>
      <c r="O51" s="50" t="n">
        <f aca="false">L51+M51+N51</f>
        <v>14355.27</v>
      </c>
      <c r="P51" s="42"/>
      <c r="Q51" s="43" t="n">
        <f aca="false">O51+P51</f>
        <v>14355.27</v>
      </c>
    </row>
    <row r="52" customFormat="false" ht="13.2" hidden="true" customHeight="false" outlineLevel="0" collapsed="false">
      <c r="A52" s="44" t="s">
        <v>65</v>
      </c>
      <c r="B52" s="51"/>
      <c r="C52" s="45"/>
      <c r="D52" s="46"/>
      <c r="E52" s="46"/>
      <c r="F52" s="47" t="n">
        <f aca="false">C52+D52+E52</f>
        <v>0</v>
      </c>
      <c r="G52" s="48"/>
      <c r="H52" s="49"/>
      <c r="I52" s="50" t="n">
        <f aca="false">F52+G52+H52</f>
        <v>0</v>
      </c>
      <c r="J52" s="48"/>
      <c r="K52" s="52"/>
      <c r="L52" s="50" t="n">
        <f aca="false">I52+J52+K52</f>
        <v>0</v>
      </c>
      <c r="M52" s="48"/>
      <c r="N52" s="49"/>
      <c r="O52" s="50" t="n">
        <f aca="false">L52+M52+N52</f>
        <v>0</v>
      </c>
      <c r="P52" s="42"/>
      <c r="Q52" s="43" t="n">
        <f aca="false">O52+P52</f>
        <v>0</v>
      </c>
    </row>
    <row r="53" customFormat="false" ht="13.2" hidden="false" customHeight="false" outlineLevel="0" collapsed="false">
      <c r="A53" s="58" t="s">
        <v>66</v>
      </c>
      <c r="B53" s="51"/>
      <c r="C53" s="45"/>
      <c r="D53" s="46"/>
      <c r="E53" s="46"/>
      <c r="F53" s="47"/>
      <c r="G53" s="48"/>
      <c r="H53" s="49"/>
      <c r="I53" s="50"/>
      <c r="J53" s="48"/>
      <c r="K53" s="52"/>
      <c r="L53" s="50"/>
      <c r="M53" s="48"/>
      <c r="N53" s="49"/>
      <c r="O53" s="50"/>
      <c r="P53" s="42"/>
      <c r="Q53" s="43"/>
    </row>
    <row r="54" customFormat="false" ht="13.2" hidden="false" customHeight="false" outlineLevel="0" collapsed="false">
      <c r="A54" s="29" t="s">
        <v>67</v>
      </c>
      <c r="B54" s="30"/>
      <c r="C54" s="31" t="n">
        <f aca="false">SUM(C56:C75)</f>
        <v>79947.4</v>
      </c>
      <c r="D54" s="32" t="n">
        <f aca="false">SUM(D56:D75)</f>
        <v>5755826.28</v>
      </c>
      <c r="E54" s="32" t="n">
        <f aca="false">SUM(E56:E75)</f>
        <v>0</v>
      </c>
      <c r="F54" s="33" t="n">
        <f aca="false">SUM(F56:F75)</f>
        <v>5835773.68</v>
      </c>
      <c r="G54" s="34" t="n">
        <f aca="false">SUM(G56:G75)</f>
        <v>374844.64</v>
      </c>
      <c r="H54" s="35" t="n">
        <f aca="false">SUM(H56:H75)</f>
        <v>0</v>
      </c>
      <c r="I54" s="36" t="n">
        <f aca="false">SUM(I56:I75)</f>
        <v>6210618.32</v>
      </c>
      <c r="J54" s="34" t="n">
        <f aca="false">SUM(J56:J75)</f>
        <v>276168.58</v>
      </c>
      <c r="K54" s="32" t="n">
        <f aca="false">SUM(K56:K75)</f>
        <v>0</v>
      </c>
      <c r="L54" s="36" t="n">
        <f aca="false">SUM(L56:L75)</f>
        <v>6486786.9</v>
      </c>
      <c r="M54" s="34" t="n">
        <f aca="false">SUM(M56:M75)</f>
        <v>173334.57</v>
      </c>
      <c r="N54" s="35" t="n">
        <f aca="false">SUM(N56:N75)</f>
        <v>104041.99</v>
      </c>
      <c r="O54" s="36" t="n">
        <f aca="false">SUM(O56:O75)</f>
        <v>6764163.46</v>
      </c>
      <c r="P54" s="31" t="n">
        <f aca="false">SUM(P56:P75)</f>
        <v>0</v>
      </c>
      <c r="Q54" s="33" t="n">
        <f aca="false">SUM(Q56:Q75)</f>
        <v>6764163.46</v>
      </c>
    </row>
    <row r="55" customFormat="false" ht="10.5" hidden="false" customHeight="true" outlineLevel="0" collapsed="false">
      <c r="A55" s="66" t="s">
        <v>68</v>
      </c>
      <c r="B55" s="67"/>
      <c r="C55" s="45"/>
      <c r="D55" s="46"/>
      <c r="E55" s="46"/>
      <c r="F55" s="47"/>
      <c r="G55" s="48"/>
      <c r="H55" s="49"/>
      <c r="I55" s="50"/>
      <c r="J55" s="48"/>
      <c r="K55" s="52"/>
      <c r="L55" s="50"/>
      <c r="M55" s="48"/>
      <c r="N55" s="49"/>
      <c r="O55" s="50"/>
      <c r="P55" s="42"/>
      <c r="Q55" s="43"/>
    </row>
    <row r="56" customFormat="false" ht="13.2" hidden="false" customHeight="false" outlineLevel="0" collapsed="false">
      <c r="A56" s="44" t="s">
        <v>69</v>
      </c>
      <c r="B56" s="54"/>
      <c r="C56" s="45" t="n">
        <v>79697.4</v>
      </c>
      <c r="D56" s="46"/>
      <c r="E56" s="46"/>
      <c r="F56" s="47" t="n">
        <f aca="false">C56+D56+E56</f>
        <v>79697.4</v>
      </c>
      <c r="G56" s="48"/>
      <c r="H56" s="49"/>
      <c r="I56" s="50" t="n">
        <f aca="false">F56+G56+H56</f>
        <v>79697.4</v>
      </c>
      <c r="J56" s="48"/>
      <c r="K56" s="52"/>
      <c r="L56" s="50" t="n">
        <f aca="false">I56+J56+K56</f>
        <v>79697.4</v>
      </c>
      <c r="M56" s="48"/>
      <c r="N56" s="49"/>
      <c r="O56" s="50" t="n">
        <f aca="false">L56+M56+N56</f>
        <v>79697.4</v>
      </c>
      <c r="P56" s="42"/>
      <c r="Q56" s="43" t="n">
        <f aca="false">O56+P56</f>
        <v>79697.4</v>
      </c>
    </row>
    <row r="57" customFormat="false" ht="13.2" hidden="false" customHeight="false" outlineLevel="0" collapsed="false">
      <c r="A57" s="44" t="s">
        <v>70</v>
      </c>
      <c r="B57" s="54"/>
      <c r="C57" s="45"/>
      <c r="D57" s="46" t="n">
        <f aca="false">43.5+176.59+186.8</f>
        <v>406.89</v>
      </c>
      <c r="E57" s="46"/>
      <c r="F57" s="47" t="n">
        <f aca="false">C57+D57+E57</f>
        <v>406.89</v>
      </c>
      <c r="G57" s="48" t="n">
        <f aca="false">15.05+19.89+148.07+180.29</f>
        <v>363.3</v>
      </c>
      <c r="H57" s="49"/>
      <c r="I57" s="50" t="n">
        <f aca="false">F57+G57+H57</f>
        <v>770.19</v>
      </c>
      <c r="J57" s="48" t="n">
        <f aca="false">12+181.11+151.5+30</f>
        <v>374.61</v>
      </c>
      <c r="K57" s="52"/>
      <c r="L57" s="50" t="n">
        <f aca="false">I57+J57+K57</f>
        <v>1144.8</v>
      </c>
      <c r="M57" s="48" t="n">
        <f aca="false">46.57+14.57+18+100+20.34+110.93+19.19+194.92+181.82+45+6</f>
        <v>757.34</v>
      </c>
      <c r="N57" s="49"/>
      <c r="O57" s="50" t="n">
        <f aca="false">L57+M57+N57</f>
        <v>1902.14</v>
      </c>
      <c r="P57" s="42"/>
      <c r="Q57" s="43" t="n">
        <f aca="false">O57+P57</f>
        <v>1902.14</v>
      </c>
    </row>
    <row r="58" customFormat="false" ht="13.2" hidden="false" customHeight="false" outlineLevel="0" collapsed="false">
      <c r="A58" s="44" t="s">
        <v>71</v>
      </c>
      <c r="B58" s="54"/>
      <c r="C58" s="45"/>
      <c r="D58" s="46" t="n">
        <f aca="false">1373+5045968.66+61775.7+8921.07+363.12+8587.89+256.1+984+5144.59+7762.19+8844.48+17565.21+149.6</f>
        <v>5167695.61</v>
      </c>
      <c r="E58" s="46"/>
      <c r="F58" s="47" t="n">
        <f aca="false">C58+D58+E58</f>
        <v>5167695.61</v>
      </c>
      <c r="G58" s="48" t="n">
        <f aca="false">2066.37+189.46+322.77+60538.18+1171.4+215.47+14589.37+7495.07</f>
        <v>86588.09</v>
      </c>
      <c r="H58" s="49"/>
      <c r="I58" s="50" t="n">
        <f aca="false">F58+G58+H58</f>
        <v>5254283.7</v>
      </c>
      <c r="J58" s="48" t="n">
        <f aca="false">633.34+10678.94+79.94+62368.6+36489.09+1046.04+2482+908.07+1139.29+311.13+1616.06+1602.75-743.66+971.95-120.38-221.61+1211.93</f>
        <v>120453.48</v>
      </c>
      <c r="K58" s="52"/>
      <c r="L58" s="50" t="n">
        <f aca="false">I58+J58+K58</f>
        <v>5374737.18</v>
      </c>
      <c r="M58" s="48" t="n">
        <f aca="false">612.5+668.02+1168.01+3034.04+1968.62+1414.71+219.4-4+638.28+21373.31+370.26-18.16-75.95-712.88-707.79+241.19+520.1+161.32+4642.31+1868.88+69013.21+11461.6+2969</f>
        <v>120825.98</v>
      </c>
      <c r="N58" s="49" t="n">
        <f aca="false">103664.26+377.73</f>
        <v>104041.99</v>
      </c>
      <c r="O58" s="50" t="n">
        <f aca="false">L58+M58+N58</f>
        <v>5599605.15</v>
      </c>
      <c r="P58" s="42"/>
      <c r="Q58" s="43" t="n">
        <f aca="false">O58+P58</f>
        <v>5599605.15</v>
      </c>
    </row>
    <row r="59" customFormat="false" ht="13.2" hidden="false" customHeight="false" outlineLevel="0" collapsed="false">
      <c r="A59" s="44" t="s">
        <v>72</v>
      </c>
      <c r="B59" s="54"/>
      <c r="C59" s="45"/>
      <c r="D59" s="46" t="n">
        <f aca="false">485940+2500+94024.14+2252.06</f>
        <v>584716.2</v>
      </c>
      <c r="E59" s="46"/>
      <c r="F59" s="47" t="n">
        <f aca="false">C59+D59+E59</f>
        <v>584716.2</v>
      </c>
      <c r="G59" s="48" t="n">
        <f aca="false">1310.51+2500+367.11+549.91+485.54+1420.05</f>
        <v>6633.12</v>
      </c>
      <c r="H59" s="49"/>
      <c r="I59" s="50" t="n">
        <f aca="false">F59+G59+H59</f>
        <v>591349.32</v>
      </c>
      <c r="J59" s="48" t="n">
        <f aca="false">1661.33+62790+33033.92+412+3759.58</f>
        <v>101656.83</v>
      </c>
      <c r="K59" s="52"/>
      <c r="L59" s="50" t="n">
        <f aca="false">I59+J59+K59</f>
        <v>693006.15</v>
      </c>
      <c r="M59" s="48" t="n">
        <f aca="false">2000+44930.07+905.56+565.54+923.29+1239.96</f>
        <v>50564.42</v>
      </c>
      <c r="N59" s="49"/>
      <c r="O59" s="50" t="n">
        <f aca="false">L59+M59+N59</f>
        <v>743570.57</v>
      </c>
      <c r="P59" s="42"/>
      <c r="Q59" s="43" t="n">
        <f aca="false">O59+P59</f>
        <v>743570.57</v>
      </c>
    </row>
    <row r="60" customFormat="false" ht="13.2" hidden="false" customHeight="false" outlineLevel="0" collapsed="false">
      <c r="A60" s="44" t="s">
        <v>73</v>
      </c>
      <c r="B60" s="54"/>
      <c r="C60" s="45"/>
      <c r="D60" s="46" t="n">
        <f aca="false">44.83+27.24+728.31+27.1+44.72</f>
        <v>872.2</v>
      </c>
      <c r="E60" s="46"/>
      <c r="F60" s="47" t="n">
        <f aca="false">C60+D60+E60</f>
        <v>872.2</v>
      </c>
      <c r="G60" s="48" t="n">
        <f aca="false">35.84+41.21+18.22</f>
        <v>95.27</v>
      </c>
      <c r="H60" s="49"/>
      <c r="I60" s="50" t="n">
        <f aca="false">F60+G60+H60</f>
        <v>967.47</v>
      </c>
      <c r="J60" s="48" t="n">
        <f aca="false">824.69+17.36+1315</f>
        <v>2157.05</v>
      </c>
      <c r="K60" s="52"/>
      <c r="L60" s="50" t="n">
        <f aca="false">I60+J60+K60</f>
        <v>3124.52</v>
      </c>
      <c r="M60" s="48" t="n">
        <f aca="false">865.57+16.66</f>
        <v>882.23</v>
      </c>
      <c r="N60" s="49"/>
      <c r="O60" s="50" t="n">
        <f aca="false">L60+M60+N60</f>
        <v>4006.75</v>
      </c>
      <c r="P60" s="42"/>
      <c r="Q60" s="43" t="n">
        <f aca="false">O60+P60</f>
        <v>4006.75</v>
      </c>
    </row>
    <row r="61" customFormat="false" ht="13.2" hidden="false" customHeight="false" outlineLevel="0" collapsed="false">
      <c r="A61" s="44" t="s">
        <v>74</v>
      </c>
      <c r="B61" s="54"/>
      <c r="C61" s="45"/>
      <c r="D61" s="46"/>
      <c r="E61" s="46"/>
      <c r="F61" s="47" t="n">
        <f aca="false">C61+D61+E61</f>
        <v>0</v>
      </c>
      <c r="G61" s="48" t="n">
        <f aca="false">631</f>
        <v>631</v>
      </c>
      <c r="H61" s="49"/>
      <c r="I61" s="50" t="n">
        <f aca="false">F61+G61+H61</f>
        <v>631</v>
      </c>
      <c r="J61" s="48" t="n">
        <f aca="false">52+347+77+28+69+130+80+75+126+120</f>
        <v>1104</v>
      </c>
      <c r="K61" s="52"/>
      <c r="L61" s="50" t="n">
        <f aca="false">I61+J61+K61</f>
        <v>1735</v>
      </c>
      <c r="M61" s="48"/>
      <c r="N61" s="49"/>
      <c r="O61" s="50" t="n">
        <f aca="false">L61+M61+N61</f>
        <v>1735</v>
      </c>
      <c r="P61" s="42"/>
      <c r="Q61" s="43" t="n">
        <f aca="false">O61+P61</f>
        <v>1735</v>
      </c>
    </row>
    <row r="62" customFormat="false" ht="13.2" hidden="false" customHeight="false" outlineLevel="0" collapsed="false">
      <c r="A62" s="44" t="s">
        <v>75</v>
      </c>
      <c r="B62" s="54"/>
      <c r="C62" s="45"/>
      <c r="D62" s="46"/>
      <c r="E62" s="46"/>
      <c r="F62" s="47" t="n">
        <f aca="false">C62+D62+E62</f>
        <v>0</v>
      </c>
      <c r="G62" s="48" t="n">
        <f aca="false">100+41</f>
        <v>141</v>
      </c>
      <c r="H62" s="49"/>
      <c r="I62" s="50" t="n">
        <f aca="false">F62+G62+H62</f>
        <v>141</v>
      </c>
      <c r="J62" s="48" t="n">
        <f aca="false">5508.04+16871.35</f>
        <v>22379.39</v>
      </c>
      <c r="K62" s="52"/>
      <c r="L62" s="50" t="n">
        <f aca="false">I62+J62+K62</f>
        <v>22520.39</v>
      </c>
      <c r="M62" s="48" t="n">
        <f aca="false">21.44</f>
        <v>21.44</v>
      </c>
      <c r="N62" s="49"/>
      <c r="O62" s="50" t="n">
        <f aca="false">L62+M62+N62</f>
        <v>22541.83</v>
      </c>
      <c r="P62" s="42"/>
      <c r="Q62" s="43" t="n">
        <f aca="false">O62+P62</f>
        <v>22541.83</v>
      </c>
    </row>
    <row r="63" customFormat="false" ht="13.2" hidden="false" customHeight="false" outlineLevel="0" collapsed="false">
      <c r="A63" s="44" t="s">
        <v>76</v>
      </c>
      <c r="B63" s="54"/>
      <c r="C63" s="45"/>
      <c r="D63" s="46"/>
      <c r="E63" s="46"/>
      <c r="F63" s="47" t="n">
        <f aca="false">C63+D63+E63</f>
        <v>0</v>
      </c>
      <c r="G63" s="48" t="n">
        <f aca="false">288</f>
        <v>288</v>
      </c>
      <c r="H63" s="49"/>
      <c r="I63" s="50" t="n">
        <f aca="false">F63+G63+H63</f>
        <v>288</v>
      </c>
      <c r="J63" s="48"/>
      <c r="K63" s="52"/>
      <c r="L63" s="50" t="n">
        <f aca="false">I63+J63+K63</f>
        <v>288</v>
      </c>
      <c r="M63" s="48"/>
      <c r="N63" s="49"/>
      <c r="O63" s="50" t="n">
        <f aca="false">L63+M63+N63</f>
        <v>288</v>
      </c>
      <c r="P63" s="42"/>
      <c r="Q63" s="43" t="n">
        <f aca="false">O63+P63</f>
        <v>288</v>
      </c>
    </row>
    <row r="64" customFormat="false" ht="13.2" hidden="false" customHeight="false" outlineLevel="0" collapsed="false">
      <c r="A64" s="44" t="s">
        <v>77</v>
      </c>
      <c r="B64" s="54"/>
      <c r="C64" s="45"/>
      <c r="D64" s="46"/>
      <c r="E64" s="46"/>
      <c r="F64" s="47" t="n">
        <f aca="false">C64+D64+E64</f>
        <v>0</v>
      </c>
      <c r="G64" s="48" t="n">
        <f aca="false">268513.86</f>
        <v>268513.86</v>
      </c>
      <c r="H64" s="49"/>
      <c r="I64" s="50" t="n">
        <f aca="false">F64+G64+H64</f>
        <v>268513.86</v>
      </c>
      <c r="J64" s="48"/>
      <c r="K64" s="52"/>
      <c r="L64" s="50" t="n">
        <f aca="false">I64+J64+K64</f>
        <v>268513.86</v>
      </c>
      <c r="M64" s="48"/>
      <c r="N64" s="49"/>
      <c r="O64" s="50" t="n">
        <f aca="false">L64+M64+N64</f>
        <v>268513.86</v>
      </c>
      <c r="P64" s="42"/>
      <c r="Q64" s="43" t="n">
        <f aca="false">O64+P64</f>
        <v>268513.86</v>
      </c>
    </row>
    <row r="65" customFormat="false" ht="13.2" hidden="false" customHeight="false" outlineLevel="0" collapsed="false">
      <c r="A65" s="44" t="s">
        <v>78</v>
      </c>
      <c r="B65" s="54"/>
      <c r="C65" s="45"/>
      <c r="D65" s="46" t="n">
        <f aca="false">2135.38</f>
        <v>2135.38</v>
      </c>
      <c r="E65" s="46"/>
      <c r="F65" s="47" t="n">
        <f aca="false">C65+D65+E65</f>
        <v>2135.38</v>
      </c>
      <c r="G65" s="48" t="n">
        <f aca="false">857.64</f>
        <v>857.64</v>
      </c>
      <c r="H65" s="49"/>
      <c r="I65" s="50" t="n">
        <f aca="false">F65+G65+H65</f>
        <v>2993.02</v>
      </c>
      <c r="J65" s="48" t="n">
        <f aca="false">3399.51</f>
        <v>3399.51</v>
      </c>
      <c r="K65" s="52"/>
      <c r="L65" s="50" t="n">
        <f aca="false">I65+J65+K65</f>
        <v>6392.53</v>
      </c>
      <c r="M65" s="48"/>
      <c r="N65" s="49"/>
      <c r="O65" s="50" t="n">
        <f aca="false">L65+M65+N65</f>
        <v>6392.53</v>
      </c>
      <c r="P65" s="42"/>
      <c r="Q65" s="43" t="n">
        <f aca="false">O65+P65</f>
        <v>6392.53</v>
      </c>
    </row>
    <row r="66" customFormat="false" ht="13.2" hidden="false" customHeight="false" outlineLevel="0" collapsed="false">
      <c r="A66" s="44" t="s">
        <v>79</v>
      </c>
      <c r="B66" s="54"/>
      <c r="C66" s="45"/>
      <c r="D66" s="46"/>
      <c r="E66" s="46"/>
      <c r="F66" s="47" t="n">
        <f aca="false">C66+D66+E66</f>
        <v>0</v>
      </c>
      <c r="G66" s="48"/>
      <c r="H66" s="49"/>
      <c r="I66" s="50" t="n">
        <f aca="false">F66+G66+H66</f>
        <v>0</v>
      </c>
      <c r="J66" s="48"/>
      <c r="K66" s="52"/>
      <c r="L66" s="50" t="n">
        <f aca="false">I66+J66+K66</f>
        <v>0</v>
      </c>
      <c r="M66" s="48" t="n">
        <f aca="false">283.16</f>
        <v>283.16</v>
      </c>
      <c r="N66" s="49"/>
      <c r="O66" s="50" t="n">
        <f aca="false">L66+M66+N66</f>
        <v>283.16</v>
      </c>
      <c r="P66" s="68"/>
      <c r="Q66" s="43" t="n">
        <f aca="false">O66+P66</f>
        <v>283.16</v>
      </c>
    </row>
    <row r="67" customFormat="false" ht="13.2" hidden="false" customHeight="false" outlineLevel="0" collapsed="false">
      <c r="A67" s="44" t="s">
        <v>80</v>
      </c>
      <c r="B67" s="54"/>
      <c r="C67" s="45"/>
      <c r="D67" s="46"/>
      <c r="E67" s="46"/>
      <c r="F67" s="47" t="n">
        <f aca="false">C67+D67+E67</f>
        <v>0</v>
      </c>
      <c r="G67" s="48" t="n">
        <f aca="false">88+234.2</f>
        <v>322.2</v>
      </c>
      <c r="H67" s="49"/>
      <c r="I67" s="50" t="n">
        <f aca="false">F67+G67+H67</f>
        <v>322.2</v>
      </c>
      <c r="J67" s="48"/>
      <c r="K67" s="52"/>
      <c r="L67" s="50" t="n">
        <f aca="false">I67+J67+K67</f>
        <v>322.2</v>
      </c>
      <c r="M67" s="48"/>
      <c r="N67" s="49"/>
      <c r="O67" s="50" t="n">
        <f aca="false">L67+M67+N67</f>
        <v>322.2</v>
      </c>
      <c r="P67" s="42"/>
      <c r="Q67" s="43" t="n">
        <f aca="false">O67+P67</f>
        <v>322.2</v>
      </c>
    </row>
    <row r="68" customFormat="false" ht="13.2" hidden="true" customHeight="false" outlineLevel="0" collapsed="false">
      <c r="A68" s="44" t="s">
        <v>81</v>
      </c>
      <c r="B68" s="54"/>
      <c r="C68" s="45"/>
      <c r="D68" s="46"/>
      <c r="E68" s="46"/>
      <c r="F68" s="47" t="n">
        <f aca="false">C68+D68+E68</f>
        <v>0</v>
      </c>
      <c r="G68" s="48"/>
      <c r="H68" s="49"/>
      <c r="I68" s="50" t="n">
        <f aca="false">F68+G68+H68</f>
        <v>0</v>
      </c>
      <c r="J68" s="48"/>
      <c r="K68" s="52"/>
      <c r="L68" s="50" t="n">
        <f aca="false">I68+J68+K68</f>
        <v>0</v>
      </c>
      <c r="M68" s="48"/>
      <c r="N68" s="49"/>
      <c r="O68" s="50" t="n">
        <f aca="false">L68+M68+N68</f>
        <v>0</v>
      </c>
      <c r="P68" s="42"/>
      <c r="Q68" s="43"/>
    </row>
    <row r="69" customFormat="false" ht="13.2" hidden="true" customHeight="false" outlineLevel="0" collapsed="false">
      <c r="A69" s="44" t="s">
        <v>82</v>
      </c>
      <c r="B69" s="54"/>
      <c r="C69" s="45"/>
      <c r="D69" s="46"/>
      <c r="E69" s="46"/>
      <c r="F69" s="47" t="n">
        <f aca="false">C69+D69+E69</f>
        <v>0</v>
      </c>
      <c r="G69" s="48"/>
      <c r="H69" s="49"/>
      <c r="I69" s="50" t="n">
        <f aca="false">F69+G69+H69</f>
        <v>0</v>
      </c>
      <c r="J69" s="48"/>
      <c r="K69" s="52"/>
      <c r="L69" s="50" t="n">
        <f aca="false">I69+J69+K69</f>
        <v>0</v>
      </c>
      <c r="M69" s="48"/>
      <c r="N69" s="49"/>
      <c r="O69" s="50" t="n">
        <f aca="false">L69+M69+N69</f>
        <v>0</v>
      </c>
      <c r="P69" s="42"/>
      <c r="Q69" s="43" t="n">
        <f aca="false">O69+P69</f>
        <v>0</v>
      </c>
    </row>
    <row r="70" customFormat="false" ht="13.2" hidden="true" customHeight="false" outlineLevel="0" collapsed="false">
      <c r="A70" s="44" t="s">
        <v>83</v>
      </c>
      <c r="B70" s="54"/>
      <c r="C70" s="45"/>
      <c r="D70" s="46"/>
      <c r="E70" s="46"/>
      <c r="F70" s="47" t="n">
        <f aca="false">C70+D70+E70</f>
        <v>0</v>
      </c>
      <c r="G70" s="48"/>
      <c r="H70" s="49"/>
      <c r="I70" s="50" t="n">
        <f aca="false">F70+G70+H70</f>
        <v>0</v>
      </c>
      <c r="J70" s="48"/>
      <c r="K70" s="52"/>
      <c r="L70" s="50" t="n">
        <f aca="false">I70+J70+K70</f>
        <v>0</v>
      </c>
      <c r="M70" s="48"/>
      <c r="N70" s="49"/>
      <c r="O70" s="50" t="n">
        <f aca="false">L70+M70+N70</f>
        <v>0</v>
      </c>
      <c r="P70" s="42"/>
      <c r="Q70" s="43" t="n">
        <f aca="false">O70+P70</f>
        <v>0</v>
      </c>
    </row>
    <row r="71" customFormat="false" ht="13.2" hidden="true" customHeight="false" outlineLevel="0" collapsed="false">
      <c r="A71" s="44" t="s">
        <v>84</v>
      </c>
      <c r="B71" s="54"/>
      <c r="C71" s="45"/>
      <c r="D71" s="46"/>
      <c r="E71" s="46"/>
      <c r="F71" s="47" t="n">
        <f aca="false">C71+D71+E71</f>
        <v>0</v>
      </c>
      <c r="G71" s="48"/>
      <c r="H71" s="49"/>
      <c r="I71" s="50" t="n">
        <f aca="false">F71+G71+H71</f>
        <v>0</v>
      </c>
      <c r="J71" s="48"/>
      <c r="K71" s="52"/>
      <c r="L71" s="50" t="n">
        <f aca="false">I71+J71+K71</f>
        <v>0</v>
      </c>
      <c r="M71" s="48"/>
      <c r="N71" s="49"/>
      <c r="O71" s="50" t="n">
        <f aca="false">L71+M71+N71</f>
        <v>0</v>
      </c>
      <c r="P71" s="42"/>
      <c r="Q71" s="43" t="n">
        <f aca="false">O71+P71</f>
        <v>0</v>
      </c>
    </row>
    <row r="72" customFormat="false" ht="13.2" hidden="false" customHeight="false" outlineLevel="0" collapsed="false">
      <c r="A72" s="44" t="s">
        <v>85</v>
      </c>
      <c r="B72" s="54"/>
      <c r="C72" s="45"/>
      <c r="D72" s="46"/>
      <c r="E72" s="46"/>
      <c r="F72" s="47" t="n">
        <f aca="false">C72+D72+E72</f>
        <v>0</v>
      </c>
      <c r="G72" s="48" t="n">
        <f aca="false">9200</f>
        <v>9200</v>
      </c>
      <c r="H72" s="49"/>
      <c r="I72" s="50" t="n">
        <f aca="false">F72+G72+H72</f>
        <v>9200</v>
      </c>
      <c r="J72" s="48" t="n">
        <f aca="false">24230</f>
        <v>24230</v>
      </c>
      <c r="K72" s="52"/>
      <c r="L72" s="50" t="n">
        <f aca="false">I72+J72+K72</f>
        <v>33430</v>
      </c>
      <c r="M72" s="48"/>
      <c r="N72" s="49"/>
      <c r="O72" s="50" t="n">
        <f aca="false">L72+M72+N72</f>
        <v>33430</v>
      </c>
      <c r="P72" s="42"/>
      <c r="Q72" s="43" t="n">
        <f aca="false">O72+P72</f>
        <v>33430</v>
      </c>
    </row>
    <row r="73" customFormat="false" ht="13.2" hidden="true" customHeight="false" outlineLevel="0" collapsed="false">
      <c r="A73" s="44" t="s">
        <v>86</v>
      </c>
      <c r="B73" s="54"/>
      <c r="C73" s="45"/>
      <c r="D73" s="46"/>
      <c r="E73" s="46"/>
      <c r="F73" s="47" t="n">
        <f aca="false">C73+D73+E73</f>
        <v>0</v>
      </c>
      <c r="G73" s="48"/>
      <c r="H73" s="49"/>
      <c r="I73" s="50" t="n">
        <f aca="false">F73+G73+H73</f>
        <v>0</v>
      </c>
      <c r="J73" s="48"/>
      <c r="K73" s="52"/>
      <c r="L73" s="50" t="n">
        <f aca="false">I73+J73+K73</f>
        <v>0</v>
      </c>
      <c r="M73" s="48"/>
      <c r="N73" s="49"/>
      <c r="O73" s="50" t="n">
        <f aca="false">L73+M73+N73</f>
        <v>0</v>
      </c>
      <c r="P73" s="42"/>
      <c r="Q73" s="43" t="n">
        <f aca="false">O73+P73</f>
        <v>0</v>
      </c>
    </row>
    <row r="74" customFormat="false" ht="13.2" hidden="false" customHeight="false" outlineLevel="0" collapsed="false">
      <c r="A74" s="44" t="s">
        <v>87</v>
      </c>
      <c r="B74" s="54"/>
      <c r="C74" s="45" t="n">
        <v>250</v>
      </c>
      <c r="D74" s="46"/>
      <c r="E74" s="46"/>
      <c r="F74" s="47" t="n">
        <f aca="false">C74+D74+E74</f>
        <v>250</v>
      </c>
      <c r="G74" s="48" t="n">
        <f aca="false">1211.16</f>
        <v>1211.16</v>
      </c>
      <c r="H74" s="49"/>
      <c r="I74" s="50" t="n">
        <f aca="false">F74+G74+H74</f>
        <v>1461.16</v>
      </c>
      <c r="J74" s="48" t="n">
        <f aca="false">413.71</f>
        <v>413.71</v>
      </c>
      <c r="K74" s="52"/>
      <c r="L74" s="50" t="n">
        <f aca="false">I74+J74+K74</f>
        <v>1874.87</v>
      </c>
      <c r="M74" s="48"/>
      <c r="N74" s="49"/>
      <c r="O74" s="50" t="n">
        <f aca="false">L74+M74+N74</f>
        <v>1874.87</v>
      </c>
      <c r="P74" s="42"/>
      <c r="Q74" s="43" t="n">
        <f aca="false">O74+P74</f>
        <v>1874.87</v>
      </c>
    </row>
    <row r="75" customFormat="false" ht="13.2" hidden="true" customHeight="false" outlineLevel="0" collapsed="false">
      <c r="A75" s="44" t="s">
        <v>88</v>
      </c>
      <c r="B75" s="54"/>
      <c r="C75" s="45"/>
      <c r="D75" s="46"/>
      <c r="E75" s="46"/>
      <c r="F75" s="47" t="n">
        <f aca="false">C75+D75+E75</f>
        <v>0</v>
      </c>
      <c r="G75" s="48"/>
      <c r="H75" s="49"/>
      <c r="I75" s="50"/>
      <c r="J75" s="48"/>
      <c r="K75" s="52"/>
      <c r="L75" s="50" t="n">
        <f aca="false">I75+J75+K75</f>
        <v>0</v>
      </c>
      <c r="M75" s="48"/>
      <c r="N75" s="49"/>
      <c r="O75" s="50" t="n">
        <f aca="false">L75+M75+N75</f>
        <v>0</v>
      </c>
      <c r="P75" s="42"/>
      <c r="Q75" s="43" t="n">
        <f aca="false">O75+P75</f>
        <v>0</v>
      </c>
    </row>
    <row r="76" customFormat="false" ht="13.2" hidden="true" customHeight="false" outlineLevel="0" collapsed="false">
      <c r="A76" s="58" t="s">
        <v>89</v>
      </c>
      <c r="B76" s="59"/>
      <c r="C76" s="60" t="n">
        <f aca="false">SUM(C78:C80)</f>
        <v>0</v>
      </c>
      <c r="D76" s="61" t="n">
        <f aca="false">SUM(D78:D80)</f>
        <v>0</v>
      </c>
      <c r="E76" s="61" t="n">
        <f aca="false">SUM(E78:E80)</f>
        <v>0</v>
      </c>
      <c r="F76" s="62" t="n">
        <f aca="false">SUM(F78:F80)</f>
        <v>0</v>
      </c>
      <c r="G76" s="63"/>
      <c r="H76" s="64"/>
      <c r="I76" s="65" t="n">
        <f aca="false">SUM(I78:I80)</f>
        <v>0</v>
      </c>
      <c r="J76" s="63"/>
      <c r="K76" s="69"/>
      <c r="L76" s="65" t="n">
        <f aca="false">SUM(L78:L80)</f>
        <v>0</v>
      </c>
      <c r="M76" s="63"/>
      <c r="N76" s="64"/>
      <c r="O76" s="65" t="n">
        <f aca="false">SUM(O78:O80)</f>
        <v>0</v>
      </c>
      <c r="P76" s="70"/>
      <c r="Q76" s="71" t="n">
        <f aca="false">SUM(Q78:Q80)</f>
        <v>0</v>
      </c>
    </row>
    <row r="77" customFormat="false" ht="13.2" hidden="true" customHeight="false" outlineLevel="0" collapsed="false">
      <c r="A77" s="37" t="s">
        <v>68</v>
      </c>
      <c r="B77" s="38"/>
      <c r="C77" s="45"/>
      <c r="D77" s="46"/>
      <c r="E77" s="46"/>
      <c r="F77" s="47"/>
      <c r="G77" s="48"/>
      <c r="H77" s="49"/>
      <c r="I77" s="50"/>
      <c r="J77" s="48"/>
      <c r="K77" s="52"/>
      <c r="L77" s="50"/>
      <c r="M77" s="48"/>
      <c r="N77" s="49"/>
      <c r="O77" s="50" t="n">
        <f aca="false">L77+M77+N77</f>
        <v>0</v>
      </c>
      <c r="P77" s="42"/>
      <c r="Q77" s="43"/>
    </row>
    <row r="78" customFormat="false" ht="13.2" hidden="true" customHeight="false" outlineLevel="0" collapsed="false">
      <c r="A78" s="44" t="s">
        <v>90</v>
      </c>
      <c r="B78" s="54"/>
      <c r="C78" s="45"/>
      <c r="D78" s="46"/>
      <c r="E78" s="46"/>
      <c r="F78" s="47" t="n">
        <f aca="false">C78+D78+E78</f>
        <v>0</v>
      </c>
      <c r="G78" s="48"/>
      <c r="H78" s="49"/>
      <c r="I78" s="50" t="n">
        <f aca="false">F78+G78+H78</f>
        <v>0</v>
      </c>
      <c r="J78" s="48"/>
      <c r="K78" s="52"/>
      <c r="L78" s="50" t="n">
        <f aca="false">I78+J78+K78</f>
        <v>0</v>
      </c>
      <c r="M78" s="48"/>
      <c r="N78" s="49"/>
      <c r="O78" s="50" t="n">
        <f aca="false">L78+M78+N78</f>
        <v>0</v>
      </c>
      <c r="P78" s="42"/>
      <c r="Q78" s="43" t="n">
        <f aca="false">O78+P78</f>
        <v>0</v>
      </c>
    </row>
    <row r="79" customFormat="false" ht="13.2" hidden="true" customHeight="false" outlineLevel="0" collapsed="false">
      <c r="A79" s="44" t="s">
        <v>91</v>
      </c>
      <c r="B79" s="54"/>
      <c r="C79" s="45"/>
      <c r="D79" s="46"/>
      <c r="E79" s="46"/>
      <c r="F79" s="47" t="n">
        <f aca="false">C79+D79+E79</f>
        <v>0</v>
      </c>
      <c r="G79" s="48"/>
      <c r="H79" s="49"/>
      <c r="I79" s="50" t="n">
        <f aca="false">F79+G79+H79</f>
        <v>0</v>
      </c>
      <c r="J79" s="48"/>
      <c r="K79" s="52"/>
      <c r="L79" s="50" t="n">
        <f aca="false">I79+J79+K79</f>
        <v>0</v>
      </c>
      <c r="M79" s="48"/>
      <c r="N79" s="49"/>
      <c r="O79" s="50" t="n">
        <f aca="false">L79+M79+N79</f>
        <v>0</v>
      </c>
      <c r="P79" s="42"/>
      <c r="Q79" s="43" t="n">
        <f aca="false">O79+P79</f>
        <v>0</v>
      </c>
    </row>
    <row r="80" customFormat="false" ht="13.2" hidden="true" customHeight="false" outlineLevel="0" collapsed="false">
      <c r="A80" s="44" t="s">
        <v>92</v>
      </c>
      <c r="B80" s="54"/>
      <c r="C80" s="45"/>
      <c r="D80" s="46"/>
      <c r="E80" s="46"/>
      <c r="F80" s="47" t="n">
        <f aca="false">C80+D80+E80</f>
        <v>0</v>
      </c>
      <c r="G80" s="48"/>
      <c r="H80" s="49"/>
      <c r="I80" s="50" t="n">
        <f aca="false">F80+G80+H80</f>
        <v>0</v>
      </c>
      <c r="J80" s="48"/>
      <c r="K80" s="52"/>
      <c r="L80" s="50" t="n">
        <f aca="false">I80+J80+K80</f>
        <v>0</v>
      </c>
      <c r="M80" s="48"/>
      <c r="N80" s="49"/>
      <c r="O80" s="50" t="n">
        <f aca="false">L80+M80+N80</f>
        <v>0</v>
      </c>
      <c r="P80" s="42"/>
      <c r="Q80" s="43" t="n">
        <f aca="false">O80+P80</f>
        <v>0</v>
      </c>
    </row>
    <row r="81" customFormat="false" ht="13.2" hidden="false" customHeight="false" outlineLevel="0" collapsed="false">
      <c r="A81" s="29" t="s">
        <v>93</v>
      </c>
      <c r="B81" s="30"/>
      <c r="C81" s="31" t="n">
        <f aca="false">SUM(C83:C95)</f>
        <v>0</v>
      </c>
      <c r="D81" s="32" t="n">
        <f aca="false">SUM(D83:D95)</f>
        <v>145142.7</v>
      </c>
      <c r="E81" s="32" t="n">
        <f aca="false">SUM(E83:E95)</f>
        <v>0</v>
      </c>
      <c r="F81" s="33" t="n">
        <f aca="false">SUM(F83:F95)</f>
        <v>145142.7</v>
      </c>
      <c r="G81" s="34" t="n">
        <f aca="false">SUM(G83:G95)</f>
        <v>345343.42</v>
      </c>
      <c r="H81" s="35" t="n">
        <f aca="false">SUM(H83:H95)</f>
        <v>0</v>
      </c>
      <c r="I81" s="36" t="n">
        <f aca="false">SUM(I83:I95)</f>
        <v>490486.12</v>
      </c>
      <c r="J81" s="34" t="n">
        <f aca="false">SUM(J83:J95)</f>
        <v>214517.12</v>
      </c>
      <c r="K81" s="32" t="n">
        <f aca="false">SUM(K83:K95)</f>
        <v>0</v>
      </c>
      <c r="L81" s="36" t="n">
        <f aca="false">SUM(L83:L95)</f>
        <v>705003.24</v>
      </c>
      <c r="M81" s="34" t="n">
        <f aca="false">SUM(M83:M95)</f>
        <v>81153.13</v>
      </c>
      <c r="N81" s="35" t="n">
        <f aca="false">SUM(N83:N95)</f>
        <v>0</v>
      </c>
      <c r="O81" s="36" t="n">
        <f aca="false">SUM(O83:O95)</f>
        <v>786156.37</v>
      </c>
      <c r="P81" s="31" t="n">
        <f aca="false">SUM(P83:P95)</f>
        <v>0</v>
      </c>
      <c r="Q81" s="33" t="n">
        <f aca="false">SUM(Q83:Q95)</f>
        <v>786156.37</v>
      </c>
    </row>
    <row r="82" customFormat="false" ht="13.2" hidden="false" customHeight="false" outlineLevel="0" collapsed="false">
      <c r="A82" s="66" t="s">
        <v>68</v>
      </c>
      <c r="B82" s="67"/>
      <c r="C82" s="45"/>
      <c r="D82" s="46"/>
      <c r="E82" s="46"/>
      <c r="F82" s="47"/>
      <c r="G82" s="48"/>
      <c r="H82" s="49"/>
      <c r="I82" s="50"/>
      <c r="J82" s="48"/>
      <c r="K82" s="52"/>
      <c r="L82" s="50"/>
      <c r="M82" s="48"/>
      <c r="N82" s="49"/>
      <c r="O82" s="50"/>
      <c r="P82" s="42"/>
      <c r="Q82" s="43"/>
    </row>
    <row r="83" customFormat="false" ht="13.2" hidden="false" customHeight="false" outlineLevel="0" collapsed="false">
      <c r="A83" s="44" t="s">
        <v>71</v>
      </c>
      <c r="B83" s="54"/>
      <c r="C83" s="45"/>
      <c r="D83" s="46"/>
      <c r="E83" s="46"/>
      <c r="F83" s="47" t="n">
        <f aca="false">C83+D83+E83</f>
        <v>0</v>
      </c>
      <c r="G83" s="48" t="n">
        <f aca="false">149</f>
        <v>149</v>
      </c>
      <c r="H83" s="49"/>
      <c r="I83" s="50" t="n">
        <f aca="false">F83+G83+H83</f>
        <v>149</v>
      </c>
      <c r="J83" s="48"/>
      <c r="K83" s="52"/>
      <c r="L83" s="50" t="n">
        <f aca="false">I83+J83+K83</f>
        <v>149</v>
      </c>
      <c r="M83" s="48"/>
      <c r="N83" s="49"/>
      <c r="O83" s="50" t="n">
        <f aca="false">L83+M83+N83</f>
        <v>149</v>
      </c>
      <c r="P83" s="42"/>
      <c r="Q83" s="43" t="n">
        <f aca="false">O83+P83</f>
        <v>149</v>
      </c>
    </row>
    <row r="84" customFormat="false" ht="13.2" hidden="false" customHeight="false" outlineLevel="0" collapsed="false">
      <c r="A84" s="72" t="s">
        <v>72</v>
      </c>
      <c r="B84" s="73"/>
      <c r="C84" s="45"/>
      <c r="D84" s="46"/>
      <c r="E84" s="46"/>
      <c r="F84" s="47" t="n">
        <f aca="false">C84+D84+E84</f>
        <v>0</v>
      </c>
      <c r="G84" s="48"/>
      <c r="H84" s="49"/>
      <c r="I84" s="50" t="n">
        <f aca="false">F84+G84+H84</f>
        <v>0</v>
      </c>
      <c r="J84" s="48"/>
      <c r="K84" s="52"/>
      <c r="L84" s="50" t="n">
        <f aca="false">I84+J84+K84</f>
        <v>0</v>
      </c>
      <c r="M84" s="48" t="n">
        <f aca="false">33863.65+342.09</f>
        <v>34205.74</v>
      </c>
      <c r="N84" s="49"/>
      <c r="O84" s="50" t="n">
        <f aca="false">L84+M84+N84</f>
        <v>34205.74</v>
      </c>
      <c r="P84" s="42"/>
      <c r="Q84" s="43" t="n">
        <f aca="false">O84+P84</f>
        <v>34205.74</v>
      </c>
    </row>
    <row r="85" customFormat="false" ht="13.2" hidden="false" customHeight="false" outlineLevel="0" collapsed="false">
      <c r="A85" s="72" t="s">
        <v>70</v>
      </c>
      <c r="B85" s="73"/>
      <c r="C85" s="45"/>
      <c r="D85" s="46"/>
      <c r="E85" s="46"/>
      <c r="F85" s="47" t="n">
        <f aca="false">C85+D85+E85</f>
        <v>0</v>
      </c>
      <c r="G85" s="48"/>
      <c r="H85" s="49"/>
      <c r="I85" s="50" t="n">
        <f aca="false">F85+G85+H85</f>
        <v>0</v>
      </c>
      <c r="J85" s="48"/>
      <c r="K85" s="52"/>
      <c r="L85" s="50" t="n">
        <f aca="false">I85+J85+K85</f>
        <v>0</v>
      </c>
      <c r="M85" s="48" t="n">
        <f aca="false">3450.8</f>
        <v>3450.8</v>
      </c>
      <c r="N85" s="49"/>
      <c r="O85" s="50" t="n">
        <f aca="false">L85+M85+N85</f>
        <v>3450.8</v>
      </c>
      <c r="P85" s="42"/>
      <c r="Q85" s="43" t="n">
        <f aca="false">O85+P85</f>
        <v>3450.8</v>
      </c>
    </row>
    <row r="86" customFormat="false" ht="13.2" hidden="false" customHeight="false" outlineLevel="0" collapsed="false">
      <c r="A86" s="72" t="s">
        <v>94</v>
      </c>
      <c r="B86" s="73"/>
      <c r="C86" s="45"/>
      <c r="D86" s="46"/>
      <c r="E86" s="46"/>
      <c r="F86" s="47" t="n">
        <f aca="false">C86+D86+E86</f>
        <v>0</v>
      </c>
      <c r="G86" s="48"/>
      <c r="H86" s="49"/>
      <c r="I86" s="50" t="n">
        <f aca="false">F86+G86+H86</f>
        <v>0</v>
      </c>
      <c r="J86" s="48" t="n">
        <f aca="false">232.99+850.58+48389.17</f>
        <v>49472.74</v>
      </c>
      <c r="K86" s="52"/>
      <c r="L86" s="50" t="n">
        <f aca="false">I86+J86+K86</f>
        <v>49472.74</v>
      </c>
      <c r="M86" s="48" t="n">
        <f aca="false">1934.67</f>
        <v>1934.67</v>
      </c>
      <c r="N86" s="49"/>
      <c r="O86" s="50" t="n">
        <f aca="false">L86+M86+N86</f>
        <v>51407.41</v>
      </c>
      <c r="P86" s="42"/>
      <c r="Q86" s="43" t="n">
        <f aca="false">O86+P86</f>
        <v>51407.41</v>
      </c>
    </row>
    <row r="87" customFormat="false" ht="13.2" hidden="false" customHeight="false" outlineLevel="0" collapsed="false">
      <c r="A87" s="44" t="s">
        <v>73</v>
      </c>
      <c r="B87" s="54"/>
      <c r="C87" s="45"/>
      <c r="D87" s="46" t="n">
        <f aca="false">6918.64+11340.81+7316.8+5994.23+6188.99</f>
        <v>37759.47</v>
      </c>
      <c r="E87" s="46"/>
      <c r="F87" s="47" t="n">
        <f aca="false">C87+D87+E87</f>
        <v>37759.47</v>
      </c>
      <c r="G87" s="48" t="n">
        <f aca="false">4759.19+4414.57+9320.91+17006.27+8370.9+14982.04</f>
        <v>58853.88</v>
      </c>
      <c r="H87" s="49"/>
      <c r="I87" s="50" t="n">
        <f aca="false">F87+G87+H87</f>
        <v>96613.35</v>
      </c>
      <c r="J87" s="48" t="n">
        <f aca="false">15548.49+19898.24+29539.05</f>
        <v>64985.78</v>
      </c>
      <c r="K87" s="52"/>
      <c r="L87" s="50" t="n">
        <f aca="false">I87+J87+K87</f>
        <v>161599.13</v>
      </c>
      <c r="M87" s="48" t="n">
        <f aca="false">27119.42+14538.5</f>
        <v>41657.92</v>
      </c>
      <c r="N87" s="49"/>
      <c r="O87" s="50" t="n">
        <f aca="false">L87+M87+N87</f>
        <v>203257.05</v>
      </c>
      <c r="P87" s="42"/>
      <c r="Q87" s="43" t="n">
        <f aca="false">O87+P87</f>
        <v>203257.05</v>
      </c>
    </row>
    <row r="88" customFormat="false" ht="13.2" hidden="true" customHeight="false" outlineLevel="0" collapsed="false">
      <c r="A88" s="44" t="s">
        <v>95</v>
      </c>
      <c r="B88" s="54"/>
      <c r="C88" s="45"/>
      <c r="D88" s="46"/>
      <c r="E88" s="46"/>
      <c r="F88" s="47" t="n">
        <f aca="false">C88+D88+E88</f>
        <v>0</v>
      </c>
      <c r="G88" s="48"/>
      <c r="H88" s="49"/>
      <c r="I88" s="50" t="n">
        <f aca="false">F88+G88+H88</f>
        <v>0</v>
      </c>
      <c r="J88" s="48"/>
      <c r="K88" s="52"/>
      <c r="L88" s="50" t="n">
        <f aca="false">I88+J88+K88</f>
        <v>0</v>
      </c>
      <c r="M88" s="48"/>
      <c r="N88" s="49"/>
      <c r="O88" s="50"/>
      <c r="P88" s="42"/>
      <c r="Q88" s="43"/>
    </row>
    <row r="89" customFormat="false" ht="13.2" hidden="false" customHeight="false" outlineLevel="0" collapsed="false">
      <c r="A89" s="44" t="s">
        <v>78</v>
      </c>
      <c r="B89" s="54"/>
      <c r="C89" s="45"/>
      <c r="D89" s="46" t="n">
        <f aca="false">53677.67</f>
        <v>53677.67</v>
      </c>
      <c r="E89" s="46"/>
      <c r="F89" s="47" t="n">
        <f aca="false">C89+D89+E89</f>
        <v>53677.67</v>
      </c>
      <c r="G89" s="48" t="n">
        <f aca="false">43066.9</f>
        <v>43066.9</v>
      </c>
      <c r="H89" s="49"/>
      <c r="I89" s="50" t="n">
        <f aca="false">F89+G89+H89</f>
        <v>96744.57</v>
      </c>
      <c r="J89" s="48" t="n">
        <f aca="false">1083.11+96650.49</f>
        <v>97733.6</v>
      </c>
      <c r="K89" s="52"/>
      <c r="L89" s="50" t="n">
        <f aca="false">I89+J89+K89</f>
        <v>194478.17</v>
      </c>
      <c r="M89" s="48"/>
      <c r="N89" s="49"/>
      <c r="O89" s="50" t="n">
        <f aca="false">L89+M89+N89</f>
        <v>194478.17</v>
      </c>
      <c r="P89" s="42"/>
      <c r="Q89" s="43" t="n">
        <f aca="false">O89+P89</f>
        <v>194478.17</v>
      </c>
    </row>
    <row r="90" customFormat="false" ht="13.2" hidden="true" customHeight="false" outlineLevel="0" collapsed="false">
      <c r="A90" s="44" t="s">
        <v>82</v>
      </c>
      <c r="B90" s="54"/>
      <c r="C90" s="45"/>
      <c r="D90" s="46"/>
      <c r="E90" s="46"/>
      <c r="F90" s="47" t="n">
        <f aca="false">C90+D90+E90</f>
        <v>0</v>
      </c>
      <c r="G90" s="48"/>
      <c r="H90" s="49"/>
      <c r="I90" s="50" t="n">
        <f aca="false">F90+G90+H90</f>
        <v>0</v>
      </c>
      <c r="J90" s="48"/>
      <c r="K90" s="52"/>
      <c r="L90" s="50" t="n">
        <f aca="false">I90+J90+K90</f>
        <v>0</v>
      </c>
      <c r="M90" s="48"/>
      <c r="N90" s="49"/>
      <c r="O90" s="50" t="n">
        <f aca="false">L90+M90+N90</f>
        <v>0</v>
      </c>
      <c r="P90" s="42"/>
      <c r="Q90" s="43" t="n">
        <f aca="false">O90+P90</f>
        <v>0</v>
      </c>
    </row>
    <row r="91" customFormat="false" ht="13.2" hidden="false" customHeight="false" outlineLevel="0" collapsed="false">
      <c r="A91" s="44" t="s">
        <v>96</v>
      </c>
      <c r="B91" s="54"/>
      <c r="C91" s="45"/>
      <c r="D91" s="46" t="n">
        <f aca="false">52007</f>
        <v>52007</v>
      </c>
      <c r="E91" s="46"/>
      <c r="F91" s="47" t="n">
        <f aca="false">C91+D91+E91</f>
        <v>52007</v>
      </c>
      <c r="G91" s="48" t="n">
        <f aca="false">185316</f>
        <v>185316</v>
      </c>
      <c r="H91" s="49"/>
      <c r="I91" s="50" t="n">
        <f aca="false">F91+G91+H91</f>
        <v>237323</v>
      </c>
      <c r="J91" s="48" t="n">
        <f aca="false">2325</f>
        <v>2325</v>
      </c>
      <c r="K91" s="52"/>
      <c r="L91" s="50" t="n">
        <f aca="false">I91+J91+K91</f>
        <v>239648</v>
      </c>
      <c r="M91" s="48" t="n">
        <f aca="false">-96</f>
        <v>-96</v>
      </c>
      <c r="N91" s="49"/>
      <c r="O91" s="50" t="n">
        <f aca="false">L91+M91+N91</f>
        <v>239552</v>
      </c>
      <c r="P91" s="42"/>
      <c r="Q91" s="43" t="n">
        <f aca="false">O91+P91</f>
        <v>239552</v>
      </c>
    </row>
    <row r="92" customFormat="false" ht="13.2" hidden="true" customHeight="false" outlineLevel="0" collapsed="false">
      <c r="A92" s="44" t="s">
        <v>84</v>
      </c>
      <c r="B92" s="54"/>
      <c r="C92" s="45"/>
      <c r="D92" s="46"/>
      <c r="E92" s="46"/>
      <c r="F92" s="47" t="n">
        <f aca="false">C92+D92+E92</f>
        <v>0</v>
      </c>
      <c r="G92" s="48"/>
      <c r="H92" s="49"/>
      <c r="I92" s="50" t="n">
        <f aca="false">F92+G92+H92</f>
        <v>0</v>
      </c>
      <c r="J92" s="48"/>
      <c r="K92" s="52"/>
      <c r="L92" s="50" t="n">
        <f aca="false">I92+J92+K92</f>
        <v>0</v>
      </c>
      <c r="M92" s="48"/>
      <c r="N92" s="49"/>
      <c r="O92" s="50" t="n">
        <f aca="false">L92+M92+N92</f>
        <v>0</v>
      </c>
      <c r="P92" s="42"/>
      <c r="Q92" s="43" t="n">
        <f aca="false">O92+P92</f>
        <v>0</v>
      </c>
    </row>
    <row r="93" customFormat="false" ht="13.2" hidden="false" customHeight="false" outlineLevel="0" collapsed="false">
      <c r="A93" s="44" t="s">
        <v>97</v>
      </c>
      <c r="B93" s="54"/>
      <c r="C93" s="45"/>
      <c r="D93" s="46" t="n">
        <f aca="false">1698.56</f>
        <v>1698.56</v>
      </c>
      <c r="E93" s="46"/>
      <c r="F93" s="47" t="n">
        <f aca="false">C93+D93+E93</f>
        <v>1698.56</v>
      </c>
      <c r="G93" s="48" t="n">
        <f aca="false">57957.64</f>
        <v>57957.64</v>
      </c>
      <c r="H93" s="49"/>
      <c r="I93" s="50" t="n">
        <f aca="false">F93+G93+H93</f>
        <v>59656.2</v>
      </c>
      <c r="J93" s="48"/>
      <c r="K93" s="52"/>
      <c r="L93" s="50" t="n">
        <f aca="false">I93+J93+K93</f>
        <v>59656.2</v>
      </c>
      <c r="M93" s="48"/>
      <c r="N93" s="49"/>
      <c r="O93" s="50" t="n">
        <f aca="false">L93+M93+N93</f>
        <v>59656.2</v>
      </c>
      <c r="P93" s="42"/>
      <c r="Q93" s="43" t="n">
        <f aca="false">O93+P93</f>
        <v>59656.2</v>
      </c>
    </row>
    <row r="94" customFormat="false" ht="13.2" hidden="true" customHeight="false" outlineLevel="0" collapsed="false">
      <c r="A94" s="44" t="s">
        <v>79</v>
      </c>
      <c r="B94" s="54"/>
      <c r="C94" s="45"/>
      <c r="D94" s="46"/>
      <c r="E94" s="46"/>
      <c r="F94" s="47" t="n">
        <f aca="false">C94+D94+E94</f>
        <v>0</v>
      </c>
      <c r="G94" s="48"/>
      <c r="H94" s="49"/>
      <c r="I94" s="50" t="n">
        <f aca="false">F94+G94+H94</f>
        <v>0</v>
      </c>
      <c r="J94" s="48"/>
      <c r="K94" s="52"/>
      <c r="L94" s="50" t="n">
        <f aca="false">I94+J94+K94</f>
        <v>0</v>
      </c>
      <c r="M94" s="48"/>
      <c r="N94" s="49"/>
      <c r="O94" s="50" t="n">
        <f aca="false">L94+M94+N94</f>
        <v>0</v>
      </c>
      <c r="P94" s="68"/>
      <c r="Q94" s="43" t="n">
        <f aca="false">O94+P94</f>
        <v>0</v>
      </c>
    </row>
    <row r="95" customFormat="false" ht="13.2" hidden="true" customHeight="false" outlineLevel="0" collapsed="false">
      <c r="A95" s="44" t="s">
        <v>88</v>
      </c>
      <c r="B95" s="54"/>
      <c r="C95" s="45"/>
      <c r="D95" s="46"/>
      <c r="E95" s="46"/>
      <c r="F95" s="47" t="n">
        <f aca="false">C95+D95+E95</f>
        <v>0</v>
      </c>
      <c r="G95" s="48"/>
      <c r="H95" s="49"/>
      <c r="I95" s="50" t="n">
        <f aca="false">F95+G95+H95</f>
        <v>0</v>
      </c>
      <c r="J95" s="48"/>
      <c r="K95" s="52"/>
      <c r="L95" s="50" t="n">
        <f aca="false">I95+J95+K95</f>
        <v>0</v>
      </c>
      <c r="M95" s="48"/>
      <c r="N95" s="49"/>
      <c r="O95" s="50" t="n">
        <f aca="false">L95+M95+N95</f>
        <v>0</v>
      </c>
      <c r="P95" s="42"/>
      <c r="Q95" s="43" t="n">
        <f aca="false">O95+P95</f>
        <v>0</v>
      </c>
    </row>
    <row r="96" customFormat="false" ht="15.6" hidden="true" customHeight="true" outlineLevel="0" collapsed="false">
      <c r="A96" s="58" t="s">
        <v>98</v>
      </c>
      <c r="B96" s="59"/>
      <c r="C96" s="60" t="n">
        <f aca="false">SUM(C98:C100)</f>
        <v>0</v>
      </c>
      <c r="D96" s="61" t="n">
        <f aca="false">SUM(D98:D100)</f>
        <v>0</v>
      </c>
      <c r="E96" s="61" t="n">
        <f aca="false">SUM(E98:E100)</f>
        <v>0</v>
      </c>
      <c r="F96" s="62" t="n">
        <f aca="false">SUM(F98:F100)</f>
        <v>0</v>
      </c>
      <c r="G96" s="63"/>
      <c r="H96" s="64"/>
      <c r="I96" s="65" t="n">
        <f aca="false">SUM(I98:I100)</f>
        <v>0</v>
      </c>
      <c r="J96" s="63"/>
      <c r="K96" s="69"/>
      <c r="L96" s="65" t="n">
        <f aca="false">SUM(L98:L100)</f>
        <v>0</v>
      </c>
      <c r="M96" s="63"/>
      <c r="N96" s="64"/>
      <c r="O96" s="65" t="n">
        <f aca="false">SUM(O98:O100)</f>
        <v>0</v>
      </c>
      <c r="P96" s="70"/>
      <c r="Q96" s="71" t="n">
        <f aca="false">SUM(Q98:Q100)</f>
        <v>0</v>
      </c>
    </row>
    <row r="97" customFormat="false" ht="13.2" hidden="true" customHeight="false" outlineLevel="0" collapsed="false">
      <c r="A97" s="37" t="s">
        <v>68</v>
      </c>
      <c r="B97" s="38"/>
      <c r="C97" s="45"/>
      <c r="D97" s="46"/>
      <c r="E97" s="46"/>
      <c r="F97" s="47"/>
      <c r="G97" s="48"/>
      <c r="H97" s="49"/>
      <c r="I97" s="50"/>
      <c r="J97" s="48"/>
      <c r="K97" s="52"/>
      <c r="L97" s="50"/>
      <c r="M97" s="48"/>
      <c r="N97" s="49"/>
      <c r="O97" s="50"/>
      <c r="P97" s="42"/>
      <c r="Q97" s="43"/>
    </row>
    <row r="98" customFormat="false" ht="13.2" hidden="true" customHeight="false" outlineLevel="0" collapsed="false">
      <c r="A98" s="44" t="s">
        <v>99</v>
      </c>
      <c r="B98" s="54"/>
      <c r="C98" s="45"/>
      <c r="D98" s="46"/>
      <c r="E98" s="46"/>
      <c r="F98" s="47" t="n">
        <f aca="false">C98+D98+E98</f>
        <v>0</v>
      </c>
      <c r="G98" s="48"/>
      <c r="H98" s="49"/>
      <c r="I98" s="50" t="n">
        <f aca="false">F98+G98+H98</f>
        <v>0</v>
      </c>
      <c r="J98" s="48"/>
      <c r="K98" s="52"/>
      <c r="L98" s="50" t="n">
        <f aca="false">I98+J98+K98</f>
        <v>0</v>
      </c>
      <c r="M98" s="48"/>
      <c r="N98" s="49"/>
      <c r="O98" s="50" t="n">
        <f aca="false">L98+M98+N98</f>
        <v>0</v>
      </c>
      <c r="P98" s="42"/>
      <c r="Q98" s="43" t="n">
        <f aca="false">O98+P98</f>
        <v>0</v>
      </c>
    </row>
    <row r="99" customFormat="false" ht="13.2" hidden="true" customHeight="false" outlineLevel="0" collapsed="false">
      <c r="A99" s="44" t="s">
        <v>62</v>
      </c>
      <c r="B99" s="54"/>
      <c r="C99" s="45"/>
      <c r="D99" s="46"/>
      <c r="E99" s="46"/>
      <c r="F99" s="47" t="n">
        <f aca="false">C99+D99+E99</f>
        <v>0</v>
      </c>
      <c r="G99" s="48"/>
      <c r="H99" s="49"/>
      <c r="I99" s="50" t="n">
        <f aca="false">F99+G99+H99</f>
        <v>0</v>
      </c>
      <c r="J99" s="48"/>
      <c r="K99" s="52"/>
      <c r="L99" s="50" t="n">
        <f aca="false">I99+J99+K99</f>
        <v>0</v>
      </c>
      <c r="M99" s="48"/>
      <c r="N99" s="49"/>
      <c r="O99" s="50" t="n">
        <f aca="false">L99+M99+N99</f>
        <v>0</v>
      </c>
      <c r="P99" s="42"/>
      <c r="Q99" s="43" t="n">
        <f aca="false">O99+P99</f>
        <v>0</v>
      </c>
    </row>
    <row r="100" customFormat="false" ht="13.2" hidden="true" customHeight="false" outlineLevel="0" collapsed="false">
      <c r="A100" s="44" t="s">
        <v>91</v>
      </c>
      <c r="B100" s="54"/>
      <c r="C100" s="45"/>
      <c r="D100" s="46"/>
      <c r="E100" s="46"/>
      <c r="F100" s="47" t="n">
        <f aca="false">C100+D100+E100</f>
        <v>0</v>
      </c>
      <c r="G100" s="48"/>
      <c r="H100" s="49"/>
      <c r="I100" s="50" t="n">
        <f aca="false">F100+G100+H100</f>
        <v>0</v>
      </c>
      <c r="J100" s="48"/>
      <c r="K100" s="52"/>
      <c r="L100" s="50" t="n">
        <f aca="false">I100+J100+K100</f>
        <v>0</v>
      </c>
      <c r="M100" s="48"/>
      <c r="N100" s="49"/>
      <c r="O100" s="50" t="n">
        <f aca="false">L100+M100+N100</f>
        <v>0</v>
      </c>
      <c r="P100" s="42"/>
      <c r="Q100" s="43" t="n">
        <f aca="false">O100+P100</f>
        <v>0</v>
      </c>
    </row>
    <row r="101" customFormat="false" ht="16.2" hidden="false" customHeight="false" outlineLevel="0" collapsed="false">
      <c r="A101" s="74" t="s">
        <v>100</v>
      </c>
      <c r="B101" s="75"/>
      <c r="C101" s="76" t="n">
        <f aca="false">C11+C16+C54+C81+C47+C96</f>
        <v>3896837</v>
      </c>
      <c r="D101" s="77" t="n">
        <f aca="false">D11+D16+D54+D81+D47</f>
        <v>5943562.2</v>
      </c>
      <c r="E101" s="77" t="n">
        <f aca="false">E11+E16+E54+E81+E47</f>
        <v>1800</v>
      </c>
      <c r="F101" s="78" t="n">
        <f aca="false">F11+F16+F54+F81+F47</f>
        <v>9842199.2</v>
      </c>
      <c r="G101" s="79" t="n">
        <f aca="false">G11+G16+G54+G81+G47</f>
        <v>877243.72</v>
      </c>
      <c r="H101" s="80" t="n">
        <f aca="false">H11+H16+H54+H81+H47</f>
        <v>41012.82</v>
      </c>
      <c r="I101" s="81" t="n">
        <f aca="false">I11+I16+I54+I81+I47</f>
        <v>10760455.74</v>
      </c>
      <c r="J101" s="79" t="n">
        <f aca="false">J11+J16+J54+J81+J47</f>
        <v>631982.97</v>
      </c>
      <c r="K101" s="77" t="n">
        <f aca="false">K11+K16+K54+K81+K47</f>
        <v>16652.77</v>
      </c>
      <c r="L101" s="81" t="n">
        <f aca="false">L11+L16+L54+L81+L47</f>
        <v>11409091.48</v>
      </c>
      <c r="M101" s="79" t="n">
        <f aca="false">M11+M16+M54+M81+M47</f>
        <v>324049.61</v>
      </c>
      <c r="N101" s="80" t="n">
        <f aca="false">N11+N16+N54+N81+N47</f>
        <v>106041.99</v>
      </c>
      <c r="O101" s="81" t="n">
        <f aca="false">O11+O16+O54+O81+O47</f>
        <v>11839183.08</v>
      </c>
      <c r="P101" s="76" t="n">
        <f aca="false">P11+P16+P54+P81+P47</f>
        <v>0</v>
      </c>
      <c r="Q101" s="78" t="n">
        <f aca="false">Q11+Q16+Q54+Q81+Q47</f>
        <v>7834344.42</v>
      </c>
    </row>
    <row r="102" customFormat="false" ht="13.2" hidden="false" customHeight="false" outlineLevel="0" collapsed="false">
      <c r="A102" s="29" t="s">
        <v>101</v>
      </c>
      <c r="B102" s="30"/>
      <c r="C102" s="31"/>
      <c r="D102" s="46"/>
      <c r="E102" s="46"/>
      <c r="F102" s="47"/>
      <c r="G102" s="48"/>
      <c r="H102" s="49"/>
      <c r="I102" s="50"/>
      <c r="J102" s="48"/>
      <c r="K102" s="52"/>
      <c r="L102" s="50"/>
      <c r="M102" s="48"/>
      <c r="N102" s="49"/>
      <c r="O102" s="50"/>
      <c r="P102" s="42"/>
      <c r="Q102" s="43"/>
    </row>
    <row r="103" customFormat="false" ht="13.2" hidden="false" customHeight="false" outlineLevel="0" collapsed="false">
      <c r="A103" s="29" t="s">
        <v>102</v>
      </c>
      <c r="B103" s="82"/>
      <c r="C103" s="31" t="n">
        <f aca="false">C104+C114</f>
        <v>46742</v>
      </c>
      <c r="D103" s="32" t="n">
        <f aca="false">D104+D114</f>
        <v>4236.76</v>
      </c>
      <c r="E103" s="32" t="n">
        <f aca="false">E104+E114</f>
        <v>0</v>
      </c>
      <c r="F103" s="33" t="n">
        <f aca="false">F104+F114</f>
        <v>50978.76</v>
      </c>
      <c r="G103" s="34" t="n">
        <f aca="false">G104+G114</f>
        <v>485</v>
      </c>
      <c r="H103" s="35" t="n">
        <f aca="false">H104+H114</f>
        <v>0</v>
      </c>
      <c r="I103" s="36" t="n">
        <f aca="false">I104+I114</f>
        <v>51463.76</v>
      </c>
      <c r="J103" s="34" t="n">
        <f aca="false">J104+J114</f>
        <v>737.73</v>
      </c>
      <c r="K103" s="32" t="n">
        <f aca="false">K104+K114</f>
        <v>0</v>
      </c>
      <c r="L103" s="36" t="n">
        <f aca="false">L104+L114</f>
        <v>52201.49</v>
      </c>
      <c r="M103" s="34" t="n">
        <f aca="false">M104+M114</f>
        <v>0</v>
      </c>
      <c r="N103" s="35" t="n">
        <f aca="false">N104+N114</f>
        <v>0</v>
      </c>
      <c r="O103" s="36" t="n">
        <f aca="false">O104+O114</f>
        <v>52201.49</v>
      </c>
      <c r="P103" s="31" t="n">
        <f aca="false">P104+P114</f>
        <v>0</v>
      </c>
      <c r="Q103" s="33" t="n">
        <f aca="false">Q104+Q114</f>
        <v>52201.49</v>
      </c>
    </row>
    <row r="104" customFormat="false" ht="13.2" hidden="false" customHeight="false" outlineLevel="0" collapsed="false">
      <c r="A104" s="83" t="s">
        <v>103</v>
      </c>
      <c r="B104" s="82"/>
      <c r="C104" s="84" t="n">
        <f aca="false">SUM(C106:C113)</f>
        <v>46742</v>
      </c>
      <c r="D104" s="85" t="n">
        <f aca="false">SUM(D106:D113)</f>
        <v>4236.76</v>
      </c>
      <c r="E104" s="85" t="n">
        <f aca="false">SUM(E106:E113)</f>
        <v>0</v>
      </c>
      <c r="F104" s="86" t="n">
        <f aca="false">SUM(F106:F113)</f>
        <v>50978.76</v>
      </c>
      <c r="G104" s="87" t="n">
        <f aca="false">SUM(G106:G113)</f>
        <v>485</v>
      </c>
      <c r="H104" s="88" t="n">
        <f aca="false">SUM(H106:H113)</f>
        <v>0</v>
      </c>
      <c r="I104" s="89" t="n">
        <f aca="false">SUM(I106:I113)</f>
        <v>51463.76</v>
      </c>
      <c r="J104" s="87" t="n">
        <f aca="false">SUM(J106:J113)</f>
        <v>737.73</v>
      </c>
      <c r="K104" s="85" t="n">
        <f aca="false">SUM(K106:K113)</f>
        <v>0</v>
      </c>
      <c r="L104" s="89" t="n">
        <f aca="false">SUM(L106:L113)</f>
        <v>52201.49</v>
      </c>
      <c r="M104" s="87" t="n">
        <f aca="false">SUM(M106:M113)</f>
        <v>0</v>
      </c>
      <c r="N104" s="88" t="n">
        <f aca="false">SUM(N106:N113)</f>
        <v>0</v>
      </c>
      <c r="O104" s="89" t="n">
        <f aca="false">SUM(O106:O113)</f>
        <v>52201.49</v>
      </c>
      <c r="P104" s="84" t="n">
        <f aca="false">SUM(P106:P113)</f>
        <v>0</v>
      </c>
      <c r="Q104" s="86" t="n">
        <f aca="false">SUM(Q106:Q113)</f>
        <v>52201.49</v>
      </c>
    </row>
    <row r="105" customFormat="false" ht="10.5" hidden="false" customHeight="true" outlineLevel="0" collapsed="false">
      <c r="A105" s="66" t="s">
        <v>68</v>
      </c>
      <c r="B105" s="90"/>
      <c r="C105" s="45"/>
      <c r="D105" s="46"/>
      <c r="E105" s="46"/>
      <c r="F105" s="47"/>
      <c r="G105" s="48"/>
      <c r="H105" s="49"/>
      <c r="I105" s="50"/>
      <c r="J105" s="48"/>
      <c r="K105" s="52"/>
      <c r="L105" s="50"/>
      <c r="M105" s="48"/>
      <c r="N105" s="49"/>
      <c r="O105" s="50"/>
      <c r="P105" s="42"/>
      <c r="Q105" s="43"/>
    </row>
    <row r="106" customFormat="false" ht="13.2" hidden="false" customHeight="false" outlineLevel="0" collapsed="false">
      <c r="A106" s="44" t="s">
        <v>104</v>
      </c>
      <c r="B106" s="91"/>
      <c r="C106" s="45" t="n">
        <v>17854.5</v>
      </c>
      <c r="D106" s="46" t="n">
        <f aca="false">3365.95</f>
        <v>3365.95</v>
      </c>
      <c r="E106" s="46"/>
      <c r="F106" s="47" t="n">
        <f aca="false">C106+D106+E106</f>
        <v>21220.45</v>
      </c>
      <c r="G106" s="48"/>
      <c r="H106" s="49"/>
      <c r="I106" s="50" t="n">
        <f aca="false">F106+G106+H106</f>
        <v>21220.45</v>
      </c>
      <c r="J106" s="48"/>
      <c r="K106" s="52"/>
      <c r="L106" s="50" t="n">
        <f aca="false">I106+J106+K106</f>
        <v>21220.45</v>
      </c>
      <c r="M106" s="48"/>
      <c r="N106" s="49"/>
      <c r="O106" s="50" t="n">
        <f aca="false">L106+M106+N106</f>
        <v>21220.45</v>
      </c>
      <c r="P106" s="42"/>
      <c r="Q106" s="43" t="n">
        <f aca="false">O106+P106</f>
        <v>21220.45</v>
      </c>
    </row>
    <row r="107" customFormat="false" ht="13.2" hidden="false" customHeight="false" outlineLevel="0" collapsed="false">
      <c r="A107" s="44" t="s">
        <v>105</v>
      </c>
      <c r="B107" s="91"/>
      <c r="C107" s="45" t="n">
        <v>4209</v>
      </c>
      <c r="D107" s="46" t="n">
        <f aca="false">239.77</f>
        <v>239.77</v>
      </c>
      <c r="E107" s="46"/>
      <c r="F107" s="47" t="n">
        <f aca="false">C107+D107+E107</f>
        <v>4448.77</v>
      </c>
      <c r="G107" s="48"/>
      <c r="H107" s="49"/>
      <c r="I107" s="50" t="n">
        <f aca="false">F107+G107+H107</f>
        <v>4448.77</v>
      </c>
      <c r="J107" s="48"/>
      <c r="K107" s="52"/>
      <c r="L107" s="50" t="n">
        <f aca="false">I107+J107+K107</f>
        <v>4448.77</v>
      </c>
      <c r="M107" s="48"/>
      <c r="N107" s="49"/>
      <c r="O107" s="50" t="n">
        <f aca="false">L107+M107+N107</f>
        <v>4448.77</v>
      </c>
      <c r="P107" s="42"/>
      <c r="Q107" s="43" t="n">
        <f aca="false">O107+P107</f>
        <v>4448.77</v>
      </c>
    </row>
    <row r="108" customFormat="false" ht="13.2" hidden="false" customHeight="false" outlineLevel="0" collapsed="false">
      <c r="A108" s="44" t="s">
        <v>106</v>
      </c>
      <c r="B108" s="91"/>
      <c r="C108" s="45" t="n">
        <v>1100</v>
      </c>
      <c r="D108" s="46"/>
      <c r="E108" s="46"/>
      <c r="F108" s="47" t="n">
        <f aca="false">C108+D108+E108</f>
        <v>1100</v>
      </c>
      <c r="G108" s="48" t="n">
        <f aca="false">350</f>
        <v>350</v>
      </c>
      <c r="H108" s="49"/>
      <c r="I108" s="50" t="n">
        <f aca="false">F108+G108+H108</f>
        <v>1450</v>
      </c>
      <c r="J108" s="48"/>
      <c r="K108" s="52"/>
      <c r="L108" s="50" t="n">
        <f aca="false">I108+J108+K108</f>
        <v>1450</v>
      </c>
      <c r="M108" s="48"/>
      <c r="N108" s="49"/>
      <c r="O108" s="50" t="n">
        <f aca="false">L108+M108+N108</f>
        <v>1450</v>
      </c>
      <c r="P108" s="42"/>
      <c r="Q108" s="43" t="n">
        <f aca="false">O108+P108</f>
        <v>1450</v>
      </c>
    </row>
    <row r="109" customFormat="false" ht="13.2" hidden="false" customHeight="false" outlineLevel="0" collapsed="false">
      <c r="A109" s="44" t="s">
        <v>107</v>
      </c>
      <c r="B109" s="91"/>
      <c r="C109" s="45" t="n">
        <v>17204.5</v>
      </c>
      <c r="D109" s="46" t="n">
        <f aca="false">537+94.04</f>
        <v>631.04</v>
      </c>
      <c r="E109" s="46"/>
      <c r="F109" s="47" t="n">
        <f aca="false">C109+D109+E109</f>
        <v>17835.54</v>
      </c>
      <c r="G109" s="48" t="n">
        <f aca="false">-350-1000</f>
        <v>-1350</v>
      </c>
      <c r="H109" s="49"/>
      <c r="I109" s="50" t="n">
        <f aca="false">F109+G109+H109</f>
        <v>16485.54</v>
      </c>
      <c r="J109" s="48" t="n">
        <f aca="false">-4688+737.73</f>
        <v>-3950.27</v>
      </c>
      <c r="K109" s="52"/>
      <c r="L109" s="50" t="n">
        <f aca="false">I109+J109+K109</f>
        <v>12535.27</v>
      </c>
      <c r="M109" s="48"/>
      <c r="N109" s="49"/>
      <c r="O109" s="50" t="n">
        <f aca="false">L109+M109+N109</f>
        <v>12535.27</v>
      </c>
      <c r="P109" s="42"/>
      <c r="Q109" s="43" t="n">
        <f aca="false">O109+P109</f>
        <v>12535.27</v>
      </c>
    </row>
    <row r="110" customFormat="false" ht="13.2" hidden="true" customHeight="false" outlineLevel="0" collapsed="false">
      <c r="A110" s="44" t="s">
        <v>108</v>
      </c>
      <c r="B110" s="91" t="n">
        <v>95029</v>
      </c>
      <c r="C110" s="45"/>
      <c r="D110" s="46"/>
      <c r="E110" s="46"/>
      <c r="F110" s="47" t="n">
        <f aca="false">C110+D110+E110</f>
        <v>0</v>
      </c>
      <c r="G110" s="48"/>
      <c r="H110" s="49"/>
      <c r="I110" s="50"/>
      <c r="J110" s="48"/>
      <c r="K110" s="52"/>
      <c r="L110" s="50"/>
      <c r="M110" s="48"/>
      <c r="N110" s="49"/>
      <c r="O110" s="50"/>
      <c r="P110" s="42"/>
      <c r="Q110" s="43"/>
    </row>
    <row r="111" customFormat="false" ht="13.2" hidden="true" customHeight="false" outlineLevel="0" collapsed="false">
      <c r="A111" s="44" t="s">
        <v>109</v>
      </c>
      <c r="B111" s="91"/>
      <c r="C111" s="45"/>
      <c r="D111" s="46"/>
      <c r="E111" s="46"/>
      <c r="F111" s="47" t="n">
        <f aca="false">C111+D111+E111</f>
        <v>0</v>
      </c>
      <c r="G111" s="48"/>
      <c r="H111" s="49"/>
      <c r="I111" s="50"/>
      <c r="J111" s="48"/>
      <c r="K111" s="52"/>
      <c r="L111" s="50"/>
      <c r="M111" s="48"/>
      <c r="N111" s="49"/>
      <c r="O111" s="50"/>
      <c r="P111" s="42"/>
      <c r="Q111" s="43"/>
    </row>
    <row r="112" customFormat="false" ht="13.2" hidden="false" customHeight="false" outlineLevel="0" collapsed="false">
      <c r="A112" s="44" t="s">
        <v>110</v>
      </c>
      <c r="B112" s="91"/>
      <c r="C112" s="45" t="n">
        <v>500</v>
      </c>
      <c r="D112" s="46"/>
      <c r="E112" s="46"/>
      <c r="F112" s="47" t="n">
        <f aca="false">C112+D112+E112</f>
        <v>500</v>
      </c>
      <c r="G112" s="48"/>
      <c r="H112" s="49"/>
      <c r="I112" s="50" t="n">
        <f aca="false">F112+G112+H112</f>
        <v>500</v>
      </c>
      <c r="J112" s="48"/>
      <c r="K112" s="52"/>
      <c r="L112" s="50" t="n">
        <f aca="false">I112+J112+K112</f>
        <v>500</v>
      </c>
      <c r="M112" s="48"/>
      <c r="N112" s="49"/>
      <c r="O112" s="50" t="n">
        <f aca="false">L112+M112+N112</f>
        <v>500</v>
      </c>
      <c r="P112" s="42"/>
      <c r="Q112" s="43" t="n">
        <f aca="false">O112+P112</f>
        <v>500</v>
      </c>
    </row>
    <row r="113" customFormat="false" ht="13.2" hidden="false" customHeight="false" outlineLevel="0" collapsed="false">
      <c r="A113" s="92" t="s">
        <v>111</v>
      </c>
      <c r="B113" s="93"/>
      <c r="C113" s="94" t="n">
        <v>5874</v>
      </c>
      <c r="D113" s="95"/>
      <c r="E113" s="95"/>
      <c r="F113" s="96" t="n">
        <f aca="false">C113+D113+E113</f>
        <v>5874</v>
      </c>
      <c r="G113" s="97" t="n">
        <f aca="false">-35+1520</f>
        <v>1485</v>
      </c>
      <c r="H113" s="98"/>
      <c r="I113" s="99" t="n">
        <f aca="false">F113+G113+H113</f>
        <v>7359</v>
      </c>
      <c r="J113" s="97" t="n">
        <f aca="false">4688</f>
        <v>4688</v>
      </c>
      <c r="K113" s="100"/>
      <c r="L113" s="99" t="n">
        <f aca="false">I113+J113+K113</f>
        <v>12047</v>
      </c>
      <c r="M113" s="97"/>
      <c r="N113" s="98"/>
      <c r="O113" s="99" t="n">
        <f aca="false">L113+M113+N113</f>
        <v>12047</v>
      </c>
      <c r="P113" s="101"/>
      <c r="Q113" s="102" t="n">
        <f aca="false">O113+P113</f>
        <v>12047</v>
      </c>
    </row>
    <row r="114" customFormat="false" ht="13.2" hidden="true" customHeight="false" outlineLevel="0" collapsed="false">
      <c r="A114" s="103" t="s">
        <v>112</v>
      </c>
      <c r="B114" s="104"/>
      <c r="C114" s="105" t="n">
        <f aca="false">SUM(C116:C119)</f>
        <v>0</v>
      </c>
      <c r="D114" s="106" t="n">
        <f aca="false">SUM(D116:D119)</f>
        <v>0</v>
      </c>
      <c r="E114" s="106" t="n">
        <f aca="false">SUM(E116:E119)</f>
        <v>0</v>
      </c>
      <c r="F114" s="107" t="n">
        <f aca="false">SUM(F116:F119)</f>
        <v>0</v>
      </c>
      <c r="G114" s="108"/>
      <c r="H114" s="109"/>
      <c r="I114" s="110" t="n">
        <f aca="false">SUM(I116:I119)</f>
        <v>0</v>
      </c>
      <c r="J114" s="108"/>
      <c r="K114" s="111"/>
      <c r="L114" s="110" t="n">
        <f aca="false">SUM(L116:L119)</f>
        <v>0</v>
      </c>
      <c r="M114" s="108"/>
      <c r="N114" s="109"/>
      <c r="O114" s="110" t="n">
        <f aca="false">SUM(O116:O119)</f>
        <v>0</v>
      </c>
      <c r="P114" s="112"/>
      <c r="Q114" s="113" t="n">
        <f aca="false">SUM(Q116:Q119)</f>
        <v>0</v>
      </c>
    </row>
    <row r="115" customFormat="false" ht="11.25" hidden="true" customHeight="true" outlineLevel="0" collapsed="false">
      <c r="A115" s="37" t="s">
        <v>68</v>
      </c>
      <c r="B115" s="91"/>
      <c r="C115" s="60"/>
      <c r="D115" s="61"/>
      <c r="E115" s="61"/>
      <c r="F115" s="62"/>
      <c r="G115" s="63"/>
      <c r="H115" s="64"/>
      <c r="I115" s="65"/>
      <c r="J115" s="63"/>
      <c r="K115" s="69"/>
      <c r="L115" s="65"/>
      <c r="M115" s="63"/>
      <c r="N115" s="64"/>
      <c r="O115" s="65"/>
      <c r="P115" s="42"/>
      <c r="Q115" s="43"/>
    </row>
    <row r="116" customFormat="false" ht="13.2" hidden="true" customHeight="false" outlineLevel="0" collapsed="false">
      <c r="A116" s="44" t="s">
        <v>113</v>
      </c>
      <c r="B116" s="91"/>
      <c r="C116" s="45"/>
      <c r="D116" s="46"/>
      <c r="E116" s="46"/>
      <c r="F116" s="47" t="n">
        <f aca="false">C116+D116+E116</f>
        <v>0</v>
      </c>
      <c r="G116" s="48"/>
      <c r="H116" s="49"/>
      <c r="I116" s="50" t="n">
        <f aca="false">F116+G116+H116</f>
        <v>0</v>
      </c>
      <c r="J116" s="48"/>
      <c r="K116" s="52"/>
      <c r="L116" s="50" t="n">
        <f aca="false">I116+J116+K116</f>
        <v>0</v>
      </c>
      <c r="M116" s="48"/>
      <c r="N116" s="49"/>
      <c r="O116" s="50" t="n">
        <f aca="false">L116+M116+N116</f>
        <v>0</v>
      </c>
      <c r="P116" s="42"/>
      <c r="Q116" s="43" t="n">
        <f aca="false">O116+P116</f>
        <v>0</v>
      </c>
    </row>
    <row r="117" customFormat="false" ht="13.2" hidden="true" customHeight="false" outlineLevel="0" collapsed="false">
      <c r="A117" s="44" t="s">
        <v>108</v>
      </c>
      <c r="B117" s="91"/>
      <c r="C117" s="45"/>
      <c r="D117" s="46"/>
      <c r="E117" s="46"/>
      <c r="F117" s="47" t="n">
        <f aca="false">C117+D117+E117</f>
        <v>0</v>
      </c>
      <c r="G117" s="48"/>
      <c r="H117" s="49"/>
      <c r="I117" s="50"/>
      <c r="J117" s="48"/>
      <c r="K117" s="52"/>
      <c r="L117" s="50"/>
      <c r="M117" s="48"/>
      <c r="N117" s="49"/>
      <c r="O117" s="50"/>
      <c r="P117" s="42"/>
      <c r="Q117" s="43"/>
    </row>
    <row r="118" customFormat="false" ht="13.2" hidden="true" customHeight="false" outlineLevel="0" collapsed="false">
      <c r="A118" s="44" t="s">
        <v>111</v>
      </c>
      <c r="B118" s="91"/>
      <c r="C118" s="45"/>
      <c r="D118" s="46"/>
      <c r="E118" s="46"/>
      <c r="F118" s="47" t="n">
        <f aca="false">C118+D118+E118</f>
        <v>0</v>
      </c>
      <c r="G118" s="97"/>
      <c r="H118" s="98"/>
      <c r="I118" s="99" t="n">
        <f aca="false">F118+G118+H118</f>
        <v>0</v>
      </c>
      <c r="J118" s="97"/>
      <c r="K118" s="100"/>
      <c r="L118" s="99" t="n">
        <f aca="false">I118+J118+K118</f>
        <v>0</v>
      </c>
      <c r="M118" s="97"/>
      <c r="N118" s="98"/>
      <c r="O118" s="99" t="n">
        <f aca="false">L118+M118+N118</f>
        <v>0</v>
      </c>
      <c r="P118" s="101"/>
      <c r="Q118" s="102" t="n">
        <f aca="false">O118+P118</f>
        <v>0</v>
      </c>
    </row>
    <row r="119" customFormat="false" ht="13.2" hidden="true" customHeight="false" outlineLevel="0" collapsed="false">
      <c r="A119" s="92" t="s">
        <v>114</v>
      </c>
      <c r="B119" s="93"/>
      <c r="C119" s="94"/>
      <c r="D119" s="95"/>
      <c r="E119" s="95"/>
      <c r="F119" s="96" t="n">
        <f aca="false">C119+D119+E119</f>
        <v>0</v>
      </c>
      <c r="G119" s="97"/>
      <c r="H119" s="98"/>
      <c r="I119" s="99" t="n">
        <f aca="false">F119+G119+H119</f>
        <v>0</v>
      </c>
      <c r="J119" s="97"/>
      <c r="K119" s="100"/>
      <c r="L119" s="99" t="n">
        <f aca="false">I119+J119+K119</f>
        <v>0</v>
      </c>
      <c r="M119" s="97"/>
      <c r="N119" s="98"/>
      <c r="O119" s="99" t="n">
        <f aca="false">L119+M119+N119</f>
        <v>0</v>
      </c>
      <c r="P119" s="42"/>
      <c r="Q119" s="43" t="n">
        <f aca="false">O119+P119</f>
        <v>0</v>
      </c>
    </row>
    <row r="120" customFormat="false" ht="13.2" hidden="false" customHeight="false" outlineLevel="0" collapsed="false">
      <c r="A120" s="29" t="s">
        <v>115</v>
      </c>
      <c r="B120" s="104"/>
      <c r="C120" s="31" t="n">
        <f aca="false">C121+C135</f>
        <v>335211.2</v>
      </c>
      <c r="D120" s="32" t="n">
        <f aca="false">D121+D135</f>
        <v>11768.62</v>
      </c>
      <c r="E120" s="32" t="n">
        <f aca="false">E121+E135</f>
        <v>0</v>
      </c>
      <c r="F120" s="33" t="n">
        <f aca="false">F121+F135</f>
        <v>346979.82</v>
      </c>
      <c r="G120" s="34" t="n">
        <f aca="false">G121+G135</f>
        <v>3629.64</v>
      </c>
      <c r="H120" s="35" t="n">
        <f aca="false">H121+H135</f>
        <v>0</v>
      </c>
      <c r="I120" s="36" t="n">
        <f aca="false">I121+I135</f>
        <v>350609.46</v>
      </c>
      <c r="J120" s="34" t="n">
        <f aca="false">J121+J135</f>
        <v>7578.96</v>
      </c>
      <c r="K120" s="32" t="n">
        <f aca="false">K121+K135</f>
        <v>0</v>
      </c>
      <c r="L120" s="36" t="n">
        <f aca="false">L121+L135</f>
        <v>358188.42</v>
      </c>
      <c r="M120" s="34" t="n">
        <f aca="false">M121+M135</f>
        <v>-1400</v>
      </c>
      <c r="N120" s="35" t="n">
        <f aca="false">N121+N135</f>
        <v>0</v>
      </c>
      <c r="O120" s="36" t="n">
        <f aca="false">O121+O135</f>
        <v>356788.42</v>
      </c>
      <c r="P120" s="31" t="n">
        <f aca="false">P121+P135</f>
        <v>0</v>
      </c>
      <c r="Q120" s="33" t="n">
        <f aca="false">Q121+Q135</f>
        <v>355238.37</v>
      </c>
    </row>
    <row r="121" customFormat="false" ht="13.2" hidden="false" customHeight="false" outlineLevel="0" collapsed="false">
      <c r="A121" s="83" t="s">
        <v>103</v>
      </c>
      <c r="B121" s="104"/>
      <c r="C121" s="84" t="n">
        <f aca="false">SUM(C123:C134)</f>
        <v>335211.2</v>
      </c>
      <c r="D121" s="85" t="n">
        <f aca="false">SUM(D123:D134)</f>
        <v>9713.88</v>
      </c>
      <c r="E121" s="85" t="n">
        <f aca="false">SUM(E123:E134)</f>
        <v>0</v>
      </c>
      <c r="F121" s="86" t="n">
        <f aca="false">SUM(F123:F134)</f>
        <v>344925.08</v>
      </c>
      <c r="G121" s="87" t="n">
        <f aca="false">SUM(G123:G134)</f>
        <v>3629.64</v>
      </c>
      <c r="H121" s="88" t="n">
        <f aca="false">SUM(H123:H134)</f>
        <v>0</v>
      </c>
      <c r="I121" s="89" t="n">
        <f aca="false">SUM(I123:I134)</f>
        <v>348554.72</v>
      </c>
      <c r="J121" s="87" t="n">
        <f aca="false">SUM(J123:J134)</f>
        <v>7578.96</v>
      </c>
      <c r="K121" s="85" t="n">
        <f aca="false">SUM(K123:K134)</f>
        <v>0</v>
      </c>
      <c r="L121" s="89" t="n">
        <f aca="false">SUM(L123:L134)</f>
        <v>356133.68</v>
      </c>
      <c r="M121" s="87" t="n">
        <f aca="false">SUM(M123:M134)</f>
        <v>-1400</v>
      </c>
      <c r="N121" s="88" t="n">
        <f aca="false">SUM(N123:N134)</f>
        <v>0</v>
      </c>
      <c r="O121" s="89" t="n">
        <f aca="false">SUM(O123:O134)</f>
        <v>354733.68</v>
      </c>
      <c r="P121" s="84" t="n">
        <f aca="false">SUM(P123:P134)</f>
        <v>0</v>
      </c>
      <c r="Q121" s="86" t="n">
        <f aca="false">SUM(Q123:Q134)</f>
        <v>353183.63</v>
      </c>
    </row>
    <row r="122" customFormat="false" ht="13.2" hidden="false" customHeight="false" outlineLevel="0" collapsed="false">
      <c r="A122" s="66" t="s">
        <v>68</v>
      </c>
      <c r="B122" s="91"/>
      <c r="C122" s="45"/>
      <c r="D122" s="46"/>
      <c r="E122" s="46"/>
      <c r="F122" s="47"/>
      <c r="G122" s="48"/>
      <c r="H122" s="49"/>
      <c r="I122" s="50"/>
      <c r="J122" s="48"/>
      <c r="K122" s="52"/>
      <c r="L122" s="50"/>
      <c r="M122" s="48"/>
      <c r="N122" s="49"/>
      <c r="O122" s="50"/>
      <c r="P122" s="42"/>
      <c r="Q122" s="43"/>
    </row>
    <row r="123" customFormat="false" ht="13.2" hidden="false" customHeight="false" outlineLevel="0" collapsed="false">
      <c r="A123" s="44" t="s">
        <v>116</v>
      </c>
      <c r="B123" s="91"/>
      <c r="C123" s="45" t="n">
        <v>166947.3</v>
      </c>
      <c r="D123" s="46" t="n">
        <f aca="false">3795.76</f>
        <v>3795.76</v>
      </c>
      <c r="E123" s="46"/>
      <c r="F123" s="47" t="n">
        <f aca="false">C123+D123+E123</f>
        <v>170743.06</v>
      </c>
      <c r="G123" s="48" t="n">
        <f aca="false">218</f>
        <v>218</v>
      </c>
      <c r="H123" s="49"/>
      <c r="I123" s="50" t="n">
        <f aca="false">F123+G123+H123</f>
        <v>170961.06</v>
      </c>
      <c r="J123" s="48" t="n">
        <f aca="false">2342.16</f>
        <v>2342.16</v>
      </c>
      <c r="K123" s="52"/>
      <c r="L123" s="50" t="n">
        <f aca="false">I123+J123+K123</f>
        <v>173303.22</v>
      </c>
      <c r="M123" s="48"/>
      <c r="N123" s="49"/>
      <c r="O123" s="50" t="n">
        <f aca="false">L123+M123+N123</f>
        <v>173303.22</v>
      </c>
      <c r="P123" s="42"/>
      <c r="Q123" s="43" t="n">
        <f aca="false">O123+P123</f>
        <v>173303.22</v>
      </c>
    </row>
    <row r="124" customFormat="false" ht="13.2" hidden="false" customHeight="false" outlineLevel="0" collapsed="false">
      <c r="A124" s="44" t="s">
        <v>105</v>
      </c>
      <c r="B124" s="91"/>
      <c r="C124" s="45" t="n">
        <v>56898.9</v>
      </c>
      <c r="D124" s="46" t="n">
        <f aca="false">1927.38</f>
        <v>1927.38</v>
      </c>
      <c r="E124" s="46"/>
      <c r="F124" s="47" t="n">
        <f aca="false">C124+D124+E124</f>
        <v>58826.28</v>
      </c>
      <c r="G124" s="48" t="n">
        <f aca="false">75.1</f>
        <v>75.1</v>
      </c>
      <c r="H124" s="49"/>
      <c r="I124" s="50" t="n">
        <f aca="false">F124+G124+H124</f>
        <v>58901.38</v>
      </c>
      <c r="J124" s="48" t="n">
        <f aca="false">806.29</f>
        <v>806.29</v>
      </c>
      <c r="K124" s="52"/>
      <c r="L124" s="50" t="n">
        <f aca="false">I124+J124+K124</f>
        <v>59707.67</v>
      </c>
      <c r="M124" s="48"/>
      <c r="N124" s="49"/>
      <c r="O124" s="50" t="n">
        <f aca="false">L124+M124+N124</f>
        <v>59707.67</v>
      </c>
      <c r="P124" s="42"/>
      <c r="Q124" s="43" t="n">
        <f aca="false">O124+P124</f>
        <v>59707.67</v>
      </c>
    </row>
    <row r="125" customFormat="false" ht="13.2" hidden="false" customHeight="false" outlineLevel="0" collapsed="false">
      <c r="A125" s="44" t="s">
        <v>106</v>
      </c>
      <c r="B125" s="91"/>
      <c r="C125" s="45" t="n">
        <v>200</v>
      </c>
      <c r="D125" s="46"/>
      <c r="E125" s="46"/>
      <c r="F125" s="47" t="n">
        <f aca="false">C125+D125+E125</f>
        <v>200</v>
      </c>
      <c r="G125" s="48"/>
      <c r="H125" s="49"/>
      <c r="I125" s="50" t="n">
        <f aca="false">F125+G125+H125</f>
        <v>200</v>
      </c>
      <c r="J125" s="48"/>
      <c r="K125" s="52"/>
      <c r="L125" s="50" t="n">
        <f aca="false">I125+J125+K125</f>
        <v>200</v>
      </c>
      <c r="M125" s="48"/>
      <c r="N125" s="49"/>
      <c r="O125" s="50" t="n">
        <f aca="false">L125+M125+N125</f>
        <v>200</v>
      </c>
      <c r="P125" s="42"/>
      <c r="Q125" s="43" t="n">
        <f aca="false">O125+P125</f>
        <v>200</v>
      </c>
    </row>
    <row r="126" customFormat="false" ht="13.2" hidden="false" customHeight="false" outlineLevel="0" collapsed="false">
      <c r="A126" s="44" t="s">
        <v>107</v>
      </c>
      <c r="B126" s="91"/>
      <c r="C126" s="45" t="n">
        <v>50038.4</v>
      </c>
      <c r="D126" s="46" t="n">
        <f aca="false">3800+141.22</f>
        <v>3941.22</v>
      </c>
      <c r="E126" s="46"/>
      <c r="F126" s="47" t="n">
        <f aca="false">C126+D126+E126</f>
        <v>53979.62</v>
      </c>
      <c r="G126" s="48" t="n">
        <f aca="false">140.26+117.43+7.6+1417</f>
        <v>1682.29</v>
      </c>
      <c r="H126" s="49"/>
      <c r="I126" s="50" t="n">
        <f aca="false">F126+G126+H126</f>
        <v>55661.91</v>
      </c>
      <c r="J126" s="48" t="n">
        <f aca="false">4054.82+80.89</f>
        <v>4135.71</v>
      </c>
      <c r="K126" s="52"/>
      <c r="L126" s="50" t="n">
        <f aca="false">I126+J126+K126</f>
        <v>59797.62</v>
      </c>
      <c r="M126" s="48" t="n">
        <f aca="false">-1500</f>
        <v>-1500</v>
      </c>
      <c r="N126" s="49"/>
      <c r="O126" s="50" t="n">
        <f aca="false">L126+M126+N126</f>
        <v>58297.62</v>
      </c>
      <c r="P126" s="42"/>
      <c r="Q126" s="43" t="n">
        <f aca="false">O126+P126</f>
        <v>58297.62</v>
      </c>
    </row>
    <row r="127" customFormat="false" ht="13.2" hidden="false" customHeight="false" outlineLevel="0" collapsed="false">
      <c r="A127" s="44" t="s">
        <v>117</v>
      </c>
      <c r="B127" s="91" t="s">
        <v>118</v>
      </c>
      <c r="C127" s="45" t="n">
        <v>352</v>
      </c>
      <c r="D127" s="46"/>
      <c r="E127" s="46"/>
      <c r="F127" s="47" t="n">
        <f aca="false">C127+D127+E127</f>
        <v>352</v>
      </c>
      <c r="G127" s="48"/>
      <c r="H127" s="49"/>
      <c r="I127" s="50" t="n">
        <f aca="false">F127+G127+H127</f>
        <v>352</v>
      </c>
      <c r="J127" s="48"/>
      <c r="K127" s="52"/>
      <c r="L127" s="50" t="n">
        <f aca="false">I127+J127+K127</f>
        <v>352</v>
      </c>
      <c r="M127" s="48"/>
      <c r="N127" s="49"/>
      <c r="O127" s="50" t="n">
        <f aca="false">L127+M127+N127</f>
        <v>352</v>
      </c>
      <c r="P127" s="42"/>
      <c r="Q127" s="43" t="n">
        <f aca="false">O127+P127</f>
        <v>352</v>
      </c>
    </row>
    <row r="128" customFormat="false" ht="13.2" hidden="true" customHeight="false" outlineLevel="0" collapsed="false">
      <c r="A128" s="44" t="s">
        <v>119</v>
      </c>
      <c r="B128" s="91" t="s">
        <v>120</v>
      </c>
      <c r="C128" s="45"/>
      <c r="D128" s="46"/>
      <c r="E128" s="46"/>
      <c r="F128" s="47" t="n">
        <f aca="false">C128+D128+E128</f>
        <v>0</v>
      </c>
      <c r="G128" s="48"/>
      <c r="H128" s="49"/>
      <c r="I128" s="50" t="n">
        <f aca="false">F128+G128+H128</f>
        <v>0</v>
      </c>
      <c r="J128" s="48"/>
      <c r="K128" s="52"/>
      <c r="L128" s="50" t="n">
        <f aca="false">I128+J128+K128</f>
        <v>0</v>
      </c>
      <c r="M128" s="48"/>
      <c r="N128" s="49"/>
      <c r="O128" s="50" t="n">
        <f aca="false">L128+M128+N128</f>
        <v>0</v>
      </c>
      <c r="P128" s="42"/>
      <c r="Q128" s="43" t="n">
        <f aca="false">O128+P128</f>
        <v>0</v>
      </c>
    </row>
    <row r="129" customFormat="false" ht="13.2" hidden="false" customHeight="false" outlineLevel="0" collapsed="false">
      <c r="A129" s="44" t="s">
        <v>121</v>
      </c>
      <c r="B129" s="91"/>
      <c r="C129" s="45" t="n">
        <v>60774.6</v>
      </c>
      <c r="D129" s="46"/>
      <c r="E129" s="46"/>
      <c r="F129" s="47" t="n">
        <f aca="false">C129+D129+E129</f>
        <v>60774.6</v>
      </c>
      <c r="G129" s="48"/>
      <c r="H129" s="49"/>
      <c r="I129" s="50" t="n">
        <f aca="false">F129+G129+H129</f>
        <v>60774.6</v>
      </c>
      <c r="J129" s="48" t="n">
        <f aca="false">264.8</f>
        <v>264.8</v>
      </c>
      <c r="K129" s="52"/>
      <c r="L129" s="50" t="n">
        <f aca="false">I129+J129+K129</f>
        <v>61039.4</v>
      </c>
      <c r="M129" s="48"/>
      <c r="N129" s="49"/>
      <c r="O129" s="50" t="n">
        <f aca="false">L129+M129+N129</f>
        <v>61039.4</v>
      </c>
      <c r="P129" s="42"/>
      <c r="Q129" s="43" t="n">
        <f aca="false">O129+P129</f>
        <v>61039.4</v>
      </c>
    </row>
    <row r="130" customFormat="false" ht="13.2" hidden="false" customHeight="false" outlineLevel="0" collapsed="false">
      <c r="A130" s="44" t="s">
        <v>122</v>
      </c>
      <c r="B130" s="91"/>
      <c r="C130" s="45"/>
      <c r="D130" s="46" t="n">
        <f aca="false">49.52</f>
        <v>49.52</v>
      </c>
      <c r="E130" s="46"/>
      <c r="F130" s="47" t="n">
        <f aca="false">C130+D130+E130</f>
        <v>49.52</v>
      </c>
      <c r="G130" s="48"/>
      <c r="H130" s="49"/>
      <c r="I130" s="50" t="n">
        <f aca="false">F130+G130+H130</f>
        <v>49.52</v>
      </c>
      <c r="J130" s="48"/>
      <c r="K130" s="52"/>
      <c r="L130" s="50" t="n">
        <f aca="false">I130+J130+K130</f>
        <v>49.52</v>
      </c>
      <c r="M130" s="48"/>
      <c r="N130" s="49"/>
      <c r="O130" s="50" t="n">
        <f aca="false">L130+M130+N130</f>
        <v>49.52</v>
      </c>
      <c r="P130" s="42"/>
      <c r="Q130" s="43" t="n">
        <f aca="false">O130+P130</f>
        <v>49.52</v>
      </c>
    </row>
    <row r="131" customFormat="false" ht="13.2" hidden="false" customHeight="false" outlineLevel="0" collapsed="false">
      <c r="A131" s="44" t="s">
        <v>123</v>
      </c>
      <c r="B131" s="91" t="n">
        <v>98008</v>
      </c>
      <c r="C131" s="45"/>
      <c r="D131" s="46"/>
      <c r="E131" s="46"/>
      <c r="F131" s="47"/>
      <c r="G131" s="48"/>
      <c r="H131" s="49"/>
      <c r="I131" s="50" t="n">
        <f aca="false">F131+G131+H131</f>
        <v>0</v>
      </c>
      <c r="J131" s="48" t="n">
        <f aca="false">30</f>
        <v>30</v>
      </c>
      <c r="K131" s="52"/>
      <c r="L131" s="50" t="n">
        <f aca="false">I131+J131+K131</f>
        <v>30</v>
      </c>
      <c r="M131" s="48"/>
      <c r="N131" s="49"/>
      <c r="O131" s="50" t="n">
        <f aca="false">L131+M131+N131</f>
        <v>30</v>
      </c>
      <c r="P131" s="42"/>
      <c r="Q131" s="43"/>
    </row>
    <row r="132" customFormat="false" ht="13.2" hidden="false" customHeight="false" outlineLevel="0" collapsed="false">
      <c r="A132" s="44" t="s">
        <v>124</v>
      </c>
      <c r="B132" s="91"/>
      <c r="C132" s="45"/>
      <c r="D132" s="46"/>
      <c r="E132" s="46"/>
      <c r="F132" s="47"/>
      <c r="G132" s="48"/>
      <c r="H132" s="49"/>
      <c r="I132" s="50"/>
      <c r="J132" s="48"/>
      <c r="K132" s="52"/>
      <c r="L132" s="50" t="n">
        <f aca="false">I132+J132+K132</f>
        <v>0</v>
      </c>
      <c r="M132" s="48" t="n">
        <f aca="false">100</f>
        <v>100</v>
      </c>
      <c r="N132" s="49"/>
      <c r="O132" s="50" t="n">
        <f aca="false">L132+M132+N132</f>
        <v>100</v>
      </c>
      <c r="P132" s="42"/>
      <c r="Q132" s="43"/>
    </row>
    <row r="133" customFormat="false" ht="13.2" hidden="false" customHeight="false" outlineLevel="0" collapsed="false">
      <c r="A133" s="44" t="s">
        <v>125</v>
      </c>
      <c r="B133" s="91"/>
      <c r="C133" s="45"/>
      <c r="D133" s="46"/>
      <c r="E133" s="46"/>
      <c r="F133" s="47" t="n">
        <f aca="false">C133+D133+E133</f>
        <v>0</v>
      </c>
      <c r="G133" s="48" t="n">
        <f aca="false">1420.05</f>
        <v>1420.05</v>
      </c>
      <c r="H133" s="49"/>
      <c r="I133" s="50" t="n">
        <f aca="false">F133+G133+H133</f>
        <v>1420.05</v>
      </c>
      <c r="J133" s="48"/>
      <c r="K133" s="52"/>
      <c r="L133" s="50" t="n">
        <f aca="false">I133+J133+K133</f>
        <v>1420.05</v>
      </c>
      <c r="M133" s="48"/>
      <c r="N133" s="49"/>
      <c r="O133" s="50" t="n">
        <f aca="false">L133+M133+N133</f>
        <v>1420.05</v>
      </c>
      <c r="P133" s="42"/>
      <c r="Q133" s="43"/>
    </row>
    <row r="134" customFormat="false" ht="13.2" hidden="false" customHeight="false" outlineLevel="0" collapsed="false">
      <c r="A134" s="44" t="s">
        <v>126</v>
      </c>
      <c r="B134" s="91" t="n">
        <v>4001</v>
      </c>
      <c r="C134" s="45"/>
      <c r="D134" s="46"/>
      <c r="E134" s="46"/>
      <c r="F134" s="47" t="n">
        <f aca="false">C134+D134+E134</f>
        <v>0</v>
      </c>
      <c r="G134" s="48" t="n">
        <f aca="false">234.2</f>
        <v>234.2</v>
      </c>
      <c r="H134" s="49"/>
      <c r="I134" s="50" t="n">
        <f aca="false">F134+G134+H134</f>
        <v>234.2</v>
      </c>
      <c r="J134" s="48"/>
      <c r="K134" s="52"/>
      <c r="L134" s="50" t="n">
        <f aca="false">I134+J134+K134</f>
        <v>234.2</v>
      </c>
      <c r="M134" s="48"/>
      <c r="N134" s="49"/>
      <c r="O134" s="50" t="n">
        <f aca="false">L134+M134+N134</f>
        <v>234.2</v>
      </c>
      <c r="P134" s="42"/>
      <c r="Q134" s="43" t="n">
        <f aca="false">O134+P134</f>
        <v>234.2</v>
      </c>
    </row>
    <row r="135" customFormat="false" ht="13.2" hidden="false" customHeight="false" outlineLevel="0" collapsed="false">
      <c r="A135" s="83" t="s">
        <v>112</v>
      </c>
      <c r="B135" s="104"/>
      <c r="C135" s="84" t="n">
        <f aca="false">C138+C137</f>
        <v>0</v>
      </c>
      <c r="D135" s="85" t="n">
        <f aca="false">D138+D137</f>
        <v>2054.74</v>
      </c>
      <c r="E135" s="85" t="n">
        <f aca="false">E138+E137</f>
        <v>0</v>
      </c>
      <c r="F135" s="86" t="n">
        <f aca="false">F138+F137</f>
        <v>2054.74</v>
      </c>
      <c r="G135" s="87" t="n">
        <f aca="false">G138+G137</f>
        <v>0</v>
      </c>
      <c r="H135" s="88" t="n">
        <f aca="false">H138+H137</f>
        <v>0</v>
      </c>
      <c r="I135" s="89" t="n">
        <f aca="false">I138+I137</f>
        <v>2054.74</v>
      </c>
      <c r="J135" s="87" t="n">
        <f aca="false">J138+J137</f>
        <v>0</v>
      </c>
      <c r="K135" s="85" t="n">
        <f aca="false">K138+K137</f>
        <v>0</v>
      </c>
      <c r="L135" s="89" t="n">
        <f aca="false">L138+L137</f>
        <v>2054.74</v>
      </c>
      <c r="M135" s="87" t="n">
        <f aca="false">M138+M137</f>
        <v>0</v>
      </c>
      <c r="N135" s="88" t="n">
        <f aca="false">N138+N137</f>
        <v>0</v>
      </c>
      <c r="O135" s="89" t="n">
        <f aca="false">O138+O137</f>
        <v>2054.74</v>
      </c>
      <c r="P135" s="84" t="n">
        <f aca="false">P138+P137</f>
        <v>0</v>
      </c>
      <c r="Q135" s="86" t="n">
        <f aca="false">Q138+Q137</f>
        <v>2054.74</v>
      </c>
    </row>
    <row r="136" customFormat="false" ht="13.2" hidden="false" customHeight="false" outlineLevel="0" collapsed="false">
      <c r="A136" s="66" t="s">
        <v>68</v>
      </c>
      <c r="B136" s="91"/>
      <c r="C136" s="45"/>
      <c r="D136" s="46"/>
      <c r="E136" s="46"/>
      <c r="F136" s="33"/>
      <c r="G136" s="48"/>
      <c r="H136" s="49"/>
      <c r="I136" s="36"/>
      <c r="J136" s="48"/>
      <c r="K136" s="52"/>
      <c r="L136" s="36"/>
      <c r="M136" s="48"/>
      <c r="N136" s="49"/>
      <c r="O136" s="36"/>
      <c r="P136" s="42"/>
      <c r="Q136" s="43"/>
    </row>
    <row r="137" customFormat="false" ht="13.2" hidden="true" customHeight="false" outlineLevel="0" collapsed="false">
      <c r="A137" s="44" t="s">
        <v>114</v>
      </c>
      <c r="B137" s="91"/>
      <c r="C137" s="45"/>
      <c r="D137" s="46"/>
      <c r="E137" s="95"/>
      <c r="F137" s="47" t="n">
        <f aca="false">C137+D137+E137</f>
        <v>0</v>
      </c>
      <c r="G137" s="48"/>
      <c r="H137" s="49"/>
      <c r="I137" s="50" t="n">
        <f aca="false">F137+G137+H137</f>
        <v>0</v>
      </c>
      <c r="J137" s="48"/>
      <c r="K137" s="52"/>
      <c r="L137" s="50" t="n">
        <f aca="false">I137+J137+K137</f>
        <v>0</v>
      </c>
      <c r="M137" s="48"/>
      <c r="N137" s="49"/>
      <c r="O137" s="50" t="n">
        <f aca="false">L137+M137+N137</f>
        <v>0</v>
      </c>
      <c r="P137" s="42"/>
      <c r="Q137" s="43" t="n">
        <f aca="false">O137+P137</f>
        <v>0</v>
      </c>
    </row>
    <row r="138" customFormat="false" ht="13.2" hidden="false" customHeight="false" outlineLevel="0" collapsed="false">
      <c r="A138" s="92" t="s">
        <v>109</v>
      </c>
      <c r="B138" s="93"/>
      <c r="C138" s="94"/>
      <c r="D138" s="95" t="n">
        <f aca="false">1488.3+566.44</f>
        <v>2054.74</v>
      </c>
      <c r="E138" s="95"/>
      <c r="F138" s="96" t="n">
        <f aca="false">C138+D138+E138</f>
        <v>2054.74</v>
      </c>
      <c r="G138" s="97"/>
      <c r="H138" s="98"/>
      <c r="I138" s="99" t="n">
        <f aca="false">F138+G138+H138</f>
        <v>2054.74</v>
      </c>
      <c r="J138" s="97"/>
      <c r="K138" s="100"/>
      <c r="L138" s="99" t="n">
        <f aca="false">I138+J138+K138</f>
        <v>2054.74</v>
      </c>
      <c r="M138" s="97"/>
      <c r="N138" s="98"/>
      <c r="O138" s="99" t="n">
        <f aca="false">L138+M138+N138</f>
        <v>2054.74</v>
      </c>
      <c r="P138" s="101"/>
      <c r="Q138" s="102" t="n">
        <f aca="false">O138+P138</f>
        <v>2054.74</v>
      </c>
    </row>
    <row r="139" customFormat="false" ht="13.2" hidden="false" customHeight="false" outlineLevel="0" collapsed="false">
      <c r="A139" s="29" t="s">
        <v>127</v>
      </c>
      <c r="B139" s="104"/>
      <c r="C139" s="31" t="n">
        <f aca="false">C140+C149</f>
        <v>64180</v>
      </c>
      <c r="D139" s="32" t="n">
        <f aca="false">D140+D149</f>
        <v>79169.71</v>
      </c>
      <c r="E139" s="32" t="n">
        <f aca="false">E140+E149</f>
        <v>0</v>
      </c>
      <c r="F139" s="33" t="n">
        <f aca="false">F140+F149</f>
        <v>143349.71</v>
      </c>
      <c r="G139" s="34" t="n">
        <f aca="false">G140+G149</f>
        <v>10117.49</v>
      </c>
      <c r="H139" s="35" t="n">
        <f aca="false">H140+H149</f>
        <v>9940.53</v>
      </c>
      <c r="I139" s="36" t="n">
        <f aca="false">I140+I149</f>
        <v>163407.73</v>
      </c>
      <c r="J139" s="34" t="n">
        <f aca="false">J140+J149</f>
        <v>6008.55</v>
      </c>
      <c r="K139" s="32" t="n">
        <f aca="false">K140+K149</f>
        <v>0</v>
      </c>
      <c r="L139" s="36" t="n">
        <f aca="false">L140+L149</f>
        <v>169416.28</v>
      </c>
      <c r="M139" s="34" t="n">
        <f aca="false">M140+M149</f>
        <v>280.6</v>
      </c>
      <c r="N139" s="35" t="n">
        <f aca="false">N140+N149</f>
        <v>0</v>
      </c>
      <c r="O139" s="36" t="n">
        <f aca="false">O140+O149</f>
        <v>169696.88</v>
      </c>
      <c r="P139" s="31" t="n">
        <f aca="false">P140+P149</f>
        <v>0</v>
      </c>
      <c r="Q139" s="33" t="n">
        <f aca="false">Q140+Q149</f>
        <v>125796.33</v>
      </c>
    </row>
    <row r="140" customFormat="false" ht="13.2" hidden="false" customHeight="false" outlineLevel="0" collapsed="false">
      <c r="A140" s="83" t="s">
        <v>103</v>
      </c>
      <c r="B140" s="104"/>
      <c r="C140" s="84" t="n">
        <f aca="false">SUM(C142:C147)</f>
        <v>19180</v>
      </c>
      <c r="D140" s="85" t="n">
        <f aca="false">SUM(D142:D147)</f>
        <v>31510.01</v>
      </c>
      <c r="E140" s="85" t="n">
        <f aca="false">SUM(E142:E147)</f>
        <v>0</v>
      </c>
      <c r="F140" s="86" t="n">
        <f aca="false">SUM(F142:F147)</f>
        <v>50690.01</v>
      </c>
      <c r="G140" s="87" t="n">
        <f aca="false">SUM(G142:G147)</f>
        <v>-6882.51</v>
      </c>
      <c r="H140" s="88" t="n">
        <f aca="false">SUM(H142:H147)</f>
        <v>-859</v>
      </c>
      <c r="I140" s="89" t="n">
        <f aca="false">SUM(I142:I147)</f>
        <v>42948.5</v>
      </c>
      <c r="J140" s="87" t="n">
        <f aca="false">SUM(J142:J147)</f>
        <v>12</v>
      </c>
      <c r="K140" s="85" t="n">
        <f aca="false">SUM(K142:K147)</f>
        <v>0</v>
      </c>
      <c r="L140" s="89" t="n">
        <f aca="false">SUM(L142:L147)</f>
        <v>42960.5</v>
      </c>
      <c r="M140" s="87" t="n">
        <f aca="false">SUM(M142:M147)</f>
        <v>280.6</v>
      </c>
      <c r="N140" s="88" t="n">
        <f aca="false">SUM(N142:N147)</f>
        <v>0</v>
      </c>
      <c r="O140" s="89" t="n">
        <f aca="false">SUM(O142:O147)</f>
        <v>43241.1</v>
      </c>
      <c r="P140" s="84" t="n">
        <f aca="false">SUM(P142:P147)</f>
        <v>0</v>
      </c>
      <c r="Q140" s="86" t="n">
        <f aca="false">SUM(Q142:Q147)</f>
        <v>14241.1</v>
      </c>
    </row>
    <row r="141" customFormat="false" ht="13.2" hidden="false" customHeight="false" outlineLevel="0" collapsed="false">
      <c r="A141" s="66" t="s">
        <v>68</v>
      </c>
      <c r="B141" s="91"/>
      <c r="C141" s="45"/>
      <c r="D141" s="46"/>
      <c r="E141" s="46"/>
      <c r="F141" s="33"/>
      <c r="G141" s="48"/>
      <c r="H141" s="49"/>
      <c r="I141" s="36"/>
      <c r="J141" s="48"/>
      <c r="K141" s="52"/>
      <c r="L141" s="36"/>
      <c r="M141" s="48"/>
      <c r="N141" s="49"/>
      <c r="O141" s="36"/>
      <c r="P141" s="42"/>
      <c r="Q141" s="43"/>
    </row>
    <row r="142" customFormat="false" ht="13.2" hidden="false" customHeight="false" outlineLevel="0" collapsed="false">
      <c r="A142" s="44" t="s">
        <v>107</v>
      </c>
      <c r="B142" s="91"/>
      <c r="C142" s="45" t="n">
        <v>19180</v>
      </c>
      <c r="D142" s="46" t="n">
        <f aca="false">-49.87-50</f>
        <v>-99.87</v>
      </c>
      <c r="E142" s="46"/>
      <c r="F142" s="47" t="n">
        <f aca="false">C142+D142+E142</f>
        <v>19080.13</v>
      </c>
      <c r="G142" s="48" t="n">
        <f aca="false">82.55-7000</f>
        <v>-6917.45</v>
      </c>
      <c r="H142" s="49" t="n">
        <f aca="false">-910</f>
        <v>-910</v>
      </c>
      <c r="I142" s="50" t="n">
        <f aca="false">F142+G142+H142</f>
        <v>11252.68</v>
      </c>
      <c r="J142" s="48"/>
      <c r="K142" s="52"/>
      <c r="L142" s="50" t="n">
        <f aca="false">I142+J142+K142</f>
        <v>11252.68</v>
      </c>
      <c r="M142" s="48"/>
      <c r="N142" s="49"/>
      <c r="O142" s="50" t="n">
        <f aca="false">L142+M142+N142</f>
        <v>11252.68</v>
      </c>
      <c r="P142" s="42"/>
      <c r="Q142" s="43" t="n">
        <f aca="false">O142+P142</f>
        <v>11252.68</v>
      </c>
    </row>
    <row r="143" customFormat="false" ht="13.2" hidden="false" customHeight="false" outlineLevel="0" collapsed="false">
      <c r="A143" s="44" t="s">
        <v>128</v>
      </c>
      <c r="B143" s="91"/>
      <c r="C143" s="45"/>
      <c r="D143" s="46"/>
      <c r="E143" s="46"/>
      <c r="F143" s="47" t="n">
        <f aca="false">C143+D143+E143</f>
        <v>0</v>
      </c>
      <c r="G143" s="48"/>
      <c r="H143" s="49" t="n">
        <f aca="false">51</f>
        <v>51</v>
      </c>
      <c r="I143" s="50" t="n">
        <f aca="false">F143+G143+H143</f>
        <v>51</v>
      </c>
      <c r="J143" s="48"/>
      <c r="K143" s="52"/>
      <c r="L143" s="50" t="n">
        <f aca="false">I143+J143+K143</f>
        <v>51</v>
      </c>
      <c r="M143" s="48"/>
      <c r="N143" s="49"/>
      <c r="O143" s="50" t="n">
        <f aca="false">L143+M143+N143</f>
        <v>51</v>
      </c>
      <c r="P143" s="42"/>
      <c r="Q143" s="43" t="n">
        <f aca="false">O143+P143</f>
        <v>51</v>
      </c>
    </row>
    <row r="144" customFormat="false" ht="13.2" hidden="false" customHeight="false" outlineLevel="0" collapsed="false">
      <c r="A144" s="72" t="s">
        <v>129</v>
      </c>
      <c r="B144" s="91"/>
      <c r="C144" s="45"/>
      <c r="D144" s="46" t="n">
        <f aca="false">29000</f>
        <v>29000</v>
      </c>
      <c r="E144" s="46"/>
      <c r="F144" s="47" t="n">
        <f aca="false">C144+D144+E144</f>
        <v>29000</v>
      </c>
      <c r="G144" s="48"/>
      <c r="H144" s="49"/>
      <c r="I144" s="50" t="n">
        <f aca="false">F144+G144+H144</f>
        <v>29000</v>
      </c>
      <c r="J144" s="48"/>
      <c r="K144" s="52"/>
      <c r="L144" s="50" t="n">
        <f aca="false">I144+J144+K144</f>
        <v>29000</v>
      </c>
      <c r="M144" s="48"/>
      <c r="N144" s="49"/>
      <c r="O144" s="50" t="n">
        <f aca="false">L144+M144+N144</f>
        <v>29000</v>
      </c>
      <c r="P144" s="42"/>
      <c r="Q144" s="43"/>
    </row>
    <row r="145" customFormat="false" ht="13.2" hidden="false" customHeight="false" outlineLevel="0" collapsed="false">
      <c r="A145" s="44" t="s">
        <v>130</v>
      </c>
      <c r="B145" s="91" t="n">
        <v>98278</v>
      </c>
      <c r="C145" s="45"/>
      <c r="D145" s="46" t="n">
        <f aca="false">43.5</f>
        <v>43.5</v>
      </c>
      <c r="E145" s="46"/>
      <c r="F145" s="47" t="n">
        <f aca="false">C145+D145+E145</f>
        <v>43.5</v>
      </c>
      <c r="G145" s="48" t="n">
        <f aca="false">15.05+19.89</f>
        <v>34.94</v>
      </c>
      <c r="H145" s="49"/>
      <c r="I145" s="50" t="n">
        <f aca="false">F145+G145+H145</f>
        <v>78.44</v>
      </c>
      <c r="J145" s="48" t="n">
        <f aca="false">12</f>
        <v>12</v>
      </c>
      <c r="K145" s="52"/>
      <c r="L145" s="50" t="n">
        <f aca="false">I145+J145+K145</f>
        <v>90.44</v>
      </c>
      <c r="M145" s="48" t="n">
        <f aca="false">46.57+14.57+18+20.34+110.93+19.19+45+6</f>
        <v>280.6</v>
      </c>
      <c r="N145" s="49"/>
      <c r="O145" s="50" t="n">
        <f aca="false">L145+M145+N145</f>
        <v>371.04</v>
      </c>
      <c r="P145" s="42"/>
      <c r="Q145" s="43" t="n">
        <f aca="false">O145+P145</f>
        <v>371.04</v>
      </c>
    </row>
    <row r="146" customFormat="false" ht="13.2" hidden="true" customHeight="false" outlineLevel="0" collapsed="false">
      <c r="A146" s="44" t="s">
        <v>122</v>
      </c>
      <c r="B146" s="91"/>
      <c r="C146" s="45"/>
      <c r="D146" s="46"/>
      <c r="E146" s="46"/>
      <c r="F146" s="47" t="n">
        <f aca="false">C146+D146+E146</f>
        <v>0</v>
      </c>
      <c r="G146" s="48"/>
      <c r="H146" s="49"/>
      <c r="I146" s="50" t="n">
        <f aca="false">F146+G146+H146</f>
        <v>0</v>
      </c>
      <c r="J146" s="48"/>
      <c r="K146" s="52"/>
      <c r="L146" s="50" t="n">
        <f aca="false">I146+J146+K146</f>
        <v>0</v>
      </c>
      <c r="M146" s="48"/>
      <c r="N146" s="49"/>
      <c r="O146" s="50" t="n">
        <f aca="false">L146+M146+N146</f>
        <v>0</v>
      </c>
      <c r="P146" s="42"/>
      <c r="Q146" s="43" t="n">
        <f aca="false">O146+P146</f>
        <v>0</v>
      </c>
    </row>
    <row r="147" customFormat="false" ht="13.2" hidden="false" customHeight="false" outlineLevel="0" collapsed="false">
      <c r="A147" s="44" t="s">
        <v>131</v>
      </c>
      <c r="B147" s="91"/>
      <c r="C147" s="45"/>
      <c r="D147" s="46" t="n">
        <f aca="false">2500+66.38</f>
        <v>2566.38</v>
      </c>
      <c r="E147" s="46"/>
      <c r="F147" s="47" t="n">
        <f aca="false">C147+D147+E147</f>
        <v>2566.38</v>
      </c>
      <c r="G147" s="48"/>
      <c r="H147" s="49"/>
      <c r="I147" s="50" t="n">
        <f aca="false">F147+G147+H147</f>
        <v>2566.38</v>
      </c>
      <c r="J147" s="48"/>
      <c r="K147" s="52"/>
      <c r="L147" s="50" t="n">
        <f aca="false">I147+J147+K147</f>
        <v>2566.38</v>
      </c>
      <c r="M147" s="48"/>
      <c r="N147" s="49"/>
      <c r="O147" s="50" t="n">
        <f aca="false">L147+M147+N147</f>
        <v>2566.38</v>
      </c>
      <c r="P147" s="42"/>
      <c r="Q147" s="43" t="n">
        <f aca="false">O147+P147</f>
        <v>2566.38</v>
      </c>
    </row>
    <row r="148" customFormat="false" ht="13.2" hidden="false" customHeight="false" outlineLevel="0" collapsed="false">
      <c r="A148" s="44" t="s">
        <v>132</v>
      </c>
      <c r="B148" s="91"/>
      <c r="C148" s="45"/>
      <c r="D148" s="46" t="n">
        <f aca="false">66.38+2500</f>
        <v>2566.38</v>
      </c>
      <c r="E148" s="46"/>
      <c r="F148" s="47" t="n">
        <f aca="false">C148+D148+E148</f>
        <v>2566.38</v>
      </c>
      <c r="G148" s="48"/>
      <c r="H148" s="49"/>
      <c r="I148" s="50" t="n">
        <f aca="false">F148+G148+H148</f>
        <v>2566.38</v>
      </c>
      <c r="J148" s="48"/>
      <c r="K148" s="52"/>
      <c r="L148" s="50" t="n">
        <f aca="false">I148+J148+K148</f>
        <v>2566.38</v>
      </c>
      <c r="M148" s="48"/>
      <c r="N148" s="49"/>
      <c r="O148" s="50" t="n">
        <f aca="false">L148+M148+N148</f>
        <v>2566.38</v>
      </c>
      <c r="P148" s="42"/>
      <c r="Q148" s="43" t="n">
        <f aca="false">O148+P148</f>
        <v>2566.38</v>
      </c>
    </row>
    <row r="149" customFormat="false" ht="13.2" hidden="false" customHeight="false" outlineLevel="0" collapsed="false">
      <c r="A149" s="103" t="s">
        <v>112</v>
      </c>
      <c r="B149" s="104"/>
      <c r="C149" s="105" t="n">
        <f aca="false">SUM(C151:C156)</f>
        <v>45000</v>
      </c>
      <c r="D149" s="106" t="n">
        <f aca="false">SUM(D151:D156)</f>
        <v>47659.7</v>
      </c>
      <c r="E149" s="106" t="n">
        <f aca="false">SUM(E151:E156)</f>
        <v>0</v>
      </c>
      <c r="F149" s="107" t="n">
        <f aca="false">SUM(F151:F156)</f>
        <v>92659.7</v>
      </c>
      <c r="G149" s="108" t="n">
        <f aca="false">SUM(G151:G156)</f>
        <v>17000</v>
      </c>
      <c r="H149" s="109" t="n">
        <f aca="false">SUM(H151:H156)</f>
        <v>10799.53</v>
      </c>
      <c r="I149" s="110" t="n">
        <f aca="false">SUM(I151:I156)</f>
        <v>120459.23</v>
      </c>
      <c r="J149" s="108" t="n">
        <f aca="false">SUM(J151:J156)</f>
        <v>5996.55</v>
      </c>
      <c r="K149" s="106" t="n">
        <f aca="false">SUM(K151:K156)</f>
        <v>0</v>
      </c>
      <c r="L149" s="110" t="n">
        <f aca="false">SUM(L151:L156)</f>
        <v>126455.78</v>
      </c>
      <c r="M149" s="108" t="n">
        <f aca="false">SUM(M151:M156)</f>
        <v>0</v>
      </c>
      <c r="N149" s="109" t="n">
        <f aca="false">SUM(N151:N156)</f>
        <v>0</v>
      </c>
      <c r="O149" s="110" t="n">
        <f aca="false">SUM(O151:O156)</f>
        <v>126455.78</v>
      </c>
      <c r="P149" s="105" t="n">
        <f aca="false">SUM(P151:P156)</f>
        <v>0</v>
      </c>
      <c r="Q149" s="107" t="n">
        <f aca="false">SUM(Q151:Q156)</f>
        <v>111555.23</v>
      </c>
    </row>
    <row r="150" customFormat="false" ht="13.2" hidden="false" customHeight="false" outlineLevel="0" collapsed="false">
      <c r="A150" s="37" t="s">
        <v>68</v>
      </c>
      <c r="B150" s="91"/>
      <c r="C150" s="60"/>
      <c r="D150" s="61"/>
      <c r="E150" s="61"/>
      <c r="F150" s="62"/>
      <c r="G150" s="63"/>
      <c r="H150" s="64"/>
      <c r="I150" s="65"/>
      <c r="J150" s="63"/>
      <c r="K150" s="69"/>
      <c r="L150" s="65"/>
      <c r="M150" s="63"/>
      <c r="N150" s="64"/>
      <c r="O150" s="65"/>
      <c r="P150" s="42"/>
      <c r="Q150" s="43"/>
    </row>
    <row r="151" customFormat="false" ht="13.2" hidden="false" customHeight="false" outlineLevel="0" collapsed="false">
      <c r="A151" s="44" t="s">
        <v>133</v>
      </c>
      <c r="B151" s="91"/>
      <c r="C151" s="45"/>
      <c r="D151" s="46" t="n">
        <f aca="false">16560+49.87+5000</f>
        <v>21609.87</v>
      </c>
      <c r="E151" s="46"/>
      <c r="F151" s="47" t="n">
        <f aca="false">C151+D151+E151</f>
        <v>21609.87</v>
      </c>
      <c r="G151" s="48" t="n">
        <f aca="false">10000+7000</f>
        <v>17000</v>
      </c>
      <c r="H151" s="49" t="n">
        <f aca="false">859</f>
        <v>859</v>
      </c>
      <c r="I151" s="50" t="n">
        <f aca="false">F151+G151+H151</f>
        <v>39468.87</v>
      </c>
      <c r="J151" s="48" t="n">
        <f aca="false">5000</f>
        <v>5000</v>
      </c>
      <c r="K151" s="52"/>
      <c r="L151" s="50" t="n">
        <f aca="false">I151+J151+K151</f>
        <v>44468.87</v>
      </c>
      <c r="M151" s="48" t="n">
        <f aca="false">996</f>
        <v>996</v>
      </c>
      <c r="N151" s="49"/>
      <c r="O151" s="50" t="n">
        <f aca="false">L151+M151+N151</f>
        <v>45464.87</v>
      </c>
      <c r="P151" s="42"/>
      <c r="Q151" s="43" t="n">
        <f aca="false">O151+P151</f>
        <v>45464.87</v>
      </c>
    </row>
    <row r="152" customFormat="false" ht="13.2" hidden="false" customHeight="false" outlineLevel="0" collapsed="false">
      <c r="A152" s="72" t="s">
        <v>134</v>
      </c>
      <c r="B152" s="91"/>
      <c r="C152" s="45"/>
      <c r="D152" s="46" t="n">
        <v>10000</v>
      </c>
      <c r="E152" s="46"/>
      <c r="F152" s="47" t="n">
        <f aca="false">C152+D152+E152</f>
        <v>10000</v>
      </c>
      <c r="G152" s="48"/>
      <c r="H152" s="49"/>
      <c r="I152" s="50" t="n">
        <f aca="false">F152+G152+H152</f>
        <v>10000</v>
      </c>
      <c r="J152" s="48"/>
      <c r="K152" s="52"/>
      <c r="L152" s="50" t="n">
        <f aca="false">I152+J152+K152</f>
        <v>10000</v>
      </c>
      <c r="M152" s="48"/>
      <c r="N152" s="49"/>
      <c r="O152" s="50" t="n">
        <f aca="false">L152+M152+N152</f>
        <v>10000</v>
      </c>
      <c r="P152" s="42"/>
      <c r="Q152" s="43"/>
    </row>
    <row r="153" customFormat="false" ht="13.2" hidden="false" customHeight="false" outlineLevel="0" collapsed="false">
      <c r="A153" s="44" t="s">
        <v>114</v>
      </c>
      <c r="B153" s="91"/>
      <c r="C153" s="45"/>
      <c r="D153" s="46" t="n">
        <f aca="false">4900</f>
        <v>4900</v>
      </c>
      <c r="E153" s="46"/>
      <c r="F153" s="47" t="n">
        <f aca="false">C153+D153+E153</f>
        <v>4900</v>
      </c>
      <c r="G153" s="48"/>
      <c r="H153" s="49"/>
      <c r="I153" s="50" t="n">
        <f aca="false">F153+G153+H153</f>
        <v>4900</v>
      </c>
      <c r="J153" s="48" t="n">
        <f aca="false">996.55</f>
        <v>996.55</v>
      </c>
      <c r="K153" s="52"/>
      <c r="L153" s="50" t="n">
        <f aca="false">I153+J153+K153</f>
        <v>5896.55</v>
      </c>
      <c r="M153" s="48" t="n">
        <f aca="false">-996</f>
        <v>-996</v>
      </c>
      <c r="N153" s="49"/>
      <c r="O153" s="50" t="n">
        <f aca="false">L153+M153+N153</f>
        <v>4900.55</v>
      </c>
      <c r="P153" s="42"/>
      <c r="Q153" s="43"/>
    </row>
    <row r="154" customFormat="false" ht="13.2" hidden="true" customHeight="false" outlineLevel="0" collapsed="false">
      <c r="A154" s="44" t="s">
        <v>135</v>
      </c>
      <c r="B154" s="91"/>
      <c r="C154" s="45"/>
      <c r="D154" s="46"/>
      <c r="E154" s="46"/>
      <c r="F154" s="47" t="n">
        <f aca="false">C154+D154+E154</f>
        <v>0</v>
      </c>
      <c r="G154" s="48"/>
      <c r="H154" s="49"/>
      <c r="I154" s="50"/>
      <c r="J154" s="48"/>
      <c r="K154" s="52"/>
      <c r="L154" s="50"/>
      <c r="M154" s="48"/>
      <c r="N154" s="49"/>
      <c r="O154" s="50" t="n">
        <f aca="false">L154+M154+N154</f>
        <v>0</v>
      </c>
      <c r="P154" s="42"/>
      <c r="Q154" s="43"/>
    </row>
    <row r="155" customFormat="false" ht="13.2" hidden="true" customHeight="false" outlineLevel="0" collapsed="false">
      <c r="A155" s="44" t="s">
        <v>122</v>
      </c>
      <c r="B155" s="91"/>
      <c r="C155" s="45"/>
      <c r="D155" s="46"/>
      <c r="E155" s="46"/>
      <c r="F155" s="47" t="n">
        <f aca="false">C155+D155+E155</f>
        <v>0</v>
      </c>
      <c r="G155" s="48"/>
      <c r="H155" s="49"/>
      <c r="I155" s="50" t="n">
        <f aca="false">F155+G155+H155</f>
        <v>0</v>
      </c>
      <c r="J155" s="48"/>
      <c r="K155" s="52"/>
      <c r="L155" s="50" t="n">
        <f aca="false">I155+J155+K155</f>
        <v>0</v>
      </c>
      <c r="M155" s="48"/>
      <c r="N155" s="49"/>
      <c r="O155" s="50" t="n">
        <f aca="false">L155+M155+N155</f>
        <v>0</v>
      </c>
      <c r="P155" s="42"/>
      <c r="Q155" s="43" t="n">
        <f aca="false">O155+P155</f>
        <v>0</v>
      </c>
    </row>
    <row r="156" customFormat="false" ht="13.2" hidden="false" customHeight="false" outlineLevel="0" collapsed="false">
      <c r="A156" s="44" t="s">
        <v>131</v>
      </c>
      <c r="B156" s="91"/>
      <c r="C156" s="45" t="n">
        <v>45000</v>
      </c>
      <c r="D156" s="46" t="n">
        <f aca="false">11216.21-66.38</f>
        <v>11149.83</v>
      </c>
      <c r="E156" s="46"/>
      <c r="F156" s="47" t="n">
        <f aca="false">C156+D156+E156</f>
        <v>56149.83</v>
      </c>
      <c r="G156" s="48"/>
      <c r="H156" s="49" t="n">
        <f aca="false">9940.53</f>
        <v>9940.53</v>
      </c>
      <c r="I156" s="50" t="n">
        <f aca="false">F156+G156+H156</f>
        <v>66090.36</v>
      </c>
      <c r="J156" s="48"/>
      <c r="K156" s="52"/>
      <c r="L156" s="50" t="n">
        <f aca="false">I156+J156+K156</f>
        <v>66090.36</v>
      </c>
      <c r="M156" s="48"/>
      <c r="N156" s="49"/>
      <c r="O156" s="50" t="n">
        <f aca="false">L156+M156+N156</f>
        <v>66090.36</v>
      </c>
      <c r="P156" s="42"/>
      <c r="Q156" s="43" t="n">
        <f aca="false">O156+P156</f>
        <v>66090.36</v>
      </c>
    </row>
    <row r="157" customFormat="false" ht="13.2" hidden="false" customHeight="false" outlineLevel="0" collapsed="false">
      <c r="A157" s="92" t="s">
        <v>136</v>
      </c>
      <c r="B157" s="93"/>
      <c r="C157" s="94"/>
      <c r="D157" s="95" t="n">
        <v>11216.21</v>
      </c>
      <c r="E157" s="95"/>
      <c r="F157" s="96" t="n">
        <f aca="false">C157+D157+E157</f>
        <v>11216.21</v>
      </c>
      <c r="G157" s="97"/>
      <c r="H157" s="98" t="n">
        <f aca="false">16300</f>
        <v>16300</v>
      </c>
      <c r="I157" s="99" t="n">
        <f aca="false">F157+G157+H157</f>
        <v>27516.21</v>
      </c>
      <c r="J157" s="97"/>
      <c r="K157" s="100"/>
      <c r="L157" s="99" t="n">
        <f aca="false">I157+J157+K157</f>
        <v>27516.21</v>
      </c>
      <c r="M157" s="97" t="n">
        <f aca="false">5940</f>
        <v>5940</v>
      </c>
      <c r="N157" s="98"/>
      <c r="O157" s="99" t="n">
        <f aca="false">L157+M157+N157</f>
        <v>33456.21</v>
      </c>
      <c r="P157" s="101"/>
      <c r="Q157" s="102" t="n">
        <f aca="false">O157+P157</f>
        <v>33456.21</v>
      </c>
    </row>
    <row r="158" customFormat="false" ht="13.2" hidden="false" customHeight="false" outlineLevel="0" collapsed="false">
      <c r="A158" s="58" t="s">
        <v>137</v>
      </c>
      <c r="B158" s="104"/>
      <c r="C158" s="60" t="n">
        <f aca="false">C159+C164</f>
        <v>7660</v>
      </c>
      <c r="D158" s="61" t="n">
        <f aca="false">D159+D164</f>
        <v>3578.35</v>
      </c>
      <c r="E158" s="61" t="n">
        <f aca="false">E159+E164</f>
        <v>0</v>
      </c>
      <c r="F158" s="62" t="n">
        <f aca="false">F159+F164</f>
        <v>11238.35</v>
      </c>
      <c r="G158" s="63" t="n">
        <f aca="false">G159+G164</f>
        <v>0</v>
      </c>
      <c r="H158" s="64" t="n">
        <f aca="false">H159+H164</f>
        <v>0</v>
      </c>
      <c r="I158" s="65" t="n">
        <f aca="false">I159+I164</f>
        <v>11238.35</v>
      </c>
      <c r="J158" s="63" t="n">
        <f aca="false">J159+J164</f>
        <v>0</v>
      </c>
      <c r="K158" s="61" t="n">
        <f aca="false">K159+K164</f>
        <v>0</v>
      </c>
      <c r="L158" s="65" t="n">
        <f aca="false">L159+L164</f>
        <v>11238.35</v>
      </c>
      <c r="M158" s="63" t="n">
        <f aca="false">M159+M164</f>
        <v>0</v>
      </c>
      <c r="N158" s="64" t="n">
        <f aca="false">N159+N164</f>
        <v>0</v>
      </c>
      <c r="O158" s="65" t="n">
        <f aca="false">O159+O164</f>
        <v>11238.35</v>
      </c>
      <c r="P158" s="60" t="n">
        <f aca="false">P159+P164</f>
        <v>0</v>
      </c>
      <c r="Q158" s="62" t="n">
        <f aca="false">Q159+Q164</f>
        <v>11148.35</v>
      </c>
    </row>
    <row r="159" customFormat="false" ht="13.2" hidden="false" customHeight="false" outlineLevel="0" collapsed="false">
      <c r="A159" s="83" t="s">
        <v>103</v>
      </c>
      <c r="B159" s="104"/>
      <c r="C159" s="84" t="n">
        <f aca="false">SUM(C161:C163)</f>
        <v>7660</v>
      </c>
      <c r="D159" s="85" t="n">
        <f aca="false">SUM(D161:D163)</f>
        <v>3578.35</v>
      </c>
      <c r="E159" s="85" t="n">
        <f aca="false">SUM(E161:E163)</f>
        <v>0</v>
      </c>
      <c r="F159" s="86" t="n">
        <f aca="false">SUM(F161:F163)</f>
        <v>11238.35</v>
      </c>
      <c r="G159" s="87" t="n">
        <f aca="false">SUM(G161:G163)</f>
        <v>0</v>
      </c>
      <c r="H159" s="88" t="n">
        <f aca="false">SUM(H161:H163)</f>
        <v>-90</v>
      </c>
      <c r="I159" s="89" t="n">
        <f aca="false">SUM(I161:I163)</f>
        <v>11148.35</v>
      </c>
      <c r="J159" s="87" t="n">
        <f aca="false">SUM(J161:J163)</f>
        <v>0</v>
      </c>
      <c r="K159" s="85" t="n">
        <f aca="false">SUM(K161:K163)</f>
        <v>0</v>
      </c>
      <c r="L159" s="89" t="n">
        <f aca="false">SUM(L161:L163)</f>
        <v>11148.35</v>
      </c>
      <c r="M159" s="87" t="n">
        <f aca="false">SUM(M161:M163)</f>
        <v>0</v>
      </c>
      <c r="N159" s="88" t="n">
        <f aca="false">SUM(N161:N163)</f>
        <v>0</v>
      </c>
      <c r="O159" s="89" t="n">
        <f aca="false">SUM(O161:O163)</f>
        <v>11148.35</v>
      </c>
      <c r="P159" s="84" t="n">
        <f aca="false">SUM(P161:P163)</f>
        <v>0</v>
      </c>
      <c r="Q159" s="86" t="n">
        <f aca="false">SUM(Q161:Q163)</f>
        <v>11148.35</v>
      </c>
    </row>
    <row r="160" customFormat="false" ht="13.2" hidden="false" customHeight="false" outlineLevel="0" collapsed="false">
      <c r="A160" s="66" t="s">
        <v>68</v>
      </c>
      <c r="B160" s="91"/>
      <c r="C160" s="45"/>
      <c r="D160" s="46"/>
      <c r="E160" s="46"/>
      <c r="F160" s="33"/>
      <c r="G160" s="48"/>
      <c r="H160" s="49"/>
      <c r="I160" s="36"/>
      <c r="J160" s="48"/>
      <c r="K160" s="52"/>
      <c r="L160" s="36"/>
      <c r="M160" s="48"/>
      <c r="N160" s="49"/>
      <c r="O160" s="36"/>
      <c r="P160" s="42"/>
      <c r="Q160" s="43"/>
    </row>
    <row r="161" customFormat="false" ht="13.2" hidden="false" customHeight="false" outlineLevel="0" collapsed="false">
      <c r="A161" s="44" t="s">
        <v>107</v>
      </c>
      <c r="B161" s="91"/>
      <c r="C161" s="45" t="n">
        <v>7660</v>
      </c>
      <c r="D161" s="46" t="n">
        <f aca="false">2205.35</f>
        <v>2205.35</v>
      </c>
      <c r="E161" s="46"/>
      <c r="F161" s="47" t="n">
        <f aca="false">C161+D161+E161</f>
        <v>9865.35</v>
      </c>
      <c r="G161" s="48" t="n">
        <f aca="false">-60</f>
        <v>-60</v>
      </c>
      <c r="H161" s="49" t="n">
        <f aca="false">-90</f>
        <v>-90</v>
      </c>
      <c r="I161" s="50" t="n">
        <f aca="false">SUM(F161:H161)</f>
        <v>9715.35</v>
      </c>
      <c r="J161" s="48"/>
      <c r="K161" s="52"/>
      <c r="L161" s="50" t="n">
        <f aca="false">I161+J161+K161</f>
        <v>9715.35</v>
      </c>
      <c r="M161" s="48"/>
      <c r="N161" s="49"/>
      <c r="O161" s="50" t="n">
        <f aca="false">L161+M161+N161</f>
        <v>9715.35</v>
      </c>
      <c r="P161" s="42"/>
      <c r="Q161" s="43" t="n">
        <f aca="false">O161+P161</f>
        <v>9715.35</v>
      </c>
    </row>
    <row r="162" customFormat="false" ht="13.2" hidden="false" customHeight="false" outlineLevel="0" collapsed="false">
      <c r="A162" s="72" t="s">
        <v>138</v>
      </c>
      <c r="B162" s="91" t="n">
        <v>33166</v>
      </c>
      <c r="C162" s="45"/>
      <c r="D162" s="46" t="n">
        <f aca="false">1373</f>
        <v>1373</v>
      </c>
      <c r="E162" s="46"/>
      <c r="F162" s="47" t="n">
        <f aca="false">C162+D162+E162</f>
        <v>1373</v>
      </c>
      <c r="G162" s="48"/>
      <c r="H162" s="49"/>
      <c r="I162" s="50" t="n">
        <f aca="false">SUM(F162:H162)</f>
        <v>1373</v>
      </c>
      <c r="J162" s="48"/>
      <c r="K162" s="52"/>
      <c r="L162" s="50" t="n">
        <f aca="false">I162+J162+K162</f>
        <v>1373</v>
      </c>
      <c r="M162" s="48"/>
      <c r="N162" s="49"/>
      <c r="O162" s="50" t="n">
        <f aca="false">L162+M162+N162</f>
        <v>1373</v>
      </c>
      <c r="P162" s="42"/>
      <c r="Q162" s="43" t="n">
        <f aca="false">O162+P162</f>
        <v>1373</v>
      </c>
    </row>
    <row r="163" customFormat="false" ht="13.2" hidden="false" customHeight="false" outlineLevel="0" collapsed="false">
      <c r="A163" s="72" t="s">
        <v>128</v>
      </c>
      <c r="B163" s="91"/>
      <c r="C163" s="45"/>
      <c r="D163" s="46"/>
      <c r="E163" s="46"/>
      <c r="F163" s="47" t="n">
        <f aca="false">C163+D163+E163</f>
        <v>0</v>
      </c>
      <c r="G163" s="48" t="n">
        <f aca="false">60</f>
        <v>60</v>
      </c>
      <c r="H163" s="49"/>
      <c r="I163" s="50" t="n">
        <f aca="false">SUM(F163:H163)</f>
        <v>60</v>
      </c>
      <c r="J163" s="48"/>
      <c r="K163" s="52"/>
      <c r="L163" s="50" t="n">
        <f aca="false">I163+J163+K163</f>
        <v>60</v>
      </c>
      <c r="M163" s="48"/>
      <c r="N163" s="49"/>
      <c r="O163" s="50" t="n">
        <f aca="false">L163+M163+N163</f>
        <v>60</v>
      </c>
      <c r="P163" s="42"/>
      <c r="Q163" s="43" t="n">
        <f aca="false">O163+P163</f>
        <v>60</v>
      </c>
    </row>
    <row r="164" customFormat="false" ht="13.2" hidden="false" customHeight="false" outlineLevel="0" collapsed="false">
      <c r="A164" s="83" t="s">
        <v>112</v>
      </c>
      <c r="B164" s="104"/>
      <c r="C164" s="84" t="n">
        <f aca="false">C167+C166</f>
        <v>0</v>
      </c>
      <c r="D164" s="85" t="n">
        <f aca="false">D167</f>
        <v>0</v>
      </c>
      <c r="E164" s="85" t="n">
        <f aca="false">E167</f>
        <v>0</v>
      </c>
      <c r="F164" s="86" t="n">
        <f aca="false">F167+F166</f>
        <v>0</v>
      </c>
      <c r="G164" s="87" t="n">
        <f aca="false">G167+G166</f>
        <v>0</v>
      </c>
      <c r="H164" s="88" t="n">
        <f aca="false">H167+H166</f>
        <v>90</v>
      </c>
      <c r="I164" s="89" t="n">
        <f aca="false">I167+I166</f>
        <v>90</v>
      </c>
      <c r="J164" s="87" t="n">
        <f aca="false">J167+J166</f>
        <v>0</v>
      </c>
      <c r="K164" s="85" t="n">
        <f aca="false">K167</f>
        <v>0</v>
      </c>
      <c r="L164" s="89" t="n">
        <f aca="false">L167+L166</f>
        <v>90</v>
      </c>
      <c r="M164" s="87" t="n">
        <f aca="false">M167+M166</f>
        <v>0</v>
      </c>
      <c r="N164" s="88" t="n">
        <f aca="false">N167+N166</f>
        <v>0</v>
      </c>
      <c r="O164" s="89" t="n">
        <f aca="false">O167+O166</f>
        <v>90</v>
      </c>
      <c r="P164" s="84" t="n">
        <f aca="false">P167</f>
        <v>0</v>
      </c>
      <c r="Q164" s="86" t="n">
        <f aca="false">Q167</f>
        <v>0</v>
      </c>
    </row>
    <row r="165" customFormat="false" ht="13.2" hidden="false" customHeight="false" outlineLevel="0" collapsed="false">
      <c r="A165" s="66" t="s">
        <v>68</v>
      </c>
      <c r="B165" s="91"/>
      <c r="C165" s="45"/>
      <c r="D165" s="46"/>
      <c r="E165" s="46"/>
      <c r="F165" s="33"/>
      <c r="G165" s="48"/>
      <c r="H165" s="49"/>
      <c r="I165" s="36"/>
      <c r="J165" s="48"/>
      <c r="K165" s="52"/>
      <c r="L165" s="36"/>
      <c r="M165" s="48"/>
      <c r="N165" s="49"/>
      <c r="O165" s="36"/>
      <c r="P165" s="42"/>
      <c r="Q165" s="43"/>
    </row>
    <row r="166" customFormat="false" ht="13.2" hidden="false" customHeight="false" outlineLevel="0" collapsed="false">
      <c r="A166" s="92" t="s">
        <v>114</v>
      </c>
      <c r="B166" s="93"/>
      <c r="C166" s="94"/>
      <c r="D166" s="95"/>
      <c r="E166" s="95"/>
      <c r="F166" s="114"/>
      <c r="G166" s="97"/>
      <c r="H166" s="98" t="n">
        <f aca="false">90</f>
        <v>90</v>
      </c>
      <c r="I166" s="99" t="n">
        <f aca="false">SUM(F166:H166)</f>
        <v>90</v>
      </c>
      <c r="J166" s="97"/>
      <c r="K166" s="100"/>
      <c r="L166" s="99" t="n">
        <f aca="false">I166+J166+K166</f>
        <v>90</v>
      </c>
      <c r="M166" s="97"/>
      <c r="N166" s="98"/>
      <c r="O166" s="99" t="n">
        <f aca="false">L166+M166+N166</f>
        <v>90</v>
      </c>
      <c r="P166" s="42"/>
      <c r="Q166" s="43"/>
    </row>
    <row r="167" customFormat="false" ht="13.2" hidden="true" customHeight="false" outlineLevel="0" collapsed="false">
      <c r="A167" s="92" t="s">
        <v>139</v>
      </c>
      <c r="B167" s="93"/>
      <c r="C167" s="94"/>
      <c r="D167" s="95"/>
      <c r="E167" s="95"/>
      <c r="F167" s="96" t="n">
        <f aca="false">C167+D167+E167</f>
        <v>0</v>
      </c>
      <c r="G167" s="97"/>
      <c r="H167" s="98"/>
      <c r="I167" s="99" t="n">
        <f aca="false">F167+G167+H167</f>
        <v>0</v>
      </c>
      <c r="J167" s="97"/>
      <c r="K167" s="100"/>
      <c r="L167" s="99" t="n">
        <f aca="false">I167+J167+K167</f>
        <v>0</v>
      </c>
      <c r="M167" s="97"/>
      <c r="N167" s="98"/>
      <c r="O167" s="99" t="n">
        <f aca="false">L167+M167+N167</f>
        <v>0</v>
      </c>
      <c r="P167" s="101"/>
      <c r="Q167" s="102" t="n">
        <f aca="false">O167+P167</f>
        <v>0</v>
      </c>
    </row>
    <row r="168" customFormat="false" ht="13.2" hidden="false" customHeight="false" outlineLevel="0" collapsed="false">
      <c r="A168" s="29" t="s">
        <v>140</v>
      </c>
      <c r="B168" s="104"/>
      <c r="C168" s="31" t="n">
        <f aca="false">C169+C181</f>
        <v>1120747.5</v>
      </c>
      <c r="D168" s="32" t="n">
        <f aca="false">D169+D181</f>
        <v>72605.79</v>
      </c>
      <c r="E168" s="32" t="n">
        <f aca="false">E169+E181</f>
        <v>0</v>
      </c>
      <c r="F168" s="33" t="n">
        <f aca="false">F169+F181</f>
        <v>1193353.29</v>
      </c>
      <c r="G168" s="34" t="n">
        <f aca="false">G169+G181</f>
        <v>299692.73</v>
      </c>
      <c r="H168" s="35" t="n">
        <f aca="false">H169+H181</f>
        <v>0</v>
      </c>
      <c r="I168" s="36" t="n">
        <f aca="false">I169+I181</f>
        <v>1493046.02</v>
      </c>
      <c r="J168" s="34" t="n">
        <f aca="false">J169+J181</f>
        <v>51315.7</v>
      </c>
      <c r="K168" s="32" t="n">
        <f aca="false">K169+K181</f>
        <v>0</v>
      </c>
      <c r="L168" s="36" t="n">
        <f aca="false">L169+L181</f>
        <v>1544361.72</v>
      </c>
      <c r="M168" s="34" t="n">
        <f aca="false">M169+M181</f>
        <v>-14869.95</v>
      </c>
      <c r="N168" s="35" t="n">
        <f aca="false">N169+N181</f>
        <v>0</v>
      </c>
      <c r="O168" s="36" t="n">
        <f aca="false">O169+O181</f>
        <v>1529491.77</v>
      </c>
      <c r="P168" s="31" t="n">
        <f aca="false">P169+P181</f>
        <v>0</v>
      </c>
      <c r="Q168" s="33" t="n">
        <f aca="false">Q169+Q181</f>
        <v>1529491.77</v>
      </c>
    </row>
    <row r="169" customFormat="false" ht="13.2" hidden="false" customHeight="false" outlineLevel="0" collapsed="false">
      <c r="A169" s="83" t="s">
        <v>103</v>
      </c>
      <c r="B169" s="104"/>
      <c r="C169" s="84" t="n">
        <f aca="false">SUM(C172:C180)</f>
        <v>1113747.5</v>
      </c>
      <c r="D169" s="85" t="n">
        <f aca="false">SUM(D172:D180)</f>
        <v>57607.5</v>
      </c>
      <c r="E169" s="85" t="n">
        <f aca="false">SUM(E172:E180)</f>
        <v>0</v>
      </c>
      <c r="F169" s="86" t="n">
        <f aca="false">SUM(F172:F180)</f>
        <v>1171355</v>
      </c>
      <c r="G169" s="87" t="n">
        <f aca="false">SUM(G172:G180)</f>
        <v>296899.5</v>
      </c>
      <c r="H169" s="88" t="n">
        <f aca="false">SUM(H172:H180)</f>
        <v>0</v>
      </c>
      <c r="I169" s="89" t="n">
        <f aca="false">SUM(I172:I180)</f>
        <v>1468254.5</v>
      </c>
      <c r="J169" s="87" t="n">
        <f aca="false">SUM(J172:J180)</f>
        <v>51316.09</v>
      </c>
      <c r="K169" s="85" t="n">
        <f aca="false">SUM(K172:K180)</f>
        <v>0</v>
      </c>
      <c r="L169" s="89" t="n">
        <f aca="false">SUM(L172:L180)</f>
        <v>1519570.59</v>
      </c>
      <c r="M169" s="87" t="n">
        <f aca="false">SUM(M172:M180)</f>
        <v>-5022.67</v>
      </c>
      <c r="N169" s="88" t="n">
        <f aca="false">SUM(N172:N180)</f>
        <v>0</v>
      </c>
      <c r="O169" s="89" t="n">
        <f aca="false">SUM(O172:O180)</f>
        <v>1514547.92</v>
      </c>
      <c r="P169" s="84" t="n">
        <f aca="false">SUM(P172:P180)</f>
        <v>0</v>
      </c>
      <c r="Q169" s="86" t="n">
        <f aca="false">SUM(Q172:Q180)</f>
        <v>1514547.92</v>
      </c>
    </row>
    <row r="170" customFormat="false" ht="13.2" hidden="false" customHeight="false" outlineLevel="0" collapsed="false">
      <c r="A170" s="66" t="s">
        <v>68</v>
      </c>
      <c r="B170" s="91"/>
      <c r="C170" s="45"/>
      <c r="D170" s="46"/>
      <c r="E170" s="46"/>
      <c r="F170" s="33"/>
      <c r="G170" s="48"/>
      <c r="H170" s="49"/>
      <c r="I170" s="36"/>
      <c r="J170" s="48"/>
      <c r="K170" s="52"/>
      <c r="L170" s="36"/>
      <c r="M170" s="48"/>
      <c r="N170" s="49"/>
      <c r="O170" s="36"/>
      <c r="P170" s="42"/>
      <c r="Q170" s="43"/>
    </row>
    <row r="171" customFormat="false" ht="13.2" hidden="false" customHeight="false" outlineLevel="0" collapsed="false">
      <c r="A171" s="72" t="s">
        <v>141</v>
      </c>
      <c r="B171" s="91"/>
      <c r="C171" s="45" t="n">
        <f aca="false">C172+C173</f>
        <v>674371</v>
      </c>
      <c r="D171" s="46" t="n">
        <f aca="false">D172+D173</f>
        <v>18672.71</v>
      </c>
      <c r="E171" s="46" t="n">
        <f aca="false">E172+E173</f>
        <v>-250</v>
      </c>
      <c r="F171" s="47" t="n">
        <f aca="false">F172+F173</f>
        <v>692793.71</v>
      </c>
      <c r="G171" s="48" t="n">
        <f aca="false">G172+G173</f>
        <v>20235.75</v>
      </c>
      <c r="H171" s="49" t="n">
        <f aca="false">H172+H173</f>
        <v>0</v>
      </c>
      <c r="I171" s="50" t="n">
        <f aca="false">I172+I173</f>
        <v>713029.46</v>
      </c>
      <c r="J171" s="48" t="n">
        <f aca="false">J172+J173</f>
        <v>22397.61</v>
      </c>
      <c r="K171" s="46" t="n">
        <f aca="false">K172+K173</f>
        <v>0</v>
      </c>
      <c r="L171" s="50" t="n">
        <f aca="false">L172+L173</f>
        <v>735427.07</v>
      </c>
      <c r="M171" s="48" t="n">
        <f aca="false">M172+M173</f>
        <v>0</v>
      </c>
      <c r="N171" s="49" t="n">
        <f aca="false">N172+N173</f>
        <v>0</v>
      </c>
      <c r="O171" s="50" t="n">
        <f aca="false">O172+O173</f>
        <v>735427.07</v>
      </c>
      <c r="P171" s="45" t="n">
        <f aca="false">P172+P173</f>
        <v>0</v>
      </c>
      <c r="Q171" s="47" t="n">
        <f aca="false">Q172+Q173</f>
        <v>735427.07</v>
      </c>
    </row>
    <row r="172" customFormat="false" ht="13.2" hidden="false" customHeight="false" outlineLevel="0" collapsed="false">
      <c r="A172" s="72" t="s">
        <v>142</v>
      </c>
      <c r="B172" s="91"/>
      <c r="C172" s="45" t="n">
        <v>296942</v>
      </c>
      <c r="D172" s="46" t="n">
        <f aca="false">2195.61+7600+7.1+2400+6470</f>
        <v>18672.71</v>
      </c>
      <c r="E172" s="46" t="n">
        <f aca="false">-250</f>
        <v>-250</v>
      </c>
      <c r="F172" s="47" t="n">
        <f aca="false">C172+D172+E172</f>
        <v>315364.71</v>
      </c>
      <c r="G172" s="48" t="n">
        <f aca="false">-347.68+21765-2400+1218.43</f>
        <v>20235.75</v>
      </c>
      <c r="H172" s="115"/>
      <c r="I172" s="50" t="n">
        <f aca="false">F172+G172+H172</f>
        <v>335600.46</v>
      </c>
      <c r="J172" s="48" t="n">
        <f aca="false">1432.5+21765+632.61</f>
        <v>23830.11</v>
      </c>
      <c r="K172" s="52"/>
      <c r="L172" s="50" t="n">
        <f aca="false">I172+J172+K172</f>
        <v>359430.57</v>
      </c>
      <c r="M172" s="48"/>
      <c r="N172" s="49"/>
      <c r="O172" s="50" t="n">
        <f aca="false">L172+M172+N172</f>
        <v>359430.57</v>
      </c>
      <c r="P172" s="42"/>
      <c r="Q172" s="43" t="n">
        <f aca="false">O172+P172</f>
        <v>359430.57</v>
      </c>
    </row>
    <row r="173" customFormat="false" ht="13.2" hidden="false" customHeight="false" outlineLevel="0" collapsed="false">
      <c r="A173" s="44" t="s">
        <v>143</v>
      </c>
      <c r="B173" s="91"/>
      <c r="C173" s="45" t="n">
        <v>377429</v>
      </c>
      <c r="D173" s="46"/>
      <c r="E173" s="46"/>
      <c r="F173" s="47" t="n">
        <f aca="false">C173+D173+E173</f>
        <v>377429</v>
      </c>
      <c r="G173" s="48"/>
      <c r="H173" s="115"/>
      <c r="I173" s="50" t="n">
        <f aca="false">F173+G173+H173</f>
        <v>377429</v>
      </c>
      <c r="J173" s="48" t="n">
        <f aca="false">-1432.5</f>
        <v>-1432.5</v>
      </c>
      <c r="K173" s="52"/>
      <c r="L173" s="50" t="n">
        <f aca="false">I173+J173+K173</f>
        <v>375996.5</v>
      </c>
      <c r="M173" s="48"/>
      <c r="N173" s="49"/>
      <c r="O173" s="50" t="n">
        <f aca="false">L173+M173+N173</f>
        <v>375996.5</v>
      </c>
      <c r="P173" s="42"/>
      <c r="Q173" s="43" t="n">
        <f aca="false">O173+P173</f>
        <v>375996.5</v>
      </c>
    </row>
    <row r="174" customFormat="false" ht="13.2" hidden="false" customHeight="false" outlineLevel="0" collapsed="false">
      <c r="A174" s="72" t="s">
        <v>144</v>
      </c>
      <c r="B174" s="91"/>
      <c r="C174" s="45" t="n">
        <v>20876.5</v>
      </c>
      <c r="D174" s="46"/>
      <c r="E174" s="46"/>
      <c r="F174" s="47" t="n">
        <f aca="false">C174+D174+E174</f>
        <v>20876.5</v>
      </c>
      <c r="G174" s="48"/>
      <c r="H174" s="49"/>
      <c r="I174" s="50" t="n">
        <f aca="false">F174+G174+H174</f>
        <v>20876.5</v>
      </c>
      <c r="J174" s="48"/>
      <c r="K174" s="52"/>
      <c r="L174" s="50" t="n">
        <f aca="false">I174+J174+K174</f>
        <v>20876.5</v>
      </c>
      <c r="M174" s="48" t="n">
        <f aca="false">-7876.5</f>
        <v>-7876.5</v>
      </c>
      <c r="N174" s="49"/>
      <c r="O174" s="50" t="n">
        <f aca="false">L174+M174+N174</f>
        <v>13000</v>
      </c>
      <c r="P174" s="42"/>
      <c r="Q174" s="43" t="n">
        <f aca="false">O174+P174</f>
        <v>13000</v>
      </c>
    </row>
    <row r="175" customFormat="false" ht="13.2" hidden="false" customHeight="false" outlineLevel="0" collapsed="false">
      <c r="A175" s="44" t="s">
        <v>145</v>
      </c>
      <c r="B175" s="91"/>
      <c r="C175" s="45"/>
      <c r="D175" s="46"/>
      <c r="E175" s="46" t="n">
        <f aca="false">250</f>
        <v>250</v>
      </c>
      <c r="F175" s="47" t="n">
        <f aca="false">C175+D175+E175</f>
        <v>250</v>
      </c>
      <c r="G175" s="48"/>
      <c r="H175" s="49"/>
      <c r="I175" s="50" t="n">
        <f aca="false">F175+G175+H175</f>
        <v>250</v>
      </c>
      <c r="J175" s="48"/>
      <c r="K175" s="52"/>
      <c r="L175" s="50" t="n">
        <f aca="false">I175+J175+K175</f>
        <v>250</v>
      </c>
      <c r="M175" s="48"/>
      <c r="N175" s="49"/>
      <c r="O175" s="50" t="n">
        <f aca="false">L175+M175+N175</f>
        <v>250</v>
      </c>
      <c r="P175" s="42"/>
      <c r="Q175" s="43" t="n">
        <f aca="false">O175+P175</f>
        <v>250</v>
      </c>
    </row>
    <row r="176" customFormat="false" ht="13.2" hidden="false" customHeight="false" outlineLevel="0" collapsed="false">
      <c r="A176" s="44" t="s">
        <v>128</v>
      </c>
      <c r="B176" s="91"/>
      <c r="C176" s="45"/>
      <c r="D176" s="46"/>
      <c r="E176" s="46"/>
      <c r="F176" s="47" t="n">
        <f aca="false">C176+D176+E176</f>
        <v>0</v>
      </c>
      <c r="G176" s="48" t="n">
        <f aca="false">347.68</f>
        <v>347.68</v>
      </c>
      <c r="H176" s="49"/>
      <c r="I176" s="50" t="n">
        <f aca="false">F176+G176+H176</f>
        <v>347.68</v>
      </c>
      <c r="J176" s="48"/>
      <c r="K176" s="52"/>
      <c r="L176" s="50" t="n">
        <f aca="false">I176+J176+K176</f>
        <v>347.68</v>
      </c>
      <c r="M176" s="48"/>
      <c r="N176" s="49"/>
      <c r="O176" s="50" t="n">
        <f aca="false">L176+M176+N176</f>
        <v>347.68</v>
      </c>
      <c r="P176" s="42"/>
      <c r="Q176" s="43" t="n">
        <f aca="false">O176+P176</f>
        <v>347.68</v>
      </c>
    </row>
    <row r="177" customFormat="false" ht="13.2" hidden="false" customHeight="false" outlineLevel="0" collapsed="false">
      <c r="A177" s="116" t="s">
        <v>146</v>
      </c>
      <c r="B177" s="91" t="n">
        <v>91252</v>
      </c>
      <c r="C177" s="45"/>
      <c r="D177" s="46"/>
      <c r="E177" s="46"/>
      <c r="F177" s="47" t="n">
        <f aca="false">C177+D177+E177</f>
        <v>0</v>
      </c>
      <c r="G177" s="48" t="n">
        <f aca="false">9200</f>
        <v>9200</v>
      </c>
      <c r="H177" s="49"/>
      <c r="I177" s="50" t="n">
        <f aca="false">F177+G177+H177</f>
        <v>9200</v>
      </c>
      <c r="J177" s="48" t="n">
        <f aca="false">24230</f>
        <v>24230</v>
      </c>
      <c r="K177" s="52"/>
      <c r="L177" s="50" t="n">
        <f aca="false">I177+J177+K177</f>
        <v>33430</v>
      </c>
      <c r="M177" s="48"/>
      <c r="N177" s="49"/>
      <c r="O177" s="50" t="n">
        <f aca="false">L177+M177+N177</f>
        <v>33430</v>
      </c>
      <c r="P177" s="42"/>
      <c r="Q177" s="43" t="n">
        <f aca="false">O177+P177</f>
        <v>33430</v>
      </c>
    </row>
    <row r="178" customFormat="false" ht="13.2" hidden="false" customHeight="false" outlineLevel="0" collapsed="false">
      <c r="A178" s="44" t="s">
        <v>147</v>
      </c>
      <c r="B178" s="91" t="n">
        <v>27355</v>
      </c>
      <c r="C178" s="45"/>
      <c r="D178" s="46"/>
      <c r="E178" s="46"/>
      <c r="F178" s="47" t="n">
        <f aca="false">C178+D178+E178</f>
        <v>0</v>
      </c>
      <c r="G178" s="48" t="n">
        <f aca="false">268513.86</f>
        <v>268513.86</v>
      </c>
      <c r="H178" s="49"/>
      <c r="I178" s="50" t="n">
        <f aca="false">F178+G178+H178</f>
        <v>268513.86</v>
      </c>
      <c r="J178" s="48"/>
      <c r="K178" s="52"/>
      <c r="L178" s="50" t="n">
        <f aca="false">I178+J178+K178</f>
        <v>268513.86</v>
      </c>
      <c r="M178" s="48"/>
      <c r="N178" s="49"/>
      <c r="O178" s="50" t="n">
        <f aca="false">L178+M178+N178</f>
        <v>268513.86</v>
      </c>
      <c r="P178" s="42"/>
      <c r="Q178" s="43" t="n">
        <f aca="false">O178+P178</f>
        <v>268513.86</v>
      </c>
    </row>
    <row r="179" customFormat="false" ht="13.2" hidden="false" customHeight="false" outlineLevel="0" collapsed="false">
      <c r="A179" s="44" t="s">
        <v>107</v>
      </c>
      <c r="B179" s="91"/>
      <c r="C179" s="45" t="n">
        <v>418500</v>
      </c>
      <c r="D179" s="46" t="n">
        <f aca="false">1397.79+37537</f>
        <v>38934.79</v>
      </c>
      <c r="E179" s="95"/>
      <c r="F179" s="47" t="n">
        <f aca="false">C179+D179+E179</f>
        <v>457434.79</v>
      </c>
      <c r="G179" s="48" t="n">
        <f aca="false">-1397.79</f>
        <v>-1397.79</v>
      </c>
      <c r="H179" s="49"/>
      <c r="I179" s="50" t="n">
        <f aca="false">F179+G179+H179</f>
        <v>456037</v>
      </c>
      <c r="J179" s="48" t="n">
        <f aca="false">438.48+4250</f>
        <v>4688.48</v>
      </c>
      <c r="K179" s="52"/>
      <c r="L179" s="50" t="n">
        <f aca="false">I179+J179+K179</f>
        <v>460725.48</v>
      </c>
      <c r="M179" s="48" t="n">
        <f aca="false">547.28+1863.4+93.15+350</f>
        <v>2853.83</v>
      </c>
      <c r="N179" s="49"/>
      <c r="O179" s="50" t="n">
        <f aca="false">L179+M179+N179</f>
        <v>463579.31</v>
      </c>
      <c r="P179" s="42"/>
      <c r="Q179" s="43" t="n">
        <f aca="false">O179+P179</f>
        <v>463579.31</v>
      </c>
    </row>
    <row r="180" customFormat="false" ht="12" hidden="true" customHeight="true" outlineLevel="0" collapsed="false">
      <c r="A180" s="44" t="s">
        <v>122</v>
      </c>
      <c r="B180" s="91"/>
      <c r="C180" s="45"/>
      <c r="D180" s="46"/>
      <c r="E180" s="46"/>
      <c r="F180" s="47" t="n">
        <f aca="false">C180+D180+E180</f>
        <v>0</v>
      </c>
      <c r="G180" s="48"/>
      <c r="H180" s="49"/>
      <c r="I180" s="50" t="n">
        <f aca="false">F180+G180+H180</f>
        <v>0</v>
      </c>
      <c r="J180" s="48"/>
      <c r="K180" s="52"/>
      <c r="L180" s="50" t="n">
        <f aca="false">I180+J180+K180</f>
        <v>0</v>
      </c>
      <c r="M180" s="48"/>
      <c r="N180" s="49"/>
      <c r="O180" s="50" t="n">
        <f aca="false">L180+M180+N180</f>
        <v>0</v>
      </c>
      <c r="P180" s="42"/>
      <c r="Q180" s="43" t="n">
        <f aca="false">O180+P180</f>
        <v>0</v>
      </c>
    </row>
    <row r="181" customFormat="false" ht="13.2" hidden="false" customHeight="false" outlineLevel="0" collapsed="false">
      <c r="A181" s="103" t="s">
        <v>112</v>
      </c>
      <c r="B181" s="104"/>
      <c r="C181" s="105" t="n">
        <f aca="false">SUM(C183:C185)</f>
        <v>7000</v>
      </c>
      <c r="D181" s="106" t="n">
        <f aca="false">SUM(D183:D185)</f>
        <v>14998.29</v>
      </c>
      <c r="E181" s="106" t="n">
        <f aca="false">SUM(E183:E185)</f>
        <v>0</v>
      </c>
      <c r="F181" s="107" t="n">
        <f aca="false">SUM(F183:F185)</f>
        <v>21998.29</v>
      </c>
      <c r="G181" s="108" t="n">
        <f aca="false">SUM(G183:G185)</f>
        <v>2793.23</v>
      </c>
      <c r="H181" s="109" t="n">
        <f aca="false">SUM(H183:H185)</f>
        <v>0</v>
      </c>
      <c r="I181" s="110" t="n">
        <f aca="false">SUM(I183:I185)</f>
        <v>24791.52</v>
      </c>
      <c r="J181" s="108" t="n">
        <f aca="false">SUM(J183:J185)</f>
        <v>-0.39</v>
      </c>
      <c r="K181" s="106" t="n">
        <f aca="false">SUM(K183:K185)</f>
        <v>0</v>
      </c>
      <c r="L181" s="110" t="n">
        <f aca="false">SUM(L183:L185)</f>
        <v>24791.13</v>
      </c>
      <c r="M181" s="108" t="n">
        <f aca="false">SUM(M183:M185)</f>
        <v>-9847.28</v>
      </c>
      <c r="N181" s="109" t="n">
        <f aca="false">SUM(N183:N185)</f>
        <v>0</v>
      </c>
      <c r="O181" s="110" t="n">
        <f aca="false">SUM(O183:O185)</f>
        <v>14943.85</v>
      </c>
      <c r="P181" s="105" t="n">
        <f aca="false">SUM(P183:P185)</f>
        <v>0</v>
      </c>
      <c r="Q181" s="107" t="n">
        <f aca="false">SUM(Q183:Q185)</f>
        <v>14943.85</v>
      </c>
    </row>
    <row r="182" customFormat="false" ht="13.2" hidden="false" customHeight="false" outlineLevel="0" collapsed="false">
      <c r="A182" s="37" t="s">
        <v>68</v>
      </c>
      <c r="B182" s="91"/>
      <c r="C182" s="60"/>
      <c r="D182" s="61"/>
      <c r="E182" s="61"/>
      <c r="F182" s="62"/>
      <c r="G182" s="63"/>
      <c r="H182" s="64"/>
      <c r="I182" s="65"/>
      <c r="J182" s="63"/>
      <c r="K182" s="69"/>
      <c r="L182" s="65"/>
      <c r="M182" s="63"/>
      <c r="N182" s="64"/>
      <c r="O182" s="65"/>
      <c r="P182" s="42"/>
      <c r="Q182" s="43"/>
    </row>
    <row r="183" customFormat="false" ht="13.2" hidden="false" customHeight="false" outlineLevel="0" collapsed="false">
      <c r="A183" s="44" t="s">
        <v>114</v>
      </c>
      <c r="B183" s="91"/>
      <c r="C183" s="45"/>
      <c r="D183" s="46" t="n">
        <f aca="false">1998.29+10000</f>
        <v>11998.29</v>
      </c>
      <c r="E183" s="46"/>
      <c r="F183" s="47" t="n">
        <f aca="false">C183+D183+E183</f>
        <v>11998.29</v>
      </c>
      <c r="G183" s="48" t="n">
        <f aca="false">1397.79+341.75+1053.69</f>
        <v>2793.23</v>
      </c>
      <c r="H183" s="49"/>
      <c r="I183" s="50" t="n">
        <f aca="false">F183+G183+H183</f>
        <v>14791.52</v>
      </c>
      <c r="J183" s="48" t="n">
        <f aca="false">-0.39</f>
        <v>-0.39</v>
      </c>
      <c r="K183" s="52"/>
      <c r="L183" s="50" t="n">
        <f aca="false">I183+J183+K183</f>
        <v>14791.13</v>
      </c>
      <c r="M183" s="48" t="n">
        <f aca="false">-9300-547.28</f>
        <v>-9847.28</v>
      </c>
      <c r="N183" s="49"/>
      <c r="O183" s="50" t="n">
        <f aca="false">L183+M183+N183</f>
        <v>4943.85</v>
      </c>
      <c r="P183" s="42"/>
      <c r="Q183" s="43" t="n">
        <f aca="false">O183+P183</f>
        <v>4943.85</v>
      </c>
    </row>
    <row r="184" customFormat="false" ht="13.2" hidden="false" customHeight="false" outlineLevel="0" collapsed="false">
      <c r="A184" s="92" t="s">
        <v>148</v>
      </c>
      <c r="B184" s="93"/>
      <c r="C184" s="94" t="n">
        <v>7000</v>
      </c>
      <c r="D184" s="95" t="n">
        <f aca="false">3000</f>
        <v>3000</v>
      </c>
      <c r="E184" s="95"/>
      <c r="F184" s="96" t="n">
        <f aca="false">C184+D184+E184</f>
        <v>10000</v>
      </c>
      <c r="G184" s="97"/>
      <c r="H184" s="98"/>
      <c r="I184" s="99" t="n">
        <f aca="false">F184+G184+H184</f>
        <v>10000</v>
      </c>
      <c r="J184" s="97"/>
      <c r="K184" s="100"/>
      <c r="L184" s="99" t="n">
        <f aca="false">I184+J184+K184</f>
        <v>10000</v>
      </c>
      <c r="M184" s="97"/>
      <c r="N184" s="98"/>
      <c r="O184" s="99" t="n">
        <f aca="false">L184+M184+N184</f>
        <v>10000</v>
      </c>
      <c r="P184" s="101"/>
      <c r="Q184" s="102" t="n">
        <f aca="false">O184+P184</f>
        <v>10000</v>
      </c>
    </row>
    <row r="185" customFormat="false" ht="13.2" hidden="true" customHeight="false" outlineLevel="0" collapsed="false">
      <c r="A185" s="92" t="s">
        <v>109</v>
      </c>
      <c r="B185" s="93"/>
      <c r="C185" s="94"/>
      <c r="D185" s="95"/>
      <c r="E185" s="95"/>
      <c r="F185" s="96" t="n">
        <f aca="false">C185+D185+E185</f>
        <v>0</v>
      </c>
      <c r="G185" s="97"/>
      <c r="H185" s="98"/>
      <c r="I185" s="99" t="n">
        <f aca="false">F185+G185+H185</f>
        <v>0</v>
      </c>
      <c r="J185" s="97"/>
      <c r="K185" s="100"/>
      <c r="L185" s="99" t="n">
        <f aca="false">I185+J185+K185</f>
        <v>0</v>
      </c>
      <c r="M185" s="97"/>
      <c r="N185" s="98"/>
      <c r="O185" s="99" t="n">
        <f aca="false">L185+M185+N185</f>
        <v>0</v>
      </c>
      <c r="P185" s="101"/>
      <c r="Q185" s="102" t="n">
        <f aca="false">O185+P185</f>
        <v>0</v>
      </c>
    </row>
    <row r="186" customFormat="false" ht="13.2" hidden="false" customHeight="false" outlineLevel="0" collapsed="false">
      <c r="A186" s="58" t="s">
        <v>149</v>
      </c>
      <c r="B186" s="104"/>
      <c r="C186" s="60" t="n">
        <f aca="false">C187+C192</f>
        <v>33600.8</v>
      </c>
      <c r="D186" s="61" t="n">
        <f aca="false">D187+D192</f>
        <v>202840</v>
      </c>
      <c r="E186" s="61" t="n">
        <f aca="false">E187+E192</f>
        <v>0</v>
      </c>
      <c r="F186" s="62" t="n">
        <f aca="false">F187+F192</f>
        <v>236440.8</v>
      </c>
      <c r="G186" s="63" t="n">
        <f aca="false">G187+G192</f>
        <v>1232.13</v>
      </c>
      <c r="H186" s="64" t="n">
        <f aca="false">H187+H192</f>
        <v>0</v>
      </c>
      <c r="I186" s="65" t="n">
        <f aca="false">I187+I192</f>
        <v>237672.93</v>
      </c>
      <c r="J186" s="63" t="n">
        <f aca="false">J187+J192</f>
        <v>-137</v>
      </c>
      <c r="K186" s="61" t="n">
        <f aca="false">K187+K192</f>
        <v>0</v>
      </c>
      <c r="L186" s="65" t="n">
        <f aca="false">L187+L192</f>
        <v>237535.93</v>
      </c>
      <c r="M186" s="63" t="n">
        <f aca="false">M187+M192</f>
        <v>-136549.2</v>
      </c>
      <c r="N186" s="64" t="n">
        <f aca="false">N187+N192</f>
        <v>0</v>
      </c>
      <c r="O186" s="65" t="n">
        <f aca="false">O187+O192</f>
        <v>100986.73</v>
      </c>
      <c r="P186" s="60" t="n">
        <f aca="false">P187+P192</f>
        <v>0</v>
      </c>
      <c r="Q186" s="62" t="n">
        <f aca="false">Q187+Q192</f>
        <v>40986.73</v>
      </c>
    </row>
    <row r="187" customFormat="false" ht="13.2" hidden="false" customHeight="false" outlineLevel="0" collapsed="false">
      <c r="A187" s="83" t="s">
        <v>103</v>
      </c>
      <c r="B187" s="104"/>
      <c r="C187" s="84" t="n">
        <f aca="false">SUM(C189:C191)</f>
        <v>31600.8</v>
      </c>
      <c r="D187" s="85" t="n">
        <f aca="false">SUM(D189:D191)</f>
        <v>100</v>
      </c>
      <c r="E187" s="85" t="n">
        <f aca="false">SUM(E189:E191)</f>
        <v>0</v>
      </c>
      <c r="F187" s="86" t="n">
        <f aca="false">SUM(F189:F191)</f>
        <v>31700.8</v>
      </c>
      <c r="G187" s="87" t="n">
        <f aca="false">SUM(G189:G191)</f>
        <v>3603.41</v>
      </c>
      <c r="H187" s="88" t="n">
        <f aca="false">SUM(H189:H191)</f>
        <v>0</v>
      </c>
      <c r="I187" s="89" t="n">
        <f aca="false">SUM(I189:I191)</f>
        <v>35304.21</v>
      </c>
      <c r="J187" s="87" t="n">
        <f aca="false">SUM(J189:J191)</f>
        <v>-137</v>
      </c>
      <c r="K187" s="85" t="n">
        <f aca="false">SUM(K189:K191)</f>
        <v>0</v>
      </c>
      <c r="L187" s="89" t="n">
        <f aca="false">SUM(L189:L191)</f>
        <v>35167.21</v>
      </c>
      <c r="M187" s="87" t="n">
        <f aca="false">SUM(M189:M191)</f>
        <v>-800</v>
      </c>
      <c r="N187" s="88" t="n">
        <f aca="false">SUM(N189:N191)</f>
        <v>0</v>
      </c>
      <c r="O187" s="89" t="n">
        <f aca="false">SUM(O189:O191)</f>
        <v>34367.21</v>
      </c>
      <c r="P187" s="84" t="n">
        <f aca="false">SUM(P189:P191)</f>
        <v>0</v>
      </c>
      <c r="Q187" s="86" t="n">
        <f aca="false">SUM(Q189:Q191)</f>
        <v>34367.21</v>
      </c>
    </row>
    <row r="188" customFormat="false" ht="13.2" hidden="false" customHeight="false" outlineLevel="0" collapsed="false">
      <c r="A188" s="66" t="s">
        <v>68</v>
      </c>
      <c r="B188" s="91"/>
      <c r="C188" s="45"/>
      <c r="D188" s="46"/>
      <c r="E188" s="46"/>
      <c r="F188" s="33"/>
      <c r="G188" s="48"/>
      <c r="H188" s="49"/>
      <c r="I188" s="36"/>
      <c r="J188" s="48"/>
      <c r="K188" s="52"/>
      <c r="L188" s="36"/>
      <c r="M188" s="48"/>
      <c r="N188" s="49"/>
      <c r="O188" s="36"/>
      <c r="P188" s="42"/>
      <c r="Q188" s="43"/>
    </row>
    <row r="189" customFormat="false" ht="13.2" hidden="false" customHeight="false" outlineLevel="0" collapsed="false">
      <c r="A189" s="44" t="s">
        <v>107</v>
      </c>
      <c r="B189" s="91"/>
      <c r="C189" s="45" t="n">
        <v>7600.8</v>
      </c>
      <c r="D189" s="46" t="n">
        <f aca="false">100</f>
        <v>100</v>
      </c>
      <c r="E189" s="46"/>
      <c r="F189" s="47" t="n">
        <f aca="false">C189+D189+E189</f>
        <v>7700.8</v>
      </c>
      <c r="G189" s="48" t="n">
        <f aca="false">1232.13+1571.28+800</f>
        <v>3603.41</v>
      </c>
      <c r="H189" s="49"/>
      <c r="I189" s="50" t="n">
        <f aca="false">F189+G189+H189</f>
        <v>11304.21</v>
      </c>
      <c r="J189" s="48" t="n">
        <f aca="false">-137</f>
        <v>-137</v>
      </c>
      <c r="K189" s="52"/>
      <c r="L189" s="50" t="n">
        <f aca="false">I189+J189+K189</f>
        <v>11167.21</v>
      </c>
      <c r="M189" s="48" t="n">
        <f aca="false">-800</f>
        <v>-800</v>
      </c>
      <c r="N189" s="49"/>
      <c r="O189" s="50" t="n">
        <f aca="false">L189+M189+N189</f>
        <v>10367.21</v>
      </c>
      <c r="P189" s="42"/>
      <c r="Q189" s="43" t="n">
        <f aca="false">O189+P189</f>
        <v>10367.21</v>
      </c>
    </row>
    <row r="190" customFormat="false" ht="13.2" hidden="true" customHeight="false" outlineLevel="0" collapsed="false">
      <c r="A190" s="44" t="s">
        <v>109</v>
      </c>
      <c r="B190" s="91"/>
      <c r="C190" s="45"/>
      <c r="D190" s="46"/>
      <c r="E190" s="46"/>
      <c r="F190" s="47" t="n">
        <f aca="false">C190+D190+E190</f>
        <v>0</v>
      </c>
      <c r="G190" s="48"/>
      <c r="H190" s="49"/>
      <c r="I190" s="50"/>
      <c r="J190" s="48"/>
      <c r="K190" s="52"/>
      <c r="L190" s="50"/>
      <c r="M190" s="48"/>
      <c r="N190" s="49"/>
      <c r="O190" s="50" t="n">
        <f aca="false">L190+M190+N190</f>
        <v>0</v>
      </c>
      <c r="P190" s="42"/>
      <c r="Q190" s="43" t="n">
        <f aca="false">O190+P190</f>
        <v>0</v>
      </c>
    </row>
    <row r="191" customFormat="false" ht="13.2" hidden="false" customHeight="false" outlineLevel="0" collapsed="false">
      <c r="A191" s="44" t="s">
        <v>150</v>
      </c>
      <c r="B191" s="91"/>
      <c r="C191" s="45" t="n">
        <v>24000</v>
      </c>
      <c r="D191" s="46"/>
      <c r="E191" s="46"/>
      <c r="F191" s="47" t="n">
        <f aca="false">C191+D191+E191</f>
        <v>24000</v>
      </c>
      <c r="G191" s="48"/>
      <c r="H191" s="49"/>
      <c r="I191" s="50" t="n">
        <f aca="false">F191+G191+H191</f>
        <v>24000</v>
      </c>
      <c r="J191" s="48"/>
      <c r="K191" s="52"/>
      <c r="L191" s="50" t="n">
        <f aca="false">I191+J191+K191</f>
        <v>24000</v>
      </c>
      <c r="M191" s="48"/>
      <c r="N191" s="49"/>
      <c r="O191" s="50" t="n">
        <f aca="false">L191+M191+N191</f>
        <v>24000</v>
      </c>
      <c r="P191" s="42"/>
      <c r="Q191" s="43" t="n">
        <f aca="false">O191+P191</f>
        <v>24000</v>
      </c>
    </row>
    <row r="192" customFormat="false" ht="13.2" hidden="false" customHeight="false" outlineLevel="0" collapsed="false">
      <c r="A192" s="103" t="s">
        <v>112</v>
      </c>
      <c r="B192" s="104"/>
      <c r="C192" s="105" t="n">
        <f aca="false">C197+C194+C195+C196</f>
        <v>2000</v>
      </c>
      <c r="D192" s="106" t="n">
        <f aca="false">D197+D194+D195+D196</f>
        <v>202740</v>
      </c>
      <c r="E192" s="106" t="n">
        <f aca="false">E197+E194+E195+E196</f>
        <v>0</v>
      </c>
      <c r="F192" s="107" t="n">
        <f aca="false">F197+F195+F194+F196</f>
        <v>204740</v>
      </c>
      <c r="G192" s="108" t="n">
        <f aca="false">G197+G195+G194+G196</f>
        <v>-2371.28</v>
      </c>
      <c r="H192" s="109" t="n">
        <f aca="false">H197+H195+H194+H196</f>
        <v>0</v>
      </c>
      <c r="I192" s="110" t="n">
        <f aca="false">I197+I195+I194+I196</f>
        <v>202368.72</v>
      </c>
      <c r="J192" s="108" t="n">
        <f aca="false">J197+J195+J194+J196</f>
        <v>0</v>
      </c>
      <c r="K192" s="106" t="n">
        <f aca="false">K197+K195+K194+K196</f>
        <v>0</v>
      </c>
      <c r="L192" s="110" t="n">
        <f aca="false">L197+L195+L194+L196</f>
        <v>202368.72</v>
      </c>
      <c r="M192" s="108" t="n">
        <f aca="false">M197+M195+M194+M196</f>
        <v>-135749.2</v>
      </c>
      <c r="N192" s="109" t="n">
        <f aca="false">N197+N195+N194+N196</f>
        <v>0</v>
      </c>
      <c r="O192" s="110" t="n">
        <f aca="false">O197+O195+O194+O196</f>
        <v>66619.52</v>
      </c>
      <c r="P192" s="105" t="n">
        <f aca="false">P197+P195+P194+P196</f>
        <v>0</v>
      </c>
      <c r="Q192" s="107" t="n">
        <f aca="false">Q197+Q195+Q194+Q196</f>
        <v>6619.52</v>
      </c>
    </row>
    <row r="193" customFormat="false" ht="13.2" hidden="false" customHeight="false" outlineLevel="0" collapsed="false">
      <c r="A193" s="37" t="s">
        <v>68</v>
      </c>
      <c r="B193" s="91"/>
      <c r="C193" s="60"/>
      <c r="D193" s="61"/>
      <c r="E193" s="61"/>
      <c r="F193" s="62"/>
      <c r="G193" s="63"/>
      <c r="H193" s="64"/>
      <c r="I193" s="65"/>
      <c r="J193" s="63"/>
      <c r="K193" s="69"/>
      <c r="L193" s="65"/>
      <c r="M193" s="63"/>
      <c r="N193" s="64"/>
      <c r="O193" s="65"/>
      <c r="P193" s="42"/>
      <c r="Q193" s="43"/>
    </row>
    <row r="194" customFormat="false" ht="13.2" hidden="false" customHeight="false" outlineLevel="0" collapsed="false">
      <c r="A194" s="44" t="s">
        <v>151</v>
      </c>
      <c r="B194" s="91" t="n">
        <v>98861</v>
      </c>
      <c r="C194" s="45"/>
      <c r="D194" s="46"/>
      <c r="E194" s="46"/>
      <c r="F194" s="47" t="n">
        <f aca="false">C194+D194+E194</f>
        <v>0</v>
      </c>
      <c r="G194" s="63"/>
      <c r="H194" s="64"/>
      <c r="I194" s="50"/>
      <c r="J194" s="63"/>
      <c r="K194" s="69"/>
      <c r="L194" s="50"/>
      <c r="M194" s="48" t="n">
        <f aca="false">3450.8</f>
        <v>3450.8</v>
      </c>
      <c r="N194" s="64"/>
      <c r="O194" s="50" t="n">
        <f aca="false">L194+M194+N194</f>
        <v>3450.8</v>
      </c>
      <c r="P194" s="42"/>
      <c r="Q194" s="43" t="n">
        <f aca="false">O194+P194</f>
        <v>3450.8</v>
      </c>
    </row>
    <row r="195" customFormat="false" ht="13.2" hidden="true" customHeight="false" outlineLevel="0" collapsed="false">
      <c r="A195" s="44" t="s">
        <v>152</v>
      </c>
      <c r="B195" s="91" t="n">
        <v>7938</v>
      </c>
      <c r="C195" s="45"/>
      <c r="D195" s="46"/>
      <c r="E195" s="46"/>
      <c r="F195" s="47" t="n">
        <f aca="false">C195+D195+E195</f>
        <v>0</v>
      </c>
      <c r="G195" s="63"/>
      <c r="H195" s="64"/>
      <c r="I195" s="50"/>
      <c r="J195" s="63"/>
      <c r="K195" s="69"/>
      <c r="L195" s="50"/>
      <c r="M195" s="63"/>
      <c r="N195" s="64"/>
      <c r="O195" s="50"/>
      <c r="P195" s="42"/>
      <c r="Q195" s="43"/>
    </row>
    <row r="196" customFormat="false" ht="13.2" hidden="false" customHeight="false" outlineLevel="0" collapsed="false">
      <c r="A196" s="44" t="s">
        <v>153</v>
      </c>
      <c r="B196" s="91"/>
      <c r="C196" s="45"/>
      <c r="D196" s="46" t="n">
        <v>200000</v>
      </c>
      <c r="E196" s="46"/>
      <c r="F196" s="47" t="n">
        <f aca="false">C196+D196+E196</f>
        <v>200000</v>
      </c>
      <c r="G196" s="63"/>
      <c r="H196" s="64"/>
      <c r="I196" s="50" t="n">
        <f aca="false">F196+G196+H196</f>
        <v>200000</v>
      </c>
      <c r="J196" s="63"/>
      <c r="K196" s="69"/>
      <c r="L196" s="50" t="n">
        <f aca="false">I196+J196+K196</f>
        <v>200000</v>
      </c>
      <c r="M196" s="48" t="n">
        <f aca="false">-140000</f>
        <v>-140000</v>
      </c>
      <c r="N196" s="64"/>
      <c r="O196" s="50" t="n">
        <f aca="false">L196+M196+N196</f>
        <v>60000</v>
      </c>
      <c r="P196" s="42"/>
      <c r="Q196" s="43"/>
    </row>
    <row r="197" customFormat="false" ht="13.2" hidden="false" customHeight="false" outlineLevel="0" collapsed="false">
      <c r="A197" s="117" t="s">
        <v>114</v>
      </c>
      <c r="B197" s="93"/>
      <c r="C197" s="94" t="n">
        <v>2000</v>
      </c>
      <c r="D197" s="95" t="n">
        <f aca="false">1740+1000</f>
        <v>2740</v>
      </c>
      <c r="E197" s="95"/>
      <c r="F197" s="96" t="n">
        <f aca="false">C197+D197+E197</f>
        <v>4740</v>
      </c>
      <c r="G197" s="97" t="n">
        <f aca="false">-1571.28-800</f>
        <v>-2371.28</v>
      </c>
      <c r="H197" s="98"/>
      <c r="I197" s="99" t="n">
        <f aca="false">F197+G197+H197</f>
        <v>2368.72</v>
      </c>
      <c r="J197" s="97"/>
      <c r="K197" s="100"/>
      <c r="L197" s="99" t="n">
        <f aca="false">I197+J197+K197</f>
        <v>2368.72</v>
      </c>
      <c r="M197" s="97" t="n">
        <f aca="false">800</f>
        <v>800</v>
      </c>
      <c r="N197" s="98"/>
      <c r="O197" s="99" t="n">
        <f aca="false">L197+M197+N197</f>
        <v>3168.72</v>
      </c>
      <c r="P197" s="101"/>
      <c r="Q197" s="102" t="n">
        <f aca="false">O197+P197</f>
        <v>3168.72</v>
      </c>
    </row>
    <row r="198" customFormat="false" ht="13.2" hidden="false" customHeight="false" outlineLevel="0" collapsed="false">
      <c r="A198" s="29" t="s">
        <v>154</v>
      </c>
      <c r="B198" s="104"/>
      <c r="C198" s="31" t="n">
        <f aca="false">C199+C213</f>
        <v>3709.3</v>
      </c>
      <c r="D198" s="32" t="n">
        <f aca="false">D199+D213</f>
        <v>116839.7</v>
      </c>
      <c r="E198" s="32" t="n">
        <f aca="false">E199+E213</f>
        <v>0</v>
      </c>
      <c r="F198" s="33" t="n">
        <f aca="false">F199+F213</f>
        <v>120549</v>
      </c>
      <c r="G198" s="34" t="n">
        <f aca="false">G199+G213</f>
        <v>45990.91</v>
      </c>
      <c r="H198" s="35" t="n">
        <f aca="false">H199+H213</f>
        <v>0</v>
      </c>
      <c r="I198" s="36" t="n">
        <f aca="false">I199+I213</f>
        <v>166539.91</v>
      </c>
      <c r="J198" s="34" t="n">
        <f aca="false">J199+J213</f>
        <v>104459.58</v>
      </c>
      <c r="K198" s="32" t="n">
        <f aca="false">K199+K213</f>
        <v>0</v>
      </c>
      <c r="L198" s="36" t="n">
        <f aca="false">L199+L213</f>
        <v>270999.49</v>
      </c>
      <c r="M198" s="34" t="n">
        <f aca="false">M199+M213</f>
        <v>6011.03</v>
      </c>
      <c r="N198" s="35" t="n">
        <f aca="false">N199+N213</f>
        <v>0</v>
      </c>
      <c r="O198" s="36" t="n">
        <f aca="false">O199+O213</f>
        <v>277010.52</v>
      </c>
      <c r="P198" s="31" t="n">
        <f aca="false">P199+P213</f>
        <v>0</v>
      </c>
      <c r="Q198" s="33" t="n">
        <f aca="false">Q199+Q213</f>
        <v>48638.92</v>
      </c>
    </row>
    <row r="199" customFormat="false" ht="13.2" hidden="false" customHeight="false" outlineLevel="0" collapsed="false">
      <c r="A199" s="83" t="s">
        <v>103</v>
      </c>
      <c r="B199" s="104"/>
      <c r="C199" s="84" t="n">
        <f aca="false">SUM(C201:C212)</f>
        <v>3709.3</v>
      </c>
      <c r="D199" s="85" t="n">
        <f aca="false">SUM(D201:D212)</f>
        <v>20237.68</v>
      </c>
      <c r="E199" s="85" t="n">
        <f aca="false">SUM(E201:E212)</f>
        <v>0</v>
      </c>
      <c r="F199" s="86" t="n">
        <f aca="false">SUM(F201:F212)</f>
        <v>23946.98</v>
      </c>
      <c r="G199" s="87" t="n">
        <f aca="false">SUM(G201:G212)</f>
        <v>2924.01</v>
      </c>
      <c r="H199" s="88" t="n">
        <f aca="false">SUM(H201:H212)</f>
        <v>0</v>
      </c>
      <c r="I199" s="89" t="n">
        <f aca="false">SUM(I201:I212)</f>
        <v>26870.99</v>
      </c>
      <c r="J199" s="87" t="n">
        <f aca="false">SUM(J201:J212)</f>
        <v>7809.09</v>
      </c>
      <c r="K199" s="85" t="n">
        <f aca="false">SUM(K201:K212)</f>
        <v>0</v>
      </c>
      <c r="L199" s="89" t="n">
        <f aca="false">SUM(L201:L212)</f>
        <v>34680.08</v>
      </c>
      <c r="M199" s="87" t="n">
        <f aca="false">SUM(M201:M212)</f>
        <v>5657.03</v>
      </c>
      <c r="N199" s="88" t="n">
        <f aca="false">SUM(N201:N212)</f>
        <v>0</v>
      </c>
      <c r="O199" s="89" t="n">
        <f aca="false">SUM(O201:O212)</f>
        <v>40337.11</v>
      </c>
      <c r="P199" s="84" t="n">
        <f aca="false">SUM(P201:P212)</f>
        <v>0</v>
      </c>
      <c r="Q199" s="86" t="n">
        <f aca="false">SUM(Q201:Q212)</f>
        <v>5360.57</v>
      </c>
    </row>
    <row r="200" customFormat="false" ht="13.2" hidden="false" customHeight="false" outlineLevel="0" collapsed="false">
      <c r="A200" s="37" t="s">
        <v>68</v>
      </c>
      <c r="B200" s="91"/>
      <c r="C200" s="60"/>
      <c r="D200" s="61"/>
      <c r="E200" s="61"/>
      <c r="F200" s="62"/>
      <c r="G200" s="63"/>
      <c r="H200" s="64"/>
      <c r="I200" s="65"/>
      <c r="J200" s="63"/>
      <c r="K200" s="69"/>
      <c r="L200" s="65"/>
      <c r="M200" s="63"/>
      <c r="N200" s="64"/>
      <c r="O200" s="65"/>
      <c r="P200" s="42"/>
      <c r="Q200" s="43"/>
    </row>
    <row r="201" customFormat="false" ht="13.2" hidden="false" customHeight="false" outlineLevel="0" collapsed="false">
      <c r="A201" s="44" t="s">
        <v>107</v>
      </c>
      <c r="B201" s="91"/>
      <c r="C201" s="45" t="n">
        <v>1830.7</v>
      </c>
      <c r="D201" s="46"/>
      <c r="E201" s="46"/>
      <c r="F201" s="47" t="n">
        <f aca="false">C201+D201+E201</f>
        <v>1830.7</v>
      </c>
      <c r="G201" s="48"/>
      <c r="H201" s="49"/>
      <c r="I201" s="50" t="n">
        <f aca="false">F201+G201+H201</f>
        <v>1830.7</v>
      </c>
      <c r="J201" s="48"/>
      <c r="K201" s="52"/>
      <c r="L201" s="50" t="n">
        <f aca="false">I201+J201+K201</f>
        <v>1830.7</v>
      </c>
      <c r="M201" s="48" t="n">
        <f aca="false">-232</f>
        <v>-232</v>
      </c>
      <c r="N201" s="49"/>
      <c r="O201" s="50" t="n">
        <f aca="false">L201+M201+N201</f>
        <v>1598.7</v>
      </c>
      <c r="P201" s="42"/>
      <c r="Q201" s="43" t="n">
        <f aca="false">O201+P201</f>
        <v>1598.7</v>
      </c>
    </row>
    <row r="202" customFormat="false" ht="13.2" hidden="false" customHeight="false" outlineLevel="0" collapsed="false">
      <c r="A202" s="118" t="s">
        <v>155</v>
      </c>
      <c r="B202" s="91" t="n">
        <v>2058</v>
      </c>
      <c r="C202" s="45"/>
      <c r="D202" s="46"/>
      <c r="E202" s="46"/>
      <c r="F202" s="47" t="n">
        <f aca="false">C202+D202+E202</f>
        <v>0</v>
      </c>
      <c r="G202" s="48"/>
      <c r="H202" s="49"/>
      <c r="I202" s="50" t="n">
        <f aca="false">F202+G202+H202</f>
        <v>0</v>
      </c>
      <c r="J202" s="48"/>
      <c r="K202" s="52"/>
      <c r="L202" s="50" t="n">
        <f aca="false">I202+J202+K202</f>
        <v>0</v>
      </c>
      <c r="M202" s="48" t="n">
        <f aca="false">16.66+283.16</f>
        <v>299.82</v>
      </c>
      <c r="N202" s="49"/>
      <c r="O202" s="50" t="n">
        <f aca="false">L202+M202+N202</f>
        <v>299.82</v>
      </c>
      <c r="P202" s="42"/>
      <c r="Q202" s="43" t="n">
        <f aca="false">O202+P202</f>
        <v>299.82</v>
      </c>
    </row>
    <row r="203" customFormat="false" ht="13.2" hidden="false" customHeight="false" outlineLevel="0" collapsed="false">
      <c r="A203" s="44" t="s">
        <v>156</v>
      </c>
      <c r="B203" s="91" t="n">
        <v>2042</v>
      </c>
      <c r="C203" s="45"/>
      <c r="D203" s="46" t="n">
        <f aca="false">3462.05</f>
        <v>3462.05</v>
      </c>
      <c r="E203" s="46"/>
      <c r="F203" s="47" t="n">
        <f aca="false">C203+D203+E203</f>
        <v>3462.05</v>
      </c>
      <c r="G203" s="48"/>
      <c r="H203" s="49"/>
      <c r="I203" s="50" t="n">
        <f aca="false">F203+G203+H203</f>
        <v>3462.05</v>
      </c>
      <c r="J203" s="48"/>
      <c r="K203" s="52"/>
      <c r="L203" s="50" t="n">
        <f aca="false">I203+J203+K203</f>
        <v>3462.05</v>
      </c>
      <c r="M203" s="48"/>
      <c r="N203" s="49"/>
      <c r="O203" s="50" t="n">
        <f aca="false">L203+M203+N203</f>
        <v>3462.05</v>
      </c>
      <c r="P203" s="42"/>
      <c r="Q203" s="43" t="n">
        <f aca="false">O203+P203</f>
        <v>3462.05</v>
      </c>
    </row>
    <row r="204" customFormat="false" ht="13.2" hidden="false" customHeight="false" outlineLevel="0" collapsed="false">
      <c r="A204" s="44" t="s">
        <v>157</v>
      </c>
      <c r="B204" s="91" t="n">
        <v>2042</v>
      </c>
      <c r="C204" s="45"/>
      <c r="D204" s="46"/>
      <c r="E204" s="46"/>
      <c r="F204" s="47"/>
      <c r="G204" s="48"/>
      <c r="H204" s="49"/>
      <c r="I204" s="50"/>
      <c r="J204" s="48"/>
      <c r="K204" s="52"/>
      <c r="L204" s="50" t="n">
        <f aca="false">I204+J204+K204</f>
        <v>0</v>
      </c>
      <c r="M204" s="48" t="n">
        <f aca="false">905.56</f>
        <v>905.56</v>
      </c>
      <c r="N204" s="49"/>
      <c r="O204" s="50" t="n">
        <f aca="false">L204+M204+N204</f>
        <v>905.56</v>
      </c>
      <c r="P204" s="42"/>
      <c r="Q204" s="43"/>
    </row>
    <row r="205" customFormat="false" ht="13.2" hidden="false" customHeight="false" outlineLevel="0" collapsed="false">
      <c r="A205" s="44" t="s">
        <v>158</v>
      </c>
      <c r="B205" s="91" t="n">
        <v>2054</v>
      </c>
      <c r="C205" s="45"/>
      <c r="D205" s="46" t="n">
        <v>28.65</v>
      </c>
      <c r="E205" s="46"/>
      <c r="F205" s="47" t="n">
        <f aca="false">C205+D205+E205</f>
        <v>28.65</v>
      </c>
      <c r="G205" s="48"/>
      <c r="H205" s="49"/>
      <c r="I205" s="50" t="n">
        <f aca="false">F205+G205+H205</f>
        <v>28.65</v>
      </c>
      <c r="J205" s="48"/>
      <c r="K205" s="52"/>
      <c r="L205" s="50" t="n">
        <f aca="false">I205+J205+K205</f>
        <v>28.65</v>
      </c>
      <c r="M205" s="48"/>
      <c r="N205" s="49"/>
      <c r="O205" s="50" t="n">
        <f aca="false">L205+M205+N205</f>
        <v>28.65</v>
      </c>
      <c r="P205" s="42"/>
      <c r="Q205" s="43"/>
    </row>
    <row r="206" customFormat="false" ht="13.2" hidden="false" customHeight="false" outlineLevel="0" collapsed="false">
      <c r="A206" s="44" t="s">
        <v>159</v>
      </c>
      <c r="B206" s="91" t="n">
        <v>2054</v>
      </c>
      <c r="C206" s="45"/>
      <c r="D206" s="46"/>
      <c r="E206" s="46"/>
      <c r="F206" s="47" t="n">
        <f aca="false">C206+D206+E206</f>
        <v>0</v>
      </c>
      <c r="G206" s="48" t="n">
        <f aca="false">2066.37</f>
        <v>2066.37</v>
      </c>
      <c r="H206" s="49"/>
      <c r="I206" s="50" t="n">
        <f aca="false">F206+G206+H206</f>
        <v>2066.37</v>
      </c>
      <c r="J206" s="48"/>
      <c r="K206" s="52"/>
      <c r="L206" s="50" t="n">
        <f aca="false">I206+J206+K206</f>
        <v>2066.37</v>
      </c>
      <c r="M206" s="48" t="n">
        <f aca="false">-574.35</f>
        <v>-574.35</v>
      </c>
      <c r="N206" s="49"/>
      <c r="O206" s="50" t="n">
        <f aca="false">L206+M206+N206</f>
        <v>1492.02</v>
      </c>
      <c r="P206" s="42"/>
      <c r="Q206" s="43"/>
    </row>
    <row r="207" customFormat="false" ht="13.2" hidden="false" customHeight="false" outlineLevel="0" collapsed="false">
      <c r="A207" s="44" t="s">
        <v>160</v>
      </c>
      <c r="B207" s="91" t="n">
        <v>2045</v>
      </c>
      <c r="C207" s="45"/>
      <c r="D207" s="46" t="n">
        <f aca="false">5144.59</f>
        <v>5144.59</v>
      </c>
      <c r="E207" s="46"/>
      <c r="F207" s="47" t="n">
        <f aca="false">C207+D207+E207</f>
        <v>5144.59</v>
      </c>
      <c r="G207" s="48"/>
      <c r="H207" s="49"/>
      <c r="I207" s="50" t="n">
        <f aca="false">F207+G207+H207</f>
        <v>5144.59</v>
      </c>
      <c r="J207" s="48"/>
      <c r="K207" s="52"/>
      <c r="L207" s="50" t="n">
        <f aca="false">I207+J207+K207</f>
        <v>5144.59</v>
      </c>
      <c r="M207" s="48" t="n">
        <f aca="false">4642.31</f>
        <v>4642.31</v>
      </c>
      <c r="N207" s="49"/>
      <c r="O207" s="50" t="n">
        <f aca="false">L207+M207+N207</f>
        <v>9786.9</v>
      </c>
      <c r="P207" s="42"/>
      <c r="Q207" s="43"/>
    </row>
    <row r="208" customFormat="false" ht="13.2" hidden="false" customHeight="false" outlineLevel="0" collapsed="false">
      <c r="A208" s="44" t="s">
        <v>161</v>
      </c>
      <c r="B208" s="91"/>
      <c r="C208" s="45"/>
      <c r="D208" s="46" t="n">
        <v>2252.06</v>
      </c>
      <c r="E208" s="46"/>
      <c r="F208" s="47" t="n">
        <f aca="false">C208+D208+E208</f>
        <v>2252.06</v>
      </c>
      <c r="G208" s="48"/>
      <c r="H208" s="49"/>
      <c r="I208" s="50" t="n">
        <f aca="false">F208+G208+H208</f>
        <v>2252.06</v>
      </c>
      <c r="J208" s="48"/>
      <c r="K208" s="52"/>
      <c r="L208" s="50" t="n">
        <f aca="false">I208+J208+K208</f>
        <v>2252.06</v>
      </c>
      <c r="M208" s="48"/>
      <c r="N208" s="49"/>
      <c r="O208" s="50" t="n">
        <f aca="false">L208+M208+N208</f>
        <v>2252.06</v>
      </c>
      <c r="P208" s="42"/>
      <c r="Q208" s="43"/>
    </row>
    <row r="209" customFormat="false" ht="13.2" hidden="false" customHeight="false" outlineLevel="0" collapsed="false">
      <c r="A209" s="44" t="s">
        <v>162</v>
      </c>
      <c r="B209" s="91" t="n">
        <v>2057</v>
      </c>
      <c r="C209" s="45"/>
      <c r="D209" s="46" t="n">
        <v>931.4</v>
      </c>
      <c r="E209" s="46"/>
      <c r="F209" s="47" t="n">
        <f aca="false">C209+D209+E209</f>
        <v>931.4</v>
      </c>
      <c r="G209" s="48"/>
      <c r="H209" s="49"/>
      <c r="I209" s="50" t="n">
        <f aca="false">F209+G209+H209</f>
        <v>931.4</v>
      </c>
      <c r="J209" s="48"/>
      <c r="K209" s="52"/>
      <c r="L209" s="50" t="n">
        <f aca="false">I209+J209+K209</f>
        <v>931.4</v>
      </c>
      <c r="M209" s="48"/>
      <c r="N209" s="49"/>
      <c r="O209" s="50" t="n">
        <f aca="false">L209+M209+N209</f>
        <v>931.4</v>
      </c>
      <c r="P209" s="42"/>
      <c r="Q209" s="43"/>
    </row>
    <row r="210" customFormat="false" ht="13.2" hidden="false" customHeight="false" outlineLevel="0" collapsed="false">
      <c r="A210" s="44" t="s">
        <v>163</v>
      </c>
      <c r="B210" s="91" t="n">
        <v>2057</v>
      </c>
      <c r="C210" s="45"/>
      <c r="D210" s="46" t="n">
        <f aca="false">2135.38</f>
        <v>2135.38</v>
      </c>
      <c r="E210" s="46"/>
      <c r="F210" s="47" t="n">
        <f aca="false">C210+D210+E210</f>
        <v>2135.38</v>
      </c>
      <c r="G210" s="48" t="n">
        <f aca="false">857.64</f>
        <v>857.64</v>
      </c>
      <c r="H210" s="49"/>
      <c r="I210" s="50" t="n">
        <f aca="false">F210+G210+H210</f>
        <v>2993.02</v>
      </c>
      <c r="J210" s="48" t="n">
        <f aca="false">3399.51</f>
        <v>3399.51</v>
      </c>
      <c r="K210" s="52"/>
      <c r="L210" s="50" t="n">
        <f aca="false">I210+J210+K210</f>
        <v>6392.53</v>
      </c>
      <c r="M210" s="48"/>
      <c r="N210" s="49"/>
      <c r="O210" s="50" t="n">
        <f aca="false">L210+M210+N210</f>
        <v>6392.53</v>
      </c>
      <c r="P210" s="42"/>
      <c r="Q210" s="43"/>
    </row>
    <row r="211" customFormat="false" ht="13.2" hidden="false" customHeight="false" outlineLevel="0" collapsed="false">
      <c r="A211" s="44" t="s">
        <v>164</v>
      </c>
      <c r="B211" s="91"/>
      <c r="C211" s="45"/>
      <c r="D211" s="46"/>
      <c r="E211" s="46"/>
      <c r="F211" s="47"/>
      <c r="G211" s="48"/>
      <c r="H211" s="49"/>
      <c r="I211" s="50" t="n">
        <f aca="false">F211+G211+H211</f>
        <v>0</v>
      </c>
      <c r="J211" s="48" t="n">
        <f aca="false">3759.58</f>
        <v>3759.58</v>
      </c>
      <c r="K211" s="52"/>
      <c r="L211" s="50" t="n">
        <f aca="false">I211+J211+K211</f>
        <v>3759.58</v>
      </c>
      <c r="M211" s="48" t="n">
        <f aca="false">1239.96</f>
        <v>1239.96</v>
      </c>
      <c r="N211" s="49"/>
      <c r="O211" s="50" t="n">
        <f aca="false">L211+M211+N211</f>
        <v>4999.54</v>
      </c>
      <c r="P211" s="42"/>
      <c r="Q211" s="43"/>
    </row>
    <row r="212" customFormat="false" ht="13.2" hidden="false" customHeight="false" outlineLevel="0" collapsed="false">
      <c r="A212" s="44" t="s">
        <v>109</v>
      </c>
      <c r="B212" s="91"/>
      <c r="C212" s="45" t="n">
        <v>1878.6</v>
      </c>
      <c r="D212" s="46" t="n">
        <f aca="false">250+850+180.5+2679.5+300+345+653.28+584.31+440.96</f>
        <v>6283.55</v>
      </c>
      <c r="E212" s="46"/>
      <c r="F212" s="47" t="n">
        <f aca="false">C212+D212+E212</f>
        <v>8162.15</v>
      </c>
      <c r="G212" s="48"/>
      <c r="H212" s="49"/>
      <c r="I212" s="50" t="n">
        <f aca="false">F212+G212+H212</f>
        <v>8162.15</v>
      </c>
      <c r="J212" s="48" t="n">
        <f aca="false">155+265+230</f>
        <v>650</v>
      </c>
      <c r="K212" s="52"/>
      <c r="L212" s="50" t="n">
        <f aca="false">I212+J212+K212</f>
        <v>8812.15</v>
      </c>
      <c r="M212" s="48" t="n">
        <f aca="false">-704.27+40+40</f>
        <v>-624.27</v>
      </c>
      <c r="N212" s="49"/>
      <c r="O212" s="50" t="n">
        <f aca="false">L212+M212+N212</f>
        <v>8187.88</v>
      </c>
      <c r="P212" s="42"/>
      <c r="Q212" s="43"/>
    </row>
    <row r="213" customFormat="false" ht="13.2" hidden="false" customHeight="false" outlineLevel="0" collapsed="false">
      <c r="A213" s="103" t="s">
        <v>112</v>
      </c>
      <c r="B213" s="104"/>
      <c r="C213" s="105" t="n">
        <f aca="false">SUM(C215:C219)</f>
        <v>0</v>
      </c>
      <c r="D213" s="106" t="n">
        <f aca="false">SUM(D215:D219)</f>
        <v>96602.02</v>
      </c>
      <c r="E213" s="106" t="n">
        <f aca="false">SUM(E215:E219)</f>
        <v>0</v>
      </c>
      <c r="F213" s="107" t="n">
        <f aca="false">SUM(F215:F219)</f>
        <v>96602.02</v>
      </c>
      <c r="G213" s="108" t="n">
        <f aca="false">SUM(G215:G219)</f>
        <v>43066.9</v>
      </c>
      <c r="H213" s="109" t="n">
        <f aca="false">SUM(H215:H219)</f>
        <v>0</v>
      </c>
      <c r="I213" s="110" t="n">
        <f aca="false">SUM(I215:I219)</f>
        <v>139668.92</v>
      </c>
      <c r="J213" s="108" t="n">
        <f aca="false">SUM(J215:J219)</f>
        <v>96650.49</v>
      </c>
      <c r="K213" s="106" t="n">
        <f aca="false">SUM(K215:K219)</f>
        <v>0</v>
      </c>
      <c r="L213" s="110" t="n">
        <f aca="false">SUM(L215:L219)</f>
        <v>236319.41</v>
      </c>
      <c r="M213" s="108" t="n">
        <f aca="false">SUM(M215:M219)</f>
        <v>354</v>
      </c>
      <c r="N213" s="109" t="n">
        <f aca="false">SUM(N215:N219)</f>
        <v>0</v>
      </c>
      <c r="O213" s="110" t="n">
        <f aca="false">SUM(O215:O219)</f>
        <v>236673.41</v>
      </c>
      <c r="P213" s="105" t="n">
        <f aca="false">SUM(P215:P219)</f>
        <v>0</v>
      </c>
      <c r="Q213" s="107" t="n">
        <f aca="false">SUM(Q215:Q219)</f>
        <v>43278.35</v>
      </c>
    </row>
    <row r="214" customFormat="false" ht="13.2" hidden="false" customHeight="false" outlineLevel="0" collapsed="false">
      <c r="A214" s="118" t="s">
        <v>68</v>
      </c>
      <c r="B214" s="91"/>
      <c r="C214" s="45"/>
      <c r="D214" s="46"/>
      <c r="E214" s="46"/>
      <c r="F214" s="47"/>
      <c r="G214" s="48"/>
      <c r="H214" s="49"/>
      <c r="I214" s="50"/>
      <c r="J214" s="48"/>
      <c r="K214" s="52"/>
      <c r="L214" s="50"/>
      <c r="M214" s="48"/>
      <c r="N214" s="49"/>
      <c r="O214" s="50"/>
      <c r="P214" s="42"/>
      <c r="Q214" s="43"/>
    </row>
    <row r="215" customFormat="false" ht="13.2" hidden="false" customHeight="false" outlineLevel="0" collapsed="false">
      <c r="A215" s="44" t="s">
        <v>162</v>
      </c>
      <c r="B215" s="91" t="n">
        <v>2057</v>
      </c>
      <c r="C215" s="45"/>
      <c r="D215" s="46" t="n">
        <v>42924.35</v>
      </c>
      <c r="E215" s="46"/>
      <c r="F215" s="47" t="n">
        <f aca="false">C215+D215+E215</f>
        <v>42924.35</v>
      </c>
      <c r="G215" s="48"/>
      <c r="H215" s="49"/>
      <c r="I215" s="50" t="n">
        <f aca="false">F215+G215+H215</f>
        <v>42924.35</v>
      </c>
      <c r="J215" s="48"/>
      <c r="K215" s="52"/>
      <c r="L215" s="50" t="n">
        <f aca="false">I215+J215+K215</f>
        <v>42924.35</v>
      </c>
      <c r="M215" s="48"/>
      <c r="N215" s="49"/>
      <c r="O215" s="50" t="n">
        <f aca="false">L215+M215+N215</f>
        <v>42924.35</v>
      </c>
      <c r="P215" s="42"/>
      <c r="Q215" s="43" t="n">
        <f aca="false">O215+P215</f>
        <v>42924.35</v>
      </c>
    </row>
    <row r="216" customFormat="false" ht="13.2" hidden="false" customHeight="false" outlineLevel="0" collapsed="false">
      <c r="A216" s="44" t="s">
        <v>163</v>
      </c>
      <c r="B216" s="91" t="n">
        <v>2057</v>
      </c>
      <c r="C216" s="45"/>
      <c r="D216" s="46" t="n">
        <f aca="false">53677.67</f>
        <v>53677.67</v>
      </c>
      <c r="E216" s="46"/>
      <c r="F216" s="47" t="n">
        <f aca="false">C216+D216+E216</f>
        <v>53677.67</v>
      </c>
      <c r="G216" s="48" t="n">
        <f aca="false">43066.9</f>
        <v>43066.9</v>
      </c>
      <c r="H216" s="49"/>
      <c r="I216" s="50" t="n">
        <f aca="false">F216+G216+H216</f>
        <v>96744.57</v>
      </c>
      <c r="J216" s="48" t="n">
        <f aca="false">96650.49</f>
        <v>96650.49</v>
      </c>
      <c r="K216" s="52"/>
      <c r="L216" s="50" t="n">
        <f aca="false">I216+J216+K216</f>
        <v>193395.06</v>
      </c>
      <c r="M216" s="48"/>
      <c r="N216" s="49"/>
      <c r="O216" s="50" t="n">
        <f aca="false">L216+M216+N216</f>
        <v>193395.06</v>
      </c>
      <c r="P216" s="101"/>
      <c r="Q216" s="102"/>
    </row>
    <row r="217" customFormat="false" ht="13.2" hidden="true" customHeight="false" outlineLevel="0" collapsed="false">
      <c r="A217" s="44" t="s">
        <v>133</v>
      </c>
      <c r="B217" s="91"/>
      <c r="C217" s="45"/>
      <c r="D217" s="46"/>
      <c r="E217" s="46"/>
      <c r="F217" s="47" t="n">
        <f aca="false">C217+D217+E217</f>
        <v>0</v>
      </c>
      <c r="G217" s="48"/>
      <c r="H217" s="49"/>
      <c r="I217" s="50" t="n">
        <f aca="false">F217+G217+H217</f>
        <v>0</v>
      </c>
      <c r="J217" s="48"/>
      <c r="K217" s="52"/>
      <c r="L217" s="50" t="n">
        <f aca="false">I217+J217+K217</f>
        <v>0</v>
      </c>
      <c r="M217" s="48"/>
      <c r="N217" s="49"/>
      <c r="O217" s="50" t="n">
        <f aca="false">L217+M217+N217</f>
        <v>0</v>
      </c>
      <c r="P217" s="42"/>
      <c r="Q217" s="43" t="n">
        <f aca="false">O217+P217</f>
        <v>0</v>
      </c>
    </row>
    <row r="218" customFormat="false" ht="13.2" hidden="false" customHeight="false" outlineLevel="0" collapsed="false">
      <c r="A218" s="92" t="s">
        <v>114</v>
      </c>
      <c r="B218" s="93"/>
      <c r="C218" s="94"/>
      <c r="D218" s="95"/>
      <c r="E218" s="95"/>
      <c r="F218" s="96" t="n">
        <f aca="false">C218+D218+E218</f>
        <v>0</v>
      </c>
      <c r="G218" s="48"/>
      <c r="H218" s="49"/>
      <c r="I218" s="50" t="n">
        <f aca="false">F218+G218+H218</f>
        <v>0</v>
      </c>
      <c r="J218" s="48"/>
      <c r="K218" s="52"/>
      <c r="L218" s="99" t="n">
        <f aca="false">I218+J218+K218</f>
        <v>0</v>
      </c>
      <c r="M218" s="97" t="n">
        <f aca="false">122+232</f>
        <v>354</v>
      </c>
      <c r="N218" s="98"/>
      <c r="O218" s="99" t="n">
        <f aca="false">L218+M218+N218</f>
        <v>354</v>
      </c>
      <c r="P218" s="42"/>
      <c r="Q218" s="43" t="n">
        <f aca="false">O218+P218</f>
        <v>354</v>
      </c>
    </row>
    <row r="219" customFormat="false" ht="13.2" hidden="true" customHeight="false" outlineLevel="0" collapsed="false">
      <c r="A219" s="92" t="s">
        <v>109</v>
      </c>
      <c r="B219" s="93"/>
      <c r="C219" s="94"/>
      <c r="D219" s="95"/>
      <c r="E219" s="95"/>
      <c r="F219" s="96" t="n">
        <f aca="false">C219+D219+E219</f>
        <v>0</v>
      </c>
      <c r="G219" s="97"/>
      <c r="H219" s="98"/>
      <c r="I219" s="99" t="n">
        <f aca="false">F219+G219+H219</f>
        <v>0</v>
      </c>
      <c r="J219" s="97"/>
      <c r="K219" s="100"/>
      <c r="L219" s="99" t="n">
        <f aca="false">I219+J219+K219</f>
        <v>0</v>
      </c>
      <c r="M219" s="97"/>
      <c r="N219" s="98"/>
      <c r="O219" s="99" t="n">
        <f aca="false">L219+M219+N219</f>
        <v>0</v>
      </c>
      <c r="P219" s="101"/>
      <c r="Q219" s="102" t="n">
        <f aca="false">O219+P219</f>
        <v>0</v>
      </c>
    </row>
    <row r="220" customFormat="false" ht="13.2" hidden="false" customHeight="false" outlineLevel="0" collapsed="false">
      <c r="A220" s="29" t="s">
        <v>165</v>
      </c>
      <c r="B220" s="104"/>
      <c r="C220" s="31" t="n">
        <f aca="false">C221+C259</f>
        <v>353164.7</v>
      </c>
      <c r="D220" s="32" t="n">
        <f aca="false">D221+D259</f>
        <v>5181401.79</v>
      </c>
      <c r="E220" s="32" t="n">
        <f aca="false">E221+E259</f>
        <v>0</v>
      </c>
      <c r="F220" s="33" t="n">
        <f aca="false">F221+F259</f>
        <v>5534566.49</v>
      </c>
      <c r="G220" s="34" t="n">
        <f aca="false">G221+G259</f>
        <v>85101.55</v>
      </c>
      <c r="H220" s="35" t="n">
        <f aca="false">H221+H259</f>
        <v>0</v>
      </c>
      <c r="I220" s="36" t="n">
        <f aca="false">I221+I259</f>
        <v>5619668.04</v>
      </c>
      <c r="J220" s="34" t="n">
        <f aca="false">J221+J259</f>
        <v>124479.61</v>
      </c>
      <c r="K220" s="32" t="n">
        <f aca="false">K221+K259</f>
        <v>0</v>
      </c>
      <c r="L220" s="36" t="n">
        <f aca="false">L221+L259</f>
        <v>5744147.65</v>
      </c>
      <c r="M220" s="34" t="n">
        <f aca="false">M221+M259</f>
        <v>151089.33</v>
      </c>
      <c r="N220" s="35" t="n">
        <f aca="false">N221+N259</f>
        <v>104041.99</v>
      </c>
      <c r="O220" s="36" t="n">
        <f aca="false">O221+O259</f>
        <v>5999278.97</v>
      </c>
      <c r="P220" s="31" t="n">
        <f aca="false">P221+P259</f>
        <v>0</v>
      </c>
      <c r="Q220" s="33" t="n">
        <f aca="false">Q221+Q259</f>
        <v>5938551.09</v>
      </c>
    </row>
    <row r="221" customFormat="false" ht="13.2" hidden="false" customHeight="false" outlineLevel="0" collapsed="false">
      <c r="A221" s="83" t="s">
        <v>103</v>
      </c>
      <c r="B221" s="104"/>
      <c r="C221" s="84" t="n">
        <f aca="false">SUM(C223:C258)</f>
        <v>353164.7</v>
      </c>
      <c r="D221" s="85" t="n">
        <f aca="false">SUM(D223:D258)</f>
        <v>5181269.49</v>
      </c>
      <c r="E221" s="85" t="n">
        <f aca="false">SUM(E223:E258)</f>
        <v>0</v>
      </c>
      <c r="F221" s="86" t="n">
        <f aca="false">SUM(F223:F258)</f>
        <v>5534434.19</v>
      </c>
      <c r="G221" s="87" t="n">
        <f aca="false">SUM(G223:G258)</f>
        <v>84501.95</v>
      </c>
      <c r="H221" s="88" t="n">
        <f aca="false">SUM(H223:H258)</f>
        <v>0</v>
      </c>
      <c r="I221" s="89" t="n">
        <f aca="false">SUM(I223:I258)</f>
        <v>5618936.14</v>
      </c>
      <c r="J221" s="87" t="n">
        <f aca="false">SUM(J223:J258)</f>
        <v>120415.21</v>
      </c>
      <c r="K221" s="85" t="n">
        <f aca="false">SUM(K223:K258)</f>
        <v>0</v>
      </c>
      <c r="L221" s="89" t="n">
        <f aca="false">SUM(L223:L258)</f>
        <v>5739351.35</v>
      </c>
      <c r="M221" s="87" t="n">
        <f aca="false">SUM(M223:M258)</f>
        <v>137122.33</v>
      </c>
      <c r="N221" s="88" t="n">
        <f aca="false">SUM(N223:N258)</f>
        <v>104041.99</v>
      </c>
      <c r="O221" s="89" t="n">
        <f aca="false">SUM(O223:O258)</f>
        <v>5980515.67</v>
      </c>
      <c r="P221" s="84" t="n">
        <f aca="false">SUM(P223:P258)</f>
        <v>0</v>
      </c>
      <c r="Q221" s="86" t="n">
        <f aca="false">SUM(Q223:Q258)</f>
        <v>5919787.79</v>
      </c>
    </row>
    <row r="222" customFormat="false" ht="13.2" hidden="false" customHeight="false" outlineLevel="0" collapsed="false">
      <c r="A222" s="37" t="s">
        <v>68</v>
      </c>
      <c r="B222" s="91"/>
      <c r="C222" s="45"/>
      <c r="D222" s="46"/>
      <c r="E222" s="46"/>
      <c r="F222" s="47"/>
      <c r="G222" s="48"/>
      <c r="H222" s="49"/>
      <c r="I222" s="50"/>
      <c r="J222" s="48"/>
      <c r="K222" s="52"/>
      <c r="L222" s="50"/>
      <c r="M222" s="48"/>
      <c r="N222" s="49"/>
      <c r="O222" s="50"/>
      <c r="P222" s="42"/>
      <c r="Q222" s="43"/>
    </row>
    <row r="223" customFormat="false" ht="13.2" hidden="false" customHeight="false" outlineLevel="0" collapsed="false">
      <c r="A223" s="72" t="s">
        <v>144</v>
      </c>
      <c r="B223" s="91"/>
      <c r="C223" s="45" t="n">
        <v>324459.7</v>
      </c>
      <c r="D223" s="46" t="n">
        <f aca="false">1304+13289+1026+600</f>
        <v>16219</v>
      </c>
      <c r="E223" s="46"/>
      <c r="F223" s="47" t="n">
        <f aca="false">C223+D223+E223</f>
        <v>340678.7</v>
      </c>
      <c r="G223" s="48" t="n">
        <f aca="false">300+13650.7+179</f>
        <v>14129.7</v>
      </c>
      <c r="H223" s="49"/>
      <c r="I223" s="50" t="n">
        <f aca="false">F223+G223+H223</f>
        <v>354808.4</v>
      </c>
      <c r="J223" s="48" t="n">
        <f aca="false">868.7+233.5+6200.38+26.9</f>
        <v>7329.48</v>
      </c>
      <c r="K223" s="52"/>
      <c r="L223" s="50" t="n">
        <f aca="false">I223+J223+K223</f>
        <v>362137.88</v>
      </c>
      <c r="M223" s="48" t="n">
        <f aca="false">13879.89-161</f>
        <v>13718.89</v>
      </c>
      <c r="N223" s="49"/>
      <c r="O223" s="50" t="n">
        <f aca="false">L223+M223+N223</f>
        <v>375856.77</v>
      </c>
      <c r="P223" s="42"/>
      <c r="Q223" s="43" t="n">
        <f aca="false">O223+P223</f>
        <v>375856.77</v>
      </c>
    </row>
    <row r="224" customFormat="false" ht="13.2" hidden="false" customHeight="false" outlineLevel="0" collapsed="false">
      <c r="A224" s="72" t="s">
        <v>166</v>
      </c>
      <c r="B224" s="91"/>
      <c r="C224" s="45"/>
      <c r="D224" s="46"/>
      <c r="E224" s="46"/>
      <c r="F224" s="47"/>
      <c r="G224" s="48"/>
      <c r="H224" s="49"/>
      <c r="I224" s="50"/>
      <c r="J224" s="48"/>
      <c r="K224" s="52"/>
      <c r="L224" s="50"/>
      <c r="M224" s="48"/>
      <c r="N224" s="49"/>
      <c r="O224" s="50"/>
      <c r="P224" s="42"/>
      <c r="Q224" s="43"/>
    </row>
    <row r="225" customFormat="false" ht="13.2" hidden="false" customHeight="false" outlineLevel="0" collapsed="false">
      <c r="A225" s="72" t="s">
        <v>167</v>
      </c>
      <c r="B225" s="91" t="n">
        <v>33353</v>
      </c>
      <c r="C225" s="45"/>
      <c r="D225" s="46" t="n">
        <v>1585037.69</v>
      </c>
      <c r="E225" s="46"/>
      <c r="F225" s="47" t="n">
        <f aca="false">C225+D225+E225</f>
        <v>1585037.69</v>
      </c>
      <c r="G225" s="48" t="n">
        <f aca="false">761.86+4235.71</f>
        <v>4997.57</v>
      </c>
      <c r="H225" s="49"/>
      <c r="I225" s="50" t="n">
        <f aca="false">F225+G225+H225</f>
        <v>1590035.26</v>
      </c>
      <c r="J225" s="48" t="n">
        <f aca="false">2950.01+8-39.15</f>
        <v>2918.86</v>
      </c>
      <c r="K225" s="52"/>
      <c r="L225" s="50" t="n">
        <f aca="false">I225+J225+K225</f>
        <v>1592954.12</v>
      </c>
      <c r="M225" s="48" t="n">
        <f aca="false">4911.06+3235.75</f>
        <v>8146.81</v>
      </c>
      <c r="N225" s="49"/>
      <c r="O225" s="50" t="n">
        <f aca="false">L225+M225+N225</f>
        <v>1601100.93</v>
      </c>
      <c r="P225" s="42"/>
      <c r="Q225" s="43" t="n">
        <f aca="false">O225+P225</f>
        <v>1601100.93</v>
      </c>
      <c r="T225" s="119"/>
    </row>
    <row r="226" customFormat="false" ht="13.2" hidden="false" customHeight="false" outlineLevel="0" collapsed="false">
      <c r="A226" s="72" t="s">
        <v>168</v>
      </c>
      <c r="B226" s="91" t="n">
        <v>33353</v>
      </c>
      <c r="C226" s="45"/>
      <c r="D226" s="46" t="n">
        <v>3460930.97</v>
      </c>
      <c r="E226" s="46"/>
      <c r="F226" s="47" t="n">
        <f aca="false">C226+D226+E226</f>
        <v>3460930.97</v>
      </c>
      <c r="G226" s="48" t="n">
        <f aca="false">13827.51+3259.36</f>
        <v>17086.87</v>
      </c>
      <c r="H226" s="49"/>
      <c r="I226" s="50" t="n">
        <f aca="false">F226+G226+H226</f>
        <v>3478017.84</v>
      </c>
      <c r="J226" s="48" t="n">
        <f aca="false">7728.93+1608.06-182.46</f>
        <v>9154.53</v>
      </c>
      <c r="K226" s="52"/>
      <c r="L226" s="50" t="n">
        <f aca="false">I226+J226+K226</f>
        <v>3487172.37</v>
      </c>
      <c r="M226" s="48" t="n">
        <f aca="false">16462.25+8225.85</f>
        <v>24688.1</v>
      </c>
      <c r="N226" s="49"/>
      <c r="O226" s="50" t="n">
        <f aca="false">L226+M226+N226</f>
        <v>3511860.47</v>
      </c>
      <c r="P226" s="42"/>
      <c r="Q226" s="43" t="n">
        <f aca="false">O226+P226</f>
        <v>3511860.47</v>
      </c>
    </row>
    <row r="227" customFormat="false" ht="13.2" hidden="false" customHeight="false" outlineLevel="0" collapsed="false">
      <c r="A227" s="72" t="s">
        <v>169</v>
      </c>
      <c r="B227" s="91" t="n">
        <v>33155</v>
      </c>
      <c r="C227" s="45"/>
      <c r="D227" s="46" t="n">
        <f aca="false">61775.7</f>
        <v>61775.7</v>
      </c>
      <c r="E227" s="46"/>
      <c r="F227" s="47" t="n">
        <f aca="false">C227+D227+E227</f>
        <v>61775.7</v>
      </c>
      <c r="G227" s="48" t="n">
        <f aca="false">60538.18</f>
        <v>60538.18</v>
      </c>
      <c r="H227" s="49"/>
      <c r="I227" s="50" t="n">
        <f aca="false">F227+G227+H227</f>
        <v>122313.88</v>
      </c>
      <c r="J227" s="48" t="n">
        <f aca="false">62368.6+2482</f>
        <v>64850.6</v>
      </c>
      <c r="K227" s="52"/>
      <c r="L227" s="50" t="n">
        <f aca="false">I227+J227+K227</f>
        <v>187164.48</v>
      </c>
      <c r="M227" s="48" t="n">
        <f aca="false">69013.21</f>
        <v>69013.21</v>
      </c>
      <c r="N227" s="49"/>
      <c r="O227" s="50" t="n">
        <f aca="false">L227+M227+N227</f>
        <v>256177.69</v>
      </c>
      <c r="P227" s="42"/>
      <c r="Q227" s="43" t="n">
        <f aca="false">O227+P227</f>
        <v>256177.69</v>
      </c>
    </row>
    <row r="228" customFormat="false" ht="13.2" hidden="false" customHeight="false" outlineLevel="0" collapsed="false">
      <c r="A228" s="72" t="s">
        <v>170</v>
      </c>
      <c r="B228" s="91" t="s">
        <v>171</v>
      </c>
      <c r="C228" s="45"/>
      <c r="D228" s="46"/>
      <c r="E228" s="46"/>
      <c r="F228" s="47" t="n">
        <f aca="false">C228+D228+E228</f>
        <v>0</v>
      </c>
      <c r="G228" s="48" t="n">
        <f aca="false">215.47</f>
        <v>215.47</v>
      </c>
      <c r="H228" s="49"/>
      <c r="I228" s="50" t="n">
        <f aca="false">F228+G228+H228</f>
        <v>215.47</v>
      </c>
      <c r="J228" s="48" t="n">
        <f aca="false">79.94</f>
        <v>79.94</v>
      </c>
      <c r="K228" s="52"/>
      <c r="L228" s="50" t="n">
        <f aca="false">I228+J228+K228</f>
        <v>295.41</v>
      </c>
      <c r="M228" s="48"/>
      <c r="N228" s="49"/>
      <c r="O228" s="50" t="n">
        <f aca="false">L228+M228+N228</f>
        <v>295.41</v>
      </c>
      <c r="P228" s="42"/>
      <c r="Q228" s="43" t="n">
        <f aca="false">O228+P228</f>
        <v>295.41</v>
      </c>
    </row>
    <row r="229" customFormat="false" ht="13.2" hidden="false" customHeight="false" outlineLevel="0" collapsed="false">
      <c r="A229" s="72" t="s">
        <v>172</v>
      </c>
      <c r="B229" s="91"/>
      <c r="C229" s="45"/>
      <c r="D229" s="46"/>
      <c r="E229" s="46"/>
      <c r="F229" s="47" t="n">
        <f aca="false">C229+D229+E229</f>
        <v>0</v>
      </c>
      <c r="G229" s="48"/>
      <c r="H229" s="49"/>
      <c r="I229" s="50" t="n">
        <f aca="false">F229+G229+H229</f>
        <v>0</v>
      </c>
      <c r="J229" s="48"/>
      <c r="K229" s="52"/>
      <c r="L229" s="50" t="n">
        <f aca="false">I229+J229+K229</f>
        <v>0</v>
      </c>
      <c r="M229" s="48"/>
      <c r="N229" s="49"/>
      <c r="O229" s="50" t="n">
        <f aca="false">L229+M229+N229</f>
        <v>0</v>
      </c>
      <c r="P229" s="42"/>
      <c r="Q229" s="43" t="n">
        <f aca="false">O229+P229</f>
        <v>0</v>
      </c>
    </row>
    <row r="230" customFormat="false" ht="13.2" hidden="false" customHeight="false" outlineLevel="0" collapsed="false">
      <c r="A230" s="72" t="s">
        <v>173</v>
      </c>
      <c r="B230" s="91"/>
      <c r="C230" s="45"/>
      <c r="D230" s="46"/>
      <c r="E230" s="46"/>
      <c r="F230" s="47" t="n">
        <f aca="false">C230+D230+E230</f>
        <v>0</v>
      </c>
      <c r="G230" s="48"/>
      <c r="H230" s="49"/>
      <c r="I230" s="50" t="n">
        <f aca="false">F230+G230+H230</f>
        <v>0</v>
      </c>
      <c r="J230" s="48"/>
      <c r="K230" s="52"/>
      <c r="L230" s="50" t="n">
        <f aca="false">I230+J230+K230</f>
        <v>0</v>
      </c>
      <c r="M230" s="48"/>
      <c r="N230" s="49"/>
      <c r="O230" s="50" t="n">
        <f aca="false">L230+M230+N230</f>
        <v>0</v>
      </c>
      <c r="P230" s="42"/>
      <c r="Q230" s="43" t="n">
        <f aca="false">O230+P230</f>
        <v>0</v>
      </c>
    </row>
    <row r="231" customFormat="false" ht="13.2" hidden="false" customHeight="false" outlineLevel="0" collapsed="false">
      <c r="A231" s="72" t="s">
        <v>174</v>
      </c>
      <c r="B231" s="91"/>
      <c r="C231" s="45"/>
      <c r="D231" s="46"/>
      <c r="E231" s="46"/>
      <c r="F231" s="47" t="n">
        <f aca="false">C231+D231+E231</f>
        <v>0</v>
      </c>
      <c r="G231" s="48"/>
      <c r="H231" s="49"/>
      <c r="I231" s="50" t="n">
        <f aca="false">F231+G231+H231</f>
        <v>0</v>
      </c>
      <c r="J231" s="48"/>
      <c r="K231" s="52"/>
      <c r="L231" s="50" t="n">
        <f aca="false">I231+J231+K231</f>
        <v>0</v>
      </c>
      <c r="M231" s="48"/>
      <c r="N231" s="49"/>
      <c r="O231" s="50" t="n">
        <f aca="false">L231+M231+N231</f>
        <v>0</v>
      </c>
      <c r="P231" s="42"/>
      <c r="Q231" s="43" t="n">
        <f aca="false">O231+P231</f>
        <v>0</v>
      </c>
    </row>
    <row r="232" customFormat="false" ht="13.2" hidden="false" customHeight="false" outlineLevel="0" collapsed="false">
      <c r="A232" s="72" t="s">
        <v>175</v>
      </c>
      <c r="B232" s="91"/>
      <c r="C232" s="45"/>
      <c r="D232" s="46"/>
      <c r="E232" s="46"/>
      <c r="F232" s="47" t="n">
        <f aca="false">C232+D232+E232</f>
        <v>0</v>
      </c>
      <c r="G232" s="48"/>
      <c r="H232" s="49"/>
      <c r="I232" s="50" t="n">
        <f aca="false">F232+G232+H232</f>
        <v>0</v>
      </c>
      <c r="J232" s="48"/>
      <c r="K232" s="52"/>
      <c r="L232" s="50" t="n">
        <f aca="false">I232+J232+K232</f>
        <v>0</v>
      </c>
      <c r="M232" s="48"/>
      <c r="N232" s="49"/>
      <c r="O232" s="50" t="n">
        <f aca="false">L232+M232+N232</f>
        <v>0</v>
      </c>
      <c r="P232" s="42"/>
      <c r="Q232" s="43" t="n">
        <f aca="false">O232+P232</f>
        <v>0</v>
      </c>
    </row>
    <row r="233" customFormat="false" ht="13.2" hidden="false" customHeight="false" outlineLevel="0" collapsed="false">
      <c r="A233" s="72" t="s">
        <v>176</v>
      </c>
      <c r="B233" s="91" t="n">
        <v>33215</v>
      </c>
      <c r="C233" s="45"/>
      <c r="D233" s="46" t="n">
        <f aca="false">8587.89</f>
        <v>8587.89</v>
      </c>
      <c r="E233" s="46"/>
      <c r="F233" s="47" t="n">
        <f aca="false">C233+D233+E233</f>
        <v>8587.89</v>
      </c>
      <c r="G233" s="48"/>
      <c r="H233" s="49"/>
      <c r="I233" s="50" t="n">
        <f aca="false">F233+G233+H233</f>
        <v>8587.89</v>
      </c>
      <c r="J233" s="48" t="n">
        <f aca="false">-743.66</f>
        <v>-743.66</v>
      </c>
      <c r="K233" s="52"/>
      <c r="L233" s="50" t="n">
        <f aca="false">I233+J233+K233</f>
        <v>7844.23</v>
      </c>
      <c r="M233" s="48" t="n">
        <f aca="false">-712.88+241.19</f>
        <v>-471.69</v>
      </c>
      <c r="N233" s="49"/>
      <c r="O233" s="50" t="n">
        <f aca="false">L233+M233+N233</f>
        <v>7372.54</v>
      </c>
      <c r="P233" s="42"/>
      <c r="Q233" s="43" t="n">
        <f aca="false">O233+P233</f>
        <v>7372.54</v>
      </c>
    </row>
    <row r="234" customFormat="false" ht="13.2" hidden="false" customHeight="false" outlineLevel="0" collapsed="false">
      <c r="A234" s="72" t="s">
        <v>177</v>
      </c>
      <c r="B234" s="91" t="n">
        <v>33457</v>
      </c>
      <c r="C234" s="45"/>
      <c r="D234" s="46" t="n">
        <f aca="false">7762.19</f>
        <v>7762.19</v>
      </c>
      <c r="E234" s="46"/>
      <c r="F234" s="47" t="n">
        <f aca="false">C234+D234+E234</f>
        <v>7762.19</v>
      </c>
      <c r="G234" s="48"/>
      <c r="H234" s="49"/>
      <c r="I234" s="50" t="n">
        <f aca="false">F234+G234+H234</f>
        <v>7762.19</v>
      </c>
      <c r="J234" s="48"/>
      <c r="K234" s="52"/>
      <c r="L234" s="50" t="n">
        <f aca="false">I234+J234+K234</f>
        <v>7762.19</v>
      </c>
      <c r="M234" s="48" t="n">
        <f aca="false">-707.79+1868.88</f>
        <v>1161.09</v>
      </c>
      <c r="N234" s="49"/>
      <c r="O234" s="50" t="n">
        <f aca="false">L234+M234+N234</f>
        <v>8923.28</v>
      </c>
      <c r="P234" s="42"/>
      <c r="Q234" s="43" t="n">
        <f aca="false">O234+P234</f>
        <v>8923.28</v>
      </c>
    </row>
    <row r="235" customFormat="false" ht="13.2" hidden="false" customHeight="false" outlineLevel="0" collapsed="false">
      <c r="A235" s="116" t="s">
        <v>178</v>
      </c>
      <c r="B235" s="91" t="n">
        <v>33052</v>
      </c>
      <c r="C235" s="45"/>
      <c r="D235" s="46"/>
      <c r="E235" s="46"/>
      <c r="F235" s="47" t="n">
        <f aca="false">C235+D235+E235</f>
        <v>0</v>
      </c>
      <c r="G235" s="48"/>
      <c r="H235" s="49"/>
      <c r="I235" s="50" t="n">
        <f aca="false">F235+G235+H235</f>
        <v>0</v>
      </c>
      <c r="J235" s="48"/>
      <c r="K235" s="52"/>
      <c r="L235" s="50" t="n">
        <f aca="false">I235+J235+K235</f>
        <v>0</v>
      </c>
      <c r="M235" s="48"/>
      <c r="N235" s="49" t="n">
        <f aca="false">103664.26</f>
        <v>103664.26</v>
      </c>
      <c r="O235" s="50" t="n">
        <f aca="false">L235+M235+N235</f>
        <v>103664.26</v>
      </c>
      <c r="P235" s="42"/>
      <c r="Q235" s="43" t="n">
        <f aca="false">O235+P235</f>
        <v>103664.26</v>
      </c>
    </row>
    <row r="236" customFormat="false" ht="13.2" hidden="false" customHeight="false" outlineLevel="0" collapsed="false">
      <c r="A236" s="116" t="s">
        <v>179</v>
      </c>
      <c r="B236" s="91" t="n">
        <v>33073</v>
      </c>
      <c r="C236" s="45"/>
      <c r="D236" s="46"/>
      <c r="E236" s="46"/>
      <c r="F236" s="47"/>
      <c r="G236" s="48"/>
      <c r="H236" s="49"/>
      <c r="I236" s="50" t="n">
        <f aca="false">F236+G236+H236</f>
        <v>0</v>
      </c>
      <c r="J236" s="48" t="n">
        <f aca="false">36489.09</f>
        <v>36489.09</v>
      </c>
      <c r="K236" s="52"/>
      <c r="L236" s="50" t="n">
        <f aca="false">I236+J236+K236</f>
        <v>36489.09</v>
      </c>
      <c r="M236" s="48"/>
      <c r="N236" s="49"/>
      <c r="O236" s="50" t="n">
        <f aca="false">L236+M236+N236</f>
        <v>36489.09</v>
      </c>
      <c r="P236" s="42"/>
      <c r="Q236" s="43"/>
    </row>
    <row r="237" customFormat="false" ht="13.2" hidden="false" customHeight="false" outlineLevel="0" collapsed="false">
      <c r="A237" s="116" t="s">
        <v>180</v>
      </c>
      <c r="B237" s="91" t="n">
        <v>33069</v>
      </c>
      <c r="C237" s="45"/>
      <c r="D237" s="46" t="n">
        <f aca="false">8921.07</f>
        <v>8921.07</v>
      </c>
      <c r="E237" s="46"/>
      <c r="F237" s="47" t="n">
        <f aca="false">C237+D237+E237</f>
        <v>8921.07</v>
      </c>
      <c r="G237" s="48"/>
      <c r="H237" s="49"/>
      <c r="I237" s="50" t="n">
        <f aca="false">F237+G237+H237</f>
        <v>8921.07</v>
      </c>
      <c r="J237" s="48"/>
      <c r="K237" s="52"/>
      <c r="L237" s="50" t="n">
        <f aca="false">I237+J237+K237</f>
        <v>8921.07</v>
      </c>
      <c r="M237" s="48"/>
      <c r="N237" s="49"/>
      <c r="O237" s="50" t="n">
        <f aca="false">L237+M237+N237</f>
        <v>8921.07</v>
      </c>
      <c r="P237" s="42"/>
      <c r="Q237" s="43"/>
    </row>
    <row r="238" customFormat="false" ht="13.2" hidden="false" customHeight="false" outlineLevel="0" collapsed="false">
      <c r="A238" s="72" t="s">
        <v>181</v>
      </c>
      <c r="B238" s="91" t="n">
        <v>33071</v>
      </c>
      <c r="C238" s="45"/>
      <c r="D238" s="46"/>
      <c r="E238" s="46"/>
      <c r="F238" s="47" t="n">
        <f aca="false">C238+D238+E238</f>
        <v>0</v>
      </c>
      <c r="G238" s="48"/>
      <c r="H238" s="49"/>
      <c r="I238" s="50" t="n">
        <f aca="false">F238+G238+H238</f>
        <v>0</v>
      </c>
      <c r="J238" s="48"/>
      <c r="K238" s="52"/>
      <c r="L238" s="50" t="n">
        <f aca="false">I238+J238+K238</f>
        <v>0</v>
      </c>
      <c r="M238" s="48" t="n">
        <f aca="false">612.5</f>
        <v>612.5</v>
      </c>
      <c r="N238" s="49"/>
      <c r="O238" s="50" t="n">
        <f aca="false">L238+M238+N238</f>
        <v>612.5</v>
      </c>
      <c r="P238" s="42"/>
      <c r="Q238" s="43" t="n">
        <f aca="false">O238+P238</f>
        <v>612.5</v>
      </c>
    </row>
    <row r="239" customFormat="false" ht="13.2" hidden="false" customHeight="false" outlineLevel="0" collapsed="false">
      <c r="A239" s="116" t="s">
        <v>182</v>
      </c>
      <c r="B239" s="91" t="n">
        <v>33034</v>
      </c>
      <c r="C239" s="45"/>
      <c r="D239" s="46"/>
      <c r="E239" s="46"/>
      <c r="F239" s="47"/>
      <c r="G239" s="48"/>
      <c r="H239" s="49"/>
      <c r="I239" s="50"/>
      <c r="J239" s="48"/>
      <c r="K239" s="52"/>
      <c r="L239" s="50" t="n">
        <f aca="false">I239+J239+K239</f>
        <v>0</v>
      </c>
      <c r="M239" s="48" t="n">
        <f aca="false">638.28</f>
        <v>638.28</v>
      </c>
      <c r="N239" s="49"/>
      <c r="O239" s="50" t="n">
        <f aca="false">L239+M239+N239</f>
        <v>638.28</v>
      </c>
      <c r="P239" s="42"/>
      <c r="Q239" s="43"/>
    </row>
    <row r="240" customFormat="false" ht="13.2" hidden="false" customHeight="false" outlineLevel="0" collapsed="false">
      <c r="A240" s="72" t="s">
        <v>183</v>
      </c>
      <c r="B240" s="91" t="n">
        <v>33050</v>
      </c>
      <c r="C240" s="45"/>
      <c r="D240" s="46" t="n">
        <f aca="false">149.6</f>
        <v>149.6</v>
      </c>
      <c r="E240" s="46"/>
      <c r="F240" s="47" t="n">
        <f aca="false">C240+D240+E240</f>
        <v>149.6</v>
      </c>
      <c r="G240" s="48"/>
      <c r="H240" s="49"/>
      <c r="I240" s="50" t="n">
        <f aca="false">F240+G240+H240</f>
        <v>149.6</v>
      </c>
      <c r="J240" s="48"/>
      <c r="K240" s="52"/>
      <c r="L240" s="50" t="n">
        <f aca="false">I240+J240+K240</f>
        <v>149.6</v>
      </c>
      <c r="M240" s="48" t="n">
        <f aca="false">-18.16</f>
        <v>-18.16</v>
      </c>
      <c r="N240" s="49"/>
      <c r="O240" s="50" t="n">
        <f aca="false">L240+M240+N240</f>
        <v>131.44</v>
      </c>
      <c r="P240" s="42"/>
      <c r="Q240" s="43" t="n">
        <f aca="false">O240+P240</f>
        <v>131.44</v>
      </c>
    </row>
    <row r="241" customFormat="false" ht="13.2" hidden="false" customHeight="false" outlineLevel="0" collapsed="false">
      <c r="A241" s="72" t="s">
        <v>184</v>
      </c>
      <c r="B241" s="91" t="n">
        <v>33435</v>
      </c>
      <c r="C241" s="45"/>
      <c r="D241" s="46" t="n">
        <f aca="false">984</f>
        <v>984</v>
      </c>
      <c r="E241" s="46"/>
      <c r="F241" s="47" t="n">
        <f aca="false">C241+D241+E241</f>
        <v>984</v>
      </c>
      <c r="G241" s="48"/>
      <c r="H241" s="49"/>
      <c r="I241" s="50" t="n">
        <f aca="false">F241+G241+H241</f>
        <v>984</v>
      </c>
      <c r="J241" s="48"/>
      <c r="K241" s="52"/>
      <c r="L241" s="50" t="n">
        <f aca="false">I241+J241+K241</f>
        <v>984</v>
      </c>
      <c r="M241" s="48"/>
      <c r="N241" s="49"/>
      <c r="O241" s="50" t="n">
        <f aca="false">L241+M241+N241</f>
        <v>984</v>
      </c>
      <c r="P241" s="42"/>
      <c r="Q241" s="43" t="n">
        <f aca="false">O241+P241</f>
        <v>984</v>
      </c>
    </row>
    <row r="242" customFormat="false" ht="13.2" hidden="false" customHeight="false" outlineLevel="0" collapsed="false">
      <c r="A242" s="72" t="s">
        <v>185</v>
      </c>
      <c r="B242" s="91" t="n">
        <v>33049</v>
      </c>
      <c r="C242" s="45"/>
      <c r="D242" s="46" t="n">
        <f aca="false">8844.48</f>
        <v>8844.48</v>
      </c>
      <c r="E242" s="46"/>
      <c r="F242" s="47" t="n">
        <f aca="false">C242+D242+E242</f>
        <v>8844.48</v>
      </c>
      <c r="G242" s="48"/>
      <c r="H242" s="49"/>
      <c r="I242" s="50" t="n">
        <f aca="false">F242+G242+H242</f>
        <v>8844.48</v>
      </c>
      <c r="J242" s="48"/>
      <c r="K242" s="52"/>
      <c r="L242" s="50" t="n">
        <f aca="false">I242+J242+K242</f>
        <v>8844.48</v>
      </c>
      <c r="M242" s="48" t="n">
        <f aca="false">2969</f>
        <v>2969</v>
      </c>
      <c r="N242" s="49"/>
      <c r="O242" s="50" t="n">
        <f aca="false">L242+M242+N242</f>
        <v>11813.48</v>
      </c>
      <c r="P242" s="42"/>
      <c r="Q242" s="43"/>
    </row>
    <row r="243" customFormat="false" ht="13.2" hidden="false" customHeight="false" outlineLevel="0" collapsed="false">
      <c r="A243" s="72" t="s">
        <v>186</v>
      </c>
      <c r="B243" s="91" t="n">
        <v>33044</v>
      </c>
      <c r="C243" s="45"/>
      <c r="D243" s="46"/>
      <c r="E243" s="46"/>
      <c r="F243" s="47" t="n">
        <f aca="false">C243+D243+E243</f>
        <v>0</v>
      </c>
      <c r="G243" s="48"/>
      <c r="H243" s="49"/>
      <c r="I243" s="50" t="n">
        <f aca="false">F243+G243+H243</f>
        <v>0</v>
      </c>
      <c r="J243" s="48"/>
      <c r="K243" s="52"/>
      <c r="L243" s="50" t="n">
        <f aca="false">I243+J243+K243</f>
        <v>0</v>
      </c>
      <c r="M243" s="48"/>
      <c r="N243" s="49"/>
      <c r="O243" s="50" t="n">
        <f aca="false">L243+M243+N243</f>
        <v>0</v>
      </c>
      <c r="P243" s="42"/>
      <c r="Q243" s="43" t="n">
        <f aca="false">O243+P243</f>
        <v>0</v>
      </c>
    </row>
    <row r="244" customFormat="false" ht="13.2" hidden="false" customHeight="false" outlineLevel="0" collapsed="false">
      <c r="A244" s="72" t="s">
        <v>187</v>
      </c>
      <c r="B244" s="91" t="n">
        <v>33024</v>
      </c>
      <c r="C244" s="45"/>
      <c r="D244" s="46"/>
      <c r="E244" s="46"/>
      <c r="F244" s="47" t="n">
        <f aca="false">C244+D244+E244</f>
        <v>0</v>
      </c>
      <c r="G244" s="48"/>
      <c r="H244" s="49"/>
      <c r="I244" s="50" t="n">
        <f aca="false">F244+G244+H244</f>
        <v>0</v>
      </c>
      <c r="J244" s="48" t="n">
        <f aca="false">311.13</f>
        <v>311.13</v>
      </c>
      <c r="K244" s="52"/>
      <c r="L244" s="50" t="n">
        <f aca="false">I244+J244+K244</f>
        <v>311.13</v>
      </c>
      <c r="M244" s="48"/>
      <c r="N244" s="49"/>
      <c r="O244" s="50" t="n">
        <f aca="false">L244+M244+N244</f>
        <v>311.13</v>
      </c>
      <c r="P244" s="42"/>
      <c r="Q244" s="43"/>
    </row>
    <row r="245" customFormat="false" ht="13.2" hidden="false" customHeight="false" outlineLevel="0" collapsed="false">
      <c r="A245" s="116" t="s">
        <v>188</v>
      </c>
      <c r="B245" s="91" t="n">
        <v>33018</v>
      </c>
      <c r="C245" s="45"/>
      <c r="D245" s="46"/>
      <c r="E245" s="46"/>
      <c r="F245" s="47" t="n">
        <f aca="false">C245+D245+E245</f>
        <v>0</v>
      </c>
      <c r="G245" s="48"/>
      <c r="H245" s="49"/>
      <c r="I245" s="50" t="n">
        <f aca="false">F245+G245+H245</f>
        <v>0</v>
      </c>
      <c r="J245" s="48"/>
      <c r="K245" s="52"/>
      <c r="L245" s="50" t="n">
        <f aca="false">I245+J245+K245</f>
        <v>0</v>
      </c>
      <c r="M245" s="48"/>
      <c r="N245" s="49"/>
      <c r="O245" s="50" t="n">
        <f aca="false">L245+M245+N245</f>
        <v>0</v>
      </c>
      <c r="P245" s="42"/>
      <c r="Q245" s="43" t="n">
        <f aca="false">O245+P245</f>
        <v>0</v>
      </c>
    </row>
    <row r="246" customFormat="false" ht="13.2" hidden="false" customHeight="false" outlineLevel="0" collapsed="false">
      <c r="A246" s="66" t="s">
        <v>189</v>
      </c>
      <c r="B246" s="91"/>
      <c r="C246" s="45"/>
      <c r="D246" s="46"/>
      <c r="E246" s="46"/>
      <c r="F246" s="47" t="n">
        <f aca="false">C246+D246+E246</f>
        <v>0</v>
      </c>
      <c r="G246" s="48"/>
      <c r="H246" s="49"/>
      <c r="I246" s="50" t="n">
        <f aca="false">F246+G246+H246</f>
        <v>0</v>
      </c>
      <c r="J246" s="48"/>
      <c r="K246" s="52"/>
      <c r="L246" s="50" t="n">
        <f aca="false">I246+J246+K246</f>
        <v>0</v>
      </c>
      <c r="M246" s="48"/>
      <c r="N246" s="49"/>
      <c r="O246" s="50" t="n">
        <f aca="false">L246+M246+N246</f>
        <v>0</v>
      </c>
      <c r="P246" s="42"/>
      <c r="Q246" s="43" t="n">
        <f aca="false">O246+P246</f>
        <v>0</v>
      </c>
    </row>
    <row r="247" customFormat="false" ht="13.2" hidden="false" customHeight="false" outlineLevel="0" collapsed="false">
      <c r="A247" s="116" t="s">
        <v>190</v>
      </c>
      <c r="B247" s="91" t="n">
        <v>33160</v>
      </c>
      <c r="C247" s="45"/>
      <c r="D247" s="46" t="n">
        <f aca="false">256.1</f>
        <v>256.1</v>
      </c>
      <c r="E247" s="46"/>
      <c r="F247" s="47" t="n">
        <f aca="false">C247+D247+E247</f>
        <v>256.1</v>
      </c>
      <c r="G247" s="48"/>
      <c r="H247" s="49"/>
      <c r="I247" s="50" t="n">
        <f aca="false">F247+G247+H247</f>
        <v>256.1</v>
      </c>
      <c r="J247" s="48" t="n">
        <f aca="false">-120.38</f>
        <v>-120.38</v>
      </c>
      <c r="K247" s="52"/>
      <c r="L247" s="50" t="n">
        <f aca="false">I247+J247+K247</f>
        <v>135.72</v>
      </c>
      <c r="M247" s="48" t="n">
        <f aca="false">219.4-4</f>
        <v>215.4</v>
      </c>
      <c r="N247" s="49"/>
      <c r="O247" s="50" t="n">
        <f aca="false">L247+M247+N247</f>
        <v>351.12</v>
      </c>
      <c r="P247" s="42"/>
      <c r="Q247" s="43" t="n">
        <f aca="false">O247+P247</f>
        <v>351.12</v>
      </c>
    </row>
    <row r="248" customFormat="false" ht="13.2" hidden="false" customHeight="false" outlineLevel="0" collapsed="false">
      <c r="A248" s="72" t="s">
        <v>191</v>
      </c>
      <c r="B248" s="91" t="n">
        <v>33070</v>
      </c>
      <c r="C248" s="45"/>
      <c r="D248" s="46"/>
      <c r="E248" s="46"/>
      <c r="F248" s="47" t="n">
        <f aca="false">C248+D248+E248</f>
        <v>0</v>
      </c>
      <c r="G248" s="48"/>
      <c r="H248" s="49"/>
      <c r="I248" s="50" t="n">
        <f aca="false">F248+G248+H248</f>
        <v>0</v>
      </c>
      <c r="J248" s="48"/>
      <c r="K248" s="52"/>
      <c r="L248" s="50" t="n">
        <f aca="false">I248+J248+K248</f>
        <v>0</v>
      </c>
      <c r="M248" s="48" t="n">
        <f aca="false">1168.01-75.95</f>
        <v>1092.06</v>
      </c>
      <c r="N248" s="49"/>
      <c r="O248" s="50" t="n">
        <f aca="false">L248+M248+N248</f>
        <v>1092.06</v>
      </c>
      <c r="P248" s="42"/>
      <c r="Q248" s="43" t="n">
        <f aca="false">O248+P248</f>
        <v>1092.06</v>
      </c>
    </row>
    <row r="249" customFormat="false" ht="13.2" hidden="false" customHeight="false" outlineLevel="0" collapsed="false">
      <c r="A249" s="116" t="s">
        <v>192</v>
      </c>
      <c r="B249" s="91"/>
      <c r="C249" s="45"/>
      <c r="D249" s="46"/>
      <c r="E249" s="46"/>
      <c r="F249" s="47" t="n">
        <f aca="false">C249+D249+E249</f>
        <v>0</v>
      </c>
      <c r="G249" s="48"/>
      <c r="H249" s="49"/>
      <c r="I249" s="50" t="n">
        <f aca="false">F249+G249+H249</f>
        <v>0</v>
      </c>
      <c r="J249" s="48"/>
      <c r="K249" s="52"/>
      <c r="L249" s="50" t="n">
        <f aca="false">I249+J249+K249</f>
        <v>0</v>
      </c>
      <c r="M249" s="48"/>
      <c r="N249" s="49"/>
      <c r="O249" s="50" t="n">
        <f aca="false">L249+M249+N249</f>
        <v>0</v>
      </c>
      <c r="P249" s="42"/>
      <c r="Q249" s="43" t="n">
        <f aca="false">O249+P249</f>
        <v>0</v>
      </c>
    </row>
    <row r="250" customFormat="false" ht="13.2" hidden="false" customHeight="false" outlineLevel="0" collapsed="false">
      <c r="A250" s="72" t="s">
        <v>193</v>
      </c>
      <c r="B250" s="91" t="n">
        <v>33025</v>
      </c>
      <c r="C250" s="45"/>
      <c r="D250" s="46"/>
      <c r="E250" s="46"/>
      <c r="F250" s="47" t="n">
        <f aca="false">C250+D250+E250</f>
        <v>0</v>
      </c>
      <c r="G250" s="48"/>
      <c r="H250" s="49"/>
      <c r="I250" s="50" t="n">
        <f aca="false">F250+G250+H250</f>
        <v>0</v>
      </c>
      <c r="J250" s="48"/>
      <c r="K250" s="52"/>
      <c r="L250" s="50" t="n">
        <f aca="false">I250+J250+K250</f>
        <v>0</v>
      </c>
      <c r="M250" s="48"/>
      <c r="N250" s="49"/>
      <c r="O250" s="50" t="n">
        <f aca="false">L250+M250+N250</f>
        <v>0</v>
      </c>
      <c r="P250" s="42"/>
      <c r="Q250" s="43" t="n">
        <f aca="false">O250+P250</f>
        <v>0</v>
      </c>
    </row>
    <row r="251" customFormat="false" ht="13.2" hidden="false" customHeight="false" outlineLevel="0" collapsed="false">
      <c r="A251" s="44" t="s">
        <v>159</v>
      </c>
      <c r="B251" s="91" t="n">
        <v>2054</v>
      </c>
      <c r="C251" s="45"/>
      <c r="D251" s="46"/>
      <c r="E251" s="46"/>
      <c r="F251" s="47"/>
      <c r="G251" s="48"/>
      <c r="H251" s="49"/>
      <c r="I251" s="50" t="n">
        <f aca="false">F251+G251+H251</f>
        <v>0</v>
      </c>
      <c r="J251" s="48" t="n">
        <f aca="false">1602.75</f>
        <v>1602.75</v>
      </c>
      <c r="K251" s="52"/>
      <c r="L251" s="50" t="n">
        <f aca="false">I251+J251+K251</f>
        <v>1602.75</v>
      </c>
      <c r="M251" s="48" t="n">
        <f aca="false">574.35</f>
        <v>574.35</v>
      </c>
      <c r="N251" s="49"/>
      <c r="O251" s="50" t="n">
        <f aca="false">L251+M251+N251</f>
        <v>2177.1</v>
      </c>
      <c r="P251" s="42"/>
      <c r="Q251" s="43"/>
    </row>
    <row r="252" customFormat="false" ht="13.2" hidden="false" customHeight="false" outlineLevel="0" collapsed="false">
      <c r="A252" s="72" t="s">
        <v>194</v>
      </c>
      <c r="B252" s="91" t="n">
        <v>33038</v>
      </c>
      <c r="C252" s="45"/>
      <c r="D252" s="46"/>
      <c r="E252" s="46"/>
      <c r="F252" s="47" t="n">
        <f aca="false">C252+D252+E252</f>
        <v>0</v>
      </c>
      <c r="G252" s="48" t="n">
        <f aca="false">1171.4</f>
        <v>1171.4</v>
      </c>
      <c r="H252" s="49"/>
      <c r="I252" s="50" t="n">
        <f aca="false">F252+G252+H252</f>
        <v>1171.4</v>
      </c>
      <c r="J252" s="48"/>
      <c r="K252" s="52"/>
      <c r="L252" s="50" t="n">
        <f aca="false">I252+J252+K252</f>
        <v>1171.4</v>
      </c>
      <c r="M252" s="48"/>
      <c r="N252" s="49"/>
      <c r="O252" s="50" t="n">
        <f aca="false">L252+M252+N252</f>
        <v>1171.4</v>
      </c>
      <c r="P252" s="42"/>
      <c r="Q252" s="43" t="n">
        <f aca="false">O252+P252</f>
        <v>1171.4</v>
      </c>
    </row>
    <row r="253" customFormat="false" ht="13.2" hidden="false" customHeight="false" outlineLevel="0" collapsed="false">
      <c r="A253" s="72" t="s">
        <v>360</v>
      </c>
      <c r="B253" s="91" t="n">
        <v>33065</v>
      </c>
      <c r="C253" s="45"/>
      <c r="D253" s="46"/>
      <c r="E253" s="46"/>
      <c r="F253" s="47"/>
      <c r="G253" s="48"/>
      <c r="H253" s="49"/>
      <c r="I253" s="50"/>
      <c r="J253" s="48"/>
      <c r="K253" s="52"/>
      <c r="L253" s="50" t="n">
        <f aca="false">I253+J253+K253</f>
        <v>0</v>
      </c>
      <c r="M253" s="48"/>
      <c r="N253" s="49" t="n">
        <f aca="false">377.73</f>
        <v>377.73</v>
      </c>
      <c r="O253" s="50" t="n">
        <f aca="false">L253+M253+N253</f>
        <v>377.73</v>
      </c>
      <c r="P253" s="42"/>
      <c r="Q253" s="43"/>
    </row>
    <row r="254" customFormat="false" ht="13.2" hidden="false" customHeight="false" outlineLevel="0" collapsed="false">
      <c r="A254" s="72" t="s">
        <v>195</v>
      </c>
      <c r="B254" s="91" t="n">
        <v>33063</v>
      </c>
      <c r="C254" s="45"/>
      <c r="D254" s="46"/>
      <c r="E254" s="46"/>
      <c r="F254" s="47" t="n">
        <f aca="false">C254+D254+E254</f>
        <v>0</v>
      </c>
      <c r="G254" s="48" t="n">
        <f aca="false">189.46+322.77</f>
        <v>512.23</v>
      </c>
      <c r="H254" s="49"/>
      <c r="I254" s="50" t="n">
        <f aca="false">F254+G254+H254</f>
        <v>512.23</v>
      </c>
      <c r="J254" s="48" t="n">
        <f aca="false">633.34+1046.04+908.07+1139.29+971.95+1211.93</f>
        <v>5910.62</v>
      </c>
      <c r="K254" s="52"/>
      <c r="L254" s="50" t="n">
        <f aca="false">I254+J254+K254</f>
        <v>6422.85</v>
      </c>
      <c r="M254" s="48" t="n">
        <f aca="false">668.02+3034.04+1414.71+370.26+520.1+161.32</f>
        <v>6168.45</v>
      </c>
      <c r="N254" s="49"/>
      <c r="O254" s="50" t="n">
        <f aca="false">L254+M254+N254</f>
        <v>12591.3</v>
      </c>
      <c r="P254" s="42"/>
      <c r="Q254" s="43" t="n">
        <f aca="false">O254+P254</f>
        <v>12591.3</v>
      </c>
    </row>
    <row r="255" customFormat="false" ht="13.2" hidden="false" customHeight="false" outlineLevel="0" collapsed="false">
      <c r="A255" s="72" t="s">
        <v>196</v>
      </c>
      <c r="B255" s="91"/>
      <c r="C255" s="45"/>
      <c r="D255" s="46" t="n">
        <f aca="false">17565.21</f>
        <v>17565.21</v>
      </c>
      <c r="E255" s="46"/>
      <c r="F255" s="47" t="n">
        <f aca="false">C255+D255+E255</f>
        <v>17565.21</v>
      </c>
      <c r="G255" s="48"/>
      <c r="H255" s="49"/>
      <c r="I255" s="50" t="n">
        <f aca="false">F255+G255+H255</f>
        <v>17565.21</v>
      </c>
      <c r="J255" s="48"/>
      <c r="K255" s="52"/>
      <c r="L255" s="50" t="n">
        <f aca="false">I255+J255+K255</f>
        <v>17565.21</v>
      </c>
      <c r="M255" s="48" t="n">
        <f aca="false">1968.62</f>
        <v>1968.62</v>
      </c>
      <c r="N255" s="49"/>
      <c r="O255" s="50" t="n">
        <f aca="false">L255+M255+N255</f>
        <v>19533.83</v>
      </c>
      <c r="P255" s="42"/>
      <c r="Q255" s="43" t="n">
        <f aca="false">O255+P255</f>
        <v>19533.83</v>
      </c>
    </row>
    <row r="256" customFormat="false" ht="13.2" hidden="true" customHeight="false" outlineLevel="0" collapsed="false">
      <c r="A256" s="72" t="s">
        <v>197</v>
      </c>
      <c r="B256" s="91"/>
      <c r="C256" s="45"/>
      <c r="D256" s="46"/>
      <c r="E256" s="46"/>
      <c r="F256" s="47" t="n">
        <f aca="false">C256+D256+E256</f>
        <v>0</v>
      </c>
      <c r="G256" s="48"/>
      <c r="H256" s="49"/>
      <c r="I256" s="50" t="n">
        <f aca="false">F256+G256+H256</f>
        <v>0</v>
      </c>
      <c r="J256" s="48"/>
      <c r="K256" s="52"/>
      <c r="L256" s="50" t="n">
        <f aca="false">I256+J256+K256</f>
        <v>0</v>
      </c>
      <c r="M256" s="48"/>
      <c r="N256" s="49"/>
      <c r="O256" s="50" t="n">
        <f aca="false">L256+M256+N256</f>
        <v>0</v>
      </c>
      <c r="P256" s="42"/>
      <c r="Q256" s="43" t="n">
        <f aca="false">O256+P256</f>
        <v>0</v>
      </c>
    </row>
    <row r="257" customFormat="false" ht="13.2" hidden="false" customHeight="false" outlineLevel="0" collapsed="false">
      <c r="A257" s="72" t="s">
        <v>122</v>
      </c>
      <c r="B257" s="91"/>
      <c r="C257" s="45"/>
      <c r="D257" s="46" t="n">
        <f aca="false">402</f>
        <v>402</v>
      </c>
      <c r="E257" s="46"/>
      <c r="F257" s="47" t="n">
        <f aca="false">C257+D257+E257</f>
        <v>402</v>
      </c>
      <c r="G257" s="48"/>
      <c r="H257" s="49"/>
      <c r="I257" s="50" t="n">
        <f aca="false">F257+G257+H257</f>
        <v>402</v>
      </c>
      <c r="J257" s="48"/>
      <c r="K257" s="52"/>
      <c r="L257" s="50" t="n">
        <f aca="false">I257+J257+K257</f>
        <v>402</v>
      </c>
      <c r="M257" s="48" t="n">
        <f aca="false">704.27+3000+3340+8000</f>
        <v>15044.27</v>
      </c>
      <c r="N257" s="49"/>
      <c r="O257" s="50" t="n">
        <f aca="false">L257+M257+N257</f>
        <v>15446.27</v>
      </c>
      <c r="P257" s="42"/>
      <c r="Q257" s="43" t="n">
        <f aca="false">O257+P257</f>
        <v>15446.27</v>
      </c>
    </row>
    <row r="258" customFormat="false" ht="13.2" hidden="false" customHeight="false" outlineLevel="0" collapsed="false">
      <c r="A258" s="72" t="s">
        <v>107</v>
      </c>
      <c r="B258" s="91"/>
      <c r="C258" s="45" t="n">
        <v>28705</v>
      </c>
      <c r="D258" s="46" t="n">
        <f aca="false">439+856.59-1000-13091+7400+9000+179+50</f>
        <v>3833.59</v>
      </c>
      <c r="E258" s="46"/>
      <c r="F258" s="47" t="n">
        <f aca="false">C258+D258+E258</f>
        <v>32538.59</v>
      </c>
      <c r="G258" s="48" t="n">
        <f aca="false">4.43-13974.9-179</f>
        <v>-14149.47</v>
      </c>
      <c r="H258" s="49"/>
      <c r="I258" s="50" t="n">
        <f aca="false">F258+G258+H258</f>
        <v>18389.12</v>
      </c>
      <c r="J258" s="48" t="n">
        <f aca="false">-1613.1-6200.38+445.73</f>
        <v>-7367.75</v>
      </c>
      <c r="K258" s="52"/>
      <c r="L258" s="50" t="n">
        <f aca="false">I258+J258+K258</f>
        <v>11021.37</v>
      </c>
      <c r="M258" s="48" t="n">
        <f aca="false">-5705.85-2693</f>
        <v>-8398.85</v>
      </c>
      <c r="N258" s="49"/>
      <c r="O258" s="50" t="n">
        <f aca="false">L258+M258+N258</f>
        <v>2622.52</v>
      </c>
      <c r="P258" s="42"/>
      <c r="Q258" s="43" t="n">
        <f aca="false">O258+P258</f>
        <v>2622.52</v>
      </c>
    </row>
    <row r="259" customFormat="false" ht="13.2" hidden="false" customHeight="false" outlineLevel="0" collapsed="false">
      <c r="A259" s="103" t="s">
        <v>112</v>
      </c>
      <c r="B259" s="104"/>
      <c r="C259" s="105" t="n">
        <f aca="false">SUM(C261:C265)</f>
        <v>0</v>
      </c>
      <c r="D259" s="106" t="n">
        <f aca="false">SUM(D261:D265)</f>
        <v>132.3</v>
      </c>
      <c r="E259" s="106"/>
      <c r="F259" s="107" t="n">
        <f aca="false">SUM(F261:F265)</f>
        <v>132.3</v>
      </c>
      <c r="G259" s="108" t="n">
        <f aca="false">SUM(G261:G265)</f>
        <v>599.6</v>
      </c>
      <c r="H259" s="109" t="n">
        <f aca="false">SUM(H261:H265)</f>
        <v>0</v>
      </c>
      <c r="I259" s="110" t="n">
        <f aca="false">SUM(I261:I265)</f>
        <v>731.9</v>
      </c>
      <c r="J259" s="108" t="n">
        <f aca="false">SUM(J261:J265)</f>
        <v>4064.4</v>
      </c>
      <c r="K259" s="106" t="n">
        <f aca="false">SUM(K261:K265)</f>
        <v>0</v>
      </c>
      <c r="L259" s="110" t="n">
        <f aca="false">SUM(L261:L265)</f>
        <v>4796.3</v>
      </c>
      <c r="M259" s="108" t="n">
        <f aca="false">SUM(M261:M265)</f>
        <v>13967</v>
      </c>
      <c r="N259" s="109" t="n">
        <f aca="false">SUM(N261:N265)</f>
        <v>0</v>
      </c>
      <c r="O259" s="110" t="n">
        <f aca="false">SUM(O261:O265)</f>
        <v>18763.3</v>
      </c>
      <c r="P259" s="105" t="n">
        <f aca="false">SUM(P261:P265)</f>
        <v>0</v>
      </c>
      <c r="Q259" s="107" t="n">
        <f aca="false">SUM(Q261:Q265)</f>
        <v>18763.3</v>
      </c>
    </row>
    <row r="260" customFormat="false" ht="13.2" hidden="false" customHeight="false" outlineLevel="0" collapsed="false">
      <c r="A260" s="66" t="s">
        <v>68</v>
      </c>
      <c r="B260" s="91"/>
      <c r="C260" s="45"/>
      <c r="D260" s="46"/>
      <c r="E260" s="46"/>
      <c r="F260" s="47"/>
      <c r="G260" s="48"/>
      <c r="H260" s="49"/>
      <c r="I260" s="36"/>
      <c r="J260" s="48"/>
      <c r="K260" s="52"/>
      <c r="L260" s="36"/>
      <c r="M260" s="48"/>
      <c r="N260" s="49"/>
      <c r="O260" s="36"/>
      <c r="P260" s="42"/>
      <c r="Q260" s="43"/>
    </row>
    <row r="261" customFormat="false" ht="13.2" hidden="false" customHeight="false" outlineLevel="0" collapsed="false">
      <c r="A261" s="72" t="s">
        <v>148</v>
      </c>
      <c r="B261" s="91"/>
      <c r="C261" s="45"/>
      <c r="D261" s="46" t="n">
        <f aca="false">132.3</f>
        <v>132.3</v>
      </c>
      <c r="E261" s="46"/>
      <c r="F261" s="47" t="n">
        <f aca="false">C261+D261+E261</f>
        <v>132.3</v>
      </c>
      <c r="G261" s="48" t="n">
        <f aca="false">450.6</f>
        <v>450.6</v>
      </c>
      <c r="H261" s="49"/>
      <c r="I261" s="50" t="n">
        <f aca="false">F261+G261+H261</f>
        <v>582.9</v>
      </c>
      <c r="J261" s="48" t="n">
        <f aca="false">744.4</f>
        <v>744.4</v>
      </c>
      <c r="K261" s="52"/>
      <c r="L261" s="50" t="n">
        <f aca="false">I261+J261+K261</f>
        <v>1327.3</v>
      </c>
      <c r="M261" s="48" t="n">
        <f aca="false">182+125</f>
        <v>307</v>
      </c>
      <c r="N261" s="49"/>
      <c r="O261" s="50" t="n">
        <f aca="false">L261+M261+N261</f>
        <v>1634.3</v>
      </c>
      <c r="P261" s="101"/>
      <c r="Q261" s="102" t="n">
        <f aca="false">O261+P261</f>
        <v>1634.3</v>
      </c>
    </row>
    <row r="262" customFormat="false" ht="13.2" hidden="true" customHeight="false" outlineLevel="0" collapsed="false">
      <c r="A262" s="72" t="s">
        <v>133</v>
      </c>
      <c r="B262" s="91"/>
      <c r="C262" s="45"/>
      <c r="D262" s="46"/>
      <c r="E262" s="46"/>
      <c r="F262" s="47" t="n">
        <f aca="false">C262+D262+E262</f>
        <v>0</v>
      </c>
      <c r="G262" s="48"/>
      <c r="H262" s="49"/>
      <c r="I262" s="50" t="n">
        <f aca="false">F262+G262+H262</f>
        <v>0</v>
      </c>
      <c r="J262" s="48"/>
      <c r="K262" s="52"/>
      <c r="L262" s="50" t="n">
        <f aca="false">I262+J262+K262</f>
        <v>0</v>
      </c>
      <c r="M262" s="48"/>
      <c r="N262" s="49"/>
      <c r="O262" s="50" t="n">
        <f aca="false">L262+M262+N262</f>
        <v>0</v>
      </c>
      <c r="P262" s="42"/>
      <c r="Q262" s="43" t="n">
        <f aca="false">O262+P262</f>
        <v>0</v>
      </c>
    </row>
    <row r="263" customFormat="false" ht="13.2" hidden="false" customHeight="false" outlineLevel="0" collapsed="false">
      <c r="A263" s="72" t="s">
        <v>196</v>
      </c>
      <c r="B263" s="91"/>
      <c r="C263" s="45"/>
      <c r="D263" s="46"/>
      <c r="E263" s="46"/>
      <c r="F263" s="47" t="n">
        <f aca="false">C263+D263+E263</f>
        <v>0</v>
      </c>
      <c r="G263" s="48" t="n">
        <f aca="false">149</f>
        <v>149</v>
      </c>
      <c r="H263" s="49"/>
      <c r="I263" s="50" t="n">
        <f aca="false">F263+G263+H263</f>
        <v>149</v>
      </c>
      <c r="J263" s="48"/>
      <c r="K263" s="52"/>
      <c r="L263" s="50" t="n">
        <f aca="false">I263+J263+K263</f>
        <v>149</v>
      </c>
      <c r="M263" s="48"/>
      <c r="N263" s="49"/>
      <c r="O263" s="50" t="n">
        <f aca="false">L263+M263+N263</f>
        <v>149</v>
      </c>
      <c r="P263" s="42"/>
      <c r="Q263" s="43" t="n">
        <f aca="false">O263+P263</f>
        <v>149</v>
      </c>
    </row>
    <row r="264" customFormat="false" ht="13.2" hidden="true" customHeight="false" outlineLevel="0" collapsed="false">
      <c r="A264" s="72" t="s">
        <v>114</v>
      </c>
      <c r="B264" s="91"/>
      <c r="C264" s="45"/>
      <c r="D264" s="46"/>
      <c r="E264" s="46"/>
      <c r="F264" s="47" t="n">
        <f aca="false">C264+D264+E264</f>
        <v>0</v>
      </c>
      <c r="G264" s="48"/>
      <c r="H264" s="49"/>
      <c r="I264" s="50" t="n">
        <f aca="false">F264+G264+H264</f>
        <v>0</v>
      </c>
      <c r="J264" s="48"/>
      <c r="K264" s="52"/>
      <c r="L264" s="50" t="n">
        <f aca="false">I264+J264+K264</f>
        <v>0</v>
      </c>
      <c r="M264" s="48"/>
      <c r="N264" s="49"/>
      <c r="O264" s="50" t="n">
        <f aca="false">L264+M264+N264</f>
        <v>0</v>
      </c>
      <c r="P264" s="42"/>
      <c r="Q264" s="43" t="n">
        <f aca="false">O264+P264</f>
        <v>0</v>
      </c>
    </row>
    <row r="265" customFormat="false" ht="13.2" hidden="false" customHeight="false" outlineLevel="0" collapsed="false">
      <c r="A265" s="117" t="s">
        <v>122</v>
      </c>
      <c r="B265" s="93"/>
      <c r="C265" s="94"/>
      <c r="D265" s="95"/>
      <c r="E265" s="95"/>
      <c r="F265" s="96" t="n">
        <f aca="false">C265+D265+E265</f>
        <v>0</v>
      </c>
      <c r="G265" s="97"/>
      <c r="H265" s="98"/>
      <c r="I265" s="99" t="n">
        <f aca="false">F265+G265+H265</f>
        <v>0</v>
      </c>
      <c r="J265" s="97" t="n">
        <f aca="false">3320</f>
        <v>3320</v>
      </c>
      <c r="K265" s="100"/>
      <c r="L265" s="99" t="n">
        <f aca="false">I265+J265+K265</f>
        <v>3320</v>
      </c>
      <c r="M265" s="97" t="n">
        <f aca="false">660+13000</f>
        <v>13660</v>
      </c>
      <c r="N265" s="98"/>
      <c r="O265" s="99" t="n">
        <f aca="false">L265+M265+N265</f>
        <v>16980</v>
      </c>
      <c r="P265" s="101"/>
      <c r="Q265" s="102" t="n">
        <f aca="false">O265+P265</f>
        <v>16980</v>
      </c>
    </row>
    <row r="266" customFormat="false" ht="13.2" hidden="false" customHeight="false" outlineLevel="0" collapsed="false">
      <c r="A266" s="29" t="s">
        <v>198</v>
      </c>
      <c r="B266" s="104"/>
      <c r="C266" s="31" t="n">
        <f aca="false">C267+C282</f>
        <v>383327.2</v>
      </c>
      <c r="D266" s="32" t="n">
        <f aca="false">D267+D282</f>
        <v>92423.39</v>
      </c>
      <c r="E266" s="32" t="n">
        <f aca="false">E267+E282</f>
        <v>0</v>
      </c>
      <c r="F266" s="33" t="n">
        <f aca="false">F267+F282</f>
        <v>475750.59</v>
      </c>
      <c r="G266" s="34" t="n">
        <f aca="false">G267+G282</f>
        <v>1779.87</v>
      </c>
      <c r="H266" s="35" t="n">
        <f aca="false">H267+H282</f>
        <v>0</v>
      </c>
      <c r="I266" s="36" t="n">
        <f aca="false">I267+I282</f>
        <v>477530.46</v>
      </c>
      <c r="J266" s="34" t="n">
        <f aca="false">J267+J282</f>
        <v>22712</v>
      </c>
      <c r="K266" s="32" t="n">
        <f aca="false">K267+K282</f>
        <v>0</v>
      </c>
      <c r="L266" s="36" t="n">
        <f aca="false">L267+L282</f>
        <v>500242.46</v>
      </c>
      <c r="M266" s="34" t="n">
        <f aca="false">M267+M282</f>
        <v>29412.82</v>
      </c>
      <c r="N266" s="35" t="n">
        <f aca="false">N267+N282</f>
        <v>0</v>
      </c>
      <c r="O266" s="36" t="n">
        <f aca="false">O267+O282</f>
        <v>529655.28</v>
      </c>
      <c r="P266" s="31" t="n">
        <f aca="false">P267+P282</f>
        <v>0</v>
      </c>
      <c r="Q266" s="33" t="n">
        <f aca="false">Q267+Q282</f>
        <v>445197.95</v>
      </c>
    </row>
    <row r="267" customFormat="false" ht="13.2" hidden="false" customHeight="false" outlineLevel="0" collapsed="false">
      <c r="A267" s="83" t="s">
        <v>103</v>
      </c>
      <c r="B267" s="104"/>
      <c r="C267" s="84" t="n">
        <f aca="false">SUM(C269:C281)</f>
        <v>383327.2</v>
      </c>
      <c r="D267" s="85" t="n">
        <f aca="false">SUM(D269:D281)</f>
        <v>46423.39</v>
      </c>
      <c r="E267" s="85" t="n">
        <f aca="false">SUM(E269:E281)</f>
        <v>0</v>
      </c>
      <c r="F267" s="86" t="n">
        <f aca="false">SUM(F269:F281)</f>
        <v>429750.59</v>
      </c>
      <c r="G267" s="87" t="n">
        <f aca="false">SUM(G269:G281)</f>
        <v>1779.87</v>
      </c>
      <c r="H267" s="88" t="n">
        <f aca="false">SUM(H269:H281)</f>
        <v>0</v>
      </c>
      <c r="I267" s="89" t="n">
        <f aca="false">SUM(I269:I281)</f>
        <v>431530.46</v>
      </c>
      <c r="J267" s="87" t="n">
        <f aca="false">SUM(J269:J281)</f>
        <v>22712</v>
      </c>
      <c r="K267" s="85" t="n">
        <f aca="false">SUM(K269:K281)</f>
        <v>0</v>
      </c>
      <c r="L267" s="89" t="n">
        <f aca="false">SUM(L269:L281)</f>
        <v>454242.46</v>
      </c>
      <c r="M267" s="87" t="n">
        <f aca="false">SUM(M269:M281)</f>
        <v>29412.82</v>
      </c>
      <c r="N267" s="88" t="n">
        <f aca="false">SUM(N269:N281)</f>
        <v>0</v>
      </c>
      <c r="O267" s="89" t="n">
        <f aca="false">SUM(O269:O281)</f>
        <v>483655.28</v>
      </c>
      <c r="P267" s="84" t="n">
        <f aca="false">SUM(P269:P281)</f>
        <v>0</v>
      </c>
      <c r="Q267" s="86" t="n">
        <f aca="false">SUM(Q269:Q281)</f>
        <v>445197.95</v>
      </c>
    </row>
    <row r="268" customFormat="false" ht="13.2" hidden="false" customHeight="false" outlineLevel="0" collapsed="false">
      <c r="A268" s="66" t="s">
        <v>68</v>
      </c>
      <c r="B268" s="91"/>
      <c r="C268" s="45"/>
      <c r="D268" s="46"/>
      <c r="E268" s="46"/>
      <c r="F268" s="33"/>
      <c r="G268" s="48"/>
      <c r="H268" s="49"/>
      <c r="I268" s="36"/>
      <c r="J268" s="48"/>
      <c r="K268" s="52"/>
      <c r="L268" s="36"/>
      <c r="M268" s="48"/>
      <c r="N268" s="49"/>
      <c r="O268" s="36"/>
      <c r="P268" s="42"/>
      <c r="Q268" s="43"/>
    </row>
    <row r="269" customFormat="false" ht="13.2" hidden="false" customHeight="false" outlineLevel="0" collapsed="false">
      <c r="A269" s="44" t="s">
        <v>144</v>
      </c>
      <c r="B269" s="91"/>
      <c r="C269" s="45" t="n">
        <v>223604</v>
      </c>
      <c r="D269" s="46"/>
      <c r="E269" s="46"/>
      <c r="F269" s="47" t="n">
        <f aca="false">C269+D269+E269</f>
        <v>223604</v>
      </c>
      <c r="G269" s="48" t="n">
        <f aca="false">250</f>
        <v>250</v>
      </c>
      <c r="H269" s="49"/>
      <c r="I269" s="50" t="n">
        <f aca="false">F269+G269+H269</f>
        <v>223854</v>
      </c>
      <c r="J269" s="48"/>
      <c r="K269" s="52"/>
      <c r="L269" s="50" t="n">
        <f aca="false">I269+J269+K269</f>
        <v>223854</v>
      </c>
      <c r="M269" s="48" t="n">
        <f aca="false">500+3800-300</f>
        <v>4000</v>
      </c>
      <c r="N269" s="49"/>
      <c r="O269" s="50" t="n">
        <f aca="false">L269+M269+N269</f>
        <v>227854</v>
      </c>
      <c r="P269" s="42"/>
      <c r="Q269" s="43" t="n">
        <f aca="false">O269+P269</f>
        <v>227854</v>
      </c>
    </row>
    <row r="270" customFormat="false" ht="13.2" hidden="false" customHeight="false" outlineLevel="0" collapsed="false">
      <c r="A270" s="44" t="s">
        <v>199</v>
      </c>
      <c r="B270" s="91"/>
      <c r="C270" s="45" t="n">
        <v>8417.5</v>
      </c>
      <c r="D270" s="46" t="n">
        <f aca="false">2848+10000</f>
        <v>12848</v>
      </c>
      <c r="E270" s="46"/>
      <c r="F270" s="47" t="n">
        <f aca="false">C270+D270+E270</f>
        <v>21265.5</v>
      </c>
      <c r="G270" s="48" t="n">
        <f aca="false">-250</f>
        <v>-250</v>
      </c>
      <c r="H270" s="49"/>
      <c r="I270" s="50" t="n">
        <f aca="false">F270+G270+H270</f>
        <v>21015.5</v>
      </c>
      <c r="J270" s="48"/>
      <c r="K270" s="52"/>
      <c r="L270" s="50" t="n">
        <f aca="false">I270+J270+K270</f>
        <v>21015.5</v>
      </c>
      <c r="M270" s="48" t="n">
        <f aca="false">-1000-500-3500</f>
        <v>-5000</v>
      </c>
      <c r="N270" s="49"/>
      <c r="O270" s="50" t="n">
        <f aca="false">L270+M270+N270</f>
        <v>16015.5</v>
      </c>
      <c r="P270" s="42"/>
      <c r="Q270" s="43"/>
    </row>
    <row r="271" customFormat="false" ht="13.2" hidden="false" customHeight="false" outlineLevel="0" collapsed="false">
      <c r="A271" s="72" t="s">
        <v>200</v>
      </c>
      <c r="B271" s="91"/>
      <c r="C271" s="45" t="n">
        <v>100000</v>
      </c>
      <c r="D271" s="46" t="n">
        <f aca="false">500+30000</f>
        <v>30500</v>
      </c>
      <c r="E271" s="46"/>
      <c r="F271" s="47" t="n">
        <f aca="false">C271+D271+E271</f>
        <v>130500</v>
      </c>
      <c r="G271" s="48"/>
      <c r="H271" s="49" t="n">
        <f aca="false">203.2+350</f>
        <v>553.2</v>
      </c>
      <c r="I271" s="50" t="n">
        <f aca="false">F271+G271+H271</f>
        <v>131053.2</v>
      </c>
      <c r="J271" s="48"/>
      <c r="K271" s="46" t="n">
        <f aca="false">30000</f>
        <v>30000</v>
      </c>
      <c r="L271" s="50" t="n">
        <f aca="false">I271+J271+K271</f>
        <v>161053.2</v>
      </c>
      <c r="M271" s="48" t="n">
        <f aca="false">30000</f>
        <v>30000</v>
      </c>
      <c r="N271" s="49"/>
      <c r="O271" s="50" t="n">
        <f aca="false">L271+M271+N271</f>
        <v>191053.2</v>
      </c>
      <c r="P271" s="42"/>
      <c r="Q271" s="43" t="n">
        <f aca="false">O271+P271</f>
        <v>191053.2</v>
      </c>
    </row>
    <row r="272" customFormat="false" ht="13.2" hidden="false" customHeight="false" outlineLevel="0" collapsed="false">
      <c r="A272" s="72" t="s">
        <v>201</v>
      </c>
      <c r="B272" s="91"/>
      <c r="C272" s="45" t="n">
        <v>30000</v>
      </c>
      <c r="D272" s="46"/>
      <c r="E272" s="46"/>
      <c r="F272" s="47" t="n">
        <f aca="false">C272+D272+E272</f>
        <v>30000</v>
      </c>
      <c r="G272" s="48"/>
      <c r="H272" s="49"/>
      <c r="I272" s="50" t="n">
        <f aca="false">F272+G272+H272</f>
        <v>30000</v>
      </c>
      <c r="J272" s="48"/>
      <c r="K272" s="46" t="n">
        <f aca="false">-30000</f>
        <v>-30000</v>
      </c>
      <c r="L272" s="50" t="n">
        <f aca="false">I272+J272+K272</f>
        <v>0</v>
      </c>
      <c r="M272" s="48"/>
      <c r="N272" s="49"/>
      <c r="O272" s="50" t="n">
        <f aca="false">L272+M272+N272</f>
        <v>0</v>
      </c>
      <c r="P272" s="42"/>
      <c r="Q272" s="43"/>
    </row>
    <row r="273" customFormat="false" ht="13.2" hidden="false" customHeight="false" outlineLevel="0" collapsed="false">
      <c r="A273" s="72" t="s">
        <v>107</v>
      </c>
      <c r="B273" s="91"/>
      <c r="C273" s="45" t="n">
        <v>21305.7</v>
      </c>
      <c r="D273" s="46" t="n">
        <f aca="false">2495+217</f>
        <v>2712</v>
      </c>
      <c r="E273" s="46"/>
      <c r="F273" s="47" t="n">
        <f aca="false">C273+D273+E273</f>
        <v>24017.7</v>
      </c>
      <c r="G273" s="48"/>
      <c r="H273" s="49" t="n">
        <f aca="false">-203.2-350</f>
        <v>-553.2</v>
      </c>
      <c r="I273" s="50" t="n">
        <f aca="false">F273+G273+H273</f>
        <v>23464.5</v>
      </c>
      <c r="J273" s="48"/>
      <c r="K273" s="52"/>
      <c r="L273" s="50" t="n">
        <f aca="false">I273+J273+K273</f>
        <v>23464.5</v>
      </c>
      <c r="M273" s="48"/>
      <c r="N273" s="49"/>
      <c r="O273" s="50" t="n">
        <f aca="false">L273+M273+N273</f>
        <v>23464.5</v>
      </c>
      <c r="P273" s="42"/>
      <c r="Q273" s="43" t="n">
        <f aca="false">O273+P273</f>
        <v>23464.5</v>
      </c>
    </row>
    <row r="274" customFormat="false" ht="13.2" hidden="false" customHeight="false" outlineLevel="0" collapsed="false">
      <c r="A274" s="72" t="s">
        <v>109</v>
      </c>
      <c r="B274" s="91"/>
      <c r="C274" s="45"/>
      <c r="D274" s="46"/>
      <c r="E274" s="46"/>
      <c r="F274" s="47" t="n">
        <f aca="false">C274+D274+E274</f>
        <v>0</v>
      </c>
      <c r="G274" s="48"/>
      <c r="H274" s="49"/>
      <c r="I274" s="50" t="n">
        <f aca="false">F274+G274+H274</f>
        <v>0</v>
      </c>
      <c r="J274" s="48"/>
      <c r="K274" s="52"/>
      <c r="L274" s="50" t="n">
        <f aca="false">I274+J274+K274</f>
        <v>0</v>
      </c>
      <c r="M274" s="48" t="n">
        <f aca="false">14.64</f>
        <v>14.64</v>
      </c>
      <c r="N274" s="49"/>
      <c r="O274" s="50" t="n">
        <f aca="false">L274+M274+N274</f>
        <v>14.64</v>
      </c>
      <c r="P274" s="42"/>
      <c r="Q274" s="43" t="n">
        <f aca="false">O274+P274</f>
        <v>14.64</v>
      </c>
    </row>
    <row r="275" customFormat="false" ht="13.2" hidden="false" customHeight="false" outlineLevel="0" collapsed="false">
      <c r="A275" s="72" t="s">
        <v>202</v>
      </c>
      <c r="B275" s="91" t="n">
        <v>35020</v>
      </c>
      <c r="C275" s="45"/>
      <c r="D275" s="46"/>
      <c r="E275" s="46"/>
      <c r="F275" s="47"/>
      <c r="G275" s="48"/>
      <c r="H275" s="49"/>
      <c r="I275" s="50" t="n">
        <f aca="false">F275+G275+H275</f>
        <v>0</v>
      </c>
      <c r="J275" s="48" t="n">
        <f aca="false">16871.35</f>
        <v>16871.35</v>
      </c>
      <c r="K275" s="52"/>
      <c r="L275" s="50" t="n">
        <f aca="false">I275+J275+K275</f>
        <v>16871.35</v>
      </c>
      <c r="M275" s="48" t="n">
        <f aca="false">21.44</f>
        <v>21.44</v>
      </c>
      <c r="N275" s="49"/>
      <c r="O275" s="50" t="n">
        <f aca="false">L275+M275+N275</f>
        <v>16892.79</v>
      </c>
      <c r="P275" s="42"/>
      <c r="Q275" s="43"/>
    </row>
    <row r="276" customFormat="false" ht="13.2" hidden="false" customHeight="false" outlineLevel="0" collapsed="false">
      <c r="A276" s="117" t="s">
        <v>203</v>
      </c>
      <c r="B276" s="93" t="n">
        <v>13013</v>
      </c>
      <c r="C276" s="94"/>
      <c r="D276" s="95"/>
      <c r="E276" s="95"/>
      <c r="F276" s="96" t="n">
        <f aca="false">C276+D276+E276</f>
        <v>0</v>
      </c>
      <c r="G276" s="97" t="n">
        <f aca="false">1310.51</f>
        <v>1310.51</v>
      </c>
      <c r="H276" s="98"/>
      <c r="I276" s="99" t="n">
        <f aca="false">F276+G276+H276</f>
        <v>1310.51</v>
      </c>
      <c r="J276" s="97"/>
      <c r="K276" s="100"/>
      <c r="L276" s="99" t="n">
        <f aca="false">I276+J276+K276</f>
        <v>1310.51</v>
      </c>
      <c r="M276" s="97"/>
      <c r="N276" s="98"/>
      <c r="O276" s="99" t="n">
        <f aca="false">L276+M276+N276</f>
        <v>1310.51</v>
      </c>
      <c r="P276" s="42"/>
      <c r="Q276" s="43" t="n">
        <f aca="false">O276+P276</f>
        <v>1310.51</v>
      </c>
    </row>
    <row r="277" customFormat="false" ht="13.2" hidden="false" customHeight="false" outlineLevel="0" collapsed="false">
      <c r="A277" s="72" t="s">
        <v>204</v>
      </c>
      <c r="B277" s="91" t="n">
        <v>15018</v>
      </c>
      <c r="C277" s="45"/>
      <c r="D277" s="46"/>
      <c r="E277" s="46"/>
      <c r="F277" s="47"/>
      <c r="G277" s="48"/>
      <c r="H277" s="49"/>
      <c r="I277" s="50" t="n">
        <f aca="false">F277+G277+H277</f>
        <v>0</v>
      </c>
      <c r="J277" s="48" t="n">
        <v>5508.04</v>
      </c>
      <c r="K277" s="52"/>
      <c r="L277" s="50" t="n">
        <f aca="false">I277+J277+K277</f>
        <v>5508.04</v>
      </c>
      <c r="M277" s="48"/>
      <c r="N277" s="49"/>
      <c r="O277" s="50" t="n">
        <f aca="false">L277+M277+N277</f>
        <v>5508.04</v>
      </c>
      <c r="P277" s="42"/>
      <c r="Q277" s="43"/>
    </row>
    <row r="278" customFormat="false" ht="13.2" hidden="false" customHeight="false" outlineLevel="0" collapsed="false">
      <c r="A278" s="72" t="s">
        <v>205</v>
      </c>
      <c r="B278" s="91" t="n">
        <v>98335</v>
      </c>
      <c r="C278" s="45"/>
      <c r="D278" s="46" t="n">
        <f aca="false">176.59</f>
        <v>176.59</v>
      </c>
      <c r="E278" s="46"/>
      <c r="F278" s="47" t="n">
        <f aca="false">C278+D278+E278</f>
        <v>176.59</v>
      </c>
      <c r="G278" s="48" t="n">
        <f aca="false">180.29</f>
        <v>180.29</v>
      </c>
      <c r="H278" s="49"/>
      <c r="I278" s="50" t="n">
        <f aca="false">F278+G278+H278</f>
        <v>356.88</v>
      </c>
      <c r="J278" s="48" t="n">
        <f aca="false">181.11</f>
        <v>181.11</v>
      </c>
      <c r="K278" s="52"/>
      <c r="L278" s="50" t="n">
        <f aca="false">I278+J278+K278</f>
        <v>537.99</v>
      </c>
      <c r="M278" s="48" t="n">
        <f aca="false">181.82</f>
        <v>181.82</v>
      </c>
      <c r="N278" s="49"/>
      <c r="O278" s="50" t="n">
        <f aca="false">L278+M278+N278</f>
        <v>719.81</v>
      </c>
      <c r="P278" s="42"/>
      <c r="Q278" s="43" t="n">
        <f aca="false">O278+P278</f>
        <v>719.81</v>
      </c>
    </row>
    <row r="279" customFormat="false" ht="13.2" hidden="false" customHeight="false" outlineLevel="0" collapsed="false">
      <c r="A279" s="72" t="s">
        <v>206</v>
      </c>
      <c r="B279" s="91"/>
      <c r="C279" s="45"/>
      <c r="D279" s="46"/>
      <c r="E279" s="46"/>
      <c r="F279" s="47" t="n">
        <f aca="false">C279+D279+E279</f>
        <v>0</v>
      </c>
      <c r="G279" s="48" t="n">
        <f aca="false">100</f>
        <v>100</v>
      </c>
      <c r="H279" s="49"/>
      <c r="I279" s="50" t="n">
        <f aca="false">F279+G279+H279</f>
        <v>100</v>
      </c>
      <c r="J279" s="48"/>
      <c r="K279" s="52"/>
      <c r="L279" s="50" t="n">
        <f aca="false">I279+J279+K279</f>
        <v>100</v>
      </c>
      <c r="M279" s="48"/>
      <c r="N279" s="49"/>
      <c r="O279" s="50" t="n">
        <f aca="false">L279+M279+N279</f>
        <v>100</v>
      </c>
      <c r="P279" s="42"/>
      <c r="Q279" s="43" t="n">
        <f aca="false">O279+P279</f>
        <v>100</v>
      </c>
    </row>
    <row r="280" customFormat="false" ht="13.2" hidden="false" customHeight="false" outlineLevel="0" collapsed="false">
      <c r="A280" s="72" t="s">
        <v>207</v>
      </c>
      <c r="B280" s="91"/>
      <c r="C280" s="45"/>
      <c r="D280" s="46"/>
      <c r="E280" s="46"/>
      <c r="F280" s="47" t="n">
        <f aca="false">C280+D280+E280</f>
        <v>0</v>
      </c>
      <c r="G280" s="48" t="n">
        <f aca="false">41</f>
        <v>41</v>
      </c>
      <c r="H280" s="49"/>
      <c r="I280" s="50" t="n">
        <f aca="false">F280+G280+H280</f>
        <v>41</v>
      </c>
      <c r="J280" s="48"/>
      <c r="K280" s="52"/>
      <c r="L280" s="50" t="n">
        <f aca="false">I280+J280+K280</f>
        <v>41</v>
      </c>
      <c r="M280" s="48"/>
      <c r="N280" s="49"/>
      <c r="O280" s="50" t="n">
        <f aca="false">L280+M280+N280</f>
        <v>41</v>
      </c>
      <c r="P280" s="42"/>
      <c r="Q280" s="43"/>
    </row>
    <row r="281" customFormat="false" ht="13.2" hidden="false" customHeight="false" outlineLevel="0" collapsed="false">
      <c r="A281" s="72" t="s">
        <v>208</v>
      </c>
      <c r="B281" s="91" t="n">
        <v>98297</v>
      </c>
      <c r="C281" s="45"/>
      <c r="D281" s="46" t="n">
        <f aca="false">186.8</f>
        <v>186.8</v>
      </c>
      <c r="E281" s="46"/>
      <c r="F281" s="47" t="n">
        <f aca="false">C281+D281+E281</f>
        <v>186.8</v>
      </c>
      <c r="G281" s="48" t="n">
        <f aca="false">148.07</f>
        <v>148.07</v>
      </c>
      <c r="H281" s="49"/>
      <c r="I281" s="50" t="n">
        <f aca="false">F281+G281+H281</f>
        <v>334.87</v>
      </c>
      <c r="J281" s="48" t="n">
        <f aca="false">151.5</f>
        <v>151.5</v>
      </c>
      <c r="K281" s="52"/>
      <c r="L281" s="50" t="n">
        <f aca="false">I281+J281+K281</f>
        <v>486.37</v>
      </c>
      <c r="M281" s="48" t="n">
        <f aca="false">194.92</f>
        <v>194.92</v>
      </c>
      <c r="N281" s="49"/>
      <c r="O281" s="50" t="n">
        <f aca="false">L281+M281+N281</f>
        <v>681.29</v>
      </c>
      <c r="P281" s="42"/>
      <c r="Q281" s="43" t="n">
        <f aca="false">O281+P281</f>
        <v>681.29</v>
      </c>
    </row>
    <row r="282" customFormat="false" ht="13.2" hidden="false" customHeight="false" outlineLevel="0" collapsed="false">
      <c r="A282" s="83" t="s">
        <v>112</v>
      </c>
      <c r="B282" s="104"/>
      <c r="C282" s="84" t="n">
        <f aca="false">SUM(C284:C288)</f>
        <v>0</v>
      </c>
      <c r="D282" s="85" t="n">
        <f aca="false">SUM(D284:D288)</f>
        <v>46000</v>
      </c>
      <c r="E282" s="85" t="n">
        <f aca="false">SUM(E284:E288)</f>
        <v>0</v>
      </c>
      <c r="F282" s="86" t="n">
        <f aca="false">SUM(F284:F288)</f>
        <v>46000</v>
      </c>
      <c r="G282" s="87" t="n">
        <f aca="false">SUM(G284:G288)</f>
        <v>0</v>
      </c>
      <c r="H282" s="88" t="n">
        <f aca="false">SUM(H284:H288)</f>
        <v>0</v>
      </c>
      <c r="I282" s="89" t="n">
        <f aca="false">SUM(I284:I288)</f>
        <v>46000</v>
      </c>
      <c r="J282" s="87" t="n">
        <f aca="false">SUM(J284:J288)</f>
        <v>0</v>
      </c>
      <c r="K282" s="85" t="n">
        <f aca="false">SUM(K284:K288)</f>
        <v>0</v>
      </c>
      <c r="L282" s="89" t="n">
        <f aca="false">SUM(L284:L288)</f>
        <v>46000</v>
      </c>
      <c r="M282" s="87" t="n">
        <f aca="false">SUM(M284:M288)</f>
        <v>0</v>
      </c>
      <c r="N282" s="88" t="n">
        <f aca="false">SUM(N284:N288)</f>
        <v>0</v>
      </c>
      <c r="O282" s="89" t="n">
        <f aca="false">SUM(O284:O288)</f>
        <v>46000</v>
      </c>
      <c r="P282" s="84" t="n">
        <f aca="false">SUM(P284:P288)</f>
        <v>0</v>
      </c>
      <c r="Q282" s="86" t="n">
        <f aca="false">SUM(Q284:Q288)</f>
        <v>0</v>
      </c>
    </row>
    <row r="283" customFormat="false" ht="13.2" hidden="false" customHeight="false" outlineLevel="0" collapsed="false">
      <c r="A283" s="66" t="s">
        <v>68</v>
      </c>
      <c r="B283" s="91"/>
      <c r="C283" s="45"/>
      <c r="D283" s="46"/>
      <c r="E283" s="46"/>
      <c r="F283" s="47"/>
      <c r="G283" s="48"/>
      <c r="H283" s="49"/>
      <c r="I283" s="50"/>
      <c r="J283" s="48"/>
      <c r="K283" s="52"/>
      <c r="L283" s="50"/>
      <c r="M283" s="48"/>
      <c r="N283" s="49"/>
      <c r="O283" s="50"/>
      <c r="P283" s="42"/>
      <c r="Q283" s="43"/>
    </row>
    <row r="284" customFormat="false" ht="13.2" hidden="true" customHeight="false" outlineLevel="0" collapsed="false">
      <c r="A284" s="72" t="s">
        <v>114</v>
      </c>
      <c r="B284" s="91"/>
      <c r="C284" s="45"/>
      <c r="D284" s="46"/>
      <c r="E284" s="46"/>
      <c r="F284" s="47" t="n">
        <f aca="false">C284+D284+E284</f>
        <v>0</v>
      </c>
      <c r="G284" s="48"/>
      <c r="H284" s="49"/>
      <c r="I284" s="50"/>
      <c r="J284" s="48"/>
      <c r="K284" s="52"/>
      <c r="L284" s="50" t="n">
        <f aca="false">I284+J284+K284</f>
        <v>0</v>
      </c>
      <c r="M284" s="48"/>
      <c r="N284" s="49"/>
      <c r="O284" s="50" t="n">
        <f aca="false">L284+M284+N284</f>
        <v>0</v>
      </c>
      <c r="P284" s="42"/>
      <c r="Q284" s="43"/>
    </row>
    <row r="285" customFormat="false" ht="13.2" hidden="false" customHeight="false" outlineLevel="0" collapsed="false">
      <c r="A285" s="117" t="s">
        <v>209</v>
      </c>
      <c r="B285" s="93"/>
      <c r="C285" s="94"/>
      <c r="D285" s="95" t="n">
        <f aca="false">46000</f>
        <v>46000</v>
      </c>
      <c r="E285" s="95"/>
      <c r="F285" s="96" t="n">
        <f aca="false">C285+D285+E285</f>
        <v>46000</v>
      </c>
      <c r="G285" s="97"/>
      <c r="H285" s="98"/>
      <c r="I285" s="99" t="n">
        <f aca="false">F285+G285+H285</f>
        <v>46000</v>
      </c>
      <c r="J285" s="97"/>
      <c r="K285" s="100"/>
      <c r="L285" s="99" t="n">
        <f aca="false">I285+J285+K285</f>
        <v>46000</v>
      </c>
      <c r="M285" s="97"/>
      <c r="N285" s="98"/>
      <c r="O285" s="99" t="n">
        <f aca="false">L285+M285+N285</f>
        <v>46000</v>
      </c>
      <c r="P285" s="101"/>
      <c r="Q285" s="102"/>
    </row>
    <row r="286" customFormat="false" ht="13.2" hidden="true" customHeight="false" outlineLevel="0" collapsed="false">
      <c r="A286" s="72" t="s">
        <v>133</v>
      </c>
      <c r="B286" s="91"/>
      <c r="C286" s="45"/>
      <c r="D286" s="46"/>
      <c r="E286" s="46"/>
      <c r="F286" s="47" t="n">
        <f aca="false">C286+D286+E286</f>
        <v>0</v>
      </c>
      <c r="G286" s="48"/>
      <c r="H286" s="49"/>
      <c r="I286" s="50" t="n">
        <f aca="false">F286+G286+H286</f>
        <v>0</v>
      </c>
      <c r="J286" s="48"/>
      <c r="K286" s="52"/>
      <c r="L286" s="50" t="n">
        <f aca="false">I286+J286+K286</f>
        <v>0</v>
      </c>
      <c r="M286" s="48"/>
      <c r="N286" s="49"/>
      <c r="O286" s="50" t="n">
        <f aca="false">L286+M286+N286</f>
        <v>0</v>
      </c>
      <c r="P286" s="42"/>
      <c r="Q286" s="43" t="n">
        <f aca="false">O286+P286</f>
        <v>0</v>
      </c>
    </row>
    <row r="287" customFormat="false" ht="13.2" hidden="true" customHeight="false" outlineLevel="0" collapsed="false">
      <c r="A287" s="117" t="s">
        <v>210</v>
      </c>
      <c r="B287" s="93"/>
      <c r="C287" s="94"/>
      <c r="D287" s="95"/>
      <c r="E287" s="95"/>
      <c r="F287" s="96" t="n">
        <f aca="false">C287+D287+E287</f>
        <v>0</v>
      </c>
      <c r="G287" s="97"/>
      <c r="H287" s="98"/>
      <c r="I287" s="99" t="n">
        <f aca="false">F287+G287+H287</f>
        <v>0</v>
      </c>
      <c r="J287" s="97"/>
      <c r="K287" s="100"/>
      <c r="L287" s="99" t="n">
        <f aca="false">I287+J287+K287</f>
        <v>0</v>
      </c>
      <c r="M287" s="97"/>
      <c r="N287" s="98"/>
      <c r="O287" s="99" t="n">
        <f aca="false">L287+M287+N287</f>
        <v>0</v>
      </c>
      <c r="P287" s="101"/>
      <c r="Q287" s="102" t="n">
        <f aca="false">O287+P287</f>
        <v>0</v>
      </c>
    </row>
    <row r="288" customFormat="false" ht="13.2" hidden="true" customHeight="false" outlineLevel="0" collapsed="false">
      <c r="A288" s="92" t="s">
        <v>109</v>
      </c>
      <c r="B288" s="93"/>
      <c r="C288" s="94"/>
      <c r="D288" s="95"/>
      <c r="E288" s="95"/>
      <c r="F288" s="96" t="n">
        <f aca="false">C288+D288+E288</f>
        <v>0</v>
      </c>
      <c r="G288" s="97"/>
      <c r="H288" s="98"/>
      <c r="I288" s="99" t="n">
        <f aca="false">F288+G288+H288</f>
        <v>0</v>
      </c>
      <c r="J288" s="97"/>
      <c r="K288" s="100"/>
      <c r="L288" s="99" t="n">
        <f aca="false">I288+J288+K288</f>
        <v>0</v>
      </c>
      <c r="M288" s="97"/>
      <c r="N288" s="98"/>
      <c r="O288" s="99" t="n">
        <f aca="false">L288+M288+N288</f>
        <v>0</v>
      </c>
      <c r="P288" s="101"/>
      <c r="Q288" s="102" t="n">
        <f aca="false">O288+P288</f>
        <v>0</v>
      </c>
    </row>
    <row r="289" customFormat="false" ht="13.2" hidden="false" customHeight="false" outlineLevel="0" collapsed="false">
      <c r="A289" s="120" t="s">
        <v>211</v>
      </c>
      <c r="B289" s="121"/>
      <c r="C289" s="60" t="n">
        <f aca="false">C290+C304</f>
        <v>159458.4</v>
      </c>
      <c r="D289" s="61" t="n">
        <f aca="false">D290+D304</f>
        <v>12297.6</v>
      </c>
      <c r="E289" s="61" t="n">
        <f aca="false">E290+E304</f>
        <v>0</v>
      </c>
      <c r="F289" s="62" t="n">
        <f aca="false">F290+F304</f>
        <v>171756</v>
      </c>
      <c r="G289" s="63" t="n">
        <f aca="false">G290+G304</f>
        <v>2329.1</v>
      </c>
      <c r="H289" s="64" t="n">
        <f aca="false">H290+H304</f>
        <v>0</v>
      </c>
      <c r="I289" s="65" t="n">
        <f aca="false">I290+I304</f>
        <v>174085.1</v>
      </c>
      <c r="J289" s="63" t="n">
        <f aca="false">J290+J304</f>
        <v>9225</v>
      </c>
      <c r="K289" s="61" t="n">
        <f aca="false">K290+K304</f>
        <v>0</v>
      </c>
      <c r="L289" s="65" t="n">
        <f aca="false">L290+L304</f>
        <v>183310.1</v>
      </c>
      <c r="M289" s="63" t="n">
        <f aca="false">M290+M304</f>
        <v>1310</v>
      </c>
      <c r="N289" s="64" t="n">
        <f aca="false">N290+N304</f>
        <v>0</v>
      </c>
      <c r="O289" s="65" t="n">
        <f aca="false">O290+O304</f>
        <v>184620.1</v>
      </c>
      <c r="P289" s="60" t="n">
        <f aca="false">P290+P304</f>
        <v>0</v>
      </c>
      <c r="Q289" s="62" t="n">
        <f aca="false">Q290+Q304</f>
        <v>183707.1</v>
      </c>
    </row>
    <row r="290" customFormat="false" ht="13.2" hidden="false" customHeight="false" outlineLevel="0" collapsed="false">
      <c r="A290" s="83" t="s">
        <v>103</v>
      </c>
      <c r="B290" s="104"/>
      <c r="C290" s="84" t="n">
        <f aca="false">SUM(C292:C303)</f>
        <v>159458.4</v>
      </c>
      <c r="D290" s="85" t="n">
        <f aca="false">SUM(D292:D303)</f>
        <v>12297.6</v>
      </c>
      <c r="E290" s="85" t="n">
        <f aca="false">SUM(E292:E303)</f>
        <v>0</v>
      </c>
      <c r="F290" s="86" t="n">
        <f aca="false">SUM(F292:F303)</f>
        <v>171756</v>
      </c>
      <c r="G290" s="87" t="n">
        <f aca="false">SUM(G292:G303)</f>
        <v>2329.1</v>
      </c>
      <c r="H290" s="88" t="n">
        <f aca="false">SUM(H292:H303)</f>
        <v>0</v>
      </c>
      <c r="I290" s="89" t="n">
        <f aca="false">SUM(I292:I303)</f>
        <v>174085.1</v>
      </c>
      <c r="J290" s="87" t="n">
        <f aca="false">SUM(J292:J303)</f>
        <v>9225</v>
      </c>
      <c r="K290" s="85" t="n">
        <f aca="false">SUM(K292:K303)</f>
        <v>0</v>
      </c>
      <c r="L290" s="89" t="n">
        <f aca="false">SUM(L292:L303)</f>
        <v>183310.1</v>
      </c>
      <c r="M290" s="87" t="n">
        <f aca="false">SUM(M292:M303)</f>
        <v>1310</v>
      </c>
      <c r="N290" s="88" t="n">
        <f aca="false">SUM(N292:N303)</f>
        <v>0</v>
      </c>
      <c r="O290" s="89" t="n">
        <f aca="false">SUM(O292:O303)</f>
        <v>184620.1</v>
      </c>
      <c r="P290" s="84" t="n">
        <f aca="false">SUM(P292:P303)</f>
        <v>0</v>
      </c>
      <c r="Q290" s="86" t="n">
        <f aca="false">SUM(Q292:Q303)</f>
        <v>183707.1</v>
      </c>
    </row>
    <row r="291" customFormat="false" ht="13.2" hidden="false" customHeight="false" outlineLevel="0" collapsed="false">
      <c r="A291" s="66" t="s">
        <v>68</v>
      </c>
      <c r="B291" s="91"/>
      <c r="C291" s="45"/>
      <c r="D291" s="46"/>
      <c r="E291" s="46"/>
      <c r="F291" s="47"/>
      <c r="G291" s="48"/>
      <c r="H291" s="49"/>
      <c r="I291" s="50"/>
      <c r="J291" s="48"/>
      <c r="K291" s="52"/>
      <c r="L291" s="50"/>
      <c r="M291" s="48"/>
      <c r="N291" s="49"/>
      <c r="O291" s="50"/>
      <c r="P291" s="42"/>
      <c r="Q291" s="43"/>
    </row>
    <row r="292" customFormat="false" ht="13.2" hidden="false" customHeight="false" outlineLevel="0" collapsed="false">
      <c r="A292" s="72" t="s">
        <v>144</v>
      </c>
      <c r="B292" s="91"/>
      <c r="C292" s="45" t="n">
        <v>137599.9</v>
      </c>
      <c r="D292" s="46" t="n">
        <f aca="false">12811+100+206-1082.4+300</f>
        <v>12334.6</v>
      </c>
      <c r="E292" s="46"/>
      <c r="F292" s="47" t="n">
        <f aca="false">C292+D292+E292</f>
        <v>149934.5</v>
      </c>
      <c r="G292" s="48" t="n">
        <f aca="false">35+228.1+35+1400</f>
        <v>1698.1</v>
      </c>
      <c r="H292" s="49"/>
      <c r="I292" s="50" t="n">
        <f aca="false">F292+G292+H292</f>
        <v>151632.6</v>
      </c>
      <c r="J292" s="48" t="n">
        <f aca="false">4600+222+120+15+1400</f>
        <v>6357</v>
      </c>
      <c r="K292" s="52"/>
      <c r="L292" s="50" t="n">
        <f aca="false">I292+J292+K292</f>
        <v>157989.6</v>
      </c>
      <c r="M292" s="48" t="n">
        <f aca="false">1310</f>
        <v>1310</v>
      </c>
      <c r="N292" s="49"/>
      <c r="O292" s="50" t="n">
        <f aca="false">L292+M292+N292</f>
        <v>159299.6</v>
      </c>
      <c r="P292" s="42"/>
      <c r="Q292" s="43" t="n">
        <f aca="false">O292+P292</f>
        <v>159299.6</v>
      </c>
    </row>
    <row r="293" customFormat="false" ht="13.2" hidden="false" customHeight="false" outlineLevel="0" collapsed="false">
      <c r="A293" s="72" t="s">
        <v>107</v>
      </c>
      <c r="B293" s="91"/>
      <c r="C293" s="45" t="n">
        <v>18564.5</v>
      </c>
      <c r="D293" s="46" t="n">
        <f aca="false">-4714+185-100+178-300</f>
        <v>-4751</v>
      </c>
      <c r="E293" s="46" t="n">
        <v>-900</v>
      </c>
      <c r="F293" s="47" t="n">
        <f aca="false">C293+D293+E293</f>
        <v>12913.5</v>
      </c>
      <c r="G293" s="48" t="n">
        <f aca="false">-117+77</f>
        <v>-40</v>
      </c>
      <c r="H293" s="49"/>
      <c r="I293" s="50" t="n">
        <f aca="false">F293+G293+H293</f>
        <v>12873.5</v>
      </c>
      <c r="J293" s="48" t="n">
        <f aca="false">147+1346-37</f>
        <v>1456</v>
      </c>
      <c r="K293" s="52"/>
      <c r="L293" s="50" t="n">
        <f aca="false">I293+J293+K293</f>
        <v>14329.5</v>
      </c>
      <c r="M293" s="48"/>
      <c r="N293" s="49"/>
      <c r="O293" s="50" t="n">
        <f aca="false">L293+M293+N293</f>
        <v>14329.5</v>
      </c>
      <c r="P293" s="42"/>
      <c r="Q293" s="43" t="n">
        <f aca="false">O293+P293</f>
        <v>14329.5</v>
      </c>
    </row>
    <row r="294" customFormat="false" ht="13.2" hidden="false" customHeight="false" outlineLevel="0" collapsed="false">
      <c r="A294" s="72" t="s">
        <v>212</v>
      </c>
      <c r="B294" s="91"/>
      <c r="C294" s="45" t="n">
        <v>3294</v>
      </c>
      <c r="D294" s="46"/>
      <c r="E294" s="46"/>
      <c r="F294" s="47" t="n">
        <f aca="false">C294+D294+E294</f>
        <v>3294</v>
      </c>
      <c r="G294" s="48" t="n">
        <f aca="false">-77</f>
        <v>-77</v>
      </c>
      <c r="H294" s="49"/>
      <c r="I294" s="50" t="n">
        <f aca="false">F294+G294+H294</f>
        <v>3217</v>
      </c>
      <c r="J294" s="48" t="n">
        <f aca="false">22</f>
        <v>22</v>
      </c>
      <c r="K294" s="52"/>
      <c r="L294" s="50" t="n">
        <f aca="false">I294+J294+K294</f>
        <v>3239</v>
      </c>
      <c r="M294" s="48"/>
      <c r="N294" s="49"/>
      <c r="O294" s="50" t="n">
        <f aca="false">L294+M294+N294</f>
        <v>3239</v>
      </c>
      <c r="P294" s="42"/>
      <c r="Q294" s="43" t="n">
        <f aca="false">O294+P294</f>
        <v>3239</v>
      </c>
    </row>
    <row r="295" customFormat="false" ht="13.2" hidden="false" customHeight="false" outlineLevel="0" collapsed="false">
      <c r="A295" s="72" t="s">
        <v>128</v>
      </c>
      <c r="B295" s="91"/>
      <c r="C295" s="45"/>
      <c r="D295" s="46" t="n">
        <f aca="false">4714</f>
        <v>4714</v>
      </c>
      <c r="E295" s="46" t="n">
        <v>900</v>
      </c>
      <c r="F295" s="47" t="n">
        <f aca="false">C295+D295+E295</f>
        <v>5614</v>
      </c>
      <c r="G295" s="48" t="n">
        <f aca="false">117</f>
        <v>117</v>
      </c>
      <c r="H295" s="49"/>
      <c r="I295" s="50" t="n">
        <f aca="false">F295+G295+H295</f>
        <v>5731</v>
      </c>
      <c r="J295" s="48" t="n">
        <f aca="false">286</f>
        <v>286</v>
      </c>
      <c r="K295" s="52"/>
      <c r="L295" s="50" t="n">
        <f aca="false">I295+J295+K295</f>
        <v>6017</v>
      </c>
      <c r="M295" s="48"/>
      <c r="N295" s="49"/>
      <c r="O295" s="50" t="n">
        <f aca="false">L295+M295+N295</f>
        <v>6017</v>
      </c>
      <c r="P295" s="101"/>
      <c r="Q295" s="102" t="n">
        <f aca="false">O295+P295</f>
        <v>6017</v>
      </c>
    </row>
    <row r="296" customFormat="false" ht="13.2" hidden="false" customHeight="false" outlineLevel="0" collapsed="false">
      <c r="A296" s="72" t="s">
        <v>213</v>
      </c>
      <c r="B296" s="91" t="n">
        <v>34070</v>
      </c>
      <c r="C296" s="45"/>
      <c r="D296" s="46"/>
      <c r="E296" s="46"/>
      <c r="F296" s="47" t="n">
        <f aca="false">C296+D296+E296</f>
        <v>0</v>
      </c>
      <c r="G296" s="48" t="n">
        <f aca="false">205</f>
        <v>205</v>
      </c>
      <c r="H296" s="49"/>
      <c r="I296" s="50" t="n">
        <f aca="false">F296+G296+H296</f>
        <v>205</v>
      </c>
      <c r="J296" s="48" t="n">
        <f aca="false">347</f>
        <v>347</v>
      </c>
      <c r="K296" s="52"/>
      <c r="L296" s="50" t="n">
        <f aca="false">I296+J296+K296</f>
        <v>552</v>
      </c>
      <c r="M296" s="48"/>
      <c r="N296" s="49"/>
      <c r="O296" s="50" t="n">
        <f aca="false">L296+M296+N296</f>
        <v>552</v>
      </c>
      <c r="P296" s="42"/>
      <c r="Q296" s="43" t="n">
        <f aca="false">O296+P296</f>
        <v>552</v>
      </c>
    </row>
    <row r="297" customFormat="false" ht="13.2" hidden="false" customHeight="false" outlineLevel="0" collapsed="false">
      <c r="A297" s="72" t="s">
        <v>214</v>
      </c>
      <c r="B297" s="91" t="n">
        <v>34012</v>
      </c>
      <c r="C297" s="45"/>
      <c r="D297" s="46"/>
      <c r="E297" s="46"/>
      <c r="F297" s="47"/>
      <c r="G297" s="48"/>
      <c r="H297" s="49"/>
      <c r="I297" s="50" t="n">
        <f aca="false">F297+G297+H297</f>
        <v>0</v>
      </c>
      <c r="J297" s="48" t="n">
        <f aca="false">126</f>
        <v>126</v>
      </c>
      <c r="K297" s="52"/>
      <c r="L297" s="50" t="n">
        <f aca="false">I297+J297+K297</f>
        <v>126</v>
      </c>
      <c r="M297" s="48"/>
      <c r="N297" s="49"/>
      <c r="O297" s="50" t="n">
        <f aca="false">L297+M297+N297</f>
        <v>126</v>
      </c>
      <c r="P297" s="42"/>
      <c r="Q297" s="43"/>
    </row>
    <row r="298" customFormat="false" ht="13.2" hidden="false" customHeight="false" outlineLevel="0" collapsed="false">
      <c r="A298" s="72" t="s">
        <v>215</v>
      </c>
      <c r="B298" s="91" t="n">
        <v>34013</v>
      </c>
      <c r="C298" s="45"/>
      <c r="D298" s="46"/>
      <c r="E298" s="46"/>
      <c r="F298" s="47"/>
      <c r="G298" s="48"/>
      <c r="H298" s="49"/>
      <c r="I298" s="50" t="n">
        <f aca="false">F298+G298+H298</f>
        <v>0</v>
      </c>
      <c r="J298" s="48" t="n">
        <f aca="false">77+28+69</f>
        <v>174</v>
      </c>
      <c r="K298" s="52"/>
      <c r="L298" s="50" t="n">
        <f aca="false">I298+J298+K298</f>
        <v>174</v>
      </c>
      <c r="M298" s="48"/>
      <c r="N298" s="49"/>
      <c r="O298" s="50" t="n">
        <f aca="false">L298+M298+N298</f>
        <v>174</v>
      </c>
      <c r="P298" s="42"/>
      <c r="Q298" s="43"/>
    </row>
    <row r="299" customFormat="false" ht="13.2" hidden="false" customHeight="false" outlineLevel="0" collapsed="false">
      <c r="A299" s="72" t="s">
        <v>216</v>
      </c>
      <c r="B299" s="91" t="n">
        <v>34017</v>
      </c>
      <c r="C299" s="45"/>
      <c r="D299" s="46"/>
      <c r="E299" s="46"/>
      <c r="F299" s="47"/>
      <c r="G299" s="48"/>
      <c r="H299" s="49"/>
      <c r="I299" s="50" t="n">
        <f aca="false">F299+G299+H299</f>
        <v>0</v>
      </c>
      <c r="J299" s="48" t="n">
        <f aca="false">80+75+120</f>
        <v>275</v>
      </c>
      <c r="K299" s="52"/>
      <c r="L299" s="50" t="n">
        <f aca="false">I299+J299+K299</f>
        <v>275</v>
      </c>
      <c r="M299" s="48"/>
      <c r="N299" s="49"/>
      <c r="O299" s="50" t="n">
        <f aca="false">L299+M299+N299</f>
        <v>275</v>
      </c>
      <c r="P299" s="42"/>
      <c r="Q299" s="43"/>
    </row>
    <row r="300" customFormat="false" ht="13.2" hidden="false" customHeight="false" outlineLevel="0" collapsed="false">
      <c r="A300" s="72" t="s">
        <v>217</v>
      </c>
      <c r="B300" s="91" t="n">
        <v>34021</v>
      </c>
      <c r="C300" s="45"/>
      <c r="D300" s="46"/>
      <c r="E300" s="46"/>
      <c r="F300" s="47"/>
      <c r="G300" s="48"/>
      <c r="H300" s="49"/>
      <c r="I300" s="50" t="n">
        <f aca="false">F300+G300+H300</f>
        <v>0</v>
      </c>
      <c r="J300" s="48" t="n">
        <f aca="false">130</f>
        <v>130</v>
      </c>
      <c r="K300" s="52"/>
      <c r="L300" s="50" t="n">
        <f aca="false">I300+J300+K300</f>
        <v>130</v>
      </c>
      <c r="M300" s="48"/>
      <c r="N300" s="49"/>
      <c r="O300" s="50" t="n">
        <f aca="false">L300+M300+N300</f>
        <v>130</v>
      </c>
      <c r="P300" s="42"/>
      <c r="Q300" s="43"/>
    </row>
    <row r="301" customFormat="false" ht="13.2" hidden="false" customHeight="false" outlineLevel="0" collapsed="false">
      <c r="A301" s="72" t="s">
        <v>218</v>
      </c>
      <c r="B301" s="91" t="n">
        <v>34053</v>
      </c>
      <c r="C301" s="45"/>
      <c r="D301" s="46"/>
      <c r="E301" s="95"/>
      <c r="F301" s="47" t="n">
        <f aca="false">C301+D301+E301</f>
        <v>0</v>
      </c>
      <c r="G301" s="48" t="n">
        <f aca="false">270</f>
        <v>270</v>
      </c>
      <c r="H301" s="49"/>
      <c r="I301" s="50" t="n">
        <f aca="false">F301+G301+H301</f>
        <v>270</v>
      </c>
      <c r="J301" s="48"/>
      <c r="K301" s="52"/>
      <c r="L301" s="50" t="n">
        <f aca="false">I301+J301+K301</f>
        <v>270</v>
      </c>
      <c r="M301" s="48"/>
      <c r="N301" s="49"/>
      <c r="O301" s="50" t="n">
        <f aca="false">L301+M301+N301</f>
        <v>270</v>
      </c>
      <c r="P301" s="42"/>
      <c r="Q301" s="43" t="n">
        <f aca="false">O301+P301</f>
        <v>270</v>
      </c>
    </row>
    <row r="302" customFormat="false" ht="13.2" hidden="false" customHeight="false" outlineLevel="0" collapsed="false">
      <c r="A302" s="117" t="s">
        <v>219</v>
      </c>
      <c r="B302" s="93" t="n">
        <v>34019</v>
      </c>
      <c r="C302" s="94"/>
      <c r="D302" s="95"/>
      <c r="E302" s="95"/>
      <c r="F302" s="96" t="n">
        <f aca="false">C302+D302+E302</f>
        <v>0</v>
      </c>
      <c r="G302" s="97" t="n">
        <f aca="false">156</f>
        <v>156</v>
      </c>
      <c r="H302" s="98"/>
      <c r="I302" s="99" t="n">
        <f aca="false">F302+G302+H302</f>
        <v>156</v>
      </c>
      <c r="J302" s="97" t="n">
        <f aca="false">52</f>
        <v>52</v>
      </c>
      <c r="K302" s="100"/>
      <c r="L302" s="99" t="n">
        <f aca="false">I302+J302+K302</f>
        <v>208</v>
      </c>
      <c r="M302" s="97"/>
      <c r="N302" s="98"/>
      <c r="O302" s="99" t="n">
        <f aca="false">L302+M302+N302</f>
        <v>208</v>
      </c>
      <c r="P302" s="42"/>
      <c r="Q302" s="43"/>
    </row>
    <row r="303" customFormat="false" ht="13.2" hidden="true" customHeight="false" outlineLevel="0" collapsed="false">
      <c r="A303" s="72" t="s">
        <v>109</v>
      </c>
      <c r="B303" s="91"/>
      <c r="C303" s="45"/>
      <c r="D303" s="46"/>
      <c r="E303" s="46"/>
      <c r="F303" s="47" t="n">
        <f aca="false">C303+D303+E303</f>
        <v>0</v>
      </c>
      <c r="G303" s="48"/>
      <c r="H303" s="49"/>
      <c r="I303" s="50" t="n">
        <f aca="false">F303+G303+H303</f>
        <v>0</v>
      </c>
      <c r="J303" s="48"/>
      <c r="K303" s="52"/>
      <c r="L303" s="50" t="n">
        <f aca="false">I303+J303+K303</f>
        <v>0</v>
      </c>
      <c r="M303" s="48"/>
      <c r="N303" s="49"/>
      <c r="O303" s="50" t="n">
        <f aca="false">L303+M303+N303</f>
        <v>0</v>
      </c>
      <c r="P303" s="42"/>
      <c r="Q303" s="43" t="n">
        <f aca="false">O303+P303</f>
        <v>0</v>
      </c>
    </row>
    <row r="304" customFormat="false" ht="13.2" hidden="true" customHeight="false" outlineLevel="0" collapsed="false">
      <c r="A304" s="83" t="s">
        <v>112</v>
      </c>
      <c r="B304" s="104"/>
      <c r="C304" s="84" t="n">
        <f aca="false">SUM(C306:C309)</f>
        <v>0</v>
      </c>
      <c r="D304" s="85" t="n">
        <f aca="false">SUM(D306:D309)</f>
        <v>0</v>
      </c>
      <c r="E304" s="85"/>
      <c r="F304" s="86" t="n">
        <f aca="false">SUM(F306:F309)</f>
        <v>0</v>
      </c>
      <c r="G304" s="87"/>
      <c r="H304" s="88"/>
      <c r="I304" s="89" t="n">
        <f aca="false">SUM(I306:I309)</f>
        <v>0</v>
      </c>
      <c r="J304" s="87"/>
      <c r="K304" s="122"/>
      <c r="L304" s="89" t="n">
        <f aca="false">SUM(L306:L309)</f>
        <v>0</v>
      </c>
      <c r="M304" s="87"/>
      <c r="N304" s="88"/>
      <c r="O304" s="89" t="n">
        <f aca="false">SUM(O306:O309)</f>
        <v>0</v>
      </c>
      <c r="P304" s="123"/>
      <c r="Q304" s="124" t="n">
        <f aca="false">SUM(Q306:Q309)</f>
        <v>0</v>
      </c>
    </row>
    <row r="305" customFormat="false" ht="13.2" hidden="true" customHeight="false" outlineLevel="0" collapsed="false">
      <c r="A305" s="66" t="s">
        <v>68</v>
      </c>
      <c r="B305" s="91"/>
      <c r="C305" s="45"/>
      <c r="D305" s="46"/>
      <c r="E305" s="46"/>
      <c r="F305" s="47"/>
      <c r="G305" s="48"/>
      <c r="H305" s="49"/>
      <c r="I305" s="50"/>
      <c r="J305" s="48"/>
      <c r="K305" s="52"/>
      <c r="L305" s="50"/>
      <c r="M305" s="48"/>
      <c r="N305" s="49"/>
      <c r="O305" s="50"/>
      <c r="P305" s="42"/>
      <c r="Q305" s="43"/>
    </row>
    <row r="306" customFormat="false" ht="13.2" hidden="true" customHeight="false" outlineLevel="0" collapsed="false">
      <c r="A306" s="72" t="s">
        <v>218</v>
      </c>
      <c r="B306" s="91" t="n">
        <v>34544</v>
      </c>
      <c r="C306" s="45"/>
      <c r="D306" s="46"/>
      <c r="E306" s="46"/>
      <c r="F306" s="47" t="n">
        <f aca="false">C306+D306+E306</f>
        <v>0</v>
      </c>
      <c r="G306" s="48"/>
      <c r="H306" s="49"/>
      <c r="I306" s="50"/>
      <c r="J306" s="48"/>
      <c r="K306" s="52"/>
      <c r="L306" s="50" t="n">
        <f aca="false">I306+J306+K306</f>
        <v>0</v>
      </c>
      <c r="M306" s="48"/>
      <c r="N306" s="49"/>
      <c r="O306" s="50" t="n">
        <f aca="false">L306+M306+N306</f>
        <v>0</v>
      </c>
      <c r="P306" s="42"/>
      <c r="Q306" s="43" t="n">
        <f aca="false">O306+P306</f>
        <v>0</v>
      </c>
    </row>
    <row r="307" customFormat="false" ht="13.2" hidden="true" customHeight="false" outlineLevel="0" collapsed="false">
      <c r="A307" s="90" t="s">
        <v>133</v>
      </c>
      <c r="B307" s="91"/>
      <c r="C307" s="45"/>
      <c r="D307" s="46"/>
      <c r="E307" s="46"/>
      <c r="F307" s="47" t="n">
        <f aca="false">C307+D307+E307</f>
        <v>0</v>
      </c>
      <c r="G307" s="48"/>
      <c r="H307" s="49"/>
      <c r="I307" s="50" t="n">
        <f aca="false">F307+G307+H307</f>
        <v>0</v>
      </c>
      <c r="J307" s="48"/>
      <c r="K307" s="52"/>
      <c r="L307" s="50" t="n">
        <f aca="false">I307+J307+K307</f>
        <v>0</v>
      </c>
      <c r="M307" s="48"/>
      <c r="N307" s="49"/>
      <c r="O307" s="50" t="n">
        <f aca="false">L307+M307+N307</f>
        <v>0</v>
      </c>
      <c r="P307" s="42"/>
      <c r="Q307" s="43" t="n">
        <f aca="false">O307+P307</f>
        <v>0</v>
      </c>
    </row>
    <row r="308" customFormat="false" ht="13.2" hidden="true" customHeight="false" outlineLevel="0" collapsed="false">
      <c r="A308" s="90" t="s">
        <v>114</v>
      </c>
      <c r="B308" s="91"/>
      <c r="C308" s="45"/>
      <c r="D308" s="46"/>
      <c r="E308" s="46"/>
      <c r="F308" s="47" t="n">
        <f aca="false">C308+D308+E308</f>
        <v>0</v>
      </c>
      <c r="G308" s="48"/>
      <c r="H308" s="49"/>
      <c r="I308" s="50"/>
      <c r="J308" s="48"/>
      <c r="K308" s="52"/>
      <c r="L308" s="50" t="n">
        <f aca="false">I308+J308+K308</f>
        <v>0</v>
      </c>
      <c r="M308" s="48"/>
      <c r="N308" s="49"/>
      <c r="O308" s="50" t="n">
        <f aca="false">L308+M308+N308</f>
        <v>0</v>
      </c>
      <c r="P308" s="42"/>
      <c r="Q308" s="43" t="n">
        <f aca="false">O308+P308</f>
        <v>0</v>
      </c>
    </row>
    <row r="309" customFormat="false" ht="13.8" hidden="true" customHeight="false" outlineLevel="0" collapsed="false">
      <c r="A309" s="125" t="s">
        <v>109</v>
      </c>
      <c r="B309" s="126"/>
      <c r="C309" s="127"/>
      <c r="D309" s="128"/>
      <c r="E309" s="128"/>
      <c r="F309" s="129" t="n">
        <f aca="false">C309+D309+E309</f>
        <v>0</v>
      </c>
      <c r="G309" s="97"/>
      <c r="H309" s="98"/>
      <c r="I309" s="99" t="n">
        <f aca="false">F309+G309+H309</f>
        <v>0</v>
      </c>
      <c r="J309" s="97"/>
      <c r="K309" s="100"/>
      <c r="L309" s="99" t="n">
        <f aca="false">I309+J309+K309</f>
        <v>0</v>
      </c>
      <c r="M309" s="97"/>
      <c r="N309" s="98"/>
      <c r="O309" s="99" t="n">
        <f aca="false">L309+M309+N309</f>
        <v>0</v>
      </c>
      <c r="P309" s="101"/>
      <c r="Q309" s="102" t="n">
        <f aca="false">O309+P309</f>
        <v>0</v>
      </c>
    </row>
    <row r="310" customFormat="false" ht="13.2" hidden="false" customHeight="false" outlineLevel="0" collapsed="false">
      <c r="A310" s="120" t="s">
        <v>220</v>
      </c>
      <c r="B310" s="121"/>
      <c r="C310" s="31" t="n">
        <f aca="false">C311+C335</f>
        <v>389067</v>
      </c>
      <c r="D310" s="32" t="n">
        <f aca="false">D311+D335</f>
        <v>1009118.16</v>
      </c>
      <c r="E310" s="32" t="n">
        <f aca="false">E311+E335</f>
        <v>0</v>
      </c>
      <c r="F310" s="33" t="n">
        <f aca="false">F311+F335</f>
        <v>1398185.16</v>
      </c>
      <c r="G310" s="34" t="n">
        <f aca="false">G311+G335</f>
        <v>549710.7</v>
      </c>
      <c r="H310" s="35" t="n">
        <f aca="false">H311+H335</f>
        <v>0</v>
      </c>
      <c r="I310" s="36" t="n">
        <f aca="false">I311+I335</f>
        <v>1947895.86</v>
      </c>
      <c r="J310" s="34" t="n">
        <f aca="false">J311+J335</f>
        <v>189285.57</v>
      </c>
      <c r="K310" s="32" t="n">
        <f aca="false">K311+K335</f>
        <v>0</v>
      </c>
      <c r="L310" s="36" t="n">
        <f aca="false">L311+L335</f>
        <v>2137181.43</v>
      </c>
      <c r="M310" s="34" t="n">
        <f aca="false">M311+M335</f>
        <v>206454.71</v>
      </c>
      <c r="N310" s="35" t="n">
        <f aca="false">N311+N335</f>
        <v>0</v>
      </c>
      <c r="O310" s="36" t="n">
        <f aca="false">O311+O335</f>
        <v>2343636.14</v>
      </c>
      <c r="P310" s="31" t="n">
        <f aca="false">P311+P335</f>
        <v>0</v>
      </c>
      <c r="Q310" s="33" t="n">
        <f aca="false">Q311+Q335</f>
        <v>0</v>
      </c>
    </row>
    <row r="311" customFormat="false" ht="13.2" hidden="false" customHeight="false" outlineLevel="0" collapsed="false">
      <c r="A311" s="83" t="s">
        <v>103</v>
      </c>
      <c r="B311" s="104"/>
      <c r="C311" s="84" t="n">
        <f aca="false">SUM(C313:C323)</f>
        <v>58906</v>
      </c>
      <c r="D311" s="85" t="n">
        <f aca="false">SUM(D313:D323)</f>
        <v>80514.7</v>
      </c>
      <c r="E311" s="85" t="n">
        <f aca="false">SUM(E313:E323)</f>
        <v>0</v>
      </c>
      <c r="F311" s="86" t="n">
        <f aca="false">SUM(F313:F323)</f>
        <v>139420.7</v>
      </c>
      <c r="G311" s="87" t="n">
        <f aca="false">SUM(G313:G323)</f>
        <v>-22959</v>
      </c>
      <c r="H311" s="88" t="n">
        <f aca="false">SUM(H313:H323)</f>
        <v>0</v>
      </c>
      <c r="I311" s="89" t="n">
        <f aca="false">SUM(I313:I323)</f>
        <v>116461.7</v>
      </c>
      <c r="J311" s="87" t="n">
        <f aca="false">SUM(J313:J323)</f>
        <v>-650</v>
      </c>
      <c r="K311" s="85" t="n">
        <f aca="false">SUM(K313:K323)</f>
        <v>0</v>
      </c>
      <c r="L311" s="89" t="n">
        <f aca="false">SUM(L313:L323)</f>
        <v>115811.7</v>
      </c>
      <c r="M311" s="87" t="n">
        <f aca="false">SUM(M313:M323)</f>
        <v>-1567.6</v>
      </c>
      <c r="N311" s="88" t="n">
        <f aca="false">SUM(N313:N323)</f>
        <v>0</v>
      </c>
      <c r="O311" s="89" t="n">
        <f aca="false">SUM(O313:O323)</f>
        <v>114244.1</v>
      </c>
      <c r="P311" s="84" t="n">
        <f aca="false">SUM(P313:P323)</f>
        <v>0</v>
      </c>
      <c r="Q311" s="86" t="n">
        <f aca="false">SUM(Q313:Q323)</f>
        <v>0</v>
      </c>
    </row>
    <row r="312" customFormat="false" ht="13.2" hidden="false" customHeight="false" outlineLevel="0" collapsed="false">
      <c r="A312" s="66" t="s">
        <v>68</v>
      </c>
      <c r="B312" s="91"/>
      <c r="C312" s="84"/>
      <c r="D312" s="85"/>
      <c r="E312" s="85"/>
      <c r="F312" s="86"/>
      <c r="G312" s="48"/>
      <c r="H312" s="49"/>
      <c r="I312" s="50"/>
      <c r="J312" s="48"/>
      <c r="K312" s="52"/>
      <c r="L312" s="50"/>
      <c r="M312" s="48"/>
      <c r="N312" s="49"/>
      <c r="O312" s="50"/>
      <c r="P312" s="42"/>
      <c r="Q312" s="43"/>
    </row>
    <row r="313" customFormat="false" ht="13.2" hidden="false" customHeight="false" outlineLevel="0" collapsed="false">
      <c r="A313" s="72" t="s">
        <v>107</v>
      </c>
      <c r="B313" s="91"/>
      <c r="C313" s="45" t="n">
        <v>1582</v>
      </c>
      <c r="D313" s="46"/>
      <c r="E313" s="46"/>
      <c r="F313" s="47" t="n">
        <f aca="false">C313+D313+E313</f>
        <v>1582</v>
      </c>
      <c r="G313" s="48"/>
      <c r="H313" s="49"/>
      <c r="I313" s="50" t="n">
        <f aca="false">F313+G313+H313</f>
        <v>1582</v>
      </c>
      <c r="J313" s="48"/>
      <c r="K313" s="52"/>
      <c r="L313" s="50" t="n">
        <f aca="false">I313+J313+K313</f>
        <v>1582</v>
      </c>
      <c r="M313" s="48" t="n">
        <f aca="false">-47.6</f>
        <v>-47.6</v>
      </c>
      <c r="N313" s="49"/>
      <c r="O313" s="50" t="n">
        <f aca="false">L313+M313+N313</f>
        <v>1534.4</v>
      </c>
      <c r="P313" s="42"/>
      <c r="Q313" s="43"/>
    </row>
    <row r="314" customFormat="false" ht="13.2" hidden="false" customHeight="false" outlineLevel="0" collapsed="false">
      <c r="A314" s="72" t="s">
        <v>221</v>
      </c>
      <c r="B314" s="91"/>
      <c r="C314" s="45"/>
      <c r="D314" s="46" t="n">
        <f aca="false">2721.15</f>
        <v>2721.15</v>
      </c>
      <c r="E314" s="46"/>
      <c r="F314" s="47" t="n">
        <f aca="false">C314+D314+E314</f>
        <v>2721.15</v>
      </c>
      <c r="G314" s="48"/>
      <c r="H314" s="49"/>
      <c r="I314" s="50" t="n">
        <f aca="false">F314+G314+H314</f>
        <v>2721.15</v>
      </c>
      <c r="J314" s="48"/>
      <c r="K314" s="52"/>
      <c r="L314" s="50" t="n">
        <f aca="false">I314+J314+K314</f>
        <v>2721.15</v>
      </c>
      <c r="M314" s="48"/>
      <c r="N314" s="49"/>
      <c r="O314" s="50" t="n">
        <f aca="false">L314+M314+N314</f>
        <v>2721.15</v>
      </c>
      <c r="P314" s="42"/>
      <c r="Q314" s="43"/>
    </row>
    <row r="315" customFormat="false" ht="13.2" hidden="false" customHeight="false" outlineLevel="0" collapsed="false">
      <c r="A315" s="72" t="s">
        <v>222</v>
      </c>
      <c r="B315" s="91"/>
      <c r="C315" s="45" t="n">
        <v>3090</v>
      </c>
      <c r="D315" s="46" t="n">
        <f aca="false">1114.3</f>
        <v>1114.3</v>
      </c>
      <c r="E315" s="46"/>
      <c r="F315" s="47" t="n">
        <f aca="false">C315+D315+E315</f>
        <v>4204.3</v>
      </c>
      <c r="G315" s="48"/>
      <c r="H315" s="49"/>
      <c r="I315" s="50" t="n">
        <f aca="false">F315+G315+H315</f>
        <v>4204.3</v>
      </c>
      <c r="J315" s="48"/>
      <c r="K315" s="52"/>
      <c r="L315" s="50" t="n">
        <f aca="false">I315+J315+K315</f>
        <v>4204.3</v>
      </c>
      <c r="M315" s="48"/>
      <c r="N315" s="49"/>
      <c r="O315" s="50" t="n">
        <f aca="false">L315+M315+N315</f>
        <v>4204.3</v>
      </c>
      <c r="P315" s="42"/>
      <c r="Q315" s="43"/>
    </row>
    <row r="316" customFormat="false" ht="13.2" hidden="false" customHeight="false" outlineLevel="0" collapsed="false">
      <c r="A316" s="44" t="s">
        <v>223</v>
      </c>
      <c r="B316" s="91"/>
      <c r="C316" s="45" t="n">
        <v>600</v>
      </c>
      <c r="D316" s="46"/>
      <c r="E316" s="46"/>
      <c r="F316" s="47" t="n">
        <f aca="false">C316+D316+E316</f>
        <v>600</v>
      </c>
      <c r="G316" s="48"/>
      <c r="H316" s="49"/>
      <c r="I316" s="50" t="n">
        <f aca="false">F316+G316+H316</f>
        <v>600</v>
      </c>
      <c r="J316" s="48"/>
      <c r="K316" s="52"/>
      <c r="L316" s="50" t="n">
        <f aca="false">I316+J316+K316</f>
        <v>600</v>
      </c>
      <c r="M316" s="48"/>
      <c r="N316" s="49"/>
      <c r="O316" s="50" t="n">
        <f aca="false">L316+M316+N316</f>
        <v>600</v>
      </c>
      <c r="P316" s="42"/>
      <c r="Q316" s="43"/>
    </row>
    <row r="317" customFormat="false" ht="13.2" hidden="false" customHeight="false" outlineLevel="0" collapsed="false">
      <c r="A317" s="44" t="s">
        <v>224</v>
      </c>
      <c r="B317" s="91"/>
      <c r="C317" s="45" t="n">
        <v>6400</v>
      </c>
      <c r="D317" s="46"/>
      <c r="E317" s="46"/>
      <c r="F317" s="47" t="n">
        <f aca="false">C317+D317+E317</f>
        <v>6400</v>
      </c>
      <c r="G317" s="48"/>
      <c r="H317" s="49"/>
      <c r="I317" s="50" t="n">
        <f aca="false">F317+G317+H317</f>
        <v>6400</v>
      </c>
      <c r="J317" s="48"/>
      <c r="K317" s="52"/>
      <c r="L317" s="50" t="n">
        <f aca="false">I317+J317+K317</f>
        <v>6400</v>
      </c>
      <c r="M317" s="48"/>
      <c r="N317" s="49"/>
      <c r="O317" s="50" t="n">
        <f aca="false">L317+M317+N317</f>
        <v>6400</v>
      </c>
      <c r="P317" s="42"/>
      <c r="Q317" s="43"/>
    </row>
    <row r="318" customFormat="false" ht="13.2" hidden="false" customHeight="false" outlineLevel="0" collapsed="false">
      <c r="A318" s="72" t="s">
        <v>225</v>
      </c>
      <c r="B318" s="91"/>
      <c r="C318" s="45" t="n">
        <v>3500</v>
      </c>
      <c r="D318" s="46"/>
      <c r="E318" s="46"/>
      <c r="F318" s="47" t="n">
        <f aca="false">C318+D318+E318</f>
        <v>3500</v>
      </c>
      <c r="G318" s="48"/>
      <c r="H318" s="49"/>
      <c r="I318" s="50" t="n">
        <f aca="false">F318+G318+H318</f>
        <v>3500</v>
      </c>
      <c r="J318" s="48"/>
      <c r="K318" s="52"/>
      <c r="L318" s="50" t="n">
        <f aca="false">I318+J318+K318</f>
        <v>3500</v>
      </c>
      <c r="M318" s="48"/>
      <c r="N318" s="49"/>
      <c r="O318" s="50" t="n">
        <f aca="false">L318+M318+N318</f>
        <v>3500</v>
      </c>
      <c r="P318" s="42"/>
      <c r="Q318" s="43"/>
    </row>
    <row r="319" customFormat="false" ht="13.2" hidden="true" customHeight="false" outlineLevel="0" collapsed="false">
      <c r="A319" s="72" t="s">
        <v>226</v>
      </c>
      <c r="B319" s="91"/>
      <c r="C319" s="45"/>
      <c r="D319" s="46"/>
      <c r="E319" s="46"/>
      <c r="F319" s="47" t="n">
        <f aca="false">C319+D319+E319</f>
        <v>0</v>
      </c>
      <c r="G319" s="48"/>
      <c r="H319" s="49"/>
      <c r="I319" s="50" t="n">
        <f aca="false">F319+G319+H319</f>
        <v>0</v>
      </c>
      <c r="J319" s="48"/>
      <c r="K319" s="52"/>
      <c r="L319" s="50" t="n">
        <f aca="false">I319+J319+K319</f>
        <v>0</v>
      </c>
      <c r="M319" s="48"/>
      <c r="N319" s="49"/>
      <c r="O319" s="50" t="n">
        <f aca="false">L319+M319+N319</f>
        <v>0</v>
      </c>
      <c r="P319" s="42"/>
      <c r="Q319" s="43"/>
    </row>
    <row r="320" customFormat="false" ht="13.2" hidden="false" customHeight="false" outlineLevel="0" collapsed="false">
      <c r="A320" s="72" t="s">
        <v>227</v>
      </c>
      <c r="B320" s="91"/>
      <c r="C320" s="45"/>
      <c r="D320" s="46" t="n">
        <f aca="false">482.7</f>
        <v>482.7</v>
      </c>
      <c r="E320" s="46"/>
      <c r="F320" s="47" t="n">
        <f aca="false">C320+D320+E320</f>
        <v>482.7</v>
      </c>
      <c r="G320" s="48"/>
      <c r="H320" s="49"/>
      <c r="I320" s="50" t="n">
        <f aca="false">F320+G320+H320</f>
        <v>482.7</v>
      </c>
      <c r="J320" s="48"/>
      <c r="K320" s="52"/>
      <c r="L320" s="50" t="n">
        <f aca="false">I320+J320+K320</f>
        <v>482.7</v>
      </c>
      <c r="M320" s="48"/>
      <c r="N320" s="49"/>
      <c r="O320" s="50" t="n">
        <f aca="false">L320+M320+N320</f>
        <v>482.7</v>
      </c>
      <c r="P320" s="42"/>
      <c r="Q320" s="43"/>
    </row>
    <row r="321" customFormat="false" ht="13.2" hidden="false" customHeight="false" outlineLevel="0" collapsed="false">
      <c r="A321" s="44" t="s">
        <v>228</v>
      </c>
      <c r="B321" s="130" t="n">
        <v>212163</v>
      </c>
      <c r="C321" s="45"/>
      <c r="D321" s="46" t="n">
        <f aca="false">2165.82</f>
        <v>2165.82</v>
      </c>
      <c r="E321" s="46"/>
      <c r="F321" s="47" t="n">
        <f aca="false">C321+D321+E321</f>
        <v>2165.82</v>
      </c>
      <c r="G321" s="48"/>
      <c r="H321" s="49"/>
      <c r="I321" s="50" t="n">
        <f aca="false">F321+G321+H321</f>
        <v>2165.82</v>
      </c>
      <c r="J321" s="48"/>
      <c r="K321" s="52"/>
      <c r="L321" s="50" t="n">
        <f aca="false">I321+J321+K321</f>
        <v>2165.82</v>
      </c>
      <c r="M321" s="48"/>
      <c r="N321" s="49"/>
      <c r="O321" s="50" t="n">
        <f aca="false">L321+M321+N321</f>
        <v>2165.82</v>
      </c>
      <c r="P321" s="42"/>
      <c r="Q321" s="43"/>
    </row>
    <row r="322" customFormat="false" ht="13.2" hidden="false" customHeight="false" outlineLevel="0" collapsed="false">
      <c r="A322" s="72" t="s">
        <v>229</v>
      </c>
      <c r="B322" s="130" t="n">
        <v>212162</v>
      </c>
      <c r="C322" s="45"/>
      <c r="D322" s="46" t="n">
        <f aca="false">658.97</f>
        <v>658.97</v>
      </c>
      <c r="E322" s="46"/>
      <c r="F322" s="47" t="n">
        <f aca="false">C322+D322+E322</f>
        <v>658.97</v>
      </c>
      <c r="G322" s="48"/>
      <c r="H322" s="49"/>
      <c r="I322" s="50" t="n">
        <f aca="false">F322+G322+H322</f>
        <v>658.97</v>
      </c>
      <c r="J322" s="48"/>
      <c r="K322" s="52"/>
      <c r="L322" s="50" t="n">
        <f aca="false">I322+J322+K322</f>
        <v>658.97</v>
      </c>
      <c r="M322" s="48"/>
      <c r="N322" s="49"/>
      <c r="O322" s="50" t="n">
        <f aca="false">L322+M322+N322</f>
        <v>658.97</v>
      </c>
      <c r="P322" s="42"/>
      <c r="Q322" s="43"/>
    </row>
    <row r="323" customFormat="false" ht="13.2" hidden="false" customHeight="false" outlineLevel="0" collapsed="false">
      <c r="A323" s="44" t="s">
        <v>109</v>
      </c>
      <c r="B323" s="91"/>
      <c r="C323" s="45" t="n">
        <f aca="false">SUM(C324:C334)</f>
        <v>43734</v>
      </c>
      <c r="D323" s="46" t="n">
        <f aca="false">SUM(D324:D334)</f>
        <v>73371.76</v>
      </c>
      <c r="E323" s="46" t="n">
        <f aca="false">SUM(E324:E334)</f>
        <v>0</v>
      </c>
      <c r="F323" s="47" t="n">
        <f aca="false">SUM(F324:F334)</f>
        <v>117105.76</v>
      </c>
      <c r="G323" s="48" t="n">
        <f aca="false">SUM(G324:G334)</f>
        <v>-22959</v>
      </c>
      <c r="H323" s="49" t="n">
        <f aca="false">SUM(H324:H334)</f>
        <v>0</v>
      </c>
      <c r="I323" s="50" t="n">
        <f aca="false">SUM(I324:I334)</f>
        <v>94146.76</v>
      </c>
      <c r="J323" s="48" t="n">
        <f aca="false">SUM(J324:J334)</f>
        <v>-650</v>
      </c>
      <c r="K323" s="46" t="n">
        <f aca="false">SUM(K324:K334)</f>
        <v>0</v>
      </c>
      <c r="L323" s="50" t="n">
        <f aca="false">SUM(L324:L334)</f>
        <v>93496.76</v>
      </c>
      <c r="M323" s="48" t="n">
        <f aca="false">SUM(M324:M334)</f>
        <v>-1520</v>
      </c>
      <c r="N323" s="49" t="n">
        <f aca="false">SUM(N324:N334)</f>
        <v>0</v>
      </c>
      <c r="O323" s="50" t="n">
        <f aca="false">SUM(O324:O334)</f>
        <v>91976.76</v>
      </c>
      <c r="P323" s="45" t="n">
        <f aca="false">SUM(P324:P334)</f>
        <v>0</v>
      </c>
      <c r="Q323" s="47" t="n">
        <f aca="false">SUM(Q324:Q334)</f>
        <v>0</v>
      </c>
    </row>
    <row r="324" customFormat="false" ht="13.2" hidden="false" customHeight="false" outlineLevel="0" collapsed="false">
      <c r="A324" s="44" t="s">
        <v>230</v>
      </c>
      <c r="B324" s="91"/>
      <c r="C324" s="45" t="n">
        <v>35450</v>
      </c>
      <c r="D324" s="46" t="n">
        <f aca="false">12447.5+4465.69</f>
        <v>16913.19</v>
      </c>
      <c r="E324" s="46"/>
      <c r="F324" s="47" t="n">
        <f aca="false">C324+D324+E324</f>
        <v>52363.19</v>
      </c>
      <c r="G324" s="48" t="n">
        <f aca="false">1972</f>
        <v>1972</v>
      </c>
      <c r="H324" s="49"/>
      <c r="I324" s="50" t="n">
        <f aca="false">F324+G324+H324</f>
        <v>54335.19</v>
      </c>
      <c r="J324" s="48"/>
      <c r="K324" s="52"/>
      <c r="L324" s="50" t="n">
        <f aca="false">I324+J324+K324</f>
        <v>54335.19</v>
      </c>
      <c r="M324" s="48"/>
      <c r="N324" s="49"/>
      <c r="O324" s="50" t="n">
        <f aca="false">L324+M324+N324</f>
        <v>54335.19</v>
      </c>
      <c r="P324" s="42"/>
      <c r="Q324" s="43"/>
    </row>
    <row r="325" customFormat="false" ht="13.2" hidden="false" customHeight="false" outlineLevel="0" collapsed="false">
      <c r="A325" s="44" t="s">
        <v>231</v>
      </c>
      <c r="B325" s="91"/>
      <c r="C325" s="45"/>
      <c r="D325" s="46" t="n">
        <f aca="false">10502.38+7976.61</f>
        <v>18478.99</v>
      </c>
      <c r="E325" s="46"/>
      <c r="F325" s="47" t="n">
        <f aca="false">C325+D325+E325</f>
        <v>18478.99</v>
      </c>
      <c r="G325" s="48"/>
      <c r="H325" s="49"/>
      <c r="I325" s="50" t="n">
        <f aca="false">F325+G325+H325</f>
        <v>18478.99</v>
      </c>
      <c r="J325" s="48"/>
      <c r="K325" s="52"/>
      <c r="L325" s="50" t="n">
        <f aca="false">I325+J325+K325</f>
        <v>18478.99</v>
      </c>
      <c r="M325" s="48" t="n">
        <f aca="false">1000-2520</f>
        <v>-1520</v>
      </c>
      <c r="N325" s="49"/>
      <c r="O325" s="50" t="n">
        <f aca="false">L325+M325+N325</f>
        <v>16958.99</v>
      </c>
      <c r="P325" s="42"/>
      <c r="Q325" s="43"/>
    </row>
    <row r="326" customFormat="false" ht="13.2" hidden="true" customHeight="false" outlineLevel="0" collapsed="false">
      <c r="A326" s="44" t="s">
        <v>232</v>
      </c>
      <c r="B326" s="91"/>
      <c r="C326" s="45"/>
      <c r="D326" s="46"/>
      <c r="E326" s="46"/>
      <c r="F326" s="47" t="n">
        <f aca="false">C326+D326+E326</f>
        <v>0</v>
      </c>
      <c r="G326" s="48"/>
      <c r="H326" s="49"/>
      <c r="I326" s="50" t="n">
        <f aca="false">F326+G326+H326</f>
        <v>0</v>
      </c>
      <c r="J326" s="48"/>
      <c r="K326" s="52"/>
      <c r="L326" s="50" t="n">
        <f aca="false">I326+J326+K326</f>
        <v>0</v>
      </c>
      <c r="M326" s="48"/>
      <c r="N326" s="49"/>
      <c r="O326" s="50" t="n">
        <f aca="false">L326+M326+N326</f>
        <v>0</v>
      </c>
      <c r="P326" s="42"/>
      <c r="Q326" s="43"/>
    </row>
    <row r="327" customFormat="false" ht="13.2" hidden="true" customHeight="false" outlineLevel="0" collapsed="false">
      <c r="A327" s="44" t="s">
        <v>233</v>
      </c>
      <c r="B327" s="91"/>
      <c r="C327" s="45"/>
      <c r="D327" s="46"/>
      <c r="E327" s="46"/>
      <c r="F327" s="47" t="n">
        <f aca="false">C327+D327+E327</f>
        <v>0</v>
      </c>
      <c r="G327" s="48"/>
      <c r="H327" s="49"/>
      <c r="I327" s="50" t="n">
        <f aca="false">F327+G327+H327</f>
        <v>0</v>
      </c>
      <c r="J327" s="48"/>
      <c r="K327" s="52"/>
      <c r="L327" s="50" t="n">
        <f aca="false">I327+J327+K327</f>
        <v>0</v>
      </c>
      <c r="M327" s="48"/>
      <c r="N327" s="49"/>
      <c r="O327" s="50" t="n">
        <f aca="false">L327+M327+N327</f>
        <v>0</v>
      </c>
      <c r="P327" s="42"/>
      <c r="Q327" s="43"/>
    </row>
    <row r="328" customFormat="false" ht="13.2" hidden="false" customHeight="false" outlineLevel="0" collapsed="false">
      <c r="A328" s="44" t="s">
        <v>234</v>
      </c>
      <c r="B328" s="91"/>
      <c r="C328" s="45"/>
      <c r="D328" s="46" t="n">
        <f aca="false">40745.16</f>
        <v>40745.16</v>
      </c>
      <c r="E328" s="46"/>
      <c r="F328" s="47" t="n">
        <f aca="false">C328+D328+E328</f>
        <v>40745.16</v>
      </c>
      <c r="G328" s="48" t="n">
        <f aca="false">-30000</f>
        <v>-30000</v>
      </c>
      <c r="H328" s="49"/>
      <c r="I328" s="50" t="n">
        <f aca="false">F328+G328+H328</f>
        <v>10745.16</v>
      </c>
      <c r="J328" s="48"/>
      <c r="K328" s="52"/>
      <c r="L328" s="50" t="n">
        <f aca="false">I328+J328+K328</f>
        <v>10745.16</v>
      </c>
      <c r="M328" s="48"/>
      <c r="N328" s="49"/>
      <c r="O328" s="50" t="n">
        <f aca="false">L328+M328+N328</f>
        <v>10745.16</v>
      </c>
      <c r="P328" s="42"/>
      <c r="Q328" s="43"/>
    </row>
    <row r="329" customFormat="false" ht="13.2" hidden="false" customHeight="false" outlineLevel="0" collapsed="false">
      <c r="A329" s="44" t="s">
        <v>235</v>
      </c>
      <c r="B329" s="91"/>
      <c r="C329" s="45"/>
      <c r="D329" s="46" t="n">
        <f aca="false">340.4+6.33</f>
        <v>346.73</v>
      </c>
      <c r="E329" s="46"/>
      <c r="F329" s="47" t="n">
        <f aca="false">C329+D329+E329</f>
        <v>346.73</v>
      </c>
      <c r="G329" s="48"/>
      <c r="H329" s="49"/>
      <c r="I329" s="50" t="n">
        <f aca="false">F329+G329+H329</f>
        <v>346.73</v>
      </c>
      <c r="J329" s="48"/>
      <c r="K329" s="52"/>
      <c r="L329" s="50" t="n">
        <f aca="false">I329+J329+K329</f>
        <v>346.73</v>
      </c>
      <c r="M329" s="48"/>
      <c r="N329" s="49"/>
      <c r="O329" s="50" t="n">
        <f aca="false">L329+M329+N329</f>
        <v>346.73</v>
      </c>
      <c r="P329" s="42"/>
      <c r="Q329" s="43"/>
    </row>
    <row r="330" customFormat="false" ht="13.2" hidden="false" customHeight="false" outlineLevel="0" collapsed="false">
      <c r="A330" s="44" t="s">
        <v>236</v>
      </c>
      <c r="B330" s="91"/>
      <c r="C330" s="45"/>
      <c r="D330" s="46" t="n">
        <f aca="false">2617.13</f>
        <v>2617.13</v>
      </c>
      <c r="E330" s="46"/>
      <c r="F330" s="47" t="n">
        <f aca="false">C330+D330+E330</f>
        <v>2617.13</v>
      </c>
      <c r="G330" s="48"/>
      <c r="H330" s="49"/>
      <c r="I330" s="50" t="n">
        <f aca="false">F330+G330+H330</f>
        <v>2617.13</v>
      </c>
      <c r="J330" s="48"/>
      <c r="K330" s="52"/>
      <c r="L330" s="50" t="n">
        <f aca="false">I330+J330+K330</f>
        <v>2617.13</v>
      </c>
      <c r="M330" s="48"/>
      <c r="N330" s="49"/>
      <c r="O330" s="50" t="n">
        <f aca="false">L330+M330+N330</f>
        <v>2617.13</v>
      </c>
      <c r="P330" s="42"/>
      <c r="Q330" s="43"/>
    </row>
    <row r="331" customFormat="false" ht="13.2" hidden="true" customHeight="false" outlineLevel="0" collapsed="false">
      <c r="A331" s="44" t="s">
        <v>237</v>
      </c>
      <c r="B331" s="91"/>
      <c r="C331" s="45"/>
      <c r="D331" s="46"/>
      <c r="E331" s="46"/>
      <c r="F331" s="47" t="n">
        <f aca="false">C331+D331+E331</f>
        <v>0</v>
      </c>
      <c r="G331" s="48"/>
      <c r="H331" s="49"/>
      <c r="I331" s="50" t="n">
        <f aca="false">F331+G331+H331</f>
        <v>0</v>
      </c>
      <c r="J331" s="48"/>
      <c r="K331" s="52"/>
      <c r="L331" s="50" t="n">
        <f aca="false">I331+J331+K331</f>
        <v>0</v>
      </c>
      <c r="M331" s="48"/>
      <c r="N331" s="49"/>
      <c r="O331" s="50" t="n">
        <f aca="false">L331+M331+N331</f>
        <v>0</v>
      </c>
      <c r="P331" s="42"/>
      <c r="Q331" s="43"/>
    </row>
    <row r="332" customFormat="false" ht="13.2" hidden="false" customHeight="false" outlineLevel="0" collapsed="false">
      <c r="A332" s="44" t="s">
        <v>238</v>
      </c>
      <c r="B332" s="91"/>
      <c r="C332" s="45" t="n">
        <v>6163</v>
      </c>
      <c r="D332" s="46" t="n">
        <f aca="false">-5794+214.56</f>
        <v>-5579.44</v>
      </c>
      <c r="E332" s="46"/>
      <c r="F332" s="47" t="n">
        <f aca="false">C332+D332+E332</f>
        <v>583.56</v>
      </c>
      <c r="G332" s="48" t="n">
        <f aca="false">5069</f>
        <v>5069</v>
      </c>
      <c r="H332" s="49"/>
      <c r="I332" s="50" t="n">
        <f aca="false">F332+G332+H332</f>
        <v>5652.56</v>
      </c>
      <c r="J332" s="48"/>
      <c r="K332" s="52"/>
      <c r="L332" s="50" t="n">
        <f aca="false">I332+J332+K332</f>
        <v>5652.56</v>
      </c>
      <c r="M332" s="48"/>
      <c r="N332" s="49"/>
      <c r="O332" s="50" t="n">
        <f aca="false">L332+M332+N332</f>
        <v>5652.56</v>
      </c>
      <c r="P332" s="42"/>
      <c r="Q332" s="43"/>
    </row>
    <row r="333" customFormat="false" ht="13.2" hidden="false" customHeight="false" outlineLevel="0" collapsed="false">
      <c r="A333" s="44" t="s">
        <v>239</v>
      </c>
      <c r="B333" s="91"/>
      <c r="C333" s="45" t="n">
        <v>2121</v>
      </c>
      <c r="D333" s="46" t="n">
        <f aca="false">-250+1595-850-300-345</f>
        <v>-150</v>
      </c>
      <c r="E333" s="46"/>
      <c r="F333" s="47" t="n">
        <f aca="false">C333+D333+E333</f>
        <v>1971</v>
      </c>
      <c r="G333" s="48"/>
      <c r="H333" s="49"/>
      <c r="I333" s="50" t="n">
        <f aca="false">F333+G333+H333</f>
        <v>1971</v>
      </c>
      <c r="J333" s="48" t="n">
        <f aca="false">-155-265-230</f>
        <v>-650</v>
      </c>
      <c r="K333" s="52"/>
      <c r="L333" s="50" t="n">
        <f aca="false">I333+J333+K333</f>
        <v>1321</v>
      </c>
      <c r="M333" s="48"/>
      <c r="N333" s="49"/>
      <c r="O333" s="50" t="n">
        <f aca="false">L333+M333+N333</f>
        <v>1321</v>
      </c>
      <c r="P333" s="42"/>
      <c r="Q333" s="43"/>
    </row>
    <row r="334" customFormat="false" ht="13.2" hidden="true" customHeight="false" outlineLevel="0" collapsed="false">
      <c r="A334" s="44" t="s">
        <v>240</v>
      </c>
      <c r="B334" s="91"/>
      <c r="C334" s="45"/>
      <c r="D334" s="46"/>
      <c r="E334" s="46"/>
      <c r="F334" s="47" t="n">
        <f aca="false">C334+D334+E334</f>
        <v>0</v>
      </c>
      <c r="G334" s="48"/>
      <c r="H334" s="49"/>
      <c r="I334" s="50"/>
      <c r="J334" s="48"/>
      <c r="K334" s="52"/>
      <c r="L334" s="50"/>
      <c r="M334" s="48"/>
      <c r="N334" s="49"/>
      <c r="O334" s="50"/>
      <c r="P334" s="42"/>
      <c r="Q334" s="43"/>
    </row>
    <row r="335" customFormat="false" ht="13.2" hidden="false" customHeight="false" outlineLevel="0" collapsed="false">
      <c r="A335" s="83" t="s">
        <v>112</v>
      </c>
      <c r="B335" s="104"/>
      <c r="C335" s="84" t="n">
        <f aca="false">SUM(C337:C352)</f>
        <v>330161</v>
      </c>
      <c r="D335" s="85" t="n">
        <f aca="false">SUM(D337:D352)</f>
        <v>928603.46</v>
      </c>
      <c r="E335" s="85" t="n">
        <f aca="false">SUM(E337:E352)</f>
        <v>0</v>
      </c>
      <c r="F335" s="86" t="n">
        <f aca="false">SUM(F337:F352)</f>
        <v>1258764.46</v>
      </c>
      <c r="G335" s="87" t="n">
        <f aca="false">SUM(G337:G352)</f>
        <v>572669.7</v>
      </c>
      <c r="H335" s="88" t="n">
        <f aca="false">SUM(H337:H352)</f>
        <v>0</v>
      </c>
      <c r="I335" s="89" t="n">
        <f aca="false">SUM(I337:I352)</f>
        <v>1831434.16</v>
      </c>
      <c r="J335" s="87" t="n">
        <f aca="false">SUM(J337:J352)</f>
        <v>189935.57</v>
      </c>
      <c r="K335" s="85" t="n">
        <f aca="false">SUM(K337:K352)</f>
        <v>0</v>
      </c>
      <c r="L335" s="89" t="n">
        <f aca="false">SUM(L337:L352)</f>
        <v>2021369.73</v>
      </c>
      <c r="M335" s="87" t="n">
        <f aca="false">SUM(M337:M352)</f>
        <v>208022.31</v>
      </c>
      <c r="N335" s="88" t="n">
        <f aca="false">SUM(N337:N352)</f>
        <v>0</v>
      </c>
      <c r="O335" s="89" t="n">
        <f aca="false">SUM(O337:O352)</f>
        <v>2229392.04</v>
      </c>
      <c r="P335" s="84" t="n">
        <f aca="false">SUM(P337:P352)</f>
        <v>0</v>
      </c>
      <c r="Q335" s="86" t="n">
        <f aca="false">SUM(Q337:Q352)</f>
        <v>0</v>
      </c>
    </row>
    <row r="336" customFormat="false" ht="13.2" hidden="false" customHeight="false" outlineLevel="0" collapsed="false">
      <c r="A336" s="72" t="s">
        <v>68</v>
      </c>
      <c r="B336" s="91"/>
      <c r="C336" s="45"/>
      <c r="D336" s="46"/>
      <c r="E336" s="46"/>
      <c r="F336" s="47"/>
      <c r="G336" s="48"/>
      <c r="H336" s="49"/>
      <c r="I336" s="50"/>
      <c r="J336" s="48"/>
      <c r="K336" s="52"/>
      <c r="L336" s="50"/>
      <c r="M336" s="48"/>
      <c r="N336" s="49"/>
      <c r="O336" s="50"/>
      <c r="P336" s="42"/>
      <c r="Q336" s="43"/>
    </row>
    <row r="337" customFormat="false" ht="13.2" hidden="true" customHeight="false" outlineLevel="0" collapsed="false">
      <c r="A337" s="72" t="s">
        <v>241</v>
      </c>
      <c r="B337" s="91"/>
      <c r="C337" s="45"/>
      <c r="D337" s="46"/>
      <c r="E337" s="46"/>
      <c r="F337" s="47" t="n">
        <f aca="false">C337+D337+E337</f>
        <v>0</v>
      </c>
      <c r="G337" s="48"/>
      <c r="H337" s="49"/>
      <c r="I337" s="50"/>
      <c r="J337" s="48"/>
      <c r="K337" s="52"/>
      <c r="L337" s="50"/>
      <c r="M337" s="48"/>
      <c r="N337" s="49"/>
      <c r="O337" s="50"/>
      <c r="P337" s="42"/>
      <c r="Q337" s="43"/>
    </row>
    <row r="338" customFormat="false" ht="13.2" hidden="false" customHeight="false" outlineLevel="0" collapsed="false">
      <c r="A338" s="72" t="s">
        <v>222</v>
      </c>
      <c r="B338" s="91"/>
      <c r="C338" s="45" t="n">
        <v>5136</v>
      </c>
      <c r="D338" s="46" t="n">
        <f aca="false">992.88</f>
        <v>992.88</v>
      </c>
      <c r="E338" s="46"/>
      <c r="F338" s="47" t="n">
        <f aca="false">C338+D338+E338</f>
        <v>6128.88</v>
      </c>
      <c r="G338" s="48"/>
      <c r="H338" s="49"/>
      <c r="I338" s="50" t="n">
        <f aca="false">F338+G338+H338</f>
        <v>6128.88</v>
      </c>
      <c r="J338" s="48" t="n">
        <f aca="false">1136.24</f>
        <v>1136.24</v>
      </c>
      <c r="K338" s="52"/>
      <c r="L338" s="50" t="n">
        <f aca="false">I338+J338+K338</f>
        <v>7265.12</v>
      </c>
      <c r="M338" s="48" t="n">
        <f aca="false">-1136.24</f>
        <v>-1136.24</v>
      </c>
      <c r="N338" s="49"/>
      <c r="O338" s="50" t="n">
        <f aca="false">L338+M338+N338</f>
        <v>6128.88</v>
      </c>
      <c r="P338" s="42"/>
      <c r="Q338" s="43"/>
    </row>
    <row r="339" customFormat="false" ht="13.2" hidden="false" customHeight="false" outlineLevel="0" collapsed="false">
      <c r="A339" s="72" t="s">
        <v>242</v>
      </c>
      <c r="B339" s="91"/>
      <c r="C339" s="45" t="n">
        <v>13580</v>
      </c>
      <c r="D339" s="46" t="n">
        <f aca="false">600</f>
        <v>600</v>
      </c>
      <c r="E339" s="46"/>
      <c r="F339" s="47" t="n">
        <f aca="false">C339+D339+E339</f>
        <v>14180</v>
      </c>
      <c r="G339" s="48"/>
      <c r="H339" s="49"/>
      <c r="I339" s="50" t="n">
        <f aca="false">F339+G339+H339</f>
        <v>14180</v>
      </c>
      <c r="J339" s="48" t="n">
        <f aca="false">12546.42+13000</f>
        <v>25546.42</v>
      </c>
      <c r="K339" s="52"/>
      <c r="L339" s="50" t="n">
        <f aca="false">I339+J339+K339</f>
        <v>39726.42</v>
      </c>
      <c r="M339" s="48"/>
      <c r="N339" s="49"/>
      <c r="O339" s="50" t="n">
        <f aca="false">L339+M339+N339</f>
        <v>39726.42</v>
      </c>
      <c r="P339" s="42"/>
      <c r="Q339" s="43"/>
    </row>
    <row r="340" customFormat="false" ht="13.2" hidden="false" customHeight="false" outlineLevel="0" collapsed="false">
      <c r="A340" s="72" t="s">
        <v>243</v>
      </c>
      <c r="B340" s="91"/>
      <c r="C340" s="45"/>
      <c r="D340" s="46"/>
      <c r="E340" s="46"/>
      <c r="F340" s="47" t="n">
        <f aca="false">C340+D340+E340</f>
        <v>0</v>
      </c>
      <c r="G340" s="48"/>
      <c r="H340" s="49"/>
      <c r="I340" s="50" t="n">
        <f aca="false">F340+G340+H340</f>
        <v>0</v>
      </c>
      <c r="J340" s="48"/>
      <c r="K340" s="52"/>
      <c r="L340" s="50" t="n">
        <f aca="false">I340+J340+K340</f>
        <v>0</v>
      </c>
      <c r="M340" s="48" t="n">
        <f aca="false">33863.65</f>
        <v>33863.65</v>
      </c>
      <c r="N340" s="49"/>
      <c r="O340" s="50" t="n">
        <f aca="false">L340+M340+N340</f>
        <v>33863.65</v>
      </c>
      <c r="P340" s="42"/>
      <c r="Q340" s="43"/>
    </row>
    <row r="341" customFormat="false" ht="13.2" hidden="false" customHeight="false" outlineLevel="0" collapsed="false">
      <c r="A341" s="72" t="s">
        <v>244</v>
      </c>
      <c r="B341" s="91"/>
      <c r="C341" s="45"/>
      <c r="D341" s="46" t="n">
        <f aca="false">600+500</f>
        <v>1100</v>
      </c>
      <c r="E341" s="46"/>
      <c r="F341" s="47" t="n">
        <f aca="false">C341+D341+E341</f>
        <v>1100</v>
      </c>
      <c r="G341" s="48"/>
      <c r="H341" s="49"/>
      <c r="I341" s="50" t="n">
        <f aca="false">F341+G341+H341</f>
        <v>1100</v>
      </c>
      <c r="J341" s="48"/>
      <c r="K341" s="52"/>
      <c r="L341" s="50" t="n">
        <f aca="false">I341+J341+K341</f>
        <v>1100</v>
      </c>
      <c r="M341" s="48"/>
      <c r="N341" s="49"/>
      <c r="O341" s="50" t="n">
        <f aca="false">L341+M341+N341</f>
        <v>1100</v>
      </c>
      <c r="P341" s="42"/>
      <c r="Q341" s="43"/>
    </row>
    <row r="342" customFormat="false" ht="13.2" hidden="false" customHeight="false" outlineLevel="0" collapsed="false">
      <c r="A342" s="131" t="s">
        <v>227</v>
      </c>
      <c r="B342" s="91"/>
      <c r="C342" s="45" t="n">
        <v>50000</v>
      </c>
      <c r="D342" s="46" t="n">
        <f aca="false">120936.33-46000</f>
        <v>74936.33</v>
      </c>
      <c r="E342" s="46"/>
      <c r="F342" s="47" t="n">
        <f aca="false">C342+D342+E342</f>
        <v>124936.33</v>
      </c>
      <c r="G342" s="48" t="n">
        <f aca="false">100000</f>
        <v>100000</v>
      </c>
      <c r="H342" s="49"/>
      <c r="I342" s="50" t="n">
        <f aca="false">F342+G342+H342</f>
        <v>224936.33</v>
      </c>
      <c r="J342" s="48"/>
      <c r="K342" s="52"/>
      <c r="L342" s="50" t="n">
        <f aca="false">I342+J342+K342</f>
        <v>224936.33</v>
      </c>
      <c r="M342" s="48" t="n">
        <f aca="false">100000</f>
        <v>100000</v>
      </c>
      <c r="N342" s="49"/>
      <c r="O342" s="50" t="n">
        <f aca="false">L342+M342+N342</f>
        <v>324936.33</v>
      </c>
      <c r="P342" s="42"/>
      <c r="Q342" s="43"/>
    </row>
    <row r="343" customFormat="false" ht="13.2" hidden="true" customHeight="false" outlineLevel="0" collapsed="false">
      <c r="A343" s="72" t="s">
        <v>245</v>
      </c>
      <c r="B343" s="130" t="n">
        <v>212161</v>
      </c>
      <c r="C343" s="45"/>
      <c r="D343" s="46"/>
      <c r="E343" s="46"/>
      <c r="F343" s="47" t="n">
        <f aca="false">C343+D343+E343</f>
        <v>0</v>
      </c>
      <c r="G343" s="48"/>
      <c r="H343" s="49"/>
      <c r="I343" s="50" t="n">
        <f aca="false">F343+G343+H343</f>
        <v>0</v>
      </c>
      <c r="J343" s="48"/>
      <c r="K343" s="52"/>
      <c r="L343" s="50" t="n">
        <f aca="false">I343+J343+K343</f>
        <v>0</v>
      </c>
      <c r="M343" s="48"/>
      <c r="N343" s="49"/>
      <c r="O343" s="50" t="n">
        <f aca="false">L343+M343+N343</f>
        <v>0</v>
      </c>
      <c r="P343" s="42"/>
      <c r="Q343" s="43"/>
    </row>
    <row r="344" customFormat="false" ht="13.2" hidden="false" customHeight="false" outlineLevel="0" collapsed="false">
      <c r="A344" s="44" t="s">
        <v>246</v>
      </c>
      <c r="B344" s="130" t="n">
        <v>212163</v>
      </c>
      <c r="C344" s="45" t="n">
        <v>59070</v>
      </c>
      <c r="D344" s="46" t="n">
        <f aca="false">33451.08+8000</f>
        <v>41451.08</v>
      </c>
      <c r="E344" s="46"/>
      <c r="F344" s="47" t="n">
        <f aca="false">C344+D344+E344</f>
        <v>100521.08</v>
      </c>
      <c r="G344" s="48"/>
      <c r="H344" s="49"/>
      <c r="I344" s="50" t="n">
        <f aca="false">F344+G344+H344</f>
        <v>100521.08</v>
      </c>
      <c r="J344" s="48"/>
      <c r="K344" s="52"/>
      <c r="L344" s="50" t="n">
        <f aca="false">I344+J344+K344</f>
        <v>100521.08</v>
      </c>
      <c r="M344" s="48"/>
      <c r="N344" s="49"/>
      <c r="O344" s="50" t="n">
        <f aca="false">L344+M344+N344</f>
        <v>100521.08</v>
      </c>
      <c r="P344" s="42"/>
      <c r="Q344" s="43"/>
    </row>
    <row r="345" customFormat="false" ht="13.2" hidden="false" customHeight="false" outlineLevel="0" collapsed="false">
      <c r="A345" s="72" t="s">
        <v>247</v>
      </c>
      <c r="B345" s="130" t="n">
        <v>97573</v>
      </c>
      <c r="C345" s="45"/>
      <c r="D345" s="46" t="n">
        <v>1698.56</v>
      </c>
      <c r="E345" s="46"/>
      <c r="F345" s="47" t="n">
        <f aca="false">C345+D345+E345</f>
        <v>1698.56</v>
      </c>
      <c r="G345" s="48" t="n">
        <f aca="false">57957.64</f>
        <v>57957.64</v>
      </c>
      <c r="H345" s="49"/>
      <c r="I345" s="50" t="n">
        <f aca="false">F345+G345+H345</f>
        <v>59656.2</v>
      </c>
      <c r="J345" s="48"/>
      <c r="K345" s="52"/>
      <c r="L345" s="50" t="n">
        <f aca="false">I345+J345+K345</f>
        <v>59656.2</v>
      </c>
      <c r="M345" s="48"/>
      <c r="N345" s="49"/>
      <c r="O345" s="50" t="n">
        <f aca="false">L345+M345+N345</f>
        <v>59656.2</v>
      </c>
      <c r="P345" s="42"/>
      <c r="Q345" s="43"/>
    </row>
    <row r="346" customFormat="false" ht="13.2" hidden="false" customHeight="false" outlineLevel="0" collapsed="false">
      <c r="A346" s="72" t="s">
        <v>229</v>
      </c>
      <c r="B346" s="130" t="n">
        <v>212162</v>
      </c>
      <c r="C346" s="45" t="n">
        <v>30000</v>
      </c>
      <c r="D346" s="46" t="n">
        <f aca="false">71857.18+590.5</f>
        <v>72447.68</v>
      </c>
      <c r="E346" s="46"/>
      <c r="F346" s="47" t="n">
        <f aca="false">C346+D346+E346</f>
        <v>102447.68</v>
      </c>
      <c r="G346" s="48"/>
      <c r="H346" s="49"/>
      <c r="I346" s="50" t="n">
        <f aca="false">F346+G346+H346</f>
        <v>102447.68</v>
      </c>
      <c r="J346" s="48"/>
      <c r="K346" s="52"/>
      <c r="L346" s="50" t="n">
        <f aca="false">I346+J346+K346</f>
        <v>102447.68</v>
      </c>
      <c r="M346" s="48"/>
      <c r="N346" s="49"/>
      <c r="O346" s="50" t="n">
        <f aca="false">L346+M346+N346</f>
        <v>102447.68</v>
      </c>
      <c r="P346" s="42"/>
      <c r="Q346" s="43"/>
    </row>
    <row r="347" customFormat="false" ht="13.2" hidden="false" customHeight="false" outlineLevel="0" collapsed="false">
      <c r="A347" s="72" t="s">
        <v>248</v>
      </c>
      <c r="B347" s="130" t="n">
        <v>22777</v>
      </c>
      <c r="C347" s="45"/>
      <c r="D347" s="46"/>
      <c r="E347" s="46"/>
      <c r="F347" s="47"/>
      <c r="G347" s="48"/>
      <c r="H347" s="49"/>
      <c r="I347" s="50" t="n">
        <f aca="false">F347+G347+H347</f>
        <v>0</v>
      </c>
      <c r="J347" s="48" t="n">
        <f aca="false">232.99+850.58+48389.17</f>
        <v>49472.74</v>
      </c>
      <c r="K347" s="52"/>
      <c r="L347" s="50" t="n">
        <f aca="false">I347+J347+K347</f>
        <v>49472.74</v>
      </c>
      <c r="M347" s="48" t="n">
        <f aca="false">1934.67</f>
        <v>1934.67</v>
      </c>
      <c r="N347" s="49"/>
      <c r="O347" s="50" t="n">
        <f aca="false">L347+M347+N347</f>
        <v>51407.41</v>
      </c>
      <c r="P347" s="42"/>
      <c r="Q347" s="43"/>
    </row>
    <row r="348" customFormat="false" ht="13.2" hidden="false" customHeight="false" outlineLevel="0" collapsed="false">
      <c r="A348" s="116" t="s">
        <v>146</v>
      </c>
      <c r="B348" s="130"/>
      <c r="C348" s="45"/>
      <c r="D348" s="46"/>
      <c r="E348" s="46"/>
      <c r="F348" s="47" t="n">
        <f aca="false">C348+D348+E348</f>
        <v>0</v>
      </c>
      <c r="G348" s="48" t="n">
        <f aca="false">185316</f>
        <v>185316</v>
      </c>
      <c r="H348" s="49"/>
      <c r="I348" s="50" t="n">
        <f aca="false">F348+G348+H348</f>
        <v>185316</v>
      </c>
      <c r="J348" s="48"/>
      <c r="K348" s="52"/>
      <c r="L348" s="50" t="n">
        <f aca="false">I348+J348+K348</f>
        <v>185316</v>
      </c>
      <c r="M348" s="48"/>
      <c r="N348" s="49"/>
      <c r="O348" s="50" t="n">
        <f aca="false">L348+M348+N348</f>
        <v>185316</v>
      </c>
      <c r="P348" s="42"/>
      <c r="Q348" s="43"/>
    </row>
    <row r="349" customFormat="false" ht="13.2" hidden="false" customHeight="false" outlineLevel="0" collapsed="false">
      <c r="A349" s="116" t="s">
        <v>249</v>
      </c>
      <c r="B349" s="130"/>
      <c r="C349" s="45"/>
      <c r="D349" s="46" t="n">
        <f aca="false">52007</f>
        <v>52007</v>
      </c>
      <c r="E349" s="46"/>
      <c r="F349" s="47" t="n">
        <f aca="false">C349+D349+E349</f>
        <v>52007</v>
      </c>
      <c r="G349" s="48"/>
      <c r="H349" s="49"/>
      <c r="I349" s="50" t="n">
        <f aca="false">F349+G349+H349</f>
        <v>52007</v>
      </c>
      <c r="J349" s="48"/>
      <c r="K349" s="52"/>
      <c r="L349" s="50" t="n">
        <f aca="false">I349+J349+K349</f>
        <v>52007</v>
      </c>
      <c r="M349" s="48"/>
      <c r="N349" s="49"/>
      <c r="O349" s="50" t="n">
        <f aca="false">L349+M349+N349</f>
        <v>52007</v>
      </c>
      <c r="P349" s="42"/>
      <c r="Q349" s="43"/>
    </row>
    <row r="350" customFormat="false" ht="13.2" hidden="false" customHeight="false" outlineLevel="0" collapsed="false">
      <c r="A350" s="116" t="s">
        <v>250</v>
      </c>
      <c r="B350" s="130"/>
      <c r="C350" s="45"/>
      <c r="D350" s="46"/>
      <c r="E350" s="46"/>
      <c r="F350" s="47"/>
      <c r="G350" s="48"/>
      <c r="H350" s="49"/>
      <c r="I350" s="50" t="n">
        <f aca="false">F350+G350+H350</f>
        <v>0</v>
      </c>
      <c r="J350" s="48" t="n">
        <f aca="false">2325</f>
        <v>2325</v>
      </c>
      <c r="K350" s="52"/>
      <c r="L350" s="50" t="n">
        <f aca="false">I350+J350+K350</f>
        <v>2325</v>
      </c>
      <c r="M350" s="48" t="n">
        <f aca="false">-96</f>
        <v>-96</v>
      </c>
      <c r="N350" s="49"/>
      <c r="O350" s="50" t="n">
        <f aca="false">L350+M350+N350</f>
        <v>2229</v>
      </c>
      <c r="P350" s="42"/>
      <c r="Q350" s="43"/>
    </row>
    <row r="351" customFormat="false" ht="13.2" hidden="true" customHeight="false" outlineLevel="0" collapsed="false">
      <c r="A351" s="72" t="s">
        <v>251</v>
      </c>
      <c r="B351" s="91"/>
      <c r="C351" s="45"/>
      <c r="D351" s="46"/>
      <c r="E351" s="46"/>
      <c r="F351" s="47" t="n">
        <f aca="false">C351+D351+E351</f>
        <v>0</v>
      </c>
      <c r="G351" s="48"/>
      <c r="H351" s="49"/>
      <c r="I351" s="50" t="n">
        <f aca="false">F351+G351+H351</f>
        <v>0</v>
      </c>
      <c r="J351" s="48"/>
      <c r="K351" s="52"/>
      <c r="L351" s="50" t="n">
        <f aca="false">I351+J351+K351</f>
        <v>0</v>
      </c>
      <c r="M351" s="48"/>
      <c r="N351" s="49"/>
      <c r="O351" s="50"/>
      <c r="P351" s="42"/>
      <c r="Q351" s="43"/>
    </row>
    <row r="352" customFormat="false" ht="13.2" hidden="false" customHeight="false" outlineLevel="0" collapsed="false">
      <c r="A352" s="72" t="s">
        <v>252</v>
      </c>
      <c r="B352" s="91"/>
      <c r="C352" s="45" t="n">
        <f aca="false">SUM(C353:C364)</f>
        <v>172375</v>
      </c>
      <c r="D352" s="46" t="n">
        <f aca="false">SUM(D353:D364)</f>
        <v>683369.93</v>
      </c>
      <c r="E352" s="46" t="n">
        <f aca="false">SUM(E353:E364)</f>
        <v>0</v>
      </c>
      <c r="F352" s="47" t="n">
        <f aca="false">SUM(F353:F364)</f>
        <v>855744.93</v>
      </c>
      <c r="G352" s="48" t="n">
        <f aca="false">SUM(G353:G364)</f>
        <v>229396.06</v>
      </c>
      <c r="H352" s="49" t="n">
        <f aca="false">SUM(H353:H364)</f>
        <v>0</v>
      </c>
      <c r="I352" s="50" t="n">
        <f aca="false">SUM(I353:I364)</f>
        <v>1085140.99</v>
      </c>
      <c r="J352" s="48" t="n">
        <f aca="false">SUM(J353:J364)</f>
        <v>111455.17</v>
      </c>
      <c r="K352" s="46" t="n">
        <f aca="false">SUM(K353:K364)</f>
        <v>0</v>
      </c>
      <c r="L352" s="50" t="n">
        <f aca="false">SUM(L353:L364)</f>
        <v>1196596.16</v>
      </c>
      <c r="M352" s="48" t="n">
        <f aca="false">SUM(M353:M364)</f>
        <v>73456.23</v>
      </c>
      <c r="N352" s="49" t="n">
        <f aca="false">SUM(N353:N364)</f>
        <v>0</v>
      </c>
      <c r="O352" s="50" t="n">
        <f aca="false">SUM(O353:O364)</f>
        <v>1270052.39</v>
      </c>
      <c r="P352" s="45" t="n">
        <f aca="false">SUM(P353:P364)</f>
        <v>0</v>
      </c>
      <c r="Q352" s="47" t="n">
        <f aca="false">SUM(Q353:Q364)</f>
        <v>0</v>
      </c>
    </row>
    <row r="353" customFormat="false" ht="13.2" hidden="false" customHeight="false" outlineLevel="0" collapsed="false">
      <c r="A353" s="72" t="s">
        <v>253</v>
      </c>
      <c r="B353" s="91"/>
      <c r="C353" s="45" t="n">
        <v>26000</v>
      </c>
      <c r="D353" s="46" t="n">
        <f aca="false">28036.77</f>
        <v>28036.77</v>
      </c>
      <c r="E353" s="46"/>
      <c r="F353" s="47" t="n">
        <f aca="false">C353+D353+E353</f>
        <v>54036.77</v>
      </c>
      <c r="G353" s="48" t="n">
        <f aca="false">100000+5160.95</f>
        <v>105160.95</v>
      </c>
      <c r="H353" s="49"/>
      <c r="I353" s="50" t="n">
        <f aca="false">F353+G353+H353</f>
        <v>159197.72</v>
      </c>
      <c r="J353" s="48" t="n">
        <f aca="false">1172.39+1000</f>
        <v>2172.39</v>
      </c>
      <c r="K353" s="52"/>
      <c r="L353" s="50" t="n">
        <f aca="false">I353+J353+K353</f>
        <v>161370.11</v>
      </c>
      <c r="M353" s="48" t="n">
        <f aca="false">1136.24</f>
        <v>1136.24</v>
      </c>
      <c r="N353" s="49"/>
      <c r="O353" s="50" t="n">
        <f aca="false">L353+M353+N353</f>
        <v>162506.35</v>
      </c>
      <c r="P353" s="42"/>
      <c r="Q353" s="43"/>
    </row>
    <row r="354" customFormat="false" ht="13.2" hidden="false" customHeight="false" outlineLevel="0" collapsed="false">
      <c r="A354" s="72" t="s">
        <v>254</v>
      </c>
      <c r="B354" s="91"/>
      <c r="C354" s="45" t="n">
        <v>1000</v>
      </c>
      <c r="D354" s="46"/>
      <c r="E354" s="46"/>
      <c r="F354" s="47" t="n">
        <f aca="false">C354+D354+E354</f>
        <v>1000</v>
      </c>
      <c r="G354" s="48"/>
      <c r="H354" s="49"/>
      <c r="I354" s="50" t="n">
        <f aca="false">F354+G354+H354</f>
        <v>1000</v>
      </c>
      <c r="J354" s="48"/>
      <c r="K354" s="52"/>
      <c r="L354" s="50" t="n">
        <f aca="false">I354+J354+K354</f>
        <v>1000</v>
      </c>
      <c r="M354" s="48"/>
      <c r="N354" s="49"/>
      <c r="O354" s="50" t="n">
        <f aca="false">L354+M354+N354</f>
        <v>1000</v>
      </c>
      <c r="P354" s="42"/>
      <c r="Q354" s="43"/>
    </row>
    <row r="355" customFormat="false" ht="13.2" hidden="false" customHeight="false" outlineLevel="0" collapsed="false">
      <c r="A355" s="72" t="s">
        <v>255</v>
      </c>
      <c r="B355" s="91"/>
      <c r="C355" s="45" t="n">
        <v>3450</v>
      </c>
      <c r="D355" s="46" t="n">
        <f aca="false">3471.7</f>
        <v>3471.7</v>
      </c>
      <c r="E355" s="46"/>
      <c r="F355" s="47" t="n">
        <f aca="false">C355+D355+E355</f>
        <v>6921.7</v>
      </c>
      <c r="G355" s="48"/>
      <c r="H355" s="49"/>
      <c r="I355" s="50" t="n">
        <f aca="false">F355+G355+H355</f>
        <v>6921.7</v>
      </c>
      <c r="J355" s="48"/>
      <c r="K355" s="52"/>
      <c r="L355" s="50" t="n">
        <f aca="false">I355+J355+K355</f>
        <v>6921.7</v>
      </c>
      <c r="M355" s="48"/>
      <c r="N355" s="49"/>
      <c r="O355" s="50" t="n">
        <f aca="false">L355+M355+N355</f>
        <v>6921.7</v>
      </c>
      <c r="P355" s="42"/>
      <c r="Q355" s="43"/>
    </row>
    <row r="356" customFormat="false" ht="13.2" hidden="true" customHeight="false" outlineLevel="0" collapsed="false">
      <c r="A356" s="72" t="s">
        <v>256</v>
      </c>
      <c r="B356" s="91"/>
      <c r="C356" s="45"/>
      <c r="D356" s="46"/>
      <c r="E356" s="46"/>
      <c r="F356" s="47" t="n">
        <f aca="false">C356+D356+E356</f>
        <v>0</v>
      </c>
      <c r="G356" s="48"/>
      <c r="H356" s="49"/>
      <c r="I356" s="50" t="n">
        <f aca="false">F356+G356+H356</f>
        <v>0</v>
      </c>
      <c r="J356" s="48"/>
      <c r="K356" s="52"/>
      <c r="L356" s="50" t="n">
        <f aca="false">I356+J356+K356</f>
        <v>0</v>
      </c>
      <c r="M356" s="48"/>
      <c r="N356" s="49"/>
      <c r="O356" s="50" t="n">
        <f aca="false">L356+M356+N356</f>
        <v>0</v>
      </c>
      <c r="P356" s="42"/>
      <c r="Q356" s="43"/>
    </row>
    <row r="357" customFormat="false" ht="13.2" hidden="false" customHeight="false" outlineLevel="0" collapsed="false">
      <c r="A357" s="72" t="s">
        <v>257</v>
      </c>
      <c r="B357" s="91"/>
      <c r="C357" s="45" t="n">
        <v>65000</v>
      </c>
      <c r="D357" s="46" t="n">
        <f aca="false">855.97+170593.23+1053.69</f>
        <v>172502.89</v>
      </c>
      <c r="E357" s="46"/>
      <c r="F357" s="47" t="n">
        <f aca="false">C357+D357+E357</f>
        <v>237502.89</v>
      </c>
      <c r="G357" s="48" t="n">
        <f aca="false">9198.75-1053.69+30000</f>
        <v>38145.06</v>
      </c>
      <c r="H357" s="49"/>
      <c r="I357" s="50" t="n">
        <f aca="false">F357+G357+H357</f>
        <v>275647.95</v>
      </c>
      <c r="J357" s="48" t="n">
        <f aca="false">118335.38</f>
        <v>118335.38</v>
      </c>
      <c r="K357" s="52"/>
      <c r="L357" s="50" t="n">
        <f aca="false">I357+J357+K357</f>
        <v>393983.33</v>
      </c>
      <c r="M357" s="48" t="n">
        <f aca="false">513.83+661.22+9300+128527.06+560.46</f>
        <v>139562.57</v>
      </c>
      <c r="N357" s="49"/>
      <c r="O357" s="50" t="n">
        <f aca="false">L357+M357+N357</f>
        <v>533545.9</v>
      </c>
      <c r="P357" s="42"/>
      <c r="Q357" s="43"/>
    </row>
    <row r="358" customFormat="false" ht="13.2" hidden="false" customHeight="false" outlineLevel="0" collapsed="false">
      <c r="A358" s="117" t="s">
        <v>258</v>
      </c>
      <c r="B358" s="93"/>
      <c r="C358" s="94" t="n">
        <v>35000</v>
      </c>
      <c r="D358" s="95" t="n">
        <f aca="false">2486.19+276.24+45.98+118.58+1093.83+334.39+4755.38+18.15-340.4-20000+400+508.56</f>
        <v>-10303.1</v>
      </c>
      <c r="E358" s="95"/>
      <c r="F358" s="96" t="n">
        <f aca="false">C358+D358+E358</f>
        <v>24696.9</v>
      </c>
      <c r="G358" s="97" t="n">
        <f aca="false">294.03+1663.99-276.24</f>
        <v>1681.78</v>
      </c>
      <c r="H358" s="98"/>
      <c r="I358" s="99" t="n">
        <f aca="false">F358+G358+H358</f>
        <v>26378.68</v>
      </c>
      <c r="J358" s="97" t="n">
        <f aca="false">1003.56+2474.7+854.87</f>
        <v>4333.13</v>
      </c>
      <c r="K358" s="100"/>
      <c r="L358" s="99" t="n">
        <f aca="false">I358+J358+K358</f>
        <v>30711.81</v>
      </c>
      <c r="M358" s="97" t="n">
        <f aca="false">737.58+3017.69+56.63+12281.5+3025+1691.41+1274.13+549.99+747.11+4125.61+1060.87+30.25+752.21</f>
        <v>29349.98</v>
      </c>
      <c r="N358" s="98" t="n">
        <f aca="false">5230.4</f>
        <v>5230.4</v>
      </c>
      <c r="O358" s="99" t="n">
        <f aca="false">L358+M358+N358</f>
        <v>65292.19</v>
      </c>
      <c r="P358" s="42"/>
      <c r="Q358" s="43"/>
    </row>
    <row r="359" customFormat="false" ht="13.2" hidden="false" customHeight="false" outlineLevel="0" collapsed="false">
      <c r="A359" s="72" t="s">
        <v>259</v>
      </c>
      <c r="B359" s="91"/>
      <c r="C359" s="45" t="n">
        <v>8000</v>
      </c>
      <c r="D359" s="46" t="n">
        <f aca="false">11617.4+2000</f>
        <v>13617.4</v>
      </c>
      <c r="E359" s="46"/>
      <c r="F359" s="47" t="n">
        <f aca="false">C359+D359+E359</f>
        <v>21617.4</v>
      </c>
      <c r="G359" s="48" t="n">
        <f aca="false">3000</f>
        <v>3000</v>
      </c>
      <c r="H359" s="49"/>
      <c r="I359" s="50" t="n">
        <f aca="false">F359+G359+H359</f>
        <v>24617.4</v>
      </c>
      <c r="J359" s="48" t="n">
        <f aca="false">2200</f>
        <v>2200</v>
      </c>
      <c r="K359" s="52"/>
      <c r="L359" s="50" t="n">
        <f aca="false">I359+J359+K359</f>
        <v>26817.4</v>
      </c>
      <c r="M359" s="48" t="n">
        <f aca="false">3000</f>
        <v>3000</v>
      </c>
      <c r="N359" s="49"/>
      <c r="O359" s="50" t="n">
        <f aca="false">L359+M359+N359</f>
        <v>29817.4</v>
      </c>
      <c r="P359" s="42"/>
      <c r="Q359" s="43"/>
    </row>
    <row r="360" customFormat="false" ht="13.2" hidden="false" customHeight="false" outlineLevel="0" collapsed="false">
      <c r="A360" s="72" t="s">
        <v>260</v>
      </c>
      <c r="B360" s="91"/>
      <c r="C360" s="45" t="n">
        <v>26000</v>
      </c>
      <c r="D360" s="46" t="n">
        <f aca="false">16373.79+2736.03</f>
        <v>19109.82</v>
      </c>
      <c r="E360" s="46" t="n">
        <v>140</v>
      </c>
      <c r="F360" s="47" t="n">
        <f aca="false">C360+D360+E360</f>
        <v>45249.82</v>
      </c>
      <c r="G360" s="48" t="n">
        <f aca="false">-4000</f>
        <v>-4000</v>
      </c>
      <c r="H360" s="49"/>
      <c r="I360" s="50" t="n">
        <f aca="false">F360+G360+H360</f>
        <v>41249.82</v>
      </c>
      <c r="J360" s="48" t="n">
        <f aca="false">370.05+10+937.87</f>
        <v>1317.92</v>
      </c>
      <c r="K360" s="52"/>
      <c r="L360" s="50" t="n">
        <f aca="false">I360+J360+K360</f>
        <v>42567.74</v>
      </c>
      <c r="M360" s="48" t="n">
        <f aca="false">-4000-750</f>
        <v>-4750</v>
      </c>
      <c r="N360" s="49"/>
      <c r="O360" s="50" t="n">
        <f aca="false">L360+M360+N360</f>
        <v>37817.74</v>
      </c>
      <c r="P360" s="42"/>
      <c r="Q360" s="43"/>
    </row>
    <row r="361" customFormat="false" ht="13.2" hidden="false" customHeight="false" outlineLevel="0" collapsed="false">
      <c r="A361" s="72" t="s">
        <v>261</v>
      </c>
      <c r="B361" s="91"/>
      <c r="C361" s="45" t="n">
        <v>5925</v>
      </c>
      <c r="D361" s="46" t="n">
        <f aca="false">58284+10000+200</f>
        <v>68484</v>
      </c>
      <c r="E361" s="46"/>
      <c r="F361" s="47" t="n">
        <f aca="false">C361+D361+E361</f>
        <v>74409</v>
      </c>
      <c r="G361" s="48" t="n">
        <f aca="false">6931+4000</f>
        <v>10931</v>
      </c>
      <c r="H361" s="49"/>
      <c r="I361" s="50" t="n">
        <f aca="false">F361+G361+H361</f>
        <v>85340</v>
      </c>
      <c r="J361" s="48" t="n">
        <f aca="false">1794.63</f>
        <v>1794.63</v>
      </c>
      <c r="K361" s="52"/>
      <c r="L361" s="50" t="n">
        <f aca="false">I361+J361+K361</f>
        <v>87134.63</v>
      </c>
      <c r="M361" s="48" t="n">
        <f aca="false">1032.03+2520+2000</f>
        <v>5552.03</v>
      </c>
      <c r="N361" s="49"/>
      <c r="O361" s="50" t="n">
        <f aca="false">L361+M361+N361</f>
        <v>92686.66</v>
      </c>
      <c r="P361" s="42"/>
      <c r="Q361" s="43"/>
    </row>
    <row r="362" customFormat="false" ht="13.2" hidden="false" customHeight="false" outlineLevel="0" collapsed="false">
      <c r="A362" s="72" t="s">
        <v>262</v>
      </c>
      <c r="B362" s="91" t="n">
        <v>2088</v>
      </c>
      <c r="C362" s="45"/>
      <c r="D362" s="46" t="n">
        <f aca="false">6918.64+11340.81+7316.8+77036.9+5994.23+6188.99</f>
        <v>114796.37</v>
      </c>
      <c r="E362" s="46"/>
      <c r="F362" s="47" t="n">
        <f aca="false">C362+D362+E362</f>
        <v>114796.37</v>
      </c>
      <c r="G362" s="48" t="n">
        <f aca="false">4759.19+4414.57+9320.91+17006.27+8370.9-9198.75+14982.04</f>
        <v>49655.13</v>
      </c>
      <c r="H362" s="49"/>
      <c r="I362" s="50" t="n">
        <f aca="false">F362+G362+H362</f>
        <v>164451.5</v>
      </c>
      <c r="J362" s="48" t="n">
        <f aca="false">15548.49-118335.38+19898.24+29539.05</f>
        <v>-53349.6</v>
      </c>
      <c r="K362" s="52"/>
      <c r="L362" s="50" t="n">
        <f aca="false">I362+J362+K362</f>
        <v>111101.9</v>
      </c>
      <c r="M362" s="48" t="n">
        <f aca="false">27119.42-128527.06+14538.5</f>
        <v>-86869.14</v>
      </c>
      <c r="N362" s="49"/>
      <c r="O362" s="50" t="n">
        <f aca="false">L362+M362+N362</f>
        <v>24232.76</v>
      </c>
      <c r="P362" s="42"/>
      <c r="Q362" s="43"/>
    </row>
    <row r="363" customFormat="false" ht="13.2" hidden="false" customHeight="false" outlineLevel="0" collapsed="false">
      <c r="A363" s="72" t="s">
        <v>263</v>
      </c>
      <c r="B363" s="91" t="n">
        <v>2077</v>
      </c>
      <c r="C363" s="45" t="n">
        <v>2000</v>
      </c>
      <c r="D363" s="46" t="n">
        <f aca="false">-276.24-45.98+2540+8+41.13-18.15+20000+69819.04+349.73-400-180.5</f>
        <v>91837.03</v>
      </c>
      <c r="E363" s="46" t="n">
        <v>-140</v>
      </c>
      <c r="F363" s="47" t="n">
        <f aca="false">C363+D363+E363</f>
        <v>93697.03</v>
      </c>
      <c r="G363" s="48" t="n">
        <f aca="false">60.5+276.24+5000+445.05</f>
        <v>5781.79</v>
      </c>
      <c r="H363" s="49"/>
      <c r="I363" s="50" t="n">
        <f aca="false">F363+G363+H363</f>
        <v>99478.82</v>
      </c>
      <c r="J363" s="48" t="n">
        <f aca="false">-222.03-602.14+5+41788.2-1484.82-10-605.51</f>
        <v>38868.7</v>
      </c>
      <c r="K363" s="52"/>
      <c r="L363" s="50" t="n">
        <f aca="false">I363+J363+K363</f>
        <v>138347.52</v>
      </c>
      <c r="M363" s="48" t="n">
        <f aca="false">-442.55-1829.66-308.3-396.73-12281.5-3025+4000-1601.12-448.27+750-1057.48-30.25-451.33</f>
        <v>-17122.19</v>
      </c>
      <c r="N363" s="49" t="n">
        <f aca="false">-5230.4</f>
        <v>-5230.4</v>
      </c>
      <c r="O363" s="50" t="n">
        <f aca="false">L363+M363+N363</f>
        <v>115994.93</v>
      </c>
      <c r="P363" s="42"/>
      <c r="Q363" s="43"/>
    </row>
    <row r="364" customFormat="false" ht="13.2" hidden="false" customHeight="false" outlineLevel="0" collapsed="false">
      <c r="A364" s="117" t="s">
        <v>264</v>
      </c>
      <c r="B364" s="93" t="n">
        <v>2099</v>
      </c>
      <c r="C364" s="94"/>
      <c r="D364" s="95" t="n">
        <f aca="false">44.83+27.24-2486.19-25000+27.1+212347.41+44.72-2679.5-508.56</f>
        <v>181817.05</v>
      </c>
      <c r="E364" s="95"/>
      <c r="F364" s="96" t="n">
        <f aca="false">C364+D364+E364</f>
        <v>181817.05</v>
      </c>
      <c r="G364" s="97" t="n">
        <f aca="false">35.84+41.21+18.22-360.1-294.03-1663.99-600+25000-445.05-341.75-2350</f>
        <v>19040.35</v>
      </c>
      <c r="H364" s="98"/>
      <c r="I364" s="99" t="n">
        <f aca="false">F364+G364+H364</f>
        <v>200857.4</v>
      </c>
      <c r="J364" s="97" t="n">
        <f aca="false">17.36+1083.11-3320-148.02-401.42+728.31+0.39-989.88-462.83-392.04-332.36</f>
        <v>-4217.38</v>
      </c>
      <c r="K364" s="100"/>
      <c r="L364" s="99" t="n">
        <f aca="false">I364+J364+K364</f>
        <v>196640.02</v>
      </c>
      <c r="M364" s="97" t="n">
        <f aca="false">824.68-295.03-14.64-1188.03-205.53-264.49-56.63+40000-90.29-1274.13-549.99-298.84-3000-4000-21000-560.46-4125.61-3.39-300.88</f>
        <v>3596.74000000001</v>
      </c>
      <c r="N364" s="98"/>
      <c r="O364" s="99" t="n">
        <f aca="false">L364+M364+N364</f>
        <v>200236.76</v>
      </c>
      <c r="P364" s="101"/>
      <c r="Q364" s="102"/>
    </row>
    <row r="365" customFormat="false" ht="13.2" hidden="false" customHeight="false" outlineLevel="0" collapsed="false">
      <c r="A365" s="29" t="s">
        <v>265</v>
      </c>
      <c r="B365" s="104"/>
      <c r="C365" s="31" t="n">
        <f aca="false">C366+C386</f>
        <v>188000</v>
      </c>
      <c r="D365" s="32" t="n">
        <f aca="false">D366+D386</f>
        <v>640908.78</v>
      </c>
      <c r="E365" s="32" t="n">
        <f aca="false">E366+E386</f>
        <v>0</v>
      </c>
      <c r="F365" s="33" t="n">
        <f aca="false">F366+F386</f>
        <v>828908.78</v>
      </c>
      <c r="G365" s="34" t="n">
        <f aca="false">G366+G386</f>
        <v>-18320.15</v>
      </c>
      <c r="H365" s="35" t="n">
        <f aca="false">H366+H386</f>
        <v>0</v>
      </c>
      <c r="I365" s="36" t="n">
        <f aca="false">I366+I386</f>
        <v>810588.63</v>
      </c>
      <c r="J365" s="34" t="n">
        <f aca="false">J366+J386</f>
        <v>97897.25</v>
      </c>
      <c r="K365" s="32" t="n">
        <f aca="false">K366+K386</f>
        <v>0</v>
      </c>
      <c r="L365" s="36" t="n">
        <f aca="false">L366+L386</f>
        <v>908485.88</v>
      </c>
      <c r="M365" s="34" t="n">
        <f aca="false">M366+M386</f>
        <v>75636.99</v>
      </c>
      <c r="N365" s="35" t="n">
        <f aca="false">N366+N386</f>
        <v>0</v>
      </c>
      <c r="O365" s="36" t="n">
        <f aca="false">O366+O386</f>
        <v>984122.87</v>
      </c>
      <c r="P365" s="31" t="n">
        <f aca="false">P366+P386</f>
        <v>0</v>
      </c>
      <c r="Q365" s="33" t="n">
        <f aca="false">Q366+Q386</f>
        <v>195325.44</v>
      </c>
    </row>
    <row r="366" customFormat="false" ht="13.2" hidden="false" customHeight="false" outlineLevel="0" collapsed="false">
      <c r="A366" s="83" t="s">
        <v>103</v>
      </c>
      <c r="B366" s="104"/>
      <c r="C366" s="84" t="n">
        <f aca="false">SUM(C368:C385)</f>
        <v>188000</v>
      </c>
      <c r="D366" s="85" t="n">
        <f aca="false">SUM(D368:D385)</f>
        <v>640908.78</v>
      </c>
      <c r="E366" s="85" t="n">
        <f aca="false">SUM(E368:E385)</f>
        <v>0</v>
      </c>
      <c r="F366" s="86" t="n">
        <f aca="false">SUM(F368:F385)</f>
        <v>828908.78</v>
      </c>
      <c r="G366" s="87" t="n">
        <f aca="false">SUM(G368:G385)</f>
        <v>-18680.25</v>
      </c>
      <c r="H366" s="88" t="n">
        <f aca="false">SUM(H368:H385)</f>
        <v>0</v>
      </c>
      <c r="I366" s="89" t="n">
        <f aca="false">SUM(I368:I385)</f>
        <v>810228.53</v>
      </c>
      <c r="J366" s="87" t="n">
        <f aca="false">SUM(J368:J385)</f>
        <v>97897.25</v>
      </c>
      <c r="K366" s="85" t="n">
        <f aca="false">SUM(K368:K385)</f>
        <v>0</v>
      </c>
      <c r="L366" s="89" t="n">
        <f aca="false">SUM(L368:L385)</f>
        <v>908125.78</v>
      </c>
      <c r="M366" s="87" t="n">
        <f aca="false">SUM(M368:M385)</f>
        <v>75294.9</v>
      </c>
      <c r="N366" s="88" t="n">
        <f aca="false">SUM(N368:N385)</f>
        <v>0</v>
      </c>
      <c r="O366" s="89" t="n">
        <f aca="false">SUM(O368:O385)</f>
        <v>983420.68</v>
      </c>
      <c r="P366" s="84" t="n">
        <f aca="false">SUM(P368:P385)</f>
        <v>0</v>
      </c>
      <c r="Q366" s="86" t="n">
        <f aca="false">SUM(Q368:Q385)</f>
        <v>194965.34</v>
      </c>
    </row>
    <row r="367" customFormat="false" ht="13.2" hidden="false" customHeight="false" outlineLevel="0" collapsed="false">
      <c r="A367" s="66" t="s">
        <v>68</v>
      </c>
      <c r="B367" s="91"/>
      <c r="C367" s="45"/>
      <c r="D367" s="46"/>
      <c r="E367" s="46"/>
      <c r="F367" s="47"/>
      <c r="G367" s="48"/>
      <c r="H367" s="49"/>
      <c r="I367" s="50"/>
      <c r="J367" s="48"/>
      <c r="K367" s="52"/>
      <c r="L367" s="50"/>
      <c r="M367" s="48"/>
      <c r="N367" s="49"/>
      <c r="O367" s="50"/>
      <c r="P367" s="42"/>
      <c r="Q367" s="43"/>
    </row>
    <row r="368" customFormat="false" ht="13.2" hidden="false" customHeight="false" outlineLevel="0" collapsed="false">
      <c r="A368" s="132" t="s">
        <v>266</v>
      </c>
      <c r="B368" s="133"/>
      <c r="C368" s="45" t="n">
        <v>149300</v>
      </c>
      <c r="D368" s="46" t="n">
        <v>12000</v>
      </c>
      <c r="E368" s="46"/>
      <c r="F368" s="47" t="n">
        <f aca="false">C368+D368+E368</f>
        <v>161300</v>
      </c>
      <c r="G368" s="48" t="n">
        <f aca="false">45</f>
        <v>45</v>
      </c>
      <c r="H368" s="49"/>
      <c r="I368" s="50" t="n">
        <f aca="false">F368+G368+H368</f>
        <v>161345</v>
      </c>
      <c r="J368" s="48"/>
      <c r="K368" s="52"/>
      <c r="L368" s="50" t="n">
        <f aca="false">I368+J368+K368</f>
        <v>161345</v>
      </c>
      <c r="M368" s="48" t="n">
        <f aca="false">8691</f>
        <v>8691</v>
      </c>
      <c r="N368" s="49"/>
      <c r="O368" s="50" t="n">
        <f aca="false">L368+M368+N368</f>
        <v>170036</v>
      </c>
      <c r="P368" s="42"/>
      <c r="Q368" s="43" t="n">
        <f aca="false">O368+P368</f>
        <v>170036</v>
      </c>
    </row>
    <row r="369" customFormat="false" ht="13.2" hidden="true" customHeight="false" outlineLevel="0" collapsed="false">
      <c r="A369" s="44" t="s">
        <v>267</v>
      </c>
      <c r="B369" s="133"/>
      <c r="C369" s="45"/>
      <c r="D369" s="46"/>
      <c r="E369" s="46"/>
      <c r="F369" s="47" t="n">
        <f aca="false">C369+D369+E369</f>
        <v>0</v>
      </c>
      <c r="G369" s="48"/>
      <c r="H369" s="49"/>
      <c r="I369" s="50" t="n">
        <f aca="false">F369+G369+H369</f>
        <v>0</v>
      </c>
      <c r="J369" s="48"/>
      <c r="K369" s="52"/>
      <c r="L369" s="50" t="n">
        <f aca="false">I369+J369+K369</f>
        <v>0</v>
      </c>
      <c r="M369" s="48"/>
      <c r="N369" s="49"/>
      <c r="O369" s="50" t="n">
        <f aca="false">L369+M369+N369</f>
        <v>0</v>
      </c>
      <c r="P369" s="42"/>
      <c r="Q369" s="43"/>
    </row>
    <row r="370" customFormat="false" ht="13.2" hidden="true" customHeight="false" outlineLevel="0" collapsed="false">
      <c r="A370" s="44" t="s">
        <v>268</v>
      </c>
      <c r="B370" s="91"/>
      <c r="C370" s="45"/>
      <c r="D370" s="46"/>
      <c r="E370" s="46"/>
      <c r="F370" s="47" t="n">
        <f aca="false">C370+D370+E370</f>
        <v>0</v>
      </c>
      <c r="G370" s="48"/>
      <c r="H370" s="49"/>
      <c r="I370" s="50" t="n">
        <f aca="false">F370+G370+H370</f>
        <v>0</v>
      </c>
      <c r="J370" s="48"/>
      <c r="K370" s="52"/>
      <c r="L370" s="50" t="n">
        <f aca="false">I370+J370+K370</f>
        <v>0</v>
      </c>
      <c r="M370" s="48"/>
      <c r="N370" s="49"/>
      <c r="O370" s="50" t="n">
        <f aca="false">L370+M370+N370</f>
        <v>0</v>
      </c>
      <c r="P370" s="42"/>
      <c r="Q370" s="43" t="n">
        <f aca="false">O370+P370</f>
        <v>0</v>
      </c>
    </row>
    <row r="371" customFormat="false" ht="13.2" hidden="false" customHeight="false" outlineLevel="0" collapsed="false">
      <c r="A371" s="44" t="s">
        <v>269</v>
      </c>
      <c r="B371" s="91"/>
      <c r="C371" s="45" t="n">
        <v>30700</v>
      </c>
      <c r="D371" s="46" t="n">
        <f aca="false">-2200+246.77</f>
        <v>-1953.23</v>
      </c>
      <c r="E371" s="46"/>
      <c r="F371" s="47" t="n">
        <f aca="false">C371+D371+E371</f>
        <v>28746.77</v>
      </c>
      <c r="G371" s="48"/>
      <c r="H371" s="49"/>
      <c r="I371" s="50" t="n">
        <f aca="false">F371+G371+H371</f>
        <v>28746.77</v>
      </c>
      <c r="J371" s="48"/>
      <c r="K371" s="52"/>
      <c r="L371" s="50" t="n">
        <f aca="false">I371+J371+K371</f>
        <v>28746.77</v>
      </c>
      <c r="M371" s="48" t="n">
        <f aca="false">18185</f>
        <v>18185</v>
      </c>
      <c r="N371" s="49" t="n">
        <f aca="false">234.2</f>
        <v>234.2</v>
      </c>
      <c r="O371" s="50" t="n">
        <f aca="false">L371+M371+N371</f>
        <v>47165.97</v>
      </c>
      <c r="P371" s="42"/>
      <c r="Q371" s="43"/>
    </row>
    <row r="372" customFormat="false" ht="13.2" hidden="false" customHeight="false" outlineLevel="0" collapsed="false">
      <c r="A372" s="44" t="s">
        <v>107</v>
      </c>
      <c r="B372" s="91"/>
      <c r="C372" s="45" t="n">
        <v>8000</v>
      </c>
      <c r="D372" s="46" t="n">
        <f aca="false">2200</f>
        <v>2200</v>
      </c>
      <c r="E372" s="46"/>
      <c r="F372" s="47" t="n">
        <f aca="false">C372+D372+E372</f>
        <v>10200</v>
      </c>
      <c r="G372" s="48"/>
      <c r="H372" s="49"/>
      <c r="I372" s="50" t="n">
        <f aca="false">F372+G372+H372</f>
        <v>10200</v>
      </c>
      <c r="J372" s="48"/>
      <c r="K372" s="52"/>
      <c r="L372" s="50" t="n">
        <f aca="false">I372+J372+K372</f>
        <v>10200</v>
      </c>
      <c r="M372" s="48"/>
      <c r="N372" s="49" t="n">
        <f aca="false">-234.2</f>
        <v>-234.2</v>
      </c>
      <c r="O372" s="50" t="n">
        <f aca="false">L372+M372+N372</f>
        <v>9965.8</v>
      </c>
      <c r="P372" s="42"/>
      <c r="Q372" s="43" t="n">
        <f aca="false">O372+P372</f>
        <v>9965.8</v>
      </c>
    </row>
    <row r="373" customFormat="false" ht="13.2" hidden="true" customHeight="false" outlineLevel="0" collapsed="false">
      <c r="A373" s="44" t="s">
        <v>128</v>
      </c>
      <c r="B373" s="91"/>
      <c r="C373" s="45"/>
      <c r="D373" s="46"/>
      <c r="E373" s="46"/>
      <c r="F373" s="47" t="n">
        <f aca="false">C373+D373+E373</f>
        <v>0</v>
      </c>
      <c r="G373" s="48"/>
      <c r="H373" s="49"/>
      <c r="I373" s="50" t="n">
        <f aca="false">F373+G373+H373</f>
        <v>0</v>
      </c>
      <c r="J373" s="48"/>
      <c r="K373" s="52"/>
      <c r="L373" s="50" t="n">
        <f aca="false">I373+J373+K373</f>
        <v>0</v>
      </c>
      <c r="M373" s="48"/>
      <c r="N373" s="49"/>
      <c r="O373" s="50" t="n">
        <f aca="false">L373+M373+N373</f>
        <v>0</v>
      </c>
      <c r="P373" s="42"/>
      <c r="Q373" s="43" t="n">
        <f aca="false">O373+P373</f>
        <v>0</v>
      </c>
    </row>
    <row r="374" customFormat="false" ht="13.2" hidden="false" customHeight="false" outlineLevel="0" collapsed="false">
      <c r="A374" s="44" t="s">
        <v>270</v>
      </c>
      <c r="B374" s="91"/>
      <c r="C374" s="45"/>
      <c r="D374" s="46"/>
      <c r="E374" s="46"/>
      <c r="F374" s="47" t="n">
        <f aca="false">C374+D374+E374</f>
        <v>0</v>
      </c>
      <c r="G374" s="48" t="n">
        <f aca="false">367.11+549.91+485.54</f>
        <v>1402.56</v>
      </c>
      <c r="H374" s="49"/>
      <c r="I374" s="50" t="n">
        <f aca="false">F374+G374+H374</f>
        <v>1402.56</v>
      </c>
      <c r="J374" s="48"/>
      <c r="K374" s="52"/>
      <c r="L374" s="50" t="n">
        <f aca="false">I374+J374+K374</f>
        <v>1402.56</v>
      </c>
      <c r="M374" s="48" t="n">
        <f aca="false">565.54</f>
        <v>565.54</v>
      </c>
      <c r="N374" s="49"/>
      <c r="O374" s="50" t="n">
        <f aca="false">L374+M374+N374</f>
        <v>1968.1</v>
      </c>
      <c r="P374" s="42"/>
      <c r="Q374" s="43"/>
    </row>
    <row r="375" customFormat="false" ht="13.2" hidden="false" customHeight="false" outlineLevel="0" collapsed="false">
      <c r="A375" s="44" t="s">
        <v>271</v>
      </c>
      <c r="B375" s="91" t="n">
        <v>2043</v>
      </c>
      <c r="C375" s="45"/>
      <c r="D375" s="46" t="n">
        <f aca="false">2680.55</f>
        <v>2680.55</v>
      </c>
      <c r="E375" s="46"/>
      <c r="F375" s="47" t="n">
        <f aca="false">C375+D375+E375</f>
        <v>2680.55</v>
      </c>
      <c r="G375" s="48"/>
      <c r="H375" s="49"/>
      <c r="I375" s="50" t="n">
        <f aca="false">F375+G375+H375</f>
        <v>2680.55</v>
      </c>
      <c r="J375" s="48"/>
      <c r="K375" s="52"/>
      <c r="L375" s="50" t="n">
        <f aca="false">I375+J375+K375</f>
        <v>2680.55</v>
      </c>
      <c r="M375" s="48"/>
      <c r="N375" s="49"/>
      <c r="O375" s="50" t="n">
        <f aca="false">L375+M375+N375</f>
        <v>2680.55</v>
      </c>
      <c r="P375" s="42"/>
      <c r="Q375" s="43"/>
    </row>
    <row r="376" customFormat="false" ht="13.2" hidden="false" customHeight="false" outlineLevel="0" collapsed="false">
      <c r="A376" s="44" t="s">
        <v>272</v>
      </c>
      <c r="B376" s="91" t="n">
        <v>2043</v>
      </c>
      <c r="C376" s="45"/>
      <c r="D376" s="46"/>
      <c r="E376" s="46"/>
      <c r="F376" s="47"/>
      <c r="G376" s="48"/>
      <c r="H376" s="49"/>
      <c r="I376" s="50" t="n">
        <f aca="false">F376+G376+H376</f>
        <v>0</v>
      </c>
      <c r="J376" s="48" t="n">
        <f aca="false">1661.33</f>
        <v>1661.33</v>
      </c>
      <c r="K376" s="52"/>
      <c r="L376" s="50" t="n">
        <f aca="false">I376+J376+K376</f>
        <v>1661.33</v>
      </c>
      <c r="M376" s="48" t="n">
        <f aca="false">923.29</f>
        <v>923.29</v>
      </c>
      <c r="N376" s="49"/>
      <c r="O376" s="50" t="n">
        <f aca="false">L376+M376+N376</f>
        <v>2584.62</v>
      </c>
      <c r="P376" s="42"/>
      <c r="Q376" s="43"/>
    </row>
    <row r="377" customFormat="false" ht="13.2" hidden="false" customHeight="false" outlineLevel="0" collapsed="false">
      <c r="A377" s="44" t="s">
        <v>273</v>
      </c>
      <c r="B377" s="91" t="n">
        <v>2050</v>
      </c>
      <c r="C377" s="45"/>
      <c r="D377" s="46" t="n">
        <f aca="false">5089.85</f>
        <v>5089.85</v>
      </c>
      <c r="E377" s="46"/>
      <c r="F377" s="47" t="n">
        <f aca="false">C377+D377+E377</f>
        <v>5089.85</v>
      </c>
      <c r="G377" s="48" t="n">
        <f aca="false">1326.38</f>
        <v>1326.38</v>
      </c>
      <c r="H377" s="49"/>
      <c r="I377" s="50" t="n">
        <f aca="false">F377+G377+H377</f>
        <v>6416.23</v>
      </c>
      <c r="J377" s="48"/>
      <c r="K377" s="52"/>
      <c r="L377" s="50" t="n">
        <f aca="false">I377+J377+K377</f>
        <v>6416.23</v>
      </c>
      <c r="M377" s="48"/>
      <c r="N377" s="49"/>
      <c r="O377" s="50" t="n">
        <f aca="false">L377+M377+N377</f>
        <v>6416.23</v>
      </c>
      <c r="P377" s="42"/>
      <c r="Q377" s="43"/>
    </row>
    <row r="378" customFormat="false" ht="13.2" hidden="false" customHeight="false" outlineLevel="0" collapsed="false">
      <c r="A378" s="44" t="s">
        <v>274</v>
      </c>
      <c r="B378" s="91" t="n">
        <v>2050</v>
      </c>
      <c r="C378" s="45"/>
      <c r="D378" s="46" t="n">
        <f aca="false">94024.14</f>
        <v>94024.14</v>
      </c>
      <c r="E378" s="46"/>
      <c r="F378" s="47" t="n">
        <f aca="false">C378+D378+E378</f>
        <v>94024.14</v>
      </c>
      <c r="G378" s="48"/>
      <c r="H378" s="49"/>
      <c r="I378" s="50" t="n">
        <f aca="false">F378+G378+H378</f>
        <v>94024.14</v>
      </c>
      <c r="J378" s="48" t="n">
        <f aca="false">33033.92</f>
        <v>33033.92</v>
      </c>
      <c r="K378" s="52"/>
      <c r="L378" s="50" t="n">
        <f aca="false">I378+J378+K378</f>
        <v>127058.06</v>
      </c>
      <c r="M378" s="48"/>
      <c r="N378" s="49"/>
      <c r="O378" s="50" t="n">
        <f aca="false">L378+M378+N378</f>
        <v>127058.06</v>
      </c>
      <c r="P378" s="42"/>
      <c r="Q378" s="43"/>
    </row>
    <row r="379" customFormat="false" ht="13.2" hidden="false" customHeight="false" outlineLevel="0" collapsed="false">
      <c r="A379" s="44" t="s">
        <v>275</v>
      </c>
      <c r="B379" s="91" t="n">
        <v>2044</v>
      </c>
      <c r="C379" s="45"/>
      <c r="D379" s="46" t="n">
        <f aca="false">6509.74</f>
        <v>6509.74</v>
      </c>
      <c r="E379" s="46"/>
      <c r="F379" s="47" t="n">
        <f aca="false">C379+D379+E379</f>
        <v>6509.74</v>
      </c>
      <c r="G379" s="48"/>
      <c r="H379" s="49"/>
      <c r="I379" s="50" t="n">
        <f aca="false">F379+G379+H379</f>
        <v>6509.74</v>
      </c>
      <c r="J379" s="48"/>
      <c r="K379" s="52"/>
      <c r="L379" s="50" t="n">
        <f aca="false">I379+J379+K379</f>
        <v>6509.74</v>
      </c>
      <c r="M379" s="48"/>
      <c r="N379" s="49"/>
      <c r="O379" s="50" t="n">
        <f aca="false">L379+M379+N379</f>
        <v>6509.74</v>
      </c>
      <c r="P379" s="42"/>
      <c r="Q379" s="43"/>
    </row>
    <row r="380" customFormat="false" ht="13.2" hidden="false" customHeight="false" outlineLevel="0" collapsed="false">
      <c r="A380" s="44" t="s">
        <v>276</v>
      </c>
      <c r="B380" s="91" t="n">
        <v>13305</v>
      </c>
      <c r="C380" s="45"/>
      <c r="D380" s="46" t="n">
        <f aca="false">485940</f>
        <v>485940</v>
      </c>
      <c r="E380" s="46"/>
      <c r="F380" s="47" t="n">
        <f aca="false">C380+D380+E380</f>
        <v>485940</v>
      </c>
      <c r="G380" s="48"/>
      <c r="H380" s="49"/>
      <c r="I380" s="50" t="n">
        <f aca="false">F380+G380+H380</f>
        <v>485940</v>
      </c>
      <c r="J380" s="48" t="n">
        <f aca="false">62790</f>
        <v>62790</v>
      </c>
      <c r="K380" s="52"/>
      <c r="L380" s="50" t="n">
        <f aca="false">I380+J380+K380</f>
        <v>548730</v>
      </c>
      <c r="M380" s="48" t="n">
        <f aca="false">44930.07</f>
        <v>44930.07</v>
      </c>
      <c r="N380" s="49"/>
      <c r="O380" s="50" t="n">
        <f aca="false">L380+M380+N380</f>
        <v>593660.07</v>
      </c>
      <c r="P380" s="42"/>
      <c r="Q380" s="43"/>
    </row>
    <row r="381" customFormat="false" ht="13.2" hidden="false" customHeight="false" outlineLevel="0" collapsed="false">
      <c r="A381" s="44" t="s">
        <v>277</v>
      </c>
      <c r="B381" s="91" t="n">
        <v>13307</v>
      </c>
      <c r="C381" s="45"/>
      <c r="D381" s="46" t="n">
        <f aca="false">2500</f>
        <v>2500</v>
      </c>
      <c r="E381" s="46"/>
      <c r="F381" s="47" t="n">
        <f aca="false">C381+D381+E381</f>
        <v>2500</v>
      </c>
      <c r="G381" s="48" t="n">
        <f aca="false">2500</f>
        <v>2500</v>
      </c>
      <c r="H381" s="49"/>
      <c r="I381" s="50" t="n">
        <f aca="false">F381+G381+H381</f>
        <v>5000</v>
      </c>
      <c r="J381" s="48"/>
      <c r="K381" s="52"/>
      <c r="L381" s="50" t="n">
        <f aca="false">I381+J381+K381</f>
        <v>5000</v>
      </c>
      <c r="M381" s="48" t="n">
        <f aca="false">2000</f>
        <v>2000</v>
      </c>
      <c r="N381" s="49"/>
      <c r="O381" s="50" t="n">
        <f aca="false">L381+M381+N381</f>
        <v>7000</v>
      </c>
      <c r="P381" s="42"/>
      <c r="Q381" s="43" t="n">
        <f aca="false">O381+P381</f>
        <v>7000</v>
      </c>
    </row>
    <row r="382" customFormat="false" ht="13.2" hidden="false" customHeight="false" outlineLevel="0" collapsed="false">
      <c r="A382" s="44" t="s">
        <v>278</v>
      </c>
      <c r="B382" s="91" t="n">
        <v>14018</v>
      </c>
      <c r="C382" s="45"/>
      <c r="D382" s="46"/>
      <c r="E382" s="46"/>
      <c r="F382" s="47" t="n">
        <f aca="false">C382+D382+E382</f>
        <v>0</v>
      </c>
      <c r="G382" s="48" t="n">
        <f aca="false">288</f>
        <v>288</v>
      </c>
      <c r="H382" s="49"/>
      <c r="I382" s="50" t="n">
        <f aca="false">F382+G382+H382</f>
        <v>288</v>
      </c>
      <c r="J382" s="48"/>
      <c r="K382" s="52"/>
      <c r="L382" s="50" t="n">
        <f aca="false">I382+J382+K382</f>
        <v>288</v>
      </c>
      <c r="M382" s="48"/>
      <c r="N382" s="49"/>
      <c r="O382" s="50" t="n">
        <f aca="false">L382+M382+N382</f>
        <v>288</v>
      </c>
      <c r="P382" s="42"/>
      <c r="Q382" s="43" t="n">
        <f aca="false">O382+P382</f>
        <v>288</v>
      </c>
    </row>
    <row r="383" customFormat="false" ht="13.2" hidden="false" customHeight="false" outlineLevel="0" collapsed="false">
      <c r="A383" s="44" t="s">
        <v>279</v>
      </c>
      <c r="B383" s="91" t="n">
        <v>13016</v>
      </c>
      <c r="C383" s="45"/>
      <c r="D383" s="46"/>
      <c r="E383" s="46"/>
      <c r="F383" s="47"/>
      <c r="G383" s="48"/>
      <c r="H383" s="49"/>
      <c r="I383" s="50" t="n">
        <f aca="false">F383+G383+H383</f>
        <v>0</v>
      </c>
      <c r="J383" s="48" t="n">
        <f aca="false">412</f>
        <v>412</v>
      </c>
      <c r="K383" s="52"/>
      <c r="L383" s="50" t="n">
        <f aca="false">I383+J383+K383</f>
        <v>412</v>
      </c>
      <c r="M383" s="48"/>
      <c r="N383" s="49"/>
      <c r="O383" s="50" t="n">
        <f aca="false">L383+M383+N383</f>
        <v>412</v>
      </c>
      <c r="P383" s="42"/>
      <c r="Q383" s="43"/>
    </row>
    <row r="384" customFormat="false" ht="13.2" hidden="false" customHeight="false" outlineLevel="0" collapsed="false">
      <c r="A384" s="118" t="s">
        <v>280</v>
      </c>
      <c r="B384" s="91" t="n">
        <v>4359</v>
      </c>
      <c r="C384" s="45"/>
      <c r="D384" s="46"/>
      <c r="E384" s="46"/>
      <c r="F384" s="47" t="n">
        <f aca="false">C384+D384+E384</f>
        <v>0</v>
      </c>
      <c r="G384" s="48" t="n">
        <f aca="false">88</f>
        <v>88</v>
      </c>
      <c r="H384" s="49"/>
      <c r="I384" s="50" t="n">
        <f aca="false">F384+G384+H384</f>
        <v>88</v>
      </c>
      <c r="J384" s="48"/>
      <c r="K384" s="52"/>
      <c r="L384" s="50" t="n">
        <f aca="false">I384+J384+K384</f>
        <v>88</v>
      </c>
      <c r="M384" s="48"/>
      <c r="N384" s="49"/>
      <c r="O384" s="50" t="n">
        <f aca="false">L384+M384+N384</f>
        <v>88</v>
      </c>
      <c r="P384" s="42"/>
      <c r="Q384" s="43" t="n">
        <f aca="false">O384+P384</f>
        <v>88</v>
      </c>
    </row>
    <row r="385" customFormat="false" ht="13.2" hidden="false" customHeight="false" outlineLevel="0" collapsed="false">
      <c r="A385" s="44" t="s">
        <v>122</v>
      </c>
      <c r="B385" s="91"/>
      <c r="C385" s="45"/>
      <c r="D385" s="46" t="n">
        <f aca="false">25000+5794+136.54+139.37+847.82</f>
        <v>31917.73</v>
      </c>
      <c r="E385" s="46"/>
      <c r="F385" s="47" t="n">
        <f aca="false">C385+D385+E385</f>
        <v>31917.73</v>
      </c>
      <c r="G385" s="48" t="n">
        <f aca="false">600-25000+69.81</f>
        <v>-24330.19</v>
      </c>
      <c r="H385" s="49"/>
      <c r="I385" s="50" t="n">
        <f aca="false">F385+G385+H385</f>
        <v>7587.54</v>
      </c>
      <c r="J385" s="48"/>
      <c r="K385" s="52"/>
      <c r="L385" s="50" t="n">
        <f aca="false">I385+J385+K385</f>
        <v>7587.54</v>
      </c>
      <c r="M385" s="48"/>
      <c r="N385" s="49"/>
      <c r="O385" s="50" t="n">
        <f aca="false">L385+M385+N385</f>
        <v>7587.54</v>
      </c>
      <c r="P385" s="101"/>
      <c r="Q385" s="102" t="n">
        <f aca="false">O385+P385</f>
        <v>7587.54</v>
      </c>
    </row>
    <row r="386" customFormat="false" ht="13.2" hidden="false" customHeight="false" outlineLevel="0" collapsed="false">
      <c r="A386" s="83" t="s">
        <v>112</v>
      </c>
      <c r="B386" s="104"/>
      <c r="C386" s="84" t="n">
        <f aca="false">SUM(C388:C391)</f>
        <v>0</v>
      </c>
      <c r="D386" s="85" t="n">
        <f aca="false">SUM(D388:D391)</f>
        <v>0</v>
      </c>
      <c r="E386" s="85" t="n">
        <f aca="false">SUM(E388:E391)</f>
        <v>0</v>
      </c>
      <c r="F386" s="86" t="n">
        <f aca="false">SUM(F388:F391)</f>
        <v>0</v>
      </c>
      <c r="G386" s="84" t="n">
        <f aca="false">SUM(G388:G391)</f>
        <v>360.1</v>
      </c>
      <c r="H386" s="88"/>
      <c r="I386" s="89" t="n">
        <f aca="false">SUM(I388:I391)</f>
        <v>360.1</v>
      </c>
      <c r="J386" s="87"/>
      <c r="K386" s="122"/>
      <c r="L386" s="89" t="n">
        <f aca="false">SUM(L388:L391)</f>
        <v>360.1</v>
      </c>
      <c r="M386" s="87" t="n">
        <f aca="false">SUM(M388:M391)</f>
        <v>342.09</v>
      </c>
      <c r="N386" s="134"/>
      <c r="O386" s="89" t="n">
        <f aca="false">SUM(O388:O391)</f>
        <v>702.19</v>
      </c>
      <c r="P386" s="123"/>
      <c r="Q386" s="124" t="n">
        <f aca="false">SUM(Q388:Q391)</f>
        <v>360.1</v>
      </c>
    </row>
    <row r="387" customFormat="false" ht="13.2" hidden="false" customHeight="false" outlineLevel="0" collapsed="false">
      <c r="A387" s="66" t="s">
        <v>68</v>
      </c>
      <c r="B387" s="91"/>
      <c r="C387" s="45"/>
      <c r="D387" s="46"/>
      <c r="E387" s="46"/>
      <c r="F387" s="47"/>
      <c r="G387" s="48"/>
      <c r="H387" s="49"/>
      <c r="I387" s="50"/>
      <c r="J387" s="48"/>
      <c r="K387" s="52"/>
      <c r="L387" s="50"/>
      <c r="M387" s="48"/>
      <c r="N387" s="49"/>
      <c r="O387" s="50"/>
      <c r="P387" s="42"/>
      <c r="Q387" s="43"/>
    </row>
    <row r="388" customFormat="false" ht="13.2" hidden="true" customHeight="false" outlineLevel="0" collapsed="false">
      <c r="A388" s="44" t="s">
        <v>148</v>
      </c>
      <c r="B388" s="91"/>
      <c r="C388" s="45"/>
      <c r="D388" s="46"/>
      <c r="E388" s="46"/>
      <c r="F388" s="47" t="n">
        <f aca="false">C388+D388+E388</f>
        <v>0</v>
      </c>
      <c r="G388" s="48"/>
      <c r="H388" s="49"/>
      <c r="I388" s="50" t="n">
        <f aca="false">F388+G388+H388</f>
        <v>0</v>
      </c>
      <c r="J388" s="48"/>
      <c r="K388" s="52"/>
      <c r="L388" s="50" t="n">
        <f aca="false">I388+J388+K388</f>
        <v>0</v>
      </c>
      <c r="M388" s="48"/>
      <c r="N388" s="49"/>
      <c r="O388" s="50" t="n">
        <f aca="false">L388+M388+N388</f>
        <v>0</v>
      </c>
      <c r="P388" s="42"/>
      <c r="Q388" s="43" t="n">
        <f aca="false">O388+P388</f>
        <v>0</v>
      </c>
    </row>
    <row r="389" customFormat="false" ht="13.2" hidden="false" customHeight="false" outlineLevel="0" collapsed="false">
      <c r="A389" s="44" t="s">
        <v>272</v>
      </c>
      <c r="B389" s="91" t="n">
        <v>2043</v>
      </c>
      <c r="C389" s="45"/>
      <c r="D389" s="46"/>
      <c r="E389" s="46"/>
      <c r="F389" s="47"/>
      <c r="G389" s="48"/>
      <c r="H389" s="49"/>
      <c r="I389" s="50"/>
      <c r="J389" s="48"/>
      <c r="K389" s="52"/>
      <c r="L389" s="50" t="n">
        <f aca="false">I389+J389+K389</f>
        <v>0</v>
      </c>
      <c r="M389" s="48" t="n">
        <f aca="false">342.09</f>
        <v>342.09</v>
      </c>
      <c r="N389" s="49"/>
      <c r="O389" s="50" t="n">
        <f aca="false">L389+M389+N389</f>
        <v>342.09</v>
      </c>
      <c r="P389" s="42"/>
      <c r="Q389" s="43"/>
    </row>
    <row r="390" customFormat="false" ht="13.2" hidden="true" customHeight="false" outlineLevel="0" collapsed="false">
      <c r="A390" s="44" t="s">
        <v>114</v>
      </c>
      <c r="B390" s="91"/>
      <c r="C390" s="45"/>
      <c r="D390" s="46"/>
      <c r="E390" s="46"/>
      <c r="F390" s="47" t="n">
        <f aca="false">C390+D390+E390</f>
        <v>0</v>
      </c>
      <c r="G390" s="48"/>
      <c r="H390" s="49"/>
      <c r="I390" s="50"/>
      <c r="J390" s="48"/>
      <c r="K390" s="52"/>
      <c r="L390" s="50" t="n">
        <f aca="false">I390+J390+K390</f>
        <v>0</v>
      </c>
      <c r="M390" s="48"/>
      <c r="N390" s="49"/>
      <c r="O390" s="50" t="n">
        <f aca="false">L390+M390+N390</f>
        <v>0</v>
      </c>
      <c r="P390" s="42"/>
      <c r="Q390" s="43" t="n">
        <f aca="false">O390+P390</f>
        <v>0</v>
      </c>
    </row>
    <row r="391" customFormat="false" ht="13.2" hidden="false" customHeight="false" outlineLevel="0" collapsed="false">
      <c r="A391" s="92" t="s">
        <v>122</v>
      </c>
      <c r="B391" s="93"/>
      <c r="C391" s="94"/>
      <c r="D391" s="95"/>
      <c r="E391" s="95"/>
      <c r="F391" s="96" t="n">
        <f aca="false">C391+D391+E391</f>
        <v>0</v>
      </c>
      <c r="G391" s="97" t="n">
        <f aca="false">360.1</f>
        <v>360.1</v>
      </c>
      <c r="H391" s="98"/>
      <c r="I391" s="99" t="n">
        <f aca="false">F391+G391+H391</f>
        <v>360.1</v>
      </c>
      <c r="J391" s="97"/>
      <c r="K391" s="100"/>
      <c r="L391" s="99" t="n">
        <f aca="false">I391+J391+K391</f>
        <v>360.1</v>
      </c>
      <c r="M391" s="97"/>
      <c r="N391" s="98"/>
      <c r="O391" s="99" t="n">
        <f aca="false">L391+M391+N391</f>
        <v>360.1</v>
      </c>
      <c r="P391" s="42"/>
      <c r="Q391" s="43" t="n">
        <f aca="false">O391+P391</f>
        <v>360.1</v>
      </c>
    </row>
    <row r="392" customFormat="false" ht="13.2" hidden="false" customHeight="false" outlineLevel="0" collapsed="false">
      <c r="A392" s="58" t="s">
        <v>281</v>
      </c>
      <c r="B392" s="104"/>
      <c r="C392" s="31" t="n">
        <f aca="false">C393+C405</f>
        <v>63360</v>
      </c>
      <c r="D392" s="32" t="n">
        <f aca="false">D393+D405</f>
        <v>-28006.37</v>
      </c>
      <c r="E392" s="32" t="n">
        <f aca="false">E393+E405</f>
        <v>0</v>
      </c>
      <c r="F392" s="33" t="n">
        <f aca="false">F393+F405</f>
        <v>35353.63</v>
      </c>
      <c r="G392" s="34" t="n">
        <f aca="false">G393+G405</f>
        <v>3815.95</v>
      </c>
      <c r="H392" s="35" t="n">
        <f aca="false">H393+H405</f>
        <v>18746.47</v>
      </c>
      <c r="I392" s="36" t="n">
        <f aca="false">I393+I405</f>
        <v>57916.05</v>
      </c>
      <c r="J392" s="34" t="n">
        <f aca="false">J393+J405</f>
        <v>1640.16</v>
      </c>
      <c r="K392" s="32" t="n">
        <f aca="false">K393+K405</f>
        <v>16652.77</v>
      </c>
      <c r="L392" s="36" t="n">
        <f aca="false">L393+L405</f>
        <v>76208.98</v>
      </c>
      <c r="M392" s="34" t="n">
        <f aca="false">M393+M405</f>
        <v>1423.28</v>
      </c>
      <c r="N392" s="35" t="n">
        <f aca="false">N393+N405</f>
        <v>2000</v>
      </c>
      <c r="O392" s="36" t="n">
        <f aca="false">O393+O405</f>
        <v>79632.26</v>
      </c>
      <c r="P392" s="31" t="n">
        <f aca="false">P393+P405</f>
        <v>0</v>
      </c>
      <c r="Q392" s="33" t="n">
        <f aca="false">Q393+Q405</f>
        <v>17136.33</v>
      </c>
    </row>
    <row r="393" customFormat="false" ht="13.2" hidden="false" customHeight="false" outlineLevel="0" collapsed="false">
      <c r="A393" s="83" t="s">
        <v>103</v>
      </c>
      <c r="B393" s="104"/>
      <c r="C393" s="84" t="n">
        <f aca="false">SUM(C395:C404)</f>
        <v>61860</v>
      </c>
      <c r="D393" s="85" t="n">
        <f aca="false">SUM(D395:D404)</f>
        <v>-28006.37</v>
      </c>
      <c r="E393" s="85" t="n">
        <f aca="false">SUM(E395:E404)</f>
        <v>0</v>
      </c>
      <c r="F393" s="86" t="n">
        <f aca="false">SUM(F395:F404)</f>
        <v>33853.63</v>
      </c>
      <c r="G393" s="87" t="n">
        <f aca="false">SUM(G395:G404)</f>
        <v>3615.95</v>
      </c>
      <c r="H393" s="88" t="n">
        <f aca="false">SUM(H395:H404)</f>
        <v>0</v>
      </c>
      <c r="I393" s="89" t="n">
        <f aca="false">SUM(I395:I404)</f>
        <v>37469.58</v>
      </c>
      <c r="J393" s="87" t="n">
        <f aca="false">SUM(J395:J404)</f>
        <v>1640.16</v>
      </c>
      <c r="K393" s="85" t="n">
        <f aca="false">SUM(K395:K404)</f>
        <v>0</v>
      </c>
      <c r="L393" s="89" t="n">
        <f aca="false">SUM(L395:L404)</f>
        <v>39109.74</v>
      </c>
      <c r="M393" s="87" t="n">
        <f aca="false">SUM(M395:M404)</f>
        <v>623.28</v>
      </c>
      <c r="N393" s="88" t="n">
        <f aca="false">SUM(N395:N404)</f>
        <v>0</v>
      </c>
      <c r="O393" s="89" t="n">
        <f aca="false">SUM(O395:O404)</f>
        <v>39733.02</v>
      </c>
      <c r="P393" s="84" t="n">
        <f aca="false">SUM(P395:P404)</f>
        <v>0</v>
      </c>
      <c r="Q393" s="86" t="n">
        <f aca="false">SUM(Q395:Q404)</f>
        <v>14636.33</v>
      </c>
    </row>
    <row r="394" customFormat="false" ht="13.2" hidden="false" customHeight="false" outlineLevel="0" collapsed="false">
      <c r="A394" s="66" t="s">
        <v>68</v>
      </c>
      <c r="B394" s="91"/>
      <c r="C394" s="45"/>
      <c r="D394" s="46"/>
      <c r="E394" s="46"/>
      <c r="F394" s="33"/>
      <c r="G394" s="48"/>
      <c r="H394" s="49"/>
      <c r="I394" s="36"/>
      <c r="J394" s="48"/>
      <c r="K394" s="52"/>
      <c r="L394" s="36"/>
      <c r="M394" s="48"/>
      <c r="N394" s="49"/>
      <c r="O394" s="36"/>
      <c r="P394" s="42"/>
      <c r="Q394" s="43"/>
    </row>
    <row r="395" customFormat="false" ht="13.2" hidden="false" customHeight="false" outlineLevel="0" collapsed="false">
      <c r="A395" s="44" t="s">
        <v>107</v>
      </c>
      <c r="B395" s="91"/>
      <c r="C395" s="45" t="n">
        <v>10350</v>
      </c>
      <c r="D395" s="46" t="n">
        <f aca="false">1042+200</f>
        <v>1242</v>
      </c>
      <c r="E395" s="46"/>
      <c r="F395" s="47" t="n">
        <f aca="false">C395+D395+E395</f>
        <v>11592</v>
      </c>
      <c r="G395" s="48" t="n">
        <f aca="false">465.95+2350-200+1000</f>
        <v>3615.95</v>
      </c>
      <c r="H395" s="49"/>
      <c r="I395" s="50" t="n">
        <f aca="false">F395+G395+H395</f>
        <v>15207.95</v>
      </c>
      <c r="J395" s="48" t="n">
        <f aca="false">200+38.2-737.73-800</f>
        <v>-1299.53</v>
      </c>
      <c r="K395" s="52"/>
      <c r="L395" s="50" t="n">
        <f aca="false">I395+J395+K395</f>
        <v>13908.42</v>
      </c>
      <c r="M395" s="48" t="n">
        <f aca="false">750+9.71-800-202</f>
        <v>-242.29</v>
      </c>
      <c r="N395" s="49"/>
      <c r="O395" s="50" t="n">
        <f aca="false">L395+M395+N395</f>
        <v>13666.13</v>
      </c>
      <c r="P395" s="42"/>
      <c r="Q395" s="43" t="n">
        <f aca="false">O395+P395</f>
        <v>13666.13</v>
      </c>
    </row>
    <row r="396" customFormat="false" ht="13.2" hidden="true" customHeight="false" outlineLevel="0" collapsed="false">
      <c r="A396" s="72" t="s">
        <v>282</v>
      </c>
      <c r="B396" s="91"/>
      <c r="C396" s="45"/>
      <c r="D396" s="46"/>
      <c r="E396" s="46"/>
      <c r="F396" s="47" t="n">
        <f aca="false">C396+D396+E396</f>
        <v>0</v>
      </c>
      <c r="G396" s="48"/>
      <c r="H396" s="49"/>
      <c r="I396" s="50" t="n">
        <f aca="false">F396+G396+H396</f>
        <v>0</v>
      </c>
      <c r="J396" s="48"/>
      <c r="K396" s="52"/>
      <c r="L396" s="50" t="n">
        <f aca="false">I396+J396+K396</f>
        <v>0</v>
      </c>
      <c r="M396" s="48"/>
      <c r="N396" s="49"/>
      <c r="O396" s="50" t="n">
        <f aca="false">L396+M396+N396</f>
        <v>0</v>
      </c>
      <c r="P396" s="42"/>
      <c r="Q396" s="43" t="n">
        <f aca="false">O396+P396</f>
        <v>0</v>
      </c>
    </row>
    <row r="397" customFormat="false" ht="13.2" hidden="false" customHeight="false" outlineLevel="0" collapsed="false">
      <c r="A397" s="72" t="s">
        <v>129</v>
      </c>
      <c r="B397" s="91"/>
      <c r="C397" s="45" t="n">
        <v>50000</v>
      </c>
      <c r="D397" s="46" t="n">
        <f aca="false">-29000</f>
        <v>-29000</v>
      </c>
      <c r="E397" s="46"/>
      <c r="F397" s="47" t="n">
        <f aca="false">C397+D397+E397</f>
        <v>21000</v>
      </c>
      <c r="G397" s="48"/>
      <c r="H397" s="49"/>
      <c r="I397" s="50" t="n">
        <f aca="false">F397+G397+H397</f>
        <v>21000</v>
      </c>
      <c r="J397" s="48"/>
      <c r="K397" s="52"/>
      <c r="L397" s="50" t="n">
        <f aca="false">I397+J397+K397</f>
        <v>21000</v>
      </c>
      <c r="M397" s="48"/>
      <c r="N397" s="49"/>
      <c r="O397" s="50" t="n">
        <f aca="false">L397+M397+N397</f>
        <v>21000</v>
      </c>
      <c r="P397" s="42"/>
      <c r="Q397" s="43"/>
    </row>
    <row r="398" customFormat="false" ht="13.2" hidden="false" customHeight="false" outlineLevel="0" collapsed="false">
      <c r="A398" s="72" t="s">
        <v>283</v>
      </c>
      <c r="B398" s="91" t="n">
        <v>1400</v>
      </c>
      <c r="C398" s="45" t="n">
        <v>1510</v>
      </c>
      <c r="D398" s="46" t="n">
        <f aca="false">-1510</f>
        <v>-1510</v>
      </c>
      <c r="E398" s="46"/>
      <c r="F398" s="47" t="n">
        <f aca="false">C398+D398+E398</f>
        <v>0</v>
      </c>
      <c r="G398" s="48"/>
      <c r="H398" s="49"/>
      <c r="I398" s="50" t="n">
        <f aca="false">F398+G398+H398</f>
        <v>0</v>
      </c>
      <c r="J398" s="48"/>
      <c r="K398" s="52"/>
      <c r="L398" s="50" t="n">
        <f aca="false">I398+J398+K398</f>
        <v>0</v>
      </c>
      <c r="M398" s="48"/>
      <c r="N398" s="49"/>
      <c r="O398" s="50" t="n">
        <f aca="false">L398+M398+N398</f>
        <v>0</v>
      </c>
      <c r="P398" s="42"/>
      <c r="Q398" s="43"/>
    </row>
    <row r="399" customFormat="false" ht="13.2" hidden="false" customHeight="false" outlineLevel="0" collapsed="false">
      <c r="A399" s="44" t="s">
        <v>122</v>
      </c>
      <c r="B399" s="91"/>
      <c r="C399" s="45"/>
      <c r="D399" s="46" t="n">
        <f aca="false">156.9+13.3</f>
        <v>170.2</v>
      </c>
      <c r="E399" s="46"/>
      <c r="F399" s="47" t="n">
        <f aca="false">C399+D399+E399</f>
        <v>170.2</v>
      </c>
      <c r="G399" s="48"/>
      <c r="H399" s="49"/>
      <c r="I399" s="50" t="n">
        <f aca="false">F399+G399+H399</f>
        <v>170.2</v>
      </c>
      <c r="J399" s="48" t="n">
        <f aca="false">800</f>
        <v>800</v>
      </c>
      <c r="K399" s="52"/>
      <c r="L399" s="50" t="n">
        <f aca="false">I399+J399+K399</f>
        <v>970.2</v>
      </c>
      <c r="M399" s="48"/>
      <c r="N399" s="49"/>
      <c r="O399" s="50" t="n">
        <f aca="false">L399+M399+N399</f>
        <v>970.2</v>
      </c>
      <c r="P399" s="42"/>
      <c r="Q399" s="43" t="n">
        <f aca="false">O399+P399</f>
        <v>970.2</v>
      </c>
    </row>
    <row r="400" customFormat="false" ht="13.2" hidden="true" customHeight="false" outlineLevel="0" collapsed="false">
      <c r="A400" s="44" t="s">
        <v>128</v>
      </c>
      <c r="B400" s="91"/>
      <c r="C400" s="45"/>
      <c r="D400" s="46"/>
      <c r="E400" s="46"/>
      <c r="F400" s="47" t="n">
        <f aca="false">C400+D400+E400</f>
        <v>0</v>
      </c>
      <c r="G400" s="48"/>
      <c r="H400" s="49"/>
      <c r="I400" s="50" t="n">
        <f aca="false">F400+G400+H400</f>
        <v>0</v>
      </c>
      <c r="J400" s="48"/>
      <c r="K400" s="52"/>
      <c r="L400" s="50" t="n">
        <f aca="false">I400+J400+K400</f>
        <v>0</v>
      </c>
      <c r="M400" s="48"/>
      <c r="N400" s="49"/>
      <c r="O400" s="50" t="n">
        <f aca="false">L400+M400+N400</f>
        <v>0</v>
      </c>
      <c r="P400" s="42"/>
      <c r="Q400" s="43" t="n">
        <f aca="false">O400+P400</f>
        <v>0</v>
      </c>
    </row>
    <row r="401" customFormat="false" ht="13.2" hidden="true" customHeight="false" outlineLevel="0" collapsed="false">
      <c r="A401" s="44" t="s">
        <v>284</v>
      </c>
      <c r="B401" s="91"/>
      <c r="C401" s="45"/>
      <c r="D401" s="46"/>
      <c r="E401" s="46"/>
      <c r="F401" s="47" t="n">
        <f aca="false">C401+D401+E401</f>
        <v>0</v>
      </c>
      <c r="G401" s="48"/>
      <c r="H401" s="49"/>
      <c r="I401" s="50" t="n">
        <f aca="false">F401+G401+H401</f>
        <v>0</v>
      </c>
      <c r="J401" s="48"/>
      <c r="K401" s="52"/>
      <c r="L401" s="50" t="n">
        <f aca="false">I401+J401+K401</f>
        <v>0</v>
      </c>
      <c r="M401" s="48"/>
      <c r="N401" s="49"/>
      <c r="O401" s="50" t="n">
        <f aca="false">L401+M401+N401</f>
        <v>0</v>
      </c>
      <c r="P401" s="42"/>
      <c r="Q401" s="43" t="n">
        <f aca="false">O401+P401</f>
        <v>0</v>
      </c>
    </row>
    <row r="402" customFormat="false" ht="13.2" hidden="false" customHeight="false" outlineLevel="0" collapsed="false">
      <c r="A402" s="44" t="s">
        <v>285</v>
      </c>
      <c r="B402" s="91" t="n">
        <v>17055</v>
      </c>
      <c r="C402" s="45"/>
      <c r="D402" s="46"/>
      <c r="E402" s="46"/>
      <c r="F402" s="47"/>
      <c r="G402" s="48"/>
      <c r="H402" s="49"/>
      <c r="I402" s="50" t="n">
        <f aca="false">F402+G402+H402</f>
        <v>0</v>
      </c>
      <c r="J402" s="48" t="n">
        <f aca="false">1315</f>
        <v>1315</v>
      </c>
      <c r="K402" s="52"/>
      <c r="L402" s="50" t="n">
        <f aca="false">I402+J402+K402</f>
        <v>1315</v>
      </c>
      <c r="M402" s="48"/>
      <c r="N402" s="49"/>
      <c r="O402" s="50" t="n">
        <f aca="false">L402+M402+N402</f>
        <v>1315</v>
      </c>
      <c r="P402" s="42"/>
      <c r="Q402" s="43"/>
    </row>
    <row r="403" customFormat="false" ht="13.2" hidden="false" customHeight="false" outlineLevel="0" collapsed="false">
      <c r="A403" s="44" t="s">
        <v>286</v>
      </c>
      <c r="B403" s="135" t="s">
        <v>287</v>
      </c>
      <c r="C403" s="45"/>
      <c r="D403" s="46" t="n">
        <v>728.31</v>
      </c>
      <c r="E403" s="46"/>
      <c r="F403" s="47" t="n">
        <f aca="false">C403+D403+E403</f>
        <v>728.31</v>
      </c>
      <c r="G403" s="48"/>
      <c r="H403" s="49"/>
      <c r="I403" s="50" t="n">
        <f aca="false">F403+G403+H403</f>
        <v>728.31</v>
      </c>
      <c r="J403" s="48" t="n">
        <f aca="false">824.69</f>
        <v>824.69</v>
      </c>
      <c r="K403" s="52"/>
      <c r="L403" s="50" t="n">
        <f aca="false">I403+J403+K403</f>
        <v>1553</v>
      </c>
      <c r="M403" s="48" t="n">
        <f aca="false">865.57</f>
        <v>865.57</v>
      </c>
      <c r="N403" s="49"/>
      <c r="O403" s="50" t="n">
        <f aca="false">L403+M403+N403</f>
        <v>2418.57</v>
      </c>
      <c r="P403" s="42"/>
      <c r="Q403" s="43"/>
    </row>
    <row r="404" customFormat="false" ht="13.2" hidden="false" customHeight="false" outlineLevel="0" collapsed="false">
      <c r="A404" s="44" t="s">
        <v>288</v>
      </c>
      <c r="B404" s="91" t="n">
        <v>33064</v>
      </c>
      <c r="C404" s="45"/>
      <c r="D404" s="46" t="n">
        <v>363.12</v>
      </c>
      <c r="E404" s="46"/>
      <c r="F404" s="47" t="n">
        <f aca="false">C404+D404+E404</f>
        <v>363.12</v>
      </c>
      <c r="G404" s="48"/>
      <c r="H404" s="49"/>
      <c r="I404" s="50" t="n">
        <f aca="false">F404+G404+H404</f>
        <v>363.12</v>
      </c>
      <c r="J404" s="48"/>
      <c r="K404" s="52"/>
      <c r="L404" s="50" t="n">
        <f aca="false">I404+J404+K404</f>
        <v>363.12</v>
      </c>
      <c r="M404" s="48"/>
      <c r="N404" s="49"/>
      <c r="O404" s="50" t="n">
        <f aca="false">L404+M404+N404</f>
        <v>363.12</v>
      </c>
      <c r="P404" s="42"/>
      <c r="Q404" s="43"/>
    </row>
    <row r="405" customFormat="false" ht="13.2" hidden="false" customHeight="false" outlineLevel="0" collapsed="false">
      <c r="A405" s="83" t="s">
        <v>112</v>
      </c>
      <c r="B405" s="104"/>
      <c r="C405" s="84" t="n">
        <f aca="false">SUM(C407:C414)</f>
        <v>1500</v>
      </c>
      <c r="D405" s="85" t="n">
        <f aca="false">SUM(D407:D414)</f>
        <v>0</v>
      </c>
      <c r="E405" s="85" t="n">
        <f aca="false">SUM(E407:E414)</f>
        <v>0</v>
      </c>
      <c r="F405" s="86" t="n">
        <f aca="false">SUM(F407:F414)</f>
        <v>1500</v>
      </c>
      <c r="G405" s="87" t="n">
        <f aca="false">SUM(G407:G414)</f>
        <v>200</v>
      </c>
      <c r="H405" s="88" t="n">
        <f aca="false">SUM(H407:H414)</f>
        <v>18746.47</v>
      </c>
      <c r="I405" s="89" t="n">
        <f aca="false">SUM(I407:I414)</f>
        <v>20446.47</v>
      </c>
      <c r="J405" s="87" t="n">
        <f aca="false">SUM(J407:J414)</f>
        <v>0</v>
      </c>
      <c r="K405" s="85" t="n">
        <f aca="false">SUM(K407:K414)</f>
        <v>16652.77</v>
      </c>
      <c r="L405" s="89" t="n">
        <f aca="false">SUM(L407:L414)</f>
        <v>37099.24</v>
      </c>
      <c r="M405" s="87" t="n">
        <f aca="false">SUM(M407:M414)</f>
        <v>800</v>
      </c>
      <c r="N405" s="88" t="n">
        <f aca="false">SUM(N407:N414)</f>
        <v>2000</v>
      </c>
      <c r="O405" s="89" t="n">
        <f aca="false">SUM(O407:O414)</f>
        <v>39899.24</v>
      </c>
      <c r="P405" s="84" t="n">
        <f aca="false">SUM(P407:P414)</f>
        <v>0</v>
      </c>
      <c r="Q405" s="86" t="n">
        <f aca="false">SUM(Q407:Q414)</f>
        <v>2500</v>
      </c>
    </row>
    <row r="406" customFormat="false" ht="13.2" hidden="false" customHeight="false" outlineLevel="0" collapsed="false">
      <c r="A406" s="66" t="s">
        <v>68</v>
      </c>
      <c r="B406" s="91"/>
      <c r="C406" s="45"/>
      <c r="D406" s="46"/>
      <c r="E406" s="46"/>
      <c r="F406" s="47"/>
      <c r="G406" s="48"/>
      <c r="H406" s="49"/>
      <c r="I406" s="50"/>
      <c r="J406" s="48"/>
      <c r="K406" s="52"/>
      <c r="L406" s="50"/>
      <c r="M406" s="48"/>
      <c r="N406" s="49"/>
      <c r="O406" s="50"/>
      <c r="P406" s="42"/>
      <c r="Q406" s="43"/>
    </row>
    <row r="407" customFormat="false" ht="13.2" hidden="true" customHeight="false" outlineLevel="0" collapsed="false">
      <c r="A407" s="72" t="s">
        <v>133</v>
      </c>
      <c r="B407" s="91"/>
      <c r="C407" s="45"/>
      <c r="D407" s="46"/>
      <c r="E407" s="46"/>
      <c r="F407" s="47" t="n">
        <f aca="false">C407+D407+E407</f>
        <v>0</v>
      </c>
      <c r="G407" s="48"/>
      <c r="H407" s="49"/>
      <c r="I407" s="50" t="n">
        <f aca="false">F407+G407+H407</f>
        <v>0</v>
      </c>
      <c r="J407" s="48"/>
      <c r="K407" s="52"/>
      <c r="L407" s="50" t="n">
        <f aca="false">I407+J407+K407</f>
        <v>0</v>
      </c>
      <c r="M407" s="48"/>
      <c r="N407" s="49"/>
      <c r="O407" s="50" t="n">
        <f aca="false">L407+M407+N407</f>
        <v>0</v>
      </c>
      <c r="P407" s="42"/>
      <c r="Q407" s="43" t="n">
        <f aca="false">O407+P407</f>
        <v>0</v>
      </c>
    </row>
    <row r="408" customFormat="false" ht="13.2" hidden="true" customHeight="false" outlineLevel="0" collapsed="false">
      <c r="A408" s="72" t="s">
        <v>289</v>
      </c>
      <c r="B408" s="91"/>
      <c r="C408" s="45"/>
      <c r="D408" s="46"/>
      <c r="E408" s="46"/>
      <c r="F408" s="47" t="n">
        <f aca="false">C408+D408+E408</f>
        <v>0</v>
      </c>
      <c r="G408" s="48"/>
      <c r="H408" s="49"/>
      <c r="I408" s="50" t="n">
        <f aca="false">F408+G408+H408</f>
        <v>0</v>
      </c>
      <c r="J408" s="48"/>
      <c r="K408" s="52"/>
      <c r="L408" s="50"/>
      <c r="M408" s="48"/>
      <c r="N408" s="49"/>
      <c r="O408" s="50"/>
      <c r="P408" s="42"/>
      <c r="Q408" s="43"/>
    </row>
    <row r="409" customFormat="false" ht="13.2" hidden="true" customHeight="false" outlineLevel="0" collapsed="false">
      <c r="A409" s="72" t="s">
        <v>290</v>
      </c>
      <c r="B409" s="91"/>
      <c r="C409" s="45"/>
      <c r="D409" s="46"/>
      <c r="E409" s="46"/>
      <c r="F409" s="47" t="n">
        <f aca="false">C409+D409+E409</f>
        <v>0</v>
      </c>
      <c r="G409" s="48"/>
      <c r="H409" s="49"/>
      <c r="I409" s="50" t="n">
        <f aca="false">F409+G409+H409</f>
        <v>0</v>
      </c>
      <c r="J409" s="48"/>
      <c r="K409" s="52"/>
      <c r="L409" s="50"/>
      <c r="M409" s="48"/>
      <c r="N409" s="49"/>
      <c r="O409" s="50"/>
      <c r="P409" s="42"/>
      <c r="Q409" s="43"/>
    </row>
    <row r="410" customFormat="false" ht="13.2" hidden="false" customHeight="false" outlineLevel="0" collapsed="false">
      <c r="A410" s="44" t="s">
        <v>122</v>
      </c>
      <c r="B410" s="91"/>
      <c r="C410" s="45"/>
      <c r="D410" s="46"/>
      <c r="E410" s="46"/>
      <c r="F410" s="47" t="n">
        <f aca="false">C410+D410+E410</f>
        <v>0</v>
      </c>
      <c r="G410" s="48"/>
      <c r="H410" s="49" t="n">
        <f aca="false">18746.47</f>
        <v>18746.47</v>
      </c>
      <c r="I410" s="50" t="n">
        <f aca="false">F410+G410+H410</f>
        <v>18746.47</v>
      </c>
      <c r="J410" s="48"/>
      <c r="K410" s="46" t="n">
        <f aca="false">16652.77</f>
        <v>16652.77</v>
      </c>
      <c r="L410" s="50" t="n">
        <f aca="false">I410+J410+K410</f>
        <v>35399.24</v>
      </c>
      <c r="M410" s="48"/>
      <c r="N410" s="49"/>
      <c r="O410" s="50" t="n">
        <f aca="false">L410+M410+N410</f>
        <v>35399.24</v>
      </c>
      <c r="P410" s="42"/>
      <c r="Q410" s="43"/>
    </row>
    <row r="411" customFormat="false" ht="13.2" hidden="false" customHeight="false" outlineLevel="0" collapsed="false">
      <c r="A411" s="44" t="s">
        <v>361</v>
      </c>
      <c r="B411" s="91"/>
      <c r="C411" s="45"/>
      <c r="D411" s="46"/>
      <c r="E411" s="46"/>
      <c r="F411" s="47"/>
      <c r="G411" s="48"/>
      <c r="H411" s="49"/>
      <c r="I411" s="50"/>
      <c r="J411" s="48"/>
      <c r="K411" s="46"/>
      <c r="L411" s="50" t="n">
        <f aca="false">I411+J411+K411</f>
        <v>0</v>
      </c>
      <c r="M411" s="48"/>
      <c r="N411" s="49" t="n">
        <f aca="false">2000</f>
        <v>2000</v>
      </c>
      <c r="O411" s="50" t="n">
        <f aca="false">L411+M411+N411</f>
        <v>2000</v>
      </c>
      <c r="P411" s="42"/>
      <c r="Q411" s="43"/>
    </row>
    <row r="412" customFormat="false" ht="13.2" hidden="false" customHeight="false" outlineLevel="0" collapsed="false">
      <c r="A412" s="92" t="s">
        <v>114</v>
      </c>
      <c r="B412" s="93"/>
      <c r="C412" s="94" t="n">
        <v>1500</v>
      </c>
      <c r="D412" s="95"/>
      <c r="E412" s="95"/>
      <c r="F412" s="96" t="n">
        <f aca="false">C412+D412+E412</f>
        <v>1500</v>
      </c>
      <c r="G412" s="97" t="n">
        <f aca="false">200</f>
        <v>200</v>
      </c>
      <c r="H412" s="98"/>
      <c r="I412" s="99" t="n">
        <f aca="false">F412+G412+H412</f>
        <v>1700</v>
      </c>
      <c r="J412" s="97"/>
      <c r="K412" s="100"/>
      <c r="L412" s="99" t="n">
        <f aca="false">I412+J412+K412</f>
        <v>1700</v>
      </c>
      <c r="M412" s="97" t="n">
        <f aca="false">800</f>
        <v>800</v>
      </c>
      <c r="N412" s="98"/>
      <c r="O412" s="99" t="n">
        <f aca="false">L412+M412+N412</f>
        <v>2500</v>
      </c>
      <c r="P412" s="101"/>
      <c r="Q412" s="102" t="n">
        <f aca="false">O412+P412</f>
        <v>2500</v>
      </c>
    </row>
    <row r="413" customFormat="false" ht="13.2" hidden="true" customHeight="false" outlineLevel="0" collapsed="false">
      <c r="A413" s="44" t="s">
        <v>122</v>
      </c>
      <c r="B413" s="91"/>
      <c r="C413" s="45"/>
      <c r="D413" s="46"/>
      <c r="E413" s="46"/>
      <c r="F413" s="47" t="n">
        <f aca="false">C413+D413+E413</f>
        <v>0</v>
      </c>
      <c r="G413" s="48"/>
      <c r="H413" s="49"/>
      <c r="I413" s="50" t="n">
        <f aca="false">F413+G413+H413</f>
        <v>0</v>
      </c>
      <c r="J413" s="48"/>
      <c r="K413" s="52"/>
      <c r="L413" s="50" t="n">
        <f aca="false">I413+J413+K413</f>
        <v>0</v>
      </c>
      <c r="M413" s="48"/>
      <c r="N413" s="49"/>
      <c r="O413" s="50" t="n">
        <f aca="false">L413+M413+N413</f>
        <v>0</v>
      </c>
      <c r="P413" s="42"/>
      <c r="Q413" s="43" t="n">
        <f aca="false">O413+P413</f>
        <v>0</v>
      </c>
    </row>
    <row r="414" customFormat="false" ht="13.2" hidden="true" customHeight="false" outlineLevel="0" collapsed="false">
      <c r="A414" s="136" t="s">
        <v>291</v>
      </c>
      <c r="B414" s="93"/>
      <c r="C414" s="94"/>
      <c r="D414" s="95"/>
      <c r="E414" s="95"/>
      <c r="F414" s="96" t="n">
        <f aca="false">C414+D414+E414</f>
        <v>0</v>
      </c>
      <c r="G414" s="97"/>
      <c r="H414" s="98"/>
      <c r="I414" s="99" t="n">
        <f aca="false">F414+G414+H414</f>
        <v>0</v>
      </c>
      <c r="J414" s="97"/>
      <c r="K414" s="100"/>
      <c r="L414" s="99" t="n">
        <f aca="false">I414+J414+K414</f>
        <v>0</v>
      </c>
      <c r="M414" s="97"/>
      <c r="N414" s="98"/>
      <c r="O414" s="99" t="n">
        <f aca="false">L414+M414+N414</f>
        <v>0</v>
      </c>
      <c r="P414" s="101"/>
      <c r="Q414" s="102" t="n">
        <f aca="false">O414+P414</f>
        <v>0</v>
      </c>
    </row>
    <row r="415" customFormat="false" ht="13.2" hidden="false" customHeight="false" outlineLevel="0" collapsed="false">
      <c r="A415" s="29" t="s">
        <v>292</v>
      </c>
      <c r="B415" s="104"/>
      <c r="C415" s="31" t="n">
        <f aca="false">C416+C419</f>
        <v>3304.9</v>
      </c>
      <c r="D415" s="32" t="n">
        <f aca="false">D416+D419</f>
        <v>0</v>
      </c>
      <c r="E415" s="32" t="n">
        <f aca="false">E416+E419</f>
        <v>0</v>
      </c>
      <c r="F415" s="33" t="n">
        <f aca="false">F416+F419</f>
        <v>3304.9</v>
      </c>
      <c r="G415" s="34" t="n">
        <f aca="false">G416+G419</f>
        <v>0</v>
      </c>
      <c r="H415" s="35" t="n">
        <f aca="false">H416+H419</f>
        <v>0</v>
      </c>
      <c r="I415" s="36" t="n">
        <f aca="false">I416+I419</f>
        <v>3304.9</v>
      </c>
      <c r="J415" s="34" t="n">
        <f aca="false">J416+J419</f>
        <v>0</v>
      </c>
      <c r="K415" s="32" t="n">
        <f aca="false">K416+K419</f>
        <v>0</v>
      </c>
      <c r="L415" s="36" t="n">
        <f aca="false">L416+L419</f>
        <v>3304.9</v>
      </c>
      <c r="M415" s="34" t="n">
        <f aca="false">M416+M419</f>
        <v>0</v>
      </c>
      <c r="N415" s="35" t="n">
        <f aca="false">N416+N419</f>
        <v>0</v>
      </c>
      <c r="O415" s="36" t="n">
        <f aca="false">O416+O419</f>
        <v>3304.9</v>
      </c>
      <c r="P415" s="31" t="n">
        <f aca="false">P416+P419</f>
        <v>0</v>
      </c>
      <c r="Q415" s="33" t="n">
        <f aca="false">Q416+Q419</f>
        <v>3304.9</v>
      </c>
    </row>
    <row r="416" customFormat="false" ht="13.2" hidden="false" customHeight="false" outlineLevel="0" collapsed="false">
      <c r="A416" s="83" t="s">
        <v>103</v>
      </c>
      <c r="B416" s="104"/>
      <c r="C416" s="84" t="n">
        <f aca="false">SUM(C418:C418)</f>
        <v>3304.9</v>
      </c>
      <c r="D416" s="85" t="n">
        <f aca="false">SUM(D418:D418)</f>
        <v>0</v>
      </c>
      <c r="E416" s="85" t="n">
        <f aca="false">SUM(E418:E418)</f>
        <v>0</v>
      </c>
      <c r="F416" s="86" t="n">
        <f aca="false">SUM(F418:F418)</f>
        <v>3304.9</v>
      </c>
      <c r="G416" s="87" t="n">
        <f aca="false">SUM(G418:G418)</f>
        <v>0</v>
      </c>
      <c r="H416" s="88" t="n">
        <f aca="false">SUM(H418:H418)</f>
        <v>0</v>
      </c>
      <c r="I416" s="89" t="n">
        <f aca="false">SUM(I418:I418)</f>
        <v>3304.9</v>
      </c>
      <c r="J416" s="87" t="n">
        <f aca="false">SUM(J418:J418)</f>
        <v>0</v>
      </c>
      <c r="K416" s="85" t="n">
        <f aca="false">SUM(K418:K418)</f>
        <v>0</v>
      </c>
      <c r="L416" s="89" t="n">
        <f aca="false">SUM(L418:L418)</f>
        <v>3304.9</v>
      </c>
      <c r="M416" s="87" t="n">
        <f aca="false">SUM(M418:M418)</f>
        <v>0</v>
      </c>
      <c r="N416" s="88" t="n">
        <f aca="false">SUM(N418:N418)</f>
        <v>0</v>
      </c>
      <c r="O416" s="89" t="n">
        <f aca="false">SUM(O418:O418)</f>
        <v>3304.9</v>
      </c>
      <c r="P416" s="84" t="n">
        <f aca="false">SUM(P418:P418)</f>
        <v>0</v>
      </c>
      <c r="Q416" s="86" t="n">
        <f aca="false">SUM(Q418:Q418)</f>
        <v>3304.9</v>
      </c>
    </row>
    <row r="417" customFormat="false" ht="13.2" hidden="false" customHeight="false" outlineLevel="0" collapsed="false">
      <c r="A417" s="66" t="s">
        <v>68</v>
      </c>
      <c r="B417" s="91"/>
      <c r="C417" s="45"/>
      <c r="D417" s="46"/>
      <c r="E417" s="46"/>
      <c r="F417" s="33"/>
      <c r="G417" s="48"/>
      <c r="H417" s="49"/>
      <c r="I417" s="36"/>
      <c r="J417" s="48"/>
      <c r="K417" s="52"/>
      <c r="L417" s="36"/>
      <c r="M417" s="48"/>
      <c r="N417" s="49"/>
      <c r="O417" s="36"/>
      <c r="P417" s="42"/>
      <c r="Q417" s="43"/>
    </row>
    <row r="418" customFormat="false" ht="13.2" hidden="false" customHeight="false" outlineLevel="0" collapsed="false">
      <c r="A418" s="92" t="s">
        <v>107</v>
      </c>
      <c r="B418" s="93"/>
      <c r="C418" s="94" t="n">
        <v>3304.9</v>
      </c>
      <c r="D418" s="95"/>
      <c r="E418" s="95"/>
      <c r="F418" s="96" t="n">
        <f aca="false">C418+D418+E418</f>
        <v>3304.9</v>
      </c>
      <c r="G418" s="97"/>
      <c r="H418" s="98"/>
      <c r="I418" s="99" t="n">
        <f aca="false">F418+G418+H418</f>
        <v>3304.9</v>
      </c>
      <c r="J418" s="97"/>
      <c r="K418" s="100"/>
      <c r="L418" s="99" t="n">
        <f aca="false">I418+J418+K418</f>
        <v>3304.9</v>
      </c>
      <c r="M418" s="97"/>
      <c r="N418" s="98"/>
      <c r="O418" s="99" t="n">
        <f aca="false">L418+M418+N418</f>
        <v>3304.9</v>
      </c>
      <c r="P418" s="101"/>
      <c r="Q418" s="102" t="n">
        <f aca="false">O418+P418</f>
        <v>3304.9</v>
      </c>
    </row>
    <row r="419" customFormat="false" ht="13.2" hidden="true" customHeight="false" outlineLevel="0" collapsed="false">
      <c r="A419" s="83" t="s">
        <v>112</v>
      </c>
      <c r="B419" s="104"/>
      <c r="C419" s="84" t="n">
        <f aca="false">SUM(C421:C421)</f>
        <v>0</v>
      </c>
      <c r="D419" s="85" t="n">
        <f aca="false">SUM(D421:D421)</f>
        <v>0</v>
      </c>
      <c r="E419" s="85" t="n">
        <f aca="false">SUM(E421:E421)</f>
        <v>0</v>
      </c>
      <c r="F419" s="86" t="n">
        <f aca="false">SUM(F421:F421)</f>
        <v>0</v>
      </c>
      <c r="G419" s="87"/>
      <c r="H419" s="88"/>
      <c r="I419" s="89" t="n">
        <f aca="false">SUM(I421:I421)</f>
        <v>0</v>
      </c>
      <c r="J419" s="87"/>
      <c r="K419" s="122"/>
      <c r="L419" s="89" t="n">
        <f aca="false">SUM(L421:L421)</f>
        <v>0</v>
      </c>
      <c r="M419" s="87"/>
      <c r="N419" s="88"/>
      <c r="O419" s="89" t="n">
        <f aca="false">SUM(O421:O421)</f>
        <v>0</v>
      </c>
      <c r="P419" s="42"/>
      <c r="Q419" s="43" t="n">
        <f aca="false">O419+P419</f>
        <v>0</v>
      </c>
    </row>
    <row r="420" customFormat="false" ht="13.2" hidden="true" customHeight="false" outlineLevel="0" collapsed="false">
      <c r="A420" s="66" t="s">
        <v>68</v>
      </c>
      <c r="B420" s="91"/>
      <c r="C420" s="45"/>
      <c r="D420" s="46"/>
      <c r="E420" s="46"/>
      <c r="F420" s="47"/>
      <c r="G420" s="48"/>
      <c r="H420" s="49"/>
      <c r="I420" s="50"/>
      <c r="J420" s="48"/>
      <c r="K420" s="52"/>
      <c r="L420" s="50"/>
      <c r="M420" s="48"/>
      <c r="N420" s="49"/>
      <c r="O420" s="50"/>
      <c r="P420" s="42"/>
      <c r="Q420" s="43"/>
    </row>
    <row r="421" customFormat="false" ht="13.2" hidden="true" customHeight="false" outlineLevel="0" collapsed="false">
      <c r="A421" s="92" t="s">
        <v>114</v>
      </c>
      <c r="B421" s="93"/>
      <c r="C421" s="94"/>
      <c r="D421" s="95"/>
      <c r="E421" s="95"/>
      <c r="F421" s="96" t="n">
        <f aca="false">C421+D421+E421</f>
        <v>0</v>
      </c>
      <c r="G421" s="97"/>
      <c r="H421" s="98"/>
      <c r="I421" s="99" t="n">
        <f aca="false">F421+G421+H421</f>
        <v>0</v>
      </c>
      <c r="J421" s="97"/>
      <c r="K421" s="100"/>
      <c r="L421" s="99" t="n">
        <f aca="false">I421+J421+K421</f>
        <v>0</v>
      </c>
      <c r="M421" s="97"/>
      <c r="N421" s="98"/>
      <c r="O421" s="99" t="n">
        <f aca="false">L421+M421+N421</f>
        <v>0</v>
      </c>
      <c r="P421" s="101"/>
      <c r="Q421" s="102" t="n">
        <f aca="false">O421+P421</f>
        <v>0</v>
      </c>
    </row>
    <row r="422" customFormat="false" ht="13.2" hidden="false" customHeight="false" outlineLevel="0" collapsed="false">
      <c r="A422" s="29" t="s">
        <v>293</v>
      </c>
      <c r="B422" s="104"/>
      <c r="C422" s="31" t="n">
        <f aca="false">C423</f>
        <v>57799.6</v>
      </c>
      <c r="D422" s="32" t="n">
        <f aca="false">D423</f>
        <v>22112.02</v>
      </c>
      <c r="E422" s="32" t="n">
        <f aca="false">E423</f>
        <v>0</v>
      </c>
      <c r="F422" s="33" t="n">
        <f aca="false">F423</f>
        <v>79911.62</v>
      </c>
      <c r="G422" s="34" t="n">
        <f aca="false">G423</f>
        <v>-938.39</v>
      </c>
      <c r="H422" s="35" t="n">
        <f aca="false">H423</f>
        <v>0</v>
      </c>
      <c r="I422" s="36" t="n">
        <f aca="false">I423</f>
        <v>78973.23</v>
      </c>
      <c r="J422" s="34" t="n">
        <f aca="false">J423</f>
        <v>0</v>
      </c>
      <c r="K422" s="32" t="n">
        <f aca="false">K423</f>
        <v>0</v>
      </c>
      <c r="L422" s="36" t="n">
        <f aca="false">L423</f>
        <v>78973.23</v>
      </c>
      <c r="M422" s="34" t="n">
        <f aca="false">M423</f>
        <v>0</v>
      </c>
      <c r="N422" s="35" t="n">
        <f aca="false">N423</f>
        <v>0</v>
      </c>
      <c r="O422" s="36" t="n">
        <f aca="false">O423</f>
        <v>78973.23</v>
      </c>
      <c r="P422" s="31" t="n">
        <f aca="false">P423</f>
        <v>0</v>
      </c>
      <c r="Q422" s="33" t="n">
        <f aca="false">Q423</f>
        <v>78973.23</v>
      </c>
    </row>
    <row r="423" customFormat="false" ht="13.2" hidden="false" customHeight="false" outlineLevel="0" collapsed="false">
      <c r="A423" s="83" t="s">
        <v>103</v>
      </c>
      <c r="B423" s="104"/>
      <c r="C423" s="84" t="n">
        <f aca="false">SUM(C425:C428)</f>
        <v>57799.6</v>
      </c>
      <c r="D423" s="85" t="n">
        <f aca="false">SUM(D425:D428)</f>
        <v>22112.02</v>
      </c>
      <c r="E423" s="85" t="n">
        <f aca="false">SUM(E425:E428)</f>
        <v>0</v>
      </c>
      <c r="F423" s="86" t="n">
        <f aca="false">SUM(F425:F428)</f>
        <v>79911.62</v>
      </c>
      <c r="G423" s="87" t="n">
        <f aca="false">SUM(G425:G428)</f>
        <v>-938.39</v>
      </c>
      <c r="H423" s="88" t="n">
        <f aca="false">SUM(H425:H428)</f>
        <v>0</v>
      </c>
      <c r="I423" s="89" t="n">
        <f aca="false">SUM(I425:I428)</f>
        <v>78973.23</v>
      </c>
      <c r="J423" s="87" t="n">
        <f aca="false">SUM(J425:J428)</f>
        <v>0</v>
      </c>
      <c r="K423" s="85" t="n">
        <f aca="false">SUM(K425:K428)</f>
        <v>0</v>
      </c>
      <c r="L423" s="89" t="n">
        <f aca="false">SUM(L425:L428)</f>
        <v>78973.23</v>
      </c>
      <c r="M423" s="87" t="n">
        <f aca="false">SUM(M425:M428)</f>
        <v>0</v>
      </c>
      <c r="N423" s="88" t="n">
        <f aca="false">SUM(N425:N428)</f>
        <v>0</v>
      </c>
      <c r="O423" s="89" t="n">
        <f aca="false">SUM(O425:O428)</f>
        <v>78973.23</v>
      </c>
      <c r="P423" s="84" t="n">
        <f aca="false">SUM(P425:P428)</f>
        <v>0</v>
      </c>
      <c r="Q423" s="86" t="n">
        <f aca="false">SUM(Q425:Q428)</f>
        <v>78973.23</v>
      </c>
    </row>
    <row r="424" customFormat="false" ht="13.2" hidden="false" customHeight="false" outlineLevel="0" collapsed="false">
      <c r="A424" s="66" t="s">
        <v>68</v>
      </c>
      <c r="B424" s="91"/>
      <c r="C424" s="31"/>
      <c r="D424" s="32"/>
      <c r="E424" s="32"/>
      <c r="F424" s="33"/>
      <c r="G424" s="34"/>
      <c r="H424" s="35"/>
      <c r="I424" s="36"/>
      <c r="J424" s="34"/>
      <c r="K424" s="39"/>
      <c r="L424" s="36"/>
      <c r="M424" s="34"/>
      <c r="N424" s="35"/>
      <c r="O424" s="36"/>
      <c r="P424" s="42"/>
      <c r="Q424" s="43"/>
    </row>
    <row r="425" customFormat="false" ht="13.2" hidden="false" customHeight="false" outlineLevel="0" collapsed="false">
      <c r="A425" s="44" t="s">
        <v>294</v>
      </c>
      <c r="B425" s="91"/>
      <c r="C425" s="45" t="n">
        <v>15048.4</v>
      </c>
      <c r="D425" s="46"/>
      <c r="E425" s="46"/>
      <c r="F425" s="47" t="n">
        <f aca="false">C425+D425+E425</f>
        <v>15048.4</v>
      </c>
      <c r="G425" s="48" t="n">
        <f aca="false">-140.26-117.43-380-300.7</f>
        <v>-938.39</v>
      </c>
      <c r="H425" s="49"/>
      <c r="I425" s="50" t="n">
        <f aca="false">F425+G425+H425</f>
        <v>14110.01</v>
      </c>
      <c r="J425" s="48"/>
      <c r="K425" s="52"/>
      <c r="L425" s="50" t="n">
        <f aca="false">I425+J425+K425</f>
        <v>14110.01</v>
      </c>
      <c r="M425" s="48"/>
      <c r="N425" s="49"/>
      <c r="O425" s="50" t="n">
        <f aca="false">L425+M425+N425</f>
        <v>14110.01</v>
      </c>
      <c r="P425" s="42"/>
      <c r="Q425" s="43" t="n">
        <f aca="false">O425+P425</f>
        <v>14110.01</v>
      </c>
    </row>
    <row r="426" customFormat="false" ht="13.2" hidden="false" customHeight="false" outlineLevel="0" collapsed="false">
      <c r="A426" s="118" t="s">
        <v>295</v>
      </c>
      <c r="B426" s="91"/>
      <c r="C426" s="45"/>
      <c r="D426" s="46" t="n">
        <f aca="false">21194.74</f>
        <v>21194.74</v>
      </c>
      <c r="E426" s="46"/>
      <c r="F426" s="47" t="n">
        <f aca="false">C426+D426+E426</f>
        <v>21194.74</v>
      </c>
      <c r="G426" s="48"/>
      <c r="H426" s="49"/>
      <c r="I426" s="50" t="n">
        <f aca="false">F426+G426+H426</f>
        <v>21194.74</v>
      </c>
      <c r="J426" s="48"/>
      <c r="K426" s="52"/>
      <c r="L426" s="50" t="n">
        <f aca="false">I426+J426+K426</f>
        <v>21194.74</v>
      </c>
      <c r="M426" s="48"/>
      <c r="N426" s="49"/>
      <c r="O426" s="50" t="n">
        <f aca="false">L426+M426+N426</f>
        <v>21194.74</v>
      </c>
      <c r="P426" s="42"/>
      <c r="Q426" s="43" t="n">
        <f aca="false">O426+P426</f>
        <v>21194.74</v>
      </c>
    </row>
    <row r="427" customFormat="false" ht="13.2" hidden="false" customHeight="false" outlineLevel="0" collapsed="false">
      <c r="A427" s="118" t="s">
        <v>296</v>
      </c>
      <c r="B427" s="91"/>
      <c r="C427" s="45"/>
      <c r="D427" s="46" t="n">
        <f aca="false">917.28</f>
        <v>917.28</v>
      </c>
      <c r="E427" s="46"/>
      <c r="F427" s="47" t="n">
        <f aca="false">C427+D427+E427</f>
        <v>917.28</v>
      </c>
      <c r="G427" s="48"/>
      <c r="H427" s="49"/>
      <c r="I427" s="50" t="n">
        <f aca="false">F427+G427+H427</f>
        <v>917.28</v>
      </c>
      <c r="J427" s="48"/>
      <c r="K427" s="52"/>
      <c r="L427" s="50" t="n">
        <f aca="false">I427+J427+K427</f>
        <v>917.28</v>
      </c>
      <c r="M427" s="48"/>
      <c r="N427" s="49"/>
      <c r="O427" s="50" t="n">
        <f aca="false">L427+M427+N427</f>
        <v>917.28</v>
      </c>
      <c r="P427" s="42"/>
      <c r="Q427" s="43" t="n">
        <f aca="false">O427+P427</f>
        <v>917.28</v>
      </c>
    </row>
    <row r="428" customFormat="false" ht="13.2" hidden="false" customHeight="false" outlineLevel="0" collapsed="false">
      <c r="A428" s="92" t="s">
        <v>107</v>
      </c>
      <c r="B428" s="93"/>
      <c r="C428" s="94" t="n">
        <v>42751.2</v>
      </c>
      <c r="D428" s="95"/>
      <c r="E428" s="95"/>
      <c r="F428" s="96" t="n">
        <f aca="false">C428+D428+E428</f>
        <v>42751.2</v>
      </c>
      <c r="G428" s="97"/>
      <c r="H428" s="98"/>
      <c r="I428" s="99" t="n">
        <f aca="false">F428+G428+H428</f>
        <v>42751.2</v>
      </c>
      <c r="J428" s="97"/>
      <c r="K428" s="100"/>
      <c r="L428" s="99" t="n">
        <f aca="false">I428+J428+K428</f>
        <v>42751.2</v>
      </c>
      <c r="M428" s="97"/>
      <c r="N428" s="98"/>
      <c r="O428" s="99" t="n">
        <f aca="false">L428+M428+N428</f>
        <v>42751.2</v>
      </c>
      <c r="P428" s="101"/>
      <c r="Q428" s="102" t="n">
        <f aca="false">O428+P428</f>
        <v>42751.2</v>
      </c>
    </row>
    <row r="429" customFormat="false" ht="13.2" hidden="false" customHeight="false" outlineLevel="0" collapsed="false">
      <c r="A429" s="29" t="s">
        <v>297</v>
      </c>
      <c r="B429" s="104"/>
      <c r="C429" s="31" t="n">
        <f aca="false">C430+C444</f>
        <v>95919.4</v>
      </c>
      <c r="D429" s="32" t="n">
        <f aca="false">D430+D444</f>
        <v>79342.31</v>
      </c>
      <c r="E429" s="32" t="n">
        <f aca="false">E430+E444</f>
        <v>0</v>
      </c>
      <c r="F429" s="33" t="n">
        <f aca="false">F430+F444</f>
        <v>175261.71</v>
      </c>
      <c r="G429" s="34" t="n">
        <f aca="false">G430+G444</f>
        <v>11085</v>
      </c>
      <c r="H429" s="35" t="n">
        <f aca="false">H430+H444</f>
        <v>260.96</v>
      </c>
      <c r="I429" s="36" t="n">
        <f aca="false">I430+I444</f>
        <v>186607.67</v>
      </c>
      <c r="J429" s="34" t="n">
        <f aca="false">J430+J444</f>
        <v>18820.29</v>
      </c>
      <c r="K429" s="32" t="n">
        <f aca="false">K430+K444</f>
        <v>0</v>
      </c>
      <c r="L429" s="36" t="n">
        <f aca="false">L430+L444</f>
        <v>205427.96</v>
      </c>
      <c r="M429" s="34" t="n">
        <f aca="false">M430+M444</f>
        <v>4750</v>
      </c>
      <c r="N429" s="35" t="n">
        <f aca="false">N430+N444</f>
        <v>0</v>
      </c>
      <c r="O429" s="36" t="n">
        <f aca="false">O430+O444</f>
        <v>210177.96</v>
      </c>
      <c r="P429" s="31" t="n">
        <f aca="false">P430+P444</f>
        <v>0</v>
      </c>
      <c r="Q429" s="33" t="n">
        <f aca="false">Q430+Q444</f>
        <v>0</v>
      </c>
    </row>
    <row r="430" customFormat="false" ht="13.2" hidden="false" customHeight="false" outlineLevel="0" collapsed="false">
      <c r="A430" s="83" t="s">
        <v>103</v>
      </c>
      <c r="B430" s="104"/>
      <c r="C430" s="84" t="n">
        <f aca="false">SUM(C431:C443)</f>
        <v>60419.4</v>
      </c>
      <c r="D430" s="85" t="n">
        <f aca="false">SUM(D431:D443)</f>
        <v>38936.31</v>
      </c>
      <c r="E430" s="85" t="n">
        <f aca="false">SUM(E431:E442)</f>
        <v>2938.1</v>
      </c>
      <c r="F430" s="86" t="n">
        <f aca="false">SUM(F431:F443)</f>
        <v>102293.81</v>
      </c>
      <c r="G430" s="87" t="n">
        <f aca="false">SUM(G431:G443)</f>
        <v>-299.4</v>
      </c>
      <c r="H430" s="88" t="n">
        <f aca="false">SUM(H431:H443)</f>
        <v>-2602.04</v>
      </c>
      <c r="I430" s="89" t="n">
        <f aca="false">SUM(I431:I443)</f>
        <v>99392.37</v>
      </c>
      <c r="J430" s="87" t="n">
        <f aca="false">SUM(J431:J443)</f>
        <v>-4653.34</v>
      </c>
      <c r="K430" s="85" t="n">
        <f aca="false">SUM(K431:K443)</f>
        <v>0</v>
      </c>
      <c r="L430" s="89" t="n">
        <f aca="false">SUM(L431:L443)</f>
        <v>94739.03</v>
      </c>
      <c r="M430" s="87" t="n">
        <f aca="false">SUM(M431:M443)</f>
        <v>3301.22</v>
      </c>
      <c r="N430" s="88" t="n">
        <f aca="false">SUM(N431:N443)</f>
        <v>0</v>
      </c>
      <c r="O430" s="89" t="n">
        <f aca="false">SUM(O431:O443)</f>
        <v>98040.25</v>
      </c>
      <c r="P430" s="84" t="n">
        <f aca="false">SUM(P431:P443)</f>
        <v>0</v>
      </c>
      <c r="Q430" s="86" t="n">
        <f aca="false">SUM(Q431:Q443)</f>
        <v>0</v>
      </c>
    </row>
    <row r="431" customFormat="false" ht="13.2" hidden="false" customHeight="false" outlineLevel="0" collapsed="false">
      <c r="A431" s="44" t="s">
        <v>298</v>
      </c>
      <c r="B431" s="91" t="n">
        <v>1202</v>
      </c>
      <c r="C431" s="45" t="n">
        <v>6725</v>
      </c>
      <c r="D431" s="46" t="n">
        <f aca="false">486.88</f>
        <v>486.88</v>
      </c>
      <c r="E431" s="46"/>
      <c r="F431" s="47" t="n">
        <f aca="false">C431+D431+E431</f>
        <v>7211.88</v>
      </c>
      <c r="G431" s="48"/>
      <c r="H431" s="49" t="n">
        <f aca="false">-2363</f>
        <v>-2363</v>
      </c>
      <c r="I431" s="50" t="n">
        <f aca="false">F431+G431+H431</f>
        <v>4848.88</v>
      </c>
      <c r="J431" s="48"/>
      <c r="K431" s="52"/>
      <c r="L431" s="50" t="n">
        <f aca="false">I431+J431+K431</f>
        <v>4848.88</v>
      </c>
      <c r="M431" s="48"/>
      <c r="N431" s="49"/>
      <c r="O431" s="50" t="n">
        <f aca="false">L431+M431+N431</f>
        <v>4848.88</v>
      </c>
      <c r="P431" s="42"/>
      <c r="Q431" s="43"/>
    </row>
    <row r="432" customFormat="false" ht="13.2" hidden="false" customHeight="false" outlineLevel="0" collapsed="false">
      <c r="A432" s="44" t="s">
        <v>299</v>
      </c>
      <c r="B432" s="91" t="n">
        <v>1208</v>
      </c>
      <c r="C432" s="45" t="n">
        <v>2500</v>
      </c>
      <c r="D432" s="46" t="n">
        <f aca="false">2</f>
        <v>2</v>
      </c>
      <c r="E432" s="46"/>
      <c r="F432" s="47" t="n">
        <f aca="false">C432+D432+E432</f>
        <v>2502</v>
      </c>
      <c r="G432" s="48"/>
      <c r="H432" s="49"/>
      <c r="I432" s="50" t="n">
        <f aca="false">F432+G432+H432</f>
        <v>2502</v>
      </c>
      <c r="J432" s="48"/>
      <c r="K432" s="52"/>
      <c r="L432" s="50" t="n">
        <f aca="false">I432+J432+K432</f>
        <v>2502</v>
      </c>
      <c r="M432" s="48"/>
      <c r="N432" s="49"/>
      <c r="O432" s="50" t="n">
        <f aca="false">L432+M432+N432</f>
        <v>2502</v>
      </c>
      <c r="P432" s="42"/>
      <c r="Q432" s="43"/>
    </row>
    <row r="433" customFormat="false" ht="13.2" hidden="false" customHeight="false" outlineLevel="0" collapsed="false">
      <c r="A433" s="44" t="s">
        <v>300</v>
      </c>
      <c r="B433" s="91" t="n">
        <v>1207</v>
      </c>
      <c r="C433" s="45" t="n">
        <v>5420</v>
      </c>
      <c r="D433" s="46" t="n">
        <f aca="false">198.64</f>
        <v>198.64</v>
      </c>
      <c r="E433" s="46"/>
      <c r="F433" s="47" t="n">
        <f aca="false">C433+D433+E433</f>
        <v>5618.64</v>
      </c>
      <c r="G433" s="48" t="n">
        <f aca="false">1500</f>
        <v>1500</v>
      </c>
      <c r="H433" s="49"/>
      <c r="I433" s="50" t="n">
        <f aca="false">F433+G433+H433</f>
        <v>7118.64</v>
      </c>
      <c r="J433" s="48"/>
      <c r="K433" s="52"/>
      <c r="L433" s="50" t="n">
        <f aca="false">I433+J433+K433</f>
        <v>7118.64</v>
      </c>
      <c r="M433" s="48"/>
      <c r="N433" s="49"/>
      <c r="O433" s="50" t="n">
        <f aca="false">L433+M433+N433</f>
        <v>7118.64</v>
      </c>
      <c r="P433" s="42"/>
      <c r="Q433" s="43"/>
    </row>
    <row r="434" customFormat="false" ht="13.2" hidden="false" customHeight="false" outlineLevel="0" collapsed="false">
      <c r="A434" s="44" t="s">
        <v>301</v>
      </c>
      <c r="B434" s="91" t="n">
        <v>1209</v>
      </c>
      <c r="C434" s="45" t="n">
        <v>3460</v>
      </c>
      <c r="D434" s="46" t="n">
        <f aca="false">59.69</f>
        <v>59.69</v>
      </c>
      <c r="E434" s="46"/>
      <c r="F434" s="47" t="n">
        <f aca="false">C434+D434+E434</f>
        <v>3519.69</v>
      </c>
      <c r="G434" s="48" t="n">
        <f aca="false">-600</f>
        <v>-600</v>
      </c>
      <c r="H434" s="49"/>
      <c r="I434" s="50" t="n">
        <f aca="false">F434+G434+H434</f>
        <v>2919.69</v>
      </c>
      <c r="J434" s="48"/>
      <c r="K434" s="52"/>
      <c r="L434" s="50" t="n">
        <f aca="false">I434+J434+K434</f>
        <v>2919.69</v>
      </c>
      <c r="M434" s="48"/>
      <c r="N434" s="49"/>
      <c r="O434" s="50" t="n">
        <f aca="false">L434+M434+N434</f>
        <v>2919.69</v>
      </c>
      <c r="P434" s="42"/>
      <c r="Q434" s="43"/>
    </row>
    <row r="435" customFormat="false" ht="13.2" hidden="false" customHeight="false" outlineLevel="0" collapsed="false">
      <c r="A435" s="44" t="s">
        <v>302</v>
      </c>
      <c r="B435" s="91" t="n">
        <v>1211</v>
      </c>
      <c r="C435" s="45" t="n">
        <v>4279</v>
      </c>
      <c r="D435" s="46" t="n">
        <f aca="false">2.81</f>
        <v>2.81</v>
      </c>
      <c r="E435" s="46"/>
      <c r="F435" s="47" t="n">
        <f aca="false">C435+D435+E435</f>
        <v>4281.81</v>
      </c>
      <c r="G435" s="48"/>
      <c r="H435" s="49" t="n">
        <f aca="false">22.96</f>
        <v>22.96</v>
      </c>
      <c r="I435" s="50" t="n">
        <f aca="false">F435+G435+H435</f>
        <v>4304.77</v>
      </c>
      <c r="J435" s="48"/>
      <c r="K435" s="52"/>
      <c r="L435" s="50" t="n">
        <f aca="false">I435+J435+K435</f>
        <v>4304.77</v>
      </c>
      <c r="M435" s="48"/>
      <c r="N435" s="49"/>
      <c r="O435" s="50" t="n">
        <f aca="false">L435+M435+N435</f>
        <v>4304.77</v>
      </c>
      <c r="P435" s="42"/>
      <c r="Q435" s="43"/>
    </row>
    <row r="436" customFormat="false" ht="13.2" hidden="false" customHeight="false" outlineLevel="0" collapsed="false">
      <c r="A436" s="44" t="s">
        <v>303</v>
      </c>
      <c r="B436" s="91" t="n">
        <v>1214</v>
      </c>
      <c r="C436" s="45" t="n">
        <v>1050</v>
      </c>
      <c r="D436" s="46" t="n">
        <v>-1050</v>
      </c>
      <c r="E436" s="46"/>
      <c r="F436" s="47" t="n">
        <f aca="false">C436+D436+E436</f>
        <v>0</v>
      </c>
      <c r="G436" s="48"/>
      <c r="H436" s="49"/>
      <c r="I436" s="50" t="n">
        <f aca="false">F436+G436+H436</f>
        <v>0</v>
      </c>
      <c r="J436" s="48"/>
      <c r="K436" s="52"/>
      <c r="L436" s="50" t="n">
        <f aca="false">I436+J436+K436</f>
        <v>0</v>
      </c>
      <c r="M436" s="48"/>
      <c r="N436" s="49"/>
      <c r="O436" s="50" t="n">
        <f aca="false">L436+M436+N436</f>
        <v>0</v>
      </c>
      <c r="P436" s="42"/>
      <c r="Q436" s="43"/>
    </row>
    <row r="437" customFormat="false" ht="13.2" hidden="false" customHeight="false" outlineLevel="0" collapsed="false">
      <c r="A437" s="44" t="s">
        <v>304</v>
      </c>
      <c r="B437" s="91" t="n">
        <v>1214</v>
      </c>
      <c r="C437" s="45"/>
      <c r="D437" s="46" t="n">
        <f aca="false">409+21</f>
        <v>430</v>
      </c>
      <c r="E437" s="46"/>
      <c r="F437" s="47" t="n">
        <f aca="false">C437+D437+E437</f>
        <v>430</v>
      </c>
      <c r="G437" s="48" t="n">
        <f aca="false">1000</f>
        <v>1000</v>
      </c>
      <c r="H437" s="49"/>
      <c r="I437" s="50" t="n">
        <f aca="false">F437+G437+H437</f>
        <v>1430</v>
      </c>
      <c r="J437" s="48"/>
      <c r="K437" s="52"/>
      <c r="L437" s="50" t="n">
        <f aca="false">I437+J437+K437</f>
        <v>1430</v>
      </c>
      <c r="M437" s="48"/>
      <c r="N437" s="49"/>
      <c r="O437" s="50" t="n">
        <f aca="false">L437+M437+N437</f>
        <v>1430</v>
      </c>
      <c r="P437" s="42"/>
      <c r="Q437" s="43"/>
    </row>
    <row r="438" customFormat="false" ht="13.2" hidden="false" customHeight="false" outlineLevel="0" collapsed="false">
      <c r="A438" s="44" t="s">
        <v>305</v>
      </c>
      <c r="B438" s="91"/>
      <c r="C438" s="45"/>
      <c r="D438" s="46" t="n">
        <f aca="false">641+21.41</f>
        <v>662.41</v>
      </c>
      <c r="E438" s="46"/>
      <c r="F438" s="47" t="n">
        <f aca="false">C438+D438+E438</f>
        <v>662.41</v>
      </c>
      <c r="G438" s="48"/>
      <c r="H438" s="49" t="n">
        <f aca="false">238</f>
        <v>238</v>
      </c>
      <c r="I438" s="50" t="n">
        <f aca="false">F438+G438+H438</f>
        <v>900.41</v>
      </c>
      <c r="J438" s="48"/>
      <c r="K438" s="52"/>
      <c r="L438" s="50" t="n">
        <f aca="false">I438+J438+K438</f>
        <v>900.41</v>
      </c>
      <c r="M438" s="48"/>
      <c r="N438" s="49"/>
      <c r="O438" s="50" t="n">
        <f aca="false">L438+M438+N438</f>
        <v>900.41</v>
      </c>
      <c r="P438" s="42"/>
      <c r="Q438" s="43"/>
    </row>
    <row r="439" customFormat="false" ht="13.2" hidden="false" customHeight="false" outlineLevel="0" collapsed="false">
      <c r="A439" s="44" t="s">
        <v>306</v>
      </c>
      <c r="B439" s="91" t="n">
        <v>1216</v>
      </c>
      <c r="C439" s="45" t="n">
        <v>9190</v>
      </c>
      <c r="D439" s="46" t="n">
        <f aca="false">2500+360.9</f>
        <v>2860.9</v>
      </c>
      <c r="E439" s="46"/>
      <c r="F439" s="47" t="n">
        <f aca="false">C439+D439+E439</f>
        <v>12050.9</v>
      </c>
      <c r="G439" s="48"/>
      <c r="H439" s="49"/>
      <c r="I439" s="50" t="n">
        <f aca="false">F439+G439+H439</f>
        <v>12050.9</v>
      </c>
      <c r="J439" s="48"/>
      <c r="K439" s="52"/>
      <c r="L439" s="50" t="n">
        <f aca="false">I439+J439+K439</f>
        <v>12050.9</v>
      </c>
      <c r="M439" s="48"/>
      <c r="N439" s="49"/>
      <c r="O439" s="50" t="n">
        <f aca="false">L439+M439+N439</f>
        <v>12050.9</v>
      </c>
      <c r="P439" s="42"/>
      <c r="Q439" s="43"/>
    </row>
    <row r="440" customFormat="false" ht="13.2" hidden="false" customHeight="false" outlineLevel="0" collapsed="false">
      <c r="A440" s="44" t="s">
        <v>307</v>
      </c>
      <c r="B440" s="91" t="n">
        <v>1239</v>
      </c>
      <c r="C440" s="45" t="n">
        <v>5769.7</v>
      </c>
      <c r="D440" s="46" t="n">
        <f aca="false">1000+8267.76</f>
        <v>9267.76</v>
      </c>
      <c r="E440" s="46"/>
      <c r="F440" s="47" t="n">
        <f aca="false">C440+D440+E440</f>
        <v>15037.46</v>
      </c>
      <c r="G440" s="48" t="n">
        <f aca="false">-3964.4-1000+15</f>
        <v>-4949.4</v>
      </c>
      <c r="H440" s="49"/>
      <c r="I440" s="50" t="n">
        <f aca="false">F440+G440+H440</f>
        <v>10088.06</v>
      </c>
      <c r="J440" s="48" t="n">
        <f aca="false">-6427-192.63</f>
        <v>-6619.63</v>
      </c>
      <c r="K440" s="52"/>
      <c r="L440" s="50" t="n">
        <f aca="false">I440+J440+K440</f>
        <v>3468.43</v>
      </c>
      <c r="M440" s="48"/>
      <c r="N440" s="49"/>
      <c r="O440" s="50" t="n">
        <f aca="false">L440+M440+N440</f>
        <v>3468.43</v>
      </c>
      <c r="P440" s="42"/>
      <c r="Q440" s="43"/>
    </row>
    <row r="441" customFormat="false" ht="13.2" hidden="false" customHeight="false" outlineLevel="0" collapsed="false">
      <c r="A441" s="44" t="s">
        <v>308</v>
      </c>
      <c r="B441" s="91" t="n">
        <v>1300</v>
      </c>
      <c r="C441" s="45" t="n">
        <v>12025.7</v>
      </c>
      <c r="D441" s="46" t="n">
        <f aca="false">4603.13-200+15394</f>
        <v>19797.13</v>
      </c>
      <c r="E441" s="46"/>
      <c r="F441" s="47" t="n">
        <f aca="false">C441+D441+E441</f>
        <v>31822.83</v>
      </c>
      <c r="G441" s="48" t="n">
        <f aca="false">2750</f>
        <v>2750</v>
      </c>
      <c r="H441" s="49" t="n">
        <f aca="false">-500</f>
        <v>-500</v>
      </c>
      <c r="I441" s="50" t="n">
        <f aca="false">F441+G441+H441</f>
        <v>34072.83</v>
      </c>
      <c r="J441" s="48" t="n">
        <f aca="false">25.29+220+250+300+170+90+220+100+200+41+100+250</f>
        <v>1966.29</v>
      </c>
      <c r="K441" s="52"/>
      <c r="L441" s="50" t="n">
        <f aca="false">I441+J441+K441</f>
        <v>36039.12</v>
      </c>
      <c r="M441" s="48" t="n">
        <f aca="false">710-303+500+250+100+250+1000+1000</f>
        <v>3507</v>
      </c>
      <c r="N441" s="49"/>
      <c r="O441" s="50" t="n">
        <f aca="false">L441+M441+N441</f>
        <v>39546.12</v>
      </c>
      <c r="P441" s="42"/>
      <c r="Q441" s="43"/>
    </row>
    <row r="442" customFormat="false" ht="13.2" hidden="false" customHeight="false" outlineLevel="0" collapsed="false">
      <c r="A442" s="44" t="s">
        <v>309</v>
      </c>
      <c r="B442" s="91" t="n">
        <v>1110</v>
      </c>
      <c r="C442" s="45" t="n">
        <v>10000</v>
      </c>
      <c r="D442" s="46" t="n">
        <f aca="false">6138.65</f>
        <v>6138.65</v>
      </c>
      <c r="E442" s="46" t="n">
        <v>2938.1</v>
      </c>
      <c r="F442" s="47" t="n">
        <f aca="false">C442+D442+E442</f>
        <v>19076.75</v>
      </c>
      <c r="G442" s="48"/>
      <c r="H442" s="49"/>
      <c r="I442" s="50" t="n">
        <f aca="false">F442+G442+H442</f>
        <v>19076.75</v>
      </c>
      <c r="J442" s="48"/>
      <c r="K442" s="52"/>
      <c r="L442" s="50" t="n">
        <f aca="false">I442+J442+K442</f>
        <v>19076.75</v>
      </c>
      <c r="M442" s="48" t="n">
        <f aca="false">-750+544.22</f>
        <v>-205.78</v>
      </c>
      <c r="N442" s="49"/>
      <c r="O442" s="50" t="n">
        <f aca="false">L442+M442+N442</f>
        <v>18870.97</v>
      </c>
      <c r="P442" s="42"/>
      <c r="Q442" s="43"/>
    </row>
    <row r="443" customFormat="false" ht="13.2" hidden="false" customHeight="false" outlineLevel="0" collapsed="false">
      <c r="A443" s="92" t="s">
        <v>107</v>
      </c>
      <c r="B443" s="93"/>
      <c r="C443" s="94"/>
      <c r="D443" s="95" t="n">
        <f aca="false">79.44</f>
        <v>79.44</v>
      </c>
      <c r="E443" s="95"/>
      <c r="F443" s="96" t="n">
        <f aca="false">C443+D443+E443</f>
        <v>79.44</v>
      </c>
      <c r="G443" s="97"/>
      <c r="H443" s="98"/>
      <c r="I443" s="99" t="n">
        <f aca="false">F443+G443+H443</f>
        <v>79.44</v>
      </c>
      <c r="J443" s="97"/>
      <c r="K443" s="100"/>
      <c r="L443" s="99" t="n">
        <f aca="false">I443+J443+K443</f>
        <v>79.44</v>
      </c>
      <c r="M443" s="97"/>
      <c r="N443" s="98"/>
      <c r="O443" s="99" t="n">
        <f aca="false">L443+M443+N443</f>
        <v>79.44</v>
      </c>
      <c r="P443" s="42"/>
      <c r="Q443" s="43"/>
    </row>
    <row r="444" customFormat="false" ht="13.2" hidden="false" customHeight="false" outlineLevel="0" collapsed="false">
      <c r="A444" s="83" t="s">
        <v>112</v>
      </c>
      <c r="B444" s="104"/>
      <c r="C444" s="84" t="n">
        <f aca="false">SUM(C446:C450)</f>
        <v>35500</v>
      </c>
      <c r="D444" s="85" t="n">
        <f aca="false">SUM(D446:D450)</f>
        <v>40406</v>
      </c>
      <c r="E444" s="85" t="n">
        <f aca="false">SUM(E450:E450)</f>
        <v>-2938.1</v>
      </c>
      <c r="F444" s="86" t="n">
        <f aca="false">SUM(F446:F450)</f>
        <v>72967.9</v>
      </c>
      <c r="G444" s="87" t="n">
        <f aca="false">SUM(G446:G450)</f>
        <v>11384.4</v>
      </c>
      <c r="H444" s="88" t="n">
        <f aca="false">SUM(H446:H450)</f>
        <v>2863</v>
      </c>
      <c r="I444" s="89" t="n">
        <f aca="false">SUM(I446:I450)</f>
        <v>87215.3</v>
      </c>
      <c r="J444" s="87" t="n">
        <f aca="false">SUM(J446:J450)</f>
        <v>23473.63</v>
      </c>
      <c r="K444" s="85" t="n">
        <f aca="false">SUM(K446:K450)</f>
        <v>0</v>
      </c>
      <c r="L444" s="89" t="n">
        <f aca="false">SUM(L446:L450)</f>
        <v>110688.93</v>
      </c>
      <c r="M444" s="87" t="n">
        <f aca="false">SUM(M446:M450)</f>
        <v>1448.78</v>
      </c>
      <c r="N444" s="88" t="n">
        <f aca="false">SUM(N446:N450)</f>
        <v>0</v>
      </c>
      <c r="O444" s="89" t="n">
        <f aca="false">SUM(O446:O450)</f>
        <v>112137.71</v>
      </c>
      <c r="P444" s="84" t="n">
        <f aca="false">SUM(P446:P450)</f>
        <v>0</v>
      </c>
      <c r="Q444" s="86" t="n">
        <f aca="false">SUM(Q446:Q450)</f>
        <v>0</v>
      </c>
    </row>
    <row r="445" customFormat="false" ht="13.2" hidden="false" customHeight="false" outlineLevel="0" collapsed="false">
      <c r="A445" s="66" t="s">
        <v>68</v>
      </c>
      <c r="B445" s="91"/>
      <c r="C445" s="45"/>
      <c r="D445" s="46"/>
      <c r="E445" s="46"/>
      <c r="F445" s="47"/>
      <c r="G445" s="48"/>
      <c r="H445" s="49"/>
      <c r="I445" s="50"/>
      <c r="J445" s="48"/>
      <c r="K445" s="52"/>
      <c r="L445" s="50"/>
      <c r="M445" s="48"/>
      <c r="N445" s="49"/>
      <c r="O445" s="50"/>
      <c r="P445" s="42"/>
      <c r="Q445" s="43"/>
    </row>
    <row r="446" customFormat="false" ht="13.2" hidden="false" customHeight="false" outlineLevel="0" collapsed="false">
      <c r="A446" s="72" t="s">
        <v>310</v>
      </c>
      <c r="B446" s="91" t="n">
        <v>1239</v>
      </c>
      <c r="C446" s="45"/>
      <c r="D446" s="46" t="n">
        <f aca="false">7500+7500+16000</f>
        <v>31000</v>
      </c>
      <c r="E446" s="46"/>
      <c r="F446" s="47" t="n">
        <f aca="false">C446+D446+E446</f>
        <v>31000</v>
      </c>
      <c r="G446" s="48" t="n">
        <f aca="false">3964.4</f>
        <v>3964.4</v>
      </c>
      <c r="H446" s="49"/>
      <c r="I446" s="50" t="n">
        <f aca="false">F446+G446+H446</f>
        <v>34964.4</v>
      </c>
      <c r="J446" s="48" t="n">
        <f aca="false">6427+192.63+286</f>
        <v>6905.63</v>
      </c>
      <c r="K446" s="52"/>
      <c r="L446" s="50" t="n">
        <f aca="false">I446+J446+K446</f>
        <v>41870.03</v>
      </c>
      <c r="M446" s="48"/>
      <c r="N446" s="49"/>
      <c r="O446" s="50" t="n">
        <f aca="false">L446+M446+N446</f>
        <v>41870.03</v>
      </c>
      <c r="P446" s="42"/>
      <c r="Q446" s="43"/>
    </row>
    <row r="447" customFormat="false" ht="13.2" hidden="false" customHeight="false" outlineLevel="0" collapsed="false">
      <c r="A447" s="72" t="s">
        <v>311</v>
      </c>
      <c r="B447" s="91" t="n">
        <v>1214</v>
      </c>
      <c r="C447" s="45"/>
      <c r="D447" s="46"/>
      <c r="E447" s="46"/>
      <c r="F447" s="47" t="n">
        <f aca="false">C447+D447+E447</f>
        <v>0</v>
      </c>
      <c r="G447" s="48"/>
      <c r="H447" s="49" t="n">
        <f aca="false">2363</f>
        <v>2363</v>
      </c>
      <c r="I447" s="50" t="n">
        <f aca="false">F447+G447+H447</f>
        <v>2363</v>
      </c>
      <c r="J447" s="48"/>
      <c r="K447" s="52"/>
      <c r="L447" s="50" t="n">
        <f aca="false">I447+J447+K447</f>
        <v>2363</v>
      </c>
      <c r="M447" s="48"/>
      <c r="N447" s="49"/>
      <c r="O447" s="50" t="n">
        <f aca="false">L447+M447+N447</f>
        <v>2363</v>
      </c>
      <c r="P447" s="42"/>
      <c r="Q447" s="43"/>
    </row>
    <row r="448" customFormat="false" ht="13.2" hidden="false" customHeight="false" outlineLevel="0" collapsed="false">
      <c r="A448" s="72" t="s">
        <v>312</v>
      </c>
      <c r="B448" s="91" t="n">
        <v>1209</v>
      </c>
      <c r="C448" s="45"/>
      <c r="D448" s="46"/>
      <c r="E448" s="46"/>
      <c r="F448" s="47" t="n">
        <f aca="false">C448+D448+E448</f>
        <v>0</v>
      </c>
      <c r="G448" s="48" t="n">
        <f aca="false">600</f>
        <v>600</v>
      </c>
      <c r="H448" s="49"/>
      <c r="I448" s="50" t="n">
        <f aca="false">F448+G448+H448</f>
        <v>600</v>
      </c>
      <c r="J448" s="48"/>
      <c r="K448" s="52"/>
      <c r="L448" s="50" t="n">
        <f aca="false">I448+J448+K448</f>
        <v>600</v>
      </c>
      <c r="M448" s="48"/>
      <c r="N448" s="49"/>
      <c r="O448" s="50" t="n">
        <f aca="false">L448+M448+N448</f>
        <v>600</v>
      </c>
      <c r="P448" s="42"/>
      <c r="Q448" s="43"/>
    </row>
    <row r="449" customFormat="false" ht="13.2" hidden="false" customHeight="false" outlineLevel="0" collapsed="false">
      <c r="A449" s="72" t="s">
        <v>313</v>
      </c>
      <c r="B449" s="91" t="n">
        <v>1300</v>
      </c>
      <c r="C449" s="45" t="n">
        <v>5500</v>
      </c>
      <c r="D449" s="46" t="n">
        <f aca="false">16306+50+550</f>
        <v>16906</v>
      </c>
      <c r="E449" s="46"/>
      <c r="F449" s="47" t="n">
        <f aca="false">C449+D449+E449</f>
        <v>22406</v>
      </c>
      <c r="G449" s="48" t="n">
        <f aca="false">6820</f>
        <v>6820</v>
      </c>
      <c r="H449" s="49" t="n">
        <f aca="false">500</f>
        <v>500</v>
      </c>
      <c r="I449" s="50" t="n">
        <f aca="false">F449+G449+H449</f>
        <v>29726</v>
      </c>
      <c r="J449" s="48" t="n">
        <f aca="false">500+90+2000+371+5900+42+500+44+300+500+300+21+3000+3000</f>
        <v>16568</v>
      </c>
      <c r="K449" s="52"/>
      <c r="L449" s="50" t="n">
        <f aca="false">I449+J449+K449</f>
        <v>46294</v>
      </c>
      <c r="M449" s="48" t="n">
        <f aca="false">-710+303+600+400+200+1000+200</f>
        <v>1993</v>
      </c>
      <c r="N449" s="49"/>
      <c r="O449" s="50" t="n">
        <f aca="false">L449+M449+N449</f>
        <v>48287</v>
      </c>
      <c r="P449" s="42"/>
      <c r="Q449" s="43"/>
    </row>
    <row r="450" customFormat="false" ht="13.2" hidden="false" customHeight="false" outlineLevel="0" collapsed="false">
      <c r="A450" s="92" t="s">
        <v>314</v>
      </c>
      <c r="B450" s="93" t="n">
        <v>1110</v>
      </c>
      <c r="C450" s="94" t="n">
        <v>30000</v>
      </c>
      <c r="D450" s="95" t="n">
        <f aca="false">-7500</f>
        <v>-7500</v>
      </c>
      <c r="E450" s="95" t="n">
        <v>-2938.1</v>
      </c>
      <c r="F450" s="96" t="n">
        <f aca="false">C450+D450+E450</f>
        <v>19561.9</v>
      </c>
      <c r="G450" s="97"/>
      <c r="H450" s="98"/>
      <c r="I450" s="99" t="n">
        <f aca="false">F450+G450+H450</f>
        <v>19561.9</v>
      </c>
      <c r="J450" s="97"/>
      <c r="K450" s="100"/>
      <c r="L450" s="99" t="n">
        <f aca="false">I450+J450+K450</f>
        <v>19561.9</v>
      </c>
      <c r="M450" s="97" t="n">
        <f aca="false">-544.22</f>
        <v>-544.22</v>
      </c>
      <c r="N450" s="98"/>
      <c r="O450" s="99" t="n">
        <f aca="false">L450+M450+N450</f>
        <v>19017.68</v>
      </c>
      <c r="P450" s="101"/>
      <c r="Q450" s="102"/>
    </row>
    <row r="451" customFormat="false" ht="13.2" hidden="false" customHeight="false" outlineLevel="0" collapsed="false">
      <c r="A451" s="29" t="s">
        <v>315</v>
      </c>
      <c r="B451" s="104"/>
      <c r="C451" s="31" t="n">
        <f aca="false">C452</f>
        <v>0</v>
      </c>
      <c r="D451" s="32" t="n">
        <f aca="false">D452</f>
        <v>7279.26</v>
      </c>
      <c r="E451" s="32" t="n">
        <f aca="false">E452</f>
        <v>0</v>
      </c>
      <c r="F451" s="33" t="n">
        <f aca="false">F452</f>
        <v>7279.26</v>
      </c>
      <c r="G451" s="34" t="n">
        <f aca="false">G452</f>
        <v>0</v>
      </c>
      <c r="H451" s="35" t="n">
        <f aca="false">H452</f>
        <v>0</v>
      </c>
      <c r="I451" s="36" t="n">
        <f aca="false">I452</f>
        <v>7279.26</v>
      </c>
      <c r="J451" s="34" t="n">
        <f aca="false">J452</f>
        <v>0</v>
      </c>
      <c r="K451" s="32" t="n">
        <f aca="false">K452</f>
        <v>0</v>
      </c>
      <c r="L451" s="36" t="n">
        <f aca="false">L452</f>
        <v>7279.26</v>
      </c>
      <c r="M451" s="34" t="n">
        <f aca="false">M452</f>
        <v>0</v>
      </c>
      <c r="N451" s="35" t="n">
        <f aca="false">N452</f>
        <v>0</v>
      </c>
      <c r="O451" s="36" t="n">
        <f aca="false">O452</f>
        <v>7279.26</v>
      </c>
      <c r="P451" s="31" t="n">
        <f aca="false">P452</f>
        <v>0</v>
      </c>
      <c r="Q451" s="33" t="n">
        <f aca="false">Q452</f>
        <v>7279.26</v>
      </c>
    </row>
    <row r="452" customFormat="false" ht="13.2" hidden="false" customHeight="false" outlineLevel="0" collapsed="false">
      <c r="A452" s="83" t="s">
        <v>103</v>
      </c>
      <c r="B452" s="104"/>
      <c r="C452" s="84" t="n">
        <f aca="false">C454</f>
        <v>0</v>
      </c>
      <c r="D452" s="85" t="n">
        <f aca="false">D454</f>
        <v>7279.26</v>
      </c>
      <c r="E452" s="85" t="n">
        <f aca="false">E454</f>
        <v>0</v>
      </c>
      <c r="F452" s="86" t="n">
        <f aca="false">F454</f>
        <v>7279.26</v>
      </c>
      <c r="G452" s="87" t="n">
        <f aca="false">G454</f>
        <v>0</v>
      </c>
      <c r="H452" s="88" t="n">
        <f aca="false">H454</f>
        <v>0</v>
      </c>
      <c r="I452" s="89" t="n">
        <f aca="false">I454</f>
        <v>7279.26</v>
      </c>
      <c r="J452" s="87" t="n">
        <f aca="false">J454</f>
        <v>0</v>
      </c>
      <c r="K452" s="85" t="n">
        <f aca="false">K454</f>
        <v>0</v>
      </c>
      <c r="L452" s="89" t="n">
        <f aca="false">L454</f>
        <v>7279.26</v>
      </c>
      <c r="M452" s="87" t="n">
        <f aca="false">M454</f>
        <v>0</v>
      </c>
      <c r="N452" s="88" t="n">
        <f aca="false">N454</f>
        <v>0</v>
      </c>
      <c r="O452" s="89" t="n">
        <f aca="false">O454</f>
        <v>7279.26</v>
      </c>
      <c r="P452" s="84" t="n">
        <f aca="false">P454</f>
        <v>0</v>
      </c>
      <c r="Q452" s="86" t="n">
        <f aca="false">Q454</f>
        <v>7279.26</v>
      </c>
    </row>
    <row r="453" customFormat="false" ht="13.2" hidden="false" customHeight="false" outlineLevel="0" collapsed="false">
      <c r="A453" s="66" t="s">
        <v>68</v>
      </c>
      <c r="B453" s="91"/>
      <c r="C453" s="45"/>
      <c r="D453" s="46"/>
      <c r="E453" s="46"/>
      <c r="F453" s="47"/>
      <c r="G453" s="48"/>
      <c r="H453" s="49"/>
      <c r="I453" s="50"/>
      <c r="J453" s="48"/>
      <c r="K453" s="52"/>
      <c r="L453" s="50"/>
      <c r="M453" s="48"/>
      <c r="N453" s="49"/>
      <c r="O453" s="50"/>
      <c r="P453" s="42"/>
      <c r="Q453" s="43"/>
    </row>
    <row r="454" customFormat="false" ht="13.2" hidden="false" customHeight="false" outlineLevel="0" collapsed="false">
      <c r="A454" s="92" t="s">
        <v>107</v>
      </c>
      <c r="B454" s="93"/>
      <c r="C454" s="94" t="n">
        <v>0</v>
      </c>
      <c r="D454" s="95" t="n">
        <f aca="false">7279.26</f>
        <v>7279.26</v>
      </c>
      <c r="E454" s="95"/>
      <c r="F454" s="47" t="n">
        <f aca="false">C454+D454+E454</f>
        <v>7279.26</v>
      </c>
      <c r="G454" s="97"/>
      <c r="H454" s="98"/>
      <c r="I454" s="99" t="n">
        <f aca="false">F454+G454+H454</f>
        <v>7279.26</v>
      </c>
      <c r="J454" s="97"/>
      <c r="K454" s="100"/>
      <c r="L454" s="99" t="n">
        <f aca="false">I454+J454+K454</f>
        <v>7279.26</v>
      </c>
      <c r="M454" s="97"/>
      <c r="N454" s="98"/>
      <c r="O454" s="99" t="n">
        <f aca="false">L454+M454+N454</f>
        <v>7279.26</v>
      </c>
      <c r="P454" s="101"/>
      <c r="Q454" s="102" t="n">
        <f aca="false">O454+P454</f>
        <v>7279.26</v>
      </c>
    </row>
    <row r="455" customFormat="false" ht="13.2" hidden="false" customHeight="false" outlineLevel="0" collapsed="false">
      <c r="A455" s="29" t="s">
        <v>316</v>
      </c>
      <c r="B455" s="104"/>
      <c r="C455" s="31" t="n">
        <f aca="false">C457+C458</f>
        <v>329085</v>
      </c>
      <c r="D455" s="137" t="n">
        <f aca="false">D457+D458</f>
        <v>382556.16</v>
      </c>
      <c r="E455" s="137" t="n">
        <f aca="false">E457+E458</f>
        <v>1800</v>
      </c>
      <c r="F455" s="138" t="n">
        <f aca="false">F457+F458</f>
        <v>713441.16</v>
      </c>
      <c r="G455" s="139" t="n">
        <f aca="false">G457+G458</f>
        <v>30264.95</v>
      </c>
      <c r="H455" s="140" t="n">
        <f aca="false">H457+H458</f>
        <v>22000</v>
      </c>
      <c r="I455" s="141" t="n">
        <f aca="false">I457+I458</f>
        <v>765706.11</v>
      </c>
      <c r="J455" s="139" t="n">
        <f aca="false">J457+J458</f>
        <v>-2040.43</v>
      </c>
      <c r="K455" s="137" t="n">
        <f aca="false">K457+K458</f>
        <v>0</v>
      </c>
      <c r="L455" s="141" t="n">
        <f aca="false">L457+L458</f>
        <v>763665.68</v>
      </c>
      <c r="M455" s="139" t="n">
        <f aca="false">M457+M458</f>
        <v>500</v>
      </c>
      <c r="N455" s="140" t="n">
        <f aca="false">N457+N458</f>
        <v>0</v>
      </c>
      <c r="O455" s="141" t="n">
        <f aca="false">O457+O458</f>
        <v>764165.68</v>
      </c>
      <c r="P455" s="142" t="n">
        <f aca="false">P457+P458</f>
        <v>0</v>
      </c>
      <c r="Q455" s="138" t="n">
        <f aca="false">Q457+Q458</f>
        <v>749282.84</v>
      </c>
    </row>
    <row r="456" customFormat="false" ht="13.2" hidden="false" customHeight="false" outlineLevel="0" collapsed="false">
      <c r="A456" s="44" t="s">
        <v>68</v>
      </c>
      <c r="B456" s="91"/>
      <c r="C456" s="31"/>
      <c r="D456" s="32"/>
      <c r="E456" s="32"/>
      <c r="F456" s="33"/>
      <c r="G456" s="34"/>
      <c r="H456" s="35"/>
      <c r="I456" s="36"/>
      <c r="J456" s="34"/>
      <c r="K456" s="32"/>
      <c r="L456" s="36"/>
      <c r="M456" s="34"/>
      <c r="N456" s="35"/>
      <c r="O456" s="36"/>
      <c r="P456" s="31"/>
      <c r="Q456" s="33"/>
    </row>
    <row r="457" customFormat="false" ht="13.2" hidden="false" customHeight="false" outlineLevel="0" collapsed="false">
      <c r="A457" s="29" t="s">
        <v>103</v>
      </c>
      <c r="B457" s="104"/>
      <c r="C457" s="60" t="n">
        <f aca="false">C472+C474+C486+C488+C493+C498+C489+C479+C500+C481</f>
        <v>30547</v>
      </c>
      <c r="D457" s="61" t="n">
        <f aca="false">D472+D474+D486+D488+D493+D498+D489+D479+D500+D481+D503</f>
        <v>132930.69</v>
      </c>
      <c r="E457" s="61" t="n">
        <f aca="false">E472+E474+E486+E488+E493+E498+E489+E479+E500+E481</f>
        <v>1800</v>
      </c>
      <c r="F457" s="62" t="n">
        <f aca="false">F472+F474+F486+F488+F493+F498+F489+F479+F500+F481+F504</f>
        <v>165287.69</v>
      </c>
      <c r="G457" s="63" t="n">
        <f aca="false">G472+G474+G486+G488+G493+G498+G489+G479+G500+G481</f>
        <v>25605.75</v>
      </c>
      <c r="H457" s="64" t="n">
        <f aca="false">H472+H474+H486+H488+H493+H498+H489+H479+H500+H481</f>
        <v>22000</v>
      </c>
      <c r="I457" s="65" t="n">
        <f aca="false">I472+I474+I486+I488+I493+I498+I489+I479+I500+I481+I504</f>
        <v>212893.44</v>
      </c>
      <c r="J457" s="63" t="n">
        <f aca="false">J472+J474+J486+J488+J493+J498+J489+J479+J500+J481</f>
        <v>-25087.03</v>
      </c>
      <c r="K457" s="61" t="n">
        <f aca="false">K472+K474+K486+K488+K493+K498+K489+K479+K500+K481</f>
        <v>0</v>
      </c>
      <c r="L457" s="65" t="n">
        <f aca="false">L472+L474+L486+L488+L493+L498+L489+L479+L500+L481</f>
        <v>187796.41</v>
      </c>
      <c r="M457" s="63" t="n">
        <f aca="false">M472+M474+M486+M488+M493+M498+M489+M479+M500+M481</f>
        <v>1565.9</v>
      </c>
      <c r="N457" s="64" t="n">
        <f aca="false">N472+N474+N486+N488+N493+N498+N489+N479+N500+N481</f>
        <v>-1155.89</v>
      </c>
      <c r="O457" s="65" t="n">
        <f aca="false">O472+O474+O486+O488+O493+O498+O489+O479+O500+O481</f>
        <v>188206.42</v>
      </c>
      <c r="P457" s="60" t="n">
        <f aca="false">P472+P474+P486+P488+P493+P498+P489+P479+P500+P481</f>
        <v>0</v>
      </c>
      <c r="Q457" s="62" t="n">
        <f aca="false">Q472+Q474+Q486+Q488+Q493+Q498+Q489+Q479+Q500+Q481</f>
        <v>188206.42</v>
      </c>
    </row>
    <row r="458" customFormat="false" ht="13.2" hidden="false" customHeight="false" outlineLevel="0" collapsed="false">
      <c r="A458" s="29" t="s">
        <v>112</v>
      </c>
      <c r="B458" s="104"/>
      <c r="C458" s="60" t="n">
        <f aca="false">C461+C462+C464+C465+C467+C469+C470+C471+C475+C476+C478+C480+C482+C484+C485+C487+C490+C492+C494+C495+C497+C499+C501+C502</f>
        <v>298538</v>
      </c>
      <c r="D458" s="61" t="n">
        <f aca="false">D461+D462+D464+D465+D467+D469+D470+D471+D475+D476+D478+D480+D482+D484+D485+D487+D490+D492+D494+D495+D497+D499+D501+D502</f>
        <v>249625.47</v>
      </c>
      <c r="E458" s="61" t="n">
        <f aca="false">E461+E462+E464+E465+E467+E469+E470+E471+E475+E476+E478+E480+E482+E484+E485+E487+E490+E492+E494+E495+E497+E499+E501+E502</f>
        <v>0</v>
      </c>
      <c r="F458" s="62" t="n">
        <f aca="false">F461+F462+F464+F465+F467+F469+F470+F471+F475+F476+F478+F480+F482+F484+F485+F487+F490+F492+F494+F495+F497+F499+F501+F503</f>
        <v>548153.47</v>
      </c>
      <c r="G458" s="63" t="n">
        <f aca="false">G461+G462+G464+G465+G467+G469+G470+G471+G475+G476+G478+G480+G482+G484+G485+G487+G490+G492+G494+G495+G497+G499+G501+G502</f>
        <v>4659.2</v>
      </c>
      <c r="H458" s="64" t="n">
        <f aca="false">H461+H462+H464+H465+H467+H469+H470+H471+H475+H476+H478+H480+H482+H484+H485+H487+H490+H492+H494+H495+H497+H499+H501+H502</f>
        <v>0</v>
      </c>
      <c r="I458" s="65" t="n">
        <f aca="false">I461+I462+I464+I465+I467+I469+I470+I471+I475+I476+I478+I480+I482+I484+I485+I487+I490+I492+I494+I495+I497+I499+I501+I503</f>
        <v>552812.67</v>
      </c>
      <c r="J458" s="63" t="n">
        <f aca="false">J461+J462+J464+J465+J467+J469+J470+J471+J475+J476+J478+J480+J482+J484+J485+J487+J490+J492+J494+J495+J497+J499+J501+J502</f>
        <v>23046.6</v>
      </c>
      <c r="K458" s="61" t="n">
        <f aca="false">K461+K462+K464+K465+K467+K469+K470+K471+K475+K476+K478+K480+K482+K484+K485+K487+K490+K492+K494+K495+K497+K499+K501+K502</f>
        <v>0</v>
      </c>
      <c r="L458" s="65" t="n">
        <f aca="false">L461+L462+L464+L465+L467+L469+L470+L471+L475+L476+L478+L480+L482+L484+L485+L487+L490+L492+L494+L495+L497+L499+L501+L502</f>
        <v>575869.27</v>
      </c>
      <c r="M458" s="63" t="n">
        <f aca="false">M461+M462+M464+M465+M467+M469+M470+M471+M475+M476+M478+M480+M482+M484+M485+M487+M490+M492+M494+M495+M497+M499+M501+M502</f>
        <v>-1065.9</v>
      </c>
      <c r="N458" s="64" t="n">
        <f aca="false">N461+N462+N464+N465+N467+N469+N470+N471+N475+N476+N478+N480+N482+N484+N485+N487+N490+N492+N494+N495+N497+N499+N501+N502</f>
        <v>1155.89</v>
      </c>
      <c r="O458" s="65" t="n">
        <f aca="false">O461+O462+O464+O465+O467+O469+O470+O471+O475+O476+O478+O480+O482+O484+O485+O487+O490+O492+O494+O495+O497+O499+O501+O502</f>
        <v>575959.26</v>
      </c>
      <c r="P458" s="60" t="n">
        <f aca="false">P461+P462+P464+P465+P467+P469+P470+P471+P475+P476+P478+P480+P482+P484+P485+P487+P490+P492+P494+P495+P497+P499+P501+P502</f>
        <v>0</v>
      </c>
      <c r="Q458" s="62" t="n">
        <f aca="false">Q461+Q462+Q464+Q465+Q467+Q469+Q470+Q471+Q475+Q476+Q478+Q480+Q482+Q484+Q485+Q487+Q490+Q492+Q494+Q495+Q497+Q499+Q501+Q502</f>
        <v>561076.42</v>
      </c>
    </row>
    <row r="459" customFormat="false" ht="13.2" hidden="false" customHeight="false" outlineLevel="0" collapsed="false">
      <c r="A459" s="37" t="s">
        <v>317</v>
      </c>
      <c r="B459" s="91"/>
      <c r="C459" s="31"/>
      <c r="D459" s="32"/>
      <c r="E459" s="32"/>
      <c r="F459" s="33"/>
      <c r="G459" s="34"/>
      <c r="H459" s="35"/>
      <c r="I459" s="36"/>
      <c r="J459" s="34"/>
      <c r="K459" s="39"/>
      <c r="L459" s="36"/>
      <c r="M459" s="34"/>
      <c r="N459" s="35"/>
      <c r="O459" s="36"/>
      <c r="P459" s="42"/>
      <c r="Q459" s="43"/>
    </row>
    <row r="460" customFormat="false" ht="13.2" hidden="false" customHeight="false" outlineLevel="0" collapsed="false">
      <c r="A460" s="44" t="s">
        <v>318</v>
      </c>
      <c r="B460" s="91" t="n">
        <v>18</v>
      </c>
      <c r="C460" s="45" t="n">
        <f aca="false">C461+C462</f>
        <v>1000</v>
      </c>
      <c r="D460" s="46" t="n">
        <f aca="false">D461+D462</f>
        <v>0</v>
      </c>
      <c r="E460" s="46" t="n">
        <f aca="false">E461+E462</f>
        <v>0</v>
      </c>
      <c r="F460" s="47" t="n">
        <f aca="false">F461+F462</f>
        <v>1000</v>
      </c>
      <c r="G460" s="48" t="n">
        <f aca="false">G461+G462</f>
        <v>0</v>
      </c>
      <c r="H460" s="49" t="n">
        <f aca="false">H461+H462</f>
        <v>0</v>
      </c>
      <c r="I460" s="50" t="n">
        <f aca="false">I461+I462</f>
        <v>1000</v>
      </c>
      <c r="J460" s="48" t="n">
        <f aca="false">J461+J462</f>
        <v>0</v>
      </c>
      <c r="K460" s="46" t="n">
        <f aca="false">K461+K462</f>
        <v>0</v>
      </c>
      <c r="L460" s="50" t="n">
        <f aca="false">L461+L462</f>
        <v>1000</v>
      </c>
      <c r="M460" s="48" t="n">
        <f aca="false">M461+M462</f>
        <v>0</v>
      </c>
      <c r="N460" s="49" t="n">
        <f aca="false">N461+N462</f>
        <v>0</v>
      </c>
      <c r="O460" s="50" t="n">
        <f aca="false">O461+O462</f>
        <v>1000</v>
      </c>
      <c r="P460" s="45" t="n">
        <f aca="false">P461+P462</f>
        <v>0</v>
      </c>
      <c r="Q460" s="47" t="n">
        <f aca="false">Q461+Q462</f>
        <v>1000</v>
      </c>
    </row>
    <row r="461" customFormat="false" ht="13.2" hidden="false" customHeight="false" outlineLevel="0" collapsed="false">
      <c r="A461" s="44" t="s">
        <v>319</v>
      </c>
      <c r="B461" s="91"/>
      <c r="C461" s="45" t="n">
        <v>1000</v>
      </c>
      <c r="D461" s="46"/>
      <c r="E461" s="46"/>
      <c r="F461" s="47" t="n">
        <f aca="false">C461+D461+E461</f>
        <v>1000</v>
      </c>
      <c r="G461" s="48"/>
      <c r="H461" s="35"/>
      <c r="I461" s="50" t="n">
        <f aca="false">F461+G461+H461</f>
        <v>1000</v>
      </c>
      <c r="J461" s="48"/>
      <c r="K461" s="39"/>
      <c r="L461" s="50" t="n">
        <f aca="false">I461+J461+K461</f>
        <v>1000</v>
      </c>
      <c r="M461" s="48"/>
      <c r="N461" s="35"/>
      <c r="O461" s="50" t="n">
        <f aca="false">L461+M461+N461</f>
        <v>1000</v>
      </c>
      <c r="P461" s="42"/>
      <c r="Q461" s="43" t="n">
        <f aca="false">O461+P461</f>
        <v>1000</v>
      </c>
    </row>
    <row r="462" customFormat="false" ht="13.2" hidden="true" customHeight="false" outlineLevel="0" collapsed="false">
      <c r="A462" s="44" t="s">
        <v>320</v>
      </c>
      <c r="B462" s="91"/>
      <c r="C462" s="45" t="n">
        <v>0</v>
      </c>
      <c r="D462" s="46"/>
      <c r="E462" s="46"/>
      <c r="F462" s="47" t="n">
        <f aca="false">C462+D462+E462</f>
        <v>0</v>
      </c>
      <c r="G462" s="48"/>
      <c r="H462" s="35"/>
      <c r="I462" s="50" t="n">
        <f aca="false">F462+G462+H462</f>
        <v>0</v>
      </c>
      <c r="J462" s="48"/>
      <c r="K462" s="39"/>
      <c r="L462" s="50" t="n">
        <f aca="false">I462+J462+K462</f>
        <v>0</v>
      </c>
      <c r="M462" s="48"/>
      <c r="N462" s="35"/>
      <c r="O462" s="50" t="n">
        <f aca="false">L462+M462+N462</f>
        <v>0</v>
      </c>
      <c r="P462" s="42"/>
      <c r="Q462" s="43" t="n">
        <f aca="false">O462+P462</f>
        <v>0</v>
      </c>
    </row>
    <row r="463" customFormat="false" ht="13.2" hidden="false" customHeight="false" outlineLevel="0" collapsed="false">
      <c r="A463" s="44" t="s">
        <v>321</v>
      </c>
      <c r="B463" s="91" t="n">
        <v>19</v>
      </c>
      <c r="C463" s="45" t="n">
        <f aca="false">C464+C465</f>
        <v>6358</v>
      </c>
      <c r="D463" s="46" t="n">
        <f aca="false">D464+D465</f>
        <v>3068.39</v>
      </c>
      <c r="E463" s="46" t="n">
        <f aca="false">E464+E465</f>
        <v>0</v>
      </c>
      <c r="F463" s="47" t="n">
        <f aca="false">F464+F465</f>
        <v>9426.39</v>
      </c>
      <c r="G463" s="48" t="n">
        <f aca="false">G464+G465</f>
        <v>-1417</v>
      </c>
      <c r="H463" s="49" t="n">
        <f aca="false">H464+H465</f>
        <v>0</v>
      </c>
      <c r="I463" s="50" t="n">
        <f aca="false">I464+I465</f>
        <v>8009.39</v>
      </c>
      <c r="J463" s="48" t="n">
        <f aca="false">J464+J465</f>
        <v>137</v>
      </c>
      <c r="K463" s="46" t="n">
        <f aca="false">K464+K465</f>
        <v>0</v>
      </c>
      <c r="L463" s="50" t="n">
        <f aca="false">L464+L465</f>
        <v>8146.39</v>
      </c>
      <c r="M463" s="48" t="n">
        <f aca="false">M464+M465</f>
        <v>1500</v>
      </c>
      <c r="N463" s="49" t="n">
        <f aca="false">N464+N465</f>
        <v>0</v>
      </c>
      <c r="O463" s="50" t="n">
        <f aca="false">O464+O465</f>
        <v>9646.39</v>
      </c>
      <c r="P463" s="45" t="n">
        <f aca="false">P464+P465</f>
        <v>0</v>
      </c>
      <c r="Q463" s="47" t="n">
        <f aca="false">Q464+Q465</f>
        <v>9646.39</v>
      </c>
    </row>
    <row r="464" customFormat="false" ht="13.2" hidden="false" customHeight="false" outlineLevel="0" collapsed="false">
      <c r="A464" s="44" t="s">
        <v>319</v>
      </c>
      <c r="B464" s="91"/>
      <c r="C464" s="45" t="n">
        <v>6358</v>
      </c>
      <c r="D464" s="46" t="n">
        <f aca="false">220+180+280+2300</f>
        <v>2980</v>
      </c>
      <c r="E464" s="46"/>
      <c r="F464" s="47" t="n">
        <f aca="false">C464+D464+E464</f>
        <v>9338</v>
      </c>
      <c r="G464" s="48" t="n">
        <f aca="false">-1417</f>
        <v>-1417</v>
      </c>
      <c r="H464" s="35"/>
      <c r="I464" s="50" t="n">
        <f aca="false">F464+G464+H464</f>
        <v>7921</v>
      </c>
      <c r="J464" s="48" t="n">
        <f aca="false">137</f>
        <v>137</v>
      </c>
      <c r="K464" s="39"/>
      <c r="L464" s="50" t="n">
        <f aca="false">I464+J464+K464</f>
        <v>8058</v>
      </c>
      <c r="M464" s="48" t="n">
        <f aca="false">1500</f>
        <v>1500</v>
      </c>
      <c r="N464" s="35"/>
      <c r="O464" s="50" t="n">
        <f aca="false">L464+M464+N464</f>
        <v>9558</v>
      </c>
      <c r="P464" s="42"/>
      <c r="Q464" s="43" t="n">
        <f aca="false">O464+P464</f>
        <v>9558</v>
      </c>
    </row>
    <row r="465" customFormat="false" ht="13.2" hidden="false" customHeight="false" outlineLevel="0" collapsed="false">
      <c r="A465" s="44" t="s">
        <v>320</v>
      </c>
      <c r="B465" s="91"/>
      <c r="C465" s="45"/>
      <c r="D465" s="46" t="n">
        <f aca="false">268.39-180</f>
        <v>88.39</v>
      </c>
      <c r="E465" s="46"/>
      <c r="F465" s="47" t="n">
        <f aca="false">C465+D465+E465</f>
        <v>88.39</v>
      </c>
      <c r="G465" s="48"/>
      <c r="H465" s="35"/>
      <c r="I465" s="50" t="n">
        <f aca="false">F465+G465+H465</f>
        <v>88.39</v>
      </c>
      <c r="J465" s="48"/>
      <c r="K465" s="39"/>
      <c r="L465" s="50" t="n">
        <f aca="false">I465+J465+K465</f>
        <v>88.39</v>
      </c>
      <c r="M465" s="48"/>
      <c r="N465" s="35"/>
      <c r="O465" s="50" t="n">
        <f aca="false">L465+M465+N465</f>
        <v>88.39</v>
      </c>
      <c r="P465" s="101"/>
      <c r="Q465" s="102" t="n">
        <f aca="false">O465+P465</f>
        <v>88.39</v>
      </c>
    </row>
    <row r="466" customFormat="false" ht="13.2" hidden="true" customHeight="false" outlineLevel="0" collapsed="false">
      <c r="A466" s="44" t="s">
        <v>311</v>
      </c>
      <c r="B466" s="91" t="n">
        <v>2</v>
      </c>
      <c r="C466" s="45" t="n">
        <f aca="false">C467</f>
        <v>0</v>
      </c>
      <c r="D466" s="46" t="n">
        <f aca="false">D467</f>
        <v>0</v>
      </c>
      <c r="E466" s="46" t="n">
        <f aca="false">E467</f>
        <v>0</v>
      </c>
      <c r="F466" s="47" t="n">
        <f aca="false">F467</f>
        <v>0</v>
      </c>
      <c r="G466" s="48"/>
      <c r="H466" s="35"/>
      <c r="I466" s="50"/>
      <c r="J466" s="48"/>
      <c r="K466" s="39"/>
      <c r="L466" s="50"/>
      <c r="M466" s="48"/>
      <c r="N466" s="35"/>
      <c r="O466" s="50"/>
      <c r="P466" s="42"/>
      <c r="Q466" s="43"/>
    </row>
    <row r="467" customFormat="false" ht="13.2" hidden="true" customHeight="false" outlineLevel="0" collapsed="false">
      <c r="A467" s="44" t="s">
        <v>322</v>
      </c>
      <c r="B467" s="91"/>
      <c r="C467" s="45"/>
      <c r="D467" s="46"/>
      <c r="E467" s="46"/>
      <c r="F467" s="47" t="n">
        <f aca="false">C467+D467+E467</f>
        <v>0</v>
      </c>
      <c r="G467" s="48"/>
      <c r="H467" s="35"/>
      <c r="I467" s="50"/>
      <c r="J467" s="48"/>
      <c r="K467" s="39"/>
      <c r="L467" s="50"/>
      <c r="M467" s="48"/>
      <c r="N467" s="35"/>
      <c r="O467" s="50"/>
      <c r="P467" s="42"/>
      <c r="Q467" s="43"/>
    </row>
    <row r="468" customFormat="false" ht="13.2" hidden="false" customHeight="false" outlineLevel="0" collapsed="false">
      <c r="A468" s="44" t="s">
        <v>323</v>
      </c>
      <c r="B468" s="91" t="n">
        <v>10</v>
      </c>
      <c r="C468" s="45" t="n">
        <f aca="false">SUM(C469:C472)</f>
        <v>34000</v>
      </c>
      <c r="D468" s="46" t="n">
        <f aca="false">SUM(D469:D472)</f>
        <v>130202.56</v>
      </c>
      <c r="E468" s="46" t="n">
        <f aca="false">SUM(E469:E472)</f>
        <v>0</v>
      </c>
      <c r="F468" s="47" t="n">
        <f aca="false">SUM(F469:F472)</f>
        <v>164202.56</v>
      </c>
      <c r="G468" s="48" t="n">
        <f aca="false">SUM(G469:G472)</f>
        <v>2019.1</v>
      </c>
      <c r="H468" s="49" t="n">
        <f aca="false">SUM(H469:H472)</f>
        <v>22000</v>
      </c>
      <c r="I468" s="50" t="n">
        <f aca="false">SUM(I469:I472)</f>
        <v>188221.66</v>
      </c>
      <c r="J468" s="48" t="n">
        <f aca="false">SUM(J469:J472)</f>
        <v>-2331.69</v>
      </c>
      <c r="K468" s="46" t="n">
        <f aca="false">SUM(K469:K472)</f>
        <v>0</v>
      </c>
      <c r="L468" s="50" t="n">
        <f aca="false">SUM(L469:L472)</f>
        <v>185889.97</v>
      </c>
      <c r="M468" s="48" t="n">
        <f aca="false">SUM(M469:M472)</f>
        <v>0</v>
      </c>
      <c r="N468" s="49" t="n">
        <f aca="false">SUM(N469:N472)</f>
        <v>0</v>
      </c>
      <c r="O468" s="50" t="n">
        <f aca="false">SUM(O469:O472)</f>
        <v>185889.97</v>
      </c>
      <c r="P468" s="45" t="n">
        <f aca="false">SUM(P469:P472)</f>
        <v>0</v>
      </c>
      <c r="Q468" s="47" t="n">
        <f aca="false">SUM(Q469:Q472)</f>
        <v>185889.97</v>
      </c>
    </row>
    <row r="469" customFormat="false" ht="13.2" hidden="true" customHeight="false" outlineLevel="0" collapsed="false">
      <c r="A469" s="44" t="s">
        <v>324</v>
      </c>
      <c r="B469" s="91"/>
      <c r="C469" s="45" t="n">
        <v>0</v>
      </c>
      <c r="D469" s="46"/>
      <c r="E469" s="46"/>
      <c r="F469" s="47" t="n">
        <f aca="false">C469+D469+E469</f>
        <v>0</v>
      </c>
      <c r="G469" s="48"/>
      <c r="H469" s="49"/>
      <c r="I469" s="50" t="n">
        <f aca="false">F469+G469+H469</f>
        <v>0</v>
      </c>
      <c r="J469" s="48"/>
      <c r="K469" s="52"/>
      <c r="L469" s="50" t="n">
        <f aca="false">I469+J469+K469</f>
        <v>0</v>
      </c>
      <c r="M469" s="48"/>
      <c r="N469" s="49"/>
      <c r="O469" s="50" t="n">
        <f aca="false">L469+M469+N469</f>
        <v>0</v>
      </c>
      <c r="P469" s="42"/>
      <c r="Q469" s="43" t="n">
        <f aca="false">O469+P469</f>
        <v>0</v>
      </c>
    </row>
    <row r="470" customFormat="false" ht="13.2" hidden="false" customHeight="false" outlineLevel="0" collapsed="false">
      <c r="A470" s="44" t="s">
        <v>319</v>
      </c>
      <c r="B470" s="91"/>
      <c r="C470" s="45" t="n">
        <v>34000</v>
      </c>
      <c r="D470" s="46" t="n">
        <f aca="false">18640.81+15000</f>
        <v>33640.81</v>
      </c>
      <c r="E470" s="46"/>
      <c r="F470" s="47" t="n">
        <f aca="false">C470+D470+E470</f>
        <v>67640.81</v>
      </c>
      <c r="G470" s="48" t="n">
        <f aca="false">2000-15000</f>
        <v>-13000</v>
      </c>
      <c r="H470" s="49"/>
      <c r="I470" s="50" t="n">
        <f aca="false">F470+G470+H470</f>
        <v>54640.81</v>
      </c>
      <c r="J470" s="48" t="n">
        <f aca="false">11683.58+10000+7000</f>
        <v>28683.58</v>
      </c>
      <c r="K470" s="52"/>
      <c r="L470" s="50" t="n">
        <f aca="false">I470+J470+K470</f>
        <v>83324.39</v>
      </c>
      <c r="M470" s="48"/>
      <c r="N470" s="49"/>
      <c r="O470" s="50" t="n">
        <f aca="false">L470+M470+N470</f>
        <v>83324.39</v>
      </c>
      <c r="P470" s="42"/>
      <c r="Q470" s="43" t="n">
        <f aca="false">O470+P470</f>
        <v>83324.39</v>
      </c>
    </row>
    <row r="471" customFormat="false" ht="13.2" hidden="false" customHeight="false" outlineLevel="0" collapsed="false">
      <c r="A471" s="44" t="s">
        <v>320</v>
      </c>
      <c r="B471" s="91"/>
      <c r="C471" s="45"/>
      <c r="D471" s="46" t="n">
        <f aca="false">1033.9</f>
        <v>1033.9</v>
      </c>
      <c r="E471" s="46"/>
      <c r="F471" s="47" t="n">
        <f aca="false">C471+D471+E471</f>
        <v>1033.9</v>
      </c>
      <c r="G471" s="48" t="n">
        <f aca="false">19.1</f>
        <v>19.1</v>
      </c>
      <c r="H471" s="49"/>
      <c r="I471" s="50" t="n">
        <f aca="false">F471+G471+H471</f>
        <v>1053</v>
      </c>
      <c r="J471" s="48" t="n">
        <f aca="false">214.73</f>
        <v>214.73</v>
      </c>
      <c r="K471" s="52"/>
      <c r="L471" s="50" t="n">
        <f aca="false">I471+J471+K471</f>
        <v>1267.73</v>
      </c>
      <c r="M471" s="48"/>
      <c r="N471" s="49"/>
      <c r="O471" s="50" t="n">
        <f aca="false">L471+M471+N471</f>
        <v>1267.73</v>
      </c>
      <c r="P471" s="42"/>
      <c r="Q471" s="43" t="n">
        <f aca="false">O471+P471</f>
        <v>1267.73</v>
      </c>
    </row>
    <row r="472" customFormat="false" ht="13.2" hidden="false" customHeight="false" outlineLevel="0" collapsed="false">
      <c r="A472" s="44" t="s">
        <v>325</v>
      </c>
      <c r="B472" s="91"/>
      <c r="C472" s="45"/>
      <c r="D472" s="46" t="n">
        <f aca="false">527.85+95000</f>
        <v>95527.85</v>
      </c>
      <c r="E472" s="46"/>
      <c r="F472" s="47" t="n">
        <f aca="false">C472+D472+E472</f>
        <v>95527.85</v>
      </c>
      <c r="G472" s="48" t="n">
        <f aca="false">15000</f>
        <v>15000</v>
      </c>
      <c r="H472" s="49" t="n">
        <f aca="false">22000</f>
        <v>22000</v>
      </c>
      <c r="I472" s="50" t="n">
        <f aca="false">F472+G472+H472</f>
        <v>132527.85</v>
      </c>
      <c r="J472" s="48" t="n">
        <f aca="false">-31230</f>
        <v>-31230</v>
      </c>
      <c r="K472" s="52"/>
      <c r="L472" s="50" t="n">
        <f aca="false">I472+J472+K472</f>
        <v>101297.85</v>
      </c>
      <c r="M472" s="48"/>
      <c r="N472" s="49"/>
      <c r="O472" s="50" t="n">
        <f aca="false">L472+M472+N472</f>
        <v>101297.85</v>
      </c>
      <c r="P472" s="42"/>
      <c r="Q472" s="43" t="n">
        <f aca="false">O472+P472</f>
        <v>101297.85</v>
      </c>
    </row>
    <row r="473" customFormat="false" ht="13.2" hidden="false" customHeight="false" outlineLevel="0" collapsed="false">
      <c r="A473" s="44" t="s">
        <v>326</v>
      </c>
      <c r="B473" s="91" t="n">
        <v>12</v>
      </c>
      <c r="C473" s="45" t="n">
        <f aca="false">C474+C475+C476</f>
        <v>5277</v>
      </c>
      <c r="D473" s="46" t="n">
        <f aca="false">D474+D475+D476</f>
        <v>28110</v>
      </c>
      <c r="E473" s="46" t="n">
        <f aca="false">E474+E475+E476</f>
        <v>0</v>
      </c>
      <c r="F473" s="47" t="n">
        <f aca="false">F474+F475+F476</f>
        <v>33387</v>
      </c>
      <c r="G473" s="48" t="n">
        <f aca="false">G474+G475+G476</f>
        <v>1655.27</v>
      </c>
      <c r="H473" s="49" t="n">
        <f aca="false">H474+H475+H476</f>
        <v>0</v>
      </c>
      <c r="I473" s="50" t="n">
        <f aca="false">I474+I475+I476</f>
        <v>35042.27</v>
      </c>
      <c r="J473" s="48" t="n">
        <f aca="false">J474+J475+J476</f>
        <v>0</v>
      </c>
      <c r="K473" s="46" t="n">
        <f aca="false">K474+K475+K476</f>
        <v>0</v>
      </c>
      <c r="L473" s="50" t="n">
        <f aca="false">L474+L475+L476</f>
        <v>35042.27</v>
      </c>
      <c r="M473" s="48" t="n">
        <f aca="false">M474+M475+M476</f>
        <v>0</v>
      </c>
      <c r="N473" s="49" t="n">
        <f aca="false">N474+N475+N476</f>
        <v>0</v>
      </c>
      <c r="O473" s="50" t="n">
        <f aca="false">O474+O475+O476</f>
        <v>35042.27</v>
      </c>
      <c r="P473" s="45" t="n">
        <f aca="false">P474+P475+P476</f>
        <v>0</v>
      </c>
      <c r="Q473" s="47" t="n">
        <f aca="false">Q474+Q475+Q476</f>
        <v>35042.27</v>
      </c>
    </row>
    <row r="474" customFormat="false" ht="13.2" hidden="false" customHeight="false" outlineLevel="0" collapsed="false">
      <c r="A474" s="44" t="s">
        <v>327</v>
      </c>
      <c r="B474" s="91"/>
      <c r="C474" s="45" t="n">
        <v>2337</v>
      </c>
      <c r="D474" s="46" t="n">
        <f aca="false">476.13-100</f>
        <v>376.13</v>
      </c>
      <c r="E474" s="46"/>
      <c r="F474" s="47" t="n">
        <f aca="false">C474+D474+E474</f>
        <v>2713.13</v>
      </c>
      <c r="G474" s="48"/>
      <c r="H474" s="49"/>
      <c r="I474" s="50" t="n">
        <f aca="false">F474+G474+H474</f>
        <v>2713.13</v>
      </c>
      <c r="J474" s="48" t="n">
        <f aca="false">655.27</f>
        <v>655.27</v>
      </c>
      <c r="K474" s="52"/>
      <c r="L474" s="50" t="n">
        <f aca="false">I474+J474+K474</f>
        <v>3368.4</v>
      </c>
      <c r="M474" s="48" t="n">
        <f aca="false">50</f>
        <v>50</v>
      </c>
      <c r="N474" s="49"/>
      <c r="O474" s="50" t="n">
        <f aca="false">L474+M474+N474</f>
        <v>3418.4</v>
      </c>
      <c r="P474" s="42"/>
      <c r="Q474" s="43" t="n">
        <f aca="false">O474+P474</f>
        <v>3418.4</v>
      </c>
    </row>
    <row r="475" customFormat="false" ht="13.2" hidden="false" customHeight="false" outlineLevel="0" collapsed="false">
      <c r="A475" s="44" t="s">
        <v>328</v>
      </c>
      <c r="B475" s="91"/>
      <c r="C475" s="45" t="n">
        <v>2940</v>
      </c>
      <c r="D475" s="46" t="n">
        <f aca="false">29473.87-1740</f>
        <v>27733.87</v>
      </c>
      <c r="E475" s="46"/>
      <c r="F475" s="47" t="n">
        <f aca="false">C475+D475+E475</f>
        <v>30673.87</v>
      </c>
      <c r="G475" s="48"/>
      <c r="H475" s="49"/>
      <c r="I475" s="50" t="n">
        <f aca="false">F475+G475+H475</f>
        <v>30673.87</v>
      </c>
      <c r="J475" s="48" t="n">
        <f aca="false">50</f>
        <v>50</v>
      </c>
      <c r="K475" s="52"/>
      <c r="L475" s="50" t="n">
        <f aca="false">I475+J475+K475</f>
        <v>30723.87</v>
      </c>
      <c r="M475" s="48"/>
      <c r="N475" s="49"/>
      <c r="O475" s="50" t="n">
        <f aca="false">L475+M475+N475</f>
        <v>30723.87</v>
      </c>
      <c r="P475" s="42"/>
      <c r="Q475" s="43" t="n">
        <f aca="false">O475+P475</f>
        <v>30723.87</v>
      </c>
    </row>
    <row r="476" customFormat="false" ht="12.75" hidden="false" customHeight="true" outlineLevel="0" collapsed="false">
      <c r="A476" s="44" t="s">
        <v>320</v>
      </c>
      <c r="B476" s="91"/>
      <c r="C476" s="45"/>
      <c r="D476" s="46"/>
      <c r="E476" s="46"/>
      <c r="F476" s="47" t="n">
        <f aca="false">C476+D476+E476</f>
        <v>0</v>
      </c>
      <c r="G476" s="48" t="n">
        <f aca="false">1655.27</f>
        <v>1655.27</v>
      </c>
      <c r="H476" s="49"/>
      <c r="I476" s="50" t="n">
        <f aca="false">F476+G476+H476</f>
        <v>1655.27</v>
      </c>
      <c r="J476" s="48" t="n">
        <f aca="false">-705.27</f>
        <v>-705.27</v>
      </c>
      <c r="K476" s="52"/>
      <c r="L476" s="50" t="n">
        <f aca="false">I476+J476+K476</f>
        <v>950</v>
      </c>
      <c r="M476" s="48" t="n">
        <f aca="false">-50</f>
        <v>-50</v>
      </c>
      <c r="N476" s="49"/>
      <c r="O476" s="50" t="n">
        <f aca="false">L476+M476+N476</f>
        <v>900</v>
      </c>
      <c r="P476" s="42"/>
      <c r="Q476" s="43" t="n">
        <f aca="false">O476+P476</f>
        <v>900</v>
      </c>
    </row>
    <row r="477" customFormat="false" ht="13.2" hidden="false" customHeight="false" outlineLevel="0" collapsed="false">
      <c r="A477" s="44" t="s">
        <v>329</v>
      </c>
      <c r="B477" s="91" t="n">
        <v>14</v>
      </c>
      <c r="C477" s="45" t="n">
        <f aca="false">SUM(C478:C482)</f>
        <v>44000</v>
      </c>
      <c r="D477" s="46" t="n">
        <f aca="false">SUM(D478:D482)</f>
        <v>67659.7</v>
      </c>
      <c r="E477" s="46" t="n">
        <f aca="false">SUM(E478:E482)</f>
        <v>0</v>
      </c>
      <c r="F477" s="47" t="n">
        <f aca="false">SUM(F478:F482)</f>
        <v>111659.7</v>
      </c>
      <c r="G477" s="48" t="n">
        <f aca="false">SUM(G478:G482)</f>
        <v>23592.75</v>
      </c>
      <c r="H477" s="49" t="n">
        <f aca="false">SUM(H478:H482)</f>
        <v>0</v>
      </c>
      <c r="I477" s="50" t="n">
        <f aca="false">SUM(I478:I482)</f>
        <v>135252.45</v>
      </c>
      <c r="J477" s="48" t="n">
        <f aca="false">SUM(J478:J482)</f>
        <v>798.99</v>
      </c>
      <c r="K477" s="46" t="n">
        <f aca="false">SUM(K478:K482)</f>
        <v>0</v>
      </c>
      <c r="L477" s="50" t="n">
        <f aca="false">SUM(L478:L482)</f>
        <v>136051.44</v>
      </c>
      <c r="M477" s="48" t="n">
        <f aca="false">SUM(M478:M482)</f>
        <v>0</v>
      </c>
      <c r="N477" s="49" t="n">
        <f aca="false">SUM(N478:N482)</f>
        <v>0</v>
      </c>
      <c r="O477" s="50" t="n">
        <f aca="false">SUM(O478:O482)</f>
        <v>136051.44</v>
      </c>
      <c r="P477" s="45" t="n">
        <f aca="false">SUM(P478:P482)</f>
        <v>0</v>
      </c>
      <c r="Q477" s="47" t="n">
        <f aca="false">SUM(Q478:Q482)</f>
        <v>136051.44</v>
      </c>
    </row>
    <row r="478" customFormat="false" ht="13.2" hidden="false" customHeight="false" outlineLevel="0" collapsed="false">
      <c r="A478" s="44" t="s">
        <v>330</v>
      </c>
      <c r="B478" s="91"/>
      <c r="C478" s="45" t="n">
        <v>23090</v>
      </c>
      <c r="D478" s="46" t="n">
        <f aca="false">12109.7+17500+51</f>
        <v>29660.7</v>
      </c>
      <c r="E478" s="46"/>
      <c r="F478" s="47" t="n">
        <f aca="false">C478+D478+E478</f>
        <v>52750.7</v>
      </c>
      <c r="G478" s="48" t="n">
        <f aca="false">2426+5350+795</f>
        <v>8571</v>
      </c>
      <c r="H478" s="49"/>
      <c r="I478" s="50" t="n">
        <f aca="false">F478+G478+H478</f>
        <v>61321.7</v>
      </c>
      <c r="J478" s="48" t="n">
        <f aca="false">-7520.7+1501</f>
        <v>-6019.7</v>
      </c>
      <c r="K478" s="52"/>
      <c r="L478" s="50" t="n">
        <f aca="false">I478+J478+K478</f>
        <v>55302</v>
      </c>
      <c r="M478" s="48" t="n">
        <f aca="false">558.1</f>
        <v>558.1</v>
      </c>
      <c r="N478" s="49"/>
      <c r="O478" s="50" t="n">
        <f aca="false">L478+M478+N478</f>
        <v>55860.1</v>
      </c>
      <c r="P478" s="42"/>
      <c r="Q478" s="43" t="n">
        <f aca="false">O478+P478</f>
        <v>55860.1</v>
      </c>
    </row>
    <row r="479" customFormat="false" ht="13.2" hidden="false" customHeight="false" outlineLevel="0" collapsed="false">
      <c r="A479" s="44" t="s">
        <v>331</v>
      </c>
      <c r="B479" s="91"/>
      <c r="C479" s="45" t="n">
        <v>20910</v>
      </c>
      <c r="D479" s="46" t="n">
        <f aca="false">9101+14400-51</f>
        <v>23450</v>
      </c>
      <c r="E479" s="46"/>
      <c r="F479" s="47" t="n">
        <f aca="false">C479+D479+E479</f>
        <v>44360</v>
      </c>
      <c r="G479" s="48" t="n">
        <f aca="false">4166.75-4200+6150+3905</f>
        <v>10021.75</v>
      </c>
      <c r="H479" s="49"/>
      <c r="I479" s="50" t="n">
        <f aca="false">F479+G479+H479</f>
        <v>54381.75</v>
      </c>
      <c r="J479" s="48" t="n">
        <f aca="false">5210.7+277</f>
        <v>5487.7</v>
      </c>
      <c r="K479" s="52"/>
      <c r="L479" s="50" t="n">
        <f aca="false">I479+J479+K479</f>
        <v>59869.45</v>
      </c>
      <c r="M479" s="48" t="n">
        <f aca="false">-308.1</f>
        <v>-308.1</v>
      </c>
      <c r="N479" s="49"/>
      <c r="O479" s="50" t="n">
        <f aca="false">L479+M479+N479</f>
        <v>59561.35</v>
      </c>
      <c r="P479" s="42"/>
      <c r="Q479" s="43" t="n">
        <f aca="false">O479+P479</f>
        <v>59561.35</v>
      </c>
    </row>
    <row r="480" customFormat="false" ht="13.5" hidden="false" customHeight="true" outlineLevel="0" collapsed="false">
      <c r="A480" s="44" t="s">
        <v>332</v>
      </c>
      <c r="B480" s="91"/>
      <c r="C480" s="45"/>
      <c r="D480" s="46" t="n">
        <f aca="false">12581.5+1100</f>
        <v>13681.5</v>
      </c>
      <c r="E480" s="46"/>
      <c r="F480" s="47" t="n">
        <f aca="false">C480+D480+E480</f>
        <v>13681.5</v>
      </c>
      <c r="G480" s="48" t="n">
        <f aca="false">4200+5000-4200</f>
        <v>5000</v>
      </c>
      <c r="H480" s="49"/>
      <c r="I480" s="50" t="n">
        <f aca="false">F480+G480+H480</f>
        <v>18681.5</v>
      </c>
      <c r="J480" s="48" t="n">
        <f aca="false">100+200+200</f>
        <v>500</v>
      </c>
      <c r="K480" s="52"/>
      <c r="L480" s="50" t="n">
        <f aca="false">I480+J480+K480</f>
        <v>19181.5</v>
      </c>
      <c r="M480" s="48" t="n">
        <f aca="false">500</f>
        <v>500</v>
      </c>
      <c r="N480" s="49"/>
      <c r="O480" s="50" t="n">
        <f aca="false">L480+M480+N480</f>
        <v>19681.5</v>
      </c>
      <c r="P480" s="42"/>
      <c r="Q480" s="43" t="n">
        <f aca="false">O480+P480</f>
        <v>19681.5</v>
      </c>
    </row>
    <row r="481" customFormat="false" ht="13.5" hidden="false" customHeight="true" outlineLevel="0" collapsed="false">
      <c r="A481" s="44" t="s">
        <v>325</v>
      </c>
      <c r="B481" s="91"/>
      <c r="C481" s="45"/>
      <c r="D481" s="46" t="n">
        <f aca="false">867.5</f>
        <v>867.5</v>
      </c>
      <c r="E481" s="46"/>
      <c r="F481" s="47" t="n">
        <f aca="false">C481+D481+E481</f>
        <v>867.5</v>
      </c>
      <c r="G481" s="48"/>
      <c r="H481" s="49"/>
      <c r="I481" s="50" t="n">
        <f aca="false">F481+G481+H481</f>
        <v>867.5</v>
      </c>
      <c r="J481" s="48"/>
      <c r="K481" s="52"/>
      <c r="L481" s="50" t="n">
        <f aca="false">I481+J481+K481</f>
        <v>867.5</v>
      </c>
      <c r="M481" s="48"/>
      <c r="N481" s="49"/>
      <c r="O481" s="50" t="n">
        <f aca="false">L481+M481+N481</f>
        <v>867.5</v>
      </c>
      <c r="P481" s="42"/>
      <c r="Q481" s="43" t="n">
        <f aca="false">O481+P481</f>
        <v>867.5</v>
      </c>
    </row>
    <row r="482" customFormat="false" ht="13.2" hidden="false" customHeight="false" outlineLevel="0" collapsed="false">
      <c r="A482" s="44" t="s">
        <v>333</v>
      </c>
      <c r="B482" s="91"/>
      <c r="C482" s="45"/>
      <c r="D482" s="46"/>
      <c r="E482" s="46"/>
      <c r="F482" s="47" t="n">
        <f aca="false">C482+D482+E482</f>
        <v>0</v>
      </c>
      <c r="G482" s="48"/>
      <c r="H482" s="49"/>
      <c r="I482" s="50" t="n">
        <f aca="false">F482+G482+H482</f>
        <v>0</v>
      </c>
      <c r="J482" s="48" t="n">
        <f aca="false">2210+430+168.99-1978</f>
        <v>830.99</v>
      </c>
      <c r="K482" s="52"/>
      <c r="L482" s="50" t="n">
        <f aca="false">I482+J482+K482</f>
        <v>830.99</v>
      </c>
      <c r="M482" s="48" t="n">
        <f aca="false">-750</f>
        <v>-750</v>
      </c>
      <c r="N482" s="49"/>
      <c r="O482" s="50" t="n">
        <f aca="false">L482+M482+N482</f>
        <v>80.9899999999998</v>
      </c>
      <c r="P482" s="42"/>
      <c r="Q482" s="43" t="n">
        <f aca="false">O482+P482</f>
        <v>80.9899999999998</v>
      </c>
    </row>
    <row r="483" customFormat="false" ht="13.2" hidden="false" customHeight="false" outlineLevel="0" collapsed="false">
      <c r="A483" s="44" t="s">
        <v>334</v>
      </c>
      <c r="B483" s="91" t="n">
        <v>15</v>
      </c>
      <c r="C483" s="45" t="n">
        <f aca="false">SUM(C484:C490)</f>
        <v>210450</v>
      </c>
      <c r="D483" s="46" t="n">
        <f aca="false">SUM(D484:D490)</f>
        <v>99932.3</v>
      </c>
      <c r="E483" s="46" t="n">
        <f aca="false">SUM(E484:E490)</f>
        <v>1800</v>
      </c>
      <c r="F483" s="47" t="n">
        <f aca="false">SUM(F484:F490)</f>
        <v>312182.3</v>
      </c>
      <c r="G483" s="48" t="n">
        <f aca="false">SUM(G484:G490)</f>
        <v>4000</v>
      </c>
      <c r="H483" s="49" t="n">
        <f aca="false">SUM(H484:H490)</f>
        <v>0</v>
      </c>
      <c r="I483" s="50" t="n">
        <f aca="false">SUM(I484:I490)</f>
        <v>316182.3</v>
      </c>
      <c r="J483" s="48" t="n">
        <f aca="false">SUM(J484:J490)</f>
        <v>0</v>
      </c>
      <c r="K483" s="46" t="n">
        <f aca="false">SUM(K484:K490)</f>
        <v>0</v>
      </c>
      <c r="L483" s="50" t="n">
        <f aca="false">SUM(L484:L490)</f>
        <v>316182.3</v>
      </c>
      <c r="M483" s="48" t="n">
        <f aca="false">SUM(M484:M490)</f>
        <v>1000</v>
      </c>
      <c r="N483" s="49" t="n">
        <f aca="false">SUM(N484:N490)</f>
        <v>0</v>
      </c>
      <c r="O483" s="50" t="n">
        <f aca="false">SUM(O484:O490)</f>
        <v>317182.3</v>
      </c>
      <c r="P483" s="45" t="n">
        <f aca="false">SUM(P484:P490)</f>
        <v>0</v>
      </c>
      <c r="Q483" s="47" t="n">
        <f aca="false">SUM(Q484:Q490)</f>
        <v>317182.3</v>
      </c>
    </row>
    <row r="484" customFormat="false" ht="13.2" hidden="false" customHeight="false" outlineLevel="0" collapsed="false">
      <c r="A484" s="44" t="s">
        <v>335</v>
      </c>
      <c r="B484" s="91"/>
      <c r="C484" s="45" t="n">
        <v>203900</v>
      </c>
      <c r="D484" s="46" t="n">
        <f aca="false">116359.11-100000</f>
        <v>16359.11</v>
      </c>
      <c r="E484" s="46"/>
      <c r="F484" s="47" t="n">
        <f aca="false">C484+D484+E484</f>
        <v>220259.11</v>
      </c>
      <c r="G484" s="48" t="n">
        <f aca="false">-184+21000</f>
        <v>20816</v>
      </c>
      <c r="H484" s="49"/>
      <c r="I484" s="50" t="n">
        <f aca="false">F484+G484+H484</f>
        <v>241075.11</v>
      </c>
      <c r="J484" s="48" t="n">
        <f aca="false">200+8396</f>
        <v>8596</v>
      </c>
      <c r="K484" s="52"/>
      <c r="L484" s="50" t="n">
        <f aca="false">I484+J484+K484</f>
        <v>249671.11</v>
      </c>
      <c r="M484" s="48" t="n">
        <f aca="false">-824</f>
        <v>-824</v>
      </c>
      <c r="N484" s="49" t="n">
        <f aca="false">9880.31</f>
        <v>9880.31</v>
      </c>
      <c r="O484" s="50" t="n">
        <f aca="false">L484+M484+N484</f>
        <v>258727.42</v>
      </c>
      <c r="P484" s="42"/>
      <c r="Q484" s="43" t="n">
        <f aca="false">O484+P484</f>
        <v>258727.42</v>
      </c>
    </row>
    <row r="485" customFormat="false" ht="13.2" hidden="true" customHeight="false" outlineLevel="0" collapsed="false">
      <c r="A485" s="44" t="s">
        <v>336</v>
      </c>
      <c r="B485" s="91"/>
      <c r="C485" s="45" t="n">
        <v>0</v>
      </c>
      <c r="D485" s="46"/>
      <c r="E485" s="46"/>
      <c r="F485" s="47" t="n">
        <f aca="false">C485+D485+E485</f>
        <v>0</v>
      </c>
      <c r="G485" s="48"/>
      <c r="H485" s="49"/>
      <c r="I485" s="50" t="n">
        <f aca="false">F485+G485+H485</f>
        <v>0</v>
      </c>
      <c r="J485" s="48"/>
      <c r="K485" s="52"/>
      <c r="L485" s="50" t="n">
        <f aca="false">I485+J485+K485</f>
        <v>0</v>
      </c>
      <c r="M485" s="48"/>
      <c r="N485" s="49"/>
      <c r="O485" s="50" t="n">
        <f aca="false">L485+M485+N485</f>
        <v>0</v>
      </c>
      <c r="P485" s="42"/>
      <c r="Q485" s="43" t="n">
        <f aca="false">O485+P485</f>
        <v>0</v>
      </c>
    </row>
    <row r="486" customFormat="false" ht="13.2" hidden="true" customHeight="false" outlineLevel="0" collapsed="false">
      <c r="A486" s="44" t="s">
        <v>337</v>
      </c>
      <c r="B486" s="91"/>
      <c r="C486" s="45"/>
      <c r="D486" s="46"/>
      <c r="E486" s="46"/>
      <c r="F486" s="47" t="n">
        <f aca="false">C486+D486+E486</f>
        <v>0</v>
      </c>
      <c r="G486" s="48"/>
      <c r="H486" s="49"/>
      <c r="I486" s="50" t="n">
        <f aca="false">F486+G486+H486</f>
        <v>0</v>
      </c>
      <c r="J486" s="48"/>
      <c r="K486" s="52"/>
      <c r="L486" s="50" t="n">
        <f aca="false">I486+J486+K486</f>
        <v>0</v>
      </c>
      <c r="M486" s="48"/>
      <c r="N486" s="49"/>
      <c r="O486" s="50" t="n">
        <f aca="false">L486+M486+N486</f>
        <v>0</v>
      </c>
      <c r="P486" s="42"/>
      <c r="Q486" s="43" t="n">
        <f aca="false">O486+P486</f>
        <v>0</v>
      </c>
    </row>
    <row r="487" customFormat="false" ht="13.2" hidden="false" customHeight="false" outlineLevel="0" collapsed="false">
      <c r="A487" s="44" t="s">
        <v>338</v>
      </c>
      <c r="B487" s="91"/>
      <c r="C487" s="45"/>
      <c r="D487" s="46" t="n">
        <f aca="false">30121.33</f>
        <v>30121.33</v>
      </c>
      <c r="E487" s="46"/>
      <c r="F487" s="47" t="n">
        <f aca="false">C487+D487+E487</f>
        <v>30121.33</v>
      </c>
      <c r="G487" s="48" t="n">
        <f aca="false">4000</f>
        <v>4000</v>
      </c>
      <c r="H487" s="49"/>
      <c r="I487" s="50" t="n">
        <f aca="false">F487+G487+H487</f>
        <v>34121.33</v>
      </c>
      <c r="J487" s="48"/>
      <c r="K487" s="52"/>
      <c r="L487" s="50" t="n">
        <f aca="false">I487+J487+K487</f>
        <v>34121.33</v>
      </c>
      <c r="M487" s="48"/>
      <c r="N487" s="49"/>
      <c r="O487" s="50" t="n">
        <f aca="false">L487+M487+N487</f>
        <v>34121.33</v>
      </c>
      <c r="P487" s="42"/>
      <c r="Q487" s="43" t="n">
        <f aca="false">O487+P487</f>
        <v>34121.33</v>
      </c>
    </row>
    <row r="488" customFormat="false" ht="13.2" hidden="false" customHeight="false" outlineLevel="0" collapsed="false">
      <c r="A488" s="44" t="s">
        <v>339</v>
      </c>
      <c r="B488" s="91"/>
      <c r="C488" s="45"/>
      <c r="D488" s="46" t="n">
        <f aca="false">5444.91</f>
        <v>5444.91</v>
      </c>
      <c r="E488" s="46"/>
      <c r="F488" s="47" t="n">
        <f aca="false">C488+D488+E488</f>
        <v>5444.91</v>
      </c>
      <c r="G488" s="48"/>
      <c r="H488" s="49"/>
      <c r="I488" s="50" t="n">
        <f aca="false">F488+G488+H488</f>
        <v>5444.91</v>
      </c>
      <c r="J488" s="48"/>
      <c r="K488" s="52"/>
      <c r="L488" s="50" t="n">
        <f aca="false">I488+J488+K488</f>
        <v>5444.91</v>
      </c>
      <c r="M488" s="48"/>
      <c r="N488" s="49"/>
      <c r="O488" s="50" t="n">
        <f aca="false">L488+M488+N488</f>
        <v>5444.91</v>
      </c>
      <c r="P488" s="42"/>
      <c r="Q488" s="43" t="n">
        <f aca="false">O488+P488</f>
        <v>5444.91</v>
      </c>
    </row>
    <row r="489" customFormat="false" ht="13.2" hidden="false" customHeight="false" outlineLevel="0" collapsed="false">
      <c r="A489" s="44" t="s">
        <v>340</v>
      </c>
      <c r="B489" s="91"/>
      <c r="C489" s="45" t="n">
        <v>6550</v>
      </c>
      <c r="D489" s="46" t="n">
        <f aca="false">6984.3</f>
        <v>6984.3</v>
      </c>
      <c r="E489" s="46" t="n">
        <v>1800</v>
      </c>
      <c r="F489" s="47" t="n">
        <f aca="false">C489+D489+E489</f>
        <v>15334.3</v>
      </c>
      <c r="G489" s="48" t="n">
        <f aca="false">184</f>
        <v>184</v>
      </c>
      <c r="H489" s="49"/>
      <c r="I489" s="50" t="n">
        <f aca="false">F489+G489+H489</f>
        <v>15518.3</v>
      </c>
      <c r="J489" s="48"/>
      <c r="K489" s="52"/>
      <c r="L489" s="50" t="n">
        <f aca="false">I489+J489+K489</f>
        <v>15518.3</v>
      </c>
      <c r="M489" s="48" t="n">
        <f aca="false">824+1000</f>
        <v>1824</v>
      </c>
      <c r="N489" s="233" t="n">
        <f aca="false">-1155.89</f>
        <v>-1155.89</v>
      </c>
      <c r="O489" s="50" t="n">
        <f aca="false">L489+M489+N489</f>
        <v>16186.41</v>
      </c>
      <c r="P489" s="42"/>
      <c r="Q489" s="43" t="n">
        <f aca="false">O489+P489</f>
        <v>16186.41</v>
      </c>
    </row>
    <row r="490" customFormat="false" ht="13.2" hidden="false" customHeight="false" outlineLevel="0" collapsed="false">
      <c r="A490" s="44" t="s">
        <v>333</v>
      </c>
      <c r="B490" s="91"/>
      <c r="C490" s="45"/>
      <c r="D490" s="46" t="n">
        <f aca="false">979.15+43.5+40000</f>
        <v>41022.65</v>
      </c>
      <c r="E490" s="46"/>
      <c r="F490" s="47" t="n">
        <f aca="false">C490+D490+E490</f>
        <v>41022.65</v>
      </c>
      <c r="G490" s="48" t="n">
        <f aca="false">-21000</f>
        <v>-21000</v>
      </c>
      <c r="H490" s="49"/>
      <c r="I490" s="50" t="n">
        <f aca="false">F490+G490+H490</f>
        <v>20022.65</v>
      </c>
      <c r="J490" s="48" t="n">
        <f aca="false">-200-8396</f>
        <v>-8596</v>
      </c>
      <c r="K490" s="52"/>
      <c r="L490" s="50" t="n">
        <f aca="false">I490+J490+K490</f>
        <v>11426.65</v>
      </c>
      <c r="M490" s="48"/>
      <c r="N490" s="49" t="n">
        <f aca="false">-8724.42</f>
        <v>-8724.42</v>
      </c>
      <c r="O490" s="50" t="n">
        <f aca="false">L490+M490+N490</f>
        <v>2702.23</v>
      </c>
      <c r="P490" s="42"/>
      <c r="Q490" s="43" t="n">
        <f aca="false">O490+P490</f>
        <v>2702.23</v>
      </c>
    </row>
    <row r="491" customFormat="false" ht="13.2" hidden="false" customHeight="false" outlineLevel="0" collapsed="false">
      <c r="A491" s="44" t="s">
        <v>341</v>
      </c>
      <c r="B491" s="91" t="n">
        <v>16</v>
      </c>
      <c r="C491" s="45" t="n">
        <f aca="false">SUM(C492:C495)</f>
        <v>3000</v>
      </c>
      <c r="D491" s="46" t="n">
        <f aca="false">SUM(D492:D495)</f>
        <v>5473.72</v>
      </c>
      <c r="E491" s="46" t="n">
        <f aca="false">SUM(E492:E495)</f>
        <v>0</v>
      </c>
      <c r="F491" s="47" t="n">
        <f aca="false">SUM(F492:F495)</f>
        <v>8473.72</v>
      </c>
      <c r="G491" s="48" t="n">
        <f aca="false">SUM(G492:G495)</f>
        <v>0</v>
      </c>
      <c r="H491" s="49" t="n">
        <f aca="false">SUM(H492:H495)</f>
        <v>0</v>
      </c>
      <c r="I491" s="50" t="n">
        <f aca="false">SUM(I492:I495)</f>
        <v>8473.72</v>
      </c>
      <c r="J491" s="48" t="n">
        <f aca="false">SUM(J492:J495)</f>
        <v>0</v>
      </c>
      <c r="K491" s="46" t="n">
        <f aca="false">SUM(K492:K495)</f>
        <v>0</v>
      </c>
      <c r="L491" s="50" t="n">
        <f aca="false">SUM(L492:L495)</f>
        <v>8473.72</v>
      </c>
      <c r="M491" s="48" t="n">
        <f aca="false">SUM(M492:M495)</f>
        <v>0</v>
      </c>
      <c r="N491" s="49" t="n">
        <f aca="false">SUM(N492:N495)</f>
        <v>0</v>
      </c>
      <c r="O491" s="50" t="n">
        <f aca="false">SUM(O492:O495)</f>
        <v>8473.72</v>
      </c>
      <c r="P491" s="45" t="n">
        <f aca="false">SUM(P492:P495)</f>
        <v>0</v>
      </c>
      <c r="Q491" s="47" t="n">
        <f aca="false">SUM(Q492:Q495)</f>
        <v>8473.72</v>
      </c>
    </row>
    <row r="492" customFormat="false" ht="13.2" hidden="false" customHeight="false" outlineLevel="0" collapsed="false">
      <c r="A492" s="44" t="s">
        <v>330</v>
      </c>
      <c r="B492" s="91"/>
      <c r="C492" s="45" t="n">
        <v>1558</v>
      </c>
      <c r="D492" s="46" t="n">
        <f aca="false">1120+100</f>
        <v>1220</v>
      </c>
      <c r="E492" s="46"/>
      <c r="F492" s="47" t="n">
        <f aca="false">C492+D492+E492</f>
        <v>2778</v>
      </c>
      <c r="G492" s="48"/>
      <c r="H492" s="49"/>
      <c r="I492" s="50" t="n">
        <f aca="false">F492+G492+H492</f>
        <v>2778</v>
      </c>
      <c r="J492" s="48"/>
      <c r="K492" s="52"/>
      <c r="L492" s="50" t="n">
        <f aca="false">I492+J492+K492</f>
        <v>2778</v>
      </c>
      <c r="M492" s="48"/>
      <c r="N492" s="49"/>
      <c r="O492" s="50" t="n">
        <f aca="false">L492+M492+N492</f>
        <v>2778</v>
      </c>
      <c r="P492" s="42"/>
      <c r="Q492" s="43" t="n">
        <f aca="false">O492+P492</f>
        <v>2778</v>
      </c>
    </row>
    <row r="493" customFormat="false" ht="13.2" hidden="false" customHeight="false" outlineLevel="0" collapsed="false">
      <c r="A493" s="44" t="s">
        <v>331</v>
      </c>
      <c r="B493" s="91"/>
      <c r="C493" s="45" t="n">
        <v>750</v>
      </c>
      <c r="D493" s="46" t="n">
        <f aca="false">180-100</f>
        <v>80</v>
      </c>
      <c r="E493" s="46"/>
      <c r="F493" s="47" t="n">
        <f aca="false">C493+D493+E493</f>
        <v>830</v>
      </c>
      <c r="G493" s="48"/>
      <c r="H493" s="49"/>
      <c r="I493" s="50" t="n">
        <f aca="false">F493+G493+H493</f>
        <v>830</v>
      </c>
      <c r="J493" s="48"/>
      <c r="K493" s="52"/>
      <c r="L493" s="50" t="n">
        <f aca="false">I493+J493+K493</f>
        <v>830</v>
      </c>
      <c r="M493" s="48"/>
      <c r="N493" s="49"/>
      <c r="O493" s="50" t="n">
        <f aca="false">L493+M493+N493</f>
        <v>830</v>
      </c>
      <c r="P493" s="42"/>
      <c r="Q493" s="43" t="n">
        <f aca="false">O493+P493</f>
        <v>830</v>
      </c>
    </row>
    <row r="494" customFormat="false" ht="13.2" hidden="false" customHeight="false" outlineLevel="0" collapsed="false">
      <c r="A494" s="44" t="s">
        <v>332</v>
      </c>
      <c r="B494" s="91"/>
      <c r="C494" s="45" t="n">
        <v>692</v>
      </c>
      <c r="D494" s="46" t="n">
        <f aca="false">3680.16</f>
        <v>3680.16</v>
      </c>
      <c r="E494" s="46"/>
      <c r="F494" s="47" t="n">
        <f aca="false">C494+D494+E494</f>
        <v>4372.16</v>
      </c>
      <c r="G494" s="48"/>
      <c r="H494" s="49"/>
      <c r="I494" s="50" t="n">
        <f aca="false">F494+G494+H494</f>
        <v>4372.16</v>
      </c>
      <c r="J494" s="48"/>
      <c r="K494" s="52"/>
      <c r="L494" s="50" t="n">
        <f aca="false">I494+J494+K494</f>
        <v>4372.16</v>
      </c>
      <c r="M494" s="48"/>
      <c r="N494" s="49"/>
      <c r="O494" s="50" t="n">
        <f aca="false">L494+M494+N494</f>
        <v>4372.16</v>
      </c>
      <c r="P494" s="42"/>
      <c r="Q494" s="43" t="n">
        <f aca="false">O494+P494</f>
        <v>4372.16</v>
      </c>
    </row>
    <row r="495" customFormat="false" ht="13.2" hidden="false" customHeight="false" outlineLevel="0" collapsed="false">
      <c r="A495" s="44" t="s">
        <v>333</v>
      </c>
      <c r="B495" s="91"/>
      <c r="C495" s="45" t="n">
        <v>0</v>
      </c>
      <c r="D495" s="46" t="n">
        <f aca="false">493.56</f>
        <v>493.56</v>
      </c>
      <c r="E495" s="46"/>
      <c r="F495" s="47" t="n">
        <f aca="false">C495+D495+E495</f>
        <v>493.56</v>
      </c>
      <c r="G495" s="48"/>
      <c r="H495" s="49"/>
      <c r="I495" s="50" t="n">
        <f aca="false">F495+G495+H495</f>
        <v>493.56</v>
      </c>
      <c r="J495" s="48"/>
      <c r="K495" s="52"/>
      <c r="L495" s="50" t="n">
        <f aca="false">I495+J495+K495</f>
        <v>493.56</v>
      </c>
      <c r="M495" s="48"/>
      <c r="N495" s="49"/>
      <c r="O495" s="50" t="n">
        <f aca="false">L495+M495+N495</f>
        <v>493.56</v>
      </c>
      <c r="P495" s="42"/>
      <c r="Q495" s="43" t="n">
        <f aca="false">O495+P495</f>
        <v>493.56</v>
      </c>
    </row>
    <row r="496" customFormat="false" ht="13.2" hidden="false" customHeight="false" outlineLevel="0" collapsed="false">
      <c r="A496" s="44" t="s">
        <v>342</v>
      </c>
      <c r="B496" s="91" t="n">
        <v>28</v>
      </c>
      <c r="C496" s="45" t="n">
        <f aca="false">SUM(C497:C501)</f>
        <v>10000</v>
      </c>
      <c r="D496" s="46" t="n">
        <f aca="false">SUM(D497:D501)</f>
        <v>48099.49</v>
      </c>
      <c r="E496" s="46" t="n">
        <f aca="false">SUM(E497:E501)</f>
        <v>0</v>
      </c>
      <c r="F496" s="47" t="n">
        <f aca="false">SUM(F497:F501)</f>
        <v>58099.49</v>
      </c>
      <c r="G496" s="48" t="n">
        <f aca="false">SUM(G497:G501)</f>
        <v>-102.74</v>
      </c>
      <c r="H496" s="49" t="n">
        <f aca="false">SUM(H497:H501)</f>
        <v>0</v>
      </c>
      <c r="I496" s="50" t="n">
        <f aca="false">SUM(I497:I501)</f>
        <v>57996.75</v>
      </c>
      <c r="J496" s="48" t="n">
        <f aca="false">SUM(J497:J501)</f>
        <v>0</v>
      </c>
      <c r="K496" s="46" t="n">
        <f aca="false">SUM(K497:K501)</f>
        <v>0</v>
      </c>
      <c r="L496" s="50" t="n">
        <f aca="false">SUM(L497:L501)</f>
        <v>57996.75</v>
      </c>
      <c r="M496" s="48" t="n">
        <f aca="false">SUM(M497:M501)</f>
        <v>-2000</v>
      </c>
      <c r="N496" s="49" t="n">
        <f aca="false">SUM(N497:N501)</f>
        <v>0</v>
      </c>
      <c r="O496" s="50" t="n">
        <f aca="false">SUM(O497:O501)</f>
        <v>55996.75</v>
      </c>
      <c r="P496" s="45" t="n">
        <f aca="false">SUM(P497:P501)</f>
        <v>0</v>
      </c>
      <c r="Q496" s="47" t="n">
        <f aca="false">SUM(Q497:Q501)</f>
        <v>55996.75</v>
      </c>
    </row>
    <row r="497" customFormat="false" ht="13.2" hidden="false" customHeight="false" outlineLevel="0" collapsed="false">
      <c r="A497" s="44" t="s">
        <v>330</v>
      </c>
      <c r="B497" s="91"/>
      <c r="C497" s="45" t="n">
        <v>1550</v>
      </c>
      <c r="D497" s="46" t="n">
        <f aca="false">5695+4200</f>
        <v>9895</v>
      </c>
      <c r="E497" s="46"/>
      <c r="F497" s="47" t="n">
        <f aca="false">C497+D497+E497</f>
        <v>11445</v>
      </c>
      <c r="G497" s="48" t="n">
        <f aca="false">-250</f>
        <v>-250</v>
      </c>
      <c r="H497" s="49"/>
      <c r="I497" s="50" t="n">
        <f aca="false">F497+G497+H497</f>
        <v>11195</v>
      </c>
      <c r="J497" s="48"/>
      <c r="K497" s="52"/>
      <c r="L497" s="50" t="n">
        <f aca="false">I497+J497+K497</f>
        <v>11195</v>
      </c>
      <c r="M497" s="48"/>
      <c r="N497" s="49"/>
      <c r="O497" s="50" t="n">
        <f aca="false">L497+M497+N497</f>
        <v>11195</v>
      </c>
      <c r="P497" s="42"/>
      <c r="Q497" s="43" t="n">
        <f aca="false">O497+P497</f>
        <v>11195</v>
      </c>
    </row>
    <row r="498" customFormat="false" ht="13.2" hidden="false" customHeight="false" outlineLevel="0" collapsed="false">
      <c r="A498" s="44" t="s">
        <v>331</v>
      </c>
      <c r="B498" s="91"/>
      <c r="C498" s="45"/>
      <c r="D498" s="46" t="n">
        <f aca="false">200</f>
        <v>200</v>
      </c>
      <c r="E498" s="46"/>
      <c r="F498" s="47" t="n">
        <f aca="false">C498+D498+E498</f>
        <v>200</v>
      </c>
      <c r="G498" s="48" t="n">
        <f aca="false">400</f>
        <v>400</v>
      </c>
      <c r="H498" s="49"/>
      <c r="I498" s="50" t="n">
        <f aca="false">F498+G498+H498</f>
        <v>600</v>
      </c>
      <c r="J498" s="48"/>
      <c r="K498" s="52"/>
      <c r="L498" s="50" t="n">
        <f aca="false">I498+J498+K498</f>
        <v>600</v>
      </c>
      <c r="M498" s="48"/>
      <c r="N498" s="49"/>
      <c r="O498" s="50" t="n">
        <f aca="false">L498+M498+N498</f>
        <v>600</v>
      </c>
      <c r="P498" s="42"/>
      <c r="Q498" s="43" t="n">
        <f aca="false">O498+P498</f>
        <v>600</v>
      </c>
    </row>
    <row r="499" customFormat="false" ht="13.2" hidden="false" customHeight="false" outlineLevel="0" collapsed="false">
      <c r="A499" s="44" t="s">
        <v>343</v>
      </c>
      <c r="B499" s="91"/>
      <c r="C499" s="45" t="n">
        <v>8200</v>
      </c>
      <c r="D499" s="46" t="n">
        <f aca="false">33224.67+510+4000+515.32</f>
        <v>38249.99</v>
      </c>
      <c r="E499" s="46"/>
      <c r="F499" s="47" t="n">
        <f aca="false">C499+D499+E499</f>
        <v>46449.99</v>
      </c>
      <c r="G499" s="48" t="n">
        <f aca="false">250-515.32</f>
        <v>-265.32</v>
      </c>
      <c r="H499" s="49"/>
      <c r="I499" s="50" t="n">
        <f aca="false">F499+G499+H499</f>
        <v>46184.67</v>
      </c>
      <c r="J499" s="48"/>
      <c r="K499" s="52"/>
      <c r="L499" s="50" t="n">
        <f aca="false">I499+J499+K499</f>
        <v>46184.67</v>
      </c>
      <c r="M499" s="48" t="n">
        <f aca="false">-2000</f>
        <v>-2000</v>
      </c>
      <c r="N499" s="49"/>
      <c r="O499" s="50" t="n">
        <f aca="false">L499+M499+N499</f>
        <v>44184.67</v>
      </c>
      <c r="P499" s="42"/>
      <c r="Q499" s="43" t="n">
        <f aca="false">O499+P499</f>
        <v>44184.67</v>
      </c>
    </row>
    <row r="500" customFormat="false" ht="13.2" hidden="true" customHeight="false" outlineLevel="0" collapsed="false">
      <c r="A500" s="44" t="s">
        <v>340</v>
      </c>
      <c r="B500" s="91"/>
      <c r="C500" s="45"/>
      <c r="D500" s="46"/>
      <c r="E500" s="46"/>
      <c r="F500" s="47" t="n">
        <f aca="false">C500+D500+E500</f>
        <v>0</v>
      </c>
      <c r="G500" s="48"/>
      <c r="H500" s="49"/>
      <c r="I500" s="50" t="n">
        <f aca="false">F500+G500+H500</f>
        <v>0</v>
      </c>
      <c r="J500" s="48"/>
      <c r="K500" s="52"/>
      <c r="L500" s="50" t="n">
        <f aca="false">I500+J500+K500</f>
        <v>0</v>
      </c>
      <c r="M500" s="48"/>
      <c r="N500" s="49"/>
      <c r="O500" s="50" t="n">
        <f aca="false">L500+M500+N500</f>
        <v>0</v>
      </c>
      <c r="P500" s="42"/>
      <c r="Q500" s="43" t="n">
        <f aca="false">O500+P500</f>
        <v>0</v>
      </c>
    </row>
    <row r="501" customFormat="false" ht="13.2" hidden="false" customHeight="false" outlineLevel="0" collapsed="false">
      <c r="A501" s="44" t="s">
        <v>333</v>
      </c>
      <c r="B501" s="91"/>
      <c r="C501" s="45" t="n">
        <v>250</v>
      </c>
      <c r="D501" s="46" t="n">
        <f aca="false">1464.5-510-1200</f>
        <v>-245.5</v>
      </c>
      <c r="E501" s="46"/>
      <c r="F501" s="47" t="n">
        <f aca="false">C501+D501+E501</f>
        <v>4.5</v>
      </c>
      <c r="G501" s="48" t="n">
        <f aca="false">12.58</f>
        <v>12.58</v>
      </c>
      <c r="H501" s="49"/>
      <c r="I501" s="50" t="n">
        <f aca="false">F501+G501+H501</f>
        <v>17.08</v>
      </c>
      <c r="J501" s="48"/>
      <c r="K501" s="52"/>
      <c r="L501" s="50" t="n">
        <f aca="false">I501+J501+K501</f>
        <v>17.08</v>
      </c>
      <c r="M501" s="48"/>
      <c r="N501" s="49"/>
      <c r="O501" s="50" t="n">
        <f aca="false">L501+M501+N501</f>
        <v>17.08</v>
      </c>
      <c r="P501" s="42"/>
      <c r="Q501" s="43" t="n">
        <f aca="false">O501+P501</f>
        <v>17.08</v>
      </c>
    </row>
    <row r="502" customFormat="false" ht="13.2" hidden="false" customHeight="false" outlineLevel="0" collapsed="false">
      <c r="A502" s="44" t="s">
        <v>344</v>
      </c>
      <c r="B502" s="91"/>
      <c r="C502" s="45" t="n">
        <f aca="false">C503+C504</f>
        <v>15000</v>
      </c>
      <c r="D502" s="46" t="n">
        <f aca="false">D503+D504</f>
        <v>10</v>
      </c>
      <c r="E502" s="46" t="n">
        <f aca="false">E503+E504</f>
        <v>0</v>
      </c>
      <c r="F502" s="47" t="n">
        <f aca="false">F503+F504</f>
        <v>15010</v>
      </c>
      <c r="G502" s="48" t="n">
        <f aca="false">G503+G504</f>
        <v>517.57</v>
      </c>
      <c r="H502" s="49" t="n">
        <f aca="false">H503+H504</f>
        <v>0</v>
      </c>
      <c r="I502" s="50" t="n">
        <f aca="false">I503+I504</f>
        <v>15527.57</v>
      </c>
      <c r="J502" s="48" t="n">
        <f aca="false">J503+J504</f>
        <v>-644.73</v>
      </c>
      <c r="K502" s="46" t="n">
        <f aca="false">K503+K504</f>
        <v>0</v>
      </c>
      <c r="L502" s="50" t="n">
        <f aca="false">L503+L504</f>
        <v>14882.84</v>
      </c>
      <c r="M502" s="48" t="n">
        <f aca="false">M503+M504</f>
        <v>0</v>
      </c>
      <c r="N502" s="49" t="n">
        <f aca="false">N503+N504</f>
        <v>0</v>
      </c>
      <c r="O502" s="50" t="n">
        <f aca="false">O503+O504</f>
        <v>14882.84</v>
      </c>
      <c r="P502" s="45" t="n">
        <f aca="false">P503+P504</f>
        <v>0</v>
      </c>
      <c r="Q502" s="47" t="n">
        <f aca="false">Q503+Q504</f>
        <v>0</v>
      </c>
    </row>
    <row r="503" customFormat="false" ht="13.2" hidden="false" customHeight="false" outlineLevel="0" collapsed="false">
      <c r="A503" s="44" t="s">
        <v>345</v>
      </c>
      <c r="B503" s="91"/>
      <c r="C503" s="45" t="n">
        <v>15000</v>
      </c>
      <c r="D503" s="46"/>
      <c r="E503" s="46"/>
      <c r="F503" s="47" t="n">
        <f aca="false">C503+D503+E503</f>
        <v>15000</v>
      </c>
      <c r="G503" s="48" t="n">
        <f aca="false">517.57</f>
        <v>517.57</v>
      </c>
      <c r="H503" s="49"/>
      <c r="I503" s="50" t="n">
        <f aca="false">F503+G503+H503</f>
        <v>15517.57</v>
      </c>
      <c r="J503" s="48" t="n">
        <f aca="false">-644.73</f>
        <v>-644.73</v>
      </c>
      <c r="K503" s="52"/>
      <c r="L503" s="50" t="n">
        <f aca="false">I503+J503+K503</f>
        <v>14872.84</v>
      </c>
      <c r="M503" s="48"/>
      <c r="N503" s="49"/>
      <c r="O503" s="50" t="n">
        <f aca="false">L503+M503+N503</f>
        <v>14872.84</v>
      </c>
      <c r="P503" s="42"/>
      <c r="Q503" s="43"/>
    </row>
    <row r="504" customFormat="false" ht="13.2" hidden="false" customHeight="false" outlineLevel="0" collapsed="false">
      <c r="A504" s="92" t="s">
        <v>346</v>
      </c>
      <c r="B504" s="93"/>
      <c r="C504" s="94"/>
      <c r="D504" s="95" t="n">
        <v>10</v>
      </c>
      <c r="E504" s="95"/>
      <c r="F504" s="96" t="n">
        <f aca="false">C504+D504+E504</f>
        <v>10</v>
      </c>
      <c r="G504" s="97"/>
      <c r="H504" s="98"/>
      <c r="I504" s="99" t="n">
        <f aca="false">F504+G504+H504</f>
        <v>10</v>
      </c>
      <c r="J504" s="97"/>
      <c r="K504" s="100"/>
      <c r="L504" s="99" t="n">
        <f aca="false">I504+J504+K504</f>
        <v>10</v>
      </c>
      <c r="M504" s="97"/>
      <c r="N504" s="98"/>
      <c r="O504" s="99" t="n">
        <f aca="false">L504+M504+N504</f>
        <v>10</v>
      </c>
      <c r="P504" s="101"/>
      <c r="Q504" s="102"/>
    </row>
    <row r="505" customFormat="false" ht="13.8" hidden="false" customHeight="false" outlineLevel="0" collapsed="false">
      <c r="A505" s="143" t="s">
        <v>347</v>
      </c>
      <c r="B505" s="104"/>
      <c r="C505" s="60" t="n">
        <v>5900.9</v>
      </c>
      <c r="D505" s="61" t="n">
        <f aca="false">94.04+141.22</f>
        <v>235.26</v>
      </c>
      <c r="E505" s="61"/>
      <c r="F505" s="62" t="n">
        <f aca="false">C505+D505+E505</f>
        <v>6136.16</v>
      </c>
      <c r="G505" s="63" t="n">
        <f aca="false">7.6</f>
        <v>7.6</v>
      </c>
      <c r="H505" s="64" t="n">
        <f aca="false">981.58-0.73</f>
        <v>980.85</v>
      </c>
      <c r="I505" s="65" t="n">
        <f aca="false">SUM(F505:H505)</f>
        <v>7124.61</v>
      </c>
      <c r="J505" s="63" t="n">
        <f aca="false">80.89</f>
        <v>80.89</v>
      </c>
      <c r="K505" s="69"/>
      <c r="L505" s="65" t="n">
        <f aca="false">SUM(I505:K505)</f>
        <v>7205.5</v>
      </c>
      <c r="M505" s="63"/>
      <c r="N505" s="64"/>
      <c r="O505" s="65" t="n">
        <f aca="false">SUM(L505:N505)</f>
        <v>7205.5</v>
      </c>
      <c r="P505" s="70"/>
      <c r="Q505" s="71" t="n">
        <f aca="false">O505+P505</f>
        <v>7205.5</v>
      </c>
    </row>
    <row r="506" customFormat="false" ht="14.4" hidden="false" customHeight="false" outlineLevel="0" collapsed="false">
      <c r="A506" s="144" t="s">
        <v>348</v>
      </c>
      <c r="B506" s="145"/>
      <c r="C506" s="146" t="n">
        <f aca="false">C103+C120+C139+C158+C168+C186+C198+C220+C266+C289+C365+C392+C415+C422+C451+C455+C505+C429+C310</f>
        <v>3640237.9</v>
      </c>
      <c r="D506" s="147" t="n">
        <f aca="false">D103+D120+D139+D158+D168+D186+D198+D220+D266+D289+D365+D392+D415+D422+D451+D455+D505+D429+D310</f>
        <v>7890707.29</v>
      </c>
      <c r="E506" s="147" t="n">
        <f aca="false">E103+E120+E139+E158+E168+E186+E198+E220+E266+E289+E365+E392+E415+E422+E451+E455+E505+E429+E310</f>
        <v>1800</v>
      </c>
      <c r="F506" s="148" t="n">
        <f aca="false">F103+F120+F139+F158+F168+F186+F198+F220+F266+F289+F365+F392+F415+F422+F451+F455+F505+F429+F310</f>
        <v>11532745.19</v>
      </c>
      <c r="G506" s="149" t="n">
        <f aca="false">G103+G120+G139+G158+G168+G186+G198+G220+G266+G289+G365+G392+G415+G422+G451+G455+G505+G429+G310</f>
        <v>1025984.08</v>
      </c>
      <c r="H506" s="150" t="n">
        <f aca="false">H103+H120+H139+H158+H168+H186+H198+H220+H266+H289+H365+H392+H415+H422+H451+H455+H505+H429+H310</f>
        <v>51928.81</v>
      </c>
      <c r="I506" s="151" t="n">
        <f aca="false">I103+I120+I139+I158+I168+I186+I198+I220+I266+I289+I365+I392+I415+I422+I451+I455+I505+I429+I310</f>
        <v>12610658.08</v>
      </c>
      <c r="J506" s="149" t="n">
        <f aca="false">J103+J120+J139+J158+J168+J186+J198+J220+J266+J289+J365+J392+J415+J422+J451+J455+J505+J429+J310</f>
        <v>632063.86</v>
      </c>
      <c r="K506" s="147" t="n">
        <f aca="false">K103+K120+K139+K158+K168+K186+K198+K220+K266+K289+K365+K392+K415+K422+K451+K455+K505+K429+K310</f>
        <v>16652.77</v>
      </c>
      <c r="L506" s="151" t="n">
        <f aca="false">L103+L120+L139+L158+L168+L186+L198+L220+L266+L289+L365+L392+L415+L422+L451+L455+L505+L429+L310</f>
        <v>13259374.71</v>
      </c>
      <c r="M506" s="149" t="n">
        <f aca="false">M103+M120+M139+M158+M168+M186+M198+M220+M266+M289+M365+M392+M415+M422+M451+M455+M505+M429+M310</f>
        <v>324049.61</v>
      </c>
      <c r="N506" s="150" t="n">
        <f aca="false">N103+N120+N139+N158+N168+N186+N198+N220+N266+N289+N365+N392+N415+N422+N451+N455+N505+N429+N310</f>
        <v>106041.99</v>
      </c>
      <c r="O506" s="151" t="n">
        <f aca="false">O103+O120+O139+O158+O168+O186+O198+O220+O266+O289+O365+O392+O415+O422+O451+O455+O505+O429+O310</f>
        <v>13689466.31</v>
      </c>
      <c r="P506" s="146" t="n">
        <f aca="false">P103+P120+P139+P158+P168+P186+P198+P220+P266+P289+P365+P392+P415+P422+P451+P455+P505+P429+P310</f>
        <v>0</v>
      </c>
      <c r="Q506" s="148" t="n">
        <f aca="false">Q103+Q120+Q139+Q158+Q168+Q186+Q198+Q220+Q266+Q289+Q365+Q392+Q415+Q422+Q451+Q455+Q505+Q429+Q310</f>
        <v>9789465.6</v>
      </c>
    </row>
    <row r="507" customFormat="false" ht="13.8" hidden="false" customHeight="false" outlineLevel="0" collapsed="false">
      <c r="A507" s="152" t="s">
        <v>349</v>
      </c>
      <c r="B507" s="145"/>
      <c r="C507" s="153" t="n">
        <v>-5900.9</v>
      </c>
      <c r="D507" s="154" t="n">
        <f aca="false">-94.04-141.22</f>
        <v>-235.26</v>
      </c>
      <c r="E507" s="154"/>
      <c r="F507" s="155" t="n">
        <f aca="false">SUM(C507:E507)</f>
        <v>-6136.16</v>
      </c>
      <c r="G507" s="156" t="n">
        <f aca="false">-7.6</f>
        <v>-7.6</v>
      </c>
      <c r="H507" s="157"/>
      <c r="I507" s="158" t="n">
        <f aca="false">SUM(F507:H507)</f>
        <v>-6143.76</v>
      </c>
      <c r="J507" s="156" t="n">
        <f aca="false">-80.89</f>
        <v>-80.89</v>
      </c>
      <c r="K507" s="159"/>
      <c r="L507" s="158" t="n">
        <f aca="false">SUM(I507:K507)</f>
        <v>-6224.65</v>
      </c>
      <c r="M507" s="156"/>
      <c r="N507" s="157"/>
      <c r="O507" s="158" t="n">
        <f aca="false">SUM(L507:N507)</f>
        <v>-6224.65</v>
      </c>
      <c r="P507" s="42"/>
      <c r="Q507" s="160" t="n">
        <f aca="false">O507+P507</f>
        <v>-6224.65</v>
      </c>
    </row>
    <row r="508" customFormat="false" ht="16.2" hidden="false" customHeight="false" outlineLevel="0" collapsed="false">
      <c r="A508" s="161" t="s">
        <v>350</v>
      </c>
      <c r="B508" s="145"/>
      <c r="C508" s="162" t="n">
        <f aca="false">C506+C507</f>
        <v>3634337</v>
      </c>
      <c r="D508" s="163" t="n">
        <f aca="false">D506+D507</f>
        <v>7890472.03</v>
      </c>
      <c r="E508" s="163" t="n">
        <f aca="false">E506+E507</f>
        <v>1800</v>
      </c>
      <c r="F508" s="164" t="n">
        <f aca="false">F506+F507</f>
        <v>11526609.03</v>
      </c>
      <c r="G508" s="165" t="n">
        <f aca="false">G506+G507</f>
        <v>1025976.48</v>
      </c>
      <c r="H508" s="166" t="n">
        <f aca="false">H506+H507</f>
        <v>51928.81</v>
      </c>
      <c r="I508" s="167" t="n">
        <f aca="false">I506+I507</f>
        <v>12604514.32</v>
      </c>
      <c r="J508" s="165" t="n">
        <f aca="false">J506+J507</f>
        <v>631982.97</v>
      </c>
      <c r="K508" s="163" t="n">
        <f aca="false">K506+K507</f>
        <v>16652.77</v>
      </c>
      <c r="L508" s="167" t="n">
        <f aca="false">L506+L507</f>
        <v>13253150.06</v>
      </c>
      <c r="M508" s="165" t="n">
        <f aca="false">M506+M507</f>
        <v>324049.61</v>
      </c>
      <c r="N508" s="166" t="n">
        <f aca="false">N506+N507</f>
        <v>106041.99</v>
      </c>
      <c r="O508" s="167" t="n">
        <f aca="false">O506+O507</f>
        <v>13683241.66</v>
      </c>
      <c r="P508" s="162" t="n">
        <f aca="false">P506+P507</f>
        <v>0</v>
      </c>
      <c r="Q508" s="164" t="n">
        <f aca="false">Q506+Q507</f>
        <v>9783240.95</v>
      </c>
    </row>
    <row r="509" customFormat="false" ht="15.6" hidden="false" customHeight="false" outlineLevel="0" collapsed="false">
      <c r="A509" s="168" t="s">
        <v>68</v>
      </c>
      <c r="B509" s="169"/>
      <c r="C509" s="170"/>
      <c r="D509" s="171"/>
      <c r="E509" s="171"/>
      <c r="F509" s="172"/>
      <c r="G509" s="173"/>
      <c r="H509" s="174"/>
      <c r="I509" s="175"/>
      <c r="J509" s="173"/>
      <c r="K509" s="176"/>
      <c r="L509" s="175"/>
      <c r="M509" s="173"/>
      <c r="N509" s="174"/>
      <c r="O509" s="175"/>
      <c r="P509" s="42"/>
      <c r="Q509" s="43"/>
    </row>
    <row r="510" customFormat="false" ht="15.6" hidden="false" customHeight="false" outlineLevel="0" collapsed="false">
      <c r="A510" s="177" t="s">
        <v>351</v>
      </c>
      <c r="B510" s="178"/>
      <c r="C510" s="179" t="n">
        <f aca="false">C104+C121+C140+C159+C169+C187+C199+C221+C267+C290+C366+C393+C416+C423+C452+C457+C505+C507+C430+C311</f>
        <v>2914638</v>
      </c>
      <c r="D510" s="180" t="n">
        <f aca="false">D104+D121+D140+D159+D169+D187+D199+D221+D267+D290+D366+D393+D416+D423+D452+D457+D505+D507+D430+D311</f>
        <v>6261650.05</v>
      </c>
      <c r="E510" s="180" t="n">
        <f aca="false">E104+E121+E140+E159+E169+E187+E199+E221+E267+E290+E366+E393+E416+E423+E452+E457+E505+E507+E430+E311</f>
        <v>4738.1</v>
      </c>
      <c r="F510" s="181" t="n">
        <f aca="false">F104+F121+F140+F159+F169+F187+F199+F221+F267+F290+F366+F393+F416+F423+F452+F457+F505+F507+F430+F311</f>
        <v>9181036.15</v>
      </c>
      <c r="G510" s="182" t="n">
        <f aca="false">G104+G121+G140+G159+G169+G187+G199+G221+G267+G290+G366+G393+G416+G423+G452+G457+G505+G507+G430+G311</f>
        <v>375614.63</v>
      </c>
      <c r="H510" s="183" t="n">
        <f aca="false">H104+H121+H140+H159+H169+H187+H199+H221+H267+H290+H366+H393+H416+H423+H452+H457+H505+H507+H430+H311</f>
        <v>19429.81</v>
      </c>
      <c r="I510" s="184" t="n">
        <f aca="false">I104+I121+I140+I159+I169+I187+I199+I221+I267+I290+I366+I393+I416+I423+I452+I457+I505+I507+I430+I311</f>
        <v>9576080.59</v>
      </c>
      <c r="J510" s="182" t="n">
        <f aca="false">J104+J121+J140+J159+J169+J187+J199+J221+J267+J290+J366+J393+J416+J423+J452+J457+J505+J507+J430+J311</f>
        <v>288816.12</v>
      </c>
      <c r="K510" s="180" t="n">
        <f aca="false">K104+K121+K140+K159+K169+K187+K199+K221+K267+K290+K366+K393+K416+K423+K452+K457+K505+K507+K430+K311</f>
        <v>0</v>
      </c>
      <c r="L510" s="184" t="n">
        <f aca="false">L104+L121+L140+L159+L169+L187+L199+L221+L267+L290+L366+L393+L416+L423+L452+L457+L505+L507+L430+L311</f>
        <v>9864886.71</v>
      </c>
      <c r="M510" s="182" t="n">
        <f aca="false">M104+M121+M140+M159+M169+M187+M199+M221+M267+M290+M366+M393+M416+M423+M452+M457+M505+M507+M430+M311</f>
        <v>245777.81</v>
      </c>
      <c r="N510" s="183" t="n">
        <f aca="false">N104+N121+N140+N159+N169+N187+N199+N221+N267+N290+N366+N393+N416+N423+N452+N457+N505+N507+N430+N311</f>
        <v>102886.1</v>
      </c>
      <c r="O510" s="184" t="n">
        <f aca="false">O104+O121+O140+O159+O169+O187+O199+O221+O267+O290+O366+O393+O416+O423+O452+O457+O505+O507+O430+O311</f>
        <v>10213550.62</v>
      </c>
      <c r="P510" s="179" t="n">
        <f aca="false">P104+P121+P140+P159+P169+P187+P199+P221+P267+P290+P366+P393+P416+P423+P452+P457+P505+P507+P430+P311</f>
        <v>0</v>
      </c>
      <c r="Q510" s="181" t="n">
        <f aca="false">Q104+Q121+Q140+Q159+Q169+Q187+Q199+Q221+Q267+Q290+Q366+Q393+Q416+Q423+Q452+Q457+Q505+Q507+Q430+Q311</f>
        <v>9022089.44</v>
      </c>
    </row>
    <row r="511" customFormat="false" ht="16.2" hidden="false" customHeight="false" outlineLevel="0" collapsed="false">
      <c r="A511" s="74" t="s">
        <v>352</v>
      </c>
      <c r="B511" s="185"/>
      <c r="C511" s="186" t="n">
        <f aca="false">C114+C135+C149+C164+C181+C192+C213+C259+C282+C304+C386+C405+C419+C458+C444+C335</f>
        <v>719699</v>
      </c>
      <c r="D511" s="187" t="n">
        <f aca="false">D114+D135+D149+D164+D181+D192+D213+D259+D282+D304+D386+D405+D419+D458+D444+D335</f>
        <v>1628821.98</v>
      </c>
      <c r="E511" s="187" t="n">
        <f aca="false">E114+E135+E149+E164+E181+E192+E213+E259+E282+E304+E386+E405+E419+E458+E444+E335</f>
        <v>-2938.1</v>
      </c>
      <c r="F511" s="188" t="n">
        <f aca="false">F114+F135+F149+F164+F181+F192+F213+F259+F282+F304+F386+F405+F419+F458+F444+F335</f>
        <v>2345572.88</v>
      </c>
      <c r="G511" s="189" t="n">
        <f aca="false">G114+G135+G149+G164+G181+G192+G213+G259+G282+G304+G386+G405+G419+G458+G444+G335</f>
        <v>650361.85</v>
      </c>
      <c r="H511" s="190" t="n">
        <f aca="false">H114+H135+H149+H164+H181+H192+H213+H259+H282+H304+H386+H405+H419+H458+H444+H335</f>
        <v>32499</v>
      </c>
      <c r="I511" s="191" t="n">
        <f aca="false">I114+I135+I149+I164+I181+I192+I213+I259+I282+I304+I386+I405+I419+I458+I444+I335</f>
        <v>3028433.73</v>
      </c>
      <c r="J511" s="189" t="n">
        <f aca="false">J114+J135+J149+J164+J181+J192+J213+J259+J282+J304+J386+J405+J419+J458+J444+J335</f>
        <v>343166.85</v>
      </c>
      <c r="K511" s="187" t="n">
        <f aca="false">K114+K135+K149+K164+K181+K192+K213+K259+K282+K304+K386+K405+K419+K458+K444+K335</f>
        <v>16652.77</v>
      </c>
      <c r="L511" s="191" t="n">
        <f aca="false">L114+L135+L149+L164+L181+L192+L213+L259+L282+L304+L386+L405+L419+L458+L444+L335</f>
        <v>3388263.35</v>
      </c>
      <c r="M511" s="189" t="n">
        <f aca="false">M114+M135+M149+M164+M181+M192+M213+M259+M282+M304+M386+M405+M419+M458+M444+M335</f>
        <v>78271.8</v>
      </c>
      <c r="N511" s="190" t="n">
        <f aca="false">N114+N135+N149+N164+N181+N192+N213+N259+N282+N304+N386+N405+N419+N458+N444+N335</f>
        <v>3155.89</v>
      </c>
      <c r="O511" s="191" t="n">
        <f aca="false">O114+O135+O149+O164+O181+O192+O213+O259+O282+O304+O386+O405+O419+O458+O444+O335</f>
        <v>3469691.04</v>
      </c>
      <c r="P511" s="186" t="n">
        <f aca="false">P114+P135+P149+P164+P181+P192+P213+P259+P282+P304+P386+P405+P419+P458+P444+P335</f>
        <v>0</v>
      </c>
      <c r="Q511" s="188" t="n">
        <f aca="false">Q114+Q135+Q149+Q164+Q181+Q192+Q213+Q259+Q282+Q304+Q386+Q405+Q419+Q458+Q444+Q335</f>
        <v>761151.51</v>
      </c>
    </row>
    <row r="512" customFormat="false" ht="16.2" hidden="false" customHeight="false" outlineLevel="0" collapsed="false">
      <c r="A512" s="177" t="s">
        <v>353</v>
      </c>
      <c r="B512" s="178"/>
      <c r="C512" s="146" t="n">
        <f aca="false">C101-C508</f>
        <v>262500</v>
      </c>
      <c r="D512" s="147" t="n">
        <f aca="false">D101-D508</f>
        <v>-1946909.83</v>
      </c>
      <c r="E512" s="147" t="n">
        <f aca="false">E101-E508</f>
        <v>0</v>
      </c>
      <c r="F512" s="148" t="n">
        <f aca="false">F101-F508</f>
        <v>-1684409.83</v>
      </c>
      <c r="G512" s="149" t="n">
        <f aca="false">G101-G508</f>
        <v>-148732.76</v>
      </c>
      <c r="H512" s="150" t="n">
        <f aca="false">H101-H508</f>
        <v>-10915.99</v>
      </c>
      <c r="I512" s="151" t="n">
        <f aca="false">I101-I508</f>
        <v>-1844058.58</v>
      </c>
      <c r="J512" s="149" t="n">
        <f aca="false">J101-J508</f>
        <v>0</v>
      </c>
      <c r="K512" s="147" t="n">
        <f aca="false">K101-K508</f>
        <v>0</v>
      </c>
      <c r="L512" s="151" t="n">
        <f aca="false">L101-L508</f>
        <v>-1844058.58</v>
      </c>
      <c r="M512" s="149" t="n">
        <f aca="false">M101-M508</f>
        <v>0</v>
      </c>
      <c r="N512" s="150" t="n">
        <f aca="false">N101-N508</f>
        <v>0</v>
      </c>
      <c r="O512" s="151" t="n">
        <f aca="false">O101-O508</f>
        <v>-1844058.58</v>
      </c>
      <c r="P512" s="146" t="n">
        <f aca="false">P101-P508</f>
        <v>0</v>
      </c>
      <c r="Q512" s="148" t="n">
        <f aca="false">Q101-Q508</f>
        <v>-1948896.53</v>
      </c>
    </row>
    <row r="513" customFormat="false" ht="15.6" hidden="false" customHeight="false" outlineLevel="0" collapsed="false">
      <c r="A513" s="168" t="s">
        <v>354</v>
      </c>
      <c r="B513" s="169"/>
      <c r="C513" s="192" t="n">
        <f aca="false">SUM(C515:C518)</f>
        <v>-262500</v>
      </c>
      <c r="D513" s="193" t="n">
        <f aca="false">SUM(D515:D518)</f>
        <v>1946909.83</v>
      </c>
      <c r="E513" s="193" t="n">
        <f aca="false">SUM(E515:E518)</f>
        <v>0</v>
      </c>
      <c r="F513" s="194" t="n">
        <f aca="false">SUM(F515:F518)</f>
        <v>1684409.83</v>
      </c>
      <c r="G513" s="195" t="n">
        <f aca="false">SUM(G515:G518)</f>
        <v>148732.76</v>
      </c>
      <c r="H513" s="196" t="n">
        <f aca="false">SUM(H515:H518)</f>
        <v>10915.99</v>
      </c>
      <c r="I513" s="197" t="n">
        <f aca="false">SUM(I515:I518)</f>
        <v>1844058.58</v>
      </c>
      <c r="J513" s="195" t="n">
        <f aca="false">SUM(J515:J518)</f>
        <v>0</v>
      </c>
      <c r="K513" s="193" t="n">
        <f aca="false">SUM(K515:K518)</f>
        <v>0</v>
      </c>
      <c r="L513" s="197" t="n">
        <f aca="false">SUM(L515:L518)</f>
        <v>1844058.58</v>
      </c>
      <c r="M513" s="195" t="n">
        <f aca="false">SUM(M515:M518)</f>
        <v>0</v>
      </c>
      <c r="N513" s="196" t="n">
        <f aca="false">SUM(N515:N518)</f>
        <v>0</v>
      </c>
      <c r="O513" s="197" t="n">
        <f aca="false">SUM(O515:O518)</f>
        <v>1844058.58</v>
      </c>
      <c r="P513" s="192" t="n">
        <f aca="false">SUM(P515:P518)</f>
        <v>0</v>
      </c>
      <c r="Q513" s="194" t="n">
        <f aca="false">SUM(Q515:Q518)</f>
        <v>1844058.58</v>
      </c>
    </row>
    <row r="514" customFormat="false" ht="12.75" hidden="false" customHeight="true" outlineLevel="0" collapsed="false">
      <c r="A514" s="198" t="s">
        <v>68</v>
      </c>
      <c r="B514" s="199"/>
      <c r="C514" s="200"/>
      <c r="D514" s="201"/>
      <c r="E514" s="201"/>
      <c r="F514" s="202"/>
      <c r="G514" s="203"/>
      <c r="H514" s="204"/>
      <c r="I514" s="205"/>
      <c r="J514" s="203"/>
      <c r="K514" s="206"/>
      <c r="L514" s="205"/>
      <c r="M514" s="203"/>
      <c r="N514" s="204"/>
      <c r="O514" s="205"/>
      <c r="P514" s="42"/>
      <c r="Q514" s="43"/>
    </row>
    <row r="515" customFormat="false" ht="13.8" hidden="true" customHeight="false" outlineLevel="0" collapsed="false">
      <c r="A515" s="198" t="s">
        <v>355</v>
      </c>
      <c r="B515" s="199"/>
      <c r="C515" s="207"/>
      <c r="D515" s="208"/>
      <c r="E515" s="208"/>
      <c r="F515" s="209" t="n">
        <f aca="false">SUM(C515:E515)</f>
        <v>0</v>
      </c>
      <c r="G515" s="210"/>
      <c r="H515" s="211"/>
      <c r="I515" s="205" t="n">
        <f aca="false">SUM(F515:H515)</f>
        <v>0</v>
      </c>
      <c r="J515" s="210"/>
      <c r="K515" s="212"/>
      <c r="L515" s="205" t="n">
        <f aca="false">SUM(I515:K515)</f>
        <v>0</v>
      </c>
      <c r="M515" s="210"/>
      <c r="N515" s="211"/>
      <c r="O515" s="205" t="n">
        <f aca="false">SUM(L515:N515)</f>
        <v>0</v>
      </c>
      <c r="P515" s="42"/>
      <c r="Q515" s="43" t="n">
        <f aca="false">O515+P515</f>
        <v>0</v>
      </c>
    </row>
    <row r="516" customFormat="false" ht="13.8" hidden="false" customHeight="false" outlineLevel="0" collapsed="false">
      <c r="A516" s="198" t="s">
        <v>356</v>
      </c>
      <c r="B516" s="199"/>
      <c r="C516" s="207" t="n">
        <v>-262500</v>
      </c>
      <c r="D516" s="208"/>
      <c r="E516" s="208"/>
      <c r="F516" s="209" t="n">
        <f aca="false">SUM(C516:E516)</f>
        <v>-262500</v>
      </c>
      <c r="G516" s="213" t="n">
        <f aca="false">100000</f>
        <v>100000</v>
      </c>
      <c r="H516" s="211"/>
      <c r="I516" s="209" t="n">
        <f aca="false">SUM(F516:H516)</f>
        <v>-162500</v>
      </c>
      <c r="J516" s="210"/>
      <c r="K516" s="212"/>
      <c r="L516" s="214" t="n">
        <f aca="false">SUM(I516:K516)</f>
        <v>-162500</v>
      </c>
      <c r="M516" s="213"/>
      <c r="N516" s="215"/>
      <c r="O516" s="214" t="n">
        <f aca="false">SUM(L516:N516)</f>
        <v>-162500</v>
      </c>
      <c r="P516" s="42"/>
      <c r="Q516" s="43" t="n">
        <f aca="false">O516+P516</f>
        <v>-162500</v>
      </c>
    </row>
    <row r="517" customFormat="false" ht="14.4" hidden="false" customHeight="false" outlineLevel="0" collapsed="false">
      <c r="A517" s="198" t="s">
        <v>357</v>
      </c>
      <c r="B517" s="199"/>
      <c r="C517" s="207"/>
      <c r="D517" s="208" t="n">
        <f aca="false">8552.18+5904.26+221084+537+841+291047.34+5560+35176.21+738685.02+10+73.37+15403.87+2205.35+7279.26+1042+20072.43+658.97+590.5+4465.69+7976.61+200+2736.03+349.73+1053.69+526367.02+1691.85+47346.45</f>
        <v>1946909.83</v>
      </c>
      <c r="E517" s="208"/>
      <c r="F517" s="209" t="n">
        <f aca="false">SUM(C517:E517)</f>
        <v>1946909.83</v>
      </c>
      <c r="G517" s="213" t="n">
        <f aca="false">6592.75+2699.54+39440.47</f>
        <v>48732.76</v>
      </c>
      <c r="H517" s="215" t="n">
        <f aca="false">9935.14</f>
        <v>9935.14</v>
      </c>
      <c r="I517" s="209" t="n">
        <f aca="false">SUM(F517:H517)</f>
        <v>2005577.73</v>
      </c>
      <c r="J517" s="210"/>
      <c r="K517" s="212"/>
      <c r="L517" s="214" t="n">
        <f aca="false">SUM(I517:K517)</f>
        <v>2005577.73</v>
      </c>
      <c r="M517" s="213"/>
      <c r="N517" s="215"/>
      <c r="O517" s="214" t="n">
        <f aca="false">SUM(L517:N517)</f>
        <v>2005577.73</v>
      </c>
      <c r="P517" s="216"/>
      <c r="Q517" s="217" t="n">
        <f aca="false">O517+P517</f>
        <v>2005577.73</v>
      </c>
    </row>
    <row r="518" customFormat="false" ht="14.4" hidden="false" customHeight="false" outlineLevel="0" collapsed="false">
      <c r="A518" s="218" t="s">
        <v>358</v>
      </c>
      <c r="B518" s="219"/>
      <c r="C518" s="220"/>
      <c r="D518" s="221" t="s">
        <v>359</v>
      </c>
      <c r="E518" s="221"/>
      <c r="F518" s="222" t="n">
        <f aca="false">SUM(C518:E518)</f>
        <v>0</v>
      </c>
      <c r="G518" s="223"/>
      <c r="H518" s="224" t="n">
        <v>980.85</v>
      </c>
      <c r="I518" s="225" t="n">
        <f aca="false">SUM(F518:H518)</f>
        <v>980.85</v>
      </c>
      <c r="J518" s="226" t="n">
        <v>0</v>
      </c>
      <c r="K518" s="227" t="n">
        <v>0</v>
      </c>
      <c r="L518" s="225" t="n">
        <f aca="false">SUM(I518:K518)</f>
        <v>980.85</v>
      </c>
      <c r="M518" s="228"/>
      <c r="N518" s="224"/>
      <c r="O518" s="225" t="n">
        <f aca="false">SUM(L518:N518)</f>
        <v>980.85</v>
      </c>
      <c r="P518" s="216"/>
      <c r="Q518" s="229" t="n">
        <f aca="false">O518+P518</f>
        <v>980.85</v>
      </c>
    </row>
    <row r="519" customFormat="false" ht="13.2" hidden="false" customHeight="false" outlineLevel="0" collapsed="false">
      <c r="B519" s="230"/>
      <c r="C519" s="231" t="n">
        <f aca="false">C101+C513-C508</f>
        <v>0</v>
      </c>
      <c r="D519" s="231" t="n">
        <f aca="false">D101+D513-D508</f>
        <v>0</v>
      </c>
      <c r="E519" s="231" t="n">
        <f aca="false">E101+E513-E508</f>
        <v>0</v>
      </c>
      <c r="F519" s="231" t="n">
        <f aca="false">F101+F513-F508</f>
        <v>0</v>
      </c>
      <c r="G519" s="119" t="n">
        <f aca="false">G101+G513-G508</f>
        <v>0</v>
      </c>
      <c r="H519" s="119" t="n">
        <f aca="false">H101+H513-H508</f>
        <v>0</v>
      </c>
      <c r="I519" s="119" t="n">
        <f aca="false">I101+I513-I508</f>
        <v>0</v>
      </c>
      <c r="J519" s="119" t="n">
        <f aca="false">J101+J513-J508</f>
        <v>0</v>
      </c>
      <c r="K519" s="119" t="n">
        <f aca="false">K101+K513-K508</f>
        <v>0</v>
      </c>
      <c r="L519" s="119" t="n">
        <f aca="false">L101+L513-L508</f>
        <v>0</v>
      </c>
      <c r="M519" s="119" t="n">
        <f aca="false">M101+M513-M508</f>
        <v>0</v>
      </c>
      <c r="N519" s="119" t="n">
        <f aca="false">N101+N513-N508</f>
        <v>0</v>
      </c>
      <c r="O519" s="119" t="n">
        <f aca="false">O101+O513-O508</f>
        <v>0</v>
      </c>
      <c r="P519" s="232" t="n">
        <f aca="false">P101+P513-P508</f>
        <v>0</v>
      </c>
      <c r="Q519" s="232" t="n">
        <f aca="false">Q101+Q513-Q508</f>
        <v>-104837.949999999</v>
      </c>
    </row>
    <row r="520" customFormat="false" ht="13.2" hidden="false" customHeight="false" outlineLevel="0" collapsed="false">
      <c r="B520" s="230"/>
      <c r="J520" s="119"/>
      <c r="P520" s="232"/>
    </row>
    <row r="521" customFormat="false" ht="13.2" hidden="false" customHeight="false" outlineLevel="0" collapsed="false">
      <c r="B521" s="230"/>
      <c r="D521" s="119"/>
      <c r="J521" s="119"/>
      <c r="P521" s="232"/>
    </row>
    <row r="522" customFormat="false" ht="13.2" hidden="false" customHeight="false" outlineLevel="0" collapsed="false">
      <c r="B522" s="230"/>
      <c r="J522" s="119"/>
      <c r="P522" s="232"/>
    </row>
    <row r="523" customFormat="false" ht="13.2" hidden="false" customHeight="false" outlineLevel="0" collapsed="false">
      <c r="B523" s="230"/>
      <c r="P523" s="232"/>
    </row>
    <row r="524" customFormat="false" ht="13.2" hidden="false" customHeight="false" outlineLevel="0" collapsed="false">
      <c r="B524" s="230"/>
      <c r="P524" s="232"/>
    </row>
    <row r="525" customFormat="false" ht="13.2" hidden="false" customHeight="false" outlineLevel="0" collapsed="false">
      <c r="B525" s="230"/>
      <c r="P525" s="232"/>
    </row>
    <row r="526" customFormat="false" ht="13.2" hidden="false" customHeight="false" outlineLevel="0" collapsed="false">
      <c r="B526" s="230"/>
      <c r="P526" s="232"/>
    </row>
    <row r="527" customFormat="false" ht="13.2" hidden="false" customHeight="false" outlineLevel="0" collapsed="false">
      <c r="B527" s="230"/>
      <c r="P527" s="232"/>
    </row>
    <row r="528" customFormat="false" ht="13.2" hidden="false" customHeight="false" outlineLevel="0" collapsed="false">
      <c r="B528" s="230"/>
      <c r="P528" s="232"/>
    </row>
    <row r="529" customFormat="false" ht="13.2" hidden="false" customHeight="false" outlineLevel="0" collapsed="false">
      <c r="B529" s="230"/>
      <c r="P529" s="232"/>
    </row>
    <row r="530" customFormat="false" ht="13.2" hidden="false" customHeight="false" outlineLevel="0" collapsed="false">
      <c r="B530" s="230"/>
      <c r="P530" s="232"/>
    </row>
    <row r="531" customFormat="false" ht="13.2" hidden="false" customHeight="false" outlineLevel="0" collapsed="false">
      <c r="B531" s="230"/>
      <c r="P531" s="232"/>
    </row>
    <row r="532" customFormat="false" ht="13.2" hidden="false" customHeight="false" outlineLevel="0" collapsed="false">
      <c r="B532" s="230"/>
      <c r="P532" s="232"/>
    </row>
    <row r="533" customFormat="false" ht="13.2" hidden="false" customHeight="false" outlineLevel="0" collapsed="false">
      <c r="B533" s="230"/>
      <c r="P533" s="232"/>
    </row>
    <row r="534" customFormat="false" ht="13.2" hidden="false" customHeight="false" outlineLevel="0" collapsed="false">
      <c r="B534" s="230"/>
      <c r="P534" s="232"/>
    </row>
    <row r="535" customFormat="false" ht="13.2" hidden="false" customHeight="false" outlineLevel="0" collapsed="false">
      <c r="B535" s="230"/>
      <c r="P535" s="232"/>
    </row>
    <row r="536" customFormat="false" ht="13.2" hidden="false" customHeight="false" outlineLevel="0" collapsed="false">
      <c r="B536" s="230"/>
      <c r="P536" s="232"/>
    </row>
    <row r="537" customFormat="false" ht="13.2" hidden="false" customHeight="false" outlineLevel="0" collapsed="false">
      <c r="B537" s="230"/>
      <c r="P537" s="232"/>
    </row>
    <row r="538" customFormat="false" ht="13.2" hidden="false" customHeight="false" outlineLevel="0" collapsed="false">
      <c r="B538" s="230"/>
      <c r="P538" s="232"/>
    </row>
    <row r="539" customFormat="false" ht="13.2" hidden="false" customHeight="false" outlineLevel="0" collapsed="false">
      <c r="P539" s="232"/>
    </row>
    <row r="540" customFormat="false" ht="13.2" hidden="false" customHeight="false" outlineLevel="0" collapsed="false">
      <c r="P540" s="232"/>
    </row>
    <row r="541" customFormat="false" ht="13.2" hidden="false" customHeight="false" outlineLevel="0" collapsed="false">
      <c r="P541" s="232"/>
    </row>
    <row r="542" customFormat="false" ht="13.2" hidden="false" customHeight="false" outlineLevel="0" collapsed="false">
      <c r="P542" s="232"/>
    </row>
    <row r="543" customFormat="false" ht="13.2" hidden="false" customHeight="false" outlineLevel="0" collapsed="false">
      <c r="P543" s="232"/>
    </row>
    <row r="544" customFormat="false" ht="13.2" hidden="false" customHeight="false" outlineLevel="0" collapsed="false">
      <c r="P544" s="232"/>
    </row>
    <row r="545" customFormat="false" ht="13.2" hidden="false" customHeight="false" outlineLevel="0" collapsed="false">
      <c r="P545" s="232"/>
    </row>
    <row r="546" customFormat="false" ht="13.2" hidden="false" customHeight="false" outlineLevel="0" collapsed="false">
      <c r="P546" s="232"/>
    </row>
    <row r="547" customFormat="false" ht="13.2" hidden="false" customHeight="false" outlineLevel="0" collapsed="false">
      <c r="P547" s="232"/>
    </row>
    <row r="548" customFormat="false" ht="13.2" hidden="false" customHeight="false" outlineLevel="0" collapsed="false">
      <c r="P548" s="232"/>
    </row>
    <row r="549" customFormat="false" ht="13.2" hidden="false" customHeight="false" outlineLevel="0" collapsed="false">
      <c r="P549" s="232"/>
    </row>
    <row r="550" customFormat="false" ht="13.2" hidden="false" customHeight="false" outlineLevel="0" collapsed="false">
      <c r="P550" s="232"/>
    </row>
    <row r="551" customFormat="false" ht="13.2" hidden="false" customHeight="false" outlineLevel="0" collapsed="false">
      <c r="P551" s="232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18055555555556" right="0.118055555555556" top="0.708333333333333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1" man="true" max="16383" min="0"/>
    <brk id="185" man="true" max="16383" min="0"/>
    <brk id="265" man="true" max="16383" min="0"/>
    <brk id="358" man="true" max="16383" min="0"/>
    <brk id="4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7-12-11T08:17:35Z</cp:lastPrinted>
  <dcterms:modified xsi:type="dcterms:W3CDTF">2017-12-11T08:17:37Z</dcterms:modified>
  <cp:revision>0</cp:revision>
  <dc:subject/>
  <dc:title/>
</cp:coreProperties>
</file>