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ZR" sheetId="1" state="visible" r:id="rId2"/>
    <sheet name="3.ZR vč. PN" sheetId="2" state="visible" r:id="rId3"/>
  </sheets>
  <definedNames>
    <definedName function="false" hidden="false" localSheetId="0" name="_xlnm.Print_Area" vbProcedure="false">'3.ZR'!$A$1:$L$555</definedName>
    <definedName function="false" hidden="false" localSheetId="0" name="_xlnm.Print_Titles" vbProcedure="false">'3.ZR'!$8:$9</definedName>
    <definedName function="false" hidden="false" localSheetId="1" name="_xlnm.Print_Area" vbProcedure="false">'3.ZR vč. PN'!$A$1:$L$555</definedName>
    <definedName function="false" hidden="false" localSheetId="1" name="_xlnm.Print_Titles" vbProcedure="false">'3.ZR vč. PN'!$8:$9</definedName>
    <definedName function="false" hidden="false" localSheetId="0" name="Z_39FD50E0_9911_4D32_8842_5A58F13D310F__wvu_Cols" vbProcedure="false">'3.ZR'!$D:$K,'3.ZR'!$N:$N,#REF!</definedName>
    <definedName function="false" hidden="false" localSheetId="0" name="Z_39FD50E0_9911_4D32_8842_5A58F13D310F__wvu_PrintTitles" vbProcedure="false">'3.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3.ZR vč. PN'!$D:$K,'3.ZR vč. PN'!$N:$N,#REF!</definedName>
    <definedName function="false" hidden="false" localSheetId="1" name="Z_39FD50E0_9911_4D32_8842_5A58F13D310F__wvu_PrintTitles" vbProcedure="false">'3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79">
  <si>
    <t xml:space="preserve">Příloha č. 1</t>
  </si>
  <si>
    <t xml:space="preserve">BILANCE PŘÍJMŮ A VÝDAJŮ KRÁLOVÉHRADECKÉHO KRAJE</t>
  </si>
  <si>
    <t xml:space="preserve">NA ROK 2021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F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financování silnic II. a III. tř.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9</t>
  </si>
  <si>
    <t xml:space="preserve">OP VVV - Smart Akcelerátor - SR 2019</t>
  </si>
  <si>
    <t xml:space="preserve">OP VVV - Smart Akcelerátor II. - SR 2020</t>
  </si>
  <si>
    <t xml:space="preserve">OP VVV - Smart Akcelerátor II. - SR </t>
  </si>
  <si>
    <t xml:space="preserve">OP Z - Predikce trhu práce - Kompas - SR 2020</t>
  </si>
  <si>
    <t xml:space="preserve">OP Z - Predikce trhu práce - Kompas - SR</t>
  </si>
  <si>
    <t xml:space="preserve">Snížení emisí z lokál.vytápění domácností v KHK II - SR 2020</t>
  </si>
  <si>
    <t xml:space="preserve">Snížení emisí z lokál.vytápění domácností v KHK III. - SR 2020</t>
  </si>
  <si>
    <t xml:space="preserve">Snížení emisí z lokál.vytápění domácností v KHK III. - SR </t>
  </si>
  <si>
    <t xml:space="preserve">OP Z - Rozvoj KHK-chytře, efektivně, s prosperitou - SR 2020</t>
  </si>
  <si>
    <t xml:space="preserve">OP Z - Rozvoj KHK-chytře, efektivně, s prosperitou - SR </t>
  </si>
  <si>
    <t xml:space="preserve">OP Z - Do praxe bez bariér - SR 2020</t>
  </si>
  <si>
    <t xml:space="preserve">OP Z - Do praxe bez bariér - SR</t>
  </si>
  <si>
    <t xml:space="preserve">Společné dědictví - SR</t>
  </si>
  <si>
    <t xml:space="preserve">potravinová pomoc dětem v KHK II - obědy do škol - SR 2020</t>
  </si>
  <si>
    <t xml:space="preserve">potravinová pomoc dětem v KHK III - obědy do škol - SR 2020</t>
  </si>
  <si>
    <t xml:space="preserve">potravinová pomoc dětem v KHK IV - obědy do škol - SR 2020</t>
  </si>
  <si>
    <t xml:space="preserve">2. technická pomoc pro KHK - SR</t>
  </si>
  <si>
    <t xml:space="preserve">Snížení emisí z lokál.vytápění domácností v KHK I - SR 2019</t>
  </si>
  <si>
    <t xml:space="preserve">Snížení emisí z lokál.vytápění domácností v KHK II - SR 2019</t>
  </si>
  <si>
    <t xml:space="preserve">Nová zelená úsporám - adaptační a mitigační opatření - SR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zajištění testování dětí, žáků a studentů ve školách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podpora rekr. pobytů dětí a mládeže dětských domovů - SR</t>
  </si>
  <si>
    <t xml:space="preserve">OP VVV - projekty PO - SR</t>
  </si>
  <si>
    <t xml:space="preserve">podpora služeb s nadreg.a celostátní působností - SR</t>
  </si>
  <si>
    <t xml:space="preserve">IP Přeshraniční spolupráce zdravotn. oborů - SR</t>
  </si>
  <si>
    <t xml:space="preserve">17051, 95113</t>
  </si>
  <si>
    <t xml:space="preserve">IP Přeshraniční vzdělávání technických oborů - SR</t>
  </si>
  <si>
    <t xml:space="preserve">IP polytechnické centrum Novoměstska - SR</t>
  </si>
  <si>
    <t xml:space="preserve">17xxx</t>
  </si>
  <si>
    <t xml:space="preserve">Posilování kompetencí ped.prac.škol a šk.porad.zařízení - SR</t>
  </si>
  <si>
    <t xml:space="preserve">12002, 95032</t>
  </si>
  <si>
    <t xml:space="preserve">Krajský akční plán vzdělávání v KHK - SR 2020</t>
  </si>
  <si>
    <t xml:space="preserve">Krajský akční plán vzdělávání v KHK - SR </t>
  </si>
  <si>
    <t xml:space="preserve">IKAP rozvoje vzdělávání v KHK - SR 2020</t>
  </si>
  <si>
    <t xml:space="preserve">IKAP rozvoje vzdělávání v KHK - SR </t>
  </si>
  <si>
    <t xml:space="preserve">IKAP rozvoje vzdělávání v KHK II - SR </t>
  </si>
  <si>
    <t xml:space="preserve">1101,2066,AU 54</t>
  </si>
  <si>
    <t xml:space="preserve">17988, 95823</t>
  </si>
  <si>
    <t xml:space="preserve">podpora podpůrných opatření pro žáky se spec. potř. - SR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eněžní náhrady a odv. za nařízený výkon v době kriz. stavu-SR</t>
  </si>
  <si>
    <t xml:space="preserve">finanční ohodnocení zaměst.poskytovatelů lůžkové péče - SR</t>
  </si>
  <si>
    <t xml:space="preserve">prevence negat.dopadů psych.i fyz.zátěže zaměst.poskyt.lůžk.péče - 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ostatní běžné výdaje -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standard.veřejných služeb muzeí a galerií - SR</t>
  </si>
  <si>
    <t xml:space="preserve">podpora výchovně vzdělávacích aktivit v muzejnictví - SR</t>
  </si>
  <si>
    <t xml:space="preserve">program na ochranu měkkých cílů - SR</t>
  </si>
  <si>
    <t xml:space="preserve">integrovaný systém ochrany movitého kult.dědictví - SR</t>
  </si>
  <si>
    <t xml:space="preserve">34503, 506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řešení krizových situací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ýkon sociální práce - SR</t>
  </si>
  <si>
    <t xml:space="preserve">projekt koncepce prevence kriminality - SR</t>
  </si>
  <si>
    <t xml:space="preserve">volba prezidenta ČR - SR</t>
  </si>
  <si>
    <t xml:space="preserve">volby do Poslanecké sněmovny Parlamentu ČR - SR</t>
  </si>
  <si>
    <t xml:space="preserve">volby do zastupitelstev obcí - SR</t>
  </si>
  <si>
    <t xml:space="preserve">volby do zastupitelstev krajů - SR</t>
  </si>
  <si>
    <t xml:space="preserve">OP potravinové a mater.pomoci-podpora administrace - SR</t>
  </si>
  <si>
    <t xml:space="preserve">mimořádné odměny pro prac. KÚ v oblasti SPOD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průmyslová zóna Solnice - Kvasiny III.</t>
  </si>
  <si>
    <t xml:space="preserve">Rozšíření strateg.prům.zóny Solnice-Kvasiny - SFDI - SR</t>
  </si>
  <si>
    <t xml:space="preserve">modernizace VOŠ a SPŠ Rychnov n.K. - II. etapa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kultura</t>
  </si>
  <si>
    <t xml:space="preserve">             regionální rozvoj a CR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 - SR 2020</t>
  </si>
  <si>
    <t xml:space="preserve">OP Z Služby soc.prevence v KHK IV - SR  2020</t>
  </si>
  <si>
    <t xml:space="preserve">OP Z Služby soc.prevence v KHK V - SR  2020</t>
  </si>
  <si>
    <t xml:space="preserve">OP Z Služby soc.prevence v KHK V - SR </t>
  </si>
  <si>
    <t xml:space="preserve">OP Z Služby soc.prevence v KHK VI - SR  2020</t>
  </si>
  <si>
    <t xml:space="preserve">OP Z Služby soc.prevence v KHK VI - SR </t>
  </si>
  <si>
    <t xml:space="preserve">OP Z Rozvoj dostup.a kvality soc.sl.v KHK VII - SR 2020</t>
  </si>
  <si>
    <t xml:space="preserve">OP Z Rozvoj dostup.a kvality soc.sl.v KHK VII - SR </t>
  </si>
  <si>
    <t xml:space="preserve">OP Z Rozvoj reg.partnerství v soc.oblasti v KHK II - SR 2020</t>
  </si>
  <si>
    <t xml:space="preserve">OP Z Rozvoj reg.partnerství v soc.oblasti v KHK II - SR</t>
  </si>
  <si>
    <t xml:space="preserve">OP Z Komunitní služby - SR 2020</t>
  </si>
  <si>
    <t xml:space="preserve">OP Z Komunitní služby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2020</t>
  </si>
  <si>
    <t xml:space="preserve">náhrady za nařízený výkon studentů v soc.sl. v době nouz.stavu-SR</t>
  </si>
  <si>
    <t xml:space="preserve">odměny zam.soc.služeb v období koronaviru (program C) - SR</t>
  </si>
  <si>
    <t xml:space="preserve">sanace vícenákladů a výpadku příjmů při Covid-19(program E) - SR</t>
  </si>
  <si>
    <t xml:space="preserve">sanace nákladů na antigenní testování (program T) - SR</t>
  </si>
  <si>
    <t xml:space="preserve">kontaktní centrum a terénní služby na malém městě-SR</t>
  </si>
  <si>
    <t xml:space="preserve">přechod na DBV T</t>
  </si>
  <si>
    <t xml:space="preserve">kap. 39 - regionální rozvoj 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ochrana a zabezp.škol a objektů veř.správy - SR</t>
  </si>
  <si>
    <t xml:space="preserve">protiradonová opatření - SR</t>
  </si>
  <si>
    <t xml:space="preserve">zvýšení atraktivity KHK 3 A542- SR</t>
  </si>
  <si>
    <t xml:space="preserve">regionální stálá konference III.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            nerozděleno</t>
  </si>
  <si>
    <t xml:space="preserve">ostatní běžné výdaje </t>
  </si>
  <si>
    <t xml:space="preserve">          sport a tělovýchova</t>
  </si>
  <si>
    <t xml:space="preserve">          školství</t>
  </si>
  <si>
    <t xml:space="preserve">          volnočasové aktivity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v tom: kapitálové výdaje odvětví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@"/>
    <numFmt numFmtId="172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281" activePane="bottomRight" state="frozen"/>
      <selection pane="topLeft" activeCell="A1" activeCellId="0" sqref="A1"/>
      <selection pane="topRight" activeCell="C1" activeCellId="0" sqref="C1"/>
      <selection pane="bottomLeft" activeCell="A281" activeCellId="0" sqref="A281"/>
      <selection pane="bottomRight" activeCell="J302" activeCellId="0" sqref="J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3.7"/>
    <col collapsed="false" customWidth="true" hidden="true" outlineLevel="0" max="6" min="6" style="0" width="16.42"/>
    <col collapsed="false" customWidth="true" hidden="true" outlineLevel="0" max="7" min="7" style="0" width="13.14"/>
    <col collapsed="false" customWidth="true" hidden="true" outlineLevel="0" max="8" min="8" style="0" width="12.7"/>
    <col collapsed="false" customWidth="true" hidden="false" outlineLevel="0" max="9" min="9" style="0" width="16.13"/>
    <col collapsed="false" customWidth="true" hidden="false" outlineLevel="0" max="10" min="10" style="0" width="14.85"/>
    <col collapsed="false" customWidth="true" hidden="true" outlineLevel="0" max="11" min="11" style="0" width="13.7"/>
    <col collapsed="false" customWidth="true" hidden="false" outlineLevel="0" max="12" min="12" style="0" width="16.42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0.56"/>
    <col collapsed="false" customWidth="true" hidden="false" outlineLevel="0" max="18" min="18" style="0" width="17.7"/>
    <col collapsed="false" customWidth="true" hidden="false" outlineLevel="0" max="19" min="19" style="0" width="15.56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5" t="s">
        <v>9</v>
      </c>
      <c r="I8" s="19" t="s">
        <v>10</v>
      </c>
      <c r="J8" s="16" t="s">
        <v>12</v>
      </c>
      <c r="K8" s="15" t="s">
        <v>9</v>
      </c>
      <c r="L8" s="19" t="s">
        <v>10</v>
      </c>
      <c r="M8" s="18" t="s">
        <v>13</v>
      </c>
      <c r="N8" s="15" t="s">
        <v>9</v>
      </c>
      <c r="O8" s="19" t="s">
        <v>10</v>
      </c>
      <c r="P8" s="18" t="s">
        <v>14</v>
      </c>
      <c r="Q8" s="20" t="s">
        <v>10</v>
      </c>
      <c r="R8" s="21"/>
    </row>
    <row r="9" customFormat="false" ht="13.5" hidden="false" customHeight="false" outlineLevel="0" collapsed="false">
      <c r="A9" s="12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4" t="s">
        <v>18</v>
      </c>
      <c r="I9" s="28" t="s">
        <v>20</v>
      </c>
      <c r="J9" s="25" t="s">
        <v>17</v>
      </c>
      <c r="K9" s="24" t="s">
        <v>18</v>
      </c>
      <c r="L9" s="28" t="s">
        <v>21</v>
      </c>
      <c r="M9" s="27" t="s">
        <v>17</v>
      </c>
      <c r="N9" s="24" t="s">
        <v>18</v>
      </c>
      <c r="O9" s="28" t="s">
        <v>22</v>
      </c>
      <c r="P9" s="27" t="s">
        <v>17</v>
      </c>
      <c r="Q9" s="29" t="s">
        <v>23</v>
      </c>
      <c r="R9" s="21"/>
    </row>
    <row r="10" customFormat="false" ht="15.75" hidden="false" customHeight="true" outlineLevel="0" collapsed="false">
      <c r="A10" s="30" t="s">
        <v>24</v>
      </c>
      <c r="B10" s="31"/>
      <c r="C10" s="32"/>
      <c r="D10" s="33"/>
      <c r="E10" s="34"/>
      <c r="F10" s="35"/>
      <c r="G10" s="36"/>
      <c r="H10" s="33"/>
      <c r="I10" s="37"/>
      <c r="J10" s="34"/>
      <c r="K10" s="33"/>
      <c r="L10" s="37"/>
      <c r="M10" s="36"/>
      <c r="N10" s="33"/>
      <c r="O10" s="37"/>
      <c r="P10" s="38"/>
      <c r="Q10" s="39"/>
      <c r="R10" s="21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4500000</v>
      </c>
      <c r="D11" s="43" t="n">
        <f aca="false">D13+D14+D15+D16</f>
        <v>34675.19</v>
      </c>
      <c r="E11" s="44" t="n">
        <f aca="false">E13+E14+E15</f>
        <v>0</v>
      </c>
      <c r="F11" s="45" t="n">
        <f aca="false">F13+F14+F15+F16</f>
        <v>4534675.19</v>
      </c>
      <c r="G11" s="46" t="n">
        <f aca="false">G13+G14+G15+G16</f>
        <v>55460.4</v>
      </c>
      <c r="H11" s="47" t="n">
        <f aca="false">H13+H14+H15+H16</f>
        <v>200</v>
      </c>
      <c r="I11" s="48" t="n">
        <f aca="false">I13+I14+I15+I16</f>
        <v>4590335.59</v>
      </c>
      <c r="J11" s="49" t="n">
        <f aca="false">J13+J14+J15+J16</f>
        <v>169033.3</v>
      </c>
      <c r="K11" s="47" t="n">
        <f aca="false">K13+K14+K15+K16</f>
        <v>0</v>
      </c>
      <c r="L11" s="48" t="n">
        <f aca="false">L13+L14+L15+L16</f>
        <v>4759368.89</v>
      </c>
      <c r="M11" s="44" t="n">
        <f aca="false">M13+M14+M15</f>
        <v>0</v>
      </c>
      <c r="N11" s="44" t="n">
        <f aca="false">N13+N14+N15</f>
        <v>0</v>
      </c>
      <c r="O11" s="44" t="n">
        <f aca="false">O13+O14+O15</f>
        <v>32755.34</v>
      </c>
      <c r="P11" s="44" t="n">
        <f aca="false">P13+P14+P15</f>
        <v>0</v>
      </c>
      <c r="Q11" s="50" t="n">
        <f aca="false">Q13+Q14+Q15</f>
        <v>32755.34</v>
      </c>
      <c r="R11" s="21"/>
    </row>
    <row r="12" customFormat="false" ht="12.75" hidden="false" customHeight="false" outlineLevel="0" collapsed="false">
      <c r="A12" s="51" t="s">
        <v>26</v>
      </c>
      <c r="B12" s="52"/>
      <c r="C12" s="42"/>
      <c r="D12" s="43"/>
      <c r="E12" s="44"/>
      <c r="F12" s="45"/>
      <c r="G12" s="46"/>
      <c r="H12" s="47"/>
      <c r="I12" s="48"/>
      <c r="J12" s="53"/>
      <c r="K12" s="54"/>
      <c r="L12" s="48"/>
      <c r="M12" s="55"/>
      <c r="N12" s="54"/>
      <c r="O12" s="56"/>
      <c r="P12" s="57"/>
      <c r="Q12" s="58"/>
      <c r="R12" s="21"/>
    </row>
    <row r="13" customFormat="false" ht="12.75" hidden="false" customHeight="false" outlineLevel="0" collapsed="false">
      <c r="A13" s="59" t="s">
        <v>27</v>
      </c>
      <c r="B13" s="52"/>
      <c r="C13" s="60" t="n">
        <v>4467580</v>
      </c>
      <c r="D13" s="61"/>
      <c r="E13" s="44"/>
      <c r="F13" s="62" t="n">
        <f aca="false">C13+D13+E13</f>
        <v>4467580</v>
      </c>
      <c r="G13" s="63" t="n">
        <f aca="false">4840+232+307+12000+4629.25+7800+24572+3000</f>
        <v>57380.25</v>
      </c>
      <c r="H13" s="64" t="n">
        <f aca="false">200</f>
        <v>200</v>
      </c>
      <c r="I13" s="65" t="n">
        <f aca="false">F13+G13+H13</f>
        <v>4525160.25</v>
      </c>
      <c r="J13" s="66" t="n">
        <f aca="false">3000+1000+55000+9000+13000+1960.7+15000+1200+23000+10000+6000+2800+5000+10000+10000+3000</f>
        <v>168960.7</v>
      </c>
      <c r="K13" s="54"/>
      <c r="L13" s="65" t="n">
        <f aca="false">I13+J13+K13</f>
        <v>4694120.95</v>
      </c>
      <c r="M13" s="55"/>
      <c r="N13" s="54"/>
      <c r="O13" s="56"/>
      <c r="P13" s="57"/>
      <c r="Q13" s="58"/>
      <c r="R13" s="21"/>
    </row>
    <row r="14" customFormat="false" ht="12.75" hidden="false" customHeight="false" outlineLevel="0" collapsed="false">
      <c r="A14" s="59" t="s">
        <v>28</v>
      </c>
      <c r="B14" s="67"/>
      <c r="C14" s="60"/>
      <c r="D14" s="61" t="n">
        <f aca="false">34675.19</f>
        <v>34675.19</v>
      </c>
      <c r="E14" s="68"/>
      <c r="F14" s="62" t="n">
        <f aca="false">C14+D14+E14</f>
        <v>34675.19</v>
      </c>
      <c r="G14" s="63" t="n">
        <f aca="false">-1919.85</f>
        <v>-1919.85</v>
      </c>
      <c r="H14" s="47"/>
      <c r="I14" s="65" t="n">
        <f aca="false">F14+G14+H14</f>
        <v>32755.34</v>
      </c>
      <c r="J14" s="66"/>
      <c r="K14" s="54"/>
      <c r="L14" s="65" t="n">
        <f aca="false">I14+J14+K14</f>
        <v>32755.34</v>
      </c>
      <c r="M14" s="69"/>
      <c r="N14" s="54"/>
      <c r="O14" s="70" t="n">
        <f aca="false">L14+M14+N14</f>
        <v>32755.34</v>
      </c>
      <c r="P14" s="57"/>
      <c r="Q14" s="58" t="n">
        <f aca="false">O14+P14</f>
        <v>32755.34</v>
      </c>
      <c r="R14" s="21"/>
    </row>
    <row r="15" customFormat="false" ht="12.75" hidden="false" customHeight="false" outlineLevel="0" collapsed="false">
      <c r="A15" s="59" t="s">
        <v>29</v>
      </c>
      <c r="B15" s="67"/>
      <c r="C15" s="60" t="n">
        <v>2420</v>
      </c>
      <c r="D15" s="61"/>
      <c r="E15" s="68"/>
      <c r="F15" s="62" t="n">
        <f aca="false">C15+D15+E15</f>
        <v>2420</v>
      </c>
      <c r="G15" s="63"/>
      <c r="H15" s="47"/>
      <c r="I15" s="65" t="n">
        <f aca="false">F15+G15+H15</f>
        <v>2420</v>
      </c>
      <c r="J15" s="66" t="n">
        <f aca="false">72.6</f>
        <v>72.6</v>
      </c>
      <c r="K15" s="54"/>
      <c r="L15" s="65" t="n">
        <f aca="false">I15+J15+K15</f>
        <v>2492.6</v>
      </c>
      <c r="M15" s="71"/>
      <c r="N15" s="54"/>
      <c r="O15" s="70"/>
      <c r="P15" s="72"/>
      <c r="Q15" s="58"/>
      <c r="R15" s="21"/>
    </row>
    <row r="16" customFormat="false" ht="12.75" hidden="false" customHeight="false" outlineLevel="0" collapsed="false">
      <c r="A16" s="59" t="s">
        <v>30</v>
      </c>
      <c r="B16" s="67"/>
      <c r="C16" s="60" t="n">
        <v>30000</v>
      </c>
      <c r="D16" s="61"/>
      <c r="E16" s="68"/>
      <c r="F16" s="62" t="n">
        <f aca="false">C16+D16+E16</f>
        <v>30000</v>
      </c>
      <c r="G16" s="63"/>
      <c r="H16" s="47"/>
      <c r="I16" s="65" t="n">
        <f aca="false">F16+G16+H16</f>
        <v>30000</v>
      </c>
      <c r="J16" s="66"/>
      <c r="K16" s="54"/>
      <c r="L16" s="65" t="n">
        <f aca="false">I16+J16+K16</f>
        <v>30000</v>
      </c>
      <c r="M16" s="71"/>
      <c r="N16" s="73"/>
      <c r="O16" s="74"/>
      <c r="P16" s="72"/>
      <c r="Q16" s="58"/>
      <c r="R16" s="21"/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4)+C31</f>
        <v>240864.88</v>
      </c>
      <c r="D17" s="43" t="n">
        <f aca="false">SUM(D19:D24)+D31</f>
        <v>18107.46</v>
      </c>
      <c r="E17" s="44" t="n">
        <f aca="false">SUM(E19:E24)+E31</f>
        <v>0</v>
      </c>
      <c r="F17" s="45" t="n">
        <f aca="false">SUM(F19:F24)+F31</f>
        <v>258972.34</v>
      </c>
      <c r="G17" s="46" t="n">
        <f aca="false">SUM(G19:G24)+G31</f>
        <v>44877.26</v>
      </c>
      <c r="H17" s="47" t="n">
        <f aca="false">SUM(H19:H24)+H31</f>
        <v>80839.93</v>
      </c>
      <c r="I17" s="48" t="n">
        <f aca="false">SUM(I19:I24)+I31</f>
        <v>384689.53</v>
      </c>
      <c r="J17" s="49" t="n">
        <f aca="false">SUM(J19:J24)+J31</f>
        <v>42476.64</v>
      </c>
      <c r="K17" s="47" t="n">
        <f aca="false">SUM(K19:K24)+K31</f>
        <v>0</v>
      </c>
      <c r="L17" s="48" t="n">
        <f aca="false">SUM(L19:L24)+L31</f>
        <v>427166.17</v>
      </c>
      <c r="M17" s="75" t="n">
        <f aca="false">SUM(M19:M24)+M31</f>
        <v>0</v>
      </c>
      <c r="N17" s="75" t="n">
        <f aca="false">SUM(N19:N24)+N31</f>
        <v>0</v>
      </c>
      <c r="O17" s="75" t="n">
        <f aca="false">SUM(O19:O24)+O31</f>
        <v>409847.57</v>
      </c>
      <c r="P17" s="75" t="n">
        <f aca="false">SUM(P19:P24)+P31</f>
        <v>0</v>
      </c>
      <c r="Q17" s="45" t="n">
        <f aca="false">SUM(Q19:Q24)+Q31</f>
        <v>409847.57</v>
      </c>
      <c r="R17" s="21"/>
    </row>
    <row r="18" customFormat="false" ht="10.5" hidden="false" customHeight="true" outlineLevel="0" collapsed="false">
      <c r="A18" s="51" t="s">
        <v>32</v>
      </c>
      <c r="B18" s="52"/>
      <c r="C18" s="42"/>
      <c r="D18" s="43"/>
      <c r="E18" s="44"/>
      <c r="F18" s="45"/>
      <c r="G18" s="46"/>
      <c r="H18" s="47"/>
      <c r="I18" s="48"/>
      <c r="J18" s="53"/>
      <c r="K18" s="54"/>
      <c r="L18" s="48"/>
      <c r="M18" s="55"/>
      <c r="N18" s="54"/>
      <c r="O18" s="56"/>
      <c r="P18" s="57"/>
      <c r="Q18" s="58"/>
      <c r="R18" s="21"/>
    </row>
    <row r="19" customFormat="false" ht="12.75" hidden="false" customHeight="false" outlineLevel="0" collapsed="false">
      <c r="A19" s="59" t="s">
        <v>33</v>
      </c>
      <c r="B19" s="67"/>
      <c r="C19" s="60" t="n">
        <v>6000</v>
      </c>
      <c r="D19" s="61"/>
      <c r="E19" s="68"/>
      <c r="F19" s="62" t="n">
        <f aca="false">C19+D19+E19</f>
        <v>6000</v>
      </c>
      <c r="G19" s="63" t="n">
        <f aca="false">34.92+1.62</f>
        <v>36.54</v>
      </c>
      <c r="H19" s="64"/>
      <c r="I19" s="65" t="n">
        <f aca="false">F19+G19+H19</f>
        <v>6036.54</v>
      </c>
      <c r="J19" s="66" t="n">
        <f aca="false">12.31+10.33</f>
        <v>22.64</v>
      </c>
      <c r="K19" s="76"/>
      <c r="L19" s="65" t="n">
        <f aca="false">I19+J19+K19</f>
        <v>6059.18</v>
      </c>
      <c r="M19" s="69"/>
      <c r="N19" s="76"/>
      <c r="O19" s="70" t="n">
        <f aca="false">L19+M19+N19</f>
        <v>6059.18</v>
      </c>
      <c r="P19" s="57"/>
      <c r="Q19" s="58" t="n">
        <f aca="false">O19+P19</f>
        <v>6059.18</v>
      </c>
      <c r="R19" s="21"/>
    </row>
    <row r="20" customFormat="false" ht="12.75" hidden="false" customHeight="false" outlineLevel="0" collapsed="false">
      <c r="A20" s="59" t="s">
        <v>34</v>
      </c>
      <c r="B20" s="67"/>
      <c r="C20" s="60"/>
      <c r="D20" s="61" t="n">
        <f aca="false">167.06</f>
        <v>167.06</v>
      </c>
      <c r="E20" s="68"/>
      <c r="F20" s="62" t="n">
        <f aca="false">C20+D20+E20</f>
        <v>167.06</v>
      </c>
      <c r="G20" s="63" t="n">
        <f aca="false">18.55+7114.8+4599.77+5071.73+4967.28+3401.93+6100.66+4039.43</f>
        <v>35314.15</v>
      </c>
      <c r="H20" s="64" t="n">
        <f aca="false">78872.33</f>
        <v>78872.33</v>
      </c>
      <c r="I20" s="65" t="n">
        <f aca="false">F20+G20+H20</f>
        <v>114353.54</v>
      </c>
      <c r="J20" s="66" t="n">
        <f aca="false">958.69+2970.55+7618.15</f>
        <v>11547.39</v>
      </c>
      <c r="K20" s="76"/>
      <c r="L20" s="65" t="n">
        <f aca="false">I20+J20+K20</f>
        <v>125900.93</v>
      </c>
      <c r="M20" s="69"/>
      <c r="N20" s="76"/>
      <c r="O20" s="70" t="n">
        <f aca="false">L20+M20+N20</f>
        <v>125900.93</v>
      </c>
      <c r="P20" s="57"/>
      <c r="Q20" s="58" t="n">
        <f aca="false">O20+P20</f>
        <v>125900.93</v>
      </c>
      <c r="R20" s="21"/>
    </row>
    <row r="21" customFormat="false" ht="12.75" hidden="false" customHeight="false" outlineLevel="0" collapsed="false">
      <c r="A21" s="59" t="s">
        <v>35</v>
      </c>
      <c r="B21" s="21"/>
      <c r="C21" s="60" t="n">
        <v>122835.38</v>
      </c>
      <c r="D21" s="61"/>
      <c r="E21" s="68"/>
      <c r="F21" s="62" t="n">
        <f aca="false">C21+D21+E21</f>
        <v>122835.38</v>
      </c>
      <c r="G21" s="63" t="n">
        <f aca="false">-48.56</f>
        <v>-48.56</v>
      </c>
      <c r="H21" s="64"/>
      <c r="I21" s="65" t="n">
        <f aca="false">F21+G21+H21</f>
        <v>122786.82</v>
      </c>
      <c r="J21" s="66"/>
      <c r="K21" s="76"/>
      <c r="L21" s="65" t="n">
        <f aca="false">I21+J21+K21</f>
        <v>122786.82</v>
      </c>
      <c r="M21" s="69"/>
      <c r="N21" s="76"/>
      <c r="O21" s="70" t="n">
        <f aca="false">L21+M21+N21</f>
        <v>122786.82</v>
      </c>
      <c r="P21" s="57"/>
      <c r="Q21" s="58" t="n">
        <f aca="false">O21+P21</f>
        <v>122786.82</v>
      </c>
      <c r="R21" s="21"/>
    </row>
    <row r="22" customFormat="false" ht="12.75" hidden="true" customHeight="false" outlineLevel="0" collapsed="false">
      <c r="A22" s="59" t="s">
        <v>36</v>
      </c>
      <c r="B22" s="21"/>
      <c r="C22" s="60"/>
      <c r="D22" s="61"/>
      <c r="E22" s="68"/>
      <c r="F22" s="62" t="n">
        <f aca="false">C22+D22+E22</f>
        <v>0</v>
      </c>
      <c r="G22" s="63"/>
      <c r="H22" s="64"/>
      <c r="I22" s="65"/>
      <c r="J22" s="66"/>
      <c r="K22" s="76"/>
      <c r="L22" s="65"/>
      <c r="M22" s="69"/>
      <c r="N22" s="76"/>
      <c r="O22" s="70"/>
      <c r="P22" s="57"/>
      <c r="Q22" s="58"/>
      <c r="R22" s="21"/>
    </row>
    <row r="23" customFormat="false" ht="12.75" hidden="false" customHeight="false" outlineLevel="0" collapsed="false">
      <c r="A23" s="59" t="s">
        <v>37</v>
      </c>
      <c r="B23" s="21"/>
      <c r="C23" s="60"/>
      <c r="D23" s="61" t="n">
        <f aca="false">249.2+610+972.6+2636.68+401.69</f>
        <v>4870.17</v>
      </c>
      <c r="E23" s="68"/>
      <c r="F23" s="62" t="n">
        <f aca="false">C23+D23+E23</f>
        <v>4870.17</v>
      </c>
      <c r="G23" s="63" t="n">
        <f aca="false">155+4553.82+136.73-15+471.68+53.89+102.5+413.07+42.76+87.95</f>
        <v>6002.4</v>
      </c>
      <c r="H23" s="64" t="n">
        <f aca="false">20.53</f>
        <v>20.53</v>
      </c>
      <c r="I23" s="65" t="n">
        <f aca="false">F23+G23+H23</f>
        <v>10893.1</v>
      </c>
      <c r="J23" s="66" t="n">
        <f aca="false">533+1800.57+80.38+220.7-72.6+1.6+100+20000+5343.92+1654.16+713.5</f>
        <v>30375.23</v>
      </c>
      <c r="K23" s="76"/>
      <c r="L23" s="65" t="n">
        <f aca="false">I23+J23+K23</f>
        <v>41268.33</v>
      </c>
      <c r="M23" s="69"/>
      <c r="N23" s="76"/>
      <c r="O23" s="70" t="n">
        <f aca="false">L23+M23+N23</f>
        <v>41268.33</v>
      </c>
      <c r="P23" s="57"/>
      <c r="Q23" s="58" t="n">
        <f aca="false">O23+P23</f>
        <v>41268.33</v>
      </c>
      <c r="R23" s="21"/>
    </row>
    <row r="24" customFormat="false" ht="12.75" hidden="false" customHeight="false" outlineLevel="0" collapsed="false">
      <c r="A24" s="59" t="s">
        <v>38</v>
      </c>
      <c r="B24" s="67"/>
      <c r="C24" s="60" t="n">
        <f aca="false">SUM(C25:C30)</f>
        <v>112029.5</v>
      </c>
      <c r="D24" s="61" t="n">
        <f aca="false">SUM(D25:D30)</f>
        <v>659.71</v>
      </c>
      <c r="E24" s="68" t="n">
        <f aca="false">SUM(E25:E30)</f>
        <v>0</v>
      </c>
      <c r="F24" s="62" t="n">
        <f aca="false">SUM(F25:F30)</f>
        <v>112689.21</v>
      </c>
      <c r="G24" s="63" t="n">
        <f aca="false">SUM(G25:G30)</f>
        <v>611.72</v>
      </c>
      <c r="H24" s="64" t="n">
        <f aca="false">SUM(H25:H30)</f>
        <v>0</v>
      </c>
      <c r="I24" s="65" t="n">
        <f aca="false">SUM(I25:I30)</f>
        <v>113300.93</v>
      </c>
      <c r="J24" s="77" t="n">
        <f aca="false">SUM(J25:J30)</f>
        <v>531.38</v>
      </c>
      <c r="K24" s="64" t="n">
        <f aca="false">SUM(K25:K30)</f>
        <v>0</v>
      </c>
      <c r="L24" s="65" t="n">
        <f aca="false">SUM(L25:L30)</f>
        <v>113832.31</v>
      </c>
      <c r="M24" s="78" t="n">
        <f aca="false">SUM(M25:M30)</f>
        <v>0</v>
      </c>
      <c r="N24" s="78" t="n">
        <f aca="false">SUM(N25:N30)</f>
        <v>0</v>
      </c>
      <c r="O24" s="78" t="n">
        <f aca="false">SUM(O25:O30)</f>
        <v>113832.31</v>
      </c>
      <c r="P24" s="78" t="n">
        <f aca="false">SUM(P25:P30)</f>
        <v>0</v>
      </c>
      <c r="Q24" s="62" t="n">
        <f aca="false">SUM(Q25:Q30)</f>
        <v>113832.31</v>
      </c>
      <c r="R24" s="21"/>
    </row>
    <row r="25" customFormat="false" ht="12.75" hidden="false" customHeight="false" outlineLevel="0" collapsed="false">
      <c r="A25" s="59" t="s">
        <v>39</v>
      </c>
      <c r="B25" s="67"/>
      <c r="C25" s="60" t="n">
        <v>46111.3</v>
      </c>
      <c r="D25" s="61" t="n">
        <f aca="false">710.52</f>
        <v>710.52</v>
      </c>
      <c r="E25" s="68"/>
      <c r="F25" s="62" t="n">
        <f aca="false">C25+D25+E25</f>
        <v>46821.82</v>
      </c>
      <c r="G25" s="63" t="n">
        <f aca="false">39.02</f>
        <v>39.02</v>
      </c>
      <c r="H25" s="64"/>
      <c r="I25" s="65" t="n">
        <f aca="false">F25+G25+H25</f>
        <v>46860.84</v>
      </c>
      <c r="J25" s="66" t="n">
        <f aca="false">531.38</f>
        <v>531.38</v>
      </c>
      <c r="K25" s="76"/>
      <c r="L25" s="65" t="n">
        <f aca="false">I25+J25+K25</f>
        <v>47392.22</v>
      </c>
      <c r="M25" s="69"/>
      <c r="N25" s="76"/>
      <c r="O25" s="70" t="n">
        <f aca="false">L25+M25+N25</f>
        <v>47392.22</v>
      </c>
      <c r="P25" s="57"/>
      <c r="Q25" s="58" t="n">
        <f aca="false">O25+P25</f>
        <v>47392.22</v>
      </c>
      <c r="R25" s="21"/>
    </row>
    <row r="26" customFormat="false" ht="12.75" hidden="false" customHeight="false" outlineLevel="0" collapsed="false">
      <c r="A26" s="59" t="s">
        <v>40</v>
      </c>
      <c r="B26" s="21"/>
      <c r="C26" s="60" t="n">
        <v>912.69</v>
      </c>
      <c r="D26" s="61"/>
      <c r="E26" s="68"/>
      <c r="F26" s="62" t="n">
        <f aca="false">C26+D26+E26</f>
        <v>912.69</v>
      </c>
      <c r="G26" s="63"/>
      <c r="H26" s="64"/>
      <c r="I26" s="65" t="n">
        <f aca="false">F26+G26+H26</f>
        <v>912.69</v>
      </c>
      <c r="J26" s="66"/>
      <c r="K26" s="76"/>
      <c r="L26" s="65" t="n">
        <f aca="false">I26+J26+K26</f>
        <v>912.69</v>
      </c>
      <c r="M26" s="69"/>
      <c r="N26" s="76"/>
      <c r="O26" s="70" t="n">
        <f aca="false">L26+M26+N26</f>
        <v>912.69</v>
      </c>
      <c r="P26" s="57"/>
      <c r="Q26" s="58" t="n">
        <f aca="false">O26+P26</f>
        <v>912.69</v>
      </c>
      <c r="R26" s="21"/>
    </row>
    <row r="27" customFormat="false" ht="12.75" hidden="false" customHeight="false" outlineLevel="0" collapsed="false">
      <c r="A27" s="59" t="s">
        <v>41</v>
      </c>
      <c r="B27" s="67"/>
      <c r="C27" s="60" t="n">
        <v>24789</v>
      </c>
      <c r="D27" s="61"/>
      <c r="E27" s="68"/>
      <c r="F27" s="62" t="n">
        <f aca="false">C27+D27+E27</f>
        <v>24789</v>
      </c>
      <c r="G27" s="63"/>
      <c r="H27" s="64"/>
      <c r="I27" s="65" t="n">
        <f aca="false">F27+G27+H27</f>
        <v>24789</v>
      </c>
      <c r="J27" s="66"/>
      <c r="K27" s="76"/>
      <c r="L27" s="65" t="n">
        <f aca="false">I27+J27+K27</f>
        <v>24789</v>
      </c>
      <c r="M27" s="69"/>
      <c r="N27" s="76"/>
      <c r="O27" s="70" t="n">
        <f aca="false">L27+M27+N27</f>
        <v>24789</v>
      </c>
      <c r="P27" s="57"/>
      <c r="Q27" s="58" t="n">
        <f aca="false">O27+P27</f>
        <v>24789</v>
      </c>
      <c r="R27" s="21"/>
    </row>
    <row r="28" customFormat="false" ht="12.75" hidden="false" customHeight="false" outlineLevel="0" collapsed="false">
      <c r="A28" s="59" t="s">
        <v>42</v>
      </c>
      <c r="B28" s="21"/>
      <c r="C28" s="60" t="n">
        <v>9857.2</v>
      </c>
      <c r="D28" s="61"/>
      <c r="E28" s="68"/>
      <c r="F28" s="62" t="n">
        <f aca="false">C28+D28+E28</f>
        <v>9857.2</v>
      </c>
      <c r="G28" s="63" t="n">
        <f aca="false">572.7</f>
        <v>572.7</v>
      </c>
      <c r="H28" s="64"/>
      <c r="I28" s="65" t="n">
        <f aca="false">F28+G28+H28</f>
        <v>10429.9</v>
      </c>
      <c r="J28" s="66"/>
      <c r="K28" s="76"/>
      <c r="L28" s="65" t="n">
        <f aca="false">I28+J28+K28</f>
        <v>10429.9</v>
      </c>
      <c r="M28" s="69"/>
      <c r="N28" s="76"/>
      <c r="O28" s="70" t="n">
        <f aca="false">L28+M28+N28</f>
        <v>10429.9</v>
      </c>
      <c r="P28" s="57"/>
      <c r="Q28" s="58" t="n">
        <f aca="false">O28+P28</f>
        <v>10429.9</v>
      </c>
      <c r="R28" s="21"/>
    </row>
    <row r="29" customFormat="false" ht="12.75" hidden="false" customHeight="false" outlineLevel="0" collapsed="false">
      <c r="A29" s="59" t="s">
        <v>43</v>
      </c>
      <c r="B29" s="21"/>
      <c r="C29" s="60" t="n">
        <v>420.41</v>
      </c>
      <c r="D29" s="61" t="n">
        <f aca="false">-50.81</f>
        <v>-50.81</v>
      </c>
      <c r="E29" s="68"/>
      <c r="F29" s="62" t="n">
        <f aca="false">C29+D29+E29</f>
        <v>369.6</v>
      </c>
      <c r="G29" s="63"/>
      <c r="H29" s="64"/>
      <c r="I29" s="65" t="n">
        <f aca="false">F29+G29+H29</f>
        <v>369.6</v>
      </c>
      <c r="J29" s="66"/>
      <c r="K29" s="76"/>
      <c r="L29" s="65" t="n">
        <f aca="false">I29+J29+K29</f>
        <v>369.6</v>
      </c>
      <c r="M29" s="69"/>
      <c r="N29" s="76"/>
      <c r="O29" s="70" t="n">
        <f aca="false">L29+M29+N29</f>
        <v>369.6</v>
      </c>
      <c r="P29" s="57"/>
      <c r="Q29" s="58" t="n">
        <f aca="false">O29+P29</f>
        <v>369.6</v>
      </c>
      <c r="R29" s="21"/>
    </row>
    <row r="30" customFormat="false" ht="12.75" hidden="false" customHeight="false" outlineLevel="0" collapsed="false">
      <c r="A30" s="59" t="s">
        <v>44</v>
      </c>
      <c r="B30" s="21"/>
      <c r="C30" s="60" t="n">
        <v>29938.9</v>
      </c>
      <c r="D30" s="61"/>
      <c r="E30" s="68"/>
      <c r="F30" s="62" t="n">
        <f aca="false">C30+D30+E30</f>
        <v>29938.9</v>
      </c>
      <c r="G30" s="63"/>
      <c r="H30" s="64"/>
      <c r="I30" s="65" t="n">
        <f aca="false">F30+G30+H30</f>
        <v>29938.9</v>
      </c>
      <c r="J30" s="66"/>
      <c r="K30" s="76"/>
      <c r="L30" s="65" t="n">
        <f aca="false">I30+J30+K30</f>
        <v>29938.9</v>
      </c>
      <c r="M30" s="69"/>
      <c r="N30" s="76"/>
      <c r="O30" s="70" t="n">
        <f aca="false">L30+M30+N30</f>
        <v>29938.9</v>
      </c>
      <c r="P30" s="57"/>
      <c r="Q30" s="58" t="n">
        <f aca="false">O30+P30</f>
        <v>29938.9</v>
      </c>
      <c r="R30" s="21"/>
    </row>
    <row r="31" customFormat="false" ht="12.75" hidden="false" customHeight="false" outlineLevel="0" collapsed="false">
      <c r="A31" s="59" t="s">
        <v>45</v>
      </c>
      <c r="B31" s="21"/>
      <c r="C31" s="60"/>
      <c r="D31" s="61" t="n">
        <f aca="false">201.67+464.3+825.8+78.87+510+9329.88+1000</f>
        <v>12410.52</v>
      </c>
      <c r="E31" s="68"/>
      <c r="F31" s="62" t="n">
        <f aca="false">C31+D31+E31</f>
        <v>12410.52</v>
      </c>
      <c r="G31" s="79" t="n">
        <f aca="false">1548.09+336.92+39.72+371.29+61.35+99.48+12.1+492.06</f>
        <v>2961.01</v>
      </c>
      <c r="H31" s="80" t="n">
        <f aca="false">1947.07</f>
        <v>1947.07</v>
      </c>
      <c r="I31" s="65" t="n">
        <f aca="false">F31+G31+H31</f>
        <v>17318.6</v>
      </c>
      <c r="J31" s="81"/>
      <c r="K31" s="82"/>
      <c r="L31" s="65" t="n">
        <f aca="false">I31+J31+K31</f>
        <v>17318.6</v>
      </c>
      <c r="M31" s="83"/>
      <c r="N31" s="83"/>
      <c r="O31" s="83"/>
      <c r="P31" s="83"/>
      <c r="Q31" s="39"/>
      <c r="R31" s="21"/>
    </row>
    <row r="32" customFormat="false" ht="12.75" hidden="false" customHeight="false" outlineLevel="0" collapsed="false">
      <c r="A32" s="84" t="s">
        <v>46</v>
      </c>
      <c r="B32" s="85"/>
      <c r="C32" s="86" t="n">
        <f aca="false">SUM(C34:C38)</f>
        <v>5000</v>
      </c>
      <c r="D32" s="87" t="n">
        <f aca="false">SUM(D34:D38)</f>
        <v>801</v>
      </c>
      <c r="E32" s="88" t="n">
        <f aca="false">SUM(E34:E38)</f>
        <v>0</v>
      </c>
      <c r="F32" s="89" t="n">
        <f aca="false">SUM(F34:F38)</f>
        <v>5801</v>
      </c>
      <c r="G32" s="90" t="n">
        <f aca="false">SUM(G34:G38)</f>
        <v>38284.6</v>
      </c>
      <c r="H32" s="91" t="n">
        <f aca="false">SUM(H34:H38)</f>
        <v>0</v>
      </c>
      <c r="I32" s="92" t="n">
        <f aca="false">SUM(I34:I38)</f>
        <v>44085.6</v>
      </c>
      <c r="J32" s="93" t="n">
        <f aca="false">SUM(J34:J38)</f>
        <v>0</v>
      </c>
      <c r="K32" s="91" t="n">
        <f aca="false">SUM(K34:K38)</f>
        <v>0</v>
      </c>
      <c r="L32" s="92" t="n">
        <f aca="false">SUM(L34:L38)</f>
        <v>44085.6</v>
      </c>
      <c r="M32" s="94" t="n">
        <f aca="false">SUM(M34:M38)</f>
        <v>0</v>
      </c>
      <c r="N32" s="94" t="n">
        <f aca="false">SUM(N34:N38)</f>
        <v>0</v>
      </c>
      <c r="O32" s="94" t="n">
        <f aca="false">SUM(O34:O38)</f>
        <v>44085.6</v>
      </c>
      <c r="P32" s="94" t="n">
        <f aca="false">SUM(P34:P38)</f>
        <v>0</v>
      </c>
      <c r="Q32" s="89" t="n">
        <f aca="false">SUM(Q34:Q38)</f>
        <v>44085.6</v>
      </c>
      <c r="R32" s="21"/>
    </row>
    <row r="33" customFormat="false" ht="11.25" hidden="false" customHeight="true" outlineLevel="0" collapsed="false">
      <c r="A33" s="51" t="s">
        <v>32</v>
      </c>
      <c r="B33" s="52"/>
      <c r="C33" s="60"/>
      <c r="D33" s="61"/>
      <c r="E33" s="68"/>
      <c r="F33" s="62"/>
      <c r="G33" s="63"/>
      <c r="H33" s="64"/>
      <c r="I33" s="65"/>
      <c r="J33" s="66"/>
      <c r="K33" s="76"/>
      <c r="L33" s="65"/>
      <c r="M33" s="69"/>
      <c r="N33" s="76"/>
      <c r="O33" s="70"/>
      <c r="P33" s="57"/>
      <c r="Q33" s="58"/>
      <c r="R33" s="21"/>
    </row>
    <row r="34" customFormat="false" ht="12.75" hidden="false" customHeight="false" outlineLevel="0" collapsed="false">
      <c r="A34" s="59" t="s">
        <v>47</v>
      </c>
      <c r="B34" s="67"/>
      <c r="C34" s="60"/>
      <c r="D34" s="61" t="n">
        <f aca="false">801</f>
        <v>801</v>
      </c>
      <c r="E34" s="68"/>
      <c r="F34" s="62" t="n">
        <f aca="false">C34+D34+E34</f>
        <v>801</v>
      </c>
      <c r="G34" s="63"/>
      <c r="H34" s="64"/>
      <c r="I34" s="65" t="n">
        <f aca="false">F34+G34+H34</f>
        <v>801</v>
      </c>
      <c r="J34" s="66"/>
      <c r="K34" s="76"/>
      <c r="L34" s="65" t="n">
        <f aca="false">I34+J34+K34</f>
        <v>801</v>
      </c>
      <c r="M34" s="69"/>
      <c r="N34" s="76"/>
      <c r="O34" s="70" t="n">
        <f aca="false">L34+M34+N34</f>
        <v>801</v>
      </c>
      <c r="P34" s="57"/>
      <c r="Q34" s="58" t="n">
        <f aca="false">O34+P34</f>
        <v>801</v>
      </c>
      <c r="R34" s="21"/>
    </row>
    <row r="35" customFormat="false" ht="12.75" hidden="true" customHeight="false" outlineLevel="0" collapsed="false">
      <c r="A35" s="59" t="s">
        <v>48</v>
      </c>
      <c r="B35" s="21"/>
      <c r="C35" s="60"/>
      <c r="D35" s="61"/>
      <c r="E35" s="68"/>
      <c r="F35" s="62" t="n">
        <f aca="false">C35+D35+E35</f>
        <v>0</v>
      </c>
      <c r="G35" s="63"/>
      <c r="H35" s="64"/>
      <c r="I35" s="65" t="n">
        <f aca="false">F35+G35+H35</f>
        <v>0</v>
      </c>
      <c r="J35" s="66"/>
      <c r="K35" s="76"/>
      <c r="L35" s="65" t="n">
        <f aca="false">I35+J35+K35</f>
        <v>0</v>
      </c>
      <c r="M35" s="69"/>
      <c r="N35" s="76"/>
      <c r="O35" s="70" t="n">
        <f aca="false">L35+M35+N35</f>
        <v>0</v>
      </c>
      <c r="P35" s="57"/>
      <c r="Q35" s="58" t="n">
        <f aca="false">O35+P35</f>
        <v>0</v>
      </c>
      <c r="R35" s="21"/>
    </row>
    <row r="36" customFormat="false" ht="12.75" hidden="true" customHeight="false" outlineLevel="0" collapsed="false">
      <c r="A36" s="59" t="s">
        <v>49</v>
      </c>
      <c r="B36" s="21"/>
      <c r="C36" s="60"/>
      <c r="D36" s="61"/>
      <c r="E36" s="68"/>
      <c r="F36" s="62" t="n">
        <f aca="false">C36+D36+E36</f>
        <v>0</v>
      </c>
      <c r="G36" s="63"/>
      <c r="H36" s="64"/>
      <c r="I36" s="65"/>
      <c r="J36" s="66"/>
      <c r="K36" s="76"/>
      <c r="L36" s="65"/>
      <c r="M36" s="69"/>
      <c r="N36" s="76"/>
      <c r="O36" s="70"/>
      <c r="P36" s="57"/>
      <c r="Q36" s="58"/>
      <c r="R36" s="21"/>
    </row>
    <row r="37" customFormat="false" ht="12.75" hidden="true" customHeight="false" outlineLevel="0" collapsed="false">
      <c r="A37" s="59" t="s">
        <v>50</v>
      </c>
      <c r="B37" s="21"/>
      <c r="C37" s="60"/>
      <c r="D37" s="61"/>
      <c r="E37" s="68"/>
      <c r="F37" s="62" t="n">
        <f aca="false">C37+D37+E37</f>
        <v>0</v>
      </c>
      <c r="G37" s="63"/>
      <c r="H37" s="64"/>
      <c r="I37" s="65" t="n">
        <f aca="false">F37+G37+H37</f>
        <v>0</v>
      </c>
      <c r="J37" s="66"/>
      <c r="K37" s="76"/>
      <c r="L37" s="65" t="n">
        <f aca="false">I37+J37+K37</f>
        <v>0</v>
      </c>
      <c r="M37" s="69"/>
      <c r="N37" s="76"/>
      <c r="O37" s="70" t="n">
        <f aca="false">L37+M37+N37</f>
        <v>0</v>
      </c>
      <c r="P37" s="57"/>
      <c r="Q37" s="58" t="n">
        <f aca="false">O37+P37</f>
        <v>0</v>
      </c>
      <c r="R37" s="21"/>
    </row>
    <row r="38" customFormat="false" ht="12.75" hidden="false" customHeight="false" outlineLevel="0" collapsed="false">
      <c r="A38" s="59" t="s">
        <v>51</v>
      </c>
      <c r="B38" s="67"/>
      <c r="C38" s="60" t="n">
        <v>5000</v>
      </c>
      <c r="D38" s="61"/>
      <c r="E38" s="68"/>
      <c r="F38" s="62" t="n">
        <f aca="false">C38+D38+E38</f>
        <v>5000</v>
      </c>
      <c r="G38" s="63" t="n">
        <f aca="false">38284.6</f>
        <v>38284.6</v>
      </c>
      <c r="H38" s="64"/>
      <c r="I38" s="65" t="n">
        <f aca="false">F38+G38+H38</f>
        <v>43284.6</v>
      </c>
      <c r="J38" s="66"/>
      <c r="K38" s="76"/>
      <c r="L38" s="65" t="n">
        <f aca="false">I38+J38+K38</f>
        <v>43284.6</v>
      </c>
      <c r="M38" s="69"/>
      <c r="N38" s="76"/>
      <c r="O38" s="70" t="n">
        <f aca="false">L38+M38+N38</f>
        <v>43284.6</v>
      </c>
      <c r="P38" s="57"/>
      <c r="Q38" s="58" t="n">
        <f aca="false">O38+P38</f>
        <v>43284.6</v>
      </c>
      <c r="R38" s="21"/>
    </row>
    <row r="39" customFormat="false" ht="12.75" hidden="false" customHeight="false" outlineLevel="0" collapsed="false">
      <c r="A39" s="84" t="s">
        <v>52</v>
      </c>
      <c r="B39" s="67"/>
      <c r="C39" s="60"/>
      <c r="D39" s="61"/>
      <c r="E39" s="68"/>
      <c r="F39" s="62"/>
      <c r="G39" s="63"/>
      <c r="H39" s="64"/>
      <c r="I39" s="65"/>
      <c r="J39" s="66"/>
      <c r="K39" s="76"/>
      <c r="L39" s="65"/>
      <c r="M39" s="69"/>
      <c r="N39" s="76"/>
      <c r="O39" s="70"/>
      <c r="P39" s="57"/>
      <c r="Q39" s="58"/>
      <c r="R39" s="21"/>
    </row>
    <row r="40" customFormat="false" ht="12.75" hidden="false" customHeight="false" outlineLevel="0" collapsed="false">
      <c r="A40" s="40" t="s">
        <v>53</v>
      </c>
      <c r="B40" s="41"/>
      <c r="C40" s="42" t="n">
        <f aca="false">SUM(C42:C62)</f>
        <v>113806.7</v>
      </c>
      <c r="D40" s="43" t="n">
        <f aca="false">SUM(D42:D62)</f>
        <v>10263352.26</v>
      </c>
      <c r="E40" s="44" t="n">
        <f aca="false">SUM(E42:E62)</f>
        <v>0</v>
      </c>
      <c r="F40" s="45" t="n">
        <f aca="false">SUM(F42:F62)</f>
        <v>10377158.96</v>
      </c>
      <c r="G40" s="46" t="n">
        <f aca="false">SUM(G42:G62)</f>
        <v>321866.93</v>
      </c>
      <c r="H40" s="47" t="n">
        <f aca="false">SUM(H42:H62)</f>
        <v>4257.73</v>
      </c>
      <c r="I40" s="48" t="n">
        <f aca="false">SUM(I42:I62)</f>
        <v>10703283.62</v>
      </c>
      <c r="J40" s="49" t="n">
        <f aca="false">SUM(J42:J62)</f>
        <v>651655.37</v>
      </c>
      <c r="K40" s="47" t="n">
        <f aca="false">SUM(K42:K62)</f>
        <v>0</v>
      </c>
      <c r="L40" s="48" t="n">
        <f aca="false">SUM(L42:L62)</f>
        <v>11354938.99</v>
      </c>
      <c r="M40" s="75" t="n">
        <f aca="false">SUM(M42:M62)</f>
        <v>0</v>
      </c>
      <c r="N40" s="75" t="n">
        <f aca="false">SUM(N42:N62)</f>
        <v>0</v>
      </c>
      <c r="O40" s="75" t="n">
        <f aca="false">SUM(O42:O62)</f>
        <v>11354338.99</v>
      </c>
      <c r="P40" s="75" t="n">
        <f aca="false">SUM(P42:P62)</f>
        <v>0</v>
      </c>
      <c r="Q40" s="45" t="n">
        <f aca="false">SUM(Q42:Q62)</f>
        <v>11354338.99</v>
      </c>
      <c r="R40" s="21"/>
    </row>
    <row r="41" customFormat="false" ht="10.5" hidden="false" customHeight="true" outlineLevel="0" collapsed="false">
      <c r="A41" s="95" t="s">
        <v>54</v>
      </c>
      <c r="B41" s="96"/>
      <c r="C41" s="60"/>
      <c r="D41" s="61"/>
      <c r="E41" s="68"/>
      <c r="F41" s="62"/>
      <c r="G41" s="63"/>
      <c r="H41" s="64"/>
      <c r="I41" s="65"/>
      <c r="J41" s="66"/>
      <c r="K41" s="76"/>
      <c r="L41" s="65"/>
      <c r="M41" s="69"/>
      <c r="N41" s="76"/>
      <c r="O41" s="70"/>
      <c r="P41" s="57"/>
      <c r="Q41" s="58"/>
      <c r="R41" s="21"/>
    </row>
    <row r="42" customFormat="false" ht="12.75" hidden="false" customHeight="false" outlineLevel="0" collapsed="false">
      <c r="A42" s="59" t="s">
        <v>55</v>
      </c>
      <c r="B42" s="21"/>
      <c r="C42" s="60" t="n">
        <v>113556.7</v>
      </c>
      <c r="D42" s="61"/>
      <c r="E42" s="68"/>
      <c r="F42" s="62" t="n">
        <f aca="false">C42+D42+E42</f>
        <v>113556.7</v>
      </c>
      <c r="G42" s="63"/>
      <c r="H42" s="64"/>
      <c r="I42" s="65" t="n">
        <f aca="false">F42+G42+H42</f>
        <v>113556.7</v>
      </c>
      <c r="J42" s="66"/>
      <c r="K42" s="76"/>
      <c r="L42" s="65" t="n">
        <f aca="false">I42+J42+K42</f>
        <v>113556.7</v>
      </c>
      <c r="M42" s="69"/>
      <c r="N42" s="76"/>
      <c r="O42" s="70" t="n">
        <f aca="false">L42+M42+N42</f>
        <v>113556.7</v>
      </c>
      <c r="P42" s="57"/>
      <c r="Q42" s="58" t="n">
        <f aca="false">O42+P42</f>
        <v>113556.7</v>
      </c>
      <c r="R42" s="21"/>
    </row>
    <row r="43" customFormat="false" ht="12.75" hidden="false" customHeight="false" outlineLevel="0" collapsed="false">
      <c r="A43" s="59" t="s">
        <v>56</v>
      </c>
      <c r="B43" s="21"/>
      <c r="C43" s="60"/>
      <c r="D43" s="61" t="n">
        <f aca="false">35.9+18+64+99.5+12+15+36.07+83.5+6+15.5+6+50+15+6+6+10000+63.99+40.61+39.34+35.33+128.79+23.59</f>
        <v>10800.12</v>
      </c>
      <c r="E43" s="68"/>
      <c r="F43" s="62" t="n">
        <f aca="false">C43+D43+E43</f>
        <v>10800.12</v>
      </c>
      <c r="G43" s="63" t="n">
        <f aca="false">14179.66+1481.98</f>
        <v>15661.64</v>
      </c>
      <c r="H43" s="64"/>
      <c r="I43" s="65" t="n">
        <f aca="false">F43+G43+H43</f>
        <v>26461.76</v>
      </c>
      <c r="J43" s="66" t="n">
        <f aca="false">60.88+60+36.07+92.98+69.44+11.45+30.43+10.5+67.5+64.09+63.63+45.45+55420.18+15.44+17.16+12.53+126.16+75+41.8+11.9+68.64+1000+15</f>
        <v>57416.23</v>
      </c>
      <c r="K43" s="76"/>
      <c r="L43" s="65" t="n">
        <f aca="false">I43+J43+K43</f>
        <v>83877.99</v>
      </c>
      <c r="M43" s="69"/>
      <c r="N43" s="76"/>
      <c r="O43" s="70" t="n">
        <f aca="false">L43+M43+N43</f>
        <v>83877.99</v>
      </c>
      <c r="P43" s="57"/>
      <c r="Q43" s="58" t="n">
        <f aca="false">O43+P43</f>
        <v>83877.99</v>
      </c>
      <c r="R43" s="21"/>
    </row>
    <row r="44" customFormat="false" ht="12.75" hidden="false" customHeight="false" outlineLevel="0" collapsed="false">
      <c r="A44" s="59" t="s">
        <v>57</v>
      </c>
      <c r="B44" s="21"/>
      <c r="C44" s="60"/>
      <c r="D44" s="61" t="n">
        <f aca="false">8955820.02+115949.1+1805+1443.45</f>
        <v>9075017.57</v>
      </c>
      <c r="E44" s="68"/>
      <c r="F44" s="62" t="n">
        <f aca="false">C44+D44+E44</f>
        <v>9075017.57</v>
      </c>
      <c r="G44" s="63" t="n">
        <f aca="false">111324.54+1500+7600+96.9+5884.29</f>
        <v>126405.73</v>
      </c>
      <c r="H44" s="64"/>
      <c r="I44" s="65" t="n">
        <f aca="false">F44+G44+H44</f>
        <v>9201423.3</v>
      </c>
      <c r="J44" s="66" t="n">
        <f aca="false">638.03+2087.18+63681.24+1286.51+116717.2+12692.03+1301.72+301.89-59.89+696.2+195.75</f>
        <v>199537.86</v>
      </c>
      <c r="K44" s="76"/>
      <c r="L44" s="65" t="n">
        <f aca="false">I44+J44+K44</f>
        <v>9400961.16</v>
      </c>
      <c r="M44" s="69"/>
      <c r="N44" s="76"/>
      <c r="O44" s="70" t="n">
        <f aca="false">L44+M44+N44</f>
        <v>9400961.16</v>
      </c>
      <c r="P44" s="57"/>
      <c r="Q44" s="58" t="n">
        <f aca="false">O44+P44</f>
        <v>9400961.16</v>
      </c>
      <c r="R44" s="21"/>
    </row>
    <row r="45" customFormat="false" ht="12.75" hidden="false" customHeight="false" outlineLevel="0" collapsed="false">
      <c r="A45" s="59" t="s">
        <v>58</v>
      </c>
      <c r="B45" s="21"/>
      <c r="C45" s="60"/>
      <c r="D45" s="61" t="n">
        <f aca="false">7000+1100267.08+463.21+614.77+380</f>
        <v>1108725.06</v>
      </c>
      <c r="E45" s="68"/>
      <c r="F45" s="62" t="n">
        <f aca="false">C45+D45+E45</f>
        <v>1108725.06</v>
      </c>
      <c r="G45" s="63" t="n">
        <f aca="false">7377.27+2528.99+88.03+1074.6+1340.02+4424.26+2831.68+217.5+98768.08+1851.11+180.63+9203.05</f>
        <v>129885.22</v>
      </c>
      <c r="H45" s="64" t="n">
        <f aca="false">664.86+3592.87</f>
        <v>4257.73</v>
      </c>
      <c r="I45" s="65" t="n">
        <f aca="false">F45+G45+H45</f>
        <v>1242868.01</v>
      </c>
      <c r="J45" s="66" t="n">
        <f aca="false">664.86+80.28+59055.51+2949.51+24975.66+736.1+40414.14</f>
        <v>128876.06</v>
      </c>
      <c r="K45" s="76"/>
      <c r="L45" s="65" t="n">
        <f aca="false">I45+J45+K45</f>
        <v>1371744.07</v>
      </c>
      <c r="M45" s="69"/>
      <c r="N45" s="76"/>
      <c r="O45" s="70" t="n">
        <f aca="false">L45+M45+N45</f>
        <v>1371744.07</v>
      </c>
      <c r="P45" s="57"/>
      <c r="Q45" s="58" t="n">
        <f aca="false">O45+P45</f>
        <v>1371744.07</v>
      </c>
      <c r="R45" s="21"/>
    </row>
    <row r="46" customFormat="false" ht="12.75" hidden="false" customHeight="false" outlineLevel="0" collapsed="false">
      <c r="A46" s="59" t="s">
        <v>59</v>
      </c>
      <c r="B46" s="21"/>
      <c r="C46" s="60"/>
      <c r="D46" s="61" t="n">
        <f aca="false">115.35</f>
        <v>115.35</v>
      </c>
      <c r="E46" s="68"/>
      <c r="F46" s="62" t="n">
        <f aca="false">C46+D46+E46</f>
        <v>115.35</v>
      </c>
      <c r="G46" s="63" t="n">
        <f aca="false">6.07+20.27+20.1+958.69+2821.82+15.83</f>
        <v>3842.78</v>
      </c>
      <c r="H46" s="64"/>
      <c r="I46" s="65" t="n">
        <f aca="false">F46+G46+H46</f>
        <v>3958.13</v>
      </c>
      <c r="J46" s="66" t="n">
        <f aca="false">3.02+17.31+17.32+131+17.5+1119.76</f>
        <v>1305.91</v>
      </c>
      <c r="K46" s="76"/>
      <c r="L46" s="65" t="n">
        <f aca="false">I46+J46+K46</f>
        <v>5264.04</v>
      </c>
      <c r="M46" s="69"/>
      <c r="N46" s="76"/>
      <c r="O46" s="70" t="n">
        <f aca="false">L46+M46+N46</f>
        <v>5264.04</v>
      </c>
      <c r="P46" s="57"/>
      <c r="Q46" s="58" t="n">
        <f aca="false">O46+P46</f>
        <v>5264.04</v>
      </c>
      <c r="R46" s="21"/>
    </row>
    <row r="47" customFormat="false" ht="12.75" hidden="false" customHeight="false" outlineLevel="0" collapsed="false">
      <c r="A47" s="59" t="s">
        <v>60</v>
      </c>
      <c r="B47" s="21"/>
      <c r="C47" s="60"/>
      <c r="D47" s="61"/>
      <c r="E47" s="68"/>
      <c r="F47" s="62"/>
      <c r="G47" s="63"/>
      <c r="H47" s="64"/>
      <c r="I47" s="65" t="n">
        <f aca="false">F47+G47+H47</f>
        <v>0</v>
      </c>
      <c r="J47" s="66" t="n">
        <f aca="false">600</f>
        <v>600</v>
      </c>
      <c r="K47" s="76"/>
      <c r="L47" s="65" t="n">
        <f aca="false">I47+J47+K47</f>
        <v>600</v>
      </c>
      <c r="M47" s="69"/>
      <c r="N47" s="76"/>
      <c r="O47" s="70"/>
      <c r="P47" s="57"/>
      <c r="Q47" s="58"/>
      <c r="R47" s="21"/>
    </row>
    <row r="48" customFormat="false" ht="12.75" hidden="false" customHeight="false" outlineLevel="0" collapsed="false">
      <c r="A48" s="59" t="s">
        <v>61</v>
      </c>
      <c r="B48" s="21"/>
      <c r="C48" s="60"/>
      <c r="D48" s="61"/>
      <c r="E48" s="68"/>
      <c r="F48" s="62" t="n">
        <f aca="false">C48+D48+E48</f>
        <v>0</v>
      </c>
      <c r="G48" s="63" t="n">
        <f aca="false">41.13+400+334+860+122+137+31.29</f>
        <v>1925.42</v>
      </c>
      <c r="H48" s="64"/>
      <c r="I48" s="65" t="n">
        <f aca="false">F48+G48+H48</f>
        <v>1925.42</v>
      </c>
      <c r="J48" s="66" t="n">
        <f aca="false">25+213.86+110+345+160+124+121+99+93+59+160</f>
        <v>1509.86</v>
      </c>
      <c r="K48" s="76"/>
      <c r="L48" s="65" t="n">
        <f aca="false">I48+J48+K48</f>
        <v>3435.28</v>
      </c>
      <c r="M48" s="69"/>
      <c r="N48" s="76"/>
      <c r="O48" s="70" t="n">
        <f aca="false">L48+M48+N48</f>
        <v>3435.28</v>
      </c>
      <c r="P48" s="57"/>
      <c r="Q48" s="58" t="n">
        <f aca="false">O48+P48</f>
        <v>3435.28</v>
      </c>
      <c r="R48" s="21"/>
    </row>
    <row r="49" customFormat="false" ht="12.75" hidden="false" customHeight="false" outlineLevel="0" collapsed="false">
      <c r="A49" s="59" t="s">
        <v>62</v>
      </c>
      <c r="B49" s="21"/>
      <c r="C49" s="60"/>
      <c r="D49" s="61" t="n">
        <f aca="false">6112.93+648.32+2000</f>
        <v>8761.25</v>
      </c>
      <c r="E49" s="68"/>
      <c r="F49" s="62" t="n">
        <f aca="false">C49+D49+E49</f>
        <v>8761.25</v>
      </c>
      <c r="G49" s="63" t="n">
        <f aca="false">21481.06+3508.03-151.44</f>
        <v>24837.65</v>
      </c>
      <c r="H49" s="64"/>
      <c r="I49" s="65" t="n">
        <f aca="false">F49+G49+H49</f>
        <v>33598.9</v>
      </c>
      <c r="J49" s="66" t="n">
        <f aca="false">24+280+448</f>
        <v>752</v>
      </c>
      <c r="K49" s="76"/>
      <c r="L49" s="65" t="n">
        <f aca="false">I49+J49+K49</f>
        <v>34350.9</v>
      </c>
      <c r="M49" s="69"/>
      <c r="N49" s="76"/>
      <c r="O49" s="70" t="n">
        <f aca="false">L49+M49+N49</f>
        <v>34350.9</v>
      </c>
      <c r="P49" s="57"/>
      <c r="Q49" s="58" t="n">
        <f aca="false">O49+P49</f>
        <v>34350.9</v>
      </c>
      <c r="R49" s="21"/>
    </row>
    <row r="50" customFormat="false" ht="12.75" hidden="false" customHeight="false" outlineLevel="0" collapsed="false">
      <c r="A50" s="59" t="s">
        <v>63</v>
      </c>
      <c r="B50" s="21"/>
      <c r="C50" s="60"/>
      <c r="D50" s="61" t="n">
        <f aca="false">1835</f>
        <v>1835</v>
      </c>
      <c r="E50" s="68"/>
      <c r="F50" s="62" t="n">
        <f aca="false">C50+D50+E50</f>
        <v>1835</v>
      </c>
      <c r="G50" s="63" t="n">
        <f aca="false">192</f>
        <v>192</v>
      </c>
      <c r="H50" s="64"/>
      <c r="I50" s="65" t="n">
        <f aca="false">F50+G50+H50</f>
        <v>2027</v>
      </c>
      <c r="J50" s="66"/>
      <c r="K50" s="76"/>
      <c r="L50" s="65" t="n">
        <f aca="false">I50+J50+K50</f>
        <v>2027</v>
      </c>
      <c r="M50" s="69"/>
      <c r="N50" s="76"/>
      <c r="O50" s="70" t="n">
        <f aca="false">L50+M50+N50</f>
        <v>2027</v>
      </c>
      <c r="P50" s="57"/>
      <c r="Q50" s="58" t="n">
        <f aca="false">O50+P50</f>
        <v>2027</v>
      </c>
      <c r="R50" s="21"/>
    </row>
    <row r="51" customFormat="false" ht="12.75" hidden="false" customHeight="false" outlineLevel="0" collapsed="false">
      <c r="A51" s="59" t="s">
        <v>64</v>
      </c>
      <c r="B51" s="21"/>
      <c r="C51" s="60"/>
      <c r="D51" s="61"/>
      <c r="E51" s="68"/>
      <c r="F51" s="62" t="n">
        <f aca="false">C51+D51+E51</f>
        <v>0</v>
      </c>
      <c r="G51" s="63"/>
      <c r="H51" s="64"/>
      <c r="I51" s="65" t="n">
        <f aca="false">F51+G51+H51</f>
        <v>0</v>
      </c>
      <c r="J51" s="66" t="n">
        <f aca="false">225997.46</f>
        <v>225997.46</v>
      </c>
      <c r="K51" s="76"/>
      <c r="L51" s="65" t="n">
        <f aca="false">I51+J51+K51</f>
        <v>225997.46</v>
      </c>
      <c r="M51" s="69"/>
      <c r="N51" s="76"/>
      <c r="O51" s="70" t="n">
        <f aca="false">L51+M51+N51</f>
        <v>225997.46</v>
      </c>
      <c r="P51" s="57"/>
      <c r="Q51" s="58" t="n">
        <f aca="false">O51+P51</f>
        <v>225997.46</v>
      </c>
      <c r="R51" s="21"/>
    </row>
    <row r="52" customFormat="false" ht="12.75" hidden="false" customHeight="false" outlineLevel="0" collapsed="false">
      <c r="A52" s="59" t="s">
        <v>65</v>
      </c>
      <c r="B52" s="21"/>
      <c r="C52" s="60"/>
      <c r="D52" s="61"/>
      <c r="E52" s="68"/>
      <c r="F52" s="62" t="n">
        <f aca="false">C52+D52+E52</f>
        <v>0</v>
      </c>
      <c r="G52" s="63" t="n">
        <f aca="false">185.49</f>
        <v>185.49</v>
      </c>
      <c r="H52" s="64"/>
      <c r="I52" s="65" t="n">
        <f aca="false">F52+G52+H52</f>
        <v>185.49</v>
      </c>
      <c r="J52" s="66" t="n">
        <f aca="false">-34.1</f>
        <v>-34.1</v>
      </c>
      <c r="K52" s="76"/>
      <c r="L52" s="65" t="n">
        <f aca="false">I52+J52+K52</f>
        <v>151.39</v>
      </c>
      <c r="M52" s="69"/>
      <c r="N52" s="76"/>
      <c r="O52" s="70" t="n">
        <f aca="false">L52+M52+N52</f>
        <v>151.39</v>
      </c>
      <c r="P52" s="57"/>
      <c r="Q52" s="58" t="n">
        <f aca="false">O52+P52</f>
        <v>151.39</v>
      </c>
      <c r="R52" s="21"/>
    </row>
    <row r="53" customFormat="false" ht="12.75" hidden="false" customHeight="false" outlineLevel="0" collapsed="false">
      <c r="A53" s="59" t="s">
        <v>66</v>
      </c>
      <c r="B53" s="21"/>
      <c r="C53" s="60"/>
      <c r="D53" s="61"/>
      <c r="E53" s="68"/>
      <c r="F53" s="62" t="n">
        <f aca="false">C53+D53+E53</f>
        <v>0</v>
      </c>
      <c r="G53" s="63" t="n">
        <f aca="false">165.15+269.02+242.53</f>
        <v>676.7</v>
      </c>
      <c r="H53" s="64"/>
      <c r="I53" s="65" t="n">
        <f aca="false">F53+G53+H53</f>
        <v>676.7</v>
      </c>
      <c r="J53" s="66" t="n">
        <f aca="false">22.22+3400+297.58</f>
        <v>3719.8</v>
      </c>
      <c r="K53" s="76"/>
      <c r="L53" s="65" t="n">
        <f aca="false">I53+J53+K53</f>
        <v>4396.5</v>
      </c>
      <c r="M53" s="69"/>
      <c r="N53" s="76"/>
      <c r="O53" s="70" t="n">
        <f aca="false">L53+M53+N53</f>
        <v>4396.5</v>
      </c>
      <c r="P53" s="97"/>
      <c r="Q53" s="58" t="n">
        <f aca="false">O53+P53</f>
        <v>4396.5</v>
      </c>
      <c r="R53" s="21"/>
    </row>
    <row r="54" customFormat="false" ht="12.75" hidden="false" customHeight="false" outlineLevel="0" collapsed="false">
      <c r="A54" s="59" t="s">
        <v>67</v>
      </c>
      <c r="B54" s="21"/>
      <c r="C54" s="60"/>
      <c r="D54" s="61"/>
      <c r="E54" s="68"/>
      <c r="F54" s="62" t="n">
        <f aca="false">C54+D54+E54</f>
        <v>0</v>
      </c>
      <c r="G54" s="63" t="n">
        <f aca="false">500</f>
        <v>500</v>
      </c>
      <c r="H54" s="64"/>
      <c r="I54" s="65" t="n">
        <f aca="false">F54+G54+H54</f>
        <v>500</v>
      </c>
      <c r="J54" s="66"/>
      <c r="K54" s="76"/>
      <c r="L54" s="65" t="n">
        <f aca="false">I54+J54+K54</f>
        <v>500</v>
      </c>
      <c r="M54" s="69"/>
      <c r="N54" s="76"/>
      <c r="O54" s="70" t="n">
        <f aca="false">L54+M54+N54</f>
        <v>500</v>
      </c>
      <c r="P54" s="57"/>
      <c r="Q54" s="58" t="n">
        <f aca="false">O54+P54</f>
        <v>500</v>
      </c>
      <c r="R54" s="21"/>
    </row>
    <row r="55" customFormat="false" ht="12.75" hidden="true" customHeight="false" outlineLevel="0" collapsed="false">
      <c r="A55" s="59" t="s">
        <v>68</v>
      </c>
      <c r="B55" s="21"/>
      <c r="C55" s="60"/>
      <c r="D55" s="61"/>
      <c r="E55" s="68"/>
      <c r="F55" s="62" t="n">
        <f aca="false">C55+D55+E55</f>
        <v>0</v>
      </c>
      <c r="G55" s="63"/>
      <c r="H55" s="64"/>
      <c r="I55" s="65" t="n">
        <f aca="false">F55+G55+H55</f>
        <v>0</v>
      </c>
      <c r="J55" s="66"/>
      <c r="K55" s="76"/>
      <c r="L55" s="65"/>
      <c r="M55" s="69"/>
      <c r="N55" s="76"/>
      <c r="O55" s="70"/>
      <c r="P55" s="57"/>
      <c r="Q55" s="58"/>
      <c r="R55" s="21"/>
    </row>
    <row r="56" customFormat="false" ht="12.75" hidden="true" customHeight="false" outlineLevel="0" collapsed="false">
      <c r="A56" s="59" t="s">
        <v>69</v>
      </c>
      <c r="B56" s="21"/>
      <c r="C56" s="60"/>
      <c r="D56" s="61"/>
      <c r="E56" s="68"/>
      <c r="F56" s="62" t="n">
        <f aca="false">C56+D56+E56</f>
        <v>0</v>
      </c>
      <c r="G56" s="63"/>
      <c r="H56" s="64"/>
      <c r="I56" s="65" t="n">
        <f aca="false">F56+G56+H56</f>
        <v>0</v>
      </c>
      <c r="J56" s="66"/>
      <c r="K56" s="76"/>
      <c r="L56" s="65"/>
      <c r="M56" s="69"/>
      <c r="N56" s="76"/>
      <c r="O56" s="70" t="n">
        <f aca="false">L56+M56+N56</f>
        <v>0</v>
      </c>
      <c r="P56" s="57"/>
      <c r="Q56" s="58" t="n">
        <f aca="false">O56+P56</f>
        <v>0</v>
      </c>
      <c r="R56" s="21"/>
    </row>
    <row r="57" customFormat="false" ht="12.75" hidden="true" customHeight="false" outlineLevel="0" collapsed="false">
      <c r="A57" s="59" t="s">
        <v>70</v>
      </c>
      <c r="B57" s="21"/>
      <c r="C57" s="60"/>
      <c r="D57" s="61"/>
      <c r="E57" s="68"/>
      <c r="F57" s="62" t="n">
        <f aca="false">C57+D57+E57</f>
        <v>0</v>
      </c>
      <c r="G57" s="63"/>
      <c r="H57" s="64"/>
      <c r="I57" s="65" t="n">
        <f aca="false">F57+G57+H57</f>
        <v>0</v>
      </c>
      <c r="J57" s="66"/>
      <c r="K57" s="76"/>
      <c r="L57" s="65" t="n">
        <f aca="false">I57+J57+K57</f>
        <v>0</v>
      </c>
      <c r="M57" s="69"/>
      <c r="N57" s="76"/>
      <c r="O57" s="70" t="n">
        <f aca="false">L57+M57+N57</f>
        <v>0</v>
      </c>
      <c r="P57" s="57"/>
      <c r="Q57" s="58" t="n">
        <f aca="false">O57+P57</f>
        <v>0</v>
      </c>
      <c r="R57" s="21"/>
    </row>
    <row r="58" customFormat="false" ht="12.75" hidden="true" customHeight="false" outlineLevel="0" collapsed="false">
      <c r="A58" s="59" t="s">
        <v>71</v>
      </c>
      <c r="B58" s="21"/>
      <c r="C58" s="60"/>
      <c r="D58" s="61"/>
      <c r="E58" s="68"/>
      <c r="F58" s="62" t="n">
        <f aca="false">C58+D58+E58</f>
        <v>0</v>
      </c>
      <c r="G58" s="63"/>
      <c r="H58" s="64"/>
      <c r="I58" s="65" t="n">
        <f aca="false">F58+G58+H58</f>
        <v>0</v>
      </c>
      <c r="J58" s="66"/>
      <c r="K58" s="76"/>
      <c r="L58" s="65" t="n">
        <f aca="false">I58+J58+K58</f>
        <v>0</v>
      </c>
      <c r="M58" s="69"/>
      <c r="N58" s="76"/>
      <c r="O58" s="70" t="n">
        <f aca="false">L58+M58+N58</f>
        <v>0</v>
      </c>
      <c r="P58" s="57"/>
      <c r="Q58" s="58" t="n">
        <f aca="false">O58+P58</f>
        <v>0</v>
      </c>
      <c r="R58" s="21"/>
    </row>
    <row r="59" customFormat="false" ht="12.75" hidden="false" customHeight="false" outlineLevel="0" collapsed="false">
      <c r="A59" s="59" t="s">
        <v>72</v>
      </c>
      <c r="B59" s="21"/>
      <c r="C59" s="60"/>
      <c r="D59" s="61" t="n">
        <f aca="false">20000</f>
        <v>20000</v>
      </c>
      <c r="E59" s="68"/>
      <c r="F59" s="62" t="n">
        <f aca="false">C59+D59+E59</f>
        <v>20000</v>
      </c>
      <c r="G59" s="63" t="n">
        <f aca="false">17735.87</f>
        <v>17735.87</v>
      </c>
      <c r="H59" s="64"/>
      <c r="I59" s="65" t="n">
        <f aca="false">F59+G59+H59</f>
        <v>37735.87</v>
      </c>
      <c r="J59" s="66" t="n">
        <f aca="false">28130</f>
        <v>28130</v>
      </c>
      <c r="K59" s="76"/>
      <c r="L59" s="65" t="n">
        <f aca="false">I59+J59+K59</f>
        <v>65865.87</v>
      </c>
      <c r="M59" s="69"/>
      <c r="N59" s="76"/>
      <c r="O59" s="70" t="n">
        <f aca="false">L59+M59+N59</f>
        <v>65865.87</v>
      </c>
      <c r="P59" s="57"/>
      <c r="Q59" s="58" t="n">
        <f aca="false">O59+P59</f>
        <v>65865.87</v>
      </c>
      <c r="R59" s="21"/>
    </row>
    <row r="60" customFormat="false" ht="12.75" hidden="false" customHeight="false" outlineLevel="0" collapsed="false">
      <c r="A60" s="59" t="s">
        <v>73</v>
      </c>
      <c r="B60" s="21"/>
      <c r="C60" s="60"/>
      <c r="D60" s="61" t="n">
        <f aca="false">1960.91</f>
        <v>1960.91</v>
      </c>
      <c r="E60" s="68"/>
      <c r="F60" s="62" t="n">
        <f aca="false">C60+D60+E60</f>
        <v>1960.91</v>
      </c>
      <c r="G60" s="63"/>
      <c r="H60" s="64"/>
      <c r="I60" s="65" t="n">
        <f aca="false">F60+G60+H60</f>
        <v>1960.91</v>
      </c>
      <c r="J60" s="66" t="n">
        <f aca="false">294.23+51.26</f>
        <v>345.49</v>
      </c>
      <c r="K60" s="76"/>
      <c r="L60" s="65" t="n">
        <f aca="false">I60+J60+K60</f>
        <v>2306.4</v>
      </c>
      <c r="M60" s="69"/>
      <c r="N60" s="76"/>
      <c r="O60" s="70" t="n">
        <f aca="false">L60+M60+N60</f>
        <v>2306.4</v>
      </c>
      <c r="P60" s="57"/>
      <c r="Q60" s="58" t="n">
        <f aca="false">O60+P60</f>
        <v>2306.4</v>
      </c>
      <c r="R60" s="21"/>
    </row>
    <row r="61" customFormat="false" ht="12.75" hidden="false" customHeight="false" outlineLevel="0" collapsed="false">
      <c r="A61" s="59" t="s">
        <v>74</v>
      </c>
      <c r="B61" s="21"/>
      <c r="C61" s="60" t="n">
        <v>250</v>
      </c>
      <c r="D61" s="61"/>
      <c r="E61" s="68"/>
      <c r="F61" s="62" t="n">
        <f aca="false">C61+D61+E61</f>
        <v>250</v>
      </c>
      <c r="G61" s="63" t="n">
        <f aca="false">18.43</f>
        <v>18.43</v>
      </c>
      <c r="H61" s="64"/>
      <c r="I61" s="65" t="n">
        <f aca="false">F61+G61+H61</f>
        <v>268.43</v>
      </c>
      <c r="J61" s="66" t="n">
        <f aca="false">2026.94</f>
        <v>2026.94</v>
      </c>
      <c r="K61" s="76"/>
      <c r="L61" s="65" t="n">
        <f aca="false">I61+J61+K61</f>
        <v>2295.37</v>
      </c>
      <c r="M61" s="69"/>
      <c r="N61" s="76"/>
      <c r="O61" s="70" t="n">
        <f aca="false">L61+M61+N61</f>
        <v>2295.37</v>
      </c>
      <c r="P61" s="57"/>
      <c r="Q61" s="58" t="n">
        <f aca="false">O61+P61</f>
        <v>2295.37</v>
      </c>
      <c r="R61" s="21"/>
    </row>
    <row r="62" customFormat="false" ht="12.75" hidden="false" customHeight="false" outlineLevel="0" collapsed="false">
      <c r="A62" s="59" t="s">
        <v>75</v>
      </c>
      <c r="B62" s="21"/>
      <c r="C62" s="60"/>
      <c r="D62" s="61" t="n">
        <f aca="false">36137</f>
        <v>36137</v>
      </c>
      <c r="E62" s="68"/>
      <c r="F62" s="62" t="n">
        <f aca="false">C62+D62+E62</f>
        <v>36137</v>
      </c>
      <c r="G62" s="63"/>
      <c r="H62" s="64"/>
      <c r="I62" s="65" t="n">
        <f aca="false">F62+G62+H62</f>
        <v>36137</v>
      </c>
      <c r="J62" s="66" t="n">
        <f aca="false">1471.86</f>
        <v>1471.86</v>
      </c>
      <c r="K62" s="76"/>
      <c r="L62" s="65" t="n">
        <f aca="false">I62+J62+K62</f>
        <v>37608.86</v>
      </c>
      <c r="M62" s="69"/>
      <c r="N62" s="76"/>
      <c r="O62" s="70" t="n">
        <f aca="false">L62+M62+N62</f>
        <v>37608.86</v>
      </c>
      <c r="P62" s="57"/>
      <c r="Q62" s="58" t="n">
        <f aca="false">O62+P62</f>
        <v>37608.86</v>
      </c>
      <c r="R62" s="21"/>
    </row>
    <row r="63" customFormat="false" ht="12.75" hidden="false" customHeight="false" outlineLevel="0" collapsed="false">
      <c r="A63" s="40" t="s">
        <v>76</v>
      </c>
      <c r="B63" s="41"/>
      <c r="C63" s="42" t="n">
        <f aca="false">SUM(C65:C79)</f>
        <v>0</v>
      </c>
      <c r="D63" s="43" t="n">
        <f aca="false">SUM(D65:D79)</f>
        <v>558670.37</v>
      </c>
      <c r="E63" s="44" t="n">
        <f aca="false">SUM(E65:E79)</f>
        <v>0</v>
      </c>
      <c r="F63" s="45" t="n">
        <f aca="false">SUM(F65:F79)</f>
        <v>558670.37</v>
      </c>
      <c r="G63" s="46" t="n">
        <f aca="false">SUM(G65:G79)</f>
        <v>295416.23</v>
      </c>
      <c r="H63" s="47" t="n">
        <f aca="false">SUM(H65:H79)</f>
        <v>3014.38</v>
      </c>
      <c r="I63" s="48" t="n">
        <f aca="false">SUM(I65:I79)</f>
        <v>857100.98</v>
      </c>
      <c r="J63" s="49" t="n">
        <f aca="false">SUM(J65:J79)</f>
        <v>182594.67</v>
      </c>
      <c r="K63" s="47" t="n">
        <f aca="false">SUM(K65:K79)</f>
        <v>0</v>
      </c>
      <c r="L63" s="48" t="n">
        <f aca="false">SUM(L65:L79)</f>
        <v>1039695.65</v>
      </c>
      <c r="M63" s="75" t="n">
        <f aca="false">SUM(M65:M79)</f>
        <v>0</v>
      </c>
      <c r="N63" s="75" t="n">
        <f aca="false">SUM(N65:N79)</f>
        <v>0</v>
      </c>
      <c r="O63" s="75" t="n">
        <f aca="false">SUM(O65:O79)</f>
        <v>1031988.33</v>
      </c>
      <c r="P63" s="75" t="n">
        <f aca="false">SUM(P65:P79)</f>
        <v>0</v>
      </c>
      <c r="Q63" s="45" t="n">
        <f aca="false">SUM(Q65:Q79)</f>
        <v>1031988.33</v>
      </c>
      <c r="R63" s="21"/>
    </row>
    <row r="64" customFormat="false" ht="12.75" hidden="false" customHeight="false" outlineLevel="0" collapsed="false">
      <c r="A64" s="95" t="s">
        <v>54</v>
      </c>
      <c r="B64" s="96"/>
      <c r="C64" s="60"/>
      <c r="D64" s="61"/>
      <c r="E64" s="68"/>
      <c r="F64" s="62"/>
      <c r="G64" s="63"/>
      <c r="H64" s="64"/>
      <c r="I64" s="65"/>
      <c r="J64" s="66"/>
      <c r="K64" s="76"/>
      <c r="L64" s="65"/>
      <c r="M64" s="69"/>
      <c r="N64" s="76"/>
      <c r="O64" s="70"/>
      <c r="P64" s="57"/>
      <c r="Q64" s="58"/>
      <c r="R64" s="21"/>
    </row>
    <row r="65" customFormat="false" ht="12.75" hidden="false" customHeight="false" outlineLevel="0" collapsed="false">
      <c r="A65" s="59" t="s">
        <v>57</v>
      </c>
      <c r="B65" s="21"/>
      <c r="C65" s="60"/>
      <c r="D65" s="61"/>
      <c r="E65" s="68"/>
      <c r="F65" s="62" t="n">
        <f aca="false">C65+D65+E65</f>
        <v>0</v>
      </c>
      <c r="G65" s="63" t="n">
        <f aca="false">79.99</f>
        <v>79.99</v>
      </c>
      <c r="H65" s="64"/>
      <c r="I65" s="65" t="n">
        <f aca="false">F65+G65+H65</f>
        <v>79.99</v>
      </c>
      <c r="J65" s="66" t="n">
        <f aca="false">7969.24</f>
        <v>7969.24</v>
      </c>
      <c r="K65" s="76"/>
      <c r="L65" s="65" t="n">
        <f aca="false">I65+J65+K65</f>
        <v>8049.23</v>
      </c>
      <c r="M65" s="69"/>
      <c r="N65" s="76"/>
      <c r="O65" s="70" t="n">
        <f aca="false">L65+M65+N65</f>
        <v>8049.23</v>
      </c>
      <c r="P65" s="57"/>
      <c r="Q65" s="58" t="n">
        <f aca="false">O65+P65</f>
        <v>8049.23</v>
      </c>
      <c r="R65" s="21"/>
    </row>
    <row r="66" customFormat="false" ht="12.75" hidden="false" customHeight="false" outlineLevel="0" collapsed="false">
      <c r="A66" s="98" t="s">
        <v>58</v>
      </c>
      <c r="B66" s="99"/>
      <c r="C66" s="60"/>
      <c r="D66" s="61"/>
      <c r="E66" s="68"/>
      <c r="F66" s="62" t="n">
        <f aca="false">C66+D66+E66</f>
        <v>0</v>
      </c>
      <c r="G66" s="63" t="n">
        <f aca="false">334.69+17906.13+3730.65</f>
        <v>21971.47</v>
      </c>
      <c r="H66" s="64" t="n">
        <f aca="false">3014.38</f>
        <v>3014.38</v>
      </c>
      <c r="I66" s="65" t="n">
        <f aca="false">F66+G66+H66</f>
        <v>24985.85</v>
      </c>
      <c r="J66" s="66" t="n">
        <f aca="false">10888.44+5748.14</f>
        <v>16636.58</v>
      </c>
      <c r="K66" s="76"/>
      <c r="L66" s="65" t="n">
        <f aca="false">I66+J66+K66</f>
        <v>41622.43</v>
      </c>
      <c r="M66" s="69"/>
      <c r="N66" s="76"/>
      <c r="O66" s="70" t="n">
        <f aca="false">L66+M66+N66</f>
        <v>41622.43</v>
      </c>
      <c r="P66" s="57"/>
      <c r="Q66" s="58" t="n">
        <f aca="false">O66+P66</f>
        <v>41622.43</v>
      </c>
      <c r="R66" s="21"/>
    </row>
    <row r="67" customFormat="false" ht="12.75" hidden="true" customHeight="false" outlineLevel="0" collapsed="false">
      <c r="A67" s="98" t="s">
        <v>56</v>
      </c>
      <c r="B67" s="99"/>
      <c r="C67" s="60"/>
      <c r="D67" s="61"/>
      <c r="E67" s="68"/>
      <c r="F67" s="62" t="n">
        <f aca="false">C67+D67+E67</f>
        <v>0</v>
      </c>
      <c r="G67" s="63"/>
      <c r="H67" s="64"/>
      <c r="I67" s="65" t="n">
        <f aca="false">F67+G67+H67</f>
        <v>0</v>
      </c>
      <c r="J67" s="66"/>
      <c r="K67" s="76"/>
      <c r="L67" s="65" t="n">
        <f aca="false">I67+J67+K67</f>
        <v>0</v>
      </c>
      <c r="M67" s="69"/>
      <c r="N67" s="76"/>
      <c r="O67" s="70" t="n">
        <f aca="false">L67+M67+N67</f>
        <v>0</v>
      </c>
      <c r="P67" s="57"/>
      <c r="Q67" s="58" t="n">
        <f aca="false">O67+P67</f>
        <v>0</v>
      </c>
      <c r="R67" s="21"/>
    </row>
    <row r="68" customFormat="false" ht="12.75" hidden="true" customHeight="false" outlineLevel="0" collapsed="false">
      <c r="A68" s="98" t="s">
        <v>77</v>
      </c>
      <c r="B68" s="99"/>
      <c r="C68" s="60"/>
      <c r="D68" s="61"/>
      <c r="E68" s="68"/>
      <c r="F68" s="62" t="n">
        <f aca="false">C68+D68+E68</f>
        <v>0</v>
      </c>
      <c r="G68" s="63"/>
      <c r="H68" s="64"/>
      <c r="I68" s="65" t="n">
        <f aca="false">F68+G68+H68</f>
        <v>0</v>
      </c>
      <c r="J68" s="66"/>
      <c r="K68" s="76"/>
      <c r="L68" s="65" t="n">
        <f aca="false">I68+J68+K68</f>
        <v>0</v>
      </c>
      <c r="M68" s="69"/>
      <c r="N68" s="76"/>
      <c r="O68" s="70" t="n">
        <f aca="false">L68+M68+N68</f>
        <v>0</v>
      </c>
      <c r="P68" s="57"/>
      <c r="Q68" s="58" t="n">
        <f aca="false">O68+P68</f>
        <v>0</v>
      </c>
      <c r="R68" s="21"/>
    </row>
    <row r="69" customFormat="false" ht="12.75" hidden="false" customHeight="false" outlineLevel="0" collapsed="false">
      <c r="A69" s="59" t="s">
        <v>59</v>
      </c>
      <c r="B69" s="21"/>
      <c r="C69" s="60"/>
      <c r="D69" s="61" t="n">
        <f aca="false">411.59+11950.2+7646.42+5229.18</f>
        <v>25237.39</v>
      </c>
      <c r="E69" s="68"/>
      <c r="F69" s="62" t="n">
        <f aca="false">C69+D69+E69</f>
        <v>25237.39</v>
      </c>
      <c r="G69" s="63" t="n">
        <f aca="false">1164.22+2496.78+3572.4+45726.99+5291.83+4469.65+1777.95+5071.73+228.4+48615.18+16983.93+4152.71</f>
        <v>139551.77</v>
      </c>
      <c r="H69" s="64"/>
      <c r="I69" s="65" t="n">
        <f aca="false">F69+G69+H69</f>
        <v>164789.16</v>
      </c>
      <c r="J69" s="66" t="n">
        <f aca="false">3979.69+2762.01+2970.55+44205.52+10841.31+42930.51+926.7</f>
        <v>108616.29</v>
      </c>
      <c r="K69" s="76"/>
      <c r="L69" s="65" t="n">
        <f aca="false">I69+J69+K69</f>
        <v>273405.45</v>
      </c>
      <c r="M69" s="69"/>
      <c r="N69" s="76"/>
      <c r="O69" s="70" t="n">
        <f aca="false">L69+M69+N69</f>
        <v>273405.45</v>
      </c>
      <c r="P69" s="57"/>
      <c r="Q69" s="58" t="n">
        <f aca="false">O69+P69</f>
        <v>273405.45</v>
      </c>
      <c r="R69" s="21"/>
    </row>
    <row r="70" customFormat="false" ht="12.75" hidden="false" customHeight="false" outlineLevel="0" collapsed="false">
      <c r="A70" s="59" t="s">
        <v>61</v>
      </c>
      <c r="B70" s="21"/>
      <c r="C70" s="60"/>
      <c r="D70" s="61"/>
      <c r="E70" s="68"/>
      <c r="F70" s="62" t="n">
        <f aca="false">C70+D70+E70</f>
        <v>0</v>
      </c>
      <c r="G70" s="63" t="n">
        <f aca="false">79</f>
        <v>79</v>
      </c>
      <c r="H70" s="64"/>
      <c r="I70" s="65" t="n">
        <f aca="false">F70+G70+H70</f>
        <v>79</v>
      </c>
      <c r="J70" s="66" t="n">
        <f aca="false">75+412.34+144</f>
        <v>631.34</v>
      </c>
      <c r="K70" s="76"/>
      <c r="L70" s="65" t="n">
        <f aca="false">I70+J70+K70</f>
        <v>710.34</v>
      </c>
      <c r="M70" s="69"/>
      <c r="N70" s="76"/>
      <c r="O70" s="70"/>
      <c r="P70" s="57"/>
      <c r="Q70" s="58"/>
      <c r="R70" s="21"/>
    </row>
    <row r="71" customFormat="false" ht="12.75" hidden="true" customHeight="false" outlineLevel="0" collapsed="false">
      <c r="A71" s="59" t="s">
        <v>78</v>
      </c>
      <c r="B71" s="21"/>
      <c r="C71" s="60"/>
      <c r="D71" s="61"/>
      <c r="E71" s="68"/>
      <c r="F71" s="62" t="n">
        <f aca="false">C71+D71+E71</f>
        <v>0</v>
      </c>
      <c r="G71" s="63"/>
      <c r="H71" s="64"/>
      <c r="I71" s="65" t="n">
        <f aca="false">F71+G71+H71</f>
        <v>0</v>
      </c>
      <c r="J71" s="66"/>
      <c r="K71" s="76"/>
      <c r="L71" s="65" t="n">
        <f aca="false">I71+J71+K71</f>
        <v>0</v>
      </c>
      <c r="M71" s="69"/>
      <c r="N71" s="76"/>
      <c r="O71" s="70"/>
      <c r="P71" s="57"/>
      <c r="Q71" s="58"/>
      <c r="R71" s="21"/>
    </row>
    <row r="72" customFormat="false" ht="12.75" hidden="false" customHeight="false" outlineLevel="0" collapsed="false">
      <c r="A72" s="59" t="s">
        <v>65</v>
      </c>
      <c r="B72" s="21"/>
      <c r="C72" s="60"/>
      <c r="D72" s="61"/>
      <c r="E72" s="68"/>
      <c r="F72" s="62" t="n">
        <f aca="false">C72+D72+E72</f>
        <v>0</v>
      </c>
      <c r="G72" s="63" t="n">
        <f aca="false">3826.81+56769.09</f>
        <v>60595.9</v>
      </c>
      <c r="H72" s="64"/>
      <c r="I72" s="65" t="n">
        <f aca="false">F72+G72+H72</f>
        <v>60595.9</v>
      </c>
      <c r="J72" s="66" t="n">
        <f aca="false">22306.19+3021.93+34.1+3080</f>
        <v>28442.22</v>
      </c>
      <c r="K72" s="76"/>
      <c r="L72" s="65" t="n">
        <f aca="false">I72+J72+K72</f>
        <v>89038.12</v>
      </c>
      <c r="M72" s="69"/>
      <c r="N72" s="76"/>
      <c r="O72" s="70" t="n">
        <f aca="false">L72+M72+N72</f>
        <v>89038.12</v>
      </c>
      <c r="P72" s="57"/>
      <c r="Q72" s="58" t="n">
        <f aca="false">O72+P72</f>
        <v>89038.12</v>
      </c>
      <c r="R72" s="21"/>
    </row>
    <row r="73" customFormat="false" ht="12.75" hidden="false" customHeight="false" outlineLevel="0" collapsed="false">
      <c r="A73" s="59" t="s">
        <v>69</v>
      </c>
      <c r="B73" s="21"/>
      <c r="C73" s="60"/>
      <c r="D73" s="61"/>
      <c r="E73" s="68"/>
      <c r="F73" s="62" t="n">
        <f aca="false">C73+D73+E73</f>
        <v>0</v>
      </c>
      <c r="G73" s="63" t="n">
        <f aca="false">780.76</f>
        <v>780.76</v>
      </c>
      <c r="H73" s="64"/>
      <c r="I73" s="65" t="n">
        <f aca="false">F73+G73+H73</f>
        <v>780.76</v>
      </c>
      <c r="J73" s="66"/>
      <c r="K73" s="76"/>
      <c r="L73" s="65" t="n">
        <f aca="false">I73+J73+K73</f>
        <v>780.76</v>
      </c>
      <c r="M73" s="69"/>
      <c r="N73" s="76"/>
      <c r="O73" s="70" t="n">
        <f aca="false">L73+M73+N73</f>
        <v>780.76</v>
      </c>
      <c r="P73" s="57"/>
      <c r="Q73" s="58" t="n">
        <f aca="false">O73+P73</f>
        <v>780.76</v>
      </c>
      <c r="R73" s="21"/>
    </row>
    <row r="74" customFormat="false" ht="12.75" hidden="false" customHeight="false" outlineLevel="0" collapsed="false">
      <c r="A74" s="59" t="s">
        <v>79</v>
      </c>
      <c r="B74" s="21"/>
      <c r="C74" s="60"/>
      <c r="D74" s="61" t="n">
        <f aca="false">308400+218036</f>
        <v>526436</v>
      </c>
      <c r="E74" s="68"/>
      <c r="F74" s="62" t="n">
        <f aca="false">C74+D74+E74</f>
        <v>526436</v>
      </c>
      <c r="G74" s="63" t="n">
        <f aca="false">14093.81+34600</f>
        <v>48693.81</v>
      </c>
      <c r="H74" s="64"/>
      <c r="I74" s="65" t="n">
        <f aca="false">F74+G74+H74</f>
        <v>575129.81</v>
      </c>
      <c r="J74" s="66" t="n">
        <f aca="false">48429-28130</f>
        <v>20299</v>
      </c>
      <c r="K74" s="76"/>
      <c r="L74" s="65" t="n">
        <f aca="false">I74+J74+K74</f>
        <v>595428.81</v>
      </c>
      <c r="M74" s="69"/>
      <c r="N74" s="76"/>
      <c r="O74" s="70" t="n">
        <f aca="false">L74+M74+N74</f>
        <v>595428.81</v>
      </c>
      <c r="P74" s="57"/>
      <c r="Q74" s="58" t="n">
        <f aca="false">O74+P74</f>
        <v>595428.81</v>
      </c>
      <c r="R74" s="21"/>
    </row>
    <row r="75" customFormat="false" ht="12.75" hidden="true" customHeight="false" outlineLevel="0" collapsed="false">
      <c r="A75" s="59" t="s">
        <v>71</v>
      </c>
      <c r="B75" s="21"/>
      <c r="C75" s="60"/>
      <c r="D75" s="61"/>
      <c r="E75" s="68"/>
      <c r="F75" s="62" t="n">
        <f aca="false">C75+D75+E75</f>
        <v>0</v>
      </c>
      <c r="G75" s="63"/>
      <c r="H75" s="64"/>
      <c r="I75" s="65" t="n">
        <f aca="false">F75+G75+H75</f>
        <v>0</v>
      </c>
      <c r="J75" s="66"/>
      <c r="K75" s="76"/>
      <c r="L75" s="65" t="n">
        <f aca="false">I75+J75+K75</f>
        <v>0</v>
      </c>
      <c r="M75" s="69"/>
      <c r="N75" s="76"/>
      <c r="O75" s="70" t="n">
        <f aca="false">L75+M75+N75</f>
        <v>0</v>
      </c>
      <c r="P75" s="57"/>
      <c r="Q75" s="58" t="n">
        <f aca="false">O75+P75</f>
        <v>0</v>
      </c>
      <c r="R75" s="21"/>
    </row>
    <row r="76" customFormat="false" ht="12.75" hidden="true" customHeight="false" outlineLevel="0" collapsed="false">
      <c r="A76" s="59" t="s">
        <v>80</v>
      </c>
      <c r="B76" s="21"/>
      <c r="C76" s="60"/>
      <c r="D76" s="61"/>
      <c r="E76" s="68"/>
      <c r="F76" s="62" t="n">
        <f aca="false">C76+D76+E76</f>
        <v>0</v>
      </c>
      <c r="G76" s="63"/>
      <c r="H76" s="64"/>
      <c r="I76" s="65" t="n">
        <f aca="false">F76+G76+H76</f>
        <v>0</v>
      </c>
      <c r="J76" s="66"/>
      <c r="K76" s="76"/>
      <c r="L76" s="65" t="n">
        <f aca="false">I76+J76+K76</f>
        <v>0</v>
      </c>
      <c r="M76" s="69"/>
      <c r="N76" s="76"/>
      <c r="O76" s="70" t="n">
        <f aca="false">L76+M76+N76</f>
        <v>0</v>
      </c>
      <c r="P76" s="57"/>
      <c r="Q76" s="58" t="n">
        <f aca="false">O76+P76</f>
        <v>0</v>
      </c>
      <c r="R76" s="21"/>
    </row>
    <row r="77" customFormat="false" ht="12.75" hidden="false" customHeight="false" outlineLevel="0" collapsed="false">
      <c r="A77" s="59" t="s">
        <v>66</v>
      </c>
      <c r="B77" s="21"/>
      <c r="C77" s="60"/>
      <c r="D77" s="61"/>
      <c r="E77" s="68"/>
      <c r="F77" s="62" t="n">
        <f aca="false">C77+D77+E77</f>
        <v>0</v>
      </c>
      <c r="G77" s="63" t="n">
        <f aca="false">23663.53</f>
        <v>23663.53</v>
      </c>
      <c r="H77" s="64"/>
      <c r="I77" s="65" t="n">
        <f aca="false">F77+G77+H77</f>
        <v>23663.53</v>
      </c>
      <c r="J77" s="66"/>
      <c r="K77" s="76"/>
      <c r="L77" s="65" t="n">
        <f aca="false">I77+J77+K77</f>
        <v>23663.53</v>
      </c>
      <c r="M77" s="69"/>
      <c r="N77" s="76"/>
      <c r="O77" s="70" t="n">
        <f aca="false">L77+M77+N77</f>
        <v>23663.53</v>
      </c>
      <c r="P77" s="97"/>
      <c r="Q77" s="58" t="n">
        <f aca="false">O77+P77</f>
        <v>23663.53</v>
      </c>
      <c r="R77" s="21"/>
    </row>
    <row r="78" customFormat="false" ht="12.75" hidden="false" customHeight="false" outlineLevel="0" collapsed="false">
      <c r="A78" s="59" t="s">
        <v>73</v>
      </c>
      <c r="B78" s="21"/>
      <c r="C78" s="60"/>
      <c r="D78" s="61" t="n">
        <f aca="false">6996.98</f>
        <v>6996.98</v>
      </c>
      <c r="E78" s="68"/>
      <c r="F78" s="62" t="n">
        <f aca="false">C78+D78+E78</f>
        <v>6996.98</v>
      </c>
      <c r="G78" s="63"/>
      <c r="H78" s="64"/>
      <c r="I78" s="65" t="n">
        <f aca="false">F78+G78+H78</f>
        <v>6996.98</v>
      </c>
      <c r="J78" s="66"/>
      <c r="K78" s="76"/>
      <c r="L78" s="65" t="n">
        <f aca="false">I78+J78+K78</f>
        <v>6996.98</v>
      </c>
      <c r="M78" s="69"/>
      <c r="N78" s="76"/>
      <c r="O78" s="70"/>
      <c r="P78" s="97"/>
      <c r="Q78" s="58"/>
      <c r="R78" s="21"/>
    </row>
    <row r="79" customFormat="false" ht="12.75" hidden="true" customHeight="false" outlineLevel="0" collapsed="false">
      <c r="A79" s="59" t="s">
        <v>75</v>
      </c>
      <c r="B79" s="21"/>
      <c r="C79" s="60"/>
      <c r="D79" s="61"/>
      <c r="E79" s="68"/>
      <c r="F79" s="62" t="n">
        <f aca="false">C79+D79+E79</f>
        <v>0</v>
      </c>
      <c r="G79" s="63"/>
      <c r="H79" s="64"/>
      <c r="I79" s="65" t="n">
        <f aca="false">F79+G79+H79</f>
        <v>0</v>
      </c>
      <c r="J79" s="66"/>
      <c r="K79" s="76"/>
      <c r="L79" s="65" t="n">
        <f aca="false">I79+J79+K79</f>
        <v>0</v>
      </c>
      <c r="M79" s="69"/>
      <c r="N79" s="76"/>
      <c r="O79" s="70" t="n">
        <f aca="false">L79+M79+N79</f>
        <v>0</v>
      </c>
      <c r="P79" s="57"/>
      <c r="Q79" s="58" t="n">
        <f aca="false">O79+P79</f>
        <v>0</v>
      </c>
      <c r="R79" s="21"/>
    </row>
    <row r="80" customFormat="false" ht="16.5" hidden="false" customHeight="false" outlineLevel="0" collapsed="false">
      <c r="A80" s="100" t="s">
        <v>81</v>
      </c>
      <c r="B80" s="101"/>
      <c r="C80" s="102" t="n">
        <f aca="false">C11+C17+C40+C63+C32</f>
        <v>4859671.58</v>
      </c>
      <c r="D80" s="103" t="n">
        <f aca="false">D11+D17+D40+D63+D32</f>
        <v>10875606.28</v>
      </c>
      <c r="E80" s="104" t="n">
        <f aca="false">E11+E17+E40+E63+E32</f>
        <v>0</v>
      </c>
      <c r="F80" s="105" t="n">
        <f aca="false">F11+F17+F40+F63+F32</f>
        <v>15735277.86</v>
      </c>
      <c r="G80" s="106" t="n">
        <f aca="false">G11+G17+G40+G63+G32</f>
        <v>755905.42</v>
      </c>
      <c r="H80" s="107" t="n">
        <f aca="false">H11+H17+H40+H63+H32</f>
        <v>88312.04</v>
      </c>
      <c r="I80" s="108" t="n">
        <f aca="false">I11+I17+I40+I63+I32</f>
        <v>16579495.32</v>
      </c>
      <c r="J80" s="109" t="n">
        <f aca="false">J11+J17+J40+J63+J32</f>
        <v>1045759.98</v>
      </c>
      <c r="K80" s="107" t="n">
        <f aca="false">K11+K17+K40+K63+K32</f>
        <v>0</v>
      </c>
      <c r="L80" s="108" t="n">
        <f aca="false">L11+L17+L40+L63+L32</f>
        <v>17625255.3</v>
      </c>
      <c r="M80" s="110" t="e">
        <f aca="false">M11+M17+M40+M63+M32+#REF!</f>
        <v>#REF!</v>
      </c>
      <c r="N80" s="110" t="e">
        <f aca="false">N11+N17+N40+N63+N32+#REF!</f>
        <v>#REF!</v>
      </c>
      <c r="O80" s="110" t="e">
        <f aca="false">O11+O17+O40+O63+O32+#REF!</f>
        <v>#REF!</v>
      </c>
      <c r="P80" s="110" t="e">
        <f aca="false">P11+P17+P40+P63+P32+#REF!</f>
        <v>#REF!</v>
      </c>
      <c r="Q80" s="105" t="e">
        <f aca="false">Q11+Q17+Q40+Q63+Q32+#REF!</f>
        <v>#REF!</v>
      </c>
      <c r="R80" s="21"/>
    </row>
    <row r="81" customFormat="false" ht="12.75" hidden="false" customHeight="false" outlineLevel="0" collapsed="false">
      <c r="A81" s="40" t="s">
        <v>82</v>
      </c>
      <c r="B81" s="41"/>
      <c r="C81" s="42"/>
      <c r="D81" s="61"/>
      <c r="E81" s="68"/>
      <c r="F81" s="62"/>
      <c r="G81" s="63"/>
      <c r="H81" s="64"/>
      <c r="I81" s="65"/>
      <c r="J81" s="66"/>
      <c r="K81" s="76"/>
      <c r="L81" s="65"/>
      <c r="M81" s="69"/>
      <c r="N81" s="76"/>
      <c r="O81" s="70"/>
      <c r="P81" s="57"/>
      <c r="Q81" s="58"/>
      <c r="R81" s="21"/>
    </row>
    <row r="82" customFormat="false" ht="12.75" hidden="false" customHeight="false" outlineLevel="0" collapsed="false">
      <c r="A82" s="40" t="s">
        <v>83</v>
      </c>
      <c r="B82" s="111"/>
      <c r="C82" s="42" t="n">
        <f aca="false">C83+C92</f>
        <v>121438</v>
      </c>
      <c r="D82" s="43" t="n">
        <f aca="false">D83+D92</f>
        <v>40384.18</v>
      </c>
      <c r="E82" s="44" t="n">
        <f aca="false">E83+E92</f>
        <v>0</v>
      </c>
      <c r="F82" s="45" t="n">
        <f aca="false">F83+F92</f>
        <v>161822.18</v>
      </c>
      <c r="G82" s="46" t="n">
        <f aca="false">G83+G92</f>
        <v>1291.98</v>
      </c>
      <c r="H82" s="47" t="n">
        <f aca="false">H83+H92</f>
        <v>8618.75</v>
      </c>
      <c r="I82" s="48" t="n">
        <f aca="false">I83+I92</f>
        <v>171732.91</v>
      </c>
      <c r="J82" s="49" t="n">
        <f aca="false">J83+J92</f>
        <v>981.05</v>
      </c>
      <c r="K82" s="47" t="n">
        <f aca="false">K83+K92</f>
        <v>0</v>
      </c>
      <c r="L82" s="48" t="n">
        <f aca="false">L83+L92</f>
        <v>172713.96</v>
      </c>
      <c r="M82" s="75" t="n">
        <f aca="false">M83+M92</f>
        <v>0</v>
      </c>
      <c r="N82" s="75" t="n">
        <f aca="false">N83+N92</f>
        <v>0</v>
      </c>
      <c r="O82" s="75" t="n">
        <f aca="false">O83+O92</f>
        <v>89325.96</v>
      </c>
      <c r="P82" s="75" t="n">
        <f aca="false">P83+P92</f>
        <v>0</v>
      </c>
      <c r="Q82" s="45" t="n">
        <f aca="false">Q83+Q92</f>
        <v>89325.96</v>
      </c>
      <c r="R82" s="21"/>
    </row>
    <row r="83" customFormat="false" ht="12.75" hidden="false" customHeight="false" outlineLevel="0" collapsed="false">
      <c r="A83" s="112" t="s">
        <v>84</v>
      </c>
      <c r="B83" s="111"/>
      <c r="C83" s="113" t="n">
        <f aca="false">SUM(C85:C90)</f>
        <v>69438</v>
      </c>
      <c r="D83" s="114" t="n">
        <f aca="false">SUM(D85:D90)</f>
        <v>6974.06</v>
      </c>
      <c r="E83" s="115" t="n">
        <f aca="false">SUM(E85:E90)</f>
        <v>0</v>
      </c>
      <c r="F83" s="116" t="n">
        <f aca="false">SUM(F85:F90)</f>
        <v>76412.06</v>
      </c>
      <c r="G83" s="117" t="n">
        <f aca="false">SUM(G85:G90)</f>
        <v>1291.98</v>
      </c>
      <c r="H83" s="118" t="n">
        <f aca="false">SUM(H85:H90)</f>
        <v>0</v>
      </c>
      <c r="I83" s="119" t="n">
        <f aca="false">SUM(I85:I90)</f>
        <v>77704.04</v>
      </c>
      <c r="J83" s="120" t="n">
        <f aca="false">SUM(J85:J90)</f>
        <v>981.05</v>
      </c>
      <c r="K83" s="118" t="n">
        <f aca="false">SUM(K85:K90)</f>
        <v>0</v>
      </c>
      <c r="L83" s="119" t="n">
        <f aca="false">SUM(L85:L90)</f>
        <v>78685.09</v>
      </c>
      <c r="M83" s="121" t="n">
        <f aca="false">SUM(M85:M90)</f>
        <v>0</v>
      </c>
      <c r="N83" s="121" t="n">
        <f aca="false">SUM(N85:N90)</f>
        <v>0</v>
      </c>
      <c r="O83" s="121" t="n">
        <f aca="false">SUM(O85:O90)</f>
        <v>17297.09</v>
      </c>
      <c r="P83" s="121" t="n">
        <f aca="false">SUM(P85:P90)</f>
        <v>0</v>
      </c>
      <c r="Q83" s="116" t="n">
        <f aca="false">SUM(Q85:Q90)</f>
        <v>17297.09</v>
      </c>
      <c r="R83" s="21"/>
    </row>
    <row r="84" customFormat="false" ht="12.75" hidden="false" customHeight="false" outlineLevel="0" collapsed="false">
      <c r="A84" s="95" t="s">
        <v>54</v>
      </c>
      <c r="B84" s="122"/>
      <c r="C84" s="60"/>
      <c r="D84" s="61"/>
      <c r="E84" s="68"/>
      <c r="F84" s="45"/>
      <c r="G84" s="63"/>
      <c r="H84" s="64"/>
      <c r="I84" s="48"/>
      <c r="J84" s="66"/>
      <c r="K84" s="76"/>
      <c r="L84" s="48"/>
      <c r="M84" s="69"/>
      <c r="N84" s="76"/>
      <c r="O84" s="56"/>
      <c r="P84" s="57"/>
      <c r="Q84" s="58"/>
      <c r="R84" s="21"/>
    </row>
    <row r="85" customFormat="false" ht="12.75" hidden="false" customHeight="false" outlineLevel="0" collapsed="false">
      <c r="A85" s="59" t="s">
        <v>85</v>
      </c>
      <c r="B85" s="122"/>
      <c r="C85" s="60" t="n">
        <v>8050</v>
      </c>
      <c r="D85" s="61"/>
      <c r="E85" s="68"/>
      <c r="F85" s="62" t="n">
        <f aca="false">C85+D85+E85</f>
        <v>8050</v>
      </c>
      <c r="G85" s="63" t="n">
        <f aca="false">-190</f>
        <v>-190</v>
      </c>
      <c r="H85" s="64"/>
      <c r="I85" s="65" t="n">
        <f aca="false">F85+G85+H85</f>
        <v>7860</v>
      </c>
      <c r="J85" s="66"/>
      <c r="K85" s="76"/>
      <c r="L85" s="65" t="n">
        <f aca="false">I85+J85+K85</f>
        <v>7860</v>
      </c>
      <c r="M85" s="69"/>
      <c r="N85" s="76"/>
      <c r="O85" s="70" t="n">
        <f aca="false">L85+M85+N85</f>
        <v>7860</v>
      </c>
      <c r="P85" s="57"/>
      <c r="Q85" s="58" t="n">
        <f aca="false">O85+P85</f>
        <v>7860</v>
      </c>
      <c r="R85" s="21"/>
    </row>
    <row r="86" customFormat="false" ht="12.75" hidden="true" customHeight="false" outlineLevel="0" collapsed="false">
      <c r="A86" s="59" t="s">
        <v>86</v>
      </c>
      <c r="B86" s="122"/>
      <c r="C86" s="60"/>
      <c r="D86" s="61"/>
      <c r="E86" s="68"/>
      <c r="F86" s="62" t="n">
        <f aca="false">C86+D86+E86</f>
        <v>0</v>
      </c>
      <c r="G86" s="63"/>
      <c r="H86" s="64"/>
      <c r="I86" s="65" t="n">
        <f aca="false">F86+G86+H86</f>
        <v>0</v>
      </c>
      <c r="J86" s="66"/>
      <c r="K86" s="76"/>
      <c r="L86" s="65" t="n">
        <f aca="false">I86+J86+K86</f>
        <v>0</v>
      </c>
      <c r="M86" s="69"/>
      <c r="N86" s="76"/>
      <c r="O86" s="70" t="n">
        <f aca="false">L86+M86+N86</f>
        <v>0</v>
      </c>
      <c r="P86" s="57"/>
      <c r="Q86" s="58" t="n">
        <f aca="false">O86+P86</f>
        <v>0</v>
      </c>
      <c r="R86" s="21"/>
    </row>
    <row r="87" customFormat="false" ht="12.75" hidden="false" customHeight="false" outlineLevel="0" collapsed="false">
      <c r="A87" s="98" t="s">
        <v>87</v>
      </c>
      <c r="B87" s="122"/>
      <c r="C87" s="60" t="n">
        <v>61388</v>
      </c>
      <c r="D87" s="61"/>
      <c r="E87" s="68"/>
      <c r="F87" s="62" t="n">
        <f aca="false">C87+D87+E87</f>
        <v>61388</v>
      </c>
      <c r="G87" s="63"/>
      <c r="H87" s="64"/>
      <c r="I87" s="65" t="n">
        <f aca="false">F87+G87+H87</f>
        <v>61388</v>
      </c>
      <c r="J87" s="66"/>
      <c r="K87" s="76"/>
      <c r="L87" s="65" t="n">
        <f aca="false">I87+J87+K87</f>
        <v>61388</v>
      </c>
      <c r="M87" s="69"/>
      <c r="N87" s="76"/>
      <c r="O87" s="70"/>
      <c r="P87" s="57"/>
      <c r="Q87" s="58"/>
      <c r="R87" s="21"/>
    </row>
    <row r="88" customFormat="false" ht="12.75" hidden="false" customHeight="false" outlineLevel="0" collapsed="false">
      <c r="A88" s="59" t="s">
        <v>88</v>
      </c>
      <c r="B88" s="122" t="n">
        <v>98278</v>
      </c>
      <c r="C88" s="60"/>
      <c r="D88" s="61" t="n">
        <f aca="false">35.9+18+64+99.5+12+15+36.07+83.5+6+15.5+6+50+15+6+6+63.99+40.61+39.34+35.33+128.79+23.59</f>
        <v>800.12</v>
      </c>
      <c r="E88" s="68"/>
      <c r="F88" s="62" t="n">
        <f aca="false">C88+D88+E88</f>
        <v>800.12</v>
      </c>
      <c r="G88" s="63" t="n">
        <f aca="false">1481.98</f>
        <v>1481.98</v>
      </c>
      <c r="H88" s="64"/>
      <c r="I88" s="65" t="n">
        <f aca="false">F88+G88+H88</f>
        <v>2282.1</v>
      </c>
      <c r="J88" s="66" t="n">
        <f aca="false">60.88+60+36.07+92.98+69.44+11.45+30.43+10.5+67.5+64.09+63.63+45.45+15.44+17.16+12.53+126.16+75+41.8+11.9+68.64</f>
        <v>981.05</v>
      </c>
      <c r="K88" s="76"/>
      <c r="L88" s="65" t="n">
        <f aca="false">I88+J88+K88</f>
        <v>3263.15</v>
      </c>
      <c r="M88" s="69"/>
      <c r="N88" s="76"/>
      <c r="O88" s="70" t="n">
        <f aca="false">L88+M88+N88</f>
        <v>3263.15</v>
      </c>
      <c r="P88" s="57"/>
      <c r="Q88" s="58" t="n">
        <f aca="false">O88+P88</f>
        <v>3263.15</v>
      </c>
      <c r="R88" s="21"/>
    </row>
    <row r="89" customFormat="false" ht="12.75" hidden="true" customHeight="false" outlineLevel="0" collapsed="false">
      <c r="A89" s="59" t="s">
        <v>89</v>
      </c>
      <c r="B89" s="122"/>
      <c r="C89" s="60"/>
      <c r="D89" s="61"/>
      <c r="E89" s="68"/>
      <c r="F89" s="62" t="n">
        <f aca="false">C89+D89+E89</f>
        <v>0</v>
      </c>
      <c r="G89" s="63"/>
      <c r="H89" s="64"/>
      <c r="I89" s="65" t="n">
        <f aca="false">F89+G89+H89</f>
        <v>0</v>
      </c>
      <c r="J89" s="66"/>
      <c r="K89" s="76"/>
      <c r="L89" s="65" t="n">
        <f aca="false">I89+J89+K89</f>
        <v>0</v>
      </c>
      <c r="M89" s="69"/>
      <c r="N89" s="76"/>
      <c r="O89" s="70" t="n">
        <f aca="false">L89+M89+N89</f>
        <v>0</v>
      </c>
      <c r="P89" s="57"/>
      <c r="Q89" s="58" t="n">
        <f aca="false">O89+P89</f>
        <v>0</v>
      </c>
      <c r="R89" s="21"/>
    </row>
    <row r="90" customFormat="false" ht="12.75" hidden="false" customHeight="false" outlineLevel="0" collapsed="false">
      <c r="A90" s="59" t="s">
        <v>90</v>
      </c>
      <c r="B90" s="122"/>
      <c r="C90" s="60"/>
      <c r="D90" s="61" t="n">
        <f aca="false">6173.94</f>
        <v>6173.94</v>
      </c>
      <c r="E90" s="68"/>
      <c r="F90" s="62" t="n">
        <f aca="false">C90+D90+E90</f>
        <v>6173.94</v>
      </c>
      <c r="G90" s="63"/>
      <c r="H90" s="64"/>
      <c r="I90" s="65" t="n">
        <f aca="false">F90+G90+H90</f>
        <v>6173.94</v>
      </c>
      <c r="J90" s="66"/>
      <c r="K90" s="76"/>
      <c r="L90" s="65" t="n">
        <f aca="false">I90+J90+K90</f>
        <v>6173.94</v>
      </c>
      <c r="M90" s="69"/>
      <c r="N90" s="76"/>
      <c r="O90" s="70" t="n">
        <f aca="false">L90+M90+N90</f>
        <v>6173.94</v>
      </c>
      <c r="P90" s="57"/>
      <c r="Q90" s="58" t="n">
        <f aca="false">O90+P90</f>
        <v>6173.94</v>
      </c>
      <c r="R90" s="21"/>
    </row>
    <row r="91" customFormat="false" ht="12.75" hidden="true" customHeight="false" outlineLevel="0" collapsed="false">
      <c r="A91" s="59" t="s">
        <v>91</v>
      </c>
      <c r="B91" s="122"/>
      <c r="C91" s="60"/>
      <c r="D91" s="61" t="n">
        <f aca="false">3124.33+1733.68</f>
        <v>4858.01</v>
      </c>
      <c r="E91" s="68"/>
      <c r="F91" s="62" t="n">
        <f aca="false">C91+D91+E91</f>
        <v>4858.01</v>
      </c>
      <c r="G91" s="63"/>
      <c r="H91" s="64"/>
      <c r="I91" s="65" t="n">
        <f aca="false">F91+G91+H91</f>
        <v>4858.01</v>
      </c>
      <c r="J91" s="66"/>
      <c r="K91" s="76"/>
      <c r="L91" s="65" t="n">
        <f aca="false">I91+J91+K91</f>
        <v>4858.01</v>
      </c>
      <c r="M91" s="69"/>
      <c r="N91" s="76"/>
      <c r="O91" s="70" t="n">
        <f aca="false">L91+M91+N91</f>
        <v>4858.01</v>
      </c>
      <c r="P91" s="57"/>
      <c r="Q91" s="58" t="n">
        <f aca="false">O91+P91</f>
        <v>4858.01</v>
      </c>
      <c r="R91" s="21"/>
    </row>
    <row r="92" customFormat="false" ht="12.75" hidden="false" customHeight="false" outlineLevel="0" collapsed="false">
      <c r="A92" s="123" t="s">
        <v>92</v>
      </c>
      <c r="B92" s="111"/>
      <c r="C92" s="124" t="n">
        <f aca="false">SUM(C94:C100)</f>
        <v>52000</v>
      </c>
      <c r="D92" s="125" t="n">
        <f aca="false">SUM(D94:D100)</f>
        <v>33410.12</v>
      </c>
      <c r="E92" s="126" t="n">
        <f aca="false">SUM(E94:E100)</f>
        <v>0</v>
      </c>
      <c r="F92" s="127" t="n">
        <f aca="false">SUM(F94:F100)</f>
        <v>85410.12</v>
      </c>
      <c r="G92" s="128" t="n">
        <f aca="false">SUM(G94:G100)</f>
        <v>0</v>
      </c>
      <c r="H92" s="129" t="n">
        <f aca="false">SUM(H94:H100)</f>
        <v>8618.75</v>
      </c>
      <c r="I92" s="130" t="n">
        <f aca="false">SUM(I94:I100)</f>
        <v>94028.87</v>
      </c>
      <c r="J92" s="131" t="n">
        <f aca="false">SUM(J94:J100)</f>
        <v>0</v>
      </c>
      <c r="K92" s="129" t="n">
        <f aca="false">SUM(K94:K100)</f>
        <v>0</v>
      </c>
      <c r="L92" s="130" t="n">
        <f aca="false">SUM(L94:L100)</f>
        <v>94028.87</v>
      </c>
      <c r="M92" s="132" t="n">
        <f aca="false">SUM(M94:M100)</f>
        <v>0</v>
      </c>
      <c r="N92" s="132" t="n">
        <f aca="false">SUM(N94:N100)</f>
        <v>0</v>
      </c>
      <c r="O92" s="132" t="n">
        <f aca="false">SUM(O94:O100)</f>
        <v>72028.87</v>
      </c>
      <c r="P92" s="132" t="n">
        <f aca="false">SUM(P94:P100)</f>
        <v>0</v>
      </c>
      <c r="Q92" s="127" t="n">
        <f aca="false">SUM(Q94:Q100)</f>
        <v>72028.87</v>
      </c>
      <c r="R92" s="21"/>
    </row>
    <row r="93" customFormat="false" ht="12.75" hidden="false" customHeight="false" outlineLevel="0" collapsed="false">
      <c r="A93" s="51" t="s">
        <v>54</v>
      </c>
      <c r="B93" s="122"/>
      <c r="C93" s="86"/>
      <c r="D93" s="87"/>
      <c r="E93" s="88"/>
      <c r="F93" s="89"/>
      <c r="G93" s="90"/>
      <c r="H93" s="91"/>
      <c r="I93" s="92"/>
      <c r="J93" s="133"/>
      <c r="K93" s="134"/>
      <c r="L93" s="92"/>
      <c r="M93" s="135"/>
      <c r="N93" s="134"/>
      <c r="O93" s="136"/>
      <c r="P93" s="57"/>
      <c r="Q93" s="58"/>
      <c r="R93" s="21"/>
    </row>
    <row r="94" customFormat="false" ht="12.75" hidden="false" customHeight="false" outlineLevel="0" collapsed="false">
      <c r="A94" s="59" t="s">
        <v>93</v>
      </c>
      <c r="B94" s="122"/>
      <c r="C94" s="60"/>
      <c r="D94" s="61" t="n">
        <f aca="false">18209.7</f>
        <v>18209.7</v>
      </c>
      <c r="E94" s="68"/>
      <c r="F94" s="62" t="n">
        <f aca="false">C94+D94+E94</f>
        <v>18209.7</v>
      </c>
      <c r="G94" s="63"/>
      <c r="H94" s="64" t="n">
        <f aca="false">8618.75</f>
        <v>8618.75</v>
      </c>
      <c r="I94" s="65" t="n">
        <f aca="false">F94+G94+H94</f>
        <v>26828.45</v>
      </c>
      <c r="J94" s="66"/>
      <c r="K94" s="76"/>
      <c r="L94" s="65" t="n">
        <f aca="false">I94+J94+K94</f>
        <v>26828.45</v>
      </c>
      <c r="M94" s="69"/>
      <c r="N94" s="76"/>
      <c r="O94" s="70" t="n">
        <f aca="false">L94+M94+N94</f>
        <v>26828.45</v>
      </c>
      <c r="P94" s="57"/>
      <c r="Q94" s="58" t="n">
        <f aca="false">O94+P94</f>
        <v>26828.45</v>
      </c>
      <c r="R94" s="21"/>
    </row>
    <row r="95" customFormat="false" ht="12.75" hidden="false" customHeight="false" outlineLevel="0" collapsed="false">
      <c r="A95" s="98" t="s">
        <v>94</v>
      </c>
      <c r="B95" s="122"/>
      <c r="C95" s="60" t="n">
        <v>20000</v>
      </c>
      <c r="D95" s="61"/>
      <c r="E95" s="68"/>
      <c r="F95" s="62" t="n">
        <f aca="false">C95+D95+E95</f>
        <v>20000</v>
      </c>
      <c r="G95" s="63"/>
      <c r="H95" s="64"/>
      <c r="I95" s="65" t="n">
        <f aca="false">F95+G95+H95</f>
        <v>20000</v>
      </c>
      <c r="J95" s="66"/>
      <c r="K95" s="76"/>
      <c r="L95" s="65" t="n">
        <f aca="false">I95+J95+K95</f>
        <v>20000</v>
      </c>
      <c r="M95" s="69"/>
      <c r="N95" s="76"/>
      <c r="O95" s="70"/>
      <c r="P95" s="57"/>
      <c r="Q95" s="58"/>
      <c r="R95" s="21"/>
    </row>
    <row r="96" customFormat="false" ht="12.75" hidden="true" customHeight="false" outlineLevel="0" collapsed="false">
      <c r="A96" s="59" t="s">
        <v>95</v>
      </c>
      <c r="B96" s="122"/>
      <c r="C96" s="60"/>
      <c r="D96" s="61"/>
      <c r="E96" s="68"/>
      <c r="F96" s="62" t="n">
        <f aca="false">C96+D96+E96</f>
        <v>0</v>
      </c>
      <c r="G96" s="63"/>
      <c r="H96" s="64"/>
      <c r="I96" s="65" t="n">
        <f aca="false">F96+G96+H96</f>
        <v>0</v>
      </c>
      <c r="J96" s="66"/>
      <c r="K96" s="76"/>
      <c r="L96" s="65" t="n">
        <f aca="false">I96+J96+K96</f>
        <v>0</v>
      </c>
      <c r="M96" s="69"/>
      <c r="N96" s="76"/>
      <c r="O96" s="70"/>
      <c r="P96" s="57"/>
      <c r="Q96" s="58"/>
      <c r="R96" s="21"/>
    </row>
    <row r="97" customFormat="false" ht="12.75" hidden="true" customHeight="false" outlineLevel="0" collapsed="false">
      <c r="A97" s="59" t="s">
        <v>96</v>
      </c>
      <c r="B97" s="122"/>
      <c r="C97" s="60"/>
      <c r="D97" s="61"/>
      <c r="E97" s="68"/>
      <c r="F97" s="62" t="n">
        <f aca="false">C97+D97+E97</f>
        <v>0</v>
      </c>
      <c r="G97" s="63"/>
      <c r="H97" s="64"/>
      <c r="I97" s="65" t="n">
        <f aca="false">F97+G97+H97</f>
        <v>0</v>
      </c>
      <c r="J97" s="66"/>
      <c r="K97" s="76"/>
      <c r="L97" s="65" t="n">
        <f aca="false">I97+J97+K97</f>
        <v>0</v>
      </c>
      <c r="M97" s="69"/>
      <c r="N97" s="76"/>
      <c r="O97" s="70"/>
      <c r="P97" s="57"/>
      <c r="Q97" s="58"/>
      <c r="R97" s="21"/>
    </row>
    <row r="98" customFormat="false" ht="12.75" hidden="true" customHeight="false" outlineLevel="0" collapsed="false">
      <c r="A98" s="59" t="s">
        <v>89</v>
      </c>
      <c r="B98" s="122"/>
      <c r="C98" s="60"/>
      <c r="D98" s="61"/>
      <c r="E98" s="68"/>
      <c r="F98" s="62" t="n">
        <f aca="false">C98+D98+E98</f>
        <v>0</v>
      </c>
      <c r="G98" s="63"/>
      <c r="H98" s="64"/>
      <c r="I98" s="65" t="n">
        <f aca="false">F98+G98+H98</f>
        <v>0</v>
      </c>
      <c r="J98" s="66"/>
      <c r="K98" s="76"/>
      <c r="L98" s="65" t="n">
        <f aca="false">I98+J98+K98</f>
        <v>0</v>
      </c>
      <c r="M98" s="69"/>
      <c r="N98" s="76"/>
      <c r="O98" s="70" t="n">
        <f aca="false">L98+M98+N98</f>
        <v>0</v>
      </c>
      <c r="P98" s="57"/>
      <c r="Q98" s="58" t="n">
        <f aca="false">O98+P98</f>
        <v>0</v>
      </c>
      <c r="R98" s="21"/>
    </row>
    <row r="99" customFormat="false" ht="12.75" hidden="false" customHeight="false" outlineLevel="0" collapsed="false">
      <c r="A99" s="59" t="s">
        <v>97</v>
      </c>
      <c r="B99" s="122"/>
      <c r="C99" s="60" t="n">
        <v>2000</v>
      </c>
      <c r="D99" s="61"/>
      <c r="E99" s="68"/>
      <c r="F99" s="62" t="n">
        <f aca="false">C99+D99+E99</f>
        <v>2000</v>
      </c>
      <c r="G99" s="63"/>
      <c r="H99" s="64"/>
      <c r="I99" s="65" t="n">
        <f aca="false">F99+G99+H99</f>
        <v>2000</v>
      </c>
      <c r="J99" s="66"/>
      <c r="K99" s="76"/>
      <c r="L99" s="65" t="n">
        <f aca="false">I99+J99+K99</f>
        <v>2000</v>
      </c>
      <c r="M99" s="69"/>
      <c r="N99" s="76"/>
      <c r="O99" s="70"/>
      <c r="P99" s="57"/>
      <c r="Q99" s="58"/>
      <c r="R99" s="21"/>
    </row>
    <row r="100" customFormat="false" ht="12.75" hidden="false" customHeight="false" outlineLevel="0" collapsed="false">
      <c r="A100" s="137" t="s">
        <v>90</v>
      </c>
      <c r="B100" s="138"/>
      <c r="C100" s="139" t="n">
        <v>30000</v>
      </c>
      <c r="D100" s="140" t="n">
        <f aca="false">15200.42</f>
        <v>15200.42</v>
      </c>
      <c r="E100" s="141"/>
      <c r="F100" s="142" t="n">
        <f aca="false">C100+D100+E100</f>
        <v>45200.42</v>
      </c>
      <c r="G100" s="143"/>
      <c r="H100" s="144"/>
      <c r="I100" s="145" t="n">
        <f aca="false">F100+G100+H100</f>
        <v>45200.42</v>
      </c>
      <c r="J100" s="146"/>
      <c r="K100" s="147"/>
      <c r="L100" s="145" t="n">
        <f aca="false">I100+J100+K100</f>
        <v>45200.42</v>
      </c>
      <c r="M100" s="69"/>
      <c r="N100" s="76"/>
      <c r="O100" s="70" t="n">
        <f aca="false">L100+M100+N100</f>
        <v>45200.42</v>
      </c>
      <c r="P100" s="57"/>
      <c r="Q100" s="58" t="n">
        <f aca="false">O100+P100</f>
        <v>45200.42</v>
      </c>
      <c r="R100" s="21"/>
    </row>
    <row r="101" customFormat="false" ht="12.75" hidden="true" customHeight="false" outlineLevel="0" collapsed="false">
      <c r="A101" s="137" t="s">
        <v>98</v>
      </c>
      <c r="B101" s="138"/>
      <c r="C101" s="139"/>
      <c r="D101" s="140"/>
      <c r="E101" s="141"/>
      <c r="F101" s="142" t="n">
        <f aca="false">C101+D101+E101</f>
        <v>0</v>
      </c>
      <c r="G101" s="143"/>
      <c r="H101" s="144"/>
      <c r="I101" s="145" t="n">
        <f aca="false">F101+G101+H101</f>
        <v>0</v>
      </c>
      <c r="J101" s="148"/>
      <c r="K101" s="147"/>
      <c r="L101" s="145" t="n">
        <f aca="false">I101+J101+K101</f>
        <v>0</v>
      </c>
      <c r="M101" s="149"/>
      <c r="N101" s="147"/>
      <c r="O101" s="150" t="n">
        <f aca="false">L101+M101+N101</f>
        <v>0</v>
      </c>
      <c r="P101" s="151"/>
      <c r="Q101" s="152" t="n">
        <f aca="false">O101+P101</f>
        <v>0</v>
      </c>
      <c r="R101" s="21"/>
    </row>
    <row r="102" customFormat="false" ht="12.75" hidden="false" customHeight="false" outlineLevel="0" collapsed="false">
      <c r="A102" s="84" t="s">
        <v>99</v>
      </c>
      <c r="B102" s="111"/>
      <c r="C102" s="86" t="n">
        <f aca="false">C103+C110</f>
        <v>17757</v>
      </c>
      <c r="D102" s="87" t="n">
        <f aca="false">D103+D110</f>
        <v>376</v>
      </c>
      <c r="E102" s="88" t="n">
        <f aca="false">E103+E110</f>
        <v>0</v>
      </c>
      <c r="F102" s="89" t="n">
        <f aca="false">F103+F110</f>
        <v>18133</v>
      </c>
      <c r="G102" s="90" t="n">
        <f aca="false">G103+G110</f>
        <v>0</v>
      </c>
      <c r="H102" s="91" t="n">
        <f aca="false">H103+H110</f>
        <v>0</v>
      </c>
      <c r="I102" s="92" t="n">
        <f aca="false">I103+I110</f>
        <v>18133</v>
      </c>
      <c r="J102" s="93" t="n">
        <f aca="false">J103+J110</f>
        <v>638.03</v>
      </c>
      <c r="K102" s="91" t="n">
        <f aca="false">K103+K110</f>
        <v>0</v>
      </c>
      <c r="L102" s="92" t="n">
        <f aca="false">L103+L110</f>
        <v>18771.03</v>
      </c>
      <c r="M102" s="94" t="n">
        <f aca="false">M103+M110</f>
        <v>0</v>
      </c>
      <c r="N102" s="94" t="n">
        <f aca="false">N103+N110</f>
        <v>0</v>
      </c>
      <c r="O102" s="94" t="n">
        <f aca="false">O103+O110</f>
        <v>18771.03</v>
      </c>
      <c r="P102" s="94" t="n">
        <f aca="false">P103+P110</f>
        <v>0</v>
      </c>
      <c r="Q102" s="89" t="n">
        <f aca="false">Q103+Q110</f>
        <v>18771.03</v>
      </c>
      <c r="R102" s="21"/>
    </row>
    <row r="103" customFormat="false" ht="12.75" hidden="false" customHeight="false" outlineLevel="0" collapsed="false">
      <c r="A103" s="112" t="s">
        <v>84</v>
      </c>
      <c r="B103" s="111"/>
      <c r="C103" s="113" t="n">
        <f aca="false">SUM(C105:C109)</f>
        <v>17757</v>
      </c>
      <c r="D103" s="114" t="n">
        <f aca="false">SUM(D105:D109)</f>
        <v>376</v>
      </c>
      <c r="E103" s="115" t="n">
        <f aca="false">SUM(E105:E109)</f>
        <v>0</v>
      </c>
      <c r="F103" s="116" t="n">
        <f aca="false">SUM(F105:F109)</f>
        <v>18133</v>
      </c>
      <c r="G103" s="117" t="n">
        <f aca="false">SUM(G105:G109)</f>
        <v>0</v>
      </c>
      <c r="H103" s="118" t="n">
        <f aca="false">SUM(H105:H109)</f>
        <v>0</v>
      </c>
      <c r="I103" s="119" t="n">
        <f aca="false">SUM(I105:I109)</f>
        <v>18133</v>
      </c>
      <c r="J103" s="120" t="n">
        <f aca="false">SUM(J105:J109)</f>
        <v>638.03</v>
      </c>
      <c r="K103" s="118" t="n">
        <f aca="false">SUM(K105:K109)</f>
        <v>0</v>
      </c>
      <c r="L103" s="119" t="n">
        <f aca="false">SUM(L105:L109)</f>
        <v>18771.03</v>
      </c>
      <c r="M103" s="121" t="n">
        <f aca="false">SUM(M105:M109)</f>
        <v>0</v>
      </c>
      <c r="N103" s="121" t="n">
        <f aca="false">SUM(N105:N109)</f>
        <v>0</v>
      </c>
      <c r="O103" s="121" t="n">
        <f aca="false">SUM(O105:O109)</f>
        <v>18771.03</v>
      </c>
      <c r="P103" s="121" t="n">
        <f aca="false">SUM(P105:P109)</f>
        <v>0</v>
      </c>
      <c r="Q103" s="116" t="n">
        <f aca="false">SUM(Q105:Q109)</f>
        <v>18771.03</v>
      </c>
      <c r="R103" s="21"/>
    </row>
    <row r="104" customFormat="false" ht="12.75" hidden="false" customHeight="false" outlineLevel="0" collapsed="false">
      <c r="A104" s="95" t="s">
        <v>54</v>
      </c>
      <c r="B104" s="122"/>
      <c r="C104" s="60"/>
      <c r="D104" s="61"/>
      <c r="E104" s="68"/>
      <c r="F104" s="45"/>
      <c r="G104" s="63"/>
      <c r="H104" s="64"/>
      <c r="I104" s="48"/>
      <c r="J104" s="66"/>
      <c r="K104" s="76"/>
      <c r="L104" s="48"/>
      <c r="M104" s="69"/>
      <c r="N104" s="76"/>
      <c r="O104" s="56"/>
      <c r="P104" s="57"/>
      <c r="Q104" s="58"/>
      <c r="R104" s="21"/>
    </row>
    <row r="105" customFormat="false" ht="12.75" hidden="false" customHeight="false" outlineLevel="0" collapsed="false">
      <c r="A105" s="59" t="s">
        <v>85</v>
      </c>
      <c r="B105" s="122"/>
      <c r="C105" s="60" t="n">
        <v>17757</v>
      </c>
      <c r="D105" s="61" t="n">
        <f aca="false">376</f>
        <v>376</v>
      </c>
      <c r="E105" s="68"/>
      <c r="F105" s="62" t="n">
        <f aca="false">C105+D105+E105</f>
        <v>18133</v>
      </c>
      <c r="G105" s="63"/>
      <c r="H105" s="64"/>
      <c r="I105" s="65" t="n">
        <f aca="false">SUM(F105:H105)</f>
        <v>18133</v>
      </c>
      <c r="J105" s="153"/>
      <c r="K105" s="76"/>
      <c r="L105" s="65" t="n">
        <f aca="false">I105+J105+K105</f>
        <v>18133</v>
      </c>
      <c r="M105" s="69"/>
      <c r="N105" s="76"/>
      <c r="O105" s="70" t="n">
        <f aca="false">L105+M105+N105</f>
        <v>18133</v>
      </c>
      <c r="P105" s="57"/>
      <c r="Q105" s="58" t="n">
        <f aca="false">O105+P105</f>
        <v>18133</v>
      </c>
      <c r="R105" s="21"/>
    </row>
    <row r="106" customFormat="false" ht="12.75" hidden="true" customHeight="false" outlineLevel="0" collapsed="false">
      <c r="A106" s="154" t="s">
        <v>100</v>
      </c>
      <c r="B106" s="122" t="n">
        <v>1245</v>
      </c>
      <c r="C106" s="60"/>
      <c r="D106" s="61"/>
      <c r="E106" s="68"/>
      <c r="F106" s="62" t="n">
        <f aca="false">C106+D106+E106</f>
        <v>0</v>
      </c>
      <c r="G106" s="63"/>
      <c r="H106" s="64"/>
      <c r="I106" s="65"/>
      <c r="J106" s="66"/>
      <c r="K106" s="76"/>
      <c r="L106" s="65"/>
      <c r="M106" s="69"/>
      <c r="N106" s="76"/>
      <c r="O106" s="70"/>
      <c r="P106" s="57"/>
      <c r="Q106" s="58"/>
      <c r="R106" s="21"/>
    </row>
    <row r="107" customFormat="false" ht="12.75" hidden="false" customHeight="false" outlineLevel="0" collapsed="false">
      <c r="A107" s="155" t="s">
        <v>101</v>
      </c>
      <c r="B107" s="138" t="n">
        <v>33166</v>
      </c>
      <c r="C107" s="139"/>
      <c r="D107" s="140"/>
      <c r="E107" s="141"/>
      <c r="F107" s="142" t="n">
        <f aca="false">C107+D107+E107</f>
        <v>0</v>
      </c>
      <c r="G107" s="143"/>
      <c r="H107" s="144"/>
      <c r="I107" s="145" t="n">
        <f aca="false">SUM(F107:H107)</f>
        <v>0</v>
      </c>
      <c r="J107" s="148" t="n">
        <f aca="false">638.03</f>
        <v>638.03</v>
      </c>
      <c r="K107" s="147"/>
      <c r="L107" s="145" t="n">
        <f aca="false">I107+J107+K107</f>
        <v>638.03</v>
      </c>
      <c r="M107" s="69"/>
      <c r="N107" s="76"/>
      <c r="O107" s="70" t="n">
        <f aca="false">L107+M107+N107</f>
        <v>638.03</v>
      </c>
      <c r="P107" s="57"/>
      <c r="Q107" s="58" t="n">
        <f aca="false">O107+P107</f>
        <v>638.03</v>
      </c>
      <c r="R107" s="21"/>
    </row>
    <row r="108" customFormat="false" ht="12.75" hidden="true" customHeight="false" outlineLevel="0" collapsed="false">
      <c r="A108" s="155" t="s">
        <v>102</v>
      </c>
      <c r="B108" s="138" t="n">
        <v>33064</v>
      </c>
      <c r="C108" s="139"/>
      <c r="D108" s="140"/>
      <c r="E108" s="141"/>
      <c r="F108" s="142" t="n">
        <f aca="false">C108+D108+E108</f>
        <v>0</v>
      </c>
      <c r="G108" s="63"/>
      <c r="H108" s="64"/>
      <c r="I108" s="65"/>
      <c r="J108" s="66"/>
      <c r="K108" s="76"/>
      <c r="L108" s="65"/>
      <c r="M108" s="69"/>
      <c r="N108" s="76"/>
      <c r="O108" s="70"/>
      <c r="P108" s="57"/>
      <c r="Q108" s="58"/>
      <c r="R108" s="21"/>
    </row>
    <row r="109" customFormat="false" ht="12.75" hidden="true" customHeight="false" outlineLevel="0" collapsed="false">
      <c r="A109" s="98" t="s">
        <v>86</v>
      </c>
      <c r="B109" s="122"/>
      <c r="C109" s="60"/>
      <c r="D109" s="61"/>
      <c r="E109" s="68"/>
      <c r="F109" s="62" t="n">
        <f aca="false">C109+D109+E109</f>
        <v>0</v>
      </c>
      <c r="G109" s="63"/>
      <c r="H109" s="64"/>
      <c r="I109" s="65" t="n">
        <f aca="false">SUM(F109:H109)</f>
        <v>0</v>
      </c>
      <c r="J109" s="66"/>
      <c r="K109" s="76"/>
      <c r="L109" s="65" t="n">
        <f aca="false">I109+J109+K109</f>
        <v>0</v>
      </c>
      <c r="M109" s="69"/>
      <c r="N109" s="76"/>
      <c r="O109" s="70" t="n">
        <f aca="false">L109+M109+N109</f>
        <v>0</v>
      </c>
      <c r="P109" s="57"/>
      <c r="Q109" s="58" t="n">
        <f aca="false">O109+P109</f>
        <v>0</v>
      </c>
      <c r="R109" s="21"/>
    </row>
    <row r="110" customFormat="false" ht="12.75" hidden="true" customHeight="false" outlineLevel="0" collapsed="false">
      <c r="A110" s="112" t="s">
        <v>92</v>
      </c>
      <c r="B110" s="111"/>
      <c r="C110" s="113" t="n">
        <f aca="false">C112</f>
        <v>0</v>
      </c>
      <c r="D110" s="114" t="n">
        <f aca="false">D112</f>
        <v>0</v>
      </c>
      <c r="E110" s="115" t="n">
        <f aca="false">E112</f>
        <v>0</v>
      </c>
      <c r="F110" s="116" t="n">
        <f aca="false">F112</f>
        <v>0</v>
      </c>
      <c r="G110" s="117" t="n">
        <f aca="false">G112</f>
        <v>0</v>
      </c>
      <c r="H110" s="118" t="n">
        <f aca="false">H112</f>
        <v>0</v>
      </c>
      <c r="I110" s="119" t="n">
        <f aca="false">I112</f>
        <v>0</v>
      </c>
      <c r="J110" s="156" t="n">
        <f aca="false">J112</f>
        <v>0</v>
      </c>
      <c r="K110" s="114" t="n">
        <f aca="false">K112</f>
        <v>0</v>
      </c>
      <c r="L110" s="119" t="n">
        <f aca="false">L112</f>
        <v>0</v>
      </c>
      <c r="M110" s="121" t="n">
        <f aca="false">M112</f>
        <v>0</v>
      </c>
      <c r="N110" s="121" t="n">
        <f aca="false">N112</f>
        <v>0</v>
      </c>
      <c r="O110" s="121" t="n">
        <f aca="false">O112</f>
        <v>0</v>
      </c>
      <c r="P110" s="121" t="n">
        <f aca="false">P112</f>
        <v>0</v>
      </c>
      <c r="Q110" s="116" t="n">
        <f aca="false">Q112</f>
        <v>0</v>
      </c>
      <c r="R110" s="21"/>
    </row>
    <row r="111" customFormat="false" ht="12.75" hidden="true" customHeight="false" outlineLevel="0" collapsed="false">
      <c r="A111" s="95" t="s">
        <v>54</v>
      </c>
      <c r="B111" s="122"/>
      <c r="C111" s="60"/>
      <c r="D111" s="61"/>
      <c r="E111" s="68"/>
      <c r="F111" s="45"/>
      <c r="G111" s="63"/>
      <c r="H111" s="64"/>
      <c r="I111" s="48"/>
      <c r="J111" s="66"/>
      <c r="K111" s="76"/>
      <c r="L111" s="48"/>
      <c r="M111" s="69"/>
      <c r="N111" s="76"/>
      <c r="O111" s="56"/>
      <c r="P111" s="57"/>
      <c r="Q111" s="58"/>
      <c r="R111" s="21"/>
    </row>
    <row r="112" customFormat="false" ht="12.75" hidden="true" customHeight="false" outlineLevel="0" collapsed="false">
      <c r="A112" s="137" t="s">
        <v>103</v>
      </c>
      <c r="B112" s="138"/>
      <c r="C112" s="139"/>
      <c r="D112" s="140"/>
      <c r="E112" s="141"/>
      <c r="F112" s="142" t="n">
        <f aca="false">C112+D112+E112</f>
        <v>0</v>
      </c>
      <c r="G112" s="143"/>
      <c r="H112" s="144"/>
      <c r="I112" s="157"/>
      <c r="J112" s="148"/>
      <c r="K112" s="147"/>
      <c r="L112" s="145" t="n">
        <f aca="false">I112+J112+K112</f>
        <v>0</v>
      </c>
      <c r="M112" s="149"/>
      <c r="N112" s="147"/>
      <c r="O112" s="150" t="n">
        <f aca="false">L112+M112+N112</f>
        <v>0</v>
      </c>
      <c r="P112" s="151"/>
      <c r="Q112" s="152" t="n">
        <f aca="false">O112+P112</f>
        <v>0</v>
      </c>
      <c r="R112" s="21"/>
    </row>
    <row r="113" customFormat="false" ht="12.75" hidden="false" customHeight="false" outlineLevel="0" collapsed="false">
      <c r="A113" s="40" t="s">
        <v>104</v>
      </c>
      <c r="B113" s="111"/>
      <c r="C113" s="42" t="n">
        <f aca="false">C114+C126</f>
        <v>1502319</v>
      </c>
      <c r="D113" s="43" t="n">
        <f aca="false">D114+D126</f>
        <v>92620.94</v>
      </c>
      <c r="E113" s="44" t="n">
        <f aca="false">E114+E126</f>
        <v>0</v>
      </c>
      <c r="F113" s="45" t="n">
        <f aca="false">F114+F126</f>
        <v>1594939.94</v>
      </c>
      <c r="G113" s="46" t="n">
        <f aca="false">G114+G126</f>
        <v>23264.87</v>
      </c>
      <c r="H113" s="47" t="n">
        <f aca="false">H114+H126</f>
        <v>0</v>
      </c>
      <c r="I113" s="48" t="n">
        <f aca="false">I114+I126</f>
        <v>1618204.81</v>
      </c>
      <c r="J113" s="49" t="n">
        <f aca="false">J114+J126</f>
        <v>324260.91</v>
      </c>
      <c r="K113" s="47" t="n">
        <f aca="false">K114+K126</f>
        <v>0</v>
      </c>
      <c r="L113" s="48" t="n">
        <f aca="false">L114+L126</f>
        <v>1942465.72</v>
      </c>
      <c r="M113" s="75" t="n">
        <f aca="false">M114+M126</f>
        <v>0</v>
      </c>
      <c r="N113" s="75" t="n">
        <f aca="false">N114+N126</f>
        <v>0</v>
      </c>
      <c r="O113" s="75" t="n">
        <f aca="false">O114+O126</f>
        <v>1942465.72</v>
      </c>
      <c r="P113" s="75" t="n">
        <f aca="false">P114+P126</f>
        <v>0</v>
      </c>
      <c r="Q113" s="45" t="n">
        <f aca="false">Q114+Q126</f>
        <v>1942465.72</v>
      </c>
      <c r="R113" s="21"/>
    </row>
    <row r="114" customFormat="false" ht="12.75" hidden="false" customHeight="false" outlineLevel="0" collapsed="false">
      <c r="A114" s="112" t="s">
        <v>84</v>
      </c>
      <c r="B114" s="111"/>
      <c r="C114" s="113" t="n">
        <f aca="false">SUM(C117:C125)</f>
        <v>1492319</v>
      </c>
      <c r="D114" s="114" t="n">
        <f aca="false">SUM(D117:D125)</f>
        <v>92620.94</v>
      </c>
      <c r="E114" s="115" t="n">
        <f aca="false">SUM(E117:E125)</f>
        <v>0</v>
      </c>
      <c r="F114" s="116" t="n">
        <f aca="false">SUM(F117:F125)</f>
        <v>1584939.94</v>
      </c>
      <c r="G114" s="117" t="n">
        <f aca="false">SUM(G117:G125)</f>
        <v>23264.87</v>
      </c>
      <c r="H114" s="118" t="n">
        <f aca="false">SUM(H117:H125)</f>
        <v>0</v>
      </c>
      <c r="I114" s="119" t="n">
        <f aca="false">SUM(I117:I125)</f>
        <v>1608204.81</v>
      </c>
      <c r="J114" s="120" t="n">
        <f aca="false">SUM(J117:J125)</f>
        <v>324260.91</v>
      </c>
      <c r="K114" s="118" t="n">
        <f aca="false">SUM(K117:K125)</f>
        <v>0</v>
      </c>
      <c r="L114" s="119" t="n">
        <f aca="false">SUM(L117:L125)</f>
        <v>1932465.72</v>
      </c>
      <c r="M114" s="121" t="n">
        <f aca="false">SUM(M117:M125)</f>
        <v>0</v>
      </c>
      <c r="N114" s="121" t="n">
        <f aca="false">SUM(N117:N125)</f>
        <v>0</v>
      </c>
      <c r="O114" s="121" t="n">
        <f aca="false">SUM(O117:O125)</f>
        <v>1932465.72</v>
      </c>
      <c r="P114" s="121" t="n">
        <f aca="false">SUM(P117:P125)</f>
        <v>0</v>
      </c>
      <c r="Q114" s="116" t="n">
        <f aca="false">SUM(Q117:Q125)</f>
        <v>1932465.72</v>
      </c>
      <c r="R114" s="21"/>
    </row>
    <row r="115" customFormat="false" ht="12.75" hidden="false" customHeight="false" outlineLevel="0" collapsed="false">
      <c r="A115" s="95" t="s">
        <v>54</v>
      </c>
      <c r="B115" s="122"/>
      <c r="C115" s="60"/>
      <c r="D115" s="61"/>
      <c r="E115" s="68"/>
      <c r="F115" s="45"/>
      <c r="G115" s="63"/>
      <c r="H115" s="64"/>
      <c r="I115" s="48"/>
      <c r="J115" s="66"/>
      <c r="K115" s="76"/>
      <c r="L115" s="48"/>
      <c r="M115" s="69"/>
      <c r="N115" s="76"/>
      <c r="O115" s="56"/>
      <c r="P115" s="57"/>
      <c r="Q115" s="58"/>
      <c r="R115" s="21"/>
    </row>
    <row r="116" customFormat="false" ht="12.75" hidden="false" customHeight="false" outlineLevel="0" collapsed="false">
      <c r="A116" s="98" t="s">
        <v>105</v>
      </c>
      <c r="B116" s="122"/>
      <c r="C116" s="60" t="n">
        <f aca="false">C117+C118</f>
        <v>934819</v>
      </c>
      <c r="D116" s="61" t="n">
        <f aca="false">D117+D118</f>
        <v>72371.74</v>
      </c>
      <c r="E116" s="68" t="n">
        <f aca="false">E117+E118</f>
        <v>0</v>
      </c>
      <c r="F116" s="62" t="n">
        <f aca="false">F117+F118</f>
        <v>1007190.74</v>
      </c>
      <c r="G116" s="63" t="n">
        <f aca="false">G117+G118</f>
        <v>-1807.64</v>
      </c>
      <c r="H116" s="64"/>
      <c r="I116" s="65" t="n">
        <f aca="false">I117+I118</f>
        <v>1005383.1</v>
      </c>
      <c r="J116" s="77" t="n">
        <f aca="false">J117+J118</f>
        <v>60600.45</v>
      </c>
      <c r="K116" s="64" t="n">
        <f aca="false">K117+K118</f>
        <v>0</v>
      </c>
      <c r="L116" s="65" t="n">
        <f aca="false">L117+L118</f>
        <v>1065983.55</v>
      </c>
      <c r="M116" s="69"/>
      <c r="N116" s="76"/>
      <c r="O116" s="70" t="n">
        <f aca="false">O117+O118</f>
        <v>1065983.55</v>
      </c>
      <c r="P116" s="57"/>
      <c r="Q116" s="58" t="n">
        <f aca="false">O116+P116</f>
        <v>1065983.55</v>
      </c>
      <c r="R116" s="21"/>
    </row>
    <row r="117" customFormat="false" ht="12.75" hidden="false" customHeight="false" outlineLevel="0" collapsed="false">
      <c r="A117" s="98" t="s">
        <v>106</v>
      </c>
      <c r="B117" s="122"/>
      <c r="C117" s="60" t="n">
        <v>447000</v>
      </c>
      <c r="D117" s="61" t="n">
        <f aca="false">20672.61+972.6+78.87</f>
        <v>21724.08</v>
      </c>
      <c r="E117" s="68"/>
      <c r="F117" s="62" t="n">
        <f aca="false">C117+D117+E117</f>
        <v>468724.08</v>
      </c>
      <c r="G117" s="63" t="n">
        <f aca="false">18.43+53.89-1864.96</f>
        <v>-1792.64</v>
      </c>
      <c r="H117" s="158"/>
      <c r="I117" s="65" t="n">
        <f aca="false">F117+G117+H117</f>
        <v>466931.44</v>
      </c>
      <c r="J117" s="66" t="n">
        <f aca="false">1800.57+80.38+2026.94+220.7+55000</f>
        <v>59128.59</v>
      </c>
      <c r="K117" s="76"/>
      <c r="L117" s="65" t="n">
        <f aca="false">I117+J117+K117</f>
        <v>526060.03</v>
      </c>
      <c r="M117" s="69"/>
      <c r="N117" s="76"/>
      <c r="O117" s="70" t="n">
        <f aca="false">L117+M117+N117</f>
        <v>526060.03</v>
      </c>
      <c r="P117" s="57"/>
      <c r="Q117" s="58" t="n">
        <f aca="false">O117+P117</f>
        <v>526060.03</v>
      </c>
      <c r="R117" s="21"/>
    </row>
    <row r="118" customFormat="false" ht="12.75" hidden="false" customHeight="false" outlineLevel="0" collapsed="false">
      <c r="A118" s="59" t="s">
        <v>107</v>
      </c>
      <c r="B118" s="122"/>
      <c r="C118" s="60" t="n">
        <v>487819</v>
      </c>
      <c r="D118" s="61" t="n">
        <f aca="false">13900.66+36137+610</f>
        <v>50647.66</v>
      </c>
      <c r="E118" s="68"/>
      <c r="F118" s="62" t="n">
        <f aca="false">C118+D118+E118</f>
        <v>538466.66</v>
      </c>
      <c r="G118" s="63" t="n">
        <f aca="false">-15</f>
        <v>-15</v>
      </c>
      <c r="H118" s="158"/>
      <c r="I118" s="65" t="n">
        <f aca="false">F118+G118+H118</f>
        <v>538451.66</v>
      </c>
      <c r="J118" s="66" t="n">
        <f aca="false">1471.86</f>
        <v>1471.86</v>
      </c>
      <c r="K118" s="76"/>
      <c r="L118" s="65" t="n">
        <f aca="false">I118+J118+K118</f>
        <v>539923.52</v>
      </c>
      <c r="M118" s="69"/>
      <c r="N118" s="76"/>
      <c r="O118" s="70" t="n">
        <f aca="false">L118+M118+N118</f>
        <v>539923.52</v>
      </c>
      <c r="P118" s="57"/>
      <c r="Q118" s="58" t="n">
        <f aca="false">O118+P118</f>
        <v>539923.52</v>
      </c>
      <c r="R118" s="21"/>
    </row>
    <row r="119" customFormat="false" ht="12.75" hidden="false" customHeight="false" outlineLevel="0" collapsed="false">
      <c r="A119" s="98" t="s">
        <v>108</v>
      </c>
      <c r="B119" s="122"/>
      <c r="C119" s="60" t="n">
        <v>28000</v>
      </c>
      <c r="D119" s="61"/>
      <c r="E119" s="68"/>
      <c r="F119" s="62" t="n">
        <f aca="false">C119+D119+E119</f>
        <v>28000</v>
      </c>
      <c r="G119" s="63"/>
      <c r="H119" s="64"/>
      <c r="I119" s="65" t="n">
        <f aca="false">F119+G119+H119</f>
        <v>28000</v>
      </c>
      <c r="J119" s="66"/>
      <c r="K119" s="76"/>
      <c r="L119" s="65" t="n">
        <f aca="false">I119+J119+K119</f>
        <v>28000</v>
      </c>
      <c r="M119" s="69"/>
      <c r="N119" s="76"/>
      <c r="O119" s="70" t="n">
        <f aca="false">L119+M119+N119</f>
        <v>28000</v>
      </c>
      <c r="P119" s="57"/>
      <c r="Q119" s="58" t="n">
        <f aca="false">O119+P119</f>
        <v>28000</v>
      </c>
      <c r="R119" s="21"/>
    </row>
    <row r="120" customFormat="false" ht="12.75" hidden="true" customHeight="false" outlineLevel="0" collapsed="false">
      <c r="A120" s="59" t="s">
        <v>109</v>
      </c>
      <c r="B120" s="122"/>
      <c r="C120" s="60"/>
      <c r="D120" s="61"/>
      <c r="E120" s="68"/>
      <c r="F120" s="62" t="n">
        <f aca="false">C120+D120+E120</f>
        <v>0</v>
      </c>
      <c r="G120" s="63"/>
      <c r="H120" s="64"/>
      <c r="I120" s="65" t="n">
        <f aca="false">F120+G120+H120</f>
        <v>0</v>
      </c>
      <c r="J120" s="66"/>
      <c r="K120" s="76"/>
      <c r="L120" s="65" t="n">
        <f aca="false">I120+J120+K120</f>
        <v>0</v>
      </c>
      <c r="M120" s="69"/>
      <c r="N120" s="76"/>
      <c r="O120" s="70" t="n">
        <f aca="false">L120+M120+N120</f>
        <v>0</v>
      </c>
      <c r="P120" s="57"/>
      <c r="Q120" s="58" t="n">
        <f aca="false">O120+P120</f>
        <v>0</v>
      </c>
      <c r="R120" s="21"/>
    </row>
    <row r="121" customFormat="false" ht="12.75" hidden="false" customHeight="false" outlineLevel="0" collapsed="false">
      <c r="A121" s="59" t="s">
        <v>86</v>
      </c>
      <c r="B121" s="122"/>
      <c r="C121" s="60"/>
      <c r="D121" s="61"/>
      <c r="E121" s="68"/>
      <c r="F121" s="62" t="n">
        <f aca="false">C121+D121+E121</f>
        <v>0</v>
      </c>
      <c r="G121" s="63" t="n">
        <f aca="false">1864.96</f>
        <v>1864.96</v>
      </c>
      <c r="H121" s="64"/>
      <c r="I121" s="65" t="n">
        <f aca="false">F121+G121+H121</f>
        <v>1864.96</v>
      </c>
      <c r="J121" s="66"/>
      <c r="K121" s="76"/>
      <c r="L121" s="65" t="n">
        <f aca="false">I121+J121+K121</f>
        <v>1864.96</v>
      </c>
      <c r="M121" s="69"/>
      <c r="N121" s="76"/>
      <c r="O121" s="70" t="n">
        <f aca="false">L121+M121+N121</f>
        <v>1864.96</v>
      </c>
      <c r="P121" s="57"/>
      <c r="Q121" s="58" t="n">
        <f aca="false">O121+P121</f>
        <v>1864.96</v>
      </c>
      <c r="R121" s="21"/>
    </row>
    <row r="122" customFormat="false" ht="12.75" hidden="false" customHeight="false" outlineLevel="0" collapsed="false">
      <c r="A122" s="98" t="s">
        <v>110</v>
      </c>
      <c r="B122" s="122" t="n">
        <v>91252</v>
      </c>
      <c r="C122" s="60"/>
      <c r="D122" s="61" t="n">
        <f aca="false">20000</f>
        <v>20000</v>
      </c>
      <c r="E122" s="68"/>
      <c r="F122" s="62" t="n">
        <f aca="false">C122+D122+E122</f>
        <v>20000</v>
      </c>
      <c r="G122" s="63" t="n">
        <f aca="false">17735.87</f>
        <v>17735.87</v>
      </c>
      <c r="H122" s="64"/>
      <c r="I122" s="65" t="n">
        <f aca="false">F122+G122+H122</f>
        <v>37735.87</v>
      </c>
      <c r="J122" s="66" t="n">
        <f aca="false">28130</f>
        <v>28130</v>
      </c>
      <c r="K122" s="76"/>
      <c r="L122" s="65" t="n">
        <f aca="false">I122+J122+K122</f>
        <v>65865.87</v>
      </c>
      <c r="M122" s="69"/>
      <c r="N122" s="76"/>
      <c r="O122" s="70" t="n">
        <f aca="false">L122+M122+N122</f>
        <v>65865.87</v>
      </c>
      <c r="P122" s="57"/>
      <c r="Q122" s="58" t="n">
        <f aca="false">O122+P122</f>
        <v>65865.87</v>
      </c>
      <c r="R122" s="21"/>
    </row>
    <row r="123" customFormat="false" ht="12.75" hidden="false" customHeight="false" outlineLevel="0" collapsed="false">
      <c r="A123" s="59" t="s">
        <v>111</v>
      </c>
      <c r="B123" s="122" t="n">
        <v>27355</v>
      </c>
      <c r="C123" s="60"/>
      <c r="D123" s="61"/>
      <c r="E123" s="68"/>
      <c r="F123" s="62" t="n">
        <f aca="false">C123+D123+E123</f>
        <v>0</v>
      </c>
      <c r="G123" s="63"/>
      <c r="H123" s="64"/>
      <c r="I123" s="65" t="n">
        <f aca="false">F123+G123+H123</f>
        <v>0</v>
      </c>
      <c r="J123" s="66" t="n">
        <f aca="false">225997.46</f>
        <v>225997.46</v>
      </c>
      <c r="K123" s="76"/>
      <c r="L123" s="65" t="n">
        <f aca="false">I123+J123+K123</f>
        <v>225997.46</v>
      </c>
      <c r="M123" s="69"/>
      <c r="N123" s="76"/>
      <c r="O123" s="70" t="n">
        <f aca="false">L123+M123+N123</f>
        <v>225997.46</v>
      </c>
      <c r="P123" s="57"/>
      <c r="Q123" s="58" t="n">
        <f aca="false">O123+P123</f>
        <v>225997.46</v>
      </c>
      <c r="R123" s="21"/>
    </row>
    <row r="124" customFormat="false" ht="12.75" hidden="false" customHeight="false" outlineLevel="0" collapsed="false">
      <c r="A124" s="59" t="s">
        <v>85</v>
      </c>
      <c r="B124" s="122"/>
      <c r="C124" s="60" t="n">
        <v>529500</v>
      </c>
      <c r="D124" s="61" t="n">
        <f aca="false">249.2</f>
        <v>249.2</v>
      </c>
      <c r="E124" s="68"/>
      <c r="F124" s="62" t="n">
        <f aca="false">C124+D124+E124</f>
        <v>529749.2</v>
      </c>
      <c r="G124" s="63" t="n">
        <f aca="false">471.68+5000</f>
        <v>5471.68</v>
      </c>
      <c r="H124" s="64"/>
      <c r="I124" s="65" t="n">
        <f aca="false">F124+G124+H124</f>
        <v>535220.88</v>
      </c>
      <c r="J124" s="66" t="n">
        <f aca="false">533+9000</f>
        <v>9533</v>
      </c>
      <c r="K124" s="76"/>
      <c r="L124" s="65" t="n">
        <f aca="false">I124+J124+K124</f>
        <v>544753.88</v>
      </c>
      <c r="M124" s="69"/>
      <c r="N124" s="76"/>
      <c r="O124" s="70" t="n">
        <f aca="false">L124+M124+N124</f>
        <v>544753.88</v>
      </c>
      <c r="P124" s="57"/>
      <c r="Q124" s="58" t="n">
        <f aca="false">O124+P124</f>
        <v>544753.88</v>
      </c>
      <c r="R124" s="21"/>
    </row>
    <row r="125" customFormat="false" ht="12" hidden="true" customHeight="true" outlineLevel="0" collapsed="false">
      <c r="A125" s="59" t="s">
        <v>89</v>
      </c>
      <c r="B125" s="122"/>
      <c r="C125" s="60"/>
      <c r="D125" s="61"/>
      <c r="E125" s="68"/>
      <c r="F125" s="62" t="n">
        <f aca="false">C125+D125+E125</f>
        <v>0</v>
      </c>
      <c r="G125" s="63"/>
      <c r="H125" s="64"/>
      <c r="I125" s="65" t="n">
        <f aca="false">F125+G125+H125</f>
        <v>0</v>
      </c>
      <c r="J125" s="66"/>
      <c r="K125" s="76"/>
      <c r="L125" s="65" t="n">
        <f aca="false">I125+J125+K125</f>
        <v>0</v>
      </c>
      <c r="M125" s="69"/>
      <c r="N125" s="76"/>
      <c r="O125" s="70" t="n">
        <f aca="false">L125+M125+N125</f>
        <v>0</v>
      </c>
      <c r="P125" s="57"/>
      <c r="Q125" s="58" t="n">
        <f aca="false">O125+P125</f>
        <v>0</v>
      </c>
      <c r="R125" s="21"/>
    </row>
    <row r="126" customFormat="false" ht="12.75" hidden="false" customHeight="false" outlineLevel="0" collapsed="false">
      <c r="A126" s="123" t="s">
        <v>92</v>
      </c>
      <c r="B126" s="111"/>
      <c r="C126" s="124" t="n">
        <f aca="false">SUM(C128:C130)</f>
        <v>10000</v>
      </c>
      <c r="D126" s="125" t="n">
        <f aca="false">SUM(D128:D130)</f>
        <v>0</v>
      </c>
      <c r="E126" s="126" t="n">
        <f aca="false">SUM(E128:E130)</f>
        <v>0</v>
      </c>
      <c r="F126" s="127" t="n">
        <f aca="false">SUM(F128:F130)</f>
        <v>10000</v>
      </c>
      <c r="G126" s="128" t="n">
        <f aca="false">SUM(G128:G130)</f>
        <v>0</v>
      </c>
      <c r="H126" s="129" t="n">
        <f aca="false">SUM(H128:H130)</f>
        <v>0</v>
      </c>
      <c r="I126" s="130" t="n">
        <f aca="false">SUM(I128:I130)</f>
        <v>10000</v>
      </c>
      <c r="J126" s="131" t="n">
        <f aca="false">SUM(J128:J130)</f>
        <v>0</v>
      </c>
      <c r="K126" s="129" t="n">
        <f aca="false">SUM(K128:K130)</f>
        <v>0</v>
      </c>
      <c r="L126" s="130" t="n">
        <f aca="false">SUM(L128:L130)</f>
        <v>10000</v>
      </c>
      <c r="M126" s="132" t="n">
        <f aca="false">SUM(M128:M130)</f>
        <v>0</v>
      </c>
      <c r="N126" s="132" t="n">
        <f aca="false">SUM(N128:N130)</f>
        <v>0</v>
      </c>
      <c r="O126" s="132" t="n">
        <f aca="false">SUM(O128:O130)</f>
        <v>10000</v>
      </c>
      <c r="P126" s="132" t="n">
        <f aca="false">SUM(P128:P130)</f>
        <v>0</v>
      </c>
      <c r="Q126" s="127" t="n">
        <f aca="false">SUM(Q128:Q130)</f>
        <v>10000</v>
      </c>
      <c r="R126" s="21"/>
    </row>
    <row r="127" customFormat="false" ht="12.75" hidden="false" customHeight="false" outlineLevel="0" collapsed="false">
      <c r="A127" s="51" t="s">
        <v>54</v>
      </c>
      <c r="B127" s="122"/>
      <c r="C127" s="86"/>
      <c r="D127" s="87"/>
      <c r="E127" s="88"/>
      <c r="F127" s="89"/>
      <c r="G127" s="90"/>
      <c r="H127" s="91"/>
      <c r="I127" s="92"/>
      <c r="J127" s="133"/>
      <c r="K127" s="134"/>
      <c r="L127" s="92"/>
      <c r="M127" s="135"/>
      <c r="N127" s="134"/>
      <c r="O127" s="136"/>
      <c r="P127" s="57"/>
      <c r="Q127" s="58"/>
      <c r="R127" s="21"/>
    </row>
    <row r="128" customFormat="false" ht="12.75" hidden="true" customHeight="false" outlineLevel="0" collapsed="false">
      <c r="A128" s="137" t="s">
        <v>95</v>
      </c>
      <c r="B128" s="138"/>
      <c r="C128" s="139"/>
      <c r="D128" s="140"/>
      <c r="E128" s="141"/>
      <c r="F128" s="142" t="n">
        <f aca="false">C128+D128+E128</f>
        <v>0</v>
      </c>
      <c r="G128" s="63"/>
      <c r="H128" s="64"/>
      <c r="I128" s="65" t="n">
        <f aca="false">F128+G128+H128</f>
        <v>0</v>
      </c>
      <c r="J128" s="66"/>
      <c r="K128" s="76"/>
      <c r="L128" s="65" t="n">
        <f aca="false">I128+J128+K128</f>
        <v>0</v>
      </c>
      <c r="M128" s="69"/>
      <c r="N128" s="76"/>
      <c r="O128" s="70" t="n">
        <f aca="false">L128+M128+N128</f>
        <v>0</v>
      </c>
      <c r="P128" s="57"/>
      <c r="Q128" s="58" t="n">
        <f aca="false">O128+P128</f>
        <v>0</v>
      </c>
      <c r="R128" s="21"/>
    </row>
    <row r="129" customFormat="false" ht="12.75" hidden="false" customHeight="false" outlineLevel="0" collapsed="false">
      <c r="A129" s="137" t="s">
        <v>112</v>
      </c>
      <c r="B129" s="138"/>
      <c r="C129" s="139" t="n">
        <v>10000</v>
      </c>
      <c r="D129" s="140"/>
      <c r="E129" s="141"/>
      <c r="F129" s="142" t="n">
        <f aca="false">C129+D129+E129</f>
        <v>10000</v>
      </c>
      <c r="G129" s="143"/>
      <c r="H129" s="144"/>
      <c r="I129" s="145" t="n">
        <f aca="false">F129+G129+H129</f>
        <v>10000</v>
      </c>
      <c r="J129" s="146"/>
      <c r="K129" s="147"/>
      <c r="L129" s="145" t="n">
        <f aca="false">I129+J129+K129</f>
        <v>10000</v>
      </c>
      <c r="M129" s="69"/>
      <c r="N129" s="76"/>
      <c r="O129" s="70" t="n">
        <f aca="false">L129+M129+N129</f>
        <v>10000</v>
      </c>
      <c r="P129" s="57"/>
      <c r="Q129" s="58" t="n">
        <f aca="false">O129+P129</f>
        <v>10000</v>
      </c>
      <c r="R129" s="21"/>
    </row>
    <row r="130" customFormat="false" ht="12.75" hidden="true" customHeight="false" outlineLevel="0" collapsed="false">
      <c r="A130" s="137" t="s">
        <v>100</v>
      </c>
      <c r="B130" s="138"/>
      <c r="C130" s="139"/>
      <c r="D130" s="140"/>
      <c r="E130" s="141"/>
      <c r="F130" s="142" t="n">
        <f aca="false">C130+D130+E130</f>
        <v>0</v>
      </c>
      <c r="G130" s="143"/>
      <c r="H130" s="144"/>
      <c r="I130" s="145" t="n">
        <f aca="false">F130+G130+H130</f>
        <v>0</v>
      </c>
      <c r="J130" s="148"/>
      <c r="K130" s="147"/>
      <c r="L130" s="145" t="n">
        <f aca="false">I130+J130+K130</f>
        <v>0</v>
      </c>
      <c r="M130" s="149"/>
      <c r="N130" s="147"/>
      <c r="O130" s="150" t="n">
        <f aca="false">L130+M130+N130</f>
        <v>0</v>
      </c>
      <c r="P130" s="151"/>
      <c r="Q130" s="152" t="n">
        <f aca="false">O130+P130</f>
        <v>0</v>
      </c>
      <c r="R130" s="21"/>
    </row>
    <row r="131" customFormat="false" ht="12.75" hidden="false" customHeight="false" outlineLevel="0" collapsed="false">
      <c r="A131" s="84" t="s">
        <v>113</v>
      </c>
      <c r="B131" s="111"/>
      <c r="C131" s="86" t="n">
        <f aca="false">C132+C137</f>
        <v>64210</v>
      </c>
      <c r="D131" s="87" t="n">
        <f aca="false">D132+D137</f>
        <v>9301</v>
      </c>
      <c r="E131" s="88" t="n">
        <f aca="false">E132+E137</f>
        <v>0</v>
      </c>
      <c r="F131" s="89" t="n">
        <f aca="false">F132+F137</f>
        <v>73511</v>
      </c>
      <c r="G131" s="90" t="n">
        <f aca="false">G132+G137</f>
        <v>29161.44</v>
      </c>
      <c r="H131" s="91" t="n">
        <f aca="false">H132+H137</f>
        <v>0</v>
      </c>
      <c r="I131" s="92" t="n">
        <f aca="false">I132+I137</f>
        <v>102672.44</v>
      </c>
      <c r="J131" s="93" t="n">
        <f aca="false">J132+J137</f>
        <v>16654.16</v>
      </c>
      <c r="K131" s="91" t="n">
        <f aca="false">K132+K137</f>
        <v>0</v>
      </c>
      <c r="L131" s="92" t="n">
        <f aca="false">L132+L137</f>
        <v>119326.6</v>
      </c>
      <c r="M131" s="94" t="n">
        <f aca="false">M132+M137</f>
        <v>0</v>
      </c>
      <c r="N131" s="94" t="n">
        <f aca="false">N132+N137</f>
        <v>0</v>
      </c>
      <c r="O131" s="94" t="n">
        <f aca="false">O132+O137</f>
        <v>119326.6</v>
      </c>
      <c r="P131" s="94" t="n">
        <f aca="false">P132+P137</f>
        <v>0</v>
      </c>
      <c r="Q131" s="89" t="n">
        <f aca="false">Q132+Q137</f>
        <v>119326.6</v>
      </c>
      <c r="R131" s="21"/>
    </row>
    <row r="132" customFormat="false" ht="12.75" hidden="false" customHeight="false" outlineLevel="0" collapsed="false">
      <c r="A132" s="112" t="s">
        <v>84</v>
      </c>
      <c r="B132" s="111"/>
      <c r="C132" s="113" t="n">
        <f aca="false">SUM(C134:C136)</f>
        <v>46210</v>
      </c>
      <c r="D132" s="114" t="n">
        <f aca="false">SUM(D134:D136)</f>
        <v>2000</v>
      </c>
      <c r="E132" s="115" t="n">
        <f aca="false">SUM(E134:E136)</f>
        <v>0</v>
      </c>
      <c r="F132" s="116" t="n">
        <f aca="false">SUM(F134:F136)</f>
        <v>48210</v>
      </c>
      <c r="G132" s="117" t="n">
        <f aca="false">SUM(G134:G136)</f>
        <v>20161.44</v>
      </c>
      <c r="H132" s="118" t="n">
        <f aca="false">SUM(H134:H136)</f>
        <v>0</v>
      </c>
      <c r="I132" s="119" t="n">
        <f aca="false">SUM(I134:I136)</f>
        <v>68371.44</v>
      </c>
      <c r="J132" s="120" t="n">
        <f aca="false">SUM(J134:J136)</f>
        <v>1654.16</v>
      </c>
      <c r="K132" s="118" t="n">
        <f aca="false">SUM(K134:K136)</f>
        <v>0</v>
      </c>
      <c r="L132" s="119" t="n">
        <f aca="false">SUM(L134:L136)</f>
        <v>70025.6</v>
      </c>
      <c r="M132" s="121" t="n">
        <f aca="false">SUM(M134:M136)</f>
        <v>0</v>
      </c>
      <c r="N132" s="121" t="n">
        <f aca="false">SUM(N134:N136)</f>
        <v>0</v>
      </c>
      <c r="O132" s="121" t="n">
        <f aca="false">SUM(O134:O136)</f>
        <v>70025.6</v>
      </c>
      <c r="P132" s="121" t="n">
        <f aca="false">SUM(P134:P136)</f>
        <v>0</v>
      </c>
      <c r="Q132" s="116" t="n">
        <f aca="false">SUM(Q134:Q136)</f>
        <v>70025.6</v>
      </c>
      <c r="R132" s="21"/>
    </row>
    <row r="133" customFormat="false" ht="12.75" hidden="false" customHeight="false" outlineLevel="0" collapsed="false">
      <c r="A133" s="95" t="s">
        <v>54</v>
      </c>
      <c r="B133" s="122"/>
      <c r="C133" s="60"/>
      <c r="D133" s="61"/>
      <c r="E133" s="68"/>
      <c r="F133" s="45"/>
      <c r="G133" s="63"/>
      <c r="H133" s="64"/>
      <c r="I133" s="48"/>
      <c r="J133" s="66"/>
      <c r="K133" s="76"/>
      <c r="L133" s="48"/>
      <c r="M133" s="69"/>
      <c r="N133" s="76"/>
      <c r="O133" s="56"/>
      <c r="P133" s="57"/>
      <c r="Q133" s="58"/>
      <c r="R133" s="21"/>
    </row>
    <row r="134" customFormat="false" ht="12.75" hidden="false" customHeight="false" outlineLevel="0" collapsed="false">
      <c r="A134" s="59" t="s">
        <v>85</v>
      </c>
      <c r="B134" s="122"/>
      <c r="C134" s="60" t="n">
        <v>22210</v>
      </c>
      <c r="D134" s="61" t="n">
        <f aca="false">1000</f>
        <v>1000</v>
      </c>
      <c r="E134" s="68"/>
      <c r="F134" s="62" t="n">
        <f aca="false">C134+D134+E134</f>
        <v>23210</v>
      </c>
      <c r="G134" s="63" t="n">
        <f aca="false">-48.56+20210</f>
        <v>20161.44</v>
      </c>
      <c r="H134" s="64"/>
      <c r="I134" s="65" t="n">
        <f aca="false">F134+G134+H134</f>
        <v>43371.44</v>
      </c>
      <c r="J134" s="66" t="n">
        <f aca="false">1654.16</f>
        <v>1654.16</v>
      </c>
      <c r="K134" s="76"/>
      <c r="L134" s="65" t="n">
        <f aca="false">I134+J134+K134</f>
        <v>45025.6</v>
      </c>
      <c r="M134" s="69"/>
      <c r="N134" s="76"/>
      <c r="O134" s="70" t="n">
        <f aca="false">L134+M134+N134</f>
        <v>45025.6</v>
      </c>
      <c r="P134" s="57"/>
      <c r="Q134" s="58" t="n">
        <f aca="false">O134+P134</f>
        <v>45025.6</v>
      </c>
      <c r="R134" s="21"/>
    </row>
    <row r="135" customFormat="false" ht="12.75" hidden="true" customHeight="false" outlineLevel="0" collapsed="false">
      <c r="A135" s="59" t="s">
        <v>100</v>
      </c>
      <c r="B135" s="122"/>
      <c r="C135" s="60"/>
      <c r="D135" s="61"/>
      <c r="E135" s="68"/>
      <c r="F135" s="62" t="n">
        <f aca="false">C135+D135+E135</f>
        <v>0</v>
      </c>
      <c r="G135" s="63"/>
      <c r="H135" s="64"/>
      <c r="I135" s="65"/>
      <c r="J135" s="66"/>
      <c r="K135" s="76"/>
      <c r="L135" s="65"/>
      <c r="M135" s="69"/>
      <c r="N135" s="76"/>
      <c r="O135" s="70" t="n">
        <f aca="false">L135+M135+N135</f>
        <v>0</v>
      </c>
      <c r="P135" s="57"/>
      <c r="Q135" s="58" t="n">
        <f aca="false">O135+P135</f>
        <v>0</v>
      </c>
      <c r="R135" s="21"/>
    </row>
    <row r="136" customFormat="false" ht="12.75" hidden="false" customHeight="false" outlineLevel="0" collapsed="false">
      <c r="A136" s="59" t="s">
        <v>114</v>
      </c>
      <c r="B136" s="122"/>
      <c r="C136" s="60" t="n">
        <v>24000</v>
      </c>
      <c r="D136" s="61" t="n">
        <f aca="false">1000</f>
        <v>1000</v>
      </c>
      <c r="E136" s="68"/>
      <c r="F136" s="62" t="n">
        <f aca="false">C136+D136+E136</f>
        <v>25000</v>
      </c>
      <c r="G136" s="63"/>
      <c r="H136" s="64"/>
      <c r="I136" s="65" t="n">
        <f aca="false">F136+G136+H136</f>
        <v>25000</v>
      </c>
      <c r="J136" s="66"/>
      <c r="K136" s="76"/>
      <c r="L136" s="65" t="n">
        <f aca="false">I136+J136+K136</f>
        <v>25000</v>
      </c>
      <c r="M136" s="69"/>
      <c r="N136" s="76"/>
      <c r="O136" s="70" t="n">
        <f aca="false">L136+M136+N136</f>
        <v>25000</v>
      </c>
      <c r="P136" s="57"/>
      <c r="Q136" s="58" t="n">
        <f aca="false">O136+P136</f>
        <v>25000</v>
      </c>
      <c r="R136" s="21"/>
    </row>
    <row r="137" customFormat="false" ht="12.75" hidden="false" customHeight="false" outlineLevel="0" collapsed="false">
      <c r="A137" s="123" t="s">
        <v>92</v>
      </c>
      <c r="B137" s="111"/>
      <c r="C137" s="124" t="n">
        <f aca="false">SUM(C139:C142)</f>
        <v>18000</v>
      </c>
      <c r="D137" s="125" t="n">
        <f aca="false">SUM(D139:D142)</f>
        <v>7301</v>
      </c>
      <c r="E137" s="126" t="n">
        <f aca="false">SUM(E139:E142)</f>
        <v>0</v>
      </c>
      <c r="F137" s="127" t="n">
        <f aca="false">SUM(F139:F142)</f>
        <v>25301</v>
      </c>
      <c r="G137" s="128" t="n">
        <f aca="false">SUM(G139:G142)</f>
        <v>9000</v>
      </c>
      <c r="H137" s="129" t="n">
        <f aca="false">SUM(H139:H142)</f>
        <v>0</v>
      </c>
      <c r="I137" s="130" t="n">
        <f aca="false">SUM(I139:I142)</f>
        <v>34301</v>
      </c>
      <c r="J137" s="131" t="n">
        <f aca="false">SUM(J139:J142)</f>
        <v>15000</v>
      </c>
      <c r="K137" s="129" t="n">
        <f aca="false">SUM(K139:K142)</f>
        <v>0</v>
      </c>
      <c r="L137" s="130" t="n">
        <f aca="false">SUM(L139:L142)</f>
        <v>49301</v>
      </c>
      <c r="M137" s="132" t="n">
        <f aca="false">SUM(M139:M142)</f>
        <v>0</v>
      </c>
      <c r="N137" s="132" t="n">
        <f aca="false">SUM(N139:N142)</f>
        <v>0</v>
      </c>
      <c r="O137" s="132" t="n">
        <f aca="false">SUM(O139:O142)</f>
        <v>49301</v>
      </c>
      <c r="P137" s="132" t="n">
        <f aca="false">SUM(P139:P142)</f>
        <v>0</v>
      </c>
      <c r="Q137" s="127" t="n">
        <f aca="false">SUM(Q139:Q142)</f>
        <v>49301</v>
      </c>
      <c r="R137" s="21"/>
    </row>
    <row r="138" customFormat="false" ht="12.75" hidden="false" customHeight="false" outlineLevel="0" collapsed="false">
      <c r="A138" s="51" t="s">
        <v>54</v>
      </c>
      <c r="B138" s="122"/>
      <c r="C138" s="86"/>
      <c r="D138" s="87"/>
      <c r="E138" s="88"/>
      <c r="F138" s="89"/>
      <c r="G138" s="90"/>
      <c r="H138" s="91"/>
      <c r="I138" s="92"/>
      <c r="J138" s="133"/>
      <c r="K138" s="134"/>
      <c r="L138" s="92"/>
      <c r="M138" s="135"/>
      <c r="N138" s="134"/>
      <c r="O138" s="136"/>
      <c r="P138" s="57"/>
      <c r="Q138" s="58"/>
      <c r="R138" s="21"/>
    </row>
    <row r="139" customFormat="false" ht="12.75" hidden="true" customHeight="false" outlineLevel="0" collapsed="false">
      <c r="A139" s="59" t="s">
        <v>115</v>
      </c>
      <c r="B139" s="122" t="n">
        <v>98861</v>
      </c>
      <c r="C139" s="60"/>
      <c r="D139" s="61"/>
      <c r="E139" s="68"/>
      <c r="F139" s="62" t="n">
        <f aca="false">C139+D139+E139</f>
        <v>0</v>
      </c>
      <c r="G139" s="90"/>
      <c r="H139" s="91"/>
      <c r="I139" s="65"/>
      <c r="J139" s="133"/>
      <c r="K139" s="134"/>
      <c r="L139" s="65"/>
      <c r="M139" s="135"/>
      <c r="N139" s="134"/>
      <c r="O139" s="70" t="n">
        <f aca="false">L139+M139+N139</f>
        <v>0</v>
      </c>
      <c r="P139" s="57"/>
      <c r="Q139" s="58" t="n">
        <f aca="false">O139+P139</f>
        <v>0</v>
      </c>
      <c r="R139" s="21"/>
    </row>
    <row r="140" customFormat="false" ht="12.75" hidden="true" customHeight="false" outlineLevel="0" collapsed="false">
      <c r="A140" s="59" t="s">
        <v>116</v>
      </c>
      <c r="B140" s="122" t="n">
        <v>7938</v>
      </c>
      <c r="C140" s="60"/>
      <c r="D140" s="61"/>
      <c r="E140" s="68"/>
      <c r="F140" s="62" t="n">
        <f aca="false">C140+D140+E140</f>
        <v>0</v>
      </c>
      <c r="G140" s="90"/>
      <c r="H140" s="91"/>
      <c r="I140" s="65"/>
      <c r="J140" s="133"/>
      <c r="K140" s="134"/>
      <c r="L140" s="65"/>
      <c r="M140" s="135"/>
      <c r="N140" s="134"/>
      <c r="O140" s="70"/>
      <c r="P140" s="57"/>
      <c r="Q140" s="58"/>
      <c r="R140" s="21"/>
    </row>
    <row r="141" customFormat="false" ht="12.75" hidden="true" customHeight="false" outlineLevel="0" collapsed="false">
      <c r="A141" s="59" t="s">
        <v>117</v>
      </c>
      <c r="B141" s="122"/>
      <c r="C141" s="60"/>
      <c r="D141" s="61"/>
      <c r="E141" s="68"/>
      <c r="F141" s="62" t="n">
        <f aca="false">C141+D141+E141</f>
        <v>0</v>
      </c>
      <c r="G141" s="90"/>
      <c r="H141" s="91"/>
      <c r="I141" s="65"/>
      <c r="J141" s="133"/>
      <c r="K141" s="134"/>
      <c r="L141" s="65"/>
      <c r="M141" s="135"/>
      <c r="N141" s="134"/>
      <c r="O141" s="70"/>
      <c r="P141" s="57"/>
      <c r="Q141" s="58"/>
      <c r="R141" s="21"/>
    </row>
    <row r="142" customFormat="false" ht="12.75" hidden="false" customHeight="false" outlineLevel="0" collapsed="false">
      <c r="A142" s="155" t="s">
        <v>95</v>
      </c>
      <c r="B142" s="138"/>
      <c r="C142" s="139" t="n">
        <v>18000</v>
      </c>
      <c r="D142" s="140" t="n">
        <f aca="false">5000+801+1500</f>
        <v>7301</v>
      </c>
      <c r="E142" s="141"/>
      <c r="F142" s="142" t="n">
        <f aca="false">C142+D142+E142</f>
        <v>25301</v>
      </c>
      <c r="G142" s="143" t="n">
        <f aca="false">9000</f>
        <v>9000</v>
      </c>
      <c r="H142" s="144"/>
      <c r="I142" s="145" t="n">
        <f aca="false">F142+G142+H142</f>
        <v>34301</v>
      </c>
      <c r="J142" s="148" t="n">
        <f aca="false">15000</f>
        <v>15000</v>
      </c>
      <c r="K142" s="147"/>
      <c r="L142" s="145" t="n">
        <f aca="false">I142+J142+K142</f>
        <v>49301</v>
      </c>
      <c r="M142" s="149"/>
      <c r="N142" s="147"/>
      <c r="O142" s="150" t="n">
        <f aca="false">L142+M142+N142</f>
        <v>49301</v>
      </c>
      <c r="P142" s="151"/>
      <c r="Q142" s="152" t="n">
        <f aca="false">O142+P142</f>
        <v>49301</v>
      </c>
      <c r="R142" s="21"/>
    </row>
    <row r="143" customFormat="false" ht="12.75" hidden="false" customHeight="false" outlineLevel="0" collapsed="false">
      <c r="A143" s="40" t="s">
        <v>118</v>
      </c>
      <c r="B143" s="111"/>
      <c r="C143" s="42" t="n">
        <f aca="false">C144+C166</f>
        <v>4400.7</v>
      </c>
      <c r="D143" s="43" t="n">
        <f aca="false">D144+D166</f>
        <v>79010.25</v>
      </c>
      <c r="E143" s="44" t="n">
        <f aca="false">E144+E166</f>
        <v>0</v>
      </c>
      <c r="F143" s="45" t="n">
        <f aca="false">F144+F166</f>
        <v>83410.95</v>
      </c>
      <c r="G143" s="46" t="n">
        <f aca="false">G144+G166</f>
        <v>70027.97</v>
      </c>
      <c r="H143" s="47" t="n">
        <f aca="false">H144+H166</f>
        <v>0</v>
      </c>
      <c r="I143" s="48" t="n">
        <f aca="false">I144+I166</f>
        <v>153438.92</v>
      </c>
      <c r="J143" s="49" t="n">
        <f aca="false">J144+J166</f>
        <v>23955.45</v>
      </c>
      <c r="K143" s="47" t="n">
        <f aca="false">K144+K166</f>
        <v>0</v>
      </c>
      <c r="L143" s="48" t="n">
        <f aca="false">L144+L166</f>
        <v>177394.37</v>
      </c>
      <c r="M143" s="75" t="n">
        <f aca="false">M144+M166</f>
        <v>0</v>
      </c>
      <c r="N143" s="75" t="n">
        <f aca="false">N144+N166</f>
        <v>0</v>
      </c>
      <c r="O143" s="75" t="n">
        <f aca="false">O144+O166</f>
        <v>4261.03</v>
      </c>
      <c r="P143" s="75" t="n">
        <f aca="false">P144+P166</f>
        <v>0</v>
      </c>
      <c r="Q143" s="45" t="n">
        <f aca="false">Q144+Q166</f>
        <v>4261.03</v>
      </c>
      <c r="R143" s="21"/>
    </row>
    <row r="144" customFormat="false" ht="12.75" hidden="false" customHeight="false" outlineLevel="0" collapsed="false">
      <c r="A144" s="112" t="s">
        <v>84</v>
      </c>
      <c r="B144" s="111"/>
      <c r="C144" s="113" t="n">
        <f aca="false">SUM(C146:C165)</f>
        <v>4400.7</v>
      </c>
      <c r="D144" s="114" t="n">
        <f aca="false">SUM(D146:D165)</f>
        <v>18161.93</v>
      </c>
      <c r="E144" s="115" t="n">
        <f aca="false">SUM(E146:E165)</f>
        <v>0</v>
      </c>
      <c r="F144" s="116" t="n">
        <f aca="false">SUM(F146:F165)</f>
        <v>22562.63</v>
      </c>
      <c r="G144" s="117" t="n">
        <f aca="false">SUM(G146:G165)</f>
        <v>9332.07</v>
      </c>
      <c r="H144" s="118" t="n">
        <f aca="false">SUM(H146:H165)</f>
        <v>0</v>
      </c>
      <c r="I144" s="119" t="n">
        <f aca="false">SUM(I146:I165)</f>
        <v>31894.7</v>
      </c>
      <c r="J144" s="120" t="n">
        <f aca="false">SUM(J146:J165)</f>
        <v>1604.83</v>
      </c>
      <c r="K144" s="118" t="n">
        <f aca="false">SUM(K146:K165)</f>
        <v>0</v>
      </c>
      <c r="L144" s="119" t="n">
        <f aca="false">SUM(L146:L165)</f>
        <v>33499.53</v>
      </c>
      <c r="M144" s="121" t="n">
        <f aca="false">SUM(M146:M165)</f>
        <v>0</v>
      </c>
      <c r="N144" s="121" t="n">
        <f aca="false">SUM(N146:N165)</f>
        <v>0</v>
      </c>
      <c r="O144" s="121" t="n">
        <f aca="false">SUM(O146:O165)</f>
        <v>4150.7</v>
      </c>
      <c r="P144" s="121" t="n">
        <f aca="false">SUM(P146:P165)</f>
        <v>0</v>
      </c>
      <c r="Q144" s="116" t="n">
        <f aca="false">SUM(Q146:Q165)</f>
        <v>4150.7</v>
      </c>
      <c r="R144" s="21"/>
    </row>
    <row r="145" customFormat="false" ht="12.75" hidden="false" customHeight="false" outlineLevel="0" collapsed="false">
      <c r="A145" s="51" t="s">
        <v>54</v>
      </c>
      <c r="B145" s="122"/>
      <c r="C145" s="86"/>
      <c r="D145" s="87"/>
      <c r="E145" s="88"/>
      <c r="F145" s="89"/>
      <c r="G145" s="90"/>
      <c r="H145" s="91"/>
      <c r="I145" s="92"/>
      <c r="J145" s="133"/>
      <c r="K145" s="134"/>
      <c r="L145" s="92"/>
      <c r="M145" s="135"/>
      <c r="N145" s="134"/>
      <c r="O145" s="136"/>
      <c r="P145" s="57"/>
      <c r="Q145" s="58"/>
      <c r="R145" s="21"/>
    </row>
    <row r="146" customFormat="false" ht="12.75" hidden="false" customHeight="false" outlineLevel="0" collapsed="false">
      <c r="A146" s="59" t="s">
        <v>85</v>
      </c>
      <c r="B146" s="122"/>
      <c r="C146" s="60" t="n">
        <v>3350.7</v>
      </c>
      <c r="D146" s="61" t="n">
        <f aca="false">-100</f>
        <v>-100</v>
      </c>
      <c r="E146" s="68"/>
      <c r="F146" s="62" t="n">
        <f aca="false">C146+D146+E146</f>
        <v>3250.7</v>
      </c>
      <c r="G146" s="63" t="n">
        <f aca="false">-100</f>
        <v>-100</v>
      </c>
      <c r="H146" s="64"/>
      <c r="I146" s="65" t="n">
        <f aca="false">F146+G146+H146</f>
        <v>3150.7</v>
      </c>
      <c r="J146" s="66" t="n">
        <f aca="false">1000</f>
        <v>1000</v>
      </c>
      <c r="K146" s="76"/>
      <c r="L146" s="65" t="n">
        <f aca="false">I146+J146+K146</f>
        <v>4150.7</v>
      </c>
      <c r="M146" s="69"/>
      <c r="N146" s="76"/>
      <c r="O146" s="70" t="n">
        <f aca="false">L146+M146+N146</f>
        <v>4150.7</v>
      </c>
      <c r="P146" s="57"/>
      <c r="Q146" s="58" t="n">
        <f aca="false">O146+P146</f>
        <v>4150.7</v>
      </c>
      <c r="R146" s="21"/>
    </row>
    <row r="147" customFormat="false" ht="12.75" hidden="true" customHeight="false" outlineLevel="0" collapsed="false">
      <c r="A147" s="59" t="s">
        <v>119</v>
      </c>
      <c r="B147" s="122" t="n">
        <v>2042</v>
      </c>
      <c r="C147" s="60"/>
      <c r="D147" s="61"/>
      <c r="E147" s="68"/>
      <c r="F147" s="62" t="n">
        <f aca="false">C147+D147+E147</f>
        <v>0</v>
      </c>
      <c r="G147" s="63"/>
      <c r="H147" s="64"/>
      <c r="I147" s="65" t="n">
        <f aca="false">F147+G147+H147</f>
        <v>0</v>
      </c>
      <c r="J147" s="66"/>
      <c r="K147" s="76"/>
      <c r="L147" s="65" t="n">
        <f aca="false">I147+J147+K147</f>
        <v>0</v>
      </c>
      <c r="M147" s="69"/>
      <c r="N147" s="76"/>
      <c r="O147" s="70" t="n">
        <f aca="false">L147+M147+N147</f>
        <v>0</v>
      </c>
      <c r="P147" s="57"/>
      <c r="Q147" s="58" t="n">
        <f aca="false">O147+P147</f>
        <v>0</v>
      </c>
      <c r="R147" s="21"/>
    </row>
    <row r="148" customFormat="false" ht="12.75" hidden="true" customHeight="false" outlineLevel="0" collapsed="false">
      <c r="A148" s="59" t="s">
        <v>120</v>
      </c>
      <c r="B148" s="122" t="n">
        <v>2045</v>
      </c>
      <c r="C148" s="60"/>
      <c r="D148" s="61"/>
      <c r="E148" s="68"/>
      <c r="F148" s="62" t="n">
        <f aca="false">C148+D148+E148</f>
        <v>0</v>
      </c>
      <c r="G148" s="63"/>
      <c r="H148" s="64"/>
      <c r="I148" s="65" t="n">
        <f aca="false">F148+G148+H148</f>
        <v>0</v>
      </c>
      <c r="J148" s="66"/>
      <c r="K148" s="76"/>
      <c r="L148" s="65" t="n">
        <f aca="false">I148+J148+K148</f>
        <v>0</v>
      </c>
      <c r="M148" s="69"/>
      <c r="N148" s="76"/>
      <c r="O148" s="70"/>
      <c r="P148" s="57"/>
      <c r="Q148" s="58"/>
      <c r="R148" s="21"/>
    </row>
    <row r="149" customFormat="false" ht="12" hidden="false" customHeight="true" outlineLevel="0" collapsed="false">
      <c r="A149" s="59" t="s">
        <v>121</v>
      </c>
      <c r="B149" s="122" t="n">
        <v>2046</v>
      </c>
      <c r="C149" s="60"/>
      <c r="D149" s="61" t="n">
        <f aca="false">2168.58</f>
        <v>2168.58</v>
      </c>
      <c r="E149" s="68"/>
      <c r="F149" s="62" t="n">
        <f aca="false">C149+D149+E149</f>
        <v>2168.58</v>
      </c>
      <c r="G149" s="63"/>
      <c r="H149" s="64"/>
      <c r="I149" s="65" t="n">
        <f aca="false">F149+G149+H149</f>
        <v>2168.58</v>
      </c>
      <c r="J149" s="66"/>
      <c r="K149" s="76"/>
      <c r="L149" s="65" t="n">
        <f aca="false">I149+J149+K149</f>
        <v>2168.58</v>
      </c>
      <c r="M149" s="69"/>
      <c r="N149" s="76"/>
      <c r="O149" s="70"/>
      <c r="P149" s="57"/>
      <c r="Q149" s="58"/>
      <c r="R149" s="21"/>
    </row>
    <row r="150" customFormat="false" ht="12" hidden="false" customHeight="true" outlineLevel="0" collapsed="false">
      <c r="A150" s="59" t="s">
        <v>122</v>
      </c>
      <c r="B150" s="122"/>
      <c r="C150" s="60"/>
      <c r="D150" s="61"/>
      <c r="E150" s="68"/>
      <c r="F150" s="62" t="n">
        <f aca="false">C150+D150+E150</f>
        <v>0</v>
      </c>
      <c r="G150" s="63" t="n">
        <f aca="false">5884.29</f>
        <v>5884.29</v>
      </c>
      <c r="H150" s="64"/>
      <c r="I150" s="65" t="n">
        <f aca="false">F150+G150+H150</f>
        <v>5884.29</v>
      </c>
      <c r="J150" s="66"/>
      <c r="K150" s="76"/>
      <c r="L150" s="65" t="n">
        <f aca="false">I150+J150+K150</f>
        <v>5884.29</v>
      </c>
      <c r="M150" s="69"/>
      <c r="N150" s="76"/>
      <c r="O150" s="70"/>
      <c r="P150" s="57"/>
      <c r="Q150" s="58"/>
      <c r="R150" s="21"/>
    </row>
    <row r="151" customFormat="false" ht="12.75" hidden="false" customHeight="false" outlineLevel="0" collapsed="false">
      <c r="A151" s="59" t="s">
        <v>123</v>
      </c>
      <c r="B151" s="122" t="n">
        <v>2016</v>
      </c>
      <c r="C151" s="60"/>
      <c r="D151" s="61" t="n">
        <f aca="false">1499.04</f>
        <v>1499.04</v>
      </c>
      <c r="E151" s="68"/>
      <c r="F151" s="62" t="n">
        <f aca="false">C151+D151+E151</f>
        <v>1499.04</v>
      </c>
      <c r="G151" s="63"/>
      <c r="H151" s="64"/>
      <c r="I151" s="65" t="n">
        <f aca="false">F151+G151+H151</f>
        <v>1499.04</v>
      </c>
      <c r="J151" s="66"/>
      <c r="K151" s="76"/>
      <c r="L151" s="65" t="n">
        <f aca="false">I151+J151+K151</f>
        <v>1499.04</v>
      </c>
      <c r="M151" s="69"/>
      <c r="N151" s="76"/>
      <c r="O151" s="70"/>
      <c r="P151" s="57"/>
      <c r="Q151" s="58"/>
      <c r="R151" s="21"/>
    </row>
    <row r="152" customFormat="false" ht="12.75" hidden="false" customHeight="false" outlineLevel="0" collapsed="false">
      <c r="A152" s="59" t="s">
        <v>124</v>
      </c>
      <c r="B152" s="122"/>
      <c r="C152" s="60"/>
      <c r="D152" s="61" t="n">
        <f aca="false">614.77</f>
        <v>614.77</v>
      </c>
      <c r="E152" s="68"/>
      <c r="F152" s="62" t="n">
        <f aca="false">C152+D152+E152</f>
        <v>614.77</v>
      </c>
      <c r="G152" s="63"/>
      <c r="H152" s="64"/>
      <c r="I152" s="65" t="n">
        <f aca="false">F152+G152+H152</f>
        <v>614.77</v>
      </c>
      <c r="J152" s="66"/>
      <c r="K152" s="76"/>
      <c r="L152" s="65" t="n">
        <f aca="false">I152+J152+K152</f>
        <v>614.77</v>
      </c>
      <c r="M152" s="69"/>
      <c r="N152" s="76"/>
      <c r="O152" s="70"/>
      <c r="P152" s="57"/>
      <c r="Q152" s="58"/>
      <c r="R152" s="21"/>
    </row>
    <row r="153" customFormat="false" ht="12.75" hidden="false" customHeight="false" outlineLevel="0" collapsed="false">
      <c r="A153" s="159" t="s">
        <v>125</v>
      </c>
      <c r="B153" s="122" t="n">
        <v>2064</v>
      </c>
      <c r="C153" s="60"/>
      <c r="D153" s="61" t="n">
        <f aca="false">20.96</f>
        <v>20.96</v>
      </c>
      <c r="E153" s="68"/>
      <c r="F153" s="62" t="n">
        <f aca="false">C153+D153+E153</f>
        <v>20.96</v>
      </c>
      <c r="G153" s="63" t="n">
        <f aca="false">102.5</f>
        <v>102.5</v>
      </c>
      <c r="H153" s="64"/>
      <c r="I153" s="65" t="n">
        <f aca="false">F153+G153+H153</f>
        <v>123.46</v>
      </c>
      <c r="J153" s="66" t="n">
        <f aca="false">-102.5-20.96</f>
        <v>-123.46</v>
      </c>
      <c r="K153" s="76"/>
      <c r="L153" s="65" t="n">
        <f aca="false">I153+J153+K153</f>
        <v>0</v>
      </c>
      <c r="M153" s="69"/>
      <c r="N153" s="76"/>
      <c r="O153" s="70"/>
      <c r="P153" s="57"/>
      <c r="Q153" s="58"/>
      <c r="R153" s="21"/>
    </row>
    <row r="154" customFormat="false" ht="12.75" hidden="false" customHeight="false" outlineLevel="0" collapsed="false">
      <c r="A154" s="159" t="s">
        <v>126</v>
      </c>
      <c r="B154" s="122" t="n">
        <v>2079</v>
      </c>
      <c r="C154" s="60"/>
      <c r="D154" s="61" t="n">
        <f aca="false">3750</f>
        <v>3750</v>
      </c>
      <c r="E154" s="68"/>
      <c r="F154" s="62" t="n">
        <f aca="false">C154+D154+E154</f>
        <v>3750</v>
      </c>
      <c r="G154" s="63" t="n">
        <f aca="false">34.92</f>
        <v>34.92</v>
      </c>
      <c r="H154" s="64"/>
      <c r="I154" s="65" t="n">
        <f aca="false">F154+G154+H154</f>
        <v>3784.92</v>
      </c>
      <c r="J154" s="66" t="n">
        <f aca="false">12.31</f>
        <v>12.31</v>
      </c>
      <c r="K154" s="76"/>
      <c r="L154" s="65" t="n">
        <f aca="false">I154+J154+K154</f>
        <v>3797.23</v>
      </c>
      <c r="M154" s="69"/>
      <c r="N154" s="76"/>
      <c r="O154" s="70"/>
      <c r="P154" s="57"/>
      <c r="Q154" s="58"/>
      <c r="R154" s="21"/>
    </row>
    <row r="155" customFormat="false" ht="12.75" hidden="false" customHeight="false" outlineLevel="0" collapsed="false">
      <c r="A155" s="59" t="s">
        <v>127</v>
      </c>
      <c r="B155" s="122" t="n">
        <v>2079</v>
      </c>
      <c r="C155" s="60"/>
      <c r="D155" s="61"/>
      <c r="E155" s="68"/>
      <c r="F155" s="62" t="n">
        <f aca="false">C155+D155+E155</f>
        <v>0</v>
      </c>
      <c r="G155" s="63" t="n">
        <f aca="false">185.49</f>
        <v>185.49</v>
      </c>
      <c r="H155" s="64"/>
      <c r="I155" s="65" t="n">
        <f aca="false">F155+G155+H155</f>
        <v>185.49</v>
      </c>
      <c r="J155" s="66" t="n">
        <f aca="false">-34.1</f>
        <v>-34.1</v>
      </c>
      <c r="K155" s="76"/>
      <c r="L155" s="65" t="n">
        <f aca="false">I155+J155+K155</f>
        <v>151.39</v>
      </c>
      <c r="M155" s="69"/>
      <c r="N155" s="76"/>
      <c r="O155" s="70"/>
      <c r="P155" s="57"/>
      <c r="Q155" s="58"/>
      <c r="R155" s="21"/>
    </row>
    <row r="156" customFormat="false" ht="12.75" hidden="true" customHeight="false" outlineLevel="0" collapsed="false">
      <c r="A156" s="159" t="s">
        <v>128</v>
      </c>
      <c r="B156" s="122" t="n">
        <v>2067</v>
      </c>
      <c r="C156" s="60"/>
      <c r="D156" s="61"/>
      <c r="E156" s="68"/>
      <c r="F156" s="62" t="n">
        <f aca="false">C156+D156+E156</f>
        <v>0</v>
      </c>
      <c r="G156" s="63"/>
      <c r="H156" s="64"/>
      <c r="I156" s="65" t="n">
        <f aca="false">F156+G156+H156</f>
        <v>0</v>
      </c>
      <c r="J156" s="66"/>
      <c r="K156" s="76"/>
      <c r="L156" s="65" t="n">
        <f aca="false">I156+J156+K156</f>
        <v>0</v>
      </c>
      <c r="M156" s="69"/>
      <c r="N156" s="76"/>
      <c r="O156" s="70"/>
      <c r="P156" s="57"/>
      <c r="Q156" s="58"/>
      <c r="R156" s="21"/>
    </row>
    <row r="157" customFormat="false" ht="12.75" hidden="true" customHeight="false" outlineLevel="0" collapsed="false">
      <c r="A157" s="59" t="s">
        <v>129</v>
      </c>
      <c r="B157" s="122" t="n">
        <v>2067</v>
      </c>
      <c r="C157" s="60"/>
      <c r="D157" s="61"/>
      <c r="E157" s="68"/>
      <c r="F157" s="62" t="n">
        <f aca="false">C157+D157+E157</f>
        <v>0</v>
      </c>
      <c r="G157" s="63"/>
      <c r="H157" s="64"/>
      <c r="I157" s="65" t="n">
        <f aca="false">F157+G157+H157</f>
        <v>0</v>
      </c>
      <c r="J157" s="66"/>
      <c r="K157" s="76"/>
      <c r="L157" s="65" t="n">
        <f aca="false">I157+J157+K157</f>
        <v>0</v>
      </c>
      <c r="M157" s="69"/>
      <c r="N157" s="76"/>
      <c r="O157" s="70"/>
      <c r="P157" s="57"/>
      <c r="Q157" s="58"/>
      <c r="R157" s="21"/>
    </row>
    <row r="158" customFormat="false" ht="12.75" hidden="false" customHeight="false" outlineLevel="0" collapsed="false">
      <c r="A158" s="59" t="s">
        <v>130</v>
      </c>
      <c r="B158" s="122" t="n">
        <v>2074</v>
      </c>
      <c r="C158" s="60"/>
      <c r="D158" s="61" t="n">
        <f aca="false">1621.81</f>
        <v>1621.81</v>
      </c>
      <c r="E158" s="68"/>
      <c r="F158" s="62" t="n">
        <f aca="false">C158+D158+E158</f>
        <v>1621.81</v>
      </c>
      <c r="G158" s="63"/>
      <c r="H158" s="64"/>
      <c r="I158" s="65" t="n">
        <f aca="false">F158+G158+H158</f>
        <v>1621.81</v>
      </c>
      <c r="J158" s="66"/>
      <c r="K158" s="76"/>
      <c r="L158" s="65" t="n">
        <f aca="false">I158+J158+K158</f>
        <v>1621.81</v>
      </c>
      <c r="M158" s="69"/>
      <c r="N158" s="76"/>
      <c r="O158" s="70"/>
      <c r="P158" s="57"/>
      <c r="Q158" s="58"/>
      <c r="R158" s="21"/>
    </row>
    <row r="159" customFormat="false" ht="12.75" hidden="false" customHeight="false" outlineLevel="0" collapsed="false">
      <c r="A159" s="59" t="s">
        <v>131</v>
      </c>
      <c r="B159" s="122" t="n">
        <v>2074</v>
      </c>
      <c r="C159" s="60"/>
      <c r="D159" s="61"/>
      <c r="E159" s="68"/>
      <c r="F159" s="62" t="n">
        <f aca="false">C159+D159+E159</f>
        <v>0</v>
      </c>
      <c r="G159" s="63" t="n">
        <f aca="false">1340.02</f>
        <v>1340.02</v>
      </c>
      <c r="H159" s="64"/>
      <c r="I159" s="65" t="n">
        <f aca="false">F159+G159+H159</f>
        <v>1340.02</v>
      </c>
      <c r="J159" s="66"/>
      <c r="K159" s="76"/>
      <c r="L159" s="65" t="n">
        <f aca="false">I159+J159+K159</f>
        <v>1340.02</v>
      </c>
      <c r="M159" s="69"/>
      <c r="N159" s="76"/>
      <c r="O159" s="70"/>
      <c r="P159" s="57"/>
      <c r="Q159" s="58"/>
      <c r="R159" s="21"/>
    </row>
    <row r="160" customFormat="false" ht="12.75" hidden="true" customHeight="false" outlineLevel="0" collapsed="false">
      <c r="A160" s="59" t="s">
        <v>132</v>
      </c>
      <c r="B160" s="122" t="n">
        <v>1501</v>
      </c>
      <c r="C160" s="60"/>
      <c r="D160" s="61"/>
      <c r="E160" s="68"/>
      <c r="F160" s="62"/>
      <c r="G160" s="63"/>
      <c r="H160" s="64"/>
      <c r="I160" s="65" t="n">
        <f aca="false">F160+G160+H160</f>
        <v>0</v>
      </c>
      <c r="J160" s="66"/>
      <c r="K160" s="76"/>
      <c r="L160" s="65" t="n">
        <f aca="false">I160+J160+K160</f>
        <v>0</v>
      </c>
      <c r="M160" s="69"/>
      <c r="N160" s="76"/>
      <c r="O160" s="70"/>
      <c r="P160" s="57"/>
      <c r="Q160" s="58"/>
      <c r="R160" s="21"/>
    </row>
    <row r="161" customFormat="false" ht="12.75" hidden="true" customHeight="false" outlineLevel="0" collapsed="false">
      <c r="A161" s="59" t="s">
        <v>133</v>
      </c>
      <c r="B161" s="122" t="n">
        <v>2068</v>
      </c>
      <c r="C161" s="60"/>
      <c r="D161" s="61"/>
      <c r="E161" s="68"/>
      <c r="F161" s="62" t="n">
        <f aca="false">C161+D161+E161</f>
        <v>0</v>
      </c>
      <c r="G161" s="63"/>
      <c r="H161" s="64"/>
      <c r="I161" s="65" t="n">
        <f aca="false">F161+G161+H161</f>
        <v>0</v>
      </c>
      <c r="J161" s="66"/>
      <c r="K161" s="76"/>
      <c r="L161" s="65" t="n">
        <f aca="false">I161+J161+K161</f>
        <v>0</v>
      </c>
      <c r="M161" s="69"/>
      <c r="N161" s="76"/>
      <c r="O161" s="70"/>
      <c r="P161" s="57"/>
      <c r="Q161" s="58"/>
      <c r="R161" s="21"/>
    </row>
    <row r="162" customFormat="false" ht="12.75" hidden="true" customHeight="false" outlineLevel="0" collapsed="false">
      <c r="A162" s="59" t="s">
        <v>134</v>
      </c>
      <c r="B162" s="122" t="n">
        <v>2242</v>
      </c>
      <c r="C162" s="60"/>
      <c r="D162" s="61"/>
      <c r="E162" s="68"/>
      <c r="F162" s="62" t="n">
        <f aca="false">C162+D162+E162</f>
        <v>0</v>
      </c>
      <c r="G162" s="63"/>
      <c r="H162" s="64"/>
      <c r="I162" s="65" t="n">
        <f aca="false">F162+G162+H162</f>
        <v>0</v>
      </c>
      <c r="J162" s="66"/>
      <c r="K162" s="76"/>
      <c r="L162" s="65" t="n">
        <f aca="false">I162+J162+K162</f>
        <v>0</v>
      </c>
      <c r="M162" s="69"/>
      <c r="N162" s="76"/>
      <c r="O162" s="70"/>
      <c r="P162" s="57"/>
      <c r="Q162" s="58"/>
      <c r="R162" s="21"/>
    </row>
    <row r="163" customFormat="false" ht="12.75" hidden="false" customHeight="false" outlineLevel="0" collapsed="false">
      <c r="A163" s="159" t="s">
        <v>135</v>
      </c>
      <c r="B163" s="122" t="n">
        <v>2071</v>
      </c>
      <c r="C163" s="60"/>
      <c r="D163" s="61" t="n">
        <f aca="false">328.83</f>
        <v>328.83</v>
      </c>
      <c r="E163" s="68"/>
      <c r="F163" s="62" t="n">
        <f aca="false">C163+D163+E163</f>
        <v>328.83</v>
      </c>
      <c r="G163" s="63"/>
      <c r="H163" s="64"/>
      <c r="I163" s="65" t="n">
        <f aca="false">F163+G163+H163</f>
        <v>328.83</v>
      </c>
      <c r="J163" s="66"/>
      <c r="K163" s="76"/>
      <c r="L163" s="65" t="n">
        <f aca="false">I163+J163+K163</f>
        <v>328.83</v>
      </c>
      <c r="M163" s="69"/>
      <c r="N163" s="76"/>
      <c r="O163" s="70"/>
      <c r="P163" s="57"/>
      <c r="Q163" s="58"/>
      <c r="R163" s="21"/>
    </row>
    <row r="164" customFormat="false" ht="12.75" hidden="true" customHeight="false" outlineLevel="0" collapsed="false">
      <c r="A164" s="59" t="s">
        <v>136</v>
      </c>
      <c r="B164" s="122" t="n">
        <v>2052</v>
      </c>
      <c r="C164" s="60"/>
      <c r="D164" s="61"/>
      <c r="E164" s="68"/>
      <c r="F164" s="62" t="n">
        <f aca="false">C164+D164+E164</f>
        <v>0</v>
      </c>
      <c r="G164" s="63"/>
      <c r="H164" s="64"/>
      <c r="I164" s="65" t="n">
        <f aca="false">F164+G164+H164</f>
        <v>0</v>
      </c>
      <c r="J164" s="66"/>
      <c r="K164" s="76"/>
      <c r="L164" s="65" t="n">
        <f aca="false">I164+J164+K164</f>
        <v>0</v>
      </c>
      <c r="M164" s="69"/>
      <c r="N164" s="76"/>
      <c r="O164" s="70"/>
      <c r="P164" s="57"/>
      <c r="Q164" s="58"/>
      <c r="R164" s="21"/>
    </row>
    <row r="165" customFormat="false" ht="12.75" hidden="false" customHeight="false" outlineLevel="0" collapsed="false">
      <c r="A165" s="59" t="s">
        <v>100</v>
      </c>
      <c r="B165" s="122"/>
      <c r="C165" s="60" t="n">
        <v>1050</v>
      </c>
      <c r="D165" s="61" t="n">
        <f aca="false">914+100+5650.67+130.6+940.53+522.14</f>
        <v>8257.94</v>
      </c>
      <c r="E165" s="68"/>
      <c r="F165" s="62" t="n">
        <f aca="false">C165+D165+E165</f>
        <v>9307.94</v>
      </c>
      <c r="G165" s="63" t="n">
        <f aca="false">15.83+269.02+1600</f>
        <v>1884.85</v>
      </c>
      <c r="H165" s="64"/>
      <c r="I165" s="65" t="n">
        <f aca="false">F165+G165+H165</f>
        <v>11192.79</v>
      </c>
      <c r="J165" s="66" t="n">
        <f aca="false">102.5+294.23+17.31+17.5+297.58+20.96</f>
        <v>750.08</v>
      </c>
      <c r="K165" s="76"/>
      <c r="L165" s="65" t="n">
        <f aca="false">I165+J165+K165</f>
        <v>11942.87</v>
      </c>
      <c r="M165" s="69"/>
      <c r="N165" s="76"/>
      <c r="O165" s="70"/>
      <c r="P165" s="57"/>
      <c r="Q165" s="58"/>
      <c r="R165" s="21"/>
    </row>
    <row r="166" customFormat="false" ht="12.75" hidden="false" customHeight="false" outlineLevel="0" collapsed="false">
      <c r="A166" s="123" t="s">
        <v>92</v>
      </c>
      <c r="B166" s="111"/>
      <c r="C166" s="124" t="n">
        <f aca="false">SUM(C168:C175)</f>
        <v>0</v>
      </c>
      <c r="D166" s="125" t="n">
        <f aca="false">SUM(D168:D175)</f>
        <v>60848.32</v>
      </c>
      <c r="E166" s="126" t="n">
        <f aca="false">SUM(E168:E175)</f>
        <v>0</v>
      </c>
      <c r="F166" s="127" t="n">
        <f aca="false">SUM(F168:F175)</f>
        <v>60848.32</v>
      </c>
      <c r="G166" s="128" t="n">
        <f aca="false">SUM(G168:G175)</f>
        <v>60695.9</v>
      </c>
      <c r="H166" s="129" t="n">
        <f aca="false">SUM(H168:H175)</f>
        <v>0</v>
      </c>
      <c r="I166" s="130" t="n">
        <f aca="false">SUM(I168:I175)</f>
        <v>121544.22</v>
      </c>
      <c r="J166" s="131" t="n">
        <f aca="false">SUM(J168:J175)</f>
        <v>22350.62</v>
      </c>
      <c r="K166" s="129" t="n">
        <f aca="false">SUM(K168:K175)</f>
        <v>0</v>
      </c>
      <c r="L166" s="130" t="n">
        <f aca="false">SUM(L168:L175)</f>
        <v>143894.84</v>
      </c>
      <c r="M166" s="132" t="n">
        <f aca="false">SUM(M168:M175)</f>
        <v>0</v>
      </c>
      <c r="N166" s="132" t="n">
        <f aca="false">SUM(N168:N175)</f>
        <v>0</v>
      </c>
      <c r="O166" s="132" t="n">
        <f aca="false">SUM(O168:O175)</f>
        <v>110.33</v>
      </c>
      <c r="P166" s="132" t="n">
        <f aca="false">SUM(P168:P175)</f>
        <v>0</v>
      </c>
      <c r="Q166" s="127" t="n">
        <f aca="false">SUM(Q168:Q175)</f>
        <v>110.33</v>
      </c>
      <c r="R166" s="21"/>
    </row>
    <row r="167" customFormat="false" ht="12.75" hidden="false" customHeight="false" outlineLevel="0" collapsed="false">
      <c r="A167" s="159" t="s">
        <v>54</v>
      </c>
      <c r="B167" s="122"/>
      <c r="C167" s="60"/>
      <c r="D167" s="61"/>
      <c r="E167" s="68"/>
      <c r="F167" s="62"/>
      <c r="G167" s="63"/>
      <c r="H167" s="64"/>
      <c r="I167" s="65"/>
      <c r="J167" s="66"/>
      <c r="K167" s="76"/>
      <c r="L167" s="65"/>
      <c r="M167" s="69"/>
      <c r="N167" s="76"/>
      <c r="O167" s="70"/>
      <c r="P167" s="57"/>
      <c r="Q167" s="58"/>
      <c r="R167" s="21"/>
    </row>
    <row r="168" customFormat="false" ht="12.75" hidden="true" customHeight="false" outlineLevel="0" collapsed="false">
      <c r="A168" s="159" t="s">
        <v>137</v>
      </c>
      <c r="B168" s="122" t="n">
        <v>2057</v>
      </c>
      <c r="C168" s="60"/>
      <c r="D168" s="61"/>
      <c r="E168" s="68"/>
      <c r="F168" s="62" t="n">
        <f aca="false">C168+D168+E168</f>
        <v>0</v>
      </c>
      <c r="G168" s="63"/>
      <c r="H168" s="64"/>
      <c r="I168" s="65" t="n">
        <f aca="false">F168+G168+H168</f>
        <v>0</v>
      </c>
      <c r="J168" s="66"/>
      <c r="K168" s="76"/>
      <c r="L168" s="65" t="n">
        <f aca="false">I168+J168+K168</f>
        <v>0</v>
      </c>
      <c r="M168" s="69"/>
      <c r="N168" s="76"/>
      <c r="O168" s="70" t="n">
        <f aca="false">L168+M168+N168</f>
        <v>0</v>
      </c>
      <c r="P168" s="57"/>
      <c r="Q168" s="58" t="n">
        <f aca="false">O168+P168</f>
        <v>0</v>
      </c>
      <c r="R168" s="21"/>
    </row>
    <row r="169" customFormat="false" ht="12.75" hidden="true" customHeight="false" outlineLevel="0" collapsed="false">
      <c r="A169" s="159" t="s">
        <v>138</v>
      </c>
      <c r="B169" s="122" t="n">
        <v>2064</v>
      </c>
      <c r="C169" s="60"/>
      <c r="D169" s="61"/>
      <c r="E169" s="68"/>
      <c r="F169" s="62" t="n">
        <f aca="false">C169+D169+E169</f>
        <v>0</v>
      </c>
      <c r="G169" s="63"/>
      <c r="H169" s="64"/>
      <c r="I169" s="65" t="n">
        <f aca="false">F169+G169+H169</f>
        <v>0</v>
      </c>
      <c r="J169" s="66"/>
      <c r="K169" s="76"/>
      <c r="L169" s="65"/>
      <c r="M169" s="69"/>
      <c r="N169" s="76"/>
      <c r="O169" s="70"/>
      <c r="P169" s="57"/>
      <c r="Q169" s="58"/>
      <c r="R169" s="21"/>
    </row>
    <row r="170" customFormat="false" ht="12.75" hidden="false" customHeight="false" outlineLevel="0" collapsed="false">
      <c r="A170" s="159" t="s">
        <v>126</v>
      </c>
      <c r="B170" s="122" t="n">
        <v>2079</v>
      </c>
      <c r="C170" s="60"/>
      <c r="D170" s="61" t="n">
        <f aca="false">60848.32</f>
        <v>60848.32</v>
      </c>
      <c r="E170" s="68"/>
      <c r="F170" s="62" t="n">
        <f aca="false">C170+D170+E170</f>
        <v>60848.32</v>
      </c>
      <c r="G170" s="63"/>
      <c r="H170" s="64"/>
      <c r="I170" s="65" t="n">
        <f aca="false">F170+G170+H170</f>
        <v>60848.32</v>
      </c>
      <c r="J170" s="66"/>
      <c r="K170" s="76"/>
      <c r="L170" s="65" t="n">
        <f aca="false">I170+J170+K170</f>
        <v>60848.32</v>
      </c>
      <c r="M170" s="69"/>
      <c r="N170" s="76"/>
      <c r="O170" s="70"/>
      <c r="P170" s="57"/>
      <c r="Q170" s="58"/>
      <c r="R170" s="21"/>
    </row>
    <row r="171" customFormat="false" ht="12.75" hidden="false" customHeight="false" outlineLevel="0" collapsed="false">
      <c r="A171" s="59" t="s">
        <v>127</v>
      </c>
      <c r="B171" s="122" t="n">
        <v>2079</v>
      </c>
      <c r="C171" s="60"/>
      <c r="D171" s="61"/>
      <c r="E171" s="68"/>
      <c r="F171" s="62" t="n">
        <f aca="false">C171+D171+E171</f>
        <v>0</v>
      </c>
      <c r="G171" s="63" t="n">
        <f aca="false">3826.81</f>
        <v>3826.81</v>
      </c>
      <c r="H171" s="64"/>
      <c r="I171" s="65" t="n">
        <f aca="false">F171+G171+H171</f>
        <v>3826.81</v>
      </c>
      <c r="J171" s="66" t="n">
        <f aca="false">34.1</f>
        <v>34.1</v>
      </c>
      <c r="K171" s="76"/>
      <c r="L171" s="65" t="n">
        <f aca="false">I171+J171+K171</f>
        <v>3860.91</v>
      </c>
      <c r="M171" s="69"/>
      <c r="N171" s="76"/>
      <c r="O171" s="70"/>
      <c r="P171" s="57"/>
      <c r="Q171" s="58"/>
      <c r="R171" s="21"/>
    </row>
    <row r="172" customFormat="false" ht="12.75" hidden="false" customHeight="false" outlineLevel="0" collapsed="false">
      <c r="A172" s="59" t="s">
        <v>139</v>
      </c>
      <c r="B172" s="122" t="n">
        <v>2084</v>
      </c>
      <c r="C172" s="60"/>
      <c r="D172" s="61"/>
      <c r="E172" s="68"/>
      <c r="F172" s="62" t="n">
        <f aca="false">C172+D172+E172</f>
        <v>0</v>
      </c>
      <c r="G172" s="63" t="n">
        <f aca="false">56769.09</f>
        <v>56769.09</v>
      </c>
      <c r="H172" s="64"/>
      <c r="I172" s="65" t="n">
        <f aca="false">F172+G172+H172</f>
        <v>56769.09</v>
      </c>
      <c r="J172" s="66" t="n">
        <f aca="false">22306.19</f>
        <v>22306.19</v>
      </c>
      <c r="K172" s="76"/>
      <c r="L172" s="65" t="n">
        <f aca="false">I172+J172+K172</f>
        <v>79075.28</v>
      </c>
      <c r="M172" s="69"/>
      <c r="N172" s="76"/>
      <c r="O172" s="70"/>
      <c r="P172" s="57"/>
      <c r="Q172" s="58"/>
      <c r="R172" s="21"/>
    </row>
    <row r="173" customFormat="false" ht="12.75" hidden="true" customHeight="false" outlineLevel="0" collapsed="false">
      <c r="A173" s="59" t="s">
        <v>140</v>
      </c>
      <c r="B173" s="122"/>
      <c r="C173" s="60"/>
      <c r="D173" s="61"/>
      <c r="E173" s="68"/>
      <c r="F173" s="62" t="n">
        <f aca="false">C173+D173+E173</f>
        <v>0</v>
      </c>
      <c r="G173" s="63"/>
      <c r="H173" s="64"/>
      <c r="I173" s="65" t="n">
        <f aca="false">F173+G173+H173</f>
        <v>0</v>
      </c>
      <c r="J173" s="66"/>
      <c r="K173" s="76"/>
      <c r="L173" s="65" t="n">
        <f aca="false">I173+J173+K173</f>
        <v>0</v>
      </c>
      <c r="M173" s="69"/>
      <c r="N173" s="76"/>
      <c r="O173" s="70" t="n">
        <f aca="false">L173+M173+N173</f>
        <v>0</v>
      </c>
      <c r="P173" s="57"/>
      <c r="Q173" s="58" t="n">
        <f aca="false">O173+P173</f>
        <v>0</v>
      </c>
      <c r="R173" s="21"/>
    </row>
    <row r="174" customFormat="false" ht="12.75" hidden="true" customHeight="false" outlineLevel="0" collapsed="false">
      <c r="A174" s="137" t="s">
        <v>95</v>
      </c>
      <c r="B174" s="138"/>
      <c r="C174" s="139"/>
      <c r="D174" s="140"/>
      <c r="E174" s="141"/>
      <c r="F174" s="142" t="n">
        <f aca="false">C174+D174+E174</f>
        <v>0</v>
      </c>
      <c r="G174" s="63"/>
      <c r="H174" s="64"/>
      <c r="I174" s="65" t="n">
        <f aca="false">F174+G174+H174</f>
        <v>0</v>
      </c>
      <c r="J174" s="66"/>
      <c r="K174" s="76"/>
      <c r="L174" s="65" t="n">
        <f aca="false">I174+J174+K174</f>
        <v>0</v>
      </c>
      <c r="M174" s="69"/>
      <c r="N174" s="76"/>
      <c r="O174" s="70" t="n">
        <f aca="false">L174+M174+N174</f>
        <v>0</v>
      </c>
      <c r="P174" s="57"/>
      <c r="Q174" s="58" t="n">
        <f aca="false">O174+P174</f>
        <v>0</v>
      </c>
      <c r="R174" s="21"/>
    </row>
    <row r="175" customFormat="false" ht="12.75" hidden="false" customHeight="false" outlineLevel="0" collapsed="false">
      <c r="A175" s="137" t="s">
        <v>100</v>
      </c>
      <c r="B175" s="138"/>
      <c r="C175" s="139"/>
      <c r="D175" s="140"/>
      <c r="E175" s="141"/>
      <c r="F175" s="142" t="n">
        <f aca="false">C175+D175+E175</f>
        <v>0</v>
      </c>
      <c r="G175" s="143" t="n">
        <f aca="false">100</f>
        <v>100</v>
      </c>
      <c r="H175" s="144"/>
      <c r="I175" s="145" t="n">
        <f aca="false">F175+G175+H175</f>
        <v>100</v>
      </c>
      <c r="J175" s="148" t="n">
        <f aca="false">10.33</f>
        <v>10.33</v>
      </c>
      <c r="K175" s="147"/>
      <c r="L175" s="145" t="n">
        <f aca="false">I175+J175+K175</f>
        <v>110.33</v>
      </c>
      <c r="M175" s="149"/>
      <c r="N175" s="147"/>
      <c r="O175" s="150" t="n">
        <f aca="false">L175+M175+N175</f>
        <v>110.33</v>
      </c>
      <c r="P175" s="151"/>
      <c r="Q175" s="152" t="n">
        <f aca="false">O175+P175</f>
        <v>110.33</v>
      </c>
      <c r="R175" s="21"/>
    </row>
    <row r="176" customFormat="false" ht="12.75" hidden="false" customHeight="false" outlineLevel="0" collapsed="false">
      <c r="A176" s="40" t="s">
        <v>141</v>
      </c>
      <c r="B176" s="111"/>
      <c r="C176" s="42" t="n">
        <f aca="false">C177+C221</f>
        <v>408411.32</v>
      </c>
      <c r="D176" s="43" t="n">
        <f aca="false">D177+D221</f>
        <v>9143252.96</v>
      </c>
      <c r="E176" s="44" t="n">
        <f aca="false">E177+E221</f>
        <v>0</v>
      </c>
      <c r="F176" s="45" t="n">
        <f aca="false">F177+F221</f>
        <v>9551664.28</v>
      </c>
      <c r="G176" s="46" t="n">
        <f aca="false">G177+G221</f>
        <v>129997.79</v>
      </c>
      <c r="H176" s="47" t="n">
        <f aca="false">H177+H221</f>
        <v>0</v>
      </c>
      <c r="I176" s="48" t="n">
        <f aca="false">I177+I221</f>
        <v>9681662.07</v>
      </c>
      <c r="J176" s="49" t="n">
        <f aca="false">J177+J221</f>
        <v>219844.96</v>
      </c>
      <c r="K176" s="47" t="n">
        <f aca="false">K177+K221</f>
        <v>0</v>
      </c>
      <c r="L176" s="48" t="n">
        <f aca="false">L177+L221</f>
        <v>9901507.03</v>
      </c>
      <c r="M176" s="75" t="n">
        <f aca="false">M177+M221</f>
        <v>0</v>
      </c>
      <c r="N176" s="75" t="n">
        <f aca="false">N177+N221</f>
        <v>0</v>
      </c>
      <c r="O176" s="75" t="n">
        <f aca="false">O177+O221</f>
        <v>830889.15</v>
      </c>
      <c r="P176" s="75" t="n">
        <f aca="false">P177+P221</f>
        <v>0</v>
      </c>
      <c r="Q176" s="45" t="n">
        <f aca="false">Q177+Q221</f>
        <v>830889.15</v>
      </c>
      <c r="R176" s="21"/>
    </row>
    <row r="177" customFormat="false" ht="12.75" hidden="false" customHeight="false" outlineLevel="0" collapsed="false">
      <c r="A177" s="112" t="s">
        <v>84</v>
      </c>
      <c r="B177" s="111"/>
      <c r="C177" s="113" t="n">
        <f aca="false">SUM(C179:C220)</f>
        <v>407671.32</v>
      </c>
      <c r="D177" s="114" t="n">
        <f aca="false">SUM(D179:D220)</f>
        <v>9133182.86</v>
      </c>
      <c r="E177" s="115" t="n">
        <f aca="false">SUM(E179:E220)</f>
        <v>0</v>
      </c>
      <c r="F177" s="116" t="n">
        <f aca="false">SUM(F179:F220)</f>
        <v>9540854.18</v>
      </c>
      <c r="G177" s="117" t="n">
        <f aca="false">SUM(G179:G220)</f>
        <v>122970.28</v>
      </c>
      <c r="H177" s="118" t="n">
        <f aca="false">SUM(H179:H220)</f>
        <v>0</v>
      </c>
      <c r="I177" s="119" t="n">
        <f aca="false">SUM(I179:I220)</f>
        <v>9663824.46</v>
      </c>
      <c r="J177" s="120" t="n">
        <f aca="false">SUM(J179:J220)</f>
        <v>210106.09</v>
      </c>
      <c r="K177" s="118" t="n">
        <f aca="false">SUM(K179:K220)</f>
        <v>0</v>
      </c>
      <c r="L177" s="119" t="n">
        <f aca="false">SUM(L179:L220)</f>
        <v>9873930.55</v>
      </c>
      <c r="M177" s="121" t="n">
        <f aca="false">SUM(M179:M220)</f>
        <v>0</v>
      </c>
      <c r="N177" s="121" t="n">
        <f aca="false">SUM(N179:N220)</f>
        <v>0</v>
      </c>
      <c r="O177" s="121" t="n">
        <f aca="false">SUM(O179:O220)</f>
        <v>812298.21</v>
      </c>
      <c r="P177" s="121" t="n">
        <f aca="false">SUM(P179:P220)</f>
        <v>0</v>
      </c>
      <c r="Q177" s="116" t="n">
        <f aca="false">SUM(Q179:Q220)</f>
        <v>812298.21</v>
      </c>
      <c r="R177" s="21"/>
    </row>
    <row r="178" customFormat="false" ht="12.75" hidden="false" customHeight="false" outlineLevel="0" collapsed="false">
      <c r="A178" s="51" t="s">
        <v>54</v>
      </c>
      <c r="B178" s="122"/>
      <c r="C178" s="60"/>
      <c r="D178" s="61"/>
      <c r="E178" s="68"/>
      <c r="F178" s="62"/>
      <c r="G178" s="63"/>
      <c r="H178" s="64"/>
      <c r="I178" s="65"/>
      <c r="J178" s="66"/>
      <c r="K178" s="76"/>
      <c r="L178" s="65"/>
      <c r="M178" s="69"/>
      <c r="N178" s="76"/>
      <c r="O178" s="70"/>
      <c r="P178" s="57"/>
      <c r="Q178" s="58"/>
      <c r="R178" s="21"/>
    </row>
    <row r="179" customFormat="false" ht="12.75" hidden="false" customHeight="false" outlineLevel="0" collapsed="false">
      <c r="A179" s="98" t="s">
        <v>108</v>
      </c>
      <c r="B179" s="122"/>
      <c r="C179" s="60" t="n">
        <v>363888.25</v>
      </c>
      <c r="D179" s="61" t="n">
        <f aca="false">3679.9+16091.19+696</f>
        <v>20467.09</v>
      </c>
      <c r="E179" s="68"/>
      <c r="F179" s="62" t="n">
        <f aca="false">C179+D179+E179</f>
        <v>384355.34</v>
      </c>
      <c r="G179" s="63" t="n">
        <f aca="false">6051.24</f>
        <v>6051.24</v>
      </c>
      <c r="H179" s="64"/>
      <c r="I179" s="65" t="n">
        <f aca="false">F179+G179+H179</f>
        <v>390406.58</v>
      </c>
      <c r="J179" s="66" t="n">
        <f aca="false">6705.1+5000</f>
        <v>11705.1</v>
      </c>
      <c r="K179" s="76"/>
      <c r="L179" s="65" t="n">
        <f aca="false">I179+J179+K179</f>
        <v>402111.68</v>
      </c>
      <c r="M179" s="69"/>
      <c r="N179" s="76"/>
      <c r="O179" s="70" t="n">
        <f aca="false">L179+M179+N179</f>
        <v>402111.68</v>
      </c>
      <c r="P179" s="57"/>
      <c r="Q179" s="58" t="n">
        <f aca="false">O179+P179</f>
        <v>402111.68</v>
      </c>
      <c r="R179" s="21"/>
    </row>
    <row r="180" customFormat="false" ht="12.75" hidden="false" customHeight="false" outlineLevel="0" collapsed="false">
      <c r="A180" s="98" t="s">
        <v>142</v>
      </c>
      <c r="B180" s="122" t="n">
        <v>33353</v>
      </c>
      <c r="C180" s="60"/>
      <c r="D180" s="61" t="n">
        <f aca="false">8955820.02</f>
        <v>8955820.02</v>
      </c>
      <c r="E180" s="68"/>
      <c r="F180" s="62" t="n">
        <f aca="false">C180+D180+E180</f>
        <v>8955820.02</v>
      </c>
      <c r="G180" s="63"/>
      <c r="H180" s="64"/>
      <c r="I180" s="65" t="n">
        <f aca="false">F180+G180+H180</f>
        <v>8955820.02</v>
      </c>
      <c r="J180" s="66" t="n">
        <f aca="false">12692.03</f>
        <v>12692.03</v>
      </c>
      <c r="K180" s="76"/>
      <c r="L180" s="65" t="n">
        <f aca="false">I180+J180+K180</f>
        <v>8968512.05</v>
      </c>
      <c r="M180" s="69"/>
      <c r="N180" s="76"/>
      <c r="O180" s="70"/>
      <c r="P180" s="57"/>
      <c r="Q180" s="58"/>
      <c r="R180" s="21"/>
    </row>
    <row r="181" customFormat="false" ht="12.75" hidden="true" customHeight="false" outlineLevel="0" collapsed="false">
      <c r="A181" s="98" t="s">
        <v>143</v>
      </c>
      <c r="B181" s="122" t="n">
        <v>33353</v>
      </c>
      <c r="C181" s="60"/>
      <c r="D181" s="61"/>
      <c r="E181" s="68"/>
      <c r="F181" s="62" t="n">
        <f aca="false">C181+D181+E181</f>
        <v>0</v>
      </c>
      <c r="G181" s="63"/>
      <c r="H181" s="64"/>
      <c r="I181" s="65" t="n">
        <f aca="false">F181+G181+H181</f>
        <v>0</v>
      </c>
      <c r="J181" s="66"/>
      <c r="K181" s="76"/>
      <c r="L181" s="65" t="n">
        <f aca="false">I181+J181+K181</f>
        <v>0</v>
      </c>
      <c r="M181" s="69"/>
      <c r="N181" s="76"/>
      <c r="O181" s="70" t="n">
        <f aca="false">L181+M181+N181</f>
        <v>0</v>
      </c>
      <c r="P181" s="57"/>
      <c r="Q181" s="58" t="n">
        <f aca="false">O181+P181</f>
        <v>0</v>
      </c>
      <c r="R181" s="21"/>
    </row>
    <row r="182" customFormat="false" ht="13.5" hidden="true" customHeight="false" outlineLevel="0" collapsed="false">
      <c r="A182" s="160" t="s">
        <v>144</v>
      </c>
      <c r="B182" s="161" t="n">
        <v>33353</v>
      </c>
      <c r="C182" s="162"/>
      <c r="D182" s="163"/>
      <c r="E182" s="164"/>
      <c r="F182" s="165" t="n">
        <f aca="false">C182+D182+E182</f>
        <v>0</v>
      </c>
      <c r="G182" s="63"/>
      <c r="H182" s="64"/>
      <c r="I182" s="65" t="n">
        <f aca="false">F182+G182+H182</f>
        <v>0</v>
      </c>
      <c r="J182" s="66"/>
      <c r="K182" s="76"/>
      <c r="L182" s="65" t="n">
        <f aca="false">I182+J182+K182</f>
        <v>0</v>
      </c>
      <c r="M182" s="69"/>
      <c r="N182" s="76"/>
      <c r="O182" s="70" t="n">
        <f aca="false">L182+M182+N182</f>
        <v>0</v>
      </c>
      <c r="P182" s="57"/>
      <c r="Q182" s="58" t="n">
        <f aca="false">O182+P182</f>
        <v>0</v>
      </c>
      <c r="R182" s="21"/>
    </row>
    <row r="183" customFormat="false" ht="12.75" hidden="false" customHeight="false" outlineLevel="0" collapsed="false">
      <c r="A183" s="98" t="s">
        <v>145</v>
      </c>
      <c r="B183" s="122" t="n">
        <v>33155</v>
      </c>
      <c r="C183" s="60"/>
      <c r="D183" s="61" t="n">
        <f aca="false">115949.1</f>
        <v>115949.1</v>
      </c>
      <c r="E183" s="68"/>
      <c r="F183" s="62" t="n">
        <f aca="false">C183+D183+E183</f>
        <v>115949.1</v>
      </c>
      <c r="G183" s="63" t="n">
        <f aca="false">111324.54</f>
        <v>111324.54</v>
      </c>
      <c r="H183" s="64"/>
      <c r="I183" s="65" t="n">
        <f aca="false">F183+G183+H183</f>
        <v>227273.64</v>
      </c>
      <c r="J183" s="66" t="n">
        <f aca="false">116717.2</f>
        <v>116717.2</v>
      </c>
      <c r="K183" s="76"/>
      <c r="L183" s="65" t="n">
        <f aca="false">I183+J183+K183</f>
        <v>343990.84</v>
      </c>
      <c r="M183" s="69"/>
      <c r="N183" s="76"/>
      <c r="O183" s="70" t="n">
        <f aca="false">L183+M183+N183</f>
        <v>343990.84</v>
      </c>
      <c r="P183" s="57"/>
      <c r="Q183" s="58" t="n">
        <f aca="false">O183+P183</f>
        <v>343990.84</v>
      </c>
      <c r="R183" s="21"/>
    </row>
    <row r="184" customFormat="false" ht="12.75" hidden="true" customHeight="false" outlineLevel="0" collapsed="false">
      <c r="A184" s="98" t="s">
        <v>146</v>
      </c>
      <c r="B184" s="122" t="s">
        <v>147</v>
      </c>
      <c r="C184" s="60"/>
      <c r="D184" s="61"/>
      <c r="E184" s="68"/>
      <c r="F184" s="62" t="n">
        <f aca="false">C184+D184+E184</f>
        <v>0</v>
      </c>
      <c r="G184" s="63"/>
      <c r="H184" s="64"/>
      <c r="I184" s="65" t="n">
        <f aca="false">F184+G184+H184</f>
        <v>0</v>
      </c>
      <c r="J184" s="66"/>
      <c r="K184" s="76"/>
      <c r="L184" s="65" t="n">
        <f aca="false">I184+J184+K184</f>
        <v>0</v>
      </c>
      <c r="M184" s="69"/>
      <c r="N184" s="76"/>
      <c r="O184" s="70" t="n">
        <f aca="false">L184+M184+N184</f>
        <v>0</v>
      </c>
      <c r="P184" s="57"/>
      <c r="Q184" s="58" t="n">
        <f aca="false">O184+P184</f>
        <v>0</v>
      </c>
      <c r="R184" s="21"/>
    </row>
    <row r="185" customFormat="false" ht="12.75" hidden="true" customHeight="false" outlineLevel="0" collapsed="false">
      <c r="A185" s="98" t="s">
        <v>148</v>
      </c>
      <c r="B185" s="122"/>
      <c r="C185" s="60"/>
      <c r="D185" s="61"/>
      <c r="E185" s="68"/>
      <c r="F185" s="62" t="n">
        <f aca="false">C185+D185+E185</f>
        <v>0</v>
      </c>
      <c r="G185" s="63"/>
      <c r="H185" s="64"/>
      <c r="I185" s="65" t="n">
        <f aca="false">F185+G185+H185</f>
        <v>0</v>
      </c>
      <c r="J185" s="66"/>
      <c r="K185" s="76"/>
      <c r="L185" s="65" t="n">
        <f aca="false">I185+J185+K185</f>
        <v>0</v>
      </c>
      <c r="M185" s="69"/>
      <c r="N185" s="76"/>
      <c r="O185" s="70" t="n">
        <f aca="false">L185+M185+N185</f>
        <v>0</v>
      </c>
      <c r="P185" s="57"/>
      <c r="Q185" s="58" t="n">
        <f aca="false">O185+P185</f>
        <v>0</v>
      </c>
      <c r="R185" s="21"/>
    </row>
    <row r="186" customFormat="false" ht="12.75" hidden="true" customHeight="false" outlineLevel="0" collapsed="false">
      <c r="A186" s="98" t="s">
        <v>149</v>
      </c>
      <c r="B186" s="122" t="n">
        <v>33215</v>
      </c>
      <c r="C186" s="60"/>
      <c r="D186" s="61"/>
      <c r="E186" s="68"/>
      <c r="F186" s="62" t="n">
        <f aca="false">C186+D186+E186</f>
        <v>0</v>
      </c>
      <c r="G186" s="63"/>
      <c r="H186" s="64"/>
      <c r="I186" s="65" t="n">
        <f aca="false">F186+G186+H186</f>
        <v>0</v>
      </c>
      <c r="J186" s="66"/>
      <c r="K186" s="76"/>
      <c r="L186" s="65" t="n">
        <f aca="false">I186+J186+K186</f>
        <v>0</v>
      </c>
      <c r="M186" s="69"/>
      <c r="N186" s="76"/>
      <c r="O186" s="70" t="n">
        <f aca="false">L186+M186+N186</f>
        <v>0</v>
      </c>
      <c r="P186" s="57"/>
      <c r="Q186" s="58" t="n">
        <f aca="false">O186+P186</f>
        <v>0</v>
      </c>
      <c r="R186" s="21"/>
    </row>
    <row r="187" customFormat="false" ht="12.75" hidden="true" customHeight="false" outlineLevel="0" collapsed="false">
      <c r="A187" s="98" t="s">
        <v>150</v>
      </c>
      <c r="B187" s="122" t="n">
        <v>33457</v>
      </c>
      <c r="C187" s="60"/>
      <c r="D187" s="61"/>
      <c r="E187" s="68"/>
      <c r="F187" s="62" t="n">
        <f aca="false">C187+D187+E187</f>
        <v>0</v>
      </c>
      <c r="G187" s="63"/>
      <c r="H187" s="64"/>
      <c r="I187" s="65" t="n">
        <f aca="false">F187+G187+H187</f>
        <v>0</v>
      </c>
      <c r="J187" s="66"/>
      <c r="K187" s="76"/>
      <c r="L187" s="65" t="n">
        <f aca="false">I187+J187+K187</f>
        <v>0</v>
      </c>
      <c r="M187" s="69"/>
      <c r="N187" s="76"/>
      <c r="O187" s="70" t="n">
        <f aca="false">L187+M187+N187</f>
        <v>0</v>
      </c>
      <c r="P187" s="57"/>
      <c r="Q187" s="58" t="n">
        <f aca="false">O187+P187</f>
        <v>0</v>
      </c>
      <c r="R187" s="21"/>
    </row>
    <row r="188" customFormat="false" ht="12.75" hidden="true" customHeight="false" outlineLevel="0" collapsed="false">
      <c r="A188" s="166" t="s">
        <v>151</v>
      </c>
      <c r="B188" s="122" t="n">
        <v>33052</v>
      </c>
      <c r="C188" s="60"/>
      <c r="D188" s="61"/>
      <c r="E188" s="68"/>
      <c r="F188" s="62" t="n">
        <f aca="false">C188+D188+E188</f>
        <v>0</v>
      </c>
      <c r="G188" s="63"/>
      <c r="H188" s="64"/>
      <c r="I188" s="65" t="n">
        <f aca="false">F188+G188+H188</f>
        <v>0</v>
      </c>
      <c r="J188" s="66"/>
      <c r="K188" s="76"/>
      <c r="L188" s="65" t="n">
        <f aca="false">I188+J188+K188</f>
        <v>0</v>
      </c>
      <c r="M188" s="69"/>
      <c r="N188" s="76"/>
      <c r="O188" s="70" t="n">
        <f aca="false">L188+M188+N188</f>
        <v>0</v>
      </c>
      <c r="P188" s="57"/>
      <c r="Q188" s="58" t="n">
        <f aca="false">O188+P188</f>
        <v>0</v>
      </c>
      <c r="R188" s="21"/>
    </row>
    <row r="189" customFormat="false" ht="12.75" hidden="true" customHeight="false" outlineLevel="0" collapsed="false">
      <c r="A189" s="166" t="s">
        <v>152</v>
      </c>
      <c r="B189" s="122" t="n">
        <v>33076</v>
      </c>
      <c r="C189" s="60"/>
      <c r="D189" s="61"/>
      <c r="E189" s="68"/>
      <c r="F189" s="62" t="n">
        <f aca="false">C189+D189+E189</f>
        <v>0</v>
      </c>
      <c r="G189" s="63"/>
      <c r="H189" s="64"/>
      <c r="I189" s="65" t="n">
        <f aca="false">F189+G189+H189</f>
        <v>0</v>
      </c>
      <c r="J189" s="66"/>
      <c r="K189" s="76"/>
      <c r="L189" s="65" t="n">
        <f aca="false">I189+J189+K189</f>
        <v>0</v>
      </c>
      <c r="M189" s="69"/>
      <c r="N189" s="76"/>
      <c r="O189" s="70"/>
      <c r="P189" s="57"/>
      <c r="Q189" s="58"/>
      <c r="R189" s="21"/>
    </row>
    <row r="190" customFormat="false" ht="12.75" hidden="true" customHeight="false" outlineLevel="0" collapsed="false">
      <c r="A190" s="166" t="s">
        <v>153</v>
      </c>
      <c r="B190" s="122" t="n">
        <v>33069</v>
      </c>
      <c r="C190" s="60"/>
      <c r="D190" s="61"/>
      <c r="E190" s="68"/>
      <c r="F190" s="62" t="n">
        <f aca="false">C190+D190+E190</f>
        <v>0</v>
      </c>
      <c r="G190" s="63"/>
      <c r="H190" s="64"/>
      <c r="I190" s="65" t="n">
        <f aca="false">F190+G190+H190</f>
        <v>0</v>
      </c>
      <c r="J190" s="66"/>
      <c r="K190" s="76"/>
      <c r="L190" s="65" t="n">
        <f aca="false">I190+J190+K190</f>
        <v>0</v>
      </c>
      <c r="M190" s="69"/>
      <c r="N190" s="76"/>
      <c r="O190" s="70"/>
      <c r="P190" s="57"/>
      <c r="Q190" s="58"/>
      <c r="R190" s="21"/>
    </row>
    <row r="191" customFormat="false" ht="12.75" hidden="true" customHeight="false" outlineLevel="0" collapsed="false">
      <c r="A191" s="166" t="s">
        <v>154</v>
      </c>
      <c r="B191" s="122" t="n">
        <v>33070</v>
      </c>
      <c r="C191" s="60"/>
      <c r="D191" s="61"/>
      <c r="E191" s="68"/>
      <c r="F191" s="62" t="n">
        <f aca="false">C191+D191+E191</f>
        <v>0</v>
      </c>
      <c r="G191" s="63"/>
      <c r="H191" s="64"/>
      <c r="I191" s="65" t="n">
        <f aca="false">F191+G191+H191</f>
        <v>0</v>
      </c>
      <c r="J191" s="66"/>
      <c r="K191" s="76"/>
      <c r="L191" s="65" t="n">
        <f aca="false">I191+J191+K191</f>
        <v>0</v>
      </c>
      <c r="M191" s="69"/>
      <c r="N191" s="76"/>
      <c r="O191" s="70"/>
      <c r="P191" s="57"/>
      <c r="Q191" s="58"/>
      <c r="R191" s="21"/>
    </row>
    <row r="192" customFormat="false" ht="12.75" hidden="true" customHeight="false" outlineLevel="0" collapsed="false">
      <c r="A192" s="98" t="s">
        <v>155</v>
      </c>
      <c r="B192" s="122" t="n">
        <v>33071</v>
      </c>
      <c r="C192" s="60"/>
      <c r="D192" s="61"/>
      <c r="E192" s="68"/>
      <c r="F192" s="62" t="n">
        <f aca="false">C192+D192+E192</f>
        <v>0</v>
      </c>
      <c r="G192" s="63"/>
      <c r="H192" s="64"/>
      <c r="I192" s="65" t="n">
        <f aca="false">F192+G192+H192</f>
        <v>0</v>
      </c>
      <c r="J192" s="66"/>
      <c r="K192" s="76"/>
      <c r="L192" s="65" t="n">
        <f aca="false">I192+J192+K192</f>
        <v>0</v>
      </c>
      <c r="M192" s="69"/>
      <c r="N192" s="76"/>
      <c r="O192" s="70" t="n">
        <f aca="false">L192+M192+N192</f>
        <v>0</v>
      </c>
      <c r="P192" s="57"/>
      <c r="Q192" s="58" t="n">
        <f aca="false">O192+P192</f>
        <v>0</v>
      </c>
      <c r="R192" s="21"/>
    </row>
    <row r="193" customFormat="false" ht="12.75" hidden="true" customHeight="false" outlineLevel="0" collapsed="false">
      <c r="A193" s="98" t="s">
        <v>156</v>
      </c>
      <c r="B193" s="122" t="n">
        <v>33050</v>
      </c>
      <c r="C193" s="60"/>
      <c r="D193" s="61"/>
      <c r="E193" s="68"/>
      <c r="F193" s="62" t="n">
        <f aca="false">C193+D193+E193</f>
        <v>0</v>
      </c>
      <c r="G193" s="63"/>
      <c r="H193" s="64"/>
      <c r="I193" s="65" t="n">
        <f aca="false">F193+G193+H193</f>
        <v>0</v>
      </c>
      <c r="J193" s="66"/>
      <c r="K193" s="76"/>
      <c r="L193" s="65" t="n">
        <f aca="false">I193+J193+K193</f>
        <v>0</v>
      </c>
      <c r="M193" s="69"/>
      <c r="N193" s="76"/>
      <c r="O193" s="70" t="n">
        <f aca="false">L193+M193+N193</f>
        <v>0</v>
      </c>
      <c r="P193" s="57"/>
      <c r="Q193" s="58" t="n">
        <f aca="false">O193+P193</f>
        <v>0</v>
      </c>
      <c r="R193" s="21"/>
    </row>
    <row r="194" customFormat="false" ht="12.75" hidden="true" customHeight="false" outlineLevel="0" collapsed="false">
      <c r="A194" s="98" t="s">
        <v>157</v>
      </c>
      <c r="B194" s="122" t="n">
        <v>33435</v>
      </c>
      <c r="C194" s="60"/>
      <c r="D194" s="61"/>
      <c r="E194" s="68"/>
      <c r="F194" s="62" t="n">
        <f aca="false">C194+D194+E194</f>
        <v>0</v>
      </c>
      <c r="G194" s="63"/>
      <c r="H194" s="64"/>
      <c r="I194" s="65" t="n">
        <f aca="false">F194+G194+H194</f>
        <v>0</v>
      </c>
      <c r="J194" s="66"/>
      <c r="K194" s="76"/>
      <c r="L194" s="65" t="n">
        <f aca="false">I194+J194+K194</f>
        <v>0</v>
      </c>
      <c r="M194" s="69"/>
      <c r="N194" s="76"/>
      <c r="O194" s="70" t="n">
        <f aca="false">L194+M194+N194</f>
        <v>0</v>
      </c>
      <c r="P194" s="57"/>
      <c r="Q194" s="58" t="n">
        <f aca="false">O194+P194</f>
        <v>0</v>
      </c>
      <c r="R194" s="21"/>
    </row>
    <row r="195" customFormat="false" ht="12.75" hidden="true" customHeight="false" outlineLevel="0" collapsed="false">
      <c r="A195" s="98" t="s">
        <v>158</v>
      </c>
      <c r="B195" s="122" t="n">
        <v>33049</v>
      </c>
      <c r="C195" s="60"/>
      <c r="D195" s="61"/>
      <c r="E195" s="68"/>
      <c r="F195" s="62" t="n">
        <f aca="false">C195+D195+E195</f>
        <v>0</v>
      </c>
      <c r="G195" s="63"/>
      <c r="H195" s="64"/>
      <c r="I195" s="65" t="n">
        <f aca="false">F195+G195+H195</f>
        <v>0</v>
      </c>
      <c r="J195" s="66"/>
      <c r="K195" s="76"/>
      <c r="L195" s="65" t="n">
        <f aca="false">I195+J195+K195</f>
        <v>0</v>
      </c>
      <c r="M195" s="69"/>
      <c r="N195" s="76"/>
      <c r="O195" s="70"/>
      <c r="P195" s="57"/>
      <c r="Q195" s="58"/>
      <c r="R195" s="21"/>
    </row>
    <row r="196" customFormat="false" ht="12.75" hidden="true" customHeight="false" outlineLevel="0" collapsed="false">
      <c r="A196" s="98" t="s">
        <v>159</v>
      </c>
      <c r="B196" s="122" t="n">
        <v>33044</v>
      </c>
      <c r="C196" s="60"/>
      <c r="D196" s="61"/>
      <c r="E196" s="68"/>
      <c r="F196" s="62" t="n">
        <f aca="false">C196+D196+E196</f>
        <v>0</v>
      </c>
      <c r="G196" s="63"/>
      <c r="H196" s="64"/>
      <c r="I196" s="65" t="n">
        <f aca="false">F196+G196+H196</f>
        <v>0</v>
      </c>
      <c r="J196" s="66"/>
      <c r="K196" s="76"/>
      <c r="L196" s="65" t="n">
        <f aca="false">I196+J196+K196</f>
        <v>0</v>
      </c>
      <c r="M196" s="69"/>
      <c r="N196" s="76"/>
      <c r="O196" s="70" t="n">
        <f aca="false">L196+M196+N196</f>
        <v>0</v>
      </c>
      <c r="P196" s="57"/>
      <c r="Q196" s="58" t="n">
        <f aca="false">O196+P196</f>
        <v>0</v>
      </c>
      <c r="R196" s="21"/>
    </row>
    <row r="197" customFormat="false" ht="12.75" hidden="true" customHeight="false" outlineLevel="0" collapsed="false">
      <c r="A197" s="98" t="s">
        <v>160</v>
      </c>
      <c r="B197" s="122" t="n">
        <v>33024</v>
      </c>
      <c r="C197" s="60"/>
      <c r="D197" s="61"/>
      <c r="E197" s="68"/>
      <c r="F197" s="62" t="n">
        <f aca="false">C197+D197+E197</f>
        <v>0</v>
      </c>
      <c r="G197" s="63"/>
      <c r="H197" s="64"/>
      <c r="I197" s="65" t="n">
        <f aca="false">F197+G197+H197</f>
        <v>0</v>
      </c>
      <c r="J197" s="66"/>
      <c r="K197" s="76"/>
      <c r="L197" s="65" t="n">
        <f aca="false">I197+J197+K197</f>
        <v>0</v>
      </c>
      <c r="M197" s="69"/>
      <c r="N197" s="76"/>
      <c r="O197" s="70"/>
      <c r="P197" s="57"/>
      <c r="Q197" s="58"/>
      <c r="R197" s="21"/>
    </row>
    <row r="198" customFormat="false" ht="12.75" hidden="true" customHeight="false" outlineLevel="0" collapsed="false">
      <c r="A198" s="166" t="s">
        <v>161</v>
      </c>
      <c r="B198" s="122" t="n">
        <v>33018</v>
      </c>
      <c r="C198" s="60"/>
      <c r="D198" s="61"/>
      <c r="E198" s="68"/>
      <c r="F198" s="62" t="n">
        <f aca="false">C198+D198+E198</f>
        <v>0</v>
      </c>
      <c r="G198" s="63"/>
      <c r="H198" s="64"/>
      <c r="I198" s="65" t="n">
        <f aca="false">F198+G198+H198</f>
        <v>0</v>
      </c>
      <c r="J198" s="66"/>
      <c r="K198" s="76"/>
      <c r="L198" s="65" t="n">
        <f aca="false">I198+J198+K198</f>
        <v>0</v>
      </c>
      <c r="M198" s="69"/>
      <c r="N198" s="76"/>
      <c r="O198" s="70" t="n">
        <f aca="false">L198+M198+N198</f>
        <v>0</v>
      </c>
      <c r="P198" s="57"/>
      <c r="Q198" s="58" t="n">
        <f aca="false">O198+P198</f>
        <v>0</v>
      </c>
      <c r="R198" s="21"/>
    </row>
    <row r="199" customFormat="false" ht="12.75" hidden="true" customHeight="false" outlineLevel="0" collapsed="false">
      <c r="A199" s="95" t="s">
        <v>162</v>
      </c>
      <c r="B199" s="122"/>
      <c r="C199" s="60"/>
      <c r="D199" s="61"/>
      <c r="E199" s="68"/>
      <c r="F199" s="62" t="n">
        <f aca="false">C199+D199+E199</f>
        <v>0</v>
      </c>
      <c r="G199" s="63"/>
      <c r="H199" s="64"/>
      <c r="I199" s="65" t="n">
        <f aca="false">F199+G199+H199</f>
        <v>0</v>
      </c>
      <c r="J199" s="66"/>
      <c r="K199" s="76"/>
      <c r="L199" s="65" t="n">
        <f aca="false">I199+J199+K199</f>
        <v>0</v>
      </c>
      <c r="M199" s="69"/>
      <c r="N199" s="76"/>
      <c r="O199" s="70" t="n">
        <f aca="false">L199+M199+N199</f>
        <v>0</v>
      </c>
      <c r="P199" s="57"/>
      <c r="Q199" s="58" t="n">
        <f aca="false">O199+P199</f>
        <v>0</v>
      </c>
      <c r="R199" s="21"/>
    </row>
    <row r="200" customFormat="false" ht="12.75" hidden="false" customHeight="false" outlineLevel="0" collapsed="false">
      <c r="A200" s="166" t="s">
        <v>163</v>
      </c>
      <c r="B200" s="122" t="n">
        <v>33160</v>
      </c>
      <c r="C200" s="60"/>
      <c r="D200" s="61"/>
      <c r="E200" s="68"/>
      <c r="F200" s="62" t="n">
        <f aca="false">C200+D200+E200</f>
        <v>0</v>
      </c>
      <c r="G200" s="63" t="n">
        <f aca="false">96.9</f>
        <v>96.9</v>
      </c>
      <c r="H200" s="64"/>
      <c r="I200" s="65" t="n">
        <f aca="false">F200+G200+H200</f>
        <v>96.9</v>
      </c>
      <c r="J200" s="66" t="n">
        <f aca="false">-59.89</f>
        <v>-59.89</v>
      </c>
      <c r="K200" s="76"/>
      <c r="L200" s="65" t="n">
        <f aca="false">I200+J200+K200</f>
        <v>37.01</v>
      </c>
      <c r="M200" s="69"/>
      <c r="N200" s="76"/>
      <c r="O200" s="70" t="n">
        <f aca="false">L200+M200+N200</f>
        <v>37.01</v>
      </c>
      <c r="P200" s="57"/>
      <c r="Q200" s="58" t="n">
        <f aca="false">O200+P200</f>
        <v>37.01</v>
      </c>
      <c r="R200" s="21"/>
    </row>
    <row r="201" customFormat="false" ht="13.5" hidden="false" customHeight="false" outlineLevel="0" collapsed="false">
      <c r="A201" s="160" t="s">
        <v>164</v>
      </c>
      <c r="B201" s="161" t="n">
        <v>33083</v>
      </c>
      <c r="C201" s="162"/>
      <c r="D201" s="163"/>
      <c r="E201" s="164"/>
      <c r="F201" s="165"/>
      <c r="G201" s="167"/>
      <c r="H201" s="168"/>
      <c r="I201" s="169" t="n">
        <f aca="false">F201+G201+H201</f>
        <v>0</v>
      </c>
      <c r="J201" s="170" t="n">
        <f aca="false">696.2</f>
        <v>696.2</v>
      </c>
      <c r="K201" s="171"/>
      <c r="L201" s="169" t="n">
        <f aca="false">I201+J201+K201</f>
        <v>696.2</v>
      </c>
      <c r="M201" s="69"/>
      <c r="N201" s="76"/>
      <c r="O201" s="70"/>
      <c r="P201" s="57"/>
      <c r="Q201" s="58"/>
      <c r="R201" s="21"/>
    </row>
    <row r="202" customFormat="false" ht="12.75" hidden="true" customHeight="false" outlineLevel="0" collapsed="false">
      <c r="A202" s="98" t="s">
        <v>165</v>
      </c>
      <c r="B202" s="122"/>
      <c r="C202" s="60"/>
      <c r="D202" s="61"/>
      <c r="E202" s="68"/>
      <c r="F202" s="62" t="n">
        <f aca="false">C202+D202+E202</f>
        <v>0</v>
      </c>
      <c r="G202" s="63"/>
      <c r="H202" s="64"/>
      <c r="I202" s="65" t="n">
        <f aca="false">F202+G202+H202</f>
        <v>0</v>
      </c>
      <c r="J202" s="66"/>
      <c r="K202" s="76"/>
      <c r="L202" s="65" t="n">
        <f aca="false">I202+J202+K202</f>
        <v>0</v>
      </c>
      <c r="M202" s="69"/>
      <c r="N202" s="76"/>
      <c r="O202" s="70" t="n">
        <f aca="false">L202+M202+N202</f>
        <v>0</v>
      </c>
      <c r="P202" s="57"/>
      <c r="Q202" s="58" t="n">
        <f aca="false">O202+P202</f>
        <v>0</v>
      </c>
      <c r="R202" s="21"/>
    </row>
    <row r="203" customFormat="false" ht="12.75" hidden="true" customHeight="false" outlineLevel="0" collapsed="false">
      <c r="A203" s="166" t="s">
        <v>166</v>
      </c>
      <c r="B203" s="122"/>
      <c r="C203" s="60"/>
      <c r="D203" s="61"/>
      <c r="E203" s="68"/>
      <c r="F203" s="62" t="n">
        <f aca="false">C203+D203+E203</f>
        <v>0</v>
      </c>
      <c r="G203" s="63"/>
      <c r="H203" s="64"/>
      <c r="I203" s="65" t="n">
        <f aca="false">F203+G203+H203</f>
        <v>0</v>
      </c>
      <c r="J203" s="66"/>
      <c r="K203" s="76"/>
      <c r="L203" s="65" t="n">
        <f aca="false">I203+J203+K203</f>
        <v>0</v>
      </c>
      <c r="M203" s="69"/>
      <c r="N203" s="76"/>
      <c r="O203" s="70" t="n">
        <f aca="false">L203+M203+N203</f>
        <v>0</v>
      </c>
      <c r="P203" s="57"/>
      <c r="Q203" s="58" t="n">
        <f aca="false">O203+P203</f>
        <v>0</v>
      </c>
      <c r="R203" s="21"/>
    </row>
    <row r="204" customFormat="false" ht="12.75" hidden="true" customHeight="false" outlineLevel="0" collapsed="false">
      <c r="A204" s="166" t="s">
        <v>167</v>
      </c>
      <c r="B204" s="122"/>
      <c r="C204" s="60"/>
      <c r="D204" s="61"/>
      <c r="E204" s="68"/>
      <c r="F204" s="62" t="n">
        <f aca="false">C204+D204+E204</f>
        <v>0</v>
      </c>
      <c r="G204" s="63"/>
      <c r="H204" s="64"/>
      <c r="I204" s="65" t="n">
        <f aca="false">F204+G204+H204</f>
        <v>0</v>
      </c>
      <c r="J204" s="66"/>
      <c r="K204" s="76"/>
      <c r="L204" s="65" t="n">
        <f aca="false">I204+J204+K204</f>
        <v>0</v>
      </c>
      <c r="M204" s="69"/>
      <c r="N204" s="76"/>
      <c r="O204" s="70" t="n">
        <f aca="false">L204+M204+N204</f>
        <v>0</v>
      </c>
      <c r="P204" s="57"/>
      <c r="Q204" s="58" t="n">
        <f aca="false">O204+P204</f>
        <v>0</v>
      </c>
      <c r="R204" s="21"/>
    </row>
    <row r="205" customFormat="false" ht="12.75" hidden="true" customHeight="false" outlineLevel="0" collapsed="false">
      <c r="A205" s="98" t="s">
        <v>168</v>
      </c>
      <c r="B205" s="122" t="n">
        <v>33025</v>
      </c>
      <c r="C205" s="60"/>
      <c r="D205" s="61"/>
      <c r="E205" s="68"/>
      <c r="F205" s="62" t="n">
        <f aca="false">C205+D205+E205</f>
        <v>0</v>
      </c>
      <c r="G205" s="63"/>
      <c r="H205" s="64"/>
      <c r="I205" s="65" t="n">
        <f aca="false">F205+G205+H205</f>
        <v>0</v>
      </c>
      <c r="J205" s="66"/>
      <c r="K205" s="76"/>
      <c r="L205" s="65" t="n">
        <f aca="false">I205+J205+K205</f>
        <v>0</v>
      </c>
      <c r="M205" s="69"/>
      <c r="N205" s="76"/>
      <c r="O205" s="70" t="n">
        <f aca="false">L205+M205+N205</f>
        <v>0</v>
      </c>
      <c r="P205" s="57"/>
      <c r="Q205" s="58" t="n">
        <f aca="false">O205+P205</f>
        <v>0</v>
      </c>
      <c r="R205" s="21"/>
    </row>
    <row r="206" customFormat="false" ht="12.75" hidden="true" customHeight="false" outlineLevel="0" collapsed="false">
      <c r="A206" s="98" t="s">
        <v>169</v>
      </c>
      <c r="B206" s="122" t="n">
        <v>33038</v>
      </c>
      <c r="C206" s="60"/>
      <c r="D206" s="61"/>
      <c r="E206" s="68"/>
      <c r="F206" s="62" t="n">
        <f aca="false">C206+D206+E206</f>
        <v>0</v>
      </c>
      <c r="G206" s="63"/>
      <c r="H206" s="64"/>
      <c r="I206" s="65" t="n">
        <f aca="false">F206+G206+H206</f>
        <v>0</v>
      </c>
      <c r="J206" s="66"/>
      <c r="K206" s="76"/>
      <c r="L206" s="65" t="n">
        <f aca="false">I206+J206+K206</f>
        <v>0</v>
      </c>
      <c r="M206" s="69"/>
      <c r="N206" s="76"/>
      <c r="O206" s="70" t="n">
        <f aca="false">L206+M206+N206</f>
        <v>0</v>
      </c>
      <c r="P206" s="57"/>
      <c r="Q206" s="58" t="n">
        <f aca="false">O206+P206</f>
        <v>0</v>
      </c>
      <c r="R206" s="21"/>
    </row>
    <row r="207" customFormat="false" ht="12.75" hidden="false" customHeight="false" outlineLevel="0" collapsed="false">
      <c r="A207" s="98" t="s">
        <v>170</v>
      </c>
      <c r="B207" s="122" t="n">
        <v>33082</v>
      </c>
      <c r="C207" s="60"/>
      <c r="D207" s="61"/>
      <c r="E207" s="68"/>
      <c r="F207" s="62"/>
      <c r="G207" s="63"/>
      <c r="H207" s="64"/>
      <c r="I207" s="65" t="n">
        <f aca="false">F207+G207+H207</f>
        <v>0</v>
      </c>
      <c r="J207" s="66" t="n">
        <f aca="false">195.75</f>
        <v>195.75</v>
      </c>
      <c r="K207" s="76"/>
      <c r="L207" s="65" t="n">
        <f aca="false">I207+J207+K207</f>
        <v>195.75</v>
      </c>
      <c r="M207" s="69"/>
      <c r="N207" s="76"/>
      <c r="O207" s="70"/>
      <c r="P207" s="57"/>
      <c r="Q207" s="58"/>
      <c r="R207" s="21"/>
    </row>
    <row r="208" customFormat="false" ht="12.75" hidden="false" customHeight="false" outlineLevel="0" collapsed="false">
      <c r="A208" s="98" t="s">
        <v>171</v>
      </c>
      <c r="B208" s="122" t="n">
        <v>33063</v>
      </c>
      <c r="C208" s="60"/>
      <c r="D208" s="61"/>
      <c r="E208" s="68"/>
      <c r="F208" s="62" t="n">
        <f aca="false">C208+D208+E208</f>
        <v>0</v>
      </c>
      <c r="G208" s="63" t="n">
        <f aca="false">1500</f>
        <v>1500</v>
      </c>
      <c r="H208" s="64"/>
      <c r="I208" s="65" t="n">
        <f aca="false">F208+G208+H208</f>
        <v>1500</v>
      </c>
      <c r="J208" s="66" t="n">
        <f aca="false">1286.51+1301.72+301.89</f>
        <v>2890.12</v>
      </c>
      <c r="K208" s="76"/>
      <c r="L208" s="65" t="n">
        <f aca="false">I208+J208+K208</f>
        <v>4390.12</v>
      </c>
      <c r="M208" s="69"/>
      <c r="N208" s="76"/>
      <c r="O208" s="70"/>
      <c r="P208" s="57"/>
      <c r="Q208" s="58"/>
      <c r="R208" s="21"/>
    </row>
    <row r="209" customFormat="false" ht="12.75" hidden="false" customHeight="false" outlineLevel="0" collapsed="false">
      <c r="A209" s="98" t="s">
        <v>172</v>
      </c>
      <c r="B209" s="122" t="n">
        <v>13305</v>
      </c>
      <c r="C209" s="60"/>
      <c r="D209" s="61"/>
      <c r="E209" s="68"/>
      <c r="F209" s="62" t="n">
        <f aca="false">C209+D209+E209</f>
        <v>0</v>
      </c>
      <c r="G209" s="63" t="n">
        <f aca="false">4424.26</f>
        <v>4424.26</v>
      </c>
      <c r="H209" s="64"/>
      <c r="I209" s="65" t="n">
        <f aca="false">F209+G209+H209</f>
        <v>4424.26</v>
      </c>
      <c r="J209" s="66" t="n">
        <f aca="false">2949.51</f>
        <v>2949.51</v>
      </c>
      <c r="K209" s="76"/>
      <c r="L209" s="65" t="n">
        <f aca="false">I209+J209+K209</f>
        <v>7373.77</v>
      </c>
      <c r="M209" s="69"/>
      <c r="N209" s="76"/>
      <c r="O209" s="70"/>
      <c r="P209" s="57"/>
      <c r="Q209" s="58"/>
      <c r="R209" s="21"/>
    </row>
    <row r="210" customFormat="false" ht="12.75" hidden="true" customHeight="false" outlineLevel="0" collapsed="false">
      <c r="A210" s="98" t="s">
        <v>173</v>
      </c>
      <c r="B210" s="172" t="s">
        <v>174</v>
      </c>
      <c r="C210" s="60"/>
      <c r="D210" s="61"/>
      <c r="E210" s="68"/>
      <c r="F210" s="62" t="n">
        <f aca="false">C210+D210+E210</f>
        <v>0</v>
      </c>
      <c r="G210" s="63"/>
      <c r="H210" s="64"/>
      <c r="I210" s="65" t="n">
        <f aca="false">F210+G210+H210</f>
        <v>0</v>
      </c>
      <c r="J210" s="66"/>
      <c r="K210" s="76"/>
      <c r="L210" s="65" t="n">
        <f aca="false">I210+J210+K210</f>
        <v>0</v>
      </c>
      <c r="M210" s="69"/>
      <c r="N210" s="76"/>
      <c r="O210" s="70"/>
      <c r="P210" s="57"/>
      <c r="Q210" s="58"/>
      <c r="R210" s="21"/>
    </row>
    <row r="211" customFormat="false" ht="12.75" hidden="false" customHeight="false" outlineLevel="0" collapsed="false">
      <c r="A211" s="98" t="s">
        <v>175</v>
      </c>
      <c r="B211" s="172"/>
      <c r="C211" s="60"/>
      <c r="D211" s="61"/>
      <c r="E211" s="68"/>
      <c r="F211" s="62" t="n">
        <f aca="false">C211+D211+E211</f>
        <v>0</v>
      </c>
      <c r="G211" s="63" t="n">
        <f aca="false">242.53</f>
        <v>242.53</v>
      </c>
      <c r="H211" s="64"/>
      <c r="I211" s="65" t="n">
        <f aca="false">F211+G211+H211</f>
        <v>242.53</v>
      </c>
      <c r="J211" s="66" t="n">
        <f aca="false">22.22</f>
        <v>22.22</v>
      </c>
      <c r="K211" s="76"/>
      <c r="L211" s="65" t="n">
        <f aca="false">I211+J211+K211</f>
        <v>264.75</v>
      </c>
      <c r="M211" s="69"/>
      <c r="N211" s="76"/>
      <c r="O211" s="70"/>
      <c r="P211" s="57"/>
      <c r="Q211" s="58"/>
      <c r="R211" s="21"/>
    </row>
    <row r="212" customFormat="false" ht="12.75" hidden="false" customHeight="false" outlineLevel="0" collapsed="false">
      <c r="A212" s="98" t="s">
        <v>176</v>
      </c>
      <c r="B212" s="172" t="s">
        <v>177</v>
      </c>
      <c r="C212" s="60"/>
      <c r="D212" s="61"/>
      <c r="E212" s="68"/>
      <c r="F212" s="62"/>
      <c r="G212" s="63"/>
      <c r="H212" s="64"/>
      <c r="I212" s="65" t="n">
        <f aca="false">F212+G212+H212</f>
        <v>0</v>
      </c>
      <c r="J212" s="66" t="n">
        <f aca="false">1119.76</f>
        <v>1119.76</v>
      </c>
      <c r="K212" s="76"/>
      <c r="L212" s="65" t="n">
        <f aca="false">I212+J212+K212</f>
        <v>1119.76</v>
      </c>
      <c r="M212" s="69"/>
      <c r="N212" s="76"/>
      <c r="O212" s="70"/>
      <c r="P212" s="57"/>
      <c r="Q212" s="58"/>
      <c r="R212" s="21"/>
    </row>
    <row r="213" customFormat="false" ht="12.75" hidden="false" customHeight="false" outlineLevel="0" collapsed="false">
      <c r="A213" s="166" t="s">
        <v>178</v>
      </c>
      <c r="B213" s="172" t="s">
        <v>179</v>
      </c>
      <c r="C213" s="60"/>
      <c r="D213" s="61"/>
      <c r="E213" s="68"/>
      <c r="F213" s="62"/>
      <c r="G213" s="63"/>
      <c r="H213" s="64"/>
      <c r="I213" s="65" t="n">
        <f aca="false">F213+G213+H213</f>
        <v>0</v>
      </c>
      <c r="J213" s="66" t="n">
        <f aca="false">600+3400</f>
        <v>4000</v>
      </c>
      <c r="K213" s="76"/>
      <c r="L213" s="65" t="n">
        <f aca="false">I213+J213+K213</f>
        <v>4000</v>
      </c>
      <c r="M213" s="69"/>
      <c r="N213" s="76"/>
      <c r="O213" s="70"/>
      <c r="P213" s="57"/>
      <c r="Q213" s="58"/>
      <c r="R213" s="21"/>
    </row>
    <row r="214" customFormat="false" ht="12.75" hidden="false" customHeight="false" outlineLevel="0" collapsed="false">
      <c r="A214" s="98" t="s">
        <v>180</v>
      </c>
      <c r="B214" s="122" t="n">
        <v>2054</v>
      </c>
      <c r="C214" s="60"/>
      <c r="D214" s="61" t="n">
        <f aca="false">2734.5-379.25</f>
        <v>2355.25</v>
      </c>
      <c r="E214" s="68"/>
      <c r="F214" s="62" t="n">
        <f aca="false">C214+D214+E214</f>
        <v>2355.25</v>
      </c>
      <c r="G214" s="63"/>
      <c r="H214" s="64"/>
      <c r="I214" s="65" t="n">
        <f aca="false">F214+G214+H214</f>
        <v>2355.25</v>
      </c>
      <c r="J214" s="66"/>
      <c r="K214" s="76"/>
      <c r="L214" s="65" t="n">
        <f aca="false">I214+J214+K214</f>
        <v>2355.25</v>
      </c>
      <c r="M214" s="69"/>
      <c r="N214" s="76"/>
      <c r="O214" s="70"/>
      <c r="P214" s="57"/>
      <c r="Q214" s="58"/>
      <c r="R214" s="21"/>
    </row>
    <row r="215" customFormat="false" ht="12.75" hidden="false" customHeight="false" outlineLevel="0" collapsed="false">
      <c r="A215" s="98" t="s">
        <v>181</v>
      </c>
      <c r="B215" s="122" t="n">
        <v>2054</v>
      </c>
      <c r="C215" s="60"/>
      <c r="D215" s="61" t="n">
        <f aca="false">1443.45</f>
        <v>1443.45</v>
      </c>
      <c r="E215" s="68"/>
      <c r="F215" s="62" t="n">
        <f aca="false">C215+D215+E215</f>
        <v>1443.45</v>
      </c>
      <c r="G215" s="63"/>
      <c r="H215" s="64"/>
      <c r="I215" s="65" t="n">
        <f aca="false">F215+G215+H215</f>
        <v>1443.45</v>
      </c>
      <c r="J215" s="66"/>
      <c r="K215" s="76"/>
      <c r="L215" s="65" t="n">
        <f aca="false">I215+J215+K215</f>
        <v>1443.45</v>
      </c>
      <c r="M215" s="69"/>
      <c r="N215" s="76"/>
      <c r="O215" s="70"/>
      <c r="P215" s="57"/>
      <c r="Q215" s="58"/>
      <c r="R215" s="21"/>
    </row>
    <row r="216" customFormat="false" ht="12.75" hidden="false" customHeight="false" outlineLevel="0" collapsed="false">
      <c r="A216" s="98" t="s">
        <v>182</v>
      </c>
      <c r="B216" s="122" t="n">
        <v>2066</v>
      </c>
      <c r="C216" s="60"/>
      <c r="D216" s="61" t="n">
        <f aca="false">1602.74</f>
        <v>1602.74</v>
      </c>
      <c r="E216" s="68"/>
      <c r="F216" s="62" t="n">
        <f aca="false">C216+D216+E216</f>
        <v>1602.74</v>
      </c>
      <c r="G216" s="63" t="n">
        <f aca="false">4357.97</f>
        <v>4357.97</v>
      </c>
      <c r="H216" s="64"/>
      <c r="I216" s="65" t="n">
        <f aca="false">F216+G216+H216</f>
        <v>5960.71</v>
      </c>
      <c r="J216" s="66"/>
      <c r="K216" s="76"/>
      <c r="L216" s="65" t="n">
        <f aca="false">I216+J216+K216</f>
        <v>5960.71</v>
      </c>
      <c r="M216" s="69"/>
      <c r="N216" s="76"/>
      <c r="O216" s="70" t="n">
        <f aca="false">L216+M216+N216</f>
        <v>5960.71</v>
      </c>
      <c r="P216" s="57"/>
      <c r="Q216" s="58" t="n">
        <f aca="false">O216+P216</f>
        <v>5960.71</v>
      </c>
      <c r="R216" s="21"/>
    </row>
    <row r="217" customFormat="false" ht="12.75" hidden="false" customHeight="false" outlineLevel="0" collapsed="false">
      <c r="A217" s="98" t="s">
        <v>183</v>
      </c>
      <c r="B217" s="122" t="n">
        <v>2066</v>
      </c>
      <c r="C217" s="60"/>
      <c r="D217" s="61"/>
      <c r="E217" s="68"/>
      <c r="F217" s="62" t="n">
        <f aca="false">C217+D217+E217</f>
        <v>0</v>
      </c>
      <c r="G217" s="63" t="n">
        <f aca="false">7600</f>
        <v>7600</v>
      </c>
      <c r="H217" s="64"/>
      <c r="I217" s="65" t="n">
        <f aca="false">F217+G217+H217</f>
        <v>7600</v>
      </c>
      <c r="J217" s="66"/>
      <c r="K217" s="76"/>
      <c r="L217" s="65" t="n">
        <f aca="false">I217+J217+K217</f>
        <v>7600</v>
      </c>
      <c r="M217" s="69"/>
      <c r="N217" s="76"/>
      <c r="O217" s="70"/>
      <c r="P217" s="57"/>
      <c r="Q217" s="58"/>
      <c r="R217" s="21"/>
    </row>
    <row r="218" customFormat="false" ht="12.75" hidden="false" customHeight="false" outlineLevel="0" collapsed="false">
      <c r="A218" s="98" t="s">
        <v>184</v>
      </c>
      <c r="B218" s="122" t="n">
        <v>2081</v>
      </c>
      <c r="C218" s="60"/>
      <c r="D218" s="61"/>
      <c r="E218" s="68"/>
      <c r="F218" s="62"/>
      <c r="G218" s="63"/>
      <c r="H218" s="64"/>
      <c r="I218" s="65" t="n">
        <f aca="false">F218+G218+H218</f>
        <v>0</v>
      </c>
      <c r="J218" s="66" t="n">
        <f aca="false">63681.24</f>
        <v>63681.24</v>
      </c>
      <c r="K218" s="76"/>
      <c r="L218" s="65" t="n">
        <f aca="false">I218+J218+K218</f>
        <v>63681.24</v>
      </c>
      <c r="M218" s="69"/>
      <c r="N218" s="76"/>
      <c r="O218" s="70"/>
      <c r="P218" s="57"/>
      <c r="Q218" s="58"/>
      <c r="R218" s="21"/>
    </row>
    <row r="219" customFormat="false" ht="12.75" hidden="false" customHeight="false" outlineLevel="0" collapsed="false">
      <c r="A219" s="98" t="s">
        <v>89</v>
      </c>
      <c r="B219" s="173" t="s">
        <v>185</v>
      </c>
      <c r="C219" s="60" t="n">
        <v>250</v>
      </c>
      <c r="D219" s="61" t="n">
        <f aca="false">30750+7314.21+278.95+15106.37+167.06</f>
        <v>53616.59</v>
      </c>
      <c r="E219" s="68"/>
      <c r="F219" s="62" t="n">
        <f aca="false">C219+D219+E219</f>
        <v>53866.59</v>
      </c>
      <c r="G219" s="63" t="n">
        <f aca="false">-6664+185.73</f>
        <v>-6478.27</v>
      </c>
      <c r="H219" s="64"/>
      <c r="I219" s="65" t="n">
        <f aca="false">F219+G219+H219</f>
        <v>47388.32</v>
      </c>
      <c r="J219" s="66"/>
      <c r="K219" s="76"/>
      <c r="L219" s="65" t="n">
        <f aca="false">I219+J219+K219</f>
        <v>47388.32</v>
      </c>
      <c r="M219" s="69"/>
      <c r="N219" s="76"/>
      <c r="O219" s="70" t="n">
        <f aca="false">L219+M219+N219</f>
        <v>47388.32</v>
      </c>
      <c r="P219" s="57"/>
      <c r="Q219" s="58" t="n">
        <f aca="false">O219+P219</f>
        <v>47388.32</v>
      </c>
      <c r="R219" s="21"/>
    </row>
    <row r="220" customFormat="false" ht="12.75" hidden="false" customHeight="false" outlineLevel="0" collapsed="false">
      <c r="A220" s="98" t="s">
        <v>85</v>
      </c>
      <c r="B220" s="122"/>
      <c r="C220" s="60" t="n">
        <v>43533.07</v>
      </c>
      <c r="D220" s="61" t="n">
        <f aca="false">-4500+1007.6-14978.98+400</f>
        <v>-18071.38</v>
      </c>
      <c r="E220" s="68"/>
      <c r="F220" s="62" t="n">
        <f aca="false">C220+D220+E220</f>
        <v>25461.69</v>
      </c>
      <c r="G220" s="63" t="n">
        <f aca="false">-6148.89</f>
        <v>-6148.89</v>
      </c>
      <c r="H220" s="64"/>
      <c r="I220" s="65" t="n">
        <f aca="false">F220+G220+H220</f>
        <v>19312.8</v>
      </c>
      <c r="J220" s="66" t="n">
        <f aca="false">-200-6303.15</f>
        <v>-6503.15</v>
      </c>
      <c r="K220" s="76"/>
      <c r="L220" s="65" t="n">
        <f aca="false">I220+J220+K220</f>
        <v>12809.65</v>
      </c>
      <c r="M220" s="69"/>
      <c r="N220" s="76"/>
      <c r="O220" s="70" t="n">
        <f aca="false">L220+M220+N220</f>
        <v>12809.65</v>
      </c>
      <c r="P220" s="57"/>
      <c r="Q220" s="58" t="n">
        <f aca="false">O220+P220</f>
        <v>12809.65</v>
      </c>
      <c r="R220" s="21"/>
    </row>
    <row r="221" customFormat="false" ht="12.75" hidden="false" customHeight="false" outlineLevel="0" collapsed="false">
      <c r="A221" s="123" t="s">
        <v>92</v>
      </c>
      <c r="B221" s="111"/>
      <c r="C221" s="124" t="n">
        <f aca="false">SUM(C223:C232)</f>
        <v>740</v>
      </c>
      <c r="D221" s="125" t="n">
        <f aca="false">SUM(D223:D232)</f>
        <v>10070.1</v>
      </c>
      <c r="E221" s="126" t="n">
        <f aca="false">SUM(E223:E232)</f>
        <v>0</v>
      </c>
      <c r="F221" s="127" t="n">
        <f aca="false">SUM(F223:F232)</f>
        <v>10810.1</v>
      </c>
      <c r="G221" s="128" t="n">
        <f aca="false">SUM(G223:G232)</f>
        <v>7027.51</v>
      </c>
      <c r="H221" s="129" t="n">
        <f aca="false">SUM(H223:H232)</f>
        <v>0</v>
      </c>
      <c r="I221" s="130" t="n">
        <f aca="false">SUM(I223:I232)</f>
        <v>17837.61</v>
      </c>
      <c r="J221" s="131" t="n">
        <f aca="false">SUM(J223:J232)</f>
        <v>9738.87</v>
      </c>
      <c r="K221" s="129" t="n">
        <f aca="false">SUM(K223:K232)</f>
        <v>0</v>
      </c>
      <c r="L221" s="130" t="n">
        <f aca="false">SUM(L223:L232)</f>
        <v>27576.48</v>
      </c>
      <c r="M221" s="132" t="n">
        <f aca="false">SUM(M223:M232)</f>
        <v>0</v>
      </c>
      <c r="N221" s="132" t="n">
        <f aca="false">SUM(N223:N232)</f>
        <v>0</v>
      </c>
      <c r="O221" s="132" t="n">
        <f aca="false">SUM(O223:O232)</f>
        <v>18590.94</v>
      </c>
      <c r="P221" s="132" t="n">
        <f aca="false">SUM(P223:P232)</f>
        <v>0</v>
      </c>
      <c r="Q221" s="127" t="n">
        <f aca="false">SUM(Q223:Q232)</f>
        <v>18590.94</v>
      </c>
      <c r="R221" s="21"/>
    </row>
    <row r="222" customFormat="false" ht="12.75" hidden="false" customHeight="false" outlineLevel="0" collapsed="false">
      <c r="A222" s="95" t="s">
        <v>54</v>
      </c>
      <c r="B222" s="122"/>
      <c r="C222" s="60"/>
      <c r="D222" s="61"/>
      <c r="E222" s="68"/>
      <c r="F222" s="62"/>
      <c r="G222" s="63"/>
      <c r="H222" s="64"/>
      <c r="I222" s="48"/>
      <c r="J222" s="66"/>
      <c r="K222" s="76"/>
      <c r="L222" s="48"/>
      <c r="M222" s="69"/>
      <c r="N222" s="76"/>
      <c r="O222" s="56"/>
      <c r="P222" s="57"/>
      <c r="Q222" s="58"/>
      <c r="R222" s="21"/>
    </row>
    <row r="223" customFormat="false" ht="12.75" hidden="false" customHeight="false" outlineLevel="0" collapsed="false">
      <c r="A223" s="98" t="s">
        <v>112</v>
      </c>
      <c r="B223" s="122"/>
      <c r="C223" s="60" t="n">
        <v>740</v>
      </c>
      <c r="D223" s="61" t="n">
        <f aca="false">820.1</f>
        <v>820.1</v>
      </c>
      <c r="E223" s="68"/>
      <c r="F223" s="62" t="n">
        <f aca="false">C223+D223+E223</f>
        <v>1560.1</v>
      </c>
      <c r="G223" s="63" t="n">
        <f aca="false">273.4</f>
        <v>273.4</v>
      </c>
      <c r="H223" s="64"/>
      <c r="I223" s="65" t="n">
        <f aca="false">F223+G223+H223</f>
        <v>1833.5</v>
      </c>
      <c r="J223" s="66" t="n">
        <f aca="false">842.93</f>
        <v>842.93</v>
      </c>
      <c r="K223" s="76"/>
      <c r="L223" s="65" t="n">
        <f aca="false">I223+J223+K223</f>
        <v>2676.43</v>
      </c>
      <c r="M223" s="69"/>
      <c r="N223" s="76"/>
      <c r="O223" s="70" t="n">
        <f aca="false">L223+M223+N223</f>
        <v>2676.43</v>
      </c>
      <c r="P223" s="57"/>
      <c r="Q223" s="58" t="n">
        <f aca="false">O223+P223</f>
        <v>2676.43</v>
      </c>
      <c r="R223" s="21"/>
    </row>
    <row r="224" customFormat="false" ht="12.75" hidden="true" customHeight="false" outlineLevel="0" collapsed="false">
      <c r="A224" s="98" t="s">
        <v>173</v>
      </c>
      <c r="B224" s="122" t="s">
        <v>186</v>
      </c>
      <c r="C224" s="60"/>
      <c r="D224" s="61"/>
      <c r="E224" s="68"/>
      <c r="F224" s="62" t="n">
        <f aca="false">C224+D224+E224</f>
        <v>0</v>
      </c>
      <c r="G224" s="63"/>
      <c r="H224" s="64"/>
      <c r="I224" s="65" t="n">
        <f aca="false">F224+G224+H224</f>
        <v>0</v>
      </c>
      <c r="J224" s="66"/>
      <c r="K224" s="76"/>
      <c r="L224" s="65" t="n">
        <f aca="false">I224+J224+K224</f>
        <v>0</v>
      </c>
      <c r="M224" s="69"/>
      <c r="N224" s="76"/>
      <c r="O224" s="70"/>
      <c r="P224" s="57"/>
      <c r="Q224" s="58"/>
      <c r="R224" s="21"/>
    </row>
    <row r="225" customFormat="false" ht="12.75" hidden="false" customHeight="false" outlineLevel="0" collapsed="false">
      <c r="A225" s="98" t="s">
        <v>187</v>
      </c>
      <c r="B225" s="122" t="n">
        <v>33500</v>
      </c>
      <c r="C225" s="60"/>
      <c r="D225" s="61"/>
      <c r="E225" s="68"/>
      <c r="F225" s="62" t="n">
        <f aca="false">C225+D225+E225</f>
        <v>0</v>
      </c>
      <c r="G225" s="63" t="n">
        <f aca="false">79.99</f>
        <v>79.99</v>
      </c>
      <c r="H225" s="64"/>
      <c r="I225" s="65" t="n">
        <f aca="false">F225+G225+H225</f>
        <v>79.99</v>
      </c>
      <c r="J225" s="66"/>
      <c r="K225" s="76"/>
      <c r="L225" s="65" t="n">
        <f aca="false">I225+J225+K225</f>
        <v>79.99</v>
      </c>
      <c r="M225" s="69"/>
      <c r="N225" s="76"/>
      <c r="O225" s="70"/>
      <c r="P225" s="57"/>
      <c r="Q225" s="58"/>
      <c r="R225" s="21"/>
    </row>
    <row r="226" customFormat="false" ht="12.75" hidden="false" customHeight="false" outlineLevel="0" collapsed="false">
      <c r="A226" s="98" t="s">
        <v>176</v>
      </c>
      <c r="B226" s="172" t="s">
        <v>177</v>
      </c>
      <c r="C226" s="60"/>
      <c r="D226" s="61"/>
      <c r="E226" s="68"/>
      <c r="F226" s="62"/>
      <c r="G226" s="63"/>
      <c r="H226" s="64"/>
      <c r="I226" s="65" t="n">
        <f aca="false">F226+G226+H226</f>
        <v>0</v>
      </c>
      <c r="J226" s="66" t="n">
        <f aca="false">926.7</f>
        <v>926.7</v>
      </c>
      <c r="K226" s="76"/>
      <c r="L226" s="65" t="n">
        <f aca="false">I226+J226+K226</f>
        <v>926.7</v>
      </c>
      <c r="M226" s="69"/>
      <c r="N226" s="76"/>
      <c r="O226" s="70"/>
      <c r="P226" s="57"/>
      <c r="Q226" s="58"/>
      <c r="R226" s="21"/>
    </row>
    <row r="227" customFormat="false" ht="12.75" hidden="false" customHeight="false" outlineLevel="0" collapsed="false">
      <c r="A227" s="98" t="s">
        <v>182</v>
      </c>
      <c r="B227" s="122" t="n">
        <v>2066</v>
      </c>
      <c r="C227" s="60"/>
      <c r="D227" s="61"/>
      <c r="E227" s="68"/>
      <c r="F227" s="62" t="n">
        <f aca="false">C227+D227+E227</f>
        <v>0</v>
      </c>
      <c r="G227" s="63" t="n">
        <f aca="false">9.61</f>
        <v>9.61</v>
      </c>
      <c r="H227" s="64"/>
      <c r="I227" s="65" t="n">
        <f aca="false">F227+G227+H227</f>
        <v>9.61</v>
      </c>
      <c r="J227" s="66"/>
      <c r="K227" s="76"/>
      <c r="L227" s="65" t="n">
        <f aca="false">I227+J227+K227</f>
        <v>9.61</v>
      </c>
      <c r="M227" s="69"/>
      <c r="N227" s="76"/>
      <c r="O227" s="70"/>
      <c r="P227" s="57"/>
      <c r="Q227" s="58"/>
      <c r="R227" s="21"/>
    </row>
    <row r="228" customFormat="false" ht="12.75" hidden="false" customHeight="false" outlineLevel="0" collapsed="false">
      <c r="A228" s="98" t="s">
        <v>184</v>
      </c>
      <c r="B228" s="122" t="n">
        <v>2081</v>
      </c>
      <c r="C228" s="60"/>
      <c r="D228" s="61"/>
      <c r="E228" s="68"/>
      <c r="F228" s="62"/>
      <c r="G228" s="63"/>
      <c r="H228" s="64"/>
      <c r="I228" s="65" t="n">
        <f aca="false">F228+G228+H228</f>
        <v>0</v>
      </c>
      <c r="J228" s="66" t="n">
        <f aca="false">7969.24</f>
        <v>7969.24</v>
      </c>
      <c r="K228" s="76"/>
      <c r="L228" s="65" t="n">
        <f aca="false">I228+J228+K228</f>
        <v>7969.24</v>
      </c>
      <c r="M228" s="69"/>
      <c r="N228" s="76"/>
      <c r="O228" s="70"/>
      <c r="P228" s="57"/>
      <c r="Q228" s="58"/>
      <c r="R228" s="21"/>
    </row>
    <row r="229" customFormat="false" ht="12.75" hidden="true" customHeight="false" outlineLevel="0" collapsed="false">
      <c r="A229" s="98" t="s">
        <v>140</v>
      </c>
      <c r="B229" s="122"/>
      <c r="C229" s="60"/>
      <c r="D229" s="61"/>
      <c r="E229" s="68"/>
      <c r="F229" s="62" t="n">
        <f aca="false">C229+D229+E229</f>
        <v>0</v>
      </c>
      <c r="G229" s="63"/>
      <c r="H229" s="64"/>
      <c r="I229" s="65" t="n">
        <f aca="false">F229+G229+H229</f>
        <v>0</v>
      </c>
      <c r="J229" s="66"/>
      <c r="K229" s="76"/>
      <c r="L229" s="65" t="n">
        <f aca="false">I229+J229+K229</f>
        <v>0</v>
      </c>
      <c r="M229" s="69"/>
      <c r="N229" s="76"/>
      <c r="O229" s="70" t="n">
        <f aca="false">L229+M229+N229</f>
        <v>0</v>
      </c>
      <c r="P229" s="57"/>
      <c r="Q229" s="58" t="n">
        <f aca="false">O229+P229</f>
        <v>0</v>
      </c>
      <c r="R229" s="21"/>
    </row>
    <row r="230" customFormat="false" ht="12.75" hidden="true" customHeight="false" outlineLevel="0" collapsed="false">
      <c r="A230" s="98" t="s">
        <v>188</v>
      </c>
      <c r="B230" s="122"/>
      <c r="C230" s="60"/>
      <c r="D230" s="61"/>
      <c r="E230" s="68"/>
      <c r="F230" s="62" t="n">
        <f aca="false">C230+D230+E230</f>
        <v>0</v>
      </c>
      <c r="G230" s="63"/>
      <c r="H230" s="64"/>
      <c r="I230" s="65" t="n">
        <f aca="false">F230+G230+H230</f>
        <v>0</v>
      </c>
      <c r="J230" s="66"/>
      <c r="K230" s="76"/>
      <c r="L230" s="65" t="n">
        <f aca="false">I230+J230+K230</f>
        <v>0</v>
      </c>
      <c r="M230" s="69"/>
      <c r="N230" s="76"/>
      <c r="O230" s="70" t="n">
        <f aca="false">L230+M230+N230</f>
        <v>0</v>
      </c>
      <c r="P230" s="57"/>
      <c r="Q230" s="58" t="n">
        <f aca="false">O230+P230</f>
        <v>0</v>
      </c>
      <c r="R230" s="21"/>
    </row>
    <row r="231" customFormat="false" ht="12.75" hidden="true" customHeight="false" outlineLevel="0" collapsed="false">
      <c r="A231" s="98" t="s">
        <v>95</v>
      </c>
      <c r="B231" s="122"/>
      <c r="C231" s="60"/>
      <c r="D231" s="61"/>
      <c r="E231" s="68"/>
      <c r="F231" s="62" t="n">
        <f aca="false">C231+D231+E231</f>
        <v>0</v>
      </c>
      <c r="G231" s="63"/>
      <c r="H231" s="64"/>
      <c r="I231" s="65" t="n">
        <f aca="false">F231+G231+H231</f>
        <v>0</v>
      </c>
      <c r="J231" s="66"/>
      <c r="K231" s="76"/>
      <c r="L231" s="65" t="n">
        <f aca="false">I231+J231+K231</f>
        <v>0</v>
      </c>
      <c r="M231" s="69"/>
      <c r="N231" s="76"/>
      <c r="O231" s="70" t="n">
        <f aca="false">L231+M231+N231</f>
        <v>0</v>
      </c>
      <c r="P231" s="57"/>
      <c r="Q231" s="58" t="n">
        <f aca="false">O231+P231</f>
        <v>0</v>
      </c>
      <c r="R231" s="21"/>
    </row>
    <row r="232" customFormat="false" ht="13.5" hidden="false" customHeight="false" outlineLevel="0" collapsed="false">
      <c r="A232" s="160" t="s">
        <v>89</v>
      </c>
      <c r="B232" s="161"/>
      <c r="C232" s="162"/>
      <c r="D232" s="163" t="n">
        <f aca="false">9250</f>
        <v>9250</v>
      </c>
      <c r="E232" s="164"/>
      <c r="F232" s="165" t="n">
        <f aca="false">C232+D232+E232</f>
        <v>9250</v>
      </c>
      <c r="G232" s="143" t="n">
        <f aca="false">6664+0.51</f>
        <v>6664.51</v>
      </c>
      <c r="H232" s="144"/>
      <c r="I232" s="145" t="n">
        <f aca="false">F232+G232+H232</f>
        <v>15914.51</v>
      </c>
      <c r="J232" s="148"/>
      <c r="K232" s="147"/>
      <c r="L232" s="145" t="n">
        <f aca="false">I232+J232+K232</f>
        <v>15914.51</v>
      </c>
      <c r="M232" s="149"/>
      <c r="N232" s="147"/>
      <c r="O232" s="150" t="n">
        <f aca="false">L232+M232+N232</f>
        <v>15914.51</v>
      </c>
      <c r="P232" s="151"/>
      <c r="Q232" s="152" t="n">
        <f aca="false">O232+P232</f>
        <v>15914.51</v>
      </c>
      <c r="R232" s="21"/>
    </row>
    <row r="233" customFormat="false" ht="12.75" hidden="false" customHeight="false" outlineLevel="0" collapsed="false">
      <c r="A233" s="40" t="s">
        <v>189</v>
      </c>
      <c r="B233" s="111"/>
      <c r="C233" s="42" t="n">
        <f aca="false">C234+C248</f>
        <v>653095</v>
      </c>
      <c r="D233" s="43" t="n">
        <f aca="false">D234+D248</f>
        <v>88399.82</v>
      </c>
      <c r="E233" s="44" t="n">
        <f aca="false">E234+E248</f>
        <v>0</v>
      </c>
      <c r="F233" s="45" t="n">
        <f aca="false">F234+F248</f>
        <v>741494.82</v>
      </c>
      <c r="G233" s="46" t="n">
        <f aca="false">G234+G248</f>
        <v>34156.22</v>
      </c>
      <c r="H233" s="47" t="n">
        <f aca="false">H234+H248</f>
        <v>2980.5</v>
      </c>
      <c r="I233" s="48" t="n">
        <f aca="false">I234+I248</f>
        <v>778631.54</v>
      </c>
      <c r="J233" s="49" t="n">
        <f aca="false">J234+J248</f>
        <v>11433.62</v>
      </c>
      <c r="K233" s="47" t="n">
        <f aca="false">K234+K248</f>
        <v>0</v>
      </c>
      <c r="L233" s="48" t="n">
        <f aca="false">L234+L248</f>
        <v>790065.16</v>
      </c>
      <c r="M233" s="75" t="n">
        <f aca="false">M234+M248</f>
        <v>0</v>
      </c>
      <c r="N233" s="75" t="n">
        <f aca="false">N234+N248</f>
        <v>0</v>
      </c>
      <c r="O233" s="75" t="n">
        <f aca="false">O234+O248</f>
        <v>745314.26</v>
      </c>
      <c r="P233" s="75" t="n">
        <f aca="false">P234+P248</f>
        <v>0</v>
      </c>
      <c r="Q233" s="45" t="n">
        <f aca="false">Q234+Q248</f>
        <v>745314.26</v>
      </c>
      <c r="R233" s="21"/>
    </row>
    <row r="234" customFormat="false" ht="12.75" hidden="false" customHeight="false" outlineLevel="0" collapsed="false">
      <c r="A234" s="112" t="s">
        <v>84</v>
      </c>
      <c r="B234" s="111"/>
      <c r="C234" s="113" t="n">
        <f aca="false">SUM(C236:C247)</f>
        <v>653095</v>
      </c>
      <c r="D234" s="114" t="n">
        <f aca="false">SUM(D236:D247)</f>
        <v>32624.92</v>
      </c>
      <c r="E234" s="115" t="n">
        <f aca="false">SUM(E236:E247)</f>
        <v>0</v>
      </c>
      <c r="F234" s="116" t="n">
        <f aca="false">SUM(F236:F247)</f>
        <v>685719.92</v>
      </c>
      <c r="G234" s="117" t="n">
        <f aca="false">SUM(G236:G247)</f>
        <v>25888.01</v>
      </c>
      <c r="H234" s="118" t="n">
        <f aca="false">SUM(H236:H247)</f>
        <v>2980.5</v>
      </c>
      <c r="I234" s="119" t="n">
        <f aca="false">SUM(I236:I247)</f>
        <v>714588.43</v>
      </c>
      <c r="J234" s="120" t="n">
        <f aca="false">SUM(J236:J247)</f>
        <v>-3626.22</v>
      </c>
      <c r="K234" s="118" t="n">
        <f aca="false">SUM(K236:K247)</f>
        <v>0</v>
      </c>
      <c r="L234" s="119" t="n">
        <f aca="false">SUM(L236:L247)</f>
        <v>710962.21</v>
      </c>
      <c r="M234" s="121" t="n">
        <f aca="false">SUM(M236:M247)</f>
        <v>0</v>
      </c>
      <c r="N234" s="121" t="n">
        <f aca="false">SUM(N236:N247)</f>
        <v>0</v>
      </c>
      <c r="O234" s="121" t="n">
        <f aca="false">SUM(O236:O247)</f>
        <v>666211.31</v>
      </c>
      <c r="P234" s="121" t="n">
        <f aca="false">SUM(P236:P247)</f>
        <v>0</v>
      </c>
      <c r="Q234" s="116" t="n">
        <f aca="false">SUM(Q236:Q247)</f>
        <v>666211.31</v>
      </c>
      <c r="R234" s="21"/>
    </row>
    <row r="235" customFormat="false" ht="12.75" hidden="false" customHeight="false" outlineLevel="0" collapsed="false">
      <c r="A235" s="95" t="s">
        <v>54</v>
      </c>
      <c r="B235" s="122"/>
      <c r="C235" s="60"/>
      <c r="D235" s="61"/>
      <c r="E235" s="68"/>
      <c r="F235" s="45"/>
      <c r="G235" s="63"/>
      <c r="H235" s="64"/>
      <c r="I235" s="48"/>
      <c r="J235" s="66"/>
      <c r="K235" s="76"/>
      <c r="L235" s="48"/>
      <c r="M235" s="69"/>
      <c r="N235" s="76"/>
      <c r="O235" s="56"/>
      <c r="P235" s="57"/>
      <c r="Q235" s="58"/>
      <c r="R235" s="21"/>
    </row>
    <row r="236" customFormat="false" ht="12.75" hidden="false" customHeight="false" outlineLevel="0" collapsed="false">
      <c r="A236" s="59" t="s">
        <v>108</v>
      </c>
      <c r="B236" s="122"/>
      <c r="C236" s="60" t="n">
        <v>322770</v>
      </c>
      <c r="D236" s="61"/>
      <c r="E236" s="68"/>
      <c r="F236" s="62" t="n">
        <f aca="false">C236+D236+E236</f>
        <v>322770</v>
      </c>
      <c r="G236" s="63"/>
      <c r="H236" s="64" t="n">
        <f aca="false">600</f>
        <v>600</v>
      </c>
      <c r="I236" s="65" t="n">
        <f aca="false">F236+G236+H236</f>
        <v>323370</v>
      </c>
      <c r="J236" s="66"/>
      <c r="K236" s="76"/>
      <c r="L236" s="65" t="n">
        <f aca="false">I236+J236+K236</f>
        <v>323370</v>
      </c>
      <c r="M236" s="69"/>
      <c r="N236" s="76"/>
      <c r="O236" s="70" t="n">
        <f aca="false">L236+M236+N236</f>
        <v>323370</v>
      </c>
      <c r="P236" s="57"/>
      <c r="Q236" s="58" t="n">
        <f aca="false">O236+P236</f>
        <v>323370</v>
      </c>
      <c r="R236" s="21"/>
    </row>
    <row r="237" customFormat="false" ht="12.75" hidden="false" customHeight="false" outlineLevel="0" collapsed="false">
      <c r="A237" s="59" t="s">
        <v>190</v>
      </c>
      <c r="B237" s="122"/>
      <c r="C237" s="60"/>
      <c r="D237" s="61" t="n">
        <f aca="false">21000</f>
        <v>21000</v>
      </c>
      <c r="E237" s="68"/>
      <c r="F237" s="62" t="n">
        <f aca="false">C237+D237+E237</f>
        <v>21000</v>
      </c>
      <c r="G237" s="63"/>
      <c r="H237" s="64" t="n">
        <f aca="false">-600</f>
        <v>-600</v>
      </c>
      <c r="I237" s="65" t="n">
        <f aca="false">F237+G237+H237</f>
        <v>20400</v>
      </c>
      <c r="J237" s="66" t="n">
        <f aca="false">-10000</f>
        <v>-10000</v>
      </c>
      <c r="K237" s="76"/>
      <c r="L237" s="65" t="n">
        <f aca="false">I237+J237+K237</f>
        <v>10400</v>
      </c>
      <c r="M237" s="69"/>
      <c r="N237" s="76"/>
      <c r="O237" s="70"/>
      <c r="P237" s="57"/>
      <c r="Q237" s="58"/>
      <c r="R237" s="21"/>
    </row>
    <row r="238" customFormat="false" ht="12.75" hidden="false" customHeight="false" outlineLevel="0" collapsed="false">
      <c r="A238" s="98" t="s">
        <v>191</v>
      </c>
      <c r="B238" s="122"/>
      <c r="C238" s="60" t="n">
        <v>236200</v>
      </c>
      <c r="D238" s="61"/>
      <c r="E238" s="68"/>
      <c r="F238" s="62" t="n">
        <f aca="false">C238+D238+E238</f>
        <v>236200</v>
      </c>
      <c r="G238" s="63"/>
      <c r="H238" s="64" t="n">
        <f aca="false">2980.5</f>
        <v>2980.5</v>
      </c>
      <c r="I238" s="65" t="n">
        <f aca="false">F238+G238+H238</f>
        <v>239180.5</v>
      </c>
      <c r="J238" s="66"/>
      <c r="K238" s="76"/>
      <c r="L238" s="65" t="n">
        <f aca="false">I238+J238+K238</f>
        <v>239180.5</v>
      </c>
      <c r="M238" s="69"/>
      <c r="N238" s="76"/>
      <c r="O238" s="70" t="n">
        <f aca="false">L238+M238+N238</f>
        <v>239180.5</v>
      </c>
      <c r="P238" s="57"/>
      <c r="Q238" s="58" t="n">
        <f aca="false">O238+P238</f>
        <v>239180.5</v>
      </c>
      <c r="R238" s="21"/>
    </row>
    <row r="239" customFormat="false" ht="12.75" hidden="true" customHeight="false" outlineLevel="0" collapsed="false">
      <c r="A239" s="98" t="s">
        <v>192</v>
      </c>
      <c r="B239" s="122"/>
      <c r="C239" s="60" t="n">
        <v>0</v>
      </c>
      <c r="D239" s="61"/>
      <c r="E239" s="68"/>
      <c r="F239" s="62" t="n">
        <f aca="false">C239+D239+E239</f>
        <v>0</v>
      </c>
      <c r="G239" s="63"/>
      <c r="H239" s="64"/>
      <c r="I239" s="65" t="n">
        <f aca="false">F239+G239+H239</f>
        <v>0</v>
      </c>
      <c r="J239" s="66"/>
      <c r="K239" s="76"/>
      <c r="L239" s="65" t="n">
        <f aca="false">I239+J239+K239</f>
        <v>0</v>
      </c>
      <c r="M239" s="69"/>
      <c r="N239" s="76"/>
      <c r="O239" s="70"/>
      <c r="P239" s="57"/>
      <c r="Q239" s="58"/>
      <c r="R239" s="21"/>
    </row>
    <row r="240" customFormat="false" ht="12.75" hidden="false" customHeight="false" outlineLevel="0" collapsed="false">
      <c r="A240" s="98" t="s">
        <v>85</v>
      </c>
      <c r="B240" s="122"/>
      <c r="C240" s="60" t="n">
        <v>94125</v>
      </c>
      <c r="D240" s="61" t="n">
        <f aca="false">2170+201.67+170+322</f>
        <v>2863.67</v>
      </c>
      <c r="E240" s="68"/>
      <c r="F240" s="62" t="n">
        <f aca="false">C240+D240+E240</f>
        <v>96988.67</v>
      </c>
      <c r="G240" s="63" t="n">
        <f aca="false">1092.1+12.1-170</f>
        <v>934.2</v>
      </c>
      <c r="H240" s="64"/>
      <c r="I240" s="65" t="n">
        <f aca="false">F240+G240+H240</f>
        <v>97922.87</v>
      </c>
      <c r="J240" s="66" t="n">
        <f aca="false">100-5000</f>
        <v>-4900</v>
      </c>
      <c r="K240" s="76"/>
      <c r="L240" s="65" t="n">
        <f aca="false">I240+J240+K240</f>
        <v>93022.87</v>
      </c>
      <c r="M240" s="69"/>
      <c r="N240" s="76"/>
      <c r="O240" s="70" t="n">
        <f aca="false">L240+M240+N240</f>
        <v>93022.87</v>
      </c>
      <c r="P240" s="57"/>
      <c r="Q240" s="58" t="n">
        <f aca="false">O240+P240</f>
        <v>93022.87</v>
      </c>
      <c r="R240" s="21"/>
    </row>
    <row r="241" customFormat="false" ht="12.75" hidden="false" customHeight="false" outlineLevel="0" collapsed="false">
      <c r="A241" s="98" t="s">
        <v>100</v>
      </c>
      <c r="B241" s="122"/>
      <c r="C241" s="60"/>
      <c r="D241" s="61"/>
      <c r="E241" s="68"/>
      <c r="F241" s="62" t="n">
        <f aca="false">C241+D241+E241</f>
        <v>0</v>
      </c>
      <c r="G241" s="63" t="n">
        <f aca="false">29.04+29.04+58.08</f>
        <v>116.16</v>
      </c>
      <c r="H241" s="64"/>
      <c r="I241" s="65" t="n">
        <f aca="false">F241+G241+H241</f>
        <v>116.16</v>
      </c>
      <c r="J241" s="66" t="n">
        <f aca="false">10373.63+148.15</f>
        <v>10521.78</v>
      </c>
      <c r="K241" s="76"/>
      <c r="L241" s="65" t="n">
        <f aca="false">I241+J241+K241</f>
        <v>10637.94</v>
      </c>
      <c r="M241" s="69"/>
      <c r="N241" s="76"/>
      <c r="O241" s="70" t="n">
        <f aca="false">L241+M241+N241</f>
        <v>10637.94</v>
      </c>
      <c r="P241" s="57"/>
      <c r="Q241" s="58" t="n">
        <f aca="false">O241+P241</f>
        <v>10637.94</v>
      </c>
      <c r="R241" s="21"/>
    </row>
    <row r="242" customFormat="false" ht="12.75" hidden="false" customHeight="false" outlineLevel="0" collapsed="false">
      <c r="A242" s="166" t="s">
        <v>193</v>
      </c>
      <c r="B242" s="122" t="n">
        <v>35024</v>
      </c>
      <c r="C242" s="60"/>
      <c r="D242" s="61" t="n">
        <f aca="false">6112.93+648.32</f>
        <v>6761.25</v>
      </c>
      <c r="E242" s="68"/>
      <c r="F242" s="62" t="n">
        <f aca="false">C242+D242+E242</f>
        <v>6761.25</v>
      </c>
      <c r="G242" s="63" t="n">
        <f aca="false">-151.44</f>
        <v>-151.44</v>
      </c>
      <c r="H242" s="64"/>
      <c r="I242" s="65" t="n">
        <f aca="false">F242+G242+H242</f>
        <v>6609.81</v>
      </c>
      <c r="J242" s="66"/>
      <c r="K242" s="76"/>
      <c r="L242" s="65" t="n">
        <f aca="false">I242+J242+K242</f>
        <v>6609.81</v>
      </c>
      <c r="M242" s="69"/>
      <c r="N242" s="76"/>
      <c r="O242" s="70"/>
      <c r="P242" s="57"/>
      <c r="Q242" s="58"/>
      <c r="R242" s="21"/>
    </row>
    <row r="243" customFormat="false" ht="12.75" hidden="false" customHeight="false" outlineLevel="0" collapsed="false">
      <c r="A243" s="166" t="s">
        <v>194</v>
      </c>
      <c r="B243" s="122" t="n">
        <v>35025</v>
      </c>
      <c r="C243" s="60"/>
      <c r="D243" s="61"/>
      <c r="E243" s="68"/>
      <c r="F243" s="62" t="n">
        <f aca="false">C243+D243+E243</f>
        <v>0</v>
      </c>
      <c r="G243" s="63" t="n">
        <f aca="false">21481.06</f>
        <v>21481.06</v>
      </c>
      <c r="H243" s="64"/>
      <c r="I243" s="65" t="n">
        <f aca="false">F243+G243+H243</f>
        <v>21481.06</v>
      </c>
      <c r="J243" s="66"/>
      <c r="K243" s="76"/>
      <c r="L243" s="65" t="n">
        <f aca="false">I243+J243+K243</f>
        <v>21481.06</v>
      </c>
      <c r="M243" s="69"/>
      <c r="N243" s="76"/>
      <c r="O243" s="70"/>
      <c r="P243" s="57"/>
      <c r="Q243" s="58"/>
      <c r="R243" s="21"/>
    </row>
    <row r="244" customFormat="false" ht="12.75" hidden="false" customHeight="false" outlineLevel="0" collapsed="false">
      <c r="A244" s="95" t="s">
        <v>195</v>
      </c>
      <c r="B244" s="122" t="n">
        <v>35026</v>
      </c>
      <c r="C244" s="60"/>
      <c r="D244" s="61"/>
      <c r="E244" s="68"/>
      <c r="F244" s="62"/>
      <c r="G244" s="63"/>
      <c r="H244" s="64"/>
      <c r="I244" s="65" t="n">
        <f aca="false">F244+G244+H244</f>
        <v>0</v>
      </c>
      <c r="J244" s="66" t="n">
        <f aca="false">24+280+448</f>
        <v>752</v>
      </c>
      <c r="K244" s="76"/>
      <c r="L244" s="65" t="n">
        <f aca="false">I244+J244+K244</f>
        <v>752</v>
      </c>
      <c r="M244" s="69"/>
      <c r="N244" s="76"/>
      <c r="O244" s="70"/>
      <c r="P244" s="57"/>
      <c r="Q244" s="58"/>
      <c r="R244" s="21"/>
    </row>
    <row r="245" customFormat="false" ht="12.75" hidden="false" customHeight="false" outlineLevel="0" collapsed="false">
      <c r="A245" s="98" t="s">
        <v>196</v>
      </c>
      <c r="B245" s="122" t="n">
        <v>35018</v>
      </c>
      <c r="C245" s="60"/>
      <c r="D245" s="61" t="n">
        <f aca="false">2000</f>
        <v>2000</v>
      </c>
      <c r="E245" s="68"/>
      <c r="F245" s="62" t="n">
        <f aca="false">C245+D245+E245</f>
        <v>2000</v>
      </c>
      <c r="G245" s="63" t="n">
        <f aca="false">3508.03</f>
        <v>3508.03</v>
      </c>
      <c r="H245" s="64"/>
      <c r="I245" s="65" t="n">
        <f aca="false">F245+G245+H245</f>
        <v>5508.03</v>
      </c>
      <c r="J245" s="66"/>
      <c r="K245" s="76"/>
      <c r="L245" s="65" t="n">
        <f aca="false">I245+J245+K245</f>
        <v>5508.03</v>
      </c>
      <c r="M245" s="69"/>
      <c r="N245" s="76"/>
      <c r="O245" s="70"/>
      <c r="P245" s="57"/>
      <c r="Q245" s="58"/>
      <c r="R245" s="21"/>
    </row>
    <row r="246" customFormat="false" ht="12.75" hidden="true" customHeight="false" outlineLevel="0" collapsed="false">
      <c r="A246" s="98" t="s">
        <v>197</v>
      </c>
      <c r="B246" s="122"/>
      <c r="C246" s="60"/>
      <c r="D246" s="61"/>
      <c r="E246" s="68"/>
      <c r="F246" s="62" t="n">
        <f aca="false">C246+D246+E246</f>
        <v>0</v>
      </c>
      <c r="G246" s="63"/>
      <c r="H246" s="64"/>
      <c r="I246" s="65" t="n">
        <f aca="false">F246+G246+H246</f>
        <v>0</v>
      </c>
      <c r="J246" s="66"/>
      <c r="K246" s="76"/>
      <c r="L246" s="65" t="n">
        <f aca="false">I246+J246+K246</f>
        <v>0</v>
      </c>
      <c r="M246" s="69"/>
      <c r="N246" s="76"/>
      <c r="O246" s="70" t="n">
        <f aca="false">L246+M246+N246</f>
        <v>0</v>
      </c>
      <c r="P246" s="57"/>
      <c r="Q246" s="58" t="n">
        <f aca="false">O246+P246</f>
        <v>0</v>
      </c>
      <c r="R246" s="21"/>
    </row>
    <row r="247" customFormat="false" ht="12.75" hidden="true" customHeight="false" outlineLevel="0" collapsed="false">
      <c r="A247" s="98" t="s">
        <v>198</v>
      </c>
      <c r="B247" s="122"/>
      <c r="C247" s="60"/>
      <c r="D247" s="61"/>
      <c r="E247" s="68"/>
      <c r="F247" s="62" t="n">
        <f aca="false">C247+D247+E247</f>
        <v>0</v>
      </c>
      <c r="G247" s="63"/>
      <c r="H247" s="64"/>
      <c r="I247" s="65" t="n">
        <f aca="false">F247+G247+H247</f>
        <v>0</v>
      </c>
      <c r="J247" s="66"/>
      <c r="K247" s="76"/>
      <c r="L247" s="65" t="n">
        <f aca="false">I247+J247+K247</f>
        <v>0</v>
      </c>
      <c r="M247" s="69"/>
      <c r="N247" s="76"/>
      <c r="O247" s="70" t="n">
        <f aca="false">L247+M247+N247</f>
        <v>0</v>
      </c>
      <c r="P247" s="57"/>
      <c r="Q247" s="58" t="n">
        <f aca="false">O247+P247</f>
        <v>0</v>
      </c>
      <c r="R247" s="21"/>
    </row>
    <row r="248" customFormat="false" ht="12.75" hidden="false" customHeight="false" outlineLevel="0" collapsed="false">
      <c r="A248" s="112" t="s">
        <v>92</v>
      </c>
      <c r="B248" s="111"/>
      <c r="C248" s="113" t="n">
        <f aca="false">SUM(C250:C254)</f>
        <v>0</v>
      </c>
      <c r="D248" s="114" t="n">
        <f aca="false">SUM(D250:D254)</f>
        <v>55774.9</v>
      </c>
      <c r="E248" s="115" t="n">
        <f aca="false">SUM(E250:E254)</f>
        <v>0</v>
      </c>
      <c r="F248" s="116" t="n">
        <f aca="false">SUM(F250:F254)</f>
        <v>55774.9</v>
      </c>
      <c r="G248" s="117" t="n">
        <f aca="false">SUM(G250:G254)</f>
        <v>8268.21</v>
      </c>
      <c r="H248" s="118" t="n">
        <f aca="false">SUM(H250:H254)</f>
        <v>0</v>
      </c>
      <c r="I248" s="119" t="n">
        <f aca="false">SUM(I250:I254)</f>
        <v>64043.11</v>
      </c>
      <c r="J248" s="120" t="n">
        <f aca="false">SUM(J250:J254)</f>
        <v>15059.84</v>
      </c>
      <c r="K248" s="118" t="n">
        <f aca="false">SUM(K250:K254)</f>
        <v>0</v>
      </c>
      <c r="L248" s="119" t="n">
        <f aca="false">SUM(L250:L254)</f>
        <v>79102.95</v>
      </c>
      <c r="M248" s="121" t="n">
        <f aca="false">SUM(M250:M254)</f>
        <v>0</v>
      </c>
      <c r="N248" s="121" t="n">
        <f aca="false">SUM(N250:N254)</f>
        <v>0</v>
      </c>
      <c r="O248" s="121" t="n">
        <f aca="false">SUM(O250:O254)</f>
        <v>79102.95</v>
      </c>
      <c r="P248" s="121" t="n">
        <f aca="false">SUM(P250:P254)</f>
        <v>0</v>
      </c>
      <c r="Q248" s="116" t="n">
        <f aca="false">SUM(Q250:Q254)</f>
        <v>79102.95</v>
      </c>
      <c r="R248" s="21"/>
    </row>
    <row r="249" customFormat="false" ht="12.75" hidden="false" customHeight="false" outlineLevel="0" collapsed="false">
      <c r="A249" s="95" t="s">
        <v>54</v>
      </c>
      <c r="B249" s="122"/>
      <c r="C249" s="60"/>
      <c r="D249" s="61"/>
      <c r="E249" s="68"/>
      <c r="F249" s="62"/>
      <c r="G249" s="63"/>
      <c r="H249" s="64"/>
      <c r="I249" s="65"/>
      <c r="J249" s="66"/>
      <c r="K249" s="76"/>
      <c r="L249" s="65"/>
      <c r="M249" s="69"/>
      <c r="N249" s="76"/>
      <c r="O249" s="70"/>
      <c r="P249" s="57"/>
      <c r="Q249" s="58"/>
      <c r="R249" s="21"/>
    </row>
    <row r="250" customFormat="false" ht="12.75" hidden="true" customHeight="false" outlineLevel="0" collapsed="false">
      <c r="A250" s="155" t="s">
        <v>95</v>
      </c>
      <c r="B250" s="138"/>
      <c r="C250" s="139" t="n">
        <v>0</v>
      </c>
      <c r="D250" s="140"/>
      <c r="E250" s="141"/>
      <c r="F250" s="142" t="n">
        <f aca="false">C250+D250+E250</f>
        <v>0</v>
      </c>
      <c r="G250" s="63"/>
      <c r="H250" s="64"/>
      <c r="I250" s="65"/>
      <c r="J250" s="66"/>
      <c r="K250" s="76"/>
      <c r="L250" s="65" t="n">
        <f aca="false">I250+J250+K250</f>
        <v>0</v>
      </c>
      <c r="M250" s="69"/>
      <c r="N250" s="76"/>
      <c r="O250" s="70"/>
      <c r="P250" s="57"/>
      <c r="Q250" s="58"/>
      <c r="R250" s="21"/>
    </row>
    <row r="251" customFormat="false" ht="12.75" hidden="true" customHeight="false" outlineLevel="0" collapsed="false">
      <c r="A251" s="98" t="s">
        <v>199</v>
      </c>
      <c r="B251" s="122"/>
      <c r="C251" s="60"/>
      <c r="D251" s="61"/>
      <c r="E251" s="68"/>
      <c r="F251" s="62" t="n">
        <f aca="false">C251+D251+E251</f>
        <v>0</v>
      </c>
      <c r="G251" s="63"/>
      <c r="H251" s="64"/>
      <c r="I251" s="65"/>
      <c r="J251" s="66"/>
      <c r="K251" s="76"/>
      <c r="L251" s="65" t="n">
        <f aca="false">I251+J251+K251</f>
        <v>0</v>
      </c>
      <c r="M251" s="69"/>
      <c r="N251" s="76"/>
      <c r="O251" s="70"/>
      <c r="P251" s="57"/>
      <c r="Q251" s="58"/>
      <c r="R251" s="21"/>
    </row>
    <row r="252" customFormat="false" ht="12.75" hidden="false" customHeight="false" outlineLevel="0" collapsed="false">
      <c r="A252" s="98" t="s">
        <v>112</v>
      </c>
      <c r="B252" s="122"/>
      <c r="C252" s="60"/>
      <c r="D252" s="61"/>
      <c r="E252" s="68"/>
      <c r="F252" s="62" t="n">
        <f aca="false">C252+D252+E252</f>
        <v>0</v>
      </c>
      <c r="G252" s="63"/>
      <c r="H252" s="64"/>
      <c r="I252" s="65" t="n">
        <f aca="false">F252+G252+H252</f>
        <v>0</v>
      </c>
      <c r="J252" s="66" t="n">
        <f aca="false">15000</f>
        <v>15000</v>
      </c>
      <c r="K252" s="76"/>
      <c r="L252" s="65" t="n">
        <f aca="false">I252+J252+K252</f>
        <v>15000</v>
      </c>
      <c r="M252" s="69"/>
      <c r="N252" s="76"/>
      <c r="O252" s="70" t="n">
        <f aca="false">L252+M252+N252</f>
        <v>15000</v>
      </c>
      <c r="P252" s="57"/>
      <c r="Q252" s="58" t="n">
        <f aca="false">O252+P252</f>
        <v>15000</v>
      </c>
      <c r="R252" s="21"/>
    </row>
    <row r="253" customFormat="false" ht="12.75" hidden="true" customHeight="false" outlineLevel="0" collapsed="false">
      <c r="A253" s="98" t="s">
        <v>200</v>
      </c>
      <c r="B253" s="122"/>
      <c r="C253" s="60"/>
      <c r="D253" s="61"/>
      <c r="E253" s="68"/>
      <c r="F253" s="62" t="n">
        <f aca="false">C253+D253+E253</f>
        <v>0</v>
      </c>
      <c r="G253" s="143"/>
      <c r="H253" s="144"/>
      <c r="I253" s="145" t="n">
        <f aca="false">F253+G253+H253</f>
        <v>0</v>
      </c>
      <c r="J253" s="148"/>
      <c r="K253" s="147"/>
      <c r="L253" s="145" t="n">
        <f aca="false">I253+J253+K253</f>
        <v>0</v>
      </c>
      <c r="M253" s="149"/>
      <c r="N253" s="147"/>
      <c r="O253" s="150" t="n">
        <f aca="false">L253+M253+N253</f>
        <v>0</v>
      </c>
      <c r="P253" s="151"/>
      <c r="Q253" s="152" t="n">
        <f aca="false">O253+P253</f>
        <v>0</v>
      </c>
      <c r="R253" s="21"/>
    </row>
    <row r="254" customFormat="false" ht="12.75" hidden="false" customHeight="false" outlineLevel="0" collapsed="false">
      <c r="A254" s="137" t="s">
        <v>100</v>
      </c>
      <c r="B254" s="138"/>
      <c r="C254" s="139"/>
      <c r="D254" s="140" t="n">
        <f aca="false">32303.48+23471.42</f>
        <v>55774.9</v>
      </c>
      <c r="E254" s="141"/>
      <c r="F254" s="142" t="n">
        <f aca="false">C254+D254+E254</f>
        <v>55774.9</v>
      </c>
      <c r="G254" s="143" t="n">
        <f aca="false">3475.66+3267.34+1583.29-58.08</f>
        <v>8268.21</v>
      </c>
      <c r="H254" s="144"/>
      <c r="I254" s="145" t="n">
        <f aca="false">F254+G254+H254</f>
        <v>64043.11</v>
      </c>
      <c r="J254" s="148" t="n">
        <f aca="false">207.99-148.15</f>
        <v>59.84</v>
      </c>
      <c r="K254" s="147"/>
      <c r="L254" s="145" t="n">
        <f aca="false">I254+J254+K254</f>
        <v>64102.95</v>
      </c>
      <c r="M254" s="149"/>
      <c r="N254" s="147"/>
      <c r="O254" s="150" t="n">
        <f aca="false">L254+M254+N254</f>
        <v>64102.95</v>
      </c>
      <c r="P254" s="151"/>
      <c r="Q254" s="152" t="n">
        <f aca="false">O254+P254</f>
        <v>64102.95</v>
      </c>
      <c r="R254" s="21"/>
    </row>
    <row r="255" customFormat="false" ht="12.75" hidden="false" customHeight="false" outlineLevel="0" collapsed="false">
      <c r="A255" s="174" t="s">
        <v>201</v>
      </c>
      <c r="B255" s="175"/>
      <c r="C255" s="86" t="n">
        <f aca="false">C256+C271</f>
        <v>256495.47</v>
      </c>
      <c r="D255" s="87" t="n">
        <f aca="false">D256+D271</f>
        <v>20526.07</v>
      </c>
      <c r="E255" s="88" t="n">
        <f aca="false">E256+E271</f>
        <v>0</v>
      </c>
      <c r="F255" s="89" t="n">
        <f aca="false">F256+F271</f>
        <v>277021.54</v>
      </c>
      <c r="G255" s="90" t="n">
        <f aca="false">G256+G271</f>
        <v>12492.12</v>
      </c>
      <c r="H255" s="91" t="n">
        <f aca="false">H256+H271</f>
        <v>0</v>
      </c>
      <c r="I255" s="92" t="n">
        <f aca="false">I256+I271</f>
        <v>289513.66</v>
      </c>
      <c r="J255" s="93" t="n">
        <f aca="false">J256+J271</f>
        <v>5989.08</v>
      </c>
      <c r="K255" s="91" t="n">
        <f aca="false">K256+K271</f>
        <v>0</v>
      </c>
      <c r="L255" s="92" t="n">
        <f aca="false">L256+L271</f>
        <v>295502.74</v>
      </c>
      <c r="M255" s="94" t="n">
        <f aca="false">M256+M271</f>
        <v>0</v>
      </c>
      <c r="N255" s="94" t="n">
        <f aca="false">N256+N271</f>
        <v>0</v>
      </c>
      <c r="O255" s="94" t="n">
        <f aca="false">O256+O271</f>
        <v>289763.8</v>
      </c>
      <c r="P255" s="94" t="n">
        <f aca="false">P256+P271</f>
        <v>0</v>
      </c>
      <c r="Q255" s="89" t="n">
        <f aca="false">Q256+Q271</f>
        <v>289763.8</v>
      </c>
      <c r="R255" s="21"/>
    </row>
    <row r="256" customFormat="false" ht="12.75" hidden="false" customHeight="false" outlineLevel="0" collapsed="false">
      <c r="A256" s="112" t="s">
        <v>84</v>
      </c>
      <c r="B256" s="111"/>
      <c r="C256" s="113" t="n">
        <f aca="false">SUM(C258:C270)</f>
        <v>253645.47</v>
      </c>
      <c r="D256" s="114" t="n">
        <f aca="false">SUM(D258:D270)</f>
        <v>11084.07</v>
      </c>
      <c r="E256" s="115" t="n">
        <f aca="false">SUM(E258:E270)</f>
        <v>0</v>
      </c>
      <c r="F256" s="116" t="n">
        <f aca="false">SUM(F258:F270)</f>
        <v>264729.54</v>
      </c>
      <c r="G256" s="117" t="n">
        <f aca="false">SUM(G258:G270)</f>
        <v>11013.12</v>
      </c>
      <c r="H256" s="118" t="n">
        <f aca="false">SUM(H258:H270)</f>
        <v>0</v>
      </c>
      <c r="I256" s="119" t="n">
        <f aca="false">SUM(I258:I270)</f>
        <v>275742.66</v>
      </c>
      <c r="J256" s="120" t="n">
        <f aca="false">SUM(J258:J270)</f>
        <v>5257.74</v>
      </c>
      <c r="K256" s="118" t="n">
        <f aca="false">SUM(K258:K270)</f>
        <v>0</v>
      </c>
      <c r="L256" s="119" t="n">
        <f aca="false">SUM(L258:L270)</f>
        <v>281000.4</v>
      </c>
      <c r="M256" s="121" t="n">
        <f aca="false">SUM(M258:M270)</f>
        <v>0</v>
      </c>
      <c r="N256" s="121" t="n">
        <f aca="false">SUM(N258:N270)</f>
        <v>0</v>
      </c>
      <c r="O256" s="121" t="n">
        <f aca="false">SUM(O258:O270)</f>
        <v>275892.8</v>
      </c>
      <c r="P256" s="121" t="n">
        <f aca="false">SUM(P258:P270)</f>
        <v>0</v>
      </c>
      <c r="Q256" s="116" t="n">
        <f aca="false">SUM(Q258:Q270)</f>
        <v>275892.8</v>
      </c>
      <c r="R256" s="21"/>
    </row>
    <row r="257" customFormat="false" ht="12.75" hidden="false" customHeight="false" outlineLevel="0" collapsed="false">
      <c r="A257" s="95" t="s">
        <v>54</v>
      </c>
      <c r="B257" s="122"/>
      <c r="C257" s="60"/>
      <c r="D257" s="61"/>
      <c r="E257" s="68"/>
      <c r="F257" s="62"/>
      <c r="G257" s="63"/>
      <c r="H257" s="64"/>
      <c r="I257" s="65"/>
      <c r="J257" s="66"/>
      <c r="K257" s="76"/>
      <c r="L257" s="65"/>
      <c r="M257" s="69"/>
      <c r="N257" s="76"/>
      <c r="O257" s="70"/>
      <c r="P257" s="57"/>
      <c r="Q257" s="58"/>
      <c r="R257" s="21"/>
    </row>
    <row r="258" customFormat="false" ht="12.75" hidden="false" customHeight="false" outlineLevel="0" collapsed="false">
      <c r="A258" s="98" t="s">
        <v>108</v>
      </c>
      <c r="B258" s="122"/>
      <c r="C258" s="60" t="n">
        <v>203580.2</v>
      </c>
      <c r="D258" s="61" t="n">
        <f aca="false">510+2680</f>
        <v>3190</v>
      </c>
      <c r="E258" s="68"/>
      <c r="F258" s="62" t="n">
        <f aca="false">C258+D258+E258</f>
        <v>206770.2</v>
      </c>
      <c r="G258" s="63" t="n">
        <f aca="false">4840+572.7+700+2284.5</f>
        <v>8397.2</v>
      </c>
      <c r="H258" s="64"/>
      <c r="I258" s="65" t="n">
        <f aca="false">F258+G258+H258</f>
        <v>215167.4</v>
      </c>
      <c r="J258" s="66" t="n">
        <f aca="false">1060+200.7</f>
        <v>1260.7</v>
      </c>
      <c r="K258" s="76"/>
      <c r="L258" s="65" t="n">
        <f aca="false">I258+J258+K258</f>
        <v>216428.1</v>
      </c>
      <c r="M258" s="69"/>
      <c r="N258" s="76"/>
      <c r="O258" s="70" t="n">
        <f aca="false">L258+M258+N258</f>
        <v>216428.1</v>
      </c>
      <c r="P258" s="57"/>
      <c r="Q258" s="58" t="n">
        <f aca="false">O258+P258</f>
        <v>216428.1</v>
      </c>
      <c r="R258" s="21"/>
    </row>
    <row r="259" customFormat="false" ht="12.75" hidden="false" customHeight="false" outlineLevel="0" collapsed="false">
      <c r="A259" s="98" t="s">
        <v>85</v>
      </c>
      <c r="B259" s="122"/>
      <c r="C259" s="60" t="n">
        <v>31008.2</v>
      </c>
      <c r="D259" s="61" t="n">
        <f aca="false">103-6509.6+1270.24-400-30-111+230+25</f>
        <v>-5422.36</v>
      </c>
      <c r="E259" s="68"/>
      <c r="F259" s="62" t="n">
        <f aca="false">C259+D259+E259</f>
        <v>25585.84</v>
      </c>
      <c r="G259" s="63" t="n">
        <f aca="false">16375.07-1850-25+715.5</f>
        <v>15215.57</v>
      </c>
      <c r="H259" s="64"/>
      <c r="I259" s="65" t="n">
        <f aca="false">F259+G259+H259</f>
        <v>40801.41</v>
      </c>
      <c r="J259" s="66" t="n">
        <f aca="false">150+600</f>
        <v>750</v>
      </c>
      <c r="K259" s="76"/>
      <c r="L259" s="65" t="n">
        <f aca="false">I259+J259+K259</f>
        <v>41551.41</v>
      </c>
      <c r="M259" s="69"/>
      <c r="N259" s="76"/>
      <c r="O259" s="70" t="n">
        <f aca="false">L259+M259+N259</f>
        <v>41551.41</v>
      </c>
      <c r="P259" s="57"/>
      <c r="Q259" s="58" t="n">
        <f aca="false">O259+P259</f>
        <v>41551.41</v>
      </c>
      <c r="R259" s="21"/>
    </row>
    <row r="260" customFormat="false" ht="12.75" hidden="false" customHeight="false" outlineLevel="0" collapsed="false">
      <c r="A260" s="98" t="s">
        <v>202</v>
      </c>
      <c r="B260" s="122"/>
      <c r="C260" s="60" t="n">
        <v>15375.07</v>
      </c>
      <c r="D260" s="61" t="n">
        <f aca="false">1000</f>
        <v>1000</v>
      </c>
      <c r="E260" s="68"/>
      <c r="F260" s="62" t="n">
        <f aca="false">C260+D260+E260</f>
        <v>16375.07</v>
      </c>
      <c r="G260" s="63" t="n">
        <f aca="false">-16375.07</f>
        <v>-16375.07</v>
      </c>
      <c r="H260" s="64"/>
      <c r="I260" s="65" t="n">
        <f aca="false">F260+G260+H260</f>
        <v>0</v>
      </c>
      <c r="J260" s="66"/>
      <c r="K260" s="76"/>
      <c r="L260" s="65" t="n">
        <f aca="false">I260+J260+K260</f>
        <v>0</v>
      </c>
      <c r="M260" s="69"/>
      <c r="N260" s="76"/>
      <c r="O260" s="70"/>
      <c r="P260" s="57"/>
      <c r="Q260" s="58"/>
      <c r="R260" s="21"/>
    </row>
    <row r="261" customFormat="false" ht="12.75" hidden="false" customHeight="false" outlineLevel="0" collapsed="false">
      <c r="A261" s="98" t="s">
        <v>203</v>
      </c>
      <c r="B261" s="122"/>
      <c r="C261" s="60" t="n">
        <v>3482</v>
      </c>
      <c r="D261" s="61" t="n">
        <f aca="false">111</f>
        <v>111</v>
      </c>
      <c r="E261" s="68"/>
      <c r="F261" s="62" t="n">
        <f aca="false">C261+D261+E261</f>
        <v>3593</v>
      </c>
      <c r="G261" s="63"/>
      <c r="H261" s="64"/>
      <c r="I261" s="65" t="n">
        <f aca="false">F261+G261+H261</f>
        <v>3593</v>
      </c>
      <c r="J261" s="66"/>
      <c r="K261" s="76"/>
      <c r="L261" s="65" t="n">
        <f aca="false">I261+J261+K261</f>
        <v>3593</v>
      </c>
      <c r="M261" s="69"/>
      <c r="N261" s="76"/>
      <c r="O261" s="70" t="n">
        <f aca="false">L261+M261+N261</f>
        <v>3593</v>
      </c>
      <c r="P261" s="57"/>
      <c r="Q261" s="58" t="n">
        <f aca="false">O261+P261</f>
        <v>3593</v>
      </c>
      <c r="R261" s="21"/>
    </row>
    <row r="262" customFormat="false" ht="12.75" hidden="false" customHeight="false" outlineLevel="0" collapsed="false">
      <c r="A262" s="98" t="s">
        <v>86</v>
      </c>
      <c r="B262" s="122"/>
      <c r="C262" s="60"/>
      <c r="D262" s="61" t="n">
        <f aca="false">6509.6+400</f>
        <v>6909.6</v>
      </c>
      <c r="E262" s="68"/>
      <c r="F262" s="62" t="n">
        <f aca="false">C262+D262+E262</f>
        <v>6909.6</v>
      </c>
      <c r="G262" s="63" t="n">
        <f aca="false">1850</f>
        <v>1850</v>
      </c>
      <c r="H262" s="64"/>
      <c r="I262" s="65" t="n">
        <f aca="false">F262+G262+H262</f>
        <v>8759.6</v>
      </c>
      <c r="J262" s="66" t="n">
        <f aca="false">-150</f>
        <v>-150</v>
      </c>
      <c r="K262" s="76"/>
      <c r="L262" s="65" t="n">
        <f aca="false">I262+J262+K262</f>
        <v>8609.6</v>
      </c>
      <c r="M262" s="69"/>
      <c r="N262" s="76"/>
      <c r="O262" s="70" t="n">
        <f aca="false">L262+M262+N262</f>
        <v>8609.6</v>
      </c>
      <c r="P262" s="57"/>
      <c r="Q262" s="58" t="n">
        <f aca="false">O262+P262</f>
        <v>8609.6</v>
      </c>
      <c r="R262" s="21"/>
    </row>
    <row r="263" customFormat="false" ht="12.75" hidden="false" customHeight="false" outlineLevel="0" collapsed="false">
      <c r="A263" s="98" t="s">
        <v>204</v>
      </c>
      <c r="B263" s="122" t="n">
        <v>34070</v>
      </c>
      <c r="C263" s="60"/>
      <c r="D263" s="61"/>
      <c r="E263" s="68"/>
      <c r="F263" s="62" t="n">
        <f aca="false">C263+D263+E263</f>
        <v>0</v>
      </c>
      <c r="G263" s="63" t="n">
        <f aca="false">860</f>
        <v>860</v>
      </c>
      <c r="H263" s="64"/>
      <c r="I263" s="65" t="n">
        <f aca="false">F263+G263+H263</f>
        <v>860</v>
      </c>
      <c r="J263" s="66" t="n">
        <f aca="false">25+213.86+345+160+160</f>
        <v>903.86</v>
      </c>
      <c r="K263" s="76"/>
      <c r="L263" s="65" t="n">
        <f aca="false">I263+J263+K263</f>
        <v>1763.86</v>
      </c>
      <c r="M263" s="69"/>
      <c r="N263" s="76"/>
      <c r="O263" s="70" t="n">
        <f aca="false">L263+M263+N263</f>
        <v>1763.86</v>
      </c>
      <c r="P263" s="57"/>
      <c r="Q263" s="58" t="n">
        <f aca="false">O263+P263</f>
        <v>1763.86</v>
      </c>
      <c r="R263" s="21"/>
    </row>
    <row r="264" customFormat="false" ht="12.75" hidden="false" customHeight="false" outlineLevel="0" collapsed="false">
      <c r="A264" s="98" t="s">
        <v>205</v>
      </c>
      <c r="B264" s="122" t="n">
        <v>34053</v>
      </c>
      <c r="C264" s="60"/>
      <c r="D264" s="61"/>
      <c r="E264" s="68"/>
      <c r="F264" s="62" t="n">
        <f aca="false">C264+D264+E264</f>
        <v>0</v>
      </c>
      <c r="G264" s="63" t="n">
        <f aca="false">334+122</f>
        <v>456</v>
      </c>
      <c r="H264" s="64"/>
      <c r="I264" s="65" t="n">
        <f aca="false">F264+G264+H264</f>
        <v>456</v>
      </c>
      <c r="J264" s="66"/>
      <c r="K264" s="76"/>
      <c r="L264" s="65" t="n">
        <f aca="false">I264+J264+K264</f>
        <v>456</v>
      </c>
      <c r="M264" s="69"/>
      <c r="N264" s="76"/>
      <c r="O264" s="70" t="n">
        <f aca="false">L264+M264+N264</f>
        <v>456</v>
      </c>
      <c r="P264" s="57"/>
      <c r="Q264" s="58" t="n">
        <f aca="false">O264+P264</f>
        <v>456</v>
      </c>
      <c r="R264" s="21"/>
    </row>
    <row r="265" customFormat="false" ht="12.75" hidden="false" customHeight="false" outlineLevel="0" collapsed="false">
      <c r="A265" s="98" t="s">
        <v>206</v>
      </c>
      <c r="B265" s="122" t="n">
        <v>34017</v>
      </c>
      <c r="C265" s="60"/>
      <c r="D265" s="61"/>
      <c r="E265" s="68"/>
      <c r="F265" s="62" t="n">
        <f aca="false">C265+D265+E265</f>
        <v>0</v>
      </c>
      <c r="G265" s="63" t="n">
        <f aca="false">137+31.29</f>
        <v>168.29</v>
      </c>
      <c r="H265" s="64"/>
      <c r="I265" s="65" t="n">
        <f aca="false">F265+G265+H265</f>
        <v>168.29</v>
      </c>
      <c r="J265" s="66"/>
      <c r="K265" s="76"/>
      <c r="L265" s="65" t="n">
        <f aca="false">I265+J265+K265</f>
        <v>168.29</v>
      </c>
      <c r="M265" s="69"/>
      <c r="N265" s="76"/>
      <c r="O265" s="70"/>
      <c r="P265" s="57"/>
      <c r="Q265" s="58"/>
      <c r="R265" s="21"/>
    </row>
    <row r="266" customFormat="false" ht="12.75" hidden="false" customHeight="false" outlineLevel="0" collapsed="false">
      <c r="A266" s="98" t="s">
        <v>207</v>
      </c>
      <c r="B266" s="122" t="n">
        <v>34019</v>
      </c>
      <c r="C266" s="60"/>
      <c r="D266" s="61"/>
      <c r="E266" s="68"/>
      <c r="F266" s="62" t="n">
        <f aca="false">C266+D266+E266</f>
        <v>0</v>
      </c>
      <c r="G266" s="63" t="n">
        <f aca="false">41.13</f>
        <v>41.13</v>
      </c>
      <c r="H266" s="64"/>
      <c r="I266" s="65" t="n">
        <f aca="false">F266+G266+H266</f>
        <v>41.13</v>
      </c>
      <c r="J266" s="66"/>
      <c r="K266" s="76"/>
      <c r="L266" s="65" t="n">
        <f aca="false">I266+J266+K266</f>
        <v>41.13</v>
      </c>
      <c r="M266" s="69"/>
      <c r="N266" s="76"/>
      <c r="O266" s="70"/>
      <c r="P266" s="57"/>
      <c r="Q266" s="58"/>
      <c r="R266" s="21"/>
    </row>
    <row r="267" customFormat="false" ht="12.75" hidden="false" customHeight="false" outlineLevel="0" collapsed="false">
      <c r="A267" s="98" t="s">
        <v>208</v>
      </c>
      <c r="B267" s="122" t="n">
        <v>34026</v>
      </c>
      <c r="C267" s="60"/>
      <c r="D267" s="61"/>
      <c r="E267" s="68"/>
      <c r="F267" s="62" t="n">
        <f aca="false">C267+D267+E267</f>
        <v>0</v>
      </c>
      <c r="G267" s="63" t="n">
        <f aca="false">400</f>
        <v>400</v>
      </c>
      <c r="H267" s="64"/>
      <c r="I267" s="65" t="n">
        <f aca="false">F267+G267+H267</f>
        <v>400</v>
      </c>
      <c r="J267" s="66"/>
      <c r="K267" s="76"/>
      <c r="L267" s="65" t="n">
        <f aca="false">I267+J267+K267</f>
        <v>400</v>
      </c>
      <c r="M267" s="69"/>
      <c r="N267" s="76"/>
      <c r="O267" s="70"/>
      <c r="P267" s="57"/>
      <c r="Q267" s="58"/>
      <c r="R267" s="21"/>
    </row>
    <row r="268" customFormat="false" ht="12.75" hidden="false" customHeight="false" outlineLevel="0" collapsed="false">
      <c r="A268" s="98" t="s">
        <v>209</v>
      </c>
      <c r="B268" s="122" t="n">
        <v>34031</v>
      </c>
      <c r="C268" s="60"/>
      <c r="D268" s="61"/>
      <c r="E268" s="68"/>
      <c r="F268" s="62"/>
      <c r="G268" s="63"/>
      <c r="H268" s="64"/>
      <c r="I268" s="65" t="n">
        <f aca="false">F268+G268+H268</f>
        <v>0</v>
      </c>
      <c r="J268" s="66" t="n">
        <f aca="false">110+124+121+99+93+59</f>
        <v>606</v>
      </c>
      <c r="K268" s="76"/>
      <c r="L268" s="65" t="n">
        <f aca="false">I268+J268+K268</f>
        <v>606</v>
      </c>
      <c r="M268" s="69"/>
      <c r="N268" s="76"/>
      <c r="O268" s="70"/>
      <c r="P268" s="57"/>
      <c r="Q268" s="58"/>
      <c r="R268" s="21"/>
    </row>
    <row r="269" customFormat="false" ht="12.75" hidden="false" customHeight="false" outlineLevel="0" collapsed="false">
      <c r="A269" s="98" t="s">
        <v>171</v>
      </c>
      <c r="B269" s="122"/>
      <c r="C269" s="60"/>
      <c r="D269" s="61" t="n">
        <f aca="false">1805</f>
        <v>1805</v>
      </c>
      <c r="E269" s="68"/>
      <c r="F269" s="62" t="n">
        <f aca="false">C269+D269+E269</f>
        <v>1805</v>
      </c>
      <c r="G269" s="63"/>
      <c r="H269" s="64"/>
      <c r="I269" s="65" t="n">
        <f aca="false">F269+G269+H269</f>
        <v>1805</v>
      </c>
      <c r="J269" s="66" t="n">
        <f aca="false">2087.18</f>
        <v>2087.18</v>
      </c>
      <c r="K269" s="76"/>
      <c r="L269" s="65" t="n">
        <f aca="false">I269+J269+K269</f>
        <v>3892.18</v>
      </c>
      <c r="M269" s="69"/>
      <c r="N269" s="76"/>
      <c r="O269" s="70"/>
      <c r="P269" s="57"/>
      <c r="Q269" s="58"/>
      <c r="R269" s="21"/>
    </row>
    <row r="270" customFormat="false" ht="12.75" hidden="false" customHeight="false" outlineLevel="0" collapsed="false">
      <c r="A270" s="98" t="s">
        <v>100</v>
      </c>
      <c r="B270" s="122"/>
      <c r="C270" s="60" t="n">
        <v>200</v>
      </c>
      <c r="D270" s="61" t="n">
        <f aca="false">490.83+3000</f>
        <v>3490.83</v>
      </c>
      <c r="E270" s="68"/>
      <c r="F270" s="62" t="n">
        <f aca="false">C270+D270+E270</f>
        <v>3690.83</v>
      </c>
      <c r="G270" s="63"/>
      <c r="H270" s="64"/>
      <c r="I270" s="65" t="n">
        <f aca="false">F270+G270+H270</f>
        <v>3690.83</v>
      </c>
      <c r="J270" s="66" t="n">
        <f aca="false">-200</f>
        <v>-200</v>
      </c>
      <c r="K270" s="76"/>
      <c r="L270" s="65" t="n">
        <f aca="false">I270+J270+K270</f>
        <v>3490.83</v>
      </c>
      <c r="M270" s="69"/>
      <c r="N270" s="76"/>
      <c r="O270" s="70" t="n">
        <f aca="false">L270+M270+N270</f>
        <v>3490.83</v>
      </c>
      <c r="P270" s="57"/>
      <c r="Q270" s="58" t="n">
        <f aca="false">O270+P270</f>
        <v>3490.83</v>
      </c>
      <c r="R270" s="21"/>
    </row>
    <row r="271" customFormat="false" ht="12.75" hidden="false" customHeight="false" outlineLevel="0" collapsed="false">
      <c r="A271" s="112" t="s">
        <v>92</v>
      </c>
      <c r="B271" s="111"/>
      <c r="C271" s="113" t="n">
        <f aca="false">SUM(C273:C277)</f>
        <v>2850</v>
      </c>
      <c r="D271" s="114" t="n">
        <f aca="false">SUM(D273:D277)</f>
        <v>9442</v>
      </c>
      <c r="E271" s="115" t="n">
        <f aca="false">SUM(E273:E277)</f>
        <v>0</v>
      </c>
      <c r="F271" s="116" t="n">
        <f aca="false">SUM(F273:F277)</f>
        <v>12292</v>
      </c>
      <c r="G271" s="117" t="n">
        <f aca="false">SUM(G273:G277)</f>
        <v>1479</v>
      </c>
      <c r="H271" s="118" t="n">
        <f aca="false">SUM(H273:H277)</f>
        <v>0</v>
      </c>
      <c r="I271" s="119" t="n">
        <f aca="false">SUM(I273:I277)</f>
        <v>13771</v>
      </c>
      <c r="J271" s="120" t="n">
        <f aca="false">SUM(J273:J277)</f>
        <v>731.34</v>
      </c>
      <c r="K271" s="118" t="n">
        <f aca="false">SUM(K273:K277)</f>
        <v>0</v>
      </c>
      <c r="L271" s="119" t="n">
        <f aca="false">SUM(L273:L277)</f>
        <v>14502.34</v>
      </c>
      <c r="M271" s="121" t="n">
        <f aca="false">SUM(M273:M277)</f>
        <v>0</v>
      </c>
      <c r="N271" s="121" t="n">
        <f aca="false">SUM(N273:N277)</f>
        <v>0</v>
      </c>
      <c r="O271" s="121" t="n">
        <f aca="false">SUM(O273:O277)</f>
        <v>13871</v>
      </c>
      <c r="P271" s="121" t="n">
        <f aca="false">SUM(P273:P277)</f>
        <v>0</v>
      </c>
      <c r="Q271" s="116" t="n">
        <f aca="false">SUM(Q273:Q277)</f>
        <v>13871</v>
      </c>
      <c r="R271" s="21"/>
    </row>
    <row r="272" customFormat="false" ht="12.75" hidden="false" customHeight="false" outlineLevel="0" collapsed="false">
      <c r="A272" s="95" t="s">
        <v>54</v>
      </c>
      <c r="B272" s="122"/>
      <c r="C272" s="60"/>
      <c r="D272" s="61"/>
      <c r="E272" s="68"/>
      <c r="F272" s="62"/>
      <c r="G272" s="63"/>
      <c r="H272" s="64"/>
      <c r="I272" s="65"/>
      <c r="J272" s="66"/>
      <c r="K272" s="76"/>
      <c r="L272" s="65"/>
      <c r="M272" s="69"/>
      <c r="N272" s="76"/>
      <c r="O272" s="70"/>
      <c r="P272" s="57"/>
      <c r="Q272" s="58"/>
      <c r="R272" s="21"/>
    </row>
    <row r="273" customFormat="false" ht="12.75" hidden="false" customHeight="false" outlineLevel="0" collapsed="false">
      <c r="A273" s="98" t="s">
        <v>205</v>
      </c>
      <c r="B273" s="122" t="n">
        <v>34544</v>
      </c>
      <c r="C273" s="60"/>
      <c r="D273" s="61"/>
      <c r="E273" s="68"/>
      <c r="F273" s="62" t="n">
        <f aca="false">C273+D273+E273</f>
        <v>0</v>
      </c>
      <c r="G273" s="63" t="n">
        <f aca="false">79</f>
        <v>79</v>
      </c>
      <c r="H273" s="64"/>
      <c r="I273" s="65" t="n">
        <f aca="false">F273+G273+H273</f>
        <v>79</v>
      </c>
      <c r="J273" s="66"/>
      <c r="K273" s="76"/>
      <c r="L273" s="65" t="n">
        <f aca="false">I273+J273+K273</f>
        <v>79</v>
      </c>
      <c r="M273" s="69"/>
      <c r="N273" s="76"/>
      <c r="O273" s="70" t="n">
        <f aca="false">L273+M273+N273</f>
        <v>79</v>
      </c>
      <c r="P273" s="57"/>
      <c r="Q273" s="58" t="n">
        <f aca="false">O273+P273</f>
        <v>79</v>
      </c>
      <c r="R273" s="21"/>
    </row>
    <row r="274" customFormat="false" ht="12.75" hidden="false" customHeight="false" outlineLevel="0" collapsed="false">
      <c r="A274" s="98" t="s">
        <v>209</v>
      </c>
      <c r="B274" s="122" t="s">
        <v>210</v>
      </c>
      <c r="C274" s="60"/>
      <c r="D274" s="61"/>
      <c r="E274" s="68"/>
      <c r="F274" s="62"/>
      <c r="G274" s="63"/>
      <c r="H274" s="64"/>
      <c r="I274" s="65" t="n">
        <f aca="false">F274+G274+H274</f>
        <v>0</v>
      </c>
      <c r="J274" s="66" t="n">
        <f aca="false">75+412.34+144</f>
        <v>631.34</v>
      </c>
      <c r="K274" s="76"/>
      <c r="L274" s="65" t="n">
        <f aca="false">I274+J274+K274</f>
        <v>631.34</v>
      </c>
      <c r="M274" s="69"/>
      <c r="N274" s="76"/>
      <c r="O274" s="70"/>
      <c r="P274" s="57"/>
      <c r="Q274" s="58"/>
      <c r="R274" s="21"/>
    </row>
    <row r="275" customFormat="false" ht="12.75" hidden="false" customHeight="false" outlineLevel="0" collapsed="false">
      <c r="A275" s="176" t="s">
        <v>112</v>
      </c>
      <c r="B275" s="138"/>
      <c r="C275" s="139" t="n">
        <v>2850</v>
      </c>
      <c r="D275" s="140" t="n">
        <f aca="false">1352+8000+90</f>
        <v>9442</v>
      </c>
      <c r="E275" s="141"/>
      <c r="F275" s="142" t="n">
        <f aca="false">C275+D275+E275</f>
        <v>12292</v>
      </c>
      <c r="G275" s="143" t="n">
        <f aca="false">1000+400</f>
        <v>1400</v>
      </c>
      <c r="H275" s="144"/>
      <c r="I275" s="145" t="n">
        <f aca="false">F275+G275+H275</f>
        <v>13692</v>
      </c>
      <c r="J275" s="146" t="n">
        <f aca="false">100</f>
        <v>100</v>
      </c>
      <c r="K275" s="147"/>
      <c r="L275" s="145" t="n">
        <f aca="false">I275+J275+K275</f>
        <v>13792</v>
      </c>
      <c r="M275" s="69"/>
      <c r="N275" s="76"/>
      <c r="O275" s="70" t="n">
        <f aca="false">L275+M275+N275</f>
        <v>13792</v>
      </c>
      <c r="P275" s="57"/>
      <c r="Q275" s="58" t="n">
        <f aca="false">O275+P275</f>
        <v>13792</v>
      </c>
      <c r="R275" s="21"/>
    </row>
    <row r="276" customFormat="false" ht="12.75" hidden="true" customHeight="false" outlineLevel="0" collapsed="false">
      <c r="A276" s="99" t="s">
        <v>95</v>
      </c>
      <c r="B276" s="122"/>
      <c r="C276" s="60"/>
      <c r="D276" s="61"/>
      <c r="E276" s="68"/>
      <c r="F276" s="62" t="n">
        <f aca="false">C276+D276+E276</f>
        <v>0</v>
      </c>
      <c r="G276" s="63"/>
      <c r="H276" s="64"/>
      <c r="I276" s="65"/>
      <c r="J276" s="66"/>
      <c r="K276" s="76"/>
      <c r="L276" s="65" t="n">
        <f aca="false">I276+J276+K276</f>
        <v>0</v>
      </c>
      <c r="M276" s="69"/>
      <c r="N276" s="76"/>
      <c r="O276" s="70" t="n">
        <f aca="false">L276+M276+N276</f>
        <v>0</v>
      </c>
      <c r="P276" s="57"/>
      <c r="Q276" s="58" t="n">
        <f aca="false">O276+P276</f>
        <v>0</v>
      </c>
      <c r="R276" s="21"/>
    </row>
    <row r="277" customFormat="false" ht="12.75" hidden="true" customHeight="false" outlineLevel="0" collapsed="false">
      <c r="A277" s="155" t="s">
        <v>100</v>
      </c>
      <c r="B277" s="138"/>
      <c r="C277" s="139"/>
      <c r="D277" s="140"/>
      <c r="E277" s="141"/>
      <c r="F277" s="142" t="n">
        <f aca="false">C277+D277+E277</f>
        <v>0</v>
      </c>
      <c r="G277" s="143"/>
      <c r="H277" s="144"/>
      <c r="I277" s="145" t="n">
        <f aca="false">F277+G277+H277</f>
        <v>0</v>
      </c>
      <c r="J277" s="148"/>
      <c r="K277" s="147"/>
      <c r="L277" s="145" t="n">
        <f aca="false">I277+J277+K277</f>
        <v>0</v>
      </c>
      <c r="M277" s="149"/>
      <c r="N277" s="147"/>
      <c r="O277" s="150" t="n">
        <f aca="false">L277+M277+N277</f>
        <v>0</v>
      </c>
      <c r="P277" s="151"/>
      <c r="Q277" s="152" t="n">
        <f aca="false">O277+P277</f>
        <v>0</v>
      </c>
      <c r="R277" s="21"/>
    </row>
    <row r="278" customFormat="false" ht="12.75" hidden="false" customHeight="false" outlineLevel="0" collapsed="false">
      <c r="A278" s="40" t="s">
        <v>211</v>
      </c>
      <c r="B278" s="111"/>
      <c r="C278" s="177" t="n">
        <f aca="false">C279+C282</f>
        <v>1365.7</v>
      </c>
      <c r="D278" s="44" t="n">
        <f aca="false">D279+D282</f>
        <v>195</v>
      </c>
      <c r="E278" s="42" t="n">
        <f aca="false">E279+E282</f>
        <v>0</v>
      </c>
      <c r="F278" s="42" t="n">
        <f aca="false">F279+F282</f>
        <v>1560.7</v>
      </c>
      <c r="G278" s="42" t="n">
        <f aca="false">G279+G282</f>
        <v>0</v>
      </c>
      <c r="H278" s="42" t="n">
        <f aca="false">H279+H282</f>
        <v>0</v>
      </c>
      <c r="I278" s="178" t="n">
        <f aca="false">I279+I282</f>
        <v>1560.7</v>
      </c>
      <c r="J278" s="179" t="n">
        <f aca="false">J279+J282</f>
        <v>0</v>
      </c>
      <c r="K278" s="43" t="n">
        <f aca="false">K279+K282</f>
        <v>0</v>
      </c>
      <c r="L278" s="48" t="n">
        <f aca="false">L279+L282</f>
        <v>1560.7</v>
      </c>
      <c r="M278" s="69"/>
      <c r="N278" s="71"/>
      <c r="O278" s="74"/>
      <c r="P278" s="57"/>
      <c r="Q278" s="58"/>
      <c r="R278" s="21"/>
      <c r="Z278" s="83"/>
      <c r="AA278" s="44"/>
    </row>
    <row r="279" customFormat="false" ht="12.75" hidden="false" customHeight="false" outlineLevel="0" collapsed="false">
      <c r="A279" s="112" t="s">
        <v>84</v>
      </c>
      <c r="B279" s="111"/>
      <c r="C279" s="113" t="n">
        <f aca="false">SUM(C281:C281)</f>
        <v>1365.7</v>
      </c>
      <c r="D279" s="114" t="n">
        <f aca="false">SUM(D281:D281)</f>
        <v>195</v>
      </c>
      <c r="E279" s="115" t="n">
        <f aca="false">SUM(E281:E281)</f>
        <v>0</v>
      </c>
      <c r="F279" s="116" t="n">
        <f aca="false">SUM(F281:F281)</f>
        <v>1560.7</v>
      </c>
      <c r="G279" s="117" t="n">
        <f aca="false">SUM(G281:G281)</f>
        <v>0</v>
      </c>
      <c r="H279" s="118" t="n">
        <f aca="false">SUM(H281:H281)</f>
        <v>0</v>
      </c>
      <c r="I279" s="119" t="n">
        <f aca="false">SUM(I281:I281)</f>
        <v>1560.7</v>
      </c>
      <c r="J279" s="120" t="n">
        <f aca="false">SUM(J281:J281)</f>
        <v>0</v>
      </c>
      <c r="K279" s="118" t="n">
        <f aca="false">SUM(K281:K281)</f>
        <v>0</v>
      </c>
      <c r="L279" s="119" t="n">
        <f aca="false">SUM(L281:L281)</f>
        <v>1560.7</v>
      </c>
      <c r="M279" s="69"/>
      <c r="N279" s="71"/>
      <c r="O279" s="74"/>
      <c r="P279" s="57"/>
      <c r="Q279" s="58"/>
      <c r="R279" s="21"/>
    </row>
    <row r="280" customFormat="false" ht="12.75" hidden="false" customHeight="false" outlineLevel="0" collapsed="false">
      <c r="A280" s="95" t="s">
        <v>54</v>
      </c>
      <c r="B280" s="122"/>
      <c r="C280" s="60"/>
      <c r="D280" s="61"/>
      <c r="E280" s="68"/>
      <c r="F280" s="62"/>
      <c r="G280" s="63"/>
      <c r="H280" s="64"/>
      <c r="I280" s="65"/>
      <c r="J280" s="66"/>
      <c r="K280" s="76"/>
      <c r="L280" s="65"/>
      <c r="M280" s="69"/>
      <c r="N280" s="71"/>
      <c r="O280" s="74"/>
      <c r="P280" s="57"/>
      <c r="Q280" s="58"/>
      <c r="R280" s="21"/>
    </row>
    <row r="281" customFormat="false" ht="12.75" hidden="false" customHeight="false" outlineLevel="0" collapsed="false">
      <c r="A281" s="137" t="s">
        <v>85</v>
      </c>
      <c r="B281" s="138"/>
      <c r="C281" s="139" t="n">
        <v>1365.7</v>
      </c>
      <c r="D281" s="140" t="n">
        <f aca="false">195</f>
        <v>195</v>
      </c>
      <c r="E281" s="141"/>
      <c r="F281" s="142" t="n">
        <f aca="false">C281+D281+E281</f>
        <v>1560.7</v>
      </c>
      <c r="G281" s="143"/>
      <c r="H281" s="144"/>
      <c r="I281" s="145" t="n">
        <f aca="false">F281+G281+H281</f>
        <v>1560.7</v>
      </c>
      <c r="J281" s="146"/>
      <c r="K281" s="147"/>
      <c r="L281" s="145" t="n">
        <f aca="false">I281+J281+K281</f>
        <v>1560.7</v>
      </c>
      <c r="M281" s="69"/>
      <c r="N281" s="71"/>
      <c r="O281" s="74"/>
      <c r="P281" s="57"/>
      <c r="Q281" s="58"/>
      <c r="R281" s="21"/>
    </row>
    <row r="282" customFormat="false" ht="12.75" hidden="true" customHeight="false" outlineLevel="0" collapsed="false">
      <c r="A282" s="112" t="s">
        <v>92</v>
      </c>
      <c r="B282" s="111"/>
      <c r="C282" s="113" t="n">
        <f aca="false">C284</f>
        <v>0</v>
      </c>
      <c r="D282" s="113" t="n">
        <f aca="false">D284</f>
        <v>0</v>
      </c>
      <c r="E282" s="113" t="n">
        <f aca="false">E284</f>
        <v>0</v>
      </c>
      <c r="F282" s="113" t="n">
        <f aca="false">F284</f>
        <v>0</v>
      </c>
      <c r="G282" s="113" t="n">
        <f aca="false">G284</f>
        <v>0</v>
      </c>
      <c r="H282" s="113" t="n">
        <f aca="false">H284</f>
        <v>0</v>
      </c>
      <c r="I282" s="113" t="n">
        <f aca="false">I284</f>
        <v>0</v>
      </c>
      <c r="J282" s="180" t="n">
        <f aca="false">J284</f>
        <v>0</v>
      </c>
      <c r="K282" s="114" t="n">
        <f aca="false">K284</f>
        <v>0</v>
      </c>
      <c r="L282" s="119" t="n">
        <f aca="false">L284</f>
        <v>0</v>
      </c>
      <c r="M282" s="113" t="n">
        <f aca="false">M284</f>
        <v>0</v>
      </c>
      <c r="N282" s="113" t="n">
        <f aca="false">N284</f>
        <v>0</v>
      </c>
      <c r="O282" s="113" t="n">
        <f aca="false">O284</f>
        <v>0</v>
      </c>
      <c r="P282" s="113" t="n">
        <f aca="false">P284</f>
        <v>0</v>
      </c>
      <c r="Q282" s="116" t="n">
        <f aca="false">SUM(Q284:Q286)</f>
        <v>107548.1</v>
      </c>
      <c r="R282" s="21"/>
    </row>
    <row r="283" customFormat="false" ht="12.75" hidden="true" customHeight="false" outlineLevel="0" collapsed="false">
      <c r="A283" s="95" t="s">
        <v>54</v>
      </c>
      <c r="B283" s="122"/>
      <c r="C283" s="60"/>
      <c r="D283" s="61"/>
      <c r="E283" s="68"/>
      <c r="F283" s="62"/>
      <c r="G283" s="63"/>
      <c r="H283" s="64"/>
      <c r="I283" s="65"/>
      <c r="J283" s="66"/>
      <c r="K283" s="76"/>
      <c r="L283" s="65"/>
      <c r="M283" s="69"/>
      <c r="N283" s="76"/>
      <c r="O283" s="70"/>
      <c r="P283" s="57"/>
      <c r="Q283" s="58"/>
      <c r="R283" s="21"/>
    </row>
    <row r="284" customFormat="false" ht="12.75" hidden="true" customHeight="false" outlineLevel="0" collapsed="false">
      <c r="A284" s="176" t="s">
        <v>95</v>
      </c>
      <c r="B284" s="138"/>
      <c r="C284" s="139"/>
      <c r="D284" s="140"/>
      <c r="E284" s="141"/>
      <c r="F284" s="142" t="n">
        <f aca="false">C284+D284+E284</f>
        <v>0</v>
      </c>
      <c r="G284" s="63"/>
      <c r="H284" s="64"/>
      <c r="I284" s="65"/>
      <c r="J284" s="66"/>
      <c r="K284" s="76"/>
      <c r="L284" s="65" t="n">
        <f aca="false">I284+J284+K284</f>
        <v>0</v>
      </c>
      <c r="M284" s="69"/>
      <c r="N284" s="76"/>
      <c r="O284" s="70" t="n">
        <f aca="false">L284+M284+N284</f>
        <v>0</v>
      </c>
      <c r="P284" s="57"/>
      <c r="Q284" s="58" t="n">
        <f aca="false">O284+P284</f>
        <v>0</v>
      </c>
      <c r="R284" s="21"/>
    </row>
    <row r="285" customFormat="false" ht="12.75" hidden="false" customHeight="false" outlineLevel="0" collapsed="false">
      <c r="A285" s="40" t="s">
        <v>212</v>
      </c>
      <c r="B285" s="181"/>
      <c r="C285" s="42" t="n">
        <f aca="false">C286+C299</f>
        <v>62729.04</v>
      </c>
      <c r="D285" s="43" t="n">
        <f aca="false">D286+D299</f>
        <v>21945.01</v>
      </c>
      <c r="E285" s="44" t="n">
        <f aca="false">E286+E299</f>
        <v>0</v>
      </c>
      <c r="F285" s="45" t="n">
        <f aca="false">F286+F299</f>
        <v>84674.05</v>
      </c>
      <c r="G285" s="46" t="n">
        <f aca="false">G286+G299</f>
        <v>190</v>
      </c>
      <c r="H285" s="47" t="n">
        <f aca="false">H286+H299</f>
        <v>0</v>
      </c>
      <c r="I285" s="48" t="n">
        <f aca="false">I286+I299</f>
        <v>84864.05</v>
      </c>
      <c r="J285" s="49" t="n">
        <f aca="false">J286+J299</f>
        <v>4400</v>
      </c>
      <c r="K285" s="47" t="n">
        <f aca="false">K286+K299</f>
        <v>0</v>
      </c>
      <c r="L285" s="48" t="n">
        <f aca="false">L286+L299</f>
        <v>89264.05</v>
      </c>
      <c r="M285" s="75" t="n">
        <f aca="false">M286+M299</f>
        <v>0</v>
      </c>
      <c r="N285" s="75" t="n">
        <f aca="false">N286+N299</f>
        <v>0</v>
      </c>
      <c r="O285" s="75" t="n">
        <f aca="false">O286+O299</f>
        <v>54174.05</v>
      </c>
      <c r="P285" s="75" t="n">
        <f aca="false">P286+P299</f>
        <v>0</v>
      </c>
      <c r="Q285" s="45" t="n">
        <f aca="false">Q286+Q299</f>
        <v>54174.05</v>
      </c>
      <c r="R285" s="21"/>
    </row>
    <row r="286" customFormat="false" ht="12.75" hidden="false" customHeight="false" outlineLevel="0" collapsed="false">
      <c r="A286" s="112" t="s">
        <v>84</v>
      </c>
      <c r="B286" s="181"/>
      <c r="C286" s="113" t="n">
        <f aca="false">SUM(C288:C298)</f>
        <v>61929.04</v>
      </c>
      <c r="D286" s="114" t="n">
        <f aca="false">SUM(D288:D298)</f>
        <v>20645.01</v>
      </c>
      <c r="E286" s="115" t="n">
        <f aca="false">SUM(E288:E298)</f>
        <v>0</v>
      </c>
      <c r="F286" s="116" t="n">
        <f aca="false">SUM(F288:F298)</f>
        <v>82574.05</v>
      </c>
      <c r="G286" s="117" t="n">
        <f aca="false">SUM(G288:G298)</f>
        <v>0</v>
      </c>
      <c r="H286" s="118" t="n">
        <f aca="false">SUM(H288:H298)</f>
        <v>0</v>
      </c>
      <c r="I286" s="119" t="n">
        <f aca="false">SUM(I288:I298)</f>
        <v>82574.05</v>
      </c>
      <c r="J286" s="120" t="n">
        <f aca="false">SUM(J288:J298)</f>
        <v>4400</v>
      </c>
      <c r="K286" s="118" t="n">
        <f aca="false">SUM(K288:K298)</f>
        <v>0</v>
      </c>
      <c r="L286" s="119" t="n">
        <f aca="false">SUM(L288:L298)</f>
        <v>86974.05</v>
      </c>
      <c r="M286" s="121" t="n">
        <f aca="false">SUM(M288:M298)</f>
        <v>0</v>
      </c>
      <c r="N286" s="121" t="n">
        <f aca="false">SUM(N288:N298)</f>
        <v>0</v>
      </c>
      <c r="O286" s="121" t="n">
        <f aca="false">SUM(O288:O298)</f>
        <v>53374.05</v>
      </c>
      <c r="P286" s="121" t="n">
        <f aca="false">SUM(P288:P298)</f>
        <v>0</v>
      </c>
      <c r="Q286" s="116" t="n">
        <f aca="false">SUM(Q288:Q298)</f>
        <v>53374.05</v>
      </c>
      <c r="R286" s="21"/>
    </row>
    <row r="287" customFormat="false" ht="12.75" hidden="false" customHeight="false" outlineLevel="0" collapsed="false">
      <c r="A287" s="95" t="s">
        <v>54</v>
      </c>
      <c r="B287" s="182"/>
      <c r="C287" s="60"/>
      <c r="D287" s="61"/>
      <c r="E287" s="68"/>
      <c r="F287" s="62"/>
      <c r="G287" s="63"/>
      <c r="H287" s="64"/>
      <c r="I287" s="65"/>
      <c r="J287" s="66"/>
      <c r="K287" s="76"/>
      <c r="L287" s="65"/>
      <c r="M287" s="69"/>
      <c r="N287" s="76"/>
      <c r="O287" s="70"/>
      <c r="P287" s="57"/>
      <c r="Q287" s="58"/>
      <c r="R287" s="21"/>
    </row>
    <row r="288" customFormat="false" ht="12.75" hidden="false" customHeight="false" outlineLevel="0" collapsed="false">
      <c r="A288" s="59" t="s">
        <v>213</v>
      </c>
      <c r="B288" s="122"/>
      <c r="C288" s="60" t="n">
        <v>28272.67</v>
      </c>
      <c r="D288" s="61"/>
      <c r="E288" s="68"/>
      <c r="F288" s="62" t="n">
        <f aca="false">C288+D288+E288</f>
        <v>28272.67</v>
      </c>
      <c r="G288" s="63"/>
      <c r="H288" s="64"/>
      <c r="I288" s="65" t="n">
        <f aca="false">F288+G288+H288</f>
        <v>28272.67</v>
      </c>
      <c r="J288" s="66"/>
      <c r="K288" s="76"/>
      <c r="L288" s="65" t="n">
        <f aca="false">I288+J288+K288</f>
        <v>28272.67</v>
      </c>
      <c r="M288" s="69"/>
      <c r="N288" s="76"/>
      <c r="O288" s="70" t="n">
        <f aca="false">L288+M288+N288</f>
        <v>28272.67</v>
      </c>
      <c r="P288" s="57"/>
      <c r="Q288" s="58" t="n">
        <f aca="false">O288+P288</f>
        <v>28272.67</v>
      </c>
      <c r="R288" s="21"/>
    </row>
    <row r="289" customFormat="false" ht="12.75" hidden="false" customHeight="false" outlineLevel="0" collapsed="false">
      <c r="A289" s="59" t="s">
        <v>214</v>
      </c>
      <c r="B289" s="122"/>
      <c r="C289" s="60" t="n">
        <v>7192.59</v>
      </c>
      <c r="D289" s="61"/>
      <c r="E289" s="68"/>
      <c r="F289" s="62" t="n">
        <f aca="false">C289+D289+E289</f>
        <v>7192.59</v>
      </c>
      <c r="G289" s="63"/>
      <c r="H289" s="64"/>
      <c r="I289" s="65" t="n">
        <f aca="false">F289+G289+H289</f>
        <v>7192.59</v>
      </c>
      <c r="J289" s="66"/>
      <c r="K289" s="76"/>
      <c r="L289" s="65" t="n">
        <f aca="false">I289+J289+K289</f>
        <v>7192.59</v>
      </c>
      <c r="M289" s="69"/>
      <c r="N289" s="76"/>
      <c r="O289" s="70" t="n">
        <f aca="false">L289+M289+N289</f>
        <v>7192.59</v>
      </c>
      <c r="P289" s="57"/>
      <c r="Q289" s="58" t="n">
        <f aca="false">O289+P289</f>
        <v>7192.59</v>
      </c>
      <c r="R289" s="21"/>
    </row>
    <row r="290" customFormat="false" ht="12.75" hidden="false" customHeight="false" outlineLevel="0" collapsed="false">
      <c r="A290" s="59" t="s">
        <v>215</v>
      </c>
      <c r="B290" s="122"/>
      <c r="C290" s="60" t="n">
        <v>1450</v>
      </c>
      <c r="D290" s="61"/>
      <c r="E290" s="68"/>
      <c r="F290" s="62" t="n">
        <f aca="false">C290+D290+E290</f>
        <v>1450</v>
      </c>
      <c r="G290" s="63"/>
      <c r="H290" s="64"/>
      <c r="I290" s="65" t="n">
        <f aca="false">F290+G290+H290</f>
        <v>1450</v>
      </c>
      <c r="J290" s="66"/>
      <c r="K290" s="76"/>
      <c r="L290" s="65" t="n">
        <f aca="false">I290+J290+K290</f>
        <v>1450</v>
      </c>
      <c r="M290" s="69"/>
      <c r="N290" s="76"/>
      <c r="O290" s="70" t="n">
        <f aca="false">L290+M290+N290</f>
        <v>1450</v>
      </c>
      <c r="P290" s="57"/>
      <c r="Q290" s="58" t="n">
        <f aca="false">O290+P290</f>
        <v>1450</v>
      </c>
      <c r="R290" s="21"/>
    </row>
    <row r="291" customFormat="false" ht="12.75" hidden="false" customHeight="false" outlineLevel="0" collapsed="false">
      <c r="A291" s="59" t="s">
        <v>85</v>
      </c>
      <c r="B291" s="122"/>
      <c r="C291" s="60" t="n">
        <v>15713.78</v>
      </c>
      <c r="D291" s="61" t="n">
        <f aca="false">214.65+30.36</f>
        <v>245.01</v>
      </c>
      <c r="E291" s="68"/>
      <c r="F291" s="62" t="n">
        <f aca="false">C291+D291+E291</f>
        <v>15958.79</v>
      </c>
      <c r="G291" s="63"/>
      <c r="H291" s="64"/>
      <c r="I291" s="65" t="n">
        <f aca="false">F291+G291+H291</f>
        <v>15958.79</v>
      </c>
      <c r="J291" s="66"/>
      <c r="K291" s="76"/>
      <c r="L291" s="65" t="n">
        <f aca="false">I291+J291+K291</f>
        <v>15958.79</v>
      </c>
      <c r="M291" s="69"/>
      <c r="N291" s="76"/>
      <c r="O291" s="70" t="n">
        <f aca="false">L291+M291+N291</f>
        <v>15958.79</v>
      </c>
      <c r="P291" s="57"/>
      <c r="Q291" s="58" t="n">
        <f aca="false">O291+P291</f>
        <v>15958.79</v>
      </c>
      <c r="R291" s="21"/>
    </row>
    <row r="292" customFormat="false" ht="12.75" hidden="true" customHeight="false" outlineLevel="0" collapsed="false">
      <c r="A292" s="59" t="s">
        <v>100</v>
      </c>
      <c r="B292" s="122"/>
      <c r="C292" s="60"/>
      <c r="D292" s="61"/>
      <c r="E292" s="68"/>
      <c r="F292" s="62" t="n">
        <f aca="false">C292+D292+E292</f>
        <v>0</v>
      </c>
      <c r="G292" s="63"/>
      <c r="H292" s="64"/>
      <c r="I292" s="65"/>
      <c r="J292" s="66"/>
      <c r="K292" s="76"/>
      <c r="L292" s="65" t="n">
        <f aca="false">I292+J292+K292</f>
        <v>0</v>
      </c>
      <c r="M292" s="69"/>
      <c r="N292" s="76"/>
      <c r="O292" s="70"/>
      <c r="P292" s="57"/>
      <c r="Q292" s="58"/>
      <c r="R292" s="21"/>
    </row>
    <row r="293" customFormat="false" ht="12.75" hidden="false" customHeight="false" outlineLevel="0" collapsed="false">
      <c r="A293" s="59" t="s">
        <v>216</v>
      </c>
      <c r="B293" s="122"/>
      <c r="C293" s="60" t="n">
        <v>500</v>
      </c>
      <c r="D293" s="61"/>
      <c r="E293" s="68"/>
      <c r="F293" s="62" t="n">
        <f aca="false">C293+D293+E293</f>
        <v>500</v>
      </c>
      <c r="G293" s="63"/>
      <c r="H293" s="64"/>
      <c r="I293" s="65" t="n">
        <f aca="false">F293+G293+H293</f>
        <v>500</v>
      </c>
      <c r="J293" s="66"/>
      <c r="K293" s="76"/>
      <c r="L293" s="65" t="n">
        <f aca="false">I293+J293+K293</f>
        <v>500</v>
      </c>
      <c r="M293" s="69"/>
      <c r="N293" s="76"/>
      <c r="O293" s="70" t="n">
        <f aca="false">L293+M293+N293</f>
        <v>500</v>
      </c>
      <c r="P293" s="57"/>
      <c r="Q293" s="58" t="n">
        <f aca="false">O293+P293</f>
        <v>500</v>
      </c>
      <c r="R293" s="21"/>
    </row>
    <row r="294" customFormat="false" ht="12.75" hidden="false" customHeight="false" outlineLevel="0" collapsed="false">
      <c r="A294" s="59" t="s">
        <v>217</v>
      </c>
      <c r="B294" s="122" t="n">
        <v>98032</v>
      </c>
      <c r="C294" s="60"/>
      <c r="D294" s="61" t="n">
        <f aca="false">10000</f>
        <v>10000</v>
      </c>
      <c r="E294" s="68"/>
      <c r="F294" s="62" t="n">
        <f aca="false">C294+D294+E294</f>
        <v>10000</v>
      </c>
      <c r="G294" s="63"/>
      <c r="H294" s="64"/>
      <c r="I294" s="65" t="n">
        <f aca="false">F294+G294+H294</f>
        <v>10000</v>
      </c>
      <c r="J294" s="66"/>
      <c r="K294" s="76"/>
      <c r="L294" s="65" t="n">
        <f aca="false">I294+J294+K294</f>
        <v>10000</v>
      </c>
      <c r="M294" s="69"/>
      <c r="N294" s="76"/>
      <c r="O294" s="70"/>
      <c r="P294" s="57"/>
      <c r="Q294" s="58"/>
      <c r="R294" s="21"/>
    </row>
    <row r="295" customFormat="false" ht="12.75" hidden="false" customHeight="false" outlineLevel="0" collapsed="false">
      <c r="A295" s="59" t="s">
        <v>218</v>
      </c>
      <c r="B295" s="122"/>
      <c r="C295" s="60"/>
      <c r="D295" s="61" t="n">
        <f aca="false">5000</f>
        <v>5000</v>
      </c>
      <c r="E295" s="68"/>
      <c r="F295" s="62" t="n">
        <f aca="false">C295+D295+E295</f>
        <v>5000</v>
      </c>
      <c r="G295" s="63"/>
      <c r="H295" s="64"/>
      <c r="I295" s="65" t="n">
        <f aca="false">F295+G295+H295</f>
        <v>5000</v>
      </c>
      <c r="J295" s="66"/>
      <c r="K295" s="76"/>
      <c r="L295" s="65" t="n">
        <f aca="false">I295+J295+K295</f>
        <v>5000</v>
      </c>
      <c r="M295" s="69"/>
      <c r="N295" s="76"/>
      <c r="O295" s="70"/>
      <c r="P295" s="57"/>
      <c r="Q295" s="58"/>
      <c r="R295" s="21"/>
    </row>
    <row r="296" customFormat="false" ht="12.75" hidden="false" customHeight="false" outlineLevel="0" collapsed="false">
      <c r="A296" s="59" t="s">
        <v>219</v>
      </c>
      <c r="B296" s="122"/>
      <c r="C296" s="60" t="n">
        <v>8200</v>
      </c>
      <c r="D296" s="61" t="n">
        <f aca="false">5000</f>
        <v>5000</v>
      </c>
      <c r="E296" s="68"/>
      <c r="F296" s="62" t="n">
        <f aca="false">C296+D296+E296</f>
        <v>13200</v>
      </c>
      <c r="G296" s="63"/>
      <c r="H296" s="64"/>
      <c r="I296" s="65" t="n">
        <f aca="false">F296+G296+H296</f>
        <v>13200</v>
      </c>
      <c r="J296" s="66" t="n">
        <f aca="false">200+3000</f>
        <v>3200</v>
      </c>
      <c r="K296" s="76"/>
      <c r="L296" s="65" t="n">
        <f aca="false">I296+J296+K296</f>
        <v>16400</v>
      </c>
      <c r="M296" s="69"/>
      <c r="N296" s="76"/>
      <c r="O296" s="70"/>
      <c r="P296" s="57"/>
      <c r="Q296" s="58"/>
      <c r="R296" s="21"/>
    </row>
    <row r="297" customFormat="false" ht="13.5" hidden="false" customHeight="false" outlineLevel="0" collapsed="false">
      <c r="A297" s="183" t="s">
        <v>220</v>
      </c>
      <c r="B297" s="161"/>
      <c r="C297" s="162" t="n">
        <v>600</v>
      </c>
      <c r="D297" s="163" t="n">
        <f aca="false">400</f>
        <v>400</v>
      </c>
      <c r="E297" s="164"/>
      <c r="F297" s="165" t="n">
        <f aca="false">C297+D297+E297</f>
        <v>1000</v>
      </c>
      <c r="G297" s="167"/>
      <c r="H297" s="168"/>
      <c r="I297" s="169" t="n">
        <f aca="false">F297+G297+H297</f>
        <v>1000</v>
      </c>
      <c r="J297" s="170" t="n">
        <f aca="false">1200</f>
        <v>1200</v>
      </c>
      <c r="K297" s="171"/>
      <c r="L297" s="169" t="n">
        <f aca="false">I297+J297+K297</f>
        <v>2200</v>
      </c>
      <c r="M297" s="69"/>
      <c r="N297" s="76"/>
      <c r="O297" s="70"/>
      <c r="P297" s="57"/>
      <c r="Q297" s="58"/>
      <c r="R297" s="21"/>
    </row>
    <row r="298" customFormat="false" ht="12.75" hidden="true" customHeight="false" outlineLevel="0" collapsed="false">
      <c r="A298" s="59" t="s">
        <v>221</v>
      </c>
      <c r="B298" s="122"/>
      <c r="C298" s="60"/>
      <c r="D298" s="61"/>
      <c r="E298" s="68"/>
      <c r="F298" s="62" t="n">
        <f aca="false">C298+D298+E298</f>
        <v>0</v>
      </c>
      <c r="G298" s="63"/>
      <c r="H298" s="64"/>
      <c r="I298" s="65" t="n">
        <f aca="false">F298+G298+H298</f>
        <v>0</v>
      </c>
      <c r="J298" s="66"/>
      <c r="K298" s="76"/>
      <c r="L298" s="65" t="n">
        <f aca="false">I298+J298+K298</f>
        <v>0</v>
      </c>
      <c r="M298" s="69"/>
      <c r="N298" s="76"/>
      <c r="O298" s="70" t="n">
        <f aca="false">L298+M298+N298</f>
        <v>0</v>
      </c>
      <c r="P298" s="57"/>
      <c r="Q298" s="58" t="n">
        <f aca="false">O298+P298</f>
        <v>0</v>
      </c>
      <c r="R298" s="21"/>
    </row>
    <row r="299" customFormat="false" ht="12.75" hidden="false" customHeight="false" outlineLevel="0" collapsed="false">
      <c r="A299" s="123" t="s">
        <v>92</v>
      </c>
      <c r="B299" s="111"/>
      <c r="C299" s="124" t="n">
        <f aca="false">SUM(C301:C305)</f>
        <v>800</v>
      </c>
      <c r="D299" s="125" t="n">
        <f aca="false">SUM(D301:D305)</f>
        <v>1300</v>
      </c>
      <c r="E299" s="126" t="n">
        <f aca="false">SUM(E301:E305)</f>
        <v>0</v>
      </c>
      <c r="F299" s="127" t="n">
        <f aca="false">SUM(F301:F305)</f>
        <v>2100</v>
      </c>
      <c r="G299" s="128" t="n">
        <f aca="false">SUM(G301:G305)</f>
        <v>190</v>
      </c>
      <c r="H299" s="129" t="n">
        <f aca="false">SUM(H301:H305)</f>
        <v>0</v>
      </c>
      <c r="I299" s="130" t="n">
        <f aca="false">SUM(I301:I305)</f>
        <v>2290</v>
      </c>
      <c r="J299" s="131" t="n">
        <f aca="false">SUM(J301:J305)</f>
        <v>0</v>
      </c>
      <c r="K299" s="129" t="n">
        <f aca="false">SUM(K301:K305)</f>
        <v>0</v>
      </c>
      <c r="L299" s="130" t="n">
        <f aca="false">SUM(L301:L305)</f>
        <v>2290</v>
      </c>
      <c r="M299" s="132" t="n">
        <f aca="false">SUM(M301:M305)</f>
        <v>0</v>
      </c>
      <c r="N299" s="132" t="n">
        <f aca="false">SUM(N301:N305)</f>
        <v>0</v>
      </c>
      <c r="O299" s="132" t="n">
        <f aca="false">SUM(O301:O305)</f>
        <v>800</v>
      </c>
      <c r="P299" s="132" t="n">
        <f aca="false">SUM(P301:P305)</f>
        <v>0</v>
      </c>
      <c r="Q299" s="127" t="n">
        <f aca="false">SUM(Q301:Q305)</f>
        <v>800</v>
      </c>
      <c r="R299" s="21"/>
    </row>
    <row r="300" customFormat="false" ht="12.75" hidden="false" customHeight="false" outlineLevel="0" collapsed="false">
      <c r="A300" s="51" t="s">
        <v>54</v>
      </c>
      <c r="B300" s="122"/>
      <c r="C300" s="86"/>
      <c r="D300" s="87"/>
      <c r="E300" s="88"/>
      <c r="F300" s="89"/>
      <c r="G300" s="90"/>
      <c r="H300" s="91"/>
      <c r="I300" s="92"/>
      <c r="J300" s="133"/>
      <c r="K300" s="134"/>
      <c r="L300" s="92"/>
      <c r="M300" s="135"/>
      <c r="N300" s="134"/>
      <c r="O300" s="136"/>
      <c r="P300" s="57"/>
      <c r="Q300" s="58"/>
      <c r="R300" s="21"/>
    </row>
    <row r="301" customFormat="false" ht="12.75" hidden="true" customHeight="false" outlineLevel="0" collapsed="false">
      <c r="A301" s="59" t="s">
        <v>222</v>
      </c>
      <c r="B301" s="122"/>
      <c r="C301" s="60"/>
      <c r="D301" s="61"/>
      <c r="E301" s="68"/>
      <c r="F301" s="62" t="n">
        <f aca="false">C301+D301+E301</f>
        <v>0</v>
      </c>
      <c r="G301" s="63"/>
      <c r="H301" s="64"/>
      <c r="I301" s="65" t="n">
        <f aca="false">F301+G301+H301</f>
        <v>0</v>
      </c>
      <c r="J301" s="66"/>
      <c r="K301" s="76"/>
      <c r="L301" s="65" t="n">
        <f aca="false">I301+J301+K301</f>
        <v>0</v>
      </c>
      <c r="M301" s="69"/>
      <c r="N301" s="76"/>
      <c r="O301" s="70" t="n">
        <f aca="false">L301+M301+N301</f>
        <v>0</v>
      </c>
      <c r="P301" s="57"/>
      <c r="Q301" s="58" t="n">
        <f aca="false">O301+P301</f>
        <v>0</v>
      </c>
      <c r="R301" s="21"/>
    </row>
    <row r="302" customFormat="false" ht="12.75" hidden="false" customHeight="false" outlineLevel="0" collapsed="false">
      <c r="A302" s="59" t="s">
        <v>219</v>
      </c>
      <c r="B302" s="122"/>
      <c r="C302" s="60" t="n">
        <v>800</v>
      </c>
      <c r="D302" s="61" t="n">
        <f aca="false">500</f>
        <v>500</v>
      </c>
      <c r="E302" s="68"/>
      <c r="F302" s="62" t="n">
        <f aca="false">C302+D302+E302</f>
        <v>1300</v>
      </c>
      <c r="G302" s="63" t="n">
        <f aca="false">190</f>
        <v>190</v>
      </c>
      <c r="H302" s="64"/>
      <c r="I302" s="65" t="n">
        <f aca="false">F302+G302+H302</f>
        <v>1490</v>
      </c>
      <c r="J302" s="66"/>
      <c r="K302" s="76"/>
      <c r="L302" s="65" t="n">
        <f aca="false">I302+J302+K302</f>
        <v>1490</v>
      </c>
      <c r="M302" s="69"/>
      <c r="N302" s="76"/>
      <c r="O302" s="70"/>
      <c r="P302" s="57"/>
      <c r="Q302" s="58"/>
      <c r="R302" s="21"/>
    </row>
    <row r="303" customFormat="false" ht="12.75" hidden="true" customHeight="false" outlineLevel="0" collapsed="false">
      <c r="A303" s="137" t="s">
        <v>220</v>
      </c>
      <c r="B303" s="138"/>
      <c r="C303" s="139"/>
      <c r="D303" s="140"/>
      <c r="E303" s="141"/>
      <c r="F303" s="142" t="n">
        <f aca="false">C303+D303+E303</f>
        <v>0</v>
      </c>
      <c r="G303" s="63"/>
      <c r="H303" s="64"/>
      <c r="I303" s="65"/>
      <c r="J303" s="66"/>
      <c r="K303" s="76"/>
      <c r="L303" s="65"/>
      <c r="M303" s="69"/>
      <c r="N303" s="76"/>
      <c r="O303" s="70"/>
      <c r="P303" s="57"/>
      <c r="Q303" s="58"/>
      <c r="R303" s="21"/>
    </row>
    <row r="304" customFormat="false" ht="12.75" hidden="true" customHeight="false" outlineLevel="0" collapsed="false">
      <c r="A304" s="59" t="s">
        <v>221</v>
      </c>
      <c r="B304" s="122"/>
      <c r="C304" s="60"/>
      <c r="D304" s="61"/>
      <c r="E304" s="68"/>
      <c r="F304" s="62" t="n">
        <f aca="false">C304+D304+E304</f>
        <v>0</v>
      </c>
      <c r="G304" s="143"/>
      <c r="H304" s="144"/>
      <c r="I304" s="145" t="n">
        <f aca="false">F304+G304+H304</f>
        <v>0</v>
      </c>
      <c r="J304" s="148"/>
      <c r="K304" s="147"/>
      <c r="L304" s="145" t="n">
        <f aca="false">I304+J304+K304</f>
        <v>0</v>
      </c>
      <c r="M304" s="149"/>
      <c r="N304" s="147"/>
      <c r="O304" s="150" t="n">
        <f aca="false">L304+M304+N304</f>
        <v>0</v>
      </c>
      <c r="P304" s="151"/>
      <c r="Q304" s="152" t="n">
        <f aca="false">O304+P304</f>
        <v>0</v>
      </c>
      <c r="R304" s="21"/>
    </row>
    <row r="305" customFormat="false" ht="12.75" hidden="false" customHeight="false" outlineLevel="0" collapsed="false">
      <c r="A305" s="137" t="s">
        <v>95</v>
      </c>
      <c r="B305" s="138"/>
      <c r="C305" s="139"/>
      <c r="D305" s="140" t="n">
        <f aca="false">800</f>
        <v>800</v>
      </c>
      <c r="E305" s="141"/>
      <c r="F305" s="142" t="n">
        <f aca="false">C305+D305+E305</f>
        <v>800</v>
      </c>
      <c r="G305" s="143"/>
      <c r="H305" s="144"/>
      <c r="I305" s="145" t="n">
        <f aca="false">F305+G305+H305</f>
        <v>800</v>
      </c>
      <c r="J305" s="148"/>
      <c r="K305" s="147"/>
      <c r="L305" s="145" t="n">
        <f aca="false">I305+J305+K305</f>
        <v>800</v>
      </c>
      <c r="M305" s="149"/>
      <c r="N305" s="147"/>
      <c r="O305" s="150" t="n">
        <f aca="false">L305+M305+N305</f>
        <v>800</v>
      </c>
      <c r="P305" s="57"/>
      <c r="Q305" s="58" t="n">
        <f aca="false">O305+P305</f>
        <v>800</v>
      </c>
      <c r="R305" s="21"/>
    </row>
    <row r="306" customFormat="false" ht="12.75" hidden="false" customHeight="false" outlineLevel="0" collapsed="false">
      <c r="A306" s="40" t="s">
        <v>223</v>
      </c>
      <c r="B306" s="111"/>
      <c r="C306" s="42" t="n">
        <f aca="false">C307+C326</f>
        <v>457700.91</v>
      </c>
      <c r="D306" s="43" t="n">
        <f aca="false">D307+D326</f>
        <v>23664.52</v>
      </c>
      <c r="E306" s="44" t="n">
        <f aca="false">E307+E326</f>
        <v>0</v>
      </c>
      <c r="F306" s="45" t="n">
        <f aca="false">F307+F326</f>
        <v>481365.43</v>
      </c>
      <c r="G306" s="46" t="n">
        <f aca="false">G307+G326</f>
        <v>6601.98</v>
      </c>
      <c r="H306" s="47" t="n">
        <f aca="false">H307+H326</f>
        <v>0</v>
      </c>
      <c r="I306" s="48" t="n">
        <f aca="false">I307+I326</f>
        <v>487967.41</v>
      </c>
      <c r="J306" s="49" t="n">
        <f aca="false">J307+J326</f>
        <v>1095.28</v>
      </c>
      <c r="K306" s="47" t="n">
        <f aca="false">K307+K326</f>
        <v>0</v>
      </c>
      <c r="L306" s="48" t="n">
        <f aca="false">L307+L326</f>
        <v>489062.69</v>
      </c>
      <c r="M306" s="75" t="n">
        <f aca="false">M307+M326</f>
        <v>0</v>
      </c>
      <c r="N306" s="75" t="n">
        <f aca="false">N307+N326</f>
        <v>0</v>
      </c>
      <c r="O306" s="75" t="n">
        <f aca="false">O307+O326</f>
        <v>486509.68</v>
      </c>
      <c r="P306" s="75" t="n">
        <f aca="false">P307+P326</f>
        <v>0</v>
      </c>
      <c r="Q306" s="45" t="n">
        <f aca="false">Q307+Q326</f>
        <v>486509.68</v>
      </c>
      <c r="R306" s="21"/>
    </row>
    <row r="307" customFormat="false" ht="12.75" hidden="false" customHeight="false" outlineLevel="0" collapsed="false">
      <c r="A307" s="112" t="s">
        <v>84</v>
      </c>
      <c r="B307" s="111"/>
      <c r="C307" s="113" t="n">
        <f aca="false">SUM(C309:C325)</f>
        <v>457700.91</v>
      </c>
      <c r="D307" s="114" t="n">
        <f aca="false">SUM(D309:D325)</f>
        <v>23664.52</v>
      </c>
      <c r="E307" s="115" t="n">
        <f aca="false">SUM(E309:E325)</f>
        <v>0</v>
      </c>
      <c r="F307" s="116" t="n">
        <f aca="false">SUM(F309:F325)</f>
        <v>481365.43</v>
      </c>
      <c r="G307" s="117" t="n">
        <f aca="false">SUM(G309:G325)</f>
        <v>6601.98</v>
      </c>
      <c r="H307" s="118" t="n">
        <f aca="false">SUM(H309:H325)</f>
        <v>0</v>
      </c>
      <c r="I307" s="119" t="n">
        <f aca="false">SUM(I309:I325)</f>
        <v>487967.41</v>
      </c>
      <c r="J307" s="120" t="n">
        <f aca="false">SUM(J309:J325)</f>
        <v>1095.28</v>
      </c>
      <c r="K307" s="118" t="n">
        <f aca="false">SUM(K309:K325)</f>
        <v>0</v>
      </c>
      <c r="L307" s="119" t="n">
        <f aca="false">SUM(L309:L325)</f>
        <v>489062.69</v>
      </c>
      <c r="M307" s="121" t="n">
        <f aca="false">SUM(M309:M325)</f>
        <v>0</v>
      </c>
      <c r="N307" s="121" t="n">
        <f aca="false">SUM(N309:N325)</f>
        <v>0</v>
      </c>
      <c r="O307" s="121" t="n">
        <f aca="false">SUM(O309:O325)</f>
        <v>486509.68</v>
      </c>
      <c r="P307" s="121" t="n">
        <f aca="false">SUM(P309:P325)</f>
        <v>0</v>
      </c>
      <c r="Q307" s="116" t="n">
        <f aca="false">SUM(Q309:Q325)</f>
        <v>486509.68</v>
      </c>
      <c r="R307" s="21"/>
    </row>
    <row r="308" customFormat="false" ht="12.75" hidden="false" customHeight="false" outlineLevel="0" collapsed="false">
      <c r="A308" s="95" t="s">
        <v>54</v>
      </c>
      <c r="B308" s="122"/>
      <c r="C308" s="60"/>
      <c r="D308" s="61"/>
      <c r="E308" s="68"/>
      <c r="F308" s="62"/>
      <c r="G308" s="63"/>
      <c r="H308" s="64"/>
      <c r="I308" s="65"/>
      <c r="J308" s="66"/>
      <c r="K308" s="76"/>
      <c r="L308" s="65"/>
      <c r="M308" s="69"/>
      <c r="N308" s="76"/>
      <c r="O308" s="70"/>
      <c r="P308" s="57"/>
      <c r="Q308" s="58"/>
      <c r="R308" s="21"/>
    </row>
    <row r="309" customFormat="false" ht="12.75" hidden="false" customHeight="false" outlineLevel="0" collapsed="false">
      <c r="A309" s="159" t="s">
        <v>224</v>
      </c>
      <c r="B309" s="122"/>
      <c r="C309" s="60" t="n">
        <v>245389.18</v>
      </c>
      <c r="D309" s="61" t="n">
        <f aca="false">10126.39+747.39+30</f>
        <v>10903.78</v>
      </c>
      <c r="E309" s="68"/>
      <c r="F309" s="62" t="n">
        <f aca="false">C309+D309+E309</f>
        <v>256292.96</v>
      </c>
      <c r="G309" s="63" t="n">
        <f aca="false">100</f>
        <v>100</v>
      </c>
      <c r="H309" s="64"/>
      <c r="I309" s="65" t="n">
        <f aca="false">F309+G309+H309</f>
        <v>256392.96</v>
      </c>
      <c r="J309" s="66"/>
      <c r="K309" s="76"/>
      <c r="L309" s="65" t="n">
        <f aca="false">I309+J309+K309</f>
        <v>256392.96</v>
      </c>
      <c r="M309" s="69"/>
      <c r="N309" s="76"/>
      <c r="O309" s="70" t="n">
        <f aca="false">L309+M309+N309</f>
        <v>256392.96</v>
      </c>
      <c r="P309" s="57"/>
      <c r="Q309" s="58" t="n">
        <f aca="false">O309+P309</f>
        <v>256392.96</v>
      </c>
      <c r="R309" s="21"/>
    </row>
    <row r="310" customFormat="false" ht="12.75" hidden="false" customHeight="false" outlineLevel="0" collapsed="false">
      <c r="A310" s="59" t="s">
        <v>214</v>
      </c>
      <c r="B310" s="122"/>
      <c r="C310" s="60" t="n">
        <v>83616.7</v>
      </c>
      <c r="D310" s="61" t="n">
        <f aca="false">1682.79+252.61</f>
        <v>1935.4</v>
      </c>
      <c r="E310" s="68"/>
      <c r="F310" s="62" t="n">
        <f aca="false">C310+D310+E310</f>
        <v>85552.1</v>
      </c>
      <c r="G310" s="63"/>
      <c r="H310" s="64"/>
      <c r="I310" s="65" t="n">
        <f aca="false">F310+G310+H310</f>
        <v>85552.1</v>
      </c>
      <c r="J310" s="66"/>
      <c r="K310" s="76"/>
      <c r="L310" s="65" t="n">
        <f aca="false">I310+J310+K310</f>
        <v>85552.1</v>
      </c>
      <c r="M310" s="69"/>
      <c r="N310" s="76"/>
      <c r="O310" s="70" t="n">
        <f aca="false">L310+M310+N310</f>
        <v>85552.1</v>
      </c>
      <c r="P310" s="57"/>
      <c r="Q310" s="58" t="n">
        <f aca="false">O310+P310</f>
        <v>85552.1</v>
      </c>
      <c r="R310" s="21"/>
    </row>
    <row r="311" customFormat="false" ht="12.75" hidden="false" customHeight="false" outlineLevel="0" collapsed="false">
      <c r="A311" s="59" t="s">
        <v>215</v>
      </c>
      <c r="B311" s="122"/>
      <c r="C311" s="60" t="n">
        <v>200</v>
      </c>
      <c r="D311" s="61"/>
      <c r="E311" s="68"/>
      <c r="F311" s="62" t="n">
        <f aca="false">C311+D311+E311</f>
        <v>200</v>
      </c>
      <c r="G311" s="63"/>
      <c r="H311" s="64"/>
      <c r="I311" s="65" t="n">
        <f aca="false">F311+G311+H311</f>
        <v>200</v>
      </c>
      <c r="J311" s="66"/>
      <c r="K311" s="76"/>
      <c r="L311" s="65" t="n">
        <f aca="false">I311+J311+K311</f>
        <v>200</v>
      </c>
      <c r="M311" s="69"/>
      <c r="N311" s="76"/>
      <c r="O311" s="70" t="n">
        <f aca="false">L311+M311+N311</f>
        <v>200</v>
      </c>
      <c r="P311" s="57"/>
      <c r="Q311" s="58" t="n">
        <f aca="false">O311+P311</f>
        <v>200</v>
      </c>
      <c r="R311" s="21"/>
    </row>
    <row r="312" customFormat="false" ht="12.75" hidden="false" customHeight="false" outlineLevel="0" collapsed="false">
      <c r="A312" s="59" t="s">
        <v>85</v>
      </c>
      <c r="B312" s="122"/>
      <c r="C312" s="60" t="n">
        <v>64328.3</v>
      </c>
      <c r="D312" s="61" t="n">
        <f aca="false">9273.47+270+130</f>
        <v>9673.47</v>
      </c>
      <c r="E312" s="68"/>
      <c r="F312" s="62" t="n">
        <f aca="false">C312+D312+E312</f>
        <v>74001.77</v>
      </c>
      <c r="G312" s="63" t="n">
        <f aca="false">4529.25</f>
        <v>4529.25</v>
      </c>
      <c r="H312" s="64"/>
      <c r="I312" s="65" t="n">
        <f aca="false">F312+G312+H312</f>
        <v>78531.02</v>
      </c>
      <c r="J312" s="66"/>
      <c r="K312" s="76"/>
      <c r="L312" s="65" t="n">
        <f aca="false">I312+J312+K312</f>
        <v>78531.02</v>
      </c>
      <c r="M312" s="69"/>
      <c r="N312" s="76"/>
      <c r="O312" s="70" t="n">
        <f aca="false">L312+M312+N312</f>
        <v>78531.02</v>
      </c>
      <c r="P312" s="57"/>
      <c r="Q312" s="58" t="n">
        <f aca="false">O312+P312</f>
        <v>78531.02</v>
      </c>
      <c r="R312" s="21"/>
    </row>
    <row r="313" customFormat="false" ht="12.75" hidden="false" customHeight="false" outlineLevel="0" collapsed="false">
      <c r="A313" s="59" t="s">
        <v>225</v>
      </c>
      <c r="B313" s="122" t="n">
        <v>1115</v>
      </c>
      <c r="C313" s="60" t="n">
        <v>350</v>
      </c>
      <c r="D313" s="61" t="n">
        <f aca="false">119.51</f>
        <v>119.51</v>
      </c>
      <c r="E313" s="68"/>
      <c r="F313" s="62" t="n">
        <f aca="false">C313+D313+E313</f>
        <v>469.51</v>
      </c>
      <c r="G313" s="63"/>
      <c r="H313" s="64"/>
      <c r="I313" s="65" t="n">
        <f aca="false">F313+G313+H313</f>
        <v>469.51</v>
      </c>
      <c r="J313" s="66"/>
      <c r="K313" s="76"/>
      <c r="L313" s="65" t="n">
        <f aca="false">I313+J313+K313</f>
        <v>469.51</v>
      </c>
      <c r="M313" s="69"/>
      <c r="N313" s="76"/>
      <c r="O313" s="70" t="n">
        <f aca="false">L313+M313+N313</f>
        <v>469.51</v>
      </c>
      <c r="P313" s="57"/>
      <c r="Q313" s="58" t="n">
        <f aca="false">O313+P313</f>
        <v>469.51</v>
      </c>
      <c r="R313" s="21"/>
    </row>
    <row r="314" customFormat="false" ht="12.75" hidden="true" customHeight="false" outlineLevel="0" collapsed="false">
      <c r="A314" s="59" t="s">
        <v>226</v>
      </c>
      <c r="B314" s="122"/>
      <c r="C314" s="60"/>
      <c r="D314" s="61"/>
      <c r="E314" s="68"/>
      <c r="F314" s="62" t="n">
        <f aca="false">C314+D314+E314</f>
        <v>0</v>
      </c>
      <c r="G314" s="63"/>
      <c r="H314" s="64"/>
      <c r="I314" s="65" t="n">
        <f aca="false">F314+G314+H314</f>
        <v>0</v>
      </c>
      <c r="J314" s="66"/>
      <c r="K314" s="76"/>
      <c r="L314" s="65" t="n">
        <f aca="false">I314+J314+K314</f>
        <v>0</v>
      </c>
      <c r="M314" s="69"/>
      <c r="N314" s="76"/>
      <c r="O314" s="70" t="n">
        <f aca="false">L314+M314+N314</f>
        <v>0</v>
      </c>
      <c r="P314" s="57"/>
      <c r="Q314" s="58" t="n">
        <f aca="false">O314+P314</f>
        <v>0</v>
      </c>
      <c r="R314" s="21"/>
    </row>
    <row r="315" customFormat="false" ht="12.75" hidden="false" customHeight="false" outlineLevel="0" collapsed="false">
      <c r="A315" s="59" t="s">
        <v>227</v>
      </c>
      <c r="B315" s="122" t="n">
        <v>51</v>
      </c>
      <c r="C315" s="60" t="n">
        <v>63816.73</v>
      </c>
      <c r="D315" s="61" t="n">
        <f aca="false">1032.36</f>
        <v>1032.36</v>
      </c>
      <c r="E315" s="68"/>
      <c r="F315" s="62" t="n">
        <f aca="false">C315+D315+E315</f>
        <v>64849.09</v>
      </c>
      <c r="G315" s="63"/>
      <c r="H315" s="64"/>
      <c r="I315" s="65" t="n">
        <f aca="false">F315+G315+H315</f>
        <v>64849.09</v>
      </c>
      <c r="J315" s="66"/>
      <c r="K315" s="76"/>
      <c r="L315" s="65" t="n">
        <f aca="false">I315+J315+K315</f>
        <v>64849.09</v>
      </c>
      <c r="M315" s="69"/>
      <c r="N315" s="76"/>
      <c r="O315" s="70" t="n">
        <f aca="false">L315+M315+N315</f>
        <v>64849.09</v>
      </c>
      <c r="P315" s="57"/>
      <c r="Q315" s="58" t="n">
        <f aca="false">O315+P315</f>
        <v>64849.09</v>
      </c>
      <c r="R315" s="21"/>
    </row>
    <row r="316" customFormat="false" ht="12.75" hidden="true" customHeight="false" outlineLevel="0" collapsed="false">
      <c r="A316" s="59" t="s">
        <v>89</v>
      </c>
      <c r="B316" s="122"/>
      <c r="C316" s="60"/>
      <c r="D316" s="61"/>
      <c r="E316" s="68"/>
      <c r="F316" s="62" t="n">
        <f aca="false">C316+D316+E316</f>
        <v>0</v>
      </c>
      <c r="G316" s="63"/>
      <c r="H316" s="64"/>
      <c r="I316" s="65" t="n">
        <f aca="false">F316+G316+H316</f>
        <v>0</v>
      </c>
      <c r="J316" s="66"/>
      <c r="K316" s="76"/>
      <c r="L316" s="65" t="n">
        <f aca="false">I316+J316+K316</f>
        <v>0</v>
      </c>
      <c r="M316" s="69"/>
      <c r="N316" s="76"/>
      <c r="O316" s="70" t="n">
        <f aca="false">L316+M316+N316</f>
        <v>0</v>
      </c>
      <c r="P316" s="57"/>
      <c r="Q316" s="58" t="n">
        <f aca="false">O316+P316</f>
        <v>0</v>
      </c>
      <c r="R316" s="21"/>
    </row>
    <row r="317" customFormat="false" ht="12.75" hidden="false" customHeight="false" outlineLevel="0" collapsed="false">
      <c r="A317" s="59" t="s">
        <v>228</v>
      </c>
      <c r="B317" s="122"/>
      <c r="C317" s="60"/>
      <c r="D317" s="61"/>
      <c r="E317" s="68"/>
      <c r="F317" s="62" t="n">
        <f aca="false">C317+D317+E317</f>
        <v>0</v>
      </c>
      <c r="G317" s="63" t="n">
        <f aca="false">1074.6</f>
        <v>1074.6</v>
      </c>
      <c r="H317" s="64"/>
      <c r="I317" s="65" t="n">
        <f aca="false">F317+G317+H317</f>
        <v>1074.6</v>
      </c>
      <c r="J317" s="66"/>
      <c r="K317" s="76"/>
      <c r="L317" s="65" t="n">
        <f aca="false">I317+J317+K317</f>
        <v>1074.6</v>
      </c>
      <c r="M317" s="69"/>
      <c r="N317" s="76"/>
      <c r="O317" s="70"/>
      <c r="P317" s="57"/>
      <c r="Q317" s="58"/>
      <c r="R317" s="21"/>
    </row>
    <row r="318" customFormat="false" ht="12.75" hidden="true" customHeight="false" outlineLevel="0" collapsed="false">
      <c r="A318" s="59" t="s">
        <v>229</v>
      </c>
      <c r="B318" s="122"/>
      <c r="C318" s="60"/>
      <c r="D318" s="61"/>
      <c r="E318" s="68"/>
      <c r="F318" s="62" t="n">
        <f aca="false">C318+D318+E318</f>
        <v>0</v>
      </c>
      <c r="G318" s="63"/>
      <c r="H318" s="64"/>
      <c r="I318" s="65" t="n">
        <f aca="false">F318+G318+H318</f>
        <v>0</v>
      </c>
      <c r="J318" s="66"/>
      <c r="K318" s="76"/>
      <c r="L318" s="65" t="n">
        <f aca="false">I318+J318+K318</f>
        <v>0</v>
      </c>
      <c r="M318" s="69"/>
      <c r="N318" s="76"/>
      <c r="O318" s="70" t="n">
        <f aca="false">L318+M318+N318</f>
        <v>0</v>
      </c>
      <c r="P318" s="57"/>
      <c r="Q318" s="58" t="n">
        <f aca="false">O318+P318</f>
        <v>0</v>
      </c>
      <c r="R318" s="21"/>
    </row>
    <row r="319" customFormat="false" ht="12.75" hidden="true" customHeight="false" outlineLevel="0" collapsed="false">
      <c r="A319" s="59" t="s">
        <v>230</v>
      </c>
      <c r="B319" s="122" t="n">
        <v>98008</v>
      </c>
      <c r="C319" s="60"/>
      <c r="D319" s="61"/>
      <c r="E319" s="68"/>
      <c r="F319" s="62" t="n">
        <f aca="false">C319+D319+E319</f>
        <v>0</v>
      </c>
      <c r="G319" s="63"/>
      <c r="H319" s="64"/>
      <c r="I319" s="65" t="n">
        <f aca="false">F319+G319+H319</f>
        <v>0</v>
      </c>
      <c r="J319" s="66"/>
      <c r="K319" s="76"/>
      <c r="L319" s="65" t="n">
        <f aca="false">I319+J319+K319</f>
        <v>0</v>
      </c>
      <c r="M319" s="69"/>
      <c r="N319" s="76"/>
      <c r="O319" s="70"/>
      <c r="P319" s="57"/>
      <c r="Q319" s="58"/>
      <c r="R319" s="21"/>
    </row>
    <row r="320" customFormat="false" ht="12.75" hidden="false" customHeight="false" outlineLevel="0" collapsed="false">
      <c r="A320" s="59" t="s">
        <v>231</v>
      </c>
      <c r="B320" s="122" t="n">
        <v>98071</v>
      </c>
      <c r="C320" s="60"/>
      <c r="D320" s="61"/>
      <c r="E320" s="68"/>
      <c r="F320" s="62" t="n">
        <f aca="false">C320+D320+E320</f>
        <v>0</v>
      </c>
      <c r="G320" s="63"/>
      <c r="H320" s="64"/>
      <c r="I320" s="65" t="n">
        <f aca="false">F320+G320+H320</f>
        <v>0</v>
      </c>
      <c r="J320" s="66" t="n">
        <f aca="false">1000</f>
        <v>1000</v>
      </c>
      <c r="K320" s="76"/>
      <c r="L320" s="65" t="n">
        <f aca="false">I320+J320+K320</f>
        <v>1000</v>
      </c>
      <c r="M320" s="69"/>
      <c r="N320" s="76"/>
      <c r="O320" s="70"/>
      <c r="P320" s="57"/>
      <c r="Q320" s="58"/>
      <c r="R320" s="21"/>
    </row>
    <row r="321" customFormat="false" ht="12.75" hidden="false" customHeight="false" outlineLevel="0" collapsed="false">
      <c r="A321" s="59" t="s">
        <v>232</v>
      </c>
      <c r="B321" s="122" t="n">
        <v>98074</v>
      </c>
      <c r="C321" s="78"/>
      <c r="D321" s="140"/>
      <c r="E321" s="141"/>
      <c r="F321" s="142" t="n">
        <f aca="false">C321+D321+E321</f>
        <v>0</v>
      </c>
      <c r="G321" s="63"/>
      <c r="H321" s="64"/>
      <c r="I321" s="65" t="n">
        <f aca="false">F321+G321+H321</f>
        <v>0</v>
      </c>
      <c r="J321" s="66" t="n">
        <f aca="false">15</f>
        <v>15</v>
      </c>
      <c r="K321" s="76"/>
      <c r="L321" s="65" t="n">
        <f aca="false">I321+J321+K321</f>
        <v>15</v>
      </c>
      <c r="M321" s="69"/>
      <c r="N321" s="76"/>
      <c r="O321" s="70" t="n">
        <f aca="false">L321+M321+N321</f>
        <v>15</v>
      </c>
      <c r="P321" s="57"/>
      <c r="Q321" s="58" t="n">
        <f aca="false">O321+P321</f>
        <v>15</v>
      </c>
      <c r="R321" s="21"/>
    </row>
    <row r="322" customFormat="false" ht="12.75" hidden="true" customHeight="false" outlineLevel="0" collapsed="false">
      <c r="A322" s="59" t="s">
        <v>233</v>
      </c>
      <c r="B322" s="122"/>
      <c r="C322" s="60"/>
      <c r="D322" s="61"/>
      <c r="E322" s="68"/>
      <c r="F322" s="62" t="n">
        <f aca="false">C322+D322+E322</f>
        <v>0</v>
      </c>
      <c r="G322" s="63"/>
      <c r="H322" s="64"/>
      <c r="I322" s="65" t="n">
        <f aca="false">F322+G322+H322</f>
        <v>0</v>
      </c>
      <c r="J322" s="66"/>
      <c r="K322" s="76"/>
      <c r="L322" s="65" t="n">
        <f aca="false">I322+J322+K322</f>
        <v>0</v>
      </c>
      <c r="M322" s="69"/>
      <c r="N322" s="76"/>
      <c r="O322" s="70" t="n">
        <f aca="false">L322+M322+N322</f>
        <v>0</v>
      </c>
      <c r="P322" s="57"/>
      <c r="Q322" s="58" t="n">
        <f aca="false">O322+P322</f>
        <v>0</v>
      </c>
      <c r="R322" s="21"/>
    </row>
    <row r="323" customFormat="false" ht="12.75" hidden="false" customHeight="false" outlineLevel="0" collapsed="false">
      <c r="A323" s="59" t="s">
        <v>234</v>
      </c>
      <c r="B323" s="122" t="n">
        <v>13014</v>
      </c>
      <c r="C323" s="60"/>
      <c r="D323" s="61"/>
      <c r="E323" s="68"/>
      <c r="F323" s="62" t="n">
        <f aca="false">C323+D323+E323</f>
        <v>0</v>
      </c>
      <c r="G323" s="63" t="n">
        <f aca="false">217.5</f>
        <v>217.5</v>
      </c>
      <c r="H323" s="64"/>
      <c r="I323" s="65" t="n">
        <f aca="false">F323+G323+H323</f>
        <v>217.5</v>
      </c>
      <c r="J323" s="66"/>
      <c r="K323" s="76"/>
      <c r="L323" s="65" t="n">
        <f aca="false">I323+J323+K323</f>
        <v>217.5</v>
      </c>
      <c r="M323" s="69"/>
      <c r="N323" s="76"/>
      <c r="O323" s="70"/>
      <c r="P323" s="57"/>
      <c r="Q323" s="58"/>
      <c r="R323" s="21"/>
    </row>
    <row r="324" customFormat="false" ht="12.75" hidden="false" customHeight="false" outlineLevel="0" collapsed="false">
      <c r="A324" s="59" t="s">
        <v>235</v>
      </c>
      <c r="B324" s="122" t="n">
        <v>13019</v>
      </c>
      <c r="C324" s="60"/>
      <c r="D324" s="61"/>
      <c r="E324" s="68"/>
      <c r="F324" s="62" t="n">
        <f aca="false">C324+D324+E324</f>
        <v>0</v>
      </c>
      <c r="G324" s="63" t="n">
        <f aca="false">180.63</f>
        <v>180.63</v>
      </c>
      <c r="H324" s="64"/>
      <c r="I324" s="65" t="n">
        <f aca="false">F324+G324+H324</f>
        <v>180.63</v>
      </c>
      <c r="J324" s="66" t="n">
        <f aca="false">80.28</f>
        <v>80.28</v>
      </c>
      <c r="K324" s="76"/>
      <c r="L324" s="65" t="n">
        <f aca="false">I324+J324+K324</f>
        <v>260.91</v>
      </c>
      <c r="M324" s="69"/>
      <c r="N324" s="76"/>
      <c r="O324" s="70"/>
      <c r="P324" s="57"/>
      <c r="Q324" s="58"/>
      <c r="R324" s="21"/>
    </row>
    <row r="325" customFormat="false" ht="12.75" hidden="false" customHeight="false" outlineLevel="0" collapsed="false">
      <c r="A325" s="137" t="s">
        <v>236</v>
      </c>
      <c r="B325" s="138" t="n">
        <v>4001</v>
      </c>
      <c r="C325" s="139"/>
      <c r="D325" s="140"/>
      <c r="E325" s="141"/>
      <c r="F325" s="142" t="n">
        <f aca="false">C325+D325+E325</f>
        <v>0</v>
      </c>
      <c r="G325" s="143" t="n">
        <f aca="false">500</f>
        <v>500</v>
      </c>
      <c r="H325" s="144"/>
      <c r="I325" s="145" t="n">
        <f aca="false">F325+G325+H325</f>
        <v>500</v>
      </c>
      <c r="J325" s="146"/>
      <c r="K325" s="147"/>
      <c r="L325" s="145" t="n">
        <f aca="false">I325+J325+K325</f>
        <v>500</v>
      </c>
      <c r="M325" s="69"/>
      <c r="N325" s="76"/>
      <c r="O325" s="70" t="n">
        <f aca="false">L325+M325+N325</f>
        <v>500</v>
      </c>
      <c r="P325" s="57"/>
      <c r="Q325" s="58" t="n">
        <f aca="false">O325+P325</f>
        <v>500</v>
      </c>
      <c r="R325" s="21"/>
    </row>
    <row r="326" customFormat="false" ht="12.75" hidden="true" customHeight="false" outlineLevel="0" collapsed="false">
      <c r="A326" s="112" t="s">
        <v>92</v>
      </c>
      <c r="B326" s="111"/>
      <c r="C326" s="113" t="n">
        <f aca="false">C329+C328</f>
        <v>0</v>
      </c>
      <c r="D326" s="114" t="n">
        <f aca="false">D329+D328</f>
        <v>0</v>
      </c>
      <c r="E326" s="115" t="n">
        <f aca="false">E329+E328</f>
        <v>0</v>
      </c>
      <c r="F326" s="116" t="n">
        <f aca="false">F329+F328</f>
        <v>0</v>
      </c>
      <c r="G326" s="117" t="n">
        <f aca="false">G329+G328</f>
        <v>0</v>
      </c>
      <c r="H326" s="118" t="n">
        <f aca="false">H329+H328</f>
        <v>0</v>
      </c>
      <c r="I326" s="119" t="n">
        <f aca="false">I329+I328</f>
        <v>0</v>
      </c>
      <c r="J326" s="156" t="n">
        <f aca="false">J329+J328</f>
        <v>0</v>
      </c>
      <c r="K326" s="114" t="n">
        <f aca="false">K329+K328</f>
        <v>0</v>
      </c>
      <c r="L326" s="119" t="n">
        <f aca="false">L329+L328</f>
        <v>0</v>
      </c>
      <c r="M326" s="121" t="n">
        <f aca="false">M329+M328</f>
        <v>0</v>
      </c>
      <c r="N326" s="121" t="n">
        <f aca="false">N329+N328</f>
        <v>0</v>
      </c>
      <c r="O326" s="121" t="n">
        <f aca="false">O329+O328</f>
        <v>0</v>
      </c>
      <c r="P326" s="121" t="n">
        <f aca="false">P329+P328</f>
        <v>0</v>
      </c>
      <c r="Q326" s="116" t="n">
        <f aca="false">Q329+Q328</f>
        <v>0</v>
      </c>
      <c r="R326" s="21"/>
    </row>
    <row r="327" customFormat="false" ht="12.75" hidden="true" customHeight="false" outlineLevel="0" collapsed="false">
      <c r="A327" s="95" t="s">
        <v>54</v>
      </c>
      <c r="B327" s="122"/>
      <c r="C327" s="60"/>
      <c r="D327" s="61"/>
      <c r="E327" s="68"/>
      <c r="F327" s="45"/>
      <c r="G327" s="63"/>
      <c r="H327" s="64"/>
      <c r="I327" s="48"/>
      <c r="J327" s="66"/>
      <c r="K327" s="76"/>
      <c r="L327" s="48"/>
      <c r="M327" s="69"/>
      <c r="N327" s="76"/>
      <c r="O327" s="56"/>
      <c r="P327" s="57"/>
      <c r="Q327" s="58"/>
      <c r="R327" s="21"/>
    </row>
    <row r="328" customFormat="false" ht="12.75" hidden="true" customHeight="false" outlineLevel="0" collapsed="false">
      <c r="A328" s="59" t="s">
        <v>95</v>
      </c>
      <c r="B328" s="122"/>
      <c r="C328" s="60"/>
      <c r="D328" s="61"/>
      <c r="E328" s="68"/>
      <c r="F328" s="62" t="n">
        <f aca="false">C328+D328+E328</f>
        <v>0</v>
      </c>
      <c r="G328" s="63"/>
      <c r="H328" s="64"/>
      <c r="I328" s="65" t="n">
        <f aca="false">F328+G328+H328</f>
        <v>0</v>
      </c>
      <c r="J328" s="66"/>
      <c r="K328" s="76"/>
      <c r="L328" s="65" t="n">
        <f aca="false">I328+J328+K328</f>
        <v>0</v>
      </c>
      <c r="M328" s="69"/>
      <c r="N328" s="76"/>
      <c r="O328" s="70" t="n">
        <f aca="false">L328+M328+N328</f>
        <v>0</v>
      </c>
      <c r="P328" s="57"/>
      <c r="Q328" s="58" t="n">
        <f aca="false">O328+P328</f>
        <v>0</v>
      </c>
      <c r="R328" s="21"/>
    </row>
    <row r="329" customFormat="false" ht="12.75" hidden="true" customHeight="false" outlineLevel="0" collapsed="false">
      <c r="A329" s="137" t="s">
        <v>100</v>
      </c>
      <c r="B329" s="138"/>
      <c r="C329" s="139"/>
      <c r="D329" s="140"/>
      <c r="E329" s="141"/>
      <c r="F329" s="142" t="n">
        <f aca="false">C329+D329+E329</f>
        <v>0</v>
      </c>
      <c r="G329" s="143"/>
      <c r="H329" s="144"/>
      <c r="I329" s="145" t="n">
        <f aca="false">F329+G329+H329</f>
        <v>0</v>
      </c>
      <c r="J329" s="148"/>
      <c r="K329" s="147"/>
      <c r="L329" s="145" t="n">
        <f aca="false">I329+J329+K329</f>
        <v>0</v>
      </c>
      <c r="M329" s="149"/>
      <c r="N329" s="147"/>
      <c r="O329" s="150" t="n">
        <f aca="false">L329+M329+N329</f>
        <v>0</v>
      </c>
      <c r="P329" s="151"/>
      <c r="Q329" s="152" t="n">
        <f aca="false">O329+P329</f>
        <v>0</v>
      </c>
      <c r="R329" s="21"/>
    </row>
    <row r="330" customFormat="false" ht="12.75" hidden="false" customHeight="false" outlineLevel="0" collapsed="false">
      <c r="A330" s="174" t="s">
        <v>237</v>
      </c>
      <c r="B330" s="175"/>
      <c r="C330" s="42" t="n">
        <f aca="false">C331+C356</f>
        <v>507908.87</v>
      </c>
      <c r="D330" s="43" t="n">
        <f aca="false">D331+D356</f>
        <v>1982387</v>
      </c>
      <c r="E330" s="44" t="n">
        <f aca="false">E331+E356</f>
        <v>0</v>
      </c>
      <c r="F330" s="45" t="n">
        <f aca="false">F331+F356</f>
        <v>2490295.87</v>
      </c>
      <c r="G330" s="46" t="n">
        <f aca="false">G331+G356</f>
        <v>313758.22</v>
      </c>
      <c r="H330" s="47" t="n">
        <f aca="false">H331+H356</f>
        <v>82499.08</v>
      </c>
      <c r="I330" s="48" t="n">
        <f aca="false">I331+I356</f>
        <v>2886553.17</v>
      </c>
      <c r="J330" s="49" t="n">
        <f aca="false">J331+J356</f>
        <v>184259.28</v>
      </c>
      <c r="K330" s="47" t="n">
        <f aca="false">K331+K356</f>
        <v>0</v>
      </c>
      <c r="L330" s="48" t="n">
        <f aca="false">L331+L356</f>
        <v>3070812.45</v>
      </c>
      <c r="M330" s="75" t="n">
        <f aca="false">M331+M356</f>
        <v>0</v>
      </c>
      <c r="N330" s="75" t="n">
        <f aca="false">N331+N356</f>
        <v>0</v>
      </c>
      <c r="O330" s="75" t="n">
        <f aca="false">O331+O356</f>
        <v>0</v>
      </c>
      <c r="P330" s="75" t="n">
        <f aca="false">P331+P356</f>
        <v>0</v>
      </c>
      <c r="Q330" s="45" t="n">
        <f aca="false">Q331+Q356</f>
        <v>0</v>
      </c>
      <c r="R330" s="21"/>
    </row>
    <row r="331" customFormat="false" ht="12.75" hidden="false" customHeight="false" outlineLevel="0" collapsed="false">
      <c r="A331" s="112" t="s">
        <v>84</v>
      </c>
      <c r="B331" s="111"/>
      <c r="C331" s="113" t="n">
        <f aca="false">SUM(C333:C344)</f>
        <v>63234.28</v>
      </c>
      <c r="D331" s="114" t="n">
        <f aca="false">SUM(D333:D344)</f>
        <v>92523.77</v>
      </c>
      <c r="E331" s="115" t="n">
        <f aca="false">SUM(E333:E344)</f>
        <v>0</v>
      </c>
      <c r="F331" s="116" t="n">
        <f aca="false">SUM(F333:F344)</f>
        <v>155758.05</v>
      </c>
      <c r="G331" s="117" t="n">
        <f aca="false">SUM(G333:G344)</f>
        <v>41690.1</v>
      </c>
      <c r="H331" s="118" t="n">
        <f aca="false">SUM(H333:H344)</f>
        <v>4260.84</v>
      </c>
      <c r="I331" s="119" t="n">
        <f aca="false">SUM(I333:I344)</f>
        <v>201708.99</v>
      </c>
      <c r="J331" s="120" t="n">
        <f aca="false">SUM(J333:J344)</f>
        <v>-7995.93</v>
      </c>
      <c r="K331" s="118" t="n">
        <f aca="false">SUM(K333:K344)</f>
        <v>0</v>
      </c>
      <c r="L331" s="119" t="n">
        <f aca="false">SUM(L333:L344)</f>
        <v>193713.06</v>
      </c>
      <c r="M331" s="121" t="n">
        <f aca="false">SUM(M333:M344)</f>
        <v>0</v>
      </c>
      <c r="N331" s="121" t="n">
        <f aca="false">SUM(N333:N344)</f>
        <v>0</v>
      </c>
      <c r="O331" s="121" t="n">
        <f aca="false">SUM(O333:O344)</f>
        <v>0</v>
      </c>
      <c r="P331" s="121" t="n">
        <f aca="false">SUM(P333:P344)</f>
        <v>0</v>
      </c>
      <c r="Q331" s="116" t="n">
        <f aca="false">SUM(Q333:Q344)</f>
        <v>0</v>
      </c>
      <c r="R331" s="21"/>
    </row>
    <row r="332" customFormat="false" ht="12.75" hidden="false" customHeight="false" outlineLevel="0" collapsed="false">
      <c r="A332" s="95" t="s">
        <v>54</v>
      </c>
      <c r="B332" s="122"/>
      <c r="C332" s="113"/>
      <c r="D332" s="114"/>
      <c r="E332" s="115"/>
      <c r="F332" s="116"/>
      <c r="G332" s="63"/>
      <c r="H332" s="64"/>
      <c r="I332" s="65"/>
      <c r="J332" s="66"/>
      <c r="K332" s="76"/>
      <c r="L332" s="65"/>
      <c r="M332" s="69"/>
      <c r="N332" s="76"/>
      <c r="O332" s="70"/>
      <c r="P332" s="57"/>
      <c r="Q332" s="58"/>
      <c r="R332" s="21"/>
    </row>
    <row r="333" customFormat="false" ht="12.75" hidden="false" customHeight="false" outlineLevel="0" collapsed="false">
      <c r="A333" s="98" t="s">
        <v>85</v>
      </c>
      <c r="B333" s="122"/>
      <c r="C333" s="60" t="n">
        <v>6645.87</v>
      </c>
      <c r="D333" s="61" t="n">
        <f aca="false">3655.15-50.81</f>
        <v>3604.34</v>
      </c>
      <c r="E333" s="68"/>
      <c r="F333" s="62" t="n">
        <f aca="false">C333+D333+E333</f>
        <v>10250.21</v>
      </c>
      <c r="G333" s="63"/>
      <c r="H333" s="64"/>
      <c r="I333" s="65" t="n">
        <f aca="false">F333+G333+H333</f>
        <v>10250.21</v>
      </c>
      <c r="J333" s="66"/>
      <c r="K333" s="76"/>
      <c r="L333" s="65" t="n">
        <f aca="false">I333+J333+K333</f>
        <v>10250.21</v>
      </c>
      <c r="M333" s="69"/>
      <c r="N333" s="76"/>
      <c r="O333" s="70"/>
      <c r="P333" s="57"/>
      <c r="Q333" s="58"/>
      <c r="R333" s="21"/>
    </row>
    <row r="334" customFormat="false" ht="12.75" hidden="false" customHeight="false" outlineLevel="0" collapsed="false">
      <c r="A334" s="98" t="s">
        <v>238</v>
      </c>
      <c r="B334" s="122" t="n">
        <v>1080</v>
      </c>
      <c r="C334" s="60"/>
      <c r="D334" s="61" t="n">
        <f aca="false">1246.76</f>
        <v>1246.76</v>
      </c>
      <c r="E334" s="68"/>
      <c r="F334" s="62" t="n">
        <f aca="false">C334+D334+E334</f>
        <v>1246.76</v>
      </c>
      <c r="G334" s="63"/>
      <c r="H334" s="64"/>
      <c r="I334" s="65" t="n">
        <f aca="false">F334+G334+H334</f>
        <v>1246.76</v>
      </c>
      <c r="J334" s="66"/>
      <c r="K334" s="76"/>
      <c r="L334" s="65" t="n">
        <f aca="false">I334+J334+K334</f>
        <v>1246.76</v>
      </c>
      <c r="M334" s="69"/>
      <c r="N334" s="76"/>
      <c r="O334" s="70"/>
      <c r="P334" s="57"/>
      <c r="Q334" s="58"/>
      <c r="R334" s="21"/>
    </row>
    <row r="335" customFormat="false" ht="12.75" hidden="false" customHeight="false" outlineLevel="0" collapsed="false">
      <c r="A335" s="98" t="s">
        <v>239</v>
      </c>
      <c r="B335" s="184" t="n">
        <v>1081.1202</v>
      </c>
      <c r="C335" s="60" t="n">
        <v>1850</v>
      </c>
      <c r="D335" s="61" t="n">
        <f aca="false">223.01</f>
        <v>223.01</v>
      </c>
      <c r="E335" s="68"/>
      <c r="F335" s="62" t="n">
        <f aca="false">C335+D335+E335</f>
        <v>2073.01</v>
      </c>
      <c r="G335" s="63"/>
      <c r="H335" s="64"/>
      <c r="I335" s="65" t="n">
        <f aca="false">F335+G335+H335</f>
        <v>2073.01</v>
      </c>
      <c r="J335" s="66"/>
      <c r="K335" s="76"/>
      <c r="L335" s="65" t="n">
        <f aca="false">I335+J335+K335</f>
        <v>2073.01</v>
      </c>
      <c r="M335" s="69"/>
      <c r="N335" s="76"/>
      <c r="O335" s="70"/>
      <c r="P335" s="57"/>
      <c r="Q335" s="58"/>
      <c r="R335" s="21"/>
    </row>
    <row r="336" customFormat="false" ht="12.75" hidden="false" customHeight="false" outlineLevel="0" collapsed="false">
      <c r="A336" s="59" t="s">
        <v>240</v>
      </c>
      <c r="B336" s="122"/>
      <c r="C336" s="60" t="n">
        <v>150</v>
      </c>
      <c r="D336" s="61"/>
      <c r="E336" s="68"/>
      <c r="F336" s="62" t="n">
        <f aca="false">C336+D336+E336</f>
        <v>150</v>
      </c>
      <c r="G336" s="63"/>
      <c r="H336" s="64"/>
      <c r="I336" s="65" t="n">
        <f aca="false">F336+G336+H336</f>
        <v>150</v>
      </c>
      <c r="J336" s="66"/>
      <c r="K336" s="76"/>
      <c r="L336" s="65" t="n">
        <f aca="false">I336+J336+K336</f>
        <v>150</v>
      </c>
      <c r="M336" s="69"/>
      <c r="N336" s="76"/>
      <c r="O336" s="70"/>
      <c r="P336" s="57"/>
      <c r="Q336" s="58"/>
      <c r="R336" s="21"/>
    </row>
    <row r="337" customFormat="false" ht="12.75" hidden="false" customHeight="false" outlineLevel="0" collapsed="false">
      <c r="A337" s="59" t="s">
        <v>241</v>
      </c>
      <c r="B337" s="122"/>
      <c r="C337" s="60" t="n">
        <v>35554.41</v>
      </c>
      <c r="D337" s="61"/>
      <c r="E337" s="68"/>
      <c r="F337" s="62" t="n">
        <f aca="false">C337+D337+E337</f>
        <v>35554.41</v>
      </c>
      <c r="G337" s="63" t="n">
        <f aca="false">5991.89</f>
        <v>5991.89</v>
      </c>
      <c r="H337" s="64"/>
      <c r="I337" s="65" t="n">
        <f aca="false">F337+G337+H337</f>
        <v>41546.3</v>
      </c>
      <c r="J337" s="66"/>
      <c r="K337" s="76"/>
      <c r="L337" s="65" t="n">
        <f aca="false">I337+J337+K337</f>
        <v>41546.3</v>
      </c>
      <c r="M337" s="69"/>
      <c r="N337" s="76"/>
      <c r="O337" s="70"/>
      <c r="P337" s="57"/>
      <c r="Q337" s="58"/>
      <c r="R337" s="21"/>
    </row>
    <row r="338" customFormat="false" ht="12.75" hidden="false" customHeight="false" outlineLevel="0" collapsed="false">
      <c r="A338" s="98" t="s">
        <v>242</v>
      </c>
      <c r="B338" s="122"/>
      <c r="C338" s="60"/>
      <c r="D338" s="61" t="n">
        <f aca="false">29824.19+5000</f>
        <v>34824.19</v>
      </c>
      <c r="E338" s="68"/>
      <c r="F338" s="62" t="n">
        <f aca="false">C338+D338+E338</f>
        <v>34824.19</v>
      </c>
      <c r="G338" s="63" t="n">
        <f aca="false">32000</f>
        <v>32000</v>
      </c>
      <c r="H338" s="64"/>
      <c r="I338" s="65" t="n">
        <f aca="false">F338+G338+H338</f>
        <v>66824.19</v>
      </c>
      <c r="J338" s="66" t="n">
        <f aca="false">-15000</f>
        <v>-15000</v>
      </c>
      <c r="K338" s="76"/>
      <c r="L338" s="65" t="n">
        <f aca="false">I338+J338+K338</f>
        <v>51824.19</v>
      </c>
      <c r="M338" s="69"/>
      <c r="N338" s="76"/>
      <c r="O338" s="70"/>
      <c r="P338" s="57"/>
      <c r="Q338" s="58"/>
      <c r="R338" s="21"/>
    </row>
    <row r="339" customFormat="false" ht="12.75" hidden="true" customHeight="false" outlineLevel="0" collapsed="false">
      <c r="A339" s="59" t="s">
        <v>243</v>
      </c>
      <c r="B339" s="185" t="n">
        <v>212163</v>
      </c>
      <c r="C339" s="60"/>
      <c r="D339" s="61"/>
      <c r="E339" s="68"/>
      <c r="F339" s="62" t="n">
        <f aca="false">C339+D339+E339</f>
        <v>0</v>
      </c>
      <c r="G339" s="63"/>
      <c r="H339" s="64"/>
      <c r="I339" s="65" t="n">
        <f aca="false">F339+G339+H339</f>
        <v>0</v>
      </c>
      <c r="J339" s="66"/>
      <c r="K339" s="76"/>
      <c r="L339" s="65" t="n">
        <f aca="false">I339+J339+K339</f>
        <v>0</v>
      </c>
      <c r="M339" s="69"/>
      <c r="N339" s="76"/>
      <c r="O339" s="70"/>
      <c r="P339" s="57"/>
      <c r="Q339" s="58"/>
      <c r="R339" s="21"/>
    </row>
    <row r="340" customFormat="false" ht="12.75" hidden="false" customHeight="false" outlineLevel="0" collapsed="false">
      <c r="A340" s="98" t="s">
        <v>244</v>
      </c>
      <c r="B340" s="185" t="n">
        <v>212162</v>
      </c>
      <c r="C340" s="60"/>
      <c r="D340" s="61"/>
      <c r="E340" s="68"/>
      <c r="F340" s="62" t="n">
        <f aca="false">C340+D340+E340</f>
        <v>0</v>
      </c>
      <c r="G340" s="63" t="n">
        <f aca="false">4.84</f>
        <v>4.84</v>
      </c>
      <c r="H340" s="64"/>
      <c r="I340" s="65" t="n">
        <f aca="false">F340+G340+H340</f>
        <v>4.84</v>
      </c>
      <c r="J340" s="66"/>
      <c r="K340" s="76"/>
      <c r="L340" s="65" t="n">
        <f aca="false">I340+J340+K340</f>
        <v>4.84</v>
      </c>
      <c r="M340" s="69"/>
      <c r="N340" s="76"/>
      <c r="O340" s="70"/>
      <c r="P340" s="57"/>
      <c r="Q340" s="58"/>
      <c r="R340" s="21"/>
    </row>
    <row r="341" customFormat="false" ht="12.75" hidden="false" customHeight="false" outlineLevel="0" collapsed="false">
      <c r="A341" s="98" t="s">
        <v>245</v>
      </c>
      <c r="B341" s="185"/>
      <c r="C341" s="60"/>
      <c r="D341" s="61"/>
      <c r="E341" s="68"/>
      <c r="F341" s="62" t="n">
        <f aca="false">C341+D341+E341</f>
        <v>0</v>
      </c>
      <c r="G341" s="63" t="n">
        <f aca="false">2821.82</f>
        <v>2821.82</v>
      </c>
      <c r="H341" s="64"/>
      <c r="I341" s="65" t="n">
        <f aca="false">F341+G341+H341</f>
        <v>2821.82</v>
      </c>
      <c r="J341" s="66"/>
      <c r="K341" s="76"/>
      <c r="L341" s="65" t="n">
        <f aca="false">I341+J341+K341</f>
        <v>2821.82</v>
      </c>
      <c r="M341" s="186"/>
      <c r="N341" s="74"/>
      <c r="O341" s="74"/>
      <c r="P341" s="187"/>
      <c r="Q341" s="58"/>
      <c r="R341" s="21"/>
    </row>
    <row r="342" customFormat="false" ht="12.75" hidden="false" customHeight="false" outlineLevel="0" collapsed="false">
      <c r="A342" s="98" t="s">
        <v>246</v>
      </c>
      <c r="B342" s="185"/>
      <c r="C342" s="60"/>
      <c r="D342" s="61"/>
      <c r="E342" s="68"/>
      <c r="F342" s="62" t="n">
        <f aca="false">C342+D342+E342</f>
        <v>0</v>
      </c>
      <c r="G342" s="63" t="n">
        <f aca="false">2831.68</f>
        <v>2831.68</v>
      </c>
      <c r="H342" s="64" t="n">
        <f aca="false">3592.87</f>
        <v>3592.87</v>
      </c>
      <c r="I342" s="65" t="n">
        <f aca="false">F342+G342+H342</f>
        <v>6424.55</v>
      </c>
      <c r="J342" s="66"/>
      <c r="K342" s="76"/>
      <c r="L342" s="65" t="n">
        <f aca="false">I342+J342+K342</f>
        <v>6424.55</v>
      </c>
      <c r="M342" s="186"/>
      <c r="N342" s="74"/>
      <c r="O342" s="74"/>
      <c r="P342" s="187"/>
      <c r="Q342" s="58"/>
      <c r="R342" s="21"/>
    </row>
    <row r="343" customFormat="false" ht="12.75" hidden="false" customHeight="false" outlineLevel="0" collapsed="false">
      <c r="A343" s="98" t="s">
        <v>247</v>
      </c>
      <c r="B343" s="185"/>
      <c r="C343" s="60"/>
      <c r="D343" s="61"/>
      <c r="E343" s="68"/>
      <c r="F343" s="62" t="n">
        <f aca="false">C343+D343+E343</f>
        <v>0</v>
      </c>
      <c r="G343" s="63" t="n">
        <f aca="false">62.02</f>
        <v>62.02</v>
      </c>
      <c r="H343" s="64"/>
      <c r="I343" s="65" t="n">
        <f aca="false">F343+G343+H343</f>
        <v>62.02</v>
      </c>
      <c r="J343" s="66"/>
      <c r="K343" s="76"/>
      <c r="L343" s="65" t="n">
        <f aca="false">I343+J343+K343</f>
        <v>62.02</v>
      </c>
      <c r="M343" s="186"/>
      <c r="N343" s="74"/>
      <c r="O343" s="74"/>
      <c r="P343" s="187"/>
      <c r="Q343" s="58"/>
      <c r="R343" s="21"/>
    </row>
    <row r="344" customFormat="false" ht="12.75" hidden="false" customHeight="false" outlineLevel="0" collapsed="false">
      <c r="A344" s="59" t="s">
        <v>100</v>
      </c>
      <c r="B344" s="122"/>
      <c r="C344" s="60" t="n">
        <f aca="false">SUM(C345:C355)</f>
        <v>19034</v>
      </c>
      <c r="D344" s="61" t="n">
        <f aca="false">SUM(D345:D355)</f>
        <v>52625.47</v>
      </c>
      <c r="E344" s="68" t="n">
        <f aca="false">SUM(E345:E355)</f>
        <v>0</v>
      </c>
      <c r="F344" s="62" t="n">
        <f aca="false">SUM(F345:F355)</f>
        <v>71659.47</v>
      </c>
      <c r="G344" s="63" t="n">
        <f aca="false">SUM(G345:G355)</f>
        <v>-2022.15</v>
      </c>
      <c r="H344" s="64" t="n">
        <f aca="false">SUM(H345:H355)</f>
        <v>667.97</v>
      </c>
      <c r="I344" s="65" t="n">
        <f aca="false">SUM(I345:I355)</f>
        <v>70305.29</v>
      </c>
      <c r="J344" s="77" t="n">
        <f aca="false">SUM(J345:J355)</f>
        <v>7004.07</v>
      </c>
      <c r="K344" s="64" t="n">
        <f aca="false">SUM(K345:K355)</f>
        <v>0</v>
      </c>
      <c r="L344" s="65" t="n">
        <f aca="false">SUM(L345:L355)</f>
        <v>77309.36</v>
      </c>
      <c r="M344" s="60" t="n">
        <f aca="false">SUM(M345:M355)</f>
        <v>0</v>
      </c>
      <c r="N344" s="60" t="n">
        <f aca="false">SUM(N345:N355)</f>
        <v>0</v>
      </c>
      <c r="O344" s="60" t="n">
        <f aca="false">SUM(O345:O355)</f>
        <v>0</v>
      </c>
      <c r="P344" s="60" t="n">
        <f aca="false">SUM(P345:P355)</f>
        <v>0</v>
      </c>
      <c r="Q344" s="62" t="n">
        <f aca="false">SUM(Q345:Q355)</f>
        <v>0</v>
      </c>
      <c r="R344" s="21"/>
    </row>
    <row r="345" customFormat="false" ht="12.75" hidden="false" customHeight="false" outlineLevel="0" collapsed="false">
      <c r="A345" s="59" t="s">
        <v>248</v>
      </c>
      <c r="B345" s="122"/>
      <c r="C345" s="60" t="n">
        <v>14000</v>
      </c>
      <c r="D345" s="61" t="n">
        <f aca="false">240</f>
        <v>240</v>
      </c>
      <c r="E345" s="68"/>
      <c r="F345" s="62" t="n">
        <f aca="false">C345+D345+E345</f>
        <v>14240</v>
      </c>
      <c r="G345" s="63" t="n">
        <f aca="false">-5991.89</f>
        <v>-5991.89</v>
      </c>
      <c r="H345" s="64"/>
      <c r="I345" s="65" t="n">
        <f aca="false">F345+G345+H345</f>
        <v>8248.11</v>
      </c>
      <c r="J345" s="66"/>
      <c r="K345" s="76"/>
      <c r="L345" s="65" t="n">
        <f aca="false">I345+J345+K345</f>
        <v>8248.11</v>
      </c>
      <c r="M345" s="69"/>
      <c r="N345" s="76"/>
      <c r="O345" s="70"/>
      <c r="P345" s="57"/>
      <c r="Q345" s="58"/>
      <c r="R345" s="188"/>
    </row>
    <row r="346" customFormat="false" ht="12.75" hidden="false" customHeight="false" outlineLevel="0" collapsed="false">
      <c r="A346" s="59" t="s">
        <v>249</v>
      </c>
      <c r="B346" s="122"/>
      <c r="C346" s="60"/>
      <c r="D346" s="61" t="n">
        <f aca="false">115.35+1960.91+27279.71+500+6000-240</f>
        <v>35615.97</v>
      </c>
      <c r="E346" s="68"/>
      <c r="F346" s="62" t="n">
        <f aca="false">C346+D346+E346</f>
        <v>35615.97</v>
      </c>
      <c r="G346" s="63" t="n">
        <f aca="false">109.2+1548.09</f>
        <v>1657.29</v>
      </c>
      <c r="H346" s="64"/>
      <c r="I346" s="65" t="n">
        <f aca="false">F346+G346+H346</f>
        <v>37273.26</v>
      </c>
      <c r="J346" s="66" t="n">
        <f aca="false">3.02+51.26</f>
        <v>54.28</v>
      </c>
      <c r="K346" s="76"/>
      <c r="L346" s="65" t="n">
        <f aca="false">I346+J346+K346</f>
        <v>37327.54</v>
      </c>
      <c r="M346" s="69"/>
      <c r="N346" s="76"/>
      <c r="O346" s="70"/>
      <c r="P346" s="57"/>
      <c r="Q346" s="58"/>
      <c r="R346" s="189"/>
    </row>
    <row r="347" customFormat="false" ht="12.75" hidden="true" customHeight="false" outlineLevel="0" collapsed="false">
      <c r="A347" s="59" t="s">
        <v>250</v>
      </c>
      <c r="B347" s="122"/>
      <c r="C347" s="60"/>
      <c r="D347" s="61"/>
      <c r="E347" s="68"/>
      <c r="F347" s="62" t="n">
        <f aca="false">C347+D347+E347</f>
        <v>0</v>
      </c>
      <c r="G347" s="63"/>
      <c r="H347" s="64"/>
      <c r="I347" s="65" t="n">
        <f aca="false">F347+G347+H347</f>
        <v>0</v>
      </c>
      <c r="J347" s="66"/>
      <c r="K347" s="76"/>
      <c r="L347" s="65" t="n">
        <f aca="false">I347+J347+K347</f>
        <v>0</v>
      </c>
      <c r="M347" s="69"/>
      <c r="N347" s="76"/>
      <c r="O347" s="70"/>
      <c r="P347" s="57"/>
      <c r="Q347" s="58"/>
      <c r="R347" s="21"/>
    </row>
    <row r="348" customFormat="false" ht="12.75" hidden="true" customHeight="false" outlineLevel="0" collapsed="false">
      <c r="A348" s="59" t="s">
        <v>251</v>
      </c>
      <c r="B348" s="122"/>
      <c r="C348" s="60"/>
      <c r="D348" s="61"/>
      <c r="E348" s="68"/>
      <c r="F348" s="62" t="n">
        <f aca="false">C348+D348+E348</f>
        <v>0</v>
      </c>
      <c r="G348" s="63"/>
      <c r="H348" s="64"/>
      <c r="I348" s="65" t="n">
        <f aca="false">F348+G348+H348</f>
        <v>0</v>
      </c>
      <c r="J348" s="66"/>
      <c r="K348" s="76"/>
      <c r="L348" s="65" t="n">
        <f aca="false">I348+J348+K348</f>
        <v>0</v>
      </c>
      <c r="M348" s="69"/>
      <c r="N348" s="76"/>
      <c r="O348" s="70"/>
      <c r="P348" s="57"/>
      <c r="Q348" s="58"/>
      <c r="R348" s="21"/>
    </row>
    <row r="349" customFormat="false" ht="12.75" hidden="false" customHeight="false" outlineLevel="0" collapsed="false">
      <c r="A349" s="59" t="s">
        <v>252</v>
      </c>
      <c r="B349" s="122"/>
      <c r="C349" s="60"/>
      <c r="D349" s="61" t="n">
        <f aca="false">11169.53</f>
        <v>11169.53</v>
      </c>
      <c r="E349" s="68"/>
      <c r="F349" s="62" t="n">
        <f aca="false">C349+D349+E349</f>
        <v>11169.53</v>
      </c>
      <c r="G349" s="63"/>
      <c r="H349" s="64"/>
      <c r="I349" s="65" t="n">
        <f aca="false">F349+G349+H349</f>
        <v>11169.53</v>
      </c>
      <c r="J349" s="66"/>
      <c r="K349" s="76"/>
      <c r="L349" s="65" t="n">
        <f aca="false">I349+J349+K349</f>
        <v>11169.53</v>
      </c>
      <c r="M349" s="69"/>
      <c r="N349" s="76"/>
      <c r="O349" s="70"/>
      <c r="P349" s="57"/>
      <c r="Q349" s="58"/>
      <c r="R349" s="21"/>
    </row>
    <row r="350" customFormat="false" ht="12.75" hidden="false" customHeight="false" outlineLevel="0" collapsed="false">
      <c r="A350" s="59" t="s">
        <v>253</v>
      </c>
      <c r="B350" s="122"/>
      <c r="C350" s="60"/>
      <c r="D350" s="61" t="n">
        <f aca="false">658+257</f>
        <v>915</v>
      </c>
      <c r="E350" s="68"/>
      <c r="F350" s="62" t="n">
        <f aca="false">C350+D350+E350</f>
        <v>915</v>
      </c>
      <c r="G350" s="63" t="n">
        <f aca="false">123.42+340.78+638.88</f>
        <v>1103.08</v>
      </c>
      <c r="H350" s="64" t="n">
        <f aca="false">117.97+550</f>
        <v>667.97</v>
      </c>
      <c r="I350" s="65" t="n">
        <f aca="false">F350+G350+H350</f>
        <v>2686.05</v>
      </c>
      <c r="J350" s="66" t="n">
        <f aca="false">89.55+37.57</f>
        <v>127.12</v>
      </c>
      <c r="K350" s="76"/>
      <c r="L350" s="65" t="n">
        <f aca="false">I350+J350+K350</f>
        <v>2813.17</v>
      </c>
      <c r="M350" s="69"/>
      <c r="N350" s="76"/>
      <c r="O350" s="70"/>
      <c r="P350" s="57"/>
      <c r="Q350" s="58"/>
      <c r="R350" s="21"/>
    </row>
    <row r="351" customFormat="false" ht="12.75" hidden="false" customHeight="false" outlineLevel="0" collapsed="false">
      <c r="A351" s="59" t="s">
        <v>254</v>
      </c>
      <c r="B351" s="122"/>
      <c r="C351" s="60"/>
      <c r="D351" s="61" t="n">
        <f aca="false">2967.13</f>
        <v>2967.13</v>
      </c>
      <c r="E351" s="68"/>
      <c r="F351" s="62" t="n">
        <f aca="false">C351+D351+E351</f>
        <v>2967.13</v>
      </c>
      <c r="G351" s="63" t="n">
        <f aca="false">2200-1821.07-500</f>
        <v>-121.07</v>
      </c>
      <c r="H351" s="64"/>
      <c r="I351" s="65" t="n">
        <f aca="false">F351+G351+H351</f>
        <v>2846.06</v>
      </c>
      <c r="J351" s="66" t="n">
        <f aca="false">2000</f>
        <v>2000</v>
      </c>
      <c r="K351" s="76"/>
      <c r="L351" s="65" t="n">
        <f aca="false">I351+J351+K351</f>
        <v>4846.06</v>
      </c>
      <c r="M351" s="69"/>
      <c r="N351" s="76"/>
      <c r="O351" s="70"/>
      <c r="P351" s="57"/>
      <c r="Q351" s="58"/>
      <c r="R351" s="21"/>
    </row>
    <row r="352" customFormat="false" ht="12.75" hidden="false" customHeight="false" outlineLevel="0" collapsed="false">
      <c r="A352" s="59" t="s">
        <v>255</v>
      </c>
      <c r="B352" s="122"/>
      <c r="C352" s="60"/>
      <c r="D352" s="61" t="n">
        <f aca="false">4893.45</f>
        <v>4893.45</v>
      </c>
      <c r="E352" s="68"/>
      <c r="F352" s="62" t="n">
        <f aca="false">C352+D352+E352</f>
        <v>4893.45</v>
      </c>
      <c r="G352" s="63" t="n">
        <f aca="false">330.44</f>
        <v>330.44</v>
      </c>
      <c r="H352" s="64"/>
      <c r="I352" s="65" t="n">
        <f aca="false">F352+G352+H352</f>
        <v>5223.89</v>
      </c>
      <c r="J352" s="66" t="n">
        <f aca="false">-88.73-1438.6</f>
        <v>-1527.33</v>
      </c>
      <c r="K352" s="76"/>
      <c r="L352" s="65" t="n">
        <f aca="false">I352+J352+K352</f>
        <v>3696.56</v>
      </c>
      <c r="M352" s="69"/>
      <c r="N352" s="76"/>
      <c r="O352" s="70"/>
      <c r="P352" s="57"/>
      <c r="Q352" s="58"/>
      <c r="R352" s="21"/>
    </row>
    <row r="353" customFormat="false" ht="12.75" hidden="false" customHeight="false" outlineLevel="0" collapsed="false">
      <c r="A353" s="59" t="s">
        <v>256</v>
      </c>
      <c r="B353" s="122"/>
      <c r="C353" s="60" t="n">
        <v>3720</v>
      </c>
      <c r="D353" s="61" t="n">
        <f aca="false">-2866.85+1858.4-353.16-500</f>
        <v>-1861.61</v>
      </c>
      <c r="E353" s="68"/>
      <c r="F353" s="62" t="n">
        <f aca="false">C353+D353+E353</f>
        <v>1858.39</v>
      </c>
      <c r="G353" s="63" t="n">
        <f aca="false">1000</f>
        <v>1000</v>
      </c>
      <c r="H353" s="64"/>
      <c r="I353" s="65" t="n">
        <f aca="false">F353+G353+H353</f>
        <v>2858.39</v>
      </c>
      <c r="J353" s="66" t="n">
        <f aca="false">1350+4000+1000</f>
        <v>6350</v>
      </c>
      <c r="K353" s="76"/>
      <c r="L353" s="65" t="n">
        <f aca="false">I353+J353+K353</f>
        <v>9208.39</v>
      </c>
      <c r="M353" s="69"/>
      <c r="N353" s="76"/>
      <c r="O353" s="70"/>
      <c r="P353" s="57"/>
      <c r="Q353" s="58"/>
      <c r="R353" s="21"/>
    </row>
    <row r="354" customFormat="false" ht="12.75" hidden="false" customHeight="false" outlineLevel="0" collapsed="false">
      <c r="A354" s="59" t="s">
        <v>257</v>
      </c>
      <c r="B354" s="122"/>
      <c r="C354" s="60" t="n">
        <v>1314</v>
      </c>
      <c r="D354" s="61" t="n">
        <f aca="false">-400-914</f>
        <v>-1314</v>
      </c>
      <c r="E354" s="68"/>
      <c r="F354" s="62" t="n">
        <f aca="false">C354+D354+E354</f>
        <v>0</v>
      </c>
      <c r="G354" s="63"/>
      <c r="H354" s="64"/>
      <c r="I354" s="65" t="n">
        <f aca="false">F354+G354+H354</f>
        <v>0</v>
      </c>
      <c r="J354" s="66"/>
      <c r="K354" s="76"/>
      <c r="L354" s="65" t="n">
        <f aca="false">I354+J354+K354</f>
        <v>0</v>
      </c>
      <c r="M354" s="69"/>
      <c r="N354" s="76"/>
      <c r="O354" s="70"/>
      <c r="P354" s="57"/>
      <c r="Q354" s="58"/>
      <c r="R354" s="21"/>
    </row>
    <row r="355" customFormat="false" ht="12.75" hidden="true" customHeight="false" outlineLevel="0" collapsed="false">
      <c r="A355" s="59" t="s">
        <v>258</v>
      </c>
      <c r="B355" s="122"/>
      <c r="C355" s="60"/>
      <c r="D355" s="61"/>
      <c r="E355" s="68"/>
      <c r="F355" s="62" t="n">
        <f aca="false">C355+D355+E355</f>
        <v>0</v>
      </c>
      <c r="G355" s="63"/>
      <c r="H355" s="64"/>
      <c r="I355" s="65"/>
      <c r="J355" s="66"/>
      <c r="K355" s="76"/>
      <c r="L355" s="65"/>
      <c r="M355" s="69"/>
      <c r="N355" s="76"/>
      <c r="O355" s="70"/>
      <c r="P355" s="57"/>
      <c r="Q355" s="58"/>
      <c r="R355" s="21"/>
    </row>
    <row r="356" customFormat="false" ht="12.75" hidden="false" customHeight="false" outlineLevel="0" collapsed="false">
      <c r="A356" s="112" t="s">
        <v>92</v>
      </c>
      <c r="B356" s="111"/>
      <c r="C356" s="113" t="n">
        <f aca="false">SUM(C358:C374)</f>
        <v>444674.59</v>
      </c>
      <c r="D356" s="114" t="n">
        <f aca="false">SUM(D358:D374)</f>
        <v>1889863.23</v>
      </c>
      <c r="E356" s="115" t="n">
        <f aca="false">SUM(E358:E374)</f>
        <v>0</v>
      </c>
      <c r="F356" s="116" t="n">
        <f aca="false">SUM(F358:F374)</f>
        <v>2334537.82</v>
      </c>
      <c r="G356" s="117" t="n">
        <f aca="false">SUM(G358:G374)</f>
        <v>272068.12</v>
      </c>
      <c r="H356" s="118" t="n">
        <f aca="false">SUM(H358:H374)</f>
        <v>78238.24</v>
      </c>
      <c r="I356" s="119" t="n">
        <f aca="false">SUM(I358:I374)</f>
        <v>2684844.18</v>
      </c>
      <c r="J356" s="120" t="n">
        <f aca="false">SUM(J358:J374)</f>
        <v>192255.21</v>
      </c>
      <c r="K356" s="118" t="n">
        <f aca="false">SUM(K358:K374)</f>
        <v>0</v>
      </c>
      <c r="L356" s="119" t="n">
        <f aca="false">SUM(L358:L374)</f>
        <v>2877099.39</v>
      </c>
      <c r="M356" s="121" t="n">
        <f aca="false">SUM(M358:M374)</f>
        <v>0</v>
      </c>
      <c r="N356" s="121" t="n">
        <f aca="false">SUM(N358:N374)</f>
        <v>0</v>
      </c>
      <c r="O356" s="121" t="n">
        <f aca="false">SUM(O358:O374)</f>
        <v>0</v>
      </c>
      <c r="P356" s="121" t="n">
        <f aca="false">SUM(P358:P374)</f>
        <v>0</v>
      </c>
      <c r="Q356" s="116" t="n">
        <f aca="false">SUM(Q358:Q374)</f>
        <v>0</v>
      </c>
      <c r="R356" s="21"/>
    </row>
    <row r="357" customFormat="false" ht="12.75" hidden="false" customHeight="false" outlineLevel="0" collapsed="false">
      <c r="A357" s="98" t="s">
        <v>54</v>
      </c>
      <c r="B357" s="122"/>
      <c r="C357" s="60"/>
      <c r="D357" s="61"/>
      <c r="E357" s="68"/>
      <c r="F357" s="62"/>
      <c r="G357" s="63"/>
      <c r="H357" s="64"/>
      <c r="I357" s="65"/>
      <c r="J357" s="66"/>
      <c r="K357" s="76"/>
      <c r="L357" s="65"/>
      <c r="M357" s="69"/>
      <c r="N357" s="76"/>
      <c r="O357" s="70"/>
      <c r="P357" s="57"/>
      <c r="Q357" s="58"/>
      <c r="R357" s="21"/>
    </row>
    <row r="358" customFormat="false" ht="12.75" hidden="true" customHeight="false" outlineLevel="0" collapsed="false">
      <c r="A358" s="98" t="s">
        <v>259</v>
      </c>
      <c r="B358" s="122"/>
      <c r="C358" s="60"/>
      <c r="D358" s="61"/>
      <c r="E358" s="68"/>
      <c r="F358" s="62" t="n">
        <f aca="false">C358+D358+E358</f>
        <v>0</v>
      </c>
      <c r="G358" s="63"/>
      <c r="H358" s="64"/>
      <c r="I358" s="65"/>
      <c r="J358" s="66"/>
      <c r="K358" s="76"/>
      <c r="L358" s="65"/>
      <c r="M358" s="69"/>
      <c r="N358" s="76"/>
      <c r="O358" s="70"/>
      <c r="P358" s="57"/>
      <c r="Q358" s="58"/>
      <c r="R358" s="21"/>
    </row>
    <row r="359" customFormat="false" ht="12.75" hidden="false" customHeight="false" outlineLevel="0" collapsed="false">
      <c r="A359" s="98" t="s">
        <v>239</v>
      </c>
      <c r="B359" s="184" t="n">
        <v>1081.1202</v>
      </c>
      <c r="C359" s="60" t="n">
        <v>6381</v>
      </c>
      <c r="D359" s="61" t="n">
        <f aca="false">1200+592.02</f>
        <v>1792.02</v>
      </c>
      <c r="E359" s="68"/>
      <c r="F359" s="62" t="n">
        <f aca="false">C359+D359+E359</f>
        <v>8173.02</v>
      </c>
      <c r="G359" s="63"/>
      <c r="H359" s="64"/>
      <c r="I359" s="65" t="n">
        <f aca="false">F359+G359+H359</f>
        <v>8173.02</v>
      </c>
      <c r="J359" s="66"/>
      <c r="K359" s="76"/>
      <c r="L359" s="65" t="n">
        <f aca="false">I359+J359+K359</f>
        <v>8173.02</v>
      </c>
      <c r="M359" s="69"/>
      <c r="N359" s="76"/>
      <c r="O359" s="70"/>
      <c r="P359" s="57"/>
      <c r="Q359" s="58"/>
      <c r="R359" s="21"/>
    </row>
    <row r="360" customFormat="false" ht="12.75" hidden="false" customHeight="false" outlineLevel="0" collapsed="false">
      <c r="A360" s="98" t="s">
        <v>260</v>
      </c>
      <c r="B360" s="122"/>
      <c r="C360" s="60" t="n">
        <v>19868.59</v>
      </c>
      <c r="D360" s="61" t="n">
        <f aca="false">7479.76-15000</f>
        <v>-7520.24</v>
      </c>
      <c r="E360" s="68"/>
      <c r="F360" s="62" t="n">
        <f aca="false">C360+D360+E360</f>
        <v>12348.35</v>
      </c>
      <c r="G360" s="63"/>
      <c r="H360" s="64"/>
      <c r="I360" s="65" t="n">
        <f aca="false">F360+G360+H360</f>
        <v>12348.35</v>
      </c>
      <c r="J360" s="66"/>
      <c r="K360" s="76"/>
      <c r="L360" s="65" t="n">
        <f aca="false">I360+J360+K360</f>
        <v>12348.35</v>
      </c>
      <c r="M360" s="69"/>
      <c r="N360" s="76"/>
      <c r="O360" s="70"/>
      <c r="P360" s="57"/>
      <c r="Q360" s="58"/>
      <c r="R360" s="21"/>
    </row>
    <row r="361" customFormat="false" ht="12.75" hidden="false" customHeight="false" outlineLevel="0" collapsed="false">
      <c r="A361" s="98" t="s">
        <v>261</v>
      </c>
      <c r="B361" s="122"/>
      <c r="C361" s="60" t="n">
        <v>5000</v>
      </c>
      <c r="D361" s="61"/>
      <c r="E361" s="68"/>
      <c r="F361" s="62" t="n">
        <f aca="false">C361+D361+E361</f>
        <v>5000</v>
      </c>
      <c r="G361" s="63"/>
      <c r="H361" s="64"/>
      <c r="I361" s="65" t="n">
        <f aca="false">F361+G361+H361</f>
        <v>5000</v>
      </c>
      <c r="J361" s="66"/>
      <c r="K361" s="76"/>
      <c r="L361" s="65" t="n">
        <f aca="false">I361+J361+K361</f>
        <v>5000</v>
      </c>
      <c r="M361" s="69"/>
      <c r="N361" s="76"/>
      <c r="O361" s="70"/>
      <c r="P361" s="57"/>
      <c r="Q361" s="58"/>
      <c r="R361" s="21"/>
    </row>
    <row r="362" customFormat="false" ht="12.75" hidden="false" customHeight="false" outlineLevel="0" collapsed="false">
      <c r="A362" s="98" t="s">
        <v>262</v>
      </c>
      <c r="B362" s="122"/>
      <c r="C362" s="60"/>
      <c r="D362" s="61" t="n">
        <f aca="false">788.1</f>
        <v>788.1</v>
      </c>
      <c r="E362" s="68"/>
      <c r="F362" s="62" t="n">
        <f aca="false">C362+D362+E362</f>
        <v>788.1</v>
      </c>
      <c r="G362" s="63"/>
      <c r="H362" s="64"/>
      <c r="I362" s="65" t="n">
        <f aca="false">F362+G362+H362</f>
        <v>788.1</v>
      </c>
      <c r="J362" s="66"/>
      <c r="K362" s="76"/>
      <c r="L362" s="65" t="n">
        <f aca="false">I362+J362+K362</f>
        <v>788.1</v>
      </c>
      <c r="M362" s="69"/>
      <c r="N362" s="76"/>
      <c r="O362" s="70"/>
      <c r="P362" s="57"/>
      <c r="Q362" s="58"/>
      <c r="R362" s="21"/>
    </row>
    <row r="363" customFormat="false" ht="12.75" hidden="false" customHeight="false" outlineLevel="0" collapsed="false">
      <c r="A363" s="190" t="s">
        <v>242</v>
      </c>
      <c r="B363" s="122"/>
      <c r="C363" s="60"/>
      <c r="D363" s="61" t="n">
        <f aca="false">56989.38+269393.98-5000</f>
        <v>321383.36</v>
      </c>
      <c r="E363" s="68"/>
      <c r="F363" s="62" t="n">
        <f aca="false">C363+D363+E363</f>
        <v>321383.36</v>
      </c>
      <c r="G363" s="63" t="n">
        <f aca="false">-32000</f>
        <v>-32000</v>
      </c>
      <c r="H363" s="64"/>
      <c r="I363" s="65" t="n">
        <f aca="false">F363+G363+H363</f>
        <v>289383.36</v>
      </c>
      <c r="J363" s="66" t="n">
        <f aca="false">15000+10000</f>
        <v>25000</v>
      </c>
      <c r="K363" s="76"/>
      <c r="L363" s="65" t="n">
        <f aca="false">I363+J363+K363</f>
        <v>314383.36</v>
      </c>
      <c r="M363" s="69"/>
      <c r="N363" s="76"/>
      <c r="O363" s="70"/>
      <c r="P363" s="57"/>
      <c r="Q363" s="58"/>
      <c r="R363" s="21"/>
    </row>
    <row r="364" customFormat="false" ht="12.75" hidden="false" customHeight="false" outlineLevel="0" collapsed="false">
      <c r="A364" s="98" t="s">
        <v>263</v>
      </c>
      <c r="B364" s="185" t="n">
        <v>212163</v>
      </c>
      <c r="C364" s="60" t="n">
        <v>60000</v>
      </c>
      <c r="D364" s="61" t="n">
        <f aca="false">13780.39+40206.84</f>
        <v>53987.23</v>
      </c>
      <c r="E364" s="68"/>
      <c r="F364" s="62" t="n">
        <f aca="false">C364+D364+E364</f>
        <v>113987.23</v>
      </c>
      <c r="G364" s="63" t="n">
        <f aca="false">38284.6-6889.33</f>
        <v>31395.27</v>
      </c>
      <c r="H364" s="64"/>
      <c r="I364" s="65" t="n">
        <f aca="false">F364+G364+H364</f>
        <v>145382.5</v>
      </c>
      <c r="J364" s="66" t="n">
        <f aca="false">-171</f>
        <v>-171</v>
      </c>
      <c r="K364" s="76"/>
      <c r="L364" s="65" t="n">
        <f aca="false">I364+J364+K364</f>
        <v>145211.5</v>
      </c>
      <c r="M364" s="69"/>
      <c r="N364" s="76"/>
      <c r="O364" s="70"/>
      <c r="P364" s="57"/>
      <c r="Q364" s="58"/>
      <c r="R364" s="21"/>
    </row>
    <row r="365" customFormat="false" ht="12.75" hidden="false" customHeight="false" outlineLevel="0" collapsed="false">
      <c r="A365" s="98" t="s">
        <v>264</v>
      </c>
      <c r="B365" s="185" t="n">
        <v>91628</v>
      </c>
      <c r="C365" s="60"/>
      <c r="D365" s="61" t="n">
        <f aca="false">308400</f>
        <v>308400</v>
      </c>
      <c r="E365" s="68"/>
      <c r="F365" s="62" t="n">
        <f aca="false">C365+D365+E365</f>
        <v>308400</v>
      </c>
      <c r="G365" s="63" t="n">
        <f aca="false">34600</f>
        <v>34600</v>
      </c>
      <c r="H365" s="64"/>
      <c r="I365" s="65" t="n">
        <f aca="false">F365+G365+H365</f>
        <v>343000</v>
      </c>
      <c r="J365" s="66"/>
      <c r="K365" s="76"/>
      <c r="L365" s="65" t="n">
        <f aca="false">I365+J365+K365</f>
        <v>343000</v>
      </c>
      <c r="M365" s="69"/>
      <c r="N365" s="76"/>
      <c r="O365" s="70"/>
      <c r="P365" s="57"/>
      <c r="Q365" s="58"/>
      <c r="R365" s="21"/>
    </row>
    <row r="366" customFormat="false" ht="12.75" hidden="true" customHeight="false" outlineLevel="0" collapsed="false">
      <c r="A366" s="98" t="s">
        <v>265</v>
      </c>
      <c r="B366" s="185" t="n">
        <v>98858</v>
      </c>
      <c r="C366" s="60"/>
      <c r="D366" s="61"/>
      <c r="E366" s="68"/>
      <c r="F366" s="62" t="n">
        <f aca="false">C366+D366+E366</f>
        <v>0</v>
      </c>
      <c r="G366" s="63"/>
      <c r="H366" s="64"/>
      <c r="I366" s="65" t="n">
        <f aca="false">F366+G366+H366</f>
        <v>0</v>
      </c>
      <c r="J366" s="66"/>
      <c r="K366" s="76"/>
      <c r="L366" s="65" t="n">
        <f aca="false">I366+J366+K366</f>
        <v>0</v>
      </c>
      <c r="M366" s="69"/>
      <c r="N366" s="76"/>
      <c r="O366" s="70"/>
      <c r="P366" s="57"/>
      <c r="Q366" s="58"/>
      <c r="R366" s="21"/>
    </row>
    <row r="367" customFormat="false" ht="12.75" hidden="false" customHeight="false" outlineLevel="0" collapsed="false">
      <c r="A367" s="98" t="s">
        <v>244</v>
      </c>
      <c r="B367" s="185" t="n">
        <v>212162</v>
      </c>
      <c r="C367" s="60"/>
      <c r="D367" s="61"/>
      <c r="E367" s="68"/>
      <c r="F367" s="62" t="n">
        <f aca="false">C367+D367+E367</f>
        <v>0</v>
      </c>
      <c r="G367" s="63" t="n">
        <f aca="false">6884.49</f>
        <v>6884.49</v>
      </c>
      <c r="H367" s="64"/>
      <c r="I367" s="65" t="n">
        <f aca="false">F367+G367+H367</f>
        <v>6884.49</v>
      </c>
      <c r="J367" s="66" t="n">
        <f aca="false">171</f>
        <v>171</v>
      </c>
      <c r="K367" s="76"/>
      <c r="L367" s="65" t="n">
        <f aca="false">I367+J367+K367</f>
        <v>7055.49</v>
      </c>
      <c r="M367" s="69"/>
      <c r="N367" s="76"/>
      <c r="O367" s="70"/>
      <c r="P367" s="57"/>
      <c r="Q367" s="58"/>
      <c r="R367" s="21"/>
    </row>
    <row r="368" customFormat="false" ht="12.75" hidden="false" customHeight="false" outlineLevel="0" collapsed="false">
      <c r="A368" s="98" t="s">
        <v>245</v>
      </c>
      <c r="B368" s="185"/>
      <c r="C368" s="60"/>
      <c r="D368" s="61"/>
      <c r="E368" s="68"/>
      <c r="F368" s="62" t="n">
        <f aca="false">C368+D368+E368</f>
        <v>0</v>
      </c>
      <c r="G368" s="63" t="n">
        <f aca="false">1777.95+5071.73</f>
        <v>6849.68</v>
      </c>
      <c r="H368" s="64"/>
      <c r="I368" s="65" t="n">
        <f aca="false">F368+G368+H368</f>
        <v>6849.68</v>
      </c>
      <c r="J368" s="66" t="n">
        <f aca="false">2970.55</f>
        <v>2970.55</v>
      </c>
      <c r="K368" s="76"/>
      <c r="L368" s="65" t="n">
        <f aca="false">I368+J368+K368</f>
        <v>9820.23</v>
      </c>
      <c r="M368" s="69"/>
      <c r="N368" s="76"/>
      <c r="O368" s="70"/>
      <c r="P368" s="57"/>
      <c r="Q368" s="58"/>
      <c r="R368" s="21"/>
    </row>
    <row r="369" customFormat="false" ht="12.75" hidden="false" customHeight="false" outlineLevel="0" collapsed="false">
      <c r="A369" s="98" t="s">
        <v>246</v>
      </c>
      <c r="B369" s="185"/>
      <c r="C369" s="60"/>
      <c r="D369" s="61"/>
      <c r="E369" s="68"/>
      <c r="F369" s="62" t="n">
        <f aca="false">C369+D369+E369</f>
        <v>0</v>
      </c>
      <c r="G369" s="63"/>
      <c r="H369" s="64" t="n">
        <f aca="false">3014.38</f>
        <v>3014.38</v>
      </c>
      <c r="I369" s="65" t="n">
        <f aca="false">F369+G369+H369</f>
        <v>3014.38</v>
      </c>
      <c r="J369" s="66"/>
      <c r="K369" s="76"/>
      <c r="L369" s="65" t="n">
        <f aca="false">I369+J369+K369</f>
        <v>3014.38</v>
      </c>
      <c r="M369" s="69"/>
      <c r="N369" s="76"/>
      <c r="O369" s="70"/>
      <c r="P369" s="57"/>
      <c r="Q369" s="58"/>
      <c r="R369" s="21"/>
    </row>
    <row r="370" customFormat="false" ht="12.75" hidden="false" customHeight="false" outlineLevel="0" collapsed="false">
      <c r="A370" s="98" t="s">
        <v>247</v>
      </c>
      <c r="B370" s="185"/>
      <c r="C370" s="60"/>
      <c r="D370" s="61"/>
      <c r="E370" s="68"/>
      <c r="F370" s="62" t="n">
        <f aca="false">C370+D370+E370</f>
        <v>0</v>
      </c>
      <c r="G370" s="63" t="n">
        <f aca="false">3871.69</f>
        <v>3871.69</v>
      </c>
      <c r="H370" s="64"/>
      <c r="I370" s="65" t="n">
        <f aca="false">F370+G370+H370</f>
        <v>3871.69</v>
      </c>
      <c r="J370" s="66"/>
      <c r="K370" s="76"/>
      <c r="L370" s="65" t="n">
        <f aca="false">I370+J370+K370</f>
        <v>3871.69</v>
      </c>
      <c r="M370" s="69"/>
      <c r="N370" s="76"/>
      <c r="O370" s="70"/>
      <c r="P370" s="57"/>
      <c r="Q370" s="58"/>
      <c r="R370" s="21"/>
    </row>
    <row r="371" customFormat="false" ht="12.75" hidden="true" customHeight="false" outlineLevel="0" collapsed="false">
      <c r="A371" s="98"/>
      <c r="B371" s="185"/>
      <c r="C371" s="60"/>
      <c r="D371" s="61"/>
      <c r="E371" s="68"/>
      <c r="F371" s="62" t="n">
        <f aca="false">C371+D371+E371</f>
        <v>0</v>
      </c>
      <c r="G371" s="63"/>
      <c r="H371" s="64"/>
      <c r="I371" s="65" t="n">
        <f aca="false">F371+G371+H371</f>
        <v>0</v>
      </c>
      <c r="J371" s="66"/>
      <c r="K371" s="76"/>
      <c r="L371" s="65" t="n">
        <f aca="false">I371+J371+K371</f>
        <v>0</v>
      </c>
      <c r="M371" s="69"/>
      <c r="N371" s="76"/>
      <c r="O371" s="70"/>
      <c r="P371" s="57"/>
      <c r="Q371" s="58"/>
      <c r="R371" s="21"/>
    </row>
    <row r="372" customFormat="false" ht="12.75" hidden="false" customHeight="false" outlineLevel="0" collapsed="false">
      <c r="A372" s="98" t="s">
        <v>110</v>
      </c>
      <c r="B372" s="185" t="n">
        <v>91628</v>
      </c>
      <c r="C372" s="60"/>
      <c r="D372" s="61" t="n">
        <f aca="false">218036</f>
        <v>218036</v>
      </c>
      <c r="E372" s="68"/>
      <c r="F372" s="62" t="n">
        <f aca="false">C372+D372+E372</f>
        <v>218036</v>
      </c>
      <c r="G372" s="63" t="n">
        <f aca="false">14093.81</f>
        <v>14093.81</v>
      </c>
      <c r="H372" s="64"/>
      <c r="I372" s="65" t="n">
        <f aca="false">F372+G372+H372</f>
        <v>232129.81</v>
      </c>
      <c r="J372" s="66" t="n">
        <f aca="false">48429-28130</f>
        <v>20299</v>
      </c>
      <c r="K372" s="76"/>
      <c r="L372" s="65" t="n">
        <f aca="false">I372+J372+K372</f>
        <v>252428.81</v>
      </c>
      <c r="M372" s="69"/>
      <c r="N372" s="76"/>
      <c r="O372" s="70"/>
      <c r="P372" s="57"/>
      <c r="Q372" s="58"/>
      <c r="R372" s="21"/>
    </row>
    <row r="373" customFormat="false" ht="12.75" hidden="true" customHeight="false" outlineLevel="0" collapsed="false">
      <c r="A373" s="98" t="s">
        <v>266</v>
      </c>
      <c r="B373" s="122"/>
      <c r="C373" s="60"/>
      <c r="D373" s="61"/>
      <c r="E373" s="68"/>
      <c r="F373" s="62" t="n">
        <f aca="false">C373+D373+E373</f>
        <v>0</v>
      </c>
      <c r="G373" s="63"/>
      <c r="H373" s="64"/>
      <c r="I373" s="65" t="n">
        <f aca="false">F373+G373+H373</f>
        <v>0</v>
      </c>
      <c r="J373" s="66"/>
      <c r="K373" s="76"/>
      <c r="L373" s="65"/>
      <c r="M373" s="69"/>
      <c r="N373" s="76"/>
      <c r="O373" s="70"/>
      <c r="P373" s="57"/>
      <c r="Q373" s="58"/>
      <c r="R373" s="21"/>
    </row>
    <row r="374" customFormat="false" ht="12.75" hidden="false" customHeight="false" outlineLevel="0" collapsed="false">
      <c r="A374" s="98" t="s">
        <v>267</v>
      </c>
      <c r="B374" s="122"/>
      <c r="C374" s="60" t="n">
        <f aca="false">SUM(C375:C387)</f>
        <v>353425</v>
      </c>
      <c r="D374" s="61" t="n">
        <f aca="false">SUM(D375:D387)</f>
        <v>992996.76</v>
      </c>
      <c r="E374" s="68" t="n">
        <f aca="false">SUM(E375:E387)</f>
        <v>0</v>
      </c>
      <c r="F374" s="62" t="n">
        <f aca="false">SUM(F375:F387)</f>
        <v>1346421.76</v>
      </c>
      <c r="G374" s="63" t="n">
        <f aca="false">SUM(G375:G387)</f>
        <v>206373.18</v>
      </c>
      <c r="H374" s="64" t="n">
        <f aca="false">SUM(H375:H387)</f>
        <v>75223.86</v>
      </c>
      <c r="I374" s="65" t="n">
        <f aca="false">SUM(I375:I387)</f>
        <v>1628018.8</v>
      </c>
      <c r="J374" s="77" t="n">
        <f aca="false">SUM(J375:J387)</f>
        <v>143985.66</v>
      </c>
      <c r="K374" s="64" t="n">
        <f aca="false">SUM(K375:K387)</f>
        <v>0</v>
      </c>
      <c r="L374" s="65" t="n">
        <f aca="false">SUM(L375:L387)</f>
        <v>1772004.46</v>
      </c>
      <c r="M374" s="60" t="n">
        <f aca="false">SUM(M375:M387)</f>
        <v>0</v>
      </c>
      <c r="N374" s="60" t="n">
        <f aca="false">SUM(N375:N387)</f>
        <v>0</v>
      </c>
      <c r="O374" s="60" t="n">
        <f aca="false">SUM(O375:O387)</f>
        <v>0</v>
      </c>
      <c r="P374" s="60" t="n">
        <f aca="false">SUM(P375:P387)</f>
        <v>0</v>
      </c>
      <c r="Q374" s="62" t="n">
        <f aca="false">SUM(Q375:Q387)</f>
        <v>0</v>
      </c>
      <c r="R374" s="21"/>
    </row>
    <row r="375" customFormat="false" ht="12.75" hidden="false" customHeight="false" outlineLevel="0" collapsed="false">
      <c r="A375" s="59" t="s">
        <v>248</v>
      </c>
      <c r="B375" s="122"/>
      <c r="C375" s="60" t="n">
        <v>1000</v>
      </c>
      <c r="D375" s="61"/>
      <c r="E375" s="68"/>
      <c r="F375" s="62" t="n">
        <f aca="false">C375+D375+E375</f>
        <v>1000</v>
      </c>
      <c r="G375" s="63"/>
      <c r="H375" s="64"/>
      <c r="I375" s="65" t="n">
        <f aca="false">F375+G375+H375</f>
        <v>1000</v>
      </c>
      <c r="J375" s="66"/>
      <c r="K375" s="76"/>
      <c r="L375" s="65" t="n">
        <f aca="false">I375+J375+K375</f>
        <v>1000</v>
      </c>
      <c r="M375" s="69"/>
      <c r="N375" s="76"/>
      <c r="O375" s="70"/>
      <c r="P375" s="57"/>
      <c r="Q375" s="58"/>
      <c r="R375" s="21"/>
    </row>
    <row r="376" customFormat="false" ht="12.75" hidden="false" customHeight="false" outlineLevel="0" collapsed="false">
      <c r="A376" s="59" t="s">
        <v>249</v>
      </c>
      <c r="B376" s="122"/>
      <c r="C376" s="60"/>
      <c r="D376" s="61" t="n">
        <f aca="false">411.59+112602.92+6996.98+1000+5200+2716.73-6000</f>
        <v>122928.22</v>
      </c>
      <c r="E376" s="68"/>
      <c r="F376" s="62" t="n">
        <f aca="false">C376+D376+E376</f>
        <v>122928.22</v>
      </c>
      <c r="G376" s="63" t="n">
        <f aca="false">20956.06+10000+7890+500</f>
        <v>39346.06</v>
      </c>
      <c r="H376" s="64"/>
      <c r="I376" s="65" t="n">
        <f aca="false">F376+G376+H376</f>
        <v>162274.28</v>
      </c>
      <c r="J376" s="66" t="n">
        <f aca="false">25000+3567.6</f>
        <v>28567.6</v>
      </c>
      <c r="K376" s="76"/>
      <c r="L376" s="65" t="n">
        <f aca="false">I376+J376+K376</f>
        <v>190841.88</v>
      </c>
      <c r="M376" s="69"/>
      <c r="N376" s="76"/>
      <c r="O376" s="70"/>
      <c r="P376" s="57"/>
      <c r="Q376" s="58"/>
      <c r="R376" s="21"/>
    </row>
    <row r="377" customFormat="false" ht="12.75" hidden="false" customHeight="false" outlineLevel="0" collapsed="false">
      <c r="A377" s="59" t="s">
        <v>268</v>
      </c>
      <c r="B377" s="122"/>
      <c r="C377" s="60" t="n">
        <v>4625</v>
      </c>
      <c r="D377" s="61"/>
      <c r="E377" s="68"/>
      <c r="F377" s="62" t="n">
        <f aca="false">C377+D377+E377</f>
        <v>4625</v>
      </c>
      <c r="G377" s="63"/>
      <c r="H377" s="64"/>
      <c r="I377" s="65" t="n">
        <f aca="false">F377+G377+H377</f>
        <v>4625</v>
      </c>
      <c r="J377" s="66"/>
      <c r="K377" s="76"/>
      <c r="L377" s="65" t="n">
        <f aca="false">I377+J377+K377</f>
        <v>4625</v>
      </c>
      <c r="M377" s="69"/>
      <c r="N377" s="76"/>
      <c r="O377" s="70"/>
      <c r="P377" s="57"/>
      <c r="Q377" s="58"/>
      <c r="R377" s="21"/>
    </row>
    <row r="378" customFormat="false" ht="12.75" hidden="false" customHeight="false" outlineLevel="0" collapsed="false">
      <c r="A378" s="59" t="s">
        <v>250</v>
      </c>
      <c r="B378" s="122"/>
      <c r="C378" s="60" t="n">
        <v>6000</v>
      </c>
      <c r="D378" s="61"/>
      <c r="E378" s="68"/>
      <c r="F378" s="62" t="n">
        <f aca="false">C378+D378+E378</f>
        <v>6000</v>
      </c>
      <c r="G378" s="63"/>
      <c r="H378" s="64"/>
      <c r="I378" s="65" t="n">
        <f aca="false">F378+G378+H378</f>
        <v>6000</v>
      </c>
      <c r="J378" s="66"/>
      <c r="K378" s="76"/>
      <c r="L378" s="65" t="n">
        <f aca="false">I378+J378+K378</f>
        <v>6000</v>
      </c>
      <c r="M378" s="69"/>
      <c r="N378" s="76"/>
      <c r="O378" s="70"/>
      <c r="P378" s="57"/>
      <c r="Q378" s="58"/>
      <c r="R378" s="21"/>
    </row>
    <row r="379" customFormat="false" ht="12.75" hidden="false" customHeight="false" outlineLevel="0" collapsed="false">
      <c r="A379" s="59" t="s">
        <v>252</v>
      </c>
      <c r="B379" s="122"/>
      <c r="C379" s="60" t="n">
        <v>153000</v>
      </c>
      <c r="D379" s="61" t="n">
        <f aca="false">421.02+20.45+154988.18+22521.82</f>
        <v>177951.47</v>
      </c>
      <c r="E379" s="68"/>
      <c r="F379" s="62" t="n">
        <f aca="false">C379+D379+E379</f>
        <v>330951.47</v>
      </c>
      <c r="G379" s="63" t="n">
        <f aca="false">58.5+605.48+847.41</f>
        <v>1511.39</v>
      </c>
      <c r="H379" s="64"/>
      <c r="I379" s="65" t="n">
        <f aca="false">F379+G379+H379</f>
        <v>332462.86</v>
      </c>
      <c r="J379" s="66" t="n">
        <f aca="false">44790.97+268.26+552.11</f>
        <v>45611.34</v>
      </c>
      <c r="K379" s="76"/>
      <c r="L379" s="65" t="n">
        <f aca="false">I379+J379+K379</f>
        <v>378074.2</v>
      </c>
      <c r="M379" s="69"/>
      <c r="N379" s="76"/>
      <c r="O379" s="70"/>
      <c r="P379" s="57"/>
      <c r="Q379" s="58"/>
      <c r="R379" s="21"/>
    </row>
    <row r="380" customFormat="false" ht="12.75" hidden="false" customHeight="false" outlineLevel="0" collapsed="false">
      <c r="A380" s="59" t="s">
        <v>253</v>
      </c>
      <c r="B380" s="122"/>
      <c r="C380" s="60" t="n">
        <v>17000</v>
      </c>
      <c r="D380" s="61" t="n">
        <f aca="false">27.8+95.35+53.69+296.6+1820.61+43.56+32.67+1250.1+378.53+1105.7+331.06+25920.31+2342.88+37.51</f>
        <v>33736.37</v>
      </c>
      <c r="E380" s="68"/>
      <c r="F380" s="62" t="n">
        <f aca="false">C380+D380+E380</f>
        <v>50736.37</v>
      </c>
      <c r="G380" s="63" t="n">
        <f aca="false">2235.15+1395.36+473.19+888.29+1022.02+3267.88+1929.08+1792.43+43.56+303.71+402.08+1600.49+1155.19+396.88+2178.63+71.65+2571.46</f>
        <v>21727.05</v>
      </c>
      <c r="H380" s="64" t="n">
        <f aca="false">78793.08</f>
        <v>78793.08</v>
      </c>
      <c r="I380" s="65" t="n">
        <f aca="false">F380+G380+H380</f>
        <v>151256.5</v>
      </c>
      <c r="J380" s="66" t="n">
        <f aca="false">1687.7+1699.65+922.18+326.13+882.16+257.91+3123.74+3306.48+2158.3+988.57+3373.67+3490.56+43.56+1.6+3189.05+1745.02+2331.65+2194.59+423.5+1238.85+48.62+6000+1726.93</f>
        <v>41160.42</v>
      </c>
      <c r="K380" s="76"/>
      <c r="L380" s="65" t="n">
        <f aca="false">I380+J380+K380</f>
        <v>192416.92</v>
      </c>
      <c r="M380" s="69"/>
      <c r="N380" s="76"/>
      <c r="O380" s="70"/>
      <c r="P380" s="57"/>
      <c r="Q380" s="58"/>
      <c r="R380" s="21"/>
    </row>
    <row r="381" customFormat="false" ht="12.75" hidden="false" customHeight="false" outlineLevel="0" collapsed="false">
      <c r="A381" s="59" t="s">
        <v>269</v>
      </c>
      <c r="B381" s="122"/>
      <c r="C381" s="60" t="n">
        <v>16800</v>
      </c>
      <c r="D381" s="61" t="n">
        <f aca="false">8755.95+1633.61+87162.5+8949.75+5400+1646.64+37754.41</f>
        <v>151302.86</v>
      </c>
      <c r="E381" s="68"/>
      <c r="F381" s="62" t="n">
        <f aca="false">C381+D381+E381</f>
        <v>168102.86</v>
      </c>
      <c r="G381" s="63" t="n">
        <f aca="false">363.78+8034.18+2.01+7800-1700-400-2200-2428.93+1116.53</f>
        <v>10587.57</v>
      </c>
      <c r="H381" s="64"/>
      <c r="I381" s="65" t="n">
        <f aca="false">F381+G381+H381</f>
        <v>178690.43</v>
      </c>
      <c r="J381" s="66" t="n">
        <f aca="false">15468.7+3199.56+75.06+30.69-2000+5000</f>
        <v>21774.01</v>
      </c>
      <c r="K381" s="76"/>
      <c r="L381" s="65" t="n">
        <f aca="false">I381+J381+K381</f>
        <v>200464.44</v>
      </c>
      <c r="M381" s="69"/>
      <c r="N381" s="76"/>
      <c r="O381" s="70"/>
      <c r="P381" s="57"/>
      <c r="Q381" s="58"/>
      <c r="R381" s="21"/>
    </row>
    <row r="382" customFormat="false" ht="12.75" hidden="false" customHeight="false" outlineLevel="0" collapsed="false">
      <c r="A382" s="59" t="s">
        <v>255</v>
      </c>
      <c r="B382" s="122"/>
      <c r="C382" s="60" t="n">
        <v>3000</v>
      </c>
      <c r="D382" s="61" t="n">
        <f aca="false">1317.26+402.71+874.2+29.04+1214.15+39.93+642.25+1771.34+2262.44+24.88+13748.19+1634.34+39.93</f>
        <v>24000.66</v>
      </c>
      <c r="E382" s="68"/>
      <c r="F382" s="62" t="n">
        <f aca="false">C382+D382+E382</f>
        <v>27000.66</v>
      </c>
      <c r="G382" s="63" t="n">
        <f aca="false">249.06+1164.13+850.14+1964.43+5211.33+2287.19+1318.58+1673.66+5770.22+797.77+1374.56+3044.26+1331.6</f>
        <v>27036.93</v>
      </c>
      <c r="H382" s="64"/>
      <c r="I382" s="65" t="n">
        <f aca="false">F382+G382+H382</f>
        <v>54037.59</v>
      </c>
      <c r="J382" s="66" t="n">
        <f aca="false">840.38+5353.67+1127.64+999.04+1297.36+1142.11+765.74+1513.92+39.93+1436.09+4411.34+2257.35+88.73+1438.6+1979.93</f>
        <v>24691.83</v>
      </c>
      <c r="K382" s="76"/>
      <c r="L382" s="65" t="n">
        <f aca="false">I382+J382+K382</f>
        <v>78729.42</v>
      </c>
      <c r="M382" s="69"/>
      <c r="N382" s="76"/>
      <c r="O382" s="70"/>
      <c r="P382" s="57"/>
      <c r="Q382" s="58"/>
      <c r="R382" s="21"/>
    </row>
    <row r="383" customFormat="false" ht="12.75" hidden="false" customHeight="false" outlineLevel="0" collapsed="false">
      <c r="A383" s="59" t="s">
        <v>256</v>
      </c>
      <c r="B383" s="122"/>
      <c r="C383" s="60" t="n">
        <v>6000</v>
      </c>
      <c r="D383" s="61" t="n">
        <f aca="false">60090+625.27+614+927.27+3423.26+450.08+695.67+1097.44+3055.76+110037.64+819.82+276.96+881.22+313.48+100000</f>
        <v>283307.87</v>
      </c>
      <c r="E383" s="68"/>
      <c r="F383" s="62" t="n">
        <f aca="false">C383+D383+E383</f>
        <v>289307.87</v>
      </c>
      <c r="G383" s="63" t="n">
        <f aca="false">323.56+990.18+1222.96+742.6+1124.52+1792+1240.9+702.94+2517.94+1016.04+1750.35+316.35+1579.75+1937.33+1323.3+6859.13-1000+334.69+4250</f>
        <v>29024.54</v>
      </c>
      <c r="H383" s="64"/>
      <c r="I383" s="65" t="n">
        <f aca="false">F383+G383+H383</f>
        <v>318332.41</v>
      </c>
      <c r="J383" s="66" t="n">
        <f aca="false">1024.31+314.01+1202.45+1193.05+674.38+1195.32+18.51+1167.7-1350-4000-1000+47</f>
        <v>486.73</v>
      </c>
      <c r="K383" s="76"/>
      <c r="L383" s="65" t="n">
        <f aca="false">I383+J383+K383</f>
        <v>318819.14</v>
      </c>
      <c r="M383" s="69"/>
      <c r="N383" s="76"/>
      <c r="O383" s="70"/>
      <c r="P383" s="57"/>
      <c r="Q383" s="58"/>
      <c r="R383" s="21"/>
    </row>
    <row r="384" customFormat="false" ht="12.75" hidden="true" customHeight="false" outlineLevel="0" collapsed="false">
      <c r="A384" s="59" t="s">
        <v>270</v>
      </c>
      <c r="B384" s="122" t="n">
        <v>2088</v>
      </c>
      <c r="C384" s="60"/>
      <c r="D384" s="61"/>
      <c r="E384" s="68"/>
      <c r="F384" s="62" t="n">
        <f aca="false">C384+D384+E384</f>
        <v>0</v>
      </c>
      <c r="G384" s="63"/>
      <c r="H384" s="64"/>
      <c r="I384" s="65" t="n">
        <f aca="false">F384+G384+H384</f>
        <v>0</v>
      </c>
      <c r="J384" s="66"/>
      <c r="K384" s="76"/>
      <c r="L384" s="65" t="n">
        <f aca="false">I384+J384+K384</f>
        <v>0</v>
      </c>
      <c r="M384" s="69"/>
      <c r="N384" s="76"/>
      <c r="O384" s="70"/>
      <c r="P384" s="57"/>
      <c r="Q384" s="58"/>
      <c r="R384" s="21"/>
    </row>
    <row r="385" customFormat="false" ht="12.75" hidden="false" customHeight="false" outlineLevel="0" collapsed="false">
      <c r="A385" s="59" t="s">
        <v>271</v>
      </c>
      <c r="B385" s="122" t="n">
        <v>2088</v>
      </c>
      <c r="C385" s="60"/>
      <c r="D385" s="61" t="n">
        <f aca="false">64395.89</f>
        <v>64395.89</v>
      </c>
      <c r="E385" s="68"/>
      <c r="F385" s="62" t="n">
        <f aca="false">C385+D385+E385</f>
        <v>64395.89</v>
      </c>
      <c r="G385" s="63" t="n">
        <f aca="false">228.4</f>
        <v>228.4</v>
      </c>
      <c r="H385" s="64"/>
      <c r="I385" s="65" t="n">
        <f aca="false">F385+G385+H385</f>
        <v>64624.29</v>
      </c>
      <c r="J385" s="66" t="n">
        <f aca="false">44205.52-44790.97+42930.51</f>
        <v>42345.06</v>
      </c>
      <c r="K385" s="76"/>
      <c r="L385" s="65" t="n">
        <f aca="false">I385+J385+K385</f>
        <v>106969.35</v>
      </c>
      <c r="M385" s="69"/>
      <c r="N385" s="76"/>
      <c r="O385" s="70"/>
      <c r="P385" s="57"/>
      <c r="Q385" s="58"/>
      <c r="R385" s="21"/>
    </row>
    <row r="386" customFormat="false" ht="12.75" hidden="false" customHeight="false" outlineLevel="0" collapsed="false">
      <c r="A386" s="98" t="s">
        <v>258</v>
      </c>
      <c r="B386" s="122" t="n">
        <v>2077</v>
      </c>
      <c r="C386" s="60" t="n">
        <v>146000</v>
      </c>
      <c r="D386" s="61" t="n">
        <f aca="false">127505.62-18.07-795.31-402.71-524.52-4536.95-95.35-3812.64-32.22-17.42-25.95-385.35-26.14-20.3-1759.43-1084.22-1357.46-331.06-24.88+1907.6-5400-1352+15000-40000-25.95-36.24</f>
        <v>82349.05</v>
      </c>
      <c r="E386" s="68"/>
      <c r="F386" s="62" t="n">
        <f aca="false">C386+D386+E386</f>
        <v>228349.05</v>
      </c>
      <c r="G386" s="63" t="n">
        <f aca="false">-2693.12-161.89-510.08-1952.81-283.91-1267.08-1372.31-532.25-1306.97-1087.88-1907.6-1792.43-26.14-303.71-123.42-52.05-518.55-379.63-396.88-39.36-1542.88-1374.56-1826.56-800.12-1525.09+1105.32+10000+6000-10000-726</f>
        <v>-17397.96</v>
      </c>
      <c r="H386" s="64" t="n">
        <f aca="false">-2980.5</f>
        <v>-2980.5</v>
      </c>
      <c r="I386" s="65" t="n">
        <f aca="false">F386+G386+H386</f>
        <v>207970.59</v>
      </c>
      <c r="J386" s="66" t="n">
        <f aca="false">-4.48-840.38-3212.2-727.61-649.38-548.95-164.2-529.3-1058.16-14.77-1297.36-2376.41-685.27-647.49-497.01-1594.14-2094.34-26.14-984.05-2579.63-25.95-818.01-916.34-1398.99-1156.66-2646.8-423.5-371.65-2257.35+30000+5000-25000-1286.95</f>
        <v>-21833.47</v>
      </c>
      <c r="K386" s="76"/>
      <c r="L386" s="65" t="n">
        <f aca="false">I386+J386+K386</f>
        <v>186137.12</v>
      </c>
      <c r="M386" s="69"/>
      <c r="N386" s="76"/>
      <c r="O386" s="70"/>
      <c r="P386" s="57"/>
      <c r="Q386" s="58"/>
      <c r="R386" s="21"/>
    </row>
    <row r="387" customFormat="false" ht="12.75" hidden="false" customHeight="false" outlineLevel="0" collapsed="false">
      <c r="A387" s="155" t="s">
        <v>272</v>
      </c>
      <c r="B387" s="138" t="n">
        <v>2099</v>
      </c>
      <c r="C387" s="139"/>
      <c r="D387" s="140" t="n">
        <f aca="false">81712.55+11950.2-2441.18-970.87-9.73-521.95-349.68-8755.95-27766.53-19658.78-625.27-21.48-1633.61-614-296.6-927.27-3423.26-11.62-450.08-695.67-1214.15-1820.61-13.98-256.9-421.02-17.42-1097.44-3055.76-12.37-11.91-1250.1-378.53-21.47-904.98-20.45-8949.75-257-819.82-276.96+21.48-881.22+929.62-1646.64-1634.34+7646.42-313.48+40000-13.98-1.27+5229.18</f>
        <v>53024.37</v>
      </c>
      <c r="E387" s="141"/>
      <c r="F387" s="142" t="n">
        <f aca="false">C387+D387+E387</f>
        <v>53024.37</v>
      </c>
      <c r="G387" s="143" t="n">
        <f aca="false">334.69+17906.13+3730.65+2496.78+3572.4+45726.99+5312.1+4489.75-782.54-87.17-58.5-363.78-1164.13-340.06-2235.15-8034.18-323.56-990.18-1222.96-742.6-1395.36-11.62-189.28-1124.52-13000-2029.3-2.01-5211.33-914.88-1792-1240.9-702.94-2517.94-1016.04-356.04-11.61-585.78-1022.02-3267.88-1750.35-605.48-340.78-21.48+18.55+5500-17.42-6100.66-988.91+7114.8+4599.77+6100.66+4039.43+5071.73+4967.28+3401.93-1600.49-279.22+780.76-775.56-316.35-1579.75-1937.33-2178.63-32.29-1028.58-1217.7-1323.3-847.41-531.48-87.24-6859.13+48615.18-334.69-10000-6000-1116.53+16983.93+4152.71</f>
        <v>94309.2</v>
      </c>
      <c r="H387" s="144" t="n">
        <f aca="false">-78911.05+78872.33-550</f>
        <v>-588.720000000001</v>
      </c>
      <c r="I387" s="145" t="n">
        <f aca="false">F387+G387+H387</f>
        <v>146744.85</v>
      </c>
      <c r="J387" s="146" t="n">
        <f aca="false">3979.69+2779.33+10841.31+3021.93-85.07-1024.31-314.01-1202.45-1687.7-1699.65-2141.47-400.03-349.66-373.23-161.93-352.86-9523.46-15468.7-3199.56-280.71-747.33-456.84-1193.05-3306.48-75.06-674.38-268.26-1510.81-988.57-268.73-1779.53-1396.22-1195.32-17.42+958.69+13000-74.39+2970.55-529.87-609.42-13.98-927.01-519.75-932.66-1037.93-552.11-1764.54-30.69-867.2-18.51-1167.7-48.62+3080+10888.44+5748.14-5000-5000-30000-47-692.98+7618.15-1726.93</f>
        <v>-38817.86</v>
      </c>
      <c r="K387" s="147"/>
      <c r="L387" s="145" t="n">
        <f aca="false">I387+J387+K387</f>
        <v>107926.99</v>
      </c>
      <c r="M387" s="69"/>
      <c r="N387" s="76"/>
      <c r="O387" s="70"/>
      <c r="P387" s="57"/>
      <c r="Q387" s="58"/>
      <c r="R387" s="191"/>
    </row>
    <row r="388" customFormat="false" ht="12.75" hidden="false" customHeight="false" outlineLevel="0" collapsed="false">
      <c r="A388" s="40" t="s">
        <v>273</v>
      </c>
      <c r="B388" s="111"/>
      <c r="C388" s="42" t="n">
        <f aca="false">C389+C421</f>
        <v>326309.76</v>
      </c>
      <c r="D388" s="43" t="n">
        <f aca="false">D389+D421</f>
        <v>1178559.49</v>
      </c>
      <c r="E388" s="44" t="n">
        <f aca="false">E389+E421</f>
        <v>50</v>
      </c>
      <c r="F388" s="45" t="n">
        <f aca="false">F389+F421</f>
        <v>1504919.25</v>
      </c>
      <c r="G388" s="46" t="n">
        <f aca="false">G389+G421</f>
        <v>127309.82</v>
      </c>
      <c r="H388" s="47" t="n">
        <f aca="false">H389+H421</f>
        <v>664.86</v>
      </c>
      <c r="I388" s="48" t="n">
        <f aca="false">I389+I421</f>
        <v>1632893.93</v>
      </c>
      <c r="J388" s="49" t="n">
        <f aca="false">J389+J421</f>
        <v>112646.27</v>
      </c>
      <c r="K388" s="47" t="n">
        <f aca="false">K389+K421</f>
        <v>0</v>
      </c>
      <c r="L388" s="48" t="n">
        <f aca="false">L389+L421</f>
        <v>1745540.2</v>
      </c>
      <c r="M388" s="75" t="n">
        <f aca="false">M389+M421</f>
        <v>0</v>
      </c>
      <c r="N388" s="75" t="n">
        <f aca="false">N389+N421</f>
        <v>0</v>
      </c>
      <c r="O388" s="75" t="n">
        <f aca="false">O389+O421</f>
        <v>292032.24</v>
      </c>
      <c r="P388" s="75" t="n">
        <f aca="false">P389+P421</f>
        <v>0</v>
      </c>
      <c r="Q388" s="45" t="n">
        <f aca="false">Q389+Q421</f>
        <v>292032.24</v>
      </c>
      <c r="R388" s="21"/>
    </row>
    <row r="389" customFormat="false" ht="12.75" hidden="false" customHeight="false" outlineLevel="0" collapsed="false">
      <c r="A389" s="112" t="s">
        <v>84</v>
      </c>
      <c r="B389" s="111"/>
      <c r="C389" s="113" t="n">
        <f aca="false">SUM(C391:C420)</f>
        <v>326309.76</v>
      </c>
      <c r="D389" s="114" t="n">
        <f aca="false">SUM(D391:D420)</f>
        <v>1178559.49</v>
      </c>
      <c r="E389" s="115" t="n">
        <f aca="false">SUM(E391:E420)</f>
        <v>50</v>
      </c>
      <c r="F389" s="116" t="n">
        <f aca="false">SUM(F391:F420)</f>
        <v>1504919.25</v>
      </c>
      <c r="G389" s="117" t="n">
        <f aca="false">SUM(G391:G420)</f>
        <v>127309.82</v>
      </c>
      <c r="H389" s="118" t="n">
        <f aca="false">SUM(H391:H420)</f>
        <v>664.86</v>
      </c>
      <c r="I389" s="119" t="n">
        <f aca="false">SUM(I391:I420)</f>
        <v>1632893.93</v>
      </c>
      <c r="J389" s="120" t="n">
        <f aca="false">SUM(J391:J420)</f>
        <v>112646.27</v>
      </c>
      <c r="K389" s="118" t="n">
        <f aca="false">SUM(K391:K420)</f>
        <v>0</v>
      </c>
      <c r="L389" s="119" t="n">
        <f aca="false">SUM(L391:L420)</f>
        <v>1745540.2</v>
      </c>
      <c r="M389" s="121" t="n">
        <f aca="false">SUM(M391:M420)</f>
        <v>0</v>
      </c>
      <c r="N389" s="121" t="n">
        <f aca="false">SUM(N391:N420)</f>
        <v>0</v>
      </c>
      <c r="O389" s="121" t="n">
        <f aca="false">SUM(O391:O420)</f>
        <v>292032.24</v>
      </c>
      <c r="P389" s="121" t="n">
        <f aca="false">SUM(P391:P420)</f>
        <v>0</v>
      </c>
      <c r="Q389" s="116" t="n">
        <f aca="false">SUM(Q391:Q420)</f>
        <v>292032.24</v>
      </c>
      <c r="R389" s="21"/>
    </row>
    <row r="390" customFormat="false" ht="12.75" hidden="false" customHeight="false" outlineLevel="0" collapsed="false">
      <c r="A390" s="95" t="s">
        <v>54</v>
      </c>
      <c r="B390" s="122"/>
      <c r="C390" s="60"/>
      <c r="D390" s="61"/>
      <c r="E390" s="68"/>
      <c r="F390" s="62"/>
      <c r="G390" s="63"/>
      <c r="H390" s="64"/>
      <c r="I390" s="65"/>
      <c r="J390" s="66"/>
      <c r="K390" s="76"/>
      <c r="L390" s="65"/>
      <c r="M390" s="69"/>
      <c r="N390" s="76"/>
      <c r="O390" s="70"/>
      <c r="P390" s="57"/>
      <c r="Q390" s="58"/>
      <c r="R390" s="21"/>
    </row>
    <row r="391" customFormat="false" ht="12.75" hidden="false" customHeight="false" outlineLevel="0" collapsed="false">
      <c r="A391" s="154" t="s">
        <v>274</v>
      </c>
      <c r="B391" s="192"/>
      <c r="C391" s="60" t="n">
        <v>255000</v>
      </c>
      <c r="D391" s="61"/>
      <c r="E391" s="68" t="n">
        <f aca="false">50</f>
        <v>50</v>
      </c>
      <c r="F391" s="62" t="n">
        <f aca="false">C391+D391+E391</f>
        <v>255050</v>
      </c>
      <c r="G391" s="63"/>
      <c r="H391" s="64"/>
      <c r="I391" s="65" t="n">
        <f aca="false">F391+G391+H391</f>
        <v>255050</v>
      </c>
      <c r="J391" s="66"/>
      <c r="K391" s="76"/>
      <c r="L391" s="65" t="n">
        <f aca="false">I391+J391+K391</f>
        <v>255050</v>
      </c>
      <c r="M391" s="69"/>
      <c r="N391" s="76"/>
      <c r="O391" s="70" t="n">
        <f aca="false">L391+M391+N391</f>
        <v>255050</v>
      </c>
      <c r="P391" s="57"/>
      <c r="Q391" s="58" t="n">
        <f aca="false">O391+P391</f>
        <v>255050</v>
      </c>
      <c r="R391" s="21"/>
    </row>
    <row r="392" customFormat="false" ht="12.75" hidden="false" customHeight="false" outlineLevel="0" collapsed="false">
      <c r="A392" s="59" t="s">
        <v>190</v>
      </c>
      <c r="B392" s="192"/>
      <c r="C392" s="60"/>
      <c r="D392" s="61" t="n">
        <f aca="false">400+2000</f>
        <v>2400</v>
      </c>
      <c r="E392" s="68"/>
      <c r="F392" s="62" t="n">
        <f aca="false">C392+D392+E392</f>
        <v>2400</v>
      </c>
      <c r="G392" s="63"/>
      <c r="H392" s="64"/>
      <c r="I392" s="65" t="n">
        <f aca="false">F392+G392+H392</f>
        <v>2400</v>
      </c>
      <c r="J392" s="66"/>
      <c r="K392" s="76"/>
      <c r="L392" s="65" t="n">
        <f aca="false">I392+J392+K392</f>
        <v>2400</v>
      </c>
      <c r="M392" s="69"/>
      <c r="N392" s="76"/>
      <c r="O392" s="70"/>
      <c r="P392" s="57"/>
      <c r="Q392" s="58"/>
      <c r="R392" s="21"/>
    </row>
    <row r="393" customFormat="false" ht="12.75" hidden="true" customHeight="false" outlineLevel="0" collapsed="false">
      <c r="A393" s="59" t="s">
        <v>275</v>
      </c>
      <c r="B393" s="122"/>
      <c r="C393" s="60"/>
      <c r="D393" s="61"/>
      <c r="E393" s="68"/>
      <c r="F393" s="62" t="n">
        <f aca="false">C393+D393+E393</f>
        <v>0</v>
      </c>
      <c r="G393" s="63"/>
      <c r="H393" s="64"/>
      <c r="I393" s="65" t="n">
        <f aca="false">F393+G393+H393</f>
        <v>0</v>
      </c>
      <c r="J393" s="66"/>
      <c r="K393" s="76"/>
      <c r="L393" s="65" t="n">
        <f aca="false">I393+J393+K393</f>
        <v>0</v>
      </c>
      <c r="M393" s="69"/>
      <c r="N393" s="76"/>
      <c r="O393" s="70" t="n">
        <f aca="false">L393+M393+N393</f>
        <v>0</v>
      </c>
      <c r="P393" s="57"/>
      <c r="Q393" s="58" t="n">
        <f aca="false">O393+P393</f>
        <v>0</v>
      </c>
      <c r="R393" s="21"/>
    </row>
    <row r="394" customFormat="false" ht="13.5" hidden="false" customHeight="false" outlineLevel="0" collapsed="false">
      <c r="A394" s="183" t="s">
        <v>276</v>
      </c>
      <c r="B394" s="161"/>
      <c r="C394" s="162" t="n">
        <v>60000</v>
      </c>
      <c r="D394" s="163" t="n">
        <f aca="false">425.8</f>
        <v>425.8</v>
      </c>
      <c r="E394" s="164"/>
      <c r="F394" s="165" t="n">
        <f aca="false">C394+D394+E394</f>
        <v>60425.8</v>
      </c>
      <c r="G394" s="167" t="n">
        <f aca="false">2.06</f>
        <v>2.06</v>
      </c>
      <c r="H394" s="168"/>
      <c r="I394" s="169" t="n">
        <f aca="false">F394+G394+H394</f>
        <v>60427.86</v>
      </c>
      <c r="J394" s="170"/>
      <c r="K394" s="171"/>
      <c r="L394" s="169" t="n">
        <f aca="false">I394+J394+K394</f>
        <v>60427.86</v>
      </c>
      <c r="M394" s="69"/>
      <c r="N394" s="76"/>
      <c r="O394" s="70"/>
      <c r="P394" s="57"/>
      <c r="Q394" s="58"/>
      <c r="R394" s="21"/>
    </row>
    <row r="395" customFormat="false" ht="12.75" hidden="false" customHeight="false" outlineLevel="0" collapsed="false">
      <c r="A395" s="59" t="s">
        <v>85</v>
      </c>
      <c r="B395" s="122"/>
      <c r="C395" s="60" t="n">
        <v>10809.76</v>
      </c>
      <c r="D395" s="61" t="n">
        <f aca="false">-3</f>
        <v>-3</v>
      </c>
      <c r="E395" s="68"/>
      <c r="F395" s="62" t="n">
        <f aca="false">C395+D395+E395</f>
        <v>10806.76</v>
      </c>
      <c r="G395" s="63" t="n">
        <f aca="false">155</f>
        <v>155</v>
      </c>
      <c r="H395" s="64"/>
      <c r="I395" s="65" t="n">
        <f aca="false">F395+G395+H395</f>
        <v>10961.76</v>
      </c>
      <c r="J395" s="66" t="n">
        <f aca="false">-200</f>
        <v>-200</v>
      </c>
      <c r="K395" s="76"/>
      <c r="L395" s="65" t="n">
        <f aca="false">I395+J395+K395</f>
        <v>10761.76</v>
      </c>
      <c r="M395" s="69"/>
      <c r="N395" s="76"/>
      <c r="O395" s="70" t="n">
        <f aca="false">L395+M395+N395</f>
        <v>10761.76</v>
      </c>
      <c r="P395" s="57"/>
      <c r="Q395" s="58" t="n">
        <f aca="false">O395+P395</f>
        <v>10761.76</v>
      </c>
      <c r="R395" s="21"/>
    </row>
    <row r="396" customFormat="false" ht="12.75" hidden="true" customHeight="false" outlineLevel="0" collapsed="false">
      <c r="A396" s="59" t="s">
        <v>86</v>
      </c>
      <c r="B396" s="122"/>
      <c r="C396" s="60"/>
      <c r="D396" s="61"/>
      <c r="E396" s="68"/>
      <c r="F396" s="62" t="n">
        <f aca="false">C396+D396+E396</f>
        <v>0</v>
      </c>
      <c r="G396" s="63"/>
      <c r="H396" s="64"/>
      <c r="I396" s="65" t="n">
        <f aca="false">F396+G396+H396</f>
        <v>0</v>
      </c>
      <c r="J396" s="66"/>
      <c r="K396" s="76"/>
      <c r="L396" s="65" t="n">
        <f aca="false">I396+J396+K396</f>
        <v>0</v>
      </c>
      <c r="M396" s="69"/>
      <c r="N396" s="76"/>
      <c r="O396" s="70" t="n">
        <f aca="false">L396+M396+N396</f>
        <v>0</v>
      </c>
      <c r="P396" s="57"/>
      <c r="Q396" s="58" t="n">
        <f aca="false">O396+P396</f>
        <v>0</v>
      </c>
      <c r="R396" s="21"/>
    </row>
    <row r="397" customFormat="false" ht="12.75" hidden="false" customHeight="false" outlineLevel="0" collapsed="false">
      <c r="A397" s="59" t="s">
        <v>277</v>
      </c>
      <c r="B397" s="122" t="n">
        <v>13013</v>
      </c>
      <c r="C397" s="60"/>
      <c r="D397" s="61" t="n">
        <f aca="false">463.21</f>
        <v>463.21</v>
      </c>
      <c r="E397" s="68"/>
      <c r="F397" s="62" t="n">
        <f aca="false">C397+D397+E397</f>
        <v>463.21</v>
      </c>
      <c r="G397" s="63"/>
      <c r="H397" s="64" t="n">
        <f aca="false">664.86</f>
        <v>664.86</v>
      </c>
      <c r="I397" s="65" t="n">
        <f aca="false">F397+G397+H397</f>
        <v>1128.07</v>
      </c>
      <c r="J397" s="66" t="n">
        <f aca="false">664.86+736.1</f>
        <v>1400.96</v>
      </c>
      <c r="K397" s="76"/>
      <c r="L397" s="65" t="n">
        <f aca="false">I397+J397+K397</f>
        <v>2529.03</v>
      </c>
      <c r="M397" s="69"/>
      <c r="N397" s="76"/>
      <c r="O397" s="70"/>
      <c r="P397" s="57"/>
      <c r="Q397" s="58"/>
      <c r="R397" s="21"/>
    </row>
    <row r="398" customFormat="false" ht="12.75" hidden="false" customHeight="false" outlineLevel="0" collapsed="false">
      <c r="A398" s="59" t="s">
        <v>278</v>
      </c>
      <c r="B398" s="122" t="n">
        <v>2177</v>
      </c>
      <c r="C398" s="60"/>
      <c r="D398" s="61" t="n">
        <f aca="false">2745.51</f>
        <v>2745.51</v>
      </c>
      <c r="E398" s="68"/>
      <c r="F398" s="62" t="n">
        <f aca="false">C398+D398+E398</f>
        <v>2745.51</v>
      </c>
      <c r="G398" s="63" t="n">
        <f aca="false">-370.31</f>
        <v>-370.31</v>
      </c>
      <c r="H398" s="64"/>
      <c r="I398" s="65" t="n">
        <f aca="false">F398+G398+H398</f>
        <v>2375.2</v>
      </c>
      <c r="J398" s="66"/>
      <c r="K398" s="76"/>
      <c r="L398" s="65" t="n">
        <f aca="false">I398+J398+K398</f>
        <v>2375.2</v>
      </c>
      <c r="M398" s="69"/>
      <c r="N398" s="76"/>
      <c r="O398" s="70"/>
      <c r="P398" s="57"/>
      <c r="Q398" s="58"/>
      <c r="R398" s="21"/>
      <c r="S398" s="193"/>
      <c r="T398" s="193"/>
    </row>
    <row r="399" customFormat="false" ht="12.75" hidden="true" customHeight="false" outlineLevel="0" collapsed="false">
      <c r="A399" s="59" t="s">
        <v>279</v>
      </c>
      <c r="B399" s="122" t="n">
        <v>2050</v>
      </c>
      <c r="C399" s="60"/>
      <c r="D399" s="61"/>
      <c r="E399" s="68"/>
      <c r="F399" s="62" t="n">
        <f aca="false">C399+D399+E399</f>
        <v>0</v>
      </c>
      <c r="G399" s="63"/>
      <c r="H399" s="64"/>
      <c r="I399" s="65" t="n">
        <f aca="false">F399+G399+H399</f>
        <v>0</v>
      </c>
      <c r="J399" s="66"/>
      <c r="K399" s="76"/>
      <c r="L399" s="65" t="n">
        <f aca="false">I399+J399+K399</f>
        <v>0</v>
      </c>
      <c r="M399" s="69"/>
      <c r="N399" s="76"/>
      <c r="O399" s="70"/>
      <c r="P399" s="57"/>
      <c r="Q399" s="58"/>
      <c r="R399" s="21"/>
      <c r="S399" s="193"/>
      <c r="T399" s="193"/>
    </row>
    <row r="400" customFormat="false" ht="12.75" hidden="false" customHeight="false" outlineLevel="0" collapsed="false">
      <c r="A400" s="59" t="s">
        <v>280</v>
      </c>
      <c r="B400" s="122" t="n">
        <v>2073</v>
      </c>
      <c r="C400" s="60"/>
      <c r="D400" s="61" t="n">
        <f aca="false">6780.2</f>
        <v>6780.2</v>
      </c>
      <c r="E400" s="68"/>
      <c r="F400" s="62" t="n">
        <f aca="false">C400+D400+E400</f>
        <v>6780.2</v>
      </c>
      <c r="G400" s="63"/>
      <c r="H400" s="64"/>
      <c r="I400" s="65" t="n">
        <f aca="false">F400+G400+H400</f>
        <v>6780.2</v>
      </c>
      <c r="J400" s="66"/>
      <c r="K400" s="76"/>
      <c r="L400" s="65" t="n">
        <f aca="false">I400+J400+K400</f>
        <v>6780.2</v>
      </c>
      <c r="M400" s="69"/>
      <c r="N400" s="76"/>
      <c r="O400" s="70"/>
      <c r="P400" s="57"/>
      <c r="Q400" s="58"/>
      <c r="R400" s="21"/>
      <c r="S400" s="193"/>
      <c r="T400" s="193"/>
    </row>
    <row r="401" customFormat="false" ht="12.75" hidden="false" customHeight="false" outlineLevel="0" collapsed="false">
      <c r="A401" s="59" t="s">
        <v>281</v>
      </c>
      <c r="B401" s="122"/>
      <c r="C401" s="60"/>
      <c r="D401" s="61"/>
      <c r="E401" s="68"/>
      <c r="F401" s="62" t="n">
        <f aca="false">C401+D401+E401</f>
        <v>0</v>
      </c>
      <c r="G401" s="63" t="n">
        <f aca="false">7377.27</f>
        <v>7377.27</v>
      </c>
      <c r="H401" s="64"/>
      <c r="I401" s="65" t="n">
        <f aca="false">F401+G401+H401</f>
        <v>7377.27</v>
      </c>
      <c r="J401" s="66"/>
      <c r="K401" s="76"/>
      <c r="L401" s="65" t="n">
        <f aca="false">I401+J401+K401</f>
        <v>7377.27</v>
      </c>
      <c r="M401" s="69"/>
      <c r="N401" s="76"/>
      <c r="O401" s="70"/>
      <c r="P401" s="57"/>
      <c r="Q401" s="58"/>
      <c r="R401" s="21"/>
      <c r="S401" s="193"/>
      <c r="T401" s="193"/>
    </row>
    <row r="402" customFormat="false" ht="12.75" hidden="false" customHeight="false" outlineLevel="0" collapsed="false">
      <c r="A402" s="59" t="s">
        <v>282</v>
      </c>
      <c r="B402" s="122" t="n">
        <v>1230</v>
      </c>
      <c r="C402" s="60"/>
      <c r="D402" s="61" t="n">
        <f aca="false">18084.73</f>
        <v>18084.73</v>
      </c>
      <c r="E402" s="68"/>
      <c r="F402" s="62" t="n">
        <f aca="false">C402+D402+E402</f>
        <v>18084.73</v>
      </c>
      <c r="G402" s="63"/>
      <c r="H402" s="64"/>
      <c r="I402" s="65" t="n">
        <f aca="false">F402+G402+H402</f>
        <v>18084.73</v>
      </c>
      <c r="J402" s="66"/>
      <c r="K402" s="76"/>
      <c r="L402" s="65" t="n">
        <f aca="false">I402+J402+K402</f>
        <v>18084.73</v>
      </c>
      <c r="M402" s="69"/>
      <c r="N402" s="76"/>
      <c r="O402" s="70"/>
      <c r="P402" s="57"/>
      <c r="Q402" s="58"/>
      <c r="R402" s="21"/>
      <c r="S402" s="193"/>
      <c r="T402" s="193"/>
    </row>
    <row r="403" customFormat="false" ht="12.75" hidden="false" customHeight="false" outlineLevel="0" collapsed="false">
      <c r="A403" s="59" t="s">
        <v>283</v>
      </c>
      <c r="B403" s="122" t="n">
        <v>1230</v>
      </c>
      <c r="C403" s="60"/>
      <c r="D403" s="61"/>
      <c r="E403" s="68"/>
      <c r="F403" s="62"/>
      <c r="G403" s="63"/>
      <c r="H403" s="64"/>
      <c r="I403" s="65" t="n">
        <f aca="false">F403+G403+H403</f>
        <v>0</v>
      </c>
      <c r="J403" s="66" t="n">
        <f aca="false">59055.51</f>
        <v>59055.51</v>
      </c>
      <c r="K403" s="76"/>
      <c r="L403" s="65" t="n">
        <f aca="false">I403+J403+K403</f>
        <v>59055.51</v>
      </c>
      <c r="M403" s="69"/>
      <c r="N403" s="76"/>
      <c r="O403" s="70"/>
      <c r="P403" s="57"/>
      <c r="Q403" s="58"/>
      <c r="R403" s="21"/>
      <c r="S403" s="193"/>
      <c r="T403" s="193"/>
    </row>
    <row r="404" customFormat="false" ht="12.75" hidden="false" customHeight="false" outlineLevel="0" collapsed="false">
      <c r="A404" s="59" t="s">
        <v>284</v>
      </c>
      <c r="B404" s="122" t="n">
        <v>2178</v>
      </c>
      <c r="C404" s="60"/>
      <c r="D404" s="61" t="n">
        <f aca="false">2601.7</f>
        <v>2601.7</v>
      </c>
      <c r="E404" s="68"/>
      <c r="F404" s="62" t="n">
        <f aca="false">C404+D404+E404</f>
        <v>2601.7</v>
      </c>
      <c r="G404" s="63"/>
      <c r="H404" s="64"/>
      <c r="I404" s="65" t="n">
        <f aca="false">F404+G404+H404</f>
        <v>2601.7</v>
      </c>
      <c r="J404" s="66"/>
      <c r="K404" s="76"/>
      <c r="L404" s="65" t="n">
        <f aca="false">I404+J404+K404</f>
        <v>2601.7</v>
      </c>
      <c r="M404" s="69"/>
      <c r="N404" s="76"/>
      <c r="O404" s="70"/>
      <c r="P404" s="57"/>
      <c r="Q404" s="58"/>
      <c r="R404" s="21"/>
      <c r="S404" s="193"/>
      <c r="T404" s="193"/>
    </row>
    <row r="405" customFormat="false" ht="12.75" hidden="false" customHeight="false" outlineLevel="0" collapsed="false">
      <c r="A405" s="59" t="s">
        <v>285</v>
      </c>
      <c r="B405" s="122"/>
      <c r="C405" s="60"/>
      <c r="D405" s="61"/>
      <c r="E405" s="68"/>
      <c r="F405" s="62" t="n">
        <f aca="false">C405+D405+E405</f>
        <v>0</v>
      </c>
      <c r="G405" s="63" t="n">
        <f aca="false">88.03</f>
        <v>88.03</v>
      </c>
      <c r="H405" s="64"/>
      <c r="I405" s="65" t="n">
        <f aca="false">F405+G405+H405</f>
        <v>88.03</v>
      </c>
      <c r="J405" s="66"/>
      <c r="K405" s="76"/>
      <c r="L405" s="65" t="n">
        <f aca="false">I405+J405+K405</f>
        <v>88.03</v>
      </c>
      <c r="M405" s="69"/>
      <c r="N405" s="76"/>
      <c r="O405" s="70"/>
      <c r="P405" s="57"/>
      <c r="Q405" s="58"/>
      <c r="R405" s="21"/>
      <c r="S405" s="193"/>
      <c r="T405" s="193"/>
    </row>
    <row r="406" customFormat="false" ht="12.75" hidden="false" customHeight="false" outlineLevel="0" collapsed="false">
      <c r="A406" s="59" t="s">
        <v>286</v>
      </c>
      <c r="B406" s="122" t="n">
        <v>2080</v>
      </c>
      <c r="C406" s="60"/>
      <c r="D406" s="61" t="n">
        <f aca="false">4908.96</f>
        <v>4908.96</v>
      </c>
      <c r="E406" s="68"/>
      <c r="F406" s="62" t="n">
        <f aca="false">C406+D406+E406</f>
        <v>4908.96</v>
      </c>
      <c r="G406" s="63"/>
      <c r="H406" s="64"/>
      <c r="I406" s="65" t="n">
        <f aca="false">F406+G406+H406</f>
        <v>4908.96</v>
      </c>
      <c r="J406" s="66"/>
      <c r="K406" s="76"/>
      <c r="L406" s="65" t="n">
        <f aca="false">I406+J406+K406</f>
        <v>4908.96</v>
      </c>
      <c r="M406" s="69"/>
      <c r="N406" s="76"/>
      <c r="O406" s="70"/>
      <c r="P406" s="57"/>
      <c r="Q406" s="58"/>
      <c r="R406" s="21"/>
      <c r="S406" s="193"/>
      <c r="T406" s="193"/>
    </row>
    <row r="407" customFormat="false" ht="12.75" hidden="false" customHeight="false" outlineLevel="0" collapsed="false">
      <c r="A407" s="59" t="s">
        <v>287</v>
      </c>
      <c r="B407" s="122"/>
      <c r="C407" s="60"/>
      <c r="D407" s="61"/>
      <c r="E407" s="68"/>
      <c r="F407" s="62" t="n">
        <f aca="false">C407+D407+E407</f>
        <v>0</v>
      </c>
      <c r="G407" s="63" t="n">
        <f aca="false">2528.99</f>
        <v>2528.99</v>
      </c>
      <c r="H407" s="64"/>
      <c r="I407" s="65" t="n">
        <f aca="false">F407+G407+H407</f>
        <v>2528.99</v>
      </c>
      <c r="J407" s="66"/>
      <c r="K407" s="76"/>
      <c r="L407" s="65" t="n">
        <f aca="false">I407+J407+K407</f>
        <v>2528.99</v>
      </c>
      <c r="M407" s="69"/>
      <c r="N407" s="76"/>
      <c r="O407" s="70"/>
      <c r="P407" s="57"/>
      <c r="Q407" s="58"/>
      <c r="R407" s="21"/>
      <c r="S407" s="193"/>
    </row>
    <row r="408" customFormat="false" ht="12.75" hidden="false" customHeight="false" outlineLevel="0" collapsed="false">
      <c r="A408" s="59" t="s">
        <v>288</v>
      </c>
      <c r="B408" s="122" t="n">
        <v>1233</v>
      </c>
      <c r="C408" s="60"/>
      <c r="D408" s="61" t="n">
        <f aca="false">5872.48</f>
        <v>5872.48</v>
      </c>
      <c r="E408" s="68"/>
      <c r="F408" s="62" t="n">
        <f aca="false">C408+D408+E408</f>
        <v>5872.48</v>
      </c>
      <c r="G408" s="63"/>
      <c r="H408" s="64"/>
      <c r="I408" s="65" t="n">
        <f aca="false">F408+G408+H408</f>
        <v>5872.48</v>
      </c>
      <c r="J408" s="66"/>
      <c r="K408" s="76"/>
      <c r="L408" s="65" t="n">
        <f aca="false">I408+J408+K408</f>
        <v>5872.48</v>
      </c>
      <c r="M408" s="69"/>
      <c r="N408" s="76"/>
      <c r="O408" s="70"/>
      <c r="P408" s="57"/>
      <c r="Q408" s="58"/>
      <c r="R408" s="21"/>
      <c r="S408" s="193"/>
    </row>
    <row r="409" customFormat="false" ht="12.75" hidden="false" customHeight="false" outlineLevel="0" collapsed="false">
      <c r="A409" s="59" t="s">
        <v>289</v>
      </c>
      <c r="B409" s="122" t="n">
        <v>1233</v>
      </c>
      <c r="C409" s="60"/>
      <c r="D409" s="61"/>
      <c r="E409" s="68"/>
      <c r="F409" s="62" t="n">
        <f aca="false">C409+D409+E409</f>
        <v>0</v>
      </c>
      <c r="G409" s="63" t="n">
        <f aca="false">9203.05</f>
        <v>9203.05</v>
      </c>
      <c r="H409" s="64"/>
      <c r="I409" s="65" t="n">
        <f aca="false">F409+G409+H409</f>
        <v>9203.05</v>
      </c>
      <c r="J409" s="66"/>
      <c r="K409" s="76"/>
      <c r="L409" s="65" t="n">
        <f aca="false">I409+J409+K409</f>
        <v>9203.05</v>
      </c>
      <c r="M409" s="69"/>
      <c r="N409" s="76"/>
      <c r="O409" s="70"/>
      <c r="P409" s="57"/>
      <c r="Q409" s="58"/>
      <c r="R409" s="21"/>
      <c r="S409" s="193"/>
    </row>
    <row r="410" customFormat="false" ht="12.75" hidden="false" customHeight="false" outlineLevel="0" collapsed="false">
      <c r="A410" s="159" t="s">
        <v>290</v>
      </c>
      <c r="B410" s="122" t="n">
        <v>13305</v>
      </c>
      <c r="C410" s="60"/>
      <c r="D410" s="61" t="n">
        <f aca="false">1100267.08</f>
        <v>1100267.08</v>
      </c>
      <c r="E410" s="68"/>
      <c r="F410" s="62" t="n">
        <f aca="false">C410+D410+E410</f>
        <v>1100267.08</v>
      </c>
      <c r="G410" s="63"/>
      <c r="H410" s="64"/>
      <c r="I410" s="65" t="n">
        <f aca="false">F410+G410+H410</f>
        <v>1100267.08</v>
      </c>
      <c r="J410" s="66" t="n">
        <f aca="false">40414.14</f>
        <v>40414.14</v>
      </c>
      <c r="K410" s="76"/>
      <c r="L410" s="65" t="n">
        <f aca="false">I410+J410+K410</f>
        <v>1140681.22</v>
      </c>
      <c r="M410" s="69"/>
      <c r="N410" s="76"/>
      <c r="O410" s="70"/>
      <c r="P410" s="57"/>
      <c r="Q410" s="58"/>
      <c r="R410" s="21"/>
      <c r="S410" s="193"/>
      <c r="T410" s="193"/>
    </row>
    <row r="411" customFormat="false" ht="12.75" hidden="false" customHeight="false" outlineLevel="0" collapsed="false">
      <c r="A411" s="59" t="s">
        <v>291</v>
      </c>
      <c r="B411" s="122" t="n">
        <v>13307</v>
      </c>
      <c r="C411" s="60"/>
      <c r="D411" s="61" t="n">
        <f aca="false">7000</f>
        <v>7000</v>
      </c>
      <c r="E411" s="68"/>
      <c r="F411" s="62" t="n">
        <f aca="false">C411+D411+E411</f>
        <v>7000</v>
      </c>
      <c r="G411" s="63"/>
      <c r="H411" s="64"/>
      <c r="I411" s="65" t="n">
        <f aca="false">F411+G411+H411</f>
        <v>7000</v>
      </c>
      <c r="J411" s="66"/>
      <c r="K411" s="76"/>
      <c r="L411" s="65" t="n">
        <f aca="false">I411+J411+K411</f>
        <v>7000</v>
      </c>
      <c r="M411" s="69"/>
      <c r="N411" s="76"/>
      <c r="O411" s="70" t="n">
        <f aca="false">L411+M411+N411</f>
        <v>7000</v>
      </c>
      <c r="P411" s="57"/>
      <c r="Q411" s="58" t="n">
        <f aca="false">O411+P411</f>
        <v>7000</v>
      </c>
      <c r="R411" s="21"/>
    </row>
    <row r="412" customFormat="false" ht="12.75" hidden="false" customHeight="false" outlineLevel="0" collapsed="false">
      <c r="A412" s="59" t="s">
        <v>292</v>
      </c>
      <c r="B412" s="122" t="n">
        <v>14032</v>
      </c>
      <c r="C412" s="60"/>
      <c r="D412" s="61"/>
      <c r="E412" s="68"/>
      <c r="F412" s="62" t="n">
        <f aca="false">C412+D412+E412</f>
        <v>0</v>
      </c>
      <c r="G412" s="63" t="n">
        <f aca="false">192</f>
        <v>192</v>
      </c>
      <c r="H412" s="64"/>
      <c r="I412" s="65" t="n">
        <f aca="false">F412+G412+H412</f>
        <v>192</v>
      </c>
      <c r="J412" s="66"/>
      <c r="K412" s="76"/>
      <c r="L412" s="65" t="n">
        <f aca="false">I412+J412+K412</f>
        <v>192</v>
      </c>
      <c r="M412" s="69"/>
      <c r="N412" s="76"/>
      <c r="O412" s="70" t="n">
        <f aca="false">L412+M412+N412</f>
        <v>192</v>
      </c>
      <c r="P412" s="57"/>
      <c r="Q412" s="58" t="n">
        <f aca="false">O412+P412</f>
        <v>192</v>
      </c>
      <c r="R412" s="21"/>
      <c r="S412" s="193"/>
    </row>
    <row r="413" customFormat="false" ht="12.75" hidden="false" customHeight="false" outlineLevel="0" collapsed="false">
      <c r="A413" s="159" t="s">
        <v>293</v>
      </c>
      <c r="B413" s="122" t="n">
        <v>13351</v>
      </c>
      <c r="C413" s="60"/>
      <c r="D413" s="61" t="n">
        <f aca="false">2618.88</f>
        <v>2618.88</v>
      </c>
      <c r="E413" s="68"/>
      <c r="F413" s="62" t="n">
        <f aca="false">C413+D413+E413</f>
        <v>2618.88</v>
      </c>
      <c r="G413" s="63"/>
      <c r="H413" s="64"/>
      <c r="I413" s="65" t="n">
        <f aca="false">F413+G413+H413</f>
        <v>2618.88</v>
      </c>
      <c r="J413" s="66"/>
      <c r="K413" s="76"/>
      <c r="L413" s="65" t="n">
        <f aca="false">I413+J413+K413</f>
        <v>2618.88</v>
      </c>
      <c r="M413" s="69"/>
      <c r="N413" s="76"/>
      <c r="O413" s="70"/>
      <c r="P413" s="57"/>
      <c r="Q413" s="58"/>
      <c r="R413" s="21"/>
    </row>
    <row r="414" customFormat="false" ht="12.75" hidden="false" customHeight="false" outlineLevel="0" collapsed="false">
      <c r="A414" s="166" t="s">
        <v>294</v>
      </c>
      <c r="B414" s="122" t="n">
        <v>13351</v>
      </c>
      <c r="C414" s="60"/>
      <c r="D414" s="61" t="n">
        <f aca="false">380</f>
        <v>380</v>
      </c>
      <c r="E414" s="68"/>
      <c r="F414" s="62" t="n">
        <f aca="false">C414+D414+E414</f>
        <v>380</v>
      </c>
      <c r="G414" s="63"/>
      <c r="H414" s="64"/>
      <c r="I414" s="65" t="n">
        <f aca="false">F414+G414+H414</f>
        <v>380</v>
      </c>
      <c r="J414" s="66"/>
      <c r="K414" s="76"/>
      <c r="L414" s="65" t="n">
        <f aca="false">I414+J414+K414</f>
        <v>380</v>
      </c>
      <c r="M414" s="69"/>
      <c r="N414" s="76"/>
      <c r="O414" s="70"/>
      <c r="P414" s="57"/>
      <c r="Q414" s="58"/>
      <c r="R414" s="21"/>
    </row>
    <row r="415" customFormat="false" ht="12.75" hidden="false" customHeight="false" outlineLevel="0" collapsed="false">
      <c r="A415" s="166" t="s">
        <v>295</v>
      </c>
      <c r="B415" s="122" t="n">
        <v>13351</v>
      </c>
      <c r="C415" s="60"/>
      <c r="D415" s="61"/>
      <c r="E415" s="68"/>
      <c r="F415" s="62" t="n">
        <f aca="false">C415+D415+E415</f>
        <v>0</v>
      </c>
      <c r="G415" s="63" t="n">
        <f aca="false">98768.08</f>
        <v>98768.08</v>
      </c>
      <c r="H415" s="64"/>
      <c r="I415" s="65" t="n">
        <f aca="false">F415+G415+H415</f>
        <v>98768.08</v>
      </c>
      <c r="J415" s="66"/>
      <c r="K415" s="76"/>
      <c r="L415" s="65" t="n">
        <f aca="false">I415+J415+K415</f>
        <v>98768.08</v>
      </c>
      <c r="M415" s="69"/>
      <c r="N415" s="76"/>
      <c r="O415" s="70"/>
      <c r="P415" s="57"/>
      <c r="Q415" s="58"/>
      <c r="R415" s="21"/>
    </row>
    <row r="416" customFormat="false" ht="12.75" hidden="false" customHeight="false" outlineLevel="0" collapsed="false">
      <c r="A416" s="166" t="s">
        <v>296</v>
      </c>
      <c r="B416" s="122" t="n">
        <v>13351</v>
      </c>
      <c r="C416" s="60"/>
      <c r="D416" s="61"/>
      <c r="E416" s="68"/>
      <c r="F416" s="62"/>
      <c r="G416" s="63"/>
      <c r="H416" s="64"/>
      <c r="I416" s="65" t="n">
        <f aca="false">F416+G416+H416</f>
        <v>0</v>
      </c>
      <c r="J416" s="66" t="n">
        <f aca="false">24975.66</f>
        <v>24975.66</v>
      </c>
      <c r="K416" s="76"/>
      <c r="L416" s="65" t="n">
        <f aca="false">I416+J416+K416</f>
        <v>24975.66</v>
      </c>
      <c r="M416" s="69"/>
      <c r="N416" s="76"/>
      <c r="O416" s="70"/>
      <c r="P416" s="57"/>
      <c r="Q416" s="58"/>
      <c r="R416" s="21"/>
    </row>
    <row r="417" customFormat="false" ht="12.75" hidden="false" customHeight="false" outlineLevel="0" collapsed="false">
      <c r="A417" s="98" t="s">
        <v>297</v>
      </c>
      <c r="B417" s="122" t="n">
        <v>13351</v>
      </c>
      <c r="C417" s="60"/>
      <c r="D417" s="61"/>
      <c r="E417" s="68"/>
      <c r="F417" s="62" t="n">
        <f aca="false">C417+D417+E417</f>
        <v>0</v>
      </c>
      <c r="G417" s="63" t="n">
        <f aca="false">1851.11</f>
        <v>1851.11</v>
      </c>
      <c r="H417" s="64"/>
      <c r="I417" s="65" t="n">
        <f aca="false">F417+G417+H417</f>
        <v>1851.11</v>
      </c>
      <c r="J417" s="66"/>
      <c r="K417" s="76"/>
      <c r="L417" s="65" t="n">
        <f aca="false">I417+J417+K417</f>
        <v>1851.11</v>
      </c>
      <c r="M417" s="69"/>
      <c r="N417" s="76"/>
      <c r="O417" s="70"/>
      <c r="P417" s="57"/>
      <c r="Q417" s="58"/>
      <c r="R417" s="21"/>
    </row>
    <row r="418" customFormat="false" ht="12.75" hidden="true" customHeight="false" outlineLevel="0" collapsed="false">
      <c r="A418" s="159" t="s">
        <v>298</v>
      </c>
      <c r="B418" s="122" t="n">
        <v>4359</v>
      </c>
      <c r="C418" s="60"/>
      <c r="D418" s="61"/>
      <c r="E418" s="68"/>
      <c r="F418" s="62" t="n">
        <f aca="false">C418+D418+E418</f>
        <v>0</v>
      </c>
      <c r="G418" s="63"/>
      <c r="H418" s="64"/>
      <c r="I418" s="65" t="n">
        <f aca="false">F418+G418+H418</f>
        <v>0</v>
      </c>
      <c r="J418" s="66"/>
      <c r="K418" s="76"/>
      <c r="L418" s="65" t="n">
        <f aca="false">I418+J418+K418</f>
        <v>0</v>
      </c>
      <c r="M418" s="69"/>
      <c r="N418" s="76"/>
      <c r="O418" s="70" t="n">
        <f aca="false">L418+M418+N418</f>
        <v>0</v>
      </c>
      <c r="P418" s="57"/>
      <c r="Q418" s="58" t="n">
        <f aca="false">O418+P418</f>
        <v>0</v>
      </c>
      <c r="R418" s="21"/>
    </row>
    <row r="419" customFormat="false" ht="12.75" hidden="true" customHeight="false" outlineLevel="0" collapsed="false">
      <c r="A419" s="59" t="s">
        <v>299</v>
      </c>
      <c r="B419" s="122"/>
      <c r="C419" s="60"/>
      <c r="D419" s="61"/>
      <c r="E419" s="68"/>
      <c r="F419" s="62" t="n">
        <f aca="false">C419+D419+E419</f>
        <v>0</v>
      </c>
      <c r="G419" s="63"/>
      <c r="H419" s="64"/>
      <c r="I419" s="65" t="n">
        <f aca="false">F419+G419+H419</f>
        <v>0</v>
      </c>
      <c r="J419" s="66"/>
      <c r="K419" s="76"/>
      <c r="L419" s="65" t="n">
        <f aca="false">I419+J419+K419</f>
        <v>0</v>
      </c>
      <c r="M419" s="69"/>
      <c r="N419" s="76"/>
      <c r="O419" s="70"/>
      <c r="P419" s="57"/>
      <c r="Q419" s="58"/>
      <c r="R419" s="21"/>
    </row>
    <row r="420" customFormat="false" ht="12.75" hidden="false" customHeight="false" outlineLevel="0" collapsed="false">
      <c r="A420" s="137" t="s">
        <v>89</v>
      </c>
      <c r="B420" s="138"/>
      <c r="C420" s="139" t="n">
        <v>500</v>
      </c>
      <c r="D420" s="140" t="n">
        <f aca="false">2866.85+408.21+6495.7+3719.4+22.78+1340.77+8804.07+3+353.16</f>
        <v>24013.94</v>
      </c>
      <c r="E420" s="141"/>
      <c r="F420" s="142" t="n">
        <f aca="false">C420+D420+E420</f>
        <v>24513.94</v>
      </c>
      <c r="G420" s="143" t="n">
        <f aca="false">13000-5500-396.47+371.29+39.72</f>
        <v>7514.54</v>
      </c>
      <c r="H420" s="144"/>
      <c r="I420" s="145" t="n">
        <f aca="false">F420+G420+H420</f>
        <v>32028.48</v>
      </c>
      <c r="J420" s="146" t="n">
        <f aca="false">-13000</f>
        <v>-13000</v>
      </c>
      <c r="K420" s="147"/>
      <c r="L420" s="145" t="n">
        <f aca="false">I420+J420+K420</f>
        <v>19028.48</v>
      </c>
      <c r="M420" s="69"/>
      <c r="N420" s="76"/>
      <c r="O420" s="70" t="n">
        <f aca="false">L420+M420+N420</f>
        <v>19028.48</v>
      </c>
      <c r="P420" s="57"/>
      <c r="Q420" s="58" t="n">
        <f aca="false">O420+P420</f>
        <v>19028.48</v>
      </c>
      <c r="R420" s="194"/>
    </row>
    <row r="421" customFormat="false" ht="12.75" hidden="true" customHeight="false" outlineLevel="0" collapsed="false">
      <c r="A421" s="112" t="s">
        <v>92</v>
      </c>
      <c r="B421" s="111"/>
      <c r="C421" s="113" t="n">
        <f aca="false">SUM(C423:C425)</f>
        <v>0</v>
      </c>
      <c r="D421" s="114" t="n">
        <f aca="false">SUM(D423:D425)</f>
        <v>0</v>
      </c>
      <c r="E421" s="115" t="n">
        <f aca="false">SUM(E423:E425)</f>
        <v>0</v>
      </c>
      <c r="F421" s="116" t="n">
        <f aca="false">SUM(F423:F425)</f>
        <v>0</v>
      </c>
      <c r="G421" s="117" t="n">
        <f aca="false">SUM(G423:G425)</f>
        <v>0</v>
      </c>
      <c r="H421" s="118" t="n">
        <f aca="false">SUM(H423:H425)</f>
        <v>0</v>
      </c>
      <c r="I421" s="119" t="n">
        <f aca="false">SUM(I423:I425)</f>
        <v>0</v>
      </c>
      <c r="J421" s="156" t="n">
        <f aca="false">SUM(J423:J425)</f>
        <v>0</v>
      </c>
      <c r="K421" s="114" t="n">
        <f aca="false">SUM(K423:K425)</f>
        <v>0</v>
      </c>
      <c r="L421" s="119" t="n">
        <f aca="false">SUM(L423:L425)</f>
        <v>0</v>
      </c>
      <c r="M421" s="121" t="n">
        <f aca="false">SUM(M423:M425)</f>
        <v>0</v>
      </c>
      <c r="N421" s="121" t="n">
        <f aca="false">SUM(N423:N425)</f>
        <v>0</v>
      </c>
      <c r="O421" s="121" t="n">
        <f aca="false">SUM(O423:O425)</f>
        <v>0</v>
      </c>
      <c r="P421" s="121" t="n">
        <f aca="false">SUM(P423:P425)</f>
        <v>0</v>
      </c>
      <c r="Q421" s="116" t="n">
        <f aca="false">SUM(Q423:Q425)</f>
        <v>0</v>
      </c>
      <c r="R421" s="21"/>
    </row>
    <row r="422" customFormat="false" ht="12.75" hidden="true" customHeight="false" outlineLevel="0" collapsed="false">
      <c r="A422" s="95" t="s">
        <v>54</v>
      </c>
      <c r="B422" s="122"/>
      <c r="C422" s="60"/>
      <c r="D422" s="61"/>
      <c r="E422" s="68"/>
      <c r="F422" s="62"/>
      <c r="G422" s="63"/>
      <c r="H422" s="64"/>
      <c r="I422" s="65"/>
      <c r="J422" s="66"/>
      <c r="K422" s="76"/>
      <c r="L422" s="65"/>
      <c r="M422" s="69"/>
      <c r="N422" s="76"/>
      <c r="O422" s="70"/>
      <c r="P422" s="57"/>
      <c r="Q422" s="58"/>
      <c r="R422" s="21"/>
    </row>
    <row r="423" customFormat="false" ht="12.75" hidden="true" customHeight="false" outlineLevel="0" collapsed="false">
      <c r="A423" s="59" t="s">
        <v>112</v>
      </c>
      <c r="B423" s="122"/>
      <c r="C423" s="60"/>
      <c r="D423" s="61"/>
      <c r="E423" s="68"/>
      <c r="F423" s="62" t="n">
        <f aca="false">C423+D423+E423</f>
        <v>0</v>
      </c>
      <c r="G423" s="63"/>
      <c r="H423" s="64"/>
      <c r="I423" s="65" t="n">
        <f aca="false">F423+G423+H423</f>
        <v>0</v>
      </c>
      <c r="J423" s="66"/>
      <c r="K423" s="76"/>
      <c r="L423" s="65" t="n">
        <f aca="false">I423+J423+K423</f>
        <v>0</v>
      </c>
      <c r="M423" s="69"/>
      <c r="N423" s="76"/>
      <c r="O423" s="70" t="n">
        <f aca="false">L423+M423+N423</f>
        <v>0</v>
      </c>
      <c r="P423" s="57"/>
      <c r="Q423" s="58" t="n">
        <f aca="false">O423+P423</f>
        <v>0</v>
      </c>
      <c r="R423" s="21"/>
    </row>
    <row r="424" customFormat="false" ht="12.75" hidden="true" customHeight="false" outlineLevel="0" collapsed="false">
      <c r="A424" s="59" t="s">
        <v>95</v>
      </c>
      <c r="B424" s="122"/>
      <c r="C424" s="60"/>
      <c r="D424" s="61"/>
      <c r="E424" s="68"/>
      <c r="F424" s="62" t="n">
        <f aca="false">C424+D424+E424</f>
        <v>0</v>
      </c>
      <c r="G424" s="63"/>
      <c r="H424" s="64"/>
      <c r="I424" s="65" t="n">
        <f aca="false">F424+G424+H424</f>
        <v>0</v>
      </c>
      <c r="J424" s="66"/>
      <c r="K424" s="76"/>
      <c r="L424" s="65" t="n">
        <f aca="false">I424+J424+K424</f>
        <v>0</v>
      </c>
      <c r="M424" s="69"/>
      <c r="N424" s="76"/>
      <c r="O424" s="70" t="n">
        <f aca="false">L424+M424+N424</f>
        <v>0</v>
      </c>
      <c r="P424" s="57"/>
      <c r="Q424" s="58" t="n">
        <f aca="false">O424+P424</f>
        <v>0</v>
      </c>
      <c r="R424" s="21"/>
    </row>
    <row r="425" customFormat="false" ht="12.75" hidden="true" customHeight="false" outlineLevel="0" collapsed="false">
      <c r="A425" s="137" t="s">
        <v>89</v>
      </c>
      <c r="B425" s="138"/>
      <c r="C425" s="139"/>
      <c r="D425" s="140"/>
      <c r="E425" s="141"/>
      <c r="F425" s="142" t="n">
        <f aca="false">C425+D425+E425</f>
        <v>0</v>
      </c>
      <c r="G425" s="143"/>
      <c r="H425" s="144"/>
      <c r="I425" s="145" t="n">
        <f aca="false">F425+G425+H425</f>
        <v>0</v>
      </c>
      <c r="J425" s="66"/>
      <c r="K425" s="76"/>
      <c r="L425" s="65" t="n">
        <f aca="false">I425+J425+K425</f>
        <v>0</v>
      </c>
      <c r="M425" s="69"/>
      <c r="N425" s="76"/>
      <c r="O425" s="70" t="n">
        <f aca="false">L425+M425+N425</f>
        <v>0</v>
      </c>
      <c r="P425" s="57"/>
      <c r="Q425" s="58" t="n">
        <f aca="false">O425+P425</f>
        <v>0</v>
      </c>
      <c r="R425" s="21"/>
    </row>
    <row r="426" customFormat="false" ht="12.75" hidden="false" customHeight="false" outlineLevel="0" collapsed="false">
      <c r="A426" s="84" t="s">
        <v>300</v>
      </c>
      <c r="B426" s="111"/>
      <c r="C426" s="42" t="n">
        <f aca="false">C427+C441</f>
        <v>7686.07</v>
      </c>
      <c r="D426" s="43" t="n">
        <f aca="false">D427+D441</f>
        <v>6649.75</v>
      </c>
      <c r="E426" s="44" t="n">
        <f aca="false">E427+E441</f>
        <v>0</v>
      </c>
      <c r="F426" s="45" t="n">
        <f aca="false">F427+F441</f>
        <v>14335.82</v>
      </c>
      <c r="G426" s="46" t="n">
        <f aca="false">G427+G441</f>
        <v>1058.17</v>
      </c>
      <c r="H426" s="47" t="n">
        <f aca="false">H427+H441</f>
        <v>0</v>
      </c>
      <c r="I426" s="48" t="n">
        <f aca="false">I427+I441</f>
        <v>15393.99</v>
      </c>
      <c r="J426" s="49" t="n">
        <f aca="false">J427+J441</f>
        <v>205.39</v>
      </c>
      <c r="K426" s="47" t="n">
        <f aca="false">K427+K441</f>
        <v>0</v>
      </c>
      <c r="L426" s="48" t="n">
        <f aca="false">L427+L441</f>
        <v>15599.38</v>
      </c>
      <c r="M426" s="75" t="n">
        <f aca="false">M427+M441</f>
        <v>0</v>
      </c>
      <c r="N426" s="75" t="n">
        <f aca="false">N427+N441</f>
        <v>0</v>
      </c>
      <c r="O426" s="75" t="n">
        <f aca="false">O427+O441</f>
        <v>12805.69</v>
      </c>
      <c r="P426" s="75" t="n">
        <f aca="false">P427+P441</f>
        <v>0</v>
      </c>
      <c r="Q426" s="45" t="n">
        <f aca="false">Q427+Q441</f>
        <v>12805.69</v>
      </c>
      <c r="R426" s="21"/>
    </row>
    <row r="427" customFormat="false" ht="12.75" hidden="false" customHeight="false" outlineLevel="0" collapsed="false">
      <c r="A427" s="112" t="s">
        <v>84</v>
      </c>
      <c r="B427" s="111"/>
      <c r="C427" s="113" t="n">
        <f aca="false">SUM(C429:C440)</f>
        <v>7686.07</v>
      </c>
      <c r="D427" s="114" t="n">
        <f aca="false">SUM(D429:D440)</f>
        <v>5678.88</v>
      </c>
      <c r="E427" s="115" t="n">
        <f aca="false">SUM(E429:E440)</f>
        <v>0</v>
      </c>
      <c r="F427" s="116" t="n">
        <f aca="false">SUM(F429:F440)</f>
        <v>13364.95</v>
      </c>
      <c r="G427" s="117" t="n">
        <f aca="false">SUM(G429:G440)</f>
        <v>1058.17</v>
      </c>
      <c r="H427" s="118" t="n">
        <f aca="false">SUM(H429:H440)</f>
        <v>-242</v>
      </c>
      <c r="I427" s="119" t="n">
        <f aca="false">SUM(I429:I440)</f>
        <v>14181.12</v>
      </c>
      <c r="J427" s="120" t="n">
        <f aca="false">SUM(J429:J440)</f>
        <v>131</v>
      </c>
      <c r="K427" s="118" t="n">
        <f aca="false">SUM(K429:K440)</f>
        <v>0</v>
      </c>
      <c r="L427" s="119" t="n">
        <f aca="false">SUM(L429:L440)</f>
        <v>14312.12</v>
      </c>
      <c r="M427" s="121" t="n">
        <f aca="false">SUM(M429:M440)</f>
        <v>0</v>
      </c>
      <c r="N427" s="121" t="n">
        <f aca="false">SUM(N429:N440)</f>
        <v>0</v>
      </c>
      <c r="O427" s="121" t="n">
        <f aca="false">SUM(O429:O440)</f>
        <v>11518.43</v>
      </c>
      <c r="P427" s="121" t="n">
        <f aca="false">SUM(P429:P440)</f>
        <v>0</v>
      </c>
      <c r="Q427" s="116" t="n">
        <f aca="false">SUM(Q429:Q440)</f>
        <v>11518.43</v>
      </c>
      <c r="R427" s="21"/>
    </row>
    <row r="428" customFormat="false" ht="12.75" hidden="false" customHeight="false" outlineLevel="0" collapsed="false">
      <c r="A428" s="95" t="s">
        <v>54</v>
      </c>
      <c r="B428" s="122"/>
      <c r="C428" s="60"/>
      <c r="D428" s="61"/>
      <c r="E428" s="68"/>
      <c r="F428" s="45"/>
      <c r="G428" s="63"/>
      <c r="H428" s="64"/>
      <c r="I428" s="48"/>
      <c r="J428" s="66"/>
      <c r="K428" s="76"/>
      <c r="L428" s="48"/>
      <c r="M428" s="69"/>
      <c r="N428" s="76"/>
      <c r="O428" s="56"/>
      <c r="P428" s="57"/>
      <c r="Q428" s="58"/>
      <c r="R428" s="21"/>
    </row>
    <row r="429" customFormat="false" ht="12.75" hidden="false" customHeight="false" outlineLevel="0" collapsed="false">
      <c r="A429" s="59" t="s">
        <v>85</v>
      </c>
      <c r="B429" s="122"/>
      <c r="C429" s="60" t="n">
        <v>7686.07</v>
      </c>
      <c r="D429" s="61" t="n">
        <f aca="false">500+486.2</f>
        <v>986.2</v>
      </c>
      <c r="E429" s="68"/>
      <c r="F429" s="62" t="n">
        <f aca="false">C429+D429+E429</f>
        <v>8672.27</v>
      </c>
      <c r="G429" s="63" t="n">
        <f aca="false">99.48</f>
        <v>99.48</v>
      </c>
      <c r="H429" s="64" t="n">
        <f aca="false">-242</f>
        <v>-242</v>
      </c>
      <c r="I429" s="65" t="n">
        <f aca="false">F429+G429+H429</f>
        <v>8529.75</v>
      </c>
      <c r="J429" s="66" t="n">
        <f aca="false">131</f>
        <v>131</v>
      </c>
      <c r="K429" s="76"/>
      <c r="L429" s="65" t="n">
        <f aca="false">I429+J429+K429</f>
        <v>8660.75</v>
      </c>
      <c r="M429" s="69"/>
      <c r="N429" s="76"/>
      <c r="O429" s="70" t="n">
        <f aca="false">L429+M429+N429</f>
        <v>8660.75</v>
      </c>
      <c r="P429" s="57"/>
      <c r="Q429" s="58" t="n">
        <f aca="false">O429+P429</f>
        <v>8660.75</v>
      </c>
      <c r="R429" s="21"/>
    </row>
    <row r="430" customFormat="false" ht="12.75" hidden="true" customHeight="false" outlineLevel="0" collapsed="false">
      <c r="A430" s="98" t="s">
        <v>301</v>
      </c>
      <c r="B430" s="122"/>
      <c r="C430" s="60"/>
      <c r="D430" s="61"/>
      <c r="E430" s="68"/>
      <c r="F430" s="62" t="n">
        <f aca="false">C430+D430+E430</f>
        <v>0</v>
      </c>
      <c r="G430" s="63"/>
      <c r="H430" s="64"/>
      <c r="I430" s="65" t="n">
        <f aca="false">F430+G430+H430</f>
        <v>0</v>
      </c>
      <c r="J430" s="66"/>
      <c r="K430" s="76"/>
      <c r="L430" s="65" t="n">
        <f aca="false">I430+J430+K430</f>
        <v>0</v>
      </c>
      <c r="M430" s="69"/>
      <c r="N430" s="76"/>
      <c r="O430" s="70" t="n">
        <f aca="false">L430+M430+N430</f>
        <v>0</v>
      </c>
      <c r="P430" s="57"/>
      <c r="Q430" s="58" t="n">
        <f aca="false">O430+P430</f>
        <v>0</v>
      </c>
      <c r="R430" s="21"/>
    </row>
    <row r="431" customFormat="false" ht="12.75" hidden="true" customHeight="false" outlineLevel="0" collapsed="false">
      <c r="A431" s="98" t="s">
        <v>87</v>
      </c>
      <c r="B431" s="122"/>
      <c r="C431" s="60"/>
      <c r="D431" s="61"/>
      <c r="E431" s="68"/>
      <c r="F431" s="62" t="n">
        <f aca="false">C431+D431+E431</f>
        <v>0</v>
      </c>
      <c r="G431" s="63"/>
      <c r="H431" s="64"/>
      <c r="I431" s="65" t="n">
        <f aca="false">F431+G431+H431</f>
        <v>0</v>
      </c>
      <c r="J431" s="66"/>
      <c r="K431" s="76"/>
      <c r="L431" s="65" t="n">
        <f aca="false">I431+J431+K431</f>
        <v>0</v>
      </c>
      <c r="M431" s="69"/>
      <c r="N431" s="76"/>
      <c r="O431" s="70"/>
      <c r="P431" s="57"/>
      <c r="Q431" s="58"/>
      <c r="R431" s="21"/>
    </row>
    <row r="432" customFormat="false" ht="12.75" hidden="true" customHeight="false" outlineLevel="0" collapsed="false">
      <c r="A432" s="98" t="s">
        <v>302</v>
      </c>
      <c r="B432" s="122" t="n">
        <v>1400</v>
      </c>
      <c r="C432" s="60"/>
      <c r="D432" s="61"/>
      <c r="E432" s="68"/>
      <c r="F432" s="62" t="n">
        <f aca="false">C432+D432+E432</f>
        <v>0</v>
      </c>
      <c r="G432" s="63"/>
      <c r="H432" s="64"/>
      <c r="I432" s="65" t="n">
        <f aca="false">F432+G432+H432</f>
        <v>0</v>
      </c>
      <c r="J432" s="66"/>
      <c r="K432" s="76"/>
      <c r="L432" s="65" t="n">
        <f aca="false">I432+J432+K432</f>
        <v>0</v>
      </c>
      <c r="M432" s="69"/>
      <c r="N432" s="76"/>
      <c r="O432" s="70"/>
      <c r="P432" s="57"/>
      <c r="Q432" s="58"/>
      <c r="R432" s="21"/>
    </row>
    <row r="433" customFormat="false" ht="12.75" hidden="false" customHeight="false" outlineLevel="0" collapsed="false">
      <c r="A433" s="59" t="s">
        <v>89</v>
      </c>
      <c r="B433" s="122"/>
      <c r="C433" s="60"/>
      <c r="D433" s="61" t="n">
        <f aca="false">400+2441.18+16.5</f>
        <v>2857.68</v>
      </c>
      <c r="E433" s="68"/>
      <c r="F433" s="62" t="n">
        <f aca="false">C433+D433+E433</f>
        <v>2857.68</v>
      </c>
      <c r="G433" s="63"/>
      <c r="H433" s="64"/>
      <c r="I433" s="65" t="n">
        <f aca="false">F433+G433+H433</f>
        <v>2857.68</v>
      </c>
      <c r="J433" s="66"/>
      <c r="K433" s="76"/>
      <c r="L433" s="65" t="n">
        <f aca="false">I433+J433+K433</f>
        <v>2857.68</v>
      </c>
      <c r="M433" s="69"/>
      <c r="N433" s="76"/>
      <c r="O433" s="70" t="n">
        <f aca="false">L433+M433+N433</f>
        <v>2857.68</v>
      </c>
      <c r="P433" s="57"/>
      <c r="Q433" s="58" t="n">
        <f aca="false">O433+P433</f>
        <v>2857.68</v>
      </c>
      <c r="R433" s="21"/>
    </row>
    <row r="434" customFormat="false" ht="12.75" hidden="true" customHeight="false" outlineLevel="0" collapsed="false">
      <c r="A434" s="59" t="s">
        <v>86</v>
      </c>
      <c r="B434" s="122"/>
      <c r="C434" s="60"/>
      <c r="D434" s="61"/>
      <c r="E434" s="68"/>
      <c r="F434" s="62" t="n">
        <f aca="false">C434+D434+E434</f>
        <v>0</v>
      </c>
      <c r="G434" s="63"/>
      <c r="H434" s="64"/>
      <c r="I434" s="65" t="n">
        <f aca="false">F434+G434+H434</f>
        <v>0</v>
      </c>
      <c r="J434" s="66"/>
      <c r="K434" s="76"/>
      <c r="L434" s="65" t="n">
        <f aca="false">I434+J434+K434</f>
        <v>0</v>
      </c>
      <c r="M434" s="69"/>
      <c r="N434" s="76"/>
      <c r="O434" s="70" t="n">
        <f aca="false">L434+M434+N434</f>
        <v>0</v>
      </c>
      <c r="P434" s="57"/>
      <c r="Q434" s="58" t="n">
        <f aca="false">O434+P434</f>
        <v>0</v>
      </c>
      <c r="R434" s="21"/>
    </row>
    <row r="435" customFormat="false" ht="12.75" hidden="true" customHeight="false" outlineLevel="0" collapsed="false">
      <c r="A435" s="59" t="s">
        <v>303</v>
      </c>
      <c r="B435" s="122"/>
      <c r="C435" s="60"/>
      <c r="D435" s="61"/>
      <c r="E435" s="68"/>
      <c r="F435" s="62" t="n">
        <f aca="false">C435+D435+E435</f>
        <v>0</v>
      </c>
      <c r="G435" s="63"/>
      <c r="H435" s="64"/>
      <c r="I435" s="65" t="n">
        <f aca="false">F435+G435+H435</f>
        <v>0</v>
      </c>
      <c r="J435" s="66"/>
      <c r="K435" s="76"/>
      <c r="L435" s="65" t="n">
        <f aca="false">I435+J435+K435</f>
        <v>0</v>
      </c>
      <c r="M435" s="69"/>
      <c r="N435" s="76"/>
      <c r="O435" s="70" t="n">
        <f aca="false">L435+M435+N435</f>
        <v>0</v>
      </c>
      <c r="P435" s="57"/>
      <c r="Q435" s="58" t="n">
        <f aca="false">O435+P435</f>
        <v>0</v>
      </c>
      <c r="R435" s="21"/>
    </row>
    <row r="436" customFormat="false" ht="12.75" hidden="false" customHeight="false" outlineLevel="0" collapsed="false">
      <c r="A436" s="59" t="s">
        <v>304</v>
      </c>
      <c r="B436" s="122" t="n">
        <v>14034</v>
      </c>
      <c r="C436" s="60"/>
      <c r="D436" s="61" t="n">
        <f aca="false">1835</f>
        <v>1835</v>
      </c>
      <c r="E436" s="68"/>
      <c r="F436" s="62" t="n">
        <f aca="false">C436+D436+E436</f>
        <v>1835</v>
      </c>
      <c r="G436" s="63"/>
      <c r="H436" s="64"/>
      <c r="I436" s="65" t="n">
        <f aca="false">F436+G436+H436</f>
        <v>1835</v>
      </c>
      <c r="J436" s="66"/>
      <c r="K436" s="76"/>
      <c r="L436" s="65" t="n">
        <f aca="false">I436+J436+K436</f>
        <v>1835</v>
      </c>
      <c r="M436" s="69"/>
      <c r="N436" s="76"/>
      <c r="O436" s="70"/>
      <c r="P436" s="57"/>
      <c r="Q436" s="58"/>
      <c r="R436" s="21"/>
    </row>
    <row r="437" customFormat="false" ht="12.75" hidden="true" customHeight="false" outlineLevel="0" collapsed="false">
      <c r="A437" s="59" t="s">
        <v>305</v>
      </c>
      <c r="B437" s="122" t="n">
        <v>98035</v>
      </c>
      <c r="C437" s="60"/>
      <c r="D437" s="61"/>
      <c r="E437" s="68"/>
      <c r="F437" s="62" t="n">
        <f aca="false">C437+D437+E437</f>
        <v>0</v>
      </c>
      <c r="G437" s="63"/>
      <c r="H437" s="64"/>
      <c r="I437" s="65" t="n">
        <f aca="false">F437+G437+H437</f>
        <v>0</v>
      </c>
      <c r="J437" s="66"/>
      <c r="K437" s="76"/>
      <c r="L437" s="65" t="n">
        <f aca="false">I437+J437+K437</f>
        <v>0</v>
      </c>
      <c r="M437" s="69"/>
      <c r="N437" s="76"/>
      <c r="O437" s="70"/>
      <c r="P437" s="57"/>
      <c r="Q437" s="58"/>
      <c r="R437" s="21"/>
    </row>
    <row r="438" customFormat="false" ht="12.75" hidden="true" customHeight="false" outlineLevel="0" collapsed="false">
      <c r="A438" s="59" t="s">
        <v>306</v>
      </c>
      <c r="B438" s="122" t="n">
        <v>17055</v>
      </c>
      <c r="C438" s="60"/>
      <c r="D438" s="61"/>
      <c r="E438" s="68"/>
      <c r="F438" s="62"/>
      <c r="G438" s="63"/>
      <c r="H438" s="64"/>
      <c r="I438" s="65" t="n">
        <f aca="false">F438+G438+H438</f>
        <v>0</v>
      </c>
      <c r="J438" s="66"/>
      <c r="K438" s="76"/>
      <c r="L438" s="65" t="n">
        <f aca="false">I438+J438+K438</f>
        <v>0</v>
      </c>
      <c r="M438" s="69"/>
      <c r="N438" s="76"/>
      <c r="O438" s="70"/>
      <c r="P438" s="57"/>
      <c r="Q438" s="58"/>
      <c r="R438" s="21"/>
    </row>
    <row r="439" customFormat="false" ht="12.75" hidden="false" customHeight="false" outlineLevel="0" collapsed="false">
      <c r="A439" s="59" t="s">
        <v>307</v>
      </c>
      <c r="B439" s="195" t="s">
        <v>308</v>
      </c>
      <c r="C439" s="60"/>
      <c r="D439" s="61"/>
      <c r="E439" s="68"/>
      <c r="F439" s="62" t="n">
        <f aca="false">C439+D439+E439</f>
        <v>0</v>
      </c>
      <c r="G439" s="63" t="n">
        <f aca="false">958.69</f>
        <v>958.69</v>
      </c>
      <c r="H439" s="64"/>
      <c r="I439" s="65" t="n">
        <f aca="false">F439+G439+H439</f>
        <v>958.69</v>
      </c>
      <c r="J439" s="66"/>
      <c r="K439" s="76"/>
      <c r="L439" s="65" t="n">
        <f aca="false">I439+J439+K439</f>
        <v>958.69</v>
      </c>
      <c r="M439" s="69"/>
      <c r="N439" s="76"/>
      <c r="O439" s="70"/>
      <c r="P439" s="57"/>
      <c r="Q439" s="58"/>
      <c r="R439" s="21"/>
    </row>
    <row r="440" customFormat="false" ht="12.75" hidden="false" customHeight="false" outlineLevel="0" collapsed="false">
      <c r="A440" s="59" t="s">
        <v>309</v>
      </c>
      <c r="B440" s="122" t="n">
        <v>33064</v>
      </c>
      <c r="C440" s="60"/>
      <c r="D440" s="61"/>
      <c r="E440" s="68"/>
      <c r="F440" s="62" t="n">
        <f aca="false">C440+D440+E440</f>
        <v>0</v>
      </c>
      <c r="G440" s="63"/>
      <c r="H440" s="64"/>
      <c r="I440" s="65" t="n">
        <f aca="false">F440+G440+H440</f>
        <v>0</v>
      </c>
      <c r="J440" s="66"/>
      <c r="K440" s="76"/>
      <c r="L440" s="65"/>
      <c r="M440" s="69"/>
      <c r="N440" s="76"/>
      <c r="O440" s="70"/>
      <c r="P440" s="57"/>
      <c r="Q440" s="58"/>
      <c r="R440" s="21"/>
    </row>
    <row r="441" customFormat="false" ht="12.75" hidden="false" customHeight="false" outlineLevel="0" collapsed="false">
      <c r="A441" s="112" t="s">
        <v>92</v>
      </c>
      <c r="B441" s="111"/>
      <c r="C441" s="113" t="n">
        <f aca="false">SUM(C443:C449)</f>
        <v>0</v>
      </c>
      <c r="D441" s="114" t="n">
        <f aca="false">SUM(D443:D449)</f>
        <v>970.87</v>
      </c>
      <c r="E441" s="115" t="n">
        <f aca="false">SUM(E443:E449)</f>
        <v>0</v>
      </c>
      <c r="F441" s="116" t="n">
        <f aca="false">SUM(F443:F449)</f>
        <v>970.87</v>
      </c>
      <c r="G441" s="117" t="n">
        <f aca="false">SUM(G443:G449)</f>
        <v>0</v>
      </c>
      <c r="H441" s="118" t="n">
        <f aca="false">SUM(H443:H449)</f>
        <v>242</v>
      </c>
      <c r="I441" s="119" t="n">
        <f aca="false">SUM(I443:I449)</f>
        <v>1212.87</v>
      </c>
      <c r="J441" s="120" t="n">
        <f aca="false">SUM(J443:J449)</f>
        <v>74.39</v>
      </c>
      <c r="K441" s="118" t="n">
        <f aca="false">SUM(K443:K449)</f>
        <v>0</v>
      </c>
      <c r="L441" s="119" t="n">
        <f aca="false">SUM(L443:L449)</f>
        <v>1287.26</v>
      </c>
      <c r="M441" s="121" t="n">
        <f aca="false">SUM(M443:M449)</f>
        <v>0</v>
      </c>
      <c r="N441" s="121" t="n">
        <f aca="false">SUM(N443:N449)</f>
        <v>0</v>
      </c>
      <c r="O441" s="121" t="n">
        <f aca="false">SUM(O443:O449)</f>
        <v>1287.26</v>
      </c>
      <c r="P441" s="121" t="n">
        <f aca="false">SUM(P443:P449)</f>
        <v>0</v>
      </c>
      <c r="Q441" s="116" t="n">
        <f aca="false">SUM(Q443:Q449)</f>
        <v>1287.26</v>
      </c>
      <c r="R441" s="21"/>
    </row>
    <row r="442" customFormat="false" ht="12.75" hidden="false" customHeight="false" outlineLevel="0" collapsed="false">
      <c r="A442" s="95" t="s">
        <v>54</v>
      </c>
      <c r="B442" s="122"/>
      <c r="C442" s="60"/>
      <c r="D442" s="61"/>
      <c r="E442" s="68"/>
      <c r="F442" s="62"/>
      <c r="G442" s="63"/>
      <c r="H442" s="64"/>
      <c r="I442" s="65"/>
      <c r="J442" s="66"/>
      <c r="K442" s="76"/>
      <c r="L442" s="65"/>
      <c r="M442" s="69"/>
      <c r="N442" s="76"/>
      <c r="O442" s="70"/>
      <c r="P442" s="57"/>
      <c r="Q442" s="58"/>
      <c r="R442" s="21"/>
    </row>
    <row r="443" customFormat="false" ht="12.75" hidden="true" customHeight="false" outlineLevel="0" collapsed="false">
      <c r="A443" s="98" t="s">
        <v>140</v>
      </c>
      <c r="B443" s="122"/>
      <c r="C443" s="60"/>
      <c r="D443" s="61"/>
      <c r="E443" s="68"/>
      <c r="F443" s="62" t="n">
        <f aca="false">C443+D443+E443</f>
        <v>0</v>
      </c>
      <c r="G443" s="63"/>
      <c r="H443" s="64"/>
      <c r="I443" s="65" t="n">
        <f aca="false">F443+G443+H443</f>
        <v>0</v>
      </c>
      <c r="J443" s="66"/>
      <c r="K443" s="76"/>
      <c r="L443" s="65" t="n">
        <f aca="false">I443+J443+K443</f>
        <v>0</v>
      </c>
      <c r="M443" s="69"/>
      <c r="N443" s="76"/>
      <c r="O443" s="70" t="n">
        <f aca="false">L443+M443+N443</f>
        <v>0</v>
      </c>
      <c r="P443" s="57"/>
      <c r="Q443" s="58" t="n">
        <f aca="false">O443+P443</f>
        <v>0</v>
      </c>
      <c r="R443" s="21"/>
    </row>
    <row r="444" customFormat="false" ht="12.75" hidden="true" customHeight="false" outlineLevel="0" collapsed="false">
      <c r="A444" s="98" t="s">
        <v>310</v>
      </c>
      <c r="B444" s="122"/>
      <c r="C444" s="60"/>
      <c r="D444" s="61"/>
      <c r="E444" s="68"/>
      <c r="F444" s="62" t="n">
        <f aca="false">C444+D444+E444</f>
        <v>0</v>
      </c>
      <c r="G444" s="63"/>
      <c r="H444" s="64"/>
      <c r="I444" s="65" t="n">
        <f aca="false">F444+G444+H444</f>
        <v>0</v>
      </c>
      <c r="J444" s="66"/>
      <c r="K444" s="76"/>
      <c r="L444" s="65"/>
      <c r="M444" s="69"/>
      <c r="N444" s="76"/>
      <c r="O444" s="70"/>
      <c r="P444" s="57"/>
      <c r="Q444" s="58"/>
      <c r="R444" s="21"/>
    </row>
    <row r="445" customFormat="false" ht="12.75" hidden="true" customHeight="false" outlineLevel="0" collapsed="false">
      <c r="A445" s="98" t="s">
        <v>311</v>
      </c>
      <c r="B445" s="122"/>
      <c r="C445" s="60"/>
      <c r="D445" s="61"/>
      <c r="E445" s="68"/>
      <c r="F445" s="62" t="n">
        <f aca="false">C445+D445+E445</f>
        <v>0</v>
      </c>
      <c r="G445" s="63"/>
      <c r="H445" s="64"/>
      <c r="I445" s="65" t="n">
        <f aca="false">F445+G445+H445</f>
        <v>0</v>
      </c>
      <c r="J445" s="66"/>
      <c r="K445" s="76"/>
      <c r="L445" s="65"/>
      <c r="M445" s="69"/>
      <c r="N445" s="76"/>
      <c r="O445" s="70"/>
      <c r="P445" s="57"/>
      <c r="Q445" s="58"/>
      <c r="R445" s="21"/>
    </row>
    <row r="446" customFormat="false" ht="12.75" hidden="true" customHeight="false" outlineLevel="0" collapsed="false">
      <c r="A446" s="98" t="s">
        <v>312</v>
      </c>
      <c r="B446" s="122"/>
      <c r="C446" s="60"/>
      <c r="D446" s="61"/>
      <c r="E446" s="68"/>
      <c r="F446" s="62" t="n">
        <f aca="false">C446+D446+E446</f>
        <v>0</v>
      </c>
      <c r="G446" s="63"/>
      <c r="H446" s="64"/>
      <c r="I446" s="65" t="n">
        <f aca="false">F446+G446+H446</f>
        <v>0</v>
      </c>
      <c r="J446" s="66"/>
      <c r="K446" s="76"/>
      <c r="L446" s="65"/>
      <c r="M446" s="69"/>
      <c r="N446" s="76"/>
      <c r="O446" s="70"/>
      <c r="P446" s="57"/>
      <c r="Q446" s="58"/>
      <c r="R446" s="21"/>
    </row>
    <row r="447" customFormat="false" ht="12.75" hidden="true" customHeight="false" outlineLevel="0" collapsed="false">
      <c r="A447" s="59" t="s">
        <v>95</v>
      </c>
      <c r="B447" s="122"/>
      <c r="C447" s="60"/>
      <c r="D447" s="61"/>
      <c r="E447" s="68"/>
      <c r="F447" s="62" t="n">
        <f aca="false">C447+D447+E447</f>
        <v>0</v>
      </c>
      <c r="G447" s="63"/>
      <c r="H447" s="64"/>
      <c r="I447" s="65" t="n">
        <f aca="false">F447+G447+H447</f>
        <v>0</v>
      </c>
      <c r="J447" s="66"/>
      <c r="K447" s="76"/>
      <c r="L447" s="65" t="n">
        <f aca="false">I447+J447+K447</f>
        <v>0</v>
      </c>
      <c r="M447" s="69"/>
      <c r="N447" s="76"/>
      <c r="O447" s="70" t="n">
        <f aca="false">L447+M447+N447</f>
        <v>0</v>
      </c>
      <c r="P447" s="57"/>
      <c r="Q447" s="58" t="n">
        <f aca="false">O447+P447</f>
        <v>0</v>
      </c>
      <c r="R447" s="21"/>
    </row>
    <row r="448" customFormat="false" ht="12.75" hidden="false" customHeight="false" outlineLevel="0" collapsed="false">
      <c r="A448" s="59" t="s">
        <v>89</v>
      </c>
      <c r="B448" s="122"/>
      <c r="C448" s="60"/>
      <c r="D448" s="61" t="n">
        <f aca="false">970.87</f>
        <v>970.87</v>
      </c>
      <c r="E448" s="68"/>
      <c r="F448" s="62" t="n">
        <f aca="false">C448+D448+E448</f>
        <v>970.87</v>
      </c>
      <c r="G448" s="63"/>
      <c r="H448" s="64"/>
      <c r="I448" s="65" t="n">
        <f aca="false">F448+G448+H448</f>
        <v>970.87</v>
      </c>
      <c r="J448" s="66" t="n">
        <f aca="false">74.39</f>
        <v>74.39</v>
      </c>
      <c r="K448" s="76"/>
      <c r="L448" s="65" t="n">
        <f aca="false">I448+J448+K448</f>
        <v>1045.26</v>
      </c>
      <c r="M448" s="69"/>
      <c r="N448" s="76"/>
      <c r="O448" s="70" t="n">
        <f aca="false">L448+M448+N448</f>
        <v>1045.26</v>
      </c>
      <c r="P448" s="57"/>
      <c r="Q448" s="58" t="n">
        <f aca="false">O448+P448</f>
        <v>1045.26</v>
      </c>
      <c r="R448" s="21"/>
    </row>
    <row r="449" customFormat="false" ht="12.75" hidden="false" customHeight="false" outlineLevel="0" collapsed="false">
      <c r="A449" s="137" t="s">
        <v>313</v>
      </c>
      <c r="B449" s="138"/>
      <c r="C449" s="139"/>
      <c r="D449" s="140"/>
      <c r="E449" s="141"/>
      <c r="F449" s="142" t="n">
        <f aca="false">C449+D449+E449</f>
        <v>0</v>
      </c>
      <c r="G449" s="143"/>
      <c r="H449" s="144" t="n">
        <f aca="false">242</f>
        <v>242</v>
      </c>
      <c r="I449" s="145" t="n">
        <f aca="false">F449+G449+H449</f>
        <v>242</v>
      </c>
      <c r="J449" s="148"/>
      <c r="K449" s="147"/>
      <c r="L449" s="145" t="n">
        <f aca="false">I449+J449+K449</f>
        <v>242</v>
      </c>
      <c r="M449" s="149"/>
      <c r="N449" s="147"/>
      <c r="O449" s="150" t="n">
        <f aca="false">L449+M449+N449</f>
        <v>242</v>
      </c>
      <c r="P449" s="151"/>
      <c r="Q449" s="152" t="n">
        <f aca="false">O449+P449</f>
        <v>242</v>
      </c>
      <c r="R449" s="21"/>
    </row>
    <row r="450" customFormat="false" ht="12.75" hidden="false" customHeight="false" outlineLevel="0" collapsed="false">
      <c r="A450" s="40" t="s">
        <v>314</v>
      </c>
      <c r="B450" s="111"/>
      <c r="C450" s="42" t="n">
        <f aca="false">C451+C454</f>
        <v>3304.9</v>
      </c>
      <c r="D450" s="43" t="n">
        <f aca="false">D451+D454</f>
        <v>0</v>
      </c>
      <c r="E450" s="44" t="n">
        <f aca="false">E451+E454</f>
        <v>0</v>
      </c>
      <c r="F450" s="45" t="n">
        <f aca="false">F451+F454</f>
        <v>3304.9</v>
      </c>
      <c r="G450" s="46" t="n">
        <f aca="false">G451+G454</f>
        <v>0</v>
      </c>
      <c r="H450" s="47" t="n">
        <f aca="false">H451+H454</f>
        <v>0</v>
      </c>
      <c r="I450" s="48" t="n">
        <f aca="false">I451+I454</f>
        <v>3304.9</v>
      </c>
      <c r="J450" s="49" t="n">
        <f aca="false">J451+J454</f>
        <v>0</v>
      </c>
      <c r="K450" s="47" t="n">
        <f aca="false">K451+K454</f>
        <v>0</v>
      </c>
      <c r="L450" s="48" t="n">
        <f aca="false">L451+L454</f>
        <v>3304.9</v>
      </c>
      <c r="M450" s="75" t="n">
        <f aca="false">M451+M454</f>
        <v>0</v>
      </c>
      <c r="N450" s="75" t="n">
        <f aca="false">N451+N454</f>
        <v>0</v>
      </c>
      <c r="O450" s="75" t="n">
        <f aca="false">O451+O454</f>
        <v>3304.9</v>
      </c>
      <c r="P450" s="75" t="n">
        <f aca="false">P451+P454</f>
        <v>0</v>
      </c>
      <c r="Q450" s="45" t="n">
        <f aca="false">Q451+Q454</f>
        <v>3304.9</v>
      </c>
      <c r="R450" s="21"/>
    </row>
    <row r="451" customFormat="false" ht="12.75" hidden="false" customHeight="false" outlineLevel="0" collapsed="false">
      <c r="A451" s="112" t="s">
        <v>84</v>
      </c>
      <c r="B451" s="111"/>
      <c r="C451" s="113" t="n">
        <f aca="false">SUM(C453:C453)</f>
        <v>3304.9</v>
      </c>
      <c r="D451" s="114" t="n">
        <f aca="false">SUM(D453:D453)</f>
        <v>0</v>
      </c>
      <c r="E451" s="115" t="n">
        <f aca="false">SUM(E453:E453)</f>
        <v>0</v>
      </c>
      <c r="F451" s="116" t="n">
        <f aca="false">SUM(F453:F453)</f>
        <v>3304.9</v>
      </c>
      <c r="G451" s="117" t="n">
        <f aca="false">SUM(G453:G453)</f>
        <v>0</v>
      </c>
      <c r="H451" s="118" t="n">
        <f aca="false">SUM(H453:H453)</f>
        <v>0</v>
      </c>
      <c r="I451" s="119" t="n">
        <f aca="false">SUM(I453:I453)</f>
        <v>3304.9</v>
      </c>
      <c r="J451" s="120" t="n">
        <f aca="false">SUM(J453:J453)</f>
        <v>0</v>
      </c>
      <c r="K451" s="118" t="n">
        <f aca="false">SUM(K453:K453)</f>
        <v>0</v>
      </c>
      <c r="L451" s="119" t="n">
        <f aca="false">SUM(L453:L453)</f>
        <v>3304.9</v>
      </c>
      <c r="M451" s="121" t="n">
        <f aca="false">SUM(M453:M453)</f>
        <v>0</v>
      </c>
      <c r="N451" s="121" t="n">
        <f aca="false">SUM(N453:N453)</f>
        <v>0</v>
      </c>
      <c r="O451" s="121" t="n">
        <f aca="false">SUM(O453:O453)</f>
        <v>3304.9</v>
      </c>
      <c r="P451" s="121" t="n">
        <f aca="false">SUM(P453:P453)</f>
        <v>0</v>
      </c>
      <c r="Q451" s="116" t="n">
        <f aca="false">SUM(Q453:Q453)</f>
        <v>3304.9</v>
      </c>
      <c r="R451" s="21"/>
    </row>
    <row r="452" customFormat="false" ht="12.75" hidden="false" customHeight="false" outlineLevel="0" collapsed="false">
      <c r="A452" s="95" t="s">
        <v>54</v>
      </c>
      <c r="B452" s="122"/>
      <c r="C452" s="60"/>
      <c r="D452" s="61"/>
      <c r="E452" s="68"/>
      <c r="F452" s="45"/>
      <c r="G452" s="63"/>
      <c r="H452" s="64"/>
      <c r="I452" s="48"/>
      <c r="J452" s="66"/>
      <c r="K452" s="76"/>
      <c r="L452" s="48"/>
      <c r="M452" s="69"/>
      <c r="N452" s="76"/>
      <c r="O452" s="56"/>
      <c r="P452" s="57"/>
      <c r="Q452" s="58"/>
      <c r="R452" s="21"/>
    </row>
    <row r="453" customFormat="false" ht="12.75" hidden="false" customHeight="false" outlineLevel="0" collapsed="false">
      <c r="A453" s="137" t="s">
        <v>85</v>
      </c>
      <c r="B453" s="138"/>
      <c r="C453" s="139" t="n">
        <v>3304.9</v>
      </c>
      <c r="D453" s="140"/>
      <c r="E453" s="141"/>
      <c r="F453" s="142" t="n">
        <f aca="false">C453+D453+E453</f>
        <v>3304.9</v>
      </c>
      <c r="G453" s="143"/>
      <c r="H453" s="144"/>
      <c r="I453" s="145" t="n">
        <f aca="false">F453+G453+H453</f>
        <v>3304.9</v>
      </c>
      <c r="J453" s="146"/>
      <c r="K453" s="147"/>
      <c r="L453" s="145" t="n">
        <f aca="false">I453+J453+K453</f>
        <v>3304.9</v>
      </c>
      <c r="M453" s="69"/>
      <c r="N453" s="76"/>
      <c r="O453" s="70" t="n">
        <f aca="false">L453+M453+N453</f>
        <v>3304.9</v>
      </c>
      <c r="P453" s="57"/>
      <c r="Q453" s="58" t="n">
        <f aca="false">O453+P453</f>
        <v>3304.9</v>
      </c>
      <c r="R453" s="21"/>
    </row>
    <row r="454" customFormat="false" ht="12.75" hidden="true" customHeight="false" outlineLevel="0" collapsed="false">
      <c r="A454" s="112" t="s">
        <v>92</v>
      </c>
      <c r="B454" s="111"/>
      <c r="C454" s="113" t="n">
        <f aca="false">SUM(C456:C456)</f>
        <v>0</v>
      </c>
      <c r="D454" s="114" t="n">
        <f aca="false">SUM(D456:D456)</f>
        <v>0</v>
      </c>
      <c r="E454" s="115" t="n">
        <f aca="false">SUM(E456:E456)</f>
        <v>0</v>
      </c>
      <c r="F454" s="116" t="n">
        <f aca="false">SUM(F456:F456)</f>
        <v>0</v>
      </c>
      <c r="G454" s="117" t="n">
        <f aca="false">SUM(G456:G456)</f>
        <v>0</v>
      </c>
      <c r="H454" s="118" t="n">
        <f aca="false">SUM(H456:H456)</f>
        <v>0</v>
      </c>
      <c r="I454" s="119" t="n">
        <f aca="false">SUM(I456:I456)</f>
        <v>0</v>
      </c>
      <c r="J454" s="156" t="n">
        <f aca="false">SUM(J456:J456)</f>
        <v>0</v>
      </c>
      <c r="K454" s="114" t="n">
        <f aca="false">SUM(K456:K456)</f>
        <v>0</v>
      </c>
      <c r="L454" s="119" t="n">
        <f aca="false">SUM(L456:L456)</f>
        <v>0</v>
      </c>
      <c r="M454" s="121" t="n">
        <f aca="false">SUM(M456:M456)</f>
        <v>0</v>
      </c>
      <c r="N454" s="121" t="n">
        <f aca="false">SUM(N456:N456)</f>
        <v>0</v>
      </c>
      <c r="O454" s="121" t="n">
        <f aca="false">SUM(O456:O456)</f>
        <v>0</v>
      </c>
      <c r="P454" s="121" t="n">
        <f aca="false">SUM(P456:P456)</f>
        <v>0</v>
      </c>
      <c r="Q454" s="116" t="n">
        <f aca="false">SUM(Q456:Q456)</f>
        <v>0</v>
      </c>
      <c r="R454" s="21"/>
    </row>
    <row r="455" customFormat="false" ht="12.75" hidden="true" customHeight="false" outlineLevel="0" collapsed="false">
      <c r="A455" s="95" t="s">
        <v>54</v>
      </c>
      <c r="B455" s="122"/>
      <c r="C455" s="60"/>
      <c r="D455" s="61"/>
      <c r="E455" s="68"/>
      <c r="F455" s="62"/>
      <c r="G455" s="63"/>
      <c r="H455" s="64"/>
      <c r="I455" s="65"/>
      <c r="J455" s="66"/>
      <c r="K455" s="76"/>
      <c r="L455" s="65"/>
      <c r="M455" s="69"/>
      <c r="N455" s="76"/>
      <c r="O455" s="70"/>
      <c r="P455" s="57"/>
      <c r="Q455" s="58"/>
      <c r="R455" s="21"/>
    </row>
    <row r="456" customFormat="false" ht="12.75" hidden="true" customHeight="false" outlineLevel="0" collapsed="false">
      <c r="A456" s="137" t="s">
        <v>95</v>
      </c>
      <c r="B456" s="138"/>
      <c r="C456" s="139"/>
      <c r="D456" s="140"/>
      <c r="E456" s="141"/>
      <c r="F456" s="142" t="n">
        <f aca="false">C456+D456+E456</f>
        <v>0</v>
      </c>
      <c r="G456" s="143"/>
      <c r="H456" s="144"/>
      <c r="I456" s="145" t="n">
        <f aca="false">F456+G456+H456</f>
        <v>0</v>
      </c>
      <c r="J456" s="148"/>
      <c r="K456" s="147"/>
      <c r="L456" s="145" t="n">
        <f aca="false">I456+J456+K456</f>
        <v>0</v>
      </c>
      <c r="M456" s="149"/>
      <c r="N456" s="147"/>
      <c r="O456" s="150" t="n">
        <f aca="false">L456+M456+N456</f>
        <v>0</v>
      </c>
      <c r="P456" s="151"/>
      <c r="Q456" s="152" t="n">
        <f aca="false">O456+P456</f>
        <v>0</v>
      </c>
      <c r="R456" s="21"/>
    </row>
    <row r="457" customFormat="false" ht="12.75" hidden="false" customHeight="false" outlineLevel="0" collapsed="false">
      <c r="A457" s="40" t="s">
        <v>315</v>
      </c>
      <c r="B457" s="111"/>
      <c r="C457" s="42" t="n">
        <f aca="false">C458</f>
        <v>39795.34</v>
      </c>
      <c r="D457" s="43" t="n">
        <f aca="false">D458</f>
        <v>45884.28</v>
      </c>
      <c r="E457" s="44" t="n">
        <f aca="false">E458</f>
        <v>0</v>
      </c>
      <c r="F457" s="45" t="n">
        <f aca="false">F458</f>
        <v>85679.62</v>
      </c>
      <c r="G457" s="46" t="n">
        <f aca="false">G458</f>
        <v>12516.16</v>
      </c>
      <c r="H457" s="47" t="n">
        <f aca="false">H458</f>
        <v>20518.21</v>
      </c>
      <c r="I457" s="48" t="n">
        <f aca="false">I458</f>
        <v>118713.99</v>
      </c>
      <c r="J457" s="49" t="n">
        <f aca="false">J458</f>
        <v>56110.18</v>
      </c>
      <c r="K457" s="47" t="n">
        <f aca="false">K458</f>
        <v>0</v>
      </c>
      <c r="L457" s="48" t="n">
        <f aca="false">L458</f>
        <v>174824.17</v>
      </c>
      <c r="M457" s="75" t="n">
        <f aca="false">M458</f>
        <v>0</v>
      </c>
      <c r="N457" s="75" t="n">
        <f aca="false">N458</f>
        <v>0</v>
      </c>
      <c r="O457" s="75" t="n">
        <f aca="false">O458</f>
        <v>174824.17</v>
      </c>
      <c r="P457" s="75" t="n">
        <f aca="false">P458</f>
        <v>0</v>
      </c>
      <c r="Q457" s="45" t="n">
        <f aca="false">Q458</f>
        <v>174824.17</v>
      </c>
      <c r="R457" s="21"/>
    </row>
    <row r="458" customFormat="false" ht="12.75" hidden="false" customHeight="false" outlineLevel="0" collapsed="false">
      <c r="A458" s="112" t="s">
        <v>84</v>
      </c>
      <c r="B458" s="111"/>
      <c r="C458" s="113" t="n">
        <f aca="false">SUM(C460:C463)</f>
        <v>39795.34</v>
      </c>
      <c r="D458" s="114" t="n">
        <f aca="false">SUM(D460:D463)</f>
        <v>45884.28</v>
      </c>
      <c r="E458" s="115" t="n">
        <f aca="false">SUM(E460:E463)</f>
        <v>0</v>
      </c>
      <c r="F458" s="116" t="n">
        <f aca="false">SUM(F460:F463)</f>
        <v>85679.62</v>
      </c>
      <c r="G458" s="117" t="n">
        <f aca="false">SUM(G460:G463)</f>
        <v>12516.16</v>
      </c>
      <c r="H458" s="118" t="n">
        <f aca="false">SUM(H460:H463)</f>
        <v>20518.21</v>
      </c>
      <c r="I458" s="119" t="n">
        <f aca="false">SUM(I460:I463)</f>
        <v>118713.99</v>
      </c>
      <c r="J458" s="120" t="n">
        <f aca="false">SUM(J460:J463)</f>
        <v>56110.18</v>
      </c>
      <c r="K458" s="118" t="n">
        <f aca="false">SUM(K460:K463)</f>
        <v>0</v>
      </c>
      <c r="L458" s="119" t="n">
        <f aca="false">SUM(L460:L463)</f>
        <v>174824.17</v>
      </c>
      <c r="M458" s="121" t="n">
        <f aca="false">SUM(M460:M463)</f>
        <v>0</v>
      </c>
      <c r="N458" s="121" t="n">
        <f aca="false">SUM(N460:N463)</f>
        <v>0</v>
      </c>
      <c r="O458" s="121" t="n">
        <f aca="false">SUM(O460:O463)</f>
        <v>174824.17</v>
      </c>
      <c r="P458" s="121" t="n">
        <f aca="false">SUM(P460:P463)</f>
        <v>0</v>
      </c>
      <c r="Q458" s="116" t="n">
        <f aca="false">SUM(Q460:Q463)</f>
        <v>174824.17</v>
      </c>
      <c r="R458" s="21"/>
    </row>
    <row r="459" customFormat="false" ht="12.75" hidden="false" customHeight="false" outlineLevel="0" collapsed="false">
      <c r="A459" s="95" t="s">
        <v>54</v>
      </c>
      <c r="B459" s="122"/>
      <c r="C459" s="42"/>
      <c r="D459" s="43"/>
      <c r="E459" s="44"/>
      <c r="F459" s="45"/>
      <c r="G459" s="46"/>
      <c r="H459" s="47"/>
      <c r="I459" s="48"/>
      <c r="J459" s="53"/>
      <c r="K459" s="54"/>
      <c r="L459" s="48"/>
      <c r="M459" s="55"/>
      <c r="N459" s="54"/>
      <c r="O459" s="56"/>
      <c r="P459" s="57"/>
      <c r="Q459" s="58"/>
      <c r="R459" s="21"/>
    </row>
    <row r="460" customFormat="false" ht="12.75" hidden="false" customHeight="false" outlineLevel="0" collapsed="false">
      <c r="A460" s="59" t="s">
        <v>316</v>
      </c>
      <c r="B460" s="122"/>
      <c r="C460" s="60" t="n">
        <v>4295.34</v>
      </c>
      <c r="D460" s="61" t="n">
        <f aca="false">712.32</f>
        <v>712.32</v>
      </c>
      <c r="E460" s="68"/>
      <c r="F460" s="62" t="n">
        <f aca="false">C460+D460+E460</f>
        <v>5007.66</v>
      </c>
      <c r="G460" s="63" t="n">
        <f aca="false">14179.66+195+61.35</f>
        <v>14436.01</v>
      </c>
      <c r="H460" s="64" t="n">
        <f aca="false">1947.07+18571.14</f>
        <v>20518.21</v>
      </c>
      <c r="I460" s="65" t="n">
        <f aca="false">F460+G460+H460</f>
        <v>39961.88</v>
      </c>
      <c r="J460" s="66" t="n">
        <f aca="false">55420.18+490+200</f>
        <v>56110.18</v>
      </c>
      <c r="K460" s="76"/>
      <c r="L460" s="65" t="n">
        <f aca="false">I460+J460+K460</f>
        <v>96072.06</v>
      </c>
      <c r="M460" s="69"/>
      <c r="N460" s="76"/>
      <c r="O460" s="70" t="n">
        <f aca="false">L460+M460+N460</f>
        <v>96072.06</v>
      </c>
      <c r="P460" s="57"/>
      <c r="Q460" s="58" t="n">
        <f aca="false">O460+P460</f>
        <v>96072.06</v>
      </c>
      <c r="R460" s="21"/>
    </row>
    <row r="461" customFormat="false" ht="12.75" hidden="false" customHeight="false" outlineLevel="0" collapsed="false">
      <c r="A461" s="59" t="s">
        <v>317</v>
      </c>
      <c r="B461" s="122"/>
      <c r="C461" s="60"/>
      <c r="D461" s="61" t="n">
        <f aca="false">34675.19</f>
        <v>34675.19</v>
      </c>
      <c r="E461" s="68"/>
      <c r="F461" s="62" t="n">
        <f aca="false">C461+D461+E461</f>
        <v>34675.19</v>
      </c>
      <c r="G461" s="63" t="n">
        <f aca="false">-1919.85</f>
        <v>-1919.85</v>
      </c>
      <c r="H461" s="64"/>
      <c r="I461" s="65" t="n">
        <f aca="false">F461+G461+H461</f>
        <v>32755.34</v>
      </c>
      <c r="J461" s="66"/>
      <c r="K461" s="76"/>
      <c r="L461" s="65" t="n">
        <f aca="false">I461+J461+K461</f>
        <v>32755.34</v>
      </c>
      <c r="M461" s="69"/>
      <c r="N461" s="76"/>
      <c r="O461" s="70" t="n">
        <f aca="false">L461+M461+N461</f>
        <v>32755.34</v>
      </c>
      <c r="P461" s="57"/>
      <c r="Q461" s="58" t="n">
        <f aca="false">O461+P461</f>
        <v>32755.34</v>
      </c>
      <c r="R461" s="21"/>
    </row>
    <row r="462" customFormat="false" ht="12.75" hidden="false" customHeight="false" outlineLevel="0" collapsed="false">
      <c r="A462" s="59" t="s">
        <v>318</v>
      </c>
      <c r="B462" s="122"/>
      <c r="C462" s="60"/>
      <c r="D462" s="61" t="n">
        <f aca="false">10496.77</f>
        <v>10496.77</v>
      </c>
      <c r="E462" s="68"/>
      <c r="F462" s="62" t="n">
        <f aca="false">C462+D462+E462</f>
        <v>10496.77</v>
      </c>
      <c r="G462" s="63"/>
      <c r="H462" s="64"/>
      <c r="I462" s="65" t="n">
        <f aca="false">F462+G462+H462</f>
        <v>10496.77</v>
      </c>
      <c r="J462" s="66"/>
      <c r="K462" s="76"/>
      <c r="L462" s="65" t="n">
        <f aca="false">I462+J462+K462</f>
        <v>10496.77</v>
      </c>
      <c r="M462" s="69"/>
      <c r="N462" s="76"/>
      <c r="O462" s="70" t="n">
        <f aca="false">L462+M462+N462</f>
        <v>10496.77</v>
      </c>
      <c r="P462" s="57"/>
      <c r="Q462" s="58" t="n">
        <f aca="false">O462+P462</f>
        <v>10496.77</v>
      </c>
      <c r="R462" s="21"/>
    </row>
    <row r="463" customFormat="false" ht="12.75" hidden="false" customHeight="false" outlineLevel="0" collapsed="false">
      <c r="A463" s="137" t="s">
        <v>85</v>
      </c>
      <c r="B463" s="138"/>
      <c r="C463" s="139" t="n">
        <v>35500</v>
      </c>
      <c r="D463" s="140"/>
      <c r="E463" s="141"/>
      <c r="F463" s="142" t="n">
        <f aca="false">C463+D463+E463</f>
        <v>35500</v>
      </c>
      <c r="G463" s="143"/>
      <c r="H463" s="144"/>
      <c r="I463" s="145" t="n">
        <f aca="false">F463+G463+H463</f>
        <v>35500</v>
      </c>
      <c r="J463" s="148"/>
      <c r="K463" s="147"/>
      <c r="L463" s="145" t="n">
        <f aca="false">I463+J463+K463</f>
        <v>35500</v>
      </c>
      <c r="M463" s="149"/>
      <c r="N463" s="147"/>
      <c r="O463" s="150" t="n">
        <f aca="false">L463+M463+N463</f>
        <v>35500</v>
      </c>
      <c r="P463" s="151"/>
      <c r="Q463" s="152" t="n">
        <f aca="false">O463+P463</f>
        <v>35500</v>
      </c>
      <c r="R463" s="21"/>
    </row>
    <row r="464" customFormat="false" ht="12.75" hidden="false" customHeight="false" outlineLevel="0" collapsed="false">
      <c r="A464" s="40" t="s">
        <v>319</v>
      </c>
      <c r="B464" s="111"/>
      <c r="C464" s="42" t="n">
        <f aca="false">C465+C479</f>
        <v>85202</v>
      </c>
      <c r="D464" s="43" t="n">
        <f aca="false">D465+D479</f>
        <v>66390.33</v>
      </c>
      <c r="E464" s="44" t="n">
        <f aca="false">E465+E479</f>
        <v>2012</v>
      </c>
      <c r="F464" s="45" t="n">
        <f aca="false">F465+F479</f>
        <v>153604.33</v>
      </c>
      <c r="G464" s="46" t="n">
        <f aca="false">G465+G479</f>
        <v>16442.07</v>
      </c>
      <c r="H464" s="47" t="n">
        <f aca="false">H465+H479</f>
        <v>25545.53</v>
      </c>
      <c r="I464" s="48" t="n">
        <f aca="false">I465+I479</f>
        <v>195591.93</v>
      </c>
      <c r="J464" s="49" t="n">
        <f aca="false">J465+J479</f>
        <v>7853.92</v>
      </c>
      <c r="K464" s="47" t="n">
        <f aca="false">K465+K479</f>
        <v>0</v>
      </c>
      <c r="L464" s="48" t="n">
        <f aca="false">L465+L479</f>
        <v>203445.85</v>
      </c>
      <c r="M464" s="75" t="n">
        <f aca="false">M465+M479</f>
        <v>0</v>
      </c>
      <c r="N464" s="75" t="n">
        <f aca="false">N465+N479</f>
        <v>0</v>
      </c>
      <c r="O464" s="75" t="n">
        <f aca="false">O465+O479</f>
        <v>0</v>
      </c>
      <c r="P464" s="75" t="n">
        <f aca="false">P465+P479</f>
        <v>0</v>
      </c>
      <c r="Q464" s="45" t="n">
        <f aca="false">Q465+Q479</f>
        <v>0</v>
      </c>
      <c r="R464" s="21"/>
    </row>
    <row r="465" customFormat="false" ht="12.75" hidden="false" customHeight="false" outlineLevel="0" collapsed="false">
      <c r="A465" s="112" t="s">
        <v>84</v>
      </c>
      <c r="B465" s="111"/>
      <c r="C465" s="113" t="n">
        <f aca="false">SUM(C467:C478)</f>
        <v>85202</v>
      </c>
      <c r="D465" s="114" t="n">
        <f aca="false">SUM(D467:D478)</f>
        <v>7190.33</v>
      </c>
      <c r="E465" s="115" t="n">
        <f aca="false">SUM(E466:E478)</f>
        <v>660.5</v>
      </c>
      <c r="F465" s="116" t="n">
        <f aca="false">SUM(F467:F478)</f>
        <v>93052.83</v>
      </c>
      <c r="G465" s="117" t="n">
        <f aca="false">SUM(G466:G478)</f>
        <v>-10539.9</v>
      </c>
      <c r="H465" s="118" t="n">
        <f aca="false">SUM(H466:H478)</f>
        <v>8499.53</v>
      </c>
      <c r="I465" s="119" t="n">
        <f aca="false">SUM(I466:I478)</f>
        <v>91012.46</v>
      </c>
      <c r="J465" s="120" t="n">
        <f aca="false">SUM(J466:J478)</f>
        <v>-1483.11</v>
      </c>
      <c r="K465" s="118" t="n">
        <f aca="false">SUM(K466:K478)</f>
        <v>0</v>
      </c>
      <c r="L465" s="119" t="n">
        <f aca="false">SUM(L466:L478)</f>
        <v>89529.35</v>
      </c>
      <c r="M465" s="121" t="n">
        <f aca="false">SUM(M466:M478)</f>
        <v>0</v>
      </c>
      <c r="N465" s="121" t="n">
        <f aca="false">SUM(N466:N478)</f>
        <v>0</v>
      </c>
      <c r="O465" s="121" t="n">
        <f aca="false">SUM(O466:O478)</f>
        <v>0</v>
      </c>
      <c r="P465" s="121" t="n">
        <f aca="false">SUM(P466:P478)</f>
        <v>0</v>
      </c>
      <c r="Q465" s="116" t="n">
        <f aca="false">SUM(Q466:Q478)</f>
        <v>0</v>
      </c>
      <c r="R465" s="21"/>
    </row>
    <row r="466" customFormat="false" ht="12.75" hidden="false" customHeight="false" outlineLevel="0" collapsed="false">
      <c r="A466" s="95" t="s">
        <v>54</v>
      </c>
      <c r="B466" s="122"/>
      <c r="C466" s="60"/>
      <c r="D466" s="61"/>
      <c r="E466" s="68"/>
      <c r="F466" s="62"/>
      <c r="G466" s="63"/>
      <c r="H466" s="64"/>
      <c r="I466" s="65"/>
      <c r="J466" s="66"/>
      <c r="K466" s="76"/>
      <c r="L466" s="65"/>
      <c r="M466" s="69"/>
      <c r="N466" s="76"/>
      <c r="O466" s="70"/>
      <c r="P466" s="57"/>
      <c r="Q466" s="58"/>
      <c r="R466" s="21"/>
    </row>
    <row r="467" customFormat="false" ht="12.75" hidden="false" customHeight="false" outlineLevel="0" collapsed="false">
      <c r="A467" s="59" t="s">
        <v>320</v>
      </c>
      <c r="B467" s="122" t="n">
        <v>1202</v>
      </c>
      <c r="C467" s="60"/>
      <c r="D467" s="61" t="n">
        <f aca="false">2950+350+3960.36</f>
        <v>7260.36</v>
      </c>
      <c r="E467" s="68" t="n">
        <f aca="false">-1106.5</f>
        <v>-1106.5</v>
      </c>
      <c r="F467" s="62" t="n">
        <f aca="false">C467+D467+E467</f>
        <v>6153.86</v>
      </c>
      <c r="G467" s="63" t="n">
        <f aca="false">-2500</f>
        <v>-2500</v>
      </c>
      <c r="H467" s="64"/>
      <c r="I467" s="65" t="n">
        <f aca="false">F467+G467+H467</f>
        <v>3653.86</v>
      </c>
      <c r="J467" s="66"/>
      <c r="K467" s="76"/>
      <c r="L467" s="65" t="n">
        <f aca="false">I467+J467+K467</f>
        <v>3653.86</v>
      </c>
      <c r="M467" s="69"/>
      <c r="N467" s="76"/>
      <c r="O467" s="70"/>
      <c r="P467" s="57"/>
      <c r="Q467" s="58"/>
      <c r="R467" s="21"/>
    </row>
    <row r="468" customFormat="false" ht="12.75" hidden="false" customHeight="false" outlineLevel="0" collapsed="false">
      <c r="A468" s="59" t="s">
        <v>321</v>
      </c>
      <c r="B468" s="122" t="n">
        <v>1207</v>
      </c>
      <c r="C468" s="60"/>
      <c r="D468" s="61" t="n">
        <f aca="false">11550+1687.53</f>
        <v>13237.53</v>
      </c>
      <c r="E468" s="68"/>
      <c r="F468" s="62" t="n">
        <f aca="false">C468+D468+E468</f>
        <v>13237.53</v>
      </c>
      <c r="G468" s="63" t="n">
        <f aca="false">4.7</f>
        <v>4.7</v>
      </c>
      <c r="H468" s="64"/>
      <c r="I468" s="65" t="n">
        <f aca="false">F468+G468+H468</f>
        <v>13242.23</v>
      </c>
      <c r="J468" s="66"/>
      <c r="K468" s="76"/>
      <c r="L468" s="65" t="n">
        <f aca="false">I468+J468+K468</f>
        <v>13242.23</v>
      </c>
      <c r="M468" s="69"/>
      <c r="N468" s="76"/>
      <c r="O468" s="70"/>
      <c r="P468" s="57"/>
      <c r="Q468" s="58"/>
      <c r="R468" s="21"/>
    </row>
    <row r="469" customFormat="false" ht="12.75" hidden="false" customHeight="false" outlineLevel="0" collapsed="false">
      <c r="A469" s="98" t="s">
        <v>322</v>
      </c>
      <c r="B469" s="122" t="n">
        <v>1209</v>
      </c>
      <c r="C469" s="60"/>
      <c r="D469" s="61" t="n">
        <f aca="false">1730+597.22</f>
        <v>2327.22</v>
      </c>
      <c r="E469" s="68"/>
      <c r="F469" s="62" t="n">
        <f aca="false">C469+D469+E469</f>
        <v>2327.22</v>
      </c>
      <c r="G469" s="63"/>
      <c r="H469" s="64"/>
      <c r="I469" s="65" t="n">
        <f aca="false">F469+G469+H469</f>
        <v>2327.22</v>
      </c>
      <c r="J469" s="66"/>
      <c r="K469" s="76"/>
      <c r="L469" s="65" t="n">
        <f aca="false">I469+J469+K469</f>
        <v>2327.22</v>
      </c>
      <c r="M469" s="69"/>
      <c r="N469" s="76"/>
      <c r="O469" s="70"/>
      <c r="P469" s="57"/>
      <c r="Q469" s="58"/>
      <c r="R469" s="21"/>
    </row>
    <row r="470" customFormat="false" ht="12.75" hidden="false" customHeight="false" outlineLevel="0" collapsed="false">
      <c r="A470" s="59" t="s">
        <v>323</v>
      </c>
      <c r="B470" s="122" t="n">
        <v>1211</v>
      </c>
      <c r="C470" s="60"/>
      <c r="D470" s="61" t="n">
        <f aca="false">2322+769.24</f>
        <v>3091.24</v>
      </c>
      <c r="E470" s="68"/>
      <c r="F470" s="62" t="n">
        <f aca="false">C470+D470+E470</f>
        <v>3091.24</v>
      </c>
      <c r="G470" s="63"/>
      <c r="H470" s="64"/>
      <c r="I470" s="65" t="n">
        <f aca="false">F470+G470+H470</f>
        <v>3091.24</v>
      </c>
      <c r="J470" s="66" t="n">
        <f aca="false">208.95</f>
        <v>208.95</v>
      </c>
      <c r="K470" s="76"/>
      <c r="L470" s="65" t="n">
        <f aca="false">I470+J470+K470</f>
        <v>3300.19</v>
      </c>
      <c r="M470" s="69"/>
      <c r="N470" s="76"/>
      <c r="O470" s="70"/>
      <c r="P470" s="57"/>
      <c r="Q470" s="58"/>
      <c r="R470" s="21"/>
    </row>
    <row r="471" customFormat="false" ht="12.75" hidden="false" customHeight="false" outlineLevel="0" collapsed="false">
      <c r="A471" s="59" t="s">
        <v>324</v>
      </c>
      <c r="B471" s="122" t="n">
        <v>1214</v>
      </c>
      <c r="C471" s="60"/>
      <c r="D471" s="61" t="n">
        <f aca="false">1400+83.7</f>
        <v>1483.7</v>
      </c>
      <c r="E471" s="68"/>
      <c r="F471" s="62" t="n">
        <f aca="false">C471+D471+E471</f>
        <v>1483.7</v>
      </c>
      <c r="G471" s="63" t="n">
        <f aca="false">307</f>
        <v>307</v>
      </c>
      <c r="H471" s="64"/>
      <c r="I471" s="65" t="n">
        <f aca="false">F471+G471+H471</f>
        <v>1790.7</v>
      </c>
      <c r="J471" s="66" t="n">
        <f aca="false">34</f>
        <v>34</v>
      </c>
      <c r="K471" s="76"/>
      <c r="L471" s="65" t="n">
        <f aca="false">I471+J471+K471</f>
        <v>1824.7</v>
      </c>
      <c r="M471" s="69"/>
      <c r="N471" s="76"/>
      <c r="O471" s="70"/>
      <c r="P471" s="57"/>
      <c r="Q471" s="58"/>
      <c r="R471" s="21"/>
    </row>
    <row r="472" customFormat="false" ht="12.75" hidden="false" customHeight="false" outlineLevel="0" collapsed="false">
      <c r="A472" s="59" t="s">
        <v>325</v>
      </c>
      <c r="B472" s="122" t="n">
        <v>1213</v>
      </c>
      <c r="C472" s="60"/>
      <c r="D472" s="61" t="n">
        <f aca="false">750+245.74</f>
        <v>995.74</v>
      </c>
      <c r="E472" s="68"/>
      <c r="F472" s="62" t="n">
        <f aca="false">C472+D472+E472</f>
        <v>995.74</v>
      </c>
      <c r="G472" s="63"/>
      <c r="H472" s="64"/>
      <c r="I472" s="65" t="n">
        <f aca="false">F472+G472+H472</f>
        <v>995.74</v>
      </c>
      <c r="J472" s="66"/>
      <c r="K472" s="76"/>
      <c r="L472" s="65" t="n">
        <f aca="false">I472+J472+K472</f>
        <v>995.74</v>
      </c>
      <c r="M472" s="69"/>
      <c r="N472" s="76"/>
      <c r="O472" s="70"/>
      <c r="P472" s="57"/>
      <c r="Q472" s="58"/>
      <c r="R472" s="21"/>
    </row>
    <row r="473" customFormat="false" ht="12.75" hidden="false" customHeight="false" outlineLevel="0" collapsed="false">
      <c r="A473" s="59" t="s">
        <v>326</v>
      </c>
      <c r="B473" s="122" t="n">
        <v>1216</v>
      </c>
      <c r="C473" s="60"/>
      <c r="D473" s="61" t="n">
        <f aca="false">19300+2067.57</f>
        <v>21367.57</v>
      </c>
      <c r="E473" s="68" t="n">
        <f aca="false">-395</f>
        <v>-395</v>
      </c>
      <c r="F473" s="62" t="n">
        <f aca="false">C473+D473+E473</f>
        <v>20972.57</v>
      </c>
      <c r="G473" s="63"/>
      <c r="H473" s="64"/>
      <c r="I473" s="65" t="n">
        <f aca="false">F473+G473+H473</f>
        <v>20972.57</v>
      </c>
      <c r="J473" s="66" t="n">
        <f aca="false">0.95</f>
        <v>0.95</v>
      </c>
      <c r="K473" s="76"/>
      <c r="L473" s="65" t="n">
        <f aca="false">I473+J473+K473</f>
        <v>20973.52</v>
      </c>
      <c r="M473" s="69"/>
      <c r="N473" s="76"/>
      <c r="O473" s="70"/>
      <c r="P473" s="57"/>
      <c r="Q473" s="58"/>
      <c r="R473" s="21"/>
    </row>
    <row r="474" customFormat="false" ht="12.75" hidden="false" customHeight="false" outlineLevel="0" collapsed="false">
      <c r="A474" s="59" t="s">
        <v>327</v>
      </c>
      <c r="B474" s="122" t="n">
        <v>1239</v>
      </c>
      <c r="C474" s="60"/>
      <c r="D474" s="61" t="n">
        <f aca="false">6600+1000+6344.2</f>
        <v>13944.2</v>
      </c>
      <c r="E474" s="68"/>
      <c r="F474" s="62" t="n">
        <f aca="false">C474+D474+E474</f>
        <v>13944.2</v>
      </c>
      <c r="G474" s="63" t="n">
        <f aca="false">3000-710+2</f>
        <v>2292</v>
      </c>
      <c r="H474" s="64" t="n">
        <f aca="false">-2106</f>
        <v>-2106</v>
      </c>
      <c r="I474" s="65" t="n">
        <f aca="false">F474+G474+H474</f>
        <v>14130.2</v>
      </c>
      <c r="J474" s="66" t="n">
        <f aca="false">-4752+18.99+3000</f>
        <v>-1733.01</v>
      </c>
      <c r="K474" s="76"/>
      <c r="L474" s="65" t="n">
        <f aca="false">I474+J474+K474</f>
        <v>12397.19</v>
      </c>
      <c r="M474" s="69"/>
      <c r="N474" s="76"/>
      <c r="O474" s="70"/>
      <c r="P474" s="57"/>
      <c r="Q474" s="58"/>
      <c r="R474" s="21"/>
    </row>
    <row r="475" customFormat="false" ht="12.75" hidden="false" customHeight="false" outlineLevel="0" collapsed="false">
      <c r="A475" s="59" t="s">
        <v>328</v>
      </c>
      <c r="B475" s="122" t="n">
        <v>1300</v>
      </c>
      <c r="C475" s="60"/>
      <c r="D475" s="61" t="n">
        <f aca="false">6950-350+4752.63+700</f>
        <v>12052.63</v>
      </c>
      <c r="E475" s="68" t="n">
        <f aca="false">1912+250</f>
        <v>2162</v>
      </c>
      <c r="F475" s="62" t="n">
        <f aca="false">C475+D475+E475</f>
        <v>14214.63</v>
      </c>
      <c r="G475" s="63"/>
      <c r="H475" s="64" t="n">
        <f aca="false">10385+800+200</f>
        <v>11385</v>
      </c>
      <c r="I475" s="65" t="n">
        <f aca="false">F475+G475+H475</f>
        <v>25599.63</v>
      </c>
      <c r="J475" s="66"/>
      <c r="K475" s="76"/>
      <c r="L475" s="65" t="n">
        <f aca="false">I475+J475+K475</f>
        <v>25599.63</v>
      </c>
      <c r="M475" s="69"/>
      <c r="N475" s="76"/>
      <c r="O475" s="70"/>
      <c r="P475" s="57"/>
      <c r="Q475" s="58"/>
      <c r="R475" s="21"/>
    </row>
    <row r="476" customFormat="false" ht="12.75" hidden="false" customHeight="false" outlineLevel="0" collapsed="false">
      <c r="A476" s="59" t="s">
        <v>329</v>
      </c>
      <c r="B476" s="122" t="n">
        <v>1110</v>
      </c>
      <c r="C476" s="60"/>
      <c r="D476" s="61" t="n">
        <f aca="false">12000+2245.17</f>
        <v>14245.17</v>
      </c>
      <c r="E476" s="68"/>
      <c r="F476" s="62" t="n">
        <f aca="false">C476+D476+E476</f>
        <v>14245.17</v>
      </c>
      <c r="G476" s="63" t="n">
        <f aca="false">-9143.6</f>
        <v>-9143.6</v>
      </c>
      <c r="H476" s="64"/>
      <c r="I476" s="65" t="n">
        <f aca="false">F476+G476+H476</f>
        <v>5101.57</v>
      </c>
      <c r="J476" s="66" t="n">
        <f aca="false">6</f>
        <v>6</v>
      </c>
      <c r="K476" s="76"/>
      <c r="L476" s="65" t="n">
        <f aca="false">I476+J476+K476</f>
        <v>5107.57</v>
      </c>
      <c r="M476" s="69"/>
      <c r="N476" s="76"/>
      <c r="O476" s="70"/>
      <c r="P476" s="57"/>
      <c r="Q476" s="58"/>
      <c r="R476" s="21"/>
    </row>
    <row r="477" customFormat="false" ht="12.75" hidden="false" customHeight="false" outlineLevel="0" collapsed="false">
      <c r="A477" s="59" t="s">
        <v>330</v>
      </c>
      <c r="B477" s="122" t="n">
        <v>2148</v>
      </c>
      <c r="C477" s="60" t="n">
        <v>85200</v>
      </c>
      <c r="D477" s="61" t="n">
        <f aca="false">-84402</f>
        <v>-84402</v>
      </c>
      <c r="E477" s="68"/>
      <c r="F477" s="62" t="n">
        <f aca="false">C477+D477+E477</f>
        <v>798</v>
      </c>
      <c r="G477" s="63"/>
      <c r="H477" s="64" t="n">
        <f aca="false">-798</f>
        <v>-798</v>
      </c>
      <c r="I477" s="65" t="n">
        <f aca="false">F477+G477+H477</f>
        <v>0</v>
      </c>
      <c r="J477" s="66"/>
      <c r="K477" s="76"/>
      <c r="L477" s="65" t="n">
        <f aca="false">I477+J477+K477</f>
        <v>0</v>
      </c>
      <c r="M477" s="69"/>
      <c r="N477" s="76"/>
      <c r="O477" s="70"/>
      <c r="P477" s="57"/>
      <c r="Q477" s="58"/>
      <c r="R477" s="21"/>
    </row>
    <row r="478" customFormat="false" ht="12.75" hidden="false" customHeight="false" outlineLevel="0" collapsed="false">
      <c r="A478" s="59" t="s">
        <v>331</v>
      </c>
      <c r="B478" s="122"/>
      <c r="C478" s="60" t="n">
        <v>2</v>
      </c>
      <c r="D478" s="61" t="n">
        <f aca="false">1586.97</f>
        <v>1586.97</v>
      </c>
      <c r="E478" s="68"/>
      <c r="F478" s="62" t="n">
        <f aca="false">C478+D478+E478</f>
        <v>1588.97</v>
      </c>
      <c r="G478" s="63" t="n">
        <f aca="false">-1500</f>
        <v>-1500</v>
      </c>
      <c r="H478" s="64" t="n">
        <f aca="false">-2+20.53</f>
        <v>18.53</v>
      </c>
      <c r="I478" s="65" t="n">
        <f aca="false">F478+G478+H478</f>
        <v>107.5</v>
      </c>
      <c r="J478" s="66"/>
      <c r="K478" s="76"/>
      <c r="L478" s="65" t="n">
        <f aca="false">I478+J478+K478</f>
        <v>107.5</v>
      </c>
      <c r="M478" s="69"/>
      <c r="N478" s="76"/>
      <c r="O478" s="70"/>
      <c r="P478" s="57"/>
      <c r="Q478" s="58"/>
      <c r="R478" s="21"/>
    </row>
    <row r="479" customFormat="false" ht="12.75" hidden="false" customHeight="false" outlineLevel="0" collapsed="false">
      <c r="A479" s="112" t="s">
        <v>92</v>
      </c>
      <c r="B479" s="111"/>
      <c r="C479" s="113" t="n">
        <f aca="false">SUM(C481:C488)</f>
        <v>0</v>
      </c>
      <c r="D479" s="114" t="n">
        <f aca="false">SUM(D481:D488)</f>
        <v>59200</v>
      </c>
      <c r="E479" s="115" t="n">
        <f aca="false">SUM(E481:E488)</f>
        <v>1351.5</v>
      </c>
      <c r="F479" s="116" t="n">
        <f aca="false">SUM(F481:F488)</f>
        <v>60551.5</v>
      </c>
      <c r="G479" s="117" t="n">
        <f aca="false">SUM(G481:G488)</f>
        <v>26981.97</v>
      </c>
      <c r="H479" s="118" t="n">
        <f aca="false">SUM(H481:H488)</f>
        <v>17046</v>
      </c>
      <c r="I479" s="119" t="n">
        <f aca="false">SUM(I481:I488)</f>
        <v>104579.47</v>
      </c>
      <c r="J479" s="120" t="n">
        <f aca="false">SUM(J481:J488)</f>
        <v>9337.03</v>
      </c>
      <c r="K479" s="118" t="n">
        <f aca="false">SUM(K481:K488)</f>
        <v>0</v>
      </c>
      <c r="L479" s="119" t="n">
        <f aca="false">SUM(L481:L488)</f>
        <v>113916.5</v>
      </c>
      <c r="M479" s="121" t="n">
        <f aca="false">SUM(M481:M488)</f>
        <v>0</v>
      </c>
      <c r="N479" s="121" t="n">
        <f aca="false">SUM(N481:N488)</f>
        <v>0</v>
      </c>
      <c r="O479" s="121" t="n">
        <f aca="false">SUM(O481:O488)</f>
        <v>0</v>
      </c>
      <c r="P479" s="121" t="n">
        <f aca="false">SUM(P481:P488)</f>
        <v>0</v>
      </c>
      <c r="Q479" s="116" t="n">
        <f aca="false">SUM(Q481:Q488)</f>
        <v>0</v>
      </c>
      <c r="R479" s="21"/>
    </row>
    <row r="480" customFormat="false" ht="12.75" hidden="false" customHeight="false" outlineLevel="0" collapsed="false">
      <c r="A480" s="95" t="s">
        <v>54</v>
      </c>
      <c r="B480" s="122"/>
      <c r="C480" s="60"/>
      <c r="D480" s="61"/>
      <c r="E480" s="68"/>
      <c r="F480" s="62"/>
      <c r="G480" s="63"/>
      <c r="H480" s="64"/>
      <c r="I480" s="65"/>
      <c r="J480" s="66"/>
      <c r="K480" s="76"/>
      <c r="L480" s="65"/>
      <c r="M480" s="69"/>
      <c r="N480" s="76"/>
      <c r="O480" s="70"/>
      <c r="P480" s="57"/>
      <c r="Q480" s="58"/>
      <c r="R480" s="21"/>
    </row>
    <row r="481" customFormat="false" ht="12.75" hidden="false" customHeight="false" outlineLevel="0" collapsed="false">
      <c r="A481" s="98" t="s">
        <v>332</v>
      </c>
      <c r="B481" s="122" t="n">
        <v>1239</v>
      </c>
      <c r="C481" s="60"/>
      <c r="D481" s="61" t="n">
        <f aca="false">2400</f>
        <v>2400</v>
      </c>
      <c r="E481" s="68"/>
      <c r="F481" s="62" t="n">
        <f aca="false">C481+D481+E481</f>
        <v>2400</v>
      </c>
      <c r="G481" s="63"/>
      <c r="H481" s="64"/>
      <c r="I481" s="65" t="n">
        <f aca="false">F481+G481+H481</f>
        <v>2400</v>
      </c>
      <c r="J481" s="66"/>
      <c r="K481" s="76"/>
      <c r="L481" s="65" t="n">
        <f aca="false">I481+J481+K481</f>
        <v>2400</v>
      </c>
      <c r="M481" s="69"/>
      <c r="N481" s="76"/>
      <c r="O481" s="70"/>
      <c r="P481" s="57"/>
      <c r="Q481" s="58"/>
      <c r="R481" s="21"/>
    </row>
    <row r="482" customFormat="false" ht="12.75" hidden="true" customHeight="false" outlineLevel="0" collapsed="false">
      <c r="A482" s="98" t="s">
        <v>333</v>
      </c>
      <c r="B482" s="122" t="n">
        <v>1214</v>
      </c>
      <c r="C482" s="60"/>
      <c r="D482" s="61"/>
      <c r="E482" s="68"/>
      <c r="F482" s="62" t="n">
        <f aca="false">C482+D482+E482</f>
        <v>0</v>
      </c>
      <c r="G482" s="63"/>
      <c r="H482" s="64"/>
      <c r="I482" s="65" t="n">
        <f aca="false">F482+G482+H482</f>
        <v>0</v>
      </c>
      <c r="J482" s="66"/>
      <c r="K482" s="76"/>
      <c r="L482" s="65" t="n">
        <f aca="false">I482+J482+K482</f>
        <v>0</v>
      </c>
      <c r="M482" s="69"/>
      <c r="N482" s="76"/>
      <c r="O482" s="70"/>
      <c r="P482" s="57"/>
      <c r="Q482" s="58"/>
      <c r="R482" s="21"/>
    </row>
    <row r="483" customFormat="false" ht="12.75" hidden="false" customHeight="false" outlineLevel="0" collapsed="false">
      <c r="A483" s="98" t="s">
        <v>334</v>
      </c>
      <c r="B483" s="122" t="n">
        <v>1209</v>
      </c>
      <c r="C483" s="60"/>
      <c r="D483" s="61" t="n">
        <f aca="false">600</f>
        <v>600</v>
      </c>
      <c r="E483" s="68"/>
      <c r="F483" s="62" t="n">
        <f aca="false">C483+D483+E483</f>
        <v>600</v>
      </c>
      <c r="G483" s="63"/>
      <c r="H483" s="64"/>
      <c r="I483" s="65" t="n">
        <f aca="false">F483+G483+H483</f>
        <v>600</v>
      </c>
      <c r="J483" s="66"/>
      <c r="K483" s="76"/>
      <c r="L483" s="65" t="n">
        <f aca="false">I483+J483+K483</f>
        <v>600</v>
      </c>
      <c r="M483" s="69"/>
      <c r="N483" s="76"/>
      <c r="O483" s="70"/>
      <c r="P483" s="57"/>
      <c r="Q483" s="58"/>
      <c r="R483" s="21"/>
    </row>
    <row r="484" customFormat="false" ht="12.75" hidden="false" customHeight="false" outlineLevel="0" collapsed="false">
      <c r="A484" s="59" t="s">
        <v>335</v>
      </c>
      <c r="B484" s="122" t="n">
        <v>1202</v>
      </c>
      <c r="C484" s="60"/>
      <c r="D484" s="61"/>
      <c r="E484" s="68" t="n">
        <f aca="false">1106.5</f>
        <v>1106.5</v>
      </c>
      <c r="F484" s="62" t="n">
        <f aca="false">C484+D484+E484</f>
        <v>1106.5</v>
      </c>
      <c r="G484" s="63"/>
      <c r="H484" s="64"/>
      <c r="I484" s="65" t="n">
        <f aca="false">F484+G484+H484</f>
        <v>1106.5</v>
      </c>
      <c r="J484" s="66"/>
      <c r="K484" s="76"/>
      <c r="L484" s="65" t="n">
        <f aca="false">I484+J484+K484</f>
        <v>1106.5</v>
      </c>
      <c r="M484" s="69"/>
      <c r="N484" s="76"/>
      <c r="O484" s="70"/>
      <c r="P484" s="57"/>
      <c r="Q484" s="58"/>
      <c r="R484" s="21"/>
    </row>
    <row r="485" customFormat="false" ht="12.75" hidden="false" customHeight="false" outlineLevel="0" collapsed="false">
      <c r="A485" s="59" t="s">
        <v>336</v>
      </c>
      <c r="B485" s="122" t="n">
        <v>1216</v>
      </c>
      <c r="C485" s="60"/>
      <c r="D485" s="61"/>
      <c r="E485" s="68" t="n">
        <f aca="false">395</f>
        <v>395</v>
      </c>
      <c r="F485" s="62" t="n">
        <f aca="false">C485+D485+E485</f>
        <v>395</v>
      </c>
      <c r="G485" s="63"/>
      <c r="H485" s="64"/>
      <c r="I485" s="65" t="n">
        <f aca="false">F485+G485+H485</f>
        <v>395</v>
      </c>
      <c r="J485" s="66"/>
      <c r="K485" s="76"/>
      <c r="L485" s="65" t="n">
        <f aca="false">I485+J485+K485</f>
        <v>395</v>
      </c>
      <c r="M485" s="69"/>
      <c r="N485" s="76"/>
      <c r="O485" s="70"/>
      <c r="P485" s="57"/>
      <c r="Q485" s="58"/>
      <c r="R485" s="21"/>
    </row>
    <row r="486" customFormat="false" ht="12.75" hidden="false" customHeight="false" outlineLevel="0" collapsed="false">
      <c r="A486" s="59" t="s">
        <v>337</v>
      </c>
      <c r="B486" s="122" t="n">
        <v>1239</v>
      </c>
      <c r="C486" s="60"/>
      <c r="D486" s="61" t="n">
        <f aca="false">18850+1000+6000+8500</f>
        <v>34350</v>
      </c>
      <c r="E486" s="68"/>
      <c r="F486" s="62" t="n">
        <f aca="false">C486+D486+E486</f>
        <v>34350</v>
      </c>
      <c r="G486" s="63" t="n">
        <f aca="false">98.04</f>
        <v>98.04</v>
      </c>
      <c r="H486" s="64"/>
      <c r="I486" s="65" t="n">
        <f aca="false">F486+G486+H486</f>
        <v>34448.04</v>
      </c>
      <c r="J486" s="66" t="n">
        <f aca="false">4752+75.03</f>
        <v>4827.03</v>
      </c>
      <c r="K486" s="76"/>
      <c r="L486" s="65" t="n">
        <f aca="false">I486+J486+K486</f>
        <v>39275.07</v>
      </c>
      <c r="M486" s="69"/>
      <c r="N486" s="76"/>
      <c r="O486" s="70"/>
      <c r="P486" s="57"/>
      <c r="Q486" s="58"/>
      <c r="R486" s="21"/>
    </row>
    <row r="487" customFormat="false" ht="12.75" hidden="false" customHeight="false" outlineLevel="0" collapsed="false">
      <c r="A487" s="98" t="s">
        <v>338</v>
      </c>
      <c r="B487" s="122" t="n">
        <v>1300</v>
      </c>
      <c r="C487" s="60"/>
      <c r="D487" s="61" t="n">
        <f aca="false">350+500+10000</f>
        <v>10850</v>
      </c>
      <c r="E487" s="68" t="n">
        <f aca="false">100-250</f>
        <v>-150</v>
      </c>
      <c r="F487" s="62" t="n">
        <f aca="false">C487+D487+E487</f>
        <v>10700</v>
      </c>
      <c r="G487" s="63" t="n">
        <f aca="false">12000+490+292.5</f>
        <v>12782.5</v>
      </c>
      <c r="H487" s="64" t="n">
        <f aca="false">12140+2106+1600+1200</f>
        <v>17046</v>
      </c>
      <c r="I487" s="65" t="n">
        <f aca="false">F487+G487+H487</f>
        <v>40528.5</v>
      </c>
      <c r="J487" s="66" t="n">
        <f aca="false">-490+5000</f>
        <v>4510</v>
      </c>
      <c r="K487" s="76"/>
      <c r="L487" s="65" t="n">
        <f aca="false">I487+J487+K487</f>
        <v>45038.5</v>
      </c>
      <c r="M487" s="69"/>
      <c r="N487" s="76"/>
      <c r="O487" s="70"/>
      <c r="P487" s="57"/>
      <c r="Q487" s="58"/>
      <c r="R487" s="21"/>
    </row>
    <row r="488" customFormat="false" ht="13.5" hidden="false" customHeight="false" outlineLevel="0" collapsed="false">
      <c r="A488" s="183" t="s">
        <v>339</v>
      </c>
      <c r="B488" s="161" t="n">
        <v>1110</v>
      </c>
      <c r="C488" s="162"/>
      <c r="D488" s="163" t="n">
        <f aca="false">11000</f>
        <v>11000</v>
      </c>
      <c r="E488" s="164"/>
      <c r="F488" s="165" t="n">
        <f aca="false">C488+D488+E488</f>
        <v>11000</v>
      </c>
      <c r="G488" s="167" t="n">
        <f aca="false">232+13853.6+15.83</f>
        <v>14101.43</v>
      </c>
      <c r="H488" s="168"/>
      <c r="I488" s="169" t="n">
        <f aca="false">F488+G488+H488</f>
        <v>25101.43</v>
      </c>
      <c r="J488" s="196"/>
      <c r="K488" s="171"/>
      <c r="L488" s="169" t="n">
        <f aca="false">I488+J488+K488</f>
        <v>25101.43</v>
      </c>
      <c r="M488" s="69"/>
      <c r="N488" s="76"/>
      <c r="O488" s="70"/>
      <c r="P488" s="57"/>
      <c r="Q488" s="58"/>
      <c r="R488" s="21"/>
    </row>
    <row r="489" customFormat="false" ht="12.75" hidden="false" customHeight="false" outlineLevel="0" collapsed="false">
      <c r="A489" s="40" t="s">
        <v>340</v>
      </c>
      <c r="B489" s="111"/>
      <c r="C489" s="42" t="n">
        <f aca="false">C490</f>
        <v>1</v>
      </c>
      <c r="D489" s="43" t="n">
        <f aca="false">D490</f>
        <v>2375.18</v>
      </c>
      <c r="E489" s="44" t="n">
        <f aca="false">E490</f>
        <v>0</v>
      </c>
      <c r="F489" s="45" t="n">
        <f aca="false">F490</f>
        <v>2376.18</v>
      </c>
      <c r="G489" s="46" t="n">
        <f aca="false">G490</f>
        <v>0</v>
      </c>
      <c r="H489" s="47" t="n">
        <f aca="false">H490</f>
        <v>0</v>
      </c>
      <c r="I489" s="48" t="n">
        <f aca="false">I490</f>
        <v>2376.18</v>
      </c>
      <c r="J489" s="49" t="n">
        <f aca="false">J490</f>
        <v>0</v>
      </c>
      <c r="K489" s="47" t="n">
        <f aca="false">K490</f>
        <v>0</v>
      </c>
      <c r="L489" s="48" t="n">
        <f aca="false">L490</f>
        <v>2376.18</v>
      </c>
      <c r="M489" s="75" t="n">
        <f aca="false">M490</f>
        <v>0</v>
      </c>
      <c r="N489" s="75" t="n">
        <f aca="false">N490</f>
        <v>0</v>
      </c>
      <c r="O489" s="75" t="n">
        <f aca="false">O490</f>
        <v>2376.18</v>
      </c>
      <c r="P489" s="75" t="n">
        <f aca="false">P490</f>
        <v>0</v>
      </c>
      <c r="Q489" s="45" t="n">
        <f aca="false">Q490</f>
        <v>2376.18</v>
      </c>
      <c r="R489" s="21"/>
    </row>
    <row r="490" customFormat="false" ht="12.75" hidden="false" customHeight="false" outlineLevel="0" collapsed="false">
      <c r="A490" s="112" t="s">
        <v>84</v>
      </c>
      <c r="B490" s="111"/>
      <c r="C490" s="113" t="n">
        <f aca="false">C492</f>
        <v>1</v>
      </c>
      <c r="D490" s="114" t="n">
        <f aca="false">D492</f>
        <v>2375.18</v>
      </c>
      <c r="E490" s="115" t="n">
        <f aca="false">E492</f>
        <v>0</v>
      </c>
      <c r="F490" s="116" t="n">
        <f aca="false">F492</f>
        <v>2376.18</v>
      </c>
      <c r="G490" s="117" t="n">
        <f aca="false">G492</f>
        <v>0</v>
      </c>
      <c r="H490" s="118" t="n">
        <f aca="false">H492</f>
        <v>0</v>
      </c>
      <c r="I490" s="119" t="n">
        <f aca="false">I492</f>
        <v>2376.18</v>
      </c>
      <c r="J490" s="120" t="n">
        <f aca="false">J492</f>
        <v>0</v>
      </c>
      <c r="K490" s="118" t="n">
        <f aca="false">K492</f>
        <v>0</v>
      </c>
      <c r="L490" s="119" t="n">
        <f aca="false">L492</f>
        <v>2376.18</v>
      </c>
      <c r="M490" s="121" t="n">
        <f aca="false">M492</f>
        <v>0</v>
      </c>
      <c r="N490" s="121" t="n">
        <f aca="false">N492</f>
        <v>0</v>
      </c>
      <c r="O490" s="121" t="n">
        <f aca="false">O492</f>
        <v>2376.18</v>
      </c>
      <c r="P490" s="121" t="n">
        <f aca="false">P492</f>
        <v>0</v>
      </c>
      <c r="Q490" s="116" t="n">
        <f aca="false">Q492</f>
        <v>2376.18</v>
      </c>
      <c r="R490" s="21"/>
    </row>
    <row r="491" customFormat="false" ht="12.75" hidden="false" customHeight="false" outlineLevel="0" collapsed="false">
      <c r="A491" s="95" t="s">
        <v>54</v>
      </c>
      <c r="B491" s="122"/>
      <c r="C491" s="60"/>
      <c r="D491" s="61"/>
      <c r="E491" s="68"/>
      <c r="F491" s="62"/>
      <c r="G491" s="63"/>
      <c r="H491" s="64"/>
      <c r="I491" s="65"/>
      <c r="J491" s="66"/>
      <c r="K491" s="76"/>
      <c r="L491" s="65"/>
      <c r="M491" s="69"/>
      <c r="N491" s="76"/>
      <c r="O491" s="70"/>
      <c r="P491" s="57"/>
      <c r="Q491" s="58"/>
      <c r="R491" s="21"/>
    </row>
    <row r="492" customFormat="false" ht="12.75" hidden="false" customHeight="false" outlineLevel="0" collapsed="false">
      <c r="A492" s="137" t="s">
        <v>85</v>
      </c>
      <c r="B492" s="197"/>
      <c r="C492" s="198" t="n">
        <v>1</v>
      </c>
      <c r="D492" s="140" t="n">
        <f aca="false">2375.18</f>
        <v>2375.18</v>
      </c>
      <c r="E492" s="199"/>
      <c r="F492" s="142" t="n">
        <f aca="false">C492+D492+E492</f>
        <v>2376.18</v>
      </c>
      <c r="G492" s="143"/>
      <c r="H492" s="144"/>
      <c r="I492" s="145" t="n">
        <f aca="false">F492+G492+H492</f>
        <v>2376.18</v>
      </c>
      <c r="J492" s="148"/>
      <c r="K492" s="147"/>
      <c r="L492" s="145" t="n">
        <f aca="false">I492+J492+K492</f>
        <v>2376.18</v>
      </c>
      <c r="M492" s="149"/>
      <c r="N492" s="147"/>
      <c r="O492" s="150" t="n">
        <f aca="false">L492+M492+N492</f>
        <v>2376.18</v>
      </c>
      <c r="P492" s="151"/>
      <c r="Q492" s="152" t="n">
        <f aca="false">O492+P492</f>
        <v>2376.18</v>
      </c>
      <c r="R492" s="21"/>
    </row>
    <row r="493" customFormat="false" ht="12.75" hidden="false" customHeight="false" outlineLevel="0" collapsed="false">
      <c r="A493" s="40" t="s">
        <v>341</v>
      </c>
      <c r="B493" s="111"/>
      <c r="C493" s="42" t="n">
        <f aca="false">C495+C496</f>
        <v>339541.5</v>
      </c>
      <c r="D493" s="43" t="n">
        <f aca="false">D495+D496</f>
        <v>399611.69</v>
      </c>
      <c r="E493" s="44" t="n">
        <f aca="false">E495+E496</f>
        <v>0</v>
      </c>
      <c r="F493" s="45" t="n">
        <f aca="false">F495+F496</f>
        <v>739153.19</v>
      </c>
      <c r="G493" s="46" t="n">
        <f aca="false">G495+G496</f>
        <v>-4781.29</v>
      </c>
      <c r="H493" s="47" t="n">
        <f aca="false">H495+H496</f>
        <v>0</v>
      </c>
      <c r="I493" s="48" t="n">
        <f aca="false">I495+I496</f>
        <v>734371.9</v>
      </c>
      <c r="J493" s="49" t="n">
        <f aca="false">J495+J496</f>
        <v>75432.4</v>
      </c>
      <c r="K493" s="47" t="n">
        <f aca="false">K495+K496</f>
        <v>0</v>
      </c>
      <c r="L493" s="48" t="n">
        <f aca="false">L495+L496</f>
        <v>809804.3</v>
      </c>
      <c r="M493" s="75" t="e">
        <f aca="false">M495+M496</f>
        <v>#REF!</v>
      </c>
      <c r="N493" s="75" t="e">
        <f aca="false">N495+N496</f>
        <v>#REF!</v>
      </c>
      <c r="O493" s="75" t="e">
        <f aca="false">O495+O496</f>
        <v>#REF!</v>
      </c>
      <c r="P493" s="75" t="e">
        <f aca="false">P495+P496</f>
        <v>#REF!</v>
      </c>
      <c r="Q493" s="45" t="e">
        <f aca="false">Q495+Q496</f>
        <v>#REF!</v>
      </c>
      <c r="R493" s="21"/>
    </row>
    <row r="494" customFormat="false" ht="12.75" hidden="false" customHeight="false" outlineLevel="0" collapsed="false">
      <c r="A494" s="59" t="s">
        <v>54</v>
      </c>
      <c r="B494" s="122"/>
      <c r="C494" s="42"/>
      <c r="D494" s="43"/>
      <c r="E494" s="44"/>
      <c r="F494" s="45"/>
      <c r="G494" s="46"/>
      <c r="H494" s="47"/>
      <c r="I494" s="48"/>
      <c r="J494" s="53"/>
      <c r="K494" s="43"/>
      <c r="L494" s="48"/>
      <c r="M494" s="75"/>
      <c r="N494" s="75"/>
      <c r="O494" s="75"/>
      <c r="P494" s="75"/>
      <c r="Q494" s="45"/>
      <c r="R494" s="21"/>
    </row>
    <row r="495" customFormat="false" ht="12.75" hidden="false" customHeight="false" outlineLevel="0" collapsed="false">
      <c r="A495" s="40" t="s">
        <v>84</v>
      </c>
      <c r="B495" s="111"/>
      <c r="C495" s="86" t="n">
        <f aca="false">C502+C504+C516+C518+C523+C535+C519+C509+C537+C511+C541+C525</f>
        <v>22321</v>
      </c>
      <c r="D495" s="86" t="n">
        <f aca="false">D502+D504+D516+D518+D523+D535+D519+D509+D537+D511+D541+D525</f>
        <v>57107.73</v>
      </c>
      <c r="E495" s="86" t="n">
        <f aca="false">E502+E504+E516+E518+E523+E535+E519+E509+E537+E511+E541+E525</f>
        <v>0</v>
      </c>
      <c r="F495" s="86" t="n">
        <f aca="false">F502+F504+F516+F518+F523+F535+F519+F509+F537+F511+F541+F525</f>
        <v>79428.73</v>
      </c>
      <c r="G495" s="86" t="n">
        <f aca="false">G502+G504+G516+G518+G523+G535+G519+G509+G537+G511+G541+G525</f>
        <v>10923.03</v>
      </c>
      <c r="H495" s="86" t="n">
        <f aca="false">H502+H504+H516+H518+H523+H535+H519+H509+H537+H511+H541+H525</f>
        <v>0</v>
      </c>
      <c r="I495" s="200" t="n">
        <f aca="false">I502+I504+I516+I518+I523+I535+I519+I509+I537+I511+I541+I525</f>
        <v>90351.76</v>
      </c>
      <c r="J495" s="86" t="n">
        <f aca="false">J502+J504+J516+J518+J523+J535+J519+J509+J537+J511+J541+J525</f>
        <v>36705.44</v>
      </c>
      <c r="K495" s="86" t="n">
        <f aca="false">K502+K504+K516+K518+K523+K535+K519+K509+K537+K511+K541+K525</f>
        <v>0</v>
      </c>
      <c r="L495" s="200" t="n">
        <f aca="false">L502+L504+L516+L518+L523+L535+L519+L509+L537+L511+L541+L525</f>
        <v>127057.2</v>
      </c>
      <c r="M495" s="94" t="n">
        <f aca="false">M502+M504+M516+M518+M523+M535+M519+M509+M537+M511+M541</f>
        <v>0</v>
      </c>
      <c r="N495" s="94" t="n">
        <f aca="false">N502+N504+N516+N518+N523+N535+N519+N509+N537+N511+N541</f>
        <v>0</v>
      </c>
      <c r="O495" s="94" t="n">
        <f aca="false">O502+O504+O516+O518+O523+O535+O519+O509+O537+O511+O541</f>
        <v>126826.2</v>
      </c>
      <c r="P495" s="94" t="n">
        <f aca="false">P502+P504+P516+P518+P523+P535+P519+P509+P537+P511+P541</f>
        <v>0</v>
      </c>
      <c r="Q495" s="89" t="n">
        <f aca="false">Q502+Q504+Q516+Q518+Q523+Q535+Q519+Q509+Q537+Q511+Q541</f>
        <v>126826.2</v>
      </c>
      <c r="R495" s="21"/>
    </row>
    <row r="496" customFormat="false" ht="12.75" hidden="false" customHeight="false" outlineLevel="0" collapsed="false">
      <c r="A496" s="40" t="s">
        <v>92</v>
      </c>
      <c r="B496" s="111"/>
      <c r="C496" s="86" t="n">
        <f aca="false">+C499+C500+C501+C505+C506+C508+C510+C512+C514+C515+C517+C520+C522+C524+C526+C528+C529+C531+C532+C534+C536+C538+C540</f>
        <v>317220.5</v>
      </c>
      <c r="D496" s="86" t="n">
        <f aca="false">+D499+D500+D501+D505+D506+D508+D510+D512+D514+D515+D517+D520+D522+D524+D526+D528+D529+D531+D532+D534+D536+D538+D540</f>
        <v>342503.96</v>
      </c>
      <c r="E496" s="86" t="n">
        <f aca="false">+E499+E500+E501+E505+E506+E508+E510+E512+E514+E515+E517+E520+E522+E524+E526+E528+E529+E531+E532+E534+E536+E538+E540</f>
        <v>0</v>
      </c>
      <c r="F496" s="86" t="n">
        <f aca="false">+F499+F500+F501+F505+F506+F508+F510+F512+F514+F515+F517+F520+F522+F524+F526+F528+F529+F531+F532+F534+F536+F538+F540</f>
        <v>659724.46</v>
      </c>
      <c r="G496" s="86" t="n">
        <f aca="false">+G499+G500+G501+G505+G506+G508+G510+G512+G514+G515+G517+G520+G522+G524+G526+G528+G529+G531+G532+G534+G536+G538+G540</f>
        <v>-15704.32</v>
      </c>
      <c r="H496" s="86" t="n">
        <f aca="false">+H499+H500+H501+H505+H506+H508+H510+H512+H514+H515+H517+H520+H522+H524+H526+H528+H529+H531+H532+H534+H536+H538+H540</f>
        <v>0</v>
      </c>
      <c r="I496" s="200" t="n">
        <f aca="false">+I499+I500+I501+I505+I506+I508+I510+I512+I514+I515+I517+I520+I522+I524+I526+I528+I529+I531+I532+I534+I536+I538+I540</f>
        <v>644020.14</v>
      </c>
      <c r="J496" s="86" t="n">
        <f aca="false">+J499+J500+J501+J505+J506+J508+J510+J512+J514+J515+J517+J520+J522+J524+J526+J528+J529+J531+J532+J534+J536+J538+J540</f>
        <v>38726.96</v>
      </c>
      <c r="K496" s="86" t="n">
        <f aca="false">+K499+K500+K501+K505+K506+K508+K510+K512+K514+K515+K517+K520+K522+K524+K526+K528+K529+K531+K532+K534+K536+K538+K540</f>
        <v>0</v>
      </c>
      <c r="L496" s="200" t="n">
        <f aca="false">+L499+L500+L501+L505+L506+L508+L510+L512+L514+L515+L517+L520+L522+L524+L526+L528+L529+L531+L532+L534+L536+L538+L540</f>
        <v>682747.1</v>
      </c>
      <c r="M496" s="94" t="e">
        <f aca="false">#REF!+#REF!+#REF!+#REF!+#REF!+M499+M500+M501+M505+M506+M508+M510+M512+M514+M515+M517+M520+M522+M524+M526+M534+M536+M538+M540</f>
        <v>#REF!</v>
      </c>
      <c r="N496" s="94" t="e">
        <f aca="false">#REF!+#REF!+#REF!+#REF!+#REF!+N499+N500+N501+N505+N506+N508+N510+N512+N514+N515+N517+N520+N522+N524+N526+N534+N536+N538+N540</f>
        <v>#REF!</v>
      </c>
      <c r="O496" s="94" t="e">
        <f aca="false">#REF!+#REF!+#REF!+#REF!+#REF!+O499+O500+O501+O505+O506+O508+O510+O512+O514+O515+O517+O520+O522+O524+O526+O534+O536+O538+O540</f>
        <v>#REF!</v>
      </c>
      <c r="P496" s="94" t="e">
        <f aca="false">#REF!+#REF!+#REF!+#REF!+#REF!+P499+P500+P501+P505+P506+P508+P510+P512+P514+P515+P517+P520+P522+P524+P526+P534+P536+P538+P540</f>
        <v>#REF!</v>
      </c>
      <c r="Q496" s="89" t="e">
        <f aca="false">#REF!+#REF!+#REF!+#REF!+#REF!+Q499+Q500+Q501+Q505+Q506+Q508+Q510+Q512+Q514+Q515+Q517+Q520+Q522+Q524+Q526+Q534+Q536+Q538+Q540</f>
        <v>#REF!</v>
      </c>
      <c r="R496" s="21"/>
    </row>
    <row r="497" customFormat="false" ht="12.75" hidden="false" customHeight="false" outlineLevel="0" collapsed="false">
      <c r="A497" s="51" t="s">
        <v>342</v>
      </c>
      <c r="B497" s="122"/>
      <c r="C497" s="42"/>
      <c r="D497" s="43"/>
      <c r="E497" s="44"/>
      <c r="F497" s="45"/>
      <c r="G497" s="46"/>
      <c r="H497" s="47"/>
      <c r="I497" s="48"/>
      <c r="J497" s="53"/>
      <c r="K497" s="54"/>
      <c r="L497" s="48"/>
      <c r="M497" s="55"/>
      <c r="N497" s="54"/>
      <c r="O497" s="56"/>
      <c r="P497" s="57"/>
      <c r="Q497" s="58"/>
      <c r="R497" s="21"/>
    </row>
    <row r="498" customFormat="false" ht="12.75" hidden="false" customHeight="false" outlineLevel="0" collapsed="false">
      <c r="A498" s="59" t="s">
        <v>48</v>
      </c>
      <c r="B498" s="122" t="n">
        <v>10</v>
      </c>
      <c r="C498" s="60" t="n">
        <f aca="false">SUM(C499:C502)</f>
        <v>40000</v>
      </c>
      <c r="D498" s="61" t="n">
        <f aca="false">SUM(D499:D502)</f>
        <v>43411.66</v>
      </c>
      <c r="E498" s="68" t="n">
        <f aca="false">SUM(E499:E502)</f>
        <v>0</v>
      </c>
      <c r="F498" s="62" t="n">
        <f aca="false">SUM(F499:F502)</f>
        <v>83411.66</v>
      </c>
      <c r="G498" s="63" t="n">
        <f aca="false">SUM(G499:G502)</f>
        <v>20000</v>
      </c>
      <c r="H498" s="64" t="n">
        <f aca="false">SUM(H499:H502)</f>
        <v>0</v>
      </c>
      <c r="I498" s="65" t="n">
        <f aca="false">SUM(I499:I502)</f>
        <v>103411.66</v>
      </c>
      <c r="J498" s="66" t="n">
        <f aca="false">SUM(J499:J502)</f>
        <v>13000</v>
      </c>
      <c r="K498" s="61" t="n">
        <f aca="false">SUM(K499:K502)</f>
        <v>0</v>
      </c>
      <c r="L498" s="65" t="n">
        <f aca="false">SUM(L499:L502)</f>
        <v>116411.66</v>
      </c>
      <c r="M498" s="78" t="n">
        <f aca="false">SUM(M499:M502)</f>
        <v>0</v>
      </c>
      <c r="N498" s="78" t="n">
        <f aca="false">SUM(N499:N502)</f>
        <v>0</v>
      </c>
      <c r="O498" s="78" t="n">
        <f aca="false">SUM(O499:O502)</f>
        <v>116411.66</v>
      </c>
      <c r="P498" s="78" t="n">
        <f aca="false">SUM(P499:P502)</f>
        <v>0</v>
      </c>
      <c r="Q498" s="62" t="n">
        <f aca="false">SUM(Q499:Q502)</f>
        <v>116411.66</v>
      </c>
      <c r="R498" s="21"/>
    </row>
    <row r="499" customFormat="false" ht="12.75" hidden="true" customHeight="false" outlineLevel="0" collapsed="false">
      <c r="A499" s="59" t="s">
        <v>343</v>
      </c>
      <c r="B499" s="122"/>
      <c r="C499" s="60"/>
      <c r="D499" s="61"/>
      <c r="E499" s="68"/>
      <c r="F499" s="62" t="n">
        <f aca="false">C499+D499+E499</f>
        <v>0</v>
      </c>
      <c r="G499" s="63"/>
      <c r="H499" s="64"/>
      <c r="I499" s="65" t="n">
        <f aca="false">F499+G499+H499</f>
        <v>0</v>
      </c>
      <c r="J499" s="66"/>
      <c r="K499" s="76"/>
      <c r="L499" s="65" t="n">
        <f aca="false">I499+J499+K499</f>
        <v>0</v>
      </c>
      <c r="M499" s="69"/>
      <c r="N499" s="76"/>
      <c r="O499" s="70" t="n">
        <f aca="false">L499+M499+N499</f>
        <v>0</v>
      </c>
      <c r="P499" s="57"/>
      <c r="Q499" s="58" t="n">
        <f aca="false">O499+P499</f>
        <v>0</v>
      </c>
      <c r="R499" s="21"/>
    </row>
    <row r="500" customFormat="false" ht="12.75" hidden="false" customHeight="false" outlineLevel="0" collapsed="false">
      <c r="A500" s="59" t="s">
        <v>344</v>
      </c>
      <c r="B500" s="122"/>
      <c r="C500" s="60" t="n">
        <v>38000</v>
      </c>
      <c r="D500" s="61" t="n">
        <f aca="false">14238.57+5000</f>
        <v>19238.57</v>
      </c>
      <c r="E500" s="68"/>
      <c r="F500" s="62" t="n">
        <f aca="false">C500+D500+E500</f>
        <v>57238.57</v>
      </c>
      <c r="G500" s="63" t="n">
        <f aca="false">20000</f>
        <v>20000</v>
      </c>
      <c r="H500" s="64"/>
      <c r="I500" s="65" t="n">
        <f aca="false">F500+G500+H500</f>
        <v>77238.57</v>
      </c>
      <c r="J500" s="66" t="n">
        <f aca="false">-10000</f>
        <v>-10000</v>
      </c>
      <c r="K500" s="76"/>
      <c r="L500" s="65" t="n">
        <f aca="false">I500+J500+K500</f>
        <v>67238.57</v>
      </c>
      <c r="M500" s="69"/>
      <c r="N500" s="76"/>
      <c r="O500" s="70" t="n">
        <f aca="false">L500+M500+N500</f>
        <v>67238.57</v>
      </c>
      <c r="P500" s="57"/>
      <c r="Q500" s="58" t="n">
        <f aca="false">O500+P500</f>
        <v>67238.57</v>
      </c>
      <c r="R500" s="21"/>
    </row>
    <row r="501" customFormat="false" ht="12.75" hidden="false" customHeight="false" outlineLevel="0" collapsed="false">
      <c r="A501" s="59" t="s">
        <v>330</v>
      </c>
      <c r="B501" s="122"/>
      <c r="C501" s="60"/>
      <c r="D501" s="61" t="n">
        <f aca="false">389.8</f>
        <v>389.8</v>
      </c>
      <c r="E501" s="68"/>
      <c r="F501" s="62" t="n">
        <f aca="false">C501+D501+E501</f>
        <v>389.8</v>
      </c>
      <c r="G501" s="63"/>
      <c r="H501" s="64"/>
      <c r="I501" s="65" t="n">
        <f aca="false">F501+G501+H501</f>
        <v>389.8</v>
      </c>
      <c r="J501" s="66"/>
      <c r="K501" s="76"/>
      <c r="L501" s="65" t="n">
        <f aca="false">I501+J501+K501</f>
        <v>389.8</v>
      </c>
      <c r="M501" s="69"/>
      <c r="N501" s="76"/>
      <c r="O501" s="70" t="n">
        <f aca="false">L501+M501+N501</f>
        <v>389.8</v>
      </c>
      <c r="P501" s="57"/>
      <c r="Q501" s="58" t="n">
        <f aca="false">O501+P501</f>
        <v>389.8</v>
      </c>
      <c r="R501" s="21"/>
    </row>
    <row r="502" customFormat="false" ht="12.75" hidden="false" customHeight="false" outlineLevel="0" collapsed="false">
      <c r="A502" s="59" t="s">
        <v>345</v>
      </c>
      <c r="B502" s="122"/>
      <c r="C502" s="60" t="n">
        <v>2000</v>
      </c>
      <c r="D502" s="61" t="n">
        <f aca="false">3783.29+10000+10000</f>
        <v>23783.29</v>
      </c>
      <c r="E502" s="68"/>
      <c r="F502" s="62" t="n">
        <f aca="false">C502+D502+E502</f>
        <v>25783.29</v>
      </c>
      <c r="G502" s="63"/>
      <c r="H502" s="64"/>
      <c r="I502" s="65" t="n">
        <f aca="false">F502+G502+H502</f>
        <v>25783.29</v>
      </c>
      <c r="J502" s="66" t="n">
        <f aca="false">10000+13000</f>
        <v>23000</v>
      </c>
      <c r="K502" s="76"/>
      <c r="L502" s="65" t="n">
        <f aca="false">I502+J502+K502</f>
        <v>48783.29</v>
      </c>
      <c r="M502" s="69"/>
      <c r="N502" s="76"/>
      <c r="O502" s="70" t="n">
        <f aca="false">L502+M502+N502</f>
        <v>48783.29</v>
      </c>
      <c r="P502" s="57"/>
      <c r="Q502" s="58" t="n">
        <f aca="false">O502+P502</f>
        <v>48783.29</v>
      </c>
      <c r="R502" s="21"/>
    </row>
    <row r="503" customFormat="false" ht="12.75" hidden="false" customHeight="false" outlineLevel="0" collapsed="false">
      <c r="A503" s="59" t="s">
        <v>49</v>
      </c>
      <c r="B503" s="122" t="n">
        <v>12</v>
      </c>
      <c r="C503" s="60" t="n">
        <f aca="false">C504+C505+C506</f>
        <v>4000</v>
      </c>
      <c r="D503" s="61" t="n">
        <f aca="false">D504+D505+D506</f>
        <v>11837.41</v>
      </c>
      <c r="E503" s="68" t="n">
        <f aca="false">E504+E505+E506</f>
        <v>0</v>
      </c>
      <c r="F503" s="62" t="n">
        <f aca="false">F504+F505+F506</f>
        <v>15837.41</v>
      </c>
      <c r="G503" s="63" t="n">
        <f aca="false">G504+G505+G506</f>
        <v>0</v>
      </c>
      <c r="H503" s="64" t="n">
        <f aca="false">H504+H505+H506</f>
        <v>0</v>
      </c>
      <c r="I503" s="65" t="n">
        <f aca="false">I504+I505+I506</f>
        <v>15837.41</v>
      </c>
      <c r="J503" s="66" t="n">
        <f aca="false">J504+J505+J506</f>
        <v>0</v>
      </c>
      <c r="K503" s="61" t="n">
        <f aca="false">K504+K505+K506</f>
        <v>0</v>
      </c>
      <c r="L503" s="65" t="n">
        <f aca="false">L504+L505+L506</f>
        <v>15837.41</v>
      </c>
      <c r="M503" s="78" t="n">
        <f aca="false">M504+M505+M506</f>
        <v>0</v>
      </c>
      <c r="N503" s="78" t="n">
        <f aca="false">N504+N505+N506</f>
        <v>0</v>
      </c>
      <c r="O503" s="78" t="n">
        <f aca="false">O504+O505+O506</f>
        <v>15837.41</v>
      </c>
      <c r="P503" s="78" t="n">
        <f aca="false">P504+P505+P506</f>
        <v>0</v>
      </c>
      <c r="Q503" s="62" t="n">
        <f aca="false">Q504+Q505+Q506</f>
        <v>15837.41</v>
      </c>
      <c r="R503" s="21"/>
    </row>
    <row r="504" customFormat="false" ht="12.75" hidden="false" customHeight="false" outlineLevel="0" collapsed="false">
      <c r="A504" s="59" t="s">
        <v>346</v>
      </c>
      <c r="B504" s="122"/>
      <c r="C504" s="60" t="n">
        <v>750</v>
      </c>
      <c r="D504" s="61" t="n">
        <f aca="false">1953.96+3441.84</f>
        <v>5395.8</v>
      </c>
      <c r="E504" s="68"/>
      <c r="F504" s="62" t="n">
        <f aca="false">C504+D504+E504</f>
        <v>6145.8</v>
      </c>
      <c r="G504" s="63" t="n">
        <f aca="false">1623.03</f>
        <v>1623.03</v>
      </c>
      <c r="H504" s="64"/>
      <c r="I504" s="65" t="n">
        <f aca="false">F504+G504+H504</f>
        <v>7768.83</v>
      </c>
      <c r="J504" s="66"/>
      <c r="K504" s="76"/>
      <c r="L504" s="65" t="n">
        <f aca="false">I504+J504+K504</f>
        <v>7768.83</v>
      </c>
      <c r="M504" s="69"/>
      <c r="N504" s="76"/>
      <c r="O504" s="70" t="n">
        <f aca="false">L504+M504+N504</f>
        <v>7768.83</v>
      </c>
      <c r="P504" s="57"/>
      <c r="Q504" s="58" t="n">
        <f aca="false">O504+P504</f>
        <v>7768.83</v>
      </c>
      <c r="R504" s="21"/>
    </row>
    <row r="505" customFormat="false" ht="12.75" hidden="false" customHeight="false" outlineLevel="0" collapsed="false">
      <c r="A505" s="59" t="s">
        <v>347</v>
      </c>
      <c r="B505" s="122"/>
      <c r="C505" s="60" t="n">
        <v>3250</v>
      </c>
      <c r="D505" s="61" t="n">
        <f aca="false">4608.58-90</f>
        <v>4518.58</v>
      </c>
      <c r="E505" s="68"/>
      <c r="F505" s="62" t="n">
        <f aca="false">C505+D505+E505</f>
        <v>7768.58</v>
      </c>
      <c r="G505" s="63" t="n">
        <f aca="false">300</f>
        <v>300</v>
      </c>
      <c r="H505" s="64"/>
      <c r="I505" s="65" t="n">
        <f aca="false">F505+G505+H505</f>
        <v>8068.58</v>
      </c>
      <c r="J505" s="66"/>
      <c r="K505" s="76"/>
      <c r="L505" s="65" t="n">
        <f aca="false">I505+J505+K505</f>
        <v>8068.58</v>
      </c>
      <c r="M505" s="69"/>
      <c r="N505" s="76"/>
      <c r="O505" s="70" t="n">
        <f aca="false">L505+M505+N505</f>
        <v>8068.58</v>
      </c>
      <c r="P505" s="57"/>
      <c r="Q505" s="58" t="n">
        <f aca="false">O505+P505</f>
        <v>8068.58</v>
      </c>
      <c r="R505" s="21"/>
    </row>
    <row r="506" customFormat="false" ht="12.75" hidden="true" customHeight="true" outlineLevel="0" collapsed="false">
      <c r="A506" s="59" t="s">
        <v>330</v>
      </c>
      <c r="B506" s="122"/>
      <c r="C506" s="60"/>
      <c r="D506" s="61" t="n">
        <f aca="false">1919.2+3.83</f>
        <v>1923.03</v>
      </c>
      <c r="E506" s="68"/>
      <c r="F506" s="62" t="n">
        <f aca="false">C506+D506+E506</f>
        <v>1923.03</v>
      </c>
      <c r="G506" s="63" t="n">
        <f aca="false">-1923.03</f>
        <v>-1923.03</v>
      </c>
      <c r="H506" s="64"/>
      <c r="I506" s="65" t="n">
        <f aca="false">F506+G506+H506</f>
        <v>0</v>
      </c>
      <c r="J506" s="66"/>
      <c r="K506" s="76"/>
      <c r="L506" s="65" t="n">
        <f aca="false">I506+J506+K506</f>
        <v>0</v>
      </c>
      <c r="M506" s="69"/>
      <c r="N506" s="76"/>
      <c r="O506" s="70" t="n">
        <f aca="false">L506+M506+N506</f>
        <v>0</v>
      </c>
      <c r="P506" s="57"/>
      <c r="Q506" s="58" t="n">
        <f aca="false">O506+P506</f>
        <v>0</v>
      </c>
      <c r="R506" s="21"/>
    </row>
    <row r="507" customFormat="false" ht="12.75" hidden="false" customHeight="false" outlineLevel="0" collapsed="false">
      <c r="A507" s="59" t="s">
        <v>47</v>
      </c>
      <c r="B507" s="122" t="n">
        <v>14</v>
      </c>
      <c r="C507" s="60" t="n">
        <f aca="false">SUM(C508:C512)</f>
        <v>90000</v>
      </c>
      <c r="D507" s="61" t="n">
        <f aca="false">SUM(D508:D512)</f>
        <v>78562.53</v>
      </c>
      <c r="E507" s="68" t="n">
        <f aca="false">SUM(E508:E512)</f>
        <v>0</v>
      </c>
      <c r="F507" s="62" t="n">
        <f aca="false">SUM(F508:F512)</f>
        <v>168562.53</v>
      </c>
      <c r="G507" s="63" t="n">
        <f aca="false">SUM(G508:G512)</f>
        <v>8518.76</v>
      </c>
      <c r="H507" s="64" t="n">
        <f aca="false">SUM(H508:H512)</f>
        <v>0</v>
      </c>
      <c r="I507" s="65" t="n">
        <f aca="false">SUM(I508:I512)</f>
        <v>177081.29</v>
      </c>
      <c r="J507" s="66" t="n">
        <f aca="false">SUM(J508:J512)</f>
        <v>25800</v>
      </c>
      <c r="K507" s="61" t="n">
        <f aca="false">SUM(K508:K512)</f>
        <v>0</v>
      </c>
      <c r="L507" s="65" t="n">
        <f aca="false">SUM(L508:L512)</f>
        <v>202881.29</v>
      </c>
      <c r="M507" s="78" t="n">
        <f aca="false">SUM(M508:M512)</f>
        <v>0</v>
      </c>
      <c r="N507" s="78" t="n">
        <f aca="false">SUM(N508:N512)</f>
        <v>0</v>
      </c>
      <c r="O507" s="78" t="n">
        <f aca="false">SUM(O508:O512)</f>
        <v>202881.29</v>
      </c>
      <c r="P507" s="78" t="n">
        <f aca="false">SUM(P508:P512)</f>
        <v>0</v>
      </c>
      <c r="Q507" s="62" t="n">
        <f aca="false">SUM(Q508:Q512)</f>
        <v>202881.29</v>
      </c>
      <c r="R507" s="21"/>
    </row>
    <row r="508" customFormat="false" ht="12.75" hidden="false" customHeight="false" outlineLevel="0" collapsed="false">
      <c r="A508" s="59" t="s">
        <v>348</v>
      </c>
      <c r="B508" s="122"/>
      <c r="C508" s="60" t="n">
        <v>79000</v>
      </c>
      <c r="D508" s="61" t="n">
        <f aca="false">33166.98-1200-1117+8000</f>
        <v>38849.98</v>
      </c>
      <c r="E508" s="68"/>
      <c r="F508" s="62" t="n">
        <f aca="false">C508+D508+E508</f>
        <v>117849.98</v>
      </c>
      <c r="G508" s="63" t="n">
        <f aca="false">700+786.31+2250+21.76-1000</f>
        <v>2758.07</v>
      </c>
      <c r="H508" s="64"/>
      <c r="I508" s="65" t="n">
        <f aca="false">F508+G508+H508</f>
        <v>120608.05</v>
      </c>
      <c r="J508" s="66" t="n">
        <f aca="false">2312+12800-335.44</f>
        <v>14776.56</v>
      </c>
      <c r="K508" s="76"/>
      <c r="L508" s="65" t="n">
        <f aca="false">I508+J508+K508</f>
        <v>135384.61</v>
      </c>
      <c r="M508" s="69"/>
      <c r="N508" s="76"/>
      <c r="O508" s="70" t="n">
        <f aca="false">L508+M508+N508</f>
        <v>135384.61</v>
      </c>
      <c r="P508" s="57"/>
      <c r="Q508" s="58" t="n">
        <f aca="false">O508+P508</f>
        <v>135384.61</v>
      </c>
      <c r="R508" s="21"/>
    </row>
    <row r="509" customFormat="false" ht="12.75" hidden="false" customHeight="false" outlineLevel="0" collapsed="false">
      <c r="A509" s="59" t="s">
        <v>349</v>
      </c>
      <c r="B509" s="122"/>
      <c r="C509" s="60" t="n">
        <v>11000</v>
      </c>
      <c r="D509" s="61" t="n">
        <f aca="false">6242.16+1177</f>
        <v>7419.16</v>
      </c>
      <c r="E509" s="68"/>
      <c r="F509" s="62" t="n">
        <f aca="false">C509+D509+E509</f>
        <v>18419.16</v>
      </c>
      <c r="G509" s="63" t="n">
        <f aca="false">500+562</f>
        <v>1062</v>
      </c>
      <c r="H509" s="64"/>
      <c r="I509" s="65" t="n">
        <f aca="false">F509+G509+H509</f>
        <v>19481.16</v>
      </c>
      <c r="J509" s="66" t="n">
        <f aca="false">170+13000+335.44</f>
        <v>13505.44</v>
      </c>
      <c r="K509" s="76"/>
      <c r="L509" s="65" t="n">
        <f aca="false">I509+J509+K509</f>
        <v>32986.6</v>
      </c>
      <c r="M509" s="69"/>
      <c r="N509" s="76"/>
      <c r="O509" s="70" t="n">
        <f aca="false">L509+M509+N509</f>
        <v>32986.6</v>
      </c>
      <c r="P509" s="57"/>
      <c r="Q509" s="58" t="n">
        <f aca="false">O509+P509</f>
        <v>32986.6</v>
      </c>
      <c r="R509" s="21"/>
    </row>
    <row r="510" customFormat="false" ht="13.5" hidden="false" customHeight="true" outlineLevel="0" collapsed="false">
      <c r="A510" s="59" t="s">
        <v>350</v>
      </c>
      <c r="B510" s="122"/>
      <c r="C510" s="60"/>
      <c r="D510" s="61" t="n">
        <f aca="false">28388.64</f>
        <v>28388.64</v>
      </c>
      <c r="E510" s="68"/>
      <c r="F510" s="62" t="n">
        <f aca="false">C510+D510+E510</f>
        <v>28388.64</v>
      </c>
      <c r="G510" s="63" t="n">
        <f aca="false">4000-1065.19+726+1000</f>
        <v>4660.81</v>
      </c>
      <c r="H510" s="64"/>
      <c r="I510" s="65" t="n">
        <f aca="false">F510+G510+H510</f>
        <v>33049.45</v>
      </c>
      <c r="J510" s="66" t="n">
        <f aca="false">-961</f>
        <v>-961</v>
      </c>
      <c r="K510" s="76"/>
      <c r="L510" s="65" t="n">
        <f aca="false">I510+J510+K510</f>
        <v>32088.45</v>
      </c>
      <c r="M510" s="69"/>
      <c r="N510" s="76"/>
      <c r="O510" s="70" t="n">
        <f aca="false">L510+M510+N510</f>
        <v>32088.45</v>
      </c>
      <c r="P510" s="57"/>
      <c r="Q510" s="58" t="n">
        <f aca="false">O510+P510</f>
        <v>32088.45</v>
      </c>
      <c r="R510" s="21"/>
    </row>
    <row r="511" customFormat="false" ht="13.5" hidden="false" customHeight="true" outlineLevel="0" collapsed="false">
      <c r="A511" s="59" t="s">
        <v>345</v>
      </c>
      <c r="B511" s="122"/>
      <c r="C511" s="60"/>
      <c r="D511" s="61" t="n">
        <f aca="false">2481.63-60</f>
        <v>2421.63</v>
      </c>
      <c r="E511" s="68"/>
      <c r="F511" s="62" t="n">
        <f aca="false">C511+D511+E511</f>
        <v>2421.63</v>
      </c>
      <c r="G511" s="63"/>
      <c r="H511" s="64"/>
      <c r="I511" s="65" t="n">
        <f aca="false">F511+G511+H511</f>
        <v>2421.63</v>
      </c>
      <c r="J511" s="66"/>
      <c r="K511" s="76"/>
      <c r="L511" s="65" t="n">
        <f aca="false">I511+J511+K511</f>
        <v>2421.63</v>
      </c>
      <c r="M511" s="69"/>
      <c r="N511" s="76"/>
      <c r="O511" s="70" t="n">
        <f aca="false">L511+M511+N511</f>
        <v>2421.63</v>
      </c>
      <c r="P511" s="57"/>
      <c r="Q511" s="58" t="n">
        <f aca="false">O511+P511</f>
        <v>2421.63</v>
      </c>
      <c r="R511" s="21"/>
    </row>
    <row r="512" customFormat="false" ht="12.75" hidden="false" customHeight="false" outlineLevel="0" collapsed="false">
      <c r="A512" s="59" t="s">
        <v>351</v>
      </c>
      <c r="B512" s="122"/>
      <c r="C512" s="60"/>
      <c r="D512" s="61" t="n">
        <f aca="false">1483.12</f>
        <v>1483.12</v>
      </c>
      <c r="E512" s="68"/>
      <c r="F512" s="62" t="n">
        <f aca="false">C512+D512+E512</f>
        <v>1483.12</v>
      </c>
      <c r="G512" s="63" t="n">
        <f aca="false">-1200-283.12+1500+21</f>
        <v>37.8800000000001</v>
      </c>
      <c r="H512" s="64"/>
      <c r="I512" s="65" t="n">
        <f aca="false">F512+G512+H512</f>
        <v>1521</v>
      </c>
      <c r="J512" s="66" t="n">
        <f aca="false">-1521</f>
        <v>-1521</v>
      </c>
      <c r="K512" s="76"/>
      <c r="L512" s="65" t="n">
        <f aca="false">I512+J512+K512</f>
        <v>0</v>
      </c>
      <c r="M512" s="69"/>
      <c r="N512" s="76"/>
      <c r="O512" s="70" t="n">
        <f aca="false">L512+M512+N512</f>
        <v>0</v>
      </c>
      <c r="P512" s="57"/>
      <c r="Q512" s="58" t="n">
        <f aca="false">O512+P512</f>
        <v>0</v>
      </c>
      <c r="R512" s="21"/>
    </row>
    <row r="513" customFormat="false" ht="12.75" hidden="false" customHeight="false" outlineLevel="0" collapsed="false">
      <c r="A513" s="59" t="s">
        <v>50</v>
      </c>
      <c r="B513" s="122" t="n">
        <v>15</v>
      </c>
      <c r="C513" s="60" t="n">
        <f aca="false">SUM(C514:C520)</f>
        <v>90000</v>
      </c>
      <c r="D513" s="61" t="n">
        <f aca="false">SUM(D514:D520)</f>
        <v>250011.43</v>
      </c>
      <c r="E513" s="68" t="n">
        <f aca="false">SUM(E514:E520)</f>
        <v>0</v>
      </c>
      <c r="F513" s="62" t="n">
        <f aca="false">SUM(F514:F520)</f>
        <v>340011.43</v>
      </c>
      <c r="G513" s="63" t="n">
        <f aca="false">SUM(G514:G520)</f>
        <v>-29122.05</v>
      </c>
      <c r="H513" s="64" t="n">
        <f aca="false">SUM(H514:H520)</f>
        <v>0</v>
      </c>
      <c r="I513" s="65" t="n">
        <f aca="false">SUM(I514:I520)</f>
        <v>310889.38</v>
      </c>
      <c r="J513" s="66" t="n">
        <f aca="false">SUM(J514:J520)</f>
        <v>40000</v>
      </c>
      <c r="K513" s="61" t="n">
        <f aca="false">SUM(K514:K520)</f>
        <v>0</v>
      </c>
      <c r="L513" s="65" t="n">
        <f aca="false">SUM(L514:L520)</f>
        <v>350889.38</v>
      </c>
      <c r="M513" s="78" t="n">
        <f aca="false">SUM(M514:M520)</f>
        <v>0</v>
      </c>
      <c r="N513" s="78" t="n">
        <f aca="false">SUM(N514:N520)</f>
        <v>0</v>
      </c>
      <c r="O513" s="78" t="n">
        <f aca="false">SUM(O514:O520)</f>
        <v>350889.38</v>
      </c>
      <c r="P513" s="78" t="n">
        <f aca="false">SUM(P514:P520)</f>
        <v>0</v>
      </c>
      <c r="Q513" s="62" t="n">
        <f aca="false">SUM(Q514:Q520)</f>
        <v>350889.38</v>
      </c>
      <c r="R513" s="21"/>
    </row>
    <row r="514" customFormat="false" ht="12.75" hidden="false" customHeight="false" outlineLevel="0" collapsed="false">
      <c r="A514" s="59" t="s">
        <v>352</v>
      </c>
      <c r="B514" s="122"/>
      <c r="C514" s="60" t="n">
        <v>52655</v>
      </c>
      <c r="D514" s="61" t="n">
        <f aca="false">206504.35</f>
        <v>206504.35</v>
      </c>
      <c r="E514" s="68"/>
      <c r="F514" s="62" t="n">
        <f aca="false">C514+D514+E514</f>
        <v>259159.35</v>
      </c>
      <c r="G514" s="63" t="n">
        <f aca="false">-1243-500-34754.73-100</f>
        <v>-36597.73</v>
      </c>
      <c r="H514" s="64"/>
      <c r="I514" s="65" t="n">
        <f aca="false">F514+G514+H514</f>
        <v>222561.62</v>
      </c>
      <c r="J514" s="66" t="n">
        <f aca="false">20000+10000+10000</f>
        <v>40000</v>
      </c>
      <c r="K514" s="76"/>
      <c r="L514" s="65" t="n">
        <f aca="false">I514+J514+K514</f>
        <v>262561.62</v>
      </c>
      <c r="M514" s="69"/>
      <c r="N514" s="76"/>
      <c r="O514" s="70" t="n">
        <f aca="false">L514+M514+N514</f>
        <v>262561.62</v>
      </c>
      <c r="P514" s="57"/>
      <c r="Q514" s="58" t="n">
        <f aca="false">O514+P514</f>
        <v>262561.62</v>
      </c>
      <c r="R514" s="21"/>
    </row>
    <row r="515" customFormat="false" ht="12.75" hidden="true" customHeight="false" outlineLevel="0" collapsed="false">
      <c r="A515" s="59" t="s">
        <v>353</v>
      </c>
      <c r="B515" s="122"/>
      <c r="C515" s="60"/>
      <c r="D515" s="61"/>
      <c r="E515" s="68"/>
      <c r="F515" s="62" t="n">
        <f aca="false">C515+D515+E515</f>
        <v>0</v>
      </c>
      <c r="G515" s="63"/>
      <c r="H515" s="64"/>
      <c r="I515" s="65" t="n">
        <f aca="false">F515+G515+H515</f>
        <v>0</v>
      </c>
      <c r="J515" s="66"/>
      <c r="K515" s="76"/>
      <c r="L515" s="65" t="n">
        <f aca="false">I515+J515+K515</f>
        <v>0</v>
      </c>
      <c r="M515" s="69"/>
      <c r="N515" s="76"/>
      <c r="O515" s="70" t="n">
        <f aca="false">L515+M515+N515</f>
        <v>0</v>
      </c>
      <c r="P515" s="57"/>
      <c r="Q515" s="58" t="n">
        <f aca="false">O515+P515</f>
        <v>0</v>
      </c>
      <c r="R515" s="21"/>
    </row>
    <row r="516" customFormat="false" ht="12.75" hidden="true" customHeight="false" outlineLevel="0" collapsed="false">
      <c r="A516" s="59" t="s">
        <v>354</v>
      </c>
      <c r="B516" s="122"/>
      <c r="C516" s="60"/>
      <c r="D516" s="61"/>
      <c r="E516" s="68"/>
      <c r="F516" s="62" t="n">
        <f aca="false">C516+D516+E516</f>
        <v>0</v>
      </c>
      <c r="G516" s="63"/>
      <c r="H516" s="64"/>
      <c r="I516" s="65" t="n">
        <f aca="false">F516+G516+H516</f>
        <v>0</v>
      </c>
      <c r="J516" s="66"/>
      <c r="K516" s="76"/>
      <c r="L516" s="65" t="n">
        <f aca="false">I516+J516+K516</f>
        <v>0</v>
      </c>
      <c r="M516" s="69"/>
      <c r="N516" s="76"/>
      <c r="O516" s="70" t="n">
        <f aca="false">L516+M516+N516</f>
        <v>0</v>
      </c>
      <c r="P516" s="57"/>
      <c r="Q516" s="58" t="n">
        <f aca="false">O516+P516</f>
        <v>0</v>
      </c>
      <c r="R516" s="21"/>
    </row>
    <row r="517" customFormat="false" ht="12.75" hidden="false" customHeight="false" outlineLevel="0" collapsed="false">
      <c r="A517" s="59" t="s">
        <v>355</v>
      </c>
      <c r="B517" s="122"/>
      <c r="C517" s="60" t="n">
        <v>30175</v>
      </c>
      <c r="D517" s="61" t="n">
        <f aca="false">22288.93</f>
        <v>22288.93</v>
      </c>
      <c r="E517" s="68"/>
      <c r="F517" s="62" t="n">
        <f aca="false">C517+D517+E517</f>
        <v>52463.93</v>
      </c>
      <c r="G517" s="63" t="n">
        <f aca="false">-605+87.95</f>
        <v>-517.05</v>
      </c>
      <c r="H517" s="64"/>
      <c r="I517" s="65" t="n">
        <f aca="false">F517+G517+H517</f>
        <v>51946.88</v>
      </c>
      <c r="J517" s="66"/>
      <c r="K517" s="76"/>
      <c r="L517" s="65" t="n">
        <f aca="false">I517+J517+K517</f>
        <v>51946.88</v>
      </c>
      <c r="M517" s="69"/>
      <c r="N517" s="76"/>
      <c r="O517" s="70" t="n">
        <f aca="false">L517+M517+N517</f>
        <v>51946.88</v>
      </c>
      <c r="P517" s="57"/>
      <c r="Q517" s="58" t="n">
        <f aca="false">O517+P517</f>
        <v>51946.88</v>
      </c>
      <c r="R517" s="21"/>
    </row>
    <row r="518" customFormat="false" ht="12.75" hidden="false" customHeight="false" outlineLevel="0" collapsed="false">
      <c r="A518" s="59" t="s">
        <v>356</v>
      </c>
      <c r="B518" s="122"/>
      <c r="C518" s="60" t="n">
        <v>2200</v>
      </c>
      <c r="D518" s="61"/>
      <c r="E518" s="68"/>
      <c r="F518" s="62" t="n">
        <f aca="false">C518+D518+E518</f>
        <v>2200</v>
      </c>
      <c r="G518" s="63"/>
      <c r="H518" s="64"/>
      <c r="I518" s="65" t="n">
        <f aca="false">F518+G518+H518</f>
        <v>2200</v>
      </c>
      <c r="J518" s="66"/>
      <c r="K518" s="76"/>
      <c r="L518" s="65" t="n">
        <f aca="false">I518+J518+K518</f>
        <v>2200</v>
      </c>
      <c r="M518" s="69"/>
      <c r="N518" s="76"/>
      <c r="O518" s="70" t="n">
        <f aca="false">L518+M518+N518</f>
        <v>2200</v>
      </c>
      <c r="P518" s="57"/>
      <c r="Q518" s="58" t="n">
        <f aca="false">O518+P518</f>
        <v>2200</v>
      </c>
      <c r="R518" s="21"/>
    </row>
    <row r="519" customFormat="false" ht="12.75" hidden="false" customHeight="false" outlineLevel="0" collapsed="false">
      <c r="A519" s="59" t="s">
        <v>357</v>
      </c>
      <c r="B519" s="122"/>
      <c r="C519" s="60" t="n">
        <v>4970</v>
      </c>
      <c r="D519" s="61" t="n">
        <f aca="false">11977.85</f>
        <v>11977.85</v>
      </c>
      <c r="E519" s="68"/>
      <c r="F519" s="62" t="n">
        <f aca="false">C519+D519+E519</f>
        <v>16947.85</v>
      </c>
      <c r="G519" s="63" t="n">
        <f aca="false">1848+500+11000+100</f>
        <v>13448</v>
      </c>
      <c r="H519" s="64"/>
      <c r="I519" s="65" t="n">
        <f aca="false">F519+G519+H519</f>
        <v>30395.85</v>
      </c>
      <c r="J519" s="66"/>
      <c r="K519" s="76"/>
      <c r="L519" s="65" t="n">
        <f aca="false">I519+J519+K519</f>
        <v>30395.85</v>
      </c>
      <c r="M519" s="69"/>
      <c r="N519" s="76"/>
      <c r="O519" s="70" t="n">
        <f aca="false">L519+M519+N519</f>
        <v>30395.85</v>
      </c>
      <c r="P519" s="57"/>
      <c r="Q519" s="58" t="n">
        <f aca="false">O519+P519</f>
        <v>30395.85</v>
      </c>
      <c r="R519" s="21"/>
    </row>
    <row r="520" customFormat="false" ht="12.75" hidden="false" customHeight="false" outlineLevel="0" collapsed="false">
      <c r="A520" s="59" t="s">
        <v>351</v>
      </c>
      <c r="B520" s="122"/>
      <c r="C520" s="60"/>
      <c r="D520" s="61" t="n">
        <f aca="false">9240.3</f>
        <v>9240.3</v>
      </c>
      <c r="E520" s="68"/>
      <c r="F520" s="62" t="n">
        <f aca="false">C520+D520+E520</f>
        <v>9240.3</v>
      </c>
      <c r="G520" s="63" t="n">
        <f aca="false">-5455.27</f>
        <v>-5455.27</v>
      </c>
      <c r="H520" s="64"/>
      <c r="I520" s="65" t="n">
        <f aca="false">F520+G520+H520</f>
        <v>3785.03</v>
      </c>
      <c r="J520" s="66"/>
      <c r="K520" s="76"/>
      <c r="L520" s="65" t="n">
        <f aca="false">I520+J520+K520</f>
        <v>3785.03</v>
      </c>
      <c r="M520" s="69"/>
      <c r="N520" s="76"/>
      <c r="O520" s="70" t="n">
        <f aca="false">L520+M520+N520</f>
        <v>3785.03</v>
      </c>
      <c r="P520" s="57"/>
      <c r="Q520" s="58" t="n">
        <f aca="false">O520+P520</f>
        <v>3785.03</v>
      </c>
      <c r="R520" s="21"/>
    </row>
    <row r="521" customFormat="false" ht="12.75" hidden="false" customHeight="false" outlineLevel="0" collapsed="false">
      <c r="A521" s="59" t="s">
        <v>358</v>
      </c>
      <c r="B521" s="122" t="n">
        <v>16</v>
      </c>
      <c r="C521" s="60" t="n">
        <f aca="false">SUM(C522:C526)</f>
        <v>5000</v>
      </c>
      <c r="D521" s="61" t="n">
        <f aca="false">SUM(D522:D526)</f>
        <v>20942.47</v>
      </c>
      <c r="E521" s="68" t="n">
        <f aca="false">SUM(E522:E526)</f>
        <v>0</v>
      </c>
      <c r="F521" s="62" t="n">
        <f aca="false">SUM(F522:F526)</f>
        <v>25942.47</v>
      </c>
      <c r="G521" s="63" t="n">
        <f aca="false">SUM(G522:G526)</f>
        <v>0</v>
      </c>
      <c r="H521" s="64" t="n">
        <f aca="false">SUM(H522:H526)</f>
        <v>0</v>
      </c>
      <c r="I521" s="65" t="n">
        <f aca="false">SUM(I522:I526)</f>
        <v>25942.47</v>
      </c>
      <c r="J521" s="66" t="n">
        <f aca="false">SUM(J522:J526)</f>
        <v>200</v>
      </c>
      <c r="K521" s="61" t="n">
        <f aca="false">SUM(K522:K526)</f>
        <v>0</v>
      </c>
      <c r="L521" s="65" t="n">
        <f aca="false">SUM(L522:L526)</f>
        <v>26142.47</v>
      </c>
      <c r="M521" s="78" t="n">
        <f aca="false">SUM(M522:M526)</f>
        <v>0</v>
      </c>
      <c r="N521" s="78" t="n">
        <f aca="false">SUM(N522:N526)</f>
        <v>0</v>
      </c>
      <c r="O521" s="78" t="n">
        <f aca="false">SUM(O522:O526)</f>
        <v>25942.47</v>
      </c>
      <c r="P521" s="78" t="n">
        <f aca="false">SUM(P522:P526)</f>
        <v>0</v>
      </c>
      <c r="Q521" s="62" t="n">
        <f aca="false">SUM(Q522:Q526)</f>
        <v>25942.47</v>
      </c>
      <c r="R521" s="21"/>
    </row>
    <row r="522" customFormat="false" ht="12.75" hidden="false" customHeight="false" outlineLevel="0" collapsed="false">
      <c r="A522" s="59" t="s">
        <v>348</v>
      </c>
      <c r="B522" s="122"/>
      <c r="C522" s="60" t="n">
        <v>4005</v>
      </c>
      <c r="D522" s="61" t="n">
        <f aca="false">1941.63-1000</f>
        <v>941.63</v>
      </c>
      <c r="E522" s="68"/>
      <c r="F522" s="62" t="n">
        <f aca="false">C522+D522+E522</f>
        <v>4946.63</v>
      </c>
      <c r="G522" s="63" t="n">
        <f aca="false">1310</f>
        <v>1310</v>
      </c>
      <c r="H522" s="64"/>
      <c r="I522" s="65" t="n">
        <f aca="false">F522+G522+H522</f>
        <v>6256.63</v>
      </c>
      <c r="J522" s="66"/>
      <c r="K522" s="76"/>
      <c r="L522" s="65" t="n">
        <f aca="false">I522+J522+K522</f>
        <v>6256.63</v>
      </c>
      <c r="M522" s="69"/>
      <c r="N522" s="76"/>
      <c r="O522" s="70" t="n">
        <f aca="false">L522+M522+N522</f>
        <v>6256.63</v>
      </c>
      <c r="P522" s="57"/>
      <c r="Q522" s="58" t="n">
        <f aca="false">O522+P522</f>
        <v>6256.63</v>
      </c>
      <c r="R522" s="21"/>
    </row>
    <row r="523" customFormat="false" ht="12.75" hidden="false" customHeight="false" outlineLevel="0" collapsed="false">
      <c r="A523" s="59" t="s">
        <v>349</v>
      </c>
      <c r="B523" s="122"/>
      <c r="C523" s="60" t="n">
        <v>400</v>
      </c>
      <c r="D523" s="61" t="n">
        <f aca="false">1080</f>
        <v>1080</v>
      </c>
      <c r="E523" s="68"/>
      <c r="F523" s="62" t="n">
        <f aca="false">C523+D523+E523</f>
        <v>1480</v>
      </c>
      <c r="G523" s="63" t="n">
        <f aca="false">-210</f>
        <v>-210</v>
      </c>
      <c r="H523" s="64"/>
      <c r="I523" s="65" t="n">
        <f aca="false">F523+G523+H523</f>
        <v>1270</v>
      </c>
      <c r="J523" s="66"/>
      <c r="K523" s="76"/>
      <c r="L523" s="65" t="n">
        <f aca="false">I523+J523+K523</f>
        <v>1270</v>
      </c>
      <c r="M523" s="69"/>
      <c r="N523" s="76"/>
      <c r="O523" s="70" t="n">
        <f aca="false">L523+M523+N523</f>
        <v>1270</v>
      </c>
      <c r="P523" s="57"/>
      <c r="Q523" s="58" t="n">
        <f aca="false">O523+P523</f>
        <v>1270</v>
      </c>
      <c r="R523" s="21"/>
    </row>
    <row r="524" customFormat="false" ht="12.75" hidden="false" customHeight="false" outlineLevel="0" collapsed="false">
      <c r="A524" s="59" t="s">
        <v>350</v>
      </c>
      <c r="B524" s="122"/>
      <c r="C524" s="60"/>
      <c r="D524" s="61" t="n">
        <f aca="false">10507.24+1000+6800</f>
        <v>18307.24</v>
      </c>
      <c r="E524" s="68"/>
      <c r="F524" s="62" t="n">
        <f aca="false">C524+D524+E524</f>
        <v>18307.24</v>
      </c>
      <c r="G524" s="63"/>
      <c r="H524" s="64"/>
      <c r="I524" s="65" t="n">
        <f aca="false">F524+G524+H524</f>
        <v>18307.24</v>
      </c>
      <c r="J524" s="66" t="n">
        <f aca="false">12.1</f>
        <v>12.1</v>
      </c>
      <c r="K524" s="76"/>
      <c r="L524" s="65" t="n">
        <f aca="false">I524+J524+K524</f>
        <v>18319.34</v>
      </c>
      <c r="M524" s="69"/>
      <c r="N524" s="76"/>
      <c r="O524" s="70" t="n">
        <f aca="false">L524+M524+N524</f>
        <v>18319.34</v>
      </c>
      <c r="P524" s="57"/>
      <c r="Q524" s="58" t="n">
        <f aca="false">O524+P524</f>
        <v>18319.34</v>
      </c>
      <c r="R524" s="21"/>
    </row>
    <row r="525" customFormat="false" ht="12.75" hidden="false" customHeight="false" outlineLevel="0" collapsed="false">
      <c r="A525" s="59" t="s">
        <v>357</v>
      </c>
      <c r="B525" s="122"/>
      <c r="C525" s="60"/>
      <c r="D525" s="61"/>
      <c r="E525" s="68"/>
      <c r="F525" s="62"/>
      <c r="G525" s="63"/>
      <c r="H525" s="64"/>
      <c r="I525" s="65" t="n">
        <f aca="false">F525+G525+H525</f>
        <v>0</v>
      </c>
      <c r="J525" s="66" t="n">
        <f aca="false">200</f>
        <v>200</v>
      </c>
      <c r="K525" s="76"/>
      <c r="L525" s="65" t="n">
        <f aca="false">I525+J525+K525</f>
        <v>200</v>
      </c>
      <c r="M525" s="69"/>
      <c r="N525" s="76"/>
      <c r="O525" s="70"/>
      <c r="P525" s="57"/>
      <c r="Q525" s="58"/>
      <c r="R525" s="21"/>
    </row>
    <row r="526" customFormat="false" ht="12.75" hidden="false" customHeight="false" outlineLevel="0" collapsed="false">
      <c r="A526" s="59" t="s">
        <v>351</v>
      </c>
      <c r="B526" s="122"/>
      <c r="C526" s="60" t="n">
        <v>595</v>
      </c>
      <c r="D526" s="61" t="n">
        <f aca="false">613.6</f>
        <v>613.6</v>
      </c>
      <c r="E526" s="68"/>
      <c r="F526" s="62" t="n">
        <f aca="false">C526+D526+E526</f>
        <v>1208.6</v>
      </c>
      <c r="G526" s="63" t="n">
        <f aca="false">-1100</f>
        <v>-1100</v>
      </c>
      <c r="H526" s="64"/>
      <c r="I526" s="65" t="n">
        <f aca="false">F526+G526+H526</f>
        <v>108.6</v>
      </c>
      <c r="J526" s="66" t="n">
        <f aca="false">-12.1</f>
        <v>-12.1</v>
      </c>
      <c r="K526" s="76"/>
      <c r="L526" s="65" t="n">
        <f aca="false">I526+J526+K526</f>
        <v>96.4999999999999</v>
      </c>
      <c r="M526" s="69"/>
      <c r="N526" s="76"/>
      <c r="O526" s="70" t="n">
        <f aca="false">L526+M526+N526</f>
        <v>96.4999999999999</v>
      </c>
      <c r="P526" s="57"/>
      <c r="Q526" s="58" t="n">
        <f aca="false">O526+P526</f>
        <v>96.4999999999999</v>
      </c>
      <c r="R526" s="21"/>
    </row>
    <row r="527" customFormat="false" ht="12.75" hidden="false" customHeight="false" outlineLevel="0" collapsed="false">
      <c r="A527" s="59" t="s">
        <v>359</v>
      </c>
      <c r="B527" s="122" t="n">
        <v>18</v>
      </c>
      <c r="C527" s="60" t="n">
        <f aca="false">C528+C529</f>
        <v>0</v>
      </c>
      <c r="D527" s="61" t="n">
        <f aca="false">D528+D529</f>
        <v>1148.96</v>
      </c>
      <c r="E527" s="68" t="n">
        <f aca="false">E528+E529</f>
        <v>0</v>
      </c>
      <c r="F527" s="62" t="n">
        <f aca="false">F528+F529</f>
        <v>1148.96</v>
      </c>
      <c r="G527" s="63" t="n">
        <f aca="false">G528+G529</f>
        <v>0</v>
      </c>
      <c r="H527" s="64" t="n">
        <f aca="false">H528+H529</f>
        <v>0</v>
      </c>
      <c r="I527" s="65" t="n">
        <f aca="false">I528+I529</f>
        <v>1148.96</v>
      </c>
      <c r="J527" s="77" t="n">
        <f aca="false">J528+J529</f>
        <v>0</v>
      </c>
      <c r="K527" s="64" t="n">
        <f aca="false">K528+K529</f>
        <v>0</v>
      </c>
      <c r="L527" s="65" t="n">
        <f aca="false">L528+L529</f>
        <v>1148.96</v>
      </c>
      <c r="M527" s="69"/>
      <c r="N527" s="71"/>
      <c r="O527" s="74"/>
      <c r="P527" s="57"/>
      <c r="Q527" s="58"/>
      <c r="R527" s="21"/>
    </row>
    <row r="528" customFormat="false" ht="12.75" hidden="false" customHeight="false" outlineLevel="0" collapsed="false">
      <c r="A528" s="59" t="s">
        <v>344</v>
      </c>
      <c r="B528" s="122"/>
      <c r="C528" s="60"/>
      <c r="D528" s="61" t="n">
        <f aca="false">1148.96</f>
        <v>1148.96</v>
      </c>
      <c r="E528" s="68"/>
      <c r="F528" s="62" t="n">
        <f aca="false">C528+D528+E528</f>
        <v>1148.96</v>
      </c>
      <c r="G528" s="63"/>
      <c r="H528" s="64"/>
      <c r="I528" s="65" t="n">
        <f aca="false">F528+G528+H528</f>
        <v>1148.96</v>
      </c>
      <c r="J528" s="66"/>
      <c r="K528" s="76"/>
      <c r="L528" s="65" t="n">
        <f aca="false">I528+J528+K528</f>
        <v>1148.96</v>
      </c>
      <c r="M528" s="69"/>
      <c r="N528" s="71"/>
      <c r="O528" s="74"/>
      <c r="P528" s="57"/>
      <c r="Q528" s="58"/>
      <c r="R528" s="21"/>
    </row>
    <row r="529" customFormat="false" ht="12.75" hidden="true" customHeight="false" outlineLevel="0" collapsed="false">
      <c r="A529" s="59" t="s">
        <v>330</v>
      </c>
      <c r="B529" s="122"/>
      <c r="C529" s="60" t="n">
        <v>0</v>
      </c>
      <c r="D529" s="61"/>
      <c r="E529" s="68"/>
      <c r="F529" s="62" t="n">
        <f aca="false">C529+D529+E529</f>
        <v>0</v>
      </c>
      <c r="G529" s="63"/>
      <c r="H529" s="64"/>
      <c r="I529" s="65" t="n">
        <f aca="false">F529+G529+H529</f>
        <v>0</v>
      </c>
      <c r="J529" s="66"/>
      <c r="K529" s="76"/>
      <c r="L529" s="65"/>
      <c r="M529" s="69"/>
      <c r="N529" s="71"/>
      <c r="O529" s="74"/>
      <c r="P529" s="57"/>
      <c r="Q529" s="58"/>
      <c r="R529" s="21"/>
    </row>
    <row r="530" customFormat="false" ht="12.75" hidden="false" customHeight="false" outlineLevel="0" collapsed="false">
      <c r="A530" s="59" t="s">
        <v>360</v>
      </c>
      <c r="B530" s="122" t="n">
        <v>19</v>
      </c>
      <c r="C530" s="60" t="n">
        <f aca="false">C531+C532</f>
        <v>5540.5</v>
      </c>
      <c r="D530" s="61" t="n">
        <f aca="false">D531+D532</f>
        <v>7526.43</v>
      </c>
      <c r="E530" s="68" t="n">
        <f aca="false">E531+E532</f>
        <v>0</v>
      </c>
      <c r="F530" s="62" t="n">
        <f aca="false">F531+F532</f>
        <v>13066.93</v>
      </c>
      <c r="G530" s="63" t="n">
        <f aca="false">G531+G532</f>
        <v>822</v>
      </c>
      <c r="H530" s="64" t="n">
        <f aca="false">H531+H532</f>
        <v>0</v>
      </c>
      <c r="I530" s="65" t="n">
        <f aca="false">I531+I532</f>
        <v>13888.93</v>
      </c>
      <c r="J530" s="77" t="n">
        <f aca="false">J531+J532</f>
        <v>0</v>
      </c>
      <c r="K530" s="64" t="n">
        <f aca="false">K531+K532</f>
        <v>0</v>
      </c>
      <c r="L530" s="65" t="n">
        <f aca="false">L531+L532</f>
        <v>13888.93</v>
      </c>
      <c r="M530" s="69"/>
      <c r="N530" s="71"/>
      <c r="O530" s="74"/>
      <c r="P530" s="57"/>
      <c r="Q530" s="58"/>
      <c r="R530" s="21"/>
    </row>
    <row r="531" customFormat="false" ht="12.75" hidden="false" customHeight="false" outlineLevel="0" collapsed="false">
      <c r="A531" s="59" t="s">
        <v>344</v>
      </c>
      <c r="B531" s="122"/>
      <c r="C531" s="60" t="n">
        <v>5540.5</v>
      </c>
      <c r="D531" s="61" t="n">
        <f aca="false">5983.61+90</f>
        <v>6073.61</v>
      </c>
      <c r="E531" s="68"/>
      <c r="F531" s="62" t="n">
        <f aca="false">C531+D531+E531</f>
        <v>11614.11</v>
      </c>
      <c r="G531" s="63" t="n">
        <f aca="false">822</f>
        <v>822</v>
      </c>
      <c r="H531" s="64"/>
      <c r="I531" s="65" t="n">
        <f aca="false">F531+G531+H531</f>
        <v>12436.11</v>
      </c>
      <c r="J531" s="66"/>
      <c r="K531" s="76"/>
      <c r="L531" s="65" t="n">
        <f aca="false">I531+J531+K531</f>
        <v>12436.11</v>
      </c>
      <c r="M531" s="69"/>
      <c r="N531" s="71"/>
      <c r="O531" s="74"/>
      <c r="P531" s="57"/>
      <c r="Q531" s="58"/>
      <c r="R531" s="21"/>
    </row>
    <row r="532" customFormat="false" ht="12.75" hidden="false" customHeight="false" outlineLevel="0" collapsed="false">
      <c r="A532" s="59" t="s">
        <v>330</v>
      </c>
      <c r="B532" s="122"/>
      <c r="C532" s="60"/>
      <c r="D532" s="61" t="n">
        <v>1452.82</v>
      </c>
      <c r="E532" s="68"/>
      <c r="F532" s="62" t="n">
        <f aca="false">C532+D532+E532</f>
        <v>1452.82</v>
      </c>
      <c r="G532" s="63"/>
      <c r="H532" s="64"/>
      <c r="I532" s="65" t="n">
        <f aca="false">F532+G532+H532</f>
        <v>1452.82</v>
      </c>
      <c r="J532" s="66"/>
      <c r="K532" s="76"/>
      <c r="L532" s="65" t="n">
        <f aca="false">I532+J532+K532</f>
        <v>1452.82</v>
      </c>
      <c r="M532" s="69"/>
      <c r="N532" s="71"/>
      <c r="O532" s="74"/>
      <c r="P532" s="57"/>
      <c r="Q532" s="58"/>
      <c r="R532" s="21"/>
    </row>
    <row r="533" customFormat="false" ht="12.75" hidden="false" customHeight="false" outlineLevel="0" collapsed="false">
      <c r="A533" s="59" t="s">
        <v>361</v>
      </c>
      <c r="B533" s="122" t="n">
        <v>28</v>
      </c>
      <c r="C533" s="60" t="n">
        <f aca="false">SUM(C534:C538)</f>
        <v>100000</v>
      </c>
      <c r="D533" s="61" t="n">
        <f aca="false">SUM(D534:D538)</f>
        <v>-20500.48</v>
      </c>
      <c r="E533" s="68" t="n">
        <f aca="false">SUM(E534:E538)</f>
        <v>0</v>
      </c>
      <c r="F533" s="62" t="n">
        <f aca="false">SUM(F534:F538)</f>
        <v>79499.52</v>
      </c>
      <c r="G533" s="63" t="n">
        <f aca="false">SUM(G534:G538)</f>
        <v>0</v>
      </c>
      <c r="H533" s="64" t="n">
        <f aca="false">SUM(H534:H538)</f>
        <v>0</v>
      </c>
      <c r="I533" s="65" t="n">
        <f aca="false">SUM(I534:I538)</f>
        <v>79499.52</v>
      </c>
      <c r="J533" s="66" t="n">
        <f aca="false">SUM(J534:J538)</f>
        <v>-3567.6</v>
      </c>
      <c r="K533" s="61" t="n">
        <f aca="false">SUM(K534:K538)</f>
        <v>0</v>
      </c>
      <c r="L533" s="65" t="n">
        <f aca="false">SUM(L534:L538)</f>
        <v>75931.92</v>
      </c>
      <c r="M533" s="78" t="n">
        <f aca="false">SUM(M534:M538)</f>
        <v>0</v>
      </c>
      <c r="N533" s="78" t="n">
        <f aca="false">SUM(N534:N538)</f>
        <v>0</v>
      </c>
      <c r="O533" s="78" t="n">
        <f aca="false">SUM(O534:O538)</f>
        <v>75931.92</v>
      </c>
      <c r="P533" s="78" t="n">
        <f aca="false">SUM(P534:P538)</f>
        <v>0</v>
      </c>
      <c r="Q533" s="62" t="n">
        <f aca="false">SUM(Q534:Q538)</f>
        <v>75931.92</v>
      </c>
      <c r="R533" s="21"/>
    </row>
    <row r="534" customFormat="false" ht="12.75" hidden="false" customHeight="false" outlineLevel="0" collapsed="false">
      <c r="A534" s="59" t="s">
        <v>348</v>
      </c>
      <c r="B534" s="122"/>
      <c r="C534" s="60" t="n">
        <v>4200</v>
      </c>
      <c r="D534" s="61" t="n">
        <f aca="false">6266.14+15500</f>
        <v>21766.14</v>
      </c>
      <c r="E534" s="68"/>
      <c r="F534" s="62" t="n">
        <f aca="false">C534+D534+E534</f>
        <v>25966.14</v>
      </c>
      <c r="G534" s="63"/>
      <c r="H534" s="64"/>
      <c r="I534" s="65" t="n">
        <f aca="false">F534+G534+H534</f>
        <v>25966.14</v>
      </c>
      <c r="J534" s="66" t="n">
        <f aca="false">836.42</f>
        <v>836.42</v>
      </c>
      <c r="K534" s="76"/>
      <c r="L534" s="65" t="n">
        <f aca="false">I534+J534+K534</f>
        <v>26802.56</v>
      </c>
      <c r="M534" s="69"/>
      <c r="N534" s="76"/>
      <c r="O534" s="70" t="n">
        <f aca="false">L534+M534+N534</f>
        <v>26802.56</v>
      </c>
      <c r="P534" s="57"/>
      <c r="Q534" s="58" t="n">
        <f aca="false">O534+P534</f>
        <v>26802.56</v>
      </c>
      <c r="R534" s="21"/>
    </row>
    <row r="535" customFormat="false" ht="12.75" hidden="false" customHeight="false" outlineLevel="0" collapsed="false">
      <c r="A535" s="59" t="s">
        <v>349</v>
      </c>
      <c r="B535" s="122"/>
      <c r="C535" s="60" t="n">
        <v>1000</v>
      </c>
      <c r="D535" s="61"/>
      <c r="E535" s="68"/>
      <c r="F535" s="62" t="n">
        <f aca="false">C535+D535+E535</f>
        <v>1000</v>
      </c>
      <c r="G535" s="63"/>
      <c r="H535" s="64"/>
      <c r="I535" s="65" t="n">
        <f aca="false">F535+G535+H535</f>
        <v>1000</v>
      </c>
      <c r="J535" s="66"/>
      <c r="K535" s="76"/>
      <c r="L535" s="65" t="n">
        <f aca="false">I535+J535+K535</f>
        <v>1000</v>
      </c>
      <c r="M535" s="69"/>
      <c r="N535" s="76"/>
      <c r="O535" s="70" t="n">
        <f aca="false">L535+M535+N535</f>
        <v>1000</v>
      </c>
      <c r="P535" s="57"/>
      <c r="Q535" s="58" t="n">
        <f aca="false">O535+P535</f>
        <v>1000</v>
      </c>
      <c r="R535" s="21"/>
    </row>
    <row r="536" customFormat="false" ht="12.75" hidden="false" customHeight="false" outlineLevel="0" collapsed="false">
      <c r="A536" s="59" t="s">
        <v>362</v>
      </c>
      <c r="B536" s="122"/>
      <c r="C536" s="60" t="n">
        <v>94800</v>
      </c>
      <c r="D536" s="61" t="n">
        <f aca="false">30845.57-60000-15500</f>
        <v>-44654.43</v>
      </c>
      <c r="E536" s="68"/>
      <c r="F536" s="62" t="n">
        <f aca="false">C536+D536+E536</f>
        <v>50145.57</v>
      </c>
      <c r="G536" s="63"/>
      <c r="H536" s="64"/>
      <c r="I536" s="65" t="n">
        <f aca="false">F536+G536+H536</f>
        <v>50145.57</v>
      </c>
      <c r="J536" s="66" t="n">
        <f aca="false">-9598.39</f>
        <v>-9598.39</v>
      </c>
      <c r="K536" s="76"/>
      <c r="L536" s="65" t="n">
        <f aca="false">I536+J536+K536</f>
        <v>40547.18</v>
      </c>
      <c r="M536" s="69"/>
      <c r="N536" s="76"/>
      <c r="O536" s="70" t="n">
        <f aca="false">L536+M536+N536</f>
        <v>40547.18</v>
      </c>
      <c r="P536" s="57"/>
      <c r="Q536" s="58" t="n">
        <f aca="false">O536+P536</f>
        <v>40547.18</v>
      </c>
      <c r="R536" s="21"/>
    </row>
    <row r="537" customFormat="false" ht="12.75" hidden="true" customHeight="false" outlineLevel="0" collapsed="false">
      <c r="A537" s="59" t="s">
        <v>357</v>
      </c>
      <c r="B537" s="122"/>
      <c r="C537" s="60"/>
      <c r="D537" s="61"/>
      <c r="E537" s="68"/>
      <c r="F537" s="62" t="n">
        <f aca="false">C537+D537+E537</f>
        <v>0</v>
      </c>
      <c r="G537" s="63"/>
      <c r="H537" s="64"/>
      <c r="I537" s="65" t="n">
        <f aca="false">F537+G537+H537</f>
        <v>0</v>
      </c>
      <c r="J537" s="66"/>
      <c r="K537" s="76"/>
      <c r="L537" s="65" t="n">
        <f aca="false">I537+J537+K537</f>
        <v>0</v>
      </c>
      <c r="M537" s="69"/>
      <c r="N537" s="76"/>
      <c r="O537" s="70" t="n">
        <f aca="false">L537+M537+N537</f>
        <v>0</v>
      </c>
      <c r="P537" s="57"/>
      <c r="Q537" s="58" t="n">
        <f aca="false">O537+P537</f>
        <v>0</v>
      </c>
      <c r="R537" s="21"/>
    </row>
    <row r="538" customFormat="false" ht="12.75" hidden="false" customHeight="false" outlineLevel="0" collapsed="false">
      <c r="A538" s="59" t="s">
        <v>351</v>
      </c>
      <c r="B538" s="122"/>
      <c r="C538" s="60"/>
      <c r="D538" s="61" t="n">
        <f aca="false">2387.81</f>
        <v>2387.81</v>
      </c>
      <c r="E538" s="68"/>
      <c r="F538" s="62" t="n">
        <f aca="false">C538+D538+E538</f>
        <v>2387.81</v>
      </c>
      <c r="G538" s="63"/>
      <c r="H538" s="64"/>
      <c r="I538" s="65" t="n">
        <f aca="false">F538+G538+H538</f>
        <v>2387.81</v>
      </c>
      <c r="J538" s="66" t="n">
        <f aca="false">5194.37</f>
        <v>5194.37</v>
      </c>
      <c r="K538" s="76"/>
      <c r="L538" s="65" t="n">
        <f aca="false">I538+J538+K538</f>
        <v>7582.18</v>
      </c>
      <c r="M538" s="69"/>
      <c r="N538" s="76"/>
      <c r="O538" s="70" t="n">
        <f aca="false">L538+M538+N538</f>
        <v>7582.18</v>
      </c>
      <c r="P538" s="57"/>
      <c r="Q538" s="58" t="n">
        <f aca="false">O538+P538</f>
        <v>7582.18</v>
      </c>
      <c r="R538" s="21"/>
    </row>
    <row r="539" customFormat="false" ht="12.75" hidden="false" customHeight="false" outlineLevel="0" collapsed="false">
      <c r="A539" s="59" t="s">
        <v>363</v>
      </c>
      <c r="B539" s="122"/>
      <c r="C539" s="60" t="n">
        <f aca="false">C540+C541</f>
        <v>5001</v>
      </c>
      <c r="D539" s="61" t="n">
        <f aca="false">D540+D541</f>
        <v>6671.28</v>
      </c>
      <c r="E539" s="68" t="n">
        <f aca="false">E540+E541</f>
        <v>0</v>
      </c>
      <c r="F539" s="62" t="n">
        <f aca="false">F540+F541</f>
        <v>11672.28</v>
      </c>
      <c r="G539" s="63" t="n">
        <f aca="false">G540+G541</f>
        <v>-5000</v>
      </c>
      <c r="H539" s="64" t="n">
        <f aca="false">H540+H541</f>
        <v>0</v>
      </c>
      <c r="I539" s="65" t="n">
        <f aca="false">I540+I541</f>
        <v>6672.28</v>
      </c>
      <c r="J539" s="66" t="n">
        <f aca="false">J540+J541</f>
        <v>0</v>
      </c>
      <c r="K539" s="61" t="n">
        <f aca="false">K540+K541</f>
        <v>0</v>
      </c>
      <c r="L539" s="65" t="n">
        <f aca="false">L540+L541</f>
        <v>6672.28</v>
      </c>
      <c r="M539" s="60" t="n">
        <f aca="false">M540+M541</f>
        <v>0</v>
      </c>
      <c r="N539" s="60" t="n">
        <f aca="false">N540+N541</f>
        <v>0</v>
      </c>
      <c r="O539" s="60" t="n">
        <f aca="false">O540+O541</f>
        <v>0</v>
      </c>
      <c r="P539" s="60" t="n">
        <f aca="false">P540+P541</f>
        <v>0</v>
      </c>
      <c r="Q539" s="62" t="n">
        <f aca="false">Q540+Q541</f>
        <v>0</v>
      </c>
      <c r="R539" s="21"/>
    </row>
    <row r="540" customFormat="false" ht="12.75" hidden="false" customHeight="false" outlineLevel="0" collapsed="false">
      <c r="A540" s="59" t="s">
        <v>364</v>
      </c>
      <c r="B540" s="122"/>
      <c r="C540" s="60" t="n">
        <v>5000</v>
      </c>
      <c r="D540" s="61" t="n">
        <f aca="false">1641.28</f>
        <v>1641.28</v>
      </c>
      <c r="E540" s="68"/>
      <c r="F540" s="62" t="n">
        <f aca="false">C540+D540+E540</f>
        <v>6641.28</v>
      </c>
      <c r="G540" s="63"/>
      <c r="H540" s="64"/>
      <c r="I540" s="65" t="n">
        <f aca="false">F540+G540+H540</f>
        <v>6641.28</v>
      </c>
      <c r="J540" s="66"/>
      <c r="K540" s="76"/>
      <c r="L540" s="65" t="n">
        <f aca="false">I540+J540+K540</f>
        <v>6641.28</v>
      </c>
      <c r="M540" s="69"/>
      <c r="N540" s="76"/>
      <c r="O540" s="70"/>
      <c r="P540" s="57"/>
      <c r="Q540" s="58"/>
      <c r="R540" s="21"/>
    </row>
    <row r="541" customFormat="false" ht="12.75" hidden="false" customHeight="false" outlineLevel="0" collapsed="false">
      <c r="A541" s="137" t="s">
        <v>365</v>
      </c>
      <c r="B541" s="138"/>
      <c r="C541" s="139" t="n">
        <v>1</v>
      </c>
      <c r="D541" s="140" t="n">
        <f aca="false">5000+30</f>
        <v>5030</v>
      </c>
      <c r="E541" s="141"/>
      <c r="F541" s="142" t="n">
        <f aca="false">C541+D541+E541</f>
        <v>5031</v>
      </c>
      <c r="G541" s="143" t="n">
        <f aca="false">-5000</f>
        <v>-5000</v>
      </c>
      <c r="H541" s="144"/>
      <c r="I541" s="145" t="n">
        <f aca="false">F541+G541+H541</f>
        <v>31</v>
      </c>
      <c r="J541" s="146"/>
      <c r="K541" s="147"/>
      <c r="L541" s="65" t="n">
        <f aca="false">I541+J541+K541</f>
        <v>31</v>
      </c>
      <c r="M541" s="69"/>
      <c r="N541" s="76"/>
      <c r="O541" s="70"/>
      <c r="P541" s="57"/>
      <c r="Q541" s="58"/>
      <c r="R541" s="21"/>
    </row>
    <row r="542" customFormat="false" ht="13.5" hidden="false" customHeight="false" outlineLevel="0" collapsed="false">
      <c r="A542" s="201" t="s">
        <v>366</v>
      </c>
      <c r="B542" s="111"/>
      <c r="C542" s="86" t="n">
        <v>9568.78</v>
      </c>
      <c r="D542" s="61" t="n">
        <f aca="false">270</f>
        <v>270</v>
      </c>
      <c r="E542" s="88"/>
      <c r="F542" s="89" t="n">
        <f aca="false">C542+D542+E542</f>
        <v>9838.78</v>
      </c>
      <c r="G542" s="90"/>
      <c r="H542" s="91" t="n">
        <f aca="false">4154.61</f>
        <v>4154.61</v>
      </c>
      <c r="I542" s="92" t="n">
        <f aca="false">SUM(F542:H542)</f>
        <v>13993.39</v>
      </c>
      <c r="J542" s="133"/>
      <c r="K542" s="134"/>
      <c r="L542" s="202" t="n">
        <f aca="false">SUM(I542:K542)</f>
        <v>13993.39</v>
      </c>
      <c r="M542" s="135"/>
      <c r="N542" s="134"/>
      <c r="O542" s="136" t="n">
        <f aca="false">SUM(L542:N542)</f>
        <v>13993.39</v>
      </c>
      <c r="P542" s="203"/>
      <c r="Q542" s="204" t="n">
        <f aca="false">O542+P542</f>
        <v>13993.39</v>
      </c>
      <c r="R542" s="21"/>
    </row>
    <row r="543" customFormat="false" ht="15.75" hidden="false" customHeight="false" outlineLevel="0" collapsed="false">
      <c r="A543" s="205" t="s">
        <v>367</v>
      </c>
      <c r="B543" s="206"/>
      <c r="C543" s="207" t="n">
        <f aca="false">+C82+C102+C113+C131+C143+C176+C233+C255+C285+C306+C388+C426+C450+C457+C489+C493+C542+C464+C330+C278</f>
        <v>4869240.36</v>
      </c>
      <c r="D543" s="208" t="n">
        <f aca="false">+D82+D102+D113+D131+D143+D176+D233+D255+D285+D306+D388+D426+D450+D457+D489+D493+D542+D464+D330+D278</f>
        <v>13201803.47</v>
      </c>
      <c r="E543" s="209" t="n">
        <f aca="false">+E82+E102+E113+E131+E143+E176+E233+E255+E285+E306+E388+E426+E450+E457+E489+E493+E542+E464+E330</f>
        <v>2062</v>
      </c>
      <c r="F543" s="210" t="n">
        <f aca="false">+F82+F102+F113+F131+F143+F176+F233+F255+F285+F306+F388+F426+F450+F457+F489+F493+F542+F464+F330+F278</f>
        <v>18073105.83</v>
      </c>
      <c r="G543" s="211" t="n">
        <f aca="false">+G82+G102+G113+G131+G143+G176+G233+G255+G285+G306+G388+G426+G450+G457+G489+G493+G542+G464+G330+G278</f>
        <v>773487.52</v>
      </c>
      <c r="H543" s="212" t="n">
        <f aca="false">+H82+H102+H113+H131+H143+H176+H233+H255+H285+H306+H388+H426+H450+H457+H489+H493+H542+H464+H330+H278</f>
        <v>144981.54</v>
      </c>
      <c r="I543" s="213" t="n">
        <f aca="false">+I82+I102+I113+I131+I143+I176+I233+I255+I285+I306+I388+I426+I450+I457+I489+I493+I542+I464+I330+I278</f>
        <v>18991574.89</v>
      </c>
      <c r="J543" s="214" t="n">
        <f aca="false">+J82+J102+J113+J131+J143+J176+J233+J255+J285+J306+J388+J426+J450+J457+J489+J493+J542+J464+J330+J278</f>
        <v>1045759.98</v>
      </c>
      <c r="K543" s="212" t="n">
        <f aca="false">+K82+K102+K113+K131+K143+K176+K233+K255+K285+K306+K388+K426+K450+K457+K489+K493+K542+K464+K330+K278</f>
        <v>0</v>
      </c>
      <c r="L543" s="213" t="n">
        <f aca="false">+L82+L102+L113+L131+L143+L176+L233+L255+L285+L306+L388+L426+L450+L457+L489+L493+L542+L464+L330+L278</f>
        <v>20037334.87</v>
      </c>
      <c r="M543" s="207" t="e">
        <f aca="false">+M82+M102+M113+M131+M143+M176+M233+M255+M285+M306+M388+M426+M450+M457+M489+M493+M542+M464+M330</f>
        <v>#REF!</v>
      </c>
      <c r="N543" s="207" t="e">
        <f aca="false">+N82+N102+N113+N131+N143+N176+N233+N255+N285+N306+N388+N426+N450+N457+N489+N493+N542+N464+N330</f>
        <v>#REF!</v>
      </c>
      <c r="O543" s="207" t="e">
        <f aca="false">+O82+O102+O113+O131+O143+O176+O233+O255+O285+O306+O388+O426+O450+O457+O489+O493+O542+O464+O330</f>
        <v>#REF!</v>
      </c>
      <c r="P543" s="207" t="e">
        <f aca="false">+P82+P102+P113+P131+P143+P176+P233+P255+P285+P306+P388+P426+P450+P457+P489+P493+P542+P464+P330</f>
        <v>#REF!</v>
      </c>
      <c r="Q543" s="210" t="e">
        <f aca="false">+Q82+Q102+Q113+Q131+Q143+Q176+Q233+Q255+Q285+Q306+Q388+Q426+Q450+Q457+Q489+Q493+Q542+Q464+Q330</f>
        <v>#REF!</v>
      </c>
      <c r="R543" s="21"/>
    </row>
    <row r="544" customFormat="false" ht="13.5" hidden="false" customHeight="false" outlineLevel="0" collapsed="false">
      <c r="A544" s="215" t="s">
        <v>368</v>
      </c>
      <c r="B544" s="206"/>
      <c r="C544" s="216" t="n">
        <v>-9568.78</v>
      </c>
      <c r="D544" s="217" t="n">
        <f aca="false">-270</f>
        <v>-270</v>
      </c>
      <c r="E544" s="218"/>
      <c r="F544" s="219" t="n">
        <f aca="false">C544+D544+E544</f>
        <v>-9838.78</v>
      </c>
      <c r="G544" s="220"/>
      <c r="H544" s="221"/>
      <c r="I544" s="92" t="n">
        <f aca="false">SUM(F544:H544)</f>
        <v>-9838.78</v>
      </c>
      <c r="J544" s="222"/>
      <c r="K544" s="223"/>
      <c r="L544" s="202" t="n">
        <f aca="false">SUM(I544:K544)</f>
        <v>-9838.78</v>
      </c>
      <c r="M544" s="216"/>
      <c r="N544" s="216"/>
      <c r="O544" s="216"/>
      <c r="P544" s="216"/>
      <c r="Q544" s="224"/>
      <c r="R544" s="21"/>
    </row>
    <row r="545" customFormat="false" ht="16.5" hidden="false" customHeight="false" outlineLevel="0" collapsed="false">
      <c r="A545" s="225" t="s">
        <v>369</v>
      </c>
      <c r="B545" s="206"/>
      <c r="C545" s="226" t="n">
        <f aca="false">C543+C544</f>
        <v>4859671.58</v>
      </c>
      <c r="D545" s="103" t="n">
        <f aca="false">D543+D544</f>
        <v>13201533.47</v>
      </c>
      <c r="E545" s="227" t="n">
        <f aca="false">E543+E544</f>
        <v>2062</v>
      </c>
      <c r="F545" s="228" t="n">
        <f aca="false">F543+F544</f>
        <v>18063267.05</v>
      </c>
      <c r="G545" s="229" t="n">
        <f aca="false">G543+G544</f>
        <v>773487.52</v>
      </c>
      <c r="H545" s="230" t="n">
        <f aca="false">H543+H544</f>
        <v>144981.54</v>
      </c>
      <c r="I545" s="231" t="n">
        <f aca="false">I543+I544</f>
        <v>18981736.11</v>
      </c>
      <c r="J545" s="232" t="n">
        <f aca="false">J543+J544</f>
        <v>1045759.98</v>
      </c>
      <c r="K545" s="230" t="n">
        <f aca="false">K543+K544</f>
        <v>0</v>
      </c>
      <c r="L545" s="231" t="n">
        <f aca="false">L543+L544</f>
        <v>20027496.09</v>
      </c>
      <c r="M545" s="226" t="e">
        <f aca="false">M543+M544</f>
        <v>#REF!</v>
      </c>
      <c r="N545" s="226" t="e">
        <f aca="false">N543+N544</f>
        <v>#REF!</v>
      </c>
      <c r="O545" s="226" t="e">
        <f aca="false">O543+O544</f>
        <v>#REF!</v>
      </c>
      <c r="P545" s="226" t="e">
        <f aca="false">P543+P544</f>
        <v>#REF!</v>
      </c>
      <c r="Q545" s="228" t="e">
        <f aca="false">Q543+Q544</f>
        <v>#REF!</v>
      </c>
      <c r="R545" s="21"/>
    </row>
    <row r="546" customFormat="false" ht="15.75" hidden="false" customHeight="false" outlineLevel="0" collapsed="false">
      <c r="A546" s="233" t="s">
        <v>54</v>
      </c>
      <c r="B546" s="234"/>
      <c r="C546" s="235"/>
      <c r="D546" s="236"/>
      <c r="E546" s="237"/>
      <c r="F546" s="238"/>
      <c r="G546" s="239"/>
      <c r="H546" s="240"/>
      <c r="I546" s="241"/>
      <c r="J546" s="242"/>
      <c r="K546" s="240"/>
      <c r="L546" s="241"/>
      <c r="M546" s="235"/>
      <c r="N546" s="235"/>
      <c r="O546" s="235"/>
      <c r="P546" s="235"/>
      <c r="Q546" s="238"/>
      <c r="R546" s="21"/>
    </row>
    <row r="547" customFormat="false" ht="15.75" hidden="false" customHeight="false" outlineLevel="0" collapsed="false">
      <c r="A547" s="243" t="s">
        <v>370</v>
      </c>
      <c r="B547" s="244"/>
      <c r="C547" s="245" t="n">
        <f aca="false">+C83+C103+C114+C132+C144+C177+C234+C256+C286+C307+C389+C427+C451+C458+C490+C495+C542+C544+C465+C331+C279</f>
        <v>4013386.49</v>
      </c>
      <c r="D547" s="246" t="n">
        <f aca="false">+D83+D103+D114+D132+D144+D177+D234+D256+D286+D307+D389+D427+D451+D458+D490+D495+D542+D544+D465+D331+D279</f>
        <v>10730848.97</v>
      </c>
      <c r="E547" s="247" t="n">
        <f aca="false">+E83+E103+E114+E132+E144+E177+E234+E256+E286+E307+E389+E427+E451+E458+E490+E495+E542+E544+E465+E331</f>
        <v>710.5</v>
      </c>
      <c r="F547" s="248" t="n">
        <f aca="false">+F83+F103+F114+F132+F144+F177+F234+F256+F286+F307+F389+F427+F451+F458+F490+F495+F542+F544+F465+F331+F279</f>
        <v>14744945.96</v>
      </c>
      <c r="G547" s="249" t="n">
        <f aca="false">+G83+G103+G114+G132+G144+G177+G234+G256+G286+G307+G389+G427+G451+G458+G490+G495+G542+G544+G465+G331+G279</f>
        <v>403481.13</v>
      </c>
      <c r="H547" s="250" t="n">
        <f aca="false">+H83+H103+H114+H132+H144+H177+H234+H256+H286+H307+H389+H427+H451+H458+H490+H495+H542+H544+H465+H331+H279</f>
        <v>40836.55</v>
      </c>
      <c r="I547" s="251" t="n">
        <f aca="false">+I83+I103+I114+I132+I144+I177+I234+I256+I286+I307+I389+I427+I451+I458+I490+I495+I542+I544+I465+I331+I279</f>
        <v>15189263.64</v>
      </c>
      <c r="J547" s="252" t="n">
        <f aca="false">+J83+J103+J114+J132+J144+J177+J234+J256+J286+J307+J389+J427+J451+J458+J490+J495+J542+J544+J465+J331+J279</f>
        <v>742485.72</v>
      </c>
      <c r="K547" s="250" t="n">
        <f aca="false">+K83+K103+K114+K132+K144+K177+K234+K256+K286+K307+K389+K427+K451+K458+K490+K495+K542+K544+K465+K331+K279</f>
        <v>0</v>
      </c>
      <c r="L547" s="251" t="n">
        <f aca="false">+L83+L103+L114+L132+L144+L177+L234+L256+L286+L307+L389+L427+L451+L458+L490+L495+L542+L544+L465+L331+L279</f>
        <v>15931749.36</v>
      </c>
      <c r="M547" s="245" t="n">
        <f aca="false">+M83+M103+M114+M132+M144+M177+M234+M256+M286+M307+M389+M427+M451+M458+M490+M495+M542+M544+M465+M331</f>
        <v>0</v>
      </c>
      <c r="N547" s="245" t="n">
        <f aca="false">+N83+N103+N114+N132+N144+N177+N234+N256+N286+N307+N389+N427+N451+N458+N490+N495+N542+N544+N465+N331</f>
        <v>0</v>
      </c>
      <c r="O547" s="245" t="n">
        <f aca="false">+O83+O103+O114+O132+O144+O177+O234+O256+O286+O307+O389+O427+O451+O458+O490+O495+O542+O544+O465+O331</f>
        <v>4961871.7</v>
      </c>
      <c r="P547" s="245" t="n">
        <f aca="false">+P83+P103+P114+P132+P144+P177+P234+P256+P286+P307+P389+P427+P451+P458+P490+P495+P542+P544+P465+P331</f>
        <v>0</v>
      </c>
      <c r="Q547" s="248" t="n">
        <f aca="false">+Q83+Q103+Q114+Q132+Q144+Q177+Q234+Q256+Q286+Q307+Q389+Q427+Q451+Q458+Q490+Q495+Q542+Q544+Q465+Q331</f>
        <v>4961871.7</v>
      </c>
      <c r="R547" s="21"/>
    </row>
    <row r="548" customFormat="false" ht="16.5" hidden="false" customHeight="false" outlineLevel="0" collapsed="false">
      <c r="A548" s="100" t="s">
        <v>371</v>
      </c>
      <c r="B548" s="253"/>
      <c r="C548" s="254" t="n">
        <f aca="false">+C92+C110+C126+C137+C166+C221+C248+C271+C299+C326+C421+C441+C454+C496+C479+C356+C282</f>
        <v>846285.09</v>
      </c>
      <c r="D548" s="255" t="n">
        <f aca="false">+D92+D110+D126+D137+D166+D221+D248+D271+D299+D326+D421+D441+D454+D496+D479+D356+D282</f>
        <v>2470684.5</v>
      </c>
      <c r="E548" s="256" t="n">
        <f aca="false">+E92+E110+E126+E137+E166+E221+E248+E271+E299+E326+E421+E441+E454+E496+E479+E356</f>
        <v>1351.5</v>
      </c>
      <c r="F548" s="257" t="n">
        <f aca="false">+F92+F110+F126+F137+F166+F221+F248+F271+F299+F326+F421+F441+F454+F496+F479+F356+F282</f>
        <v>3318321.09</v>
      </c>
      <c r="G548" s="258" t="n">
        <f aca="false">+G92+G110+G126+G137+G166+G221+G248+G271+G299+G326+G421+G441+G454+G496+G479+G356+G282</f>
        <v>370006.39</v>
      </c>
      <c r="H548" s="259" t="n">
        <f aca="false">+H92+H110+H126+H137+H166+H221+H248+H271+H299+H326+H421+H441+H454+H496+H479+H356+H282</f>
        <v>104144.99</v>
      </c>
      <c r="I548" s="260" t="n">
        <f aca="false">+I92+I110+I126+I137+I166+I221+I248+I271+I299+I326+I421+I441+I454+I496+I479+I356+I282</f>
        <v>3792472.47</v>
      </c>
      <c r="J548" s="261" t="n">
        <f aca="false">+J92+J110+J126+J137+J166+J221+J248+J271+J299+J326+J421+J441+J454+J496+J479+J356+J282</f>
        <v>303274.26</v>
      </c>
      <c r="K548" s="259" t="n">
        <f aca="false">+K92+K110+K126+K137+K166+K221+K248+K271+K299+K326+K421+K441+K454+K496+K479+K356+K282</f>
        <v>0</v>
      </c>
      <c r="L548" s="260" t="n">
        <f aca="false">+L92+L110+L126+L137+L166+L221+L248+L271+L299+L326+L421+L441+L454+L496+L479+L356+L282</f>
        <v>4095746.73</v>
      </c>
      <c r="M548" s="254" t="e">
        <f aca="false">+M92+M110+M126+M137+M166+M221+M248+M271+M299+M326+M421+M441+M454+M496+M479+M356</f>
        <v>#REF!</v>
      </c>
      <c r="N548" s="254" t="e">
        <f aca="false">+N92+N110+N126+N137+N166+N221+N248+N271+N299+N326+N421+N441+N454+N496+N479+N356</f>
        <v>#REF!</v>
      </c>
      <c r="O548" s="254" t="e">
        <f aca="false">+O92+O110+O126+O137+O166+O221+O248+O271+O299+O326+O421+O441+O454+O496+O479+O356</f>
        <v>#REF!</v>
      </c>
      <c r="P548" s="254" t="e">
        <f aca="false">+P92+P110+P126+P137+P166+P221+P248+P271+P299+P326+P421+P441+P454+P496+P479+P356</f>
        <v>#REF!</v>
      </c>
      <c r="Q548" s="257" t="e">
        <f aca="false">+Q92+Q110+Q126+Q137+Q166+Q221+Q248+Q271+Q299+Q326+Q421+Q441+Q454+Q496+Q479+Q356</f>
        <v>#REF!</v>
      </c>
      <c r="R548" s="21"/>
    </row>
    <row r="549" customFormat="false" ht="16.5" hidden="false" customHeight="false" outlineLevel="0" collapsed="false">
      <c r="A549" s="243" t="s">
        <v>372</v>
      </c>
      <c r="B549" s="244"/>
      <c r="C549" s="207" t="n">
        <f aca="false">C80-C545</f>
        <v>0</v>
      </c>
      <c r="D549" s="208" t="n">
        <f aca="false">D80-D545</f>
        <v>-2325927.19</v>
      </c>
      <c r="E549" s="209" t="n">
        <f aca="false">E80-E545</f>
        <v>-2062</v>
      </c>
      <c r="F549" s="210" t="n">
        <f aca="false">F80-F545</f>
        <v>-2327989.19</v>
      </c>
      <c r="G549" s="211" t="n">
        <f aca="false">G80-G545</f>
        <v>-17582.1000000001</v>
      </c>
      <c r="H549" s="212" t="n">
        <f aca="false">H80-H545</f>
        <v>-56669.5</v>
      </c>
      <c r="I549" s="213" t="n">
        <f aca="false">I80-I545</f>
        <v>-2402240.79</v>
      </c>
      <c r="J549" s="214" t="n">
        <f aca="false">J80-J545</f>
        <v>0</v>
      </c>
      <c r="K549" s="212" t="n">
        <f aca="false">K80-K545</f>
        <v>0</v>
      </c>
      <c r="L549" s="213" t="n">
        <f aca="false">L80-L545</f>
        <v>-2402240.79</v>
      </c>
      <c r="M549" s="207" t="e">
        <f aca="false">M80-M545</f>
        <v>#REF!</v>
      </c>
      <c r="N549" s="207" t="e">
        <f aca="false">N80-N545</f>
        <v>#REF!</v>
      </c>
      <c r="O549" s="207" t="e">
        <f aca="false">O80-O545</f>
        <v>#REF!</v>
      </c>
      <c r="P549" s="207" t="e">
        <f aca="false">P80-P545</f>
        <v>#REF!</v>
      </c>
      <c r="Q549" s="210" t="e">
        <f aca="false">Q80-Q545</f>
        <v>#REF!</v>
      </c>
      <c r="R549" s="21"/>
    </row>
    <row r="550" customFormat="false" ht="15.75" hidden="false" customHeight="false" outlineLevel="0" collapsed="false">
      <c r="A550" s="233" t="s">
        <v>373</v>
      </c>
      <c r="B550" s="234"/>
      <c r="C550" s="262" t="n">
        <f aca="false">SUM(C552:C555)</f>
        <v>0</v>
      </c>
      <c r="D550" s="263" t="n">
        <f aca="false">SUM(D552:D555)</f>
        <v>2325927.19</v>
      </c>
      <c r="E550" s="264" t="n">
        <f aca="false">SUM(E552:E555)</f>
        <v>2062</v>
      </c>
      <c r="F550" s="265" t="n">
        <f aca="false">SUM(F552:F555)</f>
        <v>2327989.19</v>
      </c>
      <c r="G550" s="266" t="n">
        <f aca="false">SUM(G552:G555)</f>
        <v>17582.1</v>
      </c>
      <c r="H550" s="267" t="n">
        <f aca="false">SUM(H552:H555)</f>
        <v>56669.5</v>
      </c>
      <c r="I550" s="268" t="n">
        <f aca="false">SUM(I552:I555)</f>
        <v>2402240.79</v>
      </c>
      <c r="J550" s="269" t="n">
        <f aca="false">SUM(J552:J555)</f>
        <v>0</v>
      </c>
      <c r="K550" s="267" t="n">
        <f aca="false">SUM(K552:K555)</f>
        <v>0</v>
      </c>
      <c r="L550" s="268" t="n">
        <f aca="false">SUM(L552:L555)</f>
        <v>2402240.79</v>
      </c>
      <c r="M550" s="270" t="n">
        <f aca="false">SUM(M552:M555)</f>
        <v>0</v>
      </c>
      <c r="N550" s="270" t="n">
        <f aca="false">SUM(N552:N555)</f>
        <v>0</v>
      </c>
      <c r="O550" s="270" t="n">
        <f aca="false">SUM(O552:O555)</f>
        <v>2402240.79</v>
      </c>
      <c r="P550" s="270" t="n">
        <f aca="false">SUM(P552:P555)</f>
        <v>0</v>
      </c>
      <c r="Q550" s="265" t="n">
        <f aca="false">SUM(Q552:Q555)</f>
        <v>2402240.79</v>
      </c>
      <c r="R550" s="21"/>
    </row>
    <row r="551" customFormat="false" ht="12.75" hidden="false" customHeight="true" outlineLevel="0" collapsed="false">
      <c r="A551" s="271" t="s">
        <v>54</v>
      </c>
      <c r="B551" s="272"/>
      <c r="C551" s="273"/>
      <c r="D551" s="274"/>
      <c r="E551" s="275"/>
      <c r="F551" s="276"/>
      <c r="G551" s="277"/>
      <c r="H551" s="278"/>
      <c r="I551" s="279"/>
      <c r="J551" s="280"/>
      <c r="K551" s="281"/>
      <c r="L551" s="279"/>
      <c r="M551" s="282"/>
      <c r="N551" s="281"/>
      <c r="O551" s="283"/>
      <c r="P551" s="57"/>
      <c r="Q551" s="58"/>
      <c r="R551" s="21"/>
    </row>
    <row r="552" customFormat="false" ht="14.25" hidden="false" customHeight="false" outlineLevel="0" collapsed="false">
      <c r="A552" s="271" t="s">
        <v>374</v>
      </c>
      <c r="B552" s="272"/>
      <c r="C552" s="284"/>
      <c r="D552" s="285" t="n">
        <f aca="false">269393.98</f>
        <v>269393.98</v>
      </c>
      <c r="E552" s="286"/>
      <c r="F552" s="276" t="n">
        <f aca="false">SUM(C552:E552)</f>
        <v>269393.98</v>
      </c>
      <c r="G552" s="287"/>
      <c r="H552" s="288"/>
      <c r="I552" s="279" t="n">
        <f aca="false">SUM(F552:H552)</f>
        <v>269393.98</v>
      </c>
      <c r="J552" s="289"/>
      <c r="K552" s="290"/>
      <c r="L552" s="279" t="n">
        <f aca="false">SUM(I552:K552)</f>
        <v>269393.98</v>
      </c>
      <c r="M552" s="291"/>
      <c r="N552" s="290"/>
      <c r="O552" s="283" t="n">
        <f aca="false">SUM(L552:N552)</f>
        <v>269393.98</v>
      </c>
      <c r="P552" s="57"/>
      <c r="Q552" s="58" t="n">
        <f aca="false">O552+P552</f>
        <v>269393.98</v>
      </c>
      <c r="R552" s="21"/>
    </row>
    <row r="553" customFormat="false" ht="14.25" hidden="true" customHeight="false" outlineLevel="0" collapsed="false">
      <c r="A553" s="271" t="s">
        <v>375</v>
      </c>
      <c r="B553" s="272"/>
      <c r="C553" s="284"/>
      <c r="D553" s="285"/>
      <c r="E553" s="286"/>
      <c r="F553" s="276" t="n">
        <f aca="false">SUM(C553:E553)</f>
        <v>0</v>
      </c>
      <c r="G553" s="287"/>
      <c r="H553" s="288"/>
      <c r="I553" s="279" t="n">
        <f aca="false">SUM(F553:H553)</f>
        <v>0</v>
      </c>
      <c r="J553" s="289"/>
      <c r="K553" s="290"/>
      <c r="L553" s="279" t="n">
        <f aca="false">SUM(I553:K553)</f>
        <v>0</v>
      </c>
      <c r="M553" s="291"/>
      <c r="N553" s="290"/>
      <c r="O553" s="283" t="n">
        <f aca="false">SUM(L553:N553)</f>
        <v>0</v>
      </c>
      <c r="P553" s="57"/>
      <c r="Q553" s="58" t="n">
        <f aca="false">O553+P553</f>
        <v>0</v>
      </c>
      <c r="R553" s="21"/>
    </row>
    <row r="554" customFormat="false" ht="15" hidden="false" customHeight="false" outlineLevel="0" collapsed="false">
      <c r="A554" s="271" t="s">
        <v>376</v>
      </c>
      <c r="B554" s="292"/>
      <c r="C554" s="284"/>
      <c r="D554" s="285" t="n">
        <f aca="false">22350+8500+273614.06+656729.81+409021.82+6945.01+22504.52+39170+1212.32+605.7+27200.82+376+34573.27+2000+39584.06+40000+61784.51+6000+5650.67+2375.18+34273.54+195+71830.81+2761.07+1166.89+929.62+40206.84+3655.15+5200+2716.73+11989.87+2618.88+22203.65+196265.41+322</f>
        <v>2056533.21</v>
      </c>
      <c r="E554" s="286" t="n">
        <f aca="false">50+2012</f>
        <v>2062</v>
      </c>
      <c r="F554" s="276" t="n">
        <f aca="false">SUM(C554:E554)</f>
        <v>2058595.21</v>
      </c>
      <c r="G554" s="287" t="n">
        <f aca="false">3000+1092.1+1600+4000+7890</f>
        <v>17582.1</v>
      </c>
      <c r="H554" s="288" t="n">
        <f aca="false">22525+1600+1200+8618.75+18571.14</f>
        <v>52514.89</v>
      </c>
      <c r="I554" s="279" t="n">
        <f aca="false">SUM(F554:H554)</f>
        <v>2128692.2</v>
      </c>
      <c r="J554" s="293"/>
      <c r="K554" s="290"/>
      <c r="L554" s="279" t="n">
        <f aca="false">SUM(I554:K554)</f>
        <v>2128692.2</v>
      </c>
      <c r="M554" s="294"/>
      <c r="N554" s="295"/>
      <c r="O554" s="296" t="n">
        <f aca="false">SUM(L554:N554)</f>
        <v>2128692.2</v>
      </c>
      <c r="P554" s="297"/>
      <c r="Q554" s="298" t="n">
        <f aca="false">O554+P554</f>
        <v>2128692.2</v>
      </c>
      <c r="R554" s="21"/>
    </row>
    <row r="555" customFormat="false" ht="15" hidden="false" customHeight="false" outlineLevel="0" collapsed="false">
      <c r="A555" s="299" t="s">
        <v>377</v>
      </c>
      <c r="B555" s="300"/>
      <c r="C555" s="301"/>
      <c r="D555" s="302" t="s">
        <v>378</v>
      </c>
      <c r="E555" s="303"/>
      <c r="F555" s="304" t="n">
        <f aca="false">SUM(C555:E555)</f>
        <v>0</v>
      </c>
      <c r="G555" s="305"/>
      <c r="H555" s="306" t="n">
        <f aca="false">4154.61</f>
        <v>4154.61</v>
      </c>
      <c r="I555" s="307" t="n">
        <f aca="false">SUM(F555:H555)</f>
        <v>4154.61</v>
      </c>
      <c r="J555" s="308" t="n">
        <v>0</v>
      </c>
      <c r="K555" s="295" t="n">
        <v>0</v>
      </c>
      <c r="L555" s="307" t="n">
        <f aca="false">SUM(I555:K555)</f>
        <v>4154.61</v>
      </c>
      <c r="M555" s="294"/>
      <c r="N555" s="295"/>
      <c r="O555" s="296" t="n">
        <f aca="false">SUM(L555:N555)</f>
        <v>4154.61</v>
      </c>
      <c r="P555" s="297"/>
      <c r="Q555" s="298" t="n">
        <f aca="false">O555+P555</f>
        <v>4154.61</v>
      </c>
      <c r="R555" s="21"/>
    </row>
    <row r="556" customFormat="false" ht="12.75" hidden="true" customHeight="false" outlineLevel="0" collapsed="false">
      <c r="B556" s="309"/>
      <c r="C556" s="310" t="n">
        <f aca="false">C80+C550-C545</f>
        <v>0</v>
      </c>
      <c r="D556" s="310" t="n">
        <f aca="false">D80+D550-D545</f>
        <v>0</v>
      </c>
      <c r="E556" s="310" t="n">
        <f aca="false">E80+E550-E545</f>
        <v>0</v>
      </c>
      <c r="F556" s="310" t="n">
        <f aca="false">F80+F550-F545</f>
        <v>0</v>
      </c>
      <c r="G556" s="193" t="n">
        <f aca="false">G80+G550-G545</f>
        <v>0</v>
      </c>
      <c r="H556" s="193" t="n">
        <f aca="false">H80+H550-H545</f>
        <v>0</v>
      </c>
      <c r="I556" s="193" t="n">
        <f aca="false">I80+I550-I545</f>
        <v>0</v>
      </c>
      <c r="J556" s="193" t="n">
        <f aca="false">J80+J550-J545</f>
        <v>0</v>
      </c>
      <c r="K556" s="311" t="n">
        <f aca="false">K80+K550-K545</f>
        <v>0</v>
      </c>
      <c r="L556" s="193" t="n">
        <f aca="false">L80+L550-L545</f>
        <v>0</v>
      </c>
      <c r="M556" s="311" t="e">
        <f aca="false">M80+M550-M545</f>
        <v>#REF!</v>
      </c>
      <c r="N556" s="311" t="e">
        <f aca="false">N80+N550-N545</f>
        <v>#REF!</v>
      </c>
      <c r="O556" s="311" t="e">
        <f aca="false">O80+O550-O545</f>
        <v>#REF!</v>
      </c>
      <c r="P556" s="311" t="e">
        <f aca="false">P80+P550-P545</f>
        <v>#REF!</v>
      </c>
      <c r="Q556" s="311" t="e">
        <f aca="false">Q80+Q550-Q545</f>
        <v>#REF!</v>
      </c>
    </row>
    <row r="557" customFormat="false" ht="12.75" hidden="false" customHeight="false" outlineLevel="0" collapsed="false">
      <c r="B557" s="309"/>
      <c r="J557" s="193"/>
      <c r="P557" s="311"/>
    </row>
    <row r="558" customFormat="false" ht="12.75" hidden="false" customHeight="false" outlineLevel="0" collapsed="false">
      <c r="B558" s="309"/>
      <c r="D558" s="193"/>
      <c r="I558" s="193"/>
      <c r="J558" s="193"/>
      <c r="P558" s="311"/>
    </row>
    <row r="559" customFormat="false" ht="12.75" hidden="false" customHeight="false" outlineLevel="0" collapsed="false">
      <c r="B559" s="309"/>
      <c r="I559" s="193"/>
      <c r="J559" s="193"/>
      <c r="P559" s="311"/>
    </row>
    <row r="560" customFormat="false" ht="12.75" hidden="false" customHeight="false" outlineLevel="0" collapsed="false">
      <c r="B560" s="309"/>
      <c r="I560" s="193"/>
      <c r="J560" s="193"/>
      <c r="P560" s="311"/>
    </row>
    <row r="561" customFormat="false" ht="12.75" hidden="false" customHeight="false" outlineLevel="0" collapsed="false">
      <c r="B561" s="309"/>
      <c r="J561" s="193"/>
      <c r="P561" s="311"/>
    </row>
    <row r="562" customFormat="false" ht="12.75" hidden="false" customHeight="false" outlineLevel="0" collapsed="false">
      <c r="B562" s="309"/>
      <c r="J562" s="193"/>
      <c r="P562" s="311"/>
    </row>
    <row r="563" customFormat="false" ht="12.75" hidden="false" customHeight="false" outlineLevel="0" collapsed="false">
      <c r="B563" s="309"/>
      <c r="P563" s="311"/>
    </row>
    <row r="564" customFormat="false" ht="12.75" hidden="false" customHeight="false" outlineLevel="0" collapsed="false">
      <c r="B564" s="309"/>
      <c r="P564" s="311"/>
    </row>
    <row r="565" customFormat="false" ht="12.75" hidden="false" customHeight="false" outlineLevel="0" collapsed="false">
      <c r="B565" s="309"/>
      <c r="P565" s="311"/>
    </row>
    <row r="566" customFormat="false" ht="12.75" hidden="false" customHeight="false" outlineLevel="0" collapsed="false">
      <c r="B566" s="309"/>
      <c r="P566" s="311"/>
    </row>
    <row r="567" customFormat="false" ht="12.75" hidden="false" customHeight="false" outlineLevel="0" collapsed="false">
      <c r="B567" s="309"/>
      <c r="P567" s="311"/>
    </row>
    <row r="568" customFormat="false" ht="12.75" hidden="false" customHeight="false" outlineLevel="0" collapsed="false">
      <c r="B568" s="309"/>
      <c r="P568" s="311"/>
    </row>
    <row r="569" customFormat="false" ht="12.75" hidden="false" customHeight="false" outlineLevel="0" collapsed="false">
      <c r="B569" s="309"/>
      <c r="P569" s="311"/>
    </row>
    <row r="570" customFormat="false" ht="12.75" hidden="false" customHeight="false" outlineLevel="0" collapsed="false">
      <c r="B570" s="309"/>
      <c r="P570" s="311"/>
    </row>
    <row r="571" customFormat="false" ht="12.75" hidden="false" customHeight="false" outlineLevel="0" collapsed="false">
      <c r="B571" s="309"/>
      <c r="P571" s="311"/>
    </row>
    <row r="572" customFormat="false" ht="12.75" hidden="false" customHeight="false" outlineLevel="0" collapsed="false">
      <c r="B572" s="309"/>
      <c r="P572" s="311"/>
    </row>
    <row r="573" customFormat="false" ht="12.75" hidden="false" customHeight="false" outlineLevel="0" collapsed="false">
      <c r="B573" s="309"/>
      <c r="P573" s="311"/>
    </row>
    <row r="574" customFormat="false" ht="12.75" hidden="false" customHeight="false" outlineLevel="0" collapsed="false">
      <c r="P574" s="311"/>
    </row>
    <row r="575" customFormat="false" ht="12.75" hidden="false" customHeight="false" outlineLevel="0" collapsed="false">
      <c r="P575" s="311"/>
    </row>
    <row r="576" customFormat="false" ht="12.75" hidden="false" customHeight="false" outlineLevel="0" collapsed="false">
      <c r="P576" s="311"/>
    </row>
    <row r="577" customFormat="false" ht="12.75" hidden="false" customHeight="false" outlineLevel="0" collapsed="false">
      <c r="P577" s="311"/>
    </row>
    <row r="578" customFormat="false" ht="12.75" hidden="false" customHeight="false" outlineLevel="0" collapsed="false">
      <c r="P578" s="311"/>
    </row>
    <row r="579" customFormat="false" ht="12.75" hidden="false" customHeight="false" outlineLevel="0" collapsed="false">
      <c r="P579" s="311"/>
    </row>
    <row r="580" customFormat="false" ht="12.75" hidden="false" customHeight="false" outlineLevel="0" collapsed="false">
      <c r="P580" s="311"/>
    </row>
    <row r="581" customFormat="false" ht="12.75" hidden="false" customHeight="false" outlineLevel="0" collapsed="false">
      <c r="P581" s="311"/>
    </row>
    <row r="582" customFormat="false" ht="12.75" hidden="false" customHeight="false" outlineLevel="0" collapsed="false">
      <c r="P582" s="311"/>
    </row>
    <row r="583" customFormat="false" ht="12.75" hidden="false" customHeight="false" outlineLevel="0" collapsed="false">
      <c r="P583" s="311"/>
    </row>
    <row r="584" customFormat="false" ht="12.75" hidden="false" customHeight="false" outlineLevel="0" collapsed="false">
      <c r="P584" s="311"/>
    </row>
    <row r="585" customFormat="false" ht="12.75" hidden="false" customHeight="false" outlineLevel="0" collapsed="false">
      <c r="P585" s="311"/>
    </row>
    <row r="586" customFormat="false" ht="12.75" hidden="false" customHeight="false" outlineLevel="0" collapsed="false">
      <c r="P586" s="31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" right="0" top="0.708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0" man="true" max="16383" min="0"/>
    <brk id="206" man="true" max="16383" min="0"/>
    <brk id="298" man="true" max="16383" min="0"/>
    <brk id="394" man="true" max="16383" min="0"/>
    <brk id="4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3.7"/>
    <col collapsed="false" customWidth="true" hidden="true" outlineLevel="0" max="6" min="6" style="0" width="16.42"/>
    <col collapsed="false" customWidth="true" hidden="true" outlineLevel="0" max="7" min="7" style="0" width="13.14"/>
    <col collapsed="false" customWidth="true" hidden="true" outlineLevel="0" max="8" min="8" style="0" width="12.7"/>
    <col collapsed="false" customWidth="true" hidden="false" outlineLevel="0" max="9" min="9" style="0" width="16.13"/>
    <col collapsed="false" customWidth="true" hidden="false" outlineLevel="0" max="10" min="10" style="0" width="14.85"/>
    <col collapsed="false" customWidth="true" hidden="false" outlineLevel="0" max="11" min="11" style="0" width="12.99"/>
    <col collapsed="false" customWidth="true" hidden="false" outlineLevel="0" max="12" min="12" style="0" width="16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0.41"/>
    <col collapsed="false" customWidth="true" hidden="false" outlineLevel="0" max="18" min="18" style="0" width="17.7"/>
    <col collapsed="false" customWidth="true" hidden="false" outlineLevel="0" max="19" min="19" style="0" width="15.56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5" t="s">
        <v>9</v>
      </c>
      <c r="I8" s="19" t="s">
        <v>10</v>
      </c>
      <c r="J8" s="16" t="s">
        <v>12</v>
      </c>
      <c r="K8" s="15" t="s">
        <v>9</v>
      </c>
      <c r="L8" s="19" t="s">
        <v>10</v>
      </c>
      <c r="M8" s="18" t="s">
        <v>13</v>
      </c>
      <c r="N8" s="15" t="s">
        <v>9</v>
      </c>
      <c r="O8" s="19" t="s">
        <v>10</v>
      </c>
      <c r="P8" s="18" t="s">
        <v>14</v>
      </c>
      <c r="Q8" s="20" t="s">
        <v>10</v>
      </c>
      <c r="R8" s="21"/>
    </row>
    <row r="9" customFormat="false" ht="13.5" hidden="false" customHeight="false" outlineLevel="0" collapsed="false">
      <c r="A9" s="12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4" t="s">
        <v>18</v>
      </c>
      <c r="I9" s="28" t="s">
        <v>20</v>
      </c>
      <c r="J9" s="25" t="s">
        <v>17</v>
      </c>
      <c r="K9" s="24" t="s">
        <v>18</v>
      </c>
      <c r="L9" s="28" t="s">
        <v>21</v>
      </c>
      <c r="M9" s="27" t="s">
        <v>17</v>
      </c>
      <c r="N9" s="24" t="s">
        <v>18</v>
      </c>
      <c r="O9" s="28" t="s">
        <v>22</v>
      </c>
      <c r="P9" s="27" t="s">
        <v>17</v>
      </c>
      <c r="Q9" s="29" t="s">
        <v>23</v>
      </c>
      <c r="R9" s="21"/>
    </row>
    <row r="10" customFormat="false" ht="15.75" hidden="false" customHeight="true" outlineLevel="0" collapsed="false">
      <c r="A10" s="30" t="s">
        <v>24</v>
      </c>
      <c r="B10" s="31"/>
      <c r="C10" s="32"/>
      <c r="D10" s="33"/>
      <c r="E10" s="34"/>
      <c r="F10" s="35"/>
      <c r="G10" s="36"/>
      <c r="H10" s="33"/>
      <c r="I10" s="37"/>
      <c r="J10" s="34"/>
      <c r="K10" s="33"/>
      <c r="L10" s="37"/>
      <c r="M10" s="36"/>
      <c r="N10" s="33"/>
      <c r="O10" s="37"/>
      <c r="P10" s="38"/>
      <c r="Q10" s="39"/>
      <c r="R10" s="21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4500000</v>
      </c>
      <c r="D11" s="43" t="n">
        <f aca="false">D13+D14+D15+D16</f>
        <v>34675.19</v>
      </c>
      <c r="E11" s="44" t="n">
        <f aca="false">E13+E14+E15</f>
        <v>0</v>
      </c>
      <c r="F11" s="45" t="n">
        <f aca="false">F13+F14+F15+F16</f>
        <v>4534675.19</v>
      </c>
      <c r="G11" s="46" t="n">
        <f aca="false">G13+G14+G15+G16</f>
        <v>55460.4</v>
      </c>
      <c r="H11" s="47" t="n">
        <f aca="false">H13+H14+H15+H16</f>
        <v>200</v>
      </c>
      <c r="I11" s="48" t="n">
        <f aca="false">I13+I14+I15+I16</f>
        <v>4590335.59</v>
      </c>
      <c r="J11" s="49" t="n">
        <f aca="false">J13+J14+J15+J16</f>
        <v>169033.3</v>
      </c>
      <c r="K11" s="47" t="n">
        <f aca="false">K13+K14+K15+K16</f>
        <v>17792.32</v>
      </c>
      <c r="L11" s="48" t="n">
        <f aca="false">L13+L14+L15+L16</f>
        <v>4777161.21</v>
      </c>
      <c r="M11" s="44" t="n">
        <f aca="false">M13+M14+M15</f>
        <v>0</v>
      </c>
      <c r="N11" s="44" t="n">
        <f aca="false">N13+N14+N15</f>
        <v>0</v>
      </c>
      <c r="O11" s="44" t="n">
        <f aca="false">O13+O14+O15</f>
        <v>32755.34</v>
      </c>
      <c r="P11" s="44" t="n">
        <f aca="false">P13+P14+P15</f>
        <v>0</v>
      </c>
      <c r="Q11" s="50" t="n">
        <f aca="false">Q13+Q14+Q15</f>
        <v>32755.34</v>
      </c>
      <c r="R11" s="21"/>
    </row>
    <row r="12" customFormat="false" ht="12.75" hidden="false" customHeight="false" outlineLevel="0" collapsed="false">
      <c r="A12" s="51" t="s">
        <v>26</v>
      </c>
      <c r="B12" s="52"/>
      <c r="C12" s="42"/>
      <c r="D12" s="43"/>
      <c r="E12" s="44"/>
      <c r="F12" s="45"/>
      <c r="G12" s="46"/>
      <c r="H12" s="47"/>
      <c r="I12" s="48"/>
      <c r="J12" s="53"/>
      <c r="K12" s="54"/>
      <c r="L12" s="48"/>
      <c r="M12" s="55"/>
      <c r="N12" s="54"/>
      <c r="O12" s="56"/>
      <c r="P12" s="57"/>
      <c r="Q12" s="58"/>
      <c r="R12" s="21"/>
    </row>
    <row r="13" customFormat="false" ht="12.75" hidden="false" customHeight="false" outlineLevel="0" collapsed="false">
      <c r="A13" s="59" t="s">
        <v>27</v>
      </c>
      <c r="B13" s="52"/>
      <c r="C13" s="60" t="n">
        <v>4467580</v>
      </c>
      <c r="D13" s="61"/>
      <c r="E13" s="44"/>
      <c r="F13" s="62" t="n">
        <f aca="false">C13+D13+E13</f>
        <v>4467580</v>
      </c>
      <c r="G13" s="63" t="n">
        <f aca="false">4840+232+307+12000+4629.25+7800+24572+3000</f>
        <v>57380.25</v>
      </c>
      <c r="H13" s="64" t="n">
        <f aca="false">200</f>
        <v>200</v>
      </c>
      <c r="I13" s="65" t="n">
        <f aca="false">F13+G13+H13</f>
        <v>4525160.25</v>
      </c>
      <c r="J13" s="66" t="n">
        <f aca="false">3000+1000+55000+9000+13000+1960.7+15000+1200+23000+10000+6000+2800+5000+10000+10000+3000</f>
        <v>168960.7</v>
      </c>
      <c r="K13" s="64" t="n">
        <f aca="false">1000+2822+1400+11628.79+941.53</f>
        <v>17792.32</v>
      </c>
      <c r="L13" s="65" t="n">
        <f aca="false">I13+J13+K13</f>
        <v>4711913.27</v>
      </c>
      <c r="M13" s="55"/>
      <c r="N13" s="54"/>
      <c r="O13" s="56"/>
      <c r="P13" s="57"/>
      <c r="Q13" s="58"/>
      <c r="R13" s="21"/>
    </row>
    <row r="14" customFormat="false" ht="12.75" hidden="false" customHeight="false" outlineLevel="0" collapsed="false">
      <c r="A14" s="59" t="s">
        <v>28</v>
      </c>
      <c r="B14" s="67"/>
      <c r="C14" s="60"/>
      <c r="D14" s="61" t="n">
        <f aca="false">34675.19</f>
        <v>34675.19</v>
      </c>
      <c r="E14" s="68"/>
      <c r="F14" s="62" t="n">
        <f aca="false">C14+D14+E14</f>
        <v>34675.19</v>
      </c>
      <c r="G14" s="63" t="n">
        <f aca="false">-1919.85</f>
        <v>-1919.85</v>
      </c>
      <c r="H14" s="47"/>
      <c r="I14" s="65" t="n">
        <f aca="false">F14+G14+H14</f>
        <v>32755.34</v>
      </c>
      <c r="J14" s="66"/>
      <c r="K14" s="47"/>
      <c r="L14" s="65" t="n">
        <f aca="false">I14+J14+K14</f>
        <v>32755.34</v>
      </c>
      <c r="M14" s="69"/>
      <c r="N14" s="54"/>
      <c r="O14" s="70" t="n">
        <f aca="false">L14+M14+N14</f>
        <v>32755.34</v>
      </c>
      <c r="P14" s="57"/>
      <c r="Q14" s="58" t="n">
        <f aca="false">O14+P14</f>
        <v>32755.34</v>
      </c>
      <c r="R14" s="21"/>
    </row>
    <row r="15" customFormat="false" ht="12.75" hidden="false" customHeight="false" outlineLevel="0" collapsed="false">
      <c r="A15" s="59" t="s">
        <v>29</v>
      </c>
      <c r="B15" s="67"/>
      <c r="C15" s="60" t="n">
        <v>2420</v>
      </c>
      <c r="D15" s="61"/>
      <c r="E15" s="68"/>
      <c r="F15" s="62" t="n">
        <f aca="false">C15+D15+E15</f>
        <v>2420</v>
      </c>
      <c r="G15" s="63"/>
      <c r="H15" s="47"/>
      <c r="I15" s="65" t="n">
        <f aca="false">F15+G15+H15</f>
        <v>2420</v>
      </c>
      <c r="J15" s="66" t="n">
        <f aca="false">72.6</f>
        <v>72.6</v>
      </c>
      <c r="K15" s="47"/>
      <c r="L15" s="65" t="n">
        <f aca="false">I15+J15+K15</f>
        <v>2492.6</v>
      </c>
      <c r="M15" s="71"/>
      <c r="N15" s="54"/>
      <c r="O15" s="70"/>
      <c r="P15" s="72"/>
      <c r="Q15" s="58"/>
      <c r="R15" s="21"/>
    </row>
    <row r="16" customFormat="false" ht="12.75" hidden="false" customHeight="false" outlineLevel="0" collapsed="false">
      <c r="A16" s="59" t="s">
        <v>30</v>
      </c>
      <c r="B16" s="67"/>
      <c r="C16" s="60" t="n">
        <v>30000</v>
      </c>
      <c r="D16" s="61"/>
      <c r="E16" s="68"/>
      <c r="F16" s="62" t="n">
        <f aca="false">C16+D16+E16</f>
        <v>30000</v>
      </c>
      <c r="G16" s="63"/>
      <c r="H16" s="47"/>
      <c r="I16" s="65" t="n">
        <f aca="false">F16+G16+H16</f>
        <v>30000</v>
      </c>
      <c r="J16" s="66"/>
      <c r="K16" s="47"/>
      <c r="L16" s="65" t="n">
        <f aca="false">I16+J16+K16</f>
        <v>30000</v>
      </c>
      <c r="M16" s="71"/>
      <c r="N16" s="73"/>
      <c r="O16" s="74"/>
      <c r="P16" s="72"/>
      <c r="Q16" s="58"/>
      <c r="R16" s="21"/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4)+C31</f>
        <v>240864.88</v>
      </c>
      <c r="D17" s="43" t="n">
        <f aca="false">SUM(D19:D24)+D31</f>
        <v>18107.46</v>
      </c>
      <c r="E17" s="44" t="n">
        <f aca="false">SUM(E19:E24)+E31</f>
        <v>0</v>
      </c>
      <c r="F17" s="45" t="n">
        <f aca="false">SUM(F19:F24)+F31</f>
        <v>258972.34</v>
      </c>
      <c r="G17" s="46" t="n">
        <f aca="false">SUM(G19:G24)+G31</f>
        <v>44877.26</v>
      </c>
      <c r="H17" s="47" t="n">
        <f aca="false">SUM(H19:H24)+H31</f>
        <v>80839.93</v>
      </c>
      <c r="I17" s="48" t="n">
        <f aca="false">SUM(I19:I24)+I31</f>
        <v>384689.53</v>
      </c>
      <c r="J17" s="49" t="n">
        <f aca="false">SUM(J19:J24)+J31</f>
        <v>42476.64</v>
      </c>
      <c r="K17" s="47" t="n">
        <f aca="false">SUM(K19:K24)+K31</f>
        <v>0</v>
      </c>
      <c r="L17" s="48" t="n">
        <f aca="false">SUM(L19:L24)+L31</f>
        <v>427166.17</v>
      </c>
      <c r="M17" s="75" t="n">
        <f aca="false">SUM(M19:M24)+M31</f>
        <v>0</v>
      </c>
      <c r="N17" s="75" t="n">
        <f aca="false">SUM(N19:N24)+N31</f>
        <v>0</v>
      </c>
      <c r="O17" s="75" t="n">
        <f aca="false">SUM(O19:O24)+O31</f>
        <v>409847.57</v>
      </c>
      <c r="P17" s="75" t="n">
        <f aca="false">SUM(P19:P24)+P31</f>
        <v>0</v>
      </c>
      <c r="Q17" s="45" t="n">
        <f aca="false">SUM(Q19:Q24)+Q31</f>
        <v>409847.57</v>
      </c>
      <c r="R17" s="21"/>
    </row>
    <row r="18" customFormat="false" ht="10.5" hidden="false" customHeight="true" outlineLevel="0" collapsed="false">
      <c r="A18" s="51" t="s">
        <v>32</v>
      </c>
      <c r="B18" s="52"/>
      <c r="C18" s="42"/>
      <c r="D18" s="43"/>
      <c r="E18" s="44"/>
      <c r="F18" s="45"/>
      <c r="G18" s="46"/>
      <c r="H18" s="47"/>
      <c r="I18" s="48"/>
      <c r="J18" s="53"/>
      <c r="K18" s="47"/>
      <c r="L18" s="48"/>
      <c r="M18" s="55"/>
      <c r="N18" s="54"/>
      <c r="O18" s="56"/>
      <c r="P18" s="57"/>
      <c r="Q18" s="58"/>
      <c r="R18" s="21"/>
    </row>
    <row r="19" customFormat="false" ht="12.75" hidden="false" customHeight="false" outlineLevel="0" collapsed="false">
      <c r="A19" s="59" t="s">
        <v>33</v>
      </c>
      <c r="B19" s="67"/>
      <c r="C19" s="60" t="n">
        <v>6000</v>
      </c>
      <c r="D19" s="61"/>
      <c r="E19" s="68"/>
      <c r="F19" s="62" t="n">
        <f aca="false">C19+D19+E19</f>
        <v>6000</v>
      </c>
      <c r="G19" s="63" t="n">
        <f aca="false">34.92+1.62</f>
        <v>36.54</v>
      </c>
      <c r="H19" s="64"/>
      <c r="I19" s="65" t="n">
        <f aca="false">F19+G19+H19</f>
        <v>6036.54</v>
      </c>
      <c r="J19" s="66" t="n">
        <f aca="false">12.31+10.33</f>
        <v>22.64</v>
      </c>
      <c r="K19" s="64"/>
      <c r="L19" s="65" t="n">
        <f aca="false">I19+J19+K19</f>
        <v>6059.18</v>
      </c>
      <c r="M19" s="69"/>
      <c r="N19" s="76"/>
      <c r="O19" s="70" t="n">
        <f aca="false">L19+M19+N19</f>
        <v>6059.18</v>
      </c>
      <c r="P19" s="57"/>
      <c r="Q19" s="58" t="n">
        <f aca="false">O19+P19</f>
        <v>6059.18</v>
      </c>
      <c r="R19" s="21"/>
    </row>
    <row r="20" customFormat="false" ht="12.75" hidden="false" customHeight="false" outlineLevel="0" collapsed="false">
      <c r="A20" s="59" t="s">
        <v>34</v>
      </c>
      <c r="B20" s="67"/>
      <c r="C20" s="60"/>
      <c r="D20" s="61" t="n">
        <f aca="false">167.06</f>
        <v>167.06</v>
      </c>
      <c r="E20" s="68"/>
      <c r="F20" s="62" t="n">
        <f aca="false">C20+D20+E20</f>
        <v>167.06</v>
      </c>
      <c r="G20" s="63" t="n">
        <f aca="false">18.55+7114.8+4599.77+5071.73+4967.28+3401.93+6100.66+4039.43</f>
        <v>35314.15</v>
      </c>
      <c r="H20" s="64" t="n">
        <f aca="false">78872.33</f>
        <v>78872.33</v>
      </c>
      <c r="I20" s="65" t="n">
        <f aca="false">F20+G20+H20</f>
        <v>114353.54</v>
      </c>
      <c r="J20" s="66" t="n">
        <f aca="false">958.69+2970.55+7618.15</f>
        <v>11547.39</v>
      </c>
      <c r="K20" s="64"/>
      <c r="L20" s="65" t="n">
        <f aca="false">I20+J20+K20</f>
        <v>125900.93</v>
      </c>
      <c r="M20" s="69"/>
      <c r="N20" s="76"/>
      <c r="O20" s="70" t="n">
        <f aca="false">L20+M20+N20</f>
        <v>125900.93</v>
      </c>
      <c r="P20" s="57"/>
      <c r="Q20" s="58" t="n">
        <f aca="false">O20+P20</f>
        <v>125900.93</v>
      </c>
      <c r="R20" s="21"/>
    </row>
    <row r="21" customFormat="false" ht="12.75" hidden="false" customHeight="false" outlineLevel="0" collapsed="false">
      <c r="A21" s="59" t="s">
        <v>35</v>
      </c>
      <c r="B21" s="21"/>
      <c r="C21" s="60" t="n">
        <v>122835.38</v>
      </c>
      <c r="D21" s="61"/>
      <c r="E21" s="68"/>
      <c r="F21" s="62" t="n">
        <f aca="false">C21+D21+E21</f>
        <v>122835.38</v>
      </c>
      <c r="G21" s="63" t="n">
        <f aca="false">-48.56</f>
        <v>-48.56</v>
      </c>
      <c r="H21" s="64"/>
      <c r="I21" s="65" t="n">
        <f aca="false">F21+G21+H21</f>
        <v>122786.82</v>
      </c>
      <c r="J21" s="66"/>
      <c r="K21" s="64"/>
      <c r="L21" s="65" t="n">
        <f aca="false">I21+J21+K21</f>
        <v>122786.82</v>
      </c>
      <c r="M21" s="69"/>
      <c r="N21" s="76"/>
      <c r="O21" s="70" t="n">
        <f aca="false">L21+M21+N21</f>
        <v>122786.82</v>
      </c>
      <c r="P21" s="57"/>
      <c r="Q21" s="58" t="n">
        <f aca="false">O21+P21</f>
        <v>122786.82</v>
      </c>
      <c r="R21" s="21"/>
    </row>
    <row r="22" customFormat="false" ht="12.75" hidden="true" customHeight="false" outlineLevel="0" collapsed="false">
      <c r="A22" s="59" t="s">
        <v>36</v>
      </c>
      <c r="B22" s="21"/>
      <c r="C22" s="60"/>
      <c r="D22" s="61"/>
      <c r="E22" s="68"/>
      <c r="F22" s="62" t="n">
        <f aca="false">C22+D22+E22</f>
        <v>0</v>
      </c>
      <c r="G22" s="63"/>
      <c r="H22" s="64"/>
      <c r="I22" s="65"/>
      <c r="J22" s="66"/>
      <c r="K22" s="64"/>
      <c r="L22" s="65"/>
      <c r="M22" s="69"/>
      <c r="N22" s="76"/>
      <c r="O22" s="70"/>
      <c r="P22" s="57"/>
      <c r="Q22" s="58"/>
      <c r="R22" s="21"/>
    </row>
    <row r="23" customFormat="false" ht="12.75" hidden="false" customHeight="false" outlineLevel="0" collapsed="false">
      <c r="A23" s="59" t="s">
        <v>37</v>
      </c>
      <c r="B23" s="21"/>
      <c r="C23" s="60"/>
      <c r="D23" s="61" t="n">
        <f aca="false">249.2+610+972.6+2636.68+401.69</f>
        <v>4870.17</v>
      </c>
      <c r="E23" s="68"/>
      <c r="F23" s="62" t="n">
        <f aca="false">C23+D23+E23</f>
        <v>4870.17</v>
      </c>
      <c r="G23" s="63" t="n">
        <f aca="false">155+4553.82+136.73-15+471.68+53.89+102.5+413.07+42.76+87.95</f>
        <v>6002.4</v>
      </c>
      <c r="H23" s="64" t="n">
        <f aca="false">20.53</f>
        <v>20.53</v>
      </c>
      <c r="I23" s="65" t="n">
        <f aca="false">F23+G23+H23</f>
        <v>10893.1</v>
      </c>
      <c r="J23" s="66" t="n">
        <f aca="false">533+1800.57+80.38+220.7-72.6+1.6+100+20000+5343.92+1654.16+713.5</f>
        <v>30375.23</v>
      </c>
      <c r="K23" s="64"/>
      <c r="L23" s="65" t="n">
        <f aca="false">I23+J23+K23</f>
        <v>41268.33</v>
      </c>
      <c r="M23" s="69"/>
      <c r="N23" s="76"/>
      <c r="O23" s="70" t="n">
        <f aca="false">L23+M23+N23</f>
        <v>41268.33</v>
      </c>
      <c r="P23" s="57"/>
      <c r="Q23" s="58" t="n">
        <f aca="false">O23+P23</f>
        <v>41268.33</v>
      </c>
      <c r="R23" s="21"/>
    </row>
    <row r="24" customFormat="false" ht="12.75" hidden="false" customHeight="false" outlineLevel="0" collapsed="false">
      <c r="A24" s="59" t="s">
        <v>38</v>
      </c>
      <c r="B24" s="67"/>
      <c r="C24" s="60" t="n">
        <f aca="false">SUM(C25:C30)</f>
        <v>112029.5</v>
      </c>
      <c r="D24" s="61" t="n">
        <f aca="false">SUM(D25:D30)</f>
        <v>659.71</v>
      </c>
      <c r="E24" s="68" t="n">
        <f aca="false">SUM(E25:E30)</f>
        <v>0</v>
      </c>
      <c r="F24" s="62" t="n">
        <f aca="false">SUM(F25:F30)</f>
        <v>112689.21</v>
      </c>
      <c r="G24" s="63" t="n">
        <f aca="false">SUM(G25:G30)</f>
        <v>611.72</v>
      </c>
      <c r="H24" s="64" t="n">
        <f aca="false">SUM(H25:H30)</f>
        <v>0</v>
      </c>
      <c r="I24" s="65" t="n">
        <f aca="false">SUM(I25:I30)</f>
        <v>113300.93</v>
      </c>
      <c r="J24" s="77" t="n">
        <f aca="false">SUM(J25:J30)</f>
        <v>531.38</v>
      </c>
      <c r="K24" s="64" t="n">
        <f aca="false">SUM(K25:K30)</f>
        <v>0</v>
      </c>
      <c r="L24" s="65" t="n">
        <f aca="false">SUM(L25:L30)</f>
        <v>113832.31</v>
      </c>
      <c r="M24" s="78" t="n">
        <f aca="false">SUM(M25:M30)</f>
        <v>0</v>
      </c>
      <c r="N24" s="78" t="n">
        <f aca="false">SUM(N25:N30)</f>
        <v>0</v>
      </c>
      <c r="O24" s="78" t="n">
        <f aca="false">SUM(O25:O30)</f>
        <v>113832.31</v>
      </c>
      <c r="P24" s="78" t="n">
        <f aca="false">SUM(P25:P30)</f>
        <v>0</v>
      </c>
      <c r="Q24" s="62" t="n">
        <f aca="false">SUM(Q25:Q30)</f>
        <v>113832.31</v>
      </c>
      <c r="R24" s="21"/>
    </row>
    <row r="25" customFormat="false" ht="12.75" hidden="false" customHeight="false" outlineLevel="0" collapsed="false">
      <c r="A25" s="59" t="s">
        <v>39</v>
      </c>
      <c r="B25" s="67"/>
      <c r="C25" s="60" t="n">
        <v>46111.3</v>
      </c>
      <c r="D25" s="61" t="n">
        <f aca="false">710.52</f>
        <v>710.52</v>
      </c>
      <c r="E25" s="68"/>
      <c r="F25" s="62" t="n">
        <f aca="false">C25+D25+E25</f>
        <v>46821.82</v>
      </c>
      <c r="G25" s="63" t="n">
        <f aca="false">39.02</f>
        <v>39.02</v>
      </c>
      <c r="H25" s="64"/>
      <c r="I25" s="65" t="n">
        <f aca="false">F25+G25+H25</f>
        <v>46860.84</v>
      </c>
      <c r="J25" s="66" t="n">
        <f aca="false">531.38</f>
        <v>531.38</v>
      </c>
      <c r="K25" s="64"/>
      <c r="L25" s="65" t="n">
        <f aca="false">I25+J25+K25</f>
        <v>47392.22</v>
      </c>
      <c r="M25" s="69"/>
      <c r="N25" s="76"/>
      <c r="O25" s="70" t="n">
        <f aca="false">L25+M25+N25</f>
        <v>47392.22</v>
      </c>
      <c r="P25" s="57"/>
      <c r="Q25" s="58" t="n">
        <f aca="false">O25+P25</f>
        <v>47392.22</v>
      </c>
      <c r="R25" s="21"/>
    </row>
    <row r="26" customFormat="false" ht="12.75" hidden="false" customHeight="false" outlineLevel="0" collapsed="false">
      <c r="A26" s="59" t="s">
        <v>40</v>
      </c>
      <c r="B26" s="21"/>
      <c r="C26" s="60" t="n">
        <v>912.69</v>
      </c>
      <c r="D26" s="61"/>
      <c r="E26" s="68"/>
      <c r="F26" s="62" t="n">
        <f aca="false">C26+D26+E26</f>
        <v>912.69</v>
      </c>
      <c r="G26" s="63"/>
      <c r="H26" s="64"/>
      <c r="I26" s="65" t="n">
        <f aca="false">F26+G26+H26</f>
        <v>912.69</v>
      </c>
      <c r="J26" s="66"/>
      <c r="K26" s="64"/>
      <c r="L26" s="65" t="n">
        <f aca="false">I26+J26+K26</f>
        <v>912.69</v>
      </c>
      <c r="M26" s="69"/>
      <c r="N26" s="76"/>
      <c r="O26" s="70" t="n">
        <f aca="false">L26+M26+N26</f>
        <v>912.69</v>
      </c>
      <c r="P26" s="57"/>
      <c r="Q26" s="58" t="n">
        <f aca="false">O26+P26</f>
        <v>912.69</v>
      </c>
      <c r="R26" s="21"/>
    </row>
    <row r="27" customFormat="false" ht="12.75" hidden="false" customHeight="false" outlineLevel="0" collapsed="false">
      <c r="A27" s="59" t="s">
        <v>41</v>
      </c>
      <c r="B27" s="67"/>
      <c r="C27" s="60" t="n">
        <v>24789</v>
      </c>
      <c r="D27" s="61"/>
      <c r="E27" s="68"/>
      <c r="F27" s="62" t="n">
        <f aca="false">C27+D27+E27</f>
        <v>24789</v>
      </c>
      <c r="G27" s="63"/>
      <c r="H27" s="64"/>
      <c r="I27" s="65" t="n">
        <f aca="false">F27+G27+H27</f>
        <v>24789</v>
      </c>
      <c r="J27" s="66"/>
      <c r="K27" s="64"/>
      <c r="L27" s="65" t="n">
        <f aca="false">I27+J27+K27</f>
        <v>24789</v>
      </c>
      <c r="M27" s="69"/>
      <c r="N27" s="76"/>
      <c r="O27" s="70" t="n">
        <f aca="false">L27+M27+N27</f>
        <v>24789</v>
      </c>
      <c r="P27" s="57"/>
      <c r="Q27" s="58" t="n">
        <f aca="false">O27+P27</f>
        <v>24789</v>
      </c>
      <c r="R27" s="21"/>
    </row>
    <row r="28" customFormat="false" ht="12.75" hidden="false" customHeight="false" outlineLevel="0" collapsed="false">
      <c r="A28" s="59" t="s">
        <v>42</v>
      </c>
      <c r="B28" s="21"/>
      <c r="C28" s="60" t="n">
        <v>9857.2</v>
      </c>
      <c r="D28" s="61"/>
      <c r="E28" s="68"/>
      <c r="F28" s="62" t="n">
        <f aca="false">C28+D28+E28</f>
        <v>9857.2</v>
      </c>
      <c r="G28" s="63" t="n">
        <f aca="false">572.7</f>
        <v>572.7</v>
      </c>
      <c r="H28" s="64"/>
      <c r="I28" s="65" t="n">
        <f aca="false">F28+G28+H28</f>
        <v>10429.9</v>
      </c>
      <c r="J28" s="66"/>
      <c r="K28" s="64"/>
      <c r="L28" s="65" t="n">
        <f aca="false">I28+J28+K28</f>
        <v>10429.9</v>
      </c>
      <c r="M28" s="69"/>
      <c r="N28" s="76"/>
      <c r="O28" s="70" t="n">
        <f aca="false">L28+M28+N28</f>
        <v>10429.9</v>
      </c>
      <c r="P28" s="57"/>
      <c r="Q28" s="58" t="n">
        <f aca="false">O28+P28</f>
        <v>10429.9</v>
      </c>
      <c r="R28" s="21"/>
    </row>
    <row r="29" customFormat="false" ht="12.75" hidden="false" customHeight="false" outlineLevel="0" collapsed="false">
      <c r="A29" s="59" t="s">
        <v>43</v>
      </c>
      <c r="B29" s="21"/>
      <c r="C29" s="60" t="n">
        <v>420.41</v>
      </c>
      <c r="D29" s="61" t="n">
        <f aca="false">-50.81</f>
        <v>-50.81</v>
      </c>
      <c r="E29" s="68"/>
      <c r="F29" s="62" t="n">
        <f aca="false">C29+D29+E29</f>
        <v>369.6</v>
      </c>
      <c r="G29" s="63"/>
      <c r="H29" s="64"/>
      <c r="I29" s="65" t="n">
        <f aca="false">F29+G29+H29</f>
        <v>369.6</v>
      </c>
      <c r="J29" s="66"/>
      <c r="K29" s="64"/>
      <c r="L29" s="65" t="n">
        <f aca="false">I29+J29+K29</f>
        <v>369.6</v>
      </c>
      <c r="M29" s="69"/>
      <c r="N29" s="76"/>
      <c r="O29" s="70" t="n">
        <f aca="false">L29+M29+N29</f>
        <v>369.6</v>
      </c>
      <c r="P29" s="57"/>
      <c r="Q29" s="58" t="n">
        <f aca="false">O29+P29</f>
        <v>369.6</v>
      </c>
      <c r="R29" s="21"/>
    </row>
    <row r="30" customFormat="false" ht="12.75" hidden="false" customHeight="false" outlineLevel="0" collapsed="false">
      <c r="A30" s="59" t="s">
        <v>44</v>
      </c>
      <c r="B30" s="21"/>
      <c r="C30" s="60" t="n">
        <v>29938.9</v>
      </c>
      <c r="D30" s="61"/>
      <c r="E30" s="68"/>
      <c r="F30" s="62" t="n">
        <f aca="false">C30+D30+E30</f>
        <v>29938.9</v>
      </c>
      <c r="G30" s="63"/>
      <c r="H30" s="64"/>
      <c r="I30" s="65" t="n">
        <f aca="false">F30+G30+H30</f>
        <v>29938.9</v>
      </c>
      <c r="J30" s="66"/>
      <c r="K30" s="64"/>
      <c r="L30" s="65" t="n">
        <f aca="false">I30+J30+K30</f>
        <v>29938.9</v>
      </c>
      <c r="M30" s="69"/>
      <c r="N30" s="76"/>
      <c r="O30" s="70" t="n">
        <f aca="false">L30+M30+N30</f>
        <v>29938.9</v>
      </c>
      <c r="P30" s="57"/>
      <c r="Q30" s="58" t="n">
        <f aca="false">O30+P30</f>
        <v>29938.9</v>
      </c>
      <c r="R30" s="21"/>
    </row>
    <row r="31" customFormat="false" ht="12.75" hidden="false" customHeight="false" outlineLevel="0" collapsed="false">
      <c r="A31" s="59" t="s">
        <v>45</v>
      </c>
      <c r="B31" s="21"/>
      <c r="C31" s="60"/>
      <c r="D31" s="61" t="n">
        <f aca="false">201.67+464.3+825.8+78.87+510+9329.88+1000</f>
        <v>12410.52</v>
      </c>
      <c r="E31" s="68"/>
      <c r="F31" s="62" t="n">
        <f aca="false">C31+D31+E31</f>
        <v>12410.52</v>
      </c>
      <c r="G31" s="79" t="n">
        <f aca="false">1548.09+336.92+39.72+371.29+61.35+99.48+12.1+492.06</f>
        <v>2961.01</v>
      </c>
      <c r="H31" s="80" t="n">
        <f aca="false">1947.07</f>
        <v>1947.07</v>
      </c>
      <c r="I31" s="65" t="n">
        <f aca="false">F31+G31+H31</f>
        <v>17318.6</v>
      </c>
      <c r="J31" s="81"/>
      <c r="K31" s="80"/>
      <c r="L31" s="65" t="n">
        <f aca="false">I31+J31+K31</f>
        <v>17318.6</v>
      </c>
      <c r="M31" s="83"/>
      <c r="N31" s="83"/>
      <c r="O31" s="83"/>
      <c r="P31" s="83"/>
      <c r="Q31" s="39"/>
      <c r="R31" s="21"/>
    </row>
    <row r="32" customFormat="false" ht="12.75" hidden="false" customHeight="false" outlineLevel="0" collapsed="false">
      <c r="A32" s="84" t="s">
        <v>46</v>
      </c>
      <c r="B32" s="85"/>
      <c r="C32" s="86" t="n">
        <f aca="false">SUM(C34:C38)</f>
        <v>5000</v>
      </c>
      <c r="D32" s="87" t="n">
        <f aca="false">SUM(D34:D38)</f>
        <v>801</v>
      </c>
      <c r="E32" s="88" t="n">
        <f aca="false">SUM(E34:E38)</f>
        <v>0</v>
      </c>
      <c r="F32" s="89" t="n">
        <f aca="false">SUM(F34:F38)</f>
        <v>5801</v>
      </c>
      <c r="G32" s="90" t="n">
        <f aca="false">SUM(G34:G38)</f>
        <v>38284.6</v>
      </c>
      <c r="H32" s="91" t="n">
        <f aca="false">SUM(H34:H38)</f>
        <v>0</v>
      </c>
      <c r="I32" s="92" t="n">
        <f aca="false">SUM(I34:I38)</f>
        <v>44085.6</v>
      </c>
      <c r="J32" s="93" t="n">
        <f aca="false">SUM(J34:J38)</f>
        <v>0</v>
      </c>
      <c r="K32" s="91" t="n">
        <f aca="false">SUM(K34:K38)</f>
        <v>0</v>
      </c>
      <c r="L32" s="92" t="n">
        <f aca="false">SUM(L34:L38)</f>
        <v>44085.6</v>
      </c>
      <c r="M32" s="94" t="n">
        <f aca="false">SUM(M34:M38)</f>
        <v>0</v>
      </c>
      <c r="N32" s="94" t="n">
        <f aca="false">SUM(N34:N38)</f>
        <v>0</v>
      </c>
      <c r="O32" s="94" t="n">
        <f aca="false">SUM(O34:O38)</f>
        <v>44085.6</v>
      </c>
      <c r="P32" s="94" t="n">
        <f aca="false">SUM(P34:P38)</f>
        <v>0</v>
      </c>
      <c r="Q32" s="89" t="n">
        <f aca="false">SUM(Q34:Q38)</f>
        <v>44085.6</v>
      </c>
      <c r="R32" s="21"/>
    </row>
    <row r="33" customFormat="false" ht="11.25" hidden="false" customHeight="true" outlineLevel="0" collapsed="false">
      <c r="A33" s="51" t="s">
        <v>32</v>
      </c>
      <c r="B33" s="52"/>
      <c r="C33" s="60"/>
      <c r="D33" s="61"/>
      <c r="E33" s="68"/>
      <c r="F33" s="62"/>
      <c r="G33" s="63"/>
      <c r="H33" s="64"/>
      <c r="I33" s="65"/>
      <c r="J33" s="66"/>
      <c r="K33" s="64"/>
      <c r="L33" s="65"/>
      <c r="M33" s="69"/>
      <c r="N33" s="76"/>
      <c r="O33" s="70"/>
      <c r="P33" s="57"/>
      <c r="Q33" s="58"/>
      <c r="R33" s="21"/>
    </row>
    <row r="34" customFormat="false" ht="12.75" hidden="false" customHeight="false" outlineLevel="0" collapsed="false">
      <c r="A34" s="59" t="s">
        <v>47</v>
      </c>
      <c r="B34" s="67"/>
      <c r="C34" s="60"/>
      <c r="D34" s="61" t="n">
        <f aca="false">801</f>
        <v>801</v>
      </c>
      <c r="E34" s="68"/>
      <c r="F34" s="62" t="n">
        <f aca="false">C34+D34+E34</f>
        <v>801</v>
      </c>
      <c r="G34" s="63"/>
      <c r="H34" s="64"/>
      <c r="I34" s="65" t="n">
        <f aca="false">F34+G34+H34</f>
        <v>801</v>
      </c>
      <c r="J34" s="66"/>
      <c r="K34" s="64"/>
      <c r="L34" s="65" t="n">
        <f aca="false">I34+J34+K34</f>
        <v>801</v>
      </c>
      <c r="M34" s="69"/>
      <c r="N34" s="76"/>
      <c r="O34" s="70" t="n">
        <f aca="false">L34+M34+N34</f>
        <v>801</v>
      </c>
      <c r="P34" s="57"/>
      <c r="Q34" s="58" t="n">
        <f aca="false">O34+P34</f>
        <v>801</v>
      </c>
      <c r="R34" s="21"/>
    </row>
    <row r="35" customFormat="false" ht="12.75" hidden="true" customHeight="false" outlineLevel="0" collapsed="false">
      <c r="A35" s="59" t="s">
        <v>48</v>
      </c>
      <c r="B35" s="21"/>
      <c r="C35" s="60"/>
      <c r="D35" s="61"/>
      <c r="E35" s="68"/>
      <c r="F35" s="62" t="n">
        <f aca="false">C35+D35+E35</f>
        <v>0</v>
      </c>
      <c r="G35" s="63"/>
      <c r="H35" s="64"/>
      <c r="I35" s="65" t="n">
        <f aca="false">F35+G35+H35</f>
        <v>0</v>
      </c>
      <c r="J35" s="66"/>
      <c r="K35" s="64"/>
      <c r="L35" s="65" t="n">
        <f aca="false">I35+J35+K35</f>
        <v>0</v>
      </c>
      <c r="M35" s="69"/>
      <c r="N35" s="76"/>
      <c r="O35" s="70" t="n">
        <f aca="false">L35+M35+N35</f>
        <v>0</v>
      </c>
      <c r="P35" s="57"/>
      <c r="Q35" s="58" t="n">
        <f aca="false">O35+P35</f>
        <v>0</v>
      </c>
      <c r="R35" s="21"/>
    </row>
    <row r="36" customFormat="false" ht="12.75" hidden="true" customHeight="false" outlineLevel="0" collapsed="false">
      <c r="A36" s="59" t="s">
        <v>49</v>
      </c>
      <c r="B36" s="21"/>
      <c r="C36" s="60"/>
      <c r="D36" s="61"/>
      <c r="E36" s="68"/>
      <c r="F36" s="62" t="n">
        <f aca="false">C36+D36+E36</f>
        <v>0</v>
      </c>
      <c r="G36" s="63"/>
      <c r="H36" s="64"/>
      <c r="I36" s="65"/>
      <c r="J36" s="66"/>
      <c r="K36" s="64"/>
      <c r="L36" s="65"/>
      <c r="M36" s="69"/>
      <c r="N36" s="76"/>
      <c r="O36" s="70"/>
      <c r="P36" s="57"/>
      <c r="Q36" s="58"/>
      <c r="R36" s="21"/>
    </row>
    <row r="37" customFormat="false" ht="12.75" hidden="true" customHeight="false" outlineLevel="0" collapsed="false">
      <c r="A37" s="59" t="s">
        <v>50</v>
      </c>
      <c r="B37" s="21"/>
      <c r="C37" s="60"/>
      <c r="D37" s="61"/>
      <c r="E37" s="68"/>
      <c r="F37" s="62" t="n">
        <f aca="false">C37+D37+E37</f>
        <v>0</v>
      </c>
      <c r="G37" s="63"/>
      <c r="H37" s="64"/>
      <c r="I37" s="65" t="n">
        <f aca="false">F37+G37+H37</f>
        <v>0</v>
      </c>
      <c r="J37" s="66"/>
      <c r="K37" s="64"/>
      <c r="L37" s="65" t="n">
        <f aca="false">I37+J37+K37</f>
        <v>0</v>
      </c>
      <c r="M37" s="69"/>
      <c r="N37" s="76"/>
      <c r="O37" s="70" t="n">
        <f aca="false">L37+M37+N37</f>
        <v>0</v>
      </c>
      <c r="P37" s="57"/>
      <c r="Q37" s="58" t="n">
        <f aca="false">O37+P37</f>
        <v>0</v>
      </c>
      <c r="R37" s="21"/>
    </row>
    <row r="38" customFormat="false" ht="12.75" hidden="false" customHeight="false" outlineLevel="0" collapsed="false">
      <c r="A38" s="59" t="s">
        <v>51</v>
      </c>
      <c r="B38" s="67"/>
      <c r="C38" s="60" t="n">
        <v>5000</v>
      </c>
      <c r="D38" s="61"/>
      <c r="E38" s="68"/>
      <c r="F38" s="62" t="n">
        <f aca="false">C38+D38+E38</f>
        <v>5000</v>
      </c>
      <c r="G38" s="63" t="n">
        <f aca="false">38284.6</f>
        <v>38284.6</v>
      </c>
      <c r="H38" s="64"/>
      <c r="I38" s="65" t="n">
        <f aca="false">F38+G38+H38</f>
        <v>43284.6</v>
      </c>
      <c r="J38" s="66"/>
      <c r="K38" s="64"/>
      <c r="L38" s="65" t="n">
        <f aca="false">I38+J38+K38</f>
        <v>43284.6</v>
      </c>
      <c r="M38" s="69"/>
      <c r="N38" s="76"/>
      <c r="O38" s="70" t="n">
        <f aca="false">L38+M38+N38</f>
        <v>43284.6</v>
      </c>
      <c r="P38" s="57"/>
      <c r="Q38" s="58" t="n">
        <f aca="false">O38+P38</f>
        <v>43284.6</v>
      </c>
      <c r="R38" s="21"/>
    </row>
    <row r="39" customFormat="false" ht="12.75" hidden="false" customHeight="false" outlineLevel="0" collapsed="false">
      <c r="A39" s="84" t="s">
        <v>52</v>
      </c>
      <c r="B39" s="67"/>
      <c r="C39" s="60"/>
      <c r="D39" s="61"/>
      <c r="E39" s="68"/>
      <c r="F39" s="62"/>
      <c r="G39" s="63"/>
      <c r="H39" s="64"/>
      <c r="I39" s="65"/>
      <c r="J39" s="66"/>
      <c r="K39" s="64"/>
      <c r="L39" s="65"/>
      <c r="M39" s="69"/>
      <c r="N39" s="76"/>
      <c r="O39" s="70"/>
      <c r="P39" s="57"/>
      <c r="Q39" s="58"/>
      <c r="R39" s="21"/>
    </row>
    <row r="40" customFormat="false" ht="12.75" hidden="false" customHeight="false" outlineLevel="0" collapsed="false">
      <c r="A40" s="40" t="s">
        <v>53</v>
      </c>
      <c r="B40" s="41"/>
      <c r="C40" s="42" t="n">
        <f aca="false">SUM(C42:C62)</f>
        <v>113806.7</v>
      </c>
      <c r="D40" s="43" t="n">
        <f aca="false">SUM(D42:D62)</f>
        <v>10263352.26</v>
      </c>
      <c r="E40" s="44" t="n">
        <f aca="false">SUM(E42:E62)</f>
        <v>0</v>
      </c>
      <c r="F40" s="45" t="n">
        <f aca="false">SUM(F42:F62)</f>
        <v>10377158.96</v>
      </c>
      <c r="G40" s="46" t="n">
        <f aca="false">SUM(G42:G62)</f>
        <v>321866.93</v>
      </c>
      <c r="H40" s="47" t="n">
        <f aca="false">SUM(H42:H62)</f>
        <v>4257.73</v>
      </c>
      <c r="I40" s="48" t="n">
        <f aca="false">SUM(I42:I62)</f>
        <v>10703283.62</v>
      </c>
      <c r="J40" s="49" t="n">
        <f aca="false">SUM(J42:J62)</f>
        <v>651655.37</v>
      </c>
      <c r="K40" s="47" t="n">
        <f aca="false">SUM(K42:K62)</f>
        <v>0</v>
      </c>
      <c r="L40" s="48" t="n">
        <f aca="false">SUM(L42:L62)</f>
        <v>11354938.99</v>
      </c>
      <c r="M40" s="75" t="n">
        <f aca="false">SUM(M42:M62)</f>
        <v>0</v>
      </c>
      <c r="N40" s="75" t="n">
        <f aca="false">SUM(N42:N62)</f>
        <v>0</v>
      </c>
      <c r="O40" s="75" t="n">
        <f aca="false">SUM(O42:O62)</f>
        <v>11354338.99</v>
      </c>
      <c r="P40" s="75" t="n">
        <f aca="false">SUM(P42:P62)</f>
        <v>0</v>
      </c>
      <c r="Q40" s="45" t="n">
        <f aca="false">SUM(Q42:Q62)</f>
        <v>11354338.99</v>
      </c>
      <c r="R40" s="21"/>
    </row>
    <row r="41" customFormat="false" ht="10.5" hidden="false" customHeight="true" outlineLevel="0" collapsed="false">
      <c r="A41" s="95" t="s">
        <v>54</v>
      </c>
      <c r="B41" s="96"/>
      <c r="C41" s="60"/>
      <c r="D41" s="61"/>
      <c r="E41" s="68"/>
      <c r="F41" s="62"/>
      <c r="G41" s="63"/>
      <c r="H41" s="64"/>
      <c r="I41" s="65"/>
      <c r="J41" s="66"/>
      <c r="K41" s="64"/>
      <c r="L41" s="65"/>
      <c r="M41" s="69"/>
      <c r="N41" s="76"/>
      <c r="O41" s="70"/>
      <c r="P41" s="57"/>
      <c r="Q41" s="58"/>
      <c r="R41" s="21"/>
    </row>
    <row r="42" customFormat="false" ht="12.75" hidden="false" customHeight="false" outlineLevel="0" collapsed="false">
      <c r="A42" s="59" t="s">
        <v>55</v>
      </c>
      <c r="B42" s="21"/>
      <c r="C42" s="60" t="n">
        <v>113556.7</v>
      </c>
      <c r="D42" s="61"/>
      <c r="E42" s="68"/>
      <c r="F42" s="62" t="n">
        <f aca="false">C42+D42+E42</f>
        <v>113556.7</v>
      </c>
      <c r="G42" s="63"/>
      <c r="H42" s="64"/>
      <c r="I42" s="65" t="n">
        <f aca="false">F42+G42+H42</f>
        <v>113556.7</v>
      </c>
      <c r="J42" s="66"/>
      <c r="K42" s="64"/>
      <c r="L42" s="65" t="n">
        <f aca="false">I42+J42+K42</f>
        <v>113556.7</v>
      </c>
      <c r="M42" s="69"/>
      <c r="N42" s="76"/>
      <c r="O42" s="70" t="n">
        <f aca="false">L42+M42+N42</f>
        <v>113556.7</v>
      </c>
      <c r="P42" s="57"/>
      <c r="Q42" s="58" t="n">
        <f aca="false">O42+P42</f>
        <v>113556.7</v>
      </c>
      <c r="R42" s="21"/>
    </row>
    <row r="43" customFormat="false" ht="12.75" hidden="false" customHeight="false" outlineLevel="0" collapsed="false">
      <c r="A43" s="59" t="s">
        <v>56</v>
      </c>
      <c r="B43" s="21"/>
      <c r="C43" s="60"/>
      <c r="D43" s="61" t="n">
        <f aca="false">35.9+18+64+99.5+12+15+36.07+83.5+6+15.5+6+50+15+6+6+10000+63.99+40.61+39.34+35.33+128.79+23.59</f>
        <v>10800.12</v>
      </c>
      <c r="E43" s="68"/>
      <c r="F43" s="62" t="n">
        <f aca="false">C43+D43+E43</f>
        <v>10800.12</v>
      </c>
      <c r="G43" s="63" t="n">
        <f aca="false">14179.66+1481.98</f>
        <v>15661.64</v>
      </c>
      <c r="H43" s="64"/>
      <c r="I43" s="65" t="n">
        <f aca="false">F43+G43+H43</f>
        <v>26461.76</v>
      </c>
      <c r="J43" s="66" t="n">
        <f aca="false">60.88+60+36.07+92.98+69.44+11.45+30.43+10.5+67.5+64.09+63.63+45.45+55420.18+15.44+17.16+12.53+126.16+75+41.8+11.9+68.64+1000+15</f>
        <v>57416.23</v>
      </c>
      <c r="K43" s="64"/>
      <c r="L43" s="65" t="n">
        <f aca="false">I43+J43+K43</f>
        <v>83877.99</v>
      </c>
      <c r="M43" s="69"/>
      <c r="N43" s="76"/>
      <c r="O43" s="70" t="n">
        <f aca="false">L43+M43+N43</f>
        <v>83877.99</v>
      </c>
      <c r="P43" s="57"/>
      <c r="Q43" s="58" t="n">
        <f aca="false">O43+P43</f>
        <v>83877.99</v>
      </c>
      <c r="R43" s="21"/>
    </row>
    <row r="44" customFormat="false" ht="12.75" hidden="false" customHeight="false" outlineLevel="0" collapsed="false">
      <c r="A44" s="59" t="s">
        <v>57</v>
      </c>
      <c r="B44" s="21"/>
      <c r="C44" s="60"/>
      <c r="D44" s="61" t="n">
        <f aca="false">8955820.02+115949.1+1805+1443.45</f>
        <v>9075017.57</v>
      </c>
      <c r="E44" s="68"/>
      <c r="F44" s="62" t="n">
        <f aca="false">C44+D44+E44</f>
        <v>9075017.57</v>
      </c>
      <c r="G44" s="63" t="n">
        <f aca="false">111324.54+1500+7600+96.9+5884.29</f>
        <v>126405.73</v>
      </c>
      <c r="H44" s="64"/>
      <c r="I44" s="65" t="n">
        <f aca="false">F44+G44+H44</f>
        <v>9201423.3</v>
      </c>
      <c r="J44" s="66" t="n">
        <f aca="false">638.03+2087.18+63681.24+1286.51+116717.2+12692.03+1301.72+301.89-59.89+696.2+195.75</f>
        <v>199537.86</v>
      </c>
      <c r="K44" s="64"/>
      <c r="L44" s="65" t="n">
        <f aca="false">I44+J44+K44</f>
        <v>9400961.16</v>
      </c>
      <c r="M44" s="69"/>
      <c r="N44" s="76"/>
      <c r="O44" s="70" t="n">
        <f aca="false">L44+M44+N44</f>
        <v>9400961.16</v>
      </c>
      <c r="P44" s="57"/>
      <c r="Q44" s="58" t="n">
        <f aca="false">O44+P44</f>
        <v>9400961.16</v>
      </c>
      <c r="R44" s="21"/>
    </row>
    <row r="45" customFormat="false" ht="12.75" hidden="false" customHeight="false" outlineLevel="0" collapsed="false">
      <c r="A45" s="59" t="s">
        <v>58</v>
      </c>
      <c r="B45" s="21"/>
      <c r="C45" s="60"/>
      <c r="D45" s="61" t="n">
        <f aca="false">7000+1100267.08+463.21+614.77+380</f>
        <v>1108725.06</v>
      </c>
      <c r="E45" s="68"/>
      <c r="F45" s="62" t="n">
        <f aca="false">C45+D45+E45</f>
        <v>1108725.06</v>
      </c>
      <c r="G45" s="63" t="n">
        <f aca="false">7377.27+2528.99+88.03+1074.6+1340.02+4424.26+2831.68+217.5+98768.08+1851.11+180.63+9203.05</f>
        <v>129885.22</v>
      </c>
      <c r="H45" s="64" t="n">
        <f aca="false">664.86+3592.87</f>
        <v>4257.73</v>
      </c>
      <c r="I45" s="65" t="n">
        <f aca="false">F45+G45+H45</f>
        <v>1242868.01</v>
      </c>
      <c r="J45" s="66" t="n">
        <f aca="false">664.86+80.28+59055.51+2949.51+24975.66+736.1+40414.14</f>
        <v>128876.06</v>
      </c>
      <c r="K45" s="64"/>
      <c r="L45" s="65" t="n">
        <f aca="false">I45+J45+K45</f>
        <v>1371744.07</v>
      </c>
      <c r="M45" s="69"/>
      <c r="N45" s="76"/>
      <c r="O45" s="70" t="n">
        <f aca="false">L45+M45+N45</f>
        <v>1371744.07</v>
      </c>
      <c r="P45" s="57"/>
      <c r="Q45" s="58" t="n">
        <f aca="false">O45+P45</f>
        <v>1371744.07</v>
      </c>
      <c r="R45" s="21"/>
    </row>
    <row r="46" customFormat="false" ht="12.75" hidden="false" customHeight="false" outlineLevel="0" collapsed="false">
      <c r="A46" s="59" t="s">
        <v>59</v>
      </c>
      <c r="B46" s="21"/>
      <c r="C46" s="60"/>
      <c r="D46" s="61" t="n">
        <f aca="false">115.35</f>
        <v>115.35</v>
      </c>
      <c r="E46" s="68"/>
      <c r="F46" s="62" t="n">
        <f aca="false">C46+D46+E46</f>
        <v>115.35</v>
      </c>
      <c r="G46" s="63" t="n">
        <f aca="false">6.07+20.27+20.1+958.69+2821.82+15.83</f>
        <v>3842.78</v>
      </c>
      <c r="H46" s="64"/>
      <c r="I46" s="65" t="n">
        <f aca="false">F46+G46+H46</f>
        <v>3958.13</v>
      </c>
      <c r="J46" s="66" t="n">
        <f aca="false">3.02+17.31+17.32+131+17.5+1119.76</f>
        <v>1305.91</v>
      </c>
      <c r="K46" s="64"/>
      <c r="L46" s="65" t="n">
        <f aca="false">I46+J46+K46</f>
        <v>5264.04</v>
      </c>
      <c r="M46" s="69"/>
      <c r="N46" s="76"/>
      <c r="O46" s="70" t="n">
        <f aca="false">L46+M46+N46</f>
        <v>5264.04</v>
      </c>
      <c r="P46" s="57"/>
      <c r="Q46" s="58" t="n">
        <f aca="false">O46+P46</f>
        <v>5264.04</v>
      </c>
      <c r="R46" s="21"/>
    </row>
    <row r="47" customFormat="false" ht="12.75" hidden="false" customHeight="false" outlineLevel="0" collapsed="false">
      <c r="A47" s="59" t="s">
        <v>60</v>
      </c>
      <c r="B47" s="21"/>
      <c r="C47" s="60"/>
      <c r="D47" s="61"/>
      <c r="E47" s="68"/>
      <c r="F47" s="62"/>
      <c r="G47" s="63"/>
      <c r="H47" s="64"/>
      <c r="I47" s="65" t="n">
        <f aca="false">F47+G47+H47</f>
        <v>0</v>
      </c>
      <c r="J47" s="66" t="n">
        <f aca="false">600</f>
        <v>600</v>
      </c>
      <c r="K47" s="64"/>
      <c r="L47" s="65" t="n">
        <f aca="false">I47+J47+K47</f>
        <v>600</v>
      </c>
      <c r="M47" s="69"/>
      <c r="N47" s="76"/>
      <c r="O47" s="70"/>
      <c r="P47" s="57"/>
      <c r="Q47" s="58"/>
      <c r="R47" s="21"/>
    </row>
    <row r="48" customFormat="false" ht="12.75" hidden="false" customHeight="false" outlineLevel="0" collapsed="false">
      <c r="A48" s="59" t="s">
        <v>61</v>
      </c>
      <c r="B48" s="21"/>
      <c r="C48" s="60"/>
      <c r="D48" s="61"/>
      <c r="E48" s="68"/>
      <c r="F48" s="62" t="n">
        <f aca="false">C48+D48+E48</f>
        <v>0</v>
      </c>
      <c r="G48" s="63" t="n">
        <f aca="false">41.13+400+334+860+122+137+31.29</f>
        <v>1925.42</v>
      </c>
      <c r="H48" s="64"/>
      <c r="I48" s="65" t="n">
        <f aca="false">F48+G48+H48</f>
        <v>1925.42</v>
      </c>
      <c r="J48" s="66" t="n">
        <f aca="false">25+213.86+110+345+160+124+121+99+93+59+160</f>
        <v>1509.86</v>
      </c>
      <c r="K48" s="64"/>
      <c r="L48" s="65" t="n">
        <f aca="false">I48+J48+K48</f>
        <v>3435.28</v>
      </c>
      <c r="M48" s="69"/>
      <c r="N48" s="76"/>
      <c r="O48" s="70" t="n">
        <f aca="false">L48+M48+N48</f>
        <v>3435.28</v>
      </c>
      <c r="P48" s="57"/>
      <c r="Q48" s="58" t="n">
        <f aca="false">O48+P48</f>
        <v>3435.28</v>
      </c>
      <c r="R48" s="21"/>
    </row>
    <row r="49" customFormat="false" ht="12.75" hidden="false" customHeight="false" outlineLevel="0" collapsed="false">
      <c r="A49" s="59" t="s">
        <v>62</v>
      </c>
      <c r="B49" s="21"/>
      <c r="C49" s="60"/>
      <c r="D49" s="61" t="n">
        <f aca="false">6112.93+648.32+2000</f>
        <v>8761.25</v>
      </c>
      <c r="E49" s="68"/>
      <c r="F49" s="62" t="n">
        <f aca="false">C49+D49+E49</f>
        <v>8761.25</v>
      </c>
      <c r="G49" s="63" t="n">
        <f aca="false">21481.06+3508.03-151.44</f>
        <v>24837.65</v>
      </c>
      <c r="H49" s="64"/>
      <c r="I49" s="65" t="n">
        <f aca="false">F49+G49+H49</f>
        <v>33598.9</v>
      </c>
      <c r="J49" s="66" t="n">
        <f aca="false">24+280+448</f>
        <v>752</v>
      </c>
      <c r="K49" s="64"/>
      <c r="L49" s="65" t="n">
        <f aca="false">I49+J49+K49</f>
        <v>34350.9</v>
      </c>
      <c r="M49" s="69"/>
      <c r="N49" s="76"/>
      <c r="O49" s="70" t="n">
        <f aca="false">L49+M49+N49</f>
        <v>34350.9</v>
      </c>
      <c r="P49" s="57"/>
      <c r="Q49" s="58" t="n">
        <f aca="false">O49+P49</f>
        <v>34350.9</v>
      </c>
      <c r="R49" s="21"/>
    </row>
    <row r="50" customFormat="false" ht="12.75" hidden="false" customHeight="false" outlineLevel="0" collapsed="false">
      <c r="A50" s="59" t="s">
        <v>63</v>
      </c>
      <c r="B50" s="21"/>
      <c r="C50" s="60"/>
      <c r="D50" s="61" t="n">
        <f aca="false">1835</f>
        <v>1835</v>
      </c>
      <c r="E50" s="68"/>
      <c r="F50" s="62" t="n">
        <f aca="false">C50+D50+E50</f>
        <v>1835</v>
      </c>
      <c r="G50" s="63" t="n">
        <f aca="false">192</f>
        <v>192</v>
      </c>
      <c r="H50" s="64"/>
      <c r="I50" s="65" t="n">
        <f aca="false">F50+G50+H50</f>
        <v>2027</v>
      </c>
      <c r="J50" s="66"/>
      <c r="K50" s="64"/>
      <c r="L50" s="65" t="n">
        <f aca="false">I50+J50+K50</f>
        <v>2027</v>
      </c>
      <c r="M50" s="69"/>
      <c r="N50" s="76"/>
      <c r="O50" s="70" t="n">
        <f aca="false">L50+M50+N50</f>
        <v>2027</v>
      </c>
      <c r="P50" s="57"/>
      <c r="Q50" s="58" t="n">
        <f aca="false">O50+P50</f>
        <v>2027</v>
      </c>
      <c r="R50" s="21"/>
    </row>
    <row r="51" customFormat="false" ht="12.75" hidden="false" customHeight="false" outlineLevel="0" collapsed="false">
      <c r="A51" s="59" t="s">
        <v>64</v>
      </c>
      <c r="B51" s="21"/>
      <c r="C51" s="60"/>
      <c r="D51" s="61"/>
      <c r="E51" s="68"/>
      <c r="F51" s="62" t="n">
        <f aca="false">C51+D51+E51</f>
        <v>0</v>
      </c>
      <c r="G51" s="63"/>
      <c r="H51" s="64"/>
      <c r="I51" s="65" t="n">
        <f aca="false">F51+G51+H51</f>
        <v>0</v>
      </c>
      <c r="J51" s="66" t="n">
        <f aca="false">225997.46</f>
        <v>225997.46</v>
      </c>
      <c r="K51" s="64"/>
      <c r="L51" s="65" t="n">
        <f aca="false">I51+J51+K51</f>
        <v>225997.46</v>
      </c>
      <c r="M51" s="69"/>
      <c r="N51" s="76"/>
      <c r="O51" s="70" t="n">
        <f aca="false">L51+M51+N51</f>
        <v>225997.46</v>
      </c>
      <c r="P51" s="57"/>
      <c r="Q51" s="58" t="n">
        <f aca="false">O51+P51</f>
        <v>225997.46</v>
      </c>
      <c r="R51" s="21"/>
    </row>
    <row r="52" customFormat="false" ht="12.75" hidden="false" customHeight="false" outlineLevel="0" collapsed="false">
      <c r="A52" s="59" t="s">
        <v>65</v>
      </c>
      <c r="B52" s="21"/>
      <c r="C52" s="60"/>
      <c r="D52" s="61"/>
      <c r="E52" s="68"/>
      <c r="F52" s="62" t="n">
        <f aca="false">C52+D52+E52</f>
        <v>0</v>
      </c>
      <c r="G52" s="63" t="n">
        <f aca="false">185.49</f>
        <v>185.49</v>
      </c>
      <c r="H52" s="64"/>
      <c r="I52" s="65" t="n">
        <f aca="false">F52+G52+H52</f>
        <v>185.49</v>
      </c>
      <c r="J52" s="66" t="n">
        <f aca="false">-34.1</f>
        <v>-34.1</v>
      </c>
      <c r="K52" s="64"/>
      <c r="L52" s="65" t="n">
        <f aca="false">I52+J52+K52</f>
        <v>151.39</v>
      </c>
      <c r="M52" s="69"/>
      <c r="N52" s="76"/>
      <c r="O52" s="70" t="n">
        <f aca="false">L52+M52+N52</f>
        <v>151.39</v>
      </c>
      <c r="P52" s="57"/>
      <c r="Q52" s="58" t="n">
        <f aca="false">O52+P52</f>
        <v>151.39</v>
      </c>
      <c r="R52" s="21"/>
    </row>
    <row r="53" customFormat="false" ht="12.75" hidden="false" customHeight="false" outlineLevel="0" collapsed="false">
      <c r="A53" s="59" t="s">
        <v>66</v>
      </c>
      <c r="B53" s="21"/>
      <c r="C53" s="60"/>
      <c r="D53" s="61"/>
      <c r="E53" s="68"/>
      <c r="F53" s="62" t="n">
        <f aca="false">C53+D53+E53</f>
        <v>0</v>
      </c>
      <c r="G53" s="63" t="n">
        <f aca="false">165.15+269.02+242.53</f>
        <v>676.7</v>
      </c>
      <c r="H53" s="64"/>
      <c r="I53" s="65" t="n">
        <f aca="false">F53+G53+H53</f>
        <v>676.7</v>
      </c>
      <c r="J53" s="66" t="n">
        <f aca="false">22.22+3400+297.58</f>
        <v>3719.8</v>
      </c>
      <c r="K53" s="64"/>
      <c r="L53" s="65" t="n">
        <f aca="false">I53+J53+K53</f>
        <v>4396.5</v>
      </c>
      <c r="M53" s="69"/>
      <c r="N53" s="76"/>
      <c r="O53" s="70" t="n">
        <f aca="false">L53+M53+N53</f>
        <v>4396.5</v>
      </c>
      <c r="P53" s="97"/>
      <c r="Q53" s="58" t="n">
        <f aca="false">O53+P53</f>
        <v>4396.5</v>
      </c>
      <c r="R53" s="21"/>
    </row>
    <row r="54" customFormat="false" ht="12.75" hidden="false" customHeight="false" outlineLevel="0" collapsed="false">
      <c r="A54" s="59" t="s">
        <v>67</v>
      </c>
      <c r="B54" s="21"/>
      <c r="C54" s="60"/>
      <c r="D54" s="61"/>
      <c r="E54" s="68"/>
      <c r="F54" s="62" t="n">
        <f aca="false">C54+D54+E54</f>
        <v>0</v>
      </c>
      <c r="G54" s="63" t="n">
        <f aca="false">500</f>
        <v>500</v>
      </c>
      <c r="H54" s="64"/>
      <c r="I54" s="65" t="n">
        <f aca="false">F54+G54+H54</f>
        <v>500</v>
      </c>
      <c r="J54" s="66"/>
      <c r="K54" s="64"/>
      <c r="L54" s="65" t="n">
        <f aca="false">I54+J54+K54</f>
        <v>500</v>
      </c>
      <c r="M54" s="69"/>
      <c r="N54" s="76"/>
      <c r="O54" s="70" t="n">
        <f aca="false">L54+M54+N54</f>
        <v>500</v>
      </c>
      <c r="P54" s="57"/>
      <c r="Q54" s="58" t="n">
        <f aca="false">O54+P54</f>
        <v>500</v>
      </c>
      <c r="R54" s="21"/>
    </row>
    <row r="55" customFormat="false" ht="12.75" hidden="true" customHeight="false" outlineLevel="0" collapsed="false">
      <c r="A55" s="59" t="s">
        <v>68</v>
      </c>
      <c r="B55" s="21"/>
      <c r="C55" s="60"/>
      <c r="D55" s="61"/>
      <c r="E55" s="68"/>
      <c r="F55" s="62" t="n">
        <f aca="false">C55+D55+E55</f>
        <v>0</v>
      </c>
      <c r="G55" s="63"/>
      <c r="H55" s="64"/>
      <c r="I55" s="65" t="n">
        <f aca="false">F55+G55+H55</f>
        <v>0</v>
      </c>
      <c r="J55" s="66"/>
      <c r="K55" s="64"/>
      <c r="L55" s="65"/>
      <c r="M55" s="69"/>
      <c r="N55" s="76"/>
      <c r="O55" s="70"/>
      <c r="P55" s="57"/>
      <c r="Q55" s="58"/>
      <c r="R55" s="21"/>
    </row>
    <row r="56" customFormat="false" ht="12.75" hidden="true" customHeight="false" outlineLevel="0" collapsed="false">
      <c r="A56" s="59" t="s">
        <v>69</v>
      </c>
      <c r="B56" s="21"/>
      <c r="C56" s="60"/>
      <c r="D56" s="61"/>
      <c r="E56" s="68"/>
      <c r="F56" s="62" t="n">
        <f aca="false">C56+D56+E56</f>
        <v>0</v>
      </c>
      <c r="G56" s="63"/>
      <c r="H56" s="64"/>
      <c r="I56" s="65" t="n">
        <f aca="false">F56+G56+H56</f>
        <v>0</v>
      </c>
      <c r="J56" s="66"/>
      <c r="K56" s="64"/>
      <c r="L56" s="65"/>
      <c r="M56" s="69"/>
      <c r="N56" s="76"/>
      <c r="O56" s="70" t="n">
        <f aca="false">L56+M56+N56</f>
        <v>0</v>
      </c>
      <c r="P56" s="57"/>
      <c r="Q56" s="58" t="n">
        <f aca="false">O56+P56</f>
        <v>0</v>
      </c>
      <c r="R56" s="21"/>
    </row>
    <row r="57" customFormat="false" ht="12.75" hidden="true" customHeight="false" outlineLevel="0" collapsed="false">
      <c r="A57" s="59" t="s">
        <v>70</v>
      </c>
      <c r="B57" s="21"/>
      <c r="C57" s="60"/>
      <c r="D57" s="61"/>
      <c r="E57" s="68"/>
      <c r="F57" s="62" t="n">
        <f aca="false">C57+D57+E57</f>
        <v>0</v>
      </c>
      <c r="G57" s="63"/>
      <c r="H57" s="64"/>
      <c r="I57" s="65" t="n">
        <f aca="false">F57+G57+H57</f>
        <v>0</v>
      </c>
      <c r="J57" s="66"/>
      <c r="K57" s="64"/>
      <c r="L57" s="65" t="n">
        <f aca="false">I57+J57+K57</f>
        <v>0</v>
      </c>
      <c r="M57" s="69"/>
      <c r="N57" s="76"/>
      <c r="O57" s="70" t="n">
        <f aca="false">L57+M57+N57</f>
        <v>0</v>
      </c>
      <c r="P57" s="57"/>
      <c r="Q57" s="58" t="n">
        <f aca="false">O57+P57</f>
        <v>0</v>
      </c>
      <c r="R57" s="21"/>
    </row>
    <row r="58" customFormat="false" ht="12.75" hidden="true" customHeight="false" outlineLevel="0" collapsed="false">
      <c r="A58" s="59" t="s">
        <v>71</v>
      </c>
      <c r="B58" s="21"/>
      <c r="C58" s="60"/>
      <c r="D58" s="61"/>
      <c r="E58" s="68"/>
      <c r="F58" s="62" t="n">
        <f aca="false">C58+D58+E58</f>
        <v>0</v>
      </c>
      <c r="G58" s="63"/>
      <c r="H58" s="64"/>
      <c r="I58" s="65" t="n">
        <f aca="false">F58+G58+H58</f>
        <v>0</v>
      </c>
      <c r="J58" s="66"/>
      <c r="K58" s="64"/>
      <c r="L58" s="65" t="n">
        <f aca="false">I58+J58+K58</f>
        <v>0</v>
      </c>
      <c r="M58" s="69"/>
      <c r="N58" s="76"/>
      <c r="O58" s="70" t="n">
        <f aca="false">L58+M58+N58</f>
        <v>0</v>
      </c>
      <c r="P58" s="57"/>
      <c r="Q58" s="58" t="n">
        <f aca="false">O58+P58</f>
        <v>0</v>
      </c>
      <c r="R58" s="21"/>
    </row>
    <row r="59" customFormat="false" ht="12.75" hidden="false" customHeight="false" outlineLevel="0" collapsed="false">
      <c r="A59" s="59" t="s">
        <v>72</v>
      </c>
      <c r="B59" s="21"/>
      <c r="C59" s="60"/>
      <c r="D59" s="61" t="n">
        <f aca="false">20000</f>
        <v>20000</v>
      </c>
      <c r="E59" s="68"/>
      <c r="F59" s="62" t="n">
        <f aca="false">C59+D59+E59</f>
        <v>20000</v>
      </c>
      <c r="G59" s="63" t="n">
        <f aca="false">17735.87</f>
        <v>17735.87</v>
      </c>
      <c r="H59" s="64"/>
      <c r="I59" s="65" t="n">
        <f aca="false">F59+G59+H59</f>
        <v>37735.87</v>
      </c>
      <c r="J59" s="66" t="n">
        <f aca="false">28130</f>
        <v>28130</v>
      </c>
      <c r="K59" s="64"/>
      <c r="L59" s="65" t="n">
        <f aca="false">I59+J59+K59</f>
        <v>65865.87</v>
      </c>
      <c r="M59" s="69"/>
      <c r="N59" s="76"/>
      <c r="O59" s="70" t="n">
        <f aca="false">L59+M59+N59</f>
        <v>65865.87</v>
      </c>
      <c r="P59" s="57"/>
      <c r="Q59" s="58" t="n">
        <f aca="false">O59+P59</f>
        <v>65865.87</v>
      </c>
      <c r="R59" s="21"/>
    </row>
    <row r="60" customFormat="false" ht="12.75" hidden="false" customHeight="false" outlineLevel="0" collapsed="false">
      <c r="A60" s="59" t="s">
        <v>73</v>
      </c>
      <c r="B60" s="21"/>
      <c r="C60" s="60"/>
      <c r="D60" s="61" t="n">
        <f aca="false">1960.91</f>
        <v>1960.91</v>
      </c>
      <c r="E60" s="68"/>
      <c r="F60" s="62" t="n">
        <f aca="false">C60+D60+E60</f>
        <v>1960.91</v>
      </c>
      <c r="G60" s="63"/>
      <c r="H60" s="64"/>
      <c r="I60" s="65" t="n">
        <f aca="false">F60+G60+H60</f>
        <v>1960.91</v>
      </c>
      <c r="J60" s="66" t="n">
        <f aca="false">294.23+51.26</f>
        <v>345.49</v>
      </c>
      <c r="K60" s="64"/>
      <c r="L60" s="65" t="n">
        <f aca="false">I60+J60+K60</f>
        <v>2306.4</v>
      </c>
      <c r="M60" s="69"/>
      <c r="N60" s="76"/>
      <c r="O60" s="70" t="n">
        <f aca="false">L60+M60+N60</f>
        <v>2306.4</v>
      </c>
      <c r="P60" s="57"/>
      <c r="Q60" s="58" t="n">
        <f aca="false">O60+P60</f>
        <v>2306.4</v>
      </c>
      <c r="R60" s="21"/>
    </row>
    <row r="61" customFormat="false" ht="12.75" hidden="false" customHeight="false" outlineLevel="0" collapsed="false">
      <c r="A61" s="59" t="s">
        <v>74</v>
      </c>
      <c r="B61" s="21"/>
      <c r="C61" s="60" t="n">
        <v>250</v>
      </c>
      <c r="D61" s="61"/>
      <c r="E61" s="68"/>
      <c r="F61" s="62" t="n">
        <f aca="false">C61+D61+E61</f>
        <v>250</v>
      </c>
      <c r="G61" s="63" t="n">
        <f aca="false">18.43</f>
        <v>18.43</v>
      </c>
      <c r="H61" s="64"/>
      <c r="I61" s="65" t="n">
        <f aca="false">F61+G61+H61</f>
        <v>268.43</v>
      </c>
      <c r="J61" s="66" t="n">
        <f aca="false">2026.94</f>
        <v>2026.94</v>
      </c>
      <c r="K61" s="64"/>
      <c r="L61" s="65" t="n">
        <f aca="false">I61+J61+K61</f>
        <v>2295.37</v>
      </c>
      <c r="M61" s="69"/>
      <c r="N61" s="76"/>
      <c r="O61" s="70" t="n">
        <f aca="false">L61+M61+N61</f>
        <v>2295.37</v>
      </c>
      <c r="P61" s="57"/>
      <c r="Q61" s="58" t="n">
        <f aca="false">O61+P61</f>
        <v>2295.37</v>
      </c>
      <c r="R61" s="21"/>
    </row>
    <row r="62" customFormat="false" ht="12.75" hidden="false" customHeight="false" outlineLevel="0" collapsed="false">
      <c r="A62" s="59" t="s">
        <v>75</v>
      </c>
      <c r="B62" s="21"/>
      <c r="C62" s="60"/>
      <c r="D62" s="61" t="n">
        <f aca="false">36137</f>
        <v>36137</v>
      </c>
      <c r="E62" s="68"/>
      <c r="F62" s="62" t="n">
        <f aca="false">C62+D62+E62</f>
        <v>36137</v>
      </c>
      <c r="G62" s="63"/>
      <c r="H62" s="64"/>
      <c r="I62" s="65" t="n">
        <f aca="false">F62+G62+H62</f>
        <v>36137</v>
      </c>
      <c r="J62" s="66" t="n">
        <f aca="false">1471.86</f>
        <v>1471.86</v>
      </c>
      <c r="K62" s="64"/>
      <c r="L62" s="65" t="n">
        <f aca="false">I62+J62+K62</f>
        <v>37608.86</v>
      </c>
      <c r="M62" s="69"/>
      <c r="N62" s="76"/>
      <c r="O62" s="70" t="n">
        <f aca="false">L62+M62+N62</f>
        <v>37608.86</v>
      </c>
      <c r="P62" s="57"/>
      <c r="Q62" s="58" t="n">
        <f aca="false">O62+P62</f>
        <v>37608.86</v>
      </c>
      <c r="R62" s="21"/>
    </row>
    <row r="63" customFormat="false" ht="12.75" hidden="false" customHeight="false" outlineLevel="0" collapsed="false">
      <c r="A63" s="40" t="s">
        <v>76</v>
      </c>
      <c r="B63" s="41"/>
      <c r="C63" s="42" t="n">
        <f aca="false">SUM(C65:C79)</f>
        <v>0</v>
      </c>
      <c r="D63" s="43" t="n">
        <f aca="false">SUM(D65:D79)</f>
        <v>558670.37</v>
      </c>
      <c r="E63" s="44" t="n">
        <f aca="false">SUM(E65:E79)</f>
        <v>0</v>
      </c>
      <c r="F63" s="45" t="n">
        <f aca="false">SUM(F65:F79)</f>
        <v>558670.37</v>
      </c>
      <c r="G63" s="46" t="n">
        <f aca="false">SUM(G65:G79)</f>
        <v>295416.23</v>
      </c>
      <c r="H63" s="47" t="n">
        <f aca="false">SUM(H65:H79)</f>
        <v>3014.38</v>
      </c>
      <c r="I63" s="48" t="n">
        <f aca="false">SUM(I65:I79)</f>
        <v>857100.98</v>
      </c>
      <c r="J63" s="49" t="n">
        <f aca="false">SUM(J65:J79)</f>
        <v>182594.67</v>
      </c>
      <c r="K63" s="47" t="n">
        <f aca="false">SUM(K65:K79)</f>
        <v>0</v>
      </c>
      <c r="L63" s="48" t="n">
        <f aca="false">SUM(L65:L79)</f>
        <v>1039695.65</v>
      </c>
      <c r="M63" s="75" t="n">
        <f aca="false">SUM(M65:M79)</f>
        <v>0</v>
      </c>
      <c r="N63" s="75" t="n">
        <f aca="false">SUM(N65:N79)</f>
        <v>0</v>
      </c>
      <c r="O63" s="75" t="n">
        <f aca="false">SUM(O65:O79)</f>
        <v>1031988.33</v>
      </c>
      <c r="P63" s="75" t="n">
        <f aca="false">SUM(P65:P79)</f>
        <v>0</v>
      </c>
      <c r="Q63" s="45" t="n">
        <f aca="false">SUM(Q65:Q79)</f>
        <v>1031988.33</v>
      </c>
      <c r="R63" s="21"/>
    </row>
    <row r="64" customFormat="false" ht="12.75" hidden="false" customHeight="false" outlineLevel="0" collapsed="false">
      <c r="A64" s="95" t="s">
        <v>54</v>
      </c>
      <c r="B64" s="96"/>
      <c r="C64" s="60"/>
      <c r="D64" s="61"/>
      <c r="E64" s="68"/>
      <c r="F64" s="62"/>
      <c r="G64" s="63"/>
      <c r="H64" s="64"/>
      <c r="I64" s="65"/>
      <c r="J64" s="66"/>
      <c r="K64" s="64"/>
      <c r="L64" s="65"/>
      <c r="M64" s="69"/>
      <c r="N64" s="76"/>
      <c r="O64" s="70"/>
      <c r="P64" s="57"/>
      <c r="Q64" s="58"/>
      <c r="R64" s="21"/>
    </row>
    <row r="65" customFormat="false" ht="12.75" hidden="false" customHeight="false" outlineLevel="0" collapsed="false">
      <c r="A65" s="59" t="s">
        <v>57</v>
      </c>
      <c r="B65" s="21"/>
      <c r="C65" s="60"/>
      <c r="D65" s="61"/>
      <c r="E65" s="68"/>
      <c r="F65" s="62" t="n">
        <f aca="false">C65+D65+E65</f>
        <v>0</v>
      </c>
      <c r="G65" s="63" t="n">
        <f aca="false">79.99</f>
        <v>79.99</v>
      </c>
      <c r="H65" s="64"/>
      <c r="I65" s="65" t="n">
        <f aca="false">F65+G65+H65</f>
        <v>79.99</v>
      </c>
      <c r="J65" s="66" t="n">
        <f aca="false">7969.24</f>
        <v>7969.24</v>
      </c>
      <c r="K65" s="64"/>
      <c r="L65" s="65" t="n">
        <f aca="false">I65+J65+K65</f>
        <v>8049.23</v>
      </c>
      <c r="M65" s="69"/>
      <c r="N65" s="76"/>
      <c r="O65" s="70" t="n">
        <f aca="false">L65+M65+N65</f>
        <v>8049.23</v>
      </c>
      <c r="P65" s="57"/>
      <c r="Q65" s="58" t="n">
        <f aca="false">O65+P65</f>
        <v>8049.23</v>
      </c>
      <c r="R65" s="21"/>
    </row>
    <row r="66" customFormat="false" ht="12.75" hidden="false" customHeight="false" outlineLevel="0" collapsed="false">
      <c r="A66" s="98" t="s">
        <v>58</v>
      </c>
      <c r="B66" s="99"/>
      <c r="C66" s="60"/>
      <c r="D66" s="61"/>
      <c r="E66" s="68"/>
      <c r="F66" s="62" t="n">
        <f aca="false">C66+D66+E66</f>
        <v>0</v>
      </c>
      <c r="G66" s="63" t="n">
        <f aca="false">334.69+17906.13+3730.65</f>
        <v>21971.47</v>
      </c>
      <c r="H66" s="64" t="n">
        <f aca="false">3014.38</f>
        <v>3014.38</v>
      </c>
      <c r="I66" s="65" t="n">
        <f aca="false">F66+G66+H66</f>
        <v>24985.85</v>
      </c>
      <c r="J66" s="66" t="n">
        <f aca="false">10888.44+5748.14</f>
        <v>16636.58</v>
      </c>
      <c r="K66" s="64"/>
      <c r="L66" s="65" t="n">
        <f aca="false">I66+J66+K66</f>
        <v>41622.43</v>
      </c>
      <c r="M66" s="69"/>
      <c r="N66" s="76"/>
      <c r="O66" s="70" t="n">
        <f aca="false">L66+M66+N66</f>
        <v>41622.43</v>
      </c>
      <c r="P66" s="57"/>
      <c r="Q66" s="58" t="n">
        <f aca="false">O66+P66</f>
        <v>41622.43</v>
      </c>
      <c r="R66" s="21"/>
    </row>
    <row r="67" customFormat="false" ht="12.75" hidden="true" customHeight="false" outlineLevel="0" collapsed="false">
      <c r="A67" s="98" t="s">
        <v>56</v>
      </c>
      <c r="B67" s="99"/>
      <c r="C67" s="60"/>
      <c r="D67" s="61"/>
      <c r="E67" s="68"/>
      <c r="F67" s="62" t="n">
        <f aca="false">C67+D67+E67</f>
        <v>0</v>
      </c>
      <c r="G67" s="63"/>
      <c r="H67" s="64"/>
      <c r="I67" s="65" t="n">
        <f aca="false">F67+G67+H67</f>
        <v>0</v>
      </c>
      <c r="J67" s="66"/>
      <c r="K67" s="64"/>
      <c r="L67" s="65" t="n">
        <f aca="false">I67+J67+K67</f>
        <v>0</v>
      </c>
      <c r="M67" s="69"/>
      <c r="N67" s="76"/>
      <c r="O67" s="70" t="n">
        <f aca="false">L67+M67+N67</f>
        <v>0</v>
      </c>
      <c r="P67" s="57"/>
      <c r="Q67" s="58" t="n">
        <f aca="false">O67+P67</f>
        <v>0</v>
      </c>
      <c r="R67" s="21"/>
    </row>
    <row r="68" customFormat="false" ht="12.75" hidden="true" customHeight="false" outlineLevel="0" collapsed="false">
      <c r="A68" s="98" t="s">
        <v>77</v>
      </c>
      <c r="B68" s="99"/>
      <c r="C68" s="60"/>
      <c r="D68" s="61"/>
      <c r="E68" s="68"/>
      <c r="F68" s="62" t="n">
        <f aca="false">C68+D68+E68</f>
        <v>0</v>
      </c>
      <c r="G68" s="63"/>
      <c r="H68" s="64"/>
      <c r="I68" s="65" t="n">
        <f aca="false">F68+G68+H68</f>
        <v>0</v>
      </c>
      <c r="J68" s="66"/>
      <c r="K68" s="64"/>
      <c r="L68" s="65" t="n">
        <f aca="false">I68+J68+K68</f>
        <v>0</v>
      </c>
      <c r="M68" s="69"/>
      <c r="N68" s="76"/>
      <c r="O68" s="70" t="n">
        <f aca="false">L68+M68+N68</f>
        <v>0</v>
      </c>
      <c r="P68" s="57"/>
      <c r="Q68" s="58" t="n">
        <f aca="false">O68+P68</f>
        <v>0</v>
      </c>
      <c r="R68" s="21"/>
    </row>
    <row r="69" customFormat="false" ht="12.75" hidden="false" customHeight="false" outlineLevel="0" collapsed="false">
      <c r="A69" s="59" t="s">
        <v>59</v>
      </c>
      <c r="B69" s="21"/>
      <c r="C69" s="60"/>
      <c r="D69" s="61" t="n">
        <f aca="false">411.59+11950.2+7646.42+5229.18</f>
        <v>25237.39</v>
      </c>
      <c r="E69" s="68"/>
      <c r="F69" s="62" t="n">
        <f aca="false">C69+D69+E69</f>
        <v>25237.39</v>
      </c>
      <c r="G69" s="63" t="n">
        <f aca="false">1164.22+2496.78+3572.4+45726.99+5291.83+4469.65+1777.95+5071.73+228.4+48615.18+16983.93+4152.71</f>
        <v>139551.77</v>
      </c>
      <c r="H69" s="64"/>
      <c r="I69" s="65" t="n">
        <f aca="false">F69+G69+H69</f>
        <v>164789.16</v>
      </c>
      <c r="J69" s="66" t="n">
        <f aca="false">3979.69+2762.01+2970.55+44205.52+10841.31+42930.51+926.7</f>
        <v>108616.29</v>
      </c>
      <c r="K69" s="64"/>
      <c r="L69" s="65" t="n">
        <f aca="false">I69+J69+K69</f>
        <v>273405.45</v>
      </c>
      <c r="M69" s="69"/>
      <c r="N69" s="76"/>
      <c r="O69" s="70" t="n">
        <f aca="false">L69+M69+N69</f>
        <v>273405.45</v>
      </c>
      <c r="P69" s="57"/>
      <c r="Q69" s="58" t="n">
        <f aca="false">O69+P69</f>
        <v>273405.45</v>
      </c>
      <c r="R69" s="21"/>
    </row>
    <row r="70" customFormat="false" ht="12.75" hidden="false" customHeight="false" outlineLevel="0" collapsed="false">
      <c r="A70" s="59" t="s">
        <v>61</v>
      </c>
      <c r="B70" s="21"/>
      <c r="C70" s="60"/>
      <c r="D70" s="61"/>
      <c r="E70" s="68"/>
      <c r="F70" s="62" t="n">
        <f aca="false">C70+D70+E70</f>
        <v>0</v>
      </c>
      <c r="G70" s="63" t="n">
        <f aca="false">79</f>
        <v>79</v>
      </c>
      <c r="H70" s="64"/>
      <c r="I70" s="65" t="n">
        <f aca="false">F70+G70+H70</f>
        <v>79</v>
      </c>
      <c r="J70" s="66" t="n">
        <f aca="false">75+412.34+144</f>
        <v>631.34</v>
      </c>
      <c r="K70" s="64"/>
      <c r="L70" s="65" t="n">
        <f aca="false">I70+J70+K70</f>
        <v>710.34</v>
      </c>
      <c r="M70" s="69"/>
      <c r="N70" s="76"/>
      <c r="O70" s="70"/>
      <c r="P70" s="57"/>
      <c r="Q70" s="58"/>
      <c r="R70" s="21"/>
    </row>
    <row r="71" customFormat="false" ht="12.75" hidden="true" customHeight="false" outlineLevel="0" collapsed="false">
      <c r="A71" s="59" t="s">
        <v>78</v>
      </c>
      <c r="B71" s="21"/>
      <c r="C71" s="60"/>
      <c r="D71" s="61"/>
      <c r="E71" s="68"/>
      <c r="F71" s="62" t="n">
        <f aca="false">C71+D71+E71</f>
        <v>0</v>
      </c>
      <c r="G71" s="63"/>
      <c r="H71" s="64"/>
      <c r="I71" s="65" t="n">
        <f aca="false">F71+G71+H71</f>
        <v>0</v>
      </c>
      <c r="J71" s="66"/>
      <c r="K71" s="64"/>
      <c r="L71" s="65" t="n">
        <f aca="false">I71+J71+K71</f>
        <v>0</v>
      </c>
      <c r="M71" s="69"/>
      <c r="N71" s="76"/>
      <c r="O71" s="70"/>
      <c r="P71" s="57"/>
      <c r="Q71" s="58"/>
      <c r="R71" s="21"/>
    </row>
    <row r="72" customFormat="false" ht="12.75" hidden="false" customHeight="false" outlineLevel="0" collapsed="false">
      <c r="A72" s="59" t="s">
        <v>65</v>
      </c>
      <c r="B72" s="21"/>
      <c r="C72" s="60"/>
      <c r="D72" s="61"/>
      <c r="E72" s="68"/>
      <c r="F72" s="62" t="n">
        <f aca="false">C72+D72+E72</f>
        <v>0</v>
      </c>
      <c r="G72" s="63" t="n">
        <f aca="false">3826.81+56769.09</f>
        <v>60595.9</v>
      </c>
      <c r="H72" s="64"/>
      <c r="I72" s="65" t="n">
        <f aca="false">F72+G72+H72</f>
        <v>60595.9</v>
      </c>
      <c r="J72" s="66" t="n">
        <f aca="false">22306.19+3021.93+34.1+3080</f>
        <v>28442.22</v>
      </c>
      <c r="K72" s="64"/>
      <c r="L72" s="65" t="n">
        <f aca="false">I72+J72+K72</f>
        <v>89038.12</v>
      </c>
      <c r="M72" s="69"/>
      <c r="N72" s="76"/>
      <c r="O72" s="70" t="n">
        <f aca="false">L72+M72+N72</f>
        <v>89038.12</v>
      </c>
      <c r="P72" s="57"/>
      <c r="Q72" s="58" t="n">
        <f aca="false">O72+P72</f>
        <v>89038.12</v>
      </c>
      <c r="R72" s="21"/>
    </row>
    <row r="73" customFormat="false" ht="12.75" hidden="false" customHeight="false" outlineLevel="0" collapsed="false">
      <c r="A73" s="59" t="s">
        <v>69</v>
      </c>
      <c r="B73" s="21"/>
      <c r="C73" s="60"/>
      <c r="D73" s="61"/>
      <c r="E73" s="68"/>
      <c r="F73" s="62" t="n">
        <f aca="false">C73+D73+E73</f>
        <v>0</v>
      </c>
      <c r="G73" s="63" t="n">
        <f aca="false">780.76</f>
        <v>780.76</v>
      </c>
      <c r="H73" s="64"/>
      <c r="I73" s="65" t="n">
        <f aca="false">F73+G73+H73</f>
        <v>780.76</v>
      </c>
      <c r="J73" s="66"/>
      <c r="K73" s="64"/>
      <c r="L73" s="65" t="n">
        <f aca="false">I73+J73+K73</f>
        <v>780.76</v>
      </c>
      <c r="M73" s="69"/>
      <c r="N73" s="76"/>
      <c r="O73" s="70" t="n">
        <f aca="false">L73+M73+N73</f>
        <v>780.76</v>
      </c>
      <c r="P73" s="57"/>
      <c r="Q73" s="58" t="n">
        <f aca="false">O73+P73</f>
        <v>780.76</v>
      </c>
      <c r="R73" s="21"/>
    </row>
    <row r="74" customFormat="false" ht="12.75" hidden="false" customHeight="false" outlineLevel="0" collapsed="false">
      <c r="A74" s="59" t="s">
        <v>79</v>
      </c>
      <c r="B74" s="21"/>
      <c r="C74" s="60"/>
      <c r="D74" s="61" t="n">
        <f aca="false">308400+218036</f>
        <v>526436</v>
      </c>
      <c r="E74" s="68"/>
      <c r="F74" s="62" t="n">
        <f aca="false">C74+D74+E74</f>
        <v>526436</v>
      </c>
      <c r="G74" s="63" t="n">
        <f aca="false">14093.81+34600</f>
        <v>48693.81</v>
      </c>
      <c r="H74" s="64"/>
      <c r="I74" s="65" t="n">
        <f aca="false">F74+G74+H74</f>
        <v>575129.81</v>
      </c>
      <c r="J74" s="66" t="n">
        <f aca="false">48429-28130</f>
        <v>20299</v>
      </c>
      <c r="K74" s="64"/>
      <c r="L74" s="65" t="n">
        <f aca="false">I74+J74+K74</f>
        <v>595428.81</v>
      </c>
      <c r="M74" s="69"/>
      <c r="N74" s="76"/>
      <c r="O74" s="70" t="n">
        <f aca="false">L74+M74+N74</f>
        <v>595428.81</v>
      </c>
      <c r="P74" s="57"/>
      <c r="Q74" s="58" t="n">
        <f aca="false">O74+P74</f>
        <v>595428.81</v>
      </c>
      <c r="R74" s="21"/>
    </row>
    <row r="75" customFormat="false" ht="12.75" hidden="true" customHeight="false" outlineLevel="0" collapsed="false">
      <c r="A75" s="59" t="s">
        <v>71</v>
      </c>
      <c r="B75" s="21"/>
      <c r="C75" s="60"/>
      <c r="D75" s="61"/>
      <c r="E75" s="68"/>
      <c r="F75" s="62" t="n">
        <f aca="false">C75+D75+E75</f>
        <v>0</v>
      </c>
      <c r="G75" s="63"/>
      <c r="H75" s="64"/>
      <c r="I75" s="65" t="n">
        <f aca="false">F75+G75+H75</f>
        <v>0</v>
      </c>
      <c r="J75" s="66"/>
      <c r="K75" s="64"/>
      <c r="L75" s="65" t="n">
        <f aca="false">I75+J75+K75</f>
        <v>0</v>
      </c>
      <c r="M75" s="69"/>
      <c r="N75" s="76"/>
      <c r="O75" s="70" t="n">
        <f aca="false">L75+M75+N75</f>
        <v>0</v>
      </c>
      <c r="P75" s="57"/>
      <c r="Q75" s="58" t="n">
        <f aca="false">O75+P75</f>
        <v>0</v>
      </c>
      <c r="R75" s="21"/>
    </row>
    <row r="76" customFormat="false" ht="12.75" hidden="true" customHeight="false" outlineLevel="0" collapsed="false">
      <c r="A76" s="59" t="s">
        <v>80</v>
      </c>
      <c r="B76" s="21"/>
      <c r="C76" s="60"/>
      <c r="D76" s="61"/>
      <c r="E76" s="68"/>
      <c r="F76" s="62" t="n">
        <f aca="false">C76+D76+E76</f>
        <v>0</v>
      </c>
      <c r="G76" s="63"/>
      <c r="H76" s="64"/>
      <c r="I76" s="65" t="n">
        <f aca="false">F76+G76+H76</f>
        <v>0</v>
      </c>
      <c r="J76" s="66"/>
      <c r="K76" s="64"/>
      <c r="L76" s="65" t="n">
        <f aca="false">I76+J76+K76</f>
        <v>0</v>
      </c>
      <c r="M76" s="69"/>
      <c r="N76" s="76"/>
      <c r="O76" s="70" t="n">
        <f aca="false">L76+M76+N76</f>
        <v>0</v>
      </c>
      <c r="P76" s="57"/>
      <c r="Q76" s="58" t="n">
        <f aca="false">O76+P76</f>
        <v>0</v>
      </c>
      <c r="R76" s="21"/>
    </row>
    <row r="77" customFormat="false" ht="12.75" hidden="false" customHeight="false" outlineLevel="0" collapsed="false">
      <c r="A77" s="59" t="s">
        <v>66</v>
      </c>
      <c r="B77" s="21"/>
      <c r="C77" s="60"/>
      <c r="D77" s="61"/>
      <c r="E77" s="68"/>
      <c r="F77" s="62" t="n">
        <f aca="false">C77+D77+E77</f>
        <v>0</v>
      </c>
      <c r="G77" s="63" t="n">
        <f aca="false">23663.53</f>
        <v>23663.53</v>
      </c>
      <c r="H77" s="64"/>
      <c r="I77" s="65" t="n">
        <f aca="false">F77+G77+H77</f>
        <v>23663.53</v>
      </c>
      <c r="J77" s="66"/>
      <c r="K77" s="64"/>
      <c r="L77" s="65" t="n">
        <f aca="false">I77+J77+K77</f>
        <v>23663.53</v>
      </c>
      <c r="M77" s="69"/>
      <c r="N77" s="76"/>
      <c r="O77" s="70" t="n">
        <f aca="false">L77+M77+N77</f>
        <v>23663.53</v>
      </c>
      <c r="P77" s="97"/>
      <c r="Q77" s="58" t="n">
        <f aca="false">O77+P77</f>
        <v>23663.53</v>
      </c>
      <c r="R77" s="21"/>
    </row>
    <row r="78" customFormat="false" ht="12.75" hidden="false" customHeight="false" outlineLevel="0" collapsed="false">
      <c r="A78" s="59" t="s">
        <v>73</v>
      </c>
      <c r="B78" s="21"/>
      <c r="C78" s="60"/>
      <c r="D78" s="61" t="n">
        <f aca="false">6996.98</f>
        <v>6996.98</v>
      </c>
      <c r="E78" s="68"/>
      <c r="F78" s="62" t="n">
        <f aca="false">C78+D78+E78</f>
        <v>6996.98</v>
      </c>
      <c r="G78" s="63"/>
      <c r="H78" s="64"/>
      <c r="I78" s="65" t="n">
        <f aca="false">F78+G78+H78</f>
        <v>6996.98</v>
      </c>
      <c r="J78" s="66"/>
      <c r="K78" s="64"/>
      <c r="L78" s="65" t="n">
        <f aca="false">I78+J78+K78</f>
        <v>6996.98</v>
      </c>
      <c r="M78" s="69"/>
      <c r="N78" s="76"/>
      <c r="O78" s="70"/>
      <c r="P78" s="97"/>
      <c r="Q78" s="58"/>
      <c r="R78" s="21"/>
    </row>
    <row r="79" customFormat="false" ht="12.75" hidden="true" customHeight="false" outlineLevel="0" collapsed="false">
      <c r="A79" s="59" t="s">
        <v>75</v>
      </c>
      <c r="B79" s="21"/>
      <c r="C79" s="60"/>
      <c r="D79" s="61"/>
      <c r="E79" s="68"/>
      <c r="F79" s="62" t="n">
        <f aca="false">C79+D79+E79</f>
        <v>0</v>
      </c>
      <c r="G79" s="63"/>
      <c r="H79" s="64"/>
      <c r="I79" s="65" t="n">
        <f aca="false">F79+G79+H79</f>
        <v>0</v>
      </c>
      <c r="J79" s="66"/>
      <c r="K79" s="64"/>
      <c r="L79" s="65" t="n">
        <f aca="false">I79+J79+K79</f>
        <v>0</v>
      </c>
      <c r="M79" s="69"/>
      <c r="N79" s="76"/>
      <c r="O79" s="70" t="n">
        <f aca="false">L79+M79+N79</f>
        <v>0</v>
      </c>
      <c r="P79" s="57"/>
      <c r="Q79" s="58" t="n">
        <f aca="false">O79+P79</f>
        <v>0</v>
      </c>
      <c r="R79" s="21"/>
    </row>
    <row r="80" customFormat="false" ht="16.5" hidden="false" customHeight="false" outlineLevel="0" collapsed="false">
      <c r="A80" s="100" t="s">
        <v>81</v>
      </c>
      <c r="B80" s="101"/>
      <c r="C80" s="102" t="n">
        <f aca="false">C11+C17+C40+C63+C32</f>
        <v>4859671.58</v>
      </c>
      <c r="D80" s="103" t="n">
        <f aca="false">D11+D17+D40+D63+D32</f>
        <v>10875606.28</v>
      </c>
      <c r="E80" s="104" t="n">
        <f aca="false">E11+E17+E40+E63+E32</f>
        <v>0</v>
      </c>
      <c r="F80" s="105" t="n">
        <f aca="false">F11+F17+F40+F63+F32</f>
        <v>15735277.86</v>
      </c>
      <c r="G80" s="106" t="n">
        <f aca="false">G11+G17+G40+G63+G32</f>
        <v>755905.42</v>
      </c>
      <c r="H80" s="107" t="n">
        <f aca="false">H11+H17+H40+H63+H32</f>
        <v>88312.04</v>
      </c>
      <c r="I80" s="108" t="n">
        <f aca="false">I11+I17+I40+I63+I32</f>
        <v>16579495.32</v>
      </c>
      <c r="J80" s="109" t="n">
        <f aca="false">J11+J17+J40+J63+J32</f>
        <v>1045759.98</v>
      </c>
      <c r="K80" s="107" t="n">
        <f aca="false">K11+K17+K40+K63+K32</f>
        <v>17792.32</v>
      </c>
      <c r="L80" s="108" t="n">
        <f aca="false">L11+L17+L40+L63+L32</f>
        <v>17643047.62</v>
      </c>
      <c r="M80" s="110" t="e">
        <f aca="false">M11+M17+M40+M63+M32+#REF!</f>
        <v>#REF!</v>
      </c>
      <c r="N80" s="110" t="e">
        <f aca="false">N11+N17+N40+N63+N32+#REF!</f>
        <v>#REF!</v>
      </c>
      <c r="O80" s="110" t="e">
        <f aca="false">O11+O17+O40+O63+O32+#REF!</f>
        <v>#REF!</v>
      </c>
      <c r="P80" s="110" t="e">
        <f aca="false">P11+P17+P40+P63+P32+#REF!</f>
        <v>#REF!</v>
      </c>
      <c r="Q80" s="105" t="e">
        <f aca="false">Q11+Q17+Q40+Q63+Q32+#REF!</f>
        <v>#REF!</v>
      </c>
      <c r="R80" s="21"/>
    </row>
    <row r="81" customFormat="false" ht="12.75" hidden="false" customHeight="false" outlineLevel="0" collapsed="false">
      <c r="A81" s="40" t="s">
        <v>82</v>
      </c>
      <c r="B81" s="41"/>
      <c r="C81" s="42"/>
      <c r="D81" s="61"/>
      <c r="E81" s="68"/>
      <c r="F81" s="62"/>
      <c r="G81" s="63"/>
      <c r="H81" s="64"/>
      <c r="I81" s="65"/>
      <c r="J81" s="66"/>
      <c r="K81" s="64"/>
      <c r="L81" s="65"/>
      <c r="M81" s="69"/>
      <c r="N81" s="76"/>
      <c r="O81" s="70"/>
      <c r="P81" s="57"/>
      <c r="Q81" s="58"/>
      <c r="R81" s="21"/>
    </row>
    <row r="82" customFormat="false" ht="12.75" hidden="false" customHeight="false" outlineLevel="0" collapsed="false">
      <c r="A82" s="40" t="s">
        <v>83</v>
      </c>
      <c r="B82" s="111"/>
      <c r="C82" s="42" t="n">
        <f aca="false">C83+C92</f>
        <v>121438</v>
      </c>
      <c r="D82" s="43" t="n">
        <f aca="false">D83+D92</f>
        <v>40384.18</v>
      </c>
      <c r="E82" s="44" t="n">
        <f aca="false">E83+E92</f>
        <v>0</v>
      </c>
      <c r="F82" s="45" t="n">
        <f aca="false">F83+F92</f>
        <v>161822.18</v>
      </c>
      <c r="G82" s="46" t="n">
        <f aca="false">G83+G92</f>
        <v>1291.98</v>
      </c>
      <c r="H82" s="47" t="n">
        <f aca="false">H83+H92</f>
        <v>8618.75</v>
      </c>
      <c r="I82" s="48" t="n">
        <f aca="false">I83+I92</f>
        <v>171732.91</v>
      </c>
      <c r="J82" s="49" t="n">
        <f aca="false">J83+J92</f>
        <v>981.05</v>
      </c>
      <c r="K82" s="47" t="n">
        <f aca="false">K83+K92</f>
        <v>0</v>
      </c>
      <c r="L82" s="48" t="n">
        <f aca="false">L83+L92</f>
        <v>172713.96</v>
      </c>
      <c r="M82" s="75" t="n">
        <f aca="false">M83+M92</f>
        <v>0</v>
      </c>
      <c r="N82" s="75" t="n">
        <f aca="false">N83+N92</f>
        <v>0</v>
      </c>
      <c r="O82" s="75" t="n">
        <f aca="false">O83+O92</f>
        <v>89325.96</v>
      </c>
      <c r="P82" s="75" t="n">
        <f aca="false">P83+P92</f>
        <v>0</v>
      </c>
      <c r="Q82" s="45" t="n">
        <f aca="false">Q83+Q92</f>
        <v>89325.96</v>
      </c>
      <c r="R82" s="21"/>
    </row>
    <row r="83" customFormat="false" ht="12.75" hidden="false" customHeight="false" outlineLevel="0" collapsed="false">
      <c r="A83" s="112" t="s">
        <v>84</v>
      </c>
      <c r="B83" s="111"/>
      <c r="C83" s="113" t="n">
        <f aca="false">SUM(C85:C90)</f>
        <v>69438</v>
      </c>
      <c r="D83" s="114" t="n">
        <f aca="false">SUM(D85:D90)</f>
        <v>6974.06</v>
      </c>
      <c r="E83" s="115" t="n">
        <f aca="false">SUM(E85:E90)</f>
        <v>0</v>
      </c>
      <c r="F83" s="116" t="n">
        <f aca="false">SUM(F85:F90)</f>
        <v>76412.06</v>
      </c>
      <c r="G83" s="117" t="n">
        <f aca="false">SUM(G85:G90)</f>
        <v>1291.98</v>
      </c>
      <c r="H83" s="118" t="n">
        <f aca="false">SUM(H85:H90)</f>
        <v>0</v>
      </c>
      <c r="I83" s="119" t="n">
        <f aca="false">SUM(I85:I90)</f>
        <v>77704.04</v>
      </c>
      <c r="J83" s="120" t="n">
        <f aca="false">SUM(J85:J90)</f>
        <v>981.05</v>
      </c>
      <c r="K83" s="118" t="n">
        <f aca="false">SUM(K85:K90)</f>
        <v>0</v>
      </c>
      <c r="L83" s="119" t="n">
        <f aca="false">SUM(L85:L90)</f>
        <v>78685.09</v>
      </c>
      <c r="M83" s="121" t="n">
        <f aca="false">SUM(M85:M90)</f>
        <v>0</v>
      </c>
      <c r="N83" s="121" t="n">
        <f aca="false">SUM(N85:N90)</f>
        <v>0</v>
      </c>
      <c r="O83" s="121" t="n">
        <f aca="false">SUM(O85:O90)</f>
        <v>17297.09</v>
      </c>
      <c r="P83" s="121" t="n">
        <f aca="false">SUM(P85:P90)</f>
        <v>0</v>
      </c>
      <c r="Q83" s="116" t="n">
        <f aca="false">SUM(Q85:Q90)</f>
        <v>17297.09</v>
      </c>
      <c r="R83" s="21"/>
    </row>
    <row r="84" customFormat="false" ht="12.75" hidden="false" customHeight="false" outlineLevel="0" collapsed="false">
      <c r="A84" s="95" t="s">
        <v>54</v>
      </c>
      <c r="B84" s="122"/>
      <c r="C84" s="60"/>
      <c r="D84" s="61"/>
      <c r="E84" s="68"/>
      <c r="F84" s="45"/>
      <c r="G84" s="63"/>
      <c r="H84" s="64"/>
      <c r="I84" s="48"/>
      <c r="J84" s="66"/>
      <c r="K84" s="64"/>
      <c r="L84" s="48"/>
      <c r="M84" s="69"/>
      <c r="N84" s="76"/>
      <c r="O84" s="56"/>
      <c r="P84" s="57"/>
      <c r="Q84" s="58"/>
      <c r="R84" s="21"/>
    </row>
    <row r="85" customFormat="false" ht="12.75" hidden="false" customHeight="false" outlineLevel="0" collapsed="false">
      <c r="A85" s="59" t="s">
        <v>85</v>
      </c>
      <c r="B85" s="122"/>
      <c r="C85" s="60" t="n">
        <v>8050</v>
      </c>
      <c r="D85" s="61"/>
      <c r="E85" s="68"/>
      <c r="F85" s="62" t="n">
        <f aca="false">C85+D85+E85</f>
        <v>8050</v>
      </c>
      <c r="G85" s="63" t="n">
        <f aca="false">-190</f>
        <v>-190</v>
      </c>
      <c r="H85" s="64"/>
      <c r="I85" s="65" t="n">
        <f aca="false">F85+G85+H85</f>
        <v>7860</v>
      </c>
      <c r="J85" s="66"/>
      <c r="K85" s="64"/>
      <c r="L85" s="65" t="n">
        <f aca="false">I85+J85+K85</f>
        <v>7860</v>
      </c>
      <c r="M85" s="69"/>
      <c r="N85" s="76"/>
      <c r="O85" s="70" t="n">
        <f aca="false">L85+M85+N85</f>
        <v>7860</v>
      </c>
      <c r="P85" s="57"/>
      <c r="Q85" s="58" t="n">
        <f aca="false">O85+P85</f>
        <v>7860</v>
      </c>
      <c r="R85" s="21"/>
    </row>
    <row r="86" customFormat="false" ht="12.75" hidden="true" customHeight="false" outlineLevel="0" collapsed="false">
      <c r="A86" s="59" t="s">
        <v>86</v>
      </c>
      <c r="B86" s="122"/>
      <c r="C86" s="60"/>
      <c r="D86" s="61"/>
      <c r="E86" s="68"/>
      <c r="F86" s="62" t="n">
        <f aca="false">C86+D86+E86</f>
        <v>0</v>
      </c>
      <c r="G86" s="63"/>
      <c r="H86" s="64"/>
      <c r="I86" s="65" t="n">
        <f aca="false">F86+G86+H86</f>
        <v>0</v>
      </c>
      <c r="J86" s="66"/>
      <c r="K86" s="64"/>
      <c r="L86" s="65" t="n">
        <f aca="false">I86+J86+K86</f>
        <v>0</v>
      </c>
      <c r="M86" s="69"/>
      <c r="N86" s="76"/>
      <c r="O86" s="70" t="n">
        <f aca="false">L86+M86+N86</f>
        <v>0</v>
      </c>
      <c r="P86" s="57"/>
      <c r="Q86" s="58" t="n">
        <f aca="false">O86+P86</f>
        <v>0</v>
      </c>
      <c r="R86" s="21"/>
    </row>
    <row r="87" customFormat="false" ht="12.75" hidden="false" customHeight="false" outlineLevel="0" collapsed="false">
      <c r="A87" s="98" t="s">
        <v>87</v>
      </c>
      <c r="B87" s="122"/>
      <c r="C87" s="60" t="n">
        <v>61388</v>
      </c>
      <c r="D87" s="61"/>
      <c r="E87" s="68"/>
      <c r="F87" s="62" t="n">
        <f aca="false">C87+D87+E87</f>
        <v>61388</v>
      </c>
      <c r="G87" s="63"/>
      <c r="H87" s="64"/>
      <c r="I87" s="65" t="n">
        <f aca="false">F87+G87+H87</f>
        <v>61388</v>
      </c>
      <c r="J87" s="66"/>
      <c r="K87" s="64"/>
      <c r="L87" s="65" t="n">
        <f aca="false">I87+J87+K87</f>
        <v>61388</v>
      </c>
      <c r="M87" s="69"/>
      <c r="N87" s="76"/>
      <c r="O87" s="70"/>
      <c r="P87" s="57"/>
      <c r="Q87" s="58"/>
      <c r="R87" s="21"/>
    </row>
    <row r="88" customFormat="false" ht="12.75" hidden="false" customHeight="false" outlineLevel="0" collapsed="false">
      <c r="A88" s="59" t="s">
        <v>88</v>
      </c>
      <c r="B88" s="122" t="n">
        <v>98278</v>
      </c>
      <c r="C88" s="60"/>
      <c r="D88" s="61" t="n">
        <f aca="false">35.9+18+64+99.5+12+15+36.07+83.5+6+15.5+6+50+15+6+6+63.99+40.61+39.34+35.33+128.79+23.59</f>
        <v>800.12</v>
      </c>
      <c r="E88" s="68"/>
      <c r="F88" s="62" t="n">
        <f aca="false">C88+D88+E88</f>
        <v>800.12</v>
      </c>
      <c r="G88" s="63" t="n">
        <f aca="false">1481.98</f>
        <v>1481.98</v>
      </c>
      <c r="H88" s="64"/>
      <c r="I88" s="65" t="n">
        <f aca="false">F88+G88+H88</f>
        <v>2282.1</v>
      </c>
      <c r="J88" s="66" t="n">
        <f aca="false">60.88+60+36.07+92.98+69.44+11.45+30.43+10.5+67.5+64.09+63.63+45.45+15.44+17.16+12.53+126.16+75+41.8+11.9+68.64</f>
        <v>981.05</v>
      </c>
      <c r="K88" s="64"/>
      <c r="L88" s="65" t="n">
        <f aca="false">I88+J88+K88</f>
        <v>3263.15</v>
      </c>
      <c r="M88" s="69"/>
      <c r="N88" s="76"/>
      <c r="O88" s="70" t="n">
        <f aca="false">L88+M88+N88</f>
        <v>3263.15</v>
      </c>
      <c r="P88" s="57"/>
      <c r="Q88" s="58" t="n">
        <f aca="false">O88+P88</f>
        <v>3263.15</v>
      </c>
      <c r="R88" s="21"/>
    </row>
    <row r="89" customFormat="false" ht="12.75" hidden="true" customHeight="false" outlineLevel="0" collapsed="false">
      <c r="A89" s="59" t="s">
        <v>89</v>
      </c>
      <c r="B89" s="122"/>
      <c r="C89" s="60"/>
      <c r="D89" s="61"/>
      <c r="E89" s="68"/>
      <c r="F89" s="62" t="n">
        <f aca="false">C89+D89+E89</f>
        <v>0</v>
      </c>
      <c r="G89" s="63"/>
      <c r="H89" s="64"/>
      <c r="I89" s="65" t="n">
        <f aca="false">F89+G89+H89</f>
        <v>0</v>
      </c>
      <c r="J89" s="66"/>
      <c r="K89" s="64"/>
      <c r="L89" s="65" t="n">
        <f aca="false">I89+J89+K89</f>
        <v>0</v>
      </c>
      <c r="M89" s="69"/>
      <c r="N89" s="76"/>
      <c r="O89" s="70" t="n">
        <f aca="false">L89+M89+N89</f>
        <v>0</v>
      </c>
      <c r="P89" s="57"/>
      <c r="Q89" s="58" t="n">
        <f aca="false">O89+P89</f>
        <v>0</v>
      </c>
      <c r="R89" s="21"/>
    </row>
    <row r="90" customFormat="false" ht="12.75" hidden="false" customHeight="false" outlineLevel="0" collapsed="false">
      <c r="A90" s="59" t="s">
        <v>90</v>
      </c>
      <c r="B90" s="122"/>
      <c r="C90" s="60"/>
      <c r="D90" s="61" t="n">
        <f aca="false">6173.94</f>
        <v>6173.94</v>
      </c>
      <c r="E90" s="68"/>
      <c r="F90" s="62" t="n">
        <f aca="false">C90+D90+E90</f>
        <v>6173.94</v>
      </c>
      <c r="G90" s="63"/>
      <c r="H90" s="64"/>
      <c r="I90" s="65" t="n">
        <f aca="false">F90+G90+H90</f>
        <v>6173.94</v>
      </c>
      <c r="J90" s="66"/>
      <c r="K90" s="64"/>
      <c r="L90" s="65" t="n">
        <f aca="false">I90+J90+K90</f>
        <v>6173.94</v>
      </c>
      <c r="M90" s="69"/>
      <c r="N90" s="76"/>
      <c r="O90" s="70" t="n">
        <f aca="false">L90+M90+N90</f>
        <v>6173.94</v>
      </c>
      <c r="P90" s="57"/>
      <c r="Q90" s="58" t="n">
        <f aca="false">O90+P90</f>
        <v>6173.94</v>
      </c>
      <c r="R90" s="21"/>
    </row>
    <row r="91" customFormat="false" ht="12.75" hidden="true" customHeight="false" outlineLevel="0" collapsed="false">
      <c r="A91" s="59" t="s">
        <v>91</v>
      </c>
      <c r="B91" s="122"/>
      <c r="C91" s="60"/>
      <c r="D91" s="61" t="n">
        <f aca="false">3124.33+1733.68</f>
        <v>4858.01</v>
      </c>
      <c r="E91" s="68"/>
      <c r="F91" s="62" t="n">
        <f aca="false">C91+D91+E91</f>
        <v>4858.01</v>
      </c>
      <c r="G91" s="63"/>
      <c r="H91" s="64"/>
      <c r="I91" s="65" t="n">
        <f aca="false">F91+G91+H91</f>
        <v>4858.01</v>
      </c>
      <c r="J91" s="66"/>
      <c r="K91" s="64"/>
      <c r="L91" s="65" t="n">
        <f aca="false">I91+J91+K91</f>
        <v>4858.01</v>
      </c>
      <c r="M91" s="69"/>
      <c r="N91" s="76"/>
      <c r="O91" s="70" t="n">
        <f aca="false">L91+M91+N91</f>
        <v>4858.01</v>
      </c>
      <c r="P91" s="57"/>
      <c r="Q91" s="58" t="n">
        <f aca="false">O91+P91</f>
        <v>4858.01</v>
      </c>
      <c r="R91" s="21"/>
    </row>
    <row r="92" customFormat="false" ht="12.75" hidden="false" customHeight="false" outlineLevel="0" collapsed="false">
      <c r="A92" s="123" t="s">
        <v>92</v>
      </c>
      <c r="B92" s="111"/>
      <c r="C92" s="124" t="n">
        <f aca="false">SUM(C94:C100)</f>
        <v>52000</v>
      </c>
      <c r="D92" s="125" t="n">
        <f aca="false">SUM(D94:D100)</f>
        <v>33410.12</v>
      </c>
      <c r="E92" s="126" t="n">
        <f aca="false">SUM(E94:E100)</f>
        <v>0</v>
      </c>
      <c r="F92" s="127" t="n">
        <f aca="false">SUM(F94:F100)</f>
        <v>85410.12</v>
      </c>
      <c r="G92" s="128" t="n">
        <f aca="false">SUM(G94:G100)</f>
        <v>0</v>
      </c>
      <c r="H92" s="129" t="n">
        <f aca="false">SUM(H94:H100)</f>
        <v>8618.75</v>
      </c>
      <c r="I92" s="130" t="n">
        <f aca="false">SUM(I94:I100)</f>
        <v>94028.87</v>
      </c>
      <c r="J92" s="131" t="n">
        <f aca="false">SUM(J94:J100)</f>
        <v>0</v>
      </c>
      <c r="K92" s="129" t="n">
        <f aca="false">SUM(K94:K100)</f>
        <v>0</v>
      </c>
      <c r="L92" s="130" t="n">
        <f aca="false">SUM(L94:L100)</f>
        <v>94028.87</v>
      </c>
      <c r="M92" s="132" t="n">
        <f aca="false">SUM(M94:M100)</f>
        <v>0</v>
      </c>
      <c r="N92" s="132" t="n">
        <f aca="false">SUM(N94:N100)</f>
        <v>0</v>
      </c>
      <c r="O92" s="132" t="n">
        <f aca="false">SUM(O94:O100)</f>
        <v>72028.87</v>
      </c>
      <c r="P92" s="132" t="n">
        <f aca="false">SUM(P94:P100)</f>
        <v>0</v>
      </c>
      <c r="Q92" s="127" t="n">
        <f aca="false">SUM(Q94:Q100)</f>
        <v>72028.87</v>
      </c>
      <c r="R92" s="21"/>
    </row>
    <row r="93" customFormat="false" ht="12.75" hidden="false" customHeight="false" outlineLevel="0" collapsed="false">
      <c r="A93" s="51" t="s">
        <v>54</v>
      </c>
      <c r="B93" s="122"/>
      <c r="C93" s="86"/>
      <c r="D93" s="87"/>
      <c r="E93" s="88"/>
      <c r="F93" s="89"/>
      <c r="G93" s="90"/>
      <c r="H93" s="91"/>
      <c r="I93" s="92"/>
      <c r="J93" s="133"/>
      <c r="K93" s="91"/>
      <c r="L93" s="92"/>
      <c r="M93" s="135"/>
      <c r="N93" s="134"/>
      <c r="O93" s="136"/>
      <c r="P93" s="57"/>
      <c r="Q93" s="58"/>
      <c r="R93" s="21"/>
    </row>
    <row r="94" customFormat="false" ht="12.75" hidden="false" customHeight="false" outlineLevel="0" collapsed="false">
      <c r="A94" s="59" t="s">
        <v>93</v>
      </c>
      <c r="B94" s="122"/>
      <c r="C94" s="60"/>
      <c r="D94" s="61" t="n">
        <f aca="false">18209.7</f>
        <v>18209.7</v>
      </c>
      <c r="E94" s="68"/>
      <c r="F94" s="62" t="n">
        <f aca="false">C94+D94+E94</f>
        <v>18209.7</v>
      </c>
      <c r="G94" s="63"/>
      <c r="H94" s="64" t="n">
        <f aca="false">8618.75</f>
        <v>8618.75</v>
      </c>
      <c r="I94" s="65" t="n">
        <f aca="false">F94+G94+H94</f>
        <v>26828.45</v>
      </c>
      <c r="J94" s="66"/>
      <c r="K94" s="64"/>
      <c r="L94" s="65" t="n">
        <f aca="false">I94+J94+K94</f>
        <v>26828.45</v>
      </c>
      <c r="M94" s="69"/>
      <c r="N94" s="76"/>
      <c r="O94" s="70" t="n">
        <f aca="false">L94+M94+N94</f>
        <v>26828.45</v>
      </c>
      <c r="P94" s="57"/>
      <c r="Q94" s="58" t="n">
        <f aca="false">O94+P94</f>
        <v>26828.45</v>
      </c>
      <c r="R94" s="21"/>
    </row>
    <row r="95" customFormat="false" ht="12.75" hidden="false" customHeight="false" outlineLevel="0" collapsed="false">
      <c r="A95" s="98" t="s">
        <v>94</v>
      </c>
      <c r="B95" s="122"/>
      <c r="C95" s="60" t="n">
        <v>20000</v>
      </c>
      <c r="D95" s="61"/>
      <c r="E95" s="68"/>
      <c r="F95" s="62" t="n">
        <f aca="false">C95+D95+E95</f>
        <v>20000</v>
      </c>
      <c r="G95" s="63"/>
      <c r="H95" s="64"/>
      <c r="I95" s="65" t="n">
        <f aca="false">F95+G95+H95</f>
        <v>20000</v>
      </c>
      <c r="J95" s="66"/>
      <c r="K95" s="64"/>
      <c r="L95" s="65" t="n">
        <f aca="false">I95+J95+K95</f>
        <v>20000</v>
      </c>
      <c r="M95" s="69"/>
      <c r="N95" s="76"/>
      <c r="O95" s="70"/>
      <c r="P95" s="57"/>
      <c r="Q95" s="58"/>
      <c r="R95" s="21"/>
    </row>
    <row r="96" customFormat="false" ht="12.75" hidden="true" customHeight="false" outlineLevel="0" collapsed="false">
      <c r="A96" s="59" t="s">
        <v>95</v>
      </c>
      <c r="B96" s="122"/>
      <c r="C96" s="60"/>
      <c r="D96" s="61"/>
      <c r="E96" s="68"/>
      <c r="F96" s="62" t="n">
        <f aca="false">C96+D96+E96</f>
        <v>0</v>
      </c>
      <c r="G96" s="63"/>
      <c r="H96" s="64"/>
      <c r="I96" s="65" t="n">
        <f aca="false">F96+G96+H96</f>
        <v>0</v>
      </c>
      <c r="J96" s="66"/>
      <c r="K96" s="64"/>
      <c r="L96" s="65" t="n">
        <f aca="false">I96+J96+K96</f>
        <v>0</v>
      </c>
      <c r="M96" s="69"/>
      <c r="N96" s="76"/>
      <c r="O96" s="70"/>
      <c r="P96" s="57"/>
      <c r="Q96" s="58"/>
      <c r="R96" s="21"/>
    </row>
    <row r="97" customFormat="false" ht="12.75" hidden="true" customHeight="false" outlineLevel="0" collapsed="false">
      <c r="A97" s="59" t="s">
        <v>96</v>
      </c>
      <c r="B97" s="122"/>
      <c r="C97" s="60"/>
      <c r="D97" s="61"/>
      <c r="E97" s="68"/>
      <c r="F97" s="62" t="n">
        <f aca="false">C97+D97+E97</f>
        <v>0</v>
      </c>
      <c r="G97" s="63"/>
      <c r="H97" s="64"/>
      <c r="I97" s="65" t="n">
        <f aca="false">F97+G97+H97</f>
        <v>0</v>
      </c>
      <c r="J97" s="66"/>
      <c r="K97" s="64"/>
      <c r="L97" s="65" t="n">
        <f aca="false">I97+J97+K97</f>
        <v>0</v>
      </c>
      <c r="M97" s="69"/>
      <c r="N97" s="76"/>
      <c r="O97" s="70"/>
      <c r="P97" s="57"/>
      <c r="Q97" s="58"/>
      <c r="R97" s="21"/>
    </row>
    <row r="98" customFormat="false" ht="12.75" hidden="true" customHeight="false" outlineLevel="0" collapsed="false">
      <c r="A98" s="59" t="s">
        <v>89</v>
      </c>
      <c r="B98" s="122"/>
      <c r="C98" s="60"/>
      <c r="D98" s="61"/>
      <c r="E98" s="68"/>
      <c r="F98" s="62" t="n">
        <f aca="false">C98+D98+E98</f>
        <v>0</v>
      </c>
      <c r="G98" s="63"/>
      <c r="H98" s="64"/>
      <c r="I98" s="65" t="n">
        <f aca="false">F98+G98+H98</f>
        <v>0</v>
      </c>
      <c r="J98" s="66"/>
      <c r="K98" s="64"/>
      <c r="L98" s="65" t="n">
        <f aca="false">I98+J98+K98</f>
        <v>0</v>
      </c>
      <c r="M98" s="69"/>
      <c r="N98" s="76"/>
      <c r="O98" s="70" t="n">
        <f aca="false">L98+M98+N98</f>
        <v>0</v>
      </c>
      <c r="P98" s="57"/>
      <c r="Q98" s="58" t="n">
        <f aca="false">O98+P98</f>
        <v>0</v>
      </c>
      <c r="R98" s="21"/>
    </row>
    <row r="99" customFormat="false" ht="12.75" hidden="false" customHeight="false" outlineLevel="0" collapsed="false">
      <c r="A99" s="59" t="s">
        <v>97</v>
      </c>
      <c r="B99" s="122"/>
      <c r="C99" s="60" t="n">
        <v>2000</v>
      </c>
      <c r="D99" s="61"/>
      <c r="E99" s="68"/>
      <c r="F99" s="62" t="n">
        <f aca="false">C99+D99+E99</f>
        <v>2000</v>
      </c>
      <c r="G99" s="63"/>
      <c r="H99" s="64"/>
      <c r="I99" s="65" t="n">
        <f aca="false">F99+G99+H99</f>
        <v>2000</v>
      </c>
      <c r="J99" s="66"/>
      <c r="K99" s="64"/>
      <c r="L99" s="65" t="n">
        <f aca="false">I99+J99+K99</f>
        <v>2000</v>
      </c>
      <c r="M99" s="69"/>
      <c r="N99" s="76"/>
      <c r="O99" s="70"/>
      <c r="P99" s="57"/>
      <c r="Q99" s="58"/>
      <c r="R99" s="21"/>
    </row>
    <row r="100" customFormat="false" ht="12.75" hidden="false" customHeight="false" outlineLevel="0" collapsed="false">
      <c r="A100" s="137" t="s">
        <v>90</v>
      </c>
      <c r="B100" s="138"/>
      <c r="C100" s="139" t="n">
        <v>30000</v>
      </c>
      <c r="D100" s="140" t="n">
        <f aca="false">15200.42</f>
        <v>15200.42</v>
      </c>
      <c r="E100" s="141"/>
      <c r="F100" s="142" t="n">
        <f aca="false">C100+D100+E100</f>
        <v>45200.42</v>
      </c>
      <c r="G100" s="143"/>
      <c r="H100" s="144"/>
      <c r="I100" s="145" t="n">
        <f aca="false">F100+G100+H100</f>
        <v>45200.42</v>
      </c>
      <c r="J100" s="146"/>
      <c r="K100" s="144"/>
      <c r="L100" s="145" t="n">
        <f aca="false">I100+J100+K100</f>
        <v>45200.42</v>
      </c>
      <c r="M100" s="69"/>
      <c r="N100" s="76"/>
      <c r="O100" s="70" t="n">
        <f aca="false">L100+M100+N100</f>
        <v>45200.42</v>
      </c>
      <c r="P100" s="57"/>
      <c r="Q100" s="58" t="n">
        <f aca="false">O100+P100</f>
        <v>45200.42</v>
      </c>
      <c r="R100" s="21"/>
    </row>
    <row r="101" customFormat="false" ht="12.75" hidden="true" customHeight="false" outlineLevel="0" collapsed="false">
      <c r="A101" s="137" t="s">
        <v>98</v>
      </c>
      <c r="B101" s="138"/>
      <c r="C101" s="139"/>
      <c r="D101" s="140"/>
      <c r="E101" s="141"/>
      <c r="F101" s="142" t="n">
        <f aca="false">C101+D101+E101</f>
        <v>0</v>
      </c>
      <c r="G101" s="143"/>
      <c r="H101" s="144"/>
      <c r="I101" s="145" t="n">
        <f aca="false">F101+G101+H101</f>
        <v>0</v>
      </c>
      <c r="J101" s="148"/>
      <c r="K101" s="144"/>
      <c r="L101" s="145" t="n">
        <f aca="false">I101+J101+K101</f>
        <v>0</v>
      </c>
      <c r="M101" s="149"/>
      <c r="N101" s="147"/>
      <c r="O101" s="150" t="n">
        <f aca="false">L101+M101+N101</f>
        <v>0</v>
      </c>
      <c r="P101" s="151"/>
      <c r="Q101" s="152" t="n">
        <f aca="false">O101+P101</f>
        <v>0</v>
      </c>
      <c r="R101" s="21"/>
    </row>
    <row r="102" customFormat="false" ht="12.75" hidden="false" customHeight="false" outlineLevel="0" collapsed="false">
      <c r="A102" s="84" t="s">
        <v>99</v>
      </c>
      <c r="B102" s="111"/>
      <c r="C102" s="86" t="n">
        <f aca="false">C103+C110</f>
        <v>17757</v>
      </c>
      <c r="D102" s="87" t="n">
        <f aca="false">D103+D110</f>
        <v>376</v>
      </c>
      <c r="E102" s="88" t="n">
        <f aca="false">E103+E110</f>
        <v>0</v>
      </c>
      <c r="F102" s="89" t="n">
        <f aca="false">F103+F110</f>
        <v>18133</v>
      </c>
      <c r="G102" s="90" t="n">
        <f aca="false">G103+G110</f>
        <v>0</v>
      </c>
      <c r="H102" s="91" t="n">
        <f aca="false">H103+H110</f>
        <v>0</v>
      </c>
      <c r="I102" s="92" t="n">
        <f aca="false">I103+I110</f>
        <v>18133</v>
      </c>
      <c r="J102" s="93" t="n">
        <f aca="false">J103+J110</f>
        <v>638.03</v>
      </c>
      <c r="K102" s="91" t="n">
        <f aca="false">K103+K110</f>
        <v>0</v>
      </c>
      <c r="L102" s="92" t="n">
        <f aca="false">L103+L110</f>
        <v>18771.03</v>
      </c>
      <c r="M102" s="94" t="n">
        <f aca="false">M103+M110</f>
        <v>0</v>
      </c>
      <c r="N102" s="94" t="n">
        <f aca="false">N103+N110</f>
        <v>0</v>
      </c>
      <c r="O102" s="94" t="n">
        <f aca="false">O103+O110</f>
        <v>18771.03</v>
      </c>
      <c r="P102" s="94" t="n">
        <f aca="false">P103+P110</f>
        <v>0</v>
      </c>
      <c r="Q102" s="89" t="n">
        <f aca="false">Q103+Q110</f>
        <v>18771.03</v>
      </c>
      <c r="R102" s="21"/>
    </row>
    <row r="103" customFormat="false" ht="12.75" hidden="false" customHeight="false" outlineLevel="0" collapsed="false">
      <c r="A103" s="112" t="s">
        <v>84</v>
      </c>
      <c r="B103" s="111"/>
      <c r="C103" s="113" t="n">
        <f aca="false">SUM(C105:C109)</f>
        <v>17757</v>
      </c>
      <c r="D103" s="114" t="n">
        <f aca="false">SUM(D105:D109)</f>
        <v>376</v>
      </c>
      <c r="E103" s="115" t="n">
        <f aca="false">SUM(E105:E109)</f>
        <v>0</v>
      </c>
      <c r="F103" s="116" t="n">
        <f aca="false">SUM(F105:F109)</f>
        <v>18133</v>
      </c>
      <c r="G103" s="117" t="n">
        <f aca="false">SUM(G105:G109)</f>
        <v>0</v>
      </c>
      <c r="H103" s="118" t="n">
        <f aca="false">SUM(H105:H109)</f>
        <v>0</v>
      </c>
      <c r="I103" s="119" t="n">
        <f aca="false">SUM(I105:I109)</f>
        <v>18133</v>
      </c>
      <c r="J103" s="120" t="n">
        <f aca="false">SUM(J105:J109)</f>
        <v>638.03</v>
      </c>
      <c r="K103" s="118" t="n">
        <f aca="false">SUM(K105:K109)</f>
        <v>0</v>
      </c>
      <c r="L103" s="119" t="n">
        <f aca="false">SUM(L105:L109)</f>
        <v>18771.03</v>
      </c>
      <c r="M103" s="121" t="n">
        <f aca="false">SUM(M105:M109)</f>
        <v>0</v>
      </c>
      <c r="N103" s="121" t="n">
        <f aca="false">SUM(N105:N109)</f>
        <v>0</v>
      </c>
      <c r="O103" s="121" t="n">
        <f aca="false">SUM(O105:O109)</f>
        <v>18771.03</v>
      </c>
      <c r="P103" s="121" t="n">
        <f aca="false">SUM(P105:P109)</f>
        <v>0</v>
      </c>
      <c r="Q103" s="116" t="n">
        <f aca="false">SUM(Q105:Q109)</f>
        <v>18771.03</v>
      </c>
      <c r="R103" s="21"/>
    </row>
    <row r="104" customFormat="false" ht="12.75" hidden="false" customHeight="false" outlineLevel="0" collapsed="false">
      <c r="A104" s="95" t="s">
        <v>54</v>
      </c>
      <c r="B104" s="122"/>
      <c r="C104" s="60"/>
      <c r="D104" s="61"/>
      <c r="E104" s="68"/>
      <c r="F104" s="45"/>
      <c r="G104" s="63"/>
      <c r="H104" s="64"/>
      <c r="I104" s="48"/>
      <c r="J104" s="66"/>
      <c r="K104" s="64"/>
      <c r="L104" s="48"/>
      <c r="M104" s="69"/>
      <c r="N104" s="76"/>
      <c r="O104" s="56"/>
      <c r="P104" s="57"/>
      <c r="Q104" s="58"/>
      <c r="R104" s="21"/>
    </row>
    <row r="105" customFormat="false" ht="12.75" hidden="false" customHeight="false" outlineLevel="0" collapsed="false">
      <c r="A105" s="59" t="s">
        <v>85</v>
      </c>
      <c r="B105" s="122"/>
      <c r="C105" s="60" t="n">
        <v>17757</v>
      </c>
      <c r="D105" s="61" t="n">
        <f aca="false">376</f>
        <v>376</v>
      </c>
      <c r="E105" s="68"/>
      <c r="F105" s="62" t="n">
        <f aca="false">C105+D105+E105</f>
        <v>18133</v>
      </c>
      <c r="G105" s="63"/>
      <c r="H105" s="64"/>
      <c r="I105" s="65" t="n">
        <f aca="false">SUM(F105:H105)</f>
        <v>18133</v>
      </c>
      <c r="J105" s="153"/>
      <c r="K105" s="64"/>
      <c r="L105" s="65" t="n">
        <f aca="false">I105+J105+K105</f>
        <v>18133</v>
      </c>
      <c r="M105" s="69"/>
      <c r="N105" s="76"/>
      <c r="O105" s="70" t="n">
        <f aca="false">L105+M105+N105</f>
        <v>18133</v>
      </c>
      <c r="P105" s="57"/>
      <c r="Q105" s="58" t="n">
        <f aca="false">O105+P105</f>
        <v>18133</v>
      </c>
      <c r="R105" s="21"/>
    </row>
    <row r="106" customFormat="false" ht="12.75" hidden="true" customHeight="false" outlineLevel="0" collapsed="false">
      <c r="A106" s="154" t="s">
        <v>100</v>
      </c>
      <c r="B106" s="122" t="n">
        <v>1245</v>
      </c>
      <c r="C106" s="60"/>
      <c r="D106" s="61"/>
      <c r="E106" s="68"/>
      <c r="F106" s="62" t="n">
        <f aca="false">C106+D106+E106</f>
        <v>0</v>
      </c>
      <c r="G106" s="63"/>
      <c r="H106" s="64"/>
      <c r="I106" s="65"/>
      <c r="J106" s="66"/>
      <c r="K106" s="64"/>
      <c r="L106" s="65"/>
      <c r="M106" s="69"/>
      <c r="N106" s="76"/>
      <c r="O106" s="70"/>
      <c r="P106" s="57"/>
      <c r="Q106" s="58"/>
      <c r="R106" s="21"/>
    </row>
    <row r="107" customFormat="false" ht="12.75" hidden="false" customHeight="false" outlineLevel="0" collapsed="false">
      <c r="A107" s="155" t="s">
        <v>101</v>
      </c>
      <c r="B107" s="138" t="n">
        <v>33166</v>
      </c>
      <c r="C107" s="139"/>
      <c r="D107" s="140"/>
      <c r="E107" s="141"/>
      <c r="F107" s="142" t="n">
        <f aca="false">C107+D107+E107</f>
        <v>0</v>
      </c>
      <c r="G107" s="143"/>
      <c r="H107" s="144"/>
      <c r="I107" s="145" t="n">
        <f aca="false">SUM(F107:H107)</f>
        <v>0</v>
      </c>
      <c r="J107" s="148" t="n">
        <f aca="false">638.03</f>
        <v>638.03</v>
      </c>
      <c r="K107" s="144"/>
      <c r="L107" s="145" t="n">
        <f aca="false">I107+J107+K107</f>
        <v>638.03</v>
      </c>
      <c r="M107" s="69"/>
      <c r="N107" s="76"/>
      <c r="O107" s="70" t="n">
        <f aca="false">L107+M107+N107</f>
        <v>638.03</v>
      </c>
      <c r="P107" s="57"/>
      <c r="Q107" s="58" t="n">
        <f aca="false">O107+P107</f>
        <v>638.03</v>
      </c>
      <c r="R107" s="21"/>
    </row>
    <row r="108" customFormat="false" ht="12.75" hidden="true" customHeight="false" outlineLevel="0" collapsed="false">
      <c r="A108" s="155" t="s">
        <v>102</v>
      </c>
      <c r="B108" s="138" t="n">
        <v>33064</v>
      </c>
      <c r="C108" s="139"/>
      <c r="D108" s="140"/>
      <c r="E108" s="141"/>
      <c r="F108" s="142" t="n">
        <f aca="false">C108+D108+E108</f>
        <v>0</v>
      </c>
      <c r="G108" s="63"/>
      <c r="H108" s="64"/>
      <c r="I108" s="65"/>
      <c r="J108" s="66"/>
      <c r="K108" s="64"/>
      <c r="L108" s="65"/>
      <c r="M108" s="69"/>
      <c r="N108" s="76"/>
      <c r="O108" s="70"/>
      <c r="P108" s="57"/>
      <c r="Q108" s="58"/>
      <c r="R108" s="21"/>
    </row>
    <row r="109" customFormat="false" ht="12.75" hidden="true" customHeight="false" outlineLevel="0" collapsed="false">
      <c r="A109" s="98" t="s">
        <v>86</v>
      </c>
      <c r="B109" s="122"/>
      <c r="C109" s="60"/>
      <c r="D109" s="61"/>
      <c r="E109" s="68"/>
      <c r="F109" s="62" t="n">
        <f aca="false">C109+D109+E109</f>
        <v>0</v>
      </c>
      <c r="G109" s="63"/>
      <c r="H109" s="64"/>
      <c r="I109" s="65" t="n">
        <f aca="false">SUM(F109:H109)</f>
        <v>0</v>
      </c>
      <c r="J109" s="66"/>
      <c r="K109" s="64"/>
      <c r="L109" s="65" t="n">
        <f aca="false">I109+J109+K109</f>
        <v>0</v>
      </c>
      <c r="M109" s="69"/>
      <c r="N109" s="76"/>
      <c r="O109" s="70" t="n">
        <f aca="false">L109+M109+N109</f>
        <v>0</v>
      </c>
      <c r="P109" s="57"/>
      <c r="Q109" s="58" t="n">
        <f aca="false">O109+P109</f>
        <v>0</v>
      </c>
      <c r="R109" s="21"/>
    </row>
    <row r="110" customFormat="false" ht="12.75" hidden="true" customHeight="false" outlineLevel="0" collapsed="false">
      <c r="A110" s="112" t="s">
        <v>92</v>
      </c>
      <c r="B110" s="111"/>
      <c r="C110" s="113" t="n">
        <f aca="false">C112</f>
        <v>0</v>
      </c>
      <c r="D110" s="114" t="n">
        <f aca="false">D112</f>
        <v>0</v>
      </c>
      <c r="E110" s="115" t="n">
        <f aca="false">E112</f>
        <v>0</v>
      </c>
      <c r="F110" s="116" t="n">
        <f aca="false">F112</f>
        <v>0</v>
      </c>
      <c r="G110" s="117" t="n">
        <f aca="false">G112</f>
        <v>0</v>
      </c>
      <c r="H110" s="118" t="n">
        <f aca="false">H112</f>
        <v>0</v>
      </c>
      <c r="I110" s="119" t="n">
        <f aca="false">I112</f>
        <v>0</v>
      </c>
      <c r="J110" s="156" t="n">
        <f aca="false">J112</f>
        <v>0</v>
      </c>
      <c r="K110" s="118" t="n">
        <f aca="false">K112</f>
        <v>0</v>
      </c>
      <c r="L110" s="119" t="n">
        <f aca="false">L112</f>
        <v>0</v>
      </c>
      <c r="M110" s="121" t="n">
        <f aca="false">M112</f>
        <v>0</v>
      </c>
      <c r="N110" s="121" t="n">
        <f aca="false">N112</f>
        <v>0</v>
      </c>
      <c r="O110" s="121" t="n">
        <f aca="false">O112</f>
        <v>0</v>
      </c>
      <c r="P110" s="121" t="n">
        <f aca="false">P112</f>
        <v>0</v>
      </c>
      <c r="Q110" s="116" t="n">
        <f aca="false">Q112</f>
        <v>0</v>
      </c>
      <c r="R110" s="21"/>
    </row>
    <row r="111" customFormat="false" ht="12.75" hidden="true" customHeight="false" outlineLevel="0" collapsed="false">
      <c r="A111" s="95" t="s">
        <v>54</v>
      </c>
      <c r="B111" s="122"/>
      <c r="C111" s="60"/>
      <c r="D111" s="61"/>
      <c r="E111" s="68"/>
      <c r="F111" s="45"/>
      <c r="G111" s="63"/>
      <c r="H111" s="64"/>
      <c r="I111" s="48"/>
      <c r="J111" s="66"/>
      <c r="K111" s="64"/>
      <c r="L111" s="48"/>
      <c r="M111" s="69"/>
      <c r="N111" s="76"/>
      <c r="O111" s="56"/>
      <c r="P111" s="57"/>
      <c r="Q111" s="58"/>
      <c r="R111" s="21"/>
    </row>
    <row r="112" customFormat="false" ht="12.75" hidden="true" customHeight="false" outlineLevel="0" collapsed="false">
      <c r="A112" s="137" t="s">
        <v>103</v>
      </c>
      <c r="B112" s="138"/>
      <c r="C112" s="139"/>
      <c r="D112" s="140"/>
      <c r="E112" s="141"/>
      <c r="F112" s="142" t="n">
        <f aca="false">C112+D112+E112</f>
        <v>0</v>
      </c>
      <c r="G112" s="143"/>
      <c r="H112" s="144"/>
      <c r="I112" s="157"/>
      <c r="J112" s="148"/>
      <c r="K112" s="144"/>
      <c r="L112" s="145" t="n">
        <f aca="false">I112+J112+K112</f>
        <v>0</v>
      </c>
      <c r="M112" s="149"/>
      <c r="N112" s="147"/>
      <c r="O112" s="150" t="n">
        <f aca="false">L112+M112+N112</f>
        <v>0</v>
      </c>
      <c r="P112" s="151"/>
      <c r="Q112" s="152" t="n">
        <f aca="false">O112+P112</f>
        <v>0</v>
      </c>
      <c r="R112" s="21"/>
    </row>
    <row r="113" customFormat="false" ht="12.75" hidden="false" customHeight="false" outlineLevel="0" collapsed="false">
      <c r="A113" s="40" t="s">
        <v>104</v>
      </c>
      <c r="B113" s="111"/>
      <c r="C113" s="42" t="n">
        <f aca="false">C114+C126</f>
        <v>1502319</v>
      </c>
      <c r="D113" s="43" t="n">
        <f aca="false">D114+D126</f>
        <v>92620.94</v>
      </c>
      <c r="E113" s="44" t="n">
        <f aca="false">E114+E126</f>
        <v>0</v>
      </c>
      <c r="F113" s="45" t="n">
        <f aca="false">F114+F126</f>
        <v>1594939.94</v>
      </c>
      <c r="G113" s="46" t="n">
        <f aca="false">G114+G126</f>
        <v>23264.87</v>
      </c>
      <c r="H113" s="47" t="n">
        <f aca="false">H114+H126</f>
        <v>0</v>
      </c>
      <c r="I113" s="48" t="n">
        <f aca="false">I114+I126</f>
        <v>1618204.81</v>
      </c>
      <c r="J113" s="49" t="n">
        <f aca="false">J114+J126</f>
        <v>324260.91</v>
      </c>
      <c r="K113" s="47" t="n">
        <f aca="false">K114+K126</f>
        <v>0</v>
      </c>
      <c r="L113" s="48" t="n">
        <f aca="false">L114+L126</f>
        <v>1942465.72</v>
      </c>
      <c r="M113" s="75" t="n">
        <f aca="false">M114+M126</f>
        <v>0</v>
      </c>
      <c r="N113" s="75" t="n">
        <f aca="false">N114+N126</f>
        <v>0</v>
      </c>
      <c r="O113" s="75" t="n">
        <f aca="false">O114+O126</f>
        <v>1942465.72</v>
      </c>
      <c r="P113" s="75" t="n">
        <f aca="false">P114+P126</f>
        <v>0</v>
      </c>
      <c r="Q113" s="45" t="n">
        <f aca="false">Q114+Q126</f>
        <v>1942465.72</v>
      </c>
      <c r="R113" s="21"/>
    </row>
    <row r="114" customFormat="false" ht="12.75" hidden="false" customHeight="false" outlineLevel="0" collapsed="false">
      <c r="A114" s="112" t="s">
        <v>84</v>
      </c>
      <c r="B114" s="111"/>
      <c r="C114" s="113" t="n">
        <f aca="false">SUM(C117:C125)</f>
        <v>1492319</v>
      </c>
      <c r="D114" s="114" t="n">
        <f aca="false">SUM(D117:D125)</f>
        <v>92620.94</v>
      </c>
      <c r="E114" s="115" t="n">
        <f aca="false">SUM(E117:E125)</f>
        <v>0</v>
      </c>
      <c r="F114" s="116" t="n">
        <f aca="false">SUM(F117:F125)</f>
        <v>1584939.94</v>
      </c>
      <c r="G114" s="117" t="n">
        <f aca="false">SUM(G117:G125)</f>
        <v>23264.87</v>
      </c>
      <c r="H114" s="118" t="n">
        <f aca="false">SUM(H117:H125)</f>
        <v>0</v>
      </c>
      <c r="I114" s="119" t="n">
        <f aca="false">SUM(I117:I125)</f>
        <v>1608204.81</v>
      </c>
      <c r="J114" s="120" t="n">
        <f aca="false">SUM(J117:J125)</f>
        <v>324260.91</v>
      </c>
      <c r="K114" s="118" t="n">
        <f aca="false">SUM(K117:K125)</f>
        <v>0</v>
      </c>
      <c r="L114" s="119" t="n">
        <f aca="false">SUM(L117:L125)</f>
        <v>1932465.72</v>
      </c>
      <c r="M114" s="121" t="n">
        <f aca="false">SUM(M117:M125)</f>
        <v>0</v>
      </c>
      <c r="N114" s="121" t="n">
        <f aca="false">SUM(N117:N125)</f>
        <v>0</v>
      </c>
      <c r="O114" s="121" t="n">
        <f aca="false">SUM(O117:O125)</f>
        <v>1932465.72</v>
      </c>
      <c r="P114" s="121" t="n">
        <f aca="false">SUM(P117:P125)</f>
        <v>0</v>
      </c>
      <c r="Q114" s="116" t="n">
        <f aca="false">SUM(Q117:Q125)</f>
        <v>1932465.72</v>
      </c>
      <c r="R114" s="21"/>
    </row>
    <row r="115" customFormat="false" ht="12.75" hidden="false" customHeight="false" outlineLevel="0" collapsed="false">
      <c r="A115" s="95" t="s">
        <v>54</v>
      </c>
      <c r="B115" s="122"/>
      <c r="C115" s="60"/>
      <c r="D115" s="61"/>
      <c r="E115" s="68"/>
      <c r="F115" s="45"/>
      <c r="G115" s="63"/>
      <c r="H115" s="64"/>
      <c r="I115" s="48"/>
      <c r="J115" s="66"/>
      <c r="K115" s="64"/>
      <c r="L115" s="48"/>
      <c r="M115" s="69"/>
      <c r="N115" s="76"/>
      <c r="O115" s="56"/>
      <c r="P115" s="57"/>
      <c r="Q115" s="58"/>
      <c r="R115" s="21"/>
    </row>
    <row r="116" customFormat="false" ht="12.75" hidden="false" customHeight="false" outlineLevel="0" collapsed="false">
      <c r="A116" s="98" t="s">
        <v>105</v>
      </c>
      <c r="B116" s="122"/>
      <c r="C116" s="60" t="n">
        <f aca="false">C117+C118</f>
        <v>934819</v>
      </c>
      <c r="D116" s="61" t="n">
        <f aca="false">D117+D118</f>
        <v>72371.74</v>
      </c>
      <c r="E116" s="68" t="n">
        <f aca="false">E117+E118</f>
        <v>0</v>
      </c>
      <c r="F116" s="62" t="n">
        <f aca="false">F117+F118</f>
        <v>1007190.74</v>
      </c>
      <c r="G116" s="63" t="n">
        <f aca="false">G117+G118</f>
        <v>-1807.64</v>
      </c>
      <c r="H116" s="64"/>
      <c r="I116" s="65" t="n">
        <f aca="false">I117+I118</f>
        <v>1005383.1</v>
      </c>
      <c r="J116" s="77" t="n">
        <f aca="false">J117+J118</f>
        <v>60600.45</v>
      </c>
      <c r="K116" s="64" t="n">
        <f aca="false">K117+K118</f>
        <v>0</v>
      </c>
      <c r="L116" s="65" t="n">
        <f aca="false">L117+L118</f>
        <v>1065983.55</v>
      </c>
      <c r="M116" s="69"/>
      <c r="N116" s="76"/>
      <c r="O116" s="70" t="n">
        <f aca="false">O117+O118</f>
        <v>1065983.55</v>
      </c>
      <c r="P116" s="57"/>
      <c r="Q116" s="58" t="n">
        <f aca="false">O116+P116</f>
        <v>1065983.55</v>
      </c>
      <c r="R116" s="21"/>
    </row>
    <row r="117" customFormat="false" ht="12.75" hidden="false" customHeight="false" outlineLevel="0" collapsed="false">
      <c r="A117" s="98" t="s">
        <v>106</v>
      </c>
      <c r="B117" s="122"/>
      <c r="C117" s="60" t="n">
        <v>447000</v>
      </c>
      <c r="D117" s="61" t="n">
        <f aca="false">20672.61+972.6+78.87</f>
        <v>21724.08</v>
      </c>
      <c r="E117" s="68"/>
      <c r="F117" s="62" t="n">
        <f aca="false">C117+D117+E117</f>
        <v>468724.08</v>
      </c>
      <c r="G117" s="63" t="n">
        <f aca="false">18.43+53.89-1864.96</f>
        <v>-1792.64</v>
      </c>
      <c r="H117" s="158"/>
      <c r="I117" s="65" t="n">
        <f aca="false">F117+G117+H117</f>
        <v>466931.44</v>
      </c>
      <c r="J117" s="66" t="n">
        <f aca="false">1800.57+80.38+2026.94+220.7+55000</f>
        <v>59128.59</v>
      </c>
      <c r="K117" s="64"/>
      <c r="L117" s="65" t="n">
        <f aca="false">I117+J117+K117</f>
        <v>526060.03</v>
      </c>
      <c r="M117" s="69"/>
      <c r="N117" s="76"/>
      <c r="O117" s="70" t="n">
        <f aca="false">L117+M117+N117</f>
        <v>526060.03</v>
      </c>
      <c r="P117" s="57"/>
      <c r="Q117" s="58" t="n">
        <f aca="false">O117+P117</f>
        <v>526060.03</v>
      </c>
      <c r="R117" s="21"/>
    </row>
    <row r="118" customFormat="false" ht="12.75" hidden="false" customHeight="false" outlineLevel="0" collapsed="false">
      <c r="A118" s="59" t="s">
        <v>107</v>
      </c>
      <c r="B118" s="122"/>
      <c r="C118" s="60" t="n">
        <v>487819</v>
      </c>
      <c r="D118" s="61" t="n">
        <f aca="false">13900.66+36137+610</f>
        <v>50647.66</v>
      </c>
      <c r="E118" s="68"/>
      <c r="F118" s="62" t="n">
        <f aca="false">C118+D118+E118</f>
        <v>538466.66</v>
      </c>
      <c r="G118" s="63" t="n">
        <f aca="false">-15</f>
        <v>-15</v>
      </c>
      <c r="H118" s="158"/>
      <c r="I118" s="65" t="n">
        <f aca="false">F118+G118+H118</f>
        <v>538451.66</v>
      </c>
      <c r="J118" s="66" t="n">
        <f aca="false">1471.86</f>
        <v>1471.86</v>
      </c>
      <c r="K118" s="64"/>
      <c r="L118" s="65" t="n">
        <f aca="false">I118+J118+K118</f>
        <v>539923.52</v>
      </c>
      <c r="M118" s="69"/>
      <c r="N118" s="76"/>
      <c r="O118" s="70" t="n">
        <f aca="false">L118+M118+N118</f>
        <v>539923.52</v>
      </c>
      <c r="P118" s="57"/>
      <c r="Q118" s="58" t="n">
        <f aca="false">O118+P118</f>
        <v>539923.52</v>
      </c>
      <c r="R118" s="21"/>
    </row>
    <row r="119" customFormat="false" ht="12.75" hidden="false" customHeight="false" outlineLevel="0" collapsed="false">
      <c r="A119" s="98" t="s">
        <v>108</v>
      </c>
      <c r="B119" s="122"/>
      <c r="C119" s="60" t="n">
        <v>28000</v>
      </c>
      <c r="D119" s="61"/>
      <c r="E119" s="68"/>
      <c r="F119" s="62" t="n">
        <f aca="false">C119+D119+E119</f>
        <v>28000</v>
      </c>
      <c r="G119" s="63"/>
      <c r="H119" s="64"/>
      <c r="I119" s="65" t="n">
        <f aca="false">F119+G119+H119</f>
        <v>28000</v>
      </c>
      <c r="J119" s="66"/>
      <c r="K119" s="64"/>
      <c r="L119" s="65" t="n">
        <f aca="false">I119+J119+K119</f>
        <v>28000</v>
      </c>
      <c r="M119" s="69"/>
      <c r="N119" s="76"/>
      <c r="O119" s="70" t="n">
        <f aca="false">L119+M119+N119</f>
        <v>28000</v>
      </c>
      <c r="P119" s="57"/>
      <c r="Q119" s="58" t="n">
        <f aca="false">O119+P119</f>
        <v>28000</v>
      </c>
      <c r="R119" s="21"/>
    </row>
    <row r="120" customFormat="false" ht="12.75" hidden="true" customHeight="false" outlineLevel="0" collapsed="false">
      <c r="A120" s="59" t="s">
        <v>109</v>
      </c>
      <c r="B120" s="122"/>
      <c r="C120" s="60"/>
      <c r="D120" s="61"/>
      <c r="E120" s="68"/>
      <c r="F120" s="62" t="n">
        <f aca="false">C120+D120+E120</f>
        <v>0</v>
      </c>
      <c r="G120" s="63"/>
      <c r="H120" s="64"/>
      <c r="I120" s="65" t="n">
        <f aca="false">F120+G120+H120</f>
        <v>0</v>
      </c>
      <c r="J120" s="66"/>
      <c r="K120" s="64"/>
      <c r="L120" s="65" t="n">
        <f aca="false">I120+J120+K120</f>
        <v>0</v>
      </c>
      <c r="M120" s="69"/>
      <c r="N120" s="76"/>
      <c r="O120" s="70" t="n">
        <f aca="false">L120+M120+N120</f>
        <v>0</v>
      </c>
      <c r="P120" s="57"/>
      <c r="Q120" s="58" t="n">
        <f aca="false">O120+P120</f>
        <v>0</v>
      </c>
      <c r="R120" s="21"/>
    </row>
    <row r="121" customFormat="false" ht="12.75" hidden="false" customHeight="false" outlineLevel="0" collapsed="false">
      <c r="A121" s="59" t="s">
        <v>86</v>
      </c>
      <c r="B121" s="122"/>
      <c r="C121" s="60"/>
      <c r="D121" s="61"/>
      <c r="E121" s="68"/>
      <c r="F121" s="62" t="n">
        <f aca="false">C121+D121+E121</f>
        <v>0</v>
      </c>
      <c r="G121" s="63" t="n">
        <f aca="false">1864.96</f>
        <v>1864.96</v>
      </c>
      <c r="H121" s="64"/>
      <c r="I121" s="65" t="n">
        <f aca="false">F121+G121+H121</f>
        <v>1864.96</v>
      </c>
      <c r="J121" s="66"/>
      <c r="K121" s="64"/>
      <c r="L121" s="65" t="n">
        <f aca="false">I121+J121+K121</f>
        <v>1864.96</v>
      </c>
      <c r="M121" s="69"/>
      <c r="N121" s="76"/>
      <c r="O121" s="70" t="n">
        <f aca="false">L121+M121+N121</f>
        <v>1864.96</v>
      </c>
      <c r="P121" s="57"/>
      <c r="Q121" s="58" t="n">
        <f aca="false">O121+P121</f>
        <v>1864.96</v>
      </c>
      <c r="R121" s="21"/>
    </row>
    <row r="122" customFormat="false" ht="12.75" hidden="false" customHeight="false" outlineLevel="0" collapsed="false">
      <c r="A122" s="98" t="s">
        <v>110</v>
      </c>
      <c r="B122" s="122" t="n">
        <v>91252</v>
      </c>
      <c r="C122" s="60"/>
      <c r="D122" s="61" t="n">
        <f aca="false">20000</f>
        <v>20000</v>
      </c>
      <c r="E122" s="68"/>
      <c r="F122" s="62" t="n">
        <f aca="false">C122+D122+E122</f>
        <v>20000</v>
      </c>
      <c r="G122" s="63" t="n">
        <f aca="false">17735.87</f>
        <v>17735.87</v>
      </c>
      <c r="H122" s="64"/>
      <c r="I122" s="65" t="n">
        <f aca="false">F122+G122+H122</f>
        <v>37735.87</v>
      </c>
      <c r="J122" s="66" t="n">
        <f aca="false">28130</f>
        <v>28130</v>
      </c>
      <c r="K122" s="64"/>
      <c r="L122" s="65" t="n">
        <f aca="false">I122+J122+K122</f>
        <v>65865.87</v>
      </c>
      <c r="M122" s="69"/>
      <c r="N122" s="76"/>
      <c r="O122" s="70" t="n">
        <f aca="false">L122+M122+N122</f>
        <v>65865.87</v>
      </c>
      <c r="P122" s="57"/>
      <c r="Q122" s="58" t="n">
        <f aca="false">O122+P122</f>
        <v>65865.87</v>
      </c>
      <c r="R122" s="21"/>
    </row>
    <row r="123" customFormat="false" ht="12.75" hidden="false" customHeight="false" outlineLevel="0" collapsed="false">
      <c r="A123" s="59" t="s">
        <v>111</v>
      </c>
      <c r="B123" s="122" t="n">
        <v>27355</v>
      </c>
      <c r="C123" s="60"/>
      <c r="D123" s="61"/>
      <c r="E123" s="68"/>
      <c r="F123" s="62" t="n">
        <f aca="false">C123+D123+E123</f>
        <v>0</v>
      </c>
      <c r="G123" s="63"/>
      <c r="H123" s="64"/>
      <c r="I123" s="65" t="n">
        <f aca="false">F123+G123+H123</f>
        <v>0</v>
      </c>
      <c r="J123" s="66" t="n">
        <f aca="false">225997.46</f>
        <v>225997.46</v>
      </c>
      <c r="K123" s="64"/>
      <c r="L123" s="65" t="n">
        <f aca="false">I123+J123+K123</f>
        <v>225997.46</v>
      </c>
      <c r="M123" s="69"/>
      <c r="N123" s="76"/>
      <c r="O123" s="70" t="n">
        <f aca="false">L123+M123+N123</f>
        <v>225997.46</v>
      </c>
      <c r="P123" s="57"/>
      <c r="Q123" s="58" t="n">
        <f aca="false">O123+P123</f>
        <v>225997.46</v>
      </c>
      <c r="R123" s="21"/>
    </row>
    <row r="124" customFormat="false" ht="12.75" hidden="false" customHeight="false" outlineLevel="0" collapsed="false">
      <c r="A124" s="59" t="s">
        <v>85</v>
      </c>
      <c r="B124" s="122"/>
      <c r="C124" s="60" t="n">
        <v>529500</v>
      </c>
      <c r="D124" s="61" t="n">
        <f aca="false">249.2</f>
        <v>249.2</v>
      </c>
      <c r="E124" s="68"/>
      <c r="F124" s="62" t="n">
        <f aca="false">C124+D124+E124</f>
        <v>529749.2</v>
      </c>
      <c r="G124" s="63" t="n">
        <f aca="false">471.68+5000</f>
        <v>5471.68</v>
      </c>
      <c r="H124" s="64"/>
      <c r="I124" s="65" t="n">
        <f aca="false">F124+G124+H124</f>
        <v>535220.88</v>
      </c>
      <c r="J124" s="66" t="n">
        <f aca="false">533+9000</f>
        <v>9533</v>
      </c>
      <c r="K124" s="64"/>
      <c r="L124" s="65" t="n">
        <f aca="false">I124+J124+K124</f>
        <v>544753.88</v>
      </c>
      <c r="M124" s="69"/>
      <c r="N124" s="76"/>
      <c r="O124" s="70" t="n">
        <f aca="false">L124+M124+N124</f>
        <v>544753.88</v>
      </c>
      <c r="P124" s="57"/>
      <c r="Q124" s="58" t="n">
        <f aca="false">O124+P124</f>
        <v>544753.88</v>
      </c>
      <c r="R124" s="21"/>
    </row>
    <row r="125" customFormat="false" ht="12" hidden="true" customHeight="true" outlineLevel="0" collapsed="false">
      <c r="A125" s="59" t="s">
        <v>89</v>
      </c>
      <c r="B125" s="122"/>
      <c r="C125" s="60"/>
      <c r="D125" s="61"/>
      <c r="E125" s="68"/>
      <c r="F125" s="62" t="n">
        <f aca="false">C125+D125+E125</f>
        <v>0</v>
      </c>
      <c r="G125" s="63"/>
      <c r="H125" s="64"/>
      <c r="I125" s="65" t="n">
        <f aca="false">F125+G125+H125</f>
        <v>0</v>
      </c>
      <c r="J125" s="66"/>
      <c r="K125" s="64"/>
      <c r="L125" s="65" t="n">
        <f aca="false">I125+J125+K125</f>
        <v>0</v>
      </c>
      <c r="M125" s="69"/>
      <c r="N125" s="76"/>
      <c r="O125" s="70" t="n">
        <f aca="false">L125+M125+N125</f>
        <v>0</v>
      </c>
      <c r="P125" s="57"/>
      <c r="Q125" s="58" t="n">
        <f aca="false">O125+P125</f>
        <v>0</v>
      </c>
      <c r="R125" s="21"/>
    </row>
    <row r="126" customFormat="false" ht="12.75" hidden="false" customHeight="false" outlineLevel="0" collapsed="false">
      <c r="A126" s="123" t="s">
        <v>92</v>
      </c>
      <c r="B126" s="111"/>
      <c r="C126" s="124" t="n">
        <f aca="false">SUM(C128:C130)</f>
        <v>10000</v>
      </c>
      <c r="D126" s="125" t="n">
        <f aca="false">SUM(D128:D130)</f>
        <v>0</v>
      </c>
      <c r="E126" s="126" t="n">
        <f aca="false">SUM(E128:E130)</f>
        <v>0</v>
      </c>
      <c r="F126" s="127" t="n">
        <f aca="false">SUM(F128:F130)</f>
        <v>10000</v>
      </c>
      <c r="G126" s="128" t="n">
        <f aca="false">SUM(G128:G130)</f>
        <v>0</v>
      </c>
      <c r="H126" s="129" t="n">
        <f aca="false">SUM(H128:H130)</f>
        <v>0</v>
      </c>
      <c r="I126" s="130" t="n">
        <f aca="false">SUM(I128:I130)</f>
        <v>10000</v>
      </c>
      <c r="J126" s="131" t="n">
        <f aca="false">SUM(J128:J130)</f>
        <v>0</v>
      </c>
      <c r="K126" s="129" t="n">
        <f aca="false">SUM(K128:K130)</f>
        <v>0</v>
      </c>
      <c r="L126" s="130" t="n">
        <f aca="false">SUM(L128:L130)</f>
        <v>10000</v>
      </c>
      <c r="M126" s="132" t="n">
        <f aca="false">SUM(M128:M130)</f>
        <v>0</v>
      </c>
      <c r="N126" s="132" t="n">
        <f aca="false">SUM(N128:N130)</f>
        <v>0</v>
      </c>
      <c r="O126" s="132" t="n">
        <f aca="false">SUM(O128:O130)</f>
        <v>10000</v>
      </c>
      <c r="P126" s="132" t="n">
        <f aca="false">SUM(P128:P130)</f>
        <v>0</v>
      </c>
      <c r="Q126" s="127" t="n">
        <f aca="false">SUM(Q128:Q130)</f>
        <v>10000</v>
      </c>
      <c r="R126" s="21"/>
    </row>
    <row r="127" customFormat="false" ht="12.75" hidden="false" customHeight="false" outlineLevel="0" collapsed="false">
      <c r="A127" s="51" t="s">
        <v>54</v>
      </c>
      <c r="B127" s="122"/>
      <c r="C127" s="86"/>
      <c r="D127" s="87"/>
      <c r="E127" s="88"/>
      <c r="F127" s="89"/>
      <c r="G127" s="90"/>
      <c r="H127" s="91"/>
      <c r="I127" s="92"/>
      <c r="J127" s="133"/>
      <c r="K127" s="91"/>
      <c r="L127" s="92"/>
      <c r="M127" s="135"/>
      <c r="N127" s="134"/>
      <c r="O127" s="136"/>
      <c r="P127" s="57"/>
      <c r="Q127" s="58"/>
      <c r="R127" s="21"/>
    </row>
    <row r="128" customFormat="false" ht="12.75" hidden="true" customHeight="false" outlineLevel="0" collapsed="false">
      <c r="A128" s="137" t="s">
        <v>95</v>
      </c>
      <c r="B128" s="138"/>
      <c r="C128" s="139"/>
      <c r="D128" s="140"/>
      <c r="E128" s="141"/>
      <c r="F128" s="142" t="n">
        <f aca="false">C128+D128+E128</f>
        <v>0</v>
      </c>
      <c r="G128" s="63"/>
      <c r="H128" s="64"/>
      <c r="I128" s="65" t="n">
        <f aca="false">F128+G128+H128</f>
        <v>0</v>
      </c>
      <c r="J128" s="66"/>
      <c r="K128" s="64"/>
      <c r="L128" s="65" t="n">
        <f aca="false">I128+J128+K128</f>
        <v>0</v>
      </c>
      <c r="M128" s="69"/>
      <c r="N128" s="76"/>
      <c r="O128" s="70" t="n">
        <f aca="false">L128+M128+N128</f>
        <v>0</v>
      </c>
      <c r="P128" s="57"/>
      <c r="Q128" s="58" t="n">
        <f aca="false">O128+P128</f>
        <v>0</v>
      </c>
      <c r="R128" s="21"/>
    </row>
    <row r="129" customFormat="false" ht="12.75" hidden="false" customHeight="false" outlineLevel="0" collapsed="false">
      <c r="A129" s="137" t="s">
        <v>112</v>
      </c>
      <c r="B129" s="138"/>
      <c r="C129" s="139" t="n">
        <v>10000</v>
      </c>
      <c r="D129" s="140"/>
      <c r="E129" s="141"/>
      <c r="F129" s="142" t="n">
        <f aca="false">C129+D129+E129</f>
        <v>10000</v>
      </c>
      <c r="G129" s="143"/>
      <c r="H129" s="144"/>
      <c r="I129" s="145" t="n">
        <f aca="false">F129+G129+H129</f>
        <v>10000</v>
      </c>
      <c r="J129" s="146"/>
      <c r="K129" s="144"/>
      <c r="L129" s="145" t="n">
        <f aca="false">I129+J129+K129</f>
        <v>10000</v>
      </c>
      <c r="M129" s="69"/>
      <c r="N129" s="76"/>
      <c r="O129" s="70" t="n">
        <f aca="false">L129+M129+N129</f>
        <v>10000</v>
      </c>
      <c r="P129" s="57"/>
      <c r="Q129" s="58" t="n">
        <f aca="false">O129+P129</f>
        <v>10000</v>
      </c>
      <c r="R129" s="21"/>
    </row>
    <row r="130" customFormat="false" ht="12.75" hidden="true" customHeight="false" outlineLevel="0" collapsed="false">
      <c r="A130" s="137" t="s">
        <v>100</v>
      </c>
      <c r="B130" s="138"/>
      <c r="C130" s="139"/>
      <c r="D130" s="140"/>
      <c r="E130" s="141"/>
      <c r="F130" s="142" t="n">
        <f aca="false">C130+D130+E130</f>
        <v>0</v>
      </c>
      <c r="G130" s="143"/>
      <c r="H130" s="144"/>
      <c r="I130" s="145" t="n">
        <f aca="false">F130+G130+H130</f>
        <v>0</v>
      </c>
      <c r="J130" s="148"/>
      <c r="K130" s="144"/>
      <c r="L130" s="145" t="n">
        <f aca="false">I130+J130+K130</f>
        <v>0</v>
      </c>
      <c r="M130" s="149"/>
      <c r="N130" s="147"/>
      <c r="O130" s="150" t="n">
        <f aca="false">L130+M130+N130</f>
        <v>0</v>
      </c>
      <c r="P130" s="151"/>
      <c r="Q130" s="152" t="n">
        <f aca="false">O130+P130</f>
        <v>0</v>
      </c>
      <c r="R130" s="21"/>
    </row>
    <row r="131" customFormat="false" ht="12.75" hidden="false" customHeight="false" outlineLevel="0" collapsed="false">
      <c r="A131" s="84" t="s">
        <v>113</v>
      </c>
      <c r="B131" s="111"/>
      <c r="C131" s="86" t="n">
        <f aca="false">C132+C137</f>
        <v>64210</v>
      </c>
      <c r="D131" s="87" t="n">
        <f aca="false">D132+D137</f>
        <v>9301</v>
      </c>
      <c r="E131" s="88" t="n">
        <f aca="false">E132+E137</f>
        <v>0</v>
      </c>
      <c r="F131" s="89" t="n">
        <f aca="false">F132+F137</f>
        <v>73511</v>
      </c>
      <c r="G131" s="90" t="n">
        <f aca="false">G132+G137</f>
        <v>29161.44</v>
      </c>
      <c r="H131" s="91" t="n">
        <f aca="false">H132+H137</f>
        <v>0</v>
      </c>
      <c r="I131" s="92" t="n">
        <f aca="false">I132+I137</f>
        <v>102672.44</v>
      </c>
      <c r="J131" s="93" t="n">
        <f aca="false">J132+J137</f>
        <v>16654.16</v>
      </c>
      <c r="K131" s="91" t="n">
        <f aca="false">K132+K137</f>
        <v>0</v>
      </c>
      <c r="L131" s="92" t="n">
        <f aca="false">L132+L137</f>
        <v>119326.6</v>
      </c>
      <c r="M131" s="94" t="n">
        <f aca="false">M132+M137</f>
        <v>0</v>
      </c>
      <c r="N131" s="94" t="n">
        <f aca="false">N132+N137</f>
        <v>0</v>
      </c>
      <c r="O131" s="94" t="n">
        <f aca="false">O132+O137</f>
        <v>119326.6</v>
      </c>
      <c r="P131" s="94" t="n">
        <f aca="false">P132+P137</f>
        <v>0</v>
      </c>
      <c r="Q131" s="89" t="n">
        <f aca="false">Q132+Q137</f>
        <v>119326.6</v>
      </c>
      <c r="R131" s="21"/>
    </row>
    <row r="132" customFormat="false" ht="12.75" hidden="false" customHeight="false" outlineLevel="0" collapsed="false">
      <c r="A132" s="112" t="s">
        <v>84</v>
      </c>
      <c r="B132" s="111"/>
      <c r="C132" s="113" t="n">
        <f aca="false">SUM(C134:C136)</f>
        <v>46210</v>
      </c>
      <c r="D132" s="114" t="n">
        <f aca="false">SUM(D134:D136)</f>
        <v>2000</v>
      </c>
      <c r="E132" s="115" t="n">
        <f aca="false">SUM(E134:E136)</f>
        <v>0</v>
      </c>
      <c r="F132" s="116" t="n">
        <f aca="false">SUM(F134:F136)</f>
        <v>48210</v>
      </c>
      <c r="G132" s="117" t="n">
        <f aca="false">SUM(G134:G136)</f>
        <v>20161.44</v>
      </c>
      <c r="H132" s="118" t="n">
        <f aca="false">SUM(H134:H136)</f>
        <v>0</v>
      </c>
      <c r="I132" s="119" t="n">
        <f aca="false">SUM(I134:I136)</f>
        <v>68371.44</v>
      </c>
      <c r="J132" s="120" t="n">
        <f aca="false">SUM(J134:J136)</f>
        <v>1654.16</v>
      </c>
      <c r="K132" s="118" t="n">
        <f aca="false">SUM(K134:K136)</f>
        <v>0</v>
      </c>
      <c r="L132" s="119" t="n">
        <f aca="false">SUM(L134:L136)</f>
        <v>70025.6</v>
      </c>
      <c r="M132" s="121" t="n">
        <f aca="false">SUM(M134:M136)</f>
        <v>0</v>
      </c>
      <c r="N132" s="121" t="n">
        <f aca="false">SUM(N134:N136)</f>
        <v>0</v>
      </c>
      <c r="O132" s="121" t="n">
        <f aca="false">SUM(O134:O136)</f>
        <v>70025.6</v>
      </c>
      <c r="P132" s="121" t="n">
        <f aca="false">SUM(P134:P136)</f>
        <v>0</v>
      </c>
      <c r="Q132" s="116" t="n">
        <f aca="false">SUM(Q134:Q136)</f>
        <v>70025.6</v>
      </c>
      <c r="R132" s="21"/>
    </row>
    <row r="133" customFormat="false" ht="12.75" hidden="false" customHeight="false" outlineLevel="0" collapsed="false">
      <c r="A133" s="95" t="s">
        <v>54</v>
      </c>
      <c r="B133" s="122"/>
      <c r="C133" s="60"/>
      <c r="D133" s="61"/>
      <c r="E133" s="68"/>
      <c r="F133" s="45"/>
      <c r="G133" s="63"/>
      <c r="H133" s="64"/>
      <c r="I133" s="48"/>
      <c r="J133" s="66"/>
      <c r="K133" s="64"/>
      <c r="L133" s="48"/>
      <c r="M133" s="69"/>
      <c r="N133" s="76"/>
      <c r="O133" s="56"/>
      <c r="P133" s="57"/>
      <c r="Q133" s="58"/>
      <c r="R133" s="21"/>
    </row>
    <row r="134" customFormat="false" ht="12.75" hidden="false" customHeight="false" outlineLevel="0" collapsed="false">
      <c r="A134" s="59" t="s">
        <v>85</v>
      </c>
      <c r="B134" s="122"/>
      <c r="C134" s="60" t="n">
        <v>22210</v>
      </c>
      <c r="D134" s="61" t="n">
        <f aca="false">1000</f>
        <v>1000</v>
      </c>
      <c r="E134" s="68"/>
      <c r="F134" s="62" t="n">
        <f aca="false">C134+D134+E134</f>
        <v>23210</v>
      </c>
      <c r="G134" s="63" t="n">
        <f aca="false">-48.56+20210</f>
        <v>20161.44</v>
      </c>
      <c r="H134" s="64"/>
      <c r="I134" s="65" t="n">
        <f aca="false">F134+G134+H134</f>
        <v>43371.44</v>
      </c>
      <c r="J134" s="66" t="n">
        <f aca="false">1654.16</f>
        <v>1654.16</v>
      </c>
      <c r="K134" s="64"/>
      <c r="L134" s="65" t="n">
        <f aca="false">I134+J134+K134</f>
        <v>45025.6</v>
      </c>
      <c r="M134" s="69"/>
      <c r="N134" s="76"/>
      <c r="O134" s="70" t="n">
        <f aca="false">L134+M134+N134</f>
        <v>45025.6</v>
      </c>
      <c r="P134" s="57"/>
      <c r="Q134" s="58" t="n">
        <f aca="false">O134+P134</f>
        <v>45025.6</v>
      </c>
      <c r="R134" s="21"/>
    </row>
    <row r="135" customFormat="false" ht="12.75" hidden="true" customHeight="false" outlineLevel="0" collapsed="false">
      <c r="A135" s="59" t="s">
        <v>100</v>
      </c>
      <c r="B135" s="122"/>
      <c r="C135" s="60"/>
      <c r="D135" s="61"/>
      <c r="E135" s="68"/>
      <c r="F135" s="62" t="n">
        <f aca="false">C135+D135+E135</f>
        <v>0</v>
      </c>
      <c r="G135" s="63"/>
      <c r="H135" s="64"/>
      <c r="I135" s="65"/>
      <c r="J135" s="66"/>
      <c r="K135" s="64"/>
      <c r="L135" s="65"/>
      <c r="M135" s="69"/>
      <c r="N135" s="76"/>
      <c r="O135" s="70" t="n">
        <f aca="false">L135+M135+N135</f>
        <v>0</v>
      </c>
      <c r="P135" s="57"/>
      <c r="Q135" s="58" t="n">
        <f aca="false">O135+P135</f>
        <v>0</v>
      </c>
      <c r="R135" s="21"/>
    </row>
    <row r="136" customFormat="false" ht="12.75" hidden="false" customHeight="false" outlineLevel="0" collapsed="false">
      <c r="A136" s="59" t="s">
        <v>114</v>
      </c>
      <c r="B136" s="122"/>
      <c r="C136" s="60" t="n">
        <v>24000</v>
      </c>
      <c r="D136" s="61" t="n">
        <f aca="false">1000</f>
        <v>1000</v>
      </c>
      <c r="E136" s="68"/>
      <c r="F136" s="62" t="n">
        <f aca="false">C136+D136+E136</f>
        <v>25000</v>
      </c>
      <c r="G136" s="63"/>
      <c r="H136" s="64"/>
      <c r="I136" s="65" t="n">
        <f aca="false">F136+G136+H136</f>
        <v>25000</v>
      </c>
      <c r="J136" s="66"/>
      <c r="K136" s="64"/>
      <c r="L136" s="65" t="n">
        <f aca="false">I136+J136+K136</f>
        <v>25000</v>
      </c>
      <c r="M136" s="69"/>
      <c r="N136" s="76"/>
      <c r="O136" s="70" t="n">
        <f aca="false">L136+M136+N136</f>
        <v>25000</v>
      </c>
      <c r="P136" s="57"/>
      <c r="Q136" s="58" t="n">
        <f aca="false">O136+P136</f>
        <v>25000</v>
      </c>
      <c r="R136" s="21"/>
    </row>
    <row r="137" customFormat="false" ht="12.75" hidden="false" customHeight="false" outlineLevel="0" collapsed="false">
      <c r="A137" s="123" t="s">
        <v>92</v>
      </c>
      <c r="B137" s="111"/>
      <c r="C137" s="124" t="n">
        <f aca="false">SUM(C139:C142)</f>
        <v>18000</v>
      </c>
      <c r="D137" s="125" t="n">
        <f aca="false">SUM(D139:D142)</f>
        <v>7301</v>
      </c>
      <c r="E137" s="126" t="n">
        <f aca="false">SUM(E139:E142)</f>
        <v>0</v>
      </c>
      <c r="F137" s="127" t="n">
        <f aca="false">SUM(F139:F142)</f>
        <v>25301</v>
      </c>
      <c r="G137" s="128" t="n">
        <f aca="false">SUM(G139:G142)</f>
        <v>9000</v>
      </c>
      <c r="H137" s="129" t="n">
        <f aca="false">SUM(H139:H142)</f>
        <v>0</v>
      </c>
      <c r="I137" s="130" t="n">
        <f aca="false">SUM(I139:I142)</f>
        <v>34301</v>
      </c>
      <c r="J137" s="131" t="n">
        <f aca="false">SUM(J139:J142)</f>
        <v>15000</v>
      </c>
      <c r="K137" s="129" t="n">
        <f aca="false">SUM(K139:K142)</f>
        <v>0</v>
      </c>
      <c r="L137" s="130" t="n">
        <f aca="false">SUM(L139:L142)</f>
        <v>49301</v>
      </c>
      <c r="M137" s="132" t="n">
        <f aca="false">SUM(M139:M142)</f>
        <v>0</v>
      </c>
      <c r="N137" s="132" t="n">
        <f aca="false">SUM(N139:N142)</f>
        <v>0</v>
      </c>
      <c r="O137" s="132" t="n">
        <f aca="false">SUM(O139:O142)</f>
        <v>49301</v>
      </c>
      <c r="P137" s="132" t="n">
        <f aca="false">SUM(P139:P142)</f>
        <v>0</v>
      </c>
      <c r="Q137" s="127" t="n">
        <f aca="false">SUM(Q139:Q142)</f>
        <v>49301</v>
      </c>
      <c r="R137" s="21"/>
    </row>
    <row r="138" customFormat="false" ht="12.75" hidden="false" customHeight="false" outlineLevel="0" collapsed="false">
      <c r="A138" s="51" t="s">
        <v>54</v>
      </c>
      <c r="B138" s="122"/>
      <c r="C138" s="86"/>
      <c r="D138" s="87"/>
      <c r="E138" s="88"/>
      <c r="F138" s="89"/>
      <c r="G138" s="90"/>
      <c r="H138" s="91"/>
      <c r="I138" s="92"/>
      <c r="J138" s="133"/>
      <c r="K138" s="91"/>
      <c r="L138" s="92"/>
      <c r="M138" s="135"/>
      <c r="N138" s="134"/>
      <c r="O138" s="136"/>
      <c r="P138" s="57"/>
      <c r="Q138" s="58"/>
      <c r="R138" s="21"/>
    </row>
    <row r="139" customFormat="false" ht="12.75" hidden="true" customHeight="false" outlineLevel="0" collapsed="false">
      <c r="A139" s="59" t="s">
        <v>115</v>
      </c>
      <c r="B139" s="122" t="n">
        <v>98861</v>
      </c>
      <c r="C139" s="60"/>
      <c r="D139" s="61"/>
      <c r="E139" s="68"/>
      <c r="F139" s="62" t="n">
        <f aca="false">C139+D139+E139</f>
        <v>0</v>
      </c>
      <c r="G139" s="90"/>
      <c r="H139" s="91"/>
      <c r="I139" s="65"/>
      <c r="J139" s="133"/>
      <c r="K139" s="91"/>
      <c r="L139" s="65"/>
      <c r="M139" s="135"/>
      <c r="N139" s="134"/>
      <c r="O139" s="70" t="n">
        <f aca="false">L139+M139+N139</f>
        <v>0</v>
      </c>
      <c r="P139" s="57"/>
      <c r="Q139" s="58" t="n">
        <f aca="false">O139+P139</f>
        <v>0</v>
      </c>
      <c r="R139" s="21"/>
    </row>
    <row r="140" customFormat="false" ht="12.75" hidden="true" customHeight="false" outlineLevel="0" collapsed="false">
      <c r="A140" s="59" t="s">
        <v>116</v>
      </c>
      <c r="B140" s="122" t="n">
        <v>7938</v>
      </c>
      <c r="C140" s="60"/>
      <c r="D140" s="61"/>
      <c r="E140" s="68"/>
      <c r="F140" s="62" t="n">
        <f aca="false">C140+D140+E140</f>
        <v>0</v>
      </c>
      <c r="G140" s="90"/>
      <c r="H140" s="91"/>
      <c r="I140" s="65"/>
      <c r="J140" s="133"/>
      <c r="K140" s="91"/>
      <c r="L140" s="65"/>
      <c r="M140" s="135"/>
      <c r="N140" s="134"/>
      <c r="O140" s="70"/>
      <c r="P140" s="57"/>
      <c r="Q140" s="58"/>
      <c r="R140" s="21"/>
    </row>
    <row r="141" customFormat="false" ht="12.75" hidden="true" customHeight="false" outlineLevel="0" collapsed="false">
      <c r="A141" s="59" t="s">
        <v>117</v>
      </c>
      <c r="B141" s="122"/>
      <c r="C141" s="60"/>
      <c r="D141" s="61"/>
      <c r="E141" s="68"/>
      <c r="F141" s="62" t="n">
        <f aca="false">C141+D141+E141</f>
        <v>0</v>
      </c>
      <c r="G141" s="90"/>
      <c r="H141" s="91"/>
      <c r="I141" s="65"/>
      <c r="J141" s="133"/>
      <c r="K141" s="91"/>
      <c r="L141" s="65"/>
      <c r="M141" s="135"/>
      <c r="N141" s="134"/>
      <c r="O141" s="70"/>
      <c r="P141" s="57"/>
      <c r="Q141" s="58"/>
      <c r="R141" s="21"/>
    </row>
    <row r="142" customFormat="false" ht="12.75" hidden="false" customHeight="false" outlineLevel="0" collapsed="false">
      <c r="A142" s="155" t="s">
        <v>95</v>
      </c>
      <c r="B142" s="138"/>
      <c r="C142" s="139" t="n">
        <v>18000</v>
      </c>
      <c r="D142" s="140" t="n">
        <f aca="false">5000+801+1500</f>
        <v>7301</v>
      </c>
      <c r="E142" s="141"/>
      <c r="F142" s="142" t="n">
        <f aca="false">C142+D142+E142</f>
        <v>25301</v>
      </c>
      <c r="G142" s="143" t="n">
        <f aca="false">9000</f>
        <v>9000</v>
      </c>
      <c r="H142" s="144"/>
      <c r="I142" s="145" t="n">
        <f aca="false">F142+G142+H142</f>
        <v>34301</v>
      </c>
      <c r="J142" s="148" t="n">
        <f aca="false">15000</f>
        <v>15000</v>
      </c>
      <c r="K142" s="144"/>
      <c r="L142" s="145" t="n">
        <f aca="false">I142+J142+K142</f>
        <v>49301</v>
      </c>
      <c r="M142" s="149"/>
      <c r="N142" s="147"/>
      <c r="O142" s="150" t="n">
        <f aca="false">L142+M142+N142</f>
        <v>49301</v>
      </c>
      <c r="P142" s="151"/>
      <c r="Q142" s="152" t="n">
        <f aca="false">O142+P142</f>
        <v>49301</v>
      </c>
      <c r="R142" s="21"/>
    </row>
    <row r="143" customFormat="false" ht="12.75" hidden="false" customHeight="false" outlineLevel="0" collapsed="false">
      <c r="A143" s="40" t="s">
        <v>118</v>
      </c>
      <c r="B143" s="111"/>
      <c r="C143" s="42" t="n">
        <f aca="false">C144+C166</f>
        <v>4400.7</v>
      </c>
      <c r="D143" s="43" t="n">
        <f aca="false">D144+D166</f>
        <v>79010.25</v>
      </c>
      <c r="E143" s="44" t="n">
        <f aca="false">E144+E166</f>
        <v>0</v>
      </c>
      <c r="F143" s="45" t="n">
        <f aca="false">F144+F166</f>
        <v>83410.95</v>
      </c>
      <c r="G143" s="46" t="n">
        <f aca="false">G144+G166</f>
        <v>70027.97</v>
      </c>
      <c r="H143" s="47" t="n">
        <f aca="false">H144+H166</f>
        <v>0</v>
      </c>
      <c r="I143" s="48" t="n">
        <f aca="false">I144+I166</f>
        <v>153438.92</v>
      </c>
      <c r="J143" s="49" t="n">
        <f aca="false">J144+J166</f>
        <v>23955.45</v>
      </c>
      <c r="K143" s="47" t="n">
        <f aca="false">K144+K166</f>
        <v>0</v>
      </c>
      <c r="L143" s="48" t="n">
        <f aca="false">L144+L166</f>
        <v>177394.37</v>
      </c>
      <c r="M143" s="75" t="n">
        <f aca="false">M144+M166</f>
        <v>0</v>
      </c>
      <c r="N143" s="75" t="n">
        <f aca="false">N144+N166</f>
        <v>0</v>
      </c>
      <c r="O143" s="75" t="n">
        <f aca="false">O144+O166</f>
        <v>4261.03</v>
      </c>
      <c r="P143" s="75" t="n">
        <f aca="false">P144+P166</f>
        <v>0</v>
      </c>
      <c r="Q143" s="45" t="n">
        <f aca="false">Q144+Q166</f>
        <v>4261.03</v>
      </c>
      <c r="R143" s="21"/>
    </row>
    <row r="144" customFormat="false" ht="12.75" hidden="false" customHeight="false" outlineLevel="0" collapsed="false">
      <c r="A144" s="112" t="s">
        <v>84</v>
      </c>
      <c r="B144" s="111"/>
      <c r="C144" s="113" t="n">
        <f aca="false">SUM(C146:C165)</f>
        <v>4400.7</v>
      </c>
      <c r="D144" s="114" t="n">
        <f aca="false">SUM(D146:D165)</f>
        <v>18161.93</v>
      </c>
      <c r="E144" s="115" t="n">
        <f aca="false">SUM(E146:E165)</f>
        <v>0</v>
      </c>
      <c r="F144" s="116" t="n">
        <f aca="false">SUM(F146:F165)</f>
        <v>22562.63</v>
      </c>
      <c r="G144" s="117" t="n">
        <f aca="false">SUM(G146:G165)</f>
        <v>9332.07</v>
      </c>
      <c r="H144" s="118" t="n">
        <f aca="false">SUM(H146:H165)</f>
        <v>0</v>
      </c>
      <c r="I144" s="119" t="n">
        <f aca="false">SUM(I146:I165)</f>
        <v>31894.7</v>
      </c>
      <c r="J144" s="120" t="n">
        <f aca="false">SUM(J146:J165)</f>
        <v>1604.83</v>
      </c>
      <c r="K144" s="118" t="n">
        <f aca="false">SUM(K146:K165)</f>
        <v>0</v>
      </c>
      <c r="L144" s="119" t="n">
        <f aca="false">SUM(L146:L165)</f>
        <v>33499.53</v>
      </c>
      <c r="M144" s="121" t="n">
        <f aca="false">SUM(M146:M165)</f>
        <v>0</v>
      </c>
      <c r="N144" s="121" t="n">
        <f aca="false">SUM(N146:N165)</f>
        <v>0</v>
      </c>
      <c r="O144" s="121" t="n">
        <f aca="false">SUM(O146:O165)</f>
        <v>4150.7</v>
      </c>
      <c r="P144" s="121" t="n">
        <f aca="false">SUM(P146:P165)</f>
        <v>0</v>
      </c>
      <c r="Q144" s="116" t="n">
        <f aca="false">SUM(Q146:Q165)</f>
        <v>4150.7</v>
      </c>
      <c r="R144" s="21"/>
    </row>
    <row r="145" customFormat="false" ht="12.75" hidden="false" customHeight="false" outlineLevel="0" collapsed="false">
      <c r="A145" s="51" t="s">
        <v>54</v>
      </c>
      <c r="B145" s="122"/>
      <c r="C145" s="86"/>
      <c r="D145" s="87"/>
      <c r="E145" s="88"/>
      <c r="F145" s="89"/>
      <c r="G145" s="90"/>
      <c r="H145" s="91"/>
      <c r="I145" s="92"/>
      <c r="J145" s="133"/>
      <c r="K145" s="91"/>
      <c r="L145" s="92"/>
      <c r="M145" s="135"/>
      <c r="N145" s="134"/>
      <c r="O145" s="136"/>
      <c r="P145" s="57"/>
      <c r="Q145" s="58"/>
      <c r="R145" s="21"/>
    </row>
    <row r="146" customFormat="false" ht="12.75" hidden="false" customHeight="false" outlineLevel="0" collapsed="false">
      <c r="A146" s="59" t="s">
        <v>85</v>
      </c>
      <c r="B146" s="122"/>
      <c r="C146" s="60" t="n">
        <v>3350.7</v>
      </c>
      <c r="D146" s="61" t="n">
        <f aca="false">-100</f>
        <v>-100</v>
      </c>
      <c r="E146" s="68"/>
      <c r="F146" s="62" t="n">
        <f aca="false">C146+D146+E146</f>
        <v>3250.7</v>
      </c>
      <c r="G146" s="63" t="n">
        <f aca="false">-100</f>
        <v>-100</v>
      </c>
      <c r="H146" s="64"/>
      <c r="I146" s="65" t="n">
        <f aca="false">F146+G146+H146</f>
        <v>3150.7</v>
      </c>
      <c r="J146" s="66" t="n">
        <f aca="false">1000</f>
        <v>1000</v>
      </c>
      <c r="K146" s="64"/>
      <c r="L146" s="65" t="n">
        <f aca="false">I146+J146+K146</f>
        <v>4150.7</v>
      </c>
      <c r="M146" s="69"/>
      <c r="N146" s="76"/>
      <c r="O146" s="70" t="n">
        <f aca="false">L146+M146+N146</f>
        <v>4150.7</v>
      </c>
      <c r="P146" s="57"/>
      <c r="Q146" s="58" t="n">
        <f aca="false">O146+P146</f>
        <v>4150.7</v>
      </c>
      <c r="R146" s="21"/>
    </row>
    <row r="147" customFormat="false" ht="12.75" hidden="true" customHeight="false" outlineLevel="0" collapsed="false">
      <c r="A147" s="59" t="s">
        <v>119</v>
      </c>
      <c r="B147" s="122" t="n">
        <v>2042</v>
      </c>
      <c r="C147" s="60"/>
      <c r="D147" s="61"/>
      <c r="E147" s="68"/>
      <c r="F147" s="62" t="n">
        <f aca="false">C147+D147+E147</f>
        <v>0</v>
      </c>
      <c r="G147" s="63"/>
      <c r="H147" s="64"/>
      <c r="I147" s="65" t="n">
        <f aca="false">F147+G147+H147</f>
        <v>0</v>
      </c>
      <c r="J147" s="66"/>
      <c r="K147" s="64"/>
      <c r="L147" s="65" t="n">
        <f aca="false">I147+J147+K147</f>
        <v>0</v>
      </c>
      <c r="M147" s="69"/>
      <c r="N147" s="76"/>
      <c r="O147" s="70" t="n">
        <f aca="false">L147+M147+N147</f>
        <v>0</v>
      </c>
      <c r="P147" s="57"/>
      <c r="Q147" s="58" t="n">
        <f aca="false">O147+P147</f>
        <v>0</v>
      </c>
      <c r="R147" s="21"/>
    </row>
    <row r="148" customFormat="false" ht="12.75" hidden="true" customHeight="false" outlineLevel="0" collapsed="false">
      <c r="A148" s="59" t="s">
        <v>120</v>
      </c>
      <c r="B148" s="122" t="n">
        <v>2045</v>
      </c>
      <c r="C148" s="60"/>
      <c r="D148" s="61"/>
      <c r="E148" s="68"/>
      <c r="F148" s="62" t="n">
        <f aca="false">C148+D148+E148</f>
        <v>0</v>
      </c>
      <c r="G148" s="63"/>
      <c r="H148" s="64"/>
      <c r="I148" s="65" t="n">
        <f aca="false">F148+G148+H148</f>
        <v>0</v>
      </c>
      <c r="J148" s="66"/>
      <c r="K148" s="64"/>
      <c r="L148" s="65" t="n">
        <f aca="false">I148+J148+K148</f>
        <v>0</v>
      </c>
      <c r="M148" s="69"/>
      <c r="N148" s="76"/>
      <c r="O148" s="70"/>
      <c r="P148" s="57"/>
      <c r="Q148" s="58"/>
      <c r="R148" s="21"/>
    </row>
    <row r="149" customFormat="false" ht="12" hidden="false" customHeight="true" outlineLevel="0" collapsed="false">
      <c r="A149" s="59" t="s">
        <v>121</v>
      </c>
      <c r="B149" s="122" t="n">
        <v>2046</v>
      </c>
      <c r="C149" s="60"/>
      <c r="D149" s="61" t="n">
        <f aca="false">2168.58</f>
        <v>2168.58</v>
      </c>
      <c r="E149" s="68"/>
      <c r="F149" s="62" t="n">
        <f aca="false">C149+D149+E149</f>
        <v>2168.58</v>
      </c>
      <c r="G149" s="63"/>
      <c r="H149" s="64"/>
      <c r="I149" s="65" t="n">
        <f aca="false">F149+G149+H149</f>
        <v>2168.58</v>
      </c>
      <c r="J149" s="66"/>
      <c r="K149" s="64"/>
      <c r="L149" s="65" t="n">
        <f aca="false">I149+J149+K149</f>
        <v>2168.58</v>
      </c>
      <c r="M149" s="69"/>
      <c r="N149" s="76"/>
      <c r="O149" s="70"/>
      <c r="P149" s="57"/>
      <c r="Q149" s="58"/>
      <c r="R149" s="21"/>
    </row>
    <row r="150" customFormat="false" ht="12" hidden="false" customHeight="true" outlineLevel="0" collapsed="false">
      <c r="A150" s="59" t="s">
        <v>122</v>
      </c>
      <c r="B150" s="122"/>
      <c r="C150" s="60"/>
      <c r="D150" s="61"/>
      <c r="E150" s="68"/>
      <c r="F150" s="62" t="n">
        <f aca="false">C150+D150+E150</f>
        <v>0</v>
      </c>
      <c r="G150" s="63" t="n">
        <f aca="false">5884.29</f>
        <v>5884.29</v>
      </c>
      <c r="H150" s="64"/>
      <c r="I150" s="65" t="n">
        <f aca="false">F150+G150+H150</f>
        <v>5884.29</v>
      </c>
      <c r="J150" s="66"/>
      <c r="K150" s="64"/>
      <c r="L150" s="65" t="n">
        <f aca="false">I150+J150+K150</f>
        <v>5884.29</v>
      </c>
      <c r="M150" s="69"/>
      <c r="N150" s="76"/>
      <c r="O150" s="70"/>
      <c r="P150" s="57"/>
      <c r="Q150" s="58"/>
      <c r="R150" s="21"/>
    </row>
    <row r="151" customFormat="false" ht="12.75" hidden="false" customHeight="false" outlineLevel="0" collapsed="false">
      <c r="A151" s="59" t="s">
        <v>123</v>
      </c>
      <c r="B151" s="122" t="n">
        <v>2016</v>
      </c>
      <c r="C151" s="60"/>
      <c r="D151" s="61" t="n">
        <f aca="false">1499.04</f>
        <v>1499.04</v>
      </c>
      <c r="E151" s="68"/>
      <c r="F151" s="62" t="n">
        <f aca="false">C151+D151+E151</f>
        <v>1499.04</v>
      </c>
      <c r="G151" s="63"/>
      <c r="H151" s="64"/>
      <c r="I151" s="65" t="n">
        <f aca="false">F151+G151+H151</f>
        <v>1499.04</v>
      </c>
      <c r="J151" s="66"/>
      <c r="K151" s="64"/>
      <c r="L151" s="65" t="n">
        <f aca="false">I151+J151+K151</f>
        <v>1499.04</v>
      </c>
      <c r="M151" s="69"/>
      <c r="N151" s="76"/>
      <c r="O151" s="70"/>
      <c r="P151" s="57"/>
      <c r="Q151" s="58"/>
      <c r="R151" s="21"/>
    </row>
    <row r="152" customFormat="false" ht="12.75" hidden="false" customHeight="false" outlineLevel="0" collapsed="false">
      <c r="A152" s="59" t="s">
        <v>124</v>
      </c>
      <c r="B152" s="122"/>
      <c r="C152" s="60"/>
      <c r="D152" s="61" t="n">
        <f aca="false">614.77</f>
        <v>614.77</v>
      </c>
      <c r="E152" s="68"/>
      <c r="F152" s="62" t="n">
        <f aca="false">C152+D152+E152</f>
        <v>614.77</v>
      </c>
      <c r="G152" s="63"/>
      <c r="H152" s="64"/>
      <c r="I152" s="65" t="n">
        <f aca="false">F152+G152+H152</f>
        <v>614.77</v>
      </c>
      <c r="J152" s="66"/>
      <c r="K152" s="64"/>
      <c r="L152" s="65" t="n">
        <f aca="false">I152+J152+K152</f>
        <v>614.77</v>
      </c>
      <c r="M152" s="69"/>
      <c r="N152" s="76"/>
      <c r="O152" s="70"/>
      <c r="P152" s="57"/>
      <c r="Q152" s="58"/>
      <c r="R152" s="21"/>
    </row>
    <row r="153" customFormat="false" ht="12.75" hidden="false" customHeight="false" outlineLevel="0" collapsed="false">
      <c r="A153" s="159" t="s">
        <v>125</v>
      </c>
      <c r="B153" s="122" t="n">
        <v>2064</v>
      </c>
      <c r="C153" s="60"/>
      <c r="D153" s="61" t="n">
        <f aca="false">20.96</f>
        <v>20.96</v>
      </c>
      <c r="E153" s="68"/>
      <c r="F153" s="62" t="n">
        <f aca="false">C153+D153+E153</f>
        <v>20.96</v>
      </c>
      <c r="G153" s="63" t="n">
        <f aca="false">102.5</f>
        <v>102.5</v>
      </c>
      <c r="H153" s="64"/>
      <c r="I153" s="65" t="n">
        <f aca="false">F153+G153+H153</f>
        <v>123.46</v>
      </c>
      <c r="J153" s="66" t="n">
        <f aca="false">-102.5-20.96</f>
        <v>-123.46</v>
      </c>
      <c r="K153" s="64"/>
      <c r="L153" s="65" t="n">
        <f aca="false">I153+J153+K153</f>
        <v>0</v>
      </c>
      <c r="M153" s="69"/>
      <c r="N153" s="76"/>
      <c r="O153" s="70"/>
      <c r="P153" s="57"/>
      <c r="Q153" s="58"/>
      <c r="R153" s="21"/>
    </row>
    <row r="154" customFormat="false" ht="12.75" hidden="false" customHeight="false" outlineLevel="0" collapsed="false">
      <c r="A154" s="159" t="s">
        <v>126</v>
      </c>
      <c r="B154" s="122" t="n">
        <v>2079</v>
      </c>
      <c r="C154" s="60"/>
      <c r="D154" s="61" t="n">
        <f aca="false">3750</f>
        <v>3750</v>
      </c>
      <c r="E154" s="68"/>
      <c r="F154" s="62" t="n">
        <f aca="false">C154+D154+E154</f>
        <v>3750</v>
      </c>
      <c r="G154" s="63" t="n">
        <f aca="false">34.92</f>
        <v>34.92</v>
      </c>
      <c r="H154" s="64"/>
      <c r="I154" s="65" t="n">
        <f aca="false">F154+G154+H154</f>
        <v>3784.92</v>
      </c>
      <c r="J154" s="66" t="n">
        <f aca="false">12.31</f>
        <v>12.31</v>
      </c>
      <c r="K154" s="64"/>
      <c r="L154" s="65" t="n">
        <f aca="false">I154+J154+K154</f>
        <v>3797.23</v>
      </c>
      <c r="M154" s="69"/>
      <c r="N154" s="76"/>
      <c r="O154" s="70"/>
      <c r="P154" s="57"/>
      <c r="Q154" s="58"/>
      <c r="R154" s="21"/>
    </row>
    <row r="155" customFormat="false" ht="12.75" hidden="false" customHeight="false" outlineLevel="0" collapsed="false">
      <c r="A155" s="59" t="s">
        <v>127</v>
      </c>
      <c r="B155" s="122" t="n">
        <v>2079</v>
      </c>
      <c r="C155" s="60"/>
      <c r="D155" s="61"/>
      <c r="E155" s="68"/>
      <c r="F155" s="62" t="n">
        <f aca="false">C155+D155+E155</f>
        <v>0</v>
      </c>
      <c r="G155" s="63" t="n">
        <f aca="false">185.49</f>
        <v>185.49</v>
      </c>
      <c r="H155" s="64"/>
      <c r="I155" s="65" t="n">
        <f aca="false">F155+G155+H155</f>
        <v>185.49</v>
      </c>
      <c r="J155" s="66" t="n">
        <f aca="false">-34.1</f>
        <v>-34.1</v>
      </c>
      <c r="K155" s="64"/>
      <c r="L155" s="65" t="n">
        <f aca="false">I155+J155+K155</f>
        <v>151.39</v>
      </c>
      <c r="M155" s="69"/>
      <c r="N155" s="76"/>
      <c r="O155" s="70"/>
      <c r="P155" s="57"/>
      <c r="Q155" s="58"/>
      <c r="R155" s="21"/>
    </row>
    <row r="156" customFormat="false" ht="12.75" hidden="true" customHeight="false" outlineLevel="0" collapsed="false">
      <c r="A156" s="159" t="s">
        <v>128</v>
      </c>
      <c r="B156" s="122" t="n">
        <v>2067</v>
      </c>
      <c r="C156" s="60"/>
      <c r="D156" s="61"/>
      <c r="E156" s="68"/>
      <c r="F156" s="62" t="n">
        <f aca="false">C156+D156+E156</f>
        <v>0</v>
      </c>
      <c r="G156" s="63"/>
      <c r="H156" s="64"/>
      <c r="I156" s="65" t="n">
        <f aca="false">F156+G156+H156</f>
        <v>0</v>
      </c>
      <c r="J156" s="66"/>
      <c r="K156" s="64"/>
      <c r="L156" s="65" t="n">
        <f aca="false">I156+J156+K156</f>
        <v>0</v>
      </c>
      <c r="M156" s="69"/>
      <c r="N156" s="76"/>
      <c r="O156" s="70"/>
      <c r="P156" s="57"/>
      <c r="Q156" s="58"/>
      <c r="R156" s="21"/>
    </row>
    <row r="157" customFormat="false" ht="12.75" hidden="true" customHeight="false" outlineLevel="0" collapsed="false">
      <c r="A157" s="59" t="s">
        <v>129</v>
      </c>
      <c r="B157" s="122" t="n">
        <v>2067</v>
      </c>
      <c r="C157" s="60"/>
      <c r="D157" s="61"/>
      <c r="E157" s="68"/>
      <c r="F157" s="62" t="n">
        <f aca="false">C157+D157+E157</f>
        <v>0</v>
      </c>
      <c r="G157" s="63"/>
      <c r="H157" s="64"/>
      <c r="I157" s="65" t="n">
        <f aca="false">F157+G157+H157</f>
        <v>0</v>
      </c>
      <c r="J157" s="66"/>
      <c r="K157" s="64"/>
      <c r="L157" s="65" t="n">
        <f aca="false">I157+J157+K157</f>
        <v>0</v>
      </c>
      <c r="M157" s="69"/>
      <c r="N157" s="76"/>
      <c r="O157" s="70"/>
      <c r="P157" s="57"/>
      <c r="Q157" s="58"/>
      <c r="R157" s="21"/>
    </row>
    <row r="158" customFormat="false" ht="12.75" hidden="false" customHeight="false" outlineLevel="0" collapsed="false">
      <c r="A158" s="59" t="s">
        <v>130</v>
      </c>
      <c r="B158" s="122" t="n">
        <v>2074</v>
      </c>
      <c r="C158" s="60"/>
      <c r="D158" s="61" t="n">
        <f aca="false">1621.81</f>
        <v>1621.81</v>
      </c>
      <c r="E158" s="68"/>
      <c r="F158" s="62" t="n">
        <f aca="false">C158+D158+E158</f>
        <v>1621.81</v>
      </c>
      <c r="G158" s="63"/>
      <c r="H158" s="64"/>
      <c r="I158" s="65" t="n">
        <f aca="false">F158+G158+H158</f>
        <v>1621.81</v>
      </c>
      <c r="J158" s="66"/>
      <c r="K158" s="64"/>
      <c r="L158" s="65" t="n">
        <f aca="false">I158+J158+K158</f>
        <v>1621.81</v>
      </c>
      <c r="M158" s="69"/>
      <c r="N158" s="76"/>
      <c r="O158" s="70"/>
      <c r="P158" s="57"/>
      <c r="Q158" s="58"/>
      <c r="R158" s="21"/>
    </row>
    <row r="159" customFormat="false" ht="12.75" hidden="false" customHeight="false" outlineLevel="0" collapsed="false">
      <c r="A159" s="59" t="s">
        <v>131</v>
      </c>
      <c r="B159" s="122" t="n">
        <v>2074</v>
      </c>
      <c r="C159" s="60"/>
      <c r="D159" s="61"/>
      <c r="E159" s="68"/>
      <c r="F159" s="62" t="n">
        <f aca="false">C159+D159+E159</f>
        <v>0</v>
      </c>
      <c r="G159" s="63" t="n">
        <f aca="false">1340.02</f>
        <v>1340.02</v>
      </c>
      <c r="H159" s="64"/>
      <c r="I159" s="65" t="n">
        <f aca="false">F159+G159+H159</f>
        <v>1340.02</v>
      </c>
      <c r="J159" s="66"/>
      <c r="K159" s="64"/>
      <c r="L159" s="65" t="n">
        <f aca="false">I159+J159+K159</f>
        <v>1340.02</v>
      </c>
      <c r="M159" s="69"/>
      <c r="N159" s="76"/>
      <c r="O159" s="70"/>
      <c r="P159" s="57"/>
      <c r="Q159" s="58"/>
      <c r="R159" s="21"/>
    </row>
    <row r="160" customFormat="false" ht="12.75" hidden="true" customHeight="false" outlineLevel="0" collapsed="false">
      <c r="A160" s="59" t="s">
        <v>132</v>
      </c>
      <c r="B160" s="122" t="n">
        <v>1501</v>
      </c>
      <c r="C160" s="60"/>
      <c r="D160" s="61"/>
      <c r="E160" s="68"/>
      <c r="F160" s="62"/>
      <c r="G160" s="63"/>
      <c r="H160" s="64"/>
      <c r="I160" s="65" t="n">
        <f aca="false">F160+G160+H160</f>
        <v>0</v>
      </c>
      <c r="J160" s="66"/>
      <c r="K160" s="64"/>
      <c r="L160" s="65" t="n">
        <f aca="false">I160+J160+K160</f>
        <v>0</v>
      </c>
      <c r="M160" s="69"/>
      <c r="N160" s="76"/>
      <c r="O160" s="70"/>
      <c r="P160" s="57"/>
      <c r="Q160" s="58"/>
      <c r="R160" s="21"/>
    </row>
    <row r="161" customFormat="false" ht="12.75" hidden="true" customHeight="false" outlineLevel="0" collapsed="false">
      <c r="A161" s="59" t="s">
        <v>133</v>
      </c>
      <c r="B161" s="122" t="n">
        <v>2068</v>
      </c>
      <c r="C161" s="60"/>
      <c r="D161" s="61"/>
      <c r="E161" s="68"/>
      <c r="F161" s="62" t="n">
        <f aca="false">C161+D161+E161</f>
        <v>0</v>
      </c>
      <c r="G161" s="63"/>
      <c r="H161" s="64"/>
      <c r="I161" s="65" t="n">
        <f aca="false">F161+G161+H161</f>
        <v>0</v>
      </c>
      <c r="J161" s="66"/>
      <c r="K161" s="64"/>
      <c r="L161" s="65" t="n">
        <f aca="false">I161+J161+K161</f>
        <v>0</v>
      </c>
      <c r="M161" s="69"/>
      <c r="N161" s="76"/>
      <c r="O161" s="70"/>
      <c r="P161" s="57"/>
      <c r="Q161" s="58"/>
      <c r="R161" s="21"/>
    </row>
    <row r="162" customFormat="false" ht="12.75" hidden="true" customHeight="false" outlineLevel="0" collapsed="false">
      <c r="A162" s="59" t="s">
        <v>134</v>
      </c>
      <c r="B162" s="122" t="n">
        <v>2242</v>
      </c>
      <c r="C162" s="60"/>
      <c r="D162" s="61"/>
      <c r="E162" s="68"/>
      <c r="F162" s="62" t="n">
        <f aca="false">C162+D162+E162</f>
        <v>0</v>
      </c>
      <c r="G162" s="63"/>
      <c r="H162" s="64"/>
      <c r="I162" s="65" t="n">
        <f aca="false">F162+G162+H162</f>
        <v>0</v>
      </c>
      <c r="J162" s="66"/>
      <c r="K162" s="64"/>
      <c r="L162" s="65" t="n">
        <f aca="false">I162+J162+K162</f>
        <v>0</v>
      </c>
      <c r="M162" s="69"/>
      <c r="N162" s="76"/>
      <c r="O162" s="70"/>
      <c r="P162" s="57"/>
      <c r="Q162" s="58"/>
      <c r="R162" s="21"/>
    </row>
    <row r="163" customFormat="false" ht="12.75" hidden="false" customHeight="false" outlineLevel="0" collapsed="false">
      <c r="A163" s="159" t="s">
        <v>135</v>
      </c>
      <c r="B163" s="122" t="n">
        <v>2071</v>
      </c>
      <c r="C163" s="60"/>
      <c r="D163" s="61" t="n">
        <f aca="false">328.83</f>
        <v>328.83</v>
      </c>
      <c r="E163" s="68"/>
      <c r="F163" s="62" t="n">
        <f aca="false">C163+D163+E163</f>
        <v>328.83</v>
      </c>
      <c r="G163" s="63"/>
      <c r="H163" s="64"/>
      <c r="I163" s="65" t="n">
        <f aca="false">F163+G163+H163</f>
        <v>328.83</v>
      </c>
      <c r="J163" s="66"/>
      <c r="K163" s="64"/>
      <c r="L163" s="65" t="n">
        <f aca="false">I163+J163+K163</f>
        <v>328.83</v>
      </c>
      <c r="M163" s="69"/>
      <c r="N163" s="76"/>
      <c r="O163" s="70"/>
      <c r="P163" s="57"/>
      <c r="Q163" s="58"/>
      <c r="R163" s="21"/>
    </row>
    <row r="164" customFormat="false" ht="12.75" hidden="true" customHeight="false" outlineLevel="0" collapsed="false">
      <c r="A164" s="59" t="s">
        <v>136</v>
      </c>
      <c r="B164" s="122" t="n">
        <v>2052</v>
      </c>
      <c r="C164" s="60"/>
      <c r="D164" s="61"/>
      <c r="E164" s="68"/>
      <c r="F164" s="62" t="n">
        <f aca="false">C164+D164+E164</f>
        <v>0</v>
      </c>
      <c r="G164" s="63"/>
      <c r="H164" s="64"/>
      <c r="I164" s="65" t="n">
        <f aca="false">F164+G164+H164</f>
        <v>0</v>
      </c>
      <c r="J164" s="66"/>
      <c r="K164" s="64"/>
      <c r="L164" s="65" t="n">
        <f aca="false">I164+J164+K164</f>
        <v>0</v>
      </c>
      <c r="M164" s="69"/>
      <c r="N164" s="76"/>
      <c r="O164" s="70"/>
      <c r="P164" s="57"/>
      <c r="Q164" s="58"/>
      <c r="R164" s="21"/>
    </row>
    <row r="165" customFormat="false" ht="12.75" hidden="false" customHeight="false" outlineLevel="0" collapsed="false">
      <c r="A165" s="59" t="s">
        <v>100</v>
      </c>
      <c r="B165" s="122"/>
      <c r="C165" s="60" t="n">
        <v>1050</v>
      </c>
      <c r="D165" s="61" t="n">
        <f aca="false">914+100+5650.67+130.6+940.53+522.14</f>
        <v>8257.94</v>
      </c>
      <c r="E165" s="68"/>
      <c r="F165" s="62" t="n">
        <f aca="false">C165+D165+E165</f>
        <v>9307.94</v>
      </c>
      <c r="G165" s="63" t="n">
        <f aca="false">15.83+269.02+1600</f>
        <v>1884.85</v>
      </c>
      <c r="H165" s="64"/>
      <c r="I165" s="65" t="n">
        <f aca="false">F165+G165+H165</f>
        <v>11192.79</v>
      </c>
      <c r="J165" s="66" t="n">
        <f aca="false">102.5+294.23+17.31+17.5+297.58+20.96</f>
        <v>750.08</v>
      </c>
      <c r="K165" s="64"/>
      <c r="L165" s="65" t="n">
        <f aca="false">I165+J165+K165</f>
        <v>11942.87</v>
      </c>
      <c r="M165" s="69"/>
      <c r="N165" s="76"/>
      <c r="O165" s="70"/>
      <c r="P165" s="57"/>
      <c r="Q165" s="58"/>
      <c r="R165" s="21"/>
    </row>
    <row r="166" customFormat="false" ht="12.75" hidden="false" customHeight="false" outlineLevel="0" collapsed="false">
      <c r="A166" s="123" t="s">
        <v>92</v>
      </c>
      <c r="B166" s="111"/>
      <c r="C166" s="124" t="n">
        <f aca="false">SUM(C168:C175)</f>
        <v>0</v>
      </c>
      <c r="D166" s="125" t="n">
        <f aca="false">SUM(D168:D175)</f>
        <v>60848.32</v>
      </c>
      <c r="E166" s="126" t="n">
        <f aca="false">SUM(E168:E175)</f>
        <v>0</v>
      </c>
      <c r="F166" s="127" t="n">
        <f aca="false">SUM(F168:F175)</f>
        <v>60848.32</v>
      </c>
      <c r="G166" s="128" t="n">
        <f aca="false">SUM(G168:G175)</f>
        <v>60695.9</v>
      </c>
      <c r="H166" s="129" t="n">
        <f aca="false">SUM(H168:H175)</f>
        <v>0</v>
      </c>
      <c r="I166" s="130" t="n">
        <f aca="false">SUM(I168:I175)</f>
        <v>121544.22</v>
      </c>
      <c r="J166" s="131" t="n">
        <f aca="false">SUM(J168:J175)</f>
        <v>22350.62</v>
      </c>
      <c r="K166" s="129" t="n">
        <f aca="false">SUM(K168:K175)</f>
        <v>0</v>
      </c>
      <c r="L166" s="130" t="n">
        <f aca="false">SUM(L168:L175)</f>
        <v>143894.84</v>
      </c>
      <c r="M166" s="132" t="n">
        <f aca="false">SUM(M168:M175)</f>
        <v>0</v>
      </c>
      <c r="N166" s="132" t="n">
        <f aca="false">SUM(N168:N175)</f>
        <v>0</v>
      </c>
      <c r="O166" s="132" t="n">
        <f aca="false">SUM(O168:O175)</f>
        <v>110.33</v>
      </c>
      <c r="P166" s="132" t="n">
        <f aca="false">SUM(P168:P175)</f>
        <v>0</v>
      </c>
      <c r="Q166" s="127" t="n">
        <f aca="false">SUM(Q168:Q175)</f>
        <v>110.33</v>
      </c>
      <c r="R166" s="21"/>
    </row>
    <row r="167" customFormat="false" ht="12.75" hidden="false" customHeight="false" outlineLevel="0" collapsed="false">
      <c r="A167" s="159" t="s">
        <v>54</v>
      </c>
      <c r="B167" s="122"/>
      <c r="C167" s="60"/>
      <c r="D167" s="61"/>
      <c r="E167" s="68"/>
      <c r="F167" s="62"/>
      <c r="G167" s="63"/>
      <c r="H167" s="64"/>
      <c r="I167" s="65"/>
      <c r="J167" s="66"/>
      <c r="K167" s="64"/>
      <c r="L167" s="65"/>
      <c r="M167" s="69"/>
      <c r="N167" s="76"/>
      <c r="O167" s="70"/>
      <c r="P167" s="57"/>
      <c r="Q167" s="58"/>
      <c r="R167" s="21"/>
    </row>
    <row r="168" customFormat="false" ht="12.75" hidden="true" customHeight="false" outlineLevel="0" collapsed="false">
      <c r="A168" s="159" t="s">
        <v>137</v>
      </c>
      <c r="B168" s="122" t="n">
        <v>2057</v>
      </c>
      <c r="C168" s="60"/>
      <c r="D168" s="61"/>
      <c r="E168" s="68"/>
      <c r="F168" s="62" t="n">
        <f aca="false">C168+D168+E168</f>
        <v>0</v>
      </c>
      <c r="G168" s="63"/>
      <c r="H168" s="64"/>
      <c r="I168" s="65" t="n">
        <f aca="false">F168+G168+H168</f>
        <v>0</v>
      </c>
      <c r="J168" s="66"/>
      <c r="K168" s="64"/>
      <c r="L168" s="65" t="n">
        <f aca="false">I168+J168+K168</f>
        <v>0</v>
      </c>
      <c r="M168" s="69"/>
      <c r="N168" s="76"/>
      <c r="O168" s="70" t="n">
        <f aca="false">L168+M168+N168</f>
        <v>0</v>
      </c>
      <c r="P168" s="57"/>
      <c r="Q168" s="58" t="n">
        <f aca="false">O168+P168</f>
        <v>0</v>
      </c>
      <c r="R168" s="21"/>
    </row>
    <row r="169" customFormat="false" ht="12.75" hidden="true" customHeight="false" outlineLevel="0" collapsed="false">
      <c r="A169" s="159" t="s">
        <v>138</v>
      </c>
      <c r="B169" s="122" t="n">
        <v>2064</v>
      </c>
      <c r="C169" s="60"/>
      <c r="D169" s="61"/>
      <c r="E169" s="68"/>
      <c r="F169" s="62" t="n">
        <f aca="false">C169+D169+E169</f>
        <v>0</v>
      </c>
      <c r="G169" s="63"/>
      <c r="H169" s="64"/>
      <c r="I169" s="65" t="n">
        <f aca="false">F169+G169+H169</f>
        <v>0</v>
      </c>
      <c r="J169" s="66"/>
      <c r="K169" s="64"/>
      <c r="L169" s="65"/>
      <c r="M169" s="69"/>
      <c r="N169" s="76"/>
      <c r="O169" s="70"/>
      <c r="P169" s="57"/>
      <c r="Q169" s="58"/>
      <c r="R169" s="21"/>
    </row>
    <row r="170" customFormat="false" ht="12.75" hidden="false" customHeight="false" outlineLevel="0" collapsed="false">
      <c r="A170" s="159" t="s">
        <v>126</v>
      </c>
      <c r="B170" s="122" t="n">
        <v>2079</v>
      </c>
      <c r="C170" s="60"/>
      <c r="D170" s="61" t="n">
        <f aca="false">60848.32</f>
        <v>60848.32</v>
      </c>
      <c r="E170" s="68"/>
      <c r="F170" s="62" t="n">
        <f aca="false">C170+D170+E170</f>
        <v>60848.32</v>
      </c>
      <c r="G170" s="63"/>
      <c r="H170" s="64"/>
      <c r="I170" s="65" t="n">
        <f aca="false">F170+G170+H170</f>
        <v>60848.32</v>
      </c>
      <c r="J170" s="66"/>
      <c r="K170" s="64"/>
      <c r="L170" s="65" t="n">
        <f aca="false">I170+J170+K170</f>
        <v>60848.32</v>
      </c>
      <c r="M170" s="69"/>
      <c r="N170" s="76"/>
      <c r="O170" s="70"/>
      <c r="P170" s="57"/>
      <c r="Q170" s="58"/>
      <c r="R170" s="21"/>
    </row>
    <row r="171" customFormat="false" ht="12.75" hidden="false" customHeight="false" outlineLevel="0" collapsed="false">
      <c r="A171" s="59" t="s">
        <v>127</v>
      </c>
      <c r="B171" s="122" t="n">
        <v>2079</v>
      </c>
      <c r="C171" s="60"/>
      <c r="D171" s="61"/>
      <c r="E171" s="68"/>
      <c r="F171" s="62" t="n">
        <f aca="false">C171+D171+E171</f>
        <v>0</v>
      </c>
      <c r="G171" s="63" t="n">
        <f aca="false">3826.81</f>
        <v>3826.81</v>
      </c>
      <c r="H171" s="64"/>
      <c r="I171" s="65" t="n">
        <f aca="false">F171+G171+H171</f>
        <v>3826.81</v>
      </c>
      <c r="J171" s="66" t="n">
        <f aca="false">34.1</f>
        <v>34.1</v>
      </c>
      <c r="K171" s="64"/>
      <c r="L171" s="65" t="n">
        <f aca="false">I171+J171+K171</f>
        <v>3860.91</v>
      </c>
      <c r="M171" s="69"/>
      <c r="N171" s="76"/>
      <c r="O171" s="70"/>
      <c r="P171" s="57"/>
      <c r="Q171" s="58"/>
      <c r="R171" s="21"/>
    </row>
    <row r="172" customFormat="false" ht="12.75" hidden="false" customHeight="false" outlineLevel="0" collapsed="false">
      <c r="A172" s="59" t="s">
        <v>139</v>
      </c>
      <c r="B172" s="122" t="n">
        <v>2084</v>
      </c>
      <c r="C172" s="60"/>
      <c r="D172" s="61"/>
      <c r="E172" s="68"/>
      <c r="F172" s="62" t="n">
        <f aca="false">C172+D172+E172</f>
        <v>0</v>
      </c>
      <c r="G172" s="63" t="n">
        <f aca="false">56769.09</f>
        <v>56769.09</v>
      </c>
      <c r="H172" s="64"/>
      <c r="I172" s="65" t="n">
        <f aca="false">F172+G172+H172</f>
        <v>56769.09</v>
      </c>
      <c r="J172" s="66" t="n">
        <f aca="false">22306.19</f>
        <v>22306.19</v>
      </c>
      <c r="K172" s="64"/>
      <c r="L172" s="65" t="n">
        <f aca="false">I172+J172+K172</f>
        <v>79075.28</v>
      </c>
      <c r="M172" s="69"/>
      <c r="N172" s="76"/>
      <c r="O172" s="70"/>
      <c r="P172" s="57"/>
      <c r="Q172" s="58"/>
      <c r="R172" s="21"/>
    </row>
    <row r="173" customFormat="false" ht="12.75" hidden="true" customHeight="false" outlineLevel="0" collapsed="false">
      <c r="A173" s="59" t="s">
        <v>140</v>
      </c>
      <c r="B173" s="122"/>
      <c r="C173" s="60"/>
      <c r="D173" s="61"/>
      <c r="E173" s="68"/>
      <c r="F173" s="62" t="n">
        <f aca="false">C173+D173+E173</f>
        <v>0</v>
      </c>
      <c r="G173" s="63"/>
      <c r="H173" s="64"/>
      <c r="I173" s="65" t="n">
        <f aca="false">F173+G173+H173</f>
        <v>0</v>
      </c>
      <c r="J173" s="66"/>
      <c r="K173" s="64"/>
      <c r="L173" s="65" t="n">
        <f aca="false">I173+J173+K173</f>
        <v>0</v>
      </c>
      <c r="M173" s="69"/>
      <c r="N173" s="76"/>
      <c r="O173" s="70" t="n">
        <f aca="false">L173+M173+N173</f>
        <v>0</v>
      </c>
      <c r="P173" s="57"/>
      <c r="Q173" s="58" t="n">
        <f aca="false">O173+P173</f>
        <v>0</v>
      </c>
      <c r="R173" s="21"/>
    </row>
    <row r="174" customFormat="false" ht="12.75" hidden="true" customHeight="false" outlineLevel="0" collapsed="false">
      <c r="A174" s="137" t="s">
        <v>95</v>
      </c>
      <c r="B174" s="138"/>
      <c r="C174" s="139"/>
      <c r="D174" s="140"/>
      <c r="E174" s="141"/>
      <c r="F174" s="142" t="n">
        <f aca="false">C174+D174+E174</f>
        <v>0</v>
      </c>
      <c r="G174" s="63"/>
      <c r="H174" s="64"/>
      <c r="I174" s="65" t="n">
        <f aca="false">F174+G174+H174</f>
        <v>0</v>
      </c>
      <c r="J174" s="66"/>
      <c r="K174" s="64"/>
      <c r="L174" s="65" t="n">
        <f aca="false">I174+J174+K174</f>
        <v>0</v>
      </c>
      <c r="M174" s="69"/>
      <c r="N174" s="76"/>
      <c r="O174" s="70" t="n">
        <f aca="false">L174+M174+N174</f>
        <v>0</v>
      </c>
      <c r="P174" s="57"/>
      <c r="Q174" s="58" t="n">
        <f aca="false">O174+P174</f>
        <v>0</v>
      </c>
      <c r="R174" s="21"/>
    </row>
    <row r="175" customFormat="false" ht="12.75" hidden="false" customHeight="false" outlineLevel="0" collapsed="false">
      <c r="A175" s="137" t="s">
        <v>100</v>
      </c>
      <c r="B175" s="138"/>
      <c r="C175" s="139"/>
      <c r="D175" s="140"/>
      <c r="E175" s="141"/>
      <c r="F175" s="142" t="n">
        <f aca="false">C175+D175+E175</f>
        <v>0</v>
      </c>
      <c r="G175" s="143" t="n">
        <f aca="false">100</f>
        <v>100</v>
      </c>
      <c r="H175" s="144"/>
      <c r="I175" s="145" t="n">
        <f aca="false">F175+G175+H175</f>
        <v>100</v>
      </c>
      <c r="J175" s="148" t="n">
        <f aca="false">10.33</f>
        <v>10.33</v>
      </c>
      <c r="K175" s="144"/>
      <c r="L175" s="145" t="n">
        <f aca="false">I175+J175+K175</f>
        <v>110.33</v>
      </c>
      <c r="M175" s="149"/>
      <c r="N175" s="147"/>
      <c r="O175" s="150" t="n">
        <f aca="false">L175+M175+N175</f>
        <v>110.33</v>
      </c>
      <c r="P175" s="151"/>
      <c r="Q175" s="152" t="n">
        <f aca="false">O175+P175</f>
        <v>110.33</v>
      </c>
      <c r="R175" s="21"/>
    </row>
    <row r="176" customFormat="false" ht="12.75" hidden="false" customHeight="false" outlineLevel="0" collapsed="false">
      <c r="A176" s="40" t="s">
        <v>141</v>
      </c>
      <c r="B176" s="111"/>
      <c r="C176" s="42" t="n">
        <f aca="false">C177+C221</f>
        <v>408411.32</v>
      </c>
      <c r="D176" s="43" t="n">
        <f aca="false">D177+D221</f>
        <v>9143252.96</v>
      </c>
      <c r="E176" s="44" t="n">
        <f aca="false">E177+E221</f>
        <v>0</v>
      </c>
      <c r="F176" s="45" t="n">
        <f aca="false">F177+F221</f>
        <v>9551664.28</v>
      </c>
      <c r="G176" s="46" t="n">
        <f aca="false">G177+G221</f>
        <v>129997.79</v>
      </c>
      <c r="H176" s="47" t="n">
        <f aca="false">H177+H221</f>
        <v>0</v>
      </c>
      <c r="I176" s="48" t="n">
        <f aca="false">I177+I221</f>
        <v>9681662.07</v>
      </c>
      <c r="J176" s="49" t="n">
        <f aca="false">J177+J221</f>
        <v>219844.96</v>
      </c>
      <c r="K176" s="47" t="n">
        <f aca="false">K177+K221</f>
        <v>0</v>
      </c>
      <c r="L176" s="48" t="n">
        <f aca="false">L177+L221</f>
        <v>9901507.03</v>
      </c>
      <c r="M176" s="75" t="n">
        <f aca="false">M177+M221</f>
        <v>0</v>
      </c>
      <c r="N176" s="75" t="n">
        <f aca="false">N177+N221</f>
        <v>0</v>
      </c>
      <c r="O176" s="75" t="n">
        <f aca="false">O177+O221</f>
        <v>830889.15</v>
      </c>
      <c r="P176" s="75" t="n">
        <f aca="false">P177+P221</f>
        <v>0</v>
      </c>
      <c r="Q176" s="45" t="n">
        <f aca="false">Q177+Q221</f>
        <v>830889.15</v>
      </c>
      <c r="R176" s="21"/>
    </row>
    <row r="177" customFormat="false" ht="12.75" hidden="false" customHeight="false" outlineLevel="0" collapsed="false">
      <c r="A177" s="112" t="s">
        <v>84</v>
      </c>
      <c r="B177" s="111"/>
      <c r="C177" s="113" t="n">
        <f aca="false">SUM(C179:C220)</f>
        <v>407671.32</v>
      </c>
      <c r="D177" s="114" t="n">
        <f aca="false">SUM(D179:D220)</f>
        <v>9133182.86</v>
      </c>
      <c r="E177" s="115" t="n">
        <f aca="false">SUM(E179:E220)</f>
        <v>0</v>
      </c>
      <c r="F177" s="116" t="n">
        <f aca="false">SUM(F179:F220)</f>
        <v>9540854.18</v>
      </c>
      <c r="G177" s="117" t="n">
        <f aca="false">SUM(G179:G220)</f>
        <v>122970.28</v>
      </c>
      <c r="H177" s="118" t="n">
        <f aca="false">SUM(H179:H220)</f>
        <v>0</v>
      </c>
      <c r="I177" s="119" t="n">
        <f aca="false">SUM(I179:I220)</f>
        <v>9663824.46</v>
      </c>
      <c r="J177" s="120" t="n">
        <f aca="false">SUM(J179:J220)</f>
        <v>210106.09</v>
      </c>
      <c r="K177" s="118" t="n">
        <f aca="false">SUM(K179:K220)</f>
        <v>0</v>
      </c>
      <c r="L177" s="119" t="n">
        <f aca="false">SUM(L179:L220)</f>
        <v>9873930.55</v>
      </c>
      <c r="M177" s="121" t="n">
        <f aca="false">SUM(M179:M220)</f>
        <v>0</v>
      </c>
      <c r="N177" s="121" t="n">
        <f aca="false">SUM(N179:N220)</f>
        <v>0</v>
      </c>
      <c r="O177" s="121" t="n">
        <f aca="false">SUM(O179:O220)</f>
        <v>812298.21</v>
      </c>
      <c r="P177" s="121" t="n">
        <f aca="false">SUM(P179:P220)</f>
        <v>0</v>
      </c>
      <c r="Q177" s="116" t="n">
        <f aca="false">SUM(Q179:Q220)</f>
        <v>812298.21</v>
      </c>
      <c r="R177" s="21"/>
    </row>
    <row r="178" customFormat="false" ht="12.75" hidden="false" customHeight="false" outlineLevel="0" collapsed="false">
      <c r="A178" s="51" t="s">
        <v>54</v>
      </c>
      <c r="B178" s="122"/>
      <c r="C178" s="60"/>
      <c r="D178" s="61"/>
      <c r="E178" s="68"/>
      <c r="F178" s="62"/>
      <c r="G178" s="63"/>
      <c r="H178" s="64"/>
      <c r="I178" s="65"/>
      <c r="J178" s="66"/>
      <c r="K178" s="64"/>
      <c r="L178" s="65"/>
      <c r="M178" s="69"/>
      <c r="N178" s="76"/>
      <c r="O178" s="70"/>
      <c r="P178" s="57"/>
      <c r="Q178" s="58"/>
      <c r="R178" s="21"/>
    </row>
    <row r="179" customFormat="false" ht="12.75" hidden="false" customHeight="false" outlineLevel="0" collapsed="false">
      <c r="A179" s="98" t="s">
        <v>108</v>
      </c>
      <c r="B179" s="122"/>
      <c r="C179" s="60" t="n">
        <v>363888.25</v>
      </c>
      <c r="D179" s="61" t="n">
        <f aca="false">3679.9+16091.19+696</f>
        <v>20467.09</v>
      </c>
      <c r="E179" s="68"/>
      <c r="F179" s="62" t="n">
        <f aca="false">C179+D179+E179</f>
        <v>384355.34</v>
      </c>
      <c r="G179" s="63" t="n">
        <f aca="false">6051.24</f>
        <v>6051.24</v>
      </c>
      <c r="H179" s="64"/>
      <c r="I179" s="65" t="n">
        <f aca="false">F179+G179+H179</f>
        <v>390406.58</v>
      </c>
      <c r="J179" s="66" t="n">
        <f aca="false">6705.1+5000</f>
        <v>11705.1</v>
      </c>
      <c r="K179" s="64"/>
      <c r="L179" s="65" t="n">
        <f aca="false">I179+J179+K179</f>
        <v>402111.68</v>
      </c>
      <c r="M179" s="69"/>
      <c r="N179" s="76"/>
      <c r="O179" s="70" t="n">
        <f aca="false">L179+M179+N179</f>
        <v>402111.68</v>
      </c>
      <c r="P179" s="57"/>
      <c r="Q179" s="58" t="n">
        <f aca="false">O179+P179</f>
        <v>402111.68</v>
      </c>
      <c r="R179" s="21"/>
    </row>
    <row r="180" customFormat="false" ht="12.75" hidden="false" customHeight="false" outlineLevel="0" collapsed="false">
      <c r="A180" s="98" t="s">
        <v>142</v>
      </c>
      <c r="B180" s="122" t="n">
        <v>33353</v>
      </c>
      <c r="C180" s="60"/>
      <c r="D180" s="61" t="n">
        <f aca="false">8955820.02</f>
        <v>8955820.02</v>
      </c>
      <c r="E180" s="68"/>
      <c r="F180" s="62" t="n">
        <f aca="false">C180+D180+E180</f>
        <v>8955820.02</v>
      </c>
      <c r="G180" s="63"/>
      <c r="H180" s="64"/>
      <c r="I180" s="65" t="n">
        <f aca="false">F180+G180+H180</f>
        <v>8955820.02</v>
      </c>
      <c r="J180" s="66" t="n">
        <f aca="false">12692.03</f>
        <v>12692.03</v>
      </c>
      <c r="K180" s="64"/>
      <c r="L180" s="65" t="n">
        <f aca="false">I180+J180+K180</f>
        <v>8968512.05</v>
      </c>
      <c r="M180" s="69"/>
      <c r="N180" s="76"/>
      <c r="O180" s="70"/>
      <c r="P180" s="57"/>
      <c r="Q180" s="58"/>
      <c r="R180" s="21"/>
    </row>
    <row r="181" customFormat="false" ht="12.75" hidden="true" customHeight="false" outlineLevel="0" collapsed="false">
      <c r="A181" s="98" t="s">
        <v>143</v>
      </c>
      <c r="B181" s="122" t="n">
        <v>33353</v>
      </c>
      <c r="C181" s="60"/>
      <c r="D181" s="61"/>
      <c r="E181" s="68"/>
      <c r="F181" s="62" t="n">
        <f aca="false">C181+D181+E181</f>
        <v>0</v>
      </c>
      <c r="G181" s="63"/>
      <c r="H181" s="64"/>
      <c r="I181" s="65" t="n">
        <f aca="false">F181+G181+H181</f>
        <v>0</v>
      </c>
      <c r="J181" s="66"/>
      <c r="K181" s="64"/>
      <c r="L181" s="65" t="n">
        <f aca="false">I181+J181+K181</f>
        <v>0</v>
      </c>
      <c r="M181" s="69"/>
      <c r="N181" s="76"/>
      <c r="O181" s="70" t="n">
        <f aca="false">L181+M181+N181</f>
        <v>0</v>
      </c>
      <c r="P181" s="57"/>
      <c r="Q181" s="58" t="n">
        <f aca="false">O181+P181</f>
        <v>0</v>
      </c>
      <c r="R181" s="21"/>
    </row>
    <row r="182" customFormat="false" ht="13.5" hidden="true" customHeight="false" outlineLevel="0" collapsed="false">
      <c r="A182" s="160" t="s">
        <v>144</v>
      </c>
      <c r="B182" s="161" t="n">
        <v>33353</v>
      </c>
      <c r="C182" s="162"/>
      <c r="D182" s="163"/>
      <c r="E182" s="164"/>
      <c r="F182" s="165" t="n">
        <f aca="false">C182+D182+E182</f>
        <v>0</v>
      </c>
      <c r="G182" s="63"/>
      <c r="H182" s="64"/>
      <c r="I182" s="65" t="n">
        <f aca="false">F182+G182+H182</f>
        <v>0</v>
      </c>
      <c r="J182" s="66"/>
      <c r="K182" s="64"/>
      <c r="L182" s="65" t="n">
        <f aca="false">I182+J182+K182</f>
        <v>0</v>
      </c>
      <c r="M182" s="69"/>
      <c r="N182" s="76"/>
      <c r="O182" s="70" t="n">
        <f aca="false">L182+M182+N182</f>
        <v>0</v>
      </c>
      <c r="P182" s="57"/>
      <c r="Q182" s="58" t="n">
        <f aca="false">O182+P182</f>
        <v>0</v>
      </c>
      <c r="R182" s="21"/>
    </row>
    <row r="183" customFormat="false" ht="12.75" hidden="false" customHeight="false" outlineLevel="0" collapsed="false">
      <c r="A183" s="98" t="s">
        <v>145</v>
      </c>
      <c r="B183" s="122" t="n">
        <v>33155</v>
      </c>
      <c r="C183" s="60"/>
      <c r="D183" s="61" t="n">
        <f aca="false">115949.1</f>
        <v>115949.1</v>
      </c>
      <c r="E183" s="68"/>
      <c r="F183" s="62" t="n">
        <f aca="false">C183+D183+E183</f>
        <v>115949.1</v>
      </c>
      <c r="G183" s="63" t="n">
        <f aca="false">111324.54</f>
        <v>111324.54</v>
      </c>
      <c r="H183" s="64"/>
      <c r="I183" s="65" t="n">
        <f aca="false">F183+G183+H183</f>
        <v>227273.64</v>
      </c>
      <c r="J183" s="66" t="n">
        <f aca="false">116717.2</f>
        <v>116717.2</v>
      </c>
      <c r="K183" s="64"/>
      <c r="L183" s="65" t="n">
        <f aca="false">I183+J183+K183</f>
        <v>343990.84</v>
      </c>
      <c r="M183" s="69"/>
      <c r="N183" s="76"/>
      <c r="O183" s="70" t="n">
        <f aca="false">L183+M183+N183</f>
        <v>343990.84</v>
      </c>
      <c r="P183" s="57"/>
      <c r="Q183" s="58" t="n">
        <f aca="false">O183+P183</f>
        <v>343990.84</v>
      </c>
      <c r="R183" s="21"/>
    </row>
    <row r="184" customFormat="false" ht="12.75" hidden="true" customHeight="false" outlineLevel="0" collapsed="false">
      <c r="A184" s="98" t="s">
        <v>146</v>
      </c>
      <c r="B184" s="122" t="s">
        <v>147</v>
      </c>
      <c r="C184" s="60"/>
      <c r="D184" s="61"/>
      <c r="E184" s="68"/>
      <c r="F184" s="62" t="n">
        <f aca="false">C184+D184+E184</f>
        <v>0</v>
      </c>
      <c r="G184" s="63"/>
      <c r="H184" s="64"/>
      <c r="I184" s="65" t="n">
        <f aca="false">F184+G184+H184</f>
        <v>0</v>
      </c>
      <c r="J184" s="66"/>
      <c r="K184" s="64"/>
      <c r="L184" s="65" t="n">
        <f aca="false">I184+J184+K184</f>
        <v>0</v>
      </c>
      <c r="M184" s="69"/>
      <c r="N184" s="76"/>
      <c r="O184" s="70" t="n">
        <f aca="false">L184+M184+N184</f>
        <v>0</v>
      </c>
      <c r="P184" s="57"/>
      <c r="Q184" s="58" t="n">
        <f aca="false">O184+P184</f>
        <v>0</v>
      </c>
      <c r="R184" s="21"/>
    </row>
    <row r="185" customFormat="false" ht="12.75" hidden="true" customHeight="false" outlineLevel="0" collapsed="false">
      <c r="A185" s="98" t="s">
        <v>148</v>
      </c>
      <c r="B185" s="122"/>
      <c r="C185" s="60"/>
      <c r="D185" s="61"/>
      <c r="E185" s="68"/>
      <c r="F185" s="62" t="n">
        <f aca="false">C185+D185+E185</f>
        <v>0</v>
      </c>
      <c r="G185" s="63"/>
      <c r="H185" s="64"/>
      <c r="I185" s="65" t="n">
        <f aca="false">F185+G185+H185</f>
        <v>0</v>
      </c>
      <c r="J185" s="66"/>
      <c r="K185" s="64"/>
      <c r="L185" s="65" t="n">
        <f aca="false">I185+J185+K185</f>
        <v>0</v>
      </c>
      <c r="M185" s="69"/>
      <c r="N185" s="76"/>
      <c r="O185" s="70" t="n">
        <f aca="false">L185+M185+N185</f>
        <v>0</v>
      </c>
      <c r="P185" s="57"/>
      <c r="Q185" s="58" t="n">
        <f aca="false">O185+P185</f>
        <v>0</v>
      </c>
      <c r="R185" s="21"/>
    </row>
    <row r="186" customFormat="false" ht="12.75" hidden="true" customHeight="false" outlineLevel="0" collapsed="false">
      <c r="A186" s="98" t="s">
        <v>149</v>
      </c>
      <c r="B186" s="122" t="n">
        <v>33215</v>
      </c>
      <c r="C186" s="60"/>
      <c r="D186" s="61"/>
      <c r="E186" s="68"/>
      <c r="F186" s="62" t="n">
        <f aca="false">C186+D186+E186</f>
        <v>0</v>
      </c>
      <c r="G186" s="63"/>
      <c r="H186" s="64"/>
      <c r="I186" s="65" t="n">
        <f aca="false">F186+G186+H186</f>
        <v>0</v>
      </c>
      <c r="J186" s="66"/>
      <c r="K186" s="64"/>
      <c r="L186" s="65" t="n">
        <f aca="false">I186+J186+K186</f>
        <v>0</v>
      </c>
      <c r="M186" s="69"/>
      <c r="N186" s="76"/>
      <c r="O186" s="70" t="n">
        <f aca="false">L186+M186+N186</f>
        <v>0</v>
      </c>
      <c r="P186" s="57"/>
      <c r="Q186" s="58" t="n">
        <f aca="false">O186+P186</f>
        <v>0</v>
      </c>
      <c r="R186" s="21"/>
    </row>
    <row r="187" customFormat="false" ht="12.75" hidden="true" customHeight="false" outlineLevel="0" collapsed="false">
      <c r="A187" s="98" t="s">
        <v>150</v>
      </c>
      <c r="B187" s="122" t="n">
        <v>33457</v>
      </c>
      <c r="C187" s="60"/>
      <c r="D187" s="61"/>
      <c r="E187" s="68"/>
      <c r="F187" s="62" t="n">
        <f aca="false">C187+D187+E187</f>
        <v>0</v>
      </c>
      <c r="G187" s="63"/>
      <c r="H187" s="64"/>
      <c r="I187" s="65" t="n">
        <f aca="false">F187+G187+H187</f>
        <v>0</v>
      </c>
      <c r="J187" s="66"/>
      <c r="K187" s="64"/>
      <c r="L187" s="65" t="n">
        <f aca="false">I187+J187+K187</f>
        <v>0</v>
      </c>
      <c r="M187" s="69"/>
      <c r="N187" s="76"/>
      <c r="O187" s="70" t="n">
        <f aca="false">L187+M187+N187</f>
        <v>0</v>
      </c>
      <c r="P187" s="57"/>
      <c r="Q187" s="58" t="n">
        <f aca="false">O187+P187</f>
        <v>0</v>
      </c>
      <c r="R187" s="21"/>
    </row>
    <row r="188" customFormat="false" ht="12.75" hidden="true" customHeight="false" outlineLevel="0" collapsed="false">
      <c r="A188" s="166" t="s">
        <v>151</v>
      </c>
      <c r="B188" s="122" t="n">
        <v>33052</v>
      </c>
      <c r="C188" s="60"/>
      <c r="D188" s="61"/>
      <c r="E188" s="68"/>
      <c r="F188" s="62" t="n">
        <f aca="false">C188+D188+E188</f>
        <v>0</v>
      </c>
      <c r="G188" s="63"/>
      <c r="H188" s="64"/>
      <c r="I188" s="65" t="n">
        <f aca="false">F188+G188+H188</f>
        <v>0</v>
      </c>
      <c r="J188" s="66"/>
      <c r="K188" s="64"/>
      <c r="L188" s="65" t="n">
        <f aca="false">I188+J188+K188</f>
        <v>0</v>
      </c>
      <c r="M188" s="69"/>
      <c r="N188" s="76"/>
      <c r="O188" s="70" t="n">
        <f aca="false">L188+M188+N188</f>
        <v>0</v>
      </c>
      <c r="P188" s="57"/>
      <c r="Q188" s="58" t="n">
        <f aca="false">O188+P188</f>
        <v>0</v>
      </c>
      <c r="R188" s="21"/>
    </row>
    <row r="189" customFormat="false" ht="12.75" hidden="true" customHeight="false" outlineLevel="0" collapsed="false">
      <c r="A189" s="166" t="s">
        <v>152</v>
      </c>
      <c r="B189" s="122" t="n">
        <v>33076</v>
      </c>
      <c r="C189" s="60"/>
      <c r="D189" s="61"/>
      <c r="E189" s="68"/>
      <c r="F189" s="62" t="n">
        <f aca="false">C189+D189+E189</f>
        <v>0</v>
      </c>
      <c r="G189" s="63"/>
      <c r="H189" s="64"/>
      <c r="I189" s="65" t="n">
        <f aca="false">F189+G189+H189</f>
        <v>0</v>
      </c>
      <c r="J189" s="66"/>
      <c r="K189" s="64"/>
      <c r="L189" s="65" t="n">
        <f aca="false">I189+J189+K189</f>
        <v>0</v>
      </c>
      <c r="M189" s="69"/>
      <c r="N189" s="76"/>
      <c r="O189" s="70"/>
      <c r="P189" s="57"/>
      <c r="Q189" s="58"/>
      <c r="R189" s="21"/>
    </row>
    <row r="190" customFormat="false" ht="12.75" hidden="true" customHeight="false" outlineLevel="0" collapsed="false">
      <c r="A190" s="166" t="s">
        <v>153</v>
      </c>
      <c r="B190" s="122" t="n">
        <v>33069</v>
      </c>
      <c r="C190" s="60"/>
      <c r="D190" s="61"/>
      <c r="E190" s="68"/>
      <c r="F190" s="62" t="n">
        <f aca="false">C190+D190+E190</f>
        <v>0</v>
      </c>
      <c r="G190" s="63"/>
      <c r="H190" s="64"/>
      <c r="I190" s="65" t="n">
        <f aca="false">F190+G190+H190</f>
        <v>0</v>
      </c>
      <c r="J190" s="66"/>
      <c r="K190" s="64"/>
      <c r="L190" s="65" t="n">
        <f aca="false">I190+J190+K190</f>
        <v>0</v>
      </c>
      <c r="M190" s="69"/>
      <c r="N190" s="76"/>
      <c r="O190" s="70"/>
      <c r="P190" s="57"/>
      <c r="Q190" s="58"/>
      <c r="R190" s="21"/>
    </row>
    <row r="191" customFormat="false" ht="12.75" hidden="true" customHeight="false" outlineLevel="0" collapsed="false">
      <c r="A191" s="166" t="s">
        <v>154</v>
      </c>
      <c r="B191" s="122" t="n">
        <v>33070</v>
      </c>
      <c r="C191" s="60"/>
      <c r="D191" s="61"/>
      <c r="E191" s="68"/>
      <c r="F191" s="62" t="n">
        <f aca="false">C191+D191+E191</f>
        <v>0</v>
      </c>
      <c r="G191" s="63"/>
      <c r="H191" s="64"/>
      <c r="I191" s="65" t="n">
        <f aca="false">F191+G191+H191</f>
        <v>0</v>
      </c>
      <c r="J191" s="66"/>
      <c r="K191" s="64"/>
      <c r="L191" s="65" t="n">
        <f aca="false">I191+J191+K191</f>
        <v>0</v>
      </c>
      <c r="M191" s="69"/>
      <c r="N191" s="76"/>
      <c r="O191" s="70"/>
      <c r="P191" s="57"/>
      <c r="Q191" s="58"/>
      <c r="R191" s="21"/>
    </row>
    <row r="192" customFormat="false" ht="12.75" hidden="true" customHeight="false" outlineLevel="0" collapsed="false">
      <c r="A192" s="98" t="s">
        <v>155</v>
      </c>
      <c r="B192" s="122" t="n">
        <v>33071</v>
      </c>
      <c r="C192" s="60"/>
      <c r="D192" s="61"/>
      <c r="E192" s="68"/>
      <c r="F192" s="62" t="n">
        <f aca="false">C192+D192+E192</f>
        <v>0</v>
      </c>
      <c r="G192" s="63"/>
      <c r="H192" s="64"/>
      <c r="I192" s="65" t="n">
        <f aca="false">F192+G192+H192</f>
        <v>0</v>
      </c>
      <c r="J192" s="66"/>
      <c r="K192" s="64"/>
      <c r="L192" s="65" t="n">
        <f aca="false">I192+J192+K192</f>
        <v>0</v>
      </c>
      <c r="M192" s="69"/>
      <c r="N192" s="76"/>
      <c r="O192" s="70" t="n">
        <f aca="false">L192+M192+N192</f>
        <v>0</v>
      </c>
      <c r="P192" s="57"/>
      <c r="Q192" s="58" t="n">
        <f aca="false">O192+P192</f>
        <v>0</v>
      </c>
      <c r="R192" s="21"/>
    </row>
    <row r="193" customFormat="false" ht="12.75" hidden="true" customHeight="false" outlineLevel="0" collapsed="false">
      <c r="A193" s="98" t="s">
        <v>156</v>
      </c>
      <c r="B193" s="122" t="n">
        <v>33050</v>
      </c>
      <c r="C193" s="60"/>
      <c r="D193" s="61"/>
      <c r="E193" s="68"/>
      <c r="F193" s="62" t="n">
        <f aca="false">C193+D193+E193</f>
        <v>0</v>
      </c>
      <c r="G193" s="63"/>
      <c r="H193" s="64"/>
      <c r="I193" s="65" t="n">
        <f aca="false">F193+G193+H193</f>
        <v>0</v>
      </c>
      <c r="J193" s="66"/>
      <c r="K193" s="64"/>
      <c r="L193" s="65" t="n">
        <f aca="false">I193+J193+K193</f>
        <v>0</v>
      </c>
      <c r="M193" s="69"/>
      <c r="N193" s="76"/>
      <c r="O193" s="70" t="n">
        <f aca="false">L193+M193+N193</f>
        <v>0</v>
      </c>
      <c r="P193" s="57"/>
      <c r="Q193" s="58" t="n">
        <f aca="false">O193+P193</f>
        <v>0</v>
      </c>
      <c r="R193" s="21"/>
    </row>
    <row r="194" customFormat="false" ht="12.75" hidden="true" customHeight="false" outlineLevel="0" collapsed="false">
      <c r="A194" s="98" t="s">
        <v>157</v>
      </c>
      <c r="B194" s="122" t="n">
        <v>33435</v>
      </c>
      <c r="C194" s="60"/>
      <c r="D194" s="61"/>
      <c r="E194" s="68"/>
      <c r="F194" s="62" t="n">
        <f aca="false">C194+D194+E194</f>
        <v>0</v>
      </c>
      <c r="G194" s="63"/>
      <c r="H194" s="64"/>
      <c r="I194" s="65" t="n">
        <f aca="false">F194+G194+H194</f>
        <v>0</v>
      </c>
      <c r="J194" s="66"/>
      <c r="K194" s="64"/>
      <c r="L194" s="65" t="n">
        <f aca="false">I194+J194+K194</f>
        <v>0</v>
      </c>
      <c r="M194" s="69"/>
      <c r="N194" s="76"/>
      <c r="O194" s="70" t="n">
        <f aca="false">L194+M194+N194</f>
        <v>0</v>
      </c>
      <c r="P194" s="57"/>
      <c r="Q194" s="58" t="n">
        <f aca="false">O194+P194</f>
        <v>0</v>
      </c>
      <c r="R194" s="21"/>
    </row>
    <row r="195" customFormat="false" ht="12.75" hidden="true" customHeight="false" outlineLevel="0" collapsed="false">
      <c r="A195" s="98" t="s">
        <v>158</v>
      </c>
      <c r="B195" s="122" t="n">
        <v>33049</v>
      </c>
      <c r="C195" s="60"/>
      <c r="D195" s="61"/>
      <c r="E195" s="68"/>
      <c r="F195" s="62" t="n">
        <f aca="false">C195+D195+E195</f>
        <v>0</v>
      </c>
      <c r="G195" s="63"/>
      <c r="H195" s="64"/>
      <c r="I195" s="65" t="n">
        <f aca="false">F195+G195+H195</f>
        <v>0</v>
      </c>
      <c r="J195" s="66"/>
      <c r="K195" s="64"/>
      <c r="L195" s="65" t="n">
        <f aca="false">I195+J195+K195</f>
        <v>0</v>
      </c>
      <c r="M195" s="69"/>
      <c r="N195" s="76"/>
      <c r="O195" s="70"/>
      <c r="P195" s="57"/>
      <c r="Q195" s="58"/>
      <c r="R195" s="21"/>
    </row>
    <row r="196" customFormat="false" ht="12.75" hidden="true" customHeight="false" outlineLevel="0" collapsed="false">
      <c r="A196" s="98" t="s">
        <v>159</v>
      </c>
      <c r="B196" s="122" t="n">
        <v>33044</v>
      </c>
      <c r="C196" s="60"/>
      <c r="D196" s="61"/>
      <c r="E196" s="68"/>
      <c r="F196" s="62" t="n">
        <f aca="false">C196+D196+E196</f>
        <v>0</v>
      </c>
      <c r="G196" s="63"/>
      <c r="H196" s="64"/>
      <c r="I196" s="65" t="n">
        <f aca="false">F196+G196+H196</f>
        <v>0</v>
      </c>
      <c r="J196" s="66"/>
      <c r="K196" s="64"/>
      <c r="L196" s="65" t="n">
        <f aca="false">I196+J196+K196</f>
        <v>0</v>
      </c>
      <c r="M196" s="69"/>
      <c r="N196" s="76"/>
      <c r="O196" s="70" t="n">
        <f aca="false">L196+M196+N196</f>
        <v>0</v>
      </c>
      <c r="P196" s="57"/>
      <c r="Q196" s="58" t="n">
        <f aca="false">O196+P196</f>
        <v>0</v>
      </c>
      <c r="R196" s="21"/>
    </row>
    <row r="197" customFormat="false" ht="12.75" hidden="true" customHeight="false" outlineLevel="0" collapsed="false">
      <c r="A197" s="98" t="s">
        <v>160</v>
      </c>
      <c r="B197" s="122" t="n">
        <v>33024</v>
      </c>
      <c r="C197" s="60"/>
      <c r="D197" s="61"/>
      <c r="E197" s="68"/>
      <c r="F197" s="62" t="n">
        <f aca="false">C197+D197+E197</f>
        <v>0</v>
      </c>
      <c r="G197" s="63"/>
      <c r="H197" s="64"/>
      <c r="I197" s="65" t="n">
        <f aca="false">F197+G197+H197</f>
        <v>0</v>
      </c>
      <c r="J197" s="66"/>
      <c r="K197" s="64"/>
      <c r="L197" s="65" t="n">
        <f aca="false">I197+J197+K197</f>
        <v>0</v>
      </c>
      <c r="M197" s="69"/>
      <c r="N197" s="76"/>
      <c r="O197" s="70"/>
      <c r="P197" s="57"/>
      <c r="Q197" s="58"/>
      <c r="R197" s="21"/>
    </row>
    <row r="198" customFormat="false" ht="12.75" hidden="true" customHeight="false" outlineLevel="0" collapsed="false">
      <c r="A198" s="166" t="s">
        <v>161</v>
      </c>
      <c r="B198" s="122" t="n">
        <v>33018</v>
      </c>
      <c r="C198" s="60"/>
      <c r="D198" s="61"/>
      <c r="E198" s="68"/>
      <c r="F198" s="62" t="n">
        <f aca="false">C198+D198+E198</f>
        <v>0</v>
      </c>
      <c r="G198" s="63"/>
      <c r="H198" s="64"/>
      <c r="I198" s="65" t="n">
        <f aca="false">F198+G198+H198</f>
        <v>0</v>
      </c>
      <c r="J198" s="66"/>
      <c r="K198" s="64"/>
      <c r="L198" s="65" t="n">
        <f aca="false">I198+J198+K198</f>
        <v>0</v>
      </c>
      <c r="M198" s="69"/>
      <c r="N198" s="76"/>
      <c r="O198" s="70" t="n">
        <f aca="false">L198+M198+N198</f>
        <v>0</v>
      </c>
      <c r="P198" s="57"/>
      <c r="Q198" s="58" t="n">
        <f aca="false">O198+P198</f>
        <v>0</v>
      </c>
      <c r="R198" s="21"/>
    </row>
    <row r="199" customFormat="false" ht="12.75" hidden="true" customHeight="false" outlineLevel="0" collapsed="false">
      <c r="A199" s="95" t="s">
        <v>162</v>
      </c>
      <c r="B199" s="122"/>
      <c r="C199" s="60"/>
      <c r="D199" s="61"/>
      <c r="E199" s="68"/>
      <c r="F199" s="62" t="n">
        <f aca="false">C199+D199+E199</f>
        <v>0</v>
      </c>
      <c r="G199" s="63"/>
      <c r="H199" s="64"/>
      <c r="I199" s="65" t="n">
        <f aca="false">F199+G199+H199</f>
        <v>0</v>
      </c>
      <c r="J199" s="66"/>
      <c r="K199" s="64"/>
      <c r="L199" s="65" t="n">
        <f aca="false">I199+J199+K199</f>
        <v>0</v>
      </c>
      <c r="M199" s="69"/>
      <c r="N199" s="76"/>
      <c r="O199" s="70" t="n">
        <f aca="false">L199+M199+N199</f>
        <v>0</v>
      </c>
      <c r="P199" s="57"/>
      <c r="Q199" s="58" t="n">
        <f aca="false">O199+P199</f>
        <v>0</v>
      </c>
      <c r="R199" s="21"/>
    </row>
    <row r="200" customFormat="false" ht="12.75" hidden="false" customHeight="false" outlineLevel="0" collapsed="false">
      <c r="A200" s="166" t="s">
        <v>163</v>
      </c>
      <c r="B200" s="122" t="n">
        <v>33160</v>
      </c>
      <c r="C200" s="60"/>
      <c r="D200" s="61"/>
      <c r="E200" s="68"/>
      <c r="F200" s="62" t="n">
        <f aca="false">C200+D200+E200</f>
        <v>0</v>
      </c>
      <c r="G200" s="63" t="n">
        <f aca="false">96.9</f>
        <v>96.9</v>
      </c>
      <c r="H200" s="64"/>
      <c r="I200" s="65" t="n">
        <f aca="false">F200+G200+H200</f>
        <v>96.9</v>
      </c>
      <c r="J200" s="66" t="n">
        <f aca="false">-59.89</f>
        <v>-59.89</v>
      </c>
      <c r="K200" s="64"/>
      <c r="L200" s="65" t="n">
        <f aca="false">I200+J200+K200</f>
        <v>37.01</v>
      </c>
      <c r="M200" s="69"/>
      <c r="N200" s="76"/>
      <c r="O200" s="70" t="n">
        <f aca="false">L200+M200+N200</f>
        <v>37.01</v>
      </c>
      <c r="P200" s="57"/>
      <c r="Q200" s="58" t="n">
        <f aca="false">O200+P200</f>
        <v>37.01</v>
      </c>
      <c r="R200" s="21"/>
    </row>
    <row r="201" customFormat="false" ht="13.5" hidden="false" customHeight="false" outlineLevel="0" collapsed="false">
      <c r="A201" s="160" t="s">
        <v>164</v>
      </c>
      <c r="B201" s="161" t="n">
        <v>33083</v>
      </c>
      <c r="C201" s="162"/>
      <c r="D201" s="163"/>
      <c r="E201" s="164"/>
      <c r="F201" s="165"/>
      <c r="G201" s="167"/>
      <c r="H201" s="168"/>
      <c r="I201" s="169" t="n">
        <f aca="false">F201+G201+H201</f>
        <v>0</v>
      </c>
      <c r="J201" s="170" t="n">
        <f aca="false">696.2</f>
        <v>696.2</v>
      </c>
      <c r="K201" s="168"/>
      <c r="L201" s="169" t="n">
        <f aca="false">I201+J201+K201</f>
        <v>696.2</v>
      </c>
      <c r="M201" s="69"/>
      <c r="N201" s="76"/>
      <c r="O201" s="70"/>
      <c r="P201" s="57"/>
      <c r="Q201" s="58"/>
      <c r="R201" s="21"/>
    </row>
    <row r="202" customFormat="false" ht="12.75" hidden="true" customHeight="false" outlineLevel="0" collapsed="false">
      <c r="A202" s="98" t="s">
        <v>165</v>
      </c>
      <c r="B202" s="122"/>
      <c r="C202" s="60"/>
      <c r="D202" s="61"/>
      <c r="E202" s="68"/>
      <c r="F202" s="62" t="n">
        <f aca="false">C202+D202+E202</f>
        <v>0</v>
      </c>
      <c r="G202" s="63"/>
      <c r="H202" s="64"/>
      <c r="I202" s="65" t="n">
        <f aca="false">F202+G202+H202</f>
        <v>0</v>
      </c>
      <c r="J202" s="66"/>
      <c r="K202" s="64"/>
      <c r="L202" s="65" t="n">
        <f aca="false">I202+J202+K202</f>
        <v>0</v>
      </c>
      <c r="M202" s="69"/>
      <c r="N202" s="76"/>
      <c r="O202" s="70" t="n">
        <f aca="false">L202+M202+N202</f>
        <v>0</v>
      </c>
      <c r="P202" s="57"/>
      <c r="Q202" s="58" t="n">
        <f aca="false">O202+P202</f>
        <v>0</v>
      </c>
      <c r="R202" s="21"/>
    </row>
    <row r="203" customFormat="false" ht="12.75" hidden="true" customHeight="false" outlineLevel="0" collapsed="false">
      <c r="A203" s="166" t="s">
        <v>166</v>
      </c>
      <c r="B203" s="122"/>
      <c r="C203" s="60"/>
      <c r="D203" s="61"/>
      <c r="E203" s="68"/>
      <c r="F203" s="62" t="n">
        <f aca="false">C203+D203+E203</f>
        <v>0</v>
      </c>
      <c r="G203" s="63"/>
      <c r="H203" s="64"/>
      <c r="I203" s="65" t="n">
        <f aca="false">F203+G203+H203</f>
        <v>0</v>
      </c>
      <c r="J203" s="66"/>
      <c r="K203" s="64"/>
      <c r="L203" s="65" t="n">
        <f aca="false">I203+J203+K203</f>
        <v>0</v>
      </c>
      <c r="M203" s="69"/>
      <c r="N203" s="76"/>
      <c r="O203" s="70" t="n">
        <f aca="false">L203+M203+N203</f>
        <v>0</v>
      </c>
      <c r="P203" s="57"/>
      <c r="Q203" s="58" t="n">
        <f aca="false">O203+P203</f>
        <v>0</v>
      </c>
      <c r="R203" s="21"/>
    </row>
    <row r="204" customFormat="false" ht="12.75" hidden="true" customHeight="false" outlineLevel="0" collapsed="false">
      <c r="A204" s="166" t="s">
        <v>167</v>
      </c>
      <c r="B204" s="122"/>
      <c r="C204" s="60"/>
      <c r="D204" s="61"/>
      <c r="E204" s="68"/>
      <c r="F204" s="62" t="n">
        <f aca="false">C204+D204+E204</f>
        <v>0</v>
      </c>
      <c r="G204" s="63"/>
      <c r="H204" s="64"/>
      <c r="I204" s="65" t="n">
        <f aca="false">F204+G204+H204</f>
        <v>0</v>
      </c>
      <c r="J204" s="66"/>
      <c r="K204" s="64"/>
      <c r="L204" s="65" t="n">
        <f aca="false">I204+J204+K204</f>
        <v>0</v>
      </c>
      <c r="M204" s="69"/>
      <c r="N204" s="76"/>
      <c r="O204" s="70" t="n">
        <f aca="false">L204+M204+N204</f>
        <v>0</v>
      </c>
      <c r="P204" s="57"/>
      <c r="Q204" s="58" t="n">
        <f aca="false">O204+P204</f>
        <v>0</v>
      </c>
      <c r="R204" s="21"/>
    </row>
    <row r="205" customFormat="false" ht="12.75" hidden="true" customHeight="false" outlineLevel="0" collapsed="false">
      <c r="A205" s="98" t="s">
        <v>168</v>
      </c>
      <c r="B205" s="122" t="n">
        <v>33025</v>
      </c>
      <c r="C205" s="60"/>
      <c r="D205" s="61"/>
      <c r="E205" s="68"/>
      <c r="F205" s="62" t="n">
        <f aca="false">C205+D205+E205</f>
        <v>0</v>
      </c>
      <c r="G205" s="63"/>
      <c r="H205" s="64"/>
      <c r="I205" s="65" t="n">
        <f aca="false">F205+G205+H205</f>
        <v>0</v>
      </c>
      <c r="J205" s="66"/>
      <c r="K205" s="64"/>
      <c r="L205" s="65" t="n">
        <f aca="false">I205+J205+K205</f>
        <v>0</v>
      </c>
      <c r="M205" s="69"/>
      <c r="N205" s="76"/>
      <c r="O205" s="70" t="n">
        <f aca="false">L205+M205+N205</f>
        <v>0</v>
      </c>
      <c r="P205" s="57"/>
      <c r="Q205" s="58" t="n">
        <f aca="false">O205+P205</f>
        <v>0</v>
      </c>
      <c r="R205" s="21"/>
    </row>
    <row r="206" customFormat="false" ht="12.75" hidden="true" customHeight="false" outlineLevel="0" collapsed="false">
      <c r="A206" s="98" t="s">
        <v>169</v>
      </c>
      <c r="B206" s="122" t="n">
        <v>33038</v>
      </c>
      <c r="C206" s="60"/>
      <c r="D206" s="61"/>
      <c r="E206" s="68"/>
      <c r="F206" s="62" t="n">
        <f aca="false">C206+D206+E206</f>
        <v>0</v>
      </c>
      <c r="G206" s="63"/>
      <c r="H206" s="64"/>
      <c r="I206" s="65" t="n">
        <f aca="false">F206+G206+H206</f>
        <v>0</v>
      </c>
      <c r="J206" s="66"/>
      <c r="K206" s="64"/>
      <c r="L206" s="65" t="n">
        <f aca="false">I206+J206+K206</f>
        <v>0</v>
      </c>
      <c r="M206" s="69"/>
      <c r="N206" s="76"/>
      <c r="O206" s="70" t="n">
        <f aca="false">L206+M206+N206</f>
        <v>0</v>
      </c>
      <c r="P206" s="57"/>
      <c r="Q206" s="58" t="n">
        <f aca="false">O206+P206</f>
        <v>0</v>
      </c>
      <c r="R206" s="21"/>
    </row>
    <row r="207" customFormat="false" ht="12.75" hidden="false" customHeight="false" outlineLevel="0" collapsed="false">
      <c r="A207" s="98" t="s">
        <v>170</v>
      </c>
      <c r="B207" s="122" t="n">
        <v>33082</v>
      </c>
      <c r="C207" s="60"/>
      <c r="D207" s="61"/>
      <c r="E207" s="68"/>
      <c r="F207" s="62"/>
      <c r="G207" s="63"/>
      <c r="H207" s="64"/>
      <c r="I207" s="65" t="n">
        <f aca="false">F207+G207+H207</f>
        <v>0</v>
      </c>
      <c r="J207" s="66" t="n">
        <f aca="false">195.75</f>
        <v>195.75</v>
      </c>
      <c r="K207" s="64"/>
      <c r="L207" s="65" t="n">
        <f aca="false">I207+J207+K207</f>
        <v>195.75</v>
      </c>
      <c r="M207" s="69"/>
      <c r="N207" s="76"/>
      <c r="O207" s="70"/>
      <c r="P207" s="57"/>
      <c r="Q207" s="58"/>
      <c r="R207" s="21"/>
    </row>
    <row r="208" customFormat="false" ht="12.75" hidden="false" customHeight="false" outlineLevel="0" collapsed="false">
      <c r="A208" s="98" t="s">
        <v>171</v>
      </c>
      <c r="B208" s="122" t="n">
        <v>33063</v>
      </c>
      <c r="C208" s="60"/>
      <c r="D208" s="61"/>
      <c r="E208" s="68"/>
      <c r="F208" s="62" t="n">
        <f aca="false">C208+D208+E208</f>
        <v>0</v>
      </c>
      <c r="G208" s="63" t="n">
        <f aca="false">1500</f>
        <v>1500</v>
      </c>
      <c r="H208" s="64"/>
      <c r="I208" s="65" t="n">
        <f aca="false">F208+G208+H208</f>
        <v>1500</v>
      </c>
      <c r="J208" s="66" t="n">
        <f aca="false">1286.51+1301.72+301.89</f>
        <v>2890.12</v>
      </c>
      <c r="K208" s="64"/>
      <c r="L208" s="65" t="n">
        <f aca="false">I208+J208+K208</f>
        <v>4390.12</v>
      </c>
      <c r="M208" s="69"/>
      <c r="N208" s="76"/>
      <c r="O208" s="70"/>
      <c r="P208" s="57"/>
      <c r="Q208" s="58"/>
      <c r="R208" s="21"/>
    </row>
    <row r="209" customFormat="false" ht="12.75" hidden="false" customHeight="false" outlineLevel="0" collapsed="false">
      <c r="A209" s="98" t="s">
        <v>172</v>
      </c>
      <c r="B209" s="122" t="n">
        <v>13305</v>
      </c>
      <c r="C209" s="60"/>
      <c r="D209" s="61"/>
      <c r="E209" s="68"/>
      <c r="F209" s="62" t="n">
        <f aca="false">C209+D209+E209</f>
        <v>0</v>
      </c>
      <c r="G209" s="63" t="n">
        <f aca="false">4424.26</f>
        <v>4424.26</v>
      </c>
      <c r="H209" s="64"/>
      <c r="I209" s="65" t="n">
        <f aca="false">F209+G209+H209</f>
        <v>4424.26</v>
      </c>
      <c r="J209" s="66" t="n">
        <f aca="false">2949.51</f>
        <v>2949.51</v>
      </c>
      <c r="K209" s="64"/>
      <c r="L209" s="65" t="n">
        <f aca="false">I209+J209+K209</f>
        <v>7373.77</v>
      </c>
      <c r="M209" s="69"/>
      <c r="N209" s="76"/>
      <c r="O209" s="70"/>
      <c r="P209" s="57"/>
      <c r="Q209" s="58"/>
      <c r="R209" s="21"/>
    </row>
    <row r="210" customFormat="false" ht="12.75" hidden="true" customHeight="false" outlineLevel="0" collapsed="false">
      <c r="A210" s="98" t="s">
        <v>173</v>
      </c>
      <c r="B210" s="172" t="s">
        <v>174</v>
      </c>
      <c r="C210" s="60"/>
      <c r="D210" s="61"/>
      <c r="E210" s="68"/>
      <c r="F210" s="62" t="n">
        <f aca="false">C210+D210+E210</f>
        <v>0</v>
      </c>
      <c r="G210" s="63"/>
      <c r="H210" s="64"/>
      <c r="I210" s="65" t="n">
        <f aca="false">F210+G210+H210</f>
        <v>0</v>
      </c>
      <c r="J210" s="66"/>
      <c r="K210" s="64"/>
      <c r="L210" s="65" t="n">
        <f aca="false">I210+J210+K210</f>
        <v>0</v>
      </c>
      <c r="M210" s="69"/>
      <c r="N210" s="76"/>
      <c r="O210" s="70"/>
      <c r="P210" s="57"/>
      <c r="Q210" s="58"/>
      <c r="R210" s="21"/>
    </row>
    <row r="211" customFormat="false" ht="12.75" hidden="false" customHeight="false" outlineLevel="0" collapsed="false">
      <c r="A211" s="98" t="s">
        <v>175</v>
      </c>
      <c r="B211" s="172"/>
      <c r="C211" s="60"/>
      <c r="D211" s="61"/>
      <c r="E211" s="68"/>
      <c r="F211" s="62" t="n">
        <f aca="false">C211+D211+E211</f>
        <v>0</v>
      </c>
      <c r="G211" s="63" t="n">
        <f aca="false">242.53</f>
        <v>242.53</v>
      </c>
      <c r="H211" s="64"/>
      <c r="I211" s="65" t="n">
        <f aca="false">F211+G211+H211</f>
        <v>242.53</v>
      </c>
      <c r="J211" s="66" t="n">
        <f aca="false">22.22</f>
        <v>22.22</v>
      </c>
      <c r="K211" s="64"/>
      <c r="L211" s="65" t="n">
        <f aca="false">I211+J211+K211</f>
        <v>264.75</v>
      </c>
      <c r="M211" s="69"/>
      <c r="N211" s="76"/>
      <c r="O211" s="70"/>
      <c r="P211" s="57"/>
      <c r="Q211" s="58"/>
      <c r="R211" s="21"/>
    </row>
    <row r="212" customFormat="false" ht="12.75" hidden="false" customHeight="false" outlineLevel="0" collapsed="false">
      <c r="A212" s="98" t="s">
        <v>176</v>
      </c>
      <c r="B212" s="172" t="s">
        <v>177</v>
      </c>
      <c r="C212" s="60"/>
      <c r="D212" s="61"/>
      <c r="E212" s="68"/>
      <c r="F212" s="62"/>
      <c r="G212" s="63"/>
      <c r="H212" s="64"/>
      <c r="I212" s="65" t="n">
        <f aca="false">F212+G212+H212</f>
        <v>0</v>
      </c>
      <c r="J212" s="66" t="n">
        <f aca="false">1119.76</f>
        <v>1119.76</v>
      </c>
      <c r="K212" s="64"/>
      <c r="L212" s="65" t="n">
        <f aca="false">I212+J212+K212</f>
        <v>1119.76</v>
      </c>
      <c r="M212" s="69"/>
      <c r="N212" s="76"/>
      <c r="O212" s="70"/>
      <c r="P212" s="57"/>
      <c r="Q212" s="58"/>
      <c r="R212" s="21"/>
    </row>
    <row r="213" customFormat="false" ht="12.75" hidden="false" customHeight="false" outlineLevel="0" collapsed="false">
      <c r="A213" s="166" t="s">
        <v>178</v>
      </c>
      <c r="B213" s="172" t="s">
        <v>179</v>
      </c>
      <c r="C213" s="60"/>
      <c r="D213" s="61"/>
      <c r="E213" s="68"/>
      <c r="F213" s="62"/>
      <c r="G213" s="63"/>
      <c r="H213" s="64"/>
      <c r="I213" s="65" t="n">
        <f aca="false">F213+G213+H213</f>
        <v>0</v>
      </c>
      <c r="J213" s="66" t="n">
        <f aca="false">600+3400</f>
        <v>4000</v>
      </c>
      <c r="K213" s="64"/>
      <c r="L213" s="65" t="n">
        <f aca="false">I213+J213+K213</f>
        <v>4000</v>
      </c>
      <c r="M213" s="69"/>
      <c r="N213" s="76"/>
      <c r="O213" s="70"/>
      <c r="P213" s="57"/>
      <c r="Q213" s="58"/>
      <c r="R213" s="21"/>
    </row>
    <row r="214" customFormat="false" ht="12.75" hidden="false" customHeight="false" outlineLevel="0" collapsed="false">
      <c r="A214" s="98" t="s">
        <v>180</v>
      </c>
      <c r="B214" s="122" t="n">
        <v>2054</v>
      </c>
      <c r="C214" s="60"/>
      <c r="D214" s="61" t="n">
        <f aca="false">2734.5-379.25</f>
        <v>2355.25</v>
      </c>
      <c r="E214" s="68"/>
      <c r="F214" s="62" t="n">
        <f aca="false">C214+D214+E214</f>
        <v>2355.25</v>
      </c>
      <c r="G214" s="63"/>
      <c r="H214" s="64"/>
      <c r="I214" s="65" t="n">
        <f aca="false">F214+G214+H214</f>
        <v>2355.25</v>
      </c>
      <c r="J214" s="66"/>
      <c r="K214" s="64"/>
      <c r="L214" s="65" t="n">
        <f aca="false">I214+J214+K214</f>
        <v>2355.25</v>
      </c>
      <c r="M214" s="69"/>
      <c r="N214" s="76"/>
      <c r="O214" s="70"/>
      <c r="P214" s="57"/>
      <c r="Q214" s="58"/>
      <c r="R214" s="21"/>
    </row>
    <row r="215" customFormat="false" ht="12.75" hidden="false" customHeight="false" outlineLevel="0" collapsed="false">
      <c r="A215" s="98" t="s">
        <v>181</v>
      </c>
      <c r="B215" s="122" t="n">
        <v>2054</v>
      </c>
      <c r="C215" s="60"/>
      <c r="D215" s="61" t="n">
        <f aca="false">1443.45</f>
        <v>1443.45</v>
      </c>
      <c r="E215" s="68"/>
      <c r="F215" s="62" t="n">
        <f aca="false">C215+D215+E215</f>
        <v>1443.45</v>
      </c>
      <c r="G215" s="63"/>
      <c r="H215" s="64"/>
      <c r="I215" s="65" t="n">
        <f aca="false">F215+G215+H215</f>
        <v>1443.45</v>
      </c>
      <c r="J215" s="66"/>
      <c r="K215" s="64"/>
      <c r="L215" s="65" t="n">
        <f aca="false">I215+J215+K215</f>
        <v>1443.45</v>
      </c>
      <c r="M215" s="69"/>
      <c r="N215" s="76"/>
      <c r="O215" s="70"/>
      <c r="P215" s="57"/>
      <c r="Q215" s="58"/>
      <c r="R215" s="21"/>
    </row>
    <row r="216" customFormat="false" ht="12.75" hidden="false" customHeight="false" outlineLevel="0" collapsed="false">
      <c r="A216" s="98" t="s">
        <v>182</v>
      </c>
      <c r="B216" s="122" t="n">
        <v>2066</v>
      </c>
      <c r="C216" s="60"/>
      <c r="D216" s="61" t="n">
        <f aca="false">1602.74</f>
        <v>1602.74</v>
      </c>
      <c r="E216" s="68"/>
      <c r="F216" s="62" t="n">
        <f aca="false">C216+D216+E216</f>
        <v>1602.74</v>
      </c>
      <c r="G216" s="63" t="n">
        <f aca="false">4357.97</f>
        <v>4357.97</v>
      </c>
      <c r="H216" s="64"/>
      <c r="I216" s="65" t="n">
        <f aca="false">F216+G216+H216</f>
        <v>5960.71</v>
      </c>
      <c r="J216" s="66"/>
      <c r="K216" s="64"/>
      <c r="L216" s="65" t="n">
        <f aca="false">I216+J216+K216</f>
        <v>5960.71</v>
      </c>
      <c r="M216" s="69"/>
      <c r="N216" s="76"/>
      <c r="O216" s="70" t="n">
        <f aca="false">L216+M216+N216</f>
        <v>5960.71</v>
      </c>
      <c r="P216" s="57"/>
      <c r="Q216" s="58" t="n">
        <f aca="false">O216+P216</f>
        <v>5960.71</v>
      </c>
      <c r="R216" s="21"/>
    </row>
    <row r="217" customFormat="false" ht="12.75" hidden="false" customHeight="false" outlineLevel="0" collapsed="false">
      <c r="A217" s="98" t="s">
        <v>183</v>
      </c>
      <c r="B217" s="122" t="n">
        <v>2066</v>
      </c>
      <c r="C217" s="60"/>
      <c r="D217" s="61"/>
      <c r="E217" s="68"/>
      <c r="F217" s="62" t="n">
        <f aca="false">C217+D217+E217</f>
        <v>0</v>
      </c>
      <c r="G217" s="63" t="n">
        <f aca="false">7600</f>
        <v>7600</v>
      </c>
      <c r="H217" s="64"/>
      <c r="I217" s="65" t="n">
        <f aca="false">F217+G217+H217</f>
        <v>7600</v>
      </c>
      <c r="J217" s="66"/>
      <c r="K217" s="64"/>
      <c r="L217" s="65" t="n">
        <f aca="false">I217+J217+K217</f>
        <v>7600</v>
      </c>
      <c r="M217" s="69"/>
      <c r="N217" s="76"/>
      <c r="O217" s="70"/>
      <c r="P217" s="57"/>
      <c r="Q217" s="58"/>
      <c r="R217" s="21"/>
    </row>
    <row r="218" customFormat="false" ht="12.75" hidden="false" customHeight="false" outlineLevel="0" collapsed="false">
      <c r="A218" s="98" t="s">
        <v>184</v>
      </c>
      <c r="B218" s="122" t="n">
        <v>2081</v>
      </c>
      <c r="C218" s="60"/>
      <c r="D218" s="61"/>
      <c r="E218" s="68"/>
      <c r="F218" s="62"/>
      <c r="G218" s="63"/>
      <c r="H218" s="64"/>
      <c r="I218" s="65" t="n">
        <f aca="false">F218+G218+H218</f>
        <v>0</v>
      </c>
      <c r="J218" s="66" t="n">
        <f aca="false">63681.24</f>
        <v>63681.24</v>
      </c>
      <c r="K218" s="64"/>
      <c r="L218" s="65" t="n">
        <f aca="false">I218+J218+K218</f>
        <v>63681.24</v>
      </c>
      <c r="M218" s="69"/>
      <c r="N218" s="76"/>
      <c r="O218" s="70"/>
      <c r="P218" s="57"/>
      <c r="Q218" s="58"/>
      <c r="R218" s="21"/>
    </row>
    <row r="219" customFormat="false" ht="12.75" hidden="false" customHeight="false" outlineLevel="0" collapsed="false">
      <c r="A219" s="98" t="s">
        <v>89</v>
      </c>
      <c r="B219" s="173" t="s">
        <v>185</v>
      </c>
      <c r="C219" s="60" t="n">
        <v>250</v>
      </c>
      <c r="D219" s="61" t="n">
        <f aca="false">30750+7314.21+278.95+15106.37+167.06</f>
        <v>53616.59</v>
      </c>
      <c r="E219" s="68"/>
      <c r="F219" s="62" t="n">
        <f aca="false">C219+D219+E219</f>
        <v>53866.59</v>
      </c>
      <c r="G219" s="63" t="n">
        <f aca="false">-6664+185.73</f>
        <v>-6478.27</v>
      </c>
      <c r="H219" s="64"/>
      <c r="I219" s="65" t="n">
        <f aca="false">F219+G219+H219</f>
        <v>47388.32</v>
      </c>
      <c r="J219" s="66"/>
      <c r="K219" s="64"/>
      <c r="L219" s="65" t="n">
        <f aca="false">I219+J219+K219</f>
        <v>47388.32</v>
      </c>
      <c r="M219" s="69"/>
      <c r="N219" s="76"/>
      <c r="O219" s="70" t="n">
        <f aca="false">L219+M219+N219</f>
        <v>47388.32</v>
      </c>
      <c r="P219" s="57"/>
      <c r="Q219" s="58" t="n">
        <f aca="false">O219+P219</f>
        <v>47388.32</v>
      </c>
      <c r="R219" s="21"/>
    </row>
    <row r="220" customFormat="false" ht="12.75" hidden="false" customHeight="false" outlineLevel="0" collapsed="false">
      <c r="A220" s="98" t="s">
        <v>85</v>
      </c>
      <c r="B220" s="122"/>
      <c r="C220" s="60" t="n">
        <v>43533.07</v>
      </c>
      <c r="D220" s="61" t="n">
        <f aca="false">-4500+1007.6-14978.98+400</f>
        <v>-18071.38</v>
      </c>
      <c r="E220" s="68"/>
      <c r="F220" s="62" t="n">
        <f aca="false">C220+D220+E220</f>
        <v>25461.69</v>
      </c>
      <c r="G220" s="63" t="n">
        <f aca="false">-6148.89</f>
        <v>-6148.89</v>
      </c>
      <c r="H220" s="64"/>
      <c r="I220" s="65" t="n">
        <f aca="false">F220+G220+H220</f>
        <v>19312.8</v>
      </c>
      <c r="J220" s="66" t="n">
        <f aca="false">-200-6303.15</f>
        <v>-6503.15</v>
      </c>
      <c r="K220" s="64"/>
      <c r="L220" s="65" t="n">
        <f aca="false">I220+J220+K220</f>
        <v>12809.65</v>
      </c>
      <c r="M220" s="69"/>
      <c r="N220" s="76"/>
      <c r="O220" s="70" t="n">
        <f aca="false">L220+M220+N220</f>
        <v>12809.65</v>
      </c>
      <c r="P220" s="57"/>
      <c r="Q220" s="58" t="n">
        <f aca="false">O220+P220</f>
        <v>12809.65</v>
      </c>
      <c r="R220" s="21"/>
    </row>
    <row r="221" customFormat="false" ht="12.75" hidden="false" customHeight="false" outlineLevel="0" collapsed="false">
      <c r="A221" s="123" t="s">
        <v>92</v>
      </c>
      <c r="B221" s="111"/>
      <c r="C221" s="124" t="n">
        <f aca="false">SUM(C223:C232)</f>
        <v>740</v>
      </c>
      <c r="D221" s="125" t="n">
        <f aca="false">SUM(D223:D232)</f>
        <v>10070.1</v>
      </c>
      <c r="E221" s="126" t="n">
        <f aca="false">SUM(E223:E232)</f>
        <v>0</v>
      </c>
      <c r="F221" s="127" t="n">
        <f aca="false">SUM(F223:F232)</f>
        <v>10810.1</v>
      </c>
      <c r="G221" s="128" t="n">
        <f aca="false">SUM(G223:G232)</f>
        <v>7027.51</v>
      </c>
      <c r="H221" s="129" t="n">
        <f aca="false">SUM(H223:H232)</f>
        <v>0</v>
      </c>
      <c r="I221" s="130" t="n">
        <f aca="false">SUM(I223:I232)</f>
        <v>17837.61</v>
      </c>
      <c r="J221" s="131" t="n">
        <f aca="false">SUM(J223:J232)</f>
        <v>9738.87</v>
      </c>
      <c r="K221" s="129" t="n">
        <f aca="false">SUM(K223:K232)</f>
        <v>0</v>
      </c>
      <c r="L221" s="130" t="n">
        <f aca="false">SUM(L223:L232)</f>
        <v>27576.48</v>
      </c>
      <c r="M221" s="132" t="n">
        <f aca="false">SUM(M223:M232)</f>
        <v>0</v>
      </c>
      <c r="N221" s="132" t="n">
        <f aca="false">SUM(N223:N232)</f>
        <v>0</v>
      </c>
      <c r="O221" s="132" t="n">
        <f aca="false">SUM(O223:O232)</f>
        <v>18590.94</v>
      </c>
      <c r="P221" s="132" t="n">
        <f aca="false">SUM(P223:P232)</f>
        <v>0</v>
      </c>
      <c r="Q221" s="127" t="n">
        <f aca="false">SUM(Q223:Q232)</f>
        <v>18590.94</v>
      </c>
      <c r="R221" s="21"/>
    </row>
    <row r="222" customFormat="false" ht="12.75" hidden="false" customHeight="false" outlineLevel="0" collapsed="false">
      <c r="A222" s="95" t="s">
        <v>54</v>
      </c>
      <c r="B222" s="122"/>
      <c r="C222" s="60"/>
      <c r="D222" s="61"/>
      <c r="E222" s="68"/>
      <c r="F222" s="62"/>
      <c r="G222" s="63"/>
      <c r="H222" s="64"/>
      <c r="I222" s="48"/>
      <c r="J222" s="66"/>
      <c r="K222" s="64"/>
      <c r="L222" s="48"/>
      <c r="M222" s="69"/>
      <c r="N222" s="76"/>
      <c r="O222" s="56"/>
      <c r="P222" s="57"/>
      <c r="Q222" s="58"/>
      <c r="R222" s="21"/>
    </row>
    <row r="223" customFormat="false" ht="12.75" hidden="false" customHeight="false" outlineLevel="0" collapsed="false">
      <c r="A223" s="98" t="s">
        <v>112</v>
      </c>
      <c r="B223" s="122"/>
      <c r="C223" s="60" t="n">
        <v>740</v>
      </c>
      <c r="D223" s="61" t="n">
        <f aca="false">820.1</f>
        <v>820.1</v>
      </c>
      <c r="E223" s="68"/>
      <c r="F223" s="62" t="n">
        <f aca="false">C223+D223+E223</f>
        <v>1560.1</v>
      </c>
      <c r="G223" s="63" t="n">
        <f aca="false">273.4</f>
        <v>273.4</v>
      </c>
      <c r="H223" s="64"/>
      <c r="I223" s="65" t="n">
        <f aca="false">F223+G223+H223</f>
        <v>1833.5</v>
      </c>
      <c r="J223" s="66" t="n">
        <f aca="false">842.93</f>
        <v>842.93</v>
      </c>
      <c r="K223" s="64"/>
      <c r="L223" s="65" t="n">
        <f aca="false">I223+J223+K223</f>
        <v>2676.43</v>
      </c>
      <c r="M223" s="69"/>
      <c r="N223" s="76"/>
      <c r="O223" s="70" t="n">
        <f aca="false">L223+M223+N223</f>
        <v>2676.43</v>
      </c>
      <c r="P223" s="57"/>
      <c r="Q223" s="58" t="n">
        <f aca="false">O223+P223</f>
        <v>2676.43</v>
      </c>
      <c r="R223" s="21"/>
    </row>
    <row r="224" customFormat="false" ht="12.75" hidden="true" customHeight="false" outlineLevel="0" collapsed="false">
      <c r="A224" s="98" t="s">
        <v>173</v>
      </c>
      <c r="B224" s="122" t="s">
        <v>186</v>
      </c>
      <c r="C224" s="60"/>
      <c r="D224" s="61"/>
      <c r="E224" s="68"/>
      <c r="F224" s="62" t="n">
        <f aca="false">C224+D224+E224</f>
        <v>0</v>
      </c>
      <c r="G224" s="63"/>
      <c r="H224" s="64"/>
      <c r="I224" s="65" t="n">
        <f aca="false">F224+G224+H224</f>
        <v>0</v>
      </c>
      <c r="J224" s="66"/>
      <c r="K224" s="64"/>
      <c r="L224" s="65" t="n">
        <f aca="false">I224+J224+K224</f>
        <v>0</v>
      </c>
      <c r="M224" s="69"/>
      <c r="N224" s="76"/>
      <c r="O224" s="70"/>
      <c r="P224" s="57"/>
      <c r="Q224" s="58"/>
      <c r="R224" s="21"/>
    </row>
    <row r="225" customFormat="false" ht="12.75" hidden="false" customHeight="false" outlineLevel="0" collapsed="false">
      <c r="A225" s="98" t="s">
        <v>187</v>
      </c>
      <c r="B225" s="122" t="n">
        <v>33500</v>
      </c>
      <c r="C225" s="60"/>
      <c r="D225" s="61"/>
      <c r="E225" s="68"/>
      <c r="F225" s="62" t="n">
        <f aca="false">C225+D225+E225</f>
        <v>0</v>
      </c>
      <c r="G225" s="63" t="n">
        <f aca="false">79.99</f>
        <v>79.99</v>
      </c>
      <c r="H225" s="64"/>
      <c r="I225" s="65" t="n">
        <f aca="false">F225+G225+H225</f>
        <v>79.99</v>
      </c>
      <c r="J225" s="66"/>
      <c r="K225" s="64"/>
      <c r="L225" s="65" t="n">
        <f aca="false">I225+J225+K225</f>
        <v>79.99</v>
      </c>
      <c r="M225" s="69"/>
      <c r="N225" s="76"/>
      <c r="O225" s="70"/>
      <c r="P225" s="57"/>
      <c r="Q225" s="58"/>
      <c r="R225" s="21"/>
    </row>
    <row r="226" customFormat="false" ht="12.75" hidden="false" customHeight="false" outlineLevel="0" collapsed="false">
      <c r="A226" s="98" t="s">
        <v>176</v>
      </c>
      <c r="B226" s="172" t="s">
        <v>177</v>
      </c>
      <c r="C226" s="60"/>
      <c r="D226" s="61"/>
      <c r="E226" s="68"/>
      <c r="F226" s="62"/>
      <c r="G226" s="63"/>
      <c r="H226" s="64"/>
      <c r="I226" s="65" t="n">
        <f aca="false">F226+G226+H226</f>
        <v>0</v>
      </c>
      <c r="J226" s="66" t="n">
        <f aca="false">926.7</f>
        <v>926.7</v>
      </c>
      <c r="K226" s="64"/>
      <c r="L226" s="65" t="n">
        <f aca="false">I226+J226+K226</f>
        <v>926.7</v>
      </c>
      <c r="M226" s="69"/>
      <c r="N226" s="76"/>
      <c r="O226" s="70"/>
      <c r="P226" s="57"/>
      <c r="Q226" s="58"/>
      <c r="R226" s="21"/>
    </row>
    <row r="227" customFormat="false" ht="12.75" hidden="false" customHeight="false" outlineLevel="0" collapsed="false">
      <c r="A227" s="98" t="s">
        <v>182</v>
      </c>
      <c r="B227" s="122" t="n">
        <v>2066</v>
      </c>
      <c r="C227" s="60"/>
      <c r="D227" s="61"/>
      <c r="E227" s="68"/>
      <c r="F227" s="62" t="n">
        <f aca="false">C227+D227+E227</f>
        <v>0</v>
      </c>
      <c r="G227" s="63" t="n">
        <f aca="false">9.61</f>
        <v>9.61</v>
      </c>
      <c r="H227" s="64"/>
      <c r="I227" s="65" t="n">
        <f aca="false">F227+G227+H227</f>
        <v>9.61</v>
      </c>
      <c r="J227" s="66"/>
      <c r="K227" s="64"/>
      <c r="L227" s="65" t="n">
        <f aca="false">I227+J227+K227</f>
        <v>9.61</v>
      </c>
      <c r="M227" s="69"/>
      <c r="N227" s="76"/>
      <c r="O227" s="70"/>
      <c r="P227" s="57"/>
      <c r="Q227" s="58"/>
      <c r="R227" s="21"/>
    </row>
    <row r="228" customFormat="false" ht="12.75" hidden="false" customHeight="false" outlineLevel="0" collapsed="false">
      <c r="A228" s="98" t="s">
        <v>184</v>
      </c>
      <c r="B228" s="122" t="n">
        <v>2081</v>
      </c>
      <c r="C228" s="60"/>
      <c r="D228" s="61"/>
      <c r="E228" s="68"/>
      <c r="F228" s="62"/>
      <c r="G228" s="63"/>
      <c r="H228" s="64"/>
      <c r="I228" s="65" t="n">
        <f aca="false">F228+G228+H228</f>
        <v>0</v>
      </c>
      <c r="J228" s="66" t="n">
        <f aca="false">7969.24</f>
        <v>7969.24</v>
      </c>
      <c r="K228" s="64"/>
      <c r="L228" s="65" t="n">
        <f aca="false">I228+J228+K228</f>
        <v>7969.24</v>
      </c>
      <c r="M228" s="69"/>
      <c r="N228" s="76"/>
      <c r="O228" s="70"/>
      <c r="P228" s="57"/>
      <c r="Q228" s="58"/>
      <c r="R228" s="21"/>
    </row>
    <row r="229" customFormat="false" ht="12.75" hidden="true" customHeight="false" outlineLevel="0" collapsed="false">
      <c r="A229" s="98" t="s">
        <v>140</v>
      </c>
      <c r="B229" s="122"/>
      <c r="C229" s="60"/>
      <c r="D229" s="61"/>
      <c r="E229" s="68"/>
      <c r="F229" s="62" t="n">
        <f aca="false">C229+D229+E229</f>
        <v>0</v>
      </c>
      <c r="G229" s="63"/>
      <c r="H229" s="64"/>
      <c r="I229" s="65" t="n">
        <f aca="false">F229+G229+H229</f>
        <v>0</v>
      </c>
      <c r="J229" s="66"/>
      <c r="K229" s="64"/>
      <c r="L229" s="65" t="n">
        <f aca="false">I229+J229+K229</f>
        <v>0</v>
      </c>
      <c r="M229" s="69"/>
      <c r="N229" s="76"/>
      <c r="O229" s="70" t="n">
        <f aca="false">L229+M229+N229</f>
        <v>0</v>
      </c>
      <c r="P229" s="57"/>
      <c r="Q229" s="58" t="n">
        <f aca="false">O229+P229</f>
        <v>0</v>
      </c>
      <c r="R229" s="21"/>
    </row>
    <row r="230" customFormat="false" ht="12.75" hidden="true" customHeight="false" outlineLevel="0" collapsed="false">
      <c r="A230" s="98" t="s">
        <v>188</v>
      </c>
      <c r="B230" s="122"/>
      <c r="C230" s="60"/>
      <c r="D230" s="61"/>
      <c r="E230" s="68"/>
      <c r="F230" s="62" t="n">
        <f aca="false">C230+D230+E230</f>
        <v>0</v>
      </c>
      <c r="G230" s="63"/>
      <c r="H230" s="64"/>
      <c r="I230" s="65" t="n">
        <f aca="false">F230+G230+H230</f>
        <v>0</v>
      </c>
      <c r="J230" s="66"/>
      <c r="K230" s="64"/>
      <c r="L230" s="65" t="n">
        <f aca="false">I230+J230+K230</f>
        <v>0</v>
      </c>
      <c r="M230" s="69"/>
      <c r="N230" s="76"/>
      <c r="O230" s="70" t="n">
        <f aca="false">L230+M230+N230</f>
        <v>0</v>
      </c>
      <c r="P230" s="57"/>
      <c r="Q230" s="58" t="n">
        <f aca="false">O230+P230</f>
        <v>0</v>
      </c>
      <c r="R230" s="21"/>
    </row>
    <row r="231" customFormat="false" ht="12.75" hidden="true" customHeight="false" outlineLevel="0" collapsed="false">
      <c r="A231" s="98" t="s">
        <v>95</v>
      </c>
      <c r="B231" s="122"/>
      <c r="C231" s="60"/>
      <c r="D231" s="61"/>
      <c r="E231" s="68"/>
      <c r="F231" s="62" t="n">
        <f aca="false">C231+D231+E231</f>
        <v>0</v>
      </c>
      <c r="G231" s="63"/>
      <c r="H231" s="64"/>
      <c r="I231" s="65" t="n">
        <f aca="false">F231+G231+H231</f>
        <v>0</v>
      </c>
      <c r="J231" s="66"/>
      <c r="K231" s="64"/>
      <c r="L231" s="65" t="n">
        <f aca="false">I231+J231+K231</f>
        <v>0</v>
      </c>
      <c r="M231" s="69"/>
      <c r="N231" s="76"/>
      <c r="O231" s="70" t="n">
        <f aca="false">L231+M231+N231</f>
        <v>0</v>
      </c>
      <c r="P231" s="57"/>
      <c r="Q231" s="58" t="n">
        <f aca="false">O231+P231</f>
        <v>0</v>
      </c>
      <c r="R231" s="21"/>
    </row>
    <row r="232" customFormat="false" ht="13.5" hidden="false" customHeight="false" outlineLevel="0" collapsed="false">
      <c r="A232" s="160" t="s">
        <v>89</v>
      </c>
      <c r="B232" s="161"/>
      <c r="C232" s="162"/>
      <c r="D232" s="163" t="n">
        <f aca="false">9250</f>
        <v>9250</v>
      </c>
      <c r="E232" s="164"/>
      <c r="F232" s="165" t="n">
        <f aca="false">C232+D232+E232</f>
        <v>9250</v>
      </c>
      <c r="G232" s="143" t="n">
        <f aca="false">6664+0.51</f>
        <v>6664.51</v>
      </c>
      <c r="H232" s="144"/>
      <c r="I232" s="145" t="n">
        <f aca="false">F232+G232+H232</f>
        <v>15914.51</v>
      </c>
      <c r="J232" s="148"/>
      <c r="K232" s="144"/>
      <c r="L232" s="145" t="n">
        <f aca="false">I232+J232+K232</f>
        <v>15914.51</v>
      </c>
      <c r="M232" s="149"/>
      <c r="N232" s="147"/>
      <c r="O232" s="150" t="n">
        <f aca="false">L232+M232+N232</f>
        <v>15914.51</v>
      </c>
      <c r="P232" s="151"/>
      <c r="Q232" s="152" t="n">
        <f aca="false">O232+P232</f>
        <v>15914.51</v>
      </c>
      <c r="R232" s="21"/>
    </row>
    <row r="233" customFormat="false" ht="12.75" hidden="false" customHeight="false" outlineLevel="0" collapsed="false">
      <c r="A233" s="40" t="s">
        <v>189</v>
      </c>
      <c r="B233" s="111"/>
      <c r="C233" s="42" t="n">
        <f aca="false">C234+C248</f>
        <v>653095</v>
      </c>
      <c r="D233" s="43" t="n">
        <f aca="false">D234+D248</f>
        <v>88399.82</v>
      </c>
      <c r="E233" s="44" t="n">
        <f aca="false">E234+E248</f>
        <v>0</v>
      </c>
      <c r="F233" s="45" t="n">
        <f aca="false">F234+F248</f>
        <v>741494.82</v>
      </c>
      <c r="G233" s="46" t="n">
        <f aca="false">G234+G248</f>
        <v>34156.22</v>
      </c>
      <c r="H233" s="47" t="n">
        <f aca="false">H234+H248</f>
        <v>2980.5</v>
      </c>
      <c r="I233" s="48" t="n">
        <f aca="false">I234+I248</f>
        <v>778631.54</v>
      </c>
      <c r="J233" s="49" t="n">
        <f aca="false">J234+J248</f>
        <v>11433.62</v>
      </c>
      <c r="K233" s="47" t="n">
        <f aca="false">K234+K248</f>
        <v>0</v>
      </c>
      <c r="L233" s="48" t="n">
        <f aca="false">L234+L248</f>
        <v>790065.16</v>
      </c>
      <c r="M233" s="75" t="n">
        <f aca="false">M234+M248</f>
        <v>0</v>
      </c>
      <c r="N233" s="75" t="n">
        <f aca="false">N234+N248</f>
        <v>0</v>
      </c>
      <c r="O233" s="75" t="n">
        <f aca="false">O234+O248</f>
        <v>745314.26</v>
      </c>
      <c r="P233" s="75" t="n">
        <f aca="false">P234+P248</f>
        <v>0</v>
      </c>
      <c r="Q233" s="45" t="n">
        <f aca="false">Q234+Q248</f>
        <v>745314.26</v>
      </c>
      <c r="R233" s="21"/>
    </row>
    <row r="234" customFormat="false" ht="12.75" hidden="false" customHeight="false" outlineLevel="0" collapsed="false">
      <c r="A234" s="112" t="s">
        <v>84</v>
      </c>
      <c r="B234" s="111"/>
      <c r="C234" s="113" t="n">
        <f aca="false">SUM(C236:C247)</f>
        <v>653095</v>
      </c>
      <c r="D234" s="114" t="n">
        <f aca="false">SUM(D236:D247)</f>
        <v>32624.92</v>
      </c>
      <c r="E234" s="115" t="n">
        <f aca="false">SUM(E236:E247)</f>
        <v>0</v>
      </c>
      <c r="F234" s="116" t="n">
        <f aca="false">SUM(F236:F247)</f>
        <v>685719.92</v>
      </c>
      <c r="G234" s="117" t="n">
        <f aca="false">SUM(G236:G247)</f>
        <v>25888.01</v>
      </c>
      <c r="H234" s="118" t="n">
        <f aca="false">SUM(H236:H247)</f>
        <v>2980.5</v>
      </c>
      <c r="I234" s="119" t="n">
        <f aca="false">SUM(I236:I247)</f>
        <v>714588.43</v>
      </c>
      <c r="J234" s="120" t="n">
        <f aca="false">SUM(J236:J247)</f>
        <v>-3626.22</v>
      </c>
      <c r="K234" s="118" t="n">
        <f aca="false">SUM(K236:K247)</f>
        <v>0</v>
      </c>
      <c r="L234" s="119" t="n">
        <f aca="false">SUM(L236:L247)</f>
        <v>710962.21</v>
      </c>
      <c r="M234" s="121" t="n">
        <f aca="false">SUM(M236:M247)</f>
        <v>0</v>
      </c>
      <c r="N234" s="121" t="n">
        <f aca="false">SUM(N236:N247)</f>
        <v>0</v>
      </c>
      <c r="O234" s="121" t="n">
        <f aca="false">SUM(O236:O247)</f>
        <v>666211.31</v>
      </c>
      <c r="P234" s="121" t="n">
        <f aca="false">SUM(P236:P247)</f>
        <v>0</v>
      </c>
      <c r="Q234" s="116" t="n">
        <f aca="false">SUM(Q236:Q247)</f>
        <v>666211.31</v>
      </c>
      <c r="R234" s="21"/>
    </row>
    <row r="235" customFormat="false" ht="12.75" hidden="false" customHeight="false" outlineLevel="0" collapsed="false">
      <c r="A235" s="95" t="s">
        <v>54</v>
      </c>
      <c r="B235" s="122"/>
      <c r="C235" s="60"/>
      <c r="D235" s="61"/>
      <c r="E235" s="68"/>
      <c r="F235" s="45"/>
      <c r="G235" s="63"/>
      <c r="H235" s="64"/>
      <c r="I235" s="48"/>
      <c r="J235" s="66"/>
      <c r="K235" s="64"/>
      <c r="L235" s="48"/>
      <c r="M235" s="69"/>
      <c r="N235" s="76"/>
      <c r="O235" s="56"/>
      <c r="P235" s="57"/>
      <c r="Q235" s="58"/>
      <c r="R235" s="21"/>
    </row>
    <row r="236" customFormat="false" ht="12.75" hidden="false" customHeight="false" outlineLevel="0" collapsed="false">
      <c r="A236" s="59" t="s">
        <v>108</v>
      </c>
      <c r="B236" s="122"/>
      <c r="C236" s="60" t="n">
        <v>322770</v>
      </c>
      <c r="D236" s="61"/>
      <c r="E236" s="68"/>
      <c r="F236" s="62" t="n">
        <f aca="false">C236+D236+E236</f>
        <v>322770</v>
      </c>
      <c r="G236" s="63"/>
      <c r="H236" s="64" t="n">
        <f aca="false">600</f>
        <v>600</v>
      </c>
      <c r="I236" s="65" t="n">
        <f aca="false">F236+G236+H236</f>
        <v>323370</v>
      </c>
      <c r="J236" s="66"/>
      <c r="K236" s="64"/>
      <c r="L236" s="65" t="n">
        <f aca="false">I236+J236+K236</f>
        <v>323370</v>
      </c>
      <c r="M236" s="69"/>
      <c r="N236" s="76"/>
      <c r="O236" s="70" t="n">
        <f aca="false">L236+M236+N236</f>
        <v>323370</v>
      </c>
      <c r="P236" s="57"/>
      <c r="Q236" s="58" t="n">
        <f aca="false">O236+P236</f>
        <v>323370</v>
      </c>
      <c r="R236" s="21"/>
    </row>
    <row r="237" customFormat="false" ht="12.75" hidden="false" customHeight="false" outlineLevel="0" collapsed="false">
      <c r="A237" s="59" t="s">
        <v>190</v>
      </c>
      <c r="B237" s="122"/>
      <c r="C237" s="60"/>
      <c r="D237" s="61" t="n">
        <f aca="false">21000</f>
        <v>21000</v>
      </c>
      <c r="E237" s="68"/>
      <c r="F237" s="62" t="n">
        <f aca="false">C237+D237+E237</f>
        <v>21000</v>
      </c>
      <c r="G237" s="63"/>
      <c r="H237" s="64" t="n">
        <f aca="false">-600</f>
        <v>-600</v>
      </c>
      <c r="I237" s="65" t="n">
        <f aca="false">F237+G237+H237</f>
        <v>20400</v>
      </c>
      <c r="J237" s="66" t="n">
        <f aca="false">-10000</f>
        <v>-10000</v>
      </c>
      <c r="K237" s="64"/>
      <c r="L237" s="65" t="n">
        <f aca="false">I237+J237+K237</f>
        <v>10400</v>
      </c>
      <c r="M237" s="69"/>
      <c r="N237" s="76"/>
      <c r="O237" s="70"/>
      <c r="P237" s="57"/>
      <c r="Q237" s="58"/>
      <c r="R237" s="21"/>
    </row>
    <row r="238" customFormat="false" ht="12.75" hidden="false" customHeight="false" outlineLevel="0" collapsed="false">
      <c r="A238" s="98" t="s">
        <v>191</v>
      </c>
      <c r="B238" s="122"/>
      <c r="C238" s="60" t="n">
        <v>236200</v>
      </c>
      <c r="D238" s="61"/>
      <c r="E238" s="68"/>
      <c r="F238" s="62" t="n">
        <f aca="false">C238+D238+E238</f>
        <v>236200</v>
      </c>
      <c r="G238" s="63"/>
      <c r="H238" s="64" t="n">
        <f aca="false">2980.5</f>
        <v>2980.5</v>
      </c>
      <c r="I238" s="65" t="n">
        <f aca="false">F238+G238+H238</f>
        <v>239180.5</v>
      </c>
      <c r="J238" s="66"/>
      <c r="K238" s="64"/>
      <c r="L238" s="65" t="n">
        <f aca="false">I238+J238+K238</f>
        <v>239180.5</v>
      </c>
      <c r="M238" s="69"/>
      <c r="N238" s="76"/>
      <c r="O238" s="70" t="n">
        <f aca="false">L238+M238+N238</f>
        <v>239180.5</v>
      </c>
      <c r="P238" s="57"/>
      <c r="Q238" s="58" t="n">
        <f aca="false">O238+P238</f>
        <v>239180.5</v>
      </c>
      <c r="R238" s="21"/>
    </row>
    <row r="239" customFormat="false" ht="12.75" hidden="true" customHeight="false" outlineLevel="0" collapsed="false">
      <c r="A239" s="98" t="s">
        <v>192</v>
      </c>
      <c r="B239" s="122"/>
      <c r="C239" s="60" t="n">
        <v>0</v>
      </c>
      <c r="D239" s="61"/>
      <c r="E239" s="68"/>
      <c r="F239" s="62" t="n">
        <f aca="false">C239+D239+E239</f>
        <v>0</v>
      </c>
      <c r="G239" s="63"/>
      <c r="H239" s="64"/>
      <c r="I239" s="65" t="n">
        <f aca="false">F239+G239+H239</f>
        <v>0</v>
      </c>
      <c r="J239" s="66"/>
      <c r="K239" s="64"/>
      <c r="L239" s="65" t="n">
        <f aca="false">I239+J239+K239</f>
        <v>0</v>
      </c>
      <c r="M239" s="69"/>
      <c r="N239" s="76"/>
      <c r="O239" s="70"/>
      <c r="P239" s="57"/>
      <c r="Q239" s="58"/>
      <c r="R239" s="21"/>
    </row>
    <row r="240" customFormat="false" ht="12.75" hidden="false" customHeight="false" outlineLevel="0" collapsed="false">
      <c r="A240" s="98" t="s">
        <v>85</v>
      </c>
      <c r="B240" s="122"/>
      <c r="C240" s="60" t="n">
        <v>94125</v>
      </c>
      <c r="D240" s="61" t="n">
        <f aca="false">2170+201.67+170+322</f>
        <v>2863.67</v>
      </c>
      <c r="E240" s="68"/>
      <c r="F240" s="62" t="n">
        <f aca="false">C240+D240+E240</f>
        <v>96988.67</v>
      </c>
      <c r="G240" s="63" t="n">
        <f aca="false">1092.1+12.1-170</f>
        <v>934.2</v>
      </c>
      <c r="H240" s="64"/>
      <c r="I240" s="65" t="n">
        <f aca="false">F240+G240+H240</f>
        <v>97922.87</v>
      </c>
      <c r="J240" s="66" t="n">
        <f aca="false">100-5000</f>
        <v>-4900</v>
      </c>
      <c r="K240" s="64"/>
      <c r="L240" s="65" t="n">
        <f aca="false">I240+J240+K240</f>
        <v>93022.87</v>
      </c>
      <c r="M240" s="69"/>
      <c r="N240" s="76"/>
      <c r="O240" s="70" t="n">
        <f aca="false">L240+M240+N240</f>
        <v>93022.87</v>
      </c>
      <c r="P240" s="57"/>
      <c r="Q240" s="58" t="n">
        <f aca="false">O240+P240</f>
        <v>93022.87</v>
      </c>
      <c r="R240" s="21"/>
    </row>
    <row r="241" customFormat="false" ht="12.75" hidden="false" customHeight="false" outlineLevel="0" collapsed="false">
      <c r="A241" s="98" t="s">
        <v>100</v>
      </c>
      <c r="B241" s="122"/>
      <c r="C241" s="60"/>
      <c r="D241" s="61"/>
      <c r="E241" s="68"/>
      <c r="F241" s="62" t="n">
        <f aca="false">C241+D241+E241</f>
        <v>0</v>
      </c>
      <c r="G241" s="63" t="n">
        <f aca="false">29.04+29.04+58.08</f>
        <v>116.16</v>
      </c>
      <c r="H241" s="64"/>
      <c r="I241" s="65" t="n">
        <f aca="false">F241+G241+H241</f>
        <v>116.16</v>
      </c>
      <c r="J241" s="66" t="n">
        <f aca="false">10373.63+148.15</f>
        <v>10521.78</v>
      </c>
      <c r="K241" s="64"/>
      <c r="L241" s="65" t="n">
        <f aca="false">I241+J241+K241</f>
        <v>10637.94</v>
      </c>
      <c r="M241" s="69"/>
      <c r="N241" s="76"/>
      <c r="O241" s="70" t="n">
        <f aca="false">L241+M241+N241</f>
        <v>10637.94</v>
      </c>
      <c r="P241" s="57"/>
      <c r="Q241" s="58" t="n">
        <f aca="false">O241+P241</f>
        <v>10637.94</v>
      </c>
      <c r="R241" s="21"/>
    </row>
    <row r="242" customFormat="false" ht="12.75" hidden="false" customHeight="false" outlineLevel="0" collapsed="false">
      <c r="A242" s="166" t="s">
        <v>193</v>
      </c>
      <c r="B242" s="122" t="n">
        <v>35024</v>
      </c>
      <c r="C242" s="60"/>
      <c r="D242" s="61" t="n">
        <f aca="false">6112.93+648.32</f>
        <v>6761.25</v>
      </c>
      <c r="E242" s="68"/>
      <c r="F242" s="62" t="n">
        <f aca="false">C242+D242+E242</f>
        <v>6761.25</v>
      </c>
      <c r="G242" s="63" t="n">
        <f aca="false">-151.44</f>
        <v>-151.44</v>
      </c>
      <c r="H242" s="64"/>
      <c r="I242" s="65" t="n">
        <f aca="false">F242+G242+H242</f>
        <v>6609.81</v>
      </c>
      <c r="J242" s="66"/>
      <c r="K242" s="64"/>
      <c r="L242" s="65" t="n">
        <f aca="false">I242+J242+K242</f>
        <v>6609.81</v>
      </c>
      <c r="M242" s="69"/>
      <c r="N242" s="76"/>
      <c r="O242" s="70"/>
      <c r="P242" s="57"/>
      <c r="Q242" s="58"/>
      <c r="R242" s="21"/>
    </row>
    <row r="243" customFormat="false" ht="12.75" hidden="false" customHeight="false" outlineLevel="0" collapsed="false">
      <c r="A243" s="166" t="s">
        <v>194</v>
      </c>
      <c r="B243" s="122" t="n">
        <v>35025</v>
      </c>
      <c r="C243" s="60"/>
      <c r="D243" s="61"/>
      <c r="E243" s="68"/>
      <c r="F243" s="62" t="n">
        <f aca="false">C243+D243+E243</f>
        <v>0</v>
      </c>
      <c r="G243" s="63" t="n">
        <f aca="false">21481.06</f>
        <v>21481.06</v>
      </c>
      <c r="H243" s="64"/>
      <c r="I243" s="65" t="n">
        <f aca="false">F243+G243+H243</f>
        <v>21481.06</v>
      </c>
      <c r="J243" s="66"/>
      <c r="K243" s="64"/>
      <c r="L243" s="65" t="n">
        <f aca="false">I243+J243+K243</f>
        <v>21481.06</v>
      </c>
      <c r="M243" s="69"/>
      <c r="N243" s="76"/>
      <c r="O243" s="70"/>
      <c r="P243" s="57"/>
      <c r="Q243" s="58"/>
      <c r="R243" s="21"/>
    </row>
    <row r="244" customFormat="false" ht="12.75" hidden="false" customHeight="false" outlineLevel="0" collapsed="false">
      <c r="A244" s="95" t="s">
        <v>195</v>
      </c>
      <c r="B244" s="122" t="n">
        <v>35026</v>
      </c>
      <c r="C244" s="60"/>
      <c r="D244" s="61"/>
      <c r="E244" s="68"/>
      <c r="F244" s="62"/>
      <c r="G244" s="63"/>
      <c r="H244" s="64"/>
      <c r="I244" s="65" t="n">
        <f aca="false">F244+G244+H244</f>
        <v>0</v>
      </c>
      <c r="J244" s="66" t="n">
        <f aca="false">24+280+448</f>
        <v>752</v>
      </c>
      <c r="K244" s="64"/>
      <c r="L244" s="65" t="n">
        <f aca="false">I244+J244+K244</f>
        <v>752</v>
      </c>
      <c r="M244" s="69"/>
      <c r="N244" s="76"/>
      <c r="O244" s="70"/>
      <c r="P244" s="57"/>
      <c r="Q244" s="58"/>
      <c r="R244" s="21"/>
    </row>
    <row r="245" customFormat="false" ht="12.75" hidden="false" customHeight="false" outlineLevel="0" collapsed="false">
      <c r="A245" s="98" t="s">
        <v>196</v>
      </c>
      <c r="B245" s="122" t="n">
        <v>35018</v>
      </c>
      <c r="C245" s="60"/>
      <c r="D245" s="61" t="n">
        <f aca="false">2000</f>
        <v>2000</v>
      </c>
      <c r="E245" s="68"/>
      <c r="F245" s="62" t="n">
        <f aca="false">C245+D245+E245</f>
        <v>2000</v>
      </c>
      <c r="G245" s="63" t="n">
        <f aca="false">3508.03</f>
        <v>3508.03</v>
      </c>
      <c r="H245" s="64"/>
      <c r="I245" s="65" t="n">
        <f aca="false">F245+G245+H245</f>
        <v>5508.03</v>
      </c>
      <c r="J245" s="66"/>
      <c r="K245" s="64"/>
      <c r="L245" s="65" t="n">
        <f aca="false">I245+J245+K245</f>
        <v>5508.03</v>
      </c>
      <c r="M245" s="69"/>
      <c r="N245" s="76"/>
      <c r="O245" s="70"/>
      <c r="P245" s="57"/>
      <c r="Q245" s="58"/>
      <c r="R245" s="21"/>
    </row>
    <row r="246" customFormat="false" ht="12.75" hidden="true" customHeight="false" outlineLevel="0" collapsed="false">
      <c r="A246" s="98" t="s">
        <v>197</v>
      </c>
      <c r="B246" s="122"/>
      <c r="C246" s="60"/>
      <c r="D246" s="61"/>
      <c r="E246" s="68"/>
      <c r="F246" s="62" t="n">
        <f aca="false">C246+D246+E246</f>
        <v>0</v>
      </c>
      <c r="G246" s="63"/>
      <c r="H246" s="64"/>
      <c r="I246" s="65" t="n">
        <f aca="false">F246+G246+H246</f>
        <v>0</v>
      </c>
      <c r="J246" s="66"/>
      <c r="K246" s="64"/>
      <c r="L246" s="65" t="n">
        <f aca="false">I246+J246+K246</f>
        <v>0</v>
      </c>
      <c r="M246" s="69"/>
      <c r="N246" s="76"/>
      <c r="O246" s="70" t="n">
        <f aca="false">L246+M246+N246</f>
        <v>0</v>
      </c>
      <c r="P246" s="57"/>
      <c r="Q246" s="58" t="n">
        <f aca="false">O246+P246</f>
        <v>0</v>
      </c>
      <c r="R246" s="21"/>
    </row>
    <row r="247" customFormat="false" ht="12.75" hidden="true" customHeight="false" outlineLevel="0" collapsed="false">
      <c r="A247" s="98" t="s">
        <v>198</v>
      </c>
      <c r="B247" s="122"/>
      <c r="C247" s="60"/>
      <c r="D247" s="61"/>
      <c r="E247" s="68"/>
      <c r="F247" s="62" t="n">
        <f aca="false">C247+D247+E247</f>
        <v>0</v>
      </c>
      <c r="G247" s="63"/>
      <c r="H247" s="64"/>
      <c r="I247" s="65" t="n">
        <f aca="false">F247+G247+H247</f>
        <v>0</v>
      </c>
      <c r="J247" s="66"/>
      <c r="K247" s="64"/>
      <c r="L247" s="65" t="n">
        <f aca="false">I247+J247+K247</f>
        <v>0</v>
      </c>
      <c r="M247" s="69"/>
      <c r="N247" s="76"/>
      <c r="O247" s="70" t="n">
        <f aca="false">L247+M247+N247</f>
        <v>0</v>
      </c>
      <c r="P247" s="57"/>
      <c r="Q247" s="58" t="n">
        <f aca="false">O247+P247</f>
        <v>0</v>
      </c>
      <c r="R247" s="21"/>
    </row>
    <row r="248" customFormat="false" ht="12.75" hidden="false" customHeight="false" outlineLevel="0" collapsed="false">
      <c r="A248" s="112" t="s">
        <v>92</v>
      </c>
      <c r="B248" s="111"/>
      <c r="C248" s="113" t="n">
        <f aca="false">SUM(C250:C254)</f>
        <v>0</v>
      </c>
      <c r="D248" s="114" t="n">
        <f aca="false">SUM(D250:D254)</f>
        <v>55774.9</v>
      </c>
      <c r="E248" s="115" t="n">
        <f aca="false">SUM(E250:E254)</f>
        <v>0</v>
      </c>
      <c r="F248" s="116" t="n">
        <f aca="false">SUM(F250:F254)</f>
        <v>55774.9</v>
      </c>
      <c r="G248" s="117" t="n">
        <f aca="false">SUM(G250:G254)</f>
        <v>8268.21</v>
      </c>
      <c r="H248" s="118" t="n">
        <f aca="false">SUM(H250:H254)</f>
        <v>0</v>
      </c>
      <c r="I248" s="119" t="n">
        <f aca="false">SUM(I250:I254)</f>
        <v>64043.11</v>
      </c>
      <c r="J248" s="120" t="n">
        <f aca="false">SUM(J250:J254)</f>
        <v>15059.84</v>
      </c>
      <c r="K248" s="118" t="n">
        <f aca="false">SUM(K250:K254)</f>
        <v>0</v>
      </c>
      <c r="L248" s="119" t="n">
        <f aca="false">SUM(L250:L254)</f>
        <v>79102.95</v>
      </c>
      <c r="M248" s="121" t="n">
        <f aca="false">SUM(M250:M254)</f>
        <v>0</v>
      </c>
      <c r="N248" s="121" t="n">
        <f aca="false">SUM(N250:N254)</f>
        <v>0</v>
      </c>
      <c r="O248" s="121" t="n">
        <f aca="false">SUM(O250:O254)</f>
        <v>79102.95</v>
      </c>
      <c r="P248" s="121" t="n">
        <f aca="false">SUM(P250:P254)</f>
        <v>0</v>
      </c>
      <c r="Q248" s="116" t="n">
        <f aca="false">SUM(Q250:Q254)</f>
        <v>79102.95</v>
      </c>
      <c r="R248" s="21"/>
    </row>
    <row r="249" customFormat="false" ht="12.75" hidden="false" customHeight="false" outlineLevel="0" collapsed="false">
      <c r="A249" s="95" t="s">
        <v>54</v>
      </c>
      <c r="B249" s="122"/>
      <c r="C249" s="60"/>
      <c r="D249" s="61"/>
      <c r="E249" s="68"/>
      <c r="F249" s="62"/>
      <c r="G249" s="63"/>
      <c r="H249" s="64"/>
      <c r="I249" s="65"/>
      <c r="J249" s="66"/>
      <c r="K249" s="64"/>
      <c r="L249" s="65"/>
      <c r="M249" s="69"/>
      <c r="N249" s="76"/>
      <c r="O249" s="70"/>
      <c r="P249" s="57"/>
      <c r="Q249" s="58"/>
      <c r="R249" s="21"/>
    </row>
    <row r="250" customFormat="false" ht="12.75" hidden="true" customHeight="false" outlineLevel="0" collapsed="false">
      <c r="A250" s="155" t="s">
        <v>95</v>
      </c>
      <c r="B250" s="138"/>
      <c r="C250" s="139" t="n">
        <v>0</v>
      </c>
      <c r="D250" s="140"/>
      <c r="E250" s="141"/>
      <c r="F250" s="142" t="n">
        <f aca="false">C250+D250+E250</f>
        <v>0</v>
      </c>
      <c r="G250" s="63"/>
      <c r="H250" s="64"/>
      <c r="I250" s="65"/>
      <c r="J250" s="66"/>
      <c r="K250" s="64"/>
      <c r="L250" s="65" t="n">
        <f aca="false">I250+J250+K250</f>
        <v>0</v>
      </c>
      <c r="M250" s="69"/>
      <c r="N250" s="76"/>
      <c r="O250" s="70"/>
      <c r="P250" s="57"/>
      <c r="Q250" s="58"/>
      <c r="R250" s="21"/>
    </row>
    <row r="251" customFormat="false" ht="12.75" hidden="true" customHeight="false" outlineLevel="0" collapsed="false">
      <c r="A251" s="98" t="s">
        <v>199</v>
      </c>
      <c r="B251" s="122"/>
      <c r="C251" s="60"/>
      <c r="D251" s="61"/>
      <c r="E251" s="68"/>
      <c r="F251" s="62" t="n">
        <f aca="false">C251+D251+E251</f>
        <v>0</v>
      </c>
      <c r="G251" s="63"/>
      <c r="H251" s="64"/>
      <c r="I251" s="65"/>
      <c r="J251" s="66"/>
      <c r="K251" s="64"/>
      <c r="L251" s="65" t="n">
        <f aca="false">I251+J251+K251</f>
        <v>0</v>
      </c>
      <c r="M251" s="69"/>
      <c r="N251" s="76"/>
      <c r="O251" s="70"/>
      <c r="P251" s="57"/>
      <c r="Q251" s="58"/>
      <c r="R251" s="21"/>
    </row>
    <row r="252" customFormat="false" ht="12.75" hidden="false" customHeight="false" outlineLevel="0" collapsed="false">
      <c r="A252" s="98" t="s">
        <v>112</v>
      </c>
      <c r="B252" s="122"/>
      <c r="C252" s="60"/>
      <c r="D252" s="61"/>
      <c r="E252" s="68"/>
      <c r="F252" s="62" t="n">
        <f aca="false">C252+D252+E252</f>
        <v>0</v>
      </c>
      <c r="G252" s="63"/>
      <c r="H252" s="64"/>
      <c r="I252" s="65" t="n">
        <f aca="false">F252+G252+H252</f>
        <v>0</v>
      </c>
      <c r="J252" s="66" t="n">
        <f aca="false">15000</f>
        <v>15000</v>
      </c>
      <c r="K252" s="64"/>
      <c r="L252" s="65" t="n">
        <f aca="false">I252+J252+K252</f>
        <v>15000</v>
      </c>
      <c r="M252" s="69"/>
      <c r="N252" s="76"/>
      <c r="O252" s="70" t="n">
        <f aca="false">L252+M252+N252</f>
        <v>15000</v>
      </c>
      <c r="P252" s="57"/>
      <c r="Q252" s="58" t="n">
        <f aca="false">O252+P252</f>
        <v>15000</v>
      </c>
      <c r="R252" s="21"/>
    </row>
    <row r="253" customFormat="false" ht="12.75" hidden="true" customHeight="false" outlineLevel="0" collapsed="false">
      <c r="A253" s="98" t="s">
        <v>200</v>
      </c>
      <c r="B253" s="122"/>
      <c r="C253" s="60"/>
      <c r="D253" s="61"/>
      <c r="E253" s="68"/>
      <c r="F253" s="62" t="n">
        <f aca="false">C253+D253+E253</f>
        <v>0</v>
      </c>
      <c r="G253" s="143"/>
      <c r="H253" s="144"/>
      <c r="I253" s="145" t="n">
        <f aca="false">F253+G253+H253</f>
        <v>0</v>
      </c>
      <c r="J253" s="148"/>
      <c r="K253" s="144"/>
      <c r="L253" s="145" t="n">
        <f aca="false">I253+J253+K253</f>
        <v>0</v>
      </c>
      <c r="M253" s="149"/>
      <c r="N253" s="147"/>
      <c r="O253" s="150" t="n">
        <f aca="false">L253+M253+N253</f>
        <v>0</v>
      </c>
      <c r="P253" s="151"/>
      <c r="Q253" s="152" t="n">
        <f aca="false">O253+P253</f>
        <v>0</v>
      </c>
      <c r="R253" s="21"/>
    </row>
    <row r="254" customFormat="false" ht="12.75" hidden="false" customHeight="false" outlineLevel="0" collapsed="false">
      <c r="A254" s="137" t="s">
        <v>100</v>
      </c>
      <c r="B254" s="138"/>
      <c r="C254" s="139"/>
      <c r="D254" s="140" t="n">
        <f aca="false">32303.48+23471.42</f>
        <v>55774.9</v>
      </c>
      <c r="E254" s="141"/>
      <c r="F254" s="142" t="n">
        <f aca="false">C254+D254+E254</f>
        <v>55774.9</v>
      </c>
      <c r="G254" s="143" t="n">
        <f aca="false">3475.66+3267.34+1583.29-58.08</f>
        <v>8268.21</v>
      </c>
      <c r="H254" s="144"/>
      <c r="I254" s="145" t="n">
        <f aca="false">F254+G254+H254</f>
        <v>64043.11</v>
      </c>
      <c r="J254" s="148" t="n">
        <f aca="false">207.99-148.15</f>
        <v>59.84</v>
      </c>
      <c r="K254" s="144"/>
      <c r="L254" s="145" t="n">
        <f aca="false">I254+J254+K254</f>
        <v>64102.95</v>
      </c>
      <c r="M254" s="149"/>
      <c r="N254" s="147"/>
      <c r="O254" s="150" t="n">
        <f aca="false">L254+M254+N254</f>
        <v>64102.95</v>
      </c>
      <c r="P254" s="151"/>
      <c r="Q254" s="152" t="n">
        <f aca="false">O254+P254</f>
        <v>64102.95</v>
      </c>
      <c r="R254" s="21"/>
    </row>
    <row r="255" customFormat="false" ht="12.75" hidden="false" customHeight="false" outlineLevel="0" collapsed="false">
      <c r="A255" s="174" t="s">
        <v>201</v>
      </c>
      <c r="B255" s="175"/>
      <c r="C255" s="86" t="n">
        <f aca="false">C256+C271</f>
        <v>256495.47</v>
      </c>
      <c r="D255" s="87" t="n">
        <f aca="false">D256+D271</f>
        <v>20526.07</v>
      </c>
      <c r="E255" s="88" t="n">
        <f aca="false">E256+E271</f>
        <v>0</v>
      </c>
      <c r="F255" s="89" t="n">
        <f aca="false">F256+F271</f>
        <v>277021.54</v>
      </c>
      <c r="G255" s="90" t="n">
        <f aca="false">G256+G271</f>
        <v>12492.12</v>
      </c>
      <c r="H255" s="91" t="n">
        <f aca="false">H256+H271</f>
        <v>0</v>
      </c>
      <c r="I255" s="92" t="n">
        <f aca="false">I256+I271</f>
        <v>289513.66</v>
      </c>
      <c r="J255" s="93" t="n">
        <f aca="false">J256+J271</f>
        <v>5989.08</v>
      </c>
      <c r="K255" s="91" t="n">
        <f aca="false">K256+K271</f>
        <v>941.53</v>
      </c>
      <c r="L255" s="92" t="n">
        <f aca="false">L256+L271</f>
        <v>296444.27</v>
      </c>
      <c r="M255" s="94" t="n">
        <f aca="false">M256+M271</f>
        <v>0</v>
      </c>
      <c r="N255" s="94" t="n">
        <f aca="false">N256+N271</f>
        <v>0</v>
      </c>
      <c r="O255" s="94" t="n">
        <f aca="false">O256+O271</f>
        <v>290705.33</v>
      </c>
      <c r="P255" s="94" t="n">
        <f aca="false">P256+P271</f>
        <v>0</v>
      </c>
      <c r="Q255" s="89" t="n">
        <f aca="false">Q256+Q271</f>
        <v>290705.33</v>
      </c>
      <c r="R255" s="21"/>
    </row>
    <row r="256" customFormat="false" ht="12.75" hidden="false" customHeight="false" outlineLevel="0" collapsed="false">
      <c r="A256" s="112" t="s">
        <v>84</v>
      </c>
      <c r="B256" s="111"/>
      <c r="C256" s="113" t="n">
        <f aca="false">SUM(C258:C270)</f>
        <v>253645.47</v>
      </c>
      <c r="D256" s="114" t="n">
        <f aca="false">SUM(D258:D270)</f>
        <v>11084.07</v>
      </c>
      <c r="E256" s="115" t="n">
        <f aca="false">SUM(E258:E270)</f>
        <v>0</v>
      </c>
      <c r="F256" s="116" t="n">
        <f aca="false">SUM(F258:F270)</f>
        <v>264729.54</v>
      </c>
      <c r="G256" s="117" t="n">
        <f aca="false">SUM(G258:G270)</f>
        <v>11013.12</v>
      </c>
      <c r="H256" s="118" t="n">
        <f aca="false">SUM(H258:H270)</f>
        <v>0</v>
      </c>
      <c r="I256" s="119" t="n">
        <f aca="false">SUM(I258:I270)</f>
        <v>275742.66</v>
      </c>
      <c r="J256" s="120" t="n">
        <f aca="false">SUM(J258:J270)</f>
        <v>5257.74</v>
      </c>
      <c r="K256" s="118" t="n">
        <f aca="false">SUM(K258:K270)</f>
        <v>98.63</v>
      </c>
      <c r="L256" s="119" t="n">
        <f aca="false">SUM(L258:L270)</f>
        <v>281099.03</v>
      </c>
      <c r="M256" s="121" t="n">
        <f aca="false">SUM(M258:M270)</f>
        <v>0</v>
      </c>
      <c r="N256" s="121" t="n">
        <f aca="false">SUM(N258:N270)</f>
        <v>0</v>
      </c>
      <c r="O256" s="121" t="n">
        <f aca="false">SUM(O258:O270)</f>
        <v>275991.43</v>
      </c>
      <c r="P256" s="121" t="n">
        <f aca="false">SUM(P258:P270)</f>
        <v>0</v>
      </c>
      <c r="Q256" s="116" t="n">
        <f aca="false">SUM(Q258:Q270)</f>
        <v>275991.43</v>
      </c>
      <c r="R256" s="21"/>
    </row>
    <row r="257" customFormat="false" ht="12.75" hidden="false" customHeight="false" outlineLevel="0" collapsed="false">
      <c r="A257" s="95" t="s">
        <v>54</v>
      </c>
      <c r="B257" s="122"/>
      <c r="C257" s="60"/>
      <c r="D257" s="61"/>
      <c r="E257" s="68"/>
      <c r="F257" s="62"/>
      <c r="G257" s="63"/>
      <c r="H257" s="64"/>
      <c r="I257" s="65"/>
      <c r="J257" s="66"/>
      <c r="K257" s="64"/>
      <c r="L257" s="65"/>
      <c r="M257" s="69"/>
      <c r="N257" s="76"/>
      <c r="O257" s="70"/>
      <c r="P257" s="57"/>
      <c r="Q257" s="58"/>
      <c r="R257" s="21"/>
    </row>
    <row r="258" customFormat="false" ht="12.75" hidden="false" customHeight="false" outlineLevel="0" collapsed="false">
      <c r="A258" s="98" t="s">
        <v>108</v>
      </c>
      <c r="B258" s="122"/>
      <c r="C258" s="60" t="n">
        <v>203580.2</v>
      </c>
      <c r="D258" s="61" t="n">
        <f aca="false">510+2680</f>
        <v>3190</v>
      </c>
      <c r="E258" s="68"/>
      <c r="F258" s="62" t="n">
        <f aca="false">C258+D258+E258</f>
        <v>206770.2</v>
      </c>
      <c r="G258" s="63" t="n">
        <f aca="false">4840+572.7+700+2284.5</f>
        <v>8397.2</v>
      </c>
      <c r="H258" s="64"/>
      <c r="I258" s="65" t="n">
        <f aca="false">F258+G258+H258</f>
        <v>215167.4</v>
      </c>
      <c r="J258" s="66" t="n">
        <f aca="false">1060+200.7</f>
        <v>1260.7</v>
      </c>
      <c r="K258" s="64"/>
      <c r="L258" s="65" t="n">
        <f aca="false">I258+J258+K258</f>
        <v>216428.1</v>
      </c>
      <c r="M258" s="69"/>
      <c r="N258" s="76"/>
      <c r="O258" s="70" t="n">
        <f aca="false">L258+M258+N258</f>
        <v>216428.1</v>
      </c>
      <c r="P258" s="57"/>
      <c r="Q258" s="58" t="n">
        <f aca="false">O258+P258</f>
        <v>216428.1</v>
      </c>
      <c r="R258" s="21"/>
    </row>
    <row r="259" customFormat="false" ht="12.75" hidden="false" customHeight="false" outlineLevel="0" collapsed="false">
      <c r="A259" s="98" t="s">
        <v>85</v>
      </c>
      <c r="B259" s="122"/>
      <c r="C259" s="60" t="n">
        <v>31008.2</v>
      </c>
      <c r="D259" s="61" t="n">
        <f aca="false">103-6509.6+1270.24-400-30-111+230+25</f>
        <v>-5422.36</v>
      </c>
      <c r="E259" s="68"/>
      <c r="F259" s="62" t="n">
        <f aca="false">C259+D259+E259</f>
        <v>25585.84</v>
      </c>
      <c r="G259" s="63" t="n">
        <f aca="false">16375.07-1850-25+715.5</f>
        <v>15215.57</v>
      </c>
      <c r="H259" s="64"/>
      <c r="I259" s="65" t="n">
        <f aca="false">F259+G259+H259</f>
        <v>40801.41</v>
      </c>
      <c r="J259" s="66" t="n">
        <f aca="false">150+600</f>
        <v>750</v>
      </c>
      <c r="K259" s="64" t="n">
        <f aca="false">98.63</f>
        <v>98.63</v>
      </c>
      <c r="L259" s="65" t="n">
        <f aca="false">I259+J259+K259</f>
        <v>41650.04</v>
      </c>
      <c r="M259" s="69"/>
      <c r="N259" s="76"/>
      <c r="O259" s="70" t="n">
        <f aca="false">L259+M259+N259</f>
        <v>41650.04</v>
      </c>
      <c r="P259" s="57"/>
      <c r="Q259" s="58" t="n">
        <f aca="false">O259+P259</f>
        <v>41650.04</v>
      </c>
      <c r="R259" s="21"/>
    </row>
    <row r="260" customFormat="false" ht="12.75" hidden="false" customHeight="false" outlineLevel="0" collapsed="false">
      <c r="A260" s="98" t="s">
        <v>202</v>
      </c>
      <c r="B260" s="122"/>
      <c r="C260" s="60" t="n">
        <v>15375.07</v>
      </c>
      <c r="D260" s="61" t="n">
        <f aca="false">1000</f>
        <v>1000</v>
      </c>
      <c r="E260" s="68"/>
      <c r="F260" s="62" t="n">
        <f aca="false">C260+D260+E260</f>
        <v>16375.07</v>
      </c>
      <c r="G260" s="63" t="n">
        <f aca="false">-16375.07</f>
        <v>-16375.07</v>
      </c>
      <c r="H260" s="64"/>
      <c r="I260" s="65" t="n">
        <f aca="false">F260+G260+H260</f>
        <v>0</v>
      </c>
      <c r="J260" s="66"/>
      <c r="K260" s="64"/>
      <c r="L260" s="65" t="n">
        <f aca="false">I260+J260+K260</f>
        <v>0</v>
      </c>
      <c r="M260" s="69"/>
      <c r="N260" s="76"/>
      <c r="O260" s="70"/>
      <c r="P260" s="57"/>
      <c r="Q260" s="58"/>
      <c r="R260" s="21"/>
    </row>
    <row r="261" customFormat="false" ht="12.75" hidden="false" customHeight="false" outlineLevel="0" collapsed="false">
      <c r="A261" s="98" t="s">
        <v>203</v>
      </c>
      <c r="B261" s="122"/>
      <c r="C261" s="60" t="n">
        <v>3482</v>
      </c>
      <c r="D261" s="61" t="n">
        <f aca="false">111</f>
        <v>111</v>
      </c>
      <c r="E261" s="68"/>
      <c r="F261" s="62" t="n">
        <f aca="false">C261+D261+E261</f>
        <v>3593</v>
      </c>
      <c r="G261" s="63"/>
      <c r="H261" s="64"/>
      <c r="I261" s="65" t="n">
        <f aca="false">F261+G261+H261</f>
        <v>3593</v>
      </c>
      <c r="J261" s="66"/>
      <c r="K261" s="64"/>
      <c r="L261" s="65" t="n">
        <f aca="false">I261+J261+K261</f>
        <v>3593</v>
      </c>
      <c r="M261" s="69"/>
      <c r="N261" s="76"/>
      <c r="O261" s="70" t="n">
        <f aca="false">L261+M261+N261</f>
        <v>3593</v>
      </c>
      <c r="P261" s="57"/>
      <c r="Q261" s="58" t="n">
        <f aca="false">O261+P261</f>
        <v>3593</v>
      </c>
      <c r="R261" s="21"/>
    </row>
    <row r="262" customFormat="false" ht="12.75" hidden="false" customHeight="false" outlineLevel="0" collapsed="false">
      <c r="A262" s="98" t="s">
        <v>86</v>
      </c>
      <c r="B262" s="122"/>
      <c r="C262" s="60"/>
      <c r="D262" s="61" t="n">
        <f aca="false">6509.6+400</f>
        <v>6909.6</v>
      </c>
      <c r="E262" s="68"/>
      <c r="F262" s="62" t="n">
        <f aca="false">C262+D262+E262</f>
        <v>6909.6</v>
      </c>
      <c r="G262" s="63" t="n">
        <f aca="false">1850</f>
        <v>1850</v>
      </c>
      <c r="H262" s="64"/>
      <c r="I262" s="65" t="n">
        <f aca="false">F262+G262+H262</f>
        <v>8759.6</v>
      </c>
      <c r="J262" s="66" t="n">
        <f aca="false">-150</f>
        <v>-150</v>
      </c>
      <c r="K262" s="64"/>
      <c r="L262" s="65" t="n">
        <f aca="false">I262+J262+K262</f>
        <v>8609.6</v>
      </c>
      <c r="M262" s="69"/>
      <c r="N262" s="76"/>
      <c r="O262" s="70" t="n">
        <f aca="false">L262+M262+N262</f>
        <v>8609.6</v>
      </c>
      <c r="P262" s="57"/>
      <c r="Q262" s="58" t="n">
        <f aca="false">O262+P262</f>
        <v>8609.6</v>
      </c>
      <c r="R262" s="21"/>
    </row>
    <row r="263" customFormat="false" ht="12.75" hidden="false" customHeight="false" outlineLevel="0" collapsed="false">
      <c r="A263" s="98" t="s">
        <v>204</v>
      </c>
      <c r="B263" s="122" t="n">
        <v>34070</v>
      </c>
      <c r="C263" s="60"/>
      <c r="D263" s="61"/>
      <c r="E263" s="68"/>
      <c r="F263" s="62" t="n">
        <f aca="false">C263+D263+E263</f>
        <v>0</v>
      </c>
      <c r="G263" s="63" t="n">
        <f aca="false">860</f>
        <v>860</v>
      </c>
      <c r="H263" s="64"/>
      <c r="I263" s="65" t="n">
        <f aca="false">F263+G263+H263</f>
        <v>860</v>
      </c>
      <c r="J263" s="66" t="n">
        <f aca="false">25+213.86+345+160+160</f>
        <v>903.86</v>
      </c>
      <c r="K263" s="64"/>
      <c r="L263" s="65" t="n">
        <f aca="false">I263+J263+K263</f>
        <v>1763.86</v>
      </c>
      <c r="M263" s="69"/>
      <c r="N263" s="76"/>
      <c r="O263" s="70" t="n">
        <f aca="false">L263+M263+N263</f>
        <v>1763.86</v>
      </c>
      <c r="P263" s="57"/>
      <c r="Q263" s="58" t="n">
        <f aca="false">O263+P263</f>
        <v>1763.86</v>
      </c>
      <c r="R263" s="21"/>
    </row>
    <row r="264" customFormat="false" ht="12.75" hidden="false" customHeight="false" outlineLevel="0" collapsed="false">
      <c r="A264" s="98" t="s">
        <v>205</v>
      </c>
      <c r="B264" s="122" t="n">
        <v>34053</v>
      </c>
      <c r="C264" s="60"/>
      <c r="D264" s="61"/>
      <c r="E264" s="68"/>
      <c r="F264" s="62" t="n">
        <f aca="false">C264+D264+E264</f>
        <v>0</v>
      </c>
      <c r="G264" s="63" t="n">
        <f aca="false">334+122</f>
        <v>456</v>
      </c>
      <c r="H264" s="64"/>
      <c r="I264" s="65" t="n">
        <f aca="false">F264+G264+H264</f>
        <v>456</v>
      </c>
      <c r="J264" s="66"/>
      <c r="K264" s="64"/>
      <c r="L264" s="65" t="n">
        <f aca="false">I264+J264+K264</f>
        <v>456</v>
      </c>
      <c r="M264" s="69"/>
      <c r="N264" s="76"/>
      <c r="O264" s="70" t="n">
        <f aca="false">L264+M264+N264</f>
        <v>456</v>
      </c>
      <c r="P264" s="57"/>
      <c r="Q264" s="58" t="n">
        <f aca="false">O264+P264</f>
        <v>456</v>
      </c>
      <c r="R264" s="21"/>
    </row>
    <row r="265" customFormat="false" ht="12.75" hidden="false" customHeight="false" outlineLevel="0" collapsed="false">
      <c r="A265" s="98" t="s">
        <v>206</v>
      </c>
      <c r="B265" s="122" t="n">
        <v>34017</v>
      </c>
      <c r="C265" s="60"/>
      <c r="D265" s="61"/>
      <c r="E265" s="68"/>
      <c r="F265" s="62" t="n">
        <f aca="false">C265+D265+E265</f>
        <v>0</v>
      </c>
      <c r="G265" s="63" t="n">
        <f aca="false">137+31.29</f>
        <v>168.29</v>
      </c>
      <c r="H265" s="64"/>
      <c r="I265" s="65" t="n">
        <f aca="false">F265+G265+H265</f>
        <v>168.29</v>
      </c>
      <c r="J265" s="66"/>
      <c r="K265" s="64"/>
      <c r="L265" s="65" t="n">
        <f aca="false">I265+J265+K265</f>
        <v>168.29</v>
      </c>
      <c r="M265" s="69"/>
      <c r="N265" s="76"/>
      <c r="O265" s="70"/>
      <c r="P265" s="57"/>
      <c r="Q265" s="58"/>
      <c r="R265" s="21"/>
    </row>
    <row r="266" customFormat="false" ht="12.75" hidden="false" customHeight="false" outlineLevel="0" collapsed="false">
      <c r="A266" s="98" t="s">
        <v>207</v>
      </c>
      <c r="B266" s="122" t="n">
        <v>34019</v>
      </c>
      <c r="C266" s="60"/>
      <c r="D266" s="61"/>
      <c r="E266" s="68"/>
      <c r="F266" s="62" t="n">
        <f aca="false">C266+D266+E266</f>
        <v>0</v>
      </c>
      <c r="G266" s="63" t="n">
        <f aca="false">41.13</f>
        <v>41.13</v>
      </c>
      <c r="H266" s="64"/>
      <c r="I266" s="65" t="n">
        <f aca="false">F266+G266+H266</f>
        <v>41.13</v>
      </c>
      <c r="J266" s="66"/>
      <c r="K266" s="64"/>
      <c r="L266" s="65" t="n">
        <f aca="false">I266+J266+K266</f>
        <v>41.13</v>
      </c>
      <c r="M266" s="69"/>
      <c r="N266" s="76"/>
      <c r="O266" s="70"/>
      <c r="P266" s="57"/>
      <c r="Q266" s="58"/>
      <c r="R266" s="21"/>
    </row>
    <row r="267" customFormat="false" ht="12.75" hidden="false" customHeight="false" outlineLevel="0" collapsed="false">
      <c r="A267" s="98" t="s">
        <v>208</v>
      </c>
      <c r="B267" s="122" t="n">
        <v>34026</v>
      </c>
      <c r="C267" s="60"/>
      <c r="D267" s="61"/>
      <c r="E267" s="68"/>
      <c r="F267" s="62" t="n">
        <f aca="false">C267+D267+E267</f>
        <v>0</v>
      </c>
      <c r="G267" s="63" t="n">
        <f aca="false">400</f>
        <v>400</v>
      </c>
      <c r="H267" s="64"/>
      <c r="I267" s="65" t="n">
        <f aca="false">F267+G267+H267</f>
        <v>400</v>
      </c>
      <c r="J267" s="66"/>
      <c r="K267" s="64"/>
      <c r="L267" s="65" t="n">
        <f aca="false">I267+J267+K267</f>
        <v>400</v>
      </c>
      <c r="M267" s="69"/>
      <c r="N267" s="76"/>
      <c r="O267" s="70"/>
      <c r="P267" s="57"/>
      <c r="Q267" s="58"/>
      <c r="R267" s="21"/>
    </row>
    <row r="268" customFormat="false" ht="12.75" hidden="false" customHeight="false" outlineLevel="0" collapsed="false">
      <c r="A268" s="98" t="s">
        <v>209</v>
      </c>
      <c r="B268" s="122" t="n">
        <v>34031</v>
      </c>
      <c r="C268" s="60"/>
      <c r="D268" s="61"/>
      <c r="E268" s="68"/>
      <c r="F268" s="62"/>
      <c r="G268" s="63"/>
      <c r="H268" s="64"/>
      <c r="I268" s="65" t="n">
        <f aca="false">F268+G268+H268</f>
        <v>0</v>
      </c>
      <c r="J268" s="66" t="n">
        <f aca="false">110+124+121+99+93+59</f>
        <v>606</v>
      </c>
      <c r="K268" s="64"/>
      <c r="L268" s="65" t="n">
        <f aca="false">I268+J268+K268</f>
        <v>606</v>
      </c>
      <c r="M268" s="69"/>
      <c r="N268" s="76"/>
      <c r="O268" s="70"/>
      <c r="P268" s="57"/>
      <c r="Q268" s="58"/>
      <c r="R268" s="21"/>
    </row>
    <row r="269" customFormat="false" ht="12.75" hidden="false" customHeight="false" outlineLevel="0" collapsed="false">
      <c r="A269" s="98" t="s">
        <v>171</v>
      </c>
      <c r="B269" s="122"/>
      <c r="C269" s="60"/>
      <c r="D269" s="61" t="n">
        <f aca="false">1805</f>
        <v>1805</v>
      </c>
      <c r="E269" s="68"/>
      <c r="F269" s="62" t="n">
        <f aca="false">C269+D269+E269</f>
        <v>1805</v>
      </c>
      <c r="G269" s="63"/>
      <c r="H269" s="64"/>
      <c r="I269" s="65" t="n">
        <f aca="false">F269+G269+H269</f>
        <v>1805</v>
      </c>
      <c r="J269" s="66" t="n">
        <f aca="false">2087.18</f>
        <v>2087.18</v>
      </c>
      <c r="K269" s="64"/>
      <c r="L269" s="65" t="n">
        <f aca="false">I269+J269+K269</f>
        <v>3892.18</v>
      </c>
      <c r="M269" s="69"/>
      <c r="N269" s="76"/>
      <c r="O269" s="70"/>
      <c r="P269" s="57"/>
      <c r="Q269" s="58"/>
      <c r="R269" s="21"/>
    </row>
    <row r="270" customFormat="false" ht="12.75" hidden="false" customHeight="false" outlineLevel="0" collapsed="false">
      <c r="A270" s="98" t="s">
        <v>100</v>
      </c>
      <c r="B270" s="122"/>
      <c r="C270" s="60" t="n">
        <v>200</v>
      </c>
      <c r="D270" s="61" t="n">
        <f aca="false">490.83+3000</f>
        <v>3490.83</v>
      </c>
      <c r="E270" s="68"/>
      <c r="F270" s="62" t="n">
        <f aca="false">C270+D270+E270</f>
        <v>3690.83</v>
      </c>
      <c r="G270" s="63"/>
      <c r="H270" s="64"/>
      <c r="I270" s="65" t="n">
        <f aca="false">F270+G270+H270</f>
        <v>3690.83</v>
      </c>
      <c r="J270" s="66" t="n">
        <f aca="false">-200</f>
        <v>-200</v>
      </c>
      <c r="K270" s="64"/>
      <c r="L270" s="65" t="n">
        <f aca="false">I270+J270+K270</f>
        <v>3490.83</v>
      </c>
      <c r="M270" s="69"/>
      <c r="N270" s="76"/>
      <c r="O270" s="70" t="n">
        <f aca="false">L270+M270+N270</f>
        <v>3490.83</v>
      </c>
      <c r="P270" s="57"/>
      <c r="Q270" s="58" t="n">
        <f aca="false">O270+P270</f>
        <v>3490.83</v>
      </c>
      <c r="R270" s="21"/>
    </row>
    <row r="271" customFormat="false" ht="12.75" hidden="false" customHeight="false" outlineLevel="0" collapsed="false">
      <c r="A271" s="112" t="s">
        <v>92</v>
      </c>
      <c r="B271" s="111"/>
      <c r="C271" s="113" t="n">
        <f aca="false">SUM(C273:C277)</f>
        <v>2850</v>
      </c>
      <c r="D271" s="114" t="n">
        <f aca="false">SUM(D273:D277)</f>
        <v>9442</v>
      </c>
      <c r="E271" s="115" t="n">
        <f aca="false">SUM(E273:E277)</f>
        <v>0</v>
      </c>
      <c r="F271" s="116" t="n">
        <f aca="false">SUM(F273:F277)</f>
        <v>12292</v>
      </c>
      <c r="G271" s="117" t="n">
        <f aca="false">SUM(G273:G277)</f>
        <v>1479</v>
      </c>
      <c r="H271" s="118" t="n">
        <f aca="false">SUM(H273:H277)</f>
        <v>0</v>
      </c>
      <c r="I271" s="119" t="n">
        <f aca="false">SUM(I273:I277)</f>
        <v>13771</v>
      </c>
      <c r="J271" s="120" t="n">
        <f aca="false">SUM(J273:J277)</f>
        <v>731.34</v>
      </c>
      <c r="K271" s="118" t="n">
        <f aca="false">SUM(K273:K277)</f>
        <v>842.9</v>
      </c>
      <c r="L271" s="119" t="n">
        <f aca="false">SUM(L273:L277)</f>
        <v>15345.24</v>
      </c>
      <c r="M271" s="121" t="n">
        <f aca="false">SUM(M273:M277)</f>
        <v>0</v>
      </c>
      <c r="N271" s="121" t="n">
        <f aca="false">SUM(N273:N277)</f>
        <v>0</v>
      </c>
      <c r="O271" s="121" t="n">
        <f aca="false">SUM(O273:O277)</f>
        <v>14713.9</v>
      </c>
      <c r="P271" s="121" t="n">
        <f aca="false">SUM(P273:P277)</f>
        <v>0</v>
      </c>
      <c r="Q271" s="116" t="n">
        <f aca="false">SUM(Q273:Q277)</f>
        <v>14713.9</v>
      </c>
      <c r="R271" s="21"/>
    </row>
    <row r="272" customFormat="false" ht="12.75" hidden="false" customHeight="false" outlineLevel="0" collapsed="false">
      <c r="A272" s="95" t="s">
        <v>54</v>
      </c>
      <c r="B272" s="122"/>
      <c r="C272" s="60"/>
      <c r="D272" s="61"/>
      <c r="E272" s="68"/>
      <c r="F272" s="62"/>
      <c r="G272" s="63"/>
      <c r="H272" s="64"/>
      <c r="I272" s="65"/>
      <c r="J272" s="66"/>
      <c r="K272" s="64"/>
      <c r="L272" s="65"/>
      <c r="M272" s="69"/>
      <c r="N272" s="76"/>
      <c r="O272" s="70"/>
      <c r="P272" s="57"/>
      <c r="Q272" s="58"/>
      <c r="R272" s="21"/>
    </row>
    <row r="273" customFormat="false" ht="12.75" hidden="false" customHeight="false" outlineLevel="0" collapsed="false">
      <c r="A273" s="98" t="s">
        <v>205</v>
      </c>
      <c r="B273" s="122" t="n">
        <v>34544</v>
      </c>
      <c r="C273" s="60"/>
      <c r="D273" s="61"/>
      <c r="E273" s="68"/>
      <c r="F273" s="62" t="n">
        <f aca="false">C273+D273+E273</f>
        <v>0</v>
      </c>
      <c r="G273" s="63" t="n">
        <f aca="false">79</f>
        <v>79</v>
      </c>
      <c r="H273" s="64"/>
      <c r="I273" s="65" t="n">
        <f aca="false">F273+G273+H273</f>
        <v>79</v>
      </c>
      <c r="J273" s="66"/>
      <c r="K273" s="64"/>
      <c r="L273" s="65" t="n">
        <f aca="false">I273+J273+K273</f>
        <v>79</v>
      </c>
      <c r="M273" s="69"/>
      <c r="N273" s="76"/>
      <c r="O273" s="70" t="n">
        <f aca="false">L273+M273+N273</f>
        <v>79</v>
      </c>
      <c r="P273" s="57"/>
      <c r="Q273" s="58" t="n">
        <f aca="false">O273+P273</f>
        <v>79</v>
      </c>
      <c r="R273" s="21"/>
    </row>
    <row r="274" customFormat="false" ht="12.75" hidden="false" customHeight="false" outlineLevel="0" collapsed="false">
      <c r="A274" s="98" t="s">
        <v>209</v>
      </c>
      <c r="B274" s="122" t="s">
        <v>210</v>
      </c>
      <c r="C274" s="60"/>
      <c r="D274" s="61"/>
      <c r="E274" s="68"/>
      <c r="F274" s="62"/>
      <c r="G274" s="63"/>
      <c r="H274" s="64"/>
      <c r="I274" s="65" t="n">
        <f aca="false">F274+G274+H274</f>
        <v>0</v>
      </c>
      <c r="J274" s="66" t="n">
        <f aca="false">75+412.34+144</f>
        <v>631.34</v>
      </c>
      <c r="K274" s="64"/>
      <c r="L274" s="65" t="n">
        <f aca="false">I274+J274+K274</f>
        <v>631.34</v>
      </c>
      <c r="M274" s="69"/>
      <c r="N274" s="76"/>
      <c r="O274" s="70"/>
      <c r="P274" s="57"/>
      <c r="Q274" s="58"/>
      <c r="R274" s="21"/>
    </row>
    <row r="275" customFormat="false" ht="12.75" hidden="false" customHeight="false" outlineLevel="0" collapsed="false">
      <c r="A275" s="99" t="s">
        <v>112</v>
      </c>
      <c r="B275" s="122"/>
      <c r="C275" s="60" t="n">
        <v>2850</v>
      </c>
      <c r="D275" s="61" t="n">
        <f aca="false">1352+8000+90</f>
        <v>9442</v>
      </c>
      <c r="E275" s="68"/>
      <c r="F275" s="62" t="n">
        <f aca="false">C275+D275+E275</f>
        <v>12292</v>
      </c>
      <c r="G275" s="63" t="n">
        <f aca="false">1000+400</f>
        <v>1400</v>
      </c>
      <c r="H275" s="64"/>
      <c r="I275" s="65" t="n">
        <f aca="false">F275+G275+H275</f>
        <v>13692</v>
      </c>
      <c r="J275" s="153" t="n">
        <f aca="false">100</f>
        <v>100</v>
      </c>
      <c r="K275" s="64"/>
      <c r="L275" s="65" t="n">
        <f aca="false">I275+J275+K275</f>
        <v>13792</v>
      </c>
      <c r="M275" s="69"/>
      <c r="N275" s="76"/>
      <c r="O275" s="70" t="n">
        <f aca="false">L275+M275+N275</f>
        <v>13792</v>
      </c>
      <c r="P275" s="57"/>
      <c r="Q275" s="58" t="n">
        <f aca="false">O275+P275</f>
        <v>13792</v>
      </c>
      <c r="R275" s="21"/>
    </row>
    <row r="276" customFormat="false" ht="12.75" hidden="false" customHeight="false" outlineLevel="0" collapsed="false">
      <c r="A276" s="176" t="s">
        <v>95</v>
      </c>
      <c r="B276" s="138"/>
      <c r="C276" s="139"/>
      <c r="D276" s="140"/>
      <c r="E276" s="141"/>
      <c r="F276" s="142" t="n">
        <f aca="false">C276+D276+E276</f>
        <v>0</v>
      </c>
      <c r="G276" s="143"/>
      <c r="H276" s="144"/>
      <c r="I276" s="145"/>
      <c r="J276" s="148"/>
      <c r="K276" s="144" t="n">
        <f aca="false">842.9</f>
        <v>842.9</v>
      </c>
      <c r="L276" s="145" t="n">
        <f aca="false">I276+J276+K276</f>
        <v>842.9</v>
      </c>
      <c r="M276" s="69"/>
      <c r="N276" s="76"/>
      <c r="O276" s="70" t="n">
        <f aca="false">L276+M276+N276</f>
        <v>842.9</v>
      </c>
      <c r="P276" s="57"/>
      <c r="Q276" s="58" t="n">
        <f aca="false">O276+P276</f>
        <v>842.9</v>
      </c>
      <c r="R276" s="21"/>
    </row>
    <row r="277" customFormat="false" ht="12.75" hidden="true" customHeight="false" outlineLevel="0" collapsed="false">
      <c r="A277" s="155" t="s">
        <v>100</v>
      </c>
      <c r="B277" s="138"/>
      <c r="C277" s="139"/>
      <c r="D277" s="140"/>
      <c r="E277" s="141"/>
      <c r="F277" s="142" t="n">
        <f aca="false">C277+D277+E277</f>
        <v>0</v>
      </c>
      <c r="G277" s="143"/>
      <c r="H277" s="144"/>
      <c r="I277" s="145" t="n">
        <f aca="false">F277+G277+H277</f>
        <v>0</v>
      </c>
      <c r="J277" s="148"/>
      <c r="K277" s="144"/>
      <c r="L277" s="145" t="n">
        <f aca="false">I277+J277+K277</f>
        <v>0</v>
      </c>
      <c r="M277" s="149"/>
      <c r="N277" s="147"/>
      <c r="O277" s="150" t="n">
        <f aca="false">L277+M277+N277</f>
        <v>0</v>
      </c>
      <c r="P277" s="151"/>
      <c r="Q277" s="152" t="n">
        <f aca="false">O277+P277</f>
        <v>0</v>
      </c>
      <c r="R277" s="21"/>
    </row>
    <row r="278" customFormat="false" ht="12.75" hidden="false" customHeight="false" outlineLevel="0" collapsed="false">
      <c r="A278" s="40" t="s">
        <v>211</v>
      </c>
      <c r="B278" s="111"/>
      <c r="C278" s="177" t="n">
        <f aca="false">C279+C282</f>
        <v>1365.7</v>
      </c>
      <c r="D278" s="44" t="n">
        <f aca="false">D279+D282</f>
        <v>195</v>
      </c>
      <c r="E278" s="42" t="n">
        <f aca="false">E279+E282</f>
        <v>0</v>
      </c>
      <c r="F278" s="42" t="n">
        <f aca="false">F279+F282</f>
        <v>1560.7</v>
      </c>
      <c r="G278" s="42" t="n">
        <f aca="false">G279+G282</f>
        <v>0</v>
      </c>
      <c r="H278" s="42" t="n">
        <f aca="false">H279+H282</f>
        <v>0</v>
      </c>
      <c r="I278" s="178" t="n">
        <f aca="false">I279+I282</f>
        <v>1560.7</v>
      </c>
      <c r="J278" s="179" t="n">
        <f aca="false">J279+J282</f>
        <v>0</v>
      </c>
      <c r="K278" s="47" t="n">
        <f aca="false">K279+K282</f>
        <v>0</v>
      </c>
      <c r="L278" s="48" t="n">
        <f aca="false">L279+L282</f>
        <v>1560.7</v>
      </c>
      <c r="M278" s="69"/>
      <c r="N278" s="71"/>
      <c r="O278" s="74"/>
      <c r="P278" s="57"/>
      <c r="Q278" s="58"/>
      <c r="R278" s="21"/>
      <c r="Z278" s="83"/>
      <c r="AA278" s="44"/>
    </row>
    <row r="279" customFormat="false" ht="12.75" hidden="false" customHeight="false" outlineLevel="0" collapsed="false">
      <c r="A279" s="112" t="s">
        <v>84</v>
      </c>
      <c r="B279" s="111"/>
      <c r="C279" s="113" t="n">
        <f aca="false">SUM(C281:C281)</f>
        <v>1365.7</v>
      </c>
      <c r="D279" s="114" t="n">
        <f aca="false">SUM(D281:D281)</f>
        <v>195</v>
      </c>
      <c r="E279" s="115" t="n">
        <f aca="false">SUM(E281:E281)</f>
        <v>0</v>
      </c>
      <c r="F279" s="116" t="n">
        <f aca="false">SUM(F281:F281)</f>
        <v>1560.7</v>
      </c>
      <c r="G279" s="117" t="n">
        <f aca="false">SUM(G281:G281)</f>
        <v>0</v>
      </c>
      <c r="H279" s="118" t="n">
        <f aca="false">SUM(H281:H281)</f>
        <v>0</v>
      </c>
      <c r="I279" s="119" t="n">
        <f aca="false">SUM(I281:I281)</f>
        <v>1560.7</v>
      </c>
      <c r="J279" s="120" t="n">
        <f aca="false">SUM(J281:J281)</f>
        <v>0</v>
      </c>
      <c r="K279" s="118" t="n">
        <f aca="false">SUM(K281:K281)</f>
        <v>0</v>
      </c>
      <c r="L279" s="119" t="n">
        <f aca="false">SUM(L281:L281)</f>
        <v>1560.7</v>
      </c>
      <c r="M279" s="69"/>
      <c r="N279" s="71"/>
      <c r="O279" s="74"/>
      <c r="P279" s="57"/>
      <c r="Q279" s="58"/>
      <c r="R279" s="21"/>
    </row>
    <row r="280" customFormat="false" ht="12.75" hidden="false" customHeight="false" outlineLevel="0" collapsed="false">
      <c r="A280" s="95" t="s">
        <v>54</v>
      </c>
      <c r="B280" s="122"/>
      <c r="C280" s="60"/>
      <c r="D280" s="61"/>
      <c r="E280" s="68"/>
      <c r="F280" s="62"/>
      <c r="G280" s="63"/>
      <c r="H280" s="64"/>
      <c r="I280" s="65"/>
      <c r="J280" s="66"/>
      <c r="K280" s="64"/>
      <c r="L280" s="65"/>
      <c r="M280" s="69"/>
      <c r="N280" s="71"/>
      <c r="O280" s="74"/>
      <c r="P280" s="57"/>
      <c r="Q280" s="58"/>
      <c r="R280" s="21"/>
    </row>
    <row r="281" customFormat="false" ht="12.75" hidden="false" customHeight="false" outlineLevel="0" collapsed="false">
      <c r="A281" s="137" t="s">
        <v>85</v>
      </c>
      <c r="B281" s="138"/>
      <c r="C281" s="139" t="n">
        <v>1365.7</v>
      </c>
      <c r="D281" s="140" t="n">
        <f aca="false">195</f>
        <v>195</v>
      </c>
      <c r="E281" s="141"/>
      <c r="F281" s="142" t="n">
        <f aca="false">C281+D281+E281</f>
        <v>1560.7</v>
      </c>
      <c r="G281" s="143"/>
      <c r="H281" s="144"/>
      <c r="I281" s="145" t="n">
        <f aca="false">F281+G281+H281</f>
        <v>1560.7</v>
      </c>
      <c r="J281" s="146"/>
      <c r="K281" s="144"/>
      <c r="L281" s="145" t="n">
        <f aca="false">I281+J281+K281</f>
        <v>1560.7</v>
      </c>
      <c r="M281" s="69"/>
      <c r="N281" s="71"/>
      <c r="O281" s="74"/>
      <c r="P281" s="57"/>
      <c r="Q281" s="58"/>
      <c r="R281" s="21"/>
    </row>
    <row r="282" customFormat="false" ht="12.75" hidden="true" customHeight="false" outlineLevel="0" collapsed="false">
      <c r="A282" s="112" t="s">
        <v>92</v>
      </c>
      <c r="B282" s="111"/>
      <c r="C282" s="113" t="n">
        <f aca="false">C284</f>
        <v>0</v>
      </c>
      <c r="D282" s="113" t="n">
        <f aca="false">D284</f>
        <v>0</v>
      </c>
      <c r="E282" s="113" t="n">
        <f aca="false">E284</f>
        <v>0</v>
      </c>
      <c r="F282" s="113" t="n">
        <f aca="false">F284</f>
        <v>0</v>
      </c>
      <c r="G282" s="113" t="n">
        <f aca="false">G284</f>
        <v>0</v>
      </c>
      <c r="H282" s="113" t="n">
        <f aca="false">H284</f>
        <v>0</v>
      </c>
      <c r="I282" s="113" t="n">
        <f aca="false">I284</f>
        <v>0</v>
      </c>
      <c r="J282" s="180" t="n">
        <f aca="false">J284</f>
        <v>0</v>
      </c>
      <c r="K282" s="118" t="n">
        <f aca="false">K284</f>
        <v>0</v>
      </c>
      <c r="L282" s="119" t="n">
        <f aca="false">L284</f>
        <v>0</v>
      </c>
      <c r="M282" s="113" t="n">
        <f aca="false">M284</f>
        <v>0</v>
      </c>
      <c r="N282" s="113" t="n">
        <f aca="false">N284</f>
        <v>0</v>
      </c>
      <c r="O282" s="113" t="n">
        <f aca="false">O284</f>
        <v>0</v>
      </c>
      <c r="P282" s="113" t="n">
        <f aca="false">P284</f>
        <v>0</v>
      </c>
      <c r="Q282" s="116" t="n">
        <f aca="false">SUM(Q284:Q286)</f>
        <v>107548.1</v>
      </c>
      <c r="R282" s="21"/>
    </row>
    <row r="283" customFormat="false" ht="12.75" hidden="true" customHeight="false" outlineLevel="0" collapsed="false">
      <c r="A283" s="95" t="s">
        <v>54</v>
      </c>
      <c r="B283" s="122"/>
      <c r="C283" s="60"/>
      <c r="D283" s="61"/>
      <c r="E283" s="68"/>
      <c r="F283" s="62"/>
      <c r="G283" s="63"/>
      <c r="H283" s="64"/>
      <c r="I283" s="65"/>
      <c r="J283" s="66"/>
      <c r="K283" s="64"/>
      <c r="L283" s="65"/>
      <c r="M283" s="69"/>
      <c r="N283" s="76"/>
      <c r="O283" s="70"/>
      <c r="P283" s="57"/>
      <c r="Q283" s="58"/>
      <c r="R283" s="21"/>
    </row>
    <row r="284" customFormat="false" ht="12.75" hidden="true" customHeight="false" outlineLevel="0" collapsed="false">
      <c r="A284" s="176" t="s">
        <v>95</v>
      </c>
      <c r="B284" s="138"/>
      <c r="C284" s="139"/>
      <c r="D284" s="140"/>
      <c r="E284" s="141"/>
      <c r="F284" s="142" t="n">
        <f aca="false">C284+D284+E284</f>
        <v>0</v>
      </c>
      <c r="G284" s="63"/>
      <c r="H284" s="64"/>
      <c r="I284" s="65"/>
      <c r="J284" s="66"/>
      <c r="K284" s="64"/>
      <c r="L284" s="65" t="n">
        <f aca="false">I284+J284+K284</f>
        <v>0</v>
      </c>
      <c r="M284" s="69"/>
      <c r="N284" s="76"/>
      <c r="O284" s="70" t="n">
        <f aca="false">L284+M284+N284</f>
        <v>0</v>
      </c>
      <c r="P284" s="57"/>
      <c r="Q284" s="58" t="n">
        <f aca="false">O284+P284</f>
        <v>0</v>
      </c>
      <c r="R284" s="21"/>
    </row>
    <row r="285" customFormat="false" ht="12.75" hidden="false" customHeight="false" outlineLevel="0" collapsed="false">
      <c r="A285" s="40" t="s">
        <v>212</v>
      </c>
      <c r="B285" s="181"/>
      <c r="C285" s="42" t="n">
        <f aca="false">C286+C299</f>
        <v>62729.04</v>
      </c>
      <c r="D285" s="43" t="n">
        <f aca="false">D286+D299</f>
        <v>21945.01</v>
      </c>
      <c r="E285" s="44" t="n">
        <f aca="false">E286+E299</f>
        <v>0</v>
      </c>
      <c r="F285" s="45" t="n">
        <f aca="false">F286+F299</f>
        <v>84674.05</v>
      </c>
      <c r="G285" s="46" t="n">
        <f aca="false">G286+G299</f>
        <v>190</v>
      </c>
      <c r="H285" s="47" t="n">
        <f aca="false">H286+H299</f>
        <v>0</v>
      </c>
      <c r="I285" s="48" t="n">
        <f aca="false">I286+I299</f>
        <v>84864.05</v>
      </c>
      <c r="J285" s="49" t="n">
        <f aca="false">J286+J299</f>
        <v>4400</v>
      </c>
      <c r="K285" s="47" t="n">
        <f aca="false">K286+K299</f>
        <v>0</v>
      </c>
      <c r="L285" s="48" t="n">
        <f aca="false">L286+L299</f>
        <v>89264.05</v>
      </c>
      <c r="M285" s="75" t="n">
        <f aca="false">M286+M299</f>
        <v>0</v>
      </c>
      <c r="N285" s="75" t="n">
        <f aca="false">N286+N299</f>
        <v>0</v>
      </c>
      <c r="O285" s="75" t="n">
        <f aca="false">O286+O299</f>
        <v>54174.05</v>
      </c>
      <c r="P285" s="75" t="n">
        <f aca="false">P286+P299</f>
        <v>0</v>
      </c>
      <c r="Q285" s="45" t="n">
        <f aca="false">Q286+Q299</f>
        <v>54174.05</v>
      </c>
      <c r="R285" s="21"/>
    </row>
    <row r="286" customFormat="false" ht="12.75" hidden="false" customHeight="false" outlineLevel="0" collapsed="false">
      <c r="A286" s="112" t="s">
        <v>84</v>
      </c>
      <c r="B286" s="181"/>
      <c r="C286" s="113" t="n">
        <f aca="false">SUM(C288:C298)</f>
        <v>61929.04</v>
      </c>
      <c r="D286" s="114" t="n">
        <f aca="false">SUM(D288:D298)</f>
        <v>20645.01</v>
      </c>
      <c r="E286" s="115" t="n">
        <f aca="false">SUM(E288:E298)</f>
        <v>0</v>
      </c>
      <c r="F286" s="116" t="n">
        <f aca="false">SUM(F288:F298)</f>
        <v>82574.05</v>
      </c>
      <c r="G286" s="117" t="n">
        <f aca="false">SUM(G288:G298)</f>
        <v>0</v>
      </c>
      <c r="H286" s="118" t="n">
        <f aca="false">SUM(H288:H298)</f>
        <v>0</v>
      </c>
      <c r="I286" s="119" t="n">
        <f aca="false">SUM(I288:I298)</f>
        <v>82574.05</v>
      </c>
      <c r="J286" s="120" t="n">
        <f aca="false">SUM(J288:J298)</f>
        <v>4400</v>
      </c>
      <c r="K286" s="118" t="n">
        <f aca="false">SUM(K288:K298)</f>
        <v>0</v>
      </c>
      <c r="L286" s="119" t="n">
        <f aca="false">SUM(L288:L298)</f>
        <v>86974.05</v>
      </c>
      <c r="M286" s="121" t="n">
        <f aca="false">SUM(M288:M298)</f>
        <v>0</v>
      </c>
      <c r="N286" s="121" t="n">
        <f aca="false">SUM(N288:N298)</f>
        <v>0</v>
      </c>
      <c r="O286" s="121" t="n">
        <f aca="false">SUM(O288:O298)</f>
        <v>53374.05</v>
      </c>
      <c r="P286" s="121" t="n">
        <f aca="false">SUM(P288:P298)</f>
        <v>0</v>
      </c>
      <c r="Q286" s="116" t="n">
        <f aca="false">SUM(Q288:Q298)</f>
        <v>53374.05</v>
      </c>
      <c r="R286" s="21"/>
    </row>
    <row r="287" customFormat="false" ht="12.75" hidden="false" customHeight="false" outlineLevel="0" collapsed="false">
      <c r="A287" s="95" t="s">
        <v>54</v>
      </c>
      <c r="B287" s="182"/>
      <c r="C287" s="60"/>
      <c r="D287" s="61"/>
      <c r="E287" s="68"/>
      <c r="F287" s="62"/>
      <c r="G287" s="63"/>
      <c r="H287" s="64"/>
      <c r="I287" s="65"/>
      <c r="J287" s="66"/>
      <c r="K287" s="64"/>
      <c r="L287" s="65"/>
      <c r="M287" s="69"/>
      <c r="N287" s="76"/>
      <c r="O287" s="70"/>
      <c r="P287" s="57"/>
      <c r="Q287" s="58"/>
      <c r="R287" s="21"/>
    </row>
    <row r="288" customFormat="false" ht="12.75" hidden="false" customHeight="false" outlineLevel="0" collapsed="false">
      <c r="A288" s="59" t="s">
        <v>213</v>
      </c>
      <c r="B288" s="122"/>
      <c r="C288" s="60" t="n">
        <v>28272.67</v>
      </c>
      <c r="D288" s="61"/>
      <c r="E288" s="68"/>
      <c r="F288" s="62" t="n">
        <f aca="false">C288+D288+E288</f>
        <v>28272.67</v>
      </c>
      <c r="G288" s="63"/>
      <c r="H288" s="64"/>
      <c r="I288" s="65" t="n">
        <f aca="false">F288+G288+H288</f>
        <v>28272.67</v>
      </c>
      <c r="J288" s="66"/>
      <c r="K288" s="64"/>
      <c r="L288" s="65" t="n">
        <f aca="false">I288+J288+K288</f>
        <v>28272.67</v>
      </c>
      <c r="M288" s="69"/>
      <c r="N288" s="76"/>
      <c r="O288" s="70" t="n">
        <f aca="false">L288+M288+N288</f>
        <v>28272.67</v>
      </c>
      <c r="P288" s="57"/>
      <c r="Q288" s="58" t="n">
        <f aca="false">O288+P288</f>
        <v>28272.67</v>
      </c>
      <c r="R288" s="21"/>
    </row>
    <row r="289" customFormat="false" ht="12.75" hidden="false" customHeight="false" outlineLevel="0" collapsed="false">
      <c r="A289" s="59" t="s">
        <v>214</v>
      </c>
      <c r="B289" s="122"/>
      <c r="C289" s="60" t="n">
        <v>7192.59</v>
      </c>
      <c r="D289" s="61"/>
      <c r="E289" s="68"/>
      <c r="F289" s="62" t="n">
        <f aca="false">C289+D289+E289</f>
        <v>7192.59</v>
      </c>
      <c r="G289" s="63"/>
      <c r="H289" s="64"/>
      <c r="I289" s="65" t="n">
        <f aca="false">F289+G289+H289</f>
        <v>7192.59</v>
      </c>
      <c r="J289" s="66"/>
      <c r="K289" s="64"/>
      <c r="L289" s="65" t="n">
        <f aca="false">I289+J289+K289</f>
        <v>7192.59</v>
      </c>
      <c r="M289" s="69"/>
      <c r="N289" s="76"/>
      <c r="O289" s="70" t="n">
        <f aca="false">L289+M289+N289</f>
        <v>7192.59</v>
      </c>
      <c r="P289" s="57"/>
      <c r="Q289" s="58" t="n">
        <f aca="false">O289+P289</f>
        <v>7192.59</v>
      </c>
      <c r="R289" s="21"/>
    </row>
    <row r="290" customFormat="false" ht="12.75" hidden="false" customHeight="false" outlineLevel="0" collapsed="false">
      <c r="A290" s="59" t="s">
        <v>215</v>
      </c>
      <c r="B290" s="122"/>
      <c r="C290" s="60" t="n">
        <v>1450</v>
      </c>
      <c r="D290" s="61"/>
      <c r="E290" s="68"/>
      <c r="F290" s="62" t="n">
        <f aca="false">C290+D290+E290</f>
        <v>1450</v>
      </c>
      <c r="G290" s="63"/>
      <c r="H290" s="64"/>
      <c r="I290" s="65" t="n">
        <f aca="false">F290+G290+H290</f>
        <v>1450</v>
      </c>
      <c r="J290" s="66"/>
      <c r="K290" s="64"/>
      <c r="L290" s="65" t="n">
        <f aca="false">I290+J290+K290</f>
        <v>1450</v>
      </c>
      <c r="M290" s="69"/>
      <c r="N290" s="76"/>
      <c r="O290" s="70" t="n">
        <f aca="false">L290+M290+N290</f>
        <v>1450</v>
      </c>
      <c r="P290" s="57"/>
      <c r="Q290" s="58" t="n">
        <f aca="false">O290+P290</f>
        <v>1450</v>
      </c>
      <c r="R290" s="21"/>
    </row>
    <row r="291" customFormat="false" ht="12.75" hidden="false" customHeight="false" outlineLevel="0" collapsed="false">
      <c r="A291" s="59" t="s">
        <v>85</v>
      </c>
      <c r="B291" s="122"/>
      <c r="C291" s="60" t="n">
        <v>15713.78</v>
      </c>
      <c r="D291" s="61" t="n">
        <f aca="false">214.65+30.36</f>
        <v>245.01</v>
      </c>
      <c r="E291" s="68"/>
      <c r="F291" s="62" t="n">
        <f aca="false">C291+D291+E291</f>
        <v>15958.79</v>
      </c>
      <c r="G291" s="63"/>
      <c r="H291" s="64"/>
      <c r="I291" s="65" t="n">
        <f aca="false">F291+G291+H291</f>
        <v>15958.79</v>
      </c>
      <c r="J291" s="66"/>
      <c r="K291" s="64"/>
      <c r="L291" s="65" t="n">
        <f aca="false">I291+J291+K291</f>
        <v>15958.79</v>
      </c>
      <c r="M291" s="69"/>
      <c r="N291" s="76"/>
      <c r="O291" s="70" t="n">
        <f aca="false">L291+M291+N291</f>
        <v>15958.79</v>
      </c>
      <c r="P291" s="57"/>
      <c r="Q291" s="58" t="n">
        <f aca="false">O291+P291</f>
        <v>15958.79</v>
      </c>
      <c r="R291" s="21"/>
    </row>
    <row r="292" customFormat="false" ht="12.75" hidden="true" customHeight="false" outlineLevel="0" collapsed="false">
      <c r="A292" s="59" t="s">
        <v>100</v>
      </c>
      <c r="B292" s="122"/>
      <c r="C292" s="60"/>
      <c r="D292" s="61"/>
      <c r="E292" s="68"/>
      <c r="F292" s="62" t="n">
        <f aca="false">C292+D292+E292</f>
        <v>0</v>
      </c>
      <c r="G292" s="63"/>
      <c r="H292" s="64"/>
      <c r="I292" s="65"/>
      <c r="J292" s="66"/>
      <c r="K292" s="64"/>
      <c r="L292" s="65" t="n">
        <f aca="false">I292+J292+K292</f>
        <v>0</v>
      </c>
      <c r="M292" s="69"/>
      <c r="N292" s="76"/>
      <c r="O292" s="70"/>
      <c r="P292" s="57"/>
      <c r="Q292" s="58"/>
      <c r="R292" s="21"/>
    </row>
    <row r="293" customFormat="false" ht="12.75" hidden="false" customHeight="false" outlineLevel="0" collapsed="false">
      <c r="A293" s="59" t="s">
        <v>216</v>
      </c>
      <c r="B293" s="122"/>
      <c r="C293" s="60" t="n">
        <v>500</v>
      </c>
      <c r="D293" s="61"/>
      <c r="E293" s="68"/>
      <c r="F293" s="62" t="n">
        <f aca="false">C293+D293+E293</f>
        <v>500</v>
      </c>
      <c r="G293" s="63"/>
      <c r="H293" s="64"/>
      <c r="I293" s="65" t="n">
        <f aca="false">F293+G293+H293</f>
        <v>500</v>
      </c>
      <c r="J293" s="66"/>
      <c r="K293" s="64"/>
      <c r="L293" s="65" t="n">
        <f aca="false">I293+J293+K293</f>
        <v>500</v>
      </c>
      <c r="M293" s="69"/>
      <c r="N293" s="76"/>
      <c r="O293" s="70" t="n">
        <f aca="false">L293+M293+N293</f>
        <v>500</v>
      </c>
      <c r="P293" s="57"/>
      <c r="Q293" s="58" t="n">
        <f aca="false">O293+P293</f>
        <v>500</v>
      </c>
      <c r="R293" s="21"/>
    </row>
    <row r="294" customFormat="false" ht="12.75" hidden="false" customHeight="false" outlineLevel="0" collapsed="false">
      <c r="A294" s="59" t="s">
        <v>217</v>
      </c>
      <c r="B294" s="122" t="n">
        <v>98032</v>
      </c>
      <c r="C294" s="60"/>
      <c r="D294" s="61" t="n">
        <f aca="false">10000</f>
        <v>10000</v>
      </c>
      <c r="E294" s="68"/>
      <c r="F294" s="62" t="n">
        <f aca="false">C294+D294+E294</f>
        <v>10000</v>
      </c>
      <c r="G294" s="63"/>
      <c r="H294" s="64"/>
      <c r="I294" s="65" t="n">
        <f aca="false">F294+G294+H294</f>
        <v>10000</v>
      </c>
      <c r="J294" s="66"/>
      <c r="K294" s="64"/>
      <c r="L294" s="65" t="n">
        <f aca="false">I294+J294+K294</f>
        <v>10000</v>
      </c>
      <c r="M294" s="69"/>
      <c r="N294" s="76"/>
      <c r="O294" s="70"/>
      <c r="P294" s="57"/>
      <c r="Q294" s="58"/>
      <c r="R294" s="21"/>
    </row>
    <row r="295" customFormat="false" ht="12.75" hidden="false" customHeight="false" outlineLevel="0" collapsed="false">
      <c r="A295" s="59" t="s">
        <v>218</v>
      </c>
      <c r="B295" s="122"/>
      <c r="C295" s="60"/>
      <c r="D295" s="61" t="n">
        <f aca="false">5000</f>
        <v>5000</v>
      </c>
      <c r="E295" s="68"/>
      <c r="F295" s="62" t="n">
        <f aca="false">C295+D295+E295</f>
        <v>5000</v>
      </c>
      <c r="G295" s="63"/>
      <c r="H295" s="64"/>
      <c r="I295" s="65" t="n">
        <f aca="false">F295+G295+H295</f>
        <v>5000</v>
      </c>
      <c r="J295" s="66"/>
      <c r="K295" s="64"/>
      <c r="L295" s="65" t="n">
        <f aca="false">I295+J295+K295</f>
        <v>5000</v>
      </c>
      <c r="M295" s="69"/>
      <c r="N295" s="76"/>
      <c r="O295" s="70"/>
      <c r="P295" s="57"/>
      <c r="Q295" s="58"/>
      <c r="R295" s="21"/>
    </row>
    <row r="296" customFormat="false" ht="12.75" hidden="false" customHeight="false" outlineLevel="0" collapsed="false">
      <c r="A296" s="59" t="s">
        <v>219</v>
      </c>
      <c r="B296" s="122"/>
      <c r="C296" s="60" t="n">
        <v>8200</v>
      </c>
      <c r="D296" s="61" t="n">
        <f aca="false">5000</f>
        <v>5000</v>
      </c>
      <c r="E296" s="68"/>
      <c r="F296" s="62" t="n">
        <f aca="false">C296+D296+E296</f>
        <v>13200</v>
      </c>
      <c r="G296" s="63"/>
      <c r="H296" s="64"/>
      <c r="I296" s="65" t="n">
        <f aca="false">F296+G296+H296</f>
        <v>13200</v>
      </c>
      <c r="J296" s="66" t="n">
        <f aca="false">200+3000</f>
        <v>3200</v>
      </c>
      <c r="K296" s="64"/>
      <c r="L296" s="65" t="n">
        <f aca="false">I296+J296+K296</f>
        <v>16400</v>
      </c>
      <c r="M296" s="69"/>
      <c r="N296" s="76"/>
      <c r="O296" s="70"/>
      <c r="P296" s="57"/>
      <c r="Q296" s="58"/>
      <c r="R296" s="21"/>
    </row>
    <row r="297" customFormat="false" ht="13.5" hidden="false" customHeight="false" outlineLevel="0" collapsed="false">
      <c r="A297" s="183" t="s">
        <v>220</v>
      </c>
      <c r="B297" s="161"/>
      <c r="C297" s="162" t="n">
        <v>600</v>
      </c>
      <c r="D297" s="163" t="n">
        <f aca="false">400</f>
        <v>400</v>
      </c>
      <c r="E297" s="164"/>
      <c r="F297" s="165" t="n">
        <f aca="false">C297+D297+E297</f>
        <v>1000</v>
      </c>
      <c r="G297" s="167"/>
      <c r="H297" s="168"/>
      <c r="I297" s="169" t="n">
        <f aca="false">F297+G297+H297</f>
        <v>1000</v>
      </c>
      <c r="J297" s="170" t="n">
        <f aca="false">1200</f>
        <v>1200</v>
      </c>
      <c r="K297" s="168"/>
      <c r="L297" s="169" t="n">
        <f aca="false">I297+J297+K297</f>
        <v>2200</v>
      </c>
      <c r="M297" s="69"/>
      <c r="N297" s="76"/>
      <c r="O297" s="70"/>
      <c r="P297" s="57"/>
      <c r="Q297" s="58"/>
      <c r="R297" s="21"/>
    </row>
    <row r="298" customFormat="false" ht="12.75" hidden="true" customHeight="false" outlineLevel="0" collapsed="false">
      <c r="A298" s="59" t="s">
        <v>221</v>
      </c>
      <c r="B298" s="122"/>
      <c r="C298" s="60"/>
      <c r="D298" s="61"/>
      <c r="E298" s="68"/>
      <c r="F298" s="62" t="n">
        <f aca="false">C298+D298+E298</f>
        <v>0</v>
      </c>
      <c r="G298" s="63"/>
      <c r="H298" s="64"/>
      <c r="I298" s="65" t="n">
        <f aca="false">F298+G298+H298</f>
        <v>0</v>
      </c>
      <c r="J298" s="66"/>
      <c r="K298" s="64"/>
      <c r="L298" s="65" t="n">
        <f aca="false">I298+J298+K298</f>
        <v>0</v>
      </c>
      <c r="M298" s="69"/>
      <c r="N298" s="76"/>
      <c r="O298" s="70" t="n">
        <f aca="false">L298+M298+N298</f>
        <v>0</v>
      </c>
      <c r="P298" s="57"/>
      <c r="Q298" s="58" t="n">
        <f aca="false">O298+P298</f>
        <v>0</v>
      </c>
      <c r="R298" s="21"/>
    </row>
    <row r="299" customFormat="false" ht="12.75" hidden="false" customHeight="false" outlineLevel="0" collapsed="false">
      <c r="A299" s="123" t="s">
        <v>92</v>
      </c>
      <c r="B299" s="111"/>
      <c r="C299" s="124" t="n">
        <f aca="false">SUM(C301:C305)</f>
        <v>800</v>
      </c>
      <c r="D299" s="125" t="n">
        <f aca="false">SUM(D301:D305)</f>
        <v>1300</v>
      </c>
      <c r="E299" s="126" t="n">
        <f aca="false">SUM(E301:E305)</f>
        <v>0</v>
      </c>
      <c r="F299" s="127" t="n">
        <f aca="false">SUM(F301:F305)</f>
        <v>2100</v>
      </c>
      <c r="G299" s="128" t="n">
        <f aca="false">SUM(G301:G305)</f>
        <v>190</v>
      </c>
      <c r="H299" s="129" t="n">
        <f aca="false">SUM(H301:H305)</f>
        <v>0</v>
      </c>
      <c r="I299" s="130" t="n">
        <f aca="false">SUM(I301:I305)</f>
        <v>2290</v>
      </c>
      <c r="J299" s="131" t="n">
        <f aca="false">SUM(J301:J305)</f>
        <v>0</v>
      </c>
      <c r="K299" s="129" t="n">
        <f aca="false">SUM(K301:K305)</f>
        <v>0</v>
      </c>
      <c r="L299" s="130" t="n">
        <f aca="false">SUM(L301:L305)</f>
        <v>2290</v>
      </c>
      <c r="M299" s="132" t="n">
        <f aca="false">SUM(M301:M305)</f>
        <v>0</v>
      </c>
      <c r="N299" s="132" t="n">
        <f aca="false">SUM(N301:N305)</f>
        <v>0</v>
      </c>
      <c r="O299" s="132" t="n">
        <f aca="false">SUM(O301:O305)</f>
        <v>800</v>
      </c>
      <c r="P299" s="132" t="n">
        <f aca="false">SUM(P301:P305)</f>
        <v>0</v>
      </c>
      <c r="Q299" s="127" t="n">
        <f aca="false">SUM(Q301:Q305)</f>
        <v>800</v>
      </c>
      <c r="R299" s="21"/>
    </row>
    <row r="300" customFormat="false" ht="12.75" hidden="false" customHeight="false" outlineLevel="0" collapsed="false">
      <c r="A300" s="51" t="s">
        <v>54</v>
      </c>
      <c r="B300" s="122"/>
      <c r="C300" s="86"/>
      <c r="D300" s="87"/>
      <c r="E300" s="88"/>
      <c r="F300" s="89"/>
      <c r="G300" s="90"/>
      <c r="H300" s="91"/>
      <c r="I300" s="92"/>
      <c r="J300" s="133"/>
      <c r="K300" s="91"/>
      <c r="L300" s="92"/>
      <c r="M300" s="135"/>
      <c r="N300" s="134"/>
      <c r="O300" s="136"/>
      <c r="P300" s="57"/>
      <c r="Q300" s="58"/>
      <c r="R300" s="21"/>
    </row>
    <row r="301" customFormat="false" ht="12.75" hidden="true" customHeight="false" outlineLevel="0" collapsed="false">
      <c r="A301" s="59" t="s">
        <v>222</v>
      </c>
      <c r="B301" s="122"/>
      <c r="C301" s="60"/>
      <c r="D301" s="61"/>
      <c r="E301" s="68"/>
      <c r="F301" s="62" t="n">
        <f aca="false">C301+D301+E301</f>
        <v>0</v>
      </c>
      <c r="G301" s="63"/>
      <c r="H301" s="64"/>
      <c r="I301" s="65" t="n">
        <f aca="false">F301+G301+H301</f>
        <v>0</v>
      </c>
      <c r="J301" s="66"/>
      <c r="K301" s="64"/>
      <c r="L301" s="65" t="n">
        <f aca="false">I301+J301+K301</f>
        <v>0</v>
      </c>
      <c r="M301" s="69"/>
      <c r="N301" s="76"/>
      <c r="O301" s="70" t="n">
        <f aca="false">L301+M301+N301</f>
        <v>0</v>
      </c>
      <c r="P301" s="57"/>
      <c r="Q301" s="58" t="n">
        <f aca="false">O301+P301</f>
        <v>0</v>
      </c>
      <c r="R301" s="21"/>
    </row>
    <row r="302" customFormat="false" ht="12.75" hidden="false" customHeight="false" outlineLevel="0" collapsed="false">
      <c r="A302" s="59" t="s">
        <v>219</v>
      </c>
      <c r="B302" s="122"/>
      <c r="C302" s="60" t="n">
        <v>800</v>
      </c>
      <c r="D302" s="61" t="n">
        <f aca="false">500</f>
        <v>500</v>
      </c>
      <c r="E302" s="68"/>
      <c r="F302" s="62" t="n">
        <f aca="false">C302+D302+E302</f>
        <v>1300</v>
      </c>
      <c r="G302" s="63" t="n">
        <f aca="false">190</f>
        <v>190</v>
      </c>
      <c r="H302" s="64"/>
      <c r="I302" s="65" t="n">
        <f aca="false">F302+G302+H302</f>
        <v>1490</v>
      </c>
      <c r="J302" s="66"/>
      <c r="K302" s="64"/>
      <c r="L302" s="65" t="n">
        <f aca="false">I302+J302+K302</f>
        <v>1490</v>
      </c>
      <c r="M302" s="69"/>
      <c r="N302" s="76"/>
      <c r="O302" s="70"/>
      <c r="P302" s="57"/>
      <c r="Q302" s="58"/>
      <c r="R302" s="21"/>
    </row>
    <row r="303" customFormat="false" ht="12.75" hidden="true" customHeight="false" outlineLevel="0" collapsed="false">
      <c r="A303" s="137" t="s">
        <v>220</v>
      </c>
      <c r="B303" s="138"/>
      <c r="C303" s="139"/>
      <c r="D303" s="140"/>
      <c r="E303" s="141"/>
      <c r="F303" s="142" t="n">
        <f aca="false">C303+D303+E303</f>
        <v>0</v>
      </c>
      <c r="G303" s="63"/>
      <c r="H303" s="64"/>
      <c r="I303" s="65"/>
      <c r="J303" s="66"/>
      <c r="K303" s="64"/>
      <c r="L303" s="65"/>
      <c r="M303" s="69"/>
      <c r="N303" s="76"/>
      <c r="O303" s="70"/>
      <c r="P303" s="57"/>
      <c r="Q303" s="58"/>
      <c r="R303" s="21"/>
    </row>
    <row r="304" customFormat="false" ht="12.75" hidden="true" customHeight="false" outlineLevel="0" collapsed="false">
      <c r="A304" s="59" t="s">
        <v>221</v>
      </c>
      <c r="B304" s="122"/>
      <c r="C304" s="60"/>
      <c r="D304" s="61"/>
      <c r="E304" s="68"/>
      <c r="F304" s="62" t="n">
        <f aca="false">C304+D304+E304</f>
        <v>0</v>
      </c>
      <c r="G304" s="143"/>
      <c r="H304" s="144"/>
      <c r="I304" s="145" t="n">
        <f aca="false">F304+G304+H304</f>
        <v>0</v>
      </c>
      <c r="J304" s="148"/>
      <c r="K304" s="144"/>
      <c r="L304" s="145" t="n">
        <f aca="false">I304+J304+K304</f>
        <v>0</v>
      </c>
      <c r="M304" s="149"/>
      <c r="N304" s="147"/>
      <c r="O304" s="150" t="n">
        <f aca="false">L304+M304+N304</f>
        <v>0</v>
      </c>
      <c r="P304" s="151"/>
      <c r="Q304" s="152" t="n">
        <f aca="false">O304+P304</f>
        <v>0</v>
      </c>
      <c r="R304" s="21"/>
    </row>
    <row r="305" customFormat="false" ht="12.75" hidden="false" customHeight="false" outlineLevel="0" collapsed="false">
      <c r="A305" s="137" t="s">
        <v>95</v>
      </c>
      <c r="B305" s="138"/>
      <c r="C305" s="139"/>
      <c r="D305" s="140" t="n">
        <f aca="false">800</f>
        <v>800</v>
      </c>
      <c r="E305" s="141"/>
      <c r="F305" s="142" t="n">
        <f aca="false">C305+D305+E305</f>
        <v>800</v>
      </c>
      <c r="G305" s="143"/>
      <c r="H305" s="144"/>
      <c r="I305" s="145" t="n">
        <f aca="false">F305+G305+H305</f>
        <v>800</v>
      </c>
      <c r="J305" s="148"/>
      <c r="K305" s="144"/>
      <c r="L305" s="145" t="n">
        <f aca="false">I305+J305+K305</f>
        <v>800</v>
      </c>
      <c r="M305" s="149"/>
      <c r="N305" s="147"/>
      <c r="O305" s="150" t="n">
        <f aca="false">L305+M305+N305</f>
        <v>800</v>
      </c>
      <c r="P305" s="57"/>
      <c r="Q305" s="58" t="n">
        <f aca="false">O305+P305</f>
        <v>800</v>
      </c>
      <c r="R305" s="21"/>
    </row>
    <row r="306" customFormat="false" ht="12.75" hidden="false" customHeight="false" outlineLevel="0" collapsed="false">
      <c r="A306" s="40" t="s">
        <v>223</v>
      </c>
      <c r="B306" s="111"/>
      <c r="C306" s="42" t="n">
        <f aca="false">C307+C326</f>
        <v>457700.91</v>
      </c>
      <c r="D306" s="43" t="n">
        <f aca="false">D307+D326</f>
        <v>23664.52</v>
      </c>
      <c r="E306" s="44" t="n">
        <f aca="false">E307+E326</f>
        <v>0</v>
      </c>
      <c r="F306" s="45" t="n">
        <f aca="false">F307+F326</f>
        <v>481365.43</v>
      </c>
      <c r="G306" s="46" t="n">
        <f aca="false">G307+G326</f>
        <v>6601.98</v>
      </c>
      <c r="H306" s="47" t="n">
        <f aca="false">H307+H326</f>
        <v>0</v>
      </c>
      <c r="I306" s="48" t="n">
        <f aca="false">I307+I326</f>
        <v>487967.41</v>
      </c>
      <c r="J306" s="49" t="n">
        <f aca="false">J307+J326</f>
        <v>1095.28</v>
      </c>
      <c r="K306" s="47" t="n">
        <f aca="false">K307+K326</f>
        <v>0</v>
      </c>
      <c r="L306" s="48" t="n">
        <f aca="false">L307+L326</f>
        <v>489062.69</v>
      </c>
      <c r="M306" s="75" t="n">
        <f aca="false">M307+M326</f>
        <v>0</v>
      </c>
      <c r="N306" s="75" t="n">
        <f aca="false">N307+N326</f>
        <v>0</v>
      </c>
      <c r="O306" s="75" t="n">
        <f aca="false">O307+O326</f>
        <v>486509.68</v>
      </c>
      <c r="P306" s="75" t="n">
        <f aca="false">P307+P326</f>
        <v>0</v>
      </c>
      <c r="Q306" s="45" t="n">
        <f aca="false">Q307+Q326</f>
        <v>486509.68</v>
      </c>
      <c r="R306" s="21"/>
    </row>
    <row r="307" customFormat="false" ht="12.75" hidden="false" customHeight="false" outlineLevel="0" collapsed="false">
      <c r="A307" s="112" t="s">
        <v>84</v>
      </c>
      <c r="B307" s="111"/>
      <c r="C307" s="113" t="n">
        <f aca="false">SUM(C309:C325)</f>
        <v>457700.91</v>
      </c>
      <c r="D307" s="114" t="n">
        <f aca="false">SUM(D309:D325)</f>
        <v>23664.52</v>
      </c>
      <c r="E307" s="115" t="n">
        <f aca="false">SUM(E309:E325)</f>
        <v>0</v>
      </c>
      <c r="F307" s="116" t="n">
        <f aca="false">SUM(F309:F325)</f>
        <v>481365.43</v>
      </c>
      <c r="G307" s="117" t="n">
        <f aca="false">SUM(G309:G325)</f>
        <v>6601.98</v>
      </c>
      <c r="H307" s="118" t="n">
        <f aca="false">SUM(H309:H325)</f>
        <v>0</v>
      </c>
      <c r="I307" s="119" t="n">
        <f aca="false">SUM(I309:I325)</f>
        <v>487967.41</v>
      </c>
      <c r="J307" s="120" t="n">
        <f aca="false">SUM(J309:J325)</f>
        <v>1095.28</v>
      </c>
      <c r="K307" s="118" t="n">
        <f aca="false">SUM(K309:K325)</f>
        <v>0</v>
      </c>
      <c r="L307" s="119" t="n">
        <f aca="false">SUM(L309:L325)</f>
        <v>489062.69</v>
      </c>
      <c r="M307" s="121" t="n">
        <f aca="false">SUM(M309:M325)</f>
        <v>0</v>
      </c>
      <c r="N307" s="121" t="n">
        <f aca="false">SUM(N309:N325)</f>
        <v>0</v>
      </c>
      <c r="O307" s="121" t="n">
        <f aca="false">SUM(O309:O325)</f>
        <v>486509.68</v>
      </c>
      <c r="P307" s="121" t="n">
        <f aca="false">SUM(P309:P325)</f>
        <v>0</v>
      </c>
      <c r="Q307" s="116" t="n">
        <f aca="false">SUM(Q309:Q325)</f>
        <v>486509.68</v>
      </c>
      <c r="R307" s="21"/>
    </row>
    <row r="308" customFormat="false" ht="12.75" hidden="false" customHeight="false" outlineLevel="0" collapsed="false">
      <c r="A308" s="95" t="s">
        <v>54</v>
      </c>
      <c r="B308" s="122"/>
      <c r="C308" s="60"/>
      <c r="D308" s="61"/>
      <c r="E308" s="68"/>
      <c r="F308" s="62"/>
      <c r="G308" s="63"/>
      <c r="H308" s="64"/>
      <c r="I308" s="65"/>
      <c r="J308" s="66"/>
      <c r="K308" s="64"/>
      <c r="L308" s="65"/>
      <c r="M308" s="69"/>
      <c r="N308" s="76"/>
      <c r="O308" s="70"/>
      <c r="P308" s="57"/>
      <c r="Q308" s="58"/>
      <c r="R308" s="21"/>
    </row>
    <row r="309" customFormat="false" ht="12.75" hidden="false" customHeight="false" outlineLevel="0" collapsed="false">
      <c r="A309" s="159" t="s">
        <v>224</v>
      </c>
      <c r="B309" s="122"/>
      <c r="C309" s="60" t="n">
        <v>245389.18</v>
      </c>
      <c r="D309" s="61" t="n">
        <f aca="false">10126.39+747.39+30</f>
        <v>10903.78</v>
      </c>
      <c r="E309" s="68"/>
      <c r="F309" s="62" t="n">
        <f aca="false">C309+D309+E309</f>
        <v>256292.96</v>
      </c>
      <c r="G309" s="63" t="n">
        <f aca="false">100</f>
        <v>100</v>
      </c>
      <c r="H309" s="64"/>
      <c r="I309" s="65" t="n">
        <f aca="false">F309+G309+H309</f>
        <v>256392.96</v>
      </c>
      <c r="J309" s="66"/>
      <c r="K309" s="64"/>
      <c r="L309" s="65" t="n">
        <f aca="false">I309+J309+K309</f>
        <v>256392.96</v>
      </c>
      <c r="M309" s="69"/>
      <c r="N309" s="76"/>
      <c r="O309" s="70" t="n">
        <f aca="false">L309+M309+N309</f>
        <v>256392.96</v>
      </c>
      <c r="P309" s="57"/>
      <c r="Q309" s="58" t="n">
        <f aca="false">O309+P309</f>
        <v>256392.96</v>
      </c>
      <c r="R309" s="21"/>
    </row>
    <row r="310" customFormat="false" ht="12.75" hidden="false" customHeight="false" outlineLevel="0" collapsed="false">
      <c r="A310" s="59" t="s">
        <v>214</v>
      </c>
      <c r="B310" s="122"/>
      <c r="C310" s="60" t="n">
        <v>83616.7</v>
      </c>
      <c r="D310" s="61" t="n">
        <f aca="false">1682.79+252.61</f>
        <v>1935.4</v>
      </c>
      <c r="E310" s="68"/>
      <c r="F310" s="62" t="n">
        <f aca="false">C310+D310+E310</f>
        <v>85552.1</v>
      </c>
      <c r="G310" s="63"/>
      <c r="H310" s="64"/>
      <c r="I310" s="65" t="n">
        <f aca="false">F310+G310+H310</f>
        <v>85552.1</v>
      </c>
      <c r="J310" s="66"/>
      <c r="K310" s="64"/>
      <c r="L310" s="65" t="n">
        <f aca="false">I310+J310+K310</f>
        <v>85552.1</v>
      </c>
      <c r="M310" s="69"/>
      <c r="N310" s="76"/>
      <c r="O310" s="70" t="n">
        <f aca="false">L310+M310+N310</f>
        <v>85552.1</v>
      </c>
      <c r="P310" s="57"/>
      <c r="Q310" s="58" t="n">
        <f aca="false">O310+P310</f>
        <v>85552.1</v>
      </c>
      <c r="R310" s="21"/>
    </row>
    <row r="311" customFormat="false" ht="12.75" hidden="false" customHeight="false" outlineLevel="0" collapsed="false">
      <c r="A311" s="59" t="s">
        <v>215</v>
      </c>
      <c r="B311" s="122"/>
      <c r="C311" s="60" t="n">
        <v>200</v>
      </c>
      <c r="D311" s="61"/>
      <c r="E311" s="68"/>
      <c r="F311" s="62" t="n">
        <f aca="false">C311+D311+E311</f>
        <v>200</v>
      </c>
      <c r="G311" s="63"/>
      <c r="H311" s="64"/>
      <c r="I311" s="65" t="n">
        <f aca="false">F311+G311+H311</f>
        <v>200</v>
      </c>
      <c r="J311" s="66"/>
      <c r="K311" s="64"/>
      <c r="L311" s="65" t="n">
        <f aca="false">I311+J311+K311</f>
        <v>200</v>
      </c>
      <c r="M311" s="69"/>
      <c r="N311" s="76"/>
      <c r="O311" s="70" t="n">
        <f aca="false">L311+M311+N311</f>
        <v>200</v>
      </c>
      <c r="P311" s="57"/>
      <c r="Q311" s="58" t="n">
        <f aca="false">O311+P311</f>
        <v>200</v>
      </c>
      <c r="R311" s="21"/>
    </row>
    <row r="312" customFormat="false" ht="12.75" hidden="false" customHeight="false" outlineLevel="0" collapsed="false">
      <c r="A312" s="59" t="s">
        <v>85</v>
      </c>
      <c r="B312" s="122"/>
      <c r="C312" s="60" t="n">
        <v>64328.3</v>
      </c>
      <c r="D312" s="61" t="n">
        <f aca="false">9273.47+270+130</f>
        <v>9673.47</v>
      </c>
      <c r="E312" s="68"/>
      <c r="F312" s="62" t="n">
        <f aca="false">C312+D312+E312</f>
        <v>74001.77</v>
      </c>
      <c r="G312" s="63" t="n">
        <f aca="false">4529.25</f>
        <v>4529.25</v>
      </c>
      <c r="H312" s="64"/>
      <c r="I312" s="65" t="n">
        <f aca="false">F312+G312+H312</f>
        <v>78531.02</v>
      </c>
      <c r="J312" s="66"/>
      <c r="K312" s="64"/>
      <c r="L312" s="65" t="n">
        <f aca="false">I312+J312+K312</f>
        <v>78531.02</v>
      </c>
      <c r="M312" s="69"/>
      <c r="N312" s="76"/>
      <c r="O312" s="70" t="n">
        <f aca="false">L312+M312+N312</f>
        <v>78531.02</v>
      </c>
      <c r="P312" s="57"/>
      <c r="Q312" s="58" t="n">
        <f aca="false">O312+P312</f>
        <v>78531.02</v>
      </c>
      <c r="R312" s="21"/>
    </row>
    <row r="313" customFormat="false" ht="12.75" hidden="false" customHeight="false" outlineLevel="0" collapsed="false">
      <c r="A313" s="59" t="s">
        <v>225</v>
      </c>
      <c r="B313" s="122" t="n">
        <v>1115</v>
      </c>
      <c r="C313" s="60" t="n">
        <v>350</v>
      </c>
      <c r="D313" s="61" t="n">
        <f aca="false">119.51</f>
        <v>119.51</v>
      </c>
      <c r="E313" s="68"/>
      <c r="F313" s="62" t="n">
        <f aca="false">C313+D313+E313</f>
        <v>469.51</v>
      </c>
      <c r="G313" s="63"/>
      <c r="H313" s="64"/>
      <c r="I313" s="65" t="n">
        <f aca="false">F313+G313+H313</f>
        <v>469.51</v>
      </c>
      <c r="J313" s="66"/>
      <c r="K313" s="64"/>
      <c r="L313" s="65" t="n">
        <f aca="false">I313+J313+K313</f>
        <v>469.51</v>
      </c>
      <c r="M313" s="69"/>
      <c r="N313" s="76"/>
      <c r="O313" s="70" t="n">
        <f aca="false">L313+M313+N313</f>
        <v>469.51</v>
      </c>
      <c r="P313" s="57"/>
      <c r="Q313" s="58" t="n">
        <f aca="false">O313+P313</f>
        <v>469.51</v>
      </c>
      <c r="R313" s="21"/>
    </row>
    <row r="314" customFormat="false" ht="12.75" hidden="true" customHeight="false" outlineLevel="0" collapsed="false">
      <c r="A314" s="59" t="s">
        <v>226</v>
      </c>
      <c r="B314" s="122"/>
      <c r="C314" s="60"/>
      <c r="D314" s="61"/>
      <c r="E314" s="68"/>
      <c r="F314" s="62" t="n">
        <f aca="false">C314+D314+E314</f>
        <v>0</v>
      </c>
      <c r="G314" s="63"/>
      <c r="H314" s="64"/>
      <c r="I314" s="65" t="n">
        <f aca="false">F314+G314+H314</f>
        <v>0</v>
      </c>
      <c r="J314" s="66"/>
      <c r="K314" s="64"/>
      <c r="L314" s="65" t="n">
        <f aca="false">I314+J314+K314</f>
        <v>0</v>
      </c>
      <c r="M314" s="69"/>
      <c r="N314" s="76"/>
      <c r="O314" s="70" t="n">
        <f aca="false">L314+M314+N314</f>
        <v>0</v>
      </c>
      <c r="P314" s="57"/>
      <c r="Q314" s="58" t="n">
        <f aca="false">O314+P314</f>
        <v>0</v>
      </c>
      <c r="R314" s="21"/>
    </row>
    <row r="315" customFormat="false" ht="12.75" hidden="false" customHeight="false" outlineLevel="0" collapsed="false">
      <c r="A315" s="59" t="s">
        <v>227</v>
      </c>
      <c r="B315" s="122" t="n">
        <v>51</v>
      </c>
      <c r="C315" s="60" t="n">
        <v>63816.73</v>
      </c>
      <c r="D315" s="61" t="n">
        <f aca="false">1032.36</f>
        <v>1032.36</v>
      </c>
      <c r="E315" s="68"/>
      <c r="F315" s="62" t="n">
        <f aca="false">C315+D315+E315</f>
        <v>64849.09</v>
      </c>
      <c r="G315" s="63"/>
      <c r="H315" s="64"/>
      <c r="I315" s="65" t="n">
        <f aca="false">F315+G315+H315</f>
        <v>64849.09</v>
      </c>
      <c r="J315" s="66"/>
      <c r="K315" s="64"/>
      <c r="L315" s="65" t="n">
        <f aca="false">I315+J315+K315</f>
        <v>64849.09</v>
      </c>
      <c r="M315" s="69"/>
      <c r="N315" s="76"/>
      <c r="O315" s="70" t="n">
        <f aca="false">L315+M315+N315</f>
        <v>64849.09</v>
      </c>
      <c r="P315" s="57"/>
      <c r="Q315" s="58" t="n">
        <f aca="false">O315+P315</f>
        <v>64849.09</v>
      </c>
      <c r="R315" s="21"/>
    </row>
    <row r="316" customFormat="false" ht="12.75" hidden="true" customHeight="false" outlineLevel="0" collapsed="false">
      <c r="A316" s="59" t="s">
        <v>89</v>
      </c>
      <c r="B316" s="122"/>
      <c r="C316" s="60"/>
      <c r="D316" s="61"/>
      <c r="E316" s="68"/>
      <c r="F316" s="62" t="n">
        <f aca="false">C316+D316+E316</f>
        <v>0</v>
      </c>
      <c r="G316" s="63"/>
      <c r="H316" s="64"/>
      <c r="I316" s="65" t="n">
        <f aca="false">F316+G316+H316</f>
        <v>0</v>
      </c>
      <c r="J316" s="66"/>
      <c r="K316" s="64"/>
      <c r="L316" s="65" t="n">
        <f aca="false">I316+J316+K316</f>
        <v>0</v>
      </c>
      <c r="M316" s="69"/>
      <c r="N316" s="76"/>
      <c r="O316" s="70" t="n">
        <f aca="false">L316+M316+N316</f>
        <v>0</v>
      </c>
      <c r="P316" s="57"/>
      <c r="Q316" s="58" t="n">
        <f aca="false">O316+P316</f>
        <v>0</v>
      </c>
      <c r="R316" s="21"/>
    </row>
    <row r="317" customFormat="false" ht="12.75" hidden="false" customHeight="false" outlineLevel="0" collapsed="false">
      <c r="A317" s="59" t="s">
        <v>228</v>
      </c>
      <c r="B317" s="122"/>
      <c r="C317" s="60"/>
      <c r="D317" s="61"/>
      <c r="E317" s="68"/>
      <c r="F317" s="62" t="n">
        <f aca="false">C317+D317+E317</f>
        <v>0</v>
      </c>
      <c r="G317" s="63" t="n">
        <f aca="false">1074.6</f>
        <v>1074.6</v>
      </c>
      <c r="H317" s="64"/>
      <c r="I317" s="65" t="n">
        <f aca="false">F317+G317+H317</f>
        <v>1074.6</v>
      </c>
      <c r="J317" s="66"/>
      <c r="K317" s="64"/>
      <c r="L317" s="65" t="n">
        <f aca="false">I317+J317+K317</f>
        <v>1074.6</v>
      </c>
      <c r="M317" s="69"/>
      <c r="N317" s="76"/>
      <c r="O317" s="70"/>
      <c r="P317" s="57"/>
      <c r="Q317" s="58"/>
      <c r="R317" s="21"/>
    </row>
    <row r="318" customFormat="false" ht="12.75" hidden="true" customHeight="false" outlineLevel="0" collapsed="false">
      <c r="A318" s="59" t="s">
        <v>229</v>
      </c>
      <c r="B318" s="122"/>
      <c r="C318" s="60"/>
      <c r="D318" s="61"/>
      <c r="E318" s="68"/>
      <c r="F318" s="62" t="n">
        <f aca="false">C318+D318+E318</f>
        <v>0</v>
      </c>
      <c r="G318" s="63"/>
      <c r="H318" s="64"/>
      <c r="I318" s="65" t="n">
        <f aca="false">F318+G318+H318</f>
        <v>0</v>
      </c>
      <c r="J318" s="66"/>
      <c r="K318" s="64"/>
      <c r="L318" s="65" t="n">
        <f aca="false">I318+J318+K318</f>
        <v>0</v>
      </c>
      <c r="M318" s="69"/>
      <c r="N318" s="76"/>
      <c r="O318" s="70" t="n">
        <f aca="false">L318+M318+N318</f>
        <v>0</v>
      </c>
      <c r="P318" s="57"/>
      <c r="Q318" s="58" t="n">
        <f aca="false">O318+P318</f>
        <v>0</v>
      </c>
      <c r="R318" s="21"/>
    </row>
    <row r="319" customFormat="false" ht="12.75" hidden="true" customHeight="false" outlineLevel="0" collapsed="false">
      <c r="A319" s="59" t="s">
        <v>230</v>
      </c>
      <c r="B319" s="122" t="n">
        <v>98008</v>
      </c>
      <c r="C319" s="60"/>
      <c r="D319" s="61"/>
      <c r="E319" s="68"/>
      <c r="F319" s="62" t="n">
        <f aca="false">C319+D319+E319</f>
        <v>0</v>
      </c>
      <c r="G319" s="63"/>
      <c r="H319" s="64"/>
      <c r="I319" s="65" t="n">
        <f aca="false">F319+G319+H319</f>
        <v>0</v>
      </c>
      <c r="J319" s="66"/>
      <c r="K319" s="64"/>
      <c r="L319" s="65" t="n">
        <f aca="false">I319+J319+K319</f>
        <v>0</v>
      </c>
      <c r="M319" s="69"/>
      <c r="N319" s="76"/>
      <c r="O319" s="70"/>
      <c r="P319" s="57"/>
      <c r="Q319" s="58"/>
      <c r="R319" s="21"/>
    </row>
    <row r="320" customFormat="false" ht="12.75" hidden="false" customHeight="false" outlineLevel="0" collapsed="false">
      <c r="A320" s="59" t="s">
        <v>231</v>
      </c>
      <c r="B320" s="122" t="n">
        <v>98071</v>
      </c>
      <c r="C320" s="60"/>
      <c r="D320" s="61"/>
      <c r="E320" s="68"/>
      <c r="F320" s="62" t="n">
        <f aca="false">C320+D320+E320</f>
        <v>0</v>
      </c>
      <c r="G320" s="63"/>
      <c r="H320" s="64"/>
      <c r="I320" s="65" t="n">
        <f aca="false">F320+G320+H320</f>
        <v>0</v>
      </c>
      <c r="J320" s="66" t="n">
        <f aca="false">1000</f>
        <v>1000</v>
      </c>
      <c r="K320" s="64"/>
      <c r="L320" s="65" t="n">
        <f aca="false">I320+J320+K320</f>
        <v>1000</v>
      </c>
      <c r="M320" s="69"/>
      <c r="N320" s="76"/>
      <c r="O320" s="70"/>
      <c r="P320" s="57"/>
      <c r="Q320" s="58"/>
      <c r="R320" s="21"/>
    </row>
    <row r="321" customFormat="false" ht="12.75" hidden="false" customHeight="false" outlineLevel="0" collapsed="false">
      <c r="A321" s="59" t="s">
        <v>232</v>
      </c>
      <c r="B321" s="122" t="n">
        <v>98074</v>
      </c>
      <c r="C321" s="78"/>
      <c r="D321" s="140"/>
      <c r="E321" s="141"/>
      <c r="F321" s="142" t="n">
        <f aca="false">C321+D321+E321</f>
        <v>0</v>
      </c>
      <c r="G321" s="63"/>
      <c r="H321" s="64"/>
      <c r="I321" s="65" t="n">
        <f aca="false">F321+G321+H321</f>
        <v>0</v>
      </c>
      <c r="J321" s="66" t="n">
        <f aca="false">15</f>
        <v>15</v>
      </c>
      <c r="K321" s="64"/>
      <c r="L321" s="65" t="n">
        <f aca="false">I321+J321+K321</f>
        <v>15</v>
      </c>
      <c r="M321" s="69"/>
      <c r="N321" s="76"/>
      <c r="O321" s="70" t="n">
        <f aca="false">L321+M321+N321</f>
        <v>15</v>
      </c>
      <c r="P321" s="57"/>
      <c r="Q321" s="58" t="n">
        <f aca="false">O321+P321</f>
        <v>15</v>
      </c>
      <c r="R321" s="21"/>
    </row>
    <row r="322" customFormat="false" ht="12.75" hidden="true" customHeight="false" outlineLevel="0" collapsed="false">
      <c r="A322" s="59" t="s">
        <v>233</v>
      </c>
      <c r="B322" s="122"/>
      <c r="C322" s="60"/>
      <c r="D322" s="61"/>
      <c r="E322" s="68"/>
      <c r="F322" s="62" t="n">
        <f aca="false">C322+D322+E322</f>
        <v>0</v>
      </c>
      <c r="G322" s="63"/>
      <c r="H322" s="64"/>
      <c r="I322" s="65" t="n">
        <f aca="false">F322+G322+H322</f>
        <v>0</v>
      </c>
      <c r="J322" s="66"/>
      <c r="K322" s="64"/>
      <c r="L322" s="65" t="n">
        <f aca="false">I322+J322+K322</f>
        <v>0</v>
      </c>
      <c r="M322" s="69"/>
      <c r="N322" s="76"/>
      <c r="O322" s="70" t="n">
        <f aca="false">L322+M322+N322</f>
        <v>0</v>
      </c>
      <c r="P322" s="57"/>
      <c r="Q322" s="58" t="n">
        <f aca="false">O322+P322</f>
        <v>0</v>
      </c>
      <c r="R322" s="21"/>
    </row>
    <row r="323" customFormat="false" ht="12.75" hidden="false" customHeight="false" outlineLevel="0" collapsed="false">
      <c r="A323" s="59" t="s">
        <v>234</v>
      </c>
      <c r="B323" s="122" t="n">
        <v>13014</v>
      </c>
      <c r="C323" s="60"/>
      <c r="D323" s="61"/>
      <c r="E323" s="68"/>
      <c r="F323" s="62" t="n">
        <f aca="false">C323+D323+E323</f>
        <v>0</v>
      </c>
      <c r="G323" s="63" t="n">
        <f aca="false">217.5</f>
        <v>217.5</v>
      </c>
      <c r="H323" s="64"/>
      <c r="I323" s="65" t="n">
        <f aca="false">F323+G323+H323</f>
        <v>217.5</v>
      </c>
      <c r="J323" s="66"/>
      <c r="K323" s="64"/>
      <c r="L323" s="65" t="n">
        <f aca="false">I323+J323+K323</f>
        <v>217.5</v>
      </c>
      <c r="M323" s="69"/>
      <c r="N323" s="76"/>
      <c r="O323" s="70"/>
      <c r="P323" s="57"/>
      <c r="Q323" s="58"/>
      <c r="R323" s="21"/>
    </row>
    <row r="324" customFormat="false" ht="12.75" hidden="false" customHeight="false" outlineLevel="0" collapsed="false">
      <c r="A324" s="59" t="s">
        <v>235</v>
      </c>
      <c r="B324" s="122" t="n">
        <v>13019</v>
      </c>
      <c r="C324" s="60"/>
      <c r="D324" s="61"/>
      <c r="E324" s="68"/>
      <c r="F324" s="62" t="n">
        <f aca="false">C324+D324+E324</f>
        <v>0</v>
      </c>
      <c r="G324" s="63" t="n">
        <f aca="false">180.63</f>
        <v>180.63</v>
      </c>
      <c r="H324" s="64"/>
      <c r="I324" s="65" t="n">
        <f aca="false">F324+G324+H324</f>
        <v>180.63</v>
      </c>
      <c r="J324" s="66" t="n">
        <f aca="false">80.28</f>
        <v>80.28</v>
      </c>
      <c r="K324" s="64"/>
      <c r="L324" s="65" t="n">
        <f aca="false">I324+J324+K324</f>
        <v>260.91</v>
      </c>
      <c r="M324" s="69"/>
      <c r="N324" s="76"/>
      <c r="O324" s="70"/>
      <c r="P324" s="57"/>
      <c r="Q324" s="58"/>
      <c r="R324" s="21"/>
    </row>
    <row r="325" customFormat="false" ht="12.75" hidden="false" customHeight="false" outlineLevel="0" collapsed="false">
      <c r="A325" s="137" t="s">
        <v>236</v>
      </c>
      <c r="B325" s="138" t="n">
        <v>4001</v>
      </c>
      <c r="C325" s="139"/>
      <c r="D325" s="140"/>
      <c r="E325" s="141"/>
      <c r="F325" s="142" t="n">
        <f aca="false">C325+D325+E325</f>
        <v>0</v>
      </c>
      <c r="G325" s="143" t="n">
        <f aca="false">500</f>
        <v>500</v>
      </c>
      <c r="H325" s="144"/>
      <c r="I325" s="145" t="n">
        <f aca="false">F325+G325+H325</f>
        <v>500</v>
      </c>
      <c r="J325" s="146"/>
      <c r="K325" s="144"/>
      <c r="L325" s="145" t="n">
        <f aca="false">I325+J325+K325</f>
        <v>500</v>
      </c>
      <c r="M325" s="69"/>
      <c r="N325" s="76"/>
      <c r="O325" s="70" t="n">
        <f aca="false">L325+M325+N325</f>
        <v>500</v>
      </c>
      <c r="P325" s="57"/>
      <c r="Q325" s="58" t="n">
        <f aca="false">O325+P325</f>
        <v>500</v>
      </c>
      <c r="R325" s="21"/>
    </row>
    <row r="326" customFormat="false" ht="12.75" hidden="true" customHeight="false" outlineLevel="0" collapsed="false">
      <c r="A326" s="112" t="s">
        <v>92</v>
      </c>
      <c r="B326" s="111"/>
      <c r="C326" s="113" t="n">
        <f aca="false">C329+C328</f>
        <v>0</v>
      </c>
      <c r="D326" s="114" t="n">
        <f aca="false">D329+D328</f>
        <v>0</v>
      </c>
      <c r="E326" s="115" t="n">
        <f aca="false">E329+E328</f>
        <v>0</v>
      </c>
      <c r="F326" s="116" t="n">
        <f aca="false">F329+F328</f>
        <v>0</v>
      </c>
      <c r="G326" s="117" t="n">
        <f aca="false">G329+G328</f>
        <v>0</v>
      </c>
      <c r="H326" s="118" t="n">
        <f aca="false">H329+H328</f>
        <v>0</v>
      </c>
      <c r="I326" s="119" t="n">
        <f aca="false">I329+I328</f>
        <v>0</v>
      </c>
      <c r="J326" s="156" t="n">
        <f aca="false">J329+J328</f>
        <v>0</v>
      </c>
      <c r="K326" s="118" t="n">
        <f aca="false">K329+K328</f>
        <v>0</v>
      </c>
      <c r="L326" s="119" t="n">
        <f aca="false">L329+L328</f>
        <v>0</v>
      </c>
      <c r="M326" s="121" t="n">
        <f aca="false">M329+M328</f>
        <v>0</v>
      </c>
      <c r="N326" s="121" t="n">
        <f aca="false">N329+N328</f>
        <v>0</v>
      </c>
      <c r="O326" s="121" t="n">
        <f aca="false">O329+O328</f>
        <v>0</v>
      </c>
      <c r="P326" s="121" t="n">
        <f aca="false">P329+P328</f>
        <v>0</v>
      </c>
      <c r="Q326" s="116" t="n">
        <f aca="false">Q329+Q328</f>
        <v>0</v>
      </c>
      <c r="R326" s="21"/>
    </row>
    <row r="327" customFormat="false" ht="12.75" hidden="true" customHeight="false" outlineLevel="0" collapsed="false">
      <c r="A327" s="95" t="s">
        <v>54</v>
      </c>
      <c r="B327" s="122"/>
      <c r="C327" s="60"/>
      <c r="D327" s="61"/>
      <c r="E327" s="68"/>
      <c r="F327" s="45"/>
      <c r="G327" s="63"/>
      <c r="H327" s="64"/>
      <c r="I327" s="48"/>
      <c r="J327" s="66"/>
      <c r="K327" s="64"/>
      <c r="L327" s="48"/>
      <c r="M327" s="69"/>
      <c r="N327" s="76"/>
      <c r="O327" s="56"/>
      <c r="P327" s="57"/>
      <c r="Q327" s="58"/>
      <c r="R327" s="21"/>
    </row>
    <row r="328" customFormat="false" ht="12.75" hidden="true" customHeight="false" outlineLevel="0" collapsed="false">
      <c r="A328" s="59" t="s">
        <v>95</v>
      </c>
      <c r="B328" s="122"/>
      <c r="C328" s="60"/>
      <c r="D328" s="61"/>
      <c r="E328" s="68"/>
      <c r="F328" s="62" t="n">
        <f aca="false">C328+D328+E328</f>
        <v>0</v>
      </c>
      <c r="G328" s="63"/>
      <c r="H328" s="64"/>
      <c r="I328" s="65" t="n">
        <f aca="false">F328+G328+H328</f>
        <v>0</v>
      </c>
      <c r="J328" s="66"/>
      <c r="K328" s="64"/>
      <c r="L328" s="65" t="n">
        <f aca="false">I328+J328+K328</f>
        <v>0</v>
      </c>
      <c r="M328" s="69"/>
      <c r="N328" s="76"/>
      <c r="O328" s="70" t="n">
        <f aca="false">L328+M328+N328</f>
        <v>0</v>
      </c>
      <c r="P328" s="57"/>
      <c r="Q328" s="58" t="n">
        <f aca="false">O328+P328</f>
        <v>0</v>
      </c>
      <c r="R328" s="21"/>
    </row>
    <row r="329" customFormat="false" ht="12.75" hidden="true" customHeight="false" outlineLevel="0" collapsed="false">
      <c r="A329" s="137" t="s">
        <v>100</v>
      </c>
      <c r="B329" s="138"/>
      <c r="C329" s="139"/>
      <c r="D329" s="140"/>
      <c r="E329" s="141"/>
      <c r="F329" s="142" t="n">
        <f aca="false">C329+D329+E329</f>
        <v>0</v>
      </c>
      <c r="G329" s="143"/>
      <c r="H329" s="144"/>
      <c r="I329" s="145" t="n">
        <f aca="false">F329+G329+H329</f>
        <v>0</v>
      </c>
      <c r="J329" s="148"/>
      <c r="K329" s="144"/>
      <c r="L329" s="145" t="n">
        <f aca="false">I329+J329+K329</f>
        <v>0</v>
      </c>
      <c r="M329" s="149"/>
      <c r="N329" s="147"/>
      <c r="O329" s="150" t="n">
        <f aca="false">L329+M329+N329</f>
        <v>0</v>
      </c>
      <c r="P329" s="151"/>
      <c r="Q329" s="152" t="n">
        <f aca="false">O329+P329</f>
        <v>0</v>
      </c>
      <c r="R329" s="21"/>
    </row>
    <row r="330" customFormat="false" ht="12.75" hidden="false" customHeight="false" outlineLevel="0" collapsed="false">
      <c r="A330" s="174" t="s">
        <v>237</v>
      </c>
      <c r="B330" s="175"/>
      <c r="C330" s="42" t="n">
        <f aca="false">C331+C356</f>
        <v>507908.87</v>
      </c>
      <c r="D330" s="43" t="n">
        <f aca="false">D331+D356</f>
        <v>1982387</v>
      </c>
      <c r="E330" s="44" t="n">
        <f aca="false">E331+E356</f>
        <v>0</v>
      </c>
      <c r="F330" s="45" t="n">
        <f aca="false">F331+F356</f>
        <v>2490295.87</v>
      </c>
      <c r="G330" s="46" t="n">
        <f aca="false">G331+G356</f>
        <v>313758.22</v>
      </c>
      <c r="H330" s="47" t="n">
        <f aca="false">H331+H356</f>
        <v>82499.08</v>
      </c>
      <c r="I330" s="48" t="n">
        <f aca="false">I331+I356</f>
        <v>2886553.17</v>
      </c>
      <c r="J330" s="49" t="n">
        <f aca="false">J331+J356</f>
        <v>184259.28</v>
      </c>
      <c r="K330" s="47" t="n">
        <f aca="false">K331+K356</f>
        <v>0</v>
      </c>
      <c r="L330" s="48" t="n">
        <f aca="false">L331+L356</f>
        <v>3070812.45</v>
      </c>
      <c r="M330" s="75" t="n">
        <f aca="false">M331+M356</f>
        <v>0</v>
      </c>
      <c r="N330" s="75" t="n">
        <f aca="false">N331+N356</f>
        <v>0</v>
      </c>
      <c r="O330" s="75" t="n">
        <f aca="false">O331+O356</f>
        <v>0</v>
      </c>
      <c r="P330" s="75" t="n">
        <f aca="false">P331+P356</f>
        <v>0</v>
      </c>
      <c r="Q330" s="45" t="n">
        <f aca="false">Q331+Q356</f>
        <v>0</v>
      </c>
      <c r="R330" s="21"/>
    </row>
    <row r="331" customFormat="false" ht="12.75" hidden="false" customHeight="false" outlineLevel="0" collapsed="false">
      <c r="A331" s="112" t="s">
        <v>84</v>
      </c>
      <c r="B331" s="111"/>
      <c r="C331" s="113" t="n">
        <f aca="false">SUM(C333:C344)</f>
        <v>63234.28</v>
      </c>
      <c r="D331" s="114" t="n">
        <f aca="false">SUM(D333:D344)</f>
        <v>92523.77</v>
      </c>
      <c r="E331" s="115" t="n">
        <f aca="false">SUM(E333:E344)</f>
        <v>0</v>
      </c>
      <c r="F331" s="116" t="n">
        <f aca="false">SUM(F333:F344)</f>
        <v>155758.05</v>
      </c>
      <c r="G331" s="117" t="n">
        <f aca="false">SUM(G333:G344)</f>
        <v>41690.1</v>
      </c>
      <c r="H331" s="118" t="n">
        <f aca="false">SUM(H333:H344)</f>
        <v>4260.84</v>
      </c>
      <c r="I331" s="119" t="n">
        <f aca="false">SUM(I333:I344)</f>
        <v>201708.99</v>
      </c>
      <c r="J331" s="120" t="n">
        <f aca="false">SUM(J333:J344)</f>
        <v>-7995.93</v>
      </c>
      <c r="K331" s="118" t="n">
        <f aca="false">SUM(K333:K344)</f>
        <v>0</v>
      </c>
      <c r="L331" s="119" t="n">
        <f aca="false">SUM(L333:L344)</f>
        <v>193713.06</v>
      </c>
      <c r="M331" s="121" t="n">
        <f aca="false">SUM(M333:M344)</f>
        <v>0</v>
      </c>
      <c r="N331" s="121" t="n">
        <f aca="false">SUM(N333:N344)</f>
        <v>0</v>
      </c>
      <c r="O331" s="121" t="n">
        <f aca="false">SUM(O333:O344)</f>
        <v>0</v>
      </c>
      <c r="P331" s="121" t="n">
        <f aca="false">SUM(P333:P344)</f>
        <v>0</v>
      </c>
      <c r="Q331" s="116" t="n">
        <f aca="false">SUM(Q333:Q344)</f>
        <v>0</v>
      </c>
      <c r="R331" s="21"/>
    </row>
    <row r="332" customFormat="false" ht="12.75" hidden="false" customHeight="false" outlineLevel="0" collapsed="false">
      <c r="A332" s="95" t="s">
        <v>54</v>
      </c>
      <c r="B332" s="122"/>
      <c r="C332" s="113"/>
      <c r="D332" s="114"/>
      <c r="E332" s="115"/>
      <c r="F332" s="116"/>
      <c r="G332" s="63"/>
      <c r="H332" s="64"/>
      <c r="I332" s="65"/>
      <c r="J332" s="66"/>
      <c r="K332" s="64"/>
      <c r="L332" s="65"/>
      <c r="M332" s="69"/>
      <c r="N332" s="76"/>
      <c r="O332" s="70"/>
      <c r="P332" s="57"/>
      <c r="Q332" s="58"/>
      <c r="R332" s="21"/>
    </row>
    <row r="333" customFormat="false" ht="12.75" hidden="false" customHeight="false" outlineLevel="0" collapsed="false">
      <c r="A333" s="98" t="s">
        <v>85</v>
      </c>
      <c r="B333" s="122"/>
      <c r="C333" s="60" t="n">
        <v>6645.87</v>
      </c>
      <c r="D333" s="61" t="n">
        <f aca="false">3655.15-50.81</f>
        <v>3604.34</v>
      </c>
      <c r="E333" s="68"/>
      <c r="F333" s="62" t="n">
        <f aca="false">C333+D333+E333</f>
        <v>10250.21</v>
      </c>
      <c r="G333" s="63"/>
      <c r="H333" s="64"/>
      <c r="I333" s="65" t="n">
        <f aca="false">F333+G333+H333</f>
        <v>10250.21</v>
      </c>
      <c r="J333" s="66"/>
      <c r="K333" s="64"/>
      <c r="L333" s="65" t="n">
        <f aca="false">I333+J333+K333</f>
        <v>10250.21</v>
      </c>
      <c r="M333" s="69"/>
      <c r="N333" s="76"/>
      <c r="O333" s="70"/>
      <c r="P333" s="57"/>
      <c r="Q333" s="58"/>
      <c r="R333" s="21"/>
    </row>
    <row r="334" customFormat="false" ht="12.75" hidden="false" customHeight="false" outlineLevel="0" collapsed="false">
      <c r="A334" s="98" t="s">
        <v>238</v>
      </c>
      <c r="B334" s="122" t="n">
        <v>1080</v>
      </c>
      <c r="C334" s="60"/>
      <c r="D334" s="61" t="n">
        <f aca="false">1246.76</f>
        <v>1246.76</v>
      </c>
      <c r="E334" s="68"/>
      <c r="F334" s="62" t="n">
        <f aca="false">C334+D334+E334</f>
        <v>1246.76</v>
      </c>
      <c r="G334" s="63"/>
      <c r="H334" s="64"/>
      <c r="I334" s="65" t="n">
        <f aca="false">F334+G334+H334</f>
        <v>1246.76</v>
      </c>
      <c r="J334" s="66"/>
      <c r="K334" s="64"/>
      <c r="L334" s="65" t="n">
        <f aca="false">I334+J334+K334</f>
        <v>1246.76</v>
      </c>
      <c r="M334" s="69"/>
      <c r="N334" s="76"/>
      <c r="O334" s="70"/>
      <c r="P334" s="57"/>
      <c r="Q334" s="58"/>
      <c r="R334" s="21"/>
    </row>
    <row r="335" customFormat="false" ht="12.75" hidden="false" customHeight="false" outlineLevel="0" collapsed="false">
      <c r="A335" s="98" t="s">
        <v>239</v>
      </c>
      <c r="B335" s="184" t="n">
        <v>1081.1202</v>
      </c>
      <c r="C335" s="60" t="n">
        <v>1850</v>
      </c>
      <c r="D335" s="61" t="n">
        <f aca="false">223.01</f>
        <v>223.01</v>
      </c>
      <c r="E335" s="68"/>
      <c r="F335" s="62" t="n">
        <f aca="false">C335+D335+E335</f>
        <v>2073.01</v>
      </c>
      <c r="G335" s="63"/>
      <c r="H335" s="64"/>
      <c r="I335" s="65" t="n">
        <f aca="false">F335+G335+H335</f>
        <v>2073.01</v>
      </c>
      <c r="J335" s="66"/>
      <c r="K335" s="64"/>
      <c r="L335" s="65" t="n">
        <f aca="false">I335+J335+K335</f>
        <v>2073.01</v>
      </c>
      <c r="M335" s="69"/>
      <c r="N335" s="76"/>
      <c r="O335" s="70"/>
      <c r="P335" s="57"/>
      <c r="Q335" s="58"/>
      <c r="R335" s="21"/>
    </row>
    <row r="336" customFormat="false" ht="12.75" hidden="false" customHeight="false" outlineLevel="0" collapsed="false">
      <c r="A336" s="59" t="s">
        <v>240</v>
      </c>
      <c r="B336" s="122"/>
      <c r="C336" s="60" t="n">
        <v>150</v>
      </c>
      <c r="D336" s="61"/>
      <c r="E336" s="68"/>
      <c r="F336" s="62" t="n">
        <f aca="false">C336+D336+E336</f>
        <v>150</v>
      </c>
      <c r="G336" s="63"/>
      <c r="H336" s="64"/>
      <c r="I336" s="65" t="n">
        <f aca="false">F336+G336+H336</f>
        <v>150</v>
      </c>
      <c r="J336" s="66"/>
      <c r="K336" s="64"/>
      <c r="L336" s="65" t="n">
        <f aca="false">I336+J336+K336</f>
        <v>150</v>
      </c>
      <c r="M336" s="69"/>
      <c r="N336" s="76"/>
      <c r="O336" s="70"/>
      <c r="P336" s="57"/>
      <c r="Q336" s="58"/>
      <c r="R336" s="21"/>
    </row>
    <row r="337" customFormat="false" ht="12.75" hidden="false" customHeight="false" outlineLevel="0" collapsed="false">
      <c r="A337" s="59" t="s">
        <v>241</v>
      </c>
      <c r="B337" s="122"/>
      <c r="C337" s="60" t="n">
        <v>35554.41</v>
      </c>
      <c r="D337" s="61"/>
      <c r="E337" s="68"/>
      <c r="F337" s="62" t="n">
        <f aca="false">C337+D337+E337</f>
        <v>35554.41</v>
      </c>
      <c r="G337" s="63" t="n">
        <f aca="false">5991.89</f>
        <v>5991.89</v>
      </c>
      <c r="H337" s="64"/>
      <c r="I337" s="65" t="n">
        <f aca="false">F337+G337+H337</f>
        <v>41546.3</v>
      </c>
      <c r="J337" s="66"/>
      <c r="K337" s="64"/>
      <c r="L337" s="65" t="n">
        <f aca="false">I337+J337+K337</f>
        <v>41546.3</v>
      </c>
      <c r="M337" s="69"/>
      <c r="N337" s="76"/>
      <c r="O337" s="70"/>
      <c r="P337" s="57"/>
      <c r="Q337" s="58"/>
      <c r="R337" s="21"/>
    </row>
    <row r="338" customFormat="false" ht="12.75" hidden="false" customHeight="false" outlineLevel="0" collapsed="false">
      <c r="A338" s="98" t="s">
        <v>242</v>
      </c>
      <c r="B338" s="122"/>
      <c r="C338" s="60"/>
      <c r="D338" s="61" t="n">
        <f aca="false">29824.19+5000</f>
        <v>34824.19</v>
      </c>
      <c r="E338" s="68"/>
      <c r="F338" s="62" t="n">
        <f aca="false">C338+D338+E338</f>
        <v>34824.19</v>
      </c>
      <c r="G338" s="63" t="n">
        <f aca="false">32000</f>
        <v>32000</v>
      </c>
      <c r="H338" s="64"/>
      <c r="I338" s="65" t="n">
        <f aca="false">F338+G338+H338</f>
        <v>66824.19</v>
      </c>
      <c r="J338" s="66" t="n">
        <f aca="false">-15000</f>
        <v>-15000</v>
      </c>
      <c r="K338" s="64"/>
      <c r="L338" s="65" t="n">
        <f aca="false">I338+J338+K338</f>
        <v>51824.19</v>
      </c>
      <c r="M338" s="69"/>
      <c r="N338" s="76"/>
      <c r="O338" s="70"/>
      <c r="P338" s="57"/>
      <c r="Q338" s="58"/>
      <c r="R338" s="21"/>
    </row>
    <row r="339" customFormat="false" ht="12.75" hidden="true" customHeight="false" outlineLevel="0" collapsed="false">
      <c r="A339" s="59" t="s">
        <v>243</v>
      </c>
      <c r="B339" s="185" t="n">
        <v>212163</v>
      </c>
      <c r="C339" s="60"/>
      <c r="D339" s="61"/>
      <c r="E339" s="68"/>
      <c r="F339" s="62" t="n">
        <f aca="false">C339+D339+E339</f>
        <v>0</v>
      </c>
      <c r="G339" s="63"/>
      <c r="H339" s="64"/>
      <c r="I339" s="65" t="n">
        <f aca="false">F339+G339+H339</f>
        <v>0</v>
      </c>
      <c r="J339" s="66"/>
      <c r="K339" s="64"/>
      <c r="L339" s="65" t="n">
        <f aca="false">I339+J339+K339</f>
        <v>0</v>
      </c>
      <c r="M339" s="69"/>
      <c r="N339" s="76"/>
      <c r="O339" s="70"/>
      <c r="P339" s="57"/>
      <c r="Q339" s="58"/>
      <c r="R339" s="21"/>
    </row>
    <row r="340" customFormat="false" ht="12.75" hidden="false" customHeight="false" outlineLevel="0" collapsed="false">
      <c r="A340" s="98" t="s">
        <v>244</v>
      </c>
      <c r="B340" s="185" t="n">
        <v>212162</v>
      </c>
      <c r="C340" s="60"/>
      <c r="D340" s="61"/>
      <c r="E340" s="68"/>
      <c r="F340" s="62" t="n">
        <f aca="false">C340+D340+E340</f>
        <v>0</v>
      </c>
      <c r="G340" s="63" t="n">
        <f aca="false">4.84</f>
        <v>4.84</v>
      </c>
      <c r="H340" s="64"/>
      <c r="I340" s="65" t="n">
        <f aca="false">F340+G340+H340</f>
        <v>4.84</v>
      </c>
      <c r="J340" s="66"/>
      <c r="K340" s="64"/>
      <c r="L340" s="65" t="n">
        <f aca="false">I340+J340+K340</f>
        <v>4.84</v>
      </c>
      <c r="M340" s="69"/>
      <c r="N340" s="76"/>
      <c r="O340" s="70"/>
      <c r="P340" s="57"/>
      <c r="Q340" s="58"/>
      <c r="R340" s="21"/>
    </row>
    <row r="341" customFormat="false" ht="12.75" hidden="false" customHeight="false" outlineLevel="0" collapsed="false">
      <c r="A341" s="98" t="s">
        <v>245</v>
      </c>
      <c r="B341" s="185"/>
      <c r="C341" s="60"/>
      <c r="D341" s="61"/>
      <c r="E341" s="68"/>
      <c r="F341" s="62" t="n">
        <f aca="false">C341+D341+E341</f>
        <v>0</v>
      </c>
      <c r="G341" s="63" t="n">
        <f aca="false">2821.82</f>
        <v>2821.82</v>
      </c>
      <c r="H341" s="64"/>
      <c r="I341" s="65" t="n">
        <f aca="false">F341+G341+H341</f>
        <v>2821.82</v>
      </c>
      <c r="J341" s="66"/>
      <c r="K341" s="64"/>
      <c r="L341" s="65" t="n">
        <f aca="false">I341+J341+K341</f>
        <v>2821.82</v>
      </c>
      <c r="M341" s="186"/>
      <c r="N341" s="74"/>
      <c r="O341" s="74"/>
      <c r="P341" s="187"/>
      <c r="Q341" s="58"/>
      <c r="R341" s="21"/>
    </row>
    <row r="342" customFormat="false" ht="12.75" hidden="false" customHeight="false" outlineLevel="0" collapsed="false">
      <c r="A342" s="98" t="s">
        <v>246</v>
      </c>
      <c r="B342" s="185"/>
      <c r="C342" s="60"/>
      <c r="D342" s="61"/>
      <c r="E342" s="68"/>
      <c r="F342" s="62" t="n">
        <f aca="false">C342+D342+E342</f>
        <v>0</v>
      </c>
      <c r="G342" s="63" t="n">
        <f aca="false">2831.68</f>
        <v>2831.68</v>
      </c>
      <c r="H342" s="64" t="n">
        <f aca="false">3592.87</f>
        <v>3592.87</v>
      </c>
      <c r="I342" s="65" t="n">
        <f aca="false">F342+G342+H342</f>
        <v>6424.55</v>
      </c>
      <c r="J342" s="66"/>
      <c r="K342" s="64"/>
      <c r="L342" s="65" t="n">
        <f aca="false">I342+J342+K342</f>
        <v>6424.55</v>
      </c>
      <c r="M342" s="186"/>
      <c r="N342" s="74"/>
      <c r="O342" s="74"/>
      <c r="P342" s="187"/>
      <c r="Q342" s="58"/>
      <c r="R342" s="21"/>
    </row>
    <row r="343" customFormat="false" ht="12.75" hidden="false" customHeight="false" outlineLevel="0" collapsed="false">
      <c r="A343" s="98" t="s">
        <v>247</v>
      </c>
      <c r="B343" s="185"/>
      <c r="C343" s="60"/>
      <c r="D343" s="61"/>
      <c r="E343" s="68"/>
      <c r="F343" s="62" t="n">
        <f aca="false">C343+D343+E343</f>
        <v>0</v>
      </c>
      <c r="G343" s="63" t="n">
        <f aca="false">62.02</f>
        <v>62.02</v>
      </c>
      <c r="H343" s="64"/>
      <c r="I343" s="65" t="n">
        <f aca="false">F343+G343+H343</f>
        <v>62.02</v>
      </c>
      <c r="J343" s="66"/>
      <c r="K343" s="64"/>
      <c r="L343" s="65" t="n">
        <f aca="false">I343+J343+K343</f>
        <v>62.02</v>
      </c>
      <c r="M343" s="186"/>
      <c r="N343" s="74"/>
      <c r="O343" s="74"/>
      <c r="P343" s="187"/>
      <c r="Q343" s="58"/>
      <c r="R343" s="21"/>
    </row>
    <row r="344" customFormat="false" ht="12.75" hidden="false" customHeight="false" outlineLevel="0" collapsed="false">
      <c r="A344" s="59" t="s">
        <v>100</v>
      </c>
      <c r="B344" s="122"/>
      <c r="C344" s="60" t="n">
        <f aca="false">SUM(C345:C355)</f>
        <v>19034</v>
      </c>
      <c r="D344" s="61" t="n">
        <f aca="false">SUM(D345:D355)</f>
        <v>52625.47</v>
      </c>
      <c r="E344" s="68" t="n">
        <f aca="false">SUM(E345:E355)</f>
        <v>0</v>
      </c>
      <c r="F344" s="62" t="n">
        <f aca="false">SUM(F345:F355)</f>
        <v>71659.47</v>
      </c>
      <c r="G344" s="63" t="n">
        <f aca="false">SUM(G345:G355)</f>
        <v>-2022.15</v>
      </c>
      <c r="H344" s="64" t="n">
        <f aca="false">SUM(H345:H355)</f>
        <v>667.97</v>
      </c>
      <c r="I344" s="65" t="n">
        <f aca="false">SUM(I345:I355)</f>
        <v>70305.29</v>
      </c>
      <c r="J344" s="77" t="n">
        <f aca="false">SUM(J345:J355)</f>
        <v>7004.07</v>
      </c>
      <c r="K344" s="64" t="n">
        <f aca="false">SUM(K345:K355)</f>
        <v>0</v>
      </c>
      <c r="L344" s="65" t="n">
        <f aca="false">SUM(L345:L355)</f>
        <v>77309.36</v>
      </c>
      <c r="M344" s="60" t="n">
        <f aca="false">SUM(M345:M355)</f>
        <v>0</v>
      </c>
      <c r="N344" s="60" t="n">
        <f aca="false">SUM(N345:N355)</f>
        <v>0</v>
      </c>
      <c r="O344" s="60" t="n">
        <f aca="false">SUM(O345:O355)</f>
        <v>0</v>
      </c>
      <c r="P344" s="60" t="n">
        <f aca="false">SUM(P345:P355)</f>
        <v>0</v>
      </c>
      <c r="Q344" s="62" t="n">
        <f aca="false">SUM(Q345:Q355)</f>
        <v>0</v>
      </c>
      <c r="R344" s="21"/>
    </row>
    <row r="345" customFormat="false" ht="12.75" hidden="false" customHeight="false" outlineLevel="0" collapsed="false">
      <c r="A345" s="59" t="s">
        <v>248</v>
      </c>
      <c r="B345" s="122"/>
      <c r="C345" s="60" t="n">
        <v>14000</v>
      </c>
      <c r="D345" s="61" t="n">
        <f aca="false">240</f>
        <v>240</v>
      </c>
      <c r="E345" s="68"/>
      <c r="F345" s="62" t="n">
        <f aca="false">C345+D345+E345</f>
        <v>14240</v>
      </c>
      <c r="G345" s="63" t="n">
        <f aca="false">-5991.89</f>
        <v>-5991.89</v>
      </c>
      <c r="H345" s="64"/>
      <c r="I345" s="65" t="n">
        <f aca="false">F345+G345+H345</f>
        <v>8248.11</v>
      </c>
      <c r="J345" s="66"/>
      <c r="K345" s="64"/>
      <c r="L345" s="65" t="n">
        <f aca="false">I345+J345+K345</f>
        <v>8248.11</v>
      </c>
      <c r="M345" s="69"/>
      <c r="N345" s="76"/>
      <c r="O345" s="70"/>
      <c r="P345" s="57"/>
      <c r="Q345" s="58"/>
      <c r="R345" s="188"/>
    </row>
    <row r="346" customFormat="false" ht="12.75" hidden="false" customHeight="false" outlineLevel="0" collapsed="false">
      <c r="A346" s="59" t="s">
        <v>249</v>
      </c>
      <c r="B346" s="122"/>
      <c r="C346" s="60"/>
      <c r="D346" s="61" t="n">
        <f aca="false">115.35+1960.91+27279.71+500+6000-240</f>
        <v>35615.97</v>
      </c>
      <c r="E346" s="68"/>
      <c r="F346" s="62" t="n">
        <f aca="false">C346+D346+E346</f>
        <v>35615.97</v>
      </c>
      <c r="G346" s="63" t="n">
        <f aca="false">109.2+1548.09</f>
        <v>1657.29</v>
      </c>
      <c r="H346" s="64"/>
      <c r="I346" s="65" t="n">
        <f aca="false">F346+G346+H346</f>
        <v>37273.26</v>
      </c>
      <c r="J346" s="66" t="n">
        <f aca="false">3.02+51.26</f>
        <v>54.28</v>
      </c>
      <c r="K346" s="64"/>
      <c r="L346" s="65" t="n">
        <f aca="false">I346+J346+K346</f>
        <v>37327.54</v>
      </c>
      <c r="M346" s="69"/>
      <c r="N346" s="76"/>
      <c r="O346" s="70"/>
      <c r="P346" s="57"/>
      <c r="Q346" s="58"/>
      <c r="R346" s="189"/>
    </row>
    <row r="347" customFormat="false" ht="12.75" hidden="true" customHeight="false" outlineLevel="0" collapsed="false">
      <c r="A347" s="59" t="s">
        <v>250</v>
      </c>
      <c r="B347" s="122"/>
      <c r="C347" s="60"/>
      <c r="D347" s="61"/>
      <c r="E347" s="68"/>
      <c r="F347" s="62" t="n">
        <f aca="false">C347+D347+E347</f>
        <v>0</v>
      </c>
      <c r="G347" s="63"/>
      <c r="H347" s="64"/>
      <c r="I347" s="65" t="n">
        <f aca="false">F347+G347+H347</f>
        <v>0</v>
      </c>
      <c r="J347" s="66"/>
      <c r="K347" s="64"/>
      <c r="L347" s="65" t="n">
        <f aca="false">I347+J347+K347</f>
        <v>0</v>
      </c>
      <c r="M347" s="69"/>
      <c r="N347" s="76"/>
      <c r="O347" s="70"/>
      <c r="P347" s="57"/>
      <c r="Q347" s="58"/>
      <c r="R347" s="21"/>
    </row>
    <row r="348" customFormat="false" ht="12.75" hidden="true" customHeight="false" outlineLevel="0" collapsed="false">
      <c r="A348" s="59" t="s">
        <v>251</v>
      </c>
      <c r="B348" s="122"/>
      <c r="C348" s="60"/>
      <c r="D348" s="61"/>
      <c r="E348" s="68"/>
      <c r="F348" s="62" t="n">
        <f aca="false">C348+D348+E348</f>
        <v>0</v>
      </c>
      <c r="G348" s="63"/>
      <c r="H348" s="64"/>
      <c r="I348" s="65" t="n">
        <f aca="false">F348+G348+H348</f>
        <v>0</v>
      </c>
      <c r="J348" s="66"/>
      <c r="K348" s="64"/>
      <c r="L348" s="65" t="n">
        <f aca="false">I348+J348+K348</f>
        <v>0</v>
      </c>
      <c r="M348" s="69"/>
      <c r="N348" s="76"/>
      <c r="O348" s="70"/>
      <c r="P348" s="57"/>
      <c r="Q348" s="58"/>
      <c r="R348" s="21"/>
    </row>
    <row r="349" customFormat="false" ht="12.75" hidden="false" customHeight="false" outlineLevel="0" collapsed="false">
      <c r="A349" s="59" t="s">
        <v>252</v>
      </c>
      <c r="B349" s="122"/>
      <c r="C349" s="60"/>
      <c r="D349" s="61" t="n">
        <f aca="false">11169.53</f>
        <v>11169.53</v>
      </c>
      <c r="E349" s="68"/>
      <c r="F349" s="62" t="n">
        <f aca="false">C349+D349+E349</f>
        <v>11169.53</v>
      </c>
      <c r="G349" s="63"/>
      <c r="H349" s="64"/>
      <c r="I349" s="65" t="n">
        <f aca="false">F349+G349+H349</f>
        <v>11169.53</v>
      </c>
      <c r="J349" s="66"/>
      <c r="K349" s="64"/>
      <c r="L349" s="65" t="n">
        <f aca="false">I349+J349+K349</f>
        <v>11169.53</v>
      </c>
      <c r="M349" s="69"/>
      <c r="N349" s="76"/>
      <c r="O349" s="70"/>
      <c r="P349" s="57"/>
      <c r="Q349" s="58"/>
      <c r="R349" s="21"/>
    </row>
    <row r="350" customFormat="false" ht="12.75" hidden="false" customHeight="false" outlineLevel="0" collapsed="false">
      <c r="A350" s="59" t="s">
        <v>253</v>
      </c>
      <c r="B350" s="122"/>
      <c r="C350" s="60"/>
      <c r="D350" s="61" t="n">
        <f aca="false">658+257</f>
        <v>915</v>
      </c>
      <c r="E350" s="68"/>
      <c r="F350" s="62" t="n">
        <f aca="false">C350+D350+E350</f>
        <v>915</v>
      </c>
      <c r="G350" s="63" t="n">
        <f aca="false">123.42+340.78+638.88</f>
        <v>1103.08</v>
      </c>
      <c r="H350" s="64" t="n">
        <f aca="false">117.97+550</f>
        <v>667.97</v>
      </c>
      <c r="I350" s="65" t="n">
        <f aca="false">F350+G350+H350</f>
        <v>2686.05</v>
      </c>
      <c r="J350" s="66" t="n">
        <f aca="false">89.55+37.57</f>
        <v>127.12</v>
      </c>
      <c r="K350" s="64"/>
      <c r="L350" s="65" t="n">
        <f aca="false">I350+J350+K350</f>
        <v>2813.17</v>
      </c>
      <c r="M350" s="69"/>
      <c r="N350" s="76"/>
      <c r="O350" s="70"/>
      <c r="P350" s="57"/>
      <c r="Q350" s="58"/>
      <c r="R350" s="21"/>
    </row>
    <row r="351" customFormat="false" ht="12.75" hidden="false" customHeight="false" outlineLevel="0" collapsed="false">
      <c r="A351" s="59" t="s">
        <v>254</v>
      </c>
      <c r="B351" s="122"/>
      <c r="C351" s="60"/>
      <c r="D351" s="61" t="n">
        <f aca="false">2967.13</f>
        <v>2967.13</v>
      </c>
      <c r="E351" s="68"/>
      <c r="F351" s="62" t="n">
        <f aca="false">C351+D351+E351</f>
        <v>2967.13</v>
      </c>
      <c r="G351" s="63" t="n">
        <f aca="false">2200-1821.07-500</f>
        <v>-121.07</v>
      </c>
      <c r="H351" s="64"/>
      <c r="I351" s="65" t="n">
        <f aca="false">F351+G351+H351</f>
        <v>2846.06</v>
      </c>
      <c r="J351" s="66" t="n">
        <f aca="false">2000</f>
        <v>2000</v>
      </c>
      <c r="K351" s="64"/>
      <c r="L351" s="65" t="n">
        <f aca="false">I351+J351+K351</f>
        <v>4846.06</v>
      </c>
      <c r="M351" s="69"/>
      <c r="N351" s="76"/>
      <c r="O351" s="70"/>
      <c r="P351" s="57"/>
      <c r="Q351" s="58"/>
      <c r="R351" s="21"/>
    </row>
    <row r="352" customFormat="false" ht="12.75" hidden="false" customHeight="false" outlineLevel="0" collapsed="false">
      <c r="A352" s="59" t="s">
        <v>255</v>
      </c>
      <c r="B352" s="122"/>
      <c r="C352" s="60"/>
      <c r="D352" s="61" t="n">
        <f aca="false">4893.45</f>
        <v>4893.45</v>
      </c>
      <c r="E352" s="68"/>
      <c r="F352" s="62" t="n">
        <f aca="false">C352+D352+E352</f>
        <v>4893.45</v>
      </c>
      <c r="G352" s="63" t="n">
        <f aca="false">330.44</f>
        <v>330.44</v>
      </c>
      <c r="H352" s="64"/>
      <c r="I352" s="65" t="n">
        <f aca="false">F352+G352+H352</f>
        <v>5223.89</v>
      </c>
      <c r="J352" s="66" t="n">
        <f aca="false">-88.73-1438.6</f>
        <v>-1527.33</v>
      </c>
      <c r="K352" s="64"/>
      <c r="L352" s="65" t="n">
        <f aca="false">I352+J352+K352</f>
        <v>3696.56</v>
      </c>
      <c r="M352" s="69"/>
      <c r="N352" s="76"/>
      <c r="O352" s="70"/>
      <c r="P352" s="57"/>
      <c r="Q352" s="58"/>
      <c r="R352" s="21"/>
    </row>
    <row r="353" customFormat="false" ht="12.75" hidden="false" customHeight="false" outlineLevel="0" collapsed="false">
      <c r="A353" s="59" t="s">
        <v>256</v>
      </c>
      <c r="B353" s="122"/>
      <c r="C353" s="60" t="n">
        <v>3720</v>
      </c>
      <c r="D353" s="61" t="n">
        <f aca="false">-2866.85+1858.4-353.16-500</f>
        <v>-1861.61</v>
      </c>
      <c r="E353" s="68"/>
      <c r="F353" s="62" t="n">
        <f aca="false">C353+D353+E353</f>
        <v>1858.39</v>
      </c>
      <c r="G353" s="63" t="n">
        <f aca="false">1000</f>
        <v>1000</v>
      </c>
      <c r="H353" s="64"/>
      <c r="I353" s="65" t="n">
        <f aca="false">F353+G353+H353</f>
        <v>2858.39</v>
      </c>
      <c r="J353" s="66" t="n">
        <f aca="false">1350+4000+1000</f>
        <v>6350</v>
      </c>
      <c r="K353" s="64"/>
      <c r="L353" s="65" t="n">
        <f aca="false">I353+J353+K353</f>
        <v>9208.39</v>
      </c>
      <c r="M353" s="69"/>
      <c r="N353" s="76"/>
      <c r="O353" s="70"/>
      <c r="P353" s="57"/>
      <c r="Q353" s="58"/>
      <c r="R353" s="21"/>
    </row>
    <row r="354" customFormat="false" ht="12.75" hidden="false" customHeight="false" outlineLevel="0" collapsed="false">
      <c r="A354" s="59" t="s">
        <v>257</v>
      </c>
      <c r="B354" s="122"/>
      <c r="C354" s="60" t="n">
        <v>1314</v>
      </c>
      <c r="D354" s="61" t="n">
        <f aca="false">-400-914</f>
        <v>-1314</v>
      </c>
      <c r="E354" s="68"/>
      <c r="F354" s="62" t="n">
        <f aca="false">C354+D354+E354</f>
        <v>0</v>
      </c>
      <c r="G354" s="63"/>
      <c r="H354" s="64"/>
      <c r="I354" s="65" t="n">
        <f aca="false">F354+G354+H354</f>
        <v>0</v>
      </c>
      <c r="J354" s="66"/>
      <c r="K354" s="64"/>
      <c r="L354" s="65" t="n">
        <f aca="false">I354+J354+K354</f>
        <v>0</v>
      </c>
      <c r="M354" s="69"/>
      <c r="N354" s="76"/>
      <c r="O354" s="70"/>
      <c r="P354" s="57"/>
      <c r="Q354" s="58"/>
      <c r="R354" s="21"/>
    </row>
    <row r="355" customFormat="false" ht="12.75" hidden="true" customHeight="false" outlineLevel="0" collapsed="false">
      <c r="A355" s="59" t="s">
        <v>258</v>
      </c>
      <c r="B355" s="122"/>
      <c r="C355" s="60"/>
      <c r="D355" s="61"/>
      <c r="E355" s="68"/>
      <c r="F355" s="62" t="n">
        <f aca="false">C355+D355+E355</f>
        <v>0</v>
      </c>
      <c r="G355" s="63"/>
      <c r="H355" s="64"/>
      <c r="I355" s="65"/>
      <c r="J355" s="66"/>
      <c r="K355" s="64"/>
      <c r="L355" s="65"/>
      <c r="M355" s="69"/>
      <c r="N355" s="76"/>
      <c r="O355" s="70"/>
      <c r="P355" s="57"/>
      <c r="Q355" s="58"/>
      <c r="R355" s="21"/>
    </row>
    <row r="356" customFormat="false" ht="12.75" hidden="false" customHeight="false" outlineLevel="0" collapsed="false">
      <c r="A356" s="112" t="s">
        <v>92</v>
      </c>
      <c r="B356" s="111"/>
      <c r="C356" s="113" t="n">
        <f aca="false">SUM(C358:C374)</f>
        <v>444674.59</v>
      </c>
      <c r="D356" s="114" t="n">
        <f aca="false">SUM(D358:D374)</f>
        <v>1889863.23</v>
      </c>
      <c r="E356" s="115" t="n">
        <f aca="false">SUM(E358:E374)</f>
        <v>0</v>
      </c>
      <c r="F356" s="116" t="n">
        <f aca="false">SUM(F358:F374)</f>
        <v>2334537.82</v>
      </c>
      <c r="G356" s="117" t="n">
        <f aca="false">SUM(G358:G374)</f>
        <v>272068.12</v>
      </c>
      <c r="H356" s="118" t="n">
        <f aca="false">SUM(H358:H374)</f>
        <v>78238.24</v>
      </c>
      <c r="I356" s="119" t="n">
        <f aca="false">SUM(I358:I374)</f>
        <v>2684844.18</v>
      </c>
      <c r="J356" s="120" t="n">
        <f aca="false">SUM(J358:J374)</f>
        <v>192255.21</v>
      </c>
      <c r="K356" s="118" t="n">
        <f aca="false">SUM(K358:K374)</f>
        <v>0</v>
      </c>
      <c r="L356" s="119" t="n">
        <f aca="false">SUM(L358:L374)</f>
        <v>2877099.39</v>
      </c>
      <c r="M356" s="121" t="n">
        <f aca="false">SUM(M358:M374)</f>
        <v>0</v>
      </c>
      <c r="N356" s="121" t="n">
        <f aca="false">SUM(N358:N374)</f>
        <v>0</v>
      </c>
      <c r="O356" s="121" t="n">
        <f aca="false">SUM(O358:O374)</f>
        <v>0</v>
      </c>
      <c r="P356" s="121" t="n">
        <f aca="false">SUM(P358:P374)</f>
        <v>0</v>
      </c>
      <c r="Q356" s="116" t="n">
        <f aca="false">SUM(Q358:Q374)</f>
        <v>0</v>
      </c>
      <c r="R356" s="21"/>
    </row>
    <row r="357" customFormat="false" ht="12.75" hidden="false" customHeight="false" outlineLevel="0" collapsed="false">
      <c r="A357" s="98" t="s">
        <v>54</v>
      </c>
      <c r="B357" s="122"/>
      <c r="C357" s="60"/>
      <c r="D357" s="61"/>
      <c r="E357" s="68"/>
      <c r="F357" s="62"/>
      <c r="G357" s="63"/>
      <c r="H357" s="64"/>
      <c r="I357" s="65"/>
      <c r="J357" s="66"/>
      <c r="K357" s="64"/>
      <c r="L357" s="65"/>
      <c r="M357" s="69"/>
      <c r="N357" s="76"/>
      <c r="O357" s="70"/>
      <c r="P357" s="57"/>
      <c r="Q357" s="58"/>
      <c r="R357" s="21"/>
    </row>
    <row r="358" customFormat="false" ht="12.75" hidden="true" customHeight="false" outlineLevel="0" collapsed="false">
      <c r="A358" s="98" t="s">
        <v>259</v>
      </c>
      <c r="B358" s="122"/>
      <c r="C358" s="60"/>
      <c r="D358" s="61"/>
      <c r="E358" s="68"/>
      <c r="F358" s="62" t="n">
        <f aca="false">C358+D358+E358</f>
        <v>0</v>
      </c>
      <c r="G358" s="63"/>
      <c r="H358" s="64"/>
      <c r="I358" s="65"/>
      <c r="J358" s="66"/>
      <c r="K358" s="64"/>
      <c r="L358" s="65"/>
      <c r="M358" s="69"/>
      <c r="N358" s="76"/>
      <c r="O358" s="70"/>
      <c r="P358" s="57"/>
      <c r="Q358" s="58"/>
      <c r="R358" s="21"/>
    </row>
    <row r="359" customFormat="false" ht="12.75" hidden="false" customHeight="false" outlineLevel="0" collapsed="false">
      <c r="A359" s="98" t="s">
        <v>239</v>
      </c>
      <c r="B359" s="184" t="n">
        <v>1081.1202</v>
      </c>
      <c r="C359" s="60" t="n">
        <v>6381</v>
      </c>
      <c r="D359" s="61" t="n">
        <f aca="false">1200+592.02</f>
        <v>1792.02</v>
      </c>
      <c r="E359" s="68"/>
      <c r="F359" s="62" t="n">
        <f aca="false">C359+D359+E359</f>
        <v>8173.02</v>
      </c>
      <c r="G359" s="63"/>
      <c r="H359" s="64"/>
      <c r="I359" s="65" t="n">
        <f aca="false">F359+G359+H359</f>
        <v>8173.02</v>
      </c>
      <c r="J359" s="66"/>
      <c r="K359" s="64"/>
      <c r="L359" s="65" t="n">
        <f aca="false">I359+J359+K359</f>
        <v>8173.02</v>
      </c>
      <c r="M359" s="69"/>
      <c r="N359" s="76"/>
      <c r="O359" s="70"/>
      <c r="P359" s="57"/>
      <c r="Q359" s="58"/>
      <c r="R359" s="21"/>
    </row>
    <row r="360" customFormat="false" ht="12.75" hidden="false" customHeight="false" outlineLevel="0" collapsed="false">
      <c r="A360" s="98" t="s">
        <v>260</v>
      </c>
      <c r="B360" s="122"/>
      <c r="C360" s="60" t="n">
        <v>19868.59</v>
      </c>
      <c r="D360" s="61" t="n">
        <f aca="false">7479.76-15000</f>
        <v>-7520.24</v>
      </c>
      <c r="E360" s="68"/>
      <c r="F360" s="62" t="n">
        <f aca="false">C360+D360+E360</f>
        <v>12348.35</v>
      </c>
      <c r="G360" s="63"/>
      <c r="H360" s="64"/>
      <c r="I360" s="65" t="n">
        <f aca="false">F360+G360+H360</f>
        <v>12348.35</v>
      </c>
      <c r="J360" s="66"/>
      <c r="K360" s="64"/>
      <c r="L360" s="65" t="n">
        <f aca="false">I360+J360+K360</f>
        <v>12348.35</v>
      </c>
      <c r="M360" s="69"/>
      <c r="N360" s="76"/>
      <c r="O360" s="70"/>
      <c r="P360" s="57"/>
      <c r="Q360" s="58"/>
      <c r="R360" s="21"/>
    </row>
    <row r="361" customFormat="false" ht="12.75" hidden="false" customHeight="false" outlineLevel="0" collapsed="false">
      <c r="A361" s="98" t="s">
        <v>261</v>
      </c>
      <c r="B361" s="122"/>
      <c r="C361" s="60" t="n">
        <v>5000</v>
      </c>
      <c r="D361" s="61"/>
      <c r="E361" s="68"/>
      <c r="F361" s="62" t="n">
        <f aca="false">C361+D361+E361</f>
        <v>5000</v>
      </c>
      <c r="G361" s="63"/>
      <c r="H361" s="64"/>
      <c r="I361" s="65" t="n">
        <f aca="false">F361+G361+H361</f>
        <v>5000</v>
      </c>
      <c r="J361" s="66"/>
      <c r="K361" s="64"/>
      <c r="L361" s="65" t="n">
        <f aca="false">I361+J361+K361</f>
        <v>5000</v>
      </c>
      <c r="M361" s="69"/>
      <c r="N361" s="76"/>
      <c r="O361" s="70"/>
      <c r="P361" s="57"/>
      <c r="Q361" s="58"/>
      <c r="R361" s="21"/>
    </row>
    <row r="362" customFormat="false" ht="12.75" hidden="false" customHeight="false" outlineLevel="0" collapsed="false">
      <c r="A362" s="98" t="s">
        <v>262</v>
      </c>
      <c r="B362" s="122"/>
      <c r="C362" s="60"/>
      <c r="D362" s="61" t="n">
        <f aca="false">788.1</f>
        <v>788.1</v>
      </c>
      <c r="E362" s="68"/>
      <c r="F362" s="62" t="n">
        <f aca="false">C362+D362+E362</f>
        <v>788.1</v>
      </c>
      <c r="G362" s="63"/>
      <c r="H362" s="64"/>
      <c r="I362" s="65" t="n">
        <f aca="false">F362+G362+H362</f>
        <v>788.1</v>
      </c>
      <c r="J362" s="66"/>
      <c r="K362" s="64"/>
      <c r="L362" s="65" t="n">
        <f aca="false">I362+J362+K362</f>
        <v>788.1</v>
      </c>
      <c r="M362" s="69"/>
      <c r="N362" s="76"/>
      <c r="O362" s="70"/>
      <c r="P362" s="57"/>
      <c r="Q362" s="58"/>
      <c r="R362" s="21"/>
    </row>
    <row r="363" customFormat="false" ht="12.75" hidden="false" customHeight="false" outlineLevel="0" collapsed="false">
      <c r="A363" s="190" t="s">
        <v>242</v>
      </c>
      <c r="B363" s="122"/>
      <c r="C363" s="60"/>
      <c r="D363" s="61" t="n">
        <f aca="false">56989.38+269393.98-5000</f>
        <v>321383.36</v>
      </c>
      <c r="E363" s="68"/>
      <c r="F363" s="62" t="n">
        <f aca="false">C363+D363+E363</f>
        <v>321383.36</v>
      </c>
      <c r="G363" s="63" t="n">
        <f aca="false">-32000</f>
        <v>-32000</v>
      </c>
      <c r="H363" s="64"/>
      <c r="I363" s="65" t="n">
        <f aca="false">F363+G363+H363</f>
        <v>289383.36</v>
      </c>
      <c r="J363" s="66" t="n">
        <f aca="false">15000+10000</f>
        <v>25000</v>
      </c>
      <c r="K363" s="64"/>
      <c r="L363" s="65" t="n">
        <f aca="false">I363+J363+K363</f>
        <v>314383.36</v>
      </c>
      <c r="M363" s="69"/>
      <c r="N363" s="76"/>
      <c r="O363" s="70"/>
      <c r="P363" s="57"/>
      <c r="Q363" s="58"/>
      <c r="R363" s="21"/>
    </row>
    <row r="364" customFormat="false" ht="12.75" hidden="false" customHeight="false" outlineLevel="0" collapsed="false">
      <c r="A364" s="98" t="s">
        <v>263</v>
      </c>
      <c r="B364" s="185" t="n">
        <v>212163</v>
      </c>
      <c r="C364" s="60" t="n">
        <v>60000</v>
      </c>
      <c r="D364" s="61" t="n">
        <f aca="false">13780.39+40206.84</f>
        <v>53987.23</v>
      </c>
      <c r="E364" s="68"/>
      <c r="F364" s="62" t="n">
        <f aca="false">C364+D364+E364</f>
        <v>113987.23</v>
      </c>
      <c r="G364" s="63" t="n">
        <f aca="false">38284.6-6889.33</f>
        <v>31395.27</v>
      </c>
      <c r="H364" s="64"/>
      <c r="I364" s="65" t="n">
        <f aca="false">F364+G364+H364</f>
        <v>145382.5</v>
      </c>
      <c r="J364" s="66" t="n">
        <f aca="false">-171</f>
        <v>-171</v>
      </c>
      <c r="K364" s="64"/>
      <c r="L364" s="65" t="n">
        <f aca="false">I364+J364+K364</f>
        <v>145211.5</v>
      </c>
      <c r="M364" s="69"/>
      <c r="N364" s="76"/>
      <c r="O364" s="70"/>
      <c r="P364" s="57"/>
      <c r="Q364" s="58"/>
      <c r="R364" s="21"/>
    </row>
    <row r="365" customFormat="false" ht="12.75" hidden="false" customHeight="false" outlineLevel="0" collapsed="false">
      <c r="A365" s="98" t="s">
        <v>264</v>
      </c>
      <c r="B365" s="185" t="n">
        <v>91628</v>
      </c>
      <c r="C365" s="60"/>
      <c r="D365" s="61" t="n">
        <f aca="false">308400</f>
        <v>308400</v>
      </c>
      <c r="E365" s="68"/>
      <c r="F365" s="62" t="n">
        <f aca="false">C365+D365+E365</f>
        <v>308400</v>
      </c>
      <c r="G365" s="63" t="n">
        <f aca="false">34600</f>
        <v>34600</v>
      </c>
      <c r="H365" s="64"/>
      <c r="I365" s="65" t="n">
        <f aca="false">F365+G365+H365</f>
        <v>343000</v>
      </c>
      <c r="J365" s="66"/>
      <c r="K365" s="64"/>
      <c r="L365" s="65" t="n">
        <f aca="false">I365+J365+K365</f>
        <v>343000</v>
      </c>
      <c r="M365" s="69"/>
      <c r="N365" s="76"/>
      <c r="O365" s="70"/>
      <c r="P365" s="57"/>
      <c r="Q365" s="58"/>
      <c r="R365" s="21"/>
    </row>
    <row r="366" customFormat="false" ht="12.75" hidden="true" customHeight="false" outlineLevel="0" collapsed="false">
      <c r="A366" s="98" t="s">
        <v>265</v>
      </c>
      <c r="B366" s="185" t="n">
        <v>98858</v>
      </c>
      <c r="C366" s="60"/>
      <c r="D366" s="61"/>
      <c r="E366" s="68"/>
      <c r="F366" s="62" t="n">
        <f aca="false">C366+D366+E366</f>
        <v>0</v>
      </c>
      <c r="G366" s="63"/>
      <c r="H366" s="64"/>
      <c r="I366" s="65" t="n">
        <f aca="false">F366+G366+H366</f>
        <v>0</v>
      </c>
      <c r="J366" s="66"/>
      <c r="K366" s="64"/>
      <c r="L366" s="65" t="n">
        <f aca="false">I366+J366+K366</f>
        <v>0</v>
      </c>
      <c r="M366" s="69"/>
      <c r="N366" s="76"/>
      <c r="O366" s="70"/>
      <c r="P366" s="57"/>
      <c r="Q366" s="58"/>
      <c r="R366" s="21"/>
    </row>
    <row r="367" customFormat="false" ht="12.75" hidden="false" customHeight="false" outlineLevel="0" collapsed="false">
      <c r="A367" s="98" t="s">
        <v>244</v>
      </c>
      <c r="B367" s="185" t="n">
        <v>212162</v>
      </c>
      <c r="C367" s="60"/>
      <c r="D367" s="61"/>
      <c r="E367" s="68"/>
      <c r="F367" s="62" t="n">
        <f aca="false">C367+D367+E367</f>
        <v>0</v>
      </c>
      <c r="G367" s="63" t="n">
        <f aca="false">6884.49</f>
        <v>6884.49</v>
      </c>
      <c r="H367" s="64"/>
      <c r="I367" s="65" t="n">
        <f aca="false">F367+G367+H367</f>
        <v>6884.49</v>
      </c>
      <c r="J367" s="66" t="n">
        <f aca="false">171</f>
        <v>171</v>
      </c>
      <c r="K367" s="64"/>
      <c r="L367" s="65" t="n">
        <f aca="false">I367+J367+K367</f>
        <v>7055.49</v>
      </c>
      <c r="M367" s="69"/>
      <c r="N367" s="76"/>
      <c r="O367" s="70"/>
      <c r="P367" s="57"/>
      <c r="Q367" s="58"/>
      <c r="R367" s="21"/>
    </row>
    <row r="368" customFormat="false" ht="12.75" hidden="false" customHeight="false" outlineLevel="0" collapsed="false">
      <c r="A368" s="98" t="s">
        <v>245</v>
      </c>
      <c r="B368" s="185"/>
      <c r="C368" s="60"/>
      <c r="D368" s="61"/>
      <c r="E368" s="68"/>
      <c r="F368" s="62" t="n">
        <f aca="false">C368+D368+E368</f>
        <v>0</v>
      </c>
      <c r="G368" s="63" t="n">
        <f aca="false">1777.95+5071.73</f>
        <v>6849.68</v>
      </c>
      <c r="H368" s="64"/>
      <c r="I368" s="65" t="n">
        <f aca="false">F368+G368+H368</f>
        <v>6849.68</v>
      </c>
      <c r="J368" s="66" t="n">
        <f aca="false">2970.55</f>
        <v>2970.55</v>
      </c>
      <c r="K368" s="64"/>
      <c r="L368" s="65" t="n">
        <f aca="false">I368+J368+K368</f>
        <v>9820.23</v>
      </c>
      <c r="M368" s="69"/>
      <c r="N368" s="76"/>
      <c r="O368" s="70"/>
      <c r="P368" s="57"/>
      <c r="Q368" s="58"/>
      <c r="R368" s="21"/>
    </row>
    <row r="369" customFormat="false" ht="12.75" hidden="false" customHeight="false" outlineLevel="0" collapsed="false">
      <c r="A369" s="98" t="s">
        <v>246</v>
      </c>
      <c r="B369" s="185"/>
      <c r="C369" s="60"/>
      <c r="D369" s="61"/>
      <c r="E369" s="68"/>
      <c r="F369" s="62" t="n">
        <f aca="false">C369+D369+E369</f>
        <v>0</v>
      </c>
      <c r="G369" s="63"/>
      <c r="H369" s="64" t="n">
        <f aca="false">3014.38</f>
        <v>3014.38</v>
      </c>
      <c r="I369" s="65" t="n">
        <f aca="false">F369+G369+H369</f>
        <v>3014.38</v>
      </c>
      <c r="J369" s="66"/>
      <c r="K369" s="64"/>
      <c r="L369" s="65" t="n">
        <f aca="false">I369+J369+K369</f>
        <v>3014.38</v>
      </c>
      <c r="M369" s="69"/>
      <c r="N369" s="76"/>
      <c r="O369" s="70"/>
      <c r="P369" s="57"/>
      <c r="Q369" s="58"/>
      <c r="R369" s="21"/>
    </row>
    <row r="370" customFormat="false" ht="12.75" hidden="false" customHeight="false" outlineLevel="0" collapsed="false">
      <c r="A370" s="98" t="s">
        <v>247</v>
      </c>
      <c r="B370" s="185"/>
      <c r="C370" s="60"/>
      <c r="D370" s="61"/>
      <c r="E370" s="68"/>
      <c r="F370" s="62" t="n">
        <f aca="false">C370+D370+E370</f>
        <v>0</v>
      </c>
      <c r="G370" s="63" t="n">
        <f aca="false">3871.69</f>
        <v>3871.69</v>
      </c>
      <c r="H370" s="64"/>
      <c r="I370" s="65" t="n">
        <f aca="false">F370+G370+H370</f>
        <v>3871.69</v>
      </c>
      <c r="J370" s="66"/>
      <c r="K370" s="64"/>
      <c r="L370" s="65" t="n">
        <f aca="false">I370+J370+K370</f>
        <v>3871.69</v>
      </c>
      <c r="M370" s="69"/>
      <c r="N370" s="76"/>
      <c r="O370" s="70"/>
      <c r="P370" s="57"/>
      <c r="Q370" s="58"/>
      <c r="R370" s="21"/>
    </row>
    <row r="371" customFormat="false" ht="12.75" hidden="true" customHeight="false" outlineLevel="0" collapsed="false">
      <c r="A371" s="98"/>
      <c r="B371" s="185"/>
      <c r="C371" s="60"/>
      <c r="D371" s="61"/>
      <c r="E371" s="68"/>
      <c r="F371" s="62" t="n">
        <f aca="false">C371+D371+E371</f>
        <v>0</v>
      </c>
      <c r="G371" s="63"/>
      <c r="H371" s="64"/>
      <c r="I371" s="65" t="n">
        <f aca="false">F371+G371+H371</f>
        <v>0</v>
      </c>
      <c r="J371" s="66"/>
      <c r="K371" s="64"/>
      <c r="L371" s="65" t="n">
        <f aca="false">I371+J371+K371</f>
        <v>0</v>
      </c>
      <c r="M371" s="69"/>
      <c r="N371" s="76"/>
      <c r="O371" s="70"/>
      <c r="P371" s="57"/>
      <c r="Q371" s="58"/>
      <c r="R371" s="21"/>
    </row>
    <row r="372" customFormat="false" ht="12.75" hidden="false" customHeight="false" outlineLevel="0" collapsed="false">
      <c r="A372" s="98" t="s">
        <v>110</v>
      </c>
      <c r="B372" s="185" t="n">
        <v>91628</v>
      </c>
      <c r="C372" s="60"/>
      <c r="D372" s="61" t="n">
        <f aca="false">218036</f>
        <v>218036</v>
      </c>
      <c r="E372" s="68"/>
      <c r="F372" s="62" t="n">
        <f aca="false">C372+D372+E372</f>
        <v>218036</v>
      </c>
      <c r="G372" s="63" t="n">
        <f aca="false">14093.81</f>
        <v>14093.81</v>
      </c>
      <c r="H372" s="64"/>
      <c r="I372" s="65" t="n">
        <f aca="false">F372+G372+H372</f>
        <v>232129.81</v>
      </c>
      <c r="J372" s="66" t="n">
        <f aca="false">48429-28130</f>
        <v>20299</v>
      </c>
      <c r="K372" s="64"/>
      <c r="L372" s="65" t="n">
        <f aca="false">I372+J372+K372</f>
        <v>252428.81</v>
      </c>
      <c r="M372" s="69"/>
      <c r="N372" s="76"/>
      <c r="O372" s="70"/>
      <c r="P372" s="57"/>
      <c r="Q372" s="58"/>
      <c r="R372" s="21"/>
    </row>
    <row r="373" customFormat="false" ht="12.75" hidden="true" customHeight="false" outlineLevel="0" collapsed="false">
      <c r="A373" s="98" t="s">
        <v>266</v>
      </c>
      <c r="B373" s="122"/>
      <c r="C373" s="60"/>
      <c r="D373" s="61"/>
      <c r="E373" s="68"/>
      <c r="F373" s="62" t="n">
        <f aca="false">C373+D373+E373</f>
        <v>0</v>
      </c>
      <c r="G373" s="63"/>
      <c r="H373" s="64"/>
      <c r="I373" s="65" t="n">
        <f aca="false">F373+G373+H373</f>
        <v>0</v>
      </c>
      <c r="J373" s="66"/>
      <c r="K373" s="64"/>
      <c r="L373" s="65"/>
      <c r="M373" s="69"/>
      <c r="N373" s="76"/>
      <c r="O373" s="70"/>
      <c r="P373" s="57"/>
      <c r="Q373" s="58"/>
      <c r="R373" s="21"/>
    </row>
    <row r="374" customFormat="false" ht="12.75" hidden="false" customHeight="false" outlineLevel="0" collapsed="false">
      <c r="A374" s="98" t="s">
        <v>267</v>
      </c>
      <c r="B374" s="122"/>
      <c r="C374" s="60" t="n">
        <f aca="false">SUM(C375:C387)</f>
        <v>353425</v>
      </c>
      <c r="D374" s="61" t="n">
        <f aca="false">SUM(D375:D387)</f>
        <v>992996.76</v>
      </c>
      <c r="E374" s="68" t="n">
        <f aca="false">SUM(E375:E387)</f>
        <v>0</v>
      </c>
      <c r="F374" s="62" t="n">
        <f aca="false">SUM(F375:F387)</f>
        <v>1346421.76</v>
      </c>
      <c r="G374" s="63" t="n">
        <f aca="false">SUM(G375:G387)</f>
        <v>206373.18</v>
      </c>
      <c r="H374" s="64" t="n">
        <f aca="false">SUM(H375:H387)</f>
        <v>75223.86</v>
      </c>
      <c r="I374" s="65" t="n">
        <f aca="false">SUM(I375:I387)</f>
        <v>1628018.8</v>
      </c>
      <c r="J374" s="77" t="n">
        <f aca="false">SUM(J375:J387)</f>
        <v>143985.66</v>
      </c>
      <c r="K374" s="64" t="n">
        <f aca="false">SUM(K375:K387)</f>
        <v>0</v>
      </c>
      <c r="L374" s="65" t="n">
        <f aca="false">SUM(L375:L387)</f>
        <v>1772004.46</v>
      </c>
      <c r="M374" s="60" t="n">
        <f aca="false">SUM(M375:M387)</f>
        <v>0</v>
      </c>
      <c r="N374" s="60" t="n">
        <f aca="false">SUM(N375:N387)</f>
        <v>0</v>
      </c>
      <c r="O374" s="60" t="n">
        <f aca="false">SUM(O375:O387)</f>
        <v>0</v>
      </c>
      <c r="P374" s="60" t="n">
        <f aca="false">SUM(P375:P387)</f>
        <v>0</v>
      </c>
      <c r="Q374" s="62" t="n">
        <f aca="false">SUM(Q375:Q387)</f>
        <v>0</v>
      </c>
      <c r="R374" s="21"/>
    </row>
    <row r="375" customFormat="false" ht="12.75" hidden="false" customHeight="false" outlineLevel="0" collapsed="false">
      <c r="A375" s="59" t="s">
        <v>248</v>
      </c>
      <c r="B375" s="122"/>
      <c r="C375" s="60" t="n">
        <v>1000</v>
      </c>
      <c r="D375" s="61"/>
      <c r="E375" s="68"/>
      <c r="F375" s="62" t="n">
        <f aca="false">C375+D375+E375</f>
        <v>1000</v>
      </c>
      <c r="G375" s="63"/>
      <c r="H375" s="64"/>
      <c r="I375" s="65" t="n">
        <f aca="false">F375+G375+H375</f>
        <v>1000</v>
      </c>
      <c r="J375" s="66"/>
      <c r="K375" s="64"/>
      <c r="L375" s="65" t="n">
        <f aca="false">I375+J375+K375</f>
        <v>1000</v>
      </c>
      <c r="M375" s="69"/>
      <c r="N375" s="76"/>
      <c r="O375" s="70"/>
      <c r="P375" s="57"/>
      <c r="Q375" s="58"/>
      <c r="R375" s="21"/>
    </row>
    <row r="376" customFormat="false" ht="12.75" hidden="false" customHeight="false" outlineLevel="0" collapsed="false">
      <c r="A376" s="59" t="s">
        <v>249</v>
      </c>
      <c r="B376" s="122"/>
      <c r="C376" s="60"/>
      <c r="D376" s="61" t="n">
        <f aca="false">411.59+112602.92+6996.98+1000+5200+2716.73-6000</f>
        <v>122928.22</v>
      </c>
      <c r="E376" s="68"/>
      <c r="F376" s="62" t="n">
        <f aca="false">C376+D376+E376</f>
        <v>122928.22</v>
      </c>
      <c r="G376" s="63" t="n">
        <f aca="false">20956.06+10000+7890+500</f>
        <v>39346.06</v>
      </c>
      <c r="H376" s="64"/>
      <c r="I376" s="65" t="n">
        <f aca="false">F376+G376+H376</f>
        <v>162274.28</v>
      </c>
      <c r="J376" s="66" t="n">
        <f aca="false">25000+3567.6</f>
        <v>28567.6</v>
      </c>
      <c r="K376" s="64"/>
      <c r="L376" s="65" t="n">
        <f aca="false">I376+J376+K376</f>
        <v>190841.88</v>
      </c>
      <c r="M376" s="69"/>
      <c r="N376" s="76"/>
      <c r="O376" s="70"/>
      <c r="P376" s="57"/>
      <c r="Q376" s="58"/>
      <c r="R376" s="21"/>
    </row>
    <row r="377" customFormat="false" ht="12.75" hidden="false" customHeight="false" outlineLevel="0" collapsed="false">
      <c r="A377" s="59" t="s">
        <v>268</v>
      </c>
      <c r="B377" s="122"/>
      <c r="C377" s="60" t="n">
        <v>4625</v>
      </c>
      <c r="D377" s="61"/>
      <c r="E377" s="68"/>
      <c r="F377" s="62" t="n">
        <f aca="false">C377+D377+E377</f>
        <v>4625</v>
      </c>
      <c r="G377" s="63"/>
      <c r="H377" s="64"/>
      <c r="I377" s="65" t="n">
        <f aca="false">F377+G377+H377</f>
        <v>4625</v>
      </c>
      <c r="J377" s="66"/>
      <c r="K377" s="64"/>
      <c r="L377" s="65" t="n">
        <f aca="false">I377+J377+K377</f>
        <v>4625</v>
      </c>
      <c r="M377" s="69"/>
      <c r="N377" s="76"/>
      <c r="O377" s="70"/>
      <c r="P377" s="57"/>
      <c r="Q377" s="58"/>
      <c r="R377" s="21"/>
    </row>
    <row r="378" customFormat="false" ht="12.75" hidden="false" customHeight="false" outlineLevel="0" collapsed="false">
      <c r="A378" s="59" t="s">
        <v>250</v>
      </c>
      <c r="B378" s="122"/>
      <c r="C378" s="60" t="n">
        <v>6000</v>
      </c>
      <c r="D378" s="61"/>
      <c r="E378" s="68"/>
      <c r="F378" s="62" t="n">
        <f aca="false">C378+D378+E378</f>
        <v>6000</v>
      </c>
      <c r="G378" s="63"/>
      <c r="H378" s="64"/>
      <c r="I378" s="65" t="n">
        <f aca="false">F378+G378+H378</f>
        <v>6000</v>
      </c>
      <c r="J378" s="66"/>
      <c r="K378" s="64"/>
      <c r="L378" s="65" t="n">
        <f aca="false">I378+J378+K378</f>
        <v>6000</v>
      </c>
      <c r="M378" s="69"/>
      <c r="N378" s="76"/>
      <c r="O378" s="70"/>
      <c r="P378" s="57"/>
      <c r="Q378" s="58"/>
      <c r="R378" s="21"/>
    </row>
    <row r="379" customFormat="false" ht="12.75" hidden="false" customHeight="false" outlineLevel="0" collapsed="false">
      <c r="A379" s="59" t="s">
        <v>252</v>
      </c>
      <c r="B379" s="122"/>
      <c r="C379" s="60" t="n">
        <v>153000</v>
      </c>
      <c r="D379" s="61" t="n">
        <f aca="false">421.02+20.45+154988.18+22521.82</f>
        <v>177951.47</v>
      </c>
      <c r="E379" s="68"/>
      <c r="F379" s="62" t="n">
        <f aca="false">C379+D379+E379</f>
        <v>330951.47</v>
      </c>
      <c r="G379" s="63" t="n">
        <f aca="false">58.5+605.48+847.41</f>
        <v>1511.39</v>
      </c>
      <c r="H379" s="64"/>
      <c r="I379" s="65" t="n">
        <f aca="false">F379+G379+H379</f>
        <v>332462.86</v>
      </c>
      <c r="J379" s="66" t="n">
        <f aca="false">44790.97+268.26+552.11</f>
        <v>45611.34</v>
      </c>
      <c r="K379" s="64"/>
      <c r="L379" s="65" t="n">
        <f aca="false">I379+J379+K379</f>
        <v>378074.2</v>
      </c>
      <c r="M379" s="69"/>
      <c r="N379" s="76"/>
      <c r="O379" s="70"/>
      <c r="P379" s="57"/>
      <c r="Q379" s="58"/>
      <c r="R379" s="21"/>
    </row>
    <row r="380" customFormat="false" ht="12.75" hidden="false" customHeight="false" outlineLevel="0" collapsed="false">
      <c r="A380" s="59" t="s">
        <v>253</v>
      </c>
      <c r="B380" s="122"/>
      <c r="C380" s="60" t="n">
        <v>17000</v>
      </c>
      <c r="D380" s="61" t="n">
        <f aca="false">27.8+95.35+53.69+296.6+1820.61+43.56+32.67+1250.1+378.53+1105.7+331.06+25920.31+2342.88+37.51</f>
        <v>33736.37</v>
      </c>
      <c r="E380" s="68"/>
      <c r="F380" s="62" t="n">
        <f aca="false">C380+D380+E380</f>
        <v>50736.37</v>
      </c>
      <c r="G380" s="63" t="n">
        <f aca="false">2235.15+1395.36+473.19+888.29+1022.02+3267.88+1929.08+1792.43+43.56+303.71+402.08+1600.49+1155.19+396.88+2178.63+71.65+2571.46</f>
        <v>21727.05</v>
      </c>
      <c r="H380" s="64" t="n">
        <f aca="false">78793.08</f>
        <v>78793.08</v>
      </c>
      <c r="I380" s="65" t="n">
        <f aca="false">F380+G380+H380</f>
        <v>151256.5</v>
      </c>
      <c r="J380" s="66" t="n">
        <f aca="false">1687.7+1699.65+922.18+326.13+882.16+257.91+3123.74+3306.48+2158.3+988.57+3373.67+3490.56+43.56+1.6+3189.05+1745.02+2331.65+2194.59+423.5+1238.85+48.62+6000+1726.93</f>
        <v>41160.42</v>
      </c>
      <c r="K380" s="64"/>
      <c r="L380" s="65" t="n">
        <f aca="false">I380+J380+K380</f>
        <v>192416.92</v>
      </c>
      <c r="M380" s="69"/>
      <c r="N380" s="76"/>
      <c r="O380" s="70"/>
      <c r="P380" s="57"/>
      <c r="Q380" s="58"/>
      <c r="R380" s="21"/>
    </row>
    <row r="381" customFormat="false" ht="12.75" hidden="false" customHeight="false" outlineLevel="0" collapsed="false">
      <c r="A381" s="59" t="s">
        <v>269</v>
      </c>
      <c r="B381" s="122"/>
      <c r="C381" s="60" t="n">
        <v>16800</v>
      </c>
      <c r="D381" s="61" t="n">
        <f aca="false">8755.95+1633.61+87162.5+8949.75+5400+1646.64+37754.41</f>
        <v>151302.86</v>
      </c>
      <c r="E381" s="68"/>
      <c r="F381" s="62" t="n">
        <f aca="false">C381+D381+E381</f>
        <v>168102.86</v>
      </c>
      <c r="G381" s="63" t="n">
        <f aca="false">363.78+8034.18+2.01+7800-1700-400-2200-2428.93+1116.53</f>
        <v>10587.57</v>
      </c>
      <c r="H381" s="64"/>
      <c r="I381" s="65" t="n">
        <f aca="false">F381+G381+H381</f>
        <v>178690.43</v>
      </c>
      <c r="J381" s="66" t="n">
        <f aca="false">15468.7+3199.56+75.06+30.69-2000+5000</f>
        <v>21774.01</v>
      </c>
      <c r="K381" s="64"/>
      <c r="L381" s="65" t="n">
        <f aca="false">I381+J381+K381</f>
        <v>200464.44</v>
      </c>
      <c r="M381" s="69"/>
      <c r="N381" s="76"/>
      <c r="O381" s="70"/>
      <c r="P381" s="57"/>
      <c r="Q381" s="58"/>
      <c r="R381" s="21"/>
    </row>
    <row r="382" customFormat="false" ht="12.75" hidden="false" customHeight="false" outlineLevel="0" collapsed="false">
      <c r="A382" s="59" t="s">
        <v>255</v>
      </c>
      <c r="B382" s="122"/>
      <c r="C382" s="60" t="n">
        <v>3000</v>
      </c>
      <c r="D382" s="61" t="n">
        <f aca="false">1317.26+402.71+874.2+29.04+1214.15+39.93+642.25+1771.34+2262.44+24.88+13748.19+1634.34+39.93</f>
        <v>24000.66</v>
      </c>
      <c r="E382" s="68"/>
      <c r="F382" s="62" t="n">
        <f aca="false">C382+D382+E382</f>
        <v>27000.66</v>
      </c>
      <c r="G382" s="63" t="n">
        <f aca="false">249.06+1164.13+850.14+1964.43+5211.33+2287.19+1318.58+1673.66+5770.22+797.77+1374.56+3044.26+1331.6</f>
        <v>27036.93</v>
      </c>
      <c r="H382" s="64"/>
      <c r="I382" s="65" t="n">
        <f aca="false">F382+G382+H382</f>
        <v>54037.59</v>
      </c>
      <c r="J382" s="66" t="n">
        <f aca="false">840.38+5353.67+1127.64+999.04+1297.36+1142.11+765.74+1513.92+39.93+1436.09+4411.34+2257.35+88.73+1438.6+1979.93</f>
        <v>24691.83</v>
      </c>
      <c r="K382" s="64"/>
      <c r="L382" s="65" t="n">
        <f aca="false">I382+J382+K382</f>
        <v>78729.42</v>
      </c>
      <c r="M382" s="69"/>
      <c r="N382" s="76"/>
      <c r="O382" s="70"/>
      <c r="P382" s="57"/>
      <c r="Q382" s="58"/>
      <c r="R382" s="21"/>
    </row>
    <row r="383" customFormat="false" ht="12.75" hidden="false" customHeight="false" outlineLevel="0" collapsed="false">
      <c r="A383" s="59" t="s">
        <v>256</v>
      </c>
      <c r="B383" s="122"/>
      <c r="C383" s="60" t="n">
        <v>6000</v>
      </c>
      <c r="D383" s="61" t="n">
        <f aca="false">60090+625.27+614+927.27+3423.26+450.08+695.67+1097.44+3055.76+110037.64+819.82+276.96+881.22+313.48+100000</f>
        <v>283307.87</v>
      </c>
      <c r="E383" s="68"/>
      <c r="F383" s="62" t="n">
        <f aca="false">C383+D383+E383</f>
        <v>289307.87</v>
      </c>
      <c r="G383" s="63" t="n">
        <f aca="false">323.56+990.18+1222.96+742.6+1124.52+1792+1240.9+702.94+2517.94+1016.04+1750.35+316.35+1579.75+1937.33+1323.3+6859.13-1000+334.69+4250</f>
        <v>29024.54</v>
      </c>
      <c r="H383" s="64"/>
      <c r="I383" s="65" t="n">
        <f aca="false">F383+G383+H383</f>
        <v>318332.41</v>
      </c>
      <c r="J383" s="66" t="n">
        <f aca="false">1024.31+314.01+1202.45+1193.05+674.38+1195.32+18.51+1167.7-1350-4000-1000+47</f>
        <v>486.73</v>
      </c>
      <c r="K383" s="64"/>
      <c r="L383" s="65" t="n">
        <f aca="false">I383+J383+K383</f>
        <v>318819.14</v>
      </c>
      <c r="M383" s="69"/>
      <c r="N383" s="76"/>
      <c r="O383" s="70"/>
      <c r="P383" s="57"/>
      <c r="Q383" s="58"/>
      <c r="R383" s="21"/>
    </row>
    <row r="384" customFormat="false" ht="12.75" hidden="true" customHeight="false" outlineLevel="0" collapsed="false">
      <c r="A384" s="59" t="s">
        <v>270</v>
      </c>
      <c r="B384" s="122" t="n">
        <v>2088</v>
      </c>
      <c r="C384" s="60"/>
      <c r="D384" s="61"/>
      <c r="E384" s="68"/>
      <c r="F384" s="62" t="n">
        <f aca="false">C384+D384+E384</f>
        <v>0</v>
      </c>
      <c r="G384" s="63"/>
      <c r="H384" s="64"/>
      <c r="I384" s="65" t="n">
        <f aca="false">F384+G384+H384</f>
        <v>0</v>
      </c>
      <c r="J384" s="66"/>
      <c r="K384" s="64"/>
      <c r="L384" s="65" t="n">
        <f aca="false">I384+J384+K384</f>
        <v>0</v>
      </c>
      <c r="M384" s="69"/>
      <c r="N384" s="76"/>
      <c r="O384" s="70"/>
      <c r="P384" s="57"/>
      <c r="Q384" s="58"/>
      <c r="R384" s="21"/>
    </row>
    <row r="385" customFormat="false" ht="12.75" hidden="false" customHeight="false" outlineLevel="0" collapsed="false">
      <c r="A385" s="59" t="s">
        <v>271</v>
      </c>
      <c r="B385" s="122" t="n">
        <v>2088</v>
      </c>
      <c r="C385" s="60"/>
      <c r="D385" s="61" t="n">
        <f aca="false">64395.89</f>
        <v>64395.89</v>
      </c>
      <c r="E385" s="68"/>
      <c r="F385" s="62" t="n">
        <f aca="false">C385+D385+E385</f>
        <v>64395.89</v>
      </c>
      <c r="G385" s="63" t="n">
        <f aca="false">228.4</f>
        <v>228.4</v>
      </c>
      <c r="H385" s="64"/>
      <c r="I385" s="65" t="n">
        <f aca="false">F385+G385+H385</f>
        <v>64624.29</v>
      </c>
      <c r="J385" s="66" t="n">
        <f aca="false">44205.52-44790.97+42930.51</f>
        <v>42345.06</v>
      </c>
      <c r="K385" s="64"/>
      <c r="L385" s="65" t="n">
        <f aca="false">I385+J385+K385</f>
        <v>106969.35</v>
      </c>
      <c r="M385" s="69"/>
      <c r="N385" s="76"/>
      <c r="O385" s="70"/>
      <c r="P385" s="57"/>
      <c r="Q385" s="58"/>
      <c r="R385" s="21"/>
    </row>
    <row r="386" customFormat="false" ht="12.75" hidden="false" customHeight="false" outlineLevel="0" collapsed="false">
      <c r="A386" s="98" t="s">
        <v>258</v>
      </c>
      <c r="B386" s="122" t="n">
        <v>2077</v>
      </c>
      <c r="C386" s="60" t="n">
        <v>146000</v>
      </c>
      <c r="D386" s="61" t="n">
        <f aca="false">127505.62-18.07-795.31-402.71-524.52-4536.95-95.35-3812.64-32.22-17.42-25.95-385.35-26.14-20.3-1759.43-1084.22-1357.46-331.06-24.88+1907.6-5400-1352+15000-40000-25.95-36.24</f>
        <v>82349.05</v>
      </c>
      <c r="E386" s="68"/>
      <c r="F386" s="62" t="n">
        <f aca="false">C386+D386+E386</f>
        <v>228349.05</v>
      </c>
      <c r="G386" s="63" t="n">
        <f aca="false">-2693.12-161.89-510.08-1952.81-283.91-1267.08-1372.31-532.25-1306.97-1087.88-1907.6-1792.43-26.14-303.71-123.42-52.05-518.55-379.63-396.88-39.36-1542.88-1374.56-1826.56-800.12-1525.09+1105.32+10000+6000-10000-726</f>
        <v>-17397.96</v>
      </c>
      <c r="H386" s="64" t="n">
        <f aca="false">-2980.5</f>
        <v>-2980.5</v>
      </c>
      <c r="I386" s="65" t="n">
        <f aca="false">F386+G386+H386</f>
        <v>207970.59</v>
      </c>
      <c r="J386" s="66" t="n">
        <f aca="false">-4.48-840.38-3212.2-727.61-649.38-548.95-164.2-529.3-1058.16-14.77-1297.36-2376.41-685.27-647.49-497.01-1594.14-2094.34-26.14-984.05-2579.63-25.95-818.01-916.34-1398.99-1156.66-2646.8-423.5-371.65-2257.35+30000+5000-25000-1286.95</f>
        <v>-21833.47</v>
      </c>
      <c r="K386" s="64"/>
      <c r="L386" s="65" t="n">
        <f aca="false">I386+J386+K386</f>
        <v>186137.12</v>
      </c>
      <c r="M386" s="69"/>
      <c r="N386" s="76"/>
      <c r="O386" s="70"/>
      <c r="P386" s="57"/>
      <c r="Q386" s="58"/>
      <c r="R386" s="21"/>
    </row>
    <row r="387" customFormat="false" ht="12.75" hidden="false" customHeight="false" outlineLevel="0" collapsed="false">
      <c r="A387" s="155" t="s">
        <v>272</v>
      </c>
      <c r="B387" s="138" t="n">
        <v>2099</v>
      </c>
      <c r="C387" s="139"/>
      <c r="D387" s="140" t="n">
        <f aca="false">81712.55+11950.2-2441.18-970.87-9.73-521.95-349.68-8755.95-27766.53-19658.78-625.27-21.48-1633.61-614-296.6-927.27-3423.26-11.62-450.08-695.67-1214.15-1820.61-13.98-256.9-421.02-17.42-1097.44-3055.76-12.37-11.91-1250.1-378.53-21.47-904.98-20.45-8949.75-257-819.82-276.96+21.48-881.22+929.62-1646.64-1634.34+7646.42-313.48+40000-13.98-1.27+5229.18</f>
        <v>53024.37</v>
      </c>
      <c r="E387" s="141"/>
      <c r="F387" s="142" t="n">
        <f aca="false">C387+D387+E387</f>
        <v>53024.37</v>
      </c>
      <c r="G387" s="143" t="n">
        <f aca="false">334.69+17906.13+3730.65+2496.78+3572.4+45726.99+5312.1+4489.75-782.54-87.17-58.5-363.78-1164.13-340.06-2235.15-8034.18-323.56-990.18-1222.96-742.6-1395.36-11.62-189.28-1124.52-13000-2029.3-2.01-5211.33-914.88-1792-1240.9-702.94-2517.94-1016.04-356.04-11.61-585.78-1022.02-3267.88-1750.35-605.48-340.78-21.48+18.55+5500-17.42-6100.66-988.91+7114.8+4599.77+6100.66+4039.43+5071.73+4967.28+3401.93-1600.49-279.22+780.76-775.56-316.35-1579.75-1937.33-2178.63-32.29-1028.58-1217.7-1323.3-847.41-531.48-87.24-6859.13+48615.18-334.69-10000-6000-1116.53+16983.93+4152.71</f>
        <v>94309.2</v>
      </c>
      <c r="H387" s="144" t="n">
        <f aca="false">-78911.05+78872.33-550</f>
        <v>-588.720000000001</v>
      </c>
      <c r="I387" s="145" t="n">
        <f aca="false">F387+G387+H387</f>
        <v>146744.85</v>
      </c>
      <c r="J387" s="146" t="n">
        <f aca="false">3979.69+2779.33+10841.31+3021.93-85.07-1024.31-314.01-1202.45-1687.7-1699.65-2141.47-400.03-349.66-373.23-161.93-352.86-9523.46-15468.7-3199.56-280.71-747.33-456.84-1193.05-3306.48-75.06-674.38-268.26-1510.81-988.57-268.73-1779.53-1396.22-1195.32-17.42+958.69+13000-74.39+2970.55-529.87-609.42-13.98-927.01-519.75-932.66-1037.93-552.11-1764.54-30.69-867.2-18.51-1167.7-48.62+3080+10888.44+5748.14-5000-5000-30000-47-692.98+7618.15-1726.93</f>
        <v>-38817.86</v>
      </c>
      <c r="K387" s="144"/>
      <c r="L387" s="145" t="n">
        <f aca="false">I387+J387+K387</f>
        <v>107926.99</v>
      </c>
      <c r="M387" s="69"/>
      <c r="N387" s="76"/>
      <c r="O387" s="70"/>
      <c r="P387" s="57"/>
      <c r="Q387" s="58"/>
      <c r="R387" s="191"/>
    </row>
    <row r="388" customFormat="false" ht="12.75" hidden="false" customHeight="false" outlineLevel="0" collapsed="false">
      <c r="A388" s="40" t="s">
        <v>273</v>
      </c>
      <c r="B388" s="111"/>
      <c r="C388" s="42" t="n">
        <f aca="false">C389+C421</f>
        <v>326309.76</v>
      </c>
      <c r="D388" s="43" t="n">
        <f aca="false">D389+D421</f>
        <v>1178559.49</v>
      </c>
      <c r="E388" s="44" t="n">
        <f aca="false">E389+E421</f>
        <v>50</v>
      </c>
      <c r="F388" s="45" t="n">
        <f aca="false">F389+F421</f>
        <v>1504919.25</v>
      </c>
      <c r="G388" s="46" t="n">
        <f aca="false">G389+G421</f>
        <v>127309.82</v>
      </c>
      <c r="H388" s="47" t="n">
        <f aca="false">H389+H421</f>
        <v>664.86</v>
      </c>
      <c r="I388" s="48" t="n">
        <f aca="false">I389+I421</f>
        <v>1632893.93</v>
      </c>
      <c r="J388" s="49" t="n">
        <f aca="false">J389+J421</f>
        <v>112646.27</v>
      </c>
      <c r="K388" s="47" t="n">
        <f aca="false">K389+K421</f>
        <v>0</v>
      </c>
      <c r="L388" s="48" t="n">
        <f aca="false">L389+L421</f>
        <v>1745540.2</v>
      </c>
      <c r="M388" s="75" t="n">
        <f aca="false">M389+M421</f>
        <v>0</v>
      </c>
      <c r="N388" s="75" t="n">
        <f aca="false">N389+N421</f>
        <v>0</v>
      </c>
      <c r="O388" s="75" t="n">
        <f aca="false">O389+O421</f>
        <v>292032.24</v>
      </c>
      <c r="P388" s="75" t="n">
        <f aca="false">P389+P421</f>
        <v>0</v>
      </c>
      <c r="Q388" s="45" t="n">
        <f aca="false">Q389+Q421</f>
        <v>292032.24</v>
      </c>
      <c r="R388" s="21"/>
    </row>
    <row r="389" customFormat="false" ht="12.75" hidden="false" customHeight="false" outlineLevel="0" collapsed="false">
      <c r="A389" s="112" t="s">
        <v>84</v>
      </c>
      <c r="B389" s="111"/>
      <c r="C389" s="113" t="n">
        <f aca="false">SUM(C391:C420)</f>
        <v>326309.76</v>
      </c>
      <c r="D389" s="114" t="n">
        <f aca="false">SUM(D391:D420)</f>
        <v>1178559.49</v>
      </c>
      <c r="E389" s="115" t="n">
        <f aca="false">SUM(E391:E420)</f>
        <v>50</v>
      </c>
      <c r="F389" s="116" t="n">
        <f aca="false">SUM(F391:F420)</f>
        <v>1504919.25</v>
      </c>
      <c r="G389" s="117" t="n">
        <f aca="false">SUM(G391:G420)</f>
        <v>127309.82</v>
      </c>
      <c r="H389" s="118" t="n">
        <f aca="false">SUM(H391:H420)</f>
        <v>664.86</v>
      </c>
      <c r="I389" s="119" t="n">
        <f aca="false">SUM(I391:I420)</f>
        <v>1632893.93</v>
      </c>
      <c r="J389" s="120" t="n">
        <f aca="false">SUM(J391:J420)</f>
        <v>112646.27</v>
      </c>
      <c r="K389" s="118" t="n">
        <f aca="false">SUM(K391:K420)</f>
        <v>0</v>
      </c>
      <c r="L389" s="119" t="n">
        <f aca="false">SUM(L391:L420)</f>
        <v>1745540.2</v>
      </c>
      <c r="M389" s="121" t="n">
        <f aca="false">SUM(M391:M420)</f>
        <v>0</v>
      </c>
      <c r="N389" s="121" t="n">
        <f aca="false">SUM(N391:N420)</f>
        <v>0</v>
      </c>
      <c r="O389" s="121" t="n">
        <f aca="false">SUM(O391:O420)</f>
        <v>292032.24</v>
      </c>
      <c r="P389" s="121" t="n">
        <f aca="false">SUM(P391:P420)</f>
        <v>0</v>
      </c>
      <c r="Q389" s="116" t="n">
        <f aca="false">SUM(Q391:Q420)</f>
        <v>292032.24</v>
      </c>
      <c r="R389" s="21"/>
    </row>
    <row r="390" customFormat="false" ht="12.75" hidden="false" customHeight="false" outlineLevel="0" collapsed="false">
      <c r="A390" s="95" t="s">
        <v>54</v>
      </c>
      <c r="B390" s="122"/>
      <c r="C390" s="60"/>
      <c r="D390" s="61"/>
      <c r="E390" s="68"/>
      <c r="F390" s="62"/>
      <c r="G390" s="63"/>
      <c r="H390" s="64"/>
      <c r="I390" s="65"/>
      <c r="J390" s="66"/>
      <c r="K390" s="64"/>
      <c r="L390" s="65"/>
      <c r="M390" s="69"/>
      <c r="N390" s="76"/>
      <c r="O390" s="70"/>
      <c r="P390" s="57"/>
      <c r="Q390" s="58"/>
      <c r="R390" s="21"/>
    </row>
    <row r="391" customFormat="false" ht="12.75" hidden="false" customHeight="false" outlineLevel="0" collapsed="false">
      <c r="A391" s="154" t="s">
        <v>274</v>
      </c>
      <c r="B391" s="192"/>
      <c r="C391" s="60" t="n">
        <v>255000</v>
      </c>
      <c r="D391" s="61"/>
      <c r="E391" s="68" t="n">
        <f aca="false">50</f>
        <v>50</v>
      </c>
      <c r="F391" s="62" t="n">
        <f aca="false">C391+D391+E391</f>
        <v>255050</v>
      </c>
      <c r="G391" s="63"/>
      <c r="H391" s="64"/>
      <c r="I391" s="65" t="n">
        <f aca="false">F391+G391+H391</f>
        <v>255050</v>
      </c>
      <c r="J391" s="66"/>
      <c r="K391" s="64"/>
      <c r="L391" s="65" t="n">
        <f aca="false">I391+J391+K391</f>
        <v>255050</v>
      </c>
      <c r="M391" s="69"/>
      <c r="N391" s="76"/>
      <c r="O391" s="70" t="n">
        <f aca="false">L391+M391+N391</f>
        <v>255050</v>
      </c>
      <c r="P391" s="57"/>
      <c r="Q391" s="58" t="n">
        <f aca="false">O391+P391</f>
        <v>255050</v>
      </c>
      <c r="R391" s="21"/>
    </row>
    <row r="392" customFormat="false" ht="12.75" hidden="false" customHeight="false" outlineLevel="0" collapsed="false">
      <c r="A392" s="59" t="s">
        <v>190</v>
      </c>
      <c r="B392" s="192"/>
      <c r="C392" s="60"/>
      <c r="D392" s="61" t="n">
        <f aca="false">400+2000</f>
        <v>2400</v>
      </c>
      <c r="E392" s="68"/>
      <c r="F392" s="62" t="n">
        <f aca="false">C392+D392+E392</f>
        <v>2400</v>
      </c>
      <c r="G392" s="63"/>
      <c r="H392" s="64"/>
      <c r="I392" s="65" t="n">
        <f aca="false">F392+G392+H392</f>
        <v>2400</v>
      </c>
      <c r="J392" s="66"/>
      <c r="K392" s="64"/>
      <c r="L392" s="65" t="n">
        <f aca="false">I392+J392+K392</f>
        <v>2400</v>
      </c>
      <c r="M392" s="69"/>
      <c r="N392" s="76"/>
      <c r="O392" s="70"/>
      <c r="P392" s="57"/>
      <c r="Q392" s="58"/>
      <c r="R392" s="21"/>
    </row>
    <row r="393" customFormat="false" ht="12.75" hidden="true" customHeight="false" outlineLevel="0" collapsed="false">
      <c r="A393" s="59" t="s">
        <v>275</v>
      </c>
      <c r="B393" s="122"/>
      <c r="C393" s="60"/>
      <c r="D393" s="61"/>
      <c r="E393" s="68"/>
      <c r="F393" s="62" t="n">
        <f aca="false">C393+D393+E393</f>
        <v>0</v>
      </c>
      <c r="G393" s="63"/>
      <c r="H393" s="64"/>
      <c r="I393" s="65" t="n">
        <f aca="false">F393+G393+H393</f>
        <v>0</v>
      </c>
      <c r="J393" s="66"/>
      <c r="K393" s="64"/>
      <c r="L393" s="65" t="n">
        <f aca="false">I393+J393+K393</f>
        <v>0</v>
      </c>
      <c r="M393" s="69"/>
      <c r="N393" s="76"/>
      <c r="O393" s="70" t="n">
        <f aca="false">L393+M393+N393</f>
        <v>0</v>
      </c>
      <c r="P393" s="57"/>
      <c r="Q393" s="58" t="n">
        <f aca="false">O393+P393</f>
        <v>0</v>
      </c>
      <c r="R393" s="21"/>
    </row>
    <row r="394" customFormat="false" ht="13.5" hidden="false" customHeight="false" outlineLevel="0" collapsed="false">
      <c r="A394" s="183" t="s">
        <v>276</v>
      </c>
      <c r="B394" s="161"/>
      <c r="C394" s="162" t="n">
        <v>60000</v>
      </c>
      <c r="D394" s="163" t="n">
        <f aca="false">425.8</f>
        <v>425.8</v>
      </c>
      <c r="E394" s="164"/>
      <c r="F394" s="165" t="n">
        <f aca="false">C394+D394+E394</f>
        <v>60425.8</v>
      </c>
      <c r="G394" s="167" t="n">
        <f aca="false">2.06</f>
        <v>2.06</v>
      </c>
      <c r="H394" s="168"/>
      <c r="I394" s="169" t="n">
        <f aca="false">F394+G394+H394</f>
        <v>60427.86</v>
      </c>
      <c r="J394" s="170"/>
      <c r="K394" s="168"/>
      <c r="L394" s="169" t="n">
        <f aca="false">I394+J394+K394</f>
        <v>60427.86</v>
      </c>
      <c r="M394" s="69"/>
      <c r="N394" s="76"/>
      <c r="O394" s="70"/>
      <c r="P394" s="57"/>
      <c r="Q394" s="58"/>
      <c r="R394" s="21"/>
    </row>
    <row r="395" customFormat="false" ht="12.75" hidden="false" customHeight="false" outlineLevel="0" collapsed="false">
      <c r="A395" s="59" t="s">
        <v>85</v>
      </c>
      <c r="B395" s="122"/>
      <c r="C395" s="60" t="n">
        <v>10809.76</v>
      </c>
      <c r="D395" s="61" t="n">
        <f aca="false">-3</f>
        <v>-3</v>
      </c>
      <c r="E395" s="68"/>
      <c r="F395" s="62" t="n">
        <f aca="false">C395+D395+E395</f>
        <v>10806.76</v>
      </c>
      <c r="G395" s="63" t="n">
        <f aca="false">155</f>
        <v>155</v>
      </c>
      <c r="H395" s="64"/>
      <c r="I395" s="65" t="n">
        <f aca="false">F395+G395+H395</f>
        <v>10961.76</v>
      </c>
      <c r="J395" s="66" t="n">
        <f aca="false">-200</f>
        <v>-200</v>
      </c>
      <c r="K395" s="64"/>
      <c r="L395" s="65" t="n">
        <f aca="false">I395+J395+K395</f>
        <v>10761.76</v>
      </c>
      <c r="M395" s="69"/>
      <c r="N395" s="76"/>
      <c r="O395" s="70" t="n">
        <f aca="false">L395+M395+N395</f>
        <v>10761.76</v>
      </c>
      <c r="P395" s="57"/>
      <c r="Q395" s="58" t="n">
        <f aca="false">O395+P395</f>
        <v>10761.76</v>
      </c>
      <c r="R395" s="21"/>
    </row>
    <row r="396" customFormat="false" ht="12.75" hidden="true" customHeight="false" outlineLevel="0" collapsed="false">
      <c r="A396" s="59" t="s">
        <v>86</v>
      </c>
      <c r="B396" s="122"/>
      <c r="C396" s="60"/>
      <c r="D396" s="61"/>
      <c r="E396" s="68"/>
      <c r="F396" s="62" t="n">
        <f aca="false">C396+D396+E396</f>
        <v>0</v>
      </c>
      <c r="G396" s="63"/>
      <c r="H396" s="64"/>
      <c r="I396" s="65" t="n">
        <f aca="false">F396+G396+H396</f>
        <v>0</v>
      </c>
      <c r="J396" s="66"/>
      <c r="K396" s="64"/>
      <c r="L396" s="65" t="n">
        <f aca="false">I396+J396+K396</f>
        <v>0</v>
      </c>
      <c r="M396" s="69"/>
      <c r="N396" s="76"/>
      <c r="O396" s="70" t="n">
        <f aca="false">L396+M396+N396</f>
        <v>0</v>
      </c>
      <c r="P396" s="57"/>
      <c r="Q396" s="58" t="n">
        <f aca="false">O396+P396</f>
        <v>0</v>
      </c>
      <c r="R396" s="21"/>
    </row>
    <row r="397" customFormat="false" ht="12.75" hidden="false" customHeight="false" outlineLevel="0" collapsed="false">
      <c r="A397" s="59" t="s">
        <v>277</v>
      </c>
      <c r="B397" s="122" t="n">
        <v>13013</v>
      </c>
      <c r="C397" s="60"/>
      <c r="D397" s="61" t="n">
        <f aca="false">463.21</f>
        <v>463.21</v>
      </c>
      <c r="E397" s="68"/>
      <c r="F397" s="62" t="n">
        <f aca="false">C397+D397+E397</f>
        <v>463.21</v>
      </c>
      <c r="G397" s="63"/>
      <c r="H397" s="64" t="n">
        <f aca="false">664.86</f>
        <v>664.86</v>
      </c>
      <c r="I397" s="65" t="n">
        <f aca="false">F397+G397+H397</f>
        <v>1128.07</v>
      </c>
      <c r="J397" s="66" t="n">
        <f aca="false">664.86+736.1</f>
        <v>1400.96</v>
      </c>
      <c r="K397" s="64"/>
      <c r="L397" s="65" t="n">
        <f aca="false">I397+J397+K397</f>
        <v>2529.03</v>
      </c>
      <c r="M397" s="69"/>
      <c r="N397" s="76"/>
      <c r="O397" s="70"/>
      <c r="P397" s="57"/>
      <c r="Q397" s="58"/>
      <c r="R397" s="21"/>
    </row>
    <row r="398" customFormat="false" ht="12.75" hidden="false" customHeight="false" outlineLevel="0" collapsed="false">
      <c r="A398" s="59" t="s">
        <v>278</v>
      </c>
      <c r="B398" s="122" t="n">
        <v>2177</v>
      </c>
      <c r="C398" s="60"/>
      <c r="D398" s="61" t="n">
        <f aca="false">2745.51</f>
        <v>2745.51</v>
      </c>
      <c r="E398" s="68"/>
      <c r="F398" s="62" t="n">
        <f aca="false">C398+D398+E398</f>
        <v>2745.51</v>
      </c>
      <c r="G398" s="63" t="n">
        <f aca="false">-370.31</f>
        <v>-370.31</v>
      </c>
      <c r="H398" s="64"/>
      <c r="I398" s="65" t="n">
        <f aca="false">F398+G398+H398</f>
        <v>2375.2</v>
      </c>
      <c r="J398" s="66"/>
      <c r="K398" s="64"/>
      <c r="L398" s="65" t="n">
        <f aca="false">I398+J398+K398</f>
        <v>2375.2</v>
      </c>
      <c r="M398" s="69"/>
      <c r="N398" s="76"/>
      <c r="O398" s="70"/>
      <c r="P398" s="57"/>
      <c r="Q398" s="58"/>
      <c r="R398" s="21"/>
      <c r="S398" s="193"/>
      <c r="T398" s="193"/>
    </row>
    <row r="399" customFormat="false" ht="12.75" hidden="true" customHeight="false" outlineLevel="0" collapsed="false">
      <c r="A399" s="59" t="s">
        <v>279</v>
      </c>
      <c r="B399" s="122" t="n">
        <v>2050</v>
      </c>
      <c r="C399" s="60"/>
      <c r="D399" s="61"/>
      <c r="E399" s="68"/>
      <c r="F399" s="62" t="n">
        <f aca="false">C399+D399+E399</f>
        <v>0</v>
      </c>
      <c r="G399" s="63"/>
      <c r="H399" s="64"/>
      <c r="I399" s="65" t="n">
        <f aca="false">F399+G399+H399</f>
        <v>0</v>
      </c>
      <c r="J399" s="66"/>
      <c r="K399" s="64"/>
      <c r="L399" s="65" t="n">
        <f aca="false">I399+J399+K399</f>
        <v>0</v>
      </c>
      <c r="M399" s="69"/>
      <c r="N399" s="76"/>
      <c r="O399" s="70"/>
      <c r="P399" s="57"/>
      <c r="Q399" s="58"/>
      <c r="R399" s="21"/>
      <c r="S399" s="193"/>
      <c r="T399" s="193"/>
    </row>
    <row r="400" customFormat="false" ht="12.75" hidden="false" customHeight="false" outlineLevel="0" collapsed="false">
      <c r="A400" s="59" t="s">
        <v>280</v>
      </c>
      <c r="B400" s="122" t="n">
        <v>2073</v>
      </c>
      <c r="C400" s="60"/>
      <c r="D400" s="61" t="n">
        <f aca="false">6780.2</f>
        <v>6780.2</v>
      </c>
      <c r="E400" s="68"/>
      <c r="F400" s="62" t="n">
        <f aca="false">C400+D400+E400</f>
        <v>6780.2</v>
      </c>
      <c r="G400" s="63"/>
      <c r="H400" s="64"/>
      <c r="I400" s="65" t="n">
        <f aca="false">F400+G400+H400</f>
        <v>6780.2</v>
      </c>
      <c r="J400" s="66"/>
      <c r="K400" s="64"/>
      <c r="L400" s="65" t="n">
        <f aca="false">I400+J400+K400</f>
        <v>6780.2</v>
      </c>
      <c r="M400" s="69"/>
      <c r="N400" s="76"/>
      <c r="O400" s="70"/>
      <c r="P400" s="57"/>
      <c r="Q400" s="58"/>
      <c r="R400" s="21"/>
      <c r="S400" s="193"/>
      <c r="T400" s="193"/>
    </row>
    <row r="401" customFormat="false" ht="12.75" hidden="false" customHeight="false" outlineLevel="0" collapsed="false">
      <c r="A401" s="59" t="s">
        <v>281</v>
      </c>
      <c r="B401" s="122"/>
      <c r="C401" s="60"/>
      <c r="D401" s="61"/>
      <c r="E401" s="68"/>
      <c r="F401" s="62" t="n">
        <f aca="false">C401+D401+E401</f>
        <v>0</v>
      </c>
      <c r="G401" s="63" t="n">
        <f aca="false">7377.27</f>
        <v>7377.27</v>
      </c>
      <c r="H401" s="64"/>
      <c r="I401" s="65" t="n">
        <f aca="false">F401+G401+H401</f>
        <v>7377.27</v>
      </c>
      <c r="J401" s="66"/>
      <c r="K401" s="64"/>
      <c r="L401" s="65" t="n">
        <f aca="false">I401+J401+K401</f>
        <v>7377.27</v>
      </c>
      <c r="M401" s="69"/>
      <c r="N401" s="76"/>
      <c r="O401" s="70"/>
      <c r="P401" s="57"/>
      <c r="Q401" s="58"/>
      <c r="R401" s="21"/>
      <c r="S401" s="193"/>
      <c r="T401" s="193"/>
    </row>
    <row r="402" customFormat="false" ht="12.75" hidden="false" customHeight="false" outlineLevel="0" collapsed="false">
      <c r="A402" s="59" t="s">
        <v>282</v>
      </c>
      <c r="B402" s="122" t="n">
        <v>1230</v>
      </c>
      <c r="C402" s="60"/>
      <c r="D402" s="61" t="n">
        <f aca="false">18084.73</f>
        <v>18084.73</v>
      </c>
      <c r="E402" s="68"/>
      <c r="F402" s="62" t="n">
        <f aca="false">C402+D402+E402</f>
        <v>18084.73</v>
      </c>
      <c r="G402" s="63"/>
      <c r="H402" s="64"/>
      <c r="I402" s="65" t="n">
        <f aca="false">F402+G402+H402</f>
        <v>18084.73</v>
      </c>
      <c r="J402" s="66"/>
      <c r="K402" s="64"/>
      <c r="L402" s="65" t="n">
        <f aca="false">I402+J402+K402</f>
        <v>18084.73</v>
      </c>
      <c r="M402" s="69"/>
      <c r="N402" s="76"/>
      <c r="O402" s="70"/>
      <c r="P402" s="57"/>
      <c r="Q402" s="58"/>
      <c r="R402" s="21"/>
      <c r="S402" s="193"/>
      <c r="T402" s="193"/>
    </row>
    <row r="403" customFormat="false" ht="12.75" hidden="false" customHeight="false" outlineLevel="0" collapsed="false">
      <c r="A403" s="59" t="s">
        <v>283</v>
      </c>
      <c r="B403" s="122" t="n">
        <v>1230</v>
      </c>
      <c r="C403" s="60"/>
      <c r="D403" s="61"/>
      <c r="E403" s="68"/>
      <c r="F403" s="62"/>
      <c r="G403" s="63"/>
      <c r="H403" s="64"/>
      <c r="I403" s="65" t="n">
        <f aca="false">F403+G403+H403</f>
        <v>0</v>
      </c>
      <c r="J403" s="66" t="n">
        <f aca="false">59055.51</f>
        <v>59055.51</v>
      </c>
      <c r="K403" s="64"/>
      <c r="L403" s="65" t="n">
        <f aca="false">I403+J403+K403</f>
        <v>59055.51</v>
      </c>
      <c r="M403" s="69"/>
      <c r="N403" s="76"/>
      <c r="O403" s="70"/>
      <c r="P403" s="57"/>
      <c r="Q403" s="58"/>
      <c r="R403" s="21"/>
      <c r="S403" s="193"/>
      <c r="T403" s="193"/>
    </row>
    <row r="404" customFormat="false" ht="12.75" hidden="false" customHeight="false" outlineLevel="0" collapsed="false">
      <c r="A404" s="59" t="s">
        <v>284</v>
      </c>
      <c r="B404" s="122" t="n">
        <v>2178</v>
      </c>
      <c r="C404" s="60"/>
      <c r="D404" s="61" t="n">
        <f aca="false">2601.7</f>
        <v>2601.7</v>
      </c>
      <c r="E404" s="68"/>
      <c r="F404" s="62" t="n">
        <f aca="false">C404+D404+E404</f>
        <v>2601.7</v>
      </c>
      <c r="G404" s="63"/>
      <c r="H404" s="64"/>
      <c r="I404" s="65" t="n">
        <f aca="false">F404+G404+H404</f>
        <v>2601.7</v>
      </c>
      <c r="J404" s="66"/>
      <c r="K404" s="64"/>
      <c r="L404" s="65" t="n">
        <f aca="false">I404+J404+K404</f>
        <v>2601.7</v>
      </c>
      <c r="M404" s="69"/>
      <c r="N404" s="76"/>
      <c r="O404" s="70"/>
      <c r="P404" s="57"/>
      <c r="Q404" s="58"/>
      <c r="R404" s="21"/>
      <c r="S404" s="193"/>
      <c r="T404" s="193"/>
    </row>
    <row r="405" customFormat="false" ht="12.75" hidden="false" customHeight="false" outlineLevel="0" collapsed="false">
      <c r="A405" s="59" t="s">
        <v>285</v>
      </c>
      <c r="B405" s="122"/>
      <c r="C405" s="60"/>
      <c r="D405" s="61"/>
      <c r="E405" s="68"/>
      <c r="F405" s="62" t="n">
        <f aca="false">C405+D405+E405</f>
        <v>0</v>
      </c>
      <c r="G405" s="63" t="n">
        <f aca="false">88.03</f>
        <v>88.03</v>
      </c>
      <c r="H405" s="64"/>
      <c r="I405" s="65" t="n">
        <f aca="false">F405+G405+H405</f>
        <v>88.03</v>
      </c>
      <c r="J405" s="66"/>
      <c r="K405" s="64"/>
      <c r="L405" s="65" t="n">
        <f aca="false">I405+J405+K405</f>
        <v>88.03</v>
      </c>
      <c r="M405" s="69"/>
      <c r="N405" s="76"/>
      <c r="O405" s="70"/>
      <c r="P405" s="57"/>
      <c r="Q405" s="58"/>
      <c r="R405" s="21"/>
      <c r="S405" s="193"/>
      <c r="T405" s="193"/>
    </row>
    <row r="406" customFormat="false" ht="12.75" hidden="false" customHeight="false" outlineLevel="0" collapsed="false">
      <c r="A406" s="59" t="s">
        <v>286</v>
      </c>
      <c r="B406" s="122" t="n">
        <v>2080</v>
      </c>
      <c r="C406" s="60"/>
      <c r="D406" s="61" t="n">
        <f aca="false">4908.96</f>
        <v>4908.96</v>
      </c>
      <c r="E406" s="68"/>
      <c r="F406" s="62" t="n">
        <f aca="false">C406+D406+E406</f>
        <v>4908.96</v>
      </c>
      <c r="G406" s="63"/>
      <c r="H406" s="64"/>
      <c r="I406" s="65" t="n">
        <f aca="false">F406+G406+H406</f>
        <v>4908.96</v>
      </c>
      <c r="J406" s="66"/>
      <c r="K406" s="64"/>
      <c r="L406" s="65" t="n">
        <f aca="false">I406+J406+K406</f>
        <v>4908.96</v>
      </c>
      <c r="M406" s="69"/>
      <c r="N406" s="76"/>
      <c r="O406" s="70"/>
      <c r="P406" s="57"/>
      <c r="Q406" s="58"/>
      <c r="R406" s="21"/>
      <c r="S406" s="193"/>
      <c r="T406" s="193"/>
    </row>
    <row r="407" customFormat="false" ht="12.75" hidden="false" customHeight="false" outlineLevel="0" collapsed="false">
      <c r="A407" s="59" t="s">
        <v>287</v>
      </c>
      <c r="B407" s="122"/>
      <c r="C407" s="60"/>
      <c r="D407" s="61"/>
      <c r="E407" s="68"/>
      <c r="F407" s="62" t="n">
        <f aca="false">C407+D407+E407</f>
        <v>0</v>
      </c>
      <c r="G407" s="63" t="n">
        <f aca="false">2528.99</f>
        <v>2528.99</v>
      </c>
      <c r="H407" s="64"/>
      <c r="I407" s="65" t="n">
        <f aca="false">F407+G407+H407</f>
        <v>2528.99</v>
      </c>
      <c r="J407" s="66"/>
      <c r="K407" s="64"/>
      <c r="L407" s="65" t="n">
        <f aca="false">I407+J407+K407</f>
        <v>2528.99</v>
      </c>
      <c r="M407" s="69"/>
      <c r="N407" s="76"/>
      <c r="O407" s="70"/>
      <c r="P407" s="57"/>
      <c r="Q407" s="58"/>
      <c r="R407" s="21"/>
      <c r="S407" s="193"/>
    </row>
    <row r="408" customFormat="false" ht="12.75" hidden="false" customHeight="false" outlineLevel="0" collapsed="false">
      <c r="A408" s="59" t="s">
        <v>288</v>
      </c>
      <c r="B408" s="122" t="n">
        <v>1233</v>
      </c>
      <c r="C408" s="60"/>
      <c r="D408" s="61" t="n">
        <f aca="false">5872.48</f>
        <v>5872.48</v>
      </c>
      <c r="E408" s="68"/>
      <c r="F408" s="62" t="n">
        <f aca="false">C408+D408+E408</f>
        <v>5872.48</v>
      </c>
      <c r="G408" s="63"/>
      <c r="H408" s="64"/>
      <c r="I408" s="65" t="n">
        <f aca="false">F408+G408+H408</f>
        <v>5872.48</v>
      </c>
      <c r="J408" s="66"/>
      <c r="K408" s="64"/>
      <c r="L408" s="65" t="n">
        <f aca="false">I408+J408+K408</f>
        <v>5872.48</v>
      </c>
      <c r="M408" s="69"/>
      <c r="N408" s="76"/>
      <c r="O408" s="70"/>
      <c r="P408" s="57"/>
      <c r="Q408" s="58"/>
      <c r="R408" s="21"/>
      <c r="S408" s="193"/>
    </row>
    <row r="409" customFormat="false" ht="12.75" hidden="false" customHeight="false" outlineLevel="0" collapsed="false">
      <c r="A409" s="59" t="s">
        <v>289</v>
      </c>
      <c r="B409" s="122" t="n">
        <v>1233</v>
      </c>
      <c r="C409" s="60"/>
      <c r="D409" s="61"/>
      <c r="E409" s="68"/>
      <c r="F409" s="62" t="n">
        <f aca="false">C409+D409+E409</f>
        <v>0</v>
      </c>
      <c r="G409" s="63" t="n">
        <f aca="false">9203.05</f>
        <v>9203.05</v>
      </c>
      <c r="H409" s="64"/>
      <c r="I409" s="65" t="n">
        <f aca="false">F409+G409+H409</f>
        <v>9203.05</v>
      </c>
      <c r="J409" s="66"/>
      <c r="K409" s="64"/>
      <c r="L409" s="65" t="n">
        <f aca="false">I409+J409+K409</f>
        <v>9203.05</v>
      </c>
      <c r="M409" s="69"/>
      <c r="N409" s="76"/>
      <c r="O409" s="70"/>
      <c r="P409" s="57"/>
      <c r="Q409" s="58"/>
      <c r="R409" s="21"/>
      <c r="S409" s="193"/>
    </row>
    <row r="410" customFormat="false" ht="12.75" hidden="false" customHeight="false" outlineLevel="0" collapsed="false">
      <c r="A410" s="159" t="s">
        <v>290</v>
      </c>
      <c r="B410" s="122" t="n">
        <v>13305</v>
      </c>
      <c r="C410" s="60"/>
      <c r="D410" s="61" t="n">
        <f aca="false">1100267.08</f>
        <v>1100267.08</v>
      </c>
      <c r="E410" s="68"/>
      <c r="F410" s="62" t="n">
        <f aca="false">C410+D410+E410</f>
        <v>1100267.08</v>
      </c>
      <c r="G410" s="63"/>
      <c r="H410" s="64"/>
      <c r="I410" s="65" t="n">
        <f aca="false">F410+G410+H410</f>
        <v>1100267.08</v>
      </c>
      <c r="J410" s="66" t="n">
        <f aca="false">40414.14</f>
        <v>40414.14</v>
      </c>
      <c r="K410" s="64"/>
      <c r="L410" s="65" t="n">
        <f aca="false">I410+J410+K410</f>
        <v>1140681.22</v>
      </c>
      <c r="M410" s="69"/>
      <c r="N410" s="76"/>
      <c r="O410" s="70"/>
      <c r="P410" s="57"/>
      <c r="Q410" s="58"/>
      <c r="R410" s="21"/>
      <c r="S410" s="193"/>
      <c r="T410" s="193"/>
    </row>
    <row r="411" customFormat="false" ht="12.75" hidden="false" customHeight="false" outlineLevel="0" collapsed="false">
      <c r="A411" s="59" t="s">
        <v>291</v>
      </c>
      <c r="B411" s="122" t="n">
        <v>13307</v>
      </c>
      <c r="C411" s="60"/>
      <c r="D411" s="61" t="n">
        <f aca="false">7000</f>
        <v>7000</v>
      </c>
      <c r="E411" s="68"/>
      <c r="F411" s="62" t="n">
        <f aca="false">C411+D411+E411</f>
        <v>7000</v>
      </c>
      <c r="G411" s="63"/>
      <c r="H411" s="64"/>
      <c r="I411" s="65" t="n">
        <f aca="false">F411+G411+H411</f>
        <v>7000</v>
      </c>
      <c r="J411" s="66"/>
      <c r="K411" s="64"/>
      <c r="L411" s="65" t="n">
        <f aca="false">I411+J411+K411</f>
        <v>7000</v>
      </c>
      <c r="M411" s="69"/>
      <c r="N411" s="76"/>
      <c r="O411" s="70" t="n">
        <f aca="false">L411+M411+N411</f>
        <v>7000</v>
      </c>
      <c r="P411" s="57"/>
      <c r="Q411" s="58" t="n">
        <f aca="false">O411+P411</f>
        <v>7000</v>
      </c>
      <c r="R411" s="21"/>
    </row>
    <row r="412" customFormat="false" ht="12.75" hidden="false" customHeight="false" outlineLevel="0" collapsed="false">
      <c r="A412" s="59" t="s">
        <v>292</v>
      </c>
      <c r="B412" s="122" t="n">
        <v>14032</v>
      </c>
      <c r="C412" s="60"/>
      <c r="D412" s="61"/>
      <c r="E412" s="68"/>
      <c r="F412" s="62" t="n">
        <f aca="false">C412+D412+E412</f>
        <v>0</v>
      </c>
      <c r="G412" s="63" t="n">
        <f aca="false">192</f>
        <v>192</v>
      </c>
      <c r="H412" s="64"/>
      <c r="I412" s="65" t="n">
        <f aca="false">F412+G412+H412</f>
        <v>192</v>
      </c>
      <c r="J412" s="66"/>
      <c r="K412" s="64"/>
      <c r="L412" s="65" t="n">
        <f aca="false">I412+J412+K412</f>
        <v>192</v>
      </c>
      <c r="M412" s="69"/>
      <c r="N412" s="76"/>
      <c r="O412" s="70" t="n">
        <f aca="false">L412+M412+N412</f>
        <v>192</v>
      </c>
      <c r="P412" s="57"/>
      <c r="Q412" s="58" t="n">
        <f aca="false">O412+P412</f>
        <v>192</v>
      </c>
      <c r="R412" s="21"/>
      <c r="S412" s="193"/>
    </row>
    <row r="413" customFormat="false" ht="12.75" hidden="false" customHeight="false" outlineLevel="0" collapsed="false">
      <c r="A413" s="159" t="s">
        <v>293</v>
      </c>
      <c r="B413" s="122" t="n">
        <v>13351</v>
      </c>
      <c r="C413" s="60"/>
      <c r="D413" s="61" t="n">
        <f aca="false">2618.88</f>
        <v>2618.88</v>
      </c>
      <c r="E413" s="68"/>
      <c r="F413" s="62" t="n">
        <f aca="false">C413+D413+E413</f>
        <v>2618.88</v>
      </c>
      <c r="G413" s="63"/>
      <c r="H413" s="64"/>
      <c r="I413" s="65" t="n">
        <f aca="false">F413+G413+H413</f>
        <v>2618.88</v>
      </c>
      <c r="J413" s="66"/>
      <c r="K413" s="64"/>
      <c r="L413" s="65" t="n">
        <f aca="false">I413+J413+K413</f>
        <v>2618.88</v>
      </c>
      <c r="M413" s="69"/>
      <c r="N413" s="76"/>
      <c r="O413" s="70"/>
      <c r="P413" s="57"/>
      <c r="Q413" s="58"/>
      <c r="R413" s="21"/>
    </row>
    <row r="414" customFormat="false" ht="12.75" hidden="false" customHeight="false" outlineLevel="0" collapsed="false">
      <c r="A414" s="166" t="s">
        <v>294</v>
      </c>
      <c r="B414" s="122" t="n">
        <v>13351</v>
      </c>
      <c r="C414" s="60"/>
      <c r="D414" s="61" t="n">
        <f aca="false">380</f>
        <v>380</v>
      </c>
      <c r="E414" s="68"/>
      <c r="F414" s="62" t="n">
        <f aca="false">C414+D414+E414</f>
        <v>380</v>
      </c>
      <c r="G414" s="63"/>
      <c r="H414" s="64"/>
      <c r="I414" s="65" t="n">
        <f aca="false">F414+G414+H414</f>
        <v>380</v>
      </c>
      <c r="J414" s="66"/>
      <c r="K414" s="64"/>
      <c r="L414" s="65" t="n">
        <f aca="false">I414+J414+K414</f>
        <v>380</v>
      </c>
      <c r="M414" s="69"/>
      <c r="N414" s="76"/>
      <c r="O414" s="70"/>
      <c r="P414" s="57"/>
      <c r="Q414" s="58"/>
      <c r="R414" s="21"/>
    </row>
    <row r="415" customFormat="false" ht="12.75" hidden="false" customHeight="false" outlineLevel="0" collapsed="false">
      <c r="A415" s="166" t="s">
        <v>295</v>
      </c>
      <c r="B415" s="122" t="n">
        <v>13351</v>
      </c>
      <c r="C415" s="60"/>
      <c r="D415" s="61"/>
      <c r="E415" s="68"/>
      <c r="F415" s="62" t="n">
        <f aca="false">C415+D415+E415</f>
        <v>0</v>
      </c>
      <c r="G415" s="63" t="n">
        <f aca="false">98768.08</f>
        <v>98768.08</v>
      </c>
      <c r="H415" s="64"/>
      <c r="I415" s="65" t="n">
        <f aca="false">F415+G415+H415</f>
        <v>98768.08</v>
      </c>
      <c r="J415" s="66"/>
      <c r="K415" s="64"/>
      <c r="L415" s="65" t="n">
        <f aca="false">I415+J415+K415</f>
        <v>98768.08</v>
      </c>
      <c r="M415" s="69"/>
      <c r="N415" s="76"/>
      <c r="O415" s="70"/>
      <c r="P415" s="57"/>
      <c r="Q415" s="58"/>
      <c r="R415" s="21"/>
    </row>
    <row r="416" customFormat="false" ht="12.75" hidden="false" customHeight="false" outlineLevel="0" collapsed="false">
      <c r="A416" s="166" t="s">
        <v>296</v>
      </c>
      <c r="B416" s="122" t="n">
        <v>13351</v>
      </c>
      <c r="C416" s="60"/>
      <c r="D416" s="61"/>
      <c r="E416" s="68"/>
      <c r="F416" s="62"/>
      <c r="G416" s="63"/>
      <c r="H416" s="64"/>
      <c r="I416" s="65" t="n">
        <f aca="false">F416+G416+H416</f>
        <v>0</v>
      </c>
      <c r="J416" s="66" t="n">
        <f aca="false">24975.66</f>
        <v>24975.66</v>
      </c>
      <c r="K416" s="64"/>
      <c r="L416" s="65" t="n">
        <f aca="false">I416+J416+K416</f>
        <v>24975.66</v>
      </c>
      <c r="M416" s="69"/>
      <c r="N416" s="76"/>
      <c r="O416" s="70"/>
      <c r="P416" s="57"/>
      <c r="Q416" s="58"/>
      <c r="R416" s="21"/>
    </row>
    <row r="417" customFormat="false" ht="12.75" hidden="false" customHeight="false" outlineLevel="0" collapsed="false">
      <c r="A417" s="98" t="s">
        <v>297</v>
      </c>
      <c r="B417" s="122" t="n">
        <v>13351</v>
      </c>
      <c r="C417" s="60"/>
      <c r="D417" s="61"/>
      <c r="E417" s="68"/>
      <c r="F417" s="62" t="n">
        <f aca="false">C417+D417+E417</f>
        <v>0</v>
      </c>
      <c r="G417" s="63" t="n">
        <f aca="false">1851.11</f>
        <v>1851.11</v>
      </c>
      <c r="H417" s="64"/>
      <c r="I417" s="65" t="n">
        <f aca="false">F417+G417+H417</f>
        <v>1851.11</v>
      </c>
      <c r="J417" s="66"/>
      <c r="K417" s="64"/>
      <c r="L417" s="65" t="n">
        <f aca="false">I417+J417+K417</f>
        <v>1851.11</v>
      </c>
      <c r="M417" s="69"/>
      <c r="N417" s="76"/>
      <c r="O417" s="70"/>
      <c r="P417" s="57"/>
      <c r="Q417" s="58"/>
      <c r="R417" s="21"/>
    </row>
    <row r="418" customFormat="false" ht="12.75" hidden="true" customHeight="false" outlineLevel="0" collapsed="false">
      <c r="A418" s="159" t="s">
        <v>298</v>
      </c>
      <c r="B418" s="122" t="n">
        <v>4359</v>
      </c>
      <c r="C418" s="60"/>
      <c r="D418" s="61"/>
      <c r="E418" s="68"/>
      <c r="F418" s="62" t="n">
        <f aca="false">C418+D418+E418</f>
        <v>0</v>
      </c>
      <c r="G418" s="63"/>
      <c r="H418" s="64"/>
      <c r="I418" s="65" t="n">
        <f aca="false">F418+G418+H418</f>
        <v>0</v>
      </c>
      <c r="J418" s="66"/>
      <c r="K418" s="64"/>
      <c r="L418" s="65" t="n">
        <f aca="false">I418+J418+K418</f>
        <v>0</v>
      </c>
      <c r="M418" s="69"/>
      <c r="N418" s="76"/>
      <c r="O418" s="70" t="n">
        <f aca="false">L418+M418+N418</f>
        <v>0</v>
      </c>
      <c r="P418" s="57"/>
      <c r="Q418" s="58" t="n">
        <f aca="false">O418+P418</f>
        <v>0</v>
      </c>
      <c r="R418" s="21"/>
    </row>
    <row r="419" customFormat="false" ht="12.75" hidden="true" customHeight="false" outlineLevel="0" collapsed="false">
      <c r="A419" s="59" t="s">
        <v>299</v>
      </c>
      <c r="B419" s="122"/>
      <c r="C419" s="60"/>
      <c r="D419" s="61"/>
      <c r="E419" s="68"/>
      <c r="F419" s="62" t="n">
        <f aca="false">C419+D419+E419</f>
        <v>0</v>
      </c>
      <c r="G419" s="63"/>
      <c r="H419" s="64"/>
      <c r="I419" s="65" t="n">
        <f aca="false">F419+G419+H419</f>
        <v>0</v>
      </c>
      <c r="J419" s="66"/>
      <c r="K419" s="64"/>
      <c r="L419" s="65" t="n">
        <f aca="false">I419+J419+K419</f>
        <v>0</v>
      </c>
      <c r="M419" s="69"/>
      <c r="N419" s="76"/>
      <c r="O419" s="70"/>
      <c r="P419" s="57"/>
      <c r="Q419" s="58"/>
      <c r="R419" s="21"/>
    </row>
    <row r="420" customFormat="false" ht="12.75" hidden="false" customHeight="false" outlineLevel="0" collapsed="false">
      <c r="A420" s="137" t="s">
        <v>89</v>
      </c>
      <c r="B420" s="138"/>
      <c r="C420" s="139" t="n">
        <v>500</v>
      </c>
      <c r="D420" s="140" t="n">
        <f aca="false">2866.85+408.21+6495.7+3719.4+22.78+1340.77+8804.07+3+353.16</f>
        <v>24013.94</v>
      </c>
      <c r="E420" s="141"/>
      <c r="F420" s="142" t="n">
        <f aca="false">C420+D420+E420</f>
        <v>24513.94</v>
      </c>
      <c r="G420" s="143" t="n">
        <f aca="false">13000-5500-396.47+371.29+39.72</f>
        <v>7514.54</v>
      </c>
      <c r="H420" s="144"/>
      <c r="I420" s="145" t="n">
        <f aca="false">F420+G420+H420</f>
        <v>32028.48</v>
      </c>
      <c r="J420" s="146" t="n">
        <f aca="false">-13000</f>
        <v>-13000</v>
      </c>
      <c r="K420" s="144"/>
      <c r="L420" s="145" t="n">
        <f aca="false">I420+J420+K420</f>
        <v>19028.48</v>
      </c>
      <c r="M420" s="69"/>
      <c r="N420" s="76"/>
      <c r="O420" s="70" t="n">
        <f aca="false">L420+M420+N420</f>
        <v>19028.48</v>
      </c>
      <c r="P420" s="57"/>
      <c r="Q420" s="58" t="n">
        <f aca="false">O420+P420</f>
        <v>19028.48</v>
      </c>
      <c r="R420" s="194"/>
    </row>
    <row r="421" customFormat="false" ht="12.75" hidden="true" customHeight="false" outlineLevel="0" collapsed="false">
      <c r="A421" s="112" t="s">
        <v>92</v>
      </c>
      <c r="B421" s="111"/>
      <c r="C421" s="113" t="n">
        <f aca="false">SUM(C423:C425)</f>
        <v>0</v>
      </c>
      <c r="D421" s="114" t="n">
        <f aca="false">SUM(D423:D425)</f>
        <v>0</v>
      </c>
      <c r="E421" s="115" t="n">
        <f aca="false">SUM(E423:E425)</f>
        <v>0</v>
      </c>
      <c r="F421" s="116" t="n">
        <f aca="false">SUM(F423:F425)</f>
        <v>0</v>
      </c>
      <c r="G421" s="117" t="n">
        <f aca="false">SUM(G423:G425)</f>
        <v>0</v>
      </c>
      <c r="H421" s="118" t="n">
        <f aca="false">SUM(H423:H425)</f>
        <v>0</v>
      </c>
      <c r="I421" s="119" t="n">
        <f aca="false">SUM(I423:I425)</f>
        <v>0</v>
      </c>
      <c r="J421" s="156" t="n">
        <f aca="false">SUM(J423:J425)</f>
        <v>0</v>
      </c>
      <c r="K421" s="118" t="n">
        <f aca="false">SUM(K423:K425)</f>
        <v>0</v>
      </c>
      <c r="L421" s="119" t="n">
        <f aca="false">SUM(L423:L425)</f>
        <v>0</v>
      </c>
      <c r="M421" s="121" t="n">
        <f aca="false">SUM(M423:M425)</f>
        <v>0</v>
      </c>
      <c r="N421" s="121" t="n">
        <f aca="false">SUM(N423:N425)</f>
        <v>0</v>
      </c>
      <c r="O421" s="121" t="n">
        <f aca="false">SUM(O423:O425)</f>
        <v>0</v>
      </c>
      <c r="P421" s="121" t="n">
        <f aca="false">SUM(P423:P425)</f>
        <v>0</v>
      </c>
      <c r="Q421" s="116" t="n">
        <f aca="false">SUM(Q423:Q425)</f>
        <v>0</v>
      </c>
      <c r="R421" s="21"/>
    </row>
    <row r="422" customFormat="false" ht="12.75" hidden="true" customHeight="false" outlineLevel="0" collapsed="false">
      <c r="A422" s="95" t="s">
        <v>54</v>
      </c>
      <c r="B422" s="122"/>
      <c r="C422" s="60"/>
      <c r="D422" s="61"/>
      <c r="E422" s="68"/>
      <c r="F422" s="62"/>
      <c r="G422" s="63"/>
      <c r="H422" s="64"/>
      <c r="I422" s="65"/>
      <c r="J422" s="66"/>
      <c r="K422" s="64"/>
      <c r="L422" s="65"/>
      <c r="M422" s="69"/>
      <c r="N422" s="76"/>
      <c r="O422" s="70"/>
      <c r="P422" s="57"/>
      <c r="Q422" s="58"/>
      <c r="R422" s="21"/>
    </row>
    <row r="423" customFormat="false" ht="12.75" hidden="true" customHeight="false" outlineLevel="0" collapsed="false">
      <c r="A423" s="59" t="s">
        <v>112</v>
      </c>
      <c r="B423" s="122"/>
      <c r="C423" s="60"/>
      <c r="D423" s="61"/>
      <c r="E423" s="68"/>
      <c r="F423" s="62" t="n">
        <f aca="false">C423+D423+E423</f>
        <v>0</v>
      </c>
      <c r="G423" s="63"/>
      <c r="H423" s="64"/>
      <c r="I423" s="65" t="n">
        <f aca="false">F423+G423+H423</f>
        <v>0</v>
      </c>
      <c r="J423" s="66"/>
      <c r="K423" s="64"/>
      <c r="L423" s="65" t="n">
        <f aca="false">I423+J423+K423</f>
        <v>0</v>
      </c>
      <c r="M423" s="69"/>
      <c r="N423" s="76"/>
      <c r="O423" s="70" t="n">
        <f aca="false">L423+M423+N423</f>
        <v>0</v>
      </c>
      <c r="P423" s="57"/>
      <c r="Q423" s="58" t="n">
        <f aca="false">O423+P423</f>
        <v>0</v>
      </c>
      <c r="R423" s="21"/>
    </row>
    <row r="424" customFormat="false" ht="12.75" hidden="true" customHeight="false" outlineLevel="0" collapsed="false">
      <c r="A424" s="59" t="s">
        <v>95</v>
      </c>
      <c r="B424" s="122"/>
      <c r="C424" s="60"/>
      <c r="D424" s="61"/>
      <c r="E424" s="68"/>
      <c r="F424" s="62" t="n">
        <f aca="false">C424+D424+E424</f>
        <v>0</v>
      </c>
      <c r="G424" s="63"/>
      <c r="H424" s="64"/>
      <c r="I424" s="65" t="n">
        <f aca="false">F424+G424+H424</f>
        <v>0</v>
      </c>
      <c r="J424" s="66"/>
      <c r="K424" s="64"/>
      <c r="L424" s="65" t="n">
        <f aca="false">I424+J424+K424</f>
        <v>0</v>
      </c>
      <c r="M424" s="69"/>
      <c r="N424" s="76"/>
      <c r="O424" s="70" t="n">
        <f aca="false">L424+M424+N424</f>
        <v>0</v>
      </c>
      <c r="P424" s="57"/>
      <c r="Q424" s="58" t="n">
        <f aca="false">O424+P424</f>
        <v>0</v>
      </c>
      <c r="R424" s="21"/>
    </row>
    <row r="425" customFormat="false" ht="12.75" hidden="true" customHeight="false" outlineLevel="0" collapsed="false">
      <c r="A425" s="137" t="s">
        <v>89</v>
      </c>
      <c r="B425" s="138"/>
      <c r="C425" s="139"/>
      <c r="D425" s="140"/>
      <c r="E425" s="141"/>
      <c r="F425" s="142" t="n">
        <f aca="false">C425+D425+E425</f>
        <v>0</v>
      </c>
      <c r="G425" s="143"/>
      <c r="H425" s="144"/>
      <c r="I425" s="145" t="n">
        <f aca="false">F425+G425+H425</f>
        <v>0</v>
      </c>
      <c r="J425" s="66"/>
      <c r="K425" s="64"/>
      <c r="L425" s="65" t="n">
        <f aca="false">I425+J425+K425</f>
        <v>0</v>
      </c>
      <c r="M425" s="69"/>
      <c r="N425" s="76"/>
      <c r="O425" s="70" t="n">
        <f aca="false">L425+M425+N425</f>
        <v>0</v>
      </c>
      <c r="P425" s="57"/>
      <c r="Q425" s="58" t="n">
        <f aca="false">O425+P425</f>
        <v>0</v>
      </c>
      <c r="R425" s="21"/>
    </row>
    <row r="426" customFormat="false" ht="12.75" hidden="false" customHeight="false" outlineLevel="0" collapsed="false">
      <c r="A426" s="84" t="s">
        <v>300</v>
      </c>
      <c r="B426" s="111"/>
      <c r="C426" s="42" t="n">
        <f aca="false">C427+C441</f>
        <v>7686.07</v>
      </c>
      <c r="D426" s="43" t="n">
        <f aca="false">D427+D441</f>
        <v>6649.75</v>
      </c>
      <c r="E426" s="44" t="n">
        <f aca="false">E427+E441</f>
        <v>0</v>
      </c>
      <c r="F426" s="45" t="n">
        <f aca="false">F427+F441</f>
        <v>14335.82</v>
      </c>
      <c r="G426" s="46" t="n">
        <f aca="false">G427+G441</f>
        <v>1058.17</v>
      </c>
      <c r="H426" s="47" t="n">
        <f aca="false">H427+H441</f>
        <v>0</v>
      </c>
      <c r="I426" s="48" t="n">
        <f aca="false">I427+I441</f>
        <v>15393.99</v>
      </c>
      <c r="J426" s="49" t="n">
        <f aca="false">J427+J441</f>
        <v>205.39</v>
      </c>
      <c r="K426" s="47" t="n">
        <f aca="false">K427+K441</f>
        <v>0</v>
      </c>
      <c r="L426" s="48" t="n">
        <f aca="false">L427+L441</f>
        <v>15599.38</v>
      </c>
      <c r="M426" s="75" t="n">
        <f aca="false">M427+M441</f>
        <v>0</v>
      </c>
      <c r="N426" s="75" t="n">
        <f aca="false">N427+N441</f>
        <v>0</v>
      </c>
      <c r="O426" s="75" t="n">
        <f aca="false">O427+O441</f>
        <v>12805.69</v>
      </c>
      <c r="P426" s="75" t="n">
        <f aca="false">P427+P441</f>
        <v>0</v>
      </c>
      <c r="Q426" s="45" t="n">
        <f aca="false">Q427+Q441</f>
        <v>12805.69</v>
      </c>
      <c r="R426" s="21"/>
    </row>
    <row r="427" customFormat="false" ht="12.75" hidden="false" customHeight="false" outlineLevel="0" collapsed="false">
      <c r="A427" s="112" t="s">
        <v>84</v>
      </c>
      <c r="B427" s="111"/>
      <c r="C427" s="113" t="n">
        <f aca="false">SUM(C429:C440)</f>
        <v>7686.07</v>
      </c>
      <c r="D427" s="114" t="n">
        <f aca="false">SUM(D429:D440)</f>
        <v>5678.88</v>
      </c>
      <c r="E427" s="115" t="n">
        <f aca="false">SUM(E429:E440)</f>
        <v>0</v>
      </c>
      <c r="F427" s="116" t="n">
        <f aca="false">SUM(F429:F440)</f>
        <v>13364.95</v>
      </c>
      <c r="G427" s="117" t="n">
        <f aca="false">SUM(G429:G440)</f>
        <v>1058.17</v>
      </c>
      <c r="H427" s="118" t="n">
        <f aca="false">SUM(H429:H440)</f>
        <v>-242</v>
      </c>
      <c r="I427" s="119" t="n">
        <f aca="false">SUM(I429:I440)</f>
        <v>14181.12</v>
      </c>
      <c r="J427" s="120" t="n">
        <f aca="false">SUM(J429:J440)</f>
        <v>131</v>
      </c>
      <c r="K427" s="118" t="n">
        <f aca="false">SUM(K429:K440)</f>
        <v>0</v>
      </c>
      <c r="L427" s="119" t="n">
        <f aca="false">SUM(L429:L440)</f>
        <v>14312.12</v>
      </c>
      <c r="M427" s="121" t="n">
        <f aca="false">SUM(M429:M440)</f>
        <v>0</v>
      </c>
      <c r="N427" s="121" t="n">
        <f aca="false">SUM(N429:N440)</f>
        <v>0</v>
      </c>
      <c r="O427" s="121" t="n">
        <f aca="false">SUM(O429:O440)</f>
        <v>11518.43</v>
      </c>
      <c r="P427" s="121" t="n">
        <f aca="false">SUM(P429:P440)</f>
        <v>0</v>
      </c>
      <c r="Q427" s="116" t="n">
        <f aca="false">SUM(Q429:Q440)</f>
        <v>11518.43</v>
      </c>
      <c r="R427" s="21"/>
    </row>
    <row r="428" customFormat="false" ht="12.75" hidden="false" customHeight="false" outlineLevel="0" collapsed="false">
      <c r="A428" s="95" t="s">
        <v>54</v>
      </c>
      <c r="B428" s="122"/>
      <c r="C428" s="60"/>
      <c r="D428" s="61"/>
      <c r="E428" s="68"/>
      <c r="F428" s="45"/>
      <c r="G428" s="63"/>
      <c r="H428" s="64"/>
      <c r="I428" s="48"/>
      <c r="J428" s="66"/>
      <c r="K428" s="64"/>
      <c r="L428" s="48"/>
      <c r="M428" s="69"/>
      <c r="N428" s="76"/>
      <c r="O428" s="56"/>
      <c r="P428" s="57"/>
      <c r="Q428" s="58"/>
      <c r="R428" s="21"/>
    </row>
    <row r="429" customFormat="false" ht="12.75" hidden="false" customHeight="false" outlineLevel="0" collapsed="false">
      <c r="A429" s="59" t="s">
        <v>85</v>
      </c>
      <c r="B429" s="122"/>
      <c r="C429" s="60" t="n">
        <v>7686.07</v>
      </c>
      <c r="D429" s="61" t="n">
        <f aca="false">500+486.2</f>
        <v>986.2</v>
      </c>
      <c r="E429" s="68"/>
      <c r="F429" s="62" t="n">
        <f aca="false">C429+D429+E429</f>
        <v>8672.27</v>
      </c>
      <c r="G429" s="63" t="n">
        <f aca="false">99.48</f>
        <v>99.48</v>
      </c>
      <c r="H429" s="64" t="n">
        <f aca="false">-242</f>
        <v>-242</v>
      </c>
      <c r="I429" s="65" t="n">
        <f aca="false">F429+G429+H429</f>
        <v>8529.75</v>
      </c>
      <c r="J429" s="66" t="n">
        <f aca="false">131</f>
        <v>131</v>
      </c>
      <c r="K429" s="64"/>
      <c r="L429" s="65" t="n">
        <f aca="false">I429+J429+K429</f>
        <v>8660.75</v>
      </c>
      <c r="M429" s="69"/>
      <c r="N429" s="76"/>
      <c r="O429" s="70" t="n">
        <f aca="false">L429+M429+N429</f>
        <v>8660.75</v>
      </c>
      <c r="P429" s="57"/>
      <c r="Q429" s="58" t="n">
        <f aca="false">O429+P429</f>
        <v>8660.75</v>
      </c>
      <c r="R429" s="21"/>
    </row>
    <row r="430" customFormat="false" ht="12.75" hidden="true" customHeight="false" outlineLevel="0" collapsed="false">
      <c r="A430" s="98" t="s">
        <v>301</v>
      </c>
      <c r="B430" s="122"/>
      <c r="C430" s="60"/>
      <c r="D430" s="61"/>
      <c r="E430" s="68"/>
      <c r="F430" s="62" t="n">
        <f aca="false">C430+D430+E430</f>
        <v>0</v>
      </c>
      <c r="G430" s="63"/>
      <c r="H430" s="64"/>
      <c r="I430" s="65" t="n">
        <f aca="false">F430+G430+H430</f>
        <v>0</v>
      </c>
      <c r="J430" s="66"/>
      <c r="K430" s="64"/>
      <c r="L430" s="65" t="n">
        <f aca="false">I430+J430+K430</f>
        <v>0</v>
      </c>
      <c r="M430" s="69"/>
      <c r="N430" s="76"/>
      <c r="O430" s="70" t="n">
        <f aca="false">L430+M430+N430</f>
        <v>0</v>
      </c>
      <c r="P430" s="57"/>
      <c r="Q430" s="58" t="n">
        <f aca="false">O430+P430</f>
        <v>0</v>
      </c>
      <c r="R430" s="21"/>
    </row>
    <row r="431" customFormat="false" ht="12.75" hidden="true" customHeight="false" outlineLevel="0" collapsed="false">
      <c r="A431" s="98" t="s">
        <v>87</v>
      </c>
      <c r="B431" s="122"/>
      <c r="C431" s="60"/>
      <c r="D431" s="61"/>
      <c r="E431" s="68"/>
      <c r="F431" s="62" t="n">
        <f aca="false">C431+D431+E431</f>
        <v>0</v>
      </c>
      <c r="G431" s="63"/>
      <c r="H431" s="64"/>
      <c r="I431" s="65" t="n">
        <f aca="false">F431+G431+H431</f>
        <v>0</v>
      </c>
      <c r="J431" s="66"/>
      <c r="K431" s="64"/>
      <c r="L431" s="65" t="n">
        <f aca="false">I431+J431+K431</f>
        <v>0</v>
      </c>
      <c r="M431" s="69"/>
      <c r="N431" s="76"/>
      <c r="O431" s="70"/>
      <c r="P431" s="57"/>
      <c r="Q431" s="58"/>
      <c r="R431" s="21"/>
    </row>
    <row r="432" customFormat="false" ht="12.75" hidden="true" customHeight="false" outlineLevel="0" collapsed="false">
      <c r="A432" s="98" t="s">
        <v>302</v>
      </c>
      <c r="B432" s="122" t="n">
        <v>1400</v>
      </c>
      <c r="C432" s="60"/>
      <c r="D432" s="61"/>
      <c r="E432" s="68"/>
      <c r="F432" s="62" t="n">
        <f aca="false">C432+D432+E432</f>
        <v>0</v>
      </c>
      <c r="G432" s="63"/>
      <c r="H432" s="64"/>
      <c r="I432" s="65" t="n">
        <f aca="false">F432+G432+H432</f>
        <v>0</v>
      </c>
      <c r="J432" s="66"/>
      <c r="K432" s="64"/>
      <c r="L432" s="65" t="n">
        <f aca="false">I432+J432+K432</f>
        <v>0</v>
      </c>
      <c r="M432" s="69"/>
      <c r="N432" s="76"/>
      <c r="O432" s="70"/>
      <c r="P432" s="57"/>
      <c r="Q432" s="58"/>
      <c r="R432" s="21"/>
    </row>
    <row r="433" customFormat="false" ht="12.75" hidden="false" customHeight="false" outlineLevel="0" collapsed="false">
      <c r="A433" s="59" t="s">
        <v>89</v>
      </c>
      <c r="B433" s="122"/>
      <c r="C433" s="60"/>
      <c r="D433" s="61" t="n">
        <f aca="false">400+2441.18+16.5</f>
        <v>2857.68</v>
      </c>
      <c r="E433" s="68"/>
      <c r="F433" s="62" t="n">
        <f aca="false">C433+D433+E433</f>
        <v>2857.68</v>
      </c>
      <c r="G433" s="63"/>
      <c r="H433" s="64"/>
      <c r="I433" s="65" t="n">
        <f aca="false">F433+G433+H433</f>
        <v>2857.68</v>
      </c>
      <c r="J433" s="66"/>
      <c r="K433" s="64"/>
      <c r="L433" s="65" t="n">
        <f aca="false">I433+J433+K433</f>
        <v>2857.68</v>
      </c>
      <c r="M433" s="69"/>
      <c r="N433" s="76"/>
      <c r="O433" s="70" t="n">
        <f aca="false">L433+M433+N433</f>
        <v>2857.68</v>
      </c>
      <c r="P433" s="57"/>
      <c r="Q433" s="58" t="n">
        <f aca="false">O433+P433</f>
        <v>2857.68</v>
      </c>
      <c r="R433" s="21"/>
    </row>
    <row r="434" customFormat="false" ht="12.75" hidden="true" customHeight="false" outlineLevel="0" collapsed="false">
      <c r="A434" s="59" t="s">
        <v>86</v>
      </c>
      <c r="B434" s="122"/>
      <c r="C434" s="60"/>
      <c r="D434" s="61"/>
      <c r="E434" s="68"/>
      <c r="F434" s="62" t="n">
        <f aca="false">C434+D434+E434</f>
        <v>0</v>
      </c>
      <c r="G434" s="63"/>
      <c r="H434" s="64"/>
      <c r="I434" s="65" t="n">
        <f aca="false">F434+G434+H434</f>
        <v>0</v>
      </c>
      <c r="J434" s="66"/>
      <c r="K434" s="64"/>
      <c r="L434" s="65" t="n">
        <f aca="false">I434+J434+K434</f>
        <v>0</v>
      </c>
      <c r="M434" s="69"/>
      <c r="N434" s="76"/>
      <c r="O434" s="70" t="n">
        <f aca="false">L434+M434+N434</f>
        <v>0</v>
      </c>
      <c r="P434" s="57"/>
      <c r="Q434" s="58" t="n">
        <f aca="false">O434+P434</f>
        <v>0</v>
      </c>
      <c r="R434" s="21"/>
    </row>
    <row r="435" customFormat="false" ht="12.75" hidden="true" customHeight="false" outlineLevel="0" collapsed="false">
      <c r="A435" s="59" t="s">
        <v>303</v>
      </c>
      <c r="B435" s="122"/>
      <c r="C435" s="60"/>
      <c r="D435" s="61"/>
      <c r="E435" s="68"/>
      <c r="F435" s="62" t="n">
        <f aca="false">C435+D435+E435</f>
        <v>0</v>
      </c>
      <c r="G435" s="63"/>
      <c r="H435" s="64"/>
      <c r="I435" s="65" t="n">
        <f aca="false">F435+G435+H435</f>
        <v>0</v>
      </c>
      <c r="J435" s="66"/>
      <c r="K435" s="64"/>
      <c r="L435" s="65" t="n">
        <f aca="false">I435+J435+K435</f>
        <v>0</v>
      </c>
      <c r="M435" s="69"/>
      <c r="N435" s="76"/>
      <c r="O435" s="70" t="n">
        <f aca="false">L435+M435+N435</f>
        <v>0</v>
      </c>
      <c r="P435" s="57"/>
      <c r="Q435" s="58" t="n">
        <f aca="false">O435+P435</f>
        <v>0</v>
      </c>
      <c r="R435" s="21"/>
    </row>
    <row r="436" customFormat="false" ht="12.75" hidden="false" customHeight="false" outlineLevel="0" collapsed="false">
      <c r="A436" s="59" t="s">
        <v>304</v>
      </c>
      <c r="B436" s="122" t="n">
        <v>14034</v>
      </c>
      <c r="C436" s="60"/>
      <c r="D436" s="61" t="n">
        <f aca="false">1835</f>
        <v>1835</v>
      </c>
      <c r="E436" s="68"/>
      <c r="F436" s="62" t="n">
        <f aca="false">C436+D436+E436</f>
        <v>1835</v>
      </c>
      <c r="G436" s="63"/>
      <c r="H436" s="64"/>
      <c r="I436" s="65" t="n">
        <f aca="false">F436+G436+H436</f>
        <v>1835</v>
      </c>
      <c r="J436" s="66"/>
      <c r="K436" s="64"/>
      <c r="L436" s="65" t="n">
        <f aca="false">I436+J436+K436</f>
        <v>1835</v>
      </c>
      <c r="M436" s="69"/>
      <c r="N436" s="76"/>
      <c r="O436" s="70"/>
      <c r="P436" s="57"/>
      <c r="Q436" s="58"/>
      <c r="R436" s="21"/>
    </row>
    <row r="437" customFormat="false" ht="12.75" hidden="true" customHeight="false" outlineLevel="0" collapsed="false">
      <c r="A437" s="59" t="s">
        <v>305</v>
      </c>
      <c r="B437" s="122" t="n">
        <v>98035</v>
      </c>
      <c r="C437" s="60"/>
      <c r="D437" s="61"/>
      <c r="E437" s="68"/>
      <c r="F437" s="62" t="n">
        <f aca="false">C437+D437+E437</f>
        <v>0</v>
      </c>
      <c r="G437" s="63"/>
      <c r="H437" s="64"/>
      <c r="I437" s="65" t="n">
        <f aca="false">F437+G437+H437</f>
        <v>0</v>
      </c>
      <c r="J437" s="66"/>
      <c r="K437" s="64"/>
      <c r="L437" s="65" t="n">
        <f aca="false">I437+J437+K437</f>
        <v>0</v>
      </c>
      <c r="M437" s="69"/>
      <c r="N437" s="76"/>
      <c r="O437" s="70"/>
      <c r="P437" s="57"/>
      <c r="Q437" s="58"/>
      <c r="R437" s="21"/>
    </row>
    <row r="438" customFormat="false" ht="12.75" hidden="true" customHeight="false" outlineLevel="0" collapsed="false">
      <c r="A438" s="59" t="s">
        <v>306</v>
      </c>
      <c r="B438" s="122" t="n">
        <v>17055</v>
      </c>
      <c r="C438" s="60"/>
      <c r="D438" s="61"/>
      <c r="E438" s="68"/>
      <c r="F438" s="62"/>
      <c r="G438" s="63"/>
      <c r="H438" s="64"/>
      <c r="I438" s="65" t="n">
        <f aca="false">F438+G438+H438</f>
        <v>0</v>
      </c>
      <c r="J438" s="66"/>
      <c r="K438" s="64"/>
      <c r="L438" s="65" t="n">
        <f aca="false">I438+J438+K438</f>
        <v>0</v>
      </c>
      <c r="M438" s="69"/>
      <c r="N438" s="76"/>
      <c r="O438" s="70"/>
      <c r="P438" s="57"/>
      <c r="Q438" s="58"/>
      <c r="R438" s="21"/>
    </row>
    <row r="439" customFormat="false" ht="12.75" hidden="false" customHeight="false" outlineLevel="0" collapsed="false">
      <c r="A439" s="59" t="s">
        <v>307</v>
      </c>
      <c r="B439" s="195" t="s">
        <v>308</v>
      </c>
      <c r="C439" s="60"/>
      <c r="D439" s="61"/>
      <c r="E439" s="68"/>
      <c r="F439" s="62" t="n">
        <f aca="false">C439+D439+E439</f>
        <v>0</v>
      </c>
      <c r="G439" s="63" t="n">
        <f aca="false">958.69</f>
        <v>958.69</v>
      </c>
      <c r="H439" s="64"/>
      <c r="I439" s="65" t="n">
        <f aca="false">F439+G439+H439</f>
        <v>958.69</v>
      </c>
      <c r="J439" s="66"/>
      <c r="K439" s="64"/>
      <c r="L439" s="65" t="n">
        <f aca="false">I439+J439+K439</f>
        <v>958.69</v>
      </c>
      <c r="M439" s="69"/>
      <c r="N439" s="76"/>
      <c r="O439" s="70"/>
      <c r="P439" s="57"/>
      <c r="Q439" s="58"/>
      <c r="R439" s="21"/>
    </row>
    <row r="440" customFormat="false" ht="12.75" hidden="false" customHeight="false" outlineLevel="0" collapsed="false">
      <c r="A440" s="59" t="s">
        <v>309</v>
      </c>
      <c r="B440" s="122" t="n">
        <v>33064</v>
      </c>
      <c r="C440" s="60"/>
      <c r="D440" s="61"/>
      <c r="E440" s="68"/>
      <c r="F440" s="62" t="n">
        <f aca="false">C440+D440+E440</f>
        <v>0</v>
      </c>
      <c r="G440" s="63"/>
      <c r="H440" s="64"/>
      <c r="I440" s="65" t="n">
        <f aca="false">F440+G440+H440</f>
        <v>0</v>
      </c>
      <c r="J440" s="66"/>
      <c r="K440" s="64"/>
      <c r="L440" s="65"/>
      <c r="M440" s="69"/>
      <c r="N440" s="76"/>
      <c r="O440" s="70"/>
      <c r="P440" s="57"/>
      <c r="Q440" s="58"/>
      <c r="R440" s="21"/>
    </row>
    <row r="441" customFormat="false" ht="12.75" hidden="false" customHeight="false" outlineLevel="0" collapsed="false">
      <c r="A441" s="112" t="s">
        <v>92</v>
      </c>
      <c r="B441" s="111"/>
      <c r="C441" s="113" t="n">
        <f aca="false">SUM(C443:C449)</f>
        <v>0</v>
      </c>
      <c r="D441" s="114" t="n">
        <f aca="false">SUM(D443:D449)</f>
        <v>970.87</v>
      </c>
      <c r="E441" s="115" t="n">
        <f aca="false">SUM(E443:E449)</f>
        <v>0</v>
      </c>
      <c r="F441" s="116" t="n">
        <f aca="false">SUM(F443:F449)</f>
        <v>970.87</v>
      </c>
      <c r="G441" s="117" t="n">
        <f aca="false">SUM(G443:G449)</f>
        <v>0</v>
      </c>
      <c r="H441" s="118" t="n">
        <f aca="false">SUM(H443:H449)</f>
        <v>242</v>
      </c>
      <c r="I441" s="119" t="n">
        <f aca="false">SUM(I443:I449)</f>
        <v>1212.87</v>
      </c>
      <c r="J441" s="120" t="n">
        <f aca="false">SUM(J443:J449)</f>
        <v>74.39</v>
      </c>
      <c r="K441" s="118" t="n">
        <f aca="false">SUM(K443:K449)</f>
        <v>0</v>
      </c>
      <c r="L441" s="119" t="n">
        <f aca="false">SUM(L443:L449)</f>
        <v>1287.26</v>
      </c>
      <c r="M441" s="121" t="n">
        <f aca="false">SUM(M443:M449)</f>
        <v>0</v>
      </c>
      <c r="N441" s="121" t="n">
        <f aca="false">SUM(N443:N449)</f>
        <v>0</v>
      </c>
      <c r="O441" s="121" t="n">
        <f aca="false">SUM(O443:O449)</f>
        <v>1287.26</v>
      </c>
      <c r="P441" s="121" t="n">
        <f aca="false">SUM(P443:P449)</f>
        <v>0</v>
      </c>
      <c r="Q441" s="116" t="n">
        <f aca="false">SUM(Q443:Q449)</f>
        <v>1287.26</v>
      </c>
      <c r="R441" s="21"/>
    </row>
    <row r="442" customFormat="false" ht="12.75" hidden="false" customHeight="false" outlineLevel="0" collapsed="false">
      <c r="A442" s="95" t="s">
        <v>54</v>
      </c>
      <c r="B442" s="122"/>
      <c r="C442" s="60"/>
      <c r="D442" s="61"/>
      <c r="E442" s="68"/>
      <c r="F442" s="62"/>
      <c r="G442" s="63"/>
      <c r="H442" s="64"/>
      <c r="I442" s="65"/>
      <c r="J442" s="66"/>
      <c r="K442" s="64"/>
      <c r="L442" s="65"/>
      <c r="M442" s="69"/>
      <c r="N442" s="76"/>
      <c r="O442" s="70"/>
      <c r="P442" s="57"/>
      <c r="Q442" s="58"/>
      <c r="R442" s="21"/>
    </row>
    <row r="443" customFormat="false" ht="12.75" hidden="true" customHeight="false" outlineLevel="0" collapsed="false">
      <c r="A443" s="98" t="s">
        <v>140</v>
      </c>
      <c r="B443" s="122"/>
      <c r="C443" s="60"/>
      <c r="D443" s="61"/>
      <c r="E443" s="68"/>
      <c r="F443" s="62" t="n">
        <f aca="false">C443+D443+E443</f>
        <v>0</v>
      </c>
      <c r="G443" s="63"/>
      <c r="H443" s="64"/>
      <c r="I443" s="65" t="n">
        <f aca="false">F443+G443+H443</f>
        <v>0</v>
      </c>
      <c r="J443" s="66"/>
      <c r="K443" s="64"/>
      <c r="L443" s="65" t="n">
        <f aca="false">I443+J443+K443</f>
        <v>0</v>
      </c>
      <c r="M443" s="69"/>
      <c r="N443" s="76"/>
      <c r="O443" s="70" t="n">
        <f aca="false">L443+M443+N443</f>
        <v>0</v>
      </c>
      <c r="P443" s="57"/>
      <c r="Q443" s="58" t="n">
        <f aca="false">O443+P443</f>
        <v>0</v>
      </c>
      <c r="R443" s="21"/>
    </row>
    <row r="444" customFormat="false" ht="12.75" hidden="true" customHeight="false" outlineLevel="0" collapsed="false">
      <c r="A444" s="98" t="s">
        <v>310</v>
      </c>
      <c r="B444" s="122"/>
      <c r="C444" s="60"/>
      <c r="D444" s="61"/>
      <c r="E444" s="68"/>
      <c r="F444" s="62" t="n">
        <f aca="false">C444+D444+E444</f>
        <v>0</v>
      </c>
      <c r="G444" s="63"/>
      <c r="H444" s="64"/>
      <c r="I444" s="65" t="n">
        <f aca="false">F444+G444+H444</f>
        <v>0</v>
      </c>
      <c r="J444" s="66"/>
      <c r="K444" s="64"/>
      <c r="L444" s="65"/>
      <c r="M444" s="69"/>
      <c r="N444" s="76"/>
      <c r="O444" s="70"/>
      <c r="P444" s="57"/>
      <c r="Q444" s="58"/>
      <c r="R444" s="21"/>
    </row>
    <row r="445" customFormat="false" ht="12.75" hidden="true" customHeight="false" outlineLevel="0" collapsed="false">
      <c r="A445" s="98" t="s">
        <v>311</v>
      </c>
      <c r="B445" s="122"/>
      <c r="C445" s="60"/>
      <c r="D445" s="61"/>
      <c r="E445" s="68"/>
      <c r="F445" s="62" t="n">
        <f aca="false">C445+D445+E445</f>
        <v>0</v>
      </c>
      <c r="G445" s="63"/>
      <c r="H445" s="64"/>
      <c r="I445" s="65" t="n">
        <f aca="false">F445+G445+H445</f>
        <v>0</v>
      </c>
      <c r="J445" s="66"/>
      <c r="K445" s="64"/>
      <c r="L445" s="65"/>
      <c r="M445" s="69"/>
      <c r="N445" s="76"/>
      <c r="O445" s="70"/>
      <c r="P445" s="57"/>
      <c r="Q445" s="58"/>
      <c r="R445" s="21"/>
    </row>
    <row r="446" customFormat="false" ht="12.75" hidden="true" customHeight="false" outlineLevel="0" collapsed="false">
      <c r="A446" s="98" t="s">
        <v>312</v>
      </c>
      <c r="B446" s="122"/>
      <c r="C446" s="60"/>
      <c r="D446" s="61"/>
      <c r="E446" s="68"/>
      <c r="F446" s="62" t="n">
        <f aca="false">C446+D446+E446</f>
        <v>0</v>
      </c>
      <c r="G446" s="63"/>
      <c r="H446" s="64"/>
      <c r="I446" s="65" t="n">
        <f aca="false">F446+G446+H446</f>
        <v>0</v>
      </c>
      <c r="J446" s="66"/>
      <c r="K446" s="64"/>
      <c r="L446" s="65"/>
      <c r="M446" s="69"/>
      <c r="N446" s="76"/>
      <c r="O446" s="70"/>
      <c r="P446" s="57"/>
      <c r="Q446" s="58"/>
      <c r="R446" s="21"/>
    </row>
    <row r="447" customFormat="false" ht="12.75" hidden="true" customHeight="false" outlineLevel="0" collapsed="false">
      <c r="A447" s="59" t="s">
        <v>95</v>
      </c>
      <c r="B447" s="122"/>
      <c r="C447" s="60"/>
      <c r="D447" s="61"/>
      <c r="E447" s="68"/>
      <c r="F447" s="62" t="n">
        <f aca="false">C447+D447+E447</f>
        <v>0</v>
      </c>
      <c r="G447" s="63"/>
      <c r="H447" s="64"/>
      <c r="I447" s="65" t="n">
        <f aca="false">F447+G447+H447</f>
        <v>0</v>
      </c>
      <c r="J447" s="66"/>
      <c r="K447" s="64"/>
      <c r="L447" s="65" t="n">
        <f aca="false">I447+J447+K447</f>
        <v>0</v>
      </c>
      <c r="M447" s="69"/>
      <c r="N447" s="76"/>
      <c r="O447" s="70" t="n">
        <f aca="false">L447+M447+N447</f>
        <v>0</v>
      </c>
      <c r="P447" s="57"/>
      <c r="Q447" s="58" t="n">
        <f aca="false">O447+P447</f>
        <v>0</v>
      </c>
      <c r="R447" s="21"/>
    </row>
    <row r="448" customFormat="false" ht="12.75" hidden="false" customHeight="false" outlineLevel="0" collapsed="false">
      <c r="A448" s="59" t="s">
        <v>89</v>
      </c>
      <c r="B448" s="122"/>
      <c r="C448" s="60"/>
      <c r="D448" s="61" t="n">
        <f aca="false">970.87</f>
        <v>970.87</v>
      </c>
      <c r="E448" s="68"/>
      <c r="F448" s="62" t="n">
        <f aca="false">C448+D448+E448</f>
        <v>970.87</v>
      </c>
      <c r="G448" s="63"/>
      <c r="H448" s="64"/>
      <c r="I448" s="65" t="n">
        <f aca="false">F448+G448+H448</f>
        <v>970.87</v>
      </c>
      <c r="J448" s="66" t="n">
        <f aca="false">74.39</f>
        <v>74.39</v>
      </c>
      <c r="K448" s="64"/>
      <c r="L448" s="65" t="n">
        <f aca="false">I448+J448+K448</f>
        <v>1045.26</v>
      </c>
      <c r="M448" s="69"/>
      <c r="N448" s="76"/>
      <c r="O448" s="70" t="n">
        <f aca="false">L448+M448+N448</f>
        <v>1045.26</v>
      </c>
      <c r="P448" s="57"/>
      <c r="Q448" s="58" t="n">
        <f aca="false">O448+P448</f>
        <v>1045.26</v>
      </c>
      <c r="R448" s="21"/>
    </row>
    <row r="449" customFormat="false" ht="12.75" hidden="false" customHeight="false" outlineLevel="0" collapsed="false">
      <c r="A449" s="137" t="s">
        <v>313</v>
      </c>
      <c r="B449" s="138"/>
      <c r="C449" s="139"/>
      <c r="D449" s="140"/>
      <c r="E449" s="141"/>
      <c r="F449" s="142" t="n">
        <f aca="false">C449+D449+E449</f>
        <v>0</v>
      </c>
      <c r="G449" s="143"/>
      <c r="H449" s="144" t="n">
        <f aca="false">242</f>
        <v>242</v>
      </c>
      <c r="I449" s="145" t="n">
        <f aca="false">F449+G449+H449</f>
        <v>242</v>
      </c>
      <c r="J449" s="148"/>
      <c r="K449" s="144"/>
      <c r="L449" s="145" t="n">
        <f aca="false">I449+J449+K449</f>
        <v>242</v>
      </c>
      <c r="M449" s="149"/>
      <c r="N449" s="147"/>
      <c r="O449" s="150" t="n">
        <f aca="false">L449+M449+N449</f>
        <v>242</v>
      </c>
      <c r="P449" s="151"/>
      <c r="Q449" s="152" t="n">
        <f aca="false">O449+P449</f>
        <v>242</v>
      </c>
      <c r="R449" s="21"/>
    </row>
    <row r="450" customFormat="false" ht="12.75" hidden="false" customHeight="false" outlineLevel="0" collapsed="false">
      <c r="A450" s="40" t="s">
        <v>314</v>
      </c>
      <c r="B450" s="111"/>
      <c r="C450" s="42" t="n">
        <f aca="false">C451+C454</f>
        <v>3304.9</v>
      </c>
      <c r="D450" s="43" t="n">
        <f aca="false">D451+D454</f>
        <v>0</v>
      </c>
      <c r="E450" s="44" t="n">
        <f aca="false">E451+E454</f>
        <v>0</v>
      </c>
      <c r="F450" s="45" t="n">
        <f aca="false">F451+F454</f>
        <v>3304.9</v>
      </c>
      <c r="G450" s="46" t="n">
        <f aca="false">G451+G454</f>
        <v>0</v>
      </c>
      <c r="H450" s="47" t="n">
        <f aca="false">H451+H454</f>
        <v>0</v>
      </c>
      <c r="I450" s="48" t="n">
        <f aca="false">I451+I454</f>
        <v>3304.9</v>
      </c>
      <c r="J450" s="49" t="n">
        <f aca="false">J451+J454</f>
        <v>0</v>
      </c>
      <c r="K450" s="47" t="n">
        <f aca="false">K451+K454</f>
        <v>0</v>
      </c>
      <c r="L450" s="48" t="n">
        <f aca="false">L451+L454</f>
        <v>3304.9</v>
      </c>
      <c r="M450" s="75" t="n">
        <f aca="false">M451+M454</f>
        <v>0</v>
      </c>
      <c r="N450" s="75" t="n">
        <f aca="false">N451+N454</f>
        <v>0</v>
      </c>
      <c r="O450" s="75" t="n">
        <f aca="false">O451+O454</f>
        <v>3304.9</v>
      </c>
      <c r="P450" s="75" t="n">
        <f aca="false">P451+P454</f>
        <v>0</v>
      </c>
      <c r="Q450" s="45" t="n">
        <f aca="false">Q451+Q454</f>
        <v>3304.9</v>
      </c>
      <c r="R450" s="21"/>
    </row>
    <row r="451" customFormat="false" ht="12.75" hidden="false" customHeight="false" outlineLevel="0" collapsed="false">
      <c r="A451" s="112" t="s">
        <v>84</v>
      </c>
      <c r="B451" s="111"/>
      <c r="C451" s="113" t="n">
        <f aca="false">SUM(C453:C453)</f>
        <v>3304.9</v>
      </c>
      <c r="D451" s="114" t="n">
        <f aca="false">SUM(D453:D453)</f>
        <v>0</v>
      </c>
      <c r="E451" s="115" t="n">
        <f aca="false">SUM(E453:E453)</f>
        <v>0</v>
      </c>
      <c r="F451" s="116" t="n">
        <f aca="false">SUM(F453:F453)</f>
        <v>3304.9</v>
      </c>
      <c r="G451" s="117" t="n">
        <f aca="false">SUM(G453:G453)</f>
        <v>0</v>
      </c>
      <c r="H451" s="118" t="n">
        <f aca="false">SUM(H453:H453)</f>
        <v>0</v>
      </c>
      <c r="I451" s="119" t="n">
        <f aca="false">SUM(I453:I453)</f>
        <v>3304.9</v>
      </c>
      <c r="J451" s="120" t="n">
        <f aca="false">SUM(J453:J453)</f>
        <v>0</v>
      </c>
      <c r="K451" s="118" t="n">
        <f aca="false">SUM(K453:K453)</f>
        <v>0</v>
      </c>
      <c r="L451" s="119" t="n">
        <f aca="false">SUM(L453:L453)</f>
        <v>3304.9</v>
      </c>
      <c r="M451" s="121" t="n">
        <f aca="false">SUM(M453:M453)</f>
        <v>0</v>
      </c>
      <c r="N451" s="121" t="n">
        <f aca="false">SUM(N453:N453)</f>
        <v>0</v>
      </c>
      <c r="O451" s="121" t="n">
        <f aca="false">SUM(O453:O453)</f>
        <v>3304.9</v>
      </c>
      <c r="P451" s="121" t="n">
        <f aca="false">SUM(P453:P453)</f>
        <v>0</v>
      </c>
      <c r="Q451" s="116" t="n">
        <f aca="false">SUM(Q453:Q453)</f>
        <v>3304.9</v>
      </c>
      <c r="R451" s="21"/>
    </row>
    <row r="452" customFormat="false" ht="12.75" hidden="false" customHeight="false" outlineLevel="0" collapsed="false">
      <c r="A452" s="95" t="s">
        <v>54</v>
      </c>
      <c r="B452" s="122"/>
      <c r="C452" s="60"/>
      <c r="D452" s="61"/>
      <c r="E452" s="68"/>
      <c r="F452" s="45"/>
      <c r="G452" s="63"/>
      <c r="H452" s="64"/>
      <c r="I452" s="48"/>
      <c r="J452" s="66"/>
      <c r="K452" s="64"/>
      <c r="L452" s="48"/>
      <c r="M452" s="69"/>
      <c r="N452" s="76"/>
      <c r="O452" s="56"/>
      <c r="P452" s="57"/>
      <c r="Q452" s="58"/>
      <c r="R452" s="21"/>
    </row>
    <row r="453" customFormat="false" ht="12.75" hidden="false" customHeight="false" outlineLevel="0" collapsed="false">
      <c r="A453" s="137" t="s">
        <v>85</v>
      </c>
      <c r="B453" s="138"/>
      <c r="C453" s="139" t="n">
        <v>3304.9</v>
      </c>
      <c r="D453" s="140"/>
      <c r="E453" s="141"/>
      <c r="F453" s="142" t="n">
        <f aca="false">C453+D453+E453</f>
        <v>3304.9</v>
      </c>
      <c r="G453" s="143"/>
      <c r="H453" s="144"/>
      <c r="I453" s="145" t="n">
        <f aca="false">F453+G453+H453</f>
        <v>3304.9</v>
      </c>
      <c r="J453" s="146"/>
      <c r="K453" s="144"/>
      <c r="L453" s="145" t="n">
        <f aca="false">I453+J453+K453</f>
        <v>3304.9</v>
      </c>
      <c r="M453" s="69"/>
      <c r="N453" s="76"/>
      <c r="O453" s="70" t="n">
        <f aca="false">L453+M453+N453</f>
        <v>3304.9</v>
      </c>
      <c r="P453" s="57"/>
      <c r="Q453" s="58" t="n">
        <f aca="false">O453+P453</f>
        <v>3304.9</v>
      </c>
      <c r="R453" s="21"/>
    </row>
    <row r="454" customFormat="false" ht="12.75" hidden="true" customHeight="false" outlineLevel="0" collapsed="false">
      <c r="A454" s="112" t="s">
        <v>92</v>
      </c>
      <c r="B454" s="111"/>
      <c r="C454" s="113" t="n">
        <f aca="false">SUM(C456:C456)</f>
        <v>0</v>
      </c>
      <c r="D454" s="114" t="n">
        <f aca="false">SUM(D456:D456)</f>
        <v>0</v>
      </c>
      <c r="E454" s="115" t="n">
        <f aca="false">SUM(E456:E456)</f>
        <v>0</v>
      </c>
      <c r="F454" s="116" t="n">
        <f aca="false">SUM(F456:F456)</f>
        <v>0</v>
      </c>
      <c r="G454" s="117" t="n">
        <f aca="false">SUM(G456:G456)</f>
        <v>0</v>
      </c>
      <c r="H454" s="118" t="n">
        <f aca="false">SUM(H456:H456)</f>
        <v>0</v>
      </c>
      <c r="I454" s="119" t="n">
        <f aca="false">SUM(I456:I456)</f>
        <v>0</v>
      </c>
      <c r="J454" s="156" t="n">
        <f aca="false">SUM(J456:J456)</f>
        <v>0</v>
      </c>
      <c r="K454" s="118" t="n">
        <f aca="false">SUM(K456:K456)</f>
        <v>0</v>
      </c>
      <c r="L454" s="119" t="n">
        <f aca="false">SUM(L456:L456)</f>
        <v>0</v>
      </c>
      <c r="M454" s="121" t="n">
        <f aca="false">SUM(M456:M456)</f>
        <v>0</v>
      </c>
      <c r="N454" s="121" t="n">
        <f aca="false">SUM(N456:N456)</f>
        <v>0</v>
      </c>
      <c r="O454" s="121" t="n">
        <f aca="false">SUM(O456:O456)</f>
        <v>0</v>
      </c>
      <c r="P454" s="121" t="n">
        <f aca="false">SUM(P456:P456)</f>
        <v>0</v>
      </c>
      <c r="Q454" s="116" t="n">
        <f aca="false">SUM(Q456:Q456)</f>
        <v>0</v>
      </c>
      <c r="R454" s="21"/>
    </row>
    <row r="455" customFormat="false" ht="12.75" hidden="true" customHeight="false" outlineLevel="0" collapsed="false">
      <c r="A455" s="95" t="s">
        <v>54</v>
      </c>
      <c r="B455" s="122"/>
      <c r="C455" s="60"/>
      <c r="D455" s="61"/>
      <c r="E455" s="68"/>
      <c r="F455" s="62"/>
      <c r="G455" s="63"/>
      <c r="H455" s="64"/>
      <c r="I455" s="65"/>
      <c r="J455" s="66"/>
      <c r="K455" s="64"/>
      <c r="L455" s="65"/>
      <c r="M455" s="69"/>
      <c r="N455" s="76"/>
      <c r="O455" s="70"/>
      <c r="P455" s="57"/>
      <c r="Q455" s="58"/>
      <c r="R455" s="21"/>
    </row>
    <row r="456" customFormat="false" ht="12.75" hidden="true" customHeight="false" outlineLevel="0" collapsed="false">
      <c r="A456" s="137" t="s">
        <v>95</v>
      </c>
      <c r="B456" s="138"/>
      <c r="C456" s="139"/>
      <c r="D456" s="140"/>
      <c r="E456" s="141"/>
      <c r="F456" s="142" t="n">
        <f aca="false">C456+D456+E456</f>
        <v>0</v>
      </c>
      <c r="G456" s="143"/>
      <c r="H456" s="144"/>
      <c r="I456" s="145" t="n">
        <f aca="false">F456+G456+H456</f>
        <v>0</v>
      </c>
      <c r="J456" s="148"/>
      <c r="K456" s="144"/>
      <c r="L456" s="145" t="n">
        <f aca="false">I456+J456+K456</f>
        <v>0</v>
      </c>
      <c r="M456" s="149"/>
      <c r="N456" s="147"/>
      <c r="O456" s="150" t="n">
        <f aca="false">L456+M456+N456</f>
        <v>0</v>
      </c>
      <c r="P456" s="151"/>
      <c r="Q456" s="152" t="n">
        <f aca="false">O456+P456</f>
        <v>0</v>
      </c>
      <c r="R456" s="21"/>
    </row>
    <row r="457" customFormat="false" ht="12.75" hidden="false" customHeight="false" outlineLevel="0" collapsed="false">
      <c r="A457" s="40" t="s">
        <v>315</v>
      </c>
      <c r="B457" s="111"/>
      <c r="C457" s="42" t="n">
        <f aca="false">C458</f>
        <v>39795.34</v>
      </c>
      <c r="D457" s="43" t="n">
        <f aca="false">D458</f>
        <v>45884.28</v>
      </c>
      <c r="E457" s="44" t="n">
        <f aca="false">E458</f>
        <v>0</v>
      </c>
      <c r="F457" s="45" t="n">
        <f aca="false">F458</f>
        <v>85679.62</v>
      </c>
      <c r="G457" s="46" t="n">
        <f aca="false">G458</f>
        <v>12516.16</v>
      </c>
      <c r="H457" s="47" t="n">
        <f aca="false">H458</f>
        <v>20518.21</v>
      </c>
      <c r="I457" s="48" t="n">
        <f aca="false">I458</f>
        <v>118713.99</v>
      </c>
      <c r="J457" s="49" t="n">
        <f aca="false">J458</f>
        <v>56110.18</v>
      </c>
      <c r="K457" s="47" t="n">
        <f aca="false">K458</f>
        <v>0</v>
      </c>
      <c r="L457" s="48" t="n">
        <f aca="false">L458</f>
        <v>174824.17</v>
      </c>
      <c r="M457" s="75" t="n">
        <f aca="false">M458</f>
        <v>0</v>
      </c>
      <c r="N457" s="75" t="n">
        <f aca="false">N458</f>
        <v>0</v>
      </c>
      <c r="O457" s="75" t="n">
        <f aca="false">O458</f>
        <v>174824.17</v>
      </c>
      <c r="P457" s="75" t="n">
        <f aca="false">P458</f>
        <v>0</v>
      </c>
      <c r="Q457" s="45" t="n">
        <f aca="false">Q458</f>
        <v>174824.17</v>
      </c>
      <c r="R457" s="21"/>
    </row>
    <row r="458" customFormat="false" ht="12.75" hidden="false" customHeight="false" outlineLevel="0" collapsed="false">
      <c r="A458" s="112" t="s">
        <v>84</v>
      </c>
      <c r="B458" s="111"/>
      <c r="C458" s="113" t="n">
        <f aca="false">SUM(C460:C463)</f>
        <v>39795.34</v>
      </c>
      <c r="D458" s="114" t="n">
        <f aca="false">SUM(D460:D463)</f>
        <v>45884.28</v>
      </c>
      <c r="E458" s="115" t="n">
        <f aca="false">SUM(E460:E463)</f>
        <v>0</v>
      </c>
      <c r="F458" s="116" t="n">
        <f aca="false">SUM(F460:F463)</f>
        <v>85679.62</v>
      </c>
      <c r="G458" s="117" t="n">
        <f aca="false">SUM(G460:G463)</f>
        <v>12516.16</v>
      </c>
      <c r="H458" s="118" t="n">
        <f aca="false">SUM(H460:H463)</f>
        <v>20518.21</v>
      </c>
      <c r="I458" s="119" t="n">
        <f aca="false">SUM(I460:I463)</f>
        <v>118713.99</v>
      </c>
      <c r="J458" s="120" t="n">
        <f aca="false">SUM(J460:J463)</f>
        <v>56110.18</v>
      </c>
      <c r="K458" s="118" t="n">
        <f aca="false">SUM(K460:K463)</f>
        <v>0</v>
      </c>
      <c r="L458" s="119" t="n">
        <f aca="false">SUM(L460:L463)</f>
        <v>174824.17</v>
      </c>
      <c r="M458" s="121" t="n">
        <f aca="false">SUM(M460:M463)</f>
        <v>0</v>
      </c>
      <c r="N458" s="121" t="n">
        <f aca="false">SUM(N460:N463)</f>
        <v>0</v>
      </c>
      <c r="O458" s="121" t="n">
        <f aca="false">SUM(O460:O463)</f>
        <v>174824.17</v>
      </c>
      <c r="P458" s="121" t="n">
        <f aca="false">SUM(P460:P463)</f>
        <v>0</v>
      </c>
      <c r="Q458" s="116" t="n">
        <f aca="false">SUM(Q460:Q463)</f>
        <v>174824.17</v>
      </c>
      <c r="R458" s="21"/>
    </row>
    <row r="459" customFormat="false" ht="12.75" hidden="false" customHeight="false" outlineLevel="0" collapsed="false">
      <c r="A459" s="95" t="s">
        <v>54</v>
      </c>
      <c r="B459" s="122"/>
      <c r="C459" s="42"/>
      <c r="D459" s="43"/>
      <c r="E459" s="44"/>
      <c r="F459" s="45"/>
      <c r="G459" s="46"/>
      <c r="H459" s="47"/>
      <c r="I459" s="48"/>
      <c r="J459" s="53"/>
      <c r="K459" s="47"/>
      <c r="L459" s="48"/>
      <c r="M459" s="55"/>
      <c r="N459" s="54"/>
      <c r="O459" s="56"/>
      <c r="P459" s="57"/>
      <c r="Q459" s="58"/>
      <c r="R459" s="21"/>
    </row>
    <row r="460" customFormat="false" ht="12.75" hidden="false" customHeight="false" outlineLevel="0" collapsed="false">
      <c r="A460" s="59" t="s">
        <v>316</v>
      </c>
      <c r="B460" s="122"/>
      <c r="C460" s="60" t="n">
        <v>4295.34</v>
      </c>
      <c r="D460" s="61" t="n">
        <f aca="false">712.32</f>
        <v>712.32</v>
      </c>
      <c r="E460" s="68"/>
      <c r="F460" s="62" t="n">
        <f aca="false">C460+D460+E460</f>
        <v>5007.66</v>
      </c>
      <c r="G460" s="63" t="n">
        <f aca="false">14179.66+195+61.35</f>
        <v>14436.01</v>
      </c>
      <c r="H460" s="64" t="n">
        <f aca="false">1947.07+18571.14</f>
        <v>20518.21</v>
      </c>
      <c r="I460" s="65" t="n">
        <f aca="false">F460+G460+H460</f>
        <v>39961.88</v>
      </c>
      <c r="J460" s="66" t="n">
        <f aca="false">55420.18+490+200</f>
        <v>56110.18</v>
      </c>
      <c r="K460" s="64"/>
      <c r="L460" s="65" t="n">
        <f aca="false">I460+J460+K460</f>
        <v>96072.06</v>
      </c>
      <c r="M460" s="69"/>
      <c r="N460" s="76"/>
      <c r="O460" s="70" t="n">
        <f aca="false">L460+M460+N460</f>
        <v>96072.06</v>
      </c>
      <c r="P460" s="57"/>
      <c r="Q460" s="58" t="n">
        <f aca="false">O460+P460</f>
        <v>96072.06</v>
      </c>
      <c r="R460" s="21"/>
    </row>
    <row r="461" customFormat="false" ht="12.75" hidden="false" customHeight="false" outlineLevel="0" collapsed="false">
      <c r="A461" s="59" t="s">
        <v>317</v>
      </c>
      <c r="B461" s="122"/>
      <c r="C461" s="60"/>
      <c r="D461" s="61" t="n">
        <f aca="false">34675.19</f>
        <v>34675.19</v>
      </c>
      <c r="E461" s="68"/>
      <c r="F461" s="62" t="n">
        <f aca="false">C461+D461+E461</f>
        <v>34675.19</v>
      </c>
      <c r="G461" s="63" t="n">
        <f aca="false">-1919.85</f>
        <v>-1919.85</v>
      </c>
      <c r="H461" s="64"/>
      <c r="I461" s="65" t="n">
        <f aca="false">F461+G461+H461</f>
        <v>32755.34</v>
      </c>
      <c r="J461" s="66"/>
      <c r="K461" s="64"/>
      <c r="L461" s="65" t="n">
        <f aca="false">I461+J461+K461</f>
        <v>32755.34</v>
      </c>
      <c r="M461" s="69"/>
      <c r="N461" s="76"/>
      <c r="O461" s="70" t="n">
        <f aca="false">L461+M461+N461</f>
        <v>32755.34</v>
      </c>
      <c r="P461" s="57"/>
      <c r="Q461" s="58" t="n">
        <f aca="false">O461+P461</f>
        <v>32755.34</v>
      </c>
      <c r="R461" s="21"/>
    </row>
    <row r="462" customFormat="false" ht="12.75" hidden="false" customHeight="false" outlineLevel="0" collapsed="false">
      <c r="A462" s="59" t="s">
        <v>318</v>
      </c>
      <c r="B462" s="122"/>
      <c r="C462" s="60"/>
      <c r="D462" s="61" t="n">
        <f aca="false">10496.77</f>
        <v>10496.77</v>
      </c>
      <c r="E462" s="68"/>
      <c r="F462" s="62" t="n">
        <f aca="false">C462+D462+E462</f>
        <v>10496.77</v>
      </c>
      <c r="G462" s="63"/>
      <c r="H462" s="64"/>
      <c r="I462" s="65" t="n">
        <f aca="false">F462+G462+H462</f>
        <v>10496.77</v>
      </c>
      <c r="J462" s="66"/>
      <c r="K462" s="64"/>
      <c r="L462" s="65" t="n">
        <f aca="false">I462+J462+K462</f>
        <v>10496.77</v>
      </c>
      <c r="M462" s="69"/>
      <c r="N462" s="76"/>
      <c r="O462" s="70" t="n">
        <f aca="false">L462+M462+N462</f>
        <v>10496.77</v>
      </c>
      <c r="P462" s="57"/>
      <c r="Q462" s="58" t="n">
        <f aca="false">O462+P462</f>
        <v>10496.77</v>
      </c>
      <c r="R462" s="21"/>
    </row>
    <row r="463" customFormat="false" ht="12.75" hidden="false" customHeight="false" outlineLevel="0" collapsed="false">
      <c r="A463" s="137" t="s">
        <v>85</v>
      </c>
      <c r="B463" s="138"/>
      <c r="C463" s="139" t="n">
        <v>35500</v>
      </c>
      <c r="D463" s="140"/>
      <c r="E463" s="141"/>
      <c r="F463" s="142" t="n">
        <f aca="false">C463+D463+E463</f>
        <v>35500</v>
      </c>
      <c r="G463" s="143"/>
      <c r="H463" s="144"/>
      <c r="I463" s="145" t="n">
        <f aca="false">F463+G463+H463</f>
        <v>35500</v>
      </c>
      <c r="J463" s="148"/>
      <c r="K463" s="144"/>
      <c r="L463" s="145" t="n">
        <f aca="false">I463+J463+K463</f>
        <v>35500</v>
      </c>
      <c r="M463" s="149"/>
      <c r="N463" s="147"/>
      <c r="O463" s="150" t="n">
        <f aca="false">L463+M463+N463</f>
        <v>35500</v>
      </c>
      <c r="P463" s="151"/>
      <c r="Q463" s="152" t="n">
        <f aca="false">O463+P463</f>
        <v>35500</v>
      </c>
      <c r="R463" s="21"/>
    </row>
    <row r="464" customFormat="false" ht="12.75" hidden="false" customHeight="false" outlineLevel="0" collapsed="false">
      <c r="A464" s="40" t="s">
        <v>319</v>
      </c>
      <c r="B464" s="111"/>
      <c r="C464" s="42" t="n">
        <f aca="false">C465+C479</f>
        <v>85202</v>
      </c>
      <c r="D464" s="43" t="n">
        <f aca="false">D465+D479</f>
        <v>66390.33</v>
      </c>
      <c r="E464" s="44" t="n">
        <f aca="false">E465+E479</f>
        <v>2012</v>
      </c>
      <c r="F464" s="45" t="n">
        <f aca="false">F465+F479</f>
        <v>153604.33</v>
      </c>
      <c r="G464" s="46" t="n">
        <f aca="false">G465+G479</f>
        <v>16442.07</v>
      </c>
      <c r="H464" s="47" t="n">
        <f aca="false">H465+H479</f>
        <v>25545.53</v>
      </c>
      <c r="I464" s="48" t="n">
        <f aca="false">I465+I479</f>
        <v>195591.93</v>
      </c>
      <c r="J464" s="49" t="n">
        <f aca="false">J465+J479</f>
        <v>7853.92</v>
      </c>
      <c r="K464" s="47" t="n">
        <f aca="false">K465+K479</f>
        <v>16850.79</v>
      </c>
      <c r="L464" s="48" t="n">
        <f aca="false">L465+L479</f>
        <v>220296.64</v>
      </c>
      <c r="M464" s="75" t="n">
        <f aca="false">M465+M479</f>
        <v>0</v>
      </c>
      <c r="N464" s="75" t="n">
        <f aca="false">N465+N479</f>
        <v>0</v>
      </c>
      <c r="O464" s="75" t="n">
        <f aca="false">O465+O479</f>
        <v>0</v>
      </c>
      <c r="P464" s="75" t="n">
        <f aca="false">P465+P479</f>
        <v>0</v>
      </c>
      <c r="Q464" s="45" t="n">
        <f aca="false">Q465+Q479</f>
        <v>0</v>
      </c>
      <c r="R464" s="21"/>
    </row>
    <row r="465" customFormat="false" ht="12.75" hidden="false" customHeight="false" outlineLevel="0" collapsed="false">
      <c r="A465" s="112" t="s">
        <v>84</v>
      </c>
      <c r="B465" s="111"/>
      <c r="C465" s="113" t="n">
        <f aca="false">SUM(C467:C478)</f>
        <v>85202</v>
      </c>
      <c r="D465" s="114" t="n">
        <f aca="false">SUM(D467:D478)</f>
        <v>7190.33</v>
      </c>
      <c r="E465" s="115" t="n">
        <f aca="false">SUM(E466:E478)</f>
        <v>660.5</v>
      </c>
      <c r="F465" s="116" t="n">
        <f aca="false">SUM(F467:F478)</f>
        <v>93052.83</v>
      </c>
      <c r="G465" s="117" t="n">
        <f aca="false">SUM(G466:G478)</f>
        <v>-10539.9</v>
      </c>
      <c r="H465" s="118" t="n">
        <f aca="false">SUM(H466:H478)</f>
        <v>8499.53</v>
      </c>
      <c r="I465" s="119" t="n">
        <f aca="false">SUM(I466:I478)</f>
        <v>91012.46</v>
      </c>
      <c r="J465" s="120" t="n">
        <f aca="false">SUM(J466:J478)</f>
        <v>-1483.11</v>
      </c>
      <c r="K465" s="118" t="n">
        <f aca="false">SUM(K466:K478)</f>
        <v>2072</v>
      </c>
      <c r="L465" s="119" t="n">
        <f aca="false">SUM(L466:L478)</f>
        <v>91601.35</v>
      </c>
      <c r="M465" s="121" t="n">
        <f aca="false">SUM(M466:M478)</f>
        <v>0</v>
      </c>
      <c r="N465" s="121" t="n">
        <f aca="false">SUM(N466:N478)</f>
        <v>0</v>
      </c>
      <c r="O465" s="121" t="n">
        <f aca="false">SUM(O466:O478)</f>
        <v>0</v>
      </c>
      <c r="P465" s="121" t="n">
        <f aca="false">SUM(P466:P478)</f>
        <v>0</v>
      </c>
      <c r="Q465" s="116" t="n">
        <f aca="false">SUM(Q466:Q478)</f>
        <v>0</v>
      </c>
      <c r="R465" s="21"/>
    </row>
    <row r="466" customFormat="false" ht="12.75" hidden="false" customHeight="false" outlineLevel="0" collapsed="false">
      <c r="A466" s="95" t="s">
        <v>54</v>
      </c>
      <c r="B466" s="122"/>
      <c r="C466" s="60"/>
      <c r="D466" s="61"/>
      <c r="E466" s="68"/>
      <c r="F466" s="62"/>
      <c r="G466" s="63"/>
      <c r="H466" s="64"/>
      <c r="I466" s="65"/>
      <c r="J466" s="66"/>
      <c r="K466" s="64"/>
      <c r="L466" s="65"/>
      <c r="M466" s="69"/>
      <c r="N466" s="76"/>
      <c r="O466" s="70"/>
      <c r="P466" s="57"/>
      <c r="Q466" s="58"/>
      <c r="R466" s="21"/>
    </row>
    <row r="467" customFormat="false" ht="12.75" hidden="false" customHeight="false" outlineLevel="0" collapsed="false">
      <c r="A467" s="59" t="s">
        <v>320</v>
      </c>
      <c r="B467" s="122" t="n">
        <v>1202</v>
      </c>
      <c r="C467" s="60"/>
      <c r="D467" s="61" t="n">
        <f aca="false">2950+350+3960.36</f>
        <v>7260.36</v>
      </c>
      <c r="E467" s="68" t="n">
        <f aca="false">-1106.5</f>
        <v>-1106.5</v>
      </c>
      <c r="F467" s="62" t="n">
        <f aca="false">C467+D467+E467</f>
        <v>6153.86</v>
      </c>
      <c r="G467" s="63" t="n">
        <f aca="false">-2500</f>
        <v>-2500</v>
      </c>
      <c r="H467" s="64"/>
      <c r="I467" s="65" t="n">
        <f aca="false">F467+G467+H467</f>
        <v>3653.86</v>
      </c>
      <c r="J467" s="66"/>
      <c r="K467" s="64"/>
      <c r="L467" s="65" t="n">
        <f aca="false">I467+J467+K467</f>
        <v>3653.86</v>
      </c>
      <c r="M467" s="69"/>
      <c r="N467" s="76"/>
      <c r="O467" s="70"/>
      <c r="P467" s="57"/>
      <c r="Q467" s="58"/>
      <c r="R467" s="21"/>
    </row>
    <row r="468" customFormat="false" ht="12.75" hidden="false" customHeight="false" outlineLevel="0" collapsed="false">
      <c r="A468" s="59" t="s">
        <v>321</v>
      </c>
      <c r="B468" s="122" t="n">
        <v>1207</v>
      </c>
      <c r="C468" s="60"/>
      <c r="D468" s="61" t="n">
        <f aca="false">11550+1687.53</f>
        <v>13237.53</v>
      </c>
      <c r="E468" s="68"/>
      <c r="F468" s="62" t="n">
        <f aca="false">C468+D468+E468</f>
        <v>13237.53</v>
      </c>
      <c r="G468" s="63" t="n">
        <f aca="false">4.7</f>
        <v>4.7</v>
      </c>
      <c r="H468" s="64"/>
      <c r="I468" s="65" t="n">
        <f aca="false">F468+G468+H468</f>
        <v>13242.23</v>
      </c>
      <c r="J468" s="66"/>
      <c r="K468" s="64"/>
      <c r="L468" s="65" t="n">
        <f aca="false">I468+J468+K468</f>
        <v>13242.23</v>
      </c>
      <c r="M468" s="69"/>
      <c r="N468" s="76"/>
      <c r="O468" s="70"/>
      <c r="P468" s="57"/>
      <c r="Q468" s="58"/>
      <c r="R468" s="21"/>
    </row>
    <row r="469" customFormat="false" ht="12.75" hidden="false" customHeight="false" outlineLevel="0" collapsed="false">
      <c r="A469" s="98" t="s">
        <v>322</v>
      </c>
      <c r="B469" s="122" t="n">
        <v>1209</v>
      </c>
      <c r="C469" s="60"/>
      <c r="D469" s="61" t="n">
        <f aca="false">1730+597.22</f>
        <v>2327.22</v>
      </c>
      <c r="E469" s="68"/>
      <c r="F469" s="62" t="n">
        <f aca="false">C469+D469+E469</f>
        <v>2327.22</v>
      </c>
      <c r="G469" s="63"/>
      <c r="H469" s="64"/>
      <c r="I469" s="65" t="n">
        <f aca="false">F469+G469+H469</f>
        <v>2327.22</v>
      </c>
      <c r="J469" s="66"/>
      <c r="K469" s="64"/>
      <c r="L469" s="65" t="n">
        <f aca="false">I469+J469+K469</f>
        <v>2327.22</v>
      </c>
      <c r="M469" s="69"/>
      <c r="N469" s="76"/>
      <c r="O469" s="70"/>
      <c r="P469" s="57"/>
      <c r="Q469" s="58"/>
      <c r="R469" s="21"/>
    </row>
    <row r="470" customFormat="false" ht="12.75" hidden="false" customHeight="false" outlineLevel="0" collapsed="false">
      <c r="A470" s="59" t="s">
        <v>323</v>
      </c>
      <c r="B470" s="122" t="n">
        <v>1211</v>
      </c>
      <c r="C470" s="60"/>
      <c r="D470" s="61" t="n">
        <f aca="false">2322+769.24</f>
        <v>3091.24</v>
      </c>
      <c r="E470" s="68"/>
      <c r="F470" s="62" t="n">
        <f aca="false">C470+D470+E470</f>
        <v>3091.24</v>
      </c>
      <c r="G470" s="63"/>
      <c r="H470" s="64"/>
      <c r="I470" s="65" t="n">
        <f aca="false">F470+G470+H470</f>
        <v>3091.24</v>
      </c>
      <c r="J470" s="66" t="n">
        <f aca="false">208.95</f>
        <v>208.95</v>
      </c>
      <c r="K470" s="64"/>
      <c r="L470" s="65" t="n">
        <f aca="false">I470+J470+K470</f>
        <v>3300.19</v>
      </c>
      <c r="M470" s="69"/>
      <c r="N470" s="76"/>
      <c r="O470" s="70"/>
      <c r="P470" s="57"/>
      <c r="Q470" s="58"/>
      <c r="R470" s="21"/>
    </row>
    <row r="471" customFormat="false" ht="12.75" hidden="false" customHeight="false" outlineLevel="0" collapsed="false">
      <c r="A471" s="59" t="s">
        <v>324</v>
      </c>
      <c r="B471" s="122" t="n">
        <v>1214</v>
      </c>
      <c r="C471" s="60"/>
      <c r="D471" s="61" t="n">
        <f aca="false">1400+83.7</f>
        <v>1483.7</v>
      </c>
      <c r="E471" s="68"/>
      <c r="F471" s="62" t="n">
        <f aca="false">C471+D471+E471</f>
        <v>1483.7</v>
      </c>
      <c r="G471" s="63" t="n">
        <f aca="false">307</f>
        <v>307</v>
      </c>
      <c r="H471" s="64"/>
      <c r="I471" s="65" t="n">
        <f aca="false">F471+G471+H471</f>
        <v>1790.7</v>
      </c>
      <c r="J471" s="66" t="n">
        <f aca="false">34</f>
        <v>34</v>
      </c>
      <c r="K471" s="64"/>
      <c r="L471" s="65" t="n">
        <f aca="false">I471+J471+K471</f>
        <v>1824.7</v>
      </c>
      <c r="M471" s="69"/>
      <c r="N471" s="76"/>
      <c r="O471" s="70"/>
      <c r="P471" s="57"/>
      <c r="Q471" s="58"/>
      <c r="R471" s="21"/>
    </row>
    <row r="472" customFormat="false" ht="12.75" hidden="false" customHeight="false" outlineLevel="0" collapsed="false">
      <c r="A472" s="59" t="s">
        <v>325</v>
      </c>
      <c r="B472" s="122" t="n">
        <v>1213</v>
      </c>
      <c r="C472" s="60"/>
      <c r="D472" s="61" t="n">
        <f aca="false">750+245.74</f>
        <v>995.74</v>
      </c>
      <c r="E472" s="68"/>
      <c r="F472" s="62" t="n">
        <f aca="false">C472+D472+E472</f>
        <v>995.74</v>
      </c>
      <c r="G472" s="63"/>
      <c r="H472" s="64"/>
      <c r="I472" s="65" t="n">
        <f aca="false">F472+G472+H472</f>
        <v>995.74</v>
      </c>
      <c r="J472" s="66"/>
      <c r="K472" s="64"/>
      <c r="L472" s="65" t="n">
        <f aca="false">I472+J472+K472</f>
        <v>995.74</v>
      </c>
      <c r="M472" s="69"/>
      <c r="N472" s="76"/>
      <c r="O472" s="70"/>
      <c r="P472" s="57"/>
      <c r="Q472" s="58"/>
      <c r="R472" s="21"/>
    </row>
    <row r="473" customFormat="false" ht="12.75" hidden="false" customHeight="false" outlineLevel="0" collapsed="false">
      <c r="A473" s="59" t="s">
        <v>326</v>
      </c>
      <c r="B473" s="122" t="n">
        <v>1216</v>
      </c>
      <c r="C473" s="60"/>
      <c r="D473" s="61" t="n">
        <f aca="false">19300+2067.57</f>
        <v>21367.57</v>
      </c>
      <c r="E473" s="68" t="n">
        <f aca="false">-395</f>
        <v>-395</v>
      </c>
      <c r="F473" s="62" t="n">
        <f aca="false">C473+D473+E473</f>
        <v>20972.57</v>
      </c>
      <c r="G473" s="63"/>
      <c r="H473" s="64"/>
      <c r="I473" s="65" t="n">
        <f aca="false">F473+G473+H473</f>
        <v>20972.57</v>
      </c>
      <c r="J473" s="66" t="n">
        <f aca="false">0.95</f>
        <v>0.95</v>
      </c>
      <c r="K473" s="64"/>
      <c r="L473" s="65" t="n">
        <f aca="false">I473+J473+K473</f>
        <v>20973.52</v>
      </c>
      <c r="M473" s="69"/>
      <c r="N473" s="76"/>
      <c r="O473" s="70"/>
      <c r="P473" s="57"/>
      <c r="Q473" s="58"/>
      <c r="R473" s="21"/>
    </row>
    <row r="474" customFormat="false" ht="12.75" hidden="false" customHeight="false" outlineLevel="0" collapsed="false">
      <c r="A474" s="59" t="s">
        <v>327</v>
      </c>
      <c r="B474" s="122" t="n">
        <v>1239</v>
      </c>
      <c r="C474" s="60"/>
      <c r="D474" s="61" t="n">
        <f aca="false">6600+1000+6344.2</f>
        <v>13944.2</v>
      </c>
      <c r="E474" s="68"/>
      <c r="F474" s="62" t="n">
        <f aca="false">C474+D474+E474</f>
        <v>13944.2</v>
      </c>
      <c r="G474" s="63" t="n">
        <f aca="false">3000-710+2</f>
        <v>2292</v>
      </c>
      <c r="H474" s="64" t="n">
        <f aca="false">-2106</f>
        <v>-2106</v>
      </c>
      <c r="I474" s="65" t="n">
        <f aca="false">F474+G474+H474</f>
        <v>14130.2</v>
      </c>
      <c r="J474" s="66" t="n">
        <f aca="false">-4752+18.99+3000</f>
        <v>-1733.01</v>
      </c>
      <c r="K474" s="64" t="n">
        <f aca="false">50</f>
        <v>50</v>
      </c>
      <c r="L474" s="65" t="n">
        <f aca="false">I474+J474+K474</f>
        <v>12447.19</v>
      </c>
      <c r="M474" s="69"/>
      <c r="N474" s="76"/>
      <c r="O474" s="70"/>
      <c r="P474" s="57"/>
      <c r="Q474" s="58"/>
      <c r="R474" s="21"/>
    </row>
    <row r="475" customFormat="false" ht="12.75" hidden="false" customHeight="false" outlineLevel="0" collapsed="false">
      <c r="A475" s="59" t="s">
        <v>328</v>
      </c>
      <c r="B475" s="122" t="n">
        <v>1300</v>
      </c>
      <c r="C475" s="60"/>
      <c r="D475" s="61" t="n">
        <f aca="false">6950-350+4752.63+700</f>
        <v>12052.63</v>
      </c>
      <c r="E475" s="68" t="n">
        <f aca="false">1912+250</f>
        <v>2162</v>
      </c>
      <c r="F475" s="62" t="n">
        <f aca="false">C475+D475+E475</f>
        <v>14214.63</v>
      </c>
      <c r="G475" s="63"/>
      <c r="H475" s="64" t="n">
        <f aca="false">10385+800+200</f>
        <v>11385</v>
      </c>
      <c r="I475" s="65" t="n">
        <f aca="false">F475+G475+H475</f>
        <v>25599.63</v>
      </c>
      <c r="J475" s="66"/>
      <c r="K475" s="64" t="n">
        <f aca="false">1000+822+1400+450-1650</f>
        <v>2022</v>
      </c>
      <c r="L475" s="65" t="n">
        <f aca="false">I475+J475+K475</f>
        <v>27621.63</v>
      </c>
      <c r="M475" s="69"/>
      <c r="N475" s="76"/>
      <c r="O475" s="70"/>
      <c r="P475" s="57"/>
      <c r="Q475" s="58"/>
      <c r="R475" s="21"/>
    </row>
    <row r="476" customFormat="false" ht="12.75" hidden="false" customHeight="false" outlineLevel="0" collapsed="false">
      <c r="A476" s="59" t="s">
        <v>329</v>
      </c>
      <c r="B476" s="122" t="n">
        <v>1110</v>
      </c>
      <c r="C476" s="60"/>
      <c r="D476" s="61" t="n">
        <f aca="false">12000+2245.17</f>
        <v>14245.17</v>
      </c>
      <c r="E476" s="68"/>
      <c r="F476" s="62" t="n">
        <f aca="false">C476+D476+E476</f>
        <v>14245.17</v>
      </c>
      <c r="G476" s="63" t="n">
        <f aca="false">-9143.6</f>
        <v>-9143.6</v>
      </c>
      <c r="H476" s="64"/>
      <c r="I476" s="65" t="n">
        <f aca="false">F476+G476+H476</f>
        <v>5101.57</v>
      </c>
      <c r="J476" s="66" t="n">
        <f aca="false">6</f>
        <v>6</v>
      </c>
      <c r="K476" s="64"/>
      <c r="L476" s="65" t="n">
        <f aca="false">I476+J476+K476</f>
        <v>5107.57</v>
      </c>
      <c r="M476" s="69"/>
      <c r="N476" s="76"/>
      <c r="O476" s="70"/>
      <c r="P476" s="57"/>
      <c r="Q476" s="58"/>
      <c r="R476" s="21"/>
    </row>
    <row r="477" customFormat="false" ht="12.75" hidden="false" customHeight="false" outlineLevel="0" collapsed="false">
      <c r="A477" s="59" t="s">
        <v>330</v>
      </c>
      <c r="B477" s="122" t="n">
        <v>2148</v>
      </c>
      <c r="C477" s="60" t="n">
        <v>85200</v>
      </c>
      <c r="D477" s="61" t="n">
        <f aca="false">-84402</f>
        <v>-84402</v>
      </c>
      <c r="E477" s="68"/>
      <c r="F477" s="62" t="n">
        <f aca="false">C477+D477+E477</f>
        <v>798</v>
      </c>
      <c r="G477" s="63"/>
      <c r="H477" s="64" t="n">
        <f aca="false">-798</f>
        <v>-798</v>
      </c>
      <c r="I477" s="65" t="n">
        <f aca="false">F477+G477+H477</f>
        <v>0</v>
      </c>
      <c r="J477" s="66"/>
      <c r="K477" s="64"/>
      <c r="L477" s="65" t="n">
        <f aca="false">I477+J477+K477</f>
        <v>0</v>
      </c>
      <c r="M477" s="69"/>
      <c r="N477" s="76"/>
      <c r="O477" s="70"/>
      <c r="P477" s="57"/>
      <c r="Q477" s="58"/>
      <c r="R477" s="21"/>
    </row>
    <row r="478" customFormat="false" ht="12.75" hidden="false" customHeight="false" outlineLevel="0" collapsed="false">
      <c r="A478" s="59" t="s">
        <v>331</v>
      </c>
      <c r="B478" s="122"/>
      <c r="C478" s="60" t="n">
        <v>2</v>
      </c>
      <c r="D478" s="61" t="n">
        <f aca="false">1586.97</f>
        <v>1586.97</v>
      </c>
      <c r="E478" s="68"/>
      <c r="F478" s="62" t="n">
        <f aca="false">C478+D478+E478</f>
        <v>1588.97</v>
      </c>
      <c r="G478" s="63" t="n">
        <f aca="false">-1500</f>
        <v>-1500</v>
      </c>
      <c r="H478" s="64" t="n">
        <f aca="false">-2+20.53</f>
        <v>18.53</v>
      </c>
      <c r="I478" s="65" t="n">
        <f aca="false">F478+G478+H478</f>
        <v>107.5</v>
      </c>
      <c r="J478" s="66"/>
      <c r="K478" s="64"/>
      <c r="L478" s="65" t="n">
        <f aca="false">I478+J478+K478</f>
        <v>107.5</v>
      </c>
      <c r="M478" s="69"/>
      <c r="N478" s="76"/>
      <c r="O478" s="70"/>
      <c r="P478" s="57"/>
      <c r="Q478" s="58"/>
      <c r="R478" s="21"/>
    </row>
    <row r="479" customFormat="false" ht="12.75" hidden="false" customHeight="false" outlineLevel="0" collapsed="false">
      <c r="A479" s="112" t="s">
        <v>92</v>
      </c>
      <c r="B479" s="111"/>
      <c r="C479" s="113" t="n">
        <f aca="false">SUM(C481:C488)</f>
        <v>0</v>
      </c>
      <c r="D479" s="114" t="n">
        <f aca="false">SUM(D481:D488)</f>
        <v>59200</v>
      </c>
      <c r="E479" s="115" t="n">
        <f aca="false">SUM(E481:E488)</f>
        <v>1351.5</v>
      </c>
      <c r="F479" s="116" t="n">
        <f aca="false">SUM(F481:F488)</f>
        <v>60551.5</v>
      </c>
      <c r="G479" s="117" t="n">
        <f aca="false">SUM(G481:G488)</f>
        <v>26981.97</v>
      </c>
      <c r="H479" s="118" t="n">
        <f aca="false">SUM(H481:H488)</f>
        <v>17046</v>
      </c>
      <c r="I479" s="119" t="n">
        <f aca="false">SUM(I481:I488)</f>
        <v>104579.47</v>
      </c>
      <c r="J479" s="120" t="n">
        <f aca="false">SUM(J481:J488)</f>
        <v>9337.03</v>
      </c>
      <c r="K479" s="118" t="n">
        <f aca="false">SUM(K481:K488)</f>
        <v>14778.79</v>
      </c>
      <c r="L479" s="119" t="n">
        <f aca="false">SUM(L481:L488)</f>
        <v>128695.29</v>
      </c>
      <c r="M479" s="121" t="n">
        <f aca="false">SUM(M481:M488)</f>
        <v>0</v>
      </c>
      <c r="N479" s="121" t="n">
        <f aca="false">SUM(N481:N488)</f>
        <v>0</v>
      </c>
      <c r="O479" s="121" t="n">
        <f aca="false">SUM(O481:O488)</f>
        <v>0</v>
      </c>
      <c r="P479" s="121" t="n">
        <f aca="false">SUM(P481:P488)</f>
        <v>0</v>
      </c>
      <c r="Q479" s="116" t="n">
        <f aca="false">SUM(Q481:Q488)</f>
        <v>0</v>
      </c>
      <c r="R479" s="21"/>
    </row>
    <row r="480" customFormat="false" ht="12.75" hidden="false" customHeight="false" outlineLevel="0" collapsed="false">
      <c r="A480" s="95" t="s">
        <v>54</v>
      </c>
      <c r="B480" s="122"/>
      <c r="C480" s="60"/>
      <c r="D480" s="61"/>
      <c r="E480" s="68"/>
      <c r="F480" s="62"/>
      <c r="G480" s="63"/>
      <c r="H480" s="64"/>
      <c r="I480" s="65"/>
      <c r="J480" s="66"/>
      <c r="K480" s="64"/>
      <c r="L480" s="65"/>
      <c r="M480" s="69"/>
      <c r="N480" s="76"/>
      <c r="O480" s="70"/>
      <c r="P480" s="57"/>
      <c r="Q480" s="58"/>
      <c r="R480" s="21"/>
    </row>
    <row r="481" customFormat="false" ht="12.75" hidden="false" customHeight="false" outlineLevel="0" collapsed="false">
      <c r="A481" s="98" t="s">
        <v>332</v>
      </c>
      <c r="B481" s="122" t="n">
        <v>1239</v>
      </c>
      <c r="C481" s="60"/>
      <c r="D481" s="61" t="n">
        <f aca="false">2400</f>
        <v>2400</v>
      </c>
      <c r="E481" s="68"/>
      <c r="F481" s="62" t="n">
        <f aca="false">C481+D481+E481</f>
        <v>2400</v>
      </c>
      <c r="G481" s="63"/>
      <c r="H481" s="64"/>
      <c r="I481" s="65" t="n">
        <f aca="false">F481+G481+H481</f>
        <v>2400</v>
      </c>
      <c r="J481" s="66"/>
      <c r="K481" s="64"/>
      <c r="L481" s="65" t="n">
        <f aca="false">I481+J481+K481</f>
        <v>2400</v>
      </c>
      <c r="M481" s="69"/>
      <c r="N481" s="76"/>
      <c r="O481" s="70"/>
      <c r="P481" s="57"/>
      <c r="Q481" s="58"/>
      <c r="R481" s="21"/>
    </row>
    <row r="482" customFormat="false" ht="12.75" hidden="true" customHeight="false" outlineLevel="0" collapsed="false">
      <c r="A482" s="98" t="s">
        <v>333</v>
      </c>
      <c r="B482" s="122" t="n">
        <v>1214</v>
      </c>
      <c r="C482" s="60"/>
      <c r="D482" s="61"/>
      <c r="E482" s="68"/>
      <c r="F482" s="62" t="n">
        <f aca="false">C482+D482+E482</f>
        <v>0</v>
      </c>
      <c r="G482" s="63"/>
      <c r="H482" s="64"/>
      <c r="I482" s="65" t="n">
        <f aca="false">F482+G482+H482</f>
        <v>0</v>
      </c>
      <c r="J482" s="66"/>
      <c r="K482" s="64"/>
      <c r="L482" s="65" t="n">
        <f aca="false">I482+J482+K482</f>
        <v>0</v>
      </c>
      <c r="M482" s="69"/>
      <c r="N482" s="76"/>
      <c r="O482" s="70"/>
      <c r="P482" s="57"/>
      <c r="Q482" s="58"/>
      <c r="R482" s="21"/>
    </row>
    <row r="483" customFormat="false" ht="12.75" hidden="false" customHeight="false" outlineLevel="0" collapsed="false">
      <c r="A483" s="98" t="s">
        <v>334</v>
      </c>
      <c r="B483" s="122" t="n">
        <v>1209</v>
      </c>
      <c r="C483" s="60"/>
      <c r="D483" s="61" t="n">
        <f aca="false">600</f>
        <v>600</v>
      </c>
      <c r="E483" s="68"/>
      <c r="F483" s="62" t="n">
        <f aca="false">C483+D483+E483</f>
        <v>600</v>
      </c>
      <c r="G483" s="63"/>
      <c r="H483" s="64"/>
      <c r="I483" s="65" t="n">
        <f aca="false">F483+G483+H483</f>
        <v>600</v>
      </c>
      <c r="J483" s="66"/>
      <c r="K483" s="64"/>
      <c r="L483" s="65" t="n">
        <f aca="false">I483+J483+K483</f>
        <v>600</v>
      </c>
      <c r="M483" s="69"/>
      <c r="N483" s="76"/>
      <c r="O483" s="70"/>
      <c r="P483" s="57"/>
      <c r="Q483" s="58"/>
      <c r="R483" s="21"/>
    </row>
    <row r="484" customFormat="false" ht="12.75" hidden="false" customHeight="false" outlineLevel="0" collapsed="false">
      <c r="A484" s="59" t="s">
        <v>335</v>
      </c>
      <c r="B484" s="122" t="n">
        <v>1202</v>
      </c>
      <c r="C484" s="60"/>
      <c r="D484" s="61"/>
      <c r="E484" s="68" t="n">
        <f aca="false">1106.5</f>
        <v>1106.5</v>
      </c>
      <c r="F484" s="62" t="n">
        <f aca="false">C484+D484+E484</f>
        <v>1106.5</v>
      </c>
      <c r="G484" s="63"/>
      <c r="H484" s="64"/>
      <c r="I484" s="65" t="n">
        <f aca="false">F484+G484+H484</f>
        <v>1106.5</v>
      </c>
      <c r="J484" s="66"/>
      <c r="K484" s="64"/>
      <c r="L484" s="65" t="n">
        <f aca="false">I484+J484+K484</f>
        <v>1106.5</v>
      </c>
      <c r="M484" s="69"/>
      <c r="N484" s="76"/>
      <c r="O484" s="70"/>
      <c r="P484" s="57"/>
      <c r="Q484" s="58"/>
      <c r="R484" s="21"/>
    </row>
    <row r="485" customFormat="false" ht="12.75" hidden="false" customHeight="false" outlineLevel="0" collapsed="false">
      <c r="A485" s="59" t="s">
        <v>336</v>
      </c>
      <c r="B485" s="122" t="n">
        <v>1216</v>
      </c>
      <c r="C485" s="60"/>
      <c r="D485" s="61"/>
      <c r="E485" s="68" t="n">
        <f aca="false">395</f>
        <v>395</v>
      </c>
      <c r="F485" s="62" t="n">
        <f aca="false">C485+D485+E485</f>
        <v>395</v>
      </c>
      <c r="G485" s="63"/>
      <c r="H485" s="64"/>
      <c r="I485" s="65" t="n">
        <f aca="false">F485+G485+H485</f>
        <v>395</v>
      </c>
      <c r="J485" s="66"/>
      <c r="K485" s="64"/>
      <c r="L485" s="65" t="n">
        <f aca="false">I485+J485+K485</f>
        <v>395</v>
      </c>
      <c r="M485" s="69"/>
      <c r="N485" s="76"/>
      <c r="O485" s="70"/>
      <c r="P485" s="57"/>
      <c r="Q485" s="58"/>
      <c r="R485" s="21"/>
    </row>
    <row r="486" customFormat="false" ht="12.75" hidden="false" customHeight="false" outlineLevel="0" collapsed="false">
      <c r="A486" s="59" t="s">
        <v>337</v>
      </c>
      <c r="B486" s="122" t="n">
        <v>1239</v>
      </c>
      <c r="C486" s="60"/>
      <c r="D486" s="61" t="n">
        <f aca="false">18850+1000+6000+8500</f>
        <v>34350</v>
      </c>
      <c r="E486" s="68"/>
      <c r="F486" s="62" t="n">
        <f aca="false">C486+D486+E486</f>
        <v>34350</v>
      </c>
      <c r="G486" s="63" t="n">
        <f aca="false">98.04</f>
        <v>98.04</v>
      </c>
      <c r="H486" s="64"/>
      <c r="I486" s="65" t="n">
        <f aca="false">F486+G486+H486</f>
        <v>34448.04</v>
      </c>
      <c r="J486" s="66" t="n">
        <f aca="false">4752+75.03</f>
        <v>4827.03</v>
      </c>
      <c r="K486" s="64" t="n">
        <f aca="false">-50</f>
        <v>-50</v>
      </c>
      <c r="L486" s="65" t="n">
        <f aca="false">I486+J486+K486</f>
        <v>39225.07</v>
      </c>
      <c r="M486" s="69"/>
      <c r="N486" s="76"/>
      <c r="O486" s="70"/>
      <c r="P486" s="57"/>
      <c r="Q486" s="58"/>
      <c r="R486" s="21"/>
    </row>
    <row r="487" customFormat="false" ht="12.75" hidden="false" customHeight="false" outlineLevel="0" collapsed="false">
      <c r="A487" s="98" t="s">
        <v>338</v>
      </c>
      <c r="B487" s="122" t="n">
        <v>1300</v>
      </c>
      <c r="C487" s="60"/>
      <c r="D487" s="61" t="n">
        <f aca="false">350+500+10000</f>
        <v>10850</v>
      </c>
      <c r="E487" s="68" t="n">
        <f aca="false">100-250</f>
        <v>-150</v>
      </c>
      <c r="F487" s="62" t="n">
        <f aca="false">C487+D487+E487</f>
        <v>10700</v>
      </c>
      <c r="G487" s="63" t="n">
        <f aca="false">12000+490+292.5</f>
        <v>12782.5</v>
      </c>
      <c r="H487" s="64" t="n">
        <f aca="false">12140+2106+1600+1200</f>
        <v>17046</v>
      </c>
      <c r="I487" s="65" t="n">
        <f aca="false">F487+G487+H487</f>
        <v>40528.5</v>
      </c>
      <c r="J487" s="66" t="n">
        <f aca="false">-490+5000</f>
        <v>4510</v>
      </c>
      <c r="K487" s="64" t="n">
        <f aca="false">2000+11178.79+1650</f>
        <v>14828.79</v>
      </c>
      <c r="L487" s="65" t="n">
        <f aca="false">I487+J487+K487</f>
        <v>59867.29</v>
      </c>
      <c r="M487" s="69"/>
      <c r="N487" s="76"/>
      <c r="O487" s="70"/>
      <c r="P487" s="57"/>
      <c r="Q487" s="58"/>
      <c r="R487" s="21"/>
    </row>
    <row r="488" customFormat="false" ht="13.5" hidden="false" customHeight="false" outlineLevel="0" collapsed="false">
      <c r="A488" s="183" t="s">
        <v>339</v>
      </c>
      <c r="B488" s="161" t="n">
        <v>1110</v>
      </c>
      <c r="C488" s="162"/>
      <c r="D488" s="163" t="n">
        <f aca="false">11000</f>
        <v>11000</v>
      </c>
      <c r="E488" s="164"/>
      <c r="F488" s="165" t="n">
        <f aca="false">C488+D488+E488</f>
        <v>11000</v>
      </c>
      <c r="G488" s="167" t="n">
        <f aca="false">232+13853.6+15.83</f>
        <v>14101.43</v>
      </c>
      <c r="H488" s="168"/>
      <c r="I488" s="169" t="n">
        <f aca="false">F488+G488+H488</f>
        <v>25101.43</v>
      </c>
      <c r="J488" s="196"/>
      <c r="K488" s="168"/>
      <c r="L488" s="169" t="n">
        <f aca="false">I488+J488+K488</f>
        <v>25101.43</v>
      </c>
      <c r="M488" s="69"/>
      <c r="N488" s="76"/>
      <c r="O488" s="70"/>
      <c r="P488" s="57"/>
      <c r="Q488" s="58"/>
      <c r="R488" s="21"/>
    </row>
    <row r="489" customFormat="false" ht="12.75" hidden="false" customHeight="false" outlineLevel="0" collapsed="false">
      <c r="A489" s="40" t="s">
        <v>340</v>
      </c>
      <c r="B489" s="111"/>
      <c r="C489" s="42" t="n">
        <f aca="false">C490</f>
        <v>1</v>
      </c>
      <c r="D489" s="43" t="n">
        <f aca="false">D490</f>
        <v>2375.18</v>
      </c>
      <c r="E489" s="44" t="n">
        <f aca="false">E490</f>
        <v>0</v>
      </c>
      <c r="F489" s="45" t="n">
        <f aca="false">F490</f>
        <v>2376.18</v>
      </c>
      <c r="G489" s="46" t="n">
        <f aca="false">G490</f>
        <v>0</v>
      </c>
      <c r="H489" s="47" t="n">
        <f aca="false">H490</f>
        <v>0</v>
      </c>
      <c r="I489" s="48" t="n">
        <f aca="false">I490</f>
        <v>2376.18</v>
      </c>
      <c r="J489" s="49" t="n">
        <f aca="false">J490</f>
        <v>0</v>
      </c>
      <c r="K489" s="47" t="n">
        <f aca="false">K490</f>
        <v>0</v>
      </c>
      <c r="L489" s="48" t="n">
        <f aca="false">L490</f>
        <v>2376.18</v>
      </c>
      <c r="M489" s="75" t="n">
        <f aca="false">M490</f>
        <v>0</v>
      </c>
      <c r="N489" s="75" t="n">
        <f aca="false">N490</f>
        <v>0</v>
      </c>
      <c r="O489" s="75" t="n">
        <f aca="false">O490</f>
        <v>2376.18</v>
      </c>
      <c r="P489" s="75" t="n">
        <f aca="false">P490</f>
        <v>0</v>
      </c>
      <c r="Q489" s="45" t="n">
        <f aca="false">Q490</f>
        <v>2376.18</v>
      </c>
      <c r="R489" s="21"/>
    </row>
    <row r="490" customFormat="false" ht="12.75" hidden="false" customHeight="false" outlineLevel="0" collapsed="false">
      <c r="A490" s="112" t="s">
        <v>84</v>
      </c>
      <c r="B490" s="111"/>
      <c r="C490" s="113" t="n">
        <f aca="false">C492</f>
        <v>1</v>
      </c>
      <c r="D490" s="114" t="n">
        <f aca="false">D492</f>
        <v>2375.18</v>
      </c>
      <c r="E490" s="115" t="n">
        <f aca="false">E492</f>
        <v>0</v>
      </c>
      <c r="F490" s="116" t="n">
        <f aca="false">F492</f>
        <v>2376.18</v>
      </c>
      <c r="G490" s="117" t="n">
        <f aca="false">G492</f>
        <v>0</v>
      </c>
      <c r="H490" s="118" t="n">
        <f aca="false">H492</f>
        <v>0</v>
      </c>
      <c r="I490" s="119" t="n">
        <f aca="false">I492</f>
        <v>2376.18</v>
      </c>
      <c r="J490" s="120" t="n">
        <f aca="false">J492</f>
        <v>0</v>
      </c>
      <c r="K490" s="118" t="n">
        <f aca="false">K492</f>
        <v>0</v>
      </c>
      <c r="L490" s="119" t="n">
        <f aca="false">L492</f>
        <v>2376.18</v>
      </c>
      <c r="M490" s="121" t="n">
        <f aca="false">M492</f>
        <v>0</v>
      </c>
      <c r="N490" s="121" t="n">
        <f aca="false">N492</f>
        <v>0</v>
      </c>
      <c r="O490" s="121" t="n">
        <f aca="false">O492</f>
        <v>2376.18</v>
      </c>
      <c r="P490" s="121" t="n">
        <f aca="false">P492</f>
        <v>0</v>
      </c>
      <c r="Q490" s="116" t="n">
        <f aca="false">Q492</f>
        <v>2376.18</v>
      </c>
      <c r="R490" s="21"/>
    </row>
    <row r="491" customFormat="false" ht="12.75" hidden="false" customHeight="false" outlineLevel="0" collapsed="false">
      <c r="A491" s="95" t="s">
        <v>54</v>
      </c>
      <c r="B491" s="122"/>
      <c r="C491" s="60"/>
      <c r="D491" s="61"/>
      <c r="E491" s="68"/>
      <c r="F491" s="62"/>
      <c r="G491" s="63"/>
      <c r="H491" s="64"/>
      <c r="I491" s="65"/>
      <c r="J491" s="66"/>
      <c r="K491" s="64"/>
      <c r="L491" s="65"/>
      <c r="M491" s="69"/>
      <c r="N491" s="76"/>
      <c r="O491" s="70"/>
      <c r="P491" s="57"/>
      <c r="Q491" s="58"/>
      <c r="R491" s="21"/>
    </row>
    <row r="492" customFormat="false" ht="12.75" hidden="false" customHeight="false" outlineLevel="0" collapsed="false">
      <c r="A492" s="137" t="s">
        <v>85</v>
      </c>
      <c r="B492" s="197"/>
      <c r="C492" s="198" t="n">
        <v>1</v>
      </c>
      <c r="D492" s="140" t="n">
        <f aca="false">2375.18</f>
        <v>2375.18</v>
      </c>
      <c r="E492" s="199"/>
      <c r="F492" s="142" t="n">
        <f aca="false">C492+D492+E492</f>
        <v>2376.18</v>
      </c>
      <c r="G492" s="143"/>
      <c r="H492" s="144"/>
      <c r="I492" s="145" t="n">
        <f aca="false">F492+G492+H492</f>
        <v>2376.18</v>
      </c>
      <c r="J492" s="148"/>
      <c r="K492" s="144"/>
      <c r="L492" s="145" t="n">
        <f aca="false">I492+J492+K492</f>
        <v>2376.18</v>
      </c>
      <c r="M492" s="149"/>
      <c r="N492" s="147"/>
      <c r="O492" s="150" t="n">
        <f aca="false">L492+M492+N492</f>
        <v>2376.18</v>
      </c>
      <c r="P492" s="151"/>
      <c r="Q492" s="152" t="n">
        <f aca="false">O492+P492</f>
        <v>2376.18</v>
      </c>
      <c r="R492" s="21"/>
    </row>
    <row r="493" customFormat="false" ht="12.75" hidden="false" customHeight="false" outlineLevel="0" collapsed="false">
      <c r="A493" s="40" t="s">
        <v>341</v>
      </c>
      <c r="B493" s="111"/>
      <c r="C493" s="42" t="n">
        <f aca="false">C495+C496</f>
        <v>339541.5</v>
      </c>
      <c r="D493" s="43" t="n">
        <f aca="false">D495+D496</f>
        <v>399611.69</v>
      </c>
      <c r="E493" s="44" t="n">
        <f aca="false">E495+E496</f>
        <v>0</v>
      </c>
      <c r="F493" s="45" t="n">
        <f aca="false">F495+F496</f>
        <v>739153.19</v>
      </c>
      <c r="G493" s="46" t="n">
        <f aca="false">G495+G496</f>
        <v>-4781.29</v>
      </c>
      <c r="H493" s="47" t="n">
        <f aca="false">H495+H496</f>
        <v>0</v>
      </c>
      <c r="I493" s="48" t="n">
        <f aca="false">I495+I496</f>
        <v>734371.9</v>
      </c>
      <c r="J493" s="49" t="n">
        <f aca="false">J495+J496</f>
        <v>75432.4</v>
      </c>
      <c r="K493" s="47" t="n">
        <f aca="false">K495+K496</f>
        <v>0</v>
      </c>
      <c r="L493" s="48" t="n">
        <f aca="false">L495+L496</f>
        <v>809804.3</v>
      </c>
      <c r="M493" s="75" t="e">
        <f aca="false">M495+M496</f>
        <v>#REF!</v>
      </c>
      <c r="N493" s="75" t="e">
        <f aca="false">N495+N496</f>
        <v>#REF!</v>
      </c>
      <c r="O493" s="75" t="e">
        <f aca="false">O495+O496</f>
        <v>#REF!</v>
      </c>
      <c r="P493" s="75" t="e">
        <f aca="false">P495+P496</f>
        <v>#REF!</v>
      </c>
      <c r="Q493" s="45" t="e">
        <f aca="false">Q495+Q496</f>
        <v>#REF!</v>
      </c>
      <c r="R493" s="21"/>
    </row>
    <row r="494" customFormat="false" ht="12.75" hidden="false" customHeight="false" outlineLevel="0" collapsed="false">
      <c r="A494" s="59" t="s">
        <v>54</v>
      </c>
      <c r="B494" s="122"/>
      <c r="C494" s="42"/>
      <c r="D494" s="43"/>
      <c r="E494" s="44"/>
      <c r="F494" s="45"/>
      <c r="G494" s="46"/>
      <c r="H494" s="47"/>
      <c r="I494" s="48"/>
      <c r="J494" s="53"/>
      <c r="K494" s="47"/>
      <c r="L494" s="48"/>
      <c r="M494" s="75"/>
      <c r="N494" s="75"/>
      <c r="O494" s="75"/>
      <c r="P494" s="75"/>
      <c r="Q494" s="45"/>
      <c r="R494" s="21"/>
    </row>
    <row r="495" customFormat="false" ht="12.75" hidden="false" customHeight="false" outlineLevel="0" collapsed="false">
      <c r="A495" s="40" t="s">
        <v>84</v>
      </c>
      <c r="B495" s="111"/>
      <c r="C495" s="86" t="n">
        <f aca="false">C502+C504+C516+C518+C523+C535+C519+C509+C537+C511+C541+C525</f>
        <v>22321</v>
      </c>
      <c r="D495" s="86" t="n">
        <f aca="false">D502+D504+D516+D518+D523+D535+D519+D509+D537+D511+D541+D525</f>
        <v>57107.73</v>
      </c>
      <c r="E495" s="86" t="n">
        <f aca="false">E502+E504+E516+E518+E523+E535+E519+E509+E537+E511+E541+E525</f>
        <v>0</v>
      </c>
      <c r="F495" s="86" t="n">
        <f aca="false">F502+F504+F516+F518+F523+F535+F519+F509+F537+F511+F541+F525</f>
        <v>79428.73</v>
      </c>
      <c r="G495" s="86" t="n">
        <f aca="false">G502+G504+G516+G518+G523+G535+G519+G509+G537+G511+G541+G525</f>
        <v>10923.03</v>
      </c>
      <c r="H495" s="86" t="n">
        <f aca="false">H502+H504+H516+H518+H523+H535+H519+H509+H537+H511+H541+H525</f>
        <v>0</v>
      </c>
      <c r="I495" s="200" t="n">
        <f aca="false">I502+I504+I516+I518+I523+I535+I519+I509+I537+I511+I541+I525</f>
        <v>90351.76</v>
      </c>
      <c r="J495" s="86" t="n">
        <f aca="false">J502+J504+J516+J518+J523+J535+J519+J509+J537+J511+J541+J525</f>
        <v>36705.44</v>
      </c>
      <c r="K495" s="91" t="n">
        <f aca="false">K502+K504+K516+K518+K523+K535+K519+K509+K537+K511+K541+K525</f>
        <v>0</v>
      </c>
      <c r="L495" s="200" t="n">
        <f aca="false">L502+L504+L516+L518+L523+L535+L519+L509+L537+L511+L541+L525</f>
        <v>127057.2</v>
      </c>
      <c r="M495" s="94" t="n">
        <f aca="false">M502+M504+M516+M518+M523+M535+M519+M509+M537+M511+M541</f>
        <v>0</v>
      </c>
      <c r="N495" s="94" t="n">
        <f aca="false">N502+N504+N516+N518+N523+N535+N519+N509+N537+N511+N541</f>
        <v>0</v>
      </c>
      <c r="O495" s="94" t="n">
        <f aca="false">O502+O504+O516+O518+O523+O535+O519+O509+O537+O511+O541</f>
        <v>126826.2</v>
      </c>
      <c r="P495" s="94" t="n">
        <f aca="false">P502+P504+P516+P518+P523+P535+P519+P509+P537+P511+P541</f>
        <v>0</v>
      </c>
      <c r="Q495" s="89" t="n">
        <f aca="false">Q502+Q504+Q516+Q518+Q523+Q535+Q519+Q509+Q537+Q511+Q541</f>
        <v>126826.2</v>
      </c>
      <c r="R495" s="21"/>
    </row>
    <row r="496" customFormat="false" ht="12.75" hidden="false" customHeight="false" outlineLevel="0" collapsed="false">
      <c r="A496" s="40" t="s">
        <v>92</v>
      </c>
      <c r="B496" s="111"/>
      <c r="C496" s="86" t="n">
        <f aca="false">+C499+C500+C501+C505+C506+C508+C510+C512+C514+C515+C517+C520+C522+C524+C526+C528+C529+C531+C532+C534+C536+C538+C540</f>
        <v>317220.5</v>
      </c>
      <c r="D496" s="86" t="n">
        <f aca="false">+D499+D500+D501+D505+D506+D508+D510+D512+D514+D515+D517+D520+D522+D524+D526+D528+D529+D531+D532+D534+D536+D538+D540</f>
        <v>342503.96</v>
      </c>
      <c r="E496" s="86" t="n">
        <f aca="false">+E499+E500+E501+E505+E506+E508+E510+E512+E514+E515+E517+E520+E522+E524+E526+E528+E529+E531+E532+E534+E536+E538+E540</f>
        <v>0</v>
      </c>
      <c r="F496" s="86" t="n">
        <f aca="false">+F499+F500+F501+F505+F506+F508+F510+F512+F514+F515+F517+F520+F522+F524+F526+F528+F529+F531+F532+F534+F536+F538+F540</f>
        <v>659724.46</v>
      </c>
      <c r="G496" s="86" t="n">
        <f aca="false">+G499+G500+G501+G505+G506+G508+G510+G512+G514+G515+G517+G520+G522+G524+G526+G528+G529+G531+G532+G534+G536+G538+G540</f>
        <v>-15704.32</v>
      </c>
      <c r="H496" s="86" t="n">
        <f aca="false">+H499+H500+H501+H505+H506+H508+H510+H512+H514+H515+H517+H520+H522+H524+H526+H528+H529+H531+H532+H534+H536+H538+H540</f>
        <v>0</v>
      </c>
      <c r="I496" s="200" t="n">
        <f aca="false">+I499+I500+I501+I505+I506+I508+I510+I512+I514+I515+I517+I520+I522+I524+I526+I528+I529+I531+I532+I534+I536+I538+I540</f>
        <v>644020.14</v>
      </c>
      <c r="J496" s="86" t="n">
        <f aca="false">+J499+J500+J501+J505+J506+J508+J510+J512+J514+J515+J517+J520+J522+J524+J526+J528+J529+J531+J532+J534+J536+J538+J540</f>
        <v>38726.96</v>
      </c>
      <c r="K496" s="91" t="n">
        <f aca="false">+K499+K500+K501+K505+K506+K508+K510+K512+K514+K515+K517+K520+K522+K524+K526+K528+K529+K531+K532+K534+K536+K538+K540</f>
        <v>0</v>
      </c>
      <c r="L496" s="200" t="n">
        <f aca="false">+L499+L500+L501+L505+L506+L508+L510+L512+L514+L515+L517+L520+L522+L524+L526+L528+L529+L531+L532+L534+L536+L538+L540</f>
        <v>682747.1</v>
      </c>
      <c r="M496" s="94" t="e">
        <f aca="false">#REF!+#REF!+#REF!+#REF!+#REF!+M499+M500+M501+M505+M506+M508+M510+M512+M514+M515+M517+M520+M522+M524+M526+M534+M536+M538+M540</f>
        <v>#REF!</v>
      </c>
      <c r="N496" s="94" t="e">
        <f aca="false">#REF!+#REF!+#REF!+#REF!+#REF!+N499+N500+N501+N505+N506+N508+N510+N512+N514+N515+N517+N520+N522+N524+N526+N534+N536+N538+N540</f>
        <v>#REF!</v>
      </c>
      <c r="O496" s="94" t="e">
        <f aca="false">#REF!+#REF!+#REF!+#REF!+#REF!+O499+O500+O501+O505+O506+O508+O510+O512+O514+O515+O517+O520+O522+O524+O526+O534+O536+O538+O540</f>
        <v>#REF!</v>
      </c>
      <c r="P496" s="94" t="e">
        <f aca="false">#REF!+#REF!+#REF!+#REF!+#REF!+P499+P500+P501+P505+P506+P508+P510+P512+P514+P515+P517+P520+P522+P524+P526+P534+P536+P538+P540</f>
        <v>#REF!</v>
      </c>
      <c r="Q496" s="89" t="e">
        <f aca="false">#REF!+#REF!+#REF!+#REF!+#REF!+Q499+Q500+Q501+Q505+Q506+Q508+Q510+Q512+Q514+Q515+Q517+Q520+Q522+Q524+Q526+Q534+Q536+Q538+Q540</f>
        <v>#REF!</v>
      </c>
      <c r="R496" s="21"/>
    </row>
    <row r="497" customFormat="false" ht="12.75" hidden="false" customHeight="false" outlineLevel="0" collapsed="false">
      <c r="A497" s="51" t="s">
        <v>342</v>
      </c>
      <c r="B497" s="122"/>
      <c r="C497" s="42"/>
      <c r="D497" s="43"/>
      <c r="E497" s="44"/>
      <c r="F497" s="45"/>
      <c r="G497" s="46"/>
      <c r="H497" s="47"/>
      <c r="I497" s="48"/>
      <c r="J497" s="53"/>
      <c r="K497" s="47"/>
      <c r="L497" s="48"/>
      <c r="M497" s="55"/>
      <c r="N497" s="54"/>
      <c r="O497" s="56"/>
      <c r="P497" s="57"/>
      <c r="Q497" s="58"/>
      <c r="R497" s="21"/>
    </row>
    <row r="498" customFormat="false" ht="12.75" hidden="false" customHeight="false" outlineLevel="0" collapsed="false">
      <c r="A498" s="59" t="s">
        <v>48</v>
      </c>
      <c r="B498" s="122" t="n">
        <v>10</v>
      </c>
      <c r="C498" s="60" t="n">
        <f aca="false">SUM(C499:C502)</f>
        <v>40000</v>
      </c>
      <c r="D498" s="61" t="n">
        <f aca="false">SUM(D499:D502)</f>
        <v>43411.66</v>
      </c>
      <c r="E498" s="68" t="n">
        <f aca="false">SUM(E499:E502)</f>
        <v>0</v>
      </c>
      <c r="F498" s="62" t="n">
        <f aca="false">SUM(F499:F502)</f>
        <v>83411.66</v>
      </c>
      <c r="G498" s="63" t="n">
        <f aca="false">SUM(G499:G502)</f>
        <v>20000</v>
      </c>
      <c r="H498" s="64" t="n">
        <f aca="false">SUM(H499:H502)</f>
        <v>0</v>
      </c>
      <c r="I498" s="65" t="n">
        <f aca="false">SUM(I499:I502)</f>
        <v>103411.66</v>
      </c>
      <c r="J498" s="66" t="n">
        <f aca="false">SUM(J499:J502)</f>
        <v>13000</v>
      </c>
      <c r="K498" s="64" t="n">
        <f aca="false">SUM(K499:K502)</f>
        <v>0</v>
      </c>
      <c r="L498" s="65" t="n">
        <f aca="false">SUM(L499:L502)</f>
        <v>116411.66</v>
      </c>
      <c r="M498" s="78" t="n">
        <f aca="false">SUM(M499:M502)</f>
        <v>0</v>
      </c>
      <c r="N498" s="78" t="n">
        <f aca="false">SUM(N499:N502)</f>
        <v>0</v>
      </c>
      <c r="O498" s="78" t="n">
        <f aca="false">SUM(O499:O502)</f>
        <v>116411.66</v>
      </c>
      <c r="P498" s="78" t="n">
        <f aca="false">SUM(P499:P502)</f>
        <v>0</v>
      </c>
      <c r="Q498" s="62" t="n">
        <f aca="false">SUM(Q499:Q502)</f>
        <v>116411.66</v>
      </c>
      <c r="R498" s="21"/>
    </row>
    <row r="499" customFormat="false" ht="12.75" hidden="true" customHeight="false" outlineLevel="0" collapsed="false">
      <c r="A499" s="59" t="s">
        <v>343</v>
      </c>
      <c r="B499" s="122"/>
      <c r="C499" s="60"/>
      <c r="D499" s="61"/>
      <c r="E499" s="68"/>
      <c r="F499" s="62" t="n">
        <f aca="false">C499+D499+E499</f>
        <v>0</v>
      </c>
      <c r="G499" s="63"/>
      <c r="H499" s="64"/>
      <c r="I499" s="65" t="n">
        <f aca="false">F499+G499+H499</f>
        <v>0</v>
      </c>
      <c r="J499" s="66"/>
      <c r="K499" s="64"/>
      <c r="L499" s="65" t="n">
        <f aca="false">I499+J499+K499</f>
        <v>0</v>
      </c>
      <c r="M499" s="69"/>
      <c r="N499" s="76"/>
      <c r="O499" s="70" t="n">
        <f aca="false">L499+M499+N499</f>
        <v>0</v>
      </c>
      <c r="P499" s="57"/>
      <c r="Q499" s="58" t="n">
        <f aca="false">O499+P499</f>
        <v>0</v>
      </c>
      <c r="R499" s="21"/>
    </row>
    <row r="500" customFormat="false" ht="12.75" hidden="false" customHeight="false" outlineLevel="0" collapsed="false">
      <c r="A500" s="59" t="s">
        <v>344</v>
      </c>
      <c r="B500" s="122"/>
      <c r="C500" s="60" t="n">
        <v>38000</v>
      </c>
      <c r="D500" s="61" t="n">
        <f aca="false">14238.57+5000</f>
        <v>19238.57</v>
      </c>
      <c r="E500" s="68"/>
      <c r="F500" s="62" t="n">
        <f aca="false">C500+D500+E500</f>
        <v>57238.57</v>
      </c>
      <c r="G500" s="63" t="n">
        <f aca="false">20000</f>
        <v>20000</v>
      </c>
      <c r="H500" s="64"/>
      <c r="I500" s="65" t="n">
        <f aca="false">F500+G500+H500</f>
        <v>77238.57</v>
      </c>
      <c r="J500" s="66" t="n">
        <f aca="false">-10000</f>
        <v>-10000</v>
      </c>
      <c r="K500" s="64"/>
      <c r="L500" s="65" t="n">
        <f aca="false">I500+J500+K500</f>
        <v>67238.57</v>
      </c>
      <c r="M500" s="69"/>
      <c r="N500" s="76"/>
      <c r="O500" s="70" t="n">
        <f aca="false">L500+M500+N500</f>
        <v>67238.57</v>
      </c>
      <c r="P500" s="57"/>
      <c r="Q500" s="58" t="n">
        <f aca="false">O500+P500</f>
        <v>67238.57</v>
      </c>
      <c r="R500" s="21"/>
    </row>
    <row r="501" customFormat="false" ht="12.75" hidden="false" customHeight="false" outlineLevel="0" collapsed="false">
      <c r="A501" s="59" t="s">
        <v>330</v>
      </c>
      <c r="B501" s="122"/>
      <c r="C501" s="60"/>
      <c r="D501" s="61" t="n">
        <f aca="false">389.8</f>
        <v>389.8</v>
      </c>
      <c r="E501" s="68"/>
      <c r="F501" s="62" t="n">
        <f aca="false">C501+D501+E501</f>
        <v>389.8</v>
      </c>
      <c r="G501" s="63"/>
      <c r="H501" s="64"/>
      <c r="I501" s="65" t="n">
        <f aca="false">F501+G501+H501</f>
        <v>389.8</v>
      </c>
      <c r="J501" s="66"/>
      <c r="K501" s="64"/>
      <c r="L501" s="65" t="n">
        <f aca="false">I501+J501+K501</f>
        <v>389.8</v>
      </c>
      <c r="M501" s="69"/>
      <c r="N501" s="76"/>
      <c r="O501" s="70" t="n">
        <f aca="false">L501+M501+N501</f>
        <v>389.8</v>
      </c>
      <c r="P501" s="57"/>
      <c r="Q501" s="58" t="n">
        <f aca="false">O501+P501</f>
        <v>389.8</v>
      </c>
      <c r="R501" s="21"/>
    </row>
    <row r="502" customFormat="false" ht="12.75" hidden="false" customHeight="false" outlineLevel="0" collapsed="false">
      <c r="A502" s="59" t="s">
        <v>345</v>
      </c>
      <c r="B502" s="122"/>
      <c r="C502" s="60" t="n">
        <v>2000</v>
      </c>
      <c r="D502" s="61" t="n">
        <f aca="false">3783.29+10000+10000</f>
        <v>23783.29</v>
      </c>
      <c r="E502" s="68"/>
      <c r="F502" s="62" t="n">
        <f aca="false">C502+D502+E502</f>
        <v>25783.29</v>
      </c>
      <c r="G502" s="63"/>
      <c r="H502" s="64"/>
      <c r="I502" s="65" t="n">
        <f aca="false">F502+G502+H502</f>
        <v>25783.29</v>
      </c>
      <c r="J502" s="66" t="n">
        <f aca="false">10000+13000</f>
        <v>23000</v>
      </c>
      <c r="K502" s="64"/>
      <c r="L502" s="65" t="n">
        <f aca="false">I502+J502+K502</f>
        <v>48783.29</v>
      </c>
      <c r="M502" s="69"/>
      <c r="N502" s="76"/>
      <c r="O502" s="70" t="n">
        <f aca="false">L502+M502+N502</f>
        <v>48783.29</v>
      </c>
      <c r="P502" s="57"/>
      <c r="Q502" s="58" t="n">
        <f aca="false">O502+P502</f>
        <v>48783.29</v>
      </c>
      <c r="R502" s="21"/>
    </row>
    <row r="503" customFormat="false" ht="12.75" hidden="false" customHeight="false" outlineLevel="0" collapsed="false">
      <c r="A503" s="59" t="s">
        <v>49</v>
      </c>
      <c r="B503" s="122" t="n">
        <v>12</v>
      </c>
      <c r="C503" s="60" t="n">
        <f aca="false">C504+C505+C506</f>
        <v>4000</v>
      </c>
      <c r="D503" s="61" t="n">
        <f aca="false">D504+D505+D506</f>
        <v>11837.41</v>
      </c>
      <c r="E503" s="68" t="n">
        <f aca="false">E504+E505+E506</f>
        <v>0</v>
      </c>
      <c r="F503" s="62" t="n">
        <f aca="false">F504+F505+F506</f>
        <v>15837.41</v>
      </c>
      <c r="G503" s="63" t="n">
        <f aca="false">G504+G505+G506</f>
        <v>0</v>
      </c>
      <c r="H503" s="64" t="n">
        <f aca="false">H504+H505+H506</f>
        <v>0</v>
      </c>
      <c r="I503" s="65" t="n">
        <f aca="false">I504+I505+I506</f>
        <v>15837.41</v>
      </c>
      <c r="J503" s="66" t="n">
        <f aca="false">J504+J505+J506</f>
        <v>0</v>
      </c>
      <c r="K503" s="64" t="n">
        <f aca="false">K504+K505+K506</f>
        <v>0</v>
      </c>
      <c r="L503" s="65" t="n">
        <f aca="false">L504+L505+L506</f>
        <v>15837.41</v>
      </c>
      <c r="M503" s="78" t="n">
        <f aca="false">M504+M505+M506</f>
        <v>0</v>
      </c>
      <c r="N503" s="78" t="n">
        <f aca="false">N504+N505+N506</f>
        <v>0</v>
      </c>
      <c r="O503" s="78" t="n">
        <f aca="false">O504+O505+O506</f>
        <v>15837.41</v>
      </c>
      <c r="P503" s="78" t="n">
        <f aca="false">P504+P505+P506</f>
        <v>0</v>
      </c>
      <c r="Q503" s="62" t="n">
        <f aca="false">Q504+Q505+Q506</f>
        <v>15837.41</v>
      </c>
      <c r="R503" s="21"/>
    </row>
    <row r="504" customFormat="false" ht="12.75" hidden="false" customHeight="false" outlineLevel="0" collapsed="false">
      <c r="A504" s="59" t="s">
        <v>346</v>
      </c>
      <c r="B504" s="122"/>
      <c r="C504" s="60" t="n">
        <v>750</v>
      </c>
      <c r="D504" s="61" t="n">
        <f aca="false">1953.96+3441.84</f>
        <v>5395.8</v>
      </c>
      <c r="E504" s="68"/>
      <c r="F504" s="62" t="n">
        <f aca="false">C504+D504+E504</f>
        <v>6145.8</v>
      </c>
      <c r="G504" s="63" t="n">
        <f aca="false">1623.03</f>
        <v>1623.03</v>
      </c>
      <c r="H504" s="64"/>
      <c r="I504" s="65" t="n">
        <f aca="false">F504+G504+H504</f>
        <v>7768.83</v>
      </c>
      <c r="J504" s="66"/>
      <c r="K504" s="64"/>
      <c r="L504" s="65" t="n">
        <f aca="false">I504+J504+K504</f>
        <v>7768.83</v>
      </c>
      <c r="M504" s="69"/>
      <c r="N504" s="76"/>
      <c r="O504" s="70" t="n">
        <f aca="false">L504+M504+N504</f>
        <v>7768.83</v>
      </c>
      <c r="P504" s="57"/>
      <c r="Q504" s="58" t="n">
        <f aca="false">O504+P504</f>
        <v>7768.83</v>
      </c>
      <c r="R504" s="21"/>
    </row>
    <row r="505" customFormat="false" ht="12.75" hidden="false" customHeight="false" outlineLevel="0" collapsed="false">
      <c r="A505" s="59" t="s">
        <v>347</v>
      </c>
      <c r="B505" s="122"/>
      <c r="C505" s="60" t="n">
        <v>3250</v>
      </c>
      <c r="D505" s="61" t="n">
        <f aca="false">4608.58-90</f>
        <v>4518.58</v>
      </c>
      <c r="E505" s="68"/>
      <c r="F505" s="62" t="n">
        <f aca="false">C505+D505+E505</f>
        <v>7768.58</v>
      </c>
      <c r="G505" s="63" t="n">
        <f aca="false">300</f>
        <v>300</v>
      </c>
      <c r="H505" s="64"/>
      <c r="I505" s="65" t="n">
        <f aca="false">F505+G505+H505</f>
        <v>8068.58</v>
      </c>
      <c r="J505" s="66"/>
      <c r="K505" s="64"/>
      <c r="L505" s="65" t="n">
        <f aca="false">I505+J505+K505</f>
        <v>8068.58</v>
      </c>
      <c r="M505" s="69"/>
      <c r="N505" s="76"/>
      <c r="O505" s="70" t="n">
        <f aca="false">L505+M505+N505</f>
        <v>8068.58</v>
      </c>
      <c r="P505" s="57"/>
      <c r="Q505" s="58" t="n">
        <f aca="false">O505+P505</f>
        <v>8068.58</v>
      </c>
      <c r="R505" s="21"/>
    </row>
    <row r="506" customFormat="false" ht="12.75" hidden="true" customHeight="true" outlineLevel="0" collapsed="false">
      <c r="A506" s="59" t="s">
        <v>330</v>
      </c>
      <c r="B506" s="122"/>
      <c r="C506" s="60"/>
      <c r="D506" s="61" t="n">
        <f aca="false">1919.2+3.83</f>
        <v>1923.03</v>
      </c>
      <c r="E506" s="68"/>
      <c r="F506" s="62" t="n">
        <f aca="false">C506+D506+E506</f>
        <v>1923.03</v>
      </c>
      <c r="G506" s="63" t="n">
        <f aca="false">-1923.03</f>
        <v>-1923.03</v>
      </c>
      <c r="H506" s="64"/>
      <c r="I506" s="65" t="n">
        <f aca="false">F506+G506+H506</f>
        <v>0</v>
      </c>
      <c r="J506" s="66"/>
      <c r="K506" s="64"/>
      <c r="L506" s="65" t="n">
        <f aca="false">I506+J506+K506</f>
        <v>0</v>
      </c>
      <c r="M506" s="69"/>
      <c r="N506" s="76"/>
      <c r="O506" s="70" t="n">
        <f aca="false">L506+M506+N506</f>
        <v>0</v>
      </c>
      <c r="P506" s="57"/>
      <c r="Q506" s="58" t="n">
        <f aca="false">O506+P506</f>
        <v>0</v>
      </c>
      <c r="R506" s="21"/>
    </row>
    <row r="507" customFormat="false" ht="12.75" hidden="false" customHeight="false" outlineLevel="0" collapsed="false">
      <c r="A507" s="59" t="s">
        <v>47</v>
      </c>
      <c r="B507" s="122" t="n">
        <v>14</v>
      </c>
      <c r="C507" s="60" t="n">
        <f aca="false">SUM(C508:C512)</f>
        <v>90000</v>
      </c>
      <c r="D507" s="61" t="n">
        <f aca="false">SUM(D508:D512)</f>
        <v>78562.53</v>
      </c>
      <c r="E507" s="68" t="n">
        <f aca="false">SUM(E508:E512)</f>
        <v>0</v>
      </c>
      <c r="F507" s="62" t="n">
        <f aca="false">SUM(F508:F512)</f>
        <v>168562.53</v>
      </c>
      <c r="G507" s="63" t="n">
        <f aca="false">SUM(G508:G512)</f>
        <v>8518.76</v>
      </c>
      <c r="H507" s="64" t="n">
        <f aca="false">SUM(H508:H512)</f>
        <v>0</v>
      </c>
      <c r="I507" s="65" t="n">
        <f aca="false">SUM(I508:I512)</f>
        <v>177081.29</v>
      </c>
      <c r="J507" s="66" t="n">
        <f aca="false">SUM(J508:J512)</f>
        <v>25800</v>
      </c>
      <c r="K507" s="64" t="n">
        <f aca="false">SUM(K508:K512)</f>
        <v>0</v>
      </c>
      <c r="L507" s="65" t="n">
        <f aca="false">SUM(L508:L512)</f>
        <v>202881.29</v>
      </c>
      <c r="M507" s="78" t="n">
        <f aca="false">SUM(M508:M512)</f>
        <v>0</v>
      </c>
      <c r="N507" s="78" t="n">
        <f aca="false">SUM(N508:N512)</f>
        <v>0</v>
      </c>
      <c r="O507" s="78" t="n">
        <f aca="false">SUM(O508:O512)</f>
        <v>202881.29</v>
      </c>
      <c r="P507" s="78" t="n">
        <f aca="false">SUM(P508:P512)</f>
        <v>0</v>
      </c>
      <c r="Q507" s="62" t="n">
        <f aca="false">SUM(Q508:Q512)</f>
        <v>202881.29</v>
      </c>
      <c r="R507" s="21"/>
    </row>
    <row r="508" customFormat="false" ht="12.75" hidden="false" customHeight="false" outlineLevel="0" collapsed="false">
      <c r="A508" s="59" t="s">
        <v>348</v>
      </c>
      <c r="B508" s="122"/>
      <c r="C508" s="60" t="n">
        <v>79000</v>
      </c>
      <c r="D508" s="61" t="n">
        <f aca="false">33166.98-1200-1117+8000</f>
        <v>38849.98</v>
      </c>
      <c r="E508" s="68"/>
      <c r="F508" s="62" t="n">
        <f aca="false">C508+D508+E508</f>
        <v>117849.98</v>
      </c>
      <c r="G508" s="63" t="n">
        <f aca="false">700+786.31+2250+21.76-1000</f>
        <v>2758.07</v>
      </c>
      <c r="H508" s="64"/>
      <c r="I508" s="65" t="n">
        <f aca="false">F508+G508+H508</f>
        <v>120608.05</v>
      </c>
      <c r="J508" s="66" t="n">
        <f aca="false">2312+12800-335.44</f>
        <v>14776.56</v>
      </c>
      <c r="K508" s="64"/>
      <c r="L508" s="65" t="n">
        <f aca="false">I508+J508+K508</f>
        <v>135384.61</v>
      </c>
      <c r="M508" s="69"/>
      <c r="N508" s="76"/>
      <c r="O508" s="70" t="n">
        <f aca="false">L508+M508+N508</f>
        <v>135384.61</v>
      </c>
      <c r="P508" s="57"/>
      <c r="Q508" s="58" t="n">
        <f aca="false">O508+P508</f>
        <v>135384.61</v>
      </c>
      <c r="R508" s="21"/>
    </row>
    <row r="509" customFormat="false" ht="12.75" hidden="false" customHeight="false" outlineLevel="0" collapsed="false">
      <c r="A509" s="59" t="s">
        <v>349</v>
      </c>
      <c r="B509" s="122"/>
      <c r="C509" s="60" t="n">
        <v>11000</v>
      </c>
      <c r="D509" s="61" t="n">
        <f aca="false">6242.16+1177</f>
        <v>7419.16</v>
      </c>
      <c r="E509" s="68"/>
      <c r="F509" s="62" t="n">
        <f aca="false">C509+D509+E509</f>
        <v>18419.16</v>
      </c>
      <c r="G509" s="63" t="n">
        <f aca="false">500+562</f>
        <v>1062</v>
      </c>
      <c r="H509" s="64"/>
      <c r="I509" s="65" t="n">
        <f aca="false">F509+G509+H509</f>
        <v>19481.16</v>
      </c>
      <c r="J509" s="66" t="n">
        <f aca="false">170+13000+335.44</f>
        <v>13505.44</v>
      </c>
      <c r="K509" s="64"/>
      <c r="L509" s="65" t="n">
        <f aca="false">I509+J509+K509</f>
        <v>32986.6</v>
      </c>
      <c r="M509" s="69"/>
      <c r="N509" s="76"/>
      <c r="O509" s="70" t="n">
        <f aca="false">L509+M509+N509</f>
        <v>32986.6</v>
      </c>
      <c r="P509" s="57"/>
      <c r="Q509" s="58" t="n">
        <f aca="false">O509+P509</f>
        <v>32986.6</v>
      </c>
      <c r="R509" s="21"/>
    </row>
    <row r="510" customFormat="false" ht="13.5" hidden="false" customHeight="true" outlineLevel="0" collapsed="false">
      <c r="A510" s="59" t="s">
        <v>350</v>
      </c>
      <c r="B510" s="122"/>
      <c r="C510" s="60"/>
      <c r="D510" s="61" t="n">
        <f aca="false">28388.64</f>
        <v>28388.64</v>
      </c>
      <c r="E510" s="68"/>
      <c r="F510" s="62" t="n">
        <f aca="false">C510+D510+E510</f>
        <v>28388.64</v>
      </c>
      <c r="G510" s="63" t="n">
        <f aca="false">4000-1065.19+726+1000</f>
        <v>4660.81</v>
      </c>
      <c r="H510" s="64"/>
      <c r="I510" s="65" t="n">
        <f aca="false">F510+G510+H510</f>
        <v>33049.45</v>
      </c>
      <c r="J510" s="66" t="n">
        <f aca="false">-961</f>
        <v>-961</v>
      </c>
      <c r="K510" s="64"/>
      <c r="L510" s="65" t="n">
        <f aca="false">I510+J510+K510</f>
        <v>32088.45</v>
      </c>
      <c r="M510" s="69"/>
      <c r="N510" s="76"/>
      <c r="O510" s="70" t="n">
        <f aca="false">L510+M510+N510</f>
        <v>32088.45</v>
      </c>
      <c r="P510" s="57"/>
      <c r="Q510" s="58" t="n">
        <f aca="false">O510+P510</f>
        <v>32088.45</v>
      </c>
      <c r="R510" s="21"/>
    </row>
    <row r="511" customFormat="false" ht="13.5" hidden="false" customHeight="true" outlineLevel="0" collapsed="false">
      <c r="A511" s="59" t="s">
        <v>345</v>
      </c>
      <c r="B511" s="122"/>
      <c r="C511" s="60"/>
      <c r="D511" s="61" t="n">
        <f aca="false">2481.63-60</f>
        <v>2421.63</v>
      </c>
      <c r="E511" s="68"/>
      <c r="F511" s="62" t="n">
        <f aca="false">C511+D511+E511</f>
        <v>2421.63</v>
      </c>
      <c r="G511" s="63"/>
      <c r="H511" s="64"/>
      <c r="I511" s="65" t="n">
        <f aca="false">F511+G511+H511</f>
        <v>2421.63</v>
      </c>
      <c r="J511" s="66"/>
      <c r="K511" s="64"/>
      <c r="L511" s="65" t="n">
        <f aca="false">I511+J511+K511</f>
        <v>2421.63</v>
      </c>
      <c r="M511" s="69"/>
      <c r="N511" s="76"/>
      <c r="O511" s="70" t="n">
        <f aca="false">L511+M511+N511</f>
        <v>2421.63</v>
      </c>
      <c r="P511" s="57"/>
      <c r="Q511" s="58" t="n">
        <f aca="false">O511+P511</f>
        <v>2421.63</v>
      </c>
      <c r="R511" s="21"/>
    </row>
    <row r="512" customFormat="false" ht="12.75" hidden="false" customHeight="false" outlineLevel="0" collapsed="false">
      <c r="A512" s="59" t="s">
        <v>351</v>
      </c>
      <c r="B512" s="122"/>
      <c r="C512" s="60"/>
      <c r="D512" s="61" t="n">
        <f aca="false">1483.12</f>
        <v>1483.12</v>
      </c>
      <c r="E512" s="68"/>
      <c r="F512" s="62" t="n">
        <f aca="false">C512+D512+E512</f>
        <v>1483.12</v>
      </c>
      <c r="G512" s="63" t="n">
        <f aca="false">-1200-283.12+1500+21</f>
        <v>37.8800000000001</v>
      </c>
      <c r="H512" s="64"/>
      <c r="I512" s="65" t="n">
        <f aca="false">F512+G512+H512</f>
        <v>1521</v>
      </c>
      <c r="J512" s="66" t="n">
        <f aca="false">-1521</f>
        <v>-1521</v>
      </c>
      <c r="K512" s="64"/>
      <c r="L512" s="65" t="n">
        <f aca="false">I512+J512+K512</f>
        <v>0</v>
      </c>
      <c r="M512" s="69"/>
      <c r="N512" s="76"/>
      <c r="O512" s="70" t="n">
        <f aca="false">L512+M512+N512</f>
        <v>0</v>
      </c>
      <c r="P512" s="57"/>
      <c r="Q512" s="58" t="n">
        <f aca="false">O512+P512</f>
        <v>0</v>
      </c>
      <c r="R512" s="21"/>
    </row>
    <row r="513" customFormat="false" ht="12.75" hidden="false" customHeight="false" outlineLevel="0" collapsed="false">
      <c r="A513" s="59" t="s">
        <v>50</v>
      </c>
      <c r="B513" s="122" t="n">
        <v>15</v>
      </c>
      <c r="C513" s="60" t="n">
        <f aca="false">SUM(C514:C520)</f>
        <v>90000</v>
      </c>
      <c r="D513" s="61" t="n">
        <f aca="false">SUM(D514:D520)</f>
        <v>250011.43</v>
      </c>
      <c r="E513" s="68" t="n">
        <f aca="false">SUM(E514:E520)</f>
        <v>0</v>
      </c>
      <c r="F513" s="62" t="n">
        <f aca="false">SUM(F514:F520)</f>
        <v>340011.43</v>
      </c>
      <c r="G513" s="63" t="n">
        <f aca="false">SUM(G514:G520)</f>
        <v>-29122.05</v>
      </c>
      <c r="H513" s="64" t="n">
        <f aca="false">SUM(H514:H520)</f>
        <v>0</v>
      </c>
      <c r="I513" s="65" t="n">
        <f aca="false">SUM(I514:I520)</f>
        <v>310889.38</v>
      </c>
      <c r="J513" s="66" t="n">
        <f aca="false">SUM(J514:J520)</f>
        <v>40000</v>
      </c>
      <c r="K513" s="64" t="n">
        <f aca="false">SUM(K514:K520)</f>
        <v>0</v>
      </c>
      <c r="L513" s="65" t="n">
        <f aca="false">SUM(L514:L520)</f>
        <v>350889.38</v>
      </c>
      <c r="M513" s="78" t="n">
        <f aca="false">SUM(M514:M520)</f>
        <v>0</v>
      </c>
      <c r="N513" s="78" t="n">
        <f aca="false">SUM(N514:N520)</f>
        <v>0</v>
      </c>
      <c r="O513" s="78" t="n">
        <f aca="false">SUM(O514:O520)</f>
        <v>350889.38</v>
      </c>
      <c r="P513" s="78" t="n">
        <f aca="false">SUM(P514:P520)</f>
        <v>0</v>
      </c>
      <c r="Q513" s="62" t="n">
        <f aca="false">SUM(Q514:Q520)</f>
        <v>350889.38</v>
      </c>
      <c r="R513" s="21"/>
    </row>
    <row r="514" customFormat="false" ht="12.75" hidden="false" customHeight="false" outlineLevel="0" collapsed="false">
      <c r="A514" s="59" t="s">
        <v>352</v>
      </c>
      <c r="B514" s="122"/>
      <c r="C514" s="60" t="n">
        <v>52655</v>
      </c>
      <c r="D514" s="61" t="n">
        <f aca="false">206504.35</f>
        <v>206504.35</v>
      </c>
      <c r="E514" s="68"/>
      <c r="F514" s="62" t="n">
        <f aca="false">C514+D514+E514</f>
        <v>259159.35</v>
      </c>
      <c r="G514" s="63" t="n">
        <f aca="false">-1243-500-34754.73-100</f>
        <v>-36597.73</v>
      </c>
      <c r="H514" s="64"/>
      <c r="I514" s="65" t="n">
        <f aca="false">F514+G514+H514</f>
        <v>222561.62</v>
      </c>
      <c r="J514" s="66" t="n">
        <f aca="false">20000+10000+10000</f>
        <v>40000</v>
      </c>
      <c r="K514" s="64"/>
      <c r="L514" s="65" t="n">
        <f aca="false">I514+J514+K514</f>
        <v>262561.62</v>
      </c>
      <c r="M514" s="69"/>
      <c r="N514" s="76"/>
      <c r="O514" s="70" t="n">
        <f aca="false">L514+M514+N514</f>
        <v>262561.62</v>
      </c>
      <c r="P514" s="57"/>
      <c r="Q514" s="58" t="n">
        <f aca="false">O514+P514</f>
        <v>262561.62</v>
      </c>
      <c r="R514" s="21"/>
    </row>
    <row r="515" customFormat="false" ht="12.75" hidden="true" customHeight="false" outlineLevel="0" collapsed="false">
      <c r="A515" s="59" t="s">
        <v>353</v>
      </c>
      <c r="B515" s="122"/>
      <c r="C515" s="60"/>
      <c r="D515" s="61"/>
      <c r="E515" s="68"/>
      <c r="F515" s="62" t="n">
        <f aca="false">C515+D515+E515</f>
        <v>0</v>
      </c>
      <c r="G515" s="63"/>
      <c r="H515" s="64"/>
      <c r="I515" s="65" t="n">
        <f aca="false">F515+G515+H515</f>
        <v>0</v>
      </c>
      <c r="J515" s="66"/>
      <c r="K515" s="64"/>
      <c r="L515" s="65" t="n">
        <f aca="false">I515+J515+K515</f>
        <v>0</v>
      </c>
      <c r="M515" s="69"/>
      <c r="N515" s="76"/>
      <c r="O515" s="70" t="n">
        <f aca="false">L515+M515+N515</f>
        <v>0</v>
      </c>
      <c r="P515" s="57"/>
      <c r="Q515" s="58" t="n">
        <f aca="false">O515+P515</f>
        <v>0</v>
      </c>
      <c r="R515" s="21"/>
    </row>
    <row r="516" customFormat="false" ht="12.75" hidden="true" customHeight="false" outlineLevel="0" collapsed="false">
      <c r="A516" s="59" t="s">
        <v>354</v>
      </c>
      <c r="B516" s="122"/>
      <c r="C516" s="60"/>
      <c r="D516" s="61"/>
      <c r="E516" s="68"/>
      <c r="F516" s="62" t="n">
        <f aca="false">C516+D516+E516</f>
        <v>0</v>
      </c>
      <c r="G516" s="63"/>
      <c r="H516" s="64"/>
      <c r="I516" s="65" t="n">
        <f aca="false">F516+G516+H516</f>
        <v>0</v>
      </c>
      <c r="J516" s="66"/>
      <c r="K516" s="64"/>
      <c r="L516" s="65" t="n">
        <f aca="false">I516+J516+K516</f>
        <v>0</v>
      </c>
      <c r="M516" s="69"/>
      <c r="N516" s="76"/>
      <c r="O516" s="70" t="n">
        <f aca="false">L516+M516+N516</f>
        <v>0</v>
      </c>
      <c r="P516" s="57"/>
      <c r="Q516" s="58" t="n">
        <f aca="false">O516+P516</f>
        <v>0</v>
      </c>
      <c r="R516" s="21"/>
    </row>
    <row r="517" customFormat="false" ht="12.75" hidden="false" customHeight="false" outlineLevel="0" collapsed="false">
      <c r="A517" s="59" t="s">
        <v>355</v>
      </c>
      <c r="B517" s="122"/>
      <c r="C517" s="60" t="n">
        <v>30175</v>
      </c>
      <c r="D517" s="61" t="n">
        <f aca="false">22288.93</f>
        <v>22288.93</v>
      </c>
      <c r="E517" s="68"/>
      <c r="F517" s="62" t="n">
        <f aca="false">C517+D517+E517</f>
        <v>52463.93</v>
      </c>
      <c r="G517" s="63" t="n">
        <f aca="false">-605+87.95</f>
        <v>-517.05</v>
      </c>
      <c r="H517" s="64"/>
      <c r="I517" s="65" t="n">
        <f aca="false">F517+G517+H517</f>
        <v>51946.88</v>
      </c>
      <c r="J517" s="66"/>
      <c r="K517" s="64"/>
      <c r="L517" s="65" t="n">
        <f aca="false">I517+J517+K517</f>
        <v>51946.88</v>
      </c>
      <c r="M517" s="69"/>
      <c r="N517" s="76"/>
      <c r="O517" s="70" t="n">
        <f aca="false">L517+M517+N517</f>
        <v>51946.88</v>
      </c>
      <c r="P517" s="57"/>
      <c r="Q517" s="58" t="n">
        <f aca="false">O517+P517</f>
        <v>51946.88</v>
      </c>
      <c r="R517" s="21"/>
    </row>
    <row r="518" customFormat="false" ht="12.75" hidden="false" customHeight="false" outlineLevel="0" collapsed="false">
      <c r="A518" s="59" t="s">
        <v>356</v>
      </c>
      <c r="B518" s="122"/>
      <c r="C518" s="60" t="n">
        <v>2200</v>
      </c>
      <c r="D518" s="61"/>
      <c r="E518" s="68"/>
      <c r="F518" s="62" t="n">
        <f aca="false">C518+D518+E518</f>
        <v>2200</v>
      </c>
      <c r="G518" s="63"/>
      <c r="H518" s="64"/>
      <c r="I518" s="65" t="n">
        <f aca="false">F518+G518+H518</f>
        <v>2200</v>
      </c>
      <c r="J518" s="66"/>
      <c r="K518" s="64"/>
      <c r="L518" s="65" t="n">
        <f aca="false">I518+J518+K518</f>
        <v>2200</v>
      </c>
      <c r="M518" s="69"/>
      <c r="N518" s="76"/>
      <c r="O518" s="70" t="n">
        <f aca="false">L518+M518+N518</f>
        <v>2200</v>
      </c>
      <c r="P518" s="57"/>
      <c r="Q518" s="58" t="n">
        <f aca="false">O518+P518</f>
        <v>2200</v>
      </c>
      <c r="R518" s="21"/>
    </row>
    <row r="519" customFormat="false" ht="12.75" hidden="false" customHeight="false" outlineLevel="0" collapsed="false">
      <c r="A519" s="59" t="s">
        <v>357</v>
      </c>
      <c r="B519" s="122"/>
      <c r="C519" s="60" t="n">
        <v>4970</v>
      </c>
      <c r="D519" s="61" t="n">
        <f aca="false">11977.85</f>
        <v>11977.85</v>
      </c>
      <c r="E519" s="68"/>
      <c r="F519" s="62" t="n">
        <f aca="false">C519+D519+E519</f>
        <v>16947.85</v>
      </c>
      <c r="G519" s="63" t="n">
        <f aca="false">1848+500+11000+100</f>
        <v>13448</v>
      </c>
      <c r="H519" s="64"/>
      <c r="I519" s="65" t="n">
        <f aca="false">F519+G519+H519</f>
        <v>30395.85</v>
      </c>
      <c r="J519" s="66"/>
      <c r="K519" s="64"/>
      <c r="L519" s="65" t="n">
        <f aca="false">I519+J519+K519</f>
        <v>30395.85</v>
      </c>
      <c r="M519" s="69"/>
      <c r="N519" s="76"/>
      <c r="O519" s="70" t="n">
        <f aca="false">L519+M519+N519</f>
        <v>30395.85</v>
      </c>
      <c r="P519" s="57"/>
      <c r="Q519" s="58" t="n">
        <f aca="false">O519+P519</f>
        <v>30395.85</v>
      </c>
      <c r="R519" s="21"/>
    </row>
    <row r="520" customFormat="false" ht="12.75" hidden="false" customHeight="false" outlineLevel="0" collapsed="false">
      <c r="A520" s="59" t="s">
        <v>351</v>
      </c>
      <c r="B520" s="122"/>
      <c r="C520" s="60"/>
      <c r="D520" s="61" t="n">
        <f aca="false">9240.3</f>
        <v>9240.3</v>
      </c>
      <c r="E520" s="68"/>
      <c r="F520" s="62" t="n">
        <f aca="false">C520+D520+E520</f>
        <v>9240.3</v>
      </c>
      <c r="G520" s="63" t="n">
        <f aca="false">-5455.27</f>
        <v>-5455.27</v>
      </c>
      <c r="H520" s="64"/>
      <c r="I520" s="65" t="n">
        <f aca="false">F520+G520+H520</f>
        <v>3785.03</v>
      </c>
      <c r="J520" s="66"/>
      <c r="K520" s="64"/>
      <c r="L520" s="65" t="n">
        <f aca="false">I520+J520+K520</f>
        <v>3785.03</v>
      </c>
      <c r="M520" s="69"/>
      <c r="N520" s="76"/>
      <c r="O520" s="70" t="n">
        <f aca="false">L520+M520+N520</f>
        <v>3785.03</v>
      </c>
      <c r="P520" s="57"/>
      <c r="Q520" s="58" t="n">
        <f aca="false">O520+P520</f>
        <v>3785.03</v>
      </c>
      <c r="R520" s="21"/>
    </row>
    <row r="521" customFormat="false" ht="12.75" hidden="false" customHeight="false" outlineLevel="0" collapsed="false">
      <c r="A521" s="59" t="s">
        <v>358</v>
      </c>
      <c r="B521" s="122" t="n">
        <v>16</v>
      </c>
      <c r="C521" s="60" t="n">
        <f aca="false">SUM(C522:C526)</f>
        <v>5000</v>
      </c>
      <c r="D521" s="61" t="n">
        <f aca="false">SUM(D522:D526)</f>
        <v>20942.47</v>
      </c>
      <c r="E521" s="68" t="n">
        <f aca="false">SUM(E522:E526)</f>
        <v>0</v>
      </c>
      <c r="F521" s="62" t="n">
        <f aca="false">SUM(F522:F526)</f>
        <v>25942.47</v>
      </c>
      <c r="G521" s="63" t="n">
        <f aca="false">SUM(G522:G526)</f>
        <v>0</v>
      </c>
      <c r="H521" s="64" t="n">
        <f aca="false">SUM(H522:H526)</f>
        <v>0</v>
      </c>
      <c r="I521" s="65" t="n">
        <f aca="false">SUM(I522:I526)</f>
        <v>25942.47</v>
      </c>
      <c r="J521" s="66" t="n">
        <f aca="false">SUM(J522:J526)</f>
        <v>200</v>
      </c>
      <c r="K521" s="64" t="n">
        <f aca="false">SUM(K522:K526)</f>
        <v>0</v>
      </c>
      <c r="L521" s="65" t="n">
        <f aca="false">SUM(L522:L526)</f>
        <v>26142.47</v>
      </c>
      <c r="M521" s="78" t="n">
        <f aca="false">SUM(M522:M526)</f>
        <v>0</v>
      </c>
      <c r="N521" s="78" t="n">
        <f aca="false">SUM(N522:N526)</f>
        <v>0</v>
      </c>
      <c r="O521" s="78" t="n">
        <f aca="false">SUM(O522:O526)</f>
        <v>25942.47</v>
      </c>
      <c r="P521" s="78" t="n">
        <f aca="false">SUM(P522:P526)</f>
        <v>0</v>
      </c>
      <c r="Q521" s="62" t="n">
        <f aca="false">SUM(Q522:Q526)</f>
        <v>25942.47</v>
      </c>
      <c r="R521" s="21"/>
    </row>
    <row r="522" customFormat="false" ht="12.75" hidden="false" customHeight="false" outlineLevel="0" collapsed="false">
      <c r="A522" s="59" t="s">
        <v>348</v>
      </c>
      <c r="B522" s="122"/>
      <c r="C522" s="60" t="n">
        <v>4005</v>
      </c>
      <c r="D522" s="61" t="n">
        <f aca="false">1941.63-1000</f>
        <v>941.63</v>
      </c>
      <c r="E522" s="68"/>
      <c r="F522" s="62" t="n">
        <f aca="false">C522+D522+E522</f>
        <v>4946.63</v>
      </c>
      <c r="G522" s="63" t="n">
        <f aca="false">1310</f>
        <v>1310</v>
      </c>
      <c r="H522" s="64"/>
      <c r="I522" s="65" t="n">
        <f aca="false">F522+G522+H522</f>
        <v>6256.63</v>
      </c>
      <c r="J522" s="66"/>
      <c r="K522" s="64"/>
      <c r="L522" s="65" t="n">
        <f aca="false">I522+J522+K522</f>
        <v>6256.63</v>
      </c>
      <c r="M522" s="69"/>
      <c r="N522" s="76"/>
      <c r="O522" s="70" t="n">
        <f aca="false">L522+M522+N522</f>
        <v>6256.63</v>
      </c>
      <c r="P522" s="57"/>
      <c r="Q522" s="58" t="n">
        <f aca="false">O522+P522</f>
        <v>6256.63</v>
      </c>
      <c r="R522" s="21"/>
    </row>
    <row r="523" customFormat="false" ht="12.75" hidden="false" customHeight="false" outlineLevel="0" collapsed="false">
      <c r="A523" s="59" t="s">
        <v>349</v>
      </c>
      <c r="B523" s="122"/>
      <c r="C523" s="60" t="n">
        <v>400</v>
      </c>
      <c r="D523" s="61" t="n">
        <f aca="false">1080</f>
        <v>1080</v>
      </c>
      <c r="E523" s="68"/>
      <c r="F523" s="62" t="n">
        <f aca="false">C523+D523+E523</f>
        <v>1480</v>
      </c>
      <c r="G523" s="63" t="n">
        <f aca="false">-210</f>
        <v>-210</v>
      </c>
      <c r="H523" s="64"/>
      <c r="I523" s="65" t="n">
        <f aca="false">F523+G523+H523</f>
        <v>1270</v>
      </c>
      <c r="J523" s="66"/>
      <c r="K523" s="64"/>
      <c r="L523" s="65" t="n">
        <f aca="false">I523+J523+K523</f>
        <v>1270</v>
      </c>
      <c r="M523" s="69"/>
      <c r="N523" s="76"/>
      <c r="O523" s="70" t="n">
        <f aca="false">L523+M523+N523</f>
        <v>1270</v>
      </c>
      <c r="P523" s="57"/>
      <c r="Q523" s="58" t="n">
        <f aca="false">O523+P523</f>
        <v>1270</v>
      </c>
      <c r="R523" s="21"/>
    </row>
    <row r="524" customFormat="false" ht="12.75" hidden="false" customHeight="false" outlineLevel="0" collapsed="false">
      <c r="A524" s="59" t="s">
        <v>350</v>
      </c>
      <c r="B524" s="122"/>
      <c r="C524" s="60"/>
      <c r="D524" s="61" t="n">
        <f aca="false">10507.24+1000+6800</f>
        <v>18307.24</v>
      </c>
      <c r="E524" s="68"/>
      <c r="F524" s="62" t="n">
        <f aca="false">C524+D524+E524</f>
        <v>18307.24</v>
      </c>
      <c r="G524" s="63"/>
      <c r="H524" s="64"/>
      <c r="I524" s="65" t="n">
        <f aca="false">F524+G524+H524</f>
        <v>18307.24</v>
      </c>
      <c r="J524" s="66" t="n">
        <f aca="false">12.1</f>
        <v>12.1</v>
      </c>
      <c r="K524" s="64"/>
      <c r="L524" s="65" t="n">
        <f aca="false">I524+J524+K524</f>
        <v>18319.34</v>
      </c>
      <c r="M524" s="69"/>
      <c r="N524" s="76"/>
      <c r="O524" s="70" t="n">
        <f aca="false">L524+M524+N524</f>
        <v>18319.34</v>
      </c>
      <c r="P524" s="57"/>
      <c r="Q524" s="58" t="n">
        <f aca="false">O524+P524</f>
        <v>18319.34</v>
      </c>
      <c r="R524" s="21"/>
    </row>
    <row r="525" customFormat="false" ht="12.75" hidden="false" customHeight="false" outlineLevel="0" collapsed="false">
      <c r="A525" s="59" t="s">
        <v>357</v>
      </c>
      <c r="B525" s="122"/>
      <c r="C525" s="60"/>
      <c r="D525" s="61"/>
      <c r="E525" s="68"/>
      <c r="F525" s="62"/>
      <c r="G525" s="63"/>
      <c r="H525" s="64"/>
      <c r="I525" s="65" t="n">
        <f aca="false">F525+G525+H525</f>
        <v>0</v>
      </c>
      <c r="J525" s="66" t="n">
        <f aca="false">200</f>
        <v>200</v>
      </c>
      <c r="K525" s="64"/>
      <c r="L525" s="65" t="n">
        <f aca="false">I525+J525+K525</f>
        <v>200</v>
      </c>
      <c r="M525" s="69"/>
      <c r="N525" s="76"/>
      <c r="O525" s="70"/>
      <c r="P525" s="57"/>
      <c r="Q525" s="58"/>
      <c r="R525" s="21"/>
    </row>
    <row r="526" customFormat="false" ht="12.75" hidden="false" customHeight="false" outlineLevel="0" collapsed="false">
      <c r="A526" s="59" t="s">
        <v>351</v>
      </c>
      <c r="B526" s="122"/>
      <c r="C526" s="60" t="n">
        <v>595</v>
      </c>
      <c r="D526" s="61" t="n">
        <f aca="false">613.6</f>
        <v>613.6</v>
      </c>
      <c r="E526" s="68"/>
      <c r="F526" s="62" t="n">
        <f aca="false">C526+D526+E526</f>
        <v>1208.6</v>
      </c>
      <c r="G526" s="63" t="n">
        <f aca="false">-1100</f>
        <v>-1100</v>
      </c>
      <c r="H526" s="64"/>
      <c r="I526" s="65" t="n">
        <f aca="false">F526+G526+H526</f>
        <v>108.6</v>
      </c>
      <c r="J526" s="66" t="n">
        <f aca="false">-12.1</f>
        <v>-12.1</v>
      </c>
      <c r="K526" s="64"/>
      <c r="L526" s="65" t="n">
        <f aca="false">I526+J526+K526</f>
        <v>96.4999999999999</v>
      </c>
      <c r="M526" s="69"/>
      <c r="N526" s="76"/>
      <c r="O526" s="70" t="n">
        <f aca="false">L526+M526+N526</f>
        <v>96.4999999999999</v>
      </c>
      <c r="P526" s="57"/>
      <c r="Q526" s="58" t="n">
        <f aca="false">O526+P526</f>
        <v>96.4999999999999</v>
      </c>
      <c r="R526" s="21"/>
    </row>
    <row r="527" customFormat="false" ht="12.75" hidden="false" customHeight="false" outlineLevel="0" collapsed="false">
      <c r="A527" s="59" t="s">
        <v>359</v>
      </c>
      <c r="B527" s="122" t="n">
        <v>18</v>
      </c>
      <c r="C527" s="60" t="n">
        <f aca="false">C528+C529</f>
        <v>0</v>
      </c>
      <c r="D527" s="61" t="n">
        <f aca="false">D528+D529</f>
        <v>1148.96</v>
      </c>
      <c r="E527" s="68" t="n">
        <f aca="false">E528+E529</f>
        <v>0</v>
      </c>
      <c r="F527" s="62" t="n">
        <f aca="false">F528+F529</f>
        <v>1148.96</v>
      </c>
      <c r="G527" s="63" t="n">
        <f aca="false">G528+G529</f>
        <v>0</v>
      </c>
      <c r="H527" s="64" t="n">
        <f aca="false">H528+H529</f>
        <v>0</v>
      </c>
      <c r="I527" s="65" t="n">
        <f aca="false">I528+I529</f>
        <v>1148.96</v>
      </c>
      <c r="J527" s="77" t="n">
        <f aca="false">J528+J529</f>
        <v>0</v>
      </c>
      <c r="K527" s="64" t="n">
        <f aca="false">K528+K529</f>
        <v>0</v>
      </c>
      <c r="L527" s="65" t="n">
        <f aca="false">L528+L529</f>
        <v>1148.96</v>
      </c>
      <c r="M527" s="69"/>
      <c r="N527" s="71"/>
      <c r="O527" s="74"/>
      <c r="P527" s="57"/>
      <c r="Q527" s="58"/>
      <c r="R527" s="21"/>
    </row>
    <row r="528" customFormat="false" ht="12.75" hidden="false" customHeight="false" outlineLevel="0" collapsed="false">
      <c r="A528" s="59" t="s">
        <v>344</v>
      </c>
      <c r="B528" s="122"/>
      <c r="C528" s="60"/>
      <c r="D528" s="61" t="n">
        <f aca="false">1148.96</f>
        <v>1148.96</v>
      </c>
      <c r="E528" s="68"/>
      <c r="F528" s="62" t="n">
        <f aca="false">C528+D528+E528</f>
        <v>1148.96</v>
      </c>
      <c r="G528" s="63"/>
      <c r="H528" s="64"/>
      <c r="I528" s="65" t="n">
        <f aca="false">F528+G528+H528</f>
        <v>1148.96</v>
      </c>
      <c r="J528" s="66"/>
      <c r="K528" s="64"/>
      <c r="L528" s="65" t="n">
        <f aca="false">I528+J528+K528</f>
        <v>1148.96</v>
      </c>
      <c r="M528" s="69"/>
      <c r="N528" s="71"/>
      <c r="O528" s="74"/>
      <c r="P528" s="57"/>
      <c r="Q528" s="58"/>
      <c r="R528" s="21"/>
    </row>
    <row r="529" customFormat="false" ht="12.75" hidden="true" customHeight="false" outlineLevel="0" collapsed="false">
      <c r="A529" s="59" t="s">
        <v>330</v>
      </c>
      <c r="B529" s="122"/>
      <c r="C529" s="60" t="n">
        <v>0</v>
      </c>
      <c r="D529" s="61"/>
      <c r="E529" s="68"/>
      <c r="F529" s="62" t="n">
        <f aca="false">C529+D529+E529</f>
        <v>0</v>
      </c>
      <c r="G529" s="63"/>
      <c r="H529" s="64"/>
      <c r="I529" s="65" t="n">
        <f aca="false">F529+G529+H529</f>
        <v>0</v>
      </c>
      <c r="J529" s="66"/>
      <c r="K529" s="64"/>
      <c r="L529" s="65"/>
      <c r="M529" s="69"/>
      <c r="N529" s="71"/>
      <c r="O529" s="74"/>
      <c r="P529" s="57"/>
      <c r="Q529" s="58"/>
      <c r="R529" s="21"/>
    </row>
    <row r="530" customFormat="false" ht="12.75" hidden="false" customHeight="false" outlineLevel="0" collapsed="false">
      <c r="A530" s="59" t="s">
        <v>360</v>
      </c>
      <c r="B530" s="122" t="n">
        <v>19</v>
      </c>
      <c r="C530" s="60" t="n">
        <f aca="false">C531+C532</f>
        <v>5540.5</v>
      </c>
      <c r="D530" s="61" t="n">
        <f aca="false">D531+D532</f>
        <v>7526.43</v>
      </c>
      <c r="E530" s="68" t="n">
        <f aca="false">E531+E532</f>
        <v>0</v>
      </c>
      <c r="F530" s="62" t="n">
        <f aca="false">F531+F532</f>
        <v>13066.93</v>
      </c>
      <c r="G530" s="63" t="n">
        <f aca="false">G531+G532</f>
        <v>822</v>
      </c>
      <c r="H530" s="64" t="n">
        <f aca="false">H531+H532</f>
        <v>0</v>
      </c>
      <c r="I530" s="65" t="n">
        <f aca="false">I531+I532</f>
        <v>13888.93</v>
      </c>
      <c r="J530" s="77" t="n">
        <f aca="false">J531+J532</f>
        <v>0</v>
      </c>
      <c r="K530" s="64" t="n">
        <f aca="false">K531+K532</f>
        <v>0</v>
      </c>
      <c r="L530" s="65" t="n">
        <f aca="false">L531+L532</f>
        <v>13888.93</v>
      </c>
      <c r="M530" s="69"/>
      <c r="N530" s="71"/>
      <c r="O530" s="74"/>
      <c r="P530" s="57"/>
      <c r="Q530" s="58"/>
      <c r="R530" s="21"/>
    </row>
    <row r="531" customFormat="false" ht="12.75" hidden="false" customHeight="false" outlineLevel="0" collapsed="false">
      <c r="A531" s="59" t="s">
        <v>344</v>
      </c>
      <c r="B531" s="122"/>
      <c r="C531" s="60" t="n">
        <v>5540.5</v>
      </c>
      <c r="D531" s="61" t="n">
        <f aca="false">5983.61+90</f>
        <v>6073.61</v>
      </c>
      <c r="E531" s="68"/>
      <c r="F531" s="62" t="n">
        <f aca="false">C531+D531+E531</f>
        <v>11614.11</v>
      </c>
      <c r="G531" s="63" t="n">
        <f aca="false">822</f>
        <v>822</v>
      </c>
      <c r="H531" s="64"/>
      <c r="I531" s="65" t="n">
        <f aca="false">F531+G531+H531</f>
        <v>12436.11</v>
      </c>
      <c r="J531" s="66"/>
      <c r="K531" s="64"/>
      <c r="L531" s="65" t="n">
        <f aca="false">I531+J531+K531</f>
        <v>12436.11</v>
      </c>
      <c r="M531" s="69"/>
      <c r="N531" s="71"/>
      <c r="O531" s="74"/>
      <c r="P531" s="57"/>
      <c r="Q531" s="58"/>
      <c r="R531" s="21"/>
    </row>
    <row r="532" customFormat="false" ht="12.75" hidden="false" customHeight="false" outlineLevel="0" collapsed="false">
      <c r="A532" s="59" t="s">
        <v>330</v>
      </c>
      <c r="B532" s="122"/>
      <c r="C532" s="60"/>
      <c r="D532" s="61" t="n">
        <v>1452.82</v>
      </c>
      <c r="E532" s="68"/>
      <c r="F532" s="62" t="n">
        <f aca="false">C532+D532+E532</f>
        <v>1452.82</v>
      </c>
      <c r="G532" s="63"/>
      <c r="H532" s="64"/>
      <c r="I532" s="65" t="n">
        <f aca="false">F532+G532+H532</f>
        <v>1452.82</v>
      </c>
      <c r="J532" s="66"/>
      <c r="K532" s="64"/>
      <c r="L532" s="65" t="n">
        <f aca="false">I532+J532+K532</f>
        <v>1452.82</v>
      </c>
      <c r="M532" s="69"/>
      <c r="N532" s="71"/>
      <c r="O532" s="74"/>
      <c r="P532" s="57"/>
      <c r="Q532" s="58"/>
      <c r="R532" s="21"/>
    </row>
    <row r="533" customFormat="false" ht="12.75" hidden="false" customHeight="false" outlineLevel="0" collapsed="false">
      <c r="A533" s="59" t="s">
        <v>361</v>
      </c>
      <c r="B533" s="122" t="n">
        <v>28</v>
      </c>
      <c r="C533" s="60" t="n">
        <f aca="false">SUM(C534:C538)</f>
        <v>100000</v>
      </c>
      <c r="D533" s="61" t="n">
        <f aca="false">SUM(D534:D538)</f>
        <v>-20500.48</v>
      </c>
      <c r="E533" s="68" t="n">
        <f aca="false">SUM(E534:E538)</f>
        <v>0</v>
      </c>
      <c r="F533" s="62" t="n">
        <f aca="false">SUM(F534:F538)</f>
        <v>79499.52</v>
      </c>
      <c r="G533" s="63" t="n">
        <f aca="false">SUM(G534:G538)</f>
        <v>0</v>
      </c>
      <c r="H533" s="64" t="n">
        <f aca="false">SUM(H534:H538)</f>
        <v>0</v>
      </c>
      <c r="I533" s="65" t="n">
        <f aca="false">SUM(I534:I538)</f>
        <v>79499.52</v>
      </c>
      <c r="J533" s="66" t="n">
        <f aca="false">SUM(J534:J538)</f>
        <v>-3567.6</v>
      </c>
      <c r="K533" s="64" t="n">
        <f aca="false">SUM(K534:K538)</f>
        <v>0</v>
      </c>
      <c r="L533" s="65" t="n">
        <f aca="false">SUM(L534:L538)</f>
        <v>75931.92</v>
      </c>
      <c r="M533" s="78" t="n">
        <f aca="false">SUM(M534:M538)</f>
        <v>0</v>
      </c>
      <c r="N533" s="78" t="n">
        <f aca="false">SUM(N534:N538)</f>
        <v>0</v>
      </c>
      <c r="O533" s="78" t="n">
        <f aca="false">SUM(O534:O538)</f>
        <v>75931.92</v>
      </c>
      <c r="P533" s="78" t="n">
        <f aca="false">SUM(P534:P538)</f>
        <v>0</v>
      </c>
      <c r="Q533" s="62" t="n">
        <f aca="false">SUM(Q534:Q538)</f>
        <v>75931.92</v>
      </c>
      <c r="R533" s="21"/>
    </row>
    <row r="534" customFormat="false" ht="12.75" hidden="false" customHeight="false" outlineLevel="0" collapsed="false">
      <c r="A534" s="59" t="s">
        <v>348</v>
      </c>
      <c r="B534" s="122"/>
      <c r="C534" s="60" t="n">
        <v>4200</v>
      </c>
      <c r="D534" s="61" t="n">
        <f aca="false">6266.14+15500</f>
        <v>21766.14</v>
      </c>
      <c r="E534" s="68"/>
      <c r="F534" s="62" t="n">
        <f aca="false">C534+D534+E534</f>
        <v>25966.14</v>
      </c>
      <c r="G534" s="63"/>
      <c r="H534" s="64"/>
      <c r="I534" s="65" t="n">
        <f aca="false">F534+G534+H534</f>
        <v>25966.14</v>
      </c>
      <c r="J534" s="66" t="n">
        <f aca="false">836.42</f>
        <v>836.42</v>
      </c>
      <c r="K534" s="64"/>
      <c r="L534" s="65" t="n">
        <f aca="false">I534+J534+K534</f>
        <v>26802.56</v>
      </c>
      <c r="M534" s="69"/>
      <c r="N534" s="76"/>
      <c r="O534" s="70" t="n">
        <f aca="false">L534+M534+N534</f>
        <v>26802.56</v>
      </c>
      <c r="P534" s="57"/>
      <c r="Q534" s="58" t="n">
        <f aca="false">O534+P534</f>
        <v>26802.56</v>
      </c>
      <c r="R534" s="21"/>
    </row>
    <row r="535" customFormat="false" ht="12.75" hidden="false" customHeight="false" outlineLevel="0" collapsed="false">
      <c r="A535" s="59" t="s">
        <v>349</v>
      </c>
      <c r="B535" s="122"/>
      <c r="C535" s="60" t="n">
        <v>1000</v>
      </c>
      <c r="D535" s="61"/>
      <c r="E535" s="68"/>
      <c r="F535" s="62" t="n">
        <f aca="false">C535+D535+E535</f>
        <v>1000</v>
      </c>
      <c r="G535" s="63"/>
      <c r="H535" s="64"/>
      <c r="I535" s="65" t="n">
        <f aca="false">F535+G535+H535</f>
        <v>1000</v>
      </c>
      <c r="J535" s="66"/>
      <c r="K535" s="64"/>
      <c r="L535" s="65" t="n">
        <f aca="false">I535+J535+K535</f>
        <v>1000</v>
      </c>
      <c r="M535" s="69"/>
      <c r="N535" s="76"/>
      <c r="O535" s="70" t="n">
        <f aca="false">L535+M535+N535</f>
        <v>1000</v>
      </c>
      <c r="P535" s="57"/>
      <c r="Q535" s="58" t="n">
        <f aca="false">O535+P535</f>
        <v>1000</v>
      </c>
      <c r="R535" s="21"/>
    </row>
    <row r="536" customFormat="false" ht="12.75" hidden="false" customHeight="false" outlineLevel="0" collapsed="false">
      <c r="A536" s="59" t="s">
        <v>362</v>
      </c>
      <c r="B536" s="122"/>
      <c r="C536" s="60" t="n">
        <v>94800</v>
      </c>
      <c r="D536" s="61" t="n">
        <f aca="false">30845.57-60000-15500</f>
        <v>-44654.43</v>
      </c>
      <c r="E536" s="68"/>
      <c r="F536" s="62" t="n">
        <f aca="false">C536+D536+E536</f>
        <v>50145.57</v>
      </c>
      <c r="G536" s="63"/>
      <c r="H536" s="64"/>
      <c r="I536" s="65" t="n">
        <f aca="false">F536+G536+H536</f>
        <v>50145.57</v>
      </c>
      <c r="J536" s="66" t="n">
        <f aca="false">-9598.39</f>
        <v>-9598.39</v>
      </c>
      <c r="K536" s="64"/>
      <c r="L536" s="65" t="n">
        <f aca="false">I536+J536+K536</f>
        <v>40547.18</v>
      </c>
      <c r="M536" s="69"/>
      <c r="N536" s="76"/>
      <c r="O536" s="70" t="n">
        <f aca="false">L536+M536+N536</f>
        <v>40547.18</v>
      </c>
      <c r="P536" s="57"/>
      <c r="Q536" s="58" t="n">
        <f aca="false">O536+P536</f>
        <v>40547.18</v>
      </c>
      <c r="R536" s="21"/>
    </row>
    <row r="537" customFormat="false" ht="12.75" hidden="true" customHeight="false" outlineLevel="0" collapsed="false">
      <c r="A537" s="59" t="s">
        <v>357</v>
      </c>
      <c r="B537" s="122"/>
      <c r="C537" s="60"/>
      <c r="D537" s="61"/>
      <c r="E537" s="68"/>
      <c r="F537" s="62" t="n">
        <f aca="false">C537+D537+E537</f>
        <v>0</v>
      </c>
      <c r="G537" s="63"/>
      <c r="H537" s="64"/>
      <c r="I537" s="65" t="n">
        <f aca="false">F537+G537+H537</f>
        <v>0</v>
      </c>
      <c r="J537" s="66"/>
      <c r="K537" s="64"/>
      <c r="L537" s="65" t="n">
        <f aca="false">I537+J537+K537</f>
        <v>0</v>
      </c>
      <c r="M537" s="69"/>
      <c r="N537" s="76"/>
      <c r="O537" s="70" t="n">
        <f aca="false">L537+M537+N537</f>
        <v>0</v>
      </c>
      <c r="P537" s="57"/>
      <c r="Q537" s="58" t="n">
        <f aca="false">O537+P537</f>
        <v>0</v>
      </c>
      <c r="R537" s="21"/>
    </row>
    <row r="538" customFormat="false" ht="12.75" hidden="false" customHeight="false" outlineLevel="0" collapsed="false">
      <c r="A538" s="59" t="s">
        <v>351</v>
      </c>
      <c r="B538" s="122"/>
      <c r="C538" s="60"/>
      <c r="D538" s="61" t="n">
        <f aca="false">2387.81</f>
        <v>2387.81</v>
      </c>
      <c r="E538" s="68"/>
      <c r="F538" s="62" t="n">
        <f aca="false">C538+D538+E538</f>
        <v>2387.81</v>
      </c>
      <c r="G538" s="63"/>
      <c r="H538" s="64"/>
      <c r="I538" s="65" t="n">
        <f aca="false">F538+G538+H538</f>
        <v>2387.81</v>
      </c>
      <c r="J538" s="66" t="n">
        <f aca="false">5194.37</f>
        <v>5194.37</v>
      </c>
      <c r="K538" s="64"/>
      <c r="L538" s="65" t="n">
        <f aca="false">I538+J538+K538</f>
        <v>7582.18</v>
      </c>
      <c r="M538" s="69"/>
      <c r="N538" s="76"/>
      <c r="O538" s="70" t="n">
        <f aca="false">L538+M538+N538</f>
        <v>7582.18</v>
      </c>
      <c r="P538" s="57"/>
      <c r="Q538" s="58" t="n">
        <f aca="false">O538+P538</f>
        <v>7582.18</v>
      </c>
      <c r="R538" s="21"/>
    </row>
    <row r="539" customFormat="false" ht="12.75" hidden="false" customHeight="false" outlineLevel="0" collapsed="false">
      <c r="A539" s="59" t="s">
        <v>363</v>
      </c>
      <c r="B539" s="122"/>
      <c r="C539" s="60" t="n">
        <f aca="false">C540+C541</f>
        <v>5001</v>
      </c>
      <c r="D539" s="61" t="n">
        <f aca="false">D540+D541</f>
        <v>6671.28</v>
      </c>
      <c r="E539" s="68" t="n">
        <f aca="false">E540+E541</f>
        <v>0</v>
      </c>
      <c r="F539" s="62" t="n">
        <f aca="false">F540+F541</f>
        <v>11672.28</v>
      </c>
      <c r="G539" s="63" t="n">
        <f aca="false">G540+G541</f>
        <v>-5000</v>
      </c>
      <c r="H539" s="64" t="n">
        <f aca="false">H540+H541</f>
        <v>0</v>
      </c>
      <c r="I539" s="65" t="n">
        <f aca="false">I540+I541</f>
        <v>6672.28</v>
      </c>
      <c r="J539" s="66" t="n">
        <f aca="false">J540+J541</f>
        <v>0</v>
      </c>
      <c r="K539" s="64" t="n">
        <f aca="false">K540+K541</f>
        <v>0</v>
      </c>
      <c r="L539" s="65" t="n">
        <f aca="false">L540+L541</f>
        <v>6672.28</v>
      </c>
      <c r="M539" s="60" t="n">
        <f aca="false">M540+M541</f>
        <v>0</v>
      </c>
      <c r="N539" s="60" t="n">
        <f aca="false">N540+N541</f>
        <v>0</v>
      </c>
      <c r="O539" s="60" t="n">
        <f aca="false">O540+O541</f>
        <v>0</v>
      </c>
      <c r="P539" s="60" t="n">
        <f aca="false">P540+P541</f>
        <v>0</v>
      </c>
      <c r="Q539" s="62" t="n">
        <f aca="false">Q540+Q541</f>
        <v>0</v>
      </c>
      <c r="R539" s="21"/>
    </row>
    <row r="540" customFormat="false" ht="12.75" hidden="false" customHeight="false" outlineLevel="0" collapsed="false">
      <c r="A540" s="59" t="s">
        <v>364</v>
      </c>
      <c r="B540" s="122"/>
      <c r="C540" s="60" t="n">
        <v>5000</v>
      </c>
      <c r="D540" s="61" t="n">
        <f aca="false">1641.28</f>
        <v>1641.28</v>
      </c>
      <c r="E540" s="68"/>
      <c r="F540" s="62" t="n">
        <f aca="false">C540+D540+E540</f>
        <v>6641.28</v>
      </c>
      <c r="G540" s="63"/>
      <c r="H540" s="64"/>
      <c r="I540" s="65" t="n">
        <f aca="false">F540+G540+H540</f>
        <v>6641.28</v>
      </c>
      <c r="J540" s="66"/>
      <c r="K540" s="64"/>
      <c r="L540" s="65" t="n">
        <f aca="false">I540+J540+K540</f>
        <v>6641.28</v>
      </c>
      <c r="M540" s="69"/>
      <c r="N540" s="76"/>
      <c r="O540" s="70"/>
      <c r="P540" s="57"/>
      <c r="Q540" s="58"/>
      <c r="R540" s="21"/>
    </row>
    <row r="541" customFormat="false" ht="12.75" hidden="false" customHeight="false" outlineLevel="0" collapsed="false">
      <c r="A541" s="137" t="s">
        <v>365</v>
      </c>
      <c r="B541" s="138"/>
      <c r="C541" s="139" t="n">
        <v>1</v>
      </c>
      <c r="D541" s="140" t="n">
        <f aca="false">5000+30</f>
        <v>5030</v>
      </c>
      <c r="E541" s="141"/>
      <c r="F541" s="142" t="n">
        <f aca="false">C541+D541+E541</f>
        <v>5031</v>
      </c>
      <c r="G541" s="143" t="n">
        <f aca="false">-5000</f>
        <v>-5000</v>
      </c>
      <c r="H541" s="144"/>
      <c r="I541" s="145" t="n">
        <f aca="false">F541+G541+H541</f>
        <v>31</v>
      </c>
      <c r="J541" s="146"/>
      <c r="K541" s="144"/>
      <c r="L541" s="65" t="n">
        <f aca="false">I541+J541+K541</f>
        <v>31</v>
      </c>
      <c r="M541" s="69"/>
      <c r="N541" s="76"/>
      <c r="O541" s="70"/>
      <c r="P541" s="57"/>
      <c r="Q541" s="58"/>
      <c r="R541" s="21"/>
    </row>
    <row r="542" customFormat="false" ht="13.5" hidden="false" customHeight="false" outlineLevel="0" collapsed="false">
      <c r="A542" s="201" t="s">
        <v>366</v>
      </c>
      <c r="B542" s="111"/>
      <c r="C542" s="86" t="n">
        <v>9568.78</v>
      </c>
      <c r="D542" s="61" t="n">
        <f aca="false">270</f>
        <v>270</v>
      </c>
      <c r="E542" s="88"/>
      <c r="F542" s="89" t="n">
        <f aca="false">C542+D542+E542</f>
        <v>9838.78</v>
      </c>
      <c r="G542" s="90"/>
      <c r="H542" s="91" t="n">
        <f aca="false">4154.61</f>
        <v>4154.61</v>
      </c>
      <c r="I542" s="92" t="n">
        <f aca="false">SUM(F542:H542)</f>
        <v>13993.39</v>
      </c>
      <c r="J542" s="133"/>
      <c r="K542" s="91"/>
      <c r="L542" s="202" t="n">
        <f aca="false">SUM(I542:K542)</f>
        <v>13993.39</v>
      </c>
      <c r="M542" s="135"/>
      <c r="N542" s="134"/>
      <c r="O542" s="136" t="n">
        <f aca="false">SUM(L542:N542)</f>
        <v>13993.39</v>
      </c>
      <c r="P542" s="203"/>
      <c r="Q542" s="204" t="n">
        <f aca="false">O542+P542</f>
        <v>13993.39</v>
      </c>
      <c r="R542" s="21"/>
    </row>
    <row r="543" customFormat="false" ht="15.75" hidden="false" customHeight="false" outlineLevel="0" collapsed="false">
      <c r="A543" s="205" t="s">
        <v>367</v>
      </c>
      <c r="B543" s="206"/>
      <c r="C543" s="207" t="n">
        <f aca="false">+C82+C102+C113+C131+C143+C176+C233+C255+C285+C306+C388+C426+C450+C457+C489+C493+C542+C464+C330+C278</f>
        <v>4869240.36</v>
      </c>
      <c r="D543" s="208" t="n">
        <f aca="false">+D82+D102+D113+D131+D143+D176+D233+D255+D285+D306+D388+D426+D450+D457+D489+D493+D542+D464+D330+D278</f>
        <v>13201803.47</v>
      </c>
      <c r="E543" s="209" t="n">
        <f aca="false">+E82+E102+E113+E131+E143+E176+E233+E255+E285+E306+E388+E426+E450+E457+E489+E493+E542+E464+E330</f>
        <v>2062</v>
      </c>
      <c r="F543" s="210" t="n">
        <f aca="false">+F82+F102+F113+F131+F143+F176+F233+F255+F285+F306+F388+F426+F450+F457+F489+F493+F542+F464+F330+F278</f>
        <v>18073105.83</v>
      </c>
      <c r="G543" s="211" t="n">
        <f aca="false">+G82+G102+G113+G131+G143+G176+G233+G255+G285+G306+G388+G426+G450+G457+G489+G493+G542+G464+G330+G278</f>
        <v>773487.52</v>
      </c>
      <c r="H543" s="212" t="n">
        <f aca="false">+H82+H102+H113+H131+H143+H176+H233+H255+H285+H306+H388+H426+H450+H457+H489+H493+H542+H464+H330+H278</f>
        <v>144981.54</v>
      </c>
      <c r="I543" s="213" t="n">
        <f aca="false">+I82+I102+I113+I131+I143+I176+I233+I255+I285+I306+I388+I426+I450+I457+I489+I493+I542+I464+I330+I278</f>
        <v>18991574.89</v>
      </c>
      <c r="J543" s="214" t="n">
        <f aca="false">+J82+J102+J113+J131+J143+J176+J233+J255+J285+J306+J388+J426+J450+J457+J489+J493+J542+J464+J330+J278</f>
        <v>1045759.98</v>
      </c>
      <c r="K543" s="212" t="n">
        <f aca="false">+K82+K102+K113+K131+K143+K176+K233+K255+K285+K306+K388+K426+K450+K457+K489+K493+K542+K464+K330+K278</f>
        <v>17792.32</v>
      </c>
      <c r="L543" s="213" t="n">
        <f aca="false">+L82+L102+L113+L131+L143+L176+L233+L255+L285+L306+L388+L426+L450+L457+L489+L493+L542+L464+L330+L278</f>
        <v>20055127.19</v>
      </c>
      <c r="M543" s="207" t="e">
        <f aca="false">+M82+M102+M113+M131+M143+M176+M233+M255+M285+M306+M388+M426+M450+M457+M489+M493+M542+M464+M330</f>
        <v>#REF!</v>
      </c>
      <c r="N543" s="207" t="e">
        <f aca="false">+N82+N102+N113+N131+N143+N176+N233+N255+N285+N306+N388+N426+N450+N457+N489+N493+N542+N464+N330</f>
        <v>#REF!</v>
      </c>
      <c r="O543" s="207" t="e">
        <f aca="false">+O82+O102+O113+O131+O143+O176+O233+O255+O285+O306+O388+O426+O450+O457+O489+O493+O542+O464+O330</f>
        <v>#REF!</v>
      </c>
      <c r="P543" s="207" t="e">
        <f aca="false">+P82+P102+P113+P131+P143+P176+P233+P255+P285+P306+P388+P426+P450+P457+P489+P493+P542+P464+P330</f>
        <v>#REF!</v>
      </c>
      <c r="Q543" s="210" t="e">
        <f aca="false">+Q82+Q102+Q113+Q131+Q143+Q176+Q233+Q255+Q285+Q306+Q388+Q426+Q450+Q457+Q489+Q493+Q542+Q464+Q330</f>
        <v>#REF!</v>
      </c>
      <c r="R543" s="21"/>
    </row>
    <row r="544" customFormat="false" ht="13.5" hidden="false" customHeight="false" outlineLevel="0" collapsed="false">
      <c r="A544" s="215" t="s">
        <v>368</v>
      </c>
      <c r="B544" s="206"/>
      <c r="C544" s="216" t="n">
        <v>-9568.78</v>
      </c>
      <c r="D544" s="217" t="n">
        <f aca="false">-270</f>
        <v>-270</v>
      </c>
      <c r="E544" s="218"/>
      <c r="F544" s="219" t="n">
        <f aca="false">C544+D544+E544</f>
        <v>-9838.78</v>
      </c>
      <c r="G544" s="220"/>
      <c r="H544" s="221"/>
      <c r="I544" s="92" t="n">
        <f aca="false">SUM(F544:H544)</f>
        <v>-9838.78</v>
      </c>
      <c r="J544" s="222"/>
      <c r="K544" s="221"/>
      <c r="L544" s="202" t="n">
        <f aca="false">SUM(I544:K544)</f>
        <v>-9838.78</v>
      </c>
      <c r="M544" s="216"/>
      <c r="N544" s="216"/>
      <c r="O544" s="216"/>
      <c r="P544" s="216"/>
      <c r="Q544" s="224"/>
      <c r="R544" s="21"/>
    </row>
    <row r="545" customFormat="false" ht="16.5" hidden="false" customHeight="false" outlineLevel="0" collapsed="false">
      <c r="A545" s="225" t="s">
        <v>369</v>
      </c>
      <c r="B545" s="206"/>
      <c r="C545" s="226" t="n">
        <f aca="false">C543+C544</f>
        <v>4859671.58</v>
      </c>
      <c r="D545" s="103" t="n">
        <f aca="false">D543+D544</f>
        <v>13201533.47</v>
      </c>
      <c r="E545" s="227" t="n">
        <f aca="false">E543+E544</f>
        <v>2062</v>
      </c>
      <c r="F545" s="228" t="n">
        <f aca="false">F543+F544</f>
        <v>18063267.05</v>
      </c>
      <c r="G545" s="229" t="n">
        <f aca="false">G543+G544</f>
        <v>773487.52</v>
      </c>
      <c r="H545" s="230" t="n">
        <f aca="false">H543+H544</f>
        <v>144981.54</v>
      </c>
      <c r="I545" s="231" t="n">
        <f aca="false">I543+I544</f>
        <v>18981736.11</v>
      </c>
      <c r="J545" s="232" t="n">
        <f aca="false">J543+J544</f>
        <v>1045759.98</v>
      </c>
      <c r="K545" s="230" t="n">
        <f aca="false">K543+K544</f>
        <v>17792.32</v>
      </c>
      <c r="L545" s="231" t="n">
        <f aca="false">L543+L544</f>
        <v>20045288.41</v>
      </c>
      <c r="M545" s="226" t="e">
        <f aca="false">M543+M544</f>
        <v>#REF!</v>
      </c>
      <c r="N545" s="226" t="e">
        <f aca="false">N543+N544</f>
        <v>#REF!</v>
      </c>
      <c r="O545" s="226" t="e">
        <f aca="false">O543+O544</f>
        <v>#REF!</v>
      </c>
      <c r="P545" s="226" t="e">
        <f aca="false">P543+P544</f>
        <v>#REF!</v>
      </c>
      <c r="Q545" s="228" t="e">
        <f aca="false">Q543+Q544</f>
        <v>#REF!</v>
      </c>
      <c r="R545" s="21"/>
    </row>
    <row r="546" customFormat="false" ht="15.75" hidden="false" customHeight="false" outlineLevel="0" collapsed="false">
      <c r="A546" s="233" t="s">
        <v>54</v>
      </c>
      <c r="B546" s="234"/>
      <c r="C546" s="235"/>
      <c r="D546" s="236"/>
      <c r="E546" s="237"/>
      <c r="F546" s="238"/>
      <c r="G546" s="239"/>
      <c r="H546" s="240"/>
      <c r="I546" s="241"/>
      <c r="J546" s="242"/>
      <c r="K546" s="240"/>
      <c r="L546" s="241"/>
      <c r="M546" s="235"/>
      <c r="N546" s="235"/>
      <c r="O546" s="235"/>
      <c r="P546" s="235"/>
      <c r="Q546" s="238"/>
      <c r="R546" s="21"/>
    </row>
    <row r="547" customFormat="false" ht="15.75" hidden="false" customHeight="false" outlineLevel="0" collapsed="false">
      <c r="A547" s="243" t="s">
        <v>370</v>
      </c>
      <c r="B547" s="244"/>
      <c r="C547" s="245" t="n">
        <f aca="false">+C83+C103+C114+C132+C144+C177+C234+C256+C286+C307+C389+C427+C451+C458+C490+C495+C542+C544+C465+C331+C279</f>
        <v>4013386.49</v>
      </c>
      <c r="D547" s="246" t="n">
        <f aca="false">+D83+D103+D114+D132+D144+D177+D234+D256+D286+D307+D389+D427+D451+D458+D490+D495+D542+D544+D465+D331+D279</f>
        <v>10730848.97</v>
      </c>
      <c r="E547" s="247" t="n">
        <f aca="false">+E83+E103+E114+E132+E144+E177+E234+E256+E286+E307+E389+E427+E451+E458+E490+E495+E542+E544+E465+E331</f>
        <v>710.5</v>
      </c>
      <c r="F547" s="248" t="n">
        <f aca="false">+F83+F103+F114+F132+F144+F177+F234+F256+F286+F307+F389+F427+F451+F458+F490+F495+F542+F544+F465+F331+F279</f>
        <v>14744945.96</v>
      </c>
      <c r="G547" s="249" t="n">
        <f aca="false">+G83+G103+G114+G132+G144+G177+G234+G256+G286+G307+G389+G427+G451+G458+G490+G495+G542+G544+G465+G331+G279</f>
        <v>403481.13</v>
      </c>
      <c r="H547" s="250" t="n">
        <f aca="false">+H83+H103+H114+H132+H144+H177+H234+H256+H286+H307+H389+H427+H451+H458+H490+H495+H542+H544+H465+H331+H279</f>
        <v>40836.55</v>
      </c>
      <c r="I547" s="251" t="n">
        <f aca="false">+I83+I103+I114+I132+I144+I177+I234+I256+I286+I307+I389+I427+I451+I458+I490+I495+I542+I544+I465+I331+I279</f>
        <v>15189263.64</v>
      </c>
      <c r="J547" s="252" t="n">
        <f aca="false">+J83+J103+J114+J132+J144+J177+J234+J256+J286+J307+J389+J427+J451+J458+J490+J495+J542+J544+J465+J331+J279</f>
        <v>742485.72</v>
      </c>
      <c r="K547" s="250" t="n">
        <f aca="false">+K83+K103+K114+K132+K144+K177+K234+K256+K286+K307+K389+K427+K451+K458+K490+K495+K542+K544+K465+K331+K279</f>
        <v>2170.63</v>
      </c>
      <c r="L547" s="251" t="n">
        <f aca="false">+L83+L103+L114+L132+L144+L177+L234+L256+L286+L307+L389+L427+L451+L458+L490+L495+L542+L544+L465+L331+L279</f>
        <v>15933919.99</v>
      </c>
      <c r="M547" s="245" t="n">
        <f aca="false">+M83+M103+M114+M132+M144+M177+M234+M256+M286+M307+M389+M427+M451+M458+M490+M495+M542+M544+M465+M331</f>
        <v>0</v>
      </c>
      <c r="N547" s="245" t="n">
        <f aca="false">+N83+N103+N114+N132+N144+N177+N234+N256+N286+N307+N389+N427+N451+N458+N490+N495+N542+N544+N465+N331</f>
        <v>0</v>
      </c>
      <c r="O547" s="245" t="n">
        <f aca="false">+O83+O103+O114+O132+O144+O177+O234+O256+O286+O307+O389+O427+O451+O458+O490+O495+O542+O544+O465+O331</f>
        <v>4961970.33</v>
      </c>
      <c r="P547" s="245" t="n">
        <f aca="false">+P83+P103+P114+P132+P144+P177+P234+P256+P286+P307+P389+P427+P451+P458+P490+P495+P542+P544+P465+P331</f>
        <v>0</v>
      </c>
      <c r="Q547" s="248" t="n">
        <f aca="false">+Q83+Q103+Q114+Q132+Q144+Q177+Q234+Q256+Q286+Q307+Q389+Q427+Q451+Q458+Q490+Q495+Q542+Q544+Q465+Q331</f>
        <v>4961970.33</v>
      </c>
      <c r="R547" s="21"/>
    </row>
    <row r="548" customFormat="false" ht="16.5" hidden="false" customHeight="false" outlineLevel="0" collapsed="false">
      <c r="A548" s="100" t="s">
        <v>371</v>
      </c>
      <c r="B548" s="253"/>
      <c r="C548" s="254" t="n">
        <f aca="false">+C92+C110+C126+C137+C166+C221+C248+C271+C299+C326+C421+C441+C454+C496+C479+C356+C282</f>
        <v>846285.09</v>
      </c>
      <c r="D548" s="255" t="n">
        <f aca="false">+D92+D110+D126+D137+D166+D221+D248+D271+D299+D326+D421+D441+D454+D496+D479+D356+D282</f>
        <v>2470684.5</v>
      </c>
      <c r="E548" s="256" t="n">
        <f aca="false">+E92+E110+E126+E137+E166+E221+E248+E271+E299+E326+E421+E441+E454+E496+E479+E356</f>
        <v>1351.5</v>
      </c>
      <c r="F548" s="257" t="n">
        <f aca="false">+F92+F110+F126+F137+F166+F221+F248+F271+F299+F326+F421+F441+F454+F496+F479+F356+F282</f>
        <v>3318321.09</v>
      </c>
      <c r="G548" s="258" t="n">
        <f aca="false">+G92+G110+G126+G137+G166+G221+G248+G271+G299+G326+G421+G441+G454+G496+G479+G356+G282</f>
        <v>370006.39</v>
      </c>
      <c r="H548" s="259" t="n">
        <f aca="false">+H92+H110+H126+H137+H166+H221+H248+H271+H299+H326+H421+H441+H454+H496+H479+H356+H282</f>
        <v>104144.99</v>
      </c>
      <c r="I548" s="260" t="n">
        <f aca="false">+I92+I110+I126+I137+I166+I221+I248+I271+I299+I326+I421+I441+I454+I496+I479+I356+I282</f>
        <v>3792472.47</v>
      </c>
      <c r="J548" s="261" t="n">
        <f aca="false">+J92+J110+J126+J137+J166+J221+J248+J271+J299+J326+J421+J441+J454+J496+J479+J356+J282</f>
        <v>303274.26</v>
      </c>
      <c r="K548" s="259" t="n">
        <f aca="false">+K92+K110+K126+K137+K166+K221+K248+K271+K299+K326+K421+K441+K454+K496+K479+K356+K282</f>
        <v>15621.69</v>
      </c>
      <c r="L548" s="260" t="n">
        <f aca="false">+L92+L110+L126+L137+L166+L221+L248+L271+L299+L326+L421+L441+L454+L496+L479+L356+L282</f>
        <v>4111368.42</v>
      </c>
      <c r="M548" s="254" t="e">
        <f aca="false">+M92+M110+M126+M137+M166+M221+M248+M271+M299+M326+M421+M441+M454+M496+M479+M356</f>
        <v>#REF!</v>
      </c>
      <c r="N548" s="254" t="e">
        <f aca="false">+N92+N110+N126+N137+N166+N221+N248+N271+N299+N326+N421+N441+N454+N496+N479+N356</f>
        <v>#REF!</v>
      </c>
      <c r="O548" s="254" t="e">
        <f aca="false">+O92+O110+O126+O137+O166+O221+O248+O271+O299+O326+O421+O441+O454+O496+O479+O356</f>
        <v>#REF!</v>
      </c>
      <c r="P548" s="254" t="e">
        <f aca="false">+P92+P110+P126+P137+P166+P221+P248+P271+P299+P326+P421+P441+P454+P496+P479+P356</f>
        <v>#REF!</v>
      </c>
      <c r="Q548" s="257" t="e">
        <f aca="false">+Q92+Q110+Q126+Q137+Q166+Q221+Q248+Q271+Q299+Q326+Q421+Q441+Q454+Q496+Q479+Q356</f>
        <v>#REF!</v>
      </c>
      <c r="R548" s="21"/>
    </row>
    <row r="549" customFormat="false" ht="16.5" hidden="false" customHeight="false" outlineLevel="0" collapsed="false">
      <c r="A549" s="243" t="s">
        <v>372</v>
      </c>
      <c r="B549" s="244"/>
      <c r="C549" s="207" t="n">
        <f aca="false">C80-C545</f>
        <v>0</v>
      </c>
      <c r="D549" s="208" t="n">
        <f aca="false">D80-D545</f>
        <v>-2325927.19</v>
      </c>
      <c r="E549" s="209" t="n">
        <f aca="false">E80-E545</f>
        <v>-2062</v>
      </c>
      <c r="F549" s="210" t="n">
        <f aca="false">F80-F545</f>
        <v>-2327989.19</v>
      </c>
      <c r="G549" s="211" t="n">
        <f aca="false">G80-G545</f>
        <v>-17582.1000000001</v>
      </c>
      <c r="H549" s="212" t="n">
        <f aca="false">H80-H545</f>
        <v>-56669.5</v>
      </c>
      <c r="I549" s="213" t="n">
        <f aca="false">I80-I545</f>
        <v>-2402240.79</v>
      </c>
      <c r="J549" s="214" t="n">
        <f aca="false">J80-J545</f>
        <v>0</v>
      </c>
      <c r="K549" s="212" t="n">
        <f aca="false">K80-K545</f>
        <v>0</v>
      </c>
      <c r="L549" s="213" t="n">
        <f aca="false">L80-L545</f>
        <v>-2402240.79</v>
      </c>
      <c r="M549" s="207" t="e">
        <f aca="false">M80-M545</f>
        <v>#REF!</v>
      </c>
      <c r="N549" s="207" t="e">
        <f aca="false">N80-N545</f>
        <v>#REF!</v>
      </c>
      <c r="O549" s="207" t="e">
        <f aca="false">O80-O545</f>
        <v>#REF!</v>
      </c>
      <c r="P549" s="207" t="e">
        <f aca="false">P80-P545</f>
        <v>#REF!</v>
      </c>
      <c r="Q549" s="210" t="e">
        <f aca="false">Q80-Q545</f>
        <v>#REF!</v>
      </c>
      <c r="R549" s="21"/>
    </row>
    <row r="550" customFormat="false" ht="15.75" hidden="false" customHeight="false" outlineLevel="0" collapsed="false">
      <c r="A550" s="233" t="s">
        <v>373</v>
      </c>
      <c r="B550" s="234"/>
      <c r="C550" s="262" t="n">
        <f aca="false">SUM(C552:C555)</f>
        <v>0</v>
      </c>
      <c r="D550" s="263" t="n">
        <f aca="false">SUM(D552:D555)</f>
        <v>2325927.19</v>
      </c>
      <c r="E550" s="264" t="n">
        <f aca="false">SUM(E552:E555)</f>
        <v>2062</v>
      </c>
      <c r="F550" s="265" t="n">
        <f aca="false">SUM(F552:F555)</f>
        <v>2327989.19</v>
      </c>
      <c r="G550" s="266" t="n">
        <f aca="false">SUM(G552:G555)</f>
        <v>17582.1</v>
      </c>
      <c r="H550" s="267" t="n">
        <f aca="false">SUM(H552:H555)</f>
        <v>56669.5</v>
      </c>
      <c r="I550" s="268" t="n">
        <f aca="false">SUM(I552:I555)</f>
        <v>2402240.79</v>
      </c>
      <c r="J550" s="269" t="n">
        <f aca="false">SUM(J552:J555)</f>
        <v>0</v>
      </c>
      <c r="K550" s="267" t="n">
        <f aca="false">SUM(K552:K555)</f>
        <v>0</v>
      </c>
      <c r="L550" s="268" t="n">
        <f aca="false">SUM(L552:L555)</f>
        <v>2402240.79</v>
      </c>
      <c r="M550" s="270" t="n">
        <f aca="false">SUM(M552:M555)</f>
        <v>0</v>
      </c>
      <c r="N550" s="270" t="n">
        <f aca="false">SUM(N552:N555)</f>
        <v>0</v>
      </c>
      <c r="O550" s="270" t="n">
        <f aca="false">SUM(O552:O555)</f>
        <v>2402240.79</v>
      </c>
      <c r="P550" s="270" t="n">
        <f aca="false">SUM(P552:P555)</f>
        <v>0</v>
      </c>
      <c r="Q550" s="265" t="n">
        <f aca="false">SUM(Q552:Q555)</f>
        <v>2402240.79</v>
      </c>
      <c r="R550" s="21"/>
    </row>
    <row r="551" customFormat="false" ht="12.75" hidden="false" customHeight="true" outlineLevel="0" collapsed="false">
      <c r="A551" s="271" t="s">
        <v>54</v>
      </c>
      <c r="B551" s="272"/>
      <c r="C551" s="273"/>
      <c r="D551" s="274"/>
      <c r="E551" s="275"/>
      <c r="F551" s="276"/>
      <c r="G551" s="277"/>
      <c r="H551" s="278"/>
      <c r="I551" s="279"/>
      <c r="J551" s="280"/>
      <c r="K551" s="278"/>
      <c r="L551" s="279"/>
      <c r="M551" s="282"/>
      <c r="N551" s="281"/>
      <c r="O551" s="283"/>
      <c r="P551" s="57"/>
      <c r="Q551" s="58"/>
      <c r="R551" s="21"/>
    </row>
    <row r="552" customFormat="false" ht="14.25" hidden="false" customHeight="false" outlineLevel="0" collapsed="false">
      <c r="A552" s="271" t="s">
        <v>374</v>
      </c>
      <c r="B552" s="272"/>
      <c r="C552" s="284"/>
      <c r="D552" s="285" t="n">
        <f aca="false">269393.98</f>
        <v>269393.98</v>
      </c>
      <c r="E552" s="286"/>
      <c r="F552" s="276" t="n">
        <f aca="false">SUM(C552:E552)</f>
        <v>269393.98</v>
      </c>
      <c r="G552" s="287"/>
      <c r="H552" s="288"/>
      <c r="I552" s="279" t="n">
        <f aca="false">SUM(F552:H552)</f>
        <v>269393.98</v>
      </c>
      <c r="J552" s="289"/>
      <c r="K552" s="288"/>
      <c r="L552" s="279" t="n">
        <f aca="false">SUM(I552:K552)</f>
        <v>269393.98</v>
      </c>
      <c r="M552" s="291"/>
      <c r="N552" s="290"/>
      <c r="O552" s="283" t="n">
        <f aca="false">SUM(L552:N552)</f>
        <v>269393.98</v>
      </c>
      <c r="P552" s="57"/>
      <c r="Q552" s="58" t="n">
        <f aca="false">O552+P552</f>
        <v>269393.98</v>
      </c>
      <c r="R552" s="21"/>
    </row>
    <row r="553" customFormat="false" ht="14.25" hidden="true" customHeight="false" outlineLevel="0" collapsed="false">
      <c r="A553" s="271" t="s">
        <v>375</v>
      </c>
      <c r="B553" s="272"/>
      <c r="C553" s="284"/>
      <c r="D553" s="285"/>
      <c r="E553" s="286"/>
      <c r="F553" s="276" t="n">
        <f aca="false">SUM(C553:E553)</f>
        <v>0</v>
      </c>
      <c r="G553" s="287"/>
      <c r="H553" s="288"/>
      <c r="I553" s="279" t="n">
        <f aca="false">SUM(F553:H553)</f>
        <v>0</v>
      </c>
      <c r="J553" s="289"/>
      <c r="K553" s="288"/>
      <c r="L553" s="279" t="n">
        <f aca="false">SUM(I553:K553)</f>
        <v>0</v>
      </c>
      <c r="M553" s="291"/>
      <c r="N553" s="290"/>
      <c r="O553" s="283" t="n">
        <f aca="false">SUM(L553:N553)</f>
        <v>0</v>
      </c>
      <c r="P553" s="57"/>
      <c r="Q553" s="58" t="n">
        <f aca="false">O553+P553</f>
        <v>0</v>
      </c>
      <c r="R553" s="21"/>
    </row>
    <row r="554" customFormat="false" ht="15" hidden="false" customHeight="false" outlineLevel="0" collapsed="false">
      <c r="A554" s="271" t="s">
        <v>376</v>
      </c>
      <c r="B554" s="292"/>
      <c r="C554" s="284"/>
      <c r="D554" s="285" t="n">
        <f aca="false">22350+8500+273614.06+656729.81+409021.82+6945.01+22504.52+39170+1212.32+605.7+27200.82+376+34573.27+2000+39584.06+40000+61784.51+6000+5650.67+2375.18+34273.54+195+71830.81+2761.07+1166.89+929.62+40206.84+3655.15+5200+2716.73+11989.87+2618.88+22203.65+196265.41+322</f>
        <v>2056533.21</v>
      </c>
      <c r="E554" s="286" t="n">
        <f aca="false">50+2012</f>
        <v>2062</v>
      </c>
      <c r="F554" s="276" t="n">
        <f aca="false">SUM(C554:E554)</f>
        <v>2058595.21</v>
      </c>
      <c r="G554" s="287" t="n">
        <f aca="false">3000+1092.1+1600+4000+7890</f>
        <v>17582.1</v>
      </c>
      <c r="H554" s="288" t="n">
        <f aca="false">22525+1600+1200+8618.75+18571.14</f>
        <v>52514.89</v>
      </c>
      <c r="I554" s="279" t="n">
        <f aca="false">SUM(F554:H554)</f>
        <v>2128692.2</v>
      </c>
      <c r="J554" s="293"/>
      <c r="K554" s="288"/>
      <c r="L554" s="279" t="n">
        <f aca="false">SUM(I554:K554)</f>
        <v>2128692.2</v>
      </c>
      <c r="M554" s="294"/>
      <c r="N554" s="295"/>
      <c r="O554" s="296" t="n">
        <f aca="false">SUM(L554:N554)</f>
        <v>2128692.2</v>
      </c>
      <c r="P554" s="297"/>
      <c r="Q554" s="298" t="n">
        <f aca="false">O554+P554</f>
        <v>2128692.2</v>
      </c>
      <c r="R554" s="21"/>
    </row>
    <row r="555" customFormat="false" ht="15" hidden="false" customHeight="false" outlineLevel="0" collapsed="false">
      <c r="A555" s="299" t="s">
        <v>377</v>
      </c>
      <c r="B555" s="300"/>
      <c r="C555" s="301"/>
      <c r="D555" s="302" t="s">
        <v>378</v>
      </c>
      <c r="E555" s="303"/>
      <c r="F555" s="304" t="n">
        <f aca="false">SUM(C555:E555)</f>
        <v>0</v>
      </c>
      <c r="G555" s="305"/>
      <c r="H555" s="306" t="n">
        <f aca="false">4154.61</f>
        <v>4154.61</v>
      </c>
      <c r="I555" s="307" t="n">
        <f aca="false">SUM(F555:H555)</f>
        <v>4154.61</v>
      </c>
      <c r="J555" s="308" t="n">
        <v>0</v>
      </c>
      <c r="K555" s="306" t="n">
        <v>0</v>
      </c>
      <c r="L555" s="307" t="n">
        <f aca="false">SUM(I555:K555)</f>
        <v>4154.61</v>
      </c>
      <c r="M555" s="294"/>
      <c r="N555" s="295"/>
      <c r="O555" s="296" t="n">
        <f aca="false">SUM(L555:N555)</f>
        <v>4154.61</v>
      </c>
      <c r="P555" s="297"/>
      <c r="Q555" s="298" t="n">
        <f aca="false">O555+P555</f>
        <v>4154.61</v>
      </c>
      <c r="R555" s="21"/>
    </row>
    <row r="556" customFormat="false" ht="12.75" hidden="false" customHeight="false" outlineLevel="0" collapsed="false">
      <c r="B556" s="309"/>
      <c r="C556" s="310" t="n">
        <f aca="false">C80+C550-C545</f>
        <v>0</v>
      </c>
      <c r="D556" s="310" t="n">
        <f aca="false">D80+D550-D545</f>
        <v>0</v>
      </c>
      <c r="E556" s="310" t="n">
        <f aca="false">E80+E550-E545</f>
        <v>0</v>
      </c>
      <c r="F556" s="310" t="n">
        <f aca="false">F80+F550-F545</f>
        <v>0</v>
      </c>
      <c r="G556" s="193" t="n">
        <f aca="false">G80+G550-G545</f>
        <v>0</v>
      </c>
      <c r="H556" s="193" t="n">
        <f aca="false">H80+H550-H545</f>
        <v>0</v>
      </c>
      <c r="I556" s="193" t="n">
        <f aca="false">I80+I550-I545</f>
        <v>0</v>
      </c>
      <c r="J556" s="193" t="n">
        <f aca="false">J80+J550-J545</f>
        <v>0</v>
      </c>
      <c r="K556" s="311" t="n">
        <f aca="false">K80+K550-K545</f>
        <v>0</v>
      </c>
      <c r="L556" s="193" t="n">
        <f aca="false">L80+L550-L545</f>
        <v>0</v>
      </c>
      <c r="M556" s="311" t="e">
        <f aca="false">M80+M550-M545</f>
        <v>#REF!</v>
      </c>
      <c r="N556" s="311" t="e">
        <f aca="false">N80+N550-N545</f>
        <v>#REF!</v>
      </c>
      <c r="O556" s="311" t="e">
        <f aca="false">O80+O550-O545</f>
        <v>#REF!</v>
      </c>
      <c r="P556" s="311" t="e">
        <f aca="false">P80+P550-P545</f>
        <v>#REF!</v>
      </c>
      <c r="Q556" s="311" t="e">
        <f aca="false">Q80+Q550-Q545</f>
        <v>#REF!</v>
      </c>
    </row>
    <row r="557" customFormat="false" ht="12.75" hidden="false" customHeight="false" outlineLevel="0" collapsed="false">
      <c r="B557" s="309"/>
      <c r="J557" s="193"/>
      <c r="P557" s="311"/>
    </row>
    <row r="558" customFormat="false" ht="12.75" hidden="false" customHeight="false" outlineLevel="0" collapsed="false">
      <c r="B558" s="309"/>
      <c r="D558" s="193"/>
      <c r="I558" s="193"/>
      <c r="J558" s="193"/>
      <c r="P558" s="311"/>
    </row>
    <row r="559" customFormat="false" ht="12.75" hidden="false" customHeight="false" outlineLevel="0" collapsed="false">
      <c r="B559" s="309"/>
      <c r="I559" s="193"/>
      <c r="J559" s="193"/>
      <c r="P559" s="311"/>
    </row>
    <row r="560" customFormat="false" ht="12.75" hidden="false" customHeight="false" outlineLevel="0" collapsed="false">
      <c r="B560" s="309"/>
      <c r="I560" s="193"/>
      <c r="J560" s="193"/>
      <c r="P560" s="311"/>
    </row>
    <row r="561" customFormat="false" ht="12.75" hidden="false" customHeight="false" outlineLevel="0" collapsed="false">
      <c r="B561" s="309"/>
      <c r="J561" s="193"/>
      <c r="P561" s="311"/>
    </row>
    <row r="562" customFormat="false" ht="12.75" hidden="false" customHeight="false" outlineLevel="0" collapsed="false">
      <c r="B562" s="309"/>
      <c r="J562" s="193"/>
      <c r="P562" s="311"/>
    </row>
    <row r="563" customFormat="false" ht="12.75" hidden="false" customHeight="false" outlineLevel="0" collapsed="false">
      <c r="B563" s="309"/>
      <c r="P563" s="311"/>
    </row>
    <row r="564" customFormat="false" ht="12.75" hidden="false" customHeight="false" outlineLevel="0" collapsed="false">
      <c r="B564" s="309"/>
      <c r="P564" s="311"/>
    </row>
    <row r="565" customFormat="false" ht="12.75" hidden="false" customHeight="false" outlineLevel="0" collapsed="false">
      <c r="B565" s="309"/>
      <c r="P565" s="311"/>
    </row>
    <row r="566" customFormat="false" ht="12.75" hidden="false" customHeight="false" outlineLevel="0" collapsed="false">
      <c r="B566" s="309"/>
      <c r="P566" s="311"/>
    </row>
    <row r="567" customFormat="false" ht="12.75" hidden="false" customHeight="false" outlineLevel="0" collapsed="false">
      <c r="B567" s="309"/>
      <c r="P567" s="311"/>
    </row>
    <row r="568" customFormat="false" ht="12.75" hidden="false" customHeight="false" outlineLevel="0" collapsed="false">
      <c r="B568" s="309"/>
      <c r="P568" s="311"/>
    </row>
    <row r="569" customFormat="false" ht="12.75" hidden="false" customHeight="false" outlineLevel="0" collapsed="false">
      <c r="B569" s="309"/>
      <c r="P569" s="311"/>
    </row>
    <row r="570" customFormat="false" ht="12.75" hidden="false" customHeight="false" outlineLevel="0" collapsed="false">
      <c r="B570" s="309"/>
      <c r="P570" s="311"/>
    </row>
    <row r="571" customFormat="false" ht="12.75" hidden="false" customHeight="false" outlineLevel="0" collapsed="false">
      <c r="B571" s="309"/>
      <c r="P571" s="311"/>
    </row>
    <row r="572" customFormat="false" ht="12.75" hidden="false" customHeight="false" outlineLevel="0" collapsed="false">
      <c r="B572" s="309"/>
      <c r="P572" s="311"/>
    </row>
    <row r="573" customFormat="false" ht="12.75" hidden="false" customHeight="false" outlineLevel="0" collapsed="false">
      <c r="B573" s="309"/>
      <c r="P573" s="311"/>
    </row>
    <row r="574" customFormat="false" ht="12.75" hidden="false" customHeight="false" outlineLevel="0" collapsed="false">
      <c r="P574" s="311"/>
    </row>
    <row r="575" customFormat="false" ht="12.75" hidden="false" customHeight="false" outlineLevel="0" collapsed="false">
      <c r="P575" s="311"/>
    </row>
    <row r="576" customFormat="false" ht="12.75" hidden="false" customHeight="false" outlineLevel="0" collapsed="false">
      <c r="P576" s="311"/>
    </row>
    <row r="577" customFormat="false" ht="12.75" hidden="false" customHeight="false" outlineLevel="0" collapsed="false">
      <c r="P577" s="311"/>
    </row>
    <row r="578" customFormat="false" ht="12.75" hidden="false" customHeight="false" outlineLevel="0" collapsed="false">
      <c r="P578" s="311"/>
    </row>
    <row r="579" customFormat="false" ht="12.75" hidden="false" customHeight="false" outlineLevel="0" collapsed="false">
      <c r="P579" s="311"/>
    </row>
    <row r="580" customFormat="false" ht="12.75" hidden="false" customHeight="false" outlineLevel="0" collapsed="false">
      <c r="P580" s="311"/>
    </row>
    <row r="581" customFormat="false" ht="12.75" hidden="false" customHeight="false" outlineLevel="0" collapsed="false">
      <c r="P581" s="311"/>
    </row>
    <row r="582" customFormat="false" ht="12.75" hidden="false" customHeight="false" outlineLevel="0" collapsed="false">
      <c r="P582" s="311"/>
    </row>
    <row r="583" customFormat="false" ht="12.75" hidden="false" customHeight="false" outlineLevel="0" collapsed="false">
      <c r="P583" s="311"/>
    </row>
    <row r="584" customFormat="false" ht="12.75" hidden="false" customHeight="false" outlineLevel="0" collapsed="false">
      <c r="P584" s="311"/>
    </row>
    <row r="585" customFormat="false" ht="12.75" hidden="false" customHeight="false" outlineLevel="0" collapsed="false">
      <c r="P585" s="311"/>
    </row>
    <row r="586" customFormat="false" ht="12.75" hidden="false" customHeight="false" outlineLevel="0" collapsed="false">
      <c r="P586" s="31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" right="0" top="0.708333333333333" bottom="0.39375" header="0.511811023622047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0" man="true" max="16383" min="0"/>
    <brk id="206" man="true" max="16383" min="0"/>
    <brk id="298" man="true" max="16383" min="0"/>
    <brk id="394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1-09-20T07:11:49Z</cp:lastPrinted>
  <dcterms:modified xsi:type="dcterms:W3CDTF">2021-09-22T12:11:03Z</dcterms:modified>
  <cp:revision>0</cp:revision>
  <dc:subject/>
  <dc:title/>
</cp:coreProperties>
</file>