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</sheets>
  <definedNames>
    <definedName function="false" hidden="false" localSheetId="0" name="_xlnm.Print_Area" vbProcedure="false">'2. ZR'!$A$1:$I$540</definedName>
    <definedName function="false" hidden="false" localSheetId="0" name="_xlnm.Print_Titles" vbProcedure="false">'2. ZR'!$8:$9</definedName>
    <definedName function="false" hidden="false" localSheetId="1" name="_xlnm.Print_Area" vbProcedure="false">'2. ZR vč. PN'!$A$1:$I$541</definedName>
    <definedName function="false" hidden="false" localSheetId="1" name="_xlnm.Print_Titles" vbProcedure="false">'2. ZR vč. PN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 PN'!$D:$K,'2. ZR vč. PN'!$N:$N,#REF!</definedName>
    <definedName function="false" hidden="false" localSheetId="1" name="Z_39FD50E0_9911_4D32_8842_5A58F13D310F__wvu_PrintTitles" vbProcedure="false">'2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67">
  <si>
    <t xml:space="preserve">Příloha č. 1</t>
  </si>
  <si>
    <t xml:space="preserve">BILANCE PŘÍJMŮ A VÝDAJŮ KRÁLOVÉHRADECKÉHO KRAJE</t>
  </si>
  <si>
    <t xml:space="preserve">NA ROK 2021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financování silnic II. a III. tř.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2020</t>
  </si>
  <si>
    <t xml:space="preserve">OP VVV - Smart Akcelerátor II. - SR </t>
  </si>
  <si>
    <t xml:space="preserve">OP Z - Predikce trhu práce - Kompas - SR 2020</t>
  </si>
  <si>
    <t xml:space="preserve">OP Z - Predikce trhu práce - Kompas - SR</t>
  </si>
  <si>
    <t xml:space="preserve">Snížení emisí z lokál.vytápění domácností v KHK I- SR 2019</t>
  </si>
  <si>
    <t xml:space="preserve">Snížení emisí z lokál.vytápění domácností v KHK II - SR 2020</t>
  </si>
  <si>
    <t xml:space="preserve">Snížení emisí z lokál.vytápění domácností v KHK III. - SR 2020</t>
  </si>
  <si>
    <t xml:space="preserve">Snížení emisí z lokál.vytápění domácností v KHK III. - SR </t>
  </si>
  <si>
    <t xml:space="preserve">OP Z - Rozvoj KHK-chytře, efektivně, s prosperitou - SR 2020</t>
  </si>
  <si>
    <t xml:space="preserve">OP Z - Rozvoj KHK-chytře, efektivně, s prosperitou - SR </t>
  </si>
  <si>
    <t xml:space="preserve">OP Z - Do praxe bez bariér - SR 2020</t>
  </si>
  <si>
    <t xml:space="preserve">OP Z - Do praxe bez bariér - SR</t>
  </si>
  <si>
    <t xml:space="preserve">potravinová pomoc dětem v KHK II - obědy do škol - SR 2020</t>
  </si>
  <si>
    <t xml:space="preserve">potravinová pomoc dětem v KHK III - obědy do škol - SR 2020</t>
  </si>
  <si>
    <t xml:space="preserve">potravinová pomoc dětem v KHK IV - obědy do škol - SR 2020</t>
  </si>
  <si>
    <t xml:space="preserve">2. technická pomoc pro KHK - SR</t>
  </si>
  <si>
    <t xml:space="preserve">Snížení emisí z lokál.vytápění domácností v KHK I - SR 2019</t>
  </si>
  <si>
    <t xml:space="preserve">Snížení emisí z lokál.vytápění domácností v KHK II - SR 2019</t>
  </si>
  <si>
    <t xml:space="preserve">Nová zelená úsporám - adaptační a mitigační opatření - SR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podpora služeb s nadreg.a celostátní působností - SR</t>
  </si>
  <si>
    <t xml:space="preserve">IP Přeshraniční spolupráce zdravotn. oborů - SR</t>
  </si>
  <si>
    <t xml:space="preserve">17051, 95113</t>
  </si>
  <si>
    <t xml:space="preserve">IP Přeshraniční vzdělávání technických oborů - SR</t>
  </si>
  <si>
    <t xml:space="preserve">Krajský akční plán vzdělávání v KHK - SR 2020</t>
  </si>
  <si>
    <t xml:space="preserve">Krajský akční plán vzdělávání v KHK - SR </t>
  </si>
  <si>
    <t xml:space="preserve">IKAP rozvoje vzdělávání v KHK - SR 2020</t>
  </si>
  <si>
    <t xml:space="preserve">IKAP rozvoje vzdělávání v KHK - SR </t>
  </si>
  <si>
    <t xml:space="preserve">1101,2066,AU 54</t>
  </si>
  <si>
    <t xml:space="preserve">17988, 95823</t>
  </si>
  <si>
    <t xml:space="preserve">podpora podpůrných opatření pro žáky se spec. potř.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eněžní náhrady a odv. za nařízený výkon v době kriz. stavu-SR</t>
  </si>
  <si>
    <t xml:space="preserve">finanční ohodnocení zaměst.poskytovatelů lůžkové péče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ostatní běžné výdaje -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standard.veřejných služeb muzeí a galerií - SR</t>
  </si>
  <si>
    <t xml:space="preserve">podpora výchovně vzdělávacích aktivit v muzejnictví - SR</t>
  </si>
  <si>
    <t xml:space="preserve">program na ochranu měkkých cílů - SR</t>
  </si>
  <si>
    <t xml:space="preserve">projekt mobility osob v programu Erasmus - SR 2019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- SR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OP potravinové a mater.pomoci-podpora administrace - SR</t>
  </si>
  <si>
    <t xml:space="preserve">mimořádné odměny pro prac. KÚ v oblasti SPOD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Rozšíření strateg.prům.zóny Solnice-Kvasiny - SFDI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kultura</t>
  </si>
  <si>
    <t xml:space="preserve">             regionální rozvoj a CR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 - SR 2020</t>
  </si>
  <si>
    <t xml:space="preserve">OP Z Služby soc.prevence v KHK IV - SR  2020</t>
  </si>
  <si>
    <t xml:space="preserve">OP Z Služby soc.prevence v KHK V - SR  2020</t>
  </si>
  <si>
    <t xml:space="preserve">OP Z Služby soc.prevence v KHK V - SR </t>
  </si>
  <si>
    <t xml:space="preserve">OP Z Služby soc.prevence v KHK VI - SR  2020</t>
  </si>
  <si>
    <t xml:space="preserve">OP Z Rozvoj dostup.a kvality soc.sl.v KHK VII - SR 2020</t>
  </si>
  <si>
    <t xml:space="preserve">OP Z Rozvoj dostup.a kvality soc.sl.v KHK VII - SR </t>
  </si>
  <si>
    <t xml:space="preserve">OP Z Rozvoj reg.partnerství v soc.oblasti v KHK II - SR 2020</t>
  </si>
  <si>
    <t xml:space="preserve">OP Z Rozvoj reg.partnerství v soc.oblasti v KHK II - SR</t>
  </si>
  <si>
    <t xml:space="preserve">OP Z Komunitní služby - SR 2020</t>
  </si>
  <si>
    <t xml:space="preserve">OP Z Komunitní služby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2020</t>
  </si>
  <si>
    <t xml:space="preserve">náhrady za nařízený výkon studentů v soc.sl. v době nouz.stavu-SR</t>
  </si>
  <si>
    <t xml:space="preserve">odměny zam.soc.služeb v období koronaviru (program C) - SR</t>
  </si>
  <si>
    <t xml:space="preserve">sanace nákladů na antigenní testování (program T) - 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regionální stálá konference III.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            nerozděleno</t>
  </si>
  <si>
    <t xml:space="preserve">ostatní běžné výdaje 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ostatní kapitálové výdaje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@"/>
    <numFmt numFmtId="173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G213" activeCellId="0" sqref="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3.7"/>
    <col collapsed="false" customWidth="true" hidden="false" outlineLevel="0" max="6" min="6" style="0" width="16.84"/>
    <col collapsed="false" customWidth="true" hidden="false" outlineLevel="0" max="7" min="7" style="0" width="13.7"/>
    <col collapsed="false" customWidth="true" hidden="true" outlineLevel="0" max="8" min="8" style="0" width="12.7"/>
    <col collapsed="false" customWidth="true" hidden="false" outlineLevel="0" max="9" min="9" style="0" width="16.56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9" t="s">
        <v>10</v>
      </c>
      <c r="J8" s="16" t="s">
        <v>12</v>
      </c>
      <c r="K8" s="15" t="s">
        <v>9</v>
      </c>
      <c r="L8" s="19" t="s">
        <v>10</v>
      </c>
      <c r="M8" s="18" t="s">
        <v>13</v>
      </c>
      <c r="N8" s="15" t="s">
        <v>9</v>
      </c>
      <c r="O8" s="20" t="s">
        <v>10</v>
      </c>
      <c r="P8" s="18" t="s">
        <v>14</v>
      </c>
      <c r="Q8" s="19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7" t="s">
        <v>20</v>
      </c>
      <c r="J9" s="24" t="s">
        <v>17</v>
      </c>
      <c r="K9" s="23" t="s">
        <v>18</v>
      </c>
      <c r="L9" s="27" t="s">
        <v>21</v>
      </c>
      <c r="M9" s="26" t="s">
        <v>17</v>
      </c>
      <c r="N9" s="23" t="s">
        <v>18</v>
      </c>
      <c r="O9" s="28" t="s">
        <v>22</v>
      </c>
      <c r="P9" s="26" t="s">
        <v>17</v>
      </c>
      <c r="Q9" s="27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6"/>
      <c r="J10" s="33"/>
      <c r="K10" s="32"/>
      <c r="L10" s="36"/>
      <c r="M10" s="35"/>
      <c r="N10" s="32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+G16</f>
        <v>55460.4</v>
      </c>
      <c r="H11" s="47" t="n">
        <f aca="false">H13+H14+H15+H16</f>
        <v>0</v>
      </c>
      <c r="I11" s="48" t="n">
        <f aca="false">I13+I14+I15+I16</f>
        <v>4590135.59</v>
      </c>
      <c r="J11" s="44" t="n">
        <f aca="false">J13+J14+J15</f>
        <v>0</v>
      </c>
      <c r="K11" s="43" t="n">
        <f aca="false">K13+K14+K15</f>
        <v>0</v>
      </c>
      <c r="L11" s="44" t="n">
        <f aca="false">L13+L14+L15</f>
        <v>32755.34</v>
      </c>
      <c r="M11" s="44" t="n">
        <f aca="false">M13+M14+M15</f>
        <v>0</v>
      </c>
      <c r="N11" s="44" t="n">
        <f aca="false">N13+N14+N15</f>
        <v>0</v>
      </c>
      <c r="O11" s="44" t="n">
        <f aca="false">O13+O14+O15</f>
        <v>32755.34</v>
      </c>
      <c r="P11" s="44" t="n">
        <f aca="false">P13+P14+P15</f>
        <v>0</v>
      </c>
      <c r="Q11" s="49" t="n">
        <f aca="false">Q13+Q14+Q15</f>
        <v>32755.34</v>
      </c>
    </row>
    <row r="12" customFormat="false" ht="12.75" hidden="false" customHeight="false" outlineLevel="0" collapsed="false">
      <c r="A12" s="50" t="s">
        <v>26</v>
      </c>
      <c r="B12" s="51"/>
      <c r="C12" s="42"/>
      <c r="D12" s="43"/>
      <c r="E12" s="44"/>
      <c r="F12" s="45"/>
      <c r="G12" s="46"/>
      <c r="H12" s="47"/>
      <c r="I12" s="48"/>
      <c r="J12" s="52"/>
      <c r="K12" s="53"/>
      <c r="L12" s="54"/>
      <c r="M12" s="55"/>
      <c r="N12" s="53"/>
      <c r="O12" s="56"/>
      <c r="P12" s="57"/>
      <c r="Q12" s="58"/>
    </row>
    <row r="13" customFormat="false" ht="12.75" hidden="false" customHeight="false" outlineLevel="0" collapsed="false">
      <c r="A13" s="59" t="s">
        <v>27</v>
      </c>
      <c r="B13" s="51"/>
      <c r="C13" s="60" t="n">
        <v>4467580</v>
      </c>
      <c r="D13" s="61"/>
      <c r="E13" s="44"/>
      <c r="F13" s="62" t="n">
        <f aca="false">C13+D13+E13</f>
        <v>4467580</v>
      </c>
      <c r="G13" s="63" t="n">
        <f aca="false">4840+232+307+12000+4629.25+7800+24572+3000</f>
        <v>57380.25</v>
      </c>
      <c r="H13" s="47"/>
      <c r="I13" s="64" t="n">
        <f aca="false">F13+G13+H13</f>
        <v>4524960.25</v>
      </c>
      <c r="J13" s="52"/>
      <c r="K13" s="53"/>
      <c r="L13" s="54"/>
      <c r="M13" s="55"/>
      <c r="N13" s="53"/>
      <c r="O13" s="56"/>
      <c r="P13" s="57"/>
      <c r="Q13" s="58"/>
    </row>
    <row r="14" customFormat="false" ht="12.75" hidden="false" customHeight="false" outlineLevel="0" collapsed="false">
      <c r="A14" s="59" t="s">
        <v>28</v>
      </c>
      <c r="B14" s="65"/>
      <c r="C14" s="60"/>
      <c r="D14" s="61" t="n">
        <f aca="false">34675.19</f>
        <v>34675.19</v>
      </c>
      <c r="E14" s="66"/>
      <c r="F14" s="62" t="n">
        <f aca="false">C14+D14+E14</f>
        <v>34675.19</v>
      </c>
      <c r="G14" s="63" t="n">
        <f aca="false">-1919.85</f>
        <v>-1919.85</v>
      </c>
      <c r="H14" s="47"/>
      <c r="I14" s="64" t="n">
        <f aca="false">F14+G14+H14</f>
        <v>32755.34</v>
      </c>
      <c r="J14" s="67"/>
      <c r="K14" s="53"/>
      <c r="L14" s="68" t="n">
        <f aca="false">I14+J14+K14</f>
        <v>32755.34</v>
      </c>
      <c r="M14" s="69"/>
      <c r="N14" s="53"/>
      <c r="O14" s="70" t="n">
        <f aca="false">L14+M14+N14</f>
        <v>32755.34</v>
      </c>
      <c r="P14" s="57"/>
      <c r="Q14" s="58" t="n">
        <f aca="false">O14+P14</f>
        <v>32755.34</v>
      </c>
    </row>
    <row r="15" customFormat="false" ht="12.75" hidden="false" customHeight="false" outlineLevel="0" collapsed="false">
      <c r="A15" s="59" t="s">
        <v>29</v>
      </c>
      <c r="B15" s="65"/>
      <c r="C15" s="60" t="n">
        <v>2420</v>
      </c>
      <c r="D15" s="61"/>
      <c r="E15" s="66"/>
      <c r="F15" s="62" t="n">
        <f aca="false">C15+D15+E15</f>
        <v>2420</v>
      </c>
      <c r="G15" s="63"/>
      <c r="H15" s="47"/>
      <c r="I15" s="64" t="n">
        <f aca="false">F15+G15+H15</f>
        <v>2420</v>
      </c>
      <c r="J15" s="67"/>
      <c r="K15" s="53"/>
      <c r="L15" s="68"/>
      <c r="M15" s="71"/>
      <c r="N15" s="53"/>
      <c r="O15" s="70"/>
      <c r="P15" s="72"/>
      <c r="Q15" s="58"/>
    </row>
    <row r="16" customFormat="false" ht="12.75" hidden="false" customHeight="false" outlineLevel="0" collapsed="false">
      <c r="A16" s="59" t="s">
        <v>30</v>
      </c>
      <c r="B16" s="65"/>
      <c r="C16" s="60" t="n">
        <v>30000</v>
      </c>
      <c r="D16" s="61"/>
      <c r="E16" s="66"/>
      <c r="F16" s="62" t="n">
        <f aca="false">C16+D16+E16</f>
        <v>30000</v>
      </c>
      <c r="G16" s="63"/>
      <c r="H16" s="47"/>
      <c r="I16" s="64" t="n">
        <f aca="false">F16+G16+H16</f>
        <v>30000</v>
      </c>
      <c r="J16" s="67"/>
      <c r="K16" s="53"/>
      <c r="L16" s="67"/>
      <c r="M16" s="71"/>
      <c r="N16" s="73"/>
      <c r="O16" s="67"/>
      <c r="P16" s="72"/>
      <c r="Q16" s="58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44877.26</v>
      </c>
      <c r="H17" s="47" t="n">
        <f aca="false">SUM(H19:H24)+H31</f>
        <v>0</v>
      </c>
      <c r="I17" s="48" t="n">
        <f aca="false">SUM(I19:I24)+I31</f>
        <v>303849.6</v>
      </c>
      <c r="J17" s="44" t="n">
        <f aca="false">SUM(J19:J24)+J31</f>
        <v>0</v>
      </c>
      <c r="K17" s="43" t="n">
        <f aca="false">SUM(K19:K24)+K31</f>
        <v>0</v>
      </c>
      <c r="L17" s="74" t="n">
        <f aca="false">SUM(L19:L24)+L31</f>
        <v>288478.07</v>
      </c>
      <c r="M17" s="75" t="n">
        <f aca="false">SUM(M19:M24)+M31</f>
        <v>0</v>
      </c>
      <c r="N17" s="75" t="n">
        <f aca="false">SUM(N19:N24)+N31</f>
        <v>0</v>
      </c>
      <c r="O17" s="75" t="n">
        <f aca="false">SUM(O19:O24)+O31</f>
        <v>288478.07</v>
      </c>
      <c r="P17" s="75" t="n">
        <f aca="false">SUM(P19:P24)+P31</f>
        <v>0</v>
      </c>
      <c r="Q17" s="45" t="n">
        <f aca="false">SUM(Q19:Q24)+Q31</f>
        <v>288478.07</v>
      </c>
    </row>
    <row r="18" customFormat="false" ht="10.5" hidden="false" customHeight="true" outlineLevel="0" collapsed="false">
      <c r="A18" s="50" t="s">
        <v>32</v>
      </c>
      <c r="B18" s="51"/>
      <c r="C18" s="42"/>
      <c r="D18" s="43"/>
      <c r="E18" s="44"/>
      <c r="F18" s="45"/>
      <c r="G18" s="46"/>
      <c r="H18" s="47"/>
      <c r="I18" s="48"/>
      <c r="J18" s="52"/>
      <c r="K18" s="53"/>
      <c r="L18" s="54"/>
      <c r="M18" s="55"/>
      <c r="N18" s="53"/>
      <c r="O18" s="56"/>
      <c r="P18" s="57"/>
      <c r="Q18" s="58"/>
    </row>
    <row r="19" customFormat="false" ht="12.75" hidden="false" customHeight="false" outlineLevel="0" collapsed="false">
      <c r="A19" s="59" t="s">
        <v>33</v>
      </c>
      <c r="B19" s="65"/>
      <c r="C19" s="60" t="n">
        <v>6000</v>
      </c>
      <c r="D19" s="61"/>
      <c r="E19" s="66"/>
      <c r="F19" s="62" t="n">
        <f aca="false">C19+D19+E19</f>
        <v>6000</v>
      </c>
      <c r="G19" s="63" t="n">
        <f aca="false">34.92+1.62</f>
        <v>36.54</v>
      </c>
      <c r="H19" s="76"/>
      <c r="I19" s="64" t="n">
        <f aca="false">F19+G19+H19</f>
        <v>6036.54</v>
      </c>
      <c r="J19" s="67"/>
      <c r="K19" s="77"/>
      <c r="L19" s="68" t="n">
        <f aca="false">I19+J19+K19</f>
        <v>6036.54</v>
      </c>
      <c r="M19" s="69"/>
      <c r="N19" s="77"/>
      <c r="O19" s="70" t="n">
        <f aca="false">L19+M19+N19</f>
        <v>6036.54</v>
      </c>
      <c r="P19" s="57"/>
      <c r="Q19" s="58" t="n">
        <f aca="false">O19+P19</f>
        <v>6036.54</v>
      </c>
    </row>
    <row r="20" customFormat="false" ht="12.75" hidden="false" customHeight="false" outlineLevel="0" collapsed="false">
      <c r="A20" s="59" t="s">
        <v>34</v>
      </c>
      <c r="B20" s="65"/>
      <c r="C20" s="60"/>
      <c r="D20" s="61" t="n">
        <f aca="false">167.06</f>
        <v>167.06</v>
      </c>
      <c r="E20" s="66"/>
      <c r="F20" s="62" t="n">
        <f aca="false">C20+D20+E20</f>
        <v>167.06</v>
      </c>
      <c r="G20" s="63" t="n">
        <f aca="false">18.55+7114.8+4599.77+5071.73+4967.28+3401.93+6100.66+4039.43</f>
        <v>35314.15</v>
      </c>
      <c r="H20" s="76"/>
      <c r="I20" s="64" t="n">
        <f aca="false">F20+G20+H20</f>
        <v>35481.21</v>
      </c>
      <c r="J20" s="67"/>
      <c r="K20" s="77"/>
      <c r="L20" s="68" t="n">
        <f aca="false">I20+J20+K20</f>
        <v>35481.21</v>
      </c>
      <c r="M20" s="69"/>
      <c r="N20" s="77"/>
      <c r="O20" s="70" t="n">
        <f aca="false">L20+M20+N20</f>
        <v>35481.21</v>
      </c>
      <c r="P20" s="57"/>
      <c r="Q20" s="58" t="n">
        <f aca="false">O20+P20</f>
        <v>35481.21</v>
      </c>
    </row>
    <row r="21" customFormat="false" ht="12.75" hidden="false" customHeight="false" outlineLevel="0" collapsed="false">
      <c r="A21" s="59" t="s">
        <v>35</v>
      </c>
      <c r="B21" s="78"/>
      <c r="C21" s="60" t="n">
        <v>122835.38</v>
      </c>
      <c r="D21" s="61"/>
      <c r="E21" s="66"/>
      <c r="F21" s="62" t="n">
        <f aca="false">C21+D21+E21</f>
        <v>122835.38</v>
      </c>
      <c r="G21" s="63" t="n">
        <f aca="false">-48.56</f>
        <v>-48.56</v>
      </c>
      <c r="H21" s="76"/>
      <c r="I21" s="64" t="n">
        <f aca="false">F21+G21+H21</f>
        <v>122786.82</v>
      </c>
      <c r="J21" s="67"/>
      <c r="K21" s="77"/>
      <c r="L21" s="68" t="n">
        <f aca="false">I21+J21+K21</f>
        <v>122786.82</v>
      </c>
      <c r="M21" s="69"/>
      <c r="N21" s="77"/>
      <c r="O21" s="70" t="n">
        <f aca="false">L21+M21+N21</f>
        <v>122786.82</v>
      </c>
      <c r="P21" s="57"/>
      <c r="Q21" s="58" t="n">
        <f aca="false">O21+P21</f>
        <v>122786.82</v>
      </c>
    </row>
    <row r="22" customFormat="false" ht="12.75" hidden="true" customHeight="false" outlineLevel="0" collapsed="false">
      <c r="A22" s="59" t="s">
        <v>36</v>
      </c>
      <c r="B22" s="78"/>
      <c r="C22" s="60"/>
      <c r="D22" s="61"/>
      <c r="E22" s="66"/>
      <c r="F22" s="62" t="n">
        <f aca="false">C22+D22+E22</f>
        <v>0</v>
      </c>
      <c r="G22" s="63"/>
      <c r="H22" s="76"/>
      <c r="I22" s="64"/>
      <c r="J22" s="67"/>
      <c r="K22" s="77"/>
      <c r="L22" s="68"/>
      <c r="M22" s="69"/>
      <c r="N22" s="77"/>
      <c r="O22" s="70"/>
      <c r="P22" s="57"/>
      <c r="Q22" s="58"/>
    </row>
    <row r="23" customFormat="false" ht="12.75" hidden="false" customHeight="false" outlineLevel="0" collapsed="false">
      <c r="A23" s="59" t="s">
        <v>37</v>
      </c>
      <c r="B23" s="78"/>
      <c r="C23" s="60"/>
      <c r="D23" s="61" t="n">
        <f aca="false">249.2+610+972.6+2636.68+401.69</f>
        <v>4870.17</v>
      </c>
      <c r="E23" s="66"/>
      <c r="F23" s="62" t="n">
        <f aca="false">C23+D23+E23</f>
        <v>4870.17</v>
      </c>
      <c r="G23" s="63" t="n">
        <f aca="false">155+4553.82+136.73-15+471.68+53.89+102.5+413.07+42.76+87.95</f>
        <v>6002.4</v>
      </c>
      <c r="H23" s="76"/>
      <c r="I23" s="64" t="n">
        <f aca="false">F23+G23+H23</f>
        <v>10872.57</v>
      </c>
      <c r="J23" s="67"/>
      <c r="K23" s="77"/>
      <c r="L23" s="68" t="n">
        <f aca="false">I23+J23+K23</f>
        <v>10872.57</v>
      </c>
      <c r="M23" s="69"/>
      <c r="N23" s="77"/>
      <c r="O23" s="70" t="n">
        <f aca="false">L23+M23+N23</f>
        <v>10872.57</v>
      </c>
      <c r="P23" s="57"/>
      <c r="Q23" s="58" t="n">
        <f aca="false">O23+P23</f>
        <v>10872.57</v>
      </c>
    </row>
    <row r="24" customFormat="false" ht="12.75" hidden="false" customHeight="false" outlineLevel="0" collapsed="false">
      <c r="A24" s="59" t="s">
        <v>38</v>
      </c>
      <c r="B24" s="65"/>
      <c r="C24" s="60" t="n">
        <f aca="false">SUM(C25:C30)</f>
        <v>112029.5</v>
      </c>
      <c r="D24" s="61" t="n">
        <f aca="false">SUM(D25:D30)</f>
        <v>659.71</v>
      </c>
      <c r="E24" s="66" t="n">
        <f aca="false">SUM(E25:E30)</f>
        <v>0</v>
      </c>
      <c r="F24" s="62" t="n">
        <f aca="false">SUM(F25:F30)</f>
        <v>112689.21</v>
      </c>
      <c r="G24" s="63" t="n">
        <f aca="false">SUM(G25:G30)</f>
        <v>611.72</v>
      </c>
      <c r="H24" s="76" t="n">
        <f aca="false">SUM(H25:H30)</f>
        <v>0</v>
      </c>
      <c r="I24" s="64" t="n">
        <f aca="false">SUM(I25:I30)</f>
        <v>113300.93</v>
      </c>
      <c r="J24" s="66" t="n">
        <f aca="false">SUM(J25:J30)</f>
        <v>0</v>
      </c>
      <c r="K24" s="61" t="n">
        <f aca="false">SUM(K25:K30)</f>
        <v>0</v>
      </c>
      <c r="L24" s="79" t="n">
        <f aca="false">SUM(L25:L30)</f>
        <v>113300.93</v>
      </c>
      <c r="M24" s="80" t="n">
        <f aca="false">SUM(M25:M30)</f>
        <v>0</v>
      </c>
      <c r="N24" s="80" t="n">
        <f aca="false">SUM(N25:N30)</f>
        <v>0</v>
      </c>
      <c r="O24" s="80" t="n">
        <f aca="false">SUM(O25:O30)</f>
        <v>113300.93</v>
      </c>
      <c r="P24" s="80" t="n">
        <f aca="false">SUM(P25:P30)</f>
        <v>0</v>
      </c>
      <c r="Q24" s="62" t="n">
        <f aca="false">SUM(Q25:Q30)</f>
        <v>113300.93</v>
      </c>
    </row>
    <row r="25" customFormat="false" ht="12.75" hidden="false" customHeight="false" outlineLevel="0" collapsed="false">
      <c r="A25" s="59" t="s">
        <v>39</v>
      </c>
      <c r="B25" s="65"/>
      <c r="C25" s="60" t="n">
        <v>46111.3</v>
      </c>
      <c r="D25" s="61" t="n">
        <f aca="false">710.52</f>
        <v>710.52</v>
      </c>
      <c r="E25" s="66"/>
      <c r="F25" s="62" t="n">
        <f aca="false">C25+D25+E25</f>
        <v>46821.82</v>
      </c>
      <c r="G25" s="63" t="n">
        <f aca="false">39.02</f>
        <v>39.02</v>
      </c>
      <c r="H25" s="76"/>
      <c r="I25" s="64" t="n">
        <f aca="false">F25+G25+H25</f>
        <v>46860.84</v>
      </c>
      <c r="J25" s="67"/>
      <c r="K25" s="77"/>
      <c r="L25" s="68" t="n">
        <f aca="false">I25+J25+K25</f>
        <v>46860.84</v>
      </c>
      <c r="M25" s="69"/>
      <c r="N25" s="77"/>
      <c r="O25" s="70" t="n">
        <f aca="false">L25+M25+N25</f>
        <v>46860.84</v>
      </c>
      <c r="P25" s="57"/>
      <c r="Q25" s="58" t="n">
        <f aca="false">O25+P25</f>
        <v>46860.84</v>
      </c>
    </row>
    <row r="26" customFormat="false" ht="12.75" hidden="false" customHeight="false" outlineLevel="0" collapsed="false">
      <c r="A26" s="59" t="s">
        <v>40</v>
      </c>
      <c r="B26" s="78"/>
      <c r="C26" s="60" t="n">
        <v>912.69</v>
      </c>
      <c r="D26" s="61"/>
      <c r="E26" s="66"/>
      <c r="F26" s="62" t="n">
        <f aca="false">C26+D26+E26</f>
        <v>912.69</v>
      </c>
      <c r="G26" s="63"/>
      <c r="H26" s="76"/>
      <c r="I26" s="64" t="n">
        <f aca="false">F26+G26+H26</f>
        <v>912.69</v>
      </c>
      <c r="J26" s="67"/>
      <c r="K26" s="77"/>
      <c r="L26" s="68" t="n">
        <f aca="false">I26+J26+K26</f>
        <v>912.69</v>
      </c>
      <c r="M26" s="69"/>
      <c r="N26" s="77"/>
      <c r="O26" s="70" t="n">
        <f aca="false">L26+M26+N26</f>
        <v>912.69</v>
      </c>
      <c r="P26" s="57"/>
      <c r="Q26" s="58" t="n">
        <f aca="false">O26+P26</f>
        <v>912.69</v>
      </c>
    </row>
    <row r="27" customFormat="false" ht="12.75" hidden="false" customHeight="false" outlineLevel="0" collapsed="false">
      <c r="A27" s="59" t="s">
        <v>41</v>
      </c>
      <c r="B27" s="65"/>
      <c r="C27" s="60" t="n">
        <v>24789</v>
      </c>
      <c r="D27" s="61"/>
      <c r="E27" s="66"/>
      <c r="F27" s="62" t="n">
        <f aca="false">C27+D27+E27</f>
        <v>24789</v>
      </c>
      <c r="G27" s="63"/>
      <c r="H27" s="76"/>
      <c r="I27" s="64" t="n">
        <f aca="false">F27+G27+H27</f>
        <v>24789</v>
      </c>
      <c r="J27" s="67"/>
      <c r="K27" s="77"/>
      <c r="L27" s="68" t="n">
        <f aca="false">I27+J27+K27</f>
        <v>24789</v>
      </c>
      <c r="M27" s="69"/>
      <c r="N27" s="77"/>
      <c r="O27" s="70" t="n">
        <f aca="false">L27+M27+N27</f>
        <v>24789</v>
      </c>
      <c r="P27" s="57"/>
      <c r="Q27" s="58" t="n">
        <f aca="false">O27+P27</f>
        <v>24789</v>
      </c>
    </row>
    <row r="28" customFormat="false" ht="12.75" hidden="false" customHeight="false" outlineLevel="0" collapsed="false">
      <c r="A28" s="59" t="s">
        <v>42</v>
      </c>
      <c r="B28" s="78"/>
      <c r="C28" s="60" t="n">
        <v>9857.2</v>
      </c>
      <c r="D28" s="61"/>
      <c r="E28" s="66"/>
      <c r="F28" s="62" t="n">
        <f aca="false">C28+D28+E28</f>
        <v>9857.2</v>
      </c>
      <c r="G28" s="63" t="n">
        <f aca="false">572.7</f>
        <v>572.7</v>
      </c>
      <c r="H28" s="76"/>
      <c r="I28" s="64" t="n">
        <f aca="false">F28+G28+H28</f>
        <v>10429.9</v>
      </c>
      <c r="J28" s="67"/>
      <c r="K28" s="77"/>
      <c r="L28" s="68" t="n">
        <f aca="false">I28+J28+K28</f>
        <v>10429.9</v>
      </c>
      <c r="M28" s="69"/>
      <c r="N28" s="77"/>
      <c r="O28" s="70" t="n">
        <f aca="false">L28+M28+N28</f>
        <v>10429.9</v>
      </c>
      <c r="P28" s="57"/>
      <c r="Q28" s="58" t="n">
        <f aca="false">O28+P28</f>
        <v>10429.9</v>
      </c>
    </row>
    <row r="29" customFormat="false" ht="12.75" hidden="false" customHeight="false" outlineLevel="0" collapsed="false">
      <c r="A29" s="59" t="s">
        <v>43</v>
      </c>
      <c r="B29" s="78"/>
      <c r="C29" s="60" t="n">
        <v>420.41</v>
      </c>
      <c r="D29" s="61" t="n">
        <f aca="false">-50.81</f>
        <v>-50.81</v>
      </c>
      <c r="E29" s="66"/>
      <c r="F29" s="62" t="n">
        <f aca="false">C29+D29+E29</f>
        <v>369.6</v>
      </c>
      <c r="G29" s="63"/>
      <c r="H29" s="76"/>
      <c r="I29" s="64" t="n">
        <f aca="false">F29+G29+H29</f>
        <v>369.6</v>
      </c>
      <c r="J29" s="67"/>
      <c r="K29" s="77"/>
      <c r="L29" s="68" t="n">
        <f aca="false">I29+J29+K29</f>
        <v>369.6</v>
      </c>
      <c r="M29" s="69"/>
      <c r="N29" s="77"/>
      <c r="O29" s="70" t="n">
        <f aca="false">L29+M29+N29</f>
        <v>369.6</v>
      </c>
      <c r="P29" s="57"/>
      <c r="Q29" s="58" t="n">
        <f aca="false">O29+P29</f>
        <v>369.6</v>
      </c>
    </row>
    <row r="30" customFormat="false" ht="12.75" hidden="false" customHeight="false" outlineLevel="0" collapsed="false">
      <c r="A30" s="59" t="s">
        <v>44</v>
      </c>
      <c r="B30" s="78"/>
      <c r="C30" s="60" t="n">
        <v>29938.9</v>
      </c>
      <c r="D30" s="61"/>
      <c r="E30" s="66"/>
      <c r="F30" s="62" t="n">
        <f aca="false">C30+D30+E30</f>
        <v>29938.9</v>
      </c>
      <c r="G30" s="63"/>
      <c r="H30" s="76"/>
      <c r="I30" s="64" t="n">
        <f aca="false">F30+G30+H30</f>
        <v>29938.9</v>
      </c>
      <c r="J30" s="67"/>
      <c r="K30" s="77"/>
      <c r="L30" s="68" t="n">
        <f aca="false">I30+J30+K30</f>
        <v>29938.9</v>
      </c>
      <c r="M30" s="69"/>
      <c r="N30" s="77"/>
      <c r="O30" s="70" t="n">
        <f aca="false">L30+M30+N30</f>
        <v>29938.9</v>
      </c>
      <c r="P30" s="57"/>
      <c r="Q30" s="58" t="n">
        <f aca="false">O30+P30</f>
        <v>29938.9</v>
      </c>
    </row>
    <row r="31" customFormat="false" ht="12.75" hidden="false" customHeight="false" outlineLevel="0" collapsed="false">
      <c r="A31" s="59" t="s">
        <v>45</v>
      </c>
      <c r="B31" s="78"/>
      <c r="C31" s="60"/>
      <c r="D31" s="61" t="n">
        <f aca="false">201.67+464.3+825.8+78.87+510+9329.88+1000</f>
        <v>12410.52</v>
      </c>
      <c r="E31" s="66"/>
      <c r="F31" s="62" t="n">
        <f aca="false">C31+D31+E31</f>
        <v>12410.52</v>
      </c>
      <c r="G31" s="81" t="n">
        <f aca="false">1548.09+336.92+39.72+371.29+61.35+99.48+12.1+492.06</f>
        <v>2961.01</v>
      </c>
      <c r="H31" s="82"/>
      <c r="I31" s="64" t="n">
        <f aca="false">F31+G31+H31</f>
        <v>15371.53</v>
      </c>
      <c r="J31" s="83"/>
      <c r="K31" s="84"/>
      <c r="L31" s="83"/>
      <c r="M31" s="83"/>
      <c r="N31" s="83"/>
      <c r="O31" s="83"/>
      <c r="P31" s="83"/>
      <c r="Q31" s="39"/>
    </row>
    <row r="32" customFormat="false" ht="12.75" hidden="false" customHeight="false" outlineLevel="0" collapsed="false">
      <c r="A32" s="85" t="s">
        <v>46</v>
      </c>
      <c r="B32" s="86"/>
      <c r="C32" s="87" t="n">
        <f aca="false">SUM(C34:C38)</f>
        <v>5000</v>
      </c>
      <c r="D32" s="88" t="n">
        <f aca="false">SUM(D34:D38)</f>
        <v>801</v>
      </c>
      <c r="E32" s="89" t="n">
        <f aca="false">SUM(E34:E38)</f>
        <v>0</v>
      </c>
      <c r="F32" s="90" t="n">
        <f aca="false">SUM(F34:F38)</f>
        <v>5801</v>
      </c>
      <c r="G32" s="91" t="n">
        <f aca="false">SUM(G34:G38)</f>
        <v>38284.6</v>
      </c>
      <c r="H32" s="92" t="n">
        <f aca="false">SUM(H34:H38)</f>
        <v>0</v>
      </c>
      <c r="I32" s="93" t="n">
        <f aca="false">SUM(I34:I38)</f>
        <v>44085.6</v>
      </c>
      <c r="J32" s="89" t="n">
        <f aca="false">SUM(J34:J38)</f>
        <v>0</v>
      </c>
      <c r="K32" s="88" t="n">
        <f aca="false">SUM(K34:K38)</f>
        <v>0</v>
      </c>
      <c r="L32" s="94" t="n">
        <f aca="false">SUM(L34:L38)</f>
        <v>44085.6</v>
      </c>
      <c r="M32" s="95" t="n">
        <f aca="false">SUM(M34:M38)</f>
        <v>0</v>
      </c>
      <c r="N32" s="95" t="n">
        <f aca="false">SUM(N34:N38)</f>
        <v>0</v>
      </c>
      <c r="O32" s="95" t="n">
        <f aca="false">SUM(O34:O38)</f>
        <v>44085.6</v>
      </c>
      <c r="P32" s="95" t="n">
        <f aca="false">SUM(P34:P38)</f>
        <v>0</v>
      </c>
      <c r="Q32" s="90" t="n">
        <f aca="false">SUM(Q34:Q38)</f>
        <v>44085.6</v>
      </c>
    </row>
    <row r="33" customFormat="false" ht="11.25" hidden="false" customHeight="true" outlineLevel="0" collapsed="false">
      <c r="A33" s="50" t="s">
        <v>32</v>
      </c>
      <c r="B33" s="51"/>
      <c r="C33" s="60"/>
      <c r="D33" s="61"/>
      <c r="E33" s="66"/>
      <c r="F33" s="62"/>
      <c r="G33" s="63"/>
      <c r="H33" s="76"/>
      <c r="I33" s="64"/>
      <c r="J33" s="67"/>
      <c r="K33" s="77"/>
      <c r="L33" s="68"/>
      <c r="M33" s="69"/>
      <c r="N33" s="77"/>
      <c r="O33" s="70"/>
      <c r="P33" s="57"/>
      <c r="Q33" s="58"/>
    </row>
    <row r="34" customFormat="false" ht="12.75" hidden="false" customHeight="false" outlineLevel="0" collapsed="false">
      <c r="A34" s="59" t="s">
        <v>47</v>
      </c>
      <c r="B34" s="65"/>
      <c r="C34" s="60"/>
      <c r="D34" s="61" t="n">
        <f aca="false">801</f>
        <v>801</v>
      </c>
      <c r="E34" s="66"/>
      <c r="F34" s="62" t="n">
        <f aca="false">C34+D34+E34</f>
        <v>801</v>
      </c>
      <c r="G34" s="63"/>
      <c r="H34" s="76"/>
      <c r="I34" s="64" t="n">
        <f aca="false">F34+G34+H34</f>
        <v>801</v>
      </c>
      <c r="J34" s="67"/>
      <c r="K34" s="77"/>
      <c r="L34" s="68" t="n">
        <f aca="false">I34+J34+K34</f>
        <v>801</v>
      </c>
      <c r="M34" s="69"/>
      <c r="N34" s="77"/>
      <c r="O34" s="70" t="n">
        <f aca="false">L34+M34+N34</f>
        <v>801</v>
      </c>
      <c r="P34" s="57"/>
      <c r="Q34" s="58" t="n">
        <f aca="false">O34+P34</f>
        <v>801</v>
      </c>
    </row>
    <row r="35" customFormat="false" ht="12.75" hidden="true" customHeight="false" outlineLevel="0" collapsed="false">
      <c r="A35" s="59" t="s">
        <v>48</v>
      </c>
      <c r="B35" s="78"/>
      <c r="C35" s="60"/>
      <c r="D35" s="61"/>
      <c r="E35" s="66"/>
      <c r="F35" s="62" t="n">
        <f aca="false">C35+D35+E35</f>
        <v>0</v>
      </c>
      <c r="G35" s="63"/>
      <c r="H35" s="76"/>
      <c r="I35" s="64" t="n">
        <f aca="false">F35+G35+H35</f>
        <v>0</v>
      </c>
      <c r="J35" s="67"/>
      <c r="K35" s="77"/>
      <c r="L35" s="68" t="n">
        <f aca="false">I35+J35+K35</f>
        <v>0</v>
      </c>
      <c r="M35" s="69"/>
      <c r="N35" s="77"/>
      <c r="O35" s="70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8"/>
      <c r="C36" s="60"/>
      <c r="D36" s="61"/>
      <c r="E36" s="66"/>
      <c r="F36" s="62" t="n">
        <f aca="false">C36+D36+E36</f>
        <v>0</v>
      </c>
      <c r="G36" s="63"/>
      <c r="H36" s="76"/>
      <c r="I36" s="64"/>
      <c r="J36" s="67"/>
      <c r="K36" s="77"/>
      <c r="L36" s="68"/>
      <c r="M36" s="69"/>
      <c r="N36" s="77"/>
      <c r="O36" s="70"/>
      <c r="P36" s="57"/>
      <c r="Q36" s="58"/>
    </row>
    <row r="37" customFormat="false" ht="12.75" hidden="true" customHeight="false" outlineLevel="0" collapsed="false">
      <c r="A37" s="59" t="s">
        <v>50</v>
      </c>
      <c r="B37" s="78"/>
      <c r="C37" s="60"/>
      <c r="D37" s="61"/>
      <c r="E37" s="66"/>
      <c r="F37" s="62" t="n">
        <f aca="false">C37+D37+E37</f>
        <v>0</v>
      </c>
      <c r="G37" s="63"/>
      <c r="H37" s="76"/>
      <c r="I37" s="64" t="n">
        <f aca="false">F37+G37+H37</f>
        <v>0</v>
      </c>
      <c r="J37" s="67"/>
      <c r="K37" s="77"/>
      <c r="L37" s="68" t="n">
        <f aca="false">I37+J37+K37</f>
        <v>0</v>
      </c>
      <c r="M37" s="69"/>
      <c r="N37" s="77"/>
      <c r="O37" s="70" t="n">
        <f aca="false">L37+M37+N37</f>
        <v>0</v>
      </c>
      <c r="P37" s="57"/>
      <c r="Q37" s="58" t="n">
        <f aca="false">O37+P37</f>
        <v>0</v>
      </c>
    </row>
    <row r="38" customFormat="false" ht="12.75" hidden="false" customHeight="false" outlineLevel="0" collapsed="false">
      <c r="A38" s="59" t="s">
        <v>51</v>
      </c>
      <c r="B38" s="65"/>
      <c r="C38" s="60" t="n">
        <v>5000</v>
      </c>
      <c r="D38" s="61"/>
      <c r="E38" s="66"/>
      <c r="F38" s="62" t="n">
        <f aca="false">C38+D38+E38</f>
        <v>5000</v>
      </c>
      <c r="G38" s="63" t="n">
        <f aca="false">38284.6</f>
        <v>38284.6</v>
      </c>
      <c r="H38" s="76"/>
      <c r="I38" s="64" t="n">
        <f aca="false">F38+G38+H38</f>
        <v>43284.6</v>
      </c>
      <c r="J38" s="67"/>
      <c r="K38" s="77"/>
      <c r="L38" s="68" t="n">
        <f aca="false">I38+J38+K38</f>
        <v>43284.6</v>
      </c>
      <c r="M38" s="69"/>
      <c r="N38" s="77"/>
      <c r="O38" s="70" t="n">
        <f aca="false">L38+M38+N38</f>
        <v>43284.6</v>
      </c>
      <c r="P38" s="57"/>
      <c r="Q38" s="58" t="n">
        <f aca="false">O38+P38</f>
        <v>43284.6</v>
      </c>
    </row>
    <row r="39" customFormat="false" ht="12.75" hidden="false" customHeight="false" outlineLevel="0" collapsed="false">
      <c r="A39" s="85" t="s">
        <v>52</v>
      </c>
      <c r="B39" s="65"/>
      <c r="C39" s="60"/>
      <c r="D39" s="61"/>
      <c r="E39" s="66"/>
      <c r="F39" s="62"/>
      <c r="G39" s="63"/>
      <c r="H39" s="76"/>
      <c r="I39" s="64"/>
      <c r="J39" s="67"/>
      <c r="K39" s="77"/>
      <c r="L39" s="68"/>
      <c r="M39" s="69"/>
      <c r="N39" s="77"/>
      <c r="O39" s="70"/>
      <c r="P39" s="57"/>
      <c r="Q39" s="58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1)</f>
        <v>113806.7</v>
      </c>
      <c r="D40" s="43" t="n">
        <f aca="false">SUM(D42:D61)</f>
        <v>10263352.26</v>
      </c>
      <c r="E40" s="44" t="n">
        <f aca="false">SUM(E42:E61)</f>
        <v>0</v>
      </c>
      <c r="F40" s="45" t="n">
        <f aca="false">SUM(F42:F61)</f>
        <v>10377158.96</v>
      </c>
      <c r="G40" s="46" t="n">
        <f aca="false">SUM(G42:G61)</f>
        <v>321866.93</v>
      </c>
      <c r="H40" s="47" t="n">
        <f aca="false">SUM(H42:H61)</f>
        <v>0</v>
      </c>
      <c r="I40" s="48" t="n">
        <f aca="false">SUM(I42:I61)</f>
        <v>10699025.89</v>
      </c>
      <c r="J40" s="44" t="n">
        <f aca="false">SUM(J42:J61)</f>
        <v>0</v>
      </c>
      <c r="K40" s="43" t="n">
        <f aca="false">SUM(K42:K61)</f>
        <v>0</v>
      </c>
      <c r="L40" s="74" t="n">
        <f aca="false">SUM(L42:L61)</f>
        <v>10698840.4</v>
      </c>
      <c r="M40" s="75" t="n">
        <f aca="false">SUM(M42:M61)</f>
        <v>0</v>
      </c>
      <c r="N40" s="75" t="n">
        <f aca="false">SUM(N42:N61)</f>
        <v>0</v>
      </c>
      <c r="O40" s="75" t="n">
        <f aca="false">SUM(O42:O61)</f>
        <v>10698840.4</v>
      </c>
      <c r="P40" s="75" t="n">
        <f aca="false">SUM(P42:P61)</f>
        <v>0</v>
      </c>
      <c r="Q40" s="45" t="n">
        <f aca="false">SUM(Q42:Q61)</f>
        <v>10698840.4</v>
      </c>
    </row>
    <row r="41" customFormat="false" ht="10.5" hidden="false" customHeight="true" outlineLevel="0" collapsed="false">
      <c r="A41" s="96" t="s">
        <v>54</v>
      </c>
      <c r="B41" s="97"/>
      <c r="C41" s="60"/>
      <c r="D41" s="61"/>
      <c r="E41" s="66"/>
      <c r="F41" s="62"/>
      <c r="G41" s="63"/>
      <c r="H41" s="76"/>
      <c r="I41" s="64"/>
      <c r="J41" s="67"/>
      <c r="K41" s="77"/>
      <c r="L41" s="68"/>
      <c r="M41" s="69"/>
      <c r="N41" s="77"/>
      <c r="O41" s="70"/>
      <c r="P41" s="57"/>
      <c r="Q41" s="58"/>
    </row>
    <row r="42" customFormat="false" ht="12.75" hidden="false" customHeight="false" outlineLevel="0" collapsed="false">
      <c r="A42" s="59" t="s">
        <v>55</v>
      </c>
      <c r="B42" s="78"/>
      <c r="C42" s="60" t="n">
        <v>113556.7</v>
      </c>
      <c r="D42" s="61"/>
      <c r="E42" s="66"/>
      <c r="F42" s="62" t="n">
        <f aca="false">C42+D42+E42</f>
        <v>113556.7</v>
      </c>
      <c r="G42" s="63"/>
      <c r="H42" s="76"/>
      <c r="I42" s="64" t="n">
        <f aca="false">F42+G42+H42</f>
        <v>113556.7</v>
      </c>
      <c r="J42" s="67"/>
      <c r="K42" s="77"/>
      <c r="L42" s="68" t="n">
        <f aca="false">I42+J42+K42</f>
        <v>113556.7</v>
      </c>
      <c r="M42" s="69"/>
      <c r="N42" s="77"/>
      <c r="O42" s="70" t="n">
        <f aca="false">L42+M42+N42</f>
        <v>113556.7</v>
      </c>
      <c r="P42" s="57"/>
      <c r="Q42" s="58" t="n">
        <f aca="false">O42+P42</f>
        <v>113556.7</v>
      </c>
    </row>
    <row r="43" customFormat="false" ht="12.75" hidden="false" customHeight="false" outlineLevel="0" collapsed="false">
      <c r="A43" s="59" t="s">
        <v>56</v>
      </c>
      <c r="B43" s="78"/>
      <c r="C43" s="60"/>
      <c r="D43" s="61" t="n">
        <f aca="false">35.9+18+64+99.5+12+15+36.07+83.5+6+15.5+6+50+15+6+6+10000+63.99+40.61+39.34+35.33+128.79+23.59</f>
        <v>10800.12</v>
      </c>
      <c r="E43" s="66"/>
      <c r="F43" s="62" t="n">
        <f aca="false">C43+D43+E43</f>
        <v>10800.12</v>
      </c>
      <c r="G43" s="63" t="n">
        <f aca="false">14179.66+1481.98</f>
        <v>15661.64</v>
      </c>
      <c r="H43" s="76"/>
      <c r="I43" s="64" t="n">
        <f aca="false">F43+G43+H43</f>
        <v>26461.76</v>
      </c>
      <c r="J43" s="67"/>
      <c r="K43" s="77"/>
      <c r="L43" s="68" t="n">
        <f aca="false">I43+J43+K43</f>
        <v>26461.76</v>
      </c>
      <c r="M43" s="69"/>
      <c r="N43" s="77"/>
      <c r="O43" s="70" t="n">
        <f aca="false">L43+M43+N43</f>
        <v>26461.76</v>
      </c>
      <c r="P43" s="57"/>
      <c r="Q43" s="58" t="n">
        <f aca="false">O43+P43</f>
        <v>26461.76</v>
      </c>
    </row>
    <row r="44" customFormat="false" ht="12.75" hidden="false" customHeight="false" outlineLevel="0" collapsed="false">
      <c r="A44" s="59" t="s">
        <v>57</v>
      </c>
      <c r="B44" s="78"/>
      <c r="C44" s="60"/>
      <c r="D44" s="61" t="n">
        <f aca="false">8955820.02+115949.1+1805+1443.45</f>
        <v>9075017.57</v>
      </c>
      <c r="E44" s="66"/>
      <c r="F44" s="62" t="n">
        <f aca="false">C44+D44+E44</f>
        <v>9075017.57</v>
      </c>
      <c r="G44" s="63" t="n">
        <f aca="false">111324.54+1500+7600+96.9+5884.29</f>
        <v>126405.73</v>
      </c>
      <c r="H44" s="76"/>
      <c r="I44" s="64" t="n">
        <f aca="false">F44+G44+H44</f>
        <v>9201423.3</v>
      </c>
      <c r="J44" s="67"/>
      <c r="K44" s="77"/>
      <c r="L44" s="68" t="n">
        <f aca="false">I44+J44+K44</f>
        <v>9201423.3</v>
      </c>
      <c r="M44" s="69"/>
      <c r="N44" s="77"/>
      <c r="O44" s="70" t="n">
        <f aca="false">L44+M44+N44</f>
        <v>9201423.3</v>
      </c>
      <c r="P44" s="57"/>
      <c r="Q44" s="58" t="n">
        <f aca="false">O44+P44</f>
        <v>9201423.3</v>
      </c>
    </row>
    <row r="45" customFormat="false" ht="12.75" hidden="false" customHeight="false" outlineLevel="0" collapsed="false">
      <c r="A45" s="59" t="s">
        <v>58</v>
      </c>
      <c r="B45" s="78"/>
      <c r="C45" s="60"/>
      <c r="D45" s="61" t="n">
        <f aca="false">7000+1100267.08+463.21+614.77+380</f>
        <v>1108725.06</v>
      </c>
      <c r="E45" s="66"/>
      <c r="F45" s="62" t="n">
        <f aca="false">C45+D45+E45</f>
        <v>1108725.06</v>
      </c>
      <c r="G45" s="63" t="n">
        <f aca="false">7377.27+2528.99+88.03+1074.6+1340.02+4424.26+2831.68+217.5+98768.08+1851.11+180.63+9203.05</f>
        <v>129885.22</v>
      </c>
      <c r="H45" s="76"/>
      <c r="I45" s="64" t="n">
        <f aca="false">F45+G45+H45</f>
        <v>1238610.28</v>
      </c>
      <c r="J45" s="67"/>
      <c r="K45" s="77"/>
      <c r="L45" s="68" t="n">
        <f aca="false">I45+J45+K45</f>
        <v>1238610.28</v>
      </c>
      <c r="M45" s="69"/>
      <c r="N45" s="77"/>
      <c r="O45" s="70" t="n">
        <f aca="false">L45+M45+N45</f>
        <v>1238610.28</v>
      </c>
      <c r="P45" s="57"/>
      <c r="Q45" s="58" t="n">
        <f aca="false">O45+P45</f>
        <v>1238610.28</v>
      </c>
    </row>
    <row r="46" customFormat="false" ht="12.75" hidden="false" customHeight="false" outlineLevel="0" collapsed="false">
      <c r="A46" s="59" t="s">
        <v>59</v>
      </c>
      <c r="B46" s="78"/>
      <c r="C46" s="60"/>
      <c r="D46" s="61" t="n">
        <f aca="false">115.35</f>
        <v>115.35</v>
      </c>
      <c r="E46" s="66"/>
      <c r="F46" s="62" t="n">
        <f aca="false">C46+D46+E46</f>
        <v>115.35</v>
      </c>
      <c r="G46" s="63" t="n">
        <f aca="false">6.07+20.27+20.1+958.69+2821.82+15.83</f>
        <v>3842.78</v>
      </c>
      <c r="H46" s="76"/>
      <c r="I46" s="64" t="n">
        <f aca="false">F46+G46+H46</f>
        <v>3958.13</v>
      </c>
      <c r="J46" s="67"/>
      <c r="K46" s="77"/>
      <c r="L46" s="68" t="n">
        <f aca="false">I46+J46+K46</f>
        <v>3958.13</v>
      </c>
      <c r="M46" s="69"/>
      <c r="N46" s="77"/>
      <c r="O46" s="70" t="n">
        <f aca="false">L46+M46+N46</f>
        <v>3958.13</v>
      </c>
      <c r="P46" s="57"/>
      <c r="Q46" s="58" t="n">
        <f aca="false">O46+P46</f>
        <v>3958.13</v>
      </c>
    </row>
    <row r="47" customFormat="false" ht="12.75" hidden="false" customHeight="false" outlineLevel="0" collapsed="false">
      <c r="A47" s="59" t="s">
        <v>60</v>
      </c>
      <c r="B47" s="78"/>
      <c r="C47" s="60"/>
      <c r="D47" s="61"/>
      <c r="E47" s="66"/>
      <c r="F47" s="62" t="n">
        <f aca="false">C47+D47+E47</f>
        <v>0</v>
      </c>
      <c r="G47" s="63" t="n">
        <f aca="false">41.13+400+334+860+122+137+31.29</f>
        <v>1925.42</v>
      </c>
      <c r="H47" s="76"/>
      <c r="I47" s="64" t="n">
        <f aca="false">F47+G47+H47</f>
        <v>1925.42</v>
      </c>
      <c r="J47" s="67"/>
      <c r="K47" s="77"/>
      <c r="L47" s="68" t="n">
        <f aca="false">I47+J47+K47</f>
        <v>1925.42</v>
      </c>
      <c r="M47" s="69"/>
      <c r="N47" s="77"/>
      <c r="O47" s="70" t="n">
        <f aca="false">L47+M47+N47</f>
        <v>1925.42</v>
      </c>
      <c r="P47" s="57"/>
      <c r="Q47" s="58" t="n">
        <f aca="false">O47+P47</f>
        <v>1925.42</v>
      </c>
    </row>
    <row r="48" customFormat="false" ht="12.75" hidden="false" customHeight="false" outlineLevel="0" collapsed="false">
      <c r="A48" s="59" t="s">
        <v>61</v>
      </c>
      <c r="B48" s="78"/>
      <c r="C48" s="60"/>
      <c r="D48" s="61" t="n">
        <f aca="false">6112.93+648.32+2000</f>
        <v>8761.25</v>
      </c>
      <c r="E48" s="66"/>
      <c r="F48" s="62" t="n">
        <f aca="false">C48+D48+E48</f>
        <v>8761.25</v>
      </c>
      <c r="G48" s="63" t="n">
        <f aca="false">21481.06+3508.03-151.44</f>
        <v>24837.65</v>
      </c>
      <c r="H48" s="76"/>
      <c r="I48" s="64" t="n">
        <f aca="false">F48+G48+H48</f>
        <v>33598.9</v>
      </c>
      <c r="J48" s="67"/>
      <c r="K48" s="77"/>
      <c r="L48" s="68" t="n">
        <f aca="false">I48+J48+K48</f>
        <v>33598.9</v>
      </c>
      <c r="M48" s="69"/>
      <c r="N48" s="77"/>
      <c r="O48" s="70" t="n">
        <f aca="false">L48+M48+N48</f>
        <v>33598.9</v>
      </c>
      <c r="P48" s="57"/>
      <c r="Q48" s="58" t="n">
        <f aca="false">O48+P48</f>
        <v>33598.9</v>
      </c>
    </row>
    <row r="49" customFormat="false" ht="12.75" hidden="false" customHeight="false" outlineLevel="0" collapsed="false">
      <c r="A49" s="59" t="s">
        <v>62</v>
      </c>
      <c r="B49" s="78"/>
      <c r="C49" s="60"/>
      <c r="D49" s="61" t="n">
        <f aca="false">1835</f>
        <v>1835</v>
      </c>
      <c r="E49" s="66"/>
      <c r="F49" s="62" t="n">
        <f aca="false">C49+D49+E49</f>
        <v>1835</v>
      </c>
      <c r="G49" s="63" t="n">
        <f aca="false">192</f>
        <v>192</v>
      </c>
      <c r="H49" s="76"/>
      <c r="I49" s="64" t="n">
        <f aca="false">F49+G49+H49</f>
        <v>2027</v>
      </c>
      <c r="J49" s="67"/>
      <c r="K49" s="77"/>
      <c r="L49" s="68" t="n">
        <f aca="false">I49+J49+K49</f>
        <v>2027</v>
      </c>
      <c r="M49" s="69"/>
      <c r="N49" s="77"/>
      <c r="O49" s="70" t="n">
        <f aca="false">L49+M49+N49</f>
        <v>2027</v>
      </c>
      <c r="P49" s="57"/>
      <c r="Q49" s="58" t="n">
        <f aca="false">O49+P49</f>
        <v>2027</v>
      </c>
    </row>
    <row r="50" customFormat="false" ht="12.75" hidden="true" customHeight="false" outlineLevel="0" collapsed="false">
      <c r="A50" s="59" t="s">
        <v>63</v>
      </c>
      <c r="B50" s="78"/>
      <c r="C50" s="60"/>
      <c r="D50" s="61"/>
      <c r="E50" s="66"/>
      <c r="F50" s="62" t="n">
        <f aca="false">C50+D50+E50</f>
        <v>0</v>
      </c>
      <c r="G50" s="63"/>
      <c r="H50" s="76"/>
      <c r="I50" s="64" t="n">
        <f aca="false">F50+G50+H50</f>
        <v>0</v>
      </c>
      <c r="J50" s="67"/>
      <c r="K50" s="77"/>
      <c r="L50" s="68" t="n">
        <f aca="false">I50+J50+K50</f>
        <v>0</v>
      </c>
      <c r="M50" s="69"/>
      <c r="N50" s="77"/>
      <c r="O50" s="70" t="n">
        <f aca="false">L50+M50+N50</f>
        <v>0</v>
      </c>
      <c r="P50" s="57"/>
      <c r="Q50" s="58" t="n">
        <f aca="false">O50+P50</f>
        <v>0</v>
      </c>
    </row>
    <row r="51" customFormat="false" ht="12.75" hidden="false" customHeight="false" outlineLevel="0" collapsed="false">
      <c r="A51" s="59" t="s">
        <v>64</v>
      </c>
      <c r="B51" s="78"/>
      <c r="C51" s="60"/>
      <c r="D51" s="61"/>
      <c r="E51" s="66"/>
      <c r="F51" s="62" t="n">
        <f aca="false">C51+D51+E51</f>
        <v>0</v>
      </c>
      <c r="G51" s="63" t="n">
        <f aca="false">185.49</f>
        <v>185.49</v>
      </c>
      <c r="H51" s="76"/>
      <c r="I51" s="64" t="n">
        <f aca="false">F51+G51+H51</f>
        <v>185.49</v>
      </c>
      <c r="J51" s="67"/>
      <c r="K51" s="77"/>
      <c r="L51" s="68"/>
      <c r="M51" s="69"/>
      <c r="N51" s="77"/>
      <c r="O51" s="70" t="n">
        <f aca="false">L51+M51+N51</f>
        <v>0</v>
      </c>
      <c r="P51" s="57"/>
      <c r="Q51" s="58" t="n">
        <f aca="false">O51+P51</f>
        <v>0</v>
      </c>
    </row>
    <row r="52" customFormat="false" ht="12.75" hidden="false" customHeight="false" outlineLevel="0" collapsed="false">
      <c r="A52" s="59" t="s">
        <v>65</v>
      </c>
      <c r="B52" s="78"/>
      <c r="C52" s="60"/>
      <c r="D52" s="61"/>
      <c r="E52" s="66"/>
      <c r="F52" s="62" t="n">
        <f aca="false">C52+D52+E52</f>
        <v>0</v>
      </c>
      <c r="G52" s="63" t="n">
        <f aca="false">165.15+269.02+242.53</f>
        <v>676.7</v>
      </c>
      <c r="H52" s="76"/>
      <c r="I52" s="64" t="n">
        <f aca="false">F52+G52+H52</f>
        <v>676.7</v>
      </c>
      <c r="J52" s="67"/>
      <c r="K52" s="77"/>
      <c r="L52" s="68" t="n">
        <f aca="false">I52+J52+K52</f>
        <v>676.7</v>
      </c>
      <c r="M52" s="69"/>
      <c r="N52" s="77"/>
      <c r="O52" s="70" t="n">
        <f aca="false">L52+M52+N52</f>
        <v>676.7</v>
      </c>
      <c r="P52" s="98"/>
      <c r="Q52" s="58" t="n">
        <f aca="false">O52+P52</f>
        <v>676.7</v>
      </c>
    </row>
    <row r="53" customFormat="false" ht="12.75" hidden="false" customHeight="false" outlineLevel="0" collapsed="false">
      <c r="A53" s="59" t="s">
        <v>66</v>
      </c>
      <c r="B53" s="78"/>
      <c r="C53" s="60"/>
      <c r="D53" s="61"/>
      <c r="E53" s="66"/>
      <c r="F53" s="62" t="n">
        <f aca="false">C53+D53+E53</f>
        <v>0</v>
      </c>
      <c r="G53" s="63" t="n">
        <f aca="false">500</f>
        <v>500</v>
      </c>
      <c r="H53" s="76"/>
      <c r="I53" s="64" t="n">
        <f aca="false">F53+G53+H53</f>
        <v>500</v>
      </c>
      <c r="J53" s="67"/>
      <c r="K53" s="77"/>
      <c r="L53" s="68" t="n">
        <f aca="false">I53+J53+K53</f>
        <v>500</v>
      </c>
      <c r="M53" s="69"/>
      <c r="N53" s="77"/>
      <c r="O53" s="70" t="n">
        <f aca="false">L53+M53+N53</f>
        <v>500</v>
      </c>
      <c r="P53" s="57"/>
      <c r="Q53" s="58" t="n">
        <f aca="false">O53+P53</f>
        <v>500</v>
      </c>
    </row>
    <row r="54" customFormat="false" ht="12.75" hidden="true" customHeight="false" outlineLevel="0" collapsed="false">
      <c r="A54" s="59" t="s">
        <v>67</v>
      </c>
      <c r="B54" s="78"/>
      <c r="C54" s="60"/>
      <c r="D54" s="61"/>
      <c r="E54" s="66"/>
      <c r="F54" s="62" t="n">
        <f aca="false">C54+D54+E54</f>
        <v>0</v>
      </c>
      <c r="G54" s="63"/>
      <c r="H54" s="76"/>
      <c r="I54" s="64" t="n">
        <f aca="false">F54+G54+H54</f>
        <v>0</v>
      </c>
      <c r="J54" s="67"/>
      <c r="K54" s="77"/>
      <c r="L54" s="68"/>
      <c r="M54" s="69"/>
      <c r="N54" s="77"/>
      <c r="O54" s="70"/>
      <c r="P54" s="57"/>
      <c r="Q54" s="58"/>
    </row>
    <row r="55" customFormat="false" ht="12.75" hidden="true" customHeight="false" outlineLevel="0" collapsed="false">
      <c r="A55" s="59" t="s">
        <v>68</v>
      </c>
      <c r="B55" s="78"/>
      <c r="C55" s="60"/>
      <c r="D55" s="61"/>
      <c r="E55" s="66"/>
      <c r="F55" s="62" t="n">
        <f aca="false">C55+D55+E55</f>
        <v>0</v>
      </c>
      <c r="G55" s="63"/>
      <c r="H55" s="76"/>
      <c r="I55" s="64" t="n">
        <f aca="false">F55+G55+H55</f>
        <v>0</v>
      </c>
      <c r="J55" s="67"/>
      <c r="K55" s="77"/>
      <c r="L55" s="68"/>
      <c r="M55" s="69"/>
      <c r="N55" s="77"/>
      <c r="O55" s="70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8"/>
      <c r="C56" s="60"/>
      <c r="D56" s="61"/>
      <c r="E56" s="66"/>
      <c r="F56" s="62" t="n">
        <f aca="false">C56+D56+E56</f>
        <v>0</v>
      </c>
      <c r="G56" s="63"/>
      <c r="H56" s="76"/>
      <c r="I56" s="64" t="n">
        <f aca="false">F56+G56+H56</f>
        <v>0</v>
      </c>
      <c r="J56" s="67"/>
      <c r="K56" s="77"/>
      <c r="L56" s="68" t="n">
        <f aca="false">I56+J56+K56</f>
        <v>0</v>
      </c>
      <c r="M56" s="69"/>
      <c r="N56" s="77"/>
      <c r="O56" s="70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8"/>
      <c r="C57" s="60"/>
      <c r="D57" s="61"/>
      <c r="E57" s="66"/>
      <c r="F57" s="62" t="n">
        <f aca="false">C57+D57+E57</f>
        <v>0</v>
      </c>
      <c r="G57" s="63"/>
      <c r="H57" s="76"/>
      <c r="I57" s="64" t="n">
        <f aca="false">F57+G57+H57</f>
        <v>0</v>
      </c>
      <c r="J57" s="67"/>
      <c r="K57" s="77"/>
      <c r="L57" s="68" t="n">
        <f aca="false">I57+J57+K57</f>
        <v>0</v>
      </c>
      <c r="M57" s="69"/>
      <c r="N57" s="77"/>
      <c r="O57" s="70" t="n">
        <f aca="false">L57+M57+N57</f>
        <v>0</v>
      </c>
      <c r="P57" s="57"/>
      <c r="Q57" s="58" t="n">
        <f aca="false">O57+P57</f>
        <v>0</v>
      </c>
    </row>
    <row r="58" customFormat="false" ht="12.75" hidden="false" customHeight="false" outlineLevel="0" collapsed="false">
      <c r="A58" s="59" t="s">
        <v>71</v>
      </c>
      <c r="B58" s="78"/>
      <c r="C58" s="60"/>
      <c r="D58" s="61" t="n">
        <f aca="false">20000</f>
        <v>20000</v>
      </c>
      <c r="E58" s="66"/>
      <c r="F58" s="62" t="n">
        <f aca="false">C58+D58+E58</f>
        <v>20000</v>
      </c>
      <c r="G58" s="63" t="n">
        <f aca="false">17735.87</f>
        <v>17735.87</v>
      </c>
      <c r="H58" s="76"/>
      <c r="I58" s="64" t="n">
        <f aca="false">F58+G58+H58</f>
        <v>37735.87</v>
      </c>
      <c r="J58" s="67"/>
      <c r="K58" s="77"/>
      <c r="L58" s="68" t="n">
        <f aca="false">I58+J58+K58</f>
        <v>37735.87</v>
      </c>
      <c r="M58" s="69"/>
      <c r="N58" s="77"/>
      <c r="O58" s="70" t="n">
        <f aca="false">L58+M58+N58</f>
        <v>37735.87</v>
      </c>
      <c r="P58" s="57"/>
      <c r="Q58" s="58" t="n">
        <f aca="false">O58+P58</f>
        <v>37735.87</v>
      </c>
    </row>
    <row r="59" customFormat="false" ht="12.75" hidden="false" customHeight="false" outlineLevel="0" collapsed="false">
      <c r="A59" s="59" t="s">
        <v>72</v>
      </c>
      <c r="B59" s="78"/>
      <c r="C59" s="60"/>
      <c r="D59" s="61" t="n">
        <f aca="false">1960.91</f>
        <v>1960.91</v>
      </c>
      <c r="E59" s="66"/>
      <c r="F59" s="62" t="n">
        <f aca="false">C59+D59+E59</f>
        <v>1960.91</v>
      </c>
      <c r="G59" s="63"/>
      <c r="H59" s="76"/>
      <c r="I59" s="64" t="n">
        <f aca="false">F59+G59+H59</f>
        <v>1960.91</v>
      </c>
      <c r="J59" s="67"/>
      <c r="K59" s="77"/>
      <c r="L59" s="68" t="n">
        <f aca="false">I59+J59+K59</f>
        <v>1960.91</v>
      </c>
      <c r="M59" s="69"/>
      <c r="N59" s="77"/>
      <c r="O59" s="70" t="n">
        <f aca="false">L59+M59+N59</f>
        <v>1960.91</v>
      </c>
      <c r="P59" s="57"/>
      <c r="Q59" s="58" t="n">
        <f aca="false">O59+P59</f>
        <v>1960.91</v>
      </c>
    </row>
    <row r="60" customFormat="false" ht="12.75" hidden="false" customHeight="false" outlineLevel="0" collapsed="false">
      <c r="A60" s="59" t="s">
        <v>73</v>
      </c>
      <c r="B60" s="78"/>
      <c r="C60" s="60" t="n">
        <v>250</v>
      </c>
      <c r="D60" s="61"/>
      <c r="E60" s="66"/>
      <c r="F60" s="62" t="n">
        <f aca="false">C60+D60+E60</f>
        <v>250</v>
      </c>
      <c r="G60" s="63" t="n">
        <f aca="false">18.43</f>
        <v>18.43</v>
      </c>
      <c r="H60" s="76"/>
      <c r="I60" s="64" t="n">
        <f aca="false">F60+G60+H60</f>
        <v>268.43</v>
      </c>
      <c r="J60" s="67"/>
      <c r="K60" s="77"/>
      <c r="L60" s="68" t="n">
        <f aca="false">I60+J60+K60</f>
        <v>268.43</v>
      </c>
      <c r="M60" s="69"/>
      <c r="N60" s="77"/>
      <c r="O60" s="70" t="n">
        <f aca="false">L60+M60+N60</f>
        <v>268.43</v>
      </c>
      <c r="P60" s="57"/>
      <c r="Q60" s="58" t="n">
        <f aca="false">O60+P60</f>
        <v>268.43</v>
      </c>
    </row>
    <row r="61" customFormat="false" ht="12.75" hidden="false" customHeight="false" outlineLevel="0" collapsed="false">
      <c r="A61" s="59" t="s">
        <v>74</v>
      </c>
      <c r="B61" s="78"/>
      <c r="C61" s="60"/>
      <c r="D61" s="61" t="n">
        <f aca="false">36137</f>
        <v>36137</v>
      </c>
      <c r="E61" s="66"/>
      <c r="F61" s="62" t="n">
        <f aca="false">C61+D61+E61</f>
        <v>36137</v>
      </c>
      <c r="G61" s="63"/>
      <c r="H61" s="76"/>
      <c r="I61" s="64" t="n">
        <f aca="false">F61+G61+H61</f>
        <v>36137</v>
      </c>
      <c r="J61" s="67"/>
      <c r="K61" s="77"/>
      <c r="L61" s="68" t="n">
        <f aca="false">I61+J61+K61</f>
        <v>36137</v>
      </c>
      <c r="M61" s="69"/>
      <c r="N61" s="77"/>
      <c r="O61" s="70" t="n">
        <f aca="false">L61+M61+N61</f>
        <v>36137</v>
      </c>
      <c r="P61" s="57"/>
      <c r="Q61" s="58" t="n">
        <f aca="false">O61+P61</f>
        <v>36137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8)</f>
        <v>0</v>
      </c>
      <c r="D62" s="43" t="n">
        <f aca="false">SUM(D64:D78)</f>
        <v>558670.37</v>
      </c>
      <c r="E62" s="44" t="n">
        <f aca="false">SUM(E64:E78)</f>
        <v>0</v>
      </c>
      <c r="F62" s="45" t="n">
        <f aca="false">SUM(F64:F78)</f>
        <v>558670.37</v>
      </c>
      <c r="G62" s="46" t="n">
        <f aca="false">SUM(G64:G78)</f>
        <v>295416.23</v>
      </c>
      <c r="H62" s="47" t="n">
        <f aca="false">SUM(H64:H78)</f>
        <v>0</v>
      </c>
      <c r="I62" s="48" t="n">
        <f aca="false">SUM(I64:I78)</f>
        <v>854086.6</v>
      </c>
      <c r="J62" s="44" t="n">
        <f aca="false">SUM(J64:J78)</f>
        <v>0</v>
      </c>
      <c r="K62" s="43" t="n">
        <f aca="false">SUM(K64:K78)</f>
        <v>0</v>
      </c>
      <c r="L62" s="74" t="n">
        <f aca="false">SUM(L64:L78)</f>
        <v>847010.62</v>
      </c>
      <c r="M62" s="75" t="n">
        <f aca="false">SUM(M64:M78)</f>
        <v>0</v>
      </c>
      <c r="N62" s="75" t="n">
        <f aca="false">SUM(N64:N78)</f>
        <v>0</v>
      </c>
      <c r="O62" s="75" t="n">
        <f aca="false">SUM(O64:O78)</f>
        <v>847010.62</v>
      </c>
      <c r="P62" s="75" t="n">
        <f aca="false">SUM(P64:P78)</f>
        <v>0</v>
      </c>
      <c r="Q62" s="45" t="n">
        <f aca="false">SUM(Q64:Q78)</f>
        <v>847010.62</v>
      </c>
    </row>
    <row r="63" customFormat="false" ht="12.75" hidden="false" customHeight="false" outlineLevel="0" collapsed="false">
      <c r="A63" s="96" t="s">
        <v>54</v>
      </c>
      <c r="B63" s="97"/>
      <c r="C63" s="60"/>
      <c r="D63" s="61"/>
      <c r="E63" s="66"/>
      <c r="F63" s="62"/>
      <c r="G63" s="63"/>
      <c r="H63" s="76"/>
      <c r="I63" s="64"/>
      <c r="J63" s="67"/>
      <c r="K63" s="77"/>
      <c r="L63" s="68"/>
      <c r="M63" s="69"/>
      <c r="N63" s="77"/>
      <c r="O63" s="70"/>
      <c r="P63" s="57"/>
      <c r="Q63" s="58"/>
    </row>
    <row r="64" customFormat="false" ht="12.75" hidden="false" customHeight="false" outlineLevel="0" collapsed="false">
      <c r="A64" s="59" t="s">
        <v>57</v>
      </c>
      <c r="B64" s="78"/>
      <c r="C64" s="60"/>
      <c r="D64" s="61"/>
      <c r="E64" s="66"/>
      <c r="F64" s="62" t="n">
        <f aca="false">C64+D64+E64</f>
        <v>0</v>
      </c>
      <c r="G64" s="63" t="n">
        <f aca="false">79.99</f>
        <v>79.99</v>
      </c>
      <c r="H64" s="76"/>
      <c r="I64" s="64" t="n">
        <f aca="false">F64+G64+H64</f>
        <v>79.99</v>
      </c>
      <c r="J64" s="67"/>
      <c r="K64" s="77"/>
      <c r="L64" s="68" t="n">
        <f aca="false">I64+J64+K64</f>
        <v>79.99</v>
      </c>
      <c r="M64" s="69"/>
      <c r="N64" s="77"/>
      <c r="O64" s="70" t="n">
        <f aca="false">L64+M64+N64</f>
        <v>79.99</v>
      </c>
      <c r="P64" s="57"/>
      <c r="Q64" s="58" t="n">
        <f aca="false">O64+P64</f>
        <v>79.99</v>
      </c>
    </row>
    <row r="65" customFormat="false" ht="12.75" hidden="false" customHeight="false" outlineLevel="0" collapsed="false">
      <c r="A65" s="99" t="s">
        <v>58</v>
      </c>
      <c r="B65" s="100"/>
      <c r="C65" s="60"/>
      <c r="D65" s="61"/>
      <c r="E65" s="66"/>
      <c r="F65" s="62" t="n">
        <f aca="false">C65+D65+E65</f>
        <v>0</v>
      </c>
      <c r="G65" s="63" t="n">
        <f aca="false">334.69+17906.13+3730.65</f>
        <v>21971.47</v>
      </c>
      <c r="H65" s="76"/>
      <c r="I65" s="64" t="n">
        <f aca="false">F65+G65+H65</f>
        <v>21971.47</v>
      </c>
      <c r="J65" s="67"/>
      <c r="K65" s="77"/>
      <c r="L65" s="68" t="n">
        <f aca="false">I65+J65+K65</f>
        <v>21971.47</v>
      </c>
      <c r="M65" s="69"/>
      <c r="N65" s="77"/>
      <c r="O65" s="70" t="n">
        <f aca="false">L65+M65+N65</f>
        <v>21971.47</v>
      </c>
      <c r="P65" s="57"/>
      <c r="Q65" s="58" t="n">
        <f aca="false">O65+P65</f>
        <v>21971.47</v>
      </c>
    </row>
    <row r="66" customFormat="false" ht="12.75" hidden="true" customHeight="false" outlineLevel="0" collapsed="false">
      <c r="A66" s="99" t="s">
        <v>56</v>
      </c>
      <c r="B66" s="100"/>
      <c r="C66" s="60"/>
      <c r="D66" s="61"/>
      <c r="E66" s="66"/>
      <c r="F66" s="62" t="n">
        <f aca="false">C66+D66+E66</f>
        <v>0</v>
      </c>
      <c r="G66" s="63"/>
      <c r="H66" s="76"/>
      <c r="I66" s="64" t="n">
        <f aca="false">F66+G66+H66</f>
        <v>0</v>
      </c>
      <c r="J66" s="67"/>
      <c r="K66" s="77"/>
      <c r="L66" s="68" t="n">
        <f aca="false">I66+J66+K66</f>
        <v>0</v>
      </c>
      <c r="M66" s="69"/>
      <c r="N66" s="77"/>
      <c r="O66" s="70" t="n">
        <f aca="false">L66+M66+N66</f>
        <v>0</v>
      </c>
      <c r="P66" s="57"/>
      <c r="Q66" s="58" t="n">
        <f aca="false">O66+P66</f>
        <v>0</v>
      </c>
    </row>
    <row r="67" customFormat="false" ht="12.75" hidden="true" customHeight="false" outlineLevel="0" collapsed="false">
      <c r="A67" s="99" t="s">
        <v>76</v>
      </c>
      <c r="B67" s="100"/>
      <c r="C67" s="60"/>
      <c r="D67" s="61"/>
      <c r="E67" s="66"/>
      <c r="F67" s="62" t="n">
        <f aca="false">C67+D67+E67</f>
        <v>0</v>
      </c>
      <c r="G67" s="63"/>
      <c r="H67" s="76"/>
      <c r="I67" s="64" t="n">
        <f aca="false">F67+G67+H67</f>
        <v>0</v>
      </c>
      <c r="J67" s="67"/>
      <c r="K67" s="77"/>
      <c r="L67" s="68" t="n">
        <f aca="false">I67+J67+K67</f>
        <v>0</v>
      </c>
      <c r="M67" s="69"/>
      <c r="N67" s="77"/>
      <c r="O67" s="70" t="n">
        <f aca="false">L67+M67+N67</f>
        <v>0</v>
      </c>
      <c r="P67" s="57"/>
      <c r="Q67" s="58" t="n">
        <f aca="false">O67+P67</f>
        <v>0</v>
      </c>
    </row>
    <row r="68" customFormat="false" ht="12.75" hidden="false" customHeight="false" outlineLevel="0" collapsed="false">
      <c r="A68" s="59" t="s">
        <v>59</v>
      </c>
      <c r="B68" s="78"/>
      <c r="C68" s="60"/>
      <c r="D68" s="61" t="n">
        <f aca="false">411.59+11950.2+7646.42+5229.18</f>
        <v>25237.39</v>
      </c>
      <c r="E68" s="66"/>
      <c r="F68" s="62" t="n">
        <f aca="false">C68+D68+E68</f>
        <v>25237.39</v>
      </c>
      <c r="G68" s="63" t="n">
        <f aca="false">1164.22+2496.78+3572.4+45726.99+5291.83+4469.65+1777.95+5071.73+228.4+48615.18+16983.93+4152.71</f>
        <v>139551.77</v>
      </c>
      <c r="H68" s="76"/>
      <c r="I68" s="64" t="n">
        <f aca="false">F68+G68+H68</f>
        <v>164789.16</v>
      </c>
      <c r="J68" s="67"/>
      <c r="K68" s="77"/>
      <c r="L68" s="68" t="n">
        <f aca="false">I68+J68+K68</f>
        <v>164789.16</v>
      </c>
      <c r="M68" s="69"/>
      <c r="N68" s="77"/>
      <c r="O68" s="70" t="n">
        <f aca="false">L68+M68+N68</f>
        <v>164789.16</v>
      </c>
      <c r="P68" s="57"/>
      <c r="Q68" s="58" t="n">
        <f aca="false">O68+P68</f>
        <v>164789.16</v>
      </c>
    </row>
    <row r="69" customFormat="false" ht="12.75" hidden="false" customHeight="false" outlineLevel="0" collapsed="false">
      <c r="A69" s="59" t="s">
        <v>60</v>
      </c>
      <c r="B69" s="78"/>
      <c r="C69" s="60"/>
      <c r="D69" s="61"/>
      <c r="E69" s="66"/>
      <c r="F69" s="62" t="n">
        <f aca="false">C69+D69+E69</f>
        <v>0</v>
      </c>
      <c r="G69" s="63" t="n">
        <f aca="false">79</f>
        <v>79</v>
      </c>
      <c r="H69" s="76"/>
      <c r="I69" s="64" t="n">
        <f aca="false">F69+G69+H69</f>
        <v>79</v>
      </c>
      <c r="J69" s="67"/>
      <c r="K69" s="77"/>
      <c r="L69" s="68"/>
      <c r="M69" s="69"/>
      <c r="N69" s="77"/>
      <c r="O69" s="70"/>
      <c r="P69" s="57"/>
      <c r="Q69" s="58"/>
    </row>
    <row r="70" customFormat="false" ht="12.75" hidden="true" customHeight="false" outlineLevel="0" collapsed="false">
      <c r="A70" s="59" t="s">
        <v>77</v>
      </c>
      <c r="B70" s="78"/>
      <c r="C70" s="60"/>
      <c r="D70" s="61"/>
      <c r="E70" s="66"/>
      <c r="F70" s="62" t="n">
        <f aca="false">C70+D70+E70</f>
        <v>0</v>
      </c>
      <c r="G70" s="63"/>
      <c r="H70" s="76"/>
      <c r="I70" s="64" t="n">
        <f aca="false">F70+G70+H70</f>
        <v>0</v>
      </c>
      <c r="J70" s="67"/>
      <c r="K70" s="77"/>
      <c r="L70" s="68"/>
      <c r="M70" s="69"/>
      <c r="N70" s="77"/>
      <c r="O70" s="70"/>
      <c r="P70" s="57"/>
      <c r="Q70" s="58"/>
    </row>
    <row r="71" customFormat="false" ht="12.75" hidden="false" customHeight="false" outlineLevel="0" collapsed="false">
      <c r="A71" s="59" t="s">
        <v>64</v>
      </c>
      <c r="B71" s="78"/>
      <c r="C71" s="60"/>
      <c r="D71" s="61"/>
      <c r="E71" s="66"/>
      <c r="F71" s="62" t="n">
        <f aca="false">C71+D71+E71</f>
        <v>0</v>
      </c>
      <c r="G71" s="63" t="n">
        <f aca="false">3826.81+56769.09</f>
        <v>60595.9</v>
      </c>
      <c r="H71" s="76"/>
      <c r="I71" s="64" t="n">
        <f aca="false">F71+G71+H71</f>
        <v>60595.9</v>
      </c>
      <c r="J71" s="67"/>
      <c r="K71" s="77"/>
      <c r="L71" s="68" t="n">
        <f aca="false">I71+J71+K71</f>
        <v>60595.9</v>
      </c>
      <c r="M71" s="69"/>
      <c r="N71" s="77"/>
      <c r="O71" s="70" t="n">
        <f aca="false">L71+M71+N71</f>
        <v>60595.9</v>
      </c>
      <c r="P71" s="57"/>
      <c r="Q71" s="58" t="n">
        <f aca="false">O71+P71</f>
        <v>60595.9</v>
      </c>
    </row>
    <row r="72" customFormat="false" ht="12.75" hidden="false" customHeight="false" outlineLevel="0" collapsed="false">
      <c r="A72" s="59" t="s">
        <v>68</v>
      </c>
      <c r="B72" s="78"/>
      <c r="C72" s="60"/>
      <c r="D72" s="61"/>
      <c r="E72" s="66"/>
      <c r="F72" s="62" t="n">
        <f aca="false">C72+D72+E72</f>
        <v>0</v>
      </c>
      <c r="G72" s="63" t="n">
        <f aca="false">780.76</f>
        <v>780.76</v>
      </c>
      <c r="H72" s="76"/>
      <c r="I72" s="64" t="n">
        <f aca="false">F72+G72+H72</f>
        <v>780.76</v>
      </c>
      <c r="J72" s="67"/>
      <c r="K72" s="77"/>
      <c r="L72" s="68" t="n">
        <f aca="false">I72+J72+K72</f>
        <v>780.76</v>
      </c>
      <c r="M72" s="69"/>
      <c r="N72" s="77"/>
      <c r="O72" s="70" t="n">
        <f aca="false">L72+M72+N72</f>
        <v>780.76</v>
      </c>
      <c r="P72" s="57"/>
      <c r="Q72" s="58" t="n">
        <f aca="false">O72+P72</f>
        <v>780.76</v>
      </c>
    </row>
    <row r="73" customFormat="false" ht="12.75" hidden="false" customHeight="false" outlineLevel="0" collapsed="false">
      <c r="A73" s="59" t="s">
        <v>78</v>
      </c>
      <c r="B73" s="78"/>
      <c r="C73" s="60"/>
      <c r="D73" s="61" t="n">
        <f aca="false">308400+218036</f>
        <v>526436</v>
      </c>
      <c r="E73" s="66"/>
      <c r="F73" s="62" t="n">
        <f aca="false">C73+D73+E73</f>
        <v>526436</v>
      </c>
      <c r="G73" s="63" t="n">
        <f aca="false">14093.81+34600</f>
        <v>48693.81</v>
      </c>
      <c r="H73" s="76"/>
      <c r="I73" s="64" t="n">
        <f aca="false">F73+G73+H73</f>
        <v>575129.81</v>
      </c>
      <c r="J73" s="67"/>
      <c r="K73" s="77"/>
      <c r="L73" s="68" t="n">
        <f aca="false">I73+J73+K73</f>
        <v>575129.81</v>
      </c>
      <c r="M73" s="69"/>
      <c r="N73" s="77"/>
      <c r="O73" s="70" t="n">
        <f aca="false">L73+M73+N73</f>
        <v>575129.81</v>
      </c>
      <c r="P73" s="57"/>
      <c r="Q73" s="58" t="n">
        <f aca="false">O73+P73</f>
        <v>575129.81</v>
      </c>
    </row>
    <row r="74" customFormat="false" ht="12.75" hidden="true" customHeight="false" outlineLevel="0" collapsed="false">
      <c r="A74" s="59" t="s">
        <v>70</v>
      </c>
      <c r="B74" s="78"/>
      <c r="C74" s="60"/>
      <c r="D74" s="61"/>
      <c r="E74" s="66"/>
      <c r="F74" s="62" t="n">
        <f aca="false">C74+D74+E74</f>
        <v>0</v>
      </c>
      <c r="G74" s="63"/>
      <c r="H74" s="76"/>
      <c r="I74" s="64" t="n">
        <f aca="false">F74+G74+H74</f>
        <v>0</v>
      </c>
      <c r="J74" s="67"/>
      <c r="K74" s="77"/>
      <c r="L74" s="68" t="n">
        <f aca="false">I74+J74+K74</f>
        <v>0</v>
      </c>
      <c r="M74" s="69"/>
      <c r="N74" s="77"/>
      <c r="O74" s="70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79</v>
      </c>
      <c r="B75" s="78"/>
      <c r="C75" s="60"/>
      <c r="D75" s="61"/>
      <c r="E75" s="66"/>
      <c r="F75" s="62" t="n">
        <f aca="false">C75+D75+E75</f>
        <v>0</v>
      </c>
      <c r="G75" s="63"/>
      <c r="H75" s="76"/>
      <c r="I75" s="64" t="n">
        <f aca="false">F75+G75+H75</f>
        <v>0</v>
      </c>
      <c r="J75" s="67"/>
      <c r="K75" s="77"/>
      <c r="L75" s="68" t="n">
        <f aca="false">I75+J75+K75</f>
        <v>0</v>
      </c>
      <c r="M75" s="69"/>
      <c r="N75" s="77"/>
      <c r="O75" s="70" t="n">
        <f aca="false">L75+M75+N75</f>
        <v>0</v>
      </c>
      <c r="P75" s="57"/>
      <c r="Q75" s="58" t="n">
        <f aca="false">O75+P75</f>
        <v>0</v>
      </c>
    </row>
    <row r="76" customFormat="false" ht="12.75" hidden="false" customHeight="false" outlineLevel="0" collapsed="false">
      <c r="A76" s="59" t="s">
        <v>65</v>
      </c>
      <c r="B76" s="78"/>
      <c r="C76" s="60"/>
      <c r="D76" s="61"/>
      <c r="E76" s="66"/>
      <c r="F76" s="62" t="n">
        <f aca="false">C76+D76+E76</f>
        <v>0</v>
      </c>
      <c r="G76" s="63" t="n">
        <f aca="false">23663.53</f>
        <v>23663.53</v>
      </c>
      <c r="H76" s="76"/>
      <c r="I76" s="64" t="n">
        <f aca="false">F76+G76+H76</f>
        <v>23663.53</v>
      </c>
      <c r="J76" s="67"/>
      <c r="K76" s="77"/>
      <c r="L76" s="68" t="n">
        <f aca="false">I76+J76+K76</f>
        <v>23663.53</v>
      </c>
      <c r="M76" s="69"/>
      <c r="N76" s="77"/>
      <c r="O76" s="70" t="n">
        <f aca="false">L76+M76+N76</f>
        <v>23663.53</v>
      </c>
      <c r="P76" s="98"/>
      <c r="Q76" s="58" t="n">
        <f aca="false">O76+P76</f>
        <v>23663.53</v>
      </c>
    </row>
    <row r="77" customFormat="false" ht="12.75" hidden="false" customHeight="false" outlineLevel="0" collapsed="false">
      <c r="A77" s="59" t="s">
        <v>72</v>
      </c>
      <c r="B77" s="78"/>
      <c r="C77" s="60"/>
      <c r="D77" s="61" t="n">
        <f aca="false">6996.98</f>
        <v>6996.98</v>
      </c>
      <c r="E77" s="66"/>
      <c r="F77" s="62" t="n">
        <f aca="false">C77+D77+E77</f>
        <v>6996.98</v>
      </c>
      <c r="G77" s="63"/>
      <c r="H77" s="76"/>
      <c r="I77" s="64" t="n">
        <f aca="false">F77+G77+H77</f>
        <v>6996.98</v>
      </c>
      <c r="J77" s="67"/>
      <c r="K77" s="77"/>
      <c r="L77" s="68"/>
      <c r="M77" s="69"/>
      <c r="N77" s="77"/>
      <c r="O77" s="70"/>
      <c r="P77" s="98"/>
      <c r="Q77" s="58"/>
    </row>
    <row r="78" customFormat="false" ht="12.75" hidden="true" customHeight="false" outlineLevel="0" collapsed="false">
      <c r="A78" s="59" t="s">
        <v>74</v>
      </c>
      <c r="B78" s="78"/>
      <c r="C78" s="60"/>
      <c r="D78" s="61"/>
      <c r="E78" s="66"/>
      <c r="F78" s="62" t="n">
        <f aca="false">C78+D78+E78</f>
        <v>0</v>
      </c>
      <c r="G78" s="63"/>
      <c r="H78" s="76"/>
      <c r="I78" s="64" t="n">
        <f aca="false">F78+G78+H78</f>
        <v>0</v>
      </c>
      <c r="J78" s="67"/>
      <c r="K78" s="77"/>
      <c r="L78" s="68" t="n">
        <f aca="false">I78+J78+K78</f>
        <v>0</v>
      </c>
      <c r="M78" s="69"/>
      <c r="N78" s="77"/>
      <c r="O78" s="70" t="n">
        <f aca="false">L78+M78+N78</f>
        <v>0</v>
      </c>
      <c r="P78" s="57"/>
      <c r="Q78" s="58" t="n">
        <f aca="false">O78+P78</f>
        <v>0</v>
      </c>
    </row>
    <row r="79" customFormat="false" ht="16.5" hidden="false" customHeight="false" outlineLevel="0" collapsed="false">
      <c r="A79" s="101" t="s">
        <v>80</v>
      </c>
      <c r="B79" s="102"/>
      <c r="C79" s="103" t="n">
        <f aca="false">C11+C17+C40+C62+C32</f>
        <v>4859671.58</v>
      </c>
      <c r="D79" s="104" t="n">
        <f aca="false">D11+D17+D40+D62+D32</f>
        <v>10875606.28</v>
      </c>
      <c r="E79" s="105" t="n">
        <f aca="false">E11+E17+E40+E62+E32</f>
        <v>0</v>
      </c>
      <c r="F79" s="106" t="n">
        <f aca="false">F11+F17+F40+F62+F32</f>
        <v>15735277.86</v>
      </c>
      <c r="G79" s="107" t="n">
        <f aca="false">G11+G17+G40+G62+G32</f>
        <v>755905.42</v>
      </c>
      <c r="H79" s="108" t="n">
        <f aca="false">H11+H17+H40+H62+H32</f>
        <v>0</v>
      </c>
      <c r="I79" s="109" t="n">
        <f aca="false">I11+I17+I40+I62+I32</f>
        <v>16491183.28</v>
      </c>
      <c r="J79" s="110" t="e">
        <f aca="false">J11+J17+J40+J62+J32+#REF!</f>
        <v>#REF!</v>
      </c>
      <c r="K79" s="104" t="e">
        <f aca="false">K11+K17+K40+K62+K32+#REF!</f>
        <v>#REF!</v>
      </c>
      <c r="L79" s="111" t="e">
        <f aca="false">L11+L17+L40+L62+L32+#REF!</f>
        <v>#REF!</v>
      </c>
      <c r="M79" s="112" t="e">
        <f aca="false">M11+M17+M40+M62+M32+#REF!</f>
        <v>#REF!</v>
      </c>
      <c r="N79" s="112" t="e">
        <f aca="false">N11+N17+N40+N62+N32+#REF!</f>
        <v>#REF!</v>
      </c>
      <c r="O79" s="112" t="e">
        <f aca="false">O11+O17+O40+O62+O32+#REF!</f>
        <v>#REF!</v>
      </c>
      <c r="P79" s="112" t="e">
        <f aca="false">P11+P17+P40+P62+P32+#REF!</f>
        <v>#REF!</v>
      </c>
      <c r="Q79" s="106" t="e">
        <f aca="false">Q11+Q17+Q40+Q62+Q32+#REF!</f>
        <v>#REF!</v>
      </c>
    </row>
    <row r="80" customFormat="false" ht="12.75" hidden="false" customHeight="false" outlineLevel="0" collapsed="false">
      <c r="A80" s="40" t="s">
        <v>81</v>
      </c>
      <c r="B80" s="41"/>
      <c r="C80" s="42"/>
      <c r="D80" s="61"/>
      <c r="E80" s="66"/>
      <c r="F80" s="62"/>
      <c r="G80" s="63"/>
      <c r="H80" s="76"/>
      <c r="I80" s="64"/>
      <c r="J80" s="67"/>
      <c r="K80" s="77"/>
      <c r="L80" s="68"/>
      <c r="M80" s="69"/>
      <c r="N80" s="77"/>
      <c r="O80" s="70"/>
      <c r="P80" s="57"/>
      <c r="Q80" s="58"/>
    </row>
    <row r="81" customFormat="false" ht="12.75" hidden="false" customHeight="false" outlineLevel="0" collapsed="false">
      <c r="A81" s="40" t="s">
        <v>82</v>
      </c>
      <c r="B81" s="113"/>
      <c r="C81" s="42" t="n">
        <f aca="false">C82+C91</f>
        <v>121438</v>
      </c>
      <c r="D81" s="43" t="n">
        <f aca="false">D82+D91</f>
        <v>40384.18</v>
      </c>
      <c r="E81" s="44" t="n">
        <f aca="false">E82+E91</f>
        <v>0</v>
      </c>
      <c r="F81" s="45" t="n">
        <f aca="false">F82+F91</f>
        <v>161822.18</v>
      </c>
      <c r="G81" s="46" t="n">
        <f aca="false">G82+G91</f>
        <v>1291.98</v>
      </c>
      <c r="H81" s="47" t="n">
        <f aca="false">H82+H91</f>
        <v>0</v>
      </c>
      <c r="I81" s="48" t="n">
        <f aca="false">I82+I91</f>
        <v>163114.16</v>
      </c>
      <c r="J81" s="44" t="n">
        <f aca="false">J82+J91</f>
        <v>0</v>
      </c>
      <c r="K81" s="43" t="n">
        <f aca="false">K82+K91</f>
        <v>0</v>
      </c>
      <c r="L81" s="74" t="n">
        <f aca="false">L82+L91</f>
        <v>79726.16</v>
      </c>
      <c r="M81" s="75" t="n">
        <f aca="false">M82+M91</f>
        <v>0</v>
      </c>
      <c r="N81" s="75" t="n">
        <f aca="false">N82+N91</f>
        <v>0</v>
      </c>
      <c r="O81" s="75" t="n">
        <f aca="false">O82+O91</f>
        <v>79726.16</v>
      </c>
      <c r="P81" s="75" t="n">
        <f aca="false">P82+P91</f>
        <v>0</v>
      </c>
      <c r="Q81" s="45" t="n">
        <f aca="false">Q82+Q91</f>
        <v>79726.16</v>
      </c>
    </row>
    <row r="82" customFormat="false" ht="12.75" hidden="false" customHeight="false" outlineLevel="0" collapsed="false">
      <c r="A82" s="114" t="s">
        <v>83</v>
      </c>
      <c r="B82" s="113"/>
      <c r="C82" s="115" t="n">
        <f aca="false">SUM(C84:C89)</f>
        <v>69438</v>
      </c>
      <c r="D82" s="116" t="n">
        <f aca="false">SUM(D84:D89)</f>
        <v>6974.06</v>
      </c>
      <c r="E82" s="117" t="n">
        <f aca="false">SUM(E84:E89)</f>
        <v>0</v>
      </c>
      <c r="F82" s="118" t="n">
        <f aca="false">SUM(F84:F89)</f>
        <v>76412.06</v>
      </c>
      <c r="G82" s="119" t="n">
        <f aca="false">SUM(G84:G89)</f>
        <v>1291.98</v>
      </c>
      <c r="H82" s="120" t="n">
        <f aca="false">SUM(H84:H89)</f>
        <v>0</v>
      </c>
      <c r="I82" s="121" t="n">
        <f aca="false">SUM(I84:I89)</f>
        <v>77704.04</v>
      </c>
      <c r="J82" s="117" t="n">
        <f aca="false">SUM(J84:J89)</f>
        <v>0</v>
      </c>
      <c r="K82" s="116" t="n">
        <f aca="false">SUM(K84:K89)</f>
        <v>0</v>
      </c>
      <c r="L82" s="122" t="n">
        <f aca="false">SUM(L84:L89)</f>
        <v>16316.04</v>
      </c>
      <c r="M82" s="123" t="n">
        <f aca="false">SUM(M84:M89)</f>
        <v>0</v>
      </c>
      <c r="N82" s="123" t="n">
        <f aca="false">SUM(N84:N89)</f>
        <v>0</v>
      </c>
      <c r="O82" s="123" t="n">
        <f aca="false">SUM(O84:O89)</f>
        <v>16316.04</v>
      </c>
      <c r="P82" s="123" t="n">
        <f aca="false">SUM(P84:P89)</f>
        <v>0</v>
      </c>
      <c r="Q82" s="118" t="n">
        <f aca="false">SUM(Q84:Q89)</f>
        <v>16316.04</v>
      </c>
    </row>
    <row r="83" customFormat="false" ht="12.75" hidden="false" customHeight="false" outlineLevel="0" collapsed="false">
      <c r="A83" s="96" t="s">
        <v>54</v>
      </c>
      <c r="B83" s="124"/>
      <c r="C83" s="60"/>
      <c r="D83" s="61"/>
      <c r="E83" s="66"/>
      <c r="F83" s="45"/>
      <c r="G83" s="63"/>
      <c r="H83" s="76"/>
      <c r="I83" s="48"/>
      <c r="J83" s="67"/>
      <c r="K83" s="77"/>
      <c r="L83" s="54"/>
      <c r="M83" s="69"/>
      <c r="N83" s="77"/>
      <c r="O83" s="56"/>
      <c r="P83" s="57"/>
      <c r="Q83" s="58"/>
    </row>
    <row r="84" customFormat="false" ht="12.75" hidden="false" customHeight="false" outlineLevel="0" collapsed="false">
      <c r="A84" s="59" t="s">
        <v>84</v>
      </c>
      <c r="B84" s="124"/>
      <c r="C84" s="60" t="n">
        <v>8050</v>
      </c>
      <c r="D84" s="61"/>
      <c r="E84" s="66"/>
      <c r="F84" s="62" t="n">
        <f aca="false">C84+D84+E84</f>
        <v>8050</v>
      </c>
      <c r="G84" s="63" t="n">
        <f aca="false">-190</f>
        <v>-190</v>
      </c>
      <c r="H84" s="76"/>
      <c r="I84" s="64" t="n">
        <f aca="false">F84+G84+H84</f>
        <v>7860</v>
      </c>
      <c r="J84" s="67"/>
      <c r="K84" s="77"/>
      <c r="L84" s="68" t="n">
        <f aca="false">I84+J84+K84</f>
        <v>7860</v>
      </c>
      <c r="M84" s="69"/>
      <c r="N84" s="77"/>
      <c r="O84" s="70" t="n">
        <f aca="false">L84+M84+N84</f>
        <v>7860</v>
      </c>
      <c r="P84" s="57"/>
      <c r="Q84" s="58" t="n">
        <f aca="false">O84+P84</f>
        <v>7860</v>
      </c>
    </row>
    <row r="85" customFormat="false" ht="12.75" hidden="true" customHeight="false" outlineLevel="0" collapsed="false">
      <c r="A85" s="59" t="s">
        <v>85</v>
      </c>
      <c r="B85" s="124"/>
      <c r="C85" s="60"/>
      <c r="D85" s="61"/>
      <c r="E85" s="66"/>
      <c r="F85" s="62" t="n">
        <f aca="false">C85+D85+E85</f>
        <v>0</v>
      </c>
      <c r="G85" s="63"/>
      <c r="H85" s="76"/>
      <c r="I85" s="64" t="n">
        <f aca="false">F85+G85+H85</f>
        <v>0</v>
      </c>
      <c r="J85" s="67"/>
      <c r="K85" s="77"/>
      <c r="L85" s="68" t="n">
        <f aca="false">I85+J85+K85</f>
        <v>0</v>
      </c>
      <c r="M85" s="69"/>
      <c r="N85" s="77"/>
      <c r="O85" s="70" t="n">
        <f aca="false">L85+M85+N85</f>
        <v>0</v>
      </c>
      <c r="P85" s="57"/>
      <c r="Q85" s="58" t="n">
        <f aca="false">O85+P85</f>
        <v>0</v>
      </c>
    </row>
    <row r="86" customFormat="false" ht="12.75" hidden="false" customHeight="false" outlineLevel="0" collapsed="false">
      <c r="A86" s="99" t="s">
        <v>86</v>
      </c>
      <c r="B86" s="124"/>
      <c r="C86" s="60" t="n">
        <v>61388</v>
      </c>
      <c r="D86" s="61"/>
      <c r="E86" s="66"/>
      <c r="F86" s="62" t="n">
        <f aca="false">C86+D86+E86</f>
        <v>61388</v>
      </c>
      <c r="G86" s="63"/>
      <c r="H86" s="76"/>
      <c r="I86" s="64" t="n">
        <f aca="false">F86+G86+H86</f>
        <v>61388</v>
      </c>
      <c r="J86" s="67"/>
      <c r="K86" s="77"/>
      <c r="L86" s="68"/>
      <c r="M86" s="69"/>
      <c r="N86" s="77"/>
      <c r="O86" s="70"/>
      <c r="P86" s="57"/>
      <c r="Q86" s="58"/>
    </row>
    <row r="87" customFormat="false" ht="12.75" hidden="false" customHeight="false" outlineLevel="0" collapsed="false">
      <c r="A87" s="59" t="s">
        <v>87</v>
      </c>
      <c r="B87" s="124" t="n">
        <v>98278</v>
      </c>
      <c r="C87" s="60"/>
      <c r="D87" s="61" t="n">
        <f aca="false">35.9+18+64+99.5+12+15+36.07+83.5+6+15.5+6+50+15+6+6+63.99+40.61+39.34+35.33+128.79+23.59</f>
        <v>800.12</v>
      </c>
      <c r="E87" s="66"/>
      <c r="F87" s="62" t="n">
        <f aca="false">C87+D87+E87</f>
        <v>800.12</v>
      </c>
      <c r="G87" s="63" t="n">
        <f aca="false">1481.98</f>
        <v>1481.98</v>
      </c>
      <c r="H87" s="76"/>
      <c r="I87" s="64" t="n">
        <f aca="false">F87+G87+H87</f>
        <v>2282.1</v>
      </c>
      <c r="J87" s="67"/>
      <c r="K87" s="77"/>
      <c r="L87" s="68" t="n">
        <f aca="false">I87+J87+K87</f>
        <v>2282.1</v>
      </c>
      <c r="M87" s="69"/>
      <c r="N87" s="77"/>
      <c r="O87" s="70" t="n">
        <f aca="false">L87+M87+N87</f>
        <v>2282.1</v>
      </c>
      <c r="P87" s="57"/>
      <c r="Q87" s="58" t="n">
        <f aca="false">O87+P87</f>
        <v>2282.1</v>
      </c>
    </row>
    <row r="88" customFormat="false" ht="12.75" hidden="true" customHeight="false" outlineLevel="0" collapsed="false">
      <c r="A88" s="59" t="s">
        <v>88</v>
      </c>
      <c r="B88" s="124"/>
      <c r="C88" s="60"/>
      <c r="D88" s="61"/>
      <c r="E88" s="66"/>
      <c r="F88" s="62" t="n">
        <f aca="false">C88+D88+E88</f>
        <v>0</v>
      </c>
      <c r="G88" s="63"/>
      <c r="H88" s="76"/>
      <c r="I88" s="64" t="n">
        <f aca="false">F88+G88+H88</f>
        <v>0</v>
      </c>
      <c r="J88" s="67"/>
      <c r="K88" s="77"/>
      <c r="L88" s="68" t="n">
        <f aca="false">I88+J88+K88</f>
        <v>0</v>
      </c>
      <c r="M88" s="69"/>
      <c r="N88" s="77"/>
      <c r="O88" s="70" t="n">
        <f aca="false">L88+M88+N88</f>
        <v>0</v>
      </c>
      <c r="P88" s="57"/>
      <c r="Q88" s="58" t="n">
        <f aca="false">O88+P88</f>
        <v>0</v>
      </c>
    </row>
    <row r="89" customFormat="false" ht="12.75" hidden="false" customHeight="false" outlineLevel="0" collapsed="false">
      <c r="A89" s="59" t="s">
        <v>89</v>
      </c>
      <c r="B89" s="124"/>
      <c r="C89" s="60"/>
      <c r="D89" s="61" t="n">
        <f aca="false">6173.94</f>
        <v>6173.94</v>
      </c>
      <c r="E89" s="66"/>
      <c r="F89" s="62" t="n">
        <f aca="false">C89+D89+E89</f>
        <v>6173.94</v>
      </c>
      <c r="G89" s="63"/>
      <c r="H89" s="76"/>
      <c r="I89" s="64" t="n">
        <f aca="false">F89+G89+H89</f>
        <v>6173.94</v>
      </c>
      <c r="J89" s="67"/>
      <c r="K89" s="77"/>
      <c r="L89" s="68" t="n">
        <f aca="false">I89+J89+K89</f>
        <v>6173.94</v>
      </c>
      <c r="M89" s="69"/>
      <c r="N89" s="77"/>
      <c r="O89" s="70" t="n">
        <f aca="false">L89+M89+N89</f>
        <v>6173.94</v>
      </c>
      <c r="P89" s="57"/>
      <c r="Q89" s="58" t="n">
        <f aca="false">O89+P89</f>
        <v>6173.94</v>
      </c>
    </row>
    <row r="90" customFormat="false" ht="12.75" hidden="true" customHeight="false" outlineLevel="0" collapsed="false">
      <c r="A90" s="59" t="s">
        <v>90</v>
      </c>
      <c r="B90" s="124"/>
      <c r="C90" s="60"/>
      <c r="D90" s="61" t="n">
        <f aca="false">3124.33+1733.68</f>
        <v>4858.01</v>
      </c>
      <c r="E90" s="66"/>
      <c r="F90" s="62" t="n">
        <f aca="false">C90+D90+E90</f>
        <v>4858.01</v>
      </c>
      <c r="G90" s="63"/>
      <c r="H90" s="76"/>
      <c r="I90" s="64" t="n">
        <f aca="false">F90+G90+H90</f>
        <v>4858.01</v>
      </c>
      <c r="J90" s="67"/>
      <c r="K90" s="77"/>
      <c r="L90" s="68" t="n">
        <f aca="false">I90+J90+K90</f>
        <v>4858.01</v>
      </c>
      <c r="M90" s="69"/>
      <c r="N90" s="77"/>
      <c r="O90" s="70" t="n">
        <f aca="false">L90+M90+N90</f>
        <v>4858.01</v>
      </c>
      <c r="P90" s="57"/>
      <c r="Q90" s="58" t="n">
        <f aca="false">O90+P90</f>
        <v>4858.01</v>
      </c>
    </row>
    <row r="91" customFormat="false" ht="12.75" hidden="false" customHeight="false" outlineLevel="0" collapsed="false">
      <c r="A91" s="125" t="s">
        <v>91</v>
      </c>
      <c r="B91" s="113"/>
      <c r="C91" s="126" t="n">
        <f aca="false">SUM(C93:C99)</f>
        <v>52000</v>
      </c>
      <c r="D91" s="127" t="n">
        <f aca="false">SUM(D93:D99)</f>
        <v>33410.12</v>
      </c>
      <c r="E91" s="128" t="n">
        <f aca="false">SUM(E93:E99)</f>
        <v>0</v>
      </c>
      <c r="F91" s="129" t="n">
        <f aca="false">SUM(F93:F99)</f>
        <v>85410.12</v>
      </c>
      <c r="G91" s="130" t="n">
        <f aca="false">SUM(G93:G99)</f>
        <v>0</v>
      </c>
      <c r="H91" s="131" t="n">
        <f aca="false">SUM(H93:H99)</f>
        <v>0</v>
      </c>
      <c r="I91" s="132" t="n">
        <f aca="false">SUM(I93:I99)</f>
        <v>85410.12</v>
      </c>
      <c r="J91" s="128" t="n">
        <f aca="false">SUM(J93:J99)</f>
        <v>0</v>
      </c>
      <c r="K91" s="127" t="n">
        <f aca="false">SUM(K93:K99)</f>
        <v>0</v>
      </c>
      <c r="L91" s="133" t="n">
        <f aca="false">SUM(L93:L99)</f>
        <v>63410.12</v>
      </c>
      <c r="M91" s="134" t="n">
        <f aca="false">SUM(M93:M99)</f>
        <v>0</v>
      </c>
      <c r="N91" s="134" t="n">
        <f aca="false">SUM(N93:N99)</f>
        <v>0</v>
      </c>
      <c r="O91" s="134" t="n">
        <f aca="false">SUM(O93:O99)</f>
        <v>63410.12</v>
      </c>
      <c r="P91" s="134" t="n">
        <f aca="false">SUM(P93:P99)</f>
        <v>0</v>
      </c>
      <c r="Q91" s="129" t="n">
        <f aca="false">SUM(Q93:Q99)</f>
        <v>63410.12</v>
      </c>
    </row>
    <row r="92" customFormat="false" ht="12.75" hidden="false" customHeight="false" outlineLevel="0" collapsed="false">
      <c r="A92" s="50" t="s">
        <v>54</v>
      </c>
      <c r="B92" s="124"/>
      <c r="C92" s="87"/>
      <c r="D92" s="88"/>
      <c r="E92" s="89"/>
      <c r="F92" s="90"/>
      <c r="G92" s="91"/>
      <c r="H92" s="92"/>
      <c r="I92" s="93"/>
      <c r="J92" s="135"/>
      <c r="K92" s="136"/>
      <c r="L92" s="137"/>
      <c r="M92" s="138"/>
      <c r="N92" s="136"/>
      <c r="O92" s="139"/>
      <c r="P92" s="57"/>
      <c r="Q92" s="58"/>
    </row>
    <row r="93" customFormat="false" ht="12.75" hidden="false" customHeight="false" outlineLevel="0" collapsed="false">
      <c r="A93" s="59" t="s">
        <v>92</v>
      </c>
      <c r="B93" s="124"/>
      <c r="C93" s="60"/>
      <c r="D93" s="61" t="n">
        <f aca="false">18209.7</f>
        <v>18209.7</v>
      </c>
      <c r="E93" s="66"/>
      <c r="F93" s="62" t="n">
        <f aca="false">C93+D93+E93</f>
        <v>18209.7</v>
      </c>
      <c r="G93" s="63"/>
      <c r="H93" s="76"/>
      <c r="I93" s="64" t="n">
        <f aca="false">F93+G93+H93</f>
        <v>18209.7</v>
      </c>
      <c r="J93" s="67"/>
      <c r="K93" s="77"/>
      <c r="L93" s="68" t="n">
        <f aca="false">I93+J93+K93</f>
        <v>18209.7</v>
      </c>
      <c r="M93" s="69"/>
      <c r="N93" s="77"/>
      <c r="O93" s="70" t="n">
        <f aca="false">L93+M93+N93</f>
        <v>18209.7</v>
      </c>
      <c r="P93" s="57"/>
      <c r="Q93" s="58" t="n">
        <f aca="false">O93+P93</f>
        <v>18209.7</v>
      </c>
    </row>
    <row r="94" customFormat="false" ht="12.75" hidden="false" customHeight="false" outlineLevel="0" collapsed="false">
      <c r="A94" s="99" t="s">
        <v>93</v>
      </c>
      <c r="B94" s="124"/>
      <c r="C94" s="60" t="n">
        <v>20000</v>
      </c>
      <c r="D94" s="61"/>
      <c r="E94" s="66"/>
      <c r="F94" s="62" t="n">
        <f aca="false">C94+D94+E94</f>
        <v>20000</v>
      </c>
      <c r="G94" s="63"/>
      <c r="H94" s="76"/>
      <c r="I94" s="64" t="n">
        <f aca="false">F94+G94+H94</f>
        <v>20000</v>
      </c>
      <c r="J94" s="67"/>
      <c r="K94" s="77"/>
      <c r="L94" s="68"/>
      <c r="M94" s="69"/>
      <c r="N94" s="77"/>
      <c r="O94" s="70"/>
      <c r="P94" s="57"/>
      <c r="Q94" s="58"/>
    </row>
    <row r="95" customFormat="false" ht="12.75" hidden="true" customHeight="false" outlineLevel="0" collapsed="false">
      <c r="A95" s="59" t="s">
        <v>94</v>
      </c>
      <c r="B95" s="124"/>
      <c r="C95" s="60"/>
      <c r="D95" s="61"/>
      <c r="E95" s="66"/>
      <c r="F95" s="62" t="n">
        <f aca="false">C95+D95+E95</f>
        <v>0</v>
      </c>
      <c r="G95" s="63"/>
      <c r="H95" s="76"/>
      <c r="I95" s="64" t="n">
        <f aca="false">F95+G95+H95</f>
        <v>0</v>
      </c>
      <c r="J95" s="67"/>
      <c r="K95" s="77"/>
      <c r="L95" s="68"/>
      <c r="M95" s="69"/>
      <c r="N95" s="77"/>
      <c r="O95" s="70"/>
      <c r="P95" s="57"/>
      <c r="Q95" s="58"/>
    </row>
    <row r="96" customFormat="false" ht="12.75" hidden="true" customHeight="false" outlineLevel="0" collapsed="false">
      <c r="A96" s="59" t="s">
        <v>95</v>
      </c>
      <c r="B96" s="124"/>
      <c r="C96" s="60"/>
      <c r="D96" s="61"/>
      <c r="E96" s="66"/>
      <c r="F96" s="62" t="n">
        <f aca="false">C96+D96+E96</f>
        <v>0</v>
      </c>
      <c r="G96" s="63"/>
      <c r="H96" s="76"/>
      <c r="I96" s="64" t="n">
        <f aca="false">F96+G96+H96</f>
        <v>0</v>
      </c>
      <c r="J96" s="67"/>
      <c r="K96" s="77"/>
      <c r="L96" s="68"/>
      <c r="M96" s="69"/>
      <c r="N96" s="77"/>
      <c r="O96" s="70"/>
      <c r="P96" s="57"/>
      <c r="Q96" s="58"/>
    </row>
    <row r="97" customFormat="false" ht="12.75" hidden="true" customHeight="false" outlineLevel="0" collapsed="false">
      <c r="A97" s="59" t="s">
        <v>88</v>
      </c>
      <c r="B97" s="124"/>
      <c r="C97" s="60"/>
      <c r="D97" s="61"/>
      <c r="E97" s="66"/>
      <c r="F97" s="62" t="n">
        <f aca="false">C97+D97+E97</f>
        <v>0</v>
      </c>
      <c r="G97" s="63"/>
      <c r="H97" s="76"/>
      <c r="I97" s="64" t="n">
        <f aca="false">F97+G97+H97</f>
        <v>0</v>
      </c>
      <c r="J97" s="67"/>
      <c r="K97" s="77"/>
      <c r="L97" s="68" t="n">
        <f aca="false">I97+J97+K97</f>
        <v>0</v>
      </c>
      <c r="M97" s="69"/>
      <c r="N97" s="77"/>
      <c r="O97" s="70" t="n">
        <f aca="false">L97+M97+N97</f>
        <v>0</v>
      </c>
      <c r="P97" s="57"/>
      <c r="Q97" s="58" t="n">
        <f aca="false">O97+P97</f>
        <v>0</v>
      </c>
    </row>
    <row r="98" customFormat="false" ht="12.75" hidden="false" customHeight="false" outlineLevel="0" collapsed="false">
      <c r="A98" s="59" t="s">
        <v>96</v>
      </c>
      <c r="B98" s="124"/>
      <c r="C98" s="60" t="n">
        <v>2000</v>
      </c>
      <c r="D98" s="61"/>
      <c r="E98" s="66"/>
      <c r="F98" s="62" t="n">
        <f aca="false">C98+D98+E98</f>
        <v>2000</v>
      </c>
      <c r="G98" s="63"/>
      <c r="H98" s="76"/>
      <c r="I98" s="64" t="n">
        <f aca="false">F98+G98+H98</f>
        <v>2000</v>
      </c>
      <c r="J98" s="67"/>
      <c r="K98" s="77"/>
      <c r="L98" s="68"/>
      <c r="M98" s="69"/>
      <c r="N98" s="77"/>
      <c r="O98" s="70"/>
      <c r="P98" s="57"/>
      <c r="Q98" s="58"/>
    </row>
    <row r="99" customFormat="false" ht="12.75" hidden="false" customHeight="false" outlineLevel="0" collapsed="false">
      <c r="A99" s="140" t="s">
        <v>89</v>
      </c>
      <c r="B99" s="141"/>
      <c r="C99" s="142" t="n">
        <v>30000</v>
      </c>
      <c r="D99" s="143" t="n">
        <f aca="false">15200.42</f>
        <v>15200.42</v>
      </c>
      <c r="E99" s="144"/>
      <c r="F99" s="145" t="n">
        <f aca="false">C99+D99+E99</f>
        <v>45200.42</v>
      </c>
      <c r="G99" s="146"/>
      <c r="H99" s="147"/>
      <c r="I99" s="148" t="n">
        <f aca="false">F99+G99+H99</f>
        <v>45200.42</v>
      </c>
      <c r="J99" s="67"/>
      <c r="K99" s="77"/>
      <c r="L99" s="68" t="n">
        <f aca="false">I99+J99+K99</f>
        <v>45200.42</v>
      </c>
      <c r="M99" s="69"/>
      <c r="N99" s="77"/>
      <c r="O99" s="70" t="n">
        <f aca="false">L99+M99+N99</f>
        <v>45200.42</v>
      </c>
      <c r="P99" s="57"/>
      <c r="Q99" s="58" t="n">
        <f aca="false">O99+P99</f>
        <v>45200.42</v>
      </c>
    </row>
    <row r="100" customFormat="false" ht="12.75" hidden="true" customHeight="false" outlineLevel="0" collapsed="false">
      <c r="A100" s="140" t="s">
        <v>97</v>
      </c>
      <c r="B100" s="141"/>
      <c r="C100" s="142"/>
      <c r="D100" s="143"/>
      <c r="E100" s="144"/>
      <c r="F100" s="145" t="n">
        <f aca="false">C100+D100+E100</f>
        <v>0</v>
      </c>
      <c r="G100" s="146"/>
      <c r="H100" s="147"/>
      <c r="I100" s="148" t="n">
        <f aca="false">F100+G100+H100</f>
        <v>0</v>
      </c>
      <c r="J100" s="149"/>
      <c r="K100" s="150"/>
      <c r="L100" s="151" t="n">
        <f aca="false">I100+J100+K100</f>
        <v>0</v>
      </c>
      <c r="M100" s="152"/>
      <c r="N100" s="150"/>
      <c r="O100" s="153" t="n">
        <f aca="false">L100+M100+N100</f>
        <v>0</v>
      </c>
      <c r="P100" s="154"/>
      <c r="Q100" s="155" t="n">
        <f aca="false">O100+P100</f>
        <v>0</v>
      </c>
    </row>
    <row r="101" customFormat="false" ht="12.75" hidden="false" customHeight="false" outlineLevel="0" collapsed="false">
      <c r="A101" s="85" t="s">
        <v>98</v>
      </c>
      <c r="B101" s="113"/>
      <c r="C101" s="87" t="n">
        <f aca="false">C102+C109</f>
        <v>17757</v>
      </c>
      <c r="D101" s="88" t="n">
        <f aca="false">D102+D109</f>
        <v>376</v>
      </c>
      <c r="E101" s="89" t="n">
        <f aca="false">E102+E109</f>
        <v>0</v>
      </c>
      <c r="F101" s="90" t="n">
        <f aca="false">F102+F109</f>
        <v>18133</v>
      </c>
      <c r="G101" s="91" t="n">
        <f aca="false">G102+G109</f>
        <v>0</v>
      </c>
      <c r="H101" s="92" t="n">
        <f aca="false">H102+H109</f>
        <v>0</v>
      </c>
      <c r="I101" s="93" t="n">
        <f aca="false">I102+I109</f>
        <v>18133</v>
      </c>
      <c r="J101" s="89" t="n">
        <f aca="false">J102+J109</f>
        <v>0</v>
      </c>
      <c r="K101" s="88" t="n">
        <f aca="false">K102+K109</f>
        <v>0</v>
      </c>
      <c r="L101" s="94" t="n">
        <f aca="false">L102+L109</f>
        <v>18133</v>
      </c>
      <c r="M101" s="95" t="n">
        <f aca="false">M102+M109</f>
        <v>0</v>
      </c>
      <c r="N101" s="95" t="n">
        <f aca="false">N102+N109</f>
        <v>0</v>
      </c>
      <c r="O101" s="95" t="n">
        <f aca="false">O102+O109</f>
        <v>18133</v>
      </c>
      <c r="P101" s="95" t="n">
        <f aca="false">P102+P109</f>
        <v>0</v>
      </c>
      <c r="Q101" s="90" t="n">
        <f aca="false">Q102+Q109</f>
        <v>18133</v>
      </c>
    </row>
    <row r="102" customFormat="false" ht="12.75" hidden="false" customHeight="false" outlineLevel="0" collapsed="false">
      <c r="A102" s="114" t="s">
        <v>83</v>
      </c>
      <c r="B102" s="113"/>
      <c r="C102" s="115" t="n">
        <f aca="false">SUM(C104:C108)</f>
        <v>17757</v>
      </c>
      <c r="D102" s="116" t="n">
        <f aca="false">SUM(D104:D108)</f>
        <v>376</v>
      </c>
      <c r="E102" s="117" t="n">
        <f aca="false">SUM(E104:E108)</f>
        <v>0</v>
      </c>
      <c r="F102" s="118" t="n">
        <f aca="false">SUM(F104:F108)</f>
        <v>18133</v>
      </c>
      <c r="G102" s="119" t="n">
        <f aca="false">SUM(G104:G108)</f>
        <v>0</v>
      </c>
      <c r="H102" s="120" t="n">
        <f aca="false">SUM(H104:H108)</f>
        <v>0</v>
      </c>
      <c r="I102" s="121" t="n">
        <f aca="false">SUM(I104:I108)</f>
        <v>18133</v>
      </c>
      <c r="J102" s="117" t="n">
        <f aca="false">SUM(J104:J108)</f>
        <v>0</v>
      </c>
      <c r="K102" s="116" t="n">
        <f aca="false">SUM(K104:K108)</f>
        <v>0</v>
      </c>
      <c r="L102" s="122" t="n">
        <f aca="false">SUM(L104:L108)</f>
        <v>18133</v>
      </c>
      <c r="M102" s="123" t="n">
        <f aca="false">SUM(M104:M108)</f>
        <v>0</v>
      </c>
      <c r="N102" s="123" t="n">
        <f aca="false">SUM(N104:N108)</f>
        <v>0</v>
      </c>
      <c r="O102" s="123" t="n">
        <f aca="false">SUM(O104:O108)</f>
        <v>18133</v>
      </c>
      <c r="P102" s="123" t="n">
        <f aca="false">SUM(P104:P108)</f>
        <v>0</v>
      </c>
      <c r="Q102" s="118" t="n">
        <f aca="false">SUM(Q104:Q108)</f>
        <v>18133</v>
      </c>
    </row>
    <row r="103" customFormat="false" ht="12.75" hidden="false" customHeight="false" outlineLevel="0" collapsed="false">
      <c r="A103" s="96" t="s">
        <v>54</v>
      </c>
      <c r="B103" s="124"/>
      <c r="C103" s="60"/>
      <c r="D103" s="61"/>
      <c r="E103" s="66"/>
      <c r="F103" s="45"/>
      <c r="G103" s="63"/>
      <c r="H103" s="76"/>
      <c r="I103" s="48"/>
      <c r="J103" s="67"/>
      <c r="K103" s="77"/>
      <c r="L103" s="54"/>
      <c r="M103" s="69"/>
      <c r="N103" s="77"/>
      <c r="O103" s="56"/>
      <c r="P103" s="57"/>
      <c r="Q103" s="58"/>
    </row>
    <row r="104" customFormat="false" ht="12.75" hidden="false" customHeight="false" outlineLevel="0" collapsed="false">
      <c r="A104" s="140" t="s">
        <v>84</v>
      </c>
      <c r="B104" s="141"/>
      <c r="C104" s="142" t="n">
        <v>17757</v>
      </c>
      <c r="D104" s="143" t="n">
        <f aca="false">376</f>
        <v>376</v>
      </c>
      <c r="E104" s="144"/>
      <c r="F104" s="145" t="n">
        <f aca="false">C104+D104+E104</f>
        <v>18133</v>
      </c>
      <c r="G104" s="146"/>
      <c r="H104" s="147"/>
      <c r="I104" s="148" t="n">
        <f aca="false">SUM(F104:H104)</f>
        <v>18133</v>
      </c>
      <c r="J104" s="67"/>
      <c r="K104" s="77"/>
      <c r="L104" s="68" t="n">
        <f aca="false">I104+J104+K104</f>
        <v>18133</v>
      </c>
      <c r="M104" s="69"/>
      <c r="N104" s="77"/>
      <c r="O104" s="70" t="n">
        <f aca="false">L104+M104+N104</f>
        <v>18133</v>
      </c>
      <c r="P104" s="57"/>
      <c r="Q104" s="58" t="n">
        <f aca="false">O104+P104</f>
        <v>18133</v>
      </c>
    </row>
    <row r="105" customFormat="false" ht="12.75" hidden="true" customHeight="false" outlineLevel="0" collapsed="false">
      <c r="A105" s="156" t="s">
        <v>99</v>
      </c>
      <c r="B105" s="141" t="n">
        <v>1245</v>
      </c>
      <c r="C105" s="142"/>
      <c r="D105" s="143"/>
      <c r="E105" s="144"/>
      <c r="F105" s="145" t="n">
        <f aca="false">C105+D105+E105</f>
        <v>0</v>
      </c>
      <c r="G105" s="63"/>
      <c r="H105" s="76"/>
      <c r="I105" s="64"/>
      <c r="J105" s="67"/>
      <c r="K105" s="77"/>
      <c r="L105" s="68"/>
      <c r="M105" s="69"/>
      <c r="N105" s="77"/>
      <c r="O105" s="70"/>
      <c r="P105" s="57"/>
      <c r="Q105" s="58"/>
    </row>
    <row r="106" customFormat="false" ht="12.75" hidden="true" customHeight="false" outlineLevel="0" collapsed="false">
      <c r="A106" s="99" t="s">
        <v>100</v>
      </c>
      <c r="B106" s="124" t="n">
        <v>33166</v>
      </c>
      <c r="C106" s="60"/>
      <c r="D106" s="61"/>
      <c r="E106" s="66"/>
      <c r="F106" s="62" t="n">
        <f aca="false">C106+D106+E106</f>
        <v>0</v>
      </c>
      <c r="G106" s="63"/>
      <c r="H106" s="76"/>
      <c r="I106" s="64" t="n">
        <f aca="false">SUM(F106:H106)</f>
        <v>0</v>
      </c>
      <c r="J106" s="67"/>
      <c r="K106" s="77"/>
      <c r="L106" s="68" t="n">
        <f aca="false">I106+J106+K106</f>
        <v>0</v>
      </c>
      <c r="M106" s="69"/>
      <c r="N106" s="77"/>
      <c r="O106" s="70" t="n">
        <f aca="false">L106+M106+N106</f>
        <v>0</v>
      </c>
      <c r="P106" s="57"/>
      <c r="Q106" s="58" t="n">
        <f aca="false">O106+P106</f>
        <v>0</v>
      </c>
    </row>
    <row r="107" customFormat="false" ht="12.75" hidden="true" customHeight="false" outlineLevel="0" collapsed="false">
      <c r="A107" s="157" t="s">
        <v>101</v>
      </c>
      <c r="B107" s="141" t="n">
        <v>33064</v>
      </c>
      <c r="C107" s="142"/>
      <c r="D107" s="143"/>
      <c r="E107" s="144"/>
      <c r="F107" s="145" t="n">
        <f aca="false">C107+D107+E107</f>
        <v>0</v>
      </c>
      <c r="G107" s="63"/>
      <c r="H107" s="76"/>
      <c r="I107" s="64"/>
      <c r="J107" s="67"/>
      <c r="K107" s="77"/>
      <c r="L107" s="68"/>
      <c r="M107" s="69"/>
      <c r="N107" s="77"/>
      <c r="O107" s="70"/>
      <c r="P107" s="57"/>
      <c r="Q107" s="58"/>
    </row>
    <row r="108" customFormat="false" ht="12.75" hidden="true" customHeight="false" outlineLevel="0" collapsed="false">
      <c r="A108" s="99" t="s">
        <v>85</v>
      </c>
      <c r="B108" s="124"/>
      <c r="C108" s="60"/>
      <c r="D108" s="61"/>
      <c r="E108" s="66"/>
      <c r="F108" s="62" t="n">
        <f aca="false">C108+D108+E108</f>
        <v>0</v>
      </c>
      <c r="G108" s="63"/>
      <c r="H108" s="76"/>
      <c r="I108" s="64" t="n">
        <f aca="false">SUM(F108:H108)</f>
        <v>0</v>
      </c>
      <c r="J108" s="67"/>
      <c r="K108" s="77"/>
      <c r="L108" s="68" t="n">
        <f aca="false">I108+J108+K108</f>
        <v>0</v>
      </c>
      <c r="M108" s="69"/>
      <c r="N108" s="77"/>
      <c r="O108" s="70" t="n">
        <f aca="false">L108+M108+N108</f>
        <v>0</v>
      </c>
      <c r="P108" s="57"/>
      <c r="Q108" s="58" t="n">
        <f aca="false">O108+P108</f>
        <v>0</v>
      </c>
    </row>
    <row r="109" customFormat="false" ht="12.75" hidden="true" customHeight="false" outlineLevel="0" collapsed="false">
      <c r="A109" s="114" t="s">
        <v>91</v>
      </c>
      <c r="B109" s="113"/>
      <c r="C109" s="115" t="n">
        <f aca="false">C111</f>
        <v>0</v>
      </c>
      <c r="D109" s="116" t="n">
        <f aca="false">D111</f>
        <v>0</v>
      </c>
      <c r="E109" s="117" t="n">
        <f aca="false">E111</f>
        <v>0</v>
      </c>
      <c r="F109" s="118" t="n">
        <f aca="false">F111</f>
        <v>0</v>
      </c>
      <c r="G109" s="119" t="n">
        <f aca="false">G111</f>
        <v>0</v>
      </c>
      <c r="H109" s="120" t="n">
        <f aca="false">H111</f>
        <v>0</v>
      </c>
      <c r="I109" s="121" t="n">
        <f aca="false">I111</f>
        <v>0</v>
      </c>
      <c r="J109" s="117" t="n">
        <f aca="false">J111</f>
        <v>0</v>
      </c>
      <c r="K109" s="116" t="n">
        <f aca="false">K111</f>
        <v>0</v>
      </c>
      <c r="L109" s="122" t="n">
        <f aca="false">L111</f>
        <v>0</v>
      </c>
      <c r="M109" s="123" t="n">
        <f aca="false">M111</f>
        <v>0</v>
      </c>
      <c r="N109" s="123" t="n">
        <f aca="false">N111</f>
        <v>0</v>
      </c>
      <c r="O109" s="123" t="n">
        <f aca="false">O111</f>
        <v>0</v>
      </c>
      <c r="P109" s="123" t="n">
        <f aca="false">P111</f>
        <v>0</v>
      </c>
      <c r="Q109" s="118" t="n">
        <f aca="false">Q111</f>
        <v>0</v>
      </c>
    </row>
    <row r="110" customFormat="false" ht="12.75" hidden="true" customHeight="false" outlineLevel="0" collapsed="false">
      <c r="A110" s="96" t="s">
        <v>54</v>
      </c>
      <c r="B110" s="124"/>
      <c r="C110" s="60"/>
      <c r="D110" s="61"/>
      <c r="E110" s="66"/>
      <c r="F110" s="45"/>
      <c r="G110" s="63"/>
      <c r="H110" s="76"/>
      <c r="I110" s="48"/>
      <c r="J110" s="67"/>
      <c r="K110" s="77"/>
      <c r="L110" s="54"/>
      <c r="M110" s="69"/>
      <c r="N110" s="77"/>
      <c r="O110" s="56"/>
      <c r="P110" s="57"/>
      <c r="Q110" s="58"/>
    </row>
    <row r="111" customFormat="false" ht="12.75" hidden="true" customHeight="false" outlineLevel="0" collapsed="false">
      <c r="A111" s="140" t="s">
        <v>102</v>
      </c>
      <c r="B111" s="141"/>
      <c r="C111" s="142"/>
      <c r="D111" s="143"/>
      <c r="E111" s="144"/>
      <c r="F111" s="145" t="n">
        <f aca="false">C111+D111+E111</f>
        <v>0</v>
      </c>
      <c r="G111" s="146"/>
      <c r="H111" s="147"/>
      <c r="I111" s="158"/>
      <c r="J111" s="149"/>
      <c r="K111" s="150"/>
      <c r="L111" s="151" t="n">
        <f aca="false">I111+J111+K111</f>
        <v>0</v>
      </c>
      <c r="M111" s="152"/>
      <c r="N111" s="150"/>
      <c r="O111" s="153" t="n">
        <f aca="false">L111+M111+N111</f>
        <v>0</v>
      </c>
      <c r="P111" s="154"/>
      <c r="Q111" s="155" t="n">
        <f aca="false">O111+P111</f>
        <v>0</v>
      </c>
    </row>
    <row r="112" customFormat="false" ht="12.75" hidden="false" customHeight="false" outlineLevel="0" collapsed="false">
      <c r="A112" s="40" t="s">
        <v>103</v>
      </c>
      <c r="B112" s="113"/>
      <c r="C112" s="42" t="n">
        <f aca="false">C113+C125</f>
        <v>1502319</v>
      </c>
      <c r="D112" s="43" t="n">
        <f aca="false">D113+D125</f>
        <v>92620.94</v>
      </c>
      <c r="E112" s="44" t="n">
        <f aca="false">E113+E125</f>
        <v>0</v>
      </c>
      <c r="F112" s="45" t="n">
        <f aca="false">F113+F125</f>
        <v>1594939.94</v>
      </c>
      <c r="G112" s="46" t="n">
        <f aca="false">G113+G125</f>
        <v>23264.87</v>
      </c>
      <c r="H112" s="47" t="n">
        <f aca="false">H113+H125</f>
        <v>0</v>
      </c>
      <c r="I112" s="48" t="n">
        <f aca="false">I113+I125</f>
        <v>1618204.81</v>
      </c>
      <c r="J112" s="44" t="n">
        <f aca="false">J113+J125</f>
        <v>0</v>
      </c>
      <c r="K112" s="43" t="n">
        <f aca="false">K113+K125</f>
        <v>0</v>
      </c>
      <c r="L112" s="74" t="n">
        <f aca="false">L113+L125</f>
        <v>1618204.81</v>
      </c>
      <c r="M112" s="75" t="n">
        <f aca="false">M113+M125</f>
        <v>0</v>
      </c>
      <c r="N112" s="75" t="n">
        <f aca="false">N113+N125</f>
        <v>0</v>
      </c>
      <c r="O112" s="75" t="n">
        <f aca="false">O113+O125</f>
        <v>1618204.81</v>
      </c>
      <c r="P112" s="75" t="n">
        <f aca="false">P113+P125</f>
        <v>0</v>
      </c>
      <c r="Q112" s="45" t="n">
        <f aca="false">Q113+Q125</f>
        <v>1618204.81</v>
      </c>
    </row>
    <row r="113" customFormat="false" ht="12.75" hidden="false" customHeight="false" outlineLevel="0" collapsed="false">
      <c r="A113" s="114" t="s">
        <v>83</v>
      </c>
      <c r="B113" s="113"/>
      <c r="C113" s="115" t="n">
        <f aca="false">SUM(C116:C124)</f>
        <v>1492319</v>
      </c>
      <c r="D113" s="116" t="n">
        <f aca="false">SUM(D116:D124)</f>
        <v>92620.94</v>
      </c>
      <c r="E113" s="117" t="n">
        <f aca="false">SUM(E116:E124)</f>
        <v>0</v>
      </c>
      <c r="F113" s="118" t="n">
        <f aca="false">SUM(F116:F124)</f>
        <v>1584939.94</v>
      </c>
      <c r="G113" s="119" t="n">
        <f aca="false">SUM(G116:G124)</f>
        <v>23264.87</v>
      </c>
      <c r="H113" s="120" t="n">
        <f aca="false">SUM(H116:H124)</f>
        <v>0</v>
      </c>
      <c r="I113" s="121" t="n">
        <f aca="false">SUM(I116:I124)</f>
        <v>1608204.81</v>
      </c>
      <c r="J113" s="117" t="n">
        <f aca="false">SUM(J116:J124)</f>
        <v>0</v>
      </c>
      <c r="K113" s="116" t="n">
        <f aca="false">SUM(K116:K124)</f>
        <v>0</v>
      </c>
      <c r="L113" s="122" t="n">
        <f aca="false">SUM(L116:L124)</f>
        <v>1608204.81</v>
      </c>
      <c r="M113" s="123" t="n">
        <f aca="false">SUM(M116:M124)</f>
        <v>0</v>
      </c>
      <c r="N113" s="123" t="n">
        <f aca="false">SUM(N116:N124)</f>
        <v>0</v>
      </c>
      <c r="O113" s="123" t="n">
        <f aca="false">SUM(O116:O124)</f>
        <v>1608204.81</v>
      </c>
      <c r="P113" s="123" t="n">
        <f aca="false">SUM(P116:P124)</f>
        <v>0</v>
      </c>
      <c r="Q113" s="118" t="n">
        <f aca="false">SUM(Q116:Q124)</f>
        <v>1608204.81</v>
      </c>
    </row>
    <row r="114" customFormat="false" ht="12.75" hidden="false" customHeight="false" outlineLevel="0" collapsed="false">
      <c r="A114" s="96" t="s">
        <v>54</v>
      </c>
      <c r="B114" s="124"/>
      <c r="C114" s="60"/>
      <c r="D114" s="61"/>
      <c r="E114" s="66"/>
      <c r="F114" s="45"/>
      <c r="G114" s="63"/>
      <c r="H114" s="76"/>
      <c r="I114" s="48"/>
      <c r="J114" s="67"/>
      <c r="K114" s="77"/>
      <c r="L114" s="54"/>
      <c r="M114" s="69"/>
      <c r="N114" s="77"/>
      <c r="O114" s="56"/>
      <c r="P114" s="57"/>
      <c r="Q114" s="58"/>
    </row>
    <row r="115" customFormat="false" ht="12.75" hidden="false" customHeight="false" outlineLevel="0" collapsed="false">
      <c r="A115" s="99" t="s">
        <v>104</v>
      </c>
      <c r="B115" s="124"/>
      <c r="C115" s="60" t="n">
        <f aca="false">C116+C117</f>
        <v>934819</v>
      </c>
      <c r="D115" s="61" t="n">
        <f aca="false">D116+D117</f>
        <v>72371.74</v>
      </c>
      <c r="E115" s="66" t="n">
        <f aca="false">E116+E117</f>
        <v>0</v>
      </c>
      <c r="F115" s="62" t="n">
        <f aca="false">F116+F117</f>
        <v>1007190.74</v>
      </c>
      <c r="G115" s="63" t="n">
        <f aca="false">G116+G117</f>
        <v>-1807.64</v>
      </c>
      <c r="H115" s="76"/>
      <c r="I115" s="64" t="n">
        <f aca="false">I116+I117</f>
        <v>1005383.1</v>
      </c>
      <c r="J115" s="67"/>
      <c r="K115" s="77"/>
      <c r="L115" s="68" t="n">
        <f aca="false">L116+L117</f>
        <v>1005383.1</v>
      </c>
      <c r="M115" s="69"/>
      <c r="N115" s="77"/>
      <c r="O115" s="70" t="n">
        <f aca="false">O116+O117</f>
        <v>1005383.1</v>
      </c>
      <c r="P115" s="57"/>
      <c r="Q115" s="58" t="n">
        <f aca="false">O115+P115</f>
        <v>1005383.1</v>
      </c>
    </row>
    <row r="116" customFormat="false" ht="12.75" hidden="false" customHeight="false" outlineLevel="0" collapsed="false">
      <c r="A116" s="99" t="s">
        <v>105</v>
      </c>
      <c r="B116" s="124"/>
      <c r="C116" s="60" t="n">
        <v>447000</v>
      </c>
      <c r="D116" s="61" t="n">
        <f aca="false">20672.61+972.6+78.87</f>
        <v>21724.08</v>
      </c>
      <c r="E116" s="66"/>
      <c r="F116" s="62" t="n">
        <f aca="false">C116+D116+E116</f>
        <v>468724.08</v>
      </c>
      <c r="G116" s="63" t="n">
        <f aca="false">18.43+53.89-1864.96</f>
        <v>-1792.64</v>
      </c>
      <c r="H116" s="159"/>
      <c r="I116" s="64" t="n">
        <f aca="false">F116+G116+H116</f>
        <v>466931.44</v>
      </c>
      <c r="J116" s="67"/>
      <c r="K116" s="77"/>
      <c r="L116" s="68" t="n">
        <f aca="false">I116+J116+K116</f>
        <v>466931.44</v>
      </c>
      <c r="M116" s="69"/>
      <c r="N116" s="77"/>
      <c r="O116" s="70" t="n">
        <f aca="false">L116+M116+N116</f>
        <v>466931.44</v>
      </c>
      <c r="P116" s="57"/>
      <c r="Q116" s="58" t="n">
        <f aca="false">O116+P116</f>
        <v>466931.44</v>
      </c>
      <c r="S116" s="160"/>
    </row>
    <row r="117" customFormat="false" ht="12.75" hidden="false" customHeight="false" outlineLevel="0" collapsed="false">
      <c r="A117" s="59" t="s">
        <v>106</v>
      </c>
      <c r="B117" s="124"/>
      <c r="C117" s="60" t="n">
        <v>487819</v>
      </c>
      <c r="D117" s="61" t="n">
        <f aca="false">13900.66+36137+610</f>
        <v>50647.66</v>
      </c>
      <c r="E117" s="66"/>
      <c r="F117" s="62" t="n">
        <f aca="false">C117+D117+E117</f>
        <v>538466.66</v>
      </c>
      <c r="G117" s="63" t="n">
        <f aca="false">-15</f>
        <v>-15</v>
      </c>
      <c r="H117" s="159"/>
      <c r="I117" s="64" t="n">
        <f aca="false">F117+G117+H117</f>
        <v>538451.66</v>
      </c>
      <c r="J117" s="67"/>
      <c r="K117" s="77"/>
      <c r="L117" s="68" t="n">
        <f aca="false">I117+J117+K117</f>
        <v>538451.66</v>
      </c>
      <c r="M117" s="69"/>
      <c r="N117" s="77"/>
      <c r="O117" s="70" t="n">
        <f aca="false">L117+M117+N117</f>
        <v>538451.66</v>
      </c>
      <c r="P117" s="57"/>
      <c r="Q117" s="58" t="n">
        <f aca="false">O117+P117</f>
        <v>538451.66</v>
      </c>
    </row>
    <row r="118" customFormat="false" ht="12.75" hidden="false" customHeight="false" outlineLevel="0" collapsed="false">
      <c r="A118" s="99" t="s">
        <v>107</v>
      </c>
      <c r="B118" s="124"/>
      <c r="C118" s="60" t="n">
        <v>28000</v>
      </c>
      <c r="D118" s="61"/>
      <c r="E118" s="66"/>
      <c r="F118" s="62" t="n">
        <f aca="false">C118+D118+E118</f>
        <v>28000</v>
      </c>
      <c r="G118" s="63"/>
      <c r="H118" s="76"/>
      <c r="I118" s="64" t="n">
        <f aca="false">F118+G118+H118</f>
        <v>28000</v>
      </c>
      <c r="J118" s="67"/>
      <c r="K118" s="77"/>
      <c r="L118" s="68" t="n">
        <f aca="false">I118+J118+K118</f>
        <v>28000</v>
      </c>
      <c r="M118" s="69"/>
      <c r="N118" s="77"/>
      <c r="O118" s="70" t="n">
        <f aca="false">L118+M118+N118</f>
        <v>28000</v>
      </c>
      <c r="P118" s="57"/>
      <c r="Q118" s="58" t="n">
        <f aca="false">O118+P118</f>
        <v>28000</v>
      </c>
    </row>
    <row r="119" customFormat="false" ht="12.75" hidden="true" customHeight="false" outlineLevel="0" collapsed="false">
      <c r="A119" s="59" t="s">
        <v>108</v>
      </c>
      <c r="B119" s="124"/>
      <c r="C119" s="60"/>
      <c r="D119" s="61"/>
      <c r="E119" s="66"/>
      <c r="F119" s="62" t="n">
        <f aca="false">C119+D119+E119</f>
        <v>0</v>
      </c>
      <c r="G119" s="63"/>
      <c r="H119" s="76"/>
      <c r="I119" s="64" t="n">
        <f aca="false">F119+G119+H119</f>
        <v>0</v>
      </c>
      <c r="J119" s="67"/>
      <c r="K119" s="77"/>
      <c r="L119" s="68" t="n">
        <f aca="false">I119+J119+K119</f>
        <v>0</v>
      </c>
      <c r="M119" s="69"/>
      <c r="N119" s="77"/>
      <c r="O119" s="70" t="n">
        <f aca="false">L119+M119+N119</f>
        <v>0</v>
      </c>
      <c r="P119" s="57"/>
      <c r="Q119" s="58" t="n">
        <f aca="false">O119+P119</f>
        <v>0</v>
      </c>
    </row>
    <row r="120" customFormat="false" ht="12.75" hidden="false" customHeight="false" outlineLevel="0" collapsed="false">
      <c r="A120" s="59" t="s">
        <v>85</v>
      </c>
      <c r="B120" s="124"/>
      <c r="C120" s="60"/>
      <c r="D120" s="61"/>
      <c r="E120" s="66"/>
      <c r="F120" s="62" t="n">
        <f aca="false">C120+D120+E120</f>
        <v>0</v>
      </c>
      <c r="G120" s="63" t="n">
        <f aca="false">1864.96</f>
        <v>1864.96</v>
      </c>
      <c r="H120" s="76"/>
      <c r="I120" s="64" t="n">
        <f aca="false">F120+G120+H120</f>
        <v>1864.96</v>
      </c>
      <c r="J120" s="67"/>
      <c r="K120" s="77"/>
      <c r="L120" s="68" t="n">
        <f aca="false">I120+J120+K120</f>
        <v>1864.96</v>
      </c>
      <c r="M120" s="69"/>
      <c r="N120" s="77"/>
      <c r="O120" s="70" t="n">
        <f aca="false">L120+M120+N120</f>
        <v>1864.96</v>
      </c>
      <c r="P120" s="57"/>
      <c r="Q120" s="58" t="n">
        <f aca="false">O120+P120</f>
        <v>1864.96</v>
      </c>
    </row>
    <row r="121" customFormat="false" ht="12.75" hidden="false" customHeight="false" outlineLevel="0" collapsed="false">
      <c r="A121" s="99" t="s">
        <v>109</v>
      </c>
      <c r="B121" s="124" t="n">
        <v>91252</v>
      </c>
      <c r="C121" s="60"/>
      <c r="D121" s="61" t="n">
        <f aca="false">20000</f>
        <v>20000</v>
      </c>
      <c r="E121" s="66"/>
      <c r="F121" s="62" t="n">
        <f aca="false">C121+D121+E121</f>
        <v>20000</v>
      </c>
      <c r="G121" s="63" t="n">
        <f aca="false">17735.87</f>
        <v>17735.87</v>
      </c>
      <c r="H121" s="76"/>
      <c r="I121" s="64" t="n">
        <f aca="false">F121+G121+H121</f>
        <v>37735.87</v>
      </c>
      <c r="J121" s="67"/>
      <c r="K121" s="77"/>
      <c r="L121" s="68" t="n">
        <f aca="false">I121+J121+K121</f>
        <v>37735.87</v>
      </c>
      <c r="M121" s="69"/>
      <c r="N121" s="77"/>
      <c r="O121" s="70" t="n">
        <f aca="false">L121+M121+N121</f>
        <v>37735.87</v>
      </c>
      <c r="P121" s="57"/>
      <c r="Q121" s="58" t="n">
        <f aca="false">O121+P121</f>
        <v>37735.87</v>
      </c>
    </row>
    <row r="122" customFormat="false" ht="12.75" hidden="true" customHeight="false" outlineLevel="0" collapsed="false">
      <c r="A122" s="59" t="s">
        <v>110</v>
      </c>
      <c r="B122" s="124" t="n">
        <v>27355</v>
      </c>
      <c r="C122" s="60"/>
      <c r="D122" s="61"/>
      <c r="E122" s="66"/>
      <c r="F122" s="62" t="n">
        <f aca="false">C122+D122+E122</f>
        <v>0</v>
      </c>
      <c r="G122" s="63"/>
      <c r="H122" s="76"/>
      <c r="I122" s="64" t="n">
        <f aca="false">F122+G122+H122</f>
        <v>0</v>
      </c>
      <c r="J122" s="67"/>
      <c r="K122" s="77"/>
      <c r="L122" s="68" t="n">
        <f aca="false">I122+J122+K122</f>
        <v>0</v>
      </c>
      <c r="M122" s="69"/>
      <c r="N122" s="77"/>
      <c r="O122" s="70" t="n">
        <f aca="false">L122+M122+N122</f>
        <v>0</v>
      </c>
      <c r="P122" s="57"/>
      <c r="Q122" s="58" t="n">
        <f aca="false">O122+P122</f>
        <v>0</v>
      </c>
    </row>
    <row r="123" customFormat="false" ht="12.75" hidden="false" customHeight="false" outlineLevel="0" collapsed="false">
      <c r="A123" s="59" t="s">
        <v>84</v>
      </c>
      <c r="B123" s="124"/>
      <c r="C123" s="60" t="n">
        <v>529500</v>
      </c>
      <c r="D123" s="61" t="n">
        <f aca="false">249.2</f>
        <v>249.2</v>
      </c>
      <c r="E123" s="66"/>
      <c r="F123" s="62" t="n">
        <f aca="false">C123+D123+E123</f>
        <v>529749.2</v>
      </c>
      <c r="G123" s="63" t="n">
        <f aca="false">471.68+5000</f>
        <v>5471.68</v>
      </c>
      <c r="H123" s="76"/>
      <c r="I123" s="64" t="n">
        <f aca="false">F123+G123+H123</f>
        <v>535220.88</v>
      </c>
      <c r="J123" s="67"/>
      <c r="K123" s="77"/>
      <c r="L123" s="68" t="n">
        <f aca="false">I123+J123+K123</f>
        <v>535220.88</v>
      </c>
      <c r="M123" s="69"/>
      <c r="N123" s="77"/>
      <c r="O123" s="70" t="n">
        <f aca="false">L123+M123+N123</f>
        <v>535220.88</v>
      </c>
      <c r="P123" s="57"/>
      <c r="Q123" s="58" t="n">
        <f aca="false">O123+P123</f>
        <v>535220.88</v>
      </c>
    </row>
    <row r="124" customFormat="false" ht="12" hidden="true" customHeight="true" outlineLevel="0" collapsed="false">
      <c r="A124" s="59" t="s">
        <v>88</v>
      </c>
      <c r="B124" s="124"/>
      <c r="C124" s="60"/>
      <c r="D124" s="61"/>
      <c r="E124" s="66"/>
      <c r="F124" s="62" t="n">
        <f aca="false">C124+D124+E124</f>
        <v>0</v>
      </c>
      <c r="G124" s="63"/>
      <c r="H124" s="76"/>
      <c r="I124" s="64" t="n">
        <f aca="false">F124+G124+H124</f>
        <v>0</v>
      </c>
      <c r="J124" s="67"/>
      <c r="K124" s="77"/>
      <c r="L124" s="68" t="n">
        <f aca="false">I124+J124+K124</f>
        <v>0</v>
      </c>
      <c r="M124" s="69"/>
      <c r="N124" s="77"/>
      <c r="O124" s="70" t="n">
        <f aca="false">L124+M124+N124</f>
        <v>0</v>
      </c>
      <c r="P124" s="57"/>
      <c r="Q124" s="58" t="n">
        <f aca="false">O124+P124</f>
        <v>0</v>
      </c>
    </row>
    <row r="125" customFormat="false" ht="12.75" hidden="false" customHeight="false" outlineLevel="0" collapsed="false">
      <c r="A125" s="125" t="s">
        <v>91</v>
      </c>
      <c r="B125" s="113"/>
      <c r="C125" s="126" t="n">
        <f aca="false">SUM(C127:C129)</f>
        <v>10000</v>
      </c>
      <c r="D125" s="127" t="n">
        <f aca="false">SUM(D127:D129)</f>
        <v>0</v>
      </c>
      <c r="E125" s="128" t="n">
        <f aca="false">SUM(E127:E129)</f>
        <v>0</v>
      </c>
      <c r="F125" s="129" t="n">
        <f aca="false">SUM(F127:F129)</f>
        <v>10000</v>
      </c>
      <c r="G125" s="130" t="n">
        <f aca="false">SUM(G127:G129)</f>
        <v>0</v>
      </c>
      <c r="H125" s="131" t="n">
        <f aca="false">SUM(H127:H129)</f>
        <v>0</v>
      </c>
      <c r="I125" s="132" t="n">
        <f aca="false">SUM(I127:I129)</f>
        <v>10000</v>
      </c>
      <c r="J125" s="128" t="n">
        <f aca="false">SUM(J127:J129)</f>
        <v>0</v>
      </c>
      <c r="K125" s="127" t="n">
        <f aca="false">SUM(K127:K129)</f>
        <v>0</v>
      </c>
      <c r="L125" s="133" t="n">
        <f aca="false">SUM(L127:L129)</f>
        <v>10000</v>
      </c>
      <c r="M125" s="134" t="n">
        <f aca="false">SUM(M127:M129)</f>
        <v>0</v>
      </c>
      <c r="N125" s="134" t="n">
        <f aca="false">SUM(N127:N129)</f>
        <v>0</v>
      </c>
      <c r="O125" s="134" t="n">
        <f aca="false">SUM(O127:O129)</f>
        <v>10000</v>
      </c>
      <c r="P125" s="134" t="n">
        <f aca="false">SUM(P127:P129)</f>
        <v>0</v>
      </c>
      <c r="Q125" s="129" t="n">
        <f aca="false">SUM(Q127:Q129)</f>
        <v>10000</v>
      </c>
    </row>
    <row r="126" customFormat="false" ht="12.75" hidden="false" customHeight="false" outlineLevel="0" collapsed="false">
      <c r="A126" s="50" t="s">
        <v>54</v>
      </c>
      <c r="B126" s="124"/>
      <c r="C126" s="87"/>
      <c r="D126" s="88"/>
      <c r="E126" s="89"/>
      <c r="F126" s="90"/>
      <c r="G126" s="91"/>
      <c r="H126" s="92"/>
      <c r="I126" s="93"/>
      <c r="J126" s="135"/>
      <c r="K126" s="136"/>
      <c r="L126" s="137"/>
      <c r="M126" s="138"/>
      <c r="N126" s="136"/>
      <c r="O126" s="139"/>
      <c r="P126" s="57"/>
      <c r="Q126" s="58"/>
    </row>
    <row r="127" customFormat="false" ht="12.75" hidden="true" customHeight="false" outlineLevel="0" collapsed="false">
      <c r="A127" s="140" t="s">
        <v>94</v>
      </c>
      <c r="B127" s="141"/>
      <c r="C127" s="142"/>
      <c r="D127" s="143"/>
      <c r="E127" s="144"/>
      <c r="F127" s="145" t="n">
        <f aca="false">C127+D127+E127</f>
        <v>0</v>
      </c>
      <c r="G127" s="63"/>
      <c r="H127" s="76"/>
      <c r="I127" s="64" t="n">
        <f aca="false">F127+G127+H127</f>
        <v>0</v>
      </c>
      <c r="J127" s="67"/>
      <c r="K127" s="77"/>
      <c r="L127" s="68" t="n">
        <f aca="false">I127+J127+K127</f>
        <v>0</v>
      </c>
      <c r="M127" s="69"/>
      <c r="N127" s="77"/>
      <c r="O127" s="70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140" t="s">
        <v>111</v>
      </c>
      <c r="B128" s="141"/>
      <c r="C128" s="142" t="n">
        <v>10000</v>
      </c>
      <c r="D128" s="143"/>
      <c r="E128" s="144"/>
      <c r="F128" s="145" t="n">
        <f aca="false">C128+D128+E128</f>
        <v>10000</v>
      </c>
      <c r="G128" s="146"/>
      <c r="H128" s="147"/>
      <c r="I128" s="148" t="n">
        <f aca="false">F128+G128+H128</f>
        <v>10000</v>
      </c>
      <c r="J128" s="67"/>
      <c r="K128" s="77"/>
      <c r="L128" s="68" t="n">
        <f aca="false">I128+J128+K128</f>
        <v>10000</v>
      </c>
      <c r="M128" s="69"/>
      <c r="N128" s="77"/>
      <c r="O128" s="70" t="n">
        <f aca="false">L128+M128+N128</f>
        <v>10000</v>
      </c>
      <c r="P128" s="57"/>
      <c r="Q128" s="58" t="n">
        <f aca="false">O128+P128</f>
        <v>10000</v>
      </c>
    </row>
    <row r="129" customFormat="false" ht="12.75" hidden="true" customHeight="false" outlineLevel="0" collapsed="false">
      <c r="A129" s="140" t="s">
        <v>99</v>
      </c>
      <c r="B129" s="141"/>
      <c r="C129" s="142"/>
      <c r="D129" s="143"/>
      <c r="E129" s="144"/>
      <c r="F129" s="145" t="n">
        <f aca="false">C129+D129+E129</f>
        <v>0</v>
      </c>
      <c r="G129" s="146"/>
      <c r="H129" s="147"/>
      <c r="I129" s="148" t="n">
        <f aca="false">F129+G129+H129</f>
        <v>0</v>
      </c>
      <c r="J129" s="149"/>
      <c r="K129" s="150"/>
      <c r="L129" s="151" t="n">
        <f aca="false">I129+J129+K129</f>
        <v>0</v>
      </c>
      <c r="M129" s="152"/>
      <c r="N129" s="150"/>
      <c r="O129" s="153" t="n">
        <f aca="false">L129+M129+N129</f>
        <v>0</v>
      </c>
      <c r="P129" s="154"/>
      <c r="Q129" s="155" t="n">
        <f aca="false">O129+P129</f>
        <v>0</v>
      </c>
    </row>
    <row r="130" customFormat="false" ht="12.75" hidden="false" customHeight="false" outlineLevel="0" collapsed="false">
      <c r="A130" s="85" t="s">
        <v>112</v>
      </c>
      <c r="B130" s="113"/>
      <c r="C130" s="87" t="n">
        <f aca="false">C131+C136</f>
        <v>64210</v>
      </c>
      <c r="D130" s="88" t="n">
        <f aca="false">D131+D136</f>
        <v>9301</v>
      </c>
      <c r="E130" s="89" t="n">
        <f aca="false">E131+E136</f>
        <v>0</v>
      </c>
      <c r="F130" s="90" t="n">
        <f aca="false">F131+F136</f>
        <v>73511</v>
      </c>
      <c r="G130" s="91" t="n">
        <f aca="false">G131+G136</f>
        <v>29161.44</v>
      </c>
      <c r="H130" s="92" t="n">
        <f aca="false">H131+H136</f>
        <v>0</v>
      </c>
      <c r="I130" s="93" t="n">
        <f aca="false">I131+I136</f>
        <v>102672.44</v>
      </c>
      <c r="J130" s="89" t="n">
        <f aca="false">J131+J136</f>
        <v>0</v>
      </c>
      <c r="K130" s="88" t="n">
        <f aca="false">K131+K136</f>
        <v>0</v>
      </c>
      <c r="L130" s="94" t="n">
        <f aca="false">L131+L136</f>
        <v>102672.44</v>
      </c>
      <c r="M130" s="95" t="n">
        <f aca="false">M131+M136</f>
        <v>0</v>
      </c>
      <c r="N130" s="95" t="n">
        <f aca="false">N131+N136</f>
        <v>0</v>
      </c>
      <c r="O130" s="95" t="n">
        <f aca="false">O131+O136</f>
        <v>102672.44</v>
      </c>
      <c r="P130" s="95" t="n">
        <f aca="false">P131+P136</f>
        <v>0</v>
      </c>
      <c r="Q130" s="90" t="n">
        <f aca="false">Q131+Q136</f>
        <v>102672.44</v>
      </c>
    </row>
    <row r="131" customFormat="false" ht="12.75" hidden="false" customHeight="false" outlineLevel="0" collapsed="false">
      <c r="A131" s="114" t="s">
        <v>83</v>
      </c>
      <c r="B131" s="113"/>
      <c r="C131" s="115" t="n">
        <f aca="false">SUM(C133:C135)</f>
        <v>46210</v>
      </c>
      <c r="D131" s="116" t="n">
        <f aca="false">SUM(D133:D135)</f>
        <v>2000</v>
      </c>
      <c r="E131" s="117" t="n">
        <f aca="false">SUM(E133:E135)</f>
        <v>0</v>
      </c>
      <c r="F131" s="118" t="n">
        <f aca="false">SUM(F133:F135)</f>
        <v>48210</v>
      </c>
      <c r="G131" s="119" t="n">
        <f aca="false">SUM(G133:G135)</f>
        <v>20161.44</v>
      </c>
      <c r="H131" s="120" t="n">
        <f aca="false">SUM(H133:H135)</f>
        <v>0</v>
      </c>
      <c r="I131" s="121" t="n">
        <f aca="false">SUM(I133:I135)</f>
        <v>68371.44</v>
      </c>
      <c r="J131" s="117" t="n">
        <f aca="false">SUM(J133:J135)</f>
        <v>0</v>
      </c>
      <c r="K131" s="116" t="n">
        <f aca="false">SUM(K133:K135)</f>
        <v>0</v>
      </c>
      <c r="L131" s="122" t="n">
        <f aca="false">SUM(L133:L135)</f>
        <v>68371.44</v>
      </c>
      <c r="M131" s="123" t="n">
        <f aca="false">SUM(M133:M135)</f>
        <v>0</v>
      </c>
      <c r="N131" s="123" t="n">
        <f aca="false">SUM(N133:N135)</f>
        <v>0</v>
      </c>
      <c r="O131" s="123" t="n">
        <f aca="false">SUM(O133:O135)</f>
        <v>68371.44</v>
      </c>
      <c r="P131" s="123" t="n">
        <f aca="false">SUM(P133:P135)</f>
        <v>0</v>
      </c>
      <c r="Q131" s="118" t="n">
        <f aca="false">SUM(Q133:Q135)</f>
        <v>68371.44</v>
      </c>
    </row>
    <row r="132" customFormat="false" ht="12.75" hidden="false" customHeight="false" outlineLevel="0" collapsed="false">
      <c r="A132" s="96" t="s">
        <v>54</v>
      </c>
      <c r="B132" s="124"/>
      <c r="C132" s="60"/>
      <c r="D132" s="61"/>
      <c r="E132" s="66"/>
      <c r="F132" s="45"/>
      <c r="G132" s="63"/>
      <c r="H132" s="76"/>
      <c r="I132" s="48"/>
      <c r="J132" s="67"/>
      <c r="K132" s="77"/>
      <c r="L132" s="54"/>
      <c r="M132" s="69"/>
      <c r="N132" s="77"/>
      <c r="O132" s="56"/>
      <c r="P132" s="57"/>
      <c r="Q132" s="58"/>
    </row>
    <row r="133" customFormat="false" ht="12.75" hidden="false" customHeight="false" outlineLevel="0" collapsed="false">
      <c r="A133" s="59" t="s">
        <v>84</v>
      </c>
      <c r="B133" s="124"/>
      <c r="C133" s="60" t="n">
        <v>22210</v>
      </c>
      <c r="D133" s="61" t="n">
        <f aca="false">1000</f>
        <v>1000</v>
      </c>
      <c r="E133" s="66"/>
      <c r="F133" s="62" t="n">
        <f aca="false">C133+D133+E133</f>
        <v>23210</v>
      </c>
      <c r="G133" s="63" t="n">
        <f aca="false">-48.56+20210</f>
        <v>20161.44</v>
      </c>
      <c r="H133" s="76"/>
      <c r="I133" s="64" t="n">
        <f aca="false">F133+G133+H133</f>
        <v>43371.44</v>
      </c>
      <c r="J133" s="67"/>
      <c r="K133" s="77"/>
      <c r="L133" s="68" t="n">
        <f aca="false">I133+J133+K133</f>
        <v>43371.44</v>
      </c>
      <c r="M133" s="69"/>
      <c r="N133" s="77"/>
      <c r="O133" s="70" t="n">
        <f aca="false">L133+M133+N133</f>
        <v>43371.44</v>
      </c>
      <c r="P133" s="57"/>
      <c r="Q133" s="58" t="n">
        <f aca="false">O133+P133</f>
        <v>43371.44</v>
      </c>
    </row>
    <row r="134" customFormat="false" ht="12.75" hidden="true" customHeight="false" outlineLevel="0" collapsed="false">
      <c r="A134" s="59" t="s">
        <v>99</v>
      </c>
      <c r="B134" s="124"/>
      <c r="C134" s="60"/>
      <c r="D134" s="61"/>
      <c r="E134" s="66"/>
      <c r="F134" s="62" t="n">
        <f aca="false">C134+D134+E134</f>
        <v>0</v>
      </c>
      <c r="G134" s="63"/>
      <c r="H134" s="76"/>
      <c r="I134" s="64"/>
      <c r="J134" s="67"/>
      <c r="K134" s="77"/>
      <c r="L134" s="68"/>
      <c r="M134" s="69"/>
      <c r="N134" s="77"/>
      <c r="O134" s="70" t="n">
        <f aca="false">L134+M134+N134</f>
        <v>0</v>
      </c>
      <c r="P134" s="57"/>
      <c r="Q134" s="58" t="n">
        <f aca="false">O134+P134</f>
        <v>0</v>
      </c>
    </row>
    <row r="135" customFormat="false" ht="12.75" hidden="false" customHeight="false" outlineLevel="0" collapsed="false">
      <c r="A135" s="59" t="s">
        <v>113</v>
      </c>
      <c r="B135" s="124"/>
      <c r="C135" s="60" t="n">
        <v>24000</v>
      </c>
      <c r="D135" s="61" t="n">
        <f aca="false">1000</f>
        <v>1000</v>
      </c>
      <c r="E135" s="66"/>
      <c r="F135" s="62" t="n">
        <f aca="false">C135+D135+E135</f>
        <v>25000</v>
      </c>
      <c r="G135" s="63"/>
      <c r="H135" s="76"/>
      <c r="I135" s="64" t="n">
        <f aca="false">F135+G135+H135</f>
        <v>25000</v>
      </c>
      <c r="J135" s="67"/>
      <c r="K135" s="77"/>
      <c r="L135" s="68" t="n">
        <f aca="false">I135+J135+K135</f>
        <v>25000</v>
      </c>
      <c r="M135" s="69"/>
      <c r="N135" s="77"/>
      <c r="O135" s="70" t="n">
        <f aca="false">L135+M135+N135</f>
        <v>25000</v>
      </c>
      <c r="P135" s="57"/>
      <c r="Q135" s="58" t="n">
        <f aca="false">O135+P135</f>
        <v>25000</v>
      </c>
    </row>
    <row r="136" customFormat="false" ht="12.75" hidden="false" customHeight="false" outlineLevel="0" collapsed="false">
      <c r="A136" s="125" t="s">
        <v>91</v>
      </c>
      <c r="B136" s="113"/>
      <c r="C136" s="126" t="n">
        <f aca="false">SUM(C138:C141)</f>
        <v>18000</v>
      </c>
      <c r="D136" s="127" t="n">
        <f aca="false">SUM(D138:D141)</f>
        <v>7301</v>
      </c>
      <c r="E136" s="128" t="n">
        <f aca="false">SUM(E138:E141)</f>
        <v>0</v>
      </c>
      <c r="F136" s="129" t="n">
        <f aca="false">SUM(F138:F141)</f>
        <v>25301</v>
      </c>
      <c r="G136" s="130" t="n">
        <f aca="false">SUM(G138:G141)</f>
        <v>9000</v>
      </c>
      <c r="H136" s="131" t="n">
        <f aca="false">SUM(H138:H141)</f>
        <v>0</v>
      </c>
      <c r="I136" s="132" t="n">
        <f aca="false">SUM(I138:I141)</f>
        <v>34301</v>
      </c>
      <c r="J136" s="128" t="n">
        <f aca="false">SUM(J138:J141)</f>
        <v>0</v>
      </c>
      <c r="K136" s="127" t="n">
        <f aca="false">SUM(K138:K141)</f>
        <v>0</v>
      </c>
      <c r="L136" s="133" t="n">
        <f aca="false">SUM(L138:L141)</f>
        <v>34301</v>
      </c>
      <c r="M136" s="134" t="n">
        <f aca="false">SUM(M138:M141)</f>
        <v>0</v>
      </c>
      <c r="N136" s="134" t="n">
        <f aca="false">SUM(N138:N141)</f>
        <v>0</v>
      </c>
      <c r="O136" s="134" t="n">
        <f aca="false">SUM(O138:O141)</f>
        <v>34301</v>
      </c>
      <c r="P136" s="134" t="n">
        <f aca="false">SUM(P138:P141)</f>
        <v>0</v>
      </c>
      <c r="Q136" s="129" t="n">
        <f aca="false">SUM(Q138:Q141)</f>
        <v>34301</v>
      </c>
    </row>
    <row r="137" customFormat="false" ht="12.75" hidden="false" customHeight="false" outlineLevel="0" collapsed="false">
      <c r="A137" s="50" t="s">
        <v>54</v>
      </c>
      <c r="B137" s="124"/>
      <c r="C137" s="87"/>
      <c r="D137" s="88"/>
      <c r="E137" s="89"/>
      <c r="F137" s="90"/>
      <c r="G137" s="91"/>
      <c r="H137" s="92"/>
      <c r="I137" s="93"/>
      <c r="J137" s="135"/>
      <c r="K137" s="136"/>
      <c r="L137" s="137"/>
      <c r="M137" s="138"/>
      <c r="N137" s="136"/>
      <c r="O137" s="139"/>
      <c r="P137" s="57"/>
      <c r="Q137" s="58"/>
    </row>
    <row r="138" customFormat="false" ht="12.75" hidden="true" customHeight="false" outlineLevel="0" collapsed="false">
      <c r="A138" s="59" t="s">
        <v>114</v>
      </c>
      <c r="B138" s="124" t="n">
        <v>98861</v>
      </c>
      <c r="C138" s="60"/>
      <c r="D138" s="61"/>
      <c r="E138" s="66"/>
      <c r="F138" s="62" t="n">
        <f aca="false">C138+D138+E138</f>
        <v>0</v>
      </c>
      <c r="G138" s="91"/>
      <c r="H138" s="92"/>
      <c r="I138" s="64"/>
      <c r="J138" s="135"/>
      <c r="K138" s="136"/>
      <c r="L138" s="68"/>
      <c r="M138" s="138"/>
      <c r="N138" s="136"/>
      <c r="O138" s="70" t="n">
        <f aca="false">L138+M138+N138</f>
        <v>0</v>
      </c>
      <c r="P138" s="57"/>
      <c r="Q138" s="58" t="n">
        <f aca="false">O138+P138</f>
        <v>0</v>
      </c>
    </row>
    <row r="139" customFormat="false" ht="12.75" hidden="true" customHeight="false" outlineLevel="0" collapsed="false">
      <c r="A139" s="59" t="s">
        <v>115</v>
      </c>
      <c r="B139" s="124" t="n">
        <v>7938</v>
      </c>
      <c r="C139" s="60"/>
      <c r="D139" s="61"/>
      <c r="E139" s="66"/>
      <c r="F139" s="62" t="n">
        <f aca="false">C139+D139+E139</f>
        <v>0</v>
      </c>
      <c r="G139" s="91"/>
      <c r="H139" s="92"/>
      <c r="I139" s="64"/>
      <c r="J139" s="135"/>
      <c r="K139" s="136"/>
      <c r="L139" s="68"/>
      <c r="M139" s="138"/>
      <c r="N139" s="136"/>
      <c r="O139" s="70"/>
      <c r="P139" s="57"/>
      <c r="Q139" s="58"/>
    </row>
    <row r="140" customFormat="false" ht="12.75" hidden="true" customHeight="false" outlineLevel="0" collapsed="false">
      <c r="A140" s="59" t="s">
        <v>116</v>
      </c>
      <c r="B140" s="124"/>
      <c r="C140" s="60"/>
      <c r="D140" s="61"/>
      <c r="E140" s="66"/>
      <c r="F140" s="62" t="n">
        <f aca="false">C140+D140+E140</f>
        <v>0</v>
      </c>
      <c r="G140" s="91"/>
      <c r="H140" s="92"/>
      <c r="I140" s="64"/>
      <c r="J140" s="135"/>
      <c r="K140" s="136"/>
      <c r="L140" s="68"/>
      <c r="M140" s="138"/>
      <c r="N140" s="136"/>
      <c r="O140" s="70"/>
      <c r="P140" s="57"/>
      <c r="Q140" s="58"/>
    </row>
    <row r="141" customFormat="false" ht="12.75" hidden="false" customHeight="false" outlineLevel="0" collapsed="false">
      <c r="A141" s="157" t="s">
        <v>94</v>
      </c>
      <c r="B141" s="141"/>
      <c r="C141" s="142" t="n">
        <v>18000</v>
      </c>
      <c r="D141" s="143" t="n">
        <f aca="false">5000+801+1500</f>
        <v>7301</v>
      </c>
      <c r="E141" s="144"/>
      <c r="F141" s="145" t="n">
        <f aca="false">C141+D141+E141</f>
        <v>25301</v>
      </c>
      <c r="G141" s="146" t="n">
        <f aca="false">9000</f>
        <v>9000</v>
      </c>
      <c r="H141" s="147"/>
      <c r="I141" s="148" t="n">
        <f aca="false">F141+G141+H141</f>
        <v>34301</v>
      </c>
      <c r="J141" s="149"/>
      <c r="K141" s="150"/>
      <c r="L141" s="151" t="n">
        <f aca="false">I141+J141+K141</f>
        <v>34301</v>
      </c>
      <c r="M141" s="152"/>
      <c r="N141" s="150"/>
      <c r="O141" s="153" t="n">
        <f aca="false">L141+M141+N141</f>
        <v>34301</v>
      </c>
      <c r="P141" s="154"/>
      <c r="Q141" s="155" t="n">
        <f aca="false">O141+P141</f>
        <v>34301</v>
      </c>
    </row>
    <row r="142" customFormat="false" ht="12.75" hidden="false" customHeight="false" outlineLevel="0" collapsed="false">
      <c r="A142" s="40" t="s">
        <v>117</v>
      </c>
      <c r="B142" s="113"/>
      <c r="C142" s="42" t="n">
        <f aca="false">C143+C165</f>
        <v>4400.7</v>
      </c>
      <c r="D142" s="43" t="n">
        <f aca="false">D143+D165</f>
        <v>79010.25</v>
      </c>
      <c r="E142" s="44" t="n">
        <f aca="false">E143+E165</f>
        <v>0</v>
      </c>
      <c r="F142" s="45" t="n">
        <f aca="false">F143+F165</f>
        <v>83410.95</v>
      </c>
      <c r="G142" s="46" t="n">
        <f aca="false">G143+G165</f>
        <v>70027.97</v>
      </c>
      <c r="H142" s="47" t="n">
        <f aca="false">H143+H165</f>
        <v>0</v>
      </c>
      <c r="I142" s="48" t="n">
        <f aca="false">I143+I165</f>
        <v>153438.92</v>
      </c>
      <c r="J142" s="44" t="n">
        <f aca="false">J143+J165</f>
        <v>0</v>
      </c>
      <c r="K142" s="43" t="n">
        <f aca="false">K143+K165</f>
        <v>0</v>
      </c>
      <c r="L142" s="74" t="n">
        <f aca="false">L143+L165</f>
        <v>3250.7</v>
      </c>
      <c r="M142" s="75" t="n">
        <f aca="false">M143+M165</f>
        <v>0</v>
      </c>
      <c r="N142" s="75" t="n">
        <f aca="false">N143+N165</f>
        <v>0</v>
      </c>
      <c r="O142" s="75" t="n">
        <f aca="false">O143+O165</f>
        <v>3250.7</v>
      </c>
      <c r="P142" s="75" t="n">
        <f aca="false">P143+P165</f>
        <v>0</v>
      </c>
      <c r="Q142" s="45" t="n">
        <f aca="false">Q143+Q165</f>
        <v>3250.7</v>
      </c>
    </row>
    <row r="143" customFormat="false" ht="12.75" hidden="false" customHeight="false" outlineLevel="0" collapsed="false">
      <c r="A143" s="114" t="s">
        <v>83</v>
      </c>
      <c r="B143" s="113"/>
      <c r="C143" s="115" t="n">
        <f aca="false">SUM(C145:C164)</f>
        <v>4400.7</v>
      </c>
      <c r="D143" s="116" t="n">
        <f aca="false">SUM(D145:D164)</f>
        <v>18161.93</v>
      </c>
      <c r="E143" s="117" t="n">
        <f aca="false">SUM(E145:E164)</f>
        <v>0</v>
      </c>
      <c r="F143" s="118" t="n">
        <f aca="false">SUM(F145:F164)</f>
        <v>22562.63</v>
      </c>
      <c r="G143" s="119" t="n">
        <f aca="false">SUM(G145:G164)</f>
        <v>9332.07</v>
      </c>
      <c r="H143" s="120" t="n">
        <f aca="false">SUM(H145:H164)</f>
        <v>0</v>
      </c>
      <c r="I143" s="121" t="n">
        <f aca="false">SUM(I145:I164)</f>
        <v>31894.7</v>
      </c>
      <c r="J143" s="117" t="n">
        <f aca="false">SUM(J145:J164)</f>
        <v>0</v>
      </c>
      <c r="K143" s="116" t="n">
        <f aca="false">SUM(K145:K164)</f>
        <v>0</v>
      </c>
      <c r="L143" s="122" t="n">
        <f aca="false">SUM(L145:L164)</f>
        <v>3150.7</v>
      </c>
      <c r="M143" s="123" t="n">
        <f aca="false">SUM(M145:M164)</f>
        <v>0</v>
      </c>
      <c r="N143" s="123" t="n">
        <f aca="false">SUM(N145:N164)</f>
        <v>0</v>
      </c>
      <c r="O143" s="123" t="n">
        <f aca="false">SUM(O145:O164)</f>
        <v>3150.7</v>
      </c>
      <c r="P143" s="123" t="n">
        <f aca="false">SUM(P145:P164)</f>
        <v>0</v>
      </c>
      <c r="Q143" s="118" t="n">
        <f aca="false">SUM(Q145:Q164)</f>
        <v>3150.7</v>
      </c>
    </row>
    <row r="144" customFormat="false" ht="12.75" hidden="false" customHeight="false" outlineLevel="0" collapsed="false">
      <c r="A144" s="50" t="s">
        <v>54</v>
      </c>
      <c r="B144" s="124"/>
      <c r="C144" s="87"/>
      <c r="D144" s="88"/>
      <c r="E144" s="89"/>
      <c r="F144" s="90"/>
      <c r="G144" s="91"/>
      <c r="H144" s="92"/>
      <c r="I144" s="93"/>
      <c r="J144" s="135"/>
      <c r="K144" s="136"/>
      <c r="L144" s="137"/>
      <c r="M144" s="138"/>
      <c r="N144" s="136"/>
      <c r="O144" s="139"/>
      <c r="P144" s="57"/>
      <c r="Q144" s="58"/>
    </row>
    <row r="145" customFormat="false" ht="12.75" hidden="false" customHeight="false" outlineLevel="0" collapsed="false">
      <c r="A145" s="59" t="s">
        <v>84</v>
      </c>
      <c r="B145" s="124"/>
      <c r="C145" s="60" t="n">
        <v>3350.7</v>
      </c>
      <c r="D145" s="61" t="n">
        <f aca="false">-100</f>
        <v>-100</v>
      </c>
      <c r="E145" s="66"/>
      <c r="F145" s="62" t="n">
        <f aca="false">C145+D145+E145</f>
        <v>3250.7</v>
      </c>
      <c r="G145" s="63" t="n">
        <f aca="false">-100</f>
        <v>-100</v>
      </c>
      <c r="H145" s="76"/>
      <c r="I145" s="64" t="n">
        <f aca="false">F145+G145+H145</f>
        <v>3150.7</v>
      </c>
      <c r="J145" s="67"/>
      <c r="K145" s="77"/>
      <c r="L145" s="68" t="n">
        <f aca="false">I145+J145+K145</f>
        <v>3150.7</v>
      </c>
      <c r="M145" s="69"/>
      <c r="N145" s="77"/>
      <c r="O145" s="70" t="n">
        <f aca="false">L145+M145+N145</f>
        <v>3150.7</v>
      </c>
      <c r="P145" s="57"/>
      <c r="Q145" s="58" t="n">
        <f aca="false">O145+P145</f>
        <v>3150.7</v>
      </c>
    </row>
    <row r="146" customFormat="false" ht="12.75" hidden="true" customHeight="false" outlineLevel="0" collapsed="false">
      <c r="A146" s="59" t="s">
        <v>118</v>
      </c>
      <c r="B146" s="124" t="n">
        <v>2042</v>
      </c>
      <c r="C146" s="60"/>
      <c r="D146" s="61"/>
      <c r="E146" s="66"/>
      <c r="F146" s="62" t="n">
        <f aca="false">C146+D146+E146</f>
        <v>0</v>
      </c>
      <c r="G146" s="63"/>
      <c r="H146" s="76"/>
      <c r="I146" s="64" t="n">
        <f aca="false">F146+G146+H146</f>
        <v>0</v>
      </c>
      <c r="J146" s="67"/>
      <c r="K146" s="77"/>
      <c r="L146" s="68" t="n">
        <f aca="false">I146+J146+K146</f>
        <v>0</v>
      </c>
      <c r="M146" s="69"/>
      <c r="N146" s="77"/>
      <c r="O146" s="70" t="n">
        <f aca="false">L146+M146+N146</f>
        <v>0</v>
      </c>
      <c r="P146" s="57"/>
      <c r="Q146" s="58" t="n">
        <f aca="false">O146+P146</f>
        <v>0</v>
      </c>
    </row>
    <row r="147" customFormat="false" ht="12.75" hidden="true" customHeight="false" outlineLevel="0" collapsed="false">
      <c r="A147" s="59" t="s">
        <v>119</v>
      </c>
      <c r="B147" s="124" t="n">
        <v>2045</v>
      </c>
      <c r="C147" s="60"/>
      <c r="D147" s="61"/>
      <c r="E147" s="66"/>
      <c r="F147" s="62" t="n">
        <f aca="false">C147+D147+E147</f>
        <v>0</v>
      </c>
      <c r="G147" s="63"/>
      <c r="H147" s="76"/>
      <c r="I147" s="64" t="n">
        <f aca="false">F147+G147+H147</f>
        <v>0</v>
      </c>
      <c r="J147" s="67"/>
      <c r="K147" s="77"/>
      <c r="L147" s="68"/>
      <c r="M147" s="69"/>
      <c r="N147" s="77"/>
      <c r="O147" s="70"/>
      <c r="P147" s="57"/>
      <c r="Q147" s="58"/>
    </row>
    <row r="148" customFormat="false" ht="12" hidden="false" customHeight="true" outlineLevel="0" collapsed="false">
      <c r="A148" s="59" t="s">
        <v>120</v>
      </c>
      <c r="B148" s="124" t="n">
        <v>2046</v>
      </c>
      <c r="C148" s="60"/>
      <c r="D148" s="61" t="n">
        <f aca="false">2168.58</f>
        <v>2168.58</v>
      </c>
      <c r="E148" s="66"/>
      <c r="F148" s="62" t="n">
        <f aca="false">C148+D148+E148</f>
        <v>2168.58</v>
      </c>
      <c r="G148" s="63"/>
      <c r="H148" s="76"/>
      <c r="I148" s="64" t="n">
        <f aca="false">F148+G148+H148</f>
        <v>2168.58</v>
      </c>
      <c r="J148" s="67"/>
      <c r="K148" s="77"/>
      <c r="L148" s="68"/>
      <c r="M148" s="69"/>
      <c r="N148" s="77"/>
      <c r="O148" s="70"/>
      <c r="P148" s="57"/>
      <c r="Q148" s="58"/>
    </row>
    <row r="149" customFormat="false" ht="12" hidden="false" customHeight="true" outlineLevel="0" collapsed="false">
      <c r="A149" s="59" t="s">
        <v>121</v>
      </c>
      <c r="B149" s="124"/>
      <c r="C149" s="60"/>
      <c r="D149" s="61"/>
      <c r="E149" s="66"/>
      <c r="F149" s="62" t="n">
        <f aca="false">C149+D149+E149</f>
        <v>0</v>
      </c>
      <c r="G149" s="63" t="n">
        <f aca="false">5884.29</f>
        <v>5884.29</v>
      </c>
      <c r="H149" s="76"/>
      <c r="I149" s="64" t="n">
        <f aca="false">F149+G149+H149</f>
        <v>5884.29</v>
      </c>
      <c r="J149" s="67"/>
      <c r="K149" s="77"/>
      <c r="L149" s="68"/>
      <c r="M149" s="69"/>
      <c r="N149" s="77"/>
      <c r="O149" s="70"/>
      <c r="P149" s="57"/>
      <c r="Q149" s="58"/>
    </row>
    <row r="150" customFormat="false" ht="12.75" hidden="false" customHeight="false" outlineLevel="0" collapsed="false">
      <c r="A150" s="59" t="s">
        <v>122</v>
      </c>
      <c r="B150" s="124" t="n">
        <v>2016</v>
      </c>
      <c r="C150" s="60"/>
      <c r="D150" s="61" t="n">
        <f aca="false">1499.04</f>
        <v>1499.04</v>
      </c>
      <c r="E150" s="66"/>
      <c r="F150" s="62" t="n">
        <f aca="false">C150+D150+E150</f>
        <v>1499.04</v>
      </c>
      <c r="G150" s="63"/>
      <c r="H150" s="76"/>
      <c r="I150" s="64" t="n">
        <f aca="false">F150+G150+H150</f>
        <v>1499.04</v>
      </c>
      <c r="J150" s="67"/>
      <c r="K150" s="77"/>
      <c r="L150" s="68"/>
      <c r="M150" s="69"/>
      <c r="N150" s="77"/>
      <c r="O150" s="70"/>
      <c r="P150" s="57"/>
      <c r="Q150" s="58"/>
    </row>
    <row r="151" customFormat="false" ht="12.75" hidden="false" customHeight="false" outlineLevel="0" collapsed="false">
      <c r="A151" s="59" t="s">
        <v>123</v>
      </c>
      <c r="B151" s="124"/>
      <c r="C151" s="60"/>
      <c r="D151" s="61" t="n">
        <f aca="false">614.77</f>
        <v>614.77</v>
      </c>
      <c r="E151" s="66"/>
      <c r="F151" s="62" t="n">
        <f aca="false">C151+D151+E151</f>
        <v>614.77</v>
      </c>
      <c r="G151" s="63"/>
      <c r="H151" s="76"/>
      <c r="I151" s="64" t="n">
        <f aca="false">F151+G151+H151</f>
        <v>614.77</v>
      </c>
      <c r="J151" s="67"/>
      <c r="K151" s="77"/>
      <c r="L151" s="68"/>
      <c r="M151" s="69"/>
      <c r="N151" s="77"/>
      <c r="O151" s="70"/>
      <c r="P151" s="57"/>
      <c r="Q151" s="58"/>
    </row>
    <row r="152" customFormat="false" ht="12.75" hidden="true" customHeight="false" outlineLevel="0" collapsed="false">
      <c r="A152" s="161" t="s">
        <v>124</v>
      </c>
      <c r="B152" s="124" t="n">
        <v>2057</v>
      </c>
      <c r="C152" s="60"/>
      <c r="D152" s="61"/>
      <c r="E152" s="66"/>
      <c r="F152" s="62" t="n">
        <f aca="false">C152+D152+E152</f>
        <v>0</v>
      </c>
      <c r="G152" s="63"/>
      <c r="H152" s="76"/>
      <c r="I152" s="64" t="n">
        <f aca="false">F152+G152+H152</f>
        <v>0</v>
      </c>
      <c r="J152" s="67"/>
      <c r="K152" s="77"/>
      <c r="L152" s="68"/>
      <c r="M152" s="69"/>
      <c r="N152" s="77"/>
      <c r="O152" s="70"/>
      <c r="P152" s="57"/>
      <c r="Q152" s="58"/>
    </row>
    <row r="153" customFormat="false" ht="12.75" hidden="false" customHeight="false" outlineLevel="0" collapsed="false">
      <c r="A153" s="161" t="s">
        <v>125</v>
      </c>
      <c r="B153" s="124" t="n">
        <v>2064</v>
      </c>
      <c r="C153" s="60"/>
      <c r="D153" s="61" t="n">
        <f aca="false">20.96</f>
        <v>20.96</v>
      </c>
      <c r="E153" s="66"/>
      <c r="F153" s="62" t="n">
        <f aca="false">C153+D153+E153</f>
        <v>20.96</v>
      </c>
      <c r="G153" s="63" t="n">
        <f aca="false">102.5</f>
        <v>102.5</v>
      </c>
      <c r="H153" s="76"/>
      <c r="I153" s="64" t="n">
        <f aca="false">F153+G153+H153</f>
        <v>123.46</v>
      </c>
      <c r="J153" s="67"/>
      <c r="K153" s="77"/>
      <c r="L153" s="68"/>
      <c r="M153" s="69"/>
      <c r="N153" s="77"/>
      <c r="O153" s="70"/>
      <c r="P153" s="57"/>
      <c r="Q153" s="58"/>
    </row>
    <row r="154" customFormat="false" ht="12.75" hidden="false" customHeight="false" outlineLevel="0" collapsed="false">
      <c r="A154" s="161" t="s">
        <v>126</v>
      </c>
      <c r="B154" s="124" t="n">
        <v>2079</v>
      </c>
      <c r="C154" s="60"/>
      <c r="D154" s="61" t="n">
        <f aca="false">3750</f>
        <v>3750</v>
      </c>
      <c r="E154" s="66"/>
      <c r="F154" s="62" t="n">
        <f aca="false">C154+D154+E154</f>
        <v>3750</v>
      </c>
      <c r="G154" s="63" t="n">
        <f aca="false">34.92</f>
        <v>34.92</v>
      </c>
      <c r="H154" s="76"/>
      <c r="I154" s="64" t="n">
        <f aca="false">F154+G154+H154</f>
        <v>3784.92</v>
      </c>
      <c r="J154" s="67"/>
      <c r="K154" s="77"/>
      <c r="L154" s="68"/>
      <c r="M154" s="69"/>
      <c r="N154" s="77"/>
      <c r="O154" s="70"/>
      <c r="P154" s="57"/>
      <c r="Q154" s="58"/>
    </row>
    <row r="155" customFormat="false" ht="12.75" hidden="false" customHeight="false" outlineLevel="0" collapsed="false">
      <c r="A155" s="59" t="s">
        <v>127</v>
      </c>
      <c r="B155" s="124" t="n">
        <v>2079</v>
      </c>
      <c r="C155" s="60"/>
      <c r="D155" s="61"/>
      <c r="E155" s="66"/>
      <c r="F155" s="62" t="n">
        <f aca="false">C155+D155+E155</f>
        <v>0</v>
      </c>
      <c r="G155" s="63" t="n">
        <f aca="false">185.49</f>
        <v>185.49</v>
      </c>
      <c r="H155" s="76"/>
      <c r="I155" s="64" t="n">
        <f aca="false">F155+G155+H155</f>
        <v>185.49</v>
      </c>
      <c r="J155" s="67"/>
      <c r="K155" s="77"/>
      <c r="L155" s="68"/>
      <c r="M155" s="69"/>
      <c r="N155" s="77"/>
      <c r="O155" s="70"/>
      <c r="P155" s="57"/>
      <c r="Q155" s="58"/>
    </row>
    <row r="156" customFormat="false" ht="12.75" hidden="true" customHeight="false" outlineLevel="0" collapsed="false">
      <c r="A156" s="161" t="s">
        <v>128</v>
      </c>
      <c r="B156" s="124" t="n">
        <v>2067</v>
      </c>
      <c r="C156" s="60"/>
      <c r="D156" s="61"/>
      <c r="E156" s="66"/>
      <c r="F156" s="62" t="n">
        <f aca="false">C156+D156+E156</f>
        <v>0</v>
      </c>
      <c r="G156" s="63"/>
      <c r="H156" s="76"/>
      <c r="I156" s="64" t="n">
        <f aca="false">F156+G156+H156</f>
        <v>0</v>
      </c>
      <c r="J156" s="67"/>
      <c r="K156" s="77"/>
      <c r="L156" s="68"/>
      <c r="M156" s="69"/>
      <c r="N156" s="77"/>
      <c r="O156" s="70"/>
      <c r="P156" s="57"/>
      <c r="Q156" s="58"/>
    </row>
    <row r="157" customFormat="false" ht="12.75" hidden="true" customHeight="false" outlineLevel="0" collapsed="false">
      <c r="A157" s="59" t="s">
        <v>129</v>
      </c>
      <c r="B157" s="124" t="n">
        <v>2067</v>
      </c>
      <c r="C157" s="60"/>
      <c r="D157" s="61"/>
      <c r="E157" s="66"/>
      <c r="F157" s="62" t="n">
        <f aca="false">C157+D157+E157</f>
        <v>0</v>
      </c>
      <c r="G157" s="63"/>
      <c r="H157" s="76"/>
      <c r="I157" s="64" t="n">
        <f aca="false">F157+G157+H157</f>
        <v>0</v>
      </c>
      <c r="J157" s="67"/>
      <c r="K157" s="77"/>
      <c r="L157" s="68"/>
      <c r="M157" s="69"/>
      <c r="N157" s="77"/>
      <c r="O157" s="70"/>
      <c r="P157" s="57"/>
      <c r="Q157" s="58"/>
    </row>
    <row r="158" customFormat="false" ht="12.75" hidden="false" customHeight="false" outlineLevel="0" collapsed="false">
      <c r="A158" s="59" t="s">
        <v>130</v>
      </c>
      <c r="B158" s="124" t="n">
        <v>2074</v>
      </c>
      <c r="C158" s="60"/>
      <c r="D158" s="61" t="n">
        <f aca="false">1621.81</f>
        <v>1621.81</v>
      </c>
      <c r="E158" s="66"/>
      <c r="F158" s="62" t="n">
        <f aca="false">C158+D158+E158</f>
        <v>1621.81</v>
      </c>
      <c r="G158" s="63"/>
      <c r="H158" s="76"/>
      <c r="I158" s="64" t="n">
        <f aca="false">F158+G158+H158</f>
        <v>1621.81</v>
      </c>
      <c r="J158" s="67"/>
      <c r="K158" s="77"/>
      <c r="L158" s="68"/>
      <c r="M158" s="69"/>
      <c r="N158" s="77"/>
      <c r="O158" s="70"/>
      <c r="P158" s="57"/>
      <c r="Q158" s="58"/>
    </row>
    <row r="159" customFormat="false" ht="12.75" hidden="false" customHeight="false" outlineLevel="0" collapsed="false">
      <c r="A159" s="59" t="s">
        <v>131</v>
      </c>
      <c r="B159" s="124" t="n">
        <v>2074</v>
      </c>
      <c r="C159" s="60"/>
      <c r="D159" s="61"/>
      <c r="E159" s="66"/>
      <c r="F159" s="62" t="n">
        <f aca="false">C159+D159+E159</f>
        <v>0</v>
      </c>
      <c r="G159" s="63" t="n">
        <f aca="false">1340.02</f>
        <v>1340.02</v>
      </c>
      <c r="H159" s="76"/>
      <c r="I159" s="64" t="n">
        <f aca="false">F159+G159+H159</f>
        <v>1340.02</v>
      </c>
      <c r="J159" s="67"/>
      <c r="K159" s="77"/>
      <c r="L159" s="68"/>
      <c r="M159" s="69"/>
      <c r="N159" s="77"/>
      <c r="O159" s="70"/>
      <c r="P159" s="57"/>
      <c r="Q159" s="58"/>
    </row>
    <row r="160" customFormat="false" ht="12.75" hidden="true" customHeight="false" outlineLevel="0" collapsed="false">
      <c r="A160" s="59" t="s">
        <v>132</v>
      </c>
      <c r="B160" s="124" t="n">
        <v>2068</v>
      </c>
      <c r="C160" s="60"/>
      <c r="D160" s="61"/>
      <c r="E160" s="66"/>
      <c r="F160" s="62" t="n">
        <f aca="false">C160+D160+E160</f>
        <v>0</v>
      </c>
      <c r="G160" s="63"/>
      <c r="H160" s="76"/>
      <c r="I160" s="64" t="n">
        <f aca="false">F160+G160+H160</f>
        <v>0</v>
      </c>
      <c r="J160" s="67"/>
      <c r="K160" s="77"/>
      <c r="L160" s="68"/>
      <c r="M160" s="69"/>
      <c r="N160" s="77"/>
      <c r="O160" s="70"/>
      <c r="P160" s="57"/>
      <c r="Q160" s="58"/>
    </row>
    <row r="161" customFormat="false" ht="12.75" hidden="true" customHeight="false" outlineLevel="0" collapsed="false">
      <c r="A161" s="59" t="s">
        <v>133</v>
      </c>
      <c r="B161" s="124" t="n">
        <v>2242</v>
      </c>
      <c r="C161" s="60"/>
      <c r="D161" s="61"/>
      <c r="E161" s="66"/>
      <c r="F161" s="62" t="n">
        <f aca="false">C161+D161+E161</f>
        <v>0</v>
      </c>
      <c r="G161" s="63"/>
      <c r="H161" s="76"/>
      <c r="I161" s="64" t="n">
        <f aca="false">F161+G161+H161</f>
        <v>0</v>
      </c>
      <c r="J161" s="67"/>
      <c r="K161" s="77"/>
      <c r="L161" s="68"/>
      <c r="M161" s="69"/>
      <c r="N161" s="77"/>
      <c r="O161" s="70"/>
      <c r="P161" s="57"/>
      <c r="Q161" s="58"/>
    </row>
    <row r="162" customFormat="false" ht="12.75" hidden="false" customHeight="false" outlineLevel="0" collapsed="false">
      <c r="A162" s="161" t="s">
        <v>134</v>
      </c>
      <c r="B162" s="124" t="n">
        <v>2071</v>
      </c>
      <c r="C162" s="60"/>
      <c r="D162" s="61" t="n">
        <f aca="false">328.83</f>
        <v>328.83</v>
      </c>
      <c r="E162" s="66"/>
      <c r="F162" s="62" t="n">
        <f aca="false">C162+D162+E162</f>
        <v>328.83</v>
      </c>
      <c r="G162" s="63"/>
      <c r="H162" s="76"/>
      <c r="I162" s="64" t="n">
        <f aca="false">F162+G162+H162</f>
        <v>328.83</v>
      </c>
      <c r="J162" s="67"/>
      <c r="K162" s="77"/>
      <c r="L162" s="68"/>
      <c r="M162" s="69"/>
      <c r="N162" s="77"/>
      <c r="O162" s="70"/>
      <c r="P162" s="57"/>
      <c r="Q162" s="58"/>
    </row>
    <row r="163" customFormat="false" ht="12.75" hidden="true" customHeight="false" outlineLevel="0" collapsed="false">
      <c r="A163" s="59" t="s">
        <v>135</v>
      </c>
      <c r="B163" s="124" t="n">
        <v>2052</v>
      </c>
      <c r="C163" s="60"/>
      <c r="D163" s="61"/>
      <c r="E163" s="66"/>
      <c r="F163" s="62" t="n">
        <f aca="false">C163+D163+E163</f>
        <v>0</v>
      </c>
      <c r="G163" s="63"/>
      <c r="H163" s="76"/>
      <c r="I163" s="64" t="n">
        <f aca="false">F163+G163+H163</f>
        <v>0</v>
      </c>
      <c r="J163" s="67"/>
      <c r="K163" s="77"/>
      <c r="L163" s="68"/>
      <c r="M163" s="69"/>
      <c r="N163" s="77"/>
      <c r="O163" s="70"/>
      <c r="P163" s="57"/>
      <c r="Q163" s="58"/>
    </row>
    <row r="164" customFormat="false" ht="12.75" hidden="false" customHeight="false" outlineLevel="0" collapsed="false">
      <c r="A164" s="59" t="s">
        <v>99</v>
      </c>
      <c r="B164" s="124"/>
      <c r="C164" s="60" t="n">
        <v>1050</v>
      </c>
      <c r="D164" s="61" t="n">
        <f aca="false">914+100+5650.67+130.6+940.53+522.14</f>
        <v>8257.94</v>
      </c>
      <c r="E164" s="66"/>
      <c r="F164" s="62" t="n">
        <f aca="false">C164+D164+E164</f>
        <v>9307.94</v>
      </c>
      <c r="G164" s="63" t="n">
        <f aca="false">15.83+269.02+1600</f>
        <v>1884.85</v>
      </c>
      <c r="H164" s="76"/>
      <c r="I164" s="64" t="n">
        <f aca="false">F164+G164+H164</f>
        <v>11192.79</v>
      </c>
      <c r="J164" s="67"/>
      <c r="K164" s="77"/>
      <c r="L164" s="68"/>
      <c r="M164" s="69"/>
      <c r="N164" s="77"/>
      <c r="O164" s="70"/>
      <c r="P164" s="57"/>
      <c r="Q164" s="58"/>
    </row>
    <row r="165" customFormat="false" ht="12.75" hidden="false" customHeight="false" outlineLevel="0" collapsed="false">
      <c r="A165" s="125" t="s">
        <v>91</v>
      </c>
      <c r="B165" s="113"/>
      <c r="C165" s="126" t="n">
        <f aca="false">SUM(C167:C174)</f>
        <v>0</v>
      </c>
      <c r="D165" s="127" t="n">
        <f aca="false">SUM(D167:D174)</f>
        <v>60848.32</v>
      </c>
      <c r="E165" s="128" t="n">
        <f aca="false">SUM(E167:E174)</f>
        <v>0</v>
      </c>
      <c r="F165" s="129" t="n">
        <f aca="false">SUM(F167:F174)</f>
        <v>60848.32</v>
      </c>
      <c r="G165" s="130" t="n">
        <f aca="false">SUM(G167:G174)</f>
        <v>60695.9</v>
      </c>
      <c r="H165" s="131" t="n">
        <f aca="false">SUM(H167:H174)</f>
        <v>0</v>
      </c>
      <c r="I165" s="132" t="n">
        <f aca="false">SUM(I167:I174)</f>
        <v>121544.22</v>
      </c>
      <c r="J165" s="128" t="n">
        <f aca="false">SUM(J167:J174)</f>
        <v>0</v>
      </c>
      <c r="K165" s="127" t="n">
        <f aca="false">SUM(K167:K174)</f>
        <v>0</v>
      </c>
      <c r="L165" s="133" t="n">
        <f aca="false">SUM(L167:L174)</f>
        <v>100</v>
      </c>
      <c r="M165" s="134" t="n">
        <f aca="false">SUM(M167:M174)</f>
        <v>0</v>
      </c>
      <c r="N165" s="134" t="n">
        <f aca="false">SUM(N167:N174)</f>
        <v>0</v>
      </c>
      <c r="O165" s="134" t="n">
        <f aca="false">SUM(O167:O174)</f>
        <v>100</v>
      </c>
      <c r="P165" s="134" t="n">
        <f aca="false">SUM(P167:P174)</f>
        <v>0</v>
      </c>
      <c r="Q165" s="129" t="n">
        <f aca="false">SUM(Q167:Q174)</f>
        <v>100</v>
      </c>
    </row>
    <row r="166" customFormat="false" ht="12.75" hidden="false" customHeight="false" outlineLevel="0" collapsed="false">
      <c r="A166" s="161" t="s">
        <v>54</v>
      </c>
      <c r="B166" s="124"/>
      <c r="C166" s="60"/>
      <c r="D166" s="61"/>
      <c r="E166" s="66"/>
      <c r="F166" s="62"/>
      <c r="G166" s="63"/>
      <c r="H166" s="76"/>
      <c r="I166" s="64"/>
      <c r="J166" s="67"/>
      <c r="K166" s="77"/>
      <c r="L166" s="68"/>
      <c r="M166" s="69"/>
      <c r="N166" s="77"/>
      <c r="O166" s="70"/>
      <c r="P166" s="57"/>
      <c r="Q166" s="58"/>
    </row>
    <row r="167" customFormat="false" ht="12.75" hidden="true" customHeight="false" outlineLevel="0" collapsed="false">
      <c r="A167" s="161" t="s">
        <v>136</v>
      </c>
      <c r="B167" s="124" t="n">
        <v>2057</v>
      </c>
      <c r="C167" s="60"/>
      <c r="D167" s="61"/>
      <c r="E167" s="66"/>
      <c r="F167" s="62" t="n">
        <f aca="false">C167+D167+E167</f>
        <v>0</v>
      </c>
      <c r="G167" s="63"/>
      <c r="H167" s="76"/>
      <c r="I167" s="64" t="n">
        <f aca="false">F167+G167+H167</f>
        <v>0</v>
      </c>
      <c r="J167" s="67"/>
      <c r="K167" s="77"/>
      <c r="L167" s="68" t="n">
        <f aca="false">I167+J167+K167</f>
        <v>0</v>
      </c>
      <c r="M167" s="69"/>
      <c r="N167" s="77"/>
      <c r="O167" s="70" t="n">
        <f aca="false">L167+M167+N167</f>
        <v>0</v>
      </c>
      <c r="P167" s="57"/>
      <c r="Q167" s="58" t="n">
        <f aca="false">O167+P167</f>
        <v>0</v>
      </c>
    </row>
    <row r="168" customFormat="false" ht="12.75" hidden="true" customHeight="false" outlineLevel="0" collapsed="false">
      <c r="A168" s="161" t="s">
        <v>137</v>
      </c>
      <c r="B168" s="124" t="n">
        <v>2064</v>
      </c>
      <c r="C168" s="60"/>
      <c r="D168" s="61"/>
      <c r="E168" s="66"/>
      <c r="F168" s="62" t="n">
        <f aca="false">C168+D168+E168</f>
        <v>0</v>
      </c>
      <c r="G168" s="63"/>
      <c r="H168" s="76"/>
      <c r="I168" s="64" t="n">
        <f aca="false">F168+G168+H168</f>
        <v>0</v>
      </c>
      <c r="J168" s="67"/>
      <c r="K168" s="77"/>
      <c r="L168" s="68"/>
      <c r="M168" s="69"/>
      <c r="N168" s="77"/>
      <c r="O168" s="70"/>
      <c r="P168" s="57"/>
      <c r="Q168" s="58"/>
    </row>
    <row r="169" customFormat="false" ht="12.75" hidden="false" customHeight="false" outlineLevel="0" collapsed="false">
      <c r="A169" s="161" t="s">
        <v>126</v>
      </c>
      <c r="B169" s="124" t="n">
        <v>2079</v>
      </c>
      <c r="C169" s="60"/>
      <c r="D169" s="61" t="n">
        <f aca="false">60848.32</f>
        <v>60848.32</v>
      </c>
      <c r="E169" s="66"/>
      <c r="F169" s="62" t="n">
        <f aca="false">C169+D169+E169</f>
        <v>60848.32</v>
      </c>
      <c r="G169" s="63"/>
      <c r="H169" s="147"/>
      <c r="I169" s="64" t="n">
        <f aca="false">F169+G169+H169</f>
        <v>60848.32</v>
      </c>
      <c r="J169" s="67"/>
      <c r="K169" s="77"/>
      <c r="L169" s="68"/>
      <c r="M169" s="69"/>
      <c r="N169" s="77"/>
      <c r="O169" s="70"/>
      <c r="P169" s="57"/>
      <c r="Q169" s="58"/>
    </row>
    <row r="170" customFormat="false" ht="12.75" hidden="false" customHeight="false" outlineLevel="0" collapsed="false">
      <c r="A170" s="59" t="s">
        <v>127</v>
      </c>
      <c r="B170" s="124" t="n">
        <v>2079</v>
      </c>
      <c r="C170" s="60"/>
      <c r="D170" s="61"/>
      <c r="E170" s="66"/>
      <c r="F170" s="62" t="n">
        <f aca="false">C170+D170+E170</f>
        <v>0</v>
      </c>
      <c r="G170" s="63" t="n">
        <f aca="false">3826.81</f>
        <v>3826.81</v>
      </c>
      <c r="H170" s="76"/>
      <c r="I170" s="64" t="n">
        <f aca="false">F170+G170+H170</f>
        <v>3826.81</v>
      </c>
      <c r="J170" s="67"/>
      <c r="K170" s="77"/>
      <c r="L170" s="68"/>
      <c r="M170" s="69"/>
      <c r="N170" s="77"/>
      <c r="O170" s="70"/>
      <c r="P170" s="57"/>
      <c r="Q170" s="58"/>
    </row>
    <row r="171" customFormat="false" ht="12.75" hidden="false" customHeight="false" outlineLevel="0" collapsed="false">
      <c r="A171" s="59" t="s">
        <v>138</v>
      </c>
      <c r="B171" s="124" t="n">
        <v>2084</v>
      </c>
      <c r="C171" s="60"/>
      <c r="D171" s="61"/>
      <c r="E171" s="66"/>
      <c r="F171" s="62" t="n">
        <f aca="false">C171+D171+E171</f>
        <v>0</v>
      </c>
      <c r="G171" s="63" t="n">
        <f aca="false">56769.09</f>
        <v>56769.09</v>
      </c>
      <c r="H171" s="76"/>
      <c r="I171" s="64" t="n">
        <f aca="false">F171+G171+H171</f>
        <v>56769.09</v>
      </c>
      <c r="J171" s="67"/>
      <c r="K171" s="77"/>
      <c r="L171" s="68"/>
      <c r="M171" s="69"/>
      <c r="N171" s="77"/>
      <c r="O171" s="70"/>
      <c r="P171" s="57"/>
      <c r="Q171" s="58"/>
    </row>
    <row r="172" customFormat="false" ht="12.75" hidden="true" customHeight="false" outlineLevel="0" collapsed="false">
      <c r="A172" s="59" t="s">
        <v>139</v>
      </c>
      <c r="B172" s="124"/>
      <c r="C172" s="60"/>
      <c r="D172" s="61"/>
      <c r="E172" s="66"/>
      <c r="F172" s="62" t="n">
        <f aca="false">C172+D172+E172</f>
        <v>0</v>
      </c>
      <c r="G172" s="63"/>
      <c r="H172" s="76"/>
      <c r="I172" s="64" t="n">
        <f aca="false">F172+G172+H172</f>
        <v>0</v>
      </c>
      <c r="J172" s="67"/>
      <c r="K172" s="77"/>
      <c r="L172" s="68" t="n">
        <f aca="false">I172+J172+K172</f>
        <v>0</v>
      </c>
      <c r="M172" s="69"/>
      <c r="N172" s="77"/>
      <c r="O172" s="70" t="n">
        <f aca="false">L172+M172+N172</f>
        <v>0</v>
      </c>
      <c r="P172" s="57"/>
      <c r="Q172" s="58" t="n">
        <f aca="false">O172+P172</f>
        <v>0</v>
      </c>
    </row>
    <row r="173" customFormat="false" ht="12.75" hidden="true" customHeight="false" outlineLevel="0" collapsed="false">
      <c r="A173" s="140" t="s">
        <v>94</v>
      </c>
      <c r="B173" s="141"/>
      <c r="C173" s="142"/>
      <c r="D173" s="143"/>
      <c r="E173" s="144"/>
      <c r="F173" s="145" t="n">
        <f aca="false">C173+D173+E173</f>
        <v>0</v>
      </c>
      <c r="G173" s="63"/>
      <c r="H173" s="76"/>
      <c r="I173" s="64" t="n">
        <f aca="false">F173+G173+H173</f>
        <v>0</v>
      </c>
      <c r="J173" s="67"/>
      <c r="K173" s="77"/>
      <c r="L173" s="68" t="n">
        <f aca="false">I173+J173+K173</f>
        <v>0</v>
      </c>
      <c r="M173" s="69"/>
      <c r="N173" s="77"/>
      <c r="O173" s="70" t="n">
        <f aca="false">L173+M173+N173</f>
        <v>0</v>
      </c>
      <c r="P173" s="57"/>
      <c r="Q173" s="58" t="n">
        <f aca="false">O173+P173</f>
        <v>0</v>
      </c>
    </row>
    <row r="174" customFormat="false" ht="12.75" hidden="false" customHeight="false" outlineLevel="0" collapsed="false">
      <c r="A174" s="140" t="s">
        <v>99</v>
      </c>
      <c r="B174" s="141"/>
      <c r="C174" s="142"/>
      <c r="D174" s="143"/>
      <c r="E174" s="144"/>
      <c r="F174" s="145" t="n">
        <f aca="false">C174+D174+E174</f>
        <v>0</v>
      </c>
      <c r="G174" s="146" t="n">
        <f aca="false">100</f>
        <v>100</v>
      </c>
      <c r="H174" s="147"/>
      <c r="I174" s="148" t="n">
        <f aca="false">F174+G174+H174</f>
        <v>100</v>
      </c>
      <c r="J174" s="149"/>
      <c r="K174" s="150"/>
      <c r="L174" s="151" t="n">
        <f aca="false">I174+J174+K174</f>
        <v>100</v>
      </c>
      <c r="M174" s="152"/>
      <c r="N174" s="150"/>
      <c r="O174" s="153" t="n">
        <f aca="false">L174+M174+N174</f>
        <v>100</v>
      </c>
      <c r="P174" s="154"/>
      <c r="Q174" s="155" t="n">
        <f aca="false">O174+P174</f>
        <v>100</v>
      </c>
    </row>
    <row r="175" customFormat="false" ht="12.75" hidden="false" customHeight="false" outlineLevel="0" collapsed="false">
      <c r="A175" s="40" t="s">
        <v>140</v>
      </c>
      <c r="B175" s="113"/>
      <c r="C175" s="42" t="n">
        <f aca="false">C176+C215</f>
        <v>408411.32</v>
      </c>
      <c r="D175" s="43" t="n">
        <f aca="false">D176+D215</f>
        <v>9143252.96</v>
      </c>
      <c r="E175" s="44" t="n">
        <f aca="false">E176+E215</f>
        <v>0</v>
      </c>
      <c r="F175" s="45" t="n">
        <f aca="false">F176+F215</f>
        <v>9551664.28</v>
      </c>
      <c r="G175" s="46" t="n">
        <f aca="false">G176+G215</f>
        <v>129997.79</v>
      </c>
      <c r="H175" s="47" t="n">
        <f aca="false">H176+H215</f>
        <v>0</v>
      </c>
      <c r="I175" s="48" t="n">
        <f aca="false">I176+I215</f>
        <v>9681662.07</v>
      </c>
      <c r="J175" s="44" t="n">
        <f aca="false">J176+J215</f>
        <v>0</v>
      </c>
      <c r="K175" s="43" t="n">
        <f aca="false">K176+K215</f>
        <v>0</v>
      </c>
      <c r="L175" s="74" t="n">
        <f aca="false">L176+L215</f>
        <v>708186.96</v>
      </c>
      <c r="M175" s="75" t="n">
        <f aca="false">M176+M215</f>
        <v>0</v>
      </c>
      <c r="N175" s="75" t="n">
        <f aca="false">N176+N215</f>
        <v>0</v>
      </c>
      <c r="O175" s="75" t="n">
        <f aca="false">O176+O215</f>
        <v>708186.96</v>
      </c>
      <c r="P175" s="75" t="n">
        <f aca="false">P176+P215</f>
        <v>0</v>
      </c>
      <c r="Q175" s="45" t="n">
        <f aca="false">Q176+Q215</f>
        <v>708186.96</v>
      </c>
    </row>
    <row r="176" customFormat="false" ht="12.75" hidden="false" customHeight="false" outlineLevel="0" collapsed="false">
      <c r="A176" s="114" t="s">
        <v>83</v>
      </c>
      <c r="B176" s="113"/>
      <c r="C176" s="115" t="n">
        <f aca="false">SUM(C178:C214)</f>
        <v>407671.32</v>
      </c>
      <c r="D176" s="116" t="n">
        <f aca="false">SUM(D178:D214)</f>
        <v>9133182.86</v>
      </c>
      <c r="E176" s="117" t="n">
        <f aca="false">SUM(E178:E214)</f>
        <v>0</v>
      </c>
      <c r="F176" s="118" t="n">
        <f aca="false">SUM(F178:F214)</f>
        <v>9540854.18</v>
      </c>
      <c r="G176" s="119" t="n">
        <f aca="false">SUM(G178:G214)</f>
        <v>122970.28</v>
      </c>
      <c r="H176" s="120" t="n">
        <f aca="false">SUM(H178:H214)</f>
        <v>0</v>
      </c>
      <c r="I176" s="121" t="n">
        <f aca="false">SUM(I178:I214)</f>
        <v>9663824.46</v>
      </c>
      <c r="J176" s="117" t="n">
        <f aca="false">SUM(J178:J214)</f>
        <v>0</v>
      </c>
      <c r="K176" s="116" t="n">
        <f aca="false">SUM(K178:K214)</f>
        <v>0</v>
      </c>
      <c r="L176" s="122" t="n">
        <f aca="false">SUM(L178:L214)</f>
        <v>690438.95</v>
      </c>
      <c r="M176" s="123" t="n">
        <f aca="false">SUM(M178:M214)</f>
        <v>0</v>
      </c>
      <c r="N176" s="123" t="n">
        <f aca="false">SUM(N178:N214)</f>
        <v>0</v>
      </c>
      <c r="O176" s="123" t="n">
        <f aca="false">SUM(O178:O214)</f>
        <v>690438.95</v>
      </c>
      <c r="P176" s="123" t="n">
        <f aca="false">SUM(P178:P214)</f>
        <v>0</v>
      </c>
      <c r="Q176" s="118" t="n">
        <f aca="false">SUM(Q178:Q214)</f>
        <v>690438.95</v>
      </c>
    </row>
    <row r="177" customFormat="false" ht="12.75" hidden="false" customHeight="false" outlineLevel="0" collapsed="false">
      <c r="A177" s="50" t="s">
        <v>54</v>
      </c>
      <c r="B177" s="124"/>
      <c r="C177" s="60"/>
      <c r="D177" s="61"/>
      <c r="E177" s="66"/>
      <c r="F177" s="62"/>
      <c r="G177" s="63"/>
      <c r="H177" s="76"/>
      <c r="I177" s="64"/>
      <c r="J177" s="67"/>
      <c r="K177" s="77"/>
      <c r="L177" s="68"/>
      <c r="M177" s="69"/>
      <c r="N177" s="77"/>
      <c r="O177" s="70"/>
      <c r="P177" s="57"/>
      <c r="Q177" s="58"/>
    </row>
    <row r="178" customFormat="false" ht="12.75" hidden="false" customHeight="false" outlineLevel="0" collapsed="false">
      <c r="A178" s="99" t="s">
        <v>107</v>
      </c>
      <c r="B178" s="124"/>
      <c r="C178" s="60" t="n">
        <v>363888.25</v>
      </c>
      <c r="D178" s="61" t="n">
        <f aca="false">3679.9+16091.19+696</f>
        <v>20467.09</v>
      </c>
      <c r="E178" s="66"/>
      <c r="F178" s="62" t="n">
        <f aca="false">C178+D178+E178</f>
        <v>384355.34</v>
      </c>
      <c r="G178" s="63" t="n">
        <f aca="false">6051.24</f>
        <v>6051.24</v>
      </c>
      <c r="H178" s="76"/>
      <c r="I178" s="64" t="n">
        <f aca="false">F178+G178+H178</f>
        <v>390406.58</v>
      </c>
      <c r="J178" s="67"/>
      <c r="K178" s="77"/>
      <c r="L178" s="68" t="n">
        <f aca="false">I178+J178+K178</f>
        <v>390406.58</v>
      </c>
      <c r="M178" s="69"/>
      <c r="N178" s="77"/>
      <c r="O178" s="70" t="n">
        <f aca="false">L178+M178+N178</f>
        <v>390406.58</v>
      </c>
      <c r="P178" s="57"/>
      <c r="Q178" s="58" t="n">
        <f aca="false">O178+P178</f>
        <v>390406.58</v>
      </c>
    </row>
    <row r="179" customFormat="false" ht="12.75" hidden="false" customHeight="false" outlineLevel="0" collapsed="false">
      <c r="A179" s="99" t="s">
        <v>141</v>
      </c>
      <c r="B179" s="124" t="n">
        <v>33353</v>
      </c>
      <c r="C179" s="60"/>
      <c r="D179" s="61" t="n">
        <f aca="false">8955820.02</f>
        <v>8955820.02</v>
      </c>
      <c r="E179" s="66"/>
      <c r="F179" s="62" t="n">
        <f aca="false">C179+D179+E179</f>
        <v>8955820.02</v>
      </c>
      <c r="G179" s="63"/>
      <c r="H179" s="76"/>
      <c r="I179" s="64" t="n">
        <f aca="false">F179+G179+H179</f>
        <v>8955820.02</v>
      </c>
      <c r="J179" s="67"/>
      <c r="K179" s="77"/>
      <c r="L179" s="68"/>
      <c r="M179" s="69"/>
      <c r="N179" s="77"/>
      <c r="O179" s="70"/>
      <c r="P179" s="57"/>
      <c r="Q179" s="58"/>
    </row>
    <row r="180" customFormat="false" ht="12.75" hidden="true" customHeight="false" outlineLevel="0" collapsed="false">
      <c r="A180" s="99" t="s">
        <v>142</v>
      </c>
      <c r="B180" s="124" t="n">
        <v>33353</v>
      </c>
      <c r="C180" s="60"/>
      <c r="D180" s="61"/>
      <c r="E180" s="66"/>
      <c r="F180" s="62" t="n">
        <f aca="false">C180+D180+E180</f>
        <v>0</v>
      </c>
      <c r="G180" s="63"/>
      <c r="H180" s="76"/>
      <c r="I180" s="64" t="n">
        <f aca="false">F180+G180+H180</f>
        <v>0</v>
      </c>
      <c r="J180" s="67"/>
      <c r="K180" s="77"/>
      <c r="L180" s="68" t="n">
        <f aca="false">I180+J180+K180</f>
        <v>0</v>
      </c>
      <c r="M180" s="69"/>
      <c r="N180" s="77"/>
      <c r="O180" s="70" t="n">
        <f aca="false">L180+M180+N180</f>
        <v>0</v>
      </c>
      <c r="P180" s="57"/>
      <c r="Q180" s="58" t="n">
        <f aca="false">O180+P180</f>
        <v>0</v>
      </c>
    </row>
    <row r="181" customFormat="false" ht="13.5" hidden="true" customHeight="false" outlineLevel="0" collapsed="false">
      <c r="A181" s="162" t="s">
        <v>143</v>
      </c>
      <c r="B181" s="163" t="n">
        <v>33353</v>
      </c>
      <c r="C181" s="164"/>
      <c r="D181" s="165"/>
      <c r="E181" s="166"/>
      <c r="F181" s="167" t="n">
        <f aca="false">C181+D181+E181</f>
        <v>0</v>
      </c>
      <c r="G181" s="63"/>
      <c r="H181" s="76"/>
      <c r="I181" s="64" t="n">
        <f aca="false">F181+G181+H181</f>
        <v>0</v>
      </c>
      <c r="J181" s="67"/>
      <c r="K181" s="77"/>
      <c r="L181" s="68" t="n">
        <f aca="false">I181+J181+K181</f>
        <v>0</v>
      </c>
      <c r="M181" s="69"/>
      <c r="N181" s="77"/>
      <c r="O181" s="70" t="n">
        <f aca="false">L181+M181+N181</f>
        <v>0</v>
      </c>
      <c r="P181" s="57"/>
      <c r="Q181" s="58" t="n">
        <f aca="false">O181+P181</f>
        <v>0</v>
      </c>
      <c r="S181" s="10"/>
    </row>
    <row r="182" customFormat="false" ht="12.75" hidden="false" customHeight="false" outlineLevel="0" collapsed="false">
      <c r="A182" s="99" t="s">
        <v>144</v>
      </c>
      <c r="B182" s="124" t="n">
        <v>33155</v>
      </c>
      <c r="C182" s="60"/>
      <c r="D182" s="61" t="n">
        <f aca="false">115949.1</f>
        <v>115949.1</v>
      </c>
      <c r="E182" s="66"/>
      <c r="F182" s="62" t="n">
        <f aca="false">C182+D182+E182</f>
        <v>115949.1</v>
      </c>
      <c r="G182" s="63" t="n">
        <f aca="false">111324.54</f>
        <v>111324.54</v>
      </c>
      <c r="H182" s="76"/>
      <c r="I182" s="64" t="n">
        <f aca="false">F182+G182+H182</f>
        <v>227273.64</v>
      </c>
      <c r="J182" s="67"/>
      <c r="K182" s="77"/>
      <c r="L182" s="68" t="n">
        <f aca="false">I182+J182+K182</f>
        <v>227273.64</v>
      </c>
      <c r="M182" s="69"/>
      <c r="N182" s="77"/>
      <c r="O182" s="70" t="n">
        <f aca="false">L182+M182+N182</f>
        <v>227273.64</v>
      </c>
      <c r="P182" s="57"/>
      <c r="Q182" s="58" t="n">
        <f aca="false">O182+P182</f>
        <v>227273.64</v>
      </c>
    </row>
    <row r="183" customFormat="false" ht="12.75" hidden="true" customHeight="false" outlineLevel="0" collapsed="false">
      <c r="A183" s="99" t="s">
        <v>145</v>
      </c>
      <c r="B183" s="124" t="s">
        <v>146</v>
      </c>
      <c r="C183" s="60"/>
      <c r="D183" s="61"/>
      <c r="E183" s="66"/>
      <c r="F183" s="62" t="n">
        <f aca="false">C183+D183+E183</f>
        <v>0</v>
      </c>
      <c r="G183" s="63"/>
      <c r="H183" s="76"/>
      <c r="I183" s="64" t="n">
        <f aca="false">F183+G183+H183</f>
        <v>0</v>
      </c>
      <c r="J183" s="67"/>
      <c r="K183" s="77"/>
      <c r="L183" s="68" t="n">
        <f aca="false">I183+J183+K183</f>
        <v>0</v>
      </c>
      <c r="M183" s="69"/>
      <c r="N183" s="77"/>
      <c r="O183" s="70" t="n">
        <f aca="false">L183+M183+N183</f>
        <v>0</v>
      </c>
      <c r="P183" s="57"/>
      <c r="Q183" s="58" t="n">
        <f aca="false">O183+P183</f>
        <v>0</v>
      </c>
    </row>
    <row r="184" customFormat="false" ht="12.75" hidden="true" customHeight="false" outlineLevel="0" collapsed="false">
      <c r="A184" s="99" t="s">
        <v>147</v>
      </c>
      <c r="B184" s="124"/>
      <c r="C184" s="60"/>
      <c r="D184" s="61"/>
      <c r="E184" s="66"/>
      <c r="F184" s="62" t="n">
        <f aca="false">C184+D184+E184</f>
        <v>0</v>
      </c>
      <c r="G184" s="63"/>
      <c r="H184" s="76"/>
      <c r="I184" s="64" t="n">
        <f aca="false">F184+G184+H184</f>
        <v>0</v>
      </c>
      <c r="J184" s="67"/>
      <c r="K184" s="77"/>
      <c r="L184" s="68" t="n">
        <f aca="false">I184+J184+K184</f>
        <v>0</v>
      </c>
      <c r="M184" s="69"/>
      <c r="N184" s="77"/>
      <c r="O184" s="70" t="n">
        <f aca="false">L184+M184+N184</f>
        <v>0</v>
      </c>
      <c r="P184" s="57"/>
      <c r="Q184" s="58" t="n">
        <f aca="false">O184+P184</f>
        <v>0</v>
      </c>
    </row>
    <row r="185" customFormat="false" ht="12.75" hidden="true" customHeight="false" outlineLevel="0" collapsed="false">
      <c r="A185" s="99" t="s">
        <v>148</v>
      </c>
      <c r="B185" s="124" t="n">
        <v>33215</v>
      </c>
      <c r="C185" s="60"/>
      <c r="D185" s="61"/>
      <c r="E185" s="66"/>
      <c r="F185" s="62" t="n">
        <f aca="false">C185+D185+E185</f>
        <v>0</v>
      </c>
      <c r="G185" s="63"/>
      <c r="H185" s="76"/>
      <c r="I185" s="64" t="n">
        <f aca="false">F185+G185+H185</f>
        <v>0</v>
      </c>
      <c r="J185" s="67"/>
      <c r="K185" s="77"/>
      <c r="L185" s="68" t="n">
        <f aca="false">I185+J185+K185</f>
        <v>0</v>
      </c>
      <c r="M185" s="69"/>
      <c r="N185" s="77"/>
      <c r="O185" s="70" t="n">
        <f aca="false">L185+M185+N185</f>
        <v>0</v>
      </c>
      <c r="P185" s="57"/>
      <c r="Q185" s="58" t="n">
        <f aca="false">O185+P185</f>
        <v>0</v>
      </c>
    </row>
    <row r="186" customFormat="false" ht="12.75" hidden="true" customHeight="false" outlineLevel="0" collapsed="false">
      <c r="A186" s="99" t="s">
        <v>149</v>
      </c>
      <c r="B186" s="124" t="n">
        <v>33457</v>
      </c>
      <c r="C186" s="60"/>
      <c r="D186" s="61"/>
      <c r="E186" s="66"/>
      <c r="F186" s="62" t="n">
        <f aca="false">C186+D186+E186</f>
        <v>0</v>
      </c>
      <c r="G186" s="63"/>
      <c r="H186" s="76"/>
      <c r="I186" s="64" t="n">
        <f aca="false">F186+G186+H186</f>
        <v>0</v>
      </c>
      <c r="J186" s="67"/>
      <c r="K186" s="77"/>
      <c r="L186" s="68" t="n">
        <f aca="false">I186+J186+K186</f>
        <v>0</v>
      </c>
      <c r="M186" s="69"/>
      <c r="N186" s="77"/>
      <c r="O186" s="70" t="n">
        <f aca="false">L186+M186+N186</f>
        <v>0</v>
      </c>
      <c r="P186" s="57"/>
      <c r="Q186" s="58" t="n">
        <f aca="false">O186+P186</f>
        <v>0</v>
      </c>
    </row>
    <row r="187" customFormat="false" ht="12.75" hidden="true" customHeight="false" outlineLevel="0" collapsed="false">
      <c r="A187" s="168" t="s">
        <v>150</v>
      </c>
      <c r="B187" s="124" t="n">
        <v>33052</v>
      </c>
      <c r="C187" s="60"/>
      <c r="D187" s="61"/>
      <c r="E187" s="66"/>
      <c r="F187" s="62" t="n">
        <f aca="false">C187+D187+E187</f>
        <v>0</v>
      </c>
      <c r="G187" s="63"/>
      <c r="H187" s="76"/>
      <c r="I187" s="64" t="n">
        <f aca="false">F187+G187+H187</f>
        <v>0</v>
      </c>
      <c r="J187" s="67"/>
      <c r="K187" s="77"/>
      <c r="L187" s="68" t="n">
        <f aca="false">I187+J187+K187</f>
        <v>0</v>
      </c>
      <c r="M187" s="69"/>
      <c r="N187" s="77"/>
      <c r="O187" s="70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168" t="s">
        <v>151</v>
      </c>
      <c r="B188" s="124" t="n">
        <v>33076</v>
      </c>
      <c r="C188" s="60"/>
      <c r="D188" s="61"/>
      <c r="E188" s="66"/>
      <c r="F188" s="62" t="n">
        <f aca="false">C188+D188+E188</f>
        <v>0</v>
      </c>
      <c r="G188" s="63"/>
      <c r="H188" s="76"/>
      <c r="I188" s="64" t="n">
        <f aca="false">F188+G188+H188</f>
        <v>0</v>
      </c>
      <c r="J188" s="67"/>
      <c r="K188" s="77"/>
      <c r="L188" s="68"/>
      <c r="M188" s="69"/>
      <c r="N188" s="77"/>
      <c r="O188" s="70"/>
      <c r="P188" s="57"/>
      <c r="Q188" s="58"/>
    </row>
    <row r="189" customFormat="false" ht="12.75" hidden="true" customHeight="false" outlineLevel="0" collapsed="false">
      <c r="A189" s="168" t="s">
        <v>152</v>
      </c>
      <c r="B189" s="124" t="n">
        <v>33069</v>
      </c>
      <c r="C189" s="60"/>
      <c r="D189" s="61"/>
      <c r="E189" s="66"/>
      <c r="F189" s="62" t="n">
        <f aca="false">C189+D189+E189</f>
        <v>0</v>
      </c>
      <c r="G189" s="63"/>
      <c r="H189" s="76"/>
      <c r="I189" s="64" t="n">
        <f aca="false">F189+G189+H189</f>
        <v>0</v>
      </c>
      <c r="J189" s="67"/>
      <c r="K189" s="77"/>
      <c r="L189" s="68"/>
      <c r="M189" s="69"/>
      <c r="N189" s="77"/>
      <c r="O189" s="70"/>
      <c r="P189" s="57"/>
      <c r="Q189" s="58"/>
    </row>
    <row r="190" customFormat="false" ht="12.75" hidden="true" customHeight="false" outlineLevel="0" collapsed="false">
      <c r="A190" s="168" t="s">
        <v>153</v>
      </c>
      <c r="B190" s="124" t="n">
        <v>33070</v>
      </c>
      <c r="C190" s="60"/>
      <c r="D190" s="61"/>
      <c r="E190" s="66"/>
      <c r="F190" s="62" t="n">
        <f aca="false">C190+D190+E190</f>
        <v>0</v>
      </c>
      <c r="G190" s="63"/>
      <c r="H190" s="76"/>
      <c r="I190" s="64" t="n">
        <f aca="false">F190+G190+H190</f>
        <v>0</v>
      </c>
      <c r="J190" s="67"/>
      <c r="K190" s="77"/>
      <c r="L190" s="68"/>
      <c r="M190" s="69"/>
      <c r="N190" s="77"/>
      <c r="O190" s="70"/>
      <c r="P190" s="57"/>
      <c r="Q190" s="58"/>
    </row>
    <row r="191" customFormat="false" ht="12.75" hidden="true" customHeight="false" outlineLevel="0" collapsed="false">
      <c r="A191" s="99" t="s">
        <v>154</v>
      </c>
      <c r="B191" s="124" t="n">
        <v>33071</v>
      </c>
      <c r="C191" s="60"/>
      <c r="D191" s="61"/>
      <c r="E191" s="66"/>
      <c r="F191" s="62" t="n">
        <f aca="false">C191+D191+E191</f>
        <v>0</v>
      </c>
      <c r="G191" s="63"/>
      <c r="H191" s="76"/>
      <c r="I191" s="64" t="n">
        <f aca="false">F191+G191+H191</f>
        <v>0</v>
      </c>
      <c r="J191" s="67"/>
      <c r="K191" s="77"/>
      <c r="L191" s="68" t="n">
        <f aca="false">I191+J191+K191</f>
        <v>0</v>
      </c>
      <c r="M191" s="69"/>
      <c r="N191" s="77"/>
      <c r="O191" s="70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99" t="s">
        <v>155</v>
      </c>
      <c r="B192" s="124" t="n">
        <v>33050</v>
      </c>
      <c r="C192" s="60"/>
      <c r="D192" s="61"/>
      <c r="E192" s="66"/>
      <c r="F192" s="62" t="n">
        <f aca="false">C192+D192+E192</f>
        <v>0</v>
      </c>
      <c r="G192" s="63"/>
      <c r="H192" s="76"/>
      <c r="I192" s="64" t="n">
        <f aca="false">F192+G192+H192</f>
        <v>0</v>
      </c>
      <c r="J192" s="67"/>
      <c r="K192" s="77"/>
      <c r="L192" s="68" t="n">
        <f aca="false">I192+J192+K192</f>
        <v>0</v>
      </c>
      <c r="M192" s="69"/>
      <c r="N192" s="77"/>
      <c r="O192" s="70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99" t="s">
        <v>156</v>
      </c>
      <c r="B193" s="124" t="n">
        <v>33435</v>
      </c>
      <c r="C193" s="60"/>
      <c r="D193" s="61"/>
      <c r="E193" s="66"/>
      <c r="F193" s="62" t="n">
        <f aca="false">C193+D193+E193</f>
        <v>0</v>
      </c>
      <c r="G193" s="63"/>
      <c r="H193" s="76"/>
      <c r="I193" s="64" t="n">
        <f aca="false">F193+G193+H193</f>
        <v>0</v>
      </c>
      <c r="J193" s="67"/>
      <c r="K193" s="77"/>
      <c r="L193" s="68" t="n">
        <f aca="false">I193+J193+K193</f>
        <v>0</v>
      </c>
      <c r="M193" s="69"/>
      <c r="N193" s="77"/>
      <c r="O193" s="70" t="n">
        <f aca="false">L193+M193+N193</f>
        <v>0</v>
      </c>
      <c r="P193" s="57"/>
      <c r="Q193" s="58" t="n">
        <f aca="false">O193+P193</f>
        <v>0</v>
      </c>
    </row>
    <row r="194" customFormat="false" ht="12.75" hidden="true" customHeight="false" outlineLevel="0" collapsed="false">
      <c r="A194" s="99" t="s">
        <v>157</v>
      </c>
      <c r="B194" s="124" t="n">
        <v>33049</v>
      </c>
      <c r="C194" s="60"/>
      <c r="D194" s="61"/>
      <c r="E194" s="66"/>
      <c r="F194" s="62" t="n">
        <f aca="false">C194+D194+E194</f>
        <v>0</v>
      </c>
      <c r="G194" s="63"/>
      <c r="H194" s="76"/>
      <c r="I194" s="64" t="n">
        <f aca="false">F194+G194+H194</f>
        <v>0</v>
      </c>
      <c r="J194" s="67"/>
      <c r="K194" s="77"/>
      <c r="L194" s="68"/>
      <c r="M194" s="69"/>
      <c r="N194" s="77"/>
      <c r="O194" s="70"/>
      <c r="P194" s="57"/>
      <c r="Q194" s="58"/>
    </row>
    <row r="195" customFormat="false" ht="12.75" hidden="true" customHeight="false" outlineLevel="0" collapsed="false">
      <c r="A195" s="99" t="s">
        <v>158</v>
      </c>
      <c r="B195" s="124" t="n">
        <v>33044</v>
      </c>
      <c r="C195" s="60"/>
      <c r="D195" s="61"/>
      <c r="E195" s="66"/>
      <c r="F195" s="62" t="n">
        <f aca="false">C195+D195+E195</f>
        <v>0</v>
      </c>
      <c r="G195" s="63"/>
      <c r="H195" s="76"/>
      <c r="I195" s="64" t="n">
        <f aca="false">F195+G195+H195</f>
        <v>0</v>
      </c>
      <c r="J195" s="67"/>
      <c r="K195" s="77"/>
      <c r="L195" s="68" t="n">
        <f aca="false">I195+J195+K195</f>
        <v>0</v>
      </c>
      <c r="M195" s="69"/>
      <c r="N195" s="77"/>
      <c r="O195" s="70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99" t="s">
        <v>159</v>
      </c>
      <c r="B196" s="124" t="n">
        <v>33024</v>
      </c>
      <c r="C196" s="60"/>
      <c r="D196" s="61"/>
      <c r="E196" s="66"/>
      <c r="F196" s="62" t="n">
        <f aca="false">C196+D196+E196</f>
        <v>0</v>
      </c>
      <c r="G196" s="63"/>
      <c r="H196" s="76"/>
      <c r="I196" s="64" t="n">
        <f aca="false">F196+G196+H196</f>
        <v>0</v>
      </c>
      <c r="J196" s="67"/>
      <c r="K196" s="77"/>
      <c r="L196" s="68"/>
      <c r="M196" s="69"/>
      <c r="N196" s="77"/>
      <c r="O196" s="70"/>
      <c r="P196" s="57"/>
      <c r="Q196" s="58"/>
    </row>
    <row r="197" customFormat="false" ht="12.75" hidden="true" customHeight="false" outlineLevel="0" collapsed="false">
      <c r="A197" s="168" t="s">
        <v>160</v>
      </c>
      <c r="B197" s="124" t="n">
        <v>33018</v>
      </c>
      <c r="C197" s="60"/>
      <c r="D197" s="61"/>
      <c r="E197" s="66"/>
      <c r="F197" s="62" t="n">
        <f aca="false">C197+D197+E197</f>
        <v>0</v>
      </c>
      <c r="G197" s="63"/>
      <c r="H197" s="76"/>
      <c r="I197" s="64" t="n">
        <f aca="false">F197+G197+H197</f>
        <v>0</v>
      </c>
      <c r="J197" s="67"/>
      <c r="K197" s="77"/>
      <c r="L197" s="68" t="n">
        <f aca="false">I197+J197+K197</f>
        <v>0</v>
      </c>
      <c r="M197" s="69"/>
      <c r="N197" s="77"/>
      <c r="O197" s="70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96" t="s">
        <v>161</v>
      </c>
      <c r="B198" s="124"/>
      <c r="C198" s="60"/>
      <c r="D198" s="61"/>
      <c r="E198" s="66"/>
      <c r="F198" s="62" t="n">
        <f aca="false">C198+D198+E198</f>
        <v>0</v>
      </c>
      <c r="G198" s="63"/>
      <c r="H198" s="76"/>
      <c r="I198" s="64" t="n">
        <f aca="false">F198+G198+H198</f>
        <v>0</v>
      </c>
      <c r="J198" s="67"/>
      <c r="K198" s="77"/>
      <c r="L198" s="68" t="n">
        <f aca="false">I198+J198+K198</f>
        <v>0</v>
      </c>
      <c r="M198" s="69"/>
      <c r="N198" s="77"/>
      <c r="O198" s="70" t="n">
        <f aca="false">L198+M198+N198</f>
        <v>0</v>
      </c>
      <c r="P198" s="57"/>
      <c r="Q198" s="58" t="n">
        <f aca="false">O198+P198</f>
        <v>0</v>
      </c>
    </row>
    <row r="199" customFormat="false" ht="13.5" hidden="false" customHeight="false" outlineLevel="0" collapsed="false">
      <c r="A199" s="169" t="s">
        <v>162</v>
      </c>
      <c r="B199" s="163" t="n">
        <v>33160</v>
      </c>
      <c r="C199" s="164"/>
      <c r="D199" s="165"/>
      <c r="E199" s="166"/>
      <c r="F199" s="167" t="n">
        <f aca="false">C199+D199+E199</f>
        <v>0</v>
      </c>
      <c r="G199" s="170" t="n">
        <f aca="false">96.9</f>
        <v>96.9</v>
      </c>
      <c r="H199" s="171"/>
      <c r="I199" s="172" t="n">
        <f aca="false">F199+G199+H199</f>
        <v>96.9</v>
      </c>
      <c r="J199" s="67"/>
      <c r="K199" s="77"/>
      <c r="L199" s="68" t="n">
        <f aca="false">I199+J199+K199</f>
        <v>96.9</v>
      </c>
      <c r="M199" s="69"/>
      <c r="N199" s="77"/>
      <c r="O199" s="70" t="n">
        <f aca="false">L199+M199+N199</f>
        <v>96.9</v>
      </c>
      <c r="P199" s="57"/>
      <c r="Q199" s="58" t="n">
        <f aca="false">O199+P199</f>
        <v>96.9</v>
      </c>
    </row>
    <row r="200" customFormat="false" ht="12.75" hidden="true" customHeight="false" outlineLevel="0" collapsed="false">
      <c r="A200" s="99" t="s">
        <v>163</v>
      </c>
      <c r="B200" s="124"/>
      <c r="C200" s="60"/>
      <c r="D200" s="61"/>
      <c r="E200" s="66"/>
      <c r="F200" s="62" t="n">
        <f aca="false">C200+D200+E200</f>
        <v>0</v>
      </c>
      <c r="G200" s="63"/>
      <c r="H200" s="76"/>
      <c r="I200" s="64" t="n">
        <f aca="false">F200+G200+H200</f>
        <v>0</v>
      </c>
      <c r="J200" s="67"/>
      <c r="K200" s="77"/>
      <c r="L200" s="68" t="n">
        <f aca="false">I200+J200+K200</f>
        <v>0</v>
      </c>
      <c r="M200" s="69"/>
      <c r="N200" s="77"/>
      <c r="O200" s="70" t="n">
        <f aca="false">L200+M200+N200</f>
        <v>0</v>
      </c>
      <c r="P200" s="57"/>
      <c r="Q200" s="58" t="n">
        <f aca="false">O200+P200</f>
        <v>0</v>
      </c>
    </row>
    <row r="201" customFormat="false" ht="12.75" hidden="true" customHeight="false" outlineLevel="0" collapsed="false">
      <c r="A201" s="168" t="s">
        <v>164</v>
      </c>
      <c r="B201" s="124"/>
      <c r="C201" s="60"/>
      <c r="D201" s="61"/>
      <c r="E201" s="66"/>
      <c r="F201" s="62" t="n">
        <f aca="false">C201+D201+E201</f>
        <v>0</v>
      </c>
      <c r="G201" s="63"/>
      <c r="H201" s="76"/>
      <c r="I201" s="64" t="n">
        <f aca="false">F201+G201+H201</f>
        <v>0</v>
      </c>
      <c r="J201" s="67"/>
      <c r="K201" s="77"/>
      <c r="L201" s="68" t="n">
        <f aca="false">I201+J201+K201</f>
        <v>0</v>
      </c>
      <c r="M201" s="69"/>
      <c r="N201" s="77"/>
      <c r="O201" s="70" t="n">
        <f aca="false">L201+M201+N201</f>
        <v>0</v>
      </c>
      <c r="P201" s="57"/>
      <c r="Q201" s="58" t="n">
        <f aca="false">O201+P201</f>
        <v>0</v>
      </c>
    </row>
    <row r="202" customFormat="false" ht="12.75" hidden="true" customHeight="false" outlineLevel="0" collapsed="false">
      <c r="A202" s="168" t="s">
        <v>165</v>
      </c>
      <c r="B202" s="124"/>
      <c r="C202" s="60"/>
      <c r="D202" s="61"/>
      <c r="E202" s="66"/>
      <c r="F202" s="62" t="n">
        <f aca="false">C202+D202+E202</f>
        <v>0</v>
      </c>
      <c r="G202" s="63"/>
      <c r="H202" s="76"/>
      <c r="I202" s="64" t="n">
        <f aca="false">F202+G202+H202</f>
        <v>0</v>
      </c>
      <c r="J202" s="67"/>
      <c r="K202" s="77"/>
      <c r="L202" s="68" t="n">
        <f aca="false">I202+J202+K202</f>
        <v>0</v>
      </c>
      <c r="M202" s="69"/>
      <c r="N202" s="77"/>
      <c r="O202" s="70" t="n">
        <f aca="false">L202+M202+N202</f>
        <v>0</v>
      </c>
      <c r="P202" s="57"/>
      <c r="Q202" s="58" t="n">
        <f aca="false">O202+P202</f>
        <v>0</v>
      </c>
    </row>
    <row r="203" customFormat="false" ht="12.75" hidden="true" customHeight="false" outlineLevel="0" collapsed="false">
      <c r="A203" s="99" t="s">
        <v>166</v>
      </c>
      <c r="B203" s="124" t="n">
        <v>33025</v>
      </c>
      <c r="C203" s="60"/>
      <c r="D203" s="61"/>
      <c r="E203" s="66"/>
      <c r="F203" s="62" t="n">
        <f aca="false">C203+D203+E203</f>
        <v>0</v>
      </c>
      <c r="G203" s="63"/>
      <c r="H203" s="76"/>
      <c r="I203" s="64" t="n">
        <f aca="false">F203+G203+H203</f>
        <v>0</v>
      </c>
      <c r="J203" s="67"/>
      <c r="K203" s="77"/>
      <c r="L203" s="68" t="n">
        <f aca="false">I203+J203+K203</f>
        <v>0</v>
      </c>
      <c r="M203" s="69"/>
      <c r="N203" s="77"/>
      <c r="O203" s="70" t="n">
        <f aca="false">L203+M203+N203</f>
        <v>0</v>
      </c>
      <c r="P203" s="57"/>
      <c r="Q203" s="58" t="n">
        <f aca="false">O203+P203</f>
        <v>0</v>
      </c>
    </row>
    <row r="204" customFormat="false" ht="12.75" hidden="true" customHeight="false" outlineLevel="0" collapsed="false">
      <c r="A204" s="99" t="s">
        <v>167</v>
      </c>
      <c r="B204" s="124" t="n">
        <v>33038</v>
      </c>
      <c r="C204" s="60"/>
      <c r="D204" s="61"/>
      <c r="E204" s="66"/>
      <c r="F204" s="62" t="n">
        <f aca="false">C204+D204+E204</f>
        <v>0</v>
      </c>
      <c r="G204" s="63"/>
      <c r="H204" s="76"/>
      <c r="I204" s="64" t="n">
        <f aca="false">F204+G204+H204</f>
        <v>0</v>
      </c>
      <c r="J204" s="67"/>
      <c r="K204" s="77"/>
      <c r="L204" s="68" t="n">
        <f aca="false">I204+J204+K204</f>
        <v>0</v>
      </c>
      <c r="M204" s="69"/>
      <c r="N204" s="77"/>
      <c r="O204" s="70" t="n">
        <f aca="false">L204+M204+N204</f>
        <v>0</v>
      </c>
      <c r="P204" s="57"/>
      <c r="Q204" s="58" t="n">
        <f aca="false">O204+P204</f>
        <v>0</v>
      </c>
    </row>
    <row r="205" customFormat="false" ht="12.75" hidden="false" customHeight="false" outlineLevel="0" collapsed="false">
      <c r="A205" s="99" t="s">
        <v>168</v>
      </c>
      <c r="B205" s="124" t="n">
        <v>33063</v>
      </c>
      <c r="C205" s="60"/>
      <c r="D205" s="61"/>
      <c r="E205" s="66"/>
      <c r="F205" s="62" t="n">
        <f aca="false">C205+D205+E205</f>
        <v>0</v>
      </c>
      <c r="G205" s="63" t="n">
        <f aca="false">1500</f>
        <v>1500</v>
      </c>
      <c r="H205" s="76"/>
      <c r="I205" s="64" t="n">
        <f aca="false">F205+G205+H205</f>
        <v>1500</v>
      </c>
      <c r="J205" s="67"/>
      <c r="K205" s="77"/>
      <c r="L205" s="68"/>
      <c r="M205" s="69"/>
      <c r="N205" s="77"/>
      <c r="O205" s="70"/>
      <c r="P205" s="57"/>
      <c r="Q205" s="58"/>
    </row>
    <row r="206" customFormat="false" ht="12.75" hidden="false" customHeight="false" outlineLevel="0" collapsed="false">
      <c r="A206" s="99" t="s">
        <v>169</v>
      </c>
      <c r="B206" s="124" t="n">
        <v>13305</v>
      </c>
      <c r="C206" s="60"/>
      <c r="D206" s="61"/>
      <c r="E206" s="66"/>
      <c r="F206" s="62" t="n">
        <f aca="false">C206+D206+E206</f>
        <v>0</v>
      </c>
      <c r="G206" s="63" t="n">
        <f aca="false">4424.26</f>
        <v>4424.26</v>
      </c>
      <c r="H206" s="76"/>
      <c r="I206" s="64" t="n">
        <f aca="false">F206+G206+H206</f>
        <v>4424.26</v>
      </c>
      <c r="J206" s="67"/>
      <c r="K206" s="77"/>
      <c r="L206" s="68"/>
      <c r="M206" s="69"/>
      <c r="N206" s="77"/>
      <c r="O206" s="70"/>
      <c r="P206" s="57"/>
      <c r="Q206" s="58"/>
    </row>
    <row r="207" customFormat="false" ht="12.75" hidden="true" customHeight="false" outlineLevel="0" collapsed="false">
      <c r="A207" s="99" t="s">
        <v>170</v>
      </c>
      <c r="B207" s="124" t="s">
        <v>171</v>
      </c>
      <c r="C207" s="60"/>
      <c r="D207" s="61"/>
      <c r="E207" s="66"/>
      <c r="F207" s="62" t="n">
        <f aca="false">C207+D207+E207</f>
        <v>0</v>
      </c>
      <c r="G207" s="63"/>
      <c r="H207" s="76"/>
      <c r="I207" s="64" t="n">
        <f aca="false">F207+G207+H207</f>
        <v>0</v>
      </c>
      <c r="J207" s="67"/>
      <c r="K207" s="77"/>
      <c r="L207" s="68"/>
      <c r="M207" s="69"/>
      <c r="N207" s="77"/>
      <c r="O207" s="70"/>
      <c r="P207" s="57"/>
      <c r="Q207" s="58"/>
    </row>
    <row r="208" customFormat="false" ht="12.75" hidden="false" customHeight="false" outlineLevel="0" collapsed="false">
      <c r="A208" s="99" t="s">
        <v>172</v>
      </c>
      <c r="B208" s="124"/>
      <c r="C208" s="60"/>
      <c r="D208" s="61"/>
      <c r="E208" s="66"/>
      <c r="F208" s="62" t="n">
        <f aca="false">C208+D208+E208</f>
        <v>0</v>
      </c>
      <c r="G208" s="63" t="n">
        <f aca="false">242.53</f>
        <v>242.53</v>
      </c>
      <c r="H208" s="76"/>
      <c r="I208" s="64" t="n">
        <f aca="false">F208+G208+H208</f>
        <v>242.53</v>
      </c>
      <c r="J208" s="67"/>
      <c r="K208" s="77"/>
      <c r="L208" s="68"/>
      <c r="M208" s="69"/>
      <c r="N208" s="77"/>
      <c r="O208" s="70"/>
      <c r="P208" s="57"/>
      <c r="Q208" s="58"/>
    </row>
    <row r="209" customFormat="false" ht="12.75" hidden="false" customHeight="false" outlineLevel="0" collapsed="false">
      <c r="A209" s="99" t="s">
        <v>173</v>
      </c>
      <c r="B209" s="124" t="n">
        <v>2054</v>
      </c>
      <c r="C209" s="60"/>
      <c r="D209" s="61" t="n">
        <f aca="false">2734.5-379.25</f>
        <v>2355.25</v>
      </c>
      <c r="E209" s="66"/>
      <c r="F209" s="62" t="n">
        <f aca="false">C209+D209+E209</f>
        <v>2355.25</v>
      </c>
      <c r="G209" s="63"/>
      <c r="H209" s="76"/>
      <c r="I209" s="64" t="n">
        <f aca="false">F209+G209+H209</f>
        <v>2355.25</v>
      </c>
      <c r="J209" s="67"/>
      <c r="K209" s="77"/>
      <c r="L209" s="68"/>
      <c r="M209" s="69"/>
      <c r="N209" s="77"/>
      <c r="O209" s="70"/>
      <c r="P209" s="57"/>
      <c r="Q209" s="58"/>
    </row>
    <row r="210" customFormat="false" ht="12.75" hidden="false" customHeight="false" outlineLevel="0" collapsed="false">
      <c r="A210" s="99" t="s">
        <v>174</v>
      </c>
      <c r="B210" s="124" t="n">
        <v>2054</v>
      </c>
      <c r="C210" s="60"/>
      <c r="D210" s="61" t="n">
        <f aca="false">1443.45</f>
        <v>1443.45</v>
      </c>
      <c r="E210" s="66"/>
      <c r="F210" s="62" t="n">
        <f aca="false">C210+D210+E210</f>
        <v>1443.45</v>
      </c>
      <c r="G210" s="63"/>
      <c r="H210" s="76"/>
      <c r="I210" s="64" t="n">
        <f aca="false">F210+G210+H210</f>
        <v>1443.45</v>
      </c>
      <c r="J210" s="67"/>
      <c r="K210" s="77"/>
      <c r="L210" s="68"/>
      <c r="M210" s="69"/>
      <c r="N210" s="77"/>
      <c r="O210" s="70"/>
      <c r="P210" s="57"/>
      <c r="Q210" s="58"/>
    </row>
    <row r="211" customFormat="false" ht="12.75" hidden="false" customHeight="false" outlineLevel="0" collapsed="false">
      <c r="A211" s="99" t="s">
        <v>175</v>
      </c>
      <c r="B211" s="124" t="n">
        <v>2066</v>
      </c>
      <c r="C211" s="60"/>
      <c r="D211" s="61" t="n">
        <f aca="false">1602.74</f>
        <v>1602.74</v>
      </c>
      <c r="E211" s="66"/>
      <c r="F211" s="62" t="n">
        <f aca="false">C211+D211+E211</f>
        <v>1602.74</v>
      </c>
      <c r="G211" s="63" t="n">
        <f aca="false">4357.97</f>
        <v>4357.97</v>
      </c>
      <c r="H211" s="76"/>
      <c r="I211" s="64" t="n">
        <f aca="false">F211+G211+H211</f>
        <v>5960.71</v>
      </c>
      <c r="J211" s="67"/>
      <c r="K211" s="77"/>
      <c r="L211" s="68" t="n">
        <f aca="false">I211+J211+K211</f>
        <v>5960.71</v>
      </c>
      <c r="M211" s="69"/>
      <c r="N211" s="77"/>
      <c r="O211" s="70" t="n">
        <f aca="false">L211+M211+N211</f>
        <v>5960.71</v>
      </c>
      <c r="P211" s="57"/>
      <c r="Q211" s="58" t="n">
        <f aca="false">O211+P211</f>
        <v>5960.71</v>
      </c>
    </row>
    <row r="212" customFormat="false" ht="12.75" hidden="false" customHeight="false" outlineLevel="0" collapsed="false">
      <c r="A212" s="99" t="s">
        <v>176</v>
      </c>
      <c r="B212" s="124" t="n">
        <v>2066</v>
      </c>
      <c r="C212" s="60"/>
      <c r="D212" s="61"/>
      <c r="E212" s="66"/>
      <c r="F212" s="62" t="n">
        <f aca="false">C212+D212+E212</f>
        <v>0</v>
      </c>
      <c r="G212" s="63" t="n">
        <f aca="false">7600</f>
        <v>7600</v>
      </c>
      <c r="H212" s="76"/>
      <c r="I212" s="64" t="n">
        <f aca="false">F212+G212+H212</f>
        <v>7600</v>
      </c>
      <c r="J212" s="67"/>
      <c r="K212" s="77"/>
      <c r="L212" s="68"/>
      <c r="M212" s="69"/>
      <c r="N212" s="77"/>
      <c r="O212" s="70"/>
      <c r="P212" s="57"/>
      <c r="Q212" s="58"/>
    </row>
    <row r="213" customFormat="false" ht="12.75" hidden="false" customHeight="false" outlineLevel="0" collapsed="false">
      <c r="A213" s="99" t="s">
        <v>88</v>
      </c>
      <c r="B213" s="173" t="s">
        <v>177</v>
      </c>
      <c r="C213" s="60" t="n">
        <v>250</v>
      </c>
      <c r="D213" s="61" t="n">
        <f aca="false">30750+7314.21+278.95+15106.37+167.06</f>
        <v>53616.59</v>
      </c>
      <c r="E213" s="66"/>
      <c r="F213" s="62" t="n">
        <f aca="false">C213+D213+E213</f>
        <v>53866.59</v>
      </c>
      <c r="G213" s="63" t="n">
        <f aca="false">-6664+185.73</f>
        <v>-6478.27</v>
      </c>
      <c r="H213" s="76"/>
      <c r="I213" s="64" t="n">
        <f aca="false">F213+G213+H213</f>
        <v>47388.32</v>
      </c>
      <c r="J213" s="67"/>
      <c r="K213" s="77"/>
      <c r="L213" s="68" t="n">
        <f aca="false">I213+J213+K213</f>
        <v>47388.32</v>
      </c>
      <c r="M213" s="69"/>
      <c r="N213" s="77"/>
      <c r="O213" s="70" t="n">
        <f aca="false">L213+M213+N213</f>
        <v>47388.32</v>
      </c>
      <c r="P213" s="57"/>
      <c r="Q213" s="58" t="n">
        <f aca="false">O213+P213</f>
        <v>47388.32</v>
      </c>
    </row>
    <row r="214" customFormat="false" ht="12.75" hidden="false" customHeight="false" outlineLevel="0" collapsed="false">
      <c r="A214" s="99" t="s">
        <v>84</v>
      </c>
      <c r="B214" s="124"/>
      <c r="C214" s="60" t="n">
        <v>43533.07</v>
      </c>
      <c r="D214" s="61" t="n">
        <f aca="false">-4500+1007.6-14978.98+400</f>
        <v>-18071.38</v>
      </c>
      <c r="E214" s="66"/>
      <c r="F214" s="62" t="n">
        <f aca="false">C214+D214+E214</f>
        <v>25461.69</v>
      </c>
      <c r="G214" s="63" t="n">
        <f aca="false">-6148.89</f>
        <v>-6148.89</v>
      </c>
      <c r="H214" s="76"/>
      <c r="I214" s="64" t="n">
        <f aca="false">F214+G214+H214</f>
        <v>19312.8</v>
      </c>
      <c r="J214" s="67"/>
      <c r="K214" s="77"/>
      <c r="L214" s="68" t="n">
        <f aca="false">I214+J214+K214</f>
        <v>19312.8</v>
      </c>
      <c r="M214" s="69"/>
      <c r="N214" s="77"/>
      <c r="O214" s="70" t="n">
        <f aca="false">L214+M214+N214</f>
        <v>19312.8</v>
      </c>
      <c r="P214" s="57"/>
      <c r="Q214" s="58" t="n">
        <f aca="false">O214+P214</f>
        <v>19312.8</v>
      </c>
    </row>
    <row r="215" customFormat="false" ht="12.75" hidden="false" customHeight="false" outlineLevel="0" collapsed="false">
      <c r="A215" s="125" t="s">
        <v>91</v>
      </c>
      <c r="B215" s="113"/>
      <c r="C215" s="126" t="n">
        <f aca="false">SUM(C217:C224)</f>
        <v>740</v>
      </c>
      <c r="D215" s="127" t="n">
        <f aca="false">SUM(D217:D224)</f>
        <v>10070.1</v>
      </c>
      <c r="E215" s="128" t="n">
        <f aca="false">SUM(E217:E224)</f>
        <v>0</v>
      </c>
      <c r="F215" s="129" t="n">
        <f aca="false">SUM(F217:F224)</f>
        <v>10810.1</v>
      </c>
      <c r="G215" s="130" t="n">
        <f aca="false">SUM(G217:G224)</f>
        <v>7027.51</v>
      </c>
      <c r="H215" s="131" t="n">
        <f aca="false">SUM(H217:H224)</f>
        <v>0</v>
      </c>
      <c r="I215" s="132" t="n">
        <f aca="false">SUM(I217:I224)</f>
        <v>17837.61</v>
      </c>
      <c r="J215" s="128" t="n">
        <f aca="false">SUM(J217:J224)</f>
        <v>0</v>
      </c>
      <c r="K215" s="127" t="n">
        <f aca="false">SUM(K217:K224)</f>
        <v>0</v>
      </c>
      <c r="L215" s="133" t="n">
        <f aca="false">SUM(L217:L224)</f>
        <v>17748.01</v>
      </c>
      <c r="M215" s="134" t="n">
        <f aca="false">SUM(M217:M224)</f>
        <v>0</v>
      </c>
      <c r="N215" s="134" t="n">
        <f aca="false">SUM(N217:N224)</f>
        <v>0</v>
      </c>
      <c r="O215" s="134" t="n">
        <f aca="false">SUM(O217:O224)</f>
        <v>17748.01</v>
      </c>
      <c r="P215" s="134" t="n">
        <f aca="false">SUM(P217:P224)</f>
        <v>0</v>
      </c>
      <c r="Q215" s="129" t="n">
        <f aca="false">SUM(Q217:Q224)</f>
        <v>17748.01</v>
      </c>
    </row>
    <row r="216" customFormat="false" ht="12.75" hidden="false" customHeight="false" outlineLevel="0" collapsed="false">
      <c r="A216" s="96" t="s">
        <v>54</v>
      </c>
      <c r="B216" s="124"/>
      <c r="C216" s="60"/>
      <c r="D216" s="61"/>
      <c r="E216" s="66"/>
      <c r="F216" s="62"/>
      <c r="G216" s="63"/>
      <c r="H216" s="76"/>
      <c r="I216" s="48"/>
      <c r="J216" s="67"/>
      <c r="K216" s="77"/>
      <c r="L216" s="54"/>
      <c r="M216" s="69"/>
      <c r="N216" s="77"/>
      <c r="O216" s="56"/>
      <c r="P216" s="57"/>
      <c r="Q216" s="58"/>
    </row>
    <row r="217" customFormat="false" ht="12.75" hidden="false" customHeight="false" outlineLevel="0" collapsed="false">
      <c r="A217" s="99" t="s">
        <v>111</v>
      </c>
      <c r="B217" s="124"/>
      <c r="C217" s="60" t="n">
        <v>740</v>
      </c>
      <c r="D217" s="61" t="n">
        <f aca="false">820.1</f>
        <v>820.1</v>
      </c>
      <c r="E217" s="66"/>
      <c r="F217" s="62" t="n">
        <f aca="false">C217+D217+E217</f>
        <v>1560.1</v>
      </c>
      <c r="G217" s="63" t="n">
        <f aca="false">273.4</f>
        <v>273.4</v>
      </c>
      <c r="H217" s="76"/>
      <c r="I217" s="64" t="n">
        <f aca="false">F217+G217+H217</f>
        <v>1833.5</v>
      </c>
      <c r="J217" s="67"/>
      <c r="K217" s="77"/>
      <c r="L217" s="68" t="n">
        <f aca="false">I217+J217+K217</f>
        <v>1833.5</v>
      </c>
      <c r="M217" s="69"/>
      <c r="N217" s="77"/>
      <c r="O217" s="70" t="n">
        <f aca="false">L217+M217+N217</f>
        <v>1833.5</v>
      </c>
      <c r="P217" s="57"/>
      <c r="Q217" s="58" t="n">
        <f aca="false">O217+P217</f>
        <v>1833.5</v>
      </c>
    </row>
    <row r="218" customFormat="false" ht="12.75" hidden="true" customHeight="false" outlineLevel="0" collapsed="false">
      <c r="A218" s="99" t="s">
        <v>170</v>
      </c>
      <c r="B218" s="124" t="s">
        <v>178</v>
      </c>
      <c r="C218" s="60"/>
      <c r="D218" s="61"/>
      <c r="E218" s="66"/>
      <c r="F218" s="62" t="n">
        <f aca="false">C218+D218+E218</f>
        <v>0</v>
      </c>
      <c r="G218" s="63"/>
      <c r="H218" s="76"/>
      <c r="I218" s="64" t="n">
        <f aca="false">F218+G218+H218</f>
        <v>0</v>
      </c>
      <c r="J218" s="67"/>
      <c r="K218" s="77"/>
      <c r="L218" s="68"/>
      <c r="M218" s="69"/>
      <c r="N218" s="77"/>
      <c r="O218" s="70"/>
      <c r="P218" s="57"/>
      <c r="Q218" s="58"/>
    </row>
    <row r="219" customFormat="false" ht="12.75" hidden="false" customHeight="false" outlineLevel="0" collapsed="false">
      <c r="A219" s="99" t="s">
        <v>179</v>
      </c>
      <c r="B219" s="124" t="n">
        <v>33500</v>
      </c>
      <c r="C219" s="60"/>
      <c r="D219" s="61"/>
      <c r="E219" s="66"/>
      <c r="F219" s="62" t="n">
        <f aca="false">C219+D219+E219</f>
        <v>0</v>
      </c>
      <c r="G219" s="63" t="n">
        <f aca="false">79.99</f>
        <v>79.99</v>
      </c>
      <c r="H219" s="76"/>
      <c r="I219" s="64" t="n">
        <f aca="false">F219+G219+H219</f>
        <v>79.99</v>
      </c>
      <c r="J219" s="67"/>
      <c r="K219" s="77"/>
      <c r="L219" s="68"/>
      <c r="M219" s="69"/>
      <c r="N219" s="77"/>
      <c r="O219" s="70"/>
      <c r="P219" s="57"/>
      <c r="Q219" s="58"/>
    </row>
    <row r="220" customFormat="false" ht="12.75" hidden="false" customHeight="false" outlineLevel="0" collapsed="false">
      <c r="A220" s="99" t="s">
        <v>175</v>
      </c>
      <c r="B220" s="124" t="n">
        <v>2066</v>
      </c>
      <c r="C220" s="60"/>
      <c r="D220" s="61"/>
      <c r="E220" s="66"/>
      <c r="F220" s="62" t="n">
        <f aca="false">C220+D220+E220</f>
        <v>0</v>
      </c>
      <c r="G220" s="63" t="n">
        <f aca="false">9.61</f>
        <v>9.61</v>
      </c>
      <c r="H220" s="76"/>
      <c r="I220" s="64" t="n">
        <f aca="false">F220+G220+H220</f>
        <v>9.61</v>
      </c>
      <c r="J220" s="67"/>
      <c r="K220" s="77"/>
      <c r="L220" s="68"/>
      <c r="M220" s="69"/>
      <c r="N220" s="77"/>
      <c r="O220" s="70"/>
      <c r="P220" s="57"/>
      <c r="Q220" s="58"/>
    </row>
    <row r="221" customFormat="false" ht="12.75" hidden="true" customHeight="false" outlineLevel="0" collapsed="false">
      <c r="A221" s="99" t="s">
        <v>139</v>
      </c>
      <c r="B221" s="124"/>
      <c r="C221" s="60"/>
      <c r="D221" s="61"/>
      <c r="E221" s="66"/>
      <c r="F221" s="62" t="n">
        <f aca="false">C221+D221+E221</f>
        <v>0</v>
      </c>
      <c r="G221" s="63"/>
      <c r="H221" s="76"/>
      <c r="I221" s="64" t="n">
        <f aca="false">F221+G221+H221</f>
        <v>0</v>
      </c>
      <c r="J221" s="67"/>
      <c r="K221" s="77"/>
      <c r="L221" s="68" t="n">
        <f aca="false">I221+J221+K221</f>
        <v>0</v>
      </c>
      <c r="M221" s="69"/>
      <c r="N221" s="77"/>
      <c r="O221" s="70" t="n">
        <f aca="false">L221+M221+N221</f>
        <v>0</v>
      </c>
      <c r="P221" s="57"/>
      <c r="Q221" s="58" t="n">
        <f aca="false">O221+P221</f>
        <v>0</v>
      </c>
    </row>
    <row r="222" customFormat="false" ht="12.75" hidden="true" customHeight="false" outlineLevel="0" collapsed="false">
      <c r="A222" s="99" t="s">
        <v>180</v>
      </c>
      <c r="B222" s="124"/>
      <c r="C222" s="60"/>
      <c r="D222" s="61"/>
      <c r="E222" s="66"/>
      <c r="F222" s="62" t="n">
        <f aca="false">C222+D222+E222</f>
        <v>0</v>
      </c>
      <c r="G222" s="63"/>
      <c r="H222" s="76"/>
      <c r="I222" s="64" t="n">
        <f aca="false">F222+G222+H222</f>
        <v>0</v>
      </c>
      <c r="J222" s="67"/>
      <c r="K222" s="77"/>
      <c r="L222" s="68" t="n">
        <f aca="false">I222+J222+K222</f>
        <v>0</v>
      </c>
      <c r="M222" s="69"/>
      <c r="N222" s="77"/>
      <c r="O222" s="70" t="n">
        <f aca="false">L222+M222+N222</f>
        <v>0</v>
      </c>
      <c r="P222" s="57"/>
      <c r="Q222" s="58" t="n">
        <f aca="false">O222+P222</f>
        <v>0</v>
      </c>
    </row>
    <row r="223" customFormat="false" ht="12.75" hidden="true" customHeight="false" outlineLevel="0" collapsed="false">
      <c r="A223" s="99" t="s">
        <v>94</v>
      </c>
      <c r="B223" s="124"/>
      <c r="C223" s="60"/>
      <c r="D223" s="61"/>
      <c r="E223" s="66"/>
      <c r="F223" s="62" t="n">
        <f aca="false">C223+D223+E223</f>
        <v>0</v>
      </c>
      <c r="G223" s="63"/>
      <c r="H223" s="76"/>
      <c r="I223" s="64" t="n">
        <f aca="false">F223+G223+H223</f>
        <v>0</v>
      </c>
      <c r="J223" s="67"/>
      <c r="K223" s="77"/>
      <c r="L223" s="68" t="n">
        <f aca="false">I223+J223+K223</f>
        <v>0</v>
      </c>
      <c r="M223" s="69"/>
      <c r="N223" s="77"/>
      <c r="O223" s="70" t="n">
        <f aca="false">L223+M223+N223</f>
        <v>0</v>
      </c>
      <c r="P223" s="57"/>
      <c r="Q223" s="58" t="n">
        <f aca="false">O223+P223</f>
        <v>0</v>
      </c>
    </row>
    <row r="224" customFormat="false" ht="13.5" hidden="false" customHeight="false" outlineLevel="0" collapsed="false">
      <c r="A224" s="162" t="s">
        <v>88</v>
      </c>
      <c r="B224" s="163"/>
      <c r="C224" s="164"/>
      <c r="D224" s="165" t="n">
        <f aca="false">9250</f>
        <v>9250</v>
      </c>
      <c r="E224" s="166"/>
      <c r="F224" s="167" t="n">
        <f aca="false">C224+D224+E224</f>
        <v>9250</v>
      </c>
      <c r="G224" s="146" t="n">
        <f aca="false">6664+0.51</f>
        <v>6664.51</v>
      </c>
      <c r="H224" s="147"/>
      <c r="I224" s="148" t="n">
        <f aca="false">F224+G224+H224</f>
        <v>15914.51</v>
      </c>
      <c r="J224" s="149"/>
      <c r="K224" s="150"/>
      <c r="L224" s="151" t="n">
        <f aca="false">I224+J224+K224</f>
        <v>15914.51</v>
      </c>
      <c r="M224" s="152"/>
      <c r="N224" s="150"/>
      <c r="O224" s="153" t="n">
        <f aca="false">L224+M224+N224</f>
        <v>15914.51</v>
      </c>
      <c r="P224" s="154"/>
      <c r="Q224" s="155" t="n">
        <f aca="false">O224+P224</f>
        <v>15914.51</v>
      </c>
    </row>
    <row r="225" customFormat="false" ht="12.75" hidden="false" customHeight="false" outlineLevel="0" collapsed="false">
      <c r="A225" s="40" t="s">
        <v>181</v>
      </c>
      <c r="B225" s="113"/>
      <c r="C225" s="42" t="n">
        <f aca="false">C226+C239</f>
        <v>653095</v>
      </c>
      <c r="D225" s="43" t="n">
        <f aca="false">D226+D239</f>
        <v>88399.82</v>
      </c>
      <c r="E225" s="44" t="n">
        <f aca="false">E226+E239</f>
        <v>0</v>
      </c>
      <c r="F225" s="45" t="n">
        <f aca="false">F226+F239</f>
        <v>741494.82</v>
      </c>
      <c r="G225" s="46" t="n">
        <f aca="false">G226+G239</f>
        <v>34156.22</v>
      </c>
      <c r="H225" s="47" t="n">
        <f aca="false">H226+H239</f>
        <v>0</v>
      </c>
      <c r="I225" s="48" t="n">
        <f aca="false">I226+I239</f>
        <v>775651.04</v>
      </c>
      <c r="J225" s="44" t="n">
        <f aca="false">J226+J239</f>
        <v>0</v>
      </c>
      <c r="K225" s="43" t="n">
        <f aca="false">K226+K239</f>
        <v>0</v>
      </c>
      <c r="L225" s="74" t="n">
        <f aca="false">L226+L239</f>
        <v>721052.14</v>
      </c>
      <c r="M225" s="75" t="n">
        <f aca="false">M226+M239</f>
        <v>0</v>
      </c>
      <c r="N225" s="75" t="n">
        <f aca="false">N226+N239</f>
        <v>0</v>
      </c>
      <c r="O225" s="75" t="n">
        <f aca="false">O226+O239</f>
        <v>721052.14</v>
      </c>
      <c r="P225" s="75" t="n">
        <f aca="false">P226+P239</f>
        <v>0</v>
      </c>
      <c r="Q225" s="45" t="n">
        <f aca="false">Q226+Q239</f>
        <v>721052.14</v>
      </c>
    </row>
    <row r="226" customFormat="false" ht="12.75" hidden="false" customHeight="false" outlineLevel="0" collapsed="false">
      <c r="A226" s="114" t="s">
        <v>83</v>
      </c>
      <c r="B226" s="113"/>
      <c r="C226" s="115" t="n">
        <f aca="false">SUM(C228:C238)</f>
        <v>653095</v>
      </c>
      <c r="D226" s="116" t="n">
        <f aca="false">SUM(D228:D238)</f>
        <v>32624.92</v>
      </c>
      <c r="E226" s="117" t="n">
        <f aca="false">SUM(E228:E238)</f>
        <v>0</v>
      </c>
      <c r="F226" s="118" t="n">
        <f aca="false">SUM(F228:F238)</f>
        <v>685719.92</v>
      </c>
      <c r="G226" s="119" t="n">
        <f aca="false">SUM(G228:G238)</f>
        <v>25888.01</v>
      </c>
      <c r="H226" s="120" t="n">
        <f aca="false">SUM(H228:H238)</f>
        <v>0</v>
      </c>
      <c r="I226" s="121" t="n">
        <f aca="false">SUM(I228:I238)</f>
        <v>711607.93</v>
      </c>
      <c r="J226" s="117" t="n">
        <f aca="false">SUM(J228:J238)</f>
        <v>0</v>
      </c>
      <c r="K226" s="116" t="n">
        <f aca="false">SUM(K228:K238)</f>
        <v>0</v>
      </c>
      <c r="L226" s="122" t="n">
        <f aca="false">SUM(L228:L238)</f>
        <v>657009.03</v>
      </c>
      <c r="M226" s="123" t="n">
        <f aca="false">SUM(M228:M238)</f>
        <v>0</v>
      </c>
      <c r="N226" s="123" t="n">
        <f aca="false">SUM(N228:N238)</f>
        <v>0</v>
      </c>
      <c r="O226" s="123" t="n">
        <f aca="false">SUM(O228:O238)</f>
        <v>657009.03</v>
      </c>
      <c r="P226" s="123" t="n">
        <f aca="false">SUM(P228:P238)</f>
        <v>0</v>
      </c>
      <c r="Q226" s="118" t="n">
        <f aca="false">SUM(Q228:Q238)</f>
        <v>657009.03</v>
      </c>
    </row>
    <row r="227" customFormat="false" ht="12.75" hidden="false" customHeight="false" outlineLevel="0" collapsed="false">
      <c r="A227" s="96" t="s">
        <v>54</v>
      </c>
      <c r="B227" s="124"/>
      <c r="C227" s="60"/>
      <c r="D227" s="61"/>
      <c r="E227" s="66"/>
      <c r="F227" s="45"/>
      <c r="G227" s="63"/>
      <c r="H227" s="76"/>
      <c r="I227" s="48"/>
      <c r="J227" s="67"/>
      <c r="K227" s="77"/>
      <c r="L227" s="54"/>
      <c r="M227" s="69"/>
      <c r="N227" s="77"/>
      <c r="O227" s="56"/>
      <c r="P227" s="57"/>
      <c r="Q227" s="58"/>
    </row>
    <row r="228" customFormat="false" ht="12.75" hidden="false" customHeight="false" outlineLevel="0" collapsed="false">
      <c r="A228" s="59" t="s">
        <v>107</v>
      </c>
      <c r="B228" s="124"/>
      <c r="C228" s="60" t="n">
        <v>322770</v>
      </c>
      <c r="D228" s="61"/>
      <c r="E228" s="66"/>
      <c r="F228" s="62" t="n">
        <f aca="false">C228+D228+E228</f>
        <v>322770</v>
      </c>
      <c r="G228" s="63"/>
      <c r="H228" s="76"/>
      <c r="I228" s="64" t="n">
        <f aca="false">F228+G228+H228</f>
        <v>322770</v>
      </c>
      <c r="J228" s="67"/>
      <c r="K228" s="77"/>
      <c r="L228" s="68" t="n">
        <f aca="false">I228+J228+K228</f>
        <v>322770</v>
      </c>
      <c r="M228" s="69"/>
      <c r="N228" s="77"/>
      <c r="O228" s="70" t="n">
        <f aca="false">L228+M228+N228</f>
        <v>322770</v>
      </c>
      <c r="P228" s="57"/>
      <c r="Q228" s="58" t="n">
        <f aca="false">O228+P228</f>
        <v>322770</v>
      </c>
    </row>
    <row r="229" customFormat="false" ht="12.75" hidden="false" customHeight="false" outlineLevel="0" collapsed="false">
      <c r="A229" s="59" t="s">
        <v>182</v>
      </c>
      <c r="B229" s="124"/>
      <c r="C229" s="60"/>
      <c r="D229" s="61" t="n">
        <f aca="false">21000</f>
        <v>21000</v>
      </c>
      <c r="E229" s="66"/>
      <c r="F229" s="62" t="n">
        <f aca="false">C229+D229+E229</f>
        <v>21000</v>
      </c>
      <c r="G229" s="63"/>
      <c r="H229" s="76"/>
      <c r="I229" s="64" t="n">
        <f aca="false">F229+G229+H229</f>
        <v>21000</v>
      </c>
      <c r="J229" s="67"/>
      <c r="K229" s="77"/>
      <c r="L229" s="68"/>
      <c r="M229" s="69"/>
      <c r="N229" s="77"/>
      <c r="O229" s="70"/>
      <c r="P229" s="57"/>
      <c r="Q229" s="58"/>
    </row>
    <row r="230" customFormat="false" ht="12.75" hidden="false" customHeight="false" outlineLevel="0" collapsed="false">
      <c r="A230" s="99" t="s">
        <v>183</v>
      </c>
      <c r="B230" s="124"/>
      <c r="C230" s="60" t="n">
        <v>236200</v>
      </c>
      <c r="D230" s="61"/>
      <c r="E230" s="66"/>
      <c r="F230" s="62" t="n">
        <f aca="false">C230+D230+E230</f>
        <v>236200</v>
      </c>
      <c r="G230" s="63"/>
      <c r="H230" s="76"/>
      <c r="I230" s="64" t="n">
        <f aca="false">F230+G230+H230</f>
        <v>236200</v>
      </c>
      <c r="J230" s="67"/>
      <c r="K230" s="77"/>
      <c r="L230" s="68" t="n">
        <f aca="false">I230+J230+K230</f>
        <v>236200</v>
      </c>
      <c r="M230" s="69"/>
      <c r="N230" s="77"/>
      <c r="O230" s="70" t="n">
        <f aca="false">L230+M230+N230</f>
        <v>236200</v>
      </c>
      <c r="P230" s="57"/>
      <c r="Q230" s="58" t="n">
        <f aca="false">O230+P230</f>
        <v>236200</v>
      </c>
    </row>
    <row r="231" customFormat="false" ht="12.75" hidden="true" customHeight="false" outlineLevel="0" collapsed="false">
      <c r="A231" s="99" t="s">
        <v>184</v>
      </c>
      <c r="B231" s="124"/>
      <c r="C231" s="60" t="n">
        <v>0</v>
      </c>
      <c r="D231" s="61"/>
      <c r="E231" s="66"/>
      <c r="F231" s="62" t="n">
        <f aca="false">C231+D231+E231</f>
        <v>0</v>
      </c>
      <c r="G231" s="63"/>
      <c r="H231" s="76"/>
      <c r="I231" s="64" t="n">
        <f aca="false">F231+G231+H231</f>
        <v>0</v>
      </c>
      <c r="J231" s="67"/>
      <c r="K231" s="77"/>
      <c r="L231" s="68"/>
      <c r="M231" s="69"/>
      <c r="N231" s="77"/>
      <c r="O231" s="70"/>
      <c r="P231" s="57"/>
      <c r="Q231" s="58"/>
    </row>
    <row r="232" customFormat="false" ht="12.75" hidden="false" customHeight="false" outlineLevel="0" collapsed="false">
      <c r="A232" s="99" t="s">
        <v>84</v>
      </c>
      <c r="B232" s="124"/>
      <c r="C232" s="60" t="n">
        <v>94125</v>
      </c>
      <c r="D232" s="61" t="n">
        <f aca="false">2170+201.67+170+322</f>
        <v>2863.67</v>
      </c>
      <c r="E232" s="66"/>
      <c r="F232" s="62" t="n">
        <f aca="false">C232+D232+E232</f>
        <v>96988.67</v>
      </c>
      <c r="G232" s="63" t="n">
        <f aca="false">1092.1+12.1-170</f>
        <v>934.2</v>
      </c>
      <c r="H232" s="76"/>
      <c r="I232" s="64" t="n">
        <f aca="false">F232+G232+H232</f>
        <v>97922.87</v>
      </c>
      <c r="J232" s="67"/>
      <c r="K232" s="77"/>
      <c r="L232" s="68" t="n">
        <f aca="false">I232+J232+K232</f>
        <v>97922.87</v>
      </c>
      <c r="M232" s="69"/>
      <c r="N232" s="77"/>
      <c r="O232" s="70" t="n">
        <f aca="false">L232+M232+N232</f>
        <v>97922.87</v>
      </c>
      <c r="P232" s="57"/>
      <c r="Q232" s="58" t="n">
        <f aca="false">O232+P232</f>
        <v>97922.87</v>
      </c>
    </row>
    <row r="233" customFormat="false" ht="12.75" hidden="false" customHeight="false" outlineLevel="0" collapsed="false">
      <c r="A233" s="99" t="s">
        <v>99</v>
      </c>
      <c r="B233" s="124"/>
      <c r="C233" s="60"/>
      <c r="D233" s="61"/>
      <c r="E233" s="66"/>
      <c r="F233" s="62" t="n">
        <f aca="false">C233+D233+E233</f>
        <v>0</v>
      </c>
      <c r="G233" s="63" t="n">
        <f aca="false">29.04+29.04+58.08</f>
        <v>116.16</v>
      </c>
      <c r="H233" s="76"/>
      <c r="I233" s="64" t="n">
        <f aca="false">F233+G233+H233</f>
        <v>116.16</v>
      </c>
      <c r="J233" s="67"/>
      <c r="K233" s="77"/>
      <c r="L233" s="68" t="n">
        <f aca="false">I233+J233+K233</f>
        <v>116.16</v>
      </c>
      <c r="M233" s="69"/>
      <c r="N233" s="77"/>
      <c r="O233" s="70" t="n">
        <f aca="false">L233+M233+N233</f>
        <v>116.16</v>
      </c>
      <c r="P233" s="57"/>
      <c r="Q233" s="58" t="n">
        <f aca="false">O233+P233</f>
        <v>116.16</v>
      </c>
    </row>
    <row r="234" customFormat="false" ht="12.75" hidden="false" customHeight="false" outlineLevel="0" collapsed="false">
      <c r="A234" s="168" t="s">
        <v>185</v>
      </c>
      <c r="B234" s="124" t="n">
        <v>35024</v>
      </c>
      <c r="C234" s="60"/>
      <c r="D234" s="61" t="n">
        <f aca="false">6112.93+648.32</f>
        <v>6761.25</v>
      </c>
      <c r="E234" s="66"/>
      <c r="F234" s="62" t="n">
        <f aca="false">C234+D234+E234</f>
        <v>6761.25</v>
      </c>
      <c r="G234" s="63" t="n">
        <f aca="false">-151.44</f>
        <v>-151.44</v>
      </c>
      <c r="H234" s="76"/>
      <c r="I234" s="64" t="n">
        <f aca="false">F234+G234+H234</f>
        <v>6609.81</v>
      </c>
      <c r="J234" s="67"/>
      <c r="K234" s="77"/>
      <c r="L234" s="68"/>
      <c r="M234" s="69"/>
      <c r="N234" s="77"/>
      <c r="O234" s="70"/>
      <c r="P234" s="57"/>
      <c r="Q234" s="58"/>
    </row>
    <row r="235" customFormat="false" ht="12.75" hidden="false" customHeight="false" outlineLevel="0" collapsed="false">
      <c r="A235" s="168" t="s">
        <v>186</v>
      </c>
      <c r="B235" s="124" t="n">
        <v>35025</v>
      </c>
      <c r="C235" s="60"/>
      <c r="D235" s="61"/>
      <c r="E235" s="66"/>
      <c r="F235" s="62" t="n">
        <f aca="false">C235+D235+E235</f>
        <v>0</v>
      </c>
      <c r="G235" s="63" t="n">
        <f aca="false">21481.06</f>
        <v>21481.06</v>
      </c>
      <c r="H235" s="76"/>
      <c r="I235" s="64" t="n">
        <f aca="false">F235+G235+H235</f>
        <v>21481.06</v>
      </c>
      <c r="J235" s="67"/>
      <c r="K235" s="77"/>
      <c r="L235" s="68"/>
      <c r="M235" s="69"/>
      <c r="N235" s="77"/>
      <c r="O235" s="70"/>
      <c r="P235" s="57"/>
      <c r="Q235" s="58"/>
    </row>
    <row r="236" customFormat="false" ht="12.75" hidden="false" customHeight="false" outlineLevel="0" collapsed="false">
      <c r="A236" s="99" t="s">
        <v>187</v>
      </c>
      <c r="B236" s="124" t="n">
        <v>35018</v>
      </c>
      <c r="C236" s="60"/>
      <c r="D236" s="61" t="n">
        <f aca="false">2000</f>
        <v>2000</v>
      </c>
      <c r="E236" s="66"/>
      <c r="F236" s="62" t="n">
        <f aca="false">C236+D236+E236</f>
        <v>2000</v>
      </c>
      <c r="G236" s="63" t="n">
        <f aca="false">3508.03</f>
        <v>3508.03</v>
      </c>
      <c r="H236" s="76"/>
      <c r="I236" s="64" t="n">
        <f aca="false">F236+G236+H236</f>
        <v>5508.03</v>
      </c>
      <c r="J236" s="67"/>
      <c r="K236" s="77"/>
      <c r="L236" s="68"/>
      <c r="M236" s="69"/>
      <c r="N236" s="77"/>
      <c r="O236" s="70"/>
      <c r="P236" s="57"/>
      <c r="Q236" s="58"/>
    </row>
    <row r="237" customFormat="false" ht="12.75" hidden="true" customHeight="false" outlineLevel="0" collapsed="false">
      <c r="A237" s="99" t="s">
        <v>188</v>
      </c>
      <c r="B237" s="124"/>
      <c r="C237" s="60"/>
      <c r="D237" s="61"/>
      <c r="E237" s="66"/>
      <c r="F237" s="62" t="n">
        <f aca="false">C237+D237+E237</f>
        <v>0</v>
      </c>
      <c r="G237" s="63"/>
      <c r="H237" s="76"/>
      <c r="I237" s="64" t="n">
        <f aca="false">F237+G237+H237</f>
        <v>0</v>
      </c>
      <c r="J237" s="67"/>
      <c r="K237" s="77"/>
      <c r="L237" s="68" t="n">
        <f aca="false">I237+J237+K237</f>
        <v>0</v>
      </c>
      <c r="M237" s="69"/>
      <c r="N237" s="77"/>
      <c r="O237" s="70" t="n">
        <f aca="false">L237+M237+N237</f>
        <v>0</v>
      </c>
      <c r="P237" s="57"/>
      <c r="Q237" s="58" t="n">
        <f aca="false">O237+P237</f>
        <v>0</v>
      </c>
    </row>
    <row r="238" customFormat="false" ht="12.75" hidden="true" customHeight="false" outlineLevel="0" collapsed="false">
      <c r="A238" s="99" t="s">
        <v>189</v>
      </c>
      <c r="B238" s="124"/>
      <c r="C238" s="60"/>
      <c r="D238" s="61"/>
      <c r="E238" s="66"/>
      <c r="F238" s="62" t="n">
        <f aca="false">C238+D238+E238</f>
        <v>0</v>
      </c>
      <c r="G238" s="63"/>
      <c r="H238" s="76"/>
      <c r="I238" s="64" t="n">
        <f aca="false">F238+G238+H238</f>
        <v>0</v>
      </c>
      <c r="J238" s="67"/>
      <c r="K238" s="77"/>
      <c r="L238" s="68" t="n">
        <f aca="false">I238+J238+K238</f>
        <v>0</v>
      </c>
      <c r="M238" s="69"/>
      <c r="N238" s="77"/>
      <c r="O238" s="70" t="n">
        <f aca="false">L238+M238+N238</f>
        <v>0</v>
      </c>
      <c r="P238" s="57"/>
      <c r="Q238" s="58" t="n">
        <f aca="false">O238+P238</f>
        <v>0</v>
      </c>
    </row>
    <row r="239" customFormat="false" ht="12.75" hidden="false" customHeight="false" outlineLevel="0" collapsed="false">
      <c r="A239" s="114" t="s">
        <v>91</v>
      </c>
      <c r="B239" s="113"/>
      <c r="C239" s="115" t="n">
        <f aca="false">SUM(C241:C245)</f>
        <v>0</v>
      </c>
      <c r="D239" s="116" t="n">
        <f aca="false">SUM(D241:D245)</f>
        <v>55774.9</v>
      </c>
      <c r="E239" s="117" t="n">
        <f aca="false">SUM(E241:E245)</f>
        <v>0</v>
      </c>
      <c r="F239" s="118" t="n">
        <f aca="false">SUM(F241:F245)</f>
        <v>55774.9</v>
      </c>
      <c r="G239" s="119" t="n">
        <f aca="false">SUM(G241:G245)</f>
        <v>8268.21</v>
      </c>
      <c r="H239" s="120" t="n">
        <f aca="false">SUM(H241:H245)</f>
        <v>0</v>
      </c>
      <c r="I239" s="121" t="n">
        <f aca="false">SUM(I241:I245)</f>
        <v>64043.11</v>
      </c>
      <c r="J239" s="117" t="n">
        <f aca="false">SUM(J241:J245)</f>
        <v>0</v>
      </c>
      <c r="K239" s="116" t="n">
        <f aca="false">SUM(K241:K245)</f>
        <v>0</v>
      </c>
      <c r="L239" s="122" t="n">
        <f aca="false">SUM(L241:L245)</f>
        <v>64043.11</v>
      </c>
      <c r="M239" s="123" t="n">
        <f aca="false">SUM(M241:M245)</f>
        <v>0</v>
      </c>
      <c r="N239" s="123" t="n">
        <f aca="false">SUM(N241:N245)</f>
        <v>0</v>
      </c>
      <c r="O239" s="123" t="n">
        <f aca="false">SUM(O241:O245)</f>
        <v>64043.11</v>
      </c>
      <c r="P239" s="123" t="n">
        <f aca="false">SUM(P241:P245)</f>
        <v>0</v>
      </c>
      <c r="Q239" s="118" t="n">
        <f aca="false">SUM(Q241:Q245)</f>
        <v>64043.11</v>
      </c>
    </row>
    <row r="240" customFormat="false" ht="12.75" hidden="false" customHeight="false" outlineLevel="0" collapsed="false">
      <c r="A240" s="96" t="s">
        <v>54</v>
      </c>
      <c r="B240" s="124"/>
      <c r="C240" s="60"/>
      <c r="D240" s="61"/>
      <c r="E240" s="66"/>
      <c r="F240" s="62"/>
      <c r="G240" s="63"/>
      <c r="H240" s="76"/>
      <c r="I240" s="64"/>
      <c r="J240" s="67"/>
      <c r="K240" s="77"/>
      <c r="L240" s="68"/>
      <c r="M240" s="69"/>
      <c r="N240" s="77"/>
      <c r="O240" s="70"/>
      <c r="P240" s="57"/>
      <c r="Q240" s="58"/>
    </row>
    <row r="241" customFormat="false" ht="12.75" hidden="true" customHeight="false" outlineLevel="0" collapsed="false">
      <c r="A241" s="157" t="s">
        <v>94</v>
      </c>
      <c r="B241" s="141"/>
      <c r="C241" s="142" t="n">
        <v>0</v>
      </c>
      <c r="D241" s="143"/>
      <c r="E241" s="144"/>
      <c r="F241" s="145" t="n">
        <f aca="false">C241+D241+E241</f>
        <v>0</v>
      </c>
      <c r="G241" s="63"/>
      <c r="H241" s="76"/>
      <c r="I241" s="64"/>
      <c r="J241" s="67"/>
      <c r="K241" s="77"/>
      <c r="L241" s="68"/>
      <c r="M241" s="69"/>
      <c r="N241" s="77"/>
      <c r="O241" s="70"/>
      <c r="P241" s="57"/>
      <c r="Q241" s="58"/>
    </row>
    <row r="242" customFormat="false" ht="12.75" hidden="true" customHeight="false" outlineLevel="0" collapsed="false">
      <c r="A242" s="99" t="s">
        <v>190</v>
      </c>
      <c r="B242" s="124"/>
      <c r="C242" s="60"/>
      <c r="D242" s="61"/>
      <c r="E242" s="66"/>
      <c r="F242" s="62" t="n">
        <f aca="false">C242+D242+E242</f>
        <v>0</v>
      </c>
      <c r="G242" s="63"/>
      <c r="H242" s="76"/>
      <c r="I242" s="64"/>
      <c r="J242" s="67"/>
      <c r="K242" s="77"/>
      <c r="L242" s="68"/>
      <c r="M242" s="69"/>
      <c r="N242" s="77"/>
      <c r="O242" s="70"/>
      <c r="P242" s="57"/>
      <c r="Q242" s="58"/>
    </row>
    <row r="243" customFormat="false" ht="12.75" hidden="true" customHeight="false" outlineLevel="0" collapsed="false">
      <c r="A243" s="99" t="s">
        <v>139</v>
      </c>
      <c r="B243" s="124"/>
      <c r="C243" s="60"/>
      <c r="D243" s="61"/>
      <c r="E243" s="66"/>
      <c r="F243" s="62" t="n">
        <f aca="false">C243+D243+E243</f>
        <v>0</v>
      </c>
      <c r="G243" s="63"/>
      <c r="H243" s="76"/>
      <c r="I243" s="64" t="n">
        <f aca="false">F243+G243+H243</f>
        <v>0</v>
      </c>
      <c r="J243" s="67"/>
      <c r="K243" s="77"/>
      <c r="L243" s="68" t="n">
        <f aca="false">I243+J243+K243</f>
        <v>0</v>
      </c>
      <c r="M243" s="69"/>
      <c r="N243" s="77"/>
      <c r="O243" s="70" t="n">
        <f aca="false">L243+M243+N243</f>
        <v>0</v>
      </c>
      <c r="P243" s="57"/>
      <c r="Q243" s="58" t="n">
        <f aca="false">O243+P243</f>
        <v>0</v>
      </c>
    </row>
    <row r="244" customFormat="false" ht="12.75" hidden="true" customHeight="false" outlineLevel="0" collapsed="false">
      <c r="A244" s="99" t="s">
        <v>191</v>
      </c>
      <c r="B244" s="124"/>
      <c r="C244" s="60"/>
      <c r="D244" s="61"/>
      <c r="E244" s="66"/>
      <c r="F244" s="62" t="n">
        <f aca="false">C244+D244+E244</f>
        <v>0</v>
      </c>
      <c r="G244" s="146"/>
      <c r="H244" s="147"/>
      <c r="I244" s="148" t="n">
        <f aca="false">F244+G244+H244</f>
        <v>0</v>
      </c>
      <c r="J244" s="149"/>
      <c r="K244" s="150"/>
      <c r="L244" s="151" t="n">
        <f aca="false">I244+J244+K244</f>
        <v>0</v>
      </c>
      <c r="M244" s="152"/>
      <c r="N244" s="150"/>
      <c r="O244" s="153" t="n">
        <f aca="false">L244+M244+N244</f>
        <v>0</v>
      </c>
      <c r="P244" s="154"/>
      <c r="Q244" s="155" t="n">
        <f aca="false">O244+P244</f>
        <v>0</v>
      </c>
    </row>
    <row r="245" customFormat="false" ht="12.75" hidden="false" customHeight="false" outlineLevel="0" collapsed="false">
      <c r="A245" s="140" t="s">
        <v>99</v>
      </c>
      <c r="B245" s="141"/>
      <c r="C245" s="142"/>
      <c r="D245" s="143" t="n">
        <f aca="false">32303.48+23471.42</f>
        <v>55774.9</v>
      </c>
      <c r="E245" s="144"/>
      <c r="F245" s="145" t="n">
        <f aca="false">C245+D245+E245</f>
        <v>55774.9</v>
      </c>
      <c r="G245" s="146" t="n">
        <f aca="false">3475.66+3267.34+1583.29-58.08</f>
        <v>8268.21</v>
      </c>
      <c r="H245" s="147"/>
      <c r="I245" s="148" t="n">
        <f aca="false">F245+G245+H245</f>
        <v>64043.11</v>
      </c>
      <c r="J245" s="149"/>
      <c r="K245" s="150"/>
      <c r="L245" s="151" t="n">
        <f aca="false">I245+J245+K245</f>
        <v>64043.11</v>
      </c>
      <c r="M245" s="152"/>
      <c r="N245" s="150"/>
      <c r="O245" s="153" t="n">
        <f aca="false">L245+M245+N245</f>
        <v>64043.11</v>
      </c>
      <c r="P245" s="154"/>
      <c r="Q245" s="155" t="n">
        <f aca="false">O245+P245</f>
        <v>64043.11</v>
      </c>
    </row>
    <row r="246" customFormat="false" ht="12.75" hidden="false" customHeight="false" outlineLevel="0" collapsed="false">
      <c r="A246" s="174" t="s">
        <v>192</v>
      </c>
      <c r="B246" s="175"/>
      <c r="C246" s="87" t="n">
        <f aca="false">C247+C262</f>
        <v>256495.47</v>
      </c>
      <c r="D246" s="88" t="n">
        <f aca="false">D247+D262</f>
        <v>20526.07</v>
      </c>
      <c r="E246" s="89" t="n">
        <f aca="false">E247+E262</f>
        <v>0</v>
      </c>
      <c r="F246" s="90" t="n">
        <f aca="false">F247+F262</f>
        <v>277021.54</v>
      </c>
      <c r="G246" s="91" t="n">
        <f aca="false">G247+G262</f>
        <v>12492.12</v>
      </c>
      <c r="H246" s="92" t="n">
        <f aca="false">H247+H262</f>
        <v>0</v>
      </c>
      <c r="I246" s="93" t="n">
        <f aca="false">I247+I262</f>
        <v>289513.66</v>
      </c>
      <c r="J246" s="89" t="n">
        <f aca="false">J247+J262</f>
        <v>0</v>
      </c>
      <c r="K246" s="88" t="n">
        <f aca="false">K247+K262</f>
        <v>0</v>
      </c>
      <c r="L246" s="94" t="n">
        <f aca="false">L247+L262</f>
        <v>287099.24</v>
      </c>
      <c r="M246" s="95" t="n">
        <f aca="false">M247+M262</f>
        <v>0</v>
      </c>
      <c r="N246" s="95" t="n">
        <f aca="false">N247+N262</f>
        <v>0</v>
      </c>
      <c r="O246" s="95" t="n">
        <f aca="false">O247+O262</f>
        <v>287099.24</v>
      </c>
      <c r="P246" s="95" t="n">
        <f aca="false">P247+P262</f>
        <v>0</v>
      </c>
      <c r="Q246" s="90" t="n">
        <f aca="false">Q247+Q262</f>
        <v>287099.24</v>
      </c>
    </row>
    <row r="247" customFormat="false" ht="12.75" hidden="false" customHeight="false" outlineLevel="0" collapsed="false">
      <c r="A247" s="114" t="s">
        <v>83</v>
      </c>
      <c r="B247" s="113"/>
      <c r="C247" s="115" t="n">
        <f aca="false">SUM(C249:C261)</f>
        <v>253645.47</v>
      </c>
      <c r="D247" s="116" t="n">
        <f aca="false">SUM(D249:D261)</f>
        <v>11084.07</v>
      </c>
      <c r="E247" s="117" t="n">
        <f aca="false">SUM(E249:E261)</f>
        <v>0</v>
      </c>
      <c r="F247" s="118" t="n">
        <f aca="false">SUM(F249:F261)</f>
        <v>264729.54</v>
      </c>
      <c r="G247" s="119" t="n">
        <f aca="false">SUM(G249:G261)</f>
        <v>11013.12</v>
      </c>
      <c r="H247" s="120" t="n">
        <f aca="false">SUM(H249:H261)</f>
        <v>0</v>
      </c>
      <c r="I247" s="121" t="n">
        <f aca="false">SUM(I249:I261)</f>
        <v>275742.66</v>
      </c>
      <c r="J247" s="117" t="n">
        <f aca="false">SUM(J249:J261)</f>
        <v>0</v>
      </c>
      <c r="K247" s="116" t="n">
        <f aca="false">SUM(K249:K261)</f>
        <v>0</v>
      </c>
      <c r="L247" s="122" t="n">
        <f aca="false">SUM(L249:L261)</f>
        <v>273328.24</v>
      </c>
      <c r="M247" s="123" t="n">
        <f aca="false">SUM(M249:M261)</f>
        <v>0</v>
      </c>
      <c r="N247" s="123" t="n">
        <f aca="false">SUM(N249:N261)</f>
        <v>0</v>
      </c>
      <c r="O247" s="123" t="n">
        <f aca="false">SUM(O249:O261)</f>
        <v>273328.24</v>
      </c>
      <c r="P247" s="123" t="n">
        <f aca="false">SUM(P249:P261)</f>
        <v>0</v>
      </c>
      <c r="Q247" s="118" t="n">
        <f aca="false">SUM(Q249:Q261)</f>
        <v>273328.24</v>
      </c>
    </row>
    <row r="248" customFormat="false" ht="12.75" hidden="false" customHeight="false" outlineLevel="0" collapsed="false">
      <c r="A248" s="96" t="s">
        <v>54</v>
      </c>
      <c r="B248" s="124"/>
      <c r="C248" s="60"/>
      <c r="D248" s="61"/>
      <c r="E248" s="66"/>
      <c r="F248" s="62"/>
      <c r="G248" s="63"/>
      <c r="H248" s="76"/>
      <c r="I248" s="64"/>
      <c r="J248" s="67"/>
      <c r="K248" s="77"/>
      <c r="L248" s="68"/>
      <c r="M248" s="69"/>
      <c r="N248" s="77"/>
      <c r="O248" s="70"/>
      <c r="P248" s="57"/>
      <c r="Q248" s="58"/>
    </row>
    <row r="249" customFormat="false" ht="12.75" hidden="false" customHeight="false" outlineLevel="0" collapsed="false">
      <c r="A249" s="99" t="s">
        <v>107</v>
      </c>
      <c r="B249" s="124"/>
      <c r="C249" s="60" t="n">
        <v>203580.2</v>
      </c>
      <c r="D249" s="61" t="n">
        <f aca="false">510+2680</f>
        <v>3190</v>
      </c>
      <c r="E249" s="66"/>
      <c r="F249" s="62" t="n">
        <f aca="false">C249+D249+E249</f>
        <v>206770.2</v>
      </c>
      <c r="G249" s="63" t="n">
        <f aca="false">4840+572.7+700+2284.5</f>
        <v>8397.2</v>
      </c>
      <c r="H249" s="76"/>
      <c r="I249" s="64" t="n">
        <f aca="false">F249+G249+H249</f>
        <v>215167.4</v>
      </c>
      <c r="J249" s="67"/>
      <c r="K249" s="77"/>
      <c r="L249" s="68" t="n">
        <f aca="false">I249+J249+K249</f>
        <v>215167.4</v>
      </c>
      <c r="M249" s="69"/>
      <c r="N249" s="77"/>
      <c r="O249" s="70" t="n">
        <f aca="false">L249+M249+N249</f>
        <v>215167.4</v>
      </c>
      <c r="P249" s="57"/>
      <c r="Q249" s="58" t="n">
        <f aca="false">O249+P249</f>
        <v>215167.4</v>
      </c>
    </row>
    <row r="250" customFormat="false" ht="12.75" hidden="false" customHeight="false" outlineLevel="0" collapsed="false">
      <c r="A250" s="99" t="s">
        <v>84</v>
      </c>
      <c r="B250" s="124"/>
      <c r="C250" s="60" t="n">
        <v>31008.2</v>
      </c>
      <c r="D250" s="61" t="n">
        <f aca="false">103-6509.6+1270.24-400-30-111+230+25</f>
        <v>-5422.36</v>
      </c>
      <c r="E250" s="66"/>
      <c r="F250" s="62" t="n">
        <f aca="false">C250+D250+E250</f>
        <v>25585.84</v>
      </c>
      <c r="G250" s="63" t="n">
        <f aca="false">16375.07-1850-25+715.5</f>
        <v>15215.57</v>
      </c>
      <c r="H250" s="76"/>
      <c r="I250" s="64" t="n">
        <f aca="false">F250+G250+H250</f>
        <v>40801.41</v>
      </c>
      <c r="J250" s="67"/>
      <c r="K250" s="77"/>
      <c r="L250" s="68" t="n">
        <f aca="false">I250+J250+K250</f>
        <v>40801.41</v>
      </c>
      <c r="M250" s="69"/>
      <c r="N250" s="77"/>
      <c r="O250" s="70" t="n">
        <f aca="false">L250+M250+N250</f>
        <v>40801.41</v>
      </c>
      <c r="P250" s="57"/>
      <c r="Q250" s="58" t="n">
        <f aca="false">O250+P250</f>
        <v>40801.41</v>
      </c>
    </row>
    <row r="251" customFormat="false" ht="12.75" hidden="false" customHeight="false" outlineLevel="0" collapsed="false">
      <c r="A251" s="99" t="s">
        <v>193</v>
      </c>
      <c r="B251" s="124"/>
      <c r="C251" s="60" t="n">
        <v>15375.07</v>
      </c>
      <c r="D251" s="61" t="n">
        <f aca="false">1000</f>
        <v>1000</v>
      </c>
      <c r="E251" s="66"/>
      <c r="F251" s="62" t="n">
        <f aca="false">C251+D251+E251</f>
        <v>16375.07</v>
      </c>
      <c r="G251" s="63" t="n">
        <f aca="false">-16375.07</f>
        <v>-16375.07</v>
      </c>
      <c r="H251" s="76"/>
      <c r="I251" s="64" t="n">
        <f aca="false">F251+G251+H251</f>
        <v>0</v>
      </c>
      <c r="J251" s="67"/>
      <c r="K251" s="77"/>
      <c r="L251" s="68"/>
      <c r="M251" s="69"/>
      <c r="N251" s="77"/>
      <c r="O251" s="70"/>
      <c r="P251" s="57"/>
      <c r="Q251" s="58"/>
    </row>
    <row r="252" customFormat="false" ht="12.75" hidden="false" customHeight="false" outlineLevel="0" collapsed="false">
      <c r="A252" s="99" t="s">
        <v>194</v>
      </c>
      <c r="B252" s="124"/>
      <c r="C252" s="60" t="n">
        <v>3482</v>
      </c>
      <c r="D252" s="61" t="n">
        <f aca="false">111</f>
        <v>111</v>
      </c>
      <c r="E252" s="66"/>
      <c r="F252" s="62" t="n">
        <f aca="false">C252+D252+E252</f>
        <v>3593</v>
      </c>
      <c r="G252" s="63"/>
      <c r="H252" s="76"/>
      <c r="I252" s="64" t="n">
        <f aca="false">F252+G252+H252</f>
        <v>3593</v>
      </c>
      <c r="J252" s="67"/>
      <c r="K252" s="77"/>
      <c r="L252" s="68" t="n">
        <f aca="false">I252+J252+K252</f>
        <v>3593</v>
      </c>
      <c r="M252" s="69"/>
      <c r="N252" s="77"/>
      <c r="O252" s="70" t="n">
        <f aca="false">L252+M252+N252</f>
        <v>3593</v>
      </c>
      <c r="P252" s="57"/>
      <c r="Q252" s="58" t="n">
        <f aca="false">O252+P252</f>
        <v>3593</v>
      </c>
    </row>
    <row r="253" customFormat="false" ht="12.75" hidden="false" customHeight="false" outlineLevel="0" collapsed="false">
      <c r="A253" s="99" t="s">
        <v>85</v>
      </c>
      <c r="B253" s="124"/>
      <c r="C253" s="60"/>
      <c r="D253" s="61" t="n">
        <f aca="false">6509.6+400</f>
        <v>6909.6</v>
      </c>
      <c r="E253" s="66"/>
      <c r="F253" s="62" t="n">
        <f aca="false">C253+D253+E253</f>
        <v>6909.6</v>
      </c>
      <c r="G253" s="63" t="n">
        <f aca="false">1850</f>
        <v>1850</v>
      </c>
      <c r="H253" s="76"/>
      <c r="I253" s="64" t="n">
        <f aca="false">F253+G253+H253</f>
        <v>8759.6</v>
      </c>
      <c r="J253" s="67"/>
      <c r="K253" s="77"/>
      <c r="L253" s="68" t="n">
        <f aca="false">I253+J253+K253</f>
        <v>8759.6</v>
      </c>
      <c r="M253" s="69"/>
      <c r="N253" s="77"/>
      <c r="O253" s="70" t="n">
        <f aca="false">L253+M253+N253</f>
        <v>8759.6</v>
      </c>
      <c r="P253" s="57"/>
      <c r="Q253" s="58" t="n">
        <f aca="false">O253+P253</f>
        <v>8759.6</v>
      </c>
    </row>
    <row r="254" customFormat="false" ht="12.75" hidden="false" customHeight="false" outlineLevel="0" collapsed="false">
      <c r="A254" s="99" t="s">
        <v>195</v>
      </c>
      <c r="B254" s="124" t="n">
        <v>34070</v>
      </c>
      <c r="C254" s="60"/>
      <c r="D254" s="61"/>
      <c r="E254" s="66"/>
      <c r="F254" s="62" t="n">
        <f aca="false">C254+D254+E254</f>
        <v>0</v>
      </c>
      <c r="G254" s="63" t="n">
        <f aca="false">860</f>
        <v>860</v>
      </c>
      <c r="H254" s="76"/>
      <c r="I254" s="64" t="n">
        <f aca="false">F254+G254+H254</f>
        <v>860</v>
      </c>
      <c r="J254" s="67"/>
      <c r="K254" s="77"/>
      <c r="L254" s="68" t="n">
        <f aca="false">I254+J254+K254</f>
        <v>860</v>
      </c>
      <c r="M254" s="69"/>
      <c r="N254" s="77"/>
      <c r="O254" s="70" t="n">
        <f aca="false">L254+M254+N254</f>
        <v>860</v>
      </c>
      <c r="P254" s="57"/>
      <c r="Q254" s="58" t="n">
        <f aca="false">O254+P254</f>
        <v>860</v>
      </c>
    </row>
    <row r="255" customFormat="false" ht="12.75" hidden="false" customHeight="false" outlineLevel="0" collapsed="false">
      <c r="A255" s="99" t="s">
        <v>196</v>
      </c>
      <c r="B255" s="124" t="n">
        <v>34053</v>
      </c>
      <c r="C255" s="60"/>
      <c r="D255" s="61"/>
      <c r="E255" s="66"/>
      <c r="F255" s="62" t="n">
        <f aca="false">C255+D255+E255</f>
        <v>0</v>
      </c>
      <c r="G255" s="63" t="n">
        <f aca="false">334+122</f>
        <v>456</v>
      </c>
      <c r="H255" s="76"/>
      <c r="I255" s="64" t="n">
        <f aca="false">F255+G255+H255</f>
        <v>456</v>
      </c>
      <c r="J255" s="67"/>
      <c r="K255" s="77"/>
      <c r="L255" s="68" t="n">
        <f aca="false">I255+J255+K255</f>
        <v>456</v>
      </c>
      <c r="M255" s="69"/>
      <c r="N255" s="77"/>
      <c r="O255" s="70" t="n">
        <f aca="false">L255+M255+N255</f>
        <v>456</v>
      </c>
      <c r="P255" s="57"/>
      <c r="Q255" s="58" t="n">
        <f aca="false">O255+P255</f>
        <v>456</v>
      </c>
    </row>
    <row r="256" customFormat="false" ht="12.75" hidden="false" customHeight="false" outlineLevel="0" collapsed="false">
      <c r="A256" s="99" t="s">
        <v>197</v>
      </c>
      <c r="B256" s="124" t="n">
        <v>34017</v>
      </c>
      <c r="C256" s="60"/>
      <c r="D256" s="61"/>
      <c r="E256" s="66"/>
      <c r="F256" s="62" t="n">
        <f aca="false">C256+D256+E256</f>
        <v>0</v>
      </c>
      <c r="G256" s="63" t="n">
        <f aca="false">137+31.29</f>
        <v>168.29</v>
      </c>
      <c r="H256" s="76"/>
      <c r="I256" s="64" t="n">
        <f aca="false">F256+G256+H256</f>
        <v>168.29</v>
      </c>
      <c r="J256" s="67"/>
      <c r="K256" s="77"/>
      <c r="L256" s="68"/>
      <c r="M256" s="69"/>
      <c r="N256" s="77"/>
      <c r="O256" s="70"/>
      <c r="P256" s="57"/>
      <c r="Q256" s="58"/>
    </row>
    <row r="257" customFormat="false" ht="12.75" hidden="false" customHeight="false" outlineLevel="0" collapsed="false">
      <c r="A257" s="99" t="s">
        <v>198</v>
      </c>
      <c r="B257" s="124" t="n">
        <v>34019</v>
      </c>
      <c r="C257" s="60"/>
      <c r="D257" s="61"/>
      <c r="E257" s="66"/>
      <c r="F257" s="62" t="n">
        <f aca="false">C257+D257+E257</f>
        <v>0</v>
      </c>
      <c r="G257" s="63" t="n">
        <f aca="false">41.13</f>
        <v>41.13</v>
      </c>
      <c r="H257" s="76"/>
      <c r="I257" s="64" t="n">
        <f aca="false">F257+G257+H257</f>
        <v>41.13</v>
      </c>
      <c r="J257" s="67"/>
      <c r="K257" s="77"/>
      <c r="L257" s="68"/>
      <c r="M257" s="69"/>
      <c r="N257" s="77"/>
      <c r="O257" s="70"/>
      <c r="P257" s="57"/>
      <c r="Q257" s="58"/>
    </row>
    <row r="258" customFormat="false" ht="12.75" hidden="false" customHeight="false" outlineLevel="0" collapsed="false">
      <c r="A258" s="99" t="s">
        <v>199</v>
      </c>
      <c r="B258" s="124" t="n">
        <v>34026</v>
      </c>
      <c r="C258" s="60"/>
      <c r="D258" s="61"/>
      <c r="E258" s="66"/>
      <c r="F258" s="62" t="n">
        <f aca="false">C258+D258+E258</f>
        <v>0</v>
      </c>
      <c r="G258" s="63" t="n">
        <f aca="false">400</f>
        <v>400</v>
      </c>
      <c r="H258" s="76"/>
      <c r="I258" s="64" t="n">
        <f aca="false">F258+G258+H258</f>
        <v>400</v>
      </c>
      <c r="J258" s="67"/>
      <c r="K258" s="77"/>
      <c r="L258" s="68"/>
      <c r="M258" s="69"/>
      <c r="N258" s="77"/>
      <c r="O258" s="70"/>
      <c r="P258" s="57"/>
      <c r="Q258" s="58"/>
    </row>
    <row r="259" customFormat="false" ht="12.75" hidden="true" customHeight="false" outlineLevel="0" collapsed="false">
      <c r="A259" s="99" t="s">
        <v>200</v>
      </c>
      <c r="B259" s="124"/>
      <c r="C259" s="60"/>
      <c r="D259" s="61"/>
      <c r="E259" s="66"/>
      <c r="F259" s="62" t="n">
        <f aca="false">C259+D259+E259</f>
        <v>0</v>
      </c>
      <c r="G259" s="63"/>
      <c r="H259" s="76"/>
      <c r="I259" s="64" t="n">
        <f aca="false">F259+G259+H259</f>
        <v>0</v>
      </c>
      <c r="J259" s="67"/>
      <c r="K259" s="77"/>
      <c r="L259" s="68"/>
      <c r="M259" s="69"/>
      <c r="N259" s="77"/>
      <c r="O259" s="70"/>
      <c r="P259" s="57"/>
      <c r="Q259" s="58"/>
    </row>
    <row r="260" customFormat="false" ht="12.75" hidden="false" customHeight="false" outlineLevel="0" collapsed="false">
      <c r="A260" s="99" t="s">
        <v>168</v>
      </c>
      <c r="B260" s="124"/>
      <c r="C260" s="60"/>
      <c r="D260" s="61" t="n">
        <f aca="false">1805</f>
        <v>1805</v>
      </c>
      <c r="E260" s="66"/>
      <c r="F260" s="62" t="n">
        <f aca="false">C260+D260+E260</f>
        <v>1805</v>
      </c>
      <c r="G260" s="63"/>
      <c r="H260" s="76"/>
      <c r="I260" s="64" t="n">
        <f aca="false">F260+G260+H260</f>
        <v>1805</v>
      </c>
      <c r="J260" s="67"/>
      <c r="K260" s="77"/>
      <c r="L260" s="68"/>
      <c r="M260" s="69"/>
      <c r="N260" s="77"/>
      <c r="O260" s="70"/>
      <c r="P260" s="57"/>
      <c r="Q260" s="58"/>
    </row>
    <row r="261" customFormat="false" ht="12.75" hidden="false" customHeight="false" outlineLevel="0" collapsed="false">
      <c r="A261" s="99" t="s">
        <v>99</v>
      </c>
      <c r="B261" s="124"/>
      <c r="C261" s="60" t="n">
        <v>200</v>
      </c>
      <c r="D261" s="61" t="n">
        <f aca="false">490.83+3000</f>
        <v>3490.83</v>
      </c>
      <c r="E261" s="66"/>
      <c r="F261" s="62" t="n">
        <f aca="false">C261+D261+E261</f>
        <v>3690.83</v>
      </c>
      <c r="G261" s="63"/>
      <c r="H261" s="76"/>
      <c r="I261" s="64" t="n">
        <f aca="false">F261+G261+H261</f>
        <v>3690.83</v>
      </c>
      <c r="J261" s="67"/>
      <c r="K261" s="77"/>
      <c r="L261" s="68" t="n">
        <f aca="false">I261+J261+K261</f>
        <v>3690.83</v>
      </c>
      <c r="M261" s="69"/>
      <c r="N261" s="77"/>
      <c r="O261" s="70" t="n">
        <f aca="false">L261+M261+N261</f>
        <v>3690.83</v>
      </c>
      <c r="P261" s="57"/>
      <c r="Q261" s="58" t="n">
        <f aca="false">O261+P261</f>
        <v>3690.83</v>
      </c>
    </row>
    <row r="262" customFormat="false" ht="12.75" hidden="false" customHeight="false" outlineLevel="0" collapsed="false">
      <c r="A262" s="114" t="s">
        <v>91</v>
      </c>
      <c r="B262" s="113"/>
      <c r="C262" s="115" t="n">
        <f aca="false">SUM(C264:C267)</f>
        <v>2850</v>
      </c>
      <c r="D262" s="116" t="n">
        <f aca="false">SUM(D264:D267)</f>
        <v>9442</v>
      </c>
      <c r="E262" s="117" t="n">
        <f aca="false">SUM(E264:E267)</f>
        <v>0</v>
      </c>
      <c r="F262" s="118" t="n">
        <f aca="false">SUM(F264:F267)</f>
        <v>12292</v>
      </c>
      <c r="G262" s="119" t="n">
        <f aca="false">SUM(G264:G267)</f>
        <v>1479</v>
      </c>
      <c r="H262" s="120" t="n">
        <f aca="false">SUM(H264:H267)</f>
        <v>0</v>
      </c>
      <c r="I262" s="121" t="n">
        <f aca="false">SUM(I264:I267)</f>
        <v>13771</v>
      </c>
      <c r="J262" s="117" t="n">
        <f aca="false">SUM(J264:J267)</f>
        <v>0</v>
      </c>
      <c r="K262" s="116" t="n">
        <f aca="false">SUM(K264:K267)</f>
        <v>0</v>
      </c>
      <c r="L262" s="122" t="n">
        <f aca="false">SUM(L264:L267)</f>
        <v>13771</v>
      </c>
      <c r="M262" s="123" t="n">
        <f aca="false">SUM(M264:M267)</f>
        <v>0</v>
      </c>
      <c r="N262" s="123" t="n">
        <f aca="false">SUM(N264:N267)</f>
        <v>0</v>
      </c>
      <c r="O262" s="123" t="n">
        <f aca="false">SUM(O264:O267)</f>
        <v>13771</v>
      </c>
      <c r="P262" s="123" t="n">
        <f aca="false">SUM(P264:P267)</f>
        <v>0</v>
      </c>
      <c r="Q262" s="118" t="n">
        <f aca="false">SUM(Q264:Q267)</f>
        <v>13771</v>
      </c>
    </row>
    <row r="263" customFormat="false" ht="12.75" hidden="false" customHeight="false" outlineLevel="0" collapsed="false">
      <c r="A263" s="96" t="s">
        <v>54</v>
      </c>
      <c r="B263" s="124"/>
      <c r="C263" s="60"/>
      <c r="D263" s="61"/>
      <c r="E263" s="66"/>
      <c r="F263" s="62"/>
      <c r="G263" s="63"/>
      <c r="H263" s="76"/>
      <c r="I263" s="64"/>
      <c r="J263" s="67"/>
      <c r="K263" s="77"/>
      <c r="L263" s="68"/>
      <c r="M263" s="69"/>
      <c r="N263" s="77"/>
      <c r="O263" s="70"/>
      <c r="P263" s="57"/>
      <c r="Q263" s="58"/>
    </row>
    <row r="264" customFormat="false" ht="12.75" hidden="false" customHeight="false" outlineLevel="0" collapsed="false">
      <c r="A264" s="99" t="s">
        <v>196</v>
      </c>
      <c r="B264" s="124" t="n">
        <v>34544</v>
      </c>
      <c r="C264" s="60"/>
      <c r="D264" s="61"/>
      <c r="E264" s="66"/>
      <c r="F264" s="62" t="n">
        <f aca="false">C264+D264+E264</f>
        <v>0</v>
      </c>
      <c r="G264" s="63" t="n">
        <f aca="false">79</f>
        <v>79</v>
      </c>
      <c r="H264" s="76"/>
      <c r="I264" s="64" t="n">
        <f aca="false">F264+G264+H264</f>
        <v>79</v>
      </c>
      <c r="J264" s="67"/>
      <c r="K264" s="77"/>
      <c r="L264" s="68" t="n">
        <f aca="false">I264+J264+K264</f>
        <v>79</v>
      </c>
      <c r="M264" s="69"/>
      <c r="N264" s="77"/>
      <c r="O264" s="70" t="n">
        <f aca="false">L264+M264+N264</f>
        <v>79</v>
      </c>
      <c r="P264" s="57"/>
      <c r="Q264" s="58" t="n">
        <f aca="false">O264+P264</f>
        <v>79</v>
      </c>
    </row>
    <row r="265" customFormat="false" ht="12.75" hidden="false" customHeight="false" outlineLevel="0" collapsed="false">
      <c r="A265" s="176" t="s">
        <v>111</v>
      </c>
      <c r="B265" s="141"/>
      <c r="C265" s="142" t="n">
        <v>2850</v>
      </c>
      <c r="D265" s="143" t="n">
        <f aca="false">1352+8000+90</f>
        <v>9442</v>
      </c>
      <c r="E265" s="144"/>
      <c r="F265" s="145" t="n">
        <f aca="false">C265+D265+E265</f>
        <v>12292</v>
      </c>
      <c r="G265" s="146" t="n">
        <f aca="false">1000+400</f>
        <v>1400</v>
      </c>
      <c r="H265" s="147"/>
      <c r="I265" s="148" t="n">
        <f aca="false">F265+G265+H265</f>
        <v>13692</v>
      </c>
      <c r="J265" s="67"/>
      <c r="K265" s="77"/>
      <c r="L265" s="68" t="n">
        <f aca="false">I265+J265+K265</f>
        <v>13692</v>
      </c>
      <c r="M265" s="69"/>
      <c r="N265" s="77"/>
      <c r="O265" s="70" t="n">
        <f aca="false">L265+M265+N265</f>
        <v>13692</v>
      </c>
      <c r="P265" s="57"/>
      <c r="Q265" s="58" t="n">
        <f aca="false">O265+P265</f>
        <v>13692</v>
      </c>
    </row>
    <row r="266" customFormat="false" ht="12.75" hidden="true" customHeight="false" outlineLevel="0" collapsed="false">
      <c r="A266" s="100" t="s">
        <v>94</v>
      </c>
      <c r="B266" s="124"/>
      <c r="C266" s="60"/>
      <c r="D266" s="61"/>
      <c r="E266" s="66"/>
      <c r="F266" s="62" t="n">
        <f aca="false">C266+D266+E266</f>
        <v>0</v>
      </c>
      <c r="G266" s="63"/>
      <c r="H266" s="76"/>
      <c r="I266" s="64"/>
      <c r="J266" s="67"/>
      <c r="K266" s="77"/>
      <c r="L266" s="68" t="n">
        <f aca="false">I266+J266+K266</f>
        <v>0</v>
      </c>
      <c r="M266" s="69"/>
      <c r="N266" s="77"/>
      <c r="O266" s="70" t="n">
        <f aca="false">L266+M266+N266</f>
        <v>0</v>
      </c>
      <c r="P266" s="57"/>
      <c r="Q266" s="58" t="n">
        <f aca="false">O266+P266</f>
        <v>0</v>
      </c>
    </row>
    <row r="267" customFormat="false" ht="12.75" hidden="true" customHeight="false" outlineLevel="0" collapsed="false">
      <c r="A267" s="157" t="s">
        <v>99</v>
      </c>
      <c r="B267" s="141"/>
      <c r="C267" s="142"/>
      <c r="D267" s="143"/>
      <c r="E267" s="144"/>
      <c r="F267" s="145" t="n">
        <f aca="false">C267+D267+E267</f>
        <v>0</v>
      </c>
      <c r="G267" s="146"/>
      <c r="H267" s="147"/>
      <c r="I267" s="148" t="n">
        <f aca="false">F267+G267+H267</f>
        <v>0</v>
      </c>
      <c r="J267" s="149"/>
      <c r="K267" s="150"/>
      <c r="L267" s="151" t="n">
        <f aca="false">I267+J267+K267</f>
        <v>0</v>
      </c>
      <c r="M267" s="152"/>
      <c r="N267" s="150"/>
      <c r="O267" s="153" t="n">
        <f aca="false">L267+M267+N267</f>
        <v>0</v>
      </c>
      <c r="P267" s="154"/>
      <c r="Q267" s="155" t="n">
        <f aca="false">O267+P267</f>
        <v>0</v>
      </c>
    </row>
    <row r="268" customFormat="false" ht="12.75" hidden="false" customHeight="false" outlineLevel="0" collapsed="false">
      <c r="A268" s="40" t="s">
        <v>201</v>
      </c>
      <c r="B268" s="113"/>
      <c r="C268" s="42" t="n">
        <f aca="false">C269+C272</f>
        <v>1365.7</v>
      </c>
      <c r="D268" s="43" t="n">
        <f aca="false">D269+D272</f>
        <v>195</v>
      </c>
      <c r="E268" s="44" t="n">
        <f aca="false">E269+E274</f>
        <v>0</v>
      </c>
      <c r="F268" s="45" t="n">
        <f aca="false">F269+F272</f>
        <v>1560.7</v>
      </c>
      <c r="G268" s="46" t="n">
        <f aca="false">G269+G272</f>
        <v>0</v>
      </c>
      <c r="H268" s="47" t="n">
        <f aca="false">H269+H272</f>
        <v>0</v>
      </c>
      <c r="I268" s="48" t="n">
        <f aca="false">I269+I272</f>
        <v>1560.7</v>
      </c>
      <c r="J268" s="67"/>
      <c r="K268" s="77"/>
      <c r="L268" s="67"/>
      <c r="M268" s="69"/>
      <c r="N268" s="71"/>
      <c r="O268" s="67"/>
      <c r="P268" s="57"/>
      <c r="Q268" s="58"/>
      <c r="AA268" s="83"/>
      <c r="AB268" s="44"/>
    </row>
    <row r="269" customFormat="false" ht="12.75" hidden="false" customHeight="false" outlineLevel="0" collapsed="false">
      <c r="A269" s="114" t="s">
        <v>83</v>
      </c>
      <c r="B269" s="113"/>
      <c r="C269" s="115" t="n">
        <f aca="false">SUM(C271:C271)</f>
        <v>1365.7</v>
      </c>
      <c r="D269" s="116" t="n">
        <f aca="false">SUM(D271:D271)</f>
        <v>195</v>
      </c>
      <c r="E269" s="117" t="n">
        <f aca="false">SUM(E271:E271)</f>
        <v>0</v>
      </c>
      <c r="F269" s="118" t="n">
        <f aca="false">SUM(F271:F271)</f>
        <v>1560.7</v>
      </c>
      <c r="G269" s="119" t="n">
        <f aca="false">SUM(G271:G271)</f>
        <v>0</v>
      </c>
      <c r="H269" s="120" t="n">
        <f aca="false">SUM(H271:H271)</f>
        <v>0</v>
      </c>
      <c r="I269" s="121" t="n">
        <f aca="false">SUM(I271:I271)</f>
        <v>1560.7</v>
      </c>
      <c r="J269" s="67"/>
      <c r="K269" s="77"/>
      <c r="L269" s="67"/>
      <c r="M269" s="69"/>
      <c r="N269" s="71"/>
      <c r="O269" s="67"/>
      <c r="P269" s="57"/>
      <c r="Q269" s="58"/>
    </row>
    <row r="270" customFormat="false" ht="12.75" hidden="false" customHeight="false" outlineLevel="0" collapsed="false">
      <c r="A270" s="96" t="s">
        <v>54</v>
      </c>
      <c r="B270" s="124"/>
      <c r="C270" s="60"/>
      <c r="D270" s="61"/>
      <c r="E270" s="66"/>
      <c r="F270" s="62"/>
      <c r="G270" s="63"/>
      <c r="H270" s="76"/>
      <c r="I270" s="64"/>
      <c r="J270" s="67"/>
      <c r="K270" s="77"/>
      <c r="L270" s="67"/>
      <c r="M270" s="69"/>
      <c r="N270" s="71"/>
      <c r="O270" s="67"/>
      <c r="P270" s="57"/>
      <c r="Q270" s="58"/>
    </row>
    <row r="271" customFormat="false" ht="12.75" hidden="false" customHeight="false" outlineLevel="0" collapsed="false">
      <c r="A271" s="140" t="s">
        <v>84</v>
      </c>
      <c r="B271" s="141"/>
      <c r="C271" s="142" t="n">
        <v>1365.7</v>
      </c>
      <c r="D271" s="143" t="n">
        <f aca="false">195</f>
        <v>195</v>
      </c>
      <c r="E271" s="144"/>
      <c r="F271" s="145" t="n">
        <f aca="false">C271+D271+E271</f>
        <v>1560.7</v>
      </c>
      <c r="G271" s="146"/>
      <c r="H271" s="147"/>
      <c r="I271" s="148" t="n">
        <f aca="false">F271+G271+H271</f>
        <v>1560.7</v>
      </c>
      <c r="J271" s="67"/>
      <c r="K271" s="77"/>
      <c r="L271" s="67"/>
      <c r="M271" s="69"/>
      <c r="N271" s="71"/>
      <c r="O271" s="67"/>
      <c r="P271" s="57"/>
      <c r="Q271" s="58"/>
    </row>
    <row r="272" customFormat="false" ht="12.75" hidden="true" customHeight="false" outlineLevel="0" collapsed="false">
      <c r="A272" s="114" t="s">
        <v>91</v>
      </c>
      <c r="B272" s="113"/>
      <c r="C272" s="115" t="n">
        <f aca="false">C274</f>
        <v>0</v>
      </c>
      <c r="D272" s="115" t="n">
        <f aca="false">D274</f>
        <v>0</v>
      </c>
      <c r="E272" s="115" t="n">
        <f aca="false">E274</f>
        <v>0</v>
      </c>
      <c r="F272" s="115" t="n">
        <f aca="false">F274</f>
        <v>0</v>
      </c>
      <c r="G272" s="119" t="n">
        <f aca="false">G274</f>
        <v>0</v>
      </c>
      <c r="H272" s="120" t="n">
        <f aca="false">H274</f>
        <v>0</v>
      </c>
      <c r="I272" s="177" t="n">
        <f aca="false">I274</f>
        <v>0</v>
      </c>
      <c r="J272" s="117" t="n">
        <f aca="false">SUM(J274:J276)</f>
        <v>0</v>
      </c>
      <c r="K272" s="116" t="n">
        <f aca="false">SUM(K274:K276)</f>
        <v>0</v>
      </c>
      <c r="L272" s="122" t="n">
        <f aca="false">SUM(L274:L276)</f>
        <v>107548.1</v>
      </c>
      <c r="M272" s="123" t="n">
        <f aca="false">SUM(M274:M276)</f>
        <v>0</v>
      </c>
      <c r="N272" s="123" t="n">
        <f aca="false">SUM(N274:N276)</f>
        <v>0</v>
      </c>
      <c r="O272" s="123" t="n">
        <f aca="false">SUM(O274:O276)</f>
        <v>107548.1</v>
      </c>
      <c r="P272" s="123" t="n">
        <f aca="false">SUM(P274:P276)</f>
        <v>0</v>
      </c>
      <c r="Q272" s="118" t="n">
        <f aca="false">SUM(Q274:Q276)</f>
        <v>107548.1</v>
      </c>
    </row>
    <row r="273" customFormat="false" ht="12.75" hidden="true" customHeight="false" outlineLevel="0" collapsed="false">
      <c r="A273" s="96" t="s">
        <v>54</v>
      </c>
      <c r="B273" s="124"/>
      <c r="C273" s="60"/>
      <c r="D273" s="61"/>
      <c r="E273" s="66"/>
      <c r="F273" s="62"/>
      <c r="G273" s="63"/>
      <c r="H273" s="76"/>
      <c r="I273" s="64"/>
      <c r="J273" s="67"/>
      <c r="K273" s="77"/>
      <c r="L273" s="68"/>
      <c r="M273" s="69"/>
      <c r="N273" s="77"/>
      <c r="O273" s="70"/>
      <c r="P273" s="57"/>
      <c r="Q273" s="58"/>
    </row>
    <row r="274" customFormat="false" ht="12.75" hidden="true" customHeight="false" outlineLevel="0" collapsed="false">
      <c r="A274" s="176" t="s">
        <v>94</v>
      </c>
      <c r="B274" s="141"/>
      <c r="C274" s="142"/>
      <c r="D274" s="143"/>
      <c r="E274" s="144"/>
      <c r="F274" s="145" t="n">
        <f aca="false">C274+D274+E274</f>
        <v>0</v>
      </c>
      <c r="G274" s="63"/>
      <c r="H274" s="76"/>
      <c r="I274" s="64"/>
      <c r="J274" s="67"/>
      <c r="K274" s="77"/>
      <c r="L274" s="68" t="n">
        <f aca="false">I274+J274+K274</f>
        <v>0</v>
      </c>
      <c r="M274" s="69"/>
      <c r="N274" s="77"/>
      <c r="O274" s="70" t="n">
        <f aca="false">L274+M274+N274</f>
        <v>0</v>
      </c>
      <c r="P274" s="57"/>
      <c r="Q274" s="58" t="n">
        <f aca="false">O274+P274</f>
        <v>0</v>
      </c>
    </row>
    <row r="275" customFormat="false" ht="12.75" hidden="false" customHeight="false" outlineLevel="0" collapsed="false">
      <c r="A275" s="40" t="s">
        <v>202</v>
      </c>
      <c r="B275" s="178"/>
      <c r="C275" s="42" t="n">
        <f aca="false">C276+C289</f>
        <v>62729.04</v>
      </c>
      <c r="D275" s="43" t="n">
        <f aca="false">D276+D289</f>
        <v>21945.01</v>
      </c>
      <c r="E275" s="44" t="n">
        <f aca="false">E276+E289</f>
        <v>0</v>
      </c>
      <c r="F275" s="45" t="n">
        <f aca="false">F276+F289</f>
        <v>84674.05</v>
      </c>
      <c r="G275" s="46" t="n">
        <f aca="false">G276+G289</f>
        <v>190</v>
      </c>
      <c r="H275" s="47" t="n">
        <f aca="false">H276+H289</f>
        <v>0</v>
      </c>
      <c r="I275" s="48" t="n">
        <f aca="false">I276+I289</f>
        <v>84864.05</v>
      </c>
      <c r="J275" s="44" t="n">
        <f aca="false">J276+J289</f>
        <v>0</v>
      </c>
      <c r="K275" s="43" t="n">
        <f aca="false">K276+K289</f>
        <v>0</v>
      </c>
      <c r="L275" s="74" t="n">
        <f aca="false">L276+L289</f>
        <v>54174.05</v>
      </c>
      <c r="M275" s="75" t="n">
        <f aca="false">M276+M289</f>
        <v>0</v>
      </c>
      <c r="N275" s="75" t="n">
        <f aca="false">N276+N289</f>
        <v>0</v>
      </c>
      <c r="O275" s="75" t="n">
        <f aca="false">O276+O289</f>
        <v>54174.05</v>
      </c>
      <c r="P275" s="75" t="n">
        <f aca="false">P276+P289</f>
        <v>0</v>
      </c>
      <c r="Q275" s="45" t="n">
        <f aca="false">Q276+Q289</f>
        <v>54174.05</v>
      </c>
    </row>
    <row r="276" customFormat="false" ht="12.75" hidden="false" customHeight="false" outlineLevel="0" collapsed="false">
      <c r="A276" s="114" t="s">
        <v>83</v>
      </c>
      <c r="B276" s="178"/>
      <c r="C276" s="115" t="n">
        <f aca="false">SUM(C278:C288)</f>
        <v>61929.04</v>
      </c>
      <c r="D276" s="116" t="n">
        <f aca="false">SUM(D278:D288)</f>
        <v>20645.01</v>
      </c>
      <c r="E276" s="117" t="n">
        <f aca="false">SUM(E278:E288)</f>
        <v>0</v>
      </c>
      <c r="F276" s="118" t="n">
        <f aca="false">SUM(F278:F288)</f>
        <v>82574.05</v>
      </c>
      <c r="G276" s="119" t="n">
        <f aca="false">SUM(G278:G288)</f>
        <v>0</v>
      </c>
      <c r="H276" s="120" t="n">
        <f aca="false">SUM(H278:H288)</f>
        <v>0</v>
      </c>
      <c r="I276" s="121" t="n">
        <f aca="false">SUM(I278:I288)</f>
        <v>82574.05</v>
      </c>
      <c r="J276" s="117" t="n">
        <f aca="false">SUM(J278:J288)</f>
        <v>0</v>
      </c>
      <c r="K276" s="116" t="n">
        <f aca="false">SUM(K278:K288)</f>
        <v>0</v>
      </c>
      <c r="L276" s="122" t="n">
        <f aca="false">SUM(L278:L288)</f>
        <v>53374.05</v>
      </c>
      <c r="M276" s="123" t="n">
        <f aca="false">SUM(M278:M288)</f>
        <v>0</v>
      </c>
      <c r="N276" s="123" t="n">
        <f aca="false">SUM(N278:N288)</f>
        <v>0</v>
      </c>
      <c r="O276" s="123" t="n">
        <f aca="false">SUM(O278:O288)</f>
        <v>53374.05</v>
      </c>
      <c r="P276" s="123" t="n">
        <f aca="false">SUM(P278:P288)</f>
        <v>0</v>
      </c>
      <c r="Q276" s="118" t="n">
        <f aca="false">SUM(Q278:Q288)</f>
        <v>53374.05</v>
      </c>
    </row>
    <row r="277" customFormat="false" ht="12.75" hidden="false" customHeight="false" outlineLevel="0" collapsed="false">
      <c r="A277" s="96" t="s">
        <v>54</v>
      </c>
      <c r="B277" s="179"/>
      <c r="C277" s="60"/>
      <c r="D277" s="61"/>
      <c r="E277" s="66"/>
      <c r="F277" s="62"/>
      <c r="G277" s="63"/>
      <c r="H277" s="76"/>
      <c r="I277" s="64"/>
      <c r="J277" s="67"/>
      <c r="K277" s="77"/>
      <c r="L277" s="68"/>
      <c r="M277" s="69"/>
      <c r="N277" s="77"/>
      <c r="O277" s="70"/>
      <c r="P277" s="57"/>
      <c r="Q277" s="58"/>
    </row>
    <row r="278" customFormat="false" ht="12.75" hidden="false" customHeight="false" outlineLevel="0" collapsed="false">
      <c r="A278" s="59" t="s">
        <v>203</v>
      </c>
      <c r="B278" s="124"/>
      <c r="C278" s="60" t="n">
        <v>28272.67</v>
      </c>
      <c r="D278" s="61"/>
      <c r="E278" s="66"/>
      <c r="F278" s="62" t="n">
        <f aca="false">C278+D278+E278</f>
        <v>28272.67</v>
      </c>
      <c r="G278" s="63"/>
      <c r="H278" s="76"/>
      <c r="I278" s="64" t="n">
        <f aca="false">F278+G278+H278</f>
        <v>28272.67</v>
      </c>
      <c r="J278" s="67"/>
      <c r="K278" s="77"/>
      <c r="L278" s="68" t="n">
        <f aca="false">I278+J278+K278</f>
        <v>28272.67</v>
      </c>
      <c r="M278" s="69"/>
      <c r="N278" s="77"/>
      <c r="O278" s="70" t="n">
        <f aca="false">L278+M278+N278</f>
        <v>28272.67</v>
      </c>
      <c r="P278" s="57"/>
      <c r="Q278" s="58" t="n">
        <f aca="false">O278+P278</f>
        <v>28272.67</v>
      </c>
    </row>
    <row r="279" customFormat="false" ht="12.75" hidden="false" customHeight="false" outlineLevel="0" collapsed="false">
      <c r="A279" s="59" t="s">
        <v>204</v>
      </c>
      <c r="B279" s="124"/>
      <c r="C279" s="60" t="n">
        <v>7192.59</v>
      </c>
      <c r="D279" s="61"/>
      <c r="E279" s="66"/>
      <c r="F279" s="62" t="n">
        <f aca="false">C279+D279+E279</f>
        <v>7192.59</v>
      </c>
      <c r="G279" s="63"/>
      <c r="H279" s="76"/>
      <c r="I279" s="64" t="n">
        <f aca="false">F279+G279+H279</f>
        <v>7192.59</v>
      </c>
      <c r="J279" s="67"/>
      <c r="K279" s="77"/>
      <c r="L279" s="68" t="n">
        <f aca="false">I279+J279+K279</f>
        <v>7192.59</v>
      </c>
      <c r="M279" s="69"/>
      <c r="N279" s="77"/>
      <c r="O279" s="70" t="n">
        <f aca="false">L279+M279+N279</f>
        <v>7192.59</v>
      </c>
      <c r="P279" s="57"/>
      <c r="Q279" s="58" t="n">
        <f aca="false">O279+P279</f>
        <v>7192.59</v>
      </c>
    </row>
    <row r="280" customFormat="false" ht="12.75" hidden="false" customHeight="false" outlineLevel="0" collapsed="false">
      <c r="A280" s="59" t="s">
        <v>205</v>
      </c>
      <c r="B280" s="124"/>
      <c r="C280" s="60" t="n">
        <v>1450</v>
      </c>
      <c r="D280" s="61"/>
      <c r="E280" s="66"/>
      <c r="F280" s="62" t="n">
        <f aca="false">C280+D280+E280</f>
        <v>1450</v>
      </c>
      <c r="G280" s="63"/>
      <c r="H280" s="76"/>
      <c r="I280" s="64" t="n">
        <f aca="false">F280+G280+H280</f>
        <v>1450</v>
      </c>
      <c r="J280" s="67"/>
      <c r="K280" s="77"/>
      <c r="L280" s="68" t="n">
        <f aca="false">I280+J280+K280</f>
        <v>1450</v>
      </c>
      <c r="M280" s="69"/>
      <c r="N280" s="77"/>
      <c r="O280" s="70" t="n">
        <f aca="false">L280+M280+N280</f>
        <v>1450</v>
      </c>
      <c r="P280" s="57"/>
      <c r="Q280" s="58" t="n">
        <f aca="false">O280+P280</f>
        <v>1450</v>
      </c>
    </row>
    <row r="281" customFormat="false" ht="12.75" hidden="false" customHeight="false" outlineLevel="0" collapsed="false">
      <c r="A281" s="59" t="s">
        <v>84</v>
      </c>
      <c r="B281" s="124"/>
      <c r="C281" s="60" t="n">
        <v>15713.78</v>
      </c>
      <c r="D281" s="61" t="n">
        <f aca="false">214.65+30.36</f>
        <v>245.01</v>
      </c>
      <c r="E281" s="66"/>
      <c r="F281" s="62" t="n">
        <f aca="false">C281+D281+E281</f>
        <v>15958.79</v>
      </c>
      <c r="G281" s="63"/>
      <c r="H281" s="76"/>
      <c r="I281" s="64" t="n">
        <f aca="false">F281+G281+H281</f>
        <v>15958.79</v>
      </c>
      <c r="J281" s="67"/>
      <c r="K281" s="77"/>
      <c r="L281" s="68" t="n">
        <f aca="false">I281+J281+K281</f>
        <v>15958.79</v>
      </c>
      <c r="M281" s="69"/>
      <c r="N281" s="77"/>
      <c r="O281" s="70" t="n">
        <f aca="false">L281+M281+N281</f>
        <v>15958.79</v>
      </c>
      <c r="P281" s="57"/>
      <c r="Q281" s="58" t="n">
        <f aca="false">O281+P281</f>
        <v>15958.79</v>
      </c>
    </row>
    <row r="282" customFormat="false" ht="12.75" hidden="true" customHeight="false" outlineLevel="0" collapsed="false">
      <c r="A282" s="59" t="s">
        <v>99</v>
      </c>
      <c r="B282" s="124"/>
      <c r="C282" s="60"/>
      <c r="D282" s="61"/>
      <c r="E282" s="66"/>
      <c r="F282" s="62" t="n">
        <f aca="false">C282+D282+E282</f>
        <v>0</v>
      </c>
      <c r="G282" s="63"/>
      <c r="H282" s="76"/>
      <c r="I282" s="64"/>
      <c r="J282" s="67"/>
      <c r="K282" s="77"/>
      <c r="L282" s="68"/>
      <c r="M282" s="69"/>
      <c r="N282" s="77"/>
      <c r="O282" s="70"/>
      <c r="P282" s="57"/>
      <c r="Q282" s="58"/>
    </row>
    <row r="283" customFormat="false" ht="12.75" hidden="false" customHeight="false" outlineLevel="0" collapsed="false">
      <c r="A283" s="59" t="s">
        <v>206</v>
      </c>
      <c r="B283" s="124"/>
      <c r="C283" s="60" t="n">
        <v>500</v>
      </c>
      <c r="D283" s="61"/>
      <c r="E283" s="66"/>
      <c r="F283" s="62" t="n">
        <f aca="false">C283+D283+E283</f>
        <v>500</v>
      </c>
      <c r="G283" s="63"/>
      <c r="H283" s="76"/>
      <c r="I283" s="64" t="n">
        <f aca="false">F283+G283+H283</f>
        <v>500</v>
      </c>
      <c r="J283" s="67"/>
      <c r="K283" s="77"/>
      <c r="L283" s="68" t="n">
        <f aca="false">I283+J283+K283</f>
        <v>500</v>
      </c>
      <c r="M283" s="69"/>
      <c r="N283" s="77"/>
      <c r="O283" s="70" t="n">
        <f aca="false">L283+M283+N283</f>
        <v>500</v>
      </c>
      <c r="P283" s="57"/>
      <c r="Q283" s="58" t="n">
        <f aca="false">O283+P283</f>
        <v>500</v>
      </c>
    </row>
    <row r="284" customFormat="false" ht="12.75" hidden="false" customHeight="false" outlineLevel="0" collapsed="false">
      <c r="A284" s="59" t="s">
        <v>207</v>
      </c>
      <c r="B284" s="124" t="n">
        <v>98032</v>
      </c>
      <c r="C284" s="60"/>
      <c r="D284" s="61" t="n">
        <f aca="false">10000</f>
        <v>10000</v>
      </c>
      <c r="E284" s="66"/>
      <c r="F284" s="62" t="n">
        <f aca="false">C284+D284+E284</f>
        <v>10000</v>
      </c>
      <c r="G284" s="63"/>
      <c r="H284" s="76"/>
      <c r="I284" s="64" t="n">
        <f aca="false">F284+G284+H284</f>
        <v>10000</v>
      </c>
      <c r="J284" s="67"/>
      <c r="K284" s="77"/>
      <c r="L284" s="68"/>
      <c r="M284" s="69"/>
      <c r="N284" s="77"/>
      <c r="O284" s="70"/>
      <c r="P284" s="57"/>
      <c r="Q284" s="58"/>
    </row>
    <row r="285" customFormat="false" ht="12.75" hidden="false" customHeight="false" outlineLevel="0" collapsed="false">
      <c r="A285" s="59" t="s">
        <v>208</v>
      </c>
      <c r="B285" s="124"/>
      <c r="C285" s="60"/>
      <c r="D285" s="61" t="n">
        <f aca="false">5000</f>
        <v>5000</v>
      </c>
      <c r="E285" s="66"/>
      <c r="F285" s="62" t="n">
        <f aca="false">C285+D285+E285</f>
        <v>5000</v>
      </c>
      <c r="G285" s="63"/>
      <c r="H285" s="76"/>
      <c r="I285" s="64" t="n">
        <f aca="false">F285+G285+H285</f>
        <v>5000</v>
      </c>
      <c r="J285" s="67"/>
      <c r="K285" s="77"/>
      <c r="L285" s="68"/>
      <c r="M285" s="69"/>
      <c r="N285" s="77"/>
      <c r="O285" s="70"/>
      <c r="P285" s="57"/>
      <c r="Q285" s="58"/>
    </row>
    <row r="286" customFormat="false" ht="12.75" hidden="false" customHeight="false" outlineLevel="0" collapsed="false">
      <c r="A286" s="59" t="s">
        <v>209</v>
      </c>
      <c r="B286" s="124"/>
      <c r="C286" s="60" t="n">
        <v>8200</v>
      </c>
      <c r="D286" s="61" t="n">
        <f aca="false">5000</f>
        <v>5000</v>
      </c>
      <c r="E286" s="66"/>
      <c r="F286" s="62" t="n">
        <f aca="false">C286+D286+E286</f>
        <v>13200</v>
      </c>
      <c r="G286" s="63"/>
      <c r="H286" s="76"/>
      <c r="I286" s="64" t="n">
        <f aca="false">F286+G286+H286</f>
        <v>13200</v>
      </c>
      <c r="J286" s="67"/>
      <c r="K286" s="77"/>
      <c r="L286" s="68"/>
      <c r="M286" s="69"/>
      <c r="N286" s="77"/>
      <c r="O286" s="70"/>
      <c r="P286" s="57"/>
      <c r="Q286" s="58"/>
    </row>
    <row r="287" customFormat="false" ht="12.75" hidden="false" customHeight="false" outlineLevel="0" collapsed="false">
      <c r="A287" s="59" t="s">
        <v>210</v>
      </c>
      <c r="B287" s="124"/>
      <c r="C287" s="60" t="n">
        <v>600</v>
      </c>
      <c r="D287" s="61" t="n">
        <f aca="false">400</f>
        <v>400</v>
      </c>
      <c r="E287" s="66"/>
      <c r="F287" s="62" t="n">
        <f aca="false">C287+D287+E287</f>
        <v>1000</v>
      </c>
      <c r="G287" s="63"/>
      <c r="H287" s="76"/>
      <c r="I287" s="64" t="n">
        <f aca="false">F287+G287+H287</f>
        <v>1000</v>
      </c>
      <c r="J287" s="67"/>
      <c r="K287" s="77"/>
      <c r="L287" s="68"/>
      <c r="M287" s="69"/>
      <c r="N287" s="77"/>
      <c r="O287" s="70"/>
      <c r="P287" s="57"/>
      <c r="Q287" s="58"/>
    </row>
    <row r="288" customFormat="false" ht="12.75" hidden="true" customHeight="false" outlineLevel="0" collapsed="false">
      <c r="A288" s="59" t="s">
        <v>211</v>
      </c>
      <c r="B288" s="124"/>
      <c r="C288" s="60"/>
      <c r="D288" s="61"/>
      <c r="E288" s="66"/>
      <c r="F288" s="62" t="n">
        <f aca="false">C288+D288+E288</f>
        <v>0</v>
      </c>
      <c r="G288" s="63"/>
      <c r="H288" s="76"/>
      <c r="I288" s="64" t="n">
        <f aca="false">F288+G288+H288</f>
        <v>0</v>
      </c>
      <c r="J288" s="67"/>
      <c r="K288" s="77"/>
      <c r="L288" s="68" t="n">
        <f aca="false">I288+J288+K288</f>
        <v>0</v>
      </c>
      <c r="M288" s="69"/>
      <c r="N288" s="77"/>
      <c r="O288" s="70" t="n">
        <f aca="false">L288+M288+N288</f>
        <v>0</v>
      </c>
      <c r="P288" s="57"/>
      <c r="Q288" s="58" t="n">
        <f aca="false">O288+P288</f>
        <v>0</v>
      </c>
    </row>
    <row r="289" customFormat="false" ht="12.75" hidden="false" customHeight="false" outlineLevel="0" collapsed="false">
      <c r="A289" s="125" t="s">
        <v>91</v>
      </c>
      <c r="B289" s="113"/>
      <c r="C289" s="126" t="n">
        <f aca="false">SUM(C291:C295)</f>
        <v>800</v>
      </c>
      <c r="D289" s="127" t="n">
        <f aca="false">SUM(D291:D295)</f>
        <v>1300</v>
      </c>
      <c r="E289" s="128" t="n">
        <f aca="false">SUM(E291:E295)</f>
        <v>0</v>
      </c>
      <c r="F289" s="129" t="n">
        <f aca="false">SUM(F291:F295)</f>
        <v>2100</v>
      </c>
      <c r="G289" s="130" t="n">
        <f aca="false">SUM(G291:G295)</f>
        <v>190</v>
      </c>
      <c r="H289" s="131" t="n">
        <f aca="false">SUM(H291:H295)</f>
        <v>0</v>
      </c>
      <c r="I289" s="132" t="n">
        <f aca="false">SUM(I291:I295)</f>
        <v>2290</v>
      </c>
      <c r="J289" s="128" t="n">
        <f aca="false">SUM(J291:J295)</f>
        <v>0</v>
      </c>
      <c r="K289" s="127" t="n">
        <f aca="false">SUM(K291:K295)</f>
        <v>0</v>
      </c>
      <c r="L289" s="133" t="n">
        <f aca="false">SUM(L291:L295)</f>
        <v>800</v>
      </c>
      <c r="M289" s="134" t="n">
        <f aca="false">SUM(M291:M295)</f>
        <v>0</v>
      </c>
      <c r="N289" s="134" t="n">
        <f aca="false">SUM(N291:N295)</f>
        <v>0</v>
      </c>
      <c r="O289" s="134" t="n">
        <f aca="false">SUM(O291:O295)</f>
        <v>800</v>
      </c>
      <c r="P289" s="134" t="n">
        <f aca="false">SUM(P291:P295)</f>
        <v>0</v>
      </c>
      <c r="Q289" s="129" t="n">
        <f aca="false">SUM(Q291:Q295)</f>
        <v>800</v>
      </c>
    </row>
    <row r="290" customFormat="false" ht="12.75" hidden="false" customHeight="false" outlineLevel="0" collapsed="false">
      <c r="A290" s="50" t="s">
        <v>54</v>
      </c>
      <c r="B290" s="124"/>
      <c r="C290" s="87"/>
      <c r="D290" s="88"/>
      <c r="E290" s="89"/>
      <c r="F290" s="90"/>
      <c r="G290" s="91"/>
      <c r="H290" s="92"/>
      <c r="I290" s="93"/>
      <c r="J290" s="135"/>
      <c r="K290" s="136"/>
      <c r="L290" s="137"/>
      <c r="M290" s="138"/>
      <c r="N290" s="136"/>
      <c r="O290" s="139"/>
      <c r="P290" s="57"/>
      <c r="Q290" s="58"/>
    </row>
    <row r="291" customFormat="false" ht="12.75" hidden="true" customHeight="false" outlineLevel="0" collapsed="false">
      <c r="A291" s="59" t="s">
        <v>212</v>
      </c>
      <c r="B291" s="124"/>
      <c r="C291" s="60"/>
      <c r="D291" s="61"/>
      <c r="E291" s="66"/>
      <c r="F291" s="62" t="n">
        <f aca="false">C291+D291+E291</f>
        <v>0</v>
      </c>
      <c r="G291" s="63"/>
      <c r="H291" s="76"/>
      <c r="I291" s="64" t="n">
        <f aca="false">F291+G291+H291</f>
        <v>0</v>
      </c>
      <c r="J291" s="67"/>
      <c r="K291" s="77"/>
      <c r="L291" s="68" t="n">
        <f aca="false">I291+J291+K291</f>
        <v>0</v>
      </c>
      <c r="M291" s="69"/>
      <c r="N291" s="77"/>
      <c r="O291" s="70" t="n">
        <f aca="false">L291+M291+N291</f>
        <v>0</v>
      </c>
      <c r="P291" s="57"/>
      <c r="Q291" s="58" t="n">
        <f aca="false">O291+P291</f>
        <v>0</v>
      </c>
    </row>
    <row r="292" customFormat="false" ht="12.75" hidden="false" customHeight="false" outlineLevel="0" collapsed="false">
      <c r="A292" s="59" t="s">
        <v>209</v>
      </c>
      <c r="B292" s="124"/>
      <c r="C292" s="60" t="n">
        <v>800</v>
      </c>
      <c r="D292" s="61" t="n">
        <f aca="false">500</f>
        <v>500</v>
      </c>
      <c r="E292" s="66"/>
      <c r="F292" s="62" t="n">
        <f aca="false">C292+D292+E292</f>
        <v>1300</v>
      </c>
      <c r="G292" s="63" t="n">
        <f aca="false">190</f>
        <v>190</v>
      </c>
      <c r="H292" s="76"/>
      <c r="I292" s="64" t="n">
        <f aca="false">F292+G292+H292</f>
        <v>1490</v>
      </c>
      <c r="J292" s="67"/>
      <c r="K292" s="77"/>
      <c r="L292" s="68"/>
      <c r="M292" s="69"/>
      <c r="N292" s="77"/>
      <c r="O292" s="70"/>
      <c r="P292" s="57"/>
      <c r="Q292" s="58"/>
    </row>
    <row r="293" customFormat="false" ht="12.75" hidden="true" customHeight="false" outlineLevel="0" collapsed="false">
      <c r="A293" s="140" t="s">
        <v>210</v>
      </c>
      <c r="B293" s="141"/>
      <c r="C293" s="142"/>
      <c r="D293" s="143"/>
      <c r="E293" s="144"/>
      <c r="F293" s="145" t="n">
        <f aca="false">C293+D293+E293</f>
        <v>0</v>
      </c>
      <c r="G293" s="63"/>
      <c r="H293" s="76"/>
      <c r="I293" s="64"/>
      <c r="J293" s="67"/>
      <c r="K293" s="77"/>
      <c r="L293" s="68"/>
      <c r="M293" s="69"/>
      <c r="N293" s="77"/>
      <c r="O293" s="70"/>
      <c r="P293" s="57"/>
      <c r="Q293" s="58"/>
    </row>
    <row r="294" customFormat="false" ht="12.75" hidden="true" customHeight="false" outlineLevel="0" collapsed="false">
      <c r="A294" s="59" t="s">
        <v>211</v>
      </c>
      <c r="B294" s="124"/>
      <c r="C294" s="60"/>
      <c r="D294" s="61"/>
      <c r="E294" s="66"/>
      <c r="F294" s="62" t="n">
        <f aca="false">C294+D294+E294</f>
        <v>0</v>
      </c>
      <c r="G294" s="146"/>
      <c r="H294" s="147"/>
      <c r="I294" s="148" t="n">
        <f aca="false">F294+G294+H294</f>
        <v>0</v>
      </c>
      <c r="J294" s="149"/>
      <c r="K294" s="150"/>
      <c r="L294" s="151" t="n">
        <f aca="false">I294+J294+K294</f>
        <v>0</v>
      </c>
      <c r="M294" s="152"/>
      <c r="N294" s="150"/>
      <c r="O294" s="153" t="n">
        <f aca="false">L294+M294+N294</f>
        <v>0</v>
      </c>
      <c r="P294" s="154"/>
      <c r="Q294" s="155" t="n">
        <f aca="false">O294+P294</f>
        <v>0</v>
      </c>
    </row>
    <row r="295" customFormat="false" ht="13.5" hidden="false" customHeight="false" outlineLevel="0" collapsed="false">
      <c r="A295" s="180" t="s">
        <v>94</v>
      </c>
      <c r="B295" s="163"/>
      <c r="C295" s="164"/>
      <c r="D295" s="165" t="n">
        <f aca="false">800</f>
        <v>800</v>
      </c>
      <c r="E295" s="166"/>
      <c r="F295" s="167" t="n">
        <f aca="false">C295+D295+E295</f>
        <v>800</v>
      </c>
      <c r="G295" s="170"/>
      <c r="H295" s="171"/>
      <c r="I295" s="172" t="n">
        <f aca="false">F295+G295+H295</f>
        <v>800</v>
      </c>
      <c r="J295" s="149"/>
      <c r="K295" s="150"/>
      <c r="L295" s="151" t="n">
        <f aca="false">I295+J295+K295</f>
        <v>800</v>
      </c>
      <c r="M295" s="152"/>
      <c r="N295" s="150"/>
      <c r="O295" s="153" t="n">
        <f aca="false">L295+M295+N295</f>
        <v>800</v>
      </c>
      <c r="P295" s="57"/>
      <c r="Q295" s="58" t="n">
        <f aca="false">O295+P295</f>
        <v>800</v>
      </c>
    </row>
    <row r="296" customFormat="false" ht="12.75" hidden="false" customHeight="false" outlineLevel="0" collapsed="false">
      <c r="A296" s="40" t="s">
        <v>213</v>
      </c>
      <c r="B296" s="113"/>
      <c r="C296" s="42" t="n">
        <f aca="false">C297+C316</f>
        <v>457700.91</v>
      </c>
      <c r="D296" s="43" t="n">
        <f aca="false">D297+D316</f>
        <v>23664.52</v>
      </c>
      <c r="E296" s="44" t="n">
        <f aca="false">E297+E316</f>
        <v>0</v>
      </c>
      <c r="F296" s="45" t="n">
        <f aca="false">F297+F316</f>
        <v>481365.43</v>
      </c>
      <c r="G296" s="46" t="n">
        <f aca="false">G297+G316</f>
        <v>6601.98</v>
      </c>
      <c r="H296" s="47" t="n">
        <f aca="false">H297+H316</f>
        <v>0</v>
      </c>
      <c r="I296" s="48" t="n">
        <f aca="false">I297+I316</f>
        <v>487967.41</v>
      </c>
      <c r="J296" s="44" t="n">
        <f aca="false">J297+J316</f>
        <v>0</v>
      </c>
      <c r="K296" s="43" t="n">
        <f aca="false">K297+K316</f>
        <v>0</v>
      </c>
      <c r="L296" s="74" t="n">
        <f aca="false">L297+L316</f>
        <v>486494.68</v>
      </c>
      <c r="M296" s="75" t="n">
        <f aca="false">M297+M316</f>
        <v>0</v>
      </c>
      <c r="N296" s="75" t="n">
        <f aca="false">N297+N316</f>
        <v>0</v>
      </c>
      <c r="O296" s="75" t="n">
        <f aca="false">O297+O316</f>
        <v>486494.68</v>
      </c>
      <c r="P296" s="75" t="n">
        <f aca="false">P297+P316</f>
        <v>0</v>
      </c>
      <c r="Q296" s="45" t="n">
        <f aca="false">Q297+Q316</f>
        <v>486494.68</v>
      </c>
    </row>
    <row r="297" customFormat="false" ht="12.75" hidden="false" customHeight="false" outlineLevel="0" collapsed="false">
      <c r="A297" s="114" t="s">
        <v>83</v>
      </c>
      <c r="B297" s="113"/>
      <c r="C297" s="115" t="n">
        <f aca="false">SUM(C299:C315)</f>
        <v>457700.91</v>
      </c>
      <c r="D297" s="116" t="n">
        <f aca="false">SUM(D299:D315)</f>
        <v>23664.52</v>
      </c>
      <c r="E297" s="117" t="n">
        <f aca="false">SUM(E299:E315)</f>
        <v>0</v>
      </c>
      <c r="F297" s="118" t="n">
        <f aca="false">SUM(F299:F315)</f>
        <v>481365.43</v>
      </c>
      <c r="G297" s="119" t="n">
        <f aca="false">SUM(G299:G315)</f>
        <v>6601.98</v>
      </c>
      <c r="H297" s="120" t="n">
        <f aca="false">SUM(H299:H315)</f>
        <v>0</v>
      </c>
      <c r="I297" s="121" t="n">
        <f aca="false">SUM(I299:I315)</f>
        <v>487967.41</v>
      </c>
      <c r="J297" s="117" t="n">
        <f aca="false">SUM(J299:J315)</f>
        <v>0</v>
      </c>
      <c r="K297" s="116" t="n">
        <f aca="false">SUM(K299:K315)</f>
        <v>0</v>
      </c>
      <c r="L297" s="122" t="n">
        <f aca="false">SUM(L299:L315)</f>
        <v>486494.68</v>
      </c>
      <c r="M297" s="123" t="n">
        <f aca="false">SUM(M299:M315)</f>
        <v>0</v>
      </c>
      <c r="N297" s="123" t="n">
        <f aca="false">SUM(N299:N315)</f>
        <v>0</v>
      </c>
      <c r="O297" s="123" t="n">
        <f aca="false">SUM(O299:O315)</f>
        <v>486494.68</v>
      </c>
      <c r="P297" s="123" t="n">
        <f aca="false">SUM(P299:P315)</f>
        <v>0</v>
      </c>
      <c r="Q297" s="118" t="n">
        <f aca="false">SUM(Q299:Q315)</f>
        <v>486494.68</v>
      </c>
    </row>
    <row r="298" customFormat="false" ht="12.75" hidden="false" customHeight="false" outlineLevel="0" collapsed="false">
      <c r="A298" s="96" t="s">
        <v>54</v>
      </c>
      <c r="B298" s="124"/>
      <c r="C298" s="60"/>
      <c r="D298" s="61"/>
      <c r="E298" s="66"/>
      <c r="F298" s="62"/>
      <c r="G298" s="63"/>
      <c r="H298" s="76"/>
      <c r="I298" s="64"/>
      <c r="J298" s="67"/>
      <c r="K298" s="77"/>
      <c r="L298" s="68"/>
      <c r="M298" s="69"/>
      <c r="N298" s="77"/>
      <c r="O298" s="70"/>
      <c r="P298" s="57"/>
      <c r="Q298" s="58"/>
    </row>
    <row r="299" customFormat="false" ht="12.75" hidden="false" customHeight="false" outlineLevel="0" collapsed="false">
      <c r="A299" s="161" t="s">
        <v>214</v>
      </c>
      <c r="B299" s="124"/>
      <c r="C299" s="60" t="n">
        <v>245389.18</v>
      </c>
      <c r="D299" s="61" t="n">
        <f aca="false">10126.39+747.39+30</f>
        <v>10903.78</v>
      </c>
      <c r="E299" s="66"/>
      <c r="F299" s="62" t="n">
        <f aca="false">C299+D299+E299</f>
        <v>256292.96</v>
      </c>
      <c r="G299" s="63" t="n">
        <f aca="false">100</f>
        <v>100</v>
      </c>
      <c r="H299" s="76"/>
      <c r="I299" s="64" t="n">
        <f aca="false">F299+G299+H299</f>
        <v>256392.96</v>
      </c>
      <c r="J299" s="67"/>
      <c r="K299" s="77"/>
      <c r="L299" s="68" t="n">
        <f aca="false">I299+J299+K299</f>
        <v>256392.96</v>
      </c>
      <c r="M299" s="69"/>
      <c r="N299" s="77"/>
      <c r="O299" s="70" t="n">
        <f aca="false">L299+M299+N299</f>
        <v>256392.96</v>
      </c>
      <c r="P299" s="57"/>
      <c r="Q299" s="58" t="n">
        <f aca="false">O299+P299</f>
        <v>256392.96</v>
      </c>
    </row>
    <row r="300" customFormat="false" ht="12.75" hidden="false" customHeight="false" outlineLevel="0" collapsed="false">
      <c r="A300" s="59" t="s">
        <v>204</v>
      </c>
      <c r="B300" s="124"/>
      <c r="C300" s="60" t="n">
        <v>83616.7</v>
      </c>
      <c r="D300" s="61" t="n">
        <f aca="false">1682.79+252.61</f>
        <v>1935.4</v>
      </c>
      <c r="E300" s="66"/>
      <c r="F300" s="62" t="n">
        <f aca="false">C300+D300+E300</f>
        <v>85552.1</v>
      </c>
      <c r="G300" s="63"/>
      <c r="H300" s="76"/>
      <c r="I300" s="64" t="n">
        <f aca="false">F300+G300+H300</f>
        <v>85552.1</v>
      </c>
      <c r="J300" s="67"/>
      <c r="K300" s="77"/>
      <c r="L300" s="68" t="n">
        <f aca="false">I300+J300+K300</f>
        <v>85552.1</v>
      </c>
      <c r="M300" s="69"/>
      <c r="N300" s="77"/>
      <c r="O300" s="70" t="n">
        <f aca="false">L300+M300+N300</f>
        <v>85552.1</v>
      </c>
      <c r="P300" s="57"/>
      <c r="Q300" s="58" t="n">
        <f aca="false">O300+P300</f>
        <v>85552.1</v>
      </c>
    </row>
    <row r="301" customFormat="false" ht="12.75" hidden="false" customHeight="false" outlineLevel="0" collapsed="false">
      <c r="A301" s="59" t="s">
        <v>205</v>
      </c>
      <c r="B301" s="124"/>
      <c r="C301" s="60" t="n">
        <v>200</v>
      </c>
      <c r="D301" s="61"/>
      <c r="E301" s="66"/>
      <c r="F301" s="62" t="n">
        <f aca="false">C301+D301+E301</f>
        <v>200</v>
      </c>
      <c r="G301" s="63"/>
      <c r="H301" s="76"/>
      <c r="I301" s="64" t="n">
        <f aca="false">F301+G301+H301</f>
        <v>200</v>
      </c>
      <c r="J301" s="67"/>
      <c r="K301" s="77"/>
      <c r="L301" s="68" t="n">
        <f aca="false">I301+J301+K301</f>
        <v>200</v>
      </c>
      <c r="M301" s="69"/>
      <c r="N301" s="77"/>
      <c r="O301" s="70" t="n">
        <f aca="false">L301+M301+N301</f>
        <v>200</v>
      </c>
      <c r="P301" s="57"/>
      <c r="Q301" s="58" t="n">
        <f aca="false">O301+P301</f>
        <v>200</v>
      </c>
    </row>
    <row r="302" customFormat="false" ht="12.75" hidden="false" customHeight="false" outlineLevel="0" collapsed="false">
      <c r="A302" s="59" t="s">
        <v>84</v>
      </c>
      <c r="B302" s="124"/>
      <c r="C302" s="60" t="n">
        <v>64328.3</v>
      </c>
      <c r="D302" s="61" t="n">
        <f aca="false">9273.47+270+130</f>
        <v>9673.47</v>
      </c>
      <c r="E302" s="66"/>
      <c r="F302" s="62" t="n">
        <f aca="false">C302+D302+E302</f>
        <v>74001.77</v>
      </c>
      <c r="G302" s="63" t="n">
        <f aca="false">4529.25</f>
        <v>4529.25</v>
      </c>
      <c r="H302" s="76"/>
      <c r="I302" s="64" t="n">
        <f aca="false">F302+G302+H302</f>
        <v>78531.02</v>
      </c>
      <c r="J302" s="67"/>
      <c r="K302" s="77"/>
      <c r="L302" s="68" t="n">
        <f aca="false">I302+J302+K302</f>
        <v>78531.02</v>
      </c>
      <c r="M302" s="69"/>
      <c r="N302" s="77"/>
      <c r="O302" s="70" t="n">
        <f aca="false">L302+M302+N302</f>
        <v>78531.02</v>
      </c>
      <c r="P302" s="57"/>
      <c r="Q302" s="58" t="n">
        <f aca="false">O302+P302</f>
        <v>78531.02</v>
      </c>
    </row>
    <row r="303" customFormat="false" ht="12.75" hidden="false" customHeight="false" outlineLevel="0" collapsed="false">
      <c r="A303" s="59" t="s">
        <v>215</v>
      </c>
      <c r="B303" s="124" t="n">
        <v>1115</v>
      </c>
      <c r="C303" s="60" t="n">
        <v>350</v>
      </c>
      <c r="D303" s="61" t="n">
        <f aca="false">119.51</f>
        <v>119.51</v>
      </c>
      <c r="E303" s="66"/>
      <c r="F303" s="62" t="n">
        <f aca="false">C303+D303+E303</f>
        <v>469.51</v>
      </c>
      <c r="G303" s="63"/>
      <c r="H303" s="76"/>
      <c r="I303" s="64" t="n">
        <f aca="false">F303+G303+H303</f>
        <v>469.51</v>
      </c>
      <c r="J303" s="67"/>
      <c r="K303" s="77"/>
      <c r="L303" s="68" t="n">
        <f aca="false">I303+J303+K303</f>
        <v>469.51</v>
      </c>
      <c r="M303" s="69"/>
      <c r="N303" s="77"/>
      <c r="O303" s="70" t="n">
        <f aca="false">L303+M303+N303</f>
        <v>469.51</v>
      </c>
      <c r="P303" s="57"/>
      <c r="Q303" s="58" t="n">
        <f aca="false">O303+P303</f>
        <v>469.51</v>
      </c>
    </row>
    <row r="304" customFormat="false" ht="12.75" hidden="true" customHeight="false" outlineLevel="0" collapsed="false">
      <c r="A304" s="59" t="s">
        <v>216</v>
      </c>
      <c r="B304" s="124"/>
      <c r="C304" s="60"/>
      <c r="D304" s="61"/>
      <c r="E304" s="66"/>
      <c r="F304" s="62" t="n">
        <f aca="false">C304+D304+E304</f>
        <v>0</v>
      </c>
      <c r="G304" s="63"/>
      <c r="H304" s="76"/>
      <c r="I304" s="64" t="n">
        <f aca="false">F304+G304+H304</f>
        <v>0</v>
      </c>
      <c r="J304" s="67"/>
      <c r="K304" s="77"/>
      <c r="L304" s="68" t="n">
        <f aca="false">I304+J304+K304</f>
        <v>0</v>
      </c>
      <c r="M304" s="69"/>
      <c r="N304" s="77"/>
      <c r="O304" s="70" t="n">
        <f aca="false">L304+M304+N304</f>
        <v>0</v>
      </c>
      <c r="P304" s="57"/>
      <c r="Q304" s="58" t="n">
        <f aca="false">O304+P304</f>
        <v>0</v>
      </c>
    </row>
    <row r="305" customFormat="false" ht="12.75" hidden="false" customHeight="false" outlineLevel="0" collapsed="false">
      <c r="A305" s="59" t="s">
        <v>217</v>
      </c>
      <c r="B305" s="124" t="n">
        <v>51</v>
      </c>
      <c r="C305" s="60" t="n">
        <v>63816.73</v>
      </c>
      <c r="D305" s="61" t="n">
        <f aca="false">1032.36</f>
        <v>1032.36</v>
      </c>
      <c r="E305" s="66"/>
      <c r="F305" s="62" t="n">
        <f aca="false">C305+D305+E305</f>
        <v>64849.09</v>
      </c>
      <c r="G305" s="63"/>
      <c r="H305" s="76"/>
      <c r="I305" s="64" t="n">
        <f aca="false">F305+G305+H305</f>
        <v>64849.09</v>
      </c>
      <c r="J305" s="67"/>
      <c r="K305" s="77"/>
      <c r="L305" s="68" t="n">
        <f aca="false">I305+J305+K305</f>
        <v>64849.09</v>
      </c>
      <c r="M305" s="69"/>
      <c r="N305" s="77"/>
      <c r="O305" s="70" t="n">
        <f aca="false">L305+M305+N305</f>
        <v>64849.09</v>
      </c>
      <c r="P305" s="57"/>
      <c r="Q305" s="58" t="n">
        <f aca="false">O305+P305</f>
        <v>64849.09</v>
      </c>
    </row>
    <row r="306" customFormat="false" ht="12.75" hidden="true" customHeight="false" outlineLevel="0" collapsed="false">
      <c r="A306" s="59" t="s">
        <v>88</v>
      </c>
      <c r="B306" s="124"/>
      <c r="C306" s="60"/>
      <c r="D306" s="61"/>
      <c r="E306" s="66"/>
      <c r="F306" s="62" t="n">
        <f aca="false">C306+D306+E306</f>
        <v>0</v>
      </c>
      <c r="G306" s="63"/>
      <c r="H306" s="76"/>
      <c r="I306" s="64" t="n">
        <f aca="false">F306+G306+H306</f>
        <v>0</v>
      </c>
      <c r="J306" s="67"/>
      <c r="K306" s="77"/>
      <c r="L306" s="68" t="n">
        <f aca="false">I306+J306+K306</f>
        <v>0</v>
      </c>
      <c r="M306" s="69"/>
      <c r="N306" s="77"/>
      <c r="O306" s="70" t="n">
        <f aca="false">L306+M306+N306</f>
        <v>0</v>
      </c>
      <c r="P306" s="57"/>
      <c r="Q306" s="58" t="n">
        <f aca="false">O306+P306</f>
        <v>0</v>
      </c>
    </row>
    <row r="307" customFormat="false" ht="12.75" hidden="false" customHeight="false" outlineLevel="0" collapsed="false">
      <c r="A307" s="59" t="s">
        <v>218</v>
      </c>
      <c r="B307" s="124"/>
      <c r="C307" s="60"/>
      <c r="D307" s="61"/>
      <c r="E307" s="66"/>
      <c r="F307" s="62" t="n">
        <f aca="false">C307+D307+E307</f>
        <v>0</v>
      </c>
      <c r="G307" s="63" t="n">
        <f aca="false">1074.6</f>
        <v>1074.6</v>
      </c>
      <c r="H307" s="76"/>
      <c r="I307" s="64" t="n">
        <f aca="false">F307+G307+H307</f>
        <v>1074.6</v>
      </c>
      <c r="J307" s="67"/>
      <c r="K307" s="77"/>
      <c r="L307" s="68"/>
      <c r="M307" s="69"/>
      <c r="N307" s="77"/>
      <c r="O307" s="70"/>
      <c r="P307" s="57"/>
      <c r="Q307" s="58"/>
    </row>
    <row r="308" customFormat="false" ht="12.75" hidden="true" customHeight="false" outlineLevel="0" collapsed="false">
      <c r="A308" s="59" t="s">
        <v>219</v>
      </c>
      <c r="B308" s="124"/>
      <c r="C308" s="60"/>
      <c r="D308" s="61"/>
      <c r="E308" s="66"/>
      <c r="F308" s="62" t="n">
        <f aca="false">C308+D308+E308</f>
        <v>0</v>
      </c>
      <c r="G308" s="63"/>
      <c r="H308" s="76"/>
      <c r="I308" s="64" t="n">
        <f aca="false">F308+G308+H308</f>
        <v>0</v>
      </c>
      <c r="J308" s="67"/>
      <c r="K308" s="77"/>
      <c r="L308" s="68" t="n">
        <f aca="false">I308+J308+K308</f>
        <v>0</v>
      </c>
      <c r="M308" s="69"/>
      <c r="N308" s="77"/>
      <c r="O308" s="70" t="n">
        <f aca="false">L308+M308+N308</f>
        <v>0</v>
      </c>
      <c r="P308" s="57"/>
      <c r="Q308" s="58" t="n">
        <f aca="false">O308+P308</f>
        <v>0</v>
      </c>
    </row>
    <row r="309" customFormat="false" ht="12.75" hidden="true" customHeight="false" outlineLevel="0" collapsed="false">
      <c r="A309" s="59" t="s">
        <v>220</v>
      </c>
      <c r="B309" s="124" t="n">
        <v>98008</v>
      </c>
      <c r="C309" s="60"/>
      <c r="D309" s="61"/>
      <c r="E309" s="66"/>
      <c r="F309" s="62" t="n">
        <f aca="false">C309+D309+E309</f>
        <v>0</v>
      </c>
      <c r="G309" s="63"/>
      <c r="H309" s="76"/>
      <c r="I309" s="64" t="n">
        <f aca="false">F309+G309+H309</f>
        <v>0</v>
      </c>
      <c r="J309" s="67"/>
      <c r="K309" s="77"/>
      <c r="L309" s="68"/>
      <c r="M309" s="69"/>
      <c r="N309" s="77"/>
      <c r="O309" s="70"/>
      <c r="P309" s="57"/>
      <c r="Q309" s="58"/>
    </row>
    <row r="310" customFormat="false" ht="12.75" hidden="true" customHeight="false" outlineLevel="0" collapsed="false">
      <c r="A310" s="59" t="s">
        <v>221</v>
      </c>
      <c r="B310" s="124" t="n">
        <v>98071</v>
      </c>
      <c r="C310" s="60"/>
      <c r="D310" s="61"/>
      <c r="E310" s="66"/>
      <c r="F310" s="62" t="n">
        <f aca="false">C310+D310+E310</f>
        <v>0</v>
      </c>
      <c r="G310" s="63"/>
      <c r="H310" s="76"/>
      <c r="I310" s="64" t="n">
        <f aca="false">F310+G310+H310</f>
        <v>0</v>
      </c>
      <c r="J310" s="67"/>
      <c r="K310" s="77"/>
      <c r="L310" s="68"/>
      <c r="M310" s="69"/>
      <c r="N310" s="77"/>
      <c r="O310" s="70"/>
      <c r="P310" s="57"/>
      <c r="Q310" s="58"/>
    </row>
    <row r="311" customFormat="false" ht="12.75" hidden="true" customHeight="false" outlineLevel="0" collapsed="false">
      <c r="A311" s="140" t="s">
        <v>222</v>
      </c>
      <c r="B311" s="141" t="n">
        <v>98074</v>
      </c>
      <c r="C311" s="142"/>
      <c r="D311" s="143"/>
      <c r="E311" s="144"/>
      <c r="F311" s="145" t="n">
        <f aca="false">C311+D311+E311</f>
        <v>0</v>
      </c>
      <c r="G311" s="63"/>
      <c r="H311" s="76"/>
      <c r="I311" s="64" t="n">
        <f aca="false">F311+G311+H311</f>
        <v>0</v>
      </c>
      <c r="J311" s="67"/>
      <c r="K311" s="77"/>
      <c r="L311" s="68" t="n">
        <f aca="false">I311+J311+K311</f>
        <v>0</v>
      </c>
      <c r="M311" s="69"/>
      <c r="N311" s="77"/>
      <c r="O311" s="70" t="n">
        <f aca="false">L311+M311+N311</f>
        <v>0</v>
      </c>
      <c r="P311" s="57"/>
      <c r="Q311" s="58" t="n">
        <f aca="false">O311+P311</f>
        <v>0</v>
      </c>
    </row>
    <row r="312" customFormat="false" ht="12.75" hidden="true" customHeight="false" outlineLevel="0" collapsed="false">
      <c r="A312" s="59" t="s">
        <v>223</v>
      </c>
      <c r="B312" s="124"/>
      <c r="C312" s="60"/>
      <c r="D312" s="61"/>
      <c r="E312" s="66"/>
      <c r="F312" s="62" t="n">
        <f aca="false">C312+D312+E312</f>
        <v>0</v>
      </c>
      <c r="G312" s="63"/>
      <c r="H312" s="76"/>
      <c r="I312" s="64" t="n">
        <f aca="false">F312+G312+H312</f>
        <v>0</v>
      </c>
      <c r="J312" s="67"/>
      <c r="K312" s="77"/>
      <c r="L312" s="68" t="n">
        <f aca="false">I312+J312+K312</f>
        <v>0</v>
      </c>
      <c r="M312" s="69"/>
      <c r="N312" s="77"/>
      <c r="O312" s="70" t="n">
        <f aca="false">L312+M312+N312</f>
        <v>0</v>
      </c>
      <c r="P312" s="57"/>
      <c r="Q312" s="58" t="n">
        <f aca="false">O312+P312</f>
        <v>0</v>
      </c>
    </row>
    <row r="313" customFormat="false" ht="12.75" hidden="false" customHeight="false" outlineLevel="0" collapsed="false">
      <c r="A313" s="59" t="s">
        <v>224</v>
      </c>
      <c r="B313" s="124" t="n">
        <v>13014</v>
      </c>
      <c r="C313" s="60"/>
      <c r="D313" s="61"/>
      <c r="E313" s="66"/>
      <c r="F313" s="62" t="n">
        <f aca="false">C313+D313+E313</f>
        <v>0</v>
      </c>
      <c r="G313" s="63" t="n">
        <f aca="false">217.5</f>
        <v>217.5</v>
      </c>
      <c r="H313" s="76"/>
      <c r="I313" s="64" t="n">
        <f aca="false">F313+G313+H313</f>
        <v>217.5</v>
      </c>
      <c r="J313" s="67"/>
      <c r="K313" s="77"/>
      <c r="L313" s="68"/>
      <c r="M313" s="69"/>
      <c r="N313" s="77"/>
      <c r="O313" s="70"/>
      <c r="P313" s="57"/>
      <c r="Q313" s="58"/>
    </row>
    <row r="314" customFormat="false" ht="12.75" hidden="false" customHeight="false" outlineLevel="0" collapsed="false">
      <c r="A314" s="59" t="s">
        <v>225</v>
      </c>
      <c r="B314" s="124" t="n">
        <v>13019</v>
      </c>
      <c r="C314" s="60"/>
      <c r="D314" s="61"/>
      <c r="E314" s="66"/>
      <c r="F314" s="62" t="n">
        <f aca="false">C314+D314+E314</f>
        <v>0</v>
      </c>
      <c r="G314" s="63" t="n">
        <f aca="false">180.63</f>
        <v>180.63</v>
      </c>
      <c r="H314" s="76"/>
      <c r="I314" s="64" t="n">
        <f aca="false">F314+G314+H314</f>
        <v>180.63</v>
      </c>
      <c r="J314" s="67"/>
      <c r="K314" s="77"/>
      <c r="L314" s="68"/>
      <c r="M314" s="69"/>
      <c r="N314" s="77"/>
      <c r="O314" s="70"/>
      <c r="P314" s="57"/>
      <c r="Q314" s="58"/>
    </row>
    <row r="315" customFormat="false" ht="12.75" hidden="false" customHeight="false" outlineLevel="0" collapsed="false">
      <c r="A315" s="140" t="s">
        <v>226</v>
      </c>
      <c r="B315" s="141" t="n">
        <v>4001</v>
      </c>
      <c r="C315" s="142"/>
      <c r="D315" s="143"/>
      <c r="E315" s="144"/>
      <c r="F315" s="145" t="n">
        <f aca="false">C315+D315+E315</f>
        <v>0</v>
      </c>
      <c r="G315" s="146" t="n">
        <f aca="false">500</f>
        <v>500</v>
      </c>
      <c r="H315" s="147"/>
      <c r="I315" s="148" t="n">
        <f aca="false">F315+G315+H315</f>
        <v>500</v>
      </c>
      <c r="J315" s="67"/>
      <c r="K315" s="77"/>
      <c r="L315" s="68" t="n">
        <f aca="false">I315+J315+K315</f>
        <v>500</v>
      </c>
      <c r="M315" s="69"/>
      <c r="N315" s="77"/>
      <c r="O315" s="70" t="n">
        <f aca="false">L315+M315+N315</f>
        <v>500</v>
      </c>
      <c r="P315" s="57"/>
      <c r="Q315" s="58" t="n">
        <f aca="false">O315+P315</f>
        <v>500</v>
      </c>
    </row>
    <row r="316" customFormat="false" ht="12.75" hidden="true" customHeight="false" outlineLevel="0" collapsed="false">
      <c r="A316" s="114" t="s">
        <v>91</v>
      </c>
      <c r="B316" s="113"/>
      <c r="C316" s="115" t="n">
        <f aca="false">C319+C318</f>
        <v>0</v>
      </c>
      <c r="D316" s="116" t="n">
        <f aca="false">D319+D318</f>
        <v>0</v>
      </c>
      <c r="E316" s="117" t="n">
        <f aca="false">E319+E318</f>
        <v>0</v>
      </c>
      <c r="F316" s="118" t="n">
        <f aca="false">F319+F318</f>
        <v>0</v>
      </c>
      <c r="G316" s="119" t="n">
        <f aca="false">G319+G318</f>
        <v>0</v>
      </c>
      <c r="H316" s="120" t="n">
        <f aca="false">H319+H318</f>
        <v>0</v>
      </c>
      <c r="I316" s="121" t="n">
        <f aca="false">I319+I318</f>
        <v>0</v>
      </c>
      <c r="J316" s="117" t="n">
        <f aca="false">J319+J318</f>
        <v>0</v>
      </c>
      <c r="K316" s="116" t="n">
        <f aca="false">K319+K318</f>
        <v>0</v>
      </c>
      <c r="L316" s="122" t="n">
        <f aca="false">L319+L318</f>
        <v>0</v>
      </c>
      <c r="M316" s="123" t="n">
        <f aca="false">M319+M318</f>
        <v>0</v>
      </c>
      <c r="N316" s="123" t="n">
        <f aca="false">N319+N318</f>
        <v>0</v>
      </c>
      <c r="O316" s="123" t="n">
        <f aca="false">O319+O318</f>
        <v>0</v>
      </c>
      <c r="P316" s="123" t="n">
        <f aca="false">P319+P318</f>
        <v>0</v>
      </c>
      <c r="Q316" s="118" t="n">
        <f aca="false">Q319+Q318</f>
        <v>0</v>
      </c>
    </row>
    <row r="317" customFormat="false" ht="12.75" hidden="true" customHeight="false" outlineLevel="0" collapsed="false">
      <c r="A317" s="96" t="s">
        <v>54</v>
      </c>
      <c r="B317" s="124"/>
      <c r="C317" s="60"/>
      <c r="D317" s="61"/>
      <c r="E317" s="66"/>
      <c r="F317" s="45"/>
      <c r="G317" s="63"/>
      <c r="H317" s="76"/>
      <c r="I317" s="48"/>
      <c r="J317" s="67"/>
      <c r="K317" s="77"/>
      <c r="L317" s="54"/>
      <c r="M317" s="69"/>
      <c r="N317" s="77"/>
      <c r="O317" s="56"/>
      <c r="P317" s="57"/>
      <c r="Q317" s="58"/>
    </row>
    <row r="318" customFormat="false" ht="12.75" hidden="true" customHeight="false" outlineLevel="0" collapsed="false">
      <c r="A318" s="59" t="s">
        <v>94</v>
      </c>
      <c r="B318" s="124"/>
      <c r="C318" s="60"/>
      <c r="D318" s="61"/>
      <c r="E318" s="66"/>
      <c r="F318" s="62" t="n">
        <f aca="false">C318+D318+E318</f>
        <v>0</v>
      </c>
      <c r="G318" s="63"/>
      <c r="H318" s="76"/>
      <c r="I318" s="64" t="n">
        <f aca="false">F318+G318+H318</f>
        <v>0</v>
      </c>
      <c r="J318" s="67"/>
      <c r="K318" s="77"/>
      <c r="L318" s="68" t="n">
        <f aca="false">I318+J318+K318</f>
        <v>0</v>
      </c>
      <c r="M318" s="69"/>
      <c r="N318" s="77"/>
      <c r="O318" s="70" t="n">
        <f aca="false">L318+M318+N318</f>
        <v>0</v>
      </c>
      <c r="P318" s="57"/>
      <c r="Q318" s="58" t="n">
        <f aca="false">O318+P318</f>
        <v>0</v>
      </c>
    </row>
    <row r="319" customFormat="false" ht="12.75" hidden="true" customHeight="false" outlineLevel="0" collapsed="false">
      <c r="A319" s="140" t="s">
        <v>99</v>
      </c>
      <c r="B319" s="141"/>
      <c r="C319" s="142"/>
      <c r="D319" s="143"/>
      <c r="E319" s="144"/>
      <c r="F319" s="145" t="n">
        <f aca="false">C319+D319+E319</f>
        <v>0</v>
      </c>
      <c r="G319" s="146"/>
      <c r="H319" s="147"/>
      <c r="I319" s="148" t="n">
        <f aca="false">F319+G319+H319</f>
        <v>0</v>
      </c>
      <c r="J319" s="149"/>
      <c r="K319" s="150"/>
      <c r="L319" s="151" t="n">
        <f aca="false">I319+J319+K319</f>
        <v>0</v>
      </c>
      <c r="M319" s="152"/>
      <c r="N319" s="150"/>
      <c r="O319" s="153" t="n">
        <f aca="false">L319+M319+N319</f>
        <v>0</v>
      </c>
      <c r="P319" s="154"/>
      <c r="Q319" s="155" t="n">
        <f aca="false">O319+P319</f>
        <v>0</v>
      </c>
    </row>
    <row r="320" customFormat="false" ht="12.75" hidden="false" customHeight="false" outlineLevel="0" collapsed="false">
      <c r="A320" s="174" t="s">
        <v>227</v>
      </c>
      <c r="B320" s="175"/>
      <c r="C320" s="42" t="n">
        <f aca="false">C321+C346</f>
        <v>507908.87</v>
      </c>
      <c r="D320" s="43" t="n">
        <f aca="false">D321+D346</f>
        <v>1982387</v>
      </c>
      <c r="E320" s="44" t="n">
        <f aca="false">E321+E346</f>
        <v>0</v>
      </c>
      <c r="F320" s="45" t="n">
        <f aca="false">F321+F346</f>
        <v>2490295.87</v>
      </c>
      <c r="G320" s="46" t="n">
        <f aca="false">G321+G346</f>
        <v>313758.22</v>
      </c>
      <c r="H320" s="47" t="n">
        <f aca="false">H321+H346</f>
        <v>0</v>
      </c>
      <c r="I320" s="48" t="n">
        <f aca="false">I321+I346</f>
        <v>2804054.09</v>
      </c>
      <c r="J320" s="44" t="n">
        <f aca="false">J321+J346</f>
        <v>0</v>
      </c>
      <c r="K320" s="43" t="n">
        <f aca="false">K321+K346</f>
        <v>0</v>
      </c>
      <c r="L320" s="74" t="n">
        <f aca="false">L321+L346</f>
        <v>0</v>
      </c>
      <c r="M320" s="75" t="n">
        <f aca="false">M321+M346</f>
        <v>0</v>
      </c>
      <c r="N320" s="75" t="n">
        <f aca="false">N321+N346</f>
        <v>0</v>
      </c>
      <c r="O320" s="75" t="n">
        <f aca="false">O321+O346</f>
        <v>0</v>
      </c>
      <c r="P320" s="75" t="n">
        <f aca="false">P321+P346</f>
        <v>0</v>
      </c>
      <c r="Q320" s="45" t="n">
        <f aca="false">Q321+Q346</f>
        <v>0</v>
      </c>
    </row>
    <row r="321" customFormat="false" ht="12.75" hidden="false" customHeight="false" outlineLevel="0" collapsed="false">
      <c r="A321" s="114" t="s">
        <v>83</v>
      </c>
      <c r="B321" s="113"/>
      <c r="C321" s="115" t="n">
        <f aca="false">SUM(C323:C334)</f>
        <v>63234.28</v>
      </c>
      <c r="D321" s="116" t="n">
        <f aca="false">SUM(D323:D334)</f>
        <v>92523.77</v>
      </c>
      <c r="E321" s="117" t="n">
        <f aca="false">SUM(E323:E334)</f>
        <v>0</v>
      </c>
      <c r="F321" s="118" t="n">
        <f aca="false">SUM(F323:F334)</f>
        <v>155758.05</v>
      </c>
      <c r="G321" s="119" t="n">
        <f aca="false">SUM(G323:G334)</f>
        <v>41690.1</v>
      </c>
      <c r="H321" s="120" t="n">
        <f aca="false">SUM(H323:H334)</f>
        <v>0</v>
      </c>
      <c r="I321" s="121" t="n">
        <f aca="false">SUM(I323:I334)</f>
        <v>197448.15</v>
      </c>
      <c r="J321" s="117" t="n">
        <f aca="false">SUM(J323:J334)</f>
        <v>0</v>
      </c>
      <c r="K321" s="116" t="n">
        <f aca="false">SUM(K323:K334)</f>
        <v>0</v>
      </c>
      <c r="L321" s="122" t="n">
        <f aca="false">SUM(L323:L334)</f>
        <v>0</v>
      </c>
      <c r="M321" s="123" t="n">
        <f aca="false">SUM(M323:M334)</f>
        <v>0</v>
      </c>
      <c r="N321" s="123" t="n">
        <f aca="false">SUM(N323:N334)</f>
        <v>0</v>
      </c>
      <c r="O321" s="123" t="n">
        <f aca="false">SUM(O323:O334)</f>
        <v>0</v>
      </c>
      <c r="P321" s="123" t="n">
        <f aca="false">SUM(P323:P334)</f>
        <v>0</v>
      </c>
      <c r="Q321" s="118" t="n">
        <f aca="false">SUM(Q323:Q334)</f>
        <v>0</v>
      </c>
    </row>
    <row r="322" customFormat="false" ht="12.75" hidden="false" customHeight="false" outlineLevel="0" collapsed="false">
      <c r="A322" s="96" t="s">
        <v>54</v>
      </c>
      <c r="B322" s="124"/>
      <c r="C322" s="115"/>
      <c r="D322" s="116"/>
      <c r="E322" s="117"/>
      <c r="F322" s="118"/>
      <c r="G322" s="63"/>
      <c r="H322" s="76"/>
      <c r="I322" s="64"/>
      <c r="J322" s="67"/>
      <c r="K322" s="77"/>
      <c r="L322" s="68"/>
      <c r="M322" s="69"/>
      <c r="N322" s="77"/>
      <c r="O322" s="70"/>
      <c r="P322" s="57"/>
      <c r="Q322" s="58"/>
    </row>
    <row r="323" customFormat="false" ht="12.75" hidden="false" customHeight="false" outlineLevel="0" collapsed="false">
      <c r="A323" s="99" t="s">
        <v>84</v>
      </c>
      <c r="B323" s="124"/>
      <c r="C323" s="60" t="n">
        <v>6645.87</v>
      </c>
      <c r="D323" s="61" t="n">
        <f aca="false">3655.15-50.81</f>
        <v>3604.34</v>
      </c>
      <c r="E323" s="66"/>
      <c r="F323" s="62" t="n">
        <f aca="false">C323+D323+E323</f>
        <v>10250.21</v>
      </c>
      <c r="G323" s="63"/>
      <c r="H323" s="76"/>
      <c r="I323" s="64" t="n">
        <f aca="false">F323+G323+H323</f>
        <v>10250.21</v>
      </c>
      <c r="J323" s="67"/>
      <c r="K323" s="77"/>
      <c r="L323" s="68"/>
      <c r="M323" s="69"/>
      <c r="N323" s="77"/>
      <c r="O323" s="70"/>
      <c r="P323" s="57"/>
      <c r="Q323" s="58"/>
    </row>
    <row r="324" customFormat="false" ht="12.75" hidden="false" customHeight="false" outlineLevel="0" collapsed="false">
      <c r="A324" s="99" t="s">
        <v>228</v>
      </c>
      <c r="B324" s="124" t="n">
        <v>1080</v>
      </c>
      <c r="C324" s="60"/>
      <c r="D324" s="61" t="n">
        <f aca="false">1246.76</f>
        <v>1246.76</v>
      </c>
      <c r="E324" s="66"/>
      <c r="F324" s="62" t="n">
        <f aca="false">C324+D324+E324</f>
        <v>1246.76</v>
      </c>
      <c r="G324" s="63"/>
      <c r="H324" s="76"/>
      <c r="I324" s="64" t="n">
        <f aca="false">F324+G324+H324</f>
        <v>1246.76</v>
      </c>
      <c r="J324" s="67"/>
      <c r="K324" s="77"/>
      <c r="L324" s="68"/>
      <c r="M324" s="69"/>
      <c r="N324" s="77"/>
      <c r="O324" s="70"/>
      <c r="P324" s="57"/>
      <c r="Q324" s="58"/>
    </row>
    <row r="325" customFormat="false" ht="12.75" hidden="false" customHeight="false" outlineLevel="0" collapsed="false">
      <c r="A325" s="99" t="s">
        <v>229</v>
      </c>
      <c r="B325" s="181" t="n">
        <v>1081.1202</v>
      </c>
      <c r="C325" s="60" t="n">
        <v>1850</v>
      </c>
      <c r="D325" s="61" t="n">
        <f aca="false">223.01</f>
        <v>223.01</v>
      </c>
      <c r="E325" s="66"/>
      <c r="F325" s="62" t="n">
        <f aca="false">C325+D325+E325</f>
        <v>2073.01</v>
      </c>
      <c r="G325" s="63"/>
      <c r="H325" s="76"/>
      <c r="I325" s="64" t="n">
        <f aca="false">F325+G325+H325</f>
        <v>2073.01</v>
      </c>
      <c r="J325" s="67"/>
      <c r="K325" s="77"/>
      <c r="L325" s="68"/>
      <c r="M325" s="69"/>
      <c r="N325" s="77"/>
      <c r="O325" s="70"/>
      <c r="P325" s="57"/>
      <c r="Q325" s="58"/>
    </row>
    <row r="326" customFormat="false" ht="12.75" hidden="false" customHeight="false" outlineLevel="0" collapsed="false">
      <c r="A326" s="59" t="s">
        <v>230</v>
      </c>
      <c r="B326" s="124"/>
      <c r="C326" s="60" t="n">
        <v>150</v>
      </c>
      <c r="D326" s="61"/>
      <c r="E326" s="66"/>
      <c r="F326" s="62" t="n">
        <f aca="false">C326+D326+E326</f>
        <v>150</v>
      </c>
      <c r="G326" s="63"/>
      <c r="H326" s="76"/>
      <c r="I326" s="64" t="n">
        <f aca="false">F326+G326+H326</f>
        <v>150</v>
      </c>
      <c r="J326" s="67"/>
      <c r="K326" s="77"/>
      <c r="L326" s="68"/>
      <c r="M326" s="69"/>
      <c r="N326" s="77"/>
      <c r="O326" s="70"/>
      <c r="P326" s="57"/>
      <c r="Q326" s="58"/>
    </row>
    <row r="327" customFormat="false" ht="12.75" hidden="false" customHeight="false" outlineLevel="0" collapsed="false">
      <c r="A327" s="59" t="s">
        <v>231</v>
      </c>
      <c r="B327" s="124"/>
      <c r="C327" s="60" t="n">
        <v>35554.41</v>
      </c>
      <c r="D327" s="61"/>
      <c r="E327" s="66"/>
      <c r="F327" s="62" t="n">
        <f aca="false">C327+D327+E327</f>
        <v>35554.41</v>
      </c>
      <c r="G327" s="63" t="n">
        <f aca="false">5991.89</f>
        <v>5991.89</v>
      </c>
      <c r="H327" s="76"/>
      <c r="I327" s="64" t="n">
        <f aca="false">F327+G327+H327</f>
        <v>41546.3</v>
      </c>
      <c r="J327" s="67"/>
      <c r="K327" s="77"/>
      <c r="L327" s="68"/>
      <c r="M327" s="69"/>
      <c r="N327" s="77"/>
      <c r="O327" s="70"/>
      <c r="P327" s="57"/>
      <c r="Q327" s="58"/>
    </row>
    <row r="328" customFormat="false" ht="12.75" hidden="false" customHeight="false" outlineLevel="0" collapsed="false">
      <c r="A328" s="99" t="s">
        <v>232</v>
      </c>
      <c r="B328" s="124"/>
      <c r="C328" s="60"/>
      <c r="D328" s="61" t="n">
        <f aca="false">29824.19+5000</f>
        <v>34824.19</v>
      </c>
      <c r="E328" s="66"/>
      <c r="F328" s="62" t="n">
        <f aca="false">C328+D328+E328</f>
        <v>34824.19</v>
      </c>
      <c r="G328" s="63" t="n">
        <f aca="false">32000</f>
        <v>32000</v>
      </c>
      <c r="H328" s="76"/>
      <c r="I328" s="64" t="n">
        <f aca="false">F328+G328+H328</f>
        <v>66824.19</v>
      </c>
      <c r="J328" s="67"/>
      <c r="K328" s="77"/>
      <c r="L328" s="68"/>
      <c r="M328" s="69"/>
      <c r="N328" s="77"/>
      <c r="O328" s="70"/>
      <c r="P328" s="57"/>
      <c r="Q328" s="58"/>
    </row>
    <row r="329" customFormat="false" ht="12.75" hidden="true" customHeight="false" outlineLevel="0" collapsed="false">
      <c r="A329" s="59" t="s">
        <v>233</v>
      </c>
      <c r="B329" s="182" t="n">
        <v>212163</v>
      </c>
      <c r="C329" s="60"/>
      <c r="D329" s="61"/>
      <c r="E329" s="66"/>
      <c r="F329" s="62" t="n">
        <f aca="false">C329+D329+E329</f>
        <v>0</v>
      </c>
      <c r="G329" s="63"/>
      <c r="H329" s="76"/>
      <c r="I329" s="64" t="n">
        <f aca="false">F329+G329+H329</f>
        <v>0</v>
      </c>
      <c r="J329" s="67"/>
      <c r="K329" s="77"/>
      <c r="L329" s="68"/>
      <c r="M329" s="69"/>
      <c r="N329" s="77"/>
      <c r="O329" s="70"/>
      <c r="P329" s="57"/>
      <c r="Q329" s="58"/>
    </row>
    <row r="330" customFormat="false" ht="12.75" hidden="false" customHeight="false" outlineLevel="0" collapsed="false">
      <c r="A330" s="99" t="s">
        <v>234</v>
      </c>
      <c r="B330" s="182" t="n">
        <v>212162</v>
      </c>
      <c r="C330" s="60"/>
      <c r="D330" s="61"/>
      <c r="E330" s="66"/>
      <c r="F330" s="62" t="n">
        <f aca="false">C330+D330+E330</f>
        <v>0</v>
      </c>
      <c r="G330" s="63" t="n">
        <f aca="false">4.84</f>
        <v>4.84</v>
      </c>
      <c r="H330" s="76"/>
      <c r="I330" s="64" t="n">
        <f aca="false">F330+G330+H330</f>
        <v>4.84</v>
      </c>
      <c r="J330" s="67"/>
      <c r="K330" s="77"/>
      <c r="L330" s="68"/>
      <c r="M330" s="69"/>
      <c r="N330" s="77"/>
      <c r="O330" s="70"/>
      <c r="P330" s="57"/>
      <c r="Q330" s="58"/>
    </row>
    <row r="331" customFormat="false" ht="12.75" hidden="false" customHeight="false" outlineLevel="0" collapsed="false">
      <c r="A331" s="99" t="s">
        <v>235</v>
      </c>
      <c r="B331" s="182"/>
      <c r="C331" s="60"/>
      <c r="D331" s="61"/>
      <c r="E331" s="66"/>
      <c r="F331" s="62" t="n">
        <f aca="false">C331+D331+E331</f>
        <v>0</v>
      </c>
      <c r="G331" s="63" t="n">
        <f aca="false">2821.82</f>
        <v>2821.82</v>
      </c>
      <c r="H331" s="76"/>
      <c r="I331" s="64" t="n">
        <f aca="false">F331+G331+H331</f>
        <v>2821.82</v>
      </c>
      <c r="J331" s="67"/>
      <c r="K331" s="77"/>
      <c r="L331" s="67"/>
      <c r="M331" s="183"/>
      <c r="N331" s="67"/>
      <c r="O331" s="67"/>
      <c r="P331" s="184"/>
      <c r="Q331" s="58"/>
    </row>
    <row r="332" customFormat="false" ht="12.75" hidden="false" customHeight="false" outlineLevel="0" collapsed="false">
      <c r="A332" s="99" t="s">
        <v>236</v>
      </c>
      <c r="B332" s="182"/>
      <c r="C332" s="60"/>
      <c r="D332" s="61"/>
      <c r="E332" s="66"/>
      <c r="F332" s="62" t="n">
        <f aca="false">C332+D332+E332</f>
        <v>0</v>
      </c>
      <c r="G332" s="63" t="n">
        <f aca="false">2831.68</f>
        <v>2831.68</v>
      </c>
      <c r="H332" s="76"/>
      <c r="I332" s="64" t="n">
        <f aca="false">F332+G332+H332</f>
        <v>2831.68</v>
      </c>
      <c r="J332" s="67"/>
      <c r="K332" s="77"/>
      <c r="L332" s="67"/>
      <c r="M332" s="183"/>
      <c r="N332" s="67"/>
      <c r="O332" s="67"/>
      <c r="P332" s="184"/>
      <c r="Q332" s="58"/>
    </row>
    <row r="333" customFormat="false" ht="12.75" hidden="false" customHeight="false" outlineLevel="0" collapsed="false">
      <c r="A333" s="99" t="s">
        <v>237</v>
      </c>
      <c r="B333" s="182"/>
      <c r="C333" s="60"/>
      <c r="D333" s="61"/>
      <c r="E333" s="66"/>
      <c r="F333" s="62" t="n">
        <f aca="false">C333+D333+E333</f>
        <v>0</v>
      </c>
      <c r="G333" s="63" t="n">
        <f aca="false">62.02</f>
        <v>62.02</v>
      </c>
      <c r="H333" s="76"/>
      <c r="I333" s="64" t="n">
        <f aca="false">F333+G333+H333</f>
        <v>62.02</v>
      </c>
      <c r="J333" s="67"/>
      <c r="K333" s="77"/>
      <c r="L333" s="67"/>
      <c r="M333" s="183"/>
      <c r="N333" s="67"/>
      <c r="O333" s="67"/>
      <c r="P333" s="184"/>
      <c r="Q333" s="58"/>
    </row>
    <row r="334" customFormat="false" ht="12.75" hidden="false" customHeight="false" outlineLevel="0" collapsed="false">
      <c r="A334" s="59" t="s">
        <v>99</v>
      </c>
      <c r="B334" s="124"/>
      <c r="C334" s="60" t="n">
        <f aca="false">SUM(C335:C345)</f>
        <v>19034</v>
      </c>
      <c r="D334" s="61" t="n">
        <f aca="false">SUM(D335:D345)</f>
        <v>52625.47</v>
      </c>
      <c r="E334" s="66" t="n">
        <f aca="false">SUM(E335:E345)</f>
        <v>0</v>
      </c>
      <c r="F334" s="62" t="n">
        <f aca="false">SUM(F335:F345)</f>
        <v>71659.47</v>
      </c>
      <c r="G334" s="63" t="n">
        <f aca="false">SUM(G335:G345)</f>
        <v>-2022.15</v>
      </c>
      <c r="H334" s="76" t="n">
        <f aca="false">SUM(H335:H345)</f>
        <v>0</v>
      </c>
      <c r="I334" s="64" t="n">
        <f aca="false">SUM(I335:I345)</f>
        <v>69637.32</v>
      </c>
      <c r="J334" s="66" t="n">
        <f aca="false">SUM(J335:J345)</f>
        <v>0</v>
      </c>
      <c r="K334" s="61" t="n">
        <f aca="false">SUM(K335:K345)</f>
        <v>0</v>
      </c>
      <c r="L334" s="66" t="n">
        <f aca="false">SUM(L335:L345)</f>
        <v>0</v>
      </c>
      <c r="M334" s="60" t="n">
        <f aca="false">SUM(M335:M345)</f>
        <v>0</v>
      </c>
      <c r="N334" s="60" t="n">
        <f aca="false">SUM(N335:N345)</f>
        <v>0</v>
      </c>
      <c r="O334" s="60" t="n">
        <f aca="false">SUM(O335:O345)</f>
        <v>0</v>
      </c>
      <c r="P334" s="60" t="n">
        <f aca="false">SUM(P335:P345)</f>
        <v>0</v>
      </c>
      <c r="Q334" s="62" t="n">
        <f aca="false">SUM(Q335:Q345)</f>
        <v>0</v>
      </c>
    </row>
    <row r="335" customFormat="false" ht="12.75" hidden="false" customHeight="false" outlineLevel="0" collapsed="false">
      <c r="A335" s="59" t="s">
        <v>238</v>
      </c>
      <c r="B335" s="124"/>
      <c r="C335" s="60" t="n">
        <v>14000</v>
      </c>
      <c r="D335" s="61" t="n">
        <f aca="false">240</f>
        <v>240</v>
      </c>
      <c r="E335" s="66"/>
      <c r="F335" s="62" t="n">
        <f aca="false">C335+D335+E335</f>
        <v>14240</v>
      </c>
      <c r="G335" s="63" t="n">
        <f aca="false">-5991.89</f>
        <v>-5991.89</v>
      </c>
      <c r="H335" s="76"/>
      <c r="I335" s="64" t="n">
        <f aca="false">F335+G335+H335</f>
        <v>8248.11</v>
      </c>
      <c r="J335" s="67"/>
      <c r="K335" s="77"/>
      <c r="L335" s="68"/>
      <c r="M335" s="69"/>
      <c r="N335" s="77"/>
      <c r="O335" s="70"/>
      <c r="P335" s="57"/>
      <c r="Q335" s="58"/>
      <c r="R335" s="185"/>
    </row>
    <row r="336" customFormat="false" ht="12.75" hidden="false" customHeight="false" outlineLevel="0" collapsed="false">
      <c r="A336" s="59" t="s">
        <v>239</v>
      </c>
      <c r="B336" s="124"/>
      <c r="C336" s="60"/>
      <c r="D336" s="61" t="n">
        <f aca="false">115.35+1960.91+27279.71+500+6000-240</f>
        <v>35615.97</v>
      </c>
      <c r="E336" s="66"/>
      <c r="F336" s="62" t="n">
        <f aca="false">C336+D336+E336</f>
        <v>35615.97</v>
      </c>
      <c r="G336" s="63" t="n">
        <f aca="false">109.2+1548.09</f>
        <v>1657.29</v>
      </c>
      <c r="H336" s="76"/>
      <c r="I336" s="64" t="n">
        <f aca="false">F336+G336+H336</f>
        <v>37273.26</v>
      </c>
      <c r="J336" s="67"/>
      <c r="K336" s="77"/>
      <c r="L336" s="68"/>
      <c r="M336" s="69"/>
      <c r="N336" s="77"/>
      <c r="O336" s="70"/>
      <c r="P336" s="57"/>
      <c r="Q336" s="58"/>
      <c r="R336" s="11"/>
    </row>
    <row r="337" customFormat="false" ht="12.75" hidden="true" customHeight="false" outlineLevel="0" collapsed="false">
      <c r="A337" s="59" t="s">
        <v>240</v>
      </c>
      <c r="B337" s="124"/>
      <c r="C337" s="60"/>
      <c r="D337" s="61"/>
      <c r="E337" s="66"/>
      <c r="F337" s="62" t="n">
        <f aca="false">C337+D337+E337</f>
        <v>0</v>
      </c>
      <c r="G337" s="63"/>
      <c r="H337" s="76"/>
      <c r="I337" s="64" t="n">
        <f aca="false">F337+G337+H337</f>
        <v>0</v>
      </c>
      <c r="J337" s="67"/>
      <c r="K337" s="77"/>
      <c r="L337" s="68"/>
      <c r="M337" s="69"/>
      <c r="N337" s="77"/>
      <c r="O337" s="70"/>
      <c r="P337" s="57"/>
      <c r="Q337" s="58"/>
    </row>
    <row r="338" customFormat="false" ht="12.75" hidden="true" customHeight="false" outlineLevel="0" collapsed="false">
      <c r="A338" s="59" t="s">
        <v>241</v>
      </c>
      <c r="B338" s="124"/>
      <c r="C338" s="60"/>
      <c r="D338" s="61"/>
      <c r="E338" s="66"/>
      <c r="F338" s="62" t="n">
        <f aca="false">C338+D338+E338</f>
        <v>0</v>
      </c>
      <c r="G338" s="63"/>
      <c r="H338" s="76"/>
      <c r="I338" s="64" t="n">
        <f aca="false">F338+G338+H338</f>
        <v>0</v>
      </c>
      <c r="J338" s="67"/>
      <c r="K338" s="77"/>
      <c r="L338" s="68"/>
      <c r="M338" s="69"/>
      <c r="N338" s="77"/>
      <c r="O338" s="70"/>
      <c r="P338" s="57"/>
      <c r="Q338" s="58"/>
    </row>
    <row r="339" customFormat="false" ht="12.75" hidden="false" customHeight="false" outlineLevel="0" collapsed="false">
      <c r="A339" s="59" t="s">
        <v>242</v>
      </c>
      <c r="B339" s="124"/>
      <c r="C339" s="60"/>
      <c r="D339" s="61" t="n">
        <f aca="false">11169.53</f>
        <v>11169.53</v>
      </c>
      <c r="E339" s="66"/>
      <c r="F339" s="62" t="n">
        <f aca="false">C339+D339+E339</f>
        <v>11169.53</v>
      </c>
      <c r="G339" s="63"/>
      <c r="H339" s="76"/>
      <c r="I339" s="64" t="n">
        <f aca="false">F339+G339+H339</f>
        <v>11169.53</v>
      </c>
      <c r="J339" s="67"/>
      <c r="K339" s="77"/>
      <c r="L339" s="68"/>
      <c r="M339" s="69"/>
      <c r="N339" s="77"/>
      <c r="O339" s="70"/>
      <c r="P339" s="57"/>
      <c r="Q339" s="58"/>
    </row>
    <row r="340" customFormat="false" ht="12.75" hidden="false" customHeight="false" outlineLevel="0" collapsed="false">
      <c r="A340" s="59" t="s">
        <v>243</v>
      </c>
      <c r="B340" s="124"/>
      <c r="C340" s="60"/>
      <c r="D340" s="61" t="n">
        <f aca="false">658+257</f>
        <v>915</v>
      </c>
      <c r="E340" s="66"/>
      <c r="F340" s="62" t="n">
        <f aca="false">C340+D340+E340</f>
        <v>915</v>
      </c>
      <c r="G340" s="63" t="n">
        <f aca="false">123.42+340.78+638.88</f>
        <v>1103.08</v>
      </c>
      <c r="H340" s="76"/>
      <c r="I340" s="64" t="n">
        <f aca="false">F340+G340+H340</f>
        <v>2018.08</v>
      </c>
      <c r="J340" s="67"/>
      <c r="K340" s="77"/>
      <c r="L340" s="68"/>
      <c r="M340" s="69"/>
      <c r="N340" s="77"/>
      <c r="O340" s="70"/>
      <c r="P340" s="57"/>
      <c r="Q340" s="58"/>
    </row>
    <row r="341" customFormat="false" ht="12.75" hidden="false" customHeight="false" outlineLevel="0" collapsed="false">
      <c r="A341" s="59" t="s">
        <v>244</v>
      </c>
      <c r="B341" s="124"/>
      <c r="C341" s="60"/>
      <c r="D341" s="61" t="n">
        <f aca="false">2967.13</f>
        <v>2967.13</v>
      </c>
      <c r="E341" s="66"/>
      <c r="F341" s="62" t="n">
        <f aca="false">C341+D341+E341</f>
        <v>2967.13</v>
      </c>
      <c r="G341" s="63" t="n">
        <f aca="false">2200-1821.07-500</f>
        <v>-121.07</v>
      </c>
      <c r="H341" s="76"/>
      <c r="I341" s="64" t="n">
        <f aca="false">F341+G341+H341</f>
        <v>2846.06</v>
      </c>
      <c r="J341" s="67"/>
      <c r="K341" s="77"/>
      <c r="L341" s="68"/>
      <c r="M341" s="69"/>
      <c r="N341" s="77"/>
      <c r="O341" s="70"/>
      <c r="P341" s="57"/>
      <c r="Q341" s="58"/>
    </row>
    <row r="342" customFormat="false" ht="12.75" hidden="false" customHeight="false" outlineLevel="0" collapsed="false">
      <c r="A342" s="59" t="s">
        <v>245</v>
      </c>
      <c r="B342" s="124"/>
      <c r="C342" s="60"/>
      <c r="D342" s="61" t="n">
        <f aca="false">4893.45</f>
        <v>4893.45</v>
      </c>
      <c r="E342" s="66"/>
      <c r="F342" s="62" t="n">
        <f aca="false">C342+D342+E342</f>
        <v>4893.45</v>
      </c>
      <c r="G342" s="63" t="n">
        <f aca="false">330.44</f>
        <v>330.44</v>
      </c>
      <c r="H342" s="76"/>
      <c r="I342" s="64" t="n">
        <f aca="false">F342+G342+H342</f>
        <v>5223.89</v>
      </c>
      <c r="J342" s="67"/>
      <c r="K342" s="77"/>
      <c r="L342" s="68"/>
      <c r="M342" s="69"/>
      <c r="N342" s="77"/>
      <c r="O342" s="70"/>
      <c r="P342" s="57"/>
      <c r="Q342" s="58"/>
    </row>
    <row r="343" customFormat="false" ht="12.75" hidden="false" customHeight="false" outlineLevel="0" collapsed="false">
      <c r="A343" s="59" t="s">
        <v>246</v>
      </c>
      <c r="B343" s="124"/>
      <c r="C343" s="60" t="n">
        <v>3720</v>
      </c>
      <c r="D343" s="61" t="n">
        <f aca="false">-2866.85+1858.4-353.16-500</f>
        <v>-1861.61</v>
      </c>
      <c r="E343" s="66"/>
      <c r="F343" s="62" t="n">
        <f aca="false">C343+D343+E343</f>
        <v>1858.39</v>
      </c>
      <c r="G343" s="63" t="n">
        <f aca="false">1000</f>
        <v>1000</v>
      </c>
      <c r="H343" s="76"/>
      <c r="I343" s="64" t="n">
        <f aca="false">F343+G343+H343</f>
        <v>2858.39</v>
      </c>
      <c r="J343" s="67"/>
      <c r="K343" s="77"/>
      <c r="L343" s="68"/>
      <c r="M343" s="69"/>
      <c r="N343" s="77"/>
      <c r="O343" s="70"/>
      <c r="P343" s="57"/>
      <c r="Q343" s="58"/>
    </row>
    <row r="344" customFormat="false" ht="12.75" hidden="false" customHeight="false" outlineLevel="0" collapsed="false">
      <c r="A344" s="59" t="s">
        <v>247</v>
      </c>
      <c r="B344" s="124"/>
      <c r="C344" s="60" t="n">
        <v>1314</v>
      </c>
      <c r="D344" s="61" t="n">
        <f aca="false">-400-914</f>
        <v>-1314</v>
      </c>
      <c r="E344" s="66"/>
      <c r="F344" s="62" t="n">
        <f aca="false">C344+D344+E344</f>
        <v>0</v>
      </c>
      <c r="G344" s="63"/>
      <c r="H344" s="76"/>
      <c r="I344" s="64" t="n">
        <f aca="false">F344+G344+H344</f>
        <v>0</v>
      </c>
      <c r="J344" s="67"/>
      <c r="K344" s="77"/>
      <c r="L344" s="68"/>
      <c r="M344" s="69"/>
      <c r="N344" s="77"/>
      <c r="O344" s="70"/>
      <c r="P344" s="57"/>
      <c r="Q344" s="58"/>
    </row>
    <row r="345" customFormat="false" ht="12.75" hidden="true" customHeight="false" outlineLevel="0" collapsed="false">
      <c r="A345" s="59" t="s">
        <v>248</v>
      </c>
      <c r="B345" s="124"/>
      <c r="C345" s="60"/>
      <c r="D345" s="61"/>
      <c r="E345" s="66"/>
      <c r="F345" s="62" t="n">
        <f aca="false">C345+D345+E345</f>
        <v>0</v>
      </c>
      <c r="G345" s="63"/>
      <c r="H345" s="76"/>
      <c r="I345" s="64"/>
      <c r="J345" s="67"/>
      <c r="K345" s="77"/>
      <c r="L345" s="68"/>
      <c r="M345" s="69"/>
      <c r="N345" s="77"/>
      <c r="O345" s="70"/>
      <c r="P345" s="57"/>
      <c r="Q345" s="58"/>
    </row>
    <row r="346" customFormat="false" ht="12.75" hidden="false" customHeight="false" outlineLevel="0" collapsed="false">
      <c r="A346" s="114" t="s">
        <v>91</v>
      </c>
      <c r="B346" s="113"/>
      <c r="C346" s="115" t="n">
        <f aca="false">SUM(C348:C363)</f>
        <v>444674.59</v>
      </c>
      <c r="D346" s="116" t="n">
        <f aca="false">SUM(D348:D363)</f>
        <v>1889863.23</v>
      </c>
      <c r="E346" s="117" t="n">
        <f aca="false">SUM(E348:E363)</f>
        <v>0</v>
      </c>
      <c r="F346" s="118" t="n">
        <f aca="false">SUM(F348:F363)</f>
        <v>2334537.82</v>
      </c>
      <c r="G346" s="119" t="n">
        <f aca="false">SUM(G348:G363)</f>
        <v>272068.12</v>
      </c>
      <c r="H346" s="120" t="n">
        <f aca="false">SUM(H348:H363)</f>
        <v>0</v>
      </c>
      <c r="I346" s="121" t="n">
        <f aca="false">SUM(I348:I363)</f>
        <v>2606605.94</v>
      </c>
      <c r="J346" s="117" t="n">
        <f aca="false">SUM(J348:J363)</f>
        <v>0</v>
      </c>
      <c r="K346" s="116" t="n">
        <f aca="false">SUM(K348:K363)</f>
        <v>0</v>
      </c>
      <c r="L346" s="122" t="n">
        <f aca="false">SUM(L348:L363)</f>
        <v>0</v>
      </c>
      <c r="M346" s="123" t="n">
        <f aca="false">SUM(M348:M363)</f>
        <v>0</v>
      </c>
      <c r="N346" s="123" t="n">
        <f aca="false">SUM(N348:N363)</f>
        <v>0</v>
      </c>
      <c r="O346" s="123" t="n">
        <f aca="false">SUM(O348:O363)</f>
        <v>0</v>
      </c>
      <c r="P346" s="123" t="n">
        <f aca="false">SUM(P348:P363)</f>
        <v>0</v>
      </c>
      <c r="Q346" s="118" t="n">
        <f aca="false">SUM(Q348:Q363)</f>
        <v>0</v>
      </c>
    </row>
    <row r="347" customFormat="false" ht="12.75" hidden="false" customHeight="false" outlineLevel="0" collapsed="false">
      <c r="A347" s="99" t="s">
        <v>54</v>
      </c>
      <c r="B347" s="124"/>
      <c r="C347" s="60"/>
      <c r="D347" s="61"/>
      <c r="E347" s="66"/>
      <c r="F347" s="62"/>
      <c r="G347" s="63"/>
      <c r="H347" s="76"/>
      <c r="I347" s="64"/>
      <c r="J347" s="67"/>
      <c r="K347" s="77"/>
      <c r="L347" s="68"/>
      <c r="M347" s="69"/>
      <c r="N347" s="77"/>
      <c r="O347" s="70"/>
      <c r="P347" s="57"/>
      <c r="Q347" s="58"/>
    </row>
    <row r="348" customFormat="false" ht="12.75" hidden="true" customHeight="false" outlineLevel="0" collapsed="false">
      <c r="A348" s="99" t="s">
        <v>249</v>
      </c>
      <c r="B348" s="124"/>
      <c r="C348" s="60"/>
      <c r="D348" s="61"/>
      <c r="E348" s="66"/>
      <c r="F348" s="62" t="n">
        <f aca="false">C348+D348+E348</f>
        <v>0</v>
      </c>
      <c r="G348" s="63"/>
      <c r="H348" s="76"/>
      <c r="I348" s="64"/>
      <c r="J348" s="67"/>
      <c r="K348" s="77"/>
      <c r="L348" s="68"/>
      <c r="M348" s="69"/>
      <c r="N348" s="77"/>
      <c r="O348" s="70"/>
      <c r="P348" s="57"/>
      <c r="Q348" s="58"/>
    </row>
    <row r="349" customFormat="false" ht="12.75" hidden="false" customHeight="false" outlineLevel="0" collapsed="false">
      <c r="A349" s="99" t="s">
        <v>229</v>
      </c>
      <c r="B349" s="181" t="n">
        <v>1081.1202</v>
      </c>
      <c r="C349" s="60" t="n">
        <v>6381</v>
      </c>
      <c r="D349" s="61" t="n">
        <f aca="false">1200+592.02</f>
        <v>1792.02</v>
      </c>
      <c r="E349" s="66"/>
      <c r="F349" s="62" t="n">
        <f aca="false">C349+D349+E349</f>
        <v>8173.02</v>
      </c>
      <c r="G349" s="63"/>
      <c r="H349" s="76"/>
      <c r="I349" s="64" t="n">
        <f aca="false">F349+G349+H349</f>
        <v>8173.02</v>
      </c>
      <c r="J349" s="67"/>
      <c r="K349" s="77"/>
      <c r="L349" s="68"/>
      <c r="M349" s="69"/>
      <c r="N349" s="77"/>
      <c r="O349" s="70"/>
      <c r="P349" s="57"/>
      <c r="Q349" s="58"/>
    </row>
    <row r="350" customFormat="false" ht="12.75" hidden="false" customHeight="false" outlineLevel="0" collapsed="false">
      <c r="A350" s="99" t="s">
        <v>250</v>
      </c>
      <c r="B350" s="124"/>
      <c r="C350" s="60" t="n">
        <v>19868.59</v>
      </c>
      <c r="D350" s="61" t="n">
        <f aca="false">7479.76-15000</f>
        <v>-7520.24</v>
      </c>
      <c r="E350" s="66"/>
      <c r="F350" s="62" t="n">
        <f aca="false">C350+D350+E350</f>
        <v>12348.35</v>
      </c>
      <c r="G350" s="63"/>
      <c r="H350" s="76"/>
      <c r="I350" s="64" t="n">
        <f aca="false">F350+G350+H350</f>
        <v>12348.35</v>
      </c>
      <c r="J350" s="67"/>
      <c r="K350" s="77"/>
      <c r="L350" s="68"/>
      <c r="M350" s="69"/>
      <c r="N350" s="77"/>
      <c r="O350" s="70"/>
      <c r="P350" s="57"/>
      <c r="Q350" s="58"/>
    </row>
    <row r="351" customFormat="false" ht="12.75" hidden="false" customHeight="false" outlineLevel="0" collapsed="false">
      <c r="A351" s="99" t="s">
        <v>251</v>
      </c>
      <c r="B351" s="124"/>
      <c r="C351" s="60" t="n">
        <v>5000</v>
      </c>
      <c r="D351" s="61"/>
      <c r="E351" s="66"/>
      <c r="F351" s="62" t="n">
        <f aca="false">C351+D351+E351</f>
        <v>5000</v>
      </c>
      <c r="G351" s="63"/>
      <c r="H351" s="76"/>
      <c r="I351" s="64" t="n">
        <f aca="false">F351+G351+H351</f>
        <v>5000</v>
      </c>
      <c r="J351" s="67"/>
      <c r="K351" s="77"/>
      <c r="L351" s="68"/>
      <c r="M351" s="69"/>
      <c r="N351" s="77"/>
      <c r="O351" s="70"/>
      <c r="P351" s="57"/>
      <c r="Q351" s="58"/>
    </row>
    <row r="352" customFormat="false" ht="12.75" hidden="false" customHeight="false" outlineLevel="0" collapsed="false">
      <c r="A352" s="99" t="s">
        <v>252</v>
      </c>
      <c r="B352" s="124"/>
      <c r="C352" s="60"/>
      <c r="D352" s="61" t="n">
        <f aca="false">788.1</f>
        <v>788.1</v>
      </c>
      <c r="E352" s="66"/>
      <c r="F352" s="62" t="n">
        <f aca="false">C352+D352+E352</f>
        <v>788.1</v>
      </c>
      <c r="G352" s="63"/>
      <c r="H352" s="76"/>
      <c r="I352" s="64" t="n">
        <f aca="false">F352+G352+H352</f>
        <v>788.1</v>
      </c>
      <c r="J352" s="67"/>
      <c r="K352" s="77"/>
      <c r="L352" s="68"/>
      <c r="M352" s="69"/>
      <c r="N352" s="77"/>
      <c r="O352" s="70"/>
      <c r="P352" s="57"/>
      <c r="Q352" s="58"/>
    </row>
    <row r="353" customFormat="false" ht="12.75" hidden="false" customHeight="false" outlineLevel="0" collapsed="false">
      <c r="A353" s="186" t="s">
        <v>232</v>
      </c>
      <c r="B353" s="124"/>
      <c r="C353" s="60"/>
      <c r="D353" s="61" t="n">
        <f aca="false">56989.38+269393.98-5000</f>
        <v>321383.36</v>
      </c>
      <c r="E353" s="66"/>
      <c r="F353" s="62" t="n">
        <f aca="false">C353+D353+E353</f>
        <v>321383.36</v>
      </c>
      <c r="G353" s="63" t="n">
        <f aca="false">-32000</f>
        <v>-32000</v>
      </c>
      <c r="H353" s="76"/>
      <c r="I353" s="64" t="n">
        <f aca="false">F353+G353+H353</f>
        <v>289383.36</v>
      </c>
      <c r="J353" s="67"/>
      <c r="K353" s="77"/>
      <c r="L353" s="68"/>
      <c r="M353" s="69"/>
      <c r="N353" s="77"/>
      <c r="O353" s="70"/>
      <c r="P353" s="57"/>
      <c r="Q353" s="58"/>
    </row>
    <row r="354" customFormat="false" ht="12.75" hidden="false" customHeight="false" outlineLevel="0" collapsed="false">
      <c r="A354" s="99" t="s">
        <v>253</v>
      </c>
      <c r="B354" s="182" t="n">
        <v>212163</v>
      </c>
      <c r="C354" s="60" t="n">
        <v>60000</v>
      </c>
      <c r="D354" s="61" t="n">
        <f aca="false">13780.39+40206.84</f>
        <v>53987.23</v>
      </c>
      <c r="E354" s="66"/>
      <c r="F354" s="62" t="n">
        <f aca="false">C354+D354+E354</f>
        <v>113987.23</v>
      </c>
      <c r="G354" s="63" t="n">
        <f aca="false">38284.6-6889.33</f>
        <v>31395.27</v>
      </c>
      <c r="H354" s="76"/>
      <c r="I354" s="64" t="n">
        <f aca="false">F354+G354+H354</f>
        <v>145382.5</v>
      </c>
      <c r="J354" s="67"/>
      <c r="K354" s="77"/>
      <c r="L354" s="68"/>
      <c r="M354" s="69"/>
      <c r="N354" s="77"/>
      <c r="O354" s="70"/>
      <c r="P354" s="57"/>
      <c r="Q354" s="58"/>
    </row>
    <row r="355" customFormat="false" ht="12.75" hidden="false" customHeight="false" outlineLevel="0" collapsed="false">
      <c r="A355" s="99" t="s">
        <v>254</v>
      </c>
      <c r="B355" s="182" t="n">
        <v>91628</v>
      </c>
      <c r="C355" s="60"/>
      <c r="D355" s="61" t="n">
        <f aca="false">308400</f>
        <v>308400</v>
      </c>
      <c r="E355" s="66"/>
      <c r="F355" s="62" t="n">
        <f aca="false">C355+D355+E355</f>
        <v>308400</v>
      </c>
      <c r="G355" s="63" t="n">
        <f aca="false">34600</f>
        <v>34600</v>
      </c>
      <c r="H355" s="76"/>
      <c r="I355" s="64" t="n">
        <f aca="false">F355+G355+H355</f>
        <v>343000</v>
      </c>
      <c r="J355" s="67"/>
      <c r="K355" s="77"/>
      <c r="L355" s="68"/>
      <c r="M355" s="69"/>
      <c r="N355" s="77"/>
      <c r="O355" s="70"/>
      <c r="P355" s="57"/>
      <c r="Q355" s="58"/>
    </row>
    <row r="356" customFormat="false" ht="12.75" hidden="true" customHeight="false" outlineLevel="0" collapsed="false">
      <c r="A356" s="99" t="s">
        <v>255</v>
      </c>
      <c r="B356" s="182" t="n">
        <v>98858</v>
      </c>
      <c r="C356" s="60"/>
      <c r="D356" s="61"/>
      <c r="E356" s="66"/>
      <c r="F356" s="62" t="n">
        <f aca="false">C356+D356+E356</f>
        <v>0</v>
      </c>
      <c r="G356" s="63"/>
      <c r="H356" s="76"/>
      <c r="I356" s="64" t="n">
        <f aca="false">F356+G356+H356</f>
        <v>0</v>
      </c>
      <c r="J356" s="67"/>
      <c r="K356" s="77"/>
      <c r="L356" s="68"/>
      <c r="M356" s="69"/>
      <c r="N356" s="77"/>
      <c r="O356" s="70"/>
      <c r="P356" s="57"/>
      <c r="Q356" s="58"/>
    </row>
    <row r="357" customFormat="false" ht="12.75" hidden="false" customHeight="false" outlineLevel="0" collapsed="false">
      <c r="A357" s="99" t="s">
        <v>234</v>
      </c>
      <c r="B357" s="182" t="n">
        <v>212162</v>
      </c>
      <c r="C357" s="60"/>
      <c r="D357" s="61"/>
      <c r="E357" s="66"/>
      <c r="F357" s="62" t="n">
        <f aca="false">C357+D357+E357</f>
        <v>0</v>
      </c>
      <c r="G357" s="63" t="n">
        <f aca="false">6884.49</f>
        <v>6884.49</v>
      </c>
      <c r="H357" s="76"/>
      <c r="I357" s="64" t="n">
        <f aca="false">F357+G357+H357</f>
        <v>6884.49</v>
      </c>
      <c r="J357" s="67"/>
      <c r="K357" s="77"/>
      <c r="L357" s="68"/>
      <c r="M357" s="69"/>
      <c r="N357" s="77"/>
      <c r="O357" s="70"/>
      <c r="P357" s="57"/>
      <c r="Q357" s="58"/>
    </row>
    <row r="358" customFormat="false" ht="12.75" hidden="false" customHeight="false" outlineLevel="0" collapsed="false">
      <c r="A358" s="99" t="s">
        <v>235</v>
      </c>
      <c r="B358" s="182"/>
      <c r="C358" s="60"/>
      <c r="D358" s="61"/>
      <c r="E358" s="66"/>
      <c r="F358" s="62" t="n">
        <f aca="false">C358+D358+E358</f>
        <v>0</v>
      </c>
      <c r="G358" s="63" t="n">
        <f aca="false">1777.95+5071.73</f>
        <v>6849.68</v>
      </c>
      <c r="H358" s="76"/>
      <c r="I358" s="64" t="n">
        <f aca="false">F358+G358+H358</f>
        <v>6849.68</v>
      </c>
      <c r="J358" s="67"/>
      <c r="K358" s="77"/>
      <c r="L358" s="68"/>
      <c r="M358" s="69"/>
      <c r="N358" s="77"/>
      <c r="O358" s="70"/>
      <c r="P358" s="57"/>
      <c r="Q358" s="58"/>
    </row>
    <row r="359" customFormat="false" ht="12.75" hidden="false" customHeight="false" outlineLevel="0" collapsed="false">
      <c r="A359" s="99" t="s">
        <v>237</v>
      </c>
      <c r="B359" s="182"/>
      <c r="C359" s="60"/>
      <c r="D359" s="61"/>
      <c r="E359" s="66"/>
      <c r="F359" s="62" t="n">
        <f aca="false">C359+D359+E359</f>
        <v>0</v>
      </c>
      <c r="G359" s="63" t="n">
        <f aca="false">3871.69</f>
        <v>3871.69</v>
      </c>
      <c r="H359" s="76"/>
      <c r="I359" s="64" t="n">
        <f aca="false">F359+G359+H359</f>
        <v>3871.69</v>
      </c>
      <c r="J359" s="67"/>
      <c r="K359" s="77"/>
      <c r="L359" s="68"/>
      <c r="M359" s="69"/>
      <c r="N359" s="77"/>
      <c r="O359" s="70"/>
      <c r="P359" s="57"/>
      <c r="Q359" s="58"/>
    </row>
    <row r="360" customFormat="false" ht="12.75" hidden="true" customHeight="false" outlineLevel="0" collapsed="false">
      <c r="A360" s="99"/>
      <c r="B360" s="182"/>
      <c r="C360" s="60"/>
      <c r="D360" s="61"/>
      <c r="E360" s="66"/>
      <c r="F360" s="62" t="n">
        <f aca="false">C360+D360+E360</f>
        <v>0</v>
      </c>
      <c r="G360" s="63"/>
      <c r="H360" s="76"/>
      <c r="I360" s="64" t="n">
        <f aca="false">F360+G360+H360</f>
        <v>0</v>
      </c>
      <c r="J360" s="67"/>
      <c r="K360" s="77"/>
      <c r="L360" s="68"/>
      <c r="M360" s="69"/>
      <c r="N360" s="77"/>
      <c r="O360" s="70"/>
      <c r="P360" s="57"/>
      <c r="Q360" s="58"/>
    </row>
    <row r="361" customFormat="false" ht="12.75" hidden="false" customHeight="false" outlineLevel="0" collapsed="false">
      <c r="A361" s="99" t="s">
        <v>109</v>
      </c>
      <c r="B361" s="182" t="n">
        <v>91628</v>
      </c>
      <c r="C361" s="60"/>
      <c r="D361" s="61" t="n">
        <f aca="false">218036</f>
        <v>218036</v>
      </c>
      <c r="E361" s="66"/>
      <c r="F361" s="62" t="n">
        <f aca="false">C361+D361+E361</f>
        <v>218036</v>
      </c>
      <c r="G361" s="63" t="n">
        <f aca="false">14093.81</f>
        <v>14093.81</v>
      </c>
      <c r="H361" s="76"/>
      <c r="I361" s="64" t="n">
        <f aca="false">F361+G361+H361</f>
        <v>232129.81</v>
      </c>
      <c r="J361" s="67"/>
      <c r="K361" s="77"/>
      <c r="L361" s="68"/>
      <c r="M361" s="69"/>
      <c r="N361" s="77"/>
      <c r="O361" s="70"/>
      <c r="P361" s="57"/>
      <c r="Q361" s="58"/>
    </row>
    <row r="362" customFormat="false" ht="12.75" hidden="true" customHeight="false" outlineLevel="0" collapsed="false">
      <c r="A362" s="99" t="s">
        <v>256</v>
      </c>
      <c r="B362" s="124"/>
      <c r="C362" s="60"/>
      <c r="D362" s="61"/>
      <c r="E362" s="66"/>
      <c r="F362" s="62" t="n">
        <f aca="false">C362+D362+E362</f>
        <v>0</v>
      </c>
      <c r="G362" s="63"/>
      <c r="H362" s="76"/>
      <c r="I362" s="64" t="n">
        <f aca="false">F362+G362+H362</f>
        <v>0</v>
      </c>
      <c r="J362" s="67"/>
      <c r="K362" s="77"/>
      <c r="L362" s="68"/>
      <c r="M362" s="69"/>
      <c r="N362" s="77"/>
      <c r="O362" s="70"/>
      <c r="P362" s="57"/>
      <c r="Q362" s="58"/>
    </row>
    <row r="363" customFormat="false" ht="12.75" hidden="false" customHeight="false" outlineLevel="0" collapsed="false">
      <c r="A363" s="99" t="s">
        <v>257</v>
      </c>
      <c r="B363" s="124"/>
      <c r="C363" s="60" t="n">
        <f aca="false">SUM(C364:C376)</f>
        <v>353425</v>
      </c>
      <c r="D363" s="61" t="n">
        <f aca="false">SUM(D364:D376)</f>
        <v>992996.76</v>
      </c>
      <c r="E363" s="66" t="n">
        <f aca="false">SUM(E364:E376)</f>
        <v>0</v>
      </c>
      <c r="F363" s="62" t="n">
        <f aca="false">SUM(F364:F376)</f>
        <v>1346421.76</v>
      </c>
      <c r="G363" s="63" t="n">
        <f aca="false">SUM(G364:G376)</f>
        <v>206373.18</v>
      </c>
      <c r="H363" s="76" t="n">
        <f aca="false">SUM(H364:H376)</f>
        <v>0</v>
      </c>
      <c r="I363" s="64" t="n">
        <f aca="false">SUM(I364:I376)</f>
        <v>1552794.94</v>
      </c>
      <c r="J363" s="66" t="n">
        <f aca="false">SUM(J364:J376)</f>
        <v>0</v>
      </c>
      <c r="K363" s="61" t="n">
        <f aca="false">SUM(K364:K376)</f>
        <v>0</v>
      </c>
      <c r="L363" s="66" t="n">
        <f aca="false">SUM(L364:L376)</f>
        <v>0</v>
      </c>
      <c r="M363" s="60" t="n">
        <f aca="false">SUM(M364:M376)</f>
        <v>0</v>
      </c>
      <c r="N363" s="60" t="n">
        <f aca="false">SUM(N364:N376)</f>
        <v>0</v>
      </c>
      <c r="O363" s="60" t="n">
        <f aca="false">SUM(O364:O376)</f>
        <v>0</v>
      </c>
      <c r="P363" s="60" t="n">
        <f aca="false">SUM(P364:P376)</f>
        <v>0</v>
      </c>
      <c r="Q363" s="62" t="n">
        <f aca="false">SUM(Q364:Q376)</f>
        <v>0</v>
      </c>
    </row>
    <row r="364" customFormat="false" ht="12.75" hidden="false" customHeight="false" outlineLevel="0" collapsed="false">
      <c r="A364" s="59" t="s">
        <v>238</v>
      </c>
      <c r="B364" s="124"/>
      <c r="C364" s="60" t="n">
        <v>1000</v>
      </c>
      <c r="D364" s="61"/>
      <c r="E364" s="66"/>
      <c r="F364" s="62" t="n">
        <f aca="false">C364+D364+E364</f>
        <v>1000</v>
      </c>
      <c r="G364" s="63"/>
      <c r="H364" s="76"/>
      <c r="I364" s="64" t="n">
        <f aca="false">F364+G364+H364</f>
        <v>1000</v>
      </c>
      <c r="J364" s="67"/>
      <c r="K364" s="77"/>
      <c r="L364" s="68"/>
      <c r="M364" s="69"/>
      <c r="N364" s="77"/>
      <c r="O364" s="70"/>
      <c r="P364" s="57"/>
      <c r="Q364" s="58"/>
    </row>
    <row r="365" customFormat="false" ht="12.75" hidden="false" customHeight="false" outlineLevel="0" collapsed="false">
      <c r="A365" s="59" t="s">
        <v>239</v>
      </c>
      <c r="B365" s="124"/>
      <c r="C365" s="60"/>
      <c r="D365" s="61" t="n">
        <f aca="false">411.59+112602.92+6996.98+1000+5200+2716.73-6000</f>
        <v>122928.22</v>
      </c>
      <c r="E365" s="66"/>
      <c r="F365" s="62" t="n">
        <f aca="false">C365+D365+E365</f>
        <v>122928.22</v>
      </c>
      <c r="G365" s="63" t="n">
        <f aca="false">20956.06+10000+7890+500</f>
        <v>39346.06</v>
      </c>
      <c r="H365" s="76"/>
      <c r="I365" s="64" t="n">
        <f aca="false">F365+G365+H365</f>
        <v>162274.28</v>
      </c>
      <c r="J365" s="67"/>
      <c r="K365" s="77"/>
      <c r="L365" s="68"/>
      <c r="M365" s="69"/>
      <c r="N365" s="77"/>
      <c r="O365" s="70"/>
      <c r="P365" s="57"/>
      <c r="Q365" s="58"/>
    </row>
    <row r="366" customFormat="false" ht="12.75" hidden="false" customHeight="false" outlineLevel="0" collapsed="false">
      <c r="A366" s="59" t="s">
        <v>258</v>
      </c>
      <c r="B366" s="124"/>
      <c r="C366" s="60" t="n">
        <v>4625</v>
      </c>
      <c r="D366" s="61"/>
      <c r="E366" s="66"/>
      <c r="F366" s="62" t="n">
        <f aca="false">C366+D366+E366</f>
        <v>4625</v>
      </c>
      <c r="G366" s="63"/>
      <c r="H366" s="76"/>
      <c r="I366" s="64" t="n">
        <f aca="false">F366+G366+H366</f>
        <v>4625</v>
      </c>
      <c r="J366" s="67"/>
      <c r="K366" s="77"/>
      <c r="L366" s="68"/>
      <c r="M366" s="69"/>
      <c r="N366" s="77"/>
      <c r="O366" s="70"/>
      <c r="P366" s="57"/>
      <c r="Q366" s="58"/>
    </row>
    <row r="367" customFormat="false" ht="12.75" hidden="false" customHeight="false" outlineLevel="0" collapsed="false">
      <c r="A367" s="59" t="s">
        <v>240</v>
      </c>
      <c r="B367" s="124"/>
      <c r="C367" s="60" t="n">
        <v>6000</v>
      </c>
      <c r="D367" s="61"/>
      <c r="E367" s="66"/>
      <c r="F367" s="62" t="n">
        <f aca="false">C367+D367+E367</f>
        <v>6000</v>
      </c>
      <c r="G367" s="63"/>
      <c r="H367" s="76"/>
      <c r="I367" s="64" t="n">
        <f aca="false">F367+G367+H367</f>
        <v>6000</v>
      </c>
      <c r="J367" s="67"/>
      <c r="K367" s="77"/>
      <c r="L367" s="68"/>
      <c r="M367" s="69"/>
      <c r="N367" s="77"/>
      <c r="O367" s="70"/>
      <c r="P367" s="57"/>
      <c r="Q367" s="58"/>
    </row>
    <row r="368" customFormat="false" ht="12.75" hidden="false" customHeight="false" outlineLevel="0" collapsed="false">
      <c r="A368" s="59" t="s">
        <v>242</v>
      </c>
      <c r="B368" s="124"/>
      <c r="C368" s="60" t="n">
        <v>153000</v>
      </c>
      <c r="D368" s="61" t="n">
        <f aca="false">421.02+20.45+154988.18+22521.82</f>
        <v>177951.47</v>
      </c>
      <c r="E368" s="66"/>
      <c r="F368" s="62" t="n">
        <f aca="false">C368+D368+E368</f>
        <v>330951.47</v>
      </c>
      <c r="G368" s="63" t="n">
        <f aca="false">58.5+605.48+847.41</f>
        <v>1511.39</v>
      </c>
      <c r="H368" s="76"/>
      <c r="I368" s="64" t="n">
        <f aca="false">F368+G368+H368</f>
        <v>332462.86</v>
      </c>
      <c r="J368" s="67"/>
      <c r="K368" s="77"/>
      <c r="L368" s="68"/>
      <c r="M368" s="69"/>
      <c r="N368" s="77"/>
      <c r="O368" s="70"/>
      <c r="P368" s="57"/>
      <c r="Q368" s="58"/>
    </row>
    <row r="369" customFormat="false" ht="12.75" hidden="false" customHeight="false" outlineLevel="0" collapsed="false">
      <c r="A369" s="59" t="s">
        <v>243</v>
      </c>
      <c r="B369" s="124"/>
      <c r="C369" s="60" t="n">
        <v>17000</v>
      </c>
      <c r="D369" s="61" t="n">
        <f aca="false">27.8+95.35+53.69+296.6+1820.61+43.56+32.67+1250.1+378.53+1105.7+331.06+25920.31+2342.88+37.51</f>
        <v>33736.37</v>
      </c>
      <c r="E369" s="66"/>
      <c r="F369" s="62" t="n">
        <f aca="false">C369+D369+E369</f>
        <v>50736.37</v>
      </c>
      <c r="G369" s="63" t="n">
        <f aca="false">2235.15+1395.36+473.19+888.29+1022.02+3267.88+1929.08+1792.43+43.56+303.71+402.08+1600.49+1155.19+396.88+2178.63+71.65+2571.46</f>
        <v>21727.05</v>
      </c>
      <c r="H369" s="76"/>
      <c r="I369" s="64" t="n">
        <f aca="false">F369+G369+H369</f>
        <v>72463.42</v>
      </c>
      <c r="J369" s="67"/>
      <c r="K369" s="77"/>
      <c r="L369" s="68"/>
      <c r="M369" s="69"/>
      <c r="N369" s="77"/>
      <c r="O369" s="70"/>
      <c r="P369" s="57"/>
      <c r="Q369" s="58"/>
      <c r="S369" s="187"/>
    </row>
    <row r="370" customFormat="false" ht="12.75" hidden="false" customHeight="false" outlineLevel="0" collapsed="false">
      <c r="A370" s="59" t="s">
        <v>259</v>
      </c>
      <c r="B370" s="124"/>
      <c r="C370" s="60" t="n">
        <v>16800</v>
      </c>
      <c r="D370" s="61" t="n">
        <f aca="false">8755.95+1633.61+87162.5+8949.75+5400+1646.64+37754.41</f>
        <v>151302.86</v>
      </c>
      <c r="E370" s="66"/>
      <c r="F370" s="62" t="n">
        <f aca="false">C370+D370+E370</f>
        <v>168102.86</v>
      </c>
      <c r="G370" s="63" t="n">
        <f aca="false">363.78+8034.18+2.01+7800-1700-400-2200-2428.93+1116.53</f>
        <v>10587.57</v>
      </c>
      <c r="H370" s="76"/>
      <c r="I370" s="64" t="n">
        <f aca="false">F370+G370+H370</f>
        <v>178690.43</v>
      </c>
      <c r="J370" s="67"/>
      <c r="K370" s="77"/>
      <c r="L370" s="68"/>
      <c r="M370" s="69"/>
      <c r="N370" s="77"/>
      <c r="O370" s="70"/>
      <c r="P370" s="57"/>
      <c r="Q370" s="58"/>
    </row>
    <row r="371" customFormat="false" ht="12.75" hidden="false" customHeight="false" outlineLevel="0" collapsed="false">
      <c r="A371" s="59" t="s">
        <v>245</v>
      </c>
      <c r="B371" s="124"/>
      <c r="C371" s="60" t="n">
        <v>3000</v>
      </c>
      <c r="D371" s="61" t="n">
        <f aca="false">1317.26+402.71+874.2+29.04+1214.15+39.93+642.25+1771.34+2262.44+24.88+13748.19+1634.34+39.93</f>
        <v>24000.66</v>
      </c>
      <c r="E371" s="66"/>
      <c r="F371" s="62" t="n">
        <f aca="false">C371+D371+E371</f>
        <v>27000.66</v>
      </c>
      <c r="G371" s="63" t="n">
        <f aca="false">249.06+1164.13+850.14+1964.43+5211.33+2287.19+1318.58+1673.66+5770.22+797.77+1374.56+3044.26+1331.6</f>
        <v>27036.93</v>
      </c>
      <c r="H371" s="76"/>
      <c r="I371" s="64" t="n">
        <f aca="false">F371+G371+H371</f>
        <v>54037.59</v>
      </c>
      <c r="J371" s="67"/>
      <c r="K371" s="77"/>
      <c r="L371" s="68"/>
      <c r="M371" s="69"/>
      <c r="N371" s="77"/>
      <c r="O371" s="70"/>
      <c r="P371" s="57"/>
      <c r="Q371" s="58"/>
    </row>
    <row r="372" customFormat="false" ht="12.75" hidden="false" customHeight="false" outlineLevel="0" collapsed="false">
      <c r="A372" s="59" t="s">
        <v>246</v>
      </c>
      <c r="B372" s="124"/>
      <c r="C372" s="60" t="n">
        <v>6000</v>
      </c>
      <c r="D372" s="61" t="n">
        <f aca="false">60090+625.27+614+927.27+3423.26+450.08+695.67+1097.44+3055.76+110037.64+819.82+276.96+881.22+313.48+100000</f>
        <v>283307.87</v>
      </c>
      <c r="E372" s="66"/>
      <c r="F372" s="62" t="n">
        <f aca="false">C372+D372+E372</f>
        <v>289307.87</v>
      </c>
      <c r="G372" s="63" t="n">
        <f aca="false">323.56+990.18+1222.96+742.6+1124.52+1792+1240.9+702.94+2517.94+1016.04+1750.35+316.35+1579.75+1937.33+1323.3+6859.13-1000+334.69+4250</f>
        <v>29024.54</v>
      </c>
      <c r="H372" s="76"/>
      <c r="I372" s="64" t="n">
        <f aca="false">F372+G372+H372</f>
        <v>318332.41</v>
      </c>
      <c r="J372" s="67"/>
      <c r="K372" s="77"/>
      <c r="L372" s="68"/>
      <c r="M372" s="69"/>
      <c r="N372" s="77"/>
      <c r="O372" s="70"/>
      <c r="P372" s="57"/>
      <c r="Q372" s="58"/>
    </row>
    <row r="373" customFormat="false" ht="12.75" hidden="true" customHeight="false" outlineLevel="0" collapsed="false">
      <c r="A373" s="59" t="s">
        <v>260</v>
      </c>
      <c r="B373" s="124" t="n">
        <v>2088</v>
      </c>
      <c r="C373" s="60"/>
      <c r="D373" s="61"/>
      <c r="E373" s="66"/>
      <c r="F373" s="62" t="n">
        <f aca="false">C373+D373+E373</f>
        <v>0</v>
      </c>
      <c r="G373" s="63"/>
      <c r="H373" s="76"/>
      <c r="I373" s="64" t="n">
        <f aca="false">F373+G373+H373</f>
        <v>0</v>
      </c>
      <c r="J373" s="67"/>
      <c r="K373" s="77"/>
      <c r="L373" s="68"/>
      <c r="M373" s="69"/>
      <c r="N373" s="77"/>
      <c r="O373" s="70"/>
      <c r="P373" s="57"/>
      <c r="Q373" s="58"/>
    </row>
    <row r="374" customFormat="false" ht="12.75" hidden="false" customHeight="false" outlineLevel="0" collapsed="false">
      <c r="A374" s="59" t="s">
        <v>261</v>
      </c>
      <c r="B374" s="124" t="n">
        <v>2088</v>
      </c>
      <c r="C374" s="60"/>
      <c r="D374" s="61" t="n">
        <f aca="false">64395.89</f>
        <v>64395.89</v>
      </c>
      <c r="E374" s="66"/>
      <c r="F374" s="62" t="n">
        <f aca="false">C374+D374+E374</f>
        <v>64395.89</v>
      </c>
      <c r="G374" s="63" t="n">
        <f aca="false">228.4</f>
        <v>228.4</v>
      </c>
      <c r="H374" s="76"/>
      <c r="I374" s="64" t="n">
        <f aca="false">F374+G374+H374</f>
        <v>64624.29</v>
      </c>
      <c r="J374" s="67"/>
      <c r="K374" s="77"/>
      <c r="L374" s="68"/>
      <c r="M374" s="69"/>
      <c r="N374" s="77"/>
      <c r="O374" s="70"/>
      <c r="P374" s="57"/>
      <c r="Q374" s="58"/>
    </row>
    <row r="375" customFormat="false" ht="12.75" hidden="false" customHeight="false" outlineLevel="0" collapsed="false">
      <c r="A375" s="99" t="s">
        <v>248</v>
      </c>
      <c r="B375" s="124" t="n">
        <v>2077</v>
      </c>
      <c r="C375" s="60" t="n">
        <v>146000</v>
      </c>
      <c r="D375" s="61" t="n">
        <f aca="false">127505.62-18.07-795.31-402.71-524.52-4536.95-95.35-3812.64-32.22-17.42-25.95-385.35-26.14-20.3-1759.43-1084.22-1357.46-331.06-24.88+1907.6-5400-1352+15000-40000-25.95-36.24</f>
        <v>82349.05</v>
      </c>
      <c r="E375" s="66"/>
      <c r="F375" s="62" t="n">
        <f aca="false">C375+D375+E375</f>
        <v>228349.05</v>
      </c>
      <c r="G375" s="63" t="n">
        <f aca="false">-2693.12-161.89-510.08-1952.81-283.91-1267.08-1372.31-532.25-1306.97-1087.88-1907.6-1792.43-26.14-303.71-123.42-52.05-518.55-379.63-396.88-39.36-1542.88-1374.56-1826.56-800.12-1525.09+1105.32+10000+6000-10000-726</f>
        <v>-17397.96</v>
      </c>
      <c r="H375" s="76"/>
      <c r="I375" s="64" t="n">
        <f aca="false">F375+G375+H375</f>
        <v>210951.09</v>
      </c>
      <c r="J375" s="67"/>
      <c r="K375" s="77"/>
      <c r="L375" s="68"/>
      <c r="M375" s="69"/>
      <c r="N375" s="77"/>
      <c r="O375" s="70"/>
      <c r="P375" s="57"/>
      <c r="Q375" s="58"/>
    </row>
    <row r="376" customFormat="false" ht="12.75" hidden="false" customHeight="false" outlineLevel="0" collapsed="false">
      <c r="A376" s="157" t="s">
        <v>262</v>
      </c>
      <c r="B376" s="141" t="n">
        <v>2099</v>
      </c>
      <c r="C376" s="142"/>
      <c r="D376" s="143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76" s="144"/>
      <c r="F376" s="145" t="n">
        <f aca="false">C376+D376+E376</f>
        <v>53024.37</v>
      </c>
      <c r="G376" s="146" t="n">
        <f aca="false">334.69+17906.13+3730.65+2496.78+3572.4+45726.99+5312.1+4489.75-782.54-87.17-58.5-363.78-1164.13-340.06-2235.15-8034.18-323.56-990.18-1222.96-742.6-1395.36-11.62-189.28-1124.52-13000-2029.3-2.01-5211.33-914.88-1792-1240.9-702.94-2517.94-1016.04-356.04-11.61-585.78-1022.02-3267.88-1750.35-605.48-340.78-21.48+18.55+5500-17.42-6100.66-988.91+7114.8+4599.77+6100.66+4039.43+5071.73+4967.28+3401.93-1600.49-279.22+780.76-775.56-316.35-1579.75-1937.33-2178.63-32.29-1028.58-1217.7-1323.3-847.41-531.48-87.24-6859.13+48615.18-334.69-10000-6000-1116.53+16983.93+4152.71</f>
        <v>94309.2</v>
      </c>
      <c r="H376" s="147"/>
      <c r="I376" s="148" t="n">
        <f aca="false">F376+G376+H376</f>
        <v>147333.57</v>
      </c>
      <c r="J376" s="67"/>
      <c r="K376" s="77"/>
      <c r="L376" s="68"/>
      <c r="M376" s="69"/>
      <c r="N376" s="77"/>
      <c r="O376" s="70"/>
      <c r="P376" s="57"/>
      <c r="Q376" s="58"/>
      <c r="R376" s="11"/>
    </row>
    <row r="377" customFormat="false" ht="12.75" hidden="false" customHeight="false" outlineLevel="0" collapsed="false">
      <c r="A377" s="40" t="s">
        <v>263</v>
      </c>
      <c r="B377" s="113"/>
      <c r="C377" s="42" t="n">
        <f aca="false">C378+C408</f>
        <v>326309.76</v>
      </c>
      <c r="D377" s="43" t="n">
        <f aca="false">D378+D408</f>
        <v>1178559.49</v>
      </c>
      <c r="E377" s="44" t="n">
        <f aca="false">E378+E408</f>
        <v>50</v>
      </c>
      <c r="F377" s="45" t="n">
        <f aca="false">F378+F408</f>
        <v>1504919.25</v>
      </c>
      <c r="G377" s="46" t="n">
        <f aca="false">G378+G408</f>
        <v>127309.82</v>
      </c>
      <c r="H377" s="47" t="n">
        <f aca="false">H378+H408</f>
        <v>0</v>
      </c>
      <c r="I377" s="48" t="n">
        <f aca="false">I378+I408</f>
        <v>1632229.07</v>
      </c>
      <c r="J377" s="44" t="n">
        <f aca="false">J378+J408</f>
        <v>0</v>
      </c>
      <c r="K377" s="43" t="n">
        <f aca="false">K378+K408</f>
        <v>0</v>
      </c>
      <c r="L377" s="74" t="n">
        <f aca="false">L378+L408</f>
        <v>305232.24</v>
      </c>
      <c r="M377" s="75" t="n">
        <f aca="false">M378+M408</f>
        <v>0</v>
      </c>
      <c r="N377" s="75" t="n">
        <f aca="false">N378+N408</f>
        <v>0</v>
      </c>
      <c r="O377" s="75" t="n">
        <f aca="false">O378+O408</f>
        <v>305232.24</v>
      </c>
      <c r="P377" s="75" t="n">
        <f aca="false">P378+P408</f>
        <v>0</v>
      </c>
      <c r="Q377" s="45" t="n">
        <f aca="false">Q378+Q408</f>
        <v>305232.24</v>
      </c>
    </row>
    <row r="378" customFormat="false" ht="12.75" hidden="false" customHeight="false" outlineLevel="0" collapsed="false">
      <c r="A378" s="114" t="s">
        <v>83</v>
      </c>
      <c r="B378" s="113"/>
      <c r="C378" s="115" t="n">
        <f aca="false">SUM(C380:C407)</f>
        <v>326309.76</v>
      </c>
      <c r="D378" s="116" t="n">
        <f aca="false">SUM(D380:D407)</f>
        <v>1178559.49</v>
      </c>
      <c r="E378" s="117" t="n">
        <f aca="false">SUM(E380:E407)</f>
        <v>50</v>
      </c>
      <c r="F378" s="118" t="n">
        <f aca="false">SUM(F380:F407)</f>
        <v>1504919.25</v>
      </c>
      <c r="G378" s="119" t="n">
        <f aca="false">SUM(G380:G407)</f>
        <v>127309.82</v>
      </c>
      <c r="H378" s="120" t="n">
        <f aca="false">SUM(H380:H407)</f>
        <v>0</v>
      </c>
      <c r="I378" s="121" t="n">
        <f aca="false">SUM(I380:I407)</f>
        <v>1632229.07</v>
      </c>
      <c r="J378" s="117" t="n">
        <f aca="false">SUM(J380:J407)</f>
        <v>0</v>
      </c>
      <c r="K378" s="116" t="n">
        <f aca="false">SUM(K380:K407)</f>
        <v>0</v>
      </c>
      <c r="L378" s="122" t="n">
        <f aca="false">SUM(L380:L407)</f>
        <v>305232.24</v>
      </c>
      <c r="M378" s="123" t="n">
        <f aca="false">SUM(M380:M407)</f>
        <v>0</v>
      </c>
      <c r="N378" s="123" t="n">
        <f aca="false">SUM(N380:N407)</f>
        <v>0</v>
      </c>
      <c r="O378" s="123" t="n">
        <f aca="false">SUM(O380:O407)</f>
        <v>305232.24</v>
      </c>
      <c r="P378" s="123" t="n">
        <f aca="false">SUM(P380:P407)</f>
        <v>0</v>
      </c>
      <c r="Q378" s="118" t="n">
        <f aca="false">SUM(Q380:Q407)</f>
        <v>305232.24</v>
      </c>
    </row>
    <row r="379" customFormat="false" ht="12.75" hidden="false" customHeight="false" outlineLevel="0" collapsed="false">
      <c r="A379" s="96" t="s">
        <v>54</v>
      </c>
      <c r="B379" s="124"/>
      <c r="C379" s="60"/>
      <c r="D379" s="61"/>
      <c r="E379" s="66"/>
      <c r="F379" s="62"/>
      <c r="G379" s="63"/>
      <c r="H379" s="76"/>
      <c r="I379" s="64"/>
      <c r="J379" s="67"/>
      <c r="K379" s="77"/>
      <c r="L379" s="68"/>
      <c r="M379" s="69"/>
      <c r="N379" s="77"/>
      <c r="O379" s="70"/>
      <c r="P379" s="57"/>
      <c r="Q379" s="58"/>
    </row>
    <row r="380" customFormat="false" ht="12.75" hidden="false" customHeight="false" outlineLevel="0" collapsed="false">
      <c r="A380" s="188" t="s">
        <v>264</v>
      </c>
      <c r="B380" s="189"/>
      <c r="C380" s="60" t="n">
        <v>255000</v>
      </c>
      <c r="D380" s="61"/>
      <c r="E380" s="66" t="n">
        <f aca="false">50</f>
        <v>50</v>
      </c>
      <c r="F380" s="62" t="n">
        <f aca="false">C380+D380+E380</f>
        <v>255050</v>
      </c>
      <c r="G380" s="63"/>
      <c r="H380" s="76"/>
      <c r="I380" s="64" t="n">
        <f aca="false">F380+G380+H380</f>
        <v>255050</v>
      </c>
      <c r="J380" s="67"/>
      <c r="K380" s="77"/>
      <c r="L380" s="68" t="n">
        <f aca="false">I380+J380+K380</f>
        <v>255050</v>
      </c>
      <c r="M380" s="69"/>
      <c r="N380" s="77"/>
      <c r="O380" s="70" t="n">
        <f aca="false">L380+M380+N380</f>
        <v>255050</v>
      </c>
      <c r="P380" s="57"/>
      <c r="Q380" s="58" t="n">
        <f aca="false">O380+P380</f>
        <v>255050</v>
      </c>
    </row>
    <row r="381" customFormat="false" ht="12.75" hidden="false" customHeight="false" outlineLevel="0" collapsed="false">
      <c r="A381" s="59" t="s">
        <v>182</v>
      </c>
      <c r="B381" s="189"/>
      <c r="C381" s="60"/>
      <c r="D381" s="61" t="n">
        <f aca="false">400+2000</f>
        <v>2400</v>
      </c>
      <c r="E381" s="66"/>
      <c r="F381" s="62" t="n">
        <f aca="false">C381+D381+E381</f>
        <v>2400</v>
      </c>
      <c r="G381" s="63"/>
      <c r="H381" s="76"/>
      <c r="I381" s="64" t="n">
        <f aca="false">F381+G381+H381</f>
        <v>2400</v>
      </c>
      <c r="J381" s="67"/>
      <c r="K381" s="77"/>
      <c r="L381" s="68"/>
      <c r="M381" s="69"/>
      <c r="N381" s="77"/>
      <c r="O381" s="70"/>
      <c r="P381" s="57"/>
      <c r="Q381" s="58"/>
    </row>
    <row r="382" customFormat="false" ht="12.75" hidden="true" customHeight="false" outlineLevel="0" collapsed="false">
      <c r="A382" s="59" t="s">
        <v>265</v>
      </c>
      <c r="B382" s="124"/>
      <c r="C382" s="60"/>
      <c r="D382" s="61"/>
      <c r="E382" s="66"/>
      <c r="F382" s="62" t="n">
        <f aca="false">C382+D382+E382</f>
        <v>0</v>
      </c>
      <c r="G382" s="63"/>
      <c r="H382" s="76"/>
      <c r="I382" s="64" t="n">
        <f aca="false">F382+G382+H382</f>
        <v>0</v>
      </c>
      <c r="J382" s="67"/>
      <c r="K382" s="77"/>
      <c r="L382" s="68" t="n">
        <f aca="false">I382+J382+K382</f>
        <v>0</v>
      </c>
      <c r="M382" s="69"/>
      <c r="N382" s="77"/>
      <c r="O382" s="70" t="n">
        <f aca="false">L382+M382+N382</f>
        <v>0</v>
      </c>
      <c r="P382" s="57"/>
      <c r="Q382" s="58" t="n">
        <f aca="false">O382+P382</f>
        <v>0</v>
      </c>
    </row>
    <row r="383" customFormat="false" ht="13.5" hidden="false" customHeight="false" outlineLevel="0" collapsed="false">
      <c r="A383" s="180" t="s">
        <v>266</v>
      </c>
      <c r="B383" s="163"/>
      <c r="C383" s="164" t="n">
        <v>60000</v>
      </c>
      <c r="D383" s="165" t="n">
        <f aca="false">425.8</f>
        <v>425.8</v>
      </c>
      <c r="E383" s="166"/>
      <c r="F383" s="167" t="n">
        <f aca="false">C383+D383+E383</f>
        <v>60425.8</v>
      </c>
      <c r="G383" s="170" t="n">
        <f aca="false">2.06</f>
        <v>2.06</v>
      </c>
      <c r="H383" s="171"/>
      <c r="I383" s="172" t="n">
        <f aca="false">F383+G383+H383</f>
        <v>60427.86</v>
      </c>
      <c r="J383" s="67"/>
      <c r="K383" s="77"/>
      <c r="L383" s="68"/>
      <c r="M383" s="69"/>
      <c r="N383" s="77"/>
      <c r="O383" s="70"/>
      <c r="P383" s="57"/>
      <c r="Q383" s="58"/>
    </row>
    <row r="384" customFormat="false" ht="12.75" hidden="false" customHeight="false" outlineLevel="0" collapsed="false">
      <c r="A384" s="59" t="s">
        <v>84</v>
      </c>
      <c r="B384" s="124"/>
      <c r="C384" s="60" t="n">
        <v>10809.76</v>
      </c>
      <c r="D384" s="61" t="n">
        <f aca="false">-3</f>
        <v>-3</v>
      </c>
      <c r="E384" s="66"/>
      <c r="F384" s="62" t="n">
        <f aca="false">C384+D384+E384</f>
        <v>10806.76</v>
      </c>
      <c r="G384" s="63" t="n">
        <f aca="false">155</f>
        <v>155</v>
      </c>
      <c r="H384" s="76"/>
      <c r="I384" s="64" t="n">
        <f aca="false">F384+G384+H384</f>
        <v>10961.76</v>
      </c>
      <c r="J384" s="67"/>
      <c r="K384" s="77"/>
      <c r="L384" s="68" t="n">
        <f aca="false">I384+J384+K384</f>
        <v>10961.76</v>
      </c>
      <c r="M384" s="69"/>
      <c r="N384" s="77"/>
      <c r="O384" s="70" t="n">
        <f aca="false">L384+M384+N384</f>
        <v>10961.76</v>
      </c>
      <c r="P384" s="57"/>
      <c r="Q384" s="58" t="n">
        <f aca="false">O384+P384</f>
        <v>10961.76</v>
      </c>
    </row>
    <row r="385" customFormat="false" ht="12.75" hidden="true" customHeight="false" outlineLevel="0" collapsed="false">
      <c r="A385" s="59" t="s">
        <v>85</v>
      </c>
      <c r="B385" s="124"/>
      <c r="C385" s="60"/>
      <c r="D385" s="61"/>
      <c r="E385" s="66"/>
      <c r="F385" s="62" t="n">
        <f aca="false">C385+D385+E385</f>
        <v>0</v>
      </c>
      <c r="G385" s="63"/>
      <c r="H385" s="76"/>
      <c r="I385" s="64" t="n">
        <f aca="false">F385+G385+H385</f>
        <v>0</v>
      </c>
      <c r="J385" s="67"/>
      <c r="K385" s="77"/>
      <c r="L385" s="68" t="n">
        <f aca="false">I385+J385+K385</f>
        <v>0</v>
      </c>
      <c r="M385" s="69"/>
      <c r="N385" s="77"/>
      <c r="O385" s="70" t="n">
        <f aca="false">L385+M385+N385</f>
        <v>0</v>
      </c>
      <c r="P385" s="57"/>
      <c r="Q385" s="58" t="n">
        <f aca="false">O385+P385</f>
        <v>0</v>
      </c>
    </row>
    <row r="386" customFormat="false" ht="12.75" hidden="false" customHeight="false" outlineLevel="0" collapsed="false">
      <c r="A386" s="59" t="s">
        <v>267</v>
      </c>
      <c r="B386" s="124" t="n">
        <v>13013</v>
      </c>
      <c r="C386" s="60"/>
      <c r="D386" s="61" t="n">
        <f aca="false">463.21</f>
        <v>463.21</v>
      </c>
      <c r="E386" s="66"/>
      <c r="F386" s="62" t="n">
        <f aca="false">C386+D386+E386</f>
        <v>463.21</v>
      </c>
      <c r="G386" s="63"/>
      <c r="H386" s="76"/>
      <c r="I386" s="64" t="n">
        <f aca="false">F386+G386+H386</f>
        <v>463.21</v>
      </c>
      <c r="J386" s="67"/>
      <c r="K386" s="77"/>
      <c r="L386" s="68"/>
      <c r="M386" s="69"/>
      <c r="N386" s="77"/>
      <c r="O386" s="70"/>
      <c r="P386" s="57"/>
      <c r="Q386" s="58"/>
    </row>
    <row r="387" customFormat="false" ht="12.75" hidden="false" customHeight="false" outlineLevel="0" collapsed="false">
      <c r="A387" s="59" t="s">
        <v>268</v>
      </c>
      <c r="B387" s="124" t="n">
        <v>2177</v>
      </c>
      <c r="C387" s="60"/>
      <c r="D387" s="61" t="n">
        <f aca="false">2745.51</f>
        <v>2745.51</v>
      </c>
      <c r="E387" s="66"/>
      <c r="F387" s="62" t="n">
        <f aca="false">C387+D387+E387</f>
        <v>2745.51</v>
      </c>
      <c r="G387" s="63" t="n">
        <f aca="false">-370.31</f>
        <v>-370.31</v>
      </c>
      <c r="H387" s="76"/>
      <c r="I387" s="64" t="n">
        <f aca="false">F387+G387+H387</f>
        <v>2375.2</v>
      </c>
      <c r="J387" s="67"/>
      <c r="K387" s="77"/>
      <c r="L387" s="68"/>
      <c r="M387" s="69"/>
      <c r="N387" s="77"/>
      <c r="O387" s="70"/>
      <c r="P387" s="57"/>
      <c r="Q387" s="58"/>
    </row>
    <row r="388" customFormat="false" ht="12.75" hidden="true" customHeight="false" outlineLevel="0" collapsed="false">
      <c r="A388" s="59" t="s">
        <v>269</v>
      </c>
      <c r="B388" s="124" t="n">
        <v>2050</v>
      </c>
      <c r="C388" s="60"/>
      <c r="D388" s="61"/>
      <c r="E388" s="66"/>
      <c r="F388" s="62" t="n">
        <f aca="false">C388+D388+E388</f>
        <v>0</v>
      </c>
      <c r="G388" s="63"/>
      <c r="H388" s="76"/>
      <c r="I388" s="64" t="n">
        <f aca="false">F388+G388+H388</f>
        <v>0</v>
      </c>
      <c r="J388" s="67"/>
      <c r="K388" s="77"/>
      <c r="L388" s="68"/>
      <c r="M388" s="69"/>
      <c r="N388" s="77"/>
      <c r="O388" s="70"/>
      <c r="P388" s="57"/>
      <c r="Q388" s="58"/>
    </row>
    <row r="389" customFormat="false" ht="12.75" hidden="false" customHeight="false" outlineLevel="0" collapsed="false">
      <c r="A389" s="59" t="s">
        <v>270</v>
      </c>
      <c r="B389" s="124" t="n">
        <v>2073</v>
      </c>
      <c r="C389" s="60"/>
      <c r="D389" s="61" t="n">
        <f aca="false">6780.2</f>
        <v>6780.2</v>
      </c>
      <c r="E389" s="66"/>
      <c r="F389" s="62" t="n">
        <f aca="false">C389+D389+E389</f>
        <v>6780.2</v>
      </c>
      <c r="G389" s="63"/>
      <c r="H389" s="76"/>
      <c r="I389" s="64" t="n">
        <f aca="false">F389+G389+H389</f>
        <v>6780.2</v>
      </c>
      <c r="J389" s="67"/>
      <c r="K389" s="77"/>
      <c r="L389" s="68"/>
      <c r="M389" s="69"/>
      <c r="N389" s="77"/>
      <c r="O389" s="70"/>
      <c r="P389" s="57"/>
      <c r="Q389" s="58"/>
    </row>
    <row r="390" customFormat="false" ht="12.75" hidden="false" customHeight="false" outlineLevel="0" collapsed="false">
      <c r="A390" s="59" t="s">
        <v>271</v>
      </c>
      <c r="B390" s="124"/>
      <c r="C390" s="60"/>
      <c r="D390" s="61"/>
      <c r="E390" s="66"/>
      <c r="F390" s="62" t="n">
        <f aca="false">C390+D390+E390</f>
        <v>0</v>
      </c>
      <c r="G390" s="63" t="n">
        <f aca="false">7377.27</f>
        <v>7377.27</v>
      </c>
      <c r="H390" s="76"/>
      <c r="I390" s="64" t="n">
        <f aca="false">F390+G390+H390</f>
        <v>7377.27</v>
      </c>
      <c r="J390" s="67"/>
      <c r="K390" s="77"/>
      <c r="L390" s="68"/>
      <c r="M390" s="69"/>
      <c r="N390" s="77"/>
      <c r="O390" s="70"/>
      <c r="P390" s="57"/>
      <c r="Q390" s="58"/>
    </row>
    <row r="391" customFormat="false" ht="12.75" hidden="false" customHeight="false" outlineLevel="0" collapsed="false">
      <c r="A391" s="59" t="s">
        <v>272</v>
      </c>
      <c r="B391" s="124" t="n">
        <v>1230</v>
      </c>
      <c r="C391" s="60"/>
      <c r="D391" s="61" t="n">
        <f aca="false">18084.73</f>
        <v>18084.73</v>
      </c>
      <c r="E391" s="66"/>
      <c r="F391" s="62" t="n">
        <f aca="false">C391+D391+E391</f>
        <v>18084.73</v>
      </c>
      <c r="G391" s="63"/>
      <c r="H391" s="76"/>
      <c r="I391" s="64" t="n">
        <f aca="false">F391+G391+H391</f>
        <v>18084.73</v>
      </c>
      <c r="J391" s="67"/>
      <c r="K391" s="77"/>
      <c r="L391" s="68"/>
      <c r="M391" s="69"/>
      <c r="N391" s="77"/>
      <c r="O391" s="70"/>
      <c r="P391" s="57"/>
      <c r="Q391" s="58"/>
    </row>
    <row r="392" customFormat="false" ht="12.75" hidden="false" customHeight="false" outlineLevel="0" collapsed="false">
      <c r="A392" s="59" t="s">
        <v>273</v>
      </c>
      <c r="B392" s="124" t="n">
        <v>2178</v>
      </c>
      <c r="C392" s="60"/>
      <c r="D392" s="61" t="n">
        <f aca="false">2601.7</f>
        <v>2601.7</v>
      </c>
      <c r="E392" s="66"/>
      <c r="F392" s="62" t="n">
        <f aca="false">C392+D392+E392</f>
        <v>2601.7</v>
      </c>
      <c r="G392" s="63"/>
      <c r="H392" s="76"/>
      <c r="I392" s="64" t="n">
        <f aca="false">F392+G392+H392</f>
        <v>2601.7</v>
      </c>
      <c r="J392" s="67"/>
      <c r="K392" s="77"/>
      <c r="L392" s="68"/>
      <c r="M392" s="69"/>
      <c r="N392" s="77"/>
      <c r="O392" s="70"/>
      <c r="P392" s="57"/>
      <c r="Q392" s="58"/>
    </row>
    <row r="393" customFormat="false" ht="12.75" hidden="false" customHeight="false" outlineLevel="0" collapsed="false">
      <c r="A393" s="59" t="s">
        <v>274</v>
      </c>
      <c r="B393" s="124"/>
      <c r="C393" s="60"/>
      <c r="D393" s="61"/>
      <c r="E393" s="66"/>
      <c r="F393" s="62" t="n">
        <f aca="false">C393+D393+E393</f>
        <v>0</v>
      </c>
      <c r="G393" s="63" t="n">
        <f aca="false">88.03</f>
        <v>88.03</v>
      </c>
      <c r="H393" s="76"/>
      <c r="I393" s="64" t="n">
        <f aca="false">F393+G393+H393</f>
        <v>88.03</v>
      </c>
      <c r="J393" s="67"/>
      <c r="K393" s="77"/>
      <c r="L393" s="68"/>
      <c r="M393" s="69"/>
      <c r="N393" s="77"/>
      <c r="O393" s="70"/>
      <c r="P393" s="57"/>
      <c r="Q393" s="58"/>
    </row>
    <row r="394" customFormat="false" ht="12.75" hidden="false" customHeight="false" outlineLevel="0" collapsed="false">
      <c r="A394" s="59" t="s">
        <v>275</v>
      </c>
      <c r="B394" s="124" t="n">
        <v>2080</v>
      </c>
      <c r="C394" s="60"/>
      <c r="D394" s="61" t="n">
        <f aca="false">4908.96</f>
        <v>4908.96</v>
      </c>
      <c r="E394" s="66"/>
      <c r="F394" s="62" t="n">
        <f aca="false">C394+D394+E394</f>
        <v>4908.96</v>
      </c>
      <c r="G394" s="63"/>
      <c r="H394" s="76"/>
      <c r="I394" s="64" t="n">
        <f aca="false">F394+G394+H394</f>
        <v>4908.96</v>
      </c>
      <c r="J394" s="67"/>
      <c r="K394" s="77"/>
      <c r="L394" s="68"/>
      <c r="M394" s="69"/>
      <c r="N394" s="77"/>
      <c r="O394" s="70"/>
      <c r="P394" s="57"/>
      <c r="Q394" s="58"/>
    </row>
    <row r="395" customFormat="false" ht="12.75" hidden="false" customHeight="false" outlineLevel="0" collapsed="false">
      <c r="A395" s="59" t="s">
        <v>276</v>
      </c>
      <c r="B395" s="124"/>
      <c r="C395" s="60"/>
      <c r="D395" s="61"/>
      <c r="E395" s="66"/>
      <c r="F395" s="62" t="n">
        <f aca="false">C395+D395+E395</f>
        <v>0</v>
      </c>
      <c r="G395" s="63" t="n">
        <f aca="false">2528.99</f>
        <v>2528.99</v>
      </c>
      <c r="H395" s="76"/>
      <c r="I395" s="64" t="n">
        <f aca="false">F395+G395+H395</f>
        <v>2528.99</v>
      </c>
      <c r="J395" s="67"/>
      <c r="K395" s="77"/>
      <c r="L395" s="68"/>
      <c r="M395" s="69"/>
      <c r="N395" s="77"/>
      <c r="O395" s="70"/>
      <c r="P395" s="57"/>
      <c r="Q395" s="58"/>
    </row>
    <row r="396" customFormat="false" ht="12.75" hidden="false" customHeight="false" outlineLevel="0" collapsed="false">
      <c r="A396" s="59" t="s">
        <v>277</v>
      </c>
      <c r="B396" s="124" t="n">
        <v>1233</v>
      </c>
      <c r="C396" s="60"/>
      <c r="D396" s="61" t="n">
        <f aca="false">5872.48</f>
        <v>5872.48</v>
      </c>
      <c r="E396" s="66"/>
      <c r="F396" s="62" t="n">
        <f aca="false">C396+D396+E396</f>
        <v>5872.48</v>
      </c>
      <c r="G396" s="63"/>
      <c r="H396" s="76"/>
      <c r="I396" s="64" t="n">
        <f aca="false">F396+G396+H396</f>
        <v>5872.48</v>
      </c>
      <c r="J396" s="67"/>
      <c r="K396" s="77"/>
      <c r="L396" s="68"/>
      <c r="M396" s="69"/>
      <c r="N396" s="77"/>
      <c r="O396" s="70"/>
      <c r="P396" s="57"/>
      <c r="Q396" s="58"/>
    </row>
    <row r="397" customFormat="false" ht="12.75" hidden="false" customHeight="false" outlineLevel="0" collapsed="false">
      <c r="A397" s="59" t="s">
        <v>278</v>
      </c>
      <c r="B397" s="124" t="n">
        <v>1233</v>
      </c>
      <c r="C397" s="60"/>
      <c r="D397" s="61"/>
      <c r="E397" s="66"/>
      <c r="F397" s="62" t="n">
        <f aca="false">C397+D397+E397</f>
        <v>0</v>
      </c>
      <c r="G397" s="63" t="n">
        <f aca="false">9203.05</f>
        <v>9203.05</v>
      </c>
      <c r="H397" s="76"/>
      <c r="I397" s="64" t="n">
        <f aca="false">F397+G397+H397</f>
        <v>9203.05</v>
      </c>
      <c r="J397" s="67"/>
      <c r="K397" s="77"/>
      <c r="L397" s="68"/>
      <c r="M397" s="69"/>
      <c r="N397" s="77"/>
      <c r="O397" s="70"/>
      <c r="P397" s="57"/>
      <c r="Q397" s="58"/>
    </row>
    <row r="398" customFormat="false" ht="12.75" hidden="false" customHeight="false" outlineLevel="0" collapsed="false">
      <c r="A398" s="161" t="s">
        <v>279</v>
      </c>
      <c r="B398" s="124" t="n">
        <v>13305</v>
      </c>
      <c r="C398" s="60"/>
      <c r="D398" s="61" t="n">
        <f aca="false">1100267.08</f>
        <v>1100267.08</v>
      </c>
      <c r="E398" s="66"/>
      <c r="F398" s="62" t="n">
        <f aca="false">C398+D398+E398</f>
        <v>1100267.08</v>
      </c>
      <c r="G398" s="63"/>
      <c r="H398" s="76"/>
      <c r="I398" s="64" t="n">
        <f aca="false">F398+G398+H398</f>
        <v>1100267.08</v>
      </c>
      <c r="J398" s="67"/>
      <c r="K398" s="77"/>
      <c r="L398" s="68"/>
      <c r="M398" s="69"/>
      <c r="N398" s="77"/>
      <c r="O398" s="70"/>
      <c r="P398" s="57"/>
      <c r="Q398" s="58"/>
    </row>
    <row r="399" customFormat="false" ht="12.75" hidden="false" customHeight="false" outlineLevel="0" collapsed="false">
      <c r="A399" s="59" t="s">
        <v>280</v>
      </c>
      <c r="B399" s="124" t="n">
        <v>13307</v>
      </c>
      <c r="C399" s="60"/>
      <c r="D399" s="61" t="n">
        <f aca="false">7000</f>
        <v>7000</v>
      </c>
      <c r="E399" s="66"/>
      <c r="F399" s="62" t="n">
        <f aca="false">C399+D399+E399</f>
        <v>7000</v>
      </c>
      <c r="G399" s="63"/>
      <c r="H399" s="76"/>
      <c r="I399" s="64" t="n">
        <f aca="false">F399+G399+H399</f>
        <v>7000</v>
      </c>
      <c r="J399" s="67"/>
      <c r="K399" s="77"/>
      <c r="L399" s="68" t="n">
        <f aca="false">I399+J399+K399</f>
        <v>7000</v>
      </c>
      <c r="M399" s="69"/>
      <c r="N399" s="77"/>
      <c r="O399" s="70" t="n">
        <f aca="false">L399+M399+N399</f>
        <v>7000</v>
      </c>
      <c r="P399" s="57"/>
      <c r="Q399" s="58" t="n">
        <f aca="false">O399+P399</f>
        <v>7000</v>
      </c>
    </row>
    <row r="400" customFormat="false" ht="12.75" hidden="false" customHeight="false" outlineLevel="0" collapsed="false">
      <c r="A400" s="59" t="s">
        <v>281</v>
      </c>
      <c r="B400" s="124" t="n">
        <v>14032</v>
      </c>
      <c r="C400" s="60"/>
      <c r="D400" s="61"/>
      <c r="E400" s="66"/>
      <c r="F400" s="62" t="n">
        <f aca="false">C400+D400+E400</f>
        <v>0</v>
      </c>
      <c r="G400" s="63" t="n">
        <f aca="false">192</f>
        <v>192</v>
      </c>
      <c r="H400" s="76"/>
      <c r="I400" s="64" t="n">
        <f aca="false">F400+G400+H400</f>
        <v>192</v>
      </c>
      <c r="J400" s="67"/>
      <c r="K400" s="77"/>
      <c r="L400" s="68" t="n">
        <f aca="false">I400+J400+K400</f>
        <v>192</v>
      </c>
      <c r="M400" s="69"/>
      <c r="N400" s="77"/>
      <c r="O400" s="70" t="n">
        <f aca="false">L400+M400+N400</f>
        <v>192</v>
      </c>
      <c r="P400" s="57"/>
      <c r="Q400" s="58" t="n">
        <f aca="false">O400+P400</f>
        <v>192</v>
      </c>
    </row>
    <row r="401" customFormat="false" ht="12.75" hidden="false" customHeight="false" outlineLevel="0" collapsed="false">
      <c r="A401" s="161" t="s">
        <v>282</v>
      </c>
      <c r="B401" s="124" t="n">
        <v>13351</v>
      </c>
      <c r="C401" s="60"/>
      <c r="D401" s="61" t="n">
        <f aca="false">2618.88</f>
        <v>2618.88</v>
      </c>
      <c r="E401" s="66"/>
      <c r="F401" s="62" t="n">
        <f aca="false">C401+D401+E401</f>
        <v>2618.88</v>
      </c>
      <c r="G401" s="63"/>
      <c r="H401" s="76"/>
      <c r="I401" s="64" t="n">
        <f aca="false">F401+G401+H401</f>
        <v>2618.88</v>
      </c>
      <c r="J401" s="67"/>
      <c r="K401" s="77"/>
      <c r="L401" s="68"/>
      <c r="M401" s="69"/>
      <c r="N401" s="77"/>
      <c r="O401" s="70"/>
      <c r="P401" s="57"/>
      <c r="Q401" s="58"/>
    </row>
    <row r="402" customFormat="false" ht="12.75" hidden="false" customHeight="false" outlineLevel="0" collapsed="false">
      <c r="A402" s="168" t="s">
        <v>283</v>
      </c>
      <c r="B402" s="124" t="n">
        <v>13351</v>
      </c>
      <c r="C402" s="60"/>
      <c r="D402" s="61" t="n">
        <f aca="false">380</f>
        <v>380</v>
      </c>
      <c r="E402" s="66"/>
      <c r="F402" s="62" t="n">
        <f aca="false">C402+D402+E402</f>
        <v>380</v>
      </c>
      <c r="G402" s="63"/>
      <c r="H402" s="76"/>
      <c r="I402" s="64" t="n">
        <f aca="false">F402+G402+H402</f>
        <v>380</v>
      </c>
      <c r="J402" s="67"/>
      <c r="K402" s="77"/>
      <c r="L402" s="68"/>
      <c r="M402" s="69"/>
      <c r="N402" s="77"/>
      <c r="O402" s="70"/>
      <c r="P402" s="57"/>
      <c r="Q402" s="58"/>
    </row>
    <row r="403" customFormat="false" ht="12.75" hidden="false" customHeight="false" outlineLevel="0" collapsed="false">
      <c r="A403" s="168" t="s">
        <v>284</v>
      </c>
      <c r="B403" s="124" t="n">
        <v>13351</v>
      </c>
      <c r="C403" s="60"/>
      <c r="D403" s="61"/>
      <c r="E403" s="66"/>
      <c r="F403" s="62" t="n">
        <f aca="false">C403+D403+E403</f>
        <v>0</v>
      </c>
      <c r="G403" s="63" t="n">
        <f aca="false">98768.08</f>
        <v>98768.08</v>
      </c>
      <c r="H403" s="76"/>
      <c r="I403" s="64" t="n">
        <f aca="false">F403+G403+H403</f>
        <v>98768.08</v>
      </c>
      <c r="J403" s="67"/>
      <c r="K403" s="77"/>
      <c r="L403" s="68"/>
      <c r="M403" s="69"/>
      <c r="N403" s="77"/>
      <c r="O403" s="70"/>
      <c r="P403" s="57"/>
      <c r="Q403" s="58"/>
    </row>
    <row r="404" customFormat="false" ht="12.75" hidden="false" customHeight="false" outlineLevel="0" collapsed="false">
      <c r="A404" s="99" t="s">
        <v>285</v>
      </c>
      <c r="B404" s="124" t="n">
        <v>13351</v>
      </c>
      <c r="C404" s="60"/>
      <c r="D404" s="61"/>
      <c r="E404" s="66"/>
      <c r="F404" s="62" t="n">
        <f aca="false">C404+D404+E404</f>
        <v>0</v>
      </c>
      <c r="G404" s="63" t="n">
        <f aca="false">1851.11</f>
        <v>1851.11</v>
      </c>
      <c r="H404" s="76"/>
      <c r="I404" s="64" t="n">
        <f aca="false">F404+G404+H404</f>
        <v>1851.11</v>
      </c>
      <c r="J404" s="67"/>
      <c r="K404" s="77"/>
      <c r="L404" s="68"/>
      <c r="M404" s="69"/>
      <c r="N404" s="77"/>
      <c r="O404" s="70"/>
      <c r="P404" s="57"/>
      <c r="Q404" s="58"/>
    </row>
    <row r="405" customFormat="false" ht="12.75" hidden="true" customHeight="false" outlineLevel="0" collapsed="false">
      <c r="A405" s="161" t="s">
        <v>286</v>
      </c>
      <c r="B405" s="124" t="n">
        <v>4359</v>
      </c>
      <c r="C405" s="60"/>
      <c r="D405" s="61"/>
      <c r="E405" s="66"/>
      <c r="F405" s="62" t="n">
        <f aca="false">C405+D405+E405</f>
        <v>0</v>
      </c>
      <c r="G405" s="63"/>
      <c r="H405" s="76"/>
      <c r="I405" s="64" t="n">
        <f aca="false">F405+G405+H405</f>
        <v>0</v>
      </c>
      <c r="J405" s="67"/>
      <c r="K405" s="77"/>
      <c r="L405" s="68" t="n">
        <f aca="false">I405+J405+K405</f>
        <v>0</v>
      </c>
      <c r="M405" s="69"/>
      <c r="N405" s="77"/>
      <c r="O405" s="70" t="n">
        <f aca="false">L405+M405+N405</f>
        <v>0</v>
      </c>
      <c r="P405" s="57"/>
      <c r="Q405" s="58" t="n">
        <f aca="false">O405+P405</f>
        <v>0</v>
      </c>
    </row>
    <row r="406" customFormat="false" ht="12.75" hidden="true" customHeight="false" outlineLevel="0" collapsed="false">
      <c r="A406" s="59" t="s">
        <v>287</v>
      </c>
      <c r="B406" s="124"/>
      <c r="C406" s="60"/>
      <c r="D406" s="61"/>
      <c r="E406" s="66"/>
      <c r="F406" s="62" t="n">
        <f aca="false">C406+D406+E406</f>
        <v>0</v>
      </c>
      <c r="G406" s="63"/>
      <c r="H406" s="76"/>
      <c r="I406" s="64" t="n">
        <f aca="false">F406+G406+H406</f>
        <v>0</v>
      </c>
      <c r="J406" s="67"/>
      <c r="K406" s="77"/>
      <c r="L406" s="68"/>
      <c r="M406" s="69"/>
      <c r="N406" s="77"/>
      <c r="O406" s="70"/>
      <c r="P406" s="57"/>
      <c r="Q406" s="58"/>
    </row>
    <row r="407" customFormat="false" ht="12.75" hidden="false" customHeight="false" outlineLevel="0" collapsed="false">
      <c r="A407" s="140" t="s">
        <v>88</v>
      </c>
      <c r="B407" s="141"/>
      <c r="C407" s="142" t="n">
        <v>500</v>
      </c>
      <c r="D407" s="143" t="n">
        <f aca="false">2866.85+408.21+6495.7+3719.4+22.78+1340.77+8804.07+3+353.16</f>
        <v>24013.94</v>
      </c>
      <c r="E407" s="144"/>
      <c r="F407" s="145" t="n">
        <f aca="false">C407+D407+E407</f>
        <v>24513.94</v>
      </c>
      <c r="G407" s="146" t="n">
        <f aca="false">13000-5500-396.47+371.29+39.72</f>
        <v>7514.54</v>
      </c>
      <c r="H407" s="147"/>
      <c r="I407" s="148" t="n">
        <f aca="false">F407+G407+H407</f>
        <v>32028.48</v>
      </c>
      <c r="J407" s="67"/>
      <c r="K407" s="77"/>
      <c r="L407" s="68" t="n">
        <f aca="false">I407+J407+K407</f>
        <v>32028.48</v>
      </c>
      <c r="M407" s="69"/>
      <c r="N407" s="77"/>
      <c r="O407" s="70" t="n">
        <f aca="false">L407+M407+N407</f>
        <v>32028.48</v>
      </c>
      <c r="P407" s="57"/>
      <c r="Q407" s="58" t="n">
        <f aca="false">O407+P407</f>
        <v>32028.48</v>
      </c>
      <c r="R407" s="185"/>
    </row>
    <row r="408" customFormat="false" ht="12.75" hidden="true" customHeight="false" outlineLevel="0" collapsed="false">
      <c r="A408" s="114" t="s">
        <v>91</v>
      </c>
      <c r="B408" s="113"/>
      <c r="C408" s="115" t="n">
        <f aca="false">SUM(C410:C412)</f>
        <v>0</v>
      </c>
      <c r="D408" s="116" t="n">
        <f aca="false">SUM(D410:D412)</f>
        <v>0</v>
      </c>
      <c r="E408" s="117" t="n">
        <f aca="false">SUM(E410:E412)</f>
        <v>0</v>
      </c>
      <c r="F408" s="118" t="n">
        <f aca="false">SUM(F410:F412)</f>
        <v>0</v>
      </c>
      <c r="G408" s="119" t="n">
        <f aca="false">SUM(G410:G412)</f>
        <v>0</v>
      </c>
      <c r="H408" s="120" t="n">
        <f aca="false">SUM(H410:H412)</f>
        <v>0</v>
      </c>
      <c r="I408" s="121" t="n">
        <f aca="false">SUM(I410:I412)</f>
        <v>0</v>
      </c>
      <c r="J408" s="117" t="n">
        <f aca="false">SUM(J410:J412)</f>
        <v>0</v>
      </c>
      <c r="K408" s="116" t="n">
        <f aca="false">SUM(K410:K412)</f>
        <v>0</v>
      </c>
      <c r="L408" s="122" t="n">
        <f aca="false">SUM(L410:L412)</f>
        <v>0</v>
      </c>
      <c r="M408" s="123" t="n">
        <f aca="false">SUM(M410:M412)</f>
        <v>0</v>
      </c>
      <c r="N408" s="123" t="n">
        <f aca="false">SUM(N410:N412)</f>
        <v>0</v>
      </c>
      <c r="O408" s="123" t="n">
        <f aca="false">SUM(O410:O412)</f>
        <v>0</v>
      </c>
      <c r="P408" s="123" t="n">
        <f aca="false">SUM(P410:P412)</f>
        <v>0</v>
      </c>
      <c r="Q408" s="118" t="n">
        <f aca="false">SUM(Q410:Q412)</f>
        <v>0</v>
      </c>
    </row>
    <row r="409" customFormat="false" ht="12.75" hidden="true" customHeight="false" outlineLevel="0" collapsed="false">
      <c r="A409" s="96" t="s">
        <v>54</v>
      </c>
      <c r="B409" s="124"/>
      <c r="C409" s="60"/>
      <c r="D409" s="61"/>
      <c r="E409" s="66"/>
      <c r="F409" s="62"/>
      <c r="G409" s="63"/>
      <c r="H409" s="76"/>
      <c r="I409" s="64"/>
      <c r="J409" s="67"/>
      <c r="K409" s="77"/>
      <c r="L409" s="68"/>
      <c r="M409" s="69"/>
      <c r="N409" s="77"/>
      <c r="O409" s="70"/>
      <c r="P409" s="57"/>
      <c r="Q409" s="58"/>
    </row>
    <row r="410" customFormat="false" ht="12.75" hidden="true" customHeight="false" outlineLevel="0" collapsed="false">
      <c r="A410" s="59" t="s">
        <v>111</v>
      </c>
      <c r="B410" s="124"/>
      <c r="C410" s="60"/>
      <c r="D410" s="61"/>
      <c r="E410" s="66"/>
      <c r="F410" s="62" t="n">
        <f aca="false">C410+D410+E410</f>
        <v>0</v>
      </c>
      <c r="G410" s="63"/>
      <c r="H410" s="76"/>
      <c r="I410" s="64" t="n">
        <f aca="false">F410+G410+H410</f>
        <v>0</v>
      </c>
      <c r="J410" s="67"/>
      <c r="K410" s="77"/>
      <c r="L410" s="68" t="n">
        <f aca="false">I410+J410+K410</f>
        <v>0</v>
      </c>
      <c r="M410" s="69"/>
      <c r="N410" s="77"/>
      <c r="O410" s="70" t="n">
        <f aca="false">L410+M410+N410</f>
        <v>0</v>
      </c>
      <c r="P410" s="57"/>
      <c r="Q410" s="58" t="n">
        <f aca="false">O410+P410</f>
        <v>0</v>
      </c>
    </row>
    <row r="411" customFormat="false" ht="12.75" hidden="true" customHeight="false" outlineLevel="0" collapsed="false">
      <c r="A411" s="59" t="s">
        <v>94</v>
      </c>
      <c r="B411" s="124"/>
      <c r="C411" s="60"/>
      <c r="D411" s="61"/>
      <c r="E411" s="66"/>
      <c r="F411" s="62" t="n">
        <f aca="false">C411+D411+E411</f>
        <v>0</v>
      </c>
      <c r="G411" s="63"/>
      <c r="H411" s="76"/>
      <c r="I411" s="64" t="n">
        <f aca="false">F411+G411+H411</f>
        <v>0</v>
      </c>
      <c r="J411" s="67"/>
      <c r="K411" s="77"/>
      <c r="L411" s="68" t="n">
        <f aca="false">I411+J411+K411</f>
        <v>0</v>
      </c>
      <c r="M411" s="69"/>
      <c r="N411" s="77"/>
      <c r="O411" s="70" t="n">
        <f aca="false">L411+M411+N411</f>
        <v>0</v>
      </c>
      <c r="P411" s="57"/>
      <c r="Q411" s="58" t="n">
        <f aca="false">O411+P411</f>
        <v>0</v>
      </c>
    </row>
    <row r="412" customFormat="false" ht="12.75" hidden="true" customHeight="false" outlineLevel="0" collapsed="false">
      <c r="A412" s="140" t="s">
        <v>88</v>
      </c>
      <c r="B412" s="141"/>
      <c r="C412" s="142"/>
      <c r="D412" s="143"/>
      <c r="E412" s="144"/>
      <c r="F412" s="145" t="n">
        <f aca="false">C412+D412+E412</f>
        <v>0</v>
      </c>
      <c r="G412" s="146"/>
      <c r="H412" s="147"/>
      <c r="I412" s="148" t="n">
        <f aca="false">F412+G412+H412</f>
        <v>0</v>
      </c>
      <c r="J412" s="67"/>
      <c r="K412" s="77"/>
      <c r="L412" s="68" t="n">
        <f aca="false">I412+J412+K412</f>
        <v>0</v>
      </c>
      <c r="M412" s="69"/>
      <c r="N412" s="77"/>
      <c r="O412" s="70" t="n">
        <f aca="false">L412+M412+N412</f>
        <v>0</v>
      </c>
      <c r="P412" s="57"/>
      <c r="Q412" s="58" t="n">
        <f aca="false">O412+P412</f>
        <v>0</v>
      </c>
    </row>
    <row r="413" customFormat="false" ht="12.75" hidden="false" customHeight="false" outlineLevel="0" collapsed="false">
      <c r="A413" s="85" t="s">
        <v>288</v>
      </c>
      <c r="B413" s="113"/>
      <c r="C413" s="42" t="n">
        <f aca="false">C414+C427</f>
        <v>7686.07</v>
      </c>
      <c r="D413" s="43" t="n">
        <f aca="false">D414+D427</f>
        <v>6649.75</v>
      </c>
      <c r="E413" s="44" t="n">
        <f aca="false">E414+E427</f>
        <v>0</v>
      </c>
      <c r="F413" s="45" t="n">
        <f aca="false">F414+F427</f>
        <v>14335.82</v>
      </c>
      <c r="G413" s="46" t="n">
        <f aca="false">G414+G427</f>
        <v>1058.17</v>
      </c>
      <c r="H413" s="47" t="n">
        <f aca="false">H414+H427</f>
        <v>0</v>
      </c>
      <c r="I413" s="48" t="n">
        <f aca="false">I414+I427</f>
        <v>15393.99</v>
      </c>
      <c r="J413" s="44" t="n">
        <f aca="false">J414+J427</f>
        <v>0</v>
      </c>
      <c r="K413" s="43" t="n">
        <f aca="false">K414+K427</f>
        <v>0</v>
      </c>
      <c r="L413" s="74" t="n">
        <f aca="false">L414+L427</f>
        <v>12600.3</v>
      </c>
      <c r="M413" s="75" t="n">
        <f aca="false">M414+M427</f>
        <v>0</v>
      </c>
      <c r="N413" s="75" t="n">
        <f aca="false">N414+N427</f>
        <v>0</v>
      </c>
      <c r="O413" s="75" t="n">
        <f aca="false">O414+O427</f>
        <v>12600.3</v>
      </c>
      <c r="P413" s="75" t="n">
        <f aca="false">P414+P427</f>
        <v>0</v>
      </c>
      <c r="Q413" s="45" t="n">
        <f aca="false">Q414+Q427</f>
        <v>12600.3</v>
      </c>
    </row>
    <row r="414" customFormat="false" ht="12.75" hidden="false" customHeight="false" outlineLevel="0" collapsed="false">
      <c r="A414" s="114" t="s">
        <v>83</v>
      </c>
      <c r="B414" s="113"/>
      <c r="C414" s="115" t="n">
        <f aca="false">SUM(C416:C426)</f>
        <v>7686.07</v>
      </c>
      <c r="D414" s="116" t="n">
        <f aca="false">SUM(D416:D426)</f>
        <v>5678.88</v>
      </c>
      <c r="E414" s="117" t="n">
        <f aca="false">SUM(E416:E426)</f>
        <v>0</v>
      </c>
      <c r="F414" s="118" t="n">
        <f aca="false">SUM(F416:F426)</f>
        <v>13364.95</v>
      </c>
      <c r="G414" s="119" t="n">
        <f aca="false">SUM(G416:G426)</f>
        <v>1058.17</v>
      </c>
      <c r="H414" s="120" t="n">
        <f aca="false">SUM(H416:H426)</f>
        <v>0</v>
      </c>
      <c r="I414" s="121" t="n">
        <f aca="false">SUM(I416:I426)</f>
        <v>14423.12</v>
      </c>
      <c r="J414" s="117" t="n">
        <f aca="false">SUM(J416:J426)</f>
        <v>0</v>
      </c>
      <c r="K414" s="116" t="n">
        <f aca="false">SUM(K416:K426)</f>
        <v>0</v>
      </c>
      <c r="L414" s="122" t="n">
        <f aca="false">SUM(L416:L426)</f>
        <v>11629.43</v>
      </c>
      <c r="M414" s="123" t="n">
        <f aca="false">SUM(M416:M426)</f>
        <v>0</v>
      </c>
      <c r="N414" s="123" t="n">
        <f aca="false">SUM(N416:N426)</f>
        <v>0</v>
      </c>
      <c r="O414" s="123" t="n">
        <f aca="false">SUM(O416:O426)</f>
        <v>11629.43</v>
      </c>
      <c r="P414" s="123" t="n">
        <f aca="false">SUM(P416:P426)</f>
        <v>0</v>
      </c>
      <c r="Q414" s="118" t="n">
        <f aca="false">SUM(Q416:Q426)</f>
        <v>11629.43</v>
      </c>
    </row>
    <row r="415" customFormat="false" ht="12.75" hidden="false" customHeight="false" outlineLevel="0" collapsed="false">
      <c r="A415" s="96" t="s">
        <v>54</v>
      </c>
      <c r="B415" s="124"/>
      <c r="C415" s="60"/>
      <c r="D415" s="61"/>
      <c r="E415" s="66"/>
      <c r="F415" s="45"/>
      <c r="G415" s="63"/>
      <c r="H415" s="76"/>
      <c r="I415" s="48"/>
      <c r="J415" s="67"/>
      <c r="K415" s="77"/>
      <c r="L415" s="54"/>
      <c r="M415" s="69"/>
      <c r="N415" s="77"/>
      <c r="O415" s="56"/>
      <c r="P415" s="57"/>
      <c r="Q415" s="58"/>
    </row>
    <row r="416" customFormat="false" ht="12.75" hidden="false" customHeight="false" outlineLevel="0" collapsed="false">
      <c r="A416" s="59" t="s">
        <v>84</v>
      </c>
      <c r="B416" s="124"/>
      <c r="C416" s="60" t="n">
        <v>7686.07</v>
      </c>
      <c r="D416" s="61" t="n">
        <f aca="false">500+486.2</f>
        <v>986.2</v>
      </c>
      <c r="E416" s="66"/>
      <c r="F416" s="62" t="n">
        <f aca="false">C416+D416+E416</f>
        <v>8672.27</v>
      </c>
      <c r="G416" s="63" t="n">
        <f aca="false">99.48</f>
        <v>99.48</v>
      </c>
      <c r="H416" s="76"/>
      <c r="I416" s="64" t="n">
        <f aca="false">F416+G416+H416</f>
        <v>8771.75</v>
      </c>
      <c r="J416" s="67"/>
      <c r="K416" s="77"/>
      <c r="L416" s="68" t="n">
        <f aca="false">I416+J416+K416</f>
        <v>8771.75</v>
      </c>
      <c r="M416" s="69"/>
      <c r="N416" s="77"/>
      <c r="O416" s="70" t="n">
        <f aca="false">L416+M416+N416</f>
        <v>8771.75</v>
      </c>
      <c r="P416" s="57"/>
      <c r="Q416" s="58" t="n">
        <f aca="false">O416+P416</f>
        <v>8771.75</v>
      </c>
    </row>
    <row r="417" customFormat="false" ht="12.75" hidden="true" customHeight="false" outlineLevel="0" collapsed="false">
      <c r="A417" s="99" t="s">
        <v>289</v>
      </c>
      <c r="B417" s="124"/>
      <c r="C417" s="60"/>
      <c r="D417" s="61"/>
      <c r="E417" s="66"/>
      <c r="F417" s="62" t="n">
        <f aca="false">C417+D417+E417</f>
        <v>0</v>
      </c>
      <c r="G417" s="63"/>
      <c r="H417" s="76"/>
      <c r="I417" s="64" t="n">
        <f aca="false">F417+G417+H417</f>
        <v>0</v>
      </c>
      <c r="J417" s="67"/>
      <c r="K417" s="77"/>
      <c r="L417" s="68" t="n">
        <f aca="false">I417+J417+K417</f>
        <v>0</v>
      </c>
      <c r="M417" s="69"/>
      <c r="N417" s="77"/>
      <c r="O417" s="70" t="n">
        <f aca="false">L417+M417+N417</f>
        <v>0</v>
      </c>
      <c r="P417" s="57"/>
      <c r="Q417" s="58" t="n">
        <f aca="false">O417+P417</f>
        <v>0</v>
      </c>
    </row>
    <row r="418" customFormat="false" ht="12.75" hidden="true" customHeight="false" outlineLevel="0" collapsed="false">
      <c r="A418" s="99" t="s">
        <v>86</v>
      </c>
      <c r="B418" s="124"/>
      <c r="C418" s="60"/>
      <c r="D418" s="61"/>
      <c r="E418" s="66"/>
      <c r="F418" s="62" t="n">
        <f aca="false">C418+D418+E418</f>
        <v>0</v>
      </c>
      <c r="G418" s="63"/>
      <c r="H418" s="76"/>
      <c r="I418" s="64" t="n">
        <f aca="false">F418+G418+H418</f>
        <v>0</v>
      </c>
      <c r="J418" s="67"/>
      <c r="K418" s="77"/>
      <c r="L418" s="68"/>
      <c r="M418" s="69"/>
      <c r="N418" s="77"/>
      <c r="O418" s="70"/>
      <c r="P418" s="57"/>
      <c r="Q418" s="58"/>
    </row>
    <row r="419" customFormat="false" ht="12.75" hidden="true" customHeight="false" outlineLevel="0" collapsed="false">
      <c r="A419" s="99" t="s">
        <v>290</v>
      </c>
      <c r="B419" s="124" t="n">
        <v>1400</v>
      </c>
      <c r="C419" s="60"/>
      <c r="D419" s="61"/>
      <c r="E419" s="66"/>
      <c r="F419" s="62" t="n">
        <f aca="false">C419+D419+E419</f>
        <v>0</v>
      </c>
      <c r="G419" s="63"/>
      <c r="H419" s="76"/>
      <c r="I419" s="64" t="n">
        <f aca="false">F419+G419+H419</f>
        <v>0</v>
      </c>
      <c r="J419" s="67"/>
      <c r="K419" s="77"/>
      <c r="L419" s="68"/>
      <c r="M419" s="69"/>
      <c r="N419" s="77"/>
      <c r="O419" s="70"/>
      <c r="P419" s="57"/>
      <c r="Q419" s="58"/>
    </row>
    <row r="420" customFormat="false" ht="12.75" hidden="false" customHeight="false" outlineLevel="0" collapsed="false">
      <c r="A420" s="59" t="s">
        <v>88</v>
      </c>
      <c r="B420" s="124"/>
      <c r="C420" s="60"/>
      <c r="D420" s="61" t="n">
        <f aca="false">400+2441.18+16.5</f>
        <v>2857.68</v>
      </c>
      <c r="E420" s="66"/>
      <c r="F420" s="62" t="n">
        <f aca="false">C420+D420+E420</f>
        <v>2857.68</v>
      </c>
      <c r="G420" s="63"/>
      <c r="H420" s="76"/>
      <c r="I420" s="64" t="n">
        <f aca="false">F420+G420+H420</f>
        <v>2857.68</v>
      </c>
      <c r="J420" s="67"/>
      <c r="K420" s="77"/>
      <c r="L420" s="68" t="n">
        <f aca="false">I420+J420+K420</f>
        <v>2857.68</v>
      </c>
      <c r="M420" s="69"/>
      <c r="N420" s="77"/>
      <c r="O420" s="70" t="n">
        <f aca="false">L420+M420+N420</f>
        <v>2857.68</v>
      </c>
      <c r="P420" s="57"/>
      <c r="Q420" s="58" t="n">
        <f aca="false">O420+P420</f>
        <v>2857.68</v>
      </c>
    </row>
    <row r="421" customFormat="false" ht="12.75" hidden="true" customHeight="false" outlineLevel="0" collapsed="false">
      <c r="A421" s="59" t="s">
        <v>85</v>
      </c>
      <c r="B421" s="124"/>
      <c r="C421" s="60"/>
      <c r="D421" s="61"/>
      <c r="E421" s="66"/>
      <c r="F421" s="62" t="n">
        <f aca="false">C421+D421+E421</f>
        <v>0</v>
      </c>
      <c r="G421" s="63"/>
      <c r="H421" s="76"/>
      <c r="I421" s="64" t="n">
        <f aca="false">F421+G421+H421</f>
        <v>0</v>
      </c>
      <c r="J421" s="67"/>
      <c r="K421" s="77"/>
      <c r="L421" s="68" t="n">
        <f aca="false">I421+J421+K421</f>
        <v>0</v>
      </c>
      <c r="M421" s="69"/>
      <c r="N421" s="77"/>
      <c r="O421" s="70" t="n">
        <f aca="false">L421+M421+N421</f>
        <v>0</v>
      </c>
      <c r="P421" s="57"/>
      <c r="Q421" s="58" t="n">
        <f aca="false">O421+P421</f>
        <v>0</v>
      </c>
    </row>
    <row r="422" customFormat="false" ht="12.75" hidden="true" customHeight="false" outlineLevel="0" collapsed="false">
      <c r="A422" s="59" t="s">
        <v>291</v>
      </c>
      <c r="B422" s="124"/>
      <c r="C422" s="60"/>
      <c r="D422" s="61"/>
      <c r="E422" s="66"/>
      <c r="F422" s="62" t="n">
        <f aca="false">C422+D422+E422</f>
        <v>0</v>
      </c>
      <c r="G422" s="63"/>
      <c r="H422" s="76"/>
      <c r="I422" s="64" t="n">
        <f aca="false">F422+G422+H422</f>
        <v>0</v>
      </c>
      <c r="J422" s="67"/>
      <c r="K422" s="77"/>
      <c r="L422" s="68" t="n">
        <f aca="false">I422+J422+K422</f>
        <v>0</v>
      </c>
      <c r="M422" s="69"/>
      <c r="N422" s="77"/>
      <c r="O422" s="70" t="n">
        <f aca="false">L422+M422+N422</f>
        <v>0</v>
      </c>
      <c r="P422" s="57"/>
      <c r="Q422" s="58" t="n">
        <f aca="false">O422+P422</f>
        <v>0</v>
      </c>
    </row>
    <row r="423" customFormat="false" ht="12.75" hidden="false" customHeight="false" outlineLevel="0" collapsed="false">
      <c r="A423" s="59" t="s">
        <v>292</v>
      </c>
      <c r="B423" s="124" t="n">
        <v>14034</v>
      </c>
      <c r="C423" s="60"/>
      <c r="D423" s="61" t="n">
        <f aca="false">1835</f>
        <v>1835</v>
      </c>
      <c r="E423" s="66"/>
      <c r="F423" s="62" t="n">
        <f aca="false">C423+D423+E423</f>
        <v>1835</v>
      </c>
      <c r="G423" s="63"/>
      <c r="H423" s="76"/>
      <c r="I423" s="64" t="n">
        <f aca="false">F423+G423+H423</f>
        <v>1835</v>
      </c>
      <c r="J423" s="67"/>
      <c r="K423" s="77"/>
      <c r="L423" s="68"/>
      <c r="M423" s="69"/>
      <c r="N423" s="77"/>
      <c r="O423" s="70"/>
      <c r="P423" s="57"/>
      <c r="Q423" s="58"/>
    </row>
    <row r="424" customFormat="false" ht="12.75" hidden="true" customHeight="false" outlineLevel="0" collapsed="false">
      <c r="A424" s="59" t="s">
        <v>293</v>
      </c>
      <c r="B424" s="124" t="n">
        <v>98035</v>
      </c>
      <c r="C424" s="60"/>
      <c r="D424" s="61"/>
      <c r="E424" s="66"/>
      <c r="F424" s="62" t="n">
        <f aca="false">C424+D424+E424</f>
        <v>0</v>
      </c>
      <c r="G424" s="63"/>
      <c r="H424" s="76"/>
      <c r="I424" s="64" t="n">
        <f aca="false">F424+G424+H424</f>
        <v>0</v>
      </c>
      <c r="J424" s="67"/>
      <c r="K424" s="77"/>
      <c r="L424" s="68"/>
      <c r="M424" s="69"/>
      <c r="N424" s="77"/>
      <c r="O424" s="70"/>
      <c r="P424" s="57"/>
      <c r="Q424" s="58"/>
    </row>
    <row r="425" customFormat="false" ht="12.75" hidden="false" customHeight="false" outlineLevel="0" collapsed="false">
      <c r="A425" s="59" t="s">
        <v>294</v>
      </c>
      <c r="B425" s="190" t="s">
        <v>295</v>
      </c>
      <c r="C425" s="60"/>
      <c r="D425" s="61"/>
      <c r="E425" s="66"/>
      <c r="F425" s="62" t="n">
        <f aca="false">C425+D425+E425</f>
        <v>0</v>
      </c>
      <c r="G425" s="63" t="n">
        <f aca="false">958.69</f>
        <v>958.69</v>
      </c>
      <c r="H425" s="76"/>
      <c r="I425" s="64" t="n">
        <f aca="false">F425+G425+H425</f>
        <v>958.69</v>
      </c>
      <c r="J425" s="67"/>
      <c r="K425" s="77"/>
      <c r="L425" s="68"/>
      <c r="M425" s="69"/>
      <c r="N425" s="77"/>
      <c r="O425" s="70"/>
      <c r="P425" s="57"/>
      <c r="Q425" s="58"/>
    </row>
    <row r="426" customFormat="false" ht="12.75" hidden="true" customHeight="false" outlineLevel="0" collapsed="false">
      <c r="A426" s="59" t="s">
        <v>296</v>
      </c>
      <c r="B426" s="124" t="n">
        <v>33064</v>
      </c>
      <c r="C426" s="60"/>
      <c r="D426" s="61"/>
      <c r="E426" s="66"/>
      <c r="F426" s="62" t="n">
        <f aca="false">C426+D426+E426</f>
        <v>0</v>
      </c>
      <c r="G426" s="63"/>
      <c r="H426" s="76"/>
      <c r="I426" s="64" t="n">
        <f aca="false">F426+G426+H426</f>
        <v>0</v>
      </c>
      <c r="J426" s="67"/>
      <c r="K426" s="77"/>
      <c r="L426" s="68"/>
      <c r="M426" s="69"/>
      <c r="N426" s="77"/>
      <c r="O426" s="70"/>
      <c r="P426" s="57"/>
      <c r="Q426" s="58"/>
    </row>
    <row r="427" customFormat="false" ht="12.75" hidden="false" customHeight="false" outlineLevel="0" collapsed="false">
      <c r="A427" s="114" t="s">
        <v>91</v>
      </c>
      <c r="B427" s="113"/>
      <c r="C427" s="115" t="n">
        <f aca="false">SUM(C429:C435)</f>
        <v>0</v>
      </c>
      <c r="D427" s="116" t="n">
        <f aca="false">SUM(D429:D435)</f>
        <v>970.87</v>
      </c>
      <c r="E427" s="117" t="n">
        <f aca="false">SUM(E429:E435)</f>
        <v>0</v>
      </c>
      <c r="F427" s="118" t="n">
        <f aca="false">SUM(F429:F435)</f>
        <v>970.87</v>
      </c>
      <c r="G427" s="119" t="n">
        <f aca="false">SUM(G429:G435)</f>
        <v>0</v>
      </c>
      <c r="H427" s="120" t="n">
        <f aca="false">SUM(H429:H435)</f>
        <v>0</v>
      </c>
      <c r="I427" s="121" t="n">
        <f aca="false">SUM(I429:I435)</f>
        <v>970.87</v>
      </c>
      <c r="J427" s="117" t="n">
        <f aca="false">SUM(J429:J435)</f>
        <v>0</v>
      </c>
      <c r="K427" s="116" t="n">
        <f aca="false">SUM(K429:K435)</f>
        <v>0</v>
      </c>
      <c r="L427" s="122" t="n">
        <f aca="false">SUM(L429:L435)</f>
        <v>970.87</v>
      </c>
      <c r="M427" s="123" t="n">
        <f aca="false">SUM(M429:M435)</f>
        <v>0</v>
      </c>
      <c r="N427" s="123" t="n">
        <f aca="false">SUM(N429:N435)</f>
        <v>0</v>
      </c>
      <c r="O427" s="123" t="n">
        <f aca="false">SUM(O429:O435)</f>
        <v>970.87</v>
      </c>
      <c r="P427" s="123" t="n">
        <f aca="false">SUM(P429:P435)</f>
        <v>0</v>
      </c>
      <c r="Q427" s="118" t="n">
        <f aca="false">SUM(Q429:Q435)</f>
        <v>970.87</v>
      </c>
    </row>
    <row r="428" customFormat="false" ht="12.75" hidden="false" customHeight="false" outlineLevel="0" collapsed="false">
      <c r="A428" s="96" t="s">
        <v>54</v>
      </c>
      <c r="B428" s="124"/>
      <c r="C428" s="60"/>
      <c r="D428" s="61"/>
      <c r="E428" s="66"/>
      <c r="F428" s="62"/>
      <c r="G428" s="63"/>
      <c r="H428" s="76"/>
      <c r="I428" s="64"/>
      <c r="J428" s="67"/>
      <c r="K428" s="77"/>
      <c r="L428" s="68"/>
      <c r="M428" s="69"/>
      <c r="N428" s="77"/>
      <c r="O428" s="70"/>
      <c r="P428" s="57"/>
      <c r="Q428" s="58"/>
    </row>
    <row r="429" customFormat="false" ht="12.75" hidden="true" customHeight="false" outlineLevel="0" collapsed="false">
      <c r="A429" s="99" t="s">
        <v>139</v>
      </c>
      <c r="B429" s="124"/>
      <c r="C429" s="60"/>
      <c r="D429" s="61"/>
      <c r="E429" s="66"/>
      <c r="F429" s="62" t="n">
        <f aca="false">C429+D429+E429</f>
        <v>0</v>
      </c>
      <c r="G429" s="63"/>
      <c r="H429" s="76"/>
      <c r="I429" s="64" t="n">
        <f aca="false">F429+G429+H429</f>
        <v>0</v>
      </c>
      <c r="J429" s="67"/>
      <c r="K429" s="77"/>
      <c r="L429" s="68" t="n">
        <f aca="false">I429+J429+K429</f>
        <v>0</v>
      </c>
      <c r="M429" s="69"/>
      <c r="N429" s="77"/>
      <c r="O429" s="70" t="n">
        <f aca="false">L429+M429+N429</f>
        <v>0</v>
      </c>
      <c r="P429" s="57"/>
      <c r="Q429" s="58" t="n">
        <f aca="false">O429+P429</f>
        <v>0</v>
      </c>
    </row>
    <row r="430" customFormat="false" ht="12.75" hidden="true" customHeight="false" outlineLevel="0" collapsed="false">
      <c r="A430" s="99" t="s">
        <v>297</v>
      </c>
      <c r="B430" s="124"/>
      <c r="C430" s="60"/>
      <c r="D430" s="61"/>
      <c r="E430" s="66"/>
      <c r="F430" s="62" t="n">
        <f aca="false">C430+D430+E430</f>
        <v>0</v>
      </c>
      <c r="G430" s="63"/>
      <c r="H430" s="76"/>
      <c r="I430" s="64" t="n">
        <f aca="false">F430+G430+H430</f>
        <v>0</v>
      </c>
      <c r="J430" s="67"/>
      <c r="K430" s="77"/>
      <c r="L430" s="68"/>
      <c r="M430" s="69"/>
      <c r="N430" s="77"/>
      <c r="O430" s="70"/>
      <c r="P430" s="57"/>
      <c r="Q430" s="58"/>
    </row>
    <row r="431" customFormat="false" ht="12.75" hidden="true" customHeight="false" outlineLevel="0" collapsed="false">
      <c r="A431" s="99" t="s">
        <v>298</v>
      </c>
      <c r="B431" s="124"/>
      <c r="C431" s="60"/>
      <c r="D431" s="61"/>
      <c r="E431" s="66"/>
      <c r="F431" s="62" t="n">
        <f aca="false">C431+D431+E431</f>
        <v>0</v>
      </c>
      <c r="G431" s="63"/>
      <c r="H431" s="76"/>
      <c r="I431" s="64" t="n">
        <f aca="false">F431+G431+H431</f>
        <v>0</v>
      </c>
      <c r="J431" s="67"/>
      <c r="K431" s="77"/>
      <c r="L431" s="68"/>
      <c r="M431" s="69"/>
      <c r="N431" s="77"/>
      <c r="O431" s="70"/>
      <c r="P431" s="57"/>
      <c r="Q431" s="58"/>
    </row>
    <row r="432" customFormat="false" ht="12.75" hidden="true" customHeight="false" outlineLevel="0" collapsed="false">
      <c r="A432" s="99" t="s">
        <v>299</v>
      </c>
      <c r="B432" s="124"/>
      <c r="C432" s="60"/>
      <c r="D432" s="61"/>
      <c r="E432" s="66"/>
      <c r="F432" s="62" t="n">
        <f aca="false">C432+D432+E432</f>
        <v>0</v>
      </c>
      <c r="G432" s="63"/>
      <c r="H432" s="76"/>
      <c r="I432" s="64" t="n">
        <f aca="false">F432+G432+H432</f>
        <v>0</v>
      </c>
      <c r="J432" s="67"/>
      <c r="K432" s="77"/>
      <c r="L432" s="68"/>
      <c r="M432" s="69"/>
      <c r="N432" s="77"/>
      <c r="O432" s="70"/>
      <c r="P432" s="57"/>
      <c r="Q432" s="58"/>
    </row>
    <row r="433" customFormat="false" ht="12.75" hidden="true" customHeight="false" outlineLevel="0" collapsed="false">
      <c r="A433" s="59" t="s">
        <v>94</v>
      </c>
      <c r="B433" s="124"/>
      <c r="C433" s="60"/>
      <c r="D433" s="61"/>
      <c r="E433" s="66"/>
      <c r="F433" s="62" t="n">
        <f aca="false">C433+D433+E433</f>
        <v>0</v>
      </c>
      <c r="G433" s="63"/>
      <c r="H433" s="76"/>
      <c r="I433" s="64" t="n">
        <f aca="false">F433+G433+H433</f>
        <v>0</v>
      </c>
      <c r="J433" s="67"/>
      <c r="K433" s="77"/>
      <c r="L433" s="68" t="n">
        <f aca="false">I433+J433+K433</f>
        <v>0</v>
      </c>
      <c r="M433" s="69"/>
      <c r="N433" s="77"/>
      <c r="O433" s="70" t="n">
        <f aca="false">L433+M433+N433</f>
        <v>0</v>
      </c>
      <c r="P433" s="57"/>
      <c r="Q433" s="58" t="n">
        <f aca="false">O433+P433</f>
        <v>0</v>
      </c>
    </row>
    <row r="434" customFormat="false" ht="12.75" hidden="false" customHeight="false" outlineLevel="0" collapsed="false">
      <c r="A434" s="140" t="s">
        <v>88</v>
      </c>
      <c r="B434" s="141"/>
      <c r="C434" s="142"/>
      <c r="D434" s="143" t="n">
        <f aca="false">970.87</f>
        <v>970.87</v>
      </c>
      <c r="E434" s="144"/>
      <c r="F434" s="145" t="n">
        <f aca="false">C434+D434+E434</f>
        <v>970.87</v>
      </c>
      <c r="G434" s="146"/>
      <c r="H434" s="147"/>
      <c r="I434" s="148" t="n">
        <f aca="false">F434+G434+H434</f>
        <v>970.87</v>
      </c>
      <c r="J434" s="67"/>
      <c r="K434" s="77"/>
      <c r="L434" s="68" t="n">
        <f aca="false">I434+J434+K434</f>
        <v>970.87</v>
      </c>
      <c r="M434" s="69"/>
      <c r="N434" s="77"/>
      <c r="O434" s="70" t="n">
        <f aca="false">L434+M434+N434</f>
        <v>970.87</v>
      </c>
      <c r="P434" s="57"/>
      <c r="Q434" s="58" t="n">
        <f aca="false">O434+P434</f>
        <v>970.87</v>
      </c>
    </row>
    <row r="435" customFormat="false" ht="12.75" hidden="true" customHeight="false" outlineLevel="0" collapsed="false">
      <c r="A435" s="191" t="s">
        <v>300</v>
      </c>
      <c r="B435" s="141"/>
      <c r="C435" s="142"/>
      <c r="D435" s="143"/>
      <c r="E435" s="144"/>
      <c r="F435" s="145" t="n">
        <f aca="false">C435+D435+E435</f>
        <v>0</v>
      </c>
      <c r="G435" s="146"/>
      <c r="H435" s="147"/>
      <c r="I435" s="148" t="n">
        <f aca="false">F435+G435+H435</f>
        <v>0</v>
      </c>
      <c r="J435" s="149"/>
      <c r="K435" s="150"/>
      <c r="L435" s="151" t="n">
        <f aca="false">I435+J435+K435</f>
        <v>0</v>
      </c>
      <c r="M435" s="152"/>
      <c r="N435" s="150"/>
      <c r="O435" s="153" t="n">
        <f aca="false">L435+M435+N435</f>
        <v>0</v>
      </c>
      <c r="P435" s="154"/>
      <c r="Q435" s="155" t="n">
        <f aca="false">O435+P435</f>
        <v>0</v>
      </c>
    </row>
    <row r="436" customFormat="false" ht="12.75" hidden="false" customHeight="false" outlineLevel="0" collapsed="false">
      <c r="A436" s="40" t="s">
        <v>301</v>
      </c>
      <c r="B436" s="113"/>
      <c r="C436" s="42" t="n">
        <f aca="false">C437+C440</f>
        <v>3304.9</v>
      </c>
      <c r="D436" s="43" t="n">
        <f aca="false">D437+D440</f>
        <v>0</v>
      </c>
      <c r="E436" s="44" t="n">
        <f aca="false">E437+E440</f>
        <v>0</v>
      </c>
      <c r="F436" s="45" t="n">
        <f aca="false">F437+F440</f>
        <v>3304.9</v>
      </c>
      <c r="G436" s="46" t="n">
        <f aca="false">G437+G440</f>
        <v>0</v>
      </c>
      <c r="H436" s="47" t="n">
        <f aca="false">H437+H440</f>
        <v>0</v>
      </c>
      <c r="I436" s="48" t="n">
        <f aca="false">I437+I440</f>
        <v>3304.9</v>
      </c>
      <c r="J436" s="44" t="n">
        <f aca="false">J437+J440</f>
        <v>0</v>
      </c>
      <c r="K436" s="43" t="n">
        <f aca="false">K437+K440</f>
        <v>0</v>
      </c>
      <c r="L436" s="74" t="n">
        <f aca="false">L437+L440</f>
        <v>3304.9</v>
      </c>
      <c r="M436" s="75" t="n">
        <f aca="false">M437+M440</f>
        <v>0</v>
      </c>
      <c r="N436" s="75" t="n">
        <f aca="false">N437+N440</f>
        <v>0</v>
      </c>
      <c r="O436" s="75" t="n">
        <f aca="false">O437+O440</f>
        <v>3304.9</v>
      </c>
      <c r="P436" s="75" t="n">
        <f aca="false">P437+P440</f>
        <v>0</v>
      </c>
      <c r="Q436" s="45" t="n">
        <f aca="false">Q437+Q440</f>
        <v>3304.9</v>
      </c>
    </row>
    <row r="437" customFormat="false" ht="12.75" hidden="false" customHeight="false" outlineLevel="0" collapsed="false">
      <c r="A437" s="114" t="s">
        <v>83</v>
      </c>
      <c r="B437" s="113"/>
      <c r="C437" s="115" t="n">
        <f aca="false">SUM(C439:C439)</f>
        <v>3304.9</v>
      </c>
      <c r="D437" s="116" t="n">
        <f aca="false">SUM(D439:D439)</f>
        <v>0</v>
      </c>
      <c r="E437" s="117" t="n">
        <f aca="false">SUM(E439:E439)</f>
        <v>0</v>
      </c>
      <c r="F437" s="118" t="n">
        <f aca="false">SUM(F439:F439)</f>
        <v>3304.9</v>
      </c>
      <c r="G437" s="119" t="n">
        <f aca="false">SUM(G439:G439)</f>
        <v>0</v>
      </c>
      <c r="H437" s="120" t="n">
        <f aca="false">SUM(H439:H439)</f>
        <v>0</v>
      </c>
      <c r="I437" s="121" t="n">
        <f aca="false">SUM(I439:I439)</f>
        <v>3304.9</v>
      </c>
      <c r="J437" s="117" t="n">
        <f aca="false">SUM(J439:J439)</f>
        <v>0</v>
      </c>
      <c r="K437" s="116" t="n">
        <f aca="false">SUM(K439:K439)</f>
        <v>0</v>
      </c>
      <c r="L437" s="122" t="n">
        <f aca="false">SUM(L439:L439)</f>
        <v>3304.9</v>
      </c>
      <c r="M437" s="123" t="n">
        <f aca="false">SUM(M439:M439)</f>
        <v>0</v>
      </c>
      <c r="N437" s="123" t="n">
        <f aca="false">SUM(N439:N439)</f>
        <v>0</v>
      </c>
      <c r="O437" s="123" t="n">
        <f aca="false">SUM(O439:O439)</f>
        <v>3304.9</v>
      </c>
      <c r="P437" s="123" t="n">
        <f aca="false">SUM(P439:P439)</f>
        <v>0</v>
      </c>
      <c r="Q437" s="118" t="n">
        <f aca="false">SUM(Q439:Q439)</f>
        <v>3304.9</v>
      </c>
    </row>
    <row r="438" customFormat="false" ht="12.75" hidden="false" customHeight="false" outlineLevel="0" collapsed="false">
      <c r="A438" s="96" t="s">
        <v>54</v>
      </c>
      <c r="B438" s="124"/>
      <c r="C438" s="60"/>
      <c r="D438" s="61"/>
      <c r="E438" s="66"/>
      <c r="F438" s="45"/>
      <c r="G438" s="63"/>
      <c r="H438" s="76"/>
      <c r="I438" s="48"/>
      <c r="J438" s="67"/>
      <c r="K438" s="77"/>
      <c r="L438" s="54"/>
      <c r="M438" s="69"/>
      <c r="N438" s="77"/>
      <c r="O438" s="56"/>
      <c r="P438" s="57"/>
      <c r="Q438" s="58"/>
    </row>
    <row r="439" customFormat="false" ht="12.75" hidden="false" customHeight="false" outlineLevel="0" collapsed="false">
      <c r="A439" s="140" t="s">
        <v>84</v>
      </c>
      <c r="B439" s="141"/>
      <c r="C439" s="142" t="n">
        <v>3304.9</v>
      </c>
      <c r="D439" s="143"/>
      <c r="E439" s="144"/>
      <c r="F439" s="145" t="n">
        <f aca="false">C439+D439+E439</f>
        <v>3304.9</v>
      </c>
      <c r="G439" s="146"/>
      <c r="H439" s="147"/>
      <c r="I439" s="148" t="n">
        <f aca="false">F439+G439+H439</f>
        <v>3304.9</v>
      </c>
      <c r="J439" s="67"/>
      <c r="K439" s="77"/>
      <c r="L439" s="68" t="n">
        <f aca="false">I439+J439+K439</f>
        <v>3304.9</v>
      </c>
      <c r="M439" s="69"/>
      <c r="N439" s="77"/>
      <c r="O439" s="70" t="n">
        <f aca="false">L439+M439+N439</f>
        <v>3304.9</v>
      </c>
      <c r="P439" s="57"/>
      <c r="Q439" s="58" t="n">
        <f aca="false">O439+P439</f>
        <v>3304.9</v>
      </c>
    </row>
    <row r="440" customFormat="false" ht="12.75" hidden="true" customHeight="false" outlineLevel="0" collapsed="false">
      <c r="A440" s="114" t="s">
        <v>91</v>
      </c>
      <c r="B440" s="113"/>
      <c r="C440" s="115" t="n">
        <f aca="false">SUM(C442:C442)</f>
        <v>0</v>
      </c>
      <c r="D440" s="116" t="n">
        <f aca="false">SUM(D442:D442)</f>
        <v>0</v>
      </c>
      <c r="E440" s="117" t="n">
        <f aca="false">SUM(E442:E442)</f>
        <v>0</v>
      </c>
      <c r="F440" s="118" t="n">
        <f aca="false">SUM(F442:F442)</f>
        <v>0</v>
      </c>
      <c r="G440" s="119" t="n">
        <f aca="false">SUM(G442:G442)</f>
        <v>0</v>
      </c>
      <c r="H440" s="120" t="n">
        <f aca="false">SUM(H442:H442)</f>
        <v>0</v>
      </c>
      <c r="I440" s="121" t="n">
        <f aca="false">SUM(I442:I442)</f>
        <v>0</v>
      </c>
      <c r="J440" s="117" t="n">
        <f aca="false">SUM(J442:J442)</f>
        <v>0</v>
      </c>
      <c r="K440" s="116" t="n">
        <f aca="false">SUM(K442:K442)</f>
        <v>0</v>
      </c>
      <c r="L440" s="122" t="n">
        <f aca="false">SUM(L442:L442)</f>
        <v>0</v>
      </c>
      <c r="M440" s="123" t="n">
        <f aca="false">SUM(M442:M442)</f>
        <v>0</v>
      </c>
      <c r="N440" s="123" t="n">
        <f aca="false">SUM(N442:N442)</f>
        <v>0</v>
      </c>
      <c r="O440" s="123" t="n">
        <f aca="false">SUM(O442:O442)</f>
        <v>0</v>
      </c>
      <c r="P440" s="123" t="n">
        <f aca="false">SUM(P442:P442)</f>
        <v>0</v>
      </c>
      <c r="Q440" s="118" t="n">
        <f aca="false">SUM(Q442:Q442)</f>
        <v>0</v>
      </c>
    </row>
    <row r="441" customFormat="false" ht="12.75" hidden="true" customHeight="false" outlineLevel="0" collapsed="false">
      <c r="A441" s="96" t="s">
        <v>54</v>
      </c>
      <c r="B441" s="124"/>
      <c r="C441" s="60"/>
      <c r="D441" s="61"/>
      <c r="E441" s="66"/>
      <c r="F441" s="62"/>
      <c r="G441" s="63"/>
      <c r="H441" s="76"/>
      <c r="I441" s="64"/>
      <c r="J441" s="67"/>
      <c r="K441" s="77"/>
      <c r="L441" s="68"/>
      <c r="M441" s="69"/>
      <c r="N441" s="77"/>
      <c r="O441" s="70"/>
      <c r="P441" s="57"/>
      <c r="Q441" s="58"/>
    </row>
    <row r="442" customFormat="false" ht="12.75" hidden="true" customHeight="false" outlineLevel="0" collapsed="false">
      <c r="A442" s="140" t="s">
        <v>94</v>
      </c>
      <c r="B442" s="141"/>
      <c r="C442" s="142"/>
      <c r="D442" s="143"/>
      <c r="E442" s="144"/>
      <c r="F442" s="145" t="n">
        <f aca="false">C442+D442+E442</f>
        <v>0</v>
      </c>
      <c r="G442" s="146"/>
      <c r="H442" s="147"/>
      <c r="I442" s="148" t="n">
        <f aca="false">F442+G442+H442</f>
        <v>0</v>
      </c>
      <c r="J442" s="149"/>
      <c r="K442" s="150"/>
      <c r="L442" s="151" t="n">
        <f aca="false">I442+J442+K442</f>
        <v>0</v>
      </c>
      <c r="M442" s="152"/>
      <c r="N442" s="150"/>
      <c r="O442" s="153" t="n">
        <f aca="false">L442+M442+N442</f>
        <v>0</v>
      </c>
      <c r="P442" s="154"/>
      <c r="Q442" s="155" t="n">
        <f aca="false">O442+P442</f>
        <v>0</v>
      </c>
    </row>
    <row r="443" customFormat="false" ht="12.75" hidden="false" customHeight="false" outlineLevel="0" collapsed="false">
      <c r="A443" s="40" t="s">
        <v>302</v>
      </c>
      <c r="B443" s="113"/>
      <c r="C443" s="42" t="n">
        <f aca="false">C444</f>
        <v>39795.34</v>
      </c>
      <c r="D443" s="43" t="n">
        <f aca="false">D444</f>
        <v>45884.28</v>
      </c>
      <c r="E443" s="44" t="n">
        <f aca="false">E444</f>
        <v>0</v>
      </c>
      <c r="F443" s="45" t="n">
        <f aca="false">F444</f>
        <v>85679.62</v>
      </c>
      <c r="G443" s="46" t="n">
        <f aca="false">G444</f>
        <v>12516.16</v>
      </c>
      <c r="H443" s="47" t="n">
        <f aca="false">H444</f>
        <v>0</v>
      </c>
      <c r="I443" s="48" t="n">
        <f aca="false">I444</f>
        <v>98195.78</v>
      </c>
      <c r="J443" s="44" t="n">
        <f aca="false">J444</f>
        <v>0</v>
      </c>
      <c r="K443" s="43" t="n">
        <f aca="false">K444</f>
        <v>0</v>
      </c>
      <c r="L443" s="74" t="n">
        <f aca="false">L444</f>
        <v>98195.78</v>
      </c>
      <c r="M443" s="75" t="n">
        <f aca="false">M444</f>
        <v>0</v>
      </c>
      <c r="N443" s="75" t="n">
        <f aca="false">N444</f>
        <v>0</v>
      </c>
      <c r="O443" s="75" t="n">
        <f aca="false">O444</f>
        <v>98195.78</v>
      </c>
      <c r="P443" s="75" t="n">
        <f aca="false">P444</f>
        <v>0</v>
      </c>
      <c r="Q443" s="45" t="n">
        <f aca="false">Q444</f>
        <v>98195.78</v>
      </c>
    </row>
    <row r="444" customFormat="false" ht="12.75" hidden="false" customHeight="false" outlineLevel="0" collapsed="false">
      <c r="A444" s="114" t="s">
        <v>83</v>
      </c>
      <c r="B444" s="113"/>
      <c r="C444" s="115" t="n">
        <f aca="false">SUM(C446:C449)</f>
        <v>39795.34</v>
      </c>
      <c r="D444" s="116" t="n">
        <f aca="false">SUM(D446:D449)</f>
        <v>45884.28</v>
      </c>
      <c r="E444" s="117" t="n">
        <f aca="false">SUM(E446:E449)</f>
        <v>0</v>
      </c>
      <c r="F444" s="118" t="n">
        <f aca="false">SUM(F446:F449)</f>
        <v>85679.62</v>
      </c>
      <c r="G444" s="119" t="n">
        <f aca="false">SUM(G446:G449)</f>
        <v>12516.16</v>
      </c>
      <c r="H444" s="120" t="n">
        <f aca="false">SUM(H446:H449)</f>
        <v>0</v>
      </c>
      <c r="I444" s="121" t="n">
        <f aca="false">SUM(I446:I449)</f>
        <v>98195.78</v>
      </c>
      <c r="J444" s="117" t="n">
        <f aca="false">SUM(J446:J449)</f>
        <v>0</v>
      </c>
      <c r="K444" s="116" t="n">
        <f aca="false">SUM(K446:K449)</f>
        <v>0</v>
      </c>
      <c r="L444" s="122" t="n">
        <f aca="false">SUM(L446:L449)</f>
        <v>98195.78</v>
      </c>
      <c r="M444" s="123" t="n">
        <f aca="false">SUM(M446:M449)</f>
        <v>0</v>
      </c>
      <c r="N444" s="123" t="n">
        <f aca="false">SUM(N446:N449)</f>
        <v>0</v>
      </c>
      <c r="O444" s="123" t="n">
        <f aca="false">SUM(O446:O449)</f>
        <v>98195.78</v>
      </c>
      <c r="P444" s="123" t="n">
        <f aca="false">SUM(P446:P449)</f>
        <v>0</v>
      </c>
      <c r="Q444" s="118" t="n">
        <f aca="false">SUM(Q446:Q449)</f>
        <v>98195.78</v>
      </c>
    </row>
    <row r="445" customFormat="false" ht="12.75" hidden="false" customHeight="false" outlineLevel="0" collapsed="false">
      <c r="A445" s="96" t="s">
        <v>54</v>
      </c>
      <c r="B445" s="124"/>
      <c r="C445" s="42"/>
      <c r="D445" s="43"/>
      <c r="E445" s="44"/>
      <c r="F445" s="45"/>
      <c r="G445" s="46"/>
      <c r="H445" s="47"/>
      <c r="I445" s="48"/>
      <c r="J445" s="52"/>
      <c r="K445" s="53"/>
      <c r="L445" s="54"/>
      <c r="M445" s="55"/>
      <c r="N445" s="53"/>
      <c r="O445" s="56"/>
      <c r="P445" s="57"/>
      <c r="Q445" s="58"/>
    </row>
    <row r="446" customFormat="false" ht="12.75" hidden="false" customHeight="false" outlineLevel="0" collapsed="false">
      <c r="A446" s="59" t="s">
        <v>303</v>
      </c>
      <c r="B446" s="124"/>
      <c r="C446" s="60" t="n">
        <v>4295.34</v>
      </c>
      <c r="D446" s="61" t="n">
        <f aca="false">712.32</f>
        <v>712.32</v>
      </c>
      <c r="E446" s="66"/>
      <c r="F446" s="62" t="n">
        <f aca="false">C446+D446+E446</f>
        <v>5007.66</v>
      </c>
      <c r="G446" s="63" t="n">
        <f aca="false">14179.66+195+61.35</f>
        <v>14436.01</v>
      </c>
      <c r="H446" s="76"/>
      <c r="I446" s="64" t="n">
        <f aca="false">F446+G446+H446</f>
        <v>19443.67</v>
      </c>
      <c r="J446" s="67"/>
      <c r="K446" s="77"/>
      <c r="L446" s="68" t="n">
        <f aca="false">I446+J446+K446</f>
        <v>19443.67</v>
      </c>
      <c r="M446" s="69"/>
      <c r="N446" s="77"/>
      <c r="O446" s="70" t="n">
        <f aca="false">L446+M446+N446</f>
        <v>19443.67</v>
      </c>
      <c r="P446" s="57"/>
      <c r="Q446" s="58" t="n">
        <f aca="false">O446+P446</f>
        <v>19443.67</v>
      </c>
    </row>
    <row r="447" customFormat="false" ht="12.75" hidden="false" customHeight="false" outlineLevel="0" collapsed="false">
      <c r="A447" s="59" t="s">
        <v>304</v>
      </c>
      <c r="B447" s="124"/>
      <c r="C447" s="60"/>
      <c r="D447" s="61" t="n">
        <f aca="false">34675.19</f>
        <v>34675.19</v>
      </c>
      <c r="E447" s="66"/>
      <c r="F447" s="62" t="n">
        <f aca="false">C447+D447+E447</f>
        <v>34675.19</v>
      </c>
      <c r="G447" s="63" t="n">
        <f aca="false">-1919.85</f>
        <v>-1919.85</v>
      </c>
      <c r="H447" s="76"/>
      <c r="I447" s="64" t="n">
        <f aca="false">F447+G447+H447</f>
        <v>32755.34</v>
      </c>
      <c r="J447" s="67"/>
      <c r="K447" s="77"/>
      <c r="L447" s="68" t="n">
        <f aca="false">I447+J447+K447</f>
        <v>32755.34</v>
      </c>
      <c r="M447" s="69"/>
      <c r="N447" s="77"/>
      <c r="O447" s="70" t="n">
        <f aca="false">L447+M447+N447</f>
        <v>32755.34</v>
      </c>
      <c r="P447" s="57"/>
      <c r="Q447" s="58" t="n">
        <f aca="false">O447+P447</f>
        <v>32755.34</v>
      </c>
    </row>
    <row r="448" customFormat="false" ht="12.75" hidden="false" customHeight="false" outlineLevel="0" collapsed="false">
      <c r="A448" s="59" t="s">
        <v>305</v>
      </c>
      <c r="B448" s="124"/>
      <c r="C448" s="60"/>
      <c r="D448" s="61" t="n">
        <f aca="false">10496.77</f>
        <v>10496.77</v>
      </c>
      <c r="E448" s="66"/>
      <c r="F448" s="62" t="n">
        <f aca="false">C448+D448+E448</f>
        <v>10496.77</v>
      </c>
      <c r="G448" s="63"/>
      <c r="H448" s="76"/>
      <c r="I448" s="64" t="n">
        <f aca="false">F448+G448+H448</f>
        <v>10496.77</v>
      </c>
      <c r="J448" s="67"/>
      <c r="K448" s="77"/>
      <c r="L448" s="68" t="n">
        <f aca="false">I448+J448+K448</f>
        <v>10496.77</v>
      </c>
      <c r="M448" s="69"/>
      <c r="N448" s="77"/>
      <c r="O448" s="70" t="n">
        <f aca="false">L448+M448+N448</f>
        <v>10496.77</v>
      </c>
      <c r="P448" s="57"/>
      <c r="Q448" s="58" t="n">
        <f aca="false">O448+P448</f>
        <v>10496.77</v>
      </c>
    </row>
    <row r="449" customFormat="false" ht="12.75" hidden="false" customHeight="false" outlineLevel="0" collapsed="false">
      <c r="A449" s="140" t="s">
        <v>84</v>
      </c>
      <c r="B449" s="141"/>
      <c r="C449" s="142" t="n">
        <v>35500</v>
      </c>
      <c r="D449" s="143"/>
      <c r="E449" s="144"/>
      <c r="F449" s="145" t="n">
        <f aca="false">C449+D449+E449</f>
        <v>35500</v>
      </c>
      <c r="G449" s="146"/>
      <c r="H449" s="147"/>
      <c r="I449" s="148" t="n">
        <f aca="false">F449+G449+H449</f>
        <v>35500</v>
      </c>
      <c r="J449" s="149"/>
      <c r="K449" s="150"/>
      <c r="L449" s="151" t="n">
        <f aca="false">I449+J449+K449</f>
        <v>35500</v>
      </c>
      <c r="M449" s="152"/>
      <c r="N449" s="150"/>
      <c r="O449" s="153" t="n">
        <f aca="false">L449+M449+N449</f>
        <v>35500</v>
      </c>
      <c r="P449" s="154"/>
      <c r="Q449" s="155" t="n">
        <f aca="false">O449+P449</f>
        <v>35500</v>
      </c>
    </row>
    <row r="450" customFormat="false" ht="12.75" hidden="false" customHeight="false" outlineLevel="0" collapsed="false">
      <c r="A450" s="40" t="s">
        <v>306</v>
      </c>
      <c r="B450" s="113"/>
      <c r="C450" s="42" t="n">
        <f aca="false">C451+C465</f>
        <v>85202</v>
      </c>
      <c r="D450" s="43" t="n">
        <f aca="false">D451+D465</f>
        <v>66390.33</v>
      </c>
      <c r="E450" s="44" t="n">
        <f aca="false">E451+E465</f>
        <v>2012</v>
      </c>
      <c r="F450" s="45" t="n">
        <f aca="false">F451+F465</f>
        <v>153604.33</v>
      </c>
      <c r="G450" s="46" t="n">
        <f aca="false">G451+G465</f>
        <v>16442.07</v>
      </c>
      <c r="H450" s="47" t="n">
        <f aca="false">H451+H465</f>
        <v>0</v>
      </c>
      <c r="I450" s="48" t="n">
        <f aca="false">I451+I465</f>
        <v>170046.4</v>
      </c>
      <c r="J450" s="44" t="n">
        <f aca="false">J451+J465</f>
        <v>0</v>
      </c>
      <c r="K450" s="43" t="n">
        <f aca="false">K451+K465</f>
        <v>0</v>
      </c>
      <c r="L450" s="74" t="n">
        <f aca="false">L451+L465</f>
        <v>0</v>
      </c>
      <c r="M450" s="75" t="n">
        <f aca="false">M451+M465</f>
        <v>0</v>
      </c>
      <c r="N450" s="75" t="n">
        <f aca="false">N451+N465</f>
        <v>0</v>
      </c>
      <c r="O450" s="75" t="n">
        <f aca="false">O451+O465</f>
        <v>0</v>
      </c>
      <c r="P450" s="75" t="n">
        <f aca="false">P451+P465</f>
        <v>0</v>
      </c>
      <c r="Q450" s="45" t="n">
        <f aca="false">Q451+Q465</f>
        <v>0</v>
      </c>
    </row>
    <row r="451" customFormat="false" ht="12.75" hidden="false" customHeight="false" outlineLevel="0" collapsed="false">
      <c r="A451" s="114" t="s">
        <v>83</v>
      </c>
      <c r="B451" s="113"/>
      <c r="C451" s="115" t="n">
        <f aca="false">SUM(C453:C464)</f>
        <v>85202</v>
      </c>
      <c r="D451" s="116" t="n">
        <f aca="false">SUM(D453:D464)</f>
        <v>7190.33</v>
      </c>
      <c r="E451" s="117" t="n">
        <f aca="false">SUM(E452:E464)</f>
        <v>660.5</v>
      </c>
      <c r="F451" s="118" t="n">
        <f aca="false">SUM(F453:F464)</f>
        <v>93052.83</v>
      </c>
      <c r="G451" s="119" t="n">
        <f aca="false">SUM(G452:G464)</f>
        <v>-10539.9</v>
      </c>
      <c r="H451" s="120" t="n">
        <f aca="false">SUM(H452:H464)</f>
        <v>0</v>
      </c>
      <c r="I451" s="121" t="n">
        <f aca="false">SUM(I452:I464)</f>
        <v>82512.93</v>
      </c>
      <c r="J451" s="117" t="n">
        <f aca="false">SUM(J452:J464)</f>
        <v>0</v>
      </c>
      <c r="K451" s="116" t="n">
        <f aca="false">SUM(K452:K464)</f>
        <v>0</v>
      </c>
      <c r="L451" s="122" t="n">
        <f aca="false">SUM(L452:L464)</f>
        <v>0</v>
      </c>
      <c r="M451" s="123" t="n">
        <f aca="false">SUM(M452:M464)</f>
        <v>0</v>
      </c>
      <c r="N451" s="123" t="n">
        <f aca="false">SUM(N452:N464)</f>
        <v>0</v>
      </c>
      <c r="O451" s="123" t="n">
        <f aca="false">SUM(O452:O464)</f>
        <v>0</v>
      </c>
      <c r="P451" s="123" t="n">
        <f aca="false">SUM(P452:P464)</f>
        <v>0</v>
      </c>
      <c r="Q451" s="118" t="n">
        <f aca="false">SUM(Q452:Q464)</f>
        <v>0</v>
      </c>
    </row>
    <row r="452" customFormat="false" ht="12.75" hidden="false" customHeight="false" outlineLevel="0" collapsed="false">
      <c r="A452" s="96" t="s">
        <v>54</v>
      </c>
      <c r="B452" s="124"/>
      <c r="C452" s="60"/>
      <c r="D452" s="61"/>
      <c r="E452" s="66"/>
      <c r="F452" s="62"/>
      <c r="G452" s="63"/>
      <c r="H452" s="76"/>
      <c r="I452" s="64"/>
      <c r="J452" s="67"/>
      <c r="K452" s="77"/>
      <c r="L452" s="68"/>
      <c r="M452" s="69"/>
      <c r="N452" s="77"/>
      <c r="O452" s="70"/>
      <c r="P452" s="57"/>
      <c r="Q452" s="58"/>
    </row>
    <row r="453" customFormat="false" ht="12.75" hidden="false" customHeight="false" outlineLevel="0" collapsed="false">
      <c r="A453" s="59" t="s">
        <v>307</v>
      </c>
      <c r="B453" s="124" t="n">
        <v>1202</v>
      </c>
      <c r="C453" s="60"/>
      <c r="D453" s="61" t="n">
        <f aca="false">2950+350+3960.36</f>
        <v>7260.36</v>
      </c>
      <c r="E453" s="66" t="n">
        <f aca="false">-1106.5</f>
        <v>-1106.5</v>
      </c>
      <c r="F453" s="62" t="n">
        <f aca="false">C453+D453+E453</f>
        <v>6153.86</v>
      </c>
      <c r="G453" s="63" t="n">
        <f aca="false">-2500</f>
        <v>-2500</v>
      </c>
      <c r="H453" s="76"/>
      <c r="I453" s="64" t="n">
        <f aca="false">F453+G453+H453</f>
        <v>3653.86</v>
      </c>
      <c r="J453" s="67"/>
      <c r="K453" s="77"/>
      <c r="L453" s="68"/>
      <c r="M453" s="69"/>
      <c r="N453" s="77"/>
      <c r="O453" s="70"/>
      <c r="P453" s="57"/>
      <c r="Q453" s="58"/>
    </row>
    <row r="454" customFormat="false" ht="12.75" hidden="false" customHeight="false" outlineLevel="0" collapsed="false">
      <c r="A454" s="59" t="s">
        <v>308</v>
      </c>
      <c r="B454" s="124" t="n">
        <v>1207</v>
      </c>
      <c r="C454" s="60"/>
      <c r="D454" s="61" t="n">
        <f aca="false">11550+1687.53</f>
        <v>13237.53</v>
      </c>
      <c r="E454" s="66"/>
      <c r="F454" s="62" t="n">
        <f aca="false">C454+D454+E454</f>
        <v>13237.53</v>
      </c>
      <c r="G454" s="63" t="n">
        <f aca="false">4.7</f>
        <v>4.7</v>
      </c>
      <c r="H454" s="76"/>
      <c r="I454" s="64" t="n">
        <f aca="false">F454+G454+H454</f>
        <v>13242.23</v>
      </c>
      <c r="J454" s="67"/>
      <c r="K454" s="77"/>
      <c r="L454" s="68"/>
      <c r="M454" s="69"/>
      <c r="N454" s="77"/>
      <c r="O454" s="70"/>
      <c r="P454" s="57"/>
      <c r="Q454" s="58"/>
    </row>
    <row r="455" customFormat="false" ht="12.75" hidden="false" customHeight="false" outlineLevel="0" collapsed="false">
      <c r="A455" s="99" t="s">
        <v>309</v>
      </c>
      <c r="B455" s="124" t="n">
        <v>1209</v>
      </c>
      <c r="C455" s="60"/>
      <c r="D455" s="61" t="n">
        <f aca="false">1730+597.22</f>
        <v>2327.22</v>
      </c>
      <c r="E455" s="66"/>
      <c r="F455" s="62" t="n">
        <f aca="false">C455+D455+E455</f>
        <v>2327.22</v>
      </c>
      <c r="G455" s="63"/>
      <c r="H455" s="76"/>
      <c r="I455" s="64" t="n">
        <f aca="false">F455+G455+H455</f>
        <v>2327.22</v>
      </c>
      <c r="J455" s="67"/>
      <c r="K455" s="77"/>
      <c r="L455" s="68"/>
      <c r="M455" s="69"/>
      <c r="N455" s="77"/>
      <c r="O455" s="70"/>
      <c r="P455" s="57"/>
      <c r="Q455" s="58"/>
    </row>
    <row r="456" customFormat="false" ht="12.75" hidden="false" customHeight="false" outlineLevel="0" collapsed="false">
      <c r="A456" s="59" t="s">
        <v>310</v>
      </c>
      <c r="B456" s="124" t="n">
        <v>1211</v>
      </c>
      <c r="C456" s="60"/>
      <c r="D456" s="61" t="n">
        <f aca="false">2322+769.24</f>
        <v>3091.24</v>
      </c>
      <c r="E456" s="66"/>
      <c r="F456" s="62" t="n">
        <f aca="false">C456+D456+E456</f>
        <v>3091.24</v>
      </c>
      <c r="G456" s="63"/>
      <c r="H456" s="76"/>
      <c r="I456" s="64" t="n">
        <f aca="false">F456+G456+H456</f>
        <v>3091.24</v>
      </c>
      <c r="J456" s="67"/>
      <c r="K456" s="77"/>
      <c r="L456" s="68"/>
      <c r="M456" s="69"/>
      <c r="N456" s="77"/>
      <c r="O456" s="70"/>
      <c r="P456" s="57"/>
      <c r="Q456" s="58"/>
    </row>
    <row r="457" customFormat="false" ht="12.75" hidden="false" customHeight="false" outlineLevel="0" collapsed="false">
      <c r="A457" s="59" t="s">
        <v>311</v>
      </c>
      <c r="B457" s="124" t="n">
        <v>1214</v>
      </c>
      <c r="C457" s="60"/>
      <c r="D457" s="61" t="n">
        <f aca="false">1400+83.7</f>
        <v>1483.7</v>
      </c>
      <c r="E457" s="66"/>
      <c r="F457" s="62" t="n">
        <f aca="false">C457+D457+E457</f>
        <v>1483.7</v>
      </c>
      <c r="G457" s="63" t="n">
        <f aca="false">307</f>
        <v>307</v>
      </c>
      <c r="H457" s="76"/>
      <c r="I457" s="64" t="n">
        <f aca="false">F457+G457+H457</f>
        <v>1790.7</v>
      </c>
      <c r="J457" s="67"/>
      <c r="K457" s="77"/>
      <c r="L457" s="68"/>
      <c r="M457" s="69"/>
      <c r="N457" s="77"/>
      <c r="O457" s="70"/>
      <c r="P457" s="57"/>
      <c r="Q457" s="58"/>
    </row>
    <row r="458" customFormat="false" ht="12.75" hidden="false" customHeight="false" outlineLevel="0" collapsed="false">
      <c r="A458" s="59" t="s">
        <v>312</v>
      </c>
      <c r="B458" s="124" t="n">
        <v>1213</v>
      </c>
      <c r="C458" s="60"/>
      <c r="D458" s="61" t="n">
        <f aca="false">750+245.74</f>
        <v>995.74</v>
      </c>
      <c r="E458" s="66"/>
      <c r="F458" s="62" t="n">
        <f aca="false">C458+D458+E458</f>
        <v>995.74</v>
      </c>
      <c r="G458" s="63"/>
      <c r="H458" s="76"/>
      <c r="I458" s="64" t="n">
        <f aca="false">F458+G458+H458</f>
        <v>995.74</v>
      </c>
      <c r="J458" s="67"/>
      <c r="K458" s="77"/>
      <c r="L458" s="68"/>
      <c r="M458" s="69"/>
      <c r="N458" s="77"/>
      <c r="O458" s="70"/>
      <c r="P458" s="57"/>
      <c r="Q458" s="58"/>
    </row>
    <row r="459" customFormat="false" ht="12.75" hidden="false" customHeight="false" outlineLevel="0" collapsed="false">
      <c r="A459" s="59" t="s">
        <v>313</v>
      </c>
      <c r="B459" s="124" t="n">
        <v>1216</v>
      </c>
      <c r="C459" s="60"/>
      <c r="D459" s="61" t="n">
        <f aca="false">19300+2067.57</f>
        <v>21367.57</v>
      </c>
      <c r="E459" s="66" t="n">
        <f aca="false">-395</f>
        <v>-395</v>
      </c>
      <c r="F459" s="62" t="n">
        <f aca="false">C459+D459+E459</f>
        <v>20972.57</v>
      </c>
      <c r="G459" s="63"/>
      <c r="H459" s="76"/>
      <c r="I459" s="64" t="n">
        <f aca="false">F459+G459+H459</f>
        <v>20972.57</v>
      </c>
      <c r="J459" s="67"/>
      <c r="K459" s="77"/>
      <c r="L459" s="68"/>
      <c r="M459" s="69"/>
      <c r="N459" s="77"/>
      <c r="O459" s="70"/>
      <c r="P459" s="57"/>
      <c r="Q459" s="58"/>
    </row>
    <row r="460" customFormat="false" ht="12.75" hidden="false" customHeight="false" outlineLevel="0" collapsed="false">
      <c r="A460" s="59" t="s">
        <v>314</v>
      </c>
      <c r="B460" s="124" t="n">
        <v>1239</v>
      </c>
      <c r="C460" s="60"/>
      <c r="D460" s="61" t="n">
        <f aca="false">6600+1000+6344.2</f>
        <v>13944.2</v>
      </c>
      <c r="E460" s="66"/>
      <c r="F460" s="62" t="n">
        <f aca="false">C460+D460+E460</f>
        <v>13944.2</v>
      </c>
      <c r="G460" s="63" t="n">
        <f aca="false">3000-710+2</f>
        <v>2292</v>
      </c>
      <c r="H460" s="76"/>
      <c r="I460" s="64" t="n">
        <f aca="false">F460+G460+H460</f>
        <v>16236.2</v>
      </c>
      <c r="J460" s="67"/>
      <c r="K460" s="77"/>
      <c r="L460" s="68"/>
      <c r="M460" s="69"/>
      <c r="N460" s="77"/>
      <c r="O460" s="70"/>
      <c r="P460" s="57"/>
      <c r="Q460" s="58"/>
    </row>
    <row r="461" customFormat="false" ht="12.75" hidden="false" customHeight="false" outlineLevel="0" collapsed="false">
      <c r="A461" s="59" t="s">
        <v>315</v>
      </c>
      <c r="B461" s="124" t="n">
        <v>1300</v>
      </c>
      <c r="C461" s="60"/>
      <c r="D461" s="61" t="n">
        <f aca="false">6950-350+4752.63+700</f>
        <v>12052.63</v>
      </c>
      <c r="E461" s="66" t="n">
        <f aca="false">1912+250</f>
        <v>2162</v>
      </c>
      <c r="F461" s="62" t="n">
        <f aca="false">C461+D461+E461</f>
        <v>14214.63</v>
      </c>
      <c r="G461" s="63"/>
      <c r="H461" s="76"/>
      <c r="I461" s="64" t="n">
        <f aca="false">F461+G461+H461</f>
        <v>14214.63</v>
      </c>
      <c r="J461" s="67"/>
      <c r="K461" s="77"/>
      <c r="L461" s="68"/>
      <c r="M461" s="69"/>
      <c r="N461" s="77"/>
      <c r="O461" s="70"/>
      <c r="P461" s="57"/>
      <c r="Q461" s="58"/>
    </row>
    <row r="462" customFormat="false" ht="12.75" hidden="false" customHeight="false" outlineLevel="0" collapsed="false">
      <c r="A462" s="59" t="s">
        <v>316</v>
      </c>
      <c r="B462" s="124" t="n">
        <v>1110</v>
      </c>
      <c r="C462" s="60"/>
      <c r="D462" s="61" t="n">
        <f aca="false">12000+2245.17</f>
        <v>14245.17</v>
      </c>
      <c r="E462" s="66"/>
      <c r="F462" s="62" t="n">
        <f aca="false">C462+D462+E462</f>
        <v>14245.17</v>
      </c>
      <c r="G462" s="63" t="n">
        <f aca="false">-9143.6</f>
        <v>-9143.6</v>
      </c>
      <c r="H462" s="76"/>
      <c r="I462" s="64" t="n">
        <f aca="false">F462+G462+H462</f>
        <v>5101.57</v>
      </c>
      <c r="J462" s="67"/>
      <c r="K462" s="77"/>
      <c r="L462" s="68"/>
      <c r="M462" s="69"/>
      <c r="N462" s="77"/>
      <c r="O462" s="70"/>
      <c r="P462" s="57"/>
      <c r="Q462" s="58"/>
    </row>
    <row r="463" customFormat="false" ht="12.75" hidden="false" customHeight="false" outlineLevel="0" collapsed="false">
      <c r="A463" s="59" t="s">
        <v>317</v>
      </c>
      <c r="B463" s="124" t="n">
        <v>2148</v>
      </c>
      <c r="C463" s="60" t="n">
        <v>85200</v>
      </c>
      <c r="D463" s="61" t="n">
        <f aca="false">-84402</f>
        <v>-84402</v>
      </c>
      <c r="E463" s="66"/>
      <c r="F463" s="62" t="n">
        <f aca="false">C463+D463+E463</f>
        <v>798</v>
      </c>
      <c r="G463" s="63"/>
      <c r="H463" s="76"/>
      <c r="I463" s="64" t="n">
        <f aca="false">F463+G463+H463</f>
        <v>798</v>
      </c>
      <c r="J463" s="67"/>
      <c r="K463" s="77"/>
      <c r="L463" s="68"/>
      <c r="M463" s="69"/>
      <c r="N463" s="77"/>
      <c r="O463" s="70"/>
      <c r="P463" s="57"/>
      <c r="Q463" s="58"/>
    </row>
    <row r="464" customFormat="false" ht="12.75" hidden="false" customHeight="false" outlineLevel="0" collapsed="false">
      <c r="A464" s="59" t="s">
        <v>318</v>
      </c>
      <c r="B464" s="124"/>
      <c r="C464" s="60" t="n">
        <v>2</v>
      </c>
      <c r="D464" s="61" t="n">
        <f aca="false">1586.97</f>
        <v>1586.97</v>
      </c>
      <c r="E464" s="66"/>
      <c r="F464" s="62" t="n">
        <f aca="false">C464+D464+E464</f>
        <v>1588.97</v>
      </c>
      <c r="G464" s="63" t="n">
        <f aca="false">-1500</f>
        <v>-1500</v>
      </c>
      <c r="H464" s="76"/>
      <c r="I464" s="64" t="n">
        <f aca="false">F464+G464+H464</f>
        <v>88.97</v>
      </c>
      <c r="J464" s="67"/>
      <c r="K464" s="77"/>
      <c r="L464" s="68"/>
      <c r="M464" s="69"/>
      <c r="N464" s="77"/>
      <c r="O464" s="70"/>
      <c r="P464" s="57"/>
      <c r="Q464" s="58"/>
    </row>
    <row r="465" customFormat="false" ht="12.75" hidden="false" customHeight="false" outlineLevel="0" collapsed="false">
      <c r="A465" s="114" t="s">
        <v>91</v>
      </c>
      <c r="B465" s="113"/>
      <c r="C465" s="115" t="n">
        <f aca="false">SUM(C467:C474)</f>
        <v>0</v>
      </c>
      <c r="D465" s="116" t="n">
        <f aca="false">SUM(D467:D474)</f>
        <v>59200</v>
      </c>
      <c r="E465" s="117" t="n">
        <f aca="false">SUM(E467:E474)</f>
        <v>1351.5</v>
      </c>
      <c r="F465" s="118" t="n">
        <f aca="false">SUM(F467:F474)</f>
        <v>60551.5</v>
      </c>
      <c r="G465" s="119" t="n">
        <f aca="false">SUM(G467:G474)</f>
        <v>26981.97</v>
      </c>
      <c r="H465" s="120" t="n">
        <f aca="false">SUM(H467:H474)</f>
        <v>0</v>
      </c>
      <c r="I465" s="121" t="n">
        <f aca="false">SUM(I467:I474)</f>
        <v>87533.47</v>
      </c>
      <c r="J465" s="117" t="n">
        <f aca="false">SUM(J467:J474)</f>
        <v>0</v>
      </c>
      <c r="K465" s="116" t="n">
        <f aca="false">SUM(K467:K474)</f>
        <v>0</v>
      </c>
      <c r="L465" s="122" t="n">
        <f aca="false">SUM(L467:L474)</f>
        <v>0</v>
      </c>
      <c r="M465" s="123" t="n">
        <f aca="false">SUM(M467:M474)</f>
        <v>0</v>
      </c>
      <c r="N465" s="123" t="n">
        <f aca="false">SUM(N467:N474)</f>
        <v>0</v>
      </c>
      <c r="O465" s="123" t="n">
        <f aca="false">SUM(O467:O474)</f>
        <v>0</v>
      </c>
      <c r="P465" s="123" t="n">
        <f aca="false">SUM(P467:P474)</f>
        <v>0</v>
      </c>
      <c r="Q465" s="118" t="n">
        <f aca="false">SUM(Q467:Q474)</f>
        <v>0</v>
      </c>
    </row>
    <row r="466" customFormat="false" ht="12.75" hidden="false" customHeight="false" outlineLevel="0" collapsed="false">
      <c r="A466" s="96" t="s">
        <v>54</v>
      </c>
      <c r="B466" s="124"/>
      <c r="C466" s="60"/>
      <c r="D466" s="61"/>
      <c r="E466" s="66"/>
      <c r="F466" s="62"/>
      <c r="G466" s="63"/>
      <c r="H466" s="76"/>
      <c r="I466" s="64"/>
      <c r="J466" s="67"/>
      <c r="K466" s="77"/>
      <c r="L466" s="68"/>
      <c r="M466" s="69"/>
      <c r="N466" s="77"/>
      <c r="O466" s="70"/>
      <c r="P466" s="57"/>
      <c r="Q466" s="58"/>
    </row>
    <row r="467" customFormat="false" ht="12.75" hidden="false" customHeight="false" outlineLevel="0" collapsed="false">
      <c r="A467" s="99" t="s">
        <v>319</v>
      </c>
      <c r="B467" s="124" t="n">
        <v>1239</v>
      </c>
      <c r="C467" s="60"/>
      <c r="D467" s="61" t="n">
        <f aca="false">2400</f>
        <v>2400</v>
      </c>
      <c r="E467" s="66"/>
      <c r="F467" s="62" t="n">
        <f aca="false">C467+D467+E467</f>
        <v>2400</v>
      </c>
      <c r="G467" s="63"/>
      <c r="H467" s="76"/>
      <c r="I467" s="64" t="n">
        <f aca="false">F467+G467+H467</f>
        <v>2400</v>
      </c>
      <c r="J467" s="67"/>
      <c r="K467" s="77"/>
      <c r="L467" s="68"/>
      <c r="M467" s="69"/>
      <c r="N467" s="77"/>
      <c r="O467" s="70"/>
      <c r="P467" s="57"/>
      <c r="Q467" s="58"/>
    </row>
    <row r="468" customFormat="false" ht="12.75" hidden="true" customHeight="false" outlineLevel="0" collapsed="false">
      <c r="A468" s="99" t="s">
        <v>320</v>
      </c>
      <c r="B468" s="124" t="n">
        <v>1214</v>
      </c>
      <c r="C468" s="60"/>
      <c r="D468" s="61"/>
      <c r="E468" s="66"/>
      <c r="F468" s="62" t="n">
        <f aca="false">C468+D468+E468</f>
        <v>0</v>
      </c>
      <c r="G468" s="63"/>
      <c r="H468" s="76"/>
      <c r="I468" s="64" t="n">
        <f aca="false">F468+G468+H468</f>
        <v>0</v>
      </c>
      <c r="J468" s="67"/>
      <c r="K468" s="77"/>
      <c r="L468" s="68"/>
      <c r="M468" s="69"/>
      <c r="N468" s="77"/>
      <c r="O468" s="70"/>
      <c r="P468" s="57"/>
      <c r="Q468" s="58"/>
    </row>
    <row r="469" customFormat="false" ht="12.75" hidden="false" customHeight="false" outlineLevel="0" collapsed="false">
      <c r="A469" s="99" t="s">
        <v>321</v>
      </c>
      <c r="B469" s="124" t="n">
        <v>1209</v>
      </c>
      <c r="C469" s="60"/>
      <c r="D469" s="61" t="n">
        <f aca="false">600</f>
        <v>600</v>
      </c>
      <c r="E469" s="66"/>
      <c r="F469" s="62" t="n">
        <f aca="false">C469+D469+E469</f>
        <v>600</v>
      </c>
      <c r="G469" s="63"/>
      <c r="H469" s="76"/>
      <c r="I469" s="64" t="n">
        <f aca="false">F469+G469+H469</f>
        <v>600</v>
      </c>
      <c r="J469" s="67"/>
      <c r="K469" s="77"/>
      <c r="L469" s="68"/>
      <c r="M469" s="69"/>
      <c r="N469" s="77"/>
      <c r="O469" s="70"/>
      <c r="P469" s="57"/>
      <c r="Q469" s="58"/>
    </row>
    <row r="470" customFormat="false" ht="12.75" hidden="false" customHeight="false" outlineLevel="0" collapsed="false">
      <c r="A470" s="59" t="s">
        <v>322</v>
      </c>
      <c r="B470" s="124" t="n">
        <v>1202</v>
      </c>
      <c r="C470" s="60"/>
      <c r="D470" s="61"/>
      <c r="E470" s="66" t="n">
        <f aca="false">1106.5</f>
        <v>1106.5</v>
      </c>
      <c r="F470" s="62" t="n">
        <f aca="false">C470+D470+E470</f>
        <v>1106.5</v>
      </c>
      <c r="G470" s="63"/>
      <c r="H470" s="76"/>
      <c r="I470" s="64" t="n">
        <f aca="false">F470+G470+H470</f>
        <v>1106.5</v>
      </c>
      <c r="J470" s="67"/>
      <c r="K470" s="77"/>
      <c r="L470" s="68"/>
      <c r="M470" s="69"/>
      <c r="N470" s="77"/>
      <c r="O470" s="70"/>
      <c r="P470" s="57"/>
      <c r="Q470" s="58"/>
    </row>
    <row r="471" customFormat="false" ht="12.75" hidden="false" customHeight="false" outlineLevel="0" collapsed="false">
      <c r="A471" s="59" t="s">
        <v>323</v>
      </c>
      <c r="B471" s="124" t="n">
        <v>1216</v>
      </c>
      <c r="C471" s="60"/>
      <c r="D471" s="61"/>
      <c r="E471" s="66" t="n">
        <f aca="false">395</f>
        <v>395</v>
      </c>
      <c r="F471" s="62" t="n">
        <f aca="false">C471+D471+E471</f>
        <v>395</v>
      </c>
      <c r="G471" s="63"/>
      <c r="H471" s="76"/>
      <c r="I471" s="64" t="n">
        <f aca="false">F471+G471+H471</f>
        <v>395</v>
      </c>
      <c r="J471" s="67"/>
      <c r="K471" s="77"/>
      <c r="L471" s="68"/>
      <c r="M471" s="69"/>
      <c r="N471" s="77"/>
      <c r="O471" s="70"/>
      <c r="P471" s="57"/>
      <c r="Q471" s="58"/>
    </row>
    <row r="472" customFormat="false" ht="12.75" hidden="false" customHeight="false" outlineLevel="0" collapsed="false">
      <c r="A472" s="59" t="s">
        <v>324</v>
      </c>
      <c r="B472" s="124" t="n">
        <v>1239</v>
      </c>
      <c r="C472" s="60"/>
      <c r="D472" s="61" t="n">
        <f aca="false">18850+1000+6000+8500</f>
        <v>34350</v>
      </c>
      <c r="E472" s="66"/>
      <c r="F472" s="62" t="n">
        <f aca="false">C472+D472+E472</f>
        <v>34350</v>
      </c>
      <c r="G472" s="63" t="n">
        <f aca="false">98.04</f>
        <v>98.04</v>
      </c>
      <c r="H472" s="76"/>
      <c r="I472" s="64" t="n">
        <f aca="false">F472+G472+H472</f>
        <v>34448.04</v>
      </c>
      <c r="J472" s="67"/>
      <c r="K472" s="77"/>
      <c r="L472" s="68"/>
      <c r="M472" s="69"/>
      <c r="N472" s="77"/>
      <c r="O472" s="70"/>
      <c r="P472" s="57"/>
      <c r="Q472" s="58"/>
    </row>
    <row r="473" customFormat="false" ht="12.75" hidden="false" customHeight="false" outlineLevel="0" collapsed="false">
      <c r="A473" s="99" t="s">
        <v>325</v>
      </c>
      <c r="B473" s="124" t="n">
        <v>1300</v>
      </c>
      <c r="C473" s="60"/>
      <c r="D473" s="61" t="n">
        <f aca="false">350+500+10000</f>
        <v>10850</v>
      </c>
      <c r="E473" s="66" t="n">
        <f aca="false">100-250</f>
        <v>-150</v>
      </c>
      <c r="F473" s="62" t="n">
        <f aca="false">C473+D473+E473</f>
        <v>10700</v>
      </c>
      <c r="G473" s="63" t="n">
        <f aca="false">12000+490+292.5</f>
        <v>12782.5</v>
      </c>
      <c r="H473" s="76"/>
      <c r="I473" s="64" t="n">
        <f aca="false">F473+G473+H473</f>
        <v>23482.5</v>
      </c>
      <c r="J473" s="67"/>
      <c r="K473" s="77"/>
      <c r="L473" s="68"/>
      <c r="M473" s="69"/>
      <c r="N473" s="77"/>
      <c r="O473" s="70"/>
      <c r="P473" s="57"/>
      <c r="Q473" s="58"/>
    </row>
    <row r="474" customFormat="false" ht="12.75" hidden="false" customHeight="false" outlineLevel="0" collapsed="false">
      <c r="A474" s="140" t="s">
        <v>326</v>
      </c>
      <c r="B474" s="141" t="n">
        <v>1110</v>
      </c>
      <c r="C474" s="142"/>
      <c r="D474" s="143" t="n">
        <f aca="false">11000</f>
        <v>11000</v>
      </c>
      <c r="E474" s="144"/>
      <c r="F474" s="145" t="n">
        <f aca="false">C474+D474+E474</f>
        <v>11000</v>
      </c>
      <c r="G474" s="146" t="n">
        <f aca="false">232+13853.6+15.83</f>
        <v>14101.43</v>
      </c>
      <c r="H474" s="147"/>
      <c r="I474" s="148" t="n">
        <f aca="false">F474+G474+H474</f>
        <v>25101.43</v>
      </c>
      <c r="J474" s="67"/>
      <c r="K474" s="77"/>
      <c r="L474" s="68"/>
      <c r="M474" s="69"/>
      <c r="N474" s="77"/>
      <c r="O474" s="70"/>
      <c r="P474" s="57"/>
      <c r="Q474" s="58"/>
    </row>
    <row r="475" customFormat="false" ht="12.75" hidden="false" customHeight="false" outlineLevel="0" collapsed="false">
      <c r="A475" s="40" t="s">
        <v>327</v>
      </c>
      <c r="B475" s="113"/>
      <c r="C475" s="42" t="n">
        <f aca="false">C476</f>
        <v>1</v>
      </c>
      <c r="D475" s="43" t="n">
        <f aca="false">D476</f>
        <v>2375.18</v>
      </c>
      <c r="E475" s="44" t="n">
        <f aca="false">E476</f>
        <v>0</v>
      </c>
      <c r="F475" s="45" t="n">
        <f aca="false">F476</f>
        <v>2376.18</v>
      </c>
      <c r="G475" s="46" t="n">
        <f aca="false">G476</f>
        <v>0</v>
      </c>
      <c r="H475" s="47" t="n">
        <f aca="false">H476</f>
        <v>0</v>
      </c>
      <c r="I475" s="48" t="n">
        <f aca="false">I476</f>
        <v>2376.18</v>
      </c>
      <c r="J475" s="44" t="n">
        <f aca="false">J476</f>
        <v>0</v>
      </c>
      <c r="K475" s="43" t="n">
        <f aca="false">K476</f>
        <v>0</v>
      </c>
      <c r="L475" s="74" t="n">
        <f aca="false">L476</f>
        <v>2376.18</v>
      </c>
      <c r="M475" s="75" t="n">
        <f aca="false">M476</f>
        <v>0</v>
      </c>
      <c r="N475" s="75" t="n">
        <f aca="false">N476</f>
        <v>0</v>
      </c>
      <c r="O475" s="75" t="n">
        <f aca="false">O476</f>
        <v>2376.18</v>
      </c>
      <c r="P475" s="75" t="n">
        <f aca="false">P476</f>
        <v>0</v>
      </c>
      <c r="Q475" s="45" t="n">
        <f aca="false">Q476</f>
        <v>2376.18</v>
      </c>
    </row>
    <row r="476" customFormat="false" ht="12.75" hidden="false" customHeight="false" outlineLevel="0" collapsed="false">
      <c r="A476" s="114" t="s">
        <v>83</v>
      </c>
      <c r="B476" s="113"/>
      <c r="C476" s="115" t="n">
        <f aca="false">C478</f>
        <v>1</v>
      </c>
      <c r="D476" s="116" t="n">
        <f aca="false">D478</f>
        <v>2375.18</v>
      </c>
      <c r="E476" s="117" t="n">
        <f aca="false">E478</f>
        <v>0</v>
      </c>
      <c r="F476" s="118" t="n">
        <f aca="false">F478</f>
        <v>2376.18</v>
      </c>
      <c r="G476" s="119" t="n">
        <f aca="false">G478</f>
        <v>0</v>
      </c>
      <c r="H476" s="120" t="n">
        <f aca="false">H478</f>
        <v>0</v>
      </c>
      <c r="I476" s="121" t="n">
        <f aca="false">I478</f>
        <v>2376.18</v>
      </c>
      <c r="J476" s="117" t="n">
        <f aca="false">J478</f>
        <v>0</v>
      </c>
      <c r="K476" s="116" t="n">
        <f aca="false">K478</f>
        <v>0</v>
      </c>
      <c r="L476" s="122" t="n">
        <f aca="false">L478</f>
        <v>2376.18</v>
      </c>
      <c r="M476" s="123" t="n">
        <f aca="false">M478</f>
        <v>0</v>
      </c>
      <c r="N476" s="123" t="n">
        <f aca="false">N478</f>
        <v>0</v>
      </c>
      <c r="O476" s="123" t="n">
        <f aca="false">O478</f>
        <v>2376.18</v>
      </c>
      <c r="P476" s="123" t="n">
        <f aca="false">P478</f>
        <v>0</v>
      </c>
      <c r="Q476" s="118" t="n">
        <f aca="false">Q478</f>
        <v>2376.18</v>
      </c>
    </row>
    <row r="477" customFormat="false" ht="12.75" hidden="false" customHeight="false" outlineLevel="0" collapsed="false">
      <c r="A477" s="96" t="s">
        <v>54</v>
      </c>
      <c r="B477" s="124"/>
      <c r="C477" s="60"/>
      <c r="D477" s="61"/>
      <c r="E477" s="66"/>
      <c r="F477" s="62"/>
      <c r="G477" s="63"/>
      <c r="H477" s="76"/>
      <c r="I477" s="64"/>
      <c r="J477" s="67"/>
      <c r="K477" s="77"/>
      <c r="L477" s="68"/>
      <c r="M477" s="69"/>
      <c r="N477" s="77"/>
      <c r="O477" s="70"/>
      <c r="P477" s="57"/>
      <c r="Q477" s="58"/>
    </row>
    <row r="478" customFormat="false" ht="12.75" hidden="false" customHeight="false" outlineLevel="0" collapsed="false">
      <c r="A478" s="140" t="s">
        <v>84</v>
      </c>
      <c r="B478" s="192"/>
      <c r="C478" s="193" t="n">
        <v>1</v>
      </c>
      <c r="D478" s="143" t="n">
        <f aca="false">2375.18</f>
        <v>2375.18</v>
      </c>
      <c r="E478" s="194"/>
      <c r="F478" s="145" t="n">
        <f aca="false">C478+D478+E478</f>
        <v>2376.18</v>
      </c>
      <c r="G478" s="146"/>
      <c r="H478" s="147"/>
      <c r="I478" s="148" t="n">
        <f aca="false">F478+G478+H478</f>
        <v>2376.18</v>
      </c>
      <c r="J478" s="149"/>
      <c r="K478" s="150"/>
      <c r="L478" s="151" t="n">
        <f aca="false">I478+J478+K478</f>
        <v>2376.18</v>
      </c>
      <c r="M478" s="152"/>
      <c r="N478" s="150"/>
      <c r="O478" s="153" t="n">
        <f aca="false">L478+M478+N478</f>
        <v>2376.18</v>
      </c>
      <c r="P478" s="154"/>
      <c r="Q478" s="155" t="n">
        <f aca="false">O478+P478</f>
        <v>2376.18</v>
      </c>
    </row>
    <row r="479" customFormat="false" ht="12.75" hidden="false" customHeight="false" outlineLevel="0" collapsed="false">
      <c r="A479" s="40" t="s">
        <v>328</v>
      </c>
      <c r="B479" s="113"/>
      <c r="C479" s="42" t="n">
        <f aca="false">C481+C482</f>
        <v>339541.5</v>
      </c>
      <c r="D479" s="43" t="n">
        <f aca="false">D481+D482</f>
        <v>399611.69</v>
      </c>
      <c r="E479" s="44" t="n">
        <f aca="false">E481+E482</f>
        <v>0</v>
      </c>
      <c r="F479" s="45" t="n">
        <f aca="false">F481+F482</f>
        <v>739153.19</v>
      </c>
      <c r="G479" s="46" t="n">
        <f aca="false">G481+G482</f>
        <v>-4781.29</v>
      </c>
      <c r="H479" s="47" t="n">
        <f aca="false">H481+H482</f>
        <v>0</v>
      </c>
      <c r="I479" s="48" t="n">
        <f aca="false">I481+I482</f>
        <v>734371.9</v>
      </c>
      <c r="J479" s="44" t="e">
        <f aca="false">J481+J482</f>
        <v>#REF!</v>
      </c>
      <c r="K479" s="43" t="e">
        <f aca="false">K481+K482</f>
        <v>#REF!</v>
      </c>
      <c r="L479" s="74" t="e">
        <f aca="false">L481+L482</f>
        <v>#REF!</v>
      </c>
      <c r="M479" s="75" t="e">
        <f aca="false">M481+M482</f>
        <v>#REF!</v>
      </c>
      <c r="N479" s="75" t="e">
        <f aca="false">N481+N482</f>
        <v>#REF!</v>
      </c>
      <c r="O479" s="75" t="e">
        <f aca="false">O481+O482</f>
        <v>#REF!</v>
      </c>
      <c r="P479" s="75" t="e">
        <f aca="false">P481+P482</f>
        <v>#REF!</v>
      </c>
      <c r="Q479" s="45" t="e">
        <f aca="false">Q481+Q482</f>
        <v>#REF!</v>
      </c>
    </row>
    <row r="480" customFormat="false" ht="12.75" hidden="false" customHeight="false" outlineLevel="0" collapsed="false">
      <c r="A480" s="59" t="s">
        <v>54</v>
      </c>
      <c r="B480" s="124"/>
      <c r="C480" s="42"/>
      <c r="D480" s="43"/>
      <c r="E480" s="44"/>
      <c r="F480" s="45"/>
      <c r="G480" s="46"/>
      <c r="H480" s="47"/>
      <c r="I480" s="48"/>
      <c r="J480" s="44"/>
      <c r="K480" s="43"/>
      <c r="L480" s="74"/>
      <c r="M480" s="75"/>
      <c r="N480" s="75"/>
      <c r="O480" s="75"/>
      <c r="P480" s="75"/>
      <c r="Q480" s="45"/>
    </row>
    <row r="481" customFormat="false" ht="12.75" hidden="false" customHeight="false" outlineLevel="0" collapsed="false">
      <c r="A481" s="40" t="s">
        <v>83</v>
      </c>
      <c r="B481" s="113"/>
      <c r="C481" s="87" t="n">
        <f aca="false">C488+C490+C502+C504+C509+C520+C505+C495+C522+C497+C526</f>
        <v>22321</v>
      </c>
      <c r="D481" s="88" t="n">
        <f aca="false">D488+D490+D502+D504+D509+D520+D505+D495+D522+D497+D526</f>
        <v>57107.73</v>
      </c>
      <c r="E481" s="89" t="n">
        <f aca="false">E488+E490+E502+E504+E509+E520+E505+E495+E522+E497+E526</f>
        <v>0</v>
      </c>
      <c r="F481" s="90" t="n">
        <f aca="false">F488+F490+F502+F504+F509+F520+F505+F495+F522+F497+F526</f>
        <v>79428.73</v>
      </c>
      <c r="G481" s="91" t="n">
        <f aca="false">G488+G490+G502+G504+G509+G520+G505+G495+G522+G497+G526</f>
        <v>10923.03</v>
      </c>
      <c r="H481" s="92" t="n">
        <f aca="false">H488+H490+H502+H504+H509+H520+H505+H495+H522+H497+H526</f>
        <v>0</v>
      </c>
      <c r="I481" s="93" t="n">
        <f aca="false">I488+I490+I502+I504+I509+I520+I505+I495+I522+I497+I526</f>
        <v>90351.76</v>
      </c>
      <c r="J481" s="89" t="n">
        <f aca="false">J488+J490+J502+J504+J509+J520+J505+J495+J522+J497+J526</f>
        <v>0</v>
      </c>
      <c r="K481" s="88" t="n">
        <f aca="false">K488+K490+K502+K504+K509+K520+K505+K495+K522+K497+K526</f>
        <v>0</v>
      </c>
      <c r="L481" s="94" t="n">
        <f aca="false">L488+L490+L502+L504+L509+L520+L505+L495+L522+L497+L526</f>
        <v>90320.76</v>
      </c>
      <c r="M481" s="95" t="n">
        <f aca="false">M488+M490+M502+M504+M509+M520+M505+M495+M522+M497+M526</f>
        <v>0</v>
      </c>
      <c r="N481" s="95" t="n">
        <f aca="false">N488+N490+N502+N504+N509+N520+N505+N495+N522+N497+N526</f>
        <v>0</v>
      </c>
      <c r="O481" s="95" t="n">
        <f aca="false">O488+O490+O502+O504+O509+O520+O505+O495+O522+O497+O526</f>
        <v>90320.76</v>
      </c>
      <c r="P481" s="95" t="n">
        <f aca="false">P488+P490+P502+P504+P509+P520+P505+P495+P522+P497+P526</f>
        <v>0</v>
      </c>
      <c r="Q481" s="90" t="n">
        <f aca="false">Q488+Q490+Q502+Q504+Q509+Q520+Q505+Q495+Q522+Q497+Q526</f>
        <v>90320.76</v>
      </c>
    </row>
    <row r="482" customFormat="false" ht="12.75" hidden="false" customHeight="false" outlineLevel="0" collapsed="false">
      <c r="A482" s="40" t="s">
        <v>91</v>
      </c>
      <c r="B482" s="113"/>
      <c r="C482" s="87" t="n">
        <f aca="false">+C485+C486+C487+C491+C492+C494+C496+C498+C500+C501+C503+C506+C508+C510+C511+C513+C514+C516+C517+C519+C521+C523+C525</f>
        <v>317220.5</v>
      </c>
      <c r="D482" s="88" t="n">
        <f aca="false">+D485+D486+D487+D491+D492+D494+D496+D498+D500+D501+D503+D506+D508+D510+D511+D513+D514+D516+D517+D519+D521+D523+D525</f>
        <v>342503.96</v>
      </c>
      <c r="E482" s="89" t="n">
        <f aca="false">+E485+E486+E487+E491+E492+E494+E496+E498+E500+E501+E503+E506+E508+E510+E511+E513+E514+E516+E517+E519+E521+E523+E525</f>
        <v>0</v>
      </c>
      <c r="F482" s="90" t="n">
        <f aca="false">+F485+F486+F487+F491+F492+F494+F496+F498+F500+F501+F503+F506+F508+F510+F511+F513+F514+F516+F517+F519+F521+F523+F525</f>
        <v>659724.46</v>
      </c>
      <c r="G482" s="91" t="n">
        <f aca="false">+G485+G486+G487+G491+G492+G494+G496+G498+G500+G501+G503+G506+G508+G510+G511+G513+G514+G516+G517+G519+G521+G523+G525</f>
        <v>-15704.32</v>
      </c>
      <c r="H482" s="92" t="n">
        <f aca="false">+H485+H486+H487+H491+H492+H494+H496+H498+H500+H501+H503+H506+H508+H510+H511+H513+H514+H516+H517+H519+H521+H523+H525</f>
        <v>0</v>
      </c>
      <c r="I482" s="93" t="n">
        <f aca="false">+I485+I486+I487+I491+I492+I494+I496+I498+I500+I501+I503+I506+I508+I510+I511+I513+I514+I516+I517+I519+I521+I523+I525</f>
        <v>644020.14</v>
      </c>
      <c r="J482" s="89" t="e">
        <f aca="false">#REF!+#REF!+#REF!+#REF!+#REF!+J485+J486+J487+J491+J492+J494+J496+J498+J500+J501+J503+J506+J508+J510+J511+J519+J521+J523+J525</f>
        <v>#REF!</v>
      </c>
      <c r="K482" s="88" t="e">
        <f aca="false">#REF!+#REF!+#REF!+#REF!+#REF!+K485+K486+K487+K491+K492+K494+K496+K498+K500+K501+K503+K506+K508+K510+K511+K519+K521+K523+K525</f>
        <v>#REF!</v>
      </c>
      <c r="L482" s="94" t="e">
        <f aca="false">#REF!+#REF!+#REF!+#REF!+#REF!+L485+L486+L487+L491+L492+L494+L496+L498+L500+L501+L503+L506+L508+L510+L511+L519+L521+L523+L525</f>
        <v>#REF!</v>
      </c>
      <c r="M482" s="95" t="e">
        <f aca="false">#REF!+#REF!+#REF!+#REF!+#REF!+M485+M486+M487+M491+M492+M494+M496+M498+M500+M501+M503+M506+M508+M510+M511+M519+M521+M523+M525</f>
        <v>#REF!</v>
      </c>
      <c r="N482" s="95" t="e">
        <f aca="false">#REF!+#REF!+#REF!+#REF!+#REF!+N485+N486+N487+N491+N492+N494+N496+N498+N500+N501+N503+N506+N508+N510+N511+N519+N521+N523+N525</f>
        <v>#REF!</v>
      </c>
      <c r="O482" s="95" t="e">
        <f aca="false">#REF!+#REF!+#REF!+#REF!+#REF!+O485+O486+O487+O491+O492+O494+O496+O498+O500+O501+O503+O506+O508+O510+O511+O519+O521+O523+O525</f>
        <v>#REF!</v>
      </c>
      <c r="P482" s="95" t="e">
        <f aca="false">#REF!+#REF!+#REF!+#REF!+#REF!+P485+P486+P487+P491+P492+P494+P496+P498+P500+P501+P503+P506+P508+P510+P511+P519+P521+P523+P525</f>
        <v>#REF!</v>
      </c>
      <c r="Q482" s="90" t="e">
        <f aca="false">#REF!+#REF!+#REF!+#REF!+#REF!+Q485+Q486+Q487+Q491+Q492+Q494+Q496+Q498+Q500+Q501+Q503+Q506+Q508+Q510+Q511+Q519+Q521+Q523+Q525</f>
        <v>#REF!</v>
      </c>
    </row>
    <row r="483" customFormat="false" ht="12.75" hidden="false" customHeight="false" outlineLevel="0" collapsed="false">
      <c r="A483" s="50" t="s">
        <v>329</v>
      </c>
      <c r="B483" s="124"/>
      <c r="C483" s="42"/>
      <c r="D483" s="43"/>
      <c r="E483" s="44"/>
      <c r="F483" s="45"/>
      <c r="G483" s="46"/>
      <c r="H483" s="47"/>
      <c r="I483" s="48"/>
      <c r="J483" s="52"/>
      <c r="K483" s="53"/>
      <c r="L483" s="54"/>
      <c r="M483" s="55"/>
      <c r="N483" s="53"/>
      <c r="O483" s="56"/>
      <c r="P483" s="57"/>
      <c r="Q483" s="58"/>
    </row>
    <row r="484" customFormat="false" ht="12.75" hidden="false" customHeight="false" outlineLevel="0" collapsed="false">
      <c r="A484" s="59" t="s">
        <v>48</v>
      </c>
      <c r="B484" s="124" t="n">
        <v>10</v>
      </c>
      <c r="C484" s="60" t="n">
        <f aca="false">SUM(C485:C488)</f>
        <v>40000</v>
      </c>
      <c r="D484" s="61" t="n">
        <f aca="false">SUM(D485:D488)</f>
        <v>43411.66</v>
      </c>
      <c r="E484" s="66" t="n">
        <f aca="false">SUM(E485:E488)</f>
        <v>0</v>
      </c>
      <c r="F484" s="62" t="n">
        <f aca="false">SUM(F485:F488)</f>
        <v>83411.66</v>
      </c>
      <c r="G484" s="63" t="n">
        <f aca="false">SUM(G485:G488)</f>
        <v>20000</v>
      </c>
      <c r="H484" s="76" t="n">
        <f aca="false">SUM(H485:H488)</f>
        <v>0</v>
      </c>
      <c r="I484" s="64" t="n">
        <f aca="false">SUM(I485:I488)</f>
        <v>103411.66</v>
      </c>
      <c r="J484" s="66" t="n">
        <f aca="false">SUM(J485:J488)</f>
        <v>0</v>
      </c>
      <c r="K484" s="61" t="n">
        <f aca="false">SUM(K485:K488)</f>
        <v>0</v>
      </c>
      <c r="L484" s="79" t="n">
        <f aca="false">SUM(L485:L488)</f>
        <v>103411.66</v>
      </c>
      <c r="M484" s="80" t="n">
        <f aca="false">SUM(M485:M488)</f>
        <v>0</v>
      </c>
      <c r="N484" s="80" t="n">
        <f aca="false">SUM(N485:N488)</f>
        <v>0</v>
      </c>
      <c r="O484" s="80" t="n">
        <f aca="false">SUM(O485:O488)</f>
        <v>103411.66</v>
      </c>
      <c r="P484" s="80" t="n">
        <f aca="false">SUM(P485:P488)</f>
        <v>0</v>
      </c>
      <c r="Q484" s="62" t="n">
        <f aca="false">SUM(Q485:Q488)</f>
        <v>103411.66</v>
      </c>
    </row>
    <row r="485" customFormat="false" ht="12.75" hidden="true" customHeight="false" outlineLevel="0" collapsed="false">
      <c r="A485" s="59" t="s">
        <v>330</v>
      </c>
      <c r="B485" s="124"/>
      <c r="C485" s="60"/>
      <c r="D485" s="61"/>
      <c r="E485" s="66"/>
      <c r="F485" s="62" t="n">
        <f aca="false">C485+D485+E485</f>
        <v>0</v>
      </c>
      <c r="G485" s="63"/>
      <c r="H485" s="76"/>
      <c r="I485" s="64" t="n">
        <f aca="false">F485+G485+H485</f>
        <v>0</v>
      </c>
      <c r="J485" s="67"/>
      <c r="K485" s="77"/>
      <c r="L485" s="68" t="n">
        <f aca="false">I485+J485+K485</f>
        <v>0</v>
      </c>
      <c r="M485" s="69"/>
      <c r="N485" s="77"/>
      <c r="O485" s="70" t="n">
        <f aca="false">L485+M485+N485</f>
        <v>0</v>
      </c>
      <c r="P485" s="57"/>
      <c r="Q485" s="58" t="n">
        <f aca="false">O485+P485</f>
        <v>0</v>
      </c>
    </row>
    <row r="486" customFormat="false" ht="12.75" hidden="false" customHeight="false" outlineLevel="0" collapsed="false">
      <c r="A486" s="59" t="s">
        <v>331</v>
      </c>
      <c r="B486" s="124"/>
      <c r="C486" s="60" t="n">
        <v>38000</v>
      </c>
      <c r="D486" s="61" t="n">
        <f aca="false">14238.57+5000</f>
        <v>19238.57</v>
      </c>
      <c r="E486" s="66"/>
      <c r="F486" s="62" t="n">
        <f aca="false">C486+D486+E486</f>
        <v>57238.57</v>
      </c>
      <c r="G486" s="63" t="n">
        <f aca="false">20000</f>
        <v>20000</v>
      </c>
      <c r="H486" s="76"/>
      <c r="I486" s="64" t="n">
        <f aca="false">F486+G486+H486</f>
        <v>77238.57</v>
      </c>
      <c r="J486" s="67"/>
      <c r="K486" s="77"/>
      <c r="L486" s="68" t="n">
        <f aca="false">I486+J486+K486</f>
        <v>77238.57</v>
      </c>
      <c r="M486" s="69"/>
      <c r="N486" s="77"/>
      <c r="O486" s="70" t="n">
        <f aca="false">L486+M486+N486</f>
        <v>77238.57</v>
      </c>
      <c r="P486" s="57"/>
      <c r="Q486" s="58" t="n">
        <f aca="false">O486+P486</f>
        <v>77238.57</v>
      </c>
    </row>
    <row r="487" customFormat="false" ht="12.75" hidden="false" customHeight="false" outlineLevel="0" collapsed="false">
      <c r="A487" s="59" t="s">
        <v>317</v>
      </c>
      <c r="B487" s="124"/>
      <c r="C487" s="60"/>
      <c r="D487" s="61" t="n">
        <f aca="false">389.8</f>
        <v>389.8</v>
      </c>
      <c r="E487" s="66"/>
      <c r="F487" s="62" t="n">
        <f aca="false">C487+D487+E487</f>
        <v>389.8</v>
      </c>
      <c r="G487" s="63"/>
      <c r="H487" s="76"/>
      <c r="I487" s="64" t="n">
        <f aca="false">F487+G487+H487</f>
        <v>389.8</v>
      </c>
      <c r="J487" s="67"/>
      <c r="K487" s="77"/>
      <c r="L487" s="68" t="n">
        <f aca="false">I487+J487+K487</f>
        <v>389.8</v>
      </c>
      <c r="M487" s="69"/>
      <c r="N487" s="77"/>
      <c r="O487" s="70" t="n">
        <f aca="false">L487+M487+N487</f>
        <v>389.8</v>
      </c>
      <c r="P487" s="57"/>
      <c r="Q487" s="58" t="n">
        <f aca="false">O487+P487</f>
        <v>389.8</v>
      </c>
    </row>
    <row r="488" customFormat="false" ht="12.75" hidden="false" customHeight="false" outlineLevel="0" collapsed="false">
      <c r="A488" s="59" t="s">
        <v>332</v>
      </c>
      <c r="B488" s="124"/>
      <c r="C488" s="60" t="n">
        <v>2000</v>
      </c>
      <c r="D488" s="61" t="n">
        <f aca="false">3783.29+10000+10000</f>
        <v>23783.29</v>
      </c>
      <c r="E488" s="66"/>
      <c r="F488" s="62" t="n">
        <f aca="false">C488+D488+E488</f>
        <v>25783.29</v>
      </c>
      <c r="G488" s="63"/>
      <c r="H488" s="76"/>
      <c r="I488" s="64" t="n">
        <f aca="false">F488+G488+H488</f>
        <v>25783.29</v>
      </c>
      <c r="J488" s="67"/>
      <c r="K488" s="77"/>
      <c r="L488" s="68" t="n">
        <f aca="false">I488+J488+K488</f>
        <v>25783.29</v>
      </c>
      <c r="M488" s="69"/>
      <c r="N488" s="77"/>
      <c r="O488" s="70" t="n">
        <f aca="false">L488+M488+N488</f>
        <v>25783.29</v>
      </c>
      <c r="P488" s="57"/>
      <c r="Q488" s="58" t="n">
        <f aca="false">O488+P488</f>
        <v>25783.29</v>
      </c>
    </row>
    <row r="489" customFormat="false" ht="12.75" hidden="false" customHeight="false" outlineLevel="0" collapsed="false">
      <c r="A489" s="59" t="s">
        <v>49</v>
      </c>
      <c r="B489" s="124" t="n">
        <v>12</v>
      </c>
      <c r="C489" s="60" t="n">
        <f aca="false">C490+C491+C492</f>
        <v>4000</v>
      </c>
      <c r="D489" s="61" t="n">
        <f aca="false">D490+D491+D492</f>
        <v>11837.41</v>
      </c>
      <c r="E489" s="66" t="n">
        <f aca="false">E490+E491+E492</f>
        <v>0</v>
      </c>
      <c r="F489" s="62" t="n">
        <f aca="false">F490+F491+F492</f>
        <v>15837.41</v>
      </c>
      <c r="G489" s="63" t="n">
        <f aca="false">G490+G491+G492</f>
        <v>0</v>
      </c>
      <c r="H489" s="76" t="n">
        <f aca="false">H490+H491+H492</f>
        <v>0</v>
      </c>
      <c r="I489" s="64" t="n">
        <f aca="false">I490+I491+I492</f>
        <v>15837.41</v>
      </c>
      <c r="J489" s="66" t="n">
        <f aca="false">J490+J491+J492</f>
        <v>0</v>
      </c>
      <c r="K489" s="61" t="n">
        <f aca="false">K490+K491+K492</f>
        <v>0</v>
      </c>
      <c r="L489" s="79" t="n">
        <f aca="false">L490+L491+L492</f>
        <v>15837.41</v>
      </c>
      <c r="M489" s="80" t="n">
        <f aca="false">M490+M491+M492</f>
        <v>0</v>
      </c>
      <c r="N489" s="80" t="n">
        <f aca="false">N490+N491+N492</f>
        <v>0</v>
      </c>
      <c r="O489" s="80" t="n">
        <f aca="false">O490+O491+O492</f>
        <v>15837.41</v>
      </c>
      <c r="P489" s="80" t="n">
        <f aca="false">P490+P491+P492</f>
        <v>0</v>
      </c>
      <c r="Q489" s="62" t="n">
        <f aca="false">Q490+Q491+Q492</f>
        <v>15837.41</v>
      </c>
    </row>
    <row r="490" customFormat="false" ht="12.75" hidden="false" customHeight="false" outlineLevel="0" collapsed="false">
      <c r="A490" s="59" t="s">
        <v>333</v>
      </c>
      <c r="B490" s="124"/>
      <c r="C490" s="60" t="n">
        <v>750</v>
      </c>
      <c r="D490" s="61" t="n">
        <f aca="false">1953.96+3441.84</f>
        <v>5395.8</v>
      </c>
      <c r="E490" s="66"/>
      <c r="F490" s="62" t="n">
        <f aca="false">C490+D490+E490</f>
        <v>6145.8</v>
      </c>
      <c r="G490" s="63" t="n">
        <f aca="false">1623.03</f>
        <v>1623.03</v>
      </c>
      <c r="H490" s="76"/>
      <c r="I490" s="64" t="n">
        <f aca="false">F490+G490+H490</f>
        <v>7768.83</v>
      </c>
      <c r="J490" s="67"/>
      <c r="K490" s="77"/>
      <c r="L490" s="68" t="n">
        <f aca="false">I490+J490+K490</f>
        <v>7768.83</v>
      </c>
      <c r="M490" s="69"/>
      <c r="N490" s="77"/>
      <c r="O490" s="70" t="n">
        <f aca="false">L490+M490+N490</f>
        <v>7768.83</v>
      </c>
      <c r="P490" s="57"/>
      <c r="Q490" s="58" t="n">
        <f aca="false">O490+P490</f>
        <v>7768.83</v>
      </c>
    </row>
    <row r="491" customFormat="false" ht="12.75" hidden="false" customHeight="false" outlineLevel="0" collapsed="false">
      <c r="A491" s="59" t="s">
        <v>334</v>
      </c>
      <c r="B491" s="124"/>
      <c r="C491" s="60" t="n">
        <v>3250</v>
      </c>
      <c r="D491" s="61" t="n">
        <f aca="false">4608.58-90</f>
        <v>4518.58</v>
      </c>
      <c r="E491" s="66"/>
      <c r="F491" s="62" t="n">
        <f aca="false">C491+D491+E491</f>
        <v>7768.58</v>
      </c>
      <c r="G491" s="63" t="n">
        <f aca="false">300</f>
        <v>300</v>
      </c>
      <c r="H491" s="76"/>
      <c r="I491" s="64" t="n">
        <f aca="false">F491+G491+H491</f>
        <v>8068.58</v>
      </c>
      <c r="J491" s="67"/>
      <c r="K491" s="77"/>
      <c r="L491" s="68" t="n">
        <f aca="false">I491+J491+K491</f>
        <v>8068.58</v>
      </c>
      <c r="M491" s="69"/>
      <c r="N491" s="77"/>
      <c r="O491" s="70" t="n">
        <f aca="false">L491+M491+N491</f>
        <v>8068.58</v>
      </c>
      <c r="P491" s="57"/>
      <c r="Q491" s="58" t="n">
        <f aca="false">O491+P491</f>
        <v>8068.58</v>
      </c>
    </row>
    <row r="492" customFormat="false" ht="12.75" hidden="false" customHeight="true" outlineLevel="0" collapsed="false">
      <c r="A492" s="59" t="s">
        <v>317</v>
      </c>
      <c r="B492" s="124"/>
      <c r="C492" s="60"/>
      <c r="D492" s="61" t="n">
        <f aca="false">1919.2+3.83</f>
        <v>1923.03</v>
      </c>
      <c r="E492" s="66"/>
      <c r="F492" s="62" t="n">
        <f aca="false">C492+D492+E492</f>
        <v>1923.03</v>
      </c>
      <c r="G492" s="63" t="n">
        <f aca="false">-1923.03</f>
        <v>-1923.03</v>
      </c>
      <c r="H492" s="76"/>
      <c r="I492" s="64" t="n">
        <f aca="false">F492+G492+H492</f>
        <v>0</v>
      </c>
      <c r="J492" s="67"/>
      <c r="K492" s="77"/>
      <c r="L492" s="68" t="n">
        <f aca="false">I492+J492+K492</f>
        <v>0</v>
      </c>
      <c r="M492" s="69"/>
      <c r="N492" s="77"/>
      <c r="O492" s="70" t="n">
        <f aca="false">L492+M492+N492</f>
        <v>0</v>
      </c>
      <c r="P492" s="57"/>
      <c r="Q492" s="58" t="n">
        <f aca="false">O492+P492</f>
        <v>0</v>
      </c>
    </row>
    <row r="493" customFormat="false" ht="12.75" hidden="false" customHeight="false" outlineLevel="0" collapsed="false">
      <c r="A493" s="59" t="s">
        <v>47</v>
      </c>
      <c r="B493" s="124" t="n">
        <v>14</v>
      </c>
      <c r="C493" s="60" t="n">
        <f aca="false">SUM(C494:C498)</f>
        <v>90000</v>
      </c>
      <c r="D493" s="61" t="n">
        <f aca="false">SUM(D494:D498)</f>
        <v>78562.53</v>
      </c>
      <c r="E493" s="66" t="n">
        <f aca="false">SUM(E494:E498)</f>
        <v>0</v>
      </c>
      <c r="F493" s="62" t="n">
        <f aca="false">SUM(F494:F498)</f>
        <v>168562.53</v>
      </c>
      <c r="G493" s="63" t="n">
        <f aca="false">SUM(G494:G498)</f>
        <v>8518.76</v>
      </c>
      <c r="H493" s="76" t="n">
        <f aca="false">SUM(H494:H498)</f>
        <v>0</v>
      </c>
      <c r="I493" s="64" t="n">
        <f aca="false">SUM(I494:I498)</f>
        <v>177081.29</v>
      </c>
      <c r="J493" s="66" t="n">
        <f aca="false">SUM(J494:J498)</f>
        <v>0</v>
      </c>
      <c r="K493" s="61" t="n">
        <f aca="false">SUM(K494:K498)</f>
        <v>0</v>
      </c>
      <c r="L493" s="79" t="n">
        <f aca="false">SUM(L494:L498)</f>
        <v>177081.29</v>
      </c>
      <c r="M493" s="80" t="n">
        <f aca="false">SUM(M494:M498)</f>
        <v>0</v>
      </c>
      <c r="N493" s="80" t="n">
        <f aca="false">SUM(N494:N498)</f>
        <v>0</v>
      </c>
      <c r="O493" s="80" t="n">
        <f aca="false">SUM(O494:O498)</f>
        <v>177081.29</v>
      </c>
      <c r="P493" s="80" t="n">
        <f aca="false">SUM(P494:P498)</f>
        <v>0</v>
      </c>
      <c r="Q493" s="62" t="n">
        <f aca="false">SUM(Q494:Q498)</f>
        <v>177081.29</v>
      </c>
    </row>
    <row r="494" customFormat="false" ht="12.75" hidden="false" customHeight="false" outlineLevel="0" collapsed="false">
      <c r="A494" s="59" t="s">
        <v>335</v>
      </c>
      <c r="B494" s="124"/>
      <c r="C494" s="60" t="n">
        <v>79000</v>
      </c>
      <c r="D494" s="61" t="n">
        <f aca="false">33166.98-1200-1117+8000</f>
        <v>38849.98</v>
      </c>
      <c r="E494" s="66"/>
      <c r="F494" s="62" t="n">
        <f aca="false">C494+D494+E494</f>
        <v>117849.98</v>
      </c>
      <c r="G494" s="63" t="n">
        <f aca="false">700+786.31+2250+21.76-1000</f>
        <v>2758.07</v>
      </c>
      <c r="H494" s="76"/>
      <c r="I494" s="64" t="n">
        <f aca="false">F494+G494+H494</f>
        <v>120608.05</v>
      </c>
      <c r="J494" s="67"/>
      <c r="K494" s="77"/>
      <c r="L494" s="68" t="n">
        <f aca="false">I494+J494+K494</f>
        <v>120608.05</v>
      </c>
      <c r="M494" s="69"/>
      <c r="N494" s="77"/>
      <c r="O494" s="70" t="n">
        <f aca="false">L494+M494+N494</f>
        <v>120608.05</v>
      </c>
      <c r="P494" s="57"/>
      <c r="Q494" s="58" t="n">
        <f aca="false">O494+P494</f>
        <v>120608.05</v>
      </c>
    </row>
    <row r="495" customFormat="false" ht="12.75" hidden="false" customHeight="false" outlineLevel="0" collapsed="false">
      <c r="A495" s="59" t="s">
        <v>336</v>
      </c>
      <c r="B495" s="124"/>
      <c r="C495" s="60" t="n">
        <v>11000</v>
      </c>
      <c r="D495" s="61" t="n">
        <f aca="false">6242.16+1177</f>
        <v>7419.16</v>
      </c>
      <c r="E495" s="66"/>
      <c r="F495" s="62" t="n">
        <f aca="false">C495+D495+E495</f>
        <v>18419.16</v>
      </c>
      <c r="G495" s="63" t="n">
        <f aca="false">500+562</f>
        <v>1062</v>
      </c>
      <c r="H495" s="76"/>
      <c r="I495" s="64" t="n">
        <f aca="false">F495+G495+H495</f>
        <v>19481.16</v>
      </c>
      <c r="J495" s="67"/>
      <c r="K495" s="77"/>
      <c r="L495" s="68" t="n">
        <f aca="false">I495+J495+K495</f>
        <v>19481.16</v>
      </c>
      <c r="M495" s="69"/>
      <c r="N495" s="77"/>
      <c r="O495" s="70" t="n">
        <f aca="false">L495+M495+N495</f>
        <v>19481.16</v>
      </c>
      <c r="P495" s="57"/>
      <c r="Q495" s="58" t="n">
        <f aca="false">O495+P495</f>
        <v>19481.16</v>
      </c>
    </row>
    <row r="496" customFormat="false" ht="13.5" hidden="false" customHeight="true" outlineLevel="0" collapsed="false">
      <c r="A496" s="59" t="s">
        <v>337</v>
      </c>
      <c r="B496" s="124"/>
      <c r="C496" s="60"/>
      <c r="D496" s="61" t="n">
        <f aca="false">28388.64</f>
        <v>28388.64</v>
      </c>
      <c r="E496" s="66"/>
      <c r="F496" s="62" t="n">
        <f aca="false">C496+D496+E496</f>
        <v>28388.64</v>
      </c>
      <c r="G496" s="63" t="n">
        <f aca="false">4000-1065.19+726+1000</f>
        <v>4660.81</v>
      </c>
      <c r="H496" s="76"/>
      <c r="I496" s="64" t="n">
        <f aca="false">F496+G496+H496</f>
        <v>33049.45</v>
      </c>
      <c r="J496" s="67"/>
      <c r="K496" s="77"/>
      <c r="L496" s="68" t="n">
        <f aca="false">I496+J496+K496</f>
        <v>33049.45</v>
      </c>
      <c r="M496" s="69"/>
      <c r="N496" s="77"/>
      <c r="O496" s="70" t="n">
        <f aca="false">L496+M496+N496</f>
        <v>33049.45</v>
      </c>
      <c r="P496" s="57"/>
      <c r="Q496" s="58" t="n">
        <f aca="false">O496+P496</f>
        <v>33049.45</v>
      </c>
    </row>
    <row r="497" customFormat="false" ht="13.5" hidden="false" customHeight="true" outlineLevel="0" collapsed="false">
      <c r="A497" s="59" t="s">
        <v>332</v>
      </c>
      <c r="B497" s="124"/>
      <c r="C497" s="60"/>
      <c r="D497" s="61" t="n">
        <f aca="false">2481.63-60</f>
        <v>2421.63</v>
      </c>
      <c r="E497" s="66"/>
      <c r="F497" s="62" t="n">
        <f aca="false">C497+D497+E497</f>
        <v>2421.63</v>
      </c>
      <c r="G497" s="63"/>
      <c r="H497" s="76"/>
      <c r="I497" s="64" t="n">
        <f aca="false">F497+G497+H497</f>
        <v>2421.63</v>
      </c>
      <c r="J497" s="67"/>
      <c r="K497" s="77"/>
      <c r="L497" s="68" t="n">
        <f aca="false">I497+J497+K497</f>
        <v>2421.63</v>
      </c>
      <c r="M497" s="69"/>
      <c r="N497" s="77"/>
      <c r="O497" s="70" t="n">
        <f aca="false">L497+M497+N497</f>
        <v>2421.63</v>
      </c>
      <c r="P497" s="57"/>
      <c r="Q497" s="58" t="n">
        <f aca="false">O497+P497</f>
        <v>2421.63</v>
      </c>
    </row>
    <row r="498" customFormat="false" ht="12.75" hidden="false" customHeight="false" outlineLevel="0" collapsed="false">
      <c r="A498" s="59" t="s">
        <v>338</v>
      </c>
      <c r="B498" s="124"/>
      <c r="C498" s="60"/>
      <c r="D498" s="61" t="n">
        <f aca="false">1483.12</f>
        <v>1483.12</v>
      </c>
      <c r="E498" s="66"/>
      <c r="F498" s="62" t="n">
        <f aca="false">C498+D498+E498</f>
        <v>1483.12</v>
      </c>
      <c r="G498" s="63" t="n">
        <f aca="false">-1200-283.12+1500+21</f>
        <v>37.8800000000001</v>
      </c>
      <c r="H498" s="76"/>
      <c r="I498" s="64" t="n">
        <f aca="false">F498+G498+H498</f>
        <v>1521</v>
      </c>
      <c r="J498" s="67"/>
      <c r="K498" s="77"/>
      <c r="L498" s="68" t="n">
        <f aca="false">I498+J498+K498</f>
        <v>1521</v>
      </c>
      <c r="M498" s="69"/>
      <c r="N498" s="77"/>
      <c r="O498" s="70" t="n">
        <f aca="false">L498+M498+N498</f>
        <v>1521</v>
      </c>
      <c r="P498" s="57"/>
      <c r="Q498" s="58" t="n">
        <f aca="false">O498+P498</f>
        <v>1521</v>
      </c>
    </row>
    <row r="499" customFormat="false" ht="12.75" hidden="false" customHeight="false" outlineLevel="0" collapsed="false">
      <c r="A499" s="59" t="s">
        <v>50</v>
      </c>
      <c r="B499" s="124" t="n">
        <v>15</v>
      </c>
      <c r="C499" s="60" t="n">
        <f aca="false">SUM(C500:C506)</f>
        <v>90000</v>
      </c>
      <c r="D499" s="61" t="n">
        <f aca="false">SUM(D500:D506)</f>
        <v>250011.43</v>
      </c>
      <c r="E499" s="66" t="n">
        <f aca="false">SUM(E500:E506)</f>
        <v>0</v>
      </c>
      <c r="F499" s="62" t="n">
        <f aca="false">SUM(F500:F506)</f>
        <v>340011.43</v>
      </c>
      <c r="G499" s="63" t="n">
        <f aca="false">SUM(G500:G506)</f>
        <v>-29122.05</v>
      </c>
      <c r="H499" s="76" t="n">
        <f aca="false">SUM(H500:H506)</f>
        <v>0</v>
      </c>
      <c r="I499" s="64" t="n">
        <f aca="false">SUM(I500:I506)</f>
        <v>310889.38</v>
      </c>
      <c r="J499" s="66" t="n">
        <f aca="false">SUM(J500:J506)</f>
        <v>0</v>
      </c>
      <c r="K499" s="61" t="n">
        <f aca="false">SUM(K500:K506)</f>
        <v>0</v>
      </c>
      <c r="L499" s="79" t="n">
        <f aca="false">SUM(L500:L506)</f>
        <v>310889.38</v>
      </c>
      <c r="M499" s="80" t="n">
        <f aca="false">SUM(M500:M506)</f>
        <v>0</v>
      </c>
      <c r="N499" s="80" t="n">
        <f aca="false">SUM(N500:N506)</f>
        <v>0</v>
      </c>
      <c r="O499" s="80" t="n">
        <f aca="false">SUM(O500:O506)</f>
        <v>310889.38</v>
      </c>
      <c r="P499" s="80" t="n">
        <f aca="false">SUM(P500:P506)</f>
        <v>0</v>
      </c>
      <c r="Q499" s="62" t="n">
        <f aca="false">SUM(Q500:Q506)</f>
        <v>310889.38</v>
      </c>
    </row>
    <row r="500" customFormat="false" ht="12.75" hidden="false" customHeight="false" outlineLevel="0" collapsed="false">
      <c r="A500" s="59" t="s">
        <v>339</v>
      </c>
      <c r="B500" s="124"/>
      <c r="C500" s="60" t="n">
        <v>52655</v>
      </c>
      <c r="D500" s="61" t="n">
        <f aca="false">206504.35</f>
        <v>206504.35</v>
      </c>
      <c r="E500" s="66"/>
      <c r="F500" s="62" t="n">
        <f aca="false">C500+D500+E500</f>
        <v>259159.35</v>
      </c>
      <c r="G500" s="63" t="n">
        <f aca="false">-1243-500-34754.73-100</f>
        <v>-36597.73</v>
      </c>
      <c r="H500" s="76"/>
      <c r="I500" s="64" t="n">
        <f aca="false">F500+G500+H500</f>
        <v>222561.62</v>
      </c>
      <c r="J500" s="67"/>
      <c r="K500" s="77"/>
      <c r="L500" s="68" t="n">
        <f aca="false">I500+J500+K500</f>
        <v>222561.62</v>
      </c>
      <c r="M500" s="69"/>
      <c r="N500" s="77"/>
      <c r="O500" s="70" t="n">
        <f aca="false">L500+M500+N500</f>
        <v>222561.62</v>
      </c>
      <c r="P500" s="57"/>
      <c r="Q500" s="58" t="n">
        <f aca="false">O500+P500</f>
        <v>222561.62</v>
      </c>
    </row>
    <row r="501" customFormat="false" ht="12.75" hidden="true" customHeight="false" outlineLevel="0" collapsed="false">
      <c r="A501" s="59" t="s">
        <v>340</v>
      </c>
      <c r="B501" s="124"/>
      <c r="C501" s="60"/>
      <c r="D501" s="61"/>
      <c r="E501" s="66"/>
      <c r="F501" s="62" t="n">
        <f aca="false">C501+D501+E501</f>
        <v>0</v>
      </c>
      <c r="G501" s="63"/>
      <c r="H501" s="76"/>
      <c r="I501" s="64" t="n">
        <f aca="false">F501+G501+H501</f>
        <v>0</v>
      </c>
      <c r="J501" s="67"/>
      <c r="K501" s="77"/>
      <c r="L501" s="68" t="n">
        <f aca="false">I501+J501+K501</f>
        <v>0</v>
      </c>
      <c r="M501" s="69"/>
      <c r="N501" s="77"/>
      <c r="O501" s="70" t="n">
        <f aca="false">L501+M501+N501</f>
        <v>0</v>
      </c>
      <c r="P501" s="57"/>
      <c r="Q501" s="58" t="n">
        <f aca="false">O501+P501</f>
        <v>0</v>
      </c>
    </row>
    <row r="502" customFormat="false" ht="12.75" hidden="true" customHeight="false" outlineLevel="0" collapsed="false">
      <c r="A502" s="59" t="s">
        <v>341</v>
      </c>
      <c r="B502" s="124"/>
      <c r="C502" s="60"/>
      <c r="D502" s="61"/>
      <c r="E502" s="66"/>
      <c r="F502" s="62" t="n">
        <f aca="false">C502+D502+E502</f>
        <v>0</v>
      </c>
      <c r="G502" s="63"/>
      <c r="H502" s="76"/>
      <c r="I502" s="64" t="n">
        <f aca="false">F502+G502+H502</f>
        <v>0</v>
      </c>
      <c r="J502" s="67"/>
      <c r="K502" s="77"/>
      <c r="L502" s="68" t="n">
        <f aca="false">I502+J502+K502</f>
        <v>0</v>
      </c>
      <c r="M502" s="69"/>
      <c r="N502" s="77"/>
      <c r="O502" s="70" t="n">
        <f aca="false">L502+M502+N502</f>
        <v>0</v>
      </c>
      <c r="P502" s="57"/>
      <c r="Q502" s="58" t="n">
        <f aca="false">O502+P502</f>
        <v>0</v>
      </c>
    </row>
    <row r="503" customFormat="false" ht="12.75" hidden="false" customHeight="false" outlineLevel="0" collapsed="false">
      <c r="A503" s="59" t="s">
        <v>342</v>
      </c>
      <c r="B503" s="124"/>
      <c r="C503" s="60" t="n">
        <v>30175</v>
      </c>
      <c r="D503" s="61" t="n">
        <f aca="false">22288.93</f>
        <v>22288.93</v>
      </c>
      <c r="E503" s="66"/>
      <c r="F503" s="62" t="n">
        <f aca="false">C503+D503+E503</f>
        <v>52463.93</v>
      </c>
      <c r="G503" s="63" t="n">
        <f aca="false">-605+87.95</f>
        <v>-517.05</v>
      </c>
      <c r="H503" s="76"/>
      <c r="I503" s="64" t="n">
        <f aca="false">F503+G503+H503</f>
        <v>51946.88</v>
      </c>
      <c r="J503" s="67"/>
      <c r="K503" s="77"/>
      <c r="L503" s="68" t="n">
        <f aca="false">I503+J503+K503</f>
        <v>51946.88</v>
      </c>
      <c r="M503" s="69"/>
      <c r="N503" s="77"/>
      <c r="O503" s="70" t="n">
        <f aca="false">L503+M503+N503</f>
        <v>51946.88</v>
      </c>
      <c r="P503" s="57"/>
      <c r="Q503" s="58" t="n">
        <f aca="false">O503+P503</f>
        <v>51946.88</v>
      </c>
    </row>
    <row r="504" customFormat="false" ht="12.75" hidden="false" customHeight="false" outlineLevel="0" collapsed="false">
      <c r="A504" s="59" t="s">
        <v>343</v>
      </c>
      <c r="B504" s="124"/>
      <c r="C504" s="60" t="n">
        <v>2200</v>
      </c>
      <c r="D504" s="61"/>
      <c r="E504" s="66"/>
      <c r="F504" s="62" t="n">
        <f aca="false">C504+D504+E504</f>
        <v>2200</v>
      </c>
      <c r="G504" s="63"/>
      <c r="H504" s="76"/>
      <c r="I504" s="64" t="n">
        <f aca="false">F504+G504+H504</f>
        <v>2200</v>
      </c>
      <c r="J504" s="67"/>
      <c r="K504" s="77"/>
      <c r="L504" s="68" t="n">
        <f aca="false">I504+J504+K504</f>
        <v>2200</v>
      </c>
      <c r="M504" s="69"/>
      <c r="N504" s="77"/>
      <c r="O504" s="70" t="n">
        <f aca="false">L504+M504+N504</f>
        <v>2200</v>
      </c>
      <c r="P504" s="57"/>
      <c r="Q504" s="58" t="n">
        <f aca="false">O504+P504</f>
        <v>2200</v>
      </c>
    </row>
    <row r="505" customFormat="false" ht="12.75" hidden="false" customHeight="false" outlineLevel="0" collapsed="false">
      <c r="A505" s="59" t="s">
        <v>344</v>
      </c>
      <c r="B505" s="124"/>
      <c r="C505" s="60" t="n">
        <v>4970</v>
      </c>
      <c r="D505" s="61" t="n">
        <f aca="false">11977.85</f>
        <v>11977.85</v>
      </c>
      <c r="E505" s="66"/>
      <c r="F505" s="62" t="n">
        <f aca="false">C505+D505+E505</f>
        <v>16947.85</v>
      </c>
      <c r="G505" s="63" t="n">
        <f aca="false">1848+500+11000+100</f>
        <v>13448</v>
      </c>
      <c r="H505" s="76"/>
      <c r="I505" s="64" t="n">
        <f aca="false">F505+G505+H505</f>
        <v>30395.85</v>
      </c>
      <c r="J505" s="67"/>
      <c r="K505" s="77"/>
      <c r="L505" s="68" t="n">
        <f aca="false">I505+J505+K505</f>
        <v>30395.85</v>
      </c>
      <c r="M505" s="69"/>
      <c r="N505" s="77"/>
      <c r="O505" s="70" t="n">
        <f aca="false">L505+M505+N505</f>
        <v>30395.85</v>
      </c>
      <c r="P505" s="57"/>
      <c r="Q505" s="58" t="n">
        <f aca="false">O505+P505</f>
        <v>30395.85</v>
      </c>
    </row>
    <row r="506" customFormat="false" ht="12.75" hidden="false" customHeight="false" outlineLevel="0" collapsed="false">
      <c r="A506" s="59" t="s">
        <v>338</v>
      </c>
      <c r="B506" s="124"/>
      <c r="C506" s="60"/>
      <c r="D506" s="61" t="n">
        <f aca="false">9240.3</f>
        <v>9240.3</v>
      </c>
      <c r="E506" s="66"/>
      <c r="F506" s="62" t="n">
        <f aca="false">C506+D506+E506</f>
        <v>9240.3</v>
      </c>
      <c r="G506" s="63" t="n">
        <f aca="false">-5455.27</f>
        <v>-5455.27</v>
      </c>
      <c r="H506" s="76"/>
      <c r="I506" s="64" t="n">
        <f aca="false">F506+G506+H506</f>
        <v>3785.03</v>
      </c>
      <c r="J506" s="67"/>
      <c r="K506" s="77"/>
      <c r="L506" s="68" t="n">
        <f aca="false">I506+J506+K506</f>
        <v>3785.03</v>
      </c>
      <c r="M506" s="69"/>
      <c r="N506" s="77"/>
      <c r="O506" s="70" t="n">
        <f aca="false">L506+M506+N506</f>
        <v>3785.03</v>
      </c>
      <c r="P506" s="57"/>
      <c r="Q506" s="58" t="n">
        <f aca="false">O506+P506</f>
        <v>3785.03</v>
      </c>
    </row>
    <row r="507" customFormat="false" ht="12.75" hidden="false" customHeight="false" outlineLevel="0" collapsed="false">
      <c r="A507" s="59" t="s">
        <v>345</v>
      </c>
      <c r="B507" s="124" t="n">
        <v>16</v>
      </c>
      <c r="C507" s="60" t="n">
        <f aca="false">SUM(C508:C511)</f>
        <v>5000</v>
      </c>
      <c r="D507" s="61" t="n">
        <f aca="false">SUM(D508:D511)</f>
        <v>20942.47</v>
      </c>
      <c r="E507" s="66" t="n">
        <f aca="false">SUM(E508:E511)</f>
        <v>0</v>
      </c>
      <c r="F507" s="62" t="n">
        <f aca="false">SUM(F508:F511)</f>
        <v>25942.47</v>
      </c>
      <c r="G507" s="63" t="n">
        <f aca="false">SUM(G508:G511)</f>
        <v>0</v>
      </c>
      <c r="H507" s="76" t="n">
        <f aca="false">SUM(H508:H511)</f>
        <v>0</v>
      </c>
      <c r="I507" s="64" t="n">
        <f aca="false">SUM(I508:I511)</f>
        <v>25942.47</v>
      </c>
      <c r="J507" s="66" t="n">
        <f aca="false">SUM(J508:J511)</f>
        <v>0</v>
      </c>
      <c r="K507" s="61" t="n">
        <f aca="false">SUM(K508:K511)</f>
        <v>0</v>
      </c>
      <c r="L507" s="79" t="n">
        <f aca="false">SUM(L508:L511)</f>
        <v>25942.47</v>
      </c>
      <c r="M507" s="80" t="n">
        <f aca="false">SUM(M508:M511)</f>
        <v>0</v>
      </c>
      <c r="N507" s="80" t="n">
        <f aca="false">SUM(N508:N511)</f>
        <v>0</v>
      </c>
      <c r="O507" s="80" t="n">
        <f aca="false">SUM(O508:O511)</f>
        <v>25942.47</v>
      </c>
      <c r="P507" s="80" t="n">
        <f aca="false">SUM(P508:P511)</f>
        <v>0</v>
      </c>
      <c r="Q507" s="62" t="n">
        <f aca="false">SUM(Q508:Q511)</f>
        <v>25942.47</v>
      </c>
    </row>
    <row r="508" customFormat="false" ht="12.75" hidden="false" customHeight="false" outlineLevel="0" collapsed="false">
      <c r="A508" s="59" t="s">
        <v>335</v>
      </c>
      <c r="B508" s="124"/>
      <c r="C508" s="60" t="n">
        <v>4005</v>
      </c>
      <c r="D508" s="61" t="n">
        <f aca="false">1941.63-1000</f>
        <v>941.63</v>
      </c>
      <c r="E508" s="66"/>
      <c r="F508" s="62" t="n">
        <f aca="false">C508+D508+E508</f>
        <v>4946.63</v>
      </c>
      <c r="G508" s="63" t="n">
        <f aca="false">1310</f>
        <v>1310</v>
      </c>
      <c r="H508" s="76"/>
      <c r="I508" s="64" t="n">
        <f aca="false">F508+G508+H508</f>
        <v>6256.63</v>
      </c>
      <c r="J508" s="67"/>
      <c r="K508" s="77"/>
      <c r="L508" s="68" t="n">
        <f aca="false">I508+J508+K508</f>
        <v>6256.63</v>
      </c>
      <c r="M508" s="69"/>
      <c r="N508" s="77"/>
      <c r="O508" s="70" t="n">
        <f aca="false">L508+M508+N508</f>
        <v>6256.63</v>
      </c>
      <c r="P508" s="57"/>
      <c r="Q508" s="58" t="n">
        <f aca="false">O508+P508</f>
        <v>6256.63</v>
      </c>
    </row>
    <row r="509" customFormat="false" ht="12.75" hidden="false" customHeight="false" outlineLevel="0" collapsed="false">
      <c r="A509" s="59" t="s">
        <v>336</v>
      </c>
      <c r="B509" s="124"/>
      <c r="C509" s="60" t="n">
        <v>400</v>
      </c>
      <c r="D509" s="61" t="n">
        <f aca="false">1080</f>
        <v>1080</v>
      </c>
      <c r="E509" s="66"/>
      <c r="F509" s="62" t="n">
        <f aca="false">C509+D509+E509</f>
        <v>1480</v>
      </c>
      <c r="G509" s="63" t="n">
        <f aca="false">-210</f>
        <v>-210</v>
      </c>
      <c r="H509" s="76"/>
      <c r="I509" s="64" t="n">
        <f aca="false">F509+G509+H509</f>
        <v>1270</v>
      </c>
      <c r="J509" s="67"/>
      <c r="K509" s="77"/>
      <c r="L509" s="68" t="n">
        <f aca="false">I509+J509+K509</f>
        <v>1270</v>
      </c>
      <c r="M509" s="69"/>
      <c r="N509" s="77"/>
      <c r="O509" s="70" t="n">
        <f aca="false">L509+M509+N509</f>
        <v>1270</v>
      </c>
      <c r="P509" s="57"/>
      <c r="Q509" s="58" t="n">
        <f aca="false">O509+P509</f>
        <v>1270</v>
      </c>
    </row>
    <row r="510" customFormat="false" ht="12.75" hidden="false" customHeight="false" outlineLevel="0" collapsed="false">
      <c r="A510" s="59" t="s">
        <v>337</v>
      </c>
      <c r="B510" s="124"/>
      <c r="C510" s="60"/>
      <c r="D510" s="61" t="n">
        <f aca="false">10507.24+1000+6800</f>
        <v>18307.24</v>
      </c>
      <c r="E510" s="66"/>
      <c r="F510" s="62" t="n">
        <f aca="false">C510+D510+E510</f>
        <v>18307.24</v>
      </c>
      <c r="G510" s="63"/>
      <c r="H510" s="76"/>
      <c r="I510" s="64" t="n">
        <f aca="false">F510+G510+H510</f>
        <v>18307.24</v>
      </c>
      <c r="J510" s="67"/>
      <c r="K510" s="77"/>
      <c r="L510" s="68" t="n">
        <f aca="false">I510+J510+K510</f>
        <v>18307.24</v>
      </c>
      <c r="M510" s="69"/>
      <c r="N510" s="77"/>
      <c r="O510" s="70" t="n">
        <f aca="false">L510+M510+N510</f>
        <v>18307.24</v>
      </c>
      <c r="P510" s="57"/>
      <c r="Q510" s="58" t="n">
        <f aca="false">O510+P510</f>
        <v>18307.24</v>
      </c>
    </row>
    <row r="511" customFormat="false" ht="12.75" hidden="false" customHeight="false" outlineLevel="0" collapsed="false">
      <c r="A511" s="59" t="s">
        <v>338</v>
      </c>
      <c r="B511" s="124"/>
      <c r="C511" s="60" t="n">
        <v>595</v>
      </c>
      <c r="D511" s="61" t="n">
        <f aca="false">613.6</f>
        <v>613.6</v>
      </c>
      <c r="E511" s="66"/>
      <c r="F511" s="62" t="n">
        <f aca="false">C511+D511+E511</f>
        <v>1208.6</v>
      </c>
      <c r="G511" s="63" t="n">
        <f aca="false">-1100</f>
        <v>-1100</v>
      </c>
      <c r="H511" s="76"/>
      <c r="I511" s="64" t="n">
        <f aca="false">F511+G511+H511</f>
        <v>108.6</v>
      </c>
      <c r="J511" s="67"/>
      <c r="K511" s="77"/>
      <c r="L511" s="68" t="n">
        <f aca="false">I511+J511+K511</f>
        <v>108.6</v>
      </c>
      <c r="M511" s="69"/>
      <c r="N511" s="77"/>
      <c r="O511" s="70" t="n">
        <f aca="false">L511+M511+N511</f>
        <v>108.6</v>
      </c>
      <c r="P511" s="57"/>
      <c r="Q511" s="58" t="n">
        <f aca="false">O511+P511</f>
        <v>108.6</v>
      </c>
    </row>
    <row r="512" customFormat="false" ht="12.75" hidden="false" customHeight="false" outlineLevel="0" collapsed="false">
      <c r="A512" s="59" t="s">
        <v>346</v>
      </c>
      <c r="B512" s="124" t="n">
        <v>18</v>
      </c>
      <c r="C512" s="60" t="n">
        <f aca="false">C513+C514</f>
        <v>0</v>
      </c>
      <c r="D512" s="61" t="n">
        <f aca="false">D513+D514</f>
        <v>1148.96</v>
      </c>
      <c r="E512" s="66" t="n">
        <f aca="false">E513+E514</f>
        <v>0</v>
      </c>
      <c r="F512" s="62" t="n">
        <f aca="false">F513+F514</f>
        <v>1148.96</v>
      </c>
      <c r="G512" s="63" t="n">
        <f aca="false">G513+G514</f>
        <v>0</v>
      </c>
      <c r="H512" s="76" t="n">
        <f aca="false">H513+H514</f>
        <v>0</v>
      </c>
      <c r="I512" s="64" t="n">
        <f aca="false">I513+I514</f>
        <v>1148.96</v>
      </c>
      <c r="J512" s="67"/>
      <c r="K512" s="77"/>
      <c r="L512" s="67"/>
      <c r="M512" s="69"/>
      <c r="N512" s="71"/>
      <c r="O512" s="67"/>
      <c r="P512" s="57"/>
      <c r="Q512" s="58"/>
    </row>
    <row r="513" customFormat="false" ht="12.75" hidden="false" customHeight="false" outlineLevel="0" collapsed="false">
      <c r="A513" s="59" t="s">
        <v>331</v>
      </c>
      <c r="B513" s="124"/>
      <c r="C513" s="60"/>
      <c r="D513" s="61" t="n">
        <f aca="false">1148.96</f>
        <v>1148.96</v>
      </c>
      <c r="E513" s="66"/>
      <c r="F513" s="62" t="n">
        <f aca="false">C513+D513+E513</f>
        <v>1148.96</v>
      </c>
      <c r="G513" s="63"/>
      <c r="H513" s="76"/>
      <c r="I513" s="64" t="n">
        <f aca="false">F513+G513+H513</f>
        <v>1148.96</v>
      </c>
      <c r="J513" s="67"/>
      <c r="K513" s="77"/>
      <c r="L513" s="67"/>
      <c r="M513" s="69"/>
      <c r="N513" s="71"/>
      <c r="O513" s="67"/>
      <c r="P513" s="57"/>
      <c r="Q513" s="58"/>
    </row>
    <row r="514" customFormat="false" ht="12.75" hidden="true" customHeight="false" outlineLevel="0" collapsed="false">
      <c r="A514" s="59" t="s">
        <v>317</v>
      </c>
      <c r="B514" s="124"/>
      <c r="C514" s="60" t="n">
        <v>0</v>
      </c>
      <c r="D514" s="61"/>
      <c r="E514" s="66"/>
      <c r="F514" s="62" t="n">
        <f aca="false">C514+D514+E514</f>
        <v>0</v>
      </c>
      <c r="G514" s="63"/>
      <c r="H514" s="76"/>
      <c r="I514" s="64" t="n">
        <f aca="false">F514+G514+H514</f>
        <v>0</v>
      </c>
      <c r="J514" s="67"/>
      <c r="K514" s="77"/>
      <c r="L514" s="67"/>
      <c r="M514" s="69"/>
      <c r="N514" s="71"/>
      <c r="O514" s="67"/>
      <c r="P514" s="57"/>
      <c r="Q514" s="58"/>
    </row>
    <row r="515" customFormat="false" ht="12.75" hidden="false" customHeight="false" outlineLevel="0" collapsed="false">
      <c r="A515" s="59" t="s">
        <v>347</v>
      </c>
      <c r="B515" s="124" t="n">
        <v>19</v>
      </c>
      <c r="C515" s="60" t="n">
        <f aca="false">C516+C517</f>
        <v>5540.5</v>
      </c>
      <c r="D515" s="61" t="n">
        <f aca="false">D516+D517</f>
        <v>7526.43</v>
      </c>
      <c r="E515" s="66" t="n">
        <f aca="false">E516+E517</f>
        <v>0</v>
      </c>
      <c r="F515" s="62" t="n">
        <f aca="false">F516+F517</f>
        <v>13066.93</v>
      </c>
      <c r="G515" s="63" t="n">
        <f aca="false">G516+G517</f>
        <v>822</v>
      </c>
      <c r="H515" s="76" t="n">
        <f aca="false">H516+H517</f>
        <v>0</v>
      </c>
      <c r="I515" s="64" t="n">
        <f aca="false">I516+I517</f>
        <v>13888.93</v>
      </c>
      <c r="J515" s="67"/>
      <c r="K515" s="77"/>
      <c r="L515" s="67"/>
      <c r="M515" s="69"/>
      <c r="N515" s="71"/>
      <c r="O515" s="67"/>
      <c r="P515" s="57"/>
      <c r="Q515" s="58"/>
    </row>
    <row r="516" customFormat="false" ht="12.75" hidden="false" customHeight="false" outlineLevel="0" collapsed="false">
      <c r="A516" s="59" t="s">
        <v>331</v>
      </c>
      <c r="B516" s="124"/>
      <c r="C516" s="60" t="n">
        <v>5540.5</v>
      </c>
      <c r="D516" s="61" t="n">
        <f aca="false">5983.61+90</f>
        <v>6073.61</v>
      </c>
      <c r="E516" s="66"/>
      <c r="F516" s="62" t="n">
        <f aca="false">C516+D516+E516</f>
        <v>11614.11</v>
      </c>
      <c r="G516" s="63" t="n">
        <f aca="false">822</f>
        <v>822</v>
      </c>
      <c r="H516" s="76"/>
      <c r="I516" s="64" t="n">
        <f aca="false">F516+G516+H516</f>
        <v>12436.11</v>
      </c>
      <c r="J516" s="67"/>
      <c r="K516" s="77"/>
      <c r="L516" s="67"/>
      <c r="M516" s="69"/>
      <c r="N516" s="71"/>
      <c r="O516" s="67"/>
      <c r="P516" s="57"/>
      <c r="Q516" s="58"/>
    </row>
    <row r="517" customFormat="false" ht="12.75" hidden="false" customHeight="false" outlineLevel="0" collapsed="false">
      <c r="A517" s="59" t="s">
        <v>317</v>
      </c>
      <c r="B517" s="124"/>
      <c r="C517" s="60"/>
      <c r="D517" s="61" t="n">
        <v>1452.82</v>
      </c>
      <c r="E517" s="66"/>
      <c r="F517" s="62" t="n">
        <f aca="false">C517+D517+E517</f>
        <v>1452.82</v>
      </c>
      <c r="G517" s="63"/>
      <c r="H517" s="76"/>
      <c r="I517" s="64" t="n">
        <f aca="false">F517+G517+H517</f>
        <v>1452.82</v>
      </c>
      <c r="J517" s="67"/>
      <c r="K517" s="77"/>
      <c r="L517" s="67"/>
      <c r="M517" s="69"/>
      <c r="N517" s="71"/>
      <c r="O517" s="67"/>
      <c r="P517" s="57"/>
      <c r="Q517" s="58"/>
    </row>
    <row r="518" customFormat="false" ht="12.75" hidden="false" customHeight="false" outlineLevel="0" collapsed="false">
      <c r="A518" s="59" t="s">
        <v>348</v>
      </c>
      <c r="B518" s="124" t="n">
        <v>28</v>
      </c>
      <c r="C518" s="60" t="n">
        <f aca="false">SUM(C519:C523)</f>
        <v>100000</v>
      </c>
      <c r="D518" s="61" t="n">
        <f aca="false">SUM(D519:D523)</f>
        <v>-20500.48</v>
      </c>
      <c r="E518" s="66" t="n">
        <f aca="false">SUM(E519:E523)</f>
        <v>0</v>
      </c>
      <c r="F518" s="62" t="n">
        <f aca="false">SUM(F519:F523)</f>
        <v>79499.52</v>
      </c>
      <c r="G518" s="63" t="n">
        <f aca="false">SUM(G519:G523)</f>
        <v>0</v>
      </c>
      <c r="H518" s="76" t="n">
        <f aca="false">SUM(H519:H523)</f>
        <v>0</v>
      </c>
      <c r="I518" s="64" t="n">
        <f aca="false">SUM(I519:I523)</f>
        <v>79499.52</v>
      </c>
      <c r="J518" s="66" t="n">
        <f aca="false">SUM(J519:J523)</f>
        <v>0</v>
      </c>
      <c r="K518" s="61" t="n">
        <f aca="false">SUM(K519:K523)</f>
        <v>0</v>
      </c>
      <c r="L518" s="79" t="n">
        <f aca="false">SUM(L519:L523)</f>
        <v>79499.52</v>
      </c>
      <c r="M518" s="80" t="n">
        <f aca="false">SUM(M519:M523)</f>
        <v>0</v>
      </c>
      <c r="N518" s="80" t="n">
        <f aca="false">SUM(N519:N523)</f>
        <v>0</v>
      </c>
      <c r="O518" s="80" t="n">
        <f aca="false">SUM(O519:O523)</f>
        <v>79499.52</v>
      </c>
      <c r="P518" s="80" t="n">
        <f aca="false">SUM(P519:P523)</f>
        <v>0</v>
      </c>
      <c r="Q518" s="62" t="n">
        <f aca="false">SUM(Q519:Q523)</f>
        <v>79499.52</v>
      </c>
    </row>
    <row r="519" customFormat="false" ht="12.75" hidden="false" customHeight="false" outlineLevel="0" collapsed="false">
      <c r="A519" s="59" t="s">
        <v>335</v>
      </c>
      <c r="B519" s="124"/>
      <c r="C519" s="60" t="n">
        <v>4200</v>
      </c>
      <c r="D519" s="61" t="n">
        <f aca="false">6266.14+15500</f>
        <v>21766.14</v>
      </c>
      <c r="E519" s="66"/>
      <c r="F519" s="62" t="n">
        <f aca="false">C519+D519+E519</f>
        <v>25966.14</v>
      </c>
      <c r="G519" s="63"/>
      <c r="H519" s="76"/>
      <c r="I519" s="64" t="n">
        <f aca="false">F519+G519+H519</f>
        <v>25966.14</v>
      </c>
      <c r="J519" s="67"/>
      <c r="K519" s="77"/>
      <c r="L519" s="68" t="n">
        <f aca="false">I519+J519+K519</f>
        <v>25966.14</v>
      </c>
      <c r="M519" s="69"/>
      <c r="N519" s="77"/>
      <c r="O519" s="70" t="n">
        <f aca="false">L519+M519+N519</f>
        <v>25966.14</v>
      </c>
      <c r="P519" s="57"/>
      <c r="Q519" s="58" t="n">
        <f aca="false">O519+P519</f>
        <v>25966.14</v>
      </c>
    </row>
    <row r="520" customFormat="false" ht="12.75" hidden="false" customHeight="false" outlineLevel="0" collapsed="false">
      <c r="A520" s="59" t="s">
        <v>336</v>
      </c>
      <c r="B520" s="124"/>
      <c r="C520" s="60" t="n">
        <v>1000</v>
      </c>
      <c r="D520" s="61"/>
      <c r="E520" s="66"/>
      <c r="F520" s="62" t="n">
        <f aca="false">C520+D520+E520</f>
        <v>1000</v>
      </c>
      <c r="G520" s="63"/>
      <c r="H520" s="76"/>
      <c r="I520" s="64" t="n">
        <f aca="false">F520+G520+H520</f>
        <v>1000</v>
      </c>
      <c r="J520" s="67"/>
      <c r="K520" s="77"/>
      <c r="L520" s="68" t="n">
        <f aca="false">I520+J520+K520</f>
        <v>1000</v>
      </c>
      <c r="M520" s="69"/>
      <c r="N520" s="77"/>
      <c r="O520" s="70" t="n">
        <f aca="false">L520+M520+N520</f>
        <v>1000</v>
      </c>
      <c r="P520" s="57"/>
      <c r="Q520" s="58" t="n">
        <f aca="false">O520+P520</f>
        <v>1000</v>
      </c>
    </row>
    <row r="521" customFormat="false" ht="12.75" hidden="false" customHeight="false" outlineLevel="0" collapsed="false">
      <c r="A521" s="59" t="s">
        <v>349</v>
      </c>
      <c r="B521" s="124"/>
      <c r="C521" s="60" t="n">
        <v>94800</v>
      </c>
      <c r="D521" s="61" t="n">
        <f aca="false">30845.57-60000-15500</f>
        <v>-44654.43</v>
      </c>
      <c r="E521" s="66"/>
      <c r="F521" s="62" t="n">
        <f aca="false">C521+D521+E521</f>
        <v>50145.57</v>
      </c>
      <c r="G521" s="63"/>
      <c r="H521" s="76"/>
      <c r="I521" s="64" t="n">
        <f aca="false">F521+G521+H521</f>
        <v>50145.57</v>
      </c>
      <c r="J521" s="67"/>
      <c r="K521" s="77"/>
      <c r="L521" s="68" t="n">
        <f aca="false">I521+J521+K521</f>
        <v>50145.57</v>
      </c>
      <c r="M521" s="69"/>
      <c r="N521" s="77"/>
      <c r="O521" s="70" t="n">
        <f aca="false">L521+M521+N521</f>
        <v>50145.57</v>
      </c>
      <c r="P521" s="57"/>
      <c r="Q521" s="58" t="n">
        <f aca="false">O521+P521</f>
        <v>50145.57</v>
      </c>
    </row>
    <row r="522" customFormat="false" ht="12.75" hidden="true" customHeight="false" outlineLevel="0" collapsed="false">
      <c r="A522" s="59" t="s">
        <v>344</v>
      </c>
      <c r="B522" s="124"/>
      <c r="C522" s="60"/>
      <c r="D522" s="61"/>
      <c r="E522" s="66"/>
      <c r="F522" s="62" t="n">
        <f aca="false">C522+D522+E522</f>
        <v>0</v>
      </c>
      <c r="G522" s="63"/>
      <c r="H522" s="76"/>
      <c r="I522" s="64" t="n">
        <f aca="false">F522+G522+H522</f>
        <v>0</v>
      </c>
      <c r="J522" s="67"/>
      <c r="K522" s="77"/>
      <c r="L522" s="68" t="n">
        <f aca="false">I522+J522+K522</f>
        <v>0</v>
      </c>
      <c r="M522" s="69"/>
      <c r="N522" s="77"/>
      <c r="O522" s="70" t="n">
        <f aca="false">L522+M522+N522</f>
        <v>0</v>
      </c>
      <c r="P522" s="57"/>
      <c r="Q522" s="58" t="n">
        <f aca="false">O522+P522</f>
        <v>0</v>
      </c>
    </row>
    <row r="523" customFormat="false" ht="12.75" hidden="false" customHeight="false" outlineLevel="0" collapsed="false">
      <c r="A523" s="59" t="s">
        <v>338</v>
      </c>
      <c r="B523" s="124"/>
      <c r="C523" s="60"/>
      <c r="D523" s="61" t="n">
        <f aca="false">2387.81</f>
        <v>2387.81</v>
      </c>
      <c r="E523" s="66"/>
      <c r="F523" s="62" t="n">
        <f aca="false">C523+D523+E523</f>
        <v>2387.81</v>
      </c>
      <c r="G523" s="63"/>
      <c r="H523" s="76"/>
      <c r="I523" s="64" t="n">
        <f aca="false">F523+G523+H523</f>
        <v>2387.81</v>
      </c>
      <c r="J523" s="67"/>
      <c r="K523" s="77"/>
      <c r="L523" s="68" t="n">
        <f aca="false">I523+J523+K523</f>
        <v>2387.81</v>
      </c>
      <c r="M523" s="69"/>
      <c r="N523" s="77"/>
      <c r="O523" s="70" t="n">
        <f aca="false">L523+M523+N523</f>
        <v>2387.81</v>
      </c>
      <c r="P523" s="57"/>
      <c r="Q523" s="58" t="n">
        <f aca="false">O523+P523</f>
        <v>2387.81</v>
      </c>
    </row>
    <row r="524" customFormat="false" ht="12.75" hidden="false" customHeight="false" outlineLevel="0" collapsed="false">
      <c r="A524" s="59" t="s">
        <v>350</v>
      </c>
      <c r="B524" s="124"/>
      <c r="C524" s="60" t="n">
        <f aca="false">C525+C526</f>
        <v>5001</v>
      </c>
      <c r="D524" s="61" t="n">
        <f aca="false">D525+D526</f>
        <v>6671.28</v>
      </c>
      <c r="E524" s="66" t="n">
        <f aca="false">E525+E526</f>
        <v>0</v>
      </c>
      <c r="F524" s="62" t="n">
        <f aca="false">F525+F526</f>
        <v>11672.28</v>
      </c>
      <c r="G524" s="63" t="n">
        <f aca="false">G525+G526</f>
        <v>-5000</v>
      </c>
      <c r="H524" s="76" t="n">
        <f aca="false">H525+H526</f>
        <v>0</v>
      </c>
      <c r="I524" s="64" t="n">
        <f aca="false">I525+I526</f>
        <v>6672.28</v>
      </c>
      <c r="J524" s="66" t="n">
        <f aca="false">J525+J526</f>
        <v>0</v>
      </c>
      <c r="K524" s="61" t="n">
        <f aca="false">K525+K526</f>
        <v>0</v>
      </c>
      <c r="L524" s="66" t="n">
        <f aca="false">L525+L526</f>
        <v>0</v>
      </c>
      <c r="M524" s="60" t="n">
        <f aca="false">M525+M526</f>
        <v>0</v>
      </c>
      <c r="N524" s="60" t="n">
        <f aca="false">N525+N526</f>
        <v>0</v>
      </c>
      <c r="O524" s="60" t="n">
        <f aca="false">O525+O526</f>
        <v>0</v>
      </c>
      <c r="P524" s="60" t="n">
        <f aca="false">P525+P526</f>
        <v>0</v>
      </c>
      <c r="Q524" s="62" t="n">
        <f aca="false">Q525+Q526</f>
        <v>0</v>
      </c>
    </row>
    <row r="525" customFormat="false" ht="12.75" hidden="false" customHeight="false" outlineLevel="0" collapsed="false">
      <c r="A525" s="59" t="s">
        <v>351</v>
      </c>
      <c r="B525" s="124"/>
      <c r="C525" s="60" t="n">
        <v>5000</v>
      </c>
      <c r="D525" s="61" t="n">
        <f aca="false">1641.28</f>
        <v>1641.28</v>
      </c>
      <c r="E525" s="66"/>
      <c r="F525" s="62" t="n">
        <f aca="false">C525+D525+E525</f>
        <v>6641.28</v>
      </c>
      <c r="G525" s="63"/>
      <c r="H525" s="76"/>
      <c r="I525" s="64" t="n">
        <f aca="false">F525+G525+H525</f>
        <v>6641.28</v>
      </c>
      <c r="J525" s="67"/>
      <c r="K525" s="77"/>
      <c r="L525" s="68"/>
      <c r="M525" s="69"/>
      <c r="N525" s="77"/>
      <c r="O525" s="70"/>
      <c r="P525" s="57"/>
      <c r="Q525" s="58"/>
    </row>
    <row r="526" customFormat="false" ht="12.75" hidden="false" customHeight="false" outlineLevel="0" collapsed="false">
      <c r="A526" s="140" t="s">
        <v>352</v>
      </c>
      <c r="B526" s="141"/>
      <c r="C526" s="142" t="n">
        <v>1</v>
      </c>
      <c r="D526" s="143" t="n">
        <f aca="false">5000+30</f>
        <v>5030</v>
      </c>
      <c r="E526" s="144"/>
      <c r="F526" s="145" t="n">
        <f aca="false">C526+D526+E526</f>
        <v>5031</v>
      </c>
      <c r="G526" s="146" t="n">
        <f aca="false">-5000</f>
        <v>-5000</v>
      </c>
      <c r="H526" s="147"/>
      <c r="I526" s="148" t="n">
        <f aca="false">F526+G526+H526</f>
        <v>31</v>
      </c>
      <c r="J526" s="67"/>
      <c r="K526" s="77"/>
      <c r="L526" s="68"/>
      <c r="M526" s="69"/>
      <c r="N526" s="77"/>
      <c r="O526" s="70"/>
      <c r="P526" s="57"/>
      <c r="Q526" s="58"/>
    </row>
    <row r="527" customFormat="false" ht="13.5" hidden="false" customHeight="false" outlineLevel="0" collapsed="false">
      <c r="A527" s="195" t="s">
        <v>353</v>
      </c>
      <c r="B527" s="113"/>
      <c r="C527" s="87" t="n">
        <v>9568.78</v>
      </c>
      <c r="D527" s="61" t="n">
        <f aca="false">270</f>
        <v>270</v>
      </c>
      <c r="E527" s="89"/>
      <c r="F527" s="90" t="n">
        <f aca="false">C527+D527+E527</f>
        <v>9838.78</v>
      </c>
      <c r="G527" s="91"/>
      <c r="H527" s="92"/>
      <c r="I527" s="93" t="n">
        <f aca="false">SUM(F527:H527)</f>
        <v>9838.78</v>
      </c>
      <c r="J527" s="135"/>
      <c r="K527" s="136"/>
      <c r="L527" s="196" t="n">
        <f aca="false">SUM(I527:K527)</f>
        <v>9838.78</v>
      </c>
      <c r="M527" s="138"/>
      <c r="N527" s="136"/>
      <c r="O527" s="139" t="n">
        <f aca="false">SUM(L527:N527)</f>
        <v>9838.78</v>
      </c>
      <c r="P527" s="197"/>
      <c r="Q527" s="137" t="n">
        <f aca="false">O527+P527</f>
        <v>9838.78</v>
      </c>
    </row>
    <row r="528" customFormat="false" ht="15.75" hidden="false" customHeight="false" outlineLevel="0" collapsed="false">
      <c r="A528" s="198" t="s">
        <v>354</v>
      </c>
      <c r="B528" s="199"/>
      <c r="C528" s="200" t="n">
        <f aca="false">+C81+C101+C112+C130+C142+C175+C225+C246+C275+C296+C377+C413+C436+C443+C475+C479+C527+C450+C320+C268</f>
        <v>4869240.36</v>
      </c>
      <c r="D528" s="201" t="n">
        <f aca="false">+D81+D101+D112+D130+D142+D175+D225+D246+D275+D296+D377+D413+D436+D443+D475+D479+D527+D450+D320+D268</f>
        <v>13201803.47</v>
      </c>
      <c r="E528" s="202" t="n">
        <f aca="false">+E81+E101+E112+E130+E142+E175+E225+E246+E275+E296+E377+E413+E436+E443+E475+E479+E527+E450+E320</f>
        <v>2062</v>
      </c>
      <c r="F528" s="203" t="n">
        <f aca="false">+F81+F101+F112+F130+F142+F175+F225+F246+F275+F296+F377+F413+F436+F443+F475+F479+F527+F450+F320+F268</f>
        <v>18073105.83</v>
      </c>
      <c r="G528" s="204" t="n">
        <f aca="false">+G81+G101+G112+G130+G142+G175+G225+G246+G275+G296+G377+G413+G436+G443+G475+G479+G527+G450+G320+G268</f>
        <v>773487.52</v>
      </c>
      <c r="H528" s="205" t="n">
        <f aca="false">+H81+H101+H112+H130+H142+H175+H225+H246+H275+H296+H377+H413+H436+H443+H475+H479+H527+H450+H320+H268</f>
        <v>0</v>
      </c>
      <c r="I528" s="206" t="n">
        <f aca="false">+I81+I101+I112+I130+I142+I175+I225+I246+I275+I296+I377+I413+I436+I443+I475+I479+I527+I450+I320+I268</f>
        <v>18846593.35</v>
      </c>
      <c r="J528" s="202" t="e">
        <f aca="false">+J81+J101+J112+J130+J142+J175+J225+J246+J275+J296+J377+J413+J436+J443+J475+J479+J527+J450+J320</f>
        <v>#REF!</v>
      </c>
      <c r="K528" s="200" t="e">
        <f aca="false">+K81+K101+K112+K130+K142+K175+K225+K246+K275+K296+K377+K413+K436+K443+K475+K479+K527+K450+K320</f>
        <v>#REF!</v>
      </c>
      <c r="L528" s="200" t="e">
        <f aca="false">+L81+L101+L112+L130+L142+L175+L225+L246+L275+L296+L377+L413+L436+L443+L475+L479+L527+L450+L320</f>
        <v>#REF!</v>
      </c>
      <c r="M528" s="200" t="e">
        <f aca="false">+M81+M101+M112+M130+M142+M175+M225+M246+M275+M296+M377+M413+M436+M443+M475+M479+M527+M450+M320</f>
        <v>#REF!</v>
      </c>
      <c r="N528" s="200" t="e">
        <f aca="false">+N81+N101+N112+N130+N142+N175+N225+N246+N275+N296+N377+N413+N436+N443+N475+N479+N527+N450+N320</f>
        <v>#REF!</v>
      </c>
      <c r="O528" s="200" t="e">
        <f aca="false">+O81+O101+O112+O130+O142+O175+O225+O246+O275+O296+O377+O413+O436+O443+O475+O479+O527+O450+O320</f>
        <v>#REF!</v>
      </c>
      <c r="P528" s="200" t="e">
        <f aca="false">+P81+P101+P112+P130+P142+P175+P225+P246+P275+P296+P377+P413+P436+P443+P475+P479+P527+P450+P320</f>
        <v>#REF!</v>
      </c>
      <c r="Q528" s="203" t="e">
        <f aca="false">+Q81+Q101+Q112+Q130+Q142+Q175+Q225+Q246+Q275+Q296+Q377+Q413+Q436+Q443+Q475+Q479+Q527+Q450+Q320</f>
        <v>#REF!</v>
      </c>
    </row>
    <row r="529" customFormat="false" ht="13.5" hidden="false" customHeight="false" outlineLevel="0" collapsed="false">
      <c r="A529" s="207" t="s">
        <v>355</v>
      </c>
      <c r="B529" s="199"/>
      <c r="C529" s="208" t="n">
        <v>-9568.78</v>
      </c>
      <c r="D529" s="209" t="n">
        <f aca="false">-270</f>
        <v>-270</v>
      </c>
      <c r="E529" s="210"/>
      <c r="F529" s="211" t="n">
        <f aca="false">C529+D529+E529</f>
        <v>-9838.78</v>
      </c>
      <c r="G529" s="212"/>
      <c r="H529" s="213"/>
      <c r="I529" s="93" t="n">
        <f aca="false">SUM(F529:H529)</f>
        <v>-9838.78</v>
      </c>
      <c r="J529" s="210"/>
      <c r="K529" s="208"/>
      <c r="L529" s="208"/>
      <c r="M529" s="208"/>
      <c r="N529" s="208"/>
      <c r="O529" s="208"/>
      <c r="P529" s="208"/>
      <c r="Q529" s="214"/>
    </row>
    <row r="530" customFormat="false" ht="16.5" hidden="false" customHeight="false" outlineLevel="0" collapsed="false">
      <c r="A530" s="215" t="s">
        <v>356</v>
      </c>
      <c r="B530" s="199"/>
      <c r="C530" s="216" t="n">
        <f aca="false">C528+C529</f>
        <v>4859671.58</v>
      </c>
      <c r="D530" s="104" t="n">
        <f aca="false">D528+D529</f>
        <v>13201533.47</v>
      </c>
      <c r="E530" s="217" t="n">
        <f aca="false">E528+E529</f>
        <v>2062</v>
      </c>
      <c r="F530" s="218" t="n">
        <f aca="false">F528+F529</f>
        <v>18063267.05</v>
      </c>
      <c r="G530" s="219" t="n">
        <f aca="false">G528+G529</f>
        <v>773487.52</v>
      </c>
      <c r="H530" s="220" t="n">
        <f aca="false">H528+H529</f>
        <v>0</v>
      </c>
      <c r="I530" s="221" t="n">
        <f aca="false">I528+I529</f>
        <v>18836754.57</v>
      </c>
      <c r="J530" s="217" t="e">
        <f aca="false">J528+J529</f>
        <v>#REF!</v>
      </c>
      <c r="K530" s="216" t="e">
        <f aca="false">K528+K529</f>
        <v>#REF!</v>
      </c>
      <c r="L530" s="216" t="e">
        <f aca="false">L528+L529</f>
        <v>#REF!</v>
      </c>
      <c r="M530" s="216" t="e">
        <f aca="false">M528+M529</f>
        <v>#REF!</v>
      </c>
      <c r="N530" s="216" t="e">
        <f aca="false">N528+N529</f>
        <v>#REF!</v>
      </c>
      <c r="O530" s="216" t="e">
        <f aca="false">O528+O529</f>
        <v>#REF!</v>
      </c>
      <c r="P530" s="216" t="e">
        <f aca="false">P528+P529</f>
        <v>#REF!</v>
      </c>
      <c r="Q530" s="218" t="e">
        <f aca="false">Q528+Q529</f>
        <v>#REF!</v>
      </c>
    </row>
    <row r="531" customFormat="false" ht="15.75" hidden="false" customHeight="false" outlineLevel="0" collapsed="false">
      <c r="A531" s="222" t="s">
        <v>54</v>
      </c>
      <c r="B531" s="223"/>
      <c r="C531" s="224"/>
      <c r="D531" s="225"/>
      <c r="E531" s="226"/>
      <c r="F531" s="227"/>
      <c r="G531" s="228"/>
      <c r="H531" s="229"/>
      <c r="I531" s="230"/>
      <c r="J531" s="226"/>
      <c r="K531" s="224"/>
      <c r="L531" s="224"/>
      <c r="M531" s="224"/>
      <c r="N531" s="224"/>
      <c r="O531" s="224"/>
      <c r="P531" s="224"/>
      <c r="Q531" s="227"/>
    </row>
    <row r="532" customFormat="false" ht="15.75" hidden="false" customHeight="false" outlineLevel="0" collapsed="false">
      <c r="A532" s="231" t="s">
        <v>357</v>
      </c>
      <c r="B532" s="232"/>
      <c r="C532" s="233" t="n">
        <f aca="false">+C82+C102+C113+C131+C143+C176+C226+C247+C276+C297+C378+C414+C437+C444+C476+C481+C527+C529+C451+C321+C269</f>
        <v>4013386.49</v>
      </c>
      <c r="D532" s="234" t="n">
        <f aca="false">+D82+D102+D113+D131+D143+D176+D226+D247+D276+D297+D378+D414+D437+D444+D476+D481+D527+D529+D451+D321+D269</f>
        <v>10730848.97</v>
      </c>
      <c r="E532" s="235" t="n">
        <f aca="false">+E82+E102+E113+E131+E143+E176+E226+E247+E276+E297+E378+E414+E437+E444+E476+E481+E527+E529+E451+E321</f>
        <v>710.5</v>
      </c>
      <c r="F532" s="236" t="n">
        <f aca="false">+F82+F102+F113+F131+F143+F176+F226+F247+F276+F297+F378+F414+F437+F444+F476+F481+F527+F529+F451+F321+F269</f>
        <v>14744945.96</v>
      </c>
      <c r="G532" s="237" t="n">
        <f aca="false">+G82+G102+G113+G131+G143+G176+G226+G247+G276+G297+G378+G414+G437+G444+G476+G481+G527+G529+G451+G321+G269</f>
        <v>403481.13</v>
      </c>
      <c r="H532" s="238" t="n">
        <f aca="false">+H82+H102+H113+H131+H143+H176+H226+H247+H276+H297+H378+H414+H437+H444+H476+H481+H527+H529+H451+H321+H269</f>
        <v>0</v>
      </c>
      <c r="I532" s="239" t="n">
        <f aca="false">+I82+I102+I113+I131+I143+I176+I226+I247+I276+I297+I378+I414+I437+I444+I476+I481+I527+I529+I451+I321+I269</f>
        <v>15148427.09</v>
      </c>
      <c r="J532" s="235" t="n">
        <f aca="false">+J82+J102+J113+J131+J143+J176+J226+J247+J276+J297+J378+J414+J437+J444+J476+J481+J527+J529+J451+J321</f>
        <v>0</v>
      </c>
      <c r="K532" s="233" t="n">
        <f aca="false">+K82+K102+K113+K131+K143+K176+K226+K247+K276+K297+K378+K414+K437+K444+K476+K481+K527+K529+K451+K321</f>
        <v>0</v>
      </c>
      <c r="L532" s="233" t="n">
        <f aca="false">+L82+L102+L113+L131+L143+L176+L226+L247+L276+L297+L378+L414+L437+L444+L476+L481+L527+L529+L451+L321</f>
        <v>4395719.01</v>
      </c>
      <c r="M532" s="233" t="n">
        <f aca="false">+M82+M102+M113+M131+M143+M176+M226+M247+M276+M297+M378+M414+M437+M444+M476+M481+M527+M529+M451+M321</f>
        <v>0</v>
      </c>
      <c r="N532" s="233" t="n">
        <f aca="false">+N82+N102+N113+N131+N143+N176+N226+N247+N276+N297+N378+N414+N437+N444+N476+N481+N527+N529+N451+N321</f>
        <v>0</v>
      </c>
      <c r="O532" s="233" t="n">
        <f aca="false">+O82+O102+O113+O131+O143+O176+O226+O247+O276+O297+O378+O414+O437+O444+O476+O481+O527+O529+O451+O321</f>
        <v>4395719.01</v>
      </c>
      <c r="P532" s="233" t="n">
        <f aca="false">+P82+P102+P113+P131+P143+P176+P226+P247+P276+P297+P378+P414+P437+P444+P476+P481+P527+P529+P451+P321</f>
        <v>0</v>
      </c>
      <c r="Q532" s="236" t="n">
        <f aca="false">+Q82+Q102+Q113+Q131+Q143+Q176+Q226+Q247+Q276+Q297+Q378+Q414+Q437+Q444+Q476+Q481+Q527+Q529+Q451+Q321</f>
        <v>4395719.01</v>
      </c>
    </row>
    <row r="533" customFormat="false" ht="16.5" hidden="false" customHeight="false" outlineLevel="0" collapsed="false">
      <c r="A533" s="101" t="s">
        <v>358</v>
      </c>
      <c r="B533" s="240"/>
      <c r="C533" s="241" t="n">
        <f aca="false">+C91+C109+C125+C136+C165+C215+C239+C262+C289+C316+C408+C427+C440+C482+C465+C346+C272</f>
        <v>846285.09</v>
      </c>
      <c r="D533" s="242" t="n">
        <f aca="false">+D91+D109+D125+D136+D165+D215+D239+D262+D289+D316+D408+D427+D440+D482+D465+D346+D272</f>
        <v>2470684.5</v>
      </c>
      <c r="E533" s="243" t="n">
        <f aca="false">+E91+E109+E125+E136+E165+E215+E239+E262+E289+E316+E408+E427+E440+E482+E465+E346</f>
        <v>1351.5</v>
      </c>
      <c r="F533" s="244" t="n">
        <f aca="false">+F91+F109+F125+F136+F165+F215+F239+F262+F289+F316+F408+F427+F440+F482+F465+F346+F272</f>
        <v>3318321.09</v>
      </c>
      <c r="G533" s="245" t="n">
        <f aca="false">+G91+G109+G125+G136+G165+G215+G239+G262+G289+G316+G408+G427+G440+G482+G465+G346+G272</f>
        <v>370006.39</v>
      </c>
      <c r="H533" s="246" t="n">
        <f aca="false">+H91+H109+H125+H136+H165+H215+H239+H262+H289+H316+H408+H427+H440+H482+H465+H346+H272</f>
        <v>0</v>
      </c>
      <c r="I533" s="247" t="n">
        <f aca="false">+I91+I109+I125+I136+I165+I215+I239+I262+I289+I316+I408+I427+I440+I482+I465+I346+I272</f>
        <v>3688327.48</v>
      </c>
      <c r="J533" s="243" t="e">
        <f aca="false">+J91+J109+J125+J136+J165+J215+J239+J262+J289+J316+J408+J427+J440+J482+J465+J346</f>
        <v>#REF!</v>
      </c>
      <c r="K533" s="241" t="e">
        <f aca="false">+K91+K109+K125+K136+K165+K215+K239+K262+K289+K316+K408+K427+K440+K482+K465+K346</f>
        <v>#REF!</v>
      </c>
      <c r="L533" s="241" t="e">
        <f aca="false">+L91+L109+L125+L136+L165+L215+L239+L262+L289+L316+L408+L427+L440+L482+L465+L346</f>
        <v>#REF!</v>
      </c>
      <c r="M533" s="241" t="e">
        <f aca="false">+M91+M109+M125+M136+M165+M215+M239+M262+M289+M316+M408+M427+M440+M482+M465+M346</f>
        <v>#REF!</v>
      </c>
      <c r="N533" s="241" t="e">
        <f aca="false">+N91+N109+N125+N136+N165+N215+N239+N262+N289+N316+N408+N427+N440+N482+N465+N346</f>
        <v>#REF!</v>
      </c>
      <c r="O533" s="241" t="e">
        <f aca="false">+O91+O109+O125+O136+O165+O215+O239+O262+O289+O316+O408+O427+O440+O482+O465+O346</f>
        <v>#REF!</v>
      </c>
      <c r="P533" s="241" t="e">
        <f aca="false">+P91+P109+P125+P136+P165+P215+P239+P262+P289+P316+P408+P427+P440+P482+P465+P346</f>
        <v>#REF!</v>
      </c>
      <c r="Q533" s="244" t="e">
        <f aca="false">+Q91+Q109+Q125+Q136+Q165+Q215+Q239+Q262+Q289+Q316+Q408+Q427+Q440+Q482+Q465+Q346</f>
        <v>#REF!</v>
      </c>
    </row>
    <row r="534" customFormat="false" ht="16.5" hidden="false" customHeight="false" outlineLevel="0" collapsed="false">
      <c r="A534" s="231" t="s">
        <v>359</v>
      </c>
      <c r="B534" s="232"/>
      <c r="C534" s="200" t="n">
        <f aca="false">C79-C530</f>
        <v>0</v>
      </c>
      <c r="D534" s="201" t="n">
        <f aca="false">D79-D530</f>
        <v>-2325927.19</v>
      </c>
      <c r="E534" s="202" t="n">
        <f aca="false">E79-E530</f>
        <v>-2062</v>
      </c>
      <c r="F534" s="203" t="n">
        <f aca="false">F79-F530</f>
        <v>-2327989.19</v>
      </c>
      <c r="G534" s="204" t="n">
        <f aca="false">G79-G530</f>
        <v>-17582.1000000001</v>
      </c>
      <c r="H534" s="205" t="n">
        <f aca="false">H79-H530</f>
        <v>0</v>
      </c>
      <c r="I534" s="206" t="n">
        <f aca="false">I79-I530</f>
        <v>-2345571.29</v>
      </c>
      <c r="J534" s="202" t="e">
        <f aca="false">J79-J530</f>
        <v>#REF!</v>
      </c>
      <c r="K534" s="201" t="e">
        <f aca="false">K79-K530</f>
        <v>#REF!</v>
      </c>
      <c r="L534" s="202" t="e">
        <f aca="false">L79-L530</f>
        <v>#REF!</v>
      </c>
      <c r="M534" s="200" t="e">
        <f aca="false">M79-M530</f>
        <v>#REF!</v>
      </c>
      <c r="N534" s="200" t="e">
        <f aca="false">N79-N530</f>
        <v>#REF!</v>
      </c>
      <c r="O534" s="200" t="e">
        <f aca="false">O79-O530</f>
        <v>#REF!</v>
      </c>
      <c r="P534" s="200" t="e">
        <f aca="false">P79-P530</f>
        <v>#REF!</v>
      </c>
      <c r="Q534" s="203" t="e">
        <f aca="false">Q79-Q530</f>
        <v>#REF!</v>
      </c>
    </row>
    <row r="535" customFormat="false" ht="15.75" hidden="false" customHeight="false" outlineLevel="0" collapsed="false">
      <c r="A535" s="222" t="s">
        <v>360</v>
      </c>
      <c r="B535" s="223"/>
      <c r="C535" s="248" t="n">
        <f aca="false">SUM(C537:C540)</f>
        <v>0</v>
      </c>
      <c r="D535" s="249" t="n">
        <f aca="false">SUM(D537:D540)</f>
        <v>2325927.19</v>
      </c>
      <c r="E535" s="250" t="n">
        <f aca="false">SUM(E537:E540)</f>
        <v>2062</v>
      </c>
      <c r="F535" s="251" t="n">
        <f aca="false">SUM(F537:F540)</f>
        <v>2327989.19</v>
      </c>
      <c r="G535" s="252" t="n">
        <f aca="false">SUM(G537:G540)</f>
        <v>17582.1</v>
      </c>
      <c r="H535" s="253" t="n">
        <f aca="false">SUM(H537:H540)</f>
        <v>0</v>
      </c>
      <c r="I535" s="254" t="n">
        <f aca="false">SUM(I537:I540)</f>
        <v>2345571.29</v>
      </c>
      <c r="J535" s="250" t="n">
        <f aca="false">SUM(J537:J540)</f>
        <v>0</v>
      </c>
      <c r="K535" s="249" t="n">
        <f aca="false">SUM(K537:K540)</f>
        <v>0</v>
      </c>
      <c r="L535" s="255" t="n">
        <f aca="false">SUM(L537:L540)</f>
        <v>2345571.29</v>
      </c>
      <c r="M535" s="256" t="n">
        <f aca="false">SUM(M537:M540)</f>
        <v>0</v>
      </c>
      <c r="N535" s="256" t="n">
        <f aca="false">SUM(N537:N540)</f>
        <v>0</v>
      </c>
      <c r="O535" s="256" t="n">
        <f aca="false">SUM(O537:O540)</f>
        <v>2345571.29</v>
      </c>
      <c r="P535" s="256" t="n">
        <f aca="false">SUM(P537:P540)</f>
        <v>0</v>
      </c>
      <c r="Q535" s="251" t="n">
        <f aca="false">SUM(Q537:Q540)</f>
        <v>2345571.29</v>
      </c>
    </row>
    <row r="536" customFormat="false" ht="12.75" hidden="false" customHeight="true" outlineLevel="0" collapsed="false">
      <c r="A536" s="257" t="s">
        <v>54</v>
      </c>
      <c r="B536" s="258"/>
      <c r="C536" s="259"/>
      <c r="D536" s="260"/>
      <c r="E536" s="261"/>
      <c r="F536" s="262"/>
      <c r="G536" s="263"/>
      <c r="H536" s="264"/>
      <c r="I536" s="265"/>
      <c r="J536" s="266"/>
      <c r="K536" s="267"/>
      <c r="L536" s="268"/>
      <c r="M536" s="269"/>
      <c r="N536" s="267"/>
      <c r="O536" s="270"/>
      <c r="P536" s="57"/>
      <c r="Q536" s="58"/>
    </row>
    <row r="537" customFormat="false" ht="14.25" hidden="false" customHeight="false" outlineLevel="0" collapsed="false">
      <c r="A537" s="257" t="s">
        <v>361</v>
      </c>
      <c r="B537" s="258"/>
      <c r="C537" s="271"/>
      <c r="D537" s="272" t="n">
        <f aca="false">269393.98</f>
        <v>269393.98</v>
      </c>
      <c r="E537" s="273"/>
      <c r="F537" s="262" t="n">
        <f aca="false">SUM(C537:E537)</f>
        <v>269393.98</v>
      </c>
      <c r="G537" s="274"/>
      <c r="H537" s="275"/>
      <c r="I537" s="265" t="n">
        <f aca="false">SUM(F537:H537)</f>
        <v>269393.98</v>
      </c>
      <c r="J537" s="276"/>
      <c r="K537" s="277"/>
      <c r="L537" s="268" t="n">
        <f aca="false">SUM(I537:K537)</f>
        <v>269393.98</v>
      </c>
      <c r="M537" s="278"/>
      <c r="N537" s="277"/>
      <c r="O537" s="270" t="n">
        <f aca="false">SUM(L537:N537)</f>
        <v>269393.98</v>
      </c>
      <c r="P537" s="57"/>
      <c r="Q537" s="58" t="n">
        <f aca="false">O537+P537</f>
        <v>269393.98</v>
      </c>
    </row>
    <row r="538" customFormat="false" ht="14.25" hidden="true" customHeight="false" outlineLevel="0" collapsed="false">
      <c r="A538" s="257" t="s">
        <v>362</v>
      </c>
      <c r="B538" s="258"/>
      <c r="C538" s="271"/>
      <c r="D538" s="272"/>
      <c r="E538" s="273"/>
      <c r="F538" s="262" t="n">
        <f aca="false">SUM(C538:E538)</f>
        <v>0</v>
      </c>
      <c r="G538" s="274"/>
      <c r="H538" s="275"/>
      <c r="I538" s="265" t="n">
        <f aca="false">SUM(F538:H538)</f>
        <v>0</v>
      </c>
      <c r="J538" s="276"/>
      <c r="K538" s="277"/>
      <c r="L538" s="268" t="n">
        <f aca="false">SUM(I538:K538)</f>
        <v>0</v>
      </c>
      <c r="M538" s="278"/>
      <c r="N538" s="277"/>
      <c r="O538" s="270" t="n">
        <f aca="false">SUM(L538:N538)</f>
        <v>0</v>
      </c>
      <c r="P538" s="57"/>
      <c r="Q538" s="58" t="n">
        <f aca="false">O538+P538</f>
        <v>0</v>
      </c>
    </row>
    <row r="539" customFormat="false" ht="15" hidden="false" customHeight="false" outlineLevel="0" collapsed="false">
      <c r="A539" s="279" t="s">
        <v>363</v>
      </c>
      <c r="B539" s="280"/>
      <c r="C539" s="281"/>
      <c r="D539" s="282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39" s="283" t="n">
        <f aca="false">50+2012</f>
        <v>2062</v>
      </c>
      <c r="F539" s="284" t="n">
        <f aca="false">SUM(C539:E539)</f>
        <v>2058595.21</v>
      </c>
      <c r="G539" s="285" t="n">
        <f aca="false">3000+1092.1+1600+4000+7890</f>
        <v>17582.1</v>
      </c>
      <c r="H539" s="286"/>
      <c r="I539" s="287" t="n">
        <f aca="false">SUM(F539:H539)</f>
        <v>2076177.31</v>
      </c>
      <c r="J539" s="288"/>
      <c r="K539" s="289"/>
      <c r="L539" s="290" t="n">
        <f aca="false">SUM(I539:K539)</f>
        <v>2076177.31</v>
      </c>
      <c r="M539" s="291"/>
      <c r="N539" s="289"/>
      <c r="O539" s="292" t="n">
        <f aca="false">SUM(L539:N539)</f>
        <v>2076177.31</v>
      </c>
      <c r="P539" s="293"/>
      <c r="Q539" s="294" t="n">
        <f aca="false">O539+P539</f>
        <v>2076177.31</v>
      </c>
    </row>
    <row r="540" customFormat="false" ht="15" hidden="true" customHeight="false" outlineLevel="0" collapsed="false">
      <c r="A540" s="279" t="s">
        <v>364</v>
      </c>
      <c r="B540" s="280"/>
      <c r="C540" s="295"/>
      <c r="D540" s="282" t="s">
        <v>365</v>
      </c>
      <c r="E540" s="282"/>
      <c r="F540" s="296" t="n">
        <f aca="false">SUM(C540:E540)</f>
        <v>0</v>
      </c>
      <c r="G540" s="297"/>
      <c r="H540" s="286"/>
      <c r="I540" s="287" t="n">
        <f aca="false">SUM(F540:H540)</f>
        <v>0</v>
      </c>
      <c r="J540" s="298" t="n">
        <v>0</v>
      </c>
      <c r="K540" s="289" t="n">
        <v>0</v>
      </c>
      <c r="L540" s="290" t="n">
        <f aca="false">SUM(I540:K540)</f>
        <v>0</v>
      </c>
      <c r="M540" s="291"/>
      <c r="N540" s="289"/>
      <c r="O540" s="292" t="n">
        <f aca="false">SUM(L540:N540)</f>
        <v>0</v>
      </c>
      <c r="P540" s="293"/>
      <c r="Q540" s="294" t="n">
        <f aca="false">O540+P540</f>
        <v>0</v>
      </c>
    </row>
    <row r="541" customFormat="false" ht="12.75" hidden="true" customHeight="false" outlineLevel="0" collapsed="false">
      <c r="B541" s="299"/>
      <c r="C541" s="300" t="n">
        <f aca="false">C79+C535-C530</f>
        <v>0</v>
      </c>
      <c r="D541" s="300" t="n">
        <f aca="false">D79+D535-D530</f>
        <v>0</v>
      </c>
      <c r="E541" s="300" t="n">
        <f aca="false">E79+E535-E530</f>
        <v>0</v>
      </c>
      <c r="F541" s="300" t="n">
        <f aca="false">F79+F535-F530</f>
        <v>0</v>
      </c>
      <c r="G541" s="187" t="n">
        <f aca="false">G79+G535-G530</f>
        <v>0</v>
      </c>
      <c r="H541" s="187" t="n">
        <f aca="false">H79+H535-H530</f>
        <v>0</v>
      </c>
      <c r="I541" s="187" t="n">
        <f aca="false">I79+I535-I530</f>
        <v>0</v>
      </c>
      <c r="J541" s="301" t="e">
        <f aca="false">J79+J535-J530</f>
        <v>#REF!</v>
      </c>
      <c r="K541" s="301" t="e">
        <f aca="false">K79+K535-K530</f>
        <v>#REF!</v>
      </c>
      <c r="L541" s="301" t="e">
        <f aca="false">L79+L535-L530</f>
        <v>#REF!</v>
      </c>
      <c r="M541" s="301" t="e">
        <f aca="false">M79+M535-M530</f>
        <v>#REF!</v>
      </c>
      <c r="N541" s="301" t="e">
        <f aca="false">N79+N535-N530</f>
        <v>#REF!</v>
      </c>
      <c r="O541" s="301" t="e">
        <f aca="false">O79+O535-O530</f>
        <v>#REF!</v>
      </c>
      <c r="P541" s="301" t="e">
        <f aca="false">P79+P535-P530</f>
        <v>#REF!</v>
      </c>
      <c r="Q541" s="301" t="e">
        <f aca="false">Q79+Q535-Q530</f>
        <v>#REF!</v>
      </c>
    </row>
    <row r="542" customFormat="false" ht="12.75" hidden="false" customHeight="false" outlineLevel="0" collapsed="false">
      <c r="B542" s="299"/>
      <c r="P542" s="301"/>
    </row>
    <row r="543" customFormat="false" ht="12.75" hidden="false" customHeight="false" outlineLevel="0" collapsed="false">
      <c r="B543" s="299"/>
      <c r="D543" s="187"/>
      <c r="P543" s="301"/>
    </row>
    <row r="544" customFormat="false" ht="12.75" hidden="false" customHeight="false" outlineLevel="0" collapsed="false">
      <c r="B544" s="299"/>
      <c r="P544" s="301"/>
    </row>
    <row r="545" customFormat="false" ht="12.75" hidden="false" customHeight="false" outlineLevel="0" collapsed="false">
      <c r="B545" s="299"/>
      <c r="P545" s="301"/>
    </row>
    <row r="546" customFormat="false" ht="12.75" hidden="false" customHeight="false" outlineLevel="0" collapsed="false">
      <c r="B546" s="299"/>
      <c r="P546" s="301"/>
    </row>
    <row r="547" customFormat="false" ht="12.75" hidden="false" customHeight="false" outlineLevel="0" collapsed="false">
      <c r="B547" s="299"/>
      <c r="P547" s="301"/>
    </row>
    <row r="548" customFormat="false" ht="12.75" hidden="false" customHeight="false" outlineLevel="0" collapsed="false">
      <c r="B548" s="299"/>
      <c r="P548" s="301"/>
    </row>
    <row r="549" customFormat="false" ht="12.75" hidden="false" customHeight="false" outlineLevel="0" collapsed="false">
      <c r="B549" s="299"/>
      <c r="P549" s="301"/>
    </row>
    <row r="550" customFormat="false" ht="12.75" hidden="false" customHeight="false" outlineLevel="0" collapsed="false">
      <c r="B550" s="299"/>
      <c r="P550" s="301"/>
    </row>
    <row r="551" customFormat="false" ht="12.75" hidden="false" customHeight="false" outlineLevel="0" collapsed="false">
      <c r="B551" s="299"/>
      <c r="P551" s="301"/>
    </row>
    <row r="552" customFormat="false" ht="12.75" hidden="false" customHeight="false" outlineLevel="0" collapsed="false">
      <c r="B552" s="299"/>
      <c r="P552" s="301"/>
    </row>
    <row r="553" customFormat="false" ht="12.75" hidden="false" customHeight="false" outlineLevel="0" collapsed="false">
      <c r="B553" s="299"/>
      <c r="P553" s="301"/>
    </row>
    <row r="554" customFormat="false" ht="12.75" hidden="false" customHeight="false" outlineLevel="0" collapsed="false">
      <c r="B554" s="299"/>
      <c r="P554" s="301"/>
    </row>
    <row r="555" customFormat="false" ht="12.75" hidden="false" customHeight="false" outlineLevel="0" collapsed="false">
      <c r="B555" s="299"/>
      <c r="P555" s="301"/>
    </row>
    <row r="556" customFormat="false" ht="12.75" hidden="false" customHeight="false" outlineLevel="0" collapsed="false">
      <c r="B556" s="299"/>
      <c r="P556" s="301"/>
    </row>
    <row r="557" customFormat="false" ht="12.75" hidden="false" customHeight="false" outlineLevel="0" collapsed="false">
      <c r="B557" s="299"/>
      <c r="P557" s="301"/>
    </row>
    <row r="558" customFormat="false" ht="12.75" hidden="false" customHeight="false" outlineLevel="0" collapsed="false">
      <c r="B558" s="299"/>
      <c r="P558" s="301"/>
    </row>
    <row r="559" customFormat="false" ht="12.75" hidden="false" customHeight="false" outlineLevel="0" collapsed="false">
      <c r="B559" s="299"/>
      <c r="P559" s="301"/>
    </row>
    <row r="560" customFormat="false" ht="12.75" hidden="false" customHeight="false" outlineLevel="0" collapsed="false">
      <c r="B560" s="299"/>
      <c r="P560" s="301"/>
    </row>
    <row r="561" customFormat="false" ht="12.75" hidden="false" customHeight="false" outlineLevel="0" collapsed="false">
      <c r="P561" s="301"/>
    </row>
    <row r="562" customFormat="false" ht="12.75" hidden="false" customHeight="false" outlineLevel="0" collapsed="false">
      <c r="P562" s="301"/>
    </row>
    <row r="563" customFormat="false" ht="12.75" hidden="false" customHeight="false" outlineLevel="0" collapsed="false">
      <c r="P563" s="301"/>
    </row>
    <row r="564" customFormat="false" ht="12.75" hidden="false" customHeight="false" outlineLevel="0" collapsed="false">
      <c r="P564" s="301"/>
    </row>
    <row r="565" customFormat="false" ht="12.75" hidden="false" customHeight="false" outlineLevel="0" collapsed="false">
      <c r="P565" s="301"/>
    </row>
    <row r="566" customFormat="false" ht="12.75" hidden="false" customHeight="false" outlineLevel="0" collapsed="false">
      <c r="P566" s="301"/>
    </row>
    <row r="567" customFormat="false" ht="12.75" hidden="false" customHeight="false" outlineLevel="0" collapsed="false">
      <c r="P567" s="301"/>
    </row>
    <row r="568" customFormat="false" ht="12.75" hidden="false" customHeight="false" outlineLevel="0" collapsed="false">
      <c r="P568" s="301"/>
    </row>
    <row r="569" customFormat="false" ht="12.75" hidden="false" customHeight="false" outlineLevel="0" collapsed="false">
      <c r="P569" s="301"/>
    </row>
    <row r="570" customFormat="false" ht="12.75" hidden="false" customHeight="false" outlineLevel="0" collapsed="false">
      <c r="P570" s="301"/>
    </row>
    <row r="571" customFormat="false" ht="12.75" hidden="false" customHeight="false" outlineLevel="0" collapsed="false">
      <c r="P571" s="301"/>
    </row>
    <row r="572" customFormat="false" ht="12.75" hidden="false" customHeight="false" outlineLevel="0" collapsed="false">
      <c r="P572" s="301"/>
    </row>
    <row r="573" customFormat="false" ht="12.75" hidden="false" customHeight="false" outlineLevel="0" collapsed="false">
      <c r="P573" s="30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79" man="true" max="16383" min="0"/>
    <brk id="204" man="true" max="16383" min="0"/>
    <brk id="295" man="true" max="16383" min="0"/>
    <brk id="383" man="true" max="16383" min="0"/>
    <brk id="4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80" activePane="bottomRight" state="frozen"/>
      <selection pane="topLeft" activeCell="A1" activeCellId="0" sqref="A1"/>
      <selection pane="topRight" activeCell="C1" activeCellId="0" sqref="C1"/>
      <selection pane="bottomLeft" activeCell="A480" activeCellId="0" sqref="A480"/>
      <selection pane="bottomRight" activeCell="G495" activeCellId="0" sqref="G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0.56"/>
    <col collapsed="false" customWidth="true" hidden="false" outlineLevel="0" max="18" min="18" style="0" width="17.7"/>
    <col collapsed="false" customWidth="true" hidden="false" outlineLevel="0" max="19" min="19" style="0" width="11.99"/>
    <col collapsed="false" customWidth="true" hidden="false" outlineLevel="0" max="20" min="20" style="0" width="15.56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9" t="s">
        <v>10</v>
      </c>
      <c r="J8" s="16" t="s">
        <v>12</v>
      </c>
      <c r="K8" s="15" t="s">
        <v>9</v>
      </c>
      <c r="L8" s="19" t="s">
        <v>10</v>
      </c>
      <c r="M8" s="18" t="s">
        <v>13</v>
      </c>
      <c r="N8" s="15" t="s">
        <v>9</v>
      </c>
      <c r="O8" s="20" t="s">
        <v>10</v>
      </c>
      <c r="P8" s="18" t="s">
        <v>14</v>
      </c>
      <c r="Q8" s="19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7" t="s">
        <v>20</v>
      </c>
      <c r="J9" s="24" t="s">
        <v>17</v>
      </c>
      <c r="K9" s="23" t="s">
        <v>18</v>
      </c>
      <c r="L9" s="27" t="s">
        <v>21</v>
      </c>
      <c r="M9" s="26" t="s">
        <v>17</v>
      </c>
      <c r="N9" s="23" t="s">
        <v>18</v>
      </c>
      <c r="O9" s="28" t="s">
        <v>22</v>
      </c>
      <c r="P9" s="26" t="s">
        <v>17</v>
      </c>
      <c r="Q9" s="27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6"/>
      <c r="J10" s="33"/>
      <c r="K10" s="32"/>
      <c r="L10" s="36"/>
      <c r="M10" s="35"/>
      <c r="N10" s="32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4500000</v>
      </c>
      <c r="D11" s="43" t="n">
        <f aca="false">D13+D14+D15+D16</f>
        <v>34675.19</v>
      </c>
      <c r="E11" s="44" t="n">
        <f aca="false">E13+E14+E15</f>
        <v>0</v>
      </c>
      <c r="F11" s="45" t="n">
        <f aca="false">F13+F14+F15+F16</f>
        <v>4534675.19</v>
      </c>
      <c r="G11" s="46" t="n">
        <f aca="false">G13+G14+G15+G16</f>
        <v>55460.4</v>
      </c>
      <c r="H11" s="47" t="n">
        <f aca="false">H13+H14+H15+H16</f>
        <v>200</v>
      </c>
      <c r="I11" s="48" t="n">
        <f aca="false">I13+I14+I15+I16</f>
        <v>4590335.59</v>
      </c>
      <c r="J11" s="44" t="n">
        <f aca="false">J13+J14+J15</f>
        <v>0</v>
      </c>
      <c r="K11" s="43" t="n">
        <f aca="false">K13+K14+K15</f>
        <v>0</v>
      </c>
      <c r="L11" s="44" t="n">
        <f aca="false">L13+L14+L15</f>
        <v>32755.34</v>
      </c>
      <c r="M11" s="44" t="n">
        <f aca="false">M13+M14+M15</f>
        <v>0</v>
      </c>
      <c r="N11" s="44" t="n">
        <f aca="false">N13+N14+N15</f>
        <v>0</v>
      </c>
      <c r="O11" s="44" t="n">
        <f aca="false">O13+O14+O15</f>
        <v>32755.34</v>
      </c>
      <c r="P11" s="44" t="n">
        <f aca="false">P13+P14+P15</f>
        <v>0</v>
      </c>
      <c r="Q11" s="49" t="n">
        <f aca="false">Q13+Q14+Q15</f>
        <v>32755.34</v>
      </c>
    </row>
    <row r="12" customFormat="false" ht="12.75" hidden="false" customHeight="false" outlineLevel="0" collapsed="false">
      <c r="A12" s="50" t="s">
        <v>26</v>
      </c>
      <c r="B12" s="51"/>
      <c r="C12" s="42"/>
      <c r="D12" s="43"/>
      <c r="E12" s="44"/>
      <c r="F12" s="45"/>
      <c r="G12" s="46"/>
      <c r="H12" s="47"/>
      <c r="I12" s="48"/>
      <c r="J12" s="52"/>
      <c r="K12" s="53"/>
      <c r="L12" s="54"/>
      <c r="M12" s="55"/>
      <c r="N12" s="53"/>
      <c r="O12" s="56"/>
      <c r="P12" s="57"/>
      <c r="Q12" s="58"/>
    </row>
    <row r="13" customFormat="false" ht="12.75" hidden="false" customHeight="false" outlineLevel="0" collapsed="false">
      <c r="A13" s="59" t="s">
        <v>27</v>
      </c>
      <c r="B13" s="51"/>
      <c r="C13" s="60" t="n">
        <v>4467580</v>
      </c>
      <c r="D13" s="61"/>
      <c r="E13" s="44"/>
      <c r="F13" s="62" t="n">
        <f aca="false">C13+D13+E13</f>
        <v>4467580</v>
      </c>
      <c r="G13" s="63" t="n">
        <f aca="false">4840+232+307+12000+4629.25+7800+24572+3000</f>
        <v>57380.25</v>
      </c>
      <c r="H13" s="76" t="n">
        <f aca="false">200</f>
        <v>200</v>
      </c>
      <c r="I13" s="64" t="n">
        <f aca="false">F13+G13+H13</f>
        <v>4525160.25</v>
      </c>
      <c r="J13" s="52"/>
      <c r="K13" s="53"/>
      <c r="L13" s="54"/>
      <c r="M13" s="55"/>
      <c r="N13" s="53"/>
      <c r="O13" s="56"/>
      <c r="P13" s="57"/>
      <c r="Q13" s="58"/>
    </row>
    <row r="14" customFormat="false" ht="12.75" hidden="false" customHeight="false" outlineLevel="0" collapsed="false">
      <c r="A14" s="59" t="s">
        <v>28</v>
      </c>
      <c r="B14" s="65"/>
      <c r="C14" s="60"/>
      <c r="D14" s="61" t="n">
        <f aca="false">34675.19</f>
        <v>34675.19</v>
      </c>
      <c r="E14" s="66"/>
      <c r="F14" s="62" t="n">
        <f aca="false">C14+D14+E14</f>
        <v>34675.19</v>
      </c>
      <c r="G14" s="63" t="n">
        <f aca="false">-1919.85</f>
        <v>-1919.85</v>
      </c>
      <c r="H14" s="47"/>
      <c r="I14" s="64" t="n">
        <f aca="false">F14+G14+H14</f>
        <v>32755.34</v>
      </c>
      <c r="J14" s="67"/>
      <c r="K14" s="53"/>
      <c r="L14" s="68" t="n">
        <f aca="false">I14+J14+K14</f>
        <v>32755.34</v>
      </c>
      <c r="M14" s="69"/>
      <c r="N14" s="53"/>
      <c r="O14" s="70" t="n">
        <f aca="false">L14+M14+N14</f>
        <v>32755.34</v>
      </c>
      <c r="P14" s="57"/>
      <c r="Q14" s="58" t="n">
        <f aca="false">O14+P14</f>
        <v>32755.34</v>
      </c>
    </row>
    <row r="15" customFormat="false" ht="12.75" hidden="false" customHeight="false" outlineLevel="0" collapsed="false">
      <c r="A15" s="59" t="s">
        <v>29</v>
      </c>
      <c r="B15" s="65"/>
      <c r="C15" s="60" t="n">
        <v>2420</v>
      </c>
      <c r="D15" s="61"/>
      <c r="E15" s="66"/>
      <c r="F15" s="62" t="n">
        <f aca="false">C15+D15+E15</f>
        <v>2420</v>
      </c>
      <c r="G15" s="63"/>
      <c r="H15" s="47"/>
      <c r="I15" s="64" t="n">
        <f aca="false">F15+G15+H15</f>
        <v>2420</v>
      </c>
      <c r="J15" s="67"/>
      <c r="K15" s="53"/>
      <c r="L15" s="68"/>
      <c r="M15" s="71"/>
      <c r="N15" s="53"/>
      <c r="O15" s="70"/>
      <c r="P15" s="72"/>
      <c r="Q15" s="58"/>
    </row>
    <row r="16" customFormat="false" ht="12.75" hidden="false" customHeight="false" outlineLevel="0" collapsed="false">
      <c r="A16" s="59" t="s">
        <v>30</v>
      </c>
      <c r="B16" s="65"/>
      <c r="C16" s="60" t="n">
        <v>30000</v>
      </c>
      <c r="D16" s="61"/>
      <c r="E16" s="66"/>
      <c r="F16" s="62" t="n">
        <f aca="false">C16+D16+E16</f>
        <v>30000</v>
      </c>
      <c r="G16" s="63"/>
      <c r="H16" s="47"/>
      <c r="I16" s="64" t="n">
        <f aca="false">F16+G16+H16</f>
        <v>30000</v>
      </c>
      <c r="J16" s="67"/>
      <c r="K16" s="53"/>
      <c r="L16" s="67"/>
      <c r="M16" s="71"/>
      <c r="N16" s="73"/>
      <c r="O16" s="67"/>
      <c r="P16" s="72"/>
      <c r="Q16" s="58"/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4)+C31</f>
        <v>240864.88</v>
      </c>
      <c r="D17" s="43" t="n">
        <f aca="false">SUM(D19:D24)+D31</f>
        <v>18107.46</v>
      </c>
      <c r="E17" s="44" t="n">
        <f aca="false">SUM(E19:E24)+E31</f>
        <v>0</v>
      </c>
      <c r="F17" s="45" t="n">
        <f aca="false">SUM(F19:F24)+F31</f>
        <v>258972.34</v>
      </c>
      <c r="G17" s="46" t="n">
        <f aca="false">SUM(G19:G24)+G31</f>
        <v>44877.26</v>
      </c>
      <c r="H17" s="47" t="n">
        <f aca="false">SUM(H19:H24)+H31</f>
        <v>80839.93</v>
      </c>
      <c r="I17" s="48" t="n">
        <f aca="false">SUM(I19:I24)+I31</f>
        <v>384689.53</v>
      </c>
      <c r="J17" s="44" t="n">
        <f aca="false">SUM(J19:J24)+J31</f>
        <v>0</v>
      </c>
      <c r="K17" s="43" t="n">
        <f aca="false">SUM(K19:K24)+K31</f>
        <v>0</v>
      </c>
      <c r="L17" s="74" t="n">
        <f aca="false">SUM(L19:L24)+L31</f>
        <v>367370.93</v>
      </c>
      <c r="M17" s="75" t="n">
        <f aca="false">SUM(M19:M24)+M31</f>
        <v>0</v>
      </c>
      <c r="N17" s="75" t="n">
        <f aca="false">SUM(N19:N24)+N31</f>
        <v>0</v>
      </c>
      <c r="O17" s="75" t="n">
        <f aca="false">SUM(O19:O24)+O31</f>
        <v>367370.93</v>
      </c>
      <c r="P17" s="75" t="n">
        <f aca="false">SUM(P19:P24)+P31</f>
        <v>0</v>
      </c>
      <c r="Q17" s="45" t="n">
        <f aca="false">SUM(Q19:Q24)+Q31</f>
        <v>367370.93</v>
      </c>
    </row>
    <row r="18" customFormat="false" ht="10.5" hidden="false" customHeight="true" outlineLevel="0" collapsed="false">
      <c r="A18" s="50" t="s">
        <v>32</v>
      </c>
      <c r="B18" s="51"/>
      <c r="C18" s="42"/>
      <c r="D18" s="43"/>
      <c r="E18" s="44"/>
      <c r="F18" s="45"/>
      <c r="G18" s="46"/>
      <c r="H18" s="47"/>
      <c r="I18" s="48"/>
      <c r="J18" s="52"/>
      <c r="K18" s="53"/>
      <c r="L18" s="54"/>
      <c r="M18" s="55"/>
      <c r="N18" s="53"/>
      <c r="O18" s="56"/>
      <c r="P18" s="57"/>
      <c r="Q18" s="58"/>
    </row>
    <row r="19" customFormat="false" ht="12.75" hidden="false" customHeight="false" outlineLevel="0" collapsed="false">
      <c r="A19" s="59" t="s">
        <v>33</v>
      </c>
      <c r="B19" s="65"/>
      <c r="C19" s="60" t="n">
        <v>6000</v>
      </c>
      <c r="D19" s="61"/>
      <c r="E19" s="66"/>
      <c r="F19" s="62" t="n">
        <f aca="false">C19+D19+E19</f>
        <v>6000</v>
      </c>
      <c r="G19" s="63" t="n">
        <f aca="false">34.92+1.62</f>
        <v>36.54</v>
      </c>
      <c r="H19" s="76"/>
      <c r="I19" s="64" t="n">
        <f aca="false">F19+G19+H19</f>
        <v>6036.54</v>
      </c>
      <c r="J19" s="67"/>
      <c r="K19" s="77"/>
      <c r="L19" s="68" t="n">
        <f aca="false">I19+J19+K19</f>
        <v>6036.54</v>
      </c>
      <c r="M19" s="69"/>
      <c r="N19" s="77"/>
      <c r="O19" s="70" t="n">
        <f aca="false">L19+M19+N19</f>
        <v>6036.54</v>
      </c>
      <c r="P19" s="57"/>
      <c r="Q19" s="58" t="n">
        <f aca="false">O19+P19</f>
        <v>6036.54</v>
      </c>
    </row>
    <row r="20" customFormat="false" ht="12.75" hidden="false" customHeight="false" outlineLevel="0" collapsed="false">
      <c r="A20" s="59" t="s">
        <v>34</v>
      </c>
      <c r="B20" s="65"/>
      <c r="C20" s="60"/>
      <c r="D20" s="61" t="n">
        <f aca="false">167.06</f>
        <v>167.06</v>
      </c>
      <c r="E20" s="66"/>
      <c r="F20" s="62" t="n">
        <f aca="false">C20+D20+E20</f>
        <v>167.06</v>
      </c>
      <c r="G20" s="63" t="n">
        <f aca="false">18.55+7114.8+4599.77+5071.73+4967.28+3401.93+6100.66+4039.43</f>
        <v>35314.15</v>
      </c>
      <c r="H20" s="76" t="n">
        <f aca="false">78872.33</f>
        <v>78872.33</v>
      </c>
      <c r="I20" s="64" t="n">
        <f aca="false">F20+G20+H20</f>
        <v>114353.54</v>
      </c>
      <c r="J20" s="67"/>
      <c r="K20" s="77"/>
      <c r="L20" s="68" t="n">
        <f aca="false">I20+J20+K20</f>
        <v>114353.54</v>
      </c>
      <c r="M20" s="69"/>
      <c r="N20" s="77"/>
      <c r="O20" s="70" t="n">
        <f aca="false">L20+M20+N20</f>
        <v>114353.54</v>
      </c>
      <c r="P20" s="57"/>
      <c r="Q20" s="58" t="n">
        <f aca="false">O20+P20</f>
        <v>114353.54</v>
      </c>
    </row>
    <row r="21" customFormat="false" ht="12.75" hidden="false" customHeight="false" outlineLevel="0" collapsed="false">
      <c r="A21" s="59" t="s">
        <v>35</v>
      </c>
      <c r="B21" s="78"/>
      <c r="C21" s="60" t="n">
        <v>122835.38</v>
      </c>
      <c r="D21" s="61"/>
      <c r="E21" s="66"/>
      <c r="F21" s="62" t="n">
        <f aca="false">C21+D21+E21</f>
        <v>122835.38</v>
      </c>
      <c r="G21" s="63" t="n">
        <f aca="false">-48.56</f>
        <v>-48.56</v>
      </c>
      <c r="H21" s="76"/>
      <c r="I21" s="64" t="n">
        <f aca="false">F21+G21+H21</f>
        <v>122786.82</v>
      </c>
      <c r="J21" s="67"/>
      <c r="K21" s="77"/>
      <c r="L21" s="68" t="n">
        <f aca="false">I21+J21+K21</f>
        <v>122786.82</v>
      </c>
      <c r="M21" s="69"/>
      <c r="N21" s="77"/>
      <c r="O21" s="70" t="n">
        <f aca="false">L21+M21+N21</f>
        <v>122786.82</v>
      </c>
      <c r="P21" s="57"/>
      <c r="Q21" s="58" t="n">
        <f aca="false">O21+P21</f>
        <v>122786.82</v>
      </c>
    </row>
    <row r="22" customFormat="false" ht="12.75" hidden="true" customHeight="false" outlineLevel="0" collapsed="false">
      <c r="A22" s="59" t="s">
        <v>36</v>
      </c>
      <c r="B22" s="78"/>
      <c r="C22" s="60"/>
      <c r="D22" s="61"/>
      <c r="E22" s="66"/>
      <c r="F22" s="62" t="n">
        <f aca="false">C22+D22+E22</f>
        <v>0</v>
      </c>
      <c r="G22" s="63"/>
      <c r="H22" s="76"/>
      <c r="I22" s="64"/>
      <c r="J22" s="67"/>
      <c r="K22" s="77"/>
      <c r="L22" s="68"/>
      <c r="M22" s="69"/>
      <c r="N22" s="77"/>
      <c r="O22" s="70"/>
      <c r="P22" s="57"/>
      <c r="Q22" s="58"/>
    </row>
    <row r="23" customFormat="false" ht="12.75" hidden="false" customHeight="false" outlineLevel="0" collapsed="false">
      <c r="A23" s="59" t="s">
        <v>37</v>
      </c>
      <c r="B23" s="78"/>
      <c r="C23" s="60"/>
      <c r="D23" s="61" t="n">
        <f aca="false">249.2+610+972.6+2636.68+401.69</f>
        <v>4870.17</v>
      </c>
      <c r="E23" s="66"/>
      <c r="F23" s="62" t="n">
        <f aca="false">C23+D23+E23</f>
        <v>4870.17</v>
      </c>
      <c r="G23" s="63" t="n">
        <f aca="false">155+4553.82+136.73-15+471.68+53.89+102.5+413.07+42.76+87.95</f>
        <v>6002.4</v>
      </c>
      <c r="H23" s="76" t="n">
        <f aca="false">20.53</f>
        <v>20.53</v>
      </c>
      <c r="I23" s="64" t="n">
        <f aca="false">F23+G23+H23</f>
        <v>10893.1</v>
      </c>
      <c r="J23" s="67"/>
      <c r="K23" s="77"/>
      <c r="L23" s="68" t="n">
        <f aca="false">I23+J23+K23</f>
        <v>10893.1</v>
      </c>
      <c r="M23" s="69"/>
      <c r="N23" s="77"/>
      <c r="O23" s="70" t="n">
        <f aca="false">L23+M23+N23</f>
        <v>10893.1</v>
      </c>
      <c r="P23" s="57"/>
      <c r="Q23" s="58" t="n">
        <f aca="false">O23+P23</f>
        <v>10893.1</v>
      </c>
    </row>
    <row r="24" customFormat="false" ht="12.75" hidden="false" customHeight="false" outlineLevel="0" collapsed="false">
      <c r="A24" s="59" t="s">
        <v>38</v>
      </c>
      <c r="B24" s="65"/>
      <c r="C24" s="60" t="n">
        <f aca="false">SUM(C25:C30)</f>
        <v>112029.5</v>
      </c>
      <c r="D24" s="61" t="n">
        <f aca="false">SUM(D25:D30)</f>
        <v>659.71</v>
      </c>
      <c r="E24" s="66" t="n">
        <f aca="false">SUM(E25:E30)</f>
        <v>0</v>
      </c>
      <c r="F24" s="62" t="n">
        <f aca="false">SUM(F25:F30)</f>
        <v>112689.21</v>
      </c>
      <c r="G24" s="63" t="n">
        <f aca="false">SUM(G25:G30)</f>
        <v>611.72</v>
      </c>
      <c r="H24" s="76" t="n">
        <f aca="false">SUM(H25:H30)</f>
        <v>0</v>
      </c>
      <c r="I24" s="64" t="n">
        <f aca="false">SUM(I25:I30)</f>
        <v>113300.93</v>
      </c>
      <c r="J24" s="66" t="n">
        <f aca="false">SUM(J25:J30)</f>
        <v>0</v>
      </c>
      <c r="K24" s="61" t="n">
        <f aca="false">SUM(K25:K30)</f>
        <v>0</v>
      </c>
      <c r="L24" s="79" t="n">
        <f aca="false">SUM(L25:L30)</f>
        <v>113300.93</v>
      </c>
      <c r="M24" s="80" t="n">
        <f aca="false">SUM(M25:M30)</f>
        <v>0</v>
      </c>
      <c r="N24" s="80" t="n">
        <f aca="false">SUM(N25:N30)</f>
        <v>0</v>
      </c>
      <c r="O24" s="80" t="n">
        <f aca="false">SUM(O25:O30)</f>
        <v>113300.93</v>
      </c>
      <c r="P24" s="80" t="n">
        <f aca="false">SUM(P25:P30)</f>
        <v>0</v>
      </c>
      <c r="Q24" s="62" t="n">
        <f aca="false">SUM(Q25:Q30)</f>
        <v>113300.93</v>
      </c>
    </row>
    <row r="25" customFormat="false" ht="12.75" hidden="false" customHeight="false" outlineLevel="0" collapsed="false">
      <c r="A25" s="59" t="s">
        <v>39</v>
      </c>
      <c r="B25" s="65"/>
      <c r="C25" s="60" t="n">
        <v>46111.3</v>
      </c>
      <c r="D25" s="61" t="n">
        <f aca="false">710.52</f>
        <v>710.52</v>
      </c>
      <c r="E25" s="66"/>
      <c r="F25" s="62" t="n">
        <f aca="false">C25+D25+E25</f>
        <v>46821.82</v>
      </c>
      <c r="G25" s="63" t="n">
        <f aca="false">39.02</f>
        <v>39.02</v>
      </c>
      <c r="H25" s="76"/>
      <c r="I25" s="64" t="n">
        <f aca="false">F25+G25+H25</f>
        <v>46860.84</v>
      </c>
      <c r="J25" s="67"/>
      <c r="K25" s="77"/>
      <c r="L25" s="68" t="n">
        <f aca="false">I25+J25+K25</f>
        <v>46860.84</v>
      </c>
      <c r="M25" s="69"/>
      <c r="N25" s="77"/>
      <c r="O25" s="70" t="n">
        <f aca="false">L25+M25+N25</f>
        <v>46860.84</v>
      </c>
      <c r="P25" s="57"/>
      <c r="Q25" s="58" t="n">
        <f aca="false">O25+P25</f>
        <v>46860.84</v>
      </c>
    </row>
    <row r="26" customFormat="false" ht="12.75" hidden="false" customHeight="false" outlineLevel="0" collapsed="false">
      <c r="A26" s="59" t="s">
        <v>40</v>
      </c>
      <c r="B26" s="78"/>
      <c r="C26" s="60" t="n">
        <v>912.69</v>
      </c>
      <c r="D26" s="61"/>
      <c r="E26" s="66"/>
      <c r="F26" s="62" t="n">
        <f aca="false">C26+D26+E26</f>
        <v>912.69</v>
      </c>
      <c r="G26" s="63"/>
      <c r="H26" s="76"/>
      <c r="I26" s="64" t="n">
        <f aca="false">F26+G26+H26</f>
        <v>912.69</v>
      </c>
      <c r="J26" s="67"/>
      <c r="K26" s="77"/>
      <c r="L26" s="68" t="n">
        <f aca="false">I26+J26+K26</f>
        <v>912.69</v>
      </c>
      <c r="M26" s="69"/>
      <c r="N26" s="77"/>
      <c r="O26" s="70" t="n">
        <f aca="false">L26+M26+N26</f>
        <v>912.69</v>
      </c>
      <c r="P26" s="57"/>
      <c r="Q26" s="58" t="n">
        <f aca="false">O26+P26</f>
        <v>912.69</v>
      </c>
    </row>
    <row r="27" customFormat="false" ht="12.75" hidden="false" customHeight="false" outlineLevel="0" collapsed="false">
      <c r="A27" s="59" t="s">
        <v>41</v>
      </c>
      <c r="B27" s="65"/>
      <c r="C27" s="60" t="n">
        <v>24789</v>
      </c>
      <c r="D27" s="61"/>
      <c r="E27" s="66"/>
      <c r="F27" s="62" t="n">
        <f aca="false">C27+D27+E27</f>
        <v>24789</v>
      </c>
      <c r="G27" s="63"/>
      <c r="H27" s="76"/>
      <c r="I27" s="64" t="n">
        <f aca="false">F27+G27+H27</f>
        <v>24789</v>
      </c>
      <c r="J27" s="67"/>
      <c r="K27" s="77"/>
      <c r="L27" s="68" t="n">
        <f aca="false">I27+J27+K27</f>
        <v>24789</v>
      </c>
      <c r="M27" s="69"/>
      <c r="N27" s="77"/>
      <c r="O27" s="70" t="n">
        <f aca="false">L27+M27+N27</f>
        <v>24789</v>
      </c>
      <c r="P27" s="57"/>
      <c r="Q27" s="58" t="n">
        <f aca="false">O27+P27</f>
        <v>24789</v>
      </c>
    </row>
    <row r="28" customFormat="false" ht="12.75" hidden="false" customHeight="false" outlineLevel="0" collapsed="false">
      <c r="A28" s="59" t="s">
        <v>42</v>
      </c>
      <c r="B28" s="78"/>
      <c r="C28" s="60" t="n">
        <v>9857.2</v>
      </c>
      <c r="D28" s="61"/>
      <c r="E28" s="66"/>
      <c r="F28" s="62" t="n">
        <f aca="false">C28+D28+E28</f>
        <v>9857.2</v>
      </c>
      <c r="G28" s="63" t="n">
        <f aca="false">572.7</f>
        <v>572.7</v>
      </c>
      <c r="H28" s="76"/>
      <c r="I28" s="64" t="n">
        <f aca="false">F28+G28+H28</f>
        <v>10429.9</v>
      </c>
      <c r="J28" s="67"/>
      <c r="K28" s="77"/>
      <c r="L28" s="68" t="n">
        <f aca="false">I28+J28+K28</f>
        <v>10429.9</v>
      </c>
      <c r="M28" s="69"/>
      <c r="N28" s="77"/>
      <c r="O28" s="70" t="n">
        <f aca="false">L28+M28+N28</f>
        <v>10429.9</v>
      </c>
      <c r="P28" s="57"/>
      <c r="Q28" s="58" t="n">
        <f aca="false">O28+P28</f>
        <v>10429.9</v>
      </c>
    </row>
    <row r="29" customFormat="false" ht="12.75" hidden="false" customHeight="false" outlineLevel="0" collapsed="false">
      <c r="A29" s="59" t="s">
        <v>43</v>
      </c>
      <c r="B29" s="78"/>
      <c r="C29" s="60" t="n">
        <v>420.41</v>
      </c>
      <c r="D29" s="61" t="n">
        <f aca="false">-50.81</f>
        <v>-50.81</v>
      </c>
      <c r="E29" s="66"/>
      <c r="F29" s="62" t="n">
        <f aca="false">C29+D29+E29</f>
        <v>369.6</v>
      </c>
      <c r="G29" s="63"/>
      <c r="H29" s="76"/>
      <c r="I29" s="64" t="n">
        <f aca="false">F29+G29+H29</f>
        <v>369.6</v>
      </c>
      <c r="J29" s="67"/>
      <c r="K29" s="77"/>
      <c r="L29" s="68" t="n">
        <f aca="false">I29+J29+K29</f>
        <v>369.6</v>
      </c>
      <c r="M29" s="69"/>
      <c r="N29" s="77"/>
      <c r="O29" s="70" t="n">
        <f aca="false">L29+M29+N29</f>
        <v>369.6</v>
      </c>
      <c r="P29" s="57"/>
      <c r="Q29" s="58" t="n">
        <f aca="false">O29+P29</f>
        <v>369.6</v>
      </c>
    </row>
    <row r="30" customFormat="false" ht="12.75" hidden="false" customHeight="false" outlineLevel="0" collapsed="false">
      <c r="A30" s="59" t="s">
        <v>44</v>
      </c>
      <c r="B30" s="78"/>
      <c r="C30" s="60" t="n">
        <v>29938.9</v>
      </c>
      <c r="D30" s="61"/>
      <c r="E30" s="66"/>
      <c r="F30" s="62" t="n">
        <f aca="false">C30+D30+E30</f>
        <v>29938.9</v>
      </c>
      <c r="G30" s="63"/>
      <c r="H30" s="76"/>
      <c r="I30" s="64" t="n">
        <f aca="false">F30+G30+H30</f>
        <v>29938.9</v>
      </c>
      <c r="J30" s="67"/>
      <c r="K30" s="77"/>
      <c r="L30" s="68" t="n">
        <f aca="false">I30+J30+K30</f>
        <v>29938.9</v>
      </c>
      <c r="M30" s="69"/>
      <c r="N30" s="77"/>
      <c r="O30" s="70" t="n">
        <f aca="false">L30+M30+N30</f>
        <v>29938.9</v>
      </c>
      <c r="P30" s="57"/>
      <c r="Q30" s="58" t="n">
        <f aca="false">O30+P30</f>
        <v>29938.9</v>
      </c>
    </row>
    <row r="31" customFormat="false" ht="12.75" hidden="false" customHeight="false" outlineLevel="0" collapsed="false">
      <c r="A31" s="59" t="s">
        <v>45</v>
      </c>
      <c r="B31" s="78"/>
      <c r="C31" s="60"/>
      <c r="D31" s="61" t="n">
        <f aca="false">201.67+464.3+825.8+78.87+510+9329.88+1000</f>
        <v>12410.52</v>
      </c>
      <c r="E31" s="66"/>
      <c r="F31" s="62" t="n">
        <f aca="false">C31+D31+E31</f>
        <v>12410.52</v>
      </c>
      <c r="G31" s="81" t="n">
        <f aca="false">1548.09+336.92+39.72+371.29+61.35+99.48+12.1+492.06</f>
        <v>2961.01</v>
      </c>
      <c r="H31" s="82" t="n">
        <f aca="false">1947.07</f>
        <v>1947.07</v>
      </c>
      <c r="I31" s="64" t="n">
        <f aca="false">F31+G31+H31</f>
        <v>17318.6</v>
      </c>
      <c r="J31" s="83"/>
      <c r="K31" s="84"/>
      <c r="L31" s="83"/>
      <c r="M31" s="83"/>
      <c r="N31" s="83"/>
      <c r="O31" s="83"/>
      <c r="P31" s="83"/>
      <c r="Q31" s="39"/>
    </row>
    <row r="32" customFormat="false" ht="12.75" hidden="false" customHeight="false" outlineLevel="0" collapsed="false">
      <c r="A32" s="85" t="s">
        <v>46</v>
      </c>
      <c r="B32" s="86"/>
      <c r="C32" s="87" t="n">
        <f aca="false">SUM(C34:C38)</f>
        <v>5000</v>
      </c>
      <c r="D32" s="88" t="n">
        <f aca="false">SUM(D34:D38)</f>
        <v>801</v>
      </c>
      <c r="E32" s="89" t="n">
        <f aca="false">SUM(E34:E38)</f>
        <v>0</v>
      </c>
      <c r="F32" s="90" t="n">
        <f aca="false">SUM(F34:F38)</f>
        <v>5801</v>
      </c>
      <c r="G32" s="91" t="n">
        <f aca="false">SUM(G34:G38)</f>
        <v>38284.6</v>
      </c>
      <c r="H32" s="92" t="n">
        <f aca="false">SUM(H34:H38)</f>
        <v>0</v>
      </c>
      <c r="I32" s="93" t="n">
        <f aca="false">SUM(I34:I38)</f>
        <v>44085.6</v>
      </c>
      <c r="J32" s="89" t="n">
        <f aca="false">SUM(J34:J38)</f>
        <v>0</v>
      </c>
      <c r="K32" s="88" t="n">
        <f aca="false">SUM(K34:K38)</f>
        <v>0</v>
      </c>
      <c r="L32" s="94" t="n">
        <f aca="false">SUM(L34:L38)</f>
        <v>44085.6</v>
      </c>
      <c r="M32" s="95" t="n">
        <f aca="false">SUM(M34:M38)</f>
        <v>0</v>
      </c>
      <c r="N32" s="95" t="n">
        <f aca="false">SUM(N34:N38)</f>
        <v>0</v>
      </c>
      <c r="O32" s="95" t="n">
        <f aca="false">SUM(O34:O38)</f>
        <v>44085.6</v>
      </c>
      <c r="P32" s="95" t="n">
        <f aca="false">SUM(P34:P38)</f>
        <v>0</v>
      </c>
      <c r="Q32" s="90" t="n">
        <f aca="false">SUM(Q34:Q38)</f>
        <v>44085.6</v>
      </c>
    </row>
    <row r="33" customFormat="false" ht="11.25" hidden="false" customHeight="true" outlineLevel="0" collapsed="false">
      <c r="A33" s="50" t="s">
        <v>32</v>
      </c>
      <c r="B33" s="51"/>
      <c r="C33" s="60"/>
      <c r="D33" s="61"/>
      <c r="E33" s="66"/>
      <c r="F33" s="62"/>
      <c r="G33" s="63"/>
      <c r="H33" s="76"/>
      <c r="I33" s="64"/>
      <c r="J33" s="67"/>
      <c r="K33" s="77"/>
      <c r="L33" s="68"/>
      <c r="M33" s="69"/>
      <c r="N33" s="77"/>
      <c r="O33" s="70"/>
      <c r="P33" s="57"/>
      <c r="Q33" s="58"/>
    </row>
    <row r="34" customFormat="false" ht="12.75" hidden="false" customHeight="false" outlineLevel="0" collapsed="false">
      <c r="A34" s="59" t="s">
        <v>47</v>
      </c>
      <c r="B34" s="65"/>
      <c r="C34" s="60"/>
      <c r="D34" s="61" t="n">
        <f aca="false">801</f>
        <v>801</v>
      </c>
      <c r="E34" s="66"/>
      <c r="F34" s="62" t="n">
        <f aca="false">C34+D34+E34</f>
        <v>801</v>
      </c>
      <c r="G34" s="63"/>
      <c r="H34" s="76"/>
      <c r="I34" s="64" t="n">
        <f aca="false">F34+G34+H34</f>
        <v>801</v>
      </c>
      <c r="J34" s="67"/>
      <c r="K34" s="77"/>
      <c r="L34" s="68" t="n">
        <f aca="false">I34+J34+K34</f>
        <v>801</v>
      </c>
      <c r="M34" s="69"/>
      <c r="N34" s="77"/>
      <c r="O34" s="70" t="n">
        <f aca="false">L34+M34+N34</f>
        <v>801</v>
      </c>
      <c r="P34" s="57"/>
      <c r="Q34" s="58" t="n">
        <f aca="false">O34+P34</f>
        <v>801</v>
      </c>
    </row>
    <row r="35" customFormat="false" ht="12.75" hidden="true" customHeight="false" outlineLevel="0" collapsed="false">
      <c r="A35" s="59" t="s">
        <v>48</v>
      </c>
      <c r="B35" s="78"/>
      <c r="C35" s="60"/>
      <c r="D35" s="61"/>
      <c r="E35" s="66"/>
      <c r="F35" s="62" t="n">
        <f aca="false">C35+D35+E35</f>
        <v>0</v>
      </c>
      <c r="G35" s="63"/>
      <c r="H35" s="76"/>
      <c r="I35" s="64" t="n">
        <f aca="false">F35+G35+H35</f>
        <v>0</v>
      </c>
      <c r="J35" s="67"/>
      <c r="K35" s="77"/>
      <c r="L35" s="68" t="n">
        <f aca="false">I35+J35+K35</f>
        <v>0</v>
      </c>
      <c r="M35" s="69"/>
      <c r="N35" s="77"/>
      <c r="O35" s="70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8"/>
      <c r="C36" s="60"/>
      <c r="D36" s="61"/>
      <c r="E36" s="66"/>
      <c r="F36" s="62" t="n">
        <f aca="false">C36+D36+E36</f>
        <v>0</v>
      </c>
      <c r="G36" s="63"/>
      <c r="H36" s="76"/>
      <c r="I36" s="64"/>
      <c r="J36" s="67"/>
      <c r="K36" s="77"/>
      <c r="L36" s="68"/>
      <c r="M36" s="69"/>
      <c r="N36" s="77"/>
      <c r="O36" s="70"/>
      <c r="P36" s="57"/>
      <c r="Q36" s="58"/>
    </row>
    <row r="37" customFormat="false" ht="12.75" hidden="true" customHeight="false" outlineLevel="0" collapsed="false">
      <c r="A37" s="59" t="s">
        <v>50</v>
      </c>
      <c r="B37" s="78"/>
      <c r="C37" s="60"/>
      <c r="D37" s="61"/>
      <c r="E37" s="66"/>
      <c r="F37" s="62" t="n">
        <f aca="false">C37+D37+E37</f>
        <v>0</v>
      </c>
      <c r="G37" s="63"/>
      <c r="H37" s="76"/>
      <c r="I37" s="64" t="n">
        <f aca="false">F37+G37+H37</f>
        <v>0</v>
      </c>
      <c r="J37" s="67"/>
      <c r="K37" s="77"/>
      <c r="L37" s="68" t="n">
        <f aca="false">I37+J37+K37</f>
        <v>0</v>
      </c>
      <c r="M37" s="69"/>
      <c r="N37" s="77"/>
      <c r="O37" s="70" t="n">
        <f aca="false">L37+M37+N37</f>
        <v>0</v>
      </c>
      <c r="P37" s="57"/>
      <c r="Q37" s="58" t="n">
        <f aca="false">O37+P37</f>
        <v>0</v>
      </c>
    </row>
    <row r="38" customFormat="false" ht="12.75" hidden="false" customHeight="false" outlineLevel="0" collapsed="false">
      <c r="A38" s="59" t="s">
        <v>51</v>
      </c>
      <c r="B38" s="65"/>
      <c r="C38" s="60" t="n">
        <v>5000</v>
      </c>
      <c r="D38" s="61"/>
      <c r="E38" s="66"/>
      <c r="F38" s="62" t="n">
        <f aca="false">C38+D38+E38</f>
        <v>5000</v>
      </c>
      <c r="G38" s="63" t="n">
        <f aca="false">38284.6</f>
        <v>38284.6</v>
      </c>
      <c r="H38" s="76"/>
      <c r="I38" s="64" t="n">
        <f aca="false">F38+G38+H38</f>
        <v>43284.6</v>
      </c>
      <c r="J38" s="67"/>
      <c r="K38" s="77"/>
      <c r="L38" s="68" t="n">
        <f aca="false">I38+J38+K38</f>
        <v>43284.6</v>
      </c>
      <c r="M38" s="69"/>
      <c r="N38" s="77"/>
      <c r="O38" s="70" t="n">
        <f aca="false">L38+M38+N38</f>
        <v>43284.6</v>
      </c>
      <c r="P38" s="57"/>
      <c r="Q38" s="58" t="n">
        <f aca="false">O38+P38</f>
        <v>43284.6</v>
      </c>
    </row>
    <row r="39" customFormat="false" ht="12.75" hidden="false" customHeight="false" outlineLevel="0" collapsed="false">
      <c r="A39" s="85" t="s">
        <v>52</v>
      </c>
      <c r="B39" s="65"/>
      <c r="C39" s="60"/>
      <c r="D39" s="61"/>
      <c r="E39" s="66"/>
      <c r="F39" s="62"/>
      <c r="G39" s="63"/>
      <c r="H39" s="76"/>
      <c r="I39" s="64"/>
      <c r="J39" s="67"/>
      <c r="K39" s="77"/>
      <c r="L39" s="68"/>
      <c r="M39" s="69"/>
      <c r="N39" s="77"/>
      <c r="O39" s="70"/>
      <c r="P39" s="57"/>
      <c r="Q39" s="58"/>
    </row>
    <row r="40" customFormat="false" ht="12.75" hidden="false" customHeight="false" outlineLevel="0" collapsed="false">
      <c r="A40" s="40" t="s">
        <v>53</v>
      </c>
      <c r="B40" s="41"/>
      <c r="C40" s="42" t="n">
        <f aca="false">SUM(C42:C61)</f>
        <v>113806.7</v>
      </c>
      <c r="D40" s="43" t="n">
        <f aca="false">SUM(D42:D61)</f>
        <v>10263352.26</v>
      </c>
      <c r="E40" s="44" t="n">
        <f aca="false">SUM(E42:E61)</f>
        <v>0</v>
      </c>
      <c r="F40" s="45" t="n">
        <f aca="false">SUM(F42:F61)</f>
        <v>10377158.96</v>
      </c>
      <c r="G40" s="46" t="n">
        <f aca="false">SUM(G42:G61)</f>
        <v>321866.93</v>
      </c>
      <c r="H40" s="47" t="n">
        <f aca="false">SUM(H42:H61)</f>
        <v>4257.73</v>
      </c>
      <c r="I40" s="48" t="n">
        <f aca="false">SUM(I42:I61)</f>
        <v>10703283.62</v>
      </c>
      <c r="J40" s="44" t="n">
        <f aca="false">SUM(J42:J61)</f>
        <v>0</v>
      </c>
      <c r="K40" s="43" t="n">
        <f aca="false">SUM(K42:K61)</f>
        <v>0</v>
      </c>
      <c r="L40" s="74" t="n">
        <f aca="false">SUM(L42:L61)</f>
        <v>10703098.13</v>
      </c>
      <c r="M40" s="75" t="n">
        <f aca="false">SUM(M42:M61)</f>
        <v>0</v>
      </c>
      <c r="N40" s="75" t="n">
        <f aca="false">SUM(N42:N61)</f>
        <v>0</v>
      </c>
      <c r="O40" s="75" t="n">
        <f aca="false">SUM(O42:O61)</f>
        <v>10703098.13</v>
      </c>
      <c r="P40" s="75" t="n">
        <f aca="false">SUM(P42:P61)</f>
        <v>0</v>
      </c>
      <c r="Q40" s="45" t="n">
        <f aca="false">SUM(Q42:Q61)</f>
        <v>10703098.13</v>
      </c>
    </row>
    <row r="41" customFormat="false" ht="10.5" hidden="false" customHeight="true" outlineLevel="0" collapsed="false">
      <c r="A41" s="96" t="s">
        <v>54</v>
      </c>
      <c r="B41" s="97"/>
      <c r="C41" s="60"/>
      <c r="D41" s="61"/>
      <c r="E41" s="66"/>
      <c r="F41" s="62"/>
      <c r="G41" s="63"/>
      <c r="H41" s="76"/>
      <c r="I41" s="64"/>
      <c r="J41" s="67"/>
      <c r="K41" s="77"/>
      <c r="L41" s="68"/>
      <c r="M41" s="69"/>
      <c r="N41" s="77"/>
      <c r="O41" s="70"/>
      <c r="P41" s="57"/>
      <c r="Q41" s="58"/>
    </row>
    <row r="42" customFormat="false" ht="12.75" hidden="false" customHeight="false" outlineLevel="0" collapsed="false">
      <c r="A42" s="59" t="s">
        <v>55</v>
      </c>
      <c r="B42" s="78"/>
      <c r="C42" s="60" t="n">
        <v>113556.7</v>
      </c>
      <c r="D42" s="61"/>
      <c r="E42" s="66"/>
      <c r="F42" s="62" t="n">
        <f aca="false">C42+D42+E42</f>
        <v>113556.7</v>
      </c>
      <c r="G42" s="63"/>
      <c r="H42" s="76"/>
      <c r="I42" s="64" t="n">
        <f aca="false">F42+G42+H42</f>
        <v>113556.7</v>
      </c>
      <c r="J42" s="67"/>
      <c r="K42" s="77"/>
      <c r="L42" s="68" t="n">
        <f aca="false">I42+J42+K42</f>
        <v>113556.7</v>
      </c>
      <c r="M42" s="69"/>
      <c r="N42" s="77"/>
      <c r="O42" s="70" t="n">
        <f aca="false">L42+M42+N42</f>
        <v>113556.7</v>
      </c>
      <c r="P42" s="57"/>
      <c r="Q42" s="58" t="n">
        <f aca="false">O42+P42</f>
        <v>113556.7</v>
      </c>
    </row>
    <row r="43" customFormat="false" ht="12.75" hidden="false" customHeight="false" outlineLevel="0" collapsed="false">
      <c r="A43" s="59" t="s">
        <v>56</v>
      </c>
      <c r="B43" s="78"/>
      <c r="C43" s="60"/>
      <c r="D43" s="61" t="n">
        <f aca="false">35.9+18+64+99.5+12+15+36.07+83.5+6+15.5+6+50+15+6+6+10000+63.99+40.61+39.34+35.33+128.79+23.59</f>
        <v>10800.12</v>
      </c>
      <c r="E43" s="66"/>
      <c r="F43" s="62" t="n">
        <f aca="false">C43+D43+E43</f>
        <v>10800.12</v>
      </c>
      <c r="G43" s="63" t="n">
        <f aca="false">14179.66+1481.98</f>
        <v>15661.64</v>
      </c>
      <c r="H43" s="76"/>
      <c r="I43" s="64" t="n">
        <f aca="false">F43+G43+H43</f>
        <v>26461.76</v>
      </c>
      <c r="J43" s="67"/>
      <c r="K43" s="77"/>
      <c r="L43" s="68" t="n">
        <f aca="false">I43+J43+K43</f>
        <v>26461.76</v>
      </c>
      <c r="M43" s="69"/>
      <c r="N43" s="77"/>
      <c r="O43" s="70" t="n">
        <f aca="false">L43+M43+N43</f>
        <v>26461.76</v>
      </c>
      <c r="P43" s="57"/>
      <c r="Q43" s="58" t="n">
        <f aca="false">O43+P43</f>
        <v>26461.76</v>
      </c>
    </row>
    <row r="44" customFormat="false" ht="12.75" hidden="false" customHeight="false" outlineLevel="0" collapsed="false">
      <c r="A44" s="59" t="s">
        <v>57</v>
      </c>
      <c r="B44" s="78"/>
      <c r="C44" s="60"/>
      <c r="D44" s="61" t="n">
        <f aca="false">8955820.02+115949.1+1805+1443.45</f>
        <v>9075017.57</v>
      </c>
      <c r="E44" s="66"/>
      <c r="F44" s="62" t="n">
        <f aca="false">C44+D44+E44</f>
        <v>9075017.57</v>
      </c>
      <c r="G44" s="63" t="n">
        <f aca="false">111324.54+1500+7600+96.9+5884.29</f>
        <v>126405.73</v>
      </c>
      <c r="H44" s="76"/>
      <c r="I44" s="64" t="n">
        <f aca="false">F44+G44+H44</f>
        <v>9201423.3</v>
      </c>
      <c r="J44" s="67"/>
      <c r="K44" s="77"/>
      <c r="L44" s="68" t="n">
        <f aca="false">I44+J44+K44</f>
        <v>9201423.3</v>
      </c>
      <c r="M44" s="69"/>
      <c r="N44" s="77"/>
      <c r="O44" s="70" t="n">
        <f aca="false">L44+M44+N44</f>
        <v>9201423.3</v>
      </c>
      <c r="P44" s="57"/>
      <c r="Q44" s="58" t="n">
        <f aca="false">O44+P44</f>
        <v>9201423.3</v>
      </c>
    </row>
    <row r="45" customFormat="false" ht="12.75" hidden="false" customHeight="false" outlineLevel="0" collapsed="false">
      <c r="A45" s="59" t="s">
        <v>58</v>
      </c>
      <c r="B45" s="78"/>
      <c r="C45" s="60"/>
      <c r="D45" s="61" t="n">
        <f aca="false">7000+1100267.08+463.21+614.77+380</f>
        <v>1108725.06</v>
      </c>
      <c r="E45" s="66"/>
      <c r="F45" s="62" t="n">
        <f aca="false">C45+D45+E45</f>
        <v>1108725.06</v>
      </c>
      <c r="G45" s="63" t="n">
        <f aca="false">7377.27+2528.99+88.03+1074.6+1340.02+4424.26+2831.68+217.5+98768.08+1851.11+180.63+9203.05</f>
        <v>129885.22</v>
      </c>
      <c r="H45" s="76" t="n">
        <f aca="false">664.86+3592.87</f>
        <v>4257.73</v>
      </c>
      <c r="I45" s="64" t="n">
        <f aca="false">F45+G45+H45</f>
        <v>1242868.01</v>
      </c>
      <c r="J45" s="67"/>
      <c r="K45" s="77"/>
      <c r="L45" s="68" t="n">
        <f aca="false">I45+J45+K45</f>
        <v>1242868.01</v>
      </c>
      <c r="M45" s="69"/>
      <c r="N45" s="77"/>
      <c r="O45" s="70" t="n">
        <f aca="false">L45+M45+N45</f>
        <v>1242868.01</v>
      </c>
      <c r="P45" s="57"/>
      <c r="Q45" s="58" t="n">
        <f aca="false">O45+P45</f>
        <v>1242868.01</v>
      </c>
    </row>
    <row r="46" customFormat="false" ht="12.75" hidden="false" customHeight="false" outlineLevel="0" collapsed="false">
      <c r="A46" s="59" t="s">
        <v>59</v>
      </c>
      <c r="B46" s="78"/>
      <c r="C46" s="60"/>
      <c r="D46" s="61" t="n">
        <f aca="false">115.35</f>
        <v>115.35</v>
      </c>
      <c r="E46" s="66"/>
      <c r="F46" s="62" t="n">
        <f aca="false">C46+D46+E46</f>
        <v>115.35</v>
      </c>
      <c r="G46" s="63" t="n">
        <f aca="false">6.07+20.27+20.1+958.69+2821.82+15.83</f>
        <v>3842.78</v>
      </c>
      <c r="H46" s="76"/>
      <c r="I46" s="64" t="n">
        <f aca="false">F46+G46+H46</f>
        <v>3958.13</v>
      </c>
      <c r="J46" s="67"/>
      <c r="K46" s="77"/>
      <c r="L46" s="68" t="n">
        <f aca="false">I46+J46+K46</f>
        <v>3958.13</v>
      </c>
      <c r="M46" s="69"/>
      <c r="N46" s="77"/>
      <c r="O46" s="70" t="n">
        <f aca="false">L46+M46+N46</f>
        <v>3958.13</v>
      </c>
      <c r="P46" s="57"/>
      <c r="Q46" s="58" t="n">
        <f aca="false">O46+P46</f>
        <v>3958.13</v>
      </c>
    </row>
    <row r="47" customFormat="false" ht="12.75" hidden="false" customHeight="false" outlineLevel="0" collapsed="false">
      <c r="A47" s="59" t="s">
        <v>60</v>
      </c>
      <c r="B47" s="78"/>
      <c r="C47" s="60"/>
      <c r="D47" s="61"/>
      <c r="E47" s="66"/>
      <c r="F47" s="62" t="n">
        <f aca="false">C47+D47+E47</f>
        <v>0</v>
      </c>
      <c r="G47" s="63" t="n">
        <f aca="false">41.13+400+334+860+122+137+31.29</f>
        <v>1925.42</v>
      </c>
      <c r="H47" s="76"/>
      <c r="I47" s="64" t="n">
        <f aca="false">F47+G47+H47</f>
        <v>1925.42</v>
      </c>
      <c r="J47" s="67"/>
      <c r="K47" s="77"/>
      <c r="L47" s="68" t="n">
        <f aca="false">I47+J47+K47</f>
        <v>1925.42</v>
      </c>
      <c r="M47" s="69"/>
      <c r="N47" s="77"/>
      <c r="O47" s="70" t="n">
        <f aca="false">L47+M47+N47</f>
        <v>1925.42</v>
      </c>
      <c r="P47" s="57"/>
      <c r="Q47" s="58" t="n">
        <f aca="false">O47+P47</f>
        <v>1925.42</v>
      </c>
    </row>
    <row r="48" customFormat="false" ht="12.75" hidden="false" customHeight="false" outlineLevel="0" collapsed="false">
      <c r="A48" s="59" t="s">
        <v>61</v>
      </c>
      <c r="B48" s="78"/>
      <c r="C48" s="60"/>
      <c r="D48" s="61" t="n">
        <f aca="false">6112.93+648.32+2000</f>
        <v>8761.25</v>
      </c>
      <c r="E48" s="66"/>
      <c r="F48" s="62" t="n">
        <f aca="false">C48+D48+E48</f>
        <v>8761.25</v>
      </c>
      <c r="G48" s="63" t="n">
        <f aca="false">21481.06+3508.03-151.44</f>
        <v>24837.65</v>
      </c>
      <c r="H48" s="76"/>
      <c r="I48" s="64" t="n">
        <f aca="false">F48+G48+H48</f>
        <v>33598.9</v>
      </c>
      <c r="J48" s="67"/>
      <c r="K48" s="77"/>
      <c r="L48" s="68" t="n">
        <f aca="false">I48+J48+K48</f>
        <v>33598.9</v>
      </c>
      <c r="M48" s="69"/>
      <c r="N48" s="77"/>
      <c r="O48" s="70" t="n">
        <f aca="false">L48+M48+N48</f>
        <v>33598.9</v>
      </c>
      <c r="P48" s="57"/>
      <c r="Q48" s="58" t="n">
        <f aca="false">O48+P48</f>
        <v>33598.9</v>
      </c>
    </row>
    <row r="49" customFormat="false" ht="12.75" hidden="false" customHeight="false" outlineLevel="0" collapsed="false">
      <c r="A49" s="59" t="s">
        <v>62</v>
      </c>
      <c r="B49" s="78"/>
      <c r="C49" s="60"/>
      <c r="D49" s="61" t="n">
        <f aca="false">1835</f>
        <v>1835</v>
      </c>
      <c r="E49" s="66"/>
      <c r="F49" s="62" t="n">
        <f aca="false">C49+D49+E49</f>
        <v>1835</v>
      </c>
      <c r="G49" s="63" t="n">
        <f aca="false">192</f>
        <v>192</v>
      </c>
      <c r="H49" s="76"/>
      <c r="I49" s="64" t="n">
        <f aca="false">F49+G49+H49</f>
        <v>2027</v>
      </c>
      <c r="J49" s="67"/>
      <c r="K49" s="77"/>
      <c r="L49" s="68" t="n">
        <f aca="false">I49+J49+K49</f>
        <v>2027</v>
      </c>
      <c r="M49" s="69"/>
      <c r="N49" s="77"/>
      <c r="O49" s="70" t="n">
        <f aca="false">L49+M49+N49</f>
        <v>2027</v>
      </c>
      <c r="P49" s="57"/>
      <c r="Q49" s="58" t="n">
        <f aca="false">O49+P49</f>
        <v>2027</v>
      </c>
    </row>
    <row r="50" customFormat="false" ht="12.75" hidden="true" customHeight="false" outlineLevel="0" collapsed="false">
      <c r="A50" s="59" t="s">
        <v>63</v>
      </c>
      <c r="B50" s="78"/>
      <c r="C50" s="60"/>
      <c r="D50" s="61"/>
      <c r="E50" s="66"/>
      <c r="F50" s="62" t="n">
        <f aca="false">C50+D50+E50</f>
        <v>0</v>
      </c>
      <c r="G50" s="63"/>
      <c r="H50" s="76"/>
      <c r="I50" s="64" t="n">
        <f aca="false">F50+G50+H50</f>
        <v>0</v>
      </c>
      <c r="J50" s="67"/>
      <c r="K50" s="77"/>
      <c r="L50" s="68" t="n">
        <f aca="false">I50+J50+K50</f>
        <v>0</v>
      </c>
      <c r="M50" s="69"/>
      <c r="N50" s="77"/>
      <c r="O50" s="70" t="n">
        <f aca="false">L50+M50+N50</f>
        <v>0</v>
      </c>
      <c r="P50" s="57"/>
      <c r="Q50" s="58" t="n">
        <f aca="false">O50+P50</f>
        <v>0</v>
      </c>
    </row>
    <row r="51" customFormat="false" ht="12.75" hidden="false" customHeight="false" outlineLevel="0" collapsed="false">
      <c r="A51" s="59" t="s">
        <v>64</v>
      </c>
      <c r="B51" s="78"/>
      <c r="C51" s="60"/>
      <c r="D51" s="61"/>
      <c r="E51" s="66"/>
      <c r="F51" s="62" t="n">
        <f aca="false">C51+D51+E51</f>
        <v>0</v>
      </c>
      <c r="G51" s="63" t="n">
        <f aca="false">185.49</f>
        <v>185.49</v>
      </c>
      <c r="H51" s="76"/>
      <c r="I51" s="64" t="n">
        <f aca="false">F51+G51+H51</f>
        <v>185.49</v>
      </c>
      <c r="J51" s="67"/>
      <c r="K51" s="77"/>
      <c r="L51" s="68"/>
      <c r="M51" s="69"/>
      <c r="N51" s="77"/>
      <c r="O51" s="70" t="n">
        <f aca="false">L51+M51+N51</f>
        <v>0</v>
      </c>
      <c r="P51" s="57"/>
      <c r="Q51" s="58" t="n">
        <f aca="false">O51+P51</f>
        <v>0</v>
      </c>
    </row>
    <row r="52" customFormat="false" ht="12.75" hidden="false" customHeight="false" outlineLevel="0" collapsed="false">
      <c r="A52" s="59" t="s">
        <v>65</v>
      </c>
      <c r="B52" s="78"/>
      <c r="C52" s="60"/>
      <c r="D52" s="61"/>
      <c r="E52" s="66"/>
      <c r="F52" s="62" t="n">
        <f aca="false">C52+D52+E52</f>
        <v>0</v>
      </c>
      <c r="G52" s="63" t="n">
        <f aca="false">165.15+269.02+242.53</f>
        <v>676.7</v>
      </c>
      <c r="H52" s="76"/>
      <c r="I52" s="64" t="n">
        <f aca="false">F52+G52+H52</f>
        <v>676.7</v>
      </c>
      <c r="J52" s="67"/>
      <c r="K52" s="77"/>
      <c r="L52" s="68" t="n">
        <f aca="false">I52+J52+K52</f>
        <v>676.7</v>
      </c>
      <c r="M52" s="69"/>
      <c r="N52" s="77"/>
      <c r="O52" s="70" t="n">
        <f aca="false">L52+M52+N52</f>
        <v>676.7</v>
      </c>
      <c r="P52" s="98"/>
      <c r="Q52" s="58" t="n">
        <f aca="false">O52+P52</f>
        <v>676.7</v>
      </c>
    </row>
    <row r="53" customFormat="false" ht="12.75" hidden="false" customHeight="false" outlineLevel="0" collapsed="false">
      <c r="A53" s="59" t="s">
        <v>66</v>
      </c>
      <c r="B53" s="78"/>
      <c r="C53" s="60"/>
      <c r="D53" s="61"/>
      <c r="E53" s="66"/>
      <c r="F53" s="62" t="n">
        <f aca="false">C53+D53+E53</f>
        <v>0</v>
      </c>
      <c r="G53" s="63" t="n">
        <f aca="false">500</f>
        <v>500</v>
      </c>
      <c r="H53" s="76"/>
      <c r="I53" s="64" t="n">
        <f aca="false">F53+G53+H53</f>
        <v>500</v>
      </c>
      <c r="J53" s="67"/>
      <c r="K53" s="77"/>
      <c r="L53" s="68" t="n">
        <f aca="false">I53+J53+K53</f>
        <v>500</v>
      </c>
      <c r="M53" s="69"/>
      <c r="N53" s="77"/>
      <c r="O53" s="70" t="n">
        <f aca="false">L53+M53+N53</f>
        <v>500</v>
      </c>
      <c r="P53" s="57"/>
      <c r="Q53" s="58" t="n">
        <f aca="false">O53+P53</f>
        <v>500</v>
      </c>
    </row>
    <row r="54" customFormat="false" ht="12.75" hidden="true" customHeight="false" outlineLevel="0" collapsed="false">
      <c r="A54" s="59" t="s">
        <v>67</v>
      </c>
      <c r="B54" s="78"/>
      <c r="C54" s="60"/>
      <c r="D54" s="61"/>
      <c r="E54" s="66"/>
      <c r="F54" s="62" t="n">
        <f aca="false">C54+D54+E54</f>
        <v>0</v>
      </c>
      <c r="G54" s="63"/>
      <c r="H54" s="76"/>
      <c r="I54" s="64" t="n">
        <f aca="false">F54+G54+H54</f>
        <v>0</v>
      </c>
      <c r="J54" s="67"/>
      <c r="K54" s="77"/>
      <c r="L54" s="68"/>
      <c r="M54" s="69"/>
      <c r="N54" s="77"/>
      <c r="O54" s="70"/>
      <c r="P54" s="57"/>
      <c r="Q54" s="58"/>
    </row>
    <row r="55" customFormat="false" ht="12.75" hidden="true" customHeight="false" outlineLevel="0" collapsed="false">
      <c r="A55" s="59" t="s">
        <v>68</v>
      </c>
      <c r="B55" s="78"/>
      <c r="C55" s="60"/>
      <c r="D55" s="61"/>
      <c r="E55" s="66"/>
      <c r="F55" s="62" t="n">
        <f aca="false">C55+D55+E55</f>
        <v>0</v>
      </c>
      <c r="G55" s="63"/>
      <c r="H55" s="76"/>
      <c r="I55" s="64" t="n">
        <f aca="false">F55+G55+H55</f>
        <v>0</v>
      </c>
      <c r="J55" s="67"/>
      <c r="K55" s="77"/>
      <c r="L55" s="68"/>
      <c r="M55" s="69"/>
      <c r="N55" s="77"/>
      <c r="O55" s="70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8"/>
      <c r="C56" s="60"/>
      <c r="D56" s="61"/>
      <c r="E56" s="66"/>
      <c r="F56" s="62" t="n">
        <f aca="false">C56+D56+E56</f>
        <v>0</v>
      </c>
      <c r="G56" s="63"/>
      <c r="H56" s="76"/>
      <c r="I56" s="64" t="n">
        <f aca="false">F56+G56+H56</f>
        <v>0</v>
      </c>
      <c r="J56" s="67"/>
      <c r="K56" s="77"/>
      <c r="L56" s="68" t="n">
        <f aca="false">I56+J56+K56</f>
        <v>0</v>
      </c>
      <c r="M56" s="69"/>
      <c r="N56" s="77"/>
      <c r="O56" s="70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8"/>
      <c r="C57" s="60"/>
      <c r="D57" s="61"/>
      <c r="E57" s="66"/>
      <c r="F57" s="62" t="n">
        <f aca="false">C57+D57+E57</f>
        <v>0</v>
      </c>
      <c r="G57" s="63"/>
      <c r="H57" s="76"/>
      <c r="I57" s="64" t="n">
        <f aca="false">F57+G57+H57</f>
        <v>0</v>
      </c>
      <c r="J57" s="67"/>
      <c r="K57" s="77"/>
      <c r="L57" s="68" t="n">
        <f aca="false">I57+J57+K57</f>
        <v>0</v>
      </c>
      <c r="M57" s="69"/>
      <c r="N57" s="77"/>
      <c r="O57" s="70" t="n">
        <f aca="false">L57+M57+N57</f>
        <v>0</v>
      </c>
      <c r="P57" s="57"/>
      <c r="Q57" s="58" t="n">
        <f aca="false">O57+P57</f>
        <v>0</v>
      </c>
    </row>
    <row r="58" customFormat="false" ht="12.75" hidden="false" customHeight="false" outlineLevel="0" collapsed="false">
      <c r="A58" s="59" t="s">
        <v>71</v>
      </c>
      <c r="B58" s="78"/>
      <c r="C58" s="60"/>
      <c r="D58" s="61" t="n">
        <f aca="false">20000</f>
        <v>20000</v>
      </c>
      <c r="E58" s="66"/>
      <c r="F58" s="62" t="n">
        <f aca="false">C58+D58+E58</f>
        <v>20000</v>
      </c>
      <c r="G58" s="63" t="n">
        <f aca="false">17735.87</f>
        <v>17735.87</v>
      </c>
      <c r="H58" s="76"/>
      <c r="I58" s="64" t="n">
        <f aca="false">F58+G58+H58</f>
        <v>37735.87</v>
      </c>
      <c r="J58" s="67"/>
      <c r="K58" s="77"/>
      <c r="L58" s="68" t="n">
        <f aca="false">I58+J58+K58</f>
        <v>37735.87</v>
      </c>
      <c r="M58" s="69"/>
      <c r="N58" s="77"/>
      <c r="O58" s="70" t="n">
        <f aca="false">L58+M58+N58</f>
        <v>37735.87</v>
      </c>
      <c r="P58" s="57"/>
      <c r="Q58" s="58" t="n">
        <f aca="false">O58+P58</f>
        <v>37735.87</v>
      </c>
    </row>
    <row r="59" customFormat="false" ht="12.75" hidden="false" customHeight="false" outlineLevel="0" collapsed="false">
      <c r="A59" s="59" t="s">
        <v>72</v>
      </c>
      <c r="B59" s="78"/>
      <c r="C59" s="60"/>
      <c r="D59" s="61" t="n">
        <f aca="false">1960.91</f>
        <v>1960.91</v>
      </c>
      <c r="E59" s="66"/>
      <c r="F59" s="62" t="n">
        <f aca="false">C59+D59+E59</f>
        <v>1960.91</v>
      </c>
      <c r="G59" s="63"/>
      <c r="H59" s="76"/>
      <c r="I59" s="64" t="n">
        <f aca="false">F59+G59+H59</f>
        <v>1960.91</v>
      </c>
      <c r="J59" s="67"/>
      <c r="K59" s="77"/>
      <c r="L59" s="68" t="n">
        <f aca="false">I59+J59+K59</f>
        <v>1960.91</v>
      </c>
      <c r="M59" s="69"/>
      <c r="N59" s="77"/>
      <c r="O59" s="70" t="n">
        <f aca="false">L59+M59+N59</f>
        <v>1960.91</v>
      </c>
      <c r="P59" s="57"/>
      <c r="Q59" s="58" t="n">
        <f aca="false">O59+P59</f>
        <v>1960.91</v>
      </c>
    </row>
    <row r="60" customFormat="false" ht="12.75" hidden="false" customHeight="false" outlineLevel="0" collapsed="false">
      <c r="A60" s="59" t="s">
        <v>73</v>
      </c>
      <c r="B60" s="78"/>
      <c r="C60" s="60" t="n">
        <v>250</v>
      </c>
      <c r="D60" s="61"/>
      <c r="E60" s="66"/>
      <c r="F60" s="62" t="n">
        <f aca="false">C60+D60+E60</f>
        <v>250</v>
      </c>
      <c r="G60" s="63" t="n">
        <f aca="false">18.43</f>
        <v>18.43</v>
      </c>
      <c r="H60" s="76"/>
      <c r="I60" s="64" t="n">
        <f aca="false">F60+G60+H60</f>
        <v>268.43</v>
      </c>
      <c r="J60" s="67"/>
      <c r="K60" s="77"/>
      <c r="L60" s="68" t="n">
        <f aca="false">I60+J60+K60</f>
        <v>268.43</v>
      </c>
      <c r="M60" s="69"/>
      <c r="N60" s="77"/>
      <c r="O60" s="70" t="n">
        <f aca="false">L60+M60+N60</f>
        <v>268.43</v>
      </c>
      <c r="P60" s="57"/>
      <c r="Q60" s="58" t="n">
        <f aca="false">O60+P60</f>
        <v>268.43</v>
      </c>
    </row>
    <row r="61" customFormat="false" ht="12.75" hidden="false" customHeight="false" outlineLevel="0" collapsed="false">
      <c r="A61" s="59" t="s">
        <v>74</v>
      </c>
      <c r="B61" s="78"/>
      <c r="C61" s="60"/>
      <c r="D61" s="61" t="n">
        <f aca="false">36137</f>
        <v>36137</v>
      </c>
      <c r="E61" s="66"/>
      <c r="F61" s="62" t="n">
        <f aca="false">C61+D61+E61</f>
        <v>36137</v>
      </c>
      <c r="G61" s="63"/>
      <c r="H61" s="76"/>
      <c r="I61" s="64" t="n">
        <f aca="false">F61+G61+H61</f>
        <v>36137</v>
      </c>
      <c r="J61" s="67"/>
      <c r="K61" s="77"/>
      <c r="L61" s="68" t="n">
        <f aca="false">I61+J61+K61</f>
        <v>36137</v>
      </c>
      <c r="M61" s="69"/>
      <c r="N61" s="77"/>
      <c r="O61" s="70" t="n">
        <f aca="false">L61+M61+N61</f>
        <v>36137</v>
      </c>
      <c r="P61" s="57"/>
      <c r="Q61" s="58" t="n">
        <f aca="false">O61+P61</f>
        <v>36137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8)</f>
        <v>0</v>
      </c>
      <c r="D62" s="43" t="n">
        <f aca="false">SUM(D64:D78)</f>
        <v>558670.37</v>
      </c>
      <c r="E62" s="44" t="n">
        <f aca="false">SUM(E64:E78)</f>
        <v>0</v>
      </c>
      <c r="F62" s="45" t="n">
        <f aca="false">SUM(F64:F78)</f>
        <v>558670.37</v>
      </c>
      <c r="G62" s="46" t="n">
        <f aca="false">SUM(G64:G78)</f>
        <v>295416.23</v>
      </c>
      <c r="H62" s="47" t="n">
        <f aca="false">SUM(H64:H78)</f>
        <v>3014.38</v>
      </c>
      <c r="I62" s="48" t="n">
        <f aca="false">SUM(I64:I78)</f>
        <v>857100.98</v>
      </c>
      <c r="J62" s="44" t="n">
        <f aca="false">SUM(J64:J78)</f>
        <v>0</v>
      </c>
      <c r="K62" s="43" t="n">
        <f aca="false">SUM(K64:K78)</f>
        <v>0</v>
      </c>
      <c r="L62" s="74" t="n">
        <f aca="false">SUM(L64:L78)</f>
        <v>850025</v>
      </c>
      <c r="M62" s="75" t="n">
        <f aca="false">SUM(M64:M78)</f>
        <v>0</v>
      </c>
      <c r="N62" s="75" t="n">
        <f aca="false">SUM(N64:N78)</f>
        <v>0</v>
      </c>
      <c r="O62" s="75" t="n">
        <f aca="false">SUM(O64:O78)</f>
        <v>850025</v>
      </c>
      <c r="P62" s="75" t="n">
        <f aca="false">SUM(P64:P78)</f>
        <v>0</v>
      </c>
      <c r="Q62" s="45" t="n">
        <f aca="false">SUM(Q64:Q78)</f>
        <v>850025</v>
      </c>
    </row>
    <row r="63" customFormat="false" ht="12.75" hidden="false" customHeight="false" outlineLevel="0" collapsed="false">
      <c r="A63" s="96" t="s">
        <v>54</v>
      </c>
      <c r="B63" s="97"/>
      <c r="C63" s="60"/>
      <c r="D63" s="61"/>
      <c r="E63" s="66"/>
      <c r="F63" s="62"/>
      <c r="G63" s="63"/>
      <c r="H63" s="76"/>
      <c r="I63" s="64"/>
      <c r="J63" s="67"/>
      <c r="K63" s="77"/>
      <c r="L63" s="68"/>
      <c r="M63" s="69"/>
      <c r="N63" s="77"/>
      <c r="O63" s="70"/>
      <c r="P63" s="57"/>
      <c r="Q63" s="58"/>
    </row>
    <row r="64" customFormat="false" ht="12.75" hidden="false" customHeight="false" outlineLevel="0" collapsed="false">
      <c r="A64" s="59" t="s">
        <v>57</v>
      </c>
      <c r="B64" s="78"/>
      <c r="C64" s="60"/>
      <c r="D64" s="61"/>
      <c r="E64" s="66"/>
      <c r="F64" s="62" t="n">
        <f aca="false">C64+D64+E64</f>
        <v>0</v>
      </c>
      <c r="G64" s="63" t="n">
        <f aca="false">79.99</f>
        <v>79.99</v>
      </c>
      <c r="H64" s="76"/>
      <c r="I64" s="64" t="n">
        <f aca="false">F64+G64+H64</f>
        <v>79.99</v>
      </c>
      <c r="J64" s="67"/>
      <c r="K64" s="77"/>
      <c r="L64" s="68" t="n">
        <f aca="false">I64+J64+K64</f>
        <v>79.99</v>
      </c>
      <c r="M64" s="69"/>
      <c r="N64" s="77"/>
      <c r="O64" s="70" t="n">
        <f aca="false">L64+M64+N64</f>
        <v>79.99</v>
      </c>
      <c r="P64" s="57"/>
      <c r="Q64" s="58" t="n">
        <f aca="false">O64+P64</f>
        <v>79.99</v>
      </c>
    </row>
    <row r="65" customFormat="false" ht="12.75" hidden="false" customHeight="false" outlineLevel="0" collapsed="false">
      <c r="A65" s="99" t="s">
        <v>58</v>
      </c>
      <c r="B65" s="100"/>
      <c r="C65" s="60"/>
      <c r="D65" s="61"/>
      <c r="E65" s="66"/>
      <c r="F65" s="62" t="n">
        <f aca="false">C65+D65+E65</f>
        <v>0</v>
      </c>
      <c r="G65" s="63" t="n">
        <f aca="false">334.69+17906.13+3730.65</f>
        <v>21971.47</v>
      </c>
      <c r="H65" s="76" t="n">
        <f aca="false">3014.38</f>
        <v>3014.38</v>
      </c>
      <c r="I65" s="64" t="n">
        <f aca="false">F65+G65+H65</f>
        <v>24985.85</v>
      </c>
      <c r="J65" s="67"/>
      <c r="K65" s="77"/>
      <c r="L65" s="68" t="n">
        <f aca="false">I65+J65+K65</f>
        <v>24985.85</v>
      </c>
      <c r="M65" s="69"/>
      <c r="N65" s="77"/>
      <c r="O65" s="70" t="n">
        <f aca="false">L65+M65+N65</f>
        <v>24985.85</v>
      </c>
      <c r="P65" s="57"/>
      <c r="Q65" s="58" t="n">
        <f aca="false">O65+P65</f>
        <v>24985.85</v>
      </c>
    </row>
    <row r="66" customFormat="false" ht="12.75" hidden="true" customHeight="false" outlineLevel="0" collapsed="false">
      <c r="A66" s="99" t="s">
        <v>56</v>
      </c>
      <c r="B66" s="100"/>
      <c r="C66" s="60"/>
      <c r="D66" s="61"/>
      <c r="E66" s="66"/>
      <c r="F66" s="62" t="n">
        <f aca="false">C66+D66+E66</f>
        <v>0</v>
      </c>
      <c r="G66" s="63"/>
      <c r="H66" s="76"/>
      <c r="I66" s="64" t="n">
        <f aca="false">F66+G66+H66</f>
        <v>0</v>
      </c>
      <c r="J66" s="67"/>
      <c r="K66" s="77"/>
      <c r="L66" s="68" t="n">
        <f aca="false">I66+J66+K66</f>
        <v>0</v>
      </c>
      <c r="M66" s="69"/>
      <c r="N66" s="77"/>
      <c r="O66" s="70" t="n">
        <f aca="false">L66+M66+N66</f>
        <v>0</v>
      </c>
      <c r="P66" s="57"/>
      <c r="Q66" s="58" t="n">
        <f aca="false">O66+P66</f>
        <v>0</v>
      </c>
    </row>
    <row r="67" customFormat="false" ht="12.75" hidden="true" customHeight="false" outlineLevel="0" collapsed="false">
      <c r="A67" s="99" t="s">
        <v>76</v>
      </c>
      <c r="B67" s="100"/>
      <c r="C67" s="60"/>
      <c r="D67" s="61"/>
      <c r="E67" s="66"/>
      <c r="F67" s="62" t="n">
        <f aca="false">C67+D67+E67</f>
        <v>0</v>
      </c>
      <c r="G67" s="63"/>
      <c r="H67" s="76"/>
      <c r="I67" s="64" t="n">
        <f aca="false">F67+G67+H67</f>
        <v>0</v>
      </c>
      <c r="J67" s="67"/>
      <c r="K67" s="77"/>
      <c r="L67" s="68" t="n">
        <f aca="false">I67+J67+K67</f>
        <v>0</v>
      </c>
      <c r="M67" s="69"/>
      <c r="N67" s="77"/>
      <c r="O67" s="70" t="n">
        <f aca="false">L67+M67+N67</f>
        <v>0</v>
      </c>
      <c r="P67" s="57"/>
      <c r="Q67" s="58" t="n">
        <f aca="false">O67+P67</f>
        <v>0</v>
      </c>
    </row>
    <row r="68" customFormat="false" ht="12.75" hidden="false" customHeight="false" outlineLevel="0" collapsed="false">
      <c r="A68" s="59" t="s">
        <v>59</v>
      </c>
      <c r="B68" s="78"/>
      <c r="C68" s="60"/>
      <c r="D68" s="61" t="n">
        <f aca="false">411.59+11950.2+7646.42+5229.18</f>
        <v>25237.39</v>
      </c>
      <c r="E68" s="66"/>
      <c r="F68" s="62" t="n">
        <f aca="false">C68+D68+E68</f>
        <v>25237.39</v>
      </c>
      <c r="G68" s="63" t="n">
        <f aca="false">1164.22+2496.78+3572.4+45726.99+5291.83+4469.65+1777.95+5071.73+228.4+48615.18+16983.93+4152.71</f>
        <v>139551.77</v>
      </c>
      <c r="H68" s="76"/>
      <c r="I68" s="64" t="n">
        <f aca="false">F68+G68+H68</f>
        <v>164789.16</v>
      </c>
      <c r="J68" s="67"/>
      <c r="K68" s="77"/>
      <c r="L68" s="68" t="n">
        <f aca="false">I68+J68+K68</f>
        <v>164789.16</v>
      </c>
      <c r="M68" s="69"/>
      <c r="N68" s="77"/>
      <c r="O68" s="70" t="n">
        <f aca="false">L68+M68+N68</f>
        <v>164789.16</v>
      </c>
      <c r="P68" s="57"/>
      <c r="Q68" s="58" t="n">
        <f aca="false">O68+P68</f>
        <v>164789.16</v>
      </c>
    </row>
    <row r="69" customFormat="false" ht="12.75" hidden="false" customHeight="false" outlineLevel="0" collapsed="false">
      <c r="A69" s="59" t="s">
        <v>60</v>
      </c>
      <c r="B69" s="78"/>
      <c r="C69" s="60"/>
      <c r="D69" s="61"/>
      <c r="E69" s="66"/>
      <c r="F69" s="62" t="n">
        <f aca="false">C69+D69+E69</f>
        <v>0</v>
      </c>
      <c r="G69" s="63" t="n">
        <f aca="false">79</f>
        <v>79</v>
      </c>
      <c r="H69" s="76"/>
      <c r="I69" s="64" t="n">
        <f aca="false">F69+G69+H69</f>
        <v>79</v>
      </c>
      <c r="J69" s="67"/>
      <c r="K69" s="77"/>
      <c r="L69" s="68"/>
      <c r="M69" s="69"/>
      <c r="N69" s="77"/>
      <c r="O69" s="70"/>
      <c r="P69" s="57"/>
      <c r="Q69" s="58"/>
    </row>
    <row r="70" customFormat="false" ht="12.75" hidden="true" customHeight="false" outlineLevel="0" collapsed="false">
      <c r="A70" s="59" t="s">
        <v>77</v>
      </c>
      <c r="B70" s="78"/>
      <c r="C70" s="60"/>
      <c r="D70" s="61"/>
      <c r="E70" s="66"/>
      <c r="F70" s="62" t="n">
        <f aca="false">C70+D70+E70</f>
        <v>0</v>
      </c>
      <c r="G70" s="63"/>
      <c r="H70" s="76"/>
      <c r="I70" s="64" t="n">
        <f aca="false">F70+G70+H70</f>
        <v>0</v>
      </c>
      <c r="J70" s="67"/>
      <c r="K70" s="77"/>
      <c r="L70" s="68"/>
      <c r="M70" s="69"/>
      <c r="N70" s="77"/>
      <c r="O70" s="70"/>
      <c r="P70" s="57"/>
      <c r="Q70" s="58"/>
    </row>
    <row r="71" customFormat="false" ht="12.75" hidden="false" customHeight="false" outlineLevel="0" collapsed="false">
      <c r="A71" s="59" t="s">
        <v>64</v>
      </c>
      <c r="B71" s="78"/>
      <c r="C71" s="60"/>
      <c r="D71" s="61"/>
      <c r="E71" s="66"/>
      <c r="F71" s="62" t="n">
        <f aca="false">C71+D71+E71</f>
        <v>0</v>
      </c>
      <c r="G71" s="63" t="n">
        <f aca="false">3826.81+56769.09</f>
        <v>60595.9</v>
      </c>
      <c r="H71" s="76"/>
      <c r="I71" s="64" t="n">
        <f aca="false">F71+G71+H71</f>
        <v>60595.9</v>
      </c>
      <c r="J71" s="67"/>
      <c r="K71" s="77"/>
      <c r="L71" s="68" t="n">
        <f aca="false">I71+J71+K71</f>
        <v>60595.9</v>
      </c>
      <c r="M71" s="69"/>
      <c r="N71" s="77"/>
      <c r="O71" s="70" t="n">
        <f aca="false">L71+M71+N71</f>
        <v>60595.9</v>
      </c>
      <c r="P71" s="57"/>
      <c r="Q71" s="58" t="n">
        <f aca="false">O71+P71</f>
        <v>60595.9</v>
      </c>
    </row>
    <row r="72" customFormat="false" ht="12.75" hidden="false" customHeight="false" outlineLevel="0" collapsed="false">
      <c r="A72" s="59" t="s">
        <v>68</v>
      </c>
      <c r="B72" s="78"/>
      <c r="C72" s="60"/>
      <c r="D72" s="61"/>
      <c r="E72" s="66"/>
      <c r="F72" s="62" t="n">
        <f aca="false">C72+D72+E72</f>
        <v>0</v>
      </c>
      <c r="G72" s="63" t="n">
        <f aca="false">780.76</f>
        <v>780.76</v>
      </c>
      <c r="H72" s="76"/>
      <c r="I72" s="64" t="n">
        <f aca="false">F72+G72+H72</f>
        <v>780.76</v>
      </c>
      <c r="J72" s="67"/>
      <c r="K72" s="77"/>
      <c r="L72" s="68" t="n">
        <f aca="false">I72+J72+K72</f>
        <v>780.76</v>
      </c>
      <c r="M72" s="69"/>
      <c r="N72" s="77"/>
      <c r="O72" s="70" t="n">
        <f aca="false">L72+M72+N72</f>
        <v>780.76</v>
      </c>
      <c r="P72" s="57"/>
      <c r="Q72" s="58" t="n">
        <f aca="false">O72+P72</f>
        <v>780.76</v>
      </c>
    </row>
    <row r="73" customFormat="false" ht="12.75" hidden="false" customHeight="false" outlineLevel="0" collapsed="false">
      <c r="A73" s="59" t="s">
        <v>78</v>
      </c>
      <c r="B73" s="78"/>
      <c r="C73" s="60"/>
      <c r="D73" s="61" t="n">
        <f aca="false">308400+218036</f>
        <v>526436</v>
      </c>
      <c r="E73" s="66"/>
      <c r="F73" s="62" t="n">
        <f aca="false">C73+D73+E73</f>
        <v>526436</v>
      </c>
      <c r="G73" s="63" t="n">
        <f aca="false">14093.81+34600</f>
        <v>48693.81</v>
      </c>
      <c r="H73" s="76"/>
      <c r="I73" s="64" t="n">
        <f aca="false">F73+G73+H73</f>
        <v>575129.81</v>
      </c>
      <c r="J73" s="67"/>
      <c r="K73" s="77"/>
      <c r="L73" s="68" t="n">
        <f aca="false">I73+J73+K73</f>
        <v>575129.81</v>
      </c>
      <c r="M73" s="69"/>
      <c r="N73" s="77"/>
      <c r="O73" s="70" t="n">
        <f aca="false">L73+M73+N73</f>
        <v>575129.81</v>
      </c>
      <c r="P73" s="57"/>
      <c r="Q73" s="58" t="n">
        <f aca="false">O73+P73</f>
        <v>575129.81</v>
      </c>
    </row>
    <row r="74" customFormat="false" ht="12.75" hidden="true" customHeight="false" outlineLevel="0" collapsed="false">
      <c r="A74" s="59" t="s">
        <v>70</v>
      </c>
      <c r="B74" s="78"/>
      <c r="C74" s="60"/>
      <c r="D74" s="61"/>
      <c r="E74" s="66"/>
      <c r="F74" s="62" t="n">
        <f aca="false">C74+D74+E74</f>
        <v>0</v>
      </c>
      <c r="G74" s="63"/>
      <c r="H74" s="76"/>
      <c r="I74" s="64" t="n">
        <f aca="false">F74+G74+H74</f>
        <v>0</v>
      </c>
      <c r="J74" s="67"/>
      <c r="K74" s="77"/>
      <c r="L74" s="68" t="n">
        <f aca="false">I74+J74+K74</f>
        <v>0</v>
      </c>
      <c r="M74" s="69"/>
      <c r="N74" s="77"/>
      <c r="O74" s="70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79</v>
      </c>
      <c r="B75" s="78"/>
      <c r="C75" s="60"/>
      <c r="D75" s="61"/>
      <c r="E75" s="66"/>
      <c r="F75" s="62" t="n">
        <f aca="false">C75+D75+E75</f>
        <v>0</v>
      </c>
      <c r="G75" s="63"/>
      <c r="H75" s="76"/>
      <c r="I75" s="64" t="n">
        <f aca="false">F75+G75+H75</f>
        <v>0</v>
      </c>
      <c r="J75" s="67"/>
      <c r="K75" s="77"/>
      <c r="L75" s="68" t="n">
        <f aca="false">I75+J75+K75</f>
        <v>0</v>
      </c>
      <c r="M75" s="69"/>
      <c r="N75" s="77"/>
      <c r="O75" s="70" t="n">
        <f aca="false">L75+M75+N75</f>
        <v>0</v>
      </c>
      <c r="P75" s="57"/>
      <c r="Q75" s="58" t="n">
        <f aca="false">O75+P75</f>
        <v>0</v>
      </c>
    </row>
    <row r="76" customFormat="false" ht="12.75" hidden="false" customHeight="false" outlineLevel="0" collapsed="false">
      <c r="A76" s="59" t="s">
        <v>65</v>
      </c>
      <c r="B76" s="78"/>
      <c r="C76" s="60"/>
      <c r="D76" s="61"/>
      <c r="E76" s="66"/>
      <c r="F76" s="62" t="n">
        <f aca="false">C76+D76+E76</f>
        <v>0</v>
      </c>
      <c r="G76" s="63" t="n">
        <f aca="false">23663.53</f>
        <v>23663.53</v>
      </c>
      <c r="H76" s="76"/>
      <c r="I76" s="64" t="n">
        <f aca="false">F76+G76+H76</f>
        <v>23663.53</v>
      </c>
      <c r="J76" s="67"/>
      <c r="K76" s="77"/>
      <c r="L76" s="68" t="n">
        <f aca="false">I76+J76+K76</f>
        <v>23663.53</v>
      </c>
      <c r="M76" s="69"/>
      <c r="N76" s="77"/>
      <c r="O76" s="70" t="n">
        <f aca="false">L76+M76+N76</f>
        <v>23663.53</v>
      </c>
      <c r="P76" s="98"/>
      <c r="Q76" s="58" t="n">
        <f aca="false">O76+P76</f>
        <v>23663.53</v>
      </c>
    </row>
    <row r="77" customFormat="false" ht="12.75" hidden="false" customHeight="false" outlineLevel="0" collapsed="false">
      <c r="A77" s="59" t="s">
        <v>72</v>
      </c>
      <c r="B77" s="78"/>
      <c r="C77" s="60"/>
      <c r="D77" s="61" t="n">
        <f aca="false">6996.98</f>
        <v>6996.98</v>
      </c>
      <c r="E77" s="66"/>
      <c r="F77" s="62" t="n">
        <f aca="false">C77+D77+E77</f>
        <v>6996.98</v>
      </c>
      <c r="G77" s="63"/>
      <c r="H77" s="76"/>
      <c r="I77" s="64" t="n">
        <f aca="false">F77+G77+H77</f>
        <v>6996.98</v>
      </c>
      <c r="J77" s="67"/>
      <c r="K77" s="77"/>
      <c r="L77" s="68"/>
      <c r="M77" s="69"/>
      <c r="N77" s="77"/>
      <c r="O77" s="70"/>
      <c r="P77" s="98"/>
      <c r="Q77" s="58"/>
    </row>
    <row r="78" customFormat="false" ht="12.75" hidden="true" customHeight="false" outlineLevel="0" collapsed="false">
      <c r="A78" s="59" t="s">
        <v>74</v>
      </c>
      <c r="B78" s="78"/>
      <c r="C78" s="60"/>
      <c r="D78" s="61"/>
      <c r="E78" s="66"/>
      <c r="F78" s="62" t="n">
        <f aca="false">C78+D78+E78</f>
        <v>0</v>
      </c>
      <c r="G78" s="63"/>
      <c r="H78" s="76"/>
      <c r="I78" s="64" t="n">
        <f aca="false">F78+G78+H78</f>
        <v>0</v>
      </c>
      <c r="J78" s="67"/>
      <c r="K78" s="77"/>
      <c r="L78" s="68" t="n">
        <f aca="false">I78+J78+K78</f>
        <v>0</v>
      </c>
      <c r="M78" s="69"/>
      <c r="N78" s="77"/>
      <c r="O78" s="70" t="n">
        <f aca="false">L78+M78+N78</f>
        <v>0</v>
      </c>
      <c r="P78" s="57"/>
      <c r="Q78" s="58" t="n">
        <f aca="false">O78+P78</f>
        <v>0</v>
      </c>
    </row>
    <row r="79" customFormat="false" ht="16.5" hidden="false" customHeight="false" outlineLevel="0" collapsed="false">
      <c r="A79" s="101" t="s">
        <v>80</v>
      </c>
      <c r="B79" s="102"/>
      <c r="C79" s="103" t="n">
        <f aca="false">C11+C17+C40+C62+C32</f>
        <v>4859671.58</v>
      </c>
      <c r="D79" s="104" t="n">
        <f aca="false">D11+D17+D40+D62+D32</f>
        <v>10875606.28</v>
      </c>
      <c r="E79" s="105" t="n">
        <f aca="false">E11+E17+E40+E62+E32</f>
        <v>0</v>
      </c>
      <c r="F79" s="106" t="n">
        <f aca="false">F11+F17+F40+F62+F32</f>
        <v>15735277.86</v>
      </c>
      <c r="G79" s="107" t="n">
        <f aca="false">G11+G17+G40+G62+G32</f>
        <v>755905.42</v>
      </c>
      <c r="H79" s="108" t="n">
        <f aca="false">H11+H17+H40+H62+H32</f>
        <v>88312.04</v>
      </c>
      <c r="I79" s="109" t="n">
        <f aca="false">I11+I17+I40+I62+I32</f>
        <v>16579495.32</v>
      </c>
      <c r="J79" s="110" t="e">
        <f aca="false">J11+J17+J40+J62+J32+#REF!</f>
        <v>#REF!</v>
      </c>
      <c r="K79" s="104" t="e">
        <f aca="false">K11+K17+K40+K62+K32+#REF!</f>
        <v>#REF!</v>
      </c>
      <c r="L79" s="111" t="e">
        <f aca="false">L11+L17+L40+L62+L32+#REF!</f>
        <v>#REF!</v>
      </c>
      <c r="M79" s="112" t="e">
        <f aca="false">M11+M17+M40+M62+M32+#REF!</f>
        <v>#REF!</v>
      </c>
      <c r="N79" s="112" t="e">
        <f aca="false">N11+N17+N40+N62+N32+#REF!</f>
        <v>#REF!</v>
      </c>
      <c r="O79" s="112" t="e">
        <f aca="false">O11+O17+O40+O62+O32+#REF!</f>
        <v>#REF!</v>
      </c>
      <c r="P79" s="112" t="e">
        <f aca="false">P11+P17+P40+P62+P32+#REF!</f>
        <v>#REF!</v>
      </c>
      <c r="Q79" s="106" t="e">
        <f aca="false">Q11+Q17+Q40+Q62+Q32+#REF!</f>
        <v>#REF!</v>
      </c>
    </row>
    <row r="80" customFormat="false" ht="12.75" hidden="false" customHeight="false" outlineLevel="0" collapsed="false">
      <c r="A80" s="40" t="s">
        <v>81</v>
      </c>
      <c r="B80" s="41"/>
      <c r="C80" s="42"/>
      <c r="D80" s="61"/>
      <c r="E80" s="66"/>
      <c r="F80" s="62"/>
      <c r="G80" s="63"/>
      <c r="H80" s="76"/>
      <c r="I80" s="64"/>
      <c r="J80" s="67"/>
      <c r="K80" s="77"/>
      <c r="L80" s="68"/>
      <c r="M80" s="69"/>
      <c r="N80" s="77"/>
      <c r="O80" s="70"/>
      <c r="P80" s="57"/>
      <c r="Q80" s="58"/>
    </row>
    <row r="81" customFormat="false" ht="12.75" hidden="false" customHeight="false" outlineLevel="0" collapsed="false">
      <c r="A81" s="40" t="s">
        <v>82</v>
      </c>
      <c r="B81" s="113"/>
      <c r="C81" s="42" t="n">
        <f aca="false">C82+C91</f>
        <v>121438</v>
      </c>
      <c r="D81" s="43" t="n">
        <f aca="false">D82+D91</f>
        <v>40384.18</v>
      </c>
      <c r="E81" s="44" t="n">
        <f aca="false">E82+E91</f>
        <v>0</v>
      </c>
      <c r="F81" s="45" t="n">
        <f aca="false">F82+F91</f>
        <v>161822.18</v>
      </c>
      <c r="G81" s="46" t="n">
        <f aca="false">G82+G91</f>
        <v>1291.98</v>
      </c>
      <c r="H81" s="47" t="n">
        <f aca="false">H82+H91</f>
        <v>8618.75</v>
      </c>
      <c r="I81" s="48" t="n">
        <f aca="false">I82+I91</f>
        <v>171732.91</v>
      </c>
      <c r="J81" s="44" t="n">
        <f aca="false">J82+J91</f>
        <v>0</v>
      </c>
      <c r="K81" s="43" t="n">
        <f aca="false">K82+K91</f>
        <v>0</v>
      </c>
      <c r="L81" s="74" t="n">
        <f aca="false">L82+L91</f>
        <v>88344.91</v>
      </c>
      <c r="M81" s="75" t="n">
        <f aca="false">M82+M91</f>
        <v>0</v>
      </c>
      <c r="N81" s="75" t="n">
        <f aca="false">N82+N91</f>
        <v>0</v>
      </c>
      <c r="O81" s="75" t="n">
        <f aca="false">O82+O91</f>
        <v>88344.91</v>
      </c>
      <c r="P81" s="75" t="n">
        <f aca="false">P82+P91</f>
        <v>0</v>
      </c>
      <c r="Q81" s="45" t="n">
        <f aca="false">Q82+Q91</f>
        <v>88344.91</v>
      </c>
    </row>
    <row r="82" customFormat="false" ht="12.75" hidden="false" customHeight="false" outlineLevel="0" collapsed="false">
      <c r="A82" s="114" t="s">
        <v>83</v>
      </c>
      <c r="B82" s="113"/>
      <c r="C82" s="115" t="n">
        <f aca="false">SUM(C84:C89)</f>
        <v>69438</v>
      </c>
      <c r="D82" s="116" t="n">
        <f aca="false">SUM(D84:D89)</f>
        <v>6974.06</v>
      </c>
      <c r="E82" s="117" t="n">
        <f aca="false">SUM(E84:E89)</f>
        <v>0</v>
      </c>
      <c r="F82" s="118" t="n">
        <f aca="false">SUM(F84:F89)</f>
        <v>76412.06</v>
      </c>
      <c r="G82" s="119" t="n">
        <f aca="false">SUM(G84:G89)</f>
        <v>1291.98</v>
      </c>
      <c r="H82" s="120" t="n">
        <f aca="false">SUM(H84:H89)</f>
        <v>0</v>
      </c>
      <c r="I82" s="121" t="n">
        <f aca="false">SUM(I84:I89)</f>
        <v>77704.04</v>
      </c>
      <c r="J82" s="117" t="n">
        <f aca="false">SUM(J84:J89)</f>
        <v>0</v>
      </c>
      <c r="K82" s="116" t="n">
        <f aca="false">SUM(K84:K89)</f>
        <v>0</v>
      </c>
      <c r="L82" s="122" t="n">
        <f aca="false">SUM(L84:L89)</f>
        <v>16316.04</v>
      </c>
      <c r="M82" s="123" t="n">
        <f aca="false">SUM(M84:M89)</f>
        <v>0</v>
      </c>
      <c r="N82" s="123" t="n">
        <f aca="false">SUM(N84:N89)</f>
        <v>0</v>
      </c>
      <c r="O82" s="123" t="n">
        <f aca="false">SUM(O84:O89)</f>
        <v>16316.04</v>
      </c>
      <c r="P82" s="123" t="n">
        <f aca="false">SUM(P84:P89)</f>
        <v>0</v>
      </c>
      <c r="Q82" s="118" t="n">
        <f aca="false">SUM(Q84:Q89)</f>
        <v>16316.04</v>
      </c>
    </row>
    <row r="83" customFormat="false" ht="12.75" hidden="false" customHeight="false" outlineLevel="0" collapsed="false">
      <c r="A83" s="96" t="s">
        <v>54</v>
      </c>
      <c r="B83" s="124"/>
      <c r="C83" s="60"/>
      <c r="D83" s="61"/>
      <c r="E83" s="66"/>
      <c r="F83" s="45"/>
      <c r="G83" s="63"/>
      <c r="H83" s="76"/>
      <c r="I83" s="48"/>
      <c r="J83" s="67"/>
      <c r="K83" s="77"/>
      <c r="L83" s="54"/>
      <c r="M83" s="69"/>
      <c r="N83" s="77"/>
      <c r="O83" s="56"/>
      <c r="P83" s="57"/>
      <c r="Q83" s="58"/>
    </row>
    <row r="84" customFormat="false" ht="12.75" hidden="false" customHeight="false" outlineLevel="0" collapsed="false">
      <c r="A84" s="59" t="s">
        <v>84</v>
      </c>
      <c r="B84" s="124"/>
      <c r="C84" s="60" t="n">
        <v>8050</v>
      </c>
      <c r="D84" s="61"/>
      <c r="E84" s="66"/>
      <c r="F84" s="62" t="n">
        <f aca="false">C84+D84+E84</f>
        <v>8050</v>
      </c>
      <c r="G84" s="63" t="n">
        <f aca="false">-190</f>
        <v>-190</v>
      </c>
      <c r="H84" s="76"/>
      <c r="I84" s="64" t="n">
        <f aca="false">F84+G84+H84</f>
        <v>7860</v>
      </c>
      <c r="J84" s="67"/>
      <c r="K84" s="77"/>
      <c r="L84" s="68" t="n">
        <f aca="false">I84+J84+K84</f>
        <v>7860</v>
      </c>
      <c r="M84" s="69"/>
      <c r="N84" s="77"/>
      <c r="O84" s="70" t="n">
        <f aca="false">L84+M84+N84</f>
        <v>7860</v>
      </c>
      <c r="P84" s="57"/>
      <c r="Q84" s="58" t="n">
        <f aca="false">O84+P84</f>
        <v>7860</v>
      </c>
    </row>
    <row r="85" customFormat="false" ht="12.75" hidden="true" customHeight="false" outlineLevel="0" collapsed="false">
      <c r="A85" s="59" t="s">
        <v>85</v>
      </c>
      <c r="B85" s="124"/>
      <c r="C85" s="60"/>
      <c r="D85" s="61"/>
      <c r="E85" s="66"/>
      <c r="F85" s="62" t="n">
        <f aca="false">C85+D85+E85</f>
        <v>0</v>
      </c>
      <c r="G85" s="63"/>
      <c r="H85" s="76"/>
      <c r="I85" s="64" t="n">
        <f aca="false">F85+G85+H85</f>
        <v>0</v>
      </c>
      <c r="J85" s="67"/>
      <c r="K85" s="77"/>
      <c r="L85" s="68" t="n">
        <f aca="false">I85+J85+K85</f>
        <v>0</v>
      </c>
      <c r="M85" s="69"/>
      <c r="N85" s="77"/>
      <c r="O85" s="70" t="n">
        <f aca="false">L85+M85+N85</f>
        <v>0</v>
      </c>
      <c r="P85" s="57"/>
      <c r="Q85" s="58" t="n">
        <f aca="false">O85+P85</f>
        <v>0</v>
      </c>
    </row>
    <row r="86" customFormat="false" ht="12.75" hidden="false" customHeight="false" outlineLevel="0" collapsed="false">
      <c r="A86" s="99" t="s">
        <v>86</v>
      </c>
      <c r="B86" s="124"/>
      <c r="C86" s="60" t="n">
        <v>61388</v>
      </c>
      <c r="D86" s="61"/>
      <c r="E86" s="66"/>
      <c r="F86" s="62" t="n">
        <f aca="false">C86+D86+E86</f>
        <v>61388</v>
      </c>
      <c r="G86" s="63"/>
      <c r="H86" s="76"/>
      <c r="I86" s="64" t="n">
        <f aca="false">F86+G86+H86</f>
        <v>61388</v>
      </c>
      <c r="J86" s="67"/>
      <c r="K86" s="77"/>
      <c r="L86" s="68"/>
      <c r="M86" s="69"/>
      <c r="N86" s="77"/>
      <c r="O86" s="70"/>
      <c r="P86" s="57"/>
      <c r="Q86" s="58"/>
    </row>
    <row r="87" customFormat="false" ht="12.75" hidden="false" customHeight="false" outlineLevel="0" collapsed="false">
      <c r="A87" s="59" t="s">
        <v>87</v>
      </c>
      <c r="B87" s="124" t="n">
        <v>98278</v>
      </c>
      <c r="C87" s="60"/>
      <c r="D87" s="61" t="n">
        <f aca="false">35.9+18+64+99.5+12+15+36.07+83.5+6+15.5+6+50+15+6+6+63.99+40.61+39.34+35.33+128.79+23.59</f>
        <v>800.12</v>
      </c>
      <c r="E87" s="66"/>
      <c r="F87" s="62" t="n">
        <f aca="false">C87+D87+E87</f>
        <v>800.12</v>
      </c>
      <c r="G87" s="63" t="n">
        <f aca="false">1481.98</f>
        <v>1481.98</v>
      </c>
      <c r="H87" s="76"/>
      <c r="I87" s="64" t="n">
        <f aca="false">F87+G87+H87</f>
        <v>2282.1</v>
      </c>
      <c r="J87" s="67"/>
      <c r="K87" s="77"/>
      <c r="L87" s="68" t="n">
        <f aca="false">I87+J87+K87</f>
        <v>2282.1</v>
      </c>
      <c r="M87" s="69"/>
      <c r="N87" s="77"/>
      <c r="O87" s="70" t="n">
        <f aca="false">L87+M87+N87</f>
        <v>2282.1</v>
      </c>
      <c r="P87" s="57"/>
      <c r="Q87" s="58" t="n">
        <f aca="false">O87+P87</f>
        <v>2282.1</v>
      </c>
    </row>
    <row r="88" customFormat="false" ht="12.75" hidden="true" customHeight="false" outlineLevel="0" collapsed="false">
      <c r="A88" s="59" t="s">
        <v>88</v>
      </c>
      <c r="B88" s="124"/>
      <c r="C88" s="60"/>
      <c r="D88" s="61"/>
      <c r="E88" s="66"/>
      <c r="F88" s="62" t="n">
        <f aca="false">C88+D88+E88</f>
        <v>0</v>
      </c>
      <c r="G88" s="63"/>
      <c r="H88" s="76"/>
      <c r="I88" s="64" t="n">
        <f aca="false">F88+G88+H88</f>
        <v>0</v>
      </c>
      <c r="J88" s="67"/>
      <c r="K88" s="77"/>
      <c r="L88" s="68" t="n">
        <f aca="false">I88+J88+K88</f>
        <v>0</v>
      </c>
      <c r="M88" s="69"/>
      <c r="N88" s="77"/>
      <c r="O88" s="70" t="n">
        <f aca="false">L88+M88+N88</f>
        <v>0</v>
      </c>
      <c r="P88" s="57"/>
      <c r="Q88" s="58" t="n">
        <f aca="false">O88+P88</f>
        <v>0</v>
      </c>
    </row>
    <row r="89" customFormat="false" ht="12.75" hidden="false" customHeight="false" outlineLevel="0" collapsed="false">
      <c r="A89" s="59" t="s">
        <v>89</v>
      </c>
      <c r="B89" s="124"/>
      <c r="C89" s="60"/>
      <c r="D89" s="61" t="n">
        <f aca="false">6173.94</f>
        <v>6173.94</v>
      </c>
      <c r="E89" s="66"/>
      <c r="F89" s="62" t="n">
        <f aca="false">C89+D89+E89</f>
        <v>6173.94</v>
      </c>
      <c r="G89" s="63"/>
      <c r="H89" s="76"/>
      <c r="I89" s="64" t="n">
        <f aca="false">F89+G89+H89</f>
        <v>6173.94</v>
      </c>
      <c r="J89" s="67"/>
      <c r="K89" s="77"/>
      <c r="L89" s="68" t="n">
        <f aca="false">I89+J89+K89</f>
        <v>6173.94</v>
      </c>
      <c r="M89" s="69"/>
      <c r="N89" s="77"/>
      <c r="O89" s="70" t="n">
        <f aca="false">L89+M89+N89</f>
        <v>6173.94</v>
      </c>
      <c r="P89" s="57"/>
      <c r="Q89" s="58" t="n">
        <f aca="false">O89+P89</f>
        <v>6173.94</v>
      </c>
    </row>
    <row r="90" customFormat="false" ht="12.75" hidden="true" customHeight="false" outlineLevel="0" collapsed="false">
      <c r="A90" s="59" t="s">
        <v>90</v>
      </c>
      <c r="B90" s="124"/>
      <c r="C90" s="60"/>
      <c r="D90" s="61" t="n">
        <f aca="false">3124.33+1733.68</f>
        <v>4858.01</v>
      </c>
      <c r="E90" s="66"/>
      <c r="F90" s="62" t="n">
        <f aca="false">C90+D90+E90</f>
        <v>4858.01</v>
      </c>
      <c r="G90" s="63"/>
      <c r="H90" s="76"/>
      <c r="I90" s="64" t="n">
        <f aca="false">F90+G90+H90</f>
        <v>4858.01</v>
      </c>
      <c r="J90" s="67"/>
      <c r="K90" s="77"/>
      <c r="L90" s="68" t="n">
        <f aca="false">I90+J90+K90</f>
        <v>4858.01</v>
      </c>
      <c r="M90" s="69"/>
      <c r="N90" s="77"/>
      <c r="O90" s="70" t="n">
        <f aca="false">L90+M90+N90</f>
        <v>4858.01</v>
      </c>
      <c r="P90" s="57"/>
      <c r="Q90" s="58" t="n">
        <f aca="false">O90+P90</f>
        <v>4858.01</v>
      </c>
    </row>
    <row r="91" customFormat="false" ht="12.75" hidden="false" customHeight="false" outlineLevel="0" collapsed="false">
      <c r="A91" s="125" t="s">
        <v>91</v>
      </c>
      <c r="B91" s="113"/>
      <c r="C91" s="126" t="n">
        <f aca="false">SUM(C93:C99)</f>
        <v>52000</v>
      </c>
      <c r="D91" s="127" t="n">
        <f aca="false">SUM(D93:D99)</f>
        <v>33410.12</v>
      </c>
      <c r="E91" s="128" t="n">
        <f aca="false">SUM(E93:E99)</f>
        <v>0</v>
      </c>
      <c r="F91" s="129" t="n">
        <f aca="false">SUM(F93:F99)</f>
        <v>85410.12</v>
      </c>
      <c r="G91" s="130" t="n">
        <f aca="false">SUM(G93:G99)</f>
        <v>0</v>
      </c>
      <c r="H91" s="131" t="n">
        <f aca="false">SUM(H93:H99)</f>
        <v>8618.75</v>
      </c>
      <c r="I91" s="132" t="n">
        <f aca="false">SUM(I93:I99)</f>
        <v>94028.87</v>
      </c>
      <c r="J91" s="128" t="n">
        <f aca="false">SUM(J93:J99)</f>
        <v>0</v>
      </c>
      <c r="K91" s="127" t="n">
        <f aca="false">SUM(K93:K99)</f>
        <v>0</v>
      </c>
      <c r="L91" s="133" t="n">
        <f aca="false">SUM(L93:L99)</f>
        <v>72028.87</v>
      </c>
      <c r="M91" s="134" t="n">
        <f aca="false">SUM(M93:M99)</f>
        <v>0</v>
      </c>
      <c r="N91" s="134" t="n">
        <f aca="false">SUM(N93:N99)</f>
        <v>0</v>
      </c>
      <c r="O91" s="134" t="n">
        <f aca="false">SUM(O93:O99)</f>
        <v>72028.87</v>
      </c>
      <c r="P91" s="134" t="n">
        <f aca="false">SUM(P93:P99)</f>
        <v>0</v>
      </c>
      <c r="Q91" s="129" t="n">
        <f aca="false">SUM(Q93:Q99)</f>
        <v>72028.87</v>
      </c>
    </row>
    <row r="92" customFormat="false" ht="12.75" hidden="false" customHeight="false" outlineLevel="0" collapsed="false">
      <c r="A92" s="50" t="s">
        <v>54</v>
      </c>
      <c r="B92" s="124"/>
      <c r="C92" s="87"/>
      <c r="D92" s="88"/>
      <c r="E92" s="89"/>
      <c r="F92" s="90"/>
      <c r="G92" s="91"/>
      <c r="H92" s="92"/>
      <c r="I92" s="93"/>
      <c r="J92" s="135"/>
      <c r="K92" s="136"/>
      <c r="L92" s="137"/>
      <c r="M92" s="138"/>
      <c r="N92" s="136"/>
      <c r="O92" s="139"/>
      <c r="P92" s="57"/>
      <c r="Q92" s="58"/>
    </row>
    <row r="93" customFormat="false" ht="12.75" hidden="false" customHeight="false" outlineLevel="0" collapsed="false">
      <c r="A93" s="59" t="s">
        <v>92</v>
      </c>
      <c r="B93" s="124"/>
      <c r="C93" s="60"/>
      <c r="D93" s="61" t="n">
        <f aca="false">18209.7</f>
        <v>18209.7</v>
      </c>
      <c r="E93" s="66"/>
      <c r="F93" s="62" t="n">
        <f aca="false">C93+D93+E93</f>
        <v>18209.7</v>
      </c>
      <c r="G93" s="63"/>
      <c r="H93" s="76" t="n">
        <f aca="false">8618.75</f>
        <v>8618.75</v>
      </c>
      <c r="I93" s="64" t="n">
        <f aca="false">F93+G93+H93</f>
        <v>26828.45</v>
      </c>
      <c r="J93" s="67"/>
      <c r="K93" s="77"/>
      <c r="L93" s="68" t="n">
        <f aca="false">I93+J93+K93</f>
        <v>26828.45</v>
      </c>
      <c r="M93" s="69"/>
      <c r="N93" s="77"/>
      <c r="O93" s="70" t="n">
        <f aca="false">L93+M93+N93</f>
        <v>26828.45</v>
      </c>
      <c r="P93" s="57"/>
      <c r="Q93" s="58" t="n">
        <f aca="false">O93+P93</f>
        <v>26828.45</v>
      </c>
    </row>
    <row r="94" customFormat="false" ht="12.75" hidden="false" customHeight="false" outlineLevel="0" collapsed="false">
      <c r="A94" s="99" t="s">
        <v>93</v>
      </c>
      <c r="B94" s="124"/>
      <c r="C94" s="60" t="n">
        <v>20000</v>
      </c>
      <c r="D94" s="61"/>
      <c r="E94" s="66"/>
      <c r="F94" s="62" t="n">
        <f aca="false">C94+D94+E94</f>
        <v>20000</v>
      </c>
      <c r="G94" s="63"/>
      <c r="H94" s="76"/>
      <c r="I94" s="64" t="n">
        <f aca="false">F94+G94+H94</f>
        <v>20000</v>
      </c>
      <c r="J94" s="67"/>
      <c r="K94" s="77"/>
      <c r="L94" s="68"/>
      <c r="M94" s="69"/>
      <c r="N94" s="77"/>
      <c r="O94" s="70"/>
      <c r="P94" s="57"/>
      <c r="Q94" s="58"/>
    </row>
    <row r="95" customFormat="false" ht="12.75" hidden="true" customHeight="false" outlineLevel="0" collapsed="false">
      <c r="A95" s="59" t="s">
        <v>94</v>
      </c>
      <c r="B95" s="124"/>
      <c r="C95" s="60"/>
      <c r="D95" s="61"/>
      <c r="E95" s="66"/>
      <c r="F95" s="62" t="n">
        <f aca="false">C95+D95+E95</f>
        <v>0</v>
      </c>
      <c r="G95" s="63"/>
      <c r="H95" s="76"/>
      <c r="I95" s="64" t="n">
        <f aca="false">F95+G95+H95</f>
        <v>0</v>
      </c>
      <c r="J95" s="67"/>
      <c r="K95" s="77"/>
      <c r="L95" s="68"/>
      <c r="M95" s="69"/>
      <c r="N95" s="77"/>
      <c r="O95" s="70"/>
      <c r="P95" s="57"/>
      <c r="Q95" s="58"/>
    </row>
    <row r="96" customFormat="false" ht="12.75" hidden="true" customHeight="false" outlineLevel="0" collapsed="false">
      <c r="A96" s="59" t="s">
        <v>95</v>
      </c>
      <c r="B96" s="124"/>
      <c r="C96" s="60"/>
      <c r="D96" s="61"/>
      <c r="E96" s="66"/>
      <c r="F96" s="62" t="n">
        <f aca="false">C96+D96+E96</f>
        <v>0</v>
      </c>
      <c r="G96" s="63"/>
      <c r="H96" s="76"/>
      <c r="I96" s="64" t="n">
        <f aca="false">F96+G96+H96</f>
        <v>0</v>
      </c>
      <c r="J96" s="67"/>
      <c r="K96" s="77"/>
      <c r="L96" s="68"/>
      <c r="M96" s="69"/>
      <c r="N96" s="77"/>
      <c r="O96" s="70"/>
      <c r="P96" s="57"/>
      <c r="Q96" s="58"/>
    </row>
    <row r="97" customFormat="false" ht="12.75" hidden="true" customHeight="false" outlineLevel="0" collapsed="false">
      <c r="A97" s="59" t="s">
        <v>88</v>
      </c>
      <c r="B97" s="124"/>
      <c r="C97" s="60"/>
      <c r="D97" s="61"/>
      <c r="E97" s="66"/>
      <c r="F97" s="62" t="n">
        <f aca="false">C97+D97+E97</f>
        <v>0</v>
      </c>
      <c r="G97" s="63"/>
      <c r="H97" s="76"/>
      <c r="I97" s="64" t="n">
        <f aca="false">F97+G97+H97</f>
        <v>0</v>
      </c>
      <c r="J97" s="67"/>
      <c r="K97" s="77"/>
      <c r="L97" s="68" t="n">
        <f aca="false">I97+J97+K97</f>
        <v>0</v>
      </c>
      <c r="M97" s="69"/>
      <c r="N97" s="77"/>
      <c r="O97" s="70" t="n">
        <f aca="false">L97+M97+N97</f>
        <v>0</v>
      </c>
      <c r="P97" s="57"/>
      <c r="Q97" s="58" t="n">
        <f aca="false">O97+P97</f>
        <v>0</v>
      </c>
    </row>
    <row r="98" customFormat="false" ht="12.75" hidden="false" customHeight="false" outlineLevel="0" collapsed="false">
      <c r="A98" s="59" t="s">
        <v>96</v>
      </c>
      <c r="B98" s="124"/>
      <c r="C98" s="60" t="n">
        <v>2000</v>
      </c>
      <c r="D98" s="61"/>
      <c r="E98" s="66"/>
      <c r="F98" s="62" t="n">
        <f aca="false">C98+D98+E98</f>
        <v>2000</v>
      </c>
      <c r="G98" s="63"/>
      <c r="H98" s="76"/>
      <c r="I98" s="64" t="n">
        <f aca="false">F98+G98+H98</f>
        <v>2000</v>
      </c>
      <c r="J98" s="67"/>
      <c r="K98" s="77"/>
      <c r="L98" s="68"/>
      <c r="M98" s="69"/>
      <c r="N98" s="77"/>
      <c r="O98" s="70"/>
      <c r="P98" s="57"/>
      <c r="Q98" s="58"/>
    </row>
    <row r="99" customFormat="false" ht="12.75" hidden="false" customHeight="false" outlineLevel="0" collapsed="false">
      <c r="A99" s="140" t="s">
        <v>89</v>
      </c>
      <c r="B99" s="141"/>
      <c r="C99" s="142" t="n">
        <v>30000</v>
      </c>
      <c r="D99" s="143" t="n">
        <f aca="false">15200.42</f>
        <v>15200.42</v>
      </c>
      <c r="E99" s="144"/>
      <c r="F99" s="145" t="n">
        <f aca="false">C99+D99+E99</f>
        <v>45200.42</v>
      </c>
      <c r="G99" s="146"/>
      <c r="H99" s="147"/>
      <c r="I99" s="148" t="n">
        <f aca="false">F99+G99+H99</f>
        <v>45200.42</v>
      </c>
      <c r="J99" s="67"/>
      <c r="K99" s="77"/>
      <c r="L99" s="68" t="n">
        <f aca="false">I99+J99+K99</f>
        <v>45200.42</v>
      </c>
      <c r="M99" s="69"/>
      <c r="N99" s="77"/>
      <c r="O99" s="70" t="n">
        <f aca="false">L99+M99+N99</f>
        <v>45200.42</v>
      </c>
      <c r="P99" s="57"/>
      <c r="Q99" s="58" t="n">
        <f aca="false">O99+P99</f>
        <v>45200.42</v>
      </c>
    </row>
    <row r="100" customFormat="false" ht="12.75" hidden="true" customHeight="false" outlineLevel="0" collapsed="false">
      <c r="A100" s="140" t="s">
        <v>97</v>
      </c>
      <c r="B100" s="141"/>
      <c r="C100" s="142"/>
      <c r="D100" s="143"/>
      <c r="E100" s="144"/>
      <c r="F100" s="145" t="n">
        <f aca="false">C100+D100+E100</f>
        <v>0</v>
      </c>
      <c r="G100" s="146"/>
      <c r="H100" s="147"/>
      <c r="I100" s="148" t="n">
        <f aca="false">F100+G100+H100</f>
        <v>0</v>
      </c>
      <c r="J100" s="149"/>
      <c r="K100" s="150"/>
      <c r="L100" s="151" t="n">
        <f aca="false">I100+J100+K100</f>
        <v>0</v>
      </c>
      <c r="M100" s="152"/>
      <c r="N100" s="150"/>
      <c r="O100" s="153" t="n">
        <f aca="false">L100+M100+N100</f>
        <v>0</v>
      </c>
      <c r="P100" s="154"/>
      <c r="Q100" s="155" t="n">
        <f aca="false">O100+P100</f>
        <v>0</v>
      </c>
    </row>
    <row r="101" customFormat="false" ht="12.75" hidden="false" customHeight="false" outlineLevel="0" collapsed="false">
      <c r="A101" s="85" t="s">
        <v>98</v>
      </c>
      <c r="B101" s="113"/>
      <c r="C101" s="87" t="n">
        <f aca="false">C102+C109</f>
        <v>17757</v>
      </c>
      <c r="D101" s="88" t="n">
        <f aca="false">D102+D109</f>
        <v>376</v>
      </c>
      <c r="E101" s="89" t="n">
        <f aca="false">E102+E109</f>
        <v>0</v>
      </c>
      <c r="F101" s="90" t="n">
        <f aca="false">F102+F109</f>
        <v>18133</v>
      </c>
      <c r="G101" s="91" t="n">
        <f aca="false">G102+G109</f>
        <v>0</v>
      </c>
      <c r="H101" s="92" t="n">
        <f aca="false">H102+H109</f>
        <v>0</v>
      </c>
      <c r="I101" s="93" t="n">
        <f aca="false">I102+I109</f>
        <v>18133</v>
      </c>
      <c r="J101" s="89" t="n">
        <f aca="false">J102+J109</f>
        <v>0</v>
      </c>
      <c r="K101" s="88" t="n">
        <f aca="false">K102+K109</f>
        <v>0</v>
      </c>
      <c r="L101" s="94" t="n">
        <f aca="false">L102+L109</f>
        <v>18133</v>
      </c>
      <c r="M101" s="95" t="n">
        <f aca="false">M102+M109</f>
        <v>0</v>
      </c>
      <c r="N101" s="95" t="n">
        <f aca="false">N102+N109</f>
        <v>0</v>
      </c>
      <c r="O101" s="95" t="n">
        <f aca="false">O102+O109</f>
        <v>18133</v>
      </c>
      <c r="P101" s="95" t="n">
        <f aca="false">P102+P109</f>
        <v>0</v>
      </c>
      <c r="Q101" s="90" t="n">
        <f aca="false">Q102+Q109</f>
        <v>18133</v>
      </c>
    </row>
    <row r="102" customFormat="false" ht="12.75" hidden="false" customHeight="false" outlineLevel="0" collapsed="false">
      <c r="A102" s="114" t="s">
        <v>83</v>
      </c>
      <c r="B102" s="113"/>
      <c r="C102" s="115" t="n">
        <f aca="false">SUM(C104:C108)</f>
        <v>17757</v>
      </c>
      <c r="D102" s="116" t="n">
        <f aca="false">SUM(D104:D108)</f>
        <v>376</v>
      </c>
      <c r="E102" s="117" t="n">
        <f aca="false">SUM(E104:E108)</f>
        <v>0</v>
      </c>
      <c r="F102" s="118" t="n">
        <f aca="false">SUM(F104:F108)</f>
        <v>18133</v>
      </c>
      <c r="G102" s="119" t="n">
        <f aca="false">SUM(G104:G108)</f>
        <v>0</v>
      </c>
      <c r="H102" s="120" t="n">
        <f aca="false">SUM(H104:H108)</f>
        <v>0</v>
      </c>
      <c r="I102" s="121" t="n">
        <f aca="false">SUM(I104:I108)</f>
        <v>18133</v>
      </c>
      <c r="J102" s="117" t="n">
        <f aca="false">SUM(J104:J108)</f>
        <v>0</v>
      </c>
      <c r="K102" s="116" t="n">
        <f aca="false">SUM(K104:K108)</f>
        <v>0</v>
      </c>
      <c r="L102" s="122" t="n">
        <f aca="false">SUM(L104:L108)</f>
        <v>18133</v>
      </c>
      <c r="M102" s="123" t="n">
        <f aca="false">SUM(M104:M108)</f>
        <v>0</v>
      </c>
      <c r="N102" s="123" t="n">
        <f aca="false">SUM(N104:N108)</f>
        <v>0</v>
      </c>
      <c r="O102" s="123" t="n">
        <f aca="false">SUM(O104:O108)</f>
        <v>18133</v>
      </c>
      <c r="P102" s="123" t="n">
        <f aca="false">SUM(P104:P108)</f>
        <v>0</v>
      </c>
      <c r="Q102" s="118" t="n">
        <f aca="false">SUM(Q104:Q108)</f>
        <v>18133</v>
      </c>
    </row>
    <row r="103" customFormat="false" ht="12.75" hidden="false" customHeight="false" outlineLevel="0" collapsed="false">
      <c r="A103" s="96" t="s">
        <v>54</v>
      </c>
      <c r="B103" s="124"/>
      <c r="C103" s="60"/>
      <c r="D103" s="61"/>
      <c r="E103" s="66"/>
      <c r="F103" s="45"/>
      <c r="G103" s="63"/>
      <c r="H103" s="76"/>
      <c r="I103" s="48"/>
      <c r="J103" s="67"/>
      <c r="K103" s="77"/>
      <c r="L103" s="54"/>
      <c r="M103" s="69"/>
      <c r="N103" s="77"/>
      <c r="O103" s="56"/>
      <c r="P103" s="57"/>
      <c r="Q103" s="58"/>
    </row>
    <row r="104" customFormat="false" ht="12.75" hidden="false" customHeight="false" outlineLevel="0" collapsed="false">
      <c r="A104" s="140" t="s">
        <v>84</v>
      </c>
      <c r="B104" s="141"/>
      <c r="C104" s="142" t="n">
        <v>17757</v>
      </c>
      <c r="D104" s="143" t="n">
        <f aca="false">376</f>
        <v>376</v>
      </c>
      <c r="E104" s="144"/>
      <c r="F104" s="145" t="n">
        <f aca="false">C104+D104+E104</f>
        <v>18133</v>
      </c>
      <c r="G104" s="146"/>
      <c r="H104" s="147"/>
      <c r="I104" s="148" t="n">
        <f aca="false">SUM(F104:H104)</f>
        <v>18133</v>
      </c>
      <c r="J104" s="67"/>
      <c r="K104" s="77"/>
      <c r="L104" s="68" t="n">
        <f aca="false">I104+J104+K104</f>
        <v>18133</v>
      </c>
      <c r="M104" s="69"/>
      <c r="N104" s="77"/>
      <c r="O104" s="70" t="n">
        <f aca="false">L104+M104+N104</f>
        <v>18133</v>
      </c>
      <c r="P104" s="57"/>
      <c r="Q104" s="58" t="n">
        <f aca="false">O104+P104</f>
        <v>18133</v>
      </c>
    </row>
    <row r="105" customFormat="false" ht="12.75" hidden="true" customHeight="false" outlineLevel="0" collapsed="false">
      <c r="A105" s="156" t="s">
        <v>99</v>
      </c>
      <c r="B105" s="141" t="n">
        <v>1245</v>
      </c>
      <c r="C105" s="142"/>
      <c r="D105" s="143"/>
      <c r="E105" s="144"/>
      <c r="F105" s="145" t="n">
        <f aca="false">C105+D105+E105</f>
        <v>0</v>
      </c>
      <c r="G105" s="63"/>
      <c r="H105" s="76"/>
      <c r="I105" s="64"/>
      <c r="J105" s="67"/>
      <c r="K105" s="77"/>
      <c r="L105" s="68"/>
      <c r="M105" s="69"/>
      <c r="N105" s="77"/>
      <c r="O105" s="70"/>
      <c r="P105" s="57"/>
      <c r="Q105" s="58"/>
    </row>
    <row r="106" customFormat="false" ht="12.75" hidden="true" customHeight="false" outlineLevel="0" collapsed="false">
      <c r="A106" s="99" t="s">
        <v>100</v>
      </c>
      <c r="B106" s="124" t="n">
        <v>33166</v>
      </c>
      <c r="C106" s="60"/>
      <c r="D106" s="61"/>
      <c r="E106" s="66"/>
      <c r="F106" s="62" t="n">
        <f aca="false">C106+D106+E106</f>
        <v>0</v>
      </c>
      <c r="G106" s="63"/>
      <c r="H106" s="76"/>
      <c r="I106" s="64" t="n">
        <f aca="false">SUM(F106:H106)</f>
        <v>0</v>
      </c>
      <c r="J106" s="67"/>
      <c r="K106" s="77"/>
      <c r="L106" s="68" t="n">
        <f aca="false">I106+J106+K106</f>
        <v>0</v>
      </c>
      <c r="M106" s="69"/>
      <c r="N106" s="77"/>
      <c r="O106" s="70" t="n">
        <f aca="false">L106+M106+N106</f>
        <v>0</v>
      </c>
      <c r="P106" s="57"/>
      <c r="Q106" s="58" t="n">
        <f aca="false">O106+P106</f>
        <v>0</v>
      </c>
    </row>
    <row r="107" customFormat="false" ht="12.75" hidden="true" customHeight="false" outlineLevel="0" collapsed="false">
      <c r="A107" s="157" t="s">
        <v>101</v>
      </c>
      <c r="B107" s="141" t="n">
        <v>33064</v>
      </c>
      <c r="C107" s="142"/>
      <c r="D107" s="143"/>
      <c r="E107" s="144"/>
      <c r="F107" s="145" t="n">
        <f aca="false">C107+D107+E107</f>
        <v>0</v>
      </c>
      <c r="G107" s="63"/>
      <c r="H107" s="76"/>
      <c r="I107" s="64"/>
      <c r="J107" s="67"/>
      <c r="K107" s="77"/>
      <c r="L107" s="68"/>
      <c r="M107" s="69"/>
      <c r="N107" s="77"/>
      <c r="O107" s="70"/>
      <c r="P107" s="57"/>
      <c r="Q107" s="58"/>
    </row>
    <row r="108" customFormat="false" ht="12.75" hidden="true" customHeight="false" outlineLevel="0" collapsed="false">
      <c r="A108" s="99" t="s">
        <v>85</v>
      </c>
      <c r="B108" s="124"/>
      <c r="C108" s="60"/>
      <c r="D108" s="61"/>
      <c r="E108" s="66"/>
      <c r="F108" s="62" t="n">
        <f aca="false">C108+D108+E108</f>
        <v>0</v>
      </c>
      <c r="G108" s="63"/>
      <c r="H108" s="76"/>
      <c r="I108" s="64" t="n">
        <f aca="false">SUM(F108:H108)</f>
        <v>0</v>
      </c>
      <c r="J108" s="67"/>
      <c r="K108" s="77"/>
      <c r="L108" s="68" t="n">
        <f aca="false">I108+J108+K108</f>
        <v>0</v>
      </c>
      <c r="M108" s="69"/>
      <c r="N108" s="77"/>
      <c r="O108" s="70" t="n">
        <f aca="false">L108+M108+N108</f>
        <v>0</v>
      </c>
      <c r="P108" s="57"/>
      <c r="Q108" s="58" t="n">
        <f aca="false">O108+P108</f>
        <v>0</v>
      </c>
    </row>
    <row r="109" customFormat="false" ht="12.75" hidden="true" customHeight="false" outlineLevel="0" collapsed="false">
      <c r="A109" s="114" t="s">
        <v>91</v>
      </c>
      <c r="B109" s="113"/>
      <c r="C109" s="115" t="n">
        <f aca="false">C111</f>
        <v>0</v>
      </c>
      <c r="D109" s="116" t="n">
        <f aca="false">D111</f>
        <v>0</v>
      </c>
      <c r="E109" s="117" t="n">
        <f aca="false">E111</f>
        <v>0</v>
      </c>
      <c r="F109" s="118" t="n">
        <f aca="false">F111</f>
        <v>0</v>
      </c>
      <c r="G109" s="119" t="n">
        <f aca="false">G111</f>
        <v>0</v>
      </c>
      <c r="H109" s="120" t="n">
        <f aca="false">H111</f>
        <v>0</v>
      </c>
      <c r="I109" s="121" t="n">
        <f aca="false">I111</f>
        <v>0</v>
      </c>
      <c r="J109" s="117" t="n">
        <f aca="false">J111</f>
        <v>0</v>
      </c>
      <c r="K109" s="116" t="n">
        <f aca="false">K111</f>
        <v>0</v>
      </c>
      <c r="L109" s="122" t="n">
        <f aca="false">L111</f>
        <v>0</v>
      </c>
      <c r="M109" s="123" t="n">
        <f aca="false">M111</f>
        <v>0</v>
      </c>
      <c r="N109" s="123" t="n">
        <f aca="false">N111</f>
        <v>0</v>
      </c>
      <c r="O109" s="123" t="n">
        <f aca="false">O111</f>
        <v>0</v>
      </c>
      <c r="P109" s="123" t="n">
        <f aca="false">P111</f>
        <v>0</v>
      </c>
      <c r="Q109" s="118" t="n">
        <f aca="false">Q111</f>
        <v>0</v>
      </c>
    </row>
    <row r="110" customFormat="false" ht="12.75" hidden="true" customHeight="false" outlineLevel="0" collapsed="false">
      <c r="A110" s="96" t="s">
        <v>54</v>
      </c>
      <c r="B110" s="124"/>
      <c r="C110" s="60"/>
      <c r="D110" s="61"/>
      <c r="E110" s="66"/>
      <c r="F110" s="45"/>
      <c r="G110" s="63"/>
      <c r="H110" s="76"/>
      <c r="I110" s="48"/>
      <c r="J110" s="67"/>
      <c r="K110" s="77"/>
      <c r="L110" s="54"/>
      <c r="M110" s="69"/>
      <c r="N110" s="77"/>
      <c r="O110" s="56"/>
      <c r="P110" s="57"/>
      <c r="Q110" s="58"/>
    </row>
    <row r="111" customFormat="false" ht="12.75" hidden="true" customHeight="false" outlineLevel="0" collapsed="false">
      <c r="A111" s="140" t="s">
        <v>102</v>
      </c>
      <c r="B111" s="141"/>
      <c r="C111" s="142"/>
      <c r="D111" s="143"/>
      <c r="E111" s="144"/>
      <c r="F111" s="145" t="n">
        <f aca="false">C111+D111+E111</f>
        <v>0</v>
      </c>
      <c r="G111" s="146"/>
      <c r="H111" s="147"/>
      <c r="I111" s="158"/>
      <c r="J111" s="149"/>
      <c r="K111" s="150"/>
      <c r="L111" s="151" t="n">
        <f aca="false">I111+J111+K111</f>
        <v>0</v>
      </c>
      <c r="M111" s="152"/>
      <c r="N111" s="150"/>
      <c r="O111" s="153" t="n">
        <f aca="false">L111+M111+N111</f>
        <v>0</v>
      </c>
      <c r="P111" s="154"/>
      <c r="Q111" s="155" t="n">
        <f aca="false">O111+P111</f>
        <v>0</v>
      </c>
    </row>
    <row r="112" customFormat="false" ht="12.75" hidden="false" customHeight="false" outlineLevel="0" collapsed="false">
      <c r="A112" s="40" t="s">
        <v>103</v>
      </c>
      <c r="B112" s="113"/>
      <c r="C112" s="42" t="n">
        <f aca="false">C113+C125</f>
        <v>1502319</v>
      </c>
      <c r="D112" s="43" t="n">
        <f aca="false">D113+D125</f>
        <v>92620.94</v>
      </c>
      <c r="E112" s="44" t="n">
        <f aca="false">E113+E125</f>
        <v>0</v>
      </c>
      <c r="F112" s="45" t="n">
        <f aca="false">F113+F125</f>
        <v>1594939.94</v>
      </c>
      <c r="G112" s="46" t="n">
        <f aca="false">G113+G125</f>
        <v>23264.87</v>
      </c>
      <c r="H112" s="47" t="n">
        <f aca="false">H113+H125</f>
        <v>0</v>
      </c>
      <c r="I112" s="48" t="n">
        <f aca="false">I113+I125</f>
        <v>1618204.81</v>
      </c>
      <c r="J112" s="44" t="n">
        <f aca="false">J113+J125</f>
        <v>0</v>
      </c>
      <c r="K112" s="43" t="n">
        <f aca="false">K113+K125</f>
        <v>0</v>
      </c>
      <c r="L112" s="74" t="n">
        <f aca="false">L113+L125</f>
        <v>1618204.81</v>
      </c>
      <c r="M112" s="75" t="n">
        <f aca="false">M113+M125</f>
        <v>0</v>
      </c>
      <c r="N112" s="75" t="n">
        <f aca="false">N113+N125</f>
        <v>0</v>
      </c>
      <c r="O112" s="75" t="n">
        <f aca="false">O113+O125</f>
        <v>1618204.81</v>
      </c>
      <c r="P112" s="75" t="n">
        <f aca="false">P113+P125</f>
        <v>0</v>
      </c>
      <c r="Q112" s="45" t="n">
        <f aca="false">Q113+Q125</f>
        <v>1618204.81</v>
      </c>
    </row>
    <row r="113" customFormat="false" ht="12.75" hidden="false" customHeight="false" outlineLevel="0" collapsed="false">
      <c r="A113" s="114" t="s">
        <v>83</v>
      </c>
      <c r="B113" s="113"/>
      <c r="C113" s="115" t="n">
        <f aca="false">SUM(C116:C124)</f>
        <v>1492319</v>
      </c>
      <c r="D113" s="116" t="n">
        <f aca="false">SUM(D116:D124)</f>
        <v>92620.94</v>
      </c>
      <c r="E113" s="117" t="n">
        <f aca="false">SUM(E116:E124)</f>
        <v>0</v>
      </c>
      <c r="F113" s="118" t="n">
        <f aca="false">SUM(F116:F124)</f>
        <v>1584939.94</v>
      </c>
      <c r="G113" s="119" t="n">
        <f aca="false">SUM(G116:G124)</f>
        <v>23264.87</v>
      </c>
      <c r="H113" s="120" t="n">
        <f aca="false">SUM(H116:H124)</f>
        <v>0</v>
      </c>
      <c r="I113" s="121" t="n">
        <f aca="false">SUM(I116:I124)</f>
        <v>1608204.81</v>
      </c>
      <c r="J113" s="117" t="n">
        <f aca="false">SUM(J116:J124)</f>
        <v>0</v>
      </c>
      <c r="K113" s="116" t="n">
        <f aca="false">SUM(K116:K124)</f>
        <v>0</v>
      </c>
      <c r="L113" s="122" t="n">
        <f aca="false">SUM(L116:L124)</f>
        <v>1608204.81</v>
      </c>
      <c r="M113" s="123" t="n">
        <f aca="false">SUM(M116:M124)</f>
        <v>0</v>
      </c>
      <c r="N113" s="123" t="n">
        <f aca="false">SUM(N116:N124)</f>
        <v>0</v>
      </c>
      <c r="O113" s="123" t="n">
        <f aca="false">SUM(O116:O124)</f>
        <v>1608204.81</v>
      </c>
      <c r="P113" s="123" t="n">
        <f aca="false">SUM(P116:P124)</f>
        <v>0</v>
      </c>
      <c r="Q113" s="118" t="n">
        <f aca="false">SUM(Q116:Q124)</f>
        <v>1608204.81</v>
      </c>
    </row>
    <row r="114" customFormat="false" ht="12.75" hidden="false" customHeight="false" outlineLevel="0" collapsed="false">
      <c r="A114" s="96" t="s">
        <v>54</v>
      </c>
      <c r="B114" s="124"/>
      <c r="C114" s="60"/>
      <c r="D114" s="61"/>
      <c r="E114" s="66"/>
      <c r="F114" s="45"/>
      <c r="G114" s="63"/>
      <c r="H114" s="76"/>
      <c r="I114" s="48"/>
      <c r="J114" s="67"/>
      <c r="K114" s="77"/>
      <c r="L114" s="54"/>
      <c r="M114" s="69"/>
      <c r="N114" s="77"/>
      <c r="O114" s="56"/>
      <c r="P114" s="57"/>
      <c r="Q114" s="58"/>
    </row>
    <row r="115" customFormat="false" ht="12.75" hidden="false" customHeight="false" outlineLevel="0" collapsed="false">
      <c r="A115" s="99" t="s">
        <v>104</v>
      </c>
      <c r="B115" s="124"/>
      <c r="C115" s="60" t="n">
        <f aca="false">C116+C117</f>
        <v>934819</v>
      </c>
      <c r="D115" s="61" t="n">
        <f aca="false">D116+D117</f>
        <v>72371.74</v>
      </c>
      <c r="E115" s="66" t="n">
        <f aca="false">E116+E117</f>
        <v>0</v>
      </c>
      <c r="F115" s="62" t="n">
        <f aca="false">F116+F117</f>
        <v>1007190.74</v>
      </c>
      <c r="G115" s="63" t="n">
        <f aca="false">G116+G117</f>
        <v>-1807.64</v>
      </c>
      <c r="H115" s="76"/>
      <c r="I115" s="64" t="n">
        <f aca="false">I116+I117</f>
        <v>1005383.1</v>
      </c>
      <c r="J115" s="67"/>
      <c r="K115" s="77"/>
      <c r="L115" s="68" t="n">
        <f aca="false">L116+L117</f>
        <v>1005383.1</v>
      </c>
      <c r="M115" s="69"/>
      <c r="N115" s="77"/>
      <c r="O115" s="70" t="n">
        <f aca="false">O116+O117</f>
        <v>1005383.1</v>
      </c>
      <c r="P115" s="57"/>
      <c r="Q115" s="58" t="n">
        <f aca="false">O115+P115</f>
        <v>1005383.1</v>
      </c>
    </row>
    <row r="116" customFormat="false" ht="12.75" hidden="false" customHeight="false" outlineLevel="0" collapsed="false">
      <c r="A116" s="99" t="s">
        <v>105</v>
      </c>
      <c r="B116" s="124"/>
      <c r="C116" s="60" t="n">
        <v>447000</v>
      </c>
      <c r="D116" s="61" t="n">
        <f aca="false">20672.61+972.6+78.87</f>
        <v>21724.08</v>
      </c>
      <c r="E116" s="66"/>
      <c r="F116" s="62" t="n">
        <f aca="false">C116+D116+E116</f>
        <v>468724.08</v>
      </c>
      <c r="G116" s="63" t="n">
        <f aca="false">18.43+53.89-1864.96</f>
        <v>-1792.64</v>
      </c>
      <c r="H116" s="159"/>
      <c r="I116" s="64" t="n">
        <f aca="false">F116+G116+H116</f>
        <v>466931.44</v>
      </c>
      <c r="J116" s="67"/>
      <c r="K116" s="77"/>
      <c r="L116" s="68" t="n">
        <f aca="false">I116+J116+K116</f>
        <v>466931.44</v>
      </c>
      <c r="M116" s="69"/>
      <c r="N116" s="77"/>
      <c r="O116" s="70" t="n">
        <f aca="false">L116+M116+N116</f>
        <v>466931.44</v>
      </c>
      <c r="P116" s="57"/>
      <c r="Q116" s="58" t="n">
        <f aca="false">O116+P116</f>
        <v>466931.44</v>
      </c>
      <c r="S116" s="160"/>
    </row>
    <row r="117" customFormat="false" ht="12.75" hidden="false" customHeight="false" outlineLevel="0" collapsed="false">
      <c r="A117" s="59" t="s">
        <v>106</v>
      </c>
      <c r="B117" s="124"/>
      <c r="C117" s="60" t="n">
        <v>487819</v>
      </c>
      <c r="D117" s="61" t="n">
        <f aca="false">13900.66+36137+610</f>
        <v>50647.66</v>
      </c>
      <c r="E117" s="66"/>
      <c r="F117" s="62" t="n">
        <f aca="false">C117+D117+E117</f>
        <v>538466.66</v>
      </c>
      <c r="G117" s="63" t="n">
        <f aca="false">-15</f>
        <v>-15</v>
      </c>
      <c r="H117" s="159"/>
      <c r="I117" s="64" t="n">
        <f aca="false">F117+G117+H117</f>
        <v>538451.66</v>
      </c>
      <c r="J117" s="67"/>
      <c r="K117" s="77"/>
      <c r="L117" s="68" t="n">
        <f aca="false">I117+J117+K117</f>
        <v>538451.66</v>
      </c>
      <c r="M117" s="69"/>
      <c r="N117" s="77"/>
      <c r="O117" s="70" t="n">
        <f aca="false">L117+M117+N117</f>
        <v>538451.66</v>
      </c>
      <c r="P117" s="57"/>
      <c r="Q117" s="58" t="n">
        <f aca="false">O117+P117</f>
        <v>538451.66</v>
      </c>
    </row>
    <row r="118" customFormat="false" ht="12.75" hidden="false" customHeight="false" outlineLevel="0" collapsed="false">
      <c r="A118" s="99" t="s">
        <v>107</v>
      </c>
      <c r="B118" s="124"/>
      <c r="C118" s="60" t="n">
        <v>28000</v>
      </c>
      <c r="D118" s="61"/>
      <c r="E118" s="66"/>
      <c r="F118" s="62" t="n">
        <f aca="false">C118+D118+E118</f>
        <v>28000</v>
      </c>
      <c r="G118" s="63"/>
      <c r="H118" s="76"/>
      <c r="I118" s="64" t="n">
        <f aca="false">F118+G118+H118</f>
        <v>28000</v>
      </c>
      <c r="J118" s="67"/>
      <c r="K118" s="77"/>
      <c r="L118" s="68" t="n">
        <f aca="false">I118+J118+K118</f>
        <v>28000</v>
      </c>
      <c r="M118" s="69"/>
      <c r="N118" s="77"/>
      <c r="O118" s="70" t="n">
        <f aca="false">L118+M118+N118</f>
        <v>28000</v>
      </c>
      <c r="P118" s="57"/>
      <c r="Q118" s="58" t="n">
        <f aca="false">O118+P118</f>
        <v>28000</v>
      </c>
    </row>
    <row r="119" customFormat="false" ht="12.75" hidden="true" customHeight="false" outlineLevel="0" collapsed="false">
      <c r="A119" s="59" t="s">
        <v>108</v>
      </c>
      <c r="B119" s="124"/>
      <c r="C119" s="60"/>
      <c r="D119" s="61"/>
      <c r="E119" s="66"/>
      <c r="F119" s="62" t="n">
        <f aca="false">C119+D119+E119</f>
        <v>0</v>
      </c>
      <c r="G119" s="63"/>
      <c r="H119" s="76"/>
      <c r="I119" s="64" t="n">
        <f aca="false">F119+G119+H119</f>
        <v>0</v>
      </c>
      <c r="J119" s="67"/>
      <c r="K119" s="77"/>
      <c r="L119" s="68" t="n">
        <f aca="false">I119+J119+K119</f>
        <v>0</v>
      </c>
      <c r="M119" s="69"/>
      <c r="N119" s="77"/>
      <c r="O119" s="70" t="n">
        <f aca="false">L119+M119+N119</f>
        <v>0</v>
      </c>
      <c r="P119" s="57"/>
      <c r="Q119" s="58" t="n">
        <f aca="false">O119+P119</f>
        <v>0</v>
      </c>
    </row>
    <row r="120" customFormat="false" ht="12.75" hidden="false" customHeight="false" outlineLevel="0" collapsed="false">
      <c r="A120" s="59" t="s">
        <v>85</v>
      </c>
      <c r="B120" s="124"/>
      <c r="C120" s="60"/>
      <c r="D120" s="61"/>
      <c r="E120" s="66"/>
      <c r="F120" s="62" t="n">
        <f aca="false">C120+D120+E120</f>
        <v>0</v>
      </c>
      <c r="G120" s="63" t="n">
        <f aca="false">1864.96</f>
        <v>1864.96</v>
      </c>
      <c r="H120" s="76"/>
      <c r="I120" s="64" t="n">
        <f aca="false">F120+G120+H120</f>
        <v>1864.96</v>
      </c>
      <c r="J120" s="67"/>
      <c r="K120" s="77"/>
      <c r="L120" s="68" t="n">
        <f aca="false">I120+J120+K120</f>
        <v>1864.96</v>
      </c>
      <c r="M120" s="69"/>
      <c r="N120" s="77"/>
      <c r="O120" s="70" t="n">
        <f aca="false">L120+M120+N120</f>
        <v>1864.96</v>
      </c>
      <c r="P120" s="57"/>
      <c r="Q120" s="58" t="n">
        <f aca="false">O120+P120</f>
        <v>1864.96</v>
      </c>
    </row>
    <row r="121" customFormat="false" ht="12.75" hidden="false" customHeight="false" outlineLevel="0" collapsed="false">
      <c r="A121" s="99" t="s">
        <v>109</v>
      </c>
      <c r="B121" s="124" t="n">
        <v>91252</v>
      </c>
      <c r="C121" s="60"/>
      <c r="D121" s="61" t="n">
        <f aca="false">20000</f>
        <v>20000</v>
      </c>
      <c r="E121" s="66"/>
      <c r="F121" s="62" t="n">
        <f aca="false">C121+D121+E121</f>
        <v>20000</v>
      </c>
      <c r="G121" s="63" t="n">
        <f aca="false">17735.87</f>
        <v>17735.87</v>
      </c>
      <c r="H121" s="76"/>
      <c r="I121" s="64" t="n">
        <f aca="false">F121+G121+H121</f>
        <v>37735.87</v>
      </c>
      <c r="J121" s="67"/>
      <c r="K121" s="77"/>
      <c r="L121" s="68" t="n">
        <f aca="false">I121+J121+K121</f>
        <v>37735.87</v>
      </c>
      <c r="M121" s="69"/>
      <c r="N121" s="77"/>
      <c r="O121" s="70" t="n">
        <f aca="false">L121+M121+N121</f>
        <v>37735.87</v>
      </c>
      <c r="P121" s="57"/>
      <c r="Q121" s="58" t="n">
        <f aca="false">O121+P121</f>
        <v>37735.87</v>
      </c>
    </row>
    <row r="122" customFormat="false" ht="12.75" hidden="true" customHeight="false" outlineLevel="0" collapsed="false">
      <c r="A122" s="59" t="s">
        <v>110</v>
      </c>
      <c r="B122" s="124" t="n">
        <v>27355</v>
      </c>
      <c r="C122" s="60"/>
      <c r="D122" s="61"/>
      <c r="E122" s="66"/>
      <c r="F122" s="62" t="n">
        <f aca="false">C122+D122+E122</f>
        <v>0</v>
      </c>
      <c r="G122" s="63"/>
      <c r="H122" s="76"/>
      <c r="I122" s="64" t="n">
        <f aca="false">F122+G122+H122</f>
        <v>0</v>
      </c>
      <c r="J122" s="67"/>
      <c r="K122" s="77"/>
      <c r="L122" s="68" t="n">
        <f aca="false">I122+J122+K122</f>
        <v>0</v>
      </c>
      <c r="M122" s="69"/>
      <c r="N122" s="77"/>
      <c r="O122" s="70" t="n">
        <f aca="false">L122+M122+N122</f>
        <v>0</v>
      </c>
      <c r="P122" s="57"/>
      <c r="Q122" s="58" t="n">
        <f aca="false">O122+P122</f>
        <v>0</v>
      </c>
    </row>
    <row r="123" customFormat="false" ht="12.75" hidden="false" customHeight="false" outlineLevel="0" collapsed="false">
      <c r="A123" s="59" t="s">
        <v>84</v>
      </c>
      <c r="B123" s="124"/>
      <c r="C123" s="60" t="n">
        <v>529500</v>
      </c>
      <c r="D123" s="61" t="n">
        <f aca="false">249.2</f>
        <v>249.2</v>
      </c>
      <c r="E123" s="66"/>
      <c r="F123" s="62" t="n">
        <f aca="false">C123+D123+E123</f>
        <v>529749.2</v>
      </c>
      <c r="G123" s="63" t="n">
        <f aca="false">471.68+5000</f>
        <v>5471.68</v>
      </c>
      <c r="H123" s="76"/>
      <c r="I123" s="64" t="n">
        <f aca="false">F123+G123+H123</f>
        <v>535220.88</v>
      </c>
      <c r="J123" s="67"/>
      <c r="K123" s="77"/>
      <c r="L123" s="68" t="n">
        <f aca="false">I123+J123+K123</f>
        <v>535220.88</v>
      </c>
      <c r="M123" s="69"/>
      <c r="N123" s="77"/>
      <c r="O123" s="70" t="n">
        <f aca="false">L123+M123+N123</f>
        <v>535220.88</v>
      </c>
      <c r="P123" s="57"/>
      <c r="Q123" s="58" t="n">
        <f aca="false">O123+P123</f>
        <v>535220.88</v>
      </c>
    </row>
    <row r="124" customFormat="false" ht="12" hidden="true" customHeight="true" outlineLevel="0" collapsed="false">
      <c r="A124" s="59" t="s">
        <v>88</v>
      </c>
      <c r="B124" s="124"/>
      <c r="C124" s="60"/>
      <c r="D124" s="61"/>
      <c r="E124" s="66"/>
      <c r="F124" s="62" t="n">
        <f aca="false">C124+D124+E124</f>
        <v>0</v>
      </c>
      <c r="G124" s="63"/>
      <c r="H124" s="76"/>
      <c r="I124" s="64" t="n">
        <f aca="false">F124+G124+H124</f>
        <v>0</v>
      </c>
      <c r="J124" s="67"/>
      <c r="K124" s="77"/>
      <c r="L124" s="68" t="n">
        <f aca="false">I124+J124+K124</f>
        <v>0</v>
      </c>
      <c r="M124" s="69"/>
      <c r="N124" s="77"/>
      <c r="O124" s="70" t="n">
        <f aca="false">L124+M124+N124</f>
        <v>0</v>
      </c>
      <c r="P124" s="57"/>
      <c r="Q124" s="58" t="n">
        <f aca="false">O124+P124</f>
        <v>0</v>
      </c>
    </row>
    <row r="125" customFormat="false" ht="12.75" hidden="false" customHeight="false" outlineLevel="0" collapsed="false">
      <c r="A125" s="125" t="s">
        <v>91</v>
      </c>
      <c r="B125" s="113"/>
      <c r="C125" s="126" t="n">
        <f aca="false">SUM(C127:C129)</f>
        <v>10000</v>
      </c>
      <c r="D125" s="127" t="n">
        <f aca="false">SUM(D127:D129)</f>
        <v>0</v>
      </c>
      <c r="E125" s="128" t="n">
        <f aca="false">SUM(E127:E129)</f>
        <v>0</v>
      </c>
      <c r="F125" s="129" t="n">
        <f aca="false">SUM(F127:F129)</f>
        <v>10000</v>
      </c>
      <c r="G125" s="130" t="n">
        <f aca="false">SUM(G127:G129)</f>
        <v>0</v>
      </c>
      <c r="H125" s="131" t="n">
        <f aca="false">SUM(H127:H129)</f>
        <v>0</v>
      </c>
      <c r="I125" s="132" t="n">
        <f aca="false">SUM(I127:I129)</f>
        <v>10000</v>
      </c>
      <c r="J125" s="128" t="n">
        <f aca="false">SUM(J127:J129)</f>
        <v>0</v>
      </c>
      <c r="K125" s="127" t="n">
        <f aca="false">SUM(K127:K129)</f>
        <v>0</v>
      </c>
      <c r="L125" s="133" t="n">
        <f aca="false">SUM(L127:L129)</f>
        <v>10000</v>
      </c>
      <c r="M125" s="134" t="n">
        <f aca="false">SUM(M127:M129)</f>
        <v>0</v>
      </c>
      <c r="N125" s="134" t="n">
        <f aca="false">SUM(N127:N129)</f>
        <v>0</v>
      </c>
      <c r="O125" s="134" t="n">
        <f aca="false">SUM(O127:O129)</f>
        <v>10000</v>
      </c>
      <c r="P125" s="134" t="n">
        <f aca="false">SUM(P127:P129)</f>
        <v>0</v>
      </c>
      <c r="Q125" s="129" t="n">
        <f aca="false">SUM(Q127:Q129)</f>
        <v>10000</v>
      </c>
    </row>
    <row r="126" customFormat="false" ht="12.75" hidden="false" customHeight="false" outlineLevel="0" collapsed="false">
      <c r="A126" s="50" t="s">
        <v>54</v>
      </c>
      <c r="B126" s="124"/>
      <c r="C126" s="87"/>
      <c r="D126" s="88"/>
      <c r="E126" s="89"/>
      <c r="F126" s="90"/>
      <c r="G126" s="91"/>
      <c r="H126" s="92"/>
      <c r="I126" s="93"/>
      <c r="J126" s="135"/>
      <c r="K126" s="136"/>
      <c r="L126" s="137"/>
      <c r="M126" s="138"/>
      <c r="N126" s="136"/>
      <c r="O126" s="139"/>
      <c r="P126" s="57"/>
      <c r="Q126" s="58"/>
    </row>
    <row r="127" customFormat="false" ht="12.75" hidden="true" customHeight="false" outlineLevel="0" collapsed="false">
      <c r="A127" s="140" t="s">
        <v>94</v>
      </c>
      <c r="B127" s="141"/>
      <c r="C127" s="142"/>
      <c r="D127" s="143"/>
      <c r="E127" s="144"/>
      <c r="F127" s="145" t="n">
        <f aca="false">C127+D127+E127</f>
        <v>0</v>
      </c>
      <c r="G127" s="63"/>
      <c r="H127" s="76"/>
      <c r="I127" s="64" t="n">
        <f aca="false">F127+G127+H127</f>
        <v>0</v>
      </c>
      <c r="J127" s="67"/>
      <c r="K127" s="77"/>
      <c r="L127" s="68" t="n">
        <f aca="false">I127+J127+K127</f>
        <v>0</v>
      </c>
      <c r="M127" s="69"/>
      <c r="N127" s="77"/>
      <c r="O127" s="70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140" t="s">
        <v>111</v>
      </c>
      <c r="B128" s="141"/>
      <c r="C128" s="142" t="n">
        <v>10000</v>
      </c>
      <c r="D128" s="143"/>
      <c r="E128" s="144"/>
      <c r="F128" s="145" t="n">
        <f aca="false">C128+D128+E128</f>
        <v>10000</v>
      </c>
      <c r="G128" s="146"/>
      <c r="H128" s="147"/>
      <c r="I128" s="148" t="n">
        <f aca="false">F128+G128+H128</f>
        <v>10000</v>
      </c>
      <c r="J128" s="67"/>
      <c r="K128" s="77"/>
      <c r="L128" s="68" t="n">
        <f aca="false">I128+J128+K128</f>
        <v>10000</v>
      </c>
      <c r="M128" s="69"/>
      <c r="N128" s="77"/>
      <c r="O128" s="70" t="n">
        <f aca="false">L128+M128+N128</f>
        <v>10000</v>
      </c>
      <c r="P128" s="57"/>
      <c r="Q128" s="58" t="n">
        <f aca="false">O128+P128</f>
        <v>10000</v>
      </c>
    </row>
    <row r="129" customFormat="false" ht="12.75" hidden="true" customHeight="false" outlineLevel="0" collapsed="false">
      <c r="A129" s="140" t="s">
        <v>99</v>
      </c>
      <c r="B129" s="141"/>
      <c r="C129" s="142"/>
      <c r="D129" s="143"/>
      <c r="E129" s="144"/>
      <c r="F129" s="145" t="n">
        <f aca="false">C129+D129+E129</f>
        <v>0</v>
      </c>
      <c r="G129" s="146"/>
      <c r="H129" s="147"/>
      <c r="I129" s="148" t="n">
        <f aca="false">F129+G129+H129</f>
        <v>0</v>
      </c>
      <c r="J129" s="149"/>
      <c r="K129" s="150"/>
      <c r="L129" s="151" t="n">
        <f aca="false">I129+J129+K129</f>
        <v>0</v>
      </c>
      <c r="M129" s="152"/>
      <c r="N129" s="150"/>
      <c r="O129" s="153" t="n">
        <f aca="false">L129+M129+N129</f>
        <v>0</v>
      </c>
      <c r="P129" s="154"/>
      <c r="Q129" s="155" t="n">
        <f aca="false">O129+P129</f>
        <v>0</v>
      </c>
    </row>
    <row r="130" customFormat="false" ht="12.75" hidden="false" customHeight="false" outlineLevel="0" collapsed="false">
      <c r="A130" s="85" t="s">
        <v>112</v>
      </c>
      <c r="B130" s="113"/>
      <c r="C130" s="87" t="n">
        <f aca="false">C131+C136</f>
        <v>64210</v>
      </c>
      <c r="D130" s="88" t="n">
        <f aca="false">D131+D136</f>
        <v>9301</v>
      </c>
      <c r="E130" s="89" t="n">
        <f aca="false">E131+E136</f>
        <v>0</v>
      </c>
      <c r="F130" s="90" t="n">
        <f aca="false">F131+F136</f>
        <v>73511</v>
      </c>
      <c r="G130" s="91" t="n">
        <f aca="false">G131+G136</f>
        <v>29161.44</v>
      </c>
      <c r="H130" s="92" t="n">
        <f aca="false">H131+H136</f>
        <v>0</v>
      </c>
      <c r="I130" s="93" t="n">
        <f aca="false">I131+I136</f>
        <v>102672.44</v>
      </c>
      <c r="J130" s="89" t="n">
        <f aca="false">J131+J136</f>
        <v>0</v>
      </c>
      <c r="K130" s="88" t="n">
        <f aca="false">K131+K136</f>
        <v>0</v>
      </c>
      <c r="L130" s="94" t="n">
        <f aca="false">L131+L136</f>
        <v>102672.44</v>
      </c>
      <c r="M130" s="95" t="n">
        <f aca="false">M131+M136</f>
        <v>0</v>
      </c>
      <c r="N130" s="95" t="n">
        <f aca="false">N131+N136</f>
        <v>0</v>
      </c>
      <c r="O130" s="95" t="n">
        <f aca="false">O131+O136</f>
        <v>102672.44</v>
      </c>
      <c r="P130" s="95" t="n">
        <f aca="false">P131+P136</f>
        <v>0</v>
      </c>
      <c r="Q130" s="90" t="n">
        <f aca="false">Q131+Q136</f>
        <v>102672.44</v>
      </c>
    </row>
    <row r="131" customFormat="false" ht="12.75" hidden="false" customHeight="false" outlineLevel="0" collapsed="false">
      <c r="A131" s="114" t="s">
        <v>83</v>
      </c>
      <c r="B131" s="113"/>
      <c r="C131" s="115" t="n">
        <f aca="false">SUM(C133:C135)</f>
        <v>46210</v>
      </c>
      <c r="D131" s="116" t="n">
        <f aca="false">SUM(D133:D135)</f>
        <v>2000</v>
      </c>
      <c r="E131" s="117" t="n">
        <f aca="false">SUM(E133:E135)</f>
        <v>0</v>
      </c>
      <c r="F131" s="118" t="n">
        <f aca="false">SUM(F133:F135)</f>
        <v>48210</v>
      </c>
      <c r="G131" s="119" t="n">
        <f aca="false">SUM(G133:G135)</f>
        <v>20161.44</v>
      </c>
      <c r="H131" s="120" t="n">
        <f aca="false">SUM(H133:H135)</f>
        <v>0</v>
      </c>
      <c r="I131" s="121" t="n">
        <f aca="false">SUM(I133:I135)</f>
        <v>68371.44</v>
      </c>
      <c r="J131" s="117" t="n">
        <f aca="false">SUM(J133:J135)</f>
        <v>0</v>
      </c>
      <c r="K131" s="116" t="n">
        <f aca="false">SUM(K133:K135)</f>
        <v>0</v>
      </c>
      <c r="L131" s="122" t="n">
        <f aca="false">SUM(L133:L135)</f>
        <v>68371.44</v>
      </c>
      <c r="M131" s="123" t="n">
        <f aca="false">SUM(M133:M135)</f>
        <v>0</v>
      </c>
      <c r="N131" s="123" t="n">
        <f aca="false">SUM(N133:N135)</f>
        <v>0</v>
      </c>
      <c r="O131" s="123" t="n">
        <f aca="false">SUM(O133:O135)</f>
        <v>68371.44</v>
      </c>
      <c r="P131" s="123" t="n">
        <f aca="false">SUM(P133:P135)</f>
        <v>0</v>
      </c>
      <c r="Q131" s="118" t="n">
        <f aca="false">SUM(Q133:Q135)</f>
        <v>68371.44</v>
      </c>
    </row>
    <row r="132" customFormat="false" ht="12.75" hidden="false" customHeight="false" outlineLevel="0" collapsed="false">
      <c r="A132" s="96" t="s">
        <v>54</v>
      </c>
      <c r="B132" s="124"/>
      <c r="C132" s="60"/>
      <c r="D132" s="61"/>
      <c r="E132" s="66"/>
      <c r="F132" s="45"/>
      <c r="G132" s="63"/>
      <c r="H132" s="76"/>
      <c r="I132" s="48"/>
      <c r="J132" s="67"/>
      <c r="K132" s="77"/>
      <c r="L132" s="54"/>
      <c r="M132" s="69"/>
      <c r="N132" s="77"/>
      <c r="O132" s="56"/>
      <c r="P132" s="57"/>
      <c r="Q132" s="58"/>
    </row>
    <row r="133" customFormat="false" ht="12.75" hidden="false" customHeight="false" outlineLevel="0" collapsed="false">
      <c r="A133" s="59" t="s">
        <v>84</v>
      </c>
      <c r="B133" s="124"/>
      <c r="C133" s="60" t="n">
        <v>22210</v>
      </c>
      <c r="D133" s="61" t="n">
        <f aca="false">1000</f>
        <v>1000</v>
      </c>
      <c r="E133" s="66"/>
      <c r="F133" s="62" t="n">
        <f aca="false">C133+D133+E133</f>
        <v>23210</v>
      </c>
      <c r="G133" s="63" t="n">
        <f aca="false">-48.56+20210</f>
        <v>20161.44</v>
      </c>
      <c r="H133" s="76"/>
      <c r="I133" s="64" t="n">
        <f aca="false">F133+G133+H133</f>
        <v>43371.44</v>
      </c>
      <c r="J133" s="67"/>
      <c r="K133" s="77"/>
      <c r="L133" s="68" t="n">
        <f aca="false">I133+J133+K133</f>
        <v>43371.44</v>
      </c>
      <c r="M133" s="69"/>
      <c r="N133" s="77"/>
      <c r="O133" s="70" t="n">
        <f aca="false">L133+M133+N133</f>
        <v>43371.44</v>
      </c>
      <c r="P133" s="57"/>
      <c r="Q133" s="58" t="n">
        <f aca="false">O133+P133</f>
        <v>43371.44</v>
      </c>
    </row>
    <row r="134" customFormat="false" ht="12.75" hidden="true" customHeight="false" outlineLevel="0" collapsed="false">
      <c r="A134" s="59" t="s">
        <v>99</v>
      </c>
      <c r="B134" s="124"/>
      <c r="C134" s="60"/>
      <c r="D134" s="61"/>
      <c r="E134" s="66"/>
      <c r="F134" s="62" t="n">
        <f aca="false">C134+D134+E134</f>
        <v>0</v>
      </c>
      <c r="G134" s="63"/>
      <c r="H134" s="76"/>
      <c r="I134" s="64"/>
      <c r="J134" s="67"/>
      <c r="K134" s="77"/>
      <c r="L134" s="68"/>
      <c r="M134" s="69"/>
      <c r="N134" s="77"/>
      <c r="O134" s="70" t="n">
        <f aca="false">L134+M134+N134</f>
        <v>0</v>
      </c>
      <c r="P134" s="57"/>
      <c r="Q134" s="58" t="n">
        <f aca="false">O134+P134</f>
        <v>0</v>
      </c>
    </row>
    <row r="135" customFormat="false" ht="12.75" hidden="false" customHeight="false" outlineLevel="0" collapsed="false">
      <c r="A135" s="59" t="s">
        <v>113</v>
      </c>
      <c r="B135" s="124"/>
      <c r="C135" s="60" t="n">
        <v>24000</v>
      </c>
      <c r="D135" s="61" t="n">
        <f aca="false">1000</f>
        <v>1000</v>
      </c>
      <c r="E135" s="66"/>
      <c r="F135" s="62" t="n">
        <f aca="false">C135+D135+E135</f>
        <v>25000</v>
      </c>
      <c r="G135" s="63"/>
      <c r="H135" s="76"/>
      <c r="I135" s="64" t="n">
        <f aca="false">F135+G135+H135</f>
        <v>25000</v>
      </c>
      <c r="J135" s="67"/>
      <c r="K135" s="77"/>
      <c r="L135" s="68" t="n">
        <f aca="false">I135+J135+K135</f>
        <v>25000</v>
      </c>
      <c r="M135" s="69"/>
      <c r="N135" s="77"/>
      <c r="O135" s="70" t="n">
        <f aca="false">L135+M135+N135</f>
        <v>25000</v>
      </c>
      <c r="P135" s="57"/>
      <c r="Q135" s="58" t="n">
        <f aca="false">O135+P135</f>
        <v>25000</v>
      </c>
    </row>
    <row r="136" customFormat="false" ht="12.75" hidden="false" customHeight="false" outlineLevel="0" collapsed="false">
      <c r="A136" s="125" t="s">
        <v>91</v>
      </c>
      <c r="B136" s="113"/>
      <c r="C136" s="126" t="n">
        <f aca="false">SUM(C138:C141)</f>
        <v>18000</v>
      </c>
      <c r="D136" s="127" t="n">
        <f aca="false">SUM(D138:D141)</f>
        <v>7301</v>
      </c>
      <c r="E136" s="128" t="n">
        <f aca="false">SUM(E138:E141)</f>
        <v>0</v>
      </c>
      <c r="F136" s="129" t="n">
        <f aca="false">SUM(F138:F141)</f>
        <v>25301</v>
      </c>
      <c r="G136" s="130" t="n">
        <f aca="false">SUM(G138:G141)</f>
        <v>9000</v>
      </c>
      <c r="H136" s="131" t="n">
        <f aca="false">SUM(H138:H141)</f>
        <v>0</v>
      </c>
      <c r="I136" s="132" t="n">
        <f aca="false">SUM(I138:I141)</f>
        <v>34301</v>
      </c>
      <c r="J136" s="128" t="n">
        <f aca="false">SUM(J138:J141)</f>
        <v>0</v>
      </c>
      <c r="K136" s="127" t="n">
        <f aca="false">SUM(K138:K141)</f>
        <v>0</v>
      </c>
      <c r="L136" s="133" t="n">
        <f aca="false">SUM(L138:L141)</f>
        <v>34301</v>
      </c>
      <c r="M136" s="134" t="n">
        <f aca="false">SUM(M138:M141)</f>
        <v>0</v>
      </c>
      <c r="N136" s="134" t="n">
        <f aca="false">SUM(N138:N141)</f>
        <v>0</v>
      </c>
      <c r="O136" s="134" t="n">
        <f aca="false">SUM(O138:O141)</f>
        <v>34301</v>
      </c>
      <c r="P136" s="134" t="n">
        <f aca="false">SUM(P138:P141)</f>
        <v>0</v>
      </c>
      <c r="Q136" s="129" t="n">
        <f aca="false">SUM(Q138:Q141)</f>
        <v>34301</v>
      </c>
    </row>
    <row r="137" customFormat="false" ht="12.75" hidden="false" customHeight="false" outlineLevel="0" collapsed="false">
      <c r="A137" s="50" t="s">
        <v>54</v>
      </c>
      <c r="B137" s="124"/>
      <c r="C137" s="87"/>
      <c r="D137" s="88"/>
      <c r="E137" s="89"/>
      <c r="F137" s="90"/>
      <c r="G137" s="91"/>
      <c r="H137" s="92"/>
      <c r="I137" s="93"/>
      <c r="J137" s="135"/>
      <c r="K137" s="136"/>
      <c r="L137" s="137"/>
      <c r="M137" s="138"/>
      <c r="N137" s="136"/>
      <c r="O137" s="139"/>
      <c r="P137" s="57"/>
      <c r="Q137" s="58"/>
    </row>
    <row r="138" customFormat="false" ht="12.75" hidden="true" customHeight="false" outlineLevel="0" collapsed="false">
      <c r="A138" s="59" t="s">
        <v>114</v>
      </c>
      <c r="B138" s="124" t="n">
        <v>98861</v>
      </c>
      <c r="C138" s="60"/>
      <c r="D138" s="61"/>
      <c r="E138" s="66"/>
      <c r="F138" s="62" t="n">
        <f aca="false">C138+D138+E138</f>
        <v>0</v>
      </c>
      <c r="G138" s="91"/>
      <c r="H138" s="92"/>
      <c r="I138" s="64"/>
      <c r="J138" s="135"/>
      <c r="K138" s="136"/>
      <c r="L138" s="68"/>
      <c r="M138" s="138"/>
      <c r="N138" s="136"/>
      <c r="O138" s="70" t="n">
        <f aca="false">L138+M138+N138</f>
        <v>0</v>
      </c>
      <c r="P138" s="57"/>
      <c r="Q138" s="58" t="n">
        <f aca="false">O138+P138</f>
        <v>0</v>
      </c>
    </row>
    <row r="139" customFormat="false" ht="12.75" hidden="true" customHeight="false" outlineLevel="0" collapsed="false">
      <c r="A139" s="59" t="s">
        <v>115</v>
      </c>
      <c r="B139" s="124" t="n">
        <v>7938</v>
      </c>
      <c r="C139" s="60"/>
      <c r="D139" s="61"/>
      <c r="E139" s="66"/>
      <c r="F139" s="62" t="n">
        <f aca="false">C139+D139+E139</f>
        <v>0</v>
      </c>
      <c r="G139" s="91"/>
      <c r="H139" s="92"/>
      <c r="I139" s="64"/>
      <c r="J139" s="135"/>
      <c r="K139" s="136"/>
      <c r="L139" s="68"/>
      <c r="M139" s="138"/>
      <c r="N139" s="136"/>
      <c r="O139" s="70"/>
      <c r="P139" s="57"/>
      <c r="Q139" s="58"/>
    </row>
    <row r="140" customFormat="false" ht="12.75" hidden="true" customHeight="false" outlineLevel="0" collapsed="false">
      <c r="A140" s="59" t="s">
        <v>116</v>
      </c>
      <c r="B140" s="124"/>
      <c r="C140" s="60"/>
      <c r="D140" s="61"/>
      <c r="E140" s="66"/>
      <c r="F140" s="62" t="n">
        <f aca="false">C140+D140+E140</f>
        <v>0</v>
      </c>
      <c r="G140" s="91"/>
      <c r="H140" s="92"/>
      <c r="I140" s="64"/>
      <c r="J140" s="135"/>
      <c r="K140" s="136"/>
      <c r="L140" s="68"/>
      <c r="M140" s="138"/>
      <c r="N140" s="136"/>
      <c r="O140" s="70"/>
      <c r="P140" s="57"/>
      <c r="Q140" s="58"/>
    </row>
    <row r="141" customFormat="false" ht="12.75" hidden="false" customHeight="false" outlineLevel="0" collapsed="false">
      <c r="A141" s="157" t="s">
        <v>94</v>
      </c>
      <c r="B141" s="141"/>
      <c r="C141" s="142" t="n">
        <v>18000</v>
      </c>
      <c r="D141" s="143" t="n">
        <f aca="false">5000+801+1500</f>
        <v>7301</v>
      </c>
      <c r="E141" s="144"/>
      <c r="F141" s="145" t="n">
        <f aca="false">C141+D141+E141</f>
        <v>25301</v>
      </c>
      <c r="G141" s="146" t="n">
        <f aca="false">9000</f>
        <v>9000</v>
      </c>
      <c r="H141" s="147"/>
      <c r="I141" s="148" t="n">
        <f aca="false">F141+G141+H141</f>
        <v>34301</v>
      </c>
      <c r="J141" s="149"/>
      <c r="K141" s="150"/>
      <c r="L141" s="151" t="n">
        <f aca="false">I141+J141+K141</f>
        <v>34301</v>
      </c>
      <c r="M141" s="152"/>
      <c r="N141" s="150"/>
      <c r="O141" s="153" t="n">
        <f aca="false">L141+M141+N141</f>
        <v>34301</v>
      </c>
      <c r="P141" s="154"/>
      <c r="Q141" s="155" t="n">
        <f aca="false">O141+P141</f>
        <v>34301</v>
      </c>
    </row>
    <row r="142" customFormat="false" ht="12.75" hidden="false" customHeight="false" outlineLevel="0" collapsed="false">
      <c r="A142" s="40" t="s">
        <v>117</v>
      </c>
      <c r="B142" s="113"/>
      <c r="C142" s="42" t="n">
        <f aca="false">C143+C165</f>
        <v>4400.7</v>
      </c>
      <c r="D142" s="43" t="n">
        <f aca="false">D143+D165</f>
        <v>79010.25</v>
      </c>
      <c r="E142" s="44" t="n">
        <f aca="false">E143+E165</f>
        <v>0</v>
      </c>
      <c r="F142" s="45" t="n">
        <f aca="false">F143+F165</f>
        <v>83410.95</v>
      </c>
      <c r="G142" s="46" t="n">
        <f aca="false">G143+G165</f>
        <v>70027.97</v>
      </c>
      <c r="H142" s="47" t="n">
        <f aca="false">H143+H165</f>
        <v>0</v>
      </c>
      <c r="I142" s="48" t="n">
        <f aca="false">I143+I165</f>
        <v>153438.92</v>
      </c>
      <c r="J142" s="44" t="n">
        <f aca="false">J143+J165</f>
        <v>0</v>
      </c>
      <c r="K142" s="43" t="n">
        <f aca="false">K143+K165</f>
        <v>0</v>
      </c>
      <c r="L142" s="74" t="n">
        <f aca="false">L143+L165</f>
        <v>3250.7</v>
      </c>
      <c r="M142" s="75" t="n">
        <f aca="false">M143+M165</f>
        <v>0</v>
      </c>
      <c r="N142" s="75" t="n">
        <f aca="false">N143+N165</f>
        <v>0</v>
      </c>
      <c r="O142" s="75" t="n">
        <f aca="false">O143+O165</f>
        <v>3250.7</v>
      </c>
      <c r="P142" s="75" t="n">
        <f aca="false">P143+P165</f>
        <v>0</v>
      </c>
      <c r="Q142" s="45" t="n">
        <f aca="false">Q143+Q165</f>
        <v>3250.7</v>
      </c>
    </row>
    <row r="143" customFormat="false" ht="12.75" hidden="false" customHeight="false" outlineLevel="0" collapsed="false">
      <c r="A143" s="114" t="s">
        <v>83</v>
      </c>
      <c r="B143" s="113"/>
      <c r="C143" s="115" t="n">
        <f aca="false">SUM(C145:C164)</f>
        <v>4400.7</v>
      </c>
      <c r="D143" s="116" t="n">
        <f aca="false">SUM(D145:D164)</f>
        <v>18161.93</v>
      </c>
      <c r="E143" s="117" t="n">
        <f aca="false">SUM(E145:E164)</f>
        <v>0</v>
      </c>
      <c r="F143" s="118" t="n">
        <f aca="false">SUM(F145:F164)</f>
        <v>22562.63</v>
      </c>
      <c r="G143" s="119" t="n">
        <f aca="false">SUM(G145:G164)</f>
        <v>9332.07</v>
      </c>
      <c r="H143" s="120" t="n">
        <f aca="false">SUM(H145:H164)</f>
        <v>0</v>
      </c>
      <c r="I143" s="121" t="n">
        <f aca="false">SUM(I145:I164)</f>
        <v>31894.7</v>
      </c>
      <c r="J143" s="117" t="n">
        <f aca="false">SUM(J145:J164)</f>
        <v>0</v>
      </c>
      <c r="K143" s="116" t="n">
        <f aca="false">SUM(K145:K164)</f>
        <v>0</v>
      </c>
      <c r="L143" s="122" t="n">
        <f aca="false">SUM(L145:L164)</f>
        <v>3150.7</v>
      </c>
      <c r="M143" s="123" t="n">
        <f aca="false">SUM(M145:M164)</f>
        <v>0</v>
      </c>
      <c r="N143" s="123" t="n">
        <f aca="false">SUM(N145:N164)</f>
        <v>0</v>
      </c>
      <c r="O143" s="123" t="n">
        <f aca="false">SUM(O145:O164)</f>
        <v>3150.7</v>
      </c>
      <c r="P143" s="123" t="n">
        <f aca="false">SUM(P145:P164)</f>
        <v>0</v>
      </c>
      <c r="Q143" s="118" t="n">
        <f aca="false">SUM(Q145:Q164)</f>
        <v>3150.7</v>
      </c>
    </row>
    <row r="144" customFormat="false" ht="12.75" hidden="false" customHeight="false" outlineLevel="0" collapsed="false">
      <c r="A144" s="50" t="s">
        <v>54</v>
      </c>
      <c r="B144" s="124"/>
      <c r="C144" s="87"/>
      <c r="D144" s="88"/>
      <c r="E144" s="89"/>
      <c r="F144" s="90"/>
      <c r="G144" s="91"/>
      <c r="H144" s="92"/>
      <c r="I144" s="93"/>
      <c r="J144" s="135"/>
      <c r="K144" s="136"/>
      <c r="L144" s="137"/>
      <c r="M144" s="138"/>
      <c r="N144" s="136"/>
      <c r="O144" s="139"/>
      <c r="P144" s="57"/>
      <c r="Q144" s="58"/>
    </row>
    <row r="145" customFormat="false" ht="12.75" hidden="false" customHeight="false" outlineLevel="0" collapsed="false">
      <c r="A145" s="59" t="s">
        <v>84</v>
      </c>
      <c r="B145" s="124"/>
      <c r="C145" s="60" t="n">
        <v>3350.7</v>
      </c>
      <c r="D145" s="61" t="n">
        <f aca="false">-100</f>
        <v>-100</v>
      </c>
      <c r="E145" s="66"/>
      <c r="F145" s="62" t="n">
        <f aca="false">C145+D145+E145</f>
        <v>3250.7</v>
      </c>
      <c r="G145" s="63" t="n">
        <f aca="false">-100</f>
        <v>-100</v>
      </c>
      <c r="H145" s="76"/>
      <c r="I145" s="64" t="n">
        <f aca="false">F145+G145+H145</f>
        <v>3150.7</v>
      </c>
      <c r="J145" s="67"/>
      <c r="K145" s="77"/>
      <c r="L145" s="68" t="n">
        <f aca="false">I145+J145+K145</f>
        <v>3150.7</v>
      </c>
      <c r="M145" s="69"/>
      <c r="N145" s="77"/>
      <c r="O145" s="70" t="n">
        <f aca="false">L145+M145+N145</f>
        <v>3150.7</v>
      </c>
      <c r="P145" s="57"/>
      <c r="Q145" s="58" t="n">
        <f aca="false">O145+P145</f>
        <v>3150.7</v>
      </c>
    </row>
    <row r="146" customFormat="false" ht="12.75" hidden="true" customHeight="false" outlineLevel="0" collapsed="false">
      <c r="A146" s="59" t="s">
        <v>118</v>
      </c>
      <c r="B146" s="124" t="n">
        <v>2042</v>
      </c>
      <c r="C146" s="60"/>
      <c r="D146" s="61"/>
      <c r="E146" s="66"/>
      <c r="F146" s="62" t="n">
        <f aca="false">C146+D146+E146</f>
        <v>0</v>
      </c>
      <c r="G146" s="63"/>
      <c r="H146" s="76"/>
      <c r="I146" s="64" t="n">
        <f aca="false">F146+G146+H146</f>
        <v>0</v>
      </c>
      <c r="J146" s="67"/>
      <c r="K146" s="77"/>
      <c r="L146" s="68" t="n">
        <f aca="false">I146+J146+K146</f>
        <v>0</v>
      </c>
      <c r="M146" s="69"/>
      <c r="N146" s="77"/>
      <c r="O146" s="70" t="n">
        <f aca="false">L146+M146+N146</f>
        <v>0</v>
      </c>
      <c r="P146" s="57"/>
      <c r="Q146" s="58" t="n">
        <f aca="false">O146+P146</f>
        <v>0</v>
      </c>
    </row>
    <row r="147" customFormat="false" ht="12.75" hidden="true" customHeight="false" outlineLevel="0" collapsed="false">
      <c r="A147" s="59" t="s">
        <v>119</v>
      </c>
      <c r="B147" s="124" t="n">
        <v>2045</v>
      </c>
      <c r="C147" s="60"/>
      <c r="D147" s="61"/>
      <c r="E147" s="66"/>
      <c r="F147" s="62" t="n">
        <f aca="false">C147+D147+E147</f>
        <v>0</v>
      </c>
      <c r="G147" s="63"/>
      <c r="H147" s="76"/>
      <c r="I147" s="64" t="n">
        <f aca="false">F147+G147+H147</f>
        <v>0</v>
      </c>
      <c r="J147" s="67"/>
      <c r="K147" s="77"/>
      <c r="L147" s="68"/>
      <c r="M147" s="69"/>
      <c r="N147" s="77"/>
      <c r="O147" s="70"/>
      <c r="P147" s="57"/>
      <c r="Q147" s="58"/>
    </row>
    <row r="148" customFormat="false" ht="12" hidden="false" customHeight="true" outlineLevel="0" collapsed="false">
      <c r="A148" s="59" t="s">
        <v>120</v>
      </c>
      <c r="B148" s="124" t="n">
        <v>2046</v>
      </c>
      <c r="C148" s="60"/>
      <c r="D148" s="61" t="n">
        <f aca="false">2168.58</f>
        <v>2168.58</v>
      </c>
      <c r="E148" s="66"/>
      <c r="F148" s="62" t="n">
        <f aca="false">C148+D148+E148</f>
        <v>2168.58</v>
      </c>
      <c r="G148" s="63"/>
      <c r="H148" s="76"/>
      <c r="I148" s="64" t="n">
        <f aca="false">F148+G148+H148</f>
        <v>2168.58</v>
      </c>
      <c r="J148" s="67"/>
      <c r="K148" s="77"/>
      <c r="L148" s="68"/>
      <c r="M148" s="69"/>
      <c r="N148" s="77"/>
      <c r="O148" s="70"/>
      <c r="P148" s="57"/>
      <c r="Q148" s="58"/>
    </row>
    <row r="149" customFormat="false" ht="12" hidden="false" customHeight="true" outlineLevel="0" collapsed="false">
      <c r="A149" s="59" t="s">
        <v>121</v>
      </c>
      <c r="B149" s="124"/>
      <c r="C149" s="60"/>
      <c r="D149" s="61"/>
      <c r="E149" s="66"/>
      <c r="F149" s="62" t="n">
        <f aca="false">C149+D149+E149</f>
        <v>0</v>
      </c>
      <c r="G149" s="63" t="n">
        <f aca="false">5884.29</f>
        <v>5884.29</v>
      </c>
      <c r="H149" s="76"/>
      <c r="I149" s="64" t="n">
        <f aca="false">F149+G149+H149</f>
        <v>5884.29</v>
      </c>
      <c r="J149" s="67"/>
      <c r="K149" s="77"/>
      <c r="L149" s="68"/>
      <c r="M149" s="69"/>
      <c r="N149" s="77"/>
      <c r="O149" s="70"/>
      <c r="P149" s="57"/>
      <c r="Q149" s="58"/>
    </row>
    <row r="150" customFormat="false" ht="12.75" hidden="false" customHeight="false" outlineLevel="0" collapsed="false">
      <c r="A150" s="59" t="s">
        <v>122</v>
      </c>
      <c r="B150" s="124" t="n">
        <v>2016</v>
      </c>
      <c r="C150" s="60"/>
      <c r="D150" s="61" t="n">
        <f aca="false">1499.04</f>
        <v>1499.04</v>
      </c>
      <c r="E150" s="66"/>
      <c r="F150" s="62" t="n">
        <f aca="false">C150+D150+E150</f>
        <v>1499.04</v>
      </c>
      <c r="G150" s="63"/>
      <c r="H150" s="76"/>
      <c r="I150" s="64" t="n">
        <f aca="false">F150+G150+H150</f>
        <v>1499.04</v>
      </c>
      <c r="J150" s="67"/>
      <c r="K150" s="77"/>
      <c r="L150" s="68"/>
      <c r="M150" s="69"/>
      <c r="N150" s="77"/>
      <c r="O150" s="70"/>
      <c r="P150" s="57"/>
      <c r="Q150" s="58"/>
    </row>
    <row r="151" customFormat="false" ht="12.75" hidden="false" customHeight="false" outlineLevel="0" collapsed="false">
      <c r="A151" s="59" t="s">
        <v>123</v>
      </c>
      <c r="B151" s="124"/>
      <c r="C151" s="60"/>
      <c r="D151" s="61" t="n">
        <f aca="false">614.77</f>
        <v>614.77</v>
      </c>
      <c r="E151" s="66"/>
      <c r="F151" s="62" t="n">
        <f aca="false">C151+D151+E151</f>
        <v>614.77</v>
      </c>
      <c r="G151" s="63"/>
      <c r="H151" s="76"/>
      <c r="I151" s="64" t="n">
        <f aca="false">F151+G151+H151</f>
        <v>614.77</v>
      </c>
      <c r="J151" s="67"/>
      <c r="K151" s="77"/>
      <c r="L151" s="68"/>
      <c r="M151" s="69"/>
      <c r="N151" s="77"/>
      <c r="O151" s="70"/>
      <c r="P151" s="57"/>
      <c r="Q151" s="58"/>
    </row>
    <row r="152" customFormat="false" ht="12.75" hidden="true" customHeight="false" outlineLevel="0" collapsed="false">
      <c r="A152" s="161" t="s">
        <v>124</v>
      </c>
      <c r="B152" s="124" t="n">
        <v>2057</v>
      </c>
      <c r="C152" s="60"/>
      <c r="D152" s="61"/>
      <c r="E152" s="66"/>
      <c r="F152" s="62" t="n">
        <f aca="false">C152+D152+E152</f>
        <v>0</v>
      </c>
      <c r="G152" s="63"/>
      <c r="H152" s="76"/>
      <c r="I152" s="64" t="n">
        <f aca="false">F152+G152+H152</f>
        <v>0</v>
      </c>
      <c r="J152" s="67"/>
      <c r="K152" s="77"/>
      <c r="L152" s="68"/>
      <c r="M152" s="69"/>
      <c r="N152" s="77"/>
      <c r="O152" s="70"/>
      <c r="P152" s="57"/>
      <c r="Q152" s="58"/>
    </row>
    <row r="153" customFormat="false" ht="12.75" hidden="false" customHeight="false" outlineLevel="0" collapsed="false">
      <c r="A153" s="161" t="s">
        <v>125</v>
      </c>
      <c r="B153" s="124" t="n">
        <v>2064</v>
      </c>
      <c r="C153" s="60"/>
      <c r="D153" s="61" t="n">
        <f aca="false">20.96</f>
        <v>20.96</v>
      </c>
      <c r="E153" s="66"/>
      <c r="F153" s="62" t="n">
        <f aca="false">C153+D153+E153</f>
        <v>20.96</v>
      </c>
      <c r="G153" s="63" t="n">
        <f aca="false">102.5</f>
        <v>102.5</v>
      </c>
      <c r="H153" s="76"/>
      <c r="I153" s="64" t="n">
        <f aca="false">F153+G153+H153</f>
        <v>123.46</v>
      </c>
      <c r="J153" s="67"/>
      <c r="K153" s="77"/>
      <c r="L153" s="68"/>
      <c r="M153" s="69"/>
      <c r="N153" s="77"/>
      <c r="O153" s="70"/>
      <c r="P153" s="57"/>
      <c r="Q153" s="58"/>
    </row>
    <row r="154" customFormat="false" ht="12.75" hidden="false" customHeight="false" outlineLevel="0" collapsed="false">
      <c r="A154" s="161" t="s">
        <v>126</v>
      </c>
      <c r="B154" s="124" t="n">
        <v>2079</v>
      </c>
      <c r="C154" s="60"/>
      <c r="D154" s="61" t="n">
        <f aca="false">3750</f>
        <v>3750</v>
      </c>
      <c r="E154" s="66"/>
      <c r="F154" s="62" t="n">
        <f aca="false">C154+D154+E154</f>
        <v>3750</v>
      </c>
      <c r="G154" s="63" t="n">
        <f aca="false">34.92</f>
        <v>34.92</v>
      </c>
      <c r="H154" s="76"/>
      <c r="I154" s="64" t="n">
        <f aca="false">F154+G154+H154</f>
        <v>3784.92</v>
      </c>
      <c r="J154" s="67"/>
      <c r="K154" s="77"/>
      <c r="L154" s="68"/>
      <c r="M154" s="69"/>
      <c r="N154" s="77"/>
      <c r="O154" s="70"/>
      <c r="P154" s="57"/>
      <c r="Q154" s="58"/>
    </row>
    <row r="155" customFormat="false" ht="12.75" hidden="false" customHeight="false" outlineLevel="0" collapsed="false">
      <c r="A155" s="59" t="s">
        <v>127</v>
      </c>
      <c r="B155" s="124" t="n">
        <v>2079</v>
      </c>
      <c r="C155" s="60"/>
      <c r="D155" s="61"/>
      <c r="E155" s="66"/>
      <c r="F155" s="62" t="n">
        <f aca="false">C155+D155+E155</f>
        <v>0</v>
      </c>
      <c r="G155" s="63" t="n">
        <f aca="false">185.49</f>
        <v>185.49</v>
      </c>
      <c r="H155" s="76"/>
      <c r="I155" s="64" t="n">
        <f aca="false">F155+G155+H155</f>
        <v>185.49</v>
      </c>
      <c r="J155" s="67"/>
      <c r="K155" s="77"/>
      <c r="L155" s="68"/>
      <c r="M155" s="69"/>
      <c r="N155" s="77"/>
      <c r="O155" s="70"/>
      <c r="P155" s="57"/>
      <c r="Q155" s="58"/>
    </row>
    <row r="156" customFormat="false" ht="12.75" hidden="true" customHeight="false" outlineLevel="0" collapsed="false">
      <c r="A156" s="161" t="s">
        <v>128</v>
      </c>
      <c r="B156" s="124" t="n">
        <v>2067</v>
      </c>
      <c r="C156" s="60"/>
      <c r="D156" s="61"/>
      <c r="E156" s="66"/>
      <c r="F156" s="62" t="n">
        <f aca="false">C156+D156+E156</f>
        <v>0</v>
      </c>
      <c r="G156" s="63"/>
      <c r="H156" s="76"/>
      <c r="I156" s="64" t="n">
        <f aca="false">F156+G156+H156</f>
        <v>0</v>
      </c>
      <c r="J156" s="67"/>
      <c r="K156" s="77"/>
      <c r="L156" s="68"/>
      <c r="M156" s="69"/>
      <c r="N156" s="77"/>
      <c r="O156" s="70"/>
      <c r="P156" s="57"/>
      <c r="Q156" s="58"/>
    </row>
    <row r="157" customFormat="false" ht="12.75" hidden="true" customHeight="false" outlineLevel="0" collapsed="false">
      <c r="A157" s="59" t="s">
        <v>129</v>
      </c>
      <c r="B157" s="124" t="n">
        <v>2067</v>
      </c>
      <c r="C157" s="60"/>
      <c r="D157" s="61"/>
      <c r="E157" s="66"/>
      <c r="F157" s="62" t="n">
        <f aca="false">C157+D157+E157</f>
        <v>0</v>
      </c>
      <c r="G157" s="63"/>
      <c r="H157" s="76"/>
      <c r="I157" s="64" t="n">
        <f aca="false">F157+G157+H157</f>
        <v>0</v>
      </c>
      <c r="J157" s="67"/>
      <c r="K157" s="77"/>
      <c r="L157" s="68"/>
      <c r="M157" s="69"/>
      <c r="N157" s="77"/>
      <c r="O157" s="70"/>
      <c r="P157" s="57"/>
      <c r="Q157" s="58"/>
    </row>
    <row r="158" customFormat="false" ht="12.75" hidden="false" customHeight="false" outlineLevel="0" collapsed="false">
      <c r="A158" s="59" t="s">
        <v>130</v>
      </c>
      <c r="B158" s="124" t="n">
        <v>2074</v>
      </c>
      <c r="C158" s="60"/>
      <c r="D158" s="61" t="n">
        <f aca="false">1621.81</f>
        <v>1621.81</v>
      </c>
      <c r="E158" s="66"/>
      <c r="F158" s="62" t="n">
        <f aca="false">C158+D158+E158</f>
        <v>1621.81</v>
      </c>
      <c r="G158" s="63"/>
      <c r="H158" s="76"/>
      <c r="I158" s="64" t="n">
        <f aca="false">F158+G158+H158</f>
        <v>1621.81</v>
      </c>
      <c r="J158" s="67"/>
      <c r="K158" s="77"/>
      <c r="L158" s="68"/>
      <c r="M158" s="69"/>
      <c r="N158" s="77"/>
      <c r="O158" s="70"/>
      <c r="P158" s="57"/>
      <c r="Q158" s="58"/>
    </row>
    <row r="159" customFormat="false" ht="12.75" hidden="false" customHeight="false" outlineLevel="0" collapsed="false">
      <c r="A159" s="59" t="s">
        <v>131</v>
      </c>
      <c r="B159" s="124" t="n">
        <v>2074</v>
      </c>
      <c r="C159" s="60"/>
      <c r="D159" s="61"/>
      <c r="E159" s="66"/>
      <c r="F159" s="62" t="n">
        <f aca="false">C159+D159+E159</f>
        <v>0</v>
      </c>
      <c r="G159" s="63" t="n">
        <f aca="false">1340.02</f>
        <v>1340.02</v>
      </c>
      <c r="H159" s="76"/>
      <c r="I159" s="64" t="n">
        <f aca="false">F159+G159+H159</f>
        <v>1340.02</v>
      </c>
      <c r="J159" s="67"/>
      <c r="K159" s="77"/>
      <c r="L159" s="68"/>
      <c r="M159" s="69"/>
      <c r="N159" s="77"/>
      <c r="O159" s="70"/>
      <c r="P159" s="57"/>
      <c r="Q159" s="58"/>
    </row>
    <row r="160" customFormat="false" ht="12.75" hidden="true" customHeight="false" outlineLevel="0" collapsed="false">
      <c r="A160" s="59" t="s">
        <v>132</v>
      </c>
      <c r="B160" s="124" t="n">
        <v>2068</v>
      </c>
      <c r="C160" s="60"/>
      <c r="D160" s="61"/>
      <c r="E160" s="66"/>
      <c r="F160" s="62" t="n">
        <f aca="false">C160+D160+E160</f>
        <v>0</v>
      </c>
      <c r="G160" s="63"/>
      <c r="H160" s="76"/>
      <c r="I160" s="64" t="n">
        <f aca="false">F160+G160+H160</f>
        <v>0</v>
      </c>
      <c r="J160" s="67"/>
      <c r="K160" s="77"/>
      <c r="L160" s="68"/>
      <c r="M160" s="69"/>
      <c r="N160" s="77"/>
      <c r="O160" s="70"/>
      <c r="P160" s="57"/>
      <c r="Q160" s="58"/>
    </row>
    <row r="161" customFormat="false" ht="12.75" hidden="true" customHeight="false" outlineLevel="0" collapsed="false">
      <c r="A161" s="59" t="s">
        <v>133</v>
      </c>
      <c r="B161" s="124" t="n">
        <v>2242</v>
      </c>
      <c r="C161" s="60"/>
      <c r="D161" s="61"/>
      <c r="E161" s="66"/>
      <c r="F161" s="62" t="n">
        <f aca="false">C161+D161+E161</f>
        <v>0</v>
      </c>
      <c r="G161" s="63"/>
      <c r="H161" s="76"/>
      <c r="I161" s="64" t="n">
        <f aca="false">F161+G161+H161</f>
        <v>0</v>
      </c>
      <c r="J161" s="67"/>
      <c r="K161" s="77"/>
      <c r="L161" s="68"/>
      <c r="M161" s="69"/>
      <c r="N161" s="77"/>
      <c r="O161" s="70"/>
      <c r="P161" s="57"/>
      <c r="Q161" s="58"/>
    </row>
    <row r="162" customFormat="false" ht="12.75" hidden="false" customHeight="false" outlineLevel="0" collapsed="false">
      <c r="A162" s="161" t="s">
        <v>134</v>
      </c>
      <c r="B162" s="124" t="n">
        <v>2071</v>
      </c>
      <c r="C162" s="60"/>
      <c r="D162" s="61" t="n">
        <f aca="false">328.83</f>
        <v>328.83</v>
      </c>
      <c r="E162" s="66"/>
      <c r="F162" s="62" t="n">
        <f aca="false">C162+D162+E162</f>
        <v>328.83</v>
      </c>
      <c r="G162" s="63"/>
      <c r="H162" s="76"/>
      <c r="I162" s="64" t="n">
        <f aca="false">F162+G162+H162</f>
        <v>328.83</v>
      </c>
      <c r="J162" s="67"/>
      <c r="K162" s="77"/>
      <c r="L162" s="68"/>
      <c r="M162" s="69"/>
      <c r="N162" s="77"/>
      <c r="O162" s="70"/>
      <c r="P162" s="57"/>
      <c r="Q162" s="58"/>
    </row>
    <row r="163" customFormat="false" ht="12.75" hidden="true" customHeight="false" outlineLevel="0" collapsed="false">
      <c r="A163" s="59" t="s">
        <v>135</v>
      </c>
      <c r="B163" s="124" t="n">
        <v>2052</v>
      </c>
      <c r="C163" s="60"/>
      <c r="D163" s="61"/>
      <c r="E163" s="66"/>
      <c r="F163" s="62" t="n">
        <f aca="false">C163+D163+E163</f>
        <v>0</v>
      </c>
      <c r="G163" s="63"/>
      <c r="H163" s="76"/>
      <c r="I163" s="64" t="n">
        <f aca="false">F163+G163+H163</f>
        <v>0</v>
      </c>
      <c r="J163" s="67"/>
      <c r="K163" s="77"/>
      <c r="L163" s="68"/>
      <c r="M163" s="69"/>
      <c r="N163" s="77"/>
      <c r="O163" s="70"/>
      <c r="P163" s="57"/>
      <c r="Q163" s="58"/>
    </row>
    <row r="164" customFormat="false" ht="12.75" hidden="false" customHeight="false" outlineLevel="0" collapsed="false">
      <c r="A164" s="59" t="s">
        <v>99</v>
      </c>
      <c r="B164" s="124"/>
      <c r="C164" s="60" t="n">
        <v>1050</v>
      </c>
      <c r="D164" s="61" t="n">
        <f aca="false">914+100+5650.67+130.6+940.53+522.14</f>
        <v>8257.94</v>
      </c>
      <c r="E164" s="66"/>
      <c r="F164" s="62" t="n">
        <f aca="false">C164+D164+E164</f>
        <v>9307.94</v>
      </c>
      <c r="G164" s="63" t="n">
        <f aca="false">15.83+269.02+1600</f>
        <v>1884.85</v>
      </c>
      <c r="H164" s="76"/>
      <c r="I164" s="64" t="n">
        <f aca="false">F164+G164+H164</f>
        <v>11192.79</v>
      </c>
      <c r="J164" s="67"/>
      <c r="K164" s="77"/>
      <c r="L164" s="68"/>
      <c r="M164" s="69"/>
      <c r="N164" s="77"/>
      <c r="O164" s="70"/>
      <c r="P164" s="57"/>
      <c r="Q164" s="58"/>
    </row>
    <row r="165" customFormat="false" ht="12.75" hidden="false" customHeight="false" outlineLevel="0" collapsed="false">
      <c r="A165" s="125" t="s">
        <v>91</v>
      </c>
      <c r="B165" s="113"/>
      <c r="C165" s="126" t="n">
        <f aca="false">SUM(C167:C174)</f>
        <v>0</v>
      </c>
      <c r="D165" s="127" t="n">
        <f aca="false">SUM(D167:D174)</f>
        <v>60848.32</v>
      </c>
      <c r="E165" s="128" t="n">
        <f aca="false">SUM(E167:E174)</f>
        <v>0</v>
      </c>
      <c r="F165" s="129" t="n">
        <f aca="false">SUM(F167:F174)</f>
        <v>60848.32</v>
      </c>
      <c r="G165" s="130" t="n">
        <f aca="false">SUM(G167:G174)</f>
        <v>60695.9</v>
      </c>
      <c r="H165" s="131" t="n">
        <f aca="false">SUM(H167:H174)</f>
        <v>0</v>
      </c>
      <c r="I165" s="132" t="n">
        <f aca="false">SUM(I167:I174)</f>
        <v>121544.22</v>
      </c>
      <c r="J165" s="128" t="n">
        <f aca="false">SUM(J167:J174)</f>
        <v>0</v>
      </c>
      <c r="K165" s="127" t="n">
        <f aca="false">SUM(K167:K174)</f>
        <v>0</v>
      </c>
      <c r="L165" s="133" t="n">
        <f aca="false">SUM(L167:L174)</f>
        <v>100</v>
      </c>
      <c r="M165" s="134" t="n">
        <f aca="false">SUM(M167:M174)</f>
        <v>0</v>
      </c>
      <c r="N165" s="134" t="n">
        <f aca="false">SUM(N167:N174)</f>
        <v>0</v>
      </c>
      <c r="O165" s="134" t="n">
        <f aca="false">SUM(O167:O174)</f>
        <v>100</v>
      </c>
      <c r="P165" s="134" t="n">
        <f aca="false">SUM(P167:P174)</f>
        <v>0</v>
      </c>
      <c r="Q165" s="129" t="n">
        <f aca="false">SUM(Q167:Q174)</f>
        <v>100</v>
      </c>
    </row>
    <row r="166" customFormat="false" ht="12.75" hidden="false" customHeight="false" outlineLevel="0" collapsed="false">
      <c r="A166" s="161" t="s">
        <v>54</v>
      </c>
      <c r="B166" s="124"/>
      <c r="C166" s="60"/>
      <c r="D166" s="61"/>
      <c r="E166" s="66"/>
      <c r="F166" s="62"/>
      <c r="G166" s="63"/>
      <c r="H166" s="76"/>
      <c r="I166" s="64"/>
      <c r="J166" s="67"/>
      <c r="K166" s="77"/>
      <c r="L166" s="68"/>
      <c r="M166" s="69"/>
      <c r="N166" s="77"/>
      <c r="O166" s="70"/>
      <c r="P166" s="57"/>
      <c r="Q166" s="58"/>
    </row>
    <row r="167" customFormat="false" ht="12.75" hidden="true" customHeight="false" outlineLevel="0" collapsed="false">
      <c r="A167" s="161" t="s">
        <v>136</v>
      </c>
      <c r="B167" s="124" t="n">
        <v>2057</v>
      </c>
      <c r="C167" s="60"/>
      <c r="D167" s="61"/>
      <c r="E167" s="66"/>
      <c r="F167" s="62" t="n">
        <f aca="false">C167+D167+E167</f>
        <v>0</v>
      </c>
      <c r="G167" s="63"/>
      <c r="H167" s="76"/>
      <c r="I167" s="64" t="n">
        <f aca="false">F167+G167+H167</f>
        <v>0</v>
      </c>
      <c r="J167" s="67"/>
      <c r="K167" s="77"/>
      <c r="L167" s="68" t="n">
        <f aca="false">I167+J167+K167</f>
        <v>0</v>
      </c>
      <c r="M167" s="69"/>
      <c r="N167" s="77"/>
      <c r="O167" s="70" t="n">
        <f aca="false">L167+M167+N167</f>
        <v>0</v>
      </c>
      <c r="P167" s="57"/>
      <c r="Q167" s="58" t="n">
        <f aca="false">O167+P167</f>
        <v>0</v>
      </c>
    </row>
    <row r="168" customFormat="false" ht="12.75" hidden="true" customHeight="false" outlineLevel="0" collapsed="false">
      <c r="A168" s="161" t="s">
        <v>137</v>
      </c>
      <c r="B168" s="124" t="n">
        <v>2064</v>
      </c>
      <c r="C168" s="60"/>
      <c r="D168" s="61"/>
      <c r="E168" s="66"/>
      <c r="F168" s="62" t="n">
        <f aca="false">C168+D168+E168</f>
        <v>0</v>
      </c>
      <c r="G168" s="63"/>
      <c r="H168" s="76"/>
      <c r="I168" s="64" t="n">
        <f aca="false">F168+G168+H168</f>
        <v>0</v>
      </c>
      <c r="J168" s="67"/>
      <c r="K168" s="77"/>
      <c r="L168" s="68"/>
      <c r="M168" s="69"/>
      <c r="N168" s="77"/>
      <c r="O168" s="70"/>
      <c r="P168" s="57"/>
      <c r="Q168" s="58"/>
    </row>
    <row r="169" customFormat="false" ht="12.75" hidden="false" customHeight="false" outlineLevel="0" collapsed="false">
      <c r="A169" s="161" t="s">
        <v>126</v>
      </c>
      <c r="B169" s="124" t="n">
        <v>2079</v>
      </c>
      <c r="C169" s="60"/>
      <c r="D169" s="61" t="n">
        <f aca="false">60848.32</f>
        <v>60848.32</v>
      </c>
      <c r="E169" s="66"/>
      <c r="F169" s="62" t="n">
        <f aca="false">C169+D169+E169</f>
        <v>60848.32</v>
      </c>
      <c r="G169" s="63"/>
      <c r="H169" s="76"/>
      <c r="I169" s="64" t="n">
        <f aca="false">F169+G169+H169</f>
        <v>60848.32</v>
      </c>
      <c r="J169" s="67"/>
      <c r="K169" s="77"/>
      <c r="L169" s="68"/>
      <c r="M169" s="69"/>
      <c r="N169" s="77"/>
      <c r="O169" s="70"/>
      <c r="P169" s="57"/>
      <c r="Q169" s="58"/>
    </row>
    <row r="170" customFormat="false" ht="12.75" hidden="false" customHeight="false" outlineLevel="0" collapsed="false">
      <c r="A170" s="59" t="s">
        <v>127</v>
      </c>
      <c r="B170" s="124" t="n">
        <v>2079</v>
      </c>
      <c r="C170" s="60"/>
      <c r="D170" s="61"/>
      <c r="E170" s="66"/>
      <c r="F170" s="62" t="n">
        <f aca="false">C170+D170+E170</f>
        <v>0</v>
      </c>
      <c r="G170" s="63" t="n">
        <f aca="false">3826.81</f>
        <v>3826.81</v>
      </c>
      <c r="H170" s="76"/>
      <c r="I170" s="64" t="n">
        <f aca="false">F170+G170+H170</f>
        <v>3826.81</v>
      </c>
      <c r="J170" s="67"/>
      <c r="K170" s="77"/>
      <c r="L170" s="68"/>
      <c r="M170" s="69"/>
      <c r="N170" s="77"/>
      <c r="O170" s="70"/>
      <c r="P170" s="57"/>
      <c r="Q170" s="58"/>
    </row>
    <row r="171" customFormat="false" ht="12.75" hidden="false" customHeight="false" outlineLevel="0" collapsed="false">
      <c r="A171" s="59" t="s">
        <v>138</v>
      </c>
      <c r="B171" s="124" t="n">
        <v>2084</v>
      </c>
      <c r="C171" s="60"/>
      <c r="D171" s="61"/>
      <c r="E171" s="66"/>
      <c r="F171" s="62" t="n">
        <f aca="false">C171+D171+E171</f>
        <v>0</v>
      </c>
      <c r="G171" s="63" t="n">
        <f aca="false">56769.09</f>
        <v>56769.09</v>
      </c>
      <c r="H171" s="76"/>
      <c r="I171" s="64" t="n">
        <f aca="false">F171+G171+H171</f>
        <v>56769.09</v>
      </c>
      <c r="J171" s="67"/>
      <c r="K171" s="77"/>
      <c r="L171" s="68"/>
      <c r="M171" s="69"/>
      <c r="N171" s="77"/>
      <c r="O171" s="70"/>
      <c r="P171" s="57"/>
      <c r="Q171" s="58"/>
    </row>
    <row r="172" customFormat="false" ht="12.75" hidden="true" customHeight="false" outlineLevel="0" collapsed="false">
      <c r="A172" s="59" t="s">
        <v>139</v>
      </c>
      <c r="B172" s="124"/>
      <c r="C172" s="60"/>
      <c r="D172" s="61"/>
      <c r="E172" s="66"/>
      <c r="F172" s="62" t="n">
        <f aca="false">C172+D172+E172</f>
        <v>0</v>
      </c>
      <c r="G172" s="63"/>
      <c r="H172" s="76"/>
      <c r="I172" s="64" t="n">
        <f aca="false">F172+G172+H172</f>
        <v>0</v>
      </c>
      <c r="J172" s="67"/>
      <c r="K172" s="77"/>
      <c r="L172" s="68" t="n">
        <f aca="false">I172+J172+K172</f>
        <v>0</v>
      </c>
      <c r="M172" s="69"/>
      <c r="N172" s="77"/>
      <c r="O172" s="70" t="n">
        <f aca="false">L172+M172+N172</f>
        <v>0</v>
      </c>
      <c r="P172" s="57"/>
      <c r="Q172" s="58" t="n">
        <f aca="false">O172+P172</f>
        <v>0</v>
      </c>
    </row>
    <row r="173" customFormat="false" ht="12.75" hidden="true" customHeight="false" outlineLevel="0" collapsed="false">
      <c r="A173" s="140" t="s">
        <v>94</v>
      </c>
      <c r="B173" s="141"/>
      <c r="C173" s="142"/>
      <c r="D173" s="143"/>
      <c r="E173" s="144"/>
      <c r="F173" s="145" t="n">
        <f aca="false">C173+D173+E173</f>
        <v>0</v>
      </c>
      <c r="G173" s="63"/>
      <c r="H173" s="76"/>
      <c r="I173" s="64" t="n">
        <f aca="false">F173+G173+H173</f>
        <v>0</v>
      </c>
      <c r="J173" s="67"/>
      <c r="K173" s="77"/>
      <c r="L173" s="68" t="n">
        <f aca="false">I173+J173+K173</f>
        <v>0</v>
      </c>
      <c r="M173" s="69"/>
      <c r="N173" s="77"/>
      <c r="O173" s="70" t="n">
        <f aca="false">L173+M173+N173</f>
        <v>0</v>
      </c>
      <c r="P173" s="57"/>
      <c r="Q173" s="58" t="n">
        <f aca="false">O173+P173</f>
        <v>0</v>
      </c>
    </row>
    <row r="174" customFormat="false" ht="12.75" hidden="false" customHeight="false" outlineLevel="0" collapsed="false">
      <c r="A174" s="140" t="s">
        <v>99</v>
      </c>
      <c r="B174" s="141"/>
      <c r="C174" s="142"/>
      <c r="D174" s="143"/>
      <c r="E174" s="144"/>
      <c r="F174" s="145" t="n">
        <f aca="false">C174+D174+E174</f>
        <v>0</v>
      </c>
      <c r="G174" s="146" t="n">
        <f aca="false">100</f>
        <v>100</v>
      </c>
      <c r="H174" s="147"/>
      <c r="I174" s="148" t="n">
        <f aca="false">F174+G174+H174</f>
        <v>100</v>
      </c>
      <c r="J174" s="149"/>
      <c r="K174" s="150"/>
      <c r="L174" s="151" t="n">
        <f aca="false">I174+J174+K174</f>
        <v>100</v>
      </c>
      <c r="M174" s="152"/>
      <c r="N174" s="150"/>
      <c r="O174" s="153" t="n">
        <f aca="false">L174+M174+N174</f>
        <v>100</v>
      </c>
      <c r="P174" s="154"/>
      <c r="Q174" s="155" t="n">
        <f aca="false">O174+P174</f>
        <v>100</v>
      </c>
    </row>
    <row r="175" customFormat="false" ht="12.75" hidden="false" customHeight="false" outlineLevel="0" collapsed="false">
      <c r="A175" s="40" t="s">
        <v>140</v>
      </c>
      <c r="B175" s="113"/>
      <c r="C175" s="42" t="n">
        <f aca="false">C176+C215</f>
        <v>408411.32</v>
      </c>
      <c r="D175" s="43" t="n">
        <f aca="false">D176+D215</f>
        <v>9143252.96</v>
      </c>
      <c r="E175" s="44" t="n">
        <f aca="false">E176+E215</f>
        <v>0</v>
      </c>
      <c r="F175" s="45" t="n">
        <f aca="false">F176+F215</f>
        <v>9551664.28</v>
      </c>
      <c r="G175" s="46" t="n">
        <f aca="false">G176+G215</f>
        <v>129997.79</v>
      </c>
      <c r="H175" s="47" t="n">
        <f aca="false">H176+H215</f>
        <v>0</v>
      </c>
      <c r="I175" s="48" t="n">
        <f aca="false">I176+I215</f>
        <v>9681662.07</v>
      </c>
      <c r="J175" s="44" t="n">
        <f aca="false">J176+J215</f>
        <v>0</v>
      </c>
      <c r="K175" s="43" t="n">
        <f aca="false">K176+K215</f>
        <v>0</v>
      </c>
      <c r="L175" s="74" t="n">
        <f aca="false">L176+L215</f>
        <v>708186.96</v>
      </c>
      <c r="M175" s="75" t="n">
        <f aca="false">M176+M215</f>
        <v>0</v>
      </c>
      <c r="N175" s="75" t="n">
        <f aca="false">N176+N215</f>
        <v>0</v>
      </c>
      <c r="O175" s="75" t="n">
        <f aca="false">O176+O215</f>
        <v>708186.96</v>
      </c>
      <c r="P175" s="75" t="n">
        <f aca="false">P176+P215</f>
        <v>0</v>
      </c>
      <c r="Q175" s="45" t="n">
        <f aca="false">Q176+Q215</f>
        <v>708186.96</v>
      </c>
    </row>
    <row r="176" customFormat="false" ht="12.75" hidden="false" customHeight="false" outlineLevel="0" collapsed="false">
      <c r="A176" s="114" t="s">
        <v>83</v>
      </c>
      <c r="B176" s="113"/>
      <c r="C176" s="115" t="n">
        <f aca="false">SUM(C178:C214)</f>
        <v>407671.32</v>
      </c>
      <c r="D176" s="116" t="n">
        <f aca="false">SUM(D178:D214)</f>
        <v>9133182.86</v>
      </c>
      <c r="E176" s="117" t="n">
        <f aca="false">SUM(E178:E214)</f>
        <v>0</v>
      </c>
      <c r="F176" s="118" t="n">
        <f aca="false">SUM(F178:F214)</f>
        <v>9540854.18</v>
      </c>
      <c r="G176" s="119" t="n">
        <f aca="false">SUM(G178:G214)</f>
        <v>122970.28</v>
      </c>
      <c r="H176" s="120" t="n">
        <f aca="false">SUM(H178:H214)</f>
        <v>0</v>
      </c>
      <c r="I176" s="121" t="n">
        <f aca="false">SUM(I178:I214)</f>
        <v>9663824.46</v>
      </c>
      <c r="J176" s="117" t="n">
        <f aca="false">SUM(J178:J214)</f>
        <v>0</v>
      </c>
      <c r="K176" s="116" t="n">
        <f aca="false">SUM(K178:K214)</f>
        <v>0</v>
      </c>
      <c r="L176" s="122" t="n">
        <f aca="false">SUM(L178:L214)</f>
        <v>690438.95</v>
      </c>
      <c r="M176" s="123" t="n">
        <f aca="false">SUM(M178:M214)</f>
        <v>0</v>
      </c>
      <c r="N176" s="123" t="n">
        <f aca="false">SUM(N178:N214)</f>
        <v>0</v>
      </c>
      <c r="O176" s="123" t="n">
        <f aca="false">SUM(O178:O214)</f>
        <v>690438.95</v>
      </c>
      <c r="P176" s="123" t="n">
        <f aca="false">SUM(P178:P214)</f>
        <v>0</v>
      </c>
      <c r="Q176" s="118" t="n">
        <f aca="false">SUM(Q178:Q214)</f>
        <v>690438.95</v>
      </c>
    </row>
    <row r="177" customFormat="false" ht="12.75" hidden="false" customHeight="false" outlineLevel="0" collapsed="false">
      <c r="A177" s="50" t="s">
        <v>54</v>
      </c>
      <c r="B177" s="124"/>
      <c r="C177" s="60"/>
      <c r="D177" s="61"/>
      <c r="E177" s="66"/>
      <c r="F177" s="62"/>
      <c r="G177" s="63"/>
      <c r="H177" s="76"/>
      <c r="I177" s="64"/>
      <c r="J177" s="67"/>
      <c r="K177" s="77"/>
      <c r="L177" s="68"/>
      <c r="M177" s="69"/>
      <c r="N177" s="77"/>
      <c r="O177" s="70"/>
      <c r="P177" s="57"/>
      <c r="Q177" s="58"/>
    </row>
    <row r="178" customFormat="false" ht="12.75" hidden="false" customHeight="false" outlineLevel="0" collapsed="false">
      <c r="A178" s="99" t="s">
        <v>107</v>
      </c>
      <c r="B178" s="124"/>
      <c r="C178" s="60" t="n">
        <v>363888.25</v>
      </c>
      <c r="D178" s="61" t="n">
        <f aca="false">3679.9+16091.19+696</f>
        <v>20467.09</v>
      </c>
      <c r="E178" s="66"/>
      <c r="F178" s="62" t="n">
        <f aca="false">C178+D178+E178</f>
        <v>384355.34</v>
      </c>
      <c r="G178" s="63" t="n">
        <f aca="false">6051.24</f>
        <v>6051.24</v>
      </c>
      <c r="H178" s="76"/>
      <c r="I178" s="64" t="n">
        <f aca="false">F178+G178+H178</f>
        <v>390406.58</v>
      </c>
      <c r="J178" s="67"/>
      <c r="K178" s="77"/>
      <c r="L178" s="68" t="n">
        <f aca="false">I178+J178+K178</f>
        <v>390406.58</v>
      </c>
      <c r="M178" s="69"/>
      <c r="N178" s="77"/>
      <c r="O178" s="70" t="n">
        <f aca="false">L178+M178+N178</f>
        <v>390406.58</v>
      </c>
      <c r="P178" s="57"/>
      <c r="Q178" s="58" t="n">
        <f aca="false">O178+P178</f>
        <v>390406.58</v>
      </c>
    </row>
    <row r="179" customFormat="false" ht="12.75" hidden="false" customHeight="false" outlineLevel="0" collapsed="false">
      <c r="A179" s="99" t="s">
        <v>141</v>
      </c>
      <c r="B179" s="124" t="n">
        <v>33353</v>
      </c>
      <c r="C179" s="60"/>
      <c r="D179" s="61" t="n">
        <f aca="false">8955820.02</f>
        <v>8955820.02</v>
      </c>
      <c r="E179" s="66"/>
      <c r="F179" s="62" t="n">
        <f aca="false">C179+D179+E179</f>
        <v>8955820.02</v>
      </c>
      <c r="G179" s="63"/>
      <c r="H179" s="76"/>
      <c r="I179" s="64" t="n">
        <f aca="false">F179+G179+H179</f>
        <v>8955820.02</v>
      </c>
      <c r="J179" s="67"/>
      <c r="K179" s="77"/>
      <c r="L179" s="68"/>
      <c r="M179" s="69"/>
      <c r="N179" s="77"/>
      <c r="O179" s="70"/>
      <c r="P179" s="57"/>
      <c r="Q179" s="58"/>
    </row>
    <row r="180" customFormat="false" ht="12.75" hidden="true" customHeight="false" outlineLevel="0" collapsed="false">
      <c r="A180" s="99" t="s">
        <v>142</v>
      </c>
      <c r="B180" s="124" t="n">
        <v>33353</v>
      </c>
      <c r="C180" s="60"/>
      <c r="D180" s="61"/>
      <c r="E180" s="66"/>
      <c r="F180" s="62" t="n">
        <f aca="false">C180+D180+E180</f>
        <v>0</v>
      </c>
      <c r="G180" s="63"/>
      <c r="H180" s="76"/>
      <c r="I180" s="64" t="n">
        <f aca="false">F180+G180+H180</f>
        <v>0</v>
      </c>
      <c r="J180" s="67"/>
      <c r="K180" s="77"/>
      <c r="L180" s="68" t="n">
        <f aca="false">I180+J180+K180</f>
        <v>0</v>
      </c>
      <c r="M180" s="69"/>
      <c r="N180" s="77"/>
      <c r="O180" s="70" t="n">
        <f aca="false">L180+M180+N180</f>
        <v>0</v>
      </c>
      <c r="P180" s="57"/>
      <c r="Q180" s="58" t="n">
        <f aca="false">O180+P180</f>
        <v>0</v>
      </c>
    </row>
    <row r="181" customFormat="false" ht="13.5" hidden="true" customHeight="false" outlineLevel="0" collapsed="false">
      <c r="A181" s="162" t="s">
        <v>143</v>
      </c>
      <c r="B181" s="163" t="n">
        <v>33353</v>
      </c>
      <c r="C181" s="164"/>
      <c r="D181" s="165"/>
      <c r="E181" s="166"/>
      <c r="F181" s="167" t="n">
        <f aca="false">C181+D181+E181</f>
        <v>0</v>
      </c>
      <c r="G181" s="63"/>
      <c r="H181" s="76"/>
      <c r="I181" s="64" t="n">
        <f aca="false">F181+G181+H181</f>
        <v>0</v>
      </c>
      <c r="J181" s="67"/>
      <c r="K181" s="77"/>
      <c r="L181" s="68" t="n">
        <f aca="false">I181+J181+K181</f>
        <v>0</v>
      </c>
      <c r="M181" s="69"/>
      <c r="N181" s="77"/>
      <c r="O181" s="70" t="n">
        <f aca="false">L181+M181+N181</f>
        <v>0</v>
      </c>
      <c r="P181" s="57"/>
      <c r="Q181" s="58" t="n">
        <f aca="false">O181+P181</f>
        <v>0</v>
      </c>
      <c r="S181" s="10"/>
    </row>
    <row r="182" customFormat="false" ht="12.75" hidden="false" customHeight="false" outlineLevel="0" collapsed="false">
      <c r="A182" s="99" t="s">
        <v>144</v>
      </c>
      <c r="B182" s="124" t="n">
        <v>33155</v>
      </c>
      <c r="C182" s="60"/>
      <c r="D182" s="61" t="n">
        <f aca="false">115949.1</f>
        <v>115949.1</v>
      </c>
      <c r="E182" s="66"/>
      <c r="F182" s="62" t="n">
        <f aca="false">C182+D182+E182</f>
        <v>115949.1</v>
      </c>
      <c r="G182" s="63" t="n">
        <f aca="false">111324.54</f>
        <v>111324.54</v>
      </c>
      <c r="H182" s="76"/>
      <c r="I182" s="64" t="n">
        <f aca="false">F182+G182+H182</f>
        <v>227273.64</v>
      </c>
      <c r="J182" s="67"/>
      <c r="K182" s="77"/>
      <c r="L182" s="68" t="n">
        <f aca="false">I182+J182+K182</f>
        <v>227273.64</v>
      </c>
      <c r="M182" s="69"/>
      <c r="N182" s="77"/>
      <c r="O182" s="70" t="n">
        <f aca="false">L182+M182+N182</f>
        <v>227273.64</v>
      </c>
      <c r="P182" s="57"/>
      <c r="Q182" s="58" t="n">
        <f aca="false">O182+P182</f>
        <v>227273.64</v>
      </c>
    </row>
    <row r="183" customFormat="false" ht="12.75" hidden="true" customHeight="false" outlineLevel="0" collapsed="false">
      <c r="A183" s="99" t="s">
        <v>145</v>
      </c>
      <c r="B183" s="124" t="s">
        <v>146</v>
      </c>
      <c r="C183" s="60"/>
      <c r="D183" s="61"/>
      <c r="E183" s="66"/>
      <c r="F183" s="62" t="n">
        <f aca="false">C183+D183+E183</f>
        <v>0</v>
      </c>
      <c r="G183" s="63"/>
      <c r="H183" s="76"/>
      <c r="I183" s="64" t="n">
        <f aca="false">F183+G183+H183</f>
        <v>0</v>
      </c>
      <c r="J183" s="67"/>
      <c r="K183" s="77"/>
      <c r="L183" s="68" t="n">
        <f aca="false">I183+J183+K183</f>
        <v>0</v>
      </c>
      <c r="M183" s="69"/>
      <c r="N183" s="77"/>
      <c r="O183" s="70" t="n">
        <f aca="false">L183+M183+N183</f>
        <v>0</v>
      </c>
      <c r="P183" s="57"/>
      <c r="Q183" s="58" t="n">
        <f aca="false">O183+P183</f>
        <v>0</v>
      </c>
    </row>
    <row r="184" customFormat="false" ht="12.75" hidden="true" customHeight="false" outlineLevel="0" collapsed="false">
      <c r="A184" s="99" t="s">
        <v>147</v>
      </c>
      <c r="B184" s="124"/>
      <c r="C184" s="60"/>
      <c r="D184" s="61"/>
      <c r="E184" s="66"/>
      <c r="F184" s="62" t="n">
        <f aca="false">C184+D184+E184</f>
        <v>0</v>
      </c>
      <c r="G184" s="63"/>
      <c r="H184" s="76"/>
      <c r="I184" s="64" t="n">
        <f aca="false">F184+G184+H184</f>
        <v>0</v>
      </c>
      <c r="J184" s="67"/>
      <c r="K184" s="77"/>
      <c r="L184" s="68" t="n">
        <f aca="false">I184+J184+K184</f>
        <v>0</v>
      </c>
      <c r="M184" s="69"/>
      <c r="N184" s="77"/>
      <c r="O184" s="70" t="n">
        <f aca="false">L184+M184+N184</f>
        <v>0</v>
      </c>
      <c r="P184" s="57"/>
      <c r="Q184" s="58" t="n">
        <f aca="false">O184+P184</f>
        <v>0</v>
      </c>
    </row>
    <row r="185" customFormat="false" ht="12.75" hidden="true" customHeight="false" outlineLevel="0" collapsed="false">
      <c r="A185" s="99" t="s">
        <v>148</v>
      </c>
      <c r="B185" s="124" t="n">
        <v>33215</v>
      </c>
      <c r="C185" s="60"/>
      <c r="D185" s="61"/>
      <c r="E185" s="66"/>
      <c r="F185" s="62" t="n">
        <f aca="false">C185+D185+E185</f>
        <v>0</v>
      </c>
      <c r="G185" s="63"/>
      <c r="H185" s="76"/>
      <c r="I185" s="64" t="n">
        <f aca="false">F185+G185+H185</f>
        <v>0</v>
      </c>
      <c r="J185" s="67"/>
      <c r="K185" s="77"/>
      <c r="L185" s="68" t="n">
        <f aca="false">I185+J185+K185</f>
        <v>0</v>
      </c>
      <c r="M185" s="69"/>
      <c r="N185" s="77"/>
      <c r="O185" s="70" t="n">
        <f aca="false">L185+M185+N185</f>
        <v>0</v>
      </c>
      <c r="P185" s="57"/>
      <c r="Q185" s="58" t="n">
        <f aca="false">O185+P185</f>
        <v>0</v>
      </c>
    </row>
    <row r="186" customFormat="false" ht="12.75" hidden="true" customHeight="false" outlineLevel="0" collapsed="false">
      <c r="A186" s="99" t="s">
        <v>149</v>
      </c>
      <c r="B186" s="124" t="n">
        <v>33457</v>
      </c>
      <c r="C186" s="60"/>
      <c r="D186" s="61"/>
      <c r="E186" s="66"/>
      <c r="F186" s="62" t="n">
        <f aca="false">C186+D186+E186</f>
        <v>0</v>
      </c>
      <c r="G186" s="63"/>
      <c r="H186" s="76"/>
      <c r="I186" s="64" t="n">
        <f aca="false">F186+G186+H186</f>
        <v>0</v>
      </c>
      <c r="J186" s="67"/>
      <c r="K186" s="77"/>
      <c r="L186" s="68" t="n">
        <f aca="false">I186+J186+K186</f>
        <v>0</v>
      </c>
      <c r="M186" s="69"/>
      <c r="N186" s="77"/>
      <c r="O186" s="70" t="n">
        <f aca="false">L186+M186+N186</f>
        <v>0</v>
      </c>
      <c r="P186" s="57"/>
      <c r="Q186" s="58" t="n">
        <f aca="false">O186+P186</f>
        <v>0</v>
      </c>
    </row>
    <row r="187" customFormat="false" ht="12.75" hidden="true" customHeight="false" outlineLevel="0" collapsed="false">
      <c r="A187" s="168" t="s">
        <v>150</v>
      </c>
      <c r="B187" s="124" t="n">
        <v>33052</v>
      </c>
      <c r="C187" s="60"/>
      <c r="D187" s="61"/>
      <c r="E187" s="66"/>
      <c r="F187" s="62" t="n">
        <f aca="false">C187+D187+E187</f>
        <v>0</v>
      </c>
      <c r="G187" s="63"/>
      <c r="H187" s="76"/>
      <c r="I187" s="64" t="n">
        <f aca="false">F187+G187+H187</f>
        <v>0</v>
      </c>
      <c r="J187" s="67"/>
      <c r="K187" s="77"/>
      <c r="L187" s="68" t="n">
        <f aca="false">I187+J187+K187</f>
        <v>0</v>
      </c>
      <c r="M187" s="69"/>
      <c r="N187" s="77"/>
      <c r="O187" s="70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168" t="s">
        <v>151</v>
      </c>
      <c r="B188" s="124" t="n">
        <v>33076</v>
      </c>
      <c r="C188" s="60"/>
      <c r="D188" s="61"/>
      <c r="E188" s="66"/>
      <c r="F188" s="62" t="n">
        <f aca="false">C188+D188+E188</f>
        <v>0</v>
      </c>
      <c r="G188" s="63"/>
      <c r="H188" s="76"/>
      <c r="I188" s="64" t="n">
        <f aca="false">F188+G188+H188</f>
        <v>0</v>
      </c>
      <c r="J188" s="67"/>
      <c r="K188" s="77"/>
      <c r="L188" s="68"/>
      <c r="M188" s="69"/>
      <c r="N188" s="77"/>
      <c r="O188" s="70"/>
      <c r="P188" s="57"/>
      <c r="Q188" s="58"/>
    </row>
    <row r="189" customFormat="false" ht="12.75" hidden="true" customHeight="false" outlineLevel="0" collapsed="false">
      <c r="A189" s="168" t="s">
        <v>152</v>
      </c>
      <c r="B189" s="124" t="n">
        <v>33069</v>
      </c>
      <c r="C189" s="60"/>
      <c r="D189" s="61"/>
      <c r="E189" s="66"/>
      <c r="F189" s="62" t="n">
        <f aca="false">C189+D189+E189</f>
        <v>0</v>
      </c>
      <c r="G189" s="63"/>
      <c r="H189" s="76"/>
      <c r="I189" s="64" t="n">
        <f aca="false">F189+G189+H189</f>
        <v>0</v>
      </c>
      <c r="J189" s="67"/>
      <c r="K189" s="77"/>
      <c r="L189" s="68"/>
      <c r="M189" s="69"/>
      <c r="N189" s="77"/>
      <c r="O189" s="70"/>
      <c r="P189" s="57"/>
      <c r="Q189" s="58"/>
    </row>
    <row r="190" customFormat="false" ht="12.75" hidden="true" customHeight="false" outlineLevel="0" collapsed="false">
      <c r="A190" s="168" t="s">
        <v>153</v>
      </c>
      <c r="B190" s="124" t="n">
        <v>33070</v>
      </c>
      <c r="C190" s="60"/>
      <c r="D190" s="61"/>
      <c r="E190" s="66"/>
      <c r="F190" s="62" t="n">
        <f aca="false">C190+D190+E190</f>
        <v>0</v>
      </c>
      <c r="G190" s="63"/>
      <c r="H190" s="76"/>
      <c r="I190" s="64" t="n">
        <f aca="false">F190+G190+H190</f>
        <v>0</v>
      </c>
      <c r="J190" s="67"/>
      <c r="K190" s="77"/>
      <c r="L190" s="68"/>
      <c r="M190" s="69"/>
      <c r="N190" s="77"/>
      <c r="O190" s="70"/>
      <c r="P190" s="57"/>
      <c r="Q190" s="58"/>
    </row>
    <row r="191" customFormat="false" ht="12.75" hidden="true" customHeight="false" outlineLevel="0" collapsed="false">
      <c r="A191" s="99" t="s">
        <v>154</v>
      </c>
      <c r="B191" s="124" t="n">
        <v>33071</v>
      </c>
      <c r="C191" s="60"/>
      <c r="D191" s="61"/>
      <c r="E191" s="66"/>
      <c r="F191" s="62" t="n">
        <f aca="false">C191+D191+E191</f>
        <v>0</v>
      </c>
      <c r="G191" s="63"/>
      <c r="H191" s="76"/>
      <c r="I191" s="64" t="n">
        <f aca="false">F191+G191+H191</f>
        <v>0</v>
      </c>
      <c r="J191" s="67"/>
      <c r="K191" s="77"/>
      <c r="L191" s="68" t="n">
        <f aca="false">I191+J191+K191</f>
        <v>0</v>
      </c>
      <c r="M191" s="69"/>
      <c r="N191" s="77"/>
      <c r="O191" s="70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99" t="s">
        <v>155</v>
      </c>
      <c r="B192" s="124" t="n">
        <v>33050</v>
      </c>
      <c r="C192" s="60"/>
      <c r="D192" s="61"/>
      <c r="E192" s="66"/>
      <c r="F192" s="62" t="n">
        <f aca="false">C192+D192+E192</f>
        <v>0</v>
      </c>
      <c r="G192" s="63"/>
      <c r="H192" s="76"/>
      <c r="I192" s="64" t="n">
        <f aca="false">F192+G192+H192</f>
        <v>0</v>
      </c>
      <c r="J192" s="67"/>
      <c r="K192" s="77"/>
      <c r="L192" s="68" t="n">
        <f aca="false">I192+J192+K192</f>
        <v>0</v>
      </c>
      <c r="M192" s="69"/>
      <c r="N192" s="77"/>
      <c r="O192" s="70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99" t="s">
        <v>156</v>
      </c>
      <c r="B193" s="124" t="n">
        <v>33435</v>
      </c>
      <c r="C193" s="60"/>
      <c r="D193" s="61"/>
      <c r="E193" s="66"/>
      <c r="F193" s="62" t="n">
        <f aca="false">C193+D193+E193</f>
        <v>0</v>
      </c>
      <c r="G193" s="63"/>
      <c r="H193" s="76"/>
      <c r="I193" s="64" t="n">
        <f aca="false">F193+G193+H193</f>
        <v>0</v>
      </c>
      <c r="J193" s="67"/>
      <c r="K193" s="77"/>
      <c r="L193" s="68" t="n">
        <f aca="false">I193+J193+K193</f>
        <v>0</v>
      </c>
      <c r="M193" s="69"/>
      <c r="N193" s="77"/>
      <c r="O193" s="70" t="n">
        <f aca="false">L193+M193+N193</f>
        <v>0</v>
      </c>
      <c r="P193" s="57"/>
      <c r="Q193" s="58" t="n">
        <f aca="false">O193+P193</f>
        <v>0</v>
      </c>
    </row>
    <row r="194" customFormat="false" ht="12.75" hidden="true" customHeight="false" outlineLevel="0" collapsed="false">
      <c r="A194" s="99" t="s">
        <v>157</v>
      </c>
      <c r="B194" s="124" t="n">
        <v>33049</v>
      </c>
      <c r="C194" s="60"/>
      <c r="D194" s="61"/>
      <c r="E194" s="66"/>
      <c r="F194" s="62" t="n">
        <f aca="false">C194+D194+E194</f>
        <v>0</v>
      </c>
      <c r="G194" s="63"/>
      <c r="H194" s="76"/>
      <c r="I194" s="64" t="n">
        <f aca="false">F194+G194+H194</f>
        <v>0</v>
      </c>
      <c r="J194" s="67"/>
      <c r="K194" s="77"/>
      <c r="L194" s="68"/>
      <c r="M194" s="69"/>
      <c r="N194" s="77"/>
      <c r="O194" s="70"/>
      <c r="P194" s="57"/>
      <c r="Q194" s="58"/>
    </row>
    <row r="195" customFormat="false" ht="12.75" hidden="true" customHeight="false" outlineLevel="0" collapsed="false">
      <c r="A195" s="99" t="s">
        <v>158</v>
      </c>
      <c r="B195" s="124" t="n">
        <v>33044</v>
      </c>
      <c r="C195" s="60"/>
      <c r="D195" s="61"/>
      <c r="E195" s="66"/>
      <c r="F195" s="62" t="n">
        <f aca="false">C195+D195+E195</f>
        <v>0</v>
      </c>
      <c r="G195" s="63"/>
      <c r="H195" s="76"/>
      <c r="I195" s="64" t="n">
        <f aca="false">F195+G195+H195</f>
        <v>0</v>
      </c>
      <c r="J195" s="67"/>
      <c r="K195" s="77"/>
      <c r="L195" s="68" t="n">
        <f aca="false">I195+J195+K195</f>
        <v>0</v>
      </c>
      <c r="M195" s="69"/>
      <c r="N195" s="77"/>
      <c r="O195" s="70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99" t="s">
        <v>159</v>
      </c>
      <c r="B196" s="124" t="n">
        <v>33024</v>
      </c>
      <c r="C196" s="60"/>
      <c r="D196" s="61"/>
      <c r="E196" s="66"/>
      <c r="F196" s="62" t="n">
        <f aca="false">C196+D196+E196</f>
        <v>0</v>
      </c>
      <c r="G196" s="63"/>
      <c r="H196" s="76"/>
      <c r="I196" s="64" t="n">
        <f aca="false">F196+G196+H196</f>
        <v>0</v>
      </c>
      <c r="J196" s="67"/>
      <c r="K196" s="77"/>
      <c r="L196" s="68"/>
      <c r="M196" s="69"/>
      <c r="N196" s="77"/>
      <c r="O196" s="70"/>
      <c r="P196" s="57"/>
      <c r="Q196" s="58"/>
    </row>
    <row r="197" customFormat="false" ht="12.75" hidden="true" customHeight="false" outlineLevel="0" collapsed="false">
      <c r="A197" s="168" t="s">
        <v>160</v>
      </c>
      <c r="B197" s="124" t="n">
        <v>33018</v>
      </c>
      <c r="C197" s="60"/>
      <c r="D197" s="61"/>
      <c r="E197" s="66"/>
      <c r="F197" s="62" t="n">
        <f aca="false">C197+D197+E197</f>
        <v>0</v>
      </c>
      <c r="G197" s="63"/>
      <c r="H197" s="76"/>
      <c r="I197" s="64" t="n">
        <f aca="false">F197+G197+H197</f>
        <v>0</v>
      </c>
      <c r="J197" s="67"/>
      <c r="K197" s="77"/>
      <c r="L197" s="68" t="n">
        <f aca="false">I197+J197+K197</f>
        <v>0</v>
      </c>
      <c r="M197" s="69"/>
      <c r="N197" s="77"/>
      <c r="O197" s="70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96" t="s">
        <v>161</v>
      </c>
      <c r="B198" s="124"/>
      <c r="C198" s="60"/>
      <c r="D198" s="61"/>
      <c r="E198" s="66"/>
      <c r="F198" s="62" t="n">
        <f aca="false">C198+D198+E198</f>
        <v>0</v>
      </c>
      <c r="G198" s="63"/>
      <c r="H198" s="76"/>
      <c r="I198" s="64" t="n">
        <f aca="false">F198+G198+H198</f>
        <v>0</v>
      </c>
      <c r="J198" s="67"/>
      <c r="K198" s="77"/>
      <c r="L198" s="68" t="n">
        <f aca="false">I198+J198+K198</f>
        <v>0</v>
      </c>
      <c r="M198" s="69"/>
      <c r="N198" s="77"/>
      <c r="O198" s="70" t="n">
        <f aca="false">L198+M198+N198</f>
        <v>0</v>
      </c>
      <c r="P198" s="57"/>
      <c r="Q198" s="58" t="n">
        <f aca="false">O198+P198</f>
        <v>0</v>
      </c>
    </row>
    <row r="199" customFormat="false" ht="13.5" hidden="false" customHeight="false" outlineLevel="0" collapsed="false">
      <c r="A199" s="169" t="s">
        <v>162</v>
      </c>
      <c r="B199" s="163" t="n">
        <v>33160</v>
      </c>
      <c r="C199" s="164"/>
      <c r="D199" s="165"/>
      <c r="E199" s="166"/>
      <c r="F199" s="167" t="n">
        <f aca="false">C199+D199+E199</f>
        <v>0</v>
      </c>
      <c r="G199" s="170" t="n">
        <f aca="false">96.9</f>
        <v>96.9</v>
      </c>
      <c r="H199" s="171"/>
      <c r="I199" s="172" t="n">
        <f aca="false">F199+G199+H199</f>
        <v>96.9</v>
      </c>
      <c r="J199" s="67"/>
      <c r="K199" s="77"/>
      <c r="L199" s="68" t="n">
        <f aca="false">I199+J199+K199</f>
        <v>96.9</v>
      </c>
      <c r="M199" s="69"/>
      <c r="N199" s="77"/>
      <c r="O199" s="70" t="n">
        <f aca="false">L199+M199+N199</f>
        <v>96.9</v>
      </c>
      <c r="P199" s="57"/>
      <c r="Q199" s="58" t="n">
        <f aca="false">O199+P199</f>
        <v>96.9</v>
      </c>
    </row>
    <row r="200" customFormat="false" ht="12.75" hidden="true" customHeight="false" outlineLevel="0" collapsed="false">
      <c r="A200" s="99" t="s">
        <v>163</v>
      </c>
      <c r="B200" s="124"/>
      <c r="C200" s="60"/>
      <c r="D200" s="61"/>
      <c r="E200" s="66"/>
      <c r="F200" s="62" t="n">
        <f aca="false">C200+D200+E200</f>
        <v>0</v>
      </c>
      <c r="G200" s="63"/>
      <c r="H200" s="76"/>
      <c r="I200" s="64" t="n">
        <f aca="false">F200+G200+H200</f>
        <v>0</v>
      </c>
      <c r="J200" s="67"/>
      <c r="K200" s="77"/>
      <c r="L200" s="68" t="n">
        <f aca="false">I200+J200+K200</f>
        <v>0</v>
      </c>
      <c r="M200" s="69"/>
      <c r="N200" s="77"/>
      <c r="O200" s="70" t="n">
        <f aca="false">L200+M200+N200</f>
        <v>0</v>
      </c>
      <c r="P200" s="57"/>
      <c r="Q200" s="58" t="n">
        <f aca="false">O200+P200</f>
        <v>0</v>
      </c>
    </row>
    <row r="201" customFormat="false" ht="12.75" hidden="true" customHeight="false" outlineLevel="0" collapsed="false">
      <c r="A201" s="168" t="s">
        <v>164</v>
      </c>
      <c r="B201" s="124"/>
      <c r="C201" s="60"/>
      <c r="D201" s="61"/>
      <c r="E201" s="66"/>
      <c r="F201" s="62" t="n">
        <f aca="false">C201+D201+E201</f>
        <v>0</v>
      </c>
      <c r="G201" s="63"/>
      <c r="H201" s="76"/>
      <c r="I201" s="64" t="n">
        <f aca="false">F201+G201+H201</f>
        <v>0</v>
      </c>
      <c r="J201" s="67"/>
      <c r="K201" s="77"/>
      <c r="L201" s="68" t="n">
        <f aca="false">I201+J201+K201</f>
        <v>0</v>
      </c>
      <c r="M201" s="69"/>
      <c r="N201" s="77"/>
      <c r="O201" s="70" t="n">
        <f aca="false">L201+M201+N201</f>
        <v>0</v>
      </c>
      <c r="P201" s="57"/>
      <c r="Q201" s="58" t="n">
        <f aca="false">O201+P201</f>
        <v>0</v>
      </c>
    </row>
    <row r="202" customFormat="false" ht="12.75" hidden="true" customHeight="false" outlineLevel="0" collapsed="false">
      <c r="A202" s="168" t="s">
        <v>165</v>
      </c>
      <c r="B202" s="124"/>
      <c r="C202" s="60"/>
      <c r="D202" s="61"/>
      <c r="E202" s="66"/>
      <c r="F202" s="62" t="n">
        <f aca="false">C202+D202+E202</f>
        <v>0</v>
      </c>
      <c r="G202" s="63"/>
      <c r="H202" s="76"/>
      <c r="I202" s="64" t="n">
        <f aca="false">F202+G202+H202</f>
        <v>0</v>
      </c>
      <c r="J202" s="67"/>
      <c r="K202" s="77"/>
      <c r="L202" s="68" t="n">
        <f aca="false">I202+J202+K202</f>
        <v>0</v>
      </c>
      <c r="M202" s="69"/>
      <c r="N202" s="77"/>
      <c r="O202" s="70" t="n">
        <f aca="false">L202+M202+N202</f>
        <v>0</v>
      </c>
      <c r="P202" s="57"/>
      <c r="Q202" s="58" t="n">
        <f aca="false">O202+P202</f>
        <v>0</v>
      </c>
    </row>
    <row r="203" customFormat="false" ht="12.75" hidden="true" customHeight="false" outlineLevel="0" collapsed="false">
      <c r="A203" s="99" t="s">
        <v>166</v>
      </c>
      <c r="B203" s="124" t="n">
        <v>33025</v>
      </c>
      <c r="C203" s="60"/>
      <c r="D203" s="61"/>
      <c r="E203" s="66"/>
      <c r="F203" s="62" t="n">
        <f aca="false">C203+D203+E203</f>
        <v>0</v>
      </c>
      <c r="G203" s="63"/>
      <c r="H203" s="76"/>
      <c r="I203" s="64" t="n">
        <f aca="false">F203+G203+H203</f>
        <v>0</v>
      </c>
      <c r="J203" s="67"/>
      <c r="K203" s="77"/>
      <c r="L203" s="68" t="n">
        <f aca="false">I203+J203+K203</f>
        <v>0</v>
      </c>
      <c r="M203" s="69"/>
      <c r="N203" s="77"/>
      <c r="O203" s="70" t="n">
        <f aca="false">L203+M203+N203</f>
        <v>0</v>
      </c>
      <c r="P203" s="57"/>
      <c r="Q203" s="58" t="n">
        <f aca="false">O203+P203</f>
        <v>0</v>
      </c>
    </row>
    <row r="204" customFormat="false" ht="12.75" hidden="true" customHeight="false" outlineLevel="0" collapsed="false">
      <c r="A204" s="99" t="s">
        <v>167</v>
      </c>
      <c r="B204" s="124" t="n">
        <v>33038</v>
      </c>
      <c r="C204" s="60"/>
      <c r="D204" s="61"/>
      <c r="E204" s="66"/>
      <c r="F204" s="62" t="n">
        <f aca="false">C204+D204+E204</f>
        <v>0</v>
      </c>
      <c r="G204" s="63"/>
      <c r="H204" s="76"/>
      <c r="I204" s="64" t="n">
        <f aca="false">F204+G204+H204</f>
        <v>0</v>
      </c>
      <c r="J204" s="67"/>
      <c r="K204" s="77"/>
      <c r="L204" s="68" t="n">
        <f aca="false">I204+J204+K204</f>
        <v>0</v>
      </c>
      <c r="M204" s="69"/>
      <c r="N204" s="77"/>
      <c r="O204" s="70" t="n">
        <f aca="false">L204+M204+N204</f>
        <v>0</v>
      </c>
      <c r="P204" s="57"/>
      <c r="Q204" s="58" t="n">
        <f aca="false">O204+P204</f>
        <v>0</v>
      </c>
    </row>
    <row r="205" customFormat="false" ht="12.75" hidden="false" customHeight="false" outlineLevel="0" collapsed="false">
      <c r="A205" s="99" t="s">
        <v>168</v>
      </c>
      <c r="B205" s="124" t="n">
        <v>33063</v>
      </c>
      <c r="C205" s="60"/>
      <c r="D205" s="61"/>
      <c r="E205" s="66"/>
      <c r="F205" s="62" t="n">
        <f aca="false">C205+D205+E205</f>
        <v>0</v>
      </c>
      <c r="G205" s="63" t="n">
        <f aca="false">1500</f>
        <v>1500</v>
      </c>
      <c r="H205" s="76"/>
      <c r="I205" s="64" t="n">
        <f aca="false">F205+G205+H205</f>
        <v>1500</v>
      </c>
      <c r="J205" s="67"/>
      <c r="K205" s="77"/>
      <c r="L205" s="68"/>
      <c r="M205" s="69"/>
      <c r="N205" s="77"/>
      <c r="O205" s="70"/>
      <c r="P205" s="57"/>
      <c r="Q205" s="58"/>
    </row>
    <row r="206" customFormat="false" ht="12.75" hidden="false" customHeight="false" outlineLevel="0" collapsed="false">
      <c r="A206" s="99" t="s">
        <v>169</v>
      </c>
      <c r="B206" s="124" t="n">
        <v>13305</v>
      </c>
      <c r="C206" s="60"/>
      <c r="D206" s="61"/>
      <c r="E206" s="66"/>
      <c r="F206" s="62" t="n">
        <f aca="false">C206+D206+E206</f>
        <v>0</v>
      </c>
      <c r="G206" s="63" t="n">
        <f aca="false">4424.26</f>
        <v>4424.26</v>
      </c>
      <c r="H206" s="76"/>
      <c r="I206" s="64" t="n">
        <f aca="false">F206+G206+H206</f>
        <v>4424.26</v>
      </c>
      <c r="J206" s="67"/>
      <c r="K206" s="77"/>
      <c r="L206" s="68"/>
      <c r="M206" s="69"/>
      <c r="N206" s="77"/>
      <c r="O206" s="70"/>
      <c r="P206" s="57"/>
      <c r="Q206" s="58"/>
    </row>
    <row r="207" customFormat="false" ht="12.75" hidden="true" customHeight="false" outlineLevel="0" collapsed="false">
      <c r="A207" s="99" t="s">
        <v>170</v>
      </c>
      <c r="B207" s="124" t="s">
        <v>171</v>
      </c>
      <c r="C207" s="60"/>
      <c r="D207" s="61"/>
      <c r="E207" s="66"/>
      <c r="F207" s="62" t="n">
        <f aca="false">C207+D207+E207</f>
        <v>0</v>
      </c>
      <c r="G207" s="63"/>
      <c r="H207" s="76"/>
      <c r="I207" s="64" t="n">
        <f aca="false">F207+G207+H207</f>
        <v>0</v>
      </c>
      <c r="J207" s="67"/>
      <c r="K207" s="77"/>
      <c r="L207" s="68"/>
      <c r="M207" s="69"/>
      <c r="N207" s="77"/>
      <c r="O207" s="70"/>
      <c r="P207" s="57"/>
      <c r="Q207" s="58"/>
    </row>
    <row r="208" customFormat="false" ht="12.75" hidden="false" customHeight="false" outlineLevel="0" collapsed="false">
      <c r="A208" s="99" t="s">
        <v>172</v>
      </c>
      <c r="B208" s="124"/>
      <c r="C208" s="60"/>
      <c r="D208" s="61"/>
      <c r="E208" s="66"/>
      <c r="F208" s="62" t="n">
        <f aca="false">C208+D208+E208</f>
        <v>0</v>
      </c>
      <c r="G208" s="63" t="n">
        <f aca="false">242.53</f>
        <v>242.53</v>
      </c>
      <c r="H208" s="76"/>
      <c r="I208" s="64" t="n">
        <f aca="false">F208+G208+H208</f>
        <v>242.53</v>
      </c>
      <c r="J208" s="67"/>
      <c r="K208" s="77"/>
      <c r="L208" s="68"/>
      <c r="M208" s="69"/>
      <c r="N208" s="77"/>
      <c r="O208" s="70"/>
      <c r="P208" s="57"/>
      <c r="Q208" s="58"/>
    </row>
    <row r="209" customFormat="false" ht="12.75" hidden="false" customHeight="false" outlineLevel="0" collapsed="false">
      <c r="A209" s="99" t="s">
        <v>173</v>
      </c>
      <c r="B209" s="124" t="n">
        <v>2054</v>
      </c>
      <c r="C209" s="60"/>
      <c r="D209" s="61" t="n">
        <f aca="false">2734.5-379.25</f>
        <v>2355.25</v>
      </c>
      <c r="E209" s="66"/>
      <c r="F209" s="62" t="n">
        <f aca="false">C209+D209+E209</f>
        <v>2355.25</v>
      </c>
      <c r="G209" s="63"/>
      <c r="H209" s="76"/>
      <c r="I209" s="64" t="n">
        <f aca="false">F209+G209+H209</f>
        <v>2355.25</v>
      </c>
      <c r="J209" s="67"/>
      <c r="K209" s="77"/>
      <c r="L209" s="68"/>
      <c r="M209" s="69"/>
      <c r="N209" s="77"/>
      <c r="O209" s="70"/>
      <c r="P209" s="57"/>
      <c r="Q209" s="58"/>
    </row>
    <row r="210" customFormat="false" ht="12.75" hidden="false" customHeight="false" outlineLevel="0" collapsed="false">
      <c r="A210" s="99" t="s">
        <v>174</v>
      </c>
      <c r="B210" s="124" t="n">
        <v>2054</v>
      </c>
      <c r="C210" s="60"/>
      <c r="D210" s="61" t="n">
        <f aca="false">1443.45</f>
        <v>1443.45</v>
      </c>
      <c r="E210" s="66"/>
      <c r="F210" s="62" t="n">
        <f aca="false">C210+D210+E210</f>
        <v>1443.45</v>
      </c>
      <c r="G210" s="63"/>
      <c r="H210" s="76"/>
      <c r="I210" s="64" t="n">
        <f aca="false">F210+G210+H210</f>
        <v>1443.45</v>
      </c>
      <c r="J210" s="67"/>
      <c r="K210" s="77"/>
      <c r="L210" s="68"/>
      <c r="M210" s="69"/>
      <c r="N210" s="77"/>
      <c r="O210" s="70"/>
      <c r="P210" s="57"/>
      <c r="Q210" s="58"/>
    </row>
    <row r="211" customFormat="false" ht="12.75" hidden="false" customHeight="false" outlineLevel="0" collapsed="false">
      <c r="A211" s="99" t="s">
        <v>175</v>
      </c>
      <c r="B211" s="124" t="n">
        <v>2066</v>
      </c>
      <c r="C211" s="60"/>
      <c r="D211" s="61" t="n">
        <f aca="false">1602.74</f>
        <v>1602.74</v>
      </c>
      <c r="E211" s="66"/>
      <c r="F211" s="62" t="n">
        <f aca="false">C211+D211+E211</f>
        <v>1602.74</v>
      </c>
      <c r="G211" s="63" t="n">
        <f aca="false">4357.97</f>
        <v>4357.97</v>
      </c>
      <c r="H211" s="76"/>
      <c r="I211" s="64" t="n">
        <f aca="false">F211+G211+H211</f>
        <v>5960.71</v>
      </c>
      <c r="J211" s="67"/>
      <c r="K211" s="77"/>
      <c r="L211" s="68" t="n">
        <f aca="false">I211+J211+K211</f>
        <v>5960.71</v>
      </c>
      <c r="M211" s="69"/>
      <c r="N211" s="77"/>
      <c r="O211" s="70" t="n">
        <f aca="false">L211+M211+N211</f>
        <v>5960.71</v>
      </c>
      <c r="P211" s="57"/>
      <c r="Q211" s="58" t="n">
        <f aca="false">O211+P211</f>
        <v>5960.71</v>
      </c>
    </row>
    <row r="212" customFormat="false" ht="12.75" hidden="false" customHeight="false" outlineLevel="0" collapsed="false">
      <c r="A212" s="99" t="s">
        <v>176</v>
      </c>
      <c r="B212" s="124" t="n">
        <v>2066</v>
      </c>
      <c r="C212" s="60"/>
      <c r="D212" s="61"/>
      <c r="E212" s="66"/>
      <c r="F212" s="62" t="n">
        <f aca="false">C212+D212+E212</f>
        <v>0</v>
      </c>
      <c r="G212" s="63" t="n">
        <f aca="false">7600</f>
        <v>7600</v>
      </c>
      <c r="H212" s="76"/>
      <c r="I212" s="64" t="n">
        <f aca="false">F212+G212+H212</f>
        <v>7600</v>
      </c>
      <c r="J212" s="67"/>
      <c r="K212" s="77"/>
      <c r="L212" s="68"/>
      <c r="M212" s="69"/>
      <c r="N212" s="77"/>
      <c r="O212" s="70"/>
      <c r="P212" s="57"/>
      <c r="Q212" s="58"/>
    </row>
    <row r="213" customFormat="false" ht="12.75" hidden="false" customHeight="false" outlineLevel="0" collapsed="false">
      <c r="A213" s="99" t="s">
        <v>88</v>
      </c>
      <c r="B213" s="173" t="s">
        <v>177</v>
      </c>
      <c r="C213" s="60" t="n">
        <v>250</v>
      </c>
      <c r="D213" s="61" t="n">
        <f aca="false">30750+7314.21+278.95+15106.37+167.06</f>
        <v>53616.59</v>
      </c>
      <c r="E213" s="66"/>
      <c r="F213" s="62" t="n">
        <f aca="false">C213+D213+E213</f>
        <v>53866.59</v>
      </c>
      <c r="G213" s="63" t="n">
        <f aca="false">-6664+185.73</f>
        <v>-6478.27</v>
      </c>
      <c r="H213" s="76"/>
      <c r="I213" s="64" t="n">
        <f aca="false">F213+G213+H213</f>
        <v>47388.32</v>
      </c>
      <c r="J213" s="67"/>
      <c r="K213" s="77"/>
      <c r="L213" s="68" t="n">
        <f aca="false">I213+J213+K213</f>
        <v>47388.32</v>
      </c>
      <c r="M213" s="69"/>
      <c r="N213" s="77"/>
      <c r="O213" s="70" t="n">
        <f aca="false">L213+M213+N213</f>
        <v>47388.32</v>
      </c>
      <c r="P213" s="57"/>
      <c r="Q213" s="58" t="n">
        <f aca="false">O213+P213</f>
        <v>47388.32</v>
      </c>
    </row>
    <row r="214" customFormat="false" ht="12.75" hidden="false" customHeight="false" outlineLevel="0" collapsed="false">
      <c r="A214" s="99" t="s">
        <v>84</v>
      </c>
      <c r="B214" s="124"/>
      <c r="C214" s="60" t="n">
        <v>43533.07</v>
      </c>
      <c r="D214" s="61" t="n">
        <f aca="false">-4500+1007.6-14978.98+400</f>
        <v>-18071.38</v>
      </c>
      <c r="E214" s="66"/>
      <c r="F214" s="62" t="n">
        <f aca="false">C214+D214+E214</f>
        <v>25461.69</v>
      </c>
      <c r="G214" s="63" t="n">
        <f aca="false">-6148.89</f>
        <v>-6148.89</v>
      </c>
      <c r="H214" s="76"/>
      <c r="I214" s="64" t="n">
        <f aca="false">F214+G214+H214</f>
        <v>19312.8</v>
      </c>
      <c r="J214" s="67"/>
      <c r="K214" s="77"/>
      <c r="L214" s="68" t="n">
        <f aca="false">I214+J214+K214</f>
        <v>19312.8</v>
      </c>
      <c r="M214" s="69"/>
      <c r="N214" s="77"/>
      <c r="O214" s="70" t="n">
        <f aca="false">L214+M214+N214</f>
        <v>19312.8</v>
      </c>
      <c r="P214" s="57"/>
      <c r="Q214" s="58" t="n">
        <f aca="false">O214+P214</f>
        <v>19312.8</v>
      </c>
    </row>
    <row r="215" customFormat="false" ht="12.75" hidden="false" customHeight="false" outlineLevel="0" collapsed="false">
      <c r="A215" s="125" t="s">
        <v>91</v>
      </c>
      <c r="B215" s="113"/>
      <c r="C215" s="126" t="n">
        <f aca="false">SUM(C217:C224)</f>
        <v>740</v>
      </c>
      <c r="D215" s="127" t="n">
        <f aca="false">SUM(D217:D224)</f>
        <v>10070.1</v>
      </c>
      <c r="E215" s="128" t="n">
        <f aca="false">SUM(E217:E224)</f>
        <v>0</v>
      </c>
      <c r="F215" s="129" t="n">
        <f aca="false">SUM(F217:F224)</f>
        <v>10810.1</v>
      </c>
      <c r="G215" s="130" t="n">
        <f aca="false">SUM(G217:G224)</f>
        <v>7027.51</v>
      </c>
      <c r="H215" s="131" t="n">
        <f aca="false">SUM(H217:H224)</f>
        <v>0</v>
      </c>
      <c r="I215" s="132" t="n">
        <f aca="false">SUM(I217:I224)</f>
        <v>17837.61</v>
      </c>
      <c r="J215" s="128" t="n">
        <f aca="false">SUM(J217:J224)</f>
        <v>0</v>
      </c>
      <c r="K215" s="127" t="n">
        <f aca="false">SUM(K217:K224)</f>
        <v>0</v>
      </c>
      <c r="L215" s="133" t="n">
        <f aca="false">SUM(L217:L224)</f>
        <v>17748.01</v>
      </c>
      <c r="M215" s="134" t="n">
        <f aca="false">SUM(M217:M224)</f>
        <v>0</v>
      </c>
      <c r="N215" s="134" t="n">
        <f aca="false">SUM(N217:N224)</f>
        <v>0</v>
      </c>
      <c r="O215" s="134" t="n">
        <f aca="false">SUM(O217:O224)</f>
        <v>17748.01</v>
      </c>
      <c r="P215" s="134" t="n">
        <f aca="false">SUM(P217:P224)</f>
        <v>0</v>
      </c>
      <c r="Q215" s="129" t="n">
        <f aca="false">SUM(Q217:Q224)</f>
        <v>17748.01</v>
      </c>
    </row>
    <row r="216" customFormat="false" ht="12.75" hidden="false" customHeight="false" outlineLevel="0" collapsed="false">
      <c r="A216" s="96" t="s">
        <v>54</v>
      </c>
      <c r="B216" s="124"/>
      <c r="C216" s="60"/>
      <c r="D216" s="61"/>
      <c r="E216" s="66"/>
      <c r="F216" s="62"/>
      <c r="G216" s="63"/>
      <c r="H216" s="76"/>
      <c r="I216" s="48"/>
      <c r="J216" s="67"/>
      <c r="K216" s="77"/>
      <c r="L216" s="54"/>
      <c r="M216" s="69"/>
      <c r="N216" s="77"/>
      <c r="O216" s="56"/>
      <c r="P216" s="57"/>
      <c r="Q216" s="58"/>
    </row>
    <row r="217" customFormat="false" ht="12.75" hidden="false" customHeight="false" outlineLevel="0" collapsed="false">
      <c r="A217" s="99" t="s">
        <v>111</v>
      </c>
      <c r="B217" s="124"/>
      <c r="C217" s="60" t="n">
        <v>740</v>
      </c>
      <c r="D217" s="61" t="n">
        <f aca="false">820.1</f>
        <v>820.1</v>
      </c>
      <c r="E217" s="66"/>
      <c r="F217" s="62" t="n">
        <f aca="false">C217+D217+E217</f>
        <v>1560.1</v>
      </c>
      <c r="G217" s="63" t="n">
        <f aca="false">273.4</f>
        <v>273.4</v>
      </c>
      <c r="H217" s="76"/>
      <c r="I217" s="64" t="n">
        <f aca="false">F217+G217+H217</f>
        <v>1833.5</v>
      </c>
      <c r="J217" s="67"/>
      <c r="K217" s="77"/>
      <c r="L217" s="68" t="n">
        <f aca="false">I217+J217+K217</f>
        <v>1833.5</v>
      </c>
      <c r="M217" s="69"/>
      <c r="N217" s="77"/>
      <c r="O217" s="70" t="n">
        <f aca="false">L217+M217+N217</f>
        <v>1833.5</v>
      </c>
      <c r="P217" s="57"/>
      <c r="Q217" s="58" t="n">
        <f aca="false">O217+P217</f>
        <v>1833.5</v>
      </c>
    </row>
    <row r="218" customFormat="false" ht="12.75" hidden="true" customHeight="false" outlineLevel="0" collapsed="false">
      <c r="A218" s="99" t="s">
        <v>170</v>
      </c>
      <c r="B218" s="124" t="s">
        <v>178</v>
      </c>
      <c r="C218" s="60"/>
      <c r="D218" s="61"/>
      <c r="E218" s="66"/>
      <c r="F218" s="62" t="n">
        <f aca="false">C218+D218+E218</f>
        <v>0</v>
      </c>
      <c r="G218" s="63"/>
      <c r="H218" s="76"/>
      <c r="I218" s="64" t="n">
        <f aca="false">F218+G218+H218</f>
        <v>0</v>
      </c>
      <c r="J218" s="67"/>
      <c r="K218" s="77"/>
      <c r="L218" s="68"/>
      <c r="M218" s="69"/>
      <c r="N218" s="77"/>
      <c r="O218" s="70"/>
      <c r="P218" s="57"/>
      <c r="Q218" s="58"/>
    </row>
    <row r="219" customFormat="false" ht="12.75" hidden="false" customHeight="false" outlineLevel="0" collapsed="false">
      <c r="A219" s="99" t="s">
        <v>179</v>
      </c>
      <c r="B219" s="124" t="n">
        <v>33500</v>
      </c>
      <c r="C219" s="60"/>
      <c r="D219" s="61"/>
      <c r="E219" s="66"/>
      <c r="F219" s="62" t="n">
        <f aca="false">C219+D219+E219</f>
        <v>0</v>
      </c>
      <c r="G219" s="63" t="n">
        <f aca="false">79.99</f>
        <v>79.99</v>
      </c>
      <c r="H219" s="76"/>
      <c r="I219" s="64" t="n">
        <f aca="false">F219+G219+H219</f>
        <v>79.99</v>
      </c>
      <c r="J219" s="67"/>
      <c r="K219" s="77"/>
      <c r="L219" s="68"/>
      <c r="M219" s="69"/>
      <c r="N219" s="77"/>
      <c r="O219" s="70"/>
      <c r="P219" s="57"/>
      <c r="Q219" s="58"/>
    </row>
    <row r="220" customFormat="false" ht="12.75" hidden="false" customHeight="false" outlineLevel="0" collapsed="false">
      <c r="A220" s="99" t="s">
        <v>175</v>
      </c>
      <c r="B220" s="124" t="n">
        <v>2066</v>
      </c>
      <c r="C220" s="60"/>
      <c r="D220" s="61"/>
      <c r="E220" s="66"/>
      <c r="F220" s="62" t="n">
        <f aca="false">C220+D220+E220</f>
        <v>0</v>
      </c>
      <c r="G220" s="63" t="n">
        <f aca="false">9.61</f>
        <v>9.61</v>
      </c>
      <c r="H220" s="76"/>
      <c r="I220" s="64" t="n">
        <f aca="false">F220+G220+H220</f>
        <v>9.61</v>
      </c>
      <c r="J220" s="67"/>
      <c r="K220" s="77"/>
      <c r="L220" s="68"/>
      <c r="M220" s="69"/>
      <c r="N220" s="77"/>
      <c r="O220" s="70"/>
      <c r="P220" s="57"/>
      <c r="Q220" s="58"/>
    </row>
    <row r="221" customFormat="false" ht="12.75" hidden="true" customHeight="false" outlineLevel="0" collapsed="false">
      <c r="A221" s="99" t="s">
        <v>139</v>
      </c>
      <c r="B221" s="124"/>
      <c r="C221" s="60"/>
      <c r="D221" s="61"/>
      <c r="E221" s="66"/>
      <c r="F221" s="62" t="n">
        <f aca="false">C221+D221+E221</f>
        <v>0</v>
      </c>
      <c r="G221" s="63"/>
      <c r="H221" s="76"/>
      <c r="I221" s="64" t="n">
        <f aca="false">F221+G221+H221</f>
        <v>0</v>
      </c>
      <c r="J221" s="67"/>
      <c r="K221" s="77"/>
      <c r="L221" s="68" t="n">
        <f aca="false">I221+J221+K221</f>
        <v>0</v>
      </c>
      <c r="M221" s="69"/>
      <c r="N221" s="77"/>
      <c r="O221" s="70" t="n">
        <f aca="false">L221+M221+N221</f>
        <v>0</v>
      </c>
      <c r="P221" s="57"/>
      <c r="Q221" s="58" t="n">
        <f aca="false">O221+P221</f>
        <v>0</v>
      </c>
    </row>
    <row r="222" customFormat="false" ht="12.75" hidden="true" customHeight="false" outlineLevel="0" collapsed="false">
      <c r="A222" s="99" t="s">
        <v>180</v>
      </c>
      <c r="B222" s="124"/>
      <c r="C222" s="60"/>
      <c r="D222" s="61"/>
      <c r="E222" s="66"/>
      <c r="F222" s="62" t="n">
        <f aca="false">C222+D222+E222</f>
        <v>0</v>
      </c>
      <c r="G222" s="63"/>
      <c r="H222" s="76"/>
      <c r="I222" s="64" t="n">
        <f aca="false">F222+G222+H222</f>
        <v>0</v>
      </c>
      <c r="J222" s="67"/>
      <c r="K222" s="77"/>
      <c r="L222" s="68" t="n">
        <f aca="false">I222+J222+K222</f>
        <v>0</v>
      </c>
      <c r="M222" s="69"/>
      <c r="N222" s="77"/>
      <c r="O222" s="70" t="n">
        <f aca="false">L222+M222+N222</f>
        <v>0</v>
      </c>
      <c r="P222" s="57"/>
      <c r="Q222" s="58" t="n">
        <f aca="false">O222+P222</f>
        <v>0</v>
      </c>
    </row>
    <row r="223" customFormat="false" ht="12.75" hidden="true" customHeight="false" outlineLevel="0" collapsed="false">
      <c r="A223" s="99" t="s">
        <v>94</v>
      </c>
      <c r="B223" s="124"/>
      <c r="C223" s="60"/>
      <c r="D223" s="61"/>
      <c r="E223" s="66"/>
      <c r="F223" s="62" t="n">
        <f aca="false">C223+D223+E223</f>
        <v>0</v>
      </c>
      <c r="G223" s="63"/>
      <c r="H223" s="76"/>
      <c r="I223" s="64" t="n">
        <f aca="false">F223+G223+H223</f>
        <v>0</v>
      </c>
      <c r="J223" s="67"/>
      <c r="K223" s="77"/>
      <c r="L223" s="68" t="n">
        <f aca="false">I223+J223+K223</f>
        <v>0</v>
      </c>
      <c r="M223" s="69"/>
      <c r="N223" s="77"/>
      <c r="O223" s="70" t="n">
        <f aca="false">L223+M223+N223</f>
        <v>0</v>
      </c>
      <c r="P223" s="57"/>
      <c r="Q223" s="58" t="n">
        <f aca="false">O223+P223</f>
        <v>0</v>
      </c>
    </row>
    <row r="224" customFormat="false" ht="13.5" hidden="false" customHeight="false" outlineLevel="0" collapsed="false">
      <c r="A224" s="162" t="s">
        <v>88</v>
      </c>
      <c r="B224" s="163"/>
      <c r="C224" s="164"/>
      <c r="D224" s="165" t="n">
        <f aca="false">9250</f>
        <v>9250</v>
      </c>
      <c r="E224" s="166"/>
      <c r="F224" s="167" t="n">
        <f aca="false">C224+D224+E224</f>
        <v>9250</v>
      </c>
      <c r="G224" s="146" t="n">
        <f aca="false">6664+0.51</f>
        <v>6664.51</v>
      </c>
      <c r="H224" s="147"/>
      <c r="I224" s="148" t="n">
        <f aca="false">F224+G224+H224</f>
        <v>15914.51</v>
      </c>
      <c r="J224" s="149"/>
      <c r="K224" s="150"/>
      <c r="L224" s="151" t="n">
        <f aca="false">I224+J224+K224</f>
        <v>15914.51</v>
      </c>
      <c r="M224" s="152"/>
      <c r="N224" s="150"/>
      <c r="O224" s="153" t="n">
        <f aca="false">L224+M224+N224</f>
        <v>15914.51</v>
      </c>
      <c r="P224" s="154"/>
      <c r="Q224" s="155" t="n">
        <f aca="false">O224+P224</f>
        <v>15914.51</v>
      </c>
    </row>
    <row r="225" customFormat="false" ht="12.75" hidden="false" customHeight="false" outlineLevel="0" collapsed="false">
      <c r="A225" s="40" t="s">
        <v>181</v>
      </c>
      <c r="B225" s="113"/>
      <c r="C225" s="42" t="n">
        <f aca="false">C226+C239</f>
        <v>653095</v>
      </c>
      <c r="D225" s="43" t="n">
        <f aca="false">D226+D239</f>
        <v>88399.82</v>
      </c>
      <c r="E225" s="44" t="n">
        <f aca="false">E226+E239</f>
        <v>0</v>
      </c>
      <c r="F225" s="45" t="n">
        <f aca="false">F226+F239</f>
        <v>741494.82</v>
      </c>
      <c r="G225" s="46" t="n">
        <f aca="false">G226+G239</f>
        <v>34156.22</v>
      </c>
      <c r="H225" s="47" t="n">
        <f aca="false">H226+H239</f>
        <v>2980.5</v>
      </c>
      <c r="I225" s="48" t="n">
        <f aca="false">I226+I239</f>
        <v>778631.54</v>
      </c>
      <c r="J225" s="44" t="n">
        <f aca="false">J226+J239</f>
        <v>0</v>
      </c>
      <c r="K225" s="43" t="n">
        <f aca="false">K226+K239</f>
        <v>0</v>
      </c>
      <c r="L225" s="74" t="n">
        <f aca="false">L226+L239</f>
        <v>724632.64</v>
      </c>
      <c r="M225" s="75" t="n">
        <f aca="false">M226+M239</f>
        <v>0</v>
      </c>
      <c r="N225" s="75" t="n">
        <f aca="false">N226+N239</f>
        <v>0</v>
      </c>
      <c r="O225" s="75" t="n">
        <f aca="false">O226+O239</f>
        <v>724632.64</v>
      </c>
      <c r="P225" s="75" t="n">
        <f aca="false">P226+P239</f>
        <v>0</v>
      </c>
      <c r="Q225" s="45" t="n">
        <f aca="false">Q226+Q239</f>
        <v>724632.64</v>
      </c>
    </row>
    <row r="226" customFormat="false" ht="12.75" hidden="false" customHeight="false" outlineLevel="0" collapsed="false">
      <c r="A226" s="114" t="s">
        <v>83</v>
      </c>
      <c r="B226" s="113"/>
      <c r="C226" s="115" t="n">
        <f aca="false">SUM(C228:C238)</f>
        <v>653095</v>
      </c>
      <c r="D226" s="116" t="n">
        <f aca="false">SUM(D228:D238)</f>
        <v>32624.92</v>
      </c>
      <c r="E226" s="117" t="n">
        <f aca="false">SUM(E228:E238)</f>
        <v>0</v>
      </c>
      <c r="F226" s="118" t="n">
        <f aca="false">SUM(F228:F238)</f>
        <v>685719.92</v>
      </c>
      <c r="G226" s="119" t="n">
        <f aca="false">SUM(G228:G238)</f>
        <v>25888.01</v>
      </c>
      <c r="H226" s="120" t="n">
        <f aca="false">SUM(H228:H238)</f>
        <v>2980.5</v>
      </c>
      <c r="I226" s="121" t="n">
        <f aca="false">SUM(I228:I238)</f>
        <v>714588.43</v>
      </c>
      <c r="J226" s="117" t="n">
        <f aca="false">SUM(J228:J238)</f>
        <v>0</v>
      </c>
      <c r="K226" s="116" t="n">
        <f aca="false">SUM(K228:K238)</f>
        <v>0</v>
      </c>
      <c r="L226" s="122" t="n">
        <f aca="false">SUM(L228:L238)</f>
        <v>660589.53</v>
      </c>
      <c r="M226" s="123" t="n">
        <f aca="false">SUM(M228:M238)</f>
        <v>0</v>
      </c>
      <c r="N226" s="123" t="n">
        <f aca="false">SUM(N228:N238)</f>
        <v>0</v>
      </c>
      <c r="O226" s="123" t="n">
        <f aca="false">SUM(O228:O238)</f>
        <v>660589.53</v>
      </c>
      <c r="P226" s="123" t="n">
        <f aca="false">SUM(P228:P238)</f>
        <v>0</v>
      </c>
      <c r="Q226" s="118" t="n">
        <f aca="false">SUM(Q228:Q238)</f>
        <v>660589.53</v>
      </c>
    </row>
    <row r="227" customFormat="false" ht="12.75" hidden="false" customHeight="false" outlineLevel="0" collapsed="false">
      <c r="A227" s="96" t="s">
        <v>54</v>
      </c>
      <c r="B227" s="124"/>
      <c r="C227" s="60"/>
      <c r="D227" s="61"/>
      <c r="E227" s="66"/>
      <c r="F227" s="45"/>
      <c r="G227" s="63"/>
      <c r="H227" s="76"/>
      <c r="I227" s="48"/>
      <c r="J227" s="67"/>
      <c r="K227" s="77"/>
      <c r="L227" s="54"/>
      <c r="M227" s="69"/>
      <c r="N227" s="77"/>
      <c r="O227" s="56"/>
      <c r="P227" s="57"/>
      <c r="Q227" s="58"/>
    </row>
    <row r="228" customFormat="false" ht="12.75" hidden="false" customHeight="false" outlineLevel="0" collapsed="false">
      <c r="A228" s="59" t="s">
        <v>107</v>
      </c>
      <c r="B228" s="124"/>
      <c r="C228" s="60" t="n">
        <v>322770</v>
      </c>
      <c r="D228" s="61"/>
      <c r="E228" s="66"/>
      <c r="F228" s="62" t="n">
        <f aca="false">C228+D228+E228</f>
        <v>322770</v>
      </c>
      <c r="G228" s="63"/>
      <c r="H228" s="76" t="n">
        <f aca="false">600</f>
        <v>600</v>
      </c>
      <c r="I228" s="64" t="n">
        <f aca="false">F228+G228+H228</f>
        <v>323370</v>
      </c>
      <c r="J228" s="67"/>
      <c r="K228" s="77"/>
      <c r="L228" s="68" t="n">
        <f aca="false">I228+J228+K228</f>
        <v>323370</v>
      </c>
      <c r="M228" s="69"/>
      <c r="N228" s="77"/>
      <c r="O228" s="70" t="n">
        <f aca="false">L228+M228+N228</f>
        <v>323370</v>
      </c>
      <c r="P228" s="57"/>
      <c r="Q228" s="58" t="n">
        <f aca="false">O228+P228</f>
        <v>323370</v>
      </c>
    </row>
    <row r="229" customFormat="false" ht="12.75" hidden="false" customHeight="false" outlineLevel="0" collapsed="false">
      <c r="A229" s="59" t="s">
        <v>182</v>
      </c>
      <c r="B229" s="124"/>
      <c r="C229" s="60"/>
      <c r="D229" s="61" t="n">
        <f aca="false">21000</f>
        <v>21000</v>
      </c>
      <c r="E229" s="66"/>
      <c r="F229" s="62" t="n">
        <f aca="false">C229+D229+E229</f>
        <v>21000</v>
      </c>
      <c r="G229" s="63"/>
      <c r="H229" s="76" t="n">
        <f aca="false">-600</f>
        <v>-600</v>
      </c>
      <c r="I229" s="64" t="n">
        <f aca="false">F229+G229+H229</f>
        <v>20400</v>
      </c>
      <c r="J229" s="67"/>
      <c r="K229" s="77"/>
      <c r="L229" s="68"/>
      <c r="M229" s="69"/>
      <c r="N229" s="77"/>
      <c r="O229" s="70"/>
      <c r="P229" s="57"/>
      <c r="Q229" s="58"/>
    </row>
    <row r="230" customFormat="false" ht="12.75" hidden="false" customHeight="false" outlineLevel="0" collapsed="false">
      <c r="A230" s="99" t="s">
        <v>183</v>
      </c>
      <c r="B230" s="124"/>
      <c r="C230" s="60" t="n">
        <v>236200</v>
      </c>
      <c r="D230" s="61"/>
      <c r="E230" s="66"/>
      <c r="F230" s="62" t="n">
        <f aca="false">C230+D230+E230</f>
        <v>236200</v>
      </c>
      <c r="G230" s="63"/>
      <c r="H230" s="76" t="n">
        <f aca="false">2980.5</f>
        <v>2980.5</v>
      </c>
      <c r="I230" s="64" t="n">
        <f aca="false">F230+G230+H230</f>
        <v>239180.5</v>
      </c>
      <c r="J230" s="67"/>
      <c r="K230" s="77"/>
      <c r="L230" s="68" t="n">
        <f aca="false">I230+J230+K230</f>
        <v>239180.5</v>
      </c>
      <c r="M230" s="69"/>
      <c r="N230" s="77"/>
      <c r="O230" s="70" t="n">
        <f aca="false">L230+M230+N230</f>
        <v>239180.5</v>
      </c>
      <c r="P230" s="57"/>
      <c r="Q230" s="58" t="n">
        <f aca="false">O230+P230</f>
        <v>239180.5</v>
      </c>
    </row>
    <row r="231" customFormat="false" ht="12.75" hidden="true" customHeight="false" outlineLevel="0" collapsed="false">
      <c r="A231" s="99" t="s">
        <v>184</v>
      </c>
      <c r="B231" s="124"/>
      <c r="C231" s="60" t="n">
        <v>0</v>
      </c>
      <c r="D231" s="61"/>
      <c r="E231" s="66"/>
      <c r="F231" s="62" t="n">
        <f aca="false">C231+D231+E231</f>
        <v>0</v>
      </c>
      <c r="G231" s="63"/>
      <c r="H231" s="76"/>
      <c r="I231" s="64" t="n">
        <f aca="false">F231+G231+H231</f>
        <v>0</v>
      </c>
      <c r="J231" s="67"/>
      <c r="K231" s="77"/>
      <c r="L231" s="68"/>
      <c r="M231" s="69"/>
      <c r="N231" s="77"/>
      <c r="O231" s="70"/>
      <c r="P231" s="57"/>
      <c r="Q231" s="58"/>
    </row>
    <row r="232" customFormat="false" ht="12.75" hidden="false" customHeight="false" outlineLevel="0" collapsed="false">
      <c r="A232" s="99" t="s">
        <v>84</v>
      </c>
      <c r="B232" s="124"/>
      <c r="C232" s="60" t="n">
        <v>94125</v>
      </c>
      <c r="D232" s="61" t="n">
        <f aca="false">2170+201.67+170+322</f>
        <v>2863.67</v>
      </c>
      <c r="E232" s="66"/>
      <c r="F232" s="62" t="n">
        <f aca="false">C232+D232+E232</f>
        <v>96988.67</v>
      </c>
      <c r="G232" s="63" t="n">
        <f aca="false">1092.1+12.1-170</f>
        <v>934.2</v>
      </c>
      <c r="H232" s="76"/>
      <c r="I232" s="64" t="n">
        <f aca="false">F232+G232+H232</f>
        <v>97922.87</v>
      </c>
      <c r="J232" s="67"/>
      <c r="K232" s="77"/>
      <c r="L232" s="68" t="n">
        <f aca="false">I232+J232+K232</f>
        <v>97922.87</v>
      </c>
      <c r="M232" s="69"/>
      <c r="N232" s="77"/>
      <c r="O232" s="70" t="n">
        <f aca="false">L232+M232+N232</f>
        <v>97922.87</v>
      </c>
      <c r="P232" s="57"/>
      <c r="Q232" s="58" t="n">
        <f aca="false">O232+P232</f>
        <v>97922.87</v>
      </c>
    </row>
    <row r="233" customFormat="false" ht="12.75" hidden="false" customHeight="false" outlineLevel="0" collapsed="false">
      <c r="A233" s="99" t="s">
        <v>99</v>
      </c>
      <c r="B233" s="124"/>
      <c r="C233" s="60"/>
      <c r="D233" s="61"/>
      <c r="E233" s="66"/>
      <c r="F233" s="62" t="n">
        <f aca="false">C233+D233+E233</f>
        <v>0</v>
      </c>
      <c r="G233" s="63" t="n">
        <f aca="false">29.04+29.04+58.08</f>
        <v>116.16</v>
      </c>
      <c r="H233" s="76"/>
      <c r="I233" s="64" t="n">
        <f aca="false">F233+G233+H233</f>
        <v>116.16</v>
      </c>
      <c r="J233" s="67"/>
      <c r="K233" s="77"/>
      <c r="L233" s="68" t="n">
        <f aca="false">I233+J233+K233</f>
        <v>116.16</v>
      </c>
      <c r="M233" s="69"/>
      <c r="N233" s="77"/>
      <c r="O233" s="70" t="n">
        <f aca="false">L233+M233+N233</f>
        <v>116.16</v>
      </c>
      <c r="P233" s="57"/>
      <c r="Q233" s="58" t="n">
        <f aca="false">O233+P233</f>
        <v>116.16</v>
      </c>
    </row>
    <row r="234" customFormat="false" ht="12.75" hidden="false" customHeight="false" outlineLevel="0" collapsed="false">
      <c r="A234" s="168" t="s">
        <v>185</v>
      </c>
      <c r="B234" s="124" t="n">
        <v>35024</v>
      </c>
      <c r="C234" s="60"/>
      <c r="D234" s="61" t="n">
        <f aca="false">6112.93+648.32</f>
        <v>6761.25</v>
      </c>
      <c r="E234" s="66"/>
      <c r="F234" s="62" t="n">
        <f aca="false">C234+D234+E234</f>
        <v>6761.25</v>
      </c>
      <c r="G234" s="63" t="n">
        <f aca="false">-151.44</f>
        <v>-151.44</v>
      </c>
      <c r="H234" s="76"/>
      <c r="I234" s="64" t="n">
        <f aca="false">F234+G234+H234</f>
        <v>6609.81</v>
      </c>
      <c r="J234" s="67"/>
      <c r="K234" s="77"/>
      <c r="L234" s="68"/>
      <c r="M234" s="69"/>
      <c r="N234" s="77"/>
      <c r="O234" s="70"/>
      <c r="P234" s="57"/>
      <c r="Q234" s="58"/>
    </row>
    <row r="235" customFormat="false" ht="12.75" hidden="false" customHeight="false" outlineLevel="0" collapsed="false">
      <c r="A235" s="168" t="s">
        <v>186</v>
      </c>
      <c r="B235" s="124" t="n">
        <v>35025</v>
      </c>
      <c r="C235" s="60"/>
      <c r="D235" s="61"/>
      <c r="E235" s="66"/>
      <c r="F235" s="62" t="n">
        <f aca="false">C235+D235+E235</f>
        <v>0</v>
      </c>
      <c r="G235" s="63" t="n">
        <f aca="false">21481.06</f>
        <v>21481.06</v>
      </c>
      <c r="H235" s="76"/>
      <c r="I235" s="64" t="n">
        <f aca="false">F235+G235+H235</f>
        <v>21481.06</v>
      </c>
      <c r="J235" s="67"/>
      <c r="K235" s="77"/>
      <c r="L235" s="68"/>
      <c r="M235" s="69"/>
      <c r="N235" s="77"/>
      <c r="O235" s="70"/>
      <c r="P235" s="57"/>
      <c r="Q235" s="58"/>
    </row>
    <row r="236" customFormat="false" ht="12.75" hidden="false" customHeight="false" outlineLevel="0" collapsed="false">
      <c r="A236" s="99" t="s">
        <v>187</v>
      </c>
      <c r="B236" s="124" t="n">
        <v>35018</v>
      </c>
      <c r="C236" s="60"/>
      <c r="D236" s="61" t="n">
        <f aca="false">2000</f>
        <v>2000</v>
      </c>
      <c r="E236" s="66"/>
      <c r="F236" s="62" t="n">
        <f aca="false">C236+D236+E236</f>
        <v>2000</v>
      </c>
      <c r="G236" s="63" t="n">
        <f aca="false">3508.03</f>
        <v>3508.03</v>
      </c>
      <c r="H236" s="76"/>
      <c r="I236" s="64" t="n">
        <f aca="false">F236+G236+H236</f>
        <v>5508.03</v>
      </c>
      <c r="J236" s="67"/>
      <c r="K236" s="77"/>
      <c r="L236" s="68"/>
      <c r="M236" s="69"/>
      <c r="N236" s="77"/>
      <c r="O236" s="70"/>
      <c r="P236" s="57"/>
      <c r="Q236" s="58"/>
    </row>
    <row r="237" customFormat="false" ht="12.75" hidden="true" customHeight="false" outlineLevel="0" collapsed="false">
      <c r="A237" s="99" t="s">
        <v>188</v>
      </c>
      <c r="B237" s="124"/>
      <c r="C237" s="60"/>
      <c r="D237" s="61"/>
      <c r="E237" s="66"/>
      <c r="F237" s="62" t="n">
        <f aca="false">C237+D237+E237</f>
        <v>0</v>
      </c>
      <c r="G237" s="63"/>
      <c r="H237" s="76"/>
      <c r="I237" s="64" t="n">
        <f aca="false">F237+G237+H237</f>
        <v>0</v>
      </c>
      <c r="J237" s="67"/>
      <c r="K237" s="77"/>
      <c r="L237" s="68" t="n">
        <f aca="false">I237+J237+K237</f>
        <v>0</v>
      </c>
      <c r="M237" s="69"/>
      <c r="N237" s="77"/>
      <c r="O237" s="70" t="n">
        <f aca="false">L237+M237+N237</f>
        <v>0</v>
      </c>
      <c r="P237" s="57"/>
      <c r="Q237" s="58" t="n">
        <f aca="false">O237+P237</f>
        <v>0</v>
      </c>
    </row>
    <row r="238" customFormat="false" ht="12.75" hidden="true" customHeight="false" outlineLevel="0" collapsed="false">
      <c r="A238" s="99" t="s">
        <v>189</v>
      </c>
      <c r="B238" s="124"/>
      <c r="C238" s="60"/>
      <c r="D238" s="61"/>
      <c r="E238" s="66"/>
      <c r="F238" s="62" t="n">
        <f aca="false">C238+D238+E238</f>
        <v>0</v>
      </c>
      <c r="G238" s="63"/>
      <c r="H238" s="76"/>
      <c r="I238" s="64" t="n">
        <f aca="false">F238+G238+H238</f>
        <v>0</v>
      </c>
      <c r="J238" s="67"/>
      <c r="K238" s="77"/>
      <c r="L238" s="68" t="n">
        <f aca="false">I238+J238+K238</f>
        <v>0</v>
      </c>
      <c r="M238" s="69"/>
      <c r="N238" s="77"/>
      <c r="O238" s="70" t="n">
        <f aca="false">L238+M238+N238</f>
        <v>0</v>
      </c>
      <c r="P238" s="57"/>
      <c r="Q238" s="58" t="n">
        <f aca="false">O238+P238</f>
        <v>0</v>
      </c>
    </row>
    <row r="239" customFormat="false" ht="12.75" hidden="false" customHeight="false" outlineLevel="0" collapsed="false">
      <c r="A239" s="114" t="s">
        <v>91</v>
      </c>
      <c r="B239" s="113"/>
      <c r="C239" s="115" t="n">
        <f aca="false">SUM(C241:C245)</f>
        <v>0</v>
      </c>
      <c r="D239" s="116" t="n">
        <f aca="false">SUM(D241:D245)</f>
        <v>55774.9</v>
      </c>
      <c r="E239" s="117" t="n">
        <f aca="false">SUM(E241:E245)</f>
        <v>0</v>
      </c>
      <c r="F239" s="118" t="n">
        <f aca="false">SUM(F241:F245)</f>
        <v>55774.9</v>
      </c>
      <c r="G239" s="119" t="n">
        <f aca="false">SUM(G241:G245)</f>
        <v>8268.21</v>
      </c>
      <c r="H239" s="120" t="n">
        <f aca="false">SUM(H241:H245)</f>
        <v>0</v>
      </c>
      <c r="I239" s="121" t="n">
        <f aca="false">SUM(I241:I245)</f>
        <v>64043.11</v>
      </c>
      <c r="J239" s="117" t="n">
        <f aca="false">SUM(J241:J245)</f>
        <v>0</v>
      </c>
      <c r="K239" s="116" t="n">
        <f aca="false">SUM(K241:K245)</f>
        <v>0</v>
      </c>
      <c r="L239" s="122" t="n">
        <f aca="false">SUM(L241:L245)</f>
        <v>64043.11</v>
      </c>
      <c r="M239" s="123" t="n">
        <f aca="false">SUM(M241:M245)</f>
        <v>0</v>
      </c>
      <c r="N239" s="123" t="n">
        <f aca="false">SUM(N241:N245)</f>
        <v>0</v>
      </c>
      <c r="O239" s="123" t="n">
        <f aca="false">SUM(O241:O245)</f>
        <v>64043.11</v>
      </c>
      <c r="P239" s="123" t="n">
        <f aca="false">SUM(P241:P245)</f>
        <v>0</v>
      </c>
      <c r="Q239" s="118" t="n">
        <f aca="false">SUM(Q241:Q245)</f>
        <v>64043.11</v>
      </c>
    </row>
    <row r="240" customFormat="false" ht="12.75" hidden="false" customHeight="false" outlineLevel="0" collapsed="false">
      <c r="A240" s="96" t="s">
        <v>54</v>
      </c>
      <c r="B240" s="124"/>
      <c r="C240" s="60"/>
      <c r="D240" s="61"/>
      <c r="E240" s="66"/>
      <c r="F240" s="62"/>
      <c r="G240" s="63"/>
      <c r="H240" s="76"/>
      <c r="I240" s="64"/>
      <c r="J240" s="67"/>
      <c r="K240" s="77"/>
      <c r="L240" s="68"/>
      <c r="M240" s="69"/>
      <c r="N240" s="77"/>
      <c r="O240" s="70"/>
      <c r="P240" s="57"/>
      <c r="Q240" s="58"/>
    </row>
    <row r="241" customFormat="false" ht="12.75" hidden="true" customHeight="false" outlineLevel="0" collapsed="false">
      <c r="A241" s="157" t="s">
        <v>94</v>
      </c>
      <c r="B241" s="141"/>
      <c r="C241" s="142" t="n">
        <v>0</v>
      </c>
      <c r="D241" s="143"/>
      <c r="E241" s="144"/>
      <c r="F241" s="145" t="n">
        <f aca="false">C241+D241+E241</f>
        <v>0</v>
      </c>
      <c r="G241" s="63"/>
      <c r="H241" s="76"/>
      <c r="I241" s="64"/>
      <c r="J241" s="67"/>
      <c r="K241" s="77"/>
      <c r="L241" s="68"/>
      <c r="M241" s="69"/>
      <c r="N241" s="77"/>
      <c r="O241" s="70"/>
      <c r="P241" s="57"/>
      <c r="Q241" s="58"/>
    </row>
    <row r="242" customFormat="false" ht="12.75" hidden="true" customHeight="false" outlineLevel="0" collapsed="false">
      <c r="A242" s="99" t="s">
        <v>190</v>
      </c>
      <c r="B242" s="124"/>
      <c r="C242" s="60"/>
      <c r="D242" s="61"/>
      <c r="E242" s="66"/>
      <c r="F242" s="62" t="n">
        <f aca="false">C242+D242+E242</f>
        <v>0</v>
      </c>
      <c r="G242" s="63"/>
      <c r="H242" s="76"/>
      <c r="I242" s="64"/>
      <c r="J242" s="67"/>
      <c r="K242" s="77"/>
      <c r="L242" s="68"/>
      <c r="M242" s="69"/>
      <c r="N242" s="77"/>
      <c r="O242" s="70"/>
      <c r="P242" s="57"/>
      <c r="Q242" s="58"/>
    </row>
    <row r="243" customFormat="false" ht="12.75" hidden="true" customHeight="false" outlineLevel="0" collapsed="false">
      <c r="A243" s="99" t="s">
        <v>139</v>
      </c>
      <c r="B243" s="124"/>
      <c r="C243" s="60"/>
      <c r="D243" s="61"/>
      <c r="E243" s="66"/>
      <c r="F243" s="62" t="n">
        <f aca="false">C243+D243+E243</f>
        <v>0</v>
      </c>
      <c r="G243" s="63"/>
      <c r="H243" s="76"/>
      <c r="I243" s="64" t="n">
        <f aca="false">F243+G243+H243</f>
        <v>0</v>
      </c>
      <c r="J243" s="67"/>
      <c r="K243" s="77"/>
      <c r="L243" s="68" t="n">
        <f aca="false">I243+J243+K243</f>
        <v>0</v>
      </c>
      <c r="M243" s="69"/>
      <c r="N243" s="77"/>
      <c r="O243" s="70" t="n">
        <f aca="false">L243+M243+N243</f>
        <v>0</v>
      </c>
      <c r="P243" s="57"/>
      <c r="Q243" s="58" t="n">
        <f aca="false">O243+P243</f>
        <v>0</v>
      </c>
    </row>
    <row r="244" customFormat="false" ht="12.75" hidden="true" customHeight="false" outlineLevel="0" collapsed="false">
      <c r="A244" s="99" t="s">
        <v>191</v>
      </c>
      <c r="B244" s="124"/>
      <c r="C244" s="60"/>
      <c r="D244" s="61"/>
      <c r="E244" s="66"/>
      <c r="F244" s="62" t="n">
        <f aca="false">C244+D244+E244</f>
        <v>0</v>
      </c>
      <c r="G244" s="146"/>
      <c r="H244" s="147"/>
      <c r="I244" s="148" t="n">
        <f aca="false">F244+G244+H244</f>
        <v>0</v>
      </c>
      <c r="J244" s="149"/>
      <c r="K244" s="150"/>
      <c r="L244" s="151" t="n">
        <f aca="false">I244+J244+K244</f>
        <v>0</v>
      </c>
      <c r="M244" s="152"/>
      <c r="N244" s="150"/>
      <c r="O244" s="153" t="n">
        <f aca="false">L244+M244+N244</f>
        <v>0</v>
      </c>
      <c r="P244" s="154"/>
      <c r="Q244" s="155" t="n">
        <f aca="false">O244+P244</f>
        <v>0</v>
      </c>
    </row>
    <row r="245" customFormat="false" ht="12.75" hidden="false" customHeight="false" outlineLevel="0" collapsed="false">
      <c r="A245" s="140" t="s">
        <v>99</v>
      </c>
      <c r="B245" s="141"/>
      <c r="C245" s="142"/>
      <c r="D245" s="143" t="n">
        <f aca="false">32303.48+23471.42</f>
        <v>55774.9</v>
      </c>
      <c r="E245" s="144"/>
      <c r="F245" s="145" t="n">
        <f aca="false">C245+D245+E245</f>
        <v>55774.9</v>
      </c>
      <c r="G245" s="146" t="n">
        <f aca="false">3475.66+3267.34+1583.29-58.08</f>
        <v>8268.21</v>
      </c>
      <c r="H245" s="147"/>
      <c r="I245" s="148" t="n">
        <f aca="false">F245+G245+H245</f>
        <v>64043.11</v>
      </c>
      <c r="J245" s="149"/>
      <c r="K245" s="150"/>
      <c r="L245" s="151" t="n">
        <f aca="false">I245+J245+K245</f>
        <v>64043.11</v>
      </c>
      <c r="M245" s="152"/>
      <c r="N245" s="150"/>
      <c r="O245" s="153" t="n">
        <f aca="false">L245+M245+N245</f>
        <v>64043.11</v>
      </c>
      <c r="P245" s="154"/>
      <c r="Q245" s="155" t="n">
        <f aca="false">O245+P245</f>
        <v>64043.11</v>
      </c>
    </row>
    <row r="246" customFormat="false" ht="12.75" hidden="false" customHeight="false" outlineLevel="0" collapsed="false">
      <c r="A246" s="174" t="s">
        <v>192</v>
      </c>
      <c r="B246" s="175"/>
      <c r="C246" s="87" t="n">
        <f aca="false">C247+C262</f>
        <v>256495.47</v>
      </c>
      <c r="D246" s="88" t="n">
        <f aca="false">D247+D262</f>
        <v>20526.07</v>
      </c>
      <c r="E246" s="89" t="n">
        <f aca="false">E247+E262</f>
        <v>0</v>
      </c>
      <c r="F246" s="90" t="n">
        <f aca="false">F247+F262</f>
        <v>277021.54</v>
      </c>
      <c r="G246" s="91" t="n">
        <f aca="false">G247+G262</f>
        <v>12492.12</v>
      </c>
      <c r="H246" s="92" t="n">
        <f aca="false">H247+H262</f>
        <v>0</v>
      </c>
      <c r="I246" s="93" t="n">
        <f aca="false">I247+I262</f>
        <v>289513.66</v>
      </c>
      <c r="J246" s="89" t="n">
        <f aca="false">J247+J262</f>
        <v>0</v>
      </c>
      <c r="K246" s="88" t="n">
        <f aca="false">K247+K262</f>
        <v>0</v>
      </c>
      <c r="L246" s="94" t="n">
        <f aca="false">L247+L262</f>
        <v>287099.24</v>
      </c>
      <c r="M246" s="95" t="n">
        <f aca="false">M247+M262</f>
        <v>0</v>
      </c>
      <c r="N246" s="95" t="n">
        <f aca="false">N247+N262</f>
        <v>0</v>
      </c>
      <c r="O246" s="95" t="n">
        <f aca="false">O247+O262</f>
        <v>287099.24</v>
      </c>
      <c r="P246" s="95" t="n">
        <f aca="false">P247+P262</f>
        <v>0</v>
      </c>
      <c r="Q246" s="90" t="n">
        <f aca="false">Q247+Q262</f>
        <v>287099.24</v>
      </c>
    </row>
    <row r="247" customFormat="false" ht="12.75" hidden="false" customHeight="false" outlineLevel="0" collapsed="false">
      <c r="A247" s="114" t="s">
        <v>83</v>
      </c>
      <c r="B247" s="113"/>
      <c r="C247" s="115" t="n">
        <f aca="false">SUM(C249:C261)</f>
        <v>253645.47</v>
      </c>
      <c r="D247" s="116" t="n">
        <f aca="false">SUM(D249:D261)</f>
        <v>11084.07</v>
      </c>
      <c r="E247" s="117" t="n">
        <f aca="false">SUM(E249:E261)</f>
        <v>0</v>
      </c>
      <c r="F247" s="118" t="n">
        <f aca="false">SUM(F249:F261)</f>
        <v>264729.54</v>
      </c>
      <c r="G247" s="119" t="n">
        <f aca="false">SUM(G249:G261)</f>
        <v>11013.12</v>
      </c>
      <c r="H247" s="120" t="n">
        <f aca="false">SUM(H249:H261)</f>
        <v>0</v>
      </c>
      <c r="I247" s="121" t="n">
        <f aca="false">SUM(I249:I261)</f>
        <v>275742.66</v>
      </c>
      <c r="J247" s="117" t="n">
        <f aca="false">SUM(J249:J261)</f>
        <v>0</v>
      </c>
      <c r="K247" s="116" t="n">
        <f aca="false">SUM(K249:K261)</f>
        <v>0</v>
      </c>
      <c r="L247" s="122" t="n">
        <f aca="false">SUM(L249:L261)</f>
        <v>273328.24</v>
      </c>
      <c r="M247" s="123" t="n">
        <f aca="false">SUM(M249:M261)</f>
        <v>0</v>
      </c>
      <c r="N247" s="123" t="n">
        <f aca="false">SUM(N249:N261)</f>
        <v>0</v>
      </c>
      <c r="O247" s="123" t="n">
        <f aca="false">SUM(O249:O261)</f>
        <v>273328.24</v>
      </c>
      <c r="P247" s="123" t="n">
        <f aca="false">SUM(P249:P261)</f>
        <v>0</v>
      </c>
      <c r="Q247" s="118" t="n">
        <f aca="false">SUM(Q249:Q261)</f>
        <v>273328.24</v>
      </c>
    </row>
    <row r="248" customFormat="false" ht="12.75" hidden="false" customHeight="false" outlineLevel="0" collapsed="false">
      <c r="A248" s="96" t="s">
        <v>54</v>
      </c>
      <c r="B248" s="124"/>
      <c r="C248" s="60"/>
      <c r="D248" s="61"/>
      <c r="E248" s="66"/>
      <c r="F248" s="62"/>
      <c r="G248" s="63"/>
      <c r="H248" s="76"/>
      <c r="I248" s="64"/>
      <c r="J248" s="67"/>
      <c r="K248" s="77"/>
      <c r="L248" s="68"/>
      <c r="M248" s="69"/>
      <c r="N248" s="77"/>
      <c r="O248" s="70"/>
      <c r="P248" s="57"/>
      <c r="Q248" s="58"/>
    </row>
    <row r="249" customFormat="false" ht="12.75" hidden="false" customHeight="false" outlineLevel="0" collapsed="false">
      <c r="A249" s="99" t="s">
        <v>107</v>
      </c>
      <c r="B249" s="124"/>
      <c r="C249" s="60" t="n">
        <v>203580.2</v>
      </c>
      <c r="D249" s="61" t="n">
        <f aca="false">510+2680</f>
        <v>3190</v>
      </c>
      <c r="E249" s="66"/>
      <c r="F249" s="62" t="n">
        <f aca="false">C249+D249+E249</f>
        <v>206770.2</v>
      </c>
      <c r="G249" s="63" t="n">
        <f aca="false">4840+572.7+700+2284.5</f>
        <v>8397.2</v>
      </c>
      <c r="H249" s="76"/>
      <c r="I249" s="64" t="n">
        <f aca="false">F249+G249+H249</f>
        <v>215167.4</v>
      </c>
      <c r="J249" s="67"/>
      <c r="K249" s="77"/>
      <c r="L249" s="68" t="n">
        <f aca="false">I249+J249+K249</f>
        <v>215167.4</v>
      </c>
      <c r="M249" s="69"/>
      <c r="N249" s="77"/>
      <c r="O249" s="70" t="n">
        <f aca="false">L249+M249+N249</f>
        <v>215167.4</v>
      </c>
      <c r="P249" s="57"/>
      <c r="Q249" s="58" t="n">
        <f aca="false">O249+P249</f>
        <v>215167.4</v>
      </c>
    </row>
    <row r="250" customFormat="false" ht="12.75" hidden="false" customHeight="false" outlineLevel="0" collapsed="false">
      <c r="A250" s="99" t="s">
        <v>84</v>
      </c>
      <c r="B250" s="124"/>
      <c r="C250" s="60" t="n">
        <v>31008.2</v>
      </c>
      <c r="D250" s="61" t="n">
        <f aca="false">103-6509.6+1270.24-400-30-111+230+25</f>
        <v>-5422.36</v>
      </c>
      <c r="E250" s="66"/>
      <c r="F250" s="62" t="n">
        <f aca="false">C250+D250+E250</f>
        <v>25585.84</v>
      </c>
      <c r="G250" s="63" t="n">
        <f aca="false">16375.07-1850-25+715.5</f>
        <v>15215.57</v>
      </c>
      <c r="H250" s="76"/>
      <c r="I250" s="64" t="n">
        <f aca="false">F250+G250+H250</f>
        <v>40801.41</v>
      </c>
      <c r="J250" s="67"/>
      <c r="K250" s="77"/>
      <c r="L250" s="68" t="n">
        <f aca="false">I250+J250+K250</f>
        <v>40801.41</v>
      </c>
      <c r="M250" s="69"/>
      <c r="N250" s="77"/>
      <c r="O250" s="70" t="n">
        <f aca="false">L250+M250+N250</f>
        <v>40801.41</v>
      </c>
      <c r="P250" s="57"/>
      <c r="Q250" s="58" t="n">
        <f aca="false">O250+P250</f>
        <v>40801.41</v>
      </c>
    </row>
    <row r="251" customFormat="false" ht="12.75" hidden="false" customHeight="false" outlineLevel="0" collapsed="false">
      <c r="A251" s="99" t="s">
        <v>193</v>
      </c>
      <c r="B251" s="124"/>
      <c r="C251" s="60" t="n">
        <v>15375.07</v>
      </c>
      <c r="D251" s="61" t="n">
        <f aca="false">1000</f>
        <v>1000</v>
      </c>
      <c r="E251" s="66"/>
      <c r="F251" s="62" t="n">
        <f aca="false">C251+D251+E251</f>
        <v>16375.07</v>
      </c>
      <c r="G251" s="63" t="n">
        <f aca="false">-16375.07</f>
        <v>-16375.07</v>
      </c>
      <c r="H251" s="76"/>
      <c r="I251" s="64" t="n">
        <f aca="false">F251+G251+H251</f>
        <v>0</v>
      </c>
      <c r="J251" s="67"/>
      <c r="K251" s="77"/>
      <c r="L251" s="68"/>
      <c r="M251" s="69"/>
      <c r="N251" s="77"/>
      <c r="O251" s="70"/>
      <c r="P251" s="57"/>
      <c r="Q251" s="58"/>
    </row>
    <row r="252" customFormat="false" ht="12.75" hidden="false" customHeight="false" outlineLevel="0" collapsed="false">
      <c r="A252" s="99" t="s">
        <v>194</v>
      </c>
      <c r="B252" s="124"/>
      <c r="C252" s="60" t="n">
        <v>3482</v>
      </c>
      <c r="D252" s="61" t="n">
        <f aca="false">111</f>
        <v>111</v>
      </c>
      <c r="E252" s="66"/>
      <c r="F252" s="62" t="n">
        <f aca="false">C252+D252+E252</f>
        <v>3593</v>
      </c>
      <c r="G252" s="63"/>
      <c r="H252" s="76"/>
      <c r="I252" s="64" t="n">
        <f aca="false">F252+G252+H252</f>
        <v>3593</v>
      </c>
      <c r="J252" s="67"/>
      <c r="K252" s="77"/>
      <c r="L252" s="68" t="n">
        <f aca="false">I252+J252+K252</f>
        <v>3593</v>
      </c>
      <c r="M252" s="69"/>
      <c r="N252" s="77"/>
      <c r="O252" s="70" t="n">
        <f aca="false">L252+M252+N252</f>
        <v>3593</v>
      </c>
      <c r="P252" s="57"/>
      <c r="Q252" s="58" t="n">
        <f aca="false">O252+P252</f>
        <v>3593</v>
      </c>
    </row>
    <row r="253" customFormat="false" ht="12.75" hidden="false" customHeight="false" outlineLevel="0" collapsed="false">
      <c r="A253" s="99" t="s">
        <v>85</v>
      </c>
      <c r="B253" s="124"/>
      <c r="C253" s="60"/>
      <c r="D253" s="61" t="n">
        <f aca="false">6509.6+400</f>
        <v>6909.6</v>
      </c>
      <c r="E253" s="66"/>
      <c r="F253" s="62" t="n">
        <f aca="false">C253+D253+E253</f>
        <v>6909.6</v>
      </c>
      <c r="G253" s="63" t="n">
        <f aca="false">1850</f>
        <v>1850</v>
      </c>
      <c r="H253" s="76"/>
      <c r="I253" s="64" t="n">
        <f aca="false">F253+G253+H253</f>
        <v>8759.6</v>
      </c>
      <c r="J253" s="67"/>
      <c r="K253" s="77"/>
      <c r="L253" s="68" t="n">
        <f aca="false">I253+J253+K253</f>
        <v>8759.6</v>
      </c>
      <c r="M253" s="69"/>
      <c r="N253" s="77"/>
      <c r="O253" s="70" t="n">
        <f aca="false">L253+M253+N253</f>
        <v>8759.6</v>
      </c>
      <c r="P253" s="57"/>
      <c r="Q253" s="58" t="n">
        <f aca="false">O253+P253</f>
        <v>8759.6</v>
      </c>
    </row>
    <row r="254" customFormat="false" ht="12.75" hidden="false" customHeight="false" outlineLevel="0" collapsed="false">
      <c r="A254" s="99" t="s">
        <v>195</v>
      </c>
      <c r="B254" s="124" t="n">
        <v>34070</v>
      </c>
      <c r="C254" s="60"/>
      <c r="D254" s="61"/>
      <c r="E254" s="66"/>
      <c r="F254" s="62" t="n">
        <f aca="false">C254+D254+E254</f>
        <v>0</v>
      </c>
      <c r="G254" s="63" t="n">
        <f aca="false">860</f>
        <v>860</v>
      </c>
      <c r="H254" s="76"/>
      <c r="I254" s="64" t="n">
        <f aca="false">F254+G254+H254</f>
        <v>860</v>
      </c>
      <c r="J254" s="67"/>
      <c r="K254" s="77"/>
      <c r="L254" s="68" t="n">
        <f aca="false">I254+J254+K254</f>
        <v>860</v>
      </c>
      <c r="M254" s="69"/>
      <c r="N254" s="77"/>
      <c r="O254" s="70" t="n">
        <f aca="false">L254+M254+N254</f>
        <v>860</v>
      </c>
      <c r="P254" s="57"/>
      <c r="Q254" s="58" t="n">
        <f aca="false">O254+P254</f>
        <v>860</v>
      </c>
    </row>
    <row r="255" customFormat="false" ht="12.75" hidden="false" customHeight="false" outlineLevel="0" collapsed="false">
      <c r="A255" s="99" t="s">
        <v>196</v>
      </c>
      <c r="B255" s="124" t="n">
        <v>34053</v>
      </c>
      <c r="C255" s="60"/>
      <c r="D255" s="61"/>
      <c r="E255" s="66"/>
      <c r="F255" s="62" t="n">
        <f aca="false">C255+D255+E255</f>
        <v>0</v>
      </c>
      <c r="G255" s="63" t="n">
        <f aca="false">334+122</f>
        <v>456</v>
      </c>
      <c r="H255" s="76"/>
      <c r="I255" s="64" t="n">
        <f aca="false">F255+G255+H255</f>
        <v>456</v>
      </c>
      <c r="J255" s="67"/>
      <c r="K255" s="77"/>
      <c r="L255" s="68" t="n">
        <f aca="false">I255+J255+K255</f>
        <v>456</v>
      </c>
      <c r="M255" s="69"/>
      <c r="N255" s="77"/>
      <c r="O255" s="70" t="n">
        <f aca="false">L255+M255+N255</f>
        <v>456</v>
      </c>
      <c r="P255" s="57"/>
      <c r="Q255" s="58" t="n">
        <f aca="false">O255+P255</f>
        <v>456</v>
      </c>
    </row>
    <row r="256" customFormat="false" ht="12.75" hidden="false" customHeight="false" outlineLevel="0" collapsed="false">
      <c r="A256" s="99" t="s">
        <v>197</v>
      </c>
      <c r="B256" s="124" t="n">
        <v>34017</v>
      </c>
      <c r="C256" s="60"/>
      <c r="D256" s="61"/>
      <c r="E256" s="66"/>
      <c r="F256" s="62" t="n">
        <f aca="false">C256+D256+E256</f>
        <v>0</v>
      </c>
      <c r="G256" s="63" t="n">
        <f aca="false">137+31.29</f>
        <v>168.29</v>
      </c>
      <c r="H256" s="76"/>
      <c r="I256" s="64" t="n">
        <f aca="false">F256+G256+H256</f>
        <v>168.29</v>
      </c>
      <c r="J256" s="67"/>
      <c r="K256" s="77"/>
      <c r="L256" s="68"/>
      <c r="M256" s="69"/>
      <c r="N256" s="77"/>
      <c r="O256" s="70"/>
      <c r="P256" s="57"/>
      <c r="Q256" s="58"/>
    </row>
    <row r="257" customFormat="false" ht="12.75" hidden="false" customHeight="false" outlineLevel="0" collapsed="false">
      <c r="A257" s="99" t="s">
        <v>198</v>
      </c>
      <c r="B257" s="124" t="n">
        <v>34019</v>
      </c>
      <c r="C257" s="60"/>
      <c r="D257" s="61"/>
      <c r="E257" s="66"/>
      <c r="F257" s="62" t="n">
        <f aca="false">C257+D257+E257</f>
        <v>0</v>
      </c>
      <c r="G257" s="63" t="n">
        <f aca="false">41.13</f>
        <v>41.13</v>
      </c>
      <c r="H257" s="76"/>
      <c r="I257" s="64" t="n">
        <f aca="false">F257+G257+H257</f>
        <v>41.13</v>
      </c>
      <c r="J257" s="67"/>
      <c r="K257" s="77"/>
      <c r="L257" s="68"/>
      <c r="M257" s="69"/>
      <c r="N257" s="77"/>
      <c r="O257" s="70"/>
      <c r="P257" s="57"/>
      <c r="Q257" s="58"/>
    </row>
    <row r="258" customFormat="false" ht="12.75" hidden="false" customHeight="false" outlineLevel="0" collapsed="false">
      <c r="A258" s="99" t="s">
        <v>199</v>
      </c>
      <c r="B258" s="124" t="n">
        <v>34026</v>
      </c>
      <c r="C258" s="60"/>
      <c r="D258" s="61"/>
      <c r="E258" s="66"/>
      <c r="F258" s="62" t="n">
        <f aca="false">C258+D258+E258</f>
        <v>0</v>
      </c>
      <c r="G258" s="63" t="n">
        <f aca="false">400</f>
        <v>400</v>
      </c>
      <c r="H258" s="76"/>
      <c r="I258" s="64" t="n">
        <f aca="false">F258+G258+H258</f>
        <v>400</v>
      </c>
      <c r="J258" s="67"/>
      <c r="K258" s="77"/>
      <c r="L258" s="68"/>
      <c r="M258" s="69"/>
      <c r="N258" s="77"/>
      <c r="O258" s="70"/>
      <c r="P258" s="57"/>
      <c r="Q258" s="58"/>
    </row>
    <row r="259" customFormat="false" ht="12.75" hidden="true" customHeight="false" outlineLevel="0" collapsed="false">
      <c r="A259" s="99" t="s">
        <v>200</v>
      </c>
      <c r="B259" s="124"/>
      <c r="C259" s="60"/>
      <c r="D259" s="61"/>
      <c r="E259" s="66"/>
      <c r="F259" s="62" t="n">
        <f aca="false">C259+D259+E259</f>
        <v>0</v>
      </c>
      <c r="G259" s="63"/>
      <c r="H259" s="76"/>
      <c r="I259" s="64" t="n">
        <f aca="false">F259+G259+H259</f>
        <v>0</v>
      </c>
      <c r="J259" s="67"/>
      <c r="K259" s="77"/>
      <c r="L259" s="68"/>
      <c r="M259" s="69"/>
      <c r="N259" s="77"/>
      <c r="O259" s="70"/>
      <c r="P259" s="57"/>
      <c r="Q259" s="58"/>
    </row>
    <row r="260" customFormat="false" ht="12.75" hidden="false" customHeight="false" outlineLevel="0" collapsed="false">
      <c r="A260" s="99" t="s">
        <v>168</v>
      </c>
      <c r="B260" s="124"/>
      <c r="C260" s="60"/>
      <c r="D260" s="61" t="n">
        <f aca="false">1805</f>
        <v>1805</v>
      </c>
      <c r="E260" s="66"/>
      <c r="F260" s="62" t="n">
        <f aca="false">C260+D260+E260</f>
        <v>1805</v>
      </c>
      <c r="G260" s="63"/>
      <c r="H260" s="76"/>
      <c r="I260" s="64" t="n">
        <f aca="false">F260+G260+H260</f>
        <v>1805</v>
      </c>
      <c r="J260" s="67"/>
      <c r="K260" s="77"/>
      <c r="L260" s="68"/>
      <c r="M260" s="69"/>
      <c r="N260" s="77"/>
      <c r="O260" s="70"/>
      <c r="P260" s="57"/>
      <c r="Q260" s="58"/>
    </row>
    <row r="261" customFormat="false" ht="12.75" hidden="false" customHeight="false" outlineLevel="0" collapsed="false">
      <c r="A261" s="99" t="s">
        <v>99</v>
      </c>
      <c r="B261" s="124"/>
      <c r="C261" s="60" t="n">
        <v>200</v>
      </c>
      <c r="D261" s="61" t="n">
        <f aca="false">490.83+3000</f>
        <v>3490.83</v>
      </c>
      <c r="E261" s="66"/>
      <c r="F261" s="62" t="n">
        <f aca="false">C261+D261+E261</f>
        <v>3690.83</v>
      </c>
      <c r="G261" s="63"/>
      <c r="H261" s="76"/>
      <c r="I261" s="64" t="n">
        <f aca="false">F261+G261+H261</f>
        <v>3690.83</v>
      </c>
      <c r="J261" s="67"/>
      <c r="K261" s="77"/>
      <c r="L261" s="68" t="n">
        <f aca="false">I261+J261+K261</f>
        <v>3690.83</v>
      </c>
      <c r="M261" s="69"/>
      <c r="N261" s="77"/>
      <c r="O261" s="70" t="n">
        <f aca="false">L261+M261+N261</f>
        <v>3690.83</v>
      </c>
      <c r="P261" s="57"/>
      <c r="Q261" s="58" t="n">
        <f aca="false">O261+P261</f>
        <v>3690.83</v>
      </c>
    </row>
    <row r="262" customFormat="false" ht="12.75" hidden="false" customHeight="false" outlineLevel="0" collapsed="false">
      <c r="A262" s="114" t="s">
        <v>91</v>
      </c>
      <c r="B262" s="113"/>
      <c r="C262" s="115" t="n">
        <f aca="false">SUM(C264:C267)</f>
        <v>2850</v>
      </c>
      <c r="D262" s="116" t="n">
        <f aca="false">SUM(D264:D267)</f>
        <v>9442</v>
      </c>
      <c r="E262" s="117" t="n">
        <f aca="false">SUM(E264:E267)</f>
        <v>0</v>
      </c>
      <c r="F262" s="118" t="n">
        <f aca="false">SUM(F264:F267)</f>
        <v>12292</v>
      </c>
      <c r="G262" s="119" t="n">
        <f aca="false">SUM(G264:G267)</f>
        <v>1479</v>
      </c>
      <c r="H262" s="120" t="n">
        <f aca="false">SUM(H264:H267)</f>
        <v>0</v>
      </c>
      <c r="I262" s="121" t="n">
        <f aca="false">SUM(I264:I267)</f>
        <v>13771</v>
      </c>
      <c r="J262" s="117" t="n">
        <f aca="false">SUM(J264:J267)</f>
        <v>0</v>
      </c>
      <c r="K262" s="116" t="n">
        <f aca="false">SUM(K264:K267)</f>
        <v>0</v>
      </c>
      <c r="L262" s="122" t="n">
        <f aca="false">SUM(L264:L267)</f>
        <v>13771</v>
      </c>
      <c r="M262" s="123" t="n">
        <f aca="false">SUM(M264:M267)</f>
        <v>0</v>
      </c>
      <c r="N262" s="123" t="n">
        <f aca="false">SUM(N264:N267)</f>
        <v>0</v>
      </c>
      <c r="O262" s="123" t="n">
        <f aca="false">SUM(O264:O267)</f>
        <v>13771</v>
      </c>
      <c r="P262" s="123" t="n">
        <f aca="false">SUM(P264:P267)</f>
        <v>0</v>
      </c>
      <c r="Q262" s="118" t="n">
        <f aca="false">SUM(Q264:Q267)</f>
        <v>13771</v>
      </c>
    </row>
    <row r="263" customFormat="false" ht="12.75" hidden="false" customHeight="false" outlineLevel="0" collapsed="false">
      <c r="A263" s="96" t="s">
        <v>54</v>
      </c>
      <c r="B263" s="124"/>
      <c r="C263" s="60"/>
      <c r="D263" s="61"/>
      <c r="E263" s="66"/>
      <c r="F263" s="62"/>
      <c r="G263" s="63"/>
      <c r="H263" s="76"/>
      <c r="I263" s="64"/>
      <c r="J263" s="67"/>
      <c r="K263" s="77"/>
      <c r="L263" s="68"/>
      <c r="M263" s="69"/>
      <c r="N263" s="77"/>
      <c r="O263" s="70"/>
      <c r="P263" s="57"/>
      <c r="Q263" s="58"/>
    </row>
    <row r="264" customFormat="false" ht="12.75" hidden="false" customHeight="false" outlineLevel="0" collapsed="false">
      <c r="A264" s="99" t="s">
        <v>196</v>
      </c>
      <c r="B264" s="124" t="n">
        <v>34544</v>
      </c>
      <c r="C264" s="60"/>
      <c r="D264" s="61"/>
      <c r="E264" s="66"/>
      <c r="F264" s="62" t="n">
        <f aca="false">C264+D264+E264</f>
        <v>0</v>
      </c>
      <c r="G264" s="63" t="n">
        <f aca="false">79</f>
        <v>79</v>
      </c>
      <c r="H264" s="76"/>
      <c r="I264" s="64" t="n">
        <f aca="false">F264+G264+H264</f>
        <v>79</v>
      </c>
      <c r="J264" s="67"/>
      <c r="K264" s="77"/>
      <c r="L264" s="68" t="n">
        <f aca="false">I264+J264+K264</f>
        <v>79</v>
      </c>
      <c r="M264" s="69"/>
      <c r="N264" s="77"/>
      <c r="O264" s="70" t="n">
        <f aca="false">L264+M264+N264</f>
        <v>79</v>
      </c>
      <c r="P264" s="57"/>
      <c r="Q264" s="58" t="n">
        <f aca="false">O264+P264</f>
        <v>79</v>
      </c>
    </row>
    <row r="265" customFormat="false" ht="12.75" hidden="false" customHeight="false" outlineLevel="0" collapsed="false">
      <c r="A265" s="176" t="s">
        <v>111</v>
      </c>
      <c r="B265" s="141"/>
      <c r="C265" s="142" t="n">
        <v>2850</v>
      </c>
      <c r="D265" s="143" t="n">
        <f aca="false">1352+8000+90</f>
        <v>9442</v>
      </c>
      <c r="E265" s="144"/>
      <c r="F265" s="145" t="n">
        <f aca="false">C265+D265+E265</f>
        <v>12292</v>
      </c>
      <c r="G265" s="146" t="n">
        <f aca="false">1000+400</f>
        <v>1400</v>
      </c>
      <c r="H265" s="147"/>
      <c r="I265" s="148" t="n">
        <f aca="false">F265+G265+H265</f>
        <v>13692</v>
      </c>
      <c r="J265" s="67"/>
      <c r="K265" s="77"/>
      <c r="L265" s="68" t="n">
        <f aca="false">I265+J265+K265</f>
        <v>13692</v>
      </c>
      <c r="M265" s="69"/>
      <c r="N265" s="77"/>
      <c r="O265" s="70" t="n">
        <f aca="false">L265+M265+N265</f>
        <v>13692</v>
      </c>
      <c r="P265" s="57"/>
      <c r="Q265" s="58" t="n">
        <f aca="false">O265+P265</f>
        <v>13692</v>
      </c>
    </row>
    <row r="266" customFormat="false" ht="12.75" hidden="true" customHeight="false" outlineLevel="0" collapsed="false">
      <c r="A266" s="100" t="s">
        <v>94</v>
      </c>
      <c r="B266" s="124"/>
      <c r="C266" s="60"/>
      <c r="D266" s="61"/>
      <c r="E266" s="66"/>
      <c r="F266" s="62" t="n">
        <f aca="false">C266+D266+E266</f>
        <v>0</v>
      </c>
      <c r="G266" s="63"/>
      <c r="H266" s="76"/>
      <c r="I266" s="64"/>
      <c r="J266" s="67"/>
      <c r="K266" s="77"/>
      <c r="L266" s="68" t="n">
        <f aca="false">I266+J266+K266</f>
        <v>0</v>
      </c>
      <c r="M266" s="69"/>
      <c r="N266" s="77"/>
      <c r="O266" s="70" t="n">
        <f aca="false">L266+M266+N266</f>
        <v>0</v>
      </c>
      <c r="P266" s="57"/>
      <c r="Q266" s="58" t="n">
        <f aca="false">O266+P266</f>
        <v>0</v>
      </c>
    </row>
    <row r="267" customFormat="false" ht="12.75" hidden="true" customHeight="false" outlineLevel="0" collapsed="false">
      <c r="A267" s="157" t="s">
        <v>99</v>
      </c>
      <c r="B267" s="141"/>
      <c r="C267" s="142"/>
      <c r="D267" s="143"/>
      <c r="E267" s="144"/>
      <c r="F267" s="145" t="n">
        <f aca="false">C267+D267+E267</f>
        <v>0</v>
      </c>
      <c r="G267" s="146"/>
      <c r="H267" s="147"/>
      <c r="I267" s="148" t="n">
        <f aca="false">F267+G267+H267</f>
        <v>0</v>
      </c>
      <c r="J267" s="149"/>
      <c r="K267" s="150"/>
      <c r="L267" s="151" t="n">
        <f aca="false">I267+J267+K267</f>
        <v>0</v>
      </c>
      <c r="M267" s="152"/>
      <c r="N267" s="150"/>
      <c r="O267" s="153" t="n">
        <f aca="false">L267+M267+N267</f>
        <v>0</v>
      </c>
      <c r="P267" s="154"/>
      <c r="Q267" s="155" t="n">
        <f aca="false">O267+P267</f>
        <v>0</v>
      </c>
    </row>
    <row r="268" customFormat="false" ht="12.75" hidden="false" customHeight="false" outlineLevel="0" collapsed="false">
      <c r="A268" s="40" t="s">
        <v>201</v>
      </c>
      <c r="B268" s="113"/>
      <c r="C268" s="42" t="n">
        <f aca="false">C269+C272</f>
        <v>1365.7</v>
      </c>
      <c r="D268" s="43" t="n">
        <f aca="false">D269+D272</f>
        <v>195</v>
      </c>
      <c r="E268" s="44" t="n">
        <f aca="false">E269+E274</f>
        <v>0</v>
      </c>
      <c r="F268" s="45" t="n">
        <f aca="false">F269+F272</f>
        <v>1560.7</v>
      </c>
      <c r="G268" s="46" t="n">
        <f aca="false">G269+G272</f>
        <v>0</v>
      </c>
      <c r="H268" s="47" t="n">
        <f aca="false">H269+H272</f>
        <v>0</v>
      </c>
      <c r="I268" s="48" t="n">
        <f aca="false">I269+I272</f>
        <v>1560.7</v>
      </c>
      <c r="J268" s="67"/>
      <c r="K268" s="77"/>
      <c r="L268" s="67"/>
      <c r="M268" s="69"/>
      <c r="N268" s="71"/>
      <c r="O268" s="67"/>
      <c r="P268" s="57"/>
      <c r="Q268" s="58"/>
      <c r="AA268" s="83"/>
      <c r="AB268" s="44"/>
    </row>
    <row r="269" customFormat="false" ht="12.75" hidden="false" customHeight="false" outlineLevel="0" collapsed="false">
      <c r="A269" s="114" t="s">
        <v>83</v>
      </c>
      <c r="B269" s="113"/>
      <c r="C269" s="115" t="n">
        <f aca="false">SUM(C271:C271)</f>
        <v>1365.7</v>
      </c>
      <c r="D269" s="116" t="n">
        <f aca="false">SUM(D271:D271)</f>
        <v>195</v>
      </c>
      <c r="E269" s="117" t="n">
        <f aca="false">SUM(E271:E271)</f>
        <v>0</v>
      </c>
      <c r="F269" s="118" t="n">
        <f aca="false">SUM(F271:F271)</f>
        <v>1560.7</v>
      </c>
      <c r="G269" s="119" t="n">
        <f aca="false">SUM(G271:G271)</f>
        <v>0</v>
      </c>
      <c r="H269" s="120" t="n">
        <f aca="false">SUM(H271:H271)</f>
        <v>0</v>
      </c>
      <c r="I269" s="121" t="n">
        <f aca="false">SUM(I271:I271)</f>
        <v>1560.7</v>
      </c>
      <c r="J269" s="67"/>
      <c r="K269" s="77"/>
      <c r="L269" s="67"/>
      <c r="M269" s="69"/>
      <c r="N269" s="71"/>
      <c r="O269" s="67"/>
      <c r="P269" s="57"/>
      <c r="Q269" s="58"/>
    </row>
    <row r="270" customFormat="false" ht="12.75" hidden="false" customHeight="false" outlineLevel="0" collapsed="false">
      <c r="A270" s="96" t="s">
        <v>54</v>
      </c>
      <c r="B270" s="124"/>
      <c r="C270" s="60"/>
      <c r="D270" s="61"/>
      <c r="E270" s="66"/>
      <c r="F270" s="62"/>
      <c r="G270" s="63"/>
      <c r="H270" s="76"/>
      <c r="I270" s="64"/>
      <c r="J270" s="67"/>
      <c r="K270" s="77"/>
      <c r="L270" s="67"/>
      <c r="M270" s="69"/>
      <c r="N270" s="71"/>
      <c r="O270" s="67"/>
      <c r="P270" s="57"/>
      <c r="Q270" s="58"/>
    </row>
    <row r="271" customFormat="false" ht="12.75" hidden="false" customHeight="false" outlineLevel="0" collapsed="false">
      <c r="A271" s="140" t="s">
        <v>84</v>
      </c>
      <c r="B271" s="141"/>
      <c r="C271" s="142" t="n">
        <v>1365.7</v>
      </c>
      <c r="D271" s="143" t="n">
        <f aca="false">195</f>
        <v>195</v>
      </c>
      <c r="E271" s="144"/>
      <c r="F271" s="145" t="n">
        <f aca="false">C271+D271+E271</f>
        <v>1560.7</v>
      </c>
      <c r="G271" s="146"/>
      <c r="H271" s="147"/>
      <c r="I271" s="148" t="n">
        <f aca="false">F271+G271+H271</f>
        <v>1560.7</v>
      </c>
      <c r="J271" s="67"/>
      <c r="K271" s="77"/>
      <c r="L271" s="67"/>
      <c r="M271" s="69"/>
      <c r="N271" s="71"/>
      <c r="O271" s="67"/>
      <c r="P271" s="57"/>
      <c r="Q271" s="58"/>
    </row>
    <row r="272" customFormat="false" ht="12.75" hidden="true" customHeight="false" outlineLevel="0" collapsed="false">
      <c r="A272" s="114" t="s">
        <v>91</v>
      </c>
      <c r="B272" s="113"/>
      <c r="C272" s="115" t="n">
        <f aca="false">C274</f>
        <v>0</v>
      </c>
      <c r="D272" s="115" t="n">
        <f aca="false">D274</f>
        <v>0</v>
      </c>
      <c r="E272" s="115" t="n">
        <f aca="false">E274</f>
        <v>0</v>
      </c>
      <c r="F272" s="115" t="n">
        <f aca="false">F274</f>
        <v>0</v>
      </c>
      <c r="G272" s="119" t="n">
        <f aca="false">G274</f>
        <v>0</v>
      </c>
      <c r="H272" s="120" t="n">
        <f aca="false">H274</f>
        <v>0</v>
      </c>
      <c r="I272" s="177" t="n">
        <f aca="false">I274</f>
        <v>0</v>
      </c>
      <c r="J272" s="117" t="n">
        <f aca="false">SUM(J274:J276)</f>
        <v>0</v>
      </c>
      <c r="K272" s="116" t="n">
        <f aca="false">SUM(K274:K276)</f>
        <v>0</v>
      </c>
      <c r="L272" s="122" t="n">
        <f aca="false">SUM(L274:L276)</f>
        <v>107548.1</v>
      </c>
      <c r="M272" s="123" t="n">
        <f aca="false">SUM(M274:M276)</f>
        <v>0</v>
      </c>
      <c r="N272" s="123" t="n">
        <f aca="false">SUM(N274:N276)</f>
        <v>0</v>
      </c>
      <c r="O272" s="123" t="n">
        <f aca="false">SUM(O274:O276)</f>
        <v>107548.1</v>
      </c>
      <c r="P272" s="123" t="n">
        <f aca="false">SUM(P274:P276)</f>
        <v>0</v>
      </c>
      <c r="Q272" s="118" t="n">
        <f aca="false">SUM(Q274:Q276)</f>
        <v>107548.1</v>
      </c>
    </row>
    <row r="273" customFormat="false" ht="12.75" hidden="true" customHeight="false" outlineLevel="0" collapsed="false">
      <c r="A273" s="96" t="s">
        <v>54</v>
      </c>
      <c r="B273" s="124"/>
      <c r="C273" s="60"/>
      <c r="D273" s="61"/>
      <c r="E273" s="66"/>
      <c r="F273" s="62"/>
      <c r="G273" s="63"/>
      <c r="H273" s="76"/>
      <c r="I273" s="64"/>
      <c r="J273" s="67"/>
      <c r="K273" s="77"/>
      <c r="L273" s="68"/>
      <c r="M273" s="69"/>
      <c r="N273" s="77"/>
      <c r="O273" s="70"/>
      <c r="P273" s="57"/>
      <c r="Q273" s="58"/>
    </row>
    <row r="274" customFormat="false" ht="12.75" hidden="true" customHeight="false" outlineLevel="0" collapsed="false">
      <c r="A274" s="176" t="s">
        <v>94</v>
      </c>
      <c r="B274" s="141"/>
      <c r="C274" s="142"/>
      <c r="D274" s="143"/>
      <c r="E274" s="144"/>
      <c r="F274" s="145" t="n">
        <f aca="false">C274+D274+E274</f>
        <v>0</v>
      </c>
      <c r="G274" s="63"/>
      <c r="H274" s="76"/>
      <c r="I274" s="64"/>
      <c r="J274" s="67"/>
      <c r="K274" s="77"/>
      <c r="L274" s="68" t="n">
        <f aca="false">I274+J274+K274</f>
        <v>0</v>
      </c>
      <c r="M274" s="69"/>
      <c r="N274" s="77"/>
      <c r="O274" s="70" t="n">
        <f aca="false">L274+M274+N274</f>
        <v>0</v>
      </c>
      <c r="P274" s="57"/>
      <c r="Q274" s="58" t="n">
        <f aca="false">O274+P274</f>
        <v>0</v>
      </c>
    </row>
    <row r="275" customFormat="false" ht="12.75" hidden="false" customHeight="false" outlineLevel="0" collapsed="false">
      <c r="A275" s="40" t="s">
        <v>202</v>
      </c>
      <c r="B275" s="178"/>
      <c r="C275" s="42" t="n">
        <f aca="false">C276+C289</f>
        <v>62729.04</v>
      </c>
      <c r="D275" s="43" t="n">
        <f aca="false">D276+D289</f>
        <v>21945.01</v>
      </c>
      <c r="E275" s="44" t="n">
        <f aca="false">E276+E289</f>
        <v>0</v>
      </c>
      <c r="F275" s="45" t="n">
        <f aca="false">F276+F289</f>
        <v>84674.05</v>
      </c>
      <c r="G275" s="46" t="n">
        <f aca="false">G276+G289</f>
        <v>190</v>
      </c>
      <c r="H275" s="47" t="n">
        <f aca="false">H276+H289</f>
        <v>0</v>
      </c>
      <c r="I275" s="48" t="n">
        <f aca="false">I276+I289</f>
        <v>84864.05</v>
      </c>
      <c r="J275" s="44" t="n">
        <f aca="false">J276+J289</f>
        <v>0</v>
      </c>
      <c r="K275" s="43" t="n">
        <f aca="false">K276+K289</f>
        <v>0</v>
      </c>
      <c r="L275" s="74" t="n">
        <f aca="false">L276+L289</f>
        <v>54174.05</v>
      </c>
      <c r="M275" s="75" t="n">
        <f aca="false">M276+M289</f>
        <v>0</v>
      </c>
      <c r="N275" s="75" t="n">
        <f aca="false">N276+N289</f>
        <v>0</v>
      </c>
      <c r="O275" s="75" t="n">
        <f aca="false">O276+O289</f>
        <v>54174.05</v>
      </c>
      <c r="P275" s="75" t="n">
        <f aca="false">P276+P289</f>
        <v>0</v>
      </c>
      <c r="Q275" s="45" t="n">
        <f aca="false">Q276+Q289</f>
        <v>54174.05</v>
      </c>
    </row>
    <row r="276" customFormat="false" ht="12.75" hidden="false" customHeight="false" outlineLevel="0" collapsed="false">
      <c r="A276" s="114" t="s">
        <v>83</v>
      </c>
      <c r="B276" s="178"/>
      <c r="C276" s="115" t="n">
        <f aca="false">SUM(C278:C288)</f>
        <v>61929.04</v>
      </c>
      <c r="D276" s="116" t="n">
        <f aca="false">SUM(D278:D288)</f>
        <v>20645.01</v>
      </c>
      <c r="E276" s="117" t="n">
        <f aca="false">SUM(E278:E288)</f>
        <v>0</v>
      </c>
      <c r="F276" s="118" t="n">
        <f aca="false">SUM(F278:F288)</f>
        <v>82574.05</v>
      </c>
      <c r="G276" s="119" t="n">
        <f aca="false">SUM(G278:G288)</f>
        <v>0</v>
      </c>
      <c r="H276" s="120" t="n">
        <f aca="false">SUM(H278:H288)</f>
        <v>0</v>
      </c>
      <c r="I276" s="121" t="n">
        <f aca="false">SUM(I278:I288)</f>
        <v>82574.05</v>
      </c>
      <c r="J276" s="117" t="n">
        <f aca="false">SUM(J278:J288)</f>
        <v>0</v>
      </c>
      <c r="K276" s="116" t="n">
        <f aca="false">SUM(K278:K288)</f>
        <v>0</v>
      </c>
      <c r="L276" s="122" t="n">
        <f aca="false">SUM(L278:L288)</f>
        <v>53374.05</v>
      </c>
      <c r="M276" s="123" t="n">
        <f aca="false">SUM(M278:M288)</f>
        <v>0</v>
      </c>
      <c r="N276" s="123" t="n">
        <f aca="false">SUM(N278:N288)</f>
        <v>0</v>
      </c>
      <c r="O276" s="123" t="n">
        <f aca="false">SUM(O278:O288)</f>
        <v>53374.05</v>
      </c>
      <c r="P276" s="123" t="n">
        <f aca="false">SUM(P278:P288)</f>
        <v>0</v>
      </c>
      <c r="Q276" s="118" t="n">
        <f aca="false">SUM(Q278:Q288)</f>
        <v>53374.05</v>
      </c>
    </row>
    <row r="277" customFormat="false" ht="12.75" hidden="false" customHeight="false" outlineLevel="0" collapsed="false">
      <c r="A277" s="96" t="s">
        <v>54</v>
      </c>
      <c r="B277" s="179"/>
      <c r="C277" s="60"/>
      <c r="D277" s="61"/>
      <c r="E277" s="66"/>
      <c r="F277" s="62"/>
      <c r="G277" s="63"/>
      <c r="H277" s="76"/>
      <c r="I277" s="64"/>
      <c r="J277" s="67"/>
      <c r="K277" s="77"/>
      <c r="L277" s="68"/>
      <c r="M277" s="69"/>
      <c r="N277" s="77"/>
      <c r="O277" s="70"/>
      <c r="P277" s="57"/>
      <c r="Q277" s="58"/>
    </row>
    <row r="278" customFormat="false" ht="12.75" hidden="false" customHeight="false" outlineLevel="0" collapsed="false">
      <c r="A278" s="59" t="s">
        <v>203</v>
      </c>
      <c r="B278" s="124"/>
      <c r="C278" s="60" t="n">
        <v>28272.67</v>
      </c>
      <c r="D278" s="61"/>
      <c r="E278" s="66"/>
      <c r="F278" s="62" t="n">
        <f aca="false">C278+D278+E278</f>
        <v>28272.67</v>
      </c>
      <c r="G278" s="63"/>
      <c r="H278" s="76"/>
      <c r="I278" s="64" t="n">
        <f aca="false">F278+G278+H278</f>
        <v>28272.67</v>
      </c>
      <c r="J278" s="67"/>
      <c r="K278" s="77"/>
      <c r="L278" s="68" t="n">
        <f aca="false">I278+J278+K278</f>
        <v>28272.67</v>
      </c>
      <c r="M278" s="69"/>
      <c r="N278" s="77"/>
      <c r="O278" s="70" t="n">
        <f aca="false">L278+M278+N278</f>
        <v>28272.67</v>
      </c>
      <c r="P278" s="57"/>
      <c r="Q278" s="58" t="n">
        <f aca="false">O278+P278</f>
        <v>28272.67</v>
      </c>
    </row>
    <row r="279" customFormat="false" ht="12.75" hidden="false" customHeight="false" outlineLevel="0" collapsed="false">
      <c r="A279" s="59" t="s">
        <v>204</v>
      </c>
      <c r="B279" s="124"/>
      <c r="C279" s="60" t="n">
        <v>7192.59</v>
      </c>
      <c r="D279" s="61"/>
      <c r="E279" s="66"/>
      <c r="F279" s="62" t="n">
        <f aca="false">C279+D279+E279</f>
        <v>7192.59</v>
      </c>
      <c r="G279" s="63"/>
      <c r="H279" s="76"/>
      <c r="I279" s="64" t="n">
        <f aca="false">F279+G279+H279</f>
        <v>7192.59</v>
      </c>
      <c r="J279" s="67"/>
      <c r="K279" s="77"/>
      <c r="L279" s="68" t="n">
        <f aca="false">I279+J279+K279</f>
        <v>7192.59</v>
      </c>
      <c r="M279" s="69"/>
      <c r="N279" s="77"/>
      <c r="O279" s="70" t="n">
        <f aca="false">L279+M279+N279</f>
        <v>7192.59</v>
      </c>
      <c r="P279" s="57"/>
      <c r="Q279" s="58" t="n">
        <f aca="false">O279+P279</f>
        <v>7192.59</v>
      </c>
    </row>
    <row r="280" customFormat="false" ht="12.75" hidden="false" customHeight="false" outlineLevel="0" collapsed="false">
      <c r="A280" s="59" t="s">
        <v>205</v>
      </c>
      <c r="B280" s="124"/>
      <c r="C280" s="60" t="n">
        <v>1450</v>
      </c>
      <c r="D280" s="61"/>
      <c r="E280" s="66"/>
      <c r="F280" s="62" t="n">
        <f aca="false">C280+D280+E280</f>
        <v>1450</v>
      </c>
      <c r="G280" s="63"/>
      <c r="H280" s="76"/>
      <c r="I280" s="64" t="n">
        <f aca="false">F280+G280+H280</f>
        <v>1450</v>
      </c>
      <c r="J280" s="67"/>
      <c r="K280" s="77"/>
      <c r="L280" s="68" t="n">
        <f aca="false">I280+J280+K280</f>
        <v>1450</v>
      </c>
      <c r="M280" s="69"/>
      <c r="N280" s="77"/>
      <c r="O280" s="70" t="n">
        <f aca="false">L280+M280+N280</f>
        <v>1450</v>
      </c>
      <c r="P280" s="57"/>
      <c r="Q280" s="58" t="n">
        <f aca="false">O280+P280</f>
        <v>1450</v>
      </c>
    </row>
    <row r="281" customFormat="false" ht="12.75" hidden="false" customHeight="false" outlineLevel="0" collapsed="false">
      <c r="A281" s="59" t="s">
        <v>84</v>
      </c>
      <c r="B281" s="124"/>
      <c r="C281" s="60" t="n">
        <v>15713.78</v>
      </c>
      <c r="D281" s="61" t="n">
        <f aca="false">214.65+30.36</f>
        <v>245.01</v>
      </c>
      <c r="E281" s="66"/>
      <c r="F281" s="62" t="n">
        <f aca="false">C281+D281+E281</f>
        <v>15958.79</v>
      </c>
      <c r="G281" s="63"/>
      <c r="H281" s="76"/>
      <c r="I281" s="64" t="n">
        <f aca="false">F281+G281+H281</f>
        <v>15958.79</v>
      </c>
      <c r="J281" s="67"/>
      <c r="K281" s="77"/>
      <c r="L281" s="68" t="n">
        <f aca="false">I281+J281+K281</f>
        <v>15958.79</v>
      </c>
      <c r="M281" s="69"/>
      <c r="N281" s="77"/>
      <c r="O281" s="70" t="n">
        <f aca="false">L281+M281+N281</f>
        <v>15958.79</v>
      </c>
      <c r="P281" s="57"/>
      <c r="Q281" s="58" t="n">
        <f aca="false">O281+P281</f>
        <v>15958.79</v>
      </c>
    </row>
    <row r="282" customFormat="false" ht="12.75" hidden="true" customHeight="false" outlineLevel="0" collapsed="false">
      <c r="A282" s="59" t="s">
        <v>99</v>
      </c>
      <c r="B282" s="124"/>
      <c r="C282" s="60"/>
      <c r="D282" s="61"/>
      <c r="E282" s="66"/>
      <c r="F282" s="62" t="n">
        <f aca="false">C282+D282+E282</f>
        <v>0</v>
      </c>
      <c r="G282" s="63"/>
      <c r="H282" s="76"/>
      <c r="I282" s="64"/>
      <c r="J282" s="67"/>
      <c r="K282" s="77"/>
      <c r="L282" s="68"/>
      <c r="M282" s="69"/>
      <c r="N282" s="77"/>
      <c r="O282" s="70"/>
      <c r="P282" s="57"/>
      <c r="Q282" s="58"/>
    </row>
    <row r="283" customFormat="false" ht="12.75" hidden="false" customHeight="false" outlineLevel="0" collapsed="false">
      <c r="A283" s="59" t="s">
        <v>206</v>
      </c>
      <c r="B283" s="124"/>
      <c r="C283" s="60" t="n">
        <v>500</v>
      </c>
      <c r="D283" s="61"/>
      <c r="E283" s="66"/>
      <c r="F283" s="62" t="n">
        <f aca="false">C283+D283+E283</f>
        <v>500</v>
      </c>
      <c r="G283" s="63"/>
      <c r="H283" s="76"/>
      <c r="I283" s="64" t="n">
        <f aca="false">F283+G283+H283</f>
        <v>500</v>
      </c>
      <c r="J283" s="67"/>
      <c r="K283" s="77"/>
      <c r="L283" s="68" t="n">
        <f aca="false">I283+J283+K283</f>
        <v>500</v>
      </c>
      <c r="M283" s="69"/>
      <c r="N283" s="77"/>
      <c r="O283" s="70" t="n">
        <f aca="false">L283+M283+N283</f>
        <v>500</v>
      </c>
      <c r="P283" s="57"/>
      <c r="Q283" s="58" t="n">
        <f aca="false">O283+P283</f>
        <v>500</v>
      </c>
    </row>
    <row r="284" customFormat="false" ht="12.75" hidden="false" customHeight="false" outlineLevel="0" collapsed="false">
      <c r="A284" s="59" t="s">
        <v>207</v>
      </c>
      <c r="B284" s="124" t="n">
        <v>98032</v>
      </c>
      <c r="C284" s="60"/>
      <c r="D284" s="61" t="n">
        <f aca="false">10000</f>
        <v>10000</v>
      </c>
      <c r="E284" s="66"/>
      <c r="F284" s="62" t="n">
        <f aca="false">C284+D284+E284</f>
        <v>10000</v>
      </c>
      <c r="G284" s="63"/>
      <c r="H284" s="76"/>
      <c r="I284" s="64" t="n">
        <f aca="false">F284+G284+H284</f>
        <v>10000</v>
      </c>
      <c r="J284" s="67"/>
      <c r="K284" s="77"/>
      <c r="L284" s="68"/>
      <c r="M284" s="69"/>
      <c r="N284" s="77"/>
      <c r="O284" s="70"/>
      <c r="P284" s="57"/>
      <c r="Q284" s="58"/>
    </row>
    <row r="285" customFormat="false" ht="12.75" hidden="false" customHeight="false" outlineLevel="0" collapsed="false">
      <c r="A285" s="59" t="s">
        <v>208</v>
      </c>
      <c r="B285" s="124"/>
      <c r="C285" s="60"/>
      <c r="D285" s="61" t="n">
        <f aca="false">5000</f>
        <v>5000</v>
      </c>
      <c r="E285" s="66"/>
      <c r="F285" s="62" t="n">
        <f aca="false">C285+D285+E285</f>
        <v>5000</v>
      </c>
      <c r="G285" s="63"/>
      <c r="H285" s="76"/>
      <c r="I285" s="64" t="n">
        <f aca="false">F285+G285+H285</f>
        <v>5000</v>
      </c>
      <c r="J285" s="67"/>
      <c r="K285" s="77"/>
      <c r="L285" s="68"/>
      <c r="M285" s="69"/>
      <c r="N285" s="77"/>
      <c r="O285" s="70"/>
      <c r="P285" s="57"/>
      <c r="Q285" s="58"/>
    </row>
    <row r="286" customFormat="false" ht="12.75" hidden="false" customHeight="false" outlineLevel="0" collapsed="false">
      <c r="A286" s="59" t="s">
        <v>209</v>
      </c>
      <c r="B286" s="124"/>
      <c r="C286" s="60" t="n">
        <v>8200</v>
      </c>
      <c r="D286" s="61" t="n">
        <f aca="false">5000</f>
        <v>5000</v>
      </c>
      <c r="E286" s="66"/>
      <c r="F286" s="62" t="n">
        <f aca="false">C286+D286+E286</f>
        <v>13200</v>
      </c>
      <c r="G286" s="63"/>
      <c r="H286" s="76"/>
      <c r="I286" s="64" t="n">
        <f aca="false">F286+G286+H286</f>
        <v>13200</v>
      </c>
      <c r="J286" s="67"/>
      <c r="K286" s="77"/>
      <c r="L286" s="68"/>
      <c r="M286" s="69"/>
      <c r="N286" s="77"/>
      <c r="O286" s="70"/>
      <c r="P286" s="57"/>
      <c r="Q286" s="58"/>
    </row>
    <row r="287" customFormat="false" ht="12.75" hidden="false" customHeight="false" outlineLevel="0" collapsed="false">
      <c r="A287" s="59" t="s">
        <v>210</v>
      </c>
      <c r="B287" s="124"/>
      <c r="C287" s="60" t="n">
        <v>600</v>
      </c>
      <c r="D287" s="61" t="n">
        <f aca="false">400</f>
        <v>400</v>
      </c>
      <c r="E287" s="66"/>
      <c r="F287" s="62" t="n">
        <f aca="false">C287+D287+E287</f>
        <v>1000</v>
      </c>
      <c r="G287" s="63"/>
      <c r="H287" s="76"/>
      <c r="I287" s="64" t="n">
        <f aca="false">F287+G287+H287</f>
        <v>1000</v>
      </c>
      <c r="J287" s="67"/>
      <c r="K287" s="77"/>
      <c r="L287" s="68"/>
      <c r="M287" s="69"/>
      <c r="N287" s="77"/>
      <c r="O287" s="70"/>
      <c r="P287" s="57"/>
      <c r="Q287" s="58"/>
    </row>
    <row r="288" customFormat="false" ht="12.75" hidden="true" customHeight="false" outlineLevel="0" collapsed="false">
      <c r="A288" s="59" t="s">
        <v>211</v>
      </c>
      <c r="B288" s="124"/>
      <c r="C288" s="60"/>
      <c r="D288" s="61"/>
      <c r="E288" s="66"/>
      <c r="F288" s="62" t="n">
        <f aca="false">C288+D288+E288</f>
        <v>0</v>
      </c>
      <c r="G288" s="63"/>
      <c r="H288" s="76"/>
      <c r="I288" s="64" t="n">
        <f aca="false">F288+G288+H288</f>
        <v>0</v>
      </c>
      <c r="J288" s="67"/>
      <c r="K288" s="77"/>
      <c r="L288" s="68" t="n">
        <f aca="false">I288+J288+K288</f>
        <v>0</v>
      </c>
      <c r="M288" s="69"/>
      <c r="N288" s="77"/>
      <c r="O288" s="70" t="n">
        <f aca="false">L288+M288+N288</f>
        <v>0</v>
      </c>
      <c r="P288" s="57"/>
      <c r="Q288" s="58" t="n">
        <f aca="false">O288+P288</f>
        <v>0</v>
      </c>
    </row>
    <row r="289" customFormat="false" ht="12.75" hidden="false" customHeight="false" outlineLevel="0" collapsed="false">
      <c r="A289" s="125" t="s">
        <v>91</v>
      </c>
      <c r="B289" s="113"/>
      <c r="C289" s="126" t="n">
        <f aca="false">SUM(C291:C295)</f>
        <v>800</v>
      </c>
      <c r="D289" s="127" t="n">
        <f aca="false">SUM(D291:D295)</f>
        <v>1300</v>
      </c>
      <c r="E289" s="128" t="n">
        <f aca="false">SUM(E291:E295)</f>
        <v>0</v>
      </c>
      <c r="F289" s="129" t="n">
        <f aca="false">SUM(F291:F295)</f>
        <v>2100</v>
      </c>
      <c r="G289" s="130" t="n">
        <f aca="false">SUM(G291:G295)</f>
        <v>190</v>
      </c>
      <c r="H289" s="131" t="n">
        <f aca="false">SUM(H291:H295)</f>
        <v>0</v>
      </c>
      <c r="I289" s="132" t="n">
        <f aca="false">SUM(I291:I295)</f>
        <v>2290</v>
      </c>
      <c r="J289" s="128" t="n">
        <f aca="false">SUM(J291:J295)</f>
        <v>0</v>
      </c>
      <c r="K289" s="127" t="n">
        <f aca="false">SUM(K291:K295)</f>
        <v>0</v>
      </c>
      <c r="L289" s="133" t="n">
        <f aca="false">SUM(L291:L295)</f>
        <v>800</v>
      </c>
      <c r="M289" s="134" t="n">
        <f aca="false">SUM(M291:M295)</f>
        <v>0</v>
      </c>
      <c r="N289" s="134" t="n">
        <f aca="false">SUM(N291:N295)</f>
        <v>0</v>
      </c>
      <c r="O289" s="134" t="n">
        <f aca="false">SUM(O291:O295)</f>
        <v>800</v>
      </c>
      <c r="P289" s="134" t="n">
        <f aca="false">SUM(P291:P295)</f>
        <v>0</v>
      </c>
      <c r="Q289" s="129" t="n">
        <f aca="false">SUM(Q291:Q295)</f>
        <v>800</v>
      </c>
    </row>
    <row r="290" customFormat="false" ht="12.75" hidden="false" customHeight="false" outlineLevel="0" collapsed="false">
      <c r="A290" s="50" t="s">
        <v>54</v>
      </c>
      <c r="B290" s="124"/>
      <c r="C290" s="87"/>
      <c r="D290" s="88"/>
      <c r="E290" s="89"/>
      <c r="F290" s="90"/>
      <c r="G290" s="91"/>
      <c r="H290" s="92"/>
      <c r="I290" s="93"/>
      <c r="J290" s="135"/>
      <c r="K290" s="136"/>
      <c r="L290" s="137"/>
      <c r="M290" s="138"/>
      <c r="N290" s="136"/>
      <c r="O290" s="139"/>
      <c r="P290" s="57"/>
      <c r="Q290" s="58"/>
    </row>
    <row r="291" customFormat="false" ht="12.75" hidden="true" customHeight="false" outlineLevel="0" collapsed="false">
      <c r="A291" s="59" t="s">
        <v>212</v>
      </c>
      <c r="B291" s="124"/>
      <c r="C291" s="60"/>
      <c r="D291" s="61"/>
      <c r="E291" s="66"/>
      <c r="F291" s="62" t="n">
        <f aca="false">C291+D291+E291</f>
        <v>0</v>
      </c>
      <c r="G291" s="63"/>
      <c r="H291" s="76"/>
      <c r="I291" s="64" t="n">
        <f aca="false">F291+G291+H291</f>
        <v>0</v>
      </c>
      <c r="J291" s="67"/>
      <c r="K291" s="77"/>
      <c r="L291" s="68" t="n">
        <f aca="false">I291+J291+K291</f>
        <v>0</v>
      </c>
      <c r="M291" s="69"/>
      <c r="N291" s="77"/>
      <c r="O291" s="70" t="n">
        <f aca="false">L291+M291+N291</f>
        <v>0</v>
      </c>
      <c r="P291" s="57"/>
      <c r="Q291" s="58" t="n">
        <f aca="false">O291+P291</f>
        <v>0</v>
      </c>
    </row>
    <row r="292" customFormat="false" ht="12.75" hidden="false" customHeight="false" outlineLevel="0" collapsed="false">
      <c r="A292" s="59" t="s">
        <v>209</v>
      </c>
      <c r="B292" s="124"/>
      <c r="C292" s="60" t="n">
        <v>800</v>
      </c>
      <c r="D292" s="61" t="n">
        <f aca="false">500</f>
        <v>500</v>
      </c>
      <c r="E292" s="66"/>
      <c r="F292" s="62" t="n">
        <f aca="false">C292+D292+E292</f>
        <v>1300</v>
      </c>
      <c r="G292" s="63" t="n">
        <f aca="false">190</f>
        <v>190</v>
      </c>
      <c r="H292" s="76"/>
      <c r="I292" s="64" t="n">
        <f aca="false">F292+G292+H292</f>
        <v>1490</v>
      </c>
      <c r="J292" s="67"/>
      <c r="K292" s="77"/>
      <c r="L292" s="68"/>
      <c r="M292" s="69"/>
      <c r="N292" s="77"/>
      <c r="O292" s="70"/>
      <c r="P292" s="57"/>
      <c r="Q292" s="58"/>
    </row>
    <row r="293" customFormat="false" ht="12.75" hidden="true" customHeight="false" outlineLevel="0" collapsed="false">
      <c r="A293" s="140" t="s">
        <v>210</v>
      </c>
      <c r="B293" s="141"/>
      <c r="C293" s="142"/>
      <c r="D293" s="143"/>
      <c r="E293" s="144"/>
      <c r="F293" s="145" t="n">
        <f aca="false">C293+D293+E293</f>
        <v>0</v>
      </c>
      <c r="G293" s="63"/>
      <c r="H293" s="76"/>
      <c r="I293" s="64"/>
      <c r="J293" s="67"/>
      <c r="K293" s="77"/>
      <c r="L293" s="68"/>
      <c r="M293" s="69"/>
      <c r="N293" s="77"/>
      <c r="O293" s="70"/>
      <c r="P293" s="57"/>
      <c r="Q293" s="58"/>
    </row>
    <row r="294" customFormat="false" ht="12.75" hidden="true" customHeight="false" outlineLevel="0" collapsed="false">
      <c r="A294" s="59" t="s">
        <v>211</v>
      </c>
      <c r="B294" s="124"/>
      <c r="C294" s="60"/>
      <c r="D294" s="61"/>
      <c r="E294" s="66"/>
      <c r="F294" s="62" t="n">
        <f aca="false">C294+D294+E294</f>
        <v>0</v>
      </c>
      <c r="G294" s="146"/>
      <c r="H294" s="147"/>
      <c r="I294" s="148" t="n">
        <f aca="false">F294+G294+H294</f>
        <v>0</v>
      </c>
      <c r="J294" s="149"/>
      <c r="K294" s="150"/>
      <c r="L294" s="151" t="n">
        <f aca="false">I294+J294+K294</f>
        <v>0</v>
      </c>
      <c r="M294" s="152"/>
      <c r="N294" s="150"/>
      <c r="O294" s="153" t="n">
        <f aca="false">L294+M294+N294</f>
        <v>0</v>
      </c>
      <c r="P294" s="154"/>
      <c r="Q294" s="155" t="n">
        <f aca="false">O294+P294</f>
        <v>0</v>
      </c>
    </row>
    <row r="295" customFormat="false" ht="13.5" hidden="false" customHeight="false" outlineLevel="0" collapsed="false">
      <c r="A295" s="180" t="s">
        <v>94</v>
      </c>
      <c r="B295" s="163"/>
      <c r="C295" s="164"/>
      <c r="D295" s="165" t="n">
        <f aca="false">800</f>
        <v>800</v>
      </c>
      <c r="E295" s="166"/>
      <c r="F295" s="167" t="n">
        <f aca="false">C295+D295+E295</f>
        <v>800</v>
      </c>
      <c r="G295" s="170"/>
      <c r="H295" s="171"/>
      <c r="I295" s="172" t="n">
        <f aca="false">F295+G295+H295</f>
        <v>800</v>
      </c>
      <c r="J295" s="149"/>
      <c r="K295" s="150"/>
      <c r="L295" s="151" t="n">
        <f aca="false">I295+J295+K295</f>
        <v>800</v>
      </c>
      <c r="M295" s="152"/>
      <c r="N295" s="150"/>
      <c r="O295" s="153" t="n">
        <f aca="false">L295+M295+N295</f>
        <v>800</v>
      </c>
      <c r="P295" s="57"/>
      <c r="Q295" s="58" t="n">
        <f aca="false">O295+P295</f>
        <v>800</v>
      </c>
    </row>
    <row r="296" customFormat="false" ht="12.75" hidden="false" customHeight="false" outlineLevel="0" collapsed="false">
      <c r="A296" s="40" t="s">
        <v>213</v>
      </c>
      <c r="B296" s="113"/>
      <c r="C296" s="42" t="n">
        <f aca="false">C297+C316</f>
        <v>457700.91</v>
      </c>
      <c r="D296" s="43" t="n">
        <f aca="false">D297+D316</f>
        <v>23664.52</v>
      </c>
      <c r="E296" s="44" t="n">
        <f aca="false">E297+E316</f>
        <v>0</v>
      </c>
      <c r="F296" s="45" t="n">
        <f aca="false">F297+F316</f>
        <v>481365.43</v>
      </c>
      <c r="G296" s="46" t="n">
        <f aca="false">G297+G316</f>
        <v>6601.98</v>
      </c>
      <c r="H296" s="47" t="n">
        <f aca="false">H297+H316</f>
        <v>0</v>
      </c>
      <c r="I296" s="48" t="n">
        <f aca="false">I297+I316</f>
        <v>487967.41</v>
      </c>
      <c r="J296" s="44" t="n">
        <f aca="false">J297+J316</f>
        <v>0</v>
      </c>
      <c r="K296" s="43" t="n">
        <f aca="false">K297+K316</f>
        <v>0</v>
      </c>
      <c r="L296" s="74" t="n">
        <f aca="false">L297+L316</f>
        <v>486494.68</v>
      </c>
      <c r="M296" s="75" t="n">
        <f aca="false">M297+M316</f>
        <v>0</v>
      </c>
      <c r="N296" s="75" t="n">
        <f aca="false">N297+N316</f>
        <v>0</v>
      </c>
      <c r="O296" s="75" t="n">
        <f aca="false">O297+O316</f>
        <v>486494.68</v>
      </c>
      <c r="P296" s="75" t="n">
        <f aca="false">P297+P316</f>
        <v>0</v>
      </c>
      <c r="Q296" s="45" t="n">
        <f aca="false">Q297+Q316</f>
        <v>486494.68</v>
      </c>
    </row>
    <row r="297" customFormat="false" ht="12.75" hidden="false" customHeight="false" outlineLevel="0" collapsed="false">
      <c r="A297" s="114" t="s">
        <v>83</v>
      </c>
      <c r="B297" s="113"/>
      <c r="C297" s="115" t="n">
        <f aca="false">SUM(C299:C315)</f>
        <v>457700.91</v>
      </c>
      <c r="D297" s="116" t="n">
        <f aca="false">SUM(D299:D315)</f>
        <v>23664.52</v>
      </c>
      <c r="E297" s="117" t="n">
        <f aca="false">SUM(E299:E315)</f>
        <v>0</v>
      </c>
      <c r="F297" s="118" t="n">
        <f aca="false">SUM(F299:F315)</f>
        <v>481365.43</v>
      </c>
      <c r="G297" s="119" t="n">
        <f aca="false">SUM(G299:G315)</f>
        <v>6601.98</v>
      </c>
      <c r="H297" s="120" t="n">
        <f aca="false">SUM(H299:H315)</f>
        <v>0</v>
      </c>
      <c r="I297" s="121" t="n">
        <f aca="false">SUM(I299:I315)</f>
        <v>487967.41</v>
      </c>
      <c r="J297" s="117" t="n">
        <f aca="false">SUM(J299:J315)</f>
        <v>0</v>
      </c>
      <c r="K297" s="116" t="n">
        <f aca="false">SUM(K299:K315)</f>
        <v>0</v>
      </c>
      <c r="L297" s="122" t="n">
        <f aca="false">SUM(L299:L315)</f>
        <v>486494.68</v>
      </c>
      <c r="M297" s="123" t="n">
        <f aca="false">SUM(M299:M315)</f>
        <v>0</v>
      </c>
      <c r="N297" s="123" t="n">
        <f aca="false">SUM(N299:N315)</f>
        <v>0</v>
      </c>
      <c r="O297" s="123" t="n">
        <f aca="false">SUM(O299:O315)</f>
        <v>486494.68</v>
      </c>
      <c r="P297" s="123" t="n">
        <f aca="false">SUM(P299:P315)</f>
        <v>0</v>
      </c>
      <c r="Q297" s="118" t="n">
        <f aca="false">SUM(Q299:Q315)</f>
        <v>486494.68</v>
      </c>
    </row>
    <row r="298" customFormat="false" ht="12.75" hidden="false" customHeight="false" outlineLevel="0" collapsed="false">
      <c r="A298" s="96" t="s">
        <v>54</v>
      </c>
      <c r="B298" s="124"/>
      <c r="C298" s="60"/>
      <c r="D298" s="61"/>
      <c r="E298" s="66"/>
      <c r="F298" s="62"/>
      <c r="G298" s="63"/>
      <c r="H298" s="76"/>
      <c r="I298" s="64"/>
      <c r="J298" s="67"/>
      <c r="K298" s="77"/>
      <c r="L298" s="68"/>
      <c r="M298" s="69"/>
      <c r="N298" s="77"/>
      <c r="O298" s="70"/>
      <c r="P298" s="57"/>
      <c r="Q298" s="58"/>
    </row>
    <row r="299" customFormat="false" ht="12.75" hidden="false" customHeight="false" outlineLevel="0" collapsed="false">
      <c r="A299" s="161" t="s">
        <v>214</v>
      </c>
      <c r="B299" s="124"/>
      <c r="C299" s="60" t="n">
        <v>245389.18</v>
      </c>
      <c r="D299" s="61" t="n">
        <f aca="false">10126.39+747.39+30</f>
        <v>10903.78</v>
      </c>
      <c r="E299" s="66"/>
      <c r="F299" s="62" t="n">
        <f aca="false">C299+D299+E299</f>
        <v>256292.96</v>
      </c>
      <c r="G299" s="63" t="n">
        <f aca="false">100</f>
        <v>100</v>
      </c>
      <c r="H299" s="76"/>
      <c r="I299" s="64" t="n">
        <f aca="false">F299+G299+H299</f>
        <v>256392.96</v>
      </c>
      <c r="J299" s="67"/>
      <c r="K299" s="77"/>
      <c r="L299" s="68" t="n">
        <f aca="false">I299+J299+K299</f>
        <v>256392.96</v>
      </c>
      <c r="M299" s="69"/>
      <c r="N299" s="77"/>
      <c r="O299" s="70" t="n">
        <f aca="false">L299+M299+N299</f>
        <v>256392.96</v>
      </c>
      <c r="P299" s="57"/>
      <c r="Q299" s="58" t="n">
        <f aca="false">O299+P299</f>
        <v>256392.96</v>
      </c>
    </row>
    <row r="300" customFormat="false" ht="12.75" hidden="false" customHeight="false" outlineLevel="0" collapsed="false">
      <c r="A300" s="59" t="s">
        <v>204</v>
      </c>
      <c r="B300" s="124"/>
      <c r="C300" s="60" t="n">
        <v>83616.7</v>
      </c>
      <c r="D300" s="61" t="n">
        <f aca="false">1682.79+252.61</f>
        <v>1935.4</v>
      </c>
      <c r="E300" s="66"/>
      <c r="F300" s="62" t="n">
        <f aca="false">C300+D300+E300</f>
        <v>85552.1</v>
      </c>
      <c r="G300" s="63"/>
      <c r="H300" s="76"/>
      <c r="I300" s="64" t="n">
        <f aca="false">F300+G300+H300</f>
        <v>85552.1</v>
      </c>
      <c r="J300" s="67"/>
      <c r="K300" s="77"/>
      <c r="L300" s="68" t="n">
        <f aca="false">I300+J300+K300</f>
        <v>85552.1</v>
      </c>
      <c r="M300" s="69"/>
      <c r="N300" s="77"/>
      <c r="O300" s="70" t="n">
        <f aca="false">L300+M300+N300</f>
        <v>85552.1</v>
      </c>
      <c r="P300" s="57"/>
      <c r="Q300" s="58" t="n">
        <f aca="false">O300+P300</f>
        <v>85552.1</v>
      </c>
    </row>
    <row r="301" customFormat="false" ht="12.75" hidden="false" customHeight="false" outlineLevel="0" collapsed="false">
      <c r="A301" s="59" t="s">
        <v>205</v>
      </c>
      <c r="B301" s="124"/>
      <c r="C301" s="60" t="n">
        <v>200</v>
      </c>
      <c r="D301" s="61"/>
      <c r="E301" s="66"/>
      <c r="F301" s="62" t="n">
        <f aca="false">C301+D301+E301</f>
        <v>200</v>
      </c>
      <c r="G301" s="63"/>
      <c r="H301" s="76"/>
      <c r="I301" s="64" t="n">
        <f aca="false">F301+G301+H301</f>
        <v>200</v>
      </c>
      <c r="J301" s="67"/>
      <c r="K301" s="77"/>
      <c r="L301" s="68" t="n">
        <f aca="false">I301+J301+K301</f>
        <v>200</v>
      </c>
      <c r="M301" s="69"/>
      <c r="N301" s="77"/>
      <c r="O301" s="70" t="n">
        <f aca="false">L301+M301+N301</f>
        <v>200</v>
      </c>
      <c r="P301" s="57"/>
      <c r="Q301" s="58" t="n">
        <f aca="false">O301+P301</f>
        <v>200</v>
      </c>
    </row>
    <row r="302" customFormat="false" ht="12.75" hidden="false" customHeight="false" outlineLevel="0" collapsed="false">
      <c r="A302" s="59" t="s">
        <v>84</v>
      </c>
      <c r="B302" s="124"/>
      <c r="C302" s="60" t="n">
        <v>64328.3</v>
      </c>
      <c r="D302" s="61" t="n">
        <f aca="false">9273.47+270+130</f>
        <v>9673.47</v>
      </c>
      <c r="E302" s="66"/>
      <c r="F302" s="62" t="n">
        <f aca="false">C302+D302+E302</f>
        <v>74001.77</v>
      </c>
      <c r="G302" s="63" t="n">
        <f aca="false">4529.25</f>
        <v>4529.25</v>
      </c>
      <c r="H302" s="76"/>
      <c r="I302" s="64" t="n">
        <f aca="false">F302+G302+H302</f>
        <v>78531.02</v>
      </c>
      <c r="J302" s="67"/>
      <c r="K302" s="77"/>
      <c r="L302" s="68" t="n">
        <f aca="false">I302+J302+K302</f>
        <v>78531.02</v>
      </c>
      <c r="M302" s="69"/>
      <c r="N302" s="77"/>
      <c r="O302" s="70" t="n">
        <f aca="false">L302+M302+N302</f>
        <v>78531.02</v>
      </c>
      <c r="P302" s="57"/>
      <c r="Q302" s="58" t="n">
        <f aca="false">O302+P302</f>
        <v>78531.02</v>
      </c>
    </row>
    <row r="303" customFormat="false" ht="12.75" hidden="false" customHeight="false" outlineLevel="0" collapsed="false">
      <c r="A303" s="59" t="s">
        <v>215</v>
      </c>
      <c r="B303" s="124" t="n">
        <v>1115</v>
      </c>
      <c r="C303" s="60" t="n">
        <v>350</v>
      </c>
      <c r="D303" s="61" t="n">
        <f aca="false">119.51</f>
        <v>119.51</v>
      </c>
      <c r="E303" s="66"/>
      <c r="F303" s="62" t="n">
        <f aca="false">C303+D303+E303</f>
        <v>469.51</v>
      </c>
      <c r="G303" s="63"/>
      <c r="H303" s="76"/>
      <c r="I303" s="64" t="n">
        <f aca="false">F303+G303+H303</f>
        <v>469.51</v>
      </c>
      <c r="J303" s="67"/>
      <c r="K303" s="77"/>
      <c r="L303" s="68" t="n">
        <f aca="false">I303+J303+K303</f>
        <v>469.51</v>
      </c>
      <c r="M303" s="69"/>
      <c r="N303" s="77"/>
      <c r="O303" s="70" t="n">
        <f aca="false">L303+M303+N303</f>
        <v>469.51</v>
      </c>
      <c r="P303" s="57"/>
      <c r="Q303" s="58" t="n">
        <f aca="false">O303+P303</f>
        <v>469.51</v>
      </c>
    </row>
    <row r="304" customFormat="false" ht="12.75" hidden="true" customHeight="false" outlineLevel="0" collapsed="false">
      <c r="A304" s="59" t="s">
        <v>216</v>
      </c>
      <c r="B304" s="124"/>
      <c r="C304" s="60"/>
      <c r="D304" s="61"/>
      <c r="E304" s="66"/>
      <c r="F304" s="62" t="n">
        <f aca="false">C304+D304+E304</f>
        <v>0</v>
      </c>
      <c r="G304" s="63"/>
      <c r="H304" s="76"/>
      <c r="I304" s="64" t="n">
        <f aca="false">F304+G304+H304</f>
        <v>0</v>
      </c>
      <c r="J304" s="67"/>
      <c r="K304" s="77"/>
      <c r="L304" s="68" t="n">
        <f aca="false">I304+J304+K304</f>
        <v>0</v>
      </c>
      <c r="M304" s="69"/>
      <c r="N304" s="77"/>
      <c r="O304" s="70" t="n">
        <f aca="false">L304+M304+N304</f>
        <v>0</v>
      </c>
      <c r="P304" s="57"/>
      <c r="Q304" s="58" t="n">
        <f aca="false">O304+P304</f>
        <v>0</v>
      </c>
    </row>
    <row r="305" customFormat="false" ht="12.75" hidden="false" customHeight="false" outlineLevel="0" collapsed="false">
      <c r="A305" s="59" t="s">
        <v>217</v>
      </c>
      <c r="B305" s="124" t="n">
        <v>51</v>
      </c>
      <c r="C305" s="60" t="n">
        <v>63816.73</v>
      </c>
      <c r="D305" s="61" t="n">
        <f aca="false">1032.36</f>
        <v>1032.36</v>
      </c>
      <c r="E305" s="66"/>
      <c r="F305" s="62" t="n">
        <f aca="false">C305+D305+E305</f>
        <v>64849.09</v>
      </c>
      <c r="G305" s="63"/>
      <c r="H305" s="76"/>
      <c r="I305" s="64" t="n">
        <f aca="false">F305+G305+H305</f>
        <v>64849.09</v>
      </c>
      <c r="J305" s="67"/>
      <c r="K305" s="77"/>
      <c r="L305" s="68" t="n">
        <f aca="false">I305+J305+K305</f>
        <v>64849.09</v>
      </c>
      <c r="M305" s="69"/>
      <c r="N305" s="77"/>
      <c r="O305" s="70" t="n">
        <f aca="false">L305+M305+N305</f>
        <v>64849.09</v>
      </c>
      <c r="P305" s="57"/>
      <c r="Q305" s="58" t="n">
        <f aca="false">O305+P305</f>
        <v>64849.09</v>
      </c>
    </row>
    <row r="306" customFormat="false" ht="12.75" hidden="true" customHeight="false" outlineLevel="0" collapsed="false">
      <c r="A306" s="59" t="s">
        <v>88</v>
      </c>
      <c r="B306" s="124"/>
      <c r="C306" s="60"/>
      <c r="D306" s="61"/>
      <c r="E306" s="66"/>
      <c r="F306" s="62" t="n">
        <f aca="false">C306+D306+E306</f>
        <v>0</v>
      </c>
      <c r="G306" s="63"/>
      <c r="H306" s="76"/>
      <c r="I306" s="64" t="n">
        <f aca="false">F306+G306+H306</f>
        <v>0</v>
      </c>
      <c r="J306" s="67"/>
      <c r="K306" s="77"/>
      <c r="L306" s="68" t="n">
        <f aca="false">I306+J306+K306</f>
        <v>0</v>
      </c>
      <c r="M306" s="69"/>
      <c r="N306" s="77"/>
      <c r="O306" s="70" t="n">
        <f aca="false">L306+M306+N306</f>
        <v>0</v>
      </c>
      <c r="P306" s="57"/>
      <c r="Q306" s="58" t="n">
        <f aca="false">O306+P306</f>
        <v>0</v>
      </c>
    </row>
    <row r="307" customFormat="false" ht="12.75" hidden="false" customHeight="false" outlineLevel="0" collapsed="false">
      <c r="A307" s="59" t="s">
        <v>218</v>
      </c>
      <c r="B307" s="124"/>
      <c r="C307" s="60"/>
      <c r="D307" s="61"/>
      <c r="E307" s="66"/>
      <c r="F307" s="62" t="n">
        <f aca="false">C307+D307+E307</f>
        <v>0</v>
      </c>
      <c r="G307" s="63" t="n">
        <f aca="false">1074.6</f>
        <v>1074.6</v>
      </c>
      <c r="H307" s="76"/>
      <c r="I307" s="64" t="n">
        <f aca="false">F307+G307+H307</f>
        <v>1074.6</v>
      </c>
      <c r="J307" s="67"/>
      <c r="K307" s="77"/>
      <c r="L307" s="68"/>
      <c r="M307" s="69"/>
      <c r="N307" s="77"/>
      <c r="O307" s="70"/>
      <c r="P307" s="57"/>
      <c r="Q307" s="58"/>
    </row>
    <row r="308" customFormat="false" ht="12.75" hidden="true" customHeight="false" outlineLevel="0" collapsed="false">
      <c r="A308" s="59" t="s">
        <v>219</v>
      </c>
      <c r="B308" s="124"/>
      <c r="C308" s="60"/>
      <c r="D308" s="61"/>
      <c r="E308" s="66"/>
      <c r="F308" s="62" t="n">
        <f aca="false">C308+D308+E308</f>
        <v>0</v>
      </c>
      <c r="G308" s="63"/>
      <c r="H308" s="76"/>
      <c r="I308" s="64" t="n">
        <f aca="false">F308+G308+H308</f>
        <v>0</v>
      </c>
      <c r="J308" s="67"/>
      <c r="K308" s="77"/>
      <c r="L308" s="68" t="n">
        <f aca="false">I308+J308+K308</f>
        <v>0</v>
      </c>
      <c r="M308" s="69"/>
      <c r="N308" s="77"/>
      <c r="O308" s="70" t="n">
        <f aca="false">L308+M308+N308</f>
        <v>0</v>
      </c>
      <c r="P308" s="57"/>
      <c r="Q308" s="58" t="n">
        <f aca="false">O308+P308</f>
        <v>0</v>
      </c>
    </row>
    <row r="309" customFormat="false" ht="12.75" hidden="true" customHeight="false" outlineLevel="0" collapsed="false">
      <c r="A309" s="59" t="s">
        <v>220</v>
      </c>
      <c r="B309" s="124" t="n">
        <v>98008</v>
      </c>
      <c r="C309" s="60"/>
      <c r="D309" s="61"/>
      <c r="E309" s="66"/>
      <c r="F309" s="62" t="n">
        <f aca="false">C309+D309+E309</f>
        <v>0</v>
      </c>
      <c r="G309" s="63"/>
      <c r="H309" s="76"/>
      <c r="I309" s="64" t="n">
        <f aca="false">F309+G309+H309</f>
        <v>0</v>
      </c>
      <c r="J309" s="67"/>
      <c r="K309" s="77"/>
      <c r="L309" s="68"/>
      <c r="M309" s="69"/>
      <c r="N309" s="77"/>
      <c r="O309" s="70"/>
      <c r="P309" s="57"/>
      <c r="Q309" s="58"/>
    </row>
    <row r="310" customFormat="false" ht="12.75" hidden="true" customHeight="false" outlineLevel="0" collapsed="false">
      <c r="A310" s="59" t="s">
        <v>221</v>
      </c>
      <c r="B310" s="124" t="n">
        <v>98071</v>
      </c>
      <c r="C310" s="60"/>
      <c r="D310" s="61"/>
      <c r="E310" s="66"/>
      <c r="F310" s="62" t="n">
        <f aca="false">C310+D310+E310</f>
        <v>0</v>
      </c>
      <c r="G310" s="63"/>
      <c r="H310" s="76"/>
      <c r="I310" s="64" t="n">
        <f aca="false">F310+G310+H310</f>
        <v>0</v>
      </c>
      <c r="J310" s="67"/>
      <c r="K310" s="77"/>
      <c r="L310" s="68"/>
      <c r="M310" s="69"/>
      <c r="N310" s="77"/>
      <c r="O310" s="70"/>
      <c r="P310" s="57"/>
      <c r="Q310" s="58"/>
    </row>
    <row r="311" customFormat="false" ht="12.75" hidden="true" customHeight="false" outlineLevel="0" collapsed="false">
      <c r="A311" s="140" t="s">
        <v>222</v>
      </c>
      <c r="B311" s="141" t="n">
        <v>98074</v>
      </c>
      <c r="C311" s="142"/>
      <c r="D311" s="143"/>
      <c r="E311" s="144"/>
      <c r="F311" s="145" t="n">
        <f aca="false">C311+D311+E311</f>
        <v>0</v>
      </c>
      <c r="G311" s="63"/>
      <c r="H311" s="76"/>
      <c r="I311" s="64" t="n">
        <f aca="false">F311+G311+H311</f>
        <v>0</v>
      </c>
      <c r="J311" s="67"/>
      <c r="K311" s="77"/>
      <c r="L311" s="68" t="n">
        <f aca="false">I311+J311+K311</f>
        <v>0</v>
      </c>
      <c r="M311" s="69"/>
      <c r="N311" s="77"/>
      <c r="O311" s="70" t="n">
        <f aca="false">L311+M311+N311</f>
        <v>0</v>
      </c>
      <c r="P311" s="57"/>
      <c r="Q311" s="58" t="n">
        <f aca="false">O311+P311</f>
        <v>0</v>
      </c>
    </row>
    <row r="312" customFormat="false" ht="12.75" hidden="true" customHeight="false" outlineLevel="0" collapsed="false">
      <c r="A312" s="59" t="s">
        <v>223</v>
      </c>
      <c r="B312" s="124"/>
      <c r="C312" s="60"/>
      <c r="D312" s="61"/>
      <c r="E312" s="66"/>
      <c r="F312" s="62" t="n">
        <f aca="false">C312+D312+E312</f>
        <v>0</v>
      </c>
      <c r="G312" s="63"/>
      <c r="H312" s="76"/>
      <c r="I312" s="64" t="n">
        <f aca="false">F312+G312+H312</f>
        <v>0</v>
      </c>
      <c r="J312" s="67"/>
      <c r="K312" s="77"/>
      <c r="L312" s="68" t="n">
        <f aca="false">I312+J312+K312</f>
        <v>0</v>
      </c>
      <c r="M312" s="69"/>
      <c r="N312" s="77"/>
      <c r="O312" s="70" t="n">
        <f aca="false">L312+M312+N312</f>
        <v>0</v>
      </c>
      <c r="P312" s="57"/>
      <c r="Q312" s="58" t="n">
        <f aca="false">O312+P312</f>
        <v>0</v>
      </c>
    </row>
    <row r="313" customFormat="false" ht="12.75" hidden="false" customHeight="false" outlineLevel="0" collapsed="false">
      <c r="A313" s="59" t="s">
        <v>224</v>
      </c>
      <c r="B313" s="124" t="n">
        <v>13014</v>
      </c>
      <c r="C313" s="60"/>
      <c r="D313" s="61"/>
      <c r="E313" s="66"/>
      <c r="F313" s="62" t="n">
        <f aca="false">C313+D313+E313</f>
        <v>0</v>
      </c>
      <c r="G313" s="63" t="n">
        <f aca="false">217.5</f>
        <v>217.5</v>
      </c>
      <c r="H313" s="76"/>
      <c r="I313" s="64" t="n">
        <f aca="false">F313+G313+H313</f>
        <v>217.5</v>
      </c>
      <c r="J313" s="67"/>
      <c r="K313" s="77"/>
      <c r="L313" s="68"/>
      <c r="M313" s="69"/>
      <c r="N313" s="77"/>
      <c r="O313" s="70"/>
      <c r="P313" s="57"/>
      <c r="Q313" s="58"/>
    </row>
    <row r="314" customFormat="false" ht="12.75" hidden="false" customHeight="false" outlineLevel="0" collapsed="false">
      <c r="A314" s="59" t="s">
        <v>225</v>
      </c>
      <c r="B314" s="124" t="n">
        <v>13019</v>
      </c>
      <c r="C314" s="60"/>
      <c r="D314" s="61"/>
      <c r="E314" s="66"/>
      <c r="F314" s="62" t="n">
        <f aca="false">C314+D314+E314</f>
        <v>0</v>
      </c>
      <c r="G314" s="63" t="n">
        <f aca="false">180.63</f>
        <v>180.63</v>
      </c>
      <c r="H314" s="76"/>
      <c r="I314" s="64" t="n">
        <f aca="false">F314+G314+H314</f>
        <v>180.63</v>
      </c>
      <c r="J314" s="67"/>
      <c r="K314" s="77"/>
      <c r="L314" s="68"/>
      <c r="M314" s="69"/>
      <c r="N314" s="77"/>
      <c r="O314" s="70"/>
      <c r="P314" s="57"/>
      <c r="Q314" s="58"/>
    </row>
    <row r="315" customFormat="false" ht="12.75" hidden="false" customHeight="false" outlineLevel="0" collapsed="false">
      <c r="A315" s="140" t="s">
        <v>226</v>
      </c>
      <c r="B315" s="141" t="n">
        <v>4001</v>
      </c>
      <c r="C315" s="142"/>
      <c r="D315" s="143"/>
      <c r="E315" s="144"/>
      <c r="F315" s="145" t="n">
        <f aca="false">C315+D315+E315</f>
        <v>0</v>
      </c>
      <c r="G315" s="146" t="n">
        <f aca="false">500</f>
        <v>500</v>
      </c>
      <c r="H315" s="147"/>
      <c r="I315" s="148" t="n">
        <f aca="false">F315+G315+H315</f>
        <v>500</v>
      </c>
      <c r="J315" s="67"/>
      <c r="K315" s="77"/>
      <c r="L315" s="68" t="n">
        <f aca="false">I315+J315+K315</f>
        <v>500</v>
      </c>
      <c r="M315" s="69"/>
      <c r="N315" s="77"/>
      <c r="O315" s="70" t="n">
        <f aca="false">L315+M315+N315</f>
        <v>500</v>
      </c>
      <c r="P315" s="57"/>
      <c r="Q315" s="58" t="n">
        <f aca="false">O315+P315</f>
        <v>500</v>
      </c>
    </row>
    <row r="316" customFormat="false" ht="12.75" hidden="true" customHeight="false" outlineLevel="0" collapsed="false">
      <c r="A316" s="114" t="s">
        <v>91</v>
      </c>
      <c r="B316" s="113"/>
      <c r="C316" s="115" t="n">
        <f aca="false">C319+C318</f>
        <v>0</v>
      </c>
      <c r="D316" s="116" t="n">
        <f aca="false">D319+D318</f>
        <v>0</v>
      </c>
      <c r="E316" s="117" t="n">
        <f aca="false">E319+E318</f>
        <v>0</v>
      </c>
      <c r="F316" s="118" t="n">
        <f aca="false">F319+F318</f>
        <v>0</v>
      </c>
      <c r="G316" s="119" t="n">
        <f aca="false">G319+G318</f>
        <v>0</v>
      </c>
      <c r="H316" s="120" t="n">
        <f aca="false">H319+H318</f>
        <v>0</v>
      </c>
      <c r="I316" s="121" t="n">
        <f aca="false">I319+I318</f>
        <v>0</v>
      </c>
      <c r="J316" s="117" t="n">
        <f aca="false">J319+J318</f>
        <v>0</v>
      </c>
      <c r="K316" s="116" t="n">
        <f aca="false">K319+K318</f>
        <v>0</v>
      </c>
      <c r="L316" s="122" t="n">
        <f aca="false">L319+L318</f>
        <v>0</v>
      </c>
      <c r="M316" s="123" t="n">
        <f aca="false">M319+M318</f>
        <v>0</v>
      </c>
      <c r="N316" s="123" t="n">
        <f aca="false">N319+N318</f>
        <v>0</v>
      </c>
      <c r="O316" s="123" t="n">
        <f aca="false">O319+O318</f>
        <v>0</v>
      </c>
      <c r="P316" s="123" t="n">
        <f aca="false">P319+P318</f>
        <v>0</v>
      </c>
      <c r="Q316" s="118" t="n">
        <f aca="false">Q319+Q318</f>
        <v>0</v>
      </c>
    </row>
    <row r="317" customFormat="false" ht="12.75" hidden="true" customHeight="false" outlineLevel="0" collapsed="false">
      <c r="A317" s="96" t="s">
        <v>54</v>
      </c>
      <c r="B317" s="124"/>
      <c r="C317" s="60"/>
      <c r="D317" s="61"/>
      <c r="E317" s="66"/>
      <c r="F317" s="45"/>
      <c r="G317" s="63"/>
      <c r="H317" s="76"/>
      <c r="I317" s="48"/>
      <c r="J317" s="67"/>
      <c r="K317" s="77"/>
      <c r="L317" s="54"/>
      <c r="M317" s="69"/>
      <c r="N317" s="77"/>
      <c r="O317" s="56"/>
      <c r="P317" s="57"/>
      <c r="Q317" s="58"/>
    </row>
    <row r="318" customFormat="false" ht="12.75" hidden="true" customHeight="false" outlineLevel="0" collapsed="false">
      <c r="A318" s="59" t="s">
        <v>94</v>
      </c>
      <c r="B318" s="124"/>
      <c r="C318" s="60"/>
      <c r="D318" s="61"/>
      <c r="E318" s="66"/>
      <c r="F318" s="62" t="n">
        <f aca="false">C318+D318+E318</f>
        <v>0</v>
      </c>
      <c r="G318" s="63"/>
      <c r="H318" s="76"/>
      <c r="I318" s="64" t="n">
        <f aca="false">F318+G318+H318</f>
        <v>0</v>
      </c>
      <c r="J318" s="67"/>
      <c r="K318" s="77"/>
      <c r="L318" s="68" t="n">
        <f aca="false">I318+J318+K318</f>
        <v>0</v>
      </c>
      <c r="M318" s="69"/>
      <c r="N318" s="77"/>
      <c r="O318" s="70" t="n">
        <f aca="false">L318+M318+N318</f>
        <v>0</v>
      </c>
      <c r="P318" s="57"/>
      <c r="Q318" s="58" t="n">
        <f aca="false">O318+P318</f>
        <v>0</v>
      </c>
    </row>
    <row r="319" customFormat="false" ht="12.75" hidden="true" customHeight="false" outlineLevel="0" collapsed="false">
      <c r="A319" s="140" t="s">
        <v>99</v>
      </c>
      <c r="B319" s="141"/>
      <c r="C319" s="142"/>
      <c r="D319" s="143"/>
      <c r="E319" s="144"/>
      <c r="F319" s="145" t="n">
        <f aca="false">C319+D319+E319</f>
        <v>0</v>
      </c>
      <c r="G319" s="146"/>
      <c r="H319" s="147"/>
      <c r="I319" s="148" t="n">
        <f aca="false">F319+G319+H319</f>
        <v>0</v>
      </c>
      <c r="J319" s="149"/>
      <c r="K319" s="150"/>
      <c r="L319" s="151" t="n">
        <f aca="false">I319+J319+K319</f>
        <v>0</v>
      </c>
      <c r="M319" s="152"/>
      <c r="N319" s="150"/>
      <c r="O319" s="153" t="n">
        <f aca="false">L319+M319+N319</f>
        <v>0</v>
      </c>
      <c r="P319" s="154"/>
      <c r="Q319" s="155" t="n">
        <f aca="false">O319+P319</f>
        <v>0</v>
      </c>
    </row>
    <row r="320" customFormat="false" ht="12.75" hidden="false" customHeight="false" outlineLevel="0" collapsed="false">
      <c r="A320" s="174" t="s">
        <v>227</v>
      </c>
      <c r="B320" s="175"/>
      <c r="C320" s="42" t="n">
        <f aca="false">C321+C346</f>
        <v>507908.87</v>
      </c>
      <c r="D320" s="43" t="n">
        <f aca="false">D321+D346</f>
        <v>1982387</v>
      </c>
      <c r="E320" s="44" t="n">
        <f aca="false">E321+E346</f>
        <v>0</v>
      </c>
      <c r="F320" s="45" t="n">
        <f aca="false">F321+F346</f>
        <v>2490295.87</v>
      </c>
      <c r="G320" s="46" t="n">
        <f aca="false">G321+G346</f>
        <v>313758.22</v>
      </c>
      <c r="H320" s="47" t="n">
        <f aca="false">H321+H346</f>
        <v>82499.08</v>
      </c>
      <c r="I320" s="48" t="n">
        <f aca="false">I321+I346</f>
        <v>2886553.17</v>
      </c>
      <c r="J320" s="44" t="n">
        <f aca="false">J321+J346</f>
        <v>0</v>
      </c>
      <c r="K320" s="43" t="n">
        <f aca="false">K321+K346</f>
        <v>0</v>
      </c>
      <c r="L320" s="74" t="n">
        <f aca="false">L321+L346</f>
        <v>0</v>
      </c>
      <c r="M320" s="75" t="n">
        <f aca="false">M321+M346</f>
        <v>0</v>
      </c>
      <c r="N320" s="75" t="n">
        <f aca="false">N321+N346</f>
        <v>0</v>
      </c>
      <c r="O320" s="75" t="n">
        <f aca="false">O321+O346</f>
        <v>0</v>
      </c>
      <c r="P320" s="75" t="n">
        <f aca="false">P321+P346</f>
        <v>0</v>
      </c>
      <c r="Q320" s="45" t="n">
        <f aca="false">Q321+Q346</f>
        <v>0</v>
      </c>
    </row>
    <row r="321" customFormat="false" ht="12.75" hidden="false" customHeight="false" outlineLevel="0" collapsed="false">
      <c r="A321" s="114" t="s">
        <v>83</v>
      </c>
      <c r="B321" s="113"/>
      <c r="C321" s="115" t="n">
        <f aca="false">SUM(C323:C334)</f>
        <v>63234.28</v>
      </c>
      <c r="D321" s="116" t="n">
        <f aca="false">SUM(D323:D334)</f>
        <v>92523.77</v>
      </c>
      <c r="E321" s="117" t="n">
        <f aca="false">SUM(E323:E334)</f>
        <v>0</v>
      </c>
      <c r="F321" s="118" t="n">
        <f aca="false">SUM(F323:F334)</f>
        <v>155758.05</v>
      </c>
      <c r="G321" s="119" t="n">
        <f aca="false">SUM(G323:G334)</f>
        <v>41690.1</v>
      </c>
      <c r="H321" s="120" t="n">
        <f aca="false">SUM(H323:H334)</f>
        <v>4260.84</v>
      </c>
      <c r="I321" s="121" t="n">
        <f aca="false">SUM(I323:I334)</f>
        <v>201708.99</v>
      </c>
      <c r="J321" s="117" t="n">
        <f aca="false">SUM(J323:J334)</f>
        <v>0</v>
      </c>
      <c r="K321" s="116" t="n">
        <f aca="false">SUM(K323:K334)</f>
        <v>0</v>
      </c>
      <c r="L321" s="122" t="n">
        <f aca="false">SUM(L323:L334)</f>
        <v>0</v>
      </c>
      <c r="M321" s="123" t="n">
        <f aca="false">SUM(M323:M334)</f>
        <v>0</v>
      </c>
      <c r="N321" s="123" t="n">
        <f aca="false">SUM(N323:N334)</f>
        <v>0</v>
      </c>
      <c r="O321" s="123" t="n">
        <f aca="false">SUM(O323:O334)</f>
        <v>0</v>
      </c>
      <c r="P321" s="123" t="n">
        <f aca="false">SUM(P323:P334)</f>
        <v>0</v>
      </c>
      <c r="Q321" s="118" t="n">
        <f aca="false">SUM(Q323:Q334)</f>
        <v>0</v>
      </c>
    </row>
    <row r="322" customFormat="false" ht="12.75" hidden="false" customHeight="false" outlineLevel="0" collapsed="false">
      <c r="A322" s="96" t="s">
        <v>54</v>
      </c>
      <c r="B322" s="124"/>
      <c r="C322" s="115"/>
      <c r="D322" s="116"/>
      <c r="E322" s="117"/>
      <c r="F322" s="118"/>
      <c r="G322" s="63"/>
      <c r="H322" s="76"/>
      <c r="I322" s="64"/>
      <c r="J322" s="67"/>
      <c r="K322" s="77"/>
      <c r="L322" s="68"/>
      <c r="M322" s="69"/>
      <c r="N322" s="77"/>
      <c r="O322" s="70"/>
      <c r="P322" s="57"/>
      <c r="Q322" s="58"/>
    </row>
    <row r="323" customFormat="false" ht="12.75" hidden="false" customHeight="false" outlineLevel="0" collapsed="false">
      <c r="A323" s="99" t="s">
        <v>84</v>
      </c>
      <c r="B323" s="124"/>
      <c r="C323" s="60" t="n">
        <v>6645.87</v>
      </c>
      <c r="D323" s="61" t="n">
        <f aca="false">3655.15-50.81</f>
        <v>3604.34</v>
      </c>
      <c r="E323" s="66"/>
      <c r="F323" s="62" t="n">
        <f aca="false">C323+D323+E323</f>
        <v>10250.21</v>
      </c>
      <c r="G323" s="63"/>
      <c r="H323" s="76"/>
      <c r="I323" s="64" t="n">
        <f aca="false">F323+G323+H323</f>
        <v>10250.21</v>
      </c>
      <c r="J323" s="67"/>
      <c r="K323" s="77"/>
      <c r="L323" s="68"/>
      <c r="M323" s="69"/>
      <c r="N323" s="77"/>
      <c r="O323" s="70"/>
      <c r="P323" s="57"/>
      <c r="Q323" s="58"/>
    </row>
    <row r="324" customFormat="false" ht="12.75" hidden="false" customHeight="false" outlineLevel="0" collapsed="false">
      <c r="A324" s="99" t="s">
        <v>228</v>
      </c>
      <c r="B324" s="124" t="n">
        <v>1080</v>
      </c>
      <c r="C324" s="60"/>
      <c r="D324" s="61" t="n">
        <f aca="false">1246.76</f>
        <v>1246.76</v>
      </c>
      <c r="E324" s="66"/>
      <c r="F324" s="62" t="n">
        <f aca="false">C324+D324+E324</f>
        <v>1246.76</v>
      </c>
      <c r="G324" s="63"/>
      <c r="H324" s="76"/>
      <c r="I324" s="64" t="n">
        <f aca="false">F324+G324+H324</f>
        <v>1246.76</v>
      </c>
      <c r="J324" s="67"/>
      <c r="K324" s="77"/>
      <c r="L324" s="68"/>
      <c r="M324" s="69"/>
      <c r="N324" s="77"/>
      <c r="O324" s="70"/>
      <c r="P324" s="57"/>
      <c r="Q324" s="58"/>
    </row>
    <row r="325" customFormat="false" ht="12.75" hidden="false" customHeight="false" outlineLevel="0" collapsed="false">
      <c r="A325" s="99" t="s">
        <v>229</v>
      </c>
      <c r="B325" s="181" t="n">
        <v>1081.1202</v>
      </c>
      <c r="C325" s="60" t="n">
        <v>1850</v>
      </c>
      <c r="D325" s="61" t="n">
        <f aca="false">223.01</f>
        <v>223.01</v>
      </c>
      <c r="E325" s="66"/>
      <c r="F325" s="62" t="n">
        <f aca="false">C325+D325+E325</f>
        <v>2073.01</v>
      </c>
      <c r="G325" s="63"/>
      <c r="H325" s="76"/>
      <c r="I325" s="64" t="n">
        <f aca="false">F325+G325+H325</f>
        <v>2073.01</v>
      </c>
      <c r="J325" s="67"/>
      <c r="K325" s="77"/>
      <c r="L325" s="68"/>
      <c r="M325" s="69"/>
      <c r="N325" s="77"/>
      <c r="O325" s="70"/>
      <c r="P325" s="57"/>
      <c r="Q325" s="58"/>
    </row>
    <row r="326" customFormat="false" ht="12.75" hidden="false" customHeight="false" outlineLevel="0" collapsed="false">
      <c r="A326" s="59" t="s">
        <v>230</v>
      </c>
      <c r="B326" s="124"/>
      <c r="C326" s="60" t="n">
        <v>150</v>
      </c>
      <c r="D326" s="61"/>
      <c r="E326" s="66"/>
      <c r="F326" s="62" t="n">
        <f aca="false">C326+D326+E326</f>
        <v>150</v>
      </c>
      <c r="G326" s="63"/>
      <c r="H326" s="76"/>
      <c r="I326" s="64" t="n">
        <f aca="false">F326+G326+H326</f>
        <v>150</v>
      </c>
      <c r="J326" s="67"/>
      <c r="K326" s="77"/>
      <c r="L326" s="68"/>
      <c r="M326" s="69"/>
      <c r="N326" s="77"/>
      <c r="O326" s="70"/>
      <c r="P326" s="57"/>
      <c r="Q326" s="58"/>
    </row>
    <row r="327" customFormat="false" ht="12.75" hidden="false" customHeight="false" outlineLevel="0" collapsed="false">
      <c r="A327" s="59" t="s">
        <v>231</v>
      </c>
      <c r="B327" s="124"/>
      <c r="C327" s="60" t="n">
        <v>35554.41</v>
      </c>
      <c r="D327" s="61"/>
      <c r="E327" s="66"/>
      <c r="F327" s="62" t="n">
        <f aca="false">C327+D327+E327</f>
        <v>35554.41</v>
      </c>
      <c r="G327" s="63" t="n">
        <f aca="false">5991.89</f>
        <v>5991.89</v>
      </c>
      <c r="H327" s="76"/>
      <c r="I327" s="64" t="n">
        <f aca="false">F327+G327+H327</f>
        <v>41546.3</v>
      </c>
      <c r="J327" s="67"/>
      <c r="K327" s="77"/>
      <c r="L327" s="68"/>
      <c r="M327" s="69"/>
      <c r="N327" s="77"/>
      <c r="O327" s="70"/>
      <c r="P327" s="57"/>
      <c r="Q327" s="58"/>
    </row>
    <row r="328" customFormat="false" ht="12.75" hidden="false" customHeight="false" outlineLevel="0" collapsed="false">
      <c r="A328" s="99" t="s">
        <v>232</v>
      </c>
      <c r="B328" s="124"/>
      <c r="C328" s="60"/>
      <c r="D328" s="61" t="n">
        <f aca="false">29824.19+5000</f>
        <v>34824.19</v>
      </c>
      <c r="E328" s="66"/>
      <c r="F328" s="62" t="n">
        <f aca="false">C328+D328+E328</f>
        <v>34824.19</v>
      </c>
      <c r="G328" s="63" t="n">
        <f aca="false">32000</f>
        <v>32000</v>
      </c>
      <c r="H328" s="76"/>
      <c r="I328" s="64" t="n">
        <f aca="false">F328+G328+H328</f>
        <v>66824.19</v>
      </c>
      <c r="J328" s="67"/>
      <c r="K328" s="77"/>
      <c r="L328" s="68"/>
      <c r="M328" s="69"/>
      <c r="N328" s="77"/>
      <c r="O328" s="70"/>
      <c r="P328" s="57"/>
      <c r="Q328" s="58"/>
    </row>
    <row r="329" customFormat="false" ht="12.75" hidden="true" customHeight="false" outlineLevel="0" collapsed="false">
      <c r="A329" s="59" t="s">
        <v>233</v>
      </c>
      <c r="B329" s="182" t="n">
        <v>212163</v>
      </c>
      <c r="C329" s="60"/>
      <c r="D329" s="61"/>
      <c r="E329" s="66"/>
      <c r="F329" s="62" t="n">
        <f aca="false">C329+D329+E329</f>
        <v>0</v>
      </c>
      <c r="G329" s="63"/>
      <c r="H329" s="76"/>
      <c r="I329" s="64" t="n">
        <f aca="false">F329+G329+H329</f>
        <v>0</v>
      </c>
      <c r="J329" s="67"/>
      <c r="K329" s="77"/>
      <c r="L329" s="68"/>
      <c r="M329" s="69"/>
      <c r="N329" s="77"/>
      <c r="O329" s="70"/>
      <c r="P329" s="57"/>
      <c r="Q329" s="58"/>
    </row>
    <row r="330" customFormat="false" ht="12.75" hidden="false" customHeight="false" outlineLevel="0" collapsed="false">
      <c r="A330" s="99" t="s">
        <v>234</v>
      </c>
      <c r="B330" s="182" t="n">
        <v>212162</v>
      </c>
      <c r="C330" s="60"/>
      <c r="D330" s="61"/>
      <c r="E330" s="66"/>
      <c r="F330" s="62" t="n">
        <f aca="false">C330+D330+E330</f>
        <v>0</v>
      </c>
      <c r="G330" s="63" t="n">
        <f aca="false">4.84</f>
        <v>4.84</v>
      </c>
      <c r="H330" s="76"/>
      <c r="I330" s="64" t="n">
        <f aca="false">F330+G330+H330</f>
        <v>4.84</v>
      </c>
      <c r="J330" s="67"/>
      <c r="K330" s="77"/>
      <c r="L330" s="68"/>
      <c r="M330" s="69"/>
      <c r="N330" s="77"/>
      <c r="O330" s="70"/>
      <c r="P330" s="57"/>
      <c r="Q330" s="58"/>
    </row>
    <row r="331" customFormat="false" ht="12.75" hidden="false" customHeight="false" outlineLevel="0" collapsed="false">
      <c r="A331" s="99" t="s">
        <v>235</v>
      </c>
      <c r="B331" s="182"/>
      <c r="C331" s="60"/>
      <c r="D331" s="61"/>
      <c r="E331" s="66"/>
      <c r="F331" s="62" t="n">
        <f aca="false">C331+D331+E331</f>
        <v>0</v>
      </c>
      <c r="G331" s="63" t="n">
        <f aca="false">2821.82</f>
        <v>2821.82</v>
      </c>
      <c r="H331" s="76"/>
      <c r="I331" s="64" t="n">
        <f aca="false">F331+G331+H331</f>
        <v>2821.82</v>
      </c>
      <c r="J331" s="67"/>
      <c r="K331" s="77"/>
      <c r="L331" s="67"/>
      <c r="M331" s="183"/>
      <c r="N331" s="67"/>
      <c r="O331" s="67"/>
      <c r="P331" s="184"/>
      <c r="Q331" s="58"/>
    </row>
    <row r="332" customFormat="false" ht="12.75" hidden="false" customHeight="false" outlineLevel="0" collapsed="false">
      <c r="A332" s="99" t="s">
        <v>236</v>
      </c>
      <c r="B332" s="182"/>
      <c r="C332" s="60"/>
      <c r="D332" s="61"/>
      <c r="E332" s="66"/>
      <c r="F332" s="62" t="n">
        <f aca="false">C332+D332+E332</f>
        <v>0</v>
      </c>
      <c r="G332" s="63" t="n">
        <f aca="false">2831.68</f>
        <v>2831.68</v>
      </c>
      <c r="H332" s="76" t="n">
        <f aca="false">3592.87</f>
        <v>3592.87</v>
      </c>
      <c r="I332" s="64" t="n">
        <f aca="false">F332+G332+H332</f>
        <v>6424.55</v>
      </c>
      <c r="J332" s="67"/>
      <c r="K332" s="77"/>
      <c r="L332" s="67"/>
      <c r="M332" s="183"/>
      <c r="N332" s="67"/>
      <c r="O332" s="67"/>
      <c r="P332" s="184"/>
      <c r="Q332" s="58"/>
    </row>
    <row r="333" customFormat="false" ht="12.75" hidden="false" customHeight="false" outlineLevel="0" collapsed="false">
      <c r="A333" s="99" t="s">
        <v>237</v>
      </c>
      <c r="B333" s="182"/>
      <c r="C333" s="60"/>
      <c r="D333" s="61"/>
      <c r="E333" s="66"/>
      <c r="F333" s="62" t="n">
        <f aca="false">C333+D333+E333</f>
        <v>0</v>
      </c>
      <c r="G333" s="63" t="n">
        <f aca="false">62.02</f>
        <v>62.02</v>
      </c>
      <c r="H333" s="76"/>
      <c r="I333" s="64" t="n">
        <f aca="false">F333+G333+H333</f>
        <v>62.02</v>
      </c>
      <c r="J333" s="67"/>
      <c r="K333" s="77"/>
      <c r="L333" s="67"/>
      <c r="M333" s="183"/>
      <c r="N333" s="67"/>
      <c r="O333" s="67"/>
      <c r="P333" s="184"/>
      <c r="Q333" s="58"/>
    </row>
    <row r="334" customFormat="false" ht="12.75" hidden="false" customHeight="false" outlineLevel="0" collapsed="false">
      <c r="A334" s="59" t="s">
        <v>99</v>
      </c>
      <c r="B334" s="124"/>
      <c r="C334" s="60" t="n">
        <f aca="false">SUM(C335:C345)</f>
        <v>19034</v>
      </c>
      <c r="D334" s="61" t="n">
        <f aca="false">SUM(D335:D345)</f>
        <v>52625.47</v>
      </c>
      <c r="E334" s="66" t="n">
        <f aca="false">SUM(E335:E345)</f>
        <v>0</v>
      </c>
      <c r="F334" s="62" t="n">
        <f aca="false">SUM(F335:F345)</f>
        <v>71659.47</v>
      </c>
      <c r="G334" s="63" t="n">
        <f aca="false">SUM(G335:G345)</f>
        <v>-2022.15</v>
      </c>
      <c r="H334" s="76" t="n">
        <f aca="false">SUM(H335:H345)</f>
        <v>667.97</v>
      </c>
      <c r="I334" s="64" t="n">
        <f aca="false">SUM(I335:I345)</f>
        <v>70305.29</v>
      </c>
      <c r="J334" s="66" t="n">
        <f aca="false">SUM(J335:J345)</f>
        <v>0</v>
      </c>
      <c r="K334" s="61" t="n">
        <f aca="false">SUM(K335:K345)</f>
        <v>0</v>
      </c>
      <c r="L334" s="66" t="n">
        <f aca="false">SUM(L335:L345)</f>
        <v>0</v>
      </c>
      <c r="M334" s="60" t="n">
        <f aca="false">SUM(M335:M345)</f>
        <v>0</v>
      </c>
      <c r="N334" s="60" t="n">
        <f aca="false">SUM(N335:N345)</f>
        <v>0</v>
      </c>
      <c r="O334" s="60" t="n">
        <f aca="false">SUM(O335:O345)</f>
        <v>0</v>
      </c>
      <c r="P334" s="60" t="n">
        <f aca="false">SUM(P335:P345)</f>
        <v>0</v>
      </c>
      <c r="Q334" s="62" t="n">
        <f aca="false">SUM(Q335:Q345)</f>
        <v>0</v>
      </c>
    </row>
    <row r="335" customFormat="false" ht="12.75" hidden="false" customHeight="false" outlineLevel="0" collapsed="false">
      <c r="A335" s="59" t="s">
        <v>238</v>
      </c>
      <c r="B335" s="124"/>
      <c r="C335" s="60" t="n">
        <v>14000</v>
      </c>
      <c r="D335" s="61" t="n">
        <f aca="false">240</f>
        <v>240</v>
      </c>
      <c r="E335" s="66"/>
      <c r="F335" s="62" t="n">
        <f aca="false">C335+D335+E335</f>
        <v>14240</v>
      </c>
      <c r="G335" s="63" t="n">
        <f aca="false">-5991.89</f>
        <v>-5991.89</v>
      </c>
      <c r="H335" s="76"/>
      <c r="I335" s="64" t="n">
        <f aca="false">F335+G335+H335</f>
        <v>8248.11</v>
      </c>
      <c r="J335" s="67"/>
      <c r="K335" s="77"/>
      <c r="L335" s="68"/>
      <c r="M335" s="69"/>
      <c r="N335" s="77"/>
      <c r="O335" s="70"/>
      <c r="P335" s="57"/>
      <c r="Q335" s="58"/>
      <c r="R335" s="185"/>
    </row>
    <row r="336" customFormat="false" ht="12.75" hidden="false" customHeight="false" outlineLevel="0" collapsed="false">
      <c r="A336" s="59" t="s">
        <v>239</v>
      </c>
      <c r="B336" s="124"/>
      <c r="C336" s="60"/>
      <c r="D336" s="61" t="n">
        <f aca="false">115.35+1960.91+27279.71+500+6000-240</f>
        <v>35615.97</v>
      </c>
      <c r="E336" s="66"/>
      <c r="F336" s="62" t="n">
        <f aca="false">C336+D336+E336</f>
        <v>35615.97</v>
      </c>
      <c r="G336" s="63" t="n">
        <f aca="false">109.2+1548.09</f>
        <v>1657.29</v>
      </c>
      <c r="H336" s="76"/>
      <c r="I336" s="64" t="n">
        <f aca="false">F336+G336+H336</f>
        <v>37273.26</v>
      </c>
      <c r="J336" s="67"/>
      <c r="K336" s="77"/>
      <c r="L336" s="68"/>
      <c r="M336" s="69"/>
      <c r="N336" s="77"/>
      <c r="O336" s="70"/>
      <c r="P336" s="57"/>
      <c r="Q336" s="58"/>
      <c r="R336" s="11"/>
    </row>
    <row r="337" customFormat="false" ht="12.75" hidden="true" customHeight="false" outlineLevel="0" collapsed="false">
      <c r="A337" s="59" t="s">
        <v>240</v>
      </c>
      <c r="B337" s="124"/>
      <c r="C337" s="60"/>
      <c r="D337" s="61"/>
      <c r="E337" s="66"/>
      <c r="F337" s="62" t="n">
        <f aca="false">C337+D337+E337</f>
        <v>0</v>
      </c>
      <c r="G337" s="63"/>
      <c r="H337" s="76"/>
      <c r="I337" s="64" t="n">
        <f aca="false">F337+G337+H337</f>
        <v>0</v>
      </c>
      <c r="J337" s="67"/>
      <c r="K337" s="77"/>
      <c r="L337" s="68"/>
      <c r="M337" s="69"/>
      <c r="N337" s="77"/>
      <c r="O337" s="70"/>
      <c r="P337" s="57"/>
      <c r="Q337" s="58"/>
    </row>
    <row r="338" customFormat="false" ht="12.75" hidden="true" customHeight="false" outlineLevel="0" collapsed="false">
      <c r="A338" s="59" t="s">
        <v>241</v>
      </c>
      <c r="B338" s="124"/>
      <c r="C338" s="60"/>
      <c r="D338" s="61"/>
      <c r="E338" s="66"/>
      <c r="F338" s="62" t="n">
        <f aca="false">C338+D338+E338</f>
        <v>0</v>
      </c>
      <c r="G338" s="63"/>
      <c r="H338" s="76"/>
      <c r="I338" s="64" t="n">
        <f aca="false">F338+G338+H338</f>
        <v>0</v>
      </c>
      <c r="J338" s="67"/>
      <c r="K338" s="77"/>
      <c r="L338" s="68"/>
      <c r="M338" s="69"/>
      <c r="N338" s="77"/>
      <c r="O338" s="70"/>
      <c r="P338" s="57"/>
      <c r="Q338" s="58"/>
    </row>
    <row r="339" customFormat="false" ht="12.75" hidden="false" customHeight="false" outlineLevel="0" collapsed="false">
      <c r="A339" s="59" t="s">
        <v>242</v>
      </c>
      <c r="B339" s="124"/>
      <c r="C339" s="60"/>
      <c r="D339" s="61" t="n">
        <f aca="false">11169.53</f>
        <v>11169.53</v>
      </c>
      <c r="E339" s="66"/>
      <c r="F339" s="62" t="n">
        <f aca="false">C339+D339+E339</f>
        <v>11169.53</v>
      </c>
      <c r="G339" s="63"/>
      <c r="H339" s="76"/>
      <c r="I339" s="64" t="n">
        <f aca="false">F339+G339+H339</f>
        <v>11169.53</v>
      </c>
      <c r="J339" s="67"/>
      <c r="K339" s="77"/>
      <c r="L339" s="68"/>
      <c r="M339" s="69"/>
      <c r="N339" s="77"/>
      <c r="O339" s="70"/>
      <c r="P339" s="57"/>
      <c r="Q339" s="58"/>
    </row>
    <row r="340" customFormat="false" ht="12.75" hidden="false" customHeight="false" outlineLevel="0" collapsed="false">
      <c r="A340" s="59" t="s">
        <v>243</v>
      </c>
      <c r="B340" s="124"/>
      <c r="C340" s="60"/>
      <c r="D340" s="61" t="n">
        <f aca="false">658+257</f>
        <v>915</v>
      </c>
      <c r="E340" s="66"/>
      <c r="F340" s="62" t="n">
        <f aca="false">C340+D340+E340</f>
        <v>915</v>
      </c>
      <c r="G340" s="63" t="n">
        <f aca="false">123.42+340.78+638.88</f>
        <v>1103.08</v>
      </c>
      <c r="H340" s="76" t="n">
        <f aca="false">117.97+550</f>
        <v>667.97</v>
      </c>
      <c r="I340" s="64" t="n">
        <f aca="false">F340+G340+H340</f>
        <v>2686.05</v>
      </c>
      <c r="J340" s="67"/>
      <c r="K340" s="77"/>
      <c r="L340" s="68"/>
      <c r="M340" s="69"/>
      <c r="N340" s="77"/>
      <c r="O340" s="70"/>
      <c r="P340" s="57"/>
      <c r="Q340" s="58"/>
    </row>
    <row r="341" customFormat="false" ht="12.75" hidden="false" customHeight="false" outlineLevel="0" collapsed="false">
      <c r="A341" s="59" t="s">
        <v>244</v>
      </c>
      <c r="B341" s="124"/>
      <c r="C341" s="60"/>
      <c r="D341" s="61" t="n">
        <f aca="false">2967.13</f>
        <v>2967.13</v>
      </c>
      <c r="E341" s="66"/>
      <c r="F341" s="62" t="n">
        <f aca="false">C341+D341+E341</f>
        <v>2967.13</v>
      </c>
      <c r="G341" s="63" t="n">
        <f aca="false">2200-1821.07-500</f>
        <v>-121.07</v>
      </c>
      <c r="H341" s="76"/>
      <c r="I341" s="64" t="n">
        <f aca="false">F341+G341+H341</f>
        <v>2846.06</v>
      </c>
      <c r="J341" s="67"/>
      <c r="K341" s="77"/>
      <c r="L341" s="68"/>
      <c r="M341" s="69"/>
      <c r="N341" s="77"/>
      <c r="O341" s="70"/>
      <c r="P341" s="57"/>
      <c r="Q341" s="58"/>
    </row>
    <row r="342" customFormat="false" ht="12.75" hidden="false" customHeight="false" outlineLevel="0" collapsed="false">
      <c r="A342" s="59" t="s">
        <v>245</v>
      </c>
      <c r="B342" s="124"/>
      <c r="C342" s="60"/>
      <c r="D342" s="61" t="n">
        <f aca="false">4893.45</f>
        <v>4893.45</v>
      </c>
      <c r="E342" s="66"/>
      <c r="F342" s="62" t="n">
        <f aca="false">C342+D342+E342</f>
        <v>4893.45</v>
      </c>
      <c r="G342" s="63" t="n">
        <f aca="false">330.44</f>
        <v>330.44</v>
      </c>
      <c r="H342" s="76"/>
      <c r="I342" s="64" t="n">
        <f aca="false">F342+G342+H342</f>
        <v>5223.89</v>
      </c>
      <c r="J342" s="67"/>
      <c r="K342" s="77"/>
      <c r="L342" s="68"/>
      <c r="M342" s="69"/>
      <c r="N342" s="77"/>
      <c r="O342" s="70"/>
      <c r="P342" s="57"/>
      <c r="Q342" s="58"/>
    </row>
    <row r="343" customFormat="false" ht="12.75" hidden="false" customHeight="false" outlineLevel="0" collapsed="false">
      <c r="A343" s="59" t="s">
        <v>246</v>
      </c>
      <c r="B343" s="124"/>
      <c r="C343" s="60" t="n">
        <v>3720</v>
      </c>
      <c r="D343" s="61" t="n">
        <f aca="false">-2866.85+1858.4-353.16-500</f>
        <v>-1861.61</v>
      </c>
      <c r="E343" s="66"/>
      <c r="F343" s="62" t="n">
        <f aca="false">C343+D343+E343</f>
        <v>1858.39</v>
      </c>
      <c r="G343" s="63" t="n">
        <f aca="false">1000</f>
        <v>1000</v>
      </c>
      <c r="H343" s="76"/>
      <c r="I343" s="64" t="n">
        <f aca="false">F343+G343+H343</f>
        <v>2858.39</v>
      </c>
      <c r="J343" s="67"/>
      <c r="K343" s="77"/>
      <c r="L343" s="68"/>
      <c r="M343" s="69"/>
      <c r="N343" s="77"/>
      <c r="O343" s="70"/>
      <c r="P343" s="57"/>
      <c r="Q343" s="58"/>
    </row>
    <row r="344" customFormat="false" ht="12.75" hidden="false" customHeight="false" outlineLevel="0" collapsed="false">
      <c r="A344" s="59" t="s">
        <v>247</v>
      </c>
      <c r="B344" s="124"/>
      <c r="C344" s="60" t="n">
        <v>1314</v>
      </c>
      <c r="D344" s="61" t="n">
        <f aca="false">-400-914</f>
        <v>-1314</v>
      </c>
      <c r="E344" s="66"/>
      <c r="F344" s="62" t="n">
        <f aca="false">C344+D344+E344</f>
        <v>0</v>
      </c>
      <c r="G344" s="63"/>
      <c r="H344" s="76"/>
      <c r="I344" s="64" t="n">
        <f aca="false">F344+G344+H344</f>
        <v>0</v>
      </c>
      <c r="J344" s="67"/>
      <c r="K344" s="77"/>
      <c r="L344" s="68"/>
      <c r="M344" s="69"/>
      <c r="N344" s="77"/>
      <c r="O344" s="70"/>
      <c r="P344" s="57"/>
      <c r="Q344" s="58"/>
    </row>
    <row r="345" customFormat="false" ht="12.75" hidden="true" customHeight="false" outlineLevel="0" collapsed="false">
      <c r="A345" s="59" t="s">
        <v>248</v>
      </c>
      <c r="B345" s="124"/>
      <c r="C345" s="60"/>
      <c r="D345" s="61"/>
      <c r="E345" s="66"/>
      <c r="F345" s="62" t="n">
        <f aca="false">C345+D345+E345</f>
        <v>0</v>
      </c>
      <c r="G345" s="63"/>
      <c r="H345" s="76"/>
      <c r="I345" s="64"/>
      <c r="J345" s="67"/>
      <c r="K345" s="77"/>
      <c r="L345" s="68"/>
      <c r="M345" s="69"/>
      <c r="N345" s="77"/>
      <c r="O345" s="70"/>
      <c r="P345" s="57"/>
      <c r="Q345" s="58"/>
    </row>
    <row r="346" customFormat="false" ht="12.75" hidden="false" customHeight="false" outlineLevel="0" collapsed="false">
      <c r="A346" s="114" t="s">
        <v>91</v>
      </c>
      <c r="B346" s="113"/>
      <c r="C346" s="115" t="n">
        <f aca="false">SUM(C348:C364)</f>
        <v>444674.59</v>
      </c>
      <c r="D346" s="116" t="n">
        <f aca="false">SUM(D348:D364)</f>
        <v>1889863.23</v>
      </c>
      <c r="E346" s="117" t="n">
        <f aca="false">SUM(E348:E364)</f>
        <v>0</v>
      </c>
      <c r="F346" s="118" t="n">
        <f aca="false">SUM(F348:F364)</f>
        <v>2334537.82</v>
      </c>
      <c r="G346" s="119" t="n">
        <f aca="false">SUM(G348:G364)</f>
        <v>272068.12</v>
      </c>
      <c r="H346" s="120" t="n">
        <f aca="false">SUM(H348:H364)</f>
        <v>78238.24</v>
      </c>
      <c r="I346" s="121" t="n">
        <f aca="false">SUM(I348:I364)</f>
        <v>2684844.18</v>
      </c>
      <c r="J346" s="117" t="n">
        <f aca="false">SUM(J348:J364)</f>
        <v>0</v>
      </c>
      <c r="K346" s="116" t="n">
        <f aca="false">SUM(K348:K364)</f>
        <v>0</v>
      </c>
      <c r="L346" s="122" t="n">
        <f aca="false">SUM(L348:L364)</f>
        <v>0</v>
      </c>
      <c r="M346" s="123" t="n">
        <f aca="false">SUM(M348:M364)</f>
        <v>0</v>
      </c>
      <c r="N346" s="123" t="n">
        <f aca="false">SUM(N348:N364)</f>
        <v>0</v>
      </c>
      <c r="O346" s="123" t="n">
        <f aca="false">SUM(O348:O364)</f>
        <v>0</v>
      </c>
      <c r="P346" s="123" t="n">
        <f aca="false">SUM(P348:P364)</f>
        <v>0</v>
      </c>
      <c r="Q346" s="118" t="n">
        <f aca="false">SUM(Q348:Q364)</f>
        <v>0</v>
      </c>
    </row>
    <row r="347" customFormat="false" ht="12.75" hidden="false" customHeight="false" outlineLevel="0" collapsed="false">
      <c r="A347" s="99" t="s">
        <v>54</v>
      </c>
      <c r="B347" s="124"/>
      <c r="C347" s="60"/>
      <c r="D347" s="61"/>
      <c r="E347" s="66"/>
      <c r="F347" s="62"/>
      <c r="G347" s="63"/>
      <c r="H347" s="76"/>
      <c r="I347" s="64"/>
      <c r="J347" s="67"/>
      <c r="K347" s="77"/>
      <c r="L347" s="68"/>
      <c r="M347" s="69"/>
      <c r="N347" s="77"/>
      <c r="O347" s="70"/>
      <c r="P347" s="57"/>
      <c r="Q347" s="58"/>
    </row>
    <row r="348" customFormat="false" ht="12.75" hidden="true" customHeight="false" outlineLevel="0" collapsed="false">
      <c r="A348" s="99" t="s">
        <v>249</v>
      </c>
      <c r="B348" s="124"/>
      <c r="C348" s="60"/>
      <c r="D348" s="61"/>
      <c r="E348" s="66"/>
      <c r="F348" s="62" t="n">
        <f aca="false">C348+D348+E348</f>
        <v>0</v>
      </c>
      <c r="G348" s="63"/>
      <c r="H348" s="76"/>
      <c r="I348" s="64"/>
      <c r="J348" s="67"/>
      <c r="K348" s="77"/>
      <c r="L348" s="68"/>
      <c r="M348" s="69"/>
      <c r="N348" s="77"/>
      <c r="O348" s="70"/>
      <c r="P348" s="57"/>
      <c r="Q348" s="58"/>
    </row>
    <row r="349" customFormat="false" ht="12.75" hidden="false" customHeight="false" outlineLevel="0" collapsed="false">
      <c r="A349" s="99" t="s">
        <v>229</v>
      </c>
      <c r="B349" s="181" t="n">
        <v>1081.1202</v>
      </c>
      <c r="C349" s="60" t="n">
        <v>6381</v>
      </c>
      <c r="D349" s="61" t="n">
        <f aca="false">1200+592.02</f>
        <v>1792.02</v>
      </c>
      <c r="E349" s="66"/>
      <c r="F349" s="62" t="n">
        <f aca="false">C349+D349+E349</f>
        <v>8173.02</v>
      </c>
      <c r="G349" s="63"/>
      <c r="H349" s="76"/>
      <c r="I349" s="64" t="n">
        <f aca="false">F349+G349+H349</f>
        <v>8173.02</v>
      </c>
      <c r="J349" s="67"/>
      <c r="K349" s="77"/>
      <c r="L349" s="68"/>
      <c r="M349" s="69"/>
      <c r="N349" s="77"/>
      <c r="O349" s="70"/>
      <c r="P349" s="57"/>
      <c r="Q349" s="58"/>
    </row>
    <row r="350" customFormat="false" ht="12.75" hidden="false" customHeight="false" outlineLevel="0" collapsed="false">
      <c r="A350" s="99" t="s">
        <v>250</v>
      </c>
      <c r="B350" s="124"/>
      <c r="C350" s="60" t="n">
        <v>19868.59</v>
      </c>
      <c r="D350" s="61" t="n">
        <f aca="false">7479.76-15000</f>
        <v>-7520.24</v>
      </c>
      <c r="E350" s="66"/>
      <c r="F350" s="62" t="n">
        <f aca="false">C350+D350+E350</f>
        <v>12348.35</v>
      </c>
      <c r="G350" s="63"/>
      <c r="H350" s="76"/>
      <c r="I350" s="64" t="n">
        <f aca="false">F350+G350+H350</f>
        <v>12348.35</v>
      </c>
      <c r="J350" s="67"/>
      <c r="K350" s="77"/>
      <c r="L350" s="68"/>
      <c r="M350" s="69"/>
      <c r="N350" s="77"/>
      <c r="O350" s="70"/>
      <c r="P350" s="57"/>
      <c r="Q350" s="58"/>
    </row>
    <row r="351" customFormat="false" ht="12.75" hidden="false" customHeight="false" outlineLevel="0" collapsed="false">
      <c r="A351" s="99" t="s">
        <v>251</v>
      </c>
      <c r="B351" s="124"/>
      <c r="C351" s="60" t="n">
        <v>5000</v>
      </c>
      <c r="D351" s="61"/>
      <c r="E351" s="66"/>
      <c r="F351" s="62" t="n">
        <f aca="false">C351+D351+E351</f>
        <v>5000</v>
      </c>
      <c r="G351" s="63"/>
      <c r="H351" s="76"/>
      <c r="I351" s="64" t="n">
        <f aca="false">F351+G351+H351</f>
        <v>5000</v>
      </c>
      <c r="J351" s="67"/>
      <c r="K351" s="77"/>
      <c r="L351" s="68"/>
      <c r="M351" s="69"/>
      <c r="N351" s="77"/>
      <c r="O351" s="70"/>
      <c r="P351" s="57"/>
      <c r="Q351" s="58"/>
    </row>
    <row r="352" customFormat="false" ht="12.75" hidden="false" customHeight="false" outlineLevel="0" collapsed="false">
      <c r="A352" s="99" t="s">
        <v>252</v>
      </c>
      <c r="B352" s="124"/>
      <c r="C352" s="60"/>
      <c r="D352" s="61" t="n">
        <f aca="false">788.1</f>
        <v>788.1</v>
      </c>
      <c r="E352" s="66"/>
      <c r="F352" s="62" t="n">
        <f aca="false">C352+D352+E352</f>
        <v>788.1</v>
      </c>
      <c r="G352" s="63"/>
      <c r="H352" s="76"/>
      <c r="I352" s="64" t="n">
        <f aca="false">F352+G352+H352</f>
        <v>788.1</v>
      </c>
      <c r="J352" s="67"/>
      <c r="K352" s="77"/>
      <c r="L352" s="68"/>
      <c r="M352" s="69"/>
      <c r="N352" s="77"/>
      <c r="O352" s="70"/>
      <c r="P352" s="57"/>
      <c r="Q352" s="58"/>
    </row>
    <row r="353" customFormat="false" ht="12.75" hidden="false" customHeight="false" outlineLevel="0" collapsed="false">
      <c r="A353" s="186" t="s">
        <v>232</v>
      </c>
      <c r="B353" s="124"/>
      <c r="C353" s="60"/>
      <c r="D353" s="61" t="n">
        <f aca="false">56989.38+269393.98-5000</f>
        <v>321383.36</v>
      </c>
      <c r="E353" s="66"/>
      <c r="F353" s="62" t="n">
        <f aca="false">C353+D353+E353</f>
        <v>321383.36</v>
      </c>
      <c r="G353" s="63" t="n">
        <f aca="false">-32000</f>
        <v>-32000</v>
      </c>
      <c r="H353" s="76"/>
      <c r="I353" s="64" t="n">
        <f aca="false">F353+G353+H353</f>
        <v>289383.36</v>
      </c>
      <c r="J353" s="67"/>
      <c r="K353" s="77"/>
      <c r="L353" s="68"/>
      <c r="M353" s="69"/>
      <c r="N353" s="77"/>
      <c r="O353" s="70"/>
      <c r="P353" s="57"/>
      <c r="Q353" s="58"/>
    </row>
    <row r="354" customFormat="false" ht="12.75" hidden="false" customHeight="false" outlineLevel="0" collapsed="false">
      <c r="A354" s="99" t="s">
        <v>253</v>
      </c>
      <c r="B354" s="182" t="n">
        <v>212163</v>
      </c>
      <c r="C354" s="60" t="n">
        <v>60000</v>
      </c>
      <c r="D354" s="61" t="n">
        <f aca="false">13780.39+40206.84</f>
        <v>53987.23</v>
      </c>
      <c r="E354" s="66"/>
      <c r="F354" s="62" t="n">
        <f aca="false">C354+D354+E354</f>
        <v>113987.23</v>
      </c>
      <c r="G354" s="63" t="n">
        <f aca="false">38284.6-6889.33</f>
        <v>31395.27</v>
      </c>
      <c r="H354" s="76"/>
      <c r="I354" s="64" t="n">
        <f aca="false">F354+G354+H354</f>
        <v>145382.5</v>
      </c>
      <c r="J354" s="67"/>
      <c r="K354" s="77"/>
      <c r="L354" s="68"/>
      <c r="M354" s="69"/>
      <c r="N354" s="77"/>
      <c r="O354" s="70"/>
      <c r="P354" s="57"/>
      <c r="Q354" s="58"/>
    </row>
    <row r="355" customFormat="false" ht="12.75" hidden="false" customHeight="false" outlineLevel="0" collapsed="false">
      <c r="A355" s="99" t="s">
        <v>254</v>
      </c>
      <c r="B355" s="182" t="n">
        <v>91628</v>
      </c>
      <c r="C355" s="60"/>
      <c r="D355" s="61" t="n">
        <f aca="false">308400</f>
        <v>308400</v>
      </c>
      <c r="E355" s="66"/>
      <c r="F355" s="62" t="n">
        <f aca="false">C355+D355+E355</f>
        <v>308400</v>
      </c>
      <c r="G355" s="63" t="n">
        <f aca="false">34600</f>
        <v>34600</v>
      </c>
      <c r="H355" s="76"/>
      <c r="I355" s="64" t="n">
        <f aca="false">F355+G355+H355</f>
        <v>343000</v>
      </c>
      <c r="J355" s="67"/>
      <c r="K355" s="77"/>
      <c r="L355" s="68"/>
      <c r="M355" s="69"/>
      <c r="N355" s="77"/>
      <c r="O355" s="70"/>
      <c r="P355" s="57"/>
      <c r="Q355" s="58"/>
    </row>
    <row r="356" customFormat="false" ht="12.75" hidden="true" customHeight="false" outlineLevel="0" collapsed="false">
      <c r="A356" s="99" t="s">
        <v>255</v>
      </c>
      <c r="B356" s="182" t="n">
        <v>98858</v>
      </c>
      <c r="C356" s="60"/>
      <c r="D356" s="61"/>
      <c r="E356" s="66"/>
      <c r="F356" s="62" t="n">
        <f aca="false">C356+D356+E356</f>
        <v>0</v>
      </c>
      <c r="G356" s="63"/>
      <c r="H356" s="76"/>
      <c r="I356" s="64" t="n">
        <f aca="false">F356+G356+H356</f>
        <v>0</v>
      </c>
      <c r="J356" s="67"/>
      <c r="K356" s="77"/>
      <c r="L356" s="68"/>
      <c r="M356" s="69"/>
      <c r="N356" s="77"/>
      <c r="O356" s="70"/>
      <c r="P356" s="57"/>
      <c r="Q356" s="58"/>
    </row>
    <row r="357" customFormat="false" ht="12.75" hidden="false" customHeight="false" outlineLevel="0" collapsed="false">
      <c r="A357" s="99" t="s">
        <v>234</v>
      </c>
      <c r="B357" s="182" t="n">
        <v>212162</v>
      </c>
      <c r="C357" s="60"/>
      <c r="D357" s="61"/>
      <c r="E357" s="66"/>
      <c r="F357" s="62" t="n">
        <f aca="false">C357+D357+E357</f>
        <v>0</v>
      </c>
      <c r="G357" s="63" t="n">
        <f aca="false">6884.49</f>
        <v>6884.49</v>
      </c>
      <c r="H357" s="76"/>
      <c r="I357" s="64" t="n">
        <f aca="false">F357+G357+H357</f>
        <v>6884.49</v>
      </c>
      <c r="J357" s="67"/>
      <c r="K357" s="77"/>
      <c r="L357" s="68"/>
      <c r="M357" s="69"/>
      <c r="N357" s="77"/>
      <c r="O357" s="70"/>
      <c r="P357" s="57"/>
      <c r="Q357" s="58"/>
    </row>
    <row r="358" customFormat="false" ht="12.75" hidden="false" customHeight="false" outlineLevel="0" collapsed="false">
      <c r="A358" s="99" t="s">
        <v>235</v>
      </c>
      <c r="B358" s="182"/>
      <c r="C358" s="60"/>
      <c r="D358" s="61"/>
      <c r="E358" s="66"/>
      <c r="F358" s="62" t="n">
        <f aca="false">C358+D358+E358</f>
        <v>0</v>
      </c>
      <c r="G358" s="63" t="n">
        <f aca="false">1777.95+5071.73</f>
        <v>6849.68</v>
      </c>
      <c r="H358" s="76"/>
      <c r="I358" s="64" t="n">
        <f aca="false">F358+G358+H358</f>
        <v>6849.68</v>
      </c>
      <c r="J358" s="67"/>
      <c r="K358" s="77"/>
      <c r="L358" s="68"/>
      <c r="M358" s="69"/>
      <c r="N358" s="77"/>
      <c r="O358" s="70"/>
      <c r="P358" s="57"/>
      <c r="Q358" s="58"/>
    </row>
    <row r="359" customFormat="false" ht="12.75" hidden="false" customHeight="false" outlineLevel="0" collapsed="false">
      <c r="A359" s="99" t="s">
        <v>236</v>
      </c>
      <c r="B359" s="182"/>
      <c r="C359" s="60"/>
      <c r="D359" s="61"/>
      <c r="E359" s="66"/>
      <c r="F359" s="62" t="n">
        <f aca="false">C359+D359+E359</f>
        <v>0</v>
      </c>
      <c r="G359" s="63"/>
      <c r="H359" s="76" t="n">
        <f aca="false">3014.38</f>
        <v>3014.38</v>
      </c>
      <c r="I359" s="64" t="n">
        <f aca="false">F359+G359+H359</f>
        <v>3014.38</v>
      </c>
      <c r="J359" s="67"/>
      <c r="K359" s="77"/>
      <c r="L359" s="68"/>
      <c r="M359" s="69"/>
      <c r="N359" s="77"/>
      <c r="O359" s="70"/>
      <c r="P359" s="57"/>
      <c r="Q359" s="58"/>
    </row>
    <row r="360" customFormat="false" ht="12.75" hidden="false" customHeight="false" outlineLevel="0" collapsed="false">
      <c r="A360" s="99" t="s">
        <v>237</v>
      </c>
      <c r="B360" s="182"/>
      <c r="C360" s="60"/>
      <c r="D360" s="61"/>
      <c r="E360" s="66"/>
      <c r="F360" s="62" t="n">
        <f aca="false">C360+D360+E360</f>
        <v>0</v>
      </c>
      <c r="G360" s="63" t="n">
        <f aca="false">3871.69</f>
        <v>3871.69</v>
      </c>
      <c r="H360" s="76"/>
      <c r="I360" s="64" t="n">
        <f aca="false">F360+G360+H360</f>
        <v>3871.69</v>
      </c>
      <c r="J360" s="67"/>
      <c r="K360" s="77"/>
      <c r="L360" s="68"/>
      <c r="M360" s="69"/>
      <c r="N360" s="77"/>
      <c r="O360" s="70"/>
      <c r="P360" s="57"/>
      <c r="Q360" s="58"/>
    </row>
    <row r="361" customFormat="false" ht="12.75" hidden="true" customHeight="false" outlineLevel="0" collapsed="false">
      <c r="A361" s="99"/>
      <c r="B361" s="182"/>
      <c r="C361" s="60"/>
      <c r="D361" s="61"/>
      <c r="E361" s="66"/>
      <c r="F361" s="62" t="n">
        <f aca="false">C361+D361+E361</f>
        <v>0</v>
      </c>
      <c r="G361" s="63"/>
      <c r="H361" s="76"/>
      <c r="I361" s="64" t="n">
        <f aca="false">F361+G361+H361</f>
        <v>0</v>
      </c>
      <c r="J361" s="67"/>
      <c r="K361" s="77"/>
      <c r="L361" s="68"/>
      <c r="M361" s="69"/>
      <c r="N361" s="77"/>
      <c r="O361" s="70"/>
      <c r="P361" s="57"/>
      <c r="Q361" s="58"/>
    </row>
    <row r="362" customFormat="false" ht="12.75" hidden="false" customHeight="false" outlineLevel="0" collapsed="false">
      <c r="A362" s="99" t="s">
        <v>109</v>
      </c>
      <c r="B362" s="182" t="n">
        <v>91628</v>
      </c>
      <c r="C362" s="60"/>
      <c r="D362" s="61" t="n">
        <f aca="false">218036</f>
        <v>218036</v>
      </c>
      <c r="E362" s="66"/>
      <c r="F362" s="62" t="n">
        <f aca="false">C362+D362+E362</f>
        <v>218036</v>
      </c>
      <c r="G362" s="63" t="n">
        <f aca="false">14093.81</f>
        <v>14093.81</v>
      </c>
      <c r="H362" s="76"/>
      <c r="I362" s="64" t="n">
        <f aca="false">F362+G362+H362</f>
        <v>232129.81</v>
      </c>
      <c r="J362" s="67"/>
      <c r="K362" s="77"/>
      <c r="L362" s="68"/>
      <c r="M362" s="69"/>
      <c r="N362" s="77"/>
      <c r="O362" s="70"/>
      <c r="P362" s="57"/>
      <c r="Q362" s="58"/>
    </row>
    <row r="363" customFormat="false" ht="12.75" hidden="true" customHeight="false" outlineLevel="0" collapsed="false">
      <c r="A363" s="99" t="s">
        <v>256</v>
      </c>
      <c r="B363" s="124"/>
      <c r="C363" s="60"/>
      <c r="D363" s="61"/>
      <c r="E363" s="66"/>
      <c r="F363" s="62" t="n">
        <f aca="false">C363+D363+E363</f>
        <v>0</v>
      </c>
      <c r="G363" s="63"/>
      <c r="H363" s="76"/>
      <c r="I363" s="64" t="n">
        <f aca="false">F363+G363+H363</f>
        <v>0</v>
      </c>
      <c r="J363" s="67"/>
      <c r="K363" s="77"/>
      <c r="L363" s="68"/>
      <c r="M363" s="69"/>
      <c r="N363" s="77"/>
      <c r="O363" s="70"/>
      <c r="P363" s="57"/>
      <c r="Q363" s="58"/>
    </row>
    <row r="364" customFormat="false" ht="12.75" hidden="false" customHeight="false" outlineLevel="0" collapsed="false">
      <c r="A364" s="99" t="s">
        <v>257</v>
      </c>
      <c r="B364" s="124"/>
      <c r="C364" s="60" t="n">
        <f aca="false">SUM(C365:C377)</f>
        <v>353425</v>
      </c>
      <c r="D364" s="61" t="n">
        <f aca="false">SUM(D365:D377)</f>
        <v>992996.76</v>
      </c>
      <c r="E364" s="66" t="n">
        <f aca="false">SUM(E365:E377)</f>
        <v>0</v>
      </c>
      <c r="F364" s="62" t="n">
        <f aca="false">SUM(F365:F377)</f>
        <v>1346421.76</v>
      </c>
      <c r="G364" s="63" t="n">
        <f aca="false">SUM(G365:G377)</f>
        <v>206373.18</v>
      </c>
      <c r="H364" s="76" t="n">
        <f aca="false">SUM(H365:H377)</f>
        <v>75223.86</v>
      </c>
      <c r="I364" s="64" t="n">
        <f aca="false">SUM(I365:I377)</f>
        <v>1628018.8</v>
      </c>
      <c r="J364" s="66" t="n">
        <f aca="false">SUM(J365:J377)</f>
        <v>0</v>
      </c>
      <c r="K364" s="61" t="n">
        <f aca="false">SUM(K365:K377)</f>
        <v>0</v>
      </c>
      <c r="L364" s="66" t="n">
        <f aca="false">SUM(L365:L377)</f>
        <v>0</v>
      </c>
      <c r="M364" s="60" t="n">
        <f aca="false">SUM(M365:M377)</f>
        <v>0</v>
      </c>
      <c r="N364" s="60" t="n">
        <f aca="false">SUM(N365:N377)</f>
        <v>0</v>
      </c>
      <c r="O364" s="60" t="n">
        <f aca="false">SUM(O365:O377)</f>
        <v>0</v>
      </c>
      <c r="P364" s="60" t="n">
        <f aca="false">SUM(P365:P377)</f>
        <v>0</v>
      </c>
      <c r="Q364" s="62" t="n">
        <f aca="false">SUM(Q365:Q377)</f>
        <v>0</v>
      </c>
    </row>
    <row r="365" customFormat="false" ht="12.75" hidden="false" customHeight="false" outlineLevel="0" collapsed="false">
      <c r="A365" s="59" t="s">
        <v>238</v>
      </c>
      <c r="B365" s="124"/>
      <c r="C365" s="60" t="n">
        <v>1000</v>
      </c>
      <c r="D365" s="61"/>
      <c r="E365" s="66"/>
      <c r="F365" s="62" t="n">
        <f aca="false">C365+D365+E365</f>
        <v>1000</v>
      </c>
      <c r="G365" s="63"/>
      <c r="H365" s="76"/>
      <c r="I365" s="64" t="n">
        <f aca="false">F365+G365+H365</f>
        <v>1000</v>
      </c>
      <c r="J365" s="67"/>
      <c r="K365" s="77"/>
      <c r="L365" s="68"/>
      <c r="M365" s="69"/>
      <c r="N365" s="77"/>
      <c r="O365" s="70"/>
      <c r="P365" s="57"/>
      <c r="Q365" s="58"/>
    </row>
    <row r="366" customFormat="false" ht="12.75" hidden="false" customHeight="false" outlineLevel="0" collapsed="false">
      <c r="A366" s="59" t="s">
        <v>239</v>
      </c>
      <c r="B366" s="124"/>
      <c r="C366" s="60"/>
      <c r="D366" s="61" t="n">
        <f aca="false">411.59+112602.92+6996.98+1000+5200+2716.73-6000</f>
        <v>122928.22</v>
      </c>
      <c r="E366" s="66"/>
      <c r="F366" s="62" t="n">
        <f aca="false">C366+D366+E366</f>
        <v>122928.22</v>
      </c>
      <c r="G366" s="63" t="n">
        <f aca="false">20956.06+10000+7890+500</f>
        <v>39346.06</v>
      </c>
      <c r="H366" s="76"/>
      <c r="I366" s="64" t="n">
        <f aca="false">F366+G366+H366</f>
        <v>162274.28</v>
      </c>
      <c r="J366" s="67"/>
      <c r="K366" s="77"/>
      <c r="L366" s="68"/>
      <c r="M366" s="69"/>
      <c r="N366" s="77"/>
      <c r="O366" s="70"/>
      <c r="P366" s="57"/>
      <c r="Q366" s="58"/>
    </row>
    <row r="367" customFormat="false" ht="12.75" hidden="false" customHeight="false" outlineLevel="0" collapsed="false">
      <c r="A367" s="59" t="s">
        <v>258</v>
      </c>
      <c r="B367" s="124"/>
      <c r="C367" s="60" t="n">
        <v>4625</v>
      </c>
      <c r="D367" s="61"/>
      <c r="E367" s="66"/>
      <c r="F367" s="62" t="n">
        <f aca="false">C367+D367+E367</f>
        <v>4625</v>
      </c>
      <c r="G367" s="63"/>
      <c r="H367" s="76"/>
      <c r="I367" s="64" t="n">
        <f aca="false">F367+G367+H367</f>
        <v>4625</v>
      </c>
      <c r="J367" s="67"/>
      <c r="K367" s="77"/>
      <c r="L367" s="68"/>
      <c r="M367" s="69"/>
      <c r="N367" s="77"/>
      <c r="O367" s="70"/>
      <c r="P367" s="57"/>
      <c r="Q367" s="58"/>
    </row>
    <row r="368" customFormat="false" ht="12.75" hidden="false" customHeight="false" outlineLevel="0" collapsed="false">
      <c r="A368" s="59" t="s">
        <v>240</v>
      </c>
      <c r="B368" s="124"/>
      <c r="C368" s="60" t="n">
        <v>6000</v>
      </c>
      <c r="D368" s="61"/>
      <c r="E368" s="66"/>
      <c r="F368" s="62" t="n">
        <f aca="false">C368+D368+E368</f>
        <v>6000</v>
      </c>
      <c r="G368" s="63"/>
      <c r="H368" s="76"/>
      <c r="I368" s="64" t="n">
        <f aca="false">F368+G368+H368</f>
        <v>6000</v>
      </c>
      <c r="J368" s="67"/>
      <c r="K368" s="77"/>
      <c r="L368" s="68"/>
      <c r="M368" s="69"/>
      <c r="N368" s="77"/>
      <c r="O368" s="70"/>
      <c r="P368" s="57"/>
      <c r="Q368" s="58"/>
    </row>
    <row r="369" customFormat="false" ht="12.75" hidden="false" customHeight="false" outlineLevel="0" collapsed="false">
      <c r="A369" s="59" t="s">
        <v>242</v>
      </c>
      <c r="B369" s="124"/>
      <c r="C369" s="60" t="n">
        <v>153000</v>
      </c>
      <c r="D369" s="61" t="n">
        <f aca="false">421.02+20.45+154988.18+22521.82</f>
        <v>177951.47</v>
      </c>
      <c r="E369" s="66"/>
      <c r="F369" s="62" t="n">
        <f aca="false">C369+D369+E369</f>
        <v>330951.47</v>
      </c>
      <c r="G369" s="63" t="n">
        <f aca="false">58.5+605.48+847.41</f>
        <v>1511.39</v>
      </c>
      <c r="H369" s="76"/>
      <c r="I369" s="64" t="n">
        <f aca="false">F369+G369+H369</f>
        <v>332462.86</v>
      </c>
      <c r="J369" s="67"/>
      <c r="K369" s="77"/>
      <c r="L369" s="68"/>
      <c r="M369" s="69"/>
      <c r="N369" s="77"/>
      <c r="O369" s="70"/>
      <c r="P369" s="57"/>
      <c r="Q369" s="58"/>
    </row>
    <row r="370" customFormat="false" ht="12.75" hidden="false" customHeight="false" outlineLevel="0" collapsed="false">
      <c r="A370" s="59" t="s">
        <v>243</v>
      </c>
      <c r="B370" s="124"/>
      <c r="C370" s="60" t="n">
        <v>17000</v>
      </c>
      <c r="D370" s="61" t="n">
        <f aca="false">27.8+95.35+53.69+296.6+1820.61+43.56+32.67+1250.1+378.53+1105.7+331.06+25920.31+2342.88+37.51</f>
        <v>33736.37</v>
      </c>
      <c r="E370" s="66"/>
      <c r="F370" s="62" t="n">
        <f aca="false">C370+D370+E370</f>
        <v>50736.37</v>
      </c>
      <c r="G370" s="63" t="n">
        <f aca="false">2235.15+1395.36+473.19+888.29+1022.02+3267.88+1929.08+1792.43+43.56+303.71+402.08+1600.49+1155.19+396.88+2178.63+71.65+2571.46</f>
        <v>21727.05</v>
      </c>
      <c r="H370" s="76" t="n">
        <f aca="false">78793.08</f>
        <v>78793.08</v>
      </c>
      <c r="I370" s="64" t="n">
        <f aca="false">F370+G370+H370</f>
        <v>151256.5</v>
      </c>
      <c r="J370" s="67"/>
      <c r="K370" s="77"/>
      <c r="L370" s="68"/>
      <c r="M370" s="69"/>
      <c r="N370" s="77"/>
      <c r="O370" s="70"/>
      <c r="P370" s="57"/>
      <c r="Q370" s="58"/>
      <c r="S370" s="187"/>
    </row>
    <row r="371" customFormat="false" ht="12.75" hidden="false" customHeight="false" outlineLevel="0" collapsed="false">
      <c r="A371" s="59" t="s">
        <v>259</v>
      </c>
      <c r="B371" s="124"/>
      <c r="C371" s="60" t="n">
        <v>16800</v>
      </c>
      <c r="D371" s="61" t="n">
        <f aca="false">8755.95+1633.61+87162.5+8949.75+5400+1646.64+37754.41</f>
        <v>151302.86</v>
      </c>
      <c r="E371" s="66"/>
      <c r="F371" s="62" t="n">
        <f aca="false">C371+D371+E371</f>
        <v>168102.86</v>
      </c>
      <c r="G371" s="63" t="n">
        <f aca="false">363.78+8034.18+2.01+7800-1700-400-2200-2428.93+1116.53</f>
        <v>10587.57</v>
      </c>
      <c r="H371" s="76"/>
      <c r="I371" s="64" t="n">
        <f aca="false">F371+G371+H371</f>
        <v>178690.43</v>
      </c>
      <c r="J371" s="67"/>
      <c r="K371" s="77"/>
      <c r="L371" s="68"/>
      <c r="M371" s="69"/>
      <c r="N371" s="77"/>
      <c r="O371" s="70"/>
      <c r="P371" s="57"/>
      <c r="Q371" s="58"/>
    </row>
    <row r="372" customFormat="false" ht="12.75" hidden="false" customHeight="false" outlineLevel="0" collapsed="false">
      <c r="A372" s="59" t="s">
        <v>245</v>
      </c>
      <c r="B372" s="124"/>
      <c r="C372" s="60" t="n">
        <v>3000</v>
      </c>
      <c r="D372" s="61" t="n">
        <f aca="false">1317.26+402.71+874.2+29.04+1214.15+39.93+642.25+1771.34+2262.44+24.88+13748.19+1634.34+39.93</f>
        <v>24000.66</v>
      </c>
      <c r="E372" s="66"/>
      <c r="F372" s="62" t="n">
        <f aca="false">C372+D372+E372</f>
        <v>27000.66</v>
      </c>
      <c r="G372" s="63" t="n">
        <f aca="false">249.06+1164.13+850.14+1964.43+5211.33+2287.19+1318.58+1673.66+5770.22+797.77+1374.56+3044.26+1331.6</f>
        <v>27036.93</v>
      </c>
      <c r="H372" s="76"/>
      <c r="I372" s="64" t="n">
        <f aca="false">F372+G372+H372</f>
        <v>54037.59</v>
      </c>
      <c r="J372" s="67"/>
      <c r="K372" s="77"/>
      <c r="L372" s="68"/>
      <c r="M372" s="69"/>
      <c r="N372" s="77"/>
      <c r="O372" s="70"/>
      <c r="P372" s="57"/>
      <c r="Q372" s="58"/>
    </row>
    <row r="373" customFormat="false" ht="12.75" hidden="false" customHeight="false" outlineLevel="0" collapsed="false">
      <c r="A373" s="59" t="s">
        <v>246</v>
      </c>
      <c r="B373" s="124"/>
      <c r="C373" s="60" t="n">
        <v>6000</v>
      </c>
      <c r="D373" s="61" t="n">
        <f aca="false">60090+625.27+614+927.27+3423.26+450.08+695.67+1097.44+3055.76+110037.64+819.82+276.96+881.22+313.48+100000</f>
        <v>283307.87</v>
      </c>
      <c r="E373" s="66"/>
      <c r="F373" s="62" t="n">
        <f aca="false">C373+D373+E373</f>
        <v>289307.87</v>
      </c>
      <c r="G373" s="63" t="n">
        <f aca="false">323.56+990.18+1222.96+742.6+1124.52+1792+1240.9+702.94+2517.94+1016.04+1750.35+316.35+1579.75+1937.33+1323.3+6859.13-1000+334.69+4250</f>
        <v>29024.54</v>
      </c>
      <c r="H373" s="76"/>
      <c r="I373" s="64" t="n">
        <f aca="false">F373+G373+H373</f>
        <v>318332.41</v>
      </c>
      <c r="J373" s="67"/>
      <c r="K373" s="77"/>
      <c r="L373" s="68"/>
      <c r="M373" s="69"/>
      <c r="N373" s="77"/>
      <c r="O373" s="70"/>
      <c r="P373" s="57"/>
      <c r="Q373" s="58"/>
    </row>
    <row r="374" customFormat="false" ht="12.75" hidden="true" customHeight="false" outlineLevel="0" collapsed="false">
      <c r="A374" s="59" t="s">
        <v>260</v>
      </c>
      <c r="B374" s="124" t="n">
        <v>2088</v>
      </c>
      <c r="C374" s="60"/>
      <c r="D374" s="61"/>
      <c r="E374" s="66"/>
      <c r="F374" s="62" t="n">
        <f aca="false">C374+D374+E374</f>
        <v>0</v>
      </c>
      <c r="G374" s="63"/>
      <c r="H374" s="76"/>
      <c r="I374" s="64" t="n">
        <f aca="false">F374+G374+H374</f>
        <v>0</v>
      </c>
      <c r="J374" s="67"/>
      <c r="K374" s="77"/>
      <c r="L374" s="68"/>
      <c r="M374" s="69"/>
      <c r="N374" s="77"/>
      <c r="O374" s="70"/>
      <c r="P374" s="57"/>
      <c r="Q374" s="58"/>
    </row>
    <row r="375" customFormat="false" ht="12.75" hidden="false" customHeight="false" outlineLevel="0" collapsed="false">
      <c r="A375" s="59" t="s">
        <v>261</v>
      </c>
      <c r="B375" s="124" t="n">
        <v>2088</v>
      </c>
      <c r="C375" s="60"/>
      <c r="D375" s="61" t="n">
        <f aca="false">64395.89</f>
        <v>64395.89</v>
      </c>
      <c r="E375" s="66"/>
      <c r="F375" s="62" t="n">
        <f aca="false">C375+D375+E375</f>
        <v>64395.89</v>
      </c>
      <c r="G375" s="63" t="n">
        <f aca="false">228.4</f>
        <v>228.4</v>
      </c>
      <c r="H375" s="76"/>
      <c r="I375" s="64" t="n">
        <f aca="false">F375+G375+H375</f>
        <v>64624.29</v>
      </c>
      <c r="J375" s="67"/>
      <c r="K375" s="77"/>
      <c r="L375" s="68"/>
      <c r="M375" s="69"/>
      <c r="N375" s="77"/>
      <c r="O375" s="70"/>
      <c r="P375" s="57"/>
      <c r="Q375" s="58"/>
    </row>
    <row r="376" customFormat="false" ht="12.75" hidden="false" customHeight="false" outlineLevel="0" collapsed="false">
      <c r="A376" s="99" t="s">
        <v>248</v>
      </c>
      <c r="B376" s="124" t="n">
        <v>2077</v>
      </c>
      <c r="C376" s="60" t="n">
        <v>146000</v>
      </c>
      <c r="D376" s="61" t="n">
        <f aca="false">127505.62-18.07-795.31-402.71-524.52-4536.95-95.35-3812.64-32.22-17.42-25.95-385.35-26.14-20.3-1759.43-1084.22-1357.46-331.06-24.88+1907.6-5400-1352+15000-40000-25.95-36.24</f>
        <v>82349.05</v>
      </c>
      <c r="E376" s="66"/>
      <c r="F376" s="62" t="n">
        <f aca="false">C376+D376+E376</f>
        <v>228349.05</v>
      </c>
      <c r="G376" s="63" t="n">
        <f aca="false">-2693.12-161.89-510.08-1952.81-283.91-1267.08-1372.31-532.25-1306.97-1087.88-1907.6-1792.43-26.14-303.71-123.42-52.05-518.55-379.63-396.88-39.36-1542.88-1374.56-1826.56-800.12-1525.09+1105.32+10000+6000-10000-726</f>
        <v>-17397.96</v>
      </c>
      <c r="H376" s="76" t="n">
        <f aca="false">-2980.5</f>
        <v>-2980.5</v>
      </c>
      <c r="I376" s="64" t="n">
        <f aca="false">F376+G376+H376</f>
        <v>207970.59</v>
      </c>
      <c r="J376" s="67"/>
      <c r="K376" s="77"/>
      <c r="L376" s="68"/>
      <c r="M376" s="69"/>
      <c r="N376" s="77"/>
      <c r="O376" s="70"/>
      <c r="P376" s="57"/>
      <c r="Q376" s="58"/>
    </row>
    <row r="377" customFormat="false" ht="12.75" hidden="false" customHeight="false" outlineLevel="0" collapsed="false">
      <c r="A377" s="157" t="s">
        <v>262</v>
      </c>
      <c r="B377" s="141" t="n">
        <v>2099</v>
      </c>
      <c r="C377" s="142"/>
      <c r="D377" s="143" t="n">
        <f aca="false">81712.55+11950.2-2441.18-970.87-9.73-521.95-349.68-8755.95-27766.53-19658.78-625.27-21.48-1633.61-614-296.6-927.27-3423.26-11.62-450.08-695.67-1214.15-1820.61-13.98-256.9-421.02-17.42-1097.44-3055.76-12.37-11.91-1250.1-378.53-21.47-904.98-20.45-8949.75-257-819.82-276.96+21.48-881.22+929.62-1646.64-1634.34+7646.42-313.48+40000-13.98-1.27+5229.18</f>
        <v>53024.37</v>
      </c>
      <c r="E377" s="144"/>
      <c r="F377" s="145" t="n">
        <f aca="false">C377+D377+E377</f>
        <v>53024.37</v>
      </c>
      <c r="G377" s="146" t="n">
        <f aca="false">334.69+17906.13+3730.65+2496.78+3572.4+45726.99+5312.1+4489.75-782.54-87.17-58.5-363.78-1164.13-340.06-2235.15-8034.18-323.56-990.18-1222.96-742.6-1395.36-11.62-189.28-1124.52-13000-2029.3-2.01-5211.33-914.88-1792-1240.9-702.94-2517.94-1016.04-356.04-11.61-585.78-1022.02-3267.88-1750.35-605.48-340.78-21.48+18.55+5500-17.42-6100.66-988.91+7114.8+4599.77+6100.66+4039.43+5071.73+4967.28+3401.93-1600.49-279.22+780.76-775.56-316.35-1579.75-1937.33-2178.63-32.29-1028.58-1217.7-1323.3-847.41-531.48-87.24-6859.13+48615.18-334.69-10000-6000-1116.53+16983.93+4152.71</f>
        <v>94309.2</v>
      </c>
      <c r="H377" s="147" t="n">
        <f aca="false">-78911.05+78872.33-550</f>
        <v>-588.720000000001</v>
      </c>
      <c r="I377" s="148" t="n">
        <f aca="false">F377+G377+H377</f>
        <v>146744.85</v>
      </c>
      <c r="J377" s="67"/>
      <c r="K377" s="77"/>
      <c r="L377" s="68"/>
      <c r="M377" s="69"/>
      <c r="N377" s="77"/>
      <c r="O377" s="70"/>
      <c r="P377" s="57"/>
      <c r="Q377" s="58"/>
      <c r="R377" s="11"/>
    </row>
    <row r="378" customFormat="false" ht="12.75" hidden="false" customHeight="false" outlineLevel="0" collapsed="false">
      <c r="A378" s="40" t="s">
        <v>263</v>
      </c>
      <c r="B378" s="113"/>
      <c r="C378" s="42" t="n">
        <f aca="false">C379+C409</f>
        <v>326309.76</v>
      </c>
      <c r="D378" s="43" t="n">
        <f aca="false">D379+D409</f>
        <v>1178559.49</v>
      </c>
      <c r="E378" s="44" t="n">
        <f aca="false">E379+E409</f>
        <v>50</v>
      </c>
      <c r="F378" s="45" t="n">
        <f aca="false">F379+F409</f>
        <v>1504919.25</v>
      </c>
      <c r="G378" s="46" t="n">
        <f aca="false">G379+G409</f>
        <v>127309.82</v>
      </c>
      <c r="H378" s="47" t="n">
        <f aca="false">H379+H409</f>
        <v>664.86</v>
      </c>
      <c r="I378" s="48" t="n">
        <f aca="false">I379+I409</f>
        <v>1632893.93</v>
      </c>
      <c r="J378" s="44" t="n">
        <f aca="false">J379+J409</f>
        <v>0</v>
      </c>
      <c r="K378" s="43" t="n">
        <f aca="false">K379+K409</f>
        <v>0</v>
      </c>
      <c r="L378" s="74" t="n">
        <f aca="false">L379+L409</f>
        <v>305232.24</v>
      </c>
      <c r="M378" s="75" t="n">
        <f aca="false">M379+M409</f>
        <v>0</v>
      </c>
      <c r="N378" s="75" t="n">
        <f aca="false">N379+N409</f>
        <v>0</v>
      </c>
      <c r="O378" s="75" t="n">
        <f aca="false">O379+O409</f>
        <v>305232.24</v>
      </c>
      <c r="P378" s="75" t="n">
        <f aca="false">P379+P409</f>
        <v>0</v>
      </c>
      <c r="Q378" s="45" t="n">
        <f aca="false">Q379+Q409</f>
        <v>305232.24</v>
      </c>
    </row>
    <row r="379" customFormat="false" ht="12.75" hidden="false" customHeight="false" outlineLevel="0" collapsed="false">
      <c r="A379" s="114" t="s">
        <v>83</v>
      </c>
      <c r="B379" s="113"/>
      <c r="C379" s="115" t="n">
        <f aca="false">SUM(C381:C408)</f>
        <v>326309.76</v>
      </c>
      <c r="D379" s="116" t="n">
        <f aca="false">SUM(D381:D408)</f>
        <v>1178559.49</v>
      </c>
      <c r="E379" s="117" t="n">
        <f aca="false">SUM(E381:E408)</f>
        <v>50</v>
      </c>
      <c r="F379" s="118" t="n">
        <f aca="false">SUM(F381:F408)</f>
        <v>1504919.25</v>
      </c>
      <c r="G379" s="119" t="n">
        <f aca="false">SUM(G381:G408)</f>
        <v>127309.82</v>
      </c>
      <c r="H379" s="120" t="n">
        <f aca="false">SUM(H381:H408)</f>
        <v>664.86</v>
      </c>
      <c r="I379" s="121" t="n">
        <f aca="false">SUM(I381:I408)</f>
        <v>1632893.93</v>
      </c>
      <c r="J379" s="117" t="n">
        <f aca="false">SUM(J381:J408)</f>
        <v>0</v>
      </c>
      <c r="K379" s="116" t="n">
        <f aca="false">SUM(K381:K408)</f>
        <v>0</v>
      </c>
      <c r="L379" s="122" t="n">
        <f aca="false">SUM(L381:L408)</f>
        <v>305232.24</v>
      </c>
      <c r="M379" s="123" t="n">
        <f aca="false">SUM(M381:M408)</f>
        <v>0</v>
      </c>
      <c r="N379" s="123" t="n">
        <f aca="false">SUM(N381:N408)</f>
        <v>0</v>
      </c>
      <c r="O379" s="123" t="n">
        <f aca="false">SUM(O381:O408)</f>
        <v>305232.24</v>
      </c>
      <c r="P379" s="123" t="n">
        <f aca="false">SUM(P381:P408)</f>
        <v>0</v>
      </c>
      <c r="Q379" s="118" t="n">
        <f aca="false">SUM(Q381:Q408)</f>
        <v>305232.24</v>
      </c>
    </row>
    <row r="380" customFormat="false" ht="12.75" hidden="false" customHeight="false" outlineLevel="0" collapsed="false">
      <c r="A380" s="96" t="s">
        <v>54</v>
      </c>
      <c r="B380" s="124"/>
      <c r="C380" s="60"/>
      <c r="D380" s="61"/>
      <c r="E380" s="66"/>
      <c r="F380" s="62"/>
      <c r="G380" s="63"/>
      <c r="H380" s="76"/>
      <c r="I380" s="64"/>
      <c r="J380" s="67"/>
      <c r="K380" s="77"/>
      <c r="L380" s="68"/>
      <c r="M380" s="69"/>
      <c r="N380" s="77"/>
      <c r="O380" s="70"/>
      <c r="P380" s="57"/>
      <c r="Q380" s="58"/>
    </row>
    <row r="381" customFormat="false" ht="12.75" hidden="false" customHeight="false" outlineLevel="0" collapsed="false">
      <c r="A381" s="188" t="s">
        <v>264</v>
      </c>
      <c r="B381" s="189"/>
      <c r="C381" s="60" t="n">
        <v>255000</v>
      </c>
      <c r="D381" s="61"/>
      <c r="E381" s="66" t="n">
        <f aca="false">50</f>
        <v>50</v>
      </c>
      <c r="F381" s="62" t="n">
        <f aca="false">C381+D381+E381</f>
        <v>255050</v>
      </c>
      <c r="G381" s="63"/>
      <c r="H381" s="76"/>
      <c r="I381" s="64" t="n">
        <f aca="false">F381+G381+H381</f>
        <v>255050</v>
      </c>
      <c r="J381" s="67"/>
      <c r="K381" s="77"/>
      <c r="L381" s="68" t="n">
        <f aca="false">I381+J381+K381</f>
        <v>255050</v>
      </c>
      <c r="M381" s="69"/>
      <c r="N381" s="77"/>
      <c r="O381" s="70" t="n">
        <f aca="false">L381+M381+N381</f>
        <v>255050</v>
      </c>
      <c r="P381" s="57"/>
      <c r="Q381" s="58" t="n">
        <f aca="false">O381+P381</f>
        <v>255050</v>
      </c>
    </row>
    <row r="382" customFormat="false" ht="12.75" hidden="false" customHeight="false" outlineLevel="0" collapsed="false">
      <c r="A382" s="59" t="s">
        <v>182</v>
      </c>
      <c r="B382" s="189"/>
      <c r="C382" s="60"/>
      <c r="D382" s="61" t="n">
        <f aca="false">400+2000</f>
        <v>2400</v>
      </c>
      <c r="E382" s="66"/>
      <c r="F382" s="62" t="n">
        <f aca="false">C382+D382+E382</f>
        <v>2400</v>
      </c>
      <c r="G382" s="63"/>
      <c r="H382" s="76"/>
      <c r="I382" s="64" t="n">
        <f aca="false">F382+G382+H382</f>
        <v>2400</v>
      </c>
      <c r="J382" s="67"/>
      <c r="K382" s="77"/>
      <c r="L382" s="68"/>
      <c r="M382" s="69"/>
      <c r="N382" s="77"/>
      <c r="O382" s="70"/>
      <c r="P382" s="57"/>
      <c r="Q382" s="58"/>
    </row>
    <row r="383" customFormat="false" ht="12.75" hidden="true" customHeight="false" outlineLevel="0" collapsed="false">
      <c r="A383" s="59" t="s">
        <v>265</v>
      </c>
      <c r="B383" s="124"/>
      <c r="C383" s="60"/>
      <c r="D383" s="61"/>
      <c r="E383" s="66"/>
      <c r="F383" s="62" t="n">
        <f aca="false">C383+D383+E383</f>
        <v>0</v>
      </c>
      <c r="G383" s="63"/>
      <c r="H383" s="76"/>
      <c r="I383" s="64" t="n">
        <f aca="false">F383+G383+H383</f>
        <v>0</v>
      </c>
      <c r="J383" s="67"/>
      <c r="K383" s="77"/>
      <c r="L383" s="68" t="n">
        <f aca="false">I383+J383+K383</f>
        <v>0</v>
      </c>
      <c r="M383" s="69"/>
      <c r="N383" s="77"/>
      <c r="O383" s="70" t="n">
        <f aca="false">L383+M383+N383</f>
        <v>0</v>
      </c>
      <c r="P383" s="57"/>
      <c r="Q383" s="58" t="n">
        <f aca="false">O383+P383</f>
        <v>0</v>
      </c>
    </row>
    <row r="384" customFormat="false" ht="13.5" hidden="false" customHeight="false" outlineLevel="0" collapsed="false">
      <c r="A384" s="180" t="s">
        <v>266</v>
      </c>
      <c r="B384" s="163"/>
      <c r="C384" s="164" t="n">
        <v>60000</v>
      </c>
      <c r="D384" s="165" t="n">
        <f aca="false">425.8</f>
        <v>425.8</v>
      </c>
      <c r="E384" s="166"/>
      <c r="F384" s="167" t="n">
        <f aca="false">C384+D384+E384</f>
        <v>60425.8</v>
      </c>
      <c r="G384" s="170" t="n">
        <f aca="false">2.06</f>
        <v>2.06</v>
      </c>
      <c r="H384" s="171"/>
      <c r="I384" s="172" t="n">
        <f aca="false">F384+G384+H384</f>
        <v>60427.86</v>
      </c>
      <c r="J384" s="67"/>
      <c r="K384" s="77"/>
      <c r="L384" s="68"/>
      <c r="M384" s="69"/>
      <c r="N384" s="77"/>
      <c r="O384" s="70"/>
      <c r="P384" s="57"/>
      <c r="Q384" s="58"/>
    </row>
    <row r="385" customFormat="false" ht="12.75" hidden="false" customHeight="false" outlineLevel="0" collapsed="false">
      <c r="A385" s="59" t="s">
        <v>84</v>
      </c>
      <c r="B385" s="124"/>
      <c r="C385" s="60" t="n">
        <v>10809.76</v>
      </c>
      <c r="D385" s="61" t="n">
        <f aca="false">-3</f>
        <v>-3</v>
      </c>
      <c r="E385" s="66"/>
      <c r="F385" s="62" t="n">
        <f aca="false">C385+D385+E385</f>
        <v>10806.76</v>
      </c>
      <c r="G385" s="63" t="n">
        <f aca="false">155</f>
        <v>155</v>
      </c>
      <c r="H385" s="76"/>
      <c r="I385" s="64" t="n">
        <f aca="false">F385+G385+H385</f>
        <v>10961.76</v>
      </c>
      <c r="J385" s="67"/>
      <c r="K385" s="77"/>
      <c r="L385" s="68" t="n">
        <f aca="false">I385+J385+K385</f>
        <v>10961.76</v>
      </c>
      <c r="M385" s="69"/>
      <c r="N385" s="77"/>
      <c r="O385" s="70" t="n">
        <f aca="false">L385+M385+N385</f>
        <v>10961.76</v>
      </c>
      <c r="P385" s="57"/>
      <c r="Q385" s="58" t="n">
        <f aca="false">O385+P385</f>
        <v>10961.76</v>
      </c>
    </row>
    <row r="386" customFormat="false" ht="12.75" hidden="true" customHeight="false" outlineLevel="0" collapsed="false">
      <c r="A386" s="59" t="s">
        <v>85</v>
      </c>
      <c r="B386" s="124"/>
      <c r="C386" s="60"/>
      <c r="D386" s="61"/>
      <c r="E386" s="66"/>
      <c r="F386" s="62" t="n">
        <f aca="false">C386+D386+E386</f>
        <v>0</v>
      </c>
      <c r="G386" s="63"/>
      <c r="H386" s="76"/>
      <c r="I386" s="64" t="n">
        <f aca="false">F386+G386+H386</f>
        <v>0</v>
      </c>
      <c r="J386" s="67"/>
      <c r="K386" s="77"/>
      <c r="L386" s="68" t="n">
        <f aca="false">I386+J386+K386</f>
        <v>0</v>
      </c>
      <c r="M386" s="69"/>
      <c r="N386" s="77"/>
      <c r="O386" s="70" t="n">
        <f aca="false">L386+M386+N386</f>
        <v>0</v>
      </c>
      <c r="P386" s="57"/>
      <c r="Q386" s="58" t="n">
        <f aca="false">O386+P386</f>
        <v>0</v>
      </c>
    </row>
    <row r="387" customFormat="false" ht="12.75" hidden="false" customHeight="false" outlineLevel="0" collapsed="false">
      <c r="A387" s="59" t="s">
        <v>267</v>
      </c>
      <c r="B387" s="124" t="n">
        <v>13013</v>
      </c>
      <c r="C387" s="60"/>
      <c r="D387" s="61" t="n">
        <f aca="false">463.21</f>
        <v>463.21</v>
      </c>
      <c r="E387" s="66"/>
      <c r="F387" s="62" t="n">
        <f aca="false">C387+D387+E387</f>
        <v>463.21</v>
      </c>
      <c r="G387" s="63"/>
      <c r="H387" s="76" t="n">
        <f aca="false">664.86</f>
        <v>664.86</v>
      </c>
      <c r="I387" s="64" t="n">
        <f aca="false">F387+G387+H387</f>
        <v>1128.07</v>
      </c>
      <c r="J387" s="67"/>
      <c r="K387" s="77"/>
      <c r="L387" s="68"/>
      <c r="M387" s="69"/>
      <c r="N387" s="77"/>
      <c r="O387" s="70"/>
      <c r="P387" s="57"/>
      <c r="Q387" s="58"/>
    </row>
    <row r="388" customFormat="false" ht="12.75" hidden="false" customHeight="false" outlineLevel="0" collapsed="false">
      <c r="A388" s="59" t="s">
        <v>268</v>
      </c>
      <c r="B388" s="124" t="n">
        <v>2177</v>
      </c>
      <c r="C388" s="60"/>
      <c r="D388" s="61" t="n">
        <f aca="false">2745.51</f>
        <v>2745.51</v>
      </c>
      <c r="E388" s="66"/>
      <c r="F388" s="62" t="n">
        <f aca="false">C388+D388+E388</f>
        <v>2745.51</v>
      </c>
      <c r="G388" s="63" t="n">
        <f aca="false">-370.31</f>
        <v>-370.31</v>
      </c>
      <c r="H388" s="76"/>
      <c r="I388" s="64" t="n">
        <f aca="false">F388+G388+H388</f>
        <v>2375.2</v>
      </c>
      <c r="J388" s="67"/>
      <c r="K388" s="77"/>
      <c r="L388" s="68"/>
      <c r="M388" s="69"/>
      <c r="N388" s="77"/>
      <c r="O388" s="70"/>
      <c r="P388" s="57"/>
      <c r="Q388" s="58"/>
      <c r="S388" s="187"/>
      <c r="T388" s="187"/>
      <c r="U388" s="187"/>
    </row>
    <row r="389" customFormat="false" ht="12.75" hidden="true" customHeight="false" outlineLevel="0" collapsed="false">
      <c r="A389" s="59" t="s">
        <v>269</v>
      </c>
      <c r="B389" s="124" t="n">
        <v>2050</v>
      </c>
      <c r="C389" s="60"/>
      <c r="D389" s="61"/>
      <c r="E389" s="66"/>
      <c r="F389" s="62" t="n">
        <f aca="false">C389+D389+E389</f>
        <v>0</v>
      </c>
      <c r="G389" s="63"/>
      <c r="H389" s="76"/>
      <c r="I389" s="64" t="n">
        <f aca="false">F389+G389+H389</f>
        <v>0</v>
      </c>
      <c r="J389" s="67"/>
      <c r="K389" s="77"/>
      <c r="L389" s="68"/>
      <c r="M389" s="69"/>
      <c r="N389" s="77"/>
      <c r="O389" s="70"/>
      <c r="P389" s="57"/>
      <c r="Q389" s="58"/>
      <c r="S389" s="187"/>
      <c r="T389" s="187"/>
      <c r="U389" s="187"/>
    </row>
    <row r="390" customFormat="false" ht="12.75" hidden="false" customHeight="false" outlineLevel="0" collapsed="false">
      <c r="A390" s="59" t="s">
        <v>270</v>
      </c>
      <c r="B390" s="124" t="n">
        <v>2073</v>
      </c>
      <c r="C390" s="60"/>
      <c r="D390" s="61" t="n">
        <f aca="false">6780.2</f>
        <v>6780.2</v>
      </c>
      <c r="E390" s="66"/>
      <c r="F390" s="62" t="n">
        <f aca="false">C390+D390+E390</f>
        <v>6780.2</v>
      </c>
      <c r="G390" s="63"/>
      <c r="H390" s="76"/>
      <c r="I390" s="64" t="n">
        <f aca="false">F390+G390+H390</f>
        <v>6780.2</v>
      </c>
      <c r="J390" s="67"/>
      <c r="K390" s="77"/>
      <c r="L390" s="68"/>
      <c r="M390" s="69"/>
      <c r="N390" s="77"/>
      <c r="O390" s="70"/>
      <c r="P390" s="57"/>
      <c r="Q390" s="58"/>
      <c r="S390" s="187"/>
      <c r="T390" s="187"/>
      <c r="U390" s="187"/>
    </row>
    <row r="391" customFormat="false" ht="12.75" hidden="false" customHeight="false" outlineLevel="0" collapsed="false">
      <c r="A391" s="59" t="s">
        <v>271</v>
      </c>
      <c r="B391" s="124"/>
      <c r="C391" s="60"/>
      <c r="D391" s="61"/>
      <c r="E391" s="66"/>
      <c r="F391" s="62" t="n">
        <f aca="false">C391+D391+E391</f>
        <v>0</v>
      </c>
      <c r="G391" s="63" t="n">
        <f aca="false">7377.27</f>
        <v>7377.27</v>
      </c>
      <c r="H391" s="76"/>
      <c r="I391" s="64" t="n">
        <f aca="false">F391+G391+H391</f>
        <v>7377.27</v>
      </c>
      <c r="J391" s="67"/>
      <c r="K391" s="77"/>
      <c r="L391" s="68"/>
      <c r="M391" s="69"/>
      <c r="N391" s="77"/>
      <c r="O391" s="70"/>
      <c r="P391" s="57"/>
      <c r="Q391" s="58"/>
      <c r="S391" s="187"/>
      <c r="T391" s="187"/>
      <c r="U391" s="187"/>
    </row>
    <row r="392" customFormat="false" ht="12.75" hidden="false" customHeight="false" outlineLevel="0" collapsed="false">
      <c r="A392" s="59" t="s">
        <v>272</v>
      </c>
      <c r="B392" s="124" t="n">
        <v>1230</v>
      </c>
      <c r="C392" s="60"/>
      <c r="D392" s="61" t="n">
        <f aca="false">18084.73</f>
        <v>18084.73</v>
      </c>
      <c r="E392" s="66"/>
      <c r="F392" s="62" t="n">
        <f aca="false">C392+D392+E392</f>
        <v>18084.73</v>
      </c>
      <c r="G392" s="63"/>
      <c r="H392" s="76"/>
      <c r="I392" s="64" t="n">
        <f aca="false">F392+G392+H392</f>
        <v>18084.73</v>
      </c>
      <c r="J392" s="67"/>
      <c r="K392" s="77"/>
      <c r="L392" s="68"/>
      <c r="M392" s="69"/>
      <c r="N392" s="77"/>
      <c r="O392" s="70"/>
      <c r="P392" s="57"/>
      <c r="Q392" s="58"/>
      <c r="S392" s="187"/>
      <c r="T392" s="187"/>
      <c r="U392" s="187"/>
    </row>
    <row r="393" customFormat="false" ht="12.75" hidden="false" customHeight="false" outlineLevel="0" collapsed="false">
      <c r="A393" s="59" t="s">
        <v>273</v>
      </c>
      <c r="B393" s="124" t="n">
        <v>2178</v>
      </c>
      <c r="C393" s="60"/>
      <c r="D393" s="61" t="n">
        <f aca="false">2601.7</f>
        <v>2601.7</v>
      </c>
      <c r="E393" s="66"/>
      <c r="F393" s="62" t="n">
        <f aca="false">C393+D393+E393</f>
        <v>2601.7</v>
      </c>
      <c r="G393" s="63"/>
      <c r="H393" s="76"/>
      <c r="I393" s="64" t="n">
        <f aca="false">F393+G393+H393</f>
        <v>2601.7</v>
      </c>
      <c r="J393" s="67"/>
      <c r="K393" s="77"/>
      <c r="L393" s="68"/>
      <c r="M393" s="69"/>
      <c r="N393" s="77"/>
      <c r="O393" s="70"/>
      <c r="P393" s="57"/>
      <c r="Q393" s="58"/>
      <c r="S393" s="187"/>
      <c r="T393" s="187"/>
      <c r="U393" s="187"/>
    </row>
    <row r="394" customFormat="false" ht="12.75" hidden="false" customHeight="false" outlineLevel="0" collapsed="false">
      <c r="A394" s="59" t="s">
        <v>274</v>
      </c>
      <c r="B394" s="124"/>
      <c r="C394" s="60"/>
      <c r="D394" s="61"/>
      <c r="E394" s="66"/>
      <c r="F394" s="62" t="n">
        <f aca="false">C394+D394+E394</f>
        <v>0</v>
      </c>
      <c r="G394" s="63" t="n">
        <f aca="false">88.03</f>
        <v>88.03</v>
      </c>
      <c r="H394" s="76"/>
      <c r="I394" s="64" t="n">
        <f aca="false">F394+G394+H394</f>
        <v>88.03</v>
      </c>
      <c r="J394" s="67"/>
      <c r="K394" s="77"/>
      <c r="L394" s="68"/>
      <c r="M394" s="69"/>
      <c r="N394" s="77"/>
      <c r="O394" s="70"/>
      <c r="P394" s="57"/>
      <c r="Q394" s="58"/>
      <c r="S394" s="187"/>
      <c r="T394" s="187"/>
      <c r="U394" s="187"/>
    </row>
    <row r="395" customFormat="false" ht="12.75" hidden="false" customHeight="false" outlineLevel="0" collapsed="false">
      <c r="A395" s="59" t="s">
        <v>275</v>
      </c>
      <c r="B395" s="124" t="n">
        <v>2080</v>
      </c>
      <c r="C395" s="60"/>
      <c r="D395" s="61" t="n">
        <f aca="false">4908.96</f>
        <v>4908.96</v>
      </c>
      <c r="E395" s="66"/>
      <c r="F395" s="62" t="n">
        <f aca="false">C395+D395+E395</f>
        <v>4908.96</v>
      </c>
      <c r="G395" s="63"/>
      <c r="H395" s="76"/>
      <c r="I395" s="64" t="n">
        <f aca="false">F395+G395+H395</f>
        <v>4908.96</v>
      </c>
      <c r="J395" s="67"/>
      <c r="K395" s="77"/>
      <c r="L395" s="68"/>
      <c r="M395" s="69"/>
      <c r="N395" s="77"/>
      <c r="O395" s="70"/>
      <c r="P395" s="57"/>
      <c r="Q395" s="58"/>
      <c r="S395" s="187"/>
      <c r="T395" s="187"/>
      <c r="U395" s="187"/>
    </row>
    <row r="396" customFormat="false" ht="12.75" hidden="false" customHeight="false" outlineLevel="0" collapsed="false">
      <c r="A396" s="59" t="s">
        <v>276</v>
      </c>
      <c r="B396" s="124"/>
      <c r="C396" s="60"/>
      <c r="D396" s="61"/>
      <c r="E396" s="66"/>
      <c r="F396" s="62" t="n">
        <f aca="false">C396+D396+E396</f>
        <v>0</v>
      </c>
      <c r="G396" s="63" t="n">
        <f aca="false">2528.99</f>
        <v>2528.99</v>
      </c>
      <c r="H396" s="76"/>
      <c r="I396" s="64" t="n">
        <f aca="false">F396+G396+H396</f>
        <v>2528.99</v>
      </c>
      <c r="J396" s="67"/>
      <c r="K396" s="77"/>
      <c r="L396" s="68"/>
      <c r="M396" s="69"/>
      <c r="N396" s="77"/>
      <c r="O396" s="70"/>
      <c r="P396" s="57"/>
      <c r="Q396" s="58"/>
      <c r="S396" s="187"/>
      <c r="T396" s="187"/>
    </row>
    <row r="397" customFormat="false" ht="12.75" hidden="false" customHeight="false" outlineLevel="0" collapsed="false">
      <c r="A397" s="59" t="s">
        <v>277</v>
      </c>
      <c r="B397" s="124" t="n">
        <v>1233</v>
      </c>
      <c r="C397" s="60"/>
      <c r="D397" s="61" t="n">
        <f aca="false">5872.48</f>
        <v>5872.48</v>
      </c>
      <c r="E397" s="66"/>
      <c r="F397" s="62" t="n">
        <f aca="false">C397+D397+E397</f>
        <v>5872.48</v>
      </c>
      <c r="G397" s="63"/>
      <c r="H397" s="76"/>
      <c r="I397" s="64" t="n">
        <f aca="false">F397+G397+H397</f>
        <v>5872.48</v>
      </c>
      <c r="J397" s="67"/>
      <c r="K397" s="77"/>
      <c r="L397" s="68"/>
      <c r="M397" s="69"/>
      <c r="N397" s="77"/>
      <c r="O397" s="70"/>
      <c r="P397" s="57"/>
      <c r="Q397" s="58"/>
      <c r="S397" s="187"/>
      <c r="T397" s="187"/>
    </row>
    <row r="398" customFormat="false" ht="12.75" hidden="false" customHeight="false" outlineLevel="0" collapsed="false">
      <c r="A398" s="59" t="s">
        <v>278</v>
      </c>
      <c r="B398" s="124" t="n">
        <v>1233</v>
      </c>
      <c r="C398" s="60"/>
      <c r="D398" s="61"/>
      <c r="E398" s="66"/>
      <c r="F398" s="62" t="n">
        <f aca="false">C398+D398+E398</f>
        <v>0</v>
      </c>
      <c r="G398" s="63" t="n">
        <f aca="false">9203.05</f>
        <v>9203.05</v>
      </c>
      <c r="H398" s="76"/>
      <c r="I398" s="64" t="n">
        <f aca="false">F398+G398+H398</f>
        <v>9203.05</v>
      </c>
      <c r="J398" s="67"/>
      <c r="K398" s="77"/>
      <c r="L398" s="68"/>
      <c r="M398" s="69"/>
      <c r="N398" s="77"/>
      <c r="O398" s="70"/>
      <c r="P398" s="57"/>
      <c r="Q398" s="58"/>
      <c r="S398" s="187"/>
      <c r="T398" s="187"/>
    </row>
    <row r="399" customFormat="false" ht="12.75" hidden="false" customHeight="false" outlineLevel="0" collapsed="false">
      <c r="A399" s="161" t="s">
        <v>279</v>
      </c>
      <c r="B399" s="124" t="n">
        <v>13305</v>
      </c>
      <c r="C399" s="60"/>
      <c r="D399" s="61" t="n">
        <f aca="false">1100267.08</f>
        <v>1100267.08</v>
      </c>
      <c r="E399" s="66"/>
      <c r="F399" s="62" t="n">
        <f aca="false">C399+D399+E399</f>
        <v>1100267.08</v>
      </c>
      <c r="G399" s="63"/>
      <c r="H399" s="76"/>
      <c r="I399" s="64" t="n">
        <f aca="false">F399+G399+H399</f>
        <v>1100267.08</v>
      </c>
      <c r="J399" s="67"/>
      <c r="K399" s="77"/>
      <c r="L399" s="68"/>
      <c r="M399" s="69"/>
      <c r="N399" s="77"/>
      <c r="O399" s="70"/>
      <c r="P399" s="57"/>
      <c r="Q399" s="58"/>
      <c r="S399" s="187"/>
      <c r="T399" s="187"/>
      <c r="U399" s="187"/>
    </row>
    <row r="400" customFormat="false" ht="12.75" hidden="false" customHeight="false" outlineLevel="0" collapsed="false">
      <c r="A400" s="59" t="s">
        <v>280</v>
      </c>
      <c r="B400" s="124" t="n">
        <v>13307</v>
      </c>
      <c r="C400" s="60"/>
      <c r="D400" s="61" t="n">
        <f aca="false">7000</f>
        <v>7000</v>
      </c>
      <c r="E400" s="66"/>
      <c r="F400" s="62" t="n">
        <f aca="false">C400+D400+E400</f>
        <v>7000</v>
      </c>
      <c r="G400" s="63"/>
      <c r="H400" s="76"/>
      <c r="I400" s="64" t="n">
        <f aca="false">F400+G400+H400</f>
        <v>7000</v>
      </c>
      <c r="J400" s="67"/>
      <c r="K400" s="77"/>
      <c r="L400" s="68" t="n">
        <f aca="false">I400+J400+K400</f>
        <v>7000</v>
      </c>
      <c r="M400" s="69"/>
      <c r="N400" s="77"/>
      <c r="O400" s="70" t="n">
        <f aca="false">L400+M400+N400</f>
        <v>7000</v>
      </c>
      <c r="P400" s="57"/>
      <c r="Q400" s="58" t="n">
        <f aca="false">O400+P400</f>
        <v>7000</v>
      </c>
    </row>
    <row r="401" customFormat="false" ht="12.75" hidden="false" customHeight="false" outlineLevel="0" collapsed="false">
      <c r="A401" s="59" t="s">
        <v>281</v>
      </c>
      <c r="B401" s="124" t="n">
        <v>14032</v>
      </c>
      <c r="C401" s="60"/>
      <c r="D401" s="61"/>
      <c r="E401" s="66"/>
      <c r="F401" s="62" t="n">
        <f aca="false">C401+D401+E401</f>
        <v>0</v>
      </c>
      <c r="G401" s="63" t="n">
        <f aca="false">192</f>
        <v>192</v>
      </c>
      <c r="H401" s="76"/>
      <c r="I401" s="64" t="n">
        <f aca="false">F401+G401+H401</f>
        <v>192</v>
      </c>
      <c r="J401" s="67"/>
      <c r="K401" s="77"/>
      <c r="L401" s="68" t="n">
        <f aca="false">I401+J401+K401</f>
        <v>192</v>
      </c>
      <c r="M401" s="69"/>
      <c r="N401" s="77"/>
      <c r="O401" s="70" t="n">
        <f aca="false">L401+M401+N401</f>
        <v>192</v>
      </c>
      <c r="P401" s="57"/>
      <c r="Q401" s="58" t="n">
        <f aca="false">O401+P401</f>
        <v>192</v>
      </c>
      <c r="T401" s="187"/>
    </row>
    <row r="402" customFormat="false" ht="12.75" hidden="false" customHeight="false" outlineLevel="0" collapsed="false">
      <c r="A402" s="161" t="s">
        <v>282</v>
      </c>
      <c r="B402" s="124" t="n">
        <v>13351</v>
      </c>
      <c r="C402" s="60"/>
      <c r="D402" s="61" t="n">
        <f aca="false">2618.88</f>
        <v>2618.88</v>
      </c>
      <c r="E402" s="66"/>
      <c r="F402" s="62" t="n">
        <f aca="false">C402+D402+E402</f>
        <v>2618.88</v>
      </c>
      <c r="G402" s="63"/>
      <c r="H402" s="76"/>
      <c r="I402" s="64" t="n">
        <f aca="false">F402+G402+H402</f>
        <v>2618.88</v>
      </c>
      <c r="J402" s="67"/>
      <c r="K402" s="77"/>
      <c r="L402" s="68"/>
      <c r="M402" s="69"/>
      <c r="N402" s="77"/>
      <c r="O402" s="70"/>
      <c r="P402" s="57"/>
      <c r="Q402" s="58"/>
    </row>
    <row r="403" customFormat="false" ht="12.75" hidden="false" customHeight="false" outlineLevel="0" collapsed="false">
      <c r="A403" s="168" t="s">
        <v>283</v>
      </c>
      <c r="B403" s="124" t="n">
        <v>13351</v>
      </c>
      <c r="C403" s="60"/>
      <c r="D403" s="61" t="n">
        <f aca="false">380</f>
        <v>380</v>
      </c>
      <c r="E403" s="66"/>
      <c r="F403" s="62" t="n">
        <f aca="false">C403+D403+E403</f>
        <v>380</v>
      </c>
      <c r="G403" s="63"/>
      <c r="H403" s="76"/>
      <c r="I403" s="64" t="n">
        <f aca="false">F403+G403+H403</f>
        <v>380</v>
      </c>
      <c r="J403" s="67"/>
      <c r="K403" s="77"/>
      <c r="L403" s="68"/>
      <c r="M403" s="69"/>
      <c r="N403" s="77"/>
      <c r="O403" s="70"/>
      <c r="P403" s="57"/>
      <c r="Q403" s="58"/>
    </row>
    <row r="404" customFormat="false" ht="12.75" hidden="false" customHeight="false" outlineLevel="0" collapsed="false">
      <c r="A404" s="168" t="s">
        <v>284</v>
      </c>
      <c r="B404" s="124" t="n">
        <v>13351</v>
      </c>
      <c r="C404" s="60"/>
      <c r="D404" s="61"/>
      <c r="E404" s="66"/>
      <c r="F404" s="62" t="n">
        <f aca="false">C404+D404+E404</f>
        <v>0</v>
      </c>
      <c r="G404" s="63" t="n">
        <f aca="false">98768.08</f>
        <v>98768.08</v>
      </c>
      <c r="H404" s="76"/>
      <c r="I404" s="64" t="n">
        <f aca="false">F404+G404+H404</f>
        <v>98768.08</v>
      </c>
      <c r="J404" s="67"/>
      <c r="K404" s="77"/>
      <c r="L404" s="68"/>
      <c r="M404" s="69"/>
      <c r="N404" s="77"/>
      <c r="O404" s="70"/>
      <c r="P404" s="57"/>
      <c r="Q404" s="58"/>
    </row>
    <row r="405" customFormat="false" ht="12.75" hidden="false" customHeight="false" outlineLevel="0" collapsed="false">
      <c r="A405" s="99" t="s">
        <v>285</v>
      </c>
      <c r="B405" s="124" t="n">
        <v>13351</v>
      </c>
      <c r="C405" s="60"/>
      <c r="D405" s="61"/>
      <c r="E405" s="66"/>
      <c r="F405" s="62" t="n">
        <f aca="false">C405+D405+E405</f>
        <v>0</v>
      </c>
      <c r="G405" s="63" t="n">
        <f aca="false">1851.11</f>
        <v>1851.11</v>
      </c>
      <c r="H405" s="76"/>
      <c r="I405" s="64" t="n">
        <f aca="false">F405+G405+H405</f>
        <v>1851.11</v>
      </c>
      <c r="J405" s="67"/>
      <c r="K405" s="77"/>
      <c r="L405" s="68"/>
      <c r="M405" s="69"/>
      <c r="N405" s="77"/>
      <c r="O405" s="70"/>
      <c r="P405" s="57"/>
      <c r="Q405" s="58"/>
    </row>
    <row r="406" customFormat="false" ht="12.75" hidden="true" customHeight="false" outlineLevel="0" collapsed="false">
      <c r="A406" s="161" t="s">
        <v>286</v>
      </c>
      <c r="B406" s="124" t="n">
        <v>4359</v>
      </c>
      <c r="C406" s="60"/>
      <c r="D406" s="61"/>
      <c r="E406" s="66"/>
      <c r="F406" s="62" t="n">
        <f aca="false">C406+D406+E406</f>
        <v>0</v>
      </c>
      <c r="G406" s="63"/>
      <c r="H406" s="76"/>
      <c r="I406" s="64" t="n">
        <f aca="false">F406+G406+H406</f>
        <v>0</v>
      </c>
      <c r="J406" s="67"/>
      <c r="K406" s="77"/>
      <c r="L406" s="68" t="n">
        <f aca="false">I406+J406+K406</f>
        <v>0</v>
      </c>
      <c r="M406" s="69"/>
      <c r="N406" s="77"/>
      <c r="O406" s="70" t="n">
        <f aca="false">L406+M406+N406</f>
        <v>0</v>
      </c>
      <c r="P406" s="57"/>
      <c r="Q406" s="58" t="n">
        <f aca="false">O406+P406</f>
        <v>0</v>
      </c>
    </row>
    <row r="407" customFormat="false" ht="12.75" hidden="true" customHeight="false" outlineLevel="0" collapsed="false">
      <c r="A407" s="59" t="s">
        <v>287</v>
      </c>
      <c r="B407" s="124"/>
      <c r="C407" s="60"/>
      <c r="D407" s="61"/>
      <c r="E407" s="66"/>
      <c r="F407" s="62" t="n">
        <f aca="false">C407+D407+E407</f>
        <v>0</v>
      </c>
      <c r="G407" s="63"/>
      <c r="H407" s="76"/>
      <c r="I407" s="64" t="n">
        <f aca="false">F407+G407+H407</f>
        <v>0</v>
      </c>
      <c r="J407" s="67"/>
      <c r="K407" s="77"/>
      <c r="L407" s="68"/>
      <c r="M407" s="69"/>
      <c r="N407" s="77"/>
      <c r="O407" s="70"/>
      <c r="P407" s="57"/>
      <c r="Q407" s="58"/>
    </row>
    <row r="408" customFormat="false" ht="12.75" hidden="false" customHeight="false" outlineLevel="0" collapsed="false">
      <c r="A408" s="140" t="s">
        <v>88</v>
      </c>
      <c r="B408" s="141"/>
      <c r="C408" s="142" t="n">
        <v>500</v>
      </c>
      <c r="D408" s="143" t="n">
        <f aca="false">2866.85+408.21+6495.7+3719.4+22.78+1340.77+8804.07+3+353.16</f>
        <v>24013.94</v>
      </c>
      <c r="E408" s="144"/>
      <c r="F408" s="145" t="n">
        <f aca="false">C408+D408+E408</f>
        <v>24513.94</v>
      </c>
      <c r="G408" s="146" t="n">
        <f aca="false">13000-5500-396.47+371.29+39.72</f>
        <v>7514.54</v>
      </c>
      <c r="H408" s="147"/>
      <c r="I408" s="148" t="n">
        <f aca="false">F408+G408+H408</f>
        <v>32028.48</v>
      </c>
      <c r="J408" s="67"/>
      <c r="K408" s="77"/>
      <c r="L408" s="68" t="n">
        <f aca="false">I408+J408+K408</f>
        <v>32028.48</v>
      </c>
      <c r="M408" s="69"/>
      <c r="N408" s="77"/>
      <c r="O408" s="70" t="n">
        <f aca="false">L408+M408+N408</f>
        <v>32028.48</v>
      </c>
      <c r="P408" s="57"/>
      <c r="Q408" s="58" t="n">
        <f aca="false">O408+P408</f>
        <v>32028.48</v>
      </c>
      <c r="R408" s="185"/>
    </row>
    <row r="409" customFormat="false" ht="12.75" hidden="true" customHeight="false" outlineLevel="0" collapsed="false">
      <c r="A409" s="114" t="s">
        <v>91</v>
      </c>
      <c r="B409" s="113"/>
      <c r="C409" s="115" t="n">
        <f aca="false">SUM(C411:C413)</f>
        <v>0</v>
      </c>
      <c r="D409" s="116" t="n">
        <f aca="false">SUM(D411:D413)</f>
        <v>0</v>
      </c>
      <c r="E409" s="117" t="n">
        <f aca="false">SUM(E411:E413)</f>
        <v>0</v>
      </c>
      <c r="F409" s="118" t="n">
        <f aca="false">SUM(F411:F413)</f>
        <v>0</v>
      </c>
      <c r="G409" s="119" t="n">
        <f aca="false">SUM(G411:G413)</f>
        <v>0</v>
      </c>
      <c r="H409" s="120" t="n">
        <f aca="false">SUM(H411:H413)</f>
        <v>0</v>
      </c>
      <c r="I409" s="121" t="n">
        <f aca="false">SUM(I411:I413)</f>
        <v>0</v>
      </c>
      <c r="J409" s="117" t="n">
        <f aca="false">SUM(J411:J413)</f>
        <v>0</v>
      </c>
      <c r="K409" s="116" t="n">
        <f aca="false">SUM(K411:K413)</f>
        <v>0</v>
      </c>
      <c r="L409" s="122" t="n">
        <f aca="false">SUM(L411:L413)</f>
        <v>0</v>
      </c>
      <c r="M409" s="123" t="n">
        <f aca="false">SUM(M411:M413)</f>
        <v>0</v>
      </c>
      <c r="N409" s="123" t="n">
        <f aca="false">SUM(N411:N413)</f>
        <v>0</v>
      </c>
      <c r="O409" s="123" t="n">
        <f aca="false">SUM(O411:O413)</f>
        <v>0</v>
      </c>
      <c r="P409" s="123" t="n">
        <f aca="false">SUM(P411:P413)</f>
        <v>0</v>
      </c>
      <c r="Q409" s="118" t="n">
        <f aca="false">SUM(Q411:Q413)</f>
        <v>0</v>
      </c>
    </row>
    <row r="410" customFormat="false" ht="12.75" hidden="true" customHeight="false" outlineLevel="0" collapsed="false">
      <c r="A410" s="96" t="s">
        <v>54</v>
      </c>
      <c r="B410" s="124"/>
      <c r="C410" s="60"/>
      <c r="D410" s="61"/>
      <c r="E410" s="66"/>
      <c r="F410" s="62"/>
      <c r="G410" s="63"/>
      <c r="H410" s="76"/>
      <c r="I410" s="64"/>
      <c r="J410" s="67"/>
      <c r="K410" s="77"/>
      <c r="L410" s="68"/>
      <c r="M410" s="69"/>
      <c r="N410" s="77"/>
      <c r="O410" s="70"/>
      <c r="P410" s="57"/>
      <c r="Q410" s="58"/>
    </row>
    <row r="411" customFormat="false" ht="12.75" hidden="true" customHeight="false" outlineLevel="0" collapsed="false">
      <c r="A411" s="59" t="s">
        <v>111</v>
      </c>
      <c r="B411" s="124"/>
      <c r="C411" s="60"/>
      <c r="D411" s="61"/>
      <c r="E411" s="66"/>
      <c r="F411" s="62" t="n">
        <f aca="false">C411+D411+E411</f>
        <v>0</v>
      </c>
      <c r="G411" s="63"/>
      <c r="H411" s="76"/>
      <c r="I411" s="64" t="n">
        <f aca="false">F411+G411+H411</f>
        <v>0</v>
      </c>
      <c r="J411" s="67"/>
      <c r="K411" s="77"/>
      <c r="L411" s="68" t="n">
        <f aca="false">I411+J411+K411</f>
        <v>0</v>
      </c>
      <c r="M411" s="69"/>
      <c r="N411" s="77"/>
      <c r="O411" s="70" t="n">
        <f aca="false">L411+M411+N411</f>
        <v>0</v>
      </c>
      <c r="P411" s="57"/>
      <c r="Q411" s="58" t="n">
        <f aca="false">O411+P411</f>
        <v>0</v>
      </c>
    </row>
    <row r="412" customFormat="false" ht="12.75" hidden="true" customHeight="false" outlineLevel="0" collapsed="false">
      <c r="A412" s="59" t="s">
        <v>94</v>
      </c>
      <c r="B412" s="124"/>
      <c r="C412" s="60"/>
      <c r="D412" s="61"/>
      <c r="E412" s="66"/>
      <c r="F412" s="62" t="n">
        <f aca="false">C412+D412+E412</f>
        <v>0</v>
      </c>
      <c r="G412" s="63"/>
      <c r="H412" s="76"/>
      <c r="I412" s="64" t="n">
        <f aca="false">F412+G412+H412</f>
        <v>0</v>
      </c>
      <c r="J412" s="67"/>
      <c r="K412" s="77"/>
      <c r="L412" s="68" t="n">
        <f aca="false">I412+J412+K412</f>
        <v>0</v>
      </c>
      <c r="M412" s="69"/>
      <c r="N412" s="77"/>
      <c r="O412" s="70" t="n">
        <f aca="false">L412+M412+N412</f>
        <v>0</v>
      </c>
      <c r="P412" s="57"/>
      <c r="Q412" s="58" t="n">
        <f aca="false">O412+P412</f>
        <v>0</v>
      </c>
    </row>
    <row r="413" customFormat="false" ht="12.75" hidden="true" customHeight="false" outlineLevel="0" collapsed="false">
      <c r="A413" s="140" t="s">
        <v>88</v>
      </c>
      <c r="B413" s="141"/>
      <c r="C413" s="142"/>
      <c r="D413" s="143"/>
      <c r="E413" s="144"/>
      <c r="F413" s="145" t="n">
        <f aca="false">C413+D413+E413</f>
        <v>0</v>
      </c>
      <c r="G413" s="146"/>
      <c r="H413" s="147"/>
      <c r="I413" s="148" t="n">
        <f aca="false">F413+G413+H413</f>
        <v>0</v>
      </c>
      <c r="J413" s="67"/>
      <c r="K413" s="77"/>
      <c r="L413" s="68" t="n">
        <f aca="false">I413+J413+K413</f>
        <v>0</v>
      </c>
      <c r="M413" s="69"/>
      <c r="N413" s="77"/>
      <c r="O413" s="70" t="n">
        <f aca="false">L413+M413+N413</f>
        <v>0</v>
      </c>
      <c r="P413" s="57"/>
      <c r="Q413" s="58" t="n">
        <f aca="false">O413+P413</f>
        <v>0</v>
      </c>
    </row>
    <row r="414" customFormat="false" ht="12.75" hidden="false" customHeight="false" outlineLevel="0" collapsed="false">
      <c r="A414" s="85" t="s">
        <v>288</v>
      </c>
      <c r="B414" s="113"/>
      <c r="C414" s="42" t="n">
        <f aca="false">C415+C428</f>
        <v>7686.07</v>
      </c>
      <c r="D414" s="43" t="n">
        <f aca="false">D415+D428</f>
        <v>6649.75</v>
      </c>
      <c r="E414" s="44" t="n">
        <f aca="false">E415+E428</f>
        <v>0</v>
      </c>
      <c r="F414" s="45" t="n">
        <f aca="false">F415+F428</f>
        <v>14335.82</v>
      </c>
      <c r="G414" s="46" t="n">
        <f aca="false">G415+G428</f>
        <v>1058.17</v>
      </c>
      <c r="H414" s="47" t="n">
        <f aca="false">H415+H428</f>
        <v>0</v>
      </c>
      <c r="I414" s="48" t="n">
        <f aca="false">I415+I428</f>
        <v>15393.99</v>
      </c>
      <c r="J414" s="44" t="n">
        <f aca="false">J415+J428</f>
        <v>0</v>
      </c>
      <c r="K414" s="43" t="n">
        <f aca="false">K415+K428</f>
        <v>0</v>
      </c>
      <c r="L414" s="74" t="n">
        <f aca="false">L415+L428</f>
        <v>12600.3</v>
      </c>
      <c r="M414" s="75" t="n">
        <f aca="false">M415+M428</f>
        <v>0</v>
      </c>
      <c r="N414" s="75" t="n">
        <f aca="false">N415+N428</f>
        <v>0</v>
      </c>
      <c r="O414" s="75" t="n">
        <f aca="false">O415+O428</f>
        <v>12600.3</v>
      </c>
      <c r="P414" s="75" t="n">
        <f aca="false">P415+P428</f>
        <v>0</v>
      </c>
      <c r="Q414" s="45" t="n">
        <f aca="false">Q415+Q428</f>
        <v>12600.3</v>
      </c>
    </row>
    <row r="415" customFormat="false" ht="12.75" hidden="false" customHeight="false" outlineLevel="0" collapsed="false">
      <c r="A415" s="114" t="s">
        <v>83</v>
      </c>
      <c r="B415" s="113"/>
      <c r="C415" s="115" t="n">
        <f aca="false">SUM(C417:C427)</f>
        <v>7686.07</v>
      </c>
      <c r="D415" s="116" t="n">
        <f aca="false">SUM(D417:D427)</f>
        <v>5678.88</v>
      </c>
      <c r="E415" s="117" t="n">
        <f aca="false">SUM(E417:E427)</f>
        <v>0</v>
      </c>
      <c r="F415" s="118" t="n">
        <f aca="false">SUM(F417:F427)</f>
        <v>13364.95</v>
      </c>
      <c r="G415" s="119" t="n">
        <f aca="false">SUM(G417:G427)</f>
        <v>1058.17</v>
      </c>
      <c r="H415" s="120" t="n">
        <f aca="false">SUM(H417:H427)</f>
        <v>-242</v>
      </c>
      <c r="I415" s="121" t="n">
        <f aca="false">SUM(I417:I427)</f>
        <v>14181.12</v>
      </c>
      <c r="J415" s="117" t="n">
        <f aca="false">SUM(J417:J427)</f>
        <v>0</v>
      </c>
      <c r="K415" s="116" t="n">
        <f aca="false">SUM(K417:K427)</f>
        <v>0</v>
      </c>
      <c r="L415" s="122" t="n">
        <f aca="false">SUM(L417:L427)</f>
        <v>11387.43</v>
      </c>
      <c r="M415" s="123" t="n">
        <f aca="false">SUM(M417:M427)</f>
        <v>0</v>
      </c>
      <c r="N415" s="123" t="n">
        <f aca="false">SUM(N417:N427)</f>
        <v>0</v>
      </c>
      <c r="O415" s="123" t="n">
        <f aca="false">SUM(O417:O427)</f>
        <v>11387.43</v>
      </c>
      <c r="P415" s="123" t="n">
        <f aca="false">SUM(P417:P427)</f>
        <v>0</v>
      </c>
      <c r="Q415" s="118" t="n">
        <f aca="false">SUM(Q417:Q427)</f>
        <v>11387.43</v>
      </c>
    </row>
    <row r="416" customFormat="false" ht="12.75" hidden="false" customHeight="false" outlineLevel="0" collapsed="false">
      <c r="A416" s="96" t="s">
        <v>54</v>
      </c>
      <c r="B416" s="124"/>
      <c r="C416" s="60"/>
      <c r="D416" s="61"/>
      <c r="E416" s="66"/>
      <c r="F416" s="45"/>
      <c r="G416" s="63"/>
      <c r="H416" s="76"/>
      <c r="I416" s="48"/>
      <c r="J416" s="67"/>
      <c r="K416" s="77"/>
      <c r="L416" s="54"/>
      <c r="M416" s="69"/>
      <c r="N416" s="77"/>
      <c r="O416" s="56"/>
      <c r="P416" s="57"/>
      <c r="Q416" s="58"/>
    </row>
    <row r="417" customFormat="false" ht="12.75" hidden="false" customHeight="false" outlineLevel="0" collapsed="false">
      <c r="A417" s="59" t="s">
        <v>84</v>
      </c>
      <c r="B417" s="124"/>
      <c r="C417" s="60" t="n">
        <v>7686.07</v>
      </c>
      <c r="D417" s="61" t="n">
        <f aca="false">500+486.2</f>
        <v>986.2</v>
      </c>
      <c r="E417" s="66"/>
      <c r="F417" s="62" t="n">
        <f aca="false">C417+D417+E417</f>
        <v>8672.27</v>
      </c>
      <c r="G417" s="63" t="n">
        <f aca="false">99.48</f>
        <v>99.48</v>
      </c>
      <c r="H417" s="76" t="n">
        <f aca="false">-242</f>
        <v>-242</v>
      </c>
      <c r="I417" s="64" t="n">
        <f aca="false">F417+G417+H417</f>
        <v>8529.75</v>
      </c>
      <c r="J417" s="67"/>
      <c r="K417" s="77"/>
      <c r="L417" s="68" t="n">
        <f aca="false">I417+J417+K417</f>
        <v>8529.75</v>
      </c>
      <c r="M417" s="69"/>
      <c r="N417" s="77"/>
      <c r="O417" s="70" t="n">
        <f aca="false">L417+M417+N417</f>
        <v>8529.75</v>
      </c>
      <c r="P417" s="57"/>
      <c r="Q417" s="58" t="n">
        <f aca="false">O417+P417</f>
        <v>8529.75</v>
      </c>
    </row>
    <row r="418" customFormat="false" ht="12.75" hidden="true" customHeight="false" outlineLevel="0" collapsed="false">
      <c r="A418" s="99" t="s">
        <v>289</v>
      </c>
      <c r="B418" s="124"/>
      <c r="C418" s="60"/>
      <c r="D418" s="61"/>
      <c r="E418" s="66"/>
      <c r="F418" s="62" t="n">
        <f aca="false">C418+D418+E418</f>
        <v>0</v>
      </c>
      <c r="G418" s="63"/>
      <c r="H418" s="76"/>
      <c r="I418" s="64" t="n">
        <f aca="false">F418+G418+H418</f>
        <v>0</v>
      </c>
      <c r="J418" s="67"/>
      <c r="K418" s="77"/>
      <c r="L418" s="68" t="n">
        <f aca="false">I418+J418+K418</f>
        <v>0</v>
      </c>
      <c r="M418" s="69"/>
      <c r="N418" s="77"/>
      <c r="O418" s="70" t="n">
        <f aca="false">L418+M418+N418</f>
        <v>0</v>
      </c>
      <c r="P418" s="57"/>
      <c r="Q418" s="58" t="n">
        <f aca="false">O418+P418</f>
        <v>0</v>
      </c>
    </row>
    <row r="419" customFormat="false" ht="12.75" hidden="true" customHeight="false" outlineLevel="0" collapsed="false">
      <c r="A419" s="99" t="s">
        <v>86</v>
      </c>
      <c r="B419" s="124"/>
      <c r="C419" s="60"/>
      <c r="D419" s="61"/>
      <c r="E419" s="66"/>
      <c r="F419" s="62" t="n">
        <f aca="false">C419+D419+E419</f>
        <v>0</v>
      </c>
      <c r="G419" s="63"/>
      <c r="H419" s="76"/>
      <c r="I419" s="64" t="n">
        <f aca="false">F419+G419+H419</f>
        <v>0</v>
      </c>
      <c r="J419" s="67"/>
      <c r="K419" s="77"/>
      <c r="L419" s="68"/>
      <c r="M419" s="69"/>
      <c r="N419" s="77"/>
      <c r="O419" s="70"/>
      <c r="P419" s="57"/>
      <c r="Q419" s="58"/>
    </row>
    <row r="420" customFormat="false" ht="12.75" hidden="true" customHeight="false" outlineLevel="0" collapsed="false">
      <c r="A420" s="99" t="s">
        <v>290</v>
      </c>
      <c r="B420" s="124" t="n">
        <v>1400</v>
      </c>
      <c r="C420" s="60"/>
      <c r="D420" s="61"/>
      <c r="E420" s="66"/>
      <c r="F420" s="62" t="n">
        <f aca="false">C420+D420+E420</f>
        <v>0</v>
      </c>
      <c r="G420" s="63"/>
      <c r="H420" s="76"/>
      <c r="I420" s="64" t="n">
        <f aca="false">F420+G420+H420</f>
        <v>0</v>
      </c>
      <c r="J420" s="67"/>
      <c r="K420" s="77"/>
      <c r="L420" s="68"/>
      <c r="M420" s="69"/>
      <c r="N420" s="77"/>
      <c r="O420" s="70"/>
      <c r="P420" s="57"/>
      <c r="Q420" s="58"/>
    </row>
    <row r="421" customFormat="false" ht="12.75" hidden="false" customHeight="false" outlineLevel="0" collapsed="false">
      <c r="A421" s="59" t="s">
        <v>88</v>
      </c>
      <c r="B421" s="124"/>
      <c r="C421" s="60"/>
      <c r="D421" s="61" t="n">
        <f aca="false">400+2441.18+16.5</f>
        <v>2857.68</v>
      </c>
      <c r="E421" s="66"/>
      <c r="F421" s="62" t="n">
        <f aca="false">C421+D421+E421</f>
        <v>2857.68</v>
      </c>
      <c r="G421" s="63"/>
      <c r="H421" s="76"/>
      <c r="I421" s="64" t="n">
        <f aca="false">F421+G421+H421</f>
        <v>2857.68</v>
      </c>
      <c r="J421" s="67"/>
      <c r="K421" s="77"/>
      <c r="L421" s="68" t="n">
        <f aca="false">I421+J421+K421</f>
        <v>2857.68</v>
      </c>
      <c r="M421" s="69"/>
      <c r="N421" s="77"/>
      <c r="O421" s="70" t="n">
        <f aca="false">L421+M421+N421</f>
        <v>2857.68</v>
      </c>
      <c r="P421" s="57"/>
      <c r="Q421" s="58" t="n">
        <f aca="false">O421+P421</f>
        <v>2857.68</v>
      </c>
    </row>
    <row r="422" customFormat="false" ht="12.75" hidden="true" customHeight="false" outlineLevel="0" collapsed="false">
      <c r="A422" s="59" t="s">
        <v>85</v>
      </c>
      <c r="B422" s="124"/>
      <c r="C422" s="60"/>
      <c r="D422" s="61"/>
      <c r="E422" s="66"/>
      <c r="F422" s="62" t="n">
        <f aca="false">C422+D422+E422</f>
        <v>0</v>
      </c>
      <c r="G422" s="63"/>
      <c r="H422" s="76"/>
      <c r="I422" s="64" t="n">
        <f aca="false">F422+G422+H422</f>
        <v>0</v>
      </c>
      <c r="J422" s="67"/>
      <c r="K422" s="77"/>
      <c r="L422" s="68" t="n">
        <f aca="false">I422+J422+K422</f>
        <v>0</v>
      </c>
      <c r="M422" s="69"/>
      <c r="N422" s="77"/>
      <c r="O422" s="70" t="n">
        <f aca="false">L422+M422+N422</f>
        <v>0</v>
      </c>
      <c r="P422" s="57"/>
      <c r="Q422" s="58" t="n">
        <f aca="false">O422+P422</f>
        <v>0</v>
      </c>
    </row>
    <row r="423" customFormat="false" ht="12.75" hidden="true" customHeight="false" outlineLevel="0" collapsed="false">
      <c r="A423" s="59" t="s">
        <v>291</v>
      </c>
      <c r="B423" s="124"/>
      <c r="C423" s="60"/>
      <c r="D423" s="61"/>
      <c r="E423" s="66"/>
      <c r="F423" s="62" t="n">
        <f aca="false">C423+D423+E423</f>
        <v>0</v>
      </c>
      <c r="G423" s="63"/>
      <c r="H423" s="76"/>
      <c r="I423" s="64" t="n">
        <f aca="false">F423+G423+H423</f>
        <v>0</v>
      </c>
      <c r="J423" s="67"/>
      <c r="K423" s="77"/>
      <c r="L423" s="68" t="n">
        <f aca="false">I423+J423+K423</f>
        <v>0</v>
      </c>
      <c r="M423" s="69"/>
      <c r="N423" s="77"/>
      <c r="O423" s="70" t="n">
        <f aca="false">L423+M423+N423</f>
        <v>0</v>
      </c>
      <c r="P423" s="57"/>
      <c r="Q423" s="58" t="n">
        <f aca="false">O423+P423</f>
        <v>0</v>
      </c>
    </row>
    <row r="424" customFormat="false" ht="12.75" hidden="false" customHeight="false" outlineLevel="0" collapsed="false">
      <c r="A424" s="59" t="s">
        <v>292</v>
      </c>
      <c r="B424" s="124" t="n">
        <v>14034</v>
      </c>
      <c r="C424" s="60"/>
      <c r="D424" s="61" t="n">
        <f aca="false">1835</f>
        <v>1835</v>
      </c>
      <c r="E424" s="66"/>
      <c r="F424" s="62" t="n">
        <f aca="false">C424+D424+E424</f>
        <v>1835</v>
      </c>
      <c r="G424" s="63"/>
      <c r="H424" s="76"/>
      <c r="I424" s="64" t="n">
        <f aca="false">F424+G424+H424</f>
        <v>1835</v>
      </c>
      <c r="J424" s="67"/>
      <c r="K424" s="77"/>
      <c r="L424" s="68"/>
      <c r="M424" s="69"/>
      <c r="N424" s="77"/>
      <c r="O424" s="70"/>
      <c r="P424" s="57"/>
      <c r="Q424" s="58"/>
    </row>
    <row r="425" customFormat="false" ht="12.75" hidden="true" customHeight="false" outlineLevel="0" collapsed="false">
      <c r="A425" s="59" t="s">
        <v>293</v>
      </c>
      <c r="B425" s="124" t="n">
        <v>98035</v>
      </c>
      <c r="C425" s="60"/>
      <c r="D425" s="61"/>
      <c r="E425" s="66"/>
      <c r="F425" s="62" t="n">
        <f aca="false">C425+D425+E425</f>
        <v>0</v>
      </c>
      <c r="G425" s="63"/>
      <c r="H425" s="76"/>
      <c r="I425" s="64" t="n">
        <f aca="false">F425+G425+H425</f>
        <v>0</v>
      </c>
      <c r="J425" s="67"/>
      <c r="K425" s="77"/>
      <c r="L425" s="68"/>
      <c r="M425" s="69"/>
      <c r="N425" s="77"/>
      <c r="O425" s="70"/>
      <c r="P425" s="57"/>
      <c r="Q425" s="58"/>
    </row>
    <row r="426" customFormat="false" ht="12.75" hidden="false" customHeight="false" outlineLevel="0" collapsed="false">
      <c r="A426" s="59" t="s">
        <v>294</v>
      </c>
      <c r="B426" s="190" t="s">
        <v>295</v>
      </c>
      <c r="C426" s="60"/>
      <c r="D426" s="61"/>
      <c r="E426" s="66"/>
      <c r="F426" s="62" t="n">
        <f aca="false">C426+D426+E426</f>
        <v>0</v>
      </c>
      <c r="G426" s="63" t="n">
        <f aca="false">958.69</f>
        <v>958.69</v>
      </c>
      <c r="H426" s="76"/>
      <c r="I426" s="64" t="n">
        <f aca="false">F426+G426+H426</f>
        <v>958.69</v>
      </c>
      <c r="J426" s="67"/>
      <c r="K426" s="77"/>
      <c r="L426" s="68"/>
      <c r="M426" s="69"/>
      <c r="N426" s="77"/>
      <c r="O426" s="70"/>
      <c r="P426" s="57"/>
      <c r="Q426" s="58"/>
    </row>
    <row r="427" customFormat="false" ht="12.75" hidden="true" customHeight="false" outlineLevel="0" collapsed="false">
      <c r="A427" s="59" t="s">
        <v>296</v>
      </c>
      <c r="B427" s="124" t="n">
        <v>33064</v>
      </c>
      <c r="C427" s="60"/>
      <c r="D427" s="61"/>
      <c r="E427" s="66"/>
      <c r="F427" s="62" t="n">
        <f aca="false">C427+D427+E427</f>
        <v>0</v>
      </c>
      <c r="G427" s="63"/>
      <c r="H427" s="76"/>
      <c r="I427" s="64" t="n">
        <f aca="false">F427+G427+H427</f>
        <v>0</v>
      </c>
      <c r="J427" s="67"/>
      <c r="K427" s="77"/>
      <c r="L427" s="68"/>
      <c r="M427" s="69"/>
      <c r="N427" s="77"/>
      <c r="O427" s="70"/>
      <c r="P427" s="57"/>
      <c r="Q427" s="58"/>
    </row>
    <row r="428" customFormat="false" ht="12.75" hidden="false" customHeight="false" outlineLevel="0" collapsed="false">
      <c r="A428" s="114" t="s">
        <v>91</v>
      </c>
      <c r="B428" s="113"/>
      <c r="C428" s="115" t="n">
        <f aca="false">SUM(C430:C436)</f>
        <v>0</v>
      </c>
      <c r="D428" s="116" t="n">
        <f aca="false">SUM(D430:D436)</f>
        <v>970.87</v>
      </c>
      <c r="E428" s="117" t="n">
        <f aca="false">SUM(E430:E436)</f>
        <v>0</v>
      </c>
      <c r="F428" s="118" t="n">
        <f aca="false">SUM(F430:F436)</f>
        <v>970.87</v>
      </c>
      <c r="G428" s="119" t="n">
        <f aca="false">SUM(G430:G436)</f>
        <v>0</v>
      </c>
      <c r="H428" s="120" t="n">
        <f aca="false">SUM(H430:H436)</f>
        <v>242</v>
      </c>
      <c r="I428" s="121" t="n">
        <f aca="false">SUM(I430:I436)</f>
        <v>1212.87</v>
      </c>
      <c r="J428" s="117" t="n">
        <f aca="false">SUM(J430:J436)</f>
        <v>0</v>
      </c>
      <c r="K428" s="116" t="n">
        <f aca="false">SUM(K430:K436)</f>
        <v>0</v>
      </c>
      <c r="L428" s="122" t="n">
        <f aca="false">SUM(L430:L436)</f>
        <v>1212.87</v>
      </c>
      <c r="M428" s="123" t="n">
        <f aca="false">SUM(M430:M436)</f>
        <v>0</v>
      </c>
      <c r="N428" s="123" t="n">
        <f aca="false">SUM(N430:N436)</f>
        <v>0</v>
      </c>
      <c r="O428" s="123" t="n">
        <f aca="false">SUM(O430:O436)</f>
        <v>1212.87</v>
      </c>
      <c r="P428" s="123" t="n">
        <f aca="false">SUM(P430:P436)</f>
        <v>0</v>
      </c>
      <c r="Q428" s="118" t="n">
        <f aca="false">SUM(Q430:Q436)</f>
        <v>1212.87</v>
      </c>
    </row>
    <row r="429" customFormat="false" ht="12.75" hidden="false" customHeight="false" outlineLevel="0" collapsed="false">
      <c r="A429" s="96" t="s">
        <v>54</v>
      </c>
      <c r="B429" s="124"/>
      <c r="C429" s="60"/>
      <c r="D429" s="61"/>
      <c r="E429" s="66"/>
      <c r="F429" s="62"/>
      <c r="G429" s="63"/>
      <c r="H429" s="76"/>
      <c r="I429" s="64"/>
      <c r="J429" s="67"/>
      <c r="K429" s="77"/>
      <c r="L429" s="68"/>
      <c r="M429" s="69"/>
      <c r="N429" s="77"/>
      <c r="O429" s="70"/>
      <c r="P429" s="57"/>
      <c r="Q429" s="58"/>
    </row>
    <row r="430" customFormat="false" ht="12.75" hidden="true" customHeight="false" outlineLevel="0" collapsed="false">
      <c r="A430" s="99" t="s">
        <v>139</v>
      </c>
      <c r="B430" s="124"/>
      <c r="C430" s="60"/>
      <c r="D430" s="61"/>
      <c r="E430" s="66"/>
      <c r="F430" s="62" t="n">
        <f aca="false">C430+D430+E430</f>
        <v>0</v>
      </c>
      <c r="G430" s="63"/>
      <c r="H430" s="76"/>
      <c r="I430" s="64" t="n">
        <f aca="false">F430+G430+H430</f>
        <v>0</v>
      </c>
      <c r="J430" s="67"/>
      <c r="K430" s="77"/>
      <c r="L430" s="68" t="n">
        <f aca="false">I430+J430+K430</f>
        <v>0</v>
      </c>
      <c r="M430" s="69"/>
      <c r="N430" s="77"/>
      <c r="O430" s="70" t="n">
        <f aca="false">L430+M430+N430</f>
        <v>0</v>
      </c>
      <c r="P430" s="57"/>
      <c r="Q430" s="58" t="n">
        <f aca="false">O430+P430</f>
        <v>0</v>
      </c>
    </row>
    <row r="431" customFormat="false" ht="12.75" hidden="true" customHeight="false" outlineLevel="0" collapsed="false">
      <c r="A431" s="99" t="s">
        <v>297</v>
      </c>
      <c r="B431" s="124"/>
      <c r="C431" s="60"/>
      <c r="D431" s="61"/>
      <c r="E431" s="66"/>
      <c r="F431" s="62" t="n">
        <f aca="false">C431+D431+E431</f>
        <v>0</v>
      </c>
      <c r="G431" s="63"/>
      <c r="H431" s="76"/>
      <c r="I431" s="64" t="n">
        <f aca="false">F431+G431+H431</f>
        <v>0</v>
      </c>
      <c r="J431" s="67"/>
      <c r="K431" s="77"/>
      <c r="L431" s="68"/>
      <c r="M431" s="69"/>
      <c r="N431" s="77"/>
      <c r="O431" s="70"/>
      <c r="P431" s="57"/>
      <c r="Q431" s="58"/>
    </row>
    <row r="432" customFormat="false" ht="12.75" hidden="true" customHeight="false" outlineLevel="0" collapsed="false">
      <c r="A432" s="99" t="s">
        <v>298</v>
      </c>
      <c r="B432" s="124"/>
      <c r="C432" s="60"/>
      <c r="D432" s="61"/>
      <c r="E432" s="66"/>
      <c r="F432" s="62" t="n">
        <f aca="false">C432+D432+E432</f>
        <v>0</v>
      </c>
      <c r="G432" s="63"/>
      <c r="H432" s="76"/>
      <c r="I432" s="64" t="n">
        <f aca="false">F432+G432+H432</f>
        <v>0</v>
      </c>
      <c r="J432" s="67"/>
      <c r="K432" s="77"/>
      <c r="L432" s="68"/>
      <c r="M432" s="69"/>
      <c r="N432" s="77"/>
      <c r="O432" s="70"/>
      <c r="P432" s="57"/>
      <c r="Q432" s="58"/>
    </row>
    <row r="433" customFormat="false" ht="12.75" hidden="true" customHeight="false" outlineLevel="0" collapsed="false">
      <c r="A433" s="99" t="s">
        <v>299</v>
      </c>
      <c r="B433" s="124"/>
      <c r="C433" s="60"/>
      <c r="D433" s="61"/>
      <c r="E433" s="66"/>
      <c r="F433" s="62" t="n">
        <f aca="false">C433+D433+E433</f>
        <v>0</v>
      </c>
      <c r="G433" s="63"/>
      <c r="H433" s="76"/>
      <c r="I433" s="64" t="n">
        <f aca="false">F433+G433+H433</f>
        <v>0</v>
      </c>
      <c r="J433" s="67"/>
      <c r="K433" s="77"/>
      <c r="L433" s="68"/>
      <c r="M433" s="69"/>
      <c r="N433" s="77"/>
      <c r="O433" s="70"/>
      <c r="P433" s="57"/>
      <c r="Q433" s="58"/>
    </row>
    <row r="434" customFormat="false" ht="12.75" hidden="true" customHeight="false" outlineLevel="0" collapsed="false">
      <c r="A434" s="59" t="s">
        <v>94</v>
      </c>
      <c r="B434" s="124"/>
      <c r="C434" s="60"/>
      <c r="D434" s="61"/>
      <c r="E434" s="66"/>
      <c r="F434" s="62" t="n">
        <f aca="false">C434+D434+E434</f>
        <v>0</v>
      </c>
      <c r="G434" s="63"/>
      <c r="H434" s="76"/>
      <c r="I434" s="64" t="n">
        <f aca="false">F434+G434+H434</f>
        <v>0</v>
      </c>
      <c r="J434" s="67"/>
      <c r="K434" s="77"/>
      <c r="L434" s="68" t="n">
        <f aca="false">I434+J434+K434</f>
        <v>0</v>
      </c>
      <c r="M434" s="69"/>
      <c r="N434" s="77"/>
      <c r="O434" s="70" t="n">
        <f aca="false">L434+M434+N434</f>
        <v>0</v>
      </c>
      <c r="P434" s="57"/>
      <c r="Q434" s="58" t="n">
        <f aca="false">O434+P434</f>
        <v>0</v>
      </c>
    </row>
    <row r="435" customFormat="false" ht="12.75" hidden="false" customHeight="false" outlineLevel="0" collapsed="false">
      <c r="A435" s="59" t="s">
        <v>88</v>
      </c>
      <c r="B435" s="124"/>
      <c r="C435" s="60"/>
      <c r="D435" s="61" t="n">
        <f aca="false">970.87</f>
        <v>970.87</v>
      </c>
      <c r="E435" s="66"/>
      <c r="F435" s="62" t="n">
        <f aca="false">C435+D435+E435</f>
        <v>970.87</v>
      </c>
      <c r="G435" s="63"/>
      <c r="H435" s="76"/>
      <c r="I435" s="64" t="n">
        <f aca="false">F435+G435+H435</f>
        <v>970.87</v>
      </c>
      <c r="J435" s="67"/>
      <c r="K435" s="77"/>
      <c r="L435" s="68" t="n">
        <f aca="false">I435+J435+K435</f>
        <v>970.87</v>
      </c>
      <c r="M435" s="69"/>
      <c r="N435" s="77"/>
      <c r="O435" s="70" t="n">
        <f aca="false">L435+M435+N435</f>
        <v>970.87</v>
      </c>
      <c r="P435" s="57"/>
      <c r="Q435" s="58" t="n">
        <f aca="false">O435+P435</f>
        <v>970.87</v>
      </c>
    </row>
    <row r="436" customFormat="false" ht="12.75" hidden="false" customHeight="false" outlineLevel="0" collapsed="false">
      <c r="A436" s="140" t="s">
        <v>366</v>
      </c>
      <c r="B436" s="141"/>
      <c r="C436" s="142"/>
      <c r="D436" s="143"/>
      <c r="E436" s="144"/>
      <c r="F436" s="145" t="n">
        <f aca="false">C436+D436+E436</f>
        <v>0</v>
      </c>
      <c r="G436" s="146"/>
      <c r="H436" s="147" t="n">
        <f aca="false">242</f>
        <v>242</v>
      </c>
      <c r="I436" s="148" t="n">
        <f aca="false">F436+G436+H436</f>
        <v>242</v>
      </c>
      <c r="J436" s="149"/>
      <c r="K436" s="150"/>
      <c r="L436" s="151" t="n">
        <f aca="false">I436+J436+K436</f>
        <v>242</v>
      </c>
      <c r="M436" s="152"/>
      <c r="N436" s="150"/>
      <c r="O436" s="153" t="n">
        <f aca="false">L436+M436+N436</f>
        <v>242</v>
      </c>
      <c r="P436" s="154"/>
      <c r="Q436" s="155" t="n">
        <f aca="false">O436+P436</f>
        <v>242</v>
      </c>
    </row>
    <row r="437" customFormat="false" ht="12.75" hidden="false" customHeight="false" outlineLevel="0" collapsed="false">
      <c r="A437" s="40" t="s">
        <v>301</v>
      </c>
      <c r="B437" s="113"/>
      <c r="C437" s="42" t="n">
        <f aca="false">C438+C441</f>
        <v>3304.9</v>
      </c>
      <c r="D437" s="43" t="n">
        <f aca="false">D438+D441</f>
        <v>0</v>
      </c>
      <c r="E437" s="44" t="n">
        <f aca="false">E438+E441</f>
        <v>0</v>
      </c>
      <c r="F437" s="45" t="n">
        <f aca="false">F438+F441</f>
        <v>3304.9</v>
      </c>
      <c r="G437" s="46" t="n">
        <f aca="false">G438+G441</f>
        <v>0</v>
      </c>
      <c r="H437" s="47" t="n">
        <f aca="false">H438+H441</f>
        <v>0</v>
      </c>
      <c r="I437" s="48" t="n">
        <f aca="false">I438+I441</f>
        <v>3304.9</v>
      </c>
      <c r="J437" s="44" t="n">
        <f aca="false">J438+J441</f>
        <v>0</v>
      </c>
      <c r="K437" s="43" t="n">
        <f aca="false">K438+K441</f>
        <v>0</v>
      </c>
      <c r="L437" s="74" t="n">
        <f aca="false">L438+L441</f>
        <v>3304.9</v>
      </c>
      <c r="M437" s="75" t="n">
        <f aca="false">M438+M441</f>
        <v>0</v>
      </c>
      <c r="N437" s="75" t="n">
        <f aca="false">N438+N441</f>
        <v>0</v>
      </c>
      <c r="O437" s="75" t="n">
        <f aca="false">O438+O441</f>
        <v>3304.9</v>
      </c>
      <c r="P437" s="75" t="n">
        <f aca="false">P438+P441</f>
        <v>0</v>
      </c>
      <c r="Q437" s="45" t="n">
        <f aca="false">Q438+Q441</f>
        <v>3304.9</v>
      </c>
    </row>
    <row r="438" customFormat="false" ht="12.75" hidden="false" customHeight="false" outlineLevel="0" collapsed="false">
      <c r="A438" s="114" t="s">
        <v>83</v>
      </c>
      <c r="B438" s="113"/>
      <c r="C438" s="115" t="n">
        <f aca="false">SUM(C440:C440)</f>
        <v>3304.9</v>
      </c>
      <c r="D438" s="116" t="n">
        <f aca="false">SUM(D440:D440)</f>
        <v>0</v>
      </c>
      <c r="E438" s="117" t="n">
        <f aca="false">SUM(E440:E440)</f>
        <v>0</v>
      </c>
      <c r="F438" s="118" t="n">
        <f aca="false">SUM(F440:F440)</f>
        <v>3304.9</v>
      </c>
      <c r="G438" s="119" t="n">
        <f aca="false">SUM(G440:G440)</f>
        <v>0</v>
      </c>
      <c r="H438" s="120" t="n">
        <f aca="false">SUM(H440:H440)</f>
        <v>0</v>
      </c>
      <c r="I438" s="121" t="n">
        <f aca="false">SUM(I440:I440)</f>
        <v>3304.9</v>
      </c>
      <c r="J438" s="117" t="n">
        <f aca="false">SUM(J440:J440)</f>
        <v>0</v>
      </c>
      <c r="K438" s="116" t="n">
        <f aca="false">SUM(K440:K440)</f>
        <v>0</v>
      </c>
      <c r="L438" s="122" t="n">
        <f aca="false">SUM(L440:L440)</f>
        <v>3304.9</v>
      </c>
      <c r="M438" s="123" t="n">
        <f aca="false">SUM(M440:M440)</f>
        <v>0</v>
      </c>
      <c r="N438" s="123" t="n">
        <f aca="false">SUM(N440:N440)</f>
        <v>0</v>
      </c>
      <c r="O438" s="123" t="n">
        <f aca="false">SUM(O440:O440)</f>
        <v>3304.9</v>
      </c>
      <c r="P438" s="123" t="n">
        <f aca="false">SUM(P440:P440)</f>
        <v>0</v>
      </c>
      <c r="Q438" s="118" t="n">
        <f aca="false">SUM(Q440:Q440)</f>
        <v>3304.9</v>
      </c>
    </row>
    <row r="439" customFormat="false" ht="12.75" hidden="false" customHeight="false" outlineLevel="0" collapsed="false">
      <c r="A439" s="96" t="s">
        <v>54</v>
      </c>
      <c r="B439" s="124"/>
      <c r="C439" s="60"/>
      <c r="D439" s="61"/>
      <c r="E439" s="66"/>
      <c r="F439" s="45"/>
      <c r="G439" s="63"/>
      <c r="H439" s="76"/>
      <c r="I439" s="48"/>
      <c r="J439" s="67"/>
      <c r="K439" s="77"/>
      <c r="L439" s="54"/>
      <c r="M439" s="69"/>
      <c r="N439" s="77"/>
      <c r="O439" s="56"/>
      <c r="P439" s="57"/>
      <c r="Q439" s="58"/>
    </row>
    <row r="440" customFormat="false" ht="12.75" hidden="false" customHeight="false" outlineLevel="0" collapsed="false">
      <c r="A440" s="140" t="s">
        <v>84</v>
      </c>
      <c r="B440" s="141"/>
      <c r="C440" s="142" t="n">
        <v>3304.9</v>
      </c>
      <c r="D440" s="143"/>
      <c r="E440" s="144"/>
      <c r="F440" s="145" t="n">
        <f aca="false">C440+D440+E440</f>
        <v>3304.9</v>
      </c>
      <c r="G440" s="146"/>
      <c r="H440" s="147"/>
      <c r="I440" s="148" t="n">
        <f aca="false">F440+G440+H440</f>
        <v>3304.9</v>
      </c>
      <c r="J440" s="67"/>
      <c r="K440" s="77"/>
      <c r="L440" s="68" t="n">
        <f aca="false">I440+J440+K440</f>
        <v>3304.9</v>
      </c>
      <c r="M440" s="69"/>
      <c r="N440" s="77"/>
      <c r="O440" s="70" t="n">
        <f aca="false">L440+M440+N440</f>
        <v>3304.9</v>
      </c>
      <c r="P440" s="57"/>
      <c r="Q440" s="58" t="n">
        <f aca="false">O440+P440</f>
        <v>3304.9</v>
      </c>
    </row>
    <row r="441" customFormat="false" ht="12.75" hidden="true" customHeight="false" outlineLevel="0" collapsed="false">
      <c r="A441" s="114" t="s">
        <v>91</v>
      </c>
      <c r="B441" s="113"/>
      <c r="C441" s="115" t="n">
        <f aca="false">SUM(C443:C443)</f>
        <v>0</v>
      </c>
      <c r="D441" s="116" t="n">
        <f aca="false">SUM(D443:D443)</f>
        <v>0</v>
      </c>
      <c r="E441" s="117" t="n">
        <f aca="false">SUM(E443:E443)</f>
        <v>0</v>
      </c>
      <c r="F441" s="118" t="n">
        <f aca="false">SUM(F443:F443)</f>
        <v>0</v>
      </c>
      <c r="G441" s="119" t="n">
        <f aca="false">SUM(G443:G443)</f>
        <v>0</v>
      </c>
      <c r="H441" s="120" t="n">
        <f aca="false">SUM(H443:H443)</f>
        <v>0</v>
      </c>
      <c r="I441" s="121" t="n">
        <f aca="false">SUM(I443:I443)</f>
        <v>0</v>
      </c>
      <c r="J441" s="117" t="n">
        <f aca="false">SUM(J443:J443)</f>
        <v>0</v>
      </c>
      <c r="K441" s="116" t="n">
        <f aca="false">SUM(K443:K443)</f>
        <v>0</v>
      </c>
      <c r="L441" s="122" t="n">
        <f aca="false">SUM(L443:L443)</f>
        <v>0</v>
      </c>
      <c r="M441" s="123" t="n">
        <f aca="false">SUM(M443:M443)</f>
        <v>0</v>
      </c>
      <c r="N441" s="123" t="n">
        <f aca="false">SUM(N443:N443)</f>
        <v>0</v>
      </c>
      <c r="O441" s="123" t="n">
        <f aca="false">SUM(O443:O443)</f>
        <v>0</v>
      </c>
      <c r="P441" s="123" t="n">
        <f aca="false">SUM(P443:P443)</f>
        <v>0</v>
      </c>
      <c r="Q441" s="118" t="n">
        <f aca="false">SUM(Q443:Q443)</f>
        <v>0</v>
      </c>
    </row>
    <row r="442" customFormat="false" ht="12.75" hidden="true" customHeight="false" outlineLevel="0" collapsed="false">
      <c r="A442" s="96" t="s">
        <v>54</v>
      </c>
      <c r="B442" s="124"/>
      <c r="C442" s="60"/>
      <c r="D442" s="61"/>
      <c r="E442" s="66"/>
      <c r="F442" s="62"/>
      <c r="G442" s="63"/>
      <c r="H442" s="76"/>
      <c r="I442" s="64"/>
      <c r="J442" s="67"/>
      <c r="K442" s="77"/>
      <c r="L442" s="68"/>
      <c r="M442" s="69"/>
      <c r="N442" s="77"/>
      <c r="O442" s="70"/>
      <c r="P442" s="57"/>
      <c r="Q442" s="58"/>
    </row>
    <row r="443" customFormat="false" ht="12.75" hidden="true" customHeight="false" outlineLevel="0" collapsed="false">
      <c r="A443" s="140" t="s">
        <v>94</v>
      </c>
      <c r="B443" s="141"/>
      <c r="C443" s="142"/>
      <c r="D443" s="143"/>
      <c r="E443" s="144"/>
      <c r="F443" s="145" t="n">
        <f aca="false">C443+D443+E443</f>
        <v>0</v>
      </c>
      <c r="G443" s="146"/>
      <c r="H443" s="147"/>
      <c r="I443" s="148" t="n">
        <f aca="false">F443+G443+H443</f>
        <v>0</v>
      </c>
      <c r="J443" s="149"/>
      <c r="K443" s="150"/>
      <c r="L443" s="151" t="n">
        <f aca="false">I443+J443+K443</f>
        <v>0</v>
      </c>
      <c r="M443" s="152"/>
      <c r="N443" s="150"/>
      <c r="O443" s="153" t="n">
        <f aca="false">L443+M443+N443</f>
        <v>0</v>
      </c>
      <c r="P443" s="154"/>
      <c r="Q443" s="155" t="n">
        <f aca="false">O443+P443</f>
        <v>0</v>
      </c>
    </row>
    <row r="444" customFormat="false" ht="12.75" hidden="false" customHeight="false" outlineLevel="0" collapsed="false">
      <c r="A444" s="40" t="s">
        <v>302</v>
      </c>
      <c r="B444" s="113"/>
      <c r="C444" s="42" t="n">
        <f aca="false">C445</f>
        <v>39795.34</v>
      </c>
      <c r="D444" s="43" t="n">
        <f aca="false">D445</f>
        <v>45884.28</v>
      </c>
      <c r="E444" s="44" t="n">
        <f aca="false">E445</f>
        <v>0</v>
      </c>
      <c r="F444" s="45" t="n">
        <f aca="false">F445</f>
        <v>85679.62</v>
      </c>
      <c r="G444" s="46" t="n">
        <f aca="false">G445</f>
        <v>12516.16</v>
      </c>
      <c r="H444" s="47" t="n">
        <f aca="false">H445</f>
        <v>20518.21</v>
      </c>
      <c r="I444" s="48" t="n">
        <f aca="false">I445</f>
        <v>118713.99</v>
      </c>
      <c r="J444" s="44" t="n">
        <f aca="false">J445</f>
        <v>0</v>
      </c>
      <c r="K444" s="43" t="n">
        <f aca="false">K445</f>
        <v>0</v>
      </c>
      <c r="L444" s="74" t="n">
        <f aca="false">L445</f>
        <v>118713.99</v>
      </c>
      <c r="M444" s="75" t="n">
        <f aca="false">M445</f>
        <v>0</v>
      </c>
      <c r="N444" s="75" t="n">
        <f aca="false">N445</f>
        <v>0</v>
      </c>
      <c r="O444" s="75" t="n">
        <f aca="false">O445</f>
        <v>118713.99</v>
      </c>
      <c r="P444" s="75" t="n">
        <f aca="false">P445</f>
        <v>0</v>
      </c>
      <c r="Q444" s="45" t="n">
        <f aca="false">Q445</f>
        <v>118713.99</v>
      </c>
    </row>
    <row r="445" customFormat="false" ht="12.75" hidden="false" customHeight="false" outlineLevel="0" collapsed="false">
      <c r="A445" s="114" t="s">
        <v>83</v>
      </c>
      <c r="B445" s="113"/>
      <c r="C445" s="115" t="n">
        <f aca="false">SUM(C447:C450)</f>
        <v>39795.34</v>
      </c>
      <c r="D445" s="116" t="n">
        <f aca="false">SUM(D447:D450)</f>
        <v>45884.28</v>
      </c>
      <c r="E445" s="117" t="n">
        <f aca="false">SUM(E447:E450)</f>
        <v>0</v>
      </c>
      <c r="F445" s="118" t="n">
        <f aca="false">SUM(F447:F450)</f>
        <v>85679.62</v>
      </c>
      <c r="G445" s="119" t="n">
        <f aca="false">SUM(G447:G450)</f>
        <v>12516.16</v>
      </c>
      <c r="H445" s="120" t="n">
        <f aca="false">SUM(H447:H450)</f>
        <v>20518.21</v>
      </c>
      <c r="I445" s="121" t="n">
        <f aca="false">SUM(I447:I450)</f>
        <v>118713.99</v>
      </c>
      <c r="J445" s="117" t="n">
        <f aca="false">SUM(J447:J450)</f>
        <v>0</v>
      </c>
      <c r="K445" s="116" t="n">
        <f aca="false">SUM(K447:K450)</f>
        <v>0</v>
      </c>
      <c r="L445" s="122" t="n">
        <f aca="false">SUM(L447:L450)</f>
        <v>118713.99</v>
      </c>
      <c r="M445" s="123" t="n">
        <f aca="false">SUM(M447:M450)</f>
        <v>0</v>
      </c>
      <c r="N445" s="123" t="n">
        <f aca="false">SUM(N447:N450)</f>
        <v>0</v>
      </c>
      <c r="O445" s="123" t="n">
        <f aca="false">SUM(O447:O450)</f>
        <v>118713.99</v>
      </c>
      <c r="P445" s="123" t="n">
        <f aca="false">SUM(P447:P450)</f>
        <v>0</v>
      </c>
      <c r="Q445" s="118" t="n">
        <f aca="false">SUM(Q447:Q450)</f>
        <v>118713.99</v>
      </c>
    </row>
    <row r="446" customFormat="false" ht="12.75" hidden="false" customHeight="false" outlineLevel="0" collapsed="false">
      <c r="A446" s="96" t="s">
        <v>54</v>
      </c>
      <c r="B446" s="124"/>
      <c r="C446" s="42"/>
      <c r="D446" s="43"/>
      <c r="E446" s="44"/>
      <c r="F446" s="45"/>
      <c r="G446" s="46"/>
      <c r="H446" s="47"/>
      <c r="I446" s="48"/>
      <c r="J446" s="52"/>
      <c r="K446" s="53"/>
      <c r="L446" s="54"/>
      <c r="M446" s="55"/>
      <c r="N446" s="53"/>
      <c r="O446" s="56"/>
      <c r="P446" s="57"/>
      <c r="Q446" s="58"/>
    </row>
    <row r="447" customFormat="false" ht="12.75" hidden="false" customHeight="false" outlineLevel="0" collapsed="false">
      <c r="A447" s="59" t="s">
        <v>303</v>
      </c>
      <c r="B447" s="124"/>
      <c r="C447" s="60" t="n">
        <v>4295.34</v>
      </c>
      <c r="D447" s="61" t="n">
        <f aca="false">712.32</f>
        <v>712.32</v>
      </c>
      <c r="E447" s="66"/>
      <c r="F447" s="62" t="n">
        <f aca="false">C447+D447+E447</f>
        <v>5007.66</v>
      </c>
      <c r="G447" s="63" t="n">
        <f aca="false">14179.66+195+61.35</f>
        <v>14436.01</v>
      </c>
      <c r="H447" s="76" t="n">
        <f aca="false">1947.07+18571.14</f>
        <v>20518.21</v>
      </c>
      <c r="I447" s="64" t="n">
        <f aca="false">F447+G447+H447</f>
        <v>39961.88</v>
      </c>
      <c r="J447" s="67"/>
      <c r="K447" s="77"/>
      <c r="L447" s="68" t="n">
        <f aca="false">I447+J447+K447</f>
        <v>39961.88</v>
      </c>
      <c r="M447" s="69"/>
      <c r="N447" s="77"/>
      <c r="O447" s="70" t="n">
        <f aca="false">L447+M447+N447</f>
        <v>39961.88</v>
      </c>
      <c r="P447" s="57"/>
      <c r="Q447" s="58" t="n">
        <f aca="false">O447+P447</f>
        <v>39961.88</v>
      </c>
    </row>
    <row r="448" customFormat="false" ht="12.75" hidden="false" customHeight="false" outlineLevel="0" collapsed="false">
      <c r="A448" s="59" t="s">
        <v>304</v>
      </c>
      <c r="B448" s="124"/>
      <c r="C448" s="60"/>
      <c r="D448" s="61" t="n">
        <f aca="false">34675.19</f>
        <v>34675.19</v>
      </c>
      <c r="E448" s="66"/>
      <c r="F448" s="62" t="n">
        <f aca="false">C448+D448+E448</f>
        <v>34675.19</v>
      </c>
      <c r="G448" s="63" t="n">
        <f aca="false">-1919.85</f>
        <v>-1919.85</v>
      </c>
      <c r="H448" s="76"/>
      <c r="I448" s="64" t="n">
        <f aca="false">F448+G448+H448</f>
        <v>32755.34</v>
      </c>
      <c r="J448" s="67"/>
      <c r="K448" s="77"/>
      <c r="L448" s="68" t="n">
        <f aca="false">I448+J448+K448</f>
        <v>32755.34</v>
      </c>
      <c r="M448" s="69"/>
      <c r="N448" s="77"/>
      <c r="O448" s="70" t="n">
        <f aca="false">L448+M448+N448</f>
        <v>32755.34</v>
      </c>
      <c r="P448" s="57"/>
      <c r="Q448" s="58" t="n">
        <f aca="false">O448+P448</f>
        <v>32755.34</v>
      </c>
    </row>
    <row r="449" customFormat="false" ht="12.75" hidden="false" customHeight="false" outlineLevel="0" collapsed="false">
      <c r="A449" s="59" t="s">
        <v>305</v>
      </c>
      <c r="B449" s="124"/>
      <c r="C449" s="60"/>
      <c r="D449" s="61" t="n">
        <f aca="false">10496.77</f>
        <v>10496.77</v>
      </c>
      <c r="E449" s="66"/>
      <c r="F449" s="62" t="n">
        <f aca="false">C449+D449+E449</f>
        <v>10496.77</v>
      </c>
      <c r="G449" s="63"/>
      <c r="H449" s="76"/>
      <c r="I449" s="64" t="n">
        <f aca="false">F449+G449+H449</f>
        <v>10496.77</v>
      </c>
      <c r="J449" s="67"/>
      <c r="K449" s="77"/>
      <c r="L449" s="68" t="n">
        <f aca="false">I449+J449+K449</f>
        <v>10496.77</v>
      </c>
      <c r="M449" s="69"/>
      <c r="N449" s="77"/>
      <c r="O449" s="70" t="n">
        <f aca="false">L449+M449+N449</f>
        <v>10496.77</v>
      </c>
      <c r="P449" s="57"/>
      <c r="Q449" s="58" t="n">
        <f aca="false">O449+P449</f>
        <v>10496.77</v>
      </c>
    </row>
    <row r="450" customFormat="false" ht="12.75" hidden="false" customHeight="false" outlineLevel="0" collapsed="false">
      <c r="A450" s="140" t="s">
        <v>84</v>
      </c>
      <c r="B450" s="141"/>
      <c r="C450" s="142" t="n">
        <v>35500</v>
      </c>
      <c r="D450" s="143"/>
      <c r="E450" s="144"/>
      <c r="F450" s="145" t="n">
        <f aca="false">C450+D450+E450</f>
        <v>35500</v>
      </c>
      <c r="G450" s="146"/>
      <c r="H450" s="147"/>
      <c r="I450" s="148" t="n">
        <f aca="false">F450+G450+H450</f>
        <v>35500</v>
      </c>
      <c r="J450" s="149"/>
      <c r="K450" s="150"/>
      <c r="L450" s="151" t="n">
        <f aca="false">I450+J450+K450</f>
        <v>35500</v>
      </c>
      <c r="M450" s="152"/>
      <c r="N450" s="150"/>
      <c r="O450" s="153" t="n">
        <f aca="false">L450+M450+N450</f>
        <v>35500</v>
      </c>
      <c r="P450" s="154"/>
      <c r="Q450" s="155" t="n">
        <f aca="false">O450+P450</f>
        <v>35500</v>
      </c>
    </row>
    <row r="451" customFormat="false" ht="12.75" hidden="false" customHeight="false" outlineLevel="0" collapsed="false">
      <c r="A451" s="40" t="s">
        <v>306</v>
      </c>
      <c r="B451" s="113"/>
      <c r="C451" s="42" t="n">
        <f aca="false">C452+C466</f>
        <v>85202</v>
      </c>
      <c r="D451" s="43" t="n">
        <f aca="false">D452+D466</f>
        <v>66390.33</v>
      </c>
      <c r="E451" s="44" t="n">
        <f aca="false">E452+E466</f>
        <v>2012</v>
      </c>
      <c r="F451" s="45" t="n">
        <f aca="false">F452+F466</f>
        <v>153604.33</v>
      </c>
      <c r="G451" s="46" t="n">
        <f aca="false">G452+G466</f>
        <v>16442.07</v>
      </c>
      <c r="H451" s="47" t="n">
        <f aca="false">H452+H466</f>
        <v>25545.53</v>
      </c>
      <c r="I451" s="48" t="n">
        <f aca="false">I452+I466</f>
        <v>195591.93</v>
      </c>
      <c r="J451" s="44" t="n">
        <f aca="false">J452+J466</f>
        <v>0</v>
      </c>
      <c r="K451" s="43" t="n">
        <f aca="false">K452+K466</f>
        <v>0</v>
      </c>
      <c r="L451" s="74" t="n">
        <f aca="false">L452+L466</f>
        <v>0</v>
      </c>
      <c r="M451" s="75" t="n">
        <f aca="false">M452+M466</f>
        <v>0</v>
      </c>
      <c r="N451" s="75" t="n">
        <f aca="false">N452+N466</f>
        <v>0</v>
      </c>
      <c r="O451" s="75" t="n">
        <f aca="false">O452+O466</f>
        <v>0</v>
      </c>
      <c r="P451" s="75" t="n">
        <f aca="false">P452+P466</f>
        <v>0</v>
      </c>
      <c r="Q451" s="45" t="n">
        <f aca="false">Q452+Q466</f>
        <v>0</v>
      </c>
    </row>
    <row r="452" customFormat="false" ht="12.75" hidden="false" customHeight="false" outlineLevel="0" collapsed="false">
      <c r="A452" s="114" t="s">
        <v>83</v>
      </c>
      <c r="B452" s="113"/>
      <c r="C452" s="115" t="n">
        <f aca="false">SUM(C454:C465)</f>
        <v>85202</v>
      </c>
      <c r="D452" s="116" t="n">
        <f aca="false">SUM(D454:D465)</f>
        <v>7190.33</v>
      </c>
      <c r="E452" s="117" t="n">
        <f aca="false">SUM(E453:E465)</f>
        <v>660.5</v>
      </c>
      <c r="F452" s="118" t="n">
        <f aca="false">SUM(F454:F465)</f>
        <v>93052.83</v>
      </c>
      <c r="G452" s="119" t="n">
        <f aca="false">SUM(G453:G465)</f>
        <v>-10539.9</v>
      </c>
      <c r="H452" s="120" t="n">
        <f aca="false">SUM(H453:H465)</f>
        <v>8499.53</v>
      </c>
      <c r="I452" s="121" t="n">
        <f aca="false">SUM(I453:I465)</f>
        <v>91012.46</v>
      </c>
      <c r="J452" s="117" t="n">
        <f aca="false">SUM(J453:J465)</f>
        <v>0</v>
      </c>
      <c r="K452" s="116" t="n">
        <f aca="false">SUM(K453:K465)</f>
        <v>0</v>
      </c>
      <c r="L452" s="122" t="n">
        <f aca="false">SUM(L453:L465)</f>
        <v>0</v>
      </c>
      <c r="M452" s="123" t="n">
        <f aca="false">SUM(M453:M465)</f>
        <v>0</v>
      </c>
      <c r="N452" s="123" t="n">
        <f aca="false">SUM(N453:N465)</f>
        <v>0</v>
      </c>
      <c r="O452" s="123" t="n">
        <f aca="false">SUM(O453:O465)</f>
        <v>0</v>
      </c>
      <c r="P452" s="123" t="n">
        <f aca="false">SUM(P453:P465)</f>
        <v>0</v>
      </c>
      <c r="Q452" s="118" t="n">
        <f aca="false">SUM(Q453:Q465)</f>
        <v>0</v>
      </c>
    </row>
    <row r="453" customFormat="false" ht="12.75" hidden="false" customHeight="false" outlineLevel="0" collapsed="false">
      <c r="A453" s="96" t="s">
        <v>54</v>
      </c>
      <c r="B453" s="124"/>
      <c r="C453" s="60"/>
      <c r="D453" s="61"/>
      <c r="E453" s="66"/>
      <c r="F453" s="62"/>
      <c r="G453" s="63"/>
      <c r="H453" s="76"/>
      <c r="I453" s="64"/>
      <c r="J453" s="67"/>
      <c r="K453" s="77"/>
      <c r="L453" s="68"/>
      <c r="M453" s="69"/>
      <c r="N453" s="77"/>
      <c r="O453" s="70"/>
      <c r="P453" s="57"/>
      <c r="Q453" s="58"/>
    </row>
    <row r="454" customFormat="false" ht="12.75" hidden="false" customHeight="false" outlineLevel="0" collapsed="false">
      <c r="A454" s="59" t="s">
        <v>307</v>
      </c>
      <c r="B454" s="124" t="n">
        <v>1202</v>
      </c>
      <c r="C454" s="60"/>
      <c r="D454" s="61" t="n">
        <f aca="false">2950+350+3960.36</f>
        <v>7260.36</v>
      </c>
      <c r="E454" s="66" t="n">
        <f aca="false">-1106.5</f>
        <v>-1106.5</v>
      </c>
      <c r="F454" s="62" t="n">
        <f aca="false">C454+D454+E454</f>
        <v>6153.86</v>
      </c>
      <c r="G454" s="63" t="n">
        <f aca="false">-2500</f>
        <v>-2500</v>
      </c>
      <c r="H454" s="76"/>
      <c r="I454" s="64" t="n">
        <f aca="false">F454+G454+H454</f>
        <v>3653.86</v>
      </c>
      <c r="J454" s="67"/>
      <c r="K454" s="77"/>
      <c r="L454" s="68"/>
      <c r="M454" s="69"/>
      <c r="N454" s="77"/>
      <c r="O454" s="70"/>
      <c r="P454" s="57"/>
      <c r="Q454" s="58"/>
    </row>
    <row r="455" customFormat="false" ht="12.75" hidden="false" customHeight="false" outlineLevel="0" collapsed="false">
      <c r="A455" s="59" t="s">
        <v>308</v>
      </c>
      <c r="B455" s="124" t="n">
        <v>1207</v>
      </c>
      <c r="C455" s="60"/>
      <c r="D455" s="61" t="n">
        <f aca="false">11550+1687.53</f>
        <v>13237.53</v>
      </c>
      <c r="E455" s="66"/>
      <c r="F455" s="62" t="n">
        <f aca="false">C455+D455+E455</f>
        <v>13237.53</v>
      </c>
      <c r="G455" s="63" t="n">
        <f aca="false">4.7</f>
        <v>4.7</v>
      </c>
      <c r="H455" s="76"/>
      <c r="I455" s="64" t="n">
        <f aca="false">F455+G455+H455</f>
        <v>13242.23</v>
      </c>
      <c r="J455" s="67"/>
      <c r="K455" s="77"/>
      <c r="L455" s="68"/>
      <c r="M455" s="69"/>
      <c r="N455" s="77"/>
      <c r="O455" s="70"/>
      <c r="P455" s="57"/>
      <c r="Q455" s="58"/>
    </row>
    <row r="456" customFormat="false" ht="12.75" hidden="false" customHeight="false" outlineLevel="0" collapsed="false">
      <c r="A456" s="99" t="s">
        <v>309</v>
      </c>
      <c r="B456" s="124" t="n">
        <v>1209</v>
      </c>
      <c r="C456" s="60"/>
      <c r="D456" s="61" t="n">
        <f aca="false">1730+597.22</f>
        <v>2327.22</v>
      </c>
      <c r="E456" s="66"/>
      <c r="F456" s="62" t="n">
        <f aca="false">C456+D456+E456</f>
        <v>2327.22</v>
      </c>
      <c r="G456" s="63"/>
      <c r="H456" s="76"/>
      <c r="I456" s="64" t="n">
        <f aca="false">F456+G456+H456</f>
        <v>2327.22</v>
      </c>
      <c r="J456" s="67"/>
      <c r="K456" s="77"/>
      <c r="L456" s="68"/>
      <c r="M456" s="69"/>
      <c r="N456" s="77"/>
      <c r="O456" s="70"/>
      <c r="P456" s="57"/>
      <c r="Q456" s="58"/>
    </row>
    <row r="457" customFormat="false" ht="12.75" hidden="false" customHeight="false" outlineLevel="0" collapsed="false">
      <c r="A457" s="59" t="s">
        <v>310</v>
      </c>
      <c r="B457" s="124" t="n">
        <v>1211</v>
      </c>
      <c r="C457" s="60"/>
      <c r="D457" s="61" t="n">
        <f aca="false">2322+769.24</f>
        <v>3091.24</v>
      </c>
      <c r="E457" s="66"/>
      <c r="F457" s="62" t="n">
        <f aca="false">C457+D457+E457</f>
        <v>3091.24</v>
      </c>
      <c r="G457" s="63"/>
      <c r="H457" s="76"/>
      <c r="I457" s="64" t="n">
        <f aca="false">F457+G457+H457</f>
        <v>3091.24</v>
      </c>
      <c r="J457" s="67"/>
      <c r="K457" s="77"/>
      <c r="L457" s="68"/>
      <c r="M457" s="69"/>
      <c r="N457" s="77"/>
      <c r="O457" s="70"/>
      <c r="P457" s="57"/>
      <c r="Q457" s="58"/>
    </row>
    <row r="458" customFormat="false" ht="12.75" hidden="false" customHeight="false" outlineLevel="0" collapsed="false">
      <c r="A458" s="59" t="s">
        <v>311</v>
      </c>
      <c r="B458" s="124" t="n">
        <v>1214</v>
      </c>
      <c r="C458" s="60"/>
      <c r="D458" s="61" t="n">
        <f aca="false">1400+83.7</f>
        <v>1483.7</v>
      </c>
      <c r="E458" s="66"/>
      <c r="F458" s="62" t="n">
        <f aca="false">C458+D458+E458</f>
        <v>1483.7</v>
      </c>
      <c r="G458" s="63" t="n">
        <f aca="false">307</f>
        <v>307</v>
      </c>
      <c r="H458" s="76"/>
      <c r="I458" s="64" t="n">
        <f aca="false">F458+G458+H458</f>
        <v>1790.7</v>
      </c>
      <c r="J458" s="67"/>
      <c r="K458" s="77"/>
      <c r="L458" s="68"/>
      <c r="M458" s="69"/>
      <c r="N458" s="77"/>
      <c r="O458" s="70"/>
      <c r="P458" s="57"/>
      <c r="Q458" s="58"/>
    </row>
    <row r="459" customFormat="false" ht="12.75" hidden="false" customHeight="false" outlineLevel="0" collapsed="false">
      <c r="A459" s="59" t="s">
        <v>312</v>
      </c>
      <c r="B459" s="124" t="n">
        <v>1213</v>
      </c>
      <c r="C459" s="60"/>
      <c r="D459" s="61" t="n">
        <f aca="false">750+245.74</f>
        <v>995.74</v>
      </c>
      <c r="E459" s="66"/>
      <c r="F459" s="62" t="n">
        <f aca="false">C459+D459+E459</f>
        <v>995.74</v>
      </c>
      <c r="G459" s="63"/>
      <c r="H459" s="76"/>
      <c r="I459" s="64" t="n">
        <f aca="false">F459+G459+H459</f>
        <v>995.74</v>
      </c>
      <c r="J459" s="67"/>
      <c r="K459" s="77"/>
      <c r="L459" s="68"/>
      <c r="M459" s="69"/>
      <c r="N459" s="77"/>
      <c r="O459" s="70"/>
      <c r="P459" s="57"/>
      <c r="Q459" s="58"/>
    </row>
    <row r="460" customFormat="false" ht="12.75" hidden="false" customHeight="false" outlineLevel="0" collapsed="false">
      <c r="A460" s="59" t="s">
        <v>313</v>
      </c>
      <c r="B460" s="124" t="n">
        <v>1216</v>
      </c>
      <c r="C460" s="60"/>
      <c r="D460" s="61" t="n">
        <f aca="false">19300+2067.57</f>
        <v>21367.57</v>
      </c>
      <c r="E460" s="66" t="n">
        <f aca="false">-395</f>
        <v>-395</v>
      </c>
      <c r="F460" s="62" t="n">
        <f aca="false">C460+D460+E460</f>
        <v>20972.57</v>
      </c>
      <c r="G460" s="63"/>
      <c r="H460" s="76"/>
      <c r="I460" s="64" t="n">
        <f aca="false">F460+G460+H460</f>
        <v>20972.57</v>
      </c>
      <c r="J460" s="67"/>
      <c r="K460" s="77"/>
      <c r="L460" s="68"/>
      <c r="M460" s="69"/>
      <c r="N460" s="77"/>
      <c r="O460" s="70"/>
      <c r="P460" s="57"/>
      <c r="Q460" s="58"/>
    </row>
    <row r="461" customFormat="false" ht="12.75" hidden="false" customHeight="false" outlineLevel="0" collapsed="false">
      <c r="A461" s="59" t="s">
        <v>314</v>
      </c>
      <c r="B461" s="124" t="n">
        <v>1239</v>
      </c>
      <c r="C461" s="60"/>
      <c r="D461" s="61" t="n">
        <f aca="false">6600+1000+6344.2</f>
        <v>13944.2</v>
      </c>
      <c r="E461" s="66"/>
      <c r="F461" s="62" t="n">
        <f aca="false">C461+D461+E461</f>
        <v>13944.2</v>
      </c>
      <c r="G461" s="63" t="n">
        <f aca="false">3000-710+2</f>
        <v>2292</v>
      </c>
      <c r="H461" s="76" t="n">
        <f aca="false">-2106</f>
        <v>-2106</v>
      </c>
      <c r="I461" s="64" t="n">
        <f aca="false">F461+G461+H461</f>
        <v>14130.2</v>
      </c>
      <c r="J461" s="67"/>
      <c r="K461" s="77"/>
      <c r="L461" s="68"/>
      <c r="M461" s="69"/>
      <c r="N461" s="77"/>
      <c r="O461" s="70"/>
      <c r="P461" s="57"/>
      <c r="Q461" s="58"/>
    </row>
    <row r="462" customFormat="false" ht="12.75" hidden="false" customHeight="false" outlineLevel="0" collapsed="false">
      <c r="A462" s="59" t="s">
        <v>315</v>
      </c>
      <c r="B462" s="124" t="n">
        <v>1300</v>
      </c>
      <c r="C462" s="60"/>
      <c r="D462" s="61" t="n">
        <f aca="false">6950-350+4752.63+700</f>
        <v>12052.63</v>
      </c>
      <c r="E462" s="66" t="n">
        <f aca="false">1912+250</f>
        <v>2162</v>
      </c>
      <c r="F462" s="62" t="n">
        <f aca="false">C462+D462+E462</f>
        <v>14214.63</v>
      </c>
      <c r="G462" s="63"/>
      <c r="H462" s="76" t="n">
        <f aca="false">10385+800+200</f>
        <v>11385</v>
      </c>
      <c r="I462" s="64" t="n">
        <f aca="false">F462+G462+H462</f>
        <v>25599.63</v>
      </c>
      <c r="J462" s="67"/>
      <c r="K462" s="77"/>
      <c r="L462" s="68"/>
      <c r="M462" s="69"/>
      <c r="N462" s="77"/>
      <c r="O462" s="70"/>
      <c r="P462" s="57"/>
      <c r="Q462" s="58"/>
    </row>
    <row r="463" customFormat="false" ht="12.75" hidden="false" customHeight="false" outlineLevel="0" collapsed="false">
      <c r="A463" s="59" t="s">
        <v>316</v>
      </c>
      <c r="B463" s="124" t="n">
        <v>1110</v>
      </c>
      <c r="C463" s="60"/>
      <c r="D463" s="61" t="n">
        <f aca="false">12000+2245.17</f>
        <v>14245.17</v>
      </c>
      <c r="E463" s="66"/>
      <c r="F463" s="62" t="n">
        <f aca="false">C463+D463+E463</f>
        <v>14245.17</v>
      </c>
      <c r="G463" s="63" t="n">
        <f aca="false">-9143.6</f>
        <v>-9143.6</v>
      </c>
      <c r="H463" s="76"/>
      <c r="I463" s="64" t="n">
        <f aca="false">F463+G463+H463</f>
        <v>5101.57</v>
      </c>
      <c r="J463" s="67"/>
      <c r="K463" s="77"/>
      <c r="L463" s="68"/>
      <c r="M463" s="69"/>
      <c r="N463" s="77"/>
      <c r="O463" s="70"/>
      <c r="P463" s="57"/>
      <c r="Q463" s="58"/>
    </row>
    <row r="464" customFormat="false" ht="12.75" hidden="false" customHeight="false" outlineLevel="0" collapsed="false">
      <c r="A464" s="59" t="s">
        <v>317</v>
      </c>
      <c r="B464" s="124" t="n">
        <v>2148</v>
      </c>
      <c r="C464" s="60" t="n">
        <v>85200</v>
      </c>
      <c r="D464" s="61" t="n">
        <f aca="false">-84402</f>
        <v>-84402</v>
      </c>
      <c r="E464" s="66"/>
      <c r="F464" s="62" t="n">
        <f aca="false">C464+D464+E464</f>
        <v>798</v>
      </c>
      <c r="G464" s="63"/>
      <c r="H464" s="76" t="n">
        <f aca="false">-798</f>
        <v>-798</v>
      </c>
      <c r="I464" s="64" t="n">
        <f aca="false">F464+G464+H464</f>
        <v>0</v>
      </c>
      <c r="J464" s="67"/>
      <c r="K464" s="77"/>
      <c r="L464" s="68"/>
      <c r="M464" s="69"/>
      <c r="N464" s="77"/>
      <c r="O464" s="70"/>
      <c r="P464" s="57"/>
      <c r="Q464" s="58"/>
    </row>
    <row r="465" customFormat="false" ht="12.75" hidden="false" customHeight="false" outlineLevel="0" collapsed="false">
      <c r="A465" s="59" t="s">
        <v>318</v>
      </c>
      <c r="B465" s="124"/>
      <c r="C465" s="60" t="n">
        <v>2</v>
      </c>
      <c r="D465" s="61" t="n">
        <f aca="false">1586.97</f>
        <v>1586.97</v>
      </c>
      <c r="E465" s="66"/>
      <c r="F465" s="62" t="n">
        <f aca="false">C465+D465+E465</f>
        <v>1588.97</v>
      </c>
      <c r="G465" s="63" t="n">
        <f aca="false">-1500</f>
        <v>-1500</v>
      </c>
      <c r="H465" s="76" t="n">
        <f aca="false">-2+20.53</f>
        <v>18.53</v>
      </c>
      <c r="I465" s="64" t="n">
        <f aca="false">F465+G465+H465</f>
        <v>107.5</v>
      </c>
      <c r="J465" s="67"/>
      <c r="K465" s="77"/>
      <c r="L465" s="68"/>
      <c r="M465" s="69"/>
      <c r="N465" s="77"/>
      <c r="O465" s="70"/>
      <c r="P465" s="57"/>
      <c r="Q465" s="58"/>
    </row>
    <row r="466" customFormat="false" ht="12.75" hidden="false" customHeight="false" outlineLevel="0" collapsed="false">
      <c r="A466" s="114" t="s">
        <v>91</v>
      </c>
      <c r="B466" s="113"/>
      <c r="C466" s="115" t="n">
        <f aca="false">SUM(C468:C475)</f>
        <v>0</v>
      </c>
      <c r="D466" s="116" t="n">
        <f aca="false">SUM(D468:D475)</f>
        <v>59200</v>
      </c>
      <c r="E466" s="117" t="n">
        <f aca="false">SUM(E468:E475)</f>
        <v>1351.5</v>
      </c>
      <c r="F466" s="118" t="n">
        <f aca="false">SUM(F468:F475)</f>
        <v>60551.5</v>
      </c>
      <c r="G466" s="119" t="n">
        <f aca="false">SUM(G468:G475)</f>
        <v>26981.97</v>
      </c>
      <c r="H466" s="120" t="n">
        <f aca="false">SUM(H468:H475)</f>
        <v>17046</v>
      </c>
      <c r="I466" s="121" t="n">
        <f aca="false">SUM(I468:I475)</f>
        <v>104579.47</v>
      </c>
      <c r="J466" s="117" t="n">
        <f aca="false">SUM(J468:J475)</f>
        <v>0</v>
      </c>
      <c r="K466" s="116" t="n">
        <f aca="false">SUM(K468:K475)</f>
        <v>0</v>
      </c>
      <c r="L466" s="122" t="n">
        <f aca="false">SUM(L468:L475)</f>
        <v>0</v>
      </c>
      <c r="M466" s="123" t="n">
        <f aca="false">SUM(M468:M475)</f>
        <v>0</v>
      </c>
      <c r="N466" s="123" t="n">
        <f aca="false">SUM(N468:N475)</f>
        <v>0</v>
      </c>
      <c r="O466" s="123" t="n">
        <f aca="false">SUM(O468:O475)</f>
        <v>0</v>
      </c>
      <c r="P466" s="123" t="n">
        <f aca="false">SUM(P468:P475)</f>
        <v>0</v>
      </c>
      <c r="Q466" s="118" t="n">
        <f aca="false">SUM(Q468:Q475)</f>
        <v>0</v>
      </c>
    </row>
    <row r="467" customFormat="false" ht="12.75" hidden="false" customHeight="false" outlineLevel="0" collapsed="false">
      <c r="A467" s="96" t="s">
        <v>54</v>
      </c>
      <c r="B467" s="124"/>
      <c r="C467" s="60"/>
      <c r="D467" s="61"/>
      <c r="E467" s="66"/>
      <c r="F467" s="62"/>
      <c r="G467" s="63"/>
      <c r="H467" s="76"/>
      <c r="I467" s="64"/>
      <c r="J467" s="67"/>
      <c r="K467" s="77"/>
      <c r="L467" s="68"/>
      <c r="M467" s="69"/>
      <c r="N467" s="77"/>
      <c r="O467" s="70"/>
      <c r="P467" s="57"/>
      <c r="Q467" s="58"/>
    </row>
    <row r="468" customFormat="false" ht="12.75" hidden="false" customHeight="false" outlineLevel="0" collapsed="false">
      <c r="A468" s="99" t="s">
        <v>319</v>
      </c>
      <c r="B468" s="124" t="n">
        <v>1239</v>
      </c>
      <c r="C468" s="60"/>
      <c r="D468" s="61" t="n">
        <f aca="false">2400</f>
        <v>2400</v>
      </c>
      <c r="E468" s="66"/>
      <c r="F468" s="62" t="n">
        <f aca="false">C468+D468+E468</f>
        <v>2400</v>
      </c>
      <c r="G468" s="63"/>
      <c r="H468" s="76"/>
      <c r="I468" s="64" t="n">
        <f aca="false">F468+G468+H468</f>
        <v>2400</v>
      </c>
      <c r="J468" s="67"/>
      <c r="K468" s="77"/>
      <c r="L468" s="68"/>
      <c r="M468" s="69"/>
      <c r="N468" s="77"/>
      <c r="O468" s="70"/>
      <c r="P468" s="57"/>
      <c r="Q468" s="58"/>
    </row>
    <row r="469" customFormat="false" ht="12.75" hidden="true" customHeight="false" outlineLevel="0" collapsed="false">
      <c r="A469" s="99" t="s">
        <v>320</v>
      </c>
      <c r="B469" s="124" t="n">
        <v>1214</v>
      </c>
      <c r="C469" s="60"/>
      <c r="D469" s="61"/>
      <c r="E469" s="66"/>
      <c r="F469" s="62" t="n">
        <f aca="false">C469+D469+E469</f>
        <v>0</v>
      </c>
      <c r="G469" s="63"/>
      <c r="H469" s="76"/>
      <c r="I469" s="64" t="n">
        <f aca="false">F469+G469+H469</f>
        <v>0</v>
      </c>
      <c r="J469" s="67"/>
      <c r="K469" s="77"/>
      <c r="L469" s="68"/>
      <c r="M469" s="69"/>
      <c r="N469" s="77"/>
      <c r="O469" s="70"/>
      <c r="P469" s="57"/>
      <c r="Q469" s="58"/>
    </row>
    <row r="470" customFormat="false" ht="12.75" hidden="false" customHeight="false" outlineLevel="0" collapsed="false">
      <c r="A470" s="99" t="s">
        <v>321</v>
      </c>
      <c r="B470" s="124" t="n">
        <v>1209</v>
      </c>
      <c r="C470" s="60"/>
      <c r="D470" s="61" t="n">
        <f aca="false">600</f>
        <v>600</v>
      </c>
      <c r="E470" s="66"/>
      <c r="F470" s="62" t="n">
        <f aca="false">C470+D470+E470</f>
        <v>600</v>
      </c>
      <c r="G470" s="63"/>
      <c r="H470" s="76"/>
      <c r="I470" s="64" t="n">
        <f aca="false">F470+G470+H470</f>
        <v>600</v>
      </c>
      <c r="J470" s="67"/>
      <c r="K470" s="77"/>
      <c r="L470" s="68"/>
      <c r="M470" s="69"/>
      <c r="N470" s="77"/>
      <c r="O470" s="70"/>
      <c r="P470" s="57"/>
      <c r="Q470" s="58"/>
    </row>
    <row r="471" customFormat="false" ht="12.75" hidden="false" customHeight="false" outlineLevel="0" collapsed="false">
      <c r="A471" s="59" t="s">
        <v>322</v>
      </c>
      <c r="B471" s="124" t="n">
        <v>1202</v>
      </c>
      <c r="C471" s="60"/>
      <c r="D471" s="61"/>
      <c r="E471" s="66" t="n">
        <f aca="false">1106.5</f>
        <v>1106.5</v>
      </c>
      <c r="F471" s="62" t="n">
        <f aca="false">C471+D471+E471</f>
        <v>1106.5</v>
      </c>
      <c r="G471" s="63"/>
      <c r="H471" s="76"/>
      <c r="I471" s="64" t="n">
        <f aca="false">F471+G471+H471</f>
        <v>1106.5</v>
      </c>
      <c r="J471" s="67"/>
      <c r="K471" s="77"/>
      <c r="L471" s="68"/>
      <c r="M471" s="69"/>
      <c r="N471" s="77"/>
      <c r="O471" s="70"/>
      <c r="P471" s="57"/>
      <c r="Q471" s="58"/>
    </row>
    <row r="472" customFormat="false" ht="12.75" hidden="false" customHeight="false" outlineLevel="0" collapsed="false">
      <c r="A472" s="59" t="s">
        <v>323</v>
      </c>
      <c r="B472" s="124" t="n">
        <v>1216</v>
      </c>
      <c r="C472" s="60"/>
      <c r="D472" s="61"/>
      <c r="E472" s="66" t="n">
        <f aca="false">395</f>
        <v>395</v>
      </c>
      <c r="F472" s="62" t="n">
        <f aca="false">C472+D472+E472</f>
        <v>395</v>
      </c>
      <c r="G472" s="63"/>
      <c r="H472" s="76"/>
      <c r="I472" s="64" t="n">
        <f aca="false">F472+G472+H472</f>
        <v>395</v>
      </c>
      <c r="J472" s="67"/>
      <c r="K472" s="77"/>
      <c r="L472" s="68"/>
      <c r="M472" s="69"/>
      <c r="N472" s="77"/>
      <c r="O472" s="70"/>
      <c r="P472" s="57"/>
      <c r="Q472" s="58"/>
    </row>
    <row r="473" customFormat="false" ht="12.75" hidden="false" customHeight="false" outlineLevel="0" collapsed="false">
      <c r="A473" s="59" t="s">
        <v>324</v>
      </c>
      <c r="B473" s="124" t="n">
        <v>1239</v>
      </c>
      <c r="C473" s="60"/>
      <c r="D473" s="61" t="n">
        <f aca="false">18850+1000+6000+8500</f>
        <v>34350</v>
      </c>
      <c r="E473" s="66"/>
      <c r="F473" s="62" t="n">
        <f aca="false">C473+D473+E473</f>
        <v>34350</v>
      </c>
      <c r="G473" s="63" t="n">
        <f aca="false">98.04</f>
        <v>98.04</v>
      </c>
      <c r="H473" s="76"/>
      <c r="I473" s="64" t="n">
        <f aca="false">F473+G473+H473</f>
        <v>34448.04</v>
      </c>
      <c r="J473" s="67"/>
      <c r="K473" s="77"/>
      <c r="L473" s="68"/>
      <c r="M473" s="69"/>
      <c r="N473" s="77"/>
      <c r="O473" s="70"/>
      <c r="P473" s="57"/>
      <c r="Q473" s="58"/>
    </row>
    <row r="474" customFormat="false" ht="12.75" hidden="false" customHeight="false" outlineLevel="0" collapsed="false">
      <c r="A474" s="99" t="s">
        <v>325</v>
      </c>
      <c r="B474" s="124" t="n">
        <v>1300</v>
      </c>
      <c r="C474" s="60"/>
      <c r="D474" s="61" t="n">
        <f aca="false">350+500+10000</f>
        <v>10850</v>
      </c>
      <c r="E474" s="66" t="n">
        <f aca="false">100-250</f>
        <v>-150</v>
      </c>
      <c r="F474" s="62" t="n">
        <f aca="false">C474+D474+E474</f>
        <v>10700</v>
      </c>
      <c r="G474" s="63" t="n">
        <f aca="false">12000+490+292.5</f>
        <v>12782.5</v>
      </c>
      <c r="H474" s="76" t="n">
        <f aca="false">12140+2106+1600+1200</f>
        <v>17046</v>
      </c>
      <c r="I474" s="64" t="n">
        <f aca="false">F474+G474+H474</f>
        <v>40528.5</v>
      </c>
      <c r="J474" s="67"/>
      <c r="K474" s="77"/>
      <c r="L474" s="68"/>
      <c r="M474" s="69"/>
      <c r="N474" s="77"/>
      <c r="O474" s="70"/>
      <c r="P474" s="57"/>
      <c r="Q474" s="58"/>
    </row>
    <row r="475" customFormat="false" ht="12.75" hidden="false" customHeight="false" outlineLevel="0" collapsed="false">
      <c r="A475" s="140" t="s">
        <v>326</v>
      </c>
      <c r="B475" s="141" t="n">
        <v>1110</v>
      </c>
      <c r="C475" s="142"/>
      <c r="D475" s="143" t="n">
        <f aca="false">11000</f>
        <v>11000</v>
      </c>
      <c r="E475" s="144"/>
      <c r="F475" s="145" t="n">
        <f aca="false">C475+D475+E475</f>
        <v>11000</v>
      </c>
      <c r="G475" s="146" t="n">
        <f aca="false">232+13853.6+15.83</f>
        <v>14101.43</v>
      </c>
      <c r="H475" s="147"/>
      <c r="I475" s="148" t="n">
        <f aca="false">F475+G475+H475</f>
        <v>25101.43</v>
      </c>
      <c r="J475" s="67"/>
      <c r="K475" s="77"/>
      <c r="L475" s="68"/>
      <c r="M475" s="69"/>
      <c r="N475" s="77"/>
      <c r="O475" s="70"/>
      <c r="P475" s="57"/>
      <c r="Q475" s="58"/>
    </row>
    <row r="476" customFormat="false" ht="12.75" hidden="false" customHeight="false" outlineLevel="0" collapsed="false">
      <c r="A476" s="40" t="s">
        <v>327</v>
      </c>
      <c r="B476" s="113"/>
      <c r="C476" s="42" t="n">
        <f aca="false">C477</f>
        <v>1</v>
      </c>
      <c r="D476" s="43" t="n">
        <f aca="false">D477</f>
        <v>2375.18</v>
      </c>
      <c r="E476" s="44" t="n">
        <f aca="false">E477</f>
        <v>0</v>
      </c>
      <c r="F476" s="45" t="n">
        <f aca="false">F477</f>
        <v>2376.18</v>
      </c>
      <c r="G476" s="46" t="n">
        <f aca="false">G477</f>
        <v>0</v>
      </c>
      <c r="H476" s="47" t="n">
        <f aca="false">H477</f>
        <v>0</v>
      </c>
      <c r="I476" s="48" t="n">
        <f aca="false">I477</f>
        <v>2376.18</v>
      </c>
      <c r="J476" s="44" t="n">
        <f aca="false">J477</f>
        <v>0</v>
      </c>
      <c r="K476" s="43" t="n">
        <f aca="false">K477</f>
        <v>0</v>
      </c>
      <c r="L476" s="74" t="n">
        <f aca="false">L477</f>
        <v>2376.18</v>
      </c>
      <c r="M476" s="75" t="n">
        <f aca="false">M477</f>
        <v>0</v>
      </c>
      <c r="N476" s="75" t="n">
        <f aca="false">N477</f>
        <v>0</v>
      </c>
      <c r="O476" s="75" t="n">
        <f aca="false">O477</f>
        <v>2376.18</v>
      </c>
      <c r="P476" s="75" t="n">
        <f aca="false">P477</f>
        <v>0</v>
      </c>
      <c r="Q476" s="45" t="n">
        <f aca="false">Q477</f>
        <v>2376.18</v>
      </c>
    </row>
    <row r="477" customFormat="false" ht="12.75" hidden="false" customHeight="false" outlineLevel="0" collapsed="false">
      <c r="A477" s="114" t="s">
        <v>83</v>
      </c>
      <c r="B477" s="113"/>
      <c r="C477" s="115" t="n">
        <f aca="false">C479</f>
        <v>1</v>
      </c>
      <c r="D477" s="116" t="n">
        <f aca="false">D479</f>
        <v>2375.18</v>
      </c>
      <c r="E477" s="117" t="n">
        <f aca="false">E479</f>
        <v>0</v>
      </c>
      <c r="F477" s="118" t="n">
        <f aca="false">F479</f>
        <v>2376.18</v>
      </c>
      <c r="G477" s="119" t="n">
        <f aca="false">G479</f>
        <v>0</v>
      </c>
      <c r="H477" s="120" t="n">
        <f aca="false">H479</f>
        <v>0</v>
      </c>
      <c r="I477" s="121" t="n">
        <f aca="false">I479</f>
        <v>2376.18</v>
      </c>
      <c r="J477" s="117" t="n">
        <f aca="false">J479</f>
        <v>0</v>
      </c>
      <c r="K477" s="116" t="n">
        <f aca="false">K479</f>
        <v>0</v>
      </c>
      <c r="L477" s="122" t="n">
        <f aca="false">L479</f>
        <v>2376.18</v>
      </c>
      <c r="M477" s="123" t="n">
        <f aca="false">M479</f>
        <v>0</v>
      </c>
      <c r="N477" s="123" t="n">
        <f aca="false">N479</f>
        <v>0</v>
      </c>
      <c r="O477" s="123" t="n">
        <f aca="false">O479</f>
        <v>2376.18</v>
      </c>
      <c r="P477" s="123" t="n">
        <f aca="false">P479</f>
        <v>0</v>
      </c>
      <c r="Q477" s="118" t="n">
        <f aca="false">Q479</f>
        <v>2376.18</v>
      </c>
    </row>
    <row r="478" customFormat="false" ht="12.75" hidden="false" customHeight="false" outlineLevel="0" collapsed="false">
      <c r="A478" s="96" t="s">
        <v>54</v>
      </c>
      <c r="B478" s="124"/>
      <c r="C478" s="60"/>
      <c r="D478" s="61"/>
      <c r="E478" s="66"/>
      <c r="F478" s="62"/>
      <c r="G478" s="63"/>
      <c r="H478" s="76"/>
      <c r="I478" s="64"/>
      <c r="J478" s="67"/>
      <c r="K478" s="77"/>
      <c r="L478" s="68"/>
      <c r="M478" s="69"/>
      <c r="N478" s="77"/>
      <c r="O478" s="70"/>
      <c r="P478" s="57"/>
      <c r="Q478" s="58"/>
    </row>
    <row r="479" customFormat="false" ht="12.75" hidden="false" customHeight="false" outlineLevel="0" collapsed="false">
      <c r="A479" s="140" t="s">
        <v>84</v>
      </c>
      <c r="B479" s="192"/>
      <c r="C479" s="193" t="n">
        <v>1</v>
      </c>
      <c r="D479" s="143" t="n">
        <f aca="false">2375.18</f>
        <v>2375.18</v>
      </c>
      <c r="E479" s="194"/>
      <c r="F479" s="145" t="n">
        <f aca="false">C479+D479+E479</f>
        <v>2376.18</v>
      </c>
      <c r="G479" s="146"/>
      <c r="H479" s="147"/>
      <c r="I479" s="148" t="n">
        <f aca="false">F479+G479+H479</f>
        <v>2376.18</v>
      </c>
      <c r="J479" s="149"/>
      <c r="K479" s="150"/>
      <c r="L479" s="151" t="n">
        <f aca="false">I479+J479+K479</f>
        <v>2376.18</v>
      </c>
      <c r="M479" s="152"/>
      <c r="N479" s="150"/>
      <c r="O479" s="153" t="n">
        <f aca="false">L479+M479+N479</f>
        <v>2376.18</v>
      </c>
      <c r="P479" s="154"/>
      <c r="Q479" s="155" t="n">
        <f aca="false">O479+P479</f>
        <v>2376.18</v>
      </c>
    </row>
    <row r="480" customFormat="false" ht="12.75" hidden="false" customHeight="false" outlineLevel="0" collapsed="false">
      <c r="A480" s="40" t="s">
        <v>328</v>
      </c>
      <c r="B480" s="113"/>
      <c r="C480" s="42" t="n">
        <f aca="false">C482+C483</f>
        <v>339541.5</v>
      </c>
      <c r="D480" s="43" t="n">
        <f aca="false">D482+D483</f>
        <v>399611.69</v>
      </c>
      <c r="E480" s="44" t="n">
        <f aca="false">E482+E483</f>
        <v>0</v>
      </c>
      <c r="F480" s="45" t="n">
        <f aca="false">F482+F483</f>
        <v>739153.19</v>
      </c>
      <c r="G480" s="46" t="n">
        <f aca="false">G482+G483</f>
        <v>-4781.29</v>
      </c>
      <c r="H480" s="47" t="n">
        <f aca="false">H482+H483</f>
        <v>0</v>
      </c>
      <c r="I480" s="48" t="n">
        <f aca="false">I482+I483</f>
        <v>734371.9</v>
      </c>
      <c r="J480" s="44" t="e">
        <f aca="false">J482+J483</f>
        <v>#REF!</v>
      </c>
      <c r="K480" s="43" t="e">
        <f aca="false">K482+K483</f>
        <v>#REF!</v>
      </c>
      <c r="L480" s="74" t="e">
        <f aca="false">L482+L483</f>
        <v>#REF!</v>
      </c>
      <c r="M480" s="75" t="e">
        <f aca="false">M482+M483</f>
        <v>#REF!</v>
      </c>
      <c r="N480" s="75" t="e">
        <f aca="false">N482+N483</f>
        <v>#REF!</v>
      </c>
      <c r="O480" s="75" t="e">
        <f aca="false">O482+O483</f>
        <v>#REF!</v>
      </c>
      <c r="P480" s="75" t="e">
        <f aca="false">P482+P483</f>
        <v>#REF!</v>
      </c>
      <c r="Q480" s="45" t="e">
        <f aca="false">Q482+Q483</f>
        <v>#REF!</v>
      </c>
    </row>
    <row r="481" customFormat="false" ht="12.75" hidden="false" customHeight="false" outlineLevel="0" collapsed="false">
      <c r="A481" s="59" t="s">
        <v>54</v>
      </c>
      <c r="B481" s="124"/>
      <c r="C481" s="42"/>
      <c r="D481" s="43"/>
      <c r="E481" s="44"/>
      <c r="F481" s="45"/>
      <c r="G481" s="46"/>
      <c r="H481" s="47"/>
      <c r="I481" s="48"/>
      <c r="J481" s="44"/>
      <c r="K481" s="43"/>
      <c r="L481" s="74"/>
      <c r="M481" s="75"/>
      <c r="N481" s="75"/>
      <c r="O481" s="75"/>
      <c r="P481" s="75"/>
      <c r="Q481" s="45"/>
    </row>
    <row r="482" customFormat="false" ht="12.75" hidden="false" customHeight="false" outlineLevel="0" collapsed="false">
      <c r="A482" s="40" t="s">
        <v>83</v>
      </c>
      <c r="B482" s="113"/>
      <c r="C482" s="87" t="n">
        <f aca="false">C489+C491+C503+C505+C510+C521+C506+C496+C523+C498+C527</f>
        <v>22321</v>
      </c>
      <c r="D482" s="88" t="n">
        <f aca="false">D489+D491+D503+D505+D510+D521+D506+D496+D523+D498+D527</f>
        <v>57107.73</v>
      </c>
      <c r="E482" s="89" t="n">
        <f aca="false">E489+E491+E503+E505+E510+E521+E506+E496+E523+E498+E527</f>
        <v>0</v>
      </c>
      <c r="F482" s="90" t="n">
        <f aca="false">F489+F491+F503+F505+F510+F521+F506+F496+F523+F498+F527</f>
        <v>79428.73</v>
      </c>
      <c r="G482" s="91" t="n">
        <f aca="false">G489+G491+G503+G505+G510+G521+G506+G496+G523+G498+G527</f>
        <v>10923.03</v>
      </c>
      <c r="H482" s="92" t="n">
        <f aca="false">H489+H491+H503+H505+H510+H521+H506+H496+H523+H498+H527</f>
        <v>0</v>
      </c>
      <c r="I482" s="93" t="n">
        <f aca="false">I489+I491+I503+I505+I510+I521+I506+I496+I523+I498+I527</f>
        <v>90351.76</v>
      </c>
      <c r="J482" s="89" t="n">
        <f aca="false">J489+J491+J503+J505+J510+J521+J506+J496+J523+J498+J527</f>
        <v>0</v>
      </c>
      <c r="K482" s="88" t="n">
        <f aca="false">K489+K491+K503+K505+K510+K521+K506+K496+K523+K498+K527</f>
        <v>0</v>
      </c>
      <c r="L482" s="94" t="n">
        <f aca="false">L489+L491+L503+L505+L510+L521+L506+L496+L523+L498+L527</f>
        <v>90320.76</v>
      </c>
      <c r="M482" s="95" t="n">
        <f aca="false">M489+M491+M503+M505+M510+M521+M506+M496+M523+M498+M527</f>
        <v>0</v>
      </c>
      <c r="N482" s="95" t="n">
        <f aca="false">N489+N491+N503+N505+N510+N521+N506+N496+N523+N498+N527</f>
        <v>0</v>
      </c>
      <c r="O482" s="95" t="n">
        <f aca="false">O489+O491+O503+O505+O510+O521+O506+O496+O523+O498+O527</f>
        <v>90320.76</v>
      </c>
      <c r="P482" s="95" t="n">
        <f aca="false">P489+P491+P503+P505+P510+P521+P506+P496+P523+P498+P527</f>
        <v>0</v>
      </c>
      <c r="Q482" s="90" t="n">
        <f aca="false">Q489+Q491+Q503+Q505+Q510+Q521+Q506+Q496+Q523+Q498+Q527</f>
        <v>90320.76</v>
      </c>
    </row>
    <row r="483" customFormat="false" ht="12.75" hidden="false" customHeight="false" outlineLevel="0" collapsed="false">
      <c r="A483" s="40" t="s">
        <v>91</v>
      </c>
      <c r="B483" s="113"/>
      <c r="C483" s="87" t="n">
        <f aca="false">+C486+C487+C488+C492+C493+C495+C497+C499+C501+C502+C504+C507+C509+C511+C512+C514+C515+C517+C518+C520+C522+C524+C526</f>
        <v>317220.5</v>
      </c>
      <c r="D483" s="88" t="n">
        <f aca="false">+D486+D487+D488+D492+D493+D495+D497+D499+D501+D502+D504+D507+D509+D511+D512+D514+D515+D517+D518+D520+D522+D524+D526</f>
        <v>342503.96</v>
      </c>
      <c r="E483" s="89" t="n">
        <f aca="false">+E486+E487+E488+E492+E493+E495+E497+E499+E501+E502+E504+E507+E509+E511+E512+E514+E515+E517+E518+E520+E522+E524+E526</f>
        <v>0</v>
      </c>
      <c r="F483" s="90" t="n">
        <f aca="false">+F486+F487+F488+F492+F493+F495+F497+F499+F501+F502+F504+F507+F509+F511+F512+F514+F515+F517+F518+F520+F522+F524+F526</f>
        <v>659724.46</v>
      </c>
      <c r="G483" s="91" t="n">
        <f aca="false">+G486+G487+G488+G492+G493+G495+G497+G499+G501+G502+G504+G507+G509+G511+G512+G514+G515+G517+G518+G520+G522+G524+G526</f>
        <v>-15704.32</v>
      </c>
      <c r="H483" s="92" t="n">
        <f aca="false">+H486+H487+H488+H492+H493+H495+H497+H499+H501+H502+H504+H507+H509+H511+H512+H514+H515+H517+H518+H520+H522+H524+H526</f>
        <v>0</v>
      </c>
      <c r="I483" s="93" t="n">
        <f aca="false">+I486+I487+I488+I492+I493+I495+I497+I499+I501+I502+I504+I507+I509+I511+I512+I514+I515+I517+I518+I520+I522+I524+I526</f>
        <v>644020.14</v>
      </c>
      <c r="J483" s="89" t="e">
        <f aca="false">#REF!+#REF!+#REF!+#REF!+#REF!+J486+J487+J488+J492+J493+J495+J497+J499+J501+J502+J504+J507+J509+J511+J512+J520+J522+J524+J526</f>
        <v>#REF!</v>
      </c>
      <c r="K483" s="88" t="e">
        <f aca="false">#REF!+#REF!+#REF!+#REF!+#REF!+K486+K487+K488+K492+K493+K495+K497+K499+K501+K502+K504+K507+K509+K511+K512+K520+K522+K524+K526</f>
        <v>#REF!</v>
      </c>
      <c r="L483" s="94" t="e">
        <f aca="false">#REF!+#REF!+#REF!+#REF!+#REF!+L486+L487+L488+L492+L493+L495+L497+L499+L501+L502+L504+L507+L509+L511+L512+L520+L522+L524+L526</f>
        <v>#REF!</v>
      </c>
      <c r="M483" s="95" t="e">
        <f aca="false">#REF!+#REF!+#REF!+#REF!+#REF!+M486+M487+M488+M492+M493+M495+M497+M499+M501+M502+M504+M507+M509+M511+M512+M520+M522+M524+M526</f>
        <v>#REF!</v>
      </c>
      <c r="N483" s="95" t="e">
        <f aca="false">#REF!+#REF!+#REF!+#REF!+#REF!+N486+N487+N488+N492+N493+N495+N497+N499+N501+N502+N504+N507+N509+N511+N512+N520+N522+N524+N526</f>
        <v>#REF!</v>
      </c>
      <c r="O483" s="95" t="e">
        <f aca="false">#REF!+#REF!+#REF!+#REF!+#REF!+O486+O487+O488+O492+O493+O495+O497+O499+O501+O502+O504+O507+O509+O511+O512+O520+O522+O524+O526</f>
        <v>#REF!</v>
      </c>
      <c r="P483" s="95" t="e">
        <f aca="false">#REF!+#REF!+#REF!+#REF!+#REF!+P486+P487+P488+P492+P493+P495+P497+P499+P501+P502+P504+P507+P509+P511+P512+P520+P522+P524+P526</f>
        <v>#REF!</v>
      </c>
      <c r="Q483" s="90" t="e">
        <f aca="false">#REF!+#REF!+#REF!+#REF!+#REF!+Q486+Q487+Q488+Q492+Q493+Q495+Q497+Q499+Q501+Q502+Q504+Q507+Q509+Q511+Q512+Q520+Q522+Q524+Q526</f>
        <v>#REF!</v>
      </c>
    </row>
    <row r="484" customFormat="false" ht="12.75" hidden="false" customHeight="false" outlineLevel="0" collapsed="false">
      <c r="A484" s="50" t="s">
        <v>329</v>
      </c>
      <c r="B484" s="124"/>
      <c r="C484" s="42"/>
      <c r="D484" s="43"/>
      <c r="E484" s="44"/>
      <c r="F484" s="45"/>
      <c r="G484" s="46"/>
      <c r="H484" s="47"/>
      <c r="I484" s="48"/>
      <c r="J484" s="52"/>
      <c r="K484" s="53"/>
      <c r="L484" s="54"/>
      <c r="M484" s="55"/>
      <c r="N484" s="53"/>
      <c r="O484" s="56"/>
      <c r="P484" s="57"/>
      <c r="Q484" s="58"/>
    </row>
    <row r="485" customFormat="false" ht="12.75" hidden="false" customHeight="false" outlineLevel="0" collapsed="false">
      <c r="A485" s="59" t="s">
        <v>48</v>
      </c>
      <c r="B485" s="124" t="n">
        <v>10</v>
      </c>
      <c r="C485" s="60" t="n">
        <f aca="false">SUM(C486:C489)</f>
        <v>40000</v>
      </c>
      <c r="D485" s="61" t="n">
        <f aca="false">SUM(D486:D489)</f>
        <v>43411.66</v>
      </c>
      <c r="E485" s="66" t="n">
        <f aca="false">SUM(E486:E489)</f>
        <v>0</v>
      </c>
      <c r="F485" s="62" t="n">
        <f aca="false">SUM(F486:F489)</f>
        <v>83411.66</v>
      </c>
      <c r="G485" s="63" t="n">
        <f aca="false">SUM(G486:G489)</f>
        <v>20000</v>
      </c>
      <c r="H485" s="76" t="n">
        <f aca="false">SUM(H486:H489)</f>
        <v>0</v>
      </c>
      <c r="I485" s="64" t="n">
        <f aca="false">SUM(I486:I489)</f>
        <v>103411.66</v>
      </c>
      <c r="J485" s="66" t="n">
        <f aca="false">SUM(J486:J489)</f>
        <v>0</v>
      </c>
      <c r="K485" s="61" t="n">
        <f aca="false">SUM(K486:K489)</f>
        <v>0</v>
      </c>
      <c r="L485" s="79" t="n">
        <f aca="false">SUM(L486:L489)</f>
        <v>103411.66</v>
      </c>
      <c r="M485" s="80" t="n">
        <f aca="false">SUM(M486:M489)</f>
        <v>0</v>
      </c>
      <c r="N485" s="80" t="n">
        <f aca="false">SUM(N486:N489)</f>
        <v>0</v>
      </c>
      <c r="O485" s="80" t="n">
        <f aca="false">SUM(O486:O489)</f>
        <v>103411.66</v>
      </c>
      <c r="P485" s="80" t="n">
        <f aca="false">SUM(P486:P489)</f>
        <v>0</v>
      </c>
      <c r="Q485" s="62" t="n">
        <f aca="false">SUM(Q486:Q489)</f>
        <v>103411.66</v>
      </c>
    </row>
    <row r="486" customFormat="false" ht="12.75" hidden="true" customHeight="false" outlineLevel="0" collapsed="false">
      <c r="A486" s="59" t="s">
        <v>330</v>
      </c>
      <c r="B486" s="124"/>
      <c r="C486" s="60"/>
      <c r="D486" s="61"/>
      <c r="E486" s="66"/>
      <c r="F486" s="62" t="n">
        <f aca="false">C486+D486+E486</f>
        <v>0</v>
      </c>
      <c r="G486" s="63"/>
      <c r="H486" s="76"/>
      <c r="I486" s="64" t="n">
        <f aca="false">F486+G486+H486</f>
        <v>0</v>
      </c>
      <c r="J486" s="67"/>
      <c r="K486" s="77"/>
      <c r="L486" s="68" t="n">
        <f aca="false">I486+J486+K486</f>
        <v>0</v>
      </c>
      <c r="M486" s="69"/>
      <c r="N486" s="77"/>
      <c r="O486" s="70" t="n">
        <f aca="false">L486+M486+N486</f>
        <v>0</v>
      </c>
      <c r="P486" s="57"/>
      <c r="Q486" s="58" t="n">
        <f aca="false">O486+P486</f>
        <v>0</v>
      </c>
    </row>
    <row r="487" customFormat="false" ht="12.75" hidden="false" customHeight="false" outlineLevel="0" collapsed="false">
      <c r="A487" s="59" t="s">
        <v>331</v>
      </c>
      <c r="B487" s="124"/>
      <c r="C487" s="60" t="n">
        <v>38000</v>
      </c>
      <c r="D487" s="61" t="n">
        <f aca="false">14238.57+5000</f>
        <v>19238.57</v>
      </c>
      <c r="E487" s="66"/>
      <c r="F487" s="62" t="n">
        <f aca="false">C487+D487+E487</f>
        <v>57238.57</v>
      </c>
      <c r="G487" s="63" t="n">
        <f aca="false">20000</f>
        <v>20000</v>
      </c>
      <c r="H487" s="76"/>
      <c r="I487" s="64" t="n">
        <f aca="false">F487+G487+H487</f>
        <v>77238.57</v>
      </c>
      <c r="J487" s="67"/>
      <c r="K487" s="77"/>
      <c r="L487" s="68" t="n">
        <f aca="false">I487+J487+K487</f>
        <v>77238.57</v>
      </c>
      <c r="M487" s="69"/>
      <c r="N487" s="77"/>
      <c r="O487" s="70" t="n">
        <f aca="false">L487+M487+N487</f>
        <v>77238.57</v>
      </c>
      <c r="P487" s="57"/>
      <c r="Q487" s="58" t="n">
        <f aca="false">O487+P487</f>
        <v>77238.57</v>
      </c>
    </row>
    <row r="488" customFormat="false" ht="12.75" hidden="false" customHeight="false" outlineLevel="0" collapsed="false">
      <c r="A488" s="59" t="s">
        <v>317</v>
      </c>
      <c r="B488" s="124"/>
      <c r="C488" s="60"/>
      <c r="D488" s="61" t="n">
        <f aca="false">389.8</f>
        <v>389.8</v>
      </c>
      <c r="E488" s="66"/>
      <c r="F488" s="62" t="n">
        <f aca="false">C488+D488+E488</f>
        <v>389.8</v>
      </c>
      <c r="G488" s="63"/>
      <c r="H488" s="76"/>
      <c r="I488" s="64" t="n">
        <f aca="false">F488+G488+H488</f>
        <v>389.8</v>
      </c>
      <c r="J488" s="67"/>
      <c r="K488" s="77"/>
      <c r="L488" s="68" t="n">
        <f aca="false">I488+J488+K488</f>
        <v>389.8</v>
      </c>
      <c r="M488" s="69"/>
      <c r="N488" s="77"/>
      <c r="O488" s="70" t="n">
        <f aca="false">L488+M488+N488</f>
        <v>389.8</v>
      </c>
      <c r="P488" s="57"/>
      <c r="Q488" s="58" t="n">
        <f aca="false">O488+P488</f>
        <v>389.8</v>
      </c>
    </row>
    <row r="489" customFormat="false" ht="12.75" hidden="false" customHeight="false" outlineLevel="0" collapsed="false">
      <c r="A489" s="59" t="s">
        <v>332</v>
      </c>
      <c r="B489" s="124"/>
      <c r="C489" s="60" t="n">
        <v>2000</v>
      </c>
      <c r="D489" s="61" t="n">
        <f aca="false">3783.29+10000+10000</f>
        <v>23783.29</v>
      </c>
      <c r="E489" s="66"/>
      <c r="F489" s="62" t="n">
        <f aca="false">C489+D489+E489</f>
        <v>25783.29</v>
      </c>
      <c r="G489" s="63"/>
      <c r="H489" s="76"/>
      <c r="I489" s="64" t="n">
        <f aca="false">F489+G489+H489</f>
        <v>25783.29</v>
      </c>
      <c r="J489" s="67"/>
      <c r="K489" s="77"/>
      <c r="L489" s="68" t="n">
        <f aca="false">I489+J489+K489</f>
        <v>25783.29</v>
      </c>
      <c r="M489" s="69"/>
      <c r="N489" s="77"/>
      <c r="O489" s="70" t="n">
        <f aca="false">L489+M489+N489</f>
        <v>25783.29</v>
      </c>
      <c r="P489" s="57"/>
      <c r="Q489" s="58" t="n">
        <f aca="false">O489+P489</f>
        <v>25783.29</v>
      </c>
    </row>
    <row r="490" customFormat="false" ht="12.75" hidden="false" customHeight="false" outlineLevel="0" collapsed="false">
      <c r="A490" s="59" t="s">
        <v>49</v>
      </c>
      <c r="B490" s="124" t="n">
        <v>12</v>
      </c>
      <c r="C490" s="60" t="n">
        <f aca="false">C491+C492+C493</f>
        <v>4000</v>
      </c>
      <c r="D490" s="61" t="n">
        <f aca="false">D491+D492+D493</f>
        <v>11837.41</v>
      </c>
      <c r="E490" s="66" t="n">
        <f aca="false">E491+E492+E493</f>
        <v>0</v>
      </c>
      <c r="F490" s="62" t="n">
        <f aca="false">F491+F492+F493</f>
        <v>15837.41</v>
      </c>
      <c r="G490" s="63" t="n">
        <f aca="false">G491+G492+G493</f>
        <v>0</v>
      </c>
      <c r="H490" s="76" t="n">
        <f aca="false">H491+H492+H493</f>
        <v>0</v>
      </c>
      <c r="I490" s="64" t="n">
        <f aca="false">I491+I492+I493</f>
        <v>15837.41</v>
      </c>
      <c r="J490" s="66" t="n">
        <f aca="false">J491+J492+J493</f>
        <v>0</v>
      </c>
      <c r="K490" s="61" t="n">
        <f aca="false">K491+K492+K493</f>
        <v>0</v>
      </c>
      <c r="L490" s="79" t="n">
        <f aca="false">L491+L492+L493</f>
        <v>15837.41</v>
      </c>
      <c r="M490" s="80" t="n">
        <f aca="false">M491+M492+M493</f>
        <v>0</v>
      </c>
      <c r="N490" s="80" t="n">
        <f aca="false">N491+N492+N493</f>
        <v>0</v>
      </c>
      <c r="O490" s="80" t="n">
        <f aca="false">O491+O492+O493</f>
        <v>15837.41</v>
      </c>
      <c r="P490" s="80" t="n">
        <f aca="false">P491+P492+P493</f>
        <v>0</v>
      </c>
      <c r="Q490" s="62" t="n">
        <f aca="false">Q491+Q492+Q493</f>
        <v>15837.41</v>
      </c>
    </row>
    <row r="491" customFormat="false" ht="12.75" hidden="false" customHeight="false" outlineLevel="0" collapsed="false">
      <c r="A491" s="59" t="s">
        <v>333</v>
      </c>
      <c r="B491" s="124"/>
      <c r="C491" s="60" t="n">
        <v>750</v>
      </c>
      <c r="D491" s="61" t="n">
        <f aca="false">1953.96+3441.84</f>
        <v>5395.8</v>
      </c>
      <c r="E491" s="66"/>
      <c r="F491" s="62" t="n">
        <f aca="false">C491+D491+E491</f>
        <v>6145.8</v>
      </c>
      <c r="G491" s="63" t="n">
        <f aca="false">1623.03</f>
        <v>1623.03</v>
      </c>
      <c r="H491" s="76"/>
      <c r="I491" s="64" t="n">
        <f aca="false">F491+G491+H491</f>
        <v>7768.83</v>
      </c>
      <c r="J491" s="67"/>
      <c r="K491" s="77"/>
      <c r="L491" s="68" t="n">
        <f aca="false">I491+J491+K491</f>
        <v>7768.83</v>
      </c>
      <c r="M491" s="69"/>
      <c r="N491" s="77"/>
      <c r="O491" s="70" t="n">
        <f aca="false">L491+M491+N491</f>
        <v>7768.83</v>
      </c>
      <c r="P491" s="57"/>
      <c r="Q491" s="58" t="n">
        <f aca="false">O491+P491</f>
        <v>7768.83</v>
      </c>
    </row>
    <row r="492" customFormat="false" ht="12.75" hidden="false" customHeight="false" outlineLevel="0" collapsed="false">
      <c r="A492" s="59" t="s">
        <v>334</v>
      </c>
      <c r="B492" s="124"/>
      <c r="C492" s="60" t="n">
        <v>3250</v>
      </c>
      <c r="D492" s="61" t="n">
        <f aca="false">4608.58-90</f>
        <v>4518.58</v>
      </c>
      <c r="E492" s="66"/>
      <c r="F492" s="62" t="n">
        <f aca="false">C492+D492+E492</f>
        <v>7768.58</v>
      </c>
      <c r="G492" s="63" t="n">
        <f aca="false">300</f>
        <v>300</v>
      </c>
      <c r="H492" s="76"/>
      <c r="I492" s="64" t="n">
        <f aca="false">F492+G492+H492</f>
        <v>8068.58</v>
      </c>
      <c r="J492" s="67"/>
      <c r="K492" s="77"/>
      <c r="L492" s="68" t="n">
        <f aca="false">I492+J492+K492</f>
        <v>8068.58</v>
      </c>
      <c r="M492" s="69"/>
      <c r="N492" s="77"/>
      <c r="O492" s="70" t="n">
        <f aca="false">L492+M492+N492</f>
        <v>8068.58</v>
      </c>
      <c r="P492" s="57"/>
      <c r="Q492" s="58" t="n">
        <f aca="false">O492+P492</f>
        <v>8068.58</v>
      </c>
    </row>
    <row r="493" customFormat="false" ht="12.75" hidden="false" customHeight="true" outlineLevel="0" collapsed="false">
      <c r="A493" s="59" t="s">
        <v>317</v>
      </c>
      <c r="B493" s="124"/>
      <c r="C493" s="60"/>
      <c r="D493" s="61" t="n">
        <f aca="false">1919.2+3.83</f>
        <v>1923.03</v>
      </c>
      <c r="E493" s="66"/>
      <c r="F493" s="62" t="n">
        <f aca="false">C493+D493+E493</f>
        <v>1923.03</v>
      </c>
      <c r="G493" s="63" t="n">
        <f aca="false">-1923.03</f>
        <v>-1923.03</v>
      </c>
      <c r="H493" s="76"/>
      <c r="I493" s="64" t="n">
        <f aca="false">F493+G493+H493</f>
        <v>0</v>
      </c>
      <c r="J493" s="67"/>
      <c r="K493" s="77"/>
      <c r="L493" s="68" t="n">
        <f aca="false">I493+J493+K493</f>
        <v>0</v>
      </c>
      <c r="M493" s="69"/>
      <c r="N493" s="77"/>
      <c r="O493" s="70" t="n">
        <f aca="false">L493+M493+N493</f>
        <v>0</v>
      </c>
      <c r="P493" s="57"/>
      <c r="Q493" s="58" t="n">
        <f aca="false">O493+P493</f>
        <v>0</v>
      </c>
    </row>
    <row r="494" customFormat="false" ht="12.75" hidden="false" customHeight="false" outlineLevel="0" collapsed="false">
      <c r="A494" s="59" t="s">
        <v>47</v>
      </c>
      <c r="B494" s="124" t="n">
        <v>14</v>
      </c>
      <c r="C494" s="60" t="n">
        <f aca="false">SUM(C495:C499)</f>
        <v>90000</v>
      </c>
      <c r="D494" s="61" t="n">
        <f aca="false">SUM(D495:D499)</f>
        <v>78562.53</v>
      </c>
      <c r="E494" s="66" t="n">
        <f aca="false">SUM(E495:E499)</f>
        <v>0</v>
      </c>
      <c r="F494" s="62" t="n">
        <f aca="false">SUM(F495:F499)</f>
        <v>168562.53</v>
      </c>
      <c r="G494" s="63" t="n">
        <f aca="false">SUM(G495:G499)</f>
        <v>8518.76</v>
      </c>
      <c r="H494" s="76" t="n">
        <f aca="false">SUM(H495:H499)</f>
        <v>0</v>
      </c>
      <c r="I494" s="64" t="n">
        <f aca="false">SUM(I495:I499)</f>
        <v>177081.29</v>
      </c>
      <c r="J494" s="66" t="n">
        <f aca="false">SUM(J495:J499)</f>
        <v>0</v>
      </c>
      <c r="K494" s="61" t="n">
        <f aca="false">SUM(K495:K499)</f>
        <v>0</v>
      </c>
      <c r="L494" s="79" t="n">
        <f aca="false">SUM(L495:L499)</f>
        <v>177081.29</v>
      </c>
      <c r="M494" s="80" t="n">
        <f aca="false">SUM(M495:M499)</f>
        <v>0</v>
      </c>
      <c r="N494" s="80" t="n">
        <f aca="false">SUM(N495:N499)</f>
        <v>0</v>
      </c>
      <c r="O494" s="80" t="n">
        <f aca="false">SUM(O495:O499)</f>
        <v>177081.29</v>
      </c>
      <c r="P494" s="80" t="n">
        <f aca="false">SUM(P495:P499)</f>
        <v>0</v>
      </c>
      <c r="Q494" s="62" t="n">
        <f aca="false">SUM(Q495:Q499)</f>
        <v>177081.29</v>
      </c>
    </row>
    <row r="495" customFormat="false" ht="12.75" hidden="false" customHeight="false" outlineLevel="0" collapsed="false">
      <c r="A495" s="59" t="s">
        <v>335</v>
      </c>
      <c r="B495" s="124"/>
      <c r="C495" s="60" t="n">
        <v>79000</v>
      </c>
      <c r="D495" s="61" t="n">
        <f aca="false">33166.98-1200-1117+8000</f>
        <v>38849.98</v>
      </c>
      <c r="E495" s="66"/>
      <c r="F495" s="62" t="n">
        <f aca="false">C495+D495+E495</f>
        <v>117849.98</v>
      </c>
      <c r="G495" s="63" t="n">
        <f aca="false">700+786.31+2250+21.76-1000</f>
        <v>2758.07</v>
      </c>
      <c r="H495" s="76"/>
      <c r="I495" s="64" t="n">
        <f aca="false">F495+G495+H495</f>
        <v>120608.05</v>
      </c>
      <c r="J495" s="67"/>
      <c r="K495" s="77"/>
      <c r="L495" s="68" t="n">
        <f aca="false">I495+J495+K495</f>
        <v>120608.05</v>
      </c>
      <c r="M495" s="69"/>
      <c r="N495" s="77"/>
      <c r="O495" s="70" t="n">
        <f aca="false">L495+M495+N495</f>
        <v>120608.05</v>
      </c>
      <c r="P495" s="57"/>
      <c r="Q495" s="58" t="n">
        <f aca="false">O495+P495</f>
        <v>120608.05</v>
      </c>
    </row>
    <row r="496" customFormat="false" ht="12.75" hidden="false" customHeight="false" outlineLevel="0" collapsed="false">
      <c r="A496" s="59" t="s">
        <v>336</v>
      </c>
      <c r="B496" s="124"/>
      <c r="C496" s="60" t="n">
        <v>11000</v>
      </c>
      <c r="D496" s="61" t="n">
        <f aca="false">6242.16+1177</f>
        <v>7419.16</v>
      </c>
      <c r="E496" s="66"/>
      <c r="F496" s="62" t="n">
        <f aca="false">C496+D496+E496</f>
        <v>18419.16</v>
      </c>
      <c r="G496" s="63" t="n">
        <f aca="false">500+562</f>
        <v>1062</v>
      </c>
      <c r="H496" s="76"/>
      <c r="I496" s="64" t="n">
        <f aca="false">F496+G496+H496</f>
        <v>19481.16</v>
      </c>
      <c r="J496" s="67"/>
      <c r="K496" s="77"/>
      <c r="L496" s="68" t="n">
        <f aca="false">I496+J496+K496</f>
        <v>19481.16</v>
      </c>
      <c r="M496" s="69"/>
      <c r="N496" s="77"/>
      <c r="O496" s="70" t="n">
        <f aca="false">L496+M496+N496</f>
        <v>19481.16</v>
      </c>
      <c r="P496" s="57"/>
      <c r="Q496" s="58" t="n">
        <f aca="false">O496+P496</f>
        <v>19481.16</v>
      </c>
    </row>
    <row r="497" customFormat="false" ht="13.5" hidden="false" customHeight="true" outlineLevel="0" collapsed="false">
      <c r="A497" s="59" t="s">
        <v>337</v>
      </c>
      <c r="B497" s="124"/>
      <c r="C497" s="60"/>
      <c r="D497" s="61" t="n">
        <f aca="false">28388.64</f>
        <v>28388.64</v>
      </c>
      <c r="E497" s="66"/>
      <c r="F497" s="62" t="n">
        <f aca="false">C497+D497+E497</f>
        <v>28388.64</v>
      </c>
      <c r="G497" s="63" t="n">
        <f aca="false">4000-1065.19+726+1000</f>
        <v>4660.81</v>
      </c>
      <c r="H497" s="76"/>
      <c r="I497" s="64" t="n">
        <f aca="false">F497+G497+H497</f>
        <v>33049.45</v>
      </c>
      <c r="J497" s="67"/>
      <c r="K497" s="77"/>
      <c r="L497" s="68" t="n">
        <f aca="false">I497+J497+K497</f>
        <v>33049.45</v>
      </c>
      <c r="M497" s="69"/>
      <c r="N497" s="77"/>
      <c r="O497" s="70" t="n">
        <f aca="false">L497+M497+N497</f>
        <v>33049.45</v>
      </c>
      <c r="P497" s="57"/>
      <c r="Q497" s="58" t="n">
        <f aca="false">O497+P497</f>
        <v>33049.45</v>
      </c>
    </row>
    <row r="498" customFormat="false" ht="13.5" hidden="false" customHeight="true" outlineLevel="0" collapsed="false">
      <c r="A498" s="59" t="s">
        <v>332</v>
      </c>
      <c r="B498" s="124"/>
      <c r="C498" s="60"/>
      <c r="D498" s="61" t="n">
        <f aca="false">2481.63-60</f>
        <v>2421.63</v>
      </c>
      <c r="E498" s="66"/>
      <c r="F498" s="62" t="n">
        <f aca="false">C498+D498+E498</f>
        <v>2421.63</v>
      </c>
      <c r="G498" s="63"/>
      <c r="H498" s="76"/>
      <c r="I498" s="64" t="n">
        <f aca="false">F498+G498+H498</f>
        <v>2421.63</v>
      </c>
      <c r="J498" s="67"/>
      <c r="K498" s="77"/>
      <c r="L498" s="68" t="n">
        <f aca="false">I498+J498+K498</f>
        <v>2421.63</v>
      </c>
      <c r="M498" s="69"/>
      <c r="N498" s="77"/>
      <c r="O498" s="70" t="n">
        <f aca="false">L498+M498+N498</f>
        <v>2421.63</v>
      </c>
      <c r="P498" s="57"/>
      <c r="Q498" s="58" t="n">
        <f aca="false">O498+P498</f>
        <v>2421.63</v>
      </c>
    </row>
    <row r="499" customFormat="false" ht="12.75" hidden="false" customHeight="false" outlineLevel="0" collapsed="false">
      <c r="A499" s="59" t="s">
        <v>338</v>
      </c>
      <c r="B499" s="124"/>
      <c r="C499" s="60"/>
      <c r="D499" s="61" t="n">
        <f aca="false">1483.12</f>
        <v>1483.12</v>
      </c>
      <c r="E499" s="66"/>
      <c r="F499" s="62" t="n">
        <f aca="false">C499+D499+E499</f>
        <v>1483.12</v>
      </c>
      <c r="G499" s="63" t="n">
        <f aca="false">-1200-283.12+1500+21</f>
        <v>37.8800000000001</v>
      </c>
      <c r="H499" s="76"/>
      <c r="I499" s="64" t="n">
        <f aca="false">F499+G499+H499</f>
        <v>1521</v>
      </c>
      <c r="J499" s="67"/>
      <c r="K499" s="77"/>
      <c r="L499" s="68" t="n">
        <f aca="false">I499+J499+K499</f>
        <v>1521</v>
      </c>
      <c r="M499" s="69"/>
      <c r="N499" s="77"/>
      <c r="O499" s="70" t="n">
        <f aca="false">L499+M499+N499</f>
        <v>1521</v>
      </c>
      <c r="P499" s="57"/>
      <c r="Q499" s="58" t="n">
        <f aca="false">O499+P499</f>
        <v>1521</v>
      </c>
    </row>
    <row r="500" customFormat="false" ht="12.75" hidden="false" customHeight="false" outlineLevel="0" collapsed="false">
      <c r="A500" s="59" t="s">
        <v>50</v>
      </c>
      <c r="B500" s="124" t="n">
        <v>15</v>
      </c>
      <c r="C500" s="60" t="n">
        <f aca="false">SUM(C501:C507)</f>
        <v>90000</v>
      </c>
      <c r="D500" s="61" t="n">
        <f aca="false">SUM(D501:D507)</f>
        <v>250011.43</v>
      </c>
      <c r="E500" s="66" t="n">
        <f aca="false">SUM(E501:E507)</f>
        <v>0</v>
      </c>
      <c r="F500" s="62" t="n">
        <f aca="false">SUM(F501:F507)</f>
        <v>340011.43</v>
      </c>
      <c r="G500" s="63" t="n">
        <f aca="false">SUM(G501:G507)</f>
        <v>-29122.05</v>
      </c>
      <c r="H500" s="76" t="n">
        <f aca="false">SUM(H501:H507)</f>
        <v>0</v>
      </c>
      <c r="I500" s="64" t="n">
        <f aca="false">SUM(I501:I507)</f>
        <v>310889.38</v>
      </c>
      <c r="J500" s="66" t="n">
        <f aca="false">SUM(J501:J507)</f>
        <v>0</v>
      </c>
      <c r="K500" s="61" t="n">
        <f aca="false">SUM(K501:K507)</f>
        <v>0</v>
      </c>
      <c r="L500" s="79" t="n">
        <f aca="false">SUM(L501:L507)</f>
        <v>310889.38</v>
      </c>
      <c r="M500" s="80" t="n">
        <f aca="false">SUM(M501:M507)</f>
        <v>0</v>
      </c>
      <c r="N500" s="80" t="n">
        <f aca="false">SUM(N501:N507)</f>
        <v>0</v>
      </c>
      <c r="O500" s="80" t="n">
        <f aca="false">SUM(O501:O507)</f>
        <v>310889.38</v>
      </c>
      <c r="P500" s="80" t="n">
        <f aca="false">SUM(P501:P507)</f>
        <v>0</v>
      </c>
      <c r="Q500" s="62" t="n">
        <f aca="false">SUM(Q501:Q507)</f>
        <v>310889.38</v>
      </c>
    </row>
    <row r="501" customFormat="false" ht="12.75" hidden="false" customHeight="false" outlineLevel="0" collapsed="false">
      <c r="A501" s="59" t="s">
        <v>339</v>
      </c>
      <c r="B501" s="124"/>
      <c r="C501" s="60" t="n">
        <v>52655</v>
      </c>
      <c r="D501" s="61" t="n">
        <f aca="false">206504.35</f>
        <v>206504.35</v>
      </c>
      <c r="E501" s="66"/>
      <c r="F501" s="62" t="n">
        <f aca="false">C501+D501+E501</f>
        <v>259159.35</v>
      </c>
      <c r="G501" s="63" t="n">
        <f aca="false">-1243-500-34754.73-100</f>
        <v>-36597.73</v>
      </c>
      <c r="H501" s="76"/>
      <c r="I501" s="64" t="n">
        <f aca="false">F501+G501+H501</f>
        <v>222561.62</v>
      </c>
      <c r="J501" s="67"/>
      <c r="K501" s="77"/>
      <c r="L501" s="68" t="n">
        <f aca="false">I501+J501+K501</f>
        <v>222561.62</v>
      </c>
      <c r="M501" s="69"/>
      <c r="N501" s="77"/>
      <c r="O501" s="70" t="n">
        <f aca="false">L501+M501+N501</f>
        <v>222561.62</v>
      </c>
      <c r="P501" s="57"/>
      <c r="Q501" s="58" t="n">
        <f aca="false">O501+P501</f>
        <v>222561.62</v>
      </c>
    </row>
    <row r="502" customFormat="false" ht="12.75" hidden="true" customHeight="false" outlineLevel="0" collapsed="false">
      <c r="A502" s="59" t="s">
        <v>340</v>
      </c>
      <c r="B502" s="124"/>
      <c r="C502" s="60"/>
      <c r="D502" s="61"/>
      <c r="E502" s="66"/>
      <c r="F502" s="62" t="n">
        <f aca="false">C502+D502+E502</f>
        <v>0</v>
      </c>
      <c r="G502" s="63"/>
      <c r="H502" s="76"/>
      <c r="I502" s="64" t="n">
        <f aca="false">F502+G502+H502</f>
        <v>0</v>
      </c>
      <c r="J502" s="67"/>
      <c r="K502" s="77"/>
      <c r="L502" s="68" t="n">
        <f aca="false">I502+J502+K502</f>
        <v>0</v>
      </c>
      <c r="M502" s="69"/>
      <c r="N502" s="77"/>
      <c r="O502" s="70" t="n">
        <f aca="false">L502+M502+N502</f>
        <v>0</v>
      </c>
      <c r="P502" s="57"/>
      <c r="Q502" s="58" t="n">
        <f aca="false">O502+P502</f>
        <v>0</v>
      </c>
    </row>
    <row r="503" customFormat="false" ht="12.75" hidden="true" customHeight="false" outlineLevel="0" collapsed="false">
      <c r="A503" s="59" t="s">
        <v>341</v>
      </c>
      <c r="B503" s="124"/>
      <c r="C503" s="60"/>
      <c r="D503" s="61"/>
      <c r="E503" s="66"/>
      <c r="F503" s="62" t="n">
        <f aca="false">C503+D503+E503</f>
        <v>0</v>
      </c>
      <c r="G503" s="63"/>
      <c r="H503" s="76"/>
      <c r="I503" s="64" t="n">
        <f aca="false">F503+G503+H503</f>
        <v>0</v>
      </c>
      <c r="J503" s="67"/>
      <c r="K503" s="77"/>
      <c r="L503" s="68" t="n">
        <f aca="false">I503+J503+K503</f>
        <v>0</v>
      </c>
      <c r="M503" s="69"/>
      <c r="N503" s="77"/>
      <c r="O503" s="70" t="n">
        <f aca="false">L503+M503+N503</f>
        <v>0</v>
      </c>
      <c r="P503" s="57"/>
      <c r="Q503" s="58" t="n">
        <f aca="false">O503+P503</f>
        <v>0</v>
      </c>
    </row>
    <row r="504" customFormat="false" ht="12.75" hidden="false" customHeight="false" outlineLevel="0" collapsed="false">
      <c r="A504" s="59" t="s">
        <v>342</v>
      </c>
      <c r="B504" s="124"/>
      <c r="C504" s="60" t="n">
        <v>30175</v>
      </c>
      <c r="D504" s="61" t="n">
        <f aca="false">22288.93</f>
        <v>22288.93</v>
      </c>
      <c r="E504" s="66"/>
      <c r="F504" s="62" t="n">
        <f aca="false">C504+D504+E504</f>
        <v>52463.93</v>
      </c>
      <c r="G504" s="63" t="n">
        <f aca="false">-605+87.95</f>
        <v>-517.05</v>
      </c>
      <c r="H504" s="76"/>
      <c r="I504" s="64" t="n">
        <f aca="false">F504+G504+H504</f>
        <v>51946.88</v>
      </c>
      <c r="J504" s="67"/>
      <c r="K504" s="77"/>
      <c r="L504" s="68" t="n">
        <f aca="false">I504+J504+K504</f>
        <v>51946.88</v>
      </c>
      <c r="M504" s="69"/>
      <c r="N504" s="77"/>
      <c r="O504" s="70" t="n">
        <f aca="false">L504+M504+N504</f>
        <v>51946.88</v>
      </c>
      <c r="P504" s="57"/>
      <c r="Q504" s="58" t="n">
        <f aca="false">O504+P504</f>
        <v>51946.88</v>
      </c>
    </row>
    <row r="505" customFormat="false" ht="12.75" hidden="false" customHeight="false" outlineLevel="0" collapsed="false">
      <c r="A505" s="59" t="s">
        <v>343</v>
      </c>
      <c r="B505" s="124"/>
      <c r="C505" s="60" t="n">
        <v>2200</v>
      </c>
      <c r="D505" s="61"/>
      <c r="E505" s="66"/>
      <c r="F505" s="62" t="n">
        <f aca="false">C505+D505+E505</f>
        <v>2200</v>
      </c>
      <c r="G505" s="63"/>
      <c r="H505" s="76"/>
      <c r="I505" s="64" t="n">
        <f aca="false">F505+G505+H505</f>
        <v>2200</v>
      </c>
      <c r="J505" s="67"/>
      <c r="K505" s="77"/>
      <c r="L505" s="68" t="n">
        <f aca="false">I505+J505+K505</f>
        <v>2200</v>
      </c>
      <c r="M505" s="69"/>
      <c r="N505" s="77"/>
      <c r="O505" s="70" t="n">
        <f aca="false">L505+M505+N505</f>
        <v>2200</v>
      </c>
      <c r="P505" s="57"/>
      <c r="Q505" s="58" t="n">
        <f aca="false">O505+P505</f>
        <v>2200</v>
      </c>
    </row>
    <row r="506" customFormat="false" ht="12.75" hidden="false" customHeight="false" outlineLevel="0" collapsed="false">
      <c r="A506" s="59" t="s">
        <v>344</v>
      </c>
      <c r="B506" s="124"/>
      <c r="C506" s="60" t="n">
        <v>4970</v>
      </c>
      <c r="D506" s="61" t="n">
        <f aca="false">11977.85</f>
        <v>11977.85</v>
      </c>
      <c r="E506" s="66"/>
      <c r="F506" s="62" t="n">
        <f aca="false">C506+D506+E506</f>
        <v>16947.85</v>
      </c>
      <c r="G506" s="63" t="n">
        <f aca="false">1848+500+11000+100</f>
        <v>13448</v>
      </c>
      <c r="H506" s="76"/>
      <c r="I506" s="64" t="n">
        <f aca="false">F506+G506+H506</f>
        <v>30395.85</v>
      </c>
      <c r="J506" s="67"/>
      <c r="K506" s="77"/>
      <c r="L506" s="68" t="n">
        <f aca="false">I506+J506+K506</f>
        <v>30395.85</v>
      </c>
      <c r="M506" s="69"/>
      <c r="N506" s="77"/>
      <c r="O506" s="70" t="n">
        <f aca="false">L506+M506+N506</f>
        <v>30395.85</v>
      </c>
      <c r="P506" s="57"/>
      <c r="Q506" s="58" t="n">
        <f aca="false">O506+P506</f>
        <v>30395.85</v>
      </c>
    </row>
    <row r="507" customFormat="false" ht="12.75" hidden="false" customHeight="false" outlineLevel="0" collapsed="false">
      <c r="A507" s="59" t="s">
        <v>338</v>
      </c>
      <c r="B507" s="124"/>
      <c r="C507" s="60"/>
      <c r="D507" s="61" t="n">
        <f aca="false">9240.3</f>
        <v>9240.3</v>
      </c>
      <c r="E507" s="66"/>
      <c r="F507" s="62" t="n">
        <f aca="false">C507+D507+E507</f>
        <v>9240.3</v>
      </c>
      <c r="G507" s="63" t="n">
        <f aca="false">-5455.27</f>
        <v>-5455.27</v>
      </c>
      <c r="H507" s="76"/>
      <c r="I507" s="64" t="n">
        <f aca="false">F507+G507+H507</f>
        <v>3785.03</v>
      </c>
      <c r="J507" s="67"/>
      <c r="K507" s="77"/>
      <c r="L507" s="68" t="n">
        <f aca="false">I507+J507+K507</f>
        <v>3785.03</v>
      </c>
      <c r="M507" s="69"/>
      <c r="N507" s="77"/>
      <c r="O507" s="70" t="n">
        <f aca="false">L507+M507+N507</f>
        <v>3785.03</v>
      </c>
      <c r="P507" s="57"/>
      <c r="Q507" s="58" t="n">
        <f aca="false">O507+P507</f>
        <v>3785.03</v>
      </c>
    </row>
    <row r="508" customFormat="false" ht="12.75" hidden="false" customHeight="false" outlineLevel="0" collapsed="false">
      <c r="A508" s="59" t="s">
        <v>345</v>
      </c>
      <c r="B508" s="124" t="n">
        <v>16</v>
      </c>
      <c r="C508" s="60" t="n">
        <f aca="false">SUM(C509:C512)</f>
        <v>5000</v>
      </c>
      <c r="D508" s="61" t="n">
        <f aca="false">SUM(D509:D512)</f>
        <v>20942.47</v>
      </c>
      <c r="E508" s="66" t="n">
        <f aca="false">SUM(E509:E512)</f>
        <v>0</v>
      </c>
      <c r="F508" s="62" t="n">
        <f aca="false">SUM(F509:F512)</f>
        <v>25942.47</v>
      </c>
      <c r="G508" s="63" t="n">
        <f aca="false">SUM(G509:G512)</f>
        <v>0</v>
      </c>
      <c r="H508" s="76" t="n">
        <f aca="false">SUM(H509:H512)</f>
        <v>0</v>
      </c>
      <c r="I508" s="64" t="n">
        <f aca="false">SUM(I509:I512)</f>
        <v>25942.47</v>
      </c>
      <c r="J508" s="66" t="n">
        <f aca="false">SUM(J509:J512)</f>
        <v>0</v>
      </c>
      <c r="K508" s="61" t="n">
        <f aca="false">SUM(K509:K512)</f>
        <v>0</v>
      </c>
      <c r="L508" s="79" t="n">
        <f aca="false">SUM(L509:L512)</f>
        <v>25942.47</v>
      </c>
      <c r="M508" s="80" t="n">
        <f aca="false">SUM(M509:M512)</f>
        <v>0</v>
      </c>
      <c r="N508" s="80" t="n">
        <f aca="false">SUM(N509:N512)</f>
        <v>0</v>
      </c>
      <c r="O508" s="80" t="n">
        <f aca="false">SUM(O509:O512)</f>
        <v>25942.47</v>
      </c>
      <c r="P508" s="80" t="n">
        <f aca="false">SUM(P509:P512)</f>
        <v>0</v>
      </c>
      <c r="Q508" s="62" t="n">
        <f aca="false">SUM(Q509:Q512)</f>
        <v>25942.47</v>
      </c>
    </row>
    <row r="509" customFormat="false" ht="12.75" hidden="false" customHeight="false" outlineLevel="0" collapsed="false">
      <c r="A509" s="59" t="s">
        <v>335</v>
      </c>
      <c r="B509" s="124"/>
      <c r="C509" s="60" t="n">
        <v>4005</v>
      </c>
      <c r="D509" s="61" t="n">
        <f aca="false">1941.63-1000</f>
        <v>941.63</v>
      </c>
      <c r="E509" s="66"/>
      <c r="F509" s="62" t="n">
        <f aca="false">C509+D509+E509</f>
        <v>4946.63</v>
      </c>
      <c r="G509" s="63" t="n">
        <f aca="false">1310</f>
        <v>1310</v>
      </c>
      <c r="H509" s="76"/>
      <c r="I509" s="64" t="n">
        <f aca="false">F509+G509+H509</f>
        <v>6256.63</v>
      </c>
      <c r="J509" s="67"/>
      <c r="K509" s="77"/>
      <c r="L509" s="68" t="n">
        <f aca="false">I509+J509+K509</f>
        <v>6256.63</v>
      </c>
      <c r="M509" s="69"/>
      <c r="N509" s="77"/>
      <c r="O509" s="70" t="n">
        <f aca="false">L509+M509+N509</f>
        <v>6256.63</v>
      </c>
      <c r="P509" s="57"/>
      <c r="Q509" s="58" t="n">
        <f aca="false">O509+P509</f>
        <v>6256.63</v>
      </c>
    </row>
    <row r="510" customFormat="false" ht="12.75" hidden="false" customHeight="false" outlineLevel="0" collapsed="false">
      <c r="A510" s="59" t="s">
        <v>336</v>
      </c>
      <c r="B510" s="124"/>
      <c r="C510" s="60" t="n">
        <v>400</v>
      </c>
      <c r="D510" s="61" t="n">
        <f aca="false">1080</f>
        <v>1080</v>
      </c>
      <c r="E510" s="66"/>
      <c r="F510" s="62" t="n">
        <f aca="false">C510+D510+E510</f>
        <v>1480</v>
      </c>
      <c r="G510" s="63" t="n">
        <f aca="false">-210</f>
        <v>-210</v>
      </c>
      <c r="H510" s="76"/>
      <c r="I510" s="64" t="n">
        <f aca="false">F510+G510+H510</f>
        <v>1270</v>
      </c>
      <c r="J510" s="67"/>
      <c r="K510" s="77"/>
      <c r="L510" s="68" t="n">
        <f aca="false">I510+J510+K510</f>
        <v>1270</v>
      </c>
      <c r="M510" s="69"/>
      <c r="N510" s="77"/>
      <c r="O510" s="70" t="n">
        <f aca="false">L510+M510+N510</f>
        <v>1270</v>
      </c>
      <c r="P510" s="57"/>
      <c r="Q510" s="58" t="n">
        <f aca="false">O510+P510</f>
        <v>1270</v>
      </c>
    </row>
    <row r="511" customFormat="false" ht="12.75" hidden="false" customHeight="false" outlineLevel="0" collapsed="false">
      <c r="A511" s="59" t="s">
        <v>337</v>
      </c>
      <c r="B511" s="124"/>
      <c r="C511" s="60"/>
      <c r="D511" s="61" t="n">
        <f aca="false">10507.24+1000+6800</f>
        <v>18307.24</v>
      </c>
      <c r="E511" s="66"/>
      <c r="F511" s="62" t="n">
        <f aca="false">C511+D511+E511</f>
        <v>18307.24</v>
      </c>
      <c r="G511" s="63"/>
      <c r="H511" s="76"/>
      <c r="I511" s="64" t="n">
        <f aca="false">F511+G511+H511</f>
        <v>18307.24</v>
      </c>
      <c r="J511" s="67"/>
      <c r="K511" s="77"/>
      <c r="L511" s="68" t="n">
        <f aca="false">I511+J511+K511</f>
        <v>18307.24</v>
      </c>
      <c r="M511" s="69"/>
      <c r="N511" s="77"/>
      <c r="O511" s="70" t="n">
        <f aca="false">L511+M511+N511</f>
        <v>18307.24</v>
      </c>
      <c r="P511" s="57"/>
      <c r="Q511" s="58" t="n">
        <f aca="false">O511+P511</f>
        <v>18307.24</v>
      </c>
    </row>
    <row r="512" customFormat="false" ht="12.75" hidden="false" customHeight="false" outlineLevel="0" collapsed="false">
      <c r="A512" s="59" t="s">
        <v>338</v>
      </c>
      <c r="B512" s="124"/>
      <c r="C512" s="60" t="n">
        <v>595</v>
      </c>
      <c r="D512" s="61" t="n">
        <f aca="false">613.6</f>
        <v>613.6</v>
      </c>
      <c r="E512" s="66"/>
      <c r="F512" s="62" t="n">
        <f aca="false">C512+D512+E512</f>
        <v>1208.6</v>
      </c>
      <c r="G512" s="63" t="n">
        <f aca="false">-1100</f>
        <v>-1100</v>
      </c>
      <c r="H512" s="76"/>
      <c r="I512" s="64" t="n">
        <f aca="false">F512+G512+H512</f>
        <v>108.6</v>
      </c>
      <c r="J512" s="67"/>
      <c r="K512" s="77"/>
      <c r="L512" s="68" t="n">
        <f aca="false">I512+J512+K512</f>
        <v>108.6</v>
      </c>
      <c r="M512" s="69"/>
      <c r="N512" s="77"/>
      <c r="O512" s="70" t="n">
        <f aca="false">L512+M512+N512</f>
        <v>108.6</v>
      </c>
      <c r="P512" s="57"/>
      <c r="Q512" s="58" t="n">
        <f aca="false">O512+P512</f>
        <v>108.6</v>
      </c>
    </row>
    <row r="513" customFormat="false" ht="12.75" hidden="false" customHeight="false" outlineLevel="0" collapsed="false">
      <c r="A513" s="59" t="s">
        <v>346</v>
      </c>
      <c r="B513" s="124" t="n">
        <v>18</v>
      </c>
      <c r="C513" s="60" t="n">
        <f aca="false">C514+C515</f>
        <v>0</v>
      </c>
      <c r="D513" s="61" t="n">
        <f aca="false">D514+D515</f>
        <v>1148.96</v>
      </c>
      <c r="E513" s="66" t="n">
        <f aca="false">E514+E515</f>
        <v>0</v>
      </c>
      <c r="F513" s="62" t="n">
        <f aca="false">F514+F515</f>
        <v>1148.96</v>
      </c>
      <c r="G513" s="63" t="n">
        <f aca="false">G514+G515</f>
        <v>0</v>
      </c>
      <c r="H513" s="76" t="n">
        <f aca="false">H514+H515</f>
        <v>0</v>
      </c>
      <c r="I513" s="64" t="n">
        <f aca="false">I514+I515</f>
        <v>1148.96</v>
      </c>
      <c r="J513" s="67"/>
      <c r="K513" s="77"/>
      <c r="L513" s="67"/>
      <c r="M513" s="69"/>
      <c r="N513" s="71"/>
      <c r="O513" s="67"/>
      <c r="P513" s="57"/>
      <c r="Q513" s="58"/>
    </row>
    <row r="514" customFormat="false" ht="12.75" hidden="false" customHeight="false" outlineLevel="0" collapsed="false">
      <c r="A514" s="59" t="s">
        <v>331</v>
      </c>
      <c r="B514" s="124"/>
      <c r="C514" s="60"/>
      <c r="D514" s="61" t="n">
        <f aca="false">1148.96</f>
        <v>1148.96</v>
      </c>
      <c r="E514" s="66"/>
      <c r="F514" s="62" t="n">
        <f aca="false">C514+D514+E514</f>
        <v>1148.96</v>
      </c>
      <c r="G514" s="63"/>
      <c r="H514" s="76"/>
      <c r="I514" s="64" t="n">
        <f aca="false">F514+G514+H514</f>
        <v>1148.96</v>
      </c>
      <c r="J514" s="67"/>
      <c r="K514" s="77"/>
      <c r="L514" s="67"/>
      <c r="M514" s="69"/>
      <c r="N514" s="71"/>
      <c r="O514" s="67"/>
      <c r="P514" s="57"/>
      <c r="Q514" s="58"/>
    </row>
    <row r="515" customFormat="false" ht="12.75" hidden="true" customHeight="false" outlineLevel="0" collapsed="false">
      <c r="A515" s="59" t="s">
        <v>317</v>
      </c>
      <c r="B515" s="124"/>
      <c r="C515" s="60" t="n">
        <v>0</v>
      </c>
      <c r="D515" s="61"/>
      <c r="E515" s="66"/>
      <c r="F515" s="62" t="n">
        <f aca="false">C515+D515+E515</f>
        <v>0</v>
      </c>
      <c r="G515" s="63"/>
      <c r="H515" s="76"/>
      <c r="I515" s="64" t="n">
        <f aca="false">F515+G515+H515</f>
        <v>0</v>
      </c>
      <c r="J515" s="67"/>
      <c r="K515" s="77"/>
      <c r="L515" s="67"/>
      <c r="M515" s="69"/>
      <c r="N515" s="71"/>
      <c r="O515" s="67"/>
      <c r="P515" s="57"/>
      <c r="Q515" s="58"/>
    </row>
    <row r="516" customFormat="false" ht="12.75" hidden="false" customHeight="false" outlineLevel="0" collapsed="false">
      <c r="A516" s="59" t="s">
        <v>347</v>
      </c>
      <c r="B516" s="124" t="n">
        <v>19</v>
      </c>
      <c r="C516" s="60" t="n">
        <f aca="false">C517+C518</f>
        <v>5540.5</v>
      </c>
      <c r="D516" s="61" t="n">
        <f aca="false">D517+D518</f>
        <v>7526.43</v>
      </c>
      <c r="E516" s="66" t="n">
        <f aca="false">E517+E518</f>
        <v>0</v>
      </c>
      <c r="F516" s="62" t="n">
        <f aca="false">F517+F518</f>
        <v>13066.93</v>
      </c>
      <c r="G516" s="63" t="n">
        <f aca="false">G517+G518</f>
        <v>822</v>
      </c>
      <c r="H516" s="76" t="n">
        <f aca="false">H517+H518</f>
        <v>0</v>
      </c>
      <c r="I516" s="64" t="n">
        <f aca="false">I517+I518</f>
        <v>13888.93</v>
      </c>
      <c r="J516" s="67"/>
      <c r="K516" s="77"/>
      <c r="L516" s="67"/>
      <c r="M516" s="69"/>
      <c r="N516" s="71"/>
      <c r="O516" s="67"/>
      <c r="P516" s="57"/>
      <c r="Q516" s="58"/>
    </row>
    <row r="517" customFormat="false" ht="12.75" hidden="false" customHeight="false" outlineLevel="0" collapsed="false">
      <c r="A517" s="59" t="s">
        <v>331</v>
      </c>
      <c r="B517" s="124"/>
      <c r="C517" s="60" t="n">
        <v>5540.5</v>
      </c>
      <c r="D517" s="61" t="n">
        <f aca="false">5983.61+90</f>
        <v>6073.61</v>
      </c>
      <c r="E517" s="66"/>
      <c r="F517" s="62" t="n">
        <f aca="false">C517+D517+E517</f>
        <v>11614.11</v>
      </c>
      <c r="G517" s="63" t="n">
        <f aca="false">822</f>
        <v>822</v>
      </c>
      <c r="H517" s="76"/>
      <c r="I517" s="64" t="n">
        <f aca="false">F517+G517+H517</f>
        <v>12436.11</v>
      </c>
      <c r="J517" s="67"/>
      <c r="K517" s="77"/>
      <c r="L517" s="67"/>
      <c r="M517" s="69"/>
      <c r="N517" s="71"/>
      <c r="O517" s="67"/>
      <c r="P517" s="57"/>
      <c r="Q517" s="58"/>
    </row>
    <row r="518" customFormat="false" ht="12.75" hidden="false" customHeight="false" outlineLevel="0" collapsed="false">
      <c r="A518" s="59" t="s">
        <v>317</v>
      </c>
      <c r="B518" s="124"/>
      <c r="C518" s="60"/>
      <c r="D518" s="61" t="n">
        <v>1452.82</v>
      </c>
      <c r="E518" s="66"/>
      <c r="F518" s="62" t="n">
        <f aca="false">C518+D518+E518</f>
        <v>1452.82</v>
      </c>
      <c r="G518" s="63"/>
      <c r="H518" s="76"/>
      <c r="I518" s="64" t="n">
        <f aca="false">F518+G518+H518</f>
        <v>1452.82</v>
      </c>
      <c r="J518" s="67"/>
      <c r="K518" s="77"/>
      <c r="L518" s="67"/>
      <c r="M518" s="69"/>
      <c r="N518" s="71"/>
      <c r="O518" s="67"/>
      <c r="P518" s="57"/>
      <c r="Q518" s="58"/>
    </row>
    <row r="519" customFormat="false" ht="12.75" hidden="false" customHeight="false" outlineLevel="0" collapsed="false">
      <c r="A519" s="59" t="s">
        <v>348</v>
      </c>
      <c r="B519" s="124" t="n">
        <v>28</v>
      </c>
      <c r="C519" s="60" t="n">
        <f aca="false">SUM(C520:C524)</f>
        <v>100000</v>
      </c>
      <c r="D519" s="61" t="n">
        <f aca="false">SUM(D520:D524)</f>
        <v>-20500.48</v>
      </c>
      <c r="E519" s="66" t="n">
        <f aca="false">SUM(E520:E524)</f>
        <v>0</v>
      </c>
      <c r="F519" s="62" t="n">
        <f aca="false">SUM(F520:F524)</f>
        <v>79499.52</v>
      </c>
      <c r="G519" s="63" t="n">
        <f aca="false">SUM(G520:G524)</f>
        <v>0</v>
      </c>
      <c r="H519" s="76" t="n">
        <f aca="false">SUM(H520:H524)</f>
        <v>0</v>
      </c>
      <c r="I519" s="64" t="n">
        <f aca="false">SUM(I520:I524)</f>
        <v>79499.52</v>
      </c>
      <c r="J519" s="66" t="n">
        <f aca="false">SUM(J520:J524)</f>
        <v>0</v>
      </c>
      <c r="K519" s="61" t="n">
        <f aca="false">SUM(K520:K524)</f>
        <v>0</v>
      </c>
      <c r="L519" s="79" t="n">
        <f aca="false">SUM(L520:L524)</f>
        <v>79499.52</v>
      </c>
      <c r="M519" s="80" t="n">
        <f aca="false">SUM(M520:M524)</f>
        <v>0</v>
      </c>
      <c r="N519" s="80" t="n">
        <f aca="false">SUM(N520:N524)</f>
        <v>0</v>
      </c>
      <c r="O519" s="80" t="n">
        <f aca="false">SUM(O520:O524)</f>
        <v>79499.52</v>
      </c>
      <c r="P519" s="80" t="n">
        <f aca="false">SUM(P520:P524)</f>
        <v>0</v>
      </c>
      <c r="Q519" s="62" t="n">
        <f aca="false">SUM(Q520:Q524)</f>
        <v>79499.52</v>
      </c>
    </row>
    <row r="520" customFormat="false" ht="12.75" hidden="false" customHeight="false" outlineLevel="0" collapsed="false">
      <c r="A520" s="59" t="s">
        <v>335</v>
      </c>
      <c r="B520" s="124"/>
      <c r="C520" s="60" t="n">
        <v>4200</v>
      </c>
      <c r="D520" s="61" t="n">
        <f aca="false">6266.14+15500</f>
        <v>21766.14</v>
      </c>
      <c r="E520" s="66"/>
      <c r="F520" s="62" t="n">
        <f aca="false">C520+D520+E520</f>
        <v>25966.14</v>
      </c>
      <c r="G520" s="63"/>
      <c r="H520" s="76"/>
      <c r="I520" s="64" t="n">
        <f aca="false">F520+G520+H520</f>
        <v>25966.14</v>
      </c>
      <c r="J520" s="67"/>
      <c r="K520" s="77"/>
      <c r="L520" s="68" t="n">
        <f aca="false">I520+J520+K520</f>
        <v>25966.14</v>
      </c>
      <c r="M520" s="69"/>
      <c r="N520" s="77"/>
      <c r="O520" s="70" t="n">
        <f aca="false">L520+M520+N520</f>
        <v>25966.14</v>
      </c>
      <c r="P520" s="57"/>
      <c r="Q520" s="58" t="n">
        <f aca="false">O520+P520</f>
        <v>25966.14</v>
      </c>
    </row>
    <row r="521" customFormat="false" ht="12.75" hidden="false" customHeight="false" outlineLevel="0" collapsed="false">
      <c r="A521" s="59" t="s">
        <v>336</v>
      </c>
      <c r="B521" s="124"/>
      <c r="C521" s="60" t="n">
        <v>1000</v>
      </c>
      <c r="D521" s="61"/>
      <c r="E521" s="66"/>
      <c r="F521" s="62" t="n">
        <f aca="false">C521+D521+E521</f>
        <v>1000</v>
      </c>
      <c r="G521" s="63"/>
      <c r="H521" s="76"/>
      <c r="I521" s="64" t="n">
        <f aca="false">F521+G521+H521</f>
        <v>1000</v>
      </c>
      <c r="J521" s="67"/>
      <c r="K521" s="77"/>
      <c r="L521" s="68" t="n">
        <f aca="false">I521+J521+K521</f>
        <v>1000</v>
      </c>
      <c r="M521" s="69"/>
      <c r="N521" s="77"/>
      <c r="O521" s="70" t="n">
        <f aca="false">L521+M521+N521</f>
        <v>1000</v>
      </c>
      <c r="P521" s="57"/>
      <c r="Q521" s="58" t="n">
        <f aca="false">O521+P521</f>
        <v>1000</v>
      </c>
    </row>
    <row r="522" customFormat="false" ht="12.75" hidden="false" customHeight="false" outlineLevel="0" collapsed="false">
      <c r="A522" s="59" t="s">
        <v>349</v>
      </c>
      <c r="B522" s="124"/>
      <c r="C522" s="60" t="n">
        <v>94800</v>
      </c>
      <c r="D522" s="61" t="n">
        <f aca="false">30845.57-60000-15500</f>
        <v>-44654.43</v>
      </c>
      <c r="E522" s="66"/>
      <c r="F522" s="62" t="n">
        <f aca="false">C522+D522+E522</f>
        <v>50145.57</v>
      </c>
      <c r="G522" s="63"/>
      <c r="H522" s="76"/>
      <c r="I522" s="64" t="n">
        <f aca="false">F522+G522+H522</f>
        <v>50145.57</v>
      </c>
      <c r="J522" s="67"/>
      <c r="K522" s="77"/>
      <c r="L522" s="68" t="n">
        <f aca="false">I522+J522+K522</f>
        <v>50145.57</v>
      </c>
      <c r="M522" s="69"/>
      <c r="N522" s="77"/>
      <c r="O522" s="70" t="n">
        <f aca="false">L522+M522+N522</f>
        <v>50145.57</v>
      </c>
      <c r="P522" s="57"/>
      <c r="Q522" s="58" t="n">
        <f aca="false">O522+P522</f>
        <v>50145.57</v>
      </c>
    </row>
    <row r="523" customFormat="false" ht="12.75" hidden="true" customHeight="false" outlineLevel="0" collapsed="false">
      <c r="A523" s="59" t="s">
        <v>344</v>
      </c>
      <c r="B523" s="124"/>
      <c r="C523" s="60"/>
      <c r="D523" s="61"/>
      <c r="E523" s="66"/>
      <c r="F523" s="62" t="n">
        <f aca="false">C523+D523+E523</f>
        <v>0</v>
      </c>
      <c r="G523" s="63"/>
      <c r="H523" s="76"/>
      <c r="I523" s="64" t="n">
        <f aca="false">F523+G523+H523</f>
        <v>0</v>
      </c>
      <c r="J523" s="67"/>
      <c r="K523" s="77"/>
      <c r="L523" s="68" t="n">
        <f aca="false">I523+J523+K523</f>
        <v>0</v>
      </c>
      <c r="M523" s="69"/>
      <c r="N523" s="77"/>
      <c r="O523" s="70" t="n">
        <f aca="false">L523+M523+N523</f>
        <v>0</v>
      </c>
      <c r="P523" s="57"/>
      <c r="Q523" s="58" t="n">
        <f aca="false">O523+P523</f>
        <v>0</v>
      </c>
    </row>
    <row r="524" customFormat="false" ht="12.75" hidden="false" customHeight="false" outlineLevel="0" collapsed="false">
      <c r="A524" s="59" t="s">
        <v>338</v>
      </c>
      <c r="B524" s="124"/>
      <c r="C524" s="60"/>
      <c r="D524" s="61" t="n">
        <f aca="false">2387.81</f>
        <v>2387.81</v>
      </c>
      <c r="E524" s="66"/>
      <c r="F524" s="62" t="n">
        <f aca="false">C524+D524+E524</f>
        <v>2387.81</v>
      </c>
      <c r="G524" s="63"/>
      <c r="H524" s="76"/>
      <c r="I524" s="64" t="n">
        <f aca="false">F524+G524+H524</f>
        <v>2387.81</v>
      </c>
      <c r="J524" s="67"/>
      <c r="K524" s="77"/>
      <c r="L524" s="68" t="n">
        <f aca="false">I524+J524+K524</f>
        <v>2387.81</v>
      </c>
      <c r="M524" s="69"/>
      <c r="N524" s="77"/>
      <c r="O524" s="70" t="n">
        <f aca="false">L524+M524+N524</f>
        <v>2387.81</v>
      </c>
      <c r="P524" s="57"/>
      <c r="Q524" s="58" t="n">
        <f aca="false">O524+P524</f>
        <v>2387.81</v>
      </c>
    </row>
    <row r="525" customFormat="false" ht="12.75" hidden="false" customHeight="false" outlineLevel="0" collapsed="false">
      <c r="A525" s="59" t="s">
        <v>350</v>
      </c>
      <c r="B525" s="124"/>
      <c r="C525" s="60" t="n">
        <f aca="false">C526+C527</f>
        <v>5001</v>
      </c>
      <c r="D525" s="61" t="n">
        <f aca="false">D526+D527</f>
        <v>6671.28</v>
      </c>
      <c r="E525" s="66" t="n">
        <f aca="false">E526+E527</f>
        <v>0</v>
      </c>
      <c r="F525" s="62" t="n">
        <f aca="false">F526+F527</f>
        <v>11672.28</v>
      </c>
      <c r="G525" s="63" t="n">
        <f aca="false">G526+G527</f>
        <v>-5000</v>
      </c>
      <c r="H525" s="76" t="n">
        <f aca="false">H526+H527</f>
        <v>0</v>
      </c>
      <c r="I525" s="64" t="n">
        <f aca="false">I526+I527</f>
        <v>6672.28</v>
      </c>
      <c r="J525" s="66" t="n">
        <f aca="false">J526+J527</f>
        <v>0</v>
      </c>
      <c r="K525" s="61" t="n">
        <f aca="false">K526+K527</f>
        <v>0</v>
      </c>
      <c r="L525" s="66" t="n">
        <f aca="false">L526+L527</f>
        <v>0</v>
      </c>
      <c r="M525" s="60" t="n">
        <f aca="false">M526+M527</f>
        <v>0</v>
      </c>
      <c r="N525" s="60" t="n">
        <f aca="false">N526+N527</f>
        <v>0</v>
      </c>
      <c r="O525" s="60" t="n">
        <f aca="false">O526+O527</f>
        <v>0</v>
      </c>
      <c r="P525" s="60" t="n">
        <f aca="false">P526+P527</f>
        <v>0</v>
      </c>
      <c r="Q525" s="62" t="n">
        <f aca="false">Q526+Q527</f>
        <v>0</v>
      </c>
    </row>
    <row r="526" customFormat="false" ht="12.75" hidden="false" customHeight="false" outlineLevel="0" collapsed="false">
      <c r="A526" s="59" t="s">
        <v>351</v>
      </c>
      <c r="B526" s="124"/>
      <c r="C526" s="60" t="n">
        <v>5000</v>
      </c>
      <c r="D526" s="61" t="n">
        <f aca="false">1641.28</f>
        <v>1641.28</v>
      </c>
      <c r="E526" s="66"/>
      <c r="F526" s="62" t="n">
        <f aca="false">C526+D526+E526</f>
        <v>6641.28</v>
      </c>
      <c r="G526" s="63"/>
      <c r="H526" s="76"/>
      <c r="I526" s="64" t="n">
        <f aca="false">F526+G526+H526</f>
        <v>6641.28</v>
      </c>
      <c r="J526" s="67"/>
      <c r="K526" s="77"/>
      <c r="L526" s="68"/>
      <c r="M526" s="69"/>
      <c r="N526" s="77"/>
      <c r="O526" s="70"/>
      <c r="P526" s="57"/>
      <c r="Q526" s="58"/>
    </row>
    <row r="527" customFormat="false" ht="12.75" hidden="false" customHeight="false" outlineLevel="0" collapsed="false">
      <c r="A527" s="140" t="s">
        <v>352</v>
      </c>
      <c r="B527" s="141"/>
      <c r="C527" s="142" t="n">
        <v>1</v>
      </c>
      <c r="D527" s="143" t="n">
        <f aca="false">5000+30</f>
        <v>5030</v>
      </c>
      <c r="E527" s="144"/>
      <c r="F527" s="145" t="n">
        <f aca="false">C527+D527+E527</f>
        <v>5031</v>
      </c>
      <c r="G527" s="146" t="n">
        <f aca="false">-5000</f>
        <v>-5000</v>
      </c>
      <c r="H527" s="147"/>
      <c r="I527" s="148" t="n">
        <f aca="false">F527+G527+H527</f>
        <v>31</v>
      </c>
      <c r="J527" s="67"/>
      <c r="K527" s="77"/>
      <c r="L527" s="68"/>
      <c r="M527" s="69"/>
      <c r="N527" s="77"/>
      <c r="O527" s="70"/>
      <c r="P527" s="57"/>
      <c r="Q527" s="58"/>
    </row>
    <row r="528" customFormat="false" ht="13.5" hidden="false" customHeight="false" outlineLevel="0" collapsed="false">
      <c r="A528" s="195" t="s">
        <v>353</v>
      </c>
      <c r="B528" s="113"/>
      <c r="C528" s="87" t="n">
        <v>9568.78</v>
      </c>
      <c r="D528" s="61" t="n">
        <f aca="false">270</f>
        <v>270</v>
      </c>
      <c r="E528" s="89"/>
      <c r="F528" s="90" t="n">
        <f aca="false">C528+D528+E528</f>
        <v>9838.78</v>
      </c>
      <c r="G528" s="91"/>
      <c r="H528" s="92" t="n">
        <f aca="false">4154.61</f>
        <v>4154.61</v>
      </c>
      <c r="I528" s="93" t="n">
        <f aca="false">SUM(F528:H528)</f>
        <v>13993.39</v>
      </c>
      <c r="J528" s="135"/>
      <c r="K528" s="136"/>
      <c r="L528" s="196" t="n">
        <f aca="false">SUM(I528:K528)</f>
        <v>13993.39</v>
      </c>
      <c r="M528" s="138"/>
      <c r="N528" s="136"/>
      <c r="O528" s="139" t="n">
        <f aca="false">SUM(L528:N528)</f>
        <v>13993.39</v>
      </c>
      <c r="P528" s="197"/>
      <c r="Q528" s="137" t="n">
        <f aca="false">O528+P528</f>
        <v>13993.39</v>
      </c>
    </row>
    <row r="529" customFormat="false" ht="15.75" hidden="false" customHeight="false" outlineLevel="0" collapsed="false">
      <c r="A529" s="198" t="s">
        <v>354</v>
      </c>
      <c r="B529" s="199"/>
      <c r="C529" s="200" t="n">
        <f aca="false">+C81+C101+C112+C130+C142+C175+C225+C246+C275+C296+C378+C414+C437+C444+C476+C480+C528+C451+C320+C268</f>
        <v>4869240.36</v>
      </c>
      <c r="D529" s="201" t="n">
        <f aca="false">+D81+D101+D112+D130+D142+D175+D225+D246+D275+D296+D378+D414+D437+D444+D476+D480+D528+D451+D320+D268</f>
        <v>13201803.47</v>
      </c>
      <c r="E529" s="202" t="n">
        <f aca="false">+E81+E101+E112+E130+E142+E175+E225+E246+E275+E296+E378+E414+E437+E444+E476+E480+E528+E451+E320</f>
        <v>2062</v>
      </c>
      <c r="F529" s="203" t="n">
        <f aca="false">+F81+F101+F112+F130+F142+F175+F225+F246+F275+F296+F378+F414+F437+F444+F476+F480+F528+F451+F320+F268</f>
        <v>18073105.83</v>
      </c>
      <c r="G529" s="204" t="n">
        <f aca="false">+G81+G101+G112+G130+G142+G175+G225+G246+G275+G296+G378+G414+G437+G444+G476+G480+G528+G451+G320+G268</f>
        <v>773487.52</v>
      </c>
      <c r="H529" s="205" t="n">
        <f aca="false">+H81+H101+H112+H130+H142+H175+H225+H246+H275+H296+H378+H414+H437+H444+H476+H480+H528+H451+H320+H268</f>
        <v>144981.54</v>
      </c>
      <c r="I529" s="206" t="n">
        <f aca="false">+I81+I101+I112+I130+I142+I175+I225+I246+I275+I296+I378+I414+I437+I444+I476+I480+I528+I451+I320+I268</f>
        <v>18991574.89</v>
      </c>
      <c r="J529" s="202" t="e">
        <f aca="false">+J81+J101+J112+J130+J142+J175+J225+J246+J275+J296+J378+J414+J437+J444+J476+J480+J528+J451+J320</f>
        <v>#REF!</v>
      </c>
      <c r="K529" s="200" t="e">
        <f aca="false">+K81+K101+K112+K130+K142+K175+K225+K246+K275+K296+K378+K414+K437+K444+K476+K480+K528+K451+K320</f>
        <v>#REF!</v>
      </c>
      <c r="L529" s="200" t="e">
        <f aca="false">+L81+L101+L112+L130+L142+L175+L225+L246+L275+L296+L378+L414+L437+L444+L476+L480+L528+L451+L320</f>
        <v>#REF!</v>
      </c>
      <c r="M529" s="200" t="e">
        <f aca="false">+M81+M101+M112+M130+M142+M175+M225+M246+M275+M296+M378+M414+M437+M444+M476+M480+M528+M451+M320</f>
        <v>#REF!</v>
      </c>
      <c r="N529" s="200" t="e">
        <f aca="false">+N81+N101+N112+N130+N142+N175+N225+N246+N275+N296+N378+N414+N437+N444+N476+N480+N528+N451+N320</f>
        <v>#REF!</v>
      </c>
      <c r="O529" s="200" t="e">
        <f aca="false">+O81+O101+O112+O130+O142+O175+O225+O246+O275+O296+O378+O414+O437+O444+O476+O480+O528+O451+O320</f>
        <v>#REF!</v>
      </c>
      <c r="P529" s="200" t="e">
        <f aca="false">+P81+P101+P112+P130+P142+P175+P225+P246+P275+P296+P378+P414+P437+P444+P476+P480+P528+P451+P320</f>
        <v>#REF!</v>
      </c>
      <c r="Q529" s="203" t="e">
        <f aca="false">+Q81+Q101+Q112+Q130+Q142+Q175+Q225+Q246+Q275+Q296+Q378+Q414+Q437+Q444+Q476+Q480+Q528+Q451+Q320</f>
        <v>#REF!</v>
      </c>
    </row>
    <row r="530" customFormat="false" ht="13.5" hidden="false" customHeight="false" outlineLevel="0" collapsed="false">
      <c r="A530" s="207" t="s">
        <v>355</v>
      </c>
      <c r="B530" s="199"/>
      <c r="C530" s="208" t="n">
        <v>-9568.78</v>
      </c>
      <c r="D530" s="209" t="n">
        <f aca="false">-270</f>
        <v>-270</v>
      </c>
      <c r="E530" s="210"/>
      <c r="F530" s="211" t="n">
        <f aca="false">C530+D530+E530</f>
        <v>-9838.78</v>
      </c>
      <c r="G530" s="212"/>
      <c r="H530" s="213"/>
      <c r="I530" s="93" t="n">
        <f aca="false">SUM(F530:H530)</f>
        <v>-9838.78</v>
      </c>
      <c r="J530" s="210"/>
      <c r="K530" s="208"/>
      <c r="L530" s="208"/>
      <c r="M530" s="208"/>
      <c r="N530" s="208"/>
      <c r="O530" s="208"/>
      <c r="P530" s="208"/>
      <c r="Q530" s="214"/>
    </row>
    <row r="531" customFormat="false" ht="16.5" hidden="false" customHeight="false" outlineLevel="0" collapsed="false">
      <c r="A531" s="215" t="s">
        <v>356</v>
      </c>
      <c r="B531" s="199"/>
      <c r="C531" s="216" t="n">
        <f aca="false">C529+C530</f>
        <v>4859671.58</v>
      </c>
      <c r="D531" s="104" t="n">
        <f aca="false">D529+D530</f>
        <v>13201533.47</v>
      </c>
      <c r="E531" s="217" t="n">
        <f aca="false">E529+E530</f>
        <v>2062</v>
      </c>
      <c r="F531" s="218" t="n">
        <f aca="false">F529+F530</f>
        <v>18063267.05</v>
      </c>
      <c r="G531" s="219" t="n">
        <f aca="false">G529+G530</f>
        <v>773487.52</v>
      </c>
      <c r="H531" s="220" t="n">
        <f aca="false">H529+H530</f>
        <v>144981.54</v>
      </c>
      <c r="I531" s="221" t="n">
        <f aca="false">I529+I530</f>
        <v>18981736.11</v>
      </c>
      <c r="J531" s="217" t="e">
        <f aca="false">J529+J530</f>
        <v>#REF!</v>
      </c>
      <c r="K531" s="216" t="e">
        <f aca="false">K529+K530</f>
        <v>#REF!</v>
      </c>
      <c r="L531" s="216" t="e">
        <f aca="false">L529+L530</f>
        <v>#REF!</v>
      </c>
      <c r="M531" s="216" t="e">
        <f aca="false">M529+M530</f>
        <v>#REF!</v>
      </c>
      <c r="N531" s="216" t="e">
        <f aca="false">N529+N530</f>
        <v>#REF!</v>
      </c>
      <c r="O531" s="216" t="e">
        <f aca="false">O529+O530</f>
        <v>#REF!</v>
      </c>
      <c r="P531" s="216" t="e">
        <f aca="false">P529+P530</f>
        <v>#REF!</v>
      </c>
      <c r="Q531" s="218" t="e">
        <f aca="false">Q529+Q530</f>
        <v>#REF!</v>
      </c>
    </row>
    <row r="532" customFormat="false" ht="15.75" hidden="false" customHeight="false" outlineLevel="0" collapsed="false">
      <c r="A532" s="222" t="s">
        <v>54</v>
      </c>
      <c r="B532" s="223"/>
      <c r="C532" s="224"/>
      <c r="D532" s="225"/>
      <c r="E532" s="226"/>
      <c r="F532" s="227"/>
      <c r="G532" s="228"/>
      <c r="H532" s="229"/>
      <c r="I532" s="230"/>
      <c r="J532" s="226"/>
      <c r="K532" s="224"/>
      <c r="L532" s="224"/>
      <c r="M532" s="224"/>
      <c r="N532" s="224"/>
      <c r="O532" s="224"/>
      <c r="P532" s="224"/>
      <c r="Q532" s="227"/>
    </row>
    <row r="533" customFormat="false" ht="15.75" hidden="false" customHeight="false" outlineLevel="0" collapsed="false">
      <c r="A533" s="231" t="s">
        <v>357</v>
      </c>
      <c r="B533" s="232"/>
      <c r="C533" s="233" t="n">
        <f aca="false">+C82+C102+C113+C131+C143+C176+C226+C247+C276+C297+C379+C415+C438+C445+C477+C482+C528+C530+C452+C321+C269</f>
        <v>4013386.49</v>
      </c>
      <c r="D533" s="234" t="n">
        <f aca="false">+D82+D102+D113+D131+D143+D176+D226+D247+D276+D297+D379+D415+D438+D445+D477+D482+D528+D530+D452+D321+D269</f>
        <v>10730848.97</v>
      </c>
      <c r="E533" s="235" t="n">
        <f aca="false">+E82+E102+E113+E131+E143+E176+E226+E247+E276+E297+E379+E415+E438+E445+E477+E482+E528+E530+E452+E321</f>
        <v>710.5</v>
      </c>
      <c r="F533" s="236" t="n">
        <f aca="false">+F82+F102+F113+F131+F143+F176+F226+F247+F276+F297+F379+F415+F438+F445+F477+F482+F528+F530+F452+F321+F269</f>
        <v>14744945.96</v>
      </c>
      <c r="G533" s="237" t="n">
        <f aca="false">+G82+G102+G113+G131+G143+G176+G226+G247+G276+G297+G379+G415+G438+G445+G477+G482+G528+G530+G452+G321+G269</f>
        <v>403481.13</v>
      </c>
      <c r="H533" s="238" t="n">
        <f aca="false">+H82+H102+H113+H131+H143+H176+H226+H247+H276+H297+H379+H415+H438+H445+H477+H482+H528+H530+H452+H321+H269</f>
        <v>40836.55</v>
      </c>
      <c r="I533" s="239" t="n">
        <f aca="false">+I82+I102+I113+I131+I143+I176+I226+I247+I276+I297+I379+I415+I438+I445+I477+I482+I528+I530+I452+I321+I269</f>
        <v>15189263.64</v>
      </c>
      <c r="J533" s="235" t="n">
        <f aca="false">+J82+J102+J113+J131+J143+J176+J226+J247+J276+J297+J379+J415+J438+J445+J477+J482+J528+J530+J452+J321</f>
        <v>0</v>
      </c>
      <c r="K533" s="233" t="n">
        <f aca="false">+K82+K102+K113+K131+K143+K176+K226+K247+K276+K297+K379+K415+K438+K445+K477+K482+K528+K530+K452+K321</f>
        <v>0</v>
      </c>
      <c r="L533" s="233" t="n">
        <f aca="false">+L82+L102+L113+L131+L143+L176+L226+L247+L276+L297+L379+L415+L438+L445+L477+L482+L528+L530+L452+L321</f>
        <v>4423730.33</v>
      </c>
      <c r="M533" s="233" t="n">
        <f aca="false">+M82+M102+M113+M131+M143+M176+M226+M247+M276+M297+M379+M415+M438+M445+M477+M482+M528+M530+M452+M321</f>
        <v>0</v>
      </c>
      <c r="N533" s="233" t="n">
        <f aca="false">+N82+N102+N113+N131+N143+N176+N226+N247+N276+N297+N379+N415+N438+N445+N477+N482+N528+N530+N452+N321</f>
        <v>0</v>
      </c>
      <c r="O533" s="233" t="n">
        <f aca="false">+O82+O102+O113+O131+O143+O176+O226+O247+O276+O297+O379+O415+O438+O445+O477+O482+O528+O530+O452+O321</f>
        <v>4423730.33</v>
      </c>
      <c r="P533" s="233" t="n">
        <f aca="false">+P82+P102+P113+P131+P143+P176+P226+P247+P276+P297+P379+P415+P438+P445+P477+P482+P528+P530+P452+P321</f>
        <v>0</v>
      </c>
      <c r="Q533" s="236" t="n">
        <f aca="false">+Q82+Q102+Q113+Q131+Q143+Q176+Q226+Q247+Q276+Q297+Q379+Q415+Q438+Q445+Q477+Q482+Q528+Q530+Q452+Q321</f>
        <v>4423730.33</v>
      </c>
    </row>
    <row r="534" customFormat="false" ht="16.5" hidden="false" customHeight="false" outlineLevel="0" collapsed="false">
      <c r="A534" s="101" t="s">
        <v>358</v>
      </c>
      <c r="B534" s="240"/>
      <c r="C534" s="241" t="n">
        <f aca="false">+C91+C109+C125+C136+C165+C215+C239+C262+C289+C316+C409+C428+C441+C483+C466+C346+C272</f>
        <v>846285.09</v>
      </c>
      <c r="D534" s="242" t="n">
        <f aca="false">+D91+D109+D125+D136+D165+D215+D239+D262+D289+D316+D409+D428+D441+D483+D466+D346+D272</f>
        <v>2470684.5</v>
      </c>
      <c r="E534" s="243" t="n">
        <f aca="false">+E91+E109+E125+E136+E165+E215+E239+E262+E289+E316+E409+E428+E441+E483+E466+E346</f>
        <v>1351.5</v>
      </c>
      <c r="F534" s="244" t="n">
        <f aca="false">+F91+F109+F125+F136+F165+F215+F239+F262+F289+F316+F409+F428+F441+F483+F466+F346+F272</f>
        <v>3318321.09</v>
      </c>
      <c r="G534" s="245" t="n">
        <f aca="false">+G91+G109+G125+G136+G165+G215+G239+G262+G289+G316+G409+G428+G441+G483+G466+G346+G272</f>
        <v>370006.39</v>
      </c>
      <c r="H534" s="246" t="n">
        <f aca="false">+H91+H109+H125+H136+H165+H215+H239+H262+H289+H316+H409+H428+H441+H483+H466+H346+H272</f>
        <v>104144.99</v>
      </c>
      <c r="I534" s="247" t="n">
        <f aca="false">+I91+I109+I125+I136+I165+I215+I239+I262+I289+I316+I409+I428+I441+I483+I466+I346+I272</f>
        <v>3792472.47</v>
      </c>
      <c r="J534" s="243" t="e">
        <f aca="false">+J91+J109+J125+J136+J165+J215+J239+J262+J289+J316+J409+J428+J441+J483+J466+J346</f>
        <v>#REF!</v>
      </c>
      <c r="K534" s="241" t="e">
        <f aca="false">+K91+K109+K125+K136+K165+K215+K239+K262+K289+K316+K409+K428+K441+K483+K466+K346</f>
        <v>#REF!</v>
      </c>
      <c r="L534" s="241" t="e">
        <f aca="false">+L91+L109+L125+L136+L165+L215+L239+L262+L289+L316+L409+L428+L441+L483+L466+L346</f>
        <v>#REF!</v>
      </c>
      <c r="M534" s="241" t="e">
        <f aca="false">+M91+M109+M125+M136+M165+M215+M239+M262+M289+M316+M409+M428+M441+M483+M466+M346</f>
        <v>#REF!</v>
      </c>
      <c r="N534" s="241" t="e">
        <f aca="false">+N91+N109+N125+N136+N165+N215+N239+N262+N289+N316+N409+N428+N441+N483+N466+N346</f>
        <v>#REF!</v>
      </c>
      <c r="O534" s="241" t="e">
        <f aca="false">+O91+O109+O125+O136+O165+O215+O239+O262+O289+O316+O409+O428+O441+O483+O466+O346</f>
        <v>#REF!</v>
      </c>
      <c r="P534" s="241" t="e">
        <f aca="false">+P91+P109+P125+P136+P165+P215+P239+P262+P289+P316+P409+P428+P441+P483+P466+P346</f>
        <v>#REF!</v>
      </c>
      <c r="Q534" s="244" t="e">
        <f aca="false">+Q91+Q109+Q125+Q136+Q165+Q215+Q239+Q262+Q289+Q316+Q409+Q428+Q441+Q483+Q466+Q346</f>
        <v>#REF!</v>
      </c>
    </row>
    <row r="535" customFormat="false" ht="16.5" hidden="false" customHeight="false" outlineLevel="0" collapsed="false">
      <c r="A535" s="231" t="s">
        <v>359</v>
      </c>
      <c r="B535" s="232"/>
      <c r="C535" s="200" t="n">
        <f aca="false">C79-C531</f>
        <v>0</v>
      </c>
      <c r="D535" s="201" t="n">
        <f aca="false">D79-D531</f>
        <v>-2325927.19</v>
      </c>
      <c r="E535" s="202" t="n">
        <f aca="false">E79-E531</f>
        <v>-2062</v>
      </c>
      <c r="F535" s="203" t="n">
        <f aca="false">F79-F531</f>
        <v>-2327989.19</v>
      </c>
      <c r="G535" s="204" t="n">
        <f aca="false">G79-G531</f>
        <v>-17582.1000000001</v>
      </c>
      <c r="H535" s="205" t="n">
        <f aca="false">H79-H531</f>
        <v>-56669.5</v>
      </c>
      <c r="I535" s="206" t="n">
        <f aca="false">I79-I531</f>
        <v>-2402240.79</v>
      </c>
      <c r="J535" s="202" t="e">
        <f aca="false">J79-J531</f>
        <v>#REF!</v>
      </c>
      <c r="K535" s="201" t="e">
        <f aca="false">K79-K531</f>
        <v>#REF!</v>
      </c>
      <c r="L535" s="202" t="e">
        <f aca="false">L79-L531</f>
        <v>#REF!</v>
      </c>
      <c r="M535" s="200" t="e">
        <f aca="false">M79-M531</f>
        <v>#REF!</v>
      </c>
      <c r="N535" s="200" t="e">
        <f aca="false">N79-N531</f>
        <v>#REF!</v>
      </c>
      <c r="O535" s="200" t="e">
        <f aca="false">O79-O531</f>
        <v>#REF!</v>
      </c>
      <c r="P535" s="200" t="e">
        <f aca="false">P79-P531</f>
        <v>#REF!</v>
      </c>
      <c r="Q535" s="203" t="e">
        <f aca="false">Q79-Q531</f>
        <v>#REF!</v>
      </c>
    </row>
    <row r="536" customFormat="false" ht="15.75" hidden="false" customHeight="false" outlineLevel="0" collapsed="false">
      <c r="A536" s="222" t="s">
        <v>360</v>
      </c>
      <c r="B536" s="223"/>
      <c r="C536" s="248" t="n">
        <f aca="false">SUM(C538:C541)</f>
        <v>0</v>
      </c>
      <c r="D536" s="249" t="n">
        <f aca="false">SUM(D538:D541)</f>
        <v>2325927.19</v>
      </c>
      <c r="E536" s="250" t="n">
        <f aca="false">SUM(E538:E541)</f>
        <v>2062</v>
      </c>
      <c r="F536" s="251" t="n">
        <f aca="false">SUM(F538:F541)</f>
        <v>2327989.19</v>
      </c>
      <c r="G536" s="252" t="n">
        <f aca="false">SUM(G538:G541)</f>
        <v>17582.1</v>
      </c>
      <c r="H536" s="253" t="n">
        <f aca="false">SUM(H538:H541)</f>
        <v>56669.5</v>
      </c>
      <c r="I536" s="254" t="n">
        <f aca="false">SUM(I538:I541)</f>
        <v>2402240.79</v>
      </c>
      <c r="J536" s="250" t="n">
        <f aca="false">SUM(J538:J541)</f>
        <v>0</v>
      </c>
      <c r="K536" s="249" t="n">
        <f aca="false">SUM(K538:K541)</f>
        <v>0</v>
      </c>
      <c r="L536" s="255" t="n">
        <f aca="false">SUM(L538:L541)</f>
        <v>2402240.79</v>
      </c>
      <c r="M536" s="256" t="n">
        <f aca="false">SUM(M538:M541)</f>
        <v>0</v>
      </c>
      <c r="N536" s="256" t="n">
        <f aca="false">SUM(N538:N541)</f>
        <v>0</v>
      </c>
      <c r="O536" s="256" t="n">
        <f aca="false">SUM(O538:O541)</f>
        <v>2402240.79</v>
      </c>
      <c r="P536" s="256" t="n">
        <f aca="false">SUM(P538:P541)</f>
        <v>0</v>
      </c>
      <c r="Q536" s="251" t="n">
        <f aca="false">SUM(Q538:Q541)</f>
        <v>2402240.79</v>
      </c>
    </row>
    <row r="537" customFormat="false" ht="12.75" hidden="false" customHeight="true" outlineLevel="0" collapsed="false">
      <c r="A537" s="257" t="s">
        <v>54</v>
      </c>
      <c r="B537" s="258"/>
      <c r="C537" s="259"/>
      <c r="D537" s="260"/>
      <c r="E537" s="261"/>
      <c r="F537" s="262"/>
      <c r="G537" s="263"/>
      <c r="H537" s="264"/>
      <c r="I537" s="265"/>
      <c r="J537" s="266"/>
      <c r="K537" s="267"/>
      <c r="L537" s="268"/>
      <c r="M537" s="269"/>
      <c r="N537" s="267"/>
      <c r="O537" s="270"/>
      <c r="P537" s="57"/>
      <c r="Q537" s="58"/>
    </row>
    <row r="538" customFormat="false" ht="14.25" hidden="false" customHeight="false" outlineLevel="0" collapsed="false">
      <c r="A538" s="257" t="s">
        <v>361</v>
      </c>
      <c r="B538" s="258"/>
      <c r="C538" s="271"/>
      <c r="D538" s="272" t="n">
        <f aca="false">269393.98</f>
        <v>269393.98</v>
      </c>
      <c r="E538" s="273"/>
      <c r="F538" s="262" t="n">
        <f aca="false">SUM(C538:E538)</f>
        <v>269393.98</v>
      </c>
      <c r="G538" s="274"/>
      <c r="H538" s="275"/>
      <c r="I538" s="265" t="n">
        <f aca="false">SUM(F538:H538)</f>
        <v>269393.98</v>
      </c>
      <c r="J538" s="276"/>
      <c r="K538" s="277"/>
      <c r="L538" s="268" t="n">
        <f aca="false">SUM(I538:K538)</f>
        <v>269393.98</v>
      </c>
      <c r="M538" s="278"/>
      <c r="N538" s="277"/>
      <c r="O538" s="270" t="n">
        <f aca="false">SUM(L538:N538)</f>
        <v>269393.98</v>
      </c>
      <c r="P538" s="57"/>
      <c r="Q538" s="58" t="n">
        <f aca="false">O538+P538</f>
        <v>269393.98</v>
      </c>
    </row>
    <row r="539" customFormat="false" ht="14.25" hidden="true" customHeight="false" outlineLevel="0" collapsed="false">
      <c r="A539" s="257" t="s">
        <v>362</v>
      </c>
      <c r="B539" s="258"/>
      <c r="C539" s="271"/>
      <c r="D539" s="272"/>
      <c r="E539" s="273"/>
      <c r="F539" s="262" t="n">
        <f aca="false">SUM(C539:E539)</f>
        <v>0</v>
      </c>
      <c r="G539" s="274"/>
      <c r="H539" s="275"/>
      <c r="I539" s="265" t="n">
        <f aca="false">SUM(F539:H539)</f>
        <v>0</v>
      </c>
      <c r="J539" s="276"/>
      <c r="K539" s="277"/>
      <c r="L539" s="268" t="n">
        <f aca="false">SUM(I539:K539)</f>
        <v>0</v>
      </c>
      <c r="M539" s="278"/>
      <c r="N539" s="277"/>
      <c r="O539" s="270" t="n">
        <f aca="false">SUM(L539:N539)</f>
        <v>0</v>
      </c>
      <c r="P539" s="57"/>
      <c r="Q539" s="58" t="n">
        <f aca="false">O539+P539</f>
        <v>0</v>
      </c>
    </row>
    <row r="540" customFormat="false" ht="15" hidden="false" customHeight="false" outlineLevel="0" collapsed="false">
      <c r="A540" s="257" t="s">
        <v>363</v>
      </c>
      <c r="B540" s="302"/>
      <c r="C540" s="271"/>
      <c r="D540" s="272" t="n">
        <f aca="false">22350+8500+273614.06+656729.81+409021.82+6945.01+22504.52+39170+1212.32+605.7+27200.82+376+34573.27+2000+39584.06+40000+61784.51+6000+5650.67+2375.18+34273.54+195+71830.81+2761.07+1166.89+929.62+40206.84+3655.15+5200+2716.73+11989.87+2618.88+22203.65+196265.41+322</f>
        <v>2056533.21</v>
      </c>
      <c r="E540" s="273" t="n">
        <f aca="false">50+2012</f>
        <v>2062</v>
      </c>
      <c r="F540" s="262" t="n">
        <f aca="false">SUM(C540:E540)</f>
        <v>2058595.21</v>
      </c>
      <c r="G540" s="274" t="n">
        <f aca="false">3000+1092.1+1600+4000+7890</f>
        <v>17582.1</v>
      </c>
      <c r="H540" s="275" t="n">
        <f aca="false">22525+1600+1200+8618.75+18571.14</f>
        <v>52514.89</v>
      </c>
      <c r="I540" s="265" t="n">
        <f aca="false">SUM(F540:H540)</f>
        <v>2128692.2</v>
      </c>
      <c r="J540" s="288"/>
      <c r="K540" s="289"/>
      <c r="L540" s="290" t="n">
        <f aca="false">SUM(I540:K540)</f>
        <v>2128692.2</v>
      </c>
      <c r="M540" s="291"/>
      <c r="N540" s="289"/>
      <c r="O540" s="292" t="n">
        <f aca="false">SUM(L540:N540)</f>
        <v>2128692.2</v>
      </c>
      <c r="P540" s="293"/>
      <c r="Q540" s="294" t="n">
        <f aca="false">O540+P540</f>
        <v>2128692.2</v>
      </c>
    </row>
    <row r="541" customFormat="false" ht="15" hidden="false" customHeight="false" outlineLevel="0" collapsed="false">
      <c r="A541" s="279" t="s">
        <v>364</v>
      </c>
      <c r="B541" s="280"/>
      <c r="C541" s="295"/>
      <c r="D541" s="282" t="s">
        <v>365</v>
      </c>
      <c r="E541" s="303"/>
      <c r="F541" s="304" t="n">
        <f aca="false">SUM(C541:E541)</f>
        <v>0</v>
      </c>
      <c r="G541" s="297"/>
      <c r="H541" s="286" t="n">
        <f aca="false">4154.61</f>
        <v>4154.61</v>
      </c>
      <c r="I541" s="287" t="n">
        <f aca="false">SUM(F541:H541)</f>
        <v>4154.61</v>
      </c>
      <c r="J541" s="298" t="n">
        <v>0</v>
      </c>
      <c r="K541" s="289" t="n">
        <v>0</v>
      </c>
      <c r="L541" s="290" t="n">
        <f aca="false">SUM(I541:K541)</f>
        <v>4154.61</v>
      </c>
      <c r="M541" s="291"/>
      <c r="N541" s="289"/>
      <c r="O541" s="292" t="n">
        <f aca="false">SUM(L541:N541)</f>
        <v>4154.61</v>
      </c>
      <c r="P541" s="293"/>
      <c r="Q541" s="294" t="n">
        <f aca="false">O541+P541</f>
        <v>4154.61</v>
      </c>
    </row>
    <row r="542" customFormat="false" ht="12.75" hidden="true" customHeight="false" outlineLevel="0" collapsed="false">
      <c r="B542" s="299"/>
      <c r="C542" s="300" t="n">
        <f aca="false">C79+C536-C531</f>
        <v>0</v>
      </c>
      <c r="D542" s="300" t="n">
        <f aca="false">D79+D536-D531</f>
        <v>0</v>
      </c>
      <c r="E542" s="300" t="n">
        <f aca="false">E79+E536-E531</f>
        <v>0</v>
      </c>
      <c r="F542" s="300" t="n">
        <f aca="false">F79+F536-F531</f>
        <v>0</v>
      </c>
      <c r="G542" s="187" t="n">
        <f aca="false">G79+G536-G531</f>
        <v>0</v>
      </c>
      <c r="H542" s="187" t="n">
        <f aca="false">H79+H536-H531</f>
        <v>0</v>
      </c>
      <c r="I542" s="187" t="n">
        <f aca="false">I79+I536-I531</f>
        <v>0</v>
      </c>
      <c r="J542" s="301" t="e">
        <f aca="false">J79+J536-J531</f>
        <v>#REF!</v>
      </c>
      <c r="K542" s="301" t="e">
        <f aca="false">K79+K536-K531</f>
        <v>#REF!</v>
      </c>
      <c r="L542" s="301" t="e">
        <f aca="false">L79+L536-L531</f>
        <v>#REF!</v>
      </c>
      <c r="M542" s="301" t="e">
        <f aca="false">M79+M536-M531</f>
        <v>#REF!</v>
      </c>
      <c r="N542" s="301" t="e">
        <f aca="false">N79+N536-N531</f>
        <v>#REF!</v>
      </c>
      <c r="O542" s="301" t="e">
        <f aca="false">O79+O536-O531</f>
        <v>#REF!</v>
      </c>
      <c r="P542" s="301" t="e">
        <f aca="false">P79+P536-P531</f>
        <v>#REF!</v>
      </c>
      <c r="Q542" s="301" t="e">
        <f aca="false">Q79+Q536-Q531</f>
        <v>#REF!</v>
      </c>
    </row>
    <row r="543" customFormat="false" ht="12.75" hidden="false" customHeight="false" outlineLevel="0" collapsed="false">
      <c r="B543" s="299"/>
      <c r="P543" s="301"/>
    </row>
    <row r="544" customFormat="false" ht="12.75" hidden="false" customHeight="false" outlineLevel="0" collapsed="false">
      <c r="B544" s="299"/>
      <c r="D544" s="187"/>
      <c r="I544" s="187"/>
      <c r="P544" s="301"/>
    </row>
    <row r="545" customFormat="false" ht="12.75" hidden="false" customHeight="false" outlineLevel="0" collapsed="false">
      <c r="B545" s="299"/>
      <c r="I545" s="187"/>
      <c r="P545" s="301"/>
    </row>
    <row r="546" customFormat="false" ht="12.75" hidden="false" customHeight="false" outlineLevel="0" collapsed="false">
      <c r="B546" s="299"/>
      <c r="I546" s="187"/>
      <c r="P546" s="301"/>
    </row>
    <row r="547" customFormat="false" ht="12.75" hidden="false" customHeight="false" outlineLevel="0" collapsed="false">
      <c r="B547" s="299"/>
      <c r="P547" s="301"/>
    </row>
    <row r="548" customFormat="false" ht="12.75" hidden="false" customHeight="false" outlineLevel="0" collapsed="false">
      <c r="B548" s="299"/>
      <c r="P548" s="301"/>
    </row>
    <row r="549" customFormat="false" ht="12.75" hidden="false" customHeight="false" outlineLevel="0" collapsed="false">
      <c r="B549" s="299"/>
      <c r="P549" s="301"/>
    </row>
    <row r="550" customFormat="false" ht="12.75" hidden="false" customHeight="false" outlineLevel="0" collapsed="false">
      <c r="B550" s="299"/>
      <c r="P550" s="301"/>
    </row>
    <row r="551" customFormat="false" ht="12.75" hidden="false" customHeight="false" outlineLevel="0" collapsed="false">
      <c r="B551" s="299"/>
      <c r="P551" s="301"/>
    </row>
    <row r="552" customFormat="false" ht="12.75" hidden="false" customHeight="false" outlineLevel="0" collapsed="false">
      <c r="B552" s="299"/>
      <c r="P552" s="301"/>
    </row>
    <row r="553" customFormat="false" ht="12.75" hidden="false" customHeight="false" outlineLevel="0" collapsed="false">
      <c r="B553" s="299"/>
      <c r="P553" s="301"/>
    </row>
    <row r="554" customFormat="false" ht="12.75" hidden="false" customHeight="false" outlineLevel="0" collapsed="false">
      <c r="B554" s="299"/>
      <c r="P554" s="301"/>
    </row>
    <row r="555" customFormat="false" ht="12.75" hidden="false" customHeight="false" outlineLevel="0" collapsed="false">
      <c r="B555" s="299"/>
      <c r="P555" s="301"/>
    </row>
    <row r="556" customFormat="false" ht="12.75" hidden="false" customHeight="false" outlineLevel="0" collapsed="false">
      <c r="B556" s="299"/>
      <c r="P556" s="301"/>
    </row>
    <row r="557" customFormat="false" ht="12.75" hidden="false" customHeight="false" outlineLevel="0" collapsed="false">
      <c r="B557" s="299"/>
      <c r="P557" s="301"/>
    </row>
    <row r="558" customFormat="false" ht="12.75" hidden="false" customHeight="false" outlineLevel="0" collapsed="false">
      <c r="B558" s="299"/>
      <c r="P558" s="301"/>
    </row>
    <row r="559" customFormat="false" ht="12.75" hidden="false" customHeight="false" outlineLevel="0" collapsed="false">
      <c r="B559" s="299"/>
      <c r="P559" s="301"/>
    </row>
    <row r="560" customFormat="false" ht="12.75" hidden="false" customHeight="false" outlineLevel="0" collapsed="false">
      <c r="P560" s="301"/>
    </row>
    <row r="561" customFormat="false" ht="12.75" hidden="false" customHeight="false" outlineLevel="0" collapsed="false">
      <c r="P561" s="301"/>
    </row>
    <row r="562" customFormat="false" ht="12.75" hidden="false" customHeight="false" outlineLevel="0" collapsed="false">
      <c r="P562" s="301"/>
    </row>
    <row r="563" customFormat="false" ht="12.75" hidden="false" customHeight="false" outlineLevel="0" collapsed="false">
      <c r="P563" s="301"/>
    </row>
    <row r="564" customFormat="false" ht="12.75" hidden="false" customHeight="false" outlineLevel="0" collapsed="false">
      <c r="P564" s="301"/>
    </row>
    <row r="565" customFormat="false" ht="12.75" hidden="false" customHeight="false" outlineLevel="0" collapsed="false">
      <c r="P565" s="301"/>
    </row>
    <row r="566" customFormat="false" ht="12.75" hidden="false" customHeight="false" outlineLevel="0" collapsed="false">
      <c r="P566" s="301"/>
    </row>
    <row r="567" customFormat="false" ht="12.75" hidden="false" customHeight="false" outlineLevel="0" collapsed="false">
      <c r="P567" s="301"/>
    </row>
    <row r="568" customFormat="false" ht="12.75" hidden="false" customHeight="false" outlineLevel="0" collapsed="false">
      <c r="P568" s="301"/>
    </row>
    <row r="569" customFormat="false" ht="12.75" hidden="false" customHeight="false" outlineLevel="0" collapsed="false">
      <c r="P569" s="301"/>
    </row>
    <row r="570" customFormat="false" ht="12.75" hidden="false" customHeight="false" outlineLevel="0" collapsed="false">
      <c r="P570" s="301"/>
    </row>
    <row r="571" customFormat="false" ht="12.75" hidden="false" customHeight="false" outlineLevel="0" collapsed="false">
      <c r="P571" s="301"/>
    </row>
    <row r="572" customFormat="false" ht="12.75" hidden="false" customHeight="false" outlineLevel="0" collapsed="false">
      <c r="P572" s="30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" right="0" top="0.708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79" man="true" max="16383" min="0"/>
    <brk id="204" man="true" max="16383" min="0"/>
    <brk id="295" man="true" max="16383" min="0"/>
    <brk id="384" man="true" max="16383" min="0"/>
    <brk id="4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1-06-24T08:11:33Z</cp:lastPrinted>
  <dcterms:modified xsi:type="dcterms:W3CDTF">2021-06-29T11:56:42Z</dcterms:modified>
  <cp:revision>0</cp:revision>
  <dc:subject/>
  <dc:title/>
</cp:coreProperties>
</file>