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R " sheetId="1" state="visible" r:id="rId2"/>
    <sheet name="1.ZR vč. PN" sheetId="2" state="visible" r:id="rId3"/>
  </sheets>
  <definedNames>
    <definedName function="false" hidden="false" localSheetId="0" name="_xlnm.Print_Area" vbProcedure="false">'1.ZR '!$A$1:$F$521</definedName>
    <definedName function="false" hidden="false" localSheetId="0" name="_xlnm.Print_Titles" vbProcedure="false">'1.ZR '!$8:$9</definedName>
    <definedName function="false" hidden="false" localSheetId="1" name="_xlnm.Print_Area" vbProcedure="false">'1.ZR vč. PN'!$A$1:$F$521</definedName>
    <definedName function="false" hidden="false" localSheetId="1" name="_xlnm.Print_Titles" vbProcedure="false">'1.ZR vč. PN'!$8:$9</definedName>
    <definedName function="false" hidden="false" localSheetId="0" name="Z_39FD50E0_9911_4D32_8842_5A58F13D310F__wvu_Cols" vbProcedure="false">'1.ZR '!$D:$K,'1.ZR '!$N:$N,#REF!</definedName>
    <definedName function="false" hidden="false" localSheetId="0" name="Z_39FD50E0_9911_4D32_8842_5A58F13D310F__wvu_PrintTitles" vbProcedure="false">'1.ZR '!$8:$9</definedName>
    <definedName function="false" hidden="false" localSheetId="0" name="Z_39FD50E0_9911_4D32_8842_5A58F13D310F__wvu_Rows" vbProcedure="false">#REF!</definedName>
    <definedName function="false" hidden="false" localSheetId="1" name="Z_39FD50E0_9911_4D32_8842_5A58F13D310F__wvu_Cols" vbProcedure="false">'1.ZR vč. PN'!$D:$K,'1.ZR vč. PN'!$N:$N,#REF!</definedName>
    <definedName function="false" hidden="false" localSheetId="1" name="Z_39FD50E0_9911_4D32_8842_5A58F13D310F__wvu_PrintTitles" vbProcedure="false">'1.ZR vč. PN'!$8:$9</definedName>
    <definedName function="false" hidden="false" localSheetId="1" name="Z_39FD50E0_9911_4D32_8842_5A58F13D310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350">
  <si>
    <t xml:space="preserve">Příloha č. 1</t>
  </si>
  <si>
    <t xml:space="preserve">BILANCE PŘÍJMŮ A VÝDAJŮ KRÁLOVÉHRADECKÉHO KRAJE</t>
  </si>
  <si>
    <t xml:space="preserve">NA ROK 2021</t>
  </si>
  <si>
    <t xml:space="preserve">NÁVRH NA ZMĚNU ROZPOČTU</t>
  </si>
  <si>
    <t xml:space="preserve">(v tis. Kč)</t>
  </si>
  <si>
    <t xml:space="preserve">UKAZATEL</t>
  </si>
  <si>
    <t xml:space="preserve">Akce</t>
  </si>
  <si>
    <t xml:space="preserve">Schválený</t>
  </si>
  <si>
    <t xml:space="preserve">1. změna</t>
  </si>
  <si>
    <t xml:space="preserve">pozměňovací </t>
  </si>
  <si>
    <t xml:space="preserve">Rozpočet </t>
  </si>
  <si>
    <t xml:space="preserve">2. změna</t>
  </si>
  <si>
    <t xml:space="preserve">3. změna</t>
  </si>
  <si>
    <t xml:space="preserve">4. změna</t>
  </si>
  <si>
    <t xml:space="preserve">5. změna</t>
  </si>
  <si>
    <t xml:space="preserve">ÚZ</t>
  </si>
  <si>
    <t xml:space="preserve">rozpočet</t>
  </si>
  <si>
    <t xml:space="preserve">rozpočtu</t>
  </si>
  <si>
    <t xml:space="preserve">návrhy</t>
  </si>
  <si>
    <t xml:space="preserve">po 1. změně</t>
  </si>
  <si>
    <t xml:space="preserve">po 2. změně</t>
  </si>
  <si>
    <t xml:space="preserve">po 3. změně</t>
  </si>
  <si>
    <t xml:space="preserve">po 4. změně</t>
  </si>
  <si>
    <t xml:space="preserve">po 5. změně</t>
  </si>
  <si>
    <t xml:space="preserve">PŘÍJMY    </t>
  </si>
  <si>
    <t xml:space="preserve">tř. 1 - Daňové příjmy</t>
  </si>
  <si>
    <t xml:space="preserve">z toho:</t>
  </si>
  <si>
    <t xml:space="preserve">sdílené daně</t>
  </si>
  <si>
    <t xml:space="preserve">daň z příjmů právnických osob za kraje</t>
  </si>
  <si>
    <t xml:space="preserve">správní poplatky</t>
  </si>
  <si>
    <t xml:space="preserve">poplatky za odebr. množství podzemní vody </t>
  </si>
  <si>
    <t xml:space="preserve">tř. 2 - Nedaňové příjmy</t>
  </si>
  <si>
    <t xml:space="preserve">v tom: </t>
  </si>
  <si>
    <t xml:space="preserve">přijaté úroky</t>
  </si>
  <si>
    <t xml:space="preserve">vratky návratných finančních výpomocí a půjček</t>
  </si>
  <si>
    <t xml:space="preserve">příjmy z pronájmu majetku</t>
  </si>
  <si>
    <t xml:space="preserve">příjmy z dividend</t>
  </si>
  <si>
    <t xml:space="preserve">nedaňové příjmy </t>
  </si>
  <si>
    <t xml:space="preserve">odvody PO</t>
  </si>
  <si>
    <t xml:space="preserve">    v tom odvětví: školství</t>
  </si>
  <si>
    <t xml:space="preserve">                        doprava</t>
  </si>
  <si>
    <t xml:space="preserve">                        zdravotnictví</t>
  </si>
  <si>
    <t xml:space="preserve">                        kultura</t>
  </si>
  <si>
    <t xml:space="preserve">                        investice </t>
  </si>
  <si>
    <t xml:space="preserve">                        soc.věci</t>
  </si>
  <si>
    <t xml:space="preserve">příjmy z finančního vypořádání</t>
  </si>
  <si>
    <t xml:space="preserve">tř. 3 - Kapitálové příjmy</t>
  </si>
  <si>
    <t xml:space="preserve">školství</t>
  </si>
  <si>
    <t xml:space="preserve">doprava</t>
  </si>
  <si>
    <t xml:space="preserve">správa majetku kraje </t>
  </si>
  <si>
    <t xml:space="preserve">zdravotnictví</t>
  </si>
  <si>
    <t xml:space="preserve">ostatní</t>
  </si>
  <si>
    <t xml:space="preserve">tř. 4 - Přijaté dotace</t>
  </si>
  <si>
    <t xml:space="preserve">neinvestiční přijaté transfery</t>
  </si>
  <si>
    <t xml:space="preserve">v tom:</t>
  </si>
  <si>
    <t xml:space="preserve">  neinv.transf.ze SR v rámci souhrn.dot.vztahu</t>
  </si>
  <si>
    <t xml:space="preserve">  z VPS</t>
  </si>
  <si>
    <t xml:space="preserve">  z MŠMT</t>
  </si>
  <si>
    <t xml:space="preserve">  z MPSV</t>
  </si>
  <si>
    <t xml:space="preserve">  z MMR</t>
  </si>
  <si>
    <t xml:space="preserve">  z MK</t>
  </si>
  <si>
    <t xml:space="preserve">  z MZ</t>
  </si>
  <si>
    <t xml:space="preserve">  z MV</t>
  </si>
  <si>
    <t xml:space="preserve">  z MDO</t>
  </si>
  <si>
    <t xml:space="preserve">  z MŽP</t>
  </si>
  <si>
    <t xml:space="preserve">  z Národního fondu</t>
  </si>
  <si>
    <t xml:space="preserve">  z Úřadu vlády</t>
  </si>
  <si>
    <t xml:space="preserve">  z Úřadu práce</t>
  </si>
  <si>
    <t xml:space="preserve">  z SFŽP</t>
  </si>
  <si>
    <t xml:space="preserve">  ze SÚJB</t>
  </si>
  <si>
    <t xml:space="preserve">  z RRRS SV</t>
  </si>
  <si>
    <t xml:space="preserve">  ze SFDI</t>
  </si>
  <si>
    <t xml:space="preserve">  ze zahraničí</t>
  </si>
  <si>
    <t xml:space="preserve">  od obcí</t>
  </si>
  <si>
    <t xml:space="preserve">  od krajů</t>
  </si>
  <si>
    <t xml:space="preserve">investiční přijaté transfery</t>
  </si>
  <si>
    <t xml:space="preserve">  z MPO</t>
  </si>
  <si>
    <t xml:space="preserve">  z M obrany</t>
  </si>
  <si>
    <t xml:space="preserve">  z SFDI</t>
  </si>
  <si>
    <t xml:space="preserve">  z OSFA</t>
  </si>
  <si>
    <t xml:space="preserve">Příjmy celkem</t>
  </si>
  <si>
    <t xml:space="preserve">VÝDAJE</t>
  </si>
  <si>
    <t xml:space="preserve">kap. 02 - životní prostředí a zemědělství</t>
  </si>
  <si>
    <t xml:space="preserve">běžné výdaje</t>
  </si>
  <si>
    <t xml:space="preserve">ostatní běžné výdaje</t>
  </si>
  <si>
    <t xml:space="preserve">neinvestiční transfery obcím</t>
  </si>
  <si>
    <t xml:space="preserve">neinvestiční transfery ZOO Dvůr Králové n. Labem, a.s.</t>
  </si>
  <si>
    <t xml:space="preserve">náhr.škod způs.zvl.chráněnými živočichy - SR</t>
  </si>
  <si>
    <t xml:space="preserve">kofinancování a předfinancování </t>
  </si>
  <si>
    <t xml:space="preserve">vodohosp.akce dle vodního zákona </t>
  </si>
  <si>
    <t xml:space="preserve">   z toho: neinvestiční transfery obcím</t>
  </si>
  <si>
    <t xml:space="preserve">kapitálové výdaje</t>
  </si>
  <si>
    <t xml:space="preserve">investiční transfery obcím a DSO</t>
  </si>
  <si>
    <t xml:space="preserve">investiční transfery ZOO Dvůr Králové n. Labem, a.s.</t>
  </si>
  <si>
    <t xml:space="preserve">ostatní kapitálové výdaje</t>
  </si>
  <si>
    <t xml:space="preserve">společný program na výměnu kotlů v KHK</t>
  </si>
  <si>
    <t xml:space="preserve">vodohospodářské akce </t>
  </si>
  <si>
    <t xml:space="preserve">   z toho: investiční transfery obcím</t>
  </si>
  <si>
    <t xml:space="preserve">kap. 09 - volnočasové aktivity</t>
  </si>
  <si>
    <t xml:space="preserve">kofinancování a předfinancování</t>
  </si>
  <si>
    <t xml:space="preserve">soutěže a přehlídky - SR</t>
  </si>
  <si>
    <t xml:space="preserve">podpora mládeže na krajské úrovni - SR</t>
  </si>
  <si>
    <t xml:space="preserve">investiční transfery obcím </t>
  </si>
  <si>
    <t xml:space="preserve">kap. 10 - doprava</t>
  </si>
  <si>
    <t xml:space="preserve">dopravní obslužnost:</t>
  </si>
  <si>
    <t xml:space="preserve">v tom: linková</t>
  </si>
  <si>
    <t xml:space="preserve">         drážní </t>
  </si>
  <si>
    <t xml:space="preserve">příspěvky PO na provoz</t>
  </si>
  <si>
    <t xml:space="preserve">neinvestiční transfer s.r.o. OREDO</t>
  </si>
  <si>
    <t xml:space="preserve">obnova silničního majetku - SFDI - SR</t>
  </si>
  <si>
    <t xml:space="preserve">úhrada ztráty ve veřejné železniční os.dopravě - SR</t>
  </si>
  <si>
    <t xml:space="preserve">investiční transfery PO</t>
  </si>
  <si>
    <t xml:space="preserve">kap. 12 - správa majetku kraje</t>
  </si>
  <si>
    <t xml:space="preserve">soustředěné pojištění majetku kraje</t>
  </si>
  <si>
    <t xml:space="preserve">refundace výdajů spojených s výkupy pozemků - SR</t>
  </si>
  <si>
    <t xml:space="preserve">výstavba válečného hrobu obětí prusko-rakouské války-SR</t>
  </si>
  <si>
    <t xml:space="preserve">umoření leasingu RC NP - Immorent</t>
  </si>
  <si>
    <t xml:space="preserve">kap. 13 - evropská integrace </t>
  </si>
  <si>
    <t xml:space="preserve">OP Z - Zaměstnaný absolvent - SR 2019</t>
  </si>
  <si>
    <t xml:space="preserve">OP VVV - Smart Akcelerátor - SR 2019</t>
  </si>
  <si>
    <t xml:space="preserve">OP VVV - Smart Akcelerátor II. - SR 2020</t>
  </si>
  <si>
    <t xml:space="preserve">OP Z - Predikce trhu práce - Kompas - SR 2020</t>
  </si>
  <si>
    <t xml:space="preserve">OP Z - Predikce trhu práce - Kompas - SR</t>
  </si>
  <si>
    <t xml:space="preserve">Snížení emisí z lokál.vytápění domácností v KHK I- SR 2019</t>
  </si>
  <si>
    <t xml:space="preserve">Snížení emisí z lokál.vytápění domácností v KHK II - SR 2020</t>
  </si>
  <si>
    <t xml:space="preserve">Snížení emisí z lokál.vytápění domácností v KHK III. - SR 2020</t>
  </si>
  <si>
    <t xml:space="preserve">Snížení emisí z lokál.vytápění domácností v KHK III. - SR </t>
  </si>
  <si>
    <t xml:space="preserve">OP Z - Rozvoj KHK-chytře, efektivně, s prosperitou - SR 2020</t>
  </si>
  <si>
    <t xml:space="preserve">OP Z - Rozvoj KHK-chytře, efektivně, s prosperitou - SR </t>
  </si>
  <si>
    <t xml:space="preserve">OP Z - Do praxe bez bariér - SR 2020</t>
  </si>
  <si>
    <t xml:space="preserve">OP Z - Do praxe bez bariér - SR</t>
  </si>
  <si>
    <t xml:space="preserve">potravinová pomoc dětem v KHK II - obědy do škol - SR 2020</t>
  </si>
  <si>
    <t xml:space="preserve">potravinová pomoc dětem v KHK III - obědy do škol - SR 2020</t>
  </si>
  <si>
    <t xml:space="preserve">potravinová pomoc dětem v KHK IV - obědy do škol - SR 2020</t>
  </si>
  <si>
    <t xml:space="preserve">TP Interreg V-A ČR-Polsko - SR 2019</t>
  </si>
  <si>
    <t xml:space="preserve">Snížení emisí z lokál.vytápění domácností v KHK I - SR 2019</t>
  </si>
  <si>
    <t xml:space="preserve">Snížení emisí z lokál.vytápění domácností v KHK II - SR 2019</t>
  </si>
  <si>
    <t xml:space="preserve">investiční transfery obcím</t>
  </si>
  <si>
    <t xml:space="preserve">kap. 14 - školství</t>
  </si>
  <si>
    <t xml:space="preserve">dotace na činnost - přímé náklady na vzdělávání - SR</t>
  </si>
  <si>
    <t xml:space="preserve">             - školy a školská zařízení zřiz. krajem</t>
  </si>
  <si>
    <t xml:space="preserve">             - školy a školská zařízení zřiz. obcemi</t>
  </si>
  <si>
    <t xml:space="preserve">                           - soukromé školství - SR</t>
  </si>
  <si>
    <t xml:space="preserve">preventivní programy - SR</t>
  </si>
  <si>
    <t xml:space="preserve">33122  33163</t>
  </si>
  <si>
    <t xml:space="preserve">podpora výuky cizích jazyků - SR</t>
  </si>
  <si>
    <t xml:space="preserve">financování asistentů pedagoga - modul A - SR</t>
  </si>
  <si>
    <t xml:space="preserve">financování asistentů pedagoga - modul B - SR</t>
  </si>
  <si>
    <t xml:space="preserve">zvýšení platů pracovníků region. školství - SR</t>
  </si>
  <si>
    <t xml:space="preserve">částeční vyrovnání mezikr.rozdílů v odměňování ped.pracovníků-SR</t>
  </si>
  <si>
    <t xml:space="preserve">podpora navýšení kapacit ve šk.porad.zařízeních - SR</t>
  </si>
  <si>
    <t xml:space="preserve">podpora výuky plavání v ZŠ - SR</t>
  </si>
  <si>
    <t xml:space="preserve">vzdělávací programy paměťových institucí do škol - SR</t>
  </si>
  <si>
    <t xml:space="preserve">podpora školních psychologů a sp.pedagogů - SR</t>
  </si>
  <si>
    <t xml:space="preserve">zajiš.podm.zákl.vzděl.nezlet.azyl.na území ČR - SR</t>
  </si>
  <si>
    <t xml:space="preserve">podpora odborného vzdělávání - SR</t>
  </si>
  <si>
    <t xml:space="preserve">podpora logopedické prevence v předš.vzděl. - SR</t>
  </si>
  <si>
    <t xml:space="preserve">bezplatná výuka ČJ přizpůs.potřebám žáků-cizinců - SR</t>
  </si>
  <si>
    <t xml:space="preserve">inkluz.vzděl.a vzděl.žáků se sociokult.znevýhodněním - SR</t>
  </si>
  <si>
    <t xml:space="preserve">pokusné ověř. inter.a inkluz.modelu škol pro spec.ped.a psych.-SR</t>
  </si>
  <si>
    <t xml:space="preserve">podpora soc.znevýh.romských žáků SŠ a stud.VOŠ - SR</t>
  </si>
  <si>
    <t xml:space="preserve">školní vybavení pro žáky 1.ročníku zákl.vzděl. - SR</t>
  </si>
  <si>
    <t xml:space="preserve">řešení mezir.snížení žáků a spec.problémů reg.šk.-SR</t>
  </si>
  <si>
    <t xml:space="preserve">podpora vzděl.národ.menšin a multikult.výchovy - SR </t>
  </si>
  <si>
    <t xml:space="preserve">kompenzační pomůcky - SR</t>
  </si>
  <si>
    <t xml:space="preserve">excelence středních škol - SR</t>
  </si>
  <si>
    <t xml:space="preserve">OP VVV - projekty PO - SR</t>
  </si>
  <si>
    <t xml:space="preserve">IP Přeshraniční spolupráce zdravotn. oborů - SR</t>
  </si>
  <si>
    <t xml:space="preserve">17051, 95113</t>
  </si>
  <si>
    <t xml:space="preserve">Krajský akční plán vzdělávání v KHK - SR 2020</t>
  </si>
  <si>
    <t xml:space="preserve">Krajský akční plán vzdělávání v KHK - SR </t>
  </si>
  <si>
    <t xml:space="preserve">IKAP rozvoje vzdělávání v KHK - SR 2020</t>
  </si>
  <si>
    <t xml:space="preserve">IKAP rozvoje vzdělávání v KHK - SR </t>
  </si>
  <si>
    <t xml:space="preserve">1101,2066,AU 54</t>
  </si>
  <si>
    <t xml:space="preserve">17988, 95823</t>
  </si>
  <si>
    <t xml:space="preserve">investiční půjčené prostředky obcím   </t>
  </si>
  <si>
    <t xml:space="preserve">kap. 15 - zdravotnictví</t>
  </si>
  <si>
    <t xml:space="preserve">rezerva PO</t>
  </si>
  <si>
    <t xml:space="preserve">neinvestiční transfery a.s.</t>
  </si>
  <si>
    <t xml:space="preserve">rezerva - a. s. </t>
  </si>
  <si>
    <t xml:space="preserve">peněžní náhrady a odv. za nařízený výkon v době kriz. stavu-SR</t>
  </si>
  <si>
    <t xml:space="preserve">řešení mimoř.událostí a kriz.situací ZZS KHK - SR</t>
  </si>
  <si>
    <t xml:space="preserve">projekt Jak zachraňujete u vás - pro ZZS KHK - SR</t>
  </si>
  <si>
    <t xml:space="preserve">protidrogová politika-kont.místo na malém městě-SR</t>
  </si>
  <si>
    <t xml:space="preserve">investiční transfery a.s.</t>
  </si>
  <si>
    <t xml:space="preserve">majetková účast v a.s. Zdravotnický holding</t>
  </si>
  <si>
    <t xml:space="preserve">kap. 16 - kultura a cestovní ruch</t>
  </si>
  <si>
    <t xml:space="preserve">ostatní běžné výdaje - cestovní ruch</t>
  </si>
  <si>
    <t xml:space="preserve">neinvestiční dotace městu Trutnov na činnost muzea</t>
  </si>
  <si>
    <t xml:space="preserve">kulturní aktivity - SR</t>
  </si>
  <si>
    <t xml:space="preserve">projekty v rámci VISK - SR</t>
  </si>
  <si>
    <t xml:space="preserve">projekt mobility osob v programu Erasmus - SR 2019</t>
  </si>
  <si>
    <t xml:space="preserve">kap. 17 - analýzy a podpora řízení</t>
  </si>
  <si>
    <t xml:space="preserve">kap. 18 - zastupitelstvo kraje</t>
  </si>
  <si>
    <t xml:space="preserve">odměny vč. refundací a náhrad mezd v době nemoci</t>
  </si>
  <si>
    <t xml:space="preserve">povinné pojistné placené zaměstnavatelem</t>
  </si>
  <si>
    <t xml:space="preserve">pohoštění a dary</t>
  </si>
  <si>
    <t xml:space="preserve">řešení havarijních situací</t>
  </si>
  <si>
    <t xml:space="preserve">řešení krizových situací - SR</t>
  </si>
  <si>
    <t xml:space="preserve">výdaje spojené s pandemií koronaviru</t>
  </si>
  <si>
    <t xml:space="preserve">individuální dotace Rady KHK</t>
  </si>
  <si>
    <t xml:space="preserve">finanční dary Rady KHK</t>
  </si>
  <si>
    <t xml:space="preserve">ostatní příspěvky a dary</t>
  </si>
  <si>
    <t xml:space="preserve">investiční dotace Krajskému ředitelství policie KHK</t>
  </si>
  <si>
    <t xml:space="preserve">kap. 19 - krajský úřad</t>
  </si>
  <si>
    <t xml:space="preserve">platy zam.a ost.pl.za prov.práci vč.náhr.mezd v době nem.</t>
  </si>
  <si>
    <t xml:space="preserve">krizové plánování</t>
  </si>
  <si>
    <t xml:space="preserve">pronájem a nákl.na detaš.pracoviště</t>
  </si>
  <si>
    <t xml:space="preserve">pronájem služeb a prostor v RC NP</t>
  </si>
  <si>
    <t xml:space="preserve">odborná praxe pro mladé do 30 let v KHK - z Úřadu práce</t>
  </si>
  <si>
    <t xml:space="preserve">projekt koncepce prevence kriminality - SR</t>
  </si>
  <si>
    <t xml:space="preserve">volba prezidenta ČR - SR</t>
  </si>
  <si>
    <t xml:space="preserve">volby do Senátu PČR - SR</t>
  </si>
  <si>
    <t xml:space="preserve">volby do zastupitelstev obcí - SR</t>
  </si>
  <si>
    <t xml:space="preserve">volby do zastupitelstev krajů - SR</t>
  </si>
  <si>
    <t xml:space="preserve">výd.na krajs.koordinátora romských poradců - SR</t>
  </si>
  <si>
    <t xml:space="preserve">kap. 21 - investice a evropské projekty</t>
  </si>
  <si>
    <t xml:space="preserve">energetika</t>
  </si>
  <si>
    <t xml:space="preserve">EPC</t>
  </si>
  <si>
    <t xml:space="preserve">neinv.transfer Regionální radě regionu soudržnosti SV</t>
  </si>
  <si>
    <t xml:space="preserve">příspěvek PO na provoz - CIRI</t>
  </si>
  <si>
    <t xml:space="preserve">Modernizace a dostavba ON Náchod</t>
  </si>
  <si>
    <t xml:space="preserve">Průmyslová zóna Kvasiny III.</t>
  </si>
  <si>
    <t xml:space="preserve">průmyslová zóna Vrchlabí</t>
  </si>
  <si>
    <t xml:space="preserve">projekty PO - SR</t>
  </si>
  <si>
    <t xml:space="preserve">zlepšení přeshraniční dostupnosti ČR - PL - SR</t>
  </si>
  <si>
    <t xml:space="preserve">   v tom: CIRI, PO</t>
  </si>
  <si>
    <t xml:space="preserve">             evropská integrace - ostatní</t>
  </si>
  <si>
    <t xml:space="preserve">             krajský úřad</t>
  </si>
  <si>
    <t xml:space="preserve">             správa majetku kraje</t>
  </si>
  <si>
    <t xml:space="preserve">             doprava</t>
  </si>
  <si>
    <t xml:space="preserve">             školství</t>
  </si>
  <si>
    <t xml:space="preserve">             kultura </t>
  </si>
  <si>
    <t xml:space="preserve">             zdravotnictví</t>
  </si>
  <si>
    <t xml:space="preserve">             sociální věci</t>
  </si>
  <si>
    <t xml:space="preserve">             regionální rozvoj </t>
  </si>
  <si>
    <t xml:space="preserve">             org. 2077</t>
  </si>
  <si>
    <t xml:space="preserve">kapitál.výd. - energetika</t>
  </si>
  <si>
    <t xml:space="preserve">kapitálové výdaje - doprava</t>
  </si>
  <si>
    <t xml:space="preserve">ostatní kapitálové výdaje - ISO 50001</t>
  </si>
  <si>
    <t xml:space="preserve">Digitální planetárium - zásobník na chlad, PD kotelny</t>
  </si>
  <si>
    <t xml:space="preserve">průmyslová zóna Solnice - Kvasiny III.</t>
  </si>
  <si>
    <t xml:space="preserve">průmyslová zóna Kvasiny - SR</t>
  </si>
  <si>
    <t xml:space="preserve">modernizace VOŠ a SPŠ Rychnov n.K. - II. etapa - SR</t>
  </si>
  <si>
    <t xml:space="preserve">Rozšíření strateg.prům.zóny Solnice-Kvasiny - SFDI - SR</t>
  </si>
  <si>
    <t xml:space="preserve">financování silnic II. a III. tř. - SFDI - SR</t>
  </si>
  <si>
    <t xml:space="preserve">investiční transfer - CIRI </t>
  </si>
  <si>
    <t xml:space="preserve">kofinancování a předfinancování: </t>
  </si>
  <si>
    <t xml:space="preserve">             životní prostředí</t>
  </si>
  <si>
    <t xml:space="preserve">             kultura</t>
  </si>
  <si>
    <t xml:space="preserve">             regionální rozvoj a CR</t>
  </si>
  <si>
    <t xml:space="preserve">             org. 2088</t>
  </si>
  <si>
    <t xml:space="preserve">             org. 2099</t>
  </si>
  <si>
    <t xml:space="preserve">kap. 28 - sociální věci</t>
  </si>
  <si>
    <t xml:space="preserve">příspěvky PO na provoz </t>
  </si>
  <si>
    <t xml:space="preserve">neinvestiční půjčené prostředky </t>
  </si>
  <si>
    <t xml:space="preserve">dotace na sociální služby</t>
  </si>
  <si>
    <t xml:space="preserve">OP Z projekty PO - SR</t>
  </si>
  <si>
    <t xml:space="preserve">OP Z Rozvoj dostup.a kvality soc.sl.v KHK VI - SR 2020</t>
  </si>
  <si>
    <t xml:space="preserve">OP Z Služby soc.prevence v KHK IV - SR  2020</t>
  </si>
  <si>
    <t xml:space="preserve">OP Z Služby soc.prevence v KHK V - SR  2020</t>
  </si>
  <si>
    <t xml:space="preserve">OP Z Služby soc.prevence v KHK VI - SR  2020</t>
  </si>
  <si>
    <t xml:space="preserve">OP Z Rozvoj dostup.a kvality soc.sl.v KHK VII - SR 2020</t>
  </si>
  <si>
    <t xml:space="preserve">OP Z Rozvoj reg.partnerství v soc.oblasti v KHK II - SR 2020</t>
  </si>
  <si>
    <t xml:space="preserve">OP Z Komunitní služby - SR 2020</t>
  </si>
  <si>
    <t xml:space="preserve">poskytovatelé sociálních služeb dle Z.108/2006 Sb. - SR</t>
  </si>
  <si>
    <t xml:space="preserve">zařízení pro děti vyžadující okamžitou pomoc - SR</t>
  </si>
  <si>
    <t xml:space="preserve">krajský program prevence kriminality - SR</t>
  </si>
  <si>
    <t xml:space="preserve">mzd.nákl.-prac.povin.studentů-epidemie Covid-19 - SR 2020</t>
  </si>
  <si>
    <t xml:space="preserve">náhrady za nařízený výkon studentů v soc.sl. v době nouz.stavu-SR</t>
  </si>
  <si>
    <t xml:space="preserve">kontaktní centrum a terénní služby na malém městě-SR</t>
  </si>
  <si>
    <t xml:space="preserve">přechod na DBV T</t>
  </si>
  <si>
    <t xml:space="preserve">kap. 39 - regionální rozvoj </t>
  </si>
  <si>
    <t xml:space="preserve">neinvestiční transfery CEP, a.s.</t>
  </si>
  <si>
    <t xml:space="preserve">mimořádné účelové příspěvky na provoz PO</t>
  </si>
  <si>
    <t xml:space="preserve">neinvestiční půjčené prostředky obcím</t>
  </si>
  <si>
    <t xml:space="preserve">ochrana a zabezp.škol a objektů veř.správy - SR</t>
  </si>
  <si>
    <t xml:space="preserve">protiradonová opatření - SR</t>
  </si>
  <si>
    <t xml:space="preserve">regionální stálá konference - SR</t>
  </si>
  <si>
    <t xml:space="preserve">17017, 17018</t>
  </si>
  <si>
    <t xml:space="preserve">koncepce podpory mládeže na krajské úrovni - SR</t>
  </si>
  <si>
    <t xml:space="preserve">HZS KHK - Rekonstr.stadionu pro požární sport v HK</t>
  </si>
  <si>
    <t xml:space="preserve">HZS KHK - Požární stanice a ZZS Vrchlabí</t>
  </si>
  <si>
    <t xml:space="preserve">půjčené prostředky obcím na předfinancování</t>
  </si>
  <si>
    <t xml:space="preserve">ostatní kapitálové výdaje - cyklostezky</t>
  </si>
  <si>
    <t xml:space="preserve">kap. 40 - územní plánování </t>
  </si>
  <si>
    <t xml:space="preserve">kap. 41 - rezerva a ost.výd.netýk.se odvětví</t>
  </si>
  <si>
    <t xml:space="preserve">rezerva </t>
  </si>
  <si>
    <t xml:space="preserve">daň z příjmů právnických osob za kraj</t>
  </si>
  <si>
    <t xml:space="preserve">výdaje z finančního vypořádání</t>
  </si>
  <si>
    <t xml:space="preserve">kap. 48 - Dotační fond KHK</t>
  </si>
  <si>
    <t xml:space="preserve">            životní prostředí a zemědělství</t>
  </si>
  <si>
    <t xml:space="preserve">            sport a tělovýchova</t>
  </si>
  <si>
    <t xml:space="preserve">            volnočasové aktivity</t>
  </si>
  <si>
    <t xml:space="preserve">            cestovní ruch</t>
  </si>
  <si>
    <t xml:space="preserve">            školství - vzdělávání </t>
  </si>
  <si>
    <t xml:space="preserve">            školství - prevence</t>
  </si>
  <si>
    <t xml:space="preserve">            kultura a památková péče</t>
  </si>
  <si>
    <t xml:space="preserve">            regionální rozvoj</t>
  </si>
  <si>
    <t xml:space="preserve">            individuální dotace</t>
  </si>
  <si>
    <t xml:space="preserve">            program obnovy venkova</t>
  </si>
  <si>
    <t xml:space="preserve">            nerozděleno</t>
  </si>
  <si>
    <t xml:space="preserve">ostatní běžné výdaje </t>
  </si>
  <si>
    <t xml:space="preserve">          sport a tělovýchova</t>
  </si>
  <si>
    <t xml:space="preserve">          školství</t>
  </si>
  <si>
    <t xml:space="preserve">          volnočasové aktivity</t>
  </si>
  <si>
    <t xml:space="preserve">          životní prostředí a zemědělství</t>
  </si>
  <si>
    <t xml:space="preserve">          kultura a památková péče</t>
  </si>
  <si>
    <t xml:space="preserve">          regionální rozvoj</t>
  </si>
  <si>
    <t xml:space="preserve">          individuální dotace</t>
  </si>
  <si>
    <t xml:space="preserve">          program obnovy venkova</t>
  </si>
  <si>
    <t xml:space="preserve">kap. 49 - Regionální inovační fond KHK</t>
  </si>
  <si>
    <t xml:space="preserve">kap. 50 - Fond rozvoje a reprodukce KHK</t>
  </si>
  <si>
    <t xml:space="preserve">v tom pro odvětví:</t>
  </si>
  <si>
    <t xml:space="preserve">  v tom: PO - investiční transfery</t>
  </si>
  <si>
    <t xml:space="preserve">  v tom: kapitálové výdaje odvětví</t>
  </si>
  <si>
    <t xml:space="preserve">            běžné výdaje odvětví</t>
  </si>
  <si>
    <t xml:space="preserve">  v tom: běžné výdaje odvětví</t>
  </si>
  <si>
    <t xml:space="preserve">            kapitálové výdaje odvětví</t>
  </si>
  <si>
    <t xml:space="preserve">   v tom: PO - investiční transfery</t>
  </si>
  <si>
    <t xml:space="preserve">                  - neinvestiční transfery</t>
  </si>
  <si>
    <t xml:space="preserve">             kapitálové výdaje odvětví</t>
  </si>
  <si>
    <t xml:space="preserve">             nerozděleno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PO - investiční transfery</t>
  </si>
  <si>
    <t xml:space="preserve">                   - neinvestiční transfery</t>
  </si>
  <si>
    <t xml:space="preserve">             běžné výdaje odvětví</t>
  </si>
  <si>
    <t xml:space="preserve">kultura</t>
  </si>
  <si>
    <t xml:space="preserve">zastupitelstvo kraje </t>
  </si>
  <si>
    <t xml:space="preserve">krajský úřad</t>
  </si>
  <si>
    <t xml:space="preserve">sociální věci</t>
  </si>
  <si>
    <t xml:space="preserve">             kapitál.výdaje odvětví</t>
  </si>
  <si>
    <t xml:space="preserve">nerozděleno na odvětví</t>
  </si>
  <si>
    <t xml:space="preserve">    v tom: rezerva investiční</t>
  </si>
  <si>
    <t xml:space="preserve">              rezerva neinvestiční a poplatky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tř. 5 - Běžné výdaje</t>
  </si>
  <si>
    <t xml:space="preserve">tř. 6 - Kapitálové výdaje</t>
  </si>
  <si>
    <t xml:space="preserve">Saldo příjmů a výdajů</t>
  </si>
  <si>
    <t xml:space="preserve">tř. 8 - Financování</t>
  </si>
  <si>
    <t xml:space="preserve">přijaté úvěry</t>
  </si>
  <si>
    <t xml:space="preserve">splátky úvěru</t>
  </si>
  <si>
    <t xml:space="preserve">zapojení výsledku hospodaření</t>
  </si>
  <si>
    <t xml:space="preserve">zapojení zůstatku sociálního fondu z min.let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#,##0"/>
    <numFmt numFmtId="165" formatCode="#,##0\ _K_č"/>
    <numFmt numFmtId="166" formatCode="#,##0.0\ _K_č"/>
    <numFmt numFmtId="167" formatCode="#,##0.00_ ;\-#,##0.00\ "/>
    <numFmt numFmtId="168" formatCode="#,##0.0_ ;\-#,##0.0\ "/>
    <numFmt numFmtId="169" formatCode="#,##0.0"/>
    <numFmt numFmtId="170" formatCode="#,##0.000"/>
    <numFmt numFmtId="171" formatCode="@"/>
    <numFmt numFmtId="172" formatCode="0"/>
    <numFmt numFmtId="173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2"/>
      <charset val="238"/>
    </font>
    <font>
      <u val="single"/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69" workbookViewId="0">
      <pane xSplit="1" ySplit="9" topLeftCell="C361" activePane="bottomRight" state="frozen"/>
      <selection pane="topLeft" activeCell="A1" activeCellId="0" sqref="A1"/>
      <selection pane="topRight" activeCell="C1" activeCellId="0" sqref="C1"/>
      <selection pane="bottomLeft" activeCell="A361" activeCellId="0" sqref="A361"/>
      <selection pane="bottomRight" activeCell="A378" activeCellId="0" sqref="A3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true" outlineLevel="0" max="2" min="2" style="0" width="8.56"/>
    <col collapsed="false" customWidth="true" hidden="false" outlineLevel="0" max="3" min="3" style="0" width="15.28"/>
    <col collapsed="false" customWidth="true" hidden="false" outlineLevel="0" max="4" min="4" style="0" width="16.7"/>
    <col collapsed="false" customWidth="true" hidden="true" outlineLevel="0" max="5" min="5" style="0" width="12.85"/>
    <col collapsed="false" customWidth="true" hidden="false" outlineLevel="0" max="6" min="6" style="0" width="17.42"/>
    <col collapsed="false" customWidth="true" hidden="true" outlineLevel="0" max="7" min="7" style="0" width="12.56"/>
    <col collapsed="false" customWidth="true" hidden="true" outlineLevel="0" max="8" min="8" style="0" width="12.7"/>
    <col collapsed="false" customWidth="true" hidden="true" outlineLevel="0" max="9" min="9" style="0" width="14.14"/>
    <col collapsed="false" customWidth="true" hidden="true" outlineLevel="0" max="11" min="10" style="0" width="13.7"/>
    <col collapsed="false" customWidth="true" hidden="true" outlineLevel="0" max="12" min="12" style="0" width="14.28"/>
    <col collapsed="false" customWidth="true" hidden="true" outlineLevel="0" max="13" min="13" style="0" width="11.85"/>
    <col collapsed="false" customWidth="true" hidden="true" outlineLevel="0" max="14" min="14" style="0" width="13.41"/>
    <col collapsed="false" customWidth="true" hidden="true" outlineLevel="0" max="15" min="15" style="0" width="14.99"/>
    <col collapsed="false" customWidth="true" hidden="true" outlineLevel="0" max="16" min="16" style="0" width="13.28"/>
    <col collapsed="false" customWidth="true" hidden="true" outlineLevel="0" max="17" min="17" style="0" width="15.13"/>
    <col collapsed="false" customWidth="true" hidden="false" outlineLevel="0" max="18" min="18" style="0" width="17.7"/>
    <col collapsed="false" customWidth="true" hidden="false" outlineLevel="0" max="19" min="19" style="0" width="15.13"/>
  </cols>
  <sheetData>
    <row r="1" customFormat="false" ht="12.75" hidden="false" customHeight="false" outlineLevel="0" collapsed="false">
      <c r="C1" s="1"/>
      <c r="D1" s="1"/>
      <c r="E1" s="1"/>
      <c r="F1" s="2" t="s">
        <v>0</v>
      </c>
      <c r="I1" s="2"/>
      <c r="L1" s="2"/>
      <c r="O1" s="2"/>
      <c r="Q1" s="2" t="s">
        <v>0</v>
      </c>
    </row>
    <row r="2" customFormat="false" ht="9.75" hidden="false" customHeight="true" outlineLevel="0" collapsed="false">
      <c r="C2" s="1"/>
      <c r="D2" s="1"/>
      <c r="E2" s="1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" hidden="false" customHeight="true" outlineLevel="0" collapsed="false">
      <c r="A7" s="7"/>
      <c r="B7" s="7"/>
      <c r="C7" s="8"/>
      <c r="D7" s="9"/>
      <c r="E7" s="8"/>
      <c r="F7" s="8"/>
      <c r="J7" s="10"/>
      <c r="M7" s="11"/>
    </row>
    <row r="8" customFormat="false" ht="12.75" hidden="false" customHeight="fals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6" t="s">
        <v>9</v>
      </c>
      <c r="F8" s="17" t="s">
        <v>10</v>
      </c>
      <c r="G8" s="18" t="s">
        <v>11</v>
      </c>
      <c r="H8" s="15" t="s">
        <v>9</v>
      </c>
      <c r="I8" s="17" t="s">
        <v>10</v>
      </c>
      <c r="J8" s="14" t="s">
        <v>12</v>
      </c>
      <c r="K8" s="15" t="s">
        <v>9</v>
      </c>
      <c r="L8" s="17" t="s">
        <v>10</v>
      </c>
      <c r="M8" s="19" t="s">
        <v>13</v>
      </c>
      <c r="N8" s="15" t="s">
        <v>9</v>
      </c>
      <c r="O8" s="20" t="s">
        <v>10</v>
      </c>
      <c r="P8" s="19" t="s">
        <v>14</v>
      </c>
      <c r="Q8" s="17" t="s">
        <v>10</v>
      </c>
    </row>
    <row r="9" customFormat="false" ht="13.5" hidden="false" customHeight="false" outlineLevel="0" collapsed="false">
      <c r="A9" s="12"/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  <c r="G9" s="26" t="s">
        <v>17</v>
      </c>
      <c r="H9" s="23" t="s">
        <v>18</v>
      </c>
      <c r="I9" s="25" t="s">
        <v>20</v>
      </c>
      <c r="J9" s="22" t="s">
        <v>17</v>
      </c>
      <c r="K9" s="23" t="s">
        <v>18</v>
      </c>
      <c r="L9" s="25" t="s">
        <v>21</v>
      </c>
      <c r="M9" s="27" t="s">
        <v>17</v>
      </c>
      <c r="N9" s="23" t="s">
        <v>18</v>
      </c>
      <c r="O9" s="28" t="s">
        <v>22</v>
      </c>
      <c r="P9" s="27" t="s">
        <v>17</v>
      </c>
      <c r="Q9" s="25" t="s">
        <v>23</v>
      </c>
    </row>
    <row r="10" customFormat="false" ht="15.75" hidden="false" customHeight="true" outlineLevel="0" collapsed="false">
      <c r="A10" s="29" t="s">
        <v>24</v>
      </c>
      <c r="B10" s="30"/>
      <c r="C10" s="31"/>
      <c r="D10" s="32"/>
      <c r="E10" s="33"/>
      <c r="F10" s="34"/>
      <c r="G10" s="35"/>
      <c r="H10" s="32"/>
      <c r="I10" s="34"/>
      <c r="J10" s="31"/>
      <c r="K10" s="32"/>
      <c r="L10" s="34"/>
      <c r="M10" s="36"/>
      <c r="N10" s="32"/>
      <c r="O10" s="37"/>
      <c r="P10" s="38"/>
      <c r="Q10" s="39"/>
    </row>
    <row r="11" customFormat="false" ht="12.75" hidden="false" customHeight="false" outlineLevel="0" collapsed="false">
      <c r="A11" s="40" t="s">
        <v>25</v>
      </c>
      <c r="B11" s="41"/>
      <c r="C11" s="42" t="n">
        <f aca="false">C13+C14+C15+C16</f>
        <v>4500000</v>
      </c>
      <c r="D11" s="43" t="n">
        <f aca="false">D13+D14+D15+D16</f>
        <v>34675.19</v>
      </c>
      <c r="E11" s="44" t="n">
        <f aca="false">E13+E14+E15</f>
        <v>0</v>
      </c>
      <c r="F11" s="45" t="n">
        <f aca="false">F13+F14+F15+F16</f>
        <v>4534675.19</v>
      </c>
      <c r="G11" s="46" t="n">
        <f aca="false">G13+G14+G15</f>
        <v>0</v>
      </c>
      <c r="H11" s="43" t="n">
        <f aca="false">H13+H14+H15</f>
        <v>0</v>
      </c>
      <c r="I11" s="46" t="n">
        <f aca="false">I13+I14+I15</f>
        <v>34675.19</v>
      </c>
      <c r="J11" s="46" t="n">
        <f aca="false">J13+J14+J15</f>
        <v>0</v>
      </c>
      <c r="K11" s="43" t="n">
        <f aca="false">K13+K14+K15</f>
        <v>0</v>
      </c>
      <c r="L11" s="46" t="n">
        <f aca="false">L13+L14+L15</f>
        <v>34675.19</v>
      </c>
      <c r="M11" s="46" t="n">
        <f aca="false">M13+M14+M15</f>
        <v>0</v>
      </c>
      <c r="N11" s="46" t="n">
        <f aca="false">N13+N14+N15</f>
        <v>0</v>
      </c>
      <c r="O11" s="46" t="n">
        <f aca="false">O13+O14+O15</f>
        <v>34675.19</v>
      </c>
      <c r="P11" s="46" t="n">
        <f aca="false">P13+P14+P15</f>
        <v>0</v>
      </c>
      <c r="Q11" s="45" t="n">
        <f aca="false">Q13+Q14+Q15</f>
        <v>34675.19</v>
      </c>
    </row>
    <row r="12" customFormat="false" ht="12.75" hidden="false" customHeight="false" outlineLevel="0" collapsed="false">
      <c r="A12" s="47" t="s">
        <v>26</v>
      </c>
      <c r="B12" s="48"/>
      <c r="C12" s="42"/>
      <c r="D12" s="43"/>
      <c r="E12" s="44"/>
      <c r="F12" s="45"/>
      <c r="G12" s="49"/>
      <c r="H12" s="50"/>
      <c r="I12" s="51"/>
      <c r="J12" s="52"/>
      <c r="K12" s="50"/>
      <c r="L12" s="51"/>
      <c r="M12" s="53"/>
      <c r="N12" s="50"/>
      <c r="O12" s="54"/>
      <c r="P12" s="55"/>
      <c r="Q12" s="56"/>
    </row>
    <row r="13" customFormat="false" ht="12.75" hidden="false" customHeight="false" outlineLevel="0" collapsed="false">
      <c r="A13" s="57" t="s">
        <v>27</v>
      </c>
      <c r="B13" s="48"/>
      <c r="C13" s="58" t="n">
        <v>4467580</v>
      </c>
      <c r="D13" s="59"/>
      <c r="E13" s="44"/>
      <c r="F13" s="60" t="n">
        <f aca="false">C13+D13+E13</f>
        <v>4467580</v>
      </c>
      <c r="G13" s="49"/>
      <c r="H13" s="50"/>
      <c r="I13" s="51"/>
      <c r="J13" s="52"/>
      <c r="K13" s="50"/>
      <c r="L13" s="51"/>
      <c r="M13" s="53"/>
      <c r="N13" s="50"/>
      <c r="O13" s="54"/>
      <c r="P13" s="55"/>
      <c r="Q13" s="56"/>
    </row>
    <row r="14" customFormat="false" ht="12.75" hidden="false" customHeight="false" outlineLevel="0" collapsed="false">
      <c r="A14" s="57" t="s">
        <v>28</v>
      </c>
      <c r="B14" s="61"/>
      <c r="C14" s="58"/>
      <c r="D14" s="59" t="n">
        <f aca="false">34675.19</f>
        <v>34675.19</v>
      </c>
      <c r="E14" s="62"/>
      <c r="F14" s="60" t="n">
        <f aca="false">C14+D14+E14</f>
        <v>34675.19</v>
      </c>
      <c r="G14" s="63"/>
      <c r="H14" s="50"/>
      <c r="I14" s="64" t="n">
        <f aca="false">F14+G14+H14</f>
        <v>34675.19</v>
      </c>
      <c r="J14" s="65"/>
      <c r="K14" s="50"/>
      <c r="L14" s="64" t="n">
        <f aca="false">I14+J14+K14</f>
        <v>34675.19</v>
      </c>
      <c r="M14" s="66"/>
      <c r="N14" s="50"/>
      <c r="O14" s="67" t="n">
        <f aca="false">L14+M14+N14</f>
        <v>34675.19</v>
      </c>
      <c r="P14" s="55"/>
      <c r="Q14" s="56" t="n">
        <f aca="false">O14+P14</f>
        <v>34675.19</v>
      </c>
    </row>
    <row r="15" customFormat="false" ht="12.75" hidden="false" customHeight="false" outlineLevel="0" collapsed="false">
      <c r="A15" s="57" t="s">
        <v>29</v>
      </c>
      <c r="B15" s="61"/>
      <c r="C15" s="58" t="n">
        <v>2420</v>
      </c>
      <c r="D15" s="59"/>
      <c r="E15" s="62"/>
      <c r="F15" s="60" t="n">
        <f aca="false">C15+D15+E15</f>
        <v>2420</v>
      </c>
      <c r="G15" s="63"/>
      <c r="H15" s="50"/>
      <c r="I15" s="64"/>
      <c r="J15" s="63"/>
      <c r="K15" s="50"/>
      <c r="L15" s="64"/>
      <c r="M15" s="68"/>
      <c r="N15" s="50"/>
      <c r="O15" s="67"/>
      <c r="P15" s="69"/>
      <c r="Q15" s="56"/>
    </row>
    <row r="16" customFormat="false" ht="12.75" hidden="false" customHeight="false" outlineLevel="0" collapsed="false">
      <c r="A16" s="57" t="s">
        <v>30</v>
      </c>
      <c r="B16" s="61"/>
      <c r="C16" s="58" t="n">
        <v>30000</v>
      </c>
      <c r="D16" s="59"/>
      <c r="E16" s="62"/>
      <c r="F16" s="60" t="n">
        <f aca="false">C16+D16+E16</f>
        <v>30000</v>
      </c>
      <c r="G16" s="63"/>
      <c r="H16" s="50"/>
      <c r="I16" s="63"/>
      <c r="J16" s="63"/>
      <c r="K16" s="50"/>
      <c r="L16" s="63"/>
      <c r="M16" s="68"/>
      <c r="N16" s="70"/>
      <c r="O16" s="63"/>
      <c r="P16" s="69"/>
      <c r="Q16" s="56"/>
    </row>
    <row r="17" customFormat="false" ht="12.75" hidden="false" customHeight="false" outlineLevel="0" collapsed="false">
      <c r="A17" s="40" t="s">
        <v>31</v>
      </c>
      <c r="B17" s="41"/>
      <c r="C17" s="42" t="n">
        <f aca="false">SUM(C19:C24)+C31</f>
        <v>240864.88</v>
      </c>
      <c r="D17" s="43" t="n">
        <f aca="false">SUM(D19:D24)+D31</f>
        <v>18107.46</v>
      </c>
      <c r="E17" s="44" t="n">
        <f aca="false">SUM(E19:E24)+E31</f>
        <v>0</v>
      </c>
      <c r="F17" s="45" t="n">
        <f aca="false">SUM(F19:F24)+F31</f>
        <v>258972.34</v>
      </c>
      <c r="G17" s="46" t="n">
        <f aca="false">SUM(G19:G24)+G31</f>
        <v>0</v>
      </c>
      <c r="H17" s="43" t="n">
        <f aca="false">SUM(H19:H24)+H31</f>
        <v>0</v>
      </c>
      <c r="I17" s="44" t="n">
        <f aca="false">SUM(I19:I24)+I31</f>
        <v>246561.82</v>
      </c>
      <c r="J17" s="42" t="n">
        <f aca="false">SUM(J19:J24)+J31</f>
        <v>0</v>
      </c>
      <c r="K17" s="43" t="n">
        <f aca="false">SUM(K19:K24)+K31</f>
        <v>0</v>
      </c>
      <c r="L17" s="44" t="n">
        <f aca="false">SUM(L19:L24)+L31</f>
        <v>246561.82</v>
      </c>
      <c r="M17" s="71" t="n">
        <f aca="false">SUM(M19:M24)+M31</f>
        <v>0</v>
      </c>
      <c r="N17" s="71" t="n">
        <f aca="false">SUM(N19:N24)+N31</f>
        <v>0</v>
      </c>
      <c r="O17" s="71" t="n">
        <f aca="false">SUM(O19:O24)+O31</f>
        <v>246561.82</v>
      </c>
      <c r="P17" s="71" t="n">
        <f aca="false">SUM(P19:P24)+P31</f>
        <v>0</v>
      </c>
      <c r="Q17" s="72" t="n">
        <f aca="false">SUM(Q19:Q24)+Q31</f>
        <v>246561.82</v>
      </c>
    </row>
    <row r="18" customFormat="false" ht="10.5" hidden="false" customHeight="true" outlineLevel="0" collapsed="false">
      <c r="A18" s="47" t="s">
        <v>32</v>
      </c>
      <c r="B18" s="48"/>
      <c r="C18" s="42"/>
      <c r="D18" s="43"/>
      <c r="E18" s="44"/>
      <c r="F18" s="45"/>
      <c r="G18" s="49"/>
      <c r="H18" s="50"/>
      <c r="I18" s="51"/>
      <c r="J18" s="52"/>
      <c r="K18" s="50"/>
      <c r="L18" s="51"/>
      <c r="M18" s="53"/>
      <c r="N18" s="50"/>
      <c r="O18" s="54"/>
      <c r="P18" s="55"/>
      <c r="Q18" s="56"/>
    </row>
    <row r="19" customFormat="false" ht="12.75" hidden="false" customHeight="false" outlineLevel="0" collapsed="false">
      <c r="A19" s="57" t="s">
        <v>33</v>
      </c>
      <c r="B19" s="61"/>
      <c r="C19" s="58" t="n">
        <v>6000</v>
      </c>
      <c r="D19" s="59"/>
      <c r="E19" s="62"/>
      <c r="F19" s="60" t="n">
        <f aca="false">C19+D19+E19</f>
        <v>6000</v>
      </c>
      <c r="G19" s="63"/>
      <c r="H19" s="73"/>
      <c r="I19" s="64" t="n">
        <f aca="false">F19+G19+H19</f>
        <v>6000</v>
      </c>
      <c r="J19" s="65"/>
      <c r="K19" s="73"/>
      <c r="L19" s="64" t="n">
        <f aca="false">I19+J19+K19</f>
        <v>6000</v>
      </c>
      <c r="M19" s="66"/>
      <c r="N19" s="73"/>
      <c r="O19" s="67" t="n">
        <f aca="false">L19+M19+N19</f>
        <v>6000</v>
      </c>
      <c r="P19" s="55"/>
      <c r="Q19" s="56" t="n">
        <f aca="false">O19+P19</f>
        <v>6000</v>
      </c>
    </row>
    <row r="20" customFormat="false" ht="12.75" hidden="false" customHeight="false" outlineLevel="0" collapsed="false">
      <c r="A20" s="57" t="s">
        <v>34</v>
      </c>
      <c r="B20" s="61"/>
      <c r="C20" s="58"/>
      <c r="D20" s="59" t="n">
        <f aca="false">167.06</f>
        <v>167.06</v>
      </c>
      <c r="E20" s="62"/>
      <c r="F20" s="60" t="n">
        <f aca="false">C20+D20+E20</f>
        <v>167.06</v>
      </c>
      <c r="G20" s="63"/>
      <c r="H20" s="73"/>
      <c r="I20" s="64" t="n">
        <f aca="false">F20+G20+H20</f>
        <v>167.06</v>
      </c>
      <c r="J20" s="65"/>
      <c r="K20" s="73"/>
      <c r="L20" s="64" t="n">
        <f aca="false">I20+J20+K20</f>
        <v>167.06</v>
      </c>
      <c r="M20" s="66"/>
      <c r="N20" s="73"/>
      <c r="O20" s="67" t="n">
        <f aca="false">L20+M20+N20</f>
        <v>167.06</v>
      </c>
      <c r="P20" s="55"/>
      <c r="Q20" s="56" t="n">
        <f aca="false">O20+P20</f>
        <v>167.06</v>
      </c>
    </row>
    <row r="21" customFormat="false" ht="12.75" hidden="false" customHeight="false" outlineLevel="0" collapsed="false">
      <c r="A21" s="57" t="s">
        <v>35</v>
      </c>
      <c r="B21" s="74"/>
      <c r="C21" s="58" t="n">
        <v>122835.38</v>
      </c>
      <c r="D21" s="59"/>
      <c r="E21" s="62"/>
      <c r="F21" s="60" t="n">
        <f aca="false">C21+D21+E21</f>
        <v>122835.38</v>
      </c>
      <c r="G21" s="63"/>
      <c r="H21" s="73"/>
      <c r="I21" s="64" t="n">
        <f aca="false">F21+G21+H21</f>
        <v>122835.38</v>
      </c>
      <c r="J21" s="65"/>
      <c r="K21" s="73"/>
      <c r="L21" s="64" t="n">
        <f aca="false">I21+J21+K21</f>
        <v>122835.38</v>
      </c>
      <c r="M21" s="66"/>
      <c r="N21" s="73"/>
      <c r="O21" s="67" t="n">
        <f aca="false">L21+M21+N21</f>
        <v>122835.38</v>
      </c>
      <c r="P21" s="55"/>
      <c r="Q21" s="56" t="n">
        <f aca="false">O21+P21</f>
        <v>122835.38</v>
      </c>
    </row>
    <row r="22" customFormat="false" ht="12.75" hidden="true" customHeight="false" outlineLevel="0" collapsed="false">
      <c r="A22" s="57" t="s">
        <v>36</v>
      </c>
      <c r="B22" s="74"/>
      <c r="C22" s="58"/>
      <c r="D22" s="59"/>
      <c r="E22" s="62"/>
      <c r="F22" s="60" t="n">
        <f aca="false">C22+D22+E22</f>
        <v>0</v>
      </c>
      <c r="G22" s="63"/>
      <c r="H22" s="73"/>
      <c r="I22" s="64"/>
      <c r="J22" s="65"/>
      <c r="K22" s="73"/>
      <c r="L22" s="64"/>
      <c r="M22" s="66"/>
      <c r="N22" s="73"/>
      <c r="O22" s="67"/>
      <c r="P22" s="55"/>
      <c r="Q22" s="56"/>
    </row>
    <row r="23" customFormat="false" ht="12.75" hidden="false" customHeight="false" outlineLevel="0" collapsed="false">
      <c r="A23" s="57" t="s">
        <v>37</v>
      </c>
      <c r="B23" s="74"/>
      <c r="C23" s="58"/>
      <c r="D23" s="59" t="n">
        <f aca="false">249.2+610+972.6+2636.68+401.69</f>
        <v>4870.17</v>
      </c>
      <c r="E23" s="62"/>
      <c r="F23" s="60" t="n">
        <f aca="false">C23+D23+E23</f>
        <v>4870.17</v>
      </c>
      <c r="G23" s="63"/>
      <c r="H23" s="73"/>
      <c r="I23" s="64" t="n">
        <f aca="false">F23+G23+H23</f>
        <v>4870.17</v>
      </c>
      <c r="J23" s="65"/>
      <c r="K23" s="73"/>
      <c r="L23" s="64" t="n">
        <f aca="false">I23+J23+K23</f>
        <v>4870.17</v>
      </c>
      <c r="M23" s="66"/>
      <c r="N23" s="73"/>
      <c r="O23" s="67" t="n">
        <f aca="false">L23+M23+N23</f>
        <v>4870.17</v>
      </c>
      <c r="P23" s="55"/>
      <c r="Q23" s="56" t="n">
        <f aca="false">O23+P23</f>
        <v>4870.17</v>
      </c>
    </row>
    <row r="24" customFormat="false" ht="12.75" hidden="false" customHeight="false" outlineLevel="0" collapsed="false">
      <c r="A24" s="57" t="s">
        <v>38</v>
      </c>
      <c r="B24" s="61"/>
      <c r="C24" s="58" t="n">
        <f aca="false">SUM(C25:C30)</f>
        <v>112029.5</v>
      </c>
      <c r="D24" s="59" t="n">
        <f aca="false">SUM(D25:D30)</f>
        <v>659.71</v>
      </c>
      <c r="E24" s="62" t="n">
        <f aca="false">SUM(E25:E30)</f>
        <v>0</v>
      </c>
      <c r="F24" s="60" t="n">
        <f aca="false">SUM(F25:F30)</f>
        <v>112689.21</v>
      </c>
      <c r="G24" s="75" t="n">
        <f aca="false">SUM(G25:G30)</f>
        <v>0</v>
      </c>
      <c r="H24" s="59" t="n">
        <f aca="false">SUM(H25:H30)</f>
        <v>0</v>
      </c>
      <c r="I24" s="62" t="n">
        <f aca="false">SUM(I25:I30)</f>
        <v>112689.21</v>
      </c>
      <c r="J24" s="58" t="n">
        <f aca="false">SUM(J25:J30)</f>
        <v>0</v>
      </c>
      <c r="K24" s="59" t="n">
        <f aca="false">SUM(K25:K30)</f>
        <v>0</v>
      </c>
      <c r="L24" s="62" t="n">
        <f aca="false">SUM(L25:L30)</f>
        <v>112689.21</v>
      </c>
      <c r="M24" s="76" t="n">
        <f aca="false">SUM(M25:M30)</f>
        <v>0</v>
      </c>
      <c r="N24" s="76" t="n">
        <f aca="false">SUM(N25:N30)</f>
        <v>0</v>
      </c>
      <c r="O24" s="76" t="n">
        <f aca="false">SUM(O25:O30)</f>
        <v>112689.21</v>
      </c>
      <c r="P24" s="76" t="n">
        <f aca="false">SUM(P25:P30)</f>
        <v>0</v>
      </c>
      <c r="Q24" s="77" t="n">
        <f aca="false">SUM(Q25:Q30)</f>
        <v>112689.21</v>
      </c>
    </row>
    <row r="25" customFormat="false" ht="12.75" hidden="false" customHeight="false" outlineLevel="0" collapsed="false">
      <c r="A25" s="57" t="s">
        <v>39</v>
      </c>
      <c r="B25" s="61"/>
      <c r="C25" s="58" t="n">
        <v>46111.3</v>
      </c>
      <c r="D25" s="59" t="n">
        <f aca="false">710.52</f>
        <v>710.52</v>
      </c>
      <c r="E25" s="62"/>
      <c r="F25" s="60" t="n">
        <f aca="false">C25+D25+E25</f>
        <v>46821.82</v>
      </c>
      <c r="G25" s="63"/>
      <c r="H25" s="73"/>
      <c r="I25" s="64" t="n">
        <f aca="false">F25+G25+H25</f>
        <v>46821.82</v>
      </c>
      <c r="J25" s="65"/>
      <c r="K25" s="73"/>
      <c r="L25" s="64" t="n">
        <f aca="false">I25+J25+K25</f>
        <v>46821.82</v>
      </c>
      <c r="M25" s="66"/>
      <c r="N25" s="73"/>
      <c r="O25" s="67" t="n">
        <f aca="false">L25+M25+N25</f>
        <v>46821.82</v>
      </c>
      <c r="P25" s="55"/>
      <c r="Q25" s="56" t="n">
        <f aca="false">O25+P25</f>
        <v>46821.82</v>
      </c>
    </row>
    <row r="26" customFormat="false" ht="12.75" hidden="false" customHeight="false" outlineLevel="0" collapsed="false">
      <c r="A26" s="57" t="s">
        <v>40</v>
      </c>
      <c r="B26" s="74"/>
      <c r="C26" s="58" t="n">
        <v>912.69</v>
      </c>
      <c r="D26" s="59"/>
      <c r="E26" s="62"/>
      <c r="F26" s="60" t="n">
        <f aca="false">C26+D26+E26</f>
        <v>912.69</v>
      </c>
      <c r="G26" s="63"/>
      <c r="H26" s="73"/>
      <c r="I26" s="64" t="n">
        <f aca="false">F26+G26+H26</f>
        <v>912.69</v>
      </c>
      <c r="J26" s="65"/>
      <c r="K26" s="73"/>
      <c r="L26" s="64" t="n">
        <f aca="false">I26+J26+K26</f>
        <v>912.69</v>
      </c>
      <c r="M26" s="66"/>
      <c r="N26" s="73"/>
      <c r="O26" s="67" t="n">
        <f aca="false">L26+M26+N26</f>
        <v>912.69</v>
      </c>
      <c r="P26" s="55"/>
      <c r="Q26" s="56" t="n">
        <f aca="false">O26+P26</f>
        <v>912.69</v>
      </c>
    </row>
    <row r="27" customFormat="false" ht="12.75" hidden="false" customHeight="false" outlineLevel="0" collapsed="false">
      <c r="A27" s="57" t="s">
        <v>41</v>
      </c>
      <c r="B27" s="61"/>
      <c r="C27" s="58" t="n">
        <v>24789</v>
      </c>
      <c r="D27" s="59"/>
      <c r="E27" s="62"/>
      <c r="F27" s="60" t="n">
        <f aca="false">C27+D27+E27</f>
        <v>24789</v>
      </c>
      <c r="G27" s="63"/>
      <c r="H27" s="73"/>
      <c r="I27" s="64" t="n">
        <f aca="false">F27+G27+H27</f>
        <v>24789</v>
      </c>
      <c r="J27" s="65"/>
      <c r="K27" s="73"/>
      <c r="L27" s="64" t="n">
        <f aca="false">I27+J27+K27</f>
        <v>24789</v>
      </c>
      <c r="M27" s="66"/>
      <c r="N27" s="73"/>
      <c r="O27" s="67" t="n">
        <f aca="false">L27+M27+N27</f>
        <v>24789</v>
      </c>
      <c r="P27" s="55"/>
      <c r="Q27" s="56" t="n">
        <f aca="false">O27+P27</f>
        <v>24789</v>
      </c>
    </row>
    <row r="28" customFormat="false" ht="12.75" hidden="false" customHeight="false" outlineLevel="0" collapsed="false">
      <c r="A28" s="57" t="s">
        <v>42</v>
      </c>
      <c r="B28" s="74"/>
      <c r="C28" s="58" t="n">
        <v>9857.2</v>
      </c>
      <c r="D28" s="59"/>
      <c r="E28" s="62"/>
      <c r="F28" s="60" t="n">
        <f aca="false">C28+D28+E28</f>
        <v>9857.2</v>
      </c>
      <c r="G28" s="63"/>
      <c r="H28" s="73"/>
      <c r="I28" s="64" t="n">
        <f aca="false">F28+G28+H28</f>
        <v>9857.2</v>
      </c>
      <c r="J28" s="65"/>
      <c r="K28" s="73"/>
      <c r="L28" s="64" t="n">
        <f aca="false">I28+J28+K28</f>
        <v>9857.2</v>
      </c>
      <c r="M28" s="66"/>
      <c r="N28" s="73"/>
      <c r="O28" s="67" t="n">
        <f aca="false">L28+M28+N28</f>
        <v>9857.2</v>
      </c>
      <c r="P28" s="55"/>
      <c r="Q28" s="56" t="n">
        <f aca="false">O28+P28</f>
        <v>9857.2</v>
      </c>
    </row>
    <row r="29" customFormat="false" ht="12.75" hidden="false" customHeight="false" outlineLevel="0" collapsed="false">
      <c r="A29" s="57" t="s">
        <v>43</v>
      </c>
      <c r="B29" s="74"/>
      <c r="C29" s="58" t="n">
        <v>420.41</v>
      </c>
      <c r="D29" s="59" t="n">
        <f aca="false">-50.81</f>
        <v>-50.81</v>
      </c>
      <c r="E29" s="62"/>
      <c r="F29" s="60" t="n">
        <f aca="false">C29+D29+E29</f>
        <v>369.6</v>
      </c>
      <c r="G29" s="63"/>
      <c r="H29" s="73"/>
      <c r="I29" s="64" t="n">
        <f aca="false">F29+G29+H29</f>
        <v>369.6</v>
      </c>
      <c r="J29" s="65"/>
      <c r="K29" s="73"/>
      <c r="L29" s="64" t="n">
        <f aca="false">I29+J29+K29</f>
        <v>369.6</v>
      </c>
      <c r="M29" s="66"/>
      <c r="N29" s="73"/>
      <c r="O29" s="67" t="n">
        <f aca="false">L29+M29+N29</f>
        <v>369.6</v>
      </c>
      <c r="P29" s="55"/>
      <c r="Q29" s="56" t="n">
        <f aca="false">O29+P29</f>
        <v>369.6</v>
      </c>
    </row>
    <row r="30" customFormat="false" ht="12.75" hidden="false" customHeight="false" outlineLevel="0" collapsed="false">
      <c r="A30" s="57" t="s">
        <v>44</v>
      </c>
      <c r="B30" s="74"/>
      <c r="C30" s="58" t="n">
        <v>29938.9</v>
      </c>
      <c r="D30" s="59"/>
      <c r="E30" s="62"/>
      <c r="F30" s="60" t="n">
        <f aca="false">C30+D30+E30</f>
        <v>29938.9</v>
      </c>
      <c r="G30" s="63"/>
      <c r="H30" s="73"/>
      <c r="I30" s="64" t="n">
        <f aca="false">F30+G30+H30</f>
        <v>29938.9</v>
      </c>
      <c r="J30" s="65"/>
      <c r="K30" s="73"/>
      <c r="L30" s="64" t="n">
        <f aca="false">I30+J30+K30</f>
        <v>29938.9</v>
      </c>
      <c r="M30" s="66"/>
      <c r="N30" s="73"/>
      <c r="O30" s="67" t="n">
        <f aca="false">L30+M30+N30</f>
        <v>29938.9</v>
      </c>
      <c r="P30" s="55"/>
      <c r="Q30" s="56" t="n">
        <f aca="false">O30+P30</f>
        <v>29938.9</v>
      </c>
    </row>
    <row r="31" customFormat="false" ht="12.75" hidden="false" customHeight="false" outlineLevel="0" collapsed="false">
      <c r="A31" s="57" t="s">
        <v>45</v>
      </c>
      <c r="B31" s="74"/>
      <c r="C31" s="58"/>
      <c r="D31" s="59" t="n">
        <f aca="false">201.67+464.3+825.8+78.87+510+9329.88+1000</f>
        <v>12410.52</v>
      </c>
      <c r="E31" s="62"/>
      <c r="F31" s="60" t="n">
        <f aca="false">C31+D31+E31</f>
        <v>12410.52</v>
      </c>
      <c r="G31" s="78"/>
      <c r="H31" s="79"/>
      <c r="I31" s="78"/>
      <c r="J31" s="78"/>
      <c r="K31" s="79"/>
      <c r="L31" s="78"/>
      <c r="M31" s="78"/>
      <c r="N31" s="78"/>
      <c r="O31" s="78"/>
      <c r="P31" s="78"/>
      <c r="Q31" s="39"/>
    </row>
    <row r="32" customFormat="false" ht="12.75" hidden="false" customHeight="false" outlineLevel="0" collapsed="false">
      <c r="A32" s="80" t="s">
        <v>46</v>
      </c>
      <c r="B32" s="81"/>
      <c r="C32" s="82" t="n">
        <f aca="false">SUM(C34:C38)</f>
        <v>5000</v>
      </c>
      <c r="D32" s="83" t="n">
        <f aca="false">SUM(D34:D38)</f>
        <v>801</v>
      </c>
      <c r="E32" s="84" t="n">
        <f aca="false">SUM(E34:E38)</f>
        <v>0</v>
      </c>
      <c r="F32" s="85" t="n">
        <f aca="false">SUM(F34:F38)</f>
        <v>5801</v>
      </c>
      <c r="G32" s="86" t="n">
        <f aca="false">SUM(G34:G38)</f>
        <v>0</v>
      </c>
      <c r="H32" s="83" t="n">
        <f aca="false">SUM(H34:H38)</f>
        <v>0</v>
      </c>
      <c r="I32" s="84" t="n">
        <f aca="false">SUM(I34:I38)</f>
        <v>5801</v>
      </c>
      <c r="J32" s="82" t="n">
        <f aca="false">SUM(J34:J38)</f>
        <v>0</v>
      </c>
      <c r="K32" s="83" t="n">
        <f aca="false">SUM(K34:K38)</f>
        <v>0</v>
      </c>
      <c r="L32" s="84" t="n">
        <f aca="false">SUM(L34:L38)</f>
        <v>5801</v>
      </c>
      <c r="M32" s="87" t="n">
        <f aca="false">SUM(M34:M38)</f>
        <v>0</v>
      </c>
      <c r="N32" s="87" t="n">
        <f aca="false">SUM(N34:N38)</f>
        <v>0</v>
      </c>
      <c r="O32" s="87" t="n">
        <f aca="false">SUM(O34:O38)</f>
        <v>5801</v>
      </c>
      <c r="P32" s="87" t="n">
        <f aca="false">SUM(P34:P38)</f>
        <v>0</v>
      </c>
      <c r="Q32" s="88" t="n">
        <f aca="false">SUM(Q34:Q38)</f>
        <v>5801</v>
      </c>
    </row>
    <row r="33" customFormat="false" ht="11.25" hidden="false" customHeight="true" outlineLevel="0" collapsed="false">
      <c r="A33" s="47" t="s">
        <v>32</v>
      </c>
      <c r="B33" s="48"/>
      <c r="C33" s="58"/>
      <c r="D33" s="59"/>
      <c r="E33" s="62"/>
      <c r="F33" s="60"/>
      <c r="G33" s="63"/>
      <c r="H33" s="73"/>
      <c r="I33" s="64"/>
      <c r="J33" s="65"/>
      <c r="K33" s="73"/>
      <c r="L33" s="64"/>
      <c r="M33" s="66"/>
      <c r="N33" s="73"/>
      <c r="O33" s="67"/>
      <c r="P33" s="55"/>
      <c r="Q33" s="56"/>
    </row>
    <row r="34" customFormat="false" ht="12.75" hidden="false" customHeight="false" outlineLevel="0" collapsed="false">
      <c r="A34" s="57" t="s">
        <v>47</v>
      </c>
      <c r="B34" s="61"/>
      <c r="C34" s="58"/>
      <c r="D34" s="59" t="n">
        <f aca="false">801</f>
        <v>801</v>
      </c>
      <c r="E34" s="62"/>
      <c r="F34" s="60" t="n">
        <f aca="false">C34+D34+E34</f>
        <v>801</v>
      </c>
      <c r="G34" s="63"/>
      <c r="H34" s="73"/>
      <c r="I34" s="64" t="n">
        <f aca="false">F34+G34+H34</f>
        <v>801</v>
      </c>
      <c r="J34" s="65"/>
      <c r="K34" s="73"/>
      <c r="L34" s="64" t="n">
        <f aca="false">I34+J34+K34</f>
        <v>801</v>
      </c>
      <c r="M34" s="66"/>
      <c r="N34" s="73"/>
      <c r="O34" s="67" t="n">
        <f aca="false">L34+M34+N34</f>
        <v>801</v>
      </c>
      <c r="P34" s="55"/>
      <c r="Q34" s="56" t="n">
        <f aca="false">O34+P34</f>
        <v>801</v>
      </c>
    </row>
    <row r="35" customFormat="false" ht="12.75" hidden="true" customHeight="false" outlineLevel="0" collapsed="false">
      <c r="A35" s="57" t="s">
        <v>48</v>
      </c>
      <c r="B35" s="74"/>
      <c r="C35" s="58"/>
      <c r="D35" s="59"/>
      <c r="E35" s="62"/>
      <c r="F35" s="60" t="n">
        <f aca="false">C35+D35+E35</f>
        <v>0</v>
      </c>
      <c r="G35" s="63"/>
      <c r="H35" s="73"/>
      <c r="I35" s="64" t="n">
        <f aca="false">F35+G35+H35</f>
        <v>0</v>
      </c>
      <c r="J35" s="65"/>
      <c r="K35" s="73"/>
      <c r="L35" s="64" t="n">
        <f aca="false">I35+J35+K35</f>
        <v>0</v>
      </c>
      <c r="M35" s="66"/>
      <c r="N35" s="73"/>
      <c r="O35" s="67" t="n">
        <f aca="false">L35+M35+N35</f>
        <v>0</v>
      </c>
      <c r="P35" s="55"/>
      <c r="Q35" s="56" t="n">
        <f aca="false">O35+P35</f>
        <v>0</v>
      </c>
    </row>
    <row r="36" customFormat="false" ht="12.75" hidden="true" customHeight="false" outlineLevel="0" collapsed="false">
      <c r="A36" s="57" t="s">
        <v>49</v>
      </c>
      <c r="B36" s="74"/>
      <c r="C36" s="58"/>
      <c r="D36" s="59"/>
      <c r="E36" s="62"/>
      <c r="F36" s="60" t="n">
        <f aca="false">C36+D36+E36</f>
        <v>0</v>
      </c>
      <c r="G36" s="63"/>
      <c r="H36" s="73"/>
      <c r="I36" s="64"/>
      <c r="J36" s="65"/>
      <c r="K36" s="73"/>
      <c r="L36" s="64"/>
      <c r="M36" s="66"/>
      <c r="N36" s="73"/>
      <c r="O36" s="67"/>
      <c r="P36" s="55"/>
      <c r="Q36" s="56"/>
    </row>
    <row r="37" customFormat="false" ht="12.75" hidden="true" customHeight="false" outlineLevel="0" collapsed="false">
      <c r="A37" s="57" t="s">
        <v>50</v>
      </c>
      <c r="B37" s="74"/>
      <c r="C37" s="58"/>
      <c r="D37" s="59"/>
      <c r="E37" s="62"/>
      <c r="F37" s="60" t="n">
        <f aca="false">C37+D37+E37</f>
        <v>0</v>
      </c>
      <c r="G37" s="63"/>
      <c r="H37" s="73"/>
      <c r="I37" s="64" t="n">
        <f aca="false">F37+G37+H37</f>
        <v>0</v>
      </c>
      <c r="J37" s="65"/>
      <c r="K37" s="73"/>
      <c r="L37" s="64" t="n">
        <f aca="false">I37+J37+K37</f>
        <v>0</v>
      </c>
      <c r="M37" s="66"/>
      <c r="N37" s="73"/>
      <c r="O37" s="67" t="n">
        <f aca="false">L37+M37+N37</f>
        <v>0</v>
      </c>
      <c r="P37" s="55"/>
      <c r="Q37" s="56" t="n">
        <f aca="false">O37+P37</f>
        <v>0</v>
      </c>
    </row>
    <row r="38" customFormat="false" ht="12.75" hidden="false" customHeight="false" outlineLevel="0" collapsed="false">
      <c r="A38" s="57" t="s">
        <v>51</v>
      </c>
      <c r="B38" s="61"/>
      <c r="C38" s="58" t="n">
        <v>5000</v>
      </c>
      <c r="D38" s="59"/>
      <c r="E38" s="62"/>
      <c r="F38" s="60" t="n">
        <f aca="false">C38+D38+E38</f>
        <v>5000</v>
      </c>
      <c r="G38" s="63"/>
      <c r="H38" s="73"/>
      <c r="I38" s="64" t="n">
        <f aca="false">F38+G38+H38</f>
        <v>5000</v>
      </c>
      <c r="J38" s="65"/>
      <c r="K38" s="73"/>
      <c r="L38" s="64" t="n">
        <f aca="false">I38+J38+K38</f>
        <v>5000</v>
      </c>
      <c r="M38" s="66"/>
      <c r="N38" s="73"/>
      <c r="O38" s="67" t="n">
        <f aca="false">L38+M38+N38</f>
        <v>5000</v>
      </c>
      <c r="P38" s="55"/>
      <c r="Q38" s="56" t="n">
        <f aca="false">O38+P38</f>
        <v>5000</v>
      </c>
    </row>
    <row r="39" customFormat="false" ht="12.75" hidden="false" customHeight="false" outlineLevel="0" collapsed="false">
      <c r="A39" s="80" t="s">
        <v>52</v>
      </c>
      <c r="B39" s="61"/>
      <c r="C39" s="58"/>
      <c r="D39" s="59"/>
      <c r="E39" s="62"/>
      <c r="F39" s="60"/>
      <c r="G39" s="63"/>
      <c r="H39" s="73"/>
      <c r="I39" s="64"/>
      <c r="J39" s="65"/>
      <c r="K39" s="73"/>
      <c r="L39" s="64"/>
      <c r="M39" s="66"/>
      <c r="N39" s="73"/>
      <c r="O39" s="67"/>
      <c r="P39" s="55"/>
      <c r="Q39" s="56"/>
    </row>
    <row r="40" customFormat="false" ht="12.75" hidden="false" customHeight="false" outlineLevel="0" collapsed="false">
      <c r="A40" s="40" t="s">
        <v>53</v>
      </c>
      <c r="B40" s="41"/>
      <c r="C40" s="42" t="n">
        <f aca="false">SUM(C42:C61)</f>
        <v>113806.7</v>
      </c>
      <c r="D40" s="43" t="n">
        <f aca="false">SUM(D42:D61)</f>
        <v>10263352.26</v>
      </c>
      <c r="E40" s="44" t="n">
        <f aca="false">SUM(E42:E61)</f>
        <v>0</v>
      </c>
      <c r="F40" s="45" t="n">
        <f aca="false">SUM(F42:F61)</f>
        <v>10377158.96</v>
      </c>
      <c r="G40" s="46" t="n">
        <f aca="false">SUM(G42:G61)</f>
        <v>0</v>
      </c>
      <c r="H40" s="43" t="n">
        <f aca="false">SUM(H42:H61)</f>
        <v>0</v>
      </c>
      <c r="I40" s="44" t="n">
        <f aca="false">SUM(I42:I61)</f>
        <v>10341021.96</v>
      </c>
      <c r="J40" s="42" t="n">
        <f aca="false">SUM(J42:J61)</f>
        <v>0</v>
      </c>
      <c r="K40" s="43" t="n">
        <f aca="false">SUM(K42:K61)</f>
        <v>0</v>
      </c>
      <c r="L40" s="44" t="n">
        <f aca="false">SUM(L42:L61)</f>
        <v>10341021.96</v>
      </c>
      <c r="M40" s="71" t="n">
        <f aca="false">SUM(M42:M61)</f>
        <v>0</v>
      </c>
      <c r="N40" s="71" t="n">
        <f aca="false">SUM(N42:N61)</f>
        <v>0</v>
      </c>
      <c r="O40" s="71" t="n">
        <f aca="false">SUM(O42:O61)</f>
        <v>10341021.96</v>
      </c>
      <c r="P40" s="71" t="n">
        <f aca="false">SUM(P42:P61)</f>
        <v>0</v>
      </c>
      <c r="Q40" s="72" t="n">
        <f aca="false">SUM(Q42:Q61)</f>
        <v>10341021.96</v>
      </c>
    </row>
    <row r="41" customFormat="false" ht="10.5" hidden="false" customHeight="true" outlineLevel="0" collapsed="false">
      <c r="A41" s="89" t="s">
        <v>54</v>
      </c>
      <c r="B41" s="90"/>
      <c r="C41" s="58"/>
      <c r="D41" s="59"/>
      <c r="E41" s="62"/>
      <c r="F41" s="60"/>
      <c r="G41" s="63"/>
      <c r="H41" s="73"/>
      <c r="I41" s="64"/>
      <c r="J41" s="65"/>
      <c r="K41" s="73"/>
      <c r="L41" s="64"/>
      <c r="M41" s="66"/>
      <c r="N41" s="73"/>
      <c r="O41" s="67"/>
      <c r="P41" s="55"/>
      <c r="Q41" s="56"/>
    </row>
    <row r="42" customFormat="false" ht="12.75" hidden="false" customHeight="false" outlineLevel="0" collapsed="false">
      <c r="A42" s="57" t="s">
        <v>55</v>
      </c>
      <c r="B42" s="74"/>
      <c r="C42" s="58" t="n">
        <v>113556.7</v>
      </c>
      <c r="D42" s="59"/>
      <c r="E42" s="62"/>
      <c r="F42" s="60" t="n">
        <f aca="false">C42+D42+E42</f>
        <v>113556.7</v>
      </c>
      <c r="G42" s="63"/>
      <c r="H42" s="73"/>
      <c r="I42" s="64" t="n">
        <f aca="false">F42+G42+H42</f>
        <v>113556.7</v>
      </c>
      <c r="J42" s="65"/>
      <c r="K42" s="73"/>
      <c r="L42" s="64" t="n">
        <f aca="false">I42+J42+K42</f>
        <v>113556.7</v>
      </c>
      <c r="M42" s="66"/>
      <c r="N42" s="73"/>
      <c r="O42" s="67" t="n">
        <f aca="false">L42+M42+N42</f>
        <v>113556.7</v>
      </c>
      <c r="P42" s="55"/>
      <c r="Q42" s="56" t="n">
        <f aca="false">O42+P42</f>
        <v>113556.7</v>
      </c>
    </row>
    <row r="43" customFormat="false" ht="12.75" hidden="false" customHeight="false" outlineLevel="0" collapsed="false">
      <c r="A43" s="57" t="s">
        <v>56</v>
      </c>
      <c r="B43" s="74"/>
      <c r="C43" s="58"/>
      <c r="D43" s="59" t="n">
        <f aca="false">35.9+18+64+99.5+12+15+36.07+83.5+6+15.5+6+50+15+6+6+10000+63.99+40.61+39.34+35.33+128.79+23.59</f>
        <v>10800.12</v>
      </c>
      <c r="E43" s="62"/>
      <c r="F43" s="60" t="n">
        <f aca="false">C43+D43+E43</f>
        <v>10800.12</v>
      </c>
      <c r="G43" s="63"/>
      <c r="H43" s="73"/>
      <c r="I43" s="64" t="n">
        <f aca="false">F43+G43+H43</f>
        <v>10800.12</v>
      </c>
      <c r="J43" s="65"/>
      <c r="K43" s="73"/>
      <c r="L43" s="64" t="n">
        <f aca="false">I43+J43+K43</f>
        <v>10800.12</v>
      </c>
      <c r="M43" s="66"/>
      <c r="N43" s="73"/>
      <c r="O43" s="67" t="n">
        <f aca="false">L43+M43+N43</f>
        <v>10800.12</v>
      </c>
      <c r="P43" s="55"/>
      <c r="Q43" s="56" t="n">
        <f aca="false">O43+P43</f>
        <v>10800.12</v>
      </c>
    </row>
    <row r="44" customFormat="false" ht="12.75" hidden="false" customHeight="false" outlineLevel="0" collapsed="false">
      <c r="A44" s="57" t="s">
        <v>57</v>
      </c>
      <c r="B44" s="74"/>
      <c r="C44" s="58"/>
      <c r="D44" s="59" t="n">
        <f aca="false">8955820.02+115949.1+1805+1443.45</f>
        <v>9075017.57</v>
      </c>
      <c r="E44" s="62"/>
      <c r="F44" s="60" t="n">
        <f aca="false">C44+D44+E44</f>
        <v>9075017.57</v>
      </c>
      <c r="G44" s="63"/>
      <c r="H44" s="73"/>
      <c r="I44" s="64" t="n">
        <f aca="false">F44+G44+H44</f>
        <v>9075017.57</v>
      </c>
      <c r="J44" s="65"/>
      <c r="K44" s="73"/>
      <c r="L44" s="64" t="n">
        <f aca="false">I44+J44+K44</f>
        <v>9075017.57</v>
      </c>
      <c r="M44" s="66"/>
      <c r="N44" s="73"/>
      <c r="O44" s="67" t="n">
        <f aca="false">L44+M44+N44</f>
        <v>9075017.57</v>
      </c>
      <c r="P44" s="55"/>
      <c r="Q44" s="56" t="n">
        <f aca="false">O44+P44</f>
        <v>9075017.57</v>
      </c>
    </row>
    <row r="45" customFormat="false" ht="12.75" hidden="false" customHeight="false" outlineLevel="0" collapsed="false">
      <c r="A45" s="57" t="s">
        <v>58</v>
      </c>
      <c r="B45" s="74"/>
      <c r="C45" s="58"/>
      <c r="D45" s="59" t="n">
        <f aca="false">7000+1100267.08+463.21+614.77+380</f>
        <v>1108725.06</v>
      </c>
      <c r="E45" s="62"/>
      <c r="F45" s="60" t="n">
        <f aca="false">C45+D45+E45</f>
        <v>1108725.06</v>
      </c>
      <c r="G45" s="63"/>
      <c r="H45" s="73"/>
      <c r="I45" s="64" t="n">
        <f aca="false">F45+G45+H45</f>
        <v>1108725.06</v>
      </c>
      <c r="J45" s="65"/>
      <c r="K45" s="73"/>
      <c r="L45" s="64" t="n">
        <f aca="false">I45+J45+K45</f>
        <v>1108725.06</v>
      </c>
      <c r="M45" s="66"/>
      <c r="N45" s="73"/>
      <c r="O45" s="67" t="n">
        <f aca="false">L45+M45+N45</f>
        <v>1108725.06</v>
      </c>
      <c r="P45" s="55"/>
      <c r="Q45" s="56" t="n">
        <f aca="false">O45+P45</f>
        <v>1108725.06</v>
      </c>
    </row>
    <row r="46" customFormat="false" ht="12.75" hidden="false" customHeight="false" outlineLevel="0" collapsed="false">
      <c r="A46" s="57" t="s">
        <v>59</v>
      </c>
      <c r="B46" s="74"/>
      <c r="C46" s="58"/>
      <c r="D46" s="59" t="n">
        <f aca="false">115.35</f>
        <v>115.35</v>
      </c>
      <c r="E46" s="62"/>
      <c r="F46" s="60" t="n">
        <f aca="false">C46+D46+E46</f>
        <v>115.35</v>
      </c>
      <c r="G46" s="63"/>
      <c r="H46" s="73"/>
      <c r="I46" s="64" t="n">
        <f aca="false">F46+G46+H46</f>
        <v>115.35</v>
      </c>
      <c r="J46" s="65"/>
      <c r="K46" s="73"/>
      <c r="L46" s="64" t="n">
        <f aca="false">I46+J46+K46</f>
        <v>115.35</v>
      </c>
      <c r="M46" s="66"/>
      <c r="N46" s="73"/>
      <c r="O46" s="67" t="n">
        <f aca="false">L46+M46+N46</f>
        <v>115.35</v>
      </c>
      <c r="P46" s="55"/>
      <c r="Q46" s="56" t="n">
        <f aca="false">O46+P46</f>
        <v>115.35</v>
      </c>
    </row>
    <row r="47" customFormat="false" ht="12.75" hidden="true" customHeight="false" outlineLevel="0" collapsed="false">
      <c r="A47" s="57" t="s">
        <v>60</v>
      </c>
      <c r="B47" s="74"/>
      <c r="C47" s="58"/>
      <c r="D47" s="59"/>
      <c r="E47" s="62"/>
      <c r="F47" s="60" t="n">
        <f aca="false">C47+D47+E47</f>
        <v>0</v>
      </c>
      <c r="G47" s="63"/>
      <c r="H47" s="73"/>
      <c r="I47" s="64" t="n">
        <f aca="false">F47+G47+H47</f>
        <v>0</v>
      </c>
      <c r="J47" s="65"/>
      <c r="K47" s="73"/>
      <c r="L47" s="64" t="n">
        <f aca="false">I47+J47+K47</f>
        <v>0</v>
      </c>
      <c r="M47" s="66"/>
      <c r="N47" s="73"/>
      <c r="O47" s="67" t="n">
        <f aca="false">L47+M47+N47</f>
        <v>0</v>
      </c>
      <c r="P47" s="55"/>
      <c r="Q47" s="56" t="n">
        <f aca="false">O47+P47</f>
        <v>0</v>
      </c>
    </row>
    <row r="48" customFormat="false" ht="12.75" hidden="false" customHeight="false" outlineLevel="0" collapsed="false">
      <c r="A48" s="57" t="s">
        <v>61</v>
      </c>
      <c r="B48" s="74"/>
      <c r="C48" s="58"/>
      <c r="D48" s="59" t="n">
        <f aca="false">6112.93+648.32+2000</f>
        <v>8761.25</v>
      </c>
      <c r="E48" s="62"/>
      <c r="F48" s="60" t="n">
        <f aca="false">C48+D48+E48</f>
        <v>8761.25</v>
      </c>
      <c r="G48" s="63"/>
      <c r="H48" s="73"/>
      <c r="I48" s="64" t="n">
        <f aca="false">F48+G48+H48</f>
        <v>8761.25</v>
      </c>
      <c r="J48" s="65"/>
      <c r="K48" s="73"/>
      <c r="L48" s="64" t="n">
        <f aca="false">I48+J48+K48</f>
        <v>8761.25</v>
      </c>
      <c r="M48" s="66"/>
      <c r="N48" s="73"/>
      <c r="O48" s="67" t="n">
        <f aca="false">L48+M48+N48</f>
        <v>8761.25</v>
      </c>
      <c r="P48" s="55"/>
      <c r="Q48" s="56" t="n">
        <f aca="false">O48+P48</f>
        <v>8761.25</v>
      </c>
    </row>
    <row r="49" customFormat="false" ht="12.75" hidden="false" customHeight="false" outlineLevel="0" collapsed="false">
      <c r="A49" s="57" t="s">
        <v>62</v>
      </c>
      <c r="B49" s="74"/>
      <c r="C49" s="58"/>
      <c r="D49" s="59" t="n">
        <f aca="false">1835</f>
        <v>1835</v>
      </c>
      <c r="E49" s="62"/>
      <c r="F49" s="60" t="n">
        <f aca="false">C49+D49+E49</f>
        <v>1835</v>
      </c>
      <c r="G49" s="63"/>
      <c r="H49" s="73"/>
      <c r="I49" s="64" t="n">
        <f aca="false">F49+G49+H49</f>
        <v>1835</v>
      </c>
      <c r="J49" s="65"/>
      <c r="K49" s="73"/>
      <c r="L49" s="64" t="n">
        <f aca="false">I49+J49+K49</f>
        <v>1835</v>
      </c>
      <c r="M49" s="66"/>
      <c r="N49" s="73"/>
      <c r="O49" s="67" t="n">
        <f aca="false">L49+M49+N49</f>
        <v>1835</v>
      </c>
      <c r="P49" s="55"/>
      <c r="Q49" s="56" t="n">
        <f aca="false">O49+P49</f>
        <v>1835</v>
      </c>
    </row>
    <row r="50" customFormat="false" ht="12.75" hidden="true" customHeight="false" outlineLevel="0" collapsed="false">
      <c r="A50" s="57" t="s">
        <v>63</v>
      </c>
      <c r="B50" s="74"/>
      <c r="C50" s="58"/>
      <c r="D50" s="59"/>
      <c r="E50" s="62"/>
      <c r="F50" s="60" t="n">
        <f aca="false">C50+D50+E50</f>
        <v>0</v>
      </c>
      <c r="G50" s="63"/>
      <c r="H50" s="73"/>
      <c r="I50" s="64" t="n">
        <f aca="false">F50+G50+H50</f>
        <v>0</v>
      </c>
      <c r="J50" s="65"/>
      <c r="K50" s="73"/>
      <c r="L50" s="64" t="n">
        <f aca="false">I50+J50+K50</f>
        <v>0</v>
      </c>
      <c r="M50" s="66"/>
      <c r="N50" s="73"/>
      <c r="O50" s="67" t="n">
        <f aca="false">L50+M50+N50</f>
        <v>0</v>
      </c>
      <c r="P50" s="55"/>
      <c r="Q50" s="56" t="n">
        <f aca="false">O50+P50</f>
        <v>0</v>
      </c>
    </row>
    <row r="51" customFormat="false" ht="12.75" hidden="true" customHeight="false" outlineLevel="0" collapsed="false">
      <c r="A51" s="57" t="s">
        <v>64</v>
      </c>
      <c r="B51" s="74"/>
      <c r="C51" s="58"/>
      <c r="D51" s="59"/>
      <c r="E51" s="62"/>
      <c r="F51" s="60" t="n">
        <f aca="false">C51+D51+E51</f>
        <v>0</v>
      </c>
      <c r="G51" s="63"/>
      <c r="H51" s="73"/>
      <c r="I51" s="64"/>
      <c r="J51" s="65"/>
      <c r="K51" s="73"/>
      <c r="L51" s="64"/>
      <c r="M51" s="66"/>
      <c r="N51" s="73"/>
      <c r="O51" s="67" t="n">
        <f aca="false">L51+M51+N51</f>
        <v>0</v>
      </c>
      <c r="P51" s="55"/>
      <c r="Q51" s="56" t="n">
        <f aca="false">O51+P51</f>
        <v>0</v>
      </c>
    </row>
    <row r="52" customFormat="false" ht="12.75" hidden="true" customHeight="false" outlineLevel="0" collapsed="false">
      <c r="A52" s="57" t="s">
        <v>65</v>
      </c>
      <c r="B52" s="74"/>
      <c r="C52" s="58"/>
      <c r="D52" s="59"/>
      <c r="E52" s="62"/>
      <c r="F52" s="60" t="n">
        <f aca="false">C52+D52+E52</f>
        <v>0</v>
      </c>
      <c r="G52" s="63"/>
      <c r="H52" s="73"/>
      <c r="I52" s="64" t="n">
        <f aca="false">F52+G52+H52</f>
        <v>0</v>
      </c>
      <c r="J52" s="65"/>
      <c r="K52" s="73"/>
      <c r="L52" s="64" t="n">
        <f aca="false">I52+J52+K52</f>
        <v>0</v>
      </c>
      <c r="M52" s="66"/>
      <c r="N52" s="73"/>
      <c r="O52" s="67" t="n">
        <f aca="false">L52+M52+N52</f>
        <v>0</v>
      </c>
      <c r="P52" s="91"/>
      <c r="Q52" s="56" t="n">
        <f aca="false">O52+P52</f>
        <v>0</v>
      </c>
    </row>
    <row r="53" customFormat="false" ht="12.75" hidden="true" customHeight="false" outlineLevel="0" collapsed="false">
      <c r="A53" s="57" t="s">
        <v>66</v>
      </c>
      <c r="B53" s="74"/>
      <c r="C53" s="58"/>
      <c r="D53" s="59"/>
      <c r="E53" s="62"/>
      <c r="F53" s="60" t="n">
        <f aca="false">C53+D53+E53</f>
        <v>0</v>
      </c>
      <c r="G53" s="63"/>
      <c r="H53" s="73"/>
      <c r="I53" s="64" t="n">
        <f aca="false">F53+G53+H53</f>
        <v>0</v>
      </c>
      <c r="J53" s="65"/>
      <c r="K53" s="73"/>
      <c r="L53" s="64" t="n">
        <f aca="false">I53+J53+K53</f>
        <v>0</v>
      </c>
      <c r="M53" s="66"/>
      <c r="N53" s="73"/>
      <c r="O53" s="67" t="n">
        <f aca="false">L53+M53+N53</f>
        <v>0</v>
      </c>
      <c r="P53" s="55"/>
      <c r="Q53" s="56" t="n">
        <f aca="false">O53+P53</f>
        <v>0</v>
      </c>
    </row>
    <row r="54" customFormat="false" ht="12.75" hidden="true" customHeight="false" outlineLevel="0" collapsed="false">
      <c r="A54" s="57" t="s">
        <v>67</v>
      </c>
      <c r="B54" s="74"/>
      <c r="C54" s="58"/>
      <c r="D54" s="59"/>
      <c r="E54" s="62"/>
      <c r="F54" s="60" t="n">
        <f aca="false">C54+D54+E54</f>
        <v>0</v>
      </c>
      <c r="G54" s="63"/>
      <c r="H54" s="73"/>
      <c r="I54" s="64"/>
      <c r="J54" s="65"/>
      <c r="K54" s="73"/>
      <c r="L54" s="64"/>
      <c r="M54" s="66"/>
      <c r="N54" s="73"/>
      <c r="O54" s="67"/>
      <c r="P54" s="55"/>
      <c r="Q54" s="56"/>
    </row>
    <row r="55" customFormat="false" ht="12.75" hidden="true" customHeight="false" outlineLevel="0" collapsed="false">
      <c r="A55" s="57" t="s">
        <v>68</v>
      </c>
      <c r="B55" s="74"/>
      <c r="C55" s="58"/>
      <c r="D55" s="59"/>
      <c r="E55" s="62"/>
      <c r="F55" s="60" t="n">
        <f aca="false">C55+D55+E55</f>
        <v>0</v>
      </c>
      <c r="G55" s="63"/>
      <c r="H55" s="73"/>
      <c r="I55" s="64"/>
      <c r="J55" s="65"/>
      <c r="K55" s="73"/>
      <c r="L55" s="64"/>
      <c r="M55" s="66"/>
      <c r="N55" s="73"/>
      <c r="O55" s="67" t="n">
        <f aca="false">L55+M55+N55</f>
        <v>0</v>
      </c>
      <c r="P55" s="55"/>
      <c r="Q55" s="56" t="n">
        <f aca="false">O55+P55</f>
        <v>0</v>
      </c>
    </row>
    <row r="56" customFormat="false" ht="12.75" hidden="true" customHeight="false" outlineLevel="0" collapsed="false">
      <c r="A56" s="57" t="s">
        <v>69</v>
      </c>
      <c r="B56" s="74"/>
      <c r="C56" s="58"/>
      <c r="D56" s="59"/>
      <c r="E56" s="62"/>
      <c r="F56" s="60" t="n">
        <f aca="false">C56+D56+E56</f>
        <v>0</v>
      </c>
      <c r="G56" s="63"/>
      <c r="H56" s="73"/>
      <c r="I56" s="64" t="n">
        <f aca="false">F56+G56+H56</f>
        <v>0</v>
      </c>
      <c r="J56" s="65"/>
      <c r="K56" s="73"/>
      <c r="L56" s="64" t="n">
        <f aca="false">I56+J56+K56</f>
        <v>0</v>
      </c>
      <c r="M56" s="66"/>
      <c r="N56" s="73"/>
      <c r="O56" s="67" t="n">
        <f aca="false">L56+M56+N56</f>
        <v>0</v>
      </c>
      <c r="P56" s="55"/>
      <c r="Q56" s="56" t="n">
        <f aca="false">O56+P56</f>
        <v>0</v>
      </c>
    </row>
    <row r="57" customFormat="false" ht="12.75" hidden="true" customHeight="false" outlineLevel="0" collapsed="false">
      <c r="A57" s="57" t="s">
        <v>70</v>
      </c>
      <c r="B57" s="74"/>
      <c r="C57" s="58"/>
      <c r="D57" s="59"/>
      <c r="E57" s="62"/>
      <c r="F57" s="60" t="n">
        <f aca="false">C57+D57+E57</f>
        <v>0</v>
      </c>
      <c r="G57" s="63"/>
      <c r="H57" s="73"/>
      <c r="I57" s="64" t="n">
        <f aca="false">F57+G57+H57</f>
        <v>0</v>
      </c>
      <c r="J57" s="65"/>
      <c r="K57" s="73"/>
      <c r="L57" s="64" t="n">
        <f aca="false">I57+J57+K57</f>
        <v>0</v>
      </c>
      <c r="M57" s="66"/>
      <c r="N57" s="73"/>
      <c r="O57" s="67" t="n">
        <f aca="false">L57+M57+N57</f>
        <v>0</v>
      </c>
      <c r="P57" s="55"/>
      <c r="Q57" s="56" t="n">
        <f aca="false">O57+P57</f>
        <v>0</v>
      </c>
    </row>
    <row r="58" customFormat="false" ht="12.75" hidden="false" customHeight="false" outlineLevel="0" collapsed="false">
      <c r="A58" s="57" t="s">
        <v>71</v>
      </c>
      <c r="B58" s="74"/>
      <c r="C58" s="58"/>
      <c r="D58" s="59" t="n">
        <f aca="false">20000</f>
        <v>20000</v>
      </c>
      <c r="E58" s="62"/>
      <c r="F58" s="60" t="n">
        <f aca="false">C58+D58+E58</f>
        <v>20000</v>
      </c>
      <c r="G58" s="63"/>
      <c r="H58" s="73"/>
      <c r="I58" s="64" t="n">
        <f aca="false">F58+G58+H58</f>
        <v>20000</v>
      </c>
      <c r="J58" s="65"/>
      <c r="K58" s="73"/>
      <c r="L58" s="64" t="n">
        <f aca="false">I58+J58+K58</f>
        <v>20000</v>
      </c>
      <c r="M58" s="66"/>
      <c r="N58" s="73"/>
      <c r="O58" s="67" t="n">
        <f aca="false">L58+M58+N58</f>
        <v>20000</v>
      </c>
      <c r="P58" s="55"/>
      <c r="Q58" s="56" t="n">
        <f aca="false">O58+P58</f>
        <v>20000</v>
      </c>
    </row>
    <row r="59" customFormat="false" ht="12.75" hidden="false" customHeight="false" outlineLevel="0" collapsed="false">
      <c r="A59" s="57" t="s">
        <v>72</v>
      </c>
      <c r="B59" s="74"/>
      <c r="C59" s="58"/>
      <c r="D59" s="59" t="n">
        <f aca="false">1960.91</f>
        <v>1960.91</v>
      </c>
      <c r="E59" s="62"/>
      <c r="F59" s="60" t="n">
        <f aca="false">C59+D59+E59</f>
        <v>1960.91</v>
      </c>
      <c r="G59" s="63"/>
      <c r="H59" s="73"/>
      <c r="I59" s="64" t="n">
        <f aca="false">F59+G59+H59</f>
        <v>1960.91</v>
      </c>
      <c r="J59" s="65"/>
      <c r="K59" s="73"/>
      <c r="L59" s="64" t="n">
        <f aca="false">I59+J59+K59</f>
        <v>1960.91</v>
      </c>
      <c r="M59" s="66"/>
      <c r="N59" s="73"/>
      <c r="O59" s="67" t="n">
        <f aca="false">L59+M59+N59</f>
        <v>1960.91</v>
      </c>
      <c r="P59" s="55"/>
      <c r="Q59" s="56" t="n">
        <f aca="false">O59+P59</f>
        <v>1960.91</v>
      </c>
    </row>
    <row r="60" customFormat="false" ht="12.75" hidden="false" customHeight="false" outlineLevel="0" collapsed="false">
      <c r="A60" s="57" t="s">
        <v>73</v>
      </c>
      <c r="B60" s="74"/>
      <c r="C60" s="58" t="n">
        <v>250</v>
      </c>
      <c r="D60" s="59"/>
      <c r="E60" s="62"/>
      <c r="F60" s="60" t="n">
        <f aca="false">C60+D60+E60</f>
        <v>250</v>
      </c>
      <c r="G60" s="63"/>
      <c r="H60" s="73"/>
      <c r="I60" s="64" t="n">
        <f aca="false">F60+G60+H60</f>
        <v>250</v>
      </c>
      <c r="J60" s="65"/>
      <c r="K60" s="73"/>
      <c r="L60" s="64" t="n">
        <f aca="false">I60+J60+K60</f>
        <v>250</v>
      </c>
      <c r="M60" s="66"/>
      <c r="N60" s="73"/>
      <c r="O60" s="67" t="n">
        <f aca="false">L60+M60+N60</f>
        <v>250</v>
      </c>
      <c r="P60" s="55"/>
      <c r="Q60" s="56" t="n">
        <f aca="false">O60+P60</f>
        <v>250</v>
      </c>
    </row>
    <row r="61" customFormat="false" ht="12.75" hidden="false" customHeight="false" outlineLevel="0" collapsed="false">
      <c r="A61" s="57" t="s">
        <v>74</v>
      </c>
      <c r="B61" s="74"/>
      <c r="C61" s="58"/>
      <c r="D61" s="59" t="n">
        <f aca="false">36137</f>
        <v>36137</v>
      </c>
      <c r="E61" s="62"/>
      <c r="F61" s="60" t="n">
        <f aca="false">C61+D61+E61</f>
        <v>36137</v>
      </c>
      <c r="G61" s="63"/>
      <c r="H61" s="73"/>
      <c r="I61" s="64"/>
      <c r="J61" s="65"/>
      <c r="K61" s="73"/>
      <c r="L61" s="64" t="n">
        <f aca="false">I61+J61+K61</f>
        <v>0</v>
      </c>
      <c r="M61" s="66"/>
      <c r="N61" s="73"/>
      <c r="O61" s="67" t="n">
        <f aca="false">L61+M61+N61</f>
        <v>0</v>
      </c>
      <c r="P61" s="55"/>
      <c r="Q61" s="56" t="n">
        <f aca="false">O61+P61</f>
        <v>0</v>
      </c>
    </row>
    <row r="62" customFormat="false" ht="12.75" hidden="false" customHeight="false" outlineLevel="0" collapsed="false">
      <c r="A62" s="40" t="s">
        <v>75</v>
      </c>
      <c r="B62" s="41"/>
      <c r="C62" s="42" t="n">
        <f aca="false">SUM(C64:C77)</f>
        <v>0</v>
      </c>
      <c r="D62" s="43" t="n">
        <f aca="false">SUM(D64:D77)</f>
        <v>558670.37</v>
      </c>
      <c r="E62" s="44" t="n">
        <f aca="false">SUM(E64:E77)</f>
        <v>0</v>
      </c>
      <c r="F62" s="45" t="n">
        <f aca="false">SUM(F64:F77)</f>
        <v>558670.37</v>
      </c>
      <c r="G62" s="46" t="n">
        <f aca="false">SUM(G64:G77)</f>
        <v>0</v>
      </c>
      <c r="H62" s="43" t="n">
        <f aca="false">SUM(H64:H77)</f>
        <v>0</v>
      </c>
      <c r="I62" s="44" t="n">
        <f aca="false">SUM(I64:I77)</f>
        <v>551673.39</v>
      </c>
      <c r="J62" s="42" t="n">
        <f aca="false">SUM(J64:J77)</f>
        <v>0</v>
      </c>
      <c r="K62" s="43" t="n">
        <f aca="false">SUM(K64:K77)</f>
        <v>0</v>
      </c>
      <c r="L62" s="44" t="n">
        <f aca="false">SUM(L64:L77)</f>
        <v>551673.39</v>
      </c>
      <c r="M62" s="71" t="n">
        <f aca="false">SUM(M64:M77)</f>
        <v>0</v>
      </c>
      <c r="N62" s="71" t="n">
        <f aca="false">SUM(N64:N77)</f>
        <v>0</v>
      </c>
      <c r="O62" s="71" t="n">
        <f aca="false">SUM(O64:O77)</f>
        <v>551673.39</v>
      </c>
      <c r="P62" s="71" t="n">
        <f aca="false">SUM(P64:P77)</f>
        <v>0</v>
      </c>
      <c r="Q62" s="72" t="n">
        <f aca="false">SUM(Q64:Q77)</f>
        <v>551673.39</v>
      </c>
    </row>
    <row r="63" customFormat="false" ht="12.75" hidden="false" customHeight="false" outlineLevel="0" collapsed="false">
      <c r="A63" s="89" t="s">
        <v>54</v>
      </c>
      <c r="B63" s="90"/>
      <c r="C63" s="58"/>
      <c r="D63" s="59"/>
      <c r="E63" s="62"/>
      <c r="F63" s="60"/>
      <c r="G63" s="63"/>
      <c r="H63" s="73"/>
      <c r="I63" s="64"/>
      <c r="J63" s="65"/>
      <c r="K63" s="73"/>
      <c r="L63" s="64"/>
      <c r="M63" s="66"/>
      <c r="N63" s="73"/>
      <c r="O63" s="67"/>
      <c r="P63" s="55"/>
      <c r="Q63" s="56"/>
    </row>
    <row r="64" customFormat="false" ht="12.75" hidden="true" customHeight="false" outlineLevel="0" collapsed="false">
      <c r="A64" s="57" t="s">
        <v>57</v>
      </c>
      <c r="B64" s="74"/>
      <c r="C64" s="58"/>
      <c r="D64" s="59"/>
      <c r="E64" s="62"/>
      <c r="F64" s="60" t="n">
        <f aca="false">C64+D64+E64</f>
        <v>0</v>
      </c>
      <c r="G64" s="63"/>
      <c r="H64" s="73"/>
      <c r="I64" s="64" t="n">
        <f aca="false">F64+G64+H64</f>
        <v>0</v>
      </c>
      <c r="J64" s="65"/>
      <c r="K64" s="73"/>
      <c r="L64" s="64" t="n">
        <f aca="false">I64+J64+K64</f>
        <v>0</v>
      </c>
      <c r="M64" s="66"/>
      <c r="N64" s="73"/>
      <c r="O64" s="67" t="n">
        <f aca="false">L64+M64+N64</f>
        <v>0</v>
      </c>
      <c r="P64" s="55"/>
      <c r="Q64" s="56" t="n">
        <f aca="false">O64+P64</f>
        <v>0</v>
      </c>
    </row>
    <row r="65" customFormat="false" ht="12.75" hidden="true" customHeight="false" outlineLevel="0" collapsed="false">
      <c r="A65" s="92" t="s">
        <v>58</v>
      </c>
      <c r="B65" s="93"/>
      <c r="C65" s="58"/>
      <c r="D65" s="59"/>
      <c r="E65" s="62"/>
      <c r="F65" s="60" t="n">
        <f aca="false">C65+D65+E65</f>
        <v>0</v>
      </c>
      <c r="G65" s="63"/>
      <c r="H65" s="73"/>
      <c r="I65" s="64" t="n">
        <f aca="false">F65+G65+H65</f>
        <v>0</v>
      </c>
      <c r="J65" s="65"/>
      <c r="K65" s="73"/>
      <c r="L65" s="64" t="n">
        <f aca="false">I65+J65+K65</f>
        <v>0</v>
      </c>
      <c r="M65" s="66"/>
      <c r="N65" s="73"/>
      <c r="O65" s="67" t="n">
        <f aca="false">L65+M65+N65</f>
        <v>0</v>
      </c>
      <c r="P65" s="55"/>
      <c r="Q65" s="56" t="n">
        <f aca="false">O65+P65</f>
        <v>0</v>
      </c>
    </row>
    <row r="66" customFormat="false" ht="12.75" hidden="true" customHeight="false" outlineLevel="0" collapsed="false">
      <c r="A66" s="92" t="s">
        <v>56</v>
      </c>
      <c r="B66" s="93"/>
      <c r="C66" s="58"/>
      <c r="D66" s="59"/>
      <c r="E66" s="62"/>
      <c r="F66" s="60" t="n">
        <f aca="false">C66+D66+E66</f>
        <v>0</v>
      </c>
      <c r="G66" s="63"/>
      <c r="H66" s="73"/>
      <c r="I66" s="64" t="n">
        <f aca="false">F66+G66+H66</f>
        <v>0</v>
      </c>
      <c r="J66" s="65"/>
      <c r="K66" s="73"/>
      <c r="L66" s="64" t="n">
        <f aca="false">I66+J66+K66</f>
        <v>0</v>
      </c>
      <c r="M66" s="66"/>
      <c r="N66" s="73"/>
      <c r="O66" s="67" t="n">
        <f aca="false">L66+M66+N66</f>
        <v>0</v>
      </c>
      <c r="P66" s="55"/>
      <c r="Q66" s="56" t="n">
        <f aca="false">O66+P66</f>
        <v>0</v>
      </c>
    </row>
    <row r="67" customFormat="false" ht="12.75" hidden="true" customHeight="false" outlineLevel="0" collapsed="false">
      <c r="A67" s="92" t="s">
        <v>76</v>
      </c>
      <c r="B67" s="93"/>
      <c r="C67" s="58"/>
      <c r="D67" s="59"/>
      <c r="E67" s="62"/>
      <c r="F67" s="60" t="n">
        <f aca="false">C67+D67+E67</f>
        <v>0</v>
      </c>
      <c r="G67" s="63"/>
      <c r="H67" s="73"/>
      <c r="I67" s="64" t="n">
        <f aca="false">F67+G67+H67</f>
        <v>0</v>
      </c>
      <c r="J67" s="65"/>
      <c r="K67" s="73"/>
      <c r="L67" s="64" t="n">
        <f aca="false">I67+J67+K67</f>
        <v>0</v>
      </c>
      <c r="M67" s="66"/>
      <c r="N67" s="73"/>
      <c r="O67" s="67" t="n">
        <f aca="false">L67+M67+N67</f>
        <v>0</v>
      </c>
      <c r="P67" s="55"/>
      <c r="Q67" s="56" t="n">
        <f aca="false">O67+P67</f>
        <v>0</v>
      </c>
    </row>
    <row r="68" customFormat="false" ht="12.75" hidden="false" customHeight="false" outlineLevel="0" collapsed="false">
      <c r="A68" s="57" t="s">
        <v>59</v>
      </c>
      <c r="B68" s="74"/>
      <c r="C68" s="58"/>
      <c r="D68" s="59" t="n">
        <f aca="false">411.59+11950.2+7646.42+5229.18</f>
        <v>25237.39</v>
      </c>
      <c r="E68" s="62"/>
      <c r="F68" s="60" t="n">
        <f aca="false">C68+D68+E68</f>
        <v>25237.39</v>
      </c>
      <c r="G68" s="63"/>
      <c r="H68" s="73"/>
      <c r="I68" s="64" t="n">
        <f aca="false">F68+G68+H68</f>
        <v>25237.39</v>
      </c>
      <c r="J68" s="65"/>
      <c r="K68" s="73"/>
      <c r="L68" s="64" t="n">
        <f aca="false">I68+J68+K68</f>
        <v>25237.39</v>
      </c>
      <c r="M68" s="66"/>
      <c r="N68" s="73"/>
      <c r="O68" s="67" t="n">
        <f aca="false">L68+M68+N68</f>
        <v>25237.39</v>
      </c>
      <c r="P68" s="55"/>
      <c r="Q68" s="56" t="n">
        <f aca="false">O68+P68</f>
        <v>25237.39</v>
      </c>
    </row>
    <row r="69" customFormat="false" ht="12.75" hidden="true" customHeight="false" outlineLevel="0" collapsed="false">
      <c r="A69" s="57" t="s">
        <v>77</v>
      </c>
      <c r="B69" s="74"/>
      <c r="C69" s="58"/>
      <c r="D69" s="59"/>
      <c r="E69" s="62"/>
      <c r="F69" s="60" t="n">
        <f aca="false">C69+D69+E69</f>
        <v>0</v>
      </c>
      <c r="G69" s="63"/>
      <c r="H69" s="73"/>
      <c r="I69" s="64"/>
      <c r="J69" s="65"/>
      <c r="K69" s="73"/>
      <c r="L69" s="64"/>
      <c r="M69" s="66"/>
      <c r="N69" s="73"/>
      <c r="O69" s="67"/>
      <c r="P69" s="55"/>
      <c r="Q69" s="56"/>
    </row>
    <row r="70" customFormat="false" ht="12.75" hidden="true" customHeight="false" outlineLevel="0" collapsed="false">
      <c r="A70" s="57" t="s">
        <v>64</v>
      </c>
      <c r="B70" s="74"/>
      <c r="C70" s="58"/>
      <c r="D70" s="59"/>
      <c r="E70" s="62"/>
      <c r="F70" s="60" t="n">
        <f aca="false">C70+D70+E70</f>
        <v>0</v>
      </c>
      <c r="G70" s="63"/>
      <c r="H70" s="73"/>
      <c r="I70" s="64" t="n">
        <f aca="false">F70+G70+H70</f>
        <v>0</v>
      </c>
      <c r="J70" s="65"/>
      <c r="K70" s="73"/>
      <c r="L70" s="64" t="n">
        <f aca="false">I70+J70+K70</f>
        <v>0</v>
      </c>
      <c r="M70" s="66"/>
      <c r="N70" s="73"/>
      <c r="O70" s="67" t="n">
        <f aca="false">L70+M70+N70</f>
        <v>0</v>
      </c>
      <c r="P70" s="55"/>
      <c r="Q70" s="56" t="n">
        <f aca="false">O70+P70</f>
        <v>0</v>
      </c>
    </row>
    <row r="71" customFormat="false" ht="12.75" hidden="true" customHeight="false" outlineLevel="0" collapsed="false">
      <c r="A71" s="57" t="s">
        <v>68</v>
      </c>
      <c r="B71" s="74"/>
      <c r="C71" s="58"/>
      <c r="D71" s="59"/>
      <c r="E71" s="62"/>
      <c r="F71" s="60" t="n">
        <f aca="false">C71+D71+E71</f>
        <v>0</v>
      </c>
      <c r="G71" s="63"/>
      <c r="H71" s="73"/>
      <c r="I71" s="64" t="n">
        <f aca="false">F71+G71+H71</f>
        <v>0</v>
      </c>
      <c r="J71" s="65"/>
      <c r="K71" s="73"/>
      <c r="L71" s="64" t="n">
        <f aca="false">I71+J71+K71</f>
        <v>0</v>
      </c>
      <c r="M71" s="66"/>
      <c r="N71" s="73"/>
      <c r="O71" s="67" t="n">
        <f aca="false">L71+M71+N71</f>
        <v>0</v>
      </c>
      <c r="P71" s="55"/>
      <c r="Q71" s="56" t="n">
        <f aca="false">O71+P71</f>
        <v>0</v>
      </c>
    </row>
    <row r="72" customFormat="false" ht="12.75" hidden="false" customHeight="false" outlineLevel="0" collapsed="false">
      <c r="A72" s="57" t="s">
        <v>78</v>
      </c>
      <c r="B72" s="74"/>
      <c r="C72" s="58"/>
      <c r="D72" s="59" t="n">
        <f aca="false">308400+218036</f>
        <v>526436</v>
      </c>
      <c r="E72" s="62"/>
      <c r="F72" s="60" t="n">
        <f aca="false">C72+D72+E72</f>
        <v>526436</v>
      </c>
      <c r="G72" s="63"/>
      <c r="H72" s="73"/>
      <c r="I72" s="64" t="n">
        <f aca="false">F72+G72+H72</f>
        <v>526436</v>
      </c>
      <c r="J72" s="65"/>
      <c r="K72" s="73"/>
      <c r="L72" s="64" t="n">
        <f aca="false">I72+J72+K72</f>
        <v>526436</v>
      </c>
      <c r="M72" s="66"/>
      <c r="N72" s="73"/>
      <c r="O72" s="67" t="n">
        <f aca="false">L72+M72+N72</f>
        <v>526436</v>
      </c>
      <c r="P72" s="55"/>
      <c r="Q72" s="56" t="n">
        <f aca="false">O72+P72</f>
        <v>526436</v>
      </c>
    </row>
    <row r="73" customFormat="false" ht="12.75" hidden="true" customHeight="false" outlineLevel="0" collapsed="false">
      <c r="A73" s="57" t="s">
        <v>70</v>
      </c>
      <c r="B73" s="74"/>
      <c r="C73" s="58"/>
      <c r="D73" s="59"/>
      <c r="E73" s="62"/>
      <c r="F73" s="60" t="n">
        <f aca="false">C73+D73+E73</f>
        <v>0</v>
      </c>
      <c r="G73" s="63"/>
      <c r="H73" s="73"/>
      <c r="I73" s="64" t="n">
        <f aca="false">F73+G73+H73</f>
        <v>0</v>
      </c>
      <c r="J73" s="65"/>
      <c r="K73" s="73"/>
      <c r="L73" s="64" t="n">
        <f aca="false">I73+J73+K73</f>
        <v>0</v>
      </c>
      <c r="M73" s="66"/>
      <c r="N73" s="73"/>
      <c r="O73" s="67" t="n">
        <f aca="false">L73+M73+N73</f>
        <v>0</v>
      </c>
      <c r="P73" s="55"/>
      <c r="Q73" s="56" t="n">
        <f aca="false">O73+P73</f>
        <v>0</v>
      </c>
    </row>
    <row r="74" customFormat="false" ht="12.75" hidden="true" customHeight="false" outlineLevel="0" collapsed="false">
      <c r="A74" s="57" t="s">
        <v>79</v>
      </c>
      <c r="B74" s="74"/>
      <c r="C74" s="58"/>
      <c r="D74" s="59"/>
      <c r="E74" s="62"/>
      <c r="F74" s="60" t="n">
        <f aca="false">C74+D74+E74</f>
        <v>0</v>
      </c>
      <c r="G74" s="63"/>
      <c r="H74" s="73"/>
      <c r="I74" s="64" t="n">
        <f aca="false">F74+G74+H74</f>
        <v>0</v>
      </c>
      <c r="J74" s="65"/>
      <c r="K74" s="73"/>
      <c r="L74" s="64" t="n">
        <f aca="false">I74+J74+K74</f>
        <v>0</v>
      </c>
      <c r="M74" s="66"/>
      <c r="N74" s="73"/>
      <c r="O74" s="67" t="n">
        <f aca="false">L74+M74+N74</f>
        <v>0</v>
      </c>
      <c r="P74" s="55"/>
      <c r="Q74" s="56" t="n">
        <f aca="false">O74+P74</f>
        <v>0</v>
      </c>
    </row>
    <row r="75" customFormat="false" ht="12.75" hidden="true" customHeight="false" outlineLevel="0" collapsed="false">
      <c r="A75" s="57" t="s">
        <v>65</v>
      </c>
      <c r="B75" s="74"/>
      <c r="C75" s="58"/>
      <c r="D75" s="59"/>
      <c r="E75" s="62"/>
      <c r="F75" s="60" t="n">
        <f aca="false">C75+D75+E75</f>
        <v>0</v>
      </c>
      <c r="G75" s="63"/>
      <c r="H75" s="73"/>
      <c r="I75" s="64" t="n">
        <f aca="false">F75+G75+H75</f>
        <v>0</v>
      </c>
      <c r="J75" s="65"/>
      <c r="K75" s="73"/>
      <c r="L75" s="64" t="n">
        <f aca="false">I75+J75+K75</f>
        <v>0</v>
      </c>
      <c r="M75" s="66"/>
      <c r="N75" s="73"/>
      <c r="O75" s="67" t="n">
        <f aca="false">L75+M75+N75</f>
        <v>0</v>
      </c>
      <c r="P75" s="91"/>
      <c r="Q75" s="56" t="n">
        <f aca="false">O75+P75</f>
        <v>0</v>
      </c>
    </row>
    <row r="76" customFormat="false" ht="12.75" hidden="false" customHeight="false" outlineLevel="0" collapsed="false">
      <c r="A76" s="57" t="s">
        <v>72</v>
      </c>
      <c r="B76" s="74"/>
      <c r="C76" s="58"/>
      <c r="D76" s="59" t="n">
        <f aca="false">6996.98</f>
        <v>6996.98</v>
      </c>
      <c r="E76" s="62"/>
      <c r="F76" s="60" t="n">
        <f aca="false">C76+D76+E76</f>
        <v>6996.98</v>
      </c>
      <c r="G76" s="63"/>
      <c r="H76" s="73"/>
      <c r="I76" s="64"/>
      <c r="J76" s="65"/>
      <c r="K76" s="73"/>
      <c r="L76" s="64"/>
      <c r="M76" s="66"/>
      <c r="N76" s="73"/>
      <c r="O76" s="67"/>
      <c r="P76" s="91"/>
      <c r="Q76" s="56"/>
    </row>
    <row r="77" customFormat="false" ht="12.75" hidden="true" customHeight="false" outlineLevel="0" collapsed="false">
      <c r="A77" s="57" t="s">
        <v>74</v>
      </c>
      <c r="B77" s="74"/>
      <c r="C77" s="58"/>
      <c r="D77" s="59"/>
      <c r="E77" s="62"/>
      <c r="F77" s="60" t="n">
        <f aca="false">C77+D77+E77</f>
        <v>0</v>
      </c>
      <c r="G77" s="63"/>
      <c r="H77" s="73"/>
      <c r="I77" s="64" t="n">
        <f aca="false">F77+G77+H77</f>
        <v>0</v>
      </c>
      <c r="J77" s="65"/>
      <c r="K77" s="73"/>
      <c r="L77" s="64" t="n">
        <f aca="false">I77+J77+K77</f>
        <v>0</v>
      </c>
      <c r="M77" s="66"/>
      <c r="N77" s="73"/>
      <c r="O77" s="67" t="n">
        <f aca="false">L77+M77+N77</f>
        <v>0</v>
      </c>
      <c r="P77" s="55"/>
      <c r="Q77" s="56" t="n">
        <f aca="false">O77+P77</f>
        <v>0</v>
      </c>
    </row>
    <row r="78" customFormat="false" ht="16.5" hidden="false" customHeight="false" outlineLevel="0" collapsed="false">
      <c r="A78" s="94" t="s">
        <v>80</v>
      </c>
      <c r="B78" s="95"/>
      <c r="C78" s="96" t="n">
        <f aca="false">C11+C17+C40+C62+C32</f>
        <v>4859671.58</v>
      </c>
      <c r="D78" s="97" t="n">
        <f aca="false">D11+D17+D40+D62+D32</f>
        <v>10875606.28</v>
      </c>
      <c r="E78" s="98" t="e">
        <f aca="false">E11+E17+E40+E62+E32+#REF!</f>
        <v>#REF!</v>
      </c>
      <c r="F78" s="99" t="n">
        <f aca="false">F11+F17+F40+F62+F32</f>
        <v>15735277.86</v>
      </c>
      <c r="G78" s="100" t="e">
        <f aca="false">G11+G17+G40+G62+G32+#REF!</f>
        <v>#REF!</v>
      </c>
      <c r="H78" s="97" t="e">
        <f aca="false">H11+H17+H40+H62+H32+#REF!</f>
        <v>#REF!</v>
      </c>
      <c r="I78" s="98" t="e">
        <f aca="false">I11+I17+I40+I62+I32+#REF!</f>
        <v>#REF!</v>
      </c>
      <c r="J78" s="96" t="e">
        <f aca="false">J11+J17+J40+J62+J32+#REF!</f>
        <v>#REF!</v>
      </c>
      <c r="K78" s="97" t="e">
        <f aca="false">K11+K17+K40+K62+K32+#REF!</f>
        <v>#REF!</v>
      </c>
      <c r="L78" s="98" t="e">
        <f aca="false">L11+L17+L40+L62+L32+#REF!</f>
        <v>#REF!</v>
      </c>
      <c r="M78" s="101" t="e">
        <f aca="false">M11+M17+M40+M62+M32+#REF!</f>
        <v>#REF!</v>
      </c>
      <c r="N78" s="101" t="e">
        <f aca="false">N11+N17+N40+N62+N32+#REF!</f>
        <v>#REF!</v>
      </c>
      <c r="O78" s="101" t="e">
        <f aca="false">O11+O17+O40+O62+O32+#REF!</f>
        <v>#REF!</v>
      </c>
      <c r="P78" s="101" t="e">
        <f aca="false">P11+P17+P40+P62+P32+#REF!</f>
        <v>#REF!</v>
      </c>
      <c r="Q78" s="102" t="e">
        <f aca="false">Q11+Q17+Q40+Q62+Q32+#REF!</f>
        <v>#REF!</v>
      </c>
    </row>
    <row r="79" customFormat="false" ht="12.75" hidden="false" customHeight="false" outlineLevel="0" collapsed="false">
      <c r="A79" s="40" t="s">
        <v>81</v>
      </c>
      <c r="B79" s="41"/>
      <c r="C79" s="42"/>
      <c r="D79" s="59"/>
      <c r="E79" s="62"/>
      <c r="F79" s="60"/>
      <c r="G79" s="63"/>
      <c r="H79" s="73"/>
      <c r="I79" s="64"/>
      <c r="J79" s="65"/>
      <c r="K79" s="73"/>
      <c r="L79" s="64"/>
      <c r="M79" s="66"/>
      <c r="N79" s="73"/>
      <c r="O79" s="67"/>
      <c r="P79" s="55"/>
      <c r="Q79" s="56"/>
    </row>
    <row r="80" customFormat="false" ht="12.75" hidden="false" customHeight="false" outlineLevel="0" collapsed="false">
      <c r="A80" s="40" t="s">
        <v>82</v>
      </c>
      <c r="B80" s="103"/>
      <c r="C80" s="42" t="n">
        <f aca="false">C81+C90</f>
        <v>121438</v>
      </c>
      <c r="D80" s="43" t="n">
        <f aca="false">D81+D90</f>
        <v>40384.18</v>
      </c>
      <c r="E80" s="44" t="n">
        <f aca="false">E81+E90</f>
        <v>0</v>
      </c>
      <c r="F80" s="45" t="n">
        <f aca="false">F81+F90</f>
        <v>161822.18</v>
      </c>
      <c r="G80" s="46" t="n">
        <f aca="false">G81+G90</f>
        <v>0</v>
      </c>
      <c r="H80" s="43" t="n">
        <f aca="false">H81+H90</f>
        <v>0</v>
      </c>
      <c r="I80" s="44" t="n">
        <f aca="false">I81+I90</f>
        <v>78434.18</v>
      </c>
      <c r="J80" s="42" t="n">
        <f aca="false">J81+J90</f>
        <v>0</v>
      </c>
      <c r="K80" s="43" t="n">
        <f aca="false">K81+K90</f>
        <v>0</v>
      </c>
      <c r="L80" s="44" t="n">
        <f aca="false">L81+L90</f>
        <v>78434.18</v>
      </c>
      <c r="M80" s="71" t="n">
        <f aca="false">M81+M90</f>
        <v>0</v>
      </c>
      <c r="N80" s="71" t="n">
        <f aca="false">N81+N90</f>
        <v>0</v>
      </c>
      <c r="O80" s="71" t="n">
        <f aca="false">O81+O90</f>
        <v>78434.18</v>
      </c>
      <c r="P80" s="71" t="n">
        <f aca="false">P81+P90</f>
        <v>0</v>
      </c>
      <c r="Q80" s="72" t="n">
        <f aca="false">Q81+Q90</f>
        <v>78434.18</v>
      </c>
    </row>
    <row r="81" customFormat="false" ht="12.75" hidden="false" customHeight="false" outlineLevel="0" collapsed="false">
      <c r="A81" s="104" t="s">
        <v>83</v>
      </c>
      <c r="B81" s="103"/>
      <c r="C81" s="105" t="n">
        <f aca="false">SUM(C83:C88)</f>
        <v>69438</v>
      </c>
      <c r="D81" s="106" t="n">
        <f aca="false">SUM(D83:D88)</f>
        <v>6974.06</v>
      </c>
      <c r="E81" s="107" t="n">
        <f aca="false">SUM(E83:E88)</f>
        <v>0</v>
      </c>
      <c r="F81" s="108" t="n">
        <f aca="false">SUM(F83:F88)</f>
        <v>76412.06</v>
      </c>
      <c r="G81" s="109" t="n">
        <f aca="false">SUM(G83:G88)</f>
        <v>0</v>
      </c>
      <c r="H81" s="106" t="n">
        <f aca="false">SUM(H83:H88)</f>
        <v>0</v>
      </c>
      <c r="I81" s="107" t="n">
        <f aca="false">SUM(I83:I88)</f>
        <v>15024.06</v>
      </c>
      <c r="J81" s="105" t="n">
        <f aca="false">SUM(J83:J88)</f>
        <v>0</v>
      </c>
      <c r="K81" s="106" t="n">
        <f aca="false">SUM(K83:K88)</f>
        <v>0</v>
      </c>
      <c r="L81" s="107" t="n">
        <f aca="false">SUM(L83:L88)</f>
        <v>15024.06</v>
      </c>
      <c r="M81" s="110" t="n">
        <f aca="false">SUM(M83:M88)</f>
        <v>0</v>
      </c>
      <c r="N81" s="110" t="n">
        <f aca="false">SUM(N83:N88)</f>
        <v>0</v>
      </c>
      <c r="O81" s="110" t="n">
        <f aca="false">SUM(O83:O88)</f>
        <v>15024.06</v>
      </c>
      <c r="P81" s="110" t="n">
        <f aca="false">SUM(P83:P88)</f>
        <v>0</v>
      </c>
      <c r="Q81" s="111" t="n">
        <f aca="false">SUM(Q83:Q88)</f>
        <v>15024.06</v>
      </c>
    </row>
    <row r="82" customFormat="false" ht="12.75" hidden="false" customHeight="false" outlineLevel="0" collapsed="false">
      <c r="A82" s="89" t="s">
        <v>54</v>
      </c>
      <c r="B82" s="112"/>
      <c r="C82" s="58"/>
      <c r="D82" s="59"/>
      <c r="E82" s="62"/>
      <c r="F82" s="45"/>
      <c r="G82" s="63"/>
      <c r="H82" s="73"/>
      <c r="I82" s="51"/>
      <c r="J82" s="65"/>
      <c r="K82" s="73"/>
      <c r="L82" s="51"/>
      <c r="M82" s="66"/>
      <c r="N82" s="73"/>
      <c r="O82" s="54"/>
      <c r="P82" s="55"/>
      <c r="Q82" s="56"/>
    </row>
    <row r="83" customFormat="false" ht="12.75" hidden="false" customHeight="false" outlineLevel="0" collapsed="false">
      <c r="A83" s="57" t="s">
        <v>84</v>
      </c>
      <c r="B83" s="112"/>
      <c r="C83" s="58" t="n">
        <v>8050</v>
      </c>
      <c r="D83" s="59"/>
      <c r="E83" s="62"/>
      <c r="F83" s="60" t="n">
        <f aca="false">C83+D83+E83</f>
        <v>8050</v>
      </c>
      <c r="G83" s="63"/>
      <c r="H83" s="73"/>
      <c r="I83" s="64" t="n">
        <f aca="false">F83+G83+H83</f>
        <v>8050</v>
      </c>
      <c r="J83" s="65"/>
      <c r="K83" s="73"/>
      <c r="L83" s="64" t="n">
        <f aca="false">I83+J83+K83</f>
        <v>8050</v>
      </c>
      <c r="M83" s="66"/>
      <c r="N83" s="73"/>
      <c r="O83" s="67" t="n">
        <f aca="false">L83+M83+N83</f>
        <v>8050</v>
      </c>
      <c r="P83" s="55"/>
      <c r="Q83" s="56" t="n">
        <f aca="false">O83+P83</f>
        <v>8050</v>
      </c>
    </row>
    <row r="84" customFormat="false" ht="12.75" hidden="true" customHeight="false" outlineLevel="0" collapsed="false">
      <c r="A84" s="57" t="s">
        <v>85</v>
      </c>
      <c r="B84" s="112"/>
      <c r="C84" s="58"/>
      <c r="D84" s="59"/>
      <c r="E84" s="62"/>
      <c r="F84" s="60" t="n">
        <f aca="false">C84+D84+E84</f>
        <v>0</v>
      </c>
      <c r="G84" s="63"/>
      <c r="H84" s="73"/>
      <c r="I84" s="64" t="n">
        <f aca="false">F84+G84+H84</f>
        <v>0</v>
      </c>
      <c r="J84" s="65"/>
      <c r="K84" s="73"/>
      <c r="L84" s="64" t="n">
        <f aca="false">I84+J84+K84</f>
        <v>0</v>
      </c>
      <c r="M84" s="66"/>
      <c r="N84" s="73"/>
      <c r="O84" s="67" t="n">
        <f aca="false">L84+M84+N84</f>
        <v>0</v>
      </c>
      <c r="P84" s="55"/>
      <c r="Q84" s="56" t="n">
        <f aca="false">O84+P84</f>
        <v>0</v>
      </c>
    </row>
    <row r="85" customFormat="false" ht="12.75" hidden="false" customHeight="false" outlineLevel="0" collapsed="false">
      <c r="A85" s="92" t="s">
        <v>86</v>
      </c>
      <c r="B85" s="112"/>
      <c r="C85" s="58" t="n">
        <v>61388</v>
      </c>
      <c r="D85" s="59"/>
      <c r="E85" s="62"/>
      <c r="F85" s="60" t="n">
        <f aca="false">C85+D85+E85</f>
        <v>61388</v>
      </c>
      <c r="G85" s="63"/>
      <c r="H85" s="73"/>
      <c r="I85" s="64"/>
      <c r="J85" s="65"/>
      <c r="K85" s="73"/>
      <c r="L85" s="64"/>
      <c r="M85" s="66"/>
      <c r="N85" s="73"/>
      <c r="O85" s="67"/>
      <c r="P85" s="55"/>
      <c r="Q85" s="56"/>
    </row>
    <row r="86" customFormat="false" ht="12.75" hidden="false" customHeight="false" outlineLevel="0" collapsed="false">
      <c r="A86" s="57" t="s">
        <v>87</v>
      </c>
      <c r="B86" s="112" t="n">
        <v>98278</v>
      </c>
      <c r="C86" s="58"/>
      <c r="D86" s="59" t="n">
        <f aca="false">35.9+18+64+99.5+12+15+36.07+83.5+6+15.5+6+50+15+6+6+63.99+40.61+39.34+35.33+128.79+23.59</f>
        <v>800.12</v>
      </c>
      <c r="E86" s="62"/>
      <c r="F86" s="60" t="n">
        <f aca="false">C86+D86+E86</f>
        <v>800.12</v>
      </c>
      <c r="G86" s="63"/>
      <c r="H86" s="73"/>
      <c r="I86" s="64" t="n">
        <f aca="false">F86+G86+H86</f>
        <v>800.12</v>
      </c>
      <c r="J86" s="65"/>
      <c r="K86" s="73"/>
      <c r="L86" s="64" t="n">
        <f aca="false">I86+J86+K86</f>
        <v>800.12</v>
      </c>
      <c r="M86" s="66"/>
      <c r="N86" s="73"/>
      <c r="O86" s="67" t="n">
        <f aca="false">L86+M86+N86</f>
        <v>800.12</v>
      </c>
      <c r="P86" s="55"/>
      <c r="Q86" s="56" t="n">
        <f aca="false">O86+P86</f>
        <v>800.12</v>
      </c>
    </row>
    <row r="87" customFormat="false" ht="12.75" hidden="true" customHeight="false" outlineLevel="0" collapsed="false">
      <c r="A87" s="57" t="s">
        <v>88</v>
      </c>
      <c r="B87" s="112"/>
      <c r="C87" s="58"/>
      <c r="D87" s="59"/>
      <c r="E87" s="62"/>
      <c r="F87" s="60" t="n">
        <f aca="false">C87+D87+E87</f>
        <v>0</v>
      </c>
      <c r="G87" s="63"/>
      <c r="H87" s="73"/>
      <c r="I87" s="64" t="n">
        <f aca="false">F87+G87+H87</f>
        <v>0</v>
      </c>
      <c r="J87" s="65"/>
      <c r="K87" s="73"/>
      <c r="L87" s="64" t="n">
        <f aca="false">I87+J87+K87</f>
        <v>0</v>
      </c>
      <c r="M87" s="66"/>
      <c r="N87" s="73"/>
      <c r="O87" s="67" t="n">
        <f aca="false">L87+M87+N87</f>
        <v>0</v>
      </c>
      <c r="P87" s="55"/>
      <c r="Q87" s="56" t="n">
        <f aca="false">O87+P87</f>
        <v>0</v>
      </c>
    </row>
    <row r="88" customFormat="false" ht="13.5" hidden="false" customHeight="false" outlineLevel="0" collapsed="false">
      <c r="A88" s="113" t="s">
        <v>89</v>
      </c>
      <c r="B88" s="114"/>
      <c r="C88" s="115"/>
      <c r="D88" s="116" t="n">
        <f aca="false">6173.94</f>
        <v>6173.94</v>
      </c>
      <c r="E88" s="117"/>
      <c r="F88" s="118" t="n">
        <f aca="false">C88+D88+E88</f>
        <v>6173.94</v>
      </c>
      <c r="G88" s="63"/>
      <c r="H88" s="73"/>
      <c r="I88" s="64" t="n">
        <f aca="false">F88+G88+H88</f>
        <v>6173.94</v>
      </c>
      <c r="J88" s="65"/>
      <c r="K88" s="73"/>
      <c r="L88" s="64" t="n">
        <f aca="false">I88+J88+K88</f>
        <v>6173.94</v>
      </c>
      <c r="M88" s="66"/>
      <c r="N88" s="73"/>
      <c r="O88" s="67" t="n">
        <f aca="false">L88+M88+N88</f>
        <v>6173.94</v>
      </c>
      <c r="P88" s="55"/>
      <c r="Q88" s="56" t="n">
        <f aca="false">O88+P88</f>
        <v>6173.94</v>
      </c>
    </row>
    <row r="89" customFormat="false" ht="12.75" hidden="true" customHeight="false" outlineLevel="0" collapsed="false">
      <c r="A89" s="57" t="s">
        <v>90</v>
      </c>
      <c r="B89" s="112"/>
      <c r="C89" s="58"/>
      <c r="D89" s="59" t="n">
        <f aca="false">3124.33+1733.68</f>
        <v>4858.01</v>
      </c>
      <c r="E89" s="62"/>
      <c r="F89" s="60" t="n">
        <f aca="false">C89+D89+E89</f>
        <v>4858.01</v>
      </c>
      <c r="G89" s="63"/>
      <c r="H89" s="73"/>
      <c r="I89" s="64" t="n">
        <f aca="false">F89+G89+H89</f>
        <v>4858.01</v>
      </c>
      <c r="J89" s="65"/>
      <c r="K89" s="73"/>
      <c r="L89" s="64" t="n">
        <f aca="false">I89+J89+K89</f>
        <v>4858.01</v>
      </c>
      <c r="M89" s="66"/>
      <c r="N89" s="73"/>
      <c r="O89" s="67" t="n">
        <f aca="false">L89+M89+N89</f>
        <v>4858.01</v>
      </c>
      <c r="P89" s="55"/>
      <c r="Q89" s="56" t="n">
        <f aca="false">O89+P89</f>
        <v>4858.01</v>
      </c>
    </row>
    <row r="90" customFormat="false" ht="12.75" hidden="false" customHeight="false" outlineLevel="0" collapsed="false">
      <c r="A90" s="119" t="s">
        <v>91</v>
      </c>
      <c r="B90" s="103"/>
      <c r="C90" s="120" t="n">
        <f aca="false">SUM(C92:C98)</f>
        <v>52000</v>
      </c>
      <c r="D90" s="121" t="n">
        <f aca="false">SUM(D92:D98)</f>
        <v>33410.12</v>
      </c>
      <c r="E90" s="122" t="n">
        <f aca="false">SUM(E92:E98)</f>
        <v>0</v>
      </c>
      <c r="F90" s="123" t="n">
        <f aca="false">SUM(F92:F98)</f>
        <v>85410.12</v>
      </c>
      <c r="G90" s="124" t="n">
        <f aca="false">SUM(G92:G98)</f>
        <v>0</v>
      </c>
      <c r="H90" s="121" t="n">
        <f aca="false">SUM(H92:H98)</f>
        <v>0</v>
      </c>
      <c r="I90" s="122" t="n">
        <f aca="false">SUM(I92:I98)</f>
        <v>63410.12</v>
      </c>
      <c r="J90" s="120" t="n">
        <f aca="false">SUM(J92:J98)</f>
        <v>0</v>
      </c>
      <c r="K90" s="121" t="n">
        <f aca="false">SUM(K92:K98)</f>
        <v>0</v>
      </c>
      <c r="L90" s="122" t="n">
        <f aca="false">SUM(L92:L98)</f>
        <v>63410.12</v>
      </c>
      <c r="M90" s="125" t="n">
        <f aca="false">SUM(M92:M98)</f>
        <v>0</v>
      </c>
      <c r="N90" s="125" t="n">
        <f aca="false">SUM(N92:N98)</f>
        <v>0</v>
      </c>
      <c r="O90" s="125" t="n">
        <f aca="false">SUM(O92:O98)</f>
        <v>63410.12</v>
      </c>
      <c r="P90" s="125" t="n">
        <f aca="false">SUM(P92:P98)</f>
        <v>0</v>
      </c>
      <c r="Q90" s="126" t="n">
        <f aca="false">SUM(Q92:Q98)</f>
        <v>63410.12</v>
      </c>
    </row>
    <row r="91" customFormat="false" ht="12.75" hidden="false" customHeight="false" outlineLevel="0" collapsed="false">
      <c r="A91" s="47" t="s">
        <v>54</v>
      </c>
      <c r="B91" s="112"/>
      <c r="C91" s="82"/>
      <c r="D91" s="83"/>
      <c r="E91" s="84"/>
      <c r="F91" s="85"/>
      <c r="G91" s="127"/>
      <c r="H91" s="128"/>
      <c r="I91" s="129"/>
      <c r="J91" s="130"/>
      <c r="K91" s="128"/>
      <c r="L91" s="129"/>
      <c r="M91" s="131"/>
      <c r="N91" s="128"/>
      <c r="O91" s="132"/>
      <c r="P91" s="55"/>
      <c r="Q91" s="56"/>
    </row>
    <row r="92" customFormat="false" ht="12.75" hidden="false" customHeight="false" outlineLevel="0" collapsed="false">
      <c r="A92" s="57" t="s">
        <v>92</v>
      </c>
      <c r="B92" s="112"/>
      <c r="C92" s="58"/>
      <c r="D92" s="59" t="n">
        <f aca="false">18209.7</f>
        <v>18209.7</v>
      </c>
      <c r="E92" s="62"/>
      <c r="F92" s="60" t="n">
        <f aca="false">C92+D92+E92</f>
        <v>18209.7</v>
      </c>
      <c r="G92" s="63"/>
      <c r="H92" s="73"/>
      <c r="I92" s="64" t="n">
        <f aca="false">F92+G92+H92</f>
        <v>18209.7</v>
      </c>
      <c r="J92" s="65"/>
      <c r="K92" s="73"/>
      <c r="L92" s="64" t="n">
        <f aca="false">I92+J92+K92</f>
        <v>18209.7</v>
      </c>
      <c r="M92" s="66"/>
      <c r="N92" s="73"/>
      <c r="O92" s="67" t="n">
        <f aca="false">L92+M92+N92</f>
        <v>18209.7</v>
      </c>
      <c r="P92" s="55"/>
      <c r="Q92" s="56" t="n">
        <f aca="false">O92+P92</f>
        <v>18209.7</v>
      </c>
    </row>
    <row r="93" customFormat="false" ht="12.75" hidden="false" customHeight="false" outlineLevel="0" collapsed="false">
      <c r="A93" s="92" t="s">
        <v>93</v>
      </c>
      <c r="B93" s="112"/>
      <c r="C93" s="58" t="n">
        <v>20000</v>
      </c>
      <c r="D93" s="59"/>
      <c r="E93" s="62"/>
      <c r="F93" s="60" t="n">
        <f aca="false">C93+D93+E93</f>
        <v>20000</v>
      </c>
      <c r="G93" s="63"/>
      <c r="H93" s="73"/>
      <c r="I93" s="64"/>
      <c r="J93" s="65"/>
      <c r="K93" s="73"/>
      <c r="L93" s="64"/>
      <c r="M93" s="66"/>
      <c r="N93" s="73"/>
      <c r="O93" s="67"/>
      <c r="P93" s="55"/>
      <c r="Q93" s="56"/>
    </row>
    <row r="94" customFormat="false" ht="12.75" hidden="true" customHeight="false" outlineLevel="0" collapsed="false">
      <c r="A94" s="57" t="s">
        <v>94</v>
      </c>
      <c r="B94" s="112"/>
      <c r="C94" s="58"/>
      <c r="D94" s="59"/>
      <c r="E94" s="62"/>
      <c r="F94" s="60" t="n">
        <f aca="false">C94+D94+E94</f>
        <v>0</v>
      </c>
      <c r="G94" s="63"/>
      <c r="H94" s="73"/>
      <c r="I94" s="64"/>
      <c r="J94" s="65"/>
      <c r="K94" s="73"/>
      <c r="L94" s="64"/>
      <c r="M94" s="66"/>
      <c r="N94" s="73"/>
      <c r="O94" s="67"/>
      <c r="P94" s="55"/>
      <c r="Q94" s="56"/>
    </row>
    <row r="95" customFormat="false" ht="12.75" hidden="true" customHeight="false" outlineLevel="0" collapsed="false">
      <c r="A95" s="57" t="s">
        <v>95</v>
      </c>
      <c r="B95" s="112"/>
      <c r="C95" s="58"/>
      <c r="D95" s="59"/>
      <c r="E95" s="62"/>
      <c r="F95" s="60" t="n">
        <f aca="false">C95+D95+E95</f>
        <v>0</v>
      </c>
      <c r="G95" s="63"/>
      <c r="H95" s="73"/>
      <c r="I95" s="64"/>
      <c r="J95" s="65"/>
      <c r="K95" s="73"/>
      <c r="L95" s="64"/>
      <c r="M95" s="66"/>
      <c r="N95" s="73"/>
      <c r="O95" s="67"/>
      <c r="P95" s="55"/>
      <c r="Q95" s="56"/>
    </row>
    <row r="96" customFormat="false" ht="12.75" hidden="true" customHeight="false" outlineLevel="0" collapsed="false">
      <c r="A96" s="57" t="s">
        <v>88</v>
      </c>
      <c r="B96" s="112"/>
      <c r="C96" s="58"/>
      <c r="D96" s="59"/>
      <c r="E96" s="62"/>
      <c r="F96" s="60" t="n">
        <f aca="false">C96+D96+E96</f>
        <v>0</v>
      </c>
      <c r="G96" s="63"/>
      <c r="H96" s="73"/>
      <c r="I96" s="64" t="n">
        <f aca="false">F96+G96+H96</f>
        <v>0</v>
      </c>
      <c r="J96" s="65"/>
      <c r="K96" s="73"/>
      <c r="L96" s="64" t="n">
        <f aca="false">I96+J96+K96</f>
        <v>0</v>
      </c>
      <c r="M96" s="66"/>
      <c r="N96" s="73"/>
      <c r="O96" s="67" t="n">
        <f aca="false">L96+M96+N96</f>
        <v>0</v>
      </c>
      <c r="P96" s="55"/>
      <c r="Q96" s="56" t="n">
        <f aca="false">O96+P96</f>
        <v>0</v>
      </c>
    </row>
    <row r="97" customFormat="false" ht="12.75" hidden="false" customHeight="false" outlineLevel="0" collapsed="false">
      <c r="A97" s="57" t="s">
        <v>96</v>
      </c>
      <c r="B97" s="112"/>
      <c r="C97" s="58" t="n">
        <v>2000</v>
      </c>
      <c r="D97" s="59"/>
      <c r="E97" s="62"/>
      <c r="F97" s="60" t="n">
        <f aca="false">C97+D97+E97</f>
        <v>2000</v>
      </c>
      <c r="G97" s="63"/>
      <c r="H97" s="73"/>
      <c r="I97" s="64"/>
      <c r="J97" s="65"/>
      <c r="K97" s="73"/>
      <c r="L97" s="64"/>
      <c r="M97" s="66"/>
      <c r="N97" s="73"/>
      <c r="O97" s="67"/>
      <c r="P97" s="55"/>
      <c r="Q97" s="56"/>
    </row>
    <row r="98" customFormat="false" ht="12.75" hidden="false" customHeight="false" outlineLevel="0" collapsed="false">
      <c r="A98" s="133" t="s">
        <v>89</v>
      </c>
      <c r="B98" s="134"/>
      <c r="C98" s="135" t="n">
        <v>30000</v>
      </c>
      <c r="D98" s="136" t="n">
        <f aca="false">15200.42</f>
        <v>15200.42</v>
      </c>
      <c r="E98" s="137"/>
      <c r="F98" s="138" t="n">
        <f aca="false">C98+D98+E98</f>
        <v>45200.42</v>
      </c>
      <c r="G98" s="63"/>
      <c r="H98" s="73"/>
      <c r="I98" s="64" t="n">
        <f aca="false">F98+G98+H98</f>
        <v>45200.42</v>
      </c>
      <c r="J98" s="65"/>
      <c r="K98" s="73"/>
      <c r="L98" s="64" t="n">
        <f aca="false">I98+J98+K98</f>
        <v>45200.42</v>
      </c>
      <c r="M98" s="66"/>
      <c r="N98" s="73"/>
      <c r="O98" s="67" t="n">
        <f aca="false">L98+M98+N98</f>
        <v>45200.42</v>
      </c>
      <c r="P98" s="55"/>
      <c r="Q98" s="56" t="n">
        <f aca="false">O98+P98</f>
        <v>45200.42</v>
      </c>
    </row>
    <row r="99" customFormat="false" ht="12.75" hidden="true" customHeight="false" outlineLevel="0" collapsed="false">
      <c r="A99" s="133" t="s">
        <v>97</v>
      </c>
      <c r="B99" s="134"/>
      <c r="C99" s="135"/>
      <c r="D99" s="136"/>
      <c r="E99" s="137"/>
      <c r="F99" s="138" t="n">
        <f aca="false">C99+D99+E99</f>
        <v>0</v>
      </c>
      <c r="G99" s="139"/>
      <c r="H99" s="140"/>
      <c r="I99" s="141" t="n">
        <f aca="false">F99+G99+H99</f>
        <v>0</v>
      </c>
      <c r="J99" s="142"/>
      <c r="K99" s="140"/>
      <c r="L99" s="141" t="n">
        <f aca="false">I99+J99+K99</f>
        <v>0</v>
      </c>
      <c r="M99" s="143"/>
      <c r="N99" s="140"/>
      <c r="O99" s="144" t="n">
        <f aca="false">L99+M99+N99</f>
        <v>0</v>
      </c>
      <c r="P99" s="145"/>
      <c r="Q99" s="146" t="n">
        <f aca="false">O99+P99</f>
        <v>0</v>
      </c>
    </row>
    <row r="100" customFormat="false" ht="12.75" hidden="false" customHeight="false" outlineLevel="0" collapsed="false">
      <c r="A100" s="80" t="s">
        <v>98</v>
      </c>
      <c r="B100" s="103"/>
      <c r="C100" s="82" t="n">
        <f aca="false">C101+C108</f>
        <v>17757</v>
      </c>
      <c r="D100" s="83" t="n">
        <f aca="false">D101+D108</f>
        <v>376</v>
      </c>
      <c r="E100" s="84" t="n">
        <f aca="false">E101+E108</f>
        <v>0</v>
      </c>
      <c r="F100" s="85" t="n">
        <f aca="false">F101+F108</f>
        <v>18133</v>
      </c>
      <c r="G100" s="86" t="n">
        <f aca="false">G101+G108</f>
        <v>0</v>
      </c>
      <c r="H100" s="83" t="n">
        <f aca="false">H101+H108</f>
        <v>0</v>
      </c>
      <c r="I100" s="84" t="n">
        <f aca="false">I101+I108</f>
        <v>18133</v>
      </c>
      <c r="J100" s="82" t="n">
        <f aca="false">J101+J108</f>
        <v>0</v>
      </c>
      <c r="K100" s="83" t="n">
        <f aca="false">K101+K108</f>
        <v>0</v>
      </c>
      <c r="L100" s="84" t="n">
        <f aca="false">L101+L108</f>
        <v>18133</v>
      </c>
      <c r="M100" s="87" t="n">
        <f aca="false">M101+M108</f>
        <v>0</v>
      </c>
      <c r="N100" s="87" t="n">
        <f aca="false">N101+N108</f>
        <v>0</v>
      </c>
      <c r="O100" s="87" t="n">
        <f aca="false">O101+O108</f>
        <v>18133</v>
      </c>
      <c r="P100" s="87" t="n">
        <f aca="false">P101+P108</f>
        <v>0</v>
      </c>
      <c r="Q100" s="88" t="n">
        <f aca="false">Q101+Q108</f>
        <v>18133</v>
      </c>
    </row>
    <row r="101" customFormat="false" ht="12.75" hidden="false" customHeight="false" outlineLevel="0" collapsed="false">
      <c r="A101" s="104" t="s">
        <v>83</v>
      </c>
      <c r="B101" s="103"/>
      <c r="C101" s="105" t="n">
        <f aca="false">SUM(C103:C107)</f>
        <v>17757</v>
      </c>
      <c r="D101" s="106" t="n">
        <f aca="false">SUM(D103:D107)</f>
        <v>376</v>
      </c>
      <c r="E101" s="107" t="n">
        <f aca="false">SUM(E103:E107)</f>
        <v>0</v>
      </c>
      <c r="F101" s="108" t="n">
        <f aca="false">SUM(F103:F107)</f>
        <v>18133</v>
      </c>
      <c r="G101" s="109" t="n">
        <f aca="false">SUM(G103:G107)</f>
        <v>0</v>
      </c>
      <c r="H101" s="106" t="n">
        <f aca="false">SUM(H103:H107)</f>
        <v>0</v>
      </c>
      <c r="I101" s="107" t="n">
        <f aca="false">SUM(I103:I107)</f>
        <v>18133</v>
      </c>
      <c r="J101" s="105" t="n">
        <f aca="false">SUM(J103:J107)</f>
        <v>0</v>
      </c>
      <c r="K101" s="106" t="n">
        <f aca="false">SUM(K103:K107)</f>
        <v>0</v>
      </c>
      <c r="L101" s="107" t="n">
        <f aca="false">SUM(L103:L107)</f>
        <v>18133</v>
      </c>
      <c r="M101" s="110" t="n">
        <f aca="false">SUM(M103:M107)</f>
        <v>0</v>
      </c>
      <c r="N101" s="110" t="n">
        <f aca="false">SUM(N103:N107)</f>
        <v>0</v>
      </c>
      <c r="O101" s="110" t="n">
        <f aca="false">SUM(O103:O107)</f>
        <v>18133</v>
      </c>
      <c r="P101" s="110" t="n">
        <f aca="false">SUM(P103:P107)</f>
        <v>0</v>
      </c>
      <c r="Q101" s="111" t="n">
        <f aca="false">SUM(Q103:Q107)</f>
        <v>18133</v>
      </c>
    </row>
    <row r="102" customFormat="false" ht="12.75" hidden="false" customHeight="false" outlineLevel="0" collapsed="false">
      <c r="A102" s="89" t="s">
        <v>54</v>
      </c>
      <c r="B102" s="112"/>
      <c r="C102" s="58"/>
      <c r="D102" s="59"/>
      <c r="E102" s="62"/>
      <c r="F102" s="45"/>
      <c r="G102" s="63"/>
      <c r="H102" s="73"/>
      <c r="I102" s="51"/>
      <c r="J102" s="65"/>
      <c r="K102" s="73"/>
      <c r="L102" s="51"/>
      <c r="M102" s="66"/>
      <c r="N102" s="73"/>
      <c r="O102" s="54"/>
      <c r="P102" s="55"/>
      <c r="Q102" s="56"/>
    </row>
    <row r="103" customFormat="false" ht="12.75" hidden="false" customHeight="false" outlineLevel="0" collapsed="false">
      <c r="A103" s="133" t="s">
        <v>84</v>
      </c>
      <c r="B103" s="134"/>
      <c r="C103" s="135" t="n">
        <v>17757</v>
      </c>
      <c r="D103" s="136" t="n">
        <f aca="false">376</f>
        <v>376</v>
      </c>
      <c r="E103" s="137"/>
      <c r="F103" s="138" t="n">
        <f aca="false">C103+D103+E103</f>
        <v>18133</v>
      </c>
      <c r="G103" s="63"/>
      <c r="H103" s="73"/>
      <c r="I103" s="64" t="n">
        <f aca="false">SUM(F103:H103)</f>
        <v>18133</v>
      </c>
      <c r="J103" s="65"/>
      <c r="K103" s="73"/>
      <c r="L103" s="64" t="n">
        <f aca="false">I103+J103+K103</f>
        <v>18133</v>
      </c>
      <c r="M103" s="66"/>
      <c r="N103" s="73"/>
      <c r="O103" s="67" t="n">
        <f aca="false">L103+M103+N103</f>
        <v>18133</v>
      </c>
      <c r="P103" s="55"/>
      <c r="Q103" s="56" t="n">
        <f aca="false">O103+P103</f>
        <v>18133</v>
      </c>
    </row>
    <row r="104" customFormat="false" ht="12.75" hidden="true" customHeight="false" outlineLevel="0" collapsed="false">
      <c r="A104" s="147" t="s">
        <v>99</v>
      </c>
      <c r="B104" s="134" t="n">
        <v>1245</v>
      </c>
      <c r="C104" s="135"/>
      <c r="D104" s="136"/>
      <c r="E104" s="137"/>
      <c r="F104" s="138" t="n">
        <f aca="false">C104+D104+E104</f>
        <v>0</v>
      </c>
      <c r="G104" s="63"/>
      <c r="H104" s="73"/>
      <c r="I104" s="64"/>
      <c r="J104" s="65"/>
      <c r="K104" s="73"/>
      <c r="L104" s="64"/>
      <c r="M104" s="66"/>
      <c r="N104" s="73"/>
      <c r="O104" s="67"/>
      <c r="P104" s="55"/>
      <c r="Q104" s="56"/>
    </row>
    <row r="105" customFormat="false" ht="12.75" hidden="true" customHeight="false" outlineLevel="0" collapsed="false">
      <c r="A105" s="92" t="s">
        <v>100</v>
      </c>
      <c r="B105" s="112" t="n">
        <v>33166</v>
      </c>
      <c r="C105" s="58"/>
      <c r="D105" s="59"/>
      <c r="E105" s="62"/>
      <c r="F105" s="60" t="n">
        <f aca="false">C105+D105+E105</f>
        <v>0</v>
      </c>
      <c r="G105" s="63"/>
      <c r="H105" s="73"/>
      <c r="I105" s="64" t="n">
        <f aca="false">SUM(F105:H105)</f>
        <v>0</v>
      </c>
      <c r="J105" s="65"/>
      <c r="K105" s="73"/>
      <c r="L105" s="64" t="n">
        <f aca="false">I105+J105+K105</f>
        <v>0</v>
      </c>
      <c r="M105" s="66"/>
      <c r="N105" s="73"/>
      <c r="O105" s="67" t="n">
        <f aca="false">L105+M105+N105</f>
        <v>0</v>
      </c>
      <c r="P105" s="55"/>
      <c r="Q105" s="56" t="n">
        <f aca="false">O105+P105</f>
        <v>0</v>
      </c>
    </row>
    <row r="106" customFormat="false" ht="12.75" hidden="true" customHeight="false" outlineLevel="0" collapsed="false">
      <c r="A106" s="148" t="s">
        <v>101</v>
      </c>
      <c r="B106" s="134" t="n">
        <v>33064</v>
      </c>
      <c r="C106" s="135"/>
      <c r="D106" s="136"/>
      <c r="E106" s="137"/>
      <c r="F106" s="138" t="n">
        <f aca="false">C106+D106+E106</f>
        <v>0</v>
      </c>
      <c r="G106" s="63"/>
      <c r="H106" s="73"/>
      <c r="I106" s="64"/>
      <c r="J106" s="65"/>
      <c r="K106" s="73"/>
      <c r="L106" s="64"/>
      <c r="M106" s="66"/>
      <c r="N106" s="73"/>
      <c r="O106" s="67"/>
      <c r="P106" s="55"/>
      <c r="Q106" s="56"/>
    </row>
    <row r="107" customFormat="false" ht="12.75" hidden="true" customHeight="false" outlineLevel="0" collapsed="false">
      <c r="A107" s="92" t="s">
        <v>85</v>
      </c>
      <c r="B107" s="112"/>
      <c r="C107" s="58"/>
      <c r="D107" s="59"/>
      <c r="E107" s="62"/>
      <c r="F107" s="60" t="n">
        <f aca="false">C107+D107+E107</f>
        <v>0</v>
      </c>
      <c r="G107" s="63"/>
      <c r="H107" s="73"/>
      <c r="I107" s="64" t="n">
        <f aca="false">SUM(F107:H107)</f>
        <v>0</v>
      </c>
      <c r="J107" s="65"/>
      <c r="K107" s="73"/>
      <c r="L107" s="64" t="n">
        <f aca="false">I107+J107+K107</f>
        <v>0</v>
      </c>
      <c r="M107" s="66"/>
      <c r="N107" s="73"/>
      <c r="O107" s="67" t="n">
        <f aca="false">L107+M107+N107</f>
        <v>0</v>
      </c>
      <c r="P107" s="55"/>
      <c r="Q107" s="56" t="n">
        <f aca="false">O107+P107</f>
        <v>0</v>
      </c>
    </row>
    <row r="108" customFormat="false" ht="12.75" hidden="true" customHeight="false" outlineLevel="0" collapsed="false">
      <c r="A108" s="104" t="s">
        <v>91</v>
      </c>
      <c r="B108" s="103"/>
      <c r="C108" s="105" t="n">
        <f aca="false">C110</f>
        <v>0</v>
      </c>
      <c r="D108" s="106" t="n">
        <f aca="false">D110</f>
        <v>0</v>
      </c>
      <c r="E108" s="107" t="n">
        <f aca="false">E110</f>
        <v>0</v>
      </c>
      <c r="F108" s="108" t="n">
        <f aca="false">F110</f>
        <v>0</v>
      </c>
      <c r="G108" s="109" t="n">
        <f aca="false">G110</f>
        <v>0</v>
      </c>
      <c r="H108" s="106" t="n">
        <f aca="false">H110</f>
        <v>0</v>
      </c>
      <c r="I108" s="107" t="n">
        <f aca="false">I110</f>
        <v>0</v>
      </c>
      <c r="J108" s="105" t="n">
        <f aca="false">J110</f>
        <v>0</v>
      </c>
      <c r="K108" s="106" t="n">
        <f aca="false">K110</f>
        <v>0</v>
      </c>
      <c r="L108" s="107" t="n">
        <f aca="false">L110</f>
        <v>0</v>
      </c>
      <c r="M108" s="110" t="n">
        <f aca="false">M110</f>
        <v>0</v>
      </c>
      <c r="N108" s="110" t="n">
        <f aca="false">N110</f>
        <v>0</v>
      </c>
      <c r="O108" s="110" t="n">
        <f aca="false">O110</f>
        <v>0</v>
      </c>
      <c r="P108" s="110" t="n">
        <f aca="false">P110</f>
        <v>0</v>
      </c>
      <c r="Q108" s="111" t="n">
        <f aca="false">Q110</f>
        <v>0</v>
      </c>
    </row>
    <row r="109" customFormat="false" ht="12.75" hidden="true" customHeight="false" outlineLevel="0" collapsed="false">
      <c r="A109" s="89" t="s">
        <v>54</v>
      </c>
      <c r="B109" s="112"/>
      <c r="C109" s="58"/>
      <c r="D109" s="59"/>
      <c r="E109" s="62"/>
      <c r="F109" s="45"/>
      <c r="G109" s="63"/>
      <c r="H109" s="73"/>
      <c r="I109" s="51"/>
      <c r="J109" s="65"/>
      <c r="K109" s="73"/>
      <c r="L109" s="51"/>
      <c r="M109" s="66"/>
      <c r="N109" s="73"/>
      <c r="O109" s="54"/>
      <c r="P109" s="55"/>
      <c r="Q109" s="56"/>
    </row>
    <row r="110" customFormat="false" ht="12.75" hidden="true" customHeight="false" outlineLevel="0" collapsed="false">
      <c r="A110" s="133" t="s">
        <v>102</v>
      </c>
      <c r="B110" s="134"/>
      <c r="C110" s="135"/>
      <c r="D110" s="136"/>
      <c r="E110" s="137"/>
      <c r="F110" s="138" t="n">
        <f aca="false">C110+D110+E110</f>
        <v>0</v>
      </c>
      <c r="G110" s="139"/>
      <c r="H110" s="140"/>
      <c r="I110" s="149"/>
      <c r="J110" s="142"/>
      <c r="K110" s="140"/>
      <c r="L110" s="141" t="n">
        <f aca="false">I110+J110+K110</f>
        <v>0</v>
      </c>
      <c r="M110" s="143"/>
      <c r="N110" s="140"/>
      <c r="O110" s="144" t="n">
        <f aca="false">L110+M110+N110</f>
        <v>0</v>
      </c>
      <c r="P110" s="145"/>
      <c r="Q110" s="146" t="n">
        <f aca="false">O110+P110</f>
        <v>0</v>
      </c>
    </row>
    <row r="111" customFormat="false" ht="12.75" hidden="false" customHeight="false" outlineLevel="0" collapsed="false">
      <c r="A111" s="40" t="s">
        <v>103</v>
      </c>
      <c r="B111" s="103"/>
      <c r="C111" s="42" t="n">
        <f aca="false">C112+C124</f>
        <v>1502319</v>
      </c>
      <c r="D111" s="43" t="n">
        <f aca="false">D112+D124</f>
        <v>92620.94</v>
      </c>
      <c r="E111" s="44" t="n">
        <f aca="false">E112+E124</f>
        <v>0</v>
      </c>
      <c r="F111" s="45" t="n">
        <f aca="false">F112+F124</f>
        <v>1594939.94</v>
      </c>
      <c r="G111" s="46" t="n">
        <f aca="false">G112+G124</f>
        <v>0</v>
      </c>
      <c r="H111" s="43" t="n">
        <f aca="false">H112+H124</f>
        <v>0</v>
      </c>
      <c r="I111" s="44" t="n">
        <f aca="false">I112+I124</f>
        <v>1594939.94</v>
      </c>
      <c r="J111" s="42" t="n">
        <f aca="false">J112+J124</f>
        <v>0</v>
      </c>
      <c r="K111" s="43" t="n">
        <f aca="false">K112+K124</f>
        <v>0</v>
      </c>
      <c r="L111" s="44" t="n">
        <f aca="false">L112+L124</f>
        <v>1594939.94</v>
      </c>
      <c r="M111" s="71" t="n">
        <f aca="false">M112+M124</f>
        <v>0</v>
      </c>
      <c r="N111" s="71" t="n">
        <f aca="false">N112+N124</f>
        <v>0</v>
      </c>
      <c r="O111" s="71" t="n">
        <f aca="false">O112+O124</f>
        <v>1594939.94</v>
      </c>
      <c r="P111" s="71" t="n">
        <f aca="false">P112+P124</f>
        <v>0</v>
      </c>
      <c r="Q111" s="72" t="n">
        <f aca="false">Q112+Q124</f>
        <v>1594939.94</v>
      </c>
    </row>
    <row r="112" customFormat="false" ht="12.75" hidden="false" customHeight="false" outlineLevel="0" collapsed="false">
      <c r="A112" s="104" t="s">
        <v>83</v>
      </c>
      <c r="B112" s="103"/>
      <c r="C112" s="105" t="n">
        <f aca="false">SUM(C115:C123)</f>
        <v>1492319</v>
      </c>
      <c r="D112" s="106" t="n">
        <f aca="false">SUM(D115:D123)</f>
        <v>92620.94</v>
      </c>
      <c r="E112" s="107" t="n">
        <f aca="false">SUM(E115:E123)</f>
        <v>0</v>
      </c>
      <c r="F112" s="108" t="n">
        <f aca="false">SUM(F115:F123)</f>
        <v>1584939.94</v>
      </c>
      <c r="G112" s="109" t="n">
        <f aca="false">SUM(G115:G123)</f>
        <v>0</v>
      </c>
      <c r="H112" s="106" t="n">
        <f aca="false">SUM(H115:H123)</f>
        <v>0</v>
      </c>
      <c r="I112" s="107" t="n">
        <f aca="false">SUM(I115:I123)</f>
        <v>1584939.94</v>
      </c>
      <c r="J112" s="105" t="n">
        <f aca="false">SUM(J115:J123)</f>
        <v>0</v>
      </c>
      <c r="K112" s="106" t="n">
        <f aca="false">SUM(K115:K123)</f>
        <v>0</v>
      </c>
      <c r="L112" s="107" t="n">
        <f aca="false">SUM(L115:L123)</f>
        <v>1584939.94</v>
      </c>
      <c r="M112" s="110" t="n">
        <f aca="false">SUM(M115:M123)</f>
        <v>0</v>
      </c>
      <c r="N112" s="110" t="n">
        <f aca="false">SUM(N115:N123)</f>
        <v>0</v>
      </c>
      <c r="O112" s="110" t="n">
        <f aca="false">SUM(O115:O123)</f>
        <v>1584939.94</v>
      </c>
      <c r="P112" s="110" t="n">
        <f aca="false">SUM(P115:P123)</f>
        <v>0</v>
      </c>
      <c r="Q112" s="111" t="n">
        <f aca="false">SUM(Q115:Q123)</f>
        <v>1584939.94</v>
      </c>
    </row>
    <row r="113" customFormat="false" ht="12.75" hidden="false" customHeight="false" outlineLevel="0" collapsed="false">
      <c r="A113" s="89" t="s">
        <v>54</v>
      </c>
      <c r="B113" s="112"/>
      <c r="C113" s="58"/>
      <c r="D113" s="59"/>
      <c r="E113" s="62"/>
      <c r="F113" s="45"/>
      <c r="G113" s="63"/>
      <c r="H113" s="73"/>
      <c r="I113" s="51"/>
      <c r="J113" s="65"/>
      <c r="K113" s="73"/>
      <c r="L113" s="51"/>
      <c r="M113" s="66"/>
      <c r="N113" s="73"/>
      <c r="O113" s="54"/>
      <c r="P113" s="55"/>
      <c r="Q113" s="56"/>
    </row>
    <row r="114" customFormat="false" ht="12.75" hidden="false" customHeight="false" outlineLevel="0" collapsed="false">
      <c r="A114" s="92" t="s">
        <v>104</v>
      </c>
      <c r="B114" s="112"/>
      <c r="C114" s="58" t="n">
        <f aca="false">C115+C116</f>
        <v>934819</v>
      </c>
      <c r="D114" s="59" t="n">
        <f aca="false">D115+D116</f>
        <v>72371.74</v>
      </c>
      <c r="E114" s="62" t="n">
        <f aca="false">E115+E116</f>
        <v>0</v>
      </c>
      <c r="F114" s="60" t="n">
        <f aca="false">F115+F116</f>
        <v>1007190.74</v>
      </c>
      <c r="G114" s="63"/>
      <c r="H114" s="73"/>
      <c r="I114" s="64" t="n">
        <f aca="false">I115+I116</f>
        <v>1007190.74</v>
      </c>
      <c r="J114" s="65"/>
      <c r="K114" s="73"/>
      <c r="L114" s="64" t="n">
        <f aca="false">L115+L116</f>
        <v>1007190.74</v>
      </c>
      <c r="M114" s="66"/>
      <c r="N114" s="73"/>
      <c r="O114" s="67" t="n">
        <f aca="false">O115+O116</f>
        <v>1007190.74</v>
      </c>
      <c r="P114" s="55"/>
      <c r="Q114" s="56" t="n">
        <f aca="false">O114+P114</f>
        <v>1007190.74</v>
      </c>
    </row>
    <row r="115" customFormat="false" ht="12.75" hidden="false" customHeight="false" outlineLevel="0" collapsed="false">
      <c r="A115" s="92" t="s">
        <v>105</v>
      </c>
      <c r="B115" s="112"/>
      <c r="C115" s="58" t="n">
        <v>447000</v>
      </c>
      <c r="D115" s="59" t="n">
        <f aca="false">20672.61+972.6+78.87</f>
        <v>21724.08</v>
      </c>
      <c r="E115" s="62"/>
      <c r="F115" s="60" t="n">
        <f aca="false">C115+D115+E115</f>
        <v>468724.08</v>
      </c>
      <c r="G115" s="150"/>
      <c r="H115" s="151"/>
      <c r="I115" s="64" t="n">
        <f aca="false">F115+G115+H115</f>
        <v>468724.08</v>
      </c>
      <c r="J115" s="65"/>
      <c r="K115" s="73"/>
      <c r="L115" s="64" t="n">
        <f aca="false">I115+J115+K115</f>
        <v>468724.08</v>
      </c>
      <c r="M115" s="66"/>
      <c r="N115" s="73"/>
      <c r="O115" s="67" t="n">
        <f aca="false">L115+M115+N115</f>
        <v>468724.08</v>
      </c>
      <c r="P115" s="55"/>
      <c r="Q115" s="56" t="n">
        <f aca="false">O115+P115</f>
        <v>468724.08</v>
      </c>
      <c r="S115" s="152"/>
    </row>
    <row r="116" customFormat="false" ht="12.75" hidden="false" customHeight="false" outlineLevel="0" collapsed="false">
      <c r="A116" s="57" t="s">
        <v>106</v>
      </c>
      <c r="B116" s="112"/>
      <c r="C116" s="58" t="n">
        <v>487819</v>
      </c>
      <c r="D116" s="59" t="n">
        <f aca="false">13900.66+36137+610</f>
        <v>50647.66</v>
      </c>
      <c r="E116" s="62"/>
      <c r="F116" s="60" t="n">
        <f aca="false">C116+D116+E116</f>
        <v>538466.66</v>
      </c>
      <c r="G116" s="150"/>
      <c r="H116" s="151"/>
      <c r="I116" s="64" t="n">
        <f aca="false">F116+G116+H116</f>
        <v>538466.66</v>
      </c>
      <c r="J116" s="65"/>
      <c r="K116" s="73"/>
      <c r="L116" s="64" t="n">
        <f aca="false">I116+J116+K116</f>
        <v>538466.66</v>
      </c>
      <c r="M116" s="66"/>
      <c r="N116" s="73"/>
      <c r="O116" s="67" t="n">
        <f aca="false">L116+M116+N116</f>
        <v>538466.66</v>
      </c>
      <c r="P116" s="55"/>
      <c r="Q116" s="56" t="n">
        <f aca="false">O116+P116</f>
        <v>538466.66</v>
      </c>
    </row>
    <row r="117" customFormat="false" ht="12.75" hidden="false" customHeight="false" outlineLevel="0" collapsed="false">
      <c r="A117" s="92" t="s">
        <v>107</v>
      </c>
      <c r="B117" s="112"/>
      <c r="C117" s="58" t="n">
        <v>28000</v>
      </c>
      <c r="D117" s="59"/>
      <c r="E117" s="62"/>
      <c r="F117" s="60" t="n">
        <f aca="false">C117+D117+E117</f>
        <v>28000</v>
      </c>
      <c r="G117" s="63"/>
      <c r="H117" s="73"/>
      <c r="I117" s="64" t="n">
        <f aca="false">F117+G117+H117</f>
        <v>28000</v>
      </c>
      <c r="J117" s="65"/>
      <c r="K117" s="73"/>
      <c r="L117" s="64" t="n">
        <f aca="false">I117+J117+K117</f>
        <v>28000</v>
      </c>
      <c r="M117" s="66"/>
      <c r="N117" s="73"/>
      <c r="O117" s="67" t="n">
        <f aca="false">L117+M117+N117</f>
        <v>28000</v>
      </c>
      <c r="P117" s="55"/>
      <c r="Q117" s="56" t="n">
        <f aca="false">O117+P117</f>
        <v>28000</v>
      </c>
    </row>
    <row r="118" customFormat="false" ht="12.75" hidden="true" customHeight="false" outlineLevel="0" collapsed="false">
      <c r="A118" s="57" t="s">
        <v>108</v>
      </c>
      <c r="B118" s="112"/>
      <c r="C118" s="58"/>
      <c r="D118" s="59"/>
      <c r="E118" s="62"/>
      <c r="F118" s="60" t="n">
        <f aca="false">C118+D118+E118</f>
        <v>0</v>
      </c>
      <c r="G118" s="63"/>
      <c r="H118" s="73"/>
      <c r="I118" s="64" t="n">
        <f aca="false">F118+G118+H118</f>
        <v>0</v>
      </c>
      <c r="J118" s="65"/>
      <c r="K118" s="73"/>
      <c r="L118" s="64" t="n">
        <f aca="false">I118+J118+K118</f>
        <v>0</v>
      </c>
      <c r="M118" s="66"/>
      <c r="N118" s="73"/>
      <c r="O118" s="67" t="n">
        <f aca="false">L118+M118+N118</f>
        <v>0</v>
      </c>
      <c r="P118" s="55"/>
      <c r="Q118" s="56" t="n">
        <f aca="false">O118+P118</f>
        <v>0</v>
      </c>
    </row>
    <row r="119" customFormat="false" ht="12.75" hidden="true" customHeight="false" outlineLevel="0" collapsed="false">
      <c r="A119" s="57" t="s">
        <v>85</v>
      </c>
      <c r="B119" s="112"/>
      <c r="C119" s="58"/>
      <c r="D119" s="59"/>
      <c r="E119" s="62"/>
      <c r="F119" s="60" t="n">
        <f aca="false">C119+D119+E119</f>
        <v>0</v>
      </c>
      <c r="G119" s="63"/>
      <c r="H119" s="73"/>
      <c r="I119" s="64" t="n">
        <f aca="false">F119+G119+H119</f>
        <v>0</v>
      </c>
      <c r="J119" s="65"/>
      <c r="K119" s="73"/>
      <c r="L119" s="64" t="n">
        <f aca="false">I119+J119+K119</f>
        <v>0</v>
      </c>
      <c r="M119" s="66"/>
      <c r="N119" s="73"/>
      <c r="O119" s="67" t="n">
        <f aca="false">L119+M119+N119</f>
        <v>0</v>
      </c>
      <c r="P119" s="55"/>
      <c r="Q119" s="56" t="n">
        <f aca="false">O119+P119</f>
        <v>0</v>
      </c>
    </row>
    <row r="120" customFormat="false" ht="12.75" hidden="false" customHeight="false" outlineLevel="0" collapsed="false">
      <c r="A120" s="57" t="s">
        <v>109</v>
      </c>
      <c r="B120" s="112" t="n">
        <v>91252</v>
      </c>
      <c r="C120" s="58"/>
      <c r="D120" s="59" t="n">
        <f aca="false">20000</f>
        <v>20000</v>
      </c>
      <c r="E120" s="62"/>
      <c r="F120" s="60" t="n">
        <f aca="false">C120+D120+E120</f>
        <v>20000</v>
      </c>
      <c r="G120" s="63"/>
      <c r="H120" s="73"/>
      <c r="I120" s="64" t="n">
        <f aca="false">F120+G120+H120</f>
        <v>20000</v>
      </c>
      <c r="J120" s="65"/>
      <c r="K120" s="73"/>
      <c r="L120" s="64" t="n">
        <f aca="false">I120+J120+K120</f>
        <v>20000</v>
      </c>
      <c r="M120" s="66"/>
      <c r="N120" s="73"/>
      <c r="O120" s="67" t="n">
        <f aca="false">L120+M120+N120</f>
        <v>20000</v>
      </c>
      <c r="P120" s="55"/>
      <c r="Q120" s="56" t="n">
        <f aca="false">O120+P120</f>
        <v>20000</v>
      </c>
    </row>
    <row r="121" customFormat="false" ht="12.75" hidden="true" customHeight="false" outlineLevel="0" collapsed="false">
      <c r="A121" s="57" t="s">
        <v>110</v>
      </c>
      <c r="B121" s="112" t="n">
        <v>27355</v>
      </c>
      <c r="C121" s="58"/>
      <c r="D121" s="59"/>
      <c r="E121" s="62"/>
      <c r="F121" s="60" t="n">
        <f aca="false">C121+D121+E121</f>
        <v>0</v>
      </c>
      <c r="G121" s="63"/>
      <c r="H121" s="73"/>
      <c r="I121" s="64" t="n">
        <f aca="false">F121+G121+H121</f>
        <v>0</v>
      </c>
      <c r="J121" s="65"/>
      <c r="K121" s="73"/>
      <c r="L121" s="64" t="n">
        <f aca="false">I121+J121+K121</f>
        <v>0</v>
      </c>
      <c r="M121" s="66"/>
      <c r="N121" s="73"/>
      <c r="O121" s="67" t="n">
        <f aca="false">L121+M121+N121</f>
        <v>0</v>
      </c>
      <c r="P121" s="55"/>
      <c r="Q121" s="56" t="n">
        <f aca="false">O121+P121</f>
        <v>0</v>
      </c>
    </row>
    <row r="122" customFormat="false" ht="12.75" hidden="false" customHeight="false" outlineLevel="0" collapsed="false">
      <c r="A122" s="57" t="s">
        <v>84</v>
      </c>
      <c r="B122" s="112"/>
      <c r="C122" s="58" t="n">
        <v>529500</v>
      </c>
      <c r="D122" s="59" t="n">
        <f aca="false">249.2</f>
        <v>249.2</v>
      </c>
      <c r="E122" s="62"/>
      <c r="F122" s="60" t="n">
        <f aca="false">C122+D122+E122</f>
        <v>529749.2</v>
      </c>
      <c r="G122" s="63"/>
      <c r="H122" s="73"/>
      <c r="I122" s="64" t="n">
        <f aca="false">F122+G122+H122</f>
        <v>529749.2</v>
      </c>
      <c r="J122" s="65"/>
      <c r="K122" s="73"/>
      <c r="L122" s="64" t="n">
        <f aca="false">I122+J122+K122</f>
        <v>529749.2</v>
      </c>
      <c r="M122" s="66"/>
      <c r="N122" s="73"/>
      <c r="O122" s="67" t="n">
        <f aca="false">L122+M122+N122</f>
        <v>529749.2</v>
      </c>
      <c r="P122" s="55"/>
      <c r="Q122" s="56" t="n">
        <f aca="false">O122+P122</f>
        <v>529749.2</v>
      </c>
    </row>
    <row r="123" customFormat="false" ht="12" hidden="true" customHeight="true" outlineLevel="0" collapsed="false">
      <c r="A123" s="57" t="s">
        <v>88</v>
      </c>
      <c r="B123" s="112"/>
      <c r="C123" s="58"/>
      <c r="D123" s="59"/>
      <c r="E123" s="62"/>
      <c r="F123" s="60" t="n">
        <f aca="false">C123+D123+E123</f>
        <v>0</v>
      </c>
      <c r="G123" s="63"/>
      <c r="H123" s="73"/>
      <c r="I123" s="64" t="n">
        <f aca="false">F123+G123+H123</f>
        <v>0</v>
      </c>
      <c r="J123" s="65"/>
      <c r="K123" s="73"/>
      <c r="L123" s="64" t="n">
        <f aca="false">I123+J123+K123</f>
        <v>0</v>
      </c>
      <c r="M123" s="66"/>
      <c r="N123" s="73"/>
      <c r="O123" s="67" t="n">
        <f aca="false">L123+M123+N123</f>
        <v>0</v>
      </c>
      <c r="P123" s="55"/>
      <c r="Q123" s="56" t="n">
        <f aca="false">O123+P123</f>
        <v>0</v>
      </c>
    </row>
    <row r="124" customFormat="false" ht="12.75" hidden="false" customHeight="false" outlineLevel="0" collapsed="false">
      <c r="A124" s="119" t="s">
        <v>91</v>
      </c>
      <c r="B124" s="103"/>
      <c r="C124" s="120" t="n">
        <f aca="false">SUM(C126:C128)</f>
        <v>10000</v>
      </c>
      <c r="D124" s="121" t="n">
        <f aca="false">SUM(D126:D128)</f>
        <v>0</v>
      </c>
      <c r="E124" s="122" t="n">
        <f aca="false">SUM(E126:E128)</f>
        <v>0</v>
      </c>
      <c r="F124" s="123" t="n">
        <f aca="false">SUM(F126:F128)</f>
        <v>10000</v>
      </c>
      <c r="G124" s="124" t="n">
        <f aca="false">SUM(G126:G128)</f>
        <v>0</v>
      </c>
      <c r="H124" s="121" t="n">
        <f aca="false">SUM(H126:H128)</f>
        <v>0</v>
      </c>
      <c r="I124" s="122" t="n">
        <f aca="false">SUM(I126:I128)</f>
        <v>10000</v>
      </c>
      <c r="J124" s="120" t="n">
        <f aca="false">SUM(J126:J128)</f>
        <v>0</v>
      </c>
      <c r="K124" s="121" t="n">
        <f aca="false">SUM(K126:K128)</f>
        <v>0</v>
      </c>
      <c r="L124" s="122" t="n">
        <f aca="false">SUM(L126:L128)</f>
        <v>10000</v>
      </c>
      <c r="M124" s="125" t="n">
        <f aca="false">SUM(M126:M128)</f>
        <v>0</v>
      </c>
      <c r="N124" s="125" t="n">
        <f aca="false">SUM(N126:N128)</f>
        <v>0</v>
      </c>
      <c r="O124" s="125" t="n">
        <f aca="false">SUM(O126:O128)</f>
        <v>10000</v>
      </c>
      <c r="P124" s="125" t="n">
        <f aca="false">SUM(P126:P128)</f>
        <v>0</v>
      </c>
      <c r="Q124" s="126" t="n">
        <f aca="false">SUM(Q126:Q128)</f>
        <v>10000</v>
      </c>
    </row>
    <row r="125" customFormat="false" ht="12.75" hidden="false" customHeight="false" outlineLevel="0" collapsed="false">
      <c r="A125" s="47" t="s">
        <v>54</v>
      </c>
      <c r="B125" s="112"/>
      <c r="C125" s="82"/>
      <c r="D125" s="83"/>
      <c r="E125" s="84"/>
      <c r="F125" s="85"/>
      <c r="G125" s="127"/>
      <c r="H125" s="128"/>
      <c r="I125" s="129"/>
      <c r="J125" s="130"/>
      <c r="K125" s="128"/>
      <c r="L125" s="129"/>
      <c r="M125" s="131"/>
      <c r="N125" s="128"/>
      <c r="O125" s="132"/>
      <c r="P125" s="55"/>
      <c r="Q125" s="56"/>
    </row>
    <row r="126" customFormat="false" ht="12.75" hidden="true" customHeight="false" outlineLevel="0" collapsed="false">
      <c r="A126" s="133" t="s">
        <v>94</v>
      </c>
      <c r="B126" s="134"/>
      <c r="C126" s="135"/>
      <c r="D126" s="136"/>
      <c r="E126" s="137"/>
      <c r="F126" s="138" t="n">
        <f aca="false">C126+D126+E126</f>
        <v>0</v>
      </c>
      <c r="G126" s="63"/>
      <c r="H126" s="73"/>
      <c r="I126" s="64" t="n">
        <f aca="false">F126+G126+H126</f>
        <v>0</v>
      </c>
      <c r="J126" s="65"/>
      <c r="K126" s="73"/>
      <c r="L126" s="64" t="n">
        <f aca="false">I126+J126+K126</f>
        <v>0</v>
      </c>
      <c r="M126" s="66"/>
      <c r="N126" s="73"/>
      <c r="O126" s="67" t="n">
        <f aca="false">L126+M126+N126</f>
        <v>0</v>
      </c>
      <c r="P126" s="55"/>
      <c r="Q126" s="56" t="n">
        <f aca="false">O126+P126</f>
        <v>0</v>
      </c>
    </row>
    <row r="127" customFormat="false" ht="12.75" hidden="false" customHeight="false" outlineLevel="0" collapsed="false">
      <c r="A127" s="133" t="s">
        <v>111</v>
      </c>
      <c r="B127" s="134"/>
      <c r="C127" s="135" t="n">
        <v>10000</v>
      </c>
      <c r="D127" s="136"/>
      <c r="E127" s="137"/>
      <c r="F127" s="138" t="n">
        <f aca="false">C127+D127+E127</f>
        <v>10000</v>
      </c>
      <c r="G127" s="63"/>
      <c r="H127" s="73"/>
      <c r="I127" s="64" t="n">
        <f aca="false">F127+G127+H127</f>
        <v>10000</v>
      </c>
      <c r="J127" s="65"/>
      <c r="K127" s="73"/>
      <c r="L127" s="64" t="n">
        <f aca="false">I127+J127+K127</f>
        <v>10000</v>
      </c>
      <c r="M127" s="66"/>
      <c r="N127" s="73"/>
      <c r="O127" s="67" t="n">
        <f aca="false">L127+M127+N127</f>
        <v>10000</v>
      </c>
      <c r="P127" s="55"/>
      <c r="Q127" s="56" t="n">
        <f aca="false">O127+P127</f>
        <v>10000</v>
      </c>
    </row>
    <row r="128" customFormat="false" ht="12.75" hidden="true" customHeight="false" outlineLevel="0" collapsed="false">
      <c r="A128" s="133" t="s">
        <v>99</v>
      </c>
      <c r="B128" s="134"/>
      <c r="C128" s="135"/>
      <c r="D128" s="136"/>
      <c r="E128" s="137"/>
      <c r="F128" s="138" t="n">
        <f aca="false">C128+D128+E128</f>
        <v>0</v>
      </c>
      <c r="G128" s="139"/>
      <c r="H128" s="140"/>
      <c r="I128" s="141" t="n">
        <f aca="false">F128+G128+H128</f>
        <v>0</v>
      </c>
      <c r="J128" s="142"/>
      <c r="K128" s="140"/>
      <c r="L128" s="141" t="n">
        <f aca="false">I128+J128+K128</f>
        <v>0</v>
      </c>
      <c r="M128" s="143"/>
      <c r="N128" s="140"/>
      <c r="O128" s="144" t="n">
        <f aca="false">L128+M128+N128</f>
        <v>0</v>
      </c>
      <c r="P128" s="145"/>
      <c r="Q128" s="146" t="n">
        <f aca="false">O128+P128</f>
        <v>0</v>
      </c>
    </row>
    <row r="129" customFormat="false" ht="12.75" hidden="false" customHeight="false" outlineLevel="0" collapsed="false">
      <c r="A129" s="80" t="s">
        <v>112</v>
      </c>
      <c r="B129" s="103"/>
      <c r="C129" s="82" t="n">
        <f aca="false">C130+C135</f>
        <v>64210</v>
      </c>
      <c r="D129" s="83" t="n">
        <f aca="false">D130+D135</f>
        <v>9301</v>
      </c>
      <c r="E129" s="84" t="n">
        <f aca="false">E130+E135</f>
        <v>0</v>
      </c>
      <c r="F129" s="85" t="n">
        <f aca="false">F130+F135</f>
        <v>73511</v>
      </c>
      <c r="G129" s="86" t="n">
        <f aca="false">G130+G135</f>
        <v>0</v>
      </c>
      <c r="H129" s="83" t="n">
        <f aca="false">H130+H135</f>
        <v>0</v>
      </c>
      <c r="I129" s="84" t="n">
        <f aca="false">I130+I135</f>
        <v>73511</v>
      </c>
      <c r="J129" s="82" t="n">
        <f aca="false">J130+J135</f>
        <v>0</v>
      </c>
      <c r="K129" s="83" t="n">
        <f aca="false">K130+K135</f>
        <v>0</v>
      </c>
      <c r="L129" s="84" t="n">
        <f aca="false">L130+L135</f>
        <v>73511</v>
      </c>
      <c r="M129" s="87" t="n">
        <f aca="false">M130+M135</f>
        <v>0</v>
      </c>
      <c r="N129" s="87" t="n">
        <f aca="false">N130+N135</f>
        <v>0</v>
      </c>
      <c r="O129" s="87" t="n">
        <f aca="false">O130+O135</f>
        <v>73511</v>
      </c>
      <c r="P129" s="87" t="n">
        <f aca="false">P130+P135</f>
        <v>0</v>
      </c>
      <c r="Q129" s="88" t="n">
        <f aca="false">Q130+Q135</f>
        <v>73511</v>
      </c>
    </row>
    <row r="130" customFormat="false" ht="12.75" hidden="false" customHeight="false" outlineLevel="0" collapsed="false">
      <c r="A130" s="104" t="s">
        <v>83</v>
      </c>
      <c r="B130" s="103"/>
      <c r="C130" s="105" t="n">
        <f aca="false">SUM(C132:C134)</f>
        <v>46210</v>
      </c>
      <c r="D130" s="106" t="n">
        <f aca="false">SUM(D132:D134)</f>
        <v>2000</v>
      </c>
      <c r="E130" s="107" t="n">
        <f aca="false">SUM(E132:E134)</f>
        <v>0</v>
      </c>
      <c r="F130" s="108" t="n">
        <f aca="false">SUM(F132:F134)</f>
        <v>48210</v>
      </c>
      <c r="G130" s="109" t="n">
        <f aca="false">SUM(G132:G134)</f>
        <v>0</v>
      </c>
      <c r="H130" s="106" t="n">
        <f aca="false">SUM(H132:H134)</f>
        <v>0</v>
      </c>
      <c r="I130" s="107" t="n">
        <f aca="false">SUM(I132:I134)</f>
        <v>48210</v>
      </c>
      <c r="J130" s="105" t="n">
        <f aca="false">SUM(J132:J134)</f>
        <v>0</v>
      </c>
      <c r="K130" s="106" t="n">
        <f aca="false">SUM(K132:K134)</f>
        <v>0</v>
      </c>
      <c r="L130" s="107" t="n">
        <f aca="false">SUM(L132:L134)</f>
        <v>48210</v>
      </c>
      <c r="M130" s="110" t="n">
        <f aca="false">SUM(M132:M134)</f>
        <v>0</v>
      </c>
      <c r="N130" s="110" t="n">
        <f aca="false">SUM(N132:N134)</f>
        <v>0</v>
      </c>
      <c r="O130" s="110" t="n">
        <f aca="false">SUM(O132:O134)</f>
        <v>48210</v>
      </c>
      <c r="P130" s="110" t="n">
        <f aca="false">SUM(P132:P134)</f>
        <v>0</v>
      </c>
      <c r="Q130" s="111" t="n">
        <f aca="false">SUM(Q132:Q134)</f>
        <v>48210</v>
      </c>
    </row>
    <row r="131" customFormat="false" ht="12.75" hidden="false" customHeight="false" outlineLevel="0" collapsed="false">
      <c r="A131" s="89" t="s">
        <v>54</v>
      </c>
      <c r="B131" s="112"/>
      <c r="C131" s="58"/>
      <c r="D131" s="59"/>
      <c r="E131" s="62"/>
      <c r="F131" s="45"/>
      <c r="G131" s="63"/>
      <c r="H131" s="73"/>
      <c r="I131" s="51"/>
      <c r="J131" s="65"/>
      <c r="K131" s="73"/>
      <c r="L131" s="51"/>
      <c r="M131" s="66"/>
      <c r="N131" s="73"/>
      <c r="O131" s="54"/>
      <c r="P131" s="55"/>
      <c r="Q131" s="56"/>
    </row>
    <row r="132" customFormat="false" ht="12.75" hidden="false" customHeight="false" outlineLevel="0" collapsed="false">
      <c r="A132" s="57" t="s">
        <v>84</v>
      </c>
      <c r="B132" s="112"/>
      <c r="C132" s="58" t="n">
        <v>22210</v>
      </c>
      <c r="D132" s="59" t="n">
        <f aca="false">1000</f>
        <v>1000</v>
      </c>
      <c r="E132" s="62"/>
      <c r="F132" s="60" t="n">
        <f aca="false">C132+D132+E132</f>
        <v>23210</v>
      </c>
      <c r="G132" s="63"/>
      <c r="H132" s="73"/>
      <c r="I132" s="64" t="n">
        <f aca="false">F132+G132+H132</f>
        <v>23210</v>
      </c>
      <c r="J132" s="65"/>
      <c r="K132" s="73"/>
      <c r="L132" s="64" t="n">
        <f aca="false">I132+J132+K132</f>
        <v>23210</v>
      </c>
      <c r="M132" s="66"/>
      <c r="N132" s="73"/>
      <c r="O132" s="67" t="n">
        <f aca="false">L132+M132+N132</f>
        <v>23210</v>
      </c>
      <c r="P132" s="55"/>
      <c r="Q132" s="56" t="n">
        <f aca="false">O132+P132</f>
        <v>23210</v>
      </c>
    </row>
    <row r="133" customFormat="false" ht="12.75" hidden="true" customHeight="false" outlineLevel="0" collapsed="false">
      <c r="A133" s="57" t="s">
        <v>99</v>
      </c>
      <c r="B133" s="112"/>
      <c r="C133" s="58"/>
      <c r="D133" s="59"/>
      <c r="E133" s="62"/>
      <c r="F133" s="60" t="n">
        <f aca="false">C133+D133+E133</f>
        <v>0</v>
      </c>
      <c r="G133" s="63"/>
      <c r="H133" s="73"/>
      <c r="I133" s="64"/>
      <c r="J133" s="65"/>
      <c r="K133" s="73"/>
      <c r="L133" s="64"/>
      <c r="M133" s="66"/>
      <c r="N133" s="73"/>
      <c r="O133" s="67" t="n">
        <f aca="false">L133+M133+N133</f>
        <v>0</v>
      </c>
      <c r="P133" s="55"/>
      <c r="Q133" s="56" t="n">
        <f aca="false">O133+P133</f>
        <v>0</v>
      </c>
    </row>
    <row r="134" customFormat="false" ht="12.75" hidden="false" customHeight="false" outlineLevel="0" collapsed="false">
      <c r="A134" s="57" t="s">
        <v>113</v>
      </c>
      <c r="B134" s="112"/>
      <c r="C134" s="58" t="n">
        <v>24000</v>
      </c>
      <c r="D134" s="59" t="n">
        <f aca="false">1000</f>
        <v>1000</v>
      </c>
      <c r="E134" s="62"/>
      <c r="F134" s="60" t="n">
        <f aca="false">C134+D134+E134</f>
        <v>25000</v>
      </c>
      <c r="G134" s="63"/>
      <c r="H134" s="73"/>
      <c r="I134" s="64" t="n">
        <f aca="false">F134+G134+H134</f>
        <v>25000</v>
      </c>
      <c r="J134" s="65"/>
      <c r="K134" s="73"/>
      <c r="L134" s="64" t="n">
        <f aca="false">I134+J134+K134</f>
        <v>25000</v>
      </c>
      <c r="M134" s="66"/>
      <c r="N134" s="73"/>
      <c r="O134" s="67" t="n">
        <f aca="false">L134+M134+N134</f>
        <v>25000</v>
      </c>
      <c r="P134" s="55"/>
      <c r="Q134" s="56" t="n">
        <f aca="false">O134+P134</f>
        <v>25000</v>
      </c>
    </row>
    <row r="135" customFormat="false" ht="12.75" hidden="false" customHeight="false" outlineLevel="0" collapsed="false">
      <c r="A135" s="119" t="s">
        <v>91</v>
      </c>
      <c r="B135" s="103"/>
      <c r="C135" s="120" t="n">
        <f aca="false">SUM(C137:C140)</f>
        <v>18000</v>
      </c>
      <c r="D135" s="121" t="n">
        <f aca="false">SUM(D137:D140)</f>
        <v>7301</v>
      </c>
      <c r="E135" s="122" t="n">
        <f aca="false">SUM(E137:E140)</f>
        <v>0</v>
      </c>
      <c r="F135" s="123" t="n">
        <f aca="false">SUM(F137:F140)</f>
        <v>25301</v>
      </c>
      <c r="G135" s="124" t="n">
        <f aca="false">SUM(G137:G140)</f>
        <v>0</v>
      </c>
      <c r="H135" s="121" t="n">
        <f aca="false">SUM(H137:H140)</f>
        <v>0</v>
      </c>
      <c r="I135" s="122" t="n">
        <f aca="false">SUM(I137:I140)</f>
        <v>25301</v>
      </c>
      <c r="J135" s="120" t="n">
        <f aca="false">SUM(J137:J140)</f>
        <v>0</v>
      </c>
      <c r="K135" s="121" t="n">
        <f aca="false">SUM(K137:K140)</f>
        <v>0</v>
      </c>
      <c r="L135" s="122" t="n">
        <f aca="false">SUM(L137:L140)</f>
        <v>25301</v>
      </c>
      <c r="M135" s="125" t="n">
        <f aca="false">SUM(M137:M140)</f>
        <v>0</v>
      </c>
      <c r="N135" s="125" t="n">
        <f aca="false">SUM(N137:N140)</f>
        <v>0</v>
      </c>
      <c r="O135" s="125" t="n">
        <f aca="false">SUM(O137:O140)</f>
        <v>25301</v>
      </c>
      <c r="P135" s="125" t="n">
        <f aca="false">SUM(P137:P140)</f>
        <v>0</v>
      </c>
      <c r="Q135" s="126" t="n">
        <f aca="false">SUM(Q137:Q140)</f>
        <v>25301</v>
      </c>
    </row>
    <row r="136" customFormat="false" ht="12.75" hidden="false" customHeight="false" outlineLevel="0" collapsed="false">
      <c r="A136" s="47" t="s">
        <v>54</v>
      </c>
      <c r="B136" s="112"/>
      <c r="C136" s="82"/>
      <c r="D136" s="83"/>
      <c r="E136" s="84"/>
      <c r="F136" s="85"/>
      <c r="G136" s="127"/>
      <c r="H136" s="128"/>
      <c r="I136" s="129"/>
      <c r="J136" s="130"/>
      <c r="K136" s="128"/>
      <c r="L136" s="129"/>
      <c r="M136" s="131"/>
      <c r="N136" s="128"/>
      <c r="O136" s="132"/>
      <c r="P136" s="55"/>
      <c r="Q136" s="56"/>
    </row>
    <row r="137" customFormat="false" ht="12.75" hidden="true" customHeight="false" outlineLevel="0" collapsed="false">
      <c r="A137" s="57" t="s">
        <v>114</v>
      </c>
      <c r="B137" s="112" t="n">
        <v>98861</v>
      </c>
      <c r="C137" s="58"/>
      <c r="D137" s="59"/>
      <c r="E137" s="62"/>
      <c r="F137" s="60" t="n">
        <f aca="false">C137+D137+E137</f>
        <v>0</v>
      </c>
      <c r="G137" s="127"/>
      <c r="H137" s="128"/>
      <c r="I137" s="64"/>
      <c r="J137" s="130"/>
      <c r="K137" s="128"/>
      <c r="L137" s="64"/>
      <c r="M137" s="131"/>
      <c r="N137" s="128"/>
      <c r="O137" s="67" t="n">
        <f aca="false">L137+M137+N137</f>
        <v>0</v>
      </c>
      <c r="P137" s="55"/>
      <c r="Q137" s="56" t="n">
        <f aca="false">O137+P137</f>
        <v>0</v>
      </c>
    </row>
    <row r="138" customFormat="false" ht="12.75" hidden="true" customHeight="false" outlineLevel="0" collapsed="false">
      <c r="A138" s="57" t="s">
        <v>115</v>
      </c>
      <c r="B138" s="112" t="n">
        <v>7938</v>
      </c>
      <c r="C138" s="58"/>
      <c r="D138" s="59"/>
      <c r="E138" s="62"/>
      <c r="F138" s="60" t="n">
        <f aca="false">C138+D138+E138</f>
        <v>0</v>
      </c>
      <c r="G138" s="127"/>
      <c r="H138" s="128"/>
      <c r="I138" s="64"/>
      <c r="J138" s="130"/>
      <c r="K138" s="128"/>
      <c r="L138" s="64"/>
      <c r="M138" s="131"/>
      <c r="N138" s="128"/>
      <c r="O138" s="67"/>
      <c r="P138" s="55"/>
      <c r="Q138" s="56"/>
    </row>
    <row r="139" customFormat="false" ht="12.75" hidden="true" customHeight="false" outlineLevel="0" collapsed="false">
      <c r="A139" s="57" t="s">
        <v>116</v>
      </c>
      <c r="B139" s="112"/>
      <c r="C139" s="58"/>
      <c r="D139" s="59"/>
      <c r="E139" s="62"/>
      <c r="F139" s="60" t="n">
        <f aca="false">C139+D139+E139</f>
        <v>0</v>
      </c>
      <c r="G139" s="127"/>
      <c r="H139" s="128"/>
      <c r="I139" s="64"/>
      <c r="J139" s="130"/>
      <c r="K139" s="128"/>
      <c r="L139" s="64"/>
      <c r="M139" s="131"/>
      <c r="N139" s="128"/>
      <c r="O139" s="67"/>
      <c r="P139" s="55"/>
      <c r="Q139" s="56"/>
    </row>
    <row r="140" customFormat="false" ht="12.75" hidden="false" customHeight="false" outlineLevel="0" collapsed="false">
      <c r="A140" s="148" t="s">
        <v>94</v>
      </c>
      <c r="B140" s="134"/>
      <c r="C140" s="135" t="n">
        <v>18000</v>
      </c>
      <c r="D140" s="136" t="n">
        <f aca="false">5000+801+1500</f>
        <v>7301</v>
      </c>
      <c r="E140" s="137"/>
      <c r="F140" s="138" t="n">
        <f aca="false">C140+D140+E140</f>
        <v>25301</v>
      </c>
      <c r="G140" s="139"/>
      <c r="H140" s="140"/>
      <c r="I140" s="141" t="n">
        <f aca="false">F140+G140+H140</f>
        <v>25301</v>
      </c>
      <c r="J140" s="142"/>
      <c r="K140" s="140"/>
      <c r="L140" s="141" t="n">
        <f aca="false">I140+J140+K140</f>
        <v>25301</v>
      </c>
      <c r="M140" s="143"/>
      <c r="N140" s="140"/>
      <c r="O140" s="144" t="n">
        <f aca="false">L140+M140+N140</f>
        <v>25301</v>
      </c>
      <c r="P140" s="145"/>
      <c r="Q140" s="146" t="n">
        <f aca="false">O140+P140</f>
        <v>25301</v>
      </c>
    </row>
    <row r="141" customFormat="false" ht="12.75" hidden="false" customHeight="false" outlineLevel="0" collapsed="false">
      <c r="A141" s="40" t="s">
        <v>117</v>
      </c>
      <c r="B141" s="103"/>
      <c r="C141" s="42" t="n">
        <f aca="false">C142+C163</f>
        <v>4400.7</v>
      </c>
      <c r="D141" s="43" t="n">
        <f aca="false">D142+D163</f>
        <v>79010.25</v>
      </c>
      <c r="E141" s="44" t="n">
        <f aca="false">E142+E163</f>
        <v>0</v>
      </c>
      <c r="F141" s="45" t="n">
        <f aca="false">F142+F163</f>
        <v>83410.95</v>
      </c>
      <c r="G141" s="46" t="n">
        <f aca="false">G142+G163</f>
        <v>0</v>
      </c>
      <c r="H141" s="43" t="n">
        <f aca="false">H142+H163</f>
        <v>0</v>
      </c>
      <c r="I141" s="44" t="n">
        <f aca="false">I142+I163</f>
        <v>3250.7</v>
      </c>
      <c r="J141" s="42" t="n">
        <f aca="false">J142+J163</f>
        <v>0</v>
      </c>
      <c r="K141" s="43" t="n">
        <f aca="false">K142+K163</f>
        <v>0</v>
      </c>
      <c r="L141" s="44" t="n">
        <f aca="false">L142+L163</f>
        <v>3250.7</v>
      </c>
      <c r="M141" s="71" t="n">
        <f aca="false">M142+M163</f>
        <v>0</v>
      </c>
      <c r="N141" s="71" t="n">
        <f aca="false">N142+N163</f>
        <v>0</v>
      </c>
      <c r="O141" s="71" t="n">
        <f aca="false">O142+O163</f>
        <v>3250.7</v>
      </c>
      <c r="P141" s="71" t="n">
        <f aca="false">P142+P163</f>
        <v>0</v>
      </c>
      <c r="Q141" s="72" t="n">
        <f aca="false">Q142+Q163</f>
        <v>3250.7</v>
      </c>
    </row>
    <row r="142" customFormat="false" ht="12.75" hidden="false" customHeight="false" outlineLevel="0" collapsed="false">
      <c r="A142" s="104" t="s">
        <v>83</v>
      </c>
      <c r="B142" s="103"/>
      <c r="C142" s="105" t="n">
        <f aca="false">SUM(C144:C162)</f>
        <v>4400.7</v>
      </c>
      <c r="D142" s="106" t="n">
        <f aca="false">SUM(D144:D162)</f>
        <v>18161.93</v>
      </c>
      <c r="E142" s="107" t="n">
        <f aca="false">SUM(E144:E162)</f>
        <v>0</v>
      </c>
      <c r="F142" s="108" t="n">
        <f aca="false">SUM(F144:F162)</f>
        <v>22562.63</v>
      </c>
      <c r="G142" s="109" t="n">
        <f aca="false">SUM(G144:G162)</f>
        <v>0</v>
      </c>
      <c r="H142" s="106" t="n">
        <f aca="false">SUM(H144:H162)</f>
        <v>0</v>
      </c>
      <c r="I142" s="107" t="n">
        <f aca="false">SUM(I144:I162)</f>
        <v>3250.7</v>
      </c>
      <c r="J142" s="105" t="n">
        <f aca="false">SUM(J144:J162)</f>
        <v>0</v>
      </c>
      <c r="K142" s="106" t="n">
        <f aca="false">SUM(K144:K162)</f>
        <v>0</v>
      </c>
      <c r="L142" s="107" t="n">
        <f aca="false">SUM(L144:L162)</f>
        <v>3250.7</v>
      </c>
      <c r="M142" s="110" t="n">
        <f aca="false">SUM(M144:M162)</f>
        <v>0</v>
      </c>
      <c r="N142" s="110" t="n">
        <f aca="false">SUM(N144:N162)</f>
        <v>0</v>
      </c>
      <c r="O142" s="110" t="n">
        <f aca="false">SUM(O144:O162)</f>
        <v>3250.7</v>
      </c>
      <c r="P142" s="110" t="n">
        <f aca="false">SUM(P144:P162)</f>
        <v>0</v>
      </c>
      <c r="Q142" s="111" t="n">
        <f aca="false">SUM(Q144:Q162)</f>
        <v>3250.7</v>
      </c>
    </row>
    <row r="143" customFormat="false" ht="12.75" hidden="false" customHeight="false" outlineLevel="0" collapsed="false">
      <c r="A143" s="47" t="s">
        <v>54</v>
      </c>
      <c r="B143" s="112"/>
      <c r="C143" s="82"/>
      <c r="D143" s="83"/>
      <c r="E143" s="84"/>
      <c r="F143" s="85"/>
      <c r="G143" s="127"/>
      <c r="H143" s="128"/>
      <c r="I143" s="129"/>
      <c r="J143" s="130"/>
      <c r="K143" s="128"/>
      <c r="L143" s="129"/>
      <c r="M143" s="131"/>
      <c r="N143" s="128"/>
      <c r="O143" s="132"/>
      <c r="P143" s="55"/>
      <c r="Q143" s="56"/>
    </row>
    <row r="144" customFormat="false" ht="12.75" hidden="false" customHeight="false" outlineLevel="0" collapsed="false">
      <c r="A144" s="57" t="s">
        <v>84</v>
      </c>
      <c r="B144" s="112"/>
      <c r="C144" s="58" t="n">
        <v>3350.7</v>
      </c>
      <c r="D144" s="59" t="n">
        <f aca="false">-100</f>
        <v>-100</v>
      </c>
      <c r="E144" s="62"/>
      <c r="F144" s="60" t="n">
        <f aca="false">C144+D144+E144</f>
        <v>3250.7</v>
      </c>
      <c r="G144" s="63"/>
      <c r="H144" s="73"/>
      <c r="I144" s="64" t="n">
        <f aca="false">F144+G144+H144</f>
        <v>3250.7</v>
      </c>
      <c r="J144" s="65"/>
      <c r="K144" s="73"/>
      <c r="L144" s="64" t="n">
        <f aca="false">I144+J144+K144</f>
        <v>3250.7</v>
      </c>
      <c r="M144" s="66"/>
      <c r="N144" s="73"/>
      <c r="O144" s="67" t="n">
        <f aca="false">L144+M144+N144</f>
        <v>3250.7</v>
      </c>
      <c r="P144" s="55"/>
      <c r="Q144" s="56" t="n">
        <f aca="false">O144+P144</f>
        <v>3250.7</v>
      </c>
    </row>
    <row r="145" customFormat="false" ht="12.75" hidden="true" customHeight="false" outlineLevel="0" collapsed="false">
      <c r="A145" s="57" t="s">
        <v>118</v>
      </c>
      <c r="B145" s="112" t="n">
        <v>2042</v>
      </c>
      <c r="C145" s="58"/>
      <c r="D145" s="59"/>
      <c r="E145" s="62"/>
      <c r="F145" s="60" t="n">
        <f aca="false">C145+D145+E145</f>
        <v>0</v>
      </c>
      <c r="G145" s="63"/>
      <c r="H145" s="73"/>
      <c r="I145" s="64" t="n">
        <f aca="false">F145+G145+H145</f>
        <v>0</v>
      </c>
      <c r="J145" s="65"/>
      <c r="K145" s="73"/>
      <c r="L145" s="64" t="n">
        <f aca="false">I145+J145+K145</f>
        <v>0</v>
      </c>
      <c r="M145" s="66"/>
      <c r="N145" s="73"/>
      <c r="O145" s="67" t="n">
        <f aca="false">L145+M145+N145</f>
        <v>0</v>
      </c>
      <c r="P145" s="55"/>
      <c r="Q145" s="56" t="n">
        <f aca="false">O145+P145</f>
        <v>0</v>
      </c>
    </row>
    <row r="146" customFormat="false" ht="12.75" hidden="true" customHeight="false" outlineLevel="0" collapsed="false">
      <c r="A146" s="57" t="s">
        <v>119</v>
      </c>
      <c r="B146" s="112" t="n">
        <v>2045</v>
      </c>
      <c r="C146" s="58"/>
      <c r="D146" s="59"/>
      <c r="E146" s="62"/>
      <c r="F146" s="60" t="n">
        <f aca="false">C146+D146+E146</f>
        <v>0</v>
      </c>
      <c r="G146" s="63"/>
      <c r="H146" s="73"/>
      <c r="I146" s="64"/>
      <c r="J146" s="65"/>
      <c r="K146" s="73"/>
      <c r="L146" s="64"/>
      <c r="M146" s="66"/>
      <c r="N146" s="73"/>
      <c r="O146" s="67"/>
      <c r="P146" s="55"/>
      <c r="Q146" s="56"/>
    </row>
    <row r="147" customFormat="false" ht="12.75" hidden="false" customHeight="false" outlineLevel="0" collapsed="false">
      <c r="A147" s="57" t="s">
        <v>120</v>
      </c>
      <c r="B147" s="112" t="n">
        <v>2046</v>
      </c>
      <c r="C147" s="58"/>
      <c r="D147" s="59" t="n">
        <f aca="false">2168.58</f>
        <v>2168.58</v>
      </c>
      <c r="E147" s="62"/>
      <c r="F147" s="60" t="n">
        <f aca="false">C147+D147+E147</f>
        <v>2168.58</v>
      </c>
      <c r="G147" s="63"/>
      <c r="H147" s="73"/>
      <c r="I147" s="64"/>
      <c r="J147" s="65"/>
      <c r="K147" s="73"/>
      <c r="L147" s="64"/>
      <c r="M147" s="66"/>
      <c r="N147" s="73"/>
      <c r="O147" s="67"/>
      <c r="P147" s="55"/>
      <c r="Q147" s="56"/>
    </row>
    <row r="148" customFormat="false" ht="12.75" hidden="false" customHeight="false" outlineLevel="0" collapsed="false">
      <c r="A148" s="57" t="s">
        <v>121</v>
      </c>
      <c r="B148" s="112" t="n">
        <v>2016</v>
      </c>
      <c r="C148" s="58"/>
      <c r="D148" s="59" t="n">
        <f aca="false">1499.04</f>
        <v>1499.04</v>
      </c>
      <c r="E148" s="62"/>
      <c r="F148" s="60" t="n">
        <f aca="false">C148+D148+E148</f>
        <v>1499.04</v>
      </c>
      <c r="G148" s="63"/>
      <c r="H148" s="73"/>
      <c r="I148" s="64"/>
      <c r="J148" s="65"/>
      <c r="K148" s="73"/>
      <c r="L148" s="64"/>
      <c r="M148" s="66"/>
      <c r="N148" s="73"/>
      <c r="O148" s="67"/>
      <c r="P148" s="55"/>
      <c r="Q148" s="56"/>
    </row>
    <row r="149" customFormat="false" ht="12.75" hidden="false" customHeight="false" outlineLevel="0" collapsed="false">
      <c r="A149" s="57" t="s">
        <v>122</v>
      </c>
      <c r="B149" s="112"/>
      <c r="C149" s="58"/>
      <c r="D149" s="59" t="n">
        <f aca="false">614.77</f>
        <v>614.77</v>
      </c>
      <c r="E149" s="62"/>
      <c r="F149" s="60" t="n">
        <f aca="false">C149+D149+E149</f>
        <v>614.77</v>
      </c>
      <c r="G149" s="63"/>
      <c r="H149" s="73"/>
      <c r="I149" s="64"/>
      <c r="J149" s="65"/>
      <c r="K149" s="73"/>
      <c r="L149" s="64"/>
      <c r="M149" s="66"/>
      <c r="N149" s="73"/>
      <c r="O149" s="67"/>
      <c r="P149" s="55"/>
      <c r="Q149" s="56"/>
    </row>
    <row r="150" customFormat="false" ht="12.75" hidden="true" customHeight="false" outlineLevel="0" collapsed="false">
      <c r="A150" s="153" t="s">
        <v>123</v>
      </c>
      <c r="B150" s="112" t="n">
        <v>2057</v>
      </c>
      <c r="C150" s="58"/>
      <c r="D150" s="59"/>
      <c r="E150" s="62"/>
      <c r="F150" s="60" t="n">
        <f aca="false">C150+D150+E150</f>
        <v>0</v>
      </c>
      <c r="G150" s="63"/>
      <c r="H150" s="73"/>
      <c r="I150" s="64"/>
      <c r="J150" s="65"/>
      <c r="K150" s="73"/>
      <c r="L150" s="64"/>
      <c r="M150" s="66"/>
      <c r="N150" s="73"/>
      <c r="O150" s="67"/>
      <c r="P150" s="55"/>
      <c r="Q150" s="56"/>
    </row>
    <row r="151" customFormat="false" ht="12.75" hidden="false" customHeight="false" outlineLevel="0" collapsed="false">
      <c r="A151" s="153" t="s">
        <v>124</v>
      </c>
      <c r="B151" s="112" t="n">
        <v>2064</v>
      </c>
      <c r="C151" s="58"/>
      <c r="D151" s="59" t="n">
        <f aca="false">20.96</f>
        <v>20.96</v>
      </c>
      <c r="E151" s="62"/>
      <c r="F151" s="60" t="n">
        <f aca="false">C151+D151+E151</f>
        <v>20.96</v>
      </c>
      <c r="G151" s="63"/>
      <c r="H151" s="73"/>
      <c r="I151" s="64"/>
      <c r="J151" s="65"/>
      <c r="K151" s="73"/>
      <c r="L151" s="64"/>
      <c r="M151" s="66"/>
      <c r="N151" s="73"/>
      <c r="O151" s="67"/>
      <c r="P151" s="55"/>
      <c r="Q151" s="56"/>
    </row>
    <row r="152" customFormat="false" ht="12.75" hidden="false" customHeight="false" outlineLevel="0" collapsed="false">
      <c r="A152" s="153" t="s">
        <v>125</v>
      </c>
      <c r="B152" s="112" t="n">
        <v>2079</v>
      </c>
      <c r="C152" s="58"/>
      <c r="D152" s="59" t="n">
        <f aca="false">3750</f>
        <v>3750</v>
      </c>
      <c r="E152" s="62"/>
      <c r="F152" s="60" t="n">
        <f aca="false">C152+D152+E152</f>
        <v>3750</v>
      </c>
      <c r="G152" s="63"/>
      <c r="H152" s="73"/>
      <c r="I152" s="64"/>
      <c r="J152" s="65"/>
      <c r="K152" s="73"/>
      <c r="L152" s="64"/>
      <c r="M152" s="66"/>
      <c r="N152" s="73"/>
      <c r="O152" s="67"/>
      <c r="P152" s="55"/>
      <c r="Q152" s="56"/>
    </row>
    <row r="153" customFormat="false" ht="12.75" hidden="true" customHeight="false" outlineLevel="0" collapsed="false">
      <c r="A153" s="57" t="s">
        <v>126</v>
      </c>
      <c r="B153" s="112" t="n">
        <v>2079</v>
      </c>
      <c r="C153" s="58"/>
      <c r="D153" s="59"/>
      <c r="E153" s="62"/>
      <c r="F153" s="60" t="n">
        <f aca="false">C153+D153+E153</f>
        <v>0</v>
      </c>
      <c r="G153" s="63"/>
      <c r="H153" s="73"/>
      <c r="I153" s="64"/>
      <c r="J153" s="65"/>
      <c r="K153" s="73"/>
      <c r="L153" s="64"/>
      <c r="M153" s="66"/>
      <c r="N153" s="73"/>
      <c r="O153" s="67"/>
      <c r="P153" s="55"/>
      <c r="Q153" s="56"/>
    </row>
    <row r="154" customFormat="false" ht="12.75" hidden="true" customHeight="false" outlineLevel="0" collapsed="false">
      <c r="A154" s="153" t="s">
        <v>127</v>
      </c>
      <c r="B154" s="112" t="n">
        <v>2067</v>
      </c>
      <c r="C154" s="58"/>
      <c r="D154" s="59"/>
      <c r="E154" s="62"/>
      <c r="F154" s="60" t="n">
        <f aca="false">C154+D154+E154</f>
        <v>0</v>
      </c>
      <c r="G154" s="63"/>
      <c r="H154" s="73"/>
      <c r="I154" s="64"/>
      <c r="J154" s="65"/>
      <c r="K154" s="73"/>
      <c r="L154" s="64"/>
      <c r="M154" s="66"/>
      <c r="N154" s="73"/>
      <c r="O154" s="67"/>
      <c r="P154" s="55"/>
      <c r="Q154" s="56"/>
    </row>
    <row r="155" customFormat="false" ht="12.75" hidden="true" customHeight="false" outlineLevel="0" collapsed="false">
      <c r="A155" s="57" t="s">
        <v>128</v>
      </c>
      <c r="B155" s="112" t="n">
        <v>2067</v>
      </c>
      <c r="C155" s="58"/>
      <c r="D155" s="59"/>
      <c r="E155" s="62"/>
      <c r="F155" s="60" t="n">
        <f aca="false">C155+D155+E155</f>
        <v>0</v>
      </c>
      <c r="G155" s="63"/>
      <c r="H155" s="73"/>
      <c r="I155" s="64"/>
      <c r="J155" s="65"/>
      <c r="K155" s="73"/>
      <c r="L155" s="64"/>
      <c r="M155" s="66"/>
      <c r="N155" s="73"/>
      <c r="O155" s="67"/>
      <c r="P155" s="55"/>
      <c r="Q155" s="56"/>
    </row>
    <row r="156" customFormat="false" ht="12.75" hidden="false" customHeight="false" outlineLevel="0" collapsed="false">
      <c r="A156" s="57" t="s">
        <v>129</v>
      </c>
      <c r="B156" s="112" t="n">
        <v>2074</v>
      </c>
      <c r="C156" s="58"/>
      <c r="D156" s="59" t="n">
        <f aca="false">1621.81</f>
        <v>1621.81</v>
      </c>
      <c r="E156" s="62"/>
      <c r="F156" s="60" t="n">
        <f aca="false">C156+D156+E156</f>
        <v>1621.81</v>
      </c>
      <c r="G156" s="63"/>
      <c r="H156" s="73"/>
      <c r="I156" s="64"/>
      <c r="J156" s="65"/>
      <c r="K156" s="73"/>
      <c r="L156" s="64"/>
      <c r="M156" s="66"/>
      <c r="N156" s="73"/>
      <c r="O156" s="67"/>
      <c r="P156" s="55"/>
      <c r="Q156" s="56"/>
    </row>
    <row r="157" customFormat="false" ht="12.75" hidden="true" customHeight="false" outlineLevel="0" collapsed="false">
      <c r="A157" s="57" t="s">
        <v>130</v>
      </c>
      <c r="B157" s="112" t="n">
        <v>2074</v>
      </c>
      <c r="C157" s="58"/>
      <c r="D157" s="59"/>
      <c r="E157" s="62"/>
      <c r="F157" s="60" t="n">
        <f aca="false">C157+D157+E157</f>
        <v>0</v>
      </c>
      <c r="G157" s="63"/>
      <c r="H157" s="73"/>
      <c r="I157" s="64"/>
      <c r="J157" s="65"/>
      <c r="K157" s="73"/>
      <c r="L157" s="64"/>
      <c r="M157" s="66"/>
      <c r="N157" s="73"/>
      <c r="O157" s="67"/>
      <c r="P157" s="55"/>
      <c r="Q157" s="56"/>
    </row>
    <row r="158" customFormat="false" ht="12.75" hidden="true" customHeight="false" outlineLevel="0" collapsed="false">
      <c r="A158" s="57" t="s">
        <v>131</v>
      </c>
      <c r="B158" s="112" t="n">
        <v>2068</v>
      </c>
      <c r="C158" s="58"/>
      <c r="D158" s="59"/>
      <c r="E158" s="62"/>
      <c r="F158" s="60" t="n">
        <f aca="false">C158+D158+E158</f>
        <v>0</v>
      </c>
      <c r="G158" s="63"/>
      <c r="H158" s="73"/>
      <c r="I158" s="64"/>
      <c r="J158" s="65"/>
      <c r="K158" s="73"/>
      <c r="L158" s="64"/>
      <c r="M158" s="66"/>
      <c r="N158" s="73"/>
      <c r="O158" s="67"/>
      <c r="P158" s="55"/>
      <c r="Q158" s="56"/>
    </row>
    <row r="159" customFormat="false" ht="12.75" hidden="true" customHeight="false" outlineLevel="0" collapsed="false">
      <c r="A159" s="57" t="s">
        <v>132</v>
      </c>
      <c r="B159" s="112" t="n">
        <v>2242</v>
      </c>
      <c r="C159" s="58"/>
      <c r="D159" s="59"/>
      <c r="E159" s="62"/>
      <c r="F159" s="60" t="n">
        <f aca="false">C159+D159+E159</f>
        <v>0</v>
      </c>
      <c r="G159" s="63"/>
      <c r="H159" s="73"/>
      <c r="I159" s="64"/>
      <c r="J159" s="65"/>
      <c r="K159" s="73"/>
      <c r="L159" s="64"/>
      <c r="M159" s="66"/>
      <c r="N159" s="73"/>
      <c r="O159" s="67"/>
      <c r="P159" s="55"/>
      <c r="Q159" s="56"/>
    </row>
    <row r="160" customFormat="false" ht="12.75" hidden="false" customHeight="false" outlineLevel="0" collapsed="false">
      <c r="A160" s="153" t="s">
        <v>133</v>
      </c>
      <c r="B160" s="112" t="n">
        <v>2071</v>
      </c>
      <c r="C160" s="58"/>
      <c r="D160" s="59" t="n">
        <f aca="false">328.83</f>
        <v>328.83</v>
      </c>
      <c r="E160" s="62"/>
      <c r="F160" s="60" t="n">
        <f aca="false">C160+D160+E160</f>
        <v>328.83</v>
      </c>
      <c r="G160" s="63"/>
      <c r="H160" s="73"/>
      <c r="I160" s="64"/>
      <c r="J160" s="65"/>
      <c r="K160" s="73"/>
      <c r="L160" s="64"/>
      <c r="M160" s="66"/>
      <c r="N160" s="73"/>
      <c r="O160" s="67"/>
      <c r="P160" s="55"/>
      <c r="Q160" s="56"/>
    </row>
    <row r="161" customFormat="false" ht="12.75" hidden="true" customHeight="false" outlineLevel="0" collapsed="false">
      <c r="A161" s="57" t="s">
        <v>134</v>
      </c>
      <c r="B161" s="112" t="n">
        <v>2058</v>
      </c>
      <c r="C161" s="58"/>
      <c r="D161" s="59"/>
      <c r="E161" s="62"/>
      <c r="F161" s="60" t="n">
        <f aca="false">C161+D161+E161</f>
        <v>0</v>
      </c>
      <c r="G161" s="63"/>
      <c r="H161" s="73"/>
      <c r="I161" s="64"/>
      <c r="J161" s="65"/>
      <c r="K161" s="73"/>
      <c r="L161" s="64"/>
      <c r="M161" s="66"/>
      <c r="N161" s="73"/>
      <c r="O161" s="67"/>
      <c r="P161" s="55"/>
      <c r="Q161" s="56"/>
    </row>
    <row r="162" customFormat="false" ht="12.75" hidden="false" customHeight="false" outlineLevel="0" collapsed="false">
      <c r="A162" s="57" t="s">
        <v>99</v>
      </c>
      <c r="B162" s="112"/>
      <c r="C162" s="58" t="n">
        <v>1050</v>
      </c>
      <c r="D162" s="59" t="n">
        <f aca="false">914+100+5650.67+130.6+940.53+522.14</f>
        <v>8257.94</v>
      </c>
      <c r="E162" s="62"/>
      <c r="F162" s="60" t="n">
        <f aca="false">C162+D162+E162</f>
        <v>9307.94</v>
      </c>
      <c r="G162" s="63"/>
      <c r="H162" s="73"/>
      <c r="I162" s="64"/>
      <c r="J162" s="65"/>
      <c r="K162" s="73"/>
      <c r="L162" s="64"/>
      <c r="M162" s="66"/>
      <c r="N162" s="73"/>
      <c r="O162" s="67"/>
      <c r="P162" s="55"/>
      <c r="Q162" s="56"/>
    </row>
    <row r="163" customFormat="false" ht="12.75" hidden="false" customHeight="false" outlineLevel="0" collapsed="false">
      <c r="A163" s="119" t="s">
        <v>91</v>
      </c>
      <c r="B163" s="103"/>
      <c r="C163" s="120" t="n">
        <f aca="false">SUM(C165:C171)</f>
        <v>0</v>
      </c>
      <c r="D163" s="121" t="n">
        <f aca="false">SUM(D165:D171)</f>
        <v>60848.32</v>
      </c>
      <c r="E163" s="122" t="n">
        <f aca="false">SUM(E165:E171)</f>
        <v>0</v>
      </c>
      <c r="F163" s="123" t="n">
        <f aca="false">SUM(F165:F171)</f>
        <v>60848.32</v>
      </c>
      <c r="G163" s="124" t="n">
        <f aca="false">SUM(G165:G171)</f>
        <v>0</v>
      </c>
      <c r="H163" s="121" t="n">
        <f aca="false">SUM(H165:H171)</f>
        <v>0</v>
      </c>
      <c r="I163" s="122" t="n">
        <f aca="false">SUM(I165:I171)</f>
        <v>0</v>
      </c>
      <c r="J163" s="120" t="n">
        <f aca="false">SUM(J165:J171)</f>
        <v>0</v>
      </c>
      <c r="K163" s="121" t="n">
        <f aca="false">SUM(K165:K171)</f>
        <v>0</v>
      </c>
      <c r="L163" s="122" t="n">
        <f aca="false">SUM(L165:L171)</f>
        <v>0</v>
      </c>
      <c r="M163" s="125" t="n">
        <f aca="false">SUM(M165:M171)</f>
        <v>0</v>
      </c>
      <c r="N163" s="125" t="n">
        <f aca="false">SUM(N165:N171)</f>
        <v>0</v>
      </c>
      <c r="O163" s="125" t="n">
        <f aca="false">SUM(O165:O171)</f>
        <v>0</v>
      </c>
      <c r="P163" s="125" t="n">
        <f aca="false">SUM(P165:P171)</f>
        <v>0</v>
      </c>
      <c r="Q163" s="126" t="n">
        <f aca="false">SUM(Q165:Q171)</f>
        <v>0</v>
      </c>
    </row>
    <row r="164" customFormat="false" ht="12.75" hidden="false" customHeight="false" outlineLevel="0" collapsed="false">
      <c r="A164" s="153" t="s">
        <v>54</v>
      </c>
      <c r="B164" s="112"/>
      <c r="C164" s="58"/>
      <c r="D164" s="59"/>
      <c r="E164" s="62"/>
      <c r="F164" s="60"/>
      <c r="G164" s="63"/>
      <c r="H164" s="73"/>
      <c r="I164" s="64"/>
      <c r="J164" s="65"/>
      <c r="K164" s="73"/>
      <c r="L164" s="64"/>
      <c r="M164" s="66"/>
      <c r="N164" s="73"/>
      <c r="O164" s="67"/>
      <c r="P164" s="55"/>
      <c r="Q164" s="56"/>
    </row>
    <row r="165" customFormat="false" ht="12.75" hidden="true" customHeight="false" outlineLevel="0" collapsed="false">
      <c r="A165" s="153" t="s">
        <v>135</v>
      </c>
      <c r="B165" s="112" t="n">
        <v>2057</v>
      </c>
      <c r="C165" s="58"/>
      <c r="D165" s="59"/>
      <c r="E165" s="62"/>
      <c r="F165" s="60" t="n">
        <f aca="false">C165+D165+E165</f>
        <v>0</v>
      </c>
      <c r="G165" s="63"/>
      <c r="H165" s="73"/>
      <c r="I165" s="64" t="n">
        <f aca="false">F165+G165+H165</f>
        <v>0</v>
      </c>
      <c r="J165" s="65"/>
      <c r="K165" s="73"/>
      <c r="L165" s="64" t="n">
        <f aca="false">I165+J165+K165</f>
        <v>0</v>
      </c>
      <c r="M165" s="66"/>
      <c r="N165" s="73"/>
      <c r="O165" s="67" t="n">
        <f aca="false">L165+M165+N165</f>
        <v>0</v>
      </c>
      <c r="P165" s="55"/>
      <c r="Q165" s="56" t="n">
        <f aca="false">O165+P165</f>
        <v>0</v>
      </c>
    </row>
    <row r="166" customFormat="false" ht="12.75" hidden="true" customHeight="false" outlineLevel="0" collapsed="false">
      <c r="A166" s="153" t="s">
        <v>136</v>
      </c>
      <c r="B166" s="112" t="n">
        <v>2064</v>
      </c>
      <c r="C166" s="58"/>
      <c r="D166" s="59"/>
      <c r="E166" s="62"/>
      <c r="F166" s="60" t="n">
        <f aca="false">C166+D166+E166</f>
        <v>0</v>
      </c>
      <c r="G166" s="63"/>
      <c r="H166" s="73"/>
      <c r="I166" s="64"/>
      <c r="J166" s="65"/>
      <c r="K166" s="73"/>
      <c r="L166" s="64"/>
      <c r="M166" s="66"/>
      <c r="N166" s="73"/>
      <c r="O166" s="67"/>
      <c r="P166" s="55"/>
      <c r="Q166" s="56"/>
    </row>
    <row r="167" customFormat="false" ht="12.75" hidden="false" customHeight="false" outlineLevel="0" collapsed="false">
      <c r="A167" s="154" t="s">
        <v>125</v>
      </c>
      <c r="B167" s="134" t="n">
        <v>2079</v>
      </c>
      <c r="C167" s="135"/>
      <c r="D167" s="136" t="n">
        <f aca="false">60848.32</f>
        <v>60848.32</v>
      </c>
      <c r="E167" s="137"/>
      <c r="F167" s="138" t="n">
        <f aca="false">C167+D167+E167</f>
        <v>60848.32</v>
      </c>
      <c r="G167" s="63"/>
      <c r="H167" s="73"/>
      <c r="I167" s="64"/>
      <c r="J167" s="65"/>
      <c r="K167" s="73"/>
      <c r="L167" s="64"/>
      <c r="M167" s="66"/>
      <c r="N167" s="73"/>
      <c r="O167" s="67"/>
      <c r="P167" s="55"/>
      <c r="Q167" s="56"/>
    </row>
    <row r="168" customFormat="false" ht="12.75" hidden="true" customHeight="false" outlineLevel="0" collapsed="false">
      <c r="A168" s="133" t="s">
        <v>126</v>
      </c>
      <c r="B168" s="134" t="n">
        <v>2079</v>
      </c>
      <c r="C168" s="135"/>
      <c r="D168" s="136"/>
      <c r="E168" s="137"/>
      <c r="F168" s="138" t="n">
        <f aca="false">C168+D168+E168</f>
        <v>0</v>
      </c>
      <c r="G168" s="63"/>
      <c r="H168" s="73"/>
      <c r="I168" s="64"/>
      <c r="J168" s="65"/>
      <c r="K168" s="73"/>
      <c r="L168" s="64"/>
      <c r="M168" s="66"/>
      <c r="N168" s="73"/>
      <c r="O168" s="67"/>
      <c r="P168" s="55"/>
      <c r="Q168" s="56"/>
    </row>
    <row r="169" customFormat="false" ht="12.75" hidden="true" customHeight="false" outlineLevel="0" collapsed="false">
      <c r="A169" s="57" t="s">
        <v>137</v>
      </c>
      <c r="B169" s="112"/>
      <c r="C169" s="58"/>
      <c r="D169" s="59"/>
      <c r="E169" s="62"/>
      <c r="F169" s="60" t="n">
        <f aca="false">C169+D169+E169</f>
        <v>0</v>
      </c>
      <c r="G169" s="63"/>
      <c r="H169" s="73"/>
      <c r="I169" s="64" t="n">
        <f aca="false">F169+G169+H169</f>
        <v>0</v>
      </c>
      <c r="J169" s="65"/>
      <c r="K169" s="73"/>
      <c r="L169" s="64" t="n">
        <f aca="false">I169+J169+K169</f>
        <v>0</v>
      </c>
      <c r="M169" s="66"/>
      <c r="N169" s="73"/>
      <c r="O169" s="67" t="n">
        <f aca="false">L169+M169+N169</f>
        <v>0</v>
      </c>
      <c r="P169" s="55"/>
      <c r="Q169" s="56" t="n">
        <f aca="false">O169+P169</f>
        <v>0</v>
      </c>
    </row>
    <row r="170" customFormat="false" ht="12.75" hidden="true" customHeight="false" outlineLevel="0" collapsed="false">
      <c r="A170" s="133" t="s">
        <v>94</v>
      </c>
      <c r="B170" s="134"/>
      <c r="C170" s="135"/>
      <c r="D170" s="136"/>
      <c r="E170" s="137"/>
      <c r="F170" s="138" t="n">
        <f aca="false">C170+D170+E170</f>
        <v>0</v>
      </c>
      <c r="G170" s="63"/>
      <c r="H170" s="73"/>
      <c r="I170" s="64" t="n">
        <f aca="false">F170+G170+H170</f>
        <v>0</v>
      </c>
      <c r="J170" s="65"/>
      <c r="K170" s="73"/>
      <c r="L170" s="64" t="n">
        <f aca="false">I170+J170+K170</f>
        <v>0</v>
      </c>
      <c r="M170" s="66"/>
      <c r="N170" s="73"/>
      <c r="O170" s="67" t="n">
        <f aca="false">L170+M170+N170</f>
        <v>0</v>
      </c>
      <c r="P170" s="55"/>
      <c r="Q170" s="56" t="n">
        <f aca="false">O170+P170</f>
        <v>0</v>
      </c>
    </row>
    <row r="171" customFormat="false" ht="12.75" hidden="true" customHeight="false" outlineLevel="0" collapsed="false">
      <c r="A171" s="133" t="s">
        <v>99</v>
      </c>
      <c r="B171" s="134"/>
      <c r="C171" s="135"/>
      <c r="D171" s="136"/>
      <c r="E171" s="137"/>
      <c r="F171" s="138" t="n">
        <f aca="false">C171+D171+E171</f>
        <v>0</v>
      </c>
      <c r="G171" s="139"/>
      <c r="H171" s="140"/>
      <c r="I171" s="141" t="n">
        <f aca="false">F171+G171+H171</f>
        <v>0</v>
      </c>
      <c r="J171" s="142"/>
      <c r="K171" s="140"/>
      <c r="L171" s="141" t="n">
        <f aca="false">I171+J171+K171</f>
        <v>0</v>
      </c>
      <c r="M171" s="143"/>
      <c r="N171" s="140"/>
      <c r="O171" s="144" t="n">
        <f aca="false">L171+M171+N171</f>
        <v>0</v>
      </c>
      <c r="P171" s="145"/>
      <c r="Q171" s="146" t="n">
        <f aca="false">O171+P171</f>
        <v>0</v>
      </c>
    </row>
    <row r="172" customFormat="false" ht="12.75" hidden="false" customHeight="false" outlineLevel="0" collapsed="false">
      <c r="A172" s="40" t="s">
        <v>138</v>
      </c>
      <c r="B172" s="103"/>
      <c r="C172" s="42" t="n">
        <f aca="false">C173+C210</f>
        <v>408411.32</v>
      </c>
      <c r="D172" s="43" t="n">
        <f aca="false">D173+D210</f>
        <v>9143252.96</v>
      </c>
      <c r="E172" s="44" t="n">
        <f aca="false">E173+E210</f>
        <v>0</v>
      </c>
      <c r="F172" s="45" t="n">
        <f aca="false">F173+F210</f>
        <v>9551664.28</v>
      </c>
      <c r="G172" s="46" t="n">
        <f aca="false">G173+G210</f>
        <v>0</v>
      </c>
      <c r="H172" s="43" t="n">
        <f aca="false">H173+H210</f>
        <v>0</v>
      </c>
      <c r="I172" s="44" t="n">
        <f aca="false">I173+I210</f>
        <v>592045.56</v>
      </c>
      <c r="J172" s="42" t="n">
        <f aca="false">J173+J210</f>
        <v>0</v>
      </c>
      <c r="K172" s="43" t="n">
        <f aca="false">K173+K210</f>
        <v>0</v>
      </c>
      <c r="L172" s="44" t="n">
        <f aca="false">L173+L210</f>
        <v>592045.56</v>
      </c>
      <c r="M172" s="71" t="n">
        <f aca="false">M173+M210</f>
        <v>0</v>
      </c>
      <c r="N172" s="71" t="n">
        <f aca="false">N173+N210</f>
        <v>0</v>
      </c>
      <c r="O172" s="71" t="n">
        <f aca="false">O173+O210</f>
        <v>592045.56</v>
      </c>
      <c r="P172" s="71" t="n">
        <f aca="false">P173+P210</f>
        <v>0</v>
      </c>
      <c r="Q172" s="72" t="n">
        <f aca="false">Q173+Q210</f>
        <v>592045.56</v>
      </c>
    </row>
    <row r="173" customFormat="false" ht="12.75" hidden="false" customHeight="false" outlineLevel="0" collapsed="false">
      <c r="A173" s="104" t="s">
        <v>83</v>
      </c>
      <c r="B173" s="103"/>
      <c r="C173" s="105" t="n">
        <f aca="false">SUM(C175:C209)</f>
        <v>407671.32</v>
      </c>
      <c r="D173" s="106" t="n">
        <f aca="false">SUM(D175:D209)</f>
        <v>9133182.86</v>
      </c>
      <c r="E173" s="107" t="n">
        <f aca="false">SUM(E175:E209)</f>
        <v>0</v>
      </c>
      <c r="F173" s="108" t="n">
        <f aca="false">SUM(F175:F209)</f>
        <v>9540854.18</v>
      </c>
      <c r="G173" s="109" t="n">
        <f aca="false">SUM(G175:G209)</f>
        <v>0</v>
      </c>
      <c r="H173" s="106" t="n">
        <f aca="false">SUM(H175:H209)</f>
        <v>0</v>
      </c>
      <c r="I173" s="107" t="n">
        <f aca="false">SUM(I175:I209)</f>
        <v>581235.46</v>
      </c>
      <c r="J173" s="105" t="n">
        <f aca="false">SUM(J175:J209)</f>
        <v>0</v>
      </c>
      <c r="K173" s="106" t="n">
        <f aca="false">SUM(K175:K209)</f>
        <v>0</v>
      </c>
      <c r="L173" s="107" t="n">
        <f aca="false">SUM(L175:L209)</f>
        <v>581235.46</v>
      </c>
      <c r="M173" s="110" t="n">
        <f aca="false">SUM(M175:M209)</f>
        <v>0</v>
      </c>
      <c r="N173" s="110" t="n">
        <f aca="false">SUM(N175:N209)</f>
        <v>0</v>
      </c>
      <c r="O173" s="110" t="n">
        <f aca="false">SUM(O175:O209)</f>
        <v>581235.46</v>
      </c>
      <c r="P173" s="110" t="n">
        <f aca="false">SUM(P175:P209)</f>
        <v>0</v>
      </c>
      <c r="Q173" s="111" t="n">
        <f aca="false">SUM(Q175:Q209)</f>
        <v>581235.46</v>
      </c>
    </row>
    <row r="174" customFormat="false" ht="12.75" hidden="false" customHeight="false" outlineLevel="0" collapsed="false">
      <c r="A174" s="47" t="s">
        <v>54</v>
      </c>
      <c r="B174" s="112"/>
      <c r="C174" s="58"/>
      <c r="D174" s="59"/>
      <c r="E174" s="62"/>
      <c r="F174" s="60"/>
      <c r="G174" s="63"/>
      <c r="H174" s="73"/>
      <c r="I174" s="64"/>
      <c r="J174" s="65"/>
      <c r="K174" s="73"/>
      <c r="L174" s="64"/>
      <c r="M174" s="66"/>
      <c r="N174" s="73"/>
      <c r="O174" s="67"/>
      <c r="P174" s="55"/>
      <c r="Q174" s="56"/>
    </row>
    <row r="175" customFormat="false" ht="12.75" hidden="false" customHeight="false" outlineLevel="0" collapsed="false">
      <c r="A175" s="92" t="s">
        <v>107</v>
      </c>
      <c r="B175" s="112"/>
      <c r="C175" s="58" t="n">
        <v>363888.25</v>
      </c>
      <c r="D175" s="59" t="n">
        <f aca="false">3679.9+16091.19+696</f>
        <v>20467.09</v>
      </c>
      <c r="E175" s="62"/>
      <c r="F175" s="60" t="n">
        <f aca="false">C175+D175+E175</f>
        <v>384355.34</v>
      </c>
      <c r="G175" s="63"/>
      <c r="H175" s="73"/>
      <c r="I175" s="64" t="n">
        <f aca="false">F175+G175+H175</f>
        <v>384355.34</v>
      </c>
      <c r="J175" s="65"/>
      <c r="K175" s="73"/>
      <c r="L175" s="64" t="n">
        <f aca="false">I175+J175+K175</f>
        <v>384355.34</v>
      </c>
      <c r="M175" s="66"/>
      <c r="N175" s="73"/>
      <c r="O175" s="67" t="n">
        <f aca="false">L175+M175+N175</f>
        <v>384355.34</v>
      </c>
      <c r="P175" s="55"/>
      <c r="Q175" s="56" t="n">
        <f aca="false">O175+P175</f>
        <v>384355.34</v>
      </c>
    </row>
    <row r="176" customFormat="false" ht="12.75" hidden="false" customHeight="false" outlineLevel="0" collapsed="false">
      <c r="A176" s="92" t="s">
        <v>139</v>
      </c>
      <c r="B176" s="112" t="n">
        <v>33353</v>
      </c>
      <c r="C176" s="58"/>
      <c r="D176" s="59" t="n">
        <f aca="false">8955820.02</f>
        <v>8955820.02</v>
      </c>
      <c r="E176" s="62"/>
      <c r="F176" s="60" t="n">
        <f aca="false">C176+D176+E176</f>
        <v>8955820.02</v>
      </c>
      <c r="G176" s="63"/>
      <c r="H176" s="73"/>
      <c r="I176" s="64"/>
      <c r="J176" s="65"/>
      <c r="K176" s="73"/>
      <c r="L176" s="64"/>
      <c r="M176" s="66"/>
      <c r="N176" s="73"/>
      <c r="O176" s="67"/>
      <c r="P176" s="55"/>
      <c r="Q176" s="56"/>
    </row>
    <row r="177" customFormat="false" ht="12.75" hidden="true" customHeight="false" outlineLevel="0" collapsed="false">
      <c r="A177" s="92" t="s">
        <v>140</v>
      </c>
      <c r="B177" s="112" t="n">
        <v>33353</v>
      </c>
      <c r="C177" s="58"/>
      <c r="D177" s="59"/>
      <c r="E177" s="62"/>
      <c r="F177" s="60" t="n">
        <f aca="false">C177+D177+E177</f>
        <v>0</v>
      </c>
      <c r="G177" s="63"/>
      <c r="H177" s="73"/>
      <c r="I177" s="64" t="n">
        <f aca="false">F177+G177+H177</f>
        <v>0</v>
      </c>
      <c r="J177" s="65"/>
      <c r="K177" s="73"/>
      <c r="L177" s="64" t="n">
        <f aca="false">I177+J177+K177</f>
        <v>0</v>
      </c>
      <c r="M177" s="66"/>
      <c r="N177" s="73"/>
      <c r="O177" s="67" t="n">
        <f aca="false">L177+M177+N177</f>
        <v>0</v>
      </c>
      <c r="P177" s="55"/>
      <c r="Q177" s="56" t="n">
        <f aca="false">O177+P177</f>
        <v>0</v>
      </c>
    </row>
    <row r="178" customFormat="false" ht="13.5" hidden="true" customHeight="false" outlineLevel="0" collapsed="false">
      <c r="A178" s="155" t="s">
        <v>141</v>
      </c>
      <c r="B178" s="114" t="n">
        <v>33353</v>
      </c>
      <c r="C178" s="115"/>
      <c r="D178" s="116"/>
      <c r="E178" s="117"/>
      <c r="F178" s="118" t="n">
        <f aca="false">C178+D178+E178</f>
        <v>0</v>
      </c>
      <c r="G178" s="63"/>
      <c r="H178" s="73"/>
      <c r="I178" s="64" t="n">
        <f aca="false">F178+G178+H178</f>
        <v>0</v>
      </c>
      <c r="J178" s="65"/>
      <c r="K178" s="73"/>
      <c r="L178" s="64" t="n">
        <f aca="false">I178+J178+K178</f>
        <v>0</v>
      </c>
      <c r="M178" s="66"/>
      <c r="N178" s="73"/>
      <c r="O178" s="67" t="n">
        <f aca="false">L178+M178+N178</f>
        <v>0</v>
      </c>
      <c r="P178" s="55"/>
      <c r="Q178" s="56" t="n">
        <f aca="false">O178+P178</f>
        <v>0</v>
      </c>
      <c r="S178" s="10"/>
    </row>
    <row r="179" customFormat="false" ht="12.75" hidden="false" customHeight="false" outlineLevel="0" collapsed="false">
      <c r="A179" s="92" t="s">
        <v>142</v>
      </c>
      <c r="B179" s="112" t="n">
        <v>33155</v>
      </c>
      <c r="C179" s="58"/>
      <c r="D179" s="59" t="n">
        <f aca="false">115949.1</f>
        <v>115949.1</v>
      </c>
      <c r="E179" s="62"/>
      <c r="F179" s="60" t="n">
        <f aca="false">C179+D179+E179</f>
        <v>115949.1</v>
      </c>
      <c r="G179" s="63"/>
      <c r="H179" s="73"/>
      <c r="I179" s="64" t="n">
        <f aca="false">F179+G179+H179</f>
        <v>115949.1</v>
      </c>
      <c r="J179" s="65"/>
      <c r="K179" s="73"/>
      <c r="L179" s="64" t="n">
        <f aca="false">I179+J179+K179</f>
        <v>115949.1</v>
      </c>
      <c r="M179" s="66"/>
      <c r="N179" s="73"/>
      <c r="O179" s="67" t="n">
        <f aca="false">L179+M179+N179</f>
        <v>115949.1</v>
      </c>
      <c r="P179" s="55"/>
      <c r="Q179" s="56" t="n">
        <f aca="false">O179+P179</f>
        <v>115949.1</v>
      </c>
    </row>
    <row r="180" customFormat="false" ht="12.75" hidden="true" customHeight="false" outlineLevel="0" collapsed="false">
      <c r="A180" s="92" t="s">
        <v>143</v>
      </c>
      <c r="B180" s="112" t="s">
        <v>144</v>
      </c>
      <c r="C180" s="58"/>
      <c r="D180" s="59"/>
      <c r="E180" s="62"/>
      <c r="F180" s="60" t="n">
        <f aca="false">C180+D180+E180</f>
        <v>0</v>
      </c>
      <c r="G180" s="63"/>
      <c r="H180" s="73"/>
      <c r="I180" s="64" t="n">
        <f aca="false">F180+G180+H180</f>
        <v>0</v>
      </c>
      <c r="J180" s="65"/>
      <c r="K180" s="73"/>
      <c r="L180" s="64" t="n">
        <f aca="false">I180+J180+K180</f>
        <v>0</v>
      </c>
      <c r="M180" s="66"/>
      <c r="N180" s="73"/>
      <c r="O180" s="67" t="n">
        <f aca="false">L180+M180+N180</f>
        <v>0</v>
      </c>
      <c r="P180" s="55"/>
      <c r="Q180" s="56" t="n">
        <f aca="false">O180+P180</f>
        <v>0</v>
      </c>
    </row>
    <row r="181" customFormat="false" ht="12.75" hidden="true" customHeight="false" outlineLevel="0" collapsed="false">
      <c r="A181" s="92" t="s">
        <v>145</v>
      </c>
      <c r="B181" s="112"/>
      <c r="C181" s="58"/>
      <c r="D181" s="59"/>
      <c r="E181" s="62"/>
      <c r="F181" s="60" t="n">
        <f aca="false">C181+D181+E181</f>
        <v>0</v>
      </c>
      <c r="G181" s="63"/>
      <c r="H181" s="73"/>
      <c r="I181" s="64" t="n">
        <f aca="false">F181+G181+H181</f>
        <v>0</v>
      </c>
      <c r="J181" s="65"/>
      <c r="K181" s="73"/>
      <c r="L181" s="64" t="n">
        <f aca="false">I181+J181+K181</f>
        <v>0</v>
      </c>
      <c r="M181" s="66"/>
      <c r="N181" s="73"/>
      <c r="O181" s="67" t="n">
        <f aca="false">L181+M181+N181</f>
        <v>0</v>
      </c>
      <c r="P181" s="55"/>
      <c r="Q181" s="56" t="n">
        <f aca="false">O181+P181</f>
        <v>0</v>
      </c>
    </row>
    <row r="182" customFormat="false" ht="12.75" hidden="true" customHeight="false" outlineLevel="0" collapsed="false">
      <c r="A182" s="92" t="s">
        <v>146</v>
      </c>
      <c r="B182" s="112" t="n">
        <v>33215</v>
      </c>
      <c r="C182" s="58"/>
      <c r="D182" s="59"/>
      <c r="E182" s="62"/>
      <c r="F182" s="60" t="n">
        <f aca="false">C182+D182+E182</f>
        <v>0</v>
      </c>
      <c r="G182" s="63"/>
      <c r="H182" s="73"/>
      <c r="I182" s="64" t="n">
        <f aca="false">F182+G182+H182</f>
        <v>0</v>
      </c>
      <c r="J182" s="65"/>
      <c r="K182" s="73"/>
      <c r="L182" s="64" t="n">
        <f aca="false">I182+J182+K182</f>
        <v>0</v>
      </c>
      <c r="M182" s="66"/>
      <c r="N182" s="73"/>
      <c r="O182" s="67" t="n">
        <f aca="false">L182+M182+N182</f>
        <v>0</v>
      </c>
      <c r="P182" s="55"/>
      <c r="Q182" s="56" t="n">
        <f aca="false">O182+P182</f>
        <v>0</v>
      </c>
    </row>
    <row r="183" customFormat="false" ht="12.75" hidden="true" customHeight="false" outlineLevel="0" collapsed="false">
      <c r="A183" s="92" t="s">
        <v>147</v>
      </c>
      <c r="B183" s="112" t="n">
        <v>33457</v>
      </c>
      <c r="C183" s="58"/>
      <c r="D183" s="59"/>
      <c r="E183" s="62"/>
      <c r="F183" s="60" t="n">
        <f aca="false">C183+D183+E183</f>
        <v>0</v>
      </c>
      <c r="G183" s="63"/>
      <c r="H183" s="73"/>
      <c r="I183" s="64" t="n">
        <f aca="false">F183+G183+H183</f>
        <v>0</v>
      </c>
      <c r="J183" s="65"/>
      <c r="K183" s="73"/>
      <c r="L183" s="64" t="n">
        <f aca="false">I183+J183+K183</f>
        <v>0</v>
      </c>
      <c r="M183" s="66"/>
      <c r="N183" s="73"/>
      <c r="O183" s="67" t="n">
        <f aca="false">L183+M183+N183</f>
        <v>0</v>
      </c>
      <c r="P183" s="55"/>
      <c r="Q183" s="56" t="n">
        <f aca="false">O183+P183</f>
        <v>0</v>
      </c>
    </row>
    <row r="184" customFormat="false" ht="12.75" hidden="true" customHeight="false" outlineLevel="0" collapsed="false">
      <c r="A184" s="156" t="s">
        <v>148</v>
      </c>
      <c r="B184" s="112" t="n">
        <v>33052</v>
      </c>
      <c r="C184" s="58"/>
      <c r="D184" s="59"/>
      <c r="E184" s="62"/>
      <c r="F184" s="60" t="n">
        <f aca="false">C184+D184+E184</f>
        <v>0</v>
      </c>
      <c r="G184" s="63"/>
      <c r="H184" s="73"/>
      <c r="I184" s="64" t="n">
        <f aca="false">F184+G184+H184</f>
        <v>0</v>
      </c>
      <c r="J184" s="65"/>
      <c r="K184" s="73"/>
      <c r="L184" s="64" t="n">
        <f aca="false">I184+J184+K184</f>
        <v>0</v>
      </c>
      <c r="M184" s="66"/>
      <c r="N184" s="73"/>
      <c r="O184" s="67" t="n">
        <f aca="false">L184+M184+N184</f>
        <v>0</v>
      </c>
      <c r="P184" s="55"/>
      <c r="Q184" s="56" t="n">
        <f aca="false">O184+P184</f>
        <v>0</v>
      </c>
    </row>
    <row r="185" customFormat="false" ht="12.75" hidden="true" customHeight="false" outlineLevel="0" collapsed="false">
      <c r="A185" s="156" t="s">
        <v>149</v>
      </c>
      <c r="B185" s="112" t="n">
        <v>33076</v>
      </c>
      <c r="C185" s="58"/>
      <c r="D185" s="59"/>
      <c r="E185" s="62"/>
      <c r="F185" s="60" t="n">
        <f aca="false">C185+D185+E185</f>
        <v>0</v>
      </c>
      <c r="G185" s="63"/>
      <c r="H185" s="73"/>
      <c r="I185" s="64"/>
      <c r="J185" s="65"/>
      <c r="K185" s="73"/>
      <c r="L185" s="64"/>
      <c r="M185" s="66"/>
      <c r="N185" s="73"/>
      <c r="O185" s="67"/>
      <c r="P185" s="55"/>
      <c r="Q185" s="56"/>
    </row>
    <row r="186" customFormat="false" ht="12.75" hidden="true" customHeight="false" outlineLevel="0" collapsed="false">
      <c r="A186" s="156" t="s">
        <v>150</v>
      </c>
      <c r="B186" s="112" t="n">
        <v>33069</v>
      </c>
      <c r="C186" s="58"/>
      <c r="D186" s="59"/>
      <c r="E186" s="62"/>
      <c r="F186" s="60" t="n">
        <f aca="false">C186+D186+E186</f>
        <v>0</v>
      </c>
      <c r="G186" s="63"/>
      <c r="H186" s="73"/>
      <c r="I186" s="64"/>
      <c r="J186" s="65"/>
      <c r="K186" s="73"/>
      <c r="L186" s="64"/>
      <c r="M186" s="66"/>
      <c r="N186" s="73"/>
      <c r="O186" s="67"/>
      <c r="P186" s="55"/>
      <c r="Q186" s="56"/>
    </row>
    <row r="187" customFormat="false" ht="12.75" hidden="true" customHeight="false" outlineLevel="0" collapsed="false">
      <c r="A187" s="156" t="s">
        <v>151</v>
      </c>
      <c r="B187" s="112" t="n">
        <v>33070</v>
      </c>
      <c r="C187" s="58"/>
      <c r="D187" s="59"/>
      <c r="E187" s="62"/>
      <c r="F187" s="60" t="n">
        <f aca="false">C187+D187+E187</f>
        <v>0</v>
      </c>
      <c r="G187" s="63"/>
      <c r="H187" s="73"/>
      <c r="I187" s="64"/>
      <c r="J187" s="65"/>
      <c r="K187" s="73"/>
      <c r="L187" s="64"/>
      <c r="M187" s="66"/>
      <c r="N187" s="73"/>
      <c r="O187" s="67"/>
      <c r="P187" s="55"/>
      <c r="Q187" s="56"/>
    </row>
    <row r="188" customFormat="false" ht="12.75" hidden="true" customHeight="false" outlineLevel="0" collapsed="false">
      <c r="A188" s="92" t="s">
        <v>152</v>
      </c>
      <c r="B188" s="112" t="n">
        <v>33071</v>
      </c>
      <c r="C188" s="58"/>
      <c r="D188" s="59"/>
      <c r="E188" s="62"/>
      <c r="F188" s="60" t="n">
        <f aca="false">C188+D188+E188</f>
        <v>0</v>
      </c>
      <c r="G188" s="63"/>
      <c r="H188" s="73"/>
      <c r="I188" s="64" t="n">
        <f aca="false">F188+G188+H188</f>
        <v>0</v>
      </c>
      <c r="J188" s="65"/>
      <c r="K188" s="73"/>
      <c r="L188" s="64" t="n">
        <f aca="false">I188+J188+K188</f>
        <v>0</v>
      </c>
      <c r="M188" s="66"/>
      <c r="N188" s="73"/>
      <c r="O188" s="67" t="n">
        <f aca="false">L188+M188+N188</f>
        <v>0</v>
      </c>
      <c r="P188" s="55"/>
      <c r="Q188" s="56" t="n">
        <f aca="false">O188+P188</f>
        <v>0</v>
      </c>
    </row>
    <row r="189" customFormat="false" ht="12.75" hidden="true" customHeight="false" outlineLevel="0" collapsed="false">
      <c r="A189" s="92" t="s">
        <v>153</v>
      </c>
      <c r="B189" s="112" t="n">
        <v>33050</v>
      </c>
      <c r="C189" s="58"/>
      <c r="D189" s="59"/>
      <c r="E189" s="62"/>
      <c r="F189" s="60" t="n">
        <f aca="false">C189+D189+E189</f>
        <v>0</v>
      </c>
      <c r="G189" s="63"/>
      <c r="H189" s="73"/>
      <c r="I189" s="64"/>
      <c r="J189" s="65"/>
      <c r="K189" s="73"/>
      <c r="L189" s="64" t="n">
        <f aca="false">I189+J189+K189</f>
        <v>0</v>
      </c>
      <c r="M189" s="66"/>
      <c r="N189" s="73"/>
      <c r="O189" s="67" t="n">
        <f aca="false">L189+M189+N189</f>
        <v>0</v>
      </c>
      <c r="P189" s="55"/>
      <c r="Q189" s="56" t="n">
        <f aca="false">O189+P189</f>
        <v>0</v>
      </c>
    </row>
    <row r="190" customFormat="false" ht="12.75" hidden="true" customHeight="false" outlineLevel="0" collapsed="false">
      <c r="A190" s="92" t="s">
        <v>154</v>
      </c>
      <c r="B190" s="112" t="n">
        <v>33435</v>
      </c>
      <c r="C190" s="58"/>
      <c r="D190" s="59"/>
      <c r="E190" s="62"/>
      <c r="F190" s="60" t="n">
        <f aca="false">C190+D190+E190</f>
        <v>0</v>
      </c>
      <c r="G190" s="63"/>
      <c r="H190" s="73"/>
      <c r="I190" s="64" t="n">
        <f aca="false">F190+G190+H190</f>
        <v>0</v>
      </c>
      <c r="J190" s="65"/>
      <c r="K190" s="73"/>
      <c r="L190" s="64" t="n">
        <f aca="false">I190+J190+K190</f>
        <v>0</v>
      </c>
      <c r="M190" s="66"/>
      <c r="N190" s="73"/>
      <c r="O190" s="67" t="n">
        <f aca="false">L190+M190+N190</f>
        <v>0</v>
      </c>
      <c r="P190" s="55"/>
      <c r="Q190" s="56" t="n">
        <f aca="false">O190+P190</f>
        <v>0</v>
      </c>
    </row>
    <row r="191" customFormat="false" ht="12.75" hidden="true" customHeight="false" outlineLevel="0" collapsed="false">
      <c r="A191" s="92" t="s">
        <v>155</v>
      </c>
      <c r="B191" s="112" t="n">
        <v>33049</v>
      </c>
      <c r="C191" s="58"/>
      <c r="D191" s="59"/>
      <c r="E191" s="62"/>
      <c r="F191" s="60" t="n">
        <f aca="false">C191+D191+E191</f>
        <v>0</v>
      </c>
      <c r="G191" s="63"/>
      <c r="H191" s="73"/>
      <c r="I191" s="64"/>
      <c r="J191" s="65"/>
      <c r="K191" s="73"/>
      <c r="L191" s="64"/>
      <c r="M191" s="66"/>
      <c r="N191" s="73"/>
      <c r="O191" s="67"/>
      <c r="P191" s="55"/>
      <c r="Q191" s="56"/>
    </row>
    <row r="192" customFormat="false" ht="12.75" hidden="true" customHeight="false" outlineLevel="0" collapsed="false">
      <c r="A192" s="92" t="s">
        <v>156</v>
      </c>
      <c r="B192" s="112" t="n">
        <v>33044</v>
      </c>
      <c r="C192" s="58"/>
      <c r="D192" s="59"/>
      <c r="E192" s="62"/>
      <c r="F192" s="60" t="n">
        <f aca="false">C192+D192+E192</f>
        <v>0</v>
      </c>
      <c r="G192" s="63"/>
      <c r="H192" s="73"/>
      <c r="I192" s="64"/>
      <c r="J192" s="65"/>
      <c r="K192" s="73"/>
      <c r="L192" s="64" t="n">
        <f aca="false">I192+J192+K192</f>
        <v>0</v>
      </c>
      <c r="M192" s="66"/>
      <c r="N192" s="73"/>
      <c r="O192" s="67" t="n">
        <f aca="false">L192+M192+N192</f>
        <v>0</v>
      </c>
      <c r="P192" s="55"/>
      <c r="Q192" s="56" t="n">
        <f aca="false">O192+P192</f>
        <v>0</v>
      </c>
    </row>
    <row r="193" customFormat="false" ht="12.75" hidden="true" customHeight="false" outlineLevel="0" collapsed="false">
      <c r="A193" s="92" t="s">
        <v>157</v>
      </c>
      <c r="B193" s="112" t="n">
        <v>33024</v>
      </c>
      <c r="C193" s="58"/>
      <c r="D193" s="59"/>
      <c r="E193" s="62"/>
      <c r="F193" s="60" t="n">
        <f aca="false">C193+D193+E193</f>
        <v>0</v>
      </c>
      <c r="G193" s="63"/>
      <c r="H193" s="73"/>
      <c r="I193" s="64"/>
      <c r="J193" s="65"/>
      <c r="K193" s="73"/>
      <c r="L193" s="64"/>
      <c r="M193" s="66"/>
      <c r="N193" s="73"/>
      <c r="O193" s="67"/>
      <c r="P193" s="55"/>
      <c r="Q193" s="56"/>
    </row>
    <row r="194" customFormat="false" ht="12.75" hidden="true" customHeight="false" outlineLevel="0" collapsed="false">
      <c r="A194" s="156" t="s">
        <v>158</v>
      </c>
      <c r="B194" s="112" t="n">
        <v>33018</v>
      </c>
      <c r="C194" s="58"/>
      <c r="D194" s="59"/>
      <c r="E194" s="62"/>
      <c r="F194" s="60" t="n">
        <f aca="false">C194+D194+E194</f>
        <v>0</v>
      </c>
      <c r="G194" s="63"/>
      <c r="H194" s="73"/>
      <c r="I194" s="64"/>
      <c r="J194" s="65"/>
      <c r="K194" s="73"/>
      <c r="L194" s="64" t="n">
        <f aca="false">I194+J194+K194</f>
        <v>0</v>
      </c>
      <c r="M194" s="66"/>
      <c r="N194" s="73"/>
      <c r="O194" s="67" t="n">
        <f aca="false">L194+M194+N194</f>
        <v>0</v>
      </c>
      <c r="P194" s="55"/>
      <c r="Q194" s="56" t="n">
        <f aca="false">O194+P194</f>
        <v>0</v>
      </c>
    </row>
    <row r="195" customFormat="false" ht="12.75" hidden="true" customHeight="false" outlineLevel="0" collapsed="false">
      <c r="A195" s="89" t="s">
        <v>159</v>
      </c>
      <c r="B195" s="112"/>
      <c r="C195" s="58"/>
      <c r="D195" s="59"/>
      <c r="E195" s="62"/>
      <c r="F195" s="60" t="n">
        <f aca="false">C195+D195+E195</f>
        <v>0</v>
      </c>
      <c r="G195" s="63"/>
      <c r="H195" s="73"/>
      <c r="I195" s="64"/>
      <c r="J195" s="65"/>
      <c r="K195" s="73"/>
      <c r="L195" s="64" t="n">
        <f aca="false">I195+J195+K195</f>
        <v>0</v>
      </c>
      <c r="M195" s="66"/>
      <c r="N195" s="73"/>
      <c r="O195" s="67" t="n">
        <f aca="false">L195+M195+N195</f>
        <v>0</v>
      </c>
      <c r="P195" s="55"/>
      <c r="Q195" s="56" t="n">
        <f aca="false">O195+P195</f>
        <v>0</v>
      </c>
    </row>
    <row r="196" customFormat="false" ht="12.75" hidden="true" customHeight="false" outlineLevel="0" collapsed="false">
      <c r="A196" s="156" t="s">
        <v>160</v>
      </c>
      <c r="B196" s="112" t="n">
        <v>33160</v>
      </c>
      <c r="C196" s="58"/>
      <c r="D196" s="59"/>
      <c r="E196" s="62"/>
      <c r="F196" s="60" t="n">
        <f aca="false">C196+D196+E196</f>
        <v>0</v>
      </c>
      <c r="G196" s="63"/>
      <c r="H196" s="73"/>
      <c r="I196" s="64" t="n">
        <f aca="false">F196+G196+H196</f>
        <v>0</v>
      </c>
      <c r="J196" s="65"/>
      <c r="K196" s="73"/>
      <c r="L196" s="64" t="n">
        <f aca="false">I196+J196+K196</f>
        <v>0</v>
      </c>
      <c r="M196" s="66"/>
      <c r="N196" s="73"/>
      <c r="O196" s="67" t="n">
        <f aca="false">L196+M196+N196</f>
        <v>0</v>
      </c>
      <c r="P196" s="55"/>
      <c r="Q196" s="56" t="n">
        <f aca="false">O196+P196</f>
        <v>0</v>
      </c>
    </row>
    <row r="197" customFormat="false" ht="12.75" hidden="true" customHeight="false" outlineLevel="0" collapsed="false">
      <c r="A197" s="92" t="s">
        <v>161</v>
      </c>
      <c r="B197" s="112"/>
      <c r="C197" s="58"/>
      <c r="D197" s="59"/>
      <c r="E197" s="62"/>
      <c r="F197" s="60" t="n">
        <f aca="false">C197+D197+E197</f>
        <v>0</v>
      </c>
      <c r="G197" s="63"/>
      <c r="H197" s="73"/>
      <c r="I197" s="64" t="n">
        <f aca="false">F197+G197+H197</f>
        <v>0</v>
      </c>
      <c r="J197" s="65"/>
      <c r="K197" s="73"/>
      <c r="L197" s="64" t="n">
        <f aca="false">I197+J197+K197</f>
        <v>0</v>
      </c>
      <c r="M197" s="66"/>
      <c r="N197" s="73"/>
      <c r="O197" s="67" t="n">
        <f aca="false">L197+M197+N197</f>
        <v>0</v>
      </c>
      <c r="P197" s="55"/>
      <c r="Q197" s="56" t="n">
        <f aca="false">O197+P197</f>
        <v>0</v>
      </c>
    </row>
    <row r="198" customFormat="false" ht="12.75" hidden="true" customHeight="false" outlineLevel="0" collapsed="false">
      <c r="A198" s="156" t="s">
        <v>162</v>
      </c>
      <c r="B198" s="112"/>
      <c r="C198" s="58"/>
      <c r="D198" s="59"/>
      <c r="E198" s="62"/>
      <c r="F198" s="60" t="n">
        <f aca="false">C198+D198+E198</f>
        <v>0</v>
      </c>
      <c r="G198" s="63"/>
      <c r="H198" s="73"/>
      <c r="I198" s="64" t="n">
        <f aca="false">F198+G198+H198</f>
        <v>0</v>
      </c>
      <c r="J198" s="65"/>
      <c r="K198" s="73"/>
      <c r="L198" s="64" t="n">
        <f aca="false">I198+J198+K198</f>
        <v>0</v>
      </c>
      <c r="M198" s="66"/>
      <c r="N198" s="73"/>
      <c r="O198" s="67" t="n">
        <f aca="false">L198+M198+N198</f>
        <v>0</v>
      </c>
      <c r="P198" s="55"/>
      <c r="Q198" s="56" t="n">
        <f aca="false">O198+P198</f>
        <v>0</v>
      </c>
    </row>
    <row r="199" customFormat="false" ht="12.75" hidden="true" customHeight="false" outlineLevel="0" collapsed="false">
      <c r="A199" s="156" t="s">
        <v>163</v>
      </c>
      <c r="B199" s="112"/>
      <c r="C199" s="58"/>
      <c r="D199" s="59"/>
      <c r="E199" s="62"/>
      <c r="F199" s="60" t="n">
        <f aca="false">C199+D199+E199</f>
        <v>0</v>
      </c>
      <c r="G199" s="63"/>
      <c r="H199" s="73"/>
      <c r="I199" s="64" t="n">
        <f aca="false">F199+G199+H199</f>
        <v>0</v>
      </c>
      <c r="J199" s="65"/>
      <c r="K199" s="73"/>
      <c r="L199" s="64" t="n">
        <f aca="false">I199+J199+K199</f>
        <v>0</v>
      </c>
      <c r="M199" s="66"/>
      <c r="N199" s="73"/>
      <c r="O199" s="67" t="n">
        <f aca="false">L199+M199+N199</f>
        <v>0</v>
      </c>
      <c r="P199" s="55"/>
      <c r="Q199" s="56" t="n">
        <f aca="false">O199+P199</f>
        <v>0</v>
      </c>
    </row>
    <row r="200" customFormat="false" ht="12.75" hidden="true" customHeight="false" outlineLevel="0" collapsed="false">
      <c r="A200" s="92" t="s">
        <v>164</v>
      </c>
      <c r="B200" s="112" t="n">
        <v>33025</v>
      </c>
      <c r="C200" s="58"/>
      <c r="D200" s="59"/>
      <c r="E200" s="62"/>
      <c r="F200" s="60" t="n">
        <f aca="false">C200+D200+E200</f>
        <v>0</v>
      </c>
      <c r="G200" s="63"/>
      <c r="H200" s="73"/>
      <c r="I200" s="64" t="n">
        <f aca="false">F200+G200+H200</f>
        <v>0</v>
      </c>
      <c r="J200" s="65"/>
      <c r="K200" s="73"/>
      <c r="L200" s="64" t="n">
        <f aca="false">I200+J200+K200</f>
        <v>0</v>
      </c>
      <c r="M200" s="66"/>
      <c r="N200" s="73"/>
      <c r="O200" s="67" t="n">
        <f aca="false">L200+M200+N200</f>
        <v>0</v>
      </c>
      <c r="P200" s="55"/>
      <c r="Q200" s="56" t="n">
        <f aca="false">O200+P200</f>
        <v>0</v>
      </c>
    </row>
    <row r="201" customFormat="false" ht="12.75" hidden="true" customHeight="false" outlineLevel="0" collapsed="false">
      <c r="A201" s="92" t="s">
        <v>165</v>
      </c>
      <c r="B201" s="112" t="n">
        <v>33038</v>
      </c>
      <c r="C201" s="58"/>
      <c r="D201" s="59"/>
      <c r="E201" s="62"/>
      <c r="F201" s="60" t="n">
        <f aca="false">C201+D201+E201</f>
        <v>0</v>
      </c>
      <c r="G201" s="63"/>
      <c r="H201" s="73"/>
      <c r="I201" s="64" t="n">
        <f aca="false">F201+G201+H201</f>
        <v>0</v>
      </c>
      <c r="J201" s="65"/>
      <c r="K201" s="73"/>
      <c r="L201" s="64" t="n">
        <f aca="false">I201+J201+K201</f>
        <v>0</v>
      </c>
      <c r="M201" s="66"/>
      <c r="N201" s="73"/>
      <c r="O201" s="67" t="n">
        <f aca="false">L201+M201+N201</f>
        <v>0</v>
      </c>
      <c r="P201" s="55"/>
      <c r="Q201" s="56" t="n">
        <f aca="false">O201+P201</f>
        <v>0</v>
      </c>
    </row>
    <row r="202" customFormat="false" ht="12.75" hidden="true" customHeight="false" outlineLevel="0" collapsed="false">
      <c r="A202" s="92" t="s">
        <v>166</v>
      </c>
      <c r="B202" s="112" t="n">
        <v>33063</v>
      </c>
      <c r="C202" s="58"/>
      <c r="D202" s="59"/>
      <c r="E202" s="62"/>
      <c r="F202" s="60" t="n">
        <f aca="false">C202+D202+E202</f>
        <v>0</v>
      </c>
      <c r="G202" s="63"/>
      <c r="H202" s="73"/>
      <c r="I202" s="64"/>
      <c r="J202" s="65"/>
      <c r="K202" s="73"/>
      <c r="L202" s="64"/>
      <c r="M202" s="66"/>
      <c r="N202" s="73"/>
      <c r="O202" s="67"/>
      <c r="P202" s="55"/>
      <c r="Q202" s="56"/>
    </row>
    <row r="203" customFormat="false" ht="12.75" hidden="true" customHeight="false" outlineLevel="0" collapsed="false">
      <c r="A203" s="92" t="s">
        <v>167</v>
      </c>
      <c r="B203" s="112" t="s">
        <v>168</v>
      </c>
      <c r="C203" s="58"/>
      <c r="D203" s="59"/>
      <c r="E203" s="62"/>
      <c r="F203" s="60" t="n">
        <f aca="false">C203+D203+E203</f>
        <v>0</v>
      </c>
      <c r="G203" s="63"/>
      <c r="H203" s="73"/>
      <c r="I203" s="64"/>
      <c r="J203" s="65"/>
      <c r="K203" s="73"/>
      <c r="L203" s="64"/>
      <c r="M203" s="66"/>
      <c r="N203" s="73"/>
      <c r="O203" s="67"/>
      <c r="P203" s="55"/>
      <c r="Q203" s="56"/>
    </row>
    <row r="204" customFormat="false" ht="12.75" hidden="false" customHeight="false" outlineLevel="0" collapsed="false">
      <c r="A204" s="92" t="s">
        <v>169</v>
      </c>
      <c r="B204" s="112" t="n">
        <v>2054</v>
      </c>
      <c r="C204" s="58"/>
      <c r="D204" s="59" t="n">
        <f aca="false">2734.5-379.25</f>
        <v>2355.25</v>
      </c>
      <c r="E204" s="62"/>
      <c r="F204" s="60" t="n">
        <f aca="false">C204+D204+E204</f>
        <v>2355.25</v>
      </c>
      <c r="G204" s="63"/>
      <c r="H204" s="73"/>
      <c r="I204" s="64"/>
      <c r="J204" s="65"/>
      <c r="K204" s="73"/>
      <c r="L204" s="64"/>
      <c r="M204" s="66"/>
      <c r="N204" s="73"/>
      <c r="O204" s="67"/>
      <c r="P204" s="55"/>
      <c r="Q204" s="56"/>
    </row>
    <row r="205" customFormat="false" ht="12.75" hidden="false" customHeight="false" outlineLevel="0" collapsed="false">
      <c r="A205" s="92" t="s">
        <v>170</v>
      </c>
      <c r="B205" s="112" t="n">
        <v>2054</v>
      </c>
      <c r="C205" s="58"/>
      <c r="D205" s="59" t="n">
        <f aca="false">1443.45</f>
        <v>1443.45</v>
      </c>
      <c r="E205" s="62"/>
      <c r="F205" s="60" t="n">
        <f aca="false">C205+D205+E205</f>
        <v>1443.45</v>
      </c>
      <c r="G205" s="63"/>
      <c r="H205" s="73"/>
      <c r="I205" s="64"/>
      <c r="J205" s="65"/>
      <c r="K205" s="73"/>
      <c r="L205" s="64"/>
      <c r="M205" s="66"/>
      <c r="N205" s="73"/>
      <c r="O205" s="67"/>
      <c r="P205" s="55"/>
      <c r="Q205" s="56"/>
    </row>
    <row r="206" customFormat="false" ht="12.75" hidden="false" customHeight="false" outlineLevel="0" collapsed="false">
      <c r="A206" s="92" t="s">
        <v>171</v>
      </c>
      <c r="B206" s="112" t="n">
        <v>2066</v>
      </c>
      <c r="C206" s="58"/>
      <c r="D206" s="59" t="n">
        <f aca="false">1602.74</f>
        <v>1602.74</v>
      </c>
      <c r="E206" s="62"/>
      <c r="F206" s="60" t="n">
        <f aca="false">C206+D206+E206</f>
        <v>1602.74</v>
      </c>
      <c r="G206" s="63"/>
      <c r="H206" s="73"/>
      <c r="I206" s="64" t="n">
        <f aca="false">F206+G206+H206</f>
        <v>1602.74</v>
      </c>
      <c r="J206" s="65"/>
      <c r="K206" s="73"/>
      <c r="L206" s="64" t="n">
        <f aca="false">I206+J206+K206</f>
        <v>1602.74</v>
      </c>
      <c r="M206" s="66"/>
      <c r="N206" s="73"/>
      <c r="O206" s="67" t="n">
        <f aca="false">L206+M206+N206</f>
        <v>1602.74</v>
      </c>
      <c r="P206" s="55"/>
      <c r="Q206" s="56" t="n">
        <f aca="false">O206+P206</f>
        <v>1602.74</v>
      </c>
    </row>
    <row r="207" customFormat="false" ht="12.75" hidden="true" customHeight="false" outlineLevel="0" collapsed="false">
      <c r="A207" s="92" t="s">
        <v>172</v>
      </c>
      <c r="B207" s="112" t="n">
        <v>2066</v>
      </c>
      <c r="C207" s="58"/>
      <c r="D207" s="59"/>
      <c r="E207" s="62"/>
      <c r="F207" s="60" t="n">
        <f aca="false">C207+D207+E207</f>
        <v>0</v>
      </c>
      <c r="G207" s="63"/>
      <c r="H207" s="73"/>
      <c r="I207" s="64"/>
      <c r="J207" s="65"/>
      <c r="K207" s="73"/>
      <c r="L207" s="64"/>
      <c r="M207" s="66"/>
      <c r="N207" s="73"/>
      <c r="O207" s="67"/>
      <c r="P207" s="55"/>
      <c r="Q207" s="56"/>
    </row>
    <row r="208" customFormat="false" ht="12.75" hidden="false" customHeight="false" outlineLevel="0" collapsed="false">
      <c r="A208" s="92" t="s">
        <v>88</v>
      </c>
      <c r="B208" s="157" t="s">
        <v>173</v>
      </c>
      <c r="C208" s="58" t="n">
        <v>250</v>
      </c>
      <c r="D208" s="59" t="n">
        <f aca="false">30750+7314.21+278.95+15106.37+167.06</f>
        <v>53616.59</v>
      </c>
      <c r="E208" s="62"/>
      <c r="F208" s="60" t="n">
        <f aca="false">C208+D208+E208</f>
        <v>53866.59</v>
      </c>
      <c r="G208" s="63"/>
      <c r="H208" s="73"/>
      <c r="I208" s="64" t="n">
        <f aca="false">F208+G208+H208</f>
        <v>53866.59</v>
      </c>
      <c r="J208" s="65"/>
      <c r="K208" s="73"/>
      <c r="L208" s="64" t="n">
        <f aca="false">I208+J208+K208</f>
        <v>53866.59</v>
      </c>
      <c r="M208" s="66"/>
      <c r="N208" s="73"/>
      <c r="O208" s="67" t="n">
        <f aca="false">L208+M208+N208</f>
        <v>53866.59</v>
      </c>
      <c r="P208" s="55"/>
      <c r="Q208" s="56" t="n">
        <f aca="false">O208+P208</f>
        <v>53866.59</v>
      </c>
    </row>
    <row r="209" customFormat="false" ht="12.75" hidden="false" customHeight="false" outlineLevel="0" collapsed="false">
      <c r="A209" s="92" t="s">
        <v>84</v>
      </c>
      <c r="B209" s="112"/>
      <c r="C209" s="58" t="n">
        <v>43533.07</v>
      </c>
      <c r="D209" s="59" t="n">
        <f aca="false">-4500+1007.6-14978.98+400</f>
        <v>-18071.38</v>
      </c>
      <c r="E209" s="62"/>
      <c r="F209" s="60" t="n">
        <f aca="false">C209+D209+E209</f>
        <v>25461.69</v>
      </c>
      <c r="G209" s="63"/>
      <c r="H209" s="73"/>
      <c r="I209" s="64" t="n">
        <f aca="false">F209+G209+H209</f>
        <v>25461.69</v>
      </c>
      <c r="J209" s="65"/>
      <c r="K209" s="73"/>
      <c r="L209" s="64" t="n">
        <f aca="false">I209+J209+K209</f>
        <v>25461.69</v>
      </c>
      <c r="M209" s="66"/>
      <c r="N209" s="73"/>
      <c r="O209" s="67" t="n">
        <f aca="false">L209+M209+N209</f>
        <v>25461.69</v>
      </c>
      <c r="P209" s="55"/>
      <c r="Q209" s="56" t="n">
        <f aca="false">O209+P209</f>
        <v>25461.69</v>
      </c>
    </row>
    <row r="210" customFormat="false" ht="12.75" hidden="false" customHeight="false" outlineLevel="0" collapsed="false">
      <c r="A210" s="119" t="s">
        <v>91</v>
      </c>
      <c r="B210" s="103"/>
      <c r="C210" s="120" t="n">
        <f aca="false">SUM(C212:C218)</f>
        <v>740</v>
      </c>
      <c r="D210" s="121" t="n">
        <f aca="false">SUM(D212:D218)</f>
        <v>10070.1</v>
      </c>
      <c r="E210" s="122" t="n">
        <f aca="false">SUM(E212:E218)</f>
        <v>0</v>
      </c>
      <c r="F210" s="123" t="n">
        <f aca="false">SUM(F212:F218)</f>
        <v>10810.1</v>
      </c>
      <c r="G210" s="124" t="n">
        <f aca="false">SUM(G212:G218)</f>
        <v>0</v>
      </c>
      <c r="H210" s="121" t="n">
        <f aca="false">SUM(H212:H218)</f>
        <v>0</v>
      </c>
      <c r="I210" s="122" t="n">
        <f aca="false">SUM(I212:I218)</f>
        <v>10810.1</v>
      </c>
      <c r="J210" s="120" t="n">
        <f aca="false">SUM(J212:J218)</f>
        <v>0</v>
      </c>
      <c r="K210" s="121" t="n">
        <f aca="false">SUM(K212:K218)</f>
        <v>0</v>
      </c>
      <c r="L210" s="122" t="n">
        <f aca="false">SUM(L212:L218)</f>
        <v>10810.1</v>
      </c>
      <c r="M210" s="125" t="n">
        <f aca="false">SUM(M212:M218)</f>
        <v>0</v>
      </c>
      <c r="N210" s="125" t="n">
        <f aca="false">SUM(N212:N218)</f>
        <v>0</v>
      </c>
      <c r="O210" s="125" t="n">
        <f aca="false">SUM(O212:O218)</f>
        <v>10810.1</v>
      </c>
      <c r="P210" s="125" t="n">
        <f aca="false">SUM(P212:P218)</f>
        <v>0</v>
      </c>
      <c r="Q210" s="126" t="n">
        <f aca="false">SUM(Q212:Q218)</f>
        <v>10810.1</v>
      </c>
    </row>
    <row r="211" customFormat="false" ht="12.75" hidden="false" customHeight="false" outlineLevel="0" collapsed="false">
      <c r="A211" s="89" t="s">
        <v>54</v>
      </c>
      <c r="B211" s="112"/>
      <c r="C211" s="58"/>
      <c r="D211" s="59"/>
      <c r="E211" s="62"/>
      <c r="F211" s="60"/>
      <c r="G211" s="63"/>
      <c r="H211" s="73"/>
      <c r="I211" s="51"/>
      <c r="J211" s="65"/>
      <c r="K211" s="73"/>
      <c r="L211" s="51"/>
      <c r="M211" s="66"/>
      <c r="N211" s="73"/>
      <c r="O211" s="54"/>
      <c r="P211" s="55"/>
      <c r="Q211" s="56"/>
    </row>
    <row r="212" customFormat="false" ht="12.75" hidden="false" customHeight="false" outlineLevel="0" collapsed="false">
      <c r="A212" s="92" t="s">
        <v>111</v>
      </c>
      <c r="B212" s="112"/>
      <c r="C212" s="58" t="n">
        <v>740</v>
      </c>
      <c r="D212" s="59" t="n">
        <f aca="false">820.1</f>
        <v>820.1</v>
      </c>
      <c r="E212" s="62"/>
      <c r="F212" s="60" t="n">
        <f aca="false">C212+D212+E212</f>
        <v>1560.1</v>
      </c>
      <c r="G212" s="63"/>
      <c r="H212" s="73"/>
      <c r="I212" s="64" t="n">
        <f aca="false">F212+G212+H212</f>
        <v>1560.1</v>
      </c>
      <c r="J212" s="65"/>
      <c r="K212" s="73"/>
      <c r="L212" s="64" t="n">
        <f aca="false">I212+J212+K212</f>
        <v>1560.1</v>
      </c>
      <c r="M212" s="66"/>
      <c r="N212" s="73"/>
      <c r="O212" s="67" t="n">
        <f aca="false">L212+M212+N212</f>
        <v>1560.1</v>
      </c>
      <c r="P212" s="55"/>
      <c r="Q212" s="56" t="n">
        <f aca="false">O212+P212</f>
        <v>1560.1</v>
      </c>
    </row>
    <row r="213" customFormat="false" ht="12.75" hidden="true" customHeight="false" outlineLevel="0" collapsed="false">
      <c r="A213" s="92" t="s">
        <v>167</v>
      </c>
      <c r="B213" s="112" t="s">
        <v>174</v>
      </c>
      <c r="C213" s="58"/>
      <c r="D213" s="59"/>
      <c r="E213" s="62"/>
      <c r="F213" s="60" t="n">
        <f aca="false">C213+D213+E213</f>
        <v>0</v>
      </c>
      <c r="G213" s="63"/>
      <c r="H213" s="73"/>
      <c r="I213" s="64"/>
      <c r="J213" s="65"/>
      <c r="K213" s="73"/>
      <c r="L213" s="64"/>
      <c r="M213" s="66"/>
      <c r="N213" s="73"/>
      <c r="O213" s="67"/>
      <c r="P213" s="55"/>
      <c r="Q213" s="56"/>
    </row>
    <row r="214" customFormat="false" ht="12.75" hidden="true" customHeight="false" outlineLevel="0" collapsed="false">
      <c r="A214" s="92" t="s">
        <v>172</v>
      </c>
      <c r="B214" s="112"/>
      <c r="C214" s="58"/>
      <c r="D214" s="59"/>
      <c r="E214" s="62"/>
      <c r="F214" s="60" t="n">
        <f aca="false">C214+D214+E214</f>
        <v>0</v>
      </c>
      <c r="G214" s="63"/>
      <c r="H214" s="73"/>
      <c r="I214" s="64"/>
      <c r="J214" s="65"/>
      <c r="K214" s="73"/>
      <c r="L214" s="64"/>
      <c r="M214" s="66"/>
      <c r="N214" s="73"/>
      <c r="O214" s="67"/>
      <c r="P214" s="55"/>
      <c r="Q214" s="56"/>
    </row>
    <row r="215" customFormat="false" ht="12.75" hidden="true" customHeight="false" outlineLevel="0" collapsed="false">
      <c r="A215" s="92" t="s">
        <v>137</v>
      </c>
      <c r="B215" s="112"/>
      <c r="C215" s="58"/>
      <c r="D215" s="59"/>
      <c r="E215" s="62"/>
      <c r="F215" s="60" t="n">
        <f aca="false">C215+D215+E215</f>
        <v>0</v>
      </c>
      <c r="G215" s="63"/>
      <c r="H215" s="73"/>
      <c r="I215" s="64" t="n">
        <f aca="false">F215+G215+H215</f>
        <v>0</v>
      </c>
      <c r="J215" s="65"/>
      <c r="K215" s="73"/>
      <c r="L215" s="64" t="n">
        <f aca="false">I215+J215+K215</f>
        <v>0</v>
      </c>
      <c r="M215" s="66"/>
      <c r="N215" s="73"/>
      <c r="O215" s="67" t="n">
        <f aca="false">L215+M215+N215</f>
        <v>0</v>
      </c>
      <c r="P215" s="55"/>
      <c r="Q215" s="56" t="n">
        <f aca="false">O215+P215</f>
        <v>0</v>
      </c>
    </row>
    <row r="216" customFormat="false" ht="12.75" hidden="true" customHeight="false" outlineLevel="0" collapsed="false">
      <c r="A216" s="92" t="s">
        <v>175</v>
      </c>
      <c r="B216" s="112"/>
      <c r="C216" s="58"/>
      <c r="D216" s="59"/>
      <c r="E216" s="62"/>
      <c r="F216" s="60" t="n">
        <f aca="false">C216+D216+E216</f>
        <v>0</v>
      </c>
      <c r="G216" s="63"/>
      <c r="H216" s="73"/>
      <c r="I216" s="64" t="n">
        <f aca="false">F216+G216+H216</f>
        <v>0</v>
      </c>
      <c r="J216" s="65"/>
      <c r="K216" s="73"/>
      <c r="L216" s="64" t="n">
        <f aca="false">I216+J216+K216</f>
        <v>0</v>
      </c>
      <c r="M216" s="66"/>
      <c r="N216" s="73"/>
      <c r="O216" s="67" t="n">
        <f aca="false">L216+M216+N216</f>
        <v>0</v>
      </c>
      <c r="P216" s="55"/>
      <c r="Q216" s="56" t="n">
        <f aca="false">O216+P216</f>
        <v>0</v>
      </c>
    </row>
    <row r="217" customFormat="false" ht="12.75" hidden="true" customHeight="false" outlineLevel="0" collapsed="false">
      <c r="A217" s="92" t="s">
        <v>94</v>
      </c>
      <c r="B217" s="112"/>
      <c r="C217" s="58"/>
      <c r="D217" s="59"/>
      <c r="E217" s="62"/>
      <c r="F217" s="60" t="n">
        <f aca="false">C217+D217+E217</f>
        <v>0</v>
      </c>
      <c r="G217" s="63"/>
      <c r="H217" s="73"/>
      <c r="I217" s="64" t="n">
        <f aca="false">F217+G217+H217</f>
        <v>0</v>
      </c>
      <c r="J217" s="65"/>
      <c r="K217" s="73"/>
      <c r="L217" s="64" t="n">
        <f aca="false">I217+J217+K217</f>
        <v>0</v>
      </c>
      <c r="M217" s="66"/>
      <c r="N217" s="73"/>
      <c r="O217" s="67" t="n">
        <f aca="false">L217+M217+N217</f>
        <v>0</v>
      </c>
      <c r="P217" s="55"/>
      <c r="Q217" s="56" t="n">
        <f aca="false">O217+P217</f>
        <v>0</v>
      </c>
    </row>
    <row r="218" customFormat="false" ht="13.5" hidden="false" customHeight="false" outlineLevel="0" collapsed="false">
      <c r="A218" s="155" t="s">
        <v>88</v>
      </c>
      <c r="B218" s="114"/>
      <c r="C218" s="115"/>
      <c r="D218" s="116" t="n">
        <f aca="false">9250</f>
        <v>9250</v>
      </c>
      <c r="E218" s="117"/>
      <c r="F218" s="118" t="n">
        <f aca="false">C218+D218+E218</f>
        <v>9250</v>
      </c>
      <c r="G218" s="139"/>
      <c r="H218" s="140"/>
      <c r="I218" s="141" t="n">
        <f aca="false">F218+G218+H218</f>
        <v>9250</v>
      </c>
      <c r="J218" s="142"/>
      <c r="K218" s="140"/>
      <c r="L218" s="141" t="n">
        <f aca="false">I218+J218+K218</f>
        <v>9250</v>
      </c>
      <c r="M218" s="143"/>
      <c r="N218" s="140"/>
      <c r="O218" s="144" t="n">
        <f aca="false">L218+M218+N218</f>
        <v>9250</v>
      </c>
      <c r="P218" s="145"/>
      <c r="Q218" s="146" t="n">
        <f aca="false">O218+P218</f>
        <v>9250</v>
      </c>
    </row>
    <row r="219" customFormat="false" ht="12.75" hidden="false" customHeight="false" outlineLevel="0" collapsed="false">
      <c r="A219" s="40" t="s">
        <v>176</v>
      </c>
      <c r="B219" s="103"/>
      <c r="C219" s="42" t="n">
        <f aca="false">C220+C232</f>
        <v>653095</v>
      </c>
      <c r="D219" s="43" t="n">
        <f aca="false">D220+D232</f>
        <v>88399.82</v>
      </c>
      <c r="E219" s="44" t="n">
        <f aca="false">E220+E232</f>
        <v>0</v>
      </c>
      <c r="F219" s="45" t="n">
        <f aca="false">F220+F232</f>
        <v>741494.82</v>
      </c>
      <c r="G219" s="46" t="n">
        <f aca="false">G220+G232</f>
        <v>0</v>
      </c>
      <c r="H219" s="43" t="n">
        <f aca="false">H220+H232</f>
        <v>0</v>
      </c>
      <c r="I219" s="44" t="n">
        <f aca="false">I220+I232</f>
        <v>711733.57</v>
      </c>
      <c r="J219" s="42" t="n">
        <f aca="false">J220+J232</f>
        <v>0</v>
      </c>
      <c r="K219" s="43" t="n">
        <f aca="false">K220+K232</f>
        <v>0</v>
      </c>
      <c r="L219" s="44" t="n">
        <f aca="false">L220+L232</f>
        <v>711733.57</v>
      </c>
      <c r="M219" s="71" t="n">
        <f aca="false">M220+M232</f>
        <v>0</v>
      </c>
      <c r="N219" s="71" t="n">
        <f aca="false">N220+N232</f>
        <v>0</v>
      </c>
      <c r="O219" s="71" t="n">
        <f aca="false">O220+O232</f>
        <v>711733.57</v>
      </c>
      <c r="P219" s="71" t="n">
        <f aca="false">P220+P232</f>
        <v>0</v>
      </c>
      <c r="Q219" s="72" t="n">
        <f aca="false">Q220+Q232</f>
        <v>711733.57</v>
      </c>
    </row>
    <row r="220" customFormat="false" ht="12.75" hidden="false" customHeight="false" outlineLevel="0" collapsed="false">
      <c r="A220" s="104" t="s">
        <v>83</v>
      </c>
      <c r="B220" s="103"/>
      <c r="C220" s="105" t="n">
        <f aca="false">SUM(C222:C231)</f>
        <v>653095</v>
      </c>
      <c r="D220" s="106" t="n">
        <f aca="false">SUM(D222:D231)</f>
        <v>32624.92</v>
      </c>
      <c r="E220" s="107" t="n">
        <f aca="false">SUM(E222:E231)</f>
        <v>0</v>
      </c>
      <c r="F220" s="108" t="n">
        <f aca="false">SUM(F222:F231)</f>
        <v>685719.92</v>
      </c>
      <c r="G220" s="109" t="n">
        <f aca="false">SUM(G222:G231)</f>
        <v>0</v>
      </c>
      <c r="H220" s="106" t="n">
        <f aca="false">SUM(H222:H231)</f>
        <v>0</v>
      </c>
      <c r="I220" s="107" t="n">
        <f aca="false">SUM(I222:I231)</f>
        <v>655958.67</v>
      </c>
      <c r="J220" s="105" t="n">
        <f aca="false">SUM(J222:J231)</f>
        <v>0</v>
      </c>
      <c r="K220" s="106" t="n">
        <f aca="false">SUM(K222:K231)</f>
        <v>0</v>
      </c>
      <c r="L220" s="107" t="n">
        <f aca="false">SUM(L222:L231)</f>
        <v>655958.67</v>
      </c>
      <c r="M220" s="110" t="n">
        <f aca="false">SUM(M222:M231)</f>
        <v>0</v>
      </c>
      <c r="N220" s="110" t="n">
        <f aca="false">SUM(N222:N231)</f>
        <v>0</v>
      </c>
      <c r="O220" s="110" t="n">
        <f aca="false">SUM(O222:O231)</f>
        <v>655958.67</v>
      </c>
      <c r="P220" s="110" t="n">
        <f aca="false">SUM(P222:P231)</f>
        <v>0</v>
      </c>
      <c r="Q220" s="111" t="n">
        <f aca="false">SUM(Q222:Q231)</f>
        <v>655958.67</v>
      </c>
    </row>
    <row r="221" customFormat="false" ht="12.75" hidden="false" customHeight="false" outlineLevel="0" collapsed="false">
      <c r="A221" s="89" t="s">
        <v>54</v>
      </c>
      <c r="B221" s="112"/>
      <c r="C221" s="58"/>
      <c r="D221" s="59"/>
      <c r="E221" s="62"/>
      <c r="F221" s="45"/>
      <c r="G221" s="63"/>
      <c r="H221" s="73"/>
      <c r="I221" s="51"/>
      <c r="J221" s="65"/>
      <c r="K221" s="73"/>
      <c r="L221" s="51"/>
      <c r="M221" s="66"/>
      <c r="N221" s="73"/>
      <c r="O221" s="54"/>
      <c r="P221" s="55"/>
      <c r="Q221" s="56"/>
    </row>
    <row r="222" customFormat="false" ht="12.75" hidden="false" customHeight="false" outlineLevel="0" collapsed="false">
      <c r="A222" s="57" t="s">
        <v>107</v>
      </c>
      <c r="B222" s="112"/>
      <c r="C222" s="58" t="n">
        <v>322770</v>
      </c>
      <c r="D222" s="59"/>
      <c r="E222" s="62"/>
      <c r="F222" s="60" t="n">
        <f aca="false">C222+D222+E222</f>
        <v>322770</v>
      </c>
      <c r="G222" s="63"/>
      <c r="H222" s="73"/>
      <c r="I222" s="64" t="n">
        <f aca="false">F222+G222+H222</f>
        <v>322770</v>
      </c>
      <c r="J222" s="65"/>
      <c r="K222" s="73"/>
      <c r="L222" s="64" t="n">
        <f aca="false">I222+J222+K222</f>
        <v>322770</v>
      </c>
      <c r="M222" s="66"/>
      <c r="N222" s="73"/>
      <c r="O222" s="67" t="n">
        <f aca="false">L222+M222+N222</f>
        <v>322770</v>
      </c>
      <c r="P222" s="55"/>
      <c r="Q222" s="56" t="n">
        <f aca="false">O222+P222</f>
        <v>322770</v>
      </c>
    </row>
    <row r="223" customFormat="false" ht="12.75" hidden="false" customHeight="false" outlineLevel="0" collapsed="false">
      <c r="A223" s="57" t="s">
        <v>177</v>
      </c>
      <c r="B223" s="112"/>
      <c r="C223" s="58"/>
      <c r="D223" s="59" t="n">
        <f aca="false">21000</f>
        <v>21000</v>
      </c>
      <c r="E223" s="62"/>
      <c r="F223" s="60" t="n">
        <f aca="false">C223+D223+E223</f>
        <v>21000</v>
      </c>
      <c r="G223" s="63"/>
      <c r="H223" s="73"/>
      <c r="I223" s="64"/>
      <c r="J223" s="65"/>
      <c r="K223" s="73"/>
      <c r="L223" s="64"/>
      <c r="M223" s="66"/>
      <c r="N223" s="73"/>
      <c r="O223" s="67"/>
      <c r="P223" s="55"/>
      <c r="Q223" s="56"/>
    </row>
    <row r="224" customFormat="false" ht="12.75" hidden="false" customHeight="false" outlineLevel="0" collapsed="false">
      <c r="A224" s="92" t="s">
        <v>178</v>
      </c>
      <c r="B224" s="112"/>
      <c r="C224" s="58" t="n">
        <v>236200</v>
      </c>
      <c r="D224" s="59"/>
      <c r="E224" s="62"/>
      <c r="F224" s="60" t="n">
        <f aca="false">C224+D224+E224</f>
        <v>236200</v>
      </c>
      <c r="G224" s="63"/>
      <c r="H224" s="73"/>
      <c r="I224" s="64" t="n">
        <f aca="false">F224+G224+H224</f>
        <v>236200</v>
      </c>
      <c r="J224" s="65"/>
      <c r="K224" s="73"/>
      <c r="L224" s="64" t="n">
        <f aca="false">I224+J224+K224</f>
        <v>236200</v>
      </c>
      <c r="M224" s="66"/>
      <c r="N224" s="73"/>
      <c r="O224" s="67" t="n">
        <f aca="false">L224+M224+N224</f>
        <v>236200</v>
      </c>
      <c r="P224" s="55"/>
      <c r="Q224" s="56" t="n">
        <f aca="false">O224+P224</f>
        <v>236200</v>
      </c>
    </row>
    <row r="225" customFormat="false" ht="12.75" hidden="true" customHeight="false" outlineLevel="0" collapsed="false">
      <c r="A225" s="92" t="s">
        <v>179</v>
      </c>
      <c r="B225" s="112"/>
      <c r="C225" s="58" t="n">
        <v>0</v>
      </c>
      <c r="D225" s="59"/>
      <c r="E225" s="62"/>
      <c r="F225" s="60" t="n">
        <f aca="false">C225+D225+E225</f>
        <v>0</v>
      </c>
      <c r="G225" s="63"/>
      <c r="H225" s="73"/>
      <c r="I225" s="64"/>
      <c r="J225" s="65"/>
      <c r="K225" s="73"/>
      <c r="L225" s="64"/>
      <c r="M225" s="66"/>
      <c r="N225" s="73"/>
      <c r="O225" s="67"/>
      <c r="P225" s="55"/>
      <c r="Q225" s="56"/>
    </row>
    <row r="226" customFormat="false" ht="12.75" hidden="false" customHeight="false" outlineLevel="0" collapsed="false">
      <c r="A226" s="92" t="s">
        <v>84</v>
      </c>
      <c r="B226" s="112"/>
      <c r="C226" s="58" t="n">
        <v>94125</v>
      </c>
      <c r="D226" s="59" t="n">
        <f aca="false">2170+201.67+170+322</f>
        <v>2863.67</v>
      </c>
      <c r="E226" s="62"/>
      <c r="F226" s="60" t="n">
        <f aca="false">C226+D226+E226</f>
        <v>96988.67</v>
      </c>
      <c r="G226" s="63"/>
      <c r="H226" s="73"/>
      <c r="I226" s="64" t="n">
        <f aca="false">F226+G226+H226</f>
        <v>96988.67</v>
      </c>
      <c r="J226" s="65"/>
      <c r="K226" s="73"/>
      <c r="L226" s="64" t="n">
        <f aca="false">I226+J226+K226</f>
        <v>96988.67</v>
      </c>
      <c r="M226" s="66"/>
      <c r="N226" s="73"/>
      <c r="O226" s="67" t="n">
        <f aca="false">L226+M226+N226</f>
        <v>96988.67</v>
      </c>
      <c r="P226" s="55"/>
      <c r="Q226" s="56" t="n">
        <f aca="false">O226+P226</f>
        <v>96988.67</v>
      </c>
    </row>
    <row r="227" customFormat="false" ht="12.75" hidden="true" customHeight="false" outlineLevel="0" collapsed="false">
      <c r="A227" s="92" t="s">
        <v>99</v>
      </c>
      <c r="B227" s="112"/>
      <c r="C227" s="58"/>
      <c r="D227" s="59"/>
      <c r="E227" s="62"/>
      <c r="F227" s="60" t="n">
        <f aca="false">C227+D227+E227</f>
        <v>0</v>
      </c>
      <c r="G227" s="63"/>
      <c r="H227" s="73"/>
      <c r="I227" s="64" t="n">
        <f aca="false">F227+G227+H227</f>
        <v>0</v>
      </c>
      <c r="J227" s="65"/>
      <c r="K227" s="73"/>
      <c r="L227" s="64" t="n">
        <f aca="false">I227+J227+K227</f>
        <v>0</v>
      </c>
      <c r="M227" s="66"/>
      <c r="N227" s="73"/>
      <c r="O227" s="67" t="n">
        <f aca="false">L227+M227+N227</f>
        <v>0</v>
      </c>
      <c r="P227" s="55"/>
      <c r="Q227" s="56" t="n">
        <f aca="false">O227+P227</f>
        <v>0</v>
      </c>
    </row>
    <row r="228" customFormat="false" ht="12.75" hidden="false" customHeight="false" outlineLevel="0" collapsed="false">
      <c r="A228" s="156" t="s">
        <v>180</v>
      </c>
      <c r="B228" s="112" t="n">
        <v>35024</v>
      </c>
      <c r="C228" s="58"/>
      <c r="D228" s="59" t="n">
        <f aca="false">6112.93+648.32</f>
        <v>6761.25</v>
      </c>
      <c r="E228" s="62"/>
      <c r="F228" s="60" t="n">
        <f aca="false">C228+D228+E228</f>
        <v>6761.25</v>
      </c>
      <c r="G228" s="63"/>
      <c r="H228" s="73"/>
      <c r="I228" s="64"/>
      <c r="J228" s="65"/>
      <c r="K228" s="73"/>
      <c r="L228" s="64"/>
      <c r="M228" s="66"/>
      <c r="N228" s="73"/>
      <c r="O228" s="67"/>
      <c r="P228" s="55"/>
      <c r="Q228" s="56"/>
    </row>
    <row r="229" customFormat="false" ht="12.75" hidden="false" customHeight="false" outlineLevel="0" collapsed="false">
      <c r="A229" s="92" t="s">
        <v>181</v>
      </c>
      <c r="B229" s="112" t="n">
        <v>35018</v>
      </c>
      <c r="C229" s="58"/>
      <c r="D229" s="59" t="n">
        <f aca="false">2000</f>
        <v>2000</v>
      </c>
      <c r="E229" s="62"/>
      <c r="F229" s="60" t="n">
        <f aca="false">C229+D229+E229</f>
        <v>2000</v>
      </c>
      <c r="G229" s="63"/>
      <c r="H229" s="73"/>
      <c r="I229" s="64"/>
      <c r="J229" s="65"/>
      <c r="K229" s="73"/>
      <c r="L229" s="64"/>
      <c r="M229" s="66"/>
      <c r="N229" s="73"/>
      <c r="O229" s="67"/>
      <c r="P229" s="55"/>
      <c r="Q229" s="56"/>
    </row>
    <row r="230" customFormat="false" ht="12.75" hidden="true" customHeight="false" outlineLevel="0" collapsed="false">
      <c r="A230" s="92" t="s">
        <v>182</v>
      </c>
      <c r="B230" s="112"/>
      <c r="C230" s="58"/>
      <c r="D230" s="59"/>
      <c r="E230" s="62"/>
      <c r="F230" s="60" t="n">
        <f aca="false">C230+D230+E230</f>
        <v>0</v>
      </c>
      <c r="G230" s="63"/>
      <c r="H230" s="73"/>
      <c r="I230" s="64" t="n">
        <f aca="false">F230+G230+H230</f>
        <v>0</v>
      </c>
      <c r="J230" s="65"/>
      <c r="K230" s="73"/>
      <c r="L230" s="64" t="n">
        <f aca="false">I230+J230+K230</f>
        <v>0</v>
      </c>
      <c r="M230" s="66"/>
      <c r="N230" s="73"/>
      <c r="O230" s="67" t="n">
        <f aca="false">L230+M230+N230</f>
        <v>0</v>
      </c>
      <c r="P230" s="55"/>
      <c r="Q230" s="56" t="n">
        <f aca="false">O230+P230</f>
        <v>0</v>
      </c>
    </row>
    <row r="231" customFormat="false" ht="12.75" hidden="true" customHeight="false" outlineLevel="0" collapsed="false">
      <c r="A231" s="92" t="s">
        <v>183</v>
      </c>
      <c r="B231" s="112"/>
      <c r="C231" s="58"/>
      <c r="D231" s="59"/>
      <c r="E231" s="62"/>
      <c r="F231" s="60" t="n">
        <f aca="false">C231+D231+E231</f>
        <v>0</v>
      </c>
      <c r="G231" s="63"/>
      <c r="H231" s="73"/>
      <c r="I231" s="64" t="n">
        <f aca="false">F231+G231+H231</f>
        <v>0</v>
      </c>
      <c r="J231" s="65"/>
      <c r="K231" s="73"/>
      <c r="L231" s="64" t="n">
        <f aca="false">I231+J231+K231</f>
        <v>0</v>
      </c>
      <c r="M231" s="66"/>
      <c r="N231" s="73"/>
      <c r="O231" s="67" t="n">
        <f aca="false">L231+M231+N231</f>
        <v>0</v>
      </c>
      <c r="P231" s="55"/>
      <c r="Q231" s="56" t="n">
        <f aca="false">O231+P231</f>
        <v>0</v>
      </c>
    </row>
    <row r="232" customFormat="false" ht="12.75" hidden="false" customHeight="false" outlineLevel="0" collapsed="false">
      <c r="A232" s="104" t="s">
        <v>91</v>
      </c>
      <c r="B232" s="103"/>
      <c r="C232" s="105" t="n">
        <f aca="false">SUM(C234:C238)</f>
        <v>0</v>
      </c>
      <c r="D232" s="106" t="n">
        <f aca="false">SUM(D234:D238)</f>
        <v>55774.9</v>
      </c>
      <c r="E232" s="107" t="n">
        <f aca="false">SUM(E234:E238)</f>
        <v>0</v>
      </c>
      <c r="F232" s="108" t="n">
        <f aca="false">SUM(F234:F238)</f>
        <v>55774.9</v>
      </c>
      <c r="G232" s="109" t="n">
        <f aca="false">SUM(G234:G238)</f>
        <v>0</v>
      </c>
      <c r="H232" s="106" t="n">
        <f aca="false">SUM(H234:H238)</f>
        <v>0</v>
      </c>
      <c r="I232" s="107" t="n">
        <f aca="false">SUM(I234:I238)</f>
        <v>55774.9</v>
      </c>
      <c r="J232" s="105" t="n">
        <f aca="false">SUM(J234:J238)</f>
        <v>0</v>
      </c>
      <c r="K232" s="106" t="n">
        <f aca="false">SUM(K234:K238)</f>
        <v>0</v>
      </c>
      <c r="L232" s="107" t="n">
        <f aca="false">SUM(L234:L238)</f>
        <v>55774.9</v>
      </c>
      <c r="M232" s="110" t="n">
        <f aca="false">SUM(M234:M238)</f>
        <v>0</v>
      </c>
      <c r="N232" s="110" t="n">
        <f aca="false">SUM(N234:N238)</f>
        <v>0</v>
      </c>
      <c r="O232" s="110" t="n">
        <f aca="false">SUM(O234:O238)</f>
        <v>55774.9</v>
      </c>
      <c r="P232" s="110" t="n">
        <f aca="false">SUM(P234:P238)</f>
        <v>0</v>
      </c>
      <c r="Q232" s="111" t="n">
        <f aca="false">SUM(Q234:Q238)</f>
        <v>55774.9</v>
      </c>
    </row>
    <row r="233" customFormat="false" ht="12.75" hidden="false" customHeight="false" outlineLevel="0" collapsed="false">
      <c r="A233" s="89" t="s">
        <v>54</v>
      </c>
      <c r="B233" s="112"/>
      <c r="C233" s="58"/>
      <c r="D233" s="59"/>
      <c r="E233" s="62"/>
      <c r="F233" s="60"/>
      <c r="G233" s="63"/>
      <c r="H233" s="73"/>
      <c r="I233" s="64"/>
      <c r="J233" s="65"/>
      <c r="K233" s="73"/>
      <c r="L233" s="64"/>
      <c r="M233" s="66"/>
      <c r="N233" s="73"/>
      <c r="O233" s="67"/>
      <c r="P233" s="55"/>
      <c r="Q233" s="56"/>
    </row>
    <row r="234" customFormat="false" ht="12.75" hidden="true" customHeight="false" outlineLevel="0" collapsed="false">
      <c r="A234" s="148" t="s">
        <v>94</v>
      </c>
      <c r="B234" s="134"/>
      <c r="C234" s="135" t="n">
        <v>0</v>
      </c>
      <c r="D234" s="136"/>
      <c r="E234" s="137"/>
      <c r="F234" s="138" t="n">
        <f aca="false">C234+D234+E234</f>
        <v>0</v>
      </c>
      <c r="G234" s="63"/>
      <c r="H234" s="73"/>
      <c r="I234" s="64"/>
      <c r="J234" s="65"/>
      <c r="K234" s="73"/>
      <c r="L234" s="64"/>
      <c r="M234" s="66"/>
      <c r="N234" s="73"/>
      <c r="O234" s="67"/>
      <c r="P234" s="55"/>
      <c r="Q234" s="56"/>
    </row>
    <row r="235" customFormat="false" ht="12.75" hidden="true" customHeight="false" outlineLevel="0" collapsed="false">
      <c r="A235" s="92" t="s">
        <v>184</v>
      </c>
      <c r="B235" s="112"/>
      <c r="C235" s="58"/>
      <c r="D235" s="59"/>
      <c r="E235" s="62"/>
      <c r="F235" s="60" t="n">
        <f aca="false">C235+D235+E235</f>
        <v>0</v>
      </c>
      <c r="G235" s="63"/>
      <c r="H235" s="73"/>
      <c r="I235" s="64"/>
      <c r="J235" s="65"/>
      <c r="K235" s="73"/>
      <c r="L235" s="64"/>
      <c r="M235" s="66"/>
      <c r="N235" s="73"/>
      <c r="O235" s="67"/>
      <c r="P235" s="55"/>
      <c r="Q235" s="56"/>
    </row>
    <row r="236" customFormat="false" ht="12.75" hidden="true" customHeight="false" outlineLevel="0" collapsed="false">
      <c r="A236" s="92" t="s">
        <v>137</v>
      </c>
      <c r="B236" s="112"/>
      <c r="C236" s="58"/>
      <c r="D236" s="59"/>
      <c r="E236" s="62"/>
      <c r="F236" s="60" t="n">
        <f aca="false">C236+D236+E236</f>
        <v>0</v>
      </c>
      <c r="G236" s="63"/>
      <c r="H236" s="73"/>
      <c r="I236" s="64" t="n">
        <f aca="false">F236+G236+H236</f>
        <v>0</v>
      </c>
      <c r="J236" s="65"/>
      <c r="K236" s="73"/>
      <c r="L236" s="64" t="n">
        <f aca="false">I236+J236+K236</f>
        <v>0</v>
      </c>
      <c r="M236" s="66"/>
      <c r="N236" s="73"/>
      <c r="O236" s="67" t="n">
        <f aca="false">L236+M236+N236</f>
        <v>0</v>
      </c>
      <c r="P236" s="55"/>
      <c r="Q236" s="56" t="n">
        <f aca="false">O236+P236</f>
        <v>0</v>
      </c>
    </row>
    <row r="237" customFormat="false" ht="12.75" hidden="true" customHeight="false" outlineLevel="0" collapsed="false">
      <c r="A237" s="92" t="s">
        <v>185</v>
      </c>
      <c r="B237" s="112"/>
      <c r="C237" s="58"/>
      <c r="D237" s="59"/>
      <c r="E237" s="62"/>
      <c r="F237" s="60" t="n">
        <f aca="false">C237+D237+E237</f>
        <v>0</v>
      </c>
      <c r="G237" s="139"/>
      <c r="H237" s="140"/>
      <c r="I237" s="141" t="n">
        <f aca="false">F237+G237+H237</f>
        <v>0</v>
      </c>
      <c r="J237" s="142"/>
      <c r="K237" s="140"/>
      <c r="L237" s="141" t="n">
        <f aca="false">I237+J237+K237</f>
        <v>0</v>
      </c>
      <c r="M237" s="143"/>
      <c r="N237" s="140"/>
      <c r="O237" s="144" t="n">
        <f aca="false">L237+M237+N237</f>
        <v>0</v>
      </c>
      <c r="P237" s="145"/>
      <c r="Q237" s="146" t="n">
        <f aca="false">O237+P237</f>
        <v>0</v>
      </c>
    </row>
    <row r="238" customFormat="false" ht="12.75" hidden="false" customHeight="false" outlineLevel="0" collapsed="false">
      <c r="A238" s="133" t="s">
        <v>99</v>
      </c>
      <c r="B238" s="134"/>
      <c r="C238" s="135"/>
      <c r="D238" s="136" t="n">
        <f aca="false">32303.48+23471.42</f>
        <v>55774.9</v>
      </c>
      <c r="E238" s="137"/>
      <c r="F238" s="138" t="n">
        <f aca="false">C238+D238+E238</f>
        <v>55774.9</v>
      </c>
      <c r="G238" s="139"/>
      <c r="H238" s="140"/>
      <c r="I238" s="141" t="n">
        <f aca="false">F238+G238+H238</f>
        <v>55774.9</v>
      </c>
      <c r="J238" s="142"/>
      <c r="K238" s="140"/>
      <c r="L238" s="141" t="n">
        <f aca="false">I238+J238+K238</f>
        <v>55774.9</v>
      </c>
      <c r="M238" s="143"/>
      <c r="N238" s="140"/>
      <c r="O238" s="144" t="n">
        <f aca="false">L238+M238+N238</f>
        <v>55774.9</v>
      </c>
      <c r="P238" s="145"/>
      <c r="Q238" s="146" t="n">
        <f aca="false">O238+P238</f>
        <v>55774.9</v>
      </c>
    </row>
    <row r="239" customFormat="false" ht="12.75" hidden="false" customHeight="false" outlineLevel="0" collapsed="false">
      <c r="A239" s="158" t="s">
        <v>186</v>
      </c>
      <c r="B239" s="159"/>
      <c r="C239" s="82" t="n">
        <f aca="false">C240+C252</f>
        <v>256495.47</v>
      </c>
      <c r="D239" s="83" t="n">
        <f aca="false">D240+D252</f>
        <v>20526.07</v>
      </c>
      <c r="E239" s="84" t="n">
        <f aca="false">E240+E252</f>
        <v>0</v>
      </c>
      <c r="F239" s="85" t="n">
        <f aca="false">F240+F252</f>
        <v>277021.54</v>
      </c>
      <c r="G239" s="86" t="n">
        <f aca="false">G240+G252</f>
        <v>0</v>
      </c>
      <c r="H239" s="83" t="n">
        <f aca="false">H240+H252</f>
        <v>0</v>
      </c>
      <c r="I239" s="84" t="n">
        <f aca="false">I240+I252</f>
        <v>258841.47</v>
      </c>
      <c r="J239" s="82" t="n">
        <f aca="false">J240+J252</f>
        <v>0</v>
      </c>
      <c r="K239" s="83" t="n">
        <f aca="false">K240+K252</f>
        <v>0</v>
      </c>
      <c r="L239" s="84" t="n">
        <f aca="false">L240+L252</f>
        <v>258841.47</v>
      </c>
      <c r="M239" s="87" t="n">
        <f aca="false">M240+M252</f>
        <v>0</v>
      </c>
      <c r="N239" s="87" t="n">
        <f aca="false">N240+N252</f>
        <v>0</v>
      </c>
      <c r="O239" s="87" t="n">
        <f aca="false">O240+O252</f>
        <v>258841.47</v>
      </c>
      <c r="P239" s="87" t="n">
        <f aca="false">P240+P252</f>
        <v>0</v>
      </c>
      <c r="Q239" s="88" t="n">
        <f aca="false">Q240+Q252</f>
        <v>258841.47</v>
      </c>
    </row>
    <row r="240" customFormat="false" ht="12.75" hidden="false" customHeight="false" outlineLevel="0" collapsed="false">
      <c r="A240" s="104" t="s">
        <v>83</v>
      </c>
      <c r="B240" s="103"/>
      <c r="C240" s="105" t="n">
        <f aca="false">SUM(C242:C251)</f>
        <v>253645.47</v>
      </c>
      <c r="D240" s="106" t="n">
        <f aca="false">SUM(D242:D251)</f>
        <v>11084.07</v>
      </c>
      <c r="E240" s="107" t="n">
        <f aca="false">SUM(E242:E251)</f>
        <v>0</v>
      </c>
      <c r="F240" s="108" t="n">
        <f aca="false">SUM(F242:F251)</f>
        <v>264729.54</v>
      </c>
      <c r="G240" s="109" t="n">
        <f aca="false">SUM(G242:G251)</f>
        <v>0</v>
      </c>
      <c r="H240" s="106" t="n">
        <f aca="false">SUM(H242:H251)</f>
        <v>0</v>
      </c>
      <c r="I240" s="107" t="n">
        <f aca="false">SUM(I242:I251)</f>
        <v>246549.47</v>
      </c>
      <c r="J240" s="105" t="n">
        <f aca="false">SUM(J242:J251)</f>
        <v>0</v>
      </c>
      <c r="K240" s="106" t="n">
        <f aca="false">SUM(K242:K251)</f>
        <v>0</v>
      </c>
      <c r="L240" s="107" t="n">
        <f aca="false">SUM(L242:L251)</f>
        <v>246549.47</v>
      </c>
      <c r="M240" s="110" t="n">
        <f aca="false">SUM(M242:M251)</f>
        <v>0</v>
      </c>
      <c r="N240" s="110" t="n">
        <f aca="false">SUM(N242:N251)</f>
        <v>0</v>
      </c>
      <c r="O240" s="110" t="n">
        <f aca="false">SUM(O242:O251)</f>
        <v>246549.47</v>
      </c>
      <c r="P240" s="110" t="n">
        <f aca="false">SUM(P242:P251)</f>
        <v>0</v>
      </c>
      <c r="Q240" s="111" t="n">
        <f aca="false">SUM(Q242:Q251)</f>
        <v>246549.47</v>
      </c>
    </row>
    <row r="241" customFormat="false" ht="12.75" hidden="false" customHeight="false" outlineLevel="0" collapsed="false">
      <c r="A241" s="89" t="s">
        <v>54</v>
      </c>
      <c r="B241" s="112"/>
      <c r="C241" s="58"/>
      <c r="D241" s="59"/>
      <c r="E241" s="62"/>
      <c r="F241" s="60"/>
      <c r="G241" s="63"/>
      <c r="H241" s="73"/>
      <c r="I241" s="64"/>
      <c r="J241" s="65"/>
      <c r="K241" s="73"/>
      <c r="L241" s="64"/>
      <c r="M241" s="66"/>
      <c r="N241" s="73"/>
      <c r="O241" s="67"/>
      <c r="P241" s="55"/>
      <c r="Q241" s="56"/>
    </row>
    <row r="242" customFormat="false" ht="12.75" hidden="false" customHeight="false" outlineLevel="0" collapsed="false">
      <c r="A242" s="92" t="s">
        <v>107</v>
      </c>
      <c r="B242" s="112"/>
      <c r="C242" s="58" t="n">
        <v>203580.2</v>
      </c>
      <c r="D242" s="59" t="n">
        <f aca="false">510+2680</f>
        <v>3190</v>
      </c>
      <c r="E242" s="62"/>
      <c r="F242" s="60" t="n">
        <f aca="false">C242+D242+E242</f>
        <v>206770.2</v>
      </c>
      <c r="G242" s="63"/>
      <c r="H242" s="73"/>
      <c r="I242" s="64" t="n">
        <f aca="false">F242+G242+H242</f>
        <v>206770.2</v>
      </c>
      <c r="J242" s="65"/>
      <c r="K242" s="73"/>
      <c r="L242" s="64" t="n">
        <f aca="false">I242+J242+K242</f>
        <v>206770.2</v>
      </c>
      <c r="M242" s="66"/>
      <c r="N242" s="73"/>
      <c r="O242" s="67" t="n">
        <f aca="false">L242+M242+N242</f>
        <v>206770.2</v>
      </c>
      <c r="P242" s="55"/>
      <c r="Q242" s="56" t="n">
        <f aca="false">O242+P242</f>
        <v>206770.2</v>
      </c>
    </row>
    <row r="243" customFormat="false" ht="12.75" hidden="false" customHeight="false" outlineLevel="0" collapsed="false">
      <c r="A243" s="92" t="s">
        <v>84</v>
      </c>
      <c r="B243" s="112"/>
      <c r="C243" s="58" t="n">
        <v>31008.2</v>
      </c>
      <c r="D243" s="59" t="n">
        <f aca="false">103-6509.6+1270.24-400-30-111+230+25</f>
        <v>-5422.36</v>
      </c>
      <c r="E243" s="62"/>
      <c r="F243" s="60" t="n">
        <f aca="false">C243+D243+E243</f>
        <v>25585.84</v>
      </c>
      <c r="G243" s="63"/>
      <c r="H243" s="73"/>
      <c r="I243" s="64" t="n">
        <f aca="false">F243+G243+H243</f>
        <v>25585.84</v>
      </c>
      <c r="J243" s="65"/>
      <c r="K243" s="73"/>
      <c r="L243" s="64" t="n">
        <f aca="false">I243+J243+K243</f>
        <v>25585.84</v>
      </c>
      <c r="M243" s="66"/>
      <c r="N243" s="73"/>
      <c r="O243" s="67" t="n">
        <f aca="false">L243+M243+N243</f>
        <v>25585.84</v>
      </c>
      <c r="P243" s="55"/>
      <c r="Q243" s="56" t="n">
        <f aca="false">O243+P243</f>
        <v>25585.84</v>
      </c>
    </row>
    <row r="244" customFormat="false" ht="12.75" hidden="false" customHeight="false" outlineLevel="0" collapsed="false">
      <c r="A244" s="92" t="s">
        <v>187</v>
      </c>
      <c r="B244" s="112"/>
      <c r="C244" s="58" t="n">
        <v>15375.07</v>
      </c>
      <c r="D244" s="59" t="n">
        <f aca="false">1000</f>
        <v>1000</v>
      </c>
      <c r="E244" s="62"/>
      <c r="F244" s="60" t="n">
        <f aca="false">C244+D244+E244</f>
        <v>16375.07</v>
      </c>
      <c r="G244" s="63"/>
      <c r="H244" s="73"/>
      <c r="I244" s="64"/>
      <c r="J244" s="65"/>
      <c r="K244" s="73"/>
      <c r="L244" s="64"/>
      <c r="M244" s="66"/>
      <c r="N244" s="73"/>
      <c r="O244" s="67"/>
      <c r="P244" s="55"/>
      <c r="Q244" s="56"/>
    </row>
    <row r="245" customFormat="false" ht="12.75" hidden="false" customHeight="false" outlineLevel="0" collapsed="false">
      <c r="A245" s="92" t="s">
        <v>188</v>
      </c>
      <c r="B245" s="112"/>
      <c r="C245" s="58" t="n">
        <v>3482</v>
      </c>
      <c r="D245" s="59" t="n">
        <f aca="false">111</f>
        <v>111</v>
      </c>
      <c r="E245" s="62"/>
      <c r="F245" s="60" t="n">
        <f aca="false">C245+D245+E245</f>
        <v>3593</v>
      </c>
      <c r="G245" s="63"/>
      <c r="H245" s="73"/>
      <c r="I245" s="64" t="n">
        <f aca="false">F245+G245+H245</f>
        <v>3593</v>
      </c>
      <c r="J245" s="65"/>
      <c r="K245" s="73"/>
      <c r="L245" s="64" t="n">
        <f aca="false">I245+J245+K245</f>
        <v>3593</v>
      </c>
      <c r="M245" s="66"/>
      <c r="N245" s="73"/>
      <c r="O245" s="67" t="n">
        <f aca="false">L245+M245+N245</f>
        <v>3593</v>
      </c>
      <c r="P245" s="55"/>
      <c r="Q245" s="56" t="n">
        <f aca="false">O245+P245</f>
        <v>3593</v>
      </c>
    </row>
    <row r="246" customFormat="false" ht="12.75" hidden="false" customHeight="false" outlineLevel="0" collapsed="false">
      <c r="A246" s="92" t="s">
        <v>85</v>
      </c>
      <c r="B246" s="112"/>
      <c r="C246" s="58"/>
      <c r="D246" s="59" t="n">
        <f aca="false">6509.6+400</f>
        <v>6909.6</v>
      </c>
      <c r="E246" s="62"/>
      <c r="F246" s="60" t="n">
        <f aca="false">C246+D246+E246</f>
        <v>6909.6</v>
      </c>
      <c r="G246" s="63"/>
      <c r="H246" s="73"/>
      <c r="I246" s="64" t="n">
        <f aca="false">F246+G246+H246</f>
        <v>6909.6</v>
      </c>
      <c r="J246" s="65"/>
      <c r="K246" s="73"/>
      <c r="L246" s="64" t="n">
        <f aca="false">I246+J246+K246</f>
        <v>6909.6</v>
      </c>
      <c r="M246" s="66"/>
      <c r="N246" s="73"/>
      <c r="O246" s="67" t="n">
        <f aca="false">L246+M246+N246</f>
        <v>6909.6</v>
      </c>
      <c r="P246" s="55"/>
      <c r="Q246" s="56" t="n">
        <f aca="false">O246+P246</f>
        <v>6909.6</v>
      </c>
    </row>
    <row r="247" customFormat="false" ht="12.75" hidden="true" customHeight="false" outlineLevel="0" collapsed="false">
      <c r="A247" s="92" t="s">
        <v>189</v>
      </c>
      <c r="B247" s="112" t="n">
        <v>34070</v>
      </c>
      <c r="C247" s="58"/>
      <c r="D247" s="59"/>
      <c r="E247" s="62"/>
      <c r="F247" s="60" t="n">
        <f aca="false">C247+D247+E247</f>
        <v>0</v>
      </c>
      <c r="G247" s="63"/>
      <c r="H247" s="73"/>
      <c r="I247" s="64" t="n">
        <f aca="false">F247+G247+H247</f>
        <v>0</v>
      </c>
      <c r="J247" s="65"/>
      <c r="K247" s="73"/>
      <c r="L247" s="64" t="n">
        <f aca="false">I247+J247+K247</f>
        <v>0</v>
      </c>
      <c r="M247" s="66"/>
      <c r="N247" s="73"/>
      <c r="O247" s="67" t="n">
        <f aca="false">L247+M247+N247</f>
        <v>0</v>
      </c>
      <c r="P247" s="55"/>
      <c r="Q247" s="56" t="n">
        <f aca="false">O247+P247</f>
        <v>0</v>
      </c>
    </row>
    <row r="248" customFormat="false" ht="12.75" hidden="true" customHeight="false" outlineLevel="0" collapsed="false">
      <c r="A248" s="92" t="s">
        <v>190</v>
      </c>
      <c r="B248" s="112" t="n">
        <v>34053</v>
      </c>
      <c r="C248" s="58"/>
      <c r="D248" s="59"/>
      <c r="E248" s="62"/>
      <c r="F248" s="60" t="n">
        <f aca="false">C248+D248+E248</f>
        <v>0</v>
      </c>
      <c r="G248" s="63"/>
      <c r="H248" s="73"/>
      <c r="I248" s="64" t="n">
        <f aca="false">F248+G248+H248</f>
        <v>0</v>
      </c>
      <c r="J248" s="65"/>
      <c r="K248" s="73"/>
      <c r="L248" s="64" t="n">
        <f aca="false">I248+J248+K248</f>
        <v>0</v>
      </c>
      <c r="M248" s="66"/>
      <c r="N248" s="73"/>
      <c r="O248" s="67" t="n">
        <f aca="false">L248+M248+N248</f>
        <v>0</v>
      </c>
      <c r="P248" s="55"/>
      <c r="Q248" s="56" t="n">
        <f aca="false">O248+P248</f>
        <v>0</v>
      </c>
    </row>
    <row r="249" customFormat="false" ht="12.75" hidden="true" customHeight="false" outlineLevel="0" collapsed="false">
      <c r="A249" s="92" t="s">
        <v>191</v>
      </c>
      <c r="B249" s="112"/>
      <c r="C249" s="58"/>
      <c r="D249" s="59"/>
      <c r="E249" s="62"/>
      <c r="F249" s="60" t="n">
        <f aca="false">C249+D249+E249</f>
        <v>0</v>
      </c>
      <c r="G249" s="63"/>
      <c r="H249" s="73"/>
      <c r="I249" s="64"/>
      <c r="J249" s="65"/>
      <c r="K249" s="73"/>
      <c r="L249" s="64"/>
      <c r="M249" s="66"/>
      <c r="N249" s="73"/>
      <c r="O249" s="67"/>
      <c r="P249" s="55"/>
      <c r="Q249" s="56"/>
    </row>
    <row r="250" customFormat="false" ht="12.75" hidden="false" customHeight="false" outlineLevel="0" collapsed="false">
      <c r="A250" s="92" t="s">
        <v>166</v>
      </c>
      <c r="B250" s="112"/>
      <c r="C250" s="58"/>
      <c r="D250" s="59" t="n">
        <f aca="false">1805</f>
        <v>1805</v>
      </c>
      <c r="E250" s="62"/>
      <c r="F250" s="60" t="n">
        <f aca="false">C250+D250+E250</f>
        <v>1805</v>
      </c>
      <c r="G250" s="63"/>
      <c r="H250" s="73"/>
      <c r="I250" s="64"/>
      <c r="J250" s="65"/>
      <c r="K250" s="73"/>
      <c r="L250" s="64"/>
      <c r="M250" s="66"/>
      <c r="N250" s="73"/>
      <c r="O250" s="67"/>
      <c r="P250" s="55"/>
      <c r="Q250" s="56"/>
    </row>
    <row r="251" customFormat="false" ht="12.75" hidden="false" customHeight="false" outlineLevel="0" collapsed="false">
      <c r="A251" s="92" t="s">
        <v>99</v>
      </c>
      <c r="B251" s="112"/>
      <c r="C251" s="58" t="n">
        <v>200</v>
      </c>
      <c r="D251" s="59" t="n">
        <f aca="false">490.83+3000</f>
        <v>3490.83</v>
      </c>
      <c r="E251" s="62"/>
      <c r="F251" s="60" t="n">
        <f aca="false">C251+D251+E251</f>
        <v>3690.83</v>
      </c>
      <c r="G251" s="63"/>
      <c r="H251" s="73"/>
      <c r="I251" s="64" t="n">
        <f aca="false">F251+G251+H251</f>
        <v>3690.83</v>
      </c>
      <c r="J251" s="65"/>
      <c r="K251" s="73"/>
      <c r="L251" s="64" t="n">
        <f aca="false">I251+J251+K251</f>
        <v>3690.83</v>
      </c>
      <c r="M251" s="66"/>
      <c r="N251" s="73"/>
      <c r="O251" s="67" t="n">
        <f aca="false">L251+M251+N251</f>
        <v>3690.83</v>
      </c>
      <c r="P251" s="55"/>
      <c r="Q251" s="56" t="n">
        <f aca="false">O251+P251</f>
        <v>3690.83</v>
      </c>
    </row>
    <row r="252" customFormat="false" ht="12.75" hidden="false" customHeight="false" outlineLevel="0" collapsed="false">
      <c r="A252" s="104" t="s">
        <v>91</v>
      </c>
      <c r="B252" s="103"/>
      <c r="C252" s="105" t="n">
        <f aca="false">SUM(C254:C257)</f>
        <v>2850</v>
      </c>
      <c r="D252" s="106" t="n">
        <f aca="false">SUM(D254:D257)</f>
        <v>9442</v>
      </c>
      <c r="E252" s="107" t="n">
        <f aca="false">SUM(E254:E257)</f>
        <v>0</v>
      </c>
      <c r="F252" s="108" t="n">
        <f aca="false">SUM(F254:F257)</f>
        <v>12292</v>
      </c>
      <c r="G252" s="109" t="n">
        <f aca="false">SUM(G254:G257)</f>
        <v>0</v>
      </c>
      <c r="H252" s="106" t="n">
        <f aca="false">SUM(H254:H257)</f>
        <v>0</v>
      </c>
      <c r="I252" s="107" t="n">
        <f aca="false">SUM(I254:I257)</f>
        <v>12292</v>
      </c>
      <c r="J252" s="105" t="n">
        <f aca="false">SUM(J254:J257)</f>
        <v>0</v>
      </c>
      <c r="K252" s="106" t="n">
        <f aca="false">SUM(K254:K257)</f>
        <v>0</v>
      </c>
      <c r="L252" s="107" t="n">
        <f aca="false">SUM(L254:L257)</f>
        <v>12292</v>
      </c>
      <c r="M252" s="110" t="n">
        <f aca="false">SUM(M254:M257)</f>
        <v>0</v>
      </c>
      <c r="N252" s="110" t="n">
        <f aca="false">SUM(N254:N257)</f>
        <v>0</v>
      </c>
      <c r="O252" s="110" t="n">
        <f aca="false">SUM(O254:O257)</f>
        <v>12292</v>
      </c>
      <c r="P252" s="110" t="n">
        <f aca="false">SUM(P254:P257)</f>
        <v>0</v>
      </c>
      <c r="Q252" s="111" t="n">
        <f aca="false">SUM(Q254:Q257)</f>
        <v>12292</v>
      </c>
    </row>
    <row r="253" customFormat="false" ht="12.75" hidden="false" customHeight="false" outlineLevel="0" collapsed="false">
      <c r="A253" s="89" t="s">
        <v>54</v>
      </c>
      <c r="B253" s="112"/>
      <c r="C253" s="58"/>
      <c r="D253" s="59"/>
      <c r="E253" s="62"/>
      <c r="F253" s="60"/>
      <c r="G253" s="63"/>
      <c r="H253" s="73"/>
      <c r="I253" s="64"/>
      <c r="J253" s="65"/>
      <c r="K253" s="73"/>
      <c r="L253" s="64"/>
      <c r="M253" s="66"/>
      <c r="N253" s="73"/>
      <c r="O253" s="67"/>
      <c r="P253" s="55"/>
      <c r="Q253" s="56"/>
    </row>
    <row r="254" customFormat="false" ht="12.75" hidden="true" customHeight="false" outlineLevel="0" collapsed="false">
      <c r="A254" s="92" t="s">
        <v>190</v>
      </c>
      <c r="B254" s="112" t="n">
        <v>34544</v>
      </c>
      <c r="C254" s="58"/>
      <c r="D254" s="59"/>
      <c r="E254" s="62"/>
      <c r="F254" s="60" t="n">
        <f aca="false">C254+D254+E254</f>
        <v>0</v>
      </c>
      <c r="G254" s="63"/>
      <c r="H254" s="73"/>
      <c r="I254" s="64"/>
      <c r="J254" s="65"/>
      <c r="K254" s="73"/>
      <c r="L254" s="64" t="n">
        <f aca="false">I254+J254+K254</f>
        <v>0</v>
      </c>
      <c r="M254" s="66"/>
      <c r="N254" s="73"/>
      <c r="O254" s="67" t="n">
        <f aca="false">L254+M254+N254</f>
        <v>0</v>
      </c>
      <c r="P254" s="55"/>
      <c r="Q254" s="56" t="n">
        <f aca="false">O254+P254</f>
        <v>0</v>
      </c>
    </row>
    <row r="255" customFormat="false" ht="12.75" hidden="false" customHeight="false" outlineLevel="0" collapsed="false">
      <c r="A255" s="160" t="s">
        <v>111</v>
      </c>
      <c r="B255" s="134"/>
      <c r="C255" s="135" t="n">
        <v>2850</v>
      </c>
      <c r="D255" s="136" t="n">
        <f aca="false">1352+8000+90</f>
        <v>9442</v>
      </c>
      <c r="E255" s="137"/>
      <c r="F255" s="138" t="n">
        <f aca="false">C255+D255+E255</f>
        <v>12292</v>
      </c>
      <c r="G255" s="63"/>
      <c r="H255" s="73"/>
      <c r="I255" s="64" t="n">
        <f aca="false">F255+G255+H255</f>
        <v>12292</v>
      </c>
      <c r="J255" s="65"/>
      <c r="K255" s="73"/>
      <c r="L255" s="64" t="n">
        <f aca="false">I255+J255+K255</f>
        <v>12292</v>
      </c>
      <c r="M255" s="66"/>
      <c r="N255" s="73"/>
      <c r="O255" s="67" t="n">
        <f aca="false">L255+M255+N255</f>
        <v>12292</v>
      </c>
      <c r="P255" s="55"/>
      <c r="Q255" s="56" t="n">
        <f aca="false">O255+P255</f>
        <v>12292</v>
      </c>
    </row>
    <row r="256" customFormat="false" ht="12.75" hidden="true" customHeight="false" outlineLevel="0" collapsed="false">
      <c r="A256" s="93" t="s">
        <v>94</v>
      </c>
      <c r="B256" s="112"/>
      <c r="C256" s="58"/>
      <c r="D256" s="59"/>
      <c r="E256" s="62"/>
      <c r="F256" s="60" t="n">
        <f aca="false">C256+D256+E256</f>
        <v>0</v>
      </c>
      <c r="G256" s="63"/>
      <c r="H256" s="73"/>
      <c r="I256" s="64"/>
      <c r="J256" s="65"/>
      <c r="K256" s="73"/>
      <c r="L256" s="64" t="n">
        <f aca="false">I256+J256+K256</f>
        <v>0</v>
      </c>
      <c r="M256" s="66"/>
      <c r="N256" s="73"/>
      <c r="O256" s="67" t="n">
        <f aca="false">L256+M256+N256</f>
        <v>0</v>
      </c>
      <c r="P256" s="55"/>
      <c r="Q256" s="56" t="n">
        <f aca="false">O256+P256</f>
        <v>0</v>
      </c>
    </row>
    <row r="257" customFormat="false" ht="12.75" hidden="true" customHeight="false" outlineLevel="0" collapsed="false">
      <c r="A257" s="148" t="s">
        <v>99</v>
      </c>
      <c r="B257" s="134"/>
      <c r="C257" s="135"/>
      <c r="D257" s="136"/>
      <c r="E257" s="137"/>
      <c r="F257" s="138" t="n">
        <f aca="false">C257+D257+E257</f>
        <v>0</v>
      </c>
      <c r="G257" s="139"/>
      <c r="H257" s="140"/>
      <c r="I257" s="141" t="n">
        <f aca="false">F257+G257+H257</f>
        <v>0</v>
      </c>
      <c r="J257" s="142"/>
      <c r="K257" s="140"/>
      <c r="L257" s="141" t="n">
        <f aca="false">I257+J257+K257</f>
        <v>0</v>
      </c>
      <c r="M257" s="143"/>
      <c r="N257" s="140"/>
      <c r="O257" s="144" t="n">
        <f aca="false">L257+M257+N257</f>
        <v>0</v>
      </c>
      <c r="P257" s="145"/>
      <c r="Q257" s="146" t="n">
        <f aca="false">O257+P257</f>
        <v>0</v>
      </c>
    </row>
    <row r="258" customFormat="false" ht="12.75" hidden="false" customHeight="false" outlineLevel="0" collapsed="false">
      <c r="A258" s="40" t="s">
        <v>192</v>
      </c>
      <c r="B258" s="103"/>
      <c r="C258" s="42" t="n">
        <f aca="false">C259+C262</f>
        <v>1365.7</v>
      </c>
      <c r="D258" s="43" t="n">
        <f aca="false">D259+D262</f>
        <v>195</v>
      </c>
      <c r="E258" s="44" t="n">
        <f aca="false">E259+E264</f>
        <v>0</v>
      </c>
      <c r="F258" s="45" t="n">
        <f aca="false">F259+F262</f>
        <v>1560.7</v>
      </c>
      <c r="G258" s="63"/>
      <c r="H258" s="73"/>
      <c r="I258" s="63"/>
      <c r="J258" s="65"/>
      <c r="K258" s="73"/>
      <c r="L258" s="63"/>
      <c r="M258" s="66"/>
      <c r="N258" s="68"/>
      <c r="O258" s="63"/>
      <c r="P258" s="55"/>
      <c r="Q258" s="56"/>
      <c r="AA258" s="78"/>
      <c r="AB258" s="46"/>
    </row>
    <row r="259" customFormat="false" ht="12.75" hidden="false" customHeight="false" outlineLevel="0" collapsed="false">
      <c r="A259" s="104" t="s">
        <v>83</v>
      </c>
      <c r="B259" s="103"/>
      <c r="C259" s="105" t="n">
        <f aca="false">SUM(C261:C261)</f>
        <v>1365.7</v>
      </c>
      <c r="D259" s="106" t="n">
        <f aca="false">SUM(D261:D261)</f>
        <v>195</v>
      </c>
      <c r="E259" s="107" t="n">
        <f aca="false">SUM(E261:E261)</f>
        <v>0</v>
      </c>
      <c r="F259" s="108" t="n">
        <f aca="false">SUM(F261:F261)</f>
        <v>1560.7</v>
      </c>
      <c r="G259" s="63"/>
      <c r="H259" s="73"/>
      <c r="I259" s="63"/>
      <c r="J259" s="65"/>
      <c r="K259" s="73"/>
      <c r="L259" s="63"/>
      <c r="M259" s="66"/>
      <c r="N259" s="68"/>
      <c r="O259" s="63"/>
      <c r="P259" s="55"/>
      <c r="Q259" s="56"/>
    </row>
    <row r="260" customFormat="false" ht="12.75" hidden="false" customHeight="false" outlineLevel="0" collapsed="false">
      <c r="A260" s="89" t="s">
        <v>54</v>
      </c>
      <c r="B260" s="112"/>
      <c r="C260" s="58"/>
      <c r="D260" s="59"/>
      <c r="E260" s="62"/>
      <c r="F260" s="60"/>
      <c r="G260" s="63"/>
      <c r="H260" s="73"/>
      <c r="I260" s="63"/>
      <c r="J260" s="65"/>
      <c r="K260" s="73"/>
      <c r="L260" s="63"/>
      <c r="M260" s="66"/>
      <c r="N260" s="68"/>
      <c r="O260" s="63"/>
      <c r="P260" s="55"/>
      <c r="Q260" s="56"/>
    </row>
    <row r="261" customFormat="false" ht="12.75" hidden="false" customHeight="false" outlineLevel="0" collapsed="false">
      <c r="A261" s="133" t="s">
        <v>84</v>
      </c>
      <c r="B261" s="134"/>
      <c r="C261" s="135" t="n">
        <v>1365.7</v>
      </c>
      <c r="D261" s="136" t="n">
        <f aca="false">195</f>
        <v>195</v>
      </c>
      <c r="E261" s="137"/>
      <c r="F261" s="138" t="n">
        <f aca="false">C261+D261+E261</f>
        <v>1560.7</v>
      </c>
      <c r="G261" s="63"/>
      <c r="H261" s="73"/>
      <c r="I261" s="63"/>
      <c r="J261" s="65"/>
      <c r="K261" s="73"/>
      <c r="L261" s="63"/>
      <c r="M261" s="66"/>
      <c r="N261" s="68"/>
      <c r="O261" s="63"/>
      <c r="P261" s="55"/>
      <c r="Q261" s="56"/>
    </row>
    <row r="262" customFormat="false" ht="12.75" hidden="true" customHeight="false" outlineLevel="0" collapsed="false">
      <c r="A262" s="104" t="s">
        <v>91</v>
      </c>
      <c r="B262" s="103"/>
      <c r="C262" s="105" t="n">
        <f aca="false">C264</f>
        <v>0</v>
      </c>
      <c r="D262" s="106" t="n">
        <f aca="false">D264</f>
        <v>0</v>
      </c>
      <c r="E262" s="107" t="n">
        <f aca="false">SUM(E264:E266)</f>
        <v>0</v>
      </c>
      <c r="F262" s="108" t="n">
        <f aca="false">F264</f>
        <v>0</v>
      </c>
      <c r="G262" s="109" t="n">
        <f aca="false">SUM(G264:G266)</f>
        <v>0</v>
      </c>
      <c r="H262" s="106" t="n">
        <f aca="false">SUM(H264:H266)</f>
        <v>0</v>
      </c>
      <c r="I262" s="107" t="n">
        <f aca="false">SUM(I264:I266)</f>
        <v>107548.1</v>
      </c>
      <c r="J262" s="105" t="n">
        <f aca="false">SUM(J264:J266)</f>
        <v>0</v>
      </c>
      <c r="K262" s="106" t="n">
        <f aca="false">SUM(K264:K266)</f>
        <v>0</v>
      </c>
      <c r="L262" s="107" t="n">
        <f aca="false">SUM(L264:L266)</f>
        <v>107548.1</v>
      </c>
      <c r="M262" s="110" t="n">
        <f aca="false">SUM(M264:M266)</f>
        <v>0</v>
      </c>
      <c r="N262" s="110" t="n">
        <f aca="false">SUM(N264:N266)</f>
        <v>0</v>
      </c>
      <c r="O262" s="110" t="n">
        <f aca="false">SUM(O264:O266)</f>
        <v>107548.1</v>
      </c>
      <c r="P262" s="110" t="n">
        <f aca="false">SUM(P264:P266)</f>
        <v>0</v>
      </c>
      <c r="Q262" s="111" t="n">
        <f aca="false">SUM(Q264:Q266)</f>
        <v>107548.1</v>
      </c>
    </row>
    <row r="263" customFormat="false" ht="12.75" hidden="true" customHeight="false" outlineLevel="0" collapsed="false">
      <c r="A263" s="89" t="s">
        <v>54</v>
      </c>
      <c r="B263" s="112"/>
      <c r="C263" s="58"/>
      <c r="D263" s="59"/>
      <c r="E263" s="62"/>
      <c r="F263" s="60"/>
      <c r="G263" s="63"/>
      <c r="H263" s="73"/>
      <c r="I263" s="64"/>
      <c r="J263" s="65"/>
      <c r="K263" s="73"/>
      <c r="L263" s="64"/>
      <c r="M263" s="66"/>
      <c r="N263" s="73"/>
      <c r="O263" s="67"/>
      <c r="P263" s="55"/>
      <c r="Q263" s="56"/>
    </row>
    <row r="264" customFormat="false" ht="12.75" hidden="true" customHeight="false" outlineLevel="0" collapsed="false">
      <c r="A264" s="160" t="s">
        <v>94</v>
      </c>
      <c r="B264" s="134"/>
      <c r="C264" s="135"/>
      <c r="D264" s="136"/>
      <c r="E264" s="137"/>
      <c r="F264" s="138" t="n">
        <f aca="false">C264+D264+E264</f>
        <v>0</v>
      </c>
      <c r="G264" s="63"/>
      <c r="H264" s="73"/>
      <c r="I264" s="64"/>
      <c r="J264" s="65"/>
      <c r="K264" s="73"/>
      <c r="L264" s="64" t="n">
        <f aca="false">I264+J264+K264</f>
        <v>0</v>
      </c>
      <c r="M264" s="66"/>
      <c r="N264" s="73"/>
      <c r="O264" s="67" t="n">
        <f aca="false">L264+M264+N264</f>
        <v>0</v>
      </c>
      <c r="P264" s="55"/>
      <c r="Q264" s="56" t="n">
        <f aca="false">O264+P264</f>
        <v>0</v>
      </c>
    </row>
    <row r="265" customFormat="false" ht="12.75" hidden="false" customHeight="false" outlineLevel="0" collapsed="false">
      <c r="A265" s="40" t="s">
        <v>193</v>
      </c>
      <c r="B265" s="161"/>
      <c r="C265" s="42" t="n">
        <f aca="false">C266+C279</f>
        <v>62729.04</v>
      </c>
      <c r="D265" s="43" t="n">
        <f aca="false">D266+D279</f>
        <v>21945.01</v>
      </c>
      <c r="E265" s="44" t="n">
        <f aca="false">E266+E279</f>
        <v>0</v>
      </c>
      <c r="F265" s="45" t="n">
        <f aca="false">F266+F279</f>
        <v>84674.05</v>
      </c>
      <c r="G265" s="46" t="n">
        <f aca="false">G266+G279</f>
        <v>0</v>
      </c>
      <c r="H265" s="43" t="n">
        <f aca="false">H266+H279</f>
        <v>0</v>
      </c>
      <c r="I265" s="44" t="n">
        <f aca="false">I266+I279</f>
        <v>54174.05</v>
      </c>
      <c r="J265" s="42" t="n">
        <f aca="false">J266+J279</f>
        <v>0</v>
      </c>
      <c r="K265" s="43" t="n">
        <f aca="false">K266+K279</f>
        <v>0</v>
      </c>
      <c r="L265" s="44" t="n">
        <f aca="false">L266+L279</f>
        <v>54174.05</v>
      </c>
      <c r="M265" s="71" t="n">
        <f aca="false">M266+M279</f>
        <v>0</v>
      </c>
      <c r="N265" s="71" t="n">
        <f aca="false">N266+N279</f>
        <v>0</v>
      </c>
      <c r="O265" s="71" t="n">
        <f aca="false">O266+O279</f>
        <v>54174.05</v>
      </c>
      <c r="P265" s="71" t="n">
        <f aca="false">P266+P279</f>
        <v>0</v>
      </c>
      <c r="Q265" s="72" t="n">
        <f aca="false">Q266+Q279</f>
        <v>54174.05</v>
      </c>
    </row>
    <row r="266" customFormat="false" ht="12.75" hidden="false" customHeight="false" outlineLevel="0" collapsed="false">
      <c r="A266" s="104" t="s">
        <v>83</v>
      </c>
      <c r="B266" s="161"/>
      <c r="C266" s="105" t="n">
        <f aca="false">SUM(C268:C278)</f>
        <v>61929.04</v>
      </c>
      <c r="D266" s="106" t="n">
        <f aca="false">SUM(D268:D278)</f>
        <v>20645.01</v>
      </c>
      <c r="E266" s="107" t="n">
        <f aca="false">SUM(E268:E278)</f>
        <v>0</v>
      </c>
      <c r="F266" s="108" t="n">
        <f aca="false">SUM(F268:F278)</f>
        <v>82574.05</v>
      </c>
      <c r="G266" s="109" t="n">
        <f aca="false">SUM(G268:G278)</f>
        <v>0</v>
      </c>
      <c r="H266" s="106" t="n">
        <f aca="false">SUM(H268:H278)</f>
        <v>0</v>
      </c>
      <c r="I266" s="107" t="n">
        <f aca="false">SUM(I268:I278)</f>
        <v>53374.05</v>
      </c>
      <c r="J266" s="105" t="n">
        <f aca="false">SUM(J268:J278)</f>
        <v>0</v>
      </c>
      <c r="K266" s="106" t="n">
        <f aca="false">SUM(K268:K278)</f>
        <v>0</v>
      </c>
      <c r="L266" s="107" t="n">
        <f aca="false">SUM(L268:L278)</f>
        <v>53374.05</v>
      </c>
      <c r="M266" s="110" t="n">
        <f aca="false">SUM(M268:M278)</f>
        <v>0</v>
      </c>
      <c r="N266" s="110" t="n">
        <f aca="false">SUM(N268:N278)</f>
        <v>0</v>
      </c>
      <c r="O266" s="110" t="n">
        <f aca="false">SUM(O268:O278)</f>
        <v>53374.05</v>
      </c>
      <c r="P266" s="110" t="n">
        <f aca="false">SUM(P268:P278)</f>
        <v>0</v>
      </c>
      <c r="Q266" s="111" t="n">
        <f aca="false">SUM(Q268:Q278)</f>
        <v>53374.05</v>
      </c>
    </row>
    <row r="267" customFormat="false" ht="12.75" hidden="false" customHeight="false" outlineLevel="0" collapsed="false">
      <c r="A267" s="89" t="s">
        <v>54</v>
      </c>
      <c r="B267" s="162"/>
      <c r="C267" s="58"/>
      <c r="D267" s="59"/>
      <c r="E267" s="62"/>
      <c r="F267" s="60"/>
      <c r="G267" s="63"/>
      <c r="H267" s="73"/>
      <c r="I267" s="64"/>
      <c r="J267" s="65"/>
      <c r="K267" s="73"/>
      <c r="L267" s="64"/>
      <c r="M267" s="66"/>
      <c r="N267" s="73"/>
      <c r="O267" s="67"/>
      <c r="P267" s="55"/>
      <c r="Q267" s="56"/>
    </row>
    <row r="268" customFormat="false" ht="12.75" hidden="false" customHeight="false" outlineLevel="0" collapsed="false">
      <c r="A268" s="57" t="s">
        <v>194</v>
      </c>
      <c r="B268" s="112"/>
      <c r="C268" s="58" t="n">
        <v>28272.67</v>
      </c>
      <c r="D268" s="59"/>
      <c r="E268" s="62"/>
      <c r="F268" s="60" t="n">
        <f aca="false">C268+D268+E268</f>
        <v>28272.67</v>
      </c>
      <c r="G268" s="63"/>
      <c r="H268" s="73"/>
      <c r="I268" s="64" t="n">
        <f aca="false">F268+G268+H268</f>
        <v>28272.67</v>
      </c>
      <c r="J268" s="65"/>
      <c r="K268" s="73"/>
      <c r="L268" s="64" t="n">
        <f aca="false">I268+J268+K268</f>
        <v>28272.67</v>
      </c>
      <c r="M268" s="66"/>
      <c r="N268" s="73"/>
      <c r="O268" s="67" t="n">
        <f aca="false">L268+M268+N268</f>
        <v>28272.67</v>
      </c>
      <c r="P268" s="55"/>
      <c r="Q268" s="56" t="n">
        <f aca="false">O268+P268</f>
        <v>28272.67</v>
      </c>
    </row>
    <row r="269" customFormat="false" ht="12.75" hidden="false" customHeight="false" outlineLevel="0" collapsed="false">
      <c r="A269" s="57" t="s">
        <v>195</v>
      </c>
      <c r="B269" s="112"/>
      <c r="C269" s="58" t="n">
        <v>7192.59</v>
      </c>
      <c r="D269" s="59"/>
      <c r="E269" s="62"/>
      <c r="F269" s="60" t="n">
        <f aca="false">C269+D269+E269</f>
        <v>7192.59</v>
      </c>
      <c r="G269" s="63"/>
      <c r="H269" s="73"/>
      <c r="I269" s="64" t="n">
        <f aca="false">F269+G269+H269</f>
        <v>7192.59</v>
      </c>
      <c r="J269" s="65"/>
      <c r="K269" s="73"/>
      <c r="L269" s="64" t="n">
        <f aca="false">I269+J269+K269</f>
        <v>7192.59</v>
      </c>
      <c r="M269" s="66"/>
      <c r="N269" s="73"/>
      <c r="O269" s="67" t="n">
        <f aca="false">L269+M269+N269</f>
        <v>7192.59</v>
      </c>
      <c r="P269" s="55"/>
      <c r="Q269" s="56" t="n">
        <f aca="false">O269+P269</f>
        <v>7192.59</v>
      </c>
    </row>
    <row r="270" customFormat="false" ht="12.75" hidden="false" customHeight="false" outlineLevel="0" collapsed="false">
      <c r="A270" s="57" t="s">
        <v>196</v>
      </c>
      <c r="B270" s="112"/>
      <c r="C270" s="58" t="n">
        <v>1450</v>
      </c>
      <c r="D270" s="59"/>
      <c r="E270" s="62"/>
      <c r="F270" s="60" t="n">
        <f aca="false">C270+D270+E270</f>
        <v>1450</v>
      </c>
      <c r="G270" s="63"/>
      <c r="H270" s="73"/>
      <c r="I270" s="64" t="n">
        <f aca="false">F270+G270+H270</f>
        <v>1450</v>
      </c>
      <c r="J270" s="65"/>
      <c r="K270" s="73"/>
      <c r="L270" s="64" t="n">
        <f aca="false">I270+J270+K270</f>
        <v>1450</v>
      </c>
      <c r="M270" s="66"/>
      <c r="N270" s="73"/>
      <c r="O270" s="67" t="n">
        <f aca="false">L270+M270+N270</f>
        <v>1450</v>
      </c>
      <c r="P270" s="55"/>
      <c r="Q270" s="56" t="n">
        <f aca="false">O270+P270</f>
        <v>1450</v>
      </c>
    </row>
    <row r="271" customFormat="false" ht="12.75" hidden="false" customHeight="false" outlineLevel="0" collapsed="false">
      <c r="A271" s="57" t="s">
        <v>84</v>
      </c>
      <c r="B271" s="112"/>
      <c r="C271" s="58" t="n">
        <v>15713.78</v>
      </c>
      <c r="D271" s="59" t="n">
        <f aca="false">214.65+30.36</f>
        <v>245.01</v>
      </c>
      <c r="E271" s="62"/>
      <c r="F271" s="60" t="n">
        <f aca="false">C271+D271+E271</f>
        <v>15958.79</v>
      </c>
      <c r="G271" s="63"/>
      <c r="H271" s="73"/>
      <c r="I271" s="64" t="n">
        <f aca="false">F271+G271+H271</f>
        <v>15958.79</v>
      </c>
      <c r="J271" s="65"/>
      <c r="K271" s="73"/>
      <c r="L271" s="64" t="n">
        <f aca="false">I271+J271+K271</f>
        <v>15958.79</v>
      </c>
      <c r="M271" s="66"/>
      <c r="N271" s="73"/>
      <c r="O271" s="67" t="n">
        <f aca="false">L271+M271+N271</f>
        <v>15958.79</v>
      </c>
      <c r="P271" s="55"/>
      <c r="Q271" s="56" t="n">
        <f aca="false">O271+P271</f>
        <v>15958.79</v>
      </c>
    </row>
    <row r="272" customFormat="false" ht="12.75" hidden="true" customHeight="false" outlineLevel="0" collapsed="false">
      <c r="A272" s="57" t="s">
        <v>99</v>
      </c>
      <c r="B272" s="112"/>
      <c r="C272" s="58"/>
      <c r="D272" s="59"/>
      <c r="E272" s="62"/>
      <c r="F272" s="60" t="n">
        <f aca="false">C272+D272+E272</f>
        <v>0</v>
      </c>
      <c r="G272" s="63"/>
      <c r="H272" s="73"/>
      <c r="I272" s="64"/>
      <c r="J272" s="65"/>
      <c r="K272" s="73"/>
      <c r="L272" s="64"/>
      <c r="M272" s="66"/>
      <c r="N272" s="73"/>
      <c r="O272" s="67"/>
      <c r="P272" s="55"/>
      <c r="Q272" s="56"/>
    </row>
    <row r="273" customFormat="false" ht="12.75" hidden="false" customHeight="false" outlineLevel="0" collapsed="false">
      <c r="A273" s="57" t="s">
        <v>197</v>
      </c>
      <c r="B273" s="112"/>
      <c r="C273" s="58" t="n">
        <v>500</v>
      </c>
      <c r="D273" s="59"/>
      <c r="E273" s="62"/>
      <c r="F273" s="60" t="n">
        <f aca="false">C273+D273+E273</f>
        <v>500</v>
      </c>
      <c r="G273" s="63"/>
      <c r="H273" s="73"/>
      <c r="I273" s="64" t="n">
        <f aca="false">F273+G273+H273</f>
        <v>500</v>
      </c>
      <c r="J273" s="65"/>
      <c r="K273" s="73"/>
      <c r="L273" s="64" t="n">
        <f aca="false">I273+J273+K273</f>
        <v>500</v>
      </c>
      <c r="M273" s="66"/>
      <c r="N273" s="73"/>
      <c r="O273" s="67" t="n">
        <f aca="false">L273+M273+N273</f>
        <v>500</v>
      </c>
      <c r="P273" s="55"/>
      <c r="Q273" s="56" t="n">
        <f aca="false">O273+P273</f>
        <v>500</v>
      </c>
    </row>
    <row r="274" customFormat="false" ht="12.75" hidden="false" customHeight="false" outlineLevel="0" collapsed="false">
      <c r="A274" s="57" t="s">
        <v>198</v>
      </c>
      <c r="B274" s="112" t="n">
        <v>98032</v>
      </c>
      <c r="C274" s="58"/>
      <c r="D274" s="59" t="n">
        <f aca="false">10000</f>
        <v>10000</v>
      </c>
      <c r="E274" s="62"/>
      <c r="F274" s="60" t="n">
        <f aca="false">C274+D274+E274</f>
        <v>10000</v>
      </c>
      <c r="G274" s="63"/>
      <c r="H274" s="73"/>
      <c r="I274" s="64"/>
      <c r="J274" s="65"/>
      <c r="K274" s="73"/>
      <c r="L274" s="64"/>
      <c r="M274" s="66"/>
      <c r="N274" s="73"/>
      <c r="O274" s="67"/>
      <c r="P274" s="55"/>
      <c r="Q274" s="56"/>
    </row>
    <row r="275" customFormat="false" ht="12.75" hidden="false" customHeight="false" outlineLevel="0" collapsed="false">
      <c r="A275" s="57" t="s">
        <v>199</v>
      </c>
      <c r="B275" s="112"/>
      <c r="C275" s="58"/>
      <c r="D275" s="59" t="n">
        <f aca="false">5000</f>
        <v>5000</v>
      </c>
      <c r="E275" s="62"/>
      <c r="F275" s="60" t="n">
        <f aca="false">C275+D275+E275</f>
        <v>5000</v>
      </c>
      <c r="G275" s="63"/>
      <c r="H275" s="73"/>
      <c r="I275" s="64"/>
      <c r="J275" s="65"/>
      <c r="K275" s="73"/>
      <c r="L275" s="64"/>
      <c r="M275" s="66"/>
      <c r="N275" s="73"/>
      <c r="O275" s="67"/>
      <c r="P275" s="55"/>
      <c r="Q275" s="56"/>
    </row>
    <row r="276" customFormat="false" ht="12.75" hidden="false" customHeight="false" outlineLevel="0" collapsed="false">
      <c r="A276" s="57" t="s">
        <v>200</v>
      </c>
      <c r="B276" s="112"/>
      <c r="C276" s="58" t="n">
        <v>8200</v>
      </c>
      <c r="D276" s="59" t="n">
        <f aca="false">5000</f>
        <v>5000</v>
      </c>
      <c r="E276" s="62"/>
      <c r="F276" s="60" t="n">
        <f aca="false">C276+D276+E276</f>
        <v>13200</v>
      </c>
      <c r="G276" s="63"/>
      <c r="H276" s="73"/>
      <c r="I276" s="64"/>
      <c r="J276" s="65"/>
      <c r="K276" s="73"/>
      <c r="L276" s="64"/>
      <c r="M276" s="66"/>
      <c r="N276" s="73"/>
      <c r="O276" s="67"/>
      <c r="P276" s="55"/>
      <c r="Q276" s="56"/>
    </row>
    <row r="277" customFormat="false" ht="12.75" hidden="false" customHeight="false" outlineLevel="0" collapsed="false">
      <c r="A277" s="57" t="s">
        <v>201</v>
      </c>
      <c r="B277" s="112"/>
      <c r="C277" s="58" t="n">
        <v>600</v>
      </c>
      <c r="D277" s="59" t="n">
        <f aca="false">400</f>
        <v>400</v>
      </c>
      <c r="E277" s="62"/>
      <c r="F277" s="60" t="n">
        <f aca="false">C277+D277+E277</f>
        <v>1000</v>
      </c>
      <c r="G277" s="63"/>
      <c r="H277" s="73"/>
      <c r="I277" s="64"/>
      <c r="J277" s="65"/>
      <c r="K277" s="73"/>
      <c r="L277" s="64"/>
      <c r="M277" s="66"/>
      <c r="N277" s="73"/>
      <c r="O277" s="67"/>
      <c r="P277" s="55"/>
      <c r="Q277" s="56"/>
    </row>
    <row r="278" customFormat="false" ht="12.75" hidden="true" customHeight="false" outlineLevel="0" collapsed="false">
      <c r="A278" s="57" t="s">
        <v>202</v>
      </c>
      <c r="B278" s="112"/>
      <c r="C278" s="58"/>
      <c r="D278" s="59"/>
      <c r="E278" s="62"/>
      <c r="F278" s="60" t="n">
        <f aca="false">C278+D278+E278</f>
        <v>0</v>
      </c>
      <c r="G278" s="63"/>
      <c r="H278" s="73"/>
      <c r="I278" s="64" t="n">
        <f aca="false">F278+G278+H278</f>
        <v>0</v>
      </c>
      <c r="J278" s="65"/>
      <c r="K278" s="73"/>
      <c r="L278" s="64" t="n">
        <f aca="false">I278+J278+K278</f>
        <v>0</v>
      </c>
      <c r="M278" s="66"/>
      <c r="N278" s="73"/>
      <c r="O278" s="67" t="n">
        <f aca="false">L278+M278+N278</f>
        <v>0</v>
      </c>
      <c r="P278" s="55"/>
      <c r="Q278" s="56" t="n">
        <f aca="false">O278+P278</f>
        <v>0</v>
      </c>
    </row>
    <row r="279" customFormat="false" ht="12.75" hidden="false" customHeight="false" outlineLevel="0" collapsed="false">
      <c r="A279" s="119" t="s">
        <v>91</v>
      </c>
      <c r="B279" s="103"/>
      <c r="C279" s="120" t="n">
        <f aca="false">SUM(C281:C285)</f>
        <v>800</v>
      </c>
      <c r="D279" s="121" t="n">
        <f aca="false">SUM(D281:D285)</f>
        <v>1300</v>
      </c>
      <c r="E279" s="122" t="n">
        <f aca="false">SUM(E281:E285)</f>
        <v>0</v>
      </c>
      <c r="F279" s="123" t="n">
        <f aca="false">SUM(F281:F285)</f>
        <v>2100</v>
      </c>
      <c r="G279" s="124" t="n">
        <f aca="false">SUM(G281:G285)</f>
        <v>0</v>
      </c>
      <c r="H279" s="121" t="n">
        <f aca="false">SUM(H281:H285)</f>
        <v>0</v>
      </c>
      <c r="I279" s="122" t="n">
        <f aca="false">SUM(I281:I285)</f>
        <v>800</v>
      </c>
      <c r="J279" s="120" t="n">
        <f aca="false">SUM(J281:J285)</f>
        <v>0</v>
      </c>
      <c r="K279" s="121" t="n">
        <f aca="false">SUM(K281:K285)</f>
        <v>0</v>
      </c>
      <c r="L279" s="122" t="n">
        <f aca="false">SUM(L281:L285)</f>
        <v>800</v>
      </c>
      <c r="M279" s="125" t="n">
        <f aca="false">SUM(M281:M285)</f>
        <v>0</v>
      </c>
      <c r="N279" s="125" t="n">
        <f aca="false">SUM(N281:N285)</f>
        <v>0</v>
      </c>
      <c r="O279" s="125" t="n">
        <f aca="false">SUM(O281:O285)</f>
        <v>800</v>
      </c>
      <c r="P279" s="125" t="n">
        <f aca="false">SUM(P281:P285)</f>
        <v>0</v>
      </c>
      <c r="Q279" s="126" t="n">
        <f aca="false">SUM(Q281:Q285)</f>
        <v>800</v>
      </c>
    </row>
    <row r="280" customFormat="false" ht="12.75" hidden="false" customHeight="false" outlineLevel="0" collapsed="false">
      <c r="A280" s="47" t="s">
        <v>54</v>
      </c>
      <c r="B280" s="112"/>
      <c r="C280" s="82"/>
      <c r="D280" s="83"/>
      <c r="E280" s="84"/>
      <c r="F280" s="85"/>
      <c r="G280" s="127"/>
      <c r="H280" s="128"/>
      <c r="I280" s="129"/>
      <c r="J280" s="130"/>
      <c r="K280" s="128"/>
      <c r="L280" s="129"/>
      <c r="M280" s="131"/>
      <c r="N280" s="128"/>
      <c r="O280" s="132"/>
      <c r="P280" s="55"/>
      <c r="Q280" s="56"/>
    </row>
    <row r="281" customFormat="false" ht="12.75" hidden="true" customHeight="false" outlineLevel="0" collapsed="false">
      <c r="A281" s="57" t="s">
        <v>203</v>
      </c>
      <c r="B281" s="112"/>
      <c r="C281" s="58"/>
      <c r="D281" s="59"/>
      <c r="E281" s="62"/>
      <c r="F281" s="60" t="n">
        <f aca="false">C281+D281+E281</f>
        <v>0</v>
      </c>
      <c r="G281" s="63"/>
      <c r="H281" s="73"/>
      <c r="I281" s="64" t="n">
        <f aca="false">F281+G281+H281</f>
        <v>0</v>
      </c>
      <c r="J281" s="65"/>
      <c r="K281" s="73"/>
      <c r="L281" s="64" t="n">
        <f aca="false">I281+J281+K281</f>
        <v>0</v>
      </c>
      <c r="M281" s="66"/>
      <c r="N281" s="73"/>
      <c r="O281" s="67" t="n">
        <f aca="false">L281+M281+N281</f>
        <v>0</v>
      </c>
      <c r="P281" s="55"/>
      <c r="Q281" s="56" t="n">
        <f aca="false">O281+P281</f>
        <v>0</v>
      </c>
    </row>
    <row r="282" customFormat="false" ht="12.75" hidden="false" customHeight="false" outlineLevel="0" collapsed="false">
      <c r="A282" s="57" t="s">
        <v>200</v>
      </c>
      <c r="B282" s="112"/>
      <c r="C282" s="58" t="n">
        <v>800</v>
      </c>
      <c r="D282" s="59" t="n">
        <f aca="false">500</f>
        <v>500</v>
      </c>
      <c r="E282" s="62"/>
      <c r="F282" s="60" t="n">
        <f aca="false">C282+D282+E282</f>
        <v>1300</v>
      </c>
      <c r="G282" s="63"/>
      <c r="H282" s="73"/>
      <c r="I282" s="64"/>
      <c r="J282" s="65"/>
      <c r="K282" s="73"/>
      <c r="L282" s="64"/>
      <c r="M282" s="66"/>
      <c r="N282" s="73"/>
      <c r="O282" s="67"/>
      <c r="P282" s="55"/>
      <c r="Q282" s="56"/>
    </row>
    <row r="283" customFormat="false" ht="12.75" hidden="true" customHeight="false" outlineLevel="0" collapsed="false">
      <c r="A283" s="133" t="s">
        <v>201</v>
      </c>
      <c r="B283" s="134"/>
      <c r="C283" s="135"/>
      <c r="D283" s="136"/>
      <c r="E283" s="137"/>
      <c r="F283" s="138" t="n">
        <f aca="false">C283+D283+E283</f>
        <v>0</v>
      </c>
      <c r="G283" s="63"/>
      <c r="H283" s="73"/>
      <c r="I283" s="64"/>
      <c r="J283" s="65"/>
      <c r="K283" s="73"/>
      <c r="L283" s="64"/>
      <c r="M283" s="66"/>
      <c r="N283" s="73"/>
      <c r="O283" s="67"/>
      <c r="P283" s="55"/>
      <c r="Q283" s="56"/>
    </row>
    <row r="284" customFormat="false" ht="12.75" hidden="true" customHeight="false" outlineLevel="0" collapsed="false">
      <c r="A284" s="57" t="s">
        <v>202</v>
      </c>
      <c r="B284" s="112"/>
      <c r="C284" s="58"/>
      <c r="D284" s="59"/>
      <c r="E284" s="62"/>
      <c r="F284" s="60" t="n">
        <f aca="false">C284+D284+E284</f>
        <v>0</v>
      </c>
      <c r="G284" s="139"/>
      <c r="H284" s="140"/>
      <c r="I284" s="141" t="n">
        <f aca="false">F284+G284+H284</f>
        <v>0</v>
      </c>
      <c r="J284" s="142"/>
      <c r="K284" s="140"/>
      <c r="L284" s="141" t="n">
        <f aca="false">I284+J284+K284</f>
        <v>0</v>
      </c>
      <c r="M284" s="143"/>
      <c r="N284" s="140"/>
      <c r="O284" s="144" t="n">
        <f aca="false">L284+M284+N284</f>
        <v>0</v>
      </c>
      <c r="P284" s="145"/>
      <c r="Q284" s="146" t="n">
        <f aca="false">O284+P284</f>
        <v>0</v>
      </c>
    </row>
    <row r="285" customFormat="false" ht="12.75" hidden="false" customHeight="false" outlineLevel="0" collapsed="false">
      <c r="A285" s="133" t="s">
        <v>94</v>
      </c>
      <c r="B285" s="134"/>
      <c r="C285" s="135"/>
      <c r="D285" s="136" t="n">
        <f aca="false">800</f>
        <v>800</v>
      </c>
      <c r="E285" s="137"/>
      <c r="F285" s="138" t="n">
        <f aca="false">C285+D285+E285</f>
        <v>800</v>
      </c>
      <c r="G285" s="139"/>
      <c r="H285" s="140"/>
      <c r="I285" s="141" t="n">
        <f aca="false">F285+G285+H285</f>
        <v>800</v>
      </c>
      <c r="J285" s="142"/>
      <c r="K285" s="140"/>
      <c r="L285" s="141" t="n">
        <f aca="false">I285+J285+K285</f>
        <v>800</v>
      </c>
      <c r="M285" s="143"/>
      <c r="N285" s="140"/>
      <c r="O285" s="144" t="n">
        <f aca="false">L285+M285+N285</f>
        <v>800</v>
      </c>
      <c r="P285" s="55"/>
      <c r="Q285" s="56" t="n">
        <f aca="false">O285+P285</f>
        <v>800</v>
      </c>
    </row>
    <row r="286" customFormat="false" ht="12.75" hidden="false" customHeight="false" outlineLevel="0" collapsed="false">
      <c r="A286" s="40" t="s">
        <v>204</v>
      </c>
      <c r="B286" s="103"/>
      <c r="C286" s="42" t="n">
        <f aca="false">C287+C304</f>
        <v>457700.91</v>
      </c>
      <c r="D286" s="43" t="n">
        <f aca="false">D287+D304</f>
        <v>23664.52</v>
      </c>
      <c r="E286" s="44" t="n">
        <f aca="false">E287+E304</f>
        <v>0</v>
      </c>
      <c r="F286" s="45" t="n">
        <f aca="false">F287+F304</f>
        <v>481365.43</v>
      </c>
      <c r="G286" s="46" t="n">
        <f aca="false">G287+G304</f>
        <v>0</v>
      </c>
      <c r="H286" s="43" t="n">
        <f aca="false">H287+H304</f>
        <v>0</v>
      </c>
      <c r="I286" s="44" t="n">
        <f aca="false">I287+I304</f>
        <v>481365.43</v>
      </c>
      <c r="J286" s="42" t="n">
        <f aca="false">J287+J304</f>
        <v>0</v>
      </c>
      <c r="K286" s="43" t="n">
        <f aca="false">K287+K304</f>
        <v>0</v>
      </c>
      <c r="L286" s="44" t="n">
        <f aca="false">L287+L304</f>
        <v>481365.43</v>
      </c>
      <c r="M286" s="71" t="n">
        <f aca="false">M287+M304</f>
        <v>0</v>
      </c>
      <c r="N286" s="71" t="n">
        <f aca="false">N287+N304</f>
        <v>0</v>
      </c>
      <c r="O286" s="71" t="n">
        <f aca="false">O287+O304</f>
        <v>481365.43</v>
      </c>
      <c r="P286" s="71" t="n">
        <f aca="false">P287+P304</f>
        <v>0</v>
      </c>
      <c r="Q286" s="72" t="n">
        <f aca="false">Q287+Q304</f>
        <v>481365.43</v>
      </c>
    </row>
    <row r="287" customFormat="false" ht="12.75" hidden="false" customHeight="false" outlineLevel="0" collapsed="false">
      <c r="A287" s="104" t="s">
        <v>83</v>
      </c>
      <c r="B287" s="103"/>
      <c r="C287" s="105" t="n">
        <f aca="false">SUM(C289:C303)</f>
        <v>457700.91</v>
      </c>
      <c r="D287" s="106" t="n">
        <f aca="false">SUM(D289:D303)</f>
        <v>23664.52</v>
      </c>
      <c r="E287" s="107" t="n">
        <f aca="false">SUM(E289:E303)</f>
        <v>0</v>
      </c>
      <c r="F287" s="108" t="n">
        <f aca="false">SUM(F289:F303)</f>
        <v>481365.43</v>
      </c>
      <c r="G287" s="109" t="n">
        <f aca="false">SUM(G289:G303)</f>
        <v>0</v>
      </c>
      <c r="H287" s="106" t="n">
        <f aca="false">SUM(H289:H303)</f>
        <v>0</v>
      </c>
      <c r="I287" s="107" t="n">
        <f aca="false">SUM(I289:I303)</f>
        <v>481365.43</v>
      </c>
      <c r="J287" s="105" t="n">
        <f aca="false">SUM(J289:J303)</f>
        <v>0</v>
      </c>
      <c r="K287" s="106" t="n">
        <f aca="false">SUM(K289:K303)</f>
        <v>0</v>
      </c>
      <c r="L287" s="107" t="n">
        <f aca="false">SUM(L289:L303)</f>
        <v>481365.43</v>
      </c>
      <c r="M287" s="110" t="n">
        <f aca="false">SUM(M289:M303)</f>
        <v>0</v>
      </c>
      <c r="N287" s="110" t="n">
        <f aca="false">SUM(N289:N303)</f>
        <v>0</v>
      </c>
      <c r="O287" s="110" t="n">
        <f aca="false">SUM(O289:O303)</f>
        <v>481365.43</v>
      </c>
      <c r="P287" s="110" t="n">
        <f aca="false">SUM(P289:P303)</f>
        <v>0</v>
      </c>
      <c r="Q287" s="111" t="n">
        <f aca="false">SUM(Q289:Q303)</f>
        <v>481365.43</v>
      </c>
    </row>
    <row r="288" customFormat="false" ht="12.75" hidden="false" customHeight="false" outlineLevel="0" collapsed="false">
      <c r="A288" s="89" t="s">
        <v>54</v>
      </c>
      <c r="B288" s="112"/>
      <c r="C288" s="58"/>
      <c r="D288" s="59"/>
      <c r="E288" s="62"/>
      <c r="F288" s="60"/>
      <c r="G288" s="63"/>
      <c r="H288" s="73"/>
      <c r="I288" s="64"/>
      <c r="J288" s="65"/>
      <c r="K288" s="73"/>
      <c r="L288" s="64"/>
      <c r="M288" s="66"/>
      <c r="N288" s="73"/>
      <c r="O288" s="67"/>
      <c r="P288" s="55"/>
      <c r="Q288" s="56"/>
    </row>
    <row r="289" customFormat="false" ht="12.75" hidden="false" customHeight="false" outlineLevel="0" collapsed="false">
      <c r="A289" s="153" t="s">
        <v>205</v>
      </c>
      <c r="B289" s="112"/>
      <c r="C289" s="58" t="n">
        <v>245389.18</v>
      </c>
      <c r="D289" s="59" t="n">
        <f aca="false">10126.39+747.39+30</f>
        <v>10903.78</v>
      </c>
      <c r="E289" s="62"/>
      <c r="F289" s="60" t="n">
        <f aca="false">C289+D289+E289</f>
        <v>256292.96</v>
      </c>
      <c r="G289" s="63"/>
      <c r="H289" s="73"/>
      <c r="I289" s="64" t="n">
        <f aca="false">F289+G289+H289</f>
        <v>256292.96</v>
      </c>
      <c r="J289" s="65"/>
      <c r="K289" s="73"/>
      <c r="L289" s="64" t="n">
        <f aca="false">I289+J289+K289</f>
        <v>256292.96</v>
      </c>
      <c r="M289" s="66"/>
      <c r="N289" s="73"/>
      <c r="O289" s="67" t="n">
        <f aca="false">L289+M289+N289</f>
        <v>256292.96</v>
      </c>
      <c r="P289" s="55"/>
      <c r="Q289" s="56" t="n">
        <f aca="false">O289+P289</f>
        <v>256292.96</v>
      </c>
    </row>
    <row r="290" customFormat="false" ht="12.75" hidden="false" customHeight="false" outlineLevel="0" collapsed="false">
      <c r="A290" s="57" t="s">
        <v>195</v>
      </c>
      <c r="B290" s="112"/>
      <c r="C290" s="58" t="n">
        <v>83616.7</v>
      </c>
      <c r="D290" s="59" t="n">
        <f aca="false">1682.79+252.61</f>
        <v>1935.4</v>
      </c>
      <c r="E290" s="62"/>
      <c r="F290" s="60" t="n">
        <f aca="false">C290+D290+E290</f>
        <v>85552.1</v>
      </c>
      <c r="G290" s="63"/>
      <c r="H290" s="73"/>
      <c r="I290" s="64" t="n">
        <f aca="false">F290+G290+H290</f>
        <v>85552.1</v>
      </c>
      <c r="J290" s="65"/>
      <c r="K290" s="73"/>
      <c r="L290" s="64" t="n">
        <f aca="false">I290+J290+K290</f>
        <v>85552.1</v>
      </c>
      <c r="M290" s="66"/>
      <c r="N290" s="73"/>
      <c r="O290" s="67" t="n">
        <f aca="false">L290+M290+N290</f>
        <v>85552.1</v>
      </c>
      <c r="P290" s="55"/>
      <c r="Q290" s="56" t="n">
        <f aca="false">O290+P290</f>
        <v>85552.1</v>
      </c>
    </row>
    <row r="291" customFormat="false" ht="12.75" hidden="false" customHeight="false" outlineLevel="0" collapsed="false">
      <c r="A291" s="57" t="s">
        <v>196</v>
      </c>
      <c r="B291" s="112"/>
      <c r="C291" s="58" t="n">
        <v>200</v>
      </c>
      <c r="D291" s="59"/>
      <c r="E291" s="62"/>
      <c r="F291" s="60" t="n">
        <f aca="false">C291+D291+E291</f>
        <v>200</v>
      </c>
      <c r="G291" s="63"/>
      <c r="H291" s="73"/>
      <c r="I291" s="64" t="n">
        <f aca="false">F291+G291+H291</f>
        <v>200</v>
      </c>
      <c r="J291" s="65"/>
      <c r="K291" s="73"/>
      <c r="L291" s="64" t="n">
        <f aca="false">I291+J291+K291</f>
        <v>200</v>
      </c>
      <c r="M291" s="66"/>
      <c r="N291" s="73"/>
      <c r="O291" s="67" t="n">
        <f aca="false">L291+M291+N291</f>
        <v>200</v>
      </c>
      <c r="P291" s="55"/>
      <c r="Q291" s="56" t="n">
        <f aca="false">O291+P291</f>
        <v>200</v>
      </c>
    </row>
    <row r="292" customFormat="false" ht="12.75" hidden="false" customHeight="false" outlineLevel="0" collapsed="false">
      <c r="A292" s="57" t="s">
        <v>84</v>
      </c>
      <c r="B292" s="112"/>
      <c r="C292" s="58" t="n">
        <v>64328.3</v>
      </c>
      <c r="D292" s="59" t="n">
        <f aca="false">9273.47+270+130</f>
        <v>9673.47</v>
      </c>
      <c r="E292" s="62"/>
      <c r="F292" s="60" t="n">
        <f aca="false">C292+D292+E292</f>
        <v>74001.77</v>
      </c>
      <c r="G292" s="63"/>
      <c r="H292" s="73"/>
      <c r="I292" s="64" t="n">
        <f aca="false">F292+G292+H292</f>
        <v>74001.77</v>
      </c>
      <c r="J292" s="65"/>
      <c r="K292" s="73"/>
      <c r="L292" s="64" t="n">
        <f aca="false">I292+J292+K292</f>
        <v>74001.77</v>
      </c>
      <c r="M292" s="66"/>
      <c r="N292" s="73"/>
      <c r="O292" s="67" t="n">
        <f aca="false">L292+M292+N292</f>
        <v>74001.77</v>
      </c>
      <c r="P292" s="55"/>
      <c r="Q292" s="56" t="n">
        <f aca="false">O292+P292</f>
        <v>74001.77</v>
      </c>
    </row>
    <row r="293" customFormat="false" ht="12.75" hidden="false" customHeight="false" outlineLevel="0" collapsed="false">
      <c r="A293" s="57" t="s">
        <v>206</v>
      </c>
      <c r="B293" s="112" t="n">
        <v>1115</v>
      </c>
      <c r="C293" s="58" t="n">
        <v>350</v>
      </c>
      <c r="D293" s="59" t="n">
        <f aca="false">119.51</f>
        <v>119.51</v>
      </c>
      <c r="E293" s="62"/>
      <c r="F293" s="60" t="n">
        <f aca="false">C293+D293+E293</f>
        <v>469.51</v>
      </c>
      <c r="G293" s="63"/>
      <c r="H293" s="73"/>
      <c r="I293" s="64" t="n">
        <f aca="false">F293+G293+H293</f>
        <v>469.51</v>
      </c>
      <c r="J293" s="65"/>
      <c r="K293" s="73"/>
      <c r="L293" s="64" t="n">
        <f aca="false">I293+J293+K293</f>
        <v>469.51</v>
      </c>
      <c r="M293" s="66"/>
      <c r="N293" s="73"/>
      <c r="O293" s="67" t="n">
        <f aca="false">L293+M293+N293</f>
        <v>469.51</v>
      </c>
      <c r="P293" s="55"/>
      <c r="Q293" s="56" t="n">
        <f aca="false">O293+P293</f>
        <v>469.51</v>
      </c>
    </row>
    <row r="294" customFormat="false" ht="12.75" hidden="true" customHeight="false" outlineLevel="0" collapsed="false">
      <c r="A294" s="57" t="s">
        <v>207</v>
      </c>
      <c r="B294" s="112"/>
      <c r="C294" s="58"/>
      <c r="D294" s="59"/>
      <c r="E294" s="62"/>
      <c r="F294" s="60" t="n">
        <f aca="false">C294+D294+E294</f>
        <v>0</v>
      </c>
      <c r="G294" s="63"/>
      <c r="H294" s="73"/>
      <c r="I294" s="64" t="n">
        <f aca="false">F294+G294+H294</f>
        <v>0</v>
      </c>
      <c r="J294" s="65"/>
      <c r="K294" s="73"/>
      <c r="L294" s="64" t="n">
        <f aca="false">I294+J294+K294</f>
        <v>0</v>
      </c>
      <c r="M294" s="66"/>
      <c r="N294" s="73"/>
      <c r="O294" s="67" t="n">
        <f aca="false">L294+M294+N294</f>
        <v>0</v>
      </c>
      <c r="P294" s="55"/>
      <c r="Q294" s="56" t="n">
        <f aca="false">O294+P294</f>
        <v>0</v>
      </c>
    </row>
    <row r="295" customFormat="false" ht="12.75" hidden="false" customHeight="false" outlineLevel="0" collapsed="false">
      <c r="A295" s="133" t="s">
        <v>208</v>
      </c>
      <c r="B295" s="134" t="n">
        <v>51</v>
      </c>
      <c r="C295" s="135" t="n">
        <v>63816.73</v>
      </c>
      <c r="D295" s="136" t="n">
        <f aca="false">1032.36</f>
        <v>1032.36</v>
      </c>
      <c r="E295" s="137"/>
      <c r="F295" s="138" t="n">
        <f aca="false">C295+D295+E295</f>
        <v>64849.09</v>
      </c>
      <c r="G295" s="63"/>
      <c r="H295" s="73"/>
      <c r="I295" s="64" t="n">
        <f aca="false">F295+G295+H295</f>
        <v>64849.09</v>
      </c>
      <c r="J295" s="65"/>
      <c r="K295" s="73"/>
      <c r="L295" s="64" t="n">
        <f aca="false">I295+J295+K295</f>
        <v>64849.09</v>
      </c>
      <c r="M295" s="66"/>
      <c r="N295" s="73"/>
      <c r="O295" s="67" t="n">
        <f aca="false">L295+M295+N295</f>
        <v>64849.09</v>
      </c>
      <c r="P295" s="55"/>
      <c r="Q295" s="56" t="n">
        <f aca="false">O295+P295</f>
        <v>64849.09</v>
      </c>
    </row>
    <row r="296" customFormat="false" ht="12.75" hidden="true" customHeight="false" outlineLevel="0" collapsed="false">
      <c r="A296" s="57" t="s">
        <v>88</v>
      </c>
      <c r="B296" s="112"/>
      <c r="C296" s="58"/>
      <c r="D296" s="59"/>
      <c r="E296" s="62"/>
      <c r="F296" s="60" t="n">
        <f aca="false">C296+D296+E296</f>
        <v>0</v>
      </c>
      <c r="G296" s="63"/>
      <c r="H296" s="73"/>
      <c r="I296" s="64" t="n">
        <f aca="false">F296+G296+H296</f>
        <v>0</v>
      </c>
      <c r="J296" s="65"/>
      <c r="K296" s="73"/>
      <c r="L296" s="64" t="n">
        <f aca="false">I296+J296+K296</f>
        <v>0</v>
      </c>
      <c r="M296" s="66"/>
      <c r="N296" s="73"/>
      <c r="O296" s="67" t="n">
        <f aca="false">L296+M296+N296</f>
        <v>0</v>
      </c>
      <c r="P296" s="55"/>
      <c r="Q296" s="56" t="n">
        <f aca="false">O296+P296</f>
        <v>0</v>
      </c>
    </row>
    <row r="297" customFormat="false" ht="12.75" hidden="true" customHeight="false" outlineLevel="0" collapsed="false">
      <c r="A297" s="57" t="s">
        <v>209</v>
      </c>
      <c r="B297" s="112" t="n">
        <v>13234</v>
      </c>
      <c r="C297" s="58"/>
      <c r="D297" s="59"/>
      <c r="E297" s="62"/>
      <c r="F297" s="60" t="n">
        <f aca="false">C297+D297+E297</f>
        <v>0</v>
      </c>
      <c r="G297" s="63"/>
      <c r="H297" s="73"/>
      <c r="I297" s="64"/>
      <c r="J297" s="65"/>
      <c r="K297" s="73"/>
      <c r="L297" s="64"/>
      <c r="M297" s="66"/>
      <c r="N297" s="73"/>
      <c r="O297" s="67"/>
      <c r="P297" s="55"/>
      <c r="Q297" s="56"/>
    </row>
    <row r="298" customFormat="false" ht="12.75" hidden="true" customHeight="false" outlineLevel="0" collapsed="false">
      <c r="A298" s="57" t="s">
        <v>210</v>
      </c>
      <c r="B298" s="112"/>
      <c r="C298" s="58"/>
      <c r="D298" s="59"/>
      <c r="E298" s="62"/>
      <c r="F298" s="60" t="n">
        <f aca="false">C298+D298+E298</f>
        <v>0</v>
      </c>
      <c r="G298" s="63"/>
      <c r="H298" s="73"/>
      <c r="I298" s="64" t="n">
        <f aca="false">F298+G298+H298</f>
        <v>0</v>
      </c>
      <c r="J298" s="65"/>
      <c r="K298" s="73"/>
      <c r="L298" s="64" t="n">
        <f aca="false">I298+J298+K298</f>
        <v>0</v>
      </c>
      <c r="M298" s="66"/>
      <c r="N298" s="73"/>
      <c r="O298" s="67" t="n">
        <f aca="false">L298+M298+N298</f>
        <v>0</v>
      </c>
      <c r="P298" s="55"/>
      <c r="Q298" s="56" t="n">
        <f aca="false">O298+P298</f>
        <v>0</v>
      </c>
    </row>
    <row r="299" customFormat="false" ht="12.75" hidden="true" customHeight="false" outlineLevel="0" collapsed="false">
      <c r="A299" s="57" t="s">
        <v>211</v>
      </c>
      <c r="B299" s="112" t="n">
        <v>98008</v>
      </c>
      <c r="C299" s="58"/>
      <c r="D299" s="59"/>
      <c r="E299" s="62"/>
      <c r="F299" s="60" t="n">
        <f aca="false">C299+D299+E299</f>
        <v>0</v>
      </c>
      <c r="G299" s="63"/>
      <c r="H299" s="73"/>
      <c r="I299" s="64"/>
      <c r="J299" s="65"/>
      <c r="K299" s="73"/>
      <c r="L299" s="64"/>
      <c r="M299" s="66"/>
      <c r="N299" s="73"/>
      <c r="O299" s="67"/>
      <c r="P299" s="55"/>
      <c r="Q299" s="56"/>
    </row>
    <row r="300" customFormat="false" ht="12.75" hidden="true" customHeight="false" outlineLevel="0" collapsed="false">
      <c r="A300" s="57" t="s">
        <v>212</v>
      </c>
      <c r="B300" s="112" t="n">
        <v>98071</v>
      </c>
      <c r="C300" s="58"/>
      <c r="D300" s="59"/>
      <c r="E300" s="62"/>
      <c r="F300" s="60" t="n">
        <f aca="false">C300+D300+E300</f>
        <v>0</v>
      </c>
      <c r="G300" s="63"/>
      <c r="H300" s="73"/>
      <c r="I300" s="64"/>
      <c r="J300" s="65"/>
      <c r="K300" s="73"/>
      <c r="L300" s="64"/>
      <c r="M300" s="66"/>
      <c r="N300" s="73"/>
      <c r="O300" s="67"/>
      <c r="P300" s="55"/>
      <c r="Q300" s="56"/>
    </row>
    <row r="301" customFormat="false" ht="12.75" hidden="true" customHeight="false" outlineLevel="0" collapsed="false">
      <c r="A301" s="133" t="s">
        <v>213</v>
      </c>
      <c r="B301" s="134" t="n">
        <v>98074</v>
      </c>
      <c r="C301" s="135"/>
      <c r="D301" s="136"/>
      <c r="E301" s="137"/>
      <c r="F301" s="138" t="n">
        <f aca="false">C301+D301+E301</f>
        <v>0</v>
      </c>
      <c r="G301" s="63"/>
      <c r="H301" s="73"/>
      <c r="I301" s="64" t="n">
        <f aca="false">F301+G301+H301</f>
        <v>0</v>
      </c>
      <c r="J301" s="65"/>
      <c r="K301" s="73"/>
      <c r="L301" s="64" t="n">
        <f aca="false">I301+J301+K301</f>
        <v>0</v>
      </c>
      <c r="M301" s="66"/>
      <c r="N301" s="73"/>
      <c r="O301" s="67" t="n">
        <f aca="false">L301+M301+N301</f>
        <v>0</v>
      </c>
      <c r="P301" s="55"/>
      <c r="Q301" s="56" t="n">
        <f aca="false">O301+P301</f>
        <v>0</v>
      </c>
    </row>
    <row r="302" customFormat="false" ht="12.75" hidden="true" customHeight="false" outlineLevel="0" collapsed="false">
      <c r="A302" s="57" t="s">
        <v>214</v>
      </c>
      <c r="B302" s="112"/>
      <c r="C302" s="58"/>
      <c r="D302" s="59"/>
      <c r="E302" s="62"/>
      <c r="F302" s="60" t="n">
        <f aca="false">C302+D302+E302</f>
        <v>0</v>
      </c>
      <c r="G302" s="63"/>
      <c r="H302" s="73"/>
      <c r="I302" s="64" t="n">
        <f aca="false">F302+G302+H302</f>
        <v>0</v>
      </c>
      <c r="J302" s="65"/>
      <c r="K302" s="73"/>
      <c r="L302" s="64" t="n">
        <f aca="false">I302+J302+K302</f>
        <v>0</v>
      </c>
      <c r="M302" s="66"/>
      <c r="N302" s="73"/>
      <c r="O302" s="67" t="n">
        <f aca="false">L302+M302+N302</f>
        <v>0</v>
      </c>
      <c r="P302" s="55"/>
      <c r="Q302" s="56" t="n">
        <f aca="false">O302+P302</f>
        <v>0</v>
      </c>
    </row>
    <row r="303" customFormat="false" ht="12.75" hidden="true" customHeight="false" outlineLevel="0" collapsed="false">
      <c r="A303" s="57" t="s">
        <v>215</v>
      </c>
      <c r="B303" s="112" t="n">
        <v>4001</v>
      </c>
      <c r="C303" s="58"/>
      <c r="D303" s="59"/>
      <c r="E303" s="62"/>
      <c r="F303" s="60" t="n">
        <f aca="false">C303+D303+E303</f>
        <v>0</v>
      </c>
      <c r="G303" s="63"/>
      <c r="H303" s="73"/>
      <c r="I303" s="64" t="n">
        <f aca="false">F303+G303+H303</f>
        <v>0</v>
      </c>
      <c r="J303" s="65"/>
      <c r="K303" s="73"/>
      <c r="L303" s="64" t="n">
        <f aca="false">I303+J303+K303</f>
        <v>0</v>
      </c>
      <c r="M303" s="66"/>
      <c r="N303" s="73"/>
      <c r="O303" s="67" t="n">
        <f aca="false">L303+M303+N303</f>
        <v>0</v>
      </c>
      <c r="P303" s="55"/>
      <c r="Q303" s="56" t="n">
        <f aca="false">O303+P303</f>
        <v>0</v>
      </c>
    </row>
    <row r="304" customFormat="false" ht="12.75" hidden="true" customHeight="false" outlineLevel="0" collapsed="false">
      <c r="A304" s="104" t="s">
        <v>91</v>
      </c>
      <c r="B304" s="103"/>
      <c r="C304" s="105" t="n">
        <f aca="false">C307+C306</f>
        <v>0</v>
      </c>
      <c r="D304" s="106" t="n">
        <f aca="false">D307+D306</f>
        <v>0</v>
      </c>
      <c r="E304" s="107" t="n">
        <f aca="false">E307+E306</f>
        <v>0</v>
      </c>
      <c r="F304" s="108" t="n">
        <f aca="false">F307+F306</f>
        <v>0</v>
      </c>
      <c r="G304" s="109" t="n">
        <f aca="false">G307+G306</f>
        <v>0</v>
      </c>
      <c r="H304" s="106" t="n">
        <f aca="false">H307+H306</f>
        <v>0</v>
      </c>
      <c r="I304" s="107" t="n">
        <f aca="false">I307+I306</f>
        <v>0</v>
      </c>
      <c r="J304" s="105" t="n">
        <f aca="false">J307+J306</f>
        <v>0</v>
      </c>
      <c r="K304" s="106" t="n">
        <f aca="false">K307+K306</f>
        <v>0</v>
      </c>
      <c r="L304" s="107" t="n">
        <f aca="false">L307+L306</f>
        <v>0</v>
      </c>
      <c r="M304" s="110" t="n">
        <f aca="false">M307+M306</f>
        <v>0</v>
      </c>
      <c r="N304" s="110" t="n">
        <f aca="false">N307+N306</f>
        <v>0</v>
      </c>
      <c r="O304" s="110" t="n">
        <f aca="false">O307+O306</f>
        <v>0</v>
      </c>
      <c r="P304" s="110" t="n">
        <f aca="false">P307+P306</f>
        <v>0</v>
      </c>
      <c r="Q304" s="111" t="n">
        <f aca="false">Q307+Q306</f>
        <v>0</v>
      </c>
    </row>
    <row r="305" customFormat="false" ht="12.75" hidden="true" customHeight="false" outlineLevel="0" collapsed="false">
      <c r="A305" s="89" t="s">
        <v>54</v>
      </c>
      <c r="B305" s="112"/>
      <c r="C305" s="58"/>
      <c r="D305" s="59"/>
      <c r="E305" s="62"/>
      <c r="F305" s="45"/>
      <c r="G305" s="63"/>
      <c r="H305" s="73"/>
      <c r="I305" s="51"/>
      <c r="J305" s="65"/>
      <c r="K305" s="73"/>
      <c r="L305" s="51"/>
      <c r="M305" s="66"/>
      <c r="N305" s="73"/>
      <c r="O305" s="54"/>
      <c r="P305" s="55"/>
      <c r="Q305" s="56"/>
    </row>
    <row r="306" customFormat="false" ht="12.75" hidden="true" customHeight="false" outlineLevel="0" collapsed="false">
      <c r="A306" s="57" t="s">
        <v>94</v>
      </c>
      <c r="B306" s="112"/>
      <c r="C306" s="58"/>
      <c r="D306" s="59"/>
      <c r="E306" s="62"/>
      <c r="F306" s="60" t="n">
        <f aca="false">C306+D306+E306</f>
        <v>0</v>
      </c>
      <c r="G306" s="63"/>
      <c r="H306" s="73"/>
      <c r="I306" s="64" t="n">
        <f aca="false">F306+G306+H306</f>
        <v>0</v>
      </c>
      <c r="J306" s="65"/>
      <c r="K306" s="73"/>
      <c r="L306" s="64" t="n">
        <f aca="false">I306+J306+K306</f>
        <v>0</v>
      </c>
      <c r="M306" s="66"/>
      <c r="N306" s="73"/>
      <c r="O306" s="67" t="n">
        <f aca="false">L306+M306+N306</f>
        <v>0</v>
      </c>
      <c r="P306" s="55"/>
      <c r="Q306" s="56" t="n">
        <f aca="false">O306+P306</f>
        <v>0</v>
      </c>
    </row>
    <row r="307" customFormat="false" ht="12.75" hidden="true" customHeight="false" outlineLevel="0" collapsed="false">
      <c r="A307" s="133" t="s">
        <v>99</v>
      </c>
      <c r="B307" s="134"/>
      <c r="C307" s="135"/>
      <c r="D307" s="136"/>
      <c r="E307" s="137"/>
      <c r="F307" s="138" t="n">
        <f aca="false">C307+D307+E307</f>
        <v>0</v>
      </c>
      <c r="G307" s="139"/>
      <c r="H307" s="140"/>
      <c r="I307" s="141" t="n">
        <f aca="false">F307+G307+H307</f>
        <v>0</v>
      </c>
      <c r="J307" s="142"/>
      <c r="K307" s="140"/>
      <c r="L307" s="141" t="n">
        <f aca="false">I307+J307+K307</f>
        <v>0</v>
      </c>
      <c r="M307" s="143"/>
      <c r="N307" s="140"/>
      <c r="O307" s="144" t="n">
        <f aca="false">L307+M307+N307</f>
        <v>0</v>
      </c>
      <c r="P307" s="145"/>
      <c r="Q307" s="146" t="n">
        <f aca="false">O307+P307</f>
        <v>0</v>
      </c>
    </row>
    <row r="308" customFormat="false" ht="12.75" hidden="false" customHeight="false" outlineLevel="0" collapsed="false">
      <c r="A308" s="158" t="s">
        <v>216</v>
      </c>
      <c r="B308" s="159"/>
      <c r="C308" s="42" t="n">
        <f aca="false">C309+C333</f>
        <v>507908.87</v>
      </c>
      <c r="D308" s="43" t="n">
        <f aca="false">D309+D333</f>
        <v>1982387</v>
      </c>
      <c r="E308" s="44" t="n">
        <f aca="false">E309+E333</f>
        <v>0</v>
      </c>
      <c r="F308" s="45" t="n">
        <f aca="false">F309+F333</f>
        <v>2490295.87</v>
      </c>
      <c r="G308" s="46" t="n">
        <f aca="false">G309+G333</f>
        <v>0</v>
      </c>
      <c r="H308" s="43" t="n">
        <f aca="false">H309+H333</f>
        <v>0</v>
      </c>
      <c r="I308" s="44" t="n">
        <f aca="false">I309+I333</f>
        <v>0</v>
      </c>
      <c r="J308" s="42" t="n">
        <f aca="false">J309+J333</f>
        <v>0</v>
      </c>
      <c r="K308" s="43" t="n">
        <f aca="false">K309+K333</f>
        <v>0</v>
      </c>
      <c r="L308" s="44" t="n">
        <f aca="false">L309+L333</f>
        <v>0</v>
      </c>
      <c r="M308" s="71" t="n">
        <f aca="false">M309+M333</f>
        <v>0</v>
      </c>
      <c r="N308" s="71" t="n">
        <f aca="false">N309+N333</f>
        <v>0</v>
      </c>
      <c r="O308" s="71" t="n">
        <f aca="false">O309+O333</f>
        <v>0</v>
      </c>
      <c r="P308" s="71" t="n">
        <f aca="false">P309+P333</f>
        <v>0</v>
      </c>
      <c r="Q308" s="72" t="n">
        <f aca="false">Q309+Q333</f>
        <v>0</v>
      </c>
    </row>
    <row r="309" customFormat="false" ht="12.75" hidden="false" customHeight="false" outlineLevel="0" collapsed="false">
      <c r="A309" s="104" t="s">
        <v>83</v>
      </c>
      <c r="B309" s="103"/>
      <c r="C309" s="105" t="n">
        <f aca="false">SUM(C311:C321)</f>
        <v>63234.28</v>
      </c>
      <c r="D309" s="106" t="n">
        <f aca="false">SUM(D311:D321)</f>
        <v>92523.77</v>
      </c>
      <c r="E309" s="107" t="n">
        <f aca="false">SUM(E311:E321)</f>
        <v>0</v>
      </c>
      <c r="F309" s="108" t="n">
        <f aca="false">SUM(F311:F321)</f>
        <v>155758.05</v>
      </c>
      <c r="G309" s="109" t="n">
        <f aca="false">SUM(G311:G321)</f>
        <v>0</v>
      </c>
      <c r="H309" s="106" t="n">
        <f aca="false">SUM(H311:H321)</f>
        <v>0</v>
      </c>
      <c r="I309" s="107" t="n">
        <f aca="false">SUM(I311:I321)</f>
        <v>0</v>
      </c>
      <c r="J309" s="105" t="n">
        <f aca="false">SUM(J311:J321)</f>
        <v>0</v>
      </c>
      <c r="K309" s="106" t="n">
        <f aca="false">SUM(K311:K321)</f>
        <v>0</v>
      </c>
      <c r="L309" s="107" t="n">
        <f aca="false">SUM(L311:L321)</f>
        <v>0</v>
      </c>
      <c r="M309" s="110" t="n">
        <f aca="false">SUM(M311:M321)</f>
        <v>0</v>
      </c>
      <c r="N309" s="110" t="n">
        <f aca="false">SUM(N311:N321)</f>
        <v>0</v>
      </c>
      <c r="O309" s="110" t="n">
        <f aca="false">SUM(O311:O321)</f>
        <v>0</v>
      </c>
      <c r="P309" s="110" t="n">
        <f aca="false">SUM(P311:P321)</f>
        <v>0</v>
      </c>
      <c r="Q309" s="111" t="n">
        <f aca="false">SUM(Q311:Q321)</f>
        <v>0</v>
      </c>
    </row>
    <row r="310" customFormat="false" ht="12.75" hidden="false" customHeight="false" outlineLevel="0" collapsed="false">
      <c r="A310" s="89" t="s">
        <v>54</v>
      </c>
      <c r="B310" s="112"/>
      <c r="C310" s="105"/>
      <c r="D310" s="106"/>
      <c r="E310" s="107"/>
      <c r="F310" s="108"/>
      <c r="G310" s="63"/>
      <c r="H310" s="73"/>
      <c r="I310" s="64"/>
      <c r="J310" s="65"/>
      <c r="K310" s="73"/>
      <c r="L310" s="64"/>
      <c r="M310" s="66"/>
      <c r="N310" s="73"/>
      <c r="O310" s="67"/>
      <c r="P310" s="55"/>
      <c r="Q310" s="56"/>
    </row>
    <row r="311" customFormat="false" ht="12.75" hidden="false" customHeight="false" outlineLevel="0" collapsed="false">
      <c r="A311" s="92" t="s">
        <v>84</v>
      </c>
      <c r="B311" s="112"/>
      <c r="C311" s="58" t="n">
        <v>6645.87</v>
      </c>
      <c r="D311" s="59" t="n">
        <f aca="false">3655.15-50.81</f>
        <v>3604.34</v>
      </c>
      <c r="E311" s="62"/>
      <c r="F311" s="60" t="n">
        <f aca="false">C311+D311+E311</f>
        <v>10250.21</v>
      </c>
      <c r="G311" s="63"/>
      <c r="H311" s="73"/>
      <c r="I311" s="64"/>
      <c r="J311" s="65"/>
      <c r="K311" s="73"/>
      <c r="L311" s="64"/>
      <c r="M311" s="66"/>
      <c r="N311" s="73"/>
      <c r="O311" s="67"/>
      <c r="P311" s="55"/>
      <c r="Q311" s="56"/>
    </row>
    <row r="312" customFormat="false" ht="12.75" hidden="false" customHeight="false" outlineLevel="0" collapsed="false">
      <c r="A312" s="92" t="s">
        <v>217</v>
      </c>
      <c r="B312" s="112" t="n">
        <v>1080</v>
      </c>
      <c r="C312" s="58"/>
      <c r="D312" s="59" t="n">
        <f aca="false">1246.76</f>
        <v>1246.76</v>
      </c>
      <c r="E312" s="62"/>
      <c r="F312" s="60" t="n">
        <f aca="false">C312+D312+E312</f>
        <v>1246.76</v>
      </c>
      <c r="G312" s="63"/>
      <c r="H312" s="73"/>
      <c r="I312" s="64"/>
      <c r="J312" s="65"/>
      <c r="K312" s="73"/>
      <c r="L312" s="64"/>
      <c r="M312" s="66"/>
      <c r="N312" s="73"/>
      <c r="O312" s="67"/>
      <c r="P312" s="55"/>
      <c r="Q312" s="56"/>
    </row>
    <row r="313" customFormat="false" ht="12.75" hidden="false" customHeight="false" outlineLevel="0" collapsed="false">
      <c r="A313" s="92" t="s">
        <v>218</v>
      </c>
      <c r="B313" s="163" t="n">
        <v>1081.1202</v>
      </c>
      <c r="C313" s="58" t="n">
        <v>1850</v>
      </c>
      <c r="D313" s="59" t="n">
        <f aca="false">223.01</f>
        <v>223.01</v>
      </c>
      <c r="E313" s="62"/>
      <c r="F313" s="60" t="n">
        <f aca="false">C313+D313+E313</f>
        <v>2073.01</v>
      </c>
      <c r="G313" s="63"/>
      <c r="H313" s="73"/>
      <c r="I313" s="64"/>
      <c r="J313" s="65"/>
      <c r="K313" s="73"/>
      <c r="L313" s="64"/>
      <c r="M313" s="66"/>
      <c r="N313" s="73"/>
      <c r="O313" s="67"/>
      <c r="P313" s="55"/>
      <c r="Q313" s="56"/>
    </row>
    <row r="314" customFormat="false" ht="12.75" hidden="false" customHeight="false" outlineLevel="0" collapsed="false">
      <c r="A314" s="57" t="s">
        <v>219</v>
      </c>
      <c r="B314" s="112"/>
      <c r="C314" s="58" t="n">
        <v>150</v>
      </c>
      <c r="D314" s="59"/>
      <c r="E314" s="62"/>
      <c r="F314" s="60" t="n">
        <f aca="false">C314+D314+E314</f>
        <v>150</v>
      </c>
      <c r="G314" s="63"/>
      <c r="H314" s="73"/>
      <c r="I314" s="64"/>
      <c r="J314" s="65"/>
      <c r="K314" s="73"/>
      <c r="L314" s="64"/>
      <c r="M314" s="66"/>
      <c r="N314" s="73"/>
      <c r="O314" s="67"/>
      <c r="P314" s="55"/>
      <c r="Q314" s="56"/>
    </row>
    <row r="315" customFormat="false" ht="12.75" hidden="false" customHeight="false" outlineLevel="0" collapsed="false">
      <c r="A315" s="57" t="s">
        <v>220</v>
      </c>
      <c r="B315" s="112"/>
      <c r="C315" s="58" t="n">
        <v>35554.41</v>
      </c>
      <c r="D315" s="59"/>
      <c r="E315" s="62"/>
      <c r="F315" s="60" t="n">
        <f aca="false">C315+D315+E315</f>
        <v>35554.41</v>
      </c>
      <c r="G315" s="63"/>
      <c r="H315" s="73"/>
      <c r="I315" s="64"/>
      <c r="J315" s="65"/>
      <c r="K315" s="73"/>
      <c r="L315" s="64"/>
      <c r="M315" s="66"/>
      <c r="N315" s="73"/>
      <c r="O315" s="67"/>
      <c r="P315" s="55"/>
      <c r="Q315" s="56"/>
    </row>
    <row r="316" customFormat="false" ht="13.5" hidden="false" customHeight="false" outlineLevel="0" collapsed="false">
      <c r="A316" s="155" t="s">
        <v>221</v>
      </c>
      <c r="B316" s="114"/>
      <c r="C316" s="115"/>
      <c r="D316" s="116" t="n">
        <f aca="false">29824.19+5000</f>
        <v>34824.19</v>
      </c>
      <c r="E316" s="117"/>
      <c r="F316" s="118" t="n">
        <f aca="false">C316+D316+E316</f>
        <v>34824.19</v>
      </c>
      <c r="G316" s="63"/>
      <c r="H316" s="73"/>
      <c r="I316" s="64"/>
      <c r="J316" s="65"/>
      <c r="K316" s="73"/>
      <c r="L316" s="64"/>
      <c r="M316" s="66"/>
      <c r="N316" s="73"/>
      <c r="O316" s="67"/>
      <c r="P316" s="55"/>
      <c r="Q316" s="56"/>
    </row>
    <row r="317" customFormat="false" ht="12.75" hidden="true" customHeight="false" outlineLevel="0" collapsed="false">
      <c r="A317" s="57" t="s">
        <v>222</v>
      </c>
      <c r="B317" s="164" t="n">
        <v>212163</v>
      </c>
      <c r="C317" s="58"/>
      <c r="D317" s="59"/>
      <c r="E317" s="62"/>
      <c r="F317" s="60" t="n">
        <f aca="false">C317+D317+E317</f>
        <v>0</v>
      </c>
      <c r="G317" s="63"/>
      <c r="H317" s="73"/>
      <c r="I317" s="64"/>
      <c r="J317" s="65"/>
      <c r="K317" s="73"/>
      <c r="L317" s="64"/>
      <c r="M317" s="66"/>
      <c r="N317" s="73"/>
      <c r="O317" s="67"/>
      <c r="P317" s="55"/>
      <c r="Q317" s="56"/>
    </row>
    <row r="318" customFormat="false" ht="12.75" hidden="true" customHeight="false" outlineLevel="0" collapsed="false">
      <c r="A318" s="92" t="s">
        <v>223</v>
      </c>
      <c r="B318" s="164" t="n">
        <v>212162</v>
      </c>
      <c r="C318" s="58"/>
      <c r="D318" s="59"/>
      <c r="E318" s="62"/>
      <c r="F318" s="60" t="n">
        <f aca="false">C318+D318+E318</f>
        <v>0</v>
      </c>
      <c r="G318" s="63"/>
      <c r="H318" s="73"/>
      <c r="I318" s="64"/>
      <c r="J318" s="65"/>
      <c r="K318" s="73"/>
      <c r="L318" s="64"/>
      <c r="M318" s="66"/>
      <c r="N318" s="73"/>
      <c r="O318" s="67"/>
      <c r="P318" s="55"/>
      <c r="Q318" s="56"/>
    </row>
    <row r="319" customFormat="false" ht="12.75" hidden="true" customHeight="false" outlineLevel="0" collapsed="false">
      <c r="A319" s="92" t="s">
        <v>224</v>
      </c>
      <c r="B319" s="164"/>
      <c r="C319" s="58"/>
      <c r="D319" s="59"/>
      <c r="E319" s="62"/>
      <c r="F319" s="60" t="n">
        <f aca="false">C319+D319+E319</f>
        <v>0</v>
      </c>
      <c r="G319" s="63"/>
      <c r="H319" s="73"/>
      <c r="I319" s="63"/>
      <c r="J319" s="65"/>
      <c r="K319" s="73"/>
      <c r="L319" s="63"/>
      <c r="M319" s="65"/>
      <c r="N319" s="63"/>
      <c r="O319" s="63"/>
      <c r="P319" s="165"/>
      <c r="Q319" s="56"/>
    </row>
    <row r="320" customFormat="false" ht="12.75" hidden="true" customHeight="false" outlineLevel="0" collapsed="false">
      <c r="A320" s="92" t="s">
        <v>225</v>
      </c>
      <c r="B320" s="164"/>
      <c r="C320" s="58"/>
      <c r="D320" s="59"/>
      <c r="E320" s="62"/>
      <c r="F320" s="60" t="n">
        <f aca="false">C320+D320+E320</f>
        <v>0</v>
      </c>
      <c r="G320" s="63"/>
      <c r="H320" s="73"/>
      <c r="I320" s="63"/>
      <c r="J320" s="65"/>
      <c r="K320" s="73"/>
      <c r="L320" s="63"/>
      <c r="M320" s="65"/>
      <c r="N320" s="63"/>
      <c r="O320" s="63"/>
      <c r="P320" s="165"/>
      <c r="Q320" s="56"/>
    </row>
    <row r="321" customFormat="false" ht="12.75" hidden="false" customHeight="false" outlineLevel="0" collapsed="false">
      <c r="A321" s="57" t="s">
        <v>99</v>
      </c>
      <c r="B321" s="112"/>
      <c r="C321" s="58" t="n">
        <f aca="false">SUM(C322:C332)</f>
        <v>19034</v>
      </c>
      <c r="D321" s="59" t="n">
        <f aca="false">SUM(D322:D332)</f>
        <v>52625.47</v>
      </c>
      <c r="E321" s="62" t="n">
        <f aca="false">SUM(E322:E332)</f>
        <v>0</v>
      </c>
      <c r="F321" s="60" t="n">
        <f aca="false">SUM(F322:F332)</f>
        <v>71659.47</v>
      </c>
      <c r="G321" s="75" t="n">
        <f aca="false">SUM(G322:G332)</f>
        <v>0</v>
      </c>
      <c r="H321" s="59" t="n">
        <f aca="false">SUM(H322:H332)</f>
        <v>0</v>
      </c>
      <c r="I321" s="75" t="n">
        <f aca="false">SUM(I322:I332)</f>
        <v>0</v>
      </c>
      <c r="J321" s="58" t="n">
        <f aca="false">SUM(J322:J332)</f>
        <v>0</v>
      </c>
      <c r="K321" s="59" t="n">
        <f aca="false">SUM(K322:K332)</f>
        <v>0</v>
      </c>
      <c r="L321" s="75" t="n">
        <f aca="false">SUM(L322:L332)</f>
        <v>0</v>
      </c>
      <c r="M321" s="58" t="n">
        <f aca="false">SUM(M322:M332)</f>
        <v>0</v>
      </c>
      <c r="N321" s="58" t="n">
        <f aca="false">SUM(N322:N332)</f>
        <v>0</v>
      </c>
      <c r="O321" s="58" t="n">
        <f aca="false">SUM(O322:O332)</f>
        <v>0</v>
      </c>
      <c r="P321" s="58" t="n">
        <f aca="false">SUM(P322:P332)</f>
        <v>0</v>
      </c>
      <c r="Q321" s="77" t="n">
        <f aca="false">SUM(Q322:Q332)</f>
        <v>0</v>
      </c>
    </row>
    <row r="322" customFormat="false" ht="12.75" hidden="false" customHeight="false" outlineLevel="0" collapsed="false">
      <c r="A322" s="57" t="s">
        <v>226</v>
      </c>
      <c r="B322" s="112"/>
      <c r="C322" s="58" t="n">
        <v>14000</v>
      </c>
      <c r="D322" s="59" t="n">
        <f aca="false">240</f>
        <v>240</v>
      </c>
      <c r="E322" s="62"/>
      <c r="F322" s="60" t="n">
        <f aca="false">C322+D322+E322</f>
        <v>14240</v>
      </c>
      <c r="G322" s="63"/>
      <c r="H322" s="73"/>
      <c r="I322" s="64"/>
      <c r="J322" s="65"/>
      <c r="K322" s="73"/>
      <c r="L322" s="64"/>
      <c r="M322" s="66"/>
      <c r="N322" s="73"/>
      <c r="O322" s="67"/>
      <c r="P322" s="55"/>
      <c r="Q322" s="56"/>
      <c r="R322" s="166"/>
    </row>
    <row r="323" customFormat="false" ht="12.75" hidden="false" customHeight="false" outlineLevel="0" collapsed="false">
      <c r="A323" s="57" t="s">
        <v>227</v>
      </c>
      <c r="B323" s="112"/>
      <c r="C323" s="58"/>
      <c r="D323" s="59" t="n">
        <f aca="false">115.35+1960.91+27279.71+500+6000-240</f>
        <v>35615.97</v>
      </c>
      <c r="E323" s="62"/>
      <c r="F323" s="60" t="n">
        <f aca="false">C323+D323+E323</f>
        <v>35615.97</v>
      </c>
      <c r="G323" s="63"/>
      <c r="H323" s="73"/>
      <c r="I323" s="64"/>
      <c r="J323" s="65"/>
      <c r="K323" s="73"/>
      <c r="L323" s="64"/>
      <c r="M323" s="66"/>
      <c r="N323" s="73"/>
      <c r="O323" s="67"/>
      <c r="P323" s="55"/>
      <c r="Q323" s="56"/>
      <c r="R323" s="11"/>
    </row>
    <row r="324" customFormat="false" ht="12.75" hidden="true" customHeight="false" outlineLevel="0" collapsed="false">
      <c r="A324" s="57" t="s">
        <v>228</v>
      </c>
      <c r="B324" s="112"/>
      <c r="C324" s="58"/>
      <c r="D324" s="59"/>
      <c r="E324" s="62"/>
      <c r="F324" s="60" t="n">
        <f aca="false">C324+D324+E324</f>
        <v>0</v>
      </c>
      <c r="G324" s="63"/>
      <c r="H324" s="73"/>
      <c r="I324" s="64"/>
      <c r="J324" s="65"/>
      <c r="K324" s="73"/>
      <c r="L324" s="64"/>
      <c r="M324" s="66"/>
      <c r="N324" s="73"/>
      <c r="O324" s="67"/>
      <c r="P324" s="55"/>
      <c r="Q324" s="56"/>
    </row>
    <row r="325" customFormat="false" ht="12.75" hidden="true" customHeight="false" outlineLevel="0" collapsed="false">
      <c r="A325" s="57" t="s">
        <v>229</v>
      </c>
      <c r="B325" s="112"/>
      <c r="C325" s="58"/>
      <c r="D325" s="59"/>
      <c r="E325" s="62"/>
      <c r="F325" s="60" t="n">
        <f aca="false">C325+D325+E325</f>
        <v>0</v>
      </c>
      <c r="G325" s="63"/>
      <c r="H325" s="73"/>
      <c r="I325" s="64"/>
      <c r="J325" s="65"/>
      <c r="K325" s="73"/>
      <c r="L325" s="64"/>
      <c r="M325" s="66"/>
      <c r="N325" s="73"/>
      <c r="O325" s="67"/>
      <c r="P325" s="55"/>
      <c r="Q325" s="56"/>
    </row>
    <row r="326" customFormat="false" ht="12.75" hidden="false" customHeight="false" outlineLevel="0" collapsed="false">
      <c r="A326" s="57" t="s">
        <v>230</v>
      </c>
      <c r="B326" s="112"/>
      <c r="C326" s="58"/>
      <c r="D326" s="59" t="n">
        <f aca="false">11169.53</f>
        <v>11169.53</v>
      </c>
      <c r="E326" s="62"/>
      <c r="F326" s="60" t="n">
        <f aca="false">C326+D326+E326</f>
        <v>11169.53</v>
      </c>
      <c r="G326" s="63"/>
      <c r="H326" s="73"/>
      <c r="I326" s="64"/>
      <c r="J326" s="65"/>
      <c r="K326" s="73"/>
      <c r="L326" s="64"/>
      <c r="M326" s="66"/>
      <c r="N326" s="73"/>
      <c r="O326" s="67"/>
      <c r="P326" s="55"/>
      <c r="Q326" s="56"/>
    </row>
    <row r="327" customFormat="false" ht="12.75" hidden="false" customHeight="false" outlineLevel="0" collapsed="false">
      <c r="A327" s="57" t="s">
        <v>231</v>
      </c>
      <c r="B327" s="112"/>
      <c r="C327" s="58"/>
      <c r="D327" s="59" t="n">
        <f aca="false">658+257</f>
        <v>915</v>
      </c>
      <c r="E327" s="62"/>
      <c r="F327" s="60" t="n">
        <f aca="false">C327+D327+E327</f>
        <v>915</v>
      </c>
      <c r="G327" s="63"/>
      <c r="H327" s="73"/>
      <c r="I327" s="64"/>
      <c r="J327" s="65"/>
      <c r="K327" s="73"/>
      <c r="L327" s="64"/>
      <c r="M327" s="66"/>
      <c r="N327" s="73"/>
      <c r="O327" s="67"/>
      <c r="P327" s="55"/>
      <c r="Q327" s="56"/>
    </row>
    <row r="328" customFormat="false" ht="12.75" hidden="false" customHeight="false" outlineLevel="0" collapsed="false">
      <c r="A328" s="57" t="s">
        <v>232</v>
      </c>
      <c r="B328" s="112"/>
      <c r="C328" s="58"/>
      <c r="D328" s="59" t="n">
        <f aca="false">2967.13</f>
        <v>2967.13</v>
      </c>
      <c r="E328" s="62"/>
      <c r="F328" s="60" t="n">
        <f aca="false">C328+D328+E328</f>
        <v>2967.13</v>
      </c>
      <c r="G328" s="63"/>
      <c r="H328" s="73"/>
      <c r="I328" s="64"/>
      <c r="J328" s="65"/>
      <c r="K328" s="73"/>
      <c r="L328" s="64"/>
      <c r="M328" s="66"/>
      <c r="N328" s="73"/>
      <c r="O328" s="67"/>
      <c r="P328" s="55"/>
      <c r="Q328" s="56"/>
    </row>
    <row r="329" customFormat="false" ht="12.75" hidden="false" customHeight="false" outlineLevel="0" collapsed="false">
      <c r="A329" s="57" t="s">
        <v>233</v>
      </c>
      <c r="B329" s="112"/>
      <c r="C329" s="58"/>
      <c r="D329" s="59" t="n">
        <f aca="false">4893.45</f>
        <v>4893.45</v>
      </c>
      <c r="E329" s="62"/>
      <c r="F329" s="60" t="n">
        <f aca="false">C329+D329+E329</f>
        <v>4893.45</v>
      </c>
      <c r="G329" s="63"/>
      <c r="H329" s="73"/>
      <c r="I329" s="64"/>
      <c r="J329" s="65"/>
      <c r="K329" s="73"/>
      <c r="L329" s="64"/>
      <c r="M329" s="66"/>
      <c r="N329" s="73"/>
      <c r="O329" s="67"/>
      <c r="P329" s="55"/>
      <c r="Q329" s="56"/>
    </row>
    <row r="330" customFormat="false" ht="12.75" hidden="false" customHeight="false" outlineLevel="0" collapsed="false">
      <c r="A330" s="57" t="s">
        <v>234</v>
      </c>
      <c r="B330" s="112"/>
      <c r="C330" s="58" t="n">
        <v>3720</v>
      </c>
      <c r="D330" s="59" t="n">
        <f aca="false">-2866.85+1858.4-353.16-500</f>
        <v>-1861.61</v>
      </c>
      <c r="E330" s="62"/>
      <c r="F330" s="60" t="n">
        <f aca="false">C330+D330+E330</f>
        <v>1858.39</v>
      </c>
      <c r="G330" s="63"/>
      <c r="H330" s="73"/>
      <c r="I330" s="64"/>
      <c r="J330" s="65"/>
      <c r="K330" s="73"/>
      <c r="L330" s="64"/>
      <c r="M330" s="66"/>
      <c r="N330" s="73"/>
      <c r="O330" s="67"/>
      <c r="P330" s="55"/>
      <c r="Q330" s="56"/>
    </row>
    <row r="331" customFormat="false" ht="12.75" hidden="false" customHeight="false" outlineLevel="0" collapsed="false">
      <c r="A331" s="57" t="s">
        <v>235</v>
      </c>
      <c r="B331" s="112"/>
      <c r="C331" s="58" t="n">
        <v>1314</v>
      </c>
      <c r="D331" s="59" t="n">
        <f aca="false">-400-914</f>
        <v>-1314</v>
      </c>
      <c r="E331" s="62"/>
      <c r="F331" s="60" t="n">
        <f aca="false">C331+D331+E331</f>
        <v>0</v>
      </c>
      <c r="G331" s="63"/>
      <c r="H331" s="73"/>
      <c r="I331" s="64"/>
      <c r="J331" s="65"/>
      <c r="K331" s="73"/>
      <c r="L331" s="64"/>
      <c r="M331" s="66"/>
      <c r="N331" s="73"/>
      <c r="O331" s="67"/>
      <c r="P331" s="55"/>
      <c r="Q331" s="56"/>
    </row>
    <row r="332" customFormat="false" ht="12.75" hidden="true" customHeight="false" outlineLevel="0" collapsed="false">
      <c r="A332" s="57" t="s">
        <v>236</v>
      </c>
      <c r="B332" s="112"/>
      <c r="C332" s="58"/>
      <c r="D332" s="59"/>
      <c r="E332" s="62"/>
      <c r="F332" s="60" t="n">
        <f aca="false">C332+D332+E332</f>
        <v>0</v>
      </c>
      <c r="G332" s="63"/>
      <c r="H332" s="73"/>
      <c r="I332" s="64"/>
      <c r="J332" s="65"/>
      <c r="K332" s="73"/>
      <c r="L332" s="64"/>
      <c r="M332" s="66"/>
      <c r="N332" s="73"/>
      <c r="O332" s="67"/>
      <c r="P332" s="55"/>
      <c r="Q332" s="56"/>
    </row>
    <row r="333" customFormat="false" ht="12.75" hidden="false" customHeight="false" outlineLevel="0" collapsed="false">
      <c r="A333" s="104" t="s">
        <v>91</v>
      </c>
      <c r="B333" s="103"/>
      <c r="C333" s="105" t="n">
        <f aca="false">SUM(C335:C350)</f>
        <v>444674.59</v>
      </c>
      <c r="D333" s="106" t="n">
        <f aca="false">SUM(D335:D350)</f>
        <v>1889863.23</v>
      </c>
      <c r="E333" s="107" t="n">
        <f aca="false">SUM(E335:E350)</f>
        <v>0</v>
      </c>
      <c r="F333" s="108" t="n">
        <f aca="false">SUM(F335:F350)</f>
        <v>2334537.82</v>
      </c>
      <c r="G333" s="109" t="n">
        <f aca="false">SUM(G335:G350)</f>
        <v>0</v>
      </c>
      <c r="H333" s="106" t="n">
        <f aca="false">SUM(H335:H350)</f>
        <v>0</v>
      </c>
      <c r="I333" s="107" t="n">
        <f aca="false">SUM(I335:I350)</f>
        <v>0</v>
      </c>
      <c r="J333" s="105" t="n">
        <f aca="false">SUM(J335:J350)</f>
        <v>0</v>
      </c>
      <c r="K333" s="106" t="n">
        <f aca="false">SUM(K335:K350)</f>
        <v>0</v>
      </c>
      <c r="L333" s="107" t="n">
        <f aca="false">SUM(L335:L350)</f>
        <v>0</v>
      </c>
      <c r="M333" s="110" t="n">
        <f aca="false">SUM(M335:M350)</f>
        <v>0</v>
      </c>
      <c r="N333" s="110" t="n">
        <f aca="false">SUM(N335:N350)</f>
        <v>0</v>
      </c>
      <c r="O333" s="110" t="n">
        <f aca="false">SUM(O335:O350)</f>
        <v>0</v>
      </c>
      <c r="P333" s="110" t="n">
        <f aca="false">SUM(P335:P350)</f>
        <v>0</v>
      </c>
      <c r="Q333" s="111" t="n">
        <f aca="false">SUM(Q335:Q350)</f>
        <v>0</v>
      </c>
    </row>
    <row r="334" customFormat="false" ht="12.75" hidden="false" customHeight="false" outlineLevel="0" collapsed="false">
      <c r="A334" s="92" t="s">
        <v>54</v>
      </c>
      <c r="B334" s="112"/>
      <c r="C334" s="58"/>
      <c r="D334" s="59"/>
      <c r="E334" s="62"/>
      <c r="F334" s="60"/>
      <c r="G334" s="63"/>
      <c r="H334" s="73"/>
      <c r="I334" s="64"/>
      <c r="J334" s="65"/>
      <c r="K334" s="73"/>
      <c r="L334" s="64"/>
      <c r="M334" s="66"/>
      <c r="N334" s="73"/>
      <c r="O334" s="67"/>
      <c r="P334" s="55"/>
      <c r="Q334" s="56"/>
    </row>
    <row r="335" customFormat="false" ht="12.75" hidden="true" customHeight="false" outlineLevel="0" collapsed="false">
      <c r="A335" s="92" t="s">
        <v>237</v>
      </c>
      <c r="B335" s="112"/>
      <c r="C335" s="58"/>
      <c r="D335" s="59"/>
      <c r="E335" s="62"/>
      <c r="F335" s="60" t="n">
        <f aca="false">C335+D335+E335</f>
        <v>0</v>
      </c>
      <c r="G335" s="63"/>
      <c r="H335" s="73"/>
      <c r="I335" s="64"/>
      <c r="J335" s="65"/>
      <c r="K335" s="73"/>
      <c r="L335" s="64"/>
      <c r="M335" s="66"/>
      <c r="N335" s="73"/>
      <c r="O335" s="67"/>
      <c r="P335" s="55"/>
      <c r="Q335" s="56"/>
    </row>
    <row r="336" customFormat="false" ht="12.75" hidden="false" customHeight="false" outlineLevel="0" collapsed="false">
      <c r="A336" s="92" t="s">
        <v>218</v>
      </c>
      <c r="B336" s="163" t="n">
        <v>1081.1202</v>
      </c>
      <c r="C336" s="58" t="n">
        <v>6381</v>
      </c>
      <c r="D336" s="59" t="n">
        <f aca="false">1200+592.02</f>
        <v>1792.02</v>
      </c>
      <c r="E336" s="62"/>
      <c r="F336" s="60" t="n">
        <f aca="false">C336+D336+E336</f>
        <v>8173.02</v>
      </c>
      <c r="G336" s="63"/>
      <c r="H336" s="73"/>
      <c r="I336" s="64"/>
      <c r="J336" s="65"/>
      <c r="K336" s="73"/>
      <c r="L336" s="64"/>
      <c r="M336" s="66"/>
      <c r="N336" s="73"/>
      <c r="O336" s="67"/>
      <c r="P336" s="55"/>
      <c r="Q336" s="56"/>
    </row>
    <row r="337" customFormat="false" ht="12.75" hidden="false" customHeight="false" outlineLevel="0" collapsed="false">
      <c r="A337" s="92" t="s">
        <v>238</v>
      </c>
      <c r="B337" s="112"/>
      <c r="C337" s="58" t="n">
        <v>19868.59</v>
      </c>
      <c r="D337" s="59" t="n">
        <f aca="false">7479.76-15000</f>
        <v>-7520.24</v>
      </c>
      <c r="E337" s="62"/>
      <c r="F337" s="60" t="n">
        <f aca="false">C337+D337+E337</f>
        <v>12348.35</v>
      </c>
      <c r="G337" s="63"/>
      <c r="H337" s="73"/>
      <c r="I337" s="64"/>
      <c r="J337" s="65"/>
      <c r="K337" s="73"/>
      <c r="L337" s="64"/>
      <c r="M337" s="66"/>
      <c r="N337" s="73"/>
      <c r="O337" s="67"/>
      <c r="P337" s="55"/>
      <c r="Q337" s="56"/>
    </row>
    <row r="338" customFormat="false" ht="12.75" hidden="false" customHeight="false" outlineLevel="0" collapsed="false">
      <c r="A338" s="92" t="s">
        <v>239</v>
      </c>
      <c r="B338" s="112"/>
      <c r="C338" s="58" t="n">
        <v>5000</v>
      </c>
      <c r="D338" s="59"/>
      <c r="E338" s="62"/>
      <c r="F338" s="60" t="n">
        <f aca="false">C338+D338+E338</f>
        <v>5000</v>
      </c>
      <c r="G338" s="63"/>
      <c r="H338" s="73"/>
      <c r="I338" s="64"/>
      <c r="J338" s="65"/>
      <c r="K338" s="73"/>
      <c r="L338" s="64"/>
      <c r="M338" s="66"/>
      <c r="N338" s="73"/>
      <c r="O338" s="67"/>
      <c r="P338" s="55"/>
      <c r="Q338" s="56"/>
    </row>
    <row r="339" customFormat="false" ht="12.75" hidden="false" customHeight="false" outlineLevel="0" collapsed="false">
      <c r="A339" s="92" t="s">
        <v>240</v>
      </c>
      <c r="B339" s="112"/>
      <c r="C339" s="58"/>
      <c r="D339" s="59" t="n">
        <f aca="false">788.1</f>
        <v>788.1</v>
      </c>
      <c r="E339" s="62"/>
      <c r="F339" s="60" t="n">
        <f aca="false">C339+D339+E339</f>
        <v>788.1</v>
      </c>
      <c r="G339" s="63"/>
      <c r="H339" s="73"/>
      <c r="I339" s="64"/>
      <c r="J339" s="65"/>
      <c r="K339" s="73"/>
      <c r="L339" s="64"/>
      <c r="M339" s="66"/>
      <c r="N339" s="73"/>
      <c r="O339" s="67"/>
      <c r="P339" s="55"/>
      <c r="Q339" s="56"/>
    </row>
    <row r="340" customFormat="false" ht="12.75" hidden="false" customHeight="false" outlineLevel="0" collapsed="false">
      <c r="A340" s="167" t="s">
        <v>221</v>
      </c>
      <c r="B340" s="112"/>
      <c r="C340" s="58"/>
      <c r="D340" s="59" t="n">
        <f aca="false">56989.38+269393.98-5000</f>
        <v>321383.36</v>
      </c>
      <c r="E340" s="62"/>
      <c r="F340" s="60" t="n">
        <f aca="false">C340+D340+E340</f>
        <v>321383.36</v>
      </c>
      <c r="G340" s="63"/>
      <c r="H340" s="73"/>
      <c r="I340" s="64"/>
      <c r="J340" s="65"/>
      <c r="K340" s="73"/>
      <c r="L340" s="64"/>
      <c r="M340" s="66"/>
      <c r="N340" s="73"/>
      <c r="O340" s="67"/>
      <c r="P340" s="55"/>
      <c r="Q340" s="56"/>
    </row>
    <row r="341" customFormat="false" ht="12.75" hidden="false" customHeight="false" outlineLevel="0" collapsed="false">
      <c r="A341" s="92" t="s">
        <v>241</v>
      </c>
      <c r="B341" s="164" t="n">
        <v>212163</v>
      </c>
      <c r="C341" s="58" t="n">
        <v>60000</v>
      </c>
      <c r="D341" s="59" t="n">
        <f aca="false">13780.39+40206.84</f>
        <v>53987.23</v>
      </c>
      <c r="E341" s="62"/>
      <c r="F341" s="60" t="n">
        <f aca="false">C341+D341+E341</f>
        <v>113987.23</v>
      </c>
      <c r="G341" s="63"/>
      <c r="H341" s="73"/>
      <c r="I341" s="64"/>
      <c r="J341" s="65"/>
      <c r="K341" s="73"/>
      <c r="L341" s="64"/>
      <c r="M341" s="66"/>
      <c r="N341" s="73"/>
      <c r="O341" s="67"/>
      <c r="P341" s="55"/>
      <c r="Q341" s="56"/>
    </row>
    <row r="342" customFormat="false" ht="12.75" hidden="false" customHeight="false" outlineLevel="0" collapsed="false">
      <c r="A342" s="92" t="s">
        <v>242</v>
      </c>
      <c r="B342" s="164" t="n">
        <v>22777</v>
      </c>
      <c r="C342" s="58"/>
      <c r="D342" s="59" t="n">
        <f aca="false">308400</f>
        <v>308400</v>
      </c>
      <c r="E342" s="62"/>
      <c r="F342" s="60" t="n">
        <f aca="false">C342+D342+E342</f>
        <v>308400</v>
      </c>
      <c r="G342" s="63"/>
      <c r="H342" s="73"/>
      <c r="I342" s="64"/>
      <c r="J342" s="65"/>
      <c r="K342" s="73"/>
      <c r="L342" s="64"/>
      <c r="M342" s="66"/>
      <c r="N342" s="73"/>
      <c r="O342" s="67"/>
      <c r="P342" s="55"/>
      <c r="Q342" s="56"/>
    </row>
    <row r="343" customFormat="false" ht="12.75" hidden="true" customHeight="false" outlineLevel="0" collapsed="false">
      <c r="A343" s="92" t="s">
        <v>243</v>
      </c>
      <c r="B343" s="164" t="n">
        <v>98858</v>
      </c>
      <c r="C343" s="58"/>
      <c r="D343" s="59"/>
      <c r="E343" s="62"/>
      <c r="F343" s="60" t="n">
        <f aca="false">C343+D343+E343</f>
        <v>0</v>
      </c>
      <c r="G343" s="63"/>
      <c r="H343" s="73"/>
      <c r="I343" s="64"/>
      <c r="J343" s="65"/>
      <c r="K343" s="73"/>
      <c r="L343" s="64"/>
      <c r="M343" s="66"/>
      <c r="N343" s="73"/>
      <c r="O343" s="67"/>
      <c r="P343" s="55"/>
      <c r="Q343" s="56"/>
    </row>
    <row r="344" customFormat="false" ht="12.75" hidden="true" customHeight="false" outlineLevel="0" collapsed="false">
      <c r="A344" s="92" t="s">
        <v>223</v>
      </c>
      <c r="B344" s="164" t="n">
        <v>212162</v>
      </c>
      <c r="C344" s="58"/>
      <c r="D344" s="59"/>
      <c r="E344" s="62"/>
      <c r="F344" s="60" t="n">
        <f aca="false">C344+D344+E344</f>
        <v>0</v>
      </c>
      <c r="G344" s="63"/>
      <c r="H344" s="73"/>
      <c r="I344" s="64"/>
      <c r="J344" s="65"/>
      <c r="K344" s="73"/>
      <c r="L344" s="64"/>
      <c r="M344" s="66"/>
      <c r="N344" s="73"/>
      <c r="O344" s="67"/>
      <c r="P344" s="55"/>
      <c r="Q344" s="56"/>
    </row>
    <row r="345" customFormat="false" ht="12.75" hidden="true" customHeight="false" outlineLevel="0" collapsed="false">
      <c r="A345" s="92" t="s">
        <v>224</v>
      </c>
      <c r="B345" s="164"/>
      <c r="C345" s="58"/>
      <c r="D345" s="59"/>
      <c r="E345" s="62"/>
      <c r="F345" s="60" t="n">
        <f aca="false">C345+D345+E345</f>
        <v>0</v>
      </c>
      <c r="G345" s="63"/>
      <c r="H345" s="73"/>
      <c r="I345" s="64"/>
      <c r="J345" s="65"/>
      <c r="K345" s="73"/>
      <c r="L345" s="64"/>
      <c r="M345" s="66"/>
      <c r="N345" s="73"/>
      <c r="O345" s="67"/>
      <c r="P345" s="55"/>
      <c r="Q345" s="56"/>
    </row>
    <row r="346" customFormat="false" ht="12.75" hidden="true" customHeight="false" outlineLevel="0" collapsed="false">
      <c r="A346" s="92" t="s">
        <v>225</v>
      </c>
      <c r="B346" s="164"/>
      <c r="C346" s="58"/>
      <c r="D346" s="59"/>
      <c r="E346" s="62"/>
      <c r="F346" s="60" t="n">
        <f aca="false">C346+D346+E346</f>
        <v>0</v>
      </c>
      <c r="G346" s="63"/>
      <c r="H346" s="73"/>
      <c r="I346" s="64"/>
      <c r="J346" s="65"/>
      <c r="K346" s="73"/>
      <c r="L346" s="64"/>
      <c r="M346" s="66"/>
      <c r="N346" s="73"/>
      <c r="O346" s="67"/>
      <c r="P346" s="55"/>
      <c r="Q346" s="56"/>
    </row>
    <row r="347" customFormat="false" ht="12.75" hidden="true" customHeight="false" outlineLevel="0" collapsed="false">
      <c r="A347" s="92" t="s">
        <v>244</v>
      </c>
      <c r="B347" s="164" t="n">
        <v>91628</v>
      </c>
      <c r="C347" s="58"/>
      <c r="D347" s="59"/>
      <c r="E347" s="62"/>
      <c r="F347" s="60" t="n">
        <f aca="false">C347+D347+E347</f>
        <v>0</v>
      </c>
      <c r="G347" s="63"/>
      <c r="H347" s="73"/>
      <c r="I347" s="64"/>
      <c r="J347" s="65"/>
      <c r="K347" s="73"/>
      <c r="L347" s="64"/>
      <c r="M347" s="66"/>
      <c r="N347" s="73"/>
      <c r="O347" s="67"/>
      <c r="P347" s="55"/>
      <c r="Q347" s="56"/>
    </row>
    <row r="348" customFormat="false" ht="12.75" hidden="false" customHeight="false" outlineLevel="0" collapsed="false">
      <c r="A348" s="92" t="s">
        <v>245</v>
      </c>
      <c r="B348" s="164" t="n">
        <v>91628</v>
      </c>
      <c r="C348" s="58"/>
      <c r="D348" s="59" t="n">
        <f aca="false">218036</f>
        <v>218036</v>
      </c>
      <c r="E348" s="62"/>
      <c r="F348" s="60" t="n">
        <f aca="false">C348+D348+E348</f>
        <v>218036</v>
      </c>
      <c r="G348" s="63"/>
      <c r="H348" s="73"/>
      <c r="I348" s="64"/>
      <c r="J348" s="65"/>
      <c r="K348" s="73"/>
      <c r="L348" s="64"/>
      <c r="M348" s="66"/>
      <c r="N348" s="73"/>
      <c r="O348" s="67"/>
      <c r="P348" s="55"/>
      <c r="Q348" s="56"/>
    </row>
    <row r="349" customFormat="false" ht="12.75" hidden="true" customHeight="false" outlineLevel="0" collapsed="false">
      <c r="A349" s="92" t="s">
        <v>246</v>
      </c>
      <c r="B349" s="112"/>
      <c r="C349" s="58"/>
      <c r="D349" s="59"/>
      <c r="E349" s="62"/>
      <c r="F349" s="60" t="n">
        <f aca="false">C349+D349+E349</f>
        <v>0</v>
      </c>
      <c r="G349" s="63"/>
      <c r="H349" s="73"/>
      <c r="I349" s="64"/>
      <c r="J349" s="65"/>
      <c r="K349" s="73"/>
      <c r="L349" s="64"/>
      <c r="M349" s="66"/>
      <c r="N349" s="73"/>
      <c r="O349" s="67"/>
      <c r="P349" s="55"/>
      <c r="Q349" s="56"/>
    </row>
    <row r="350" customFormat="false" ht="12.75" hidden="false" customHeight="false" outlineLevel="0" collapsed="false">
      <c r="A350" s="92" t="s">
        <v>247</v>
      </c>
      <c r="B350" s="112"/>
      <c r="C350" s="58" t="n">
        <f aca="false">SUM(C351:C363)</f>
        <v>353425</v>
      </c>
      <c r="D350" s="59" t="n">
        <f aca="false">SUM(D351:D363)</f>
        <v>992996.76</v>
      </c>
      <c r="E350" s="62" t="n">
        <f aca="false">SUM(E351:E363)</f>
        <v>0</v>
      </c>
      <c r="F350" s="60" t="n">
        <f aca="false">SUM(F351:F363)</f>
        <v>1346421.76</v>
      </c>
      <c r="G350" s="75" t="n">
        <f aca="false">SUM(G351:G363)</f>
        <v>0</v>
      </c>
      <c r="H350" s="59" t="n">
        <f aca="false">SUM(H351:H363)</f>
        <v>0</v>
      </c>
      <c r="I350" s="75" t="n">
        <f aca="false">SUM(I351:I363)</f>
        <v>0</v>
      </c>
      <c r="J350" s="58" t="n">
        <f aca="false">SUM(J351:J363)</f>
        <v>0</v>
      </c>
      <c r="K350" s="59" t="n">
        <f aca="false">SUM(K351:K363)</f>
        <v>0</v>
      </c>
      <c r="L350" s="75" t="n">
        <f aca="false">SUM(L351:L363)</f>
        <v>0</v>
      </c>
      <c r="M350" s="58" t="n">
        <f aca="false">SUM(M351:M363)</f>
        <v>0</v>
      </c>
      <c r="N350" s="58" t="n">
        <f aca="false">SUM(N351:N363)</f>
        <v>0</v>
      </c>
      <c r="O350" s="58" t="n">
        <f aca="false">SUM(O351:O363)</f>
        <v>0</v>
      </c>
      <c r="P350" s="58" t="n">
        <f aca="false">SUM(P351:P363)</f>
        <v>0</v>
      </c>
      <c r="Q350" s="77" t="n">
        <f aca="false">SUM(Q351:Q363)</f>
        <v>0</v>
      </c>
    </row>
    <row r="351" customFormat="false" ht="12.75" hidden="false" customHeight="false" outlineLevel="0" collapsed="false">
      <c r="A351" s="57" t="s">
        <v>226</v>
      </c>
      <c r="B351" s="112"/>
      <c r="C351" s="58" t="n">
        <v>1000</v>
      </c>
      <c r="D351" s="59"/>
      <c r="E351" s="62"/>
      <c r="F351" s="60" t="n">
        <f aca="false">C351+D351+E351</f>
        <v>1000</v>
      </c>
      <c r="G351" s="63"/>
      <c r="H351" s="73"/>
      <c r="I351" s="64"/>
      <c r="J351" s="65"/>
      <c r="K351" s="73"/>
      <c r="L351" s="64"/>
      <c r="M351" s="66"/>
      <c r="N351" s="73"/>
      <c r="O351" s="67"/>
      <c r="P351" s="55"/>
      <c r="Q351" s="56"/>
    </row>
    <row r="352" customFormat="false" ht="12.75" hidden="false" customHeight="false" outlineLevel="0" collapsed="false">
      <c r="A352" s="57" t="s">
        <v>227</v>
      </c>
      <c r="B352" s="112"/>
      <c r="C352" s="58"/>
      <c r="D352" s="59" t="n">
        <f aca="false">411.59+112602.92+6996.98+1000+5200+2716.73-6000</f>
        <v>122928.22</v>
      </c>
      <c r="E352" s="62"/>
      <c r="F352" s="60" t="n">
        <f aca="false">C352+D352+E352</f>
        <v>122928.22</v>
      </c>
      <c r="G352" s="63"/>
      <c r="H352" s="73"/>
      <c r="I352" s="64"/>
      <c r="J352" s="65"/>
      <c r="K352" s="73"/>
      <c r="L352" s="64"/>
      <c r="M352" s="66"/>
      <c r="N352" s="73"/>
      <c r="O352" s="67"/>
      <c r="P352" s="55"/>
      <c r="Q352" s="56"/>
    </row>
    <row r="353" customFormat="false" ht="12.75" hidden="false" customHeight="false" outlineLevel="0" collapsed="false">
      <c r="A353" s="57" t="s">
        <v>248</v>
      </c>
      <c r="B353" s="112"/>
      <c r="C353" s="58" t="n">
        <v>4625</v>
      </c>
      <c r="D353" s="59"/>
      <c r="E353" s="62"/>
      <c r="F353" s="60" t="n">
        <f aca="false">C353+D353+E353</f>
        <v>4625</v>
      </c>
      <c r="G353" s="63"/>
      <c r="H353" s="73"/>
      <c r="I353" s="64"/>
      <c r="J353" s="65"/>
      <c r="K353" s="73"/>
      <c r="L353" s="64"/>
      <c r="M353" s="66"/>
      <c r="N353" s="73"/>
      <c r="O353" s="67"/>
      <c r="P353" s="55"/>
      <c r="Q353" s="56"/>
    </row>
    <row r="354" customFormat="false" ht="12.75" hidden="false" customHeight="false" outlineLevel="0" collapsed="false">
      <c r="A354" s="57" t="s">
        <v>228</v>
      </c>
      <c r="B354" s="112"/>
      <c r="C354" s="58" t="n">
        <v>6000</v>
      </c>
      <c r="D354" s="59"/>
      <c r="E354" s="62"/>
      <c r="F354" s="60" t="n">
        <f aca="false">C354+D354+E354</f>
        <v>6000</v>
      </c>
      <c r="G354" s="63"/>
      <c r="H354" s="73"/>
      <c r="I354" s="64"/>
      <c r="J354" s="65"/>
      <c r="K354" s="73"/>
      <c r="L354" s="64"/>
      <c r="M354" s="66"/>
      <c r="N354" s="73"/>
      <c r="O354" s="67"/>
      <c r="P354" s="55"/>
      <c r="Q354" s="56"/>
    </row>
    <row r="355" customFormat="false" ht="12.75" hidden="false" customHeight="false" outlineLevel="0" collapsed="false">
      <c r="A355" s="57" t="s">
        <v>230</v>
      </c>
      <c r="B355" s="112"/>
      <c r="C355" s="58" t="n">
        <v>153000</v>
      </c>
      <c r="D355" s="59" t="n">
        <f aca="false">421.02+20.45+154988.18+22521.82</f>
        <v>177951.47</v>
      </c>
      <c r="E355" s="62"/>
      <c r="F355" s="60" t="n">
        <f aca="false">C355+D355+E355</f>
        <v>330951.47</v>
      </c>
      <c r="G355" s="63"/>
      <c r="H355" s="73"/>
      <c r="I355" s="64"/>
      <c r="J355" s="65"/>
      <c r="K355" s="73"/>
      <c r="L355" s="64"/>
      <c r="M355" s="66"/>
      <c r="N355" s="73"/>
      <c r="O355" s="67"/>
      <c r="P355" s="55"/>
      <c r="Q355" s="56"/>
    </row>
    <row r="356" customFormat="false" ht="12.75" hidden="false" customHeight="false" outlineLevel="0" collapsed="false">
      <c r="A356" s="57" t="s">
        <v>231</v>
      </c>
      <c r="B356" s="112"/>
      <c r="C356" s="58" t="n">
        <v>17000</v>
      </c>
      <c r="D356" s="59" t="n">
        <f aca="false">27.8+95.35+53.69+296.6+1820.61+43.56+32.67+1250.1+378.53+1105.7+331.06+25920.31+2342.88+37.51</f>
        <v>33736.37</v>
      </c>
      <c r="E356" s="62"/>
      <c r="F356" s="60" t="n">
        <f aca="false">C356+D356+E356</f>
        <v>50736.37</v>
      </c>
      <c r="G356" s="63"/>
      <c r="H356" s="73"/>
      <c r="I356" s="64"/>
      <c r="J356" s="65"/>
      <c r="K356" s="73"/>
      <c r="L356" s="64"/>
      <c r="M356" s="66"/>
      <c r="N356" s="73"/>
      <c r="O356" s="67"/>
      <c r="P356" s="55"/>
      <c r="Q356" s="56"/>
      <c r="S356" s="168"/>
    </row>
    <row r="357" customFormat="false" ht="12.75" hidden="false" customHeight="false" outlineLevel="0" collapsed="false">
      <c r="A357" s="57" t="s">
        <v>249</v>
      </c>
      <c r="B357" s="112"/>
      <c r="C357" s="58" t="n">
        <v>16800</v>
      </c>
      <c r="D357" s="59" t="n">
        <f aca="false">8755.95+1633.61+87162.5+8949.75+5400+1646.64+37754.41</f>
        <v>151302.86</v>
      </c>
      <c r="E357" s="62"/>
      <c r="F357" s="60" t="n">
        <f aca="false">C357+D357+E357</f>
        <v>168102.86</v>
      </c>
      <c r="G357" s="63"/>
      <c r="H357" s="73"/>
      <c r="I357" s="64"/>
      <c r="J357" s="65"/>
      <c r="K357" s="73"/>
      <c r="L357" s="64"/>
      <c r="M357" s="66"/>
      <c r="N357" s="73"/>
      <c r="O357" s="67"/>
      <c r="P357" s="55"/>
      <c r="Q357" s="56"/>
    </row>
    <row r="358" customFormat="false" ht="12.75" hidden="false" customHeight="false" outlineLevel="0" collapsed="false">
      <c r="A358" s="57" t="s">
        <v>233</v>
      </c>
      <c r="B358" s="112"/>
      <c r="C358" s="58" t="n">
        <v>3000</v>
      </c>
      <c r="D358" s="59" t="n">
        <f aca="false">1317.26+402.71+874.2+29.04+1214.15+39.93+642.25+1771.34+2262.44+24.88+13748.19+1634.34+39.93</f>
        <v>24000.66</v>
      </c>
      <c r="E358" s="62"/>
      <c r="F358" s="60" t="n">
        <f aca="false">C358+D358+E358</f>
        <v>27000.66</v>
      </c>
      <c r="G358" s="63"/>
      <c r="H358" s="73"/>
      <c r="I358" s="64"/>
      <c r="J358" s="65"/>
      <c r="K358" s="73"/>
      <c r="L358" s="64"/>
      <c r="M358" s="66"/>
      <c r="N358" s="73"/>
      <c r="O358" s="67"/>
      <c r="P358" s="55"/>
      <c r="Q358" s="56"/>
    </row>
    <row r="359" customFormat="false" ht="12.75" hidden="false" customHeight="false" outlineLevel="0" collapsed="false">
      <c r="A359" s="57" t="s">
        <v>234</v>
      </c>
      <c r="B359" s="112"/>
      <c r="C359" s="58" t="n">
        <v>6000</v>
      </c>
      <c r="D359" s="59" t="n">
        <f aca="false">60090+625.27+614+927.27+3423.26+450.08+695.67+1097.44+3055.76+110037.64+819.82+276.96+881.22+313.48+100000</f>
        <v>283307.87</v>
      </c>
      <c r="E359" s="62"/>
      <c r="F359" s="60" t="n">
        <f aca="false">C359+D359+E359</f>
        <v>289307.87</v>
      </c>
      <c r="G359" s="63"/>
      <c r="H359" s="73"/>
      <c r="I359" s="64"/>
      <c r="J359" s="65"/>
      <c r="K359" s="73"/>
      <c r="L359" s="64"/>
      <c r="M359" s="66"/>
      <c r="N359" s="73"/>
      <c r="O359" s="67"/>
      <c r="P359" s="55"/>
      <c r="Q359" s="56"/>
    </row>
    <row r="360" customFormat="false" ht="12.75" hidden="true" customHeight="false" outlineLevel="0" collapsed="false">
      <c r="A360" s="57" t="s">
        <v>250</v>
      </c>
      <c r="B360" s="112" t="n">
        <v>2088</v>
      </c>
      <c r="C360" s="58"/>
      <c r="D360" s="59"/>
      <c r="E360" s="62"/>
      <c r="F360" s="60" t="n">
        <f aca="false">C360+D360+E360</f>
        <v>0</v>
      </c>
      <c r="G360" s="63"/>
      <c r="H360" s="73"/>
      <c r="I360" s="64"/>
      <c r="J360" s="65"/>
      <c r="K360" s="73"/>
      <c r="L360" s="64"/>
      <c r="M360" s="66"/>
      <c r="N360" s="73"/>
      <c r="O360" s="67"/>
      <c r="P360" s="55"/>
      <c r="Q360" s="56"/>
    </row>
    <row r="361" customFormat="false" ht="12.75" hidden="false" customHeight="false" outlineLevel="0" collapsed="false">
      <c r="A361" s="57" t="s">
        <v>251</v>
      </c>
      <c r="B361" s="112" t="n">
        <v>2088</v>
      </c>
      <c r="C361" s="58"/>
      <c r="D361" s="59" t="n">
        <f aca="false">64395.89</f>
        <v>64395.89</v>
      </c>
      <c r="E361" s="62"/>
      <c r="F361" s="60" t="n">
        <f aca="false">C361+D361+E361</f>
        <v>64395.89</v>
      </c>
      <c r="G361" s="63"/>
      <c r="H361" s="73"/>
      <c r="I361" s="64"/>
      <c r="J361" s="65"/>
      <c r="K361" s="73"/>
      <c r="L361" s="64"/>
      <c r="M361" s="66"/>
      <c r="N361" s="73"/>
      <c r="O361" s="67"/>
      <c r="P361" s="55"/>
      <c r="Q361" s="56"/>
    </row>
    <row r="362" customFormat="false" ht="12.75" hidden="false" customHeight="false" outlineLevel="0" collapsed="false">
      <c r="A362" s="92" t="s">
        <v>236</v>
      </c>
      <c r="B362" s="112" t="n">
        <v>2077</v>
      </c>
      <c r="C362" s="58" t="n">
        <v>146000</v>
      </c>
      <c r="D362" s="59" t="n">
        <f aca="false">127505.62-18.07-795.31-402.71-524.52-4536.95-95.35-3812.64-32.22-17.42-25.95-385.35-26.14-20.3-1759.43-1084.22-1357.46-331.06-24.88+1907.6-5400-1352+15000-40000-25.95-36.24</f>
        <v>82349.05</v>
      </c>
      <c r="E362" s="62"/>
      <c r="F362" s="60" t="n">
        <f aca="false">C362+D362+E362</f>
        <v>228349.05</v>
      </c>
      <c r="G362" s="63"/>
      <c r="H362" s="73"/>
      <c r="I362" s="64"/>
      <c r="J362" s="65"/>
      <c r="K362" s="73"/>
      <c r="L362" s="64"/>
      <c r="M362" s="66"/>
      <c r="N362" s="73"/>
      <c r="O362" s="67"/>
      <c r="P362" s="55"/>
      <c r="Q362" s="56"/>
    </row>
    <row r="363" customFormat="false" ht="12.75" hidden="false" customHeight="false" outlineLevel="0" collapsed="false">
      <c r="A363" s="148" t="s">
        <v>252</v>
      </c>
      <c r="B363" s="134" t="n">
        <v>2099</v>
      </c>
      <c r="C363" s="135"/>
      <c r="D363" s="136" t="n">
        <f aca="false">81712.55+11950.2-2441.18-970.87-9.73-521.95-349.68-8755.95-27766.53-19658.78-625.27-21.48-1633.61-614-296.6-927.27-3423.26-11.62-450.08-695.67-1214.15-1820.61-13.98-256.9-421.02-17.42-1097.44-3055.76-12.37-11.91-1250.1-378.53-21.47-904.98-20.45-8949.75-257-819.82-276.96+21.48-881.22+929.62-1646.64-1634.34+7646.42-313.48+40000-13.98-1.27+5229.18</f>
        <v>53024.37</v>
      </c>
      <c r="E363" s="137"/>
      <c r="F363" s="138" t="n">
        <f aca="false">C363+D363+E363</f>
        <v>53024.37</v>
      </c>
      <c r="G363" s="63"/>
      <c r="H363" s="73"/>
      <c r="I363" s="64"/>
      <c r="J363" s="65"/>
      <c r="K363" s="73"/>
      <c r="L363" s="64"/>
      <c r="M363" s="66"/>
      <c r="N363" s="73"/>
      <c r="O363" s="67"/>
      <c r="P363" s="55"/>
      <c r="Q363" s="56"/>
      <c r="R363" s="11"/>
    </row>
    <row r="364" customFormat="false" ht="12.75" hidden="false" customHeight="false" outlineLevel="0" collapsed="false">
      <c r="A364" s="40" t="s">
        <v>253</v>
      </c>
      <c r="B364" s="103"/>
      <c r="C364" s="42" t="n">
        <f aca="false">C365+C389</f>
        <v>326309.76</v>
      </c>
      <c r="D364" s="43" t="n">
        <f aca="false">D365+D389</f>
        <v>1178559.49</v>
      </c>
      <c r="E364" s="44" t="n">
        <f aca="false">E365+E389</f>
        <v>0</v>
      </c>
      <c r="F364" s="45" t="n">
        <f aca="false">F365+F389</f>
        <v>1504869.25</v>
      </c>
      <c r="G364" s="46" t="n">
        <f aca="false">G365+G389</f>
        <v>0</v>
      </c>
      <c r="H364" s="43" t="n">
        <f aca="false">H365+H389</f>
        <v>0</v>
      </c>
      <c r="I364" s="44" t="n">
        <f aca="false">I365+I389</f>
        <v>297320.7</v>
      </c>
      <c r="J364" s="42" t="n">
        <f aca="false">J365+J389</f>
        <v>0</v>
      </c>
      <c r="K364" s="43" t="n">
        <f aca="false">K365+K389</f>
        <v>0</v>
      </c>
      <c r="L364" s="44" t="n">
        <f aca="false">L365+L389</f>
        <v>297320.7</v>
      </c>
      <c r="M364" s="71" t="n">
        <f aca="false">M365+M389</f>
        <v>0</v>
      </c>
      <c r="N364" s="71" t="n">
        <f aca="false">N365+N389</f>
        <v>0</v>
      </c>
      <c r="O364" s="71" t="n">
        <f aca="false">O365+O389</f>
        <v>297320.7</v>
      </c>
      <c r="P364" s="71" t="n">
        <f aca="false">P365+P389</f>
        <v>0</v>
      </c>
      <c r="Q364" s="72" t="n">
        <f aca="false">Q365+Q389</f>
        <v>297320.7</v>
      </c>
    </row>
    <row r="365" customFormat="false" ht="12.75" hidden="false" customHeight="false" outlineLevel="0" collapsed="false">
      <c r="A365" s="104" t="s">
        <v>83</v>
      </c>
      <c r="B365" s="103"/>
      <c r="C365" s="105" t="n">
        <f aca="false">SUM(C367:C388)</f>
        <v>326309.76</v>
      </c>
      <c r="D365" s="106" t="n">
        <f aca="false">SUM(D367:D388)</f>
        <v>1178559.49</v>
      </c>
      <c r="E365" s="107" t="n">
        <f aca="false">SUM(E367:E388)</f>
        <v>0</v>
      </c>
      <c r="F365" s="108" t="n">
        <f aca="false">SUM(F367:F388)</f>
        <v>1504869.25</v>
      </c>
      <c r="G365" s="109" t="n">
        <f aca="false">SUM(G367:G388)</f>
        <v>0</v>
      </c>
      <c r="H365" s="106" t="n">
        <f aca="false">SUM(H367:H388)</f>
        <v>0</v>
      </c>
      <c r="I365" s="107" t="n">
        <f aca="false">SUM(I367:I388)</f>
        <v>297320.7</v>
      </c>
      <c r="J365" s="105" t="n">
        <f aca="false">SUM(J367:J388)</f>
        <v>0</v>
      </c>
      <c r="K365" s="106" t="n">
        <f aca="false">SUM(K367:K388)</f>
        <v>0</v>
      </c>
      <c r="L365" s="107" t="n">
        <f aca="false">SUM(L367:L388)</f>
        <v>297320.7</v>
      </c>
      <c r="M365" s="110" t="n">
        <f aca="false">SUM(M367:M388)</f>
        <v>0</v>
      </c>
      <c r="N365" s="110" t="n">
        <f aca="false">SUM(N367:N388)</f>
        <v>0</v>
      </c>
      <c r="O365" s="110" t="n">
        <f aca="false">SUM(O367:O388)</f>
        <v>297320.7</v>
      </c>
      <c r="P365" s="110" t="n">
        <f aca="false">SUM(P367:P388)</f>
        <v>0</v>
      </c>
      <c r="Q365" s="111" t="n">
        <f aca="false">SUM(Q367:Q388)</f>
        <v>297320.7</v>
      </c>
    </row>
    <row r="366" customFormat="false" ht="12.75" hidden="false" customHeight="false" outlineLevel="0" collapsed="false">
      <c r="A366" s="89" t="s">
        <v>54</v>
      </c>
      <c r="B366" s="112"/>
      <c r="C366" s="58"/>
      <c r="D366" s="59"/>
      <c r="E366" s="62"/>
      <c r="F366" s="60"/>
      <c r="G366" s="63"/>
      <c r="H366" s="73"/>
      <c r="I366" s="64"/>
      <c r="J366" s="65"/>
      <c r="K366" s="73"/>
      <c r="L366" s="64"/>
      <c r="M366" s="66"/>
      <c r="N366" s="73"/>
      <c r="O366" s="67"/>
      <c r="P366" s="55"/>
      <c r="Q366" s="56"/>
    </row>
    <row r="367" customFormat="false" ht="12.75" hidden="false" customHeight="false" outlineLevel="0" collapsed="false">
      <c r="A367" s="169" t="s">
        <v>254</v>
      </c>
      <c r="B367" s="170"/>
      <c r="C367" s="58" t="n">
        <v>255000</v>
      </c>
      <c r="D367" s="59"/>
      <c r="E367" s="62"/>
      <c r="F367" s="60" t="n">
        <f aca="false">C367+D367+E367</f>
        <v>255000</v>
      </c>
      <c r="G367" s="63"/>
      <c r="H367" s="73"/>
      <c r="I367" s="64" t="n">
        <f aca="false">F367+G367+H367</f>
        <v>255000</v>
      </c>
      <c r="J367" s="65"/>
      <c r="K367" s="73"/>
      <c r="L367" s="64" t="n">
        <f aca="false">I367+J367+K367</f>
        <v>255000</v>
      </c>
      <c r="M367" s="66"/>
      <c r="N367" s="73"/>
      <c r="O367" s="67" t="n">
        <f aca="false">L367+M367+N367</f>
        <v>255000</v>
      </c>
      <c r="P367" s="55"/>
      <c r="Q367" s="56" t="n">
        <f aca="false">O367+P367</f>
        <v>255000</v>
      </c>
    </row>
    <row r="368" customFormat="false" ht="12.75" hidden="false" customHeight="false" outlineLevel="0" collapsed="false">
      <c r="A368" s="57" t="s">
        <v>177</v>
      </c>
      <c r="B368" s="170"/>
      <c r="C368" s="58"/>
      <c r="D368" s="59" t="n">
        <f aca="false">400+2000</f>
        <v>2400</v>
      </c>
      <c r="E368" s="62"/>
      <c r="F368" s="60" t="n">
        <f aca="false">C368+D368+E368</f>
        <v>2400</v>
      </c>
      <c r="G368" s="63"/>
      <c r="H368" s="73"/>
      <c r="I368" s="64"/>
      <c r="J368" s="65"/>
      <c r="K368" s="73"/>
      <c r="L368" s="64"/>
      <c r="M368" s="66"/>
      <c r="N368" s="73"/>
      <c r="O368" s="67"/>
      <c r="P368" s="55"/>
      <c r="Q368" s="56"/>
    </row>
    <row r="369" customFormat="false" ht="12.75" hidden="true" customHeight="false" outlineLevel="0" collapsed="false">
      <c r="A369" s="57" t="s">
        <v>255</v>
      </c>
      <c r="B369" s="112"/>
      <c r="C369" s="58"/>
      <c r="D369" s="59"/>
      <c r="E369" s="62"/>
      <c r="F369" s="60" t="n">
        <f aca="false">C369+D369+E369</f>
        <v>0</v>
      </c>
      <c r="G369" s="63"/>
      <c r="H369" s="73"/>
      <c r="I369" s="64" t="n">
        <f aca="false">F369+G369+H369</f>
        <v>0</v>
      </c>
      <c r="J369" s="65"/>
      <c r="K369" s="73"/>
      <c r="L369" s="64" t="n">
        <f aca="false">I369+J369+K369</f>
        <v>0</v>
      </c>
      <c r="M369" s="66"/>
      <c r="N369" s="73"/>
      <c r="O369" s="67" t="n">
        <f aca="false">L369+M369+N369</f>
        <v>0</v>
      </c>
      <c r="P369" s="55"/>
      <c r="Q369" s="56" t="n">
        <f aca="false">O369+P369</f>
        <v>0</v>
      </c>
    </row>
    <row r="370" customFormat="false" ht="12.75" hidden="false" customHeight="false" outlineLevel="0" collapsed="false">
      <c r="A370" s="57" t="s">
        <v>256</v>
      </c>
      <c r="B370" s="112"/>
      <c r="C370" s="58" t="n">
        <v>60000</v>
      </c>
      <c r="D370" s="59" t="n">
        <f aca="false">425.8</f>
        <v>425.8</v>
      </c>
      <c r="E370" s="62"/>
      <c r="F370" s="60" t="n">
        <f aca="false">C370+D370+E370</f>
        <v>60425.8</v>
      </c>
      <c r="G370" s="63"/>
      <c r="H370" s="73"/>
      <c r="I370" s="64"/>
      <c r="J370" s="65"/>
      <c r="K370" s="73"/>
      <c r="L370" s="64"/>
      <c r="M370" s="66"/>
      <c r="N370" s="73"/>
      <c r="O370" s="67"/>
      <c r="P370" s="55"/>
      <c r="Q370" s="56"/>
    </row>
    <row r="371" customFormat="false" ht="12.75" hidden="false" customHeight="false" outlineLevel="0" collapsed="false">
      <c r="A371" s="57" t="s">
        <v>84</v>
      </c>
      <c r="B371" s="112"/>
      <c r="C371" s="58" t="n">
        <v>10809.76</v>
      </c>
      <c r="D371" s="59" t="n">
        <f aca="false">-3</f>
        <v>-3</v>
      </c>
      <c r="E371" s="62"/>
      <c r="F371" s="60" t="n">
        <f aca="false">C371+D371+E371</f>
        <v>10806.76</v>
      </c>
      <c r="G371" s="63"/>
      <c r="H371" s="73"/>
      <c r="I371" s="64" t="n">
        <f aca="false">F371+G371+H371</f>
        <v>10806.76</v>
      </c>
      <c r="J371" s="65"/>
      <c r="K371" s="73"/>
      <c r="L371" s="64" t="n">
        <f aca="false">I371+J371+K371</f>
        <v>10806.76</v>
      </c>
      <c r="M371" s="66"/>
      <c r="N371" s="73"/>
      <c r="O371" s="67" t="n">
        <f aca="false">L371+M371+N371</f>
        <v>10806.76</v>
      </c>
      <c r="P371" s="55"/>
      <c r="Q371" s="56" t="n">
        <f aca="false">O371+P371</f>
        <v>10806.76</v>
      </c>
    </row>
    <row r="372" customFormat="false" ht="12.75" hidden="true" customHeight="false" outlineLevel="0" collapsed="false">
      <c r="A372" s="57" t="s">
        <v>85</v>
      </c>
      <c r="B372" s="112"/>
      <c r="C372" s="58"/>
      <c r="D372" s="59"/>
      <c r="E372" s="62"/>
      <c r="F372" s="60" t="n">
        <f aca="false">C372+D372+E372</f>
        <v>0</v>
      </c>
      <c r="G372" s="63"/>
      <c r="H372" s="73"/>
      <c r="I372" s="64" t="n">
        <f aca="false">F372+G372+H372</f>
        <v>0</v>
      </c>
      <c r="J372" s="65"/>
      <c r="K372" s="73"/>
      <c r="L372" s="64" t="n">
        <f aca="false">I372+J372+K372</f>
        <v>0</v>
      </c>
      <c r="M372" s="66"/>
      <c r="N372" s="73"/>
      <c r="O372" s="67" t="n">
        <f aca="false">L372+M372+N372</f>
        <v>0</v>
      </c>
      <c r="P372" s="55"/>
      <c r="Q372" s="56" t="n">
        <f aca="false">O372+P372</f>
        <v>0</v>
      </c>
    </row>
    <row r="373" customFormat="false" ht="12.75" hidden="false" customHeight="false" outlineLevel="0" collapsed="false">
      <c r="A373" s="57" t="s">
        <v>257</v>
      </c>
      <c r="B373" s="112" t="n">
        <v>13013</v>
      </c>
      <c r="C373" s="58"/>
      <c r="D373" s="59" t="n">
        <f aca="false">463.21</f>
        <v>463.21</v>
      </c>
      <c r="E373" s="62"/>
      <c r="F373" s="60" t="n">
        <f aca="false">C373+D373+E373</f>
        <v>463.21</v>
      </c>
      <c r="G373" s="63"/>
      <c r="H373" s="73"/>
      <c r="I373" s="64"/>
      <c r="J373" s="65"/>
      <c r="K373" s="73"/>
      <c r="L373" s="64"/>
      <c r="M373" s="66"/>
      <c r="N373" s="73"/>
      <c r="O373" s="67"/>
      <c r="P373" s="55"/>
      <c r="Q373" s="56"/>
    </row>
    <row r="374" customFormat="false" ht="12.75" hidden="false" customHeight="false" outlineLevel="0" collapsed="false">
      <c r="A374" s="57" t="s">
        <v>258</v>
      </c>
      <c r="B374" s="112" t="n">
        <v>2177</v>
      </c>
      <c r="C374" s="58"/>
      <c r="D374" s="59" t="n">
        <f aca="false">2745.51</f>
        <v>2745.51</v>
      </c>
      <c r="E374" s="62"/>
      <c r="F374" s="60" t="n">
        <f aca="false">C374+D374+E374</f>
        <v>2745.51</v>
      </c>
      <c r="G374" s="63"/>
      <c r="H374" s="73"/>
      <c r="I374" s="64"/>
      <c r="J374" s="65"/>
      <c r="K374" s="73"/>
      <c r="L374" s="64"/>
      <c r="M374" s="66"/>
      <c r="N374" s="73"/>
      <c r="O374" s="67"/>
      <c r="P374" s="55"/>
      <c r="Q374" s="56"/>
    </row>
    <row r="375" customFormat="false" ht="12.75" hidden="true" customHeight="false" outlineLevel="0" collapsed="false">
      <c r="A375" s="57" t="s">
        <v>259</v>
      </c>
      <c r="B375" s="112" t="n">
        <v>2050</v>
      </c>
      <c r="C375" s="58"/>
      <c r="D375" s="59"/>
      <c r="E375" s="62"/>
      <c r="F375" s="60" t="n">
        <f aca="false">C375+D375+E375</f>
        <v>0</v>
      </c>
      <c r="G375" s="63"/>
      <c r="H375" s="73"/>
      <c r="I375" s="64"/>
      <c r="J375" s="65"/>
      <c r="K375" s="73"/>
      <c r="L375" s="64"/>
      <c r="M375" s="66"/>
      <c r="N375" s="73"/>
      <c r="O375" s="67"/>
      <c r="P375" s="55"/>
      <c r="Q375" s="56"/>
    </row>
    <row r="376" customFormat="false" ht="12.75" hidden="false" customHeight="false" outlineLevel="0" collapsed="false">
      <c r="A376" s="57" t="s">
        <v>260</v>
      </c>
      <c r="B376" s="112" t="n">
        <v>2073</v>
      </c>
      <c r="C376" s="58"/>
      <c r="D376" s="59" t="n">
        <f aca="false">6780.2</f>
        <v>6780.2</v>
      </c>
      <c r="E376" s="62"/>
      <c r="F376" s="60" t="n">
        <f aca="false">C376+D376+E376</f>
        <v>6780.2</v>
      </c>
      <c r="G376" s="63"/>
      <c r="H376" s="73"/>
      <c r="I376" s="64"/>
      <c r="J376" s="65"/>
      <c r="K376" s="73"/>
      <c r="L376" s="64"/>
      <c r="M376" s="66"/>
      <c r="N376" s="73"/>
      <c r="O376" s="67"/>
      <c r="P376" s="55"/>
      <c r="Q376" s="56"/>
    </row>
    <row r="377" customFormat="false" ht="12.75" hidden="false" customHeight="false" outlineLevel="0" collapsed="false">
      <c r="A377" s="57" t="s">
        <v>261</v>
      </c>
      <c r="B377" s="112" t="n">
        <v>1230</v>
      </c>
      <c r="C377" s="58"/>
      <c r="D377" s="59" t="n">
        <f aca="false">18084.73</f>
        <v>18084.73</v>
      </c>
      <c r="E377" s="62"/>
      <c r="F377" s="60" t="n">
        <f aca="false">C377+D377+E377</f>
        <v>18084.73</v>
      </c>
      <c r="G377" s="63"/>
      <c r="H377" s="73"/>
      <c r="I377" s="64"/>
      <c r="J377" s="65"/>
      <c r="K377" s="73"/>
      <c r="L377" s="64"/>
      <c r="M377" s="66"/>
      <c r="N377" s="73"/>
      <c r="O377" s="67"/>
      <c r="P377" s="55"/>
      <c r="Q377" s="56"/>
    </row>
    <row r="378" customFormat="false" ht="12.75" hidden="false" customHeight="false" outlineLevel="0" collapsed="false">
      <c r="A378" s="57" t="s">
        <v>262</v>
      </c>
      <c r="B378" s="112" t="n">
        <v>2178</v>
      </c>
      <c r="C378" s="58"/>
      <c r="D378" s="59" t="n">
        <f aca="false">2601.7</f>
        <v>2601.7</v>
      </c>
      <c r="E378" s="62"/>
      <c r="F378" s="60" t="n">
        <f aca="false">C378+D378+E378</f>
        <v>2601.7</v>
      </c>
      <c r="G378" s="63"/>
      <c r="H378" s="73"/>
      <c r="I378" s="64"/>
      <c r="J378" s="65"/>
      <c r="K378" s="73"/>
      <c r="L378" s="64"/>
      <c r="M378" s="66"/>
      <c r="N378" s="73"/>
      <c r="O378" s="67"/>
      <c r="P378" s="55"/>
      <c r="Q378" s="56"/>
    </row>
    <row r="379" customFormat="false" ht="12.75" hidden="false" customHeight="false" outlineLevel="0" collapsed="false">
      <c r="A379" s="57" t="s">
        <v>263</v>
      </c>
      <c r="B379" s="112" t="n">
        <v>2080</v>
      </c>
      <c r="C379" s="58"/>
      <c r="D379" s="59" t="n">
        <f aca="false">4908.96</f>
        <v>4908.96</v>
      </c>
      <c r="E379" s="62"/>
      <c r="F379" s="60" t="n">
        <f aca="false">C379+D379+E379</f>
        <v>4908.96</v>
      </c>
      <c r="G379" s="63"/>
      <c r="H379" s="73"/>
      <c r="I379" s="64"/>
      <c r="J379" s="65"/>
      <c r="K379" s="73"/>
      <c r="L379" s="64"/>
      <c r="M379" s="66"/>
      <c r="N379" s="73"/>
      <c r="O379" s="67"/>
      <c r="P379" s="55"/>
      <c r="Q379" s="56"/>
    </row>
    <row r="380" customFormat="false" ht="12.75" hidden="false" customHeight="false" outlineLevel="0" collapsed="false">
      <c r="A380" s="57" t="s">
        <v>264</v>
      </c>
      <c r="B380" s="112" t="n">
        <v>1233</v>
      </c>
      <c r="C380" s="58"/>
      <c r="D380" s="59" t="n">
        <f aca="false">5872.48</f>
        <v>5872.48</v>
      </c>
      <c r="E380" s="62"/>
      <c r="F380" s="60" t="n">
        <f aca="false">C380+D380+E380</f>
        <v>5872.48</v>
      </c>
      <c r="G380" s="63"/>
      <c r="H380" s="73"/>
      <c r="I380" s="64"/>
      <c r="J380" s="65"/>
      <c r="K380" s="73"/>
      <c r="L380" s="64"/>
      <c r="M380" s="66"/>
      <c r="N380" s="73"/>
      <c r="O380" s="67"/>
      <c r="P380" s="55"/>
      <c r="Q380" s="56"/>
    </row>
    <row r="381" customFormat="false" ht="12.75" hidden="false" customHeight="false" outlineLevel="0" collapsed="false">
      <c r="A381" s="153" t="s">
        <v>265</v>
      </c>
      <c r="B381" s="112" t="n">
        <v>13305</v>
      </c>
      <c r="C381" s="58"/>
      <c r="D381" s="59" t="n">
        <f aca="false">1100267.08</f>
        <v>1100267.08</v>
      </c>
      <c r="E381" s="62"/>
      <c r="F381" s="60" t="n">
        <f aca="false">C381+D381+E381</f>
        <v>1100267.08</v>
      </c>
      <c r="G381" s="63"/>
      <c r="H381" s="73"/>
      <c r="I381" s="64"/>
      <c r="J381" s="65"/>
      <c r="K381" s="73"/>
      <c r="L381" s="64"/>
      <c r="M381" s="66"/>
      <c r="N381" s="73"/>
      <c r="O381" s="67"/>
      <c r="P381" s="55"/>
      <c r="Q381" s="56"/>
    </row>
    <row r="382" customFormat="false" ht="12.75" hidden="false" customHeight="false" outlineLevel="0" collapsed="false">
      <c r="A382" s="57" t="s">
        <v>266</v>
      </c>
      <c r="B382" s="112" t="n">
        <v>13307</v>
      </c>
      <c r="C382" s="58"/>
      <c r="D382" s="59" t="n">
        <f aca="false">7000</f>
        <v>7000</v>
      </c>
      <c r="E382" s="62"/>
      <c r="F382" s="60" t="n">
        <f aca="false">C382+D382+E382</f>
        <v>7000</v>
      </c>
      <c r="G382" s="63"/>
      <c r="H382" s="73"/>
      <c r="I382" s="64" t="n">
        <f aca="false">F382+G382+H382</f>
        <v>7000</v>
      </c>
      <c r="J382" s="65"/>
      <c r="K382" s="73"/>
      <c r="L382" s="64" t="n">
        <f aca="false">I382+J382+K382</f>
        <v>7000</v>
      </c>
      <c r="M382" s="66"/>
      <c r="N382" s="73"/>
      <c r="O382" s="67" t="n">
        <f aca="false">L382+M382+N382</f>
        <v>7000</v>
      </c>
      <c r="P382" s="55"/>
      <c r="Q382" s="56" t="n">
        <f aca="false">O382+P382</f>
        <v>7000</v>
      </c>
    </row>
    <row r="383" customFormat="false" ht="12.75" hidden="true" customHeight="false" outlineLevel="0" collapsed="false">
      <c r="A383" s="57" t="s">
        <v>267</v>
      </c>
      <c r="B383" s="112" t="n">
        <v>14032</v>
      </c>
      <c r="C383" s="58"/>
      <c r="D383" s="59"/>
      <c r="E383" s="62"/>
      <c r="F383" s="60" t="n">
        <f aca="false">C383+D383+E383</f>
        <v>0</v>
      </c>
      <c r="G383" s="63"/>
      <c r="H383" s="73"/>
      <c r="I383" s="64" t="n">
        <f aca="false">F383+G383+H383</f>
        <v>0</v>
      </c>
      <c r="J383" s="65"/>
      <c r="K383" s="73"/>
      <c r="L383" s="64" t="n">
        <f aca="false">I383+J383+K383</f>
        <v>0</v>
      </c>
      <c r="M383" s="66"/>
      <c r="N383" s="73"/>
      <c r="O383" s="67" t="n">
        <f aca="false">L383+M383+N383</f>
        <v>0</v>
      </c>
      <c r="P383" s="55"/>
      <c r="Q383" s="56" t="n">
        <f aca="false">O383+P383</f>
        <v>0</v>
      </c>
    </row>
    <row r="384" customFormat="false" ht="12.75" hidden="false" customHeight="false" outlineLevel="0" collapsed="false">
      <c r="A384" s="153" t="s">
        <v>268</v>
      </c>
      <c r="B384" s="112" t="n">
        <v>13351</v>
      </c>
      <c r="C384" s="58"/>
      <c r="D384" s="59" t="n">
        <f aca="false">2618.88</f>
        <v>2618.88</v>
      </c>
      <c r="E384" s="62"/>
      <c r="F384" s="60" t="n">
        <f aca="false">C384+D384+E384</f>
        <v>2618.88</v>
      </c>
      <c r="G384" s="63"/>
      <c r="H384" s="73"/>
      <c r="I384" s="64"/>
      <c r="J384" s="65"/>
      <c r="K384" s="73"/>
      <c r="L384" s="64"/>
      <c r="M384" s="66"/>
      <c r="N384" s="73"/>
      <c r="O384" s="67"/>
      <c r="P384" s="55"/>
      <c r="Q384" s="56"/>
    </row>
    <row r="385" customFormat="false" ht="12.75" hidden="false" customHeight="false" outlineLevel="0" collapsed="false">
      <c r="A385" s="156" t="s">
        <v>269</v>
      </c>
      <c r="B385" s="112" t="n">
        <v>13351</v>
      </c>
      <c r="C385" s="58"/>
      <c r="D385" s="59" t="n">
        <f aca="false">380</f>
        <v>380</v>
      </c>
      <c r="E385" s="62"/>
      <c r="F385" s="60" t="n">
        <f aca="false">C385+D385+E385</f>
        <v>380</v>
      </c>
      <c r="G385" s="63"/>
      <c r="H385" s="73"/>
      <c r="I385" s="64"/>
      <c r="J385" s="65"/>
      <c r="K385" s="73"/>
      <c r="L385" s="64"/>
      <c r="M385" s="66"/>
      <c r="N385" s="73"/>
      <c r="O385" s="67"/>
      <c r="P385" s="55"/>
      <c r="Q385" s="56"/>
    </row>
    <row r="386" customFormat="false" ht="12.75" hidden="true" customHeight="false" outlineLevel="0" collapsed="false">
      <c r="A386" s="153" t="s">
        <v>270</v>
      </c>
      <c r="B386" s="112" t="n">
        <v>4359</v>
      </c>
      <c r="C386" s="58"/>
      <c r="D386" s="59"/>
      <c r="E386" s="62"/>
      <c r="F386" s="60" t="n">
        <f aca="false">C386+D386+E386</f>
        <v>0</v>
      </c>
      <c r="G386" s="63"/>
      <c r="H386" s="73"/>
      <c r="I386" s="64" t="n">
        <f aca="false">F386+G386+H386</f>
        <v>0</v>
      </c>
      <c r="J386" s="65"/>
      <c r="K386" s="73"/>
      <c r="L386" s="64" t="n">
        <f aca="false">I386+J386+K386</f>
        <v>0</v>
      </c>
      <c r="M386" s="66"/>
      <c r="N386" s="73"/>
      <c r="O386" s="67" t="n">
        <f aca="false">L386+M386+N386</f>
        <v>0</v>
      </c>
      <c r="P386" s="55"/>
      <c r="Q386" s="56" t="n">
        <f aca="false">O386+P386</f>
        <v>0</v>
      </c>
    </row>
    <row r="387" customFormat="false" ht="12.75" hidden="true" customHeight="false" outlineLevel="0" collapsed="false">
      <c r="A387" s="57" t="s">
        <v>271</v>
      </c>
      <c r="B387" s="112"/>
      <c r="C387" s="58"/>
      <c r="D387" s="59"/>
      <c r="E387" s="62"/>
      <c r="F387" s="60" t="n">
        <f aca="false">C387+D387+E387</f>
        <v>0</v>
      </c>
      <c r="G387" s="63"/>
      <c r="H387" s="73"/>
      <c r="I387" s="64"/>
      <c r="J387" s="65"/>
      <c r="K387" s="73"/>
      <c r="L387" s="64"/>
      <c r="M387" s="66"/>
      <c r="N387" s="73"/>
      <c r="O387" s="67"/>
      <c r="P387" s="55"/>
      <c r="Q387" s="56"/>
    </row>
    <row r="388" customFormat="false" ht="12.75" hidden="false" customHeight="false" outlineLevel="0" collapsed="false">
      <c r="A388" s="133" t="s">
        <v>88</v>
      </c>
      <c r="B388" s="134"/>
      <c r="C388" s="135" t="n">
        <v>500</v>
      </c>
      <c r="D388" s="136" t="n">
        <f aca="false">2866.85+408.21+6495.7+3719.4+22.78+1340.77+8804.07+3+353.16</f>
        <v>24013.94</v>
      </c>
      <c r="E388" s="137"/>
      <c r="F388" s="138" t="n">
        <f aca="false">C388+D388+E388</f>
        <v>24513.94</v>
      </c>
      <c r="G388" s="63"/>
      <c r="H388" s="73"/>
      <c r="I388" s="64" t="n">
        <f aca="false">F388+G388+H388</f>
        <v>24513.94</v>
      </c>
      <c r="J388" s="65"/>
      <c r="K388" s="73"/>
      <c r="L388" s="64" t="n">
        <f aca="false">I388+J388+K388</f>
        <v>24513.94</v>
      </c>
      <c r="M388" s="66"/>
      <c r="N388" s="73"/>
      <c r="O388" s="67" t="n">
        <f aca="false">L388+M388+N388</f>
        <v>24513.94</v>
      </c>
      <c r="P388" s="55"/>
      <c r="Q388" s="56" t="n">
        <f aca="false">O388+P388</f>
        <v>24513.94</v>
      </c>
    </row>
    <row r="389" customFormat="false" ht="12.75" hidden="true" customHeight="false" outlineLevel="0" collapsed="false">
      <c r="A389" s="104" t="s">
        <v>91</v>
      </c>
      <c r="B389" s="103"/>
      <c r="C389" s="105" t="n">
        <f aca="false">SUM(C391:C393)</f>
        <v>0</v>
      </c>
      <c r="D389" s="106" t="n">
        <f aca="false">SUM(D391:D393)</f>
        <v>0</v>
      </c>
      <c r="E389" s="107" t="n">
        <f aca="false">SUM(E391:E393)</f>
        <v>0</v>
      </c>
      <c r="F389" s="108" t="n">
        <f aca="false">SUM(F391:F393)</f>
        <v>0</v>
      </c>
      <c r="G389" s="109" t="n">
        <f aca="false">SUM(G391:G393)</f>
        <v>0</v>
      </c>
      <c r="H389" s="106" t="n">
        <f aca="false">SUM(H391:H393)</f>
        <v>0</v>
      </c>
      <c r="I389" s="107" t="n">
        <f aca="false">SUM(I391:I393)</f>
        <v>0</v>
      </c>
      <c r="J389" s="105" t="n">
        <f aca="false">SUM(J391:J393)</f>
        <v>0</v>
      </c>
      <c r="K389" s="106" t="n">
        <f aca="false">SUM(K391:K393)</f>
        <v>0</v>
      </c>
      <c r="L389" s="107" t="n">
        <f aca="false">SUM(L391:L393)</f>
        <v>0</v>
      </c>
      <c r="M389" s="110" t="n">
        <f aca="false">SUM(M391:M393)</f>
        <v>0</v>
      </c>
      <c r="N389" s="110" t="n">
        <f aca="false">SUM(N391:N393)</f>
        <v>0</v>
      </c>
      <c r="O389" s="110" t="n">
        <f aca="false">SUM(O391:O393)</f>
        <v>0</v>
      </c>
      <c r="P389" s="110" t="n">
        <f aca="false">SUM(P391:P393)</f>
        <v>0</v>
      </c>
      <c r="Q389" s="111" t="n">
        <f aca="false">SUM(Q391:Q393)</f>
        <v>0</v>
      </c>
    </row>
    <row r="390" customFormat="false" ht="12.75" hidden="true" customHeight="false" outlineLevel="0" collapsed="false">
      <c r="A390" s="89" t="s">
        <v>54</v>
      </c>
      <c r="B390" s="112"/>
      <c r="C390" s="58"/>
      <c r="D390" s="59"/>
      <c r="E390" s="62"/>
      <c r="F390" s="60"/>
      <c r="G390" s="63"/>
      <c r="H390" s="73"/>
      <c r="I390" s="64"/>
      <c r="J390" s="65"/>
      <c r="K390" s="73"/>
      <c r="L390" s="64"/>
      <c r="M390" s="66"/>
      <c r="N390" s="73"/>
      <c r="O390" s="67"/>
      <c r="P390" s="55"/>
      <c r="Q390" s="56"/>
    </row>
    <row r="391" customFormat="false" ht="12.75" hidden="true" customHeight="false" outlineLevel="0" collapsed="false">
      <c r="A391" s="57" t="s">
        <v>111</v>
      </c>
      <c r="B391" s="112"/>
      <c r="C391" s="58"/>
      <c r="D391" s="59"/>
      <c r="E391" s="62"/>
      <c r="F391" s="60" t="n">
        <f aca="false">C391+D391+E391</f>
        <v>0</v>
      </c>
      <c r="G391" s="63"/>
      <c r="H391" s="73"/>
      <c r="I391" s="64" t="n">
        <f aca="false">F391+G391+H391</f>
        <v>0</v>
      </c>
      <c r="J391" s="65"/>
      <c r="K391" s="73"/>
      <c r="L391" s="64" t="n">
        <f aca="false">I391+J391+K391</f>
        <v>0</v>
      </c>
      <c r="M391" s="66"/>
      <c r="N391" s="73"/>
      <c r="O391" s="67" t="n">
        <f aca="false">L391+M391+N391</f>
        <v>0</v>
      </c>
      <c r="P391" s="55"/>
      <c r="Q391" s="56" t="n">
        <f aca="false">O391+P391</f>
        <v>0</v>
      </c>
    </row>
    <row r="392" customFormat="false" ht="12.75" hidden="true" customHeight="false" outlineLevel="0" collapsed="false">
      <c r="A392" s="57" t="s">
        <v>94</v>
      </c>
      <c r="B392" s="112"/>
      <c r="C392" s="58"/>
      <c r="D392" s="59"/>
      <c r="E392" s="62"/>
      <c r="F392" s="60" t="n">
        <f aca="false">C392+D392+E392</f>
        <v>0</v>
      </c>
      <c r="G392" s="63"/>
      <c r="H392" s="73"/>
      <c r="I392" s="64"/>
      <c r="J392" s="65"/>
      <c r="K392" s="73"/>
      <c r="L392" s="64" t="n">
        <f aca="false">I392+J392+K392</f>
        <v>0</v>
      </c>
      <c r="M392" s="66"/>
      <c r="N392" s="73"/>
      <c r="O392" s="67" t="n">
        <f aca="false">L392+M392+N392</f>
        <v>0</v>
      </c>
      <c r="P392" s="55"/>
      <c r="Q392" s="56" t="n">
        <f aca="false">O392+P392</f>
        <v>0</v>
      </c>
    </row>
    <row r="393" customFormat="false" ht="13.5" hidden="true" customHeight="false" outlineLevel="0" collapsed="false">
      <c r="A393" s="113" t="s">
        <v>88</v>
      </c>
      <c r="B393" s="114"/>
      <c r="C393" s="115"/>
      <c r="D393" s="116"/>
      <c r="E393" s="117"/>
      <c r="F393" s="118" t="n">
        <f aca="false">C393+D393+E393</f>
        <v>0</v>
      </c>
      <c r="G393" s="63"/>
      <c r="H393" s="73"/>
      <c r="I393" s="64" t="n">
        <f aca="false">F393+G393+H393</f>
        <v>0</v>
      </c>
      <c r="J393" s="65"/>
      <c r="K393" s="73"/>
      <c r="L393" s="64" t="n">
        <f aca="false">I393+J393+K393</f>
        <v>0</v>
      </c>
      <c r="M393" s="66"/>
      <c r="N393" s="73"/>
      <c r="O393" s="67" t="n">
        <f aca="false">L393+M393+N393</f>
        <v>0</v>
      </c>
      <c r="P393" s="55"/>
      <c r="Q393" s="56" t="n">
        <f aca="false">O393+P393</f>
        <v>0</v>
      </c>
    </row>
    <row r="394" customFormat="false" ht="12.75" hidden="false" customHeight="false" outlineLevel="0" collapsed="false">
      <c r="A394" s="80" t="s">
        <v>272</v>
      </c>
      <c r="B394" s="103"/>
      <c r="C394" s="42" t="n">
        <f aca="false">C395+C408</f>
        <v>7686.07</v>
      </c>
      <c r="D394" s="43" t="n">
        <f aca="false">D395+D408</f>
        <v>6649.75</v>
      </c>
      <c r="E394" s="44" t="n">
        <f aca="false">E395+E408</f>
        <v>0</v>
      </c>
      <c r="F394" s="45" t="n">
        <f aca="false">F395+F408</f>
        <v>14335.82</v>
      </c>
      <c r="G394" s="46" t="n">
        <f aca="false">G395+G408</f>
        <v>0</v>
      </c>
      <c r="H394" s="43" t="n">
        <f aca="false">H395+H408</f>
        <v>0</v>
      </c>
      <c r="I394" s="44" t="n">
        <f aca="false">I395+I408</f>
        <v>12500.82</v>
      </c>
      <c r="J394" s="42" t="n">
        <f aca="false">J395+J408</f>
        <v>0</v>
      </c>
      <c r="K394" s="43" t="n">
        <f aca="false">K395+K408</f>
        <v>0</v>
      </c>
      <c r="L394" s="44" t="n">
        <f aca="false">L395+L408</f>
        <v>12500.82</v>
      </c>
      <c r="M394" s="71" t="n">
        <f aca="false">M395+M408</f>
        <v>0</v>
      </c>
      <c r="N394" s="71" t="n">
        <f aca="false">N395+N408</f>
        <v>0</v>
      </c>
      <c r="O394" s="71" t="n">
        <f aca="false">O395+O408</f>
        <v>12500.82</v>
      </c>
      <c r="P394" s="71" t="n">
        <f aca="false">P395+P408</f>
        <v>0</v>
      </c>
      <c r="Q394" s="72" t="n">
        <f aca="false">Q395+Q408</f>
        <v>12500.82</v>
      </c>
    </row>
    <row r="395" customFormat="false" ht="12.75" hidden="false" customHeight="false" outlineLevel="0" collapsed="false">
      <c r="A395" s="104" t="s">
        <v>83</v>
      </c>
      <c r="B395" s="103"/>
      <c r="C395" s="105" t="n">
        <f aca="false">SUM(C397:C407)</f>
        <v>7686.07</v>
      </c>
      <c r="D395" s="106" t="n">
        <f aca="false">SUM(D397:D407)</f>
        <v>5678.88</v>
      </c>
      <c r="E395" s="107" t="n">
        <f aca="false">SUM(E397:E407)</f>
        <v>0</v>
      </c>
      <c r="F395" s="108" t="n">
        <f aca="false">SUM(F397:F407)</f>
        <v>13364.95</v>
      </c>
      <c r="G395" s="109" t="n">
        <f aca="false">SUM(G397:G407)</f>
        <v>0</v>
      </c>
      <c r="H395" s="106" t="n">
        <f aca="false">SUM(H397:H407)</f>
        <v>0</v>
      </c>
      <c r="I395" s="107" t="n">
        <f aca="false">SUM(I397:I407)</f>
        <v>11529.95</v>
      </c>
      <c r="J395" s="105" t="n">
        <f aca="false">SUM(J397:J407)</f>
        <v>0</v>
      </c>
      <c r="K395" s="106" t="n">
        <f aca="false">SUM(K397:K407)</f>
        <v>0</v>
      </c>
      <c r="L395" s="107" t="n">
        <f aca="false">SUM(L397:L407)</f>
        <v>11529.95</v>
      </c>
      <c r="M395" s="110" t="n">
        <f aca="false">SUM(M397:M407)</f>
        <v>0</v>
      </c>
      <c r="N395" s="110" t="n">
        <f aca="false">SUM(N397:N407)</f>
        <v>0</v>
      </c>
      <c r="O395" s="110" t="n">
        <f aca="false">SUM(O397:O407)</f>
        <v>11529.95</v>
      </c>
      <c r="P395" s="110" t="n">
        <f aca="false">SUM(P397:P407)</f>
        <v>0</v>
      </c>
      <c r="Q395" s="111" t="n">
        <f aca="false">SUM(Q397:Q407)</f>
        <v>11529.95</v>
      </c>
    </row>
    <row r="396" customFormat="false" ht="12.75" hidden="false" customHeight="false" outlineLevel="0" collapsed="false">
      <c r="A396" s="89" t="s">
        <v>54</v>
      </c>
      <c r="B396" s="112"/>
      <c r="C396" s="58"/>
      <c r="D396" s="59"/>
      <c r="E396" s="62"/>
      <c r="F396" s="45"/>
      <c r="G396" s="63"/>
      <c r="H396" s="73"/>
      <c r="I396" s="51"/>
      <c r="J396" s="65"/>
      <c r="K396" s="73"/>
      <c r="L396" s="51"/>
      <c r="M396" s="66"/>
      <c r="N396" s="73"/>
      <c r="O396" s="54"/>
      <c r="P396" s="55"/>
      <c r="Q396" s="56"/>
    </row>
    <row r="397" customFormat="false" ht="12.75" hidden="false" customHeight="false" outlineLevel="0" collapsed="false">
      <c r="A397" s="57" t="s">
        <v>84</v>
      </c>
      <c r="B397" s="112"/>
      <c r="C397" s="58" t="n">
        <v>7686.07</v>
      </c>
      <c r="D397" s="59" t="n">
        <f aca="false">500+486.2</f>
        <v>986.2</v>
      </c>
      <c r="E397" s="62"/>
      <c r="F397" s="60" t="n">
        <f aca="false">C397+D397+E397</f>
        <v>8672.27</v>
      </c>
      <c r="G397" s="63"/>
      <c r="H397" s="73"/>
      <c r="I397" s="64" t="n">
        <f aca="false">F397+G397+H397</f>
        <v>8672.27</v>
      </c>
      <c r="J397" s="65"/>
      <c r="K397" s="73"/>
      <c r="L397" s="64" t="n">
        <f aca="false">I397+J397+K397</f>
        <v>8672.27</v>
      </c>
      <c r="M397" s="66"/>
      <c r="N397" s="73"/>
      <c r="O397" s="67" t="n">
        <f aca="false">L397+M397+N397</f>
        <v>8672.27</v>
      </c>
      <c r="P397" s="55"/>
      <c r="Q397" s="56" t="n">
        <f aca="false">O397+P397</f>
        <v>8672.27</v>
      </c>
    </row>
    <row r="398" customFormat="false" ht="12.75" hidden="true" customHeight="false" outlineLevel="0" collapsed="false">
      <c r="A398" s="92" t="s">
        <v>273</v>
      </c>
      <c r="B398" s="112"/>
      <c r="C398" s="58"/>
      <c r="D398" s="59"/>
      <c r="E398" s="62"/>
      <c r="F398" s="60" t="n">
        <f aca="false">C398+D398+E398</f>
        <v>0</v>
      </c>
      <c r="G398" s="63"/>
      <c r="H398" s="73"/>
      <c r="I398" s="64" t="n">
        <f aca="false">F398+G398+H398</f>
        <v>0</v>
      </c>
      <c r="J398" s="65"/>
      <c r="K398" s="73"/>
      <c r="L398" s="64" t="n">
        <f aca="false">I398+J398+K398</f>
        <v>0</v>
      </c>
      <c r="M398" s="66"/>
      <c r="N398" s="73"/>
      <c r="O398" s="67" t="n">
        <f aca="false">L398+M398+N398</f>
        <v>0</v>
      </c>
      <c r="P398" s="55"/>
      <c r="Q398" s="56" t="n">
        <f aca="false">O398+P398</f>
        <v>0</v>
      </c>
    </row>
    <row r="399" customFormat="false" ht="12.75" hidden="true" customHeight="false" outlineLevel="0" collapsed="false">
      <c r="A399" s="92" t="s">
        <v>86</v>
      </c>
      <c r="B399" s="112"/>
      <c r="C399" s="58"/>
      <c r="D399" s="59"/>
      <c r="E399" s="62"/>
      <c r="F399" s="60" t="n">
        <f aca="false">C399+D399+E399</f>
        <v>0</v>
      </c>
      <c r="G399" s="63"/>
      <c r="H399" s="73"/>
      <c r="I399" s="64"/>
      <c r="J399" s="65"/>
      <c r="K399" s="73"/>
      <c r="L399" s="64"/>
      <c r="M399" s="66"/>
      <c r="N399" s="73"/>
      <c r="O399" s="67"/>
      <c r="P399" s="55"/>
      <c r="Q399" s="56"/>
    </row>
    <row r="400" customFormat="false" ht="12.75" hidden="true" customHeight="false" outlineLevel="0" collapsed="false">
      <c r="A400" s="92" t="s">
        <v>274</v>
      </c>
      <c r="B400" s="112" t="n">
        <v>1400</v>
      </c>
      <c r="C400" s="58"/>
      <c r="D400" s="59"/>
      <c r="E400" s="62"/>
      <c r="F400" s="60" t="n">
        <f aca="false">C400+D400+E400</f>
        <v>0</v>
      </c>
      <c r="G400" s="63"/>
      <c r="H400" s="73"/>
      <c r="I400" s="64"/>
      <c r="J400" s="65"/>
      <c r="K400" s="73"/>
      <c r="L400" s="64"/>
      <c r="M400" s="66"/>
      <c r="N400" s="73"/>
      <c r="O400" s="67"/>
      <c r="P400" s="55"/>
      <c r="Q400" s="56"/>
    </row>
    <row r="401" customFormat="false" ht="12.75" hidden="false" customHeight="false" outlineLevel="0" collapsed="false">
      <c r="A401" s="57" t="s">
        <v>88</v>
      </c>
      <c r="B401" s="112"/>
      <c r="C401" s="58"/>
      <c r="D401" s="59" t="n">
        <f aca="false">400+2441.18+16.5</f>
        <v>2857.68</v>
      </c>
      <c r="E401" s="62"/>
      <c r="F401" s="60" t="n">
        <f aca="false">C401+D401+E401</f>
        <v>2857.68</v>
      </c>
      <c r="G401" s="63"/>
      <c r="H401" s="73"/>
      <c r="I401" s="64" t="n">
        <f aca="false">F401+G401+H401</f>
        <v>2857.68</v>
      </c>
      <c r="J401" s="65"/>
      <c r="K401" s="73"/>
      <c r="L401" s="64" t="n">
        <f aca="false">I401+J401+K401</f>
        <v>2857.68</v>
      </c>
      <c r="M401" s="66"/>
      <c r="N401" s="73"/>
      <c r="O401" s="67" t="n">
        <f aca="false">L401+M401+N401</f>
        <v>2857.68</v>
      </c>
      <c r="P401" s="55"/>
      <c r="Q401" s="56" t="n">
        <f aca="false">O401+P401</f>
        <v>2857.68</v>
      </c>
    </row>
    <row r="402" customFormat="false" ht="12.75" hidden="true" customHeight="false" outlineLevel="0" collapsed="false">
      <c r="A402" s="57" t="s">
        <v>85</v>
      </c>
      <c r="B402" s="112"/>
      <c r="C402" s="58"/>
      <c r="D402" s="59"/>
      <c r="E402" s="62"/>
      <c r="F402" s="60" t="n">
        <f aca="false">C402+D402+E402</f>
        <v>0</v>
      </c>
      <c r="G402" s="63"/>
      <c r="H402" s="73"/>
      <c r="I402" s="64" t="n">
        <f aca="false">F402+G402+H402</f>
        <v>0</v>
      </c>
      <c r="J402" s="65"/>
      <c r="K402" s="73"/>
      <c r="L402" s="64" t="n">
        <f aca="false">I402+J402+K402</f>
        <v>0</v>
      </c>
      <c r="M402" s="66"/>
      <c r="N402" s="73"/>
      <c r="O402" s="67" t="n">
        <f aca="false">L402+M402+N402</f>
        <v>0</v>
      </c>
      <c r="P402" s="55"/>
      <c r="Q402" s="56" t="n">
        <f aca="false">O402+P402</f>
        <v>0</v>
      </c>
    </row>
    <row r="403" customFormat="false" ht="12.75" hidden="true" customHeight="false" outlineLevel="0" collapsed="false">
      <c r="A403" s="57" t="s">
        <v>275</v>
      </c>
      <c r="B403" s="112"/>
      <c r="C403" s="58"/>
      <c r="D403" s="59"/>
      <c r="E403" s="62"/>
      <c r="F403" s="60" t="n">
        <f aca="false">C403+D403+E403</f>
        <v>0</v>
      </c>
      <c r="G403" s="63"/>
      <c r="H403" s="73"/>
      <c r="I403" s="64" t="n">
        <f aca="false">F403+G403+H403</f>
        <v>0</v>
      </c>
      <c r="J403" s="65"/>
      <c r="K403" s="73"/>
      <c r="L403" s="64" t="n">
        <f aca="false">I403+J403+K403</f>
        <v>0</v>
      </c>
      <c r="M403" s="66"/>
      <c r="N403" s="73"/>
      <c r="O403" s="67" t="n">
        <f aca="false">L403+M403+N403</f>
        <v>0</v>
      </c>
      <c r="P403" s="55"/>
      <c r="Q403" s="56" t="n">
        <f aca="false">O403+P403</f>
        <v>0</v>
      </c>
    </row>
    <row r="404" customFormat="false" ht="12.75" hidden="false" customHeight="false" outlineLevel="0" collapsed="false">
      <c r="A404" s="57" t="s">
        <v>276</v>
      </c>
      <c r="B404" s="112" t="n">
        <v>14034</v>
      </c>
      <c r="C404" s="58"/>
      <c r="D404" s="59" t="n">
        <f aca="false">1835</f>
        <v>1835</v>
      </c>
      <c r="E404" s="62"/>
      <c r="F404" s="60" t="n">
        <f aca="false">C404+D404+E404</f>
        <v>1835</v>
      </c>
      <c r="G404" s="63"/>
      <c r="H404" s="73"/>
      <c r="I404" s="64"/>
      <c r="J404" s="65"/>
      <c r="K404" s="73"/>
      <c r="L404" s="64"/>
      <c r="M404" s="66"/>
      <c r="N404" s="73"/>
      <c r="O404" s="67"/>
      <c r="P404" s="55"/>
      <c r="Q404" s="56"/>
    </row>
    <row r="405" customFormat="false" ht="12.75" hidden="true" customHeight="false" outlineLevel="0" collapsed="false">
      <c r="A405" s="57" t="s">
        <v>277</v>
      </c>
      <c r="B405" s="112" t="n">
        <v>98035</v>
      </c>
      <c r="C405" s="58"/>
      <c r="D405" s="59"/>
      <c r="E405" s="62"/>
      <c r="F405" s="60" t="n">
        <f aca="false">C405+D405+E405</f>
        <v>0</v>
      </c>
      <c r="G405" s="63"/>
      <c r="H405" s="73"/>
      <c r="I405" s="64"/>
      <c r="J405" s="65"/>
      <c r="K405" s="73"/>
      <c r="L405" s="64"/>
      <c r="M405" s="66"/>
      <c r="N405" s="73"/>
      <c r="O405" s="67"/>
      <c r="P405" s="55"/>
      <c r="Q405" s="56"/>
    </row>
    <row r="406" customFormat="false" ht="12.75" hidden="true" customHeight="false" outlineLevel="0" collapsed="false">
      <c r="A406" s="57" t="s">
        <v>278</v>
      </c>
      <c r="B406" s="171" t="s">
        <v>279</v>
      </c>
      <c r="C406" s="58"/>
      <c r="D406" s="59"/>
      <c r="E406" s="62"/>
      <c r="F406" s="60" t="n">
        <f aca="false">C406+D406+E406</f>
        <v>0</v>
      </c>
      <c r="G406" s="63"/>
      <c r="H406" s="73"/>
      <c r="I406" s="64"/>
      <c r="J406" s="65"/>
      <c r="K406" s="73"/>
      <c r="L406" s="64"/>
      <c r="M406" s="66"/>
      <c r="N406" s="73"/>
      <c r="O406" s="67"/>
      <c r="P406" s="55"/>
      <c r="Q406" s="56"/>
    </row>
    <row r="407" customFormat="false" ht="12.75" hidden="true" customHeight="false" outlineLevel="0" collapsed="false">
      <c r="A407" s="57" t="s">
        <v>280</v>
      </c>
      <c r="B407" s="112" t="n">
        <v>33064</v>
      </c>
      <c r="C407" s="58"/>
      <c r="D407" s="59"/>
      <c r="E407" s="62"/>
      <c r="F407" s="60" t="n">
        <f aca="false">C407+D407+E407</f>
        <v>0</v>
      </c>
      <c r="G407" s="63"/>
      <c r="H407" s="73"/>
      <c r="I407" s="64"/>
      <c r="J407" s="65"/>
      <c r="K407" s="73"/>
      <c r="L407" s="64"/>
      <c r="M407" s="66"/>
      <c r="N407" s="73"/>
      <c r="O407" s="67"/>
      <c r="P407" s="55"/>
      <c r="Q407" s="56"/>
    </row>
    <row r="408" customFormat="false" ht="12.75" hidden="false" customHeight="false" outlineLevel="0" collapsed="false">
      <c r="A408" s="104" t="s">
        <v>91</v>
      </c>
      <c r="B408" s="103"/>
      <c r="C408" s="105" t="n">
        <f aca="false">SUM(C410:C416)</f>
        <v>0</v>
      </c>
      <c r="D408" s="106" t="n">
        <f aca="false">SUM(D410:D416)</f>
        <v>970.87</v>
      </c>
      <c r="E408" s="107" t="n">
        <f aca="false">SUM(E410:E416)</f>
        <v>0</v>
      </c>
      <c r="F408" s="108" t="n">
        <f aca="false">SUM(F410:F416)</f>
        <v>970.87</v>
      </c>
      <c r="G408" s="109" t="n">
        <f aca="false">SUM(G410:G416)</f>
        <v>0</v>
      </c>
      <c r="H408" s="106" t="n">
        <f aca="false">SUM(H410:H416)</f>
        <v>0</v>
      </c>
      <c r="I408" s="107" t="n">
        <f aca="false">SUM(I410:I416)</f>
        <v>970.87</v>
      </c>
      <c r="J408" s="105" t="n">
        <f aca="false">SUM(J410:J416)</f>
        <v>0</v>
      </c>
      <c r="K408" s="106" t="n">
        <f aca="false">SUM(K410:K416)</f>
        <v>0</v>
      </c>
      <c r="L408" s="107" t="n">
        <f aca="false">SUM(L410:L416)</f>
        <v>970.87</v>
      </c>
      <c r="M408" s="110" t="n">
        <f aca="false">SUM(M410:M416)</f>
        <v>0</v>
      </c>
      <c r="N408" s="110" t="n">
        <f aca="false">SUM(N410:N416)</f>
        <v>0</v>
      </c>
      <c r="O408" s="110" t="n">
        <f aca="false">SUM(O410:O416)</f>
        <v>970.87</v>
      </c>
      <c r="P408" s="110" t="n">
        <f aca="false">SUM(P410:P416)</f>
        <v>0</v>
      </c>
      <c r="Q408" s="111" t="n">
        <f aca="false">SUM(Q410:Q416)</f>
        <v>970.87</v>
      </c>
    </row>
    <row r="409" customFormat="false" ht="12.75" hidden="false" customHeight="false" outlineLevel="0" collapsed="false">
      <c r="A409" s="89" t="s">
        <v>54</v>
      </c>
      <c r="B409" s="112"/>
      <c r="C409" s="58"/>
      <c r="D409" s="59"/>
      <c r="E409" s="62"/>
      <c r="F409" s="60"/>
      <c r="G409" s="63"/>
      <c r="H409" s="73"/>
      <c r="I409" s="64"/>
      <c r="J409" s="65"/>
      <c r="K409" s="73"/>
      <c r="L409" s="64"/>
      <c r="M409" s="66"/>
      <c r="N409" s="73"/>
      <c r="O409" s="67"/>
      <c r="P409" s="55"/>
      <c r="Q409" s="56"/>
    </row>
    <row r="410" customFormat="false" ht="12.75" hidden="true" customHeight="false" outlineLevel="0" collapsed="false">
      <c r="A410" s="92" t="s">
        <v>137</v>
      </c>
      <c r="B410" s="112"/>
      <c r="C410" s="58"/>
      <c r="D410" s="59"/>
      <c r="E410" s="62"/>
      <c r="F410" s="60" t="n">
        <f aca="false">C410+D410+E410</f>
        <v>0</v>
      </c>
      <c r="G410" s="63"/>
      <c r="H410" s="73"/>
      <c r="I410" s="64" t="n">
        <f aca="false">F410+G410+H410</f>
        <v>0</v>
      </c>
      <c r="J410" s="65"/>
      <c r="K410" s="73"/>
      <c r="L410" s="64" t="n">
        <f aca="false">I410+J410+K410</f>
        <v>0</v>
      </c>
      <c r="M410" s="66"/>
      <c r="N410" s="73"/>
      <c r="O410" s="67" t="n">
        <f aca="false">L410+M410+N410</f>
        <v>0</v>
      </c>
      <c r="P410" s="55"/>
      <c r="Q410" s="56" t="n">
        <f aca="false">O410+P410</f>
        <v>0</v>
      </c>
    </row>
    <row r="411" customFormat="false" ht="12.75" hidden="true" customHeight="false" outlineLevel="0" collapsed="false">
      <c r="A411" s="92" t="s">
        <v>281</v>
      </c>
      <c r="B411" s="112"/>
      <c r="C411" s="58"/>
      <c r="D411" s="59"/>
      <c r="E411" s="62"/>
      <c r="F411" s="60" t="n">
        <f aca="false">C411+D411+E411</f>
        <v>0</v>
      </c>
      <c r="G411" s="63"/>
      <c r="H411" s="73"/>
      <c r="I411" s="64"/>
      <c r="J411" s="65"/>
      <c r="K411" s="73"/>
      <c r="L411" s="64"/>
      <c r="M411" s="66"/>
      <c r="N411" s="73"/>
      <c r="O411" s="67"/>
      <c r="P411" s="55"/>
      <c r="Q411" s="56"/>
    </row>
    <row r="412" customFormat="false" ht="12.75" hidden="true" customHeight="false" outlineLevel="0" collapsed="false">
      <c r="A412" s="92" t="s">
        <v>282</v>
      </c>
      <c r="B412" s="112"/>
      <c r="C412" s="58"/>
      <c r="D412" s="59"/>
      <c r="E412" s="62"/>
      <c r="F412" s="60" t="n">
        <f aca="false">C412+D412+E412</f>
        <v>0</v>
      </c>
      <c r="G412" s="63"/>
      <c r="H412" s="73"/>
      <c r="I412" s="64"/>
      <c r="J412" s="65"/>
      <c r="K412" s="73"/>
      <c r="L412" s="64"/>
      <c r="M412" s="66"/>
      <c r="N412" s="73"/>
      <c r="O412" s="67"/>
      <c r="P412" s="55"/>
      <c r="Q412" s="56"/>
    </row>
    <row r="413" customFormat="false" ht="12.75" hidden="true" customHeight="false" outlineLevel="0" collapsed="false">
      <c r="A413" s="92" t="s">
        <v>283</v>
      </c>
      <c r="B413" s="112"/>
      <c r="C413" s="58"/>
      <c r="D413" s="59"/>
      <c r="E413" s="62"/>
      <c r="F413" s="60" t="n">
        <f aca="false">C413+D413+E413</f>
        <v>0</v>
      </c>
      <c r="G413" s="63"/>
      <c r="H413" s="73"/>
      <c r="I413" s="64"/>
      <c r="J413" s="65"/>
      <c r="K413" s="73"/>
      <c r="L413" s="64"/>
      <c r="M413" s="66"/>
      <c r="N413" s="73"/>
      <c r="O413" s="67"/>
      <c r="P413" s="55"/>
      <c r="Q413" s="56"/>
    </row>
    <row r="414" customFormat="false" ht="12.75" hidden="true" customHeight="false" outlineLevel="0" collapsed="false">
      <c r="A414" s="57" t="s">
        <v>94</v>
      </c>
      <c r="B414" s="112"/>
      <c r="C414" s="58"/>
      <c r="D414" s="59"/>
      <c r="E414" s="62"/>
      <c r="F414" s="60" t="n">
        <f aca="false">C414+D414+E414</f>
        <v>0</v>
      </c>
      <c r="G414" s="63"/>
      <c r="H414" s="73"/>
      <c r="I414" s="64" t="n">
        <f aca="false">F414+G414+H414</f>
        <v>0</v>
      </c>
      <c r="J414" s="65"/>
      <c r="K414" s="73"/>
      <c r="L414" s="64" t="n">
        <f aca="false">I414+J414+K414</f>
        <v>0</v>
      </c>
      <c r="M414" s="66"/>
      <c r="N414" s="73"/>
      <c r="O414" s="67" t="n">
        <f aca="false">L414+M414+N414</f>
        <v>0</v>
      </c>
      <c r="P414" s="55"/>
      <c r="Q414" s="56" t="n">
        <f aca="false">O414+P414</f>
        <v>0</v>
      </c>
    </row>
    <row r="415" customFormat="false" ht="13.5" hidden="false" customHeight="false" outlineLevel="0" collapsed="false">
      <c r="A415" s="113" t="s">
        <v>88</v>
      </c>
      <c r="B415" s="114"/>
      <c r="C415" s="115"/>
      <c r="D415" s="116" t="n">
        <f aca="false">970.87</f>
        <v>970.87</v>
      </c>
      <c r="E415" s="117"/>
      <c r="F415" s="118" t="n">
        <f aca="false">C415+D415+E415</f>
        <v>970.87</v>
      </c>
      <c r="G415" s="63"/>
      <c r="H415" s="73"/>
      <c r="I415" s="64" t="n">
        <f aca="false">F415+G415+H415</f>
        <v>970.87</v>
      </c>
      <c r="J415" s="65"/>
      <c r="K415" s="73"/>
      <c r="L415" s="64" t="n">
        <f aca="false">I415+J415+K415</f>
        <v>970.87</v>
      </c>
      <c r="M415" s="66"/>
      <c r="N415" s="73"/>
      <c r="O415" s="67" t="n">
        <f aca="false">L415+M415+N415</f>
        <v>970.87</v>
      </c>
      <c r="P415" s="55"/>
      <c r="Q415" s="56" t="n">
        <f aca="false">O415+P415</f>
        <v>970.87</v>
      </c>
    </row>
    <row r="416" customFormat="false" ht="12.75" hidden="true" customHeight="false" outlineLevel="0" collapsed="false">
      <c r="A416" s="154" t="s">
        <v>284</v>
      </c>
      <c r="B416" s="134"/>
      <c r="C416" s="135"/>
      <c r="D416" s="136"/>
      <c r="E416" s="137"/>
      <c r="F416" s="138" t="n">
        <f aca="false">C416+D416+E416</f>
        <v>0</v>
      </c>
      <c r="G416" s="139"/>
      <c r="H416" s="140"/>
      <c r="I416" s="141" t="n">
        <f aca="false">F416+G416+H416</f>
        <v>0</v>
      </c>
      <c r="J416" s="142"/>
      <c r="K416" s="140"/>
      <c r="L416" s="141" t="n">
        <f aca="false">I416+J416+K416</f>
        <v>0</v>
      </c>
      <c r="M416" s="143"/>
      <c r="N416" s="140"/>
      <c r="O416" s="144" t="n">
        <f aca="false">L416+M416+N416</f>
        <v>0</v>
      </c>
      <c r="P416" s="145"/>
      <c r="Q416" s="146" t="n">
        <f aca="false">O416+P416</f>
        <v>0</v>
      </c>
    </row>
    <row r="417" customFormat="false" ht="12.75" hidden="false" customHeight="false" outlineLevel="0" collapsed="false">
      <c r="A417" s="40" t="s">
        <v>285</v>
      </c>
      <c r="B417" s="103"/>
      <c r="C417" s="42" t="n">
        <f aca="false">C418+C421</f>
        <v>3304.9</v>
      </c>
      <c r="D417" s="43" t="n">
        <f aca="false">D418+D421</f>
        <v>0</v>
      </c>
      <c r="E417" s="44" t="n">
        <f aca="false">E418+E421</f>
        <v>0</v>
      </c>
      <c r="F417" s="45" t="n">
        <f aca="false">F418+F421</f>
        <v>3304.9</v>
      </c>
      <c r="G417" s="46" t="n">
        <f aca="false">G418+G421</f>
        <v>0</v>
      </c>
      <c r="H417" s="43" t="n">
        <f aca="false">H418+H421</f>
        <v>0</v>
      </c>
      <c r="I417" s="44" t="n">
        <f aca="false">I418+I421</f>
        <v>3304.9</v>
      </c>
      <c r="J417" s="42" t="n">
        <f aca="false">J418+J421</f>
        <v>0</v>
      </c>
      <c r="K417" s="43" t="n">
        <f aca="false">K418+K421</f>
        <v>0</v>
      </c>
      <c r="L417" s="44" t="n">
        <f aca="false">L418+L421</f>
        <v>3304.9</v>
      </c>
      <c r="M417" s="71" t="n">
        <f aca="false">M418+M421</f>
        <v>0</v>
      </c>
      <c r="N417" s="71" t="n">
        <f aca="false">N418+N421</f>
        <v>0</v>
      </c>
      <c r="O417" s="71" t="n">
        <f aca="false">O418+O421</f>
        <v>3304.9</v>
      </c>
      <c r="P417" s="71" t="n">
        <f aca="false">P418+P421</f>
        <v>0</v>
      </c>
      <c r="Q417" s="72" t="n">
        <f aca="false">Q418+Q421</f>
        <v>3304.9</v>
      </c>
    </row>
    <row r="418" customFormat="false" ht="12.75" hidden="false" customHeight="false" outlineLevel="0" collapsed="false">
      <c r="A418" s="104" t="s">
        <v>83</v>
      </c>
      <c r="B418" s="103"/>
      <c r="C418" s="105" t="n">
        <f aca="false">SUM(C420:C420)</f>
        <v>3304.9</v>
      </c>
      <c r="D418" s="106" t="n">
        <f aca="false">SUM(D420:D420)</f>
        <v>0</v>
      </c>
      <c r="E418" s="107" t="n">
        <f aca="false">SUM(E420:E420)</f>
        <v>0</v>
      </c>
      <c r="F418" s="108" t="n">
        <f aca="false">SUM(F420:F420)</f>
        <v>3304.9</v>
      </c>
      <c r="G418" s="109" t="n">
        <f aca="false">SUM(G420:G420)</f>
        <v>0</v>
      </c>
      <c r="H418" s="106" t="n">
        <f aca="false">SUM(H420:H420)</f>
        <v>0</v>
      </c>
      <c r="I418" s="107" t="n">
        <f aca="false">SUM(I420:I420)</f>
        <v>3304.9</v>
      </c>
      <c r="J418" s="105" t="n">
        <f aca="false">SUM(J420:J420)</f>
        <v>0</v>
      </c>
      <c r="K418" s="106" t="n">
        <f aca="false">SUM(K420:K420)</f>
        <v>0</v>
      </c>
      <c r="L418" s="107" t="n">
        <f aca="false">SUM(L420:L420)</f>
        <v>3304.9</v>
      </c>
      <c r="M418" s="110" t="n">
        <f aca="false">SUM(M420:M420)</f>
        <v>0</v>
      </c>
      <c r="N418" s="110" t="n">
        <f aca="false">SUM(N420:N420)</f>
        <v>0</v>
      </c>
      <c r="O418" s="110" t="n">
        <f aca="false">SUM(O420:O420)</f>
        <v>3304.9</v>
      </c>
      <c r="P418" s="110" t="n">
        <f aca="false">SUM(P420:P420)</f>
        <v>0</v>
      </c>
      <c r="Q418" s="111" t="n">
        <f aca="false">SUM(Q420:Q420)</f>
        <v>3304.9</v>
      </c>
    </row>
    <row r="419" customFormat="false" ht="12.75" hidden="false" customHeight="false" outlineLevel="0" collapsed="false">
      <c r="A419" s="89" t="s">
        <v>54</v>
      </c>
      <c r="B419" s="112"/>
      <c r="C419" s="58"/>
      <c r="D419" s="59"/>
      <c r="E419" s="62"/>
      <c r="F419" s="45"/>
      <c r="G419" s="63"/>
      <c r="H419" s="73"/>
      <c r="I419" s="51"/>
      <c r="J419" s="65"/>
      <c r="K419" s="73"/>
      <c r="L419" s="51"/>
      <c r="M419" s="66"/>
      <c r="N419" s="73"/>
      <c r="O419" s="54"/>
      <c r="P419" s="55"/>
      <c r="Q419" s="56"/>
    </row>
    <row r="420" customFormat="false" ht="12.75" hidden="false" customHeight="false" outlineLevel="0" collapsed="false">
      <c r="A420" s="133" t="s">
        <v>84</v>
      </c>
      <c r="B420" s="134"/>
      <c r="C420" s="135" t="n">
        <v>3304.9</v>
      </c>
      <c r="D420" s="136"/>
      <c r="E420" s="137"/>
      <c r="F420" s="138" t="n">
        <f aca="false">C420+D420+E420</f>
        <v>3304.9</v>
      </c>
      <c r="G420" s="63"/>
      <c r="H420" s="73"/>
      <c r="I420" s="64" t="n">
        <f aca="false">F420+G420+H420</f>
        <v>3304.9</v>
      </c>
      <c r="J420" s="65"/>
      <c r="K420" s="73"/>
      <c r="L420" s="64" t="n">
        <f aca="false">I420+J420+K420</f>
        <v>3304.9</v>
      </c>
      <c r="M420" s="66"/>
      <c r="N420" s="73"/>
      <c r="O420" s="67" t="n">
        <f aca="false">L420+M420+N420</f>
        <v>3304.9</v>
      </c>
      <c r="P420" s="55"/>
      <c r="Q420" s="56" t="n">
        <f aca="false">O420+P420</f>
        <v>3304.9</v>
      </c>
    </row>
    <row r="421" customFormat="false" ht="12.75" hidden="true" customHeight="false" outlineLevel="0" collapsed="false">
      <c r="A421" s="104" t="s">
        <v>91</v>
      </c>
      <c r="B421" s="103"/>
      <c r="C421" s="105" t="n">
        <f aca="false">SUM(C423:C423)</f>
        <v>0</v>
      </c>
      <c r="D421" s="106" t="n">
        <f aca="false">SUM(D423:D423)</f>
        <v>0</v>
      </c>
      <c r="E421" s="107" t="n">
        <f aca="false">SUM(E423:E423)</f>
        <v>0</v>
      </c>
      <c r="F421" s="108" t="n">
        <f aca="false">SUM(F423:F423)</f>
        <v>0</v>
      </c>
      <c r="G421" s="109" t="n">
        <f aca="false">SUM(G423:G423)</f>
        <v>0</v>
      </c>
      <c r="H421" s="106" t="n">
        <f aca="false">SUM(H423:H423)</f>
        <v>0</v>
      </c>
      <c r="I421" s="107" t="n">
        <f aca="false">SUM(I423:I423)</f>
        <v>0</v>
      </c>
      <c r="J421" s="105" t="n">
        <f aca="false">SUM(J423:J423)</f>
        <v>0</v>
      </c>
      <c r="K421" s="106" t="n">
        <f aca="false">SUM(K423:K423)</f>
        <v>0</v>
      </c>
      <c r="L421" s="107" t="n">
        <f aca="false">SUM(L423:L423)</f>
        <v>0</v>
      </c>
      <c r="M421" s="110" t="n">
        <f aca="false">SUM(M423:M423)</f>
        <v>0</v>
      </c>
      <c r="N421" s="110" t="n">
        <f aca="false">SUM(N423:N423)</f>
        <v>0</v>
      </c>
      <c r="O421" s="110" t="n">
        <f aca="false">SUM(O423:O423)</f>
        <v>0</v>
      </c>
      <c r="P421" s="110" t="n">
        <f aca="false">SUM(P423:P423)</f>
        <v>0</v>
      </c>
      <c r="Q421" s="111" t="n">
        <f aca="false">SUM(Q423:Q423)</f>
        <v>0</v>
      </c>
    </row>
    <row r="422" customFormat="false" ht="12.75" hidden="true" customHeight="false" outlineLevel="0" collapsed="false">
      <c r="A422" s="89" t="s">
        <v>54</v>
      </c>
      <c r="B422" s="112"/>
      <c r="C422" s="58"/>
      <c r="D422" s="59"/>
      <c r="E422" s="62"/>
      <c r="F422" s="60"/>
      <c r="G422" s="63"/>
      <c r="H422" s="73"/>
      <c r="I422" s="64"/>
      <c r="J422" s="65"/>
      <c r="K422" s="73"/>
      <c r="L422" s="64"/>
      <c r="M422" s="66"/>
      <c r="N422" s="73"/>
      <c r="O422" s="67"/>
      <c r="P422" s="55"/>
      <c r="Q422" s="56"/>
    </row>
    <row r="423" customFormat="false" ht="12.75" hidden="true" customHeight="false" outlineLevel="0" collapsed="false">
      <c r="A423" s="133" t="s">
        <v>94</v>
      </c>
      <c r="B423" s="134"/>
      <c r="C423" s="135"/>
      <c r="D423" s="136"/>
      <c r="E423" s="137"/>
      <c r="F423" s="138" t="n">
        <f aca="false">C423+D423+E423</f>
        <v>0</v>
      </c>
      <c r="G423" s="139"/>
      <c r="H423" s="140"/>
      <c r="I423" s="141" t="n">
        <f aca="false">F423+G423+H423</f>
        <v>0</v>
      </c>
      <c r="J423" s="142"/>
      <c r="K423" s="140"/>
      <c r="L423" s="141" t="n">
        <f aca="false">I423+J423+K423</f>
        <v>0</v>
      </c>
      <c r="M423" s="143"/>
      <c r="N423" s="140"/>
      <c r="O423" s="144" t="n">
        <f aca="false">L423+M423+N423</f>
        <v>0</v>
      </c>
      <c r="P423" s="145"/>
      <c r="Q423" s="146" t="n">
        <f aca="false">O423+P423</f>
        <v>0</v>
      </c>
    </row>
    <row r="424" customFormat="false" ht="12.75" hidden="false" customHeight="false" outlineLevel="0" collapsed="false">
      <c r="A424" s="40" t="s">
        <v>286</v>
      </c>
      <c r="B424" s="103"/>
      <c r="C424" s="42" t="n">
        <f aca="false">C425</f>
        <v>39795.34</v>
      </c>
      <c r="D424" s="43" t="n">
        <f aca="false">D425</f>
        <v>45884.28</v>
      </c>
      <c r="E424" s="44" t="n">
        <f aca="false">E425</f>
        <v>0</v>
      </c>
      <c r="F424" s="45" t="n">
        <f aca="false">F425</f>
        <v>85679.62</v>
      </c>
      <c r="G424" s="46" t="n">
        <f aca="false">G425</f>
        <v>0</v>
      </c>
      <c r="H424" s="43" t="n">
        <f aca="false">H425</f>
        <v>0</v>
      </c>
      <c r="I424" s="44" t="n">
        <f aca="false">I425</f>
        <v>85679.62</v>
      </c>
      <c r="J424" s="42" t="n">
        <f aca="false">J425</f>
        <v>0</v>
      </c>
      <c r="K424" s="43" t="n">
        <f aca="false">K425</f>
        <v>0</v>
      </c>
      <c r="L424" s="44" t="n">
        <f aca="false">L425</f>
        <v>85679.62</v>
      </c>
      <c r="M424" s="71" t="n">
        <f aca="false">M425</f>
        <v>0</v>
      </c>
      <c r="N424" s="71" t="n">
        <f aca="false">N425</f>
        <v>0</v>
      </c>
      <c r="O424" s="71" t="n">
        <f aca="false">O425</f>
        <v>85679.62</v>
      </c>
      <c r="P424" s="71" t="n">
        <f aca="false">P425</f>
        <v>0</v>
      </c>
      <c r="Q424" s="72" t="n">
        <f aca="false">Q425</f>
        <v>85679.62</v>
      </c>
    </row>
    <row r="425" customFormat="false" ht="12.75" hidden="false" customHeight="false" outlineLevel="0" collapsed="false">
      <c r="A425" s="104" t="s">
        <v>83</v>
      </c>
      <c r="B425" s="103"/>
      <c r="C425" s="105" t="n">
        <f aca="false">SUM(C427:C430)</f>
        <v>39795.34</v>
      </c>
      <c r="D425" s="106" t="n">
        <f aca="false">SUM(D427:D430)</f>
        <v>45884.28</v>
      </c>
      <c r="E425" s="107" t="n">
        <f aca="false">SUM(E427:E430)</f>
        <v>0</v>
      </c>
      <c r="F425" s="108" t="n">
        <f aca="false">SUM(F427:F430)</f>
        <v>85679.62</v>
      </c>
      <c r="G425" s="109" t="n">
        <f aca="false">SUM(G427:G430)</f>
        <v>0</v>
      </c>
      <c r="H425" s="106" t="n">
        <f aca="false">SUM(H427:H430)</f>
        <v>0</v>
      </c>
      <c r="I425" s="107" t="n">
        <f aca="false">SUM(I427:I430)</f>
        <v>85679.62</v>
      </c>
      <c r="J425" s="105" t="n">
        <f aca="false">SUM(J427:J430)</f>
        <v>0</v>
      </c>
      <c r="K425" s="106" t="n">
        <f aca="false">SUM(K427:K430)</f>
        <v>0</v>
      </c>
      <c r="L425" s="107" t="n">
        <f aca="false">SUM(L427:L430)</f>
        <v>85679.62</v>
      </c>
      <c r="M425" s="110" t="n">
        <f aca="false">SUM(M427:M430)</f>
        <v>0</v>
      </c>
      <c r="N425" s="110" t="n">
        <f aca="false">SUM(N427:N430)</f>
        <v>0</v>
      </c>
      <c r="O425" s="110" t="n">
        <f aca="false">SUM(O427:O430)</f>
        <v>85679.62</v>
      </c>
      <c r="P425" s="110" t="n">
        <f aca="false">SUM(P427:P430)</f>
        <v>0</v>
      </c>
      <c r="Q425" s="111" t="n">
        <f aca="false">SUM(Q427:Q430)</f>
        <v>85679.62</v>
      </c>
    </row>
    <row r="426" customFormat="false" ht="12.75" hidden="false" customHeight="false" outlineLevel="0" collapsed="false">
      <c r="A426" s="89" t="s">
        <v>54</v>
      </c>
      <c r="B426" s="112"/>
      <c r="C426" s="42"/>
      <c r="D426" s="43"/>
      <c r="E426" s="44"/>
      <c r="F426" s="45"/>
      <c r="G426" s="49"/>
      <c r="H426" s="50"/>
      <c r="I426" s="51"/>
      <c r="J426" s="52"/>
      <c r="K426" s="50"/>
      <c r="L426" s="51"/>
      <c r="M426" s="53"/>
      <c r="N426" s="50"/>
      <c r="O426" s="54"/>
      <c r="P426" s="55"/>
      <c r="Q426" s="56"/>
    </row>
    <row r="427" customFormat="false" ht="12.75" hidden="false" customHeight="false" outlineLevel="0" collapsed="false">
      <c r="A427" s="57" t="s">
        <v>287</v>
      </c>
      <c r="B427" s="112"/>
      <c r="C427" s="58" t="n">
        <v>4295.34</v>
      </c>
      <c r="D427" s="59" t="n">
        <f aca="false">712.32</f>
        <v>712.32</v>
      </c>
      <c r="E427" s="62"/>
      <c r="F427" s="60" t="n">
        <f aca="false">C427+D427+E427</f>
        <v>5007.66</v>
      </c>
      <c r="G427" s="63"/>
      <c r="H427" s="73"/>
      <c r="I427" s="64" t="n">
        <f aca="false">F427+G427+H427</f>
        <v>5007.66</v>
      </c>
      <c r="J427" s="65"/>
      <c r="K427" s="73"/>
      <c r="L427" s="64" t="n">
        <f aca="false">I427+J427+K427</f>
        <v>5007.66</v>
      </c>
      <c r="M427" s="66"/>
      <c r="N427" s="73"/>
      <c r="O427" s="67" t="n">
        <f aca="false">L427+M427+N427</f>
        <v>5007.66</v>
      </c>
      <c r="P427" s="55"/>
      <c r="Q427" s="56" t="n">
        <f aca="false">O427+P427</f>
        <v>5007.66</v>
      </c>
    </row>
    <row r="428" customFormat="false" ht="12.75" hidden="false" customHeight="false" outlineLevel="0" collapsed="false">
      <c r="A428" s="57" t="s">
        <v>288</v>
      </c>
      <c r="B428" s="112"/>
      <c r="C428" s="58"/>
      <c r="D428" s="59" t="n">
        <f aca="false">34675.19</f>
        <v>34675.19</v>
      </c>
      <c r="E428" s="62"/>
      <c r="F428" s="60" t="n">
        <f aca="false">C428+D428+E428</f>
        <v>34675.19</v>
      </c>
      <c r="G428" s="63"/>
      <c r="H428" s="73"/>
      <c r="I428" s="64" t="n">
        <f aca="false">F428+G428+H428</f>
        <v>34675.19</v>
      </c>
      <c r="J428" s="65"/>
      <c r="K428" s="73"/>
      <c r="L428" s="64" t="n">
        <f aca="false">I428+J428+K428</f>
        <v>34675.19</v>
      </c>
      <c r="M428" s="66"/>
      <c r="N428" s="73"/>
      <c r="O428" s="67" t="n">
        <f aca="false">L428+M428+N428</f>
        <v>34675.19</v>
      </c>
      <c r="P428" s="55"/>
      <c r="Q428" s="56" t="n">
        <f aca="false">O428+P428</f>
        <v>34675.19</v>
      </c>
    </row>
    <row r="429" customFormat="false" ht="12.75" hidden="false" customHeight="false" outlineLevel="0" collapsed="false">
      <c r="A429" s="57" t="s">
        <v>289</v>
      </c>
      <c r="B429" s="112"/>
      <c r="C429" s="58"/>
      <c r="D429" s="59" t="n">
        <f aca="false">10496.77</f>
        <v>10496.77</v>
      </c>
      <c r="E429" s="62"/>
      <c r="F429" s="60" t="n">
        <f aca="false">C429+D429+E429</f>
        <v>10496.77</v>
      </c>
      <c r="G429" s="63"/>
      <c r="H429" s="73"/>
      <c r="I429" s="64" t="n">
        <f aca="false">F429+G429+H429</f>
        <v>10496.77</v>
      </c>
      <c r="J429" s="65"/>
      <c r="K429" s="73"/>
      <c r="L429" s="64" t="n">
        <f aca="false">I429+J429+K429</f>
        <v>10496.77</v>
      </c>
      <c r="M429" s="66"/>
      <c r="N429" s="73"/>
      <c r="O429" s="67" t="n">
        <f aca="false">L429+M429+N429</f>
        <v>10496.77</v>
      </c>
      <c r="P429" s="55"/>
      <c r="Q429" s="56" t="n">
        <f aca="false">O429+P429</f>
        <v>10496.77</v>
      </c>
    </row>
    <row r="430" customFormat="false" ht="12.75" hidden="false" customHeight="false" outlineLevel="0" collapsed="false">
      <c r="A430" s="133" t="s">
        <v>84</v>
      </c>
      <c r="B430" s="134"/>
      <c r="C430" s="135" t="n">
        <v>35500</v>
      </c>
      <c r="D430" s="136"/>
      <c r="E430" s="137"/>
      <c r="F430" s="138" t="n">
        <f aca="false">C430+D430+E430</f>
        <v>35500</v>
      </c>
      <c r="G430" s="139"/>
      <c r="H430" s="140"/>
      <c r="I430" s="141" t="n">
        <f aca="false">F430+G430+H430</f>
        <v>35500</v>
      </c>
      <c r="J430" s="142"/>
      <c r="K430" s="140"/>
      <c r="L430" s="141" t="n">
        <f aca="false">I430+J430+K430</f>
        <v>35500</v>
      </c>
      <c r="M430" s="143"/>
      <c r="N430" s="140"/>
      <c r="O430" s="144" t="n">
        <f aca="false">L430+M430+N430</f>
        <v>35500</v>
      </c>
      <c r="P430" s="145"/>
      <c r="Q430" s="146" t="n">
        <f aca="false">O430+P430</f>
        <v>35500</v>
      </c>
    </row>
    <row r="431" customFormat="false" ht="12.75" hidden="false" customHeight="false" outlineLevel="0" collapsed="false">
      <c r="A431" s="40" t="s">
        <v>290</v>
      </c>
      <c r="B431" s="103"/>
      <c r="C431" s="42" t="n">
        <f aca="false">C432+C446</f>
        <v>85202</v>
      </c>
      <c r="D431" s="43" t="n">
        <f aca="false">D432+D446</f>
        <v>66390.33</v>
      </c>
      <c r="E431" s="44" t="n">
        <f aca="false">E432+E446</f>
        <v>0</v>
      </c>
      <c r="F431" s="45" t="n">
        <f aca="false">F432+F446</f>
        <v>151592.33</v>
      </c>
      <c r="G431" s="46" t="n">
        <f aca="false">G432+G446</f>
        <v>0</v>
      </c>
      <c r="H431" s="43" t="n">
        <f aca="false">H432+H446</f>
        <v>0</v>
      </c>
      <c r="I431" s="44" t="n">
        <f aca="false">I432+I446</f>
        <v>0</v>
      </c>
      <c r="J431" s="42" t="n">
        <f aca="false">J432+J446</f>
        <v>0</v>
      </c>
      <c r="K431" s="43" t="n">
        <f aca="false">K432+K446</f>
        <v>0</v>
      </c>
      <c r="L431" s="44" t="n">
        <f aca="false">L432+L446</f>
        <v>0</v>
      </c>
      <c r="M431" s="71" t="n">
        <f aca="false">M432+M446</f>
        <v>0</v>
      </c>
      <c r="N431" s="71" t="n">
        <f aca="false">N432+N446</f>
        <v>0</v>
      </c>
      <c r="O431" s="71" t="n">
        <f aca="false">O432+O446</f>
        <v>0</v>
      </c>
      <c r="P431" s="71" t="n">
        <f aca="false">P432+P446</f>
        <v>0</v>
      </c>
      <c r="Q431" s="72" t="n">
        <f aca="false">Q432+Q446</f>
        <v>0</v>
      </c>
    </row>
    <row r="432" customFormat="false" ht="12.75" hidden="false" customHeight="false" outlineLevel="0" collapsed="false">
      <c r="A432" s="104" t="s">
        <v>83</v>
      </c>
      <c r="B432" s="103"/>
      <c r="C432" s="105" t="n">
        <f aca="false">SUM(C434:C445)</f>
        <v>85202</v>
      </c>
      <c r="D432" s="106" t="n">
        <f aca="false">SUM(D434:D445)</f>
        <v>7190.33</v>
      </c>
      <c r="E432" s="107" t="n">
        <f aca="false">SUM(E433:E445)</f>
        <v>0</v>
      </c>
      <c r="F432" s="108" t="n">
        <f aca="false">SUM(F434:F445)</f>
        <v>92392.33</v>
      </c>
      <c r="G432" s="109" t="n">
        <f aca="false">SUM(G433:G445)</f>
        <v>0</v>
      </c>
      <c r="H432" s="106" t="n">
        <f aca="false">SUM(H433:H445)</f>
        <v>0</v>
      </c>
      <c r="I432" s="107" t="n">
        <f aca="false">SUM(I433:I445)</f>
        <v>0</v>
      </c>
      <c r="J432" s="105" t="n">
        <f aca="false">SUM(J433:J445)</f>
        <v>0</v>
      </c>
      <c r="K432" s="106" t="n">
        <f aca="false">SUM(K433:K445)</f>
        <v>0</v>
      </c>
      <c r="L432" s="107" t="n">
        <f aca="false">SUM(L433:L445)</f>
        <v>0</v>
      </c>
      <c r="M432" s="110" t="n">
        <f aca="false">SUM(M433:M445)</f>
        <v>0</v>
      </c>
      <c r="N432" s="110" t="n">
        <f aca="false">SUM(N433:N445)</f>
        <v>0</v>
      </c>
      <c r="O432" s="110" t="n">
        <f aca="false">SUM(O433:O445)</f>
        <v>0</v>
      </c>
      <c r="P432" s="110" t="n">
        <f aca="false">SUM(P433:P445)</f>
        <v>0</v>
      </c>
      <c r="Q432" s="111" t="n">
        <f aca="false">SUM(Q433:Q445)</f>
        <v>0</v>
      </c>
    </row>
    <row r="433" customFormat="false" ht="12.75" hidden="false" customHeight="false" outlineLevel="0" collapsed="false">
      <c r="A433" s="89" t="s">
        <v>54</v>
      </c>
      <c r="B433" s="112"/>
      <c r="C433" s="58"/>
      <c r="D433" s="59"/>
      <c r="E433" s="62"/>
      <c r="F433" s="60"/>
      <c r="G433" s="63"/>
      <c r="H433" s="73"/>
      <c r="I433" s="64"/>
      <c r="J433" s="65"/>
      <c r="K433" s="73"/>
      <c r="L433" s="64"/>
      <c r="M433" s="66"/>
      <c r="N433" s="73"/>
      <c r="O433" s="67"/>
      <c r="P433" s="55"/>
      <c r="Q433" s="56"/>
    </row>
    <row r="434" customFormat="false" ht="12.75" hidden="false" customHeight="false" outlineLevel="0" collapsed="false">
      <c r="A434" s="57" t="s">
        <v>291</v>
      </c>
      <c r="B434" s="112" t="n">
        <v>1202</v>
      </c>
      <c r="C434" s="58"/>
      <c r="D434" s="59" t="n">
        <f aca="false">2950+350+3960.36</f>
        <v>7260.36</v>
      </c>
      <c r="E434" s="62"/>
      <c r="F434" s="60" t="n">
        <f aca="false">C434+D434+E434</f>
        <v>7260.36</v>
      </c>
      <c r="G434" s="63"/>
      <c r="H434" s="73"/>
      <c r="I434" s="64"/>
      <c r="J434" s="65"/>
      <c r="K434" s="73"/>
      <c r="L434" s="64"/>
      <c r="M434" s="66"/>
      <c r="N434" s="73"/>
      <c r="O434" s="67"/>
      <c r="P434" s="55"/>
      <c r="Q434" s="56"/>
    </row>
    <row r="435" customFormat="false" ht="12.75" hidden="false" customHeight="false" outlineLevel="0" collapsed="false">
      <c r="A435" s="57" t="s">
        <v>292</v>
      </c>
      <c r="B435" s="112" t="n">
        <v>1207</v>
      </c>
      <c r="C435" s="58"/>
      <c r="D435" s="59" t="n">
        <f aca="false">11550+1687.53</f>
        <v>13237.53</v>
      </c>
      <c r="E435" s="62"/>
      <c r="F435" s="60" t="n">
        <f aca="false">C435+D435+E435</f>
        <v>13237.53</v>
      </c>
      <c r="G435" s="63"/>
      <c r="H435" s="73"/>
      <c r="I435" s="64"/>
      <c r="J435" s="65"/>
      <c r="K435" s="73"/>
      <c r="L435" s="64"/>
      <c r="M435" s="66"/>
      <c r="N435" s="73"/>
      <c r="O435" s="67"/>
      <c r="P435" s="55"/>
      <c r="Q435" s="56"/>
    </row>
    <row r="436" customFormat="false" ht="12.75" hidden="false" customHeight="false" outlineLevel="0" collapsed="false">
      <c r="A436" s="92" t="s">
        <v>293</v>
      </c>
      <c r="B436" s="112" t="n">
        <v>1209</v>
      </c>
      <c r="C436" s="58"/>
      <c r="D436" s="59" t="n">
        <f aca="false">1730+597.22</f>
        <v>2327.22</v>
      </c>
      <c r="E436" s="62"/>
      <c r="F436" s="60" t="n">
        <f aca="false">C436+D436+E436</f>
        <v>2327.22</v>
      </c>
      <c r="G436" s="63"/>
      <c r="H436" s="73"/>
      <c r="I436" s="64"/>
      <c r="J436" s="65"/>
      <c r="K436" s="73"/>
      <c r="L436" s="64"/>
      <c r="M436" s="66"/>
      <c r="N436" s="73"/>
      <c r="O436" s="67"/>
      <c r="P436" s="55"/>
      <c r="Q436" s="56"/>
    </row>
    <row r="437" customFormat="false" ht="12.75" hidden="false" customHeight="false" outlineLevel="0" collapsed="false">
      <c r="A437" s="57" t="s">
        <v>294</v>
      </c>
      <c r="B437" s="112" t="n">
        <v>1211</v>
      </c>
      <c r="C437" s="58"/>
      <c r="D437" s="59" t="n">
        <f aca="false">2322+769.24</f>
        <v>3091.24</v>
      </c>
      <c r="E437" s="62"/>
      <c r="F437" s="60" t="n">
        <f aca="false">C437+D437+E437</f>
        <v>3091.24</v>
      </c>
      <c r="G437" s="63"/>
      <c r="H437" s="73"/>
      <c r="I437" s="64"/>
      <c r="J437" s="65"/>
      <c r="K437" s="73"/>
      <c r="L437" s="64"/>
      <c r="M437" s="66"/>
      <c r="N437" s="73"/>
      <c r="O437" s="67"/>
      <c r="P437" s="55"/>
      <c r="Q437" s="56"/>
    </row>
    <row r="438" customFormat="false" ht="12.75" hidden="false" customHeight="false" outlineLevel="0" collapsed="false">
      <c r="A438" s="57" t="s">
        <v>295</v>
      </c>
      <c r="B438" s="112" t="n">
        <v>1214</v>
      </c>
      <c r="C438" s="58"/>
      <c r="D438" s="59" t="n">
        <f aca="false">1400+83.7</f>
        <v>1483.7</v>
      </c>
      <c r="E438" s="62"/>
      <c r="F438" s="60" t="n">
        <f aca="false">C438+D438+E438</f>
        <v>1483.7</v>
      </c>
      <c r="G438" s="63"/>
      <c r="H438" s="73"/>
      <c r="I438" s="64"/>
      <c r="J438" s="65"/>
      <c r="K438" s="73"/>
      <c r="L438" s="64"/>
      <c r="M438" s="66"/>
      <c r="N438" s="73"/>
      <c r="O438" s="67"/>
      <c r="P438" s="55"/>
      <c r="Q438" s="56"/>
    </row>
    <row r="439" customFormat="false" ht="12.75" hidden="false" customHeight="false" outlineLevel="0" collapsed="false">
      <c r="A439" s="57" t="s">
        <v>296</v>
      </c>
      <c r="B439" s="112" t="n">
        <v>1213</v>
      </c>
      <c r="C439" s="58"/>
      <c r="D439" s="59" t="n">
        <f aca="false">750+245.74</f>
        <v>995.74</v>
      </c>
      <c r="E439" s="62"/>
      <c r="F439" s="60" t="n">
        <f aca="false">C439+D439+E439</f>
        <v>995.74</v>
      </c>
      <c r="G439" s="63"/>
      <c r="H439" s="73"/>
      <c r="I439" s="64"/>
      <c r="J439" s="65"/>
      <c r="K439" s="73"/>
      <c r="L439" s="64"/>
      <c r="M439" s="66"/>
      <c r="N439" s="73"/>
      <c r="O439" s="67"/>
      <c r="P439" s="55"/>
      <c r="Q439" s="56"/>
    </row>
    <row r="440" customFormat="false" ht="12.75" hidden="false" customHeight="false" outlineLevel="0" collapsed="false">
      <c r="A440" s="57" t="s">
        <v>297</v>
      </c>
      <c r="B440" s="112" t="n">
        <v>1216</v>
      </c>
      <c r="C440" s="58"/>
      <c r="D440" s="59" t="n">
        <f aca="false">19300+2067.57</f>
        <v>21367.57</v>
      </c>
      <c r="E440" s="62"/>
      <c r="F440" s="60" t="n">
        <f aca="false">C440+D440+E440</f>
        <v>21367.57</v>
      </c>
      <c r="G440" s="63"/>
      <c r="H440" s="73"/>
      <c r="I440" s="64"/>
      <c r="J440" s="65"/>
      <c r="K440" s="73"/>
      <c r="L440" s="64"/>
      <c r="M440" s="66"/>
      <c r="N440" s="73"/>
      <c r="O440" s="67"/>
      <c r="P440" s="55"/>
      <c r="Q440" s="56"/>
    </row>
    <row r="441" customFormat="false" ht="12.75" hidden="false" customHeight="false" outlineLevel="0" collapsed="false">
      <c r="A441" s="57" t="s">
        <v>298</v>
      </c>
      <c r="B441" s="112" t="n">
        <v>1239</v>
      </c>
      <c r="C441" s="58"/>
      <c r="D441" s="59" t="n">
        <f aca="false">6600+1000+6344.2</f>
        <v>13944.2</v>
      </c>
      <c r="E441" s="62"/>
      <c r="F441" s="60" t="n">
        <f aca="false">C441+D441+E441</f>
        <v>13944.2</v>
      </c>
      <c r="G441" s="63"/>
      <c r="H441" s="73"/>
      <c r="I441" s="64"/>
      <c r="J441" s="65"/>
      <c r="K441" s="73"/>
      <c r="L441" s="64"/>
      <c r="M441" s="66"/>
      <c r="N441" s="73"/>
      <c r="O441" s="67"/>
      <c r="P441" s="55"/>
      <c r="Q441" s="56"/>
    </row>
    <row r="442" customFormat="false" ht="12.75" hidden="false" customHeight="false" outlineLevel="0" collapsed="false">
      <c r="A442" s="57" t="s">
        <v>299</v>
      </c>
      <c r="B442" s="112" t="n">
        <v>1300</v>
      </c>
      <c r="C442" s="58"/>
      <c r="D442" s="59" t="n">
        <f aca="false">6950-350+4752.63+700</f>
        <v>12052.63</v>
      </c>
      <c r="E442" s="62"/>
      <c r="F442" s="60" t="n">
        <f aca="false">C442+D442+E442</f>
        <v>12052.63</v>
      </c>
      <c r="G442" s="63"/>
      <c r="H442" s="73"/>
      <c r="I442" s="64"/>
      <c r="J442" s="65"/>
      <c r="K442" s="73"/>
      <c r="L442" s="64"/>
      <c r="M442" s="66"/>
      <c r="N442" s="73"/>
      <c r="O442" s="67"/>
      <c r="P442" s="55"/>
      <c r="Q442" s="56"/>
    </row>
    <row r="443" customFormat="false" ht="12.75" hidden="false" customHeight="false" outlineLevel="0" collapsed="false">
      <c r="A443" s="57" t="s">
        <v>300</v>
      </c>
      <c r="B443" s="112" t="n">
        <v>1110</v>
      </c>
      <c r="C443" s="58"/>
      <c r="D443" s="59" t="n">
        <f aca="false">12000+2245.17</f>
        <v>14245.17</v>
      </c>
      <c r="E443" s="62"/>
      <c r="F443" s="60" t="n">
        <f aca="false">C443+D443+E443</f>
        <v>14245.17</v>
      </c>
      <c r="G443" s="63"/>
      <c r="H443" s="73"/>
      <c r="I443" s="64"/>
      <c r="J443" s="65"/>
      <c r="K443" s="73"/>
      <c r="L443" s="64"/>
      <c r="M443" s="66"/>
      <c r="N443" s="73"/>
      <c r="O443" s="67"/>
      <c r="P443" s="55"/>
      <c r="Q443" s="56"/>
    </row>
    <row r="444" customFormat="false" ht="12.75" hidden="false" customHeight="false" outlineLevel="0" collapsed="false">
      <c r="A444" s="57" t="s">
        <v>301</v>
      </c>
      <c r="B444" s="112" t="n">
        <v>2148</v>
      </c>
      <c r="C444" s="58" t="n">
        <v>85200</v>
      </c>
      <c r="D444" s="59" t="n">
        <f aca="false">-84402</f>
        <v>-84402</v>
      </c>
      <c r="E444" s="62"/>
      <c r="F444" s="60" t="n">
        <f aca="false">C444+D444+E444</f>
        <v>798</v>
      </c>
      <c r="G444" s="63"/>
      <c r="H444" s="73"/>
      <c r="I444" s="64"/>
      <c r="J444" s="65"/>
      <c r="K444" s="73"/>
      <c r="L444" s="64"/>
      <c r="M444" s="66"/>
      <c r="N444" s="73"/>
      <c r="O444" s="67"/>
      <c r="P444" s="55"/>
      <c r="Q444" s="56"/>
    </row>
    <row r="445" customFormat="false" ht="12.75" hidden="false" customHeight="false" outlineLevel="0" collapsed="false">
      <c r="A445" s="57" t="s">
        <v>302</v>
      </c>
      <c r="B445" s="112"/>
      <c r="C445" s="58" t="n">
        <v>2</v>
      </c>
      <c r="D445" s="59" t="n">
        <f aca="false">1586.97</f>
        <v>1586.97</v>
      </c>
      <c r="E445" s="62"/>
      <c r="F445" s="60" t="n">
        <f aca="false">C445+D445+E445</f>
        <v>1588.97</v>
      </c>
      <c r="G445" s="63"/>
      <c r="H445" s="73"/>
      <c r="I445" s="64"/>
      <c r="J445" s="65"/>
      <c r="K445" s="73"/>
      <c r="L445" s="64"/>
      <c r="M445" s="66"/>
      <c r="N445" s="73"/>
      <c r="O445" s="67"/>
      <c r="P445" s="55"/>
      <c r="Q445" s="56"/>
    </row>
    <row r="446" customFormat="false" ht="12.75" hidden="false" customHeight="false" outlineLevel="0" collapsed="false">
      <c r="A446" s="104" t="s">
        <v>91</v>
      </c>
      <c r="B446" s="103"/>
      <c r="C446" s="105" t="n">
        <f aca="false">SUM(C448:C455)</f>
        <v>0</v>
      </c>
      <c r="D446" s="106" t="n">
        <f aca="false">SUM(D448:D455)</f>
        <v>59200</v>
      </c>
      <c r="E446" s="107" t="n">
        <f aca="false">SUM(E448:E455)</f>
        <v>0</v>
      </c>
      <c r="F446" s="108" t="n">
        <f aca="false">SUM(F448:F455)</f>
        <v>59200</v>
      </c>
      <c r="G446" s="109" t="n">
        <f aca="false">SUM(G448:G455)</f>
        <v>0</v>
      </c>
      <c r="H446" s="106" t="n">
        <f aca="false">SUM(H448:H455)</f>
        <v>0</v>
      </c>
      <c r="I446" s="107" t="n">
        <f aca="false">SUM(I448:I455)</f>
        <v>0</v>
      </c>
      <c r="J446" s="105" t="n">
        <f aca="false">SUM(J448:J455)</f>
        <v>0</v>
      </c>
      <c r="K446" s="106" t="n">
        <f aca="false">SUM(K448:K455)</f>
        <v>0</v>
      </c>
      <c r="L446" s="107" t="n">
        <f aca="false">SUM(L448:L455)</f>
        <v>0</v>
      </c>
      <c r="M446" s="110" t="n">
        <f aca="false">SUM(M448:M455)</f>
        <v>0</v>
      </c>
      <c r="N446" s="110" t="n">
        <f aca="false">SUM(N448:N455)</f>
        <v>0</v>
      </c>
      <c r="O446" s="110" t="n">
        <f aca="false">SUM(O448:O455)</f>
        <v>0</v>
      </c>
      <c r="P446" s="110" t="n">
        <f aca="false">SUM(P448:P455)</f>
        <v>0</v>
      </c>
      <c r="Q446" s="111" t="n">
        <f aca="false">SUM(Q448:Q455)</f>
        <v>0</v>
      </c>
    </row>
    <row r="447" customFormat="false" ht="12.75" hidden="false" customHeight="false" outlineLevel="0" collapsed="false">
      <c r="A447" s="89" t="s">
        <v>54</v>
      </c>
      <c r="B447" s="112"/>
      <c r="C447" s="58"/>
      <c r="D447" s="59"/>
      <c r="E447" s="62"/>
      <c r="F447" s="60"/>
      <c r="G447" s="63"/>
      <c r="H447" s="73"/>
      <c r="I447" s="64"/>
      <c r="J447" s="65"/>
      <c r="K447" s="73"/>
      <c r="L447" s="64"/>
      <c r="M447" s="66"/>
      <c r="N447" s="73"/>
      <c r="O447" s="67"/>
      <c r="P447" s="55"/>
      <c r="Q447" s="56"/>
    </row>
    <row r="448" customFormat="false" ht="12.75" hidden="false" customHeight="false" outlineLevel="0" collapsed="false">
      <c r="A448" s="92" t="s">
        <v>303</v>
      </c>
      <c r="B448" s="112" t="n">
        <v>1239</v>
      </c>
      <c r="C448" s="58"/>
      <c r="D448" s="59" t="n">
        <f aca="false">2400</f>
        <v>2400</v>
      </c>
      <c r="E448" s="62"/>
      <c r="F448" s="60" t="n">
        <f aca="false">C448+D448+E448</f>
        <v>2400</v>
      </c>
      <c r="G448" s="63"/>
      <c r="H448" s="73"/>
      <c r="I448" s="64"/>
      <c r="J448" s="65"/>
      <c r="K448" s="73"/>
      <c r="L448" s="64"/>
      <c r="M448" s="66"/>
      <c r="N448" s="73"/>
      <c r="O448" s="67"/>
      <c r="P448" s="55"/>
      <c r="Q448" s="56"/>
    </row>
    <row r="449" customFormat="false" ht="12.75" hidden="true" customHeight="false" outlineLevel="0" collapsed="false">
      <c r="A449" s="92" t="s">
        <v>304</v>
      </c>
      <c r="B449" s="112" t="n">
        <v>1214</v>
      </c>
      <c r="C449" s="58"/>
      <c r="D449" s="59"/>
      <c r="E449" s="62"/>
      <c r="F449" s="60" t="n">
        <f aca="false">C449+D449+E449</f>
        <v>0</v>
      </c>
      <c r="G449" s="63"/>
      <c r="H449" s="73"/>
      <c r="I449" s="64"/>
      <c r="J449" s="65"/>
      <c r="K449" s="73"/>
      <c r="L449" s="64"/>
      <c r="M449" s="66"/>
      <c r="N449" s="73"/>
      <c r="O449" s="67"/>
      <c r="P449" s="55"/>
      <c r="Q449" s="56"/>
    </row>
    <row r="450" customFormat="false" ht="12.75" hidden="false" customHeight="false" outlineLevel="0" collapsed="false">
      <c r="A450" s="92" t="s">
        <v>305</v>
      </c>
      <c r="B450" s="112" t="n">
        <v>1209</v>
      </c>
      <c r="C450" s="58"/>
      <c r="D450" s="59" t="n">
        <f aca="false">600</f>
        <v>600</v>
      </c>
      <c r="E450" s="62"/>
      <c r="F450" s="60" t="n">
        <f aca="false">C450+D450+E450</f>
        <v>600</v>
      </c>
      <c r="G450" s="63"/>
      <c r="H450" s="73"/>
      <c r="I450" s="64"/>
      <c r="J450" s="65"/>
      <c r="K450" s="73"/>
      <c r="L450" s="64"/>
      <c r="M450" s="66"/>
      <c r="N450" s="73"/>
      <c r="O450" s="67"/>
      <c r="P450" s="55"/>
      <c r="Q450" s="56"/>
    </row>
    <row r="451" customFormat="false" ht="12.75" hidden="true" customHeight="false" outlineLevel="0" collapsed="false">
      <c r="A451" s="57" t="s">
        <v>306</v>
      </c>
      <c r="B451" s="112" t="n">
        <v>1202</v>
      </c>
      <c r="C451" s="58"/>
      <c r="D451" s="59"/>
      <c r="E451" s="62"/>
      <c r="F451" s="60" t="n">
        <f aca="false">C451+D451+E451</f>
        <v>0</v>
      </c>
      <c r="G451" s="63"/>
      <c r="H451" s="73"/>
      <c r="I451" s="64"/>
      <c r="J451" s="65"/>
      <c r="K451" s="73"/>
      <c r="L451" s="64"/>
      <c r="M451" s="66"/>
      <c r="N451" s="73"/>
      <c r="O451" s="67"/>
      <c r="P451" s="55"/>
      <c r="Q451" s="56"/>
    </row>
    <row r="452" customFormat="false" ht="12.75" hidden="true" customHeight="false" outlineLevel="0" collapsed="false">
      <c r="A452" s="57" t="s">
        <v>307</v>
      </c>
      <c r="B452" s="112" t="n">
        <v>1216</v>
      </c>
      <c r="C452" s="58"/>
      <c r="D452" s="59"/>
      <c r="E452" s="62"/>
      <c r="F452" s="60" t="n">
        <f aca="false">C452+D452+E452</f>
        <v>0</v>
      </c>
      <c r="G452" s="63"/>
      <c r="H452" s="73"/>
      <c r="I452" s="64"/>
      <c r="J452" s="65"/>
      <c r="K452" s="73"/>
      <c r="L452" s="64"/>
      <c r="M452" s="66"/>
      <c r="N452" s="73"/>
      <c r="O452" s="67"/>
      <c r="P452" s="55"/>
      <c r="Q452" s="56"/>
    </row>
    <row r="453" customFormat="false" ht="12.75" hidden="false" customHeight="false" outlineLevel="0" collapsed="false">
      <c r="A453" s="57" t="s">
        <v>308</v>
      </c>
      <c r="B453" s="112" t="n">
        <v>1239</v>
      </c>
      <c r="C453" s="58"/>
      <c r="D453" s="59" t="n">
        <f aca="false">18850+1000+6000+8500</f>
        <v>34350</v>
      </c>
      <c r="E453" s="62"/>
      <c r="F453" s="60" t="n">
        <f aca="false">C453+D453+E453</f>
        <v>34350</v>
      </c>
      <c r="G453" s="63"/>
      <c r="H453" s="73"/>
      <c r="I453" s="64"/>
      <c r="J453" s="65"/>
      <c r="K453" s="73"/>
      <c r="L453" s="64"/>
      <c r="M453" s="66"/>
      <c r="N453" s="73"/>
      <c r="O453" s="67"/>
      <c r="P453" s="55"/>
      <c r="Q453" s="56"/>
    </row>
    <row r="454" customFormat="false" ht="12.75" hidden="false" customHeight="false" outlineLevel="0" collapsed="false">
      <c r="A454" s="92" t="s">
        <v>309</v>
      </c>
      <c r="B454" s="112" t="n">
        <v>1300</v>
      </c>
      <c r="C454" s="58"/>
      <c r="D454" s="59" t="n">
        <f aca="false">350+500+10000</f>
        <v>10850</v>
      </c>
      <c r="E454" s="62"/>
      <c r="F454" s="60" t="n">
        <f aca="false">C454+D454+E454</f>
        <v>10850</v>
      </c>
      <c r="G454" s="63"/>
      <c r="H454" s="73"/>
      <c r="I454" s="64"/>
      <c r="J454" s="65"/>
      <c r="K454" s="73"/>
      <c r="L454" s="64"/>
      <c r="M454" s="66"/>
      <c r="N454" s="73"/>
      <c r="O454" s="67"/>
      <c r="P454" s="55"/>
      <c r="Q454" s="56"/>
    </row>
    <row r="455" customFormat="false" ht="12.75" hidden="false" customHeight="false" outlineLevel="0" collapsed="false">
      <c r="A455" s="133" t="s">
        <v>310</v>
      </c>
      <c r="B455" s="134" t="n">
        <v>1110</v>
      </c>
      <c r="C455" s="135"/>
      <c r="D455" s="136" t="n">
        <f aca="false">11000</f>
        <v>11000</v>
      </c>
      <c r="E455" s="137"/>
      <c r="F455" s="138" t="n">
        <f aca="false">C455+D455+E455</f>
        <v>11000</v>
      </c>
      <c r="G455" s="63"/>
      <c r="H455" s="73"/>
      <c r="I455" s="64"/>
      <c r="J455" s="65"/>
      <c r="K455" s="73"/>
      <c r="L455" s="64"/>
      <c r="M455" s="66"/>
      <c r="N455" s="73"/>
      <c r="O455" s="67"/>
      <c r="P455" s="55"/>
      <c r="Q455" s="56"/>
    </row>
    <row r="456" customFormat="false" ht="12.75" hidden="false" customHeight="false" outlineLevel="0" collapsed="false">
      <c r="A456" s="40" t="s">
        <v>311</v>
      </c>
      <c r="B456" s="103"/>
      <c r="C456" s="42" t="n">
        <f aca="false">C457</f>
        <v>1</v>
      </c>
      <c r="D456" s="43" t="n">
        <f aca="false">D457</f>
        <v>2375.18</v>
      </c>
      <c r="E456" s="44" t="n">
        <f aca="false">E457</f>
        <v>0</v>
      </c>
      <c r="F456" s="45" t="n">
        <f aca="false">F457</f>
        <v>2376.18</v>
      </c>
      <c r="G456" s="46" t="n">
        <f aca="false">G457</f>
        <v>0</v>
      </c>
      <c r="H456" s="43" t="n">
        <f aca="false">H457</f>
        <v>0</v>
      </c>
      <c r="I456" s="44" t="n">
        <f aca="false">I457</f>
        <v>2376.18</v>
      </c>
      <c r="J456" s="42" t="n">
        <f aca="false">J457</f>
        <v>0</v>
      </c>
      <c r="K456" s="43" t="n">
        <f aca="false">K457</f>
        <v>0</v>
      </c>
      <c r="L456" s="44" t="n">
        <f aca="false">L457</f>
        <v>2376.18</v>
      </c>
      <c r="M456" s="71" t="n">
        <f aca="false">M457</f>
        <v>0</v>
      </c>
      <c r="N456" s="71" t="n">
        <f aca="false">N457</f>
        <v>0</v>
      </c>
      <c r="O456" s="71" t="n">
        <f aca="false">O457</f>
        <v>2376.18</v>
      </c>
      <c r="P456" s="71" t="n">
        <f aca="false">P457</f>
        <v>0</v>
      </c>
      <c r="Q456" s="72" t="n">
        <f aca="false">Q457</f>
        <v>2376.18</v>
      </c>
    </row>
    <row r="457" customFormat="false" ht="12.75" hidden="false" customHeight="false" outlineLevel="0" collapsed="false">
      <c r="A457" s="104" t="s">
        <v>83</v>
      </c>
      <c r="B457" s="103"/>
      <c r="C457" s="105" t="n">
        <f aca="false">C459</f>
        <v>1</v>
      </c>
      <c r="D457" s="106" t="n">
        <f aca="false">D459</f>
        <v>2375.18</v>
      </c>
      <c r="E457" s="107" t="n">
        <f aca="false">E459</f>
        <v>0</v>
      </c>
      <c r="F457" s="108" t="n">
        <f aca="false">F459</f>
        <v>2376.18</v>
      </c>
      <c r="G457" s="109" t="n">
        <f aca="false">G459</f>
        <v>0</v>
      </c>
      <c r="H457" s="106" t="n">
        <f aca="false">H459</f>
        <v>0</v>
      </c>
      <c r="I457" s="107" t="n">
        <f aca="false">I459</f>
        <v>2376.18</v>
      </c>
      <c r="J457" s="105" t="n">
        <f aca="false">J459</f>
        <v>0</v>
      </c>
      <c r="K457" s="106" t="n">
        <f aca="false">K459</f>
        <v>0</v>
      </c>
      <c r="L457" s="107" t="n">
        <f aca="false">L459</f>
        <v>2376.18</v>
      </c>
      <c r="M457" s="110" t="n">
        <f aca="false">M459</f>
        <v>0</v>
      </c>
      <c r="N457" s="110" t="n">
        <f aca="false">N459</f>
        <v>0</v>
      </c>
      <c r="O457" s="110" t="n">
        <f aca="false">O459</f>
        <v>2376.18</v>
      </c>
      <c r="P457" s="110" t="n">
        <f aca="false">P459</f>
        <v>0</v>
      </c>
      <c r="Q457" s="111" t="n">
        <f aca="false">Q459</f>
        <v>2376.18</v>
      </c>
    </row>
    <row r="458" customFormat="false" ht="12.75" hidden="false" customHeight="false" outlineLevel="0" collapsed="false">
      <c r="A458" s="89" t="s">
        <v>54</v>
      </c>
      <c r="B458" s="112"/>
      <c r="C458" s="58"/>
      <c r="D458" s="59"/>
      <c r="E458" s="62"/>
      <c r="F458" s="60"/>
      <c r="G458" s="63"/>
      <c r="H458" s="73"/>
      <c r="I458" s="64"/>
      <c r="J458" s="65"/>
      <c r="K458" s="73"/>
      <c r="L458" s="64"/>
      <c r="M458" s="66"/>
      <c r="N458" s="73"/>
      <c r="O458" s="67"/>
      <c r="P458" s="55"/>
      <c r="Q458" s="56"/>
    </row>
    <row r="459" customFormat="false" ht="12.75" hidden="false" customHeight="false" outlineLevel="0" collapsed="false">
      <c r="A459" s="133" t="s">
        <v>84</v>
      </c>
      <c r="B459" s="172"/>
      <c r="C459" s="173" t="n">
        <v>1</v>
      </c>
      <c r="D459" s="136" t="n">
        <f aca="false">2375.18</f>
        <v>2375.18</v>
      </c>
      <c r="E459" s="174"/>
      <c r="F459" s="175" t="n">
        <f aca="false">C459+D459+E459</f>
        <v>2376.18</v>
      </c>
      <c r="G459" s="139"/>
      <c r="H459" s="140"/>
      <c r="I459" s="141" t="n">
        <f aca="false">F459+G459+H459</f>
        <v>2376.18</v>
      </c>
      <c r="J459" s="142"/>
      <c r="K459" s="140"/>
      <c r="L459" s="141" t="n">
        <f aca="false">I459+J459+K459</f>
        <v>2376.18</v>
      </c>
      <c r="M459" s="143"/>
      <c r="N459" s="140"/>
      <c r="O459" s="144" t="n">
        <f aca="false">L459+M459+N459</f>
        <v>2376.18</v>
      </c>
      <c r="P459" s="145"/>
      <c r="Q459" s="146" t="n">
        <f aca="false">O459+P459</f>
        <v>2376.18</v>
      </c>
    </row>
    <row r="460" customFormat="false" ht="12.75" hidden="false" customHeight="false" outlineLevel="0" collapsed="false">
      <c r="A460" s="40" t="s">
        <v>312</v>
      </c>
      <c r="B460" s="103"/>
      <c r="C460" s="42" t="n">
        <f aca="false">C462+C463</f>
        <v>339541.5</v>
      </c>
      <c r="D460" s="43" t="n">
        <f aca="false">D462+D463</f>
        <v>399611.69</v>
      </c>
      <c r="E460" s="44" t="n">
        <f aca="false">E462+E463</f>
        <v>0</v>
      </c>
      <c r="F460" s="45" t="n">
        <f aca="false">F462+F463</f>
        <v>739153.19</v>
      </c>
      <c r="G460" s="46" t="e">
        <f aca="false">G462+G463</f>
        <v>#REF!</v>
      </c>
      <c r="H460" s="43" t="e">
        <f aca="false">H462+H463</f>
        <v>#REF!</v>
      </c>
      <c r="I460" s="44" t="e">
        <f aca="false">I462+I463</f>
        <v>#REF!</v>
      </c>
      <c r="J460" s="42" t="e">
        <f aca="false">J462+J463</f>
        <v>#REF!</v>
      </c>
      <c r="K460" s="43" t="e">
        <f aca="false">K462+K463</f>
        <v>#REF!</v>
      </c>
      <c r="L460" s="44" t="e">
        <f aca="false">L462+L463</f>
        <v>#REF!</v>
      </c>
      <c r="M460" s="71" t="e">
        <f aca="false">M462+M463</f>
        <v>#REF!</v>
      </c>
      <c r="N460" s="71" t="e">
        <f aca="false">N462+N463</f>
        <v>#REF!</v>
      </c>
      <c r="O460" s="71" t="e">
        <f aca="false">O462+O463</f>
        <v>#REF!</v>
      </c>
      <c r="P460" s="71" t="e">
        <f aca="false">P462+P463</f>
        <v>#REF!</v>
      </c>
      <c r="Q460" s="72" t="e">
        <f aca="false">Q462+Q463</f>
        <v>#REF!</v>
      </c>
    </row>
    <row r="461" customFormat="false" ht="12.75" hidden="false" customHeight="false" outlineLevel="0" collapsed="false">
      <c r="A461" s="57" t="s">
        <v>54</v>
      </c>
      <c r="B461" s="112"/>
      <c r="C461" s="42"/>
      <c r="D461" s="43"/>
      <c r="E461" s="44"/>
      <c r="F461" s="45"/>
      <c r="G461" s="46"/>
      <c r="H461" s="43"/>
      <c r="I461" s="44"/>
      <c r="J461" s="42"/>
      <c r="K461" s="43"/>
      <c r="L461" s="44"/>
      <c r="M461" s="71"/>
      <c r="N461" s="71"/>
      <c r="O461" s="71"/>
      <c r="P461" s="71"/>
      <c r="Q461" s="72"/>
    </row>
    <row r="462" customFormat="false" ht="12.75" hidden="false" customHeight="false" outlineLevel="0" collapsed="false">
      <c r="A462" s="40" t="s">
        <v>83</v>
      </c>
      <c r="B462" s="103"/>
      <c r="C462" s="82" t="n">
        <f aca="false">C469+C471+C483+C485+C490+C501+C486+C476+C503+C478+C507</f>
        <v>22321</v>
      </c>
      <c r="D462" s="83" t="n">
        <f aca="false">D469+D471+D483+D485+D490+D501+D486+D476+D503+D478+D507</f>
        <v>57107.73</v>
      </c>
      <c r="E462" s="84" t="n">
        <f aca="false">E469+E471+E483+E485+E490+E501+E486+E476+E503+E478+E507</f>
        <v>0</v>
      </c>
      <c r="F462" s="176" t="n">
        <f aca="false">F469+F471+F483+F485+F490+F501+F486+F476+F503+F478+F507</f>
        <v>79428.73</v>
      </c>
      <c r="G462" s="86" t="n">
        <f aca="false">G469+G471+G483+G485+G490+G501+G486+G476+G503+G478+G507</f>
        <v>0</v>
      </c>
      <c r="H462" s="83" t="n">
        <f aca="false">H469+H471+H483+H485+H490+H501+H486+H476+H503+H478+H507</f>
        <v>0</v>
      </c>
      <c r="I462" s="84" t="n">
        <f aca="false">I469+I471+I483+I485+I490+I501+I486+I476+I503+I478+I507</f>
        <v>74397.73</v>
      </c>
      <c r="J462" s="82" t="n">
        <f aca="false">J469+J471+J483+J485+J490+J501+J486+J476+J503+J478+J507</f>
        <v>0</v>
      </c>
      <c r="K462" s="83" t="n">
        <f aca="false">K469+K471+K483+K485+K490+K501+K486+K476+K503+K478+K507</f>
        <v>0</v>
      </c>
      <c r="L462" s="84" t="n">
        <f aca="false">L469+L471+L483+L485+L490+L501+L486+L476+L503+L478+L507</f>
        <v>74397.73</v>
      </c>
      <c r="M462" s="87" t="n">
        <f aca="false">M469+M471+M483+M485+M490+M501+M486+M476+M503+M478+M507</f>
        <v>0</v>
      </c>
      <c r="N462" s="87" t="n">
        <f aca="false">N469+N471+N483+N485+N490+N501+N486+N476+N503+N478+N507</f>
        <v>0</v>
      </c>
      <c r="O462" s="87" t="n">
        <f aca="false">O469+O471+O483+O485+O490+O501+O486+O476+O503+O478+O507</f>
        <v>74397.73</v>
      </c>
      <c r="P462" s="87" t="n">
        <f aca="false">P469+P471+P483+P485+P490+P501+P486+P476+P503+P478+P507</f>
        <v>0</v>
      </c>
      <c r="Q462" s="88" t="n">
        <f aca="false">Q469+Q471+Q483+Q485+Q490+Q501+Q486+Q476+Q503+Q478+Q507</f>
        <v>74397.73</v>
      </c>
    </row>
    <row r="463" customFormat="false" ht="12.75" hidden="false" customHeight="false" outlineLevel="0" collapsed="false">
      <c r="A463" s="40" t="s">
        <v>91</v>
      </c>
      <c r="B463" s="103"/>
      <c r="C463" s="82" t="n">
        <f aca="false">+C466+C467+C468+C472+C473+C475+C477+C479+C481+C482+C484+C487+C489+C491+C492+C494+C495+C497+C498+C500+C502+C504+C506</f>
        <v>317220.5</v>
      </c>
      <c r="D463" s="83" t="n">
        <f aca="false">+D466+D467+D468+D472+D473+D475+D477+D479+D481+D482+D484+D487+D489+D491+D492+D494+D495+D497+D498+D500+D502+D504+D506</f>
        <v>342503.96</v>
      </c>
      <c r="E463" s="84" t="n">
        <f aca="false">+E466+E467+E468+E472+E473+E475+E477+E479+E481+E482+E484+E487+E489+E491+E492+E494+E495+E497+E498+E500+E502+E504+E506</f>
        <v>0</v>
      </c>
      <c r="F463" s="176" t="n">
        <f aca="false">+F466+F467+F468+F472+F473+F475+F477+F479+F481+F482+F484+F487+F489+F491+F492+F494+F495+F497+F498+F500+F502+F504+F506</f>
        <v>659724.46</v>
      </c>
      <c r="G463" s="86" t="e">
        <f aca="false">#REF!+#REF!+#REF!+#REF!+#REF!+G466+G467+G468+G472+G473+G475+G477+G479+G481+G482+G484+G487+G489+G491+G492+G500+G502+G504+G506</f>
        <v>#REF!</v>
      </c>
      <c r="H463" s="83" t="e">
        <f aca="false">#REF!+#REF!+#REF!+#REF!+#REF!+H466+H467+H468+H472+H473+H475+H477+H479+H481+H482+H484+H487+H489+H491+H492+H500+H502+H504+H506</f>
        <v>#REF!</v>
      </c>
      <c r="I463" s="84" t="e">
        <f aca="false">#REF!+#REF!+#REF!+#REF!+#REF!+I466+I467+I468+I472+I473+I475+I477+I479+I481+I482+I484+I487+I489+I491+I492+I500+I502+I504+I506</f>
        <v>#REF!</v>
      </c>
      <c r="J463" s="82" t="e">
        <f aca="false">#REF!+#REF!+#REF!+#REF!+#REF!+J466+J467+J468+J472+J473+J475+J477+J479+J481+J482+J484+J487+J489+J491+J492+J500+J502+J504+J506</f>
        <v>#REF!</v>
      </c>
      <c r="K463" s="83" t="e">
        <f aca="false">#REF!+#REF!+#REF!+#REF!+#REF!+K466+K467+K468+K472+K473+K475+K477+K479+K481+K482+K484+K487+K489+K491+K492+K500+K502+K504+K506</f>
        <v>#REF!</v>
      </c>
      <c r="L463" s="84" t="e">
        <f aca="false">#REF!+#REF!+#REF!+#REF!+#REF!+L466+L467+L468+L472+L473+L475+L477+L479+L481+L482+L484+L487+L489+L491+L492+L500+L502+L504+L506</f>
        <v>#REF!</v>
      </c>
      <c r="M463" s="87" t="e">
        <f aca="false">#REF!+#REF!+#REF!+#REF!+#REF!+M466+M467+M468+M472+M473+M475+M477+M479+M481+M482+M484+M487+M489+M491+M492+M500+M502+M504+M506</f>
        <v>#REF!</v>
      </c>
      <c r="N463" s="87" t="e">
        <f aca="false">#REF!+#REF!+#REF!+#REF!+#REF!+N466+N467+N468+N472+N473+N475+N477+N479+N481+N482+N484+N487+N489+N491+N492+N500+N502+N504+N506</f>
        <v>#REF!</v>
      </c>
      <c r="O463" s="87" t="e">
        <f aca="false">#REF!+#REF!+#REF!+#REF!+#REF!+O466+O467+O468+O472+O473+O475+O477+O479+O481+O482+O484+O487+O489+O491+O492+O500+O502+O504+O506</f>
        <v>#REF!</v>
      </c>
      <c r="P463" s="87" t="e">
        <f aca="false">#REF!+#REF!+#REF!+#REF!+#REF!+P466+P467+P468+P472+P473+P475+P477+P479+P481+P482+P484+P487+P489+P491+P492+P500+P502+P504+P506</f>
        <v>#REF!</v>
      </c>
      <c r="Q463" s="88" t="e">
        <f aca="false">#REF!+#REF!+#REF!+#REF!+#REF!+Q466+Q467+Q468+Q472+Q473+Q475+Q477+Q479+Q481+Q482+Q484+Q487+Q489+Q491+Q492+Q500+Q502+Q504+Q506</f>
        <v>#REF!</v>
      </c>
    </row>
    <row r="464" customFormat="false" ht="12.75" hidden="false" customHeight="false" outlineLevel="0" collapsed="false">
      <c r="A464" s="47" t="s">
        <v>313</v>
      </c>
      <c r="B464" s="112"/>
      <c r="C464" s="42"/>
      <c r="D464" s="43"/>
      <c r="E464" s="44"/>
      <c r="F464" s="45"/>
      <c r="G464" s="49"/>
      <c r="H464" s="50"/>
      <c r="I464" s="51"/>
      <c r="J464" s="52"/>
      <c r="K464" s="50"/>
      <c r="L464" s="51"/>
      <c r="M464" s="53"/>
      <c r="N464" s="50"/>
      <c r="O464" s="54"/>
      <c r="P464" s="55"/>
      <c r="Q464" s="56"/>
    </row>
    <row r="465" customFormat="false" ht="12.75" hidden="false" customHeight="false" outlineLevel="0" collapsed="false">
      <c r="A465" s="57" t="s">
        <v>48</v>
      </c>
      <c r="B465" s="112" t="n">
        <v>10</v>
      </c>
      <c r="C465" s="58" t="n">
        <f aca="false">SUM(C466:C469)</f>
        <v>40000</v>
      </c>
      <c r="D465" s="59" t="n">
        <f aca="false">SUM(D466:D469)</f>
        <v>43411.66</v>
      </c>
      <c r="E465" s="62" t="n">
        <f aca="false">SUM(E466:E469)</f>
        <v>0</v>
      </c>
      <c r="F465" s="60" t="n">
        <f aca="false">SUM(F466:F469)</f>
        <v>83411.66</v>
      </c>
      <c r="G465" s="75" t="n">
        <f aca="false">SUM(G466:G469)</f>
        <v>0</v>
      </c>
      <c r="H465" s="59" t="n">
        <f aca="false">SUM(H466:H469)</f>
        <v>0</v>
      </c>
      <c r="I465" s="62" t="n">
        <f aca="false">SUM(I466:I469)</f>
        <v>83411.66</v>
      </c>
      <c r="J465" s="58" t="n">
        <f aca="false">SUM(J466:J469)</f>
        <v>0</v>
      </c>
      <c r="K465" s="59" t="n">
        <f aca="false">SUM(K466:K469)</f>
        <v>0</v>
      </c>
      <c r="L465" s="62" t="n">
        <f aca="false">SUM(L466:L469)</f>
        <v>83411.66</v>
      </c>
      <c r="M465" s="76" t="n">
        <f aca="false">SUM(M466:M469)</f>
        <v>0</v>
      </c>
      <c r="N465" s="76" t="n">
        <f aca="false">SUM(N466:N469)</f>
        <v>0</v>
      </c>
      <c r="O465" s="76" t="n">
        <f aca="false">SUM(O466:O469)</f>
        <v>83411.66</v>
      </c>
      <c r="P465" s="76" t="n">
        <f aca="false">SUM(P466:P469)</f>
        <v>0</v>
      </c>
      <c r="Q465" s="77" t="n">
        <f aca="false">SUM(Q466:Q469)</f>
        <v>83411.66</v>
      </c>
    </row>
    <row r="466" customFormat="false" ht="12.75" hidden="true" customHeight="false" outlineLevel="0" collapsed="false">
      <c r="A466" s="57" t="s">
        <v>314</v>
      </c>
      <c r="B466" s="112"/>
      <c r="C466" s="58"/>
      <c r="D466" s="59"/>
      <c r="E466" s="62"/>
      <c r="F466" s="60" t="n">
        <f aca="false">C466+D466+E466</f>
        <v>0</v>
      </c>
      <c r="G466" s="63"/>
      <c r="H466" s="73"/>
      <c r="I466" s="64" t="n">
        <f aca="false">F466+G466+H466</f>
        <v>0</v>
      </c>
      <c r="J466" s="65"/>
      <c r="K466" s="73"/>
      <c r="L466" s="64" t="n">
        <f aca="false">I466+J466+K466</f>
        <v>0</v>
      </c>
      <c r="M466" s="66"/>
      <c r="N466" s="73"/>
      <c r="O466" s="67" t="n">
        <f aca="false">L466+M466+N466</f>
        <v>0</v>
      </c>
      <c r="P466" s="55"/>
      <c r="Q466" s="56" t="n">
        <f aca="false">O466+P466</f>
        <v>0</v>
      </c>
    </row>
    <row r="467" customFormat="false" ht="12.75" hidden="false" customHeight="false" outlineLevel="0" collapsed="false">
      <c r="A467" s="57" t="s">
        <v>315</v>
      </c>
      <c r="B467" s="112"/>
      <c r="C467" s="58" t="n">
        <v>38000</v>
      </c>
      <c r="D467" s="59" t="n">
        <f aca="false">14238.57+5000</f>
        <v>19238.57</v>
      </c>
      <c r="E467" s="62"/>
      <c r="F467" s="60" t="n">
        <f aca="false">C467+D467+E467</f>
        <v>57238.57</v>
      </c>
      <c r="G467" s="63"/>
      <c r="H467" s="73"/>
      <c r="I467" s="64" t="n">
        <f aca="false">F467+G467+H467</f>
        <v>57238.57</v>
      </c>
      <c r="J467" s="65"/>
      <c r="K467" s="73"/>
      <c r="L467" s="64" t="n">
        <f aca="false">I467+J467+K467</f>
        <v>57238.57</v>
      </c>
      <c r="M467" s="66"/>
      <c r="N467" s="73"/>
      <c r="O467" s="67" t="n">
        <f aca="false">L467+M467+N467</f>
        <v>57238.57</v>
      </c>
      <c r="P467" s="55"/>
      <c r="Q467" s="56" t="n">
        <f aca="false">O467+P467</f>
        <v>57238.57</v>
      </c>
    </row>
    <row r="468" customFormat="false" ht="12.75" hidden="false" customHeight="false" outlineLevel="0" collapsed="false">
      <c r="A468" s="57" t="s">
        <v>301</v>
      </c>
      <c r="B468" s="112"/>
      <c r="C468" s="58"/>
      <c r="D468" s="59" t="n">
        <f aca="false">389.8</f>
        <v>389.8</v>
      </c>
      <c r="E468" s="62"/>
      <c r="F468" s="60" t="n">
        <f aca="false">C468+D468+E468</f>
        <v>389.8</v>
      </c>
      <c r="G468" s="63"/>
      <c r="H468" s="73"/>
      <c r="I468" s="64" t="n">
        <f aca="false">F468+G468+H468</f>
        <v>389.8</v>
      </c>
      <c r="J468" s="65"/>
      <c r="K468" s="73"/>
      <c r="L468" s="64" t="n">
        <f aca="false">I468+J468+K468</f>
        <v>389.8</v>
      </c>
      <c r="M468" s="66"/>
      <c r="N468" s="73"/>
      <c r="O468" s="67" t="n">
        <f aca="false">L468+M468+N468</f>
        <v>389.8</v>
      </c>
      <c r="P468" s="55"/>
      <c r="Q468" s="56" t="n">
        <f aca="false">O468+P468</f>
        <v>389.8</v>
      </c>
    </row>
    <row r="469" customFormat="false" ht="12.75" hidden="false" customHeight="false" outlineLevel="0" collapsed="false">
      <c r="A469" s="57" t="s">
        <v>316</v>
      </c>
      <c r="B469" s="112"/>
      <c r="C469" s="58" t="n">
        <v>2000</v>
      </c>
      <c r="D469" s="59" t="n">
        <f aca="false">3783.29+10000+10000</f>
        <v>23783.29</v>
      </c>
      <c r="E469" s="62"/>
      <c r="F469" s="60" t="n">
        <f aca="false">C469+D469+E469</f>
        <v>25783.29</v>
      </c>
      <c r="G469" s="63"/>
      <c r="H469" s="73"/>
      <c r="I469" s="64" t="n">
        <f aca="false">F469+G469+H469</f>
        <v>25783.29</v>
      </c>
      <c r="J469" s="65"/>
      <c r="K469" s="73"/>
      <c r="L469" s="64" t="n">
        <f aca="false">I469+J469+K469</f>
        <v>25783.29</v>
      </c>
      <c r="M469" s="66"/>
      <c r="N469" s="73"/>
      <c r="O469" s="67" t="n">
        <f aca="false">L469+M469+N469</f>
        <v>25783.29</v>
      </c>
      <c r="P469" s="55"/>
      <c r="Q469" s="56" t="n">
        <f aca="false">O469+P469</f>
        <v>25783.29</v>
      </c>
    </row>
    <row r="470" customFormat="false" ht="12.75" hidden="false" customHeight="false" outlineLevel="0" collapsed="false">
      <c r="A470" s="57" t="s">
        <v>49</v>
      </c>
      <c r="B470" s="112" t="n">
        <v>12</v>
      </c>
      <c r="C470" s="58" t="n">
        <f aca="false">C471+C472+C473</f>
        <v>4000</v>
      </c>
      <c r="D470" s="59" t="n">
        <f aca="false">D471+D472+D473</f>
        <v>11837.41</v>
      </c>
      <c r="E470" s="62" t="n">
        <f aca="false">E471+E472+E473</f>
        <v>0</v>
      </c>
      <c r="F470" s="60" t="n">
        <f aca="false">F471+F472+F473</f>
        <v>15837.41</v>
      </c>
      <c r="G470" s="75" t="n">
        <f aca="false">G471+G472+G473</f>
        <v>0</v>
      </c>
      <c r="H470" s="59" t="n">
        <f aca="false">H471+H472+H473</f>
        <v>0</v>
      </c>
      <c r="I470" s="62" t="n">
        <f aca="false">I471+I472+I473</f>
        <v>15837.41</v>
      </c>
      <c r="J470" s="58" t="n">
        <f aca="false">J471+J472+J473</f>
        <v>0</v>
      </c>
      <c r="K470" s="59" t="n">
        <f aca="false">K471+K472+K473</f>
        <v>0</v>
      </c>
      <c r="L470" s="62" t="n">
        <f aca="false">L471+L472+L473</f>
        <v>15837.41</v>
      </c>
      <c r="M470" s="76" t="n">
        <f aca="false">M471+M472+M473</f>
        <v>0</v>
      </c>
      <c r="N470" s="76" t="n">
        <f aca="false">N471+N472+N473</f>
        <v>0</v>
      </c>
      <c r="O470" s="76" t="n">
        <f aca="false">O471+O472+O473</f>
        <v>15837.41</v>
      </c>
      <c r="P470" s="76" t="n">
        <f aca="false">P471+P472+P473</f>
        <v>0</v>
      </c>
      <c r="Q470" s="77" t="n">
        <f aca="false">Q471+Q472+Q473</f>
        <v>15837.41</v>
      </c>
    </row>
    <row r="471" customFormat="false" ht="12.75" hidden="false" customHeight="false" outlineLevel="0" collapsed="false">
      <c r="A471" s="57" t="s">
        <v>317</v>
      </c>
      <c r="B471" s="112"/>
      <c r="C471" s="58" t="n">
        <v>750</v>
      </c>
      <c r="D471" s="59" t="n">
        <f aca="false">1953.96+3441.84</f>
        <v>5395.8</v>
      </c>
      <c r="E471" s="62"/>
      <c r="F471" s="60" t="n">
        <f aca="false">C471+D471+E471</f>
        <v>6145.8</v>
      </c>
      <c r="G471" s="63"/>
      <c r="H471" s="73"/>
      <c r="I471" s="64" t="n">
        <f aca="false">F471+G471+H471</f>
        <v>6145.8</v>
      </c>
      <c r="J471" s="65"/>
      <c r="K471" s="73"/>
      <c r="L471" s="64" t="n">
        <f aca="false">I471+J471+K471</f>
        <v>6145.8</v>
      </c>
      <c r="M471" s="66"/>
      <c r="N471" s="73"/>
      <c r="O471" s="67" t="n">
        <f aca="false">L471+M471+N471</f>
        <v>6145.8</v>
      </c>
      <c r="P471" s="55"/>
      <c r="Q471" s="56" t="n">
        <f aca="false">O471+P471</f>
        <v>6145.8</v>
      </c>
    </row>
    <row r="472" customFormat="false" ht="12.75" hidden="false" customHeight="false" outlineLevel="0" collapsed="false">
      <c r="A472" s="57" t="s">
        <v>318</v>
      </c>
      <c r="B472" s="112"/>
      <c r="C472" s="58" t="n">
        <v>3250</v>
      </c>
      <c r="D472" s="59" t="n">
        <f aca="false">4608.58-90</f>
        <v>4518.58</v>
      </c>
      <c r="E472" s="62"/>
      <c r="F472" s="60" t="n">
        <f aca="false">C472+D472+E472</f>
        <v>7768.58</v>
      </c>
      <c r="G472" s="63"/>
      <c r="H472" s="73"/>
      <c r="I472" s="64" t="n">
        <f aca="false">F472+G472+H472</f>
        <v>7768.58</v>
      </c>
      <c r="J472" s="65"/>
      <c r="K472" s="73"/>
      <c r="L472" s="64" t="n">
        <f aca="false">I472+J472+K472</f>
        <v>7768.58</v>
      </c>
      <c r="M472" s="66"/>
      <c r="N472" s="73"/>
      <c r="O472" s="67" t="n">
        <f aca="false">L472+M472+N472</f>
        <v>7768.58</v>
      </c>
      <c r="P472" s="55"/>
      <c r="Q472" s="56" t="n">
        <f aca="false">O472+P472</f>
        <v>7768.58</v>
      </c>
    </row>
    <row r="473" customFormat="false" ht="12.75" hidden="false" customHeight="true" outlineLevel="0" collapsed="false">
      <c r="A473" s="57" t="s">
        <v>301</v>
      </c>
      <c r="B473" s="112"/>
      <c r="C473" s="58"/>
      <c r="D473" s="59" t="n">
        <f aca="false">1919.2+3.83</f>
        <v>1923.03</v>
      </c>
      <c r="E473" s="62"/>
      <c r="F473" s="60" t="n">
        <f aca="false">C473+D473+E473</f>
        <v>1923.03</v>
      </c>
      <c r="G473" s="63"/>
      <c r="H473" s="73"/>
      <c r="I473" s="64" t="n">
        <f aca="false">F473+G473+H473</f>
        <v>1923.03</v>
      </c>
      <c r="J473" s="65"/>
      <c r="K473" s="73"/>
      <c r="L473" s="64" t="n">
        <f aca="false">I473+J473+K473</f>
        <v>1923.03</v>
      </c>
      <c r="M473" s="66"/>
      <c r="N473" s="73"/>
      <c r="O473" s="67" t="n">
        <f aca="false">L473+M473+N473</f>
        <v>1923.03</v>
      </c>
      <c r="P473" s="55"/>
      <c r="Q473" s="56" t="n">
        <f aca="false">O473+P473</f>
        <v>1923.03</v>
      </c>
    </row>
    <row r="474" customFormat="false" ht="12.75" hidden="false" customHeight="false" outlineLevel="0" collapsed="false">
      <c r="A474" s="57" t="s">
        <v>47</v>
      </c>
      <c r="B474" s="112" t="n">
        <v>14</v>
      </c>
      <c r="C474" s="58" t="n">
        <f aca="false">SUM(C475:C479)</f>
        <v>90000</v>
      </c>
      <c r="D474" s="59" t="n">
        <f aca="false">SUM(D475:D479)</f>
        <v>78562.53</v>
      </c>
      <c r="E474" s="62" t="n">
        <f aca="false">SUM(E475:E479)</f>
        <v>0</v>
      </c>
      <c r="F474" s="60" t="n">
        <f aca="false">SUM(F475:F479)</f>
        <v>168562.53</v>
      </c>
      <c r="G474" s="75" t="n">
        <f aca="false">SUM(G475:G479)</f>
        <v>0</v>
      </c>
      <c r="H474" s="59" t="n">
        <f aca="false">SUM(H475:H479)</f>
        <v>0</v>
      </c>
      <c r="I474" s="62" t="n">
        <f aca="false">SUM(I475:I479)</f>
        <v>168562.53</v>
      </c>
      <c r="J474" s="58" t="n">
        <f aca="false">SUM(J475:J479)</f>
        <v>0</v>
      </c>
      <c r="K474" s="59" t="n">
        <f aca="false">SUM(K475:K479)</f>
        <v>0</v>
      </c>
      <c r="L474" s="62" t="n">
        <f aca="false">SUM(L475:L479)</f>
        <v>168562.53</v>
      </c>
      <c r="M474" s="76" t="n">
        <f aca="false">SUM(M475:M479)</f>
        <v>0</v>
      </c>
      <c r="N474" s="76" t="n">
        <f aca="false">SUM(N475:N479)</f>
        <v>0</v>
      </c>
      <c r="O474" s="76" t="n">
        <f aca="false">SUM(O475:O479)</f>
        <v>168562.53</v>
      </c>
      <c r="P474" s="76" t="n">
        <f aca="false">SUM(P475:P479)</f>
        <v>0</v>
      </c>
      <c r="Q474" s="77" t="n">
        <f aca="false">SUM(Q475:Q479)</f>
        <v>168562.53</v>
      </c>
    </row>
    <row r="475" customFormat="false" ht="12.75" hidden="false" customHeight="false" outlineLevel="0" collapsed="false">
      <c r="A475" s="57" t="s">
        <v>319</v>
      </c>
      <c r="B475" s="112"/>
      <c r="C475" s="58" t="n">
        <v>79000</v>
      </c>
      <c r="D475" s="59" t="n">
        <f aca="false">33166.98-1200-1117+8000</f>
        <v>38849.98</v>
      </c>
      <c r="E475" s="62"/>
      <c r="F475" s="60" t="n">
        <f aca="false">C475+D475+E475</f>
        <v>117849.98</v>
      </c>
      <c r="G475" s="63"/>
      <c r="H475" s="73"/>
      <c r="I475" s="64" t="n">
        <f aca="false">F475+G475+H475</f>
        <v>117849.98</v>
      </c>
      <c r="J475" s="65"/>
      <c r="K475" s="73"/>
      <c r="L475" s="64" t="n">
        <f aca="false">I475+J475+K475</f>
        <v>117849.98</v>
      </c>
      <c r="M475" s="66"/>
      <c r="N475" s="73"/>
      <c r="O475" s="67" t="n">
        <f aca="false">L475+M475+N475</f>
        <v>117849.98</v>
      </c>
      <c r="P475" s="55"/>
      <c r="Q475" s="56" t="n">
        <f aca="false">O475+P475</f>
        <v>117849.98</v>
      </c>
    </row>
    <row r="476" customFormat="false" ht="12.75" hidden="false" customHeight="false" outlineLevel="0" collapsed="false">
      <c r="A476" s="57" t="s">
        <v>320</v>
      </c>
      <c r="B476" s="112"/>
      <c r="C476" s="58" t="n">
        <v>11000</v>
      </c>
      <c r="D476" s="59" t="n">
        <f aca="false">6242.16+1177</f>
        <v>7419.16</v>
      </c>
      <c r="E476" s="62"/>
      <c r="F476" s="60" t="n">
        <f aca="false">C476+D476+E476</f>
        <v>18419.16</v>
      </c>
      <c r="G476" s="63"/>
      <c r="H476" s="73"/>
      <c r="I476" s="64" t="n">
        <f aca="false">F476+G476+H476</f>
        <v>18419.16</v>
      </c>
      <c r="J476" s="65"/>
      <c r="K476" s="73"/>
      <c r="L476" s="64" t="n">
        <f aca="false">I476+J476+K476</f>
        <v>18419.16</v>
      </c>
      <c r="M476" s="66"/>
      <c r="N476" s="73"/>
      <c r="O476" s="67" t="n">
        <f aca="false">L476+M476+N476</f>
        <v>18419.16</v>
      </c>
      <c r="P476" s="55"/>
      <c r="Q476" s="56" t="n">
        <f aca="false">O476+P476</f>
        <v>18419.16</v>
      </c>
    </row>
    <row r="477" customFormat="false" ht="13.5" hidden="false" customHeight="true" outlineLevel="0" collapsed="false">
      <c r="A477" s="57" t="s">
        <v>321</v>
      </c>
      <c r="B477" s="112"/>
      <c r="C477" s="58"/>
      <c r="D477" s="59" t="n">
        <f aca="false">28388.64</f>
        <v>28388.64</v>
      </c>
      <c r="E477" s="62"/>
      <c r="F477" s="60" t="n">
        <f aca="false">C477+D477+E477</f>
        <v>28388.64</v>
      </c>
      <c r="G477" s="63"/>
      <c r="H477" s="73"/>
      <c r="I477" s="64" t="n">
        <f aca="false">F477+G477+H477</f>
        <v>28388.64</v>
      </c>
      <c r="J477" s="65"/>
      <c r="K477" s="73"/>
      <c r="L477" s="64" t="n">
        <f aca="false">I477+J477+K477</f>
        <v>28388.64</v>
      </c>
      <c r="M477" s="66"/>
      <c r="N477" s="73"/>
      <c r="O477" s="67" t="n">
        <f aca="false">L477+M477+N477</f>
        <v>28388.64</v>
      </c>
      <c r="P477" s="55"/>
      <c r="Q477" s="56" t="n">
        <f aca="false">O477+P477</f>
        <v>28388.64</v>
      </c>
    </row>
    <row r="478" customFormat="false" ht="13.5" hidden="false" customHeight="true" outlineLevel="0" collapsed="false">
      <c r="A478" s="57" t="s">
        <v>316</v>
      </c>
      <c r="B478" s="112"/>
      <c r="C478" s="58"/>
      <c r="D478" s="59" t="n">
        <f aca="false">2481.63-60</f>
        <v>2421.63</v>
      </c>
      <c r="E478" s="62"/>
      <c r="F478" s="60" t="n">
        <f aca="false">C478+D478+E478</f>
        <v>2421.63</v>
      </c>
      <c r="G478" s="63"/>
      <c r="H478" s="73"/>
      <c r="I478" s="64" t="n">
        <f aca="false">F478+G478+H478</f>
        <v>2421.63</v>
      </c>
      <c r="J478" s="65"/>
      <c r="K478" s="73"/>
      <c r="L478" s="64" t="n">
        <f aca="false">I478+J478+K478</f>
        <v>2421.63</v>
      </c>
      <c r="M478" s="66"/>
      <c r="N478" s="73"/>
      <c r="O478" s="67" t="n">
        <f aca="false">L478+M478+N478</f>
        <v>2421.63</v>
      </c>
      <c r="P478" s="55"/>
      <c r="Q478" s="56" t="n">
        <f aca="false">O478+P478</f>
        <v>2421.63</v>
      </c>
    </row>
    <row r="479" customFormat="false" ht="12.75" hidden="false" customHeight="false" outlineLevel="0" collapsed="false">
      <c r="A479" s="57" t="s">
        <v>322</v>
      </c>
      <c r="B479" s="112"/>
      <c r="C479" s="58"/>
      <c r="D479" s="59" t="n">
        <f aca="false">1483.12</f>
        <v>1483.12</v>
      </c>
      <c r="E479" s="62"/>
      <c r="F479" s="60" t="n">
        <f aca="false">C479+D479+E479</f>
        <v>1483.12</v>
      </c>
      <c r="G479" s="63"/>
      <c r="H479" s="73"/>
      <c r="I479" s="64" t="n">
        <f aca="false">F479+G479+H479</f>
        <v>1483.12</v>
      </c>
      <c r="J479" s="65"/>
      <c r="K479" s="73"/>
      <c r="L479" s="64" t="n">
        <f aca="false">I479+J479+K479</f>
        <v>1483.12</v>
      </c>
      <c r="M479" s="66"/>
      <c r="N479" s="73"/>
      <c r="O479" s="67" t="n">
        <f aca="false">L479+M479+N479</f>
        <v>1483.12</v>
      </c>
      <c r="P479" s="55"/>
      <c r="Q479" s="56" t="n">
        <f aca="false">O479+P479</f>
        <v>1483.12</v>
      </c>
    </row>
    <row r="480" customFormat="false" ht="12.75" hidden="false" customHeight="false" outlineLevel="0" collapsed="false">
      <c r="A480" s="57" t="s">
        <v>50</v>
      </c>
      <c r="B480" s="112" t="n">
        <v>15</v>
      </c>
      <c r="C480" s="58" t="n">
        <f aca="false">SUM(C481:C487)</f>
        <v>90000</v>
      </c>
      <c r="D480" s="59" t="n">
        <f aca="false">SUM(D481:D487)</f>
        <v>250011.43</v>
      </c>
      <c r="E480" s="62" t="n">
        <f aca="false">SUM(E481:E487)</f>
        <v>0</v>
      </c>
      <c r="F480" s="60" t="n">
        <f aca="false">SUM(F481:F487)</f>
        <v>340011.43</v>
      </c>
      <c r="G480" s="75" t="n">
        <f aca="false">SUM(G481:G487)</f>
        <v>0</v>
      </c>
      <c r="H480" s="59" t="n">
        <f aca="false">SUM(H481:H487)</f>
        <v>0</v>
      </c>
      <c r="I480" s="62" t="n">
        <f aca="false">SUM(I481:I487)</f>
        <v>340011.43</v>
      </c>
      <c r="J480" s="58" t="n">
        <f aca="false">SUM(J481:J487)</f>
        <v>0</v>
      </c>
      <c r="K480" s="59" t="n">
        <f aca="false">SUM(K481:K487)</f>
        <v>0</v>
      </c>
      <c r="L480" s="62" t="n">
        <f aca="false">SUM(L481:L487)</f>
        <v>340011.43</v>
      </c>
      <c r="M480" s="76" t="n">
        <f aca="false">SUM(M481:M487)</f>
        <v>0</v>
      </c>
      <c r="N480" s="76" t="n">
        <f aca="false">SUM(N481:N487)</f>
        <v>0</v>
      </c>
      <c r="O480" s="76" t="n">
        <f aca="false">SUM(O481:O487)</f>
        <v>340011.43</v>
      </c>
      <c r="P480" s="76" t="n">
        <f aca="false">SUM(P481:P487)</f>
        <v>0</v>
      </c>
      <c r="Q480" s="77" t="n">
        <f aca="false">SUM(Q481:Q487)</f>
        <v>340011.43</v>
      </c>
    </row>
    <row r="481" customFormat="false" ht="12.75" hidden="false" customHeight="false" outlineLevel="0" collapsed="false">
      <c r="A481" s="57" t="s">
        <v>323</v>
      </c>
      <c r="B481" s="112"/>
      <c r="C481" s="58" t="n">
        <v>52655</v>
      </c>
      <c r="D481" s="59" t="n">
        <f aca="false">206504.35</f>
        <v>206504.35</v>
      </c>
      <c r="E481" s="62"/>
      <c r="F481" s="60" t="n">
        <f aca="false">C481+D481+E481</f>
        <v>259159.35</v>
      </c>
      <c r="G481" s="63"/>
      <c r="H481" s="73"/>
      <c r="I481" s="64" t="n">
        <f aca="false">F481+G481+H481</f>
        <v>259159.35</v>
      </c>
      <c r="J481" s="65"/>
      <c r="K481" s="73"/>
      <c r="L481" s="64" t="n">
        <f aca="false">I481+J481+K481</f>
        <v>259159.35</v>
      </c>
      <c r="M481" s="66"/>
      <c r="N481" s="73"/>
      <c r="O481" s="67" t="n">
        <f aca="false">L481+M481+N481</f>
        <v>259159.35</v>
      </c>
      <c r="P481" s="55"/>
      <c r="Q481" s="56" t="n">
        <f aca="false">O481+P481</f>
        <v>259159.35</v>
      </c>
    </row>
    <row r="482" customFormat="false" ht="12.75" hidden="true" customHeight="false" outlineLevel="0" collapsed="false">
      <c r="A482" s="57" t="s">
        <v>324</v>
      </c>
      <c r="B482" s="112"/>
      <c r="C482" s="58"/>
      <c r="D482" s="59"/>
      <c r="E482" s="62"/>
      <c r="F482" s="60" t="n">
        <f aca="false">C482+D482+E482</f>
        <v>0</v>
      </c>
      <c r="G482" s="63"/>
      <c r="H482" s="73"/>
      <c r="I482" s="64" t="n">
        <f aca="false">F482+G482+H482</f>
        <v>0</v>
      </c>
      <c r="J482" s="65"/>
      <c r="K482" s="73"/>
      <c r="L482" s="64" t="n">
        <f aca="false">I482+J482+K482</f>
        <v>0</v>
      </c>
      <c r="M482" s="66"/>
      <c r="N482" s="73"/>
      <c r="O482" s="67" t="n">
        <f aca="false">L482+M482+N482</f>
        <v>0</v>
      </c>
      <c r="P482" s="55"/>
      <c r="Q482" s="56" t="n">
        <f aca="false">O482+P482</f>
        <v>0</v>
      </c>
    </row>
    <row r="483" customFormat="false" ht="12.75" hidden="true" customHeight="false" outlineLevel="0" collapsed="false">
      <c r="A483" s="57" t="s">
        <v>325</v>
      </c>
      <c r="B483" s="112"/>
      <c r="C483" s="58"/>
      <c r="D483" s="59"/>
      <c r="E483" s="62"/>
      <c r="F483" s="60" t="n">
        <f aca="false">C483+D483+E483</f>
        <v>0</v>
      </c>
      <c r="G483" s="63"/>
      <c r="H483" s="73"/>
      <c r="I483" s="64" t="n">
        <f aca="false">F483+G483+H483</f>
        <v>0</v>
      </c>
      <c r="J483" s="65"/>
      <c r="K483" s="73"/>
      <c r="L483" s="64" t="n">
        <f aca="false">I483+J483+K483</f>
        <v>0</v>
      </c>
      <c r="M483" s="66"/>
      <c r="N483" s="73"/>
      <c r="O483" s="67" t="n">
        <f aca="false">L483+M483+N483</f>
        <v>0</v>
      </c>
      <c r="P483" s="55"/>
      <c r="Q483" s="56" t="n">
        <f aca="false">O483+P483</f>
        <v>0</v>
      </c>
    </row>
    <row r="484" customFormat="false" ht="12.75" hidden="false" customHeight="false" outlineLevel="0" collapsed="false">
      <c r="A484" s="57" t="s">
        <v>326</v>
      </c>
      <c r="B484" s="112"/>
      <c r="C484" s="58" t="n">
        <v>30175</v>
      </c>
      <c r="D484" s="59" t="n">
        <f aca="false">22288.93</f>
        <v>22288.93</v>
      </c>
      <c r="E484" s="62"/>
      <c r="F484" s="60" t="n">
        <f aca="false">C484+D484+E484</f>
        <v>52463.93</v>
      </c>
      <c r="G484" s="63"/>
      <c r="H484" s="73"/>
      <c r="I484" s="64" t="n">
        <f aca="false">F484+G484+H484</f>
        <v>52463.93</v>
      </c>
      <c r="J484" s="65"/>
      <c r="K484" s="73"/>
      <c r="L484" s="64" t="n">
        <f aca="false">I484+J484+K484</f>
        <v>52463.93</v>
      </c>
      <c r="M484" s="66"/>
      <c r="N484" s="73"/>
      <c r="O484" s="67" t="n">
        <f aca="false">L484+M484+N484</f>
        <v>52463.93</v>
      </c>
      <c r="P484" s="55"/>
      <c r="Q484" s="56" t="n">
        <f aca="false">O484+P484</f>
        <v>52463.93</v>
      </c>
    </row>
    <row r="485" customFormat="false" ht="12.75" hidden="false" customHeight="false" outlineLevel="0" collapsed="false">
      <c r="A485" s="57" t="s">
        <v>327</v>
      </c>
      <c r="B485" s="112"/>
      <c r="C485" s="58" t="n">
        <v>2200</v>
      </c>
      <c r="D485" s="59"/>
      <c r="E485" s="62"/>
      <c r="F485" s="60" t="n">
        <f aca="false">C485+D485+E485</f>
        <v>2200</v>
      </c>
      <c r="G485" s="63"/>
      <c r="H485" s="73"/>
      <c r="I485" s="64" t="n">
        <f aca="false">F485+G485+H485</f>
        <v>2200</v>
      </c>
      <c r="J485" s="65"/>
      <c r="K485" s="73"/>
      <c r="L485" s="64" t="n">
        <f aca="false">I485+J485+K485</f>
        <v>2200</v>
      </c>
      <c r="M485" s="66"/>
      <c r="N485" s="73"/>
      <c r="O485" s="67" t="n">
        <f aca="false">L485+M485+N485</f>
        <v>2200</v>
      </c>
      <c r="P485" s="55"/>
      <c r="Q485" s="56" t="n">
        <f aca="false">O485+P485</f>
        <v>2200</v>
      </c>
    </row>
    <row r="486" customFormat="false" ht="12.75" hidden="false" customHeight="false" outlineLevel="0" collapsed="false">
      <c r="A486" s="57" t="s">
        <v>328</v>
      </c>
      <c r="B486" s="112"/>
      <c r="C486" s="58" t="n">
        <v>4970</v>
      </c>
      <c r="D486" s="59" t="n">
        <f aca="false">11977.85</f>
        <v>11977.85</v>
      </c>
      <c r="E486" s="62"/>
      <c r="F486" s="60" t="n">
        <f aca="false">C486+D486+E486</f>
        <v>16947.85</v>
      </c>
      <c r="G486" s="63"/>
      <c r="H486" s="73"/>
      <c r="I486" s="64" t="n">
        <f aca="false">F486+G486+H486</f>
        <v>16947.85</v>
      </c>
      <c r="J486" s="65"/>
      <c r="K486" s="73"/>
      <c r="L486" s="64" t="n">
        <f aca="false">I486+J486+K486</f>
        <v>16947.85</v>
      </c>
      <c r="M486" s="66"/>
      <c r="N486" s="73"/>
      <c r="O486" s="67" t="n">
        <f aca="false">L486+M486+N486</f>
        <v>16947.85</v>
      </c>
      <c r="P486" s="55"/>
      <c r="Q486" s="56" t="n">
        <f aca="false">O486+P486</f>
        <v>16947.85</v>
      </c>
    </row>
    <row r="487" customFormat="false" ht="13.5" hidden="false" customHeight="false" outlineLevel="0" collapsed="false">
      <c r="A487" s="113" t="s">
        <v>322</v>
      </c>
      <c r="B487" s="114"/>
      <c r="C487" s="115"/>
      <c r="D487" s="116" t="n">
        <f aca="false">9240.3</f>
        <v>9240.3</v>
      </c>
      <c r="E487" s="117"/>
      <c r="F487" s="118" t="n">
        <f aca="false">C487+D487+E487</f>
        <v>9240.3</v>
      </c>
      <c r="G487" s="63"/>
      <c r="H487" s="73"/>
      <c r="I487" s="64" t="n">
        <f aca="false">F487+G487+H487</f>
        <v>9240.3</v>
      </c>
      <c r="J487" s="65"/>
      <c r="K487" s="73"/>
      <c r="L487" s="64" t="n">
        <f aca="false">I487+J487+K487</f>
        <v>9240.3</v>
      </c>
      <c r="M487" s="66"/>
      <c r="N487" s="73"/>
      <c r="O487" s="67" t="n">
        <f aca="false">L487+M487+N487</f>
        <v>9240.3</v>
      </c>
      <c r="P487" s="55"/>
      <c r="Q487" s="56" t="n">
        <f aca="false">O487+P487</f>
        <v>9240.3</v>
      </c>
    </row>
    <row r="488" customFormat="false" ht="12.75" hidden="false" customHeight="false" outlineLevel="0" collapsed="false">
      <c r="A488" s="57" t="s">
        <v>329</v>
      </c>
      <c r="B488" s="112" t="n">
        <v>16</v>
      </c>
      <c r="C488" s="58" t="n">
        <f aca="false">SUM(C489:C492)</f>
        <v>5000</v>
      </c>
      <c r="D488" s="59" t="n">
        <f aca="false">SUM(D489:D492)</f>
        <v>20942.47</v>
      </c>
      <c r="E488" s="62" t="n">
        <f aca="false">SUM(E489:E492)</f>
        <v>0</v>
      </c>
      <c r="F488" s="60" t="n">
        <f aca="false">SUM(F489:F492)</f>
        <v>25942.47</v>
      </c>
      <c r="G488" s="75" t="n">
        <f aca="false">SUM(G489:G492)</f>
        <v>0</v>
      </c>
      <c r="H488" s="59" t="n">
        <f aca="false">SUM(H489:H492)</f>
        <v>0</v>
      </c>
      <c r="I488" s="62" t="n">
        <f aca="false">SUM(I489:I492)</f>
        <v>25942.47</v>
      </c>
      <c r="J488" s="58" t="n">
        <f aca="false">SUM(J489:J492)</f>
        <v>0</v>
      </c>
      <c r="K488" s="59" t="n">
        <f aca="false">SUM(K489:K492)</f>
        <v>0</v>
      </c>
      <c r="L488" s="62" t="n">
        <f aca="false">SUM(L489:L492)</f>
        <v>25942.47</v>
      </c>
      <c r="M488" s="76" t="n">
        <f aca="false">SUM(M489:M492)</f>
        <v>0</v>
      </c>
      <c r="N488" s="76" t="n">
        <f aca="false">SUM(N489:N492)</f>
        <v>0</v>
      </c>
      <c r="O488" s="76" t="n">
        <f aca="false">SUM(O489:O492)</f>
        <v>25942.47</v>
      </c>
      <c r="P488" s="76" t="n">
        <f aca="false">SUM(P489:P492)</f>
        <v>0</v>
      </c>
      <c r="Q488" s="77" t="n">
        <f aca="false">SUM(Q489:Q492)</f>
        <v>25942.47</v>
      </c>
    </row>
    <row r="489" customFormat="false" ht="12.75" hidden="false" customHeight="false" outlineLevel="0" collapsed="false">
      <c r="A489" s="57" t="s">
        <v>319</v>
      </c>
      <c r="B489" s="112"/>
      <c r="C489" s="58" t="n">
        <v>4005</v>
      </c>
      <c r="D489" s="59" t="n">
        <f aca="false">1941.63-1000</f>
        <v>941.63</v>
      </c>
      <c r="E489" s="62"/>
      <c r="F489" s="60" t="n">
        <f aca="false">C489+D489+E489</f>
        <v>4946.63</v>
      </c>
      <c r="G489" s="63"/>
      <c r="H489" s="73"/>
      <c r="I489" s="64" t="n">
        <f aca="false">F489+G489+H489</f>
        <v>4946.63</v>
      </c>
      <c r="J489" s="65"/>
      <c r="K489" s="73"/>
      <c r="L489" s="64" t="n">
        <f aca="false">I489+J489+K489</f>
        <v>4946.63</v>
      </c>
      <c r="M489" s="66"/>
      <c r="N489" s="73"/>
      <c r="O489" s="67" t="n">
        <f aca="false">L489+M489+N489</f>
        <v>4946.63</v>
      </c>
      <c r="P489" s="55"/>
      <c r="Q489" s="56" t="n">
        <f aca="false">O489+P489</f>
        <v>4946.63</v>
      </c>
    </row>
    <row r="490" customFormat="false" ht="12.75" hidden="false" customHeight="false" outlineLevel="0" collapsed="false">
      <c r="A490" s="57" t="s">
        <v>320</v>
      </c>
      <c r="B490" s="112"/>
      <c r="C490" s="58" t="n">
        <v>400</v>
      </c>
      <c r="D490" s="59" t="n">
        <f aca="false">1080</f>
        <v>1080</v>
      </c>
      <c r="E490" s="62"/>
      <c r="F490" s="60" t="n">
        <f aca="false">C490+D490+E490</f>
        <v>1480</v>
      </c>
      <c r="G490" s="63"/>
      <c r="H490" s="73"/>
      <c r="I490" s="64" t="n">
        <f aca="false">F490+G490+H490</f>
        <v>1480</v>
      </c>
      <c r="J490" s="65"/>
      <c r="K490" s="73"/>
      <c r="L490" s="64" t="n">
        <f aca="false">I490+J490+K490</f>
        <v>1480</v>
      </c>
      <c r="M490" s="66"/>
      <c r="N490" s="73"/>
      <c r="O490" s="67" t="n">
        <f aca="false">L490+M490+N490</f>
        <v>1480</v>
      </c>
      <c r="P490" s="55"/>
      <c r="Q490" s="56" t="n">
        <f aca="false">O490+P490</f>
        <v>1480</v>
      </c>
    </row>
    <row r="491" customFormat="false" ht="12.75" hidden="false" customHeight="false" outlineLevel="0" collapsed="false">
      <c r="A491" s="57" t="s">
        <v>321</v>
      </c>
      <c r="B491" s="112"/>
      <c r="C491" s="58"/>
      <c r="D491" s="59" t="n">
        <f aca="false">10507.24+1000+6800</f>
        <v>18307.24</v>
      </c>
      <c r="E491" s="62"/>
      <c r="F491" s="60" t="n">
        <f aca="false">C491+D491+E491</f>
        <v>18307.24</v>
      </c>
      <c r="G491" s="63"/>
      <c r="H491" s="73"/>
      <c r="I491" s="64" t="n">
        <f aca="false">F491+G491+H491</f>
        <v>18307.24</v>
      </c>
      <c r="J491" s="65"/>
      <c r="K491" s="73"/>
      <c r="L491" s="64" t="n">
        <f aca="false">I491+J491+K491</f>
        <v>18307.24</v>
      </c>
      <c r="M491" s="66"/>
      <c r="N491" s="73"/>
      <c r="O491" s="67" t="n">
        <f aca="false">L491+M491+N491</f>
        <v>18307.24</v>
      </c>
      <c r="P491" s="55"/>
      <c r="Q491" s="56" t="n">
        <f aca="false">O491+P491</f>
        <v>18307.24</v>
      </c>
    </row>
    <row r="492" customFormat="false" ht="12.75" hidden="false" customHeight="false" outlineLevel="0" collapsed="false">
      <c r="A492" s="57" t="s">
        <v>322</v>
      </c>
      <c r="B492" s="112"/>
      <c r="C492" s="58" t="n">
        <v>595</v>
      </c>
      <c r="D492" s="59" t="n">
        <f aca="false">613.6</f>
        <v>613.6</v>
      </c>
      <c r="E492" s="62"/>
      <c r="F492" s="60" t="n">
        <f aca="false">C492+D492+E492</f>
        <v>1208.6</v>
      </c>
      <c r="G492" s="63"/>
      <c r="H492" s="73"/>
      <c r="I492" s="64" t="n">
        <f aca="false">F492+G492+H492</f>
        <v>1208.6</v>
      </c>
      <c r="J492" s="65"/>
      <c r="K492" s="73"/>
      <c r="L492" s="64" t="n">
        <f aca="false">I492+J492+K492</f>
        <v>1208.6</v>
      </c>
      <c r="M492" s="66"/>
      <c r="N492" s="73"/>
      <c r="O492" s="67" t="n">
        <f aca="false">L492+M492+N492</f>
        <v>1208.6</v>
      </c>
      <c r="P492" s="55"/>
      <c r="Q492" s="56" t="n">
        <f aca="false">O492+P492</f>
        <v>1208.6</v>
      </c>
    </row>
    <row r="493" customFormat="false" ht="12.75" hidden="false" customHeight="false" outlineLevel="0" collapsed="false">
      <c r="A493" s="57" t="s">
        <v>330</v>
      </c>
      <c r="B493" s="112" t="n">
        <v>18</v>
      </c>
      <c r="C493" s="58" t="n">
        <f aca="false">C494+C495</f>
        <v>0</v>
      </c>
      <c r="D493" s="59" t="n">
        <f aca="false">D494+D495</f>
        <v>1148.96</v>
      </c>
      <c r="E493" s="62" t="n">
        <f aca="false">E494+E495</f>
        <v>0</v>
      </c>
      <c r="F493" s="60" t="n">
        <f aca="false">F494+F495</f>
        <v>1148.96</v>
      </c>
      <c r="G493" s="63"/>
      <c r="H493" s="73"/>
      <c r="I493" s="63"/>
      <c r="J493" s="65"/>
      <c r="K493" s="73"/>
      <c r="L493" s="63"/>
      <c r="M493" s="66"/>
      <c r="N493" s="68"/>
      <c r="O493" s="63"/>
      <c r="P493" s="55"/>
      <c r="Q493" s="56"/>
    </row>
    <row r="494" customFormat="false" ht="12.75" hidden="false" customHeight="false" outlineLevel="0" collapsed="false">
      <c r="A494" s="57" t="s">
        <v>315</v>
      </c>
      <c r="B494" s="112"/>
      <c r="C494" s="58"/>
      <c r="D494" s="59" t="n">
        <f aca="false">1148.96</f>
        <v>1148.96</v>
      </c>
      <c r="E494" s="62"/>
      <c r="F494" s="60" t="n">
        <f aca="false">C494+D494+E494</f>
        <v>1148.96</v>
      </c>
      <c r="G494" s="63"/>
      <c r="H494" s="73"/>
      <c r="I494" s="63"/>
      <c r="J494" s="65"/>
      <c r="K494" s="73"/>
      <c r="L494" s="63"/>
      <c r="M494" s="66"/>
      <c r="N494" s="68"/>
      <c r="O494" s="63"/>
      <c r="P494" s="55"/>
      <c r="Q494" s="56"/>
    </row>
    <row r="495" customFormat="false" ht="12.75" hidden="true" customHeight="false" outlineLevel="0" collapsed="false">
      <c r="A495" s="57" t="s">
        <v>301</v>
      </c>
      <c r="B495" s="112"/>
      <c r="C495" s="58" t="n">
        <v>0</v>
      </c>
      <c r="D495" s="59"/>
      <c r="E495" s="62"/>
      <c r="F495" s="60" t="n">
        <f aca="false">C495+D495+E495</f>
        <v>0</v>
      </c>
      <c r="G495" s="63"/>
      <c r="H495" s="73"/>
      <c r="I495" s="63"/>
      <c r="J495" s="65"/>
      <c r="K495" s="73"/>
      <c r="L495" s="63"/>
      <c r="M495" s="66"/>
      <c r="N495" s="68"/>
      <c r="O495" s="63"/>
      <c r="P495" s="55"/>
      <c r="Q495" s="56"/>
    </row>
    <row r="496" customFormat="false" ht="12.75" hidden="false" customHeight="false" outlineLevel="0" collapsed="false">
      <c r="A496" s="57" t="s">
        <v>331</v>
      </c>
      <c r="B496" s="112" t="n">
        <v>19</v>
      </c>
      <c r="C496" s="58" t="n">
        <f aca="false">C497+C498</f>
        <v>5540.5</v>
      </c>
      <c r="D496" s="59" t="n">
        <f aca="false">D497+D498</f>
        <v>7526.43</v>
      </c>
      <c r="E496" s="62" t="n">
        <f aca="false">E497+E498</f>
        <v>0</v>
      </c>
      <c r="F496" s="60" t="n">
        <f aca="false">F497+F498</f>
        <v>13066.93</v>
      </c>
      <c r="G496" s="63"/>
      <c r="H496" s="73"/>
      <c r="I496" s="63"/>
      <c r="J496" s="65"/>
      <c r="K496" s="73"/>
      <c r="L496" s="63"/>
      <c r="M496" s="66"/>
      <c r="N496" s="68"/>
      <c r="O496" s="63"/>
      <c r="P496" s="55"/>
      <c r="Q496" s="56"/>
    </row>
    <row r="497" customFormat="false" ht="12.75" hidden="false" customHeight="false" outlineLevel="0" collapsed="false">
      <c r="A497" s="57" t="s">
        <v>315</v>
      </c>
      <c r="B497" s="112"/>
      <c r="C497" s="58" t="n">
        <v>5540.5</v>
      </c>
      <c r="D497" s="59" t="n">
        <f aca="false">5983.61+90</f>
        <v>6073.61</v>
      </c>
      <c r="E497" s="62"/>
      <c r="F497" s="60" t="n">
        <f aca="false">C497+D497+E497</f>
        <v>11614.11</v>
      </c>
      <c r="G497" s="63"/>
      <c r="H497" s="73"/>
      <c r="I497" s="63"/>
      <c r="J497" s="65"/>
      <c r="K497" s="73"/>
      <c r="L497" s="63"/>
      <c r="M497" s="66"/>
      <c r="N497" s="68"/>
      <c r="O497" s="63"/>
      <c r="P497" s="55"/>
      <c r="Q497" s="56"/>
    </row>
    <row r="498" customFormat="false" ht="12.75" hidden="false" customHeight="false" outlineLevel="0" collapsed="false">
      <c r="A498" s="57" t="s">
        <v>301</v>
      </c>
      <c r="B498" s="112"/>
      <c r="C498" s="58"/>
      <c r="D498" s="59" t="n">
        <v>1452.82</v>
      </c>
      <c r="E498" s="62"/>
      <c r="F498" s="60" t="n">
        <f aca="false">C498+D498+E498</f>
        <v>1452.82</v>
      </c>
      <c r="G498" s="63"/>
      <c r="H498" s="73"/>
      <c r="I498" s="63"/>
      <c r="J498" s="65"/>
      <c r="K498" s="73"/>
      <c r="L498" s="63"/>
      <c r="M498" s="66"/>
      <c r="N498" s="68"/>
      <c r="O498" s="63"/>
      <c r="P498" s="55"/>
      <c r="Q498" s="56"/>
    </row>
    <row r="499" customFormat="false" ht="12.75" hidden="false" customHeight="false" outlineLevel="0" collapsed="false">
      <c r="A499" s="57" t="s">
        <v>332</v>
      </c>
      <c r="B499" s="112" t="n">
        <v>28</v>
      </c>
      <c r="C499" s="58" t="n">
        <f aca="false">SUM(C500:C504)</f>
        <v>100000</v>
      </c>
      <c r="D499" s="59" t="n">
        <f aca="false">SUM(D500:D504)</f>
        <v>-20500.48</v>
      </c>
      <c r="E499" s="62" t="n">
        <f aca="false">SUM(E500:E504)</f>
        <v>0</v>
      </c>
      <c r="F499" s="60" t="n">
        <f aca="false">SUM(F500:F504)</f>
        <v>79499.52</v>
      </c>
      <c r="G499" s="75" t="n">
        <f aca="false">SUM(G500:G504)</f>
        <v>0</v>
      </c>
      <c r="H499" s="59" t="n">
        <f aca="false">SUM(H500:H504)</f>
        <v>0</v>
      </c>
      <c r="I499" s="62" t="n">
        <f aca="false">SUM(I500:I504)</f>
        <v>79499.52</v>
      </c>
      <c r="J499" s="58" t="n">
        <f aca="false">SUM(J500:J504)</f>
        <v>0</v>
      </c>
      <c r="K499" s="59" t="n">
        <f aca="false">SUM(K500:K504)</f>
        <v>0</v>
      </c>
      <c r="L499" s="62" t="n">
        <f aca="false">SUM(L500:L504)</f>
        <v>79499.52</v>
      </c>
      <c r="M499" s="76" t="n">
        <f aca="false">SUM(M500:M504)</f>
        <v>0</v>
      </c>
      <c r="N499" s="76" t="n">
        <f aca="false">SUM(N500:N504)</f>
        <v>0</v>
      </c>
      <c r="O499" s="76" t="n">
        <f aca="false">SUM(O500:O504)</f>
        <v>79499.52</v>
      </c>
      <c r="P499" s="76" t="n">
        <f aca="false">SUM(P500:P504)</f>
        <v>0</v>
      </c>
      <c r="Q499" s="77" t="n">
        <f aca="false">SUM(Q500:Q504)</f>
        <v>79499.52</v>
      </c>
    </row>
    <row r="500" customFormat="false" ht="12.75" hidden="false" customHeight="false" outlineLevel="0" collapsed="false">
      <c r="A500" s="57" t="s">
        <v>319</v>
      </c>
      <c r="B500" s="112"/>
      <c r="C500" s="58" t="n">
        <v>4200</v>
      </c>
      <c r="D500" s="59" t="n">
        <f aca="false">6266.14+15500</f>
        <v>21766.14</v>
      </c>
      <c r="E500" s="62"/>
      <c r="F500" s="60" t="n">
        <f aca="false">C500+D500+E500</f>
        <v>25966.14</v>
      </c>
      <c r="G500" s="63"/>
      <c r="H500" s="73"/>
      <c r="I500" s="64" t="n">
        <f aca="false">F500+G500+H500</f>
        <v>25966.14</v>
      </c>
      <c r="J500" s="65"/>
      <c r="K500" s="73"/>
      <c r="L500" s="64" t="n">
        <f aca="false">I500+J500+K500</f>
        <v>25966.14</v>
      </c>
      <c r="M500" s="66"/>
      <c r="N500" s="73"/>
      <c r="O500" s="67" t="n">
        <f aca="false">L500+M500+N500</f>
        <v>25966.14</v>
      </c>
      <c r="P500" s="55"/>
      <c r="Q500" s="56" t="n">
        <f aca="false">O500+P500</f>
        <v>25966.14</v>
      </c>
    </row>
    <row r="501" customFormat="false" ht="12.75" hidden="false" customHeight="false" outlineLevel="0" collapsed="false">
      <c r="A501" s="57" t="s">
        <v>320</v>
      </c>
      <c r="B501" s="112"/>
      <c r="C501" s="58" t="n">
        <v>1000</v>
      </c>
      <c r="D501" s="59"/>
      <c r="E501" s="62"/>
      <c r="F501" s="60" t="n">
        <f aca="false">C501+D501+E501</f>
        <v>1000</v>
      </c>
      <c r="G501" s="63"/>
      <c r="H501" s="73"/>
      <c r="I501" s="64" t="n">
        <f aca="false">F501+G501+H501</f>
        <v>1000</v>
      </c>
      <c r="J501" s="65"/>
      <c r="K501" s="73"/>
      <c r="L501" s="64" t="n">
        <f aca="false">I501+J501+K501</f>
        <v>1000</v>
      </c>
      <c r="M501" s="66"/>
      <c r="N501" s="73"/>
      <c r="O501" s="67" t="n">
        <f aca="false">L501+M501+N501</f>
        <v>1000</v>
      </c>
      <c r="P501" s="55"/>
      <c r="Q501" s="56" t="n">
        <f aca="false">O501+P501</f>
        <v>1000</v>
      </c>
    </row>
    <row r="502" customFormat="false" ht="12.75" hidden="false" customHeight="false" outlineLevel="0" collapsed="false">
      <c r="A502" s="57" t="s">
        <v>333</v>
      </c>
      <c r="B502" s="112"/>
      <c r="C502" s="58" t="n">
        <v>94800</v>
      </c>
      <c r="D502" s="59" t="n">
        <f aca="false">30845.57-60000-15500</f>
        <v>-44654.43</v>
      </c>
      <c r="E502" s="62"/>
      <c r="F502" s="60" t="n">
        <f aca="false">C502+D502+E502</f>
        <v>50145.57</v>
      </c>
      <c r="G502" s="63"/>
      <c r="H502" s="73"/>
      <c r="I502" s="64" t="n">
        <f aca="false">F502+G502+H502</f>
        <v>50145.57</v>
      </c>
      <c r="J502" s="65"/>
      <c r="K502" s="73"/>
      <c r="L502" s="64" t="n">
        <f aca="false">I502+J502+K502</f>
        <v>50145.57</v>
      </c>
      <c r="M502" s="66"/>
      <c r="N502" s="73"/>
      <c r="O502" s="67" t="n">
        <f aca="false">L502+M502+N502</f>
        <v>50145.57</v>
      </c>
      <c r="P502" s="55"/>
      <c r="Q502" s="56" t="n">
        <f aca="false">O502+P502</f>
        <v>50145.57</v>
      </c>
    </row>
    <row r="503" customFormat="false" ht="12.75" hidden="true" customHeight="false" outlineLevel="0" collapsed="false">
      <c r="A503" s="57" t="s">
        <v>328</v>
      </c>
      <c r="B503" s="112"/>
      <c r="C503" s="58"/>
      <c r="D503" s="59"/>
      <c r="E503" s="62"/>
      <c r="F503" s="60" t="n">
        <f aca="false">C503+D503+E503</f>
        <v>0</v>
      </c>
      <c r="G503" s="63"/>
      <c r="H503" s="73"/>
      <c r="I503" s="64" t="n">
        <f aca="false">F503+G503+H503</f>
        <v>0</v>
      </c>
      <c r="J503" s="65"/>
      <c r="K503" s="73"/>
      <c r="L503" s="64" t="n">
        <f aca="false">I503+J503+K503</f>
        <v>0</v>
      </c>
      <c r="M503" s="66"/>
      <c r="N503" s="73"/>
      <c r="O503" s="67" t="n">
        <f aca="false">L503+M503+N503</f>
        <v>0</v>
      </c>
      <c r="P503" s="55"/>
      <c r="Q503" s="56" t="n">
        <f aca="false">O503+P503</f>
        <v>0</v>
      </c>
    </row>
    <row r="504" customFormat="false" ht="12.75" hidden="false" customHeight="false" outlineLevel="0" collapsed="false">
      <c r="A504" s="57" t="s">
        <v>322</v>
      </c>
      <c r="B504" s="112"/>
      <c r="C504" s="58"/>
      <c r="D504" s="59" t="n">
        <f aca="false">2387.81</f>
        <v>2387.81</v>
      </c>
      <c r="E504" s="62"/>
      <c r="F504" s="60" t="n">
        <f aca="false">C504+D504+E504</f>
        <v>2387.81</v>
      </c>
      <c r="G504" s="63"/>
      <c r="H504" s="73"/>
      <c r="I504" s="64" t="n">
        <f aca="false">F504+G504+H504</f>
        <v>2387.81</v>
      </c>
      <c r="J504" s="65"/>
      <c r="K504" s="73"/>
      <c r="L504" s="64" t="n">
        <f aca="false">I504+J504+K504</f>
        <v>2387.81</v>
      </c>
      <c r="M504" s="66"/>
      <c r="N504" s="73"/>
      <c r="O504" s="67" t="n">
        <f aca="false">L504+M504+N504</f>
        <v>2387.81</v>
      </c>
      <c r="P504" s="55"/>
      <c r="Q504" s="56" t="n">
        <f aca="false">O504+P504</f>
        <v>2387.81</v>
      </c>
    </row>
    <row r="505" customFormat="false" ht="12.75" hidden="false" customHeight="false" outlineLevel="0" collapsed="false">
      <c r="A505" s="57" t="s">
        <v>334</v>
      </c>
      <c r="B505" s="112"/>
      <c r="C505" s="58" t="n">
        <f aca="false">C506+C507</f>
        <v>5001</v>
      </c>
      <c r="D505" s="59" t="n">
        <f aca="false">D506+D507</f>
        <v>6671.28</v>
      </c>
      <c r="E505" s="62" t="n">
        <f aca="false">E506+E507</f>
        <v>0</v>
      </c>
      <c r="F505" s="60" t="n">
        <f aca="false">F506+F507</f>
        <v>11672.28</v>
      </c>
      <c r="G505" s="75" t="n">
        <f aca="false">G506+G507</f>
        <v>0</v>
      </c>
      <c r="H505" s="59" t="n">
        <f aca="false">H506+H507</f>
        <v>0</v>
      </c>
      <c r="I505" s="75" t="n">
        <f aca="false">I506+I507</f>
        <v>0</v>
      </c>
      <c r="J505" s="58" t="n">
        <f aca="false">J506+J507</f>
        <v>0</v>
      </c>
      <c r="K505" s="59" t="n">
        <f aca="false">K506+K507</f>
        <v>0</v>
      </c>
      <c r="L505" s="75" t="n">
        <f aca="false">L506+L507</f>
        <v>0</v>
      </c>
      <c r="M505" s="58" t="n">
        <f aca="false">M506+M507</f>
        <v>0</v>
      </c>
      <c r="N505" s="58" t="n">
        <f aca="false">N506+N507</f>
        <v>0</v>
      </c>
      <c r="O505" s="58" t="n">
        <f aca="false">O506+O507</f>
        <v>0</v>
      </c>
      <c r="P505" s="58" t="n">
        <f aca="false">P506+P507</f>
        <v>0</v>
      </c>
      <c r="Q505" s="77" t="n">
        <f aca="false">Q506+Q507</f>
        <v>0</v>
      </c>
    </row>
    <row r="506" customFormat="false" ht="12.75" hidden="false" customHeight="false" outlineLevel="0" collapsed="false">
      <c r="A506" s="57" t="s">
        <v>335</v>
      </c>
      <c r="B506" s="112"/>
      <c r="C506" s="58" t="n">
        <v>5000</v>
      </c>
      <c r="D506" s="59" t="n">
        <f aca="false">1641.28</f>
        <v>1641.28</v>
      </c>
      <c r="E506" s="62"/>
      <c r="F506" s="60" t="n">
        <f aca="false">C506+D506+E506</f>
        <v>6641.28</v>
      </c>
      <c r="G506" s="63"/>
      <c r="H506" s="73"/>
      <c r="I506" s="64"/>
      <c r="J506" s="65"/>
      <c r="K506" s="73"/>
      <c r="L506" s="64"/>
      <c r="M506" s="66"/>
      <c r="N506" s="73"/>
      <c r="O506" s="67"/>
      <c r="P506" s="55"/>
      <c r="Q506" s="56"/>
    </row>
    <row r="507" customFormat="false" ht="12.75" hidden="false" customHeight="false" outlineLevel="0" collapsed="false">
      <c r="A507" s="133" t="s">
        <v>336</v>
      </c>
      <c r="B507" s="134"/>
      <c r="C507" s="135" t="n">
        <v>1</v>
      </c>
      <c r="D507" s="136" t="n">
        <f aca="false">5000+30</f>
        <v>5030</v>
      </c>
      <c r="E507" s="137"/>
      <c r="F507" s="138" t="n">
        <f aca="false">C507+D507+E507</f>
        <v>5031</v>
      </c>
      <c r="G507" s="63"/>
      <c r="H507" s="73"/>
      <c r="I507" s="64"/>
      <c r="J507" s="65"/>
      <c r="K507" s="73"/>
      <c r="L507" s="64"/>
      <c r="M507" s="66"/>
      <c r="N507" s="73"/>
      <c r="O507" s="67"/>
      <c r="P507" s="55"/>
      <c r="Q507" s="56"/>
    </row>
    <row r="508" customFormat="false" ht="13.5" hidden="false" customHeight="false" outlineLevel="0" collapsed="false">
      <c r="A508" s="177" t="s">
        <v>337</v>
      </c>
      <c r="B508" s="103"/>
      <c r="C508" s="82" t="n">
        <v>9568.78</v>
      </c>
      <c r="D508" s="59" t="n">
        <f aca="false">270</f>
        <v>270</v>
      </c>
      <c r="E508" s="84"/>
      <c r="F508" s="85" t="n">
        <f aca="false">C508+D508+E508</f>
        <v>9838.78</v>
      </c>
      <c r="G508" s="127"/>
      <c r="H508" s="128"/>
      <c r="I508" s="129" t="n">
        <f aca="false">SUM(F508:H508)</f>
        <v>9838.78</v>
      </c>
      <c r="J508" s="130"/>
      <c r="K508" s="128"/>
      <c r="L508" s="178" t="n">
        <f aca="false">SUM(I508:K508)</f>
        <v>9838.78</v>
      </c>
      <c r="M508" s="131"/>
      <c r="N508" s="128"/>
      <c r="O508" s="132" t="n">
        <f aca="false">SUM(L508:N508)</f>
        <v>9838.78</v>
      </c>
      <c r="P508" s="179"/>
      <c r="Q508" s="129" t="n">
        <f aca="false">O508+P508</f>
        <v>9838.78</v>
      </c>
    </row>
    <row r="509" customFormat="false" ht="15.75" hidden="false" customHeight="false" outlineLevel="0" collapsed="false">
      <c r="A509" s="180" t="s">
        <v>338</v>
      </c>
      <c r="B509" s="181"/>
      <c r="C509" s="182" t="n">
        <f aca="false">+C80+C100+C111+C129+C141+C172+C219+C239+C265+C286+C364+C394+C417+C424+C456+C460+C508+C431+C308+C258</f>
        <v>4869240.36</v>
      </c>
      <c r="D509" s="183" t="n">
        <f aca="false">+D80+D100+D111+D129+D141+D172+D219+D239+D265+D286+D364+D394+D417+D424+D456+D460+D508+D431+D308+D258</f>
        <v>13201803.47</v>
      </c>
      <c r="E509" s="184" t="n">
        <f aca="false">+E80+E100+E111+E129+E141+E172+E219+E239+E265+E286+E364+E394+E417+E424+E456+E460+E508+E431+E308</f>
        <v>0</v>
      </c>
      <c r="F509" s="185" t="n">
        <f aca="false">+F80+F100+F111+F129+F141+F172+F219+F239+F265+F286+F364+F394+F417+F424+F456+F460+F508+F431+F308+F258</f>
        <v>18071043.83</v>
      </c>
      <c r="G509" s="182" t="e">
        <f aca="false">+G80+G100+G111+G129+G141+G172+G219+G239+G265+G286+G364+G394+G417+G424+G456+G460+G508+G431+G308</f>
        <v>#REF!</v>
      </c>
      <c r="H509" s="182" t="e">
        <f aca="false">+H80+H100+H111+H129+H141+H172+H219+H239+H265+H286+H364+H394+H417+H424+H456+H460+H508+H431+H308</f>
        <v>#REF!</v>
      </c>
      <c r="I509" s="182" t="e">
        <f aca="false">+I80+I100+I111+I129+I141+I172+I219+I239+I265+I286+I364+I394+I417+I424+I456+I460+I508+I431+I308</f>
        <v>#REF!</v>
      </c>
      <c r="J509" s="182" t="e">
        <f aca="false">+J80+J100+J111+J129+J141+J172+J219+J239+J265+J286+J364+J394+J417+J424+J456+J460+J508+J431+J308</f>
        <v>#REF!</v>
      </c>
      <c r="K509" s="182" t="e">
        <f aca="false">+K80+K100+K111+K129+K141+K172+K219+K239+K265+K286+K364+K394+K417+K424+K456+K460+K508+K431+K308</f>
        <v>#REF!</v>
      </c>
      <c r="L509" s="182" t="e">
        <f aca="false">+L80+L100+L111+L129+L141+L172+L219+L239+L265+L286+L364+L394+L417+L424+L456+L460+L508+L431+L308</f>
        <v>#REF!</v>
      </c>
      <c r="M509" s="182" t="e">
        <f aca="false">+M80+M100+M111+M129+M141+M172+M219+M239+M265+M286+M364+M394+M417+M424+M456+M460+M508+M431+M308</f>
        <v>#REF!</v>
      </c>
      <c r="N509" s="182" t="e">
        <f aca="false">+N80+N100+N111+N129+N141+N172+N219+N239+N265+N286+N364+N394+N417+N424+N456+N460+N508+N431+N308</f>
        <v>#REF!</v>
      </c>
      <c r="O509" s="182" t="e">
        <f aca="false">+O80+O100+O111+O129+O141+O172+O219+O239+O265+O286+O364+O394+O417+O424+O456+O460+O508+O431+O308</f>
        <v>#REF!</v>
      </c>
      <c r="P509" s="182" t="e">
        <f aca="false">+P80+P100+P111+P129+P141+P172+P219+P239+P265+P286+P364+P394+P417+P424+P456+P460+P508+P431+P308</f>
        <v>#REF!</v>
      </c>
      <c r="Q509" s="186" t="e">
        <f aca="false">+Q80+Q100+Q111+Q129+Q141+Q172+Q219+Q239+Q265+Q286+Q364+Q394+Q417+Q424+Q456+Q460+Q508+Q431+Q308</f>
        <v>#REF!</v>
      </c>
    </row>
    <row r="510" customFormat="false" ht="13.5" hidden="false" customHeight="false" outlineLevel="0" collapsed="false">
      <c r="A510" s="187" t="s">
        <v>339</v>
      </c>
      <c r="B510" s="181"/>
      <c r="C510" s="188" t="n">
        <v>-9568.78</v>
      </c>
      <c r="D510" s="189" t="n">
        <f aca="false">-270</f>
        <v>-270</v>
      </c>
      <c r="E510" s="190"/>
      <c r="F510" s="191" t="n">
        <f aca="false">C510+D510+E510</f>
        <v>-9838.78</v>
      </c>
      <c r="G510" s="188"/>
      <c r="H510" s="188"/>
      <c r="I510" s="188"/>
      <c r="J510" s="188"/>
      <c r="K510" s="188"/>
      <c r="L510" s="188"/>
      <c r="M510" s="188"/>
      <c r="N510" s="188"/>
      <c r="O510" s="188"/>
      <c r="P510" s="188"/>
      <c r="Q510" s="192"/>
    </row>
    <row r="511" customFormat="false" ht="16.5" hidden="false" customHeight="false" outlineLevel="0" collapsed="false">
      <c r="A511" s="193" t="s">
        <v>340</v>
      </c>
      <c r="B511" s="181"/>
      <c r="C511" s="194" t="n">
        <f aca="false">C509+C510</f>
        <v>4859671.58</v>
      </c>
      <c r="D511" s="97" t="n">
        <f aca="false">D509+D510</f>
        <v>13201533.47</v>
      </c>
      <c r="E511" s="195" t="n">
        <f aca="false">E509+E510</f>
        <v>0</v>
      </c>
      <c r="F511" s="196" t="n">
        <f aca="false">F509+F510</f>
        <v>18061205.05</v>
      </c>
      <c r="G511" s="194" t="e">
        <f aca="false">G509+G510</f>
        <v>#REF!</v>
      </c>
      <c r="H511" s="194" t="e">
        <f aca="false">H509+H510</f>
        <v>#REF!</v>
      </c>
      <c r="I511" s="194" t="e">
        <f aca="false">I509+I510</f>
        <v>#REF!</v>
      </c>
      <c r="J511" s="194" t="e">
        <f aca="false">J509+J510</f>
        <v>#REF!</v>
      </c>
      <c r="K511" s="194" t="e">
        <f aca="false">K509+K510</f>
        <v>#REF!</v>
      </c>
      <c r="L511" s="194" t="e">
        <f aca="false">L509+L510</f>
        <v>#REF!</v>
      </c>
      <c r="M511" s="194" t="e">
        <f aca="false">M509+M510</f>
        <v>#REF!</v>
      </c>
      <c r="N511" s="194" t="e">
        <f aca="false">N509+N510</f>
        <v>#REF!</v>
      </c>
      <c r="O511" s="194" t="e">
        <f aca="false">O509+O510</f>
        <v>#REF!</v>
      </c>
      <c r="P511" s="194" t="e">
        <f aca="false">P509+P510</f>
        <v>#REF!</v>
      </c>
      <c r="Q511" s="197" t="e">
        <f aca="false">Q509+Q510</f>
        <v>#REF!</v>
      </c>
    </row>
    <row r="512" customFormat="false" ht="15.75" hidden="false" customHeight="false" outlineLevel="0" collapsed="false">
      <c r="A512" s="198" t="s">
        <v>54</v>
      </c>
      <c r="B512" s="199"/>
      <c r="C512" s="200"/>
      <c r="D512" s="201"/>
      <c r="E512" s="202"/>
      <c r="F512" s="203"/>
      <c r="G512" s="200"/>
      <c r="H512" s="200"/>
      <c r="I512" s="200"/>
      <c r="J512" s="200"/>
      <c r="K512" s="200"/>
      <c r="L512" s="200"/>
      <c r="M512" s="200"/>
      <c r="N512" s="200"/>
      <c r="O512" s="200"/>
      <c r="P512" s="200"/>
      <c r="Q512" s="204"/>
    </row>
    <row r="513" customFormat="false" ht="15.75" hidden="false" customHeight="false" outlineLevel="0" collapsed="false">
      <c r="A513" s="205" t="s">
        <v>341</v>
      </c>
      <c r="B513" s="206"/>
      <c r="C513" s="207" t="n">
        <f aca="false">+C81+C101+C112+C130+C142+C173+C220+C240+C266+C287+C365+C395+C418+C425+C457+C462+C508+C510+C432+C309+C259</f>
        <v>4013386.49</v>
      </c>
      <c r="D513" s="208" t="n">
        <f aca="false">+D81+D101+D112+D130+D142+D173+D220+D240+D266+D287+D365+D395+D418+D425+D457+D462+D508+D510+D432+D309+D259</f>
        <v>10730848.97</v>
      </c>
      <c r="E513" s="209" t="n">
        <f aca="false">+E81+E101+E112+E130+E142+E173+E220+E240+E266+E287+E365+E395+E418+E425+E457+E462+E508+E510+E432+E309</f>
        <v>0</v>
      </c>
      <c r="F513" s="210" t="n">
        <f aca="false">+F81+F101+F112+F130+F142+F173+F220+F240+F266+F287+F365+F395+F418+F425+F457+F462+F508+F510+F432+F309+F259</f>
        <v>14744235.46</v>
      </c>
      <c r="G513" s="207" t="n">
        <f aca="false">+G81+G101+G112+G130+G142+G173+G220+G240+G266+G287+G365+G395+G418+G425+G457+G462+G508+G510+G432+G309</f>
        <v>0</v>
      </c>
      <c r="H513" s="207" t="n">
        <f aca="false">+H81+H101+H112+H130+H142+H173+H220+H240+H266+H287+H365+H395+H418+H425+H457+H462+H508+H510+H432+H309</f>
        <v>0</v>
      </c>
      <c r="I513" s="207" t="n">
        <f aca="false">+I81+I101+I112+I130+I142+I173+I220+I240+I266+I287+I365+I395+I418+I425+I457+I462+I508+I510+I432+I309</f>
        <v>4172488.64</v>
      </c>
      <c r="J513" s="207" t="n">
        <f aca="false">+J81+J101+J112+J130+J142+J173+J220+J240+J266+J287+J365+J395+J418+J425+J457+J462+J508+J510+J432+J309</f>
        <v>0</v>
      </c>
      <c r="K513" s="207" t="n">
        <f aca="false">+K81+K101+K112+K130+K142+K173+K220+K240+K266+K287+K365+K395+K418+K425+K457+K462+K508+K510+K432+K309</f>
        <v>0</v>
      </c>
      <c r="L513" s="207" t="n">
        <f aca="false">+L81+L101+L112+L130+L142+L173+L220+L240+L266+L287+L365+L395+L418+L425+L457+L462+L508+L510+L432+L309</f>
        <v>4172488.64</v>
      </c>
      <c r="M513" s="207" t="n">
        <f aca="false">+M81+M101+M112+M130+M142+M173+M220+M240+M266+M287+M365+M395+M418+M425+M457+M462+M508+M510+M432+M309</f>
        <v>0</v>
      </c>
      <c r="N513" s="207" t="n">
        <f aca="false">+N81+N101+N112+N130+N142+N173+N220+N240+N266+N287+N365+N395+N418+N425+N457+N462+N508+N510+N432+N309</f>
        <v>0</v>
      </c>
      <c r="O513" s="207" t="n">
        <f aca="false">+O81+O101+O112+O130+O142+O173+O220+O240+O266+O287+O365+O395+O418+O425+O457+O462+O508+O510+O432+O309</f>
        <v>4172488.64</v>
      </c>
      <c r="P513" s="207" t="n">
        <f aca="false">+P81+P101+P112+P130+P142+P173+P220+P240+P266+P287+P365+P395+P418+P425+P457+P462+P508+P510+P432+P309</f>
        <v>0</v>
      </c>
      <c r="Q513" s="211" t="n">
        <f aca="false">+Q81+Q101+Q112+Q130+Q142+Q173+Q220+Q240+Q266+Q287+Q365+Q395+Q418+Q425+Q457+Q462+Q508+Q510+Q432+Q309</f>
        <v>4172488.64</v>
      </c>
    </row>
    <row r="514" customFormat="false" ht="16.5" hidden="false" customHeight="false" outlineLevel="0" collapsed="false">
      <c r="A514" s="94" t="s">
        <v>342</v>
      </c>
      <c r="B514" s="212"/>
      <c r="C514" s="213" t="n">
        <f aca="false">+C90+C108+C124+C135+C163+C210+C232+C252+C279+C304+C389+C408+C421+C463+C446+C333+C262</f>
        <v>846285.09</v>
      </c>
      <c r="D514" s="214" t="n">
        <f aca="false">+D90+D108+D124+D135+D163+D210+D232+D252+D279+D304+D389+D408+D421+D463+D446+D333+D262</f>
        <v>2470684.5</v>
      </c>
      <c r="E514" s="215" t="n">
        <f aca="false">+E90+E108+E124+E135+E163+E210+E232+E252+E279+E304+E389+E408+E421+E463+E446+E333</f>
        <v>0</v>
      </c>
      <c r="F514" s="216" t="n">
        <f aca="false">+F90+F108+F124+F135+F163+F210+F232+F252+F279+F304+F389+F408+F421+F463+F446+F333+F262</f>
        <v>3316969.59</v>
      </c>
      <c r="G514" s="213" t="e">
        <f aca="false">+G90+G108+G124+G135+G163+G210+G232+G252+G279+G304+G389+G408+G421+G463+G446+G333</f>
        <v>#REF!</v>
      </c>
      <c r="H514" s="213" t="e">
        <f aca="false">+H90+H108+H124+H135+H163+H210+H232+H252+H279+H304+H389+H408+H421+H463+H446+H333</f>
        <v>#REF!</v>
      </c>
      <c r="I514" s="213" t="e">
        <f aca="false">+I90+I108+I124+I135+I163+I210+I232+I252+I279+I304+I389+I408+I421+I463+I446+I333</f>
        <v>#REF!</v>
      </c>
      <c r="J514" s="213" t="e">
        <f aca="false">+J90+J108+J124+J135+J163+J210+J232+J252+J279+J304+J389+J408+J421+J463+J446+J333</f>
        <v>#REF!</v>
      </c>
      <c r="K514" s="213" t="e">
        <f aca="false">+K90+K108+K124+K135+K163+K210+K232+K252+K279+K304+K389+K408+K421+K463+K446+K333</f>
        <v>#REF!</v>
      </c>
      <c r="L514" s="213" t="e">
        <f aca="false">+L90+L108+L124+L135+L163+L210+L232+L252+L279+L304+L389+L408+L421+L463+L446+L333</f>
        <v>#REF!</v>
      </c>
      <c r="M514" s="213" t="e">
        <f aca="false">+M90+M108+M124+M135+M163+M210+M232+M252+M279+M304+M389+M408+M421+M463+M446+M333</f>
        <v>#REF!</v>
      </c>
      <c r="N514" s="213" t="e">
        <f aca="false">+N90+N108+N124+N135+N163+N210+N232+N252+N279+N304+N389+N408+N421+N463+N446+N333</f>
        <v>#REF!</v>
      </c>
      <c r="O514" s="213" t="e">
        <f aca="false">+O90+O108+O124+O135+O163+O210+O232+O252+O279+O304+O389+O408+O421+O463+O446+O333</f>
        <v>#REF!</v>
      </c>
      <c r="P514" s="213" t="e">
        <f aca="false">+P90+P108+P124+P135+P163+P210+P232+P252+P279+P304+P389+P408+P421+P463+P446+P333</f>
        <v>#REF!</v>
      </c>
      <c r="Q514" s="217" t="e">
        <f aca="false">+Q90+Q108+Q124+Q135+Q163+Q210+Q232+Q252+Q279+Q304+Q389+Q408+Q421+Q463+Q446+Q333</f>
        <v>#REF!</v>
      </c>
    </row>
    <row r="515" customFormat="false" ht="16.5" hidden="false" customHeight="false" outlineLevel="0" collapsed="false">
      <c r="A515" s="205" t="s">
        <v>343</v>
      </c>
      <c r="B515" s="206"/>
      <c r="C515" s="182" t="n">
        <f aca="false">C78-C511</f>
        <v>0</v>
      </c>
      <c r="D515" s="183" t="n">
        <f aca="false">D78-D511</f>
        <v>-2325927.19</v>
      </c>
      <c r="E515" s="218" t="e">
        <f aca="false">E78-E511</f>
        <v>#REF!</v>
      </c>
      <c r="F515" s="219" t="n">
        <f aca="false">F78-F511</f>
        <v>-2325927.19</v>
      </c>
      <c r="G515" s="184" t="e">
        <f aca="false">G78-G511</f>
        <v>#REF!</v>
      </c>
      <c r="H515" s="183" t="e">
        <f aca="false">H78-H511</f>
        <v>#REF!</v>
      </c>
      <c r="I515" s="184" t="e">
        <f aca="false">I78-I511</f>
        <v>#REF!</v>
      </c>
      <c r="J515" s="182" t="e">
        <f aca="false">J78-J511</f>
        <v>#REF!</v>
      </c>
      <c r="K515" s="183" t="e">
        <f aca="false">K78-K511</f>
        <v>#REF!</v>
      </c>
      <c r="L515" s="184" t="e">
        <f aca="false">L78-L511</f>
        <v>#REF!</v>
      </c>
      <c r="M515" s="182" t="e">
        <f aca="false">M78-M511</f>
        <v>#REF!</v>
      </c>
      <c r="N515" s="182" t="e">
        <f aca="false">N78-N511</f>
        <v>#REF!</v>
      </c>
      <c r="O515" s="182" t="e">
        <f aca="false">O78-O511</f>
        <v>#REF!</v>
      </c>
      <c r="P515" s="182" t="e">
        <f aca="false">P78-P511</f>
        <v>#REF!</v>
      </c>
      <c r="Q515" s="186" t="e">
        <f aca="false">Q78-Q511</f>
        <v>#REF!</v>
      </c>
    </row>
    <row r="516" customFormat="false" ht="15.75" hidden="false" customHeight="false" outlineLevel="0" collapsed="false">
      <c r="A516" s="198" t="s">
        <v>344</v>
      </c>
      <c r="B516" s="199"/>
      <c r="C516" s="220" t="n">
        <f aca="false">SUM(C518:C521)</f>
        <v>0</v>
      </c>
      <c r="D516" s="221" t="n">
        <f aca="false">SUM(D518:D521)</f>
        <v>2325927.19</v>
      </c>
      <c r="E516" s="222" t="n">
        <f aca="false">SUM(E518:E521)</f>
        <v>0</v>
      </c>
      <c r="F516" s="223" t="n">
        <f aca="false">SUM(F518:F521)</f>
        <v>2325927.19</v>
      </c>
      <c r="G516" s="224" t="n">
        <f aca="false">SUM(G518:G521)</f>
        <v>0</v>
      </c>
      <c r="H516" s="221" t="n">
        <f aca="false">SUM(H518:H521)</f>
        <v>0</v>
      </c>
      <c r="I516" s="222" t="n">
        <f aca="false">SUM(I518:I521)</f>
        <v>2325927.19</v>
      </c>
      <c r="J516" s="220" t="n">
        <f aca="false">SUM(J518:J521)</f>
        <v>0</v>
      </c>
      <c r="K516" s="221" t="n">
        <f aca="false">SUM(K518:K521)</f>
        <v>0</v>
      </c>
      <c r="L516" s="222" t="n">
        <f aca="false">SUM(L518:L521)</f>
        <v>2325927.19</v>
      </c>
      <c r="M516" s="225" t="n">
        <f aca="false">SUM(M518:M521)</f>
        <v>0</v>
      </c>
      <c r="N516" s="225" t="n">
        <f aca="false">SUM(N518:N521)</f>
        <v>0</v>
      </c>
      <c r="O516" s="225" t="n">
        <f aca="false">SUM(O518:O521)</f>
        <v>2325927.19</v>
      </c>
      <c r="P516" s="225" t="n">
        <f aca="false">SUM(P518:P521)</f>
        <v>0</v>
      </c>
      <c r="Q516" s="226" t="n">
        <f aca="false">SUM(Q518:Q521)</f>
        <v>2325927.19</v>
      </c>
    </row>
    <row r="517" customFormat="false" ht="12.75" hidden="false" customHeight="true" outlineLevel="0" collapsed="false">
      <c r="A517" s="227" t="s">
        <v>54</v>
      </c>
      <c r="B517" s="228"/>
      <c r="C517" s="229"/>
      <c r="D517" s="230"/>
      <c r="E517" s="231"/>
      <c r="F517" s="232"/>
      <c r="G517" s="233"/>
      <c r="H517" s="234"/>
      <c r="I517" s="235"/>
      <c r="J517" s="236"/>
      <c r="K517" s="234"/>
      <c r="L517" s="235"/>
      <c r="M517" s="237"/>
      <c r="N517" s="234"/>
      <c r="O517" s="238"/>
      <c r="P517" s="55"/>
      <c r="Q517" s="56"/>
    </row>
    <row r="518" customFormat="false" ht="14.25" hidden="false" customHeight="false" outlineLevel="0" collapsed="false">
      <c r="A518" s="227" t="s">
        <v>345</v>
      </c>
      <c r="B518" s="228"/>
      <c r="C518" s="239"/>
      <c r="D518" s="240" t="n">
        <f aca="false">269393.98</f>
        <v>269393.98</v>
      </c>
      <c r="E518" s="241"/>
      <c r="F518" s="242" t="n">
        <f aca="false">SUM(C518:E518)</f>
        <v>269393.98</v>
      </c>
      <c r="G518" s="243"/>
      <c r="H518" s="244"/>
      <c r="I518" s="235" t="n">
        <f aca="false">SUM(F518:H518)</f>
        <v>269393.98</v>
      </c>
      <c r="J518" s="245"/>
      <c r="K518" s="244"/>
      <c r="L518" s="235" t="n">
        <f aca="false">SUM(I518:K518)</f>
        <v>269393.98</v>
      </c>
      <c r="M518" s="246"/>
      <c r="N518" s="244"/>
      <c r="O518" s="238" t="n">
        <f aca="false">SUM(L518:N518)</f>
        <v>269393.98</v>
      </c>
      <c r="P518" s="55"/>
      <c r="Q518" s="56" t="n">
        <f aca="false">O518+P518</f>
        <v>269393.98</v>
      </c>
    </row>
    <row r="519" customFormat="false" ht="14.25" hidden="true" customHeight="false" outlineLevel="0" collapsed="false">
      <c r="A519" s="227" t="s">
        <v>346</v>
      </c>
      <c r="B519" s="228"/>
      <c r="C519" s="239"/>
      <c r="D519" s="240"/>
      <c r="E519" s="241"/>
      <c r="F519" s="242" t="n">
        <f aca="false">SUM(C519:E519)</f>
        <v>0</v>
      </c>
      <c r="G519" s="243"/>
      <c r="H519" s="244"/>
      <c r="I519" s="235" t="n">
        <f aca="false">SUM(F519:H519)</f>
        <v>0</v>
      </c>
      <c r="J519" s="245"/>
      <c r="K519" s="244"/>
      <c r="L519" s="235" t="n">
        <f aca="false">SUM(I519:K519)</f>
        <v>0</v>
      </c>
      <c r="M519" s="246"/>
      <c r="N519" s="244"/>
      <c r="O519" s="238" t="n">
        <f aca="false">SUM(L519:N519)</f>
        <v>0</v>
      </c>
      <c r="P519" s="55"/>
      <c r="Q519" s="56" t="n">
        <f aca="false">O519+P519</f>
        <v>0</v>
      </c>
    </row>
    <row r="520" customFormat="false" ht="15" hidden="false" customHeight="false" outlineLevel="0" collapsed="false">
      <c r="A520" s="247" t="s">
        <v>347</v>
      </c>
      <c r="B520" s="248"/>
      <c r="C520" s="249"/>
      <c r="D520" s="250" t="n">
        <f aca="false">22350+8500+273614.06+656729.81+409021.82+6945.01+22504.52+39170+1212.32+605.7+27200.82+376+34573.27+2000+39584.06+40000+61784.51+6000+5650.67+2375.18+34273.54+195+71830.81+2761.07+1166.89+929.62+40206.84+3655.15+5200+2716.73+11989.87+2618.88+22203.65+196265.41+322</f>
        <v>2056533.21</v>
      </c>
      <c r="E520" s="251"/>
      <c r="F520" s="252" t="n">
        <f aca="false">SUM(C520:E520)</f>
        <v>2056533.21</v>
      </c>
      <c r="G520" s="253"/>
      <c r="H520" s="254"/>
      <c r="I520" s="255" t="n">
        <f aca="false">SUM(F520:H520)</f>
        <v>2056533.21</v>
      </c>
      <c r="J520" s="256"/>
      <c r="K520" s="254"/>
      <c r="L520" s="255" t="n">
        <f aca="false">SUM(I520:K520)</f>
        <v>2056533.21</v>
      </c>
      <c r="M520" s="257"/>
      <c r="N520" s="254"/>
      <c r="O520" s="258" t="n">
        <f aca="false">SUM(L520:N520)</f>
        <v>2056533.21</v>
      </c>
      <c r="P520" s="259"/>
      <c r="Q520" s="260" t="n">
        <f aca="false">O520+P520</f>
        <v>2056533.21</v>
      </c>
    </row>
    <row r="521" customFormat="false" ht="15" hidden="true" customHeight="false" outlineLevel="0" collapsed="false">
      <c r="A521" s="247" t="s">
        <v>348</v>
      </c>
      <c r="B521" s="248"/>
      <c r="C521" s="261"/>
      <c r="D521" s="250" t="s">
        <v>349</v>
      </c>
      <c r="E521" s="250"/>
      <c r="F521" s="252" t="n">
        <f aca="false">SUM(C521:E521)</f>
        <v>0</v>
      </c>
      <c r="G521" s="253"/>
      <c r="H521" s="254"/>
      <c r="I521" s="255" t="n">
        <f aca="false">SUM(F521:H521)</f>
        <v>0</v>
      </c>
      <c r="J521" s="256" t="n">
        <v>0</v>
      </c>
      <c r="K521" s="254" t="n">
        <v>0</v>
      </c>
      <c r="L521" s="255" t="n">
        <f aca="false">SUM(I521:K521)</f>
        <v>0</v>
      </c>
      <c r="M521" s="257"/>
      <c r="N521" s="254"/>
      <c r="O521" s="258" t="n">
        <f aca="false">SUM(L521:N521)</f>
        <v>0</v>
      </c>
      <c r="P521" s="259"/>
      <c r="Q521" s="260" t="n">
        <f aca="false">O521+P521</f>
        <v>0</v>
      </c>
    </row>
    <row r="522" customFormat="false" ht="12.75" hidden="true" customHeight="false" outlineLevel="0" collapsed="false">
      <c r="B522" s="262"/>
      <c r="C522" s="263" t="n">
        <f aca="false">C78+C516-C511</f>
        <v>0</v>
      </c>
      <c r="D522" s="263" t="n">
        <f aca="false">D78+D516-D511</f>
        <v>0</v>
      </c>
      <c r="E522" s="263" t="e">
        <f aca="false">E78+E516-E511</f>
        <v>#REF!</v>
      </c>
      <c r="F522" s="263" t="n">
        <f aca="false">F78+F516-F511</f>
        <v>0</v>
      </c>
      <c r="G522" s="264" t="e">
        <f aca="false">G78+G516-G511</f>
        <v>#REF!</v>
      </c>
      <c r="H522" s="264" t="e">
        <f aca="false">H78+H516-H511</f>
        <v>#REF!</v>
      </c>
      <c r="I522" s="264" t="e">
        <f aca="false">I78+I516-I511</f>
        <v>#REF!</v>
      </c>
      <c r="J522" s="264" t="e">
        <f aca="false">J78+J516-J511</f>
        <v>#REF!</v>
      </c>
      <c r="K522" s="264" t="e">
        <f aca="false">K78+K516-K511</f>
        <v>#REF!</v>
      </c>
      <c r="L522" s="264" t="e">
        <f aca="false">L78+L516-L511</f>
        <v>#REF!</v>
      </c>
      <c r="M522" s="264" t="e">
        <f aca="false">M78+M516-M511</f>
        <v>#REF!</v>
      </c>
      <c r="N522" s="264" t="e">
        <f aca="false">N78+N516-N511</f>
        <v>#REF!</v>
      </c>
      <c r="O522" s="264" t="e">
        <f aca="false">O78+O516-O511</f>
        <v>#REF!</v>
      </c>
      <c r="P522" s="264" t="e">
        <f aca="false">P78+P516-P511</f>
        <v>#REF!</v>
      </c>
      <c r="Q522" s="264" t="e">
        <f aca="false">Q78+Q516-Q511</f>
        <v>#REF!</v>
      </c>
    </row>
    <row r="523" customFormat="false" ht="12.75" hidden="false" customHeight="false" outlineLevel="0" collapsed="false">
      <c r="B523" s="262"/>
      <c r="P523" s="264"/>
    </row>
    <row r="524" customFormat="false" ht="12.75" hidden="false" customHeight="false" outlineLevel="0" collapsed="false">
      <c r="B524" s="262"/>
      <c r="D524" s="168"/>
      <c r="P524" s="264"/>
    </row>
    <row r="525" customFormat="false" ht="12.75" hidden="false" customHeight="false" outlineLevel="0" collapsed="false">
      <c r="B525" s="262"/>
      <c r="P525" s="264"/>
    </row>
    <row r="526" customFormat="false" ht="12.75" hidden="false" customHeight="false" outlineLevel="0" collapsed="false">
      <c r="B526" s="262"/>
      <c r="P526" s="264"/>
    </row>
    <row r="527" customFormat="false" ht="12.75" hidden="false" customHeight="false" outlineLevel="0" collapsed="false">
      <c r="B527" s="262"/>
      <c r="P527" s="264"/>
    </row>
    <row r="528" customFormat="false" ht="12.75" hidden="false" customHeight="false" outlineLevel="0" collapsed="false">
      <c r="B528" s="262"/>
      <c r="P528" s="264"/>
    </row>
    <row r="529" customFormat="false" ht="12.75" hidden="false" customHeight="false" outlineLevel="0" collapsed="false">
      <c r="B529" s="262"/>
      <c r="P529" s="264"/>
    </row>
    <row r="530" customFormat="false" ht="12.75" hidden="false" customHeight="false" outlineLevel="0" collapsed="false">
      <c r="B530" s="262"/>
      <c r="P530" s="264"/>
    </row>
    <row r="531" customFormat="false" ht="12.75" hidden="false" customHeight="false" outlineLevel="0" collapsed="false">
      <c r="B531" s="262"/>
      <c r="P531" s="264"/>
    </row>
    <row r="532" customFormat="false" ht="12.75" hidden="false" customHeight="false" outlineLevel="0" collapsed="false">
      <c r="B532" s="262"/>
      <c r="P532" s="264"/>
    </row>
    <row r="533" customFormat="false" ht="12.75" hidden="false" customHeight="false" outlineLevel="0" collapsed="false">
      <c r="B533" s="262"/>
      <c r="P533" s="264"/>
    </row>
    <row r="534" customFormat="false" ht="12.75" hidden="false" customHeight="false" outlineLevel="0" collapsed="false">
      <c r="B534" s="262"/>
      <c r="P534" s="264"/>
    </row>
    <row r="535" customFormat="false" ht="12.75" hidden="false" customHeight="false" outlineLevel="0" collapsed="false">
      <c r="B535" s="262"/>
      <c r="P535" s="264"/>
    </row>
    <row r="536" customFormat="false" ht="12.75" hidden="false" customHeight="false" outlineLevel="0" collapsed="false">
      <c r="B536" s="262"/>
      <c r="P536" s="264"/>
    </row>
    <row r="537" customFormat="false" ht="12.75" hidden="false" customHeight="false" outlineLevel="0" collapsed="false">
      <c r="B537" s="262"/>
      <c r="P537" s="264"/>
    </row>
    <row r="538" customFormat="false" ht="12.75" hidden="false" customHeight="false" outlineLevel="0" collapsed="false">
      <c r="B538" s="262"/>
      <c r="P538" s="264"/>
    </row>
    <row r="539" customFormat="false" ht="12.75" hidden="false" customHeight="false" outlineLevel="0" collapsed="false">
      <c r="B539" s="262"/>
      <c r="P539" s="264"/>
    </row>
    <row r="540" customFormat="false" ht="12.75" hidden="false" customHeight="false" outlineLevel="0" collapsed="false">
      <c r="B540" s="262"/>
      <c r="P540" s="264"/>
    </row>
    <row r="541" customFormat="false" ht="12.75" hidden="false" customHeight="false" outlineLevel="0" collapsed="false">
      <c r="B541" s="262"/>
      <c r="P541" s="264"/>
    </row>
    <row r="542" customFormat="false" ht="12.75" hidden="false" customHeight="false" outlineLevel="0" collapsed="false">
      <c r="P542" s="264"/>
    </row>
    <row r="543" customFormat="false" ht="12.75" hidden="false" customHeight="false" outlineLevel="0" collapsed="false">
      <c r="P543" s="264"/>
    </row>
    <row r="544" customFormat="false" ht="12.75" hidden="false" customHeight="false" outlineLevel="0" collapsed="false">
      <c r="P544" s="264"/>
    </row>
    <row r="545" customFormat="false" ht="12.75" hidden="false" customHeight="false" outlineLevel="0" collapsed="false">
      <c r="P545" s="264"/>
    </row>
    <row r="546" customFormat="false" ht="12.75" hidden="false" customHeight="false" outlineLevel="0" collapsed="false">
      <c r="P546" s="264"/>
    </row>
    <row r="547" customFormat="false" ht="12.75" hidden="false" customHeight="false" outlineLevel="0" collapsed="false">
      <c r="P547" s="264"/>
    </row>
    <row r="548" customFormat="false" ht="12.75" hidden="false" customHeight="false" outlineLevel="0" collapsed="false">
      <c r="P548" s="264"/>
    </row>
    <row r="549" customFormat="false" ht="12.75" hidden="false" customHeight="false" outlineLevel="0" collapsed="false">
      <c r="P549" s="264"/>
    </row>
    <row r="550" customFormat="false" ht="12.75" hidden="false" customHeight="false" outlineLevel="0" collapsed="false">
      <c r="P550" s="264"/>
    </row>
    <row r="551" customFormat="false" ht="12.75" hidden="false" customHeight="false" outlineLevel="0" collapsed="false">
      <c r="P551" s="264"/>
    </row>
    <row r="552" customFormat="false" ht="12.75" hidden="false" customHeight="false" outlineLevel="0" collapsed="false">
      <c r="P552" s="264"/>
    </row>
    <row r="553" customFormat="false" ht="12.75" hidden="false" customHeight="false" outlineLevel="0" collapsed="false">
      <c r="P553" s="264"/>
    </row>
    <row r="554" customFormat="false" ht="12.75" hidden="false" customHeight="false" outlineLevel="0" collapsed="false">
      <c r="P554" s="264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.39375" right="0.39375" top="0.708333333333333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89" man="true" max="16383" min="0"/>
    <brk id="218" man="true" max="16383" min="0"/>
    <brk id="320" man="true" max="16383" min="0"/>
    <brk id="415" man="true" max="16383" min="0"/>
    <brk id="4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9" workbookViewId="0">
      <pane xSplit="1" ySplit="9" topLeftCell="B364" activePane="bottomRight" state="frozen"/>
      <selection pane="topLeft" activeCell="A1" activeCellId="0" sqref="A1"/>
      <selection pane="topRight" activeCell="B1" activeCellId="0" sqref="B1"/>
      <selection pane="bottomLeft" activeCell="A364" activeCellId="0" sqref="A364"/>
      <selection pane="bottomRight" activeCell="A378" activeCellId="0" sqref="A3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true" outlineLevel="0" max="2" min="2" style="0" width="8.56"/>
    <col collapsed="false" customWidth="true" hidden="false" outlineLevel="0" max="3" min="3" style="0" width="15.28"/>
    <col collapsed="false" customWidth="true" hidden="false" outlineLevel="0" max="4" min="4" style="0" width="16.7"/>
    <col collapsed="false" customWidth="true" hidden="false" outlineLevel="0" max="5" min="5" style="0" width="13.7"/>
    <col collapsed="false" customWidth="true" hidden="false" outlineLevel="0" max="6" min="6" style="0" width="16.84"/>
    <col collapsed="false" customWidth="true" hidden="true" outlineLevel="0" max="7" min="7" style="0" width="12.56"/>
    <col collapsed="false" customWidth="true" hidden="true" outlineLevel="0" max="8" min="8" style="0" width="12.7"/>
    <col collapsed="false" customWidth="true" hidden="true" outlineLevel="0" max="9" min="9" style="0" width="14.14"/>
    <col collapsed="false" customWidth="true" hidden="true" outlineLevel="0" max="11" min="10" style="0" width="13.7"/>
    <col collapsed="false" customWidth="true" hidden="true" outlineLevel="0" max="12" min="12" style="0" width="14.28"/>
    <col collapsed="false" customWidth="true" hidden="true" outlineLevel="0" max="13" min="13" style="0" width="11.85"/>
    <col collapsed="false" customWidth="true" hidden="true" outlineLevel="0" max="14" min="14" style="0" width="13.41"/>
    <col collapsed="false" customWidth="true" hidden="true" outlineLevel="0" max="15" min="15" style="0" width="14.99"/>
    <col collapsed="false" customWidth="true" hidden="true" outlineLevel="0" max="16" min="16" style="0" width="13.28"/>
    <col collapsed="false" customWidth="true" hidden="true" outlineLevel="0" max="17" min="17" style="0" width="15.13"/>
    <col collapsed="false" customWidth="true" hidden="false" outlineLevel="0" max="18" min="18" style="0" width="17.7"/>
    <col collapsed="false" customWidth="true" hidden="false" outlineLevel="0" max="19" min="19" style="0" width="15.13"/>
  </cols>
  <sheetData>
    <row r="1" customFormat="false" ht="12.75" hidden="false" customHeight="false" outlineLevel="0" collapsed="false">
      <c r="C1" s="1"/>
      <c r="D1" s="1"/>
      <c r="E1" s="1"/>
      <c r="F1" s="2" t="s">
        <v>0</v>
      </c>
      <c r="I1" s="2"/>
      <c r="L1" s="2"/>
      <c r="O1" s="2"/>
      <c r="Q1" s="2" t="s">
        <v>0</v>
      </c>
    </row>
    <row r="2" customFormat="false" ht="9.75" hidden="false" customHeight="true" outlineLevel="0" collapsed="false">
      <c r="C2" s="1"/>
      <c r="D2" s="1"/>
      <c r="E2" s="1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" hidden="false" customHeight="true" outlineLevel="0" collapsed="false">
      <c r="A7" s="7"/>
      <c r="B7" s="7"/>
      <c r="C7" s="8"/>
      <c r="D7" s="9"/>
      <c r="E7" s="8"/>
      <c r="F7" s="8"/>
      <c r="J7" s="10"/>
      <c r="M7" s="11"/>
    </row>
    <row r="8" customFormat="false" ht="12.75" hidden="false" customHeight="fals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6" t="s">
        <v>9</v>
      </c>
      <c r="F8" s="17" t="s">
        <v>10</v>
      </c>
      <c r="G8" s="18" t="s">
        <v>11</v>
      </c>
      <c r="H8" s="15" t="s">
        <v>9</v>
      </c>
      <c r="I8" s="17" t="s">
        <v>10</v>
      </c>
      <c r="J8" s="14" t="s">
        <v>12</v>
      </c>
      <c r="K8" s="15" t="s">
        <v>9</v>
      </c>
      <c r="L8" s="17" t="s">
        <v>10</v>
      </c>
      <c r="M8" s="19" t="s">
        <v>13</v>
      </c>
      <c r="N8" s="15" t="s">
        <v>9</v>
      </c>
      <c r="O8" s="20" t="s">
        <v>10</v>
      </c>
      <c r="P8" s="19" t="s">
        <v>14</v>
      </c>
      <c r="Q8" s="17" t="s">
        <v>10</v>
      </c>
    </row>
    <row r="9" customFormat="false" ht="13.5" hidden="false" customHeight="false" outlineLevel="0" collapsed="false">
      <c r="A9" s="12"/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  <c r="G9" s="26" t="s">
        <v>17</v>
      </c>
      <c r="H9" s="23" t="s">
        <v>18</v>
      </c>
      <c r="I9" s="25" t="s">
        <v>20</v>
      </c>
      <c r="J9" s="22" t="s">
        <v>17</v>
      </c>
      <c r="K9" s="23" t="s">
        <v>18</v>
      </c>
      <c r="L9" s="25" t="s">
        <v>21</v>
      </c>
      <c r="M9" s="27" t="s">
        <v>17</v>
      </c>
      <c r="N9" s="23" t="s">
        <v>18</v>
      </c>
      <c r="O9" s="28" t="s">
        <v>22</v>
      </c>
      <c r="P9" s="27" t="s">
        <v>17</v>
      </c>
      <c r="Q9" s="25" t="s">
        <v>23</v>
      </c>
    </row>
    <row r="10" customFormat="false" ht="15.75" hidden="false" customHeight="true" outlineLevel="0" collapsed="false">
      <c r="A10" s="29" t="s">
        <v>24</v>
      </c>
      <c r="B10" s="30"/>
      <c r="C10" s="31"/>
      <c r="D10" s="32"/>
      <c r="E10" s="33"/>
      <c r="F10" s="34"/>
      <c r="G10" s="35"/>
      <c r="H10" s="32"/>
      <c r="I10" s="34"/>
      <c r="J10" s="31"/>
      <c r="K10" s="32"/>
      <c r="L10" s="34"/>
      <c r="M10" s="36"/>
      <c r="N10" s="32"/>
      <c r="O10" s="37"/>
      <c r="P10" s="38"/>
      <c r="Q10" s="39"/>
    </row>
    <row r="11" customFormat="false" ht="12.75" hidden="false" customHeight="false" outlineLevel="0" collapsed="false">
      <c r="A11" s="40" t="s">
        <v>25</v>
      </c>
      <c r="B11" s="41"/>
      <c r="C11" s="42" t="n">
        <f aca="false">C13+C14+C15+C16</f>
        <v>4500000</v>
      </c>
      <c r="D11" s="43" t="n">
        <f aca="false">D13+D14+D15+D16</f>
        <v>34675.19</v>
      </c>
      <c r="E11" s="44" t="n">
        <f aca="false">E13+E14+E15</f>
        <v>0</v>
      </c>
      <c r="F11" s="45" t="n">
        <f aca="false">F13+F14+F15+F16</f>
        <v>4534675.19</v>
      </c>
      <c r="G11" s="46" t="n">
        <f aca="false">G13+G14+G15</f>
        <v>0</v>
      </c>
      <c r="H11" s="43" t="n">
        <f aca="false">H13+H14+H15</f>
        <v>0</v>
      </c>
      <c r="I11" s="46" t="n">
        <f aca="false">I13+I14+I15</f>
        <v>34675.19</v>
      </c>
      <c r="J11" s="46" t="n">
        <f aca="false">J13+J14+J15</f>
        <v>0</v>
      </c>
      <c r="K11" s="43" t="n">
        <f aca="false">K13+K14+K15</f>
        <v>0</v>
      </c>
      <c r="L11" s="46" t="n">
        <f aca="false">L13+L14+L15</f>
        <v>34675.19</v>
      </c>
      <c r="M11" s="46" t="n">
        <f aca="false">M13+M14+M15</f>
        <v>0</v>
      </c>
      <c r="N11" s="46" t="n">
        <f aca="false">N13+N14+N15</f>
        <v>0</v>
      </c>
      <c r="O11" s="46" t="n">
        <f aca="false">O13+O14+O15</f>
        <v>34675.19</v>
      </c>
      <c r="P11" s="46" t="n">
        <f aca="false">P13+P14+P15</f>
        <v>0</v>
      </c>
      <c r="Q11" s="45" t="n">
        <f aca="false">Q13+Q14+Q15</f>
        <v>34675.19</v>
      </c>
    </row>
    <row r="12" customFormat="false" ht="12.75" hidden="false" customHeight="false" outlineLevel="0" collapsed="false">
      <c r="A12" s="47" t="s">
        <v>26</v>
      </c>
      <c r="B12" s="48"/>
      <c r="C12" s="42"/>
      <c r="D12" s="43"/>
      <c r="E12" s="44"/>
      <c r="F12" s="45"/>
      <c r="G12" s="49"/>
      <c r="H12" s="50"/>
      <c r="I12" s="51"/>
      <c r="J12" s="52"/>
      <c r="K12" s="50"/>
      <c r="L12" s="51"/>
      <c r="M12" s="53"/>
      <c r="N12" s="50"/>
      <c r="O12" s="54"/>
      <c r="P12" s="55"/>
      <c r="Q12" s="56"/>
    </row>
    <row r="13" customFormat="false" ht="12.75" hidden="false" customHeight="false" outlineLevel="0" collapsed="false">
      <c r="A13" s="57" t="s">
        <v>27</v>
      </c>
      <c r="B13" s="48"/>
      <c r="C13" s="58" t="n">
        <v>4467580</v>
      </c>
      <c r="D13" s="59"/>
      <c r="E13" s="44"/>
      <c r="F13" s="60" t="n">
        <f aca="false">C13+D13+E13</f>
        <v>4467580</v>
      </c>
      <c r="G13" s="49"/>
      <c r="H13" s="50"/>
      <c r="I13" s="51"/>
      <c r="J13" s="52"/>
      <c r="K13" s="50"/>
      <c r="L13" s="51"/>
      <c r="M13" s="53"/>
      <c r="N13" s="50"/>
      <c r="O13" s="54"/>
      <c r="P13" s="55"/>
      <c r="Q13" s="56"/>
    </row>
    <row r="14" customFormat="false" ht="12.75" hidden="false" customHeight="false" outlineLevel="0" collapsed="false">
      <c r="A14" s="57" t="s">
        <v>28</v>
      </c>
      <c r="B14" s="61"/>
      <c r="C14" s="58"/>
      <c r="D14" s="59" t="n">
        <f aca="false">34675.19</f>
        <v>34675.19</v>
      </c>
      <c r="E14" s="62"/>
      <c r="F14" s="60" t="n">
        <f aca="false">C14+D14+E14</f>
        <v>34675.19</v>
      </c>
      <c r="G14" s="63"/>
      <c r="H14" s="50"/>
      <c r="I14" s="64" t="n">
        <f aca="false">F14+G14+H14</f>
        <v>34675.19</v>
      </c>
      <c r="J14" s="65"/>
      <c r="K14" s="50"/>
      <c r="L14" s="64" t="n">
        <f aca="false">I14+J14+K14</f>
        <v>34675.19</v>
      </c>
      <c r="M14" s="66"/>
      <c r="N14" s="50"/>
      <c r="O14" s="67" t="n">
        <f aca="false">L14+M14+N14</f>
        <v>34675.19</v>
      </c>
      <c r="P14" s="55"/>
      <c r="Q14" s="56" t="n">
        <f aca="false">O14+P14</f>
        <v>34675.19</v>
      </c>
    </row>
    <row r="15" customFormat="false" ht="12.75" hidden="false" customHeight="false" outlineLevel="0" collapsed="false">
      <c r="A15" s="57" t="s">
        <v>29</v>
      </c>
      <c r="B15" s="61"/>
      <c r="C15" s="58" t="n">
        <v>2420</v>
      </c>
      <c r="D15" s="59"/>
      <c r="E15" s="62"/>
      <c r="F15" s="60" t="n">
        <f aca="false">C15+D15+E15</f>
        <v>2420</v>
      </c>
      <c r="G15" s="63"/>
      <c r="H15" s="50"/>
      <c r="I15" s="64"/>
      <c r="J15" s="63"/>
      <c r="K15" s="50"/>
      <c r="L15" s="64"/>
      <c r="M15" s="68"/>
      <c r="N15" s="50"/>
      <c r="O15" s="67"/>
      <c r="P15" s="69"/>
      <c r="Q15" s="56"/>
    </row>
    <row r="16" customFormat="false" ht="12.75" hidden="false" customHeight="false" outlineLevel="0" collapsed="false">
      <c r="A16" s="57" t="s">
        <v>30</v>
      </c>
      <c r="B16" s="61"/>
      <c r="C16" s="58" t="n">
        <v>30000</v>
      </c>
      <c r="D16" s="59"/>
      <c r="E16" s="62"/>
      <c r="F16" s="60" t="n">
        <f aca="false">C16+D16+E16</f>
        <v>30000</v>
      </c>
      <c r="G16" s="63"/>
      <c r="H16" s="50"/>
      <c r="I16" s="63"/>
      <c r="J16" s="63"/>
      <c r="K16" s="50"/>
      <c r="L16" s="63"/>
      <c r="M16" s="68"/>
      <c r="N16" s="70"/>
      <c r="O16" s="63"/>
      <c r="P16" s="69"/>
      <c r="Q16" s="56"/>
    </row>
    <row r="17" customFormat="false" ht="12.75" hidden="false" customHeight="false" outlineLevel="0" collapsed="false">
      <c r="A17" s="40" t="s">
        <v>31</v>
      </c>
      <c r="B17" s="41"/>
      <c r="C17" s="42" t="n">
        <f aca="false">SUM(C19:C24)+C31</f>
        <v>240864.88</v>
      </c>
      <c r="D17" s="43" t="n">
        <f aca="false">SUM(D19:D24)+D31</f>
        <v>18107.46</v>
      </c>
      <c r="E17" s="44" t="n">
        <f aca="false">SUM(E19:E24)+E31</f>
        <v>0</v>
      </c>
      <c r="F17" s="45" t="n">
        <f aca="false">SUM(F19:F24)+F31</f>
        <v>258972.34</v>
      </c>
      <c r="G17" s="46" t="n">
        <f aca="false">SUM(G19:G24)+G31</f>
        <v>0</v>
      </c>
      <c r="H17" s="43" t="n">
        <f aca="false">SUM(H19:H24)+H31</f>
        <v>0</v>
      </c>
      <c r="I17" s="44" t="n">
        <f aca="false">SUM(I19:I24)+I31</f>
        <v>246561.82</v>
      </c>
      <c r="J17" s="42" t="n">
        <f aca="false">SUM(J19:J24)+J31</f>
        <v>0</v>
      </c>
      <c r="K17" s="43" t="n">
        <f aca="false">SUM(K19:K24)+K31</f>
        <v>0</v>
      </c>
      <c r="L17" s="44" t="n">
        <f aca="false">SUM(L19:L24)+L31</f>
        <v>246561.82</v>
      </c>
      <c r="M17" s="71" t="n">
        <f aca="false">SUM(M19:M24)+M31</f>
        <v>0</v>
      </c>
      <c r="N17" s="71" t="n">
        <f aca="false">SUM(N19:N24)+N31</f>
        <v>0</v>
      </c>
      <c r="O17" s="71" t="n">
        <f aca="false">SUM(O19:O24)+O31</f>
        <v>246561.82</v>
      </c>
      <c r="P17" s="71" t="n">
        <f aca="false">SUM(P19:P24)+P31</f>
        <v>0</v>
      </c>
      <c r="Q17" s="72" t="n">
        <f aca="false">SUM(Q19:Q24)+Q31</f>
        <v>246561.82</v>
      </c>
    </row>
    <row r="18" customFormat="false" ht="10.5" hidden="false" customHeight="true" outlineLevel="0" collapsed="false">
      <c r="A18" s="47" t="s">
        <v>32</v>
      </c>
      <c r="B18" s="48"/>
      <c r="C18" s="42"/>
      <c r="D18" s="43"/>
      <c r="E18" s="44"/>
      <c r="F18" s="45"/>
      <c r="G18" s="49"/>
      <c r="H18" s="50"/>
      <c r="I18" s="51"/>
      <c r="J18" s="52"/>
      <c r="K18" s="50"/>
      <c r="L18" s="51"/>
      <c r="M18" s="53"/>
      <c r="N18" s="50"/>
      <c r="O18" s="54"/>
      <c r="P18" s="55"/>
      <c r="Q18" s="56"/>
    </row>
    <row r="19" customFormat="false" ht="12.75" hidden="false" customHeight="false" outlineLevel="0" collapsed="false">
      <c r="A19" s="57" t="s">
        <v>33</v>
      </c>
      <c r="B19" s="61"/>
      <c r="C19" s="58" t="n">
        <v>6000</v>
      </c>
      <c r="D19" s="59"/>
      <c r="E19" s="62"/>
      <c r="F19" s="60" t="n">
        <f aca="false">C19+D19+E19</f>
        <v>6000</v>
      </c>
      <c r="G19" s="63"/>
      <c r="H19" s="73"/>
      <c r="I19" s="64" t="n">
        <f aca="false">F19+G19+H19</f>
        <v>6000</v>
      </c>
      <c r="J19" s="65"/>
      <c r="K19" s="73"/>
      <c r="L19" s="64" t="n">
        <f aca="false">I19+J19+K19</f>
        <v>6000</v>
      </c>
      <c r="M19" s="66"/>
      <c r="N19" s="73"/>
      <c r="O19" s="67" t="n">
        <f aca="false">L19+M19+N19</f>
        <v>6000</v>
      </c>
      <c r="P19" s="55"/>
      <c r="Q19" s="56" t="n">
        <f aca="false">O19+P19</f>
        <v>6000</v>
      </c>
    </row>
    <row r="20" customFormat="false" ht="12.75" hidden="false" customHeight="false" outlineLevel="0" collapsed="false">
      <c r="A20" s="57" t="s">
        <v>34</v>
      </c>
      <c r="B20" s="61"/>
      <c r="C20" s="58"/>
      <c r="D20" s="59" t="n">
        <f aca="false">167.06</f>
        <v>167.06</v>
      </c>
      <c r="E20" s="62"/>
      <c r="F20" s="60" t="n">
        <f aca="false">C20+D20+E20</f>
        <v>167.06</v>
      </c>
      <c r="G20" s="63"/>
      <c r="H20" s="73"/>
      <c r="I20" s="64" t="n">
        <f aca="false">F20+G20+H20</f>
        <v>167.06</v>
      </c>
      <c r="J20" s="65"/>
      <c r="K20" s="73"/>
      <c r="L20" s="64" t="n">
        <f aca="false">I20+J20+K20</f>
        <v>167.06</v>
      </c>
      <c r="M20" s="66"/>
      <c r="N20" s="73"/>
      <c r="O20" s="67" t="n">
        <f aca="false">L20+M20+N20</f>
        <v>167.06</v>
      </c>
      <c r="P20" s="55"/>
      <c r="Q20" s="56" t="n">
        <f aca="false">O20+P20</f>
        <v>167.06</v>
      </c>
    </row>
    <row r="21" customFormat="false" ht="12.75" hidden="false" customHeight="false" outlineLevel="0" collapsed="false">
      <c r="A21" s="57" t="s">
        <v>35</v>
      </c>
      <c r="B21" s="74"/>
      <c r="C21" s="58" t="n">
        <v>122835.38</v>
      </c>
      <c r="D21" s="59"/>
      <c r="E21" s="62"/>
      <c r="F21" s="60" t="n">
        <f aca="false">C21+D21+E21</f>
        <v>122835.38</v>
      </c>
      <c r="G21" s="63"/>
      <c r="H21" s="73"/>
      <c r="I21" s="64" t="n">
        <f aca="false">F21+G21+H21</f>
        <v>122835.38</v>
      </c>
      <c r="J21" s="65"/>
      <c r="K21" s="73"/>
      <c r="L21" s="64" t="n">
        <f aca="false">I21+J21+K21</f>
        <v>122835.38</v>
      </c>
      <c r="M21" s="66"/>
      <c r="N21" s="73"/>
      <c r="O21" s="67" t="n">
        <f aca="false">L21+M21+N21</f>
        <v>122835.38</v>
      </c>
      <c r="P21" s="55"/>
      <c r="Q21" s="56" t="n">
        <f aca="false">O21+P21</f>
        <v>122835.38</v>
      </c>
    </row>
    <row r="22" customFormat="false" ht="12.75" hidden="true" customHeight="false" outlineLevel="0" collapsed="false">
      <c r="A22" s="57" t="s">
        <v>36</v>
      </c>
      <c r="B22" s="74"/>
      <c r="C22" s="58"/>
      <c r="D22" s="59"/>
      <c r="E22" s="62"/>
      <c r="F22" s="60" t="n">
        <f aca="false">C22+D22+E22</f>
        <v>0</v>
      </c>
      <c r="G22" s="63"/>
      <c r="H22" s="73"/>
      <c r="I22" s="64"/>
      <c r="J22" s="65"/>
      <c r="K22" s="73"/>
      <c r="L22" s="64"/>
      <c r="M22" s="66"/>
      <c r="N22" s="73"/>
      <c r="O22" s="67"/>
      <c r="P22" s="55"/>
      <c r="Q22" s="56"/>
    </row>
    <row r="23" customFormat="false" ht="12.75" hidden="false" customHeight="false" outlineLevel="0" collapsed="false">
      <c r="A23" s="57" t="s">
        <v>37</v>
      </c>
      <c r="B23" s="74"/>
      <c r="C23" s="58"/>
      <c r="D23" s="59" t="n">
        <f aca="false">249.2+610+972.6+2636.68+401.69</f>
        <v>4870.17</v>
      </c>
      <c r="E23" s="62"/>
      <c r="F23" s="60" t="n">
        <f aca="false">C23+D23+E23</f>
        <v>4870.17</v>
      </c>
      <c r="G23" s="63"/>
      <c r="H23" s="73"/>
      <c r="I23" s="64" t="n">
        <f aca="false">F23+G23+H23</f>
        <v>4870.17</v>
      </c>
      <c r="J23" s="65"/>
      <c r="K23" s="73"/>
      <c r="L23" s="64" t="n">
        <f aca="false">I23+J23+K23</f>
        <v>4870.17</v>
      </c>
      <c r="M23" s="66"/>
      <c r="N23" s="73"/>
      <c r="O23" s="67" t="n">
        <f aca="false">L23+M23+N23</f>
        <v>4870.17</v>
      </c>
      <c r="P23" s="55"/>
      <c r="Q23" s="56" t="n">
        <f aca="false">O23+P23</f>
        <v>4870.17</v>
      </c>
    </row>
    <row r="24" customFormat="false" ht="12.75" hidden="false" customHeight="false" outlineLevel="0" collapsed="false">
      <c r="A24" s="57" t="s">
        <v>38</v>
      </c>
      <c r="B24" s="61"/>
      <c r="C24" s="58" t="n">
        <f aca="false">SUM(C25:C30)</f>
        <v>112029.5</v>
      </c>
      <c r="D24" s="59" t="n">
        <f aca="false">SUM(D25:D30)</f>
        <v>659.71</v>
      </c>
      <c r="E24" s="62" t="n">
        <f aca="false">SUM(E25:E30)</f>
        <v>0</v>
      </c>
      <c r="F24" s="60" t="n">
        <f aca="false">SUM(F25:F30)</f>
        <v>112689.21</v>
      </c>
      <c r="G24" s="75" t="n">
        <f aca="false">SUM(G25:G30)</f>
        <v>0</v>
      </c>
      <c r="H24" s="59" t="n">
        <f aca="false">SUM(H25:H30)</f>
        <v>0</v>
      </c>
      <c r="I24" s="62" t="n">
        <f aca="false">SUM(I25:I30)</f>
        <v>112689.21</v>
      </c>
      <c r="J24" s="58" t="n">
        <f aca="false">SUM(J25:J30)</f>
        <v>0</v>
      </c>
      <c r="K24" s="59" t="n">
        <f aca="false">SUM(K25:K30)</f>
        <v>0</v>
      </c>
      <c r="L24" s="62" t="n">
        <f aca="false">SUM(L25:L30)</f>
        <v>112689.21</v>
      </c>
      <c r="M24" s="76" t="n">
        <f aca="false">SUM(M25:M30)</f>
        <v>0</v>
      </c>
      <c r="N24" s="76" t="n">
        <f aca="false">SUM(N25:N30)</f>
        <v>0</v>
      </c>
      <c r="O24" s="76" t="n">
        <f aca="false">SUM(O25:O30)</f>
        <v>112689.21</v>
      </c>
      <c r="P24" s="76" t="n">
        <f aca="false">SUM(P25:P30)</f>
        <v>0</v>
      </c>
      <c r="Q24" s="77" t="n">
        <f aca="false">SUM(Q25:Q30)</f>
        <v>112689.21</v>
      </c>
    </row>
    <row r="25" customFormat="false" ht="12.75" hidden="false" customHeight="false" outlineLevel="0" collapsed="false">
      <c r="A25" s="57" t="s">
        <v>39</v>
      </c>
      <c r="B25" s="61"/>
      <c r="C25" s="58" t="n">
        <v>46111.3</v>
      </c>
      <c r="D25" s="59" t="n">
        <f aca="false">710.52</f>
        <v>710.52</v>
      </c>
      <c r="E25" s="62"/>
      <c r="F25" s="60" t="n">
        <f aca="false">C25+D25+E25</f>
        <v>46821.82</v>
      </c>
      <c r="G25" s="63"/>
      <c r="H25" s="73"/>
      <c r="I25" s="64" t="n">
        <f aca="false">F25+G25+H25</f>
        <v>46821.82</v>
      </c>
      <c r="J25" s="65"/>
      <c r="K25" s="73"/>
      <c r="L25" s="64" t="n">
        <f aca="false">I25+J25+K25</f>
        <v>46821.82</v>
      </c>
      <c r="M25" s="66"/>
      <c r="N25" s="73"/>
      <c r="O25" s="67" t="n">
        <f aca="false">L25+M25+N25</f>
        <v>46821.82</v>
      </c>
      <c r="P25" s="55"/>
      <c r="Q25" s="56" t="n">
        <f aca="false">O25+P25</f>
        <v>46821.82</v>
      </c>
    </row>
    <row r="26" customFormat="false" ht="12.75" hidden="false" customHeight="false" outlineLevel="0" collapsed="false">
      <c r="A26" s="57" t="s">
        <v>40</v>
      </c>
      <c r="B26" s="74"/>
      <c r="C26" s="58" t="n">
        <v>912.69</v>
      </c>
      <c r="D26" s="59"/>
      <c r="E26" s="62"/>
      <c r="F26" s="60" t="n">
        <f aca="false">C26+D26+E26</f>
        <v>912.69</v>
      </c>
      <c r="G26" s="63"/>
      <c r="H26" s="73"/>
      <c r="I26" s="64" t="n">
        <f aca="false">F26+G26+H26</f>
        <v>912.69</v>
      </c>
      <c r="J26" s="65"/>
      <c r="K26" s="73"/>
      <c r="L26" s="64" t="n">
        <f aca="false">I26+J26+K26</f>
        <v>912.69</v>
      </c>
      <c r="M26" s="66"/>
      <c r="N26" s="73"/>
      <c r="O26" s="67" t="n">
        <f aca="false">L26+M26+N26</f>
        <v>912.69</v>
      </c>
      <c r="P26" s="55"/>
      <c r="Q26" s="56" t="n">
        <f aca="false">O26+P26</f>
        <v>912.69</v>
      </c>
    </row>
    <row r="27" customFormat="false" ht="12.75" hidden="false" customHeight="false" outlineLevel="0" collapsed="false">
      <c r="A27" s="57" t="s">
        <v>41</v>
      </c>
      <c r="B27" s="61"/>
      <c r="C27" s="58" t="n">
        <v>24789</v>
      </c>
      <c r="D27" s="59"/>
      <c r="E27" s="62"/>
      <c r="F27" s="60" t="n">
        <f aca="false">C27+D27+E27</f>
        <v>24789</v>
      </c>
      <c r="G27" s="63"/>
      <c r="H27" s="73"/>
      <c r="I27" s="64" t="n">
        <f aca="false">F27+G27+H27</f>
        <v>24789</v>
      </c>
      <c r="J27" s="65"/>
      <c r="K27" s="73"/>
      <c r="L27" s="64" t="n">
        <f aca="false">I27+J27+K27</f>
        <v>24789</v>
      </c>
      <c r="M27" s="66"/>
      <c r="N27" s="73"/>
      <c r="O27" s="67" t="n">
        <f aca="false">L27+M27+N27</f>
        <v>24789</v>
      </c>
      <c r="P27" s="55"/>
      <c r="Q27" s="56" t="n">
        <f aca="false">O27+P27</f>
        <v>24789</v>
      </c>
    </row>
    <row r="28" customFormat="false" ht="12.75" hidden="false" customHeight="false" outlineLevel="0" collapsed="false">
      <c r="A28" s="57" t="s">
        <v>42</v>
      </c>
      <c r="B28" s="74"/>
      <c r="C28" s="58" t="n">
        <v>9857.2</v>
      </c>
      <c r="D28" s="59"/>
      <c r="E28" s="62"/>
      <c r="F28" s="60" t="n">
        <f aca="false">C28+D28+E28</f>
        <v>9857.2</v>
      </c>
      <c r="G28" s="63"/>
      <c r="H28" s="73"/>
      <c r="I28" s="64" t="n">
        <f aca="false">F28+G28+H28</f>
        <v>9857.2</v>
      </c>
      <c r="J28" s="65"/>
      <c r="K28" s="73"/>
      <c r="L28" s="64" t="n">
        <f aca="false">I28+J28+K28</f>
        <v>9857.2</v>
      </c>
      <c r="M28" s="66"/>
      <c r="N28" s="73"/>
      <c r="O28" s="67" t="n">
        <f aca="false">L28+M28+N28</f>
        <v>9857.2</v>
      </c>
      <c r="P28" s="55"/>
      <c r="Q28" s="56" t="n">
        <f aca="false">O28+P28</f>
        <v>9857.2</v>
      </c>
    </row>
    <row r="29" customFormat="false" ht="12.75" hidden="false" customHeight="false" outlineLevel="0" collapsed="false">
      <c r="A29" s="57" t="s">
        <v>43</v>
      </c>
      <c r="B29" s="74"/>
      <c r="C29" s="58" t="n">
        <v>420.41</v>
      </c>
      <c r="D29" s="59" t="n">
        <f aca="false">-50.81</f>
        <v>-50.81</v>
      </c>
      <c r="E29" s="62"/>
      <c r="F29" s="60" t="n">
        <f aca="false">C29+D29+E29</f>
        <v>369.6</v>
      </c>
      <c r="G29" s="63"/>
      <c r="H29" s="73"/>
      <c r="I29" s="64" t="n">
        <f aca="false">F29+G29+H29</f>
        <v>369.6</v>
      </c>
      <c r="J29" s="65"/>
      <c r="K29" s="73"/>
      <c r="L29" s="64" t="n">
        <f aca="false">I29+J29+K29</f>
        <v>369.6</v>
      </c>
      <c r="M29" s="66"/>
      <c r="N29" s="73"/>
      <c r="O29" s="67" t="n">
        <f aca="false">L29+M29+N29</f>
        <v>369.6</v>
      </c>
      <c r="P29" s="55"/>
      <c r="Q29" s="56" t="n">
        <f aca="false">O29+P29</f>
        <v>369.6</v>
      </c>
    </row>
    <row r="30" customFormat="false" ht="12.75" hidden="false" customHeight="false" outlineLevel="0" collapsed="false">
      <c r="A30" s="57" t="s">
        <v>44</v>
      </c>
      <c r="B30" s="74"/>
      <c r="C30" s="58" t="n">
        <v>29938.9</v>
      </c>
      <c r="D30" s="59"/>
      <c r="E30" s="62"/>
      <c r="F30" s="60" t="n">
        <f aca="false">C30+D30+E30</f>
        <v>29938.9</v>
      </c>
      <c r="G30" s="63"/>
      <c r="H30" s="73"/>
      <c r="I30" s="64" t="n">
        <f aca="false">F30+G30+H30</f>
        <v>29938.9</v>
      </c>
      <c r="J30" s="65"/>
      <c r="K30" s="73"/>
      <c r="L30" s="64" t="n">
        <f aca="false">I30+J30+K30</f>
        <v>29938.9</v>
      </c>
      <c r="M30" s="66"/>
      <c r="N30" s="73"/>
      <c r="O30" s="67" t="n">
        <f aca="false">L30+M30+N30</f>
        <v>29938.9</v>
      </c>
      <c r="P30" s="55"/>
      <c r="Q30" s="56" t="n">
        <f aca="false">O30+P30</f>
        <v>29938.9</v>
      </c>
    </row>
    <row r="31" customFormat="false" ht="12.75" hidden="false" customHeight="false" outlineLevel="0" collapsed="false">
      <c r="A31" s="57" t="s">
        <v>45</v>
      </c>
      <c r="B31" s="74"/>
      <c r="C31" s="58"/>
      <c r="D31" s="59" t="n">
        <f aca="false">201.67+464.3+825.8+78.87+510+9329.88+1000</f>
        <v>12410.52</v>
      </c>
      <c r="E31" s="62"/>
      <c r="F31" s="60" t="n">
        <f aca="false">C31+D31+E31</f>
        <v>12410.52</v>
      </c>
      <c r="G31" s="78"/>
      <c r="H31" s="79"/>
      <c r="I31" s="78"/>
      <c r="J31" s="78"/>
      <c r="K31" s="79"/>
      <c r="L31" s="78"/>
      <c r="M31" s="78"/>
      <c r="N31" s="78"/>
      <c r="O31" s="78"/>
      <c r="P31" s="78"/>
      <c r="Q31" s="39"/>
    </row>
    <row r="32" customFormat="false" ht="12.75" hidden="false" customHeight="false" outlineLevel="0" collapsed="false">
      <c r="A32" s="80" t="s">
        <v>46</v>
      </c>
      <c r="B32" s="81"/>
      <c r="C32" s="82" t="n">
        <f aca="false">SUM(C34:C38)</f>
        <v>5000</v>
      </c>
      <c r="D32" s="83" t="n">
        <f aca="false">SUM(D34:D38)</f>
        <v>801</v>
      </c>
      <c r="E32" s="84" t="n">
        <f aca="false">SUM(E34:E38)</f>
        <v>0</v>
      </c>
      <c r="F32" s="85" t="n">
        <f aca="false">SUM(F34:F38)</f>
        <v>5801</v>
      </c>
      <c r="G32" s="86" t="n">
        <f aca="false">SUM(G34:G38)</f>
        <v>0</v>
      </c>
      <c r="H32" s="83" t="n">
        <f aca="false">SUM(H34:H38)</f>
        <v>0</v>
      </c>
      <c r="I32" s="84" t="n">
        <f aca="false">SUM(I34:I38)</f>
        <v>5801</v>
      </c>
      <c r="J32" s="82" t="n">
        <f aca="false">SUM(J34:J38)</f>
        <v>0</v>
      </c>
      <c r="K32" s="83" t="n">
        <f aca="false">SUM(K34:K38)</f>
        <v>0</v>
      </c>
      <c r="L32" s="84" t="n">
        <f aca="false">SUM(L34:L38)</f>
        <v>5801</v>
      </c>
      <c r="M32" s="87" t="n">
        <f aca="false">SUM(M34:M38)</f>
        <v>0</v>
      </c>
      <c r="N32" s="87" t="n">
        <f aca="false">SUM(N34:N38)</f>
        <v>0</v>
      </c>
      <c r="O32" s="87" t="n">
        <f aca="false">SUM(O34:O38)</f>
        <v>5801</v>
      </c>
      <c r="P32" s="87" t="n">
        <f aca="false">SUM(P34:P38)</f>
        <v>0</v>
      </c>
      <c r="Q32" s="88" t="n">
        <f aca="false">SUM(Q34:Q38)</f>
        <v>5801</v>
      </c>
    </row>
    <row r="33" customFormat="false" ht="11.25" hidden="false" customHeight="true" outlineLevel="0" collapsed="false">
      <c r="A33" s="47" t="s">
        <v>32</v>
      </c>
      <c r="B33" s="48"/>
      <c r="C33" s="58"/>
      <c r="D33" s="59"/>
      <c r="E33" s="62"/>
      <c r="F33" s="60"/>
      <c r="G33" s="63"/>
      <c r="H33" s="73"/>
      <c r="I33" s="64"/>
      <c r="J33" s="65"/>
      <c r="K33" s="73"/>
      <c r="L33" s="64"/>
      <c r="M33" s="66"/>
      <c r="N33" s="73"/>
      <c r="O33" s="67"/>
      <c r="P33" s="55"/>
      <c r="Q33" s="56"/>
    </row>
    <row r="34" customFormat="false" ht="12.75" hidden="false" customHeight="false" outlineLevel="0" collapsed="false">
      <c r="A34" s="57" t="s">
        <v>47</v>
      </c>
      <c r="B34" s="61"/>
      <c r="C34" s="58"/>
      <c r="D34" s="59" t="n">
        <f aca="false">801</f>
        <v>801</v>
      </c>
      <c r="E34" s="62"/>
      <c r="F34" s="60" t="n">
        <f aca="false">C34+D34+E34</f>
        <v>801</v>
      </c>
      <c r="G34" s="63"/>
      <c r="H34" s="73"/>
      <c r="I34" s="64" t="n">
        <f aca="false">F34+G34+H34</f>
        <v>801</v>
      </c>
      <c r="J34" s="65"/>
      <c r="K34" s="73"/>
      <c r="L34" s="64" t="n">
        <f aca="false">I34+J34+K34</f>
        <v>801</v>
      </c>
      <c r="M34" s="66"/>
      <c r="N34" s="73"/>
      <c r="O34" s="67" t="n">
        <f aca="false">L34+M34+N34</f>
        <v>801</v>
      </c>
      <c r="P34" s="55"/>
      <c r="Q34" s="56" t="n">
        <f aca="false">O34+P34</f>
        <v>801</v>
      </c>
    </row>
    <row r="35" customFormat="false" ht="12.75" hidden="true" customHeight="false" outlineLevel="0" collapsed="false">
      <c r="A35" s="57" t="s">
        <v>48</v>
      </c>
      <c r="B35" s="74"/>
      <c r="C35" s="58"/>
      <c r="D35" s="59"/>
      <c r="E35" s="62"/>
      <c r="F35" s="60" t="n">
        <f aca="false">C35+D35+E35</f>
        <v>0</v>
      </c>
      <c r="G35" s="63"/>
      <c r="H35" s="73"/>
      <c r="I35" s="64" t="n">
        <f aca="false">F35+G35+H35</f>
        <v>0</v>
      </c>
      <c r="J35" s="65"/>
      <c r="K35" s="73"/>
      <c r="L35" s="64" t="n">
        <f aca="false">I35+J35+K35</f>
        <v>0</v>
      </c>
      <c r="M35" s="66"/>
      <c r="N35" s="73"/>
      <c r="O35" s="67" t="n">
        <f aca="false">L35+M35+N35</f>
        <v>0</v>
      </c>
      <c r="P35" s="55"/>
      <c r="Q35" s="56" t="n">
        <f aca="false">O35+P35</f>
        <v>0</v>
      </c>
    </row>
    <row r="36" customFormat="false" ht="12.75" hidden="true" customHeight="false" outlineLevel="0" collapsed="false">
      <c r="A36" s="57" t="s">
        <v>49</v>
      </c>
      <c r="B36" s="74"/>
      <c r="C36" s="58"/>
      <c r="D36" s="59"/>
      <c r="E36" s="62"/>
      <c r="F36" s="60" t="n">
        <f aca="false">C36+D36+E36</f>
        <v>0</v>
      </c>
      <c r="G36" s="63"/>
      <c r="H36" s="73"/>
      <c r="I36" s="64"/>
      <c r="J36" s="65"/>
      <c r="K36" s="73"/>
      <c r="L36" s="64"/>
      <c r="M36" s="66"/>
      <c r="N36" s="73"/>
      <c r="O36" s="67"/>
      <c r="P36" s="55"/>
      <c r="Q36" s="56"/>
    </row>
    <row r="37" customFormat="false" ht="12.75" hidden="true" customHeight="false" outlineLevel="0" collapsed="false">
      <c r="A37" s="57" t="s">
        <v>50</v>
      </c>
      <c r="B37" s="74"/>
      <c r="C37" s="58"/>
      <c r="D37" s="59"/>
      <c r="E37" s="62"/>
      <c r="F37" s="60" t="n">
        <f aca="false">C37+D37+E37</f>
        <v>0</v>
      </c>
      <c r="G37" s="63"/>
      <c r="H37" s="73"/>
      <c r="I37" s="64" t="n">
        <f aca="false">F37+G37+H37</f>
        <v>0</v>
      </c>
      <c r="J37" s="65"/>
      <c r="K37" s="73"/>
      <c r="L37" s="64" t="n">
        <f aca="false">I37+J37+K37</f>
        <v>0</v>
      </c>
      <c r="M37" s="66"/>
      <c r="N37" s="73"/>
      <c r="O37" s="67" t="n">
        <f aca="false">L37+M37+N37</f>
        <v>0</v>
      </c>
      <c r="P37" s="55"/>
      <c r="Q37" s="56" t="n">
        <f aca="false">O37+P37</f>
        <v>0</v>
      </c>
    </row>
    <row r="38" customFormat="false" ht="12.75" hidden="false" customHeight="false" outlineLevel="0" collapsed="false">
      <c r="A38" s="57" t="s">
        <v>51</v>
      </c>
      <c r="B38" s="61"/>
      <c r="C38" s="58" t="n">
        <v>5000</v>
      </c>
      <c r="D38" s="59"/>
      <c r="E38" s="62"/>
      <c r="F38" s="60" t="n">
        <f aca="false">C38+D38+E38</f>
        <v>5000</v>
      </c>
      <c r="G38" s="63"/>
      <c r="H38" s="73"/>
      <c r="I38" s="64" t="n">
        <f aca="false">F38+G38+H38</f>
        <v>5000</v>
      </c>
      <c r="J38" s="65"/>
      <c r="K38" s="73"/>
      <c r="L38" s="64" t="n">
        <f aca="false">I38+J38+K38</f>
        <v>5000</v>
      </c>
      <c r="M38" s="66"/>
      <c r="N38" s="73"/>
      <c r="O38" s="67" t="n">
        <f aca="false">L38+M38+N38</f>
        <v>5000</v>
      </c>
      <c r="P38" s="55"/>
      <c r="Q38" s="56" t="n">
        <f aca="false">O38+P38</f>
        <v>5000</v>
      </c>
    </row>
    <row r="39" customFormat="false" ht="12.75" hidden="false" customHeight="false" outlineLevel="0" collapsed="false">
      <c r="A39" s="80" t="s">
        <v>52</v>
      </c>
      <c r="B39" s="61"/>
      <c r="C39" s="58"/>
      <c r="D39" s="59"/>
      <c r="E39" s="62"/>
      <c r="F39" s="60"/>
      <c r="G39" s="63"/>
      <c r="H39" s="73"/>
      <c r="I39" s="64"/>
      <c r="J39" s="65"/>
      <c r="K39" s="73"/>
      <c r="L39" s="64"/>
      <c r="M39" s="66"/>
      <c r="N39" s="73"/>
      <c r="O39" s="67"/>
      <c r="P39" s="55"/>
      <c r="Q39" s="56"/>
    </row>
    <row r="40" customFormat="false" ht="12.75" hidden="false" customHeight="false" outlineLevel="0" collapsed="false">
      <c r="A40" s="40" t="s">
        <v>53</v>
      </c>
      <c r="B40" s="41"/>
      <c r="C40" s="42" t="n">
        <f aca="false">SUM(C42:C61)</f>
        <v>113806.7</v>
      </c>
      <c r="D40" s="43" t="n">
        <f aca="false">SUM(D42:D61)</f>
        <v>10263352.26</v>
      </c>
      <c r="E40" s="44" t="n">
        <f aca="false">SUM(E42:E61)</f>
        <v>0</v>
      </c>
      <c r="F40" s="45" t="n">
        <f aca="false">SUM(F42:F61)</f>
        <v>10377158.96</v>
      </c>
      <c r="G40" s="46" t="n">
        <f aca="false">SUM(G42:G61)</f>
        <v>0</v>
      </c>
      <c r="H40" s="43" t="n">
        <f aca="false">SUM(H42:H61)</f>
        <v>0</v>
      </c>
      <c r="I40" s="44" t="n">
        <f aca="false">SUM(I42:I61)</f>
        <v>10341021.96</v>
      </c>
      <c r="J40" s="42" t="n">
        <f aca="false">SUM(J42:J61)</f>
        <v>0</v>
      </c>
      <c r="K40" s="43" t="n">
        <f aca="false">SUM(K42:K61)</f>
        <v>0</v>
      </c>
      <c r="L40" s="44" t="n">
        <f aca="false">SUM(L42:L61)</f>
        <v>10341021.96</v>
      </c>
      <c r="M40" s="71" t="n">
        <f aca="false">SUM(M42:M61)</f>
        <v>0</v>
      </c>
      <c r="N40" s="71" t="n">
        <f aca="false">SUM(N42:N61)</f>
        <v>0</v>
      </c>
      <c r="O40" s="71" t="n">
        <f aca="false">SUM(O42:O61)</f>
        <v>10341021.96</v>
      </c>
      <c r="P40" s="71" t="n">
        <f aca="false">SUM(P42:P61)</f>
        <v>0</v>
      </c>
      <c r="Q40" s="72" t="n">
        <f aca="false">SUM(Q42:Q61)</f>
        <v>10341021.96</v>
      </c>
    </row>
    <row r="41" customFormat="false" ht="10.5" hidden="false" customHeight="true" outlineLevel="0" collapsed="false">
      <c r="A41" s="89" t="s">
        <v>54</v>
      </c>
      <c r="B41" s="90"/>
      <c r="C41" s="58"/>
      <c r="D41" s="59"/>
      <c r="E41" s="62"/>
      <c r="F41" s="60"/>
      <c r="G41" s="63"/>
      <c r="H41" s="73"/>
      <c r="I41" s="64"/>
      <c r="J41" s="65"/>
      <c r="K41" s="73"/>
      <c r="L41" s="64"/>
      <c r="M41" s="66"/>
      <c r="N41" s="73"/>
      <c r="O41" s="67"/>
      <c r="P41" s="55"/>
      <c r="Q41" s="56"/>
    </row>
    <row r="42" customFormat="false" ht="12.75" hidden="false" customHeight="false" outlineLevel="0" collapsed="false">
      <c r="A42" s="57" t="s">
        <v>55</v>
      </c>
      <c r="B42" s="74"/>
      <c r="C42" s="58" t="n">
        <v>113556.7</v>
      </c>
      <c r="D42" s="59"/>
      <c r="E42" s="62"/>
      <c r="F42" s="60" t="n">
        <f aca="false">C42+D42+E42</f>
        <v>113556.7</v>
      </c>
      <c r="G42" s="63"/>
      <c r="H42" s="73"/>
      <c r="I42" s="64" t="n">
        <f aca="false">F42+G42+H42</f>
        <v>113556.7</v>
      </c>
      <c r="J42" s="65"/>
      <c r="K42" s="73"/>
      <c r="L42" s="64" t="n">
        <f aca="false">I42+J42+K42</f>
        <v>113556.7</v>
      </c>
      <c r="M42" s="66"/>
      <c r="N42" s="73"/>
      <c r="O42" s="67" t="n">
        <f aca="false">L42+M42+N42</f>
        <v>113556.7</v>
      </c>
      <c r="P42" s="55"/>
      <c r="Q42" s="56" t="n">
        <f aca="false">O42+P42</f>
        <v>113556.7</v>
      </c>
    </row>
    <row r="43" customFormat="false" ht="12.75" hidden="false" customHeight="false" outlineLevel="0" collapsed="false">
      <c r="A43" s="57" t="s">
        <v>56</v>
      </c>
      <c r="B43" s="74"/>
      <c r="C43" s="58"/>
      <c r="D43" s="59" t="n">
        <f aca="false">35.9+18+64+99.5+12+15+36.07+83.5+6+15.5+6+50+15+6+6+10000+63.99+40.61+39.34+35.33+128.79+23.59</f>
        <v>10800.12</v>
      </c>
      <c r="E43" s="62"/>
      <c r="F43" s="60" t="n">
        <f aca="false">C43+D43+E43</f>
        <v>10800.12</v>
      </c>
      <c r="G43" s="63"/>
      <c r="H43" s="73"/>
      <c r="I43" s="64" t="n">
        <f aca="false">F43+G43+H43</f>
        <v>10800.12</v>
      </c>
      <c r="J43" s="65"/>
      <c r="K43" s="73"/>
      <c r="L43" s="64" t="n">
        <f aca="false">I43+J43+K43</f>
        <v>10800.12</v>
      </c>
      <c r="M43" s="66"/>
      <c r="N43" s="73"/>
      <c r="O43" s="67" t="n">
        <f aca="false">L43+M43+N43</f>
        <v>10800.12</v>
      </c>
      <c r="P43" s="55"/>
      <c r="Q43" s="56" t="n">
        <f aca="false">O43+P43</f>
        <v>10800.12</v>
      </c>
    </row>
    <row r="44" customFormat="false" ht="12.75" hidden="false" customHeight="false" outlineLevel="0" collapsed="false">
      <c r="A44" s="57" t="s">
        <v>57</v>
      </c>
      <c r="B44" s="74"/>
      <c r="C44" s="58"/>
      <c r="D44" s="59" t="n">
        <f aca="false">8955820.02+115949.1+1805+1443.45</f>
        <v>9075017.57</v>
      </c>
      <c r="E44" s="62"/>
      <c r="F44" s="60" t="n">
        <f aca="false">C44+D44+E44</f>
        <v>9075017.57</v>
      </c>
      <c r="G44" s="63"/>
      <c r="H44" s="73"/>
      <c r="I44" s="64" t="n">
        <f aca="false">F44+G44+H44</f>
        <v>9075017.57</v>
      </c>
      <c r="J44" s="65"/>
      <c r="K44" s="73"/>
      <c r="L44" s="64" t="n">
        <f aca="false">I44+J44+K44</f>
        <v>9075017.57</v>
      </c>
      <c r="M44" s="66"/>
      <c r="N44" s="73"/>
      <c r="O44" s="67" t="n">
        <f aca="false">L44+M44+N44</f>
        <v>9075017.57</v>
      </c>
      <c r="P44" s="55"/>
      <c r="Q44" s="56" t="n">
        <f aca="false">O44+P44</f>
        <v>9075017.57</v>
      </c>
    </row>
    <row r="45" customFormat="false" ht="12.75" hidden="false" customHeight="false" outlineLevel="0" collapsed="false">
      <c r="A45" s="57" t="s">
        <v>58</v>
      </c>
      <c r="B45" s="74"/>
      <c r="C45" s="58"/>
      <c r="D45" s="59" t="n">
        <f aca="false">7000+1100267.08+463.21+614.77+380</f>
        <v>1108725.06</v>
      </c>
      <c r="E45" s="62"/>
      <c r="F45" s="60" t="n">
        <f aca="false">C45+D45+E45</f>
        <v>1108725.06</v>
      </c>
      <c r="G45" s="63"/>
      <c r="H45" s="73"/>
      <c r="I45" s="64" t="n">
        <f aca="false">F45+G45+H45</f>
        <v>1108725.06</v>
      </c>
      <c r="J45" s="65"/>
      <c r="K45" s="73"/>
      <c r="L45" s="64" t="n">
        <f aca="false">I45+J45+K45</f>
        <v>1108725.06</v>
      </c>
      <c r="M45" s="66"/>
      <c r="N45" s="73"/>
      <c r="O45" s="67" t="n">
        <f aca="false">L45+M45+N45</f>
        <v>1108725.06</v>
      </c>
      <c r="P45" s="55"/>
      <c r="Q45" s="56" t="n">
        <f aca="false">O45+P45</f>
        <v>1108725.06</v>
      </c>
    </row>
    <row r="46" customFormat="false" ht="12.75" hidden="false" customHeight="false" outlineLevel="0" collapsed="false">
      <c r="A46" s="57" t="s">
        <v>59</v>
      </c>
      <c r="B46" s="74"/>
      <c r="C46" s="58"/>
      <c r="D46" s="59" t="n">
        <f aca="false">115.35</f>
        <v>115.35</v>
      </c>
      <c r="E46" s="62"/>
      <c r="F46" s="60" t="n">
        <f aca="false">C46+D46+E46</f>
        <v>115.35</v>
      </c>
      <c r="G46" s="63"/>
      <c r="H46" s="73"/>
      <c r="I46" s="64" t="n">
        <f aca="false">F46+G46+H46</f>
        <v>115.35</v>
      </c>
      <c r="J46" s="65"/>
      <c r="K46" s="73"/>
      <c r="L46" s="64" t="n">
        <f aca="false">I46+J46+K46</f>
        <v>115.35</v>
      </c>
      <c r="M46" s="66"/>
      <c r="N46" s="73"/>
      <c r="O46" s="67" t="n">
        <f aca="false">L46+M46+N46</f>
        <v>115.35</v>
      </c>
      <c r="P46" s="55"/>
      <c r="Q46" s="56" t="n">
        <f aca="false">O46+P46</f>
        <v>115.35</v>
      </c>
    </row>
    <row r="47" customFormat="false" ht="12.75" hidden="true" customHeight="false" outlineLevel="0" collapsed="false">
      <c r="A47" s="57" t="s">
        <v>60</v>
      </c>
      <c r="B47" s="74"/>
      <c r="C47" s="58"/>
      <c r="D47" s="59"/>
      <c r="E47" s="62"/>
      <c r="F47" s="60" t="n">
        <f aca="false">C47+D47+E47</f>
        <v>0</v>
      </c>
      <c r="G47" s="63"/>
      <c r="H47" s="73"/>
      <c r="I47" s="64" t="n">
        <f aca="false">F47+G47+H47</f>
        <v>0</v>
      </c>
      <c r="J47" s="65"/>
      <c r="K47" s="73"/>
      <c r="L47" s="64" t="n">
        <f aca="false">I47+J47+K47</f>
        <v>0</v>
      </c>
      <c r="M47" s="66"/>
      <c r="N47" s="73"/>
      <c r="O47" s="67" t="n">
        <f aca="false">L47+M47+N47</f>
        <v>0</v>
      </c>
      <c r="P47" s="55"/>
      <c r="Q47" s="56" t="n">
        <f aca="false">O47+P47</f>
        <v>0</v>
      </c>
    </row>
    <row r="48" customFormat="false" ht="12.75" hidden="false" customHeight="false" outlineLevel="0" collapsed="false">
      <c r="A48" s="57" t="s">
        <v>61</v>
      </c>
      <c r="B48" s="74"/>
      <c r="C48" s="58"/>
      <c r="D48" s="59" t="n">
        <f aca="false">6112.93+648.32+2000</f>
        <v>8761.25</v>
      </c>
      <c r="E48" s="62"/>
      <c r="F48" s="60" t="n">
        <f aca="false">C48+D48+E48</f>
        <v>8761.25</v>
      </c>
      <c r="G48" s="63"/>
      <c r="H48" s="73"/>
      <c r="I48" s="64" t="n">
        <f aca="false">F48+G48+H48</f>
        <v>8761.25</v>
      </c>
      <c r="J48" s="65"/>
      <c r="K48" s="73"/>
      <c r="L48" s="64" t="n">
        <f aca="false">I48+J48+K48</f>
        <v>8761.25</v>
      </c>
      <c r="M48" s="66"/>
      <c r="N48" s="73"/>
      <c r="O48" s="67" t="n">
        <f aca="false">L48+M48+N48</f>
        <v>8761.25</v>
      </c>
      <c r="P48" s="55"/>
      <c r="Q48" s="56" t="n">
        <f aca="false">O48+P48</f>
        <v>8761.25</v>
      </c>
    </row>
    <row r="49" customFormat="false" ht="12.75" hidden="false" customHeight="false" outlineLevel="0" collapsed="false">
      <c r="A49" s="57" t="s">
        <v>62</v>
      </c>
      <c r="B49" s="74"/>
      <c r="C49" s="58"/>
      <c r="D49" s="59" t="n">
        <f aca="false">1835</f>
        <v>1835</v>
      </c>
      <c r="E49" s="62"/>
      <c r="F49" s="60" t="n">
        <f aca="false">C49+D49+E49</f>
        <v>1835</v>
      </c>
      <c r="G49" s="63"/>
      <c r="H49" s="73"/>
      <c r="I49" s="64" t="n">
        <f aca="false">F49+G49+H49</f>
        <v>1835</v>
      </c>
      <c r="J49" s="65"/>
      <c r="K49" s="73"/>
      <c r="L49" s="64" t="n">
        <f aca="false">I49+J49+K49</f>
        <v>1835</v>
      </c>
      <c r="M49" s="66"/>
      <c r="N49" s="73"/>
      <c r="O49" s="67" t="n">
        <f aca="false">L49+M49+N49</f>
        <v>1835</v>
      </c>
      <c r="P49" s="55"/>
      <c r="Q49" s="56" t="n">
        <f aca="false">O49+P49</f>
        <v>1835</v>
      </c>
    </row>
    <row r="50" customFormat="false" ht="12.75" hidden="true" customHeight="false" outlineLevel="0" collapsed="false">
      <c r="A50" s="57" t="s">
        <v>63</v>
      </c>
      <c r="B50" s="74"/>
      <c r="C50" s="58"/>
      <c r="D50" s="59"/>
      <c r="E50" s="62"/>
      <c r="F50" s="60" t="n">
        <f aca="false">C50+D50+E50</f>
        <v>0</v>
      </c>
      <c r="G50" s="63"/>
      <c r="H50" s="73"/>
      <c r="I50" s="64" t="n">
        <f aca="false">F50+G50+H50</f>
        <v>0</v>
      </c>
      <c r="J50" s="65"/>
      <c r="K50" s="73"/>
      <c r="L50" s="64" t="n">
        <f aca="false">I50+J50+K50</f>
        <v>0</v>
      </c>
      <c r="M50" s="66"/>
      <c r="N50" s="73"/>
      <c r="O50" s="67" t="n">
        <f aca="false">L50+M50+N50</f>
        <v>0</v>
      </c>
      <c r="P50" s="55"/>
      <c r="Q50" s="56" t="n">
        <f aca="false">O50+P50</f>
        <v>0</v>
      </c>
    </row>
    <row r="51" customFormat="false" ht="12.75" hidden="true" customHeight="false" outlineLevel="0" collapsed="false">
      <c r="A51" s="57" t="s">
        <v>64</v>
      </c>
      <c r="B51" s="74"/>
      <c r="C51" s="58"/>
      <c r="D51" s="59"/>
      <c r="E51" s="62"/>
      <c r="F51" s="60" t="n">
        <f aca="false">C51+D51+E51</f>
        <v>0</v>
      </c>
      <c r="G51" s="63"/>
      <c r="H51" s="73"/>
      <c r="I51" s="64"/>
      <c r="J51" s="65"/>
      <c r="K51" s="73"/>
      <c r="L51" s="64"/>
      <c r="M51" s="66"/>
      <c r="N51" s="73"/>
      <c r="O51" s="67" t="n">
        <f aca="false">L51+M51+N51</f>
        <v>0</v>
      </c>
      <c r="P51" s="55"/>
      <c r="Q51" s="56" t="n">
        <f aca="false">O51+P51</f>
        <v>0</v>
      </c>
    </row>
    <row r="52" customFormat="false" ht="12.75" hidden="true" customHeight="false" outlineLevel="0" collapsed="false">
      <c r="A52" s="57" t="s">
        <v>65</v>
      </c>
      <c r="B52" s="74"/>
      <c r="C52" s="58"/>
      <c r="D52" s="59"/>
      <c r="E52" s="62"/>
      <c r="F52" s="60" t="n">
        <f aca="false">C52+D52+E52</f>
        <v>0</v>
      </c>
      <c r="G52" s="63"/>
      <c r="H52" s="73"/>
      <c r="I52" s="64" t="n">
        <f aca="false">F52+G52+H52</f>
        <v>0</v>
      </c>
      <c r="J52" s="65"/>
      <c r="K52" s="73"/>
      <c r="L52" s="64" t="n">
        <f aca="false">I52+J52+K52</f>
        <v>0</v>
      </c>
      <c r="M52" s="66"/>
      <c r="N52" s="73"/>
      <c r="O52" s="67" t="n">
        <f aca="false">L52+M52+N52</f>
        <v>0</v>
      </c>
      <c r="P52" s="91"/>
      <c r="Q52" s="56" t="n">
        <f aca="false">O52+P52</f>
        <v>0</v>
      </c>
    </row>
    <row r="53" customFormat="false" ht="12.75" hidden="true" customHeight="false" outlineLevel="0" collapsed="false">
      <c r="A53" s="57" t="s">
        <v>66</v>
      </c>
      <c r="B53" s="74"/>
      <c r="C53" s="58"/>
      <c r="D53" s="59"/>
      <c r="E53" s="62"/>
      <c r="F53" s="60" t="n">
        <f aca="false">C53+D53+E53</f>
        <v>0</v>
      </c>
      <c r="G53" s="63"/>
      <c r="H53" s="73"/>
      <c r="I53" s="64" t="n">
        <f aca="false">F53+G53+H53</f>
        <v>0</v>
      </c>
      <c r="J53" s="65"/>
      <c r="K53" s="73"/>
      <c r="L53" s="64" t="n">
        <f aca="false">I53+J53+K53</f>
        <v>0</v>
      </c>
      <c r="M53" s="66"/>
      <c r="N53" s="73"/>
      <c r="O53" s="67" t="n">
        <f aca="false">L53+M53+N53</f>
        <v>0</v>
      </c>
      <c r="P53" s="55"/>
      <c r="Q53" s="56" t="n">
        <f aca="false">O53+P53</f>
        <v>0</v>
      </c>
    </row>
    <row r="54" customFormat="false" ht="12.75" hidden="true" customHeight="false" outlineLevel="0" collapsed="false">
      <c r="A54" s="57" t="s">
        <v>67</v>
      </c>
      <c r="B54" s="74"/>
      <c r="C54" s="58"/>
      <c r="D54" s="59"/>
      <c r="E54" s="62"/>
      <c r="F54" s="60" t="n">
        <f aca="false">C54+D54+E54</f>
        <v>0</v>
      </c>
      <c r="G54" s="63"/>
      <c r="H54" s="73"/>
      <c r="I54" s="64"/>
      <c r="J54" s="65"/>
      <c r="K54" s="73"/>
      <c r="L54" s="64"/>
      <c r="M54" s="66"/>
      <c r="N54" s="73"/>
      <c r="O54" s="67"/>
      <c r="P54" s="55"/>
      <c r="Q54" s="56"/>
    </row>
    <row r="55" customFormat="false" ht="12.75" hidden="true" customHeight="false" outlineLevel="0" collapsed="false">
      <c r="A55" s="57" t="s">
        <v>68</v>
      </c>
      <c r="B55" s="74"/>
      <c r="C55" s="58"/>
      <c r="D55" s="59"/>
      <c r="E55" s="62"/>
      <c r="F55" s="60" t="n">
        <f aca="false">C55+D55+E55</f>
        <v>0</v>
      </c>
      <c r="G55" s="63"/>
      <c r="H55" s="73"/>
      <c r="I55" s="64"/>
      <c r="J55" s="65"/>
      <c r="K55" s="73"/>
      <c r="L55" s="64"/>
      <c r="M55" s="66"/>
      <c r="N55" s="73"/>
      <c r="O55" s="67" t="n">
        <f aca="false">L55+M55+N55</f>
        <v>0</v>
      </c>
      <c r="P55" s="55"/>
      <c r="Q55" s="56" t="n">
        <f aca="false">O55+P55</f>
        <v>0</v>
      </c>
    </row>
    <row r="56" customFormat="false" ht="12.75" hidden="true" customHeight="false" outlineLevel="0" collapsed="false">
      <c r="A56" s="57" t="s">
        <v>69</v>
      </c>
      <c r="B56" s="74"/>
      <c r="C56" s="58"/>
      <c r="D56" s="59"/>
      <c r="E56" s="62"/>
      <c r="F56" s="60" t="n">
        <f aca="false">C56+D56+E56</f>
        <v>0</v>
      </c>
      <c r="G56" s="63"/>
      <c r="H56" s="73"/>
      <c r="I56" s="64" t="n">
        <f aca="false">F56+G56+H56</f>
        <v>0</v>
      </c>
      <c r="J56" s="65"/>
      <c r="K56" s="73"/>
      <c r="L56" s="64" t="n">
        <f aca="false">I56+J56+K56</f>
        <v>0</v>
      </c>
      <c r="M56" s="66"/>
      <c r="N56" s="73"/>
      <c r="O56" s="67" t="n">
        <f aca="false">L56+M56+N56</f>
        <v>0</v>
      </c>
      <c r="P56" s="55"/>
      <c r="Q56" s="56" t="n">
        <f aca="false">O56+P56</f>
        <v>0</v>
      </c>
    </row>
    <row r="57" customFormat="false" ht="12.75" hidden="true" customHeight="false" outlineLevel="0" collapsed="false">
      <c r="A57" s="57" t="s">
        <v>70</v>
      </c>
      <c r="B57" s="74"/>
      <c r="C57" s="58"/>
      <c r="D57" s="59"/>
      <c r="E57" s="62"/>
      <c r="F57" s="60" t="n">
        <f aca="false">C57+D57+E57</f>
        <v>0</v>
      </c>
      <c r="G57" s="63"/>
      <c r="H57" s="73"/>
      <c r="I57" s="64" t="n">
        <f aca="false">F57+G57+H57</f>
        <v>0</v>
      </c>
      <c r="J57" s="65"/>
      <c r="K57" s="73"/>
      <c r="L57" s="64" t="n">
        <f aca="false">I57+J57+K57</f>
        <v>0</v>
      </c>
      <c r="M57" s="66"/>
      <c r="N57" s="73"/>
      <c r="O57" s="67" t="n">
        <f aca="false">L57+M57+N57</f>
        <v>0</v>
      </c>
      <c r="P57" s="55"/>
      <c r="Q57" s="56" t="n">
        <f aca="false">O57+P57</f>
        <v>0</v>
      </c>
    </row>
    <row r="58" customFormat="false" ht="12.75" hidden="false" customHeight="false" outlineLevel="0" collapsed="false">
      <c r="A58" s="57" t="s">
        <v>71</v>
      </c>
      <c r="B58" s="74"/>
      <c r="C58" s="58"/>
      <c r="D58" s="59" t="n">
        <f aca="false">20000</f>
        <v>20000</v>
      </c>
      <c r="E58" s="62"/>
      <c r="F58" s="60" t="n">
        <f aca="false">C58+D58+E58</f>
        <v>20000</v>
      </c>
      <c r="G58" s="63"/>
      <c r="H58" s="73"/>
      <c r="I58" s="64" t="n">
        <f aca="false">F58+G58+H58</f>
        <v>20000</v>
      </c>
      <c r="J58" s="65"/>
      <c r="K58" s="73"/>
      <c r="L58" s="64" t="n">
        <f aca="false">I58+J58+K58</f>
        <v>20000</v>
      </c>
      <c r="M58" s="66"/>
      <c r="N58" s="73"/>
      <c r="O58" s="67" t="n">
        <f aca="false">L58+M58+N58</f>
        <v>20000</v>
      </c>
      <c r="P58" s="55"/>
      <c r="Q58" s="56" t="n">
        <f aca="false">O58+P58</f>
        <v>20000</v>
      </c>
    </row>
    <row r="59" customFormat="false" ht="12.75" hidden="false" customHeight="false" outlineLevel="0" collapsed="false">
      <c r="A59" s="57" t="s">
        <v>72</v>
      </c>
      <c r="B59" s="74"/>
      <c r="C59" s="58"/>
      <c r="D59" s="59" t="n">
        <f aca="false">1960.91</f>
        <v>1960.91</v>
      </c>
      <c r="E59" s="62"/>
      <c r="F59" s="60" t="n">
        <f aca="false">C59+D59+E59</f>
        <v>1960.91</v>
      </c>
      <c r="G59" s="63"/>
      <c r="H59" s="73"/>
      <c r="I59" s="64" t="n">
        <f aca="false">F59+G59+H59</f>
        <v>1960.91</v>
      </c>
      <c r="J59" s="65"/>
      <c r="K59" s="73"/>
      <c r="L59" s="64" t="n">
        <f aca="false">I59+J59+K59</f>
        <v>1960.91</v>
      </c>
      <c r="M59" s="66"/>
      <c r="N59" s="73"/>
      <c r="O59" s="67" t="n">
        <f aca="false">L59+M59+N59</f>
        <v>1960.91</v>
      </c>
      <c r="P59" s="55"/>
      <c r="Q59" s="56" t="n">
        <f aca="false">O59+P59</f>
        <v>1960.91</v>
      </c>
    </row>
    <row r="60" customFormat="false" ht="12.75" hidden="false" customHeight="false" outlineLevel="0" collapsed="false">
      <c r="A60" s="57" t="s">
        <v>73</v>
      </c>
      <c r="B60" s="74"/>
      <c r="C60" s="58" t="n">
        <v>250</v>
      </c>
      <c r="D60" s="59"/>
      <c r="E60" s="62"/>
      <c r="F60" s="60" t="n">
        <f aca="false">C60+D60+E60</f>
        <v>250</v>
      </c>
      <c r="G60" s="63"/>
      <c r="H60" s="73"/>
      <c r="I60" s="64" t="n">
        <f aca="false">F60+G60+H60</f>
        <v>250</v>
      </c>
      <c r="J60" s="65"/>
      <c r="K60" s="73"/>
      <c r="L60" s="64" t="n">
        <f aca="false">I60+J60+K60</f>
        <v>250</v>
      </c>
      <c r="M60" s="66"/>
      <c r="N60" s="73"/>
      <c r="O60" s="67" t="n">
        <f aca="false">L60+M60+N60</f>
        <v>250</v>
      </c>
      <c r="P60" s="55"/>
      <c r="Q60" s="56" t="n">
        <f aca="false">O60+P60</f>
        <v>250</v>
      </c>
    </row>
    <row r="61" customFormat="false" ht="12.75" hidden="false" customHeight="false" outlineLevel="0" collapsed="false">
      <c r="A61" s="57" t="s">
        <v>74</v>
      </c>
      <c r="B61" s="74"/>
      <c r="C61" s="58"/>
      <c r="D61" s="59" t="n">
        <f aca="false">36137</f>
        <v>36137</v>
      </c>
      <c r="E61" s="62"/>
      <c r="F61" s="60" t="n">
        <f aca="false">C61+D61+E61</f>
        <v>36137</v>
      </c>
      <c r="G61" s="63"/>
      <c r="H61" s="73"/>
      <c r="I61" s="64"/>
      <c r="J61" s="65"/>
      <c r="K61" s="73"/>
      <c r="L61" s="64" t="n">
        <f aca="false">I61+J61+K61</f>
        <v>0</v>
      </c>
      <c r="M61" s="66"/>
      <c r="N61" s="73"/>
      <c r="O61" s="67" t="n">
        <f aca="false">L61+M61+N61</f>
        <v>0</v>
      </c>
      <c r="P61" s="55"/>
      <c r="Q61" s="56" t="n">
        <f aca="false">O61+P61</f>
        <v>0</v>
      </c>
    </row>
    <row r="62" customFormat="false" ht="12.75" hidden="false" customHeight="false" outlineLevel="0" collapsed="false">
      <c r="A62" s="40" t="s">
        <v>75</v>
      </c>
      <c r="B62" s="41"/>
      <c r="C62" s="42" t="n">
        <f aca="false">SUM(C64:C77)</f>
        <v>0</v>
      </c>
      <c r="D62" s="43" t="n">
        <f aca="false">SUM(D64:D77)</f>
        <v>558670.37</v>
      </c>
      <c r="E62" s="44" t="n">
        <f aca="false">SUM(E64:E77)</f>
        <v>0</v>
      </c>
      <c r="F62" s="45" t="n">
        <f aca="false">SUM(F64:F77)</f>
        <v>558670.37</v>
      </c>
      <c r="G62" s="46" t="n">
        <f aca="false">SUM(G64:G77)</f>
        <v>0</v>
      </c>
      <c r="H62" s="43" t="n">
        <f aca="false">SUM(H64:H77)</f>
        <v>0</v>
      </c>
      <c r="I62" s="44" t="n">
        <f aca="false">SUM(I64:I77)</f>
        <v>551673.39</v>
      </c>
      <c r="J62" s="42" t="n">
        <f aca="false">SUM(J64:J77)</f>
        <v>0</v>
      </c>
      <c r="K62" s="43" t="n">
        <f aca="false">SUM(K64:K77)</f>
        <v>0</v>
      </c>
      <c r="L62" s="44" t="n">
        <f aca="false">SUM(L64:L77)</f>
        <v>551673.39</v>
      </c>
      <c r="M62" s="71" t="n">
        <f aca="false">SUM(M64:M77)</f>
        <v>0</v>
      </c>
      <c r="N62" s="71" t="n">
        <f aca="false">SUM(N64:N77)</f>
        <v>0</v>
      </c>
      <c r="O62" s="71" t="n">
        <f aca="false">SUM(O64:O77)</f>
        <v>551673.39</v>
      </c>
      <c r="P62" s="71" t="n">
        <f aca="false">SUM(P64:P77)</f>
        <v>0</v>
      </c>
      <c r="Q62" s="72" t="n">
        <f aca="false">SUM(Q64:Q77)</f>
        <v>551673.39</v>
      </c>
    </row>
    <row r="63" customFormat="false" ht="12.75" hidden="false" customHeight="false" outlineLevel="0" collapsed="false">
      <c r="A63" s="89" t="s">
        <v>54</v>
      </c>
      <c r="B63" s="90"/>
      <c r="C63" s="58"/>
      <c r="D63" s="59"/>
      <c r="E63" s="62"/>
      <c r="F63" s="60"/>
      <c r="G63" s="63"/>
      <c r="H63" s="73"/>
      <c r="I63" s="64"/>
      <c r="J63" s="65"/>
      <c r="K63" s="73"/>
      <c r="L63" s="64"/>
      <c r="M63" s="66"/>
      <c r="N63" s="73"/>
      <c r="O63" s="67"/>
      <c r="P63" s="55"/>
      <c r="Q63" s="56"/>
    </row>
    <row r="64" customFormat="false" ht="12.75" hidden="true" customHeight="false" outlineLevel="0" collapsed="false">
      <c r="A64" s="57" t="s">
        <v>57</v>
      </c>
      <c r="B64" s="74"/>
      <c r="C64" s="58"/>
      <c r="D64" s="59"/>
      <c r="E64" s="62"/>
      <c r="F64" s="60" t="n">
        <f aca="false">C64+D64+E64</f>
        <v>0</v>
      </c>
      <c r="G64" s="63"/>
      <c r="H64" s="73"/>
      <c r="I64" s="64" t="n">
        <f aca="false">F64+G64+H64</f>
        <v>0</v>
      </c>
      <c r="J64" s="65"/>
      <c r="K64" s="73"/>
      <c r="L64" s="64" t="n">
        <f aca="false">I64+J64+K64</f>
        <v>0</v>
      </c>
      <c r="M64" s="66"/>
      <c r="N64" s="73"/>
      <c r="O64" s="67" t="n">
        <f aca="false">L64+M64+N64</f>
        <v>0</v>
      </c>
      <c r="P64" s="55"/>
      <c r="Q64" s="56" t="n">
        <f aca="false">O64+P64</f>
        <v>0</v>
      </c>
    </row>
    <row r="65" customFormat="false" ht="12.75" hidden="true" customHeight="false" outlineLevel="0" collapsed="false">
      <c r="A65" s="92" t="s">
        <v>58</v>
      </c>
      <c r="B65" s="93"/>
      <c r="C65" s="58"/>
      <c r="D65" s="59"/>
      <c r="E65" s="62"/>
      <c r="F65" s="60" t="n">
        <f aca="false">C65+D65+E65</f>
        <v>0</v>
      </c>
      <c r="G65" s="63"/>
      <c r="H65" s="73"/>
      <c r="I65" s="64" t="n">
        <f aca="false">F65+G65+H65</f>
        <v>0</v>
      </c>
      <c r="J65" s="65"/>
      <c r="K65" s="73"/>
      <c r="L65" s="64" t="n">
        <f aca="false">I65+J65+K65</f>
        <v>0</v>
      </c>
      <c r="M65" s="66"/>
      <c r="N65" s="73"/>
      <c r="O65" s="67" t="n">
        <f aca="false">L65+M65+N65</f>
        <v>0</v>
      </c>
      <c r="P65" s="55"/>
      <c r="Q65" s="56" t="n">
        <f aca="false">O65+P65</f>
        <v>0</v>
      </c>
    </row>
    <row r="66" customFormat="false" ht="12.75" hidden="true" customHeight="false" outlineLevel="0" collapsed="false">
      <c r="A66" s="92" t="s">
        <v>56</v>
      </c>
      <c r="B66" s="93"/>
      <c r="C66" s="58"/>
      <c r="D66" s="59"/>
      <c r="E66" s="62"/>
      <c r="F66" s="60" t="n">
        <f aca="false">C66+D66+E66</f>
        <v>0</v>
      </c>
      <c r="G66" s="63"/>
      <c r="H66" s="73"/>
      <c r="I66" s="64" t="n">
        <f aca="false">F66+G66+H66</f>
        <v>0</v>
      </c>
      <c r="J66" s="65"/>
      <c r="K66" s="73"/>
      <c r="L66" s="64" t="n">
        <f aca="false">I66+J66+K66</f>
        <v>0</v>
      </c>
      <c r="M66" s="66"/>
      <c r="N66" s="73"/>
      <c r="O66" s="67" t="n">
        <f aca="false">L66+M66+N66</f>
        <v>0</v>
      </c>
      <c r="P66" s="55"/>
      <c r="Q66" s="56" t="n">
        <f aca="false">O66+P66</f>
        <v>0</v>
      </c>
    </row>
    <row r="67" customFormat="false" ht="12.75" hidden="true" customHeight="false" outlineLevel="0" collapsed="false">
      <c r="A67" s="92" t="s">
        <v>76</v>
      </c>
      <c r="B67" s="93"/>
      <c r="C67" s="58"/>
      <c r="D67" s="59"/>
      <c r="E67" s="62"/>
      <c r="F67" s="60" t="n">
        <f aca="false">C67+D67+E67</f>
        <v>0</v>
      </c>
      <c r="G67" s="63"/>
      <c r="H67" s="73"/>
      <c r="I67" s="64" t="n">
        <f aca="false">F67+G67+H67</f>
        <v>0</v>
      </c>
      <c r="J67" s="65"/>
      <c r="K67" s="73"/>
      <c r="L67" s="64" t="n">
        <f aca="false">I67+J67+K67</f>
        <v>0</v>
      </c>
      <c r="M67" s="66"/>
      <c r="N67" s="73"/>
      <c r="O67" s="67" t="n">
        <f aca="false">L67+M67+N67</f>
        <v>0</v>
      </c>
      <c r="P67" s="55"/>
      <c r="Q67" s="56" t="n">
        <f aca="false">O67+P67</f>
        <v>0</v>
      </c>
    </row>
    <row r="68" customFormat="false" ht="12.75" hidden="false" customHeight="false" outlineLevel="0" collapsed="false">
      <c r="A68" s="57" t="s">
        <v>59</v>
      </c>
      <c r="B68" s="74"/>
      <c r="C68" s="58"/>
      <c r="D68" s="59" t="n">
        <f aca="false">411.59+11950.2+7646.42+5229.18</f>
        <v>25237.39</v>
      </c>
      <c r="E68" s="62"/>
      <c r="F68" s="60" t="n">
        <f aca="false">C68+D68+E68</f>
        <v>25237.39</v>
      </c>
      <c r="G68" s="63"/>
      <c r="H68" s="73"/>
      <c r="I68" s="64" t="n">
        <f aca="false">F68+G68+H68</f>
        <v>25237.39</v>
      </c>
      <c r="J68" s="65"/>
      <c r="K68" s="73"/>
      <c r="L68" s="64" t="n">
        <f aca="false">I68+J68+K68</f>
        <v>25237.39</v>
      </c>
      <c r="M68" s="66"/>
      <c r="N68" s="73"/>
      <c r="O68" s="67" t="n">
        <f aca="false">L68+M68+N68</f>
        <v>25237.39</v>
      </c>
      <c r="P68" s="55"/>
      <c r="Q68" s="56" t="n">
        <f aca="false">O68+P68</f>
        <v>25237.39</v>
      </c>
    </row>
    <row r="69" customFormat="false" ht="12.75" hidden="true" customHeight="false" outlineLevel="0" collapsed="false">
      <c r="A69" s="57" t="s">
        <v>77</v>
      </c>
      <c r="B69" s="74"/>
      <c r="C69" s="58"/>
      <c r="D69" s="59"/>
      <c r="E69" s="62"/>
      <c r="F69" s="60" t="n">
        <f aca="false">C69+D69+E69</f>
        <v>0</v>
      </c>
      <c r="G69" s="63"/>
      <c r="H69" s="73"/>
      <c r="I69" s="64"/>
      <c r="J69" s="65"/>
      <c r="K69" s="73"/>
      <c r="L69" s="64"/>
      <c r="M69" s="66"/>
      <c r="N69" s="73"/>
      <c r="O69" s="67"/>
      <c r="P69" s="55"/>
      <c r="Q69" s="56"/>
    </row>
    <row r="70" customFormat="false" ht="12.75" hidden="true" customHeight="false" outlineLevel="0" collapsed="false">
      <c r="A70" s="57" t="s">
        <v>64</v>
      </c>
      <c r="B70" s="74"/>
      <c r="C70" s="58"/>
      <c r="D70" s="59"/>
      <c r="E70" s="62"/>
      <c r="F70" s="60" t="n">
        <f aca="false">C70+D70+E70</f>
        <v>0</v>
      </c>
      <c r="G70" s="63"/>
      <c r="H70" s="73"/>
      <c r="I70" s="64" t="n">
        <f aca="false">F70+G70+H70</f>
        <v>0</v>
      </c>
      <c r="J70" s="65"/>
      <c r="K70" s="73"/>
      <c r="L70" s="64" t="n">
        <f aca="false">I70+J70+K70</f>
        <v>0</v>
      </c>
      <c r="M70" s="66"/>
      <c r="N70" s="73"/>
      <c r="O70" s="67" t="n">
        <f aca="false">L70+M70+N70</f>
        <v>0</v>
      </c>
      <c r="P70" s="55"/>
      <c r="Q70" s="56" t="n">
        <f aca="false">O70+P70</f>
        <v>0</v>
      </c>
    </row>
    <row r="71" customFormat="false" ht="12.75" hidden="true" customHeight="false" outlineLevel="0" collapsed="false">
      <c r="A71" s="57" t="s">
        <v>68</v>
      </c>
      <c r="B71" s="74"/>
      <c r="C71" s="58"/>
      <c r="D71" s="59"/>
      <c r="E71" s="62"/>
      <c r="F71" s="60" t="n">
        <f aca="false">C71+D71+E71</f>
        <v>0</v>
      </c>
      <c r="G71" s="63"/>
      <c r="H71" s="73"/>
      <c r="I71" s="64" t="n">
        <f aca="false">F71+G71+H71</f>
        <v>0</v>
      </c>
      <c r="J71" s="65"/>
      <c r="K71" s="73"/>
      <c r="L71" s="64" t="n">
        <f aca="false">I71+J71+K71</f>
        <v>0</v>
      </c>
      <c r="M71" s="66"/>
      <c r="N71" s="73"/>
      <c r="O71" s="67" t="n">
        <f aca="false">L71+M71+N71</f>
        <v>0</v>
      </c>
      <c r="P71" s="55"/>
      <c r="Q71" s="56" t="n">
        <f aca="false">O71+P71</f>
        <v>0</v>
      </c>
    </row>
    <row r="72" customFormat="false" ht="12.75" hidden="false" customHeight="false" outlineLevel="0" collapsed="false">
      <c r="A72" s="57" t="s">
        <v>78</v>
      </c>
      <c r="B72" s="74"/>
      <c r="C72" s="58"/>
      <c r="D72" s="59" t="n">
        <f aca="false">308400+218036</f>
        <v>526436</v>
      </c>
      <c r="E72" s="62"/>
      <c r="F72" s="60" t="n">
        <f aca="false">C72+D72+E72</f>
        <v>526436</v>
      </c>
      <c r="G72" s="63"/>
      <c r="H72" s="73"/>
      <c r="I72" s="64" t="n">
        <f aca="false">F72+G72+H72</f>
        <v>526436</v>
      </c>
      <c r="J72" s="65"/>
      <c r="K72" s="73"/>
      <c r="L72" s="64" t="n">
        <f aca="false">I72+J72+K72</f>
        <v>526436</v>
      </c>
      <c r="M72" s="66"/>
      <c r="N72" s="73"/>
      <c r="O72" s="67" t="n">
        <f aca="false">L72+M72+N72</f>
        <v>526436</v>
      </c>
      <c r="P72" s="55"/>
      <c r="Q72" s="56" t="n">
        <f aca="false">O72+P72</f>
        <v>526436</v>
      </c>
    </row>
    <row r="73" customFormat="false" ht="12.75" hidden="true" customHeight="false" outlineLevel="0" collapsed="false">
      <c r="A73" s="57" t="s">
        <v>70</v>
      </c>
      <c r="B73" s="74"/>
      <c r="C73" s="58"/>
      <c r="D73" s="59"/>
      <c r="E73" s="62"/>
      <c r="F73" s="60" t="n">
        <f aca="false">C73+D73+E73</f>
        <v>0</v>
      </c>
      <c r="G73" s="63"/>
      <c r="H73" s="73"/>
      <c r="I73" s="64" t="n">
        <f aca="false">F73+G73+H73</f>
        <v>0</v>
      </c>
      <c r="J73" s="65"/>
      <c r="K73" s="73"/>
      <c r="L73" s="64" t="n">
        <f aca="false">I73+J73+K73</f>
        <v>0</v>
      </c>
      <c r="M73" s="66"/>
      <c r="N73" s="73"/>
      <c r="O73" s="67" t="n">
        <f aca="false">L73+M73+N73</f>
        <v>0</v>
      </c>
      <c r="P73" s="55"/>
      <c r="Q73" s="56" t="n">
        <f aca="false">O73+P73</f>
        <v>0</v>
      </c>
    </row>
    <row r="74" customFormat="false" ht="12.75" hidden="true" customHeight="false" outlineLevel="0" collapsed="false">
      <c r="A74" s="57" t="s">
        <v>79</v>
      </c>
      <c r="B74" s="74"/>
      <c r="C74" s="58"/>
      <c r="D74" s="59"/>
      <c r="E74" s="62"/>
      <c r="F74" s="60" t="n">
        <f aca="false">C74+D74+E74</f>
        <v>0</v>
      </c>
      <c r="G74" s="63"/>
      <c r="H74" s="73"/>
      <c r="I74" s="64" t="n">
        <f aca="false">F74+G74+H74</f>
        <v>0</v>
      </c>
      <c r="J74" s="65"/>
      <c r="K74" s="73"/>
      <c r="L74" s="64" t="n">
        <f aca="false">I74+J74+K74</f>
        <v>0</v>
      </c>
      <c r="M74" s="66"/>
      <c r="N74" s="73"/>
      <c r="O74" s="67" t="n">
        <f aca="false">L74+M74+N74</f>
        <v>0</v>
      </c>
      <c r="P74" s="55"/>
      <c r="Q74" s="56" t="n">
        <f aca="false">O74+P74</f>
        <v>0</v>
      </c>
    </row>
    <row r="75" customFormat="false" ht="12.75" hidden="true" customHeight="false" outlineLevel="0" collapsed="false">
      <c r="A75" s="57" t="s">
        <v>65</v>
      </c>
      <c r="B75" s="74"/>
      <c r="C75" s="58"/>
      <c r="D75" s="59"/>
      <c r="E75" s="62"/>
      <c r="F75" s="60" t="n">
        <f aca="false">C75+D75+E75</f>
        <v>0</v>
      </c>
      <c r="G75" s="63"/>
      <c r="H75" s="73"/>
      <c r="I75" s="64" t="n">
        <f aca="false">F75+G75+H75</f>
        <v>0</v>
      </c>
      <c r="J75" s="65"/>
      <c r="K75" s="73"/>
      <c r="L75" s="64" t="n">
        <f aca="false">I75+J75+K75</f>
        <v>0</v>
      </c>
      <c r="M75" s="66"/>
      <c r="N75" s="73"/>
      <c r="O75" s="67" t="n">
        <f aca="false">L75+M75+N75</f>
        <v>0</v>
      </c>
      <c r="P75" s="91"/>
      <c r="Q75" s="56" t="n">
        <f aca="false">O75+P75</f>
        <v>0</v>
      </c>
    </row>
    <row r="76" customFormat="false" ht="12.75" hidden="false" customHeight="false" outlineLevel="0" collapsed="false">
      <c r="A76" s="57" t="s">
        <v>72</v>
      </c>
      <c r="B76" s="74"/>
      <c r="C76" s="58"/>
      <c r="D76" s="59" t="n">
        <f aca="false">6996.98</f>
        <v>6996.98</v>
      </c>
      <c r="E76" s="62"/>
      <c r="F76" s="60" t="n">
        <f aca="false">C76+D76+E76</f>
        <v>6996.98</v>
      </c>
      <c r="G76" s="63"/>
      <c r="H76" s="73"/>
      <c r="I76" s="64"/>
      <c r="J76" s="65"/>
      <c r="K76" s="73"/>
      <c r="L76" s="64"/>
      <c r="M76" s="66"/>
      <c r="N76" s="73"/>
      <c r="O76" s="67"/>
      <c r="P76" s="91"/>
      <c r="Q76" s="56"/>
    </row>
    <row r="77" customFormat="false" ht="12.75" hidden="true" customHeight="false" outlineLevel="0" collapsed="false">
      <c r="A77" s="57" t="s">
        <v>74</v>
      </c>
      <c r="B77" s="74"/>
      <c r="C77" s="58"/>
      <c r="D77" s="59"/>
      <c r="E77" s="62"/>
      <c r="F77" s="60" t="n">
        <f aca="false">C77+D77+E77</f>
        <v>0</v>
      </c>
      <c r="G77" s="63"/>
      <c r="H77" s="73"/>
      <c r="I77" s="64" t="n">
        <f aca="false">F77+G77+H77</f>
        <v>0</v>
      </c>
      <c r="J77" s="65"/>
      <c r="K77" s="73"/>
      <c r="L77" s="64" t="n">
        <f aca="false">I77+J77+K77</f>
        <v>0</v>
      </c>
      <c r="M77" s="66"/>
      <c r="N77" s="73"/>
      <c r="O77" s="67" t="n">
        <f aca="false">L77+M77+N77</f>
        <v>0</v>
      </c>
      <c r="P77" s="55"/>
      <c r="Q77" s="56" t="n">
        <f aca="false">O77+P77</f>
        <v>0</v>
      </c>
    </row>
    <row r="78" customFormat="false" ht="16.5" hidden="false" customHeight="false" outlineLevel="0" collapsed="false">
      <c r="A78" s="94" t="s">
        <v>80</v>
      </c>
      <c r="B78" s="95"/>
      <c r="C78" s="96" t="n">
        <f aca="false">C11+C17+C40+C62+C32</f>
        <v>4859671.58</v>
      </c>
      <c r="D78" s="97" t="n">
        <f aca="false">D11+D17+D40+D62+D32</f>
        <v>10875606.28</v>
      </c>
      <c r="E78" s="97" t="n">
        <f aca="false">E11+E17+E40+E62+E32</f>
        <v>0</v>
      </c>
      <c r="F78" s="99" t="n">
        <f aca="false">F11+F17+F40+F62+F32</f>
        <v>15735277.86</v>
      </c>
      <c r="G78" s="100" t="e">
        <f aca="false">G11+G17+G40+G62+G32+#REF!</f>
        <v>#REF!</v>
      </c>
      <c r="H78" s="97" t="e">
        <f aca="false">H11+H17+H40+H62+H32+#REF!</f>
        <v>#REF!</v>
      </c>
      <c r="I78" s="98" t="e">
        <f aca="false">I11+I17+I40+I62+I32+#REF!</f>
        <v>#REF!</v>
      </c>
      <c r="J78" s="96" t="e">
        <f aca="false">J11+J17+J40+J62+J32+#REF!</f>
        <v>#REF!</v>
      </c>
      <c r="K78" s="97" t="e">
        <f aca="false">K11+K17+K40+K62+K32+#REF!</f>
        <v>#REF!</v>
      </c>
      <c r="L78" s="98" t="e">
        <f aca="false">L11+L17+L40+L62+L32+#REF!</f>
        <v>#REF!</v>
      </c>
      <c r="M78" s="101" t="e">
        <f aca="false">M11+M17+M40+M62+M32+#REF!</f>
        <v>#REF!</v>
      </c>
      <c r="N78" s="101" t="e">
        <f aca="false">N11+N17+N40+N62+N32+#REF!</f>
        <v>#REF!</v>
      </c>
      <c r="O78" s="101" t="e">
        <f aca="false">O11+O17+O40+O62+O32+#REF!</f>
        <v>#REF!</v>
      </c>
      <c r="P78" s="101" t="e">
        <f aca="false">P11+P17+P40+P62+P32+#REF!</f>
        <v>#REF!</v>
      </c>
      <c r="Q78" s="102" t="e">
        <f aca="false">Q11+Q17+Q40+Q62+Q32+#REF!</f>
        <v>#REF!</v>
      </c>
    </row>
    <row r="79" customFormat="false" ht="12.75" hidden="false" customHeight="false" outlineLevel="0" collapsed="false">
      <c r="A79" s="40" t="s">
        <v>81</v>
      </c>
      <c r="B79" s="41"/>
      <c r="C79" s="42"/>
      <c r="D79" s="59"/>
      <c r="E79" s="62"/>
      <c r="F79" s="60"/>
      <c r="G79" s="63"/>
      <c r="H79" s="73"/>
      <c r="I79" s="64"/>
      <c r="J79" s="65"/>
      <c r="K79" s="73"/>
      <c r="L79" s="64"/>
      <c r="M79" s="66"/>
      <c r="N79" s="73"/>
      <c r="O79" s="67"/>
      <c r="P79" s="55"/>
      <c r="Q79" s="56"/>
    </row>
    <row r="80" customFormat="false" ht="12.75" hidden="false" customHeight="false" outlineLevel="0" collapsed="false">
      <c r="A80" s="40" t="s">
        <v>82</v>
      </c>
      <c r="B80" s="103"/>
      <c r="C80" s="42" t="n">
        <f aca="false">C81+C90</f>
        <v>121438</v>
      </c>
      <c r="D80" s="43" t="n">
        <f aca="false">D81+D90</f>
        <v>40384.18</v>
      </c>
      <c r="E80" s="44" t="n">
        <f aca="false">E81+E90</f>
        <v>0</v>
      </c>
      <c r="F80" s="45" t="n">
        <f aca="false">F81+F90</f>
        <v>161822.18</v>
      </c>
      <c r="G80" s="46" t="n">
        <f aca="false">G81+G90</f>
        <v>0</v>
      </c>
      <c r="H80" s="43" t="n">
        <f aca="false">H81+H90</f>
        <v>0</v>
      </c>
      <c r="I80" s="44" t="n">
        <f aca="false">I81+I90</f>
        <v>78434.18</v>
      </c>
      <c r="J80" s="42" t="n">
        <f aca="false">J81+J90</f>
        <v>0</v>
      </c>
      <c r="K80" s="43" t="n">
        <f aca="false">K81+K90</f>
        <v>0</v>
      </c>
      <c r="L80" s="44" t="n">
        <f aca="false">L81+L90</f>
        <v>78434.18</v>
      </c>
      <c r="M80" s="71" t="n">
        <f aca="false">M81+M90</f>
        <v>0</v>
      </c>
      <c r="N80" s="71" t="n">
        <f aca="false">N81+N90</f>
        <v>0</v>
      </c>
      <c r="O80" s="71" t="n">
        <f aca="false">O81+O90</f>
        <v>78434.18</v>
      </c>
      <c r="P80" s="71" t="n">
        <f aca="false">P81+P90</f>
        <v>0</v>
      </c>
      <c r="Q80" s="72" t="n">
        <f aca="false">Q81+Q90</f>
        <v>78434.18</v>
      </c>
    </row>
    <row r="81" customFormat="false" ht="12.75" hidden="false" customHeight="false" outlineLevel="0" collapsed="false">
      <c r="A81" s="104" t="s">
        <v>83</v>
      </c>
      <c r="B81" s="103"/>
      <c r="C81" s="105" t="n">
        <f aca="false">SUM(C83:C88)</f>
        <v>69438</v>
      </c>
      <c r="D81" s="106" t="n">
        <f aca="false">SUM(D83:D88)</f>
        <v>6974.06</v>
      </c>
      <c r="E81" s="107" t="n">
        <f aca="false">SUM(E83:E88)</f>
        <v>0</v>
      </c>
      <c r="F81" s="108" t="n">
        <f aca="false">SUM(F83:F88)</f>
        <v>76412.06</v>
      </c>
      <c r="G81" s="109" t="n">
        <f aca="false">SUM(G83:G88)</f>
        <v>0</v>
      </c>
      <c r="H81" s="106" t="n">
        <f aca="false">SUM(H83:H88)</f>
        <v>0</v>
      </c>
      <c r="I81" s="107" t="n">
        <f aca="false">SUM(I83:I88)</f>
        <v>15024.06</v>
      </c>
      <c r="J81" s="105" t="n">
        <f aca="false">SUM(J83:J88)</f>
        <v>0</v>
      </c>
      <c r="K81" s="106" t="n">
        <f aca="false">SUM(K83:K88)</f>
        <v>0</v>
      </c>
      <c r="L81" s="107" t="n">
        <f aca="false">SUM(L83:L88)</f>
        <v>15024.06</v>
      </c>
      <c r="M81" s="110" t="n">
        <f aca="false">SUM(M83:M88)</f>
        <v>0</v>
      </c>
      <c r="N81" s="110" t="n">
        <f aca="false">SUM(N83:N88)</f>
        <v>0</v>
      </c>
      <c r="O81" s="110" t="n">
        <f aca="false">SUM(O83:O88)</f>
        <v>15024.06</v>
      </c>
      <c r="P81" s="110" t="n">
        <f aca="false">SUM(P83:P88)</f>
        <v>0</v>
      </c>
      <c r="Q81" s="111" t="n">
        <f aca="false">SUM(Q83:Q88)</f>
        <v>15024.06</v>
      </c>
    </row>
    <row r="82" customFormat="false" ht="12.75" hidden="false" customHeight="false" outlineLevel="0" collapsed="false">
      <c r="A82" s="89" t="s">
        <v>54</v>
      </c>
      <c r="B82" s="112"/>
      <c r="C82" s="58"/>
      <c r="D82" s="59"/>
      <c r="E82" s="62"/>
      <c r="F82" s="45"/>
      <c r="G82" s="63"/>
      <c r="H82" s="73"/>
      <c r="I82" s="51"/>
      <c r="J82" s="65"/>
      <c r="K82" s="73"/>
      <c r="L82" s="51"/>
      <c r="M82" s="66"/>
      <c r="N82" s="73"/>
      <c r="O82" s="54"/>
      <c r="P82" s="55"/>
      <c r="Q82" s="56"/>
    </row>
    <row r="83" customFormat="false" ht="12.75" hidden="false" customHeight="false" outlineLevel="0" collapsed="false">
      <c r="A83" s="57" t="s">
        <v>84</v>
      </c>
      <c r="B83" s="112"/>
      <c r="C83" s="58" t="n">
        <v>8050</v>
      </c>
      <c r="D83" s="59"/>
      <c r="E83" s="62"/>
      <c r="F83" s="60" t="n">
        <f aca="false">C83+D83+E83</f>
        <v>8050</v>
      </c>
      <c r="G83" s="63"/>
      <c r="H83" s="73"/>
      <c r="I83" s="64" t="n">
        <f aca="false">F83+G83+H83</f>
        <v>8050</v>
      </c>
      <c r="J83" s="65"/>
      <c r="K83" s="73"/>
      <c r="L83" s="64" t="n">
        <f aca="false">I83+J83+K83</f>
        <v>8050</v>
      </c>
      <c r="M83" s="66"/>
      <c r="N83" s="73"/>
      <c r="O83" s="67" t="n">
        <f aca="false">L83+M83+N83</f>
        <v>8050</v>
      </c>
      <c r="P83" s="55"/>
      <c r="Q83" s="56" t="n">
        <f aca="false">O83+P83</f>
        <v>8050</v>
      </c>
    </row>
    <row r="84" customFormat="false" ht="12.75" hidden="true" customHeight="false" outlineLevel="0" collapsed="false">
      <c r="A84" s="57" t="s">
        <v>85</v>
      </c>
      <c r="B84" s="112"/>
      <c r="C84" s="58"/>
      <c r="D84" s="59"/>
      <c r="E84" s="62"/>
      <c r="F84" s="60" t="n">
        <f aca="false">C84+D84+E84</f>
        <v>0</v>
      </c>
      <c r="G84" s="63"/>
      <c r="H84" s="73"/>
      <c r="I84" s="64" t="n">
        <f aca="false">F84+G84+H84</f>
        <v>0</v>
      </c>
      <c r="J84" s="65"/>
      <c r="K84" s="73"/>
      <c r="L84" s="64" t="n">
        <f aca="false">I84+J84+K84</f>
        <v>0</v>
      </c>
      <c r="M84" s="66"/>
      <c r="N84" s="73"/>
      <c r="O84" s="67" t="n">
        <f aca="false">L84+M84+N84</f>
        <v>0</v>
      </c>
      <c r="P84" s="55"/>
      <c r="Q84" s="56" t="n">
        <f aca="false">O84+P84</f>
        <v>0</v>
      </c>
    </row>
    <row r="85" customFormat="false" ht="12.75" hidden="false" customHeight="false" outlineLevel="0" collapsed="false">
      <c r="A85" s="92" t="s">
        <v>86</v>
      </c>
      <c r="B85" s="112"/>
      <c r="C85" s="58" t="n">
        <v>61388</v>
      </c>
      <c r="D85" s="59"/>
      <c r="E85" s="62"/>
      <c r="F85" s="60" t="n">
        <f aca="false">C85+D85+E85</f>
        <v>61388</v>
      </c>
      <c r="G85" s="63"/>
      <c r="H85" s="73"/>
      <c r="I85" s="64"/>
      <c r="J85" s="65"/>
      <c r="K85" s="73"/>
      <c r="L85" s="64"/>
      <c r="M85" s="66"/>
      <c r="N85" s="73"/>
      <c r="O85" s="67"/>
      <c r="P85" s="55"/>
      <c r="Q85" s="56"/>
    </row>
    <row r="86" customFormat="false" ht="12.75" hidden="false" customHeight="false" outlineLevel="0" collapsed="false">
      <c r="A86" s="57" t="s">
        <v>87</v>
      </c>
      <c r="B86" s="112" t="n">
        <v>98278</v>
      </c>
      <c r="C86" s="58"/>
      <c r="D86" s="59" t="n">
        <f aca="false">35.9+18+64+99.5+12+15+36.07+83.5+6+15.5+6+50+15+6+6+63.99+40.61+39.34+35.33+128.79+23.59</f>
        <v>800.12</v>
      </c>
      <c r="E86" s="62"/>
      <c r="F86" s="60" t="n">
        <f aca="false">C86+D86+E86</f>
        <v>800.12</v>
      </c>
      <c r="G86" s="63"/>
      <c r="H86" s="73"/>
      <c r="I86" s="64" t="n">
        <f aca="false">F86+G86+H86</f>
        <v>800.12</v>
      </c>
      <c r="J86" s="65"/>
      <c r="K86" s="73"/>
      <c r="L86" s="64" t="n">
        <f aca="false">I86+J86+K86</f>
        <v>800.12</v>
      </c>
      <c r="M86" s="66"/>
      <c r="N86" s="73"/>
      <c r="O86" s="67" t="n">
        <f aca="false">L86+M86+N86</f>
        <v>800.12</v>
      </c>
      <c r="P86" s="55"/>
      <c r="Q86" s="56" t="n">
        <f aca="false">O86+P86</f>
        <v>800.12</v>
      </c>
    </row>
    <row r="87" customFormat="false" ht="12.75" hidden="true" customHeight="false" outlineLevel="0" collapsed="false">
      <c r="A87" s="57" t="s">
        <v>88</v>
      </c>
      <c r="B87" s="112"/>
      <c r="C87" s="58"/>
      <c r="D87" s="59"/>
      <c r="E87" s="62"/>
      <c r="F87" s="60" t="n">
        <f aca="false">C87+D87+E87</f>
        <v>0</v>
      </c>
      <c r="G87" s="63"/>
      <c r="H87" s="73"/>
      <c r="I87" s="64" t="n">
        <f aca="false">F87+G87+H87</f>
        <v>0</v>
      </c>
      <c r="J87" s="65"/>
      <c r="K87" s="73"/>
      <c r="L87" s="64" t="n">
        <f aca="false">I87+J87+K87</f>
        <v>0</v>
      </c>
      <c r="M87" s="66"/>
      <c r="N87" s="73"/>
      <c r="O87" s="67" t="n">
        <f aca="false">L87+M87+N87</f>
        <v>0</v>
      </c>
      <c r="P87" s="55"/>
      <c r="Q87" s="56" t="n">
        <f aca="false">O87+P87</f>
        <v>0</v>
      </c>
    </row>
    <row r="88" customFormat="false" ht="13.5" hidden="false" customHeight="false" outlineLevel="0" collapsed="false">
      <c r="A88" s="113" t="s">
        <v>89</v>
      </c>
      <c r="B88" s="114"/>
      <c r="C88" s="115"/>
      <c r="D88" s="116" t="n">
        <f aca="false">6173.94</f>
        <v>6173.94</v>
      </c>
      <c r="E88" s="117"/>
      <c r="F88" s="118" t="n">
        <f aca="false">C88+D88+E88</f>
        <v>6173.94</v>
      </c>
      <c r="G88" s="63"/>
      <c r="H88" s="73"/>
      <c r="I88" s="64" t="n">
        <f aca="false">F88+G88+H88</f>
        <v>6173.94</v>
      </c>
      <c r="J88" s="65"/>
      <c r="K88" s="73"/>
      <c r="L88" s="64" t="n">
        <f aca="false">I88+J88+K88</f>
        <v>6173.94</v>
      </c>
      <c r="M88" s="66"/>
      <c r="N88" s="73"/>
      <c r="O88" s="67" t="n">
        <f aca="false">L88+M88+N88</f>
        <v>6173.94</v>
      </c>
      <c r="P88" s="55"/>
      <c r="Q88" s="56" t="n">
        <f aca="false">O88+P88</f>
        <v>6173.94</v>
      </c>
    </row>
    <row r="89" customFormat="false" ht="12.75" hidden="true" customHeight="false" outlineLevel="0" collapsed="false">
      <c r="A89" s="57" t="s">
        <v>90</v>
      </c>
      <c r="B89" s="112"/>
      <c r="C89" s="58"/>
      <c r="D89" s="59" t="n">
        <f aca="false">3124.33+1733.68</f>
        <v>4858.01</v>
      </c>
      <c r="E89" s="62"/>
      <c r="F89" s="60" t="n">
        <f aca="false">C89+D89+E89</f>
        <v>4858.01</v>
      </c>
      <c r="G89" s="63"/>
      <c r="H89" s="73"/>
      <c r="I89" s="64" t="n">
        <f aca="false">F89+G89+H89</f>
        <v>4858.01</v>
      </c>
      <c r="J89" s="65"/>
      <c r="K89" s="73"/>
      <c r="L89" s="64" t="n">
        <f aca="false">I89+J89+K89</f>
        <v>4858.01</v>
      </c>
      <c r="M89" s="66"/>
      <c r="N89" s="73"/>
      <c r="O89" s="67" t="n">
        <f aca="false">L89+M89+N89</f>
        <v>4858.01</v>
      </c>
      <c r="P89" s="55"/>
      <c r="Q89" s="56" t="n">
        <f aca="false">O89+P89</f>
        <v>4858.01</v>
      </c>
    </row>
    <row r="90" customFormat="false" ht="12.75" hidden="false" customHeight="false" outlineLevel="0" collapsed="false">
      <c r="A90" s="119" t="s">
        <v>91</v>
      </c>
      <c r="B90" s="103"/>
      <c r="C90" s="120" t="n">
        <f aca="false">SUM(C92:C98)</f>
        <v>52000</v>
      </c>
      <c r="D90" s="121" t="n">
        <f aca="false">SUM(D92:D98)</f>
        <v>33410.12</v>
      </c>
      <c r="E90" s="122" t="n">
        <f aca="false">SUM(E92:E98)</f>
        <v>0</v>
      </c>
      <c r="F90" s="123" t="n">
        <f aca="false">SUM(F92:F98)</f>
        <v>85410.12</v>
      </c>
      <c r="G90" s="124" t="n">
        <f aca="false">SUM(G92:G98)</f>
        <v>0</v>
      </c>
      <c r="H90" s="121" t="n">
        <f aca="false">SUM(H92:H98)</f>
        <v>0</v>
      </c>
      <c r="I90" s="122" t="n">
        <f aca="false">SUM(I92:I98)</f>
        <v>63410.12</v>
      </c>
      <c r="J90" s="120" t="n">
        <f aca="false">SUM(J92:J98)</f>
        <v>0</v>
      </c>
      <c r="K90" s="121" t="n">
        <f aca="false">SUM(K92:K98)</f>
        <v>0</v>
      </c>
      <c r="L90" s="122" t="n">
        <f aca="false">SUM(L92:L98)</f>
        <v>63410.12</v>
      </c>
      <c r="M90" s="125" t="n">
        <f aca="false">SUM(M92:M98)</f>
        <v>0</v>
      </c>
      <c r="N90" s="125" t="n">
        <f aca="false">SUM(N92:N98)</f>
        <v>0</v>
      </c>
      <c r="O90" s="125" t="n">
        <f aca="false">SUM(O92:O98)</f>
        <v>63410.12</v>
      </c>
      <c r="P90" s="125" t="n">
        <f aca="false">SUM(P92:P98)</f>
        <v>0</v>
      </c>
      <c r="Q90" s="126" t="n">
        <f aca="false">SUM(Q92:Q98)</f>
        <v>63410.12</v>
      </c>
    </row>
    <row r="91" customFormat="false" ht="12.75" hidden="false" customHeight="false" outlineLevel="0" collapsed="false">
      <c r="A91" s="47" t="s">
        <v>54</v>
      </c>
      <c r="B91" s="112"/>
      <c r="C91" s="82"/>
      <c r="D91" s="83"/>
      <c r="E91" s="84"/>
      <c r="F91" s="85"/>
      <c r="G91" s="127"/>
      <c r="H91" s="128"/>
      <c r="I91" s="129"/>
      <c r="J91" s="130"/>
      <c r="K91" s="128"/>
      <c r="L91" s="129"/>
      <c r="M91" s="131"/>
      <c r="N91" s="128"/>
      <c r="O91" s="132"/>
      <c r="P91" s="55"/>
      <c r="Q91" s="56"/>
    </row>
    <row r="92" customFormat="false" ht="12.75" hidden="false" customHeight="false" outlineLevel="0" collapsed="false">
      <c r="A92" s="57" t="s">
        <v>92</v>
      </c>
      <c r="B92" s="112"/>
      <c r="C92" s="58"/>
      <c r="D92" s="59" t="n">
        <f aca="false">18209.7</f>
        <v>18209.7</v>
      </c>
      <c r="E92" s="62"/>
      <c r="F92" s="60" t="n">
        <f aca="false">C92+D92+E92</f>
        <v>18209.7</v>
      </c>
      <c r="G92" s="63"/>
      <c r="H92" s="73"/>
      <c r="I92" s="64" t="n">
        <f aca="false">F92+G92+H92</f>
        <v>18209.7</v>
      </c>
      <c r="J92" s="65"/>
      <c r="K92" s="73"/>
      <c r="L92" s="64" t="n">
        <f aca="false">I92+J92+K92</f>
        <v>18209.7</v>
      </c>
      <c r="M92" s="66"/>
      <c r="N92" s="73"/>
      <c r="O92" s="67" t="n">
        <f aca="false">L92+M92+N92</f>
        <v>18209.7</v>
      </c>
      <c r="P92" s="55"/>
      <c r="Q92" s="56" t="n">
        <f aca="false">O92+P92</f>
        <v>18209.7</v>
      </c>
    </row>
    <row r="93" customFormat="false" ht="12.75" hidden="false" customHeight="false" outlineLevel="0" collapsed="false">
      <c r="A93" s="92" t="s">
        <v>93</v>
      </c>
      <c r="B93" s="112"/>
      <c r="C93" s="58" t="n">
        <v>20000</v>
      </c>
      <c r="D93" s="59"/>
      <c r="E93" s="62"/>
      <c r="F93" s="60" t="n">
        <f aca="false">C93+D93+E93</f>
        <v>20000</v>
      </c>
      <c r="G93" s="63"/>
      <c r="H93" s="73"/>
      <c r="I93" s="64"/>
      <c r="J93" s="65"/>
      <c r="K93" s="73"/>
      <c r="L93" s="64"/>
      <c r="M93" s="66"/>
      <c r="N93" s="73"/>
      <c r="O93" s="67"/>
      <c r="P93" s="55"/>
      <c r="Q93" s="56"/>
    </row>
    <row r="94" customFormat="false" ht="12.75" hidden="true" customHeight="false" outlineLevel="0" collapsed="false">
      <c r="A94" s="57" t="s">
        <v>94</v>
      </c>
      <c r="B94" s="112"/>
      <c r="C94" s="58"/>
      <c r="D94" s="59"/>
      <c r="E94" s="62"/>
      <c r="F94" s="60" t="n">
        <f aca="false">C94+D94+E94</f>
        <v>0</v>
      </c>
      <c r="G94" s="63"/>
      <c r="H94" s="73"/>
      <c r="I94" s="64"/>
      <c r="J94" s="65"/>
      <c r="K94" s="73"/>
      <c r="L94" s="64"/>
      <c r="M94" s="66"/>
      <c r="N94" s="73"/>
      <c r="O94" s="67"/>
      <c r="P94" s="55"/>
      <c r="Q94" s="56"/>
    </row>
    <row r="95" customFormat="false" ht="12.75" hidden="true" customHeight="false" outlineLevel="0" collapsed="false">
      <c r="A95" s="57" t="s">
        <v>95</v>
      </c>
      <c r="B95" s="112"/>
      <c r="C95" s="58"/>
      <c r="D95" s="59"/>
      <c r="E95" s="62"/>
      <c r="F95" s="60" t="n">
        <f aca="false">C95+D95+E95</f>
        <v>0</v>
      </c>
      <c r="G95" s="63"/>
      <c r="H95" s="73"/>
      <c r="I95" s="64"/>
      <c r="J95" s="65"/>
      <c r="K95" s="73"/>
      <c r="L95" s="64"/>
      <c r="M95" s="66"/>
      <c r="N95" s="73"/>
      <c r="O95" s="67"/>
      <c r="P95" s="55"/>
      <c r="Q95" s="56"/>
    </row>
    <row r="96" customFormat="false" ht="12.75" hidden="true" customHeight="false" outlineLevel="0" collapsed="false">
      <c r="A96" s="57" t="s">
        <v>88</v>
      </c>
      <c r="B96" s="112"/>
      <c r="C96" s="58"/>
      <c r="D96" s="59"/>
      <c r="E96" s="62"/>
      <c r="F96" s="60" t="n">
        <f aca="false">C96+D96+E96</f>
        <v>0</v>
      </c>
      <c r="G96" s="63"/>
      <c r="H96" s="73"/>
      <c r="I96" s="64" t="n">
        <f aca="false">F96+G96+H96</f>
        <v>0</v>
      </c>
      <c r="J96" s="65"/>
      <c r="K96" s="73"/>
      <c r="L96" s="64" t="n">
        <f aca="false">I96+J96+K96</f>
        <v>0</v>
      </c>
      <c r="M96" s="66"/>
      <c r="N96" s="73"/>
      <c r="O96" s="67" t="n">
        <f aca="false">L96+M96+N96</f>
        <v>0</v>
      </c>
      <c r="P96" s="55"/>
      <c r="Q96" s="56" t="n">
        <f aca="false">O96+P96</f>
        <v>0</v>
      </c>
    </row>
    <row r="97" customFormat="false" ht="12.75" hidden="false" customHeight="false" outlineLevel="0" collapsed="false">
      <c r="A97" s="57" t="s">
        <v>96</v>
      </c>
      <c r="B97" s="112"/>
      <c r="C97" s="58" t="n">
        <v>2000</v>
      </c>
      <c r="D97" s="59"/>
      <c r="E97" s="62"/>
      <c r="F97" s="60" t="n">
        <f aca="false">C97+D97+E97</f>
        <v>2000</v>
      </c>
      <c r="G97" s="63"/>
      <c r="H97" s="73"/>
      <c r="I97" s="64"/>
      <c r="J97" s="65"/>
      <c r="K97" s="73"/>
      <c r="L97" s="64"/>
      <c r="M97" s="66"/>
      <c r="N97" s="73"/>
      <c r="O97" s="67"/>
      <c r="P97" s="55"/>
      <c r="Q97" s="56"/>
    </row>
    <row r="98" customFormat="false" ht="12.75" hidden="false" customHeight="false" outlineLevel="0" collapsed="false">
      <c r="A98" s="133" t="s">
        <v>89</v>
      </c>
      <c r="B98" s="134"/>
      <c r="C98" s="135" t="n">
        <v>30000</v>
      </c>
      <c r="D98" s="136" t="n">
        <f aca="false">15200.42</f>
        <v>15200.42</v>
      </c>
      <c r="E98" s="137"/>
      <c r="F98" s="138" t="n">
        <f aca="false">C98+D98+E98</f>
        <v>45200.42</v>
      </c>
      <c r="G98" s="63"/>
      <c r="H98" s="73"/>
      <c r="I98" s="64" t="n">
        <f aca="false">F98+G98+H98</f>
        <v>45200.42</v>
      </c>
      <c r="J98" s="65"/>
      <c r="K98" s="73"/>
      <c r="L98" s="64" t="n">
        <f aca="false">I98+J98+K98</f>
        <v>45200.42</v>
      </c>
      <c r="M98" s="66"/>
      <c r="N98" s="73"/>
      <c r="O98" s="67" t="n">
        <f aca="false">L98+M98+N98</f>
        <v>45200.42</v>
      </c>
      <c r="P98" s="55"/>
      <c r="Q98" s="56" t="n">
        <f aca="false">O98+P98</f>
        <v>45200.42</v>
      </c>
    </row>
    <row r="99" customFormat="false" ht="12.75" hidden="true" customHeight="false" outlineLevel="0" collapsed="false">
      <c r="A99" s="133" t="s">
        <v>97</v>
      </c>
      <c r="B99" s="134"/>
      <c r="C99" s="135"/>
      <c r="D99" s="136"/>
      <c r="E99" s="137"/>
      <c r="F99" s="138" t="n">
        <f aca="false">C99+D99+E99</f>
        <v>0</v>
      </c>
      <c r="G99" s="139"/>
      <c r="H99" s="140"/>
      <c r="I99" s="141" t="n">
        <f aca="false">F99+G99+H99</f>
        <v>0</v>
      </c>
      <c r="J99" s="142"/>
      <c r="K99" s="140"/>
      <c r="L99" s="141" t="n">
        <f aca="false">I99+J99+K99</f>
        <v>0</v>
      </c>
      <c r="M99" s="143"/>
      <c r="N99" s="140"/>
      <c r="O99" s="144" t="n">
        <f aca="false">L99+M99+N99</f>
        <v>0</v>
      </c>
      <c r="P99" s="145"/>
      <c r="Q99" s="146" t="n">
        <f aca="false">O99+P99</f>
        <v>0</v>
      </c>
    </row>
    <row r="100" customFormat="false" ht="12.75" hidden="false" customHeight="false" outlineLevel="0" collapsed="false">
      <c r="A100" s="80" t="s">
        <v>98</v>
      </c>
      <c r="B100" s="103"/>
      <c r="C100" s="82" t="n">
        <f aca="false">C101+C108</f>
        <v>17757</v>
      </c>
      <c r="D100" s="83" t="n">
        <f aca="false">D101+D108</f>
        <v>376</v>
      </c>
      <c r="E100" s="84" t="n">
        <f aca="false">E101+E108</f>
        <v>0</v>
      </c>
      <c r="F100" s="85" t="n">
        <f aca="false">F101+F108</f>
        <v>18133</v>
      </c>
      <c r="G100" s="86" t="n">
        <f aca="false">G101+G108</f>
        <v>0</v>
      </c>
      <c r="H100" s="83" t="n">
        <f aca="false">H101+H108</f>
        <v>0</v>
      </c>
      <c r="I100" s="84" t="n">
        <f aca="false">I101+I108</f>
        <v>18133</v>
      </c>
      <c r="J100" s="82" t="n">
        <f aca="false">J101+J108</f>
        <v>0</v>
      </c>
      <c r="K100" s="83" t="n">
        <f aca="false">K101+K108</f>
        <v>0</v>
      </c>
      <c r="L100" s="84" t="n">
        <f aca="false">L101+L108</f>
        <v>18133</v>
      </c>
      <c r="M100" s="87" t="n">
        <f aca="false">M101+M108</f>
        <v>0</v>
      </c>
      <c r="N100" s="87" t="n">
        <f aca="false">N101+N108</f>
        <v>0</v>
      </c>
      <c r="O100" s="87" t="n">
        <f aca="false">O101+O108</f>
        <v>18133</v>
      </c>
      <c r="P100" s="87" t="n">
        <f aca="false">P101+P108</f>
        <v>0</v>
      </c>
      <c r="Q100" s="88" t="n">
        <f aca="false">Q101+Q108</f>
        <v>18133</v>
      </c>
    </row>
    <row r="101" customFormat="false" ht="12.75" hidden="false" customHeight="false" outlineLevel="0" collapsed="false">
      <c r="A101" s="104" t="s">
        <v>83</v>
      </c>
      <c r="B101" s="103"/>
      <c r="C101" s="105" t="n">
        <f aca="false">SUM(C103:C107)</f>
        <v>17757</v>
      </c>
      <c r="D101" s="106" t="n">
        <f aca="false">SUM(D103:D107)</f>
        <v>376</v>
      </c>
      <c r="E101" s="107" t="n">
        <f aca="false">SUM(E103:E107)</f>
        <v>0</v>
      </c>
      <c r="F101" s="108" t="n">
        <f aca="false">SUM(F103:F107)</f>
        <v>18133</v>
      </c>
      <c r="G101" s="109" t="n">
        <f aca="false">SUM(G103:G107)</f>
        <v>0</v>
      </c>
      <c r="H101" s="106" t="n">
        <f aca="false">SUM(H103:H107)</f>
        <v>0</v>
      </c>
      <c r="I101" s="107" t="n">
        <f aca="false">SUM(I103:I107)</f>
        <v>18133</v>
      </c>
      <c r="J101" s="105" t="n">
        <f aca="false">SUM(J103:J107)</f>
        <v>0</v>
      </c>
      <c r="K101" s="106" t="n">
        <f aca="false">SUM(K103:K107)</f>
        <v>0</v>
      </c>
      <c r="L101" s="107" t="n">
        <f aca="false">SUM(L103:L107)</f>
        <v>18133</v>
      </c>
      <c r="M101" s="110" t="n">
        <f aca="false">SUM(M103:M107)</f>
        <v>0</v>
      </c>
      <c r="N101" s="110" t="n">
        <f aca="false">SUM(N103:N107)</f>
        <v>0</v>
      </c>
      <c r="O101" s="110" t="n">
        <f aca="false">SUM(O103:O107)</f>
        <v>18133</v>
      </c>
      <c r="P101" s="110" t="n">
        <f aca="false">SUM(P103:P107)</f>
        <v>0</v>
      </c>
      <c r="Q101" s="111" t="n">
        <f aca="false">SUM(Q103:Q107)</f>
        <v>18133</v>
      </c>
    </row>
    <row r="102" customFormat="false" ht="12.75" hidden="false" customHeight="false" outlineLevel="0" collapsed="false">
      <c r="A102" s="89" t="s">
        <v>54</v>
      </c>
      <c r="B102" s="112"/>
      <c r="C102" s="58"/>
      <c r="D102" s="59"/>
      <c r="E102" s="62"/>
      <c r="F102" s="45"/>
      <c r="G102" s="63"/>
      <c r="H102" s="73"/>
      <c r="I102" s="51"/>
      <c r="J102" s="65"/>
      <c r="K102" s="73"/>
      <c r="L102" s="51"/>
      <c r="M102" s="66"/>
      <c r="N102" s="73"/>
      <c r="O102" s="54"/>
      <c r="P102" s="55"/>
      <c r="Q102" s="56"/>
    </row>
    <row r="103" customFormat="false" ht="12.75" hidden="false" customHeight="false" outlineLevel="0" collapsed="false">
      <c r="A103" s="133" t="s">
        <v>84</v>
      </c>
      <c r="B103" s="134"/>
      <c r="C103" s="135" t="n">
        <v>17757</v>
      </c>
      <c r="D103" s="136" t="n">
        <f aca="false">376</f>
        <v>376</v>
      </c>
      <c r="E103" s="137"/>
      <c r="F103" s="138" t="n">
        <f aca="false">C103+D103+E103</f>
        <v>18133</v>
      </c>
      <c r="G103" s="63"/>
      <c r="H103" s="73"/>
      <c r="I103" s="64" t="n">
        <f aca="false">SUM(F103:H103)</f>
        <v>18133</v>
      </c>
      <c r="J103" s="65"/>
      <c r="K103" s="73"/>
      <c r="L103" s="64" t="n">
        <f aca="false">I103+J103+K103</f>
        <v>18133</v>
      </c>
      <c r="M103" s="66"/>
      <c r="N103" s="73"/>
      <c r="O103" s="67" t="n">
        <f aca="false">L103+M103+N103</f>
        <v>18133</v>
      </c>
      <c r="P103" s="55"/>
      <c r="Q103" s="56" t="n">
        <f aca="false">O103+P103</f>
        <v>18133</v>
      </c>
    </row>
    <row r="104" customFormat="false" ht="12.75" hidden="true" customHeight="false" outlineLevel="0" collapsed="false">
      <c r="A104" s="147" t="s">
        <v>99</v>
      </c>
      <c r="B104" s="134" t="n">
        <v>1245</v>
      </c>
      <c r="C104" s="135"/>
      <c r="D104" s="136"/>
      <c r="E104" s="137"/>
      <c r="F104" s="138" t="n">
        <f aca="false">C104+D104+E104</f>
        <v>0</v>
      </c>
      <c r="G104" s="63"/>
      <c r="H104" s="73"/>
      <c r="I104" s="64"/>
      <c r="J104" s="65"/>
      <c r="K104" s="73"/>
      <c r="L104" s="64"/>
      <c r="M104" s="66"/>
      <c r="N104" s="73"/>
      <c r="O104" s="67"/>
      <c r="P104" s="55"/>
      <c r="Q104" s="56"/>
    </row>
    <row r="105" customFormat="false" ht="12.75" hidden="true" customHeight="false" outlineLevel="0" collapsed="false">
      <c r="A105" s="92" t="s">
        <v>100</v>
      </c>
      <c r="B105" s="112" t="n">
        <v>33166</v>
      </c>
      <c r="C105" s="58"/>
      <c r="D105" s="59"/>
      <c r="E105" s="62"/>
      <c r="F105" s="60" t="n">
        <f aca="false">C105+D105+E105</f>
        <v>0</v>
      </c>
      <c r="G105" s="63"/>
      <c r="H105" s="73"/>
      <c r="I105" s="64" t="n">
        <f aca="false">SUM(F105:H105)</f>
        <v>0</v>
      </c>
      <c r="J105" s="65"/>
      <c r="K105" s="73"/>
      <c r="L105" s="64" t="n">
        <f aca="false">I105+J105+K105</f>
        <v>0</v>
      </c>
      <c r="M105" s="66"/>
      <c r="N105" s="73"/>
      <c r="O105" s="67" t="n">
        <f aca="false">L105+M105+N105</f>
        <v>0</v>
      </c>
      <c r="P105" s="55"/>
      <c r="Q105" s="56" t="n">
        <f aca="false">O105+P105</f>
        <v>0</v>
      </c>
    </row>
    <row r="106" customFormat="false" ht="12.75" hidden="true" customHeight="false" outlineLevel="0" collapsed="false">
      <c r="A106" s="148" t="s">
        <v>101</v>
      </c>
      <c r="B106" s="134" t="n">
        <v>33064</v>
      </c>
      <c r="C106" s="135"/>
      <c r="D106" s="136"/>
      <c r="E106" s="137"/>
      <c r="F106" s="138" t="n">
        <f aca="false">C106+D106+E106</f>
        <v>0</v>
      </c>
      <c r="G106" s="63"/>
      <c r="H106" s="73"/>
      <c r="I106" s="64"/>
      <c r="J106" s="65"/>
      <c r="K106" s="73"/>
      <c r="L106" s="64"/>
      <c r="M106" s="66"/>
      <c r="N106" s="73"/>
      <c r="O106" s="67"/>
      <c r="P106" s="55"/>
      <c r="Q106" s="56"/>
    </row>
    <row r="107" customFormat="false" ht="12.75" hidden="true" customHeight="false" outlineLevel="0" collapsed="false">
      <c r="A107" s="92" t="s">
        <v>85</v>
      </c>
      <c r="B107" s="112"/>
      <c r="C107" s="58"/>
      <c r="D107" s="59"/>
      <c r="E107" s="62"/>
      <c r="F107" s="60" t="n">
        <f aca="false">C107+D107+E107</f>
        <v>0</v>
      </c>
      <c r="G107" s="63"/>
      <c r="H107" s="73"/>
      <c r="I107" s="64" t="n">
        <f aca="false">SUM(F107:H107)</f>
        <v>0</v>
      </c>
      <c r="J107" s="65"/>
      <c r="K107" s="73"/>
      <c r="L107" s="64" t="n">
        <f aca="false">I107+J107+K107</f>
        <v>0</v>
      </c>
      <c r="M107" s="66"/>
      <c r="N107" s="73"/>
      <c r="O107" s="67" t="n">
        <f aca="false">L107+M107+N107</f>
        <v>0</v>
      </c>
      <c r="P107" s="55"/>
      <c r="Q107" s="56" t="n">
        <f aca="false">O107+P107</f>
        <v>0</v>
      </c>
    </row>
    <row r="108" customFormat="false" ht="12.75" hidden="true" customHeight="false" outlineLevel="0" collapsed="false">
      <c r="A108" s="104" t="s">
        <v>91</v>
      </c>
      <c r="B108" s="103"/>
      <c r="C108" s="105" t="n">
        <f aca="false">C110</f>
        <v>0</v>
      </c>
      <c r="D108" s="106" t="n">
        <f aca="false">D110</f>
        <v>0</v>
      </c>
      <c r="E108" s="107" t="n">
        <f aca="false">E110</f>
        <v>0</v>
      </c>
      <c r="F108" s="108" t="n">
        <f aca="false">F110</f>
        <v>0</v>
      </c>
      <c r="G108" s="109" t="n">
        <f aca="false">G110</f>
        <v>0</v>
      </c>
      <c r="H108" s="106" t="n">
        <f aca="false">H110</f>
        <v>0</v>
      </c>
      <c r="I108" s="107" t="n">
        <f aca="false">I110</f>
        <v>0</v>
      </c>
      <c r="J108" s="105" t="n">
        <f aca="false">J110</f>
        <v>0</v>
      </c>
      <c r="K108" s="106" t="n">
        <f aca="false">K110</f>
        <v>0</v>
      </c>
      <c r="L108" s="107" t="n">
        <f aca="false">L110</f>
        <v>0</v>
      </c>
      <c r="M108" s="110" t="n">
        <f aca="false">M110</f>
        <v>0</v>
      </c>
      <c r="N108" s="110" t="n">
        <f aca="false">N110</f>
        <v>0</v>
      </c>
      <c r="O108" s="110" t="n">
        <f aca="false">O110</f>
        <v>0</v>
      </c>
      <c r="P108" s="110" t="n">
        <f aca="false">P110</f>
        <v>0</v>
      </c>
      <c r="Q108" s="111" t="n">
        <f aca="false">Q110</f>
        <v>0</v>
      </c>
    </row>
    <row r="109" customFormat="false" ht="12.75" hidden="true" customHeight="false" outlineLevel="0" collapsed="false">
      <c r="A109" s="89" t="s">
        <v>54</v>
      </c>
      <c r="B109" s="112"/>
      <c r="C109" s="58"/>
      <c r="D109" s="59"/>
      <c r="E109" s="62"/>
      <c r="F109" s="45"/>
      <c r="G109" s="63"/>
      <c r="H109" s="73"/>
      <c r="I109" s="51"/>
      <c r="J109" s="65"/>
      <c r="K109" s="73"/>
      <c r="L109" s="51"/>
      <c r="M109" s="66"/>
      <c r="N109" s="73"/>
      <c r="O109" s="54"/>
      <c r="P109" s="55"/>
      <c r="Q109" s="56"/>
    </row>
    <row r="110" customFormat="false" ht="12.75" hidden="true" customHeight="false" outlineLevel="0" collapsed="false">
      <c r="A110" s="133" t="s">
        <v>102</v>
      </c>
      <c r="B110" s="134"/>
      <c r="C110" s="135"/>
      <c r="D110" s="136"/>
      <c r="E110" s="137"/>
      <c r="F110" s="138" t="n">
        <f aca="false">C110+D110+E110</f>
        <v>0</v>
      </c>
      <c r="G110" s="139"/>
      <c r="H110" s="140"/>
      <c r="I110" s="149"/>
      <c r="J110" s="142"/>
      <c r="K110" s="140"/>
      <c r="L110" s="141" t="n">
        <f aca="false">I110+J110+K110</f>
        <v>0</v>
      </c>
      <c r="M110" s="143"/>
      <c r="N110" s="140"/>
      <c r="O110" s="144" t="n">
        <f aca="false">L110+M110+N110</f>
        <v>0</v>
      </c>
      <c r="P110" s="145"/>
      <c r="Q110" s="146" t="n">
        <f aca="false">O110+P110</f>
        <v>0</v>
      </c>
    </row>
    <row r="111" customFormat="false" ht="12.75" hidden="false" customHeight="false" outlineLevel="0" collapsed="false">
      <c r="A111" s="40" t="s">
        <v>103</v>
      </c>
      <c r="B111" s="103"/>
      <c r="C111" s="42" t="n">
        <f aca="false">C112+C124</f>
        <v>1502319</v>
      </c>
      <c r="D111" s="43" t="n">
        <f aca="false">D112+D124</f>
        <v>92620.94</v>
      </c>
      <c r="E111" s="44" t="n">
        <f aca="false">E112+E124</f>
        <v>0</v>
      </c>
      <c r="F111" s="45" t="n">
        <f aca="false">F112+F124</f>
        <v>1594939.94</v>
      </c>
      <c r="G111" s="46" t="n">
        <f aca="false">G112+G124</f>
        <v>0</v>
      </c>
      <c r="H111" s="43" t="n">
        <f aca="false">H112+H124</f>
        <v>0</v>
      </c>
      <c r="I111" s="44" t="n">
        <f aca="false">I112+I124</f>
        <v>1594939.94</v>
      </c>
      <c r="J111" s="42" t="n">
        <f aca="false">J112+J124</f>
        <v>0</v>
      </c>
      <c r="K111" s="43" t="n">
        <f aca="false">K112+K124</f>
        <v>0</v>
      </c>
      <c r="L111" s="44" t="n">
        <f aca="false">L112+L124</f>
        <v>1594939.94</v>
      </c>
      <c r="M111" s="71" t="n">
        <f aca="false">M112+M124</f>
        <v>0</v>
      </c>
      <c r="N111" s="71" t="n">
        <f aca="false">N112+N124</f>
        <v>0</v>
      </c>
      <c r="O111" s="71" t="n">
        <f aca="false">O112+O124</f>
        <v>1594939.94</v>
      </c>
      <c r="P111" s="71" t="n">
        <f aca="false">P112+P124</f>
        <v>0</v>
      </c>
      <c r="Q111" s="72" t="n">
        <f aca="false">Q112+Q124</f>
        <v>1594939.94</v>
      </c>
    </row>
    <row r="112" customFormat="false" ht="12.75" hidden="false" customHeight="false" outlineLevel="0" collapsed="false">
      <c r="A112" s="104" t="s">
        <v>83</v>
      </c>
      <c r="B112" s="103"/>
      <c r="C112" s="105" t="n">
        <f aca="false">SUM(C115:C123)</f>
        <v>1492319</v>
      </c>
      <c r="D112" s="106" t="n">
        <f aca="false">SUM(D115:D123)</f>
        <v>92620.94</v>
      </c>
      <c r="E112" s="107" t="n">
        <f aca="false">SUM(E115:E123)</f>
        <v>0</v>
      </c>
      <c r="F112" s="108" t="n">
        <f aca="false">SUM(F115:F123)</f>
        <v>1584939.94</v>
      </c>
      <c r="G112" s="109" t="n">
        <f aca="false">SUM(G115:G123)</f>
        <v>0</v>
      </c>
      <c r="H112" s="106" t="n">
        <f aca="false">SUM(H115:H123)</f>
        <v>0</v>
      </c>
      <c r="I112" s="107" t="n">
        <f aca="false">SUM(I115:I123)</f>
        <v>1584939.94</v>
      </c>
      <c r="J112" s="105" t="n">
        <f aca="false">SUM(J115:J123)</f>
        <v>0</v>
      </c>
      <c r="K112" s="106" t="n">
        <f aca="false">SUM(K115:K123)</f>
        <v>0</v>
      </c>
      <c r="L112" s="107" t="n">
        <f aca="false">SUM(L115:L123)</f>
        <v>1584939.94</v>
      </c>
      <c r="M112" s="110" t="n">
        <f aca="false">SUM(M115:M123)</f>
        <v>0</v>
      </c>
      <c r="N112" s="110" t="n">
        <f aca="false">SUM(N115:N123)</f>
        <v>0</v>
      </c>
      <c r="O112" s="110" t="n">
        <f aca="false">SUM(O115:O123)</f>
        <v>1584939.94</v>
      </c>
      <c r="P112" s="110" t="n">
        <f aca="false">SUM(P115:P123)</f>
        <v>0</v>
      </c>
      <c r="Q112" s="111" t="n">
        <f aca="false">SUM(Q115:Q123)</f>
        <v>1584939.94</v>
      </c>
    </row>
    <row r="113" customFormat="false" ht="12.75" hidden="false" customHeight="false" outlineLevel="0" collapsed="false">
      <c r="A113" s="89" t="s">
        <v>54</v>
      </c>
      <c r="B113" s="112"/>
      <c r="C113" s="58"/>
      <c r="D113" s="59"/>
      <c r="E113" s="62"/>
      <c r="F113" s="45"/>
      <c r="G113" s="63"/>
      <c r="H113" s="73"/>
      <c r="I113" s="51"/>
      <c r="J113" s="65"/>
      <c r="K113" s="73"/>
      <c r="L113" s="51"/>
      <c r="M113" s="66"/>
      <c r="N113" s="73"/>
      <c r="O113" s="54"/>
      <c r="P113" s="55"/>
      <c r="Q113" s="56"/>
    </row>
    <row r="114" customFormat="false" ht="12.75" hidden="false" customHeight="false" outlineLevel="0" collapsed="false">
      <c r="A114" s="92" t="s">
        <v>104</v>
      </c>
      <c r="B114" s="112"/>
      <c r="C114" s="58" t="n">
        <f aca="false">C115+C116</f>
        <v>934819</v>
      </c>
      <c r="D114" s="59" t="n">
        <f aca="false">D115+D116</f>
        <v>72371.74</v>
      </c>
      <c r="E114" s="62" t="n">
        <f aca="false">E115+E116</f>
        <v>0</v>
      </c>
      <c r="F114" s="60" t="n">
        <f aca="false">F115+F116</f>
        <v>1007190.74</v>
      </c>
      <c r="G114" s="63"/>
      <c r="H114" s="73"/>
      <c r="I114" s="64" t="n">
        <f aca="false">I115+I116</f>
        <v>1007190.74</v>
      </c>
      <c r="J114" s="65"/>
      <c r="K114" s="73"/>
      <c r="L114" s="64" t="n">
        <f aca="false">L115+L116</f>
        <v>1007190.74</v>
      </c>
      <c r="M114" s="66"/>
      <c r="N114" s="73"/>
      <c r="O114" s="67" t="n">
        <f aca="false">O115+O116</f>
        <v>1007190.74</v>
      </c>
      <c r="P114" s="55"/>
      <c r="Q114" s="56" t="n">
        <f aca="false">O114+P114</f>
        <v>1007190.74</v>
      </c>
    </row>
    <row r="115" customFormat="false" ht="12.75" hidden="false" customHeight="false" outlineLevel="0" collapsed="false">
      <c r="A115" s="92" t="s">
        <v>105</v>
      </c>
      <c r="B115" s="112"/>
      <c r="C115" s="58" t="n">
        <v>447000</v>
      </c>
      <c r="D115" s="59" t="n">
        <f aca="false">20672.61+972.6+78.87</f>
        <v>21724.08</v>
      </c>
      <c r="E115" s="62"/>
      <c r="F115" s="60" t="n">
        <f aca="false">C115+D115+E115</f>
        <v>468724.08</v>
      </c>
      <c r="G115" s="150"/>
      <c r="H115" s="151"/>
      <c r="I115" s="64" t="n">
        <f aca="false">F115+G115+H115</f>
        <v>468724.08</v>
      </c>
      <c r="J115" s="65"/>
      <c r="K115" s="73"/>
      <c r="L115" s="64" t="n">
        <f aca="false">I115+J115+K115</f>
        <v>468724.08</v>
      </c>
      <c r="M115" s="66"/>
      <c r="N115" s="73"/>
      <c r="O115" s="67" t="n">
        <f aca="false">L115+M115+N115</f>
        <v>468724.08</v>
      </c>
      <c r="P115" s="55"/>
      <c r="Q115" s="56" t="n">
        <f aca="false">O115+P115</f>
        <v>468724.08</v>
      </c>
      <c r="S115" s="152"/>
    </row>
    <row r="116" customFormat="false" ht="12.75" hidden="false" customHeight="false" outlineLevel="0" collapsed="false">
      <c r="A116" s="57" t="s">
        <v>106</v>
      </c>
      <c r="B116" s="112"/>
      <c r="C116" s="58" t="n">
        <v>487819</v>
      </c>
      <c r="D116" s="59" t="n">
        <f aca="false">13900.66+36137+610</f>
        <v>50647.66</v>
      </c>
      <c r="E116" s="62"/>
      <c r="F116" s="60" t="n">
        <f aca="false">C116+D116+E116</f>
        <v>538466.66</v>
      </c>
      <c r="G116" s="150"/>
      <c r="H116" s="151"/>
      <c r="I116" s="64" t="n">
        <f aca="false">F116+G116+H116</f>
        <v>538466.66</v>
      </c>
      <c r="J116" s="65"/>
      <c r="K116" s="73"/>
      <c r="L116" s="64" t="n">
        <f aca="false">I116+J116+K116</f>
        <v>538466.66</v>
      </c>
      <c r="M116" s="66"/>
      <c r="N116" s="73"/>
      <c r="O116" s="67" t="n">
        <f aca="false">L116+M116+N116</f>
        <v>538466.66</v>
      </c>
      <c r="P116" s="55"/>
      <c r="Q116" s="56" t="n">
        <f aca="false">O116+P116</f>
        <v>538466.66</v>
      </c>
    </row>
    <row r="117" customFormat="false" ht="12.75" hidden="false" customHeight="false" outlineLevel="0" collapsed="false">
      <c r="A117" s="92" t="s">
        <v>107</v>
      </c>
      <c r="B117" s="112"/>
      <c r="C117" s="58" t="n">
        <v>28000</v>
      </c>
      <c r="D117" s="59"/>
      <c r="E117" s="62"/>
      <c r="F117" s="60" t="n">
        <f aca="false">C117+D117+E117</f>
        <v>28000</v>
      </c>
      <c r="G117" s="63"/>
      <c r="H117" s="73"/>
      <c r="I117" s="64" t="n">
        <f aca="false">F117+G117+H117</f>
        <v>28000</v>
      </c>
      <c r="J117" s="65"/>
      <c r="K117" s="73"/>
      <c r="L117" s="64" t="n">
        <f aca="false">I117+J117+K117</f>
        <v>28000</v>
      </c>
      <c r="M117" s="66"/>
      <c r="N117" s="73"/>
      <c r="O117" s="67" t="n">
        <f aca="false">L117+M117+N117</f>
        <v>28000</v>
      </c>
      <c r="P117" s="55"/>
      <c r="Q117" s="56" t="n">
        <f aca="false">O117+P117</f>
        <v>28000</v>
      </c>
    </row>
    <row r="118" customFormat="false" ht="12.75" hidden="true" customHeight="false" outlineLevel="0" collapsed="false">
      <c r="A118" s="57" t="s">
        <v>108</v>
      </c>
      <c r="B118" s="112"/>
      <c r="C118" s="58"/>
      <c r="D118" s="59"/>
      <c r="E118" s="62"/>
      <c r="F118" s="60" t="n">
        <f aca="false">C118+D118+E118</f>
        <v>0</v>
      </c>
      <c r="G118" s="63"/>
      <c r="H118" s="73"/>
      <c r="I118" s="64" t="n">
        <f aca="false">F118+G118+H118</f>
        <v>0</v>
      </c>
      <c r="J118" s="65"/>
      <c r="K118" s="73"/>
      <c r="L118" s="64" t="n">
        <f aca="false">I118+J118+K118</f>
        <v>0</v>
      </c>
      <c r="M118" s="66"/>
      <c r="N118" s="73"/>
      <c r="O118" s="67" t="n">
        <f aca="false">L118+M118+N118</f>
        <v>0</v>
      </c>
      <c r="P118" s="55"/>
      <c r="Q118" s="56" t="n">
        <f aca="false">O118+P118</f>
        <v>0</v>
      </c>
    </row>
    <row r="119" customFormat="false" ht="12.75" hidden="true" customHeight="false" outlineLevel="0" collapsed="false">
      <c r="A119" s="57" t="s">
        <v>85</v>
      </c>
      <c r="B119" s="112"/>
      <c r="C119" s="58"/>
      <c r="D119" s="59"/>
      <c r="E119" s="62"/>
      <c r="F119" s="60" t="n">
        <f aca="false">C119+D119+E119</f>
        <v>0</v>
      </c>
      <c r="G119" s="63"/>
      <c r="H119" s="73"/>
      <c r="I119" s="64" t="n">
        <f aca="false">F119+G119+H119</f>
        <v>0</v>
      </c>
      <c r="J119" s="65"/>
      <c r="K119" s="73"/>
      <c r="L119" s="64" t="n">
        <f aca="false">I119+J119+K119</f>
        <v>0</v>
      </c>
      <c r="M119" s="66"/>
      <c r="N119" s="73"/>
      <c r="O119" s="67" t="n">
        <f aca="false">L119+M119+N119</f>
        <v>0</v>
      </c>
      <c r="P119" s="55"/>
      <c r="Q119" s="56" t="n">
        <f aca="false">O119+P119</f>
        <v>0</v>
      </c>
    </row>
    <row r="120" customFormat="false" ht="12.75" hidden="false" customHeight="false" outlineLevel="0" collapsed="false">
      <c r="A120" s="57" t="s">
        <v>109</v>
      </c>
      <c r="B120" s="112" t="n">
        <v>91252</v>
      </c>
      <c r="C120" s="58"/>
      <c r="D120" s="59" t="n">
        <f aca="false">20000</f>
        <v>20000</v>
      </c>
      <c r="E120" s="62"/>
      <c r="F120" s="60" t="n">
        <f aca="false">C120+D120+E120</f>
        <v>20000</v>
      </c>
      <c r="G120" s="63"/>
      <c r="H120" s="73"/>
      <c r="I120" s="64" t="n">
        <f aca="false">F120+G120+H120</f>
        <v>20000</v>
      </c>
      <c r="J120" s="65"/>
      <c r="K120" s="73"/>
      <c r="L120" s="64" t="n">
        <f aca="false">I120+J120+K120</f>
        <v>20000</v>
      </c>
      <c r="M120" s="66"/>
      <c r="N120" s="73"/>
      <c r="O120" s="67" t="n">
        <f aca="false">L120+M120+N120</f>
        <v>20000</v>
      </c>
      <c r="P120" s="55"/>
      <c r="Q120" s="56" t="n">
        <f aca="false">O120+P120</f>
        <v>20000</v>
      </c>
    </row>
    <row r="121" customFormat="false" ht="12.75" hidden="true" customHeight="false" outlineLevel="0" collapsed="false">
      <c r="A121" s="57" t="s">
        <v>110</v>
      </c>
      <c r="B121" s="112" t="n">
        <v>27355</v>
      </c>
      <c r="C121" s="58"/>
      <c r="D121" s="59"/>
      <c r="E121" s="62"/>
      <c r="F121" s="60" t="n">
        <f aca="false">C121+D121+E121</f>
        <v>0</v>
      </c>
      <c r="G121" s="63"/>
      <c r="H121" s="73"/>
      <c r="I121" s="64" t="n">
        <f aca="false">F121+G121+H121</f>
        <v>0</v>
      </c>
      <c r="J121" s="65"/>
      <c r="K121" s="73"/>
      <c r="L121" s="64" t="n">
        <f aca="false">I121+J121+K121</f>
        <v>0</v>
      </c>
      <c r="M121" s="66"/>
      <c r="N121" s="73"/>
      <c r="O121" s="67" t="n">
        <f aca="false">L121+M121+N121</f>
        <v>0</v>
      </c>
      <c r="P121" s="55"/>
      <c r="Q121" s="56" t="n">
        <f aca="false">O121+P121</f>
        <v>0</v>
      </c>
    </row>
    <row r="122" customFormat="false" ht="12.75" hidden="false" customHeight="false" outlineLevel="0" collapsed="false">
      <c r="A122" s="57" t="s">
        <v>84</v>
      </c>
      <c r="B122" s="112"/>
      <c r="C122" s="58" t="n">
        <v>529500</v>
      </c>
      <c r="D122" s="59" t="n">
        <f aca="false">249.2</f>
        <v>249.2</v>
      </c>
      <c r="E122" s="62"/>
      <c r="F122" s="60" t="n">
        <f aca="false">C122+D122+E122</f>
        <v>529749.2</v>
      </c>
      <c r="G122" s="63"/>
      <c r="H122" s="73"/>
      <c r="I122" s="64" t="n">
        <f aca="false">F122+G122+H122</f>
        <v>529749.2</v>
      </c>
      <c r="J122" s="65"/>
      <c r="K122" s="73"/>
      <c r="L122" s="64" t="n">
        <f aca="false">I122+J122+K122</f>
        <v>529749.2</v>
      </c>
      <c r="M122" s="66"/>
      <c r="N122" s="73"/>
      <c r="O122" s="67" t="n">
        <f aca="false">L122+M122+N122</f>
        <v>529749.2</v>
      </c>
      <c r="P122" s="55"/>
      <c r="Q122" s="56" t="n">
        <f aca="false">O122+P122</f>
        <v>529749.2</v>
      </c>
    </row>
    <row r="123" customFormat="false" ht="12" hidden="true" customHeight="true" outlineLevel="0" collapsed="false">
      <c r="A123" s="57" t="s">
        <v>88</v>
      </c>
      <c r="B123" s="112"/>
      <c r="C123" s="58"/>
      <c r="D123" s="59"/>
      <c r="E123" s="62"/>
      <c r="F123" s="60" t="n">
        <f aca="false">C123+D123+E123</f>
        <v>0</v>
      </c>
      <c r="G123" s="63"/>
      <c r="H123" s="73"/>
      <c r="I123" s="64" t="n">
        <f aca="false">F123+G123+H123</f>
        <v>0</v>
      </c>
      <c r="J123" s="65"/>
      <c r="K123" s="73"/>
      <c r="L123" s="64" t="n">
        <f aca="false">I123+J123+K123</f>
        <v>0</v>
      </c>
      <c r="M123" s="66"/>
      <c r="N123" s="73"/>
      <c r="O123" s="67" t="n">
        <f aca="false">L123+M123+N123</f>
        <v>0</v>
      </c>
      <c r="P123" s="55"/>
      <c r="Q123" s="56" t="n">
        <f aca="false">O123+P123</f>
        <v>0</v>
      </c>
    </row>
    <row r="124" customFormat="false" ht="12.75" hidden="false" customHeight="false" outlineLevel="0" collapsed="false">
      <c r="A124" s="119" t="s">
        <v>91</v>
      </c>
      <c r="B124" s="103"/>
      <c r="C124" s="120" t="n">
        <f aca="false">SUM(C126:C128)</f>
        <v>10000</v>
      </c>
      <c r="D124" s="121" t="n">
        <f aca="false">SUM(D126:D128)</f>
        <v>0</v>
      </c>
      <c r="E124" s="122" t="n">
        <f aca="false">SUM(E126:E128)</f>
        <v>0</v>
      </c>
      <c r="F124" s="123" t="n">
        <f aca="false">SUM(F126:F128)</f>
        <v>10000</v>
      </c>
      <c r="G124" s="124" t="n">
        <f aca="false">SUM(G126:G128)</f>
        <v>0</v>
      </c>
      <c r="H124" s="121" t="n">
        <f aca="false">SUM(H126:H128)</f>
        <v>0</v>
      </c>
      <c r="I124" s="122" t="n">
        <f aca="false">SUM(I126:I128)</f>
        <v>10000</v>
      </c>
      <c r="J124" s="120" t="n">
        <f aca="false">SUM(J126:J128)</f>
        <v>0</v>
      </c>
      <c r="K124" s="121" t="n">
        <f aca="false">SUM(K126:K128)</f>
        <v>0</v>
      </c>
      <c r="L124" s="122" t="n">
        <f aca="false">SUM(L126:L128)</f>
        <v>10000</v>
      </c>
      <c r="M124" s="125" t="n">
        <f aca="false">SUM(M126:M128)</f>
        <v>0</v>
      </c>
      <c r="N124" s="125" t="n">
        <f aca="false">SUM(N126:N128)</f>
        <v>0</v>
      </c>
      <c r="O124" s="125" t="n">
        <f aca="false">SUM(O126:O128)</f>
        <v>10000</v>
      </c>
      <c r="P124" s="125" t="n">
        <f aca="false">SUM(P126:P128)</f>
        <v>0</v>
      </c>
      <c r="Q124" s="126" t="n">
        <f aca="false">SUM(Q126:Q128)</f>
        <v>10000</v>
      </c>
    </row>
    <row r="125" customFormat="false" ht="12.75" hidden="false" customHeight="false" outlineLevel="0" collapsed="false">
      <c r="A125" s="47" t="s">
        <v>54</v>
      </c>
      <c r="B125" s="112"/>
      <c r="C125" s="82"/>
      <c r="D125" s="83"/>
      <c r="E125" s="84"/>
      <c r="F125" s="85"/>
      <c r="G125" s="127"/>
      <c r="H125" s="128"/>
      <c r="I125" s="129"/>
      <c r="J125" s="130"/>
      <c r="K125" s="128"/>
      <c r="L125" s="129"/>
      <c r="M125" s="131"/>
      <c r="N125" s="128"/>
      <c r="O125" s="132"/>
      <c r="P125" s="55"/>
      <c r="Q125" s="56"/>
    </row>
    <row r="126" customFormat="false" ht="12.75" hidden="true" customHeight="false" outlineLevel="0" collapsed="false">
      <c r="A126" s="133" t="s">
        <v>94</v>
      </c>
      <c r="B126" s="134"/>
      <c r="C126" s="135"/>
      <c r="D126" s="136"/>
      <c r="E126" s="137"/>
      <c r="F126" s="138" t="n">
        <f aca="false">C126+D126+E126</f>
        <v>0</v>
      </c>
      <c r="G126" s="63"/>
      <c r="H126" s="73"/>
      <c r="I126" s="64" t="n">
        <f aca="false">F126+G126+H126</f>
        <v>0</v>
      </c>
      <c r="J126" s="65"/>
      <c r="K126" s="73"/>
      <c r="L126" s="64" t="n">
        <f aca="false">I126+J126+K126</f>
        <v>0</v>
      </c>
      <c r="M126" s="66"/>
      <c r="N126" s="73"/>
      <c r="O126" s="67" t="n">
        <f aca="false">L126+M126+N126</f>
        <v>0</v>
      </c>
      <c r="P126" s="55"/>
      <c r="Q126" s="56" t="n">
        <f aca="false">O126+P126</f>
        <v>0</v>
      </c>
    </row>
    <row r="127" customFormat="false" ht="12.75" hidden="false" customHeight="false" outlineLevel="0" collapsed="false">
      <c r="A127" s="133" t="s">
        <v>111</v>
      </c>
      <c r="B127" s="134"/>
      <c r="C127" s="135" t="n">
        <v>10000</v>
      </c>
      <c r="D127" s="136"/>
      <c r="E127" s="137"/>
      <c r="F127" s="138" t="n">
        <f aca="false">C127+D127+E127</f>
        <v>10000</v>
      </c>
      <c r="G127" s="63"/>
      <c r="H127" s="73"/>
      <c r="I127" s="64" t="n">
        <f aca="false">F127+G127+H127</f>
        <v>10000</v>
      </c>
      <c r="J127" s="65"/>
      <c r="K127" s="73"/>
      <c r="L127" s="64" t="n">
        <f aca="false">I127+J127+K127</f>
        <v>10000</v>
      </c>
      <c r="M127" s="66"/>
      <c r="N127" s="73"/>
      <c r="O127" s="67" t="n">
        <f aca="false">L127+M127+N127</f>
        <v>10000</v>
      </c>
      <c r="P127" s="55"/>
      <c r="Q127" s="56" t="n">
        <f aca="false">O127+P127</f>
        <v>10000</v>
      </c>
    </row>
    <row r="128" customFormat="false" ht="12.75" hidden="true" customHeight="false" outlineLevel="0" collapsed="false">
      <c r="A128" s="133" t="s">
        <v>99</v>
      </c>
      <c r="B128" s="134"/>
      <c r="C128" s="135"/>
      <c r="D128" s="136"/>
      <c r="E128" s="137"/>
      <c r="F128" s="138" t="n">
        <f aca="false">C128+D128+E128</f>
        <v>0</v>
      </c>
      <c r="G128" s="139"/>
      <c r="H128" s="140"/>
      <c r="I128" s="141" t="n">
        <f aca="false">F128+G128+H128</f>
        <v>0</v>
      </c>
      <c r="J128" s="142"/>
      <c r="K128" s="140"/>
      <c r="L128" s="141" t="n">
        <f aca="false">I128+J128+K128</f>
        <v>0</v>
      </c>
      <c r="M128" s="143"/>
      <c r="N128" s="140"/>
      <c r="O128" s="144" t="n">
        <f aca="false">L128+M128+N128</f>
        <v>0</v>
      </c>
      <c r="P128" s="145"/>
      <c r="Q128" s="146" t="n">
        <f aca="false">O128+P128</f>
        <v>0</v>
      </c>
    </row>
    <row r="129" customFormat="false" ht="12.75" hidden="false" customHeight="false" outlineLevel="0" collapsed="false">
      <c r="A129" s="80" t="s">
        <v>112</v>
      </c>
      <c r="B129" s="103"/>
      <c r="C129" s="82" t="n">
        <f aca="false">C130+C135</f>
        <v>64210</v>
      </c>
      <c r="D129" s="83" t="n">
        <f aca="false">D130+D135</f>
        <v>9301</v>
      </c>
      <c r="E129" s="84" t="n">
        <f aca="false">E130+E135</f>
        <v>0</v>
      </c>
      <c r="F129" s="85" t="n">
        <f aca="false">F130+F135</f>
        <v>73511</v>
      </c>
      <c r="G129" s="86" t="n">
        <f aca="false">G130+G135</f>
        <v>0</v>
      </c>
      <c r="H129" s="83" t="n">
        <f aca="false">H130+H135</f>
        <v>0</v>
      </c>
      <c r="I129" s="84" t="n">
        <f aca="false">I130+I135</f>
        <v>73511</v>
      </c>
      <c r="J129" s="82" t="n">
        <f aca="false">J130+J135</f>
        <v>0</v>
      </c>
      <c r="K129" s="83" t="n">
        <f aca="false">K130+K135</f>
        <v>0</v>
      </c>
      <c r="L129" s="84" t="n">
        <f aca="false">L130+L135</f>
        <v>73511</v>
      </c>
      <c r="M129" s="87" t="n">
        <f aca="false">M130+M135</f>
        <v>0</v>
      </c>
      <c r="N129" s="87" t="n">
        <f aca="false">N130+N135</f>
        <v>0</v>
      </c>
      <c r="O129" s="87" t="n">
        <f aca="false">O130+O135</f>
        <v>73511</v>
      </c>
      <c r="P129" s="87" t="n">
        <f aca="false">P130+P135</f>
        <v>0</v>
      </c>
      <c r="Q129" s="88" t="n">
        <f aca="false">Q130+Q135</f>
        <v>73511</v>
      </c>
    </row>
    <row r="130" customFormat="false" ht="12.75" hidden="false" customHeight="false" outlineLevel="0" collapsed="false">
      <c r="A130" s="104" t="s">
        <v>83</v>
      </c>
      <c r="B130" s="103"/>
      <c r="C130" s="105" t="n">
        <f aca="false">SUM(C132:C134)</f>
        <v>46210</v>
      </c>
      <c r="D130" s="106" t="n">
        <f aca="false">SUM(D132:D134)</f>
        <v>2000</v>
      </c>
      <c r="E130" s="107" t="n">
        <f aca="false">SUM(E132:E134)</f>
        <v>0</v>
      </c>
      <c r="F130" s="108" t="n">
        <f aca="false">SUM(F132:F134)</f>
        <v>48210</v>
      </c>
      <c r="G130" s="109" t="n">
        <f aca="false">SUM(G132:G134)</f>
        <v>0</v>
      </c>
      <c r="H130" s="106" t="n">
        <f aca="false">SUM(H132:H134)</f>
        <v>0</v>
      </c>
      <c r="I130" s="107" t="n">
        <f aca="false">SUM(I132:I134)</f>
        <v>48210</v>
      </c>
      <c r="J130" s="105" t="n">
        <f aca="false">SUM(J132:J134)</f>
        <v>0</v>
      </c>
      <c r="K130" s="106" t="n">
        <f aca="false">SUM(K132:K134)</f>
        <v>0</v>
      </c>
      <c r="L130" s="107" t="n">
        <f aca="false">SUM(L132:L134)</f>
        <v>48210</v>
      </c>
      <c r="M130" s="110" t="n">
        <f aca="false">SUM(M132:M134)</f>
        <v>0</v>
      </c>
      <c r="N130" s="110" t="n">
        <f aca="false">SUM(N132:N134)</f>
        <v>0</v>
      </c>
      <c r="O130" s="110" t="n">
        <f aca="false">SUM(O132:O134)</f>
        <v>48210</v>
      </c>
      <c r="P130" s="110" t="n">
        <f aca="false">SUM(P132:P134)</f>
        <v>0</v>
      </c>
      <c r="Q130" s="111" t="n">
        <f aca="false">SUM(Q132:Q134)</f>
        <v>48210</v>
      </c>
    </row>
    <row r="131" customFormat="false" ht="12.75" hidden="false" customHeight="false" outlineLevel="0" collapsed="false">
      <c r="A131" s="89" t="s">
        <v>54</v>
      </c>
      <c r="B131" s="112"/>
      <c r="C131" s="58"/>
      <c r="D131" s="59"/>
      <c r="E131" s="62"/>
      <c r="F131" s="45"/>
      <c r="G131" s="63"/>
      <c r="H131" s="73"/>
      <c r="I131" s="51"/>
      <c r="J131" s="65"/>
      <c r="K131" s="73"/>
      <c r="L131" s="51"/>
      <c r="M131" s="66"/>
      <c r="N131" s="73"/>
      <c r="O131" s="54"/>
      <c r="P131" s="55"/>
      <c r="Q131" s="56"/>
    </row>
    <row r="132" customFormat="false" ht="12.75" hidden="false" customHeight="false" outlineLevel="0" collapsed="false">
      <c r="A132" s="57" t="s">
        <v>84</v>
      </c>
      <c r="B132" s="112"/>
      <c r="C132" s="58" t="n">
        <v>22210</v>
      </c>
      <c r="D132" s="59" t="n">
        <f aca="false">1000</f>
        <v>1000</v>
      </c>
      <c r="E132" s="62"/>
      <c r="F132" s="60" t="n">
        <f aca="false">C132+D132+E132</f>
        <v>23210</v>
      </c>
      <c r="G132" s="63"/>
      <c r="H132" s="73"/>
      <c r="I132" s="64" t="n">
        <f aca="false">F132+G132+H132</f>
        <v>23210</v>
      </c>
      <c r="J132" s="65"/>
      <c r="K132" s="73"/>
      <c r="L132" s="64" t="n">
        <f aca="false">I132+J132+K132</f>
        <v>23210</v>
      </c>
      <c r="M132" s="66"/>
      <c r="N132" s="73"/>
      <c r="O132" s="67" t="n">
        <f aca="false">L132+M132+N132</f>
        <v>23210</v>
      </c>
      <c r="P132" s="55"/>
      <c r="Q132" s="56" t="n">
        <f aca="false">O132+P132</f>
        <v>23210</v>
      </c>
    </row>
    <row r="133" customFormat="false" ht="12.75" hidden="true" customHeight="false" outlineLevel="0" collapsed="false">
      <c r="A133" s="57" t="s">
        <v>99</v>
      </c>
      <c r="B133" s="112"/>
      <c r="C133" s="58"/>
      <c r="D133" s="59"/>
      <c r="E133" s="62"/>
      <c r="F133" s="60" t="n">
        <f aca="false">C133+D133+E133</f>
        <v>0</v>
      </c>
      <c r="G133" s="63"/>
      <c r="H133" s="73"/>
      <c r="I133" s="64"/>
      <c r="J133" s="65"/>
      <c r="K133" s="73"/>
      <c r="L133" s="64"/>
      <c r="M133" s="66"/>
      <c r="N133" s="73"/>
      <c r="O133" s="67" t="n">
        <f aca="false">L133+M133+N133</f>
        <v>0</v>
      </c>
      <c r="P133" s="55"/>
      <c r="Q133" s="56" t="n">
        <f aca="false">O133+P133</f>
        <v>0</v>
      </c>
    </row>
    <row r="134" customFormat="false" ht="12.75" hidden="false" customHeight="false" outlineLevel="0" collapsed="false">
      <c r="A134" s="57" t="s">
        <v>113</v>
      </c>
      <c r="B134" s="112"/>
      <c r="C134" s="58" t="n">
        <v>24000</v>
      </c>
      <c r="D134" s="59" t="n">
        <f aca="false">1000</f>
        <v>1000</v>
      </c>
      <c r="E134" s="62"/>
      <c r="F134" s="60" t="n">
        <f aca="false">C134+D134+E134</f>
        <v>25000</v>
      </c>
      <c r="G134" s="63"/>
      <c r="H134" s="73"/>
      <c r="I134" s="64" t="n">
        <f aca="false">F134+G134+H134</f>
        <v>25000</v>
      </c>
      <c r="J134" s="65"/>
      <c r="K134" s="73"/>
      <c r="L134" s="64" t="n">
        <f aca="false">I134+J134+K134</f>
        <v>25000</v>
      </c>
      <c r="M134" s="66"/>
      <c r="N134" s="73"/>
      <c r="O134" s="67" t="n">
        <f aca="false">L134+M134+N134</f>
        <v>25000</v>
      </c>
      <c r="P134" s="55"/>
      <c r="Q134" s="56" t="n">
        <f aca="false">O134+P134</f>
        <v>25000</v>
      </c>
    </row>
    <row r="135" customFormat="false" ht="12.75" hidden="false" customHeight="false" outlineLevel="0" collapsed="false">
      <c r="A135" s="119" t="s">
        <v>91</v>
      </c>
      <c r="B135" s="103"/>
      <c r="C135" s="120" t="n">
        <f aca="false">SUM(C137:C140)</f>
        <v>18000</v>
      </c>
      <c r="D135" s="121" t="n">
        <f aca="false">SUM(D137:D140)</f>
        <v>7301</v>
      </c>
      <c r="E135" s="122" t="n">
        <f aca="false">SUM(E137:E140)</f>
        <v>0</v>
      </c>
      <c r="F135" s="123" t="n">
        <f aca="false">SUM(F137:F140)</f>
        <v>25301</v>
      </c>
      <c r="G135" s="124" t="n">
        <f aca="false">SUM(G137:G140)</f>
        <v>0</v>
      </c>
      <c r="H135" s="121" t="n">
        <f aca="false">SUM(H137:H140)</f>
        <v>0</v>
      </c>
      <c r="I135" s="122" t="n">
        <f aca="false">SUM(I137:I140)</f>
        <v>25301</v>
      </c>
      <c r="J135" s="120" t="n">
        <f aca="false">SUM(J137:J140)</f>
        <v>0</v>
      </c>
      <c r="K135" s="121" t="n">
        <f aca="false">SUM(K137:K140)</f>
        <v>0</v>
      </c>
      <c r="L135" s="122" t="n">
        <f aca="false">SUM(L137:L140)</f>
        <v>25301</v>
      </c>
      <c r="M135" s="125" t="n">
        <f aca="false">SUM(M137:M140)</f>
        <v>0</v>
      </c>
      <c r="N135" s="125" t="n">
        <f aca="false">SUM(N137:N140)</f>
        <v>0</v>
      </c>
      <c r="O135" s="125" t="n">
        <f aca="false">SUM(O137:O140)</f>
        <v>25301</v>
      </c>
      <c r="P135" s="125" t="n">
        <f aca="false">SUM(P137:P140)</f>
        <v>0</v>
      </c>
      <c r="Q135" s="126" t="n">
        <f aca="false">SUM(Q137:Q140)</f>
        <v>25301</v>
      </c>
    </row>
    <row r="136" customFormat="false" ht="12.75" hidden="false" customHeight="false" outlineLevel="0" collapsed="false">
      <c r="A136" s="47" t="s">
        <v>54</v>
      </c>
      <c r="B136" s="112"/>
      <c r="C136" s="82"/>
      <c r="D136" s="83"/>
      <c r="E136" s="84"/>
      <c r="F136" s="85"/>
      <c r="G136" s="127"/>
      <c r="H136" s="128"/>
      <c r="I136" s="129"/>
      <c r="J136" s="130"/>
      <c r="K136" s="128"/>
      <c r="L136" s="129"/>
      <c r="M136" s="131"/>
      <c r="N136" s="128"/>
      <c r="O136" s="132"/>
      <c r="P136" s="55"/>
      <c r="Q136" s="56"/>
    </row>
    <row r="137" customFormat="false" ht="12.75" hidden="true" customHeight="false" outlineLevel="0" collapsed="false">
      <c r="A137" s="57" t="s">
        <v>114</v>
      </c>
      <c r="B137" s="112" t="n">
        <v>98861</v>
      </c>
      <c r="C137" s="58"/>
      <c r="D137" s="59"/>
      <c r="E137" s="62"/>
      <c r="F137" s="60" t="n">
        <f aca="false">C137+D137+E137</f>
        <v>0</v>
      </c>
      <c r="G137" s="127"/>
      <c r="H137" s="128"/>
      <c r="I137" s="64"/>
      <c r="J137" s="130"/>
      <c r="K137" s="128"/>
      <c r="L137" s="64"/>
      <c r="M137" s="131"/>
      <c r="N137" s="128"/>
      <c r="O137" s="67" t="n">
        <f aca="false">L137+M137+N137</f>
        <v>0</v>
      </c>
      <c r="P137" s="55"/>
      <c r="Q137" s="56" t="n">
        <f aca="false">O137+P137</f>
        <v>0</v>
      </c>
    </row>
    <row r="138" customFormat="false" ht="12.75" hidden="true" customHeight="false" outlineLevel="0" collapsed="false">
      <c r="A138" s="57" t="s">
        <v>115</v>
      </c>
      <c r="B138" s="112" t="n">
        <v>7938</v>
      </c>
      <c r="C138" s="58"/>
      <c r="D138" s="59"/>
      <c r="E138" s="62"/>
      <c r="F138" s="60" t="n">
        <f aca="false">C138+D138+E138</f>
        <v>0</v>
      </c>
      <c r="G138" s="127"/>
      <c r="H138" s="128"/>
      <c r="I138" s="64"/>
      <c r="J138" s="130"/>
      <c r="K138" s="128"/>
      <c r="L138" s="64"/>
      <c r="M138" s="131"/>
      <c r="N138" s="128"/>
      <c r="O138" s="67"/>
      <c r="P138" s="55"/>
      <c r="Q138" s="56"/>
    </row>
    <row r="139" customFormat="false" ht="12.75" hidden="true" customHeight="false" outlineLevel="0" collapsed="false">
      <c r="A139" s="57" t="s">
        <v>116</v>
      </c>
      <c r="B139" s="112"/>
      <c r="C139" s="58"/>
      <c r="D139" s="59"/>
      <c r="E139" s="62"/>
      <c r="F139" s="60" t="n">
        <f aca="false">C139+D139+E139</f>
        <v>0</v>
      </c>
      <c r="G139" s="127"/>
      <c r="H139" s="128"/>
      <c r="I139" s="64"/>
      <c r="J139" s="130"/>
      <c r="K139" s="128"/>
      <c r="L139" s="64"/>
      <c r="M139" s="131"/>
      <c r="N139" s="128"/>
      <c r="O139" s="67"/>
      <c r="P139" s="55"/>
      <c r="Q139" s="56"/>
    </row>
    <row r="140" customFormat="false" ht="12.75" hidden="false" customHeight="false" outlineLevel="0" collapsed="false">
      <c r="A140" s="148" t="s">
        <v>94</v>
      </c>
      <c r="B140" s="134"/>
      <c r="C140" s="135" t="n">
        <v>18000</v>
      </c>
      <c r="D140" s="136" t="n">
        <f aca="false">5000+801+1500</f>
        <v>7301</v>
      </c>
      <c r="E140" s="137"/>
      <c r="F140" s="138" t="n">
        <f aca="false">C140+D140+E140</f>
        <v>25301</v>
      </c>
      <c r="G140" s="139"/>
      <c r="H140" s="140"/>
      <c r="I140" s="141" t="n">
        <f aca="false">F140+G140+H140</f>
        <v>25301</v>
      </c>
      <c r="J140" s="142"/>
      <c r="K140" s="140"/>
      <c r="L140" s="141" t="n">
        <f aca="false">I140+J140+K140</f>
        <v>25301</v>
      </c>
      <c r="M140" s="143"/>
      <c r="N140" s="140"/>
      <c r="O140" s="144" t="n">
        <f aca="false">L140+M140+N140</f>
        <v>25301</v>
      </c>
      <c r="P140" s="145"/>
      <c r="Q140" s="146" t="n">
        <f aca="false">O140+P140</f>
        <v>25301</v>
      </c>
    </row>
    <row r="141" customFormat="false" ht="12.75" hidden="false" customHeight="false" outlineLevel="0" collapsed="false">
      <c r="A141" s="40" t="s">
        <v>117</v>
      </c>
      <c r="B141" s="103"/>
      <c r="C141" s="42" t="n">
        <f aca="false">C142+C163</f>
        <v>4400.7</v>
      </c>
      <c r="D141" s="43" t="n">
        <f aca="false">D142+D163</f>
        <v>79010.25</v>
      </c>
      <c r="E141" s="44" t="n">
        <f aca="false">E142+E163</f>
        <v>0</v>
      </c>
      <c r="F141" s="45" t="n">
        <f aca="false">F142+F163</f>
        <v>83410.95</v>
      </c>
      <c r="G141" s="46" t="n">
        <f aca="false">G142+G163</f>
        <v>0</v>
      </c>
      <c r="H141" s="43" t="n">
        <f aca="false">H142+H163</f>
        <v>0</v>
      </c>
      <c r="I141" s="44" t="n">
        <f aca="false">I142+I163</f>
        <v>3250.7</v>
      </c>
      <c r="J141" s="42" t="n">
        <f aca="false">J142+J163</f>
        <v>0</v>
      </c>
      <c r="K141" s="43" t="n">
        <f aca="false">K142+K163</f>
        <v>0</v>
      </c>
      <c r="L141" s="44" t="n">
        <f aca="false">L142+L163</f>
        <v>3250.7</v>
      </c>
      <c r="M141" s="71" t="n">
        <f aca="false">M142+M163</f>
        <v>0</v>
      </c>
      <c r="N141" s="71" t="n">
        <f aca="false">N142+N163</f>
        <v>0</v>
      </c>
      <c r="O141" s="71" t="n">
        <f aca="false">O142+O163</f>
        <v>3250.7</v>
      </c>
      <c r="P141" s="71" t="n">
        <f aca="false">P142+P163</f>
        <v>0</v>
      </c>
      <c r="Q141" s="72" t="n">
        <f aca="false">Q142+Q163</f>
        <v>3250.7</v>
      </c>
    </row>
    <row r="142" customFormat="false" ht="12.75" hidden="false" customHeight="false" outlineLevel="0" collapsed="false">
      <c r="A142" s="104" t="s">
        <v>83</v>
      </c>
      <c r="B142" s="103"/>
      <c r="C142" s="105" t="n">
        <f aca="false">SUM(C144:C162)</f>
        <v>4400.7</v>
      </c>
      <c r="D142" s="106" t="n">
        <f aca="false">SUM(D144:D162)</f>
        <v>18161.93</v>
      </c>
      <c r="E142" s="107" t="n">
        <f aca="false">SUM(E144:E162)</f>
        <v>0</v>
      </c>
      <c r="F142" s="108" t="n">
        <f aca="false">SUM(F144:F162)</f>
        <v>22562.63</v>
      </c>
      <c r="G142" s="109" t="n">
        <f aca="false">SUM(G144:G162)</f>
        <v>0</v>
      </c>
      <c r="H142" s="106" t="n">
        <f aca="false">SUM(H144:H162)</f>
        <v>0</v>
      </c>
      <c r="I142" s="107" t="n">
        <f aca="false">SUM(I144:I162)</f>
        <v>3250.7</v>
      </c>
      <c r="J142" s="105" t="n">
        <f aca="false">SUM(J144:J162)</f>
        <v>0</v>
      </c>
      <c r="K142" s="106" t="n">
        <f aca="false">SUM(K144:K162)</f>
        <v>0</v>
      </c>
      <c r="L142" s="107" t="n">
        <f aca="false">SUM(L144:L162)</f>
        <v>3250.7</v>
      </c>
      <c r="M142" s="110" t="n">
        <f aca="false">SUM(M144:M162)</f>
        <v>0</v>
      </c>
      <c r="N142" s="110" t="n">
        <f aca="false">SUM(N144:N162)</f>
        <v>0</v>
      </c>
      <c r="O142" s="110" t="n">
        <f aca="false">SUM(O144:O162)</f>
        <v>3250.7</v>
      </c>
      <c r="P142" s="110" t="n">
        <f aca="false">SUM(P144:P162)</f>
        <v>0</v>
      </c>
      <c r="Q142" s="111" t="n">
        <f aca="false">SUM(Q144:Q162)</f>
        <v>3250.7</v>
      </c>
    </row>
    <row r="143" customFormat="false" ht="12.75" hidden="false" customHeight="false" outlineLevel="0" collapsed="false">
      <c r="A143" s="47" t="s">
        <v>54</v>
      </c>
      <c r="B143" s="112"/>
      <c r="C143" s="82"/>
      <c r="D143" s="83"/>
      <c r="E143" s="84"/>
      <c r="F143" s="85"/>
      <c r="G143" s="127"/>
      <c r="H143" s="128"/>
      <c r="I143" s="129"/>
      <c r="J143" s="130"/>
      <c r="K143" s="128"/>
      <c r="L143" s="129"/>
      <c r="M143" s="131"/>
      <c r="N143" s="128"/>
      <c r="O143" s="132"/>
      <c r="P143" s="55"/>
      <c r="Q143" s="56"/>
    </row>
    <row r="144" customFormat="false" ht="12.75" hidden="false" customHeight="false" outlineLevel="0" collapsed="false">
      <c r="A144" s="57" t="s">
        <v>84</v>
      </c>
      <c r="B144" s="112"/>
      <c r="C144" s="58" t="n">
        <v>3350.7</v>
      </c>
      <c r="D144" s="59" t="n">
        <f aca="false">-100</f>
        <v>-100</v>
      </c>
      <c r="E144" s="62"/>
      <c r="F144" s="60" t="n">
        <f aca="false">C144+D144+E144</f>
        <v>3250.7</v>
      </c>
      <c r="G144" s="63"/>
      <c r="H144" s="73"/>
      <c r="I144" s="64" t="n">
        <f aca="false">F144+G144+H144</f>
        <v>3250.7</v>
      </c>
      <c r="J144" s="65"/>
      <c r="K144" s="73"/>
      <c r="L144" s="64" t="n">
        <f aca="false">I144+J144+K144</f>
        <v>3250.7</v>
      </c>
      <c r="M144" s="66"/>
      <c r="N144" s="73"/>
      <c r="O144" s="67" t="n">
        <f aca="false">L144+M144+N144</f>
        <v>3250.7</v>
      </c>
      <c r="P144" s="55"/>
      <c r="Q144" s="56" t="n">
        <f aca="false">O144+P144</f>
        <v>3250.7</v>
      </c>
    </row>
    <row r="145" customFormat="false" ht="12.75" hidden="true" customHeight="false" outlineLevel="0" collapsed="false">
      <c r="A145" s="57" t="s">
        <v>118</v>
      </c>
      <c r="B145" s="112" t="n">
        <v>2042</v>
      </c>
      <c r="C145" s="58"/>
      <c r="D145" s="59"/>
      <c r="E145" s="62"/>
      <c r="F145" s="60" t="n">
        <f aca="false">C145+D145+E145</f>
        <v>0</v>
      </c>
      <c r="G145" s="63"/>
      <c r="H145" s="73"/>
      <c r="I145" s="64" t="n">
        <f aca="false">F145+G145+H145</f>
        <v>0</v>
      </c>
      <c r="J145" s="65"/>
      <c r="K145" s="73"/>
      <c r="L145" s="64" t="n">
        <f aca="false">I145+J145+K145</f>
        <v>0</v>
      </c>
      <c r="M145" s="66"/>
      <c r="N145" s="73"/>
      <c r="O145" s="67" t="n">
        <f aca="false">L145+M145+N145</f>
        <v>0</v>
      </c>
      <c r="P145" s="55"/>
      <c r="Q145" s="56" t="n">
        <f aca="false">O145+P145</f>
        <v>0</v>
      </c>
    </row>
    <row r="146" customFormat="false" ht="12.75" hidden="true" customHeight="false" outlineLevel="0" collapsed="false">
      <c r="A146" s="57" t="s">
        <v>119</v>
      </c>
      <c r="B146" s="112" t="n">
        <v>2045</v>
      </c>
      <c r="C146" s="58"/>
      <c r="D146" s="59"/>
      <c r="E146" s="62"/>
      <c r="F146" s="60" t="n">
        <f aca="false">C146+D146+E146</f>
        <v>0</v>
      </c>
      <c r="G146" s="63"/>
      <c r="H146" s="73"/>
      <c r="I146" s="64"/>
      <c r="J146" s="65"/>
      <c r="K146" s="73"/>
      <c r="L146" s="64"/>
      <c r="M146" s="66"/>
      <c r="N146" s="73"/>
      <c r="O146" s="67"/>
      <c r="P146" s="55"/>
      <c r="Q146" s="56"/>
    </row>
    <row r="147" customFormat="false" ht="12.75" hidden="false" customHeight="false" outlineLevel="0" collapsed="false">
      <c r="A147" s="57" t="s">
        <v>120</v>
      </c>
      <c r="B147" s="112" t="n">
        <v>2046</v>
      </c>
      <c r="C147" s="58"/>
      <c r="D147" s="59" t="n">
        <f aca="false">2168.58</f>
        <v>2168.58</v>
      </c>
      <c r="E147" s="62"/>
      <c r="F147" s="60" t="n">
        <f aca="false">C147+D147+E147</f>
        <v>2168.58</v>
      </c>
      <c r="G147" s="63"/>
      <c r="H147" s="73"/>
      <c r="I147" s="64"/>
      <c r="J147" s="65"/>
      <c r="K147" s="73"/>
      <c r="L147" s="64"/>
      <c r="M147" s="66"/>
      <c r="N147" s="73"/>
      <c r="O147" s="67"/>
      <c r="P147" s="55"/>
      <c r="Q147" s="56"/>
    </row>
    <row r="148" customFormat="false" ht="12.75" hidden="false" customHeight="false" outlineLevel="0" collapsed="false">
      <c r="A148" s="57" t="s">
        <v>121</v>
      </c>
      <c r="B148" s="112" t="n">
        <v>2016</v>
      </c>
      <c r="C148" s="58"/>
      <c r="D148" s="59" t="n">
        <f aca="false">1499.04</f>
        <v>1499.04</v>
      </c>
      <c r="E148" s="62"/>
      <c r="F148" s="60" t="n">
        <f aca="false">C148+D148+E148</f>
        <v>1499.04</v>
      </c>
      <c r="G148" s="63"/>
      <c r="H148" s="73"/>
      <c r="I148" s="64"/>
      <c r="J148" s="65"/>
      <c r="K148" s="73"/>
      <c r="L148" s="64"/>
      <c r="M148" s="66"/>
      <c r="N148" s="73"/>
      <c r="O148" s="67"/>
      <c r="P148" s="55"/>
      <c r="Q148" s="56"/>
    </row>
    <row r="149" customFormat="false" ht="12.75" hidden="false" customHeight="false" outlineLevel="0" collapsed="false">
      <c r="A149" s="57" t="s">
        <v>122</v>
      </c>
      <c r="B149" s="112"/>
      <c r="C149" s="58"/>
      <c r="D149" s="59" t="n">
        <f aca="false">614.77</f>
        <v>614.77</v>
      </c>
      <c r="E149" s="62"/>
      <c r="F149" s="60" t="n">
        <f aca="false">C149+D149+E149</f>
        <v>614.77</v>
      </c>
      <c r="G149" s="63"/>
      <c r="H149" s="73"/>
      <c r="I149" s="64"/>
      <c r="J149" s="65"/>
      <c r="K149" s="73"/>
      <c r="L149" s="64"/>
      <c r="M149" s="66"/>
      <c r="N149" s="73"/>
      <c r="O149" s="67"/>
      <c r="P149" s="55"/>
      <c r="Q149" s="56"/>
    </row>
    <row r="150" customFormat="false" ht="12.75" hidden="true" customHeight="false" outlineLevel="0" collapsed="false">
      <c r="A150" s="153" t="s">
        <v>123</v>
      </c>
      <c r="B150" s="112" t="n">
        <v>2057</v>
      </c>
      <c r="C150" s="58"/>
      <c r="D150" s="59"/>
      <c r="E150" s="62"/>
      <c r="F150" s="60" t="n">
        <f aca="false">C150+D150+E150</f>
        <v>0</v>
      </c>
      <c r="G150" s="63"/>
      <c r="H150" s="73"/>
      <c r="I150" s="64"/>
      <c r="J150" s="65"/>
      <c r="K150" s="73"/>
      <c r="L150" s="64"/>
      <c r="M150" s="66"/>
      <c r="N150" s="73"/>
      <c r="O150" s="67"/>
      <c r="P150" s="55"/>
      <c r="Q150" s="56"/>
    </row>
    <row r="151" customFormat="false" ht="12.75" hidden="false" customHeight="false" outlineLevel="0" collapsed="false">
      <c r="A151" s="153" t="s">
        <v>124</v>
      </c>
      <c r="B151" s="112" t="n">
        <v>2064</v>
      </c>
      <c r="C151" s="58"/>
      <c r="D151" s="59" t="n">
        <f aca="false">20.96</f>
        <v>20.96</v>
      </c>
      <c r="E151" s="62"/>
      <c r="F151" s="60" t="n">
        <f aca="false">C151+D151+E151</f>
        <v>20.96</v>
      </c>
      <c r="G151" s="63"/>
      <c r="H151" s="73"/>
      <c r="I151" s="64"/>
      <c r="J151" s="65"/>
      <c r="K151" s="73"/>
      <c r="L151" s="64"/>
      <c r="M151" s="66"/>
      <c r="N151" s="73"/>
      <c r="O151" s="67"/>
      <c r="P151" s="55"/>
      <c r="Q151" s="56"/>
    </row>
    <row r="152" customFormat="false" ht="12.75" hidden="false" customHeight="false" outlineLevel="0" collapsed="false">
      <c r="A152" s="153" t="s">
        <v>125</v>
      </c>
      <c r="B152" s="112" t="n">
        <v>2079</v>
      </c>
      <c r="C152" s="58"/>
      <c r="D152" s="59" t="n">
        <f aca="false">3750</f>
        <v>3750</v>
      </c>
      <c r="E152" s="62"/>
      <c r="F152" s="60" t="n">
        <f aca="false">C152+D152+E152</f>
        <v>3750</v>
      </c>
      <c r="G152" s="63"/>
      <c r="H152" s="73"/>
      <c r="I152" s="64"/>
      <c r="J152" s="65"/>
      <c r="K152" s="73"/>
      <c r="L152" s="64"/>
      <c r="M152" s="66"/>
      <c r="N152" s="73"/>
      <c r="O152" s="67"/>
      <c r="P152" s="55"/>
      <c r="Q152" s="56"/>
    </row>
    <row r="153" customFormat="false" ht="12.75" hidden="true" customHeight="false" outlineLevel="0" collapsed="false">
      <c r="A153" s="57" t="s">
        <v>126</v>
      </c>
      <c r="B153" s="112" t="n">
        <v>2079</v>
      </c>
      <c r="C153" s="58"/>
      <c r="D153" s="59"/>
      <c r="E153" s="62"/>
      <c r="F153" s="60" t="n">
        <f aca="false">C153+D153+E153</f>
        <v>0</v>
      </c>
      <c r="G153" s="63"/>
      <c r="H153" s="73"/>
      <c r="I153" s="64"/>
      <c r="J153" s="65"/>
      <c r="K153" s="73"/>
      <c r="L153" s="64"/>
      <c r="M153" s="66"/>
      <c r="N153" s="73"/>
      <c r="O153" s="67"/>
      <c r="P153" s="55"/>
      <c r="Q153" s="56"/>
    </row>
    <row r="154" customFormat="false" ht="12.75" hidden="true" customHeight="false" outlineLevel="0" collapsed="false">
      <c r="A154" s="153" t="s">
        <v>127</v>
      </c>
      <c r="B154" s="112" t="n">
        <v>2067</v>
      </c>
      <c r="C154" s="58"/>
      <c r="D154" s="59"/>
      <c r="E154" s="62"/>
      <c r="F154" s="60" t="n">
        <f aca="false">C154+D154+E154</f>
        <v>0</v>
      </c>
      <c r="G154" s="63"/>
      <c r="H154" s="73"/>
      <c r="I154" s="64"/>
      <c r="J154" s="65"/>
      <c r="K154" s="73"/>
      <c r="L154" s="64"/>
      <c r="M154" s="66"/>
      <c r="N154" s="73"/>
      <c r="O154" s="67"/>
      <c r="P154" s="55"/>
      <c r="Q154" s="56"/>
    </row>
    <row r="155" customFormat="false" ht="12.75" hidden="true" customHeight="false" outlineLevel="0" collapsed="false">
      <c r="A155" s="57" t="s">
        <v>128</v>
      </c>
      <c r="B155" s="112" t="n">
        <v>2067</v>
      </c>
      <c r="C155" s="58"/>
      <c r="D155" s="59"/>
      <c r="E155" s="62"/>
      <c r="F155" s="60" t="n">
        <f aca="false">C155+D155+E155</f>
        <v>0</v>
      </c>
      <c r="G155" s="63"/>
      <c r="H155" s="73"/>
      <c r="I155" s="64"/>
      <c r="J155" s="65"/>
      <c r="K155" s="73"/>
      <c r="L155" s="64"/>
      <c r="M155" s="66"/>
      <c r="N155" s="73"/>
      <c r="O155" s="67"/>
      <c r="P155" s="55"/>
      <c r="Q155" s="56"/>
    </row>
    <row r="156" customFormat="false" ht="12.75" hidden="false" customHeight="false" outlineLevel="0" collapsed="false">
      <c r="A156" s="57" t="s">
        <v>129</v>
      </c>
      <c r="B156" s="112" t="n">
        <v>2074</v>
      </c>
      <c r="C156" s="58"/>
      <c r="D156" s="59" t="n">
        <f aca="false">1621.81</f>
        <v>1621.81</v>
      </c>
      <c r="E156" s="62"/>
      <c r="F156" s="60" t="n">
        <f aca="false">C156+D156+E156</f>
        <v>1621.81</v>
      </c>
      <c r="G156" s="63"/>
      <c r="H156" s="73"/>
      <c r="I156" s="64"/>
      <c r="J156" s="65"/>
      <c r="K156" s="73"/>
      <c r="L156" s="64"/>
      <c r="M156" s="66"/>
      <c r="N156" s="73"/>
      <c r="O156" s="67"/>
      <c r="P156" s="55"/>
      <c r="Q156" s="56"/>
    </row>
    <row r="157" customFormat="false" ht="12.75" hidden="true" customHeight="false" outlineLevel="0" collapsed="false">
      <c r="A157" s="57" t="s">
        <v>130</v>
      </c>
      <c r="B157" s="112" t="n">
        <v>2074</v>
      </c>
      <c r="C157" s="58"/>
      <c r="D157" s="59"/>
      <c r="E157" s="62"/>
      <c r="F157" s="60" t="n">
        <f aca="false">C157+D157+E157</f>
        <v>0</v>
      </c>
      <c r="G157" s="63"/>
      <c r="H157" s="73"/>
      <c r="I157" s="64"/>
      <c r="J157" s="65"/>
      <c r="K157" s="73"/>
      <c r="L157" s="64"/>
      <c r="M157" s="66"/>
      <c r="N157" s="73"/>
      <c r="O157" s="67"/>
      <c r="P157" s="55"/>
      <c r="Q157" s="56"/>
    </row>
    <row r="158" customFormat="false" ht="12.75" hidden="true" customHeight="false" outlineLevel="0" collapsed="false">
      <c r="A158" s="57" t="s">
        <v>131</v>
      </c>
      <c r="B158" s="112" t="n">
        <v>2068</v>
      </c>
      <c r="C158" s="58"/>
      <c r="D158" s="59"/>
      <c r="E158" s="62"/>
      <c r="F158" s="60" t="n">
        <f aca="false">C158+D158+E158</f>
        <v>0</v>
      </c>
      <c r="G158" s="63"/>
      <c r="H158" s="73"/>
      <c r="I158" s="64"/>
      <c r="J158" s="65"/>
      <c r="K158" s="73"/>
      <c r="L158" s="64"/>
      <c r="M158" s="66"/>
      <c r="N158" s="73"/>
      <c r="O158" s="67"/>
      <c r="P158" s="55"/>
      <c r="Q158" s="56"/>
    </row>
    <row r="159" customFormat="false" ht="12.75" hidden="true" customHeight="false" outlineLevel="0" collapsed="false">
      <c r="A159" s="57" t="s">
        <v>132</v>
      </c>
      <c r="B159" s="112" t="n">
        <v>2242</v>
      </c>
      <c r="C159" s="58"/>
      <c r="D159" s="59"/>
      <c r="E159" s="62"/>
      <c r="F159" s="60" t="n">
        <f aca="false">C159+D159+E159</f>
        <v>0</v>
      </c>
      <c r="G159" s="63"/>
      <c r="H159" s="73"/>
      <c r="I159" s="64"/>
      <c r="J159" s="65"/>
      <c r="K159" s="73"/>
      <c r="L159" s="64"/>
      <c r="M159" s="66"/>
      <c r="N159" s="73"/>
      <c r="O159" s="67"/>
      <c r="P159" s="55"/>
      <c r="Q159" s="56"/>
    </row>
    <row r="160" customFormat="false" ht="12.75" hidden="false" customHeight="false" outlineLevel="0" collapsed="false">
      <c r="A160" s="153" t="s">
        <v>133</v>
      </c>
      <c r="B160" s="112" t="n">
        <v>2071</v>
      </c>
      <c r="C160" s="58"/>
      <c r="D160" s="59" t="n">
        <f aca="false">328.83</f>
        <v>328.83</v>
      </c>
      <c r="E160" s="62"/>
      <c r="F160" s="60" t="n">
        <f aca="false">C160+D160+E160</f>
        <v>328.83</v>
      </c>
      <c r="G160" s="63"/>
      <c r="H160" s="73"/>
      <c r="I160" s="64"/>
      <c r="J160" s="65"/>
      <c r="K160" s="73"/>
      <c r="L160" s="64"/>
      <c r="M160" s="66"/>
      <c r="N160" s="73"/>
      <c r="O160" s="67"/>
      <c r="P160" s="55"/>
      <c r="Q160" s="56"/>
    </row>
    <row r="161" customFormat="false" ht="12.75" hidden="true" customHeight="false" outlineLevel="0" collapsed="false">
      <c r="A161" s="57" t="s">
        <v>134</v>
      </c>
      <c r="B161" s="112" t="n">
        <v>2058</v>
      </c>
      <c r="C161" s="58"/>
      <c r="D161" s="59"/>
      <c r="E161" s="62"/>
      <c r="F161" s="60" t="n">
        <f aca="false">C161+D161+E161</f>
        <v>0</v>
      </c>
      <c r="G161" s="63"/>
      <c r="H161" s="73"/>
      <c r="I161" s="64"/>
      <c r="J161" s="65"/>
      <c r="K161" s="73"/>
      <c r="L161" s="64"/>
      <c r="M161" s="66"/>
      <c r="N161" s="73"/>
      <c r="O161" s="67"/>
      <c r="P161" s="55"/>
      <c r="Q161" s="56"/>
    </row>
    <row r="162" customFormat="false" ht="12.75" hidden="false" customHeight="false" outlineLevel="0" collapsed="false">
      <c r="A162" s="57" t="s">
        <v>99</v>
      </c>
      <c r="B162" s="112"/>
      <c r="C162" s="58" t="n">
        <v>1050</v>
      </c>
      <c r="D162" s="59" t="n">
        <f aca="false">914+100+5650.67+130.6+940.53+522.14</f>
        <v>8257.94</v>
      </c>
      <c r="E162" s="62"/>
      <c r="F162" s="60" t="n">
        <f aca="false">C162+D162+E162</f>
        <v>9307.94</v>
      </c>
      <c r="G162" s="63"/>
      <c r="H162" s="73"/>
      <c r="I162" s="64"/>
      <c r="J162" s="65"/>
      <c r="K162" s="73"/>
      <c r="L162" s="64"/>
      <c r="M162" s="66"/>
      <c r="N162" s="73"/>
      <c r="O162" s="67"/>
      <c r="P162" s="55"/>
      <c r="Q162" s="56"/>
    </row>
    <row r="163" customFormat="false" ht="12.75" hidden="false" customHeight="false" outlineLevel="0" collapsed="false">
      <c r="A163" s="119" t="s">
        <v>91</v>
      </c>
      <c r="B163" s="103"/>
      <c r="C163" s="120" t="n">
        <f aca="false">SUM(C165:C171)</f>
        <v>0</v>
      </c>
      <c r="D163" s="121" t="n">
        <f aca="false">SUM(D165:D171)</f>
        <v>60848.32</v>
      </c>
      <c r="E163" s="122" t="n">
        <f aca="false">SUM(E165:E171)</f>
        <v>0</v>
      </c>
      <c r="F163" s="123" t="n">
        <f aca="false">SUM(F165:F171)</f>
        <v>60848.32</v>
      </c>
      <c r="G163" s="124" t="n">
        <f aca="false">SUM(G165:G171)</f>
        <v>0</v>
      </c>
      <c r="H163" s="121" t="n">
        <f aca="false">SUM(H165:H171)</f>
        <v>0</v>
      </c>
      <c r="I163" s="122" t="n">
        <f aca="false">SUM(I165:I171)</f>
        <v>0</v>
      </c>
      <c r="J163" s="120" t="n">
        <f aca="false">SUM(J165:J171)</f>
        <v>0</v>
      </c>
      <c r="K163" s="121" t="n">
        <f aca="false">SUM(K165:K171)</f>
        <v>0</v>
      </c>
      <c r="L163" s="122" t="n">
        <f aca="false">SUM(L165:L171)</f>
        <v>0</v>
      </c>
      <c r="M163" s="125" t="n">
        <f aca="false">SUM(M165:M171)</f>
        <v>0</v>
      </c>
      <c r="N163" s="125" t="n">
        <f aca="false">SUM(N165:N171)</f>
        <v>0</v>
      </c>
      <c r="O163" s="125" t="n">
        <f aca="false">SUM(O165:O171)</f>
        <v>0</v>
      </c>
      <c r="P163" s="125" t="n">
        <f aca="false">SUM(P165:P171)</f>
        <v>0</v>
      </c>
      <c r="Q163" s="126" t="n">
        <f aca="false">SUM(Q165:Q171)</f>
        <v>0</v>
      </c>
    </row>
    <row r="164" customFormat="false" ht="12.75" hidden="false" customHeight="false" outlineLevel="0" collapsed="false">
      <c r="A164" s="153" t="s">
        <v>54</v>
      </c>
      <c r="B164" s="112"/>
      <c r="C164" s="58"/>
      <c r="D164" s="59"/>
      <c r="E164" s="62"/>
      <c r="F164" s="60"/>
      <c r="G164" s="63"/>
      <c r="H164" s="73"/>
      <c r="I164" s="64"/>
      <c r="J164" s="65"/>
      <c r="K164" s="73"/>
      <c r="L164" s="64"/>
      <c r="M164" s="66"/>
      <c r="N164" s="73"/>
      <c r="O164" s="67"/>
      <c r="P164" s="55"/>
      <c r="Q164" s="56"/>
    </row>
    <row r="165" customFormat="false" ht="12.75" hidden="true" customHeight="false" outlineLevel="0" collapsed="false">
      <c r="A165" s="153" t="s">
        <v>135</v>
      </c>
      <c r="B165" s="112" t="n">
        <v>2057</v>
      </c>
      <c r="C165" s="58"/>
      <c r="D165" s="59"/>
      <c r="E165" s="62"/>
      <c r="F165" s="60" t="n">
        <f aca="false">C165+D165+E165</f>
        <v>0</v>
      </c>
      <c r="G165" s="63"/>
      <c r="H165" s="73"/>
      <c r="I165" s="64" t="n">
        <f aca="false">F165+G165+H165</f>
        <v>0</v>
      </c>
      <c r="J165" s="65"/>
      <c r="K165" s="73"/>
      <c r="L165" s="64" t="n">
        <f aca="false">I165+J165+K165</f>
        <v>0</v>
      </c>
      <c r="M165" s="66"/>
      <c r="N165" s="73"/>
      <c r="O165" s="67" t="n">
        <f aca="false">L165+M165+N165</f>
        <v>0</v>
      </c>
      <c r="P165" s="55"/>
      <c r="Q165" s="56" t="n">
        <f aca="false">O165+P165</f>
        <v>0</v>
      </c>
    </row>
    <row r="166" customFormat="false" ht="12.75" hidden="true" customHeight="false" outlineLevel="0" collapsed="false">
      <c r="A166" s="153" t="s">
        <v>136</v>
      </c>
      <c r="B166" s="112" t="n">
        <v>2064</v>
      </c>
      <c r="C166" s="58"/>
      <c r="D166" s="59"/>
      <c r="E166" s="62"/>
      <c r="F166" s="60" t="n">
        <f aca="false">C166+D166+E166</f>
        <v>0</v>
      </c>
      <c r="G166" s="63"/>
      <c r="H166" s="73"/>
      <c r="I166" s="64"/>
      <c r="J166" s="65"/>
      <c r="K166" s="73"/>
      <c r="L166" s="64"/>
      <c r="M166" s="66"/>
      <c r="N166" s="73"/>
      <c r="O166" s="67"/>
      <c r="P166" s="55"/>
      <c r="Q166" s="56"/>
    </row>
    <row r="167" customFormat="false" ht="12.75" hidden="false" customHeight="false" outlineLevel="0" collapsed="false">
      <c r="A167" s="154" t="s">
        <v>125</v>
      </c>
      <c r="B167" s="134" t="n">
        <v>2079</v>
      </c>
      <c r="C167" s="135"/>
      <c r="D167" s="136" t="n">
        <f aca="false">60848.32</f>
        <v>60848.32</v>
      </c>
      <c r="E167" s="137"/>
      <c r="F167" s="138" t="n">
        <f aca="false">C167+D167+E167</f>
        <v>60848.32</v>
      </c>
      <c r="G167" s="63"/>
      <c r="H167" s="73"/>
      <c r="I167" s="64"/>
      <c r="J167" s="65"/>
      <c r="K167" s="73"/>
      <c r="L167" s="64"/>
      <c r="M167" s="66"/>
      <c r="N167" s="73"/>
      <c r="O167" s="67"/>
      <c r="P167" s="55"/>
      <c r="Q167" s="56"/>
    </row>
    <row r="168" customFormat="false" ht="12.75" hidden="true" customHeight="false" outlineLevel="0" collapsed="false">
      <c r="A168" s="133" t="s">
        <v>126</v>
      </c>
      <c r="B168" s="134" t="n">
        <v>2079</v>
      </c>
      <c r="C168" s="135"/>
      <c r="D168" s="136"/>
      <c r="E168" s="137"/>
      <c r="F168" s="138" t="n">
        <f aca="false">C168+D168+E168</f>
        <v>0</v>
      </c>
      <c r="G168" s="63"/>
      <c r="H168" s="73"/>
      <c r="I168" s="64"/>
      <c r="J168" s="65"/>
      <c r="K168" s="73"/>
      <c r="L168" s="64"/>
      <c r="M168" s="66"/>
      <c r="N168" s="73"/>
      <c r="O168" s="67"/>
      <c r="P168" s="55"/>
      <c r="Q168" s="56"/>
    </row>
    <row r="169" customFormat="false" ht="12.75" hidden="true" customHeight="false" outlineLevel="0" collapsed="false">
      <c r="A169" s="57" t="s">
        <v>137</v>
      </c>
      <c r="B169" s="112"/>
      <c r="C169" s="58"/>
      <c r="D169" s="59"/>
      <c r="E169" s="62"/>
      <c r="F169" s="60" t="n">
        <f aca="false">C169+D169+E169</f>
        <v>0</v>
      </c>
      <c r="G169" s="63"/>
      <c r="H169" s="73"/>
      <c r="I169" s="64" t="n">
        <f aca="false">F169+G169+H169</f>
        <v>0</v>
      </c>
      <c r="J169" s="65"/>
      <c r="K169" s="73"/>
      <c r="L169" s="64" t="n">
        <f aca="false">I169+J169+K169</f>
        <v>0</v>
      </c>
      <c r="M169" s="66"/>
      <c r="N169" s="73"/>
      <c r="O169" s="67" t="n">
        <f aca="false">L169+M169+N169</f>
        <v>0</v>
      </c>
      <c r="P169" s="55"/>
      <c r="Q169" s="56" t="n">
        <f aca="false">O169+P169</f>
        <v>0</v>
      </c>
    </row>
    <row r="170" customFormat="false" ht="12.75" hidden="true" customHeight="false" outlineLevel="0" collapsed="false">
      <c r="A170" s="133" t="s">
        <v>94</v>
      </c>
      <c r="B170" s="134"/>
      <c r="C170" s="135"/>
      <c r="D170" s="136"/>
      <c r="E170" s="137"/>
      <c r="F170" s="138" t="n">
        <f aca="false">C170+D170+E170</f>
        <v>0</v>
      </c>
      <c r="G170" s="63"/>
      <c r="H170" s="73"/>
      <c r="I170" s="64" t="n">
        <f aca="false">F170+G170+H170</f>
        <v>0</v>
      </c>
      <c r="J170" s="65"/>
      <c r="K170" s="73"/>
      <c r="L170" s="64" t="n">
        <f aca="false">I170+J170+K170</f>
        <v>0</v>
      </c>
      <c r="M170" s="66"/>
      <c r="N170" s="73"/>
      <c r="O170" s="67" t="n">
        <f aca="false">L170+M170+N170</f>
        <v>0</v>
      </c>
      <c r="P170" s="55"/>
      <c r="Q170" s="56" t="n">
        <f aca="false">O170+P170</f>
        <v>0</v>
      </c>
    </row>
    <row r="171" customFormat="false" ht="12.75" hidden="true" customHeight="false" outlineLevel="0" collapsed="false">
      <c r="A171" s="133" t="s">
        <v>99</v>
      </c>
      <c r="B171" s="134"/>
      <c r="C171" s="135"/>
      <c r="D171" s="136"/>
      <c r="E171" s="137"/>
      <c r="F171" s="138" t="n">
        <f aca="false">C171+D171+E171</f>
        <v>0</v>
      </c>
      <c r="G171" s="139"/>
      <c r="H171" s="140"/>
      <c r="I171" s="141" t="n">
        <f aca="false">F171+G171+H171</f>
        <v>0</v>
      </c>
      <c r="J171" s="142"/>
      <c r="K171" s="140"/>
      <c r="L171" s="141" t="n">
        <f aca="false">I171+J171+K171</f>
        <v>0</v>
      </c>
      <c r="M171" s="143"/>
      <c r="N171" s="140"/>
      <c r="O171" s="144" t="n">
        <f aca="false">L171+M171+N171</f>
        <v>0</v>
      </c>
      <c r="P171" s="145"/>
      <c r="Q171" s="146" t="n">
        <f aca="false">O171+P171</f>
        <v>0</v>
      </c>
    </row>
    <row r="172" customFormat="false" ht="12.75" hidden="false" customHeight="false" outlineLevel="0" collapsed="false">
      <c r="A172" s="40" t="s">
        <v>138</v>
      </c>
      <c r="B172" s="103"/>
      <c r="C172" s="42" t="n">
        <f aca="false">C173+C210</f>
        <v>408411.32</v>
      </c>
      <c r="D172" s="43" t="n">
        <f aca="false">D173+D210</f>
        <v>9143252.96</v>
      </c>
      <c r="E172" s="44" t="n">
        <f aca="false">E173+E210</f>
        <v>0</v>
      </c>
      <c r="F172" s="45" t="n">
        <f aca="false">F173+F210</f>
        <v>9551664.28</v>
      </c>
      <c r="G172" s="46" t="n">
        <f aca="false">G173+G210</f>
        <v>0</v>
      </c>
      <c r="H172" s="43" t="n">
        <f aca="false">H173+H210</f>
        <v>0</v>
      </c>
      <c r="I172" s="44" t="n">
        <f aca="false">I173+I210</f>
        <v>592045.56</v>
      </c>
      <c r="J172" s="42" t="n">
        <f aca="false">J173+J210</f>
        <v>0</v>
      </c>
      <c r="K172" s="43" t="n">
        <f aca="false">K173+K210</f>
        <v>0</v>
      </c>
      <c r="L172" s="44" t="n">
        <f aca="false">L173+L210</f>
        <v>592045.56</v>
      </c>
      <c r="M172" s="71" t="n">
        <f aca="false">M173+M210</f>
        <v>0</v>
      </c>
      <c r="N172" s="71" t="n">
        <f aca="false">N173+N210</f>
        <v>0</v>
      </c>
      <c r="O172" s="71" t="n">
        <f aca="false">O173+O210</f>
        <v>592045.56</v>
      </c>
      <c r="P172" s="71" t="n">
        <f aca="false">P173+P210</f>
        <v>0</v>
      </c>
      <c r="Q172" s="72" t="n">
        <f aca="false">Q173+Q210</f>
        <v>592045.56</v>
      </c>
    </row>
    <row r="173" customFormat="false" ht="12.75" hidden="false" customHeight="false" outlineLevel="0" collapsed="false">
      <c r="A173" s="104" t="s">
        <v>83</v>
      </c>
      <c r="B173" s="103"/>
      <c r="C173" s="105" t="n">
        <f aca="false">SUM(C175:C209)</f>
        <v>407671.32</v>
      </c>
      <c r="D173" s="106" t="n">
        <f aca="false">SUM(D175:D209)</f>
        <v>9133182.86</v>
      </c>
      <c r="E173" s="107" t="n">
        <f aca="false">SUM(E175:E209)</f>
        <v>0</v>
      </c>
      <c r="F173" s="108" t="n">
        <f aca="false">SUM(F175:F209)</f>
        <v>9540854.18</v>
      </c>
      <c r="G173" s="109" t="n">
        <f aca="false">SUM(G175:G209)</f>
        <v>0</v>
      </c>
      <c r="H173" s="106" t="n">
        <f aca="false">SUM(H175:H209)</f>
        <v>0</v>
      </c>
      <c r="I173" s="107" t="n">
        <f aca="false">SUM(I175:I209)</f>
        <v>581235.46</v>
      </c>
      <c r="J173" s="105" t="n">
        <f aca="false">SUM(J175:J209)</f>
        <v>0</v>
      </c>
      <c r="K173" s="106" t="n">
        <f aca="false">SUM(K175:K209)</f>
        <v>0</v>
      </c>
      <c r="L173" s="107" t="n">
        <f aca="false">SUM(L175:L209)</f>
        <v>581235.46</v>
      </c>
      <c r="M173" s="110" t="n">
        <f aca="false">SUM(M175:M209)</f>
        <v>0</v>
      </c>
      <c r="N173" s="110" t="n">
        <f aca="false">SUM(N175:N209)</f>
        <v>0</v>
      </c>
      <c r="O173" s="110" t="n">
        <f aca="false">SUM(O175:O209)</f>
        <v>581235.46</v>
      </c>
      <c r="P173" s="110" t="n">
        <f aca="false">SUM(P175:P209)</f>
        <v>0</v>
      </c>
      <c r="Q173" s="111" t="n">
        <f aca="false">SUM(Q175:Q209)</f>
        <v>581235.46</v>
      </c>
    </row>
    <row r="174" customFormat="false" ht="12.75" hidden="false" customHeight="false" outlineLevel="0" collapsed="false">
      <c r="A174" s="47" t="s">
        <v>54</v>
      </c>
      <c r="B174" s="112"/>
      <c r="C174" s="58"/>
      <c r="D174" s="59"/>
      <c r="E174" s="62"/>
      <c r="F174" s="60"/>
      <c r="G174" s="63"/>
      <c r="H174" s="73"/>
      <c r="I174" s="64"/>
      <c r="J174" s="65"/>
      <c r="K174" s="73"/>
      <c r="L174" s="64"/>
      <c r="M174" s="66"/>
      <c r="N174" s="73"/>
      <c r="O174" s="67"/>
      <c r="P174" s="55"/>
      <c r="Q174" s="56"/>
    </row>
    <row r="175" customFormat="false" ht="12.75" hidden="false" customHeight="false" outlineLevel="0" collapsed="false">
      <c r="A175" s="92" t="s">
        <v>107</v>
      </c>
      <c r="B175" s="112"/>
      <c r="C175" s="58" t="n">
        <v>363888.25</v>
      </c>
      <c r="D175" s="59" t="n">
        <f aca="false">3679.9+16091.19+696</f>
        <v>20467.09</v>
      </c>
      <c r="E175" s="62"/>
      <c r="F175" s="60" t="n">
        <f aca="false">C175+D175+E175</f>
        <v>384355.34</v>
      </c>
      <c r="G175" s="63"/>
      <c r="H175" s="73"/>
      <c r="I175" s="64" t="n">
        <f aca="false">F175+G175+H175</f>
        <v>384355.34</v>
      </c>
      <c r="J175" s="65"/>
      <c r="K175" s="73"/>
      <c r="L175" s="64" t="n">
        <f aca="false">I175+J175+K175</f>
        <v>384355.34</v>
      </c>
      <c r="M175" s="66"/>
      <c r="N175" s="73"/>
      <c r="O175" s="67" t="n">
        <f aca="false">L175+M175+N175</f>
        <v>384355.34</v>
      </c>
      <c r="P175" s="55"/>
      <c r="Q175" s="56" t="n">
        <f aca="false">O175+P175</f>
        <v>384355.34</v>
      </c>
    </row>
    <row r="176" customFormat="false" ht="12.75" hidden="false" customHeight="false" outlineLevel="0" collapsed="false">
      <c r="A176" s="92" t="s">
        <v>139</v>
      </c>
      <c r="B176" s="112" t="n">
        <v>33353</v>
      </c>
      <c r="C176" s="58"/>
      <c r="D176" s="59" t="n">
        <f aca="false">8955820.02</f>
        <v>8955820.02</v>
      </c>
      <c r="E176" s="62"/>
      <c r="F176" s="60" t="n">
        <f aca="false">C176+D176+E176</f>
        <v>8955820.02</v>
      </c>
      <c r="G176" s="63"/>
      <c r="H176" s="73"/>
      <c r="I176" s="64"/>
      <c r="J176" s="65"/>
      <c r="K176" s="73"/>
      <c r="L176" s="64"/>
      <c r="M176" s="66"/>
      <c r="N176" s="73"/>
      <c r="O176" s="67"/>
      <c r="P176" s="55"/>
      <c r="Q176" s="56"/>
    </row>
    <row r="177" customFormat="false" ht="12.75" hidden="true" customHeight="false" outlineLevel="0" collapsed="false">
      <c r="A177" s="92" t="s">
        <v>140</v>
      </c>
      <c r="B177" s="112" t="n">
        <v>33353</v>
      </c>
      <c r="C177" s="58"/>
      <c r="D177" s="59"/>
      <c r="E177" s="62"/>
      <c r="F177" s="60" t="n">
        <f aca="false">C177+D177+E177</f>
        <v>0</v>
      </c>
      <c r="G177" s="63"/>
      <c r="H177" s="73"/>
      <c r="I177" s="64" t="n">
        <f aca="false">F177+G177+H177</f>
        <v>0</v>
      </c>
      <c r="J177" s="65"/>
      <c r="K177" s="73"/>
      <c r="L177" s="64" t="n">
        <f aca="false">I177+J177+K177</f>
        <v>0</v>
      </c>
      <c r="M177" s="66"/>
      <c r="N177" s="73"/>
      <c r="O177" s="67" t="n">
        <f aca="false">L177+M177+N177</f>
        <v>0</v>
      </c>
      <c r="P177" s="55"/>
      <c r="Q177" s="56" t="n">
        <f aca="false">O177+P177</f>
        <v>0</v>
      </c>
    </row>
    <row r="178" customFormat="false" ht="13.5" hidden="true" customHeight="false" outlineLevel="0" collapsed="false">
      <c r="A178" s="155" t="s">
        <v>141</v>
      </c>
      <c r="B178" s="114" t="n">
        <v>33353</v>
      </c>
      <c r="C178" s="115"/>
      <c r="D178" s="116"/>
      <c r="E178" s="117"/>
      <c r="F178" s="118" t="n">
        <f aca="false">C178+D178+E178</f>
        <v>0</v>
      </c>
      <c r="G178" s="63"/>
      <c r="H178" s="73"/>
      <c r="I178" s="64" t="n">
        <f aca="false">F178+G178+H178</f>
        <v>0</v>
      </c>
      <c r="J178" s="65"/>
      <c r="K178" s="73"/>
      <c r="L178" s="64" t="n">
        <f aca="false">I178+J178+K178</f>
        <v>0</v>
      </c>
      <c r="M178" s="66"/>
      <c r="N178" s="73"/>
      <c r="O178" s="67" t="n">
        <f aca="false">L178+M178+N178</f>
        <v>0</v>
      </c>
      <c r="P178" s="55"/>
      <c r="Q178" s="56" t="n">
        <f aca="false">O178+P178</f>
        <v>0</v>
      </c>
      <c r="S178" s="10"/>
    </row>
    <row r="179" customFormat="false" ht="12.75" hidden="false" customHeight="false" outlineLevel="0" collapsed="false">
      <c r="A179" s="92" t="s">
        <v>142</v>
      </c>
      <c r="B179" s="112" t="n">
        <v>33155</v>
      </c>
      <c r="C179" s="58"/>
      <c r="D179" s="59" t="n">
        <f aca="false">115949.1</f>
        <v>115949.1</v>
      </c>
      <c r="E179" s="62"/>
      <c r="F179" s="60" t="n">
        <f aca="false">C179+D179+E179</f>
        <v>115949.1</v>
      </c>
      <c r="G179" s="63"/>
      <c r="H179" s="73"/>
      <c r="I179" s="64" t="n">
        <f aca="false">F179+G179+H179</f>
        <v>115949.1</v>
      </c>
      <c r="J179" s="65"/>
      <c r="K179" s="73"/>
      <c r="L179" s="64" t="n">
        <f aca="false">I179+J179+K179</f>
        <v>115949.1</v>
      </c>
      <c r="M179" s="66"/>
      <c r="N179" s="73"/>
      <c r="O179" s="67" t="n">
        <f aca="false">L179+M179+N179</f>
        <v>115949.1</v>
      </c>
      <c r="P179" s="55"/>
      <c r="Q179" s="56" t="n">
        <f aca="false">O179+P179</f>
        <v>115949.1</v>
      </c>
    </row>
    <row r="180" customFormat="false" ht="12.75" hidden="true" customHeight="false" outlineLevel="0" collapsed="false">
      <c r="A180" s="92" t="s">
        <v>143</v>
      </c>
      <c r="B180" s="112" t="s">
        <v>144</v>
      </c>
      <c r="C180" s="58"/>
      <c r="D180" s="59"/>
      <c r="E180" s="62"/>
      <c r="F180" s="60" t="n">
        <f aca="false">C180+D180+E180</f>
        <v>0</v>
      </c>
      <c r="G180" s="63"/>
      <c r="H180" s="73"/>
      <c r="I180" s="64" t="n">
        <f aca="false">F180+G180+H180</f>
        <v>0</v>
      </c>
      <c r="J180" s="65"/>
      <c r="K180" s="73"/>
      <c r="L180" s="64" t="n">
        <f aca="false">I180+J180+K180</f>
        <v>0</v>
      </c>
      <c r="M180" s="66"/>
      <c r="N180" s="73"/>
      <c r="O180" s="67" t="n">
        <f aca="false">L180+M180+N180</f>
        <v>0</v>
      </c>
      <c r="P180" s="55"/>
      <c r="Q180" s="56" t="n">
        <f aca="false">O180+P180</f>
        <v>0</v>
      </c>
    </row>
    <row r="181" customFormat="false" ht="12.75" hidden="true" customHeight="false" outlineLevel="0" collapsed="false">
      <c r="A181" s="92" t="s">
        <v>145</v>
      </c>
      <c r="B181" s="112"/>
      <c r="C181" s="58"/>
      <c r="D181" s="59"/>
      <c r="E181" s="62"/>
      <c r="F181" s="60" t="n">
        <f aca="false">C181+D181+E181</f>
        <v>0</v>
      </c>
      <c r="G181" s="63"/>
      <c r="H181" s="73"/>
      <c r="I181" s="64" t="n">
        <f aca="false">F181+G181+H181</f>
        <v>0</v>
      </c>
      <c r="J181" s="65"/>
      <c r="K181" s="73"/>
      <c r="L181" s="64" t="n">
        <f aca="false">I181+J181+K181</f>
        <v>0</v>
      </c>
      <c r="M181" s="66"/>
      <c r="N181" s="73"/>
      <c r="O181" s="67" t="n">
        <f aca="false">L181+M181+N181</f>
        <v>0</v>
      </c>
      <c r="P181" s="55"/>
      <c r="Q181" s="56" t="n">
        <f aca="false">O181+P181</f>
        <v>0</v>
      </c>
    </row>
    <row r="182" customFormat="false" ht="12.75" hidden="true" customHeight="false" outlineLevel="0" collapsed="false">
      <c r="A182" s="92" t="s">
        <v>146</v>
      </c>
      <c r="B182" s="112" t="n">
        <v>33215</v>
      </c>
      <c r="C182" s="58"/>
      <c r="D182" s="59"/>
      <c r="E182" s="62"/>
      <c r="F182" s="60" t="n">
        <f aca="false">C182+D182+E182</f>
        <v>0</v>
      </c>
      <c r="G182" s="63"/>
      <c r="H182" s="73"/>
      <c r="I182" s="64" t="n">
        <f aca="false">F182+G182+H182</f>
        <v>0</v>
      </c>
      <c r="J182" s="65"/>
      <c r="K182" s="73"/>
      <c r="L182" s="64" t="n">
        <f aca="false">I182+J182+K182</f>
        <v>0</v>
      </c>
      <c r="M182" s="66"/>
      <c r="N182" s="73"/>
      <c r="O182" s="67" t="n">
        <f aca="false">L182+M182+N182</f>
        <v>0</v>
      </c>
      <c r="P182" s="55"/>
      <c r="Q182" s="56" t="n">
        <f aca="false">O182+P182</f>
        <v>0</v>
      </c>
    </row>
    <row r="183" customFormat="false" ht="12.75" hidden="true" customHeight="false" outlineLevel="0" collapsed="false">
      <c r="A183" s="92" t="s">
        <v>147</v>
      </c>
      <c r="B183" s="112" t="n">
        <v>33457</v>
      </c>
      <c r="C183" s="58"/>
      <c r="D183" s="59"/>
      <c r="E183" s="62"/>
      <c r="F183" s="60" t="n">
        <f aca="false">C183+D183+E183</f>
        <v>0</v>
      </c>
      <c r="G183" s="63"/>
      <c r="H183" s="73"/>
      <c r="I183" s="64" t="n">
        <f aca="false">F183+G183+H183</f>
        <v>0</v>
      </c>
      <c r="J183" s="65"/>
      <c r="K183" s="73"/>
      <c r="L183" s="64" t="n">
        <f aca="false">I183+J183+K183</f>
        <v>0</v>
      </c>
      <c r="M183" s="66"/>
      <c r="N183" s="73"/>
      <c r="O183" s="67" t="n">
        <f aca="false">L183+M183+N183</f>
        <v>0</v>
      </c>
      <c r="P183" s="55"/>
      <c r="Q183" s="56" t="n">
        <f aca="false">O183+P183</f>
        <v>0</v>
      </c>
    </row>
    <row r="184" customFormat="false" ht="12.75" hidden="true" customHeight="false" outlineLevel="0" collapsed="false">
      <c r="A184" s="156" t="s">
        <v>148</v>
      </c>
      <c r="B184" s="112" t="n">
        <v>33052</v>
      </c>
      <c r="C184" s="58"/>
      <c r="D184" s="59"/>
      <c r="E184" s="62"/>
      <c r="F184" s="60" t="n">
        <f aca="false">C184+D184+E184</f>
        <v>0</v>
      </c>
      <c r="G184" s="63"/>
      <c r="H184" s="73"/>
      <c r="I184" s="64" t="n">
        <f aca="false">F184+G184+H184</f>
        <v>0</v>
      </c>
      <c r="J184" s="65"/>
      <c r="K184" s="73"/>
      <c r="L184" s="64" t="n">
        <f aca="false">I184+J184+K184</f>
        <v>0</v>
      </c>
      <c r="M184" s="66"/>
      <c r="N184" s="73"/>
      <c r="O184" s="67" t="n">
        <f aca="false">L184+M184+N184</f>
        <v>0</v>
      </c>
      <c r="P184" s="55"/>
      <c r="Q184" s="56" t="n">
        <f aca="false">O184+P184</f>
        <v>0</v>
      </c>
    </row>
    <row r="185" customFormat="false" ht="12.75" hidden="true" customHeight="false" outlineLevel="0" collapsed="false">
      <c r="A185" s="156" t="s">
        <v>149</v>
      </c>
      <c r="B185" s="112" t="n">
        <v>33076</v>
      </c>
      <c r="C185" s="58"/>
      <c r="D185" s="59"/>
      <c r="E185" s="62"/>
      <c r="F185" s="60" t="n">
        <f aca="false">C185+D185+E185</f>
        <v>0</v>
      </c>
      <c r="G185" s="63"/>
      <c r="H185" s="73"/>
      <c r="I185" s="64"/>
      <c r="J185" s="65"/>
      <c r="K185" s="73"/>
      <c r="L185" s="64"/>
      <c r="M185" s="66"/>
      <c r="N185" s="73"/>
      <c r="O185" s="67"/>
      <c r="P185" s="55"/>
      <c r="Q185" s="56"/>
    </row>
    <row r="186" customFormat="false" ht="12.75" hidden="true" customHeight="false" outlineLevel="0" collapsed="false">
      <c r="A186" s="156" t="s">
        <v>150</v>
      </c>
      <c r="B186" s="112" t="n">
        <v>33069</v>
      </c>
      <c r="C186" s="58"/>
      <c r="D186" s="59"/>
      <c r="E186" s="62"/>
      <c r="F186" s="60" t="n">
        <f aca="false">C186+D186+E186</f>
        <v>0</v>
      </c>
      <c r="G186" s="63"/>
      <c r="H186" s="73"/>
      <c r="I186" s="64"/>
      <c r="J186" s="65"/>
      <c r="K186" s="73"/>
      <c r="L186" s="64"/>
      <c r="M186" s="66"/>
      <c r="N186" s="73"/>
      <c r="O186" s="67"/>
      <c r="P186" s="55"/>
      <c r="Q186" s="56"/>
    </row>
    <row r="187" customFormat="false" ht="12.75" hidden="true" customHeight="false" outlineLevel="0" collapsed="false">
      <c r="A187" s="156" t="s">
        <v>151</v>
      </c>
      <c r="B187" s="112" t="n">
        <v>33070</v>
      </c>
      <c r="C187" s="58"/>
      <c r="D187" s="59"/>
      <c r="E187" s="62"/>
      <c r="F187" s="60" t="n">
        <f aca="false">C187+D187+E187</f>
        <v>0</v>
      </c>
      <c r="G187" s="63"/>
      <c r="H187" s="73"/>
      <c r="I187" s="64"/>
      <c r="J187" s="65"/>
      <c r="K187" s="73"/>
      <c r="L187" s="64"/>
      <c r="M187" s="66"/>
      <c r="N187" s="73"/>
      <c r="O187" s="67"/>
      <c r="P187" s="55"/>
      <c r="Q187" s="56"/>
    </row>
    <row r="188" customFormat="false" ht="12.75" hidden="true" customHeight="false" outlineLevel="0" collapsed="false">
      <c r="A188" s="92" t="s">
        <v>152</v>
      </c>
      <c r="B188" s="112" t="n">
        <v>33071</v>
      </c>
      <c r="C188" s="58"/>
      <c r="D188" s="59"/>
      <c r="E188" s="62"/>
      <c r="F188" s="60" t="n">
        <f aca="false">C188+D188+E188</f>
        <v>0</v>
      </c>
      <c r="G188" s="63"/>
      <c r="H188" s="73"/>
      <c r="I188" s="64" t="n">
        <f aca="false">F188+G188+H188</f>
        <v>0</v>
      </c>
      <c r="J188" s="65"/>
      <c r="K188" s="73"/>
      <c r="L188" s="64" t="n">
        <f aca="false">I188+J188+K188</f>
        <v>0</v>
      </c>
      <c r="M188" s="66"/>
      <c r="N188" s="73"/>
      <c r="O188" s="67" t="n">
        <f aca="false">L188+M188+N188</f>
        <v>0</v>
      </c>
      <c r="P188" s="55"/>
      <c r="Q188" s="56" t="n">
        <f aca="false">O188+P188</f>
        <v>0</v>
      </c>
    </row>
    <row r="189" customFormat="false" ht="12.75" hidden="true" customHeight="false" outlineLevel="0" collapsed="false">
      <c r="A189" s="92" t="s">
        <v>153</v>
      </c>
      <c r="B189" s="112" t="n">
        <v>33050</v>
      </c>
      <c r="C189" s="58"/>
      <c r="D189" s="59"/>
      <c r="E189" s="62"/>
      <c r="F189" s="60" t="n">
        <f aca="false">C189+D189+E189</f>
        <v>0</v>
      </c>
      <c r="G189" s="63"/>
      <c r="H189" s="73"/>
      <c r="I189" s="64"/>
      <c r="J189" s="65"/>
      <c r="K189" s="73"/>
      <c r="L189" s="64" t="n">
        <f aca="false">I189+J189+K189</f>
        <v>0</v>
      </c>
      <c r="M189" s="66"/>
      <c r="N189" s="73"/>
      <c r="O189" s="67" t="n">
        <f aca="false">L189+M189+N189</f>
        <v>0</v>
      </c>
      <c r="P189" s="55"/>
      <c r="Q189" s="56" t="n">
        <f aca="false">O189+P189</f>
        <v>0</v>
      </c>
    </row>
    <row r="190" customFormat="false" ht="12.75" hidden="true" customHeight="false" outlineLevel="0" collapsed="false">
      <c r="A190" s="92" t="s">
        <v>154</v>
      </c>
      <c r="B190" s="112" t="n">
        <v>33435</v>
      </c>
      <c r="C190" s="58"/>
      <c r="D190" s="59"/>
      <c r="E190" s="62"/>
      <c r="F190" s="60" t="n">
        <f aca="false">C190+D190+E190</f>
        <v>0</v>
      </c>
      <c r="G190" s="63"/>
      <c r="H190" s="73"/>
      <c r="I190" s="64" t="n">
        <f aca="false">F190+G190+H190</f>
        <v>0</v>
      </c>
      <c r="J190" s="65"/>
      <c r="K190" s="73"/>
      <c r="L190" s="64" t="n">
        <f aca="false">I190+J190+K190</f>
        <v>0</v>
      </c>
      <c r="M190" s="66"/>
      <c r="N190" s="73"/>
      <c r="O190" s="67" t="n">
        <f aca="false">L190+M190+N190</f>
        <v>0</v>
      </c>
      <c r="P190" s="55"/>
      <c r="Q190" s="56" t="n">
        <f aca="false">O190+P190</f>
        <v>0</v>
      </c>
    </row>
    <row r="191" customFormat="false" ht="12.75" hidden="true" customHeight="false" outlineLevel="0" collapsed="false">
      <c r="A191" s="92" t="s">
        <v>155</v>
      </c>
      <c r="B191" s="112" t="n">
        <v>33049</v>
      </c>
      <c r="C191" s="58"/>
      <c r="D191" s="59"/>
      <c r="E191" s="62"/>
      <c r="F191" s="60" t="n">
        <f aca="false">C191+D191+E191</f>
        <v>0</v>
      </c>
      <c r="G191" s="63"/>
      <c r="H191" s="73"/>
      <c r="I191" s="64"/>
      <c r="J191" s="65"/>
      <c r="K191" s="73"/>
      <c r="L191" s="64"/>
      <c r="M191" s="66"/>
      <c r="N191" s="73"/>
      <c r="O191" s="67"/>
      <c r="P191" s="55"/>
      <c r="Q191" s="56"/>
    </row>
    <row r="192" customFormat="false" ht="12.75" hidden="true" customHeight="false" outlineLevel="0" collapsed="false">
      <c r="A192" s="92" t="s">
        <v>156</v>
      </c>
      <c r="B192" s="112" t="n">
        <v>33044</v>
      </c>
      <c r="C192" s="58"/>
      <c r="D192" s="59"/>
      <c r="E192" s="62"/>
      <c r="F192" s="60" t="n">
        <f aca="false">C192+D192+E192</f>
        <v>0</v>
      </c>
      <c r="G192" s="63"/>
      <c r="H192" s="73"/>
      <c r="I192" s="64"/>
      <c r="J192" s="65"/>
      <c r="K192" s="73"/>
      <c r="L192" s="64" t="n">
        <f aca="false">I192+J192+K192</f>
        <v>0</v>
      </c>
      <c r="M192" s="66"/>
      <c r="N192" s="73"/>
      <c r="O192" s="67" t="n">
        <f aca="false">L192+M192+N192</f>
        <v>0</v>
      </c>
      <c r="P192" s="55"/>
      <c r="Q192" s="56" t="n">
        <f aca="false">O192+P192</f>
        <v>0</v>
      </c>
    </row>
    <row r="193" customFormat="false" ht="12.75" hidden="true" customHeight="false" outlineLevel="0" collapsed="false">
      <c r="A193" s="92" t="s">
        <v>157</v>
      </c>
      <c r="B193" s="112" t="n">
        <v>33024</v>
      </c>
      <c r="C193" s="58"/>
      <c r="D193" s="59"/>
      <c r="E193" s="62"/>
      <c r="F193" s="60" t="n">
        <f aca="false">C193+D193+E193</f>
        <v>0</v>
      </c>
      <c r="G193" s="63"/>
      <c r="H193" s="73"/>
      <c r="I193" s="64"/>
      <c r="J193" s="65"/>
      <c r="K193" s="73"/>
      <c r="L193" s="64"/>
      <c r="M193" s="66"/>
      <c r="N193" s="73"/>
      <c r="O193" s="67"/>
      <c r="P193" s="55"/>
      <c r="Q193" s="56"/>
    </row>
    <row r="194" customFormat="false" ht="12.75" hidden="true" customHeight="false" outlineLevel="0" collapsed="false">
      <c r="A194" s="156" t="s">
        <v>158</v>
      </c>
      <c r="B194" s="112" t="n">
        <v>33018</v>
      </c>
      <c r="C194" s="58"/>
      <c r="D194" s="59"/>
      <c r="E194" s="62"/>
      <c r="F194" s="60" t="n">
        <f aca="false">C194+D194+E194</f>
        <v>0</v>
      </c>
      <c r="G194" s="63"/>
      <c r="H194" s="73"/>
      <c r="I194" s="64"/>
      <c r="J194" s="65"/>
      <c r="K194" s="73"/>
      <c r="L194" s="64" t="n">
        <f aca="false">I194+J194+K194</f>
        <v>0</v>
      </c>
      <c r="M194" s="66"/>
      <c r="N194" s="73"/>
      <c r="O194" s="67" t="n">
        <f aca="false">L194+M194+N194</f>
        <v>0</v>
      </c>
      <c r="P194" s="55"/>
      <c r="Q194" s="56" t="n">
        <f aca="false">O194+P194</f>
        <v>0</v>
      </c>
    </row>
    <row r="195" customFormat="false" ht="12.75" hidden="true" customHeight="false" outlineLevel="0" collapsed="false">
      <c r="A195" s="89" t="s">
        <v>159</v>
      </c>
      <c r="B195" s="112"/>
      <c r="C195" s="58"/>
      <c r="D195" s="59"/>
      <c r="E195" s="62"/>
      <c r="F195" s="60" t="n">
        <f aca="false">C195+D195+E195</f>
        <v>0</v>
      </c>
      <c r="G195" s="63"/>
      <c r="H195" s="73"/>
      <c r="I195" s="64"/>
      <c r="J195" s="65"/>
      <c r="K195" s="73"/>
      <c r="L195" s="64" t="n">
        <f aca="false">I195+J195+K195</f>
        <v>0</v>
      </c>
      <c r="M195" s="66"/>
      <c r="N195" s="73"/>
      <c r="O195" s="67" t="n">
        <f aca="false">L195+M195+N195</f>
        <v>0</v>
      </c>
      <c r="P195" s="55"/>
      <c r="Q195" s="56" t="n">
        <f aca="false">O195+P195</f>
        <v>0</v>
      </c>
    </row>
    <row r="196" customFormat="false" ht="12.75" hidden="true" customHeight="false" outlineLevel="0" collapsed="false">
      <c r="A196" s="156" t="s">
        <v>160</v>
      </c>
      <c r="B196" s="112" t="n">
        <v>33160</v>
      </c>
      <c r="C196" s="58"/>
      <c r="D196" s="59"/>
      <c r="E196" s="62"/>
      <c r="F196" s="60" t="n">
        <f aca="false">C196+D196+E196</f>
        <v>0</v>
      </c>
      <c r="G196" s="63"/>
      <c r="H196" s="73"/>
      <c r="I196" s="64" t="n">
        <f aca="false">F196+G196+H196</f>
        <v>0</v>
      </c>
      <c r="J196" s="65"/>
      <c r="K196" s="73"/>
      <c r="L196" s="64" t="n">
        <f aca="false">I196+J196+K196</f>
        <v>0</v>
      </c>
      <c r="M196" s="66"/>
      <c r="N196" s="73"/>
      <c r="O196" s="67" t="n">
        <f aca="false">L196+M196+N196</f>
        <v>0</v>
      </c>
      <c r="P196" s="55"/>
      <c r="Q196" s="56" t="n">
        <f aca="false">O196+P196</f>
        <v>0</v>
      </c>
    </row>
    <row r="197" customFormat="false" ht="12.75" hidden="true" customHeight="false" outlineLevel="0" collapsed="false">
      <c r="A197" s="92" t="s">
        <v>161</v>
      </c>
      <c r="B197" s="112"/>
      <c r="C197" s="58"/>
      <c r="D197" s="59"/>
      <c r="E197" s="62"/>
      <c r="F197" s="60" t="n">
        <f aca="false">C197+D197+E197</f>
        <v>0</v>
      </c>
      <c r="G197" s="63"/>
      <c r="H197" s="73"/>
      <c r="I197" s="64" t="n">
        <f aca="false">F197+G197+H197</f>
        <v>0</v>
      </c>
      <c r="J197" s="65"/>
      <c r="K197" s="73"/>
      <c r="L197" s="64" t="n">
        <f aca="false">I197+J197+K197</f>
        <v>0</v>
      </c>
      <c r="M197" s="66"/>
      <c r="N197" s="73"/>
      <c r="O197" s="67" t="n">
        <f aca="false">L197+M197+N197</f>
        <v>0</v>
      </c>
      <c r="P197" s="55"/>
      <c r="Q197" s="56" t="n">
        <f aca="false">O197+P197</f>
        <v>0</v>
      </c>
    </row>
    <row r="198" customFormat="false" ht="12.75" hidden="true" customHeight="false" outlineLevel="0" collapsed="false">
      <c r="A198" s="156" t="s">
        <v>162</v>
      </c>
      <c r="B198" s="112"/>
      <c r="C198" s="58"/>
      <c r="D198" s="59"/>
      <c r="E198" s="62"/>
      <c r="F198" s="60" t="n">
        <f aca="false">C198+D198+E198</f>
        <v>0</v>
      </c>
      <c r="G198" s="63"/>
      <c r="H198" s="73"/>
      <c r="I198" s="64" t="n">
        <f aca="false">F198+G198+H198</f>
        <v>0</v>
      </c>
      <c r="J198" s="65"/>
      <c r="K198" s="73"/>
      <c r="L198" s="64" t="n">
        <f aca="false">I198+J198+K198</f>
        <v>0</v>
      </c>
      <c r="M198" s="66"/>
      <c r="N198" s="73"/>
      <c r="O198" s="67" t="n">
        <f aca="false">L198+M198+N198</f>
        <v>0</v>
      </c>
      <c r="P198" s="55"/>
      <c r="Q198" s="56" t="n">
        <f aca="false">O198+P198</f>
        <v>0</v>
      </c>
    </row>
    <row r="199" customFormat="false" ht="12.75" hidden="true" customHeight="false" outlineLevel="0" collapsed="false">
      <c r="A199" s="156" t="s">
        <v>163</v>
      </c>
      <c r="B199" s="112"/>
      <c r="C199" s="58"/>
      <c r="D199" s="59"/>
      <c r="E199" s="62"/>
      <c r="F199" s="60" t="n">
        <f aca="false">C199+D199+E199</f>
        <v>0</v>
      </c>
      <c r="G199" s="63"/>
      <c r="H199" s="73"/>
      <c r="I199" s="64" t="n">
        <f aca="false">F199+G199+H199</f>
        <v>0</v>
      </c>
      <c r="J199" s="65"/>
      <c r="K199" s="73"/>
      <c r="L199" s="64" t="n">
        <f aca="false">I199+J199+K199</f>
        <v>0</v>
      </c>
      <c r="M199" s="66"/>
      <c r="N199" s="73"/>
      <c r="O199" s="67" t="n">
        <f aca="false">L199+M199+N199</f>
        <v>0</v>
      </c>
      <c r="P199" s="55"/>
      <c r="Q199" s="56" t="n">
        <f aca="false">O199+P199</f>
        <v>0</v>
      </c>
    </row>
    <row r="200" customFormat="false" ht="12.75" hidden="true" customHeight="false" outlineLevel="0" collapsed="false">
      <c r="A200" s="92" t="s">
        <v>164</v>
      </c>
      <c r="B200" s="112" t="n">
        <v>33025</v>
      </c>
      <c r="C200" s="58"/>
      <c r="D200" s="59"/>
      <c r="E200" s="62"/>
      <c r="F200" s="60" t="n">
        <f aca="false">C200+D200+E200</f>
        <v>0</v>
      </c>
      <c r="G200" s="63"/>
      <c r="H200" s="73"/>
      <c r="I200" s="64" t="n">
        <f aca="false">F200+G200+H200</f>
        <v>0</v>
      </c>
      <c r="J200" s="65"/>
      <c r="K200" s="73"/>
      <c r="L200" s="64" t="n">
        <f aca="false">I200+J200+K200</f>
        <v>0</v>
      </c>
      <c r="M200" s="66"/>
      <c r="N200" s="73"/>
      <c r="O200" s="67" t="n">
        <f aca="false">L200+M200+N200</f>
        <v>0</v>
      </c>
      <c r="P200" s="55"/>
      <c r="Q200" s="56" t="n">
        <f aca="false">O200+P200</f>
        <v>0</v>
      </c>
    </row>
    <row r="201" customFormat="false" ht="12.75" hidden="true" customHeight="false" outlineLevel="0" collapsed="false">
      <c r="A201" s="92" t="s">
        <v>165</v>
      </c>
      <c r="B201" s="112" t="n">
        <v>33038</v>
      </c>
      <c r="C201" s="58"/>
      <c r="D201" s="59"/>
      <c r="E201" s="62"/>
      <c r="F201" s="60" t="n">
        <f aca="false">C201+D201+E201</f>
        <v>0</v>
      </c>
      <c r="G201" s="63"/>
      <c r="H201" s="73"/>
      <c r="I201" s="64" t="n">
        <f aca="false">F201+G201+H201</f>
        <v>0</v>
      </c>
      <c r="J201" s="65"/>
      <c r="K201" s="73"/>
      <c r="L201" s="64" t="n">
        <f aca="false">I201+J201+K201</f>
        <v>0</v>
      </c>
      <c r="M201" s="66"/>
      <c r="N201" s="73"/>
      <c r="O201" s="67" t="n">
        <f aca="false">L201+M201+N201</f>
        <v>0</v>
      </c>
      <c r="P201" s="55"/>
      <c r="Q201" s="56" t="n">
        <f aca="false">O201+P201</f>
        <v>0</v>
      </c>
    </row>
    <row r="202" customFormat="false" ht="12.75" hidden="true" customHeight="false" outlineLevel="0" collapsed="false">
      <c r="A202" s="92" t="s">
        <v>166</v>
      </c>
      <c r="B202" s="112" t="n">
        <v>33063</v>
      </c>
      <c r="C202" s="58"/>
      <c r="D202" s="59"/>
      <c r="E202" s="62"/>
      <c r="F202" s="60" t="n">
        <f aca="false">C202+D202+E202</f>
        <v>0</v>
      </c>
      <c r="G202" s="63"/>
      <c r="H202" s="73"/>
      <c r="I202" s="64"/>
      <c r="J202" s="65"/>
      <c r="K202" s="73"/>
      <c r="L202" s="64"/>
      <c r="M202" s="66"/>
      <c r="N202" s="73"/>
      <c r="O202" s="67"/>
      <c r="P202" s="55"/>
      <c r="Q202" s="56"/>
    </row>
    <row r="203" customFormat="false" ht="12.75" hidden="true" customHeight="false" outlineLevel="0" collapsed="false">
      <c r="A203" s="92" t="s">
        <v>167</v>
      </c>
      <c r="B203" s="112" t="s">
        <v>168</v>
      </c>
      <c r="C203" s="58"/>
      <c r="D203" s="59"/>
      <c r="E203" s="62"/>
      <c r="F203" s="60" t="n">
        <f aca="false">C203+D203+E203</f>
        <v>0</v>
      </c>
      <c r="G203" s="63"/>
      <c r="H203" s="73"/>
      <c r="I203" s="64"/>
      <c r="J203" s="65"/>
      <c r="K203" s="73"/>
      <c r="L203" s="64"/>
      <c r="M203" s="66"/>
      <c r="N203" s="73"/>
      <c r="O203" s="67"/>
      <c r="P203" s="55"/>
      <c r="Q203" s="56"/>
    </row>
    <row r="204" customFormat="false" ht="12.75" hidden="false" customHeight="false" outlineLevel="0" collapsed="false">
      <c r="A204" s="92" t="s">
        <v>169</v>
      </c>
      <c r="B204" s="112" t="n">
        <v>2054</v>
      </c>
      <c r="C204" s="58"/>
      <c r="D204" s="59" t="n">
        <f aca="false">2734.5-379.25</f>
        <v>2355.25</v>
      </c>
      <c r="E204" s="62"/>
      <c r="F204" s="60" t="n">
        <f aca="false">C204+D204+E204</f>
        <v>2355.25</v>
      </c>
      <c r="G204" s="63"/>
      <c r="H204" s="73"/>
      <c r="I204" s="64"/>
      <c r="J204" s="65"/>
      <c r="K204" s="73"/>
      <c r="L204" s="64"/>
      <c r="M204" s="66"/>
      <c r="N204" s="73"/>
      <c r="O204" s="67"/>
      <c r="P204" s="55"/>
      <c r="Q204" s="56"/>
    </row>
    <row r="205" customFormat="false" ht="12.75" hidden="false" customHeight="false" outlineLevel="0" collapsed="false">
      <c r="A205" s="92" t="s">
        <v>170</v>
      </c>
      <c r="B205" s="112" t="n">
        <v>2054</v>
      </c>
      <c r="C205" s="58"/>
      <c r="D205" s="59" t="n">
        <f aca="false">1443.45</f>
        <v>1443.45</v>
      </c>
      <c r="E205" s="62"/>
      <c r="F205" s="60" t="n">
        <f aca="false">C205+D205+E205</f>
        <v>1443.45</v>
      </c>
      <c r="G205" s="63"/>
      <c r="H205" s="73"/>
      <c r="I205" s="64"/>
      <c r="J205" s="65"/>
      <c r="K205" s="73"/>
      <c r="L205" s="64"/>
      <c r="M205" s="66"/>
      <c r="N205" s="73"/>
      <c r="O205" s="67"/>
      <c r="P205" s="55"/>
      <c r="Q205" s="56"/>
    </row>
    <row r="206" customFormat="false" ht="12.75" hidden="false" customHeight="false" outlineLevel="0" collapsed="false">
      <c r="A206" s="92" t="s">
        <v>171</v>
      </c>
      <c r="B206" s="112" t="n">
        <v>2066</v>
      </c>
      <c r="C206" s="58"/>
      <c r="D206" s="59" t="n">
        <f aca="false">1602.74</f>
        <v>1602.74</v>
      </c>
      <c r="E206" s="62"/>
      <c r="F206" s="60" t="n">
        <f aca="false">C206+D206+E206</f>
        <v>1602.74</v>
      </c>
      <c r="G206" s="63"/>
      <c r="H206" s="73"/>
      <c r="I206" s="64" t="n">
        <f aca="false">F206+G206+H206</f>
        <v>1602.74</v>
      </c>
      <c r="J206" s="65"/>
      <c r="K206" s="73"/>
      <c r="L206" s="64" t="n">
        <f aca="false">I206+J206+K206</f>
        <v>1602.74</v>
      </c>
      <c r="M206" s="66"/>
      <c r="N206" s="73"/>
      <c r="O206" s="67" t="n">
        <f aca="false">L206+M206+N206</f>
        <v>1602.74</v>
      </c>
      <c r="P206" s="55"/>
      <c r="Q206" s="56" t="n">
        <f aca="false">O206+P206</f>
        <v>1602.74</v>
      </c>
    </row>
    <row r="207" customFormat="false" ht="12.75" hidden="true" customHeight="false" outlineLevel="0" collapsed="false">
      <c r="A207" s="92" t="s">
        <v>172</v>
      </c>
      <c r="B207" s="112" t="n">
        <v>2066</v>
      </c>
      <c r="C207" s="58"/>
      <c r="D207" s="59"/>
      <c r="E207" s="62"/>
      <c r="F207" s="60" t="n">
        <f aca="false">C207+D207+E207</f>
        <v>0</v>
      </c>
      <c r="G207" s="63"/>
      <c r="H207" s="73"/>
      <c r="I207" s="64"/>
      <c r="J207" s="65"/>
      <c r="K207" s="73"/>
      <c r="L207" s="64"/>
      <c r="M207" s="66"/>
      <c r="N207" s="73"/>
      <c r="O207" s="67"/>
      <c r="P207" s="55"/>
      <c r="Q207" s="56"/>
    </row>
    <row r="208" customFormat="false" ht="12.75" hidden="false" customHeight="false" outlineLevel="0" collapsed="false">
      <c r="A208" s="92" t="s">
        <v>88</v>
      </c>
      <c r="B208" s="157" t="s">
        <v>173</v>
      </c>
      <c r="C208" s="58" t="n">
        <v>250</v>
      </c>
      <c r="D208" s="59" t="n">
        <f aca="false">30750+7314.21+278.95+15106.37+167.06</f>
        <v>53616.59</v>
      </c>
      <c r="E208" s="62"/>
      <c r="F208" s="60" t="n">
        <f aca="false">C208+D208+E208</f>
        <v>53866.59</v>
      </c>
      <c r="G208" s="63"/>
      <c r="H208" s="73"/>
      <c r="I208" s="64" t="n">
        <f aca="false">F208+G208+H208</f>
        <v>53866.59</v>
      </c>
      <c r="J208" s="65"/>
      <c r="K208" s="73"/>
      <c r="L208" s="64" t="n">
        <f aca="false">I208+J208+K208</f>
        <v>53866.59</v>
      </c>
      <c r="M208" s="66"/>
      <c r="N208" s="73"/>
      <c r="O208" s="67" t="n">
        <f aca="false">L208+M208+N208</f>
        <v>53866.59</v>
      </c>
      <c r="P208" s="55"/>
      <c r="Q208" s="56" t="n">
        <f aca="false">O208+P208</f>
        <v>53866.59</v>
      </c>
    </row>
    <row r="209" customFormat="false" ht="12.75" hidden="false" customHeight="false" outlineLevel="0" collapsed="false">
      <c r="A209" s="92" t="s">
        <v>84</v>
      </c>
      <c r="B209" s="112"/>
      <c r="C209" s="58" t="n">
        <v>43533.07</v>
      </c>
      <c r="D209" s="59" t="n">
        <f aca="false">-4500+1007.6-14978.98+400</f>
        <v>-18071.38</v>
      </c>
      <c r="E209" s="62"/>
      <c r="F209" s="60" t="n">
        <f aca="false">C209+D209+E209</f>
        <v>25461.69</v>
      </c>
      <c r="G209" s="63"/>
      <c r="H209" s="73"/>
      <c r="I209" s="64" t="n">
        <f aca="false">F209+G209+H209</f>
        <v>25461.69</v>
      </c>
      <c r="J209" s="65"/>
      <c r="K209" s="73"/>
      <c r="L209" s="64" t="n">
        <f aca="false">I209+J209+K209</f>
        <v>25461.69</v>
      </c>
      <c r="M209" s="66"/>
      <c r="N209" s="73"/>
      <c r="O209" s="67" t="n">
        <f aca="false">L209+M209+N209</f>
        <v>25461.69</v>
      </c>
      <c r="P209" s="55"/>
      <c r="Q209" s="56" t="n">
        <f aca="false">O209+P209</f>
        <v>25461.69</v>
      </c>
    </row>
    <row r="210" customFormat="false" ht="12.75" hidden="false" customHeight="false" outlineLevel="0" collapsed="false">
      <c r="A210" s="119" t="s">
        <v>91</v>
      </c>
      <c r="B210" s="103"/>
      <c r="C210" s="120" t="n">
        <f aca="false">SUM(C212:C218)</f>
        <v>740</v>
      </c>
      <c r="D210" s="121" t="n">
        <f aca="false">SUM(D212:D218)</f>
        <v>10070.1</v>
      </c>
      <c r="E210" s="122" t="n">
        <f aca="false">SUM(E212:E218)</f>
        <v>0</v>
      </c>
      <c r="F210" s="123" t="n">
        <f aca="false">SUM(F212:F218)</f>
        <v>10810.1</v>
      </c>
      <c r="G210" s="124" t="n">
        <f aca="false">SUM(G212:G218)</f>
        <v>0</v>
      </c>
      <c r="H210" s="121" t="n">
        <f aca="false">SUM(H212:H218)</f>
        <v>0</v>
      </c>
      <c r="I210" s="122" t="n">
        <f aca="false">SUM(I212:I218)</f>
        <v>10810.1</v>
      </c>
      <c r="J210" s="120" t="n">
        <f aca="false">SUM(J212:J218)</f>
        <v>0</v>
      </c>
      <c r="K210" s="121" t="n">
        <f aca="false">SUM(K212:K218)</f>
        <v>0</v>
      </c>
      <c r="L210" s="122" t="n">
        <f aca="false">SUM(L212:L218)</f>
        <v>10810.1</v>
      </c>
      <c r="M210" s="125" t="n">
        <f aca="false">SUM(M212:M218)</f>
        <v>0</v>
      </c>
      <c r="N210" s="125" t="n">
        <f aca="false">SUM(N212:N218)</f>
        <v>0</v>
      </c>
      <c r="O210" s="125" t="n">
        <f aca="false">SUM(O212:O218)</f>
        <v>10810.1</v>
      </c>
      <c r="P210" s="125" t="n">
        <f aca="false">SUM(P212:P218)</f>
        <v>0</v>
      </c>
      <c r="Q210" s="126" t="n">
        <f aca="false">SUM(Q212:Q218)</f>
        <v>10810.1</v>
      </c>
    </row>
    <row r="211" customFormat="false" ht="12.75" hidden="false" customHeight="false" outlineLevel="0" collapsed="false">
      <c r="A211" s="89" t="s">
        <v>54</v>
      </c>
      <c r="B211" s="112"/>
      <c r="C211" s="58"/>
      <c r="D211" s="59"/>
      <c r="E211" s="62"/>
      <c r="F211" s="60"/>
      <c r="G211" s="63"/>
      <c r="H211" s="73"/>
      <c r="I211" s="51"/>
      <c r="J211" s="65"/>
      <c r="K211" s="73"/>
      <c r="L211" s="51"/>
      <c r="M211" s="66"/>
      <c r="N211" s="73"/>
      <c r="O211" s="54"/>
      <c r="P211" s="55"/>
      <c r="Q211" s="56"/>
    </row>
    <row r="212" customFormat="false" ht="12.75" hidden="false" customHeight="false" outlineLevel="0" collapsed="false">
      <c r="A212" s="92" t="s">
        <v>111</v>
      </c>
      <c r="B212" s="112"/>
      <c r="C212" s="58" t="n">
        <v>740</v>
      </c>
      <c r="D212" s="59" t="n">
        <f aca="false">820.1</f>
        <v>820.1</v>
      </c>
      <c r="E212" s="62"/>
      <c r="F212" s="60" t="n">
        <f aca="false">C212+D212+E212</f>
        <v>1560.1</v>
      </c>
      <c r="G212" s="63"/>
      <c r="H212" s="73"/>
      <c r="I212" s="64" t="n">
        <f aca="false">F212+G212+H212</f>
        <v>1560.1</v>
      </c>
      <c r="J212" s="65"/>
      <c r="K212" s="73"/>
      <c r="L212" s="64" t="n">
        <f aca="false">I212+J212+K212</f>
        <v>1560.1</v>
      </c>
      <c r="M212" s="66"/>
      <c r="N212" s="73"/>
      <c r="O212" s="67" t="n">
        <f aca="false">L212+M212+N212</f>
        <v>1560.1</v>
      </c>
      <c r="P212" s="55"/>
      <c r="Q212" s="56" t="n">
        <f aca="false">O212+P212</f>
        <v>1560.1</v>
      </c>
    </row>
    <row r="213" customFormat="false" ht="12.75" hidden="true" customHeight="false" outlineLevel="0" collapsed="false">
      <c r="A213" s="92" t="s">
        <v>167</v>
      </c>
      <c r="B213" s="112" t="s">
        <v>174</v>
      </c>
      <c r="C213" s="58"/>
      <c r="D213" s="59"/>
      <c r="E213" s="62"/>
      <c r="F213" s="60" t="n">
        <f aca="false">C213+D213+E213</f>
        <v>0</v>
      </c>
      <c r="G213" s="63"/>
      <c r="H213" s="73"/>
      <c r="I213" s="64"/>
      <c r="J213" s="65"/>
      <c r="K213" s="73"/>
      <c r="L213" s="64"/>
      <c r="M213" s="66"/>
      <c r="N213" s="73"/>
      <c r="O213" s="67"/>
      <c r="P213" s="55"/>
      <c r="Q213" s="56"/>
    </row>
    <row r="214" customFormat="false" ht="12.75" hidden="true" customHeight="false" outlineLevel="0" collapsed="false">
      <c r="A214" s="92" t="s">
        <v>172</v>
      </c>
      <c r="B214" s="112"/>
      <c r="C214" s="58"/>
      <c r="D214" s="59"/>
      <c r="E214" s="62"/>
      <c r="F214" s="60" t="n">
        <f aca="false">C214+D214+E214</f>
        <v>0</v>
      </c>
      <c r="G214" s="63"/>
      <c r="H214" s="73"/>
      <c r="I214" s="64"/>
      <c r="J214" s="65"/>
      <c r="K214" s="73"/>
      <c r="L214" s="64"/>
      <c r="M214" s="66"/>
      <c r="N214" s="73"/>
      <c r="O214" s="67"/>
      <c r="P214" s="55"/>
      <c r="Q214" s="56"/>
    </row>
    <row r="215" customFormat="false" ht="12.75" hidden="true" customHeight="false" outlineLevel="0" collapsed="false">
      <c r="A215" s="92" t="s">
        <v>137</v>
      </c>
      <c r="B215" s="112"/>
      <c r="C215" s="58"/>
      <c r="D215" s="59"/>
      <c r="E215" s="62"/>
      <c r="F215" s="60" t="n">
        <f aca="false">C215+D215+E215</f>
        <v>0</v>
      </c>
      <c r="G215" s="63"/>
      <c r="H215" s="73"/>
      <c r="I215" s="64" t="n">
        <f aca="false">F215+G215+H215</f>
        <v>0</v>
      </c>
      <c r="J215" s="65"/>
      <c r="K215" s="73"/>
      <c r="L215" s="64" t="n">
        <f aca="false">I215+J215+K215</f>
        <v>0</v>
      </c>
      <c r="M215" s="66"/>
      <c r="N215" s="73"/>
      <c r="O215" s="67" t="n">
        <f aca="false">L215+M215+N215</f>
        <v>0</v>
      </c>
      <c r="P215" s="55"/>
      <c r="Q215" s="56" t="n">
        <f aca="false">O215+P215</f>
        <v>0</v>
      </c>
    </row>
    <row r="216" customFormat="false" ht="12.75" hidden="true" customHeight="false" outlineLevel="0" collapsed="false">
      <c r="A216" s="92" t="s">
        <v>175</v>
      </c>
      <c r="B216" s="112"/>
      <c r="C216" s="58"/>
      <c r="D216" s="59"/>
      <c r="E216" s="62"/>
      <c r="F216" s="60" t="n">
        <f aca="false">C216+D216+E216</f>
        <v>0</v>
      </c>
      <c r="G216" s="63"/>
      <c r="H216" s="73"/>
      <c r="I216" s="64" t="n">
        <f aca="false">F216+G216+H216</f>
        <v>0</v>
      </c>
      <c r="J216" s="65"/>
      <c r="K216" s="73"/>
      <c r="L216" s="64" t="n">
        <f aca="false">I216+J216+K216</f>
        <v>0</v>
      </c>
      <c r="M216" s="66"/>
      <c r="N216" s="73"/>
      <c r="O216" s="67" t="n">
        <f aca="false">L216+M216+N216</f>
        <v>0</v>
      </c>
      <c r="P216" s="55"/>
      <c r="Q216" s="56" t="n">
        <f aca="false">O216+P216</f>
        <v>0</v>
      </c>
    </row>
    <row r="217" customFormat="false" ht="12.75" hidden="true" customHeight="false" outlineLevel="0" collapsed="false">
      <c r="A217" s="92" t="s">
        <v>94</v>
      </c>
      <c r="B217" s="112"/>
      <c r="C217" s="58"/>
      <c r="D217" s="59"/>
      <c r="E217" s="62"/>
      <c r="F217" s="60" t="n">
        <f aca="false">C217+D217+E217</f>
        <v>0</v>
      </c>
      <c r="G217" s="63"/>
      <c r="H217" s="73"/>
      <c r="I217" s="64" t="n">
        <f aca="false">F217+G217+H217</f>
        <v>0</v>
      </c>
      <c r="J217" s="65"/>
      <c r="K217" s="73"/>
      <c r="L217" s="64" t="n">
        <f aca="false">I217+J217+K217</f>
        <v>0</v>
      </c>
      <c r="M217" s="66"/>
      <c r="N217" s="73"/>
      <c r="O217" s="67" t="n">
        <f aca="false">L217+M217+N217</f>
        <v>0</v>
      </c>
      <c r="P217" s="55"/>
      <c r="Q217" s="56" t="n">
        <f aca="false">O217+P217</f>
        <v>0</v>
      </c>
    </row>
    <row r="218" customFormat="false" ht="13.5" hidden="false" customHeight="false" outlineLevel="0" collapsed="false">
      <c r="A218" s="155" t="s">
        <v>88</v>
      </c>
      <c r="B218" s="114"/>
      <c r="C218" s="115"/>
      <c r="D218" s="116" t="n">
        <f aca="false">9250</f>
        <v>9250</v>
      </c>
      <c r="E218" s="117"/>
      <c r="F218" s="118" t="n">
        <f aca="false">C218+D218+E218</f>
        <v>9250</v>
      </c>
      <c r="G218" s="139"/>
      <c r="H218" s="140"/>
      <c r="I218" s="141" t="n">
        <f aca="false">F218+G218+H218</f>
        <v>9250</v>
      </c>
      <c r="J218" s="142"/>
      <c r="K218" s="140"/>
      <c r="L218" s="141" t="n">
        <f aca="false">I218+J218+K218</f>
        <v>9250</v>
      </c>
      <c r="M218" s="143"/>
      <c r="N218" s="140"/>
      <c r="O218" s="144" t="n">
        <f aca="false">L218+M218+N218</f>
        <v>9250</v>
      </c>
      <c r="P218" s="145"/>
      <c r="Q218" s="146" t="n">
        <f aca="false">O218+P218</f>
        <v>9250</v>
      </c>
    </row>
    <row r="219" customFormat="false" ht="12.75" hidden="false" customHeight="false" outlineLevel="0" collapsed="false">
      <c r="A219" s="40" t="s">
        <v>176</v>
      </c>
      <c r="B219" s="103"/>
      <c r="C219" s="42" t="n">
        <f aca="false">C220+C232</f>
        <v>653095</v>
      </c>
      <c r="D219" s="43" t="n">
        <f aca="false">D220+D232</f>
        <v>88399.82</v>
      </c>
      <c r="E219" s="44" t="n">
        <f aca="false">E220+E232</f>
        <v>0</v>
      </c>
      <c r="F219" s="45" t="n">
        <f aca="false">F220+F232</f>
        <v>741494.82</v>
      </c>
      <c r="G219" s="46" t="n">
        <f aca="false">G220+G232</f>
        <v>0</v>
      </c>
      <c r="H219" s="43" t="n">
        <f aca="false">H220+H232</f>
        <v>0</v>
      </c>
      <c r="I219" s="44" t="n">
        <f aca="false">I220+I232</f>
        <v>711733.57</v>
      </c>
      <c r="J219" s="42" t="n">
        <f aca="false">J220+J232</f>
        <v>0</v>
      </c>
      <c r="K219" s="43" t="n">
        <f aca="false">K220+K232</f>
        <v>0</v>
      </c>
      <c r="L219" s="44" t="n">
        <f aca="false">L220+L232</f>
        <v>711733.57</v>
      </c>
      <c r="M219" s="71" t="n">
        <f aca="false">M220+M232</f>
        <v>0</v>
      </c>
      <c r="N219" s="71" t="n">
        <f aca="false">N220+N232</f>
        <v>0</v>
      </c>
      <c r="O219" s="71" t="n">
        <f aca="false">O220+O232</f>
        <v>711733.57</v>
      </c>
      <c r="P219" s="71" t="n">
        <f aca="false">P220+P232</f>
        <v>0</v>
      </c>
      <c r="Q219" s="72" t="n">
        <f aca="false">Q220+Q232</f>
        <v>711733.57</v>
      </c>
    </row>
    <row r="220" customFormat="false" ht="12.75" hidden="false" customHeight="false" outlineLevel="0" collapsed="false">
      <c r="A220" s="104" t="s">
        <v>83</v>
      </c>
      <c r="B220" s="103"/>
      <c r="C220" s="105" t="n">
        <f aca="false">SUM(C222:C231)</f>
        <v>653095</v>
      </c>
      <c r="D220" s="106" t="n">
        <f aca="false">SUM(D222:D231)</f>
        <v>32624.92</v>
      </c>
      <c r="E220" s="107" t="n">
        <f aca="false">SUM(E222:E231)</f>
        <v>0</v>
      </c>
      <c r="F220" s="108" t="n">
        <f aca="false">SUM(F222:F231)</f>
        <v>685719.92</v>
      </c>
      <c r="G220" s="109" t="n">
        <f aca="false">SUM(G222:G231)</f>
        <v>0</v>
      </c>
      <c r="H220" s="106" t="n">
        <f aca="false">SUM(H222:H231)</f>
        <v>0</v>
      </c>
      <c r="I220" s="107" t="n">
        <f aca="false">SUM(I222:I231)</f>
        <v>655958.67</v>
      </c>
      <c r="J220" s="105" t="n">
        <f aca="false">SUM(J222:J231)</f>
        <v>0</v>
      </c>
      <c r="K220" s="106" t="n">
        <f aca="false">SUM(K222:K231)</f>
        <v>0</v>
      </c>
      <c r="L220" s="107" t="n">
        <f aca="false">SUM(L222:L231)</f>
        <v>655958.67</v>
      </c>
      <c r="M220" s="110" t="n">
        <f aca="false">SUM(M222:M231)</f>
        <v>0</v>
      </c>
      <c r="N220" s="110" t="n">
        <f aca="false">SUM(N222:N231)</f>
        <v>0</v>
      </c>
      <c r="O220" s="110" t="n">
        <f aca="false">SUM(O222:O231)</f>
        <v>655958.67</v>
      </c>
      <c r="P220" s="110" t="n">
        <f aca="false">SUM(P222:P231)</f>
        <v>0</v>
      </c>
      <c r="Q220" s="111" t="n">
        <f aca="false">SUM(Q222:Q231)</f>
        <v>655958.67</v>
      </c>
    </row>
    <row r="221" customFormat="false" ht="12.75" hidden="false" customHeight="false" outlineLevel="0" collapsed="false">
      <c r="A221" s="89" t="s">
        <v>54</v>
      </c>
      <c r="B221" s="112"/>
      <c r="C221" s="58"/>
      <c r="D221" s="59"/>
      <c r="E221" s="62"/>
      <c r="F221" s="45"/>
      <c r="G221" s="63"/>
      <c r="H221" s="73"/>
      <c r="I221" s="51"/>
      <c r="J221" s="65"/>
      <c r="K221" s="73"/>
      <c r="L221" s="51"/>
      <c r="M221" s="66"/>
      <c r="N221" s="73"/>
      <c r="O221" s="54"/>
      <c r="P221" s="55"/>
      <c r="Q221" s="56"/>
    </row>
    <row r="222" customFormat="false" ht="12.75" hidden="false" customHeight="false" outlineLevel="0" collapsed="false">
      <c r="A222" s="57" t="s">
        <v>107</v>
      </c>
      <c r="B222" s="112"/>
      <c r="C222" s="58" t="n">
        <v>322770</v>
      </c>
      <c r="D222" s="59"/>
      <c r="E222" s="62"/>
      <c r="F222" s="60" t="n">
        <f aca="false">C222+D222+E222</f>
        <v>322770</v>
      </c>
      <c r="G222" s="63"/>
      <c r="H222" s="73"/>
      <c r="I222" s="64" t="n">
        <f aca="false">F222+G222+H222</f>
        <v>322770</v>
      </c>
      <c r="J222" s="65"/>
      <c r="K222" s="73"/>
      <c r="L222" s="64" t="n">
        <f aca="false">I222+J222+K222</f>
        <v>322770</v>
      </c>
      <c r="M222" s="66"/>
      <c r="N222" s="73"/>
      <c r="O222" s="67" t="n">
        <f aca="false">L222+M222+N222</f>
        <v>322770</v>
      </c>
      <c r="P222" s="55"/>
      <c r="Q222" s="56" t="n">
        <f aca="false">O222+P222</f>
        <v>322770</v>
      </c>
    </row>
    <row r="223" customFormat="false" ht="12.75" hidden="false" customHeight="false" outlineLevel="0" collapsed="false">
      <c r="A223" s="57" t="s">
        <v>177</v>
      </c>
      <c r="B223" s="112"/>
      <c r="C223" s="58"/>
      <c r="D223" s="59" t="n">
        <f aca="false">21000</f>
        <v>21000</v>
      </c>
      <c r="E223" s="62"/>
      <c r="F223" s="60" t="n">
        <f aca="false">C223+D223+E223</f>
        <v>21000</v>
      </c>
      <c r="G223" s="63"/>
      <c r="H223" s="73"/>
      <c r="I223" s="64"/>
      <c r="J223" s="65"/>
      <c r="K223" s="73"/>
      <c r="L223" s="64"/>
      <c r="M223" s="66"/>
      <c r="N223" s="73"/>
      <c r="O223" s="67"/>
      <c r="P223" s="55"/>
      <c r="Q223" s="56"/>
    </row>
    <row r="224" customFormat="false" ht="12.75" hidden="false" customHeight="false" outlineLevel="0" collapsed="false">
      <c r="A224" s="92" t="s">
        <v>178</v>
      </c>
      <c r="B224" s="112"/>
      <c r="C224" s="58" t="n">
        <v>236200</v>
      </c>
      <c r="D224" s="59"/>
      <c r="E224" s="62"/>
      <c r="F224" s="60" t="n">
        <f aca="false">C224+D224+E224</f>
        <v>236200</v>
      </c>
      <c r="G224" s="63"/>
      <c r="H224" s="73"/>
      <c r="I224" s="64" t="n">
        <f aca="false">F224+G224+H224</f>
        <v>236200</v>
      </c>
      <c r="J224" s="65"/>
      <c r="K224" s="73"/>
      <c r="L224" s="64" t="n">
        <f aca="false">I224+J224+K224</f>
        <v>236200</v>
      </c>
      <c r="M224" s="66"/>
      <c r="N224" s="73"/>
      <c r="O224" s="67" t="n">
        <f aca="false">L224+M224+N224</f>
        <v>236200</v>
      </c>
      <c r="P224" s="55"/>
      <c r="Q224" s="56" t="n">
        <f aca="false">O224+P224</f>
        <v>236200</v>
      </c>
    </row>
    <row r="225" customFormat="false" ht="12.75" hidden="true" customHeight="false" outlineLevel="0" collapsed="false">
      <c r="A225" s="92" t="s">
        <v>179</v>
      </c>
      <c r="B225" s="112"/>
      <c r="C225" s="58" t="n">
        <v>0</v>
      </c>
      <c r="D225" s="59"/>
      <c r="E225" s="62"/>
      <c r="F225" s="60" t="n">
        <f aca="false">C225+D225+E225</f>
        <v>0</v>
      </c>
      <c r="G225" s="63"/>
      <c r="H225" s="73"/>
      <c r="I225" s="64"/>
      <c r="J225" s="65"/>
      <c r="K225" s="73"/>
      <c r="L225" s="64"/>
      <c r="M225" s="66"/>
      <c r="N225" s="73"/>
      <c r="O225" s="67"/>
      <c r="P225" s="55"/>
      <c r="Q225" s="56"/>
    </row>
    <row r="226" customFormat="false" ht="12.75" hidden="false" customHeight="false" outlineLevel="0" collapsed="false">
      <c r="A226" s="92" t="s">
        <v>84</v>
      </c>
      <c r="B226" s="112"/>
      <c r="C226" s="58" t="n">
        <v>94125</v>
      </c>
      <c r="D226" s="59" t="n">
        <f aca="false">2170+201.67+170+322</f>
        <v>2863.67</v>
      </c>
      <c r="E226" s="62"/>
      <c r="F226" s="60" t="n">
        <f aca="false">C226+D226+E226</f>
        <v>96988.67</v>
      </c>
      <c r="G226" s="63"/>
      <c r="H226" s="73"/>
      <c r="I226" s="64" t="n">
        <f aca="false">F226+G226+H226</f>
        <v>96988.67</v>
      </c>
      <c r="J226" s="65"/>
      <c r="K226" s="73"/>
      <c r="L226" s="64" t="n">
        <f aca="false">I226+J226+K226</f>
        <v>96988.67</v>
      </c>
      <c r="M226" s="66"/>
      <c r="N226" s="73"/>
      <c r="O226" s="67" t="n">
        <f aca="false">L226+M226+N226</f>
        <v>96988.67</v>
      </c>
      <c r="P226" s="55"/>
      <c r="Q226" s="56" t="n">
        <f aca="false">O226+P226</f>
        <v>96988.67</v>
      </c>
    </row>
    <row r="227" customFormat="false" ht="12.75" hidden="true" customHeight="false" outlineLevel="0" collapsed="false">
      <c r="A227" s="92" t="s">
        <v>99</v>
      </c>
      <c r="B227" s="112"/>
      <c r="C227" s="58"/>
      <c r="D227" s="59"/>
      <c r="E227" s="62"/>
      <c r="F227" s="60" t="n">
        <f aca="false">C227+D227+E227</f>
        <v>0</v>
      </c>
      <c r="G227" s="63"/>
      <c r="H227" s="73"/>
      <c r="I227" s="64" t="n">
        <f aca="false">F227+G227+H227</f>
        <v>0</v>
      </c>
      <c r="J227" s="65"/>
      <c r="K227" s="73"/>
      <c r="L227" s="64" t="n">
        <f aca="false">I227+J227+K227</f>
        <v>0</v>
      </c>
      <c r="M227" s="66"/>
      <c r="N227" s="73"/>
      <c r="O227" s="67" t="n">
        <f aca="false">L227+M227+N227</f>
        <v>0</v>
      </c>
      <c r="P227" s="55"/>
      <c r="Q227" s="56" t="n">
        <f aca="false">O227+P227</f>
        <v>0</v>
      </c>
    </row>
    <row r="228" customFormat="false" ht="12.75" hidden="false" customHeight="false" outlineLevel="0" collapsed="false">
      <c r="A228" s="156" t="s">
        <v>180</v>
      </c>
      <c r="B228" s="112" t="n">
        <v>35024</v>
      </c>
      <c r="C228" s="58"/>
      <c r="D228" s="59" t="n">
        <f aca="false">6112.93+648.32</f>
        <v>6761.25</v>
      </c>
      <c r="E228" s="62"/>
      <c r="F228" s="60" t="n">
        <f aca="false">C228+D228+E228</f>
        <v>6761.25</v>
      </c>
      <c r="G228" s="63"/>
      <c r="H228" s="73"/>
      <c r="I228" s="64"/>
      <c r="J228" s="65"/>
      <c r="K228" s="73"/>
      <c r="L228" s="64"/>
      <c r="M228" s="66"/>
      <c r="N228" s="73"/>
      <c r="O228" s="67"/>
      <c r="P228" s="55"/>
      <c r="Q228" s="56"/>
    </row>
    <row r="229" customFormat="false" ht="12.75" hidden="false" customHeight="false" outlineLevel="0" collapsed="false">
      <c r="A229" s="92" t="s">
        <v>181</v>
      </c>
      <c r="B229" s="112" t="n">
        <v>35018</v>
      </c>
      <c r="C229" s="58"/>
      <c r="D229" s="59" t="n">
        <f aca="false">2000</f>
        <v>2000</v>
      </c>
      <c r="E229" s="62"/>
      <c r="F229" s="60" t="n">
        <f aca="false">C229+D229+E229</f>
        <v>2000</v>
      </c>
      <c r="G229" s="63"/>
      <c r="H229" s="73"/>
      <c r="I229" s="64"/>
      <c r="J229" s="65"/>
      <c r="K229" s="73"/>
      <c r="L229" s="64"/>
      <c r="M229" s="66"/>
      <c r="N229" s="73"/>
      <c r="O229" s="67"/>
      <c r="P229" s="55"/>
      <c r="Q229" s="56"/>
    </row>
    <row r="230" customFormat="false" ht="12.75" hidden="true" customHeight="false" outlineLevel="0" collapsed="false">
      <c r="A230" s="92" t="s">
        <v>182</v>
      </c>
      <c r="B230" s="112"/>
      <c r="C230" s="58"/>
      <c r="D230" s="59"/>
      <c r="E230" s="62"/>
      <c r="F230" s="60" t="n">
        <f aca="false">C230+D230+E230</f>
        <v>0</v>
      </c>
      <c r="G230" s="63"/>
      <c r="H230" s="73"/>
      <c r="I230" s="64" t="n">
        <f aca="false">F230+G230+H230</f>
        <v>0</v>
      </c>
      <c r="J230" s="65"/>
      <c r="K230" s="73"/>
      <c r="L230" s="64" t="n">
        <f aca="false">I230+J230+K230</f>
        <v>0</v>
      </c>
      <c r="M230" s="66"/>
      <c r="N230" s="73"/>
      <c r="O230" s="67" t="n">
        <f aca="false">L230+M230+N230</f>
        <v>0</v>
      </c>
      <c r="P230" s="55"/>
      <c r="Q230" s="56" t="n">
        <f aca="false">O230+P230</f>
        <v>0</v>
      </c>
    </row>
    <row r="231" customFormat="false" ht="12.75" hidden="true" customHeight="false" outlineLevel="0" collapsed="false">
      <c r="A231" s="92" t="s">
        <v>183</v>
      </c>
      <c r="B231" s="112"/>
      <c r="C231" s="58"/>
      <c r="D231" s="59"/>
      <c r="E231" s="62"/>
      <c r="F231" s="60" t="n">
        <f aca="false">C231+D231+E231</f>
        <v>0</v>
      </c>
      <c r="G231" s="63"/>
      <c r="H231" s="73"/>
      <c r="I231" s="64" t="n">
        <f aca="false">F231+G231+H231</f>
        <v>0</v>
      </c>
      <c r="J231" s="65"/>
      <c r="K231" s="73"/>
      <c r="L231" s="64" t="n">
        <f aca="false">I231+J231+K231</f>
        <v>0</v>
      </c>
      <c r="M231" s="66"/>
      <c r="N231" s="73"/>
      <c r="O231" s="67" t="n">
        <f aca="false">L231+M231+N231</f>
        <v>0</v>
      </c>
      <c r="P231" s="55"/>
      <c r="Q231" s="56" t="n">
        <f aca="false">O231+P231</f>
        <v>0</v>
      </c>
    </row>
    <row r="232" customFormat="false" ht="12.75" hidden="false" customHeight="false" outlineLevel="0" collapsed="false">
      <c r="A232" s="104" t="s">
        <v>91</v>
      </c>
      <c r="B232" s="103"/>
      <c r="C232" s="105" t="n">
        <f aca="false">SUM(C234:C238)</f>
        <v>0</v>
      </c>
      <c r="D232" s="106" t="n">
        <f aca="false">SUM(D234:D238)</f>
        <v>55774.9</v>
      </c>
      <c r="E232" s="107" t="n">
        <f aca="false">SUM(E234:E238)</f>
        <v>0</v>
      </c>
      <c r="F232" s="108" t="n">
        <f aca="false">SUM(F234:F238)</f>
        <v>55774.9</v>
      </c>
      <c r="G232" s="109" t="n">
        <f aca="false">SUM(G234:G238)</f>
        <v>0</v>
      </c>
      <c r="H232" s="106" t="n">
        <f aca="false">SUM(H234:H238)</f>
        <v>0</v>
      </c>
      <c r="I232" s="107" t="n">
        <f aca="false">SUM(I234:I238)</f>
        <v>55774.9</v>
      </c>
      <c r="J232" s="105" t="n">
        <f aca="false">SUM(J234:J238)</f>
        <v>0</v>
      </c>
      <c r="K232" s="106" t="n">
        <f aca="false">SUM(K234:K238)</f>
        <v>0</v>
      </c>
      <c r="L232" s="107" t="n">
        <f aca="false">SUM(L234:L238)</f>
        <v>55774.9</v>
      </c>
      <c r="M232" s="110" t="n">
        <f aca="false">SUM(M234:M238)</f>
        <v>0</v>
      </c>
      <c r="N232" s="110" t="n">
        <f aca="false">SUM(N234:N238)</f>
        <v>0</v>
      </c>
      <c r="O232" s="110" t="n">
        <f aca="false">SUM(O234:O238)</f>
        <v>55774.9</v>
      </c>
      <c r="P232" s="110" t="n">
        <f aca="false">SUM(P234:P238)</f>
        <v>0</v>
      </c>
      <c r="Q232" s="111" t="n">
        <f aca="false">SUM(Q234:Q238)</f>
        <v>55774.9</v>
      </c>
    </row>
    <row r="233" customFormat="false" ht="12.75" hidden="false" customHeight="false" outlineLevel="0" collapsed="false">
      <c r="A233" s="89" t="s">
        <v>54</v>
      </c>
      <c r="B233" s="112"/>
      <c r="C233" s="58"/>
      <c r="D233" s="59"/>
      <c r="E233" s="62"/>
      <c r="F233" s="60"/>
      <c r="G233" s="63"/>
      <c r="H233" s="73"/>
      <c r="I233" s="64"/>
      <c r="J233" s="65"/>
      <c r="K233" s="73"/>
      <c r="L233" s="64"/>
      <c r="M233" s="66"/>
      <c r="N233" s="73"/>
      <c r="O233" s="67"/>
      <c r="P233" s="55"/>
      <c r="Q233" s="56"/>
    </row>
    <row r="234" customFormat="false" ht="12.75" hidden="true" customHeight="false" outlineLevel="0" collapsed="false">
      <c r="A234" s="148" t="s">
        <v>94</v>
      </c>
      <c r="B234" s="134"/>
      <c r="C234" s="135" t="n">
        <v>0</v>
      </c>
      <c r="D234" s="136"/>
      <c r="E234" s="137"/>
      <c r="F234" s="138" t="n">
        <f aca="false">C234+D234+E234</f>
        <v>0</v>
      </c>
      <c r="G234" s="63"/>
      <c r="H234" s="73"/>
      <c r="I234" s="64"/>
      <c r="J234" s="65"/>
      <c r="K234" s="73"/>
      <c r="L234" s="64"/>
      <c r="M234" s="66"/>
      <c r="N234" s="73"/>
      <c r="O234" s="67"/>
      <c r="P234" s="55"/>
      <c r="Q234" s="56"/>
    </row>
    <row r="235" customFormat="false" ht="12.75" hidden="true" customHeight="false" outlineLevel="0" collapsed="false">
      <c r="A235" s="92" t="s">
        <v>184</v>
      </c>
      <c r="B235" s="112"/>
      <c r="C235" s="58"/>
      <c r="D235" s="59"/>
      <c r="E235" s="62"/>
      <c r="F235" s="60" t="n">
        <f aca="false">C235+D235+E235</f>
        <v>0</v>
      </c>
      <c r="G235" s="63"/>
      <c r="H235" s="73"/>
      <c r="I235" s="64"/>
      <c r="J235" s="65"/>
      <c r="K235" s="73"/>
      <c r="L235" s="64"/>
      <c r="M235" s="66"/>
      <c r="N235" s="73"/>
      <c r="O235" s="67"/>
      <c r="P235" s="55"/>
      <c r="Q235" s="56"/>
    </row>
    <row r="236" customFormat="false" ht="12.75" hidden="true" customHeight="false" outlineLevel="0" collapsed="false">
      <c r="A236" s="92" t="s">
        <v>137</v>
      </c>
      <c r="B236" s="112"/>
      <c r="C236" s="58"/>
      <c r="D236" s="59"/>
      <c r="E236" s="62"/>
      <c r="F236" s="60" t="n">
        <f aca="false">C236+D236+E236</f>
        <v>0</v>
      </c>
      <c r="G236" s="63"/>
      <c r="H236" s="73"/>
      <c r="I236" s="64" t="n">
        <f aca="false">F236+G236+H236</f>
        <v>0</v>
      </c>
      <c r="J236" s="65"/>
      <c r="K236" s="73"/>
      <c r="L236" s="64" t="n">
        <f aca="false">I236+J236+K236</f>
        <v>0</v>
      </c>
      <c r="M236" s="66"/>
      <c r="N236" s="73"/>
      <c r="O236" s="67" t="n">
        <f aca="false">L236+M236+N236</f>
        <v>0</v>
      </c>
      <c r="P236" s="55"/>
      <c r="Q236" s="56" t="n">
        <f aca="false">O236+P236</f>
        <v>0</v>
      </c>
    </row>
    <row r="237" customFormat="false" ht="12.75" hidden="true" customHeight="false" outlineLevel="0" collapsed="false">
      <c r="A237" s="92" t="s">
        <v>185</v>
      </c>
      <c r="B237" s="112"/>
      <c r="C237" s="58"/>
      <c r="D237" s="59"/>
      <c r="E237" s="62"/>
      <c r="F237" s="60" t="n">
        <f aca="false">C237+D237+E237</f>
        <v>0</v>
      </c>
      <c r="G237" s="139"/>
      <c r="H237" s="140"/>
      <c r="I237" s="141" t="n">
        <f aca="false">F237+G237+H237</f>
        <v>0</v>
      </c>
      <c r="J237" s="142"/>
      <c r="K237" s="140"/>
      <c r="L237" s="141" t="n">
        <f aca="false">I237+J237+K237</f>
        <v>0</v>
      </c>
      <c r="M237" s="143"/>
      <c r="N237" s="140"/>
      <c r="O237" s="144" t="n">
        <f aca="false">L237+M237+N237</f>
        <v>0</v>
      </c>
      <c r="P237" s="145"/>
      <c r="Q237" s="146" t="n">
        <f aca="false">O237+P237</f>
        <v>0</v>
      </c>
    </row>
    <row r="238" customFormat="false" ht="12.75" hidden="false" customHeight="false" outlineLevel="0" collapsed="false">
      <c r="A238" s="133" t="s">
        <v>99</v>
      </c>
      <c r="B238" s="134"/>
      <c r="C238" s="135"/>
      <c r="D238" s="136" t="n">
        <f aca="false">32303.48+23471.42</f>
        <v>55774.9</v>
      </c>
      <c r="E238" s="137"/>
      <c r="F238" s="138" t="n">
        <f aca="false">C238+D238+E238</f>
        <v>55774.9</v>
      </c>
      <c r="G238" s="139"/>
      <c r="H238" s="140"/>
      <c r="I238" s="141" t="n">
        <f aca="false">F238+G238+H238</f>
        <v>55774.9</v>
      </c>
      <c r="J238" s="142"/>
      <c r="K238" s="140"/>
      <c r="L238" s="141" t="n">
        <f aca="false">I238+J238+K238</f>
        <v>55774.9</v>
      </c>
      <c r="M238" s="143"/>
      <c r="N238" s="140"/>
      <c r="O238" s="144" t="n">
        <f aca="false">L238+M238+N238</f>
        <v>55774.9</v>
      </c>
      <c r="P238" s="145"/>
      <c r="Q238" s="146" t="n">
        <f aca="false">O238+P238</f>
        <v>55774.9</v>
      </c>
    </row>
    <row r="239" customFormat="false" ht="12.75" hidden="false" customHeight="false" outlineLevel="0" collapsed="false">
      <c r="A239" s="158" t="s">
        <v>186</v>
      </c>
      <c r="B239" s="159"/>
      <c r="C239" s="82" t="n">
        <f aca="false">C240+C252</f>
        <v>256495.47</v>
      </c>
      <c r="D239" s="83" t="n">
        <f aca="false">D240+D252</f>
        <v>20526.07</v>
      </c>
      <c r="E239" s="84" t="n">
        <f aca="false">E240+E252</f>
        <v>0</v>
      </c>
      <c r="F239" s="85" t="n">
        <f aca="false">F240+F252</f>
        <v>277021.54</v>
      </c>
      <c r="G239" s="86" t="n">
        <f aca="false">G240+G252</f>
        <v>0</v>
      </c>
      <c r="H239" s="83" t="n">
        <f aca="false">H240+H252</f>
        <v>0</v>
      </c>
      <c r="I239" s="84" t="n">
        <f aca="false">I240+I252</f>
        <v>258841.47</v>
      </c>
      <c r="J239" s="82" t="n">
        <f aca="false">J240+J252</f>
        <v>0</v>
      </c>
      <c r="K239" s="83" t="n">
        <f aca="false">K240+K252</f>
        <v>0</v>
      </c>
      <c r="L239" s="84" t="n">
        <f aca="false">L240+L252</f>
        <v>258841.47</v>
      </c>
      <c r="M239" s="87" t="n">
        <f aca="false">M240+M252</f>
        <v>0</v>
      </c>
      <c r="N239" s="87" t="n">
        <f aca="false">N240+N252</f>
        <v>0</v>
      </c>
      <c r="O239" s="87" t="n">
        <f aca="false">O240+O252</f>
        <v>258841.47</v>
      </c>
      <c r="P239" s="87" t="n">
        <f aca="false">P240+P252</f>
        <v>0</v>
      </c>
      <c r="Q239" s="88" t="n">
        <f aca="false">Q240+Q252</f>
        <v>258841.47</v>
      </c>
    </row>
    <row r="240" customFormat="false" ht="12.75" hidden="false" customHeight="false" outlineLevel="0" collapsed="false">
      <c r="A240" s="104" t="s">
        <v>83</v>
      </c>
      <c r="B240" s="103"/>
      <c r="C240" s="105" t="n">
        <f aca="false">SUM(C242:C251)</f>
        <v>253645.47</v>
      </c>
      <c r="D240" s="106" t="n">
        <f aca="false">SUM(D242:D251)</f>
        <v>11084.07</v>
      </c>
      <c r="E240" s="107" t="n">
        <f aca="false">SUM(E242:E251)</f>
        <v>0</v>
      </c>
      <c r="F240" s="108" t="n">
        <f aca="false">SUM(F242:F251)</f>
        <v>264729.54</v>
      </c>
      <c r="G240" s="109" t="n">
        <f aca="false">SUM(G242:G251)</f>
        <v>0</v>
      </c>
      <c r="H240" s="106" t="n">
        <f aca="false">SUM(H242:H251)</f>
        <v>0</v>
      </c>
      <c r="I240" s="107" t="n">
        <f aca="false">SUM(I242:I251)</f>
        <v>246549.47</v>
      </c>
      <c r="J240" s="105" t="n">
        <f aca="false">SUM(J242:J251)</f>
        <v>0</v>
      </c>
      <c r="K240" s="106" t="n">
        <f aca="false">SUM(K242:K251)</f>
        <v>0</v>
      </c>
      <c r="L240" s="107" t="n">
        <f aca="false">SUM(L242:L251)</f>
        <v>246549.47</v>
      </c>
      <c r="M240" s="110" t="n">
        <f aca="false">SUM(M242:M251)</f>
        <v>0</v>
      </c>
      <c r="N240" s="110" t="n">
        <f aca="false">SUM(N242:N251)</f>
        <v>0</v>
      </c>
      <c r="O240" s="110" t="n">
        <f aca="false">SUM(O242:O251)</f>
        <v>246549.47</v>
      </c>
      <c r="P240" s="110" t="n">
        <f aca="false">SUM(P242:P251)</f>
        <v>0</v>
      </c>
      <c r="Q240" s="111" t="n">
        <f aca="false">SUM(Q242:Q251)</f>
        <v>246549.47</v>
      </c>
    </row>
    <row r="241" customFormat="false" ht="12.75" hidden="false" customHeight="false" outlineLevel="0" collapsed="false">
      <c r="A241" s="89" t="s">
        <v>54</v>
      </c>
      <c r="B241" s="112"/>
      <c r="C241" s="58"/>
      <c r="D241" s="59"/>
      <c r="E241" s="62"/>
      <c r="F241" s="60"/>
      <c r="G241" s="63"/>
      <c r="H241" s="73"/>
      <c r="I241" s="64"/>
      <c r="J241" s="65"/>
      <c r="K241" s="73"/>
      <c r="L241" s="64"/>
      <c r="M241" s="66"/>
      <c r="N241" s="73"/>
      <c r="O241" s="67"/>
      <c r="P241" s="55"/>
      <c r="Q241" s="56"/>
    </row>
    <row r="242" customFormat="false" ht="12.75" hidden="false" customHeight="false" outlineLevel="0" collapsed="false">
      <c r="A242" s="92" t="s">
        <v>107</v>
      </c>
      <c r="B242" s="112"/>
      <c r="C242" s="58" t="n">
        <v>203580.2</v>
      </c>
      <c r="D242" s="59" t="n">
        <f aca="false">510+2680</f>
        <v>3190</v>
      </c>
      <c r="E242" s="62"/>
      <c r="F242" s="60" t="n">
        <f aca="false">C242+D242+E242</f>
        <v>206770.2</v>
      </c>
      <c r="G242" s="63"/>
      <c r="H242" s="73"/>
      <c r="I242" s="64" t="n">
        <f aca="false">F242+G242+H242</f>
        <v>206770.2</v>
      </c>
      <c r="J242" s="65"/>
      <c r="K242" s="73"/>
      <c r="L242" s="64" t="n">
        <f aca="false">I242+J242+K242</f>
        <v>206770.2</v>
      </c>
      <c r="M242" s="66"/>
      <c r="N242" s="73"/>
      <c r="O242" s="67" t="n">
        <f aca="false">L242+M242+N242</f>
        <v>206770.2</v>
      </c>
      <c r="P242" s="55"/>
      <c r="Q242" s="56" t="n">
        <f aca="false">O242+P242</f>
        <v>206770.2</v>
      </c>
    </row>
    <row r="243" customFormat="false" ht="12.75" hidden="false" customHeight="false" outlineLevel="0" collapsed="false">
      <c r="A243" s="92" t="s">
        <v>84</v>
      </c>
      <c r="B243" s="112"/>
      <c r="C243" s="58" t="n">
        <v>31008.2</v>
      </c>
      <c r="D243" s="59" t="n">
        <f aca="false">103-6509.6+1270.24-400-30-111+230+25</f>
        <v>-5422.36</v>
      </c>
      <c r="E243" s="62"/>
      <c r="F243" s="60" t="n">
        <f aca="false">C243+D243+E243</f>
        <v>25585.84</v>
      </c>
      <c r="G243" s="63"/>
      <c r="H243" s="73"/>
      <c r="I243" s="64" t="n">
        <f aca="false">F243+G243+H243</f>
        <v>25585.84</v>
      </c>
      <c r="J243" s="65"/>
      <c r="K243" s="73"/>
      <c r="L243" s="64" t="n">
        <f aca="false">I243+J243+K243</f>
        <v>25585.84</v>
      </c>
      <c r="M243" s="66"/>
      <c r="N243" s="73"/>
      <c r="O243" s="67" t="n">
        <f aca="false">L243+M243+N243</f>
        <v>25585.84</v>
      </c>
      <c r="P243" s="55"/>
      <c r="Q243" s="56" t="n">
        <f aca="false">O243+P243</f>
        <v>25585.84</v>
      </c>
    </row>
    <row r="244" customFormat="false" ht="12.75" hidden="false" customHeight="false" outlineLevel="0" collapsed="false">
      <c r="A244" s="92" t="s">
        <v>187</v>
      </c>
      <c r="B244" s="112"/>
      <c r="C244" s="58" t="n">
        <v>15375.07</v>
      </c>
      <c r="D244" s="59" t="n">
        <f aca="false">1000</f>
        <v>1000</v>
      </c>
      <c r="E244" s="62"/>
      <c r="F244" s="60" t="n">
        <f aca="false">C244+D244+E244</f>
        <v>16375.07</v>
      </c>
      <c r="G244" s="63"/>
      <c r="H244" s="73"/>
      <c r="I244" s="64"/>
      <c r="J244" s="65"/>
      <c r="K244" s="73"/>
      <c r="L244" s="64"/>
      <c r="M244" s="66"/>
      <c r="N244" s="73"/>
      <c r="O244" s="67"/>
      <c r="P244" s="55"/>
      <c r="Q244" s="56"/>
    </row>
    <row r="245" customFormat="false" ht="12.75" hidden="false" customHeight="false" outlineLevel="0" collapsed="false">
      <c r="A245" s="92" t="s">
        <v>188</v>
      </c>
      <c r="B245" s="112"/>
      <c r="C245" s="58" t="n">
        <v>3482</v>
      </c>
      <c r="D245" s="59" t="n">
        <f aca="false">111</f>
        <v>111</v>
      </c>
      <c r="E245" s="62"/>
      <c r="F245" s="60" t="n">
        <f aca="false">C245+D245+E245</f>
        <v>3593</v>
      </c>
      <c r="G245" s="63"/>
      <c r="H245" s="73"/>
      <c r="I245" s="64" t="n">
        <f aca="false">F245+G245+H245</f>
        <v>3593</v>
      </c>
      <c r="J245" s="65"/>
      <c r="K245" s="73"/>
      <c r="L245" s="64" t="n">
        <f aca="false">I245+J245+K245</f>
        <v>3593</v>
      </c>
      <c r="M245" s="66"/>
      <c r="N245" s="73"/>
      <c r="O245" s="67" t="n">
        <f aca="false">L245+M245+N245</f>
        <v>3593</v>
      </c>
      <c r="P245" s="55"/>
      <c r="Q245" s="56" t="n">
        <f aca="false">O245+P245</f>
        <v>3593</v>
      </c>
    </row>
    <row r="246" customFormat="false" ht="12.75" hidden="false" customHeight="false" outlineLevel="0" collapsed="false">
      <c r="A246" s="92" t="s">
        <v>85</v>
      </c>
      <c r="B246" s="112"/>
      <c r="C246" s="58"/>
      <c r="D246" s="59" t="n">
        <f aca="false">6509.6+400</f>
        <v>6909.6</v>
      </c>
      <c r="E246" s="62"/>
      <c r="F246" s="60" t="n">
        <f aca="false">C246+D246+E246</f>
        <v>6909.6</v>
      </c>
      <c r="G246" s="63"/>
      <c r="H246" s="73"/>
      <c r="I246" s="64" t="n">
        <f aca="false">F246+G246+H246</f>
        <v>6909.6</v>
      </c>
      <c r="J246" s="65"/>
      <c r="K246" s="73"/>
      <c r="L246" s="64" t="n">
        <f aca="false">I246+J246+K246</f>
        <v>6909.6</v>
      </c>
      <c r="M246" s="66"/>
      <c r="N246" s="73"/>
      <c r="O246" s="67" t="n">
        <f aca="false">L246+M246+N246</f>
        <v>6909.6</v>
      </c>
      <c r="P246" s="55"/>
      <c r="Q246" s="56" t="n">
        <f aca="false">O246+P246</f>
        <v>6909.6</v>
      </c>
    </row>
    <row r="247" customFormat="false" ht="12.75" hidden="true" customHeight="false" outlineLevel="0" collapsed="false">
      <c r="A247" s="92" t="s">
        <v>189</v>
      </c>
      <c r="B247" s="112" t="n">
        <v>34070</v>
      </c>
      <c r="C247" s="58"/>
      <c r="D247" s="59"/>
      <c r="E247" s="62"/>
      <c r="F247" s="60" t="n">
        <f aca="false">C247+D247+E247</f>
        <v>0</v>
      </c>
      <c r="G247" s="63"/>
      <c r="H247" s="73"/>
      <c r="I247" s="64" t="n">
        <f aca="false">F247+G247+H247</f>
        <v>0</v>
      </c>
      <c r="J247" s="65"/>
      <c r="K247" s="73"/>
      <c r="L247" s="64" t="n">
        <f aca="false">I247+J247+K247</f>
        <v>0</v>
      </c>
      <c r="M247" s="66"/>
      <c r="N247" s="73"/>
      <c r="O247" s="67" t="n">
        <f aca="false">L247+M247+N247</f>
        <v>0</v>
      </c>
      <c r="P247" s="55"/>
      <c r="Q247" s="56" t="n">
        <f aca="false">O247+P247</f>
        <v>0</v>
      </c>
    </row>
    <row r="248" customFormat="false" ht="12.75" hidden="true" customHeight="false" outlineLevel="0" collapsed="false">
      <c r="A248" s="92" t="s">
        <v>190</v>
      </c>
      <c r="B248" s="112" t="n">
        <v>34053</v>
      </c>
      <c r="C248" s="58"/>
      <c r="D248" s="59"/>
      <c r="E248" s="62"/>
      <c r="F248" s="60" t="n">
        <f aca="false">C248+D248+E248</f>
        <v>0</v>
      </c>
      <c r="G248" s="63"/>
      <c r="H248" s="73"/>
      <c r="I248" s="64" t="n">
        <f aca="false">F248+G248+H248</f>
        <v>0</v>
      </c>
      <c r="J248" s="65"/>
      <c r="K248" s="73"/>
      <c r="L248" s="64" t="n">
        <f aca="false">I248+J248+K248</f>
        <v>0</v>
      </c>
      <c r="M248" s="66"/>
      <c r="N248" s="73"/>
      <c r="O248" s="67" t="n">
        <f aca="false">L248+M248+N248</f>
        <v>0</v>
      </c>
      <c r="P248" s="55"/>
      <c r="Q248" s="56" t="n">
        <f aca="false">O248+P248</f>
        <v>0</v>
      </c>
    </row>
    <row r="249" customFormat="false" ht="12.75" hidden="true" customHeight="false" outlineLevel="0" collapsed="false">
      <c r="A249" s="92" t="s">
        <v>191</v>
      </c>
      <c r="B249" s="112"/>
      <c r="C249" s="58"/>
      <c r="D249" s="59"/>
      <c r="E249" s="62"/>
      <c r="F249" s="60" t="n">
        <f aca="false">C249+D249+E249</f>
        <v>0</v>
      </c>
      <c r="G249" s="63"/>
      <c r="H249" s="73"/>
      <c r="I249" s="64"/>
      <c r="J249" s="65"/>
      <c r="K249" s="73"/>
      <c r="L249" s="64"/>
      <c r="M249" s="66"/>
      <c r="N249" s="73"/>
      <c r="O249" s="67"/>
      <c r="P249" s="55"/>
      <c r="Q249" s="56"/>
    </row>
    <row r="250" customFormat="false" ht="12.75" hidden="false" customHeight="false" outlineLevel="0" collapsed="false">
      <c r="A250" s="92" t="s">
        <v>166</v>
      </c>
      <c r="B250" s="112"/>
      <c r="C250" s="58"/>
      <c r="D250" s="59" t="n">
        <f aca="false">1805</f>
        <v>1805</v>
      </c>
      <c r="E250" s="62"/>
      <c r="F250" s="60" t="n">
        <f aca="false">C250+D250+E250</f>
        <v>1805</v>
      </c>
      <c r="G250" s="63"/>
      <c r="H250" s="73"/>
      <c r="I250" s="64"/>
      <c r="J250" s="65"/>
      <c r="K250" s="73"/>
      <c r="L250" s="64"/>
      <c r="M250" s="66"/>
      <c r="N250" s="73"/>
      <c r="O250" s="67"/>
      <c r="P250" s="55"/>
      <c r="Q250" s="56"/>
    </row>
    <row r="251" customFormat="false" ht="12.75" hidden="false" customHeight="false" outlineLevel="0" collapsed="false">
      <c r="A251" s="92" t="s">
        <v>99</v>
      </c>
      <c r="B251" s="112"/>
      <c r="C251" s="58" t="n">
        <v>200</v>
      </c>
      <c r="D251" s="59" t="n">
        <f aca="false">490.83+3000</f>
        <v>3490.83</v>
      </c>
      <c r="E251" s="62"/>
      <c r="F251" s="60" t="n">
        <f aca="false">C251+D251+E251</f>
        <v>3690.83</v>
      </c>
      <c r="G251" s="63"/>
      <c r="H251" s="73"/>
      <c r="I251" s="64" t="n">
        <f aca="false">F251+G251+H251</f>
        <v>3690.83</v>
      </c>
      <c r="J251" s="65"/>
      <c r="K251" s="73"/>
      <c r="L251" s="64" t="n">
        <f aca="false">I251+J251+K251</f>
        <v>3690.83</v>
      </c>
      <c r="M251" s="66"/>
      <c r="N251" s="73"/>
      <c r="O251" s="67" t="n">
        <f aca="false">L251+M251+N251</f>
        <v>3690.83</v>
      </c>
      <c r="P251" s="55"/>
      <c r="Q251" s="56" t="n">
        <f aca="false">O251+P251</f>
        <v>3690.83</v>
      </c>
    </row>
    <row r="252" customFormat="false" ht="12.75" hidden="false" customHeight="false" outlineLevel="0" collapsed="false">
      <c r="A252" s="104" t="s">
        <v>91</v>
      </c>
      <c r="B252" s="103"/>
      <c r="C252" s="105" t="n">
        <f aca="false">SUM(C254:C257)</f>
        <v>2850</v>
      </c>
      <c r="D252" s="106" t="n">
        <f aca="false">SUM(D254:D257)</f>
        <v>9442</v>
      </c>
      <c r="E252" s="107" t="n">
        <f aca="false">SUM(E254:E257)</f>
        <v>0</v>
      </c>
      <c r="F252" s="108" t="n">
        <f aca="false">SUM(F254:F257)</f>
        <v>12292</v>
      </c>
      <c r="G252" s="109" t="n">
        <f aca="false">SUM(G254:G257)</f>
        <v>0</v>
      </c>
      <c r="H252" s="106" t="n">
        <f aca="false">SUM(H254:H257)</f>
        <v>0</v>
      </c>
      <c r="I252" s="107" t="n">
        <f aca="false">SUM(I254:I257)</f>
        <v>12292</v>
      </c>
      <c r="J252" s="105" t="n">
        <f aca="false">SUM(J254:J257)</f>
        <v>0</v>
      </c>
      <c r="K252" s="106" t="n">
        <f aca="false">SUM(K254:K257)</f>
        <v>0</v>
      </c>
      <c r="L252" s="107" t="n">
        <f aca="false">SUM(L254:L257)</f>
        <v>12292</v>
      </c>
      <c r="M252" s="110" t="n">
        <f aca="false">SUM(M254:M257)</f>
        <v>0</v>
      </c>
      <c r="N252" s="110" t="n">
        <f aca="false">SUM(N254:N257)</f>
        <v>0</v>
      </c>
      <c r="O252" s="110" t="n">
        <f aca="false">SUM(O254:O257)</f>
        <v>12292</v>
      </c>
      <c r="P252" s="110" t="n">
        <f aca="false">SUM(P254:P257)</f>
        <v>0</v>
      </c>
      <c r="Q252" s="111" t="n">
        <f aca="false">SUM(Q254:Q257)</f>
        <v>12292</v>
      </c>
    </row>
    <row r="253" customFormat="false" ht="12.75" hidden="false" customHeight="false" outlineLevel="0" collapsed="false">
      <c r="A253" s="89" t="s">
        <v>54</v>
      </c>
      <c r="B253" s="112"/>
      <c r="C253" s="58"/>
      <c r="D253" s="59"/>
      <c r="E253" s="62"/>
      <c r="F253" s="60"/>
      <c r="G253" s="63"/>
      <c r="H253" s="73"/>
      <c r="I253" s="64"/>
      <c r="J253" s="65"/>
      <c r="K253" s="73"/>
      <c r="L253" s="64"/>
      <c r="M253" s="66"/>
      <c r="N253" s="73"/>
      <c r="O253" s="67"/>
      <c r="P253" s="55"/>
      <c r="Q253" s="56"/>
    </row>
    <row r="254" customFormat="false" ht="12.75" hidden="true" customHeight="false" outlineLevel="0" collapsed="false">
      <c r="A254" s="92" t="s">
        <v>190</v>
      </c>
      <c r="B254" s="112" t="n">
        <v>34544</v>
      </c>
      <c r="C254" s="58"/>
      <c r="D254" s="59"/>
      <c r="E254" s="62"/>
      <c r="F254" s="60" t="n">
        <f aca="false">C254+D254+E254</f>
        <v>0</v>
      </c>
      <c r="G254" s="63"/>
      <c r="H254" s="73"/>
      <c r="I254" s="64"/>
      <c r="J254" s="65"/>
      <c r="K254" s="73"/>
      <c r="L254" s="64" t="n">
        <f aca="false">I254+J254+K254</f>
        <v>0</v>
      </c>
      <c r="M254" s="66"/>
      <c r="N254" s="73"/>
      <c r="O254" s="67" t="n">
        <f aca="false">L254+M254+N254</f>
        <v>0</v>
      </c>
      <c r="P254" s="55"/>
      <c r="Q254" s="56" t="n">
        <f aca="false">O254+P254</f>
        <v>0</v>
      </c>
    </row>
    <row r="255" customFormat="false" ht="12.75" hidden="false" customHeight="false" outlineLevel="0" collapsed="false">
      <c r="A255" s="160" t="s">
        <v>111</v>
      </c>
      <c r="B255" s="134"/>
      <c r="C255" s="135" t="n">
        <v>2850</v>
      </c>
      <c r="D255" s="136" t="n">
        <f aca="false">1352+8000+90</f>
        <v>9442</v>
      </c>
      <c r="E255" s="137"/>
      <c r="F255" s="138" t="n">
        <f aca="false">C255+D255+E255</f>
        <v>12292</v>
      </c>
      <c r="G255" s="63"/>
      <c r="H255" s="73"/>
      <c r="I255" s="64" t="n">
        <f aca="false">F255+G255+H255</f>
        <v>12292</v>
      </c>
      <c r="J255" s="65"/>
      <c r="K255" s="73"/>
      <c r="L255" s="64" t="n">
        <f aca="false">I255+J255+K255</f>
        <v>12292</v>
      </c>
      <c r="M255" s="66"/>
      <c r="N255" s="73"/>
      <c r="O255" s="67" t="n">
        <f aca="false">L255+M255+N255</f>
        <v>12292</v>
      </c>
      <c r="P255" s="55"/>
      <c r="Q255" s="56" t="n">
        <f aca="false">O255+P255</f>
        <v>12292</v>
      </c>
    </row>
    <row r="256" customFormat="false" ht="12.75" hidden="true" customHeight="false" outlineLevel="0" collapsed="false">
      <c r="A256" s="93" t="s">
        <v>94</v>
      </c>
      <c r="B256" s="112"/>
      <c r="C256" s="58"/>
      <c r="D256" s="59"/>
      <c r="E256" s="62"/>
      <c r="F256" s="60" t="n">
        <f aca="false">C256+D256+E256</f>
        <v>0</v>
      </c>
      <c r="G256" s="63"/>
      <c r="H256" s="73"/>
      <c r="I256" s="64"/>
      <c r="J256" s="65"/>
      <c r="K256" s="73"/>
      <c r="L256" s="64" t="n">
        <f aca="false">I256+J256+K256</f>
        <v>0</v>
      </c>
      <c r="M256" s="66"/>
      <c r="N256" s="73"/>
      <c r="O256" s="67" t="n">
        <f aca="false">L256+M256+N256</f>
        <v>0</v>
      </c>
      <c r="P256" s="55"/>
      <c r="Q256" s="56" t="n">
        <f aca="false">O256+P256</f>
        <v>0</v>
      </c>
    </row>
    <row r="257" customFormat="false" ht="12.75" hidden="true" customHeight="false" outlineLevel="0" collapsed="false">
      <c r="A257" s="148" t="s">
        <v>99</v>
      </c>
      <c r="B257" s="134"/>
      <c r="C257" s="135"/>
      <c r="D257" s="136"/>
      <c r="E257" s="137"/>
      <c r="F257" s="138" t="n">
        <f aca="false">C257+D257+E257</f>
        <v>0</v>
      </c>
      <c r="G257" s="139"/>
      <c r="H257" s="140"/>
      <c r="I257" s="141" t="n">
        <f aca="false">F257+G257+H257</f>
        <v>0</v>
      </c>
      <c r="J257" s="142"/>
      <c r="K257" s="140"/>
      <c r="L257" s="141" t="n">
        <f aca="false">I257+J257+K257</f>
        <v>0</v>
      </c>
      <c r="M257" s="143"/>
      <c r="N257" s="140"/>
      <c r="O257" s="144" t="n">
        <f aca="false">L257+M257+N257</f>
        <v>0</v>
      </c>
      <c r="P257" s="145"/>
      <c r="Q257" s="146" t="n">
        <f aca="false">O257+P257</f>
        <v>0</v>
      </c>
    </row>
    <row r="258" customFormat="false" ht="12.75" hidden="false" customHeight="false" outlineLevel="0" collapsed="false">
      <c r="A258" s="40" t="s">
        <v>192</v>
      </c>
      <c r="B258" s="103"/>
      <c r="C258" s="42" t="n">
        <f aca="false">C259+C262</f>
        <v>1365.7</v>
      </c>
      <c r="D258" s="43" t="n">
        <f aca="false">D259+D262</f>
        <v>195</v>
      </c>
      <c r="E258" s="44" t="n">
        <f aca="false">E259+E264</f>
        <v>0</v>
      </c>
      <c r="F258" s="45" t="n">
        <f aca="false">F259+F262</f>
        <v>1560.7</v>
      </c>
      <c r="G258" s="63"/>
      <c r="H258" s="73"/>
      <c r="I258" s="63"/>
      <c r="J258" s="65"/>
      <c r="K258" s="73"/>
      <c r="L258" s="63"/>
      <c r="M258" s="66"/>
      <c r="N258" s="68"/>
      <c r="O258" s="63"/>
      <c r="P258" s="55"/>
      <c r="Q258" s="56"/>
      <c r="AA258" s="78"/>
      <c r="AB258" s="46"/>
    </row>
    <row r="259" customFormat="false" ht="12.75" hidden="false" customHeight="false" outlineLevel="0" collapsed="false">
      <c r="A259" s="104" t="s">
        <v>83</v>
      </c>
      <c r="B259" s="103"/>
      <c r="C259" s="105" t="n">
        <f aca="false">SUM(C261:C261)</f>
        <v>1365.7</v>
      </c>
      <c r="D259" s="106" t="n">
        <f aca="false">SUM(D261:D261)</f>
        <v>195</v>
      </c>
      <c r="E259" s="107" t="n">
        <f aca="false">SUM(E261:E261)</f>
        <v>0</v>
      </c>
      <c r="F259" s="108" t="n">
        <f aca="false">SUM(F261:F261)</f>
        <v>1560.7</v>
      </c>
      <c r="G259" s="63"/>
      <c r="H259" s="73"/>
      <c r="I259" s="63"/>
      <c r="J259" s="65"/>
      <c r="K259" s="73"/>
      <c r="L259" s="63"/>
      <c r="M259" s="66"/>
      <c r="N259" s="68"/>
      <c r="O259" s="63"/>
      <c r="P259" s="55"/>
      <c r="Q259" s="56"/>
    </row>
    <row r="260" customFormat="false" ht="12.75" hidden="false" customHeight="false" outlineLevel="0" collapsed="false">
      <c r="A260" s="89" t="s">
        <v>54</v>
      </c>
      <c r="B260" s="112"/>
      <c r="C260" s="58"/>
      <c r="D260" s="59"/>
      <c r="E260" s="62"/>
      <c r="F260" s="60"/>
      <c r="G260" s="63"/>
      <c r="H260" s="73"/>
      <c r="I260" s="63"/>
      <c r="J260" s="65"/>
      <c r="K260" s="73"/>
      <c r="L260" s="63"/>
      <c r="M260" s="66"/>
      <c r="N260" s="68"/>
      <c r="O260" s="63"/>
      <c r="P260" s="55"/>
      <c r="Q260" s="56"/>
    </row>
    <row r="261" customFormat="false" ht="12.75" hidden="false" customHeight="false" outlineLevel="0" collapsed="false">
      <c r="A261" s="133" t="s">
        <v>84</v>
      </c>
      <c r="B261" s="134"/>
      <c r="C261" s="135" t="n">
        <v>1365.7</v>
      </c>
      <c r="D261" s="136" t="n">
        <f aca="false">195</f>
        <v>195</v>
      </c>
      <c r="E261" s="137"/>
      <c r="F261" s="138" t="n">
        <f aca="false">C261+D261+E261</f>
        <v>1560.7</v>
      </c>
      <c r="G261" s="63"/>
      <c r="H261" s="73"/>
      <c r="I261" s="63"/>
      <c r="J261" s="65"/>
      <c r="K261" s="73"/>
      <c r="L261" s="63"/>
      <c r="M261" s="66"/>
      <c r="N261" s="68"/>
      <c r="O261" s="63"/>
      <c r="P261" s="55"/>
      <c r="Q261" s="56"/>
    </row>
    <row r="262" customFormat="false" ht="12.75" hidden="true" customHeight="false" outlineLevel="0" collapsed="false">
      <c r="A262" s="104" t="s">
        <v>91</v>
      </c>
      <c r="B262" s="103"/>
      <c r="C262" s="105" t="n">
        <f aca="false">C264</f>
        <v>0</v>
      </c>
      <c r="D262" s="106" t="n">
        <f aca="false">D264</f>
        <v>0</v>
      </c>
      <c r="E262" s="107" t="n">
        <f aca="false">SUM(E264:E266)</f>
        <v>0</v>
      </c>
      <c r="F262" s="108" t="n">
        <f aca="false">F264</f>
        <v>0</v>
      </c>
      <c r="G262" s="109" t="n">
        <f aca="false">SUM(G264:G266)</f>
        <v>0</v>
      </c>
      <c r="H262" s="106" t="n">
        <f aca="false">SUM(H264:H266)</f>
        <v>0</v>
      </c>
      <c r="I262" s="107" t="n">
        <f aca="false">SUM(I264:I266)</f>
        <v>107548.1</v>
      </c>
      <c r="J262" s="105" t="n">
        <f aca="false">SUM(J264:J266)</f>
        <v>0</v>
      </c>
      <c r="K262" s="106" t="n">
        <f aca="false">SUM(K264:K266)</f>
        <v>0</v>
      </c>
      <c r="L262" s="107" t="n">
        <f aca="false">SUM(L264:L266)</f>
        <v>107548.1</v>
      </c>
      <c r="M262" s="110" t="n">
        <f aca="false">SUM(M264:M266)</f>
        <v>0</v>
      </c>
      <c r="N262" s="110" t="n">
        <f aca="false">SUM(N264:N266)</f>
        <v>0</v>
      </c>
      <c r="O262" s="110" t="n">
        <f aca="false">SUM(O264:O266)</f>
        <v>107548.1</v>
      </c>
      <c r="P262" s="110" t="n">
        <f aca="false">SUM(P264:P266)</f>
        <v>0</v>
      </c>
      <c r="Q262" s="111" t="n">
        <f aca="false">SUM(Q264:Q266)</f>
        <v>107548.1</v>
      </c>
    </row>
    <row r="263" customFormat="false" ht="12.75" hidden="true" customHeight="false" outlineLevel="0" collapsed="false">
      <c r="A263" s="89" t="s">
        <v>54</v>
      </c>
      <c r="B263" s="112"/>
      <c r="C263" s="58"/>
      <c r="D263" s="59"/>
      <c r="E263" s="62"/>
      <c r="F263" s="60"/>
      <c r="G263" s="63"/>
      <c r="H263" s="73"/>
      <c r="I263" s="64"/>
      <c r="J263" s="65"/>
      <c r="K263" s="73"/>
      <c r="L263" s="64"/>
      <c r="M263" s="66"/>
      <c r="N263" s="73"/>
      <c r="O263" s="67"/>
      <c r="P263" s="55"/>
      <c r="Q263" s="56"/>
    </row>
    <row r="264" customFormat="false" ht="12.75" hidden="true" customHeight="false" outlineLevel="0" collapsed="false">
      <c r="A264" s="160" t="s">
        <v>94</v>
      </c>
      <c r="B264" s="134"/>
      <c r="C264" s="135"/>
      <c r="D264" s="136"/>
      <c r="E264" s="137"/>
      <c r="F264" s="138" t="n">
        <f aca="false">C264+D264+E264</f>
        <v>0</v>
      </c>
      <c r="G264" s="63"/>
      <c r="H264" s="73"/>
      <c r="I264" s="64"/>
      <c r="J264" s="65"/>
      <c r="K264" s="73"/>
      <c r="L264" s="64" t="n">
        <f aca="false">I264+J264+K264</f>
        <v>0</v>
      </c>
      <c r="M264" s="66"/>
      <c r="N264" s="73"/>
      <c r="O264" s="67" t="n">
        <f aca="false">L264+M264+N264</f>
        <v>0</v>
      </c>
      <c r="P264" s="55"/>
      <c r="Q264" s="56" t="n">
        <f aca="false">O264+P264</f>
        <v>0</v>
      </c>
    </row>
    <row r="265" customFormat="false" ht="12.75" hidden="false" customHeight="false" outlineLevel="0" collapsed="false">
      <c r="A265" s="40" t="s">
        <v>193</v>
      </c>
      <c r="B265" s="161"/>
      <c r="C265" s="42" t="n">
        <f aca="false">C266+C279</f>
        <v>62729.04</v>
      </c>
      <c r="D265" s="43" t="n">
        <f aca="false">D266+D279</f>
        <v>21945.01</v>
      </c>
      <c r="E265" s="44" t="n">
        <f aca="false">E266+E279</f>
        <v>0</v>
      </c>
      <c r="F265" s="45" t="n">
        <f aca="false">F266+F279</f>
        <v>84674.05</v>
      </c>
      <c r="G265" s="46" t="n">
        <f aca="false">G266+G279</f>
        <v>0</v>
      </c>
      <c r="H265" s="43" t="n">
        <f aca="false">H266+H279</f>
        <v>0</v>
      </c>
      <c r="I265" s="44" t="n">
        <f aca="false">I266+I279</f>
        <v>54174.05</v>
      </c>
      <c r="J265" s="42" t="n">
        <f aca="false">J266+J279</f>
        <v>0</v>
      </c>
      <c r="K265" s="43" t="n">
        <f aca="false">K266+K279</f>
        <v>0</v>
      </c>
      <c r="L265" s="44" t="n">
        <f aca="false">L266+L279</f>
        <v>54174.05</v>
      </c>
      <c r="M265" s="71" t="n">
        <f aca="false">M266+M279</f>
        <v>0</v>
      </c>
      <c r="N265" s="71" t="n">
        <f aca="false">N266+N279</f>
        <v>0</v>
      </c>
      <c r="O265" s="71" t="n">
        <f aca="false">O266+O279</f>
        <v>54174.05</v>
      </c>
      <c r="P265" s="71" t="n">
        <f aca="false">P266+P279</f>
        <v>0</v>
      </c>
      <c r="Q265" s="72" t="n">
        <f aca="false">Q266+Q279</f>
        <v>54174.05</v>
      </c>
    </row>
    <row r="266" customFormat="false" ht="12.75" hidden="false" customHeight="false" outlineLevel="0" collapsed="false">
      <c r="A266" s="104" t="s">
        <v>83</v>
      </c>
      <c r="B266" s="161"/>
      <c r="C266" s="105" t="n">
        <f aca="false">SUM(C268:C278)</f>
        <v>61929.04</v>
      </c>
      <c r="D266" s="106" t="n">
        <f aca="false">SUM(D268:D278)</f>
        <v>20645.01</v>
      </c>
      <c r="E266" s="107" t="n">
        <f aca="false">SUM(E268:E278)</f>
        <v>0</v>
      </c>
      <c r="F266" s="108" t="n">
        <f aca="false">SUM(F268:F278)</f>
        <v>82574.05</v>
      </c>
      <c r="G266" s="109" t="n">
        <f aca="false">SUM(G268:G278)</f>
        <v>0</v>
      </c>
      <c r="H266" s="106" t="n">
        <f aca="false">SUM(H268:H278)</f>
        <v>0</v>
      </c>
      <c r="I266" s="107" t="n">
        <f aca="false">SUM(I268:I278)</f>
        <v>53374.05</v>
      </c>
      <c r="J266" s="105" t="n">
        <f aca="false">SUM(J268:J278)</f>
        <v>0</v>
      </c>
      <c r="K266" s="106" t="n">
        <f aca="false">SUM(K268:K278)</f>
        <v>0</v>
      </c>
      <c r="L266" s="107" t="n">
        <f aca="false">SUM(L268:L278)</f>
        <v>53374.05</v>
      </c>
      <c r="M266" s="110" t="n">
        <f aca="false">SUM(M268:M278)</f>
        <v>0</v>
      </c>
      <c r="N266" s="110" t="n">
        <f aca="false">SUM(N268:N278)</f>
        <v>0</v>
      </c>
      <c r="O266" s="110" t="n">
        <f aca="false">SUM(O268:O278)</f>
        <v>53374.05</v>
      </c>
      <c r="P266" s="110" t="n">
        <f aca="false">SUM(P268:P278)</f>
        <v>0</v>
      </c>
      <c r="Q266" s="111" t="n">
        <f aca="false">SUM(Q268:Q278)</f>
        <v>53374.05</v>
      </c>
    </row>
    <row r="267" customFormat="false" ht="12.75" hidden="false" customHeight="false" outlineLevel="0" collapsed="false">
      <c r="A267" s="89" t="s">
        <v>54</v>
      </c>
      <c r="B267" s="162"/>
      <c r="C267" s="58"/>
      <c r="D267" s="59"/>
      <c r="E267" s="62"/>
      <c r="F267" s="60"/>
      <c r="G267" s="63"/>
      <c r="H267" s="73"/>
      <c r="I267" s="64"/>
      <c r="J267" s="65"/>
      <c r="K267" s="73"/>
      <c r="L267" s="64"/>
      <c r="M267" s="66"/>
      <c r="N267" s="73"/>
      <c r="O267" s="67"/>
      <c r="P267" s="55"/>
      <c r="Q267" s="56"/>
    </row>
    <row r="268" customFormat="false" ht="12.75" hidden="false" customHeight="false" outlineLevel="0" collapsed="false">
      <c r="A268" s="57" t="s">
        <v>194</v>
      </c>
      <c r="B268" s="112"/>
      <c r="C268" s="58" t="n">
        <v>28272.67</v>
      </c>
      <c r="D268" s="59"/>
      <c r="E268" s="62"/>
      <c r="F268" s="60" t="n">
        <f aca="false">C268+D268+E268</f>
        <v>28272.67</v>
      </c>
      <c r="G268" s="63"/>
      <c r="H268" s="73"/>
      <c r="I268" s="64" t="n">
        <f aca="false">F268+G268+H268</f>
        <v>28272.67</v>
      </c>
      <c r="J268" s="65"/>
      <c r="K268" s="73"/>
      <c r="L268" s="64" t="n">
        <f aca="false">I268+J268+K268</f>
        <v>28272.67</v>
      </c>
      <c r="M268" s="66"/>
      <c r="N268" s="73"/>
      <c r="O268" s="67" t="n">
        <f aca="false">L268+M268+N268</f>
        <v>28272.67</v>
      </c>
      <c r="P268" s="55"/>
      <c r="Q268" s="56" t="n">
        <f aca="false">O268+P268</f>
        <v>28272.67</v>
      </c>
    </row>
    <row r="269" customFormat="false" ht="12.75" hidden="false" customHeight="false" outlineLevel="0" collapsed="false">
      <c r="A269" s="57" t="s">
        <v>195</v>
      </c>
      <c r="B269" s="112"/>
      <c r="C269" s="58" t="n">
        <v>7192.59</v>
      </c>
      <c r="D269" s="59"/>
      <c r="E269" s="62"/>
      <c r="F269" s="60" t="n">
        <f aca="false">C269+D269+E269</f>
        <v>7192.59</v>
      </c>
      <c r="G269" s="63"/>
      <c r="H269" s="73"/>
      <c r="I269" s="64" t="n">
        <f aca="false">F269+G269+H269</f>
        <v>7192.59</v>
      </c>
      <c r="J269" s="65"/>
      <c r="K269" s="73"/>
      <c r="L269" s="64" t="n">
        <f aca="false">I269+J269+K269</f>
        <v>7192.59</v>
      </c>
      <c r="M269" s="66"/>
      <c r="N269" s="73"/>
      <c r="O269" s="67" t="n">
        <f aca="false">L269+M269+N269</f>
        <v>7192.59</v>
      </c>
      <c r="P269" s="55"/>
      <c r="Q269" s="56" t="n">
        <f aca="false">O269+P269</f>
        <v>7192.59</v>
      </c>
    </row>
    <row r="270" customFormat="false" ht="12.75" hidden="false" customHeight="false" outlineLevel="0" collapsed="false">
      <c r="A270" s="57" t="s">
        <v>196</v>
      </c>
      <c r="B270" s="112"/>
      <c r="C270" s="58" t="n">
        <v>1450</v>
      </c>
      <c r="D270" s="59"/>
      <c r="E270" s="62"/>
      <c r="F270" s="60" t="n">
        <f aca="false">C270+D270+E270</f>
        <v>1450</v>
      </c>
      <c r="G270" s="63"/>
      <c r="H270" s="73"/>
      <c r="I270" s="64" t="n">
        <f aca="false">F270+G270+H270</f>
        <v>1450</v>
      </c>
      <c r="J270" s="65"/>
      <c r="K270" s="73"/>
      <c r="L270" s="64" t="n">
        <f aca="false">I270+J270+K270</f>
        <v>1450</v>
      </c>
      <c r="M270" s="66"/>
      <c r="N270" s="73"/>
      <c r="O270" s="67" t="n">
        <f aca="false">L270+M270+N270</f>
        <v>1450</v>
      </c>
      <c r="P270" s="55"/>
      <c r="Q270" s="56" t="n">
        <f aca="false">O270+P270</f>
        <v>1450</v>
      </c>
    </row>
    <row r="271" customFormat="false" ht="12.75" hidden="false" customHeight="false" outlineLevel="0" collapsed="false">
      <c r="A271" s="57" t="s">
        <v>84</v>
      </c>
      <c r="B271" s="112"/>
      <c r="C271" s="58" t="n">
        <v>15713.78</v>
      </c>
      <c r="D271" s="59" t="n">
        <f aca="false">214.65+30.36</f>
        <v>245.01</v>
      </c>
      <c r="E271" s="62"/>
      <c r="F271" s="60" t="n">
        <f aca="false">C271+D271+E271</f>
        <v>15958.79</v>
      </c>
      <c r="G271" s="63"/>
      <c r="H271" s="73"/>
      <c r="I271" s="64" t="n">
        <f aca="false">F271+G271+H271</f>
        <v>15958.79</v>
      </c>
      <c r="J271" s="65"/>
      <c r="K271" s="73"/>
      <c r="L271" s="64" t="n">
        <f aca="false">I271+J271+K271</f>
        <v>15958.79</v>
      </c>
      <c r="M271" s="66"/>
      <c r="N271" s="73"/>
      <c r="O271" s="67" t="n">
        <f aca="false">L271+M271+N271</f>
        <v>15958.79</v>
      </c>
      <c r="P271" s="55"/>
      <c r="Q271" s="56" t="n">
        <f aca="false">O271+P271</f>
        <v>15958.79</v>
      </c>
    </row>
    <row r="272" customFormat="false" ht="12.75" hidden="true" customHeight="false" outlineLevel="0" collapsed="false">
      <c r="A272" s="57" t="s">
        <v>99</v>
      </c>
      <c r="B272" s="112"/>
      <c r="C272" s="58"/>
      <c r="D272" s="59"/>
      <c r="E272" s="62"/>
      <c r="F272" s="60" t="n">
        <f aca="false">C272+D272+E272</f>
        <v>0</v>
      </c>
      <c r="G272" s="63"/>
      <c r="H272" s="73"/>
      <c r="I272" s="64"/>
      <c r="J272" s="65"/>
      <c r="K272" s="73"/>
      <c r="L272" s="64"/>
      <c r="M272" s="66"/>
      <c r="N272" s="73"/>
      <c r="O272" s="67"/>
      <c r="P272" s="55"/>
      <c r="Q272" s="56"/>
    </row>
    <row r="273" customFormat="false" ht="12.75" hidden="false" customHeight="false" outlineLevel="0" collapsed="false">
      <c r="A273" s="57" t="s">
        <v>197</v>
      </c>
      <c r="B273" s="112"/>
      <c r="C273" s="58" t="n">
        <v>500</v>
      </c>
      <c r="D273" s="59"/>
      <c r="E273" s="62"/>
      <c r="F273" s="60" t="n">
        <f aca="false">C273+D273+E273</f>
        <v>500</v>
      </c>
      <c r="G273" s="63"/>
      <c r="H273" s="73"/>
      <c r="I273" s="64" t="n">
        <f aca="false">F273+G273+H273</f>
        <v>500</v>
      </c>
      <c r="J273" s="65"/>
      <c r="K273" s="73"/>
      <c r="L273" s="64" t="n">
        <f aca="false">I273+J273+K273</f>
        <v>500</v>
      </c>
      <c r="M273" s="66"/>
      <c r="N273" s="73"/>
      <c r="O273" s="67" t="n">
        <f aca="false">L273+M273+N273</f>
        <v>500</v>
      </c>
      <c r="P273" s="55"/>
      <c r="Q273" s="56" t="n">
        <f aca="false">O273+P273</f>
        <v>500</v>
      </c>
    </row>
    <row r="274" customFormat="false" ht="12.75" hidden="false" customHeight="false" outlineLevel="0" collapsed="false">
      <c r="A274" s="57" t="s">
        <v>198</v>
      </c>
      <c r="B274" s="112" t="n">
        <v>98032</v>
      </c>
      <c r="C274" s="58"/>
      <c r="D274" s="59" t="n">
        <f aca="false">10000</f>
        <v>10000</v>
      </c>
      <c r="E274" s="62"/>
      <c r="F274" s="60" t="n">
        <f aca="false">C274+D274+E274</f>
        <v>10000</v>
      </c>
      <c r="G274" s="63"/>
      <c r="H274" s="73"/>
      <c r="I274" s="64"/>
      <c r="J274" s="65"/>
      <c r="K274" s="73"/>
      <c r="L274" s="64"/>
      <c r="M274" s="66"/>
      <c r="N274" s="73"/>
      <c r="O274" s="67"/>
      <c r="P274" s="55"/>
      <c r="Q274" s="56"/>
    </row>
    <row r="275" customFormat="false" ht="12.75" hidden="false" customHeight="false" outlineLevel="0" collapsed="false">
      <c r="A275" s="57" t="s">
        <v>199</v>
      </c>
      <c r="B275" s="112"/>
      <c r="C275" s="58"/>
      <c r="D275" s="59" t="n">
        <f aca="false">5000</f>
        <v>5000</v>
      </c>
      <c r="E275" s="62"/>
      <c r="F275" s="60" t="n">
        <f aca="false">C275+D275+E275</f>
        <v>5000</v>
      </c>
      <c r="G275" s="63"/>
      <c r="H275" s="73"/>
      <c r="I275" s="64"/>
      <c r="J275" s="65"/>
      <c r="K275" s="73"/>
      <c r="L275" s="64"/>
      <c r="M275" s="66"/>
      <c r="N275" s="73"/>
      <c r="O275" s="67"/>
      <c r="P275" s="55"/>
      <c r="Q275" s="56"/>
    </row>
    <row r="276" customFormat="false" ht="12.75" hidden="false" customHeight="false" outlineLevel="0" collapsed="false">
      <c r="A276" s="57" t="s">
        <v>200</v>
      </c>
      <c r="B276" s="112"/>
      <c r="C276" s="58" t="n">
        <v>8200</v>
      </c>
      <c r="D276" s="59" t="n">
        <f aca="false">5000</f>
        <v>5000</v>
      </c>
      <c r="E276" s="62"/>
      <c r="F276" s="60" t="n">
        <f aca="false">C276+D276+E276</f>
        <v>13200</v>
      </c>
      <c r="G276" s="63"/>
      <c r="H276" s="73"/>
      <c r="I276" s="64"/>
      <c r="J276" s="65"/>
      <c r="K276" s="73"/>
      <c r="L276" s="64"/>
      <c r="M276" s="66"/>
      <c r="N276" s="73"/>
      <c r="O276" s="67"/>
      <c r="P276" s="55"/>
      <c r="Q276" s="56"/>
    </row>
    <row r="277" customFormat="false" ht="12.75" hidden="false" customHeight="false" outlineLevel="0" collapsed="false">
      <c r="A277" s="57" t="s">
        <v>201</v>
      </c>
      <c r="B277" s="112"/>
      <c r="C277" s="58" t="n">
        <v>600</v>
      </c>
      <c r="D277" s="59" t="n">
        <f aca="false">400</f>
        <v>400</v>
      </c>
      <c r="E277" s="62"/>
      <c r="F277" s="60" t="n">
        <f aca="false">C277+D277+E277</f>
        <v>1000</v>
      </c>
      <c r="G277" s="63"/>
      <c r="H277" s="73"/>
      <c r="I277" s="64"/>
      <c r="J277" s="65"/>
      <c r="K277" s="73"/>
      <c r="L277" s="64"/>
      <c r="M277" s="66"/>
      <c r="N277" s="73"/>
      <c r="O277" s="67"/>
      <c r="P277" s="55"/>
      <c r="Q277" s="56"/>
    </row>
    <row r="278" customFormat="false" ht="12.75" hidden="true" customHeight="false" outlineLevel="0" collapsed="false">
      <c r="A278" s="57" t="s">
        <v>202</v>
      </c>
      <c r="B278" s="112"/>
      <c r="C278" s="58"/>
      <c r="D278" s="59"/>
      <c r="E278" s="62"/>
      <c r="F278" s="60" t="n">
        <f aca="false">C278+D278+E278</f>
        <v>0</v>
      </c>
      <c r="G278" s="63"/>
      <c r="H278" s="73"/>
      <c r="I278" s="64" t="n">
        <f aca="false">F278+G278+H278</f>
        <v>0</v>
      </c>
      <c r="J278" s="65"/>
      <c r="K278" s="73"/>
      <c r="L278" s="64" t="n">
        <f aca="false">I278+J278+K278</f>
        <v>0</v>
      </c>
      <c r="M278" s="66"/>
      <c r="N278" s="73"/>
      <c r="O278" s="67" t="n">
        <f aca="false">L278+M278+N278</f>
        <v>0</v>
      </c>
      <c r="P278" s="55"/>
      <c r="Q278" s="56" t="n">
        <f aca="false">O278+P278</f>
        <v>0</v>
      </c>
    </row>
    <row r="279" customFormat="false" ht="12.75" hidden="false" customHeight="false" outlineLevel="0" collapsed="false">
      <c r="A279" s="119" t="s">
        <v>91</v>
      </c>
      <c r="B279" s="103"/>
      <c r="C279" s="120" t="n">
        <f aca="false">SUM(C281:C285)</f>
        <v>800</v>
      </c>
      <c r="D279" s="121" t="n">
        <f aca="false">SUM(D281:D285)</f>
        <v>1300</v>
      </c>
      <c r="E279" s="122" t="n">
        <f aca="false">SUM(E281:E285)</f>
        <v>0</v>
      </c>
      <c r="F279" s="123" t="n">
        <f aca="false">SUM(F281:F285)</f>
        <v>2100</v>
      </c>
      <c r="G279" s="124" t="n">
        <f aca="false">SUM(G281:G285)</f>
        <v>0</v>
      </c>
      <c r="H279" s="121" t="n">
        <f aca="false">SUM(H281:H285)</f>
        <v>0</v>
      </c>
      <c r="I279" s="122" t="n">
        <f aca="false">SUM(I281:I285)</f>
        <v>800</v>
      </c>
      <c r="J279" s="120" t="n">
        <f aca="false">SUM(J281:J285)</f>
        <v>0</v>
      </c>
      <c r="K279" s="121" t="n">
        <f aca="false">SUM(K281:K285)</f>
        <v>0</v>
      </c>
      <c r="L279" s="122" t="n">
        <f aca="false">SUM(L281:L285)</f>
        <v>800</v>
      </c>
      <c r="M279" s="125" t="n">
        <f aca="false">SUM(M281:M285)</f>
        <v>0</v>
      </c>
      <c r="N279" s="125" t="n">
        <f aca="false">SUM(N281:N285)</f>
        <v>0</v>
      </c>
      <c r="O279" s="125" t="n">
        <f aca="false">SUM(O281:O285)</f>
        <v>800</v>
      </c>
      <c r="P279" s="125" t="n">
        <f aca="false">SUM(P281:P285)</f>
        <v>0</v>
      </c>
      <c r="Q279" s="126" t="n">
        <f aca="false">SUM(Q281:Q285)</f>
        <v>800</v>
      </c>
    </row>
    <row r="280" customFormat="false" ht="12.75" hidden="false" customHeight="false" outlineLevel="0" collapsed="false">
      <c r="A280" s="47" t="s">
        <v>54</v>
      </c>
      <c r="B280" s="112"/>
      <c r="C280" s="82"/>
      <c r="D280" s="83"/>
      <c r="E280" s="84"/>
      <c r="F280" s="85"/>
      <c r="G280" s="127"/>
      <c r="H280" s="128"/>
      <c r="I280" s="129"/>
      <c r="J280" s="130"/>
      <c r="K280" s="128"/>
      <c r="L280" s="129"/>
      <c r="M280" s="131"/>
      <c r="N280" s="128"/>
      <c r="O280" s="132"/>
      <c r="P280" s="55"/>
      <c r="Q280" s="56"/>
    </row>
    <row r="281" customFormat="false" ht="12.75" hidden="true" customHeight="false" outlineLevel="0" collapsed="false">
      <c r="A281" s="57" t="s">
        <v>203</v>
      </c>
      <c r="B281" s="112"/>
      <c r="C281" s="58"/>
      <c r="D281" s="59"/>
      <c r="E281" s="62"/>
      <c r="F281" s="60" t="n">
        <f aca="false">C281+D281+E281</f>
        <v>0</v>
      </c>
      <c r="G281" s="63"/>
      <c r="H281" s="73"/>
      <c r="I281" s="64" t="n">
        <f aca="false">F281+G281+H281</f>
        <v>0</v>
      </c>
      <c r="J281" s="65"/>
      <c r="K281" s="73"/>
      <c r="L281" s="64" t="n">
        <f aca="false">I281+J281+K281</f>
        <v>0</v>
      </c>
      <c r="M281" s="66"/>
      <c r="N281" s="73"/>
      <c r="O281" s="67" t="n">
        <f aca="false">L281+M281+N281</f>
        <v>0</v>
      </c>
      <c r="P281" s="55"/>
      <c r="Q281" s="56" t="n">
        <f aca="false">O281+P281</f>
        <v>0</v>
      </c>
    </row>
    <row r="282" customFormat="false" ht="12.75" hidden="false" customHeight="false" outlineLevel="0" collapsed="false">
      <c r="A282" s="57" t="s">
        <v>200</v>
      </c>
      <c r="B282" s="112"/>
      <c r="C282" s="58" t="n">
        <v>800</v>
      </c>
      <c r="D282" s="59" t="n">
        <f aca="false">500</f>
        <v>500</v>
      </c>
      <c r="E282" s="62"/>
      <c r="F282" s="60" t="n">
        <f aca="false">C282+D282+E282</f>
        <v>1300</v>
      </c>
      <c r="G282" s="63"/>
      <c r="H282" s="73"/>
      <c r="I282" s="64"/>
      <c r="J282" s="65"/>
      <c r="K282" s="73"/>
      <c r="L282" s="64"/>
      <c r="M282" s="66"/>
      <c r="N282" s="73"/>
      <c r="O282" s="67"/>
      <c r="P282" s="55"/>
      <c r="Q282" s="56"/>
    </row>
    <row r="283" customFormat="false" ht="12.75" hidden="true" customHeight="false" outlineLevel="0" collapsed="false">
      <c r="A283" s="133" t="s">
        <v>201</v>
      </c>
      <c r="B283" s="134"/>
      <c r="C283" s="135"/>
      <c r="D283" s="136"/>
      <c r="E283" s="137"/>
      <c r="F283" s="138" t="n">
        <f aca="false">C283+D283+E283</f>
        <v>0</v>
      </c>
      <c r="G283" s="63"/>
      <c r="H283" s="73"/>
      <c r="I283" s="64"/>
      <c r="J283" s="65"/>
      <c r="K283" s="73"/>
      <c r="L283" s="64"/>
      <c r="M283" s="66"/>
      <c r="N283" s="73"/>
      <c r="O283" s="67"/>
      <c r="P283" s="55"/>
      <c r="Q283" s="56"/>
    </row>
    <row r="284" customFormat="false" ht="12.75" hidden="true" customHeight="false" outlineLevel="0" collapsed="false">
      <c r="A284" s="57" t="s">
        <v>202</v>
      </c>
      <c r="B284" s="112"/>
      <c r="C284" s="58"/>
      <c r="D284" s="59"/>
      <c r="E284" s="62"/>
      <c r="F284" s="60" t="n">
        <f aca="false">C284+D284+E284</f>
        <v>0</v>
      </c>
      <c r="G284" s="139"/>
      <c r="H284" s="140"/>
      <c r="I284" s="141" t="n">
        <f aca="false">F284+G284+H284</f>
        <v>0</v>
      </c>
      <c r="J284" s="142"/>
      <c r="K284" s="140"/>
      <c r="L284" s="141" t="n">
        <f aca="false">I284+J284+K284</f>
        <v>0</v>
      </c>
      <c r="M284" s="143"/>
      <c r="N284" s="140"/>
      <c r="O284" s="144" t="n">
        <f aca="false">L284+M284+N284</f>
        <v>0</v>
      </c>
      <c r="P284" s="145"/>
      <c r="Q284" s="146" t="n">
        <f aca="false">O284+P284</f>
        <v>0</v>
      </c>
    </row>
    <row r="285" customFormat="false" ht="12.75" hidden="false" customHeight="false" outlineLevel="0" collapsed="false">
      <c r="A285" s="133" t="s">
        <v>94</v>
      </c>
      <c r="B285" s="134"/>
      <c r="C285" s="135"/>
      <c r="D285" s="136" t="n">
        <f aca="false">800</f>
        <v>800</v>
      </c>
      <c r="E285" s="137"/>
      <c r="F285" s="138" t="n">
        <f aca="false">C285+D285+E285</f>
        <v>800</v>
      </c>
      <c r="G285" s="139"/>
      <c r="H285" s="140"/>
      <c r="I285" s="141" t="n">
        <f aca="false">F285+G285+H285</f>
        <v>800</v>
      </c>
      <c r="J285" s="142"/>
      <c r="K285" s="140"/>
      <c r="L285" s="141" t="n">
        <f aca="false">I285+J285+K285</f>
        <v>800</v>
      </c>
      <c r="M285" s="143"/>
      <c r="N285" s="140"/>
      <c r="O285" s="144" t="n">
        <f aca="false">L285+M285+N285</f>
        <v>800</v>
      </c>
      <c r="P285" s="55"/>
      <c r="Q285" s="56" t="n">
        <f aca="false">O285+P285</f>
        <v>800</v>
      </c>
    </row>
    <row r="286" customFormat="false" ht="12.75" hidden="false" customHeight="false" outlineLevel="0" collapsed="false">
      <c r="A286" s="40" t="s">
        <v>204</v>
      </c>
      <c r="B286" s="103"/>
      <c r="C286" s="42" t="n">
        <f aca="false">C287+C304</f>
        <v>457700.91</v>
      </c>
      <c r="D286" s="43" t="n">
        <f aca="false">D287+D304</f>
        <v>23664.52</v>
      </c>
      <c r="E286" s="44" t="n">
        <f aca="false">E287+E304</f>
        <v>0</v>
      </c>
      <c r="F286" s="45" t="n">
        <f aca="false">F287+F304</f>
        <v>481365.43</v>
      </c>
      <c r="G286" s="46" t="n">
        <f aca="false">G287+G304</f>
        <v>0</v>
      </c>
      <c r="H286" s="43" t="n">
        <f aca="false">H287+H304</f>
        <v>0</v>
      </c>
      <c r="I286" s="44" t="n">
        <f aca="false">I287+I304</f>
        <v>481365.43</v>
      </c>
      <c r="J286" s="42" t="n">
        <f aca="false">J287+J304</f>
        <v>0</v>
      </c>
      <c r="K286" s="43" t="n">
        <f aca="false">K287+K304</f>
        <v>0</v>
      </c>
      <c r="L286" s="44" t="n">
        <f aca="false">L287+L304</f>
        <v>481365.43</v>
      </c>
      <c r="M286" s="71" t="n">
        <f aca="false">M287+M304</f>
        <v>0</v>
      </c>
      <c r="N286" s="71" t="n">
        <f aca="false">N287+N304</f>
        <v>0</v>
      </c>
      <c r="O286" s="71" t="n">
        <f aca="false">O287+O304</f>
        <v>481365.43</v>
      </c>
      <c r="P286" s="71" t="n">
        <f aca="false">P287+P304</f>
        <v>0</v>
      </c>
      <c r="Q286" s="72" t="n">
        <f aca="false">Q287+Q304</f>
        <v>481365.43</v>
      </c>
    </row>
    <row r="287" customFormat="false" ht="12.75" hidden="false" customHeight="false" outlineLevel="0" collapsed="false">
      <c r="A287" s="104" t="s">
        <v>83</v>
      </c>
      <c r="B287" s="103"/>
      <c r="C287" s="105" t="n">
        <f aca="false">SUM(C289:C303)</f>
        <v>457700.91</v>
      </c>
      <c r="D287" s="106" t="n">
        <f aca="false">SUM(D289:D303)</f>
        <v>23664.52</v>
      </c>
      <c r="E287" s="107" t="n">
        <f aca="false">SUM(E289:E303)</f>
        <v>0</v>
      </c>
      <c r="F287" s="108" t="n">
        <f aca="false">SUM(F289:F303)</f>
        <v>481365.43</v>
      </c>
      <c r="G287" s="109" t="n">
        <f aca="false">SUM(G289:G303)</f>
        <v>0</v>
      </c>
      <c r="H287" s="106" t="n">
        <f aca="false">SUM(H289:H303)</f>
        <v>0</v>
      </c>
      <c r="I287" s="107" t="n">
        <f aca="false">SUM(I289:I303)</f>
        <v>481365.43</v>
      </c>
      <c r="J287" s="105" t="n">
        <f aca="false">SUM(J289:J303)</f>
        <v>0</v>
      </c>
      <c r="K287" s="106" t="n">
        <f aca="false">SUM(K289:K303)</f>
        <v>0</v>
      </c>
      <c r="L287" s="107" t="n">
        <f aca="false">SUM(L289:L303)</f>
        <v>481365.43</v>
      </c>
      <c r="M287" s="110" t="n">
        <f aca="false">SUM(M289:M303)</f>
        <v>0</v>
      </c>
      <c r="N287" s="110" t="n">
        <f aca="false">SUM(N289:N303)</f>
        <v>0</v>
      </c>
      <c r="O287" s="110" t="n">
        <f aca="false">SUM(O289:O303)</f>
        <v>481365.43</v>
      </c>
      <c r="P287" s="110" t="n">
        <f aca="false">SUM(P289:P303)</f>
        <v>0</v>
      </c>
      <c r="Q287" s="111" t="n">
        <f aca="false">SUM(Q289:Q303)</f>
        <v>481365.43</v>
      </c>
    </row>
    <row r="288" customFormat="false" ht="12.75" hidden="false" customHeight="false" outlineLevel="0" collapsed="false">
      <c r="A288" s="89" t="s">
        <v>54</v>
      </c>
      <c r="B288" s="112"/>
      <c r="C288" s="58"/>
      <c r="D288" s="59"/>
      <c r="E288" s="62"/>
      <c r="F288" s="60"/>
      <c r="G288" s="63"/>
      <c r="H288" s="73"/>
      <c r="I288" s="64"/>
      <c r="J288" s="65"/>
      <c r="K288" s="73"/>
      <c r="L288" s="64"/>
      <c r="M288" s="66"/>
      <c r="N288" s="73"/>
      <c r="O288" s="67"/>
      <c r="P288" s="55"/>
      <c r="Q288" s="56"/>
    </row>
    <row r="289" customFormat="false" ht="12.75" hidden="false" customHeight="false" outlineLevel="0" collapsed="false">
      <c r="A289" s="153" t="s">
        <v>205</v>
      </c>
      <c r="B289" s="112"/>
      <c r="C289" s="58" t="n">
        <v>245389.18</v>
      </c>
      <c r="D289" s="59" t="n">
        <f aca="false">10126.39+747.39+30</f>
        <v>10903.78</v>
      </c>
      <c r="E289" s="62"/>
      <c r="F289" s="60" t="n">
        <f aca="false">C289+D289+E289</f>
        <v>256292.96</v>
      </c>
      <c r="G289" s="63"/>
      <c r="H289" s="73"/>
      <c r="I289" s="64" t="n">
        <f aca="false">F289+G289+H289</f>
        <v>256292.96</v>
      </c>
      <c r="J289" s="65"/>
      <c r="K289" s="73"/>
      <c r="L289" s="64" t="n">
        <f aca="false">I289+J289+K289</f>
        <v>256292.96</v>
      </c>
      <c r="M289" s="66"/>
      <c r="N289" s="73"/>
      <c r="O289" s="67" t="n">
        <f aca="false">L289+M289+N289</f>
        <v>256292.96</v>
      </c>
      <c r="P289" s="55"/>
      <c r="Q289" s="56" t="n">
        <f aca="false">O289+P289</f>
        <v>256292.96</v>
      </c>
    </row>
    <row r="290" customFormat="false" ht="12.75" hidden="false" customHeight="false" outlineLevel="0" collapsed="false">
      <c r="A290" s="57" t="s">
        <v>195</v>
      </c>
      <c r="B290" s="112"/>
      <c r="C290" s="58" t="n">
        <v>83616.7</v>
      </c>
      <c r="D290" s="59" t="n">
        <f aca="false">1682.79+252.61</f>
        <v>1935.4</v>
      </c>
      <c r="E290" s="62"/>
      <c r="F290" s="60" t="n">
        <f aca="false">C290+D290+E290</f>
        <v>85552.1</v>
      </c>
      <c r="G290" s="63"/>
      <c r="H290" s="73"/>
      <c r="I290" s="64" t="n">
        <f aca="false">F290+G290+H290</f>
        <v>85552.1</v>
      </c>
      <c r="J290" s="65"/>
      <c r="K290" s="73"/>
      <c r="L290" s="64" t="n">
        <f aca="false">I290+J290+K290</f>
        <v>85552.1</v>
      </c>
      <c r="M290" s="66"/>
      <c r="N290" s="73"/>
      <c r="O290" s="67" t="n">
        <f aca="false">L290+M290+N290</f>
        <v>85552.1</v>
      </c>
      <c r="P290" s="55"/>
      <c r="Q290" s="56" t="n">
        <f aca="false">O290+P290</f>
        <v>85552.1</v>
      </c>
    </row>
    <row r="291" customFormat="false" ht="12.75" hidden="false" customHeight="false" outlineLevel="0" collapsed="false">
      <c r="A291" s="57" t="s">
        <v>196</v>
      </c>
      <c r="B291" s="112"/>
      <c r="C291" s="58" t="n">
        <v>200</v>
      </c>
      <c r="D291" s="59"/>
      <c r="E291" s="62"/>
      <c r="F291" s="60" t="n">
        <f aca="false">C291+D291+E291</f>
        <v>200</v>
      </c>
      <c r="G291" s="63"/>
      <c r="H291" s="73"/>
      <c r="I291" s="64" t="n">
        <f aca="false">F291+G291+H291</f>
        <v>200</v>
      </c>
      <c r="J291" s="65"/>
      <c r="K291" s="73"/>
      <c r="L291" s="64" t="n">
        <f aca="false">I291+J291+K291</f>
        <v>200</v>
      </c>
      <c r="M291" s="66"/>
      <c r="N291" s="73"/>
      <c r="O291" s="67" t="n">
        <f aca="false">L291+M291+N291</f>
        <v>200</v>
      </c>
      <c r="P291" s="55"/>
      <c r="Q291" s="56" t="n">
        <f aca="false">O291+P291</f>
        <v>200</v>
      </c>
    </row>
    <row r="292" customFormat="false" ht="12.75" hidden="false" customHeight="false" outlineLevel="0" collapsed="false">
      <c r="A292" s="57" t="s">
        <v>84</v>
      </c>
      <c r="B292" s="112"/>
      <c r="C292" s="58" t="n">
        <v>64328.3</v>
      </c>
      <c r="D292" s="59" t="n">
        <f aca="false">9273.47+270+130</f>
        <v>9673.47</v>
      </c>
      <c r="E292" s="62"/>
      <c r="F292" s="60" t="n">
        <f aca="false">C292+D292+E292</f>
        <v>74001.77</v>
      </c>
      <c r="G292" s="63"/>
      <c r="H292" s="73"/>
      <c r="I292" s="64" t="n">
        <f aca="false">F292+G292+H292</f>
        <v>74001.77</v>
      </c>
      <c r="J292" s="65"/>
      <c r="K292" s="73"/>
      <c r="L292" s="64" t="n">
        <f aca="false">I292+J292+K292</f>
        <v>74001.77</v>
      </c>
      <c r="M292" s="66"/>
      <c r="N292" s="73"/>
      <c r="O292" s="67" t="n">
        <f aca="false">L292+M292+N292</f>
        <v>74001.77</v>
      </c>
      <c r="P292" s="55"/>
      <c r="Q292" s="56" t="n">
        <f aca="false">O292+P292</f>
        <v>74001.77</v>
      </c>
    </row>
    <row r="293" customFormat="false" ht="12.75" hidden="false" customHeight="false" outlineLevel="0" collapsed="false">
      <c r="A293" s="57" t="s">
        <v>206</v>
      </c>
      <c r="B293" s="112" t="n">
        <v>1115</v>
      </c>
      <c r="C293" s="58" t="n">
        <v>350</v>
      </c>
      <c r="D293" s="59" t="n">
        <f aca="false">119.51</f>
        <v>119.51</v>
      </c>
      <c r="E293" s="62"/>
      <c r="F293" s="60" t="n">
        <f aca="false">C293+D293+E293</f>
        <v>469.51</v>
      </c>
      <c r="G293" s="63"/>
      <c r="H293" s="73"/>
      <c r="I293" s="64" t="n">
        <f aca="false">F293+G293+H293</f>
        <v>469.51</v>
      </c>
      <c r="J293" s="65"/>
      <c r="K293" s="73"/>
      <c r="L293" s="64" t="n">
        <f aca="false">I293+J293+K293</f>
        <v>469.51</v>
      </c>
      <c r="M293" s="66"/>
      <c r="N293" s="73"/>
      <c r="O293" s="67" t="n">
        <f aca="false">L293+M293+N293</f>
        <v>469.51</v>
      </c>
      <c r="P293" s="55"/>
      <c r="Q293" s="56" t="n">
        <f aca="false">O293+P293</f>
        <v>469.51</v>
      </c>
    </row>
    <row r="294" customFormat="false" ht="12.75" hidden="true" customHeight="false" outlineLevel="0" collapsed="false">
      <c r="A294" s="57" t="s">
        <v>207</v>
      </c>
      <c r="B294" s="112"/>
      <c r="C294" s="58"/>
      <c r="D294" s="59"/>
      <c r="E294" s="62"/>
      <c r="F294" s="60" t="n">
        <f aca="false">C294+D294+E294</f>
        <v>0</v>
      </c>
      <c r="G294" s="63"/>
      <c r="H294" s="73"/>
      <c r="I294" s="64" t="n">
        <f aca="false">F294+G294+H294</f>
        <v>0</v>
      </c>
      <c r="J294" s="65"/>
      <c r="K294" s="73"/>
      <c r="L294" s="64" t="n">
        <f aca="false">I294+J294+K294</f>
        <v>0</v>
      </c>
      <c r="M294" s="66"/>
      <c r="N294" s="73"/>
      <c r="O294" s="67" t="n">
        <f aca="false">L294+M294+N294</f>
        <v>0</v>
      </c>
      <c r="P294" s="55"/>
      <c r="Q294" s="56" t="n">
        <f aca="false">O294+P294</f>
        <v>0</v>
      </c>
    </row>
    <row r="295" customFormat="false" ht="12.75" hidden="false" customHeight="false" outlineLevel="0" collapsed="false">
      <c r="A295" s="133" t="s">
        <v>208</v>
      </c>
      <c r="B295" s="134" t="n">
        <v>51</v>
      </c>
      <c r="C295" s="135" t="n">
        <v>63816.73</v>
      </c>
      <c r="D295" s="136" t="n">
        <f aca="false">1032.36</f>
        <v>1032.36</v>
      </c>
      <c r="E295" s="137"/>
      <c r="F295" s="138" t="n">
        <f aca="false">C295+D295+E295</f>
        <v>64849.09</v>
      </c>
      <c r="G295" s="63"/>
      <c r="H295" s="73"/>
      <c r="I295" s="64" t="n">
        <f aca="false">F295+G295+H295</f>
        <v>64849.09</v>
      </c>
      <c r="J295" s="65"/>
      <c r="K295" s="73"/>
      <c r="L295" s="64" t="n">
        <f aca="false">I295+J295+K295</f>
        <v>64849.09</v>
      </c>
      <c r="M295" s="66"/>
      <c r="N295" s="73"/>
      <c r="O295" s="67" t="n">
        <f aca="false">L295+M295+N295</f>
        <v>64849.09</v>
      </c>
      <c r="P295" s="55"/>
      <c r="Q295" s="56" t="n">
        <f aca="false">O295+P295</f>
        <v>64849.09</v>
      </c>
    </row>
    <row r="296" customFormat="false" ht="12.75" hidden="true" customHeight="false" outlineLevel="0" collapsed="false">
      <c r="A296" s="57" t="s">
        <v>88</v>
      </c>
      <c r="B296" s="112"/>
      <c r="C296" s="58"/>
      <c r="D296" s="59"/>
      <c r="E296" s="62"/>
      <c r="F296" s="60" t="n">
        <f aca="false">C296+D296+E296</f>
        <v>0</v>
      </c>
      <c r="G296" s="63"/>
      <c r="H296" s="73"/>
      <c r="I296" s="64" t="n">
        <f aca="false">F296+G296+H296</f>
        <v>0</v>
      </c>
      <c r="J296" s="65"/>
      <c r="K296" s="73"/>
      <c r="L296" s="64" t="n">
        <f aca="false">I296+J296+K296</f>
        <v>0</v>
      </c>
      <c r="M296" s="66"/>
      <c r="N296" s="73"/>
      <c r="O296" s="67" t="n">
        <f aca="false">L296+M296+N296</f>
        <v>0</v>
      </c>
      <c r="P296" s="55"/>
      <c r="Q296" s="56" t="n">
        <f aca="false">O296+P296</f>
        <v>0</v>
      </c>
    </row>
    <row r="297" customFormat="false" ht="12.75" hidden="true" customHeight="false" outlineLevel="0" collapsed="false">
      <c r="A297" s="57" t="s">
        <v>209</v>
      </c>
      <c r="B297" s="112" t="n">
        <v>13234</v>
      </c>
      <c r="C297" s="58"/>
      <c r="D297" s="59"/>
      <c r="E297" s="62"/>
      <c r="F297" s="60" t="n">
        <f aca="false">C297+D297+E297</f>
        <v>0</v>
      </c>
      <c r="G297" s="63"/>
      <c r="H297" s="73"/>
      <c r="I297" s="64"/>
      <c r="J297" s="65"/>
      <c r="K297" s="73"/>
      <c r="L297" s="64"/>
      <c r="M297" s="66"/>
      <c r="N297" s="73"/>
      <c r="O297" s="67"/>
      <c r="P297" s="55"/>
      <c r="Q297" s="56"/>
    </row>
    <row r="298" customFormat="false" ht="12.75" hidden="true" customHeight="false" outlineLevel="0" collapsed="false">
      <c r="A298" s="57" t="s">
        <v>210</v>
      </c>
      <c r="B298" s="112"/>
      <c r="C298" s="58"/>
      <c r="D298" s="59"/>
      <c r="E298" s="62"/>
      <c r="F298" s="60" t="n">
        <f aca="false">C298+D298+E298</f>
        <v>0</v>
      </c>
      <c r="G298" s="63"/>
      <c r="H298" s="73"/>
      <c r="I298" s="64" t="n">
        <f aca="false">F298+G298+H298</f>
        <v>0</v>
      </c>
      <c r="J298" s="65"/>
      <c r="K298" s="73"/>
      <c r="L298" s="64" t="n">
        <f aca="false">I298+J298+K298</f>
        <v>0</v>
      </c>
      <c r="M298" s="66"/>
      <c r="N298" s="73"/>
      <c r="O298" s="67" t="n">
        <f aca="false">L298+M298+N298</f>
        <v>0</v>
      </c>
      <c r="P298" s="55"/>
      <c r="Q298" s="56" t="n">
        <f aca="false">O298+P298</f>
        <v>0</v>
      </c>
    </row>
    <row r="299" customFormat="false" ht="12.75" hidden="true" customHeight="false" outlineLevel="0" collapsed="false">
      <c r="A299" s="57" t="s">
        <v>211</v>
      </c>
      <c r="B299" s="112" t="n">
        <v>98008</v>
      </c>
      <c r="C299" s="58"/>
      <c r="D299" s="59"/>
      <c r="E299" s="62"/>
      <c r="F299" s="60" t="n">
        <f aca="false">C299+D299+E299</f>
        <v>0</v>
      </c>
      <c r="G299" s="63"/>
      <c r="H299" s="73"/>
      <c r="I299" s="64"/>
      <c r="J299" s="65"/>
      <c r="K299" s="73"/>
      <c r="L299" s="64"/>
      <c r="M299" s="66"/>
      <c r="N299" s="73"/>
      <c r="O299" s="67"/>
      <c r="P299" s="55"/>
      <c r="Q299" s="56"/>
    </row>
    <row r="300" customFormat="false" ht="12.75" hidden="true" customHeight="false" outlineLevel="0" collapsed="false">
      <c r="A300" s="57" t="s">
        <v>212</v>
      </c>
      <c r="B300" s="112" t="n">
        <v>98071</v>
      </c>
      <c r="C300" s="58"/>
      <c r="D300" s="59"/>
      <c r="E300" s="62"/>
      <c r="F300" s="60" t="n">
        <f aca="false">C300+D300+E300</f>
        <v>0</v>
      </c>
      <c r="G300" s="63"/>
      <c r="H300" s="73"/>
      <c r="I300" s="64"/>
      <c r="J300" s="65"/>
      <c r="K300" s="73"/>
      <c r="L300" s="64"/>
      <c r="M300" s="66"/>
      <c r="N300" s="73"/>
      <c r="O300" s="67"/>
      <c r="P300" s="55"/>
      <c r="Q300" s="56"/>
    </row>
    <row r="301" customFormat="false" ht="12.75" hidden="true" customHeight="false" outlineLevel="0" collapsed="false">
      <c r="A301" s="133" t="s">
        <v>213</v>
      </c>
      <c r="B301" s="134" t="n">
        <v>98074</v>
      </c>
      <c r="C301" s="135"/>
      <c r="D301" s="136"/>
      <c r="E301" s="137"/>
      <c r="F301" s="138" t="n">
        <f aca="false">C301+D301+E301</f>
        <v>0</v>
      </c>
      <c r="G301" s="63"/>
      <c r="H301" s="73"/>
      <c r="I301" s="64" t="n">
        <f aca="false">F301+G301+H301</f>
        <v>0</v>
      </c>
      <c r="J301" s="65"/>
      <c r="K301" s="73"/>
      <c r="L301" s="64" t="n">
        <f aca="false">I301+J301+K301</f>
        <v>0</v>
      </c>
      <c r="M301" s="66"/>
      <c r="N301" s="73"/>
      <c r="O301" s="67" t="n">
        <f aca="false">L301+M301+N301</f>
        <v>0</v>
      </c>
      <c r="P301" s="55"/>
      <c r="Q301" s="56" t="n">
        <f aca="false">O301+P301</f>
        <v>0</v>
      </c>
    </row>
    <row r="302" customFormat="false" ht="12.75" hidden="true" customHeight="false" outlineLevel="0" collapsed="false">
      <c r="A302" s="57" t="s">
        <v>214</v>
      </c>
      <c r="B302" s="112"/>
      <c r="C302" s="58"/>
      <c r="D302" s="59"/>
      <c r="E302" s="62"/>
      <c r="F302" s="60" t="n">
        <f aca="false">C302+D302+E302</f>
        <v>0</v>
      </c>
      <c r="G302" s="63"/>
      <c r="H302" s="73"/>
      <c r="I302" s="64" t="n">
        <f aca="false">F302+G302+H302</f>
        <v>0</v>
      </c>
      <c r="J302" s="65"/>
      <c r="K302" s="73"/>
      <c r="L302" s="64" t="n">
        <f aca="false">I302+J302+K302</f>
        <v>0</v>
      </c>
      <c r="M302" s="66"/>
      <c r="N302" s="73"/>
      <c r="O302" s="67" t="n">
        <f aca="false">L302+M302+N302</f>
        <v>0</v>
      </c>
      <c r="P302" s="55"/>
      <c r="Q302" s="56" t="n">
        <f aca="false">O302+P302</f>
        <v>0</v>
      </c>
    </row>
    <row r="303" customFormat="false" ht="12.75" hidden="true" customHeight="false" outlineLevel="0" collapsed="false">
      <c r="A303" s="57" t="s">
        <v>215</v>
      </c>
      <c r="B303" s="112" t="n">
        <v>4001</v>
      </c>
      <c r="C303" s="58"/>
      <c r="D303" s="59"/>
      <c r="E303" s="62"/>
      <c r="F303" s="60" t="n">
        <f aca="false">C303+D303+E303</f>
        <v>0</v>
      </c>
      <c r="G303" s="63"/>
      <c r="H303" s="73"/>
      <c r="I303" s="64" t="n">
        <f aca="false">F303+G303+H303</f>
        <v>0</v>
      </c>
      <c r="J303" s="65"/>
      <c r="K303" s="73"/>
      <c r="L303" s="64" t="n">
        <f aca="false">I303+J303+K303</f>
        <v>0</v>
      </c>
      <c r="M303" s="66"/>
      <c r="N303" s="73"/>
      <c r="O303" s="67" t="n">
        <f aca="false">L303+M303+N303</f>
        <v>0</v>
      </c>
      <c r="P303" s="55"/>
      <c r="Q303" s="56" t="n">
        <f aca="false">O303+P303</f>
        <v>0</v>
      </c>
    </row>
    <row r="304" customFormat="false" ht="12.75" hidden="true" customHeight="false" outlineLevel="0" collapsed="false">
      <c r="A304" s="104" t="s">
        <v>91</v>
      </c>
      <c r="B304" s="103"/>
      <c r="C304" s="105" t="n">
        <f aca="false">C307+C306</f>
        <v>0</v>
      </c>
      <c r="D304" s="106" t="n">
        <f aca="false">D307+D306</f>
        <v>0</v>
      </c>
      <c r="E304" s="107" t="n">
        <f aca="false">E307+E306</f>
        <v>0</v>
      </c>
      <c r="F304" s="108" t="n">
        <f aca="false">F307+F306</f>
        <v>0</v>
      </c>
      <c r="G304" s="109" t="n">
        <f aca="false">G307+G306</f>
        <v>0</v>
      </c>
      <c r="H304" s="106" t="n">
        <f aca="false">H307+H306</f>
        <v>0</v>
      </c>
      <c r="I304" s="107" t="n">
        <f aca="false">I307+I306</f>
        <v>0</v>
      </c>
      <c r="J304" s="105" t="n">
        <f aca="false">J307+J306</f>
        <v>0</v>
      </c>
      <c r="K304" s="106" t="n">
        <f aca="false">K307+K306</f>
        <v>0</v>
      </c>
      <c r="L304" s="107" t="n">
        <f aca="false">L307+L306</f>
        <v>0</v>
      </c>
      <c r="M304" s="110" t="n">
        <f aca="false">M307+M306</f>
        <v>0</v>
      </c>
      <c r="N304" s="110" t="n">
        <f aca="false">N307+N306</f>
        <v>0</v>
      </c>
      <c r="O304" s="110" t="n">
        <f aca="false">O307+O306</f>
        <v>0</v>
      </c>
      <c r="P304" s="110" t="n">
        <f aca="false">P307+P306</f>
        <v>0</v>
      </c>
      <c r="Q304" s="111" t="n">
        <f aca="false">Q307+Q306</f>
        <v>0</v>
      </c>
    </row>
    <row r="305" customFormat="false" ht="12.75" hidden="true" customHeight="false" outlineLevel="0" collapsed="false">
      <c r="A305" s="89" t="s">
        <v>54</v>
      </c>
      <c r="B305" s="112"/>
      <c r="C305" s="58"/>
      <c r="D305" s="59"/>
      <c r="E305" s="62"/>
      <c r="F305" s="45"/>
      <c r="G305" s="63"/>
      <c r="H305" s="73"/>
      <c r="I305" s="51"/>
      <c r="J305" s="65"/>
      <c r="K305" s="73"/>
      <c r="L305" s="51"/>
      <c r="M305" s="66"/>
      <c r="N305" s="73"/>
      <c r="O305" s="54"/>
      <c r="P305" s="55"/>
      <c r="Q305" s="56"/>
    </row>
    <row r="306" customFormat="false" ht="12.75" hidden="true" customHeight="false" outlineLevel="0" collapsed="false">
      <c r="A306" s="57" t="s">
        <v>94</v>
      </c>
      <c r="B306" s="112"/>
      <c r="C306" s="58"/>
      <c r="D306" s="59"/>
      <c r="E306" s="62"/>
      <c r="F306" s="60" t="n">
        <f aca="false">C306+D306+E306</f>
        <v>0</v>
      </c>
      <c r="G306" s="63"/>
      <c r="H306" s="73"/>
      <c r="I306" s="64" t="n">
        <f aca="false">F306+G306+H306</f>
        <v>0</v>
      </c>
      <c r="J306" s="65"/>
      <c r="K306" s="73"/>
      <c r="L306" s="64" t="n">
        <f aca="false">I306+J306+K306</f>
        <v>0</v>
      </c>
      <c r="M306" s="66"/>
      <c r="N306" s="73"/>
      <c r="O306" s="67" t="n">
        <f aca="false">L306+M306+N306</f>
        <v>0</v>
      </c>
      <c r="P306" s="55"/>
      <c r="Q306" s="56" t="n">
        <f aca="false">O306+P306</f>
        <v>0</v>
      </c>
    </row>
    <row r="307" customFormat="false" ht="12.75" hidden="true" customHeight="false" outlineLevel="0" collapsed="false">
      <c r="A307" s="133" t="s">
        <v>99</v>
      </c>
      <c r="B307" s="134"/>
      <c r="C307" s="135"/>
      <c r="D307" s="136"/>
      <c r="E307" s="137"/>
      <c r="F307" s="138" t="n">
        <f aca="false">C307+D307+E307</f>
        <v>0</v>
      </c>
      <c r="G307" s="139"/>
      <c r="H307" s="140"/>
      <c r="I307" s="141" t="n">
        <f aca="false">F307+G307+H307</f>
        <v>0</v>
      </c>
      <c r="J307" s="142"/>
      <c r="K307" s="140"/>
      <c r="L307" s="141" t="n">
        <f aca="false">I307+J307+K307</f>
        <v>0</v>
      </c>
      <c r="M307" s="143"/>
      <c r="N307" s="140"/>
      <c r="O307" s="144" t="n">
        <f aca="false">L307+M307+N307</f>
        <v>0</v>
      </c>
      <c r="P307" s="145"/>
      <c r="Q307" s="146" t="n">
        <f aca="false">O307+P307</f>
        <v>0</v>
      </c>
    </row>
    <row r="308" customFormat="false" ht="12.75" hidden="false" customHeight="false" outlineLevel="0" collapsed="false">
      <c r="A308" s="158" t="s">
        <v>216</v>
      </c>
      <c r="B308" s="159"/>
      <c r="C308" s="42" t="n">
        <f aca="false">C309+C333</f>
        <v>507908.87</v>
      </c>
      <c r="D308" s="43" t="n">
        <f aca="false">D309+D333</f>
        <v>1982387</v>
      </c>
      <c r="E308" s="44" t="n">
        <f aca="false">E309+E333</f>
        <v>0</v>
      </c>
      <c r="F308" s="45" t="n">
        <f aca="false">F309+F333</f>
        <v>2490295.87</v>
      </c>
      <c r="G308" s="46" t="n">
        <f aca="false">G309+G333</f>
        <v>0</v>
      </c>
      <c r="H308" s="43" t="n">
        <f aca="false">H309+H333</f>
        <v>0</v>
      </c>
      <c r="I308" s="44" t="n">
        <f aca="false">I309+I333</f>
        <v>0</v>
      </c>
      <c r="J308" s="42" t="n">
        <f aca="false">J309+J333</f>
        <v>0</v>
      </c>
      <c r="K308" s="43" t="n">
        <f aca="false">K309+K333</f>
        <v>0</v>
      </c>
      <c r="L308" s="44" t="n">
        <f aca="false">L309+L333</f>
        <v>0</v>
      </c>
      <c r="M308" s="71" t="n">
        <f aca="false">M309+M333</f>
        <v>0</v>
      </c>
      <c r="N308" s="71" t="n">
        <f aca="false">N309+N333</f>
        <v>0</v>
      </c>
      <c r="O308" s="71" t="n">
        <f aca="false">O309+O333</f>
        <v>0</v>
      </c>
      <c r="P308" s="71" t="n">
        <f aca="false">P309+P333</f>
        <v>0</v>
      </c>
      <c r="Q308" s="72" t="n">
        <f aca="false">Q309+Q333</f>
        <v>0</v>
      </c>
    </row>
    <row r="309" customFormat="false" ht="12.75" hidden="false" customHeight="false" outlineLevel="0" collapsed="false">
      <c r="A309" s="104" t="s">
        <v>83</v>
      </c>
      <c r="B309" s="103"/>
      <c r="C309" s="105" t="n">
        <f aca="false">SUM(C311:C321)</f>
        <v>63234.28</v>
      </c>
      <c r="D309" s="106" t="n">
        <f aca="false">SUM(D311:D321)</f>
        <v>92523.77</v>
      </c>
      <c r="E309" s="107" t="n">
        <f aca="false">SUM(E311:E321)</f>
        <v>0</v>
      </c>
      <c r="F309" s="108" t="n">
        <f aca="false">SUM(F311:F321)</f>
        <v>155758.05</v>
      </c>
      <c r="G309" s="109" t="n">
        <f aca="false">SUM(G311:G321)</f>
        <v>0</v>
      </c>
      <c r="H309" s="106" t="n">
        <f aca="false">SUM(H311:H321)</f>
        <v>0</v>
      </c>
      <c r="I309" s="107" t="n">
        <f aca="false">SUM(I311:I321)</f>
        <v>0</v>
      </c>
      <c r="J309" s="105" t="n">
        <f aca="false">SUM(J311:J321)</f>
        <v>0</v>
      </c>
      <c r="K309" s="106" t="n">
        <f aca="false">SUM(K311:K321)</f>
        <v>0</v>
      </c>
      <c r="L309" s="107" t="n">
        <f aca="false">SUM(L311:L321)</f>
        <v>0</v>
      </c>
      <c r="M309" s="110" t="n">
        <f aca="false">SUM(M311:M321)</f>
        <v>0</v>
      </c>
      <c r="N309" s="110" t="n">
        <f aca="false">SUM(N311:N321)</f>
        <v>0</v>
      </c>
      <c r="O309" s="110" t="n">
        <f aca="false">SUM(O311:O321)</f>
        <v>0</v>
      </c>
      <c r="P309" s="110" t="n">
        <f aca="false">SUM(P311:P321)</f>
        <v>0</v>
      </c>
      <c r="Q309" s="111" t="n">
        <f aca="false">SUM(Q311:Q321)</f>
        <v>0</v>
      </c>
    </row>
    <row r="310" customFormat="false" ht="12.75" hidden="false" customHeight="false" outlineLevel="0" collapsed="false">
      <c r="A310" s="89" t="s">
        <v>54</v>
      </c>
      <c r="B310" s="112"/>
      <c r="C310" s="105"/>
      <c r="D310" s="106"/>
      <c r="E310" s="107"/>
      <c r="F310" s="108"/>
      <c r="G310" s="63"/>
      <c r="H310" s="73"/>
      <c r="I310" s="64"/>
      <c r="J310" s="65"/>
      <c r="K310" s="73"/>
      <c r="L310" s="64"/>
      <c r="M310" s="66"/>
      <c r="N310" s="73"/>
      <c r="O310" s="67"/>
      <c r="P310" s="55"/>
      <c r="Q310" s="56"/>
    </row>
    <row r="311" customFormat="false" ht="12.75" hidden="false" customHeight="false" outlineLevel="0" collapsed="false">
      <c r="A311" s="92" t="s">
        <v>84</v>
      </c>
      <c r="B311" s="112"/>
      <c r="C311" s="58" t="n">
        <v>6645.87</v>
      </c>
      <c r="D311" s="59" t="n">
        <f aca="false">3655.15-50.81</f>
        <v>3604.34</v>
      </c>
      <c r="E311" s="62"/>
      <c r="F311" s="60" t="n">
        <f aca="false">C311+D311+E311</f>
        <v>10250.21</v>
      </c>
      <c r="G311" s="63"/>
      <c r="H311" s="73"/>
      <c r="I311" s="64"/>
      <c r="J311" s="65"/>
      <c r="K311" s="73"/>
      <c r="L311" s="64"/>
      <c r="M311" s="66"/>
      <c r="N311" s="73"/>
      <c r="O311" s="67"/>
      <c r="P311" s="55"/>
      <c r="Q311" s="56"/>
    </row>
    <row r="312" customFormat="false" ht="12.75" hidden="false" customHeight="false" outlineLevel="0" collapsed="false">
      <c r="A312" s="92" t="s">
        <v>217</v>
      </c>
      <c r="B312" s="112" t="n">
        <v>1080</v>
      </c>
      <c r="C312" s="58"/>
      <c r="D312" s="59" t="n">
        <f aca="false">1246.76</f>
        <v>1246.76</v>
      </c>
      <c r="E312" s="62"/>
      <c r="F312" s="60" t="n">
        <f aca="false">C312+D312+E312</f>
        <v>1246.76</v>
      </c>
      <c r="G312" s="63"/>
      <c r="H312" s="73"/>
      <c r="I312" s="64"/>
      <c r="J312" s="65"/>
      <c r="K312" s="73"/>
      <c r="L312" s="64"/>
      <c r="M312" s="66"/>
      <c r="N312" s="73"/>
      <c r="O312" s="67"/>
      <c r="P312" s="55"/>
      <c r="Q312" s="56"/>
    </row>
    <row r="313" customFormat="false" ht="12.75" hidden="false" customHeight="false" outlineLevel="0" collapsed="false">
      <c r="A313" s="92" t="s">
        <v>218</v>
      </c>
      <c r="B313" s="163" t="n">
        <v>1081.1202</v>
      </c>
      <c r="C313" s="58" t="n">
        <v>1850</v>
      </c>
      <c r="D313" s="59" t="n">
        <f aca="false">223.01</f>
        <v>223.01</v>
      </c>
      <c r="E313" s="62"/>
      <c r="F313" s="60" t="n">
        <f aca="false">C313+D313+E313</f>
        <v>2073.01</v>
      </c>
      <c r="G313" s="63"/>
      <c r="H313" s="73"/>
      <c r="I313" s="64"/>
      <c r="J313" s="65"/>
      <c r="K313" s="73"/>
      <c r="L313" s="64"/>
      <c r="M313" s="66"/>
      <c r="N313" s="73"/>
      <c r="O313" s="67"/>
      <c r="P313" s="55"/>
      <c r="Q313" s="56"/>
    </row>
    <row r="314" customFormat="false" ht="12.75" hidden="false" customHeight="false" outlineLevel="0" collapsed="false">
      <c r="A314" s="57" t="s">
        <v>219</v>
      </c>
      <c r="B314" s="112"/>
      <c r="C314" s="58" t="n">
        <v>150</v>
      </c>
      <c r="D314" s="59"/>
      <c r="E314" s="62"/>
      <c r="F314" s="60" t="n">
        <f aca="false">C314+D314+E314</f>
        <v>150</v>
      </c>
      <c r="G314" s="63"/>
      <c r="H314" s="73"/>
      <c r="I314" s="64"/>
      <c r="J314" s="65"/>
      <c r="K314" s="73"/>
      <c r="L314" s="64"/>
      <c r="M314" s="66"/>
      <c r="N314" s="73"/>
      <c r="O314" s="67"/>
      <c r="P314" s="55"/>
      <c r="Q314" s="56"/>
    </row>
    <row r="315" customFormat="false" ht="12.75" hidden="false" customHeight="false" outlineLevel="0" collapsed="false">
      <c r="A315" s="57" t="s">
        <v>220</v>
      </c>
      <c r="B315" s="112"/>
      <c r="C315" s="58" t="n">
        <v>35554.41</v>
      </c>
      <c r="D315" s="59"/>
      <c r="E315" s="62"/>
      <c r="F315" s="60" t="n">
        <f aca="false">C315+D315+E315</f>
        <v>35554.41</v>
      </c>
      <c r="G315" s="63"/>
      <c r="H315" s="73"/>
      <c r="I315" s="64"/>
      <c r="J315" s="65"/>
      <c r="K315" s="73"/>
      <c r="L315" s="64"/>
      <c r="M315" s="66"/>
      <c r="N315" s="73"/>
      <c r="O315" s="67"/>
      <c r="P315" s="55"/>
      <c r="Q315" s="56"/>
    </row>
    <row r="316" customFormat="false" ht="13.5" hidden="false" customHeight="false" outlineLevel="0" collapsed="false">
      <c r="A316" s="155" t="s">
        <v>221</v>
      </c>
      <c r="B316" s="114"/>
      <c r="C316" s="115"/>
      <c r="D316" s="116" t="n">
        <f aca="false">29824.19+5000</f>
        <v>34824.19</v>
      </c>
      <c r="E316" s="117"/>
      <c r="F316" s="118" t="n">
        <f aca="false">C316+D316+E316</f>
        <v>34824.19</v>
      </c>
      <c r="G316" s="63"/>
      <c r="H316" s="73"/>
      <c r="I316" s="64"/>
      <c r="J316" s="65"/>
      <c r="K316" s="73"/>
      <c r="L316" s="64"/>
      <c r="M316" s="66"/>
      <c r="N316" s="73"/>
      <c r="O316" s="67"/>
      <c r="P316" s="55"/>
      <c r="Q316" s="56"/>
    </row>
    <row r="317" customFormat="false" ht="12.75" hidden="true" customHeight="false" outlineLevel="0" collapsed="false">
      <c r="A317" s="57" t="s">
        <v>222</v>
      </c>
      <c r="B317" s="164" t="n">
        <v>212163</v>
      </c>
      <c r="C317" s="58"/>
      <c r="D317" s="59"/>
      <c r="E317" s="62"/>
      <c r="F317" s="60" t="n">
        <f aca="false">C317+D317+E317</f>
        <v>0</v>
      </c>
      <c r="G317" s="63"/>
      <c r="H317" s="73"/>
      <c r="I317" s="64"/>
      <c r="J317" s="65"/>
      <c r="K317" s="73"/>
      <c r="L317" s="64"/>
      <c r="M317" s="66"/>
      <c r="N317" s="73"/>
      <c r="O317" s="67"/>
      <c r="P317" s="55"/>
      <c r="Q317" s="56"/>
    </row>
    <row r="318" customFormat="false" ht="12.75" hidden="true" customHeight="false" outlineLevel="0" collapsed="false">
      <c r="A318" s="92" t="s">
        <v>223</v>
      </c>
      <c r="B318" s="164" t="n">
        <v>212162</v>
      </c>
      <c r="C318" s="58"/>
      <c r="D318" s="59"/>
      <c r="E318" s="62"/>
      <c r="F318" s="60" t="n">
        <f aca="false">C318+D318+E318</f>
        <v>0</v>
      </c>
      <c r="G318" s="63"/>
      <c r="H318" s="73"/>
      <c r="I318" s="64"/>
      <c r="J318" s="65"/>
      <c r="K318" s="73"/>
      <c r="L318" s="64"/>
      <c r="M318" s="66"/>
      <c r="N318" s="73"/>
      <c r="O318" s="67"/>
      <c r="P318" s="55"/>
      <c r="Q318" s="56"/>
    </row>
    <row r="319" customFormat="false" ht="12.75" hidden="true" customHeight="false" outlineLevel="0" collapsed="false">
      <c r="A319" s="92" t="s">
        <v>224</v>
      </c>
      <c r="B319" s="164"/>
      <c r="C319" s="58"/>
      <c r="D319" s="59"/>
      <c r="E319" s="62"/>
      <c r="F319" s="60" t="n">
        <f aca="false">C319+D319+E319</f>
        <v>0</v>
      </c>
      <c r="G319" s="63"/>
      <c r="H319" s="73"/>
      <c r="I319" s="63"/>
      <c r="J319" s="65"/>
      <c r="K319" s="73"/>
      <c r="L319" s="63"/>
      <c r="M319" s="65"/>
      <c r="N319" s="63"/>
      <c r="O319" s="63"/>
      <c r="P319" s="165"/>
      <c r="Q319" s="56"/>
    </row>
    <row r="320" customFormat="false" ht="12.75" hidden="true" customHeight="false" outlineLevel="0" collapsed="false">
      <c r="A320" s="92" t="s">
        <v>225</v>
      </c>
      <c r="B320" s="164"/>
      <c r="C320" s="58"/>
      <c r="D320" s="59"/>
      <c r="E320" s="62"/>
      <c r="F320" s="60" t="n">
        <f aca="false">C320+D320+E320</f>
        <v>0</v>
      </c>
      <c r="G320" s="63"/>
      <c r="H320" s="73"/>
      <c r="I320" s="63"/>
      <c r="J320" s="65"/>
      <c r="K320" s="73"/>
      <c r="L320" s="63"/>
      <c r="M320" s="65"/>
      <c r="N320" s="63"/>
      <c r="O320" s="63"/>
      <c r="P320" s="165"/>
      <c r="Q320" s="56"/>
    </row>
    <row r="321" customFormat="false" ht="12.75" hidden="false" customHeight="false" outlineLevel="0" collapsed="false">
      <c r="A321" s="57" t="s">
        <v>99</v>
      </c>
      <c r="B321" s="112"/>
      <c r="C321" s="58" t="n">
        <f aca="false">SUM(C322:C332)</f>
        <v>19034</v>
      </c>
      <c r="D321" s="59" t="n">
        <f aca="false">SUM(D322:D332)</f>
        <v>52625.47</v>
      </c>
      <c r="E321" s="62" t="n">
        <f aca="false">SUM(E322:E332)</f>
        <v>0</v>
      </c>
      <c r="F321" s="60" t="n">
        <f aca="false">SUM(F322:F332)</f>
        <v>71659.47</v>
      </c>
      <c r="G321" s="75" t="n">
        <f aca="false">SUM(G322:G332)</f>
        <v>0</v>
      </c>
      <c r="H321" s="59" t="n">
        <f aca="false">SUM(H322:H332)</f>
        <v>0</v>
      </c>
      <c r="I321" s="75" t="n">
        <f aca="false">SUM(I322:I332)</f>
        <v>0</v>
      </c>
      <c r="J321" s="58" t="n">
        <f aca="false">SUM(J322:J332)</f>
        <v>0</v>
      </c>
      <c r="K321" s="59" t="n">
        <f aca="false">SUM(K322:K332)</f>
        <v>0</v>
      </c>
      <c r="L321" s="75" t="n">
        <f aca="false">SUM(L322:L332)</f>
        <v>0</v>
      </c>
      <c r="M321" s="58" t="n">
        <f aca="false">SUM(M322:M332)</f>
        <v>0</v>
      </c>
      <c r="N321" s="58" t="n">
        <f aca="false">SUM(N322:N332)</f>
        <v>0</v>
      </c>
      <c r="O321" s="58" t="n">
        <f aca="false">SUM(O322:O332)</f>
        <v>0</v>
      </c>
      <c r="P321" s="58" t="n">
        <f aca="false">SUM(P322:P332)</f>
        <v>0</v>
      </c>
      <c r="Q321" s="77" t="n">
        <f aca="false">SUM(Q322:Q332)</f>
        <v>0</v>
      </c>
    </row>
    <row r="322" customFormat="false" ht="12.75" hidden="false" customHeight="false" outlineLevel="0" collapsed="false">
      <c r="A322" s="57" t="s">
        <v>226</v>
      </c>
      <c r="B322" s="112"/>
      <c r="C322" s="58" t="n">
        <v>14000</v>
      </c>
      <c r="D322" s="59" t="n">
        <f aca="false">240</f>
        <v>240</v>
      </c>
      <c r="E322" s="62"/>
      <c r="F322" s="60" t="n">
        <f aca="false">C322+D322+E322</f>
        <v>14240</v>
      </c>
      <c r="G322" s="63"/>
      <c r="H322" s="73"/>
      <c r="I322" s="64"/>
      <c r="J322" s="65"/>
      <c r="K322" s="73"/>
      <c r="L322" s="64"/>
      <c r="M322" s="66"/>
      <c r="N322" s="73"/>
      <c r="O322" s="67"/>
      <c r="P322" s="55"/>
      <c r="Q322" s="56"/>
      <c r="R322" s="166"/>
    </row>
    <row r="323" customFormat="false" ht="12.75" hidden="false" customHeight="false" outlineLevel="0" collapsed="false">
      <c r="A323" s="57" t="s">
        <v>227</v>
      </c>
      <c r="B323" s="112"/>
      <c r="C323" s="58"/>
      <c r="D323" s="59" t="n">
        <f aca="false">115.35+1960.91+27279.71+500+6000-240</f>
        <v>35615.97</v>
      </c>
      <c r="E323" s="62"/>
      <c r="F323" s="60" t="n">
        <f aca="false">C323+D323+E323</f>
        <v>35615.97</v>
      </c>
      <c r="G323" s="63"/>
      <c r="H323" s="73"/>
      <c r="I323" s="64"/>
      <c r="J323" s="65"/>
      <c r="K323" s="73"/>
      <c r="L323" s="64"/>
      <c r="M323" s="66"/>
      <c r="N323" s="73"/>
      <c r="O323" s="67"/>
      <c r="P323" s="55"/>
      <c r="Q323" s="56"/>
      <c r="R323" s="11"/>
    </row>
    <row r="324" customFormat="false" ht="12.75" hidden="true" customHeight="false" outlineLevel="0" collapsed="false">
      <c r="A324" s="57" t="s">
        <v>228</v>
      </c>
      <c r="B324" s="112"/>
      <c r="C324" s="58"/>
      <c r="D324" s="59"/>
      <c r="E324" s="62"/>
      <c r="F324" s="60" t="n">
        <f aca="false">C324+D324+E324</f>
        <v>0</v>
      </c>
      <c r="G324" s="63"/>
      <c r="H324" s="73"/>
      <c r="I324" s="64"/>
      <c r="J324" s="65"/>
      <c r="K324" s="73"/>
      <c r="L324" s="64"/>
      <c r="M324" s="66"/>
      <c r="N324" s="73"/>
      <c r="O324" s="67"/>
      <c r="P324" s="55"/>
      <c r="Q324" s="56"/>
    </row>
    <row r="325" customFormat="false" ht="12.75" hidden="true" customHeight="false" outlineLevel="0" collapsed="false">
      <c r="A325" s="57" t="s">
        <v>229</v>
      </c>
      <c r="B325" s="112"/>
      <c r="C325" s="58"/>
      <c r="D325" s="59"/>
      <c r="E325" s="62"/>
      <c r="F325" s="60" t="n">
        <f aca="false">C325+D325+E325</f>
        <v>0</v>
      </c>
      <c r="G325" s="63"/>
      <c r="H325" s="73"/>
      <c r="I325" s="64"/>
      <c r="J325" s="65"/>
      <c r="K325" s="73"/>
      <c r="L325" s="64"/>
      <c r="M325" s="66"/>
      <c r="N325" s="73"/>
      <c r="O325" s="67"/>
      <c r="P325" s="55"/>
      <c r="Q325" s="56"/>
    </row>
    <row r="326" customFormat="false" ht="12.75" hidden="false" customHeight="false" outlineLevel="0" collapsed="false">
      <c r="A326" s="57" t="s">
        <v>230</v>
      </c>
      <c r="B326" s="112"/>
      <c r="C326" s="58"/>
      <c r="D326" s="59" t="n">
        <f aca="false">11169.53</f>
        <v>11169.53</v>
      </c>
      <c r="E326" s="62"/>
      <c r="F326" s="60" t="n">
        <f aca="false">C326+D326+E326</f>
        <v>11169.53</v>
      </c>
      <c r="G326" s="63"/>
      <c r="H326" s="73"/>
      <c r="I326" s="64"/>
      <c r="J326" s="65"/>
      <c r="K326" s="73"/>
      <c r="L326" s="64"/>
      <c r="M326" s="66"/>
      <c r="N326" s="73"/>
      <c r="O326" s="67"/>
      <c r="P326" s="55"/>
      <c r="Q326" s="56"/>
    </row>
    <row r="327" customFormat="false" ht="12.75" hidden="false" customHeight="false" outlineLevel="0" collapsed="false">
      <c r="A327" s="57" t="s">
        <v>231</v>
      </c>
      <c r="B327" s="112"/>
      <c r="C327" s="58"/>
      <c r="D327" s="59" t="n">
        <f aca="false">658+257</f>
        <v>915</v>
      </c>
      <c r="E327" s="62"/>
      <c r="F327" s="60" t="n">
        <f aca="false">C327+D327+E327</f>
        <v>915</v>
      </c>
      <c r="G327" s="63"/>
      <c r="H327" s="73"/>
      <c r="I327" s="64"/>
      <c r="J327" s="65"/>
      <c r="K327" s="73"/>
      <c r="L327" s="64"/>
      <c r="M327" s="66"/>
      <c r="N327" s="73"/>
      <c r="O327" s="67"/>
      <c r="P327" s="55"/>
      <c r="Q327" s="56"/>
    </row>
    <row r="328" customFormat="false" ht="12.75" hidden="false" customHeight="false" outlineLevel="0" collapsed="false">
      <c r="A328" s="57" t="s">
        <v>232</v>
      </c>
      <c r="B328" s="112"/>
      <c r="C328" s="58"/>
      <c r="D328" s="59" t="n">
        <f aca="false">2967.13</f>
        <v>2967.13</v>
      </c>
      <c r="E328" s="62"/>
      <c r="F328" s="60" t="n">
        <f aca="false">C328+D328+E328</f>
        <v>2967.13</v>
      </c>
      <c r="G328" s="63"/>
      <c r="H328" s="73"/>
      <c r="I328" s="64"/>
      <c r="J328" s="65"/>
      <c r="K328" s="73"/>
      <c r="L328" s="64"/>
      <c r="M328" s="66"/>
      <c r="N328" s="73"/>
      <c r="O328" s="67"/>
      <c r="P328" s="55"/>
      <c r="Q328" s="56"/>
    </row>
    <row r="329" customFormat="false" ht="12.75" hidden="false" customHeight="false" outlineLevel="0" collapsed="false">
      <c r="A329" s="57" t="s">
        <v>233</v>
      </c>
      <c r="B329" s="112"/>
      <c r="C329" s="58"/>
      <c r="D329" s="59" t="n">
        <f aca="false">4893.45</f>
        <v>4893.45</v>
      </c>
      <c r="E329" s="62"/>
      <c r="F329" s="60" t="n">
        <f aca="false">C329+D329+E329</f>
        <v>4893.45</v>
      </c>
      <c r="G329" s="63"/>
      <c r="H329" s="73"/>
      <c r="I329" s="64"/>
      <c r="J329" s="65"/>
      <c r="K329" s="73"/>
      <c r="L329" s="64"/>
      <c r="M329" s="66"/>
      <c r="N329" s="73"/>
      <c r="O329" s="67"/>
      <c r="P329" s="55"/>
      <c r="Q329" s="56"/>
    </row>
    <row r="330" customFormat="false" ht="12.75" hidden="false" customHeight="false" outlineLevel="0" collapsed="false">
      <c r="A330" s="57" t="s">
        <v>234</v>
      </c>
      <c r="B330" s="112"/>
      <c r="C330" s="58" t="n">
        <v>3720</v>
      </c>
      <c r="D330" s="59" t="n">
        <f aca="false">-2866.85+1858.4-353.16-500</f>
        <v>-1861.61</v>
      </c>
      <c r="E330" s="62"/>
      <c r="F330" s="60" t="n">
        <f aca="false">C330+D330+E330</f>
        <v>1858.39</v>
      </c>
      <c r="G330" s="63"/>
      <c r="H330" s="73"/>
      <c r="I330" s="64"/>
      <c r="J330" s="65"/>
      <c r="K330" s="73"/>
      <c r="L330" s="64"/>
      <c r="M330" s="66"/>
      <c r="N330" s="73"/>
      <c r="O330" s="67"/>
      <c r="P330" s="55"/>
      <c r="Q330" s="56"/>
    </row>
    <row r="331" customFormat="false" ht="12.75" hidden="false" customHeight="false" outlineLevel="0" collapsed="false">
      <c r="A331" s="57" t="s">
        <v>235</v>
      </c>
      <c r="B331" s="112"/>
      <c r="C331" s="58" t="n">
        <v>1314</v>
      </c>
      <c r="D331" s="59" t="n">
        <f aca="false">-400-914</f>
        <v>-1314</v>
      </c>
      <c r="E331" s="62"/>
      <c r="F331" s="60" t="n">
        <f aca="false">C331+D331+E331</f>
        <v>0</v>
      </c>
      <c r="G331" s="63"/>
      <c r="H331" s="73"/>
      <c r="I331" s="64"/>
      <c r="J331" s="65"/>
      <c r="K331" s="73"/>
      <c r="L331" s="64"/>
      <c r="M331" s="66"/>
      <c r="N331" s="73"/>
      <c r="O331" s="67"/>
      <c r="P331" s="55"/>
      <c r="Q331" s="56"/>
    </row>
    <row r="332" customFormat="false" ht="12.75" hidden="true" customHeight="false" outlineLevel="0" collapsed="false">
      <c r="A332" s="57" t="s">
        <v>236</v>
      </c>
      <c r="B332" s="112"/>
      <c r="C332" s="58"/>
      <c r="D332" s="59"/>
      <c r="E332" s="62"/>
      <c r="F332" s="60" t="n">
        <f aca="false">C332+D332+E332</f>
        <v>0</v>
      </c>
      <c r="G332" s="63"/>
      <c r="H332" s="73"/>
      <c r="I332" s="64"/>
      <c r="J332" s="65"/>
      <c r="K332" s="73"/>
      <c r="L332" s="64"/>
      <c r="M332" s="66"/>
      <c r="N332" s="73"/>
      <c r="O332" s="67"/>
      <c r="P332" s="55"/>
      <c r="Q332" s="56"/>
    </row>
    <row r="333" customFormat="false" ht="12.75" hidden="false" customHeight="false" outlineLevel="0" collapsed="false">
      <c r="A333" s="104" t="s">
        <v>91</v>
      </c>
      <c r="B333" s="103"/>
      <c r="C333" s="105" t="n">
        <f aca="false">SUM(C335:C350)</f>
        <v>444674.59</v>
      </c>
      <c r="D333" s="106" t="n">
        <f aca="false">SUM(D335:D350)</f>
        <v>1889863.23</v>
      </c>
      <c r="E333" s="107" t="n">
        <f aca="false">SUM(E335:E350)</f>
        <v>0</v>
      </c>
      <c r="F333" s="108" t="n">
        <f aca="false">SUM(F335:F350)</f>
        <v>2334537.82</v>
      </c>
      <c r="G333" s="109" t="n">
        <f aca="false">SUM(G335:G350)</f>
        <v>0</v>
      </c>
      <c r="H333" s="106" t="n">
        <f aca="false">SUM(H335:H350)</f>
        <v>0</v>
      </c>
      <c r="I333" s="107" t="n">
        <f aca="false">SUM(I335:I350)</f>
        <v>0</v>
      </c>
      <c r="J333" s="105" t="n">
        <f aca="false">SUM(J335:J350)</f>
        <v>0</v>
      </c>
      <c r="K333" s="106" t="n">
        <f aca="false">SUM(K335:K350)</f>
        <v>0</v>
      </c>
      <c r="L333" s="107" t="n">
        <f aca="false">SUM(L335:L350)</f>
        <v>0</v>
      </c>
      <c r="M333" s="110" t="n">
        <f aca="false">SUM(M335:M350)</f>
        <v>0</v>
      </c>
      <c r="N333" s="110" t="n">
        <f aca="false">SUM(N335:N350)</f>
        <v>0</v>
      </c>
      <c r="O333" s="110" t="n">
        <f aca="false">SUM(O335:O350)</f>
        <v>0</v>
      </c>
      <c r="P333" s="110" t="n">
        <f aca="false">SUM(P335:P350)</f>
        <v>0</v>
      </c>
      <c r="Q333" s="111" t="n">
        <f aca="false">SUM(Q335:Q350)</f>
        <v>0</v>
      </c>
    </row>
    <row r="334" customFormat="false" ht="12.75" hidden="false" customHeight="false" outlineLevel="0" collapsed="false">
      <c r="A334" s="92" t="s">
        <v>54</v>
      </c>
      <c r="B334" s="112"/>
      <c r="C334" s="58"/>
      <c r="D334" s="59"/>
      <c r="E334" s="62"/>
      <c r="F334" s="60"/>
      <c r="G334" s="63"/>
      <c r="H334" s="73"/>
      <c r="I334" s="64"/>
      <c r="J334" s="65"/>
      <c r="K334" s="73"/>
      <c r="L334" s="64"/>
      <c r="M334" s="66"/>
      <c r="N334" s="73"/>
      <c r="O334" s="67"/>
      <c r="P334" s="55"/>
      <c r="Q334" s="56"/>
    </row>
    <row r="335" customFormat="false" ht="12.75" hidden="true" customHeight="false" outlineLevel="0" collapsed="false">
      <c r="A335" s="92" t="s">
        <v>237</v>
      </c>
      <c r="B335" s="112"/>
      <c r="C335" s="58"/>
      <c r="D335" s="59"/>
      <c r="E335" s="62"/>
      <c r="F335" s="60" t="n">
        <f aca="false">C335+D335+E335</f>
        <v>0</v>
      </c>
      <c r="G335" s="63"/>
      <c r="H335" s="73"/>
      <c r="I335" s="64"/>
      <c r="J335" s="65"/>
      <c r="K335" s="73"/>
      <c r="L335" s="64"/>
      <c r="M335" s="66"/>
      <c r="N335" s="73"/>
      <c r="O335" s="67"/>
      <c r="P335" s="55"/>
      <c r="Q335" s="56"/>
    </row>
    <row r="336" customFormat="false" ht="12.75" hidden="false" customHeight="false" outlineLevel="0" collapsed="false">
      <c r="A336" s="92" t="s">
        <v>218</v>
      </c>
      <c r="B336" s="163" t="n">
        <v>1081.1202</v>
      </c>
      <c r="C336" s="58" t="n">
        <v>6381</v>
      </c>
      <c r="D336" s="59" t="n">
        <f aca="false">1200+592.02</f>
        <v>1792.02</v>
      </c>
      <c r="E336" s="62"/>
      <c r="F336" s="60" t="n">
        <f aca="false">C336+D336+E336</f>
        <v>8173.02</v>
      </c>
      <c r="G336" s="63"/>
      <c r="H336" s="73"/>
      <c r="I336" s="64"/>
      <c r="J336" s="65"/>
      <c r="K336" s="73"/>
      <c r="L336" s="64"/>
      <c r="M336" s="66"/>
      <c r="N336" s="73"/>
      <c r="O336" s="67"/>
      <c r="P336" s="55"/>
      <c r="Q336" s="56"/>
    </row>
    <row r="337" customFormat="false" ht="12.75" hidden="false" customHeight="false" outlineLevel="0" collapsed="false">
      <c r="A337" s="92" t="s">
        <v>238</v>
      </c>
      <c r="B337" s="112"/>
      <c r="C337" s="58" t="n">
        <v>19868.59</v>
      </c>
      <c r="D337" s="59" t="n">
        <f aca="false">7479.76-15000</f>
        <v>-7520.24</v>
      </c>
      <c r="E337" s="62"/>
      <c r="F337" s="60" t="n">
        <f aca="false">C337+D337+E337</f>
        <v>12348.35</v>
      </c>
      <c r="G337" s="63"/>
      <c r="H337" s="73"/>
      <c r="I337" s="64"/>
      <c r="J337" s="65"/>
      <c r="K337" s="73"/>
      <c r="L337" s="64"/>
      <c r="M337" s="66"/>
      <c r="N337" s="73"/>
      <c r="O337" s="67"/>
      <c r="P337" s="55"/>
      <c r="Q337" s="56"/>
    </row>
    <row r="338" customFormat="false" ht="12.75" hidden="false" customHeight="false" outlineLevel="0" collapsed="false">
      <c r="A338" s="92" t="s">
        <v>239</v>
      </c>
      <c r="B338" s="112"/>
      <c r="C338" s="58" t="n">
        <v>5000</v>
      </c>
      <c r="D338" s="59"/>
      <c r="E338" s="62"/>
      <c r="F338" s="60" t="n">
        <f aca="false">C338+D338+E338</f>
        <v>5000</v>
      </c>
      <c r="G338" s="63"/>
      <c r="H338" s="73"/>
      <c r="I338" s="64"/>
      <c r="J338" s="65"/>
      <c r="K338" s="73"/>
      <c r="L338" s="64"/>
      <c r="M338" s="66"/>
      <c r="N338" s="73"/>
      <c r="O338" s="67"/>
      <c r="P338" s="55"/>
      <c r="Q338" s="56"/>
    </row>
    <row r="339" customFormat="false" ht="12.75" hidden="false" customHeight="false" outlineLevel="0" collapsed="false">
      <c r="A339" s="92" t="s">
        <v>240</v>
      </c>
      <c r="B339" s="112"/>
      <c r="C339" s="58"/>
      <c r="D339" s="59" t="n">
        <f aca="false">788.1</f>
        <v>788.1</v>
      </c>
      <c r="E339" s="62"/>
      <c r="F339" s="60" t="n">
        <f aca="false">C339+D339+E339</f>
        <v>788.1</v>
      </c>
      <c r="G339" s="63"/>
      <c r="H339" s="73"/>
      <c r="I339" s="64"/>
      <c r="J339" s="65"/>
      <c r="K339" s="73"/>
      <c r="L339" s="64"/>
      <c r="M339" s="66"/>
      <c r="N339" s="73"/>
      <c r="O339" s="67"/>
      <c r="P339" s="55"/>
      <c r="Q339" s="56"/>
    </row>
    <row r="340" customFormat="false" ht="12.75" hidden="false" customHeight="false" outlineLevel="0" collapsed="false">
      <c r="A340" s="167" t="s">
        <v>221</v>
      </c>
      <c r="B340" s="112"/>
      <c r="C340" s="58"/>
      <c r="D340" s="59" t="n">
        <f aca="false">56989.38+269393.98-5000</f>
        <v>321383.36</v>
      </c>
      <c r="E340" s="62"/>
      <c r="F340" s="60" t="n">
        <f aca="false">C340+D340+E340</f>
        <v>321383.36</v>
      </c>
      <c r="G340" s="63"/>
      <c r="H340" s="73"/>
      <c r="I340" s="64"/>
      <c r="J340" s="65"/>
      <c r="K340" s="73"/>
      <c r="L340" s="64"/>
      <c r="M340" s="66"/>
      <c r="N340" s="73"/>
      <c r="O340" s="67"/>
      <c r="P340" s="55"/>
      <c r="Q340" s="56"/>
    </row>
    <row r="341" customFormat="false" ht="12.75" hidden="false" customHeight="false" outlineLevel="0" collapsed="false">
      <c r="A341" s="92" t="s">
        <v>241</v>
      </c>
      <c r="B341" s="164" t="n">
        <v>212163</v>
      </c>
      <c r="C341" s="58" t="n">
        <v>60000</v>
      </c>
      <c r="D341" s="59" t="n">
        <f aca="false">13780.39+40206.84</f>
        <v>53987.23</v>
      </c>
      <c r="E341" s="62"/>
      <c r="F341" s="60" t="n">
        <f aca="false">C341+D341+E341</f>
        <v>113987.23</v>
      </c>
      <c r="G341" s="63"/>
      <c r="H341" s="73"/>
      <c r="I341" s="64"/>
      <c r="J341" s="65"/>
      <c r="K341" s="73"/>
      <c r="L341" s="64"/>
      <c r="M341" s="66"/>
      <c r="N341" s="73"/>
      <c r="O341" s="67"/>
      <c r="P341" s="55"/>
      <c r="Q341" s="56"/>
    </row>
    <row r="342" customFormat="false" ht="12.75" hidden="false" customHeight="false" outlineLevel="0" collapsed="false">
      <c r="A342" s="92" t="s">
        <v>242</v>
      </c>
      <c r="B342" s="164" t="n">
        <v>22777</v>
      </c>
      <c r="C342" s="58"/>
      <c r="D342" s="59" t="n">
        <f aca="false">308400</f>
        <v>308400</v>
      </c>
      <c r="E342" s="62"/>
      <c r="F342" s="60" t="n">
        <f aca="false">C342+D342+E342</f>
        <v>308400</v>
      </c>
      <c r="G342" s="63"/>
      <c r="H342" s="73"/>
      <c r="I342" s="64"/>
      <c r="J342" s="65"/>
      <c r="K342" s="73"/>
      <c r="L342" s="64"/>
      <c r="M342" s="66"/>
      <c r="N342" s="73"/>
      <c r="O342" s="67"/>
      <c r="P342" s="55"/>
      <c r="Q342" s="56"/>
    </row>
    <row r="343" customFormat="false" ht="12.75" hidden="true" customHeight="false" outlineLevel="0" collapsed="false">
      <c r="A343" s="92" t="s">
        <v>243</v>
      </c>
      <c r="B343" s="164" t="n">
        <v>98858</v>
      </c>
      <c r="C343" s="58"/>
      <c r="D343" s="59"/>
      <c r="E343" s="62"/>
      <c r="F343" s="60" t="n">
        <f aca="false">C343+D343+E343</f>
        <v>0</v>
      </c>
      <c r="G343" s="63"/>
      <c r="H343" s="73"/>
      <c r="I343" s="64"/>
      <c r="J343" s="65"/>
      <c r="K343" s="73"/>
      <c r="L343" s="64"/>
      <c r="M343" s="66"/>
      <c r="N343" s="73"/>
      <c r="O343" s="67"/>
      <c r="P343" s="55"/>
      <c r="Q343" s="56"/>
    </row>
    <row r="344" customFormat="false" ht="12.75" hidden="true" customHeight="false" outlineLevel="0" collapsed="false">
      <c r="A344" s="92" t="s">
        <v>223</v>
      </c>
      <c r="B344" s="164" t="n">
        <v>212162</v>
      </c>
      <c r="C344" s="58"/>
      <c r="D344" s="59"/>
      <c r="E344" s="62"/>
      <c r="F344" s="60" t="n">
        <f aca="false">C344+D344+E344</f>
        <v>0</v>
      </c>
      <c r="G344" s="63"/>
      <c r="H344" s="73"/>
      <c r="I344" s="64"/>
      <c r="J344" s="65"/>
      <c r="K344" s="73"/>
      <c r="L344" s="64"/>
      <c r="M344" s="66"/>
      <c r="N344" s="73"/>
      <c r="O344" s="67"/>
      <c r="P344" s="55"/>
      <c r="Q344" s="56"/>
    </row>
    <row r="345" customFormat="false" ht="12.75" hidden="true" customHeight="false" outlineLevel="0" collapsed="false">
      <c r="A345" s="92" t="s">
        <v>224</v>
      </c>
      <c r="B345" s="164"/>
      <c r="C345" s="58"/>
      <c r="D345" s="59"/>
      <c r="E345" s="62"/>
      <c r="F345" s="60" t="n">
        <f aca="false">C345+D345+E345</f>
        <v>0</v>
      </c>
      <c r="G345" s="63"/>
      <c r="H345" s="73"/>
      <c r="I345" s="64"/>
      <c r="J345" s="65"/>
      <c r="K345" s="73"/>
      <c r="L345" s="64"/>
      <c r="M345" s="66"/>
      <c r="N345" s="73"/>
      <c r="O345" s="67"/>
      <c r="P345" s="55"/>
      <c r="Q345" s="56"/>
    </row>
    <row r="346" customFormat="false" ht="12.75" hidden="true" customHeight="false" outlineLevel="0" collapsed="false">
      <c r="A346" s="92" t="s">
        <v>225</v>
      </c>
      <c r="B346" s="164"/>
      <c r="C346" s="58"/>
      <c r="D346" s="59"/>
      <c r="E346" s="62"/>
      <c r="F346" s="60" t="n">
        <f aca="false">C346+D346+E346</f>
        <v>0</v>
      </c>
      <c r="G346" s="63"/>
      <c r="H346" s="73"/>
      <c r="I346" s="64"/>
      <c r="J346" s="65"/>
      <c r="K346" s="73"/>
      <c r="L346" s="64"/>
      <c r="M346" s="66"/>
      <c r="N346" s="73"/>
      <c r="O346" s="67"/>
      <c r="P346" s="55"/>
      <c r="Q346" s="56"/>
    </row>
    <row r="347" customFormat="false" ht="12.75" hidden="true" customHeight="false" outlineLevel="0" collapsed="false">
      <c r="A347" s="92" t="s">
        <v>244</v>
      </c>
      <c r="B347" s="164" t="n">
        <v>91628</v>
      </c>
      <c r="C347" s="58"/>
      <c r="D347" s="59"/>
      <c r="E347" s="62"/>
      <c r="F347" s="60" t="n">
        <f aca="false">C347+D347+E347</f>
        <v>0</v>
      </c>
      <c r="G347" s="63"/>
      <c r="H347" s="73"/>
      <c r="I347" s="64"/>
      <c r="J347" s="65"/>
      <c r="K347" s="73"/>
      <c r="L347" s="64"/>
      <c r="M347" s="66"/>
      <c r="N347" s="73"/>
      <c r="O347" s="67"/>
      <c r="P347" s="55"/>
      <c r="Q347" s="56"/>
    </row>
    <row r="348" customFormat="false" ht="12.75" hidden="false" customHeight="false" outlineLevel="0" collapsed="false">
      <c r="A348" s="92" t="s">
        <v>245</v>
      </c>
      <c r="B348" s="164" t="n">
        <v>91628</v>
      </c>
      <c r="C348" s="58"/>
      <c r="D348" s="59" t="n">
        <f aca="false">218036</f>
        <v>218036</v>
      </c>
      <c r="E348" s="62"/>
      <c r="F348" s="60" t="n">
        <f aca="false">C348+D348+E348</f>
        <v>218036</v>
      </c>
      <c r="G348" s="63"/>
      <c r="H348" s="73"/>
      <c r="I348" s="64"/>
      <c r="J348" s="65"/>
      <c r="K348" s="73"/>
      <c r="L348" s="64"/>
      <c r="M348" s="66"/>
      <c r="N348" s="73"/>
      <c r="O348" s="67"/>
      <c r="P348" s="55"/>
      <c r="Q348" s="56"/>
    </row>
    <row r="349" customFormat="false" ht="12.75" hidden="true" customHeight="false" outlineLevel="0" collapsed="false">
      <c r="A349" s="92" t="s">
        <v>246</v>
      </c>
      <c r="B349" s="112"/>
      <c r="C349" s="58"/>
      <c r="D349" s="59"/>
      <c r="E349" s="62"/>
      <c r="F349" s="60" t="n">
        <f aca="false">C349+D349+E349</f>
        <v>0</v>
      </c>
      <c r="G349" s="63"/>
      <c r="H349" s="73"/>
      <c r="I349" s="64"/>
      <c r="J349" s="65"/>
      <c r="K349" s="73"/>
      <c r="L349" s="64"/>
      <c r="M349" s="66"/>
      <c r="N349" s="73"/>
      <c r="O349" s="67"/>
      <c r="P349" s="55"/>
      <c r="Q349" s="56"/>
    </row>
    <row r="350" customFormat="false" ht="12.75" hidden="false" customHeight="false" outlineLevel="0" collapsed="false">
      <c r="A350" s="92" t="s">
        <v>247</v>
      </c>
      <c r="B350" s="112"/>
      <c r="C350" s="58" t="n">
        <f aca="false">SUM(C351:C363)</f>
        <v>353425</v>
      </c>
      <c r="D350" s="59" t="n">
        <f aca="false">SUM(D351:D363)</f>
        <v>992996.76</v>
      </c>
      <c r="E350" s="62" t="n">
        <f aca="false">SUM(E351:E363)</f>
        <v>0</v>
      </c>
      <c r="F350" s="60" t="n">
        <f aca="false">SUM(F351:F363)</f>
        <v>1346421.76</v>
      </c>
      <c r="G350" s="75" t="n">
        <f aca="false">SUM(G351:G363)</f>
        <v>0</v>
      </c>
      <c r="H350" s="59" t="n">
        <f aca="false">SUM(H351:H363)</f>
        <v>0</v>
      </c>
      <c r="I350" s="75" t="n">
        <f aca="false">SUM(I351:I363)</f>
        <v>0</v>
      </c>
      <c r="J350" s="58" t="n">
        <f aca="false">SUM(J351:J363)</f>
        <v>0</v>
      </c>
      <c r="K350" s="59" t="n">
        <f aca="false">SUM(K351:K363)</f>
        <v>0</v>
      </c>
      <c r="L350" s="75" t="n">
        <f aca="false">SUM(L351:L363)</f>
        <v>0</v>
      </c>
      <c r="M350" s="58" t="n">
        <f aca="false">SUM(M351:M363)</f>
        <v>0</v>
      </c>
      <c r="N350" s="58" t="n">
        <f aca="false">SUM(N351:N363)</f>
        <v>0</v>
      </c>
      <c r="O350" s="58" t="n">
        <f aca="false">SUM(O351:O363)</f>
        <v>0</v>
      </c>
      <c r="P350" s="58" t="n">
        <f aca="false">SUM(P351:P363)</f>
        <v>0</v>
      </c>
      <c r="Q350" s="77" t="n">
        <f aca="false">SUM(Q351:Q363)</f>
        <v>0</v>
      </c>
    </row>
    <row r="351" customFormat="false" ht="12.75" hidden="false" customHeight="false" outlineLevel="0" collapsed="false">
      <c r="A351" s="57" t="s">
        <v>226</v>
      </c>
      <c r="B351" s="112"/>
      <c r="C351" s="58" t="n">
        <v>1000</v>
      </c>
      <c r="D351" s="59"/>
      <c r="E351" s="62"/>
      <c r="F351" s="60" t="n">
        <f aca="false">C351+D351+E351</f>
        <v>1000</v>
      </c>
      <c r="G351" s="63"/>
      <c r="H351" s="73"/>
      <c r="I351" s="64"/>
      <c r="J351" s="65"/>
      <c r="K351" s="73"/>
      <c r="L351" s="64"/>
      <c r="M351" s="66"/>
      <c r="N351" s="73"/>
      <c r="O351" s="67"/>
      <c r="P351" s="55"/>
      <c r="Q351" s="56"/>
    </row>
    <row r="352" customFormat="false" ht="12.75" hidden="false" customHeight="false" outlineLevel="0" collapsed="false">
      <c r="A352" s="57" t="s">
        <v>227</v>
      </c>
      <c r="B352" s="112"/>
      <c r="C352" s="58"/>
      <c r="D352" s="59" t="n">
        <f aca="false">411.59+112602.92+6996.98+1000+5200+2716.73-6000</f>
        <v>122928.22</v>
      </c>
      <c r="E352" s="62"/>
      <c r="F352" s="60" t="n">
        <f aca="false">C352+D352+E352</f>
        <v>122928.22</v>
      </c>
      <c r="G352" s="63"/>
      <c r="H352" s="73"/>
      <c r="I352" s="64"/>
      <c r="J352" s="65"/>
      <c r="K352" s="73"/>
      <c r="L352" s="64"/>
      <c r="M352" s="66"/>
      <c r="N352" s="73"/>
      <c r="O352" s="67"/>
      <c r="P352" s="55"/>
      <c r="Q352" s="56"/>
    </row>
    <row r="353" customFormat="false" ht="12.75" hidden="false" customHeight="false" outlineLevel="0" collapsed="false">
      <c r="A353" s="57" t="s">
        <v>248</v>
      </c>
      <c r="B353" s="112"/>
      <c r="C353" s="58" t="n">
        <v>4625</v>
      </c>
      <c r="D353" s="59"/>
      <c r="E353" s="62"/>
      <c r="F353" s="60" t="n">
        <f aca="false">C353+D353+E353</f>
        <v>4625</v>
      </c>
      <c r="G353" s="63"/>
      <c r="H353" s="73"/>
      <c r="I353" s="64"/>
      <c r="J353" s="65"/>
      <c r="K353" s="73"/>
      <c r="L353" s="64"/>
      <c r="M353" s="66"/>
      <c r="N353" s="73"/>
      <c r="O353" s="67"/>
      <c r="P353" s="55"/>
      <c r="Q353" s="56"/>
    </row>
    <row r="354" customFormat="false" ht="12.75" hidden="false" customHeight="false" outlineLevel="0" collapsed="false">
      <c r="A354" s="57" t="s">
        <v>228</v>
      </c>
      <c r="B354" s="112"/>
      <c r="C354" s="58" t="n">
        <v>6000</v>
      </c>
      <c r="D354" s="59"/>
      <c r="E354" s="62"/>
      <c r="F354" s="60" t="n">
        <f aca="false">C354+D354+E354</f>
        <v>6000</v>
      </c>
      <c r="G354" s="63"/>
      <c r="H354" s="73"/>
      <c r="I354" s="64"/>
      <c r="J354" s="65"/>
      <c r="K354" s="73"/>
      <c r="L354" s="64"/>
      <c r="M354" s="66"/>
      <c r="N354" s="73"/>
      <c r="O354" s="67"/>
      <c r="P354" s="55"/>
      <c r="Q354" s="56"/>
    </row>
    <row r="355" customFormat="false" ht="12.75" hidden="false" customHeight="false" outlineLevel="0" collapsed="false">
      <c r="A355" s="57" t="s">
        <v>230</v>
      </c>
      <c r="B355" s="112"/>
      <c r="C355" s="58" t="n">
        <v>153000</v>
      </c>
      <c r="D355" s="59" t="n">
        <f aca="false">421.02+20.45+154988.18+22521.82</f>
        <v>177951.47</v>
      </c>
      <c r="E355" s="62"/>
      <c r="F355" s="60" t="n">
        <f aca="false">C355+D355+E355</f>
        <v>330951.47</v>
      </c>
      <c r="G355" s="63"/>
      <c r="H355" s="73"/>
      <c r="I355" s="64"/>
      <c r="J355" s="65"/>
      <c r="K355" s="73"/>
      <c r="L355" s="64"/>
      <c r="M355" s="66"/>
      <c r="N355" s="73"/>
      <c r="O355" s="67"/>
      <c r="P355" s="55"/>
      <c r="Q355" s="56"/>
    </row>
    <row r="356" customFormat="false" ht="12.75" hidden="false" customHeight="false" outlineLevel="0" collapsed="false">
      <c r="A356" s="57" t="s">
        <v>231</v>
      </c>
      <c r="B356" s="112"/>
      <c r="C356" s="58" t="n">
        <v>17000</v>
      </c>
      <c r="D356" s="59" t="n">
        <f aca="false">27.8+95.35+53.69+296.6+1820.61+43.56+32.67+1250.1+378.53+1105.7+331.06+25920.31+2342.88+37.51</f>
        <v>33736.37</v>
      </c>
      <c r="E356" s="62"/>
      <c r="F356" s="60" t="n">
        <f aca="false">C356+D356+E356</f>
        <v>50736.37</v>
      </c>
      <c r="G356" s="63"/>
      <c r="H356" s="73"/>
      <c r="I356" s="64"/>
      <c r="J356" s="65"/>
      <c r="K356" s="73"/>
      <c r="L356" s="64"/>
      <c r="M356" s="66"/>
      <c r="N356" s="73"/>
      <c r="O356" s="67"/>
      <c r="P356" s="55"/>
      <c r="Q356" s="56"/>
      <c r="S356" s="168"/>
    </row>
    <row r="357" customFormat="false" ht="12.75" hidden="false" customHeight="false" outlineLevel="0" collapsed="false">
      <c r="A357" s="57" t="s">
        <v>249</v>
      </c>
      <c r="B357" s="112"/>
      <c r="C357" s="58" t="n">
        <v>16800</v>
      </c>
      <c r="D357" s="59" t="n">
        <f aca="false">8755.95+1633.61+87162.5+8949.75+5400+1646.64+37754.41</f>
        <v>151302.86</v>
      </c>
      <c r="E357" s="62"/>
      <c r="F357" s="60" t="n">
        <f aca="false">C357+D357+E357</f>
        <v>168102.86</v>
      </c>
      <c r="G357" s="63"/>
      <c r="H357" s="73"/>
      <c r="I357" s="64"/>
      <c r="J357" s="65"/>
      <c r="K357" s="73"/>
      <c r="L357" s="64"/>
      <c r="M357" s="66"/>
      <c r="N357" s="73"/>
      <c r="O357" s="67"/>
      <c r="P357" s="55"/>
      <c r="Q357" s="56"/>
    </row>
    <row r="358" customFormat="false" ht="12.75" hidden="false" customHeight="false" outlineLevel="0" collapsed="false">
      <c r="A358" s="57" t="s">
        <v>233</v>
      </c>
      <c r="B358" s="112"/>
      <c r="C358" s="58" t="n">
        <v>3000</v>
      </c>
      <c r="D358" s="59" t="n">
        <f aca="false">1317.26+402.71+874.2+29.04+1214.15+39.93+642.25+1771.34+2262.44+24.88+13748.19+1634.34+39.93</f>
        <v>24000.66</v>
      </c>
      <c r="E358" s="62"/>
      <c r="F358" s="60" t="n">
        <f aca="false">C358+D358+E358</f>
        <v>27000.66</v>
      </c>
      <c r="G358" s="63"/>
      <c r="H358" s="73"/>
      <c r="I358" s="64"/>
      <c r="J358" s="65"/>
      <c r="K358" s="73"/>
      <c r="L358" s="64"/>
      <c r="M358" s="66"/>
      <c r="N358" s="73"/>
      <c r="O358" s="67"/>
      <c r="P358" s="55"/>
      <c r="Q358" s="56"/>
    </row>
    <row r="359" customFormat="false" ht="12.75" hidden="false" customHeight="false" outlineLevel="0" collapsed="false">
      <c r="A359" s="57" t="s">
        <v>234</v>
      </c>
      <c r="B359" s="112"/>
      <c r="C359" s="58" t="n">
        <v>6000</v>
      </c>
      <c r="D359" s="59" t="n">
        <f aca="false">60090+625.27+614+927.27+3423.26+450.08+695.67+1097.44+3055.76+110037.64+819.82+276.96+881.22+313.48+100000</f>
        <v>283307.87</v>
      </c>
      <c r="E359" s="62"/>
      <c r="F359" s="60" t="n">
        <f aca="false">C359+D359+E359</f>
        <v>289307.87</v>
      </c>
      <c r="G359" s="63"/>
      <c r="H359" s="73"/>
      <c r="I359" s="64"/>
      <c r="J359" s="65"/>
      <c r="K359" s="73"/>
      <c r="L359" s="64"/>
      <c r="M359" s="66"/>
      <c r="N359" s="73"/>
      <c r="O359" s="67"/>
      <c r="P359" s="55"/>
      <c r="Q359" s="56"/>
    </row>
    <row r="360" customFormat="false" ht="12.75" hidden="true" customHeight="false" outlineLevel="0" collapsed="false">
      <c r="A360" s="57" t="s">
        <v>250</v>
      </c>
      <c r="B360" s="112" t="n">
        <v>2088</v>
      </c>
      <c r="C360" s="58"/>
      <c r="D360" s="59"/>
      <c r="E360" s="62"/>
      <c r="F360" s="60" t="n">
        <f aca="false">C360+D360+E360</f>
        <v>0</v>
      </c>
      <c r="G360" s="63"/>
      <c r="H360" s="73"/>
      <c r="I360" s="64"/>
      <c r="J360" s="65"/>
      <c r="K360" s="73"/>
      <c r="L360" s="64"/>
      <c r="M360" s="66"/>
      <c r="N360" s="73"/>
      <c r="O360" s="67"/>
      <c r="P360" s="55"/>
      <c r="Q360" s="56"/>
    </row>
    <row r="361" customFormat="false" ht="12.75" hidden="false" customHeight="false" outlineLevel="0" collapsed="false">
      <c r="A361" s="57" t="s">
        <v>251</v>
      </c>
      <c r="B361" s="112" t="n">
        <v>2088</v>
      </c>
      <c r="C361" s="58"/>
      <c r="D361" s="59" t="n">
        <f aca="false">64395.89</f>
        <v>64395.89</v>
      </c>
      <c r="E361" s="62"/>
      <c r="F361" s="60" t="n">
        <f aca="false">C361+D361+E361</f>
        <v>64395.89</v>
      </c>
      <c r="G361" s="63"/>
      <c r="H361" s="73"/>
      <c r="I361" s="64"/>
      <c r="J361" s="65"/>
      <c r="K361" s="73"/>
      <c r="L361" s="64"/>
      <c r="M361" s="66"/>
      <c r="N361" s="73"/>
      <c r="O361" s="67"/>
      <c r="P361" s="55"/>
      <c r="Q361" s="56"/>
    </row>
    <row r="362" customFormat="false" ht="12.75" hidden="false" customHeight="false" outlineLevel="0" collapsed="false">
      <c r="A362" s="92" t="s">
        <v>236</v>
      </c>
      <c r="B362" s="112" t="n">
        <v>2077</v>
      </c>
      <c r="C362" s="58" t="n">
        <v>146000</v>
      </c>
      <c r="D362" s="59" t="n">
        <f aca="false">127505.62-18.07-795.31-402.71-524.52-4536.95-95.35-3812.64-32.22-17.42-25.95-385.35-26.14-20.3-1759.43-1084.22-1357.46-331.06-24.88+1907.6-5400-1352+15000-40000-25.95-36.24</f>
        <v>82349.05</v>
      </c>
      <c r="E362" s="62"/>
      <c r="F362" s="60" t="n">
        <f aca="false">C362+D362+E362</f>
        <v>228349.05</v>
      </c>
      <c r="G362" s="63"/>
      <c r="H362" s="73"/>
      <c r="I362" s="64"/>
      <c r="J362" s="65"/>
      <c r="K362" s="73"/>
      <c r="L362" s="64"/>
      <c r="M362" s="66"/>
      <c r="N362" s="73"/>
      <c r="O362" s="67"/>
      <c r="P362" s="55"/>
      <c r="Q362" s="56"/>
    </row>
    <row r="363" customFormat="false" ht="12.75" hidden="false" customHeight="false" outlineLevel="0" collapsed="false">
      <c r="A363" s="148" t="s">
        <v>252</v>
      </c>
      <c r="B363" s="134" t="n">
        <v>2099</v>
      </c>
      <c r="C363" s="135"/>
      <c r="D363" s="136" t="n">
        <f aca="false">81712.55+11950.2-2441.18-970.87-9.73-521.95-349.68-8755.95-27766.53-19658.78-625.27-21.48-1633.61-614-296.6-927.27-3423.26-11.62-450.08-695.67-1214.15-1820.61-13.98-256.9-421.02-17.42-1097.44-3055.76-12.37-11.91-1250.1-378.53-21.47-904.98-20.45-8949.75-257-819.82-276.96+21.48-881.22+929.62-1646.64-1634.34+7646.42-313.48+40000-13.98-1.27+5229.18</f>
        <v>53024.37</v>
      </c>
      <c r="E363" s="137"/>
      <c r="F363" s="138" t="n">
        <f aca="false">C363+D363+E363</f>
        <v>53024.37</v>
      </c>
      <c r="G363" s="63"/>
      <c r="H363" s="73"/>
      <c r="I363" s="64"/>
      <c r="J363" s="65"/>
      <c r="K363" s="73"/>
      <c r="L363" s="64"/>
      <c r="M363" s="66"/>
      <c r="N363" s="73"/>
      <c r="O363" s="67"/>
      <c r="P363" s="55"/>
      <c r="Q363" s="56"/>
      <c r="R363" s="11"/>
    </row>
    <row r="364" customFormat="false" ht="12.75" hidden="false" customHeight="false" outlineLevel="0" collapsed="false">
      <c r="A364" s="40" t="s">
        <v>253</v>
      </c>
      <c r="B364" s="103"/>
      <c r="C364" s="42" t="n">
        <f aca="false">C365+C389</f>
        <v>326309.76</v>
      </c>
      <c r="D364" s="43" t="n">
        <f aca="false">D365+D389</f>
        <v>1178559.49</v>
      </c>
      <c r="E364" s="44" t="n">
        <f aca="false">E365+E389</f>
        <v>50</v>
      </c>
      <c r="F364" s="45" t="n">
        <f aca="false">F365+F389</f>
        <v>1504919.25</v>
      </c>
      <c r="G364" s="46" t="n">
        <f aca="false">G365+G389</f>
        <v>0</v>
      </c>
      <c r="H364" s="43" t="n">
        <f aca="false">H365+H389</f>
        <v>0</v>
      </c>
      <c r="I364" s="44" t="n">
        <f aca="false">I365+I389</f>
        <v>297370.7</v>
      </c>
      <c r="J364" s="42" t="n">
        <f aca="false">J365+J389</f>
        <v>0</v>
      </c>
      <c r="K364" s="43" t="n">
        <f aca="false">K365+K389</f>
        <v>0</v>
      </c>
      <c r="L364" s="44" t="n">
        <f aca="false">L365+L389</f>
        <v>297370.7</v>
      </c>
      <c r="M364" s="71" t="n">
        <f aca="false">M365+M389</f>
        <v>0</v>
      </c>
      <c r="N364" s="71" t="n">
        <f aca="false">N365+N389</f>
        <v>0</v>
      </c>
      <c r="O364" s="71" t="n">
        <f aca="false">O365+O389</f>
        <v>297370.7</v>
      </c>
      <c r="P364" s="71" t="n">
        <f aca="false">P365+P389</f>
        <v>0</v>
      </c>
      <c r="Q364" s="72" t="n">
        <f aca="false">Q365+Q389</f>
        <v>297370.7</v>
      </c>
    </row>
    <row r="365" customFormat="false" ht="12.75" hidden="false" customHeight="false" outlineLevel="0" collapsed="false">
      <c r="A365" s="104" t="s">
        <v>83</v>
      </c>
      <c r="B365" s="103"/>
      <c r="C365" s="105" t="n">
        <f aca="false">SUM(C367:C388)</f>
        <v>326309.76</v>
      </c>
      <c r="D365" s="106" t="n">
        <f aca="false">SUM(D367:D388)</f>
        <v>1178559.49</v>
      </c>
      <c r="E365" s="107" t="n">
        <f aca="false">SUM(E367:E388)</f>
        <v>50</v>
      </c>
      <c r="F365" s="108" t="n">
        <f aca="false">SUM(F367:F388)</f>
        <v>1504919.25</v>
      </c>
      <c r="G365" s="109" t="n">
        <f aca="false">SUM(G367:G388)</f>
        <v>0</v>
      </c>
      <c r="H365" s="106" t="n">
        <f aca="false">SUM(H367:H388)</f>
        <v>0</v>
      </c>
      <c r="I365" s="107" t="n">
        <f aca="false">SUM(I367:I388)</f>
        <v>297370.7</v>
      </c>
      <c r="J365" s="105" t="n">
        <f aca="false">SUM(J367:J388)</f>
        <v>0</v>
      </c>
      <c r="K365" s="106" t="n">
        <f aca="false">SUM(K367:K388)</f>
        <v>0</v>
      </c>
      <c r="L365" s="107" t="n">
        <f aca="false">SUM(L367:L388)</f>
        <v>297370.7</v>
      </c>
      <c r="M365" s="110" t="n">
        <f aca="false">SUM(M367:M388)</f>
        <v>0</v>
      </c>
      <c r="N365" s="110" t="n">
        <f aca="false">SUM(N367:N388)</f>
        <v>0</v>
      </c>
      <c r="O365" s="110" t="n">
        <f aca="false">SUM(O367:O388)</f>
        <v>297370.7</v>
      </c>
      <c r="P365" s="110" t="n">
        <f aca="false">SUM(P367:P388)</f>
        <v>0</v>
      </c>
      <c r="Q365" s="111" t="n">
        <f aca="false">SUM(Q367:Q388)</f>
        <v>297370.7</v>
      </c>
    </row>
    <row r="366" customFormat="false" ht="12.75" hidden="false" customHeight="false" outlineLevel="0" collapsed="false">
      <c r="A366" s="89" t="s">
        <v>54</v>
      </c>
      <c r="B366" s="112"/>
      <c r="C366" s="58"/>
      <c r="D366" s="59"/>
      <c r="E366" s="62"/>
      <c r="F366" s="60"/>
      <c r="G366" s="63"/>
      <c r="H366" s="73"/>
      <c r="I366" s="64"/>
      <c r="J366" s="65"/>
      <c r="K366" s="73"/>
      <c r="L366" s="64"/>
      <c r="M366" s="66"/>
      <c r="N366" s="73"/>
      <c r="O366" s="67"/>
      <c r="P366" s="55"/>
      <c r="Q366" s="56"/>
    </row>
    <row r="367" customFormat="false" ht="12.75" hidden="false" customHeight="false" outlineLevel="0" collapsed="false">
      <c r="A367" s="169" t="s">
        <v>254</v>
      </c>
      <c r="B367" s="170"/>
      <c r="C367" s="58" t="n">
        <v>255000</v>
      </c>
      <c r="D367" s="59"/>
      <c r="E367" s="62" t="n">
        <f aca="false">50</f>
        <v>50</v>
      </c>
      <c r="F367" s="60" t="n">
        <f aca="false">C367+D367+E367</f>
        <v>255050</v>
      </c>
      <c r="G367" s="63"/>
      <c r="H367" s="73"/>
      <c r="I367" s="64" t="n">
        <f aca="false">F367+G367+H367</f>
        <v>255050</v>
      </c>
      <c r="J367" s="65"/>
      <c r="K367" s="73"/>
      <c r="L367" s="64" t="n">
        <f aca="false">I367+J367+K367</f>
        <v>255050</v>
      </c>
      <c r="M367" s="66"/>
      <c r="N367" s="73"/>
      <c r="O367" s="67" t="n">
        <f aca="false">L367+M367+N367</f>
        <v>255050</v>
      </c>
      <c r="P367" s="55"/>
      <c r="Q367" s="56" t="n">
        <f aca="false">O367+P367</f>
        <v>255050</v>
      </c>
    </row>
    <row r="368" customFormat="false" ht="12.75" hidden="false" customHeight="false" outlineLevel="0" collapsed="false">
      <c r="A368" s="57" t="s">
        <v>177</v>
      </c>
      <c r="B368" s="170"/>
      <c r="C368" s="58"/>
      <c r="D368" s="59" t="n">
        <f aca="false">400+2000</f>
        <v>2400</v>
      </c>
      <c r="E368" s="62"/>
      <c r="F368" s="60" t="n">
        <f aca="false">C368+D368+E368</f>
        <v>2400</v>
      </c>
      <c r="G368" s="63"/>
      <c r="H368" s="73"/>
      <c r="I368" s="64"/>
      <c r="J368" s="65"/>
      <c r="K368" s="73"/>
      <c r="L368" s="64"/>
      <c r="M368" s="66"/>
      <c r="N368" s="73"/>
      <c r="O368" s="67"/>
      <c r="P368" s="55"/>
      <c r="Q368" s="56"/>
    </row>
    <row r="369" customFormat="false" ht="12.75" hidden="true" customHeight="false" outlineLevel="0" collapsed="false">
      <c r="A369" s="57" t="s">
        <v>255</v>
      </c>
      <c r="B369" s="112"/>
      <c r="C369" s="58"/>
      <c r="D369" s="59"/>
      <c r="E369" s="62"/>
      <c r="F369" s="60" t="n">
        <f aca="false">C369+D369+E369</f>
        <v>0</v>
      </c>
      <c r="G369" s="63"/>
      <c r="H369" s="73"/>
      <c r="I369" s="64" t="n">
        <f aca="false">F369+G369+H369</f>
        <v>0</v>
      </c>
      <c r="J369" s="65"/>
      <c r="K369" s="73"/>
      <c r="L369" s="64" t="n">
        <f aca="false">I369+J369+K369</f>
        <v>0</v>
      </c>
      <c r="M369" s="66"/>
      <c r="N369" s="73"/>
      <c r="O369" s="67" t="n">
        <f aca="false">L369+M369+N369</f>
        <v>0</v>
      </c>
      <c r="P369" s="55"/>
      <c r="Q369" s="56" t="n">
        <f aca="false">O369+P369</f>
        <v>0</v>
      </c>
    </row>
    <row r="370" customFormat="false" ht="12.75" hidden="false" customHeight="false" outlineLevel="0" collapsed="false">
      <c r="A370" s="57" t="s">
        <v>256</v>
      </c>
      <c r="B370" s="112"/>
      <c r="C370" s="58" t="n">
        <v>60000</v>
      </c>
      <c r="D370" s="59" t="n">
        <f aca="false">425.8</f>
        <v>425.8</v>
      </c>
      <c r="E370" s="62"/>
      <c r="F370" s="60" t="n">
        <f aca="false">C370+D370+E370</f>
        <v>60425.8</v>
      </c>
      <c r="G370" s="63"/>
      <c r="H370" s="73"/>
      <c r="I370" s="64"/>
      <c r="J370" s="65"/>
      <c r="K370" s="73"/>
      <c r="L370" s="64"/>
      <c r="M370" s="66"/>
      <c r="N370" s="73"/>
      <c r="O370" s="67"/>
      <c r="P370" s="55"/>
      <c r="Q370" s="56"/>
    </row>
    <row r="371" customFormat="false" ht="12.75" hidden="false" customHeight="false" outlineLevel="0" collapsed="false">
      <c r="A371" s="57" t="s">
        <v>84</v>
      </c>
      <c r="B371" s="112"/>
      <c r="C371" s="58" t="n">
        <v>10809.76</v>
      </c>
      <c r="D371" s="59" t="n">
        <f aca="false">-3</f>
        <v>-3</v>
      </c>
      <c r="E371" s="62"/>
      <c r="F371" s="60" t="n">
        <f aca="false">C371+D371+E371</f>
        <v>10806.76</v>
      </c>
      <c r="G371" s="63"/>
      <c r="H371" s="73"/>
      <c r="I371" s="64" t="n">
        <f aca="false">F371+G371+H371</f>
        <v>10806.76</v>
      </c>
      <c r="J371" s="65"/>
      <c r="K371" s="73"/>
      <c r="L371" s="64" t="n">
        <f aca="false">I371+J371+K371</f>
        <v>10806.76</v>
      </c>
      <c r="M371" s="66"/>
      <c r="N371" s="73"/>
      <c r="O371" s="67" t="n">
        <f aca="false">L371+M371+N371</f>
        <v>10806.76</v>
      </c>
      <c r="P371" s="55"/>
      <c r="Q371" s="56" t="n">
        <f aca="false">O371+P371</f>
        <v>10806.76</v>
      </c>
    </row>
    <row r="372" customFormat="false" ht="12.75" hidden="true" customHeight="false" outlineLevel="0" collapsed="false">
      <c r="A372" s="57" t="s">
        <v>85</v>
      </c>
      <c r="B372" s="112"/>
      <c r="C372" s="58"/>
      <c r="D372" s="59"/>
      <c r="E372" s="62"/>
      <c r="F372" s="60" t="n">
        <f aca="false">C372+D372+E372</f>
        <v>0</v>
      </c>
      <c r="G372" s="63"/>
      <c r="H372" s="73"/>
      <c r="I372" s="64" t="n">
        <f aca="false">F372+G372+H372</f>
        <v>0</v>
      </c>
      <c r="J372" s="65"/>
      <c r="K372" s="73"/>
      <c r="L372" s="64" t="n">
        <f aca="false">I372+J372+K372</f>
        <v>0</v>
      </c>
      <c r="M372" s="66"/>
      <c r="N372" s="73"/>
      <c r="O372" s="67" t="n">
        <f aca="false">L372+M372+N372</f>
        <v>0</v>
      </c>
      <c r="P372" s="55"/>
      <c r="Q372" s="56" t="n">
        <f aca="false">O372+P372</f>
        <v>0</v>
      </c>
    </row>
    <row r="373" customFormat="false" ht="12.75" hidden="false" customHeight="false" outlineLevel="0" collapsed="false">
      <c r="A373" s="57" t="s">
        <v>257</v>
      </c>
      <c r="B373" s="112" t="n">
        <v>13013</v>
      </c>
      <c r="C373" s="58"/>
      <c r="D373" s="59" t="n">
        <f aca="false">463.21</f>
        <v>463.21</v>
      </c>
      <c r="E373" s="62"/>
      <c r="F373" s="60" t="n">
        <f aca="false">C373+D373+E373</f>
        <v>463.21</v>
      </c>
      <c r="G373" s="63"/>
      <c r="H373" s="73"/>
      <c r="I373" s="64"/>
      <c r="J373" s="65"/>
      <c r="K373" s="73"/>
      <c r="L373" s="64"/>
      <c r="M373" s="66"/>
      <c r="N373" s="73"/>
      <c r="O373" s="67"/>
      <c r="P373" s="55"/>
      <c r="Q373" s="56"/>
    </row>
    <row r="374" customFormat="false" ht="12.75" hidden="false" customHeight="false" outlineLevel="0" collapsed="false">
      <c r="A374" s="57" t="s">
        <v>258</v>
      </c>
      <c r="B374" s="112" t="n">
        <v>2177</v>
      </c>
      <c r="C374" s="58"/>
      <c r="D374" s="59" t="n">
        <f aca="false">2745.51</f>
        <v>2745.51</v>
      </c>
      <c r="E374" s="62"/>
      <c r="F374" s="60" t="n">
        <f aca="false">C374+D374+E374</f>
        <v>2745.51</v>
      </c>
      <c r="G374" s="63"/>
      <c r="H374" s="73"/>
      <c r="I374" s="64"/>
      <c r="J374" s="65"/>
      <c r="K374" s="73"/>
      <c r="L374" s="64"/>
      <c r="M374" s="66"/>
      <c r="N374" s="73"/>
      <c r="O374" s="67"/>
      <c r="P374" s="55"/>
      <c r="Q374" s="56"/>
    </row>
    <row r="375" customFormat="false" ht="12.75" hidden="true" customHeight="false" outlineLevel="0" collapsed="false">
      <c r="A375" s="57" t="s">
        <v>259</v>
      </c>
      <c r="B375" s="112" t="n">
        <v>2050</v>
      </c>
      <c r="C375" s="58"/>
      <c r="D375" s="59"/>
      <c r="E375" s="62"/>
      <c r="F375" s="60" t="n">
        <f aca="false">C375+D375+E375</f>
        <v>0</v>
      </c>
      <c r="G375" s="63"/>
      <c r="H375" s="73"/>
      <c r="I375" s="64"/>
      <c r="J375" s="65"/>
      <c r="K375" s="73"/>
      <c r="L375" s="64"/>
      <c r="M375" s="66"/>
      <c r="N375" s="73"/>
      <c r="O375" s="67"/>
      <c r="P375" s="55"/>
      <c r="Q375" s="56"/>
    </row>
    <row r="376" customFormat="false" ht="12.75" hidden="false" customHeight="false" outlineLevel="0" collapsed="false">
      <c r="A376" s="57" t="s">
        <v>260</v>
      </c>
      <c r="B376" s="112" t="n">
        <v>2073</v>
      </c>
      <c r="C376" s="58"/>
      <c r="D376" s="59" t="n">
        <f aca="false">6780.2</f>
        <v>6780.2</v>
      </c>
      <c r="E376" s="62"/>
      <c r="F376" s="60" t="n">
        <f aca="false">C376+D376+E376</f>
        <v>6780.2</v>
      </c>
      <c r="G376" s="63"/>
      <c r="H376" s="73"/>
      <c r="I376" s="64"/>
      <c r="J376" s="65"/>
      <c r="K376" s="73"/>
      <c r="L376" s="64"/>
      <c r="M376" s="66"/>
      <c r="N376" s="73"/>
      <c r="O376" s="67"/>
      <c r="P376" s="55"/>
      <c r="Q376" s="56"/>
    </row>
    <row r="377" customFormat="false" ht="12.75" hidden="false" customHeight="false" outlineLevel="0" collapsed="false">
      <c r="A377" s="57" t="s">
        <v>261</v>
      </c>
      <c r="B377" s="112" t="n">
        <v>1230</v>
      </c>
      <c r="C377" s="58"/>
      <c r="D377" s="59" t="n">
        <f aca="false">18084.73</f>
        <v>18084.73</v>
      </c>
      <c r="E377" s="62"/>
      <c r="F377" s="60" t="n">
        <f aca="false">C377+D377+E377</f>
        <v>18084.73</v>
      </c>
      <c r="G377" s="63"/>
      <c r="H377" s="73"/>
      <c r="I377" s="64"/>
      <c r="J377" s="65"/>
      <c r="K377" s="73"/>
      <c r="L377" s="64"/>
      <c r="M377" s="66"/>
      <c r="N377" s="73"/>
      <c r="O377" s="67"/>
      <c r="P377" s="55"/>
      <c r="Q377" s="56"/>
    </row>
    <row r="378" customFormat="false" ht="12.75" hidden="false" customHeight="false" outlineLevel="0" collapsed="false">
      <c r="A378" s="57" t="s">
        <v>262</v>
      </c>
      <c r="B378" s="112" t="n">
        <v>2178</v>
      </c>
      <c r="C378" s="58"/>
      <c r="D378" s="59" t="n">
        <f aca="false">2601.7</f>
        <v>2601.7</v>
      </c>
      <c r="E378" s="62"/>
      <c r="F378" s="60" t="n">
        <f aca="false">C378+D378+E378</f>
        <v>2601.7</v>
      </c>
      <c r="G378" s="63"/>
      <c r="H378" s="73"/>
      <c r="I378" s="64"/>
      <c r="J378" s="65"/>
      <c r="K378" s="73"/>
      <c r="L378" s="64"/>
      <c r="M378" s="66"/>
      <c r="N378" s="73"/>
      <c r="O378" s="67"/>
      <c r="P378" s="55"/>
      <c r="Q378" s="56"/>
    </row>
    <row r="379" customFormat="false" ht="12.75" hidden="false" customHeight="false" outlineLevel="0" collapsed="false">
      <c r="A379" s="57" t="s">
        <v>263</v>
      </c>
      <c r="B379" s="112" t="n">
        <v>2080</v>
      </c>
      <c r="C379" s="58"/>
      <c r="D379" s="59" t="n">
        <f aca="false">4908.96</f>
        <v>4908.96</v>
      </c>
      <c r="E379" s="62"/>
      <c r="F379" s="60" t="n">
        <f aca="false">C379+D379+E379</f>
        <v>4908.96</v>
      </c>
      <c r="G379" s="63"/>
      <c r="H379" s="73"/>
      <c r="I379" s="64"/>
      <c r="J379" s="65"/>
      <c r="K379" s="73"/>
      <c r="L379" s="64"/>
      <c r="M379" s="66"/>
      <c r="N379" s="73"/>
      <c r="O379" s="67"/>
      <c r="P379" s="55"/>
      <c r="Q379" s="56"/>
    </row>
    <row r="380" customFormat="false" ht="12.75" hidden="false" customHeight="false" outlineLevel="0" collapsed="false">
      <c r="A380" s="57" t="s">
        <v>264</v>
      </c>
      <c r="B380" s="112" t="n">
        <v>1233</v>
      </c>
      <c r="C380" s="58"/>
      <c r="D380" s="59" t="n">
        <f aca="false">5872.48</f>
        <v>5872.48</v>
      </c>
      <c r="E380" s="62"/>
      <c r="F380" s="60" t="n">
        <f aca="false">C380+D380+E380</f>
        <v>5872.48</v>
      </c>
      <c r="G380" s="63"/>
      <c r="H380" s="73"/>
      <c r="I380" s="64"/>
      <c r="J380" s="65"/>
      <c r="K380" s="73"/>
      <c r="L380" s="64"/>
      <c r="M380" s="66"/>
      <c r="N380" s="73"/>
      <c r="O380" s="67"/>
      <c r="P380" s="55"/>
      <c r="Q380" s="56"/>
    </row>
    <row r="381" customFormat="false" ht="12.75" hidden="false" customHeight="false" outlineLevel="0" collapsed="false">
      <c r="A381" s="153" t="s">
        <v>265</v>
      </c>
      <c r="B381" s="112" t="n">
        <v>13305</v>
      </c>
      <c r="C381" s="58"/>
      <c r="D381" s="59" t="n">
        <f aca="false">1100267.08</f>
        <v>1100267.08</v>
      </c>
      <c r="E381" s="62"/>
      <c r="F381" s="60" t="n">
        <f aca="false">C381+D381+E381</f>
        <v>1100267.08</v>
      </c>
      <c r="G381" s="63"/>
      <c r="H381" s="73"/>
      <c r="I381" s="64"/>
      <c r="J381" s="65"/>
      <c r="K381" s="73"/>
      <c r="L381" s="64"/>
      <c r="M381" s="66"/>
      <c r="N381" s="73"/>
      <c r="O381" s="67"/>
      <c r="P381" s="55"/>
      <c r="Q381" s="56"/>
    </row>
    <row r="382" customFormat="false" ht="12.75" hidden="false" customHeight="false" outlineLevel="0" collapsed="false">
      <c r="A382" s="57" t="s">
        <v>266</v>
      </c>
      <c r="B382" s="112" t="n">
        <v>13307</v>
      </c>
      <c r="C382" s="58"/>
      <c r="D382" s="59" t="n">
        <f aca="false">7000</f>
        <v>7000</v>
      </c>
      <c r="E382" s="62"/>
      <c r="F382" s="60" t="n">
        <f aca="false">C382+D382+E382</f>
        <v>7000</v>
      </c>
      <c r="G382" s="63"/>
      <c r="H382" s="73"/>
      <c r="I382" s="64" t="n">
        <f aca="false">F382+G382+H382</f>
        <v>7000</v>
      </c>
      <c r="J382" s="65"/>
      <c r="K382" s="73"/>
      <c r="L382" s="64" t="n">
        <f aca="false">I382+J382+K382</f>
        <v>7000</v>
      </c>
      <c r="M382" s="66"/>
      <c r="N382" s="73"/>
      <c r="O382" s="67" t="n">
        <f aca="false">L382+M382+N382</f>
        <v>7000</v>
      </c>
      <c r="P382" s="55"/>
      <c r="Q382" s="56" t="n">
        <f aca="false">O382+P382</f>
        <v>7000</v>
      </c>
    </row>
    <row r="383" customFormat="false" ht="12.75" hidden="true" customHeight="false" outlineLevel="0" collapsed="false">
      <c r="A383" s="57" t="s">
        <v>267</v>
      </c>
      <c r="B383" s="112" t="n">
        <v>14032</v>
      </c>
      <c r="C383" s="58"/>
      <c r="D383" s="59"/>
      <c r="E383" s="62"/>
      <c r="F383" s="60" t="n">
        <f aca="false">C383+D383+E383</f>
        <v>0</v>
      </c>
      <c r="G383" s="63"/>
      <c r="H383" s="73"/>
      <c r="I383" s="64" t="n">
        <f aca="false">F383+G383+H383</f>
        <v>0</v>
      </c>
      <c r="J383" s="65"/>
      <c r="K383" s="73"/>
      <c r="L383" s="64" t="n">
        <f aca="false">I383+J383+K383</f>
        <v>0</v>
      </c>
      <c r="M383" s="66"/>
      <c r="N383" s="73"/>
      <c r="O383" s="67" t="n">
        <f aca="false">L383+M383+N383</f>
        <v>0</v>
      </c>
      <c r="P383" s="55"/>
      <c r="Q383" s="56" t="n">
        <f aca="false">O383+P383</f>
        <v>0</v>
      </c>
    </row>
    <row r="384" customFormat="false" ht="12.75" hidden="false" customHeight="false" outlineLevel="0" collapsed="false">
      <c r="A384" s="153" t="s">
        <v>268</v>
      </c>
      <c r="B384" s="112" t="n">
        <v>13351</v>
      </c>
      <c r="C384" s="58"/>
      <c r="D384" s="59" t="n">
        <f aca="false">2618.88</f>
        <v>2618.88</v>
      </c>
      <c r="E384" s="62"/>
      <c r="F384" s="60" t="n">
        <f aca="false">C384+D384+E384</f>
        <v>2618.88</v>
      </c>
      <c r="G384" s="63"/>
      <c r="H384" s="73"/>
      <c r="I384" s="64"/>
      <c r="J384" s="65"/>
      <c r="K384" s="73"/>
      <c r="L384" s="64"/>
      <c r="M384" s="66"/>
      <c r="N384" s="73"/>
      <c r="O384" s="67"/>
      <c r="P384" s="55"/>
      <c r="Q384" s="56"/>
    </row>
    <row r="385" customFormat="false" ht="12.75" hidden="false" customHeight="false" outlineLevel="0" collapsed="false">
      <c r="A385" s="156" t="s">
        <v>269</v>
      </c>
      <c r="B385" s="112" t="n">
        <v>13351</v>
      </c>
      <c r="C385" s="58"/>
      <c r="D385" s="59" t="n">
        <f aca="false">380</f>
        <v>380</v>
      </c>
      <c r="E385" s="62"/>
      <c r="F385" s="60" t="n">
        <f aca="false">C385+D385+E385</f>
        <v>380</v>
      </c>
      <c r="G385" s="63"/>
      <c r="H385" s="73"/>
      <c r="I385" s="64"/>
      <c r="J385" s="65"/>
      <c r="K385" s="73"/>
      <c r="L385" s="64"/>
      <c r="M385" s="66"/>
      <c r="N385" s="73"/>
      <c r="O385" s="67"/>
      <c r="P385" s="55"/>
      <c r="Q385" s="56"/>
    </row>
    <row r="386" customFormat="false" ht="12.75" hidden="true" customHeight="false" outlineLevel="0" collapsed="false">
      <c r="A386" s="153" t="s">
        <v>270</v>
      </c>
      <c r="B386" s="112" t="n">
        <v>4359</v>
      </c>
      <c r="C386" s="58"/>
      <c r="D386" s="59"/>
      <c r="E386" s="62"/>
      <c r="F386" s="60" t="n">
        <f aca="false">C386+D386+E386</f>
        <v>0</v>
      </c>
      <c r="G386" s="63"/>
      <c r="H386" s="73"/>
      <c r="I386" s="64" t="n">
        <f aca="false">F386+G386+H386</f>
        <v>0</v>
      </c>
      <c r="J386" s="65"/>
      <c r="K386" s="73"/>
      <c r="L386" s="64" t="n">
        <f aca="false">I386+J386+K386</f>
        <v>0</v>
      </c>
      <c r="M386" s="66"/>
      <c r="N386" s="73"/>
      <c r="O386" s="67" t="n">
        <f aca="false">L386+M386+N386</f>
        <v>0</v>
      </c>
      <c r="P386" s="55"/>
      <c r="Q386" s="56" t="n">
        <f aca="false">O386+P386</f>
        <v>0</v>
      </c>
    </row>
    <row r="387" customFormat="false" ht="12.75" hidden="true" customHeight="false" outlineLevel="0" collapsed="false">
      <c r="A387" s="57" t="s">
        <v>271</v>
      </c>
      <c r="B387" s="112"/>
      <c r="C387" s="58"/>
      <c r="D387" s="59"/>
      <c r="E387" s="62"/>
      <c r="F387" s="60" t="n">
        <f aca="false">C387+D387+E387</f>
        <v>0</v>
      </c>
      <c r="G387" s="63"/>
      <c r="H387" s="73"/>
      <c r="I387" s="64"/>
      <c r="J387" s="65"/>
      <c r="K387" s="73"/>
      <c r="L387" s="64"/>
      <c r="M387" s="66"/>
      <c r="N387" s="73"/>
      <c r="O387" s="67"/>
      <c r="P387" s="55"/>
      <c r="Q387" s="56"/>
    </row>
    <row r="388" customFormat="false" ht="12.75" hidden="false" customHeight="false" outlineLevel="0" collapsed="false">
      <c r="A388" s="133" t="s">
        <v>88</v>
      </c>
      <c r="B388" s="134"/>
      <c r="C388" s="135" t="n">
        <v>500</v>
      </c>
      <c r="D388" s="136" t="n">
        <f aca="false">2866.85+408.21+6495.7+3719.4+22.78+1340.77+8804.07+3+353.16</f>
        <v>24013.94</v>
      </c>
      <c r="E388" s="137"/>
      <c r="F388" s="138" t="n">
        <f aca="false">C388+D388+E388</f>
        <v>24513.94</v>
      </c>
      <c r="G388" s="63"/>
      <c r="H388" s="73"/>
      <c r="I388" s="64" t="n">
        <f aca="false">F388+G388+H388</f>
        <v>24513.94</v>
      </c>
      <c r="J388" s="65"/>
      <c r="K388" s="73"/>
      <c r="L388" s="64" t="n">
        <f aca="false">I388+J388+K388</f>
        <v>24513.94</v>
      </c>
      <c r="M388" s="66"/>
      <c r="N388" s="73"/>
      <c r="O388" s="67" t="n">
        <f aca="false">L388+M388+N388</f>
        <v>24513.94</v>
      </c>
      <c r="P388" s="55"/>
      <c r="Q388" s="56" t="n">
        <f aca="false">O388+P388</f>
        <v>24513.94</v>
      </c>
    </row>
    <row r="389" customFormat="false" ht="12.75" hidden="true" customHeight="false" outlineLevel="0" collapsed="false">
      <c r="A389" s="104" t="s">
        <v>91</v>
      </c>
      <c r="B389" s="103"/>
      <c r="C389" s="105" t="n">
        <f aca="false">SUM(C391:C393)</f>
        <v>0</v>
      </c>
      <c r="D389" s="106" t="n">
        <f aca="false">SUM(D391:D393)</f>
        <v>0</v>
      </c>
      <c r="E389" s="107" t="n">
        <f aca="false">SUM(E391:E393)</f>
        <v>0</v>
      </c>
      <c r="F389" s="108" t="n">
        <f aca="false">SUM(F391:F393)</f>
        <v>0</v>
      </c>
      <c r="G389" s="109" t="n">
        <f aca="false">SUM(G391:G393)</f>
        <v>0</v>
      </c>
      <c r="H389" s="106" t="n">
        <f aca="false">SUM(H391:H393)</f>
        <v>0</v>
      </c>
      <c r="I389" s="107" t="n">
        <f aca="false">SUM(I391:I393)</f>
        <v>0</v>
      </c>
      <c r="J389" s="105" t="n">
        <f aca="false">SUM(J391:J393)</f>
        <v>0</v>
      </c>
      <c r="K389" s="106" t="n">
        <f aca="false">SUM(K391:K393)</f>
        <v>0</v>
      </c>
      <c r="L389" s="107" t="n">
        <f aca="false">SUM(L391:L393)</f>
        <v>0</v>
      </c>
      <c r="M389" s="110" t="n">
        <f aca="false">SUM(M391:M393)</f>
        <v>0</v>
      </c>
      <c r="N389" s="110" t="n">
        <f aca="false">SUM(N391:N393)</f>
        <v>0</v>
      </c>
      <c r="O389" s="110" t="n">
        <f aca="false">SUM(O391:O393)</f>
        <v>0</v>
      </c>
      <c r="P389" s="110" t="n">
        <f aca="false">SUM(P391:P393)</f>
        <v>0</v>
      </c>
      <c r="Q389" s="111" t="n">
        <f aca="false">SUM(Q391:Q393)</f>
        <v>0</v>
      </c>
    </row>
    <row r="390" customFormat="false" ht="12.75" hidden="true" customHeight="false" outlineLevel="0" collapsed="false">
      <c r="A390" s="89" t="s">
        <v>54</v>
      </c>
      <c r="B390" s="112"/>
      <c r="C390" s="58"/>
      <c r="D390" s="59"/>
      <c r="E390" s="62"/>
      <c r="F390" s="60"/>
      <c r="G390" s="63"/>
      <c r="H390" s="73"/>
      <c r="I390" s="64"/>
      <c r="J390" s="65"/>
      <c r="K390" s="73"/>
      <c r="L390" s="64"/>
      <c r="M390" s="66"/>
      <c r="N390" s="73"/>
      <c r="O390" s="67"/>
      <c r="P390" s="55"/>
      <c r="Q390" s="56"/>
    </row>
    <row r="391" customFormat="false" ht="12.75" hidden="true" customHeight="false" outlineLevel="0" collapsed="false">
      <c r="A391" s="57" t="s">
        <v>111</v>
      </c>
      <c r="B391" s="112"/>
      <c r="C391" s="58"/>
      <c r="D391" s="59"/>
      <c r="E391" s="62"/>
      <c r="F391" s="60" t="n">
        <f aca="false">C391+D391+E391</f>
        <v>0</v>
      </c>
      <c r="G391" s="63"/>
      <c r="H391" s="73"/>
      <c r="I391" s="64" t="n">
        <f aca="false">F391+G391+H391</f>
        <v>0</v>
      </c>
      <c r="J391" s="65"/>
      <c r="K391" s="73"/>
      <c r="L391" s="64" t="n">
        <f aca="false">I391+J391+K391</f>
        <v>0</v>
      </c>
      <c r="M391" s="66"/>
      <c r="N391" s="73"/>
      <c r="O391" s="67" t="n">
        <f aca="false">L391+M391+N391</f>
        <v>0</v>
      </c>
      <c r="P391" s="55"/>
      <c r="Q391" s="56" t="n">
        <f aca="false">O391+P391</f>
        <v>0</v>
      </c>
    </row>
    <row r="392" customFormat="false" ht="12.75" hidden="true" customHeight="false" outlineLevel="0" collapsed="false">
      <c r="A392" s="57" t="s">
        <v>94</v>
      </c>
      <c r="B392" s="112"/>
      <c r="C392" s="58"/>
      <c r="D392" s="59"/>
      <c r="E392" s="62"/>
      <c r="F392" s="60" t="n">
        <f aca="false">C392+D392+E392</f>
        <v>0</v>
      </c>
      <c r="G392" s="63"/>
      <c r="H392" s="73"/>
      <c r="I392" s="64"/>
      <c r="J392" s="65"/>
      <c r="K392" s="73"/>
      <c r="L392" s="64" t="n">
        <f aca="false">I392+J392+K392</f>
        <v>0</v>
      </c>
      <c r="M392" s="66"/>
      <c r="N392" s="73"/>
      <c r="O392" s="67" t="n">
        <f aca="false">L392+M392+N392</f>
        <v>0</v>
      </c>
      <c r="P392" s="55"/>
      <c r="Q392" s="56" t="n">
        <f aca="false">O392+P392</f>
        <v>0</v>
      </c>
    </row>
    <row r="393" customFormat="false" ht="13.5" hidden="true" customHeight="false" outlineLevel="0" collapsed="false">
      <c r="A393" s="113" t="s">
        <v>88</v>
      </c>
      <c r="B393" s="114"/>
      <c r="C393" s="115"/>
      <c r="D393" s="116"/>
      <c r="E393" s="117"/>
      <c r="F393" s="118" t="n">
        <f aca="false">C393+D393+E393</f>
        <v>0</v>
      </c>
      <c r="G393" s="63"/>
      <c r="H393" s="73"/>
      <c r="I393" s="64" t="n">
        <f aca="false">F393+G393+H393</f>
        <v>0</v>
      </c>
      <c r="J393" s="65"/>
      <c r="K393" s="73"/>
      <c r="L393" s="64" t="n">
        <f aca="false">I393+J393+K393</f>
        <v>0</v>
      </c>
      <c r="M393" s="66"/>
      <c r="N393" s="73"/>
      <c r="O393" s="67" t="n">
        <f aca="false">L393+M393+N393</f>
        <v>0</v>
      </c>
      <c r="P393" s="55"/>
      <c r="Q393" s="56" t="n">
        <f aca="false">O393+P393</f>
        <v>0</v>
      </c>
    </row>
    <row r="394" customFormat="false" ht="12.75" hidden="false" customHeight="false" outlineLevel="0" collapsed="false">
      <c r="A394" s="80" t="s">
        <v>272</v>
      </c>
      <c r="B394" s="103"/>
      <c r="C394" s="42" t="n">
        <f aca="false">C395+C408</f>
        <v>7686.07</v>
      </c>
      <c r="D394" s="43" t="n">
        <f aca="false">D395+D408</f>
        <v>6649.75</v>
      </c>
      <c r="E394" s="44" t="n">
        <f aca="false">E395+E408</f>
        <v>0</v>
      </c>
      <c r="F394" s="45" t="n">
        <f aca="false">F395+F408</f>
        <v>14335.82</v>
      </c>
      <c r="G394" s="46" t="n">
        <f aca="false">G395+G408</f>
        <v>0</v>
      </c>
      <c r="H394" s="43" t="n">
        <f aca="false">H395+H408</f>
        <v>0</v>
      </c>
      <c r="I394" s="44" t="n">
        <f aca="false">I395+I408</f>
        <v>12500.82</v>
      </c>
      <c r="J394" s="42" t="n">
        <f aca="false">J395+J408</f>
        <v>0</v>
      </c>
      <c r="K394" s="43" t="n">
        <f aca="false">K395+K408</f>
        <v>0</v>
      </c>
      <c r="L394" s="44" t="n">
        <f aca="false">L395+L408</f>
        <v>12500.82</v>
      </c>
      <c r="M394" s="71" t="n">
        <f aca="false">M395+M408</f>
        <v>0</v>
      </c>
      <c r="N394" s="71" t="n">
        <f aca="false">N395+N408</f>
        <v>0</v>
      </c>
      <c r="O394" s="71" t="n">
        <f aca="false">O395+O408</f>
        <v>12500.82</v>
      </c>
      <c r="P394" s="71" t="n">
        <f aca="false">P395+P408</f>
        <v>0</v>
      </c>
      <c r="Q394" s="72" t="n">
        <f aca="false">Q395+Q408</f>
        <v>12500.82</v>
      </c>
    </row>
    <row r="395" customFormat="false" ht="12.75" hidden="false" customHeight="false" outlineLevel="0" collapsed="false">
      <c r="A395" s="104" t="s">
        <v>83</v>
      </c>
      <c r="B395" s="103"/>
      <c r="C395" s="105" t="n">
        <f aca="false">SUM(C397:C407)</f>
        <v>7686.07</v>
      </c>
      <c r="D395" s="106" t="n">
        <f aca="false">SUM(D397:D407)</f>
        <v>5678.88</v>
      </c>
      <c r="E395" s="107" t="n">
        <f aca="false">SUM(E397:E407)</f>
        <v>0</v>
      </c>
      <c r="F395" s="108" t="n">
        <f aca="false">SUM(F397:F407)</f>
        <v>13364.95</v>
      </c>
      <c r="G395" s="109" t="n">
        <f aca="false">SUM(G397:G407)</f>
        <v>0</v>
      </c>
      <c r="H395" s="106" t="n">
        <f aca="false">SUM(H397:H407)</f>
        <v>0</v>
      </c>
      <c r="I395" s="107" t="n">
        <f aca="false">SUM(I397:I407)</f>
        <v>11529.95</v>
      </c>
      <c r="J395" s="105" t="n">
        <f aca="false">SUM(J397:J407)</f>
        <v>0</v>
      </c>
      <c r="K395" s="106" t="n">
        <f aca="false">SUM(K397:K407)</f>
        <v>0</v>
      </c>
      <c r="L395" s="107" t="n">
        <f aca="false">SUM(L397:L407)</f>
        <v>11529.95</v>
      </c>
      <c r="M395" s="110" t="n">
        <f aca="false">SUM(M397:M407)</f>
        <v>0</v>
      </c>
      <c r="N395" s="110" t="n">
        <f aca="false">SUM(N397:N407)</f>
        <v>0</v>
      </c>
      <c r="O395" s="110" t="n">
        <f aca="false">SUM(O397:O407)</f>
        <v>11529.95</v>
      </c>
      <c r="P395" s="110" t="n">
        <f aca="false">SUM(P397:P407)</f>
        <v>0</v>
      </c>
      <c r="Q395" s="111" t="n">
        <f aca="false">SUM(Q397:Q407)</f>
        <v>11529.95</v>
      </c>
    </row>
    <row r="396" customFormat="false" ht="12.75" hidden="false" customHeight="false" outlineLevel="0" collapsed="false">
      <c r="A396" s="89" t="s">
        <v>54</v>
      </c>
      <c r="B396" s="112"/>
      <c r="C396" s="58"/>
      <c r="D396" s="59"/>
      <c r="E396" s="62"/>
      <c r="F396" s="45"/>
      <c r="G396" s="63"/>
      <c r="H396" s="73"/>
      <c r="I396" s="51"/>
      <c r="J396" s="65"/>
      <c r="K396" s="73"/>
      <c r="L396" s="51"/>
      <c r="M396" s="66"/>
      <c r="N396" s="73"/>
      <c r="O396" s="54"/>
      <c r="P396" s="55"/>
      <c r="Q396" s="56"/>
    </row>
    <row r="397" customFormat="false" ht="12.75" hidden="false" customHeight="false" outlineLevel="0" collapsed="false">
      <c r="A397" s="57" t="s">
        <v>84</v>
      </c>
      <c r="B397" s="112"/>
      <c r="C397" s="58" t="n">
        <v>7686.07</v>
      </c>
      <c r="D397" s="59" t="n">
        <f aca="false">500+486.2</f>
        <v>986.2</v>
      </c>
      <c r="E397" s="62"/>
      <c r="F397" s="60" t="n">
        <f aca="false">C397+D397+E397</f>
        <v>8672.27</v>
      </c>
      <c r="G397" s="63"/>
      <c r="H397" s="73"/>
      <c r="I397" s="64" t="n">
        <f aca="false">F397+G397+H397</f>
        <v>8672.27</v>
      </c>
      <c r="J397" s="65"/>
      <c r="K397" s="73"/>
      <c r="L397" s="64" t="n">
        <f aca="false">I397+J397+K397</f>
        <v>8672.27</v>
      </c>
      <c r="M397" s="66"/>
      <c r="N397" s="73"/>
      <c r="O397" s="67" t="n">
        <f aca="false">L397+M397+N397</f>
        <v>8672.27</v>
      </c>
      <c r="P397" s="55"/>
      <c r="Q397" s="56" t="n">
        <f aca="false">O397+P397</f>
        <v>8672.27</v>
      </c>
    </row>
    <row r="398" customFormat="false" ht="12.75" hidden="true" customHeight="false" outlineLevel="0" collapsed="false">
      <c r="A398" s="92" t="s">
        <v>273</v>
      </c>
      <c r="B398" s="112"/>
      <c r="C398" s="58"/>
      <c r="D398" s="59"/>
      <c r="E398" s="62"/>
      <c r="F398" s="60" t="n">
        <f aca="false">C398+D398+E398</f>
        <v>0</v>
      </c>
      <c r="G398" s="63"/>
      <c r="H398" s="73"/>
      <c r="I398" s="64" t="n">
        <f aca="false">F398+G398+H398</f>
        <v>0</v>
      </c>
      <c r="J398" s="65"/>
      <c r="K398" s="73"/>
      <c r="L398" s="64" t="n">
        <f aca="false">I398+J398+K398</f>
        <v>0</v>
      </c>
      <c r="M398" s="66"/>
      <c r="N398" s="73"/>
      <c r="O398" s="67" t="n">
        <f aca="false">L398+M398+N398</f>
        <v>0</v>
      </c>
      <c r="P398" s="55"/>
      <c r="Q398" s="56" t="n">
        <f aca="false">O398+P398</f>
        <v>0</v>
      </c>
    </row>
    <row r="399" customFormat="false" ht="12.75" hidden="true" customHeight="false" outlineLevel="0" collapsed="false">
      <c r="A399" s="92" t="s">
        <v>86</v>
      </c>
      <c r="B399" s="112"/>
      <c r="C399" s="58"/>
      <c r="D399" s="59"/>
      <c r="E399" s="62"/>
      <c r="F399" s="60" t="n">
        <f aca="false">C399+D399+E399</f>
        <v>0</v>
      </c>
      <c r="G399" s="63"/>
      <c r="H399" s="73"/>
      <c r="I399" s="64"/>
      <c r="J399" s="65"/>
      <c r="K399" s="73"/>
      <c r="L399" s="64"/>
      <c r="M399" s="66"/>
      <c r="N399" s="73"/>
      <c r="O399" s="67"/>
      <c r="P399" s="55"/>
      <c r="Q399" s="56"/>
    </row>
    <row r="400" customFormat="false" ht="12.75" hidden="true" customHeight="false" outlineLevel="0" collapsed="false">
      <c r="A400" s="92" t="s">
        <v>274</v>
      </c>
      <c r="B400" s="112" t="n">
        <v>1400</v>
      </c>
      <c r="C400" s="58"/>
      <c r="D400" s="59"/>
      <c r="E400" s="62"/>
      <c r="F400" s="60" t="n">
        <f aca="false">C400+D400+E400</f>
        <v>0</v>
      </c>
      <c r="G400" s="63"/>
      <c r="H400" s="73"/>
      <c r="I400" s="64"/>
      <c r="J400" s="65"/>
      <c r="K400" s="73"/>
      <c r="L400" s="64"/>
      <c r="M400" s="66"/>
      <c r="N400" s="73"/>
      <c r="O400" s="67"/>
      <c r="P400" s="55"/>
      <c r="Q400" s="56"/>
    </row>
    <row r="401" customFormat="false" ht="12.75" hidden="false" customHeight="false" outlineLevel="0" collapsed="false">
      <c r="A401" s="57" t="s">
        <v>88</v>
      </c>
      <c r="B401" s="112"/>
      <c r="C401" s="58"/>
      <c r="D401" s="59" t="n">
        <f aca="false">400+2441.18+16.5</f>
        <v>2857.68</v>
      </c>
      <c r="E401" s="62"/>
      <c r="F401" s="60" t="n">
        <f aca="false">C401+D401+E401</f>
        <v>2857.68</v>
      </c>
      <c r="G401" s="63"/>
      <c r="H401" s="73"/>
      <c r="I401" s="64" t="n">
        <f aca="false">F401+G401+H401</f>
        <v>2857.68</v>
      </c>
      <c r="J401" s="65"/>
      <c r="K401" s="73"/>
      <c r="L401" s="64" t="n">
        <f aca="false">I401+J401+K401</f>
        <v>2857.68</v>
      </c>
      <c r="M401" s="66"/>
      <c r="N401" s="73"/>
      <c r="O401" s="67" t="n">
        <f aca="false">L401+M401+N401</f>
        <v>2857.68</v>
      </c>
      <c r="P401" s="55"/>
      <c r="Q401" s="56" t="n">
        <f aca="false">O401+P401</f>
        <v>2857.68</v>
      </c>
    </row>
    <row r="402" customFormat="false" ht="12.75" hidden="true" customHeight="false" outlineLevel="0" collapsed="false">
      <c r="A402" s="57" t="s">
        <v>85</v>
      </c>
      <c r="B402" s="112"/>
      <c r="C402" s="58"/>
      <c r="D402" s="59"/>
      <c r="E402" s="62"/>
      <c r="F402" s="60" t="n">
        <f aca="false">C402+D402+E402</f>
        <v>0</v>
      </c>
      <c r="G402" s="63"/>
      <c r="H402" s="73"/>
      <c r="I402" s="64" t="n">
        <f aca="false">F402+G402+H402</f>
        <v>0</v>
      </c>
      <c r="J402" s="65"/>
      <c r="K402" s="73"/>
      <c r="L402" s="64" t="n">
        <f aca="false">I402+J402+K402</f>
        <v>0</v>
      </c>
      <c r="M402" s="66"/>
      <c r="N402" s="73"/>
      <c r="O402" s="67" t="n">
        <f aca="false">L402+M402+N402</f>
        <v>0</v>
      </c>
      <c r="P402" s="55"/>
      <c r="Q402" s="56" t="n">
        <f aca="false">O402+P402</f>
        <v>0</v>
      </c>
    </row>
    <row r="403" customFormat="false" ht="12.75" hidden="true" customHeight="false" outlineLevel="0" collapsed="false">
      <c r="A403" s="57" t="s">
        <v>275</v>
      </c>
      <c r="B403" s="112"/>
      <c r="C403" s="58"/>
      <c r="D403" s="59"/>
      <c r="E403" s="62"/>
      <c r="F403" s="60" t="n">
        <f aca="false">C403+D403+E403</f>
        <v>0</v>
      </c>
      <c r="G403" s="63"/>
      <c r="H403" s="73"/>
      <c r="I403" s="64" t="n">
        <f aca="false">F403+G403+H403</f>
        <v>0</v>
      </c>
      <c r="J403" s="65"/>
      <c r="K403" s="73"/>
      <c r="L403" s="64" t="n">
        <f aca="false">I403+J403+K403</f>
        <v>0</v>
      </c>
      <c r="M403" s="66"/>
      <c r="N403" s="73"/>
      <c r="O403" s="67" t="n">
        <f aca="false">L403+M403+N403</f>
        <v>0</v>
      </c>
      <c r="P403" s="55"/>
      <c r="Q403" s="56" t="n">
        <f aca="false">O403+P403</f>
        <v>0</v>
      </c>
    </row>
    <row r="404" customFormat="false" ht="12.75" hidden="false" customHeight="false" outlineLevel="0" collapsed="false">
      <c r="A404" s="57" t="s">
        <v>276</v>
      </c>
      <c r="B404" s="112" t="n">
        <v>14034</v>
      </c>
      <c r="C404" s="58"/>
      <c r="D404" s="59" t="n">
        <f aca="false">1835</f>
        <v>1835</v>
      </c>
      <c r="E404" s="62"/>
      <c r="F404" s="60" t="n">
        <f aca="false">C404+D404+E404</f>
        <v>1835</v>
      </c>
      <c r="G404" s="63"/>
      <c r="H404" s="73"/>
      <c r="I404" s="64"/>
      <c r="J404" s="65"/>
      <c r="K404" s="73"/>
      <c r="L404" s="64"/>
      <c r="M404" s="66"/>
      <c r="N404" s="73"/>
      <c r="O404" s="67"/>
      <c r="P404" s="55"/>
      <c r="Q404" s="56"/>
    </row>
    <row r="405" customFormat="false" ht="12.75" hidden="true" customHeight="false" outlineLevel="0" collapsed="false">
      <c r="A405" s="57" t="s">
        <v>277</v>
      </c>
      <c r="B405" s="112" t="n">
        <v>98035</v>
      </c>
      <c r="C405" s="58"/>
      <c r="D405" s="59"/>
      <c r="E405" s="62"/>
      <c r="F405" s="60" t="n">
        <f aca="false">C405+D405+E405</f>
        <v>0</v>
      </c>
      <c r="G405" s="63"/>
      <c r="H405" s="73"/>
      <c r="I405" s="64"/>
      <c r="J405" s="65"/>
      <c r="K405" s="73"/>
      <c r="L405" s="64"/>
      <c r="M405" s="66"/>
      <c r="N405" s="73"/>
      <c r="O405" s="67"/>
      <c r="P405" s="55"/>
      <c r="Q405" s="56"/>
    </row>
    <row r="406" customFormat="false" ht="12.75" hidden="true" customHeight="false" outlineLevel="0" collapsed="false">
      <c r="A406" s="57" t="s">
        <v>278</v>
      </c>
      <c r="B406" s="171" t="s">
        <v>279</v>
      </c>
      <c r="C406" s="58"/>
      <c r="D406" s="59"/>
      <c r="E406" s="62"/>
      <c r="F406" s="60" t="n">
        <f aca="false">C406+D406+E406</f>
        <v>0</v>
      </c>
      <c r="G406" s="63"/>
      <c r="H406" s="73"/>
      <c r="I406" s="64"/>
      <c r="J406" s="65"/>
      <c r="K406" s="73"/>
      <c r="L406" s="64"/>
      <c r="M406" s="66"/>
      <c r="N406" s="73"/>
      <c r="O406" s="67"/>
      <c r="P406" s="55"/>
      <c r="Q406" s="56"/>
    </row>
    <row r="407" customFormat="false" ht="12.75" hidden="true" customHeight="false" outlineLevel="0" collapsed="false">
      <c r="A407" s="57" t="s">
        <v>280</v>
      </c>
      <c r="B407" s="112" t="n">
        <v>33064</v>
      </c>
      <c r="C407" s="58"/>
      <c r="D407" s="59"/>
      <c r="E407" s="62"/>
      <c r="F407" s="60" t="n">
        <f aca="false">C407+D407+E407</f>
        <v>0</v>
      </c>
      <c r="G407" s="63"/>
      <c r="H407" s="73"/>
      <c r="I407" s="64"/>
      <c r="J407" s="65"/>
      <c r="K407" s="73"/>
      <c r="L407" s="64"/>
      <c r="M407" s="66"/>
      <c r="N407" s="73"/>
      <c r="O407" s="67"/>
      <c r="P407" s="55"/>
      <c r="Q407" s="56"/>
    </row>
    <row r="408" customFormat="false" ht="12.75" hidden="false" customHeight="false" outlineLevel="0" collapsed="false">
      <c r="A408" s="104" t="s">
        <v>91</v>
      </c>
      <c r="B408" s="103"/>
      <c r="C408" s="105" t="n">
        <f aca="false">SUM(C410:C416)</f>
        <v>0</v>
      </c>
      <c r="D408" s="106" t="n">
        <f aca="false">SUM(D410:D416)</f>
        <v>970.87</v>
      </c>
      <c r="E408" s="107" t="n">
        <f aca="false">SUM(E410:E416)</f>
        <v>0</v>
      </c>
      <c r="F408" s="108" t="n">
        <f aca="false">SUM(F410:F416)</f>
        <v>970.87</v>
      </c>
      <c r="G408" s="109" t="n">
        <f aca="false">SUM(G410:G416)</f>
        <v>0</v>
      </c>
      <c r="H408" s="106" t="n">
        <f aca="false">SUM(H410:H416)</f>
        <v>0</v>
      </c>
      <c r="I408" s="107" t="n">
        <f aca="false">SUM(I410:I416)</f>
        <v>970.87</v>
      </c>
      <c r="J408" s="105" t="n">
        <f aca="false">SUM(J410:J416)</f>
        <v>0</v>
      </c>
      <c r="K408" s="106" t="n">
        <f aca="false">SUM(K410:K416)</f>
        <v>0</v>
      </c>
      <c r="L408" s="107" t="n">
        <f aca="false">SUM(L410:L416)</f>
        <v>970.87</v>
      </c>
      <c r="M408" s="110" t="n">
        <f aca="false">SUM(M410:M416)</f>
        <v>0</v>
      </c>
      <c r="N408" s="110" t="n">
        <f aca="false">SUM(N410:N416)</f>
        <v>0</v>
      </c>
      <c r="O408" s="110" t="n">
        <f aca="false">SUM(O410:O416)</f>
        <v>970.87</v>
      </c>
      <c r="P408" s="110" t="n">
        <f aca="false">SUM(P410:P416)</f>
        <v>0</v>
      </c>
      <c r="Q408" s="111" t="n">
        <f aca="false">SUM(Q410:Q416)</f>
        <v>970.87</v>
      </c>
    </row>
    <row r="409" customFormat="false" ht="12.75" hidden="false" customHeight="false" outlineLevel="0" collapsed="false">
      <c r="A409" s="89" t="s">
        <v>54</v>
      </c>
      <c r="B409" s="112"/>
      <c r="C409" s="58"/>
      <c r="D409" s="59"/>
      <c r="E409" s="62"/>
      <c r="F409" s="60"/>
      <c r="G409" s="63"/>
      <c r="H409" s="73"/>
      <c r="I409" s="64"/>
      <c r="J409" s="65"/>
      <c r="K409" s="73"/>
      <c r="L409" s="64"/>
      <c r="M409" s="66"/>
      <c r="N409" s="73"/>
      <c r="O409" s="67"/>
      <c r="P409" s="55"/>
      <c r="Q409" s="56"/>
    </row>
    <row r="410" customFormat="false" ht="12.75" hidden="true" customHeight="false" outlineLevel="0" collapsed="false">
      <c r="A410" s="92" t="s">
        <v>137</v>
      </c>
      <c r="B410" s="112"/>
      <c r="C410" s="58"/>
      <c r="D410" s="59"/>
      <c r="E410" s="62"/>
      <c r="F410" s="60" t="n">
        <f aca="false">C410+D410+E410</f>
        <v>0</v>
      </c>
      <c r="G410" s="63"/>
      <c r="H410" s="73"/>
      <c r="I410" s="64" t="n">
        <f aca="false">F410+G410+H410</f>
        <v>0</v>
      </c>
      <c r="J410" s="65"/>
      <c r="K410" s="73"/>
      <c r="L410" s="64" t="n">
        <f aca="false">I410+J410+K410</f>
        <v>0</v>
      </c>
      <c r="M410" s="66"/>
      <c r="N410" s="73"/>
      <c r="O410" s="67" t="n">
        <f aca="false">L410+M410+N410</f>
        <v>0</v>
      </c>
      <c r="P410" s="55"/>
      <c r="Q410" s="56" t="n">
        <f aca="false">O410+P410</f>
        <v>0</v>
      </c>
    </row>
    <row r="411" customFormat="false" ht="12.75" hidden="true" customHeight="false" outlineLevel="0" collapsed="false">
      <c r="A411" s="92" t="s">
        <v>281</v>
      </c>
      <c r="B411" s="112"/>
      <c r="C411" s="58"/>
      <c r="D411" s="59"/>
      <c r="E411" s="62"/>
      <c r="F411" s="60" t="n">
        <f aca="false">C411+D411+E411</f>
        <v>0</v>
      </c>
      <c r="G411" s="63"/>
      <c r="H411" s="73"/>
      <c r="I411" s="64"/>
      <c r="J411" s="65"/>
      <c r="K411" s="73"/>
      <c r="L411" s="64"/>
      <c r="M411" s="66"/>
      <c r="N411" s="73"/>
      <c r="O411" s="67"/>
      <c r="P411" s="55"/>
      <c r="Q411" s="56"/>
    </row>
    <row r="412" customFormat="false" ht="12.75" hidden="true" customHeight="false" outlineLevel="0" collapsed="false">
      <c r="A412" s="92" t="s">
        <v>282</v>
      </c>
      <c r="B412" s="112"/>
      <c r="C412" s="58"/>
      <c r="D412" s="59"/>
      <c r="E412" s="62"/>
      <c r="F412" s="60" t="n">
        <f aca="false">C412+D412+E412</f>
        <v>0</v>
      </c>
      <c r="G412" s="63"/>
      <c r="H412" s="73"/>
      <c r="I412" s="64"/>
      <c r="J412" s="65"/>
      <c r="K412" s="73"/>
      <c r="L412" s="64"/>
      <c r="M412" s="66"/>
      <c r="N412" s="73"/>
      <c r="O412" s="67"/>
      <c r="P412" s="55"/>
      <c r="Q412" s="56"/>
    </row>
    <row r="413" customFormat="false" ht="12.75" hidden="true" customHeight="false" outlineLevel="0" collapsed="false">
      <c r="A413" s="92" t="s">
        <v>283</v>
      </c>
      <c r="B413" s="112"/>
      <c r="C413" s="58"/>
      <c r="D413" s="59"/>
      <c r="E413" s="62"/>
      <c r="F413" s="60" t="n">
        <f aca="false">C413+D413+E413</f>
        <v>0</v>
      </c>
      <c r="G413" s="63"/>
      <c r="H413" s="73"/>
      <c r="I413" s="64"/>
      <c r="J413" s="65"/>
      <c r="K413" s="73"/>
      <c r="L413" s="64"/>
      <c r="M413" s="66"/>
      <c r="N413" s="73"/>
      <c r="O413" s="67"/>
      <c r="P413" s="55"/>
      <c r="Q413" s="56"/>
    </row>
    <row r="414" customFormat="false" ht="12.75" hidden="true" customHeight="false" outlineLevel="0" collapsed="false">
      <c r="A414" s="57" t="s">
        <v>94</v>
      </c>
      <c r="B414" s="112"/>
      <c r="C414" s="58"/>
      <c r="D414" s="59"/>
      <c r="E414" s="62"/>
      <c r="F414" s="60" t="n">
        <f aca="false">C414+D414+E414</f>
        <v>0</v>
      </c>
      <c r="G414" s="63"/>
      <c r="H414" s="73"/>
      <c r="I414" s="64" t="n">
        <f aca="false">F414+G414+H414</f>
        <v>0</v>
      </c>
      <c r="J414" s="65"/>
      <c r="K414" s="73"/>
      <c r="L414" s="64" t="n">
        <f aca="false">I414+J414+K414</f>
        <v>0</v>
      </c>
      <c r="M414" s="66"/>
      <c r="N414" s="73"/>
      <c r="O414" s="67" t="n">
        <f aca="false">L414+M414+N414</f>
        <v>0</v>
      </c>
      <c r="P414" s="55"/>
      <c r="Q414" s="56" t="n">
        <f aca="false">O414+P414</f>
        <v>0</v>
      </c>
    </row>
    <row r="415" customFormat="false" ht="13.5" hidden="false" customHeight="false" outlineLevel="0" collapsed="false">
      <c r="A415" s="113" t="s">
        <v>88</v>
      </c>
      <c r="B415" s="114"/>
      <c r="C415" s="115"/>
      <c r="D415" s="116" t="n">
        <f aca="false">970.87</f>
        <v>970.87</v>
      </c>
      <c r="E415" s="117"/>
      <c r="F415" s="118" t="n">
        <f aca="false">C415+D415+E415</f>
        <v>970.87</v>
      </c>
      <c r="G415" s="63"/>
      <c r="H415" s="73"/>
      <c r="I415" s="64" t="n">
        <f aca="false">F415+G415+H415</f>
        <v>970.87</v>
      </c>
      <c r="J415" s="65"/>
      <c r="K415" s="73"/>
      <c r="L415" s="64" t="n">
        <f aca="false">I415+J415+K415</f>
        <v>970.87</v>
      </c>
      <c r="M415" s="66"/>
      <c r="N415" s="73"/>
      <c r="O415" s="67" t="n">
        <f aca="false">L415+M415+N415</f>
        <v>970.87</v>
      </c>
      <c r="P415" s="55"/>
      <c r="Q415" s="56" t="n">
        <f aca="false">O415+P415</f>
        <v>970.87</v>
      </c>
    </row>
    <row r="416" customFormat="false" ht="12.75" hidden="true" customHeight="false" outlineLevel="0" collapsed="false">
      <c r="A416" s="154" t="s">
        <v>284</v>
      </c>
      <c r="B416" s="134"/>
      <c r="C416" s="135"/>
      <c r="D416" s="136"/>
      <c r="E416" s="137"/>
      <c r="F416" s="138" t="n">
        <f aca="false">C416+D416+E416</f>
        <v>0</v>
      </c>
      <c r="G416" s="139"/>
      <c r="H416" s="140"/>
      <c r="I416" s="141" t="n">
        <f aca="false">F416+G416+H416</f>
        <v>0</v>
      </c>
      <c r="J416" s="142"/>
      <c r="K416" s="140"/>
      <c r="L416" s="141" t="n">
        <f aca="false">I416+J416+K416</f>
        <v>0</v>
      </c>
      <c r="M416" s="143"/>
      <c r="N416" s="140"/>
      <c r="O416" s="144" t="n">
        <f aca="false">L416+M416+N416</f>
        <v>0</v>
      </c>
      <c r="P416" s="145"/>
      <c r="Q416" s="146" t="n">
        <f aca="false">O416+P416</f>
        <v>0</v>
      </c>
    </row>
    <row r="417" customFormat="false" ht="12.75" hidden="false" customHeight="false" outlineLevel="0" collapsed="false">
      <c r="A417" s="40" t="s">
        <v>285</v>
      </c>
      <c r="B417" s="103"/>
      <c r="C417" s="42" t="n">
        <f aca="false">C418+C421</f>
        <v>3304.9</v>
      </c>
      <c r="D417" s="43" t="n">
        <f aca="false">D418+D421</f>
        <v>0</v>
      </c>
      <c r="E417" s="44" t="n">
        <f aca="false">E418+E421</f>
        <v>0</v>
      </c>
      <c r="F417" s="45" t="n">
        <f aca="false">F418+F421</f>
        <v>3304.9</v>
      </c>
      <c r="G417" s="46" t="n">
        <f aca="false">G418+G421</f>
        <v>0</v>
      </c>
      <c r="H417" s="43" t="n">
        <f aca="false">H418+H421</f>
        <v>0</v>
      </c>
      <c r="I417" s="44" t="n">
        <f aca="false">I418+I421</f>
        <v>3304.9</v>
      </c>
      <c r="J417" s="42" t="n">
        <f aca="false">J418+J421</f>
        <v>0</v>
      </c>
      <c r="K417" s="43" t="n">
        <f aca="false">K418+K421</f>
        <v>0</v>
      </c>
      <c r="L417" s="44" t="n">
        <f aca="false">L418+L421</f>
        <v>3304.9</v>
      </c>
      <c r="M417" s="71" t="n">
        <f aca="false">M418+M421</f>
        <v>0</v>
      </c>
      <c r="N417" s="71" t="n">
        <f aca="false">N418+N421</f>
        <v>0</v>
      </c>
      <c r="O417" s="71" t="n">
        <f aca="false">O418+O421</f>
        <v>3304.9</v>
      </c>
      <c r="P417" s="71" t="n">
        <f aca="false">P418+P421</f>
        <v>0</v>
      </c>
      <c r="Q417" s="72" t="n">
        <f aca="false">Q418+Q421</f>
        <v>3304.9</v>
      </c>
    </row>
    <row r="418" customFormat="false" ht="12.75" hidden="false" customHeight="false" outlineLevel="0" collapsed="false">
      <c r="A418" s="104" t="s">
        <v>83</v>
      </c>
      <c r="B418" s="103"/>
      <c r="C418" s="105" t="n">
        <f aca="false">SUM(C420:C420)</f>
        <v>3304.9</v>
      </c>
      <c r="D418" s="106" t="n">
        <f aca="false">SUM(D420:D420)</f>
        <v>0</v>
      </c>
      <c r="E418" s="107" t="n">
        <f aca="false">SUM(E420:E420)</f>
        <v>0</v>
      </c>
      <c r="F418" s="108" t="n">
        <f aca="false">SUM(F420:F420)</f>
        <v>3304.9</v>
      </c>
      <c r="G418" s="109" t="n">
        <f aca="false">SUM(G420:G420)</f>
        <v>0</v>
      </c>
      <c r="H418" s="106" t="n">
        <f aca="false">SUM(H420:H420)</f>
        <v>0</v>
      </c>
      <c r="I418" s="107" t="n">
        <f aca="false">SUM(I420:I420)</f>
        <v>3304.9</v>
      </c>
      <c r="J418" s="105" t="n">
        <f aca="false">SUM(J420:J420)</f>
        <v>0</v>
      </c>
      <c r="K418" s="106" t="n">
        <f aca="false">SUM(K420:K420)</f>
        <v>0</v>
      </c>
      <c r="L418" s="107" t="n">
        <f aca="false">SUM(L420:L420)</f>
        <v>3304.9</v>
      </c>
      <c r="M418" s="110" t="n">
        <f aca="false">SUM(M420:M420)</f>
        <v>0</v>
      </c>
      <c r="N418" s="110" t="n">
        <f aca="false">SUM(N420:N420)</f>
        <v>0</v>
      </c>
      <c r="O418" s="110" t="n">
        <f aca="false">SUM(O420:O420)</f>
        <v>3304.9</v>
      </c>
      <c r="P418" s="110" t="n">
        <f aca="false">SUM(P420:P420)</f>
        <v>0</v>
      </c>
      <c r="Q418" s="111" t="n">
        <f aca="false">SUM(Q420:Q420)</f>
        <v>3304.9</v>
      </c>
    </row>
    <row r="419" customFormat="false" ht="12.75" hidden="false" customHeight="false" outlineLevel="0" collapsed="false">
      <c r="A419" s="89" t="s">
        <v>54</v>
      </c>
      <c r="B419" s="112"/>
      <c r="C419" s="58"/>
      <c r="D419" s="59"/>
      <c r="E419" s="62"/>
      <c r="F419" s="45"/>
      <c r="G419" s="63"/>
      <c r="H419" s="73"/>
      <c r="I419" s="51"/>
      <c r="J419" s="65"/>
      <c r="K419" s="73"/>
      <c r="L419" s="51"/>
      <c r="M419" s="66"/>
      <c r="N419" s="73"/>
      <c r="O419" s="54"/>
      <c r="P419" s="55"/>
      <c r="Q419" s="56"/>
    </row>
    <row r="420" customFormat="false" ht="12.75" hidden="false" customHeight="false" outlineLevel="0" collapsed="false">
      <c r="A420" s="133" t="s">
        <v>84</v>
      </c>
      <c r="B420" s="134"/>
      <c r="C420" s="135" t="n">
        <v>3304.9</v>
      </c>
      <c r="D420" s="136"/>
      <c r="E420" s="137"/>
      <c r="F420" s="138" t="n">
        <f aca="false">C420+D420+E420</f>
        <v>3304.9</v>
      </c>
      <c r="G420" s="63"/>
      <c r="H420" s="73"/>
      <c r="I420" s="64" t="n">
        <f aca="false">F420+G420+H420</f>
        <v>3304.9</v>
      </c>
      <c r="J420" s="65"/>
      <c r="K420" s="73"/>
      <c r="L420" s="64" t="n">
        <f aca="false">I420+J420+K420</f>
        <v>3304.9</v>
      </c>
      <c r="M420" s="66"/>
      <c r="N420" s="73"/>
      <c r="O420" s="67" t="n">
        <f aca="false">L420+M420+N420</f>
        <v>3304.9</v>
      </c>
      <c r="P420" s="55"/>
      <c r="Q420" s="56" t="n">
        <f aca="false">O420+P420</f>
        <v>3304.9</v>
      </c>
    </row>
    <row r="421" customFormat="false" ht="12.75" hidden="true" customHeight="false" outlineLevel="0" collapsed="false">
      <c r="A421" s="104" t="s">
        <v>91</v>
      </c>
      <c r="B421" s="103"/>
      <c r="C421" s="105" t="n">
        <f aca="false">SUM(C423:C423)</f>
        <v>0</v>
      </c>
      <c r="D421" s="106" t="n">
        <f aca="false">SUM(D423:D423)</f>
        <v>0</v>
      </c>
      <c r="E421" s="107" t="n">
        <f aca="false">SUM(E423:E423)</f>
        <v>0</v>
      </c>
      <c r="F421" s="108" t="n">
        <f aca="false">SUM(F423:F423)</f>
        <v>0</v>
      </c>
      <c r="G421" s="109" t="n">
        <f aca="false">SUM(G423:G423)</f>
        <v>0</v>
      </c>
      <c r="H421" s="106" t="n">
        <f aca="false">SUM(H423:H423)</f>
        <v>0</v>
      </c>
      <c r="I421" s="107" t="n">
        <f aca="false">SUM(I423:I423)</f>
        <v>0</v>
      </c>
      <c r="J421" s="105" t="n">
        <f aca="false">SUM(J423:J423)</f>
        <v>0</v>
      </c>
      <c r="K421" s="106" t="n">
        <f aca="false">SUM(K423:K423)</f>
        <v>0</v>
      </c>
      <c r="L421" s="107" t="n">
        <f aca="false">SUM(L423:L423)</f>
        <v>0</v>
      </c>
      <c r="M421" s="110" t="n">
        <f aca="false">SUM(M423:M423)</f>
        <v>0</v>
      </c>
      <c r="N421" s="110" t="n">
        <f aca="false">SUM(N423:N423)</f>
        <v>0</v>
      </c>
      <c r="O421" s="110" t="n">
        <f aca="false">SUM(O423:O423)</f>
        <v>0</v>
      </c>
      <c r="P421" s="110" t="n">
        <f aca="false">SUM(P423:P423)</f>
        <v>0</v>
      </c>
      <c r="Q421" s="111" t="n">
        <f aca="false">SUM(Q423:Q423)</f>
        <v>0</v>
      </c>
    </row>
    <row r="422" customFormat="false" ht="12.75" hidden="true" customHeight="false" outlineLevel="0" collapsed="false">
      <c r="A422" s="89" t="s">
        <v>54</v>
      </c>
      <c r="B422" s="112"/>
      <c r="C422" s="58"/>
      <c r="D422" s="59"/>
      <c r="E422" s="62"/>
      <c r="F422" s="60"/>
      <c r="G422" s="63"/>
      <c r="H422" s="73"/>
      <c r="I422" s="64"/>
      <c r="J422" s="65"/>
      <c r="K422" s="73"/>
      <c r="L422" s="64"/>
      <c r="M422" s="66"/>
      <c r="N422" s="73"/>
      <c r="O422" s="67"/>
      <c r="P422" s="55"/>
      <c r="Q422" s="56"/>
    </row>
    <row r="423" customFormat="false" ht="12.75" hidden="true" customHeight="false" outlineLevel="0" collapsed="false">
      <c r="A423" s="133" t="s">
        <v>94</v>
      </c>
      <c r="B423" s="134"/>
      <c r="C423" s="135"/>
      <c r="D423" s="136"/>
      <c r="E423" s="137"/>
      <c r="F423" s="138" t="n">
        <f aca="false">C423+D423+E423</f>
        <v>0</v>
      </c>
      <c r="G423" s="139"/>
      <c r="H423" s="140"/>
      <c r="I423" s="141" t="n">
        <f aca="false">F423+G423+H423</f>
        <v>0</v>
      </c>
      <c r="J423" s="142"/>
      <c r="K423" s="140"/>
      <c r="L423" s="141" t="n">
        <f aca="false">I423+J423+K423</f>
        <v>0</v>
      </c>
      <c r="M423" s="143"/>
      <c r="N423" s="140"/>
      <c r="O423" s="144" t="n">
        <f aca="false">L423+M423+N423</f>
        <v>0</v>
      </c>
      <c r="P423" s="145"/>
      <c r="Q423" s="146" t="n">
        <f aca="false">O423+P423</f>
        <v>0</v>
      </c>
    </row>
    <row r="424" customFormat="false" ht="12.75" hidden="false" customHeight="false" outlineLevel="0" collapsed="false">
      <c r="A424" s="40" t="s">
        <v>286</v>
      </c>
      <c r="B424" s="103"/>
      <c r="C424" s="42" t="n">
        <f aca="false">C425</f>
        <v>39795.34</v>
      </c>
      <c r="D424" s="43" t="n">
        <f aca="false">D425</f>
        <v>45884.28</v>
      </c>
      <c r="E424" s="44" t="n">
        <f aca="false">E425</f>
        <v>0</v>
      </c>
      <c r="F424" s="45" t="n">
        <f aca="false">F425</f>
        <v>85679.62</v>
      </c>
      <c r="G424" s="46" t="n">
        <f aca="false">G425</f>
        <v>0</v>
      </c>
      <c r="H424" s="43" t="n">
        <f aca="false">H425</f>
        <v>0</v>
      </c>
      <c r="I424" s="44" t="n">
        <f aca="false">I425</f>
        <v>85679.62</v>
      </c>
      <c r="J424" s="42" t="n">
        <f aca="false">J425</f>
        <v>0</v>
      </c>
      <c r="K424" s="43" t="n">
        <f aca="false">K425</f>
        <v>0</v>
      </c>
      <c r="L424" s="44" t="n">
        <f aca="false">L425</f>
        <v>85679.62</v>
      </c>
      <c r="M424" s="71" t="n">
        <f aca="false">M425</f>
        <v>0</v>
      </c>
      <c r="N424" s="71" t="n">
        <f aca="false">N425</f>
        <v>0</v>
      </c>
      <c r="O424" s="71" t="n">
        <f aca="false">O425</f>
        <v>85679.62</v>
      </c>
      <c r="P424" s="71" t="n">
        <f aca="false">P425</f>
        <v>0</v>
      </c>
      <c r="Q424" s="72" t="n">
        <f aca="false">Q425</f>
        <v>85679.62</v>
      </c>
    </row>
    <row r="425" customFormat="false" ht="12.75" hidden="false" customHeight="false" outlineLevel="0" collapsed="false">
      <c r="A425" s="104" t="s">
        <v>83</v>
      </c>
      <c r="B425" s="103"/>
      <c r="C425" s="105" t="n">
        <f aca="false">SUM(C427:C430)</f>
        <v>39795.34</v>
      </c>
      <c r="D425" s="106" t="n">
        <f aca="false">SUM(D427:D430)</f>
        <v>45884.28</v>
      </c>
      <c r="E425" s="107" t="n">
        <f aca="false">SUM(E427:E430)</f>
        <v>0</v>
      </c>
      <c r="F425" s="108" t="n">
        <f aca="false">SUM(F427:F430)</f>
        <v>85679.62</v>
      </c>
      <c r="G425" s="109" t="n">
        <f aca="false">SUM(G427:G430)</f>
        <v>0</v>
      </c>
      <c r="H425" s="106" t="n">
        <f aca="false">SUM(H427:H430)</f>
        <v>0</v>
      </c>
      <c r="I425" s="107" t="n">
        <f aca="false">SUM(I427:I430)</f>
        <v>85679.62</v>
      </c>
      <c r="J425" s="105" t="n">
        <f aca="false">SUM(J427:J430)</f>
        <v>0</v>
      </c>
      <c r="K425" s="106" t="n">
        <f aca="false">SUM(K427:K430)</f>
        <v>0</v>
      </c>
      <c r="L425" s="107" t="n">
        <f aca="false">SUM(L427:L430)</f>
        <v>85679.62</v>
      </c>
      <c r="M425" s="110" t="n">
        <f aca="false">SUM(M427:M430)</f>
        <v>0</v>
      </c>
      <c r="N425" s="110" t="n">
        <f aca="false">SUM(N427:N430)</f>
        <v>0</v>
      </c>
      <c r="O425" s="110" t="n">
        <f aca="false">SUM(O427:O430)</f>
        <v>85679.62</v>
      </c>
      <c r="P425" s="110" t="n">
        <f aca="false">SUM(P427:P430)</f>
        <v>0</v>
      </c>
      <c r="Q425" s="111" t="n">
        <f aca="false">SUM(Q427:Q430)</f>
        <v>85679.62</v>
      </c>
    </row>
    <row r="426" customFormat="false" ht="12.75" hidden="false" customHeight="false" outlineLevel="0" collapsed="false">
      <c r="A426" s="89" t="s">
        <v>54</v>
      </c>
      <c r="B426" s="112"/>
      <c r="C426" s="42"/>
      <c r="D426" s="43"/>
      <c r="E426" s="44"/>
      <c r="F426" s="45"/>
      <c r="G426" s="49"/>
      <c r="H426" s="50"/>
      <c r="I426" s="51"/>
      <c r="J426" s="52"/>
      <c r="K426" s="50"/>
      <c r="L426" s="51"/>
      <c r="M426" s="53"/>
      <c r="N426" s="50"/>
      <c r="O426" s="54"/>
      <c r="P426" s="55"/>
      <c r="Q426" s="56"/>
    </row>
    <row r="427" customFormat="false" ht="12.75" hidden="false" customHeight="false" outlineLevel="0" collapsed="false">
      <c r="A427" s="57" t="s">
        <v>287</v>
      </c>
      <c r="B427" s="112"/>
      <c r="C427" s="58" t="n">
        <v>4295.34</v>
      </c>
      <c r="D427" s="59" t="n">
        <f aca="false">712.32</f>
        <v>712.32</v>
      </c>
      <c r="E427" s="62"/>
      <c r="F427" s="60" t="n">
        <f aca="false">C427+D427+E427</f>
        <v>5007.66</v>
      </c>
      <c r="G427" s="63"/>
      <c r="H427" s="73"/>
      <c r="I427" s="64" t="n">
        <f aca="false">F427+G427+H427</f>
        <v>5007.66</v>
      </c>
      <c r="J427" s="65"/>
      <c r="K427" s="73"/>
      <c r="L427" s="64" t="n">
        <f aca="false">I427+J427+K427</f>
        <v>5007.66</v>
      </c>
      <c r="M427" s="66"/>
      <c r="N427" s="73"/>
      <c r="O427" s="67" t="n">
        <f aca="false">L427+M427+N427</f>
        <v>5007.66</v>
      </c>
      <c r="P427" s="55"/>
      <c r="Q427" s="56" t="n">
        <f aca="false">O427+P427</f>
        <v>5007.66</v>
      </c>
    </row>
    <row r="428" customFormat="false" ht="12.75" hidden="false" customHeight="false" outlineLevel="0" collapsed="false">
      <c r="A428" s="57" t="s">
        <v>288</v>
      </c>
      <c r="B428" s="112"/>
      <c r="C428" s="58"/>
      <c r="D428" s="59" t="n">
        <f aca="false">34675.19</f>
        <v>34675.19</v>
      </c>
      <c r="E428" s="62"/>
      <c r="F428" s="60" t="n">
        <f aca="false">C428+D428+E428</f>
        <v>34675.19</v>
      </c>
      <c r="G428" s="63"/>
      <c r="H428" s="73"/>
      <c r="I428" s="64" t="n">
        <f aca="false">F428+G428+H428</f>
        <v>34675.19</v>
      </c>
      <c r="J428" s="65"/>
      <c r="K428" s="73"/>
      <c r="L428" s="64" t="n">
        <f aca="false">I428+J428+K428</f>
        <v>34675.19</v>
      </c>
      <c r="M428" s="66"/>
      <c r="N428" s="73"/>
      <c r="O428" s="67" t="n">
        <f aca="false">L428+M428+N428</f>
        <v>34675.19</v>
      </c>
      <c r="P428" s="55"/>
      <c r="Q428" s="56" t="n">
        <f aca="false">O428+P428</f>
        <v>34675.19</v>
      </c>
    </row>
    <row r="429" customFormat="false" ht="12.75" hidden="false" customHeight="false" outlineLevel="0" collapsed="false">
      <c r="A429" s="57" t="s">
        <v>289</v>
      </c>
      <c r="B429" s="112"/>
      <c r="C429" s="58"/>
      <c r="D429" s="59" t="n">
        <f aca="false">10496.77</f>
        <v>10496.77</v>
      </c>
      <c r="E429" s="62"/>
      <c r="F429" s="60" t="n">
        <f aca="false">C429+D429+E429</f>
        <v>10496.77</v>
      </c>
      <c r="G429" s="63"/>
      <c r="H429" s="73"/>
      <c r="I429" s="64" t="n">
        <f aca="false">F429+G429+H429</f>
        <v>10496.77</v>
      </c>
      <c r="J429" s="65"/>
      <c r="K429" s="73"/>
      <c r="L429" s="64" t="n">
        <f aca="false">I429+J429+K429</f>
        <v>10496.77</v>
      </c>
      <c r="M429" s="66"/>
      <c r="N429" s="73"/>
      <c r="O429" s="67" t="n">
        <f aca="false">L429+M429+N429</f>
        <v>10496.77</v>
      </c>
      <c r="P429" s="55"/>
      <c r="Q429" s="56" t="n">
        <f aca="false">O429+P429</f>
        <v>10496.77</v>
      </c>
    </row>
    <row r="430" customFormat="false" ht="12.75" hidden="false" customHeight="false" outlineLevel="0" collapsed="false">
      <c r="A430" s="133" t="s">
        <v>84</v>
      </c>
      <c r="B430" s="134"/>
      <c r="C430" s="135" t="n">
        <v>35500</v>
      </c>
      <c r="D430" s="136"/>
      <c r="E430" s="137"/>
      <c r="F430" s="138" t="n">
        <f aca="false">C430+D430+E430</f>
        <v>35500</v>
      </c>
      <c r="G430" s="139"/>
      <c r="H430" s="140"/>
      <c r="I430" s="141" t="n">
        <f aca="false">F430+G430+H430</f>
        <v>35500</v>
      </c>
      <c r="J430" s="142"/>
      <c r="K430" s="140"/>
      <c r="L430" s="141" t="n">
        <f aca="false">I430+J430+K430</f>
        <v>35500</v>
      </c>
      <c r="M430" s="143"/>
      <c r="N430" s="140"/>
      <c r="O430" s="144" t="n">
        <f aca="false">L430+M430+N430</f>
        <v>35500</v>
      </c>
      <c r="P430" s="145"/>
      <c r="Q430" s="146" t="n">
        <f aca="false">O430+P430</f>
        <v>35500</v>
      </c>
    </row>
    <row r="431" customFormat="false" ht="12.75" hidden="false" customHeight="false" outlineLevel="0" collapsed="false">
      <c r="A431" s="40" t="s">
        <v>290</v>
      </c>
      <c r="B431" s="103"/>
      <c r="C431" s="42" t="n">
        <f aca="false">C432+C446</f>
        <v>85202</v>
      </c>
      <c r="D431" s="43" t="n">
        <f aca="false">D432+D446</f>
        <v>66390.33</v>
      </c>
      <c r="E431" s="44" t="n">
        <f aca="false">E432+E446</f>
        <v>2012</v>
      </c>
      <c r="F431" s="45" t="n">
        <f aca="false">F432+F446</f>
        <v>153604.33</v>
      </c>
      <c r="G431" s="46" t="n">
        <f aca="false">G432+G446</f>
        <v>0</v>
      </c>
      <c r="H431" s="43" t="n">
        <f aca="false">H432+H446</f>
        <v>0</v>
      </c>
      <c r="I431" s="44" t="n">
        <f aca="false">I432+I446</f>
        <v>0</v>
      </c>
      <c r="J431" s="42" t="n">
        <f aca="false">J432+J446</f>
        <v>0</v>
      </c>
      <c r="K431" s="43" t="n">
        <f aca="false">K432+K446</f>
        <v>0</v>
      </c>
      <c r="L431" s="44" t="n">
        <f aca="false">L432+L446</f>
        <v>0</v>
      </c>
      <c r="M431" s="71" t="n">
        <f aca="false">M432+M446</f>
        <v>0</v>
      </c>
      <c r="N431" s="71" t="n">
        <f aca="false">N432+N446</f>
        <v>0</v>
      </c>
      <c r="O431" s="71" t="n">
        <f aca="false">O432+O446</f>
        <v>0</v>
      </c>
      <c r="P431" s="71" t="n">
        <f aca="false">P432+P446</f>
        <v>0</v>
      </c>
      <c r="Q431" s="72" t="n">
        <f aca="false">Q432+Q446</f>
        <v>0</v>
      </c>
    </row>
    <row r="432" customFormat="false" ht="12.75" hidden="false" customHeight="false" outlineLevel="0" collapsed="false">
      <c r="A432" s="104" t="s">
        <v>83</v>
      </c>
      <c r="B432" s="103"/>
      <c r="C432" s="105" t="n">
        <f aca="false">SUM(C434:C445)</f>
        <v>85202</v>
      </c>
      <c r="D432" s="106" t="n">
        <f aca="false">SUM(D434:D445)</f>
        <v>7190.33</v>
      </c>
      <c r="E432" s="107" t="n">
        <f aca="false">SUM(E433:E445)</f>
        <v>660.5</v>
      </c>
      <c r="F432" s="108" t="n">
        <f aca="false">SUM(F434:F445)</f>
        <v>93052.83</v>
      </c>
      <c r="G432" s="109" t="n">
        <f aca="false">SUM(G433:G445)</f>
        <v>0</v>
      </c>
      <c r="H432" s="106" t="n">
        <f aca="false">SUM(H433:H445)</f>
        <v>0</v>
      </c>
      <c r="I432" s="107" t="n">
        <f aca="false">SUM(I433:I445)</f>
        <v>0</v>
      </c>
      <c r="J432" s="105" t="n">
        <f aca="false">SUM(J433:J445)</f>
        <v>0</v>
      </c>
      <c r="K432" s="106" t="n">
        <f aca="false">SUM(K433:K445)</f>
        <v>0</v>
      </c>
      <c r="L432" s="107" t="n">
        <f aca="false">SUM(L433:L445)</f>
        <v>0</v>
      </c>
      <c r="M432" s="110" t="n">
        <f aca="false">SUM(M433:M445)</f>
        <v>0</v>
      </c>
      <c r="N432" s="110" t="n">
        <f aca="false">SUM(N433:N445)</f>
        <v>0</v>
      </c>
      <c r="O432" s="110" t="n">
        <f aca="false">SUM(O433:O445)</f>
        <v>0</v>
      </c>
      <c r="P432" s="110" t="n">
        <f aca="false">SUM(P433:P445)</f>
        <v>0</v>
      </c>
      <c r="Q432" s="111" t="n">
        <f aca="false">SUM(Q433:Q445)</f>
        <v>0</v>
      </c>
    </row>
    <row r="433" customFormat="false" ht="12.75" hidden="false" customHeight="false" outlineLevel="0" collapsed="false">
      <c r="A433" s="89" t="s">
        <v>54</v>
      </c>
      <c r="B433" s="112"/>
      <c r="C433" s="58"/>
      <c r="D433" s="59"/>
      <c r="E433" s="62"/>
      <c r="F433" s="60"/>
      <c r="G433" s="63"/>
      <c r="H433" s="73"/>
      <c r="I433" s="64"/>
      <c r="J433" s="65"/>
      <c r="K433" s="73"/>
      <c r="L433" s="64"/>
      <c r="M433" s="66"/>
      <c r="N433" s="73"/>
      <c r="O433" s="67"/>
      <c r="P433" s="55"/>
      <c r="Q433" s="56"/>
    </row>
    <row r="434" customFormat="false" ht="12.75" hidden="false" customHeight="false" outlineLevel="0" collapsed="false">
      <c r="A434" s="57" t="s">
        <v>291</v>
      </c>
      <c r="B434" s="112" t="n">
        <v>1202</v>
      </c>
      <c r="C434" s="58"/>
      <c r="D434" s="59" t="n">
        <f aca="false">2950+350+3960.36</f>
        <v>7260.36</v>
      </c>
      <c r="E434" s="62" t="n">
        <f aca="false">-1106.5</f>
        <v>-1106.5</v>
      </c>
      <c r="F434" s="60" t="n">
        <f aca="false">C434+D434+E434</f>
        <v>6153.86</v>
      </c>
      <c r="G434" s="63"/>
      <c r="H434" s="73"/>
      <c r="I434" s="64"/>
      <c r="J434" s="65"/>
      <c r="K434" s="73"/>
      <c r="L434" s="64"/>
      <c r="M434" s="66"/>
      <c r="N434" s="73"/>
      <c r="O434" s="67"/>
      <c r="P434" s="55"/>
      <c r="Q434" s="56"/>
    </row>
    <row r="435" customFormat="false" ht="12.75" hidden="false" customHeight="false" outlineLevel="0" collapsed="false">
      <c r="A435" s="57" t="s">
        <v>292</v>
      </c>
      <c r="B435" s="112" t="n">
        <v>1207</v>
      </c>
      <c r="C435" s="58"/>
      <c r="D435" s="59" t="n">
        <f aca="false">11550+1687.53</f>
        <v>13237.53</v>
      </c>
      <c r="E435" s="62"/>
      <c r="F435" s="60" t="n">
        <f aca="false">C435+D435+E435</f>
        <v>13237.53</v>
      </c>
      <c r="G435" s="63"/>
      <c r="H435" s="73"/>
      <c r="I435" s="64"/>
      <c r="J435" s="65"/>
      <c r="K435" s="73"/>
      <c r="L435" s="64"/>
      <c r="M435" s="66"/>
      <c r="N435" s="73"/>
      <c r="O435" s="67"/>
      <c r="P435" s="55"/>
      <c r="Q435" s="56"/>
    </row>
    <row r="436" customFormat="false" ht="12.75" hidden="false" customHeight="false" outlineLevel="0" collapsed="false">
      <c r="A436" s="92" t="s">
        <v>293</v>
      </c>
      <c r="B436" s="112" t="n">
        <v>1209</v>
      </c>
      <c r="C436" s="58"/>
      <c r="D436" s="59" t="n">
        <f aca="false">1730+597.22</f>
        <v>2327.22</v>
      </c>
      <c r="E436" s="62"/>
      <c r="F436" s="60" t="n">
        <f aca="false">C436+D436+E436</f>
        <v>2327.22</v>
      </c>
      <c r="G436" s="63"/>
      <c r="H436" s="73"/>
      <c r="I436" s="64"/>
      <c r="J436" s="65"/>
      <c r="K436" s="73"/>
      <c r="L436" s="64"/>
      <c r="M436" s="66"/>
      <c r="N436" s="73"/>
      <c r="O436" s="67"/>
      <c r="P436" s="55"/>
      <c r="Q436" s="56"/>
    </row>
    <row r="437" customFormat="false" ht="12.75" hidden="false" customHeight="false" outlineLevel="0" collapsed="false">
      <c r="A437" s="57" t="s">
        <v>294</v>
      </c>
      <c r="B437" s="112" t="n">
        <v>1211</v>
      </c>
      <c r="C437" s="58"/>
      <c r="D437" s="59" t="n">
        <f aca="false">2322+769.24</f>
        <v>3091.24</v>
      </c>
      <c r="E437" s="62"/>
      <c r="F437" s="60" t="n">
        <f aca="false">C437+D437+E437</f>
        <v>3091.24</v>
      </c>
      <c r="G437" s="63"/>
      <c r="H437" s="73"/>
      <c r="I437" s="64"/>
      <c r="J437" s="65"/>
      <c r="K437" s="73"/>
      <c r="L437" s="64"/>
      <c r="M437" s="66"/>
      <c r="N437" s="73"/>
      <c r="O437" s="67"/>
      <c r="P437" s="55"/>
      <c r="Q437" s="56"/>
    </row>
    <row r="438" customFormat="false" ht="12.75" hidden="false" customHeight="false" outlineLevel="0" collapsed="false">
      <c r="A438" s="57" t="s">
        <v>295</v>
      </c>
      <c r="B438" s="112" t="n">
        <v>1214</v>
      </c>
      <c r="C438" s="58"/>
      <c r="D438" s="59" t="n">
        <f aca="false">1400+83.7</f>
        <v>1483.7</v>
      </c>
      <c r="E438" s="62"/>
      <c r="F438" s="60" t="n">
        <f aca="false">C438+D438+E438</f>
        <v>1483.7</v>
      </c>
      <c r="G438" s="63"/>
      <c r="H438" s="73"/>
      <c r="I438" s="64"/>
      <c r="J438" s="65"/>
      <c r="K438" s="73"/>
      <c r="L438" s="64"/>
      <c r="M438" s="66"/>
      <c r="N438" s="73"/>
      <c r="O438" s="67"/>
      <c r="P438" s="55"/>
      <c r="Q438" s="56"/>
    </row>
    <row r="439" customFormat="false" ht="12.75" hidden="false" customHeight="false" outlineLevel="0" collapsed="false">
      <c r="A439" s="57" t="s">
        <v>296</v>
      </c>
      <c r="B439" s="112" t="n">
        <v>1213</v>
      </c>
      <c r="C439" s="58"/>
      <c r="D439" s="59" t="n">
        <f aca="false">750+245.74</f>
        <v>995.74</v>
      </c>
      <c r="E439" s="62"/>
      <c r="F439" s="60" t="n">
        <f aca="false">C439+D439+E439</f>
        <v>995.74</v>
      </c>
      <c r="G439" s="63"/>
      <c r="H439" s="73"/>
      <c r="I439" s="64"/>
      <c r="J439" s="65"/>
      <c r="K439" s="73"/>
      <c r="L439" s="64"/>
      <c r="M439" s="66"/>
      <c r="N439" s="73"/>
      <c r="O439" s="67"/>
      <c r="P439" s="55"/>
      <c r="Q439" s="56"/>
    </row>
    <row r="440" customFormat="false" ht="12.75" hidden="false" customHeight="false" outlineLevel="0" collapsed="false">
      <c r="A440" s="57" t="s">
        <v>297</v>
      </c>
      <c r="B440" s="112" t="n">
        <v>1216</v>
      </c>
      <c r="C440" s="58"/>
      <c r="D440" s="59" t="n">
        <f aca="false">19300+2067.57</f>
        <v>21367.57</v>
      </c>
      <c r="E440" s="62" t="n">
        <f aca="false">-395</f>
        <v>-395</v>
      </c>
      <c r="F440" s="60" t="n">
        <f aca="false">C440+D440+E440</f>
        <v>20972.57</v>
      </c>
      <c r="G440" s="63"/>
      <c r="H440" s="73"/>
      <c r="I440" s="64"/>
      <c r="J440" s="65"/>
      <c r="K440" s="73"/>
      <c r="L440" s="64"/>
      <c r="M440" s="66"/>
      <c r="N440" s="73"/>
      <c r="O440" s="67"/>
      <c r="P440" s="55"/>
      <c r="Q440" s="56"/>
    </row>
    <row r="441" customFormat="false" ht="12.75" hidden="false" customHeight="false" outlineLevel="0" collapsed="false">
      <c r="A441" s="57" t="s">
        <v>298</v>
      </c>
      <c r="B441" s="112" t="n">
        <v>1239</v>
      </c>
      <c r="C441" s="58"/>
      <c r="D441" s="59" t="n">
        <f aca="false">6600+1000+6344.2</f>
        <v>13944.2</v>
      </c>
      <c r="E441" s="62"/>
      <c r="F441" s="60" t="n">
        <f aca="false">C441+D441+E441</f>
        <v>13944.2</v>
      </c>
      <c r="G441" s="63"/>
      <c r="H441" s="73"/>
      <c r="I441" s="64"/>
      <c r="J441" s="65"/>
      <c r="K441" s="73"/>
      <c r="L441" s="64"/>
      <c r="M441" s="66"/>
      <c r="N441" s="73"/>
      <c r="O441" s="67"/>
      <c r="P441" s="55"/>
      <c r="Q441" s="56"/>
    </row>
    <row r="442" customFormat="false" ht="12.75" hidden="false" customHeight="false" outlineLevel="0" collapsed="false">
      <c r="A442" s="57" t="s">
        <v>299</v>
      </c>
      <c r="B442" s="112" t="n">
        <v>1300</v>
      </c>
      <c r="C442" s="58"/>
      <c r="D442" s="59" t="n">
        <f aca="false">6950-350+4752.63+700</f>
        <v>12052.63</v>
      </c>
      <c r="E442" s="62" t="n">
        <f aca="false">1912+250</f>
        <v>2162</v>
      </c>
      <c r="F442" s="60" t="n">
        <f aca="false">C442+D442+E442</f>
        <v>14214.63</v>
      </c>
      <c r="G442" s="63"/>
      <c r="H442" s="73"/>
      <c r="I442" s="64"/>
      <c r="J442" s="65"/>
      <c r="K442" s="73"/>
      <c r="L442" s="64"/>
      <c r="M442" s="66"/>
      <c r="N442" s="73"/>
      <c r="O442" s="67"/>
      <c r="P442" s="55"/>
      <c r="Q442" s="56"/>
    </row>
    <row r="443" customFormat="false" ht="12.75" hidden="false" customHeight="false" outlineLevel="0" collapsed="false">
      <c r="A443" s="57" t="s">
        <v>300</v>
      </c>
      <c r="B443" s="112" t="n">
        <v>1110</v>
      </c>
      <c r="C443" s="58"/>
      <c r="D443" s="59" t="n">
        <f aca="false">12000+2245.17</f>
        <v>14245.17</v>
      </c>
      <c r="E443" s="62"/>
      <c r="F443" s="60" t="n">
        <f aca="false">C443+D443+E443</f>
        <v>14245.17</v>
      </c>
      <c r="G443" s="63"/>
      <c r="H443" s="73"/>
      <c r="I443" s="64"/>
      <c r="J443" s="65"/>
      <c r="K443" s="73"/>
      <c r="L443" s="64"/>
      <c r="M443" s="66"/>
      <c r="N443" s="73"/>
      <c r="O443" s="67"/>
      <c r="P443" s="55"/>
      <c r="Q443" s="56"/>
    </row>
    <row r="444" customFormat="false" ht="12.75" hidden="false" customHeight="false" outlineLevel="0" collapsed="false">
      <c r="A444" s="57" t="s">
        <v>301</v>
      </c>
      <c r="B444" s="112" t="n">
        <v>2148</v>
      </c>
      <c r="C444" s="58" t="n">
        <v>85200</v>
      </c>
      <c r="D444" s="59" t="n">
        <f aca="false">-84402</f>
        <v>-84402</v>
      </c>
      <c r="E444" s="62"/>
      <c r="F444" s="60" t="n">
        <f aca="false">C444+D444+E444</f>
        <v>798</v>
      </c>
      <c r="G444" s="63"/>
      <c r="H444" s="73"/>
      <c r="I444" s="64"/>
      <c r="J444" s="65"/>
      <c r="K444" s="73"/>
      <c r="L444" s="64"/>
      <c r="M444" s="66"/>
      <c r="N444" s="73"/>
      <c r="O444" s="67"/>
      <c r="P444" s="55"/>
      <c r="Q444" s="56"/>
    </row>
    <row r="445" customFormat="false" ht="12.75" hidden="false" customHeight="false" outlineLevel="0" collapsed="false">
      <c r="A445" s="57" t="s">
        <v>302</v>
      </c>
      <c r="B445" s="112"/>
      <c r="C445" s="58" t="n">
        <v>2</v>
      </c>
      <c r="D445" s="59" t="n">
        <f aca="false">1586.97</f>
        <v>1586.97</v>
      </c>
      <c r="E445" s="62"/>
      <c r="F445" s="60" t="n">
        <f aca="false">C445+D445+E445</f>
        <v>1588.97</v>
      </c>
      <c r="G445" s="63"/>
      <c r="H445" s="73"/>
      <c r="I445" s="64"/>
      <c r="J445" s="65"/>
      <c r="K445" s="73"/>
      <c r="L445" s="64"/>
      <c r="M445" s="66"/>
      <c r="N445" s="73"/>
      <c r="O445" s="67"/>
      <c r="P445" s="55"/>
      <c r="Q445" s="56"/>
    </row>
    <row r="446" customFormat="false" ht="12.75" hidden="false" customHeight="false" outlineLevel="0" collapsed="false">
      <c r="A446" s="104" t="s">
        <v>91</v>
      </c>
      <c r="B446" s="103"/>
      <c r="C446" s="105" t="n">
        <f aca="false">SUM(C448:C455)</f>
        <v>0</v>
      </c>
      <c r="D446" s="106" t="n">
        <f aca="false">SUM(D448:D455)</f>
        <v>59200</v>
      </c>
      <c r="E446" s="107" t="n">
        <f aca="false">SUM(E448:E455)</f>
        <v>1351.5</v>
      </c>
      <c r="F446" s="108" t="n">
        <f aca="false">SUM(F448:F455)</f>
        <v>60551.5</v>
      </c>
      <c r="G446" s="109" t="n">
        <f aca="false">SUM(G448:G455)</f>
        <v>0</v>
      </c>
      <c r="H446" s="106" t="n">
        <f aca="false">SUM(H448:H455)</f>
        <v>0</v>
      </c>
      <c r="I446" s="107" t="n">
        <f aca="false">SUM(I448:I455)</f>
        <v>0</v>
      </c>
      <c r="J446" s="105" t="n">
        <f aca="false">SUM(J448:J455)</f>
        <v>0</v>
      </c>
      <c r="K446" s="106" t="n">
        <f aca="false">SUM(K448:K455)</f>
        <v>0</v>
      </c>
      <c r="L446" s="107" t="n">
        <f aca="false">SUM(L448:L455)</f>
        <v>0</v>
      </c>
      <c r="M446" s="110" t="n">
        <f aca="false">SUM(M448:M455)</f>
        <v>0</v>
      </c>
      <c r="N446" s="110" t="n">
        <f aca="false">SUM(N448:N455)</f>
        <v>0</v>
      </c>
      <c r="O446" s="110" t="n">
        <f aca="false">SUM(O448:O455)</f>
        <v>0</v>
      </c>
      <c r="P446" s="110" t="n">
        <f aca="false">SUM(P448:P455)</f>
        <v>0</v>
      </c>
      <c r="Q446" s="111" t="n">
        <f aca="false">SUM(Q448:Q455)</f>
        <v>0</v>
      </c>
    </row>
    <row r="447" customFormat="false" ht="12.75" hidden="false" customHeight="false" outlineLevel="0" collapsed="false">
      <c r="A447" s="89" t="s">
        <v>54</v>
      </c>
      <c r="B447" s="112"/>
      <c r="C447" s="58"/>
      <c r="D447" s="59"/>
      <c r="E447" s="62"/>
      <c r="F447" s="60"/>
      <c r="G447" s="63"/>
      <c r="H447" s="73"/>
      <c r="I447" s="64"/>
      <c r="J447" s="65"/>
      <c r="K447" s="73"/>
      <c r="L447" s="64"/>
      <c r="M447" s="66"/>
      <c r="N447" s="73"/>
      <c r="O447" s="67"/>
      <c r="P447" s="55"/>
      <c r="Q447" s="56"/>
    </row>
    <row r="448" customFormat="false" ht="12.75" hidden="false" customHeight="false" outlineLevel="0" collapsed="false">
      <c r="A448" s="92" t="s">
        <v>303</v>
      </c>
      <c r="B448" s="112" t="n">
        <v>1239</v>
      </c>
      <c r="C448" s="58"/>
      <c r="D448" s="59" t="n">
        <f aca="false">2400</f>
        <v>2400</v>
      </c>
      <c r="E448" s="62"/>
      <c r="F448" s="60" t="n">
        <f aca="false">C448+D448+E448</f>
        <v>2400</v>
      </c>
      <c r="G448" s="63"/>
      <c r="H448" s="73"/>
      <c r="I448" s="64"/>
      <c r="J448" s="65"/>
      <c r="K448" s="73"/>
      <c r="L448" s="64"/>
      <c r="M448" s="66"/>
      <c r="N448" s="73"/>
      <c r="O448" s="67"/>
      <c r="P448" s="55"/>
      <c r="Q448" s="56"/>
    </row>
    <row r="449" customFormat="false" ht="12.75" hidden="true" customHeight="false" outlineLevel="0" collapsed="false">
      <c r="A449" s="92" t="s">
        <v>304</v>
      </c>
      <c r="B449" s="112" t="n">
        <v>1214</v>
      </c>
      <c r="C449" s="58"/>
      <c r="D449" s="59"/>
      <c r="E449" s="62"/>
      <c r="F449" s="60" t="n">
        <f aca="false">C449+D449+E449</f>
        <v>0</v>
      </c>
      <c r="G449" s="63"/>
      <c r="H449" s="73"/>
      <c r="I449" s="64"/>
      <c r="J449" s="65"/>
      <c r="K449" s="73"/>
      <c r="L449" s="64"/>
      <c r="M449" s="66"/>
      <c r="N449" s="73"/>
      <c r="O449" s="67"/>
      <c r="P449" s="55"/>
      <c r="Q449" s="56"/>
    </row>
    <row r="450" customFormat="false" ht="12.75" hidden="false" customHeight="false" outlineLevel="0" collapsed="false">
      <c r="A450" s="92" t="s">
        <v>305</v>
      </c>
      <c r="B450" s="112" t="n">
        <v>1209</v>
      </c>
      <c r="C450" s="58"/>
      <c r="D450" s="59" t="n">
        <f aca="false">600</f>
        <v>600</v>
      </c>
      <c r="E450" s="62"/>
      <c r="F450" s="60" t="n">
        <f aca="false">C450+D450+E450</f>
        <v>600</v>
      </c>
      <c r="G450" s="63"/>
      <c r="H450" s="73"/>
      <c r="I450" s="64"/>
      <c r="J450" s="65"/>
      <c r="K450" s="73"/>
      <c r="L450" s="64"/>
      <c r="M450" s="66"/>
      <c r="N450" s="73"/>
      <c r="O450" s="67"/>
      <c r="P450" s="55"/>
      <c r="Q450" s="56"/>
    </row>
    <row r="451" customFormat="false" ht="12.75" hidden="false" customHeight="false" outlineLevel="0" collapsed="false">
      <c r="A451" s="57" t="s">
        <v>306</v>
      </c>
      <c r="B451" s="112" t="n">
        <v>1202</v>
      </c>
      <c r="C451" s="58"/>
      <c r="D451" s="59"/>
      <c r="E451" s="62" t="n">
        <f aca="false">1106.5</f>
        <v>1106.5</v>
      </c>
      <c r="F451" s="60" t="n">
        <f aca="false">C451+D451+E451</f>
        <v>1106.5</v>
      </c>
      <c r="G451" s="63"/>
      <c r="H451" s="73"/>
      <c r="I451" s="64"/>
      <c r="J451" s="65"/>
      <c r="K451" s="73"/>
      <c r="L451" s="64"/>
      <c r="M451" s="66"/>
      <c r="N451" s="73"/>
      <c r="O451" s="67"/>
      <c r="P451" s="55"/>
      <c r="Q451" s="56"/>
    </row>
    <row r="452" customFormat="false" ht="12.75" hidden="false" customHeight="false" outlineLevel="0" collapsed="false">
      <c r="A452" s="57" t="s">
        <v>307</v>
      </c>
      <c r="B452" s="112" t="n">
        <v>1216</v>
      </c>
      <c r="C452" s="58"/>
      <c r="D452" s="59"/>
      <c r="E452" s="62" t="n">
        <f aca="false">395</f>
        <v>395</v>
      </c>
      <c r="F452" s="60" t="n">
        <f aca="false">C452+D452+E452</f>
        <v>395</v>
      </c>
      <c r="G452" s="63"/>
      <c r="H452" s="73"/>
      <c r="I452" s="64"/>
      <c r="J452" s="65"/>
      <c r="K452" s="73"/>
      <c r="L452" s="64"/>
      <c r="M452" s="66"/>
      <c r="N452" s="73"/>
      <c r="O452" s="67"/>
      <c r="P452" s="55"/>
      <c r="Q452" s="56"/>
    </row>
    <row r="453" customFormat="false" ht="12.75" hidden="false" customHeight="false" outlineLevel="0" collapsed="false">
      <c r="A453" s="57" t="s">
        <v>308</v>
      </c>
      <c r="B453" s="112" t="n">
        <v>1239</v>
      </c>
      <c r="C453" s="58"/>
      <c r="D453" s="59" t="n">
        <f aca="false">18850+1000+6000+8500</f>
        <v>34350</v>
      </c>
      <c r="E453" s="62"/>
      <c r="F453" s="60" t="n">
        <f aca="false">C453+D453+E453</f>
        <v>34350</v>
      </c>
      <c r="G453" s="63"/>
      <c r="H453" s="73"/>
      <c r="I453" s="64"/>
      <c r="J453" s="65"/>
      <c r="K453" s="73"/>
      <c r="L453" s="64"/>
      <c r="M453" s="66"/>
      <c r="N453" s="73"/>
      <c r="O453" s="67"/>
      <c r="P453" s="55"/>
      <c r="Q453" s="56"/>
    </row>
    <row r="454" customFormat="false" ht="12.75" hidden="false" customHeight="false" outlineLevel="0" collapsed="false">
      <c r="A454" s="92" t="s">
        <v>309</v>
      </c>
      <c r="B454" s="112" t="n">
        <v>1300</v>
      </c>
      <c r="C454" s="58"/>
      <c r="D454" s="59" t="n">
        <f aca="false">350+500+10000</f>
        <v>10850</v>
      </c>
      <c r="E454" s="62" t="n">
        <f aca="false">100-250</f>
        <v>-150</v>
      </c>
      <c r="F454" s="60" t="n">
        <f aca="false">C454+D454+E454</f>
        <v>10700</v>
      </c>
      <c r="G454" s="63"/>
      <c r="H454" s="73"/>
      <c r="I454" s="64"/>
      <c r="J454" s="65"/>
      <c r="K454" s="73"/>
      <c r="L454" s="64"/>
      <c r="M454" s="66"/>
      <c r="N454" s="73"/>
      <c r="O454" s="67"/>
      <c r="P454" s="55"/>
      <c r="Q454" s="56"/>
    </row>
    <row r="455" customFormat="false" ht="12.75" hidden="false" customHeight="false" outlineLevel="0" collapsed="false">
      <c r="A455" s="133" t="s">
        <v>310</v>
      </c>
      <c r="B455" s="134" t="n">
        <v>1110</v>
      </c>
      <c r="C455" s="135"/>
      <c r="D455" s="136" t="n">
        <f aca="false">11000</f>
        <v>11000</v>
      </c>
      <c r="E455" s="137"/>
      <c r="F455" s="138" t="n">
        <f aca="false">C455+D455+E455</f>
        <v>11000</v>
      </c>
      <c r="G455" s="63"/>
      <c r="H455" s="73"/>
      <c r="I455" s="64"/>
      <c r="J455" s="65"/>
      <c r="K455" s="73"/>
      <c r="L455" s="64"/>
      <c r="M455" s="66"/>
      <c r="N455" s="73"/>
      <c r="O455" s="67"/>
      <c r="P455" s="55"/>
      <c r="Q455" s="56"/>
    </row>
    <row r="456" customFormat="false" ht="12.75" hidden="false" customHeight="false" outlineLevel="0" collapsed="false">
      <c r="A456" s="40" t="s">
        <v>311</v>
      </c>
      <c r="B456" s="103"/>
      <c r="C456" s="42" t="n">
        <f aca="false">C457</f>
        <v>1</v>
      </c>
      <c r="D456" s="43" t="n">
        <f aca="false">D457</f>
        <v>2375.18</v>
      </c>
      <c r="E456" s="44" t="n">
        <f aca="false">E457</f>
        <v>0</v>
      </c>
      <c r="F456" s="45" t="n">
        <f aca="false">F457</f>
        <v>2376.18</v>
      </c>
      <c r="G456" s="46" t="n">
        <f aca="false">G457</f>
        <v>0</v>
      </c>
      <c r="H456" s="43" t="n">
        <f aca="false">H457</f>
        <v>0</v>
      </c>
      <c r="I456" s="44" t="n">
        <f aca="false">I457</f>
        <v>2376.18</v>
      </c>
      <c r="J456" s="42" t="n">
        <f aca="false">J457</f>
        <v>0</v>
      </c>
      <c r="K456" s="43" t="n">
        <f aca="false">K457</f>
        <v>0</v>
      </c>
      <c r="L456" s="44" t="n">
        <f aca="false">L457</f>
        <v>2376.18</v>
      </c>
      <c r="M456" s="71" t="n">
        <f aca="false">M457</f>
        <v>0</v>
      </c>
      <c r="N456" s="71" t="n">
        <f aca="false">N457</f>
        <v>0</v>
      </c>
      <c r="O456" s="71" t="n">
        <f aca="false">O457</f>
        <v>2376.18</v>
      </c>
      <c r="P456" s="71" t="n">
        <f aca="false">P457</f>
        <v>0</v>
      </c>
      <c r="Q456" s="72" t="n">
        <f aca="false">Q457</f>
        <v>2376.18</v>
      </c>
    </row>
    <row r="457" customFormat="false" ht="12.75" hidden="false" customHeight="false" outlineLevel="0" collapsed="false">
      <c r="A457" s="104" t="s">
        <v>83</v>
      </c>
      <c r="B457" s="103"/>
      <c r="C457" s="105" t="n">
        <f aca="false">C459</f>
        <v>1</v>
      </c>
      <c r="D457" s="106" t="n">
        <f aca="false">D459</f>
        <v>2375.18</v>
      </c>
      <c r="E457" s="107" t="n">
        <f aca="false">E459</f>
        <v>0</v>
      </c>
      <c r="F457" s="108" t="n">
        <f aca="false">F459</f>
        <v>2376.18</v>
      </c>
      <c r="G457" s="109" t="n">
        <f aca="false">G459</f>
        <v>0</v>
      </c>
      <c r="H457" s="106" t="n">
        <f aca="false">H459</f>
        <v>0</v>
      </c>
      <c r="I457" s="107" t="n">
        <f aca="false">I459</f>
        <v>2376.18</v>
      </c>
      <c r="J457" s="105" t="n">
        <f aca="false">J459</f>
        <v>0</v>
      </c>
      <c r="K457" s="106" t="n">
        <f aca="false">K459</f>
        <v>0</v>
      </c>
      <c r="L457" s="107" t="n">
        <f aca="false">L459</f>
        <v>2376.18</v>
      </c>
      <c r="M457" s="110" t="n">
        <f aca="false">M459</f>
        <v>0</v>
      </c>
      <c r="N457" s="110" t="n">
        <f aca="false">N459</f>
        <v>0</v>
      </c>
      <c r="O457" s="110" t="n">
        <f aca="false">O459</f>
        <v>2376.18</v>
      </c>
      <c r="P457" s="110" t="n">
        <f aca="false">P459</f>
        <v>0</v>
      </c>
      <c r="Q457" s="111" t="n">
        <f aca="false">Q459</f>
        <v>2376.18</v>
      </c>
    </row>
    <row r="458" customFormat="false" ht="12.75" hidden="false" customHeight="false" outlineLevel="0" collapsed="false">
      <c r="A458" s="89" t="s">
        <v>54</v>
      </c>
      <c r="B458" s="112"/>
      <c r="C458" s="58"/>
      <c r="D458" s="59"/>
      <c r="E458" s="62"/>
      <c r="F458" s="60"/>
      <c r="G458" s="63"/>
      <c r="H458" s="73"/>
      <c r="I458" s="64"/>
      <c r="J458" s="65"/>
      <c r="K458" s="73"/>
      <c r="L458" s="64"/>
      <c r="M458" s="66"/>
      <c r="N458" s="73"/>
      <c r="O458" s="67"/>
      <c r="P458" s="55"/>
      <c r="Q458" s="56"/>
    </row>
    <row r="459" customFormat="false" ht="12.75" hidden="false" customHeight="false" outlineLevel="0" collapsed="false">
      <c r="A459" s="133" t="s">
        <v>84</v>
      </c>
      <c r="B459" s="172"/>
      <c r="C459" s="173" t="n">
        <v>1</v>
      </c>
      <c r="D459" s="136" t="n">
        <f aca="false">2375.18</f>
        <v>2375.18</v>
      </c>
      <c r="E459" s="174"/>
      <c r="F459" s="175" t="n">
        <f aca="false">C459+D459+E459</f>
        <v>2376.18</v>
      </c>
      <c r="G459" s="139"/>
      <c r="H459" s="140"/>
      <c r="I459" s="141" t="n">
        <f aca="false">F459+G459+H459</f>
        <v>2376.18</v>
      </c>
      <c r="J459" s="142"/>
      <c r="K459" s="140"/>
      <c r="L459" s="141" t="n">
        <f aca="false">I459+J459+K459</f>
        <v>2376.18</v>
      </c>
      <c r="M459" s="143"/>
      <c r="N459" s="140"/>
      <c r="O459" s="144" t="n">
        <f aca="false">L459+M459+N459</f>
        <v>2376.18</v>
      </c>
      <c r="P459" s="145"/>
      <c r="Q459" s="146" t="n">
        <f aca="false">O459+P459</f>
        <v>2376.18</v>
      </c>
    </row>
    <row r="460" customFormat="false" ht="12.75" hidden="false" customHeight="false" outlineLevel="0" collapsed="false">
      <c r="A460" s="40" t="s">
        <v>312</v>
      </c>
      <c r="B460" s="103"/>
      <c r="C460" s="42" t="n">
        <f aca="false">C462+C463</f>
        <v>339541.5</v>
      </c>
      <c r="D460" s="43" t="n">
        <f aca="false">D462+D463</f>
        <v>399611.69</v>
      </c>
      <c r="E460" s="44" t="n">
        <f aca="false">E462+E463</f>
        <v>0</v>
      </c>
      <c r="F460" s="45" t="n">
        <f aca="false">F462+F463</f>
        <v>739153.19</v>
      </c>
      <c r="G460" s="46" t="e">
        <f aca="false">G462+G463</f>
        <v>#REF!</v>
      </c>
      <c r="H460" s="43" t="e">
        <f aca="false">H462+H463</f>
        <v>#REF!</v>
      </c>
      <c r="I460" s="44" t="e">
        <f aca="false">I462+I463</f>
        <v>#REF!</v>
      </c>
      <c r="J460" s="42" t="e">
        <f aca="false">J462+J463</f>
        <v>#REF!</v>
      </c>
      <c r="K460" s="43" t="e">
        <f aca="false">K462+K463</f>
        <v>#REF!</v>
      </c>
      <c r="L460" s="44" t="e">
        <f aca="false">L462+L463</f>
        <v>#REF!</v>
      </c>
      <c r="M460" s="71" t="e">
        <f aca="false">M462+M463</f>
        <v>#REF!</v>
      </c>
      <c r="N460" s="71" t="e">
        <f aca="false">N462+N463</f>
        <v>#REF!</v>
      </c>
      <c r="O460" s="71" t="e">
        <f aca="false">O462+O463</f>
        <v>#REF!</v>
      </c>
      <c r="P460" s="71" t="e">
        <f aca="false">P462+P463</f>
        <v>#REF!</v>
      </c>
      <c r="Q460" s="72" t="e">
        <f aca="false">Q462+Q463</f>
        <v>#REF!</v>
      </c>
    </row>
    <row r="461" customFormat="false" ht="12.75" hidden="false" customHeight="false" outlineLevel="0" collapsed="false">
      <c r="A461" s="57" t="s">
        <v>54</v>
      </c>
      <c r="B461" s="112"/>
      <c r="C461" s="42"/>
      <c r="D461" s="43"/>
      <c r="E461" s="44"/>
      <c r="F461" s="45"/>
      <c r="G461" s="46"/>
      <c r="H461" s="43"/>
      <c r="I461" s="44"/>
      <c r="J461" s="42"/>
      <c r="K461" s="43"/>
      <c r="L461" s="44"/>
      <c r="M461" s="71"/>
      <c r="N461" s="71"/>
      <c r="O461" s="71"/>
      <c r="P461" s="71"/>
      <c r="Q461" s="72"/>
    </row>
    <row r="462" customFormat="false" ht="12.75" hidden="false" customHeight="false" outlineLevel="0" collapsed="false">
      <c r="A462" s="40" t="s">
        <v>83</v>
      </c>
      <c r="B462" s="103"/>
      <c r="C462" s="82" t="n">
        <f aca="false">C469+C471+C483+C485+C490+C501+C486+C476+C503+C478+C507</f>
        <v>22321</v>
      </c>
      <c r="D462" s="83" t="n">
        <f aca="false">D469+D471+D483+D485+D490+D501+D486+D476+D503+D478+D507</f>
        <v>57107.73</v>
      </c>
      <c r="E462" s="84" t="n">
        <f aca="false">E469+E471+E483+E485+E490+E501+E486+E476+E503+E478+E507</f>
        <v>0</v>
      </c>
      <c r="F462" s="176" t="n">
        <f aca="false">F469+F471+F483+F485+F490+F501+F486+F476+F503+F478+F507</f>
        <v>79428.73</v>
      </c>
      <c r="G462" s="86" t="n">
        <f aca="false">G469+G471+G483+G485+G490+G501+G486+G476+G503+G478+G507</f>
        <v>0</v>
      </c>
      <c r="H462" s="83" t="n">
        <f aca="false">H469+H471+H483+H485+H490+H501+H486+H476+H503+H478+H507</f>
        <v>0</v>
      </c>
      <c r="I462" s="84" t="n">
        <f aca="false">I469+I471+I483+I485+I490+I501+I486+I476+I503+I478+I507</f>
        <v>74397.73</v>
      </c>
      <c r="J462" s="82" t="n">
        <f aca="false">J469+J471+J483+J485+J490+J501+J486+J476+J503+J478+J507</f>
        <v>0</v>
      </c>
      <c r="K462" s="83" t="n">
        <f aca="false">K469+K471+K483+K485+K490+K501+K486+K476+K503+K478+K507</f>
        <v>0</v>
      </c>
      <c r="L462" s="84" t="n">
        <f aca="false">L469+L471+L483+L485+L490+L501+L486+L476+L503+L478+L507</f>
        <v>74397.73</v>
      </c>
      <c r="M462" s="87" t="n">
        <f aca="false">M469+M471+M483+M485+M490+M501+M486+M476+M503+M478+M507</f>
        <v>0</v>
      </c>
      <c r="N462" s="87" t="n">
        <f aca="false">N469+N471+N483+N485+N490+N501+N486+N476+N503+N478+N507</f>
        <v>0</v>
      </c>
      <c r="O462" s="87" t="n">
        <f aca="false">O469+O471+O483+O485+O490+O501+O486+O476+O503+O478+O507</f>
        <v>74397.73</v>
      </c>
      <c r="P462" s="87" t="n">
        <f aca="false">P469+P471+P483+P485+P490+P501+P486+P476+P503+P478+P507</f>
        <v>0</v>
      </c>
      <c r="Q462" s="88" t="n">
        <f aca="false">Q469+Q471+Q483+Q485+Q490+Q501+Q486+Q476+Q503+Q478+Q507</f>
        <v>74397.73</v>
      </c>
    </row>
    <row r="463" customFormat="false" ht="12.75" hidden="false" customHeight="false" outlineLevel="0" collapsed="false">
      <c r="A463" s="40" t="s">
        <v>91</v>
      </c>
      <c r="B463" s="103"/>
      <c r="C463" s="82" t="n">
        <f aca="false">+C466+C467+C468+C472+C473+C475+C477+C479+C481+C482+C484+C487+C489+C491+C492+C494+C495+C497+C498+C500+C502+C504+C506</f>
        <v>317220.5</v>
      </c>
      <c r="D463" s="83" t="n">
        <f aca="false">+D466+D467+D468+D472+D473+D475+D477+D479+D481+D482+D484+D487+D489+D491+D492+D494+D495+D497+D498+D500+D502+D504+D506</f>
        <v>342503.96</v>
      </c>
      <c r="E463" s="84" t="n">
        <f aca="false">+E466+E467+E468+E472+E473+E475+E477+E479+E481+E482+E484+E487+E489+E491+E492+E494+E495+E497+E498+E500+E502+E504+E506</f>
        <v>0</v>
      </c>
      <c r="F463" s="176" t="n">
        <f aca="false">+F466+F467+F468+F472+F473+F475+F477+F479+F481+F482+F484+F487+F489+F491+F492+F494+F495+F497+F498+F500+F502+F504+F506</f>
        <v>659724.46</v>
      </c>
      <c r="G463" s="86" t="e">
        <f aca="false">#REF!+#REF!+#REF!+#REF!+#REF!+G466+G467+G468+G472+G473+G475+G477+G479+G481+G482+G484+G487+G489+G491+G492+G500+G502+G504+G506</f>
        <v>#REF!</v>
      </c>
      <c r="H463" s="83" t="e">
        <f aca="false">#REF!+#REF!+#REF!+#REF!+#REF!+H466+H467+H468+H472+H473+H475+H477+H479+H481+H482+H484+H487+H489+H491+H492+H500+H502+H504+H506</f>
        <v>#REF!</v>
      </c>
      <c r="I463" s="84" t="e">
        <f aca="false">#REF!+#REF!+#REF!+#REF!+#REF!+I466+I467+I468+I472+I473+I475+I477+I479+I481+I482+I484+I487+I489+I491+I492+I500+I502+I504+I506</f>
        <v>#REF!</v>
      </c>
      <c r="J463" s="82" t="e">
        <f aca="false">#REF!+#REF!+#REF!+#REF!+#REF!+J466+J467+J468+J472+J473+J475+J477+J479+J481+J482+J484+J487+J489+J491+J492+J500+J502+J504+J506</f>
        <v>#REF!</v>
      </c>
      <c r="K463" s="83" t="e">
        <f aca="false">#REF!+#REF!+#REF!+#REF!+#REF!+K466+K467+K468+K472+K473+K475+K477+K479+K481+K482+K484+K487+K489+K491+K492+K500+K502+K504+K506</f>
        <v>#REF!</v>
      </c>
      <c r="L463" s="84" t="e">
        <f aca="false">#REF!+#REF!+#REF!+#REF!+#REF!+L466+L467+L468+L472+L473+L475+L477+L479+L481+L482+L484+L487+L489+L491+L492+L500+L502+L504+L506</f>
        <v>#REF!</v>
      </c>
      <c r="M463" s="87" t="e">
        <f aca="false">#REF!+#REF!+#REF!+#REF!+#REF!+M466+M467+M468+M472+M473+M475+M477+M479+M481+M482+M484+M487+M489+M491+M492+M500+M502+M504+M506</f>
        <v>#REF!</v>
      </c>
      <c r="N463" s="87" t="e">
        <f aca="false">#REF!+#REF!+#REF!+#REF!+#REF!+N466+N467+N468+N472+N473+N475+N477+N479+N481+N482+N484+N487+N489+N491+N492+N500+N502+N504+N506</f>
        <v>#REF!</v>
      </c>
      <c r="O463" s="87" t="e">
        <f aca="false">#REF!+#REF!+#REF!+#REF!+#REF!+O466+O467+O468+O472+O473+O475+O477+O479+O481+O482+O484+O487+O489+O491+O492+O500+O502+O504+O506</f>
        <v>#REF!</v>
      </c>
      <c r="P463" s="87" t="e">
        <f aca="false">#REF!+#REF!+#REF!+#REF!+#REF!+P466+P467+P468+P472+P473+P475+P477+P479+P481+P482+P484+P487+P489+P491+P492+P500+P502+P504+P506</f>
        <v>#REF!</v>
      </c>
      <c r="Q463" s="88" t="e">
        <f aca="false">#REF!+#REF!+#REF!+#REF!+#REF!+Q466+Q467+Q468+Q472+Q473+Q475+Q477+Q479+Q481+Q482+Q484+Q487+Q489+Q491+Q492+Q500+Q502+Q504+Q506</f>
        <v>#REF!</v>
      </c>
    </row>
    <row r="464" customFormat="false" ht="12.75" hidden="false" customHeight="false" outlineLevel="0" collapsed="false">
      <c r="A464" s="47" t="s">
        <v>313</v>
      </c>
      <c r="B464" s="112"/>
      <c r="C464" s="42"/>
      <c r="D464" s="43"/>
      <c r="E464" s="44"/>
      <c r="F464" s="45"/>
      <c r="G464" s="49"/>
      <c r="H464" s="50"/>
      <c r="I464" s="51"/>
      <c r="J464" s="52"/>
      <c r="K464" s="50"/>
      <c r="L464" s="51"/>
      <c r="M464" s="53"/>
      <c r="N464" s="50"/>
      <c r="O464" s="54"/>
      <c r="P464" s="55"/>
      <c r="Q464" s="56"/>
    </row>
    <row r="465" customFormat="false" ht="12.75" hidden="false" customHeight="false" outlineLevel="0" collapsed="false">
      <c r="A465" s="57" t="s">
        <v>48</v>
      </c>
      <c r="B465" s="112" t="n">
        <v>10</v>
      </c>
      <c r="C465" s="58" t="n">
        <f aca="false">SUM(C466:C469)</f>
        <v>40000</v>
      </c>
      <c r="D465" s="59" t="n">
        <f aca="false">SUM(D466:D469)</f>
        <v>43411.66</v>
      </c>
      <c r="E465" s="62" t="n">
        <f aca="false">SUM(E466:E469)</f>
        <v>0</v>
      </c>
      <c r="F465" s="60" t="n">
        <f aca="false">SUM(F466:F469)</f>
        <v>83411.66</v>
      </c>
      <c r="G465" s="75" t="n">
        <f aca="false">SUM(G466:G469)</f>
        <v>0</v>
      </c>
      <c r="H465" s="59" t="n">
        <f aca="false">SUM(H466:H469)</f>
        <v>0</v>
      </c>
      <c r="I465" s="62" t="n">
        <f aca="false">SUM(I466:I469)</f>
        <v>83411.66</v>
      </c>
      <c r="J465" s="58" t="n">
        <f aca="false">SUM(J466:J469)</f>
        <v>0</v>
      </c>
      <c r="K465" s="59" t="n">
        <f aca="false">SUM(K466:K469)</f>
        <v>0</v>
      </c>
      <c r="L465" s="62" t="n">
        <f aca="false">SUM(L466:L469)</f>
        <v>83411.66</v>
      </c>
      <c r="M465" s="76" t="n">
        <f aca="false">SUM(M466:M469)</f>
        <v>0</v>
      </c>
      <c r="N465" s="76" t="n">
        <f aca="false">SUM(N466:N469)</f>
        <v>0</v>
      </c>
      <c r="O465" s="76" t="n">
        <f aca="false">SUM(O466:O469)</f>
        <v>83411.66</v>
      </c>
      <c r="P465" s="76" t="n">
        <f aca="false">SUM(P466:P469)</f>
        <v>0</v>
      </c>
      <c r="Q465" s="77" t="n">
        <f aca="false">SUM(Q466:Q469)</f>
        <v>83411.66</v>
      </c>
    </row>
    <row r="466" customFormat="false" ht="12.75" hidden="true" customHeight="false" outlineLevel="0" collapsed="false">
      <c r="A466" s="57" t="s">
        <v>314</v>
      </c>
      <c r="B466" s="112"/>
      <c r="C466" s="58"/>
      <c r="D466" s="59"/>
      <c r="E466" s="62"/>
      <c r="F466" s="60" t="n">
        <f aca="false">C466+D466+E466</f>
        <v>0</v>
      </c>
      <c r="G466" s="63"/>
      <c r="H466" s="73"/>
      <c r="I466" s="64" t="n">
        <f aca="false">F466+G466+H466</f>
        <v>0</v>
      </c>
      <c r="J466" s="65"/>
      <c r="K466" s="73"/>
      <c r="L466" s="64" t="n">
        <f aca="false">I466+J466+K466</f>
        <v>0</v>
      </c>
      <c r="M466" s="66"/>
      <c r="N466" s="73"/>
      <c r="O466" s="67" t="n">
        <f aca="false">L466+M466+N466</f>
        <v>0</v>
      </c>
      <c r="P466" s="55"/>
      <c r="Q466" s="56" t="n">
        <f aca="false">O466+P466</f>
        <v>0</v>
      </c>
    </row>
    <row r="467" customFormat="false" ht="12.75" hidden="false" customHeight="false" outlineLevel="0" collapsed="false">
      <c r="A467" s="57" t="s">
        <v>315</v>
      </c>
      <c r="B467" s="112"/>
      <c r="C467" s="58" t="n">
        <v>38000</v>
      </c>
      <c r="D467" s="59" t="n">
        <f aca="false">14238.57+5000</f>
        <v>19238.57</v>
      </c>
      <c r="E467" s="62"/>
      <c r="F467" s="60" t="n">
        <f aca="false">C467+D467+E467</f>
        <v>57238.57</v>
      </c>
      <c r="G467" s="63"/>
      <c r="H467" s="73"/>
      <c r="I467" s="64" t="n">
        <f aca="false">F467+G467+H467</f>
        <v>57238.57</v>
      </c>
      <c r="J467" s="65"/>
      <c r="K467" s="73"/>
      <c r="L467" s="64" t="n">
        <f aca="false">I467+J467+K467</f>
        <v>57238.57</v>
      </c>
      <c r="M467" s="66"/>
      <c r="N467" s="73"/>
      <c r="O467" s="67" t="n">
        <f aca="false">L467+M467+N467</f>
        <v>57238.57</v>
      </c>
      <c r="P467" s="55"/>
      <c r="Q467" s="56" t="n">
        <f aca="false">O467+P467</f>
        <v>57238.57</v>
      </c>
    </row>
    <row r="468" customFormat="false" ht="12.75" hidden="false" customHeight="false" outlineLevel="0" collapsed="false">
      <c r="A468" s="57" t="s">
        <v>301</v>
      </c>
      <c r="B468" s="112"/>
      <c r="C468" s="58"/>
      <c r="D468" s="59" t="n">
        <f aca="false">389.8</f>
        <v>389.8</v>
      </c>
      <c r="E468" s="62"/>
      <c r="F468" s="60" t="n">
        <f aca="false">C468+D468+E468</f>
        <v>389.8</v>
      </c>
      <c r="G468" s="63"/>
      <c r="H468" s="73"/>
      <c r="I468" s="64" t="n">
        <f aca="false">F468+G468+H468</f>
        <v>389.8</v>
      </c>
      <c r="J468" s="65"/>
      <c r="K468" s="73"/>
      <c r="L468" s="64" t="n">
        <f aca="false">I468+J468+K468</f>
        <v>389.8</v>
      </c>
      <c r="M468" s="66"/>
      <c r="N468" s="73"/>
      <c r="O468" s="67" t="n">
        <f aca="false">L468+M468+N468</f>
        <v>389.8</v>
      </c>
      <c r="P468" s="55"/>
      <c r="Q468" s="56" t="n">
        <f aca="false">O468+P468</f>
        <v>389.8</v>
      </c>
    </row>
    <row r="469" customFormat="false" ht="12.75" hidden="false" customHeight="false" outlineLevel="0" collapsed="false">
      <c r="A469" s="57" t="s">
        <v>316</v>
      </c>
      <c r="B469" s="112"/>
      <c r="C469" s="58" t="n">
        <v>2000</v>
      </c>
      <c r="D469" s="59" t="n">
        <f aca="false">3783.29+10000+10000</f>
        <v>23783.29</v>
      </c>
      <c r="E469" s="62"/>
      <c r="F469" s="60" t="n">
        <f aca="false">C469+D469+E469</f>
        <v>25783.29</v>
      </c>
      <c r="G469" s="63"/>
      <c r="H469" s="73"/>
      <c r="I469" s="64" t="n">
        <f aca="false">F469+G469+H469</f>
        <v>25783.29</v>
      </c>
      <c r="J469" s="65"/>
      <c r="K469" s="73"/>
      <c r="L469" s="64" t="n">
        <f aca="false">I469+J469+K469</f>
        <v>25783.29</v>
      </c>
      <c r="M469" s="66"/>
      <c r="N469" s="73"/>
      <c r="O469" s="67" t="n">
        <f aca="false">L469+M469+N469</f>
        <v>25783.29</v>
      </c>
      <c r="P469" s="55"/>
      <c r="Q469" s="56" t="n">
        <f aca="false">O469+P469</f>
        <v>25783.29</v>
      </c>
    </row>
    <row r="470" customFormat="false" ht="12.75" hidden="false" customHeight="false" outlineLevel="0" collapsed="false">
      <c r="A470" s="57" t="s">
        <v>49</v>
      </c>
      <c r="B470" s="112" t="n">
        <v>12</v>
      </c>
      <c r="C470" s="58" t="n">
        <f aca="false">C471+C472+C473</f>
        <v>4000</v>
      </c>
      <c r="D470" s="59" t="n">
        <f aca="false">D471+D472+D473</f>
        <v>11837.41</v>
      </c>
      <c r="E470" s="62" t="n">
        <f aca="false">E471+E472+E473</f>
        <v>0</v>
      </c>
      <c r="F470" s="60" t="n">
        <f aca="false">F471+F472+F473</f>
        <v>15837.41</v>
      </c>
      <c r="G470" s="75" t="n">
        <f aca="false">G471+G472+G473</f>
        <v>0</v>
      </c>
      <c r="H470" s="59" t="n">
        <f aca="false">H471+H472+H473</f>
        <v>0</v>
      </c>
      <c r="I470" s="62" t="n">
        <f aca="false">I471+I472+I473</f>
        <v>15837.41</v>
      </c>
      <c r="J470" s="58" t="n">
        <f aca="false">J471+J472+J473</f>
        <v>0</v>
      </c>
      <c r="K470" s="59" t="n">
        <f aca="false">K471+K472+K473</f>
        <v>0</v>
      </c>
      <c r="L470" s="62" t="n">
        <f aca="false">L471+L472+L473</f>
        <v>15837.41</v>
      </c>
      <c r="M470" s="76" t="n">
        <f aca="false">M471+M472+M473</f>
        <v>0</v>
      </c>
      <c r="N470" s="76" t="n">
        <f aca="false">N471+N472+N473</f>
        <v>0</v>
      </c>
      <c r="O470" s="76" t="n">
        <f aca="false">O471+O472+O473</f>
        <v>15837.41</v>
      </c>
      <c r="P470" s="76" t="n">
        <f aca="false">P471+P472+P473</f>
        <v>0</v>
      </c>
      <c r="Q470" s="77" t="n">
        <f aca="false">Q471+Q472+Q473</f>
        <v>15837.41</v>
      </c>
    </row>
    <row r="471" customFormat="false" ht="12.75" hidden="false" customHeight="false" outlineLevel="0" collapsed="false">
      <c r="A471" s="57" t="s">
        <v>317</v>
      </c>
      <c r="B471" s="112"/>
      <c r="C471" s="58" t="n">
        <v>750</v>
      </c>
      <c r="D471" s="59" t="n">
        <f aca="false">1953.96+3441.84</f>
        <v>5395.8</v>
      </c>
      <c r="E471" s="62"/>
      <c r="F471" s="60" t="n">
        <f aca="false">C471+D471+E471</f>
        <v>6145.8</v>
      </c>
      <c r="G471" s="63"/>
      <c r="H471" s="73"/>
      <c r="I471" s="64" t="n">
        <f aca="false">F471+G471+H471</f>
        <v>6145.8</v>
      </c>
      <c r="J471" s="65"/>
      <c r="K471" s="73"/>
      <c r="L471" s="64" t="n">
        <f aca="false">I471+J471+K471</f>
        <v>6145.8</v>
      </c>
      <c r="M471" s="66"/>
      <c r="N471" s="73"/>
      <c r="O471" s="67" t="n">
        <f aca="false">L471+M471+N471</f>
        <v>6145.8</v>
      </c>
      <c r="P471" s="55"/>
      <c r="Q471" s="56" t="n">
        <f aca="false">O471+P471</f>
        <v>6145.8</v>
      </c>
    </row>
    <row r="472" customFormat="false" ht="12.75" hidden="false" customHeight="false" outlineLevel="0" collapsed="false">
      <c r="A472" s="57" t="s">
        <v>318</v>
      </c>
      <c r="B472" s="112"/>
      <c r="C472" s="58" t="n">
        <v>3250</v>
      </c>
      <c r="D472" s="59" t="n">
        <f aca="false">4608.58-90</f>
        <v>4518.58</v>
      </c>
      <c r="E472" s="62"/>
      <c r="F472" s="60" t="n">
        <f aca="false">C472+D472+E472</f>
        <v>7768.58</v>
      </c>
      <c r="G472" s="63"/>
      <c r="H472" s="73"/>
      <c r="I472" s="64" t="n">
        <f aca="false">F472+G472+H472</f>
        <v>7768.58</v>
      </c>
      <c r="J472" s="65"/>
      <c r="K472" s="73"/>
      <c r="L472" s="64" t="n">
        <f aca="false">I472+J472+K472</f>
        <v>7768.58</v>
      </c>
      <c r="M472" s="66"/>
      <c r="N472" s="73"/>
      <c r="O472" s="67" t="n">
        <f aca="false">L472+M472+N472</f>
        <v>7768.58</v>
      </c>
      <c r="P472" s="55"/>
      <c r="Q472" s="56" t="n">
        <f aca="false">O472+P472</f>
        <v>7768.58</v>
      </c>
    </row>
    <row r="473" customFormat="false" ht="12.75" hidden="false" customHeight="true" outlineLevel="0" collapsed="false">
      <c r="A473" s="57" t="s">
        <v>301</v>
      </c>
      <c r="B473" s="112"/>
      <c r="C473" s="58"/>
      <c r="D473" s="59" t="n">
        <f aca="false">1919.2+3.83</f>
        <v>1923.03</v>
      </c>
      <c r="E473" s="62"/>
      <c r="F473" s="60" t="n">
        <f aca="false">C473+D473+E473</f>
        <v>1923.03</v>
      </c>
      <c r="G473" s="63"/>
      <c r="H473" s="73"/>
      <c r="I473" s="64" t="n">
        <f aca="false">F473+G473+H473</f>
        <v>1923.03</v>
      </c>
      <c r="J473" s="65"/>
      <c r="K473" s="73"/>
      <c r="L473" s="64" t="n">
        <f aca="false">I473+J473+K473</f>
        <v>1923.03</v>
      </c>
      <c r="M473" s="66"/>
      <c r="N473" s="73"/>
      <c r="O473" s="67" t="n">
        <f aca="false">L473+M473+N473</f>
        <v>1923.03</v>
      </c>
      <c r="P473" s="55"/>
      <c r="Q473" s="56" t="n">
        <f aca="false">O473+P473</f>
        <v>1923.03</v>
      </c>
    </row>
    <row r="474" customFormat="false" ht="12.75" hidden="false" customHeight="false" outlineLevel="0" collapsed="false">
      <c r="A474" s="57" t="s">
        <v>47</v>
      </c>
      <c r="B474" s="112" t="n">
        <v>14</v>
      </c>
      <c r="C474" s="58" t="n">
        <f aca="false">SUM(C475:C479)</f>
        <v>90000</v>
      </c>
      <c r="D474" s="59" t="n">
        <f aca="false">SUM(D475:D479)</f>
        <v>78562.53</v>
      </c>
      <c r="E474" s="62" t="n">
        <f aca="false">SUM(E475:E479)</f>
        <v>0</v>
      </c>
      <c r="F474" s="60" t="n">
        <f aca="false">SUM(F475:F479)</f>
        <v>168562.53</v>
      </c>
      <c r="G474" s="75" t="n">
        <f aca="false">SUM(G475:G479)</f>
        <v>0</v>
      </c>
      <c r="H474" s="59" t="n">
        <f aca="false">SUM(H475:H479)</f>
        <v>0</v>
      </c>
      <c r="I474" s="62" t="n">
        <f aca="false">SUM(I475:I479)</f>
        <v>168562.53</v>
      </c>
      <c r="J474" s="58" t="n">
        <f aca="false">SUM(J475:J479)</f>
        <v>0</v>
      </c>
      <c r="K474" s="59" t="n">
        <f aca="false">SUM(K475:K479)</f>
        <v>0</v>
      </c>
      <c r="L474" s="62" t="n">
        <f aca="false">SUM(L475:L479)</f>
        <v>168562.53</v>
      </c>
      <c r="M474" s="76" t="n">
        <f aca="false">SUM(M475:M479)</f>
        <v>0</v>
      </c>
      <c r="N474" s="76" t="n">
        <f aca="false">SUM(N475:N479)</f>
        <v>0</v>
      </c>
      <c r="O474" s="76" t="n">
        <f aca="false">SUM(O475:O479)</f>
        <v>168562.53</v>
      </c>
      <c r="P474" s="76" t="n">
        <f aca="false">SUM(P475:P479)</f>
        <v>0</v>
      </c>
      <c r="Q474" s="77" t="n">
        <f aca="false">SUM(Q475:Q479)</f>
        <v>168562.53</v>
      </c>
    </row>
    <row r="475" customFormat="false" ht="12.75" hidden="false" customHeight="false" outlineLevel="0" collapsed="false">
      <c r="A475" s="57" t="s">
        <v>319</v>
      </c>
      <c r="B475" s="112"/>
      <c r="C475" s="58" t="n">
        <v>79000</v>
      </c>
      <c r="D475" s="59" t="n">
        <f aca="false">33166.98-1200-1117+8000</f>
        <v>38849.98</v>
      </c>
      <c r="E475" s="62"/>
      <c r="F475" s="60" t="n">
        <f aca="false">C475+D475+E475</f>
        <v>117849.98</v>
      </c>
      <c r="G475" s="63"/>
      <c r="H475" s="73"/>
      <c r="I475" s="64" t="n">
        <f aca="false">F475+G475+H475</f>
        <v>117849.98</v>
      </c>
      <c r="J475" s="65"/>
      <c r="K475" s="73"/>
      <c r="L475" s="64" t="n">
        <f aca="false">I475+J475+K475</f>
        <v>117849.98</v>
      </c>
      <c r="M475" s="66"/>
      <c r="N475" s="73"/>
      <c r="O475" s="67" t="n">
        <f aca="false">L475+M475+N475</f>
        <v>117849.98</v>
      </c>
      <c r="P475" s="55"/>
      <c r="Q475" s="56" t="n">
        <f aca="false">O475+P475</f>
        <v>117849.98</v>
      </c>
    </row>
    <row r="476" customFormat="false" ht="12.75" hidden="false" customHeight="false" outlineLevel="0" collapsed="false">
      <c r="A476" s="57" t="s">
        <v>320</v>
      </c>
      <c r="B476" s="112"/>
      <c r="C476" s="58" t="n">
        <v>11000</v>
      </c>
      <c r="D476" s="59" t="n">
        <f aca="false">6242.16+1177</f>
        <v>7419.16</v>
      </c>
      <c r="E476" s="62"/>
      <c r="F476" s="60" t="n">
        <f aca="false">C476+D476+E476</f>
        <v>18419.16</v>
      </c>
      <c r="G476" s="63"/>
      <c r="H476" s="73"/>
      <c r="I476" s="64" t="n">
        <f aca="false">F476+G476+H476</f>
        <v>18419.16</v>
      </c>
      <c r="J476" s="65"/>
      <c r="K476" s="73"/>
      <c r="L476" s="64" t="n">
        <f aca="false">I476+J476+K476</f>
        <v>18419.16</v>
      </c>
      <c r="M476" s="66"/>
      <c r="N476" s="73"/>
      <c r="O476" s="67" t="n">
        <f aca="false">L476+M476+N476</f>
        <v>18419.16</v>
      </c>
      <c r="P476" s="55"/>
      <c r="Q476" s="56" t="n">
        <f aca="false">O476+P476</f>
        <v>18419.16</v>
      </c>
    </row>
    <row r="477" customFormat="false" ht="13.5" hidden="false" customHeight="true" outlineLevel="0" collapsed="false">
      <c r="A477" s="57" t="s">
        <v>321</v>
      </c>
      <c r="B477" s="112"/>
      <c r="C477" s="58"/>
      <c r="D477" s="59" t="n">
        <f aca="false">28388.64</f>
        <v>28388.64</v>
      </c>
      <c r="E477" s="62"/>
      <c r="F477" s="60" t="n">
        <f aca="false">C477+D477+E477</f>
        <v>28388.64</v>
      </c>
      <c r="G477" s="63"/>
      <c r="H477" s="73"/>
      <c r="I477" s="64" t="n">
        <f aca="false">F477+G477+H477</f>
        <v>28388.64</v>
      </c>
      <c r="J477" s="65"/>
      <c r="K477" s="73"/>
      <c r="L477" s="64" t="n">
        <f aca="false">I477+J477+K477</f>
        <v>28388.64</v>
      </c>
      <c r="M477" s="66"/>
      <c r="N477" s="73"/>
      <c r="O477" s="67" t="n">
        <f aca="false">L477+M477+N477</f>
        <v>28388.64</v>
      </c>
      <c r="P477" s="55"/>
      <c r="Q477" s="56" t="n">
        <f aca="false">O477+P477</f>
        <v>28388.64</v>
      </c>
    </row>
    <row r="478" customFormat="false" ht="13.5" hidden="false" customHeight="true" outlineLevel="0" collapsed="false">
      <c r="A478" s="57" t="s">
        <v>316</v>
      </c>
      <c r="B478" s="112"/>
      <c r="C478" s="58"/>
      <c r="D478" s="59" t="n">
        <f aca="false">2481.63-60</f>
        <v>2421.63</v>
      </c>
      <c r="E478" s="62"/>
      <c r="F478" s="60" t="n">
        <f aca="false">C478+D478+E478</f>
        <v>2421.63</v>
      </c>
      <c r="G478" s="63"/>
      <c r="H478" s="73"/>
      <c r="I478" s="64" t="n">
        <f aca="false">F478+G478+H478</f>
        <v>2421.63</v>
      </c>
      <c r="J478" s="65"/>
      <c r="K478" s="73"/>
      <c r="L478" s="64" t="n">
        <f aca="false">I478+J478+K478</f>
        <v>2421.63</v>
      </c>
      <c r="M478" s="66"/>
      <c r="N478" s="73"/>
      <c r="O478" s="67" t="n">
        <f aca="false">L478+M478+N478</f>
        <v>2421.63</v>
      </c>
      <c r="P478" s="55"/>
      <c r="Q478" s="56" t="n">
        <f aca="false">O478+P478</f>
        <v>2421.63</v>
      </c>
    </row>
    <row r="479" customFormat="false" ht="12.75" hidden="false" customHeight="false" outlineLevel="0" collapsed="false">
      <c r="A479" s="57" t="s">
        <v>322</v>
      </c>
      <c r="B479" s="112"/>
      <c r="C479" s="58"/>
      <c r="D479" s="59" t="n">
        <f aca="false">1483.12</f>
        <v>1483.12</v>
      </c>
      <c r="E479" s="62"/>
      <c r="F479" s="60" t="n">
        <f aca="false">C479+D479+E479</f>
        <v>1483.12</v>
      </c>
      <c r="G479" s="63"/>
      <c r="H479" s="73"/>
      <c r="I479" s="64" t="n">
        <f aca="false">F479+G479+H479</f>
        <v>1483.12</v>
      </c>
      <c r="J479" s="65"/>
      <c r="K479" s="73"/>
      <c r="L479" s="64" t="n">
        <f aca="false">I479+J479+K479</f>
        <v>1483.12</v>
      </c>
      <c r="M479" s="66"/>
      <c r="N479" s="73"/>
      <c r="O479" s="67" t="n">
        <f aca="false">L479+M479+N479</f>
        <v>1483.12</v>
      </c>
      <c r="P479" s="55"/>
      <c r="Q479" s="56" t="n">
        <f aca="false">O479+P479</f>
        <v>1483.12</v>
      </c>
    </row>
    <row r="480" customFormat="false" ht="12.75" hidden="false" customHeight="false" outlineLevel="0" collapsed="false">
      <c r="A480" s="57" t="s">
        <v>50</v>
      </c>
      <c r="B480" s="112" t="n">
        <v>15</v>
      </c>
      <c r="C480" s="58" t="n">
        <f aca="false">SUM(C481:C487)</f>
        <v>90000</v>
      </c>
      <c r="D480" s="59" t="n">
        <f aca="false">SUM(D481:D487)</f>
        <v>250011.43</v>
      </c>
      <c r="E480" s="62" t="n">
        <f aca="false">SUM(E481:E487)</f>
        <v>0</v>
      </c>
      <c r="F480" s="60" t="n">
        <f aca="false">SUM(F481:F487)</f>
        <v>340011.43</v>
      </c>
      <c r="G480" s="75" t="n">
        <f aca="false">SUM(G481:G487)</f>
        <v>0</v>
      </c>
      <c r="H480" s="59" t="n">
        <f aca="false">SUM(H481:H487)</f>
        <v>0</v>
      </c>
      <c r="I480" s="62" t="n">
        <f aca="false">SUM(I481:I487)</f>
        <v>340011.43</v>
      </c>
      <c r="J480" s="58" t="n">
        <f aca="false">SUM(J481:J487)</f>
        <v>0</v>
      </c>
      <c r="K480" s="59" t="n">
        <f aca="false">SUM(K481:K487)</f>
        <v>0</v>
      </c>
      <c r="L480" s="62" t="n">
        <f aca="false">SUM(L481:L487)</f>
        <v>340011.43</v>
      </c>
      <c r="M480" s="76" t="n">
        <f aca="false">SUM(M481:M487)</f>
        <v>0</v>
      </c>
      <c r="N480" s="76" t="n">
        <f aca="false">SUM(N481:N487)</f>
        <v>0</v>
      </c>
      <c r="O480" s="76" t="n">
        <f aca="false">SUM(O481:O487)</f>
        <v>340011.43</v>
      </c>
      <c r="P480" s="76" t="n">
        <f aca="false">SUM(P481:P487)</f>
        <v>0</v>
      </c>
      <c r="Q480" s="77" t="n">
        <f aca="false">SUM(Q481:Q487)</f>
        <v>340011.43</v>
      </c>
    </row>
    <row r="481" customFormat="false" ht="12.75" hidden="false" customHeight="false" outlineLevel="0" collapsed="false">
      <c r="A481" s="57" t="s">
        <v>323</v>
      </c>
      <c r="B481" s="112"/>
      <c r="C481" s="58" t="n">
        <v>52655</v>
      </c>
      <c r="D481" s="59" t="n">
        <f aca="false">206504.35</f>
        <v>206504.35</v>
      </c>
      <c r="E481" s="62"/>
      <c r="F481" s="60" t="n">
        <f aca="false">C481+D481+E481</f>
        <v>259159.35</v>
      </c>
      <c r="G481" s="63"/>
      <c r="H481" s="73"/>
      <c r="I481" s="64" t="n">
        <f aca="false">F481+G481+H481</f>
        <v>259159.35</v>
      </c>
      <c r="J481" s="65"/>
      <c r="K481" s="73"/>
      <c r="L481" s="64" t="n">
        <f aca="false">I481+J481+K481</f>
        <v>259159.35</v>
      </c>
      <c r="M481" s="66"/>
      <c r="N481" s="73"/>
      <c r="O481" s="67" t="n">
        <f aca="false">L481+M481+N481</f>
        <v>259159.35</v>
      </c>
      <c r="P481" s="55"/>
      <c r="Q481" s="56" t="n">
        <f aca="false">O481+P481</f>
        <v>259159.35</v>
      </c>
    </row>
    <row r="482" customFormat="false" ht="12.75" hidden="true" customHeight="false" outlineLevel="0" collapsed="false">
      <c r="A482" s="57" t="s">
        <v>324</v>
      </c>
      <c r="B482" s="112"/>
      <c r="C482" s="58"/>
      <c r="D482" s="59"/>
      <c r="E482" s="62"/>
      <c r="F482" s="60" t="n">
        <f aca="false">C482+D482+E482</f>
        <v>0</v>
      </c>
      <c r="G482" s="63"/>
      <c r="H482" s="73"/>
      <c r="I482" s="64" t="n">
        <f aca="false">F482+G482+H482</f>
        <v>0</v>
      </c>
      <c r="J482" s="65"/>
      <c r="K482" s="73"/>
      <c r="L482" s="64" t="n">
        <f aca="false">I482+J482+K482</f>
        <v>0</v>
      </c>
      <c r="M482" s="66"/>
      <c r="N482" s="73"/>
      <c r="O482" s="67" t="n">
        <f aca="false">L482+M482+N482</f>
        <v>0</v>
      </c>
      <c r="P482" s="55"/>
      <c r="Q482" s="56" t="n">
        <f aca="false">O482+P482</f>
        <v>0</v>
      </c>
    </row>
    <row r="483" customFormat="false" ht="12.75" hidden="true" customHeight="false" outlineLevel="0" collapsed="false">
      <c r="A483" s="57" t="s">
        <v>325</v>
      </c>
      <c r="B483" s="112"/>
      <c r="C483" s="58"/>
      <c r="D483" s="59"/>
      <c r="E483" s="62"/>
      <c r="F483" s="60" t="n">
        <f aca="false">C483+D483+E483</f>
        <v>0</v>
      </c>
      <c r="G483" s="63"/>
      <c r="H483" s="73"/>
      <c r="I483" s="64" t="n">
        <f aca="false">F483+G483+H483</f>
        <v>0</v>
      </c>
      <c r="J483" s="65"/>
      <c r="K483" s="73"/>
      <c r="L483" s="64" t="n">
        <f aca="false">I483+J483+K483</f>
        <v>0</v>
      </c>
      <c r="M483" s="66"/>
      <c r="N483" s="73"/>
      <c r="O483" s="67" t="n">
        <f aca="false">L483+M483+N483</f>
        <v>0</v>
      </c>
      <c r="P483" s="55"/>
      <c r="Q483" s="56" t="n">
        <f aca="false">O483+P483</f>
        <v>0</v>
      </c>
    </row>
    <row r="484" customFormat="false" ht="12.75" hidden="false" customHeight="false" outlineLevel="0" collapsed="false">
      <c r="A484" s="57" t="s">
        <v>326</v>
      </c>
      <c r="B484" s="112"/>
      <c r="C484" s="58" t="n">
        <v>30175</v>
      </c>
      <c r="D484" s="59" t="n">
        <f aca="false">22288.93</f>
        <v>22288.93</v>
      </c>
      <c r="E484" s="62"/>
      <c r="F484" s="60" t="n">
        <f aca="false">C484+D484+E484</f>
        <v>52463.93</v>
      </c>
      <c r="G484" s="63"/>
      <c r="H484" s="73"/>
      <c r="I484" s="64" t="n">
        <f aca="false">F484+G484+H484</f>
        <v>52463.93</v>
      </c>
      <c r="J484" s="65"/>
      <c r="K484" s="73"/>
      <c r="L484" s="64" t="n">
        <f aca="false">I484+J484+K484</f>
        <v>52463.93</v>
      </c>
      <c r="M484" s="66"/>
      <c r="N484" s="73"/>
      <c r="O484" s="67" t="n">
        <f aca="false">L484+M484+N484</f>
        <v>52463.93</v>
      </c>
      <c r="P484" s="55"/>
      <c r="Q484" s="56" t="n">
        <f aca="false">O484+P484</f>
        <v>52463.93</v>
      </c>
    </row>
    <row r="485" customFormat="false" ht="12.75" hidden="false" customHeight="false" outlineLevel="0" collapsed="false">
      <c r="A485" s="57" t="s">
        <v>327</v>
      </c>
      <c r="B485" s="112"/>
      <c r="C485" s="58" t="n">
        <v>2200</v>
      </c>
      <c r="D485" s="59"/>
      <c r="E485" s="62"/>
      <c r="F485" s="60" t="n">
        <f aca="false">C485+D485+E485</f>
        <v>2200</v>
      </c>
      <c r="G485" s="63"/>
      <c r="H485" s="73"/>
      <c r="I485" s="64" t="n">
        <f aca="false">F485+G485+H485</f>
        <v>2200</v>
      </c>
      <c r="J485" s="65"/>
      <c r="K485" s="73"/>
      <c r="L485" s="64" t="n">
        <f aca="false">I485+J485+K485</f>
        <v>2200</v>
      </c>
      <c r="M485" s="66"/>
      <c r="N485" s="73"/>
      <c r="O485" s="67" t="n">
        <f aca="false">L485+M485+N485</f>
        <v>2200</v>
      </c>
      <c r="P485" s="55"/>
      <c r="Q485" s="56" t="n">
        <f aca="false">O485+P485</f>
        <v>2200</v>
      </c>
    </row>
    <row r="486" customFormat="false" ht="12.75" hidden="false" customHeight="false" outlineLevel="0" collapsed="false">
      <c r="A486" s="57" t="s">
        <v>328</v>
      </c>
      <c r="B486" s="112"/>
      <c r="C486" s="58" t="n">
        <v>4970</v>
      </c>
      <c r="D486" s="59" t="n">
        <f aca="false">11977.85</f>
        <v>11977.85</v>
      </c>
      <c r="E486" s="62"/>
      <c r="F486" s="60" t="n">
        <f aca="false">C486+D486+E486</f>
        <v>16947.85</v>
      </c>
      <c r="G486" s="63"/>
      <c r="H486" s="73"/>
      <c r="I486" s="64" t="n">
        <f aca="false">F486+G486+H486</f>
        <v>16947.85</v>
      </c>
      <c r="J486" s="65"/>
      <c r="K486" s="73"/>
      <c r="L486" s="64" t="n">
        <f aca="false">I486+J486+K486</f>
        <v>16947.85</v>
      </c>
      <c r="M486" s="66"/>
      <c r="N486" s="73"/>
      <c r="O486" s="67" t="n">
        <f aca="false">L486+M486+N486</f>
        <v>16947.85</v>
      </c>
      <c r="P486" s="55"/>
      <c r="Q486" s="56" t="n">
        <f aca="false">O486+P486</f>
        <v>16947.85</v>
      </c>
    </row>
    <row r="487" customFormat="false" ht="13.5" hidden="false" customHeight="false" outlineLevel="0" collapsed="false">
      <c r="A487" s="113" t="s">
        <v>322</v>
      </c>
      <c r="B487" s="114"/>
      <c r="C487" s="115"/>
      <c r="D487" s="116" t="n">
        <f aca="false">9240.3</f>
        <v>9240.3</v>
      </c>
      <c r="E487" s="117"/>
      <c r="F487" s="118" t="n">
        <f aca="false">C487+D487+E487</f>
        <v>9240.3</v>
      </c>
      <c r="G487" s="63"/>
      <c r="H487" s="73"/>
      <c r="I487" s="64" t="n">
        <f aca="false">F487+G487+H487</f>
        <v>9240.3</v>
      </c>
      <c r="J487" s="65"/>
      <c r="K487" s="73"/>
      <c r="L487" s="64" t="n">
        <f aca="false">I487+J487+K487</f>
        <v>9240.3</v>
      </c>
      <c r="M487" s="66"/>
      <c r="N487" s="73"/>
      <c r="O487" s="67" t="n">
        <f aca="false">L487+M487+N487</f>
        <v>9240.3</v>
      </c>
      <c r="P487" s="55"/>
      <c r="Q487" s="56" t="n">
        <f aca="false">O487+P487</f>
        <v>9240.3</v>
      </c>
    </row>
    <row r="488" customFormat="false" ht="12.75" hidden="false" customHeight="false" outlineLevel="0" collapsed="false">
      <c r="A488" s="57" t="s">
        <v>329</v>
      </c>
      <c r="B488" s="112" t="n">
        <v>16</v>
      </c>
      <c r="C488" s="58" t="n">
        <f aca="false">SUM(C489:C492)</f>
        <v>5000</v>
      </c>
      <c r="D488" s="59" t="n">
        <f aca="false">SUM(D489:D492)</f>
        <v>20942.47</v>
      </c>
      <c r="E488" s="62" t="n">
        <f aca="false">SUM(E489:E492)</f>
        <v>0</v>
      </c>
      <c r="F488" s="60" t="n">
        <f aca="false">SUM(F489:F492)</f>
        <v>25942.47</v>
      </c>
      <c r="G488" s="75" t="n">
        <f aca="false">SUM(G489:G492)</f>
        <v>0</v>
      </c>
      <c r="H488" s="59" t="n">
        <f aca="false">SUM(H489:H492)</f>
        <v>0</v>
      </c>
      <c r="I488" s="62" t="n">
        <f aca="false">SUM(I489:I492)</f>
        <v>25942.47</v>
      </c>
      <c r="J488" s="58" t="n">
        <f aca="false">SUM(J489:J492)</f>
        <v>0</v>
      </c>
      <c r="K488" s="59" t="n">
        <f aca="false">SUM(K489:K492)</f>
        <v>0</v>
      </c>
      <c r="L488" s="62" t="n">
        <f aca="false">SUM(L489:L492)</f>
        <v>25942.47</v>
      </c>
      <c r="M488" s="76" t="n">
        <f aca="false">SUM(M489:M492)</f>
        <v>0</v>
      </c>
      <c r="N488" s="76" t="n">
        <f aca="false">SUM(N489:N492)</f>
        <v>0</v>
      </c>
      <c r="O488" s="76" t="n">
        <f aca="false">SUM(O489:O492)</f>
        <v>25942.47</v>
      </c>
      <c r="P488" s="76" t="n">
        <f aca="false">SUM(P489:P492)</f>
        <v>0</v>
      </c>
      <c r="Q488" s="77" t="n">
        <f aca="false">SUM(Q489:Q492)</f>
        <v>25942.47</v>
      </c>
    </row>
    <row r="489" customFormat="false" ht="12.75" hidden="false" customHeight="false" outlineLevel="0" collapsed="false">
      <c r="A489" s="57" t="s">
        <v>319</v>
      </c>
      <c r="B489" s="112"/>
      <c r="C489" s="58" t="n">
        <v>4005</v>
      </c>
      <c r="D489" s="59" t="n">
        <f aca="false">1941.63-1000</f>
        <v>941.63</v>
      </c>
      <c r="E489" s="62"/>
      <c r="F489" s="60" t="n">
        <f aca="false">C489+D489+E489</f>
        <v>4946.63</v>
      </c>
      <c r="G489" s="63"/>
      <c r="H489" s="73"/>
      <c r="I489" s="64" t="n">
        <f aca="false">F489+G489+H489</f>
        <v>4946.63</v>
      </c>
      <c r="J489" s="65"/>
      <c r="K489" s="73"/>
      <c r="L489" s="64" t="n">
        <f aca="false">I489+J489+K489</f>
        <v>4946.63</v>
      </c>
      <c r="M489" s="66"/>
      <c r="N489" s="73"/>
      <c r="O489" s="67" t="n">
        <f aca="false">L489+M489+N489</f>
        <v>4946.63</v>
      </c>
      <c r="P489" s="55"/>
      <c r="Q489" s="56" t="n">
        <f aca="false">O489+P489</f>
        <v>4946.63</v>
      </c>
    </row>
    <row r="490" customFormat="false" ht="12.75" hidden="false" customHeight="false" outlineLevel="0" collapsed="false">
      <c r="A490" s="57" t="s">
        <v>320</v>
      </c>
      <c r="B490" s="112"/>
      <c r="C490" s="58" t="n">
        <v>400</v>
      </c>
      <c r="D490" s="59" t="n">
        <f aca="false">1080</f>
        <v>1080</v>
      </c>
      <c r="E490" s="62"/>
      <c r="F490" s="60" t="n">
        <f aca="false">C490+D490+E490</f>
        <v>1480</v>
      </c>
      <c r="G490" s="63"/>
      <c r="H490" s="73"/>
      <c r="I490" s="64" t="n">
        <f aca="false">F490+G490+H490</f>
        <v>1480</v>
      </c>
      <c r="J490" s="65"/>
      <c r="K490" s="73"/>
      <c r="L490" s="64" t="n">
        <f aca="false">I490+J490+K490</f>
        <v>1480</v>
      </c>
      <c r="M490" s="66"/>
      <c r="N490" s="73"/>
      <c r="O490" s="67" t="n">
        <f aca="false">L490+M490+N490</f>
        <v>1480</v>
      </c>
      <c r="P490" s="55"/>
      <c r="Q490" s="56" t="n">
        <f aca="false">O490+P490</f>
        <v>1480</v>
      </c>
    </row>
    <row r="491" customFormat="false" ht="12.75" hidden="false" customHeight="false" outlineLevel="0" collapsed="false">
      <c r="A491" s="57" t="s">
        <v>321</v>
      </c>
      <c r="B491" s="112"/>
      <c r="C491" s="58"/>
      <c r="D491" s="59" t="n">
        <f aca="false">10507.24+1000+6800</f>
        <v>18307.24</v>
      </c>
      <c r="E491" s="62"/>
      <c r="F491" s="60" t="n">
        <f aca="false">C491+D491+E491</f>
        <v>18307.24</v>
      </c>
      <c r="G491" s="63"/>
      <c r="H491" s="73"/>
      <c r="I491" s="64" t="n">
        <f aca="false">F491+G491+H491</f>
        <v>18307.24</v>
      </c>
      <c r="J491" s="65"/>
      <c r="K491" s="73"/>
      <c r="L491" s="64" t="n">
        <f aca="false">I491+J491+K491</f>
        <v>18307.24</v>
      </c>
      <c r="M491" s="66"/>
      <c r="N491" s="73"/>
      <c r="O491" s="67" t="n">
        <f aca="false">L491+M491+N491</f>
        <v>18307.24</v>
      </c>
      <c r="P491" s="55"/>
      <c r="Q491" s="56" t="n">
        <f aca="false">O491+P491</f>
        <v>18307.24</v>
      </c>
    </row>
    <row r="492" customFormat="false" ht="12.75" hidden="false" customHeight="false" outlineLevel="0" collapsed="false">
      <c r="A492" s="57" t="s">
        <v>322</v>
      </c>
      <c r="B492" s="112"/>
      <c r="C492" s="58" t="n">
        <v>595</v>
      </c>
      <c r="D492" s="59" t="n">
        <f aca="false">613.6</f>
        <v>613.6</v>
      </c>
      <c r="E492" s="62"/>
      <c r="F492" s="60" t="n">
        <f aca="false">C492+D492+E492</f>
        <v>1208.6</v>
      </c>
      <c r="G492" s="63"/>
      <c r="H492" s="73"/>
      <c r="I492" s="64" t="n">
        <f aca="false">F492+G492+H492</f>
        <v>1208.6</v>
      </c>
      <c r="J492" s="65"/>
      <c r="K492" s="73"/>
      <c r="L492" s="64" t="n">
        <f aca="false">I492+J492+K492</f>
        <v>1208.6</v>
      </c>
      <c r="M492" s="66"/>
      <c r="N492" s="73"/>
      <c r="O492" s="67" t="n">
        <f aca="false">L492+M492+N492</f>
        <v>1208.6</v>
      </c>
      <c r="P492" s="55"/>
      <c r="Q492" s="56" t="n">
        <f aca="false">O492+P492</f>
        <v>1208.6</v>
      </c>
    </row>
    <row r="493" customFormat="false" ht="12.75" hidden="false" customHeight="false" outlineLevel="0" collapsed="false">
      <c r="A493" s="57" t="s">
        <v>330</v>
      </c>
      <c r="B493" s="112" t="n">
        <v>18</v>
      </c>
      <c r="C493" s="58" t="n">
        <f aca="false">C494+C495</f>
        <v>0</v>
      </c>
      <c r="D493" s="59" t="n">
        <f aca="false">D494+D495</f>
        <v>1148.96</v>
      </c>
      <c r="E493" s="62" t="n">
        <f aca="false">E494+E495</f>
        <v>0</v>
      </c>
      <c r="F493" s="60" t="n">
        <f aca="false">F494+F495</f>
        <v>1148.96</v>
      </c>
      <c r="G493" s="63"/>
      <c r="H493" s="73"/>
      <c r="I493" s="63"/>
      <c r="J493" s="65"/>
      <c r="K493" s="73"/>
      <c r="L493" s="63"/>
      <c r="M493" s="66"/>
      <c r="N493" s="68"/>
      <c r="O493" s="63"/>
      <c r="P493" s="55"/>
      <c r="Q493" s="56"/>
    </row>
    <row r="494" customFormat="false" ht="12.75" hidden="false" customHeight="false" outlineLevel="0" collapsed="false">
      <c r="A494" s="57" t="s">
        <v>315</v>
      </c>
      <c r="B494" s="112"/>
      <c r="C494" s="58"/>
      <c r="D494" s="59" t="n">
        <f aca="false">1148.96</f>
        <v>1148.96</v>
      </c>
      <c r="E494" s="62"/>
      <c r="F494" s="60" t="n">
        <f aca="false">C494+D494+E494</f>
        <v>1148.96</v>
      </c>
      <c r="G494" s="63"/>
      <c r="H494" s="73"/>
      <c r="I494" s="63"/>
      <c r="J494" s="65"/>
      <c r="K494" s="73"/>
      <c r="L494" s="63"/>
      <c r="M494" s="66"/>
      <c r="N494" s="68"/>
      <c r="O494" s="63"/>
      <c r="P494" s="55"/>
      <c r="Q494" s="56"/>
    </row>
    <row r="495" customFormat="false" ht="12.75" hidden="true" customHeight="false" outlineLevel="0" collapsed="false">
      <c r="A495" s="57" t="s">
        <v>301</v>
      </c>
      <c r="B495" s="112"/>
      <c r="C495" s="58" t="n">
        <v>0</v>
      </c>
      <c r="D495" s="59"/>
      <c r="E495" s="62"/>
      <c r="F495" s="60" t="n">
        <f aca="false">C495+D495+E495</f>
        <v>0</v>
      </c>
      <c r="G495" s="63"/>
      <c r="H495" s="73"/>
      <c r="I495" s="63"/>
      <c r="J495" s="65"/>
      <c r="K495" s="73"/>
      <c r="L495" s="63"/>
      <c r="M495" s="66"/>
      <c r="N495" s="68"/>
      <c r="O495" s="63"/>
      <c r="P495" s="55"/>
      <c r="Q495" s="56"/>
    </row>
    <row r="496" customFormat="false" ht="12.75" hidden="false" customHeight="false" outlineLevel="0" collapsed="false">
      <c r="A496" s="57" t="s">
        <v>331</v>
      </c>
      <c r="B496" s="112" t="n">
        <v>19</v>
      </c>
      <c r="C496" s="58" t="n">
        <f aca="false">C497+C498</f>
        <v>5540.5</v>
      </c>
      <c r="D496" s="59" t="n">
        <f aca="false">D497+D498</f>
        <v>7526.43</v>
      </c>
      <c r="E496" s="62" t="n">
        <f aca="false">E497+E498</f>
        <v>0</v>
      </c>
      <c r="F496" s="60" t="n">
        <f aca="false">F497+F498</f>
        <v>13066.93</v>
      </c>
      <c r="G496" s="63"/>
      <c r="H496" s="73"/>
      <c r="I496" s="63"/>
      <c r="J496" s="65"/>
      <c r="K496" s="73"/>
      <c r="L496" s="63"/>
      <c r="M496" s="66"/>
      <c r="N496" s="68"/>
      <c r="O496" s="63"/>
      <c r="P496" s="55"/>
      <c r="Q496" s="56"/>
    </row>
    <row r="497" customFormat="false" ht="12.75" hidden="false" customHeight="false" outlineLevel="0" collapsed="false">
      <c r="A497" s="57" t="s">
        <v>315</v>
      </c>
      <c r="B497" s="112"/>
      <c r="C497" s="58" t="n">
        <v>5540.5</v>
      </c>
      <c r="D497" s="59" t="n">
        <f aca="false">5983.61+90</f>
        <v>6073.61</v>
      </c>
      <c r="E497" s="62"/>
      <c r="F497" s="60" t="n">
        <f aca="false">C497+D497+E497</f>
        <v>11614.11</v>
      </c>
      <c r="G497" s="63"/>
      <c r="H497" s="73"/>
      <c r="I497" s="63"/>
      <c r="J497" s="65"/>
      <c r="K497" s="73"/>
      <c r="L497" s="63"/>
      <c r="M497" s="66"/>
      <c r="N497" s="68"/>
      <c r="O497" s="63"/>
      <c r="P497" s="55"/>
      <c r="Q497" s="56"/>
    </row>
    <row r="498" customFormat="false" ht="12.75" hidden="false" customHeight="false" outlineLevel="0" collapsed="false">
      <c r="A498" s="57" t="s">
        <v>301</v>
      </c>
      <c r="B498" s="112"/>
      <c r="C498" s="58"/>
      <c r="D498" s="59" t="n">
        <v>1452.82</v>
      </c>
      <c r="E498" s="62"/>
      <c r="F498" s="60" t="n">
        <f aca="false">C498+D498+E498</f>
        <v>1452.82</v>
      </c>
      <c r="G498" s="63"/>
      <c r="H498" s="73"/>
      <c r="I498" s="63"/>
      <c r="J498" s="65"/>
      <c r="K498" s="73"/>
      <c r="L498" s="63"/>
      <c r="M498" s="66"/>
      <c r="N498" s="68"/>
      <c r="O498" s="63"/>
      <c r="P498" s="55"/>
      <c r="Q498" s="56"/>
    </row>
    <row r="499" customFormat="false" ht="12.75" hidden="false" customHeight="false" outlineLevel="0" collapsed="false">
      <c r="A499" s="57" t="s">
        <v>332</v>
      </c>
      <c r="B499" s="112" t="n">
        <v>28</v>
      </c>
      <c r="C499" s="58" t="n">
        <f aca="false">SUM(C500:C504)</f>
        <v>100000</v>
      </c>
      <c r="D499" s="59" t="n">
        <f aca="false">SUM(D500:D504)</f>
        <v>-20500.48</v>
      </c>
      <c r="E499" s="62" t="n">
        <f aca="false">SUM(E500:E504)</f>
        <v>0</v>
      </c>
      <c r="F499" s="60" t="n">
        <f aca="false">SUM(F500:F504)</f>
        <v>79499.52</v>
      </c>
      <c r="G499" s="75" t="n">
        <f aca="false">SUM(G500:G504)</f>
        <v>0</v>
      </c>
      <c r="H499" s="59" t="n">
        <f aca="false">SUM(H500:H504)</f>
        <v>0</v>
      </c>
      <c r="I499" s="62" t="n">
        <f aca="false">SUM(I500:I504)</f>
        <v>79499.52</v>
      </c>
      <c r="J499" s="58" t="n">
        <f aca="false">SUM(J500:J504)</f>
        <v>0</v>
      </c>
      <c r="K499" s="59" t="n">
        <f aca="false">SUM(K500:K504)</f>
        <v>0</v>
      </c>
      <c r="L499" s="62" t="n">
        <f aca="false">SUM(L500:L504)</f>
        <v>79499.52</v>
      </c>
      <c r="M499" s="76" t="n">
        <f aca="false">SUM(M500:M504)</f>
        <v>0</v>
      </c>
      <c r="N499" s="76" t="n">
        <f aca="false">SUM(N500:N504)</f>
        <v>0</v>
      </c>
      <c r="O499" s="76" t="n">
        <f aca="false">SUM(O500:O504)</f>
        <v>79499.52</v>
      </c>
      <c r="P499" s="76" t="n">
        <f aca="false">SUM(P500:P504)</f>
        <v>0</v>
      </c>
      <c r="Q499" s="77" t="n">
        <f aca="false">SUM(Q500:Q504)</f>
        <v>79499.52</v>
      </c>
    </row>
    <row r="500" customFormat="false" ht="12.75" hidden="false" customHeight="false" outlineLevel="0" collapsed="false">
      <c r="A500" s="57" t="s">
        <v>319</v>
      </c>
      <c r="B500" s="112"/>
      <c r="C500" s="58" t="n">
        <v>4200</v>
      </c>
      <c r="D500" s="59" t="n">
        <f aca="false">6266.14+15500</f>
        <v>21766.14</v>
      </c>
      <c r="E500" s="62"/>
      <c r="F500" s="60" t="n">
        <f aca="false">C500+D500+E500</f>
        <v>25966.14</v>
      </c>
      <c r="G500" s="63"/>
      <c r="H500" s="73"/>
      <c r="I500" s="64" t="n">
        <f aca="false">F500+G500+H500</f>
        <v>25966.14</v>
      </c>
      <c r="J500" s="65"/>
      <c r="K500" s="73"/>
      <c r="L500" s="64" t="n">
        <f aca="false">I500+J500+K500</f>
        <v>25966.14</v>
      </c>
      <c r="M500" s="66"/>
      <c r="N500" s="73"/>
      <c r="O500" s="67" t="n">
        <f aca="false">L500+M500+N500</f>
        <v>25966.14</v>
      </c>
      <c r="P500" s="55"/>
      <c r="Q500" s="56" t="n">
        <f aca="false">O500+P500</f>
        <v>25966.14</v>
      </c>
    </row>
    <row r="501" customFormat="false" ht="12.75" hidden="false" customHeight="false" outlineLevel="0" collapsed="false">
      <c r="A501" s="57" t="s">
        <v>320</v>
      </c>
      <c r="B501" s="112"/>
      <c r="C501" s="58" t="n">
        <v>1000</v>
      </c>
      <c r="D501" s="59"/>
      <c r="E501" s="62"/>
      <c r="F501" s="60" t="n">
        <f aca="false">C501+D501+E501</f>
        <v>1000</v>
      </c>
      <c r="G501" s="63"/>
      <c r="H501" s="73"/>
      <c r="I501" s="64" t="n">
        <f aca="false">F501+G501+H501</f>
        <v>1000</v>
      </c>
      <c r="J501" s="65"/>
      <c r="K501" s="73"/>
      <c r="L501" s="64" t="n">
        <f aca="false">I501+J501+K501</f>
        <v>1000</v>
      </c>
      <c r="M501" s="66"/>
      <c r="N501" s="73"/>
      <c r="O501" s="67" t="n">
        <f aca="false">L501+M501+N501</f>
        <v>1000</v>
      </c>
      <c r="P501" s="55"/>
      <c r="Q501" s="56" t="n">
        <f aca="false">O501+P501</f>
        <v>1000</v>
      </c>
    </row>
    <row r="502" customFormat="false" ht="12.75" hidden="false" customHeight="false" outlineLevel="0" collapsed="false">
      <c r="A502" s="57" t="s">
        <v>333</v>
      </c>
      <c r="B502" s="112"/>
      <c r="C502" s="58" t="n">
        <v>94800</v>
      </c>
      <c r="D502" s="59" t="n">
        <f aca="false">30845.57-60000-15500</f>
        <v>-44654.43</v>
      </c>
      <c r="E502" s="62"/>
      <c r="F502" s="60" t="n">
        <f aca="false">C502+D502+E502</f>
        <v>50145.57</v>
      </c>
      <c r="G502" s="63"/>
      <c r="H502" s="73"/>
      <c r="I502" s="64" t="n">
        <f aca="false">F502+G502+H502</f>
        <v>50145.57</v>
      </c>
      <c r="J502" s="65"/>
      <c r="K502" s="73"/>
      <c r="L502" s="64" t="n">
        <f aca="false">I502+J502+K502</f>
        <v>50145.57</v>
      </c>
      <c r="M502" s="66"/>
      <c r="N502" s="73"/>
      <c r="O502" s="67" t="n">
        <f aca="false">L502+M502+N502</f>
        <v>50145.57</v>
      </c>
      <c r="P502" s="55"/>
      <c r="Q502" s="56" t="n">
        <f aca="false">O502+P502</f>
        <v>50145.57</v>
      </c>
    </row>
    <row r="503" customFormat="false" ht="12.75" hidden="true" customHeight="false" outlineLevel="0" collapsed="false">
      <c r="A503" s="57" t="s">
        <v>328</v>
      </c>
      <c r="B503" s="112"/>
      <c r="C503" s="58"/>
      <c r="D503" s="59"/>
      <c r="E503" s="62"/>
      <c r="F503" s="60" t="n">
        <f aca="false">C503+D503+E503</f>
        <v>0</v>
      </c>
      <c r="G503" s="63"/>
      <c r="H503" s="73"/>
      <c r="I503" s="64" t="n">
        <f aca="false">F503+G503+H503</f>
        <v>0</v>
      </c>
      <c r="J503" s="65"/>
      <c r="K503" s="73"/>
      <c r="L503" s="64" t="n">
        <f aca="false">I503+J503+K503</f>
        <v>0</v>
      </c>
      <c r="M503" s="66"/>
      <c r="N503" s="73"/>
      <c r="O503" s="67" t="n">
        <f aca="false">L503+M503+N503</f>
        <v>0</v>
      </c>
      <c r="P503" s="55"/>
      <c r="Q503" s="56" t="n">
        <f aca="false">O503+P503</f>
        <v>0</v>
      </c>
    </row>
    <row r="504" customFormat="false" ht="12.75" hidden="false" customHeight="false" outlineLevel="0" collapsed="false">
      <c r="A504" s="57" t="s">
        <v>322</v>
      </c>
      <c r="B504" s="112"/>
      <c r="C504" s="58"/>
      <c r="D504" s="59" t="n">
        <f aca="false">2387.81</f>
        <v>2387.81</v>
      </c>
      <c r="E504" s="62"/>
      <c r="F504" s="60" t="n">
        <f aca="false">C504+D504+E504</f>
        <v>2387.81</v>
      </c>
      <c r="G504" s="63"/>
      <c r="H504" s="73"/>
      <c r="I504" s="64" t="n">
        <f aca="false">F504+G504+H504</f>
        <v>2387.81</v>
      </c>
      <c r="J504" s="65"/>
      <c r="K504" s="73"/>
      <c r="L504" s="64" t="n">
        <f aca="false">I504+J504+K504</f>
        <v>2387.81</v>
      </c>
      <c r="M504" s="66"/>
      <c r="N504" s="73"/>
      <c r="O504" s="67" t="n">
        <f aca="false">L504+M504+N504</f>
        <v>2387.81</v>
      </c>
      <c r="P504" s="55"/>
      <c r="Q504" s="56" t="n">
        <f aca="false">O504+P504</f>
        <v>2387.81</v>
      </c>
    </row>
    <row r="505" customFormat="false" ht="12.75" hidden="false" customHeight="false" outlineLevel="0" collapsed="false">
      <c r="A505" s="57" t="s">
        <v>334</v>
      </c>
      <c r="B505" s="112"/>
      <c r="C505" s="58" t="n">
        <f aca="false">C506+C507</f>
        <v>5001</v>
      </c>
      <c r="D505" s="59" t="n">
        <f aca="false">D506+D507</f>
        <v>6671.28</v>
      </c>
      <c r="E505" s="62" t="n">
        <f aca="false">E506+E507</f>
        <v>0</v>
      </c>
      <c r="F505" s="60" t="n">
        <f aca="false">F506+F507</f>
        <v>11672.28</v>
      </c>
      <c r="G505" s="75" t="n">
        <f aca="false">G506+G507</f>
        <v>0</v>
      </c>
      <c r="H505" s="59" t="n">
        <f aca="false">H506+H507</f>
        <v>0</v>
      </c>
      <c r="I505" s="75" t="n">
        <f aca="false">I506+I507</f>
        <v>0</v>
      </c>
      <c r="J505" s="58" t="n">
        <f aca="false">J506+J507</f>
        <v>0</v>
      </c>
      <c r="K505" s="59" t="n">
        <f aca="false">K506+K507</f>
        <v>0</v>
      </c>
      <c r="L505" s="75" t="n">
        <f aca="false">L506+L507</f>
        <v>0</v>
      </c>
      <c r="M505" s="58" t="n">
        <f aca="false">M506+M507</f>
        <v>0</v>
      </c>
      <c r="N505" s="58" t="n">
        <f aca="false">N506+N507</f>
        <v>0</v>
      </c>
      <c r="O505" s="58" t="n">
        <f aca="false">O506+O507</f>
        <v>0</v>
      </c>
      <c r="P505" s="58" t="n">
        <f aca="false">P506+P507</f>
        <v>0</v>
      </c>
      <c r="Q505" s="77" t="n">
        <f aca="false">Q506+Q507</f>
        <v>0</v>
      </c>
    </row>
    <row r="506" customFormat="false" ht="12.75" hidden="false" customHeight="false" outlineLevel="0" collapsed="false">
      <c r="A506" s="57" t="s">
        <v>335</v>
      </c>
      <c r="B506" s="112"/>
      <c r="C506" s="58" t="n">
        <v>5000</v>
      </c>
      <c r="D506" s="59" t="n">
        <f aca="false">1641.28</f>
        <v>1641.28</v>
      </c>
      <c r="E506" s="62"/>
      <c r="F506" s="60" t="n">
        <f aca="false">C506+D506+E506</f>
        <v>6641.28</v>
      </c>
      <c r="G506" s="63"/>
      <c r="H506" s="73"/>
      <c r="I506" s="64"/>
      <c r="J506" s="65"/>
      <c r="K506" s="73"/>
      <c r="L506" s="64"/>
      <c r="M506" s="66"/>
      <c r="N506" s="73"/>
      <c r="O506" s="67"/>
      <c r="P506" s="55"/>
      <c r="Q506" s="56"/>
    </row>
    <row r="507" customFormat="false" ht="12.75" hidden="false" customHeight="false" outlineLevel="0" collapsed="false">
      <c r="A507" s="133" t="s">
        <v>336</v>
      </c>
      <c r="B507" s="134"/>
      <c r="C507" s="135" t="n">
        <v>1</v>
      </c>
      <c r="D507" s="136" t="n">
        <f aca="false">5000+30</f>
        <v>5030</v>
      </c>
      <c r="E507" s="137"/>
      <c r="F507" s="138" t="n">
        <f aca="false">C507+D507+E507</f>
        <v>5031</v>
      </c>
      <c r="G507" s="63"/>
      <c r="H507" s="73"/>
      <c r="I507" s="64"/>
      <c r="J507" s="65"/>
      <c r="K507" s="73"/>
      <c r="L507" s="64"/>
      <c r="M507" s="66"/>
      <c r="N507" s="73"/>
      <c r="O507" s="67"/>
      <c r="P507" s="55"/>
      <c r="Q507" s="56"/>
    </row>
    <row r="508" customFormat="false" ht="13.5" hidden="false" customHeight="false" outlineLevel="0" collapsed="false">
      <c r="A508" s="177" t="s">
        <v>337</v>
      </c>
      <c r="B508" s="103"/>
      <c r="C508" s="82" t="n">
        <v>9568.78</v>
      </c>
      <c r="D508" s="59" t="n">
        <f aca="false">270</f>
        <v>270</v>
      </c>
      <c r="E508" s="84"/>
      <c r="F508" s="85" t="n">
        <f aca="false">C508+D508+E508</f>
        <v>9838.78</v>
      </c>
      <c r="G508" s="127"/>
      <c r="H508" s="128"/>
      <c r="I508" s="129" t="n">
        <f aca="false">SUM(F508:H508)</f>
        <v>9838.78</v>
      </c>
      <c r="J508" s="130"/>
      <c r="K508" s="128"/>
      <c r="L508" s="178" t="n">
        <f aca="false">SUM(I508:K508)</f>
        <v>9838.78</v>
      </c>
      <c r="M508" s="131"/>
      <c r="N508" s="128"/>
      <c r="O508" s="132" t="n">
        <f aca="false">SUM(L508:N508)</f>
        <v>9838.78</v>
      </c>
      <c r="P508" s="179"/>
      <c r="Q508" s="129" t="n">
        <f aca="false">O508+P508</f>
        <v>9838.78</v>
      </c>
    </row>
    <row r="509" customFormat="false" ht="15.75" hidden="false" customHeight="false" outlineLevel="0" collapsed="false">
      <c r="A509" s="180" t="s">
        <v>338</v>
      </c>
      <c r="B509" s="181"/>
      <c r="C509" s="182" t="n">
        <f aca="false">+C80+C100+C111+C129+C141+C172+C219+C239+C265+C286+C364+C394+C417+C424+C456+C460+C508+C431+C308+C258</f>
        <v>4869240.36</v>
      </c>
      <c r="D509" s="183" t="n">
        <f aca="false">+D80+D100+D111+D129+D141+D172+D219+D239+D265+D286+D364+D394+D417+D424+D456+D460+D508+D431+D308+D258</f>
        <v>13201803.47</v>
      </c>
      <c r="E509" s="184" t="n">
        <f aca="false">+E80+E100+E111+E129+E141+E172+E219+E239+E265+E286+E364+E394+E417+E424+E456+E460+E508+E431+E308</f>
        <v>2062</v>
      </c>
      <c r="F509" s="185" t="n">
        <f aca="false">+F80+F100+F111+F129+F141+F172+F219+F239+F265+F286+F364+F394+F417+F424+F456+F460+F508+F431+F308+F258</f>
        <v>18073105.83</v>
      </c>
      <c r="G509" s="182" t="e">
        <f aca="false">+G80+G100+G111+G129+G141+G172+G219+G239+G265+G286+G364+G394+G417+G424+G456+G460+G508+G431+G308</f>
        <v>#REF!</v>
      </c>
      <c r="H509" s="182" t="e">
        <f aca="false">+H80+H100+H111+H129+H141+H172+H219+H239+H265+H286+H364+H394+H417+H424+H456+H460+H508+H431+H308</f>
        <v>#REF!</v>
      </c>
      <c r="I509" s="182" t="e">
        <f aca="false">+I80+I100+I111+I129+I141+I172+I219+I239+I265+I286+I364+I394+I417+I424+I456+I460+I508+I431+I308</f>
        <v>#REF!</v>
      </c>
      <c r="J509" s="182" t="e">
        <f aca="false">+J80+J100+J111+J129+J141+J172+J219+J239+J265+J286+J364+J394+J417+J424+J456+J460+J508+J431+J308</f>
        <v>#REF!</v>
      </c>
      <c r="K509" s="182" t="e">
        <f aca="false">+K80+K100+K111+K129+K141+K172+K219+K239+K265+K286+K364+K394+K417+K424+K456+K460+K508+K431+K308</f>
        <v>#REF!</v>
      </c>
      <c r="L509" s="182" t="e">
        <f aca="false">+L80+L100+L111+L129+L141+L172+L219+L239+L265+L286+L364+L394+L417+L424+L456+L460+L508+L431+L308</f>
        <v>#REF!</v>
      </c>
      <c r="M509" s="182" t="e">
        <f aca="false">+M80+M100+M111+M129+M141+M172+M219+M239+M265+M286+M364+M394+M417+M424+M456+M460+M508+M431+M308</f>
        <v>#REF!</v>
      </c>
      <c r="N509" s="182" t="e">
        <f aca="false">+N80+N100+N111+N129+N141+N172+N219+N239+N265+N286+N364+N394+N417+N424+N456+N460+N508+N431+N308</f>
        <v>#REF!</v>
      </c>
      <c r="O509" s="182" t="e">
        <f aca="false">+O80+O100+O111+O129+O141+O172+O219+O239+O265+O286+O364+O394+O417+O424+O456+O460+O508+O431+O308</f>
        <v>#REF!</v>
      </c>
      <c r="P509" s="182" t="e">
        <f aca="false">+P80+P100+P111+P129+P141+P172+P219+P239+P265+P286+P364+P394+P417+P424+P456+P460+P508+P431+P308</f>
        <v>#REF!</v>
      </c>
      <c r="Q509" s="186" t="e">
        <f aca="false">+Q80+Q100+Q111+Q129+Q141+Q172+Q219+Q239+Q265+Q286+Q364+Q394+Q417+Q424+Q456+Q460+Q508+Q431+Q308</f>
        <v>#REF!</v>
      </c>
    </row>
    <row r="510" customFormat="false" ht="13.5" hidden="false" customHeight="false" outlineLevel="0" collapsed="false">
      <c r="A510" s="187" t="s">
        <v>339</v>
      </c>
      <c r="B510" s="181"/>
      <c r="C510" s="188" t="n">
        <v>-9568.78</v>
      </c>
      <c r="D510" s="189" t="n">
        <f aca="false">-270</f>
        <v>-270</v>
      </c>
      <c r="E510" s="190"/>
      <c r="F510" s="191" t="n">
        <f aca="false">C510+D510+E510</f>
        <v>-9838.78</v>
      </c>
      <c r="G510" s="188"/>
      <c r="H510" s="188"/>
      <c r="I510" s="188"/>
      <c r="J510" s="188"/>
      <c r="K510" s="188"/>
      <c r="L510" s="188"/>
      <c r="M510" s="188"/>
      <c r="N510" s="188"/>
      <c r="O510" s="188"/>
      <c r="P510" s="188"/>
      <c r="Q510" s="192"/>
    </row>
    <row r="511" customFormat="false" ht="16.5" hidden="false" customHeight="false" outlineLevel="0" collapsed="false">
      <c r="A511" s="193" t="s">
        <v>340</v>
      </c>
      <c r="B511" s="181"/>
      <c r="C511" s="194" t="n">
        <f aca="false">C509+C510</f>
        <v>4859671.58</v>
      </c>
      <c r="D511" s="97" t="n">
        <f aca="false">D509+D510</f>
        <v>13201533.47</v>
      </c>
      <c r="E511" s="195" t="n">
        <f aca="false">E509+E510</f>
        <v>2062</v>
      </c>
      <c r="F511" s="196" t="n">
        <f aca="false">F509+F510</f>
        <v>18063267.05</v>
      </c>
      <c r="G511" s="194" t="e">
        <f aca="false">G509+G510</f>
        <v>#REF!</v>
      </c>
      <c r="H511" s="194" t="e">
        <f aca="false">H509+H510</f>
        <v>#REF!</v>
      </c>
      <c r="I511" s="194" t="e">
        <f aca="false">I509+I510</f>
        <v>#REF!</v>
      </c>
      <c r="J511" s="194" t="e">
        <f aca="false">J509+J510</f>
        <v>#REF!</v>
      </c>
      <c r="K511" s="194" t="e">
        <f aca="false">K509+K510</f>
        <v>#REF!</v>
      </c>
      <c r="L511" s="194" t="e">
        <f aca="false">L509+L510</f>
        <v>#REF!</v>
      </c>
      <c r="M511" s="194" t="e">
        <f aca="false">M509+M510</f>
        <v>#REF!</v>
      </c>
      <c r="N511" s="194" t="e">
        <f aca="false">N509+N510</f>
        <v>#REF!</v>
      </c>
      <c r="O511" s="194" t="e">
        <f aca="false">O509+O510</f>
        <v>#REF!</v>
      </c>
      <c r="P511" s="194" t="e">
        <f aca="false">P509+P510</f>
        <v>#REF!</v>
      </c>
      <c r="Q511" s="197" t="e">
        <f aca="false">Q509+Q510</f>
        <v>#REF!</v>
      </c>
    </row>
    <row r="512" customFormat="false" ht="15.75" hidden="false" customHeight="false" outlineLevel="0" collapsed="false">
      <c r="A512" s="198" t="s">
        <v>54</v>
      </c>
      <c r="B512" s="199"/>
      <c r="C512" s="200"/>
      <c r="D512" s="201"/>
      <c r="E512" s="202"/>
      <c r="F512" s="203"/>
      <c r="G512" s="200"/>
      <c r="H512" s="200"/>
      <c r="I512" s="200"/>
      <c r="J512" s="200"/>
      <c r="K512" s="200"/>
      <c r="L512" s="200"/>
      <c r="M512" s="200"/>
      <c r="N512" s="200"/>
      <c r="O512" s="200"/>
      <c r="P512" s="200"/>
      <c r="Q512" s="204"/>
    </row>
    <row r="513" customFormat="false" ht="15.75" hidden="false" customHeight="false" outlineLevel="0" collapsed="false">
      <c r="A513" s="205" t="s">
        <v>341</v>
      </c>
      <c r="B513" s="206"/>
      <c r="C513" s="207" t="n">
        <f aca="false">+C81+C101+C112+C130+C142+C173+C220+C240+C266+C287+C365+C395+C418+C425+C457+C462+C508+C510+C432+C309+C259</f>
        <v>4013386.49</v>
      </c>
      <c r="D513" s="208" t="n">
        <f aca="false">+D81+D101+D112+D130+D142+D173+D220+D240+D266+D287+D365+D395+D418+D425+D457+D462+D508+D510+D432+D309+D259</f>
        <v>10730848.97</v>
      </c>
      <c r="E513" s="209" t="n">
        <f aca="false">+E81+E101+E112+E130+E142+E173+E220+E240+E266+E287+E365+E395+E418+E425+E457+E462+E508+E510+E432+E309</f>
        <v>710.5</v>
      </c>
      <c r="F513" s="210" t="n">
        <f aca="false">+F81+F101+F112+F130+F142+F173+F220+F240+F266+F287+F365+F395+F418+F425+F457+F462+F508+F510+F432+F309+F259</f>
        <v>14744945.96</v>
      </c>
      <c r="G513" s="207" t="n">
        <f aca="false">+G81+G101+G112+G130+G142+G173+G220+G240+G266+G287+G365+G395+G418+G425+G457+G462+G508+G510+G432+G309</f>
        <v>0</v>
      </c>
      <c r="H513" s="207" t="n">
        <f aca="false">+H81+H101+H112+H130+H142+H173+H220+H240+H266+H287+H365+H395+H418+H425+H457+H462+H508+H510+H432+H309</f>
        <v>0</v>
      </c>
      <c r="I513" s="207" t="n">
        <f aca="false">+I81+I101+I112+I130+I142+I173+I220+I240+I266+I287+I365+I395+I418+I425+I457+I462+I508+I510+I432+I309</f>
        <v>4172538.64</v>
      </c>
      <c r="J513" s="207" t="n">
        <f aca="false">+J81+J101+J112+J130+J142+J173+J220+J240+J266+J287+J365+J395+J418+J425+J457+J462+J508+J510+J432+J309</f>
        <v>0</v>
      </c>
      <c r="K513" s="207" t="n">
        <f aca="false">+K81+K101+K112+K130+K142+K173+K220+K240+K266+K287+K365+K395+K418+K425+K457+K462+K508+K510+K432+K309</f>
        <v>0</v>
      </c>
      <c r="L513" s="207" t="n">
        <f aca="false">+L81+L101+L112+L130+L142+L173+L220+L240+L266+L287+L365+L395+L418+L425+L457+L462+L508+L510+L432+L309</f>
        <v>4172538.64</v>
      </c>
      <c r="M513" s="207" t="n">
        <f aca="false">+M81+M101+M112+M130+M142+M173+M220+M240+M266+M287+M365+M395+M418+M425+M457+M462+M508+M510+M432+M309</f>
        <v>0</v>
      </c>
      <c r="N513" s="207" t="n">
        <f aca="false">+N81+N101+N112+N130+N142+N173+N220+N240+N266+N287+N365+N395+N418+N425+N457+N462+N508+N510+N432+N309</f>
        <v>0</v>
      </c>
      <c r="O513" s="207" t="n">
        <f aca="false">+O81+O101+O112+O130+O142+O173+O220+O240+O266+O287+O365+O395+O418+O425+O457+O462+O508+O510+O432+O309</f>
        <v>4172538.64</v>
      </c>
      <c r="P513" s="207" t="n">
        <f aca="false">+P81+P101+P112+P130+P142+P173+P220+P240+P266+P287+P365+P395+P418+P425+P457+P462+P508+P510+P432+P309</f>
        <v>0</v>
      </c>
      <c r="Q513" s="211" t="n">
        <f aca="false">+Q81+Q101+Q112+Q130+Q142+Q173+Q220+Q240+Q266+Q287+Q365+Q395+Q418+Q425+Q457+Q462+Q508+Q510+Q432+Q309</f>
        <v>4172538.64</v>
      </c>
    </row>
    <row r="514" customFormat="false" ht="16.5" hidden="false" customHeight="false" outlineLevel="0" collapsed="false">
      <c r="A514" s="94" t="s">
        <v>342</v>
      </c>
      <c r="B514" s="212"/>
      <c r="C514" s="213" t="n">
        <f aca="false">+C90+C108+C124+C135+C163+C210+C232+C252+C279+C304+C389+C408+C421+C463+C446+C333+C262</f>
        <v>846285.09</v>
      </c>
      <c r="D514" s="214" t="n">
        <f aca="false">+D90+D108+D124+D135+D163+D210+D232+D252+D279+D304+D389+D408+D421+D463+D446+D333+D262</f>
        <v>2470684.5</v>
      </c>
      <c r="E514" s="215" t="n">
        <f aca="false">+E90+E108+E124+E135+E163+E210+E232+E252+E279+E304+E389+E408+E421+E463+E446+E333</f>
        <v>1351.5</v>
      </c>
      <c r="F514" s="216" t="n">
        <f aca="false">+F90+F108+F124+F135+F163+F210+F232+F252+F279+F304+F389+F408+F421+F463+F446+F333+F262</f>
        <v>3318321.09</v>
      </c>
      <c r="G514" s="213" t="e">
        <f aca="false">+G90+G108+G124+G135+G163+G210+G232+G252+G279+G304+G389+G408+G421+G463+G446+G333</f>
        <v>#REF!</v>
      </c>
      <c r="H514" s="213" t="e">
        <f aca="false">+H90+H108+H124+H135+H163+H210+H232+H252+H279+H304+H389+H408+H421+H463+H446+H333</f>
        <v>#REF!</v>
      </c>
      <c r="I514" s="213" t="e">
        <f aca="false">+I90+I108+I124+I135+I163+I210+I232+I252+I279+I304+I389+I408+I421+I463+I446+I333</f>
        <v>#REF!</v>
      </c>
      <c r="J514" s="213" t="e">
        <f aca="false">+J90+J108+J124+J135+J163+J210+J232+J252+J279+J304+J389+J408+J421+J463+J446+J333</f>
        <v>#REF!</v>
      </c>
      <c r="K514" s="213" t="e">
        <f aca="false">+K90+K108+K124+K135+K163+K210+K232+K252+K279+K304+K389+K408+K421+K463+K446+K333</f>
        <v>#REF!</v>
      </c>
      <c r="L514" s="213" t="e">
        <f aca="false">+L90+L108+L124+L135+L163+L210+L232+L252+L279+L304+L389+L408+L421+L463+L446+L333</f>
        <v>#REF!</v>
      </c>
      <c r="M514" s="213" t="e">
        <f aca="false">+M90+M108+M124+M135+M163+M210+M232+M252+M279+M304+M389+M408+M421+M463+M446+M333</f>
        <v>#REF!</v>
      </c>
      <c r="N514" s="213" t="e">
        <f aca="false">+N90+N108+N124+N135+N163+N210+N232+N252+N279+N304+N389+N408+N421+N463+N446+N333</f>
        <v>#REF!</v>
      </c>
      <c r="O514" s="213" t="e">
        <f aca="false">+O90+O108+O124+O135+O163+O210+O232+O252+O279+O304+O389+O408+O421+O463+O446+O333</f>
        <v>#REF!</v>
      </c>
      <c r="P514" s="213" t="e">
        <f aca="false">+P90+P108+P124+P135+P163+P210+P232+P252+P279+P304+P389+P408+P421+P463+P446+P333</f>
        <v>#REF!</v>
      </c>
      <c r="Q514" s="217" t="e">
        <f aca="false">+Q90+Q108+Q124+Q135+Q163+Q210+Q232+Q252+Q279+Q304+Q389+Q408+Q421+Q463+Q446+Q333</f>
        <v>#REF!</v>
      </c>
    </row>
    <row r="515" customFormat="false" ht="16.5" hidden="false" customHeight="false" outlineLevel="0" collapsed="false">
      <c r="A515" s="205" t="s">
        <v>343</v>
      </c>
      <c r="B515" s="206"/>
      <c r="C515" s="182" t="n">
        <f aca="false">C78-C511</f>
        <v>0</v>
      </c>
      <c r="D515" s="183" t="n">
        <f aca="false">D78-D511</f>
        <v>-2325927.19</v>
      </c>
      <c r="E515" s="218" t="n">
        <f aca="false">E78-E511</f>
        <v>-2062</v>
      </c>
      <c r="F515" s="219" t="n">
        <f aca="false">F78-F511</f>
        <v>-2327989.19</v>
      </c>
      <c r="G515" s="184" t="e">
        <f aca="false">G78-G511</f>
        <v>#REF!</v>
      </c>
      <c r="H515" s="183" t="e">
        <f aca="false">H78-H511</f>
        <v>#REF!</v>
      </c>
      <c r="I515" s="184" t="e">
        <f aca="false">I78-I511</f>
        <v>#REF!</v>
      </c>
      <c r="J515" s="182" t="e">
        <f aca="false">J78-J511</f>
        <v>#REF!</v>
      </c>
      <c r="K515" s="183" t="e">
        <f aca="false">K78-K511</f>
        <v>#REF!</v>
      </c>
      <c r="L515" s="184" t="e">
        <f aca="false">L78-L511</f>
        <v>#REF!</v>
      </c>
      <c r="M515" s="182" t="e">
        <f aca="false">M78-M511</f>
        <v>#REF!</v>
      </c>
      <c r="N515" s="182" t="e">
        <f aca="false">N78-N511</f>
        <v>#REF!</v>
      </c>
      <c r="O515" s="182" t="e">
        <f aca="false">O78-O511</f>
        <v>#REF!</v>
      </c>
      <c r="P515" s="182" t="e">
        <f aca="false">P78-P511</f>
        <v>#REF!</v>
      </c>
      <c r="Q515" s="186" t="e">
        <f aca="false">Q78-Q511</f>
        <v>#REF!</v>
      </c>
    </row>
    <row r="516" customFormat="false" ht="15.75" hidden="false" customHeight="false" outlineLevel="0" collapsed="false">
      <c r="A516" s="198" t="s">
        <v>344</v>
      </c>
      <c r="B516" s="199"/>
      <c r="C516" s="220" t="n">
        <f aca="false">SUM(C518:C521)</f>
        <v>0</v>
      </c>
      <c r="D516" s="221" t="n">
        <f aca="false">SUM(D518:D521)</f>
        <v>2325927.19</v>
      </c>
      <c r="E516" s="222" t="n">
        <f aca="false">SUM(E518:E521)</f>
        <v>2062</v>
      </c>
      <c r="F516" s="223" t="n">
        <f aca="false">SUM(F518:F521)</f>
        <v>2327989.19</v>
      </c>
      <c r="G516" s="224" t="n">
        <f aca="false">SUM(G518:G521)</f>
        <v>0</v>
      </c>
      <c r="H516" s="221" t="n">
        <f aca="false">SUM(H518:H521)</f>
        <v>0</v>
      </c>
      <c r="I516" s="222" t="n">
        <f aca="false">SUM(I518:I521)</f>
        <v>2327989.19</v>
      </c>
      <c r="J516" s="220" t="n">
        <f aca="false">SUM(J518:J521)</f>
        <v>0</v>
      </c>
      <c r="K516" s="221" t="n">
        <f aca="false">SUM(K518:K521)</f>
        <v>0</v>
      </c>
      <c r="L516" s="222" t="n">
        <f aca="false">SUM(L518:L521)</f>
        <v>2327989.19</v>
      </c>
      <c r="M516" s="225" t="n">
        <f aca="false">SUM(M518:M521)</f>
        <v>0</v>
      </c>
      <c r="N516" s="225" t="n">
        <f aca="false">SUM(N518:N521)</f>
        <v>0</v>
      </c>
      <c r="O516" s="225" t="n">
        <f aca="false">SUM(O518:O521)</f>
        <v>2327989.19</v>
      </c>
      <c r="P516" s="225" t="n">
        <f aca="false">SUM(P518:P521)</f>
        <v>0</v>
      </c>
      <c r="Q516" s="226" t="n">
        <f aca="false">SUM(Q518:Q521)</f>
        <v>2327989.19</v>
      </c>
    </row>
    <row r="517" customFormat="false" ht="12.75" hidden="false" customHeight="true" outlineLevel="0" collapsed="false">
      <c r="A517" s="227" t="s">
        <v>54</v>
      </c>
      <c r="B517" s="228"/>
      <c r="C517" s="229"/>
      <c r="D517" s="230"/>
      <c r="E517" s="231"/>
      <c r="F517" s="232"/>
      <c r="G517" s="233"/>
      <c r="H517" s="234"/>
      <c r="I517" s="235"/>
      <c r="J517" s="236"/>
      <c r="K517" s="234"/>
      <c r="L517" s="235"/>
      <c r="M517" s="237"/>
      <c r="N517" s="234"/>
      <c r="O517" s="238"/>
      <c r="P517" s="55"/>
      <c r="Q517" s="56"/>
    </row>
    <row r="518" customFormat="false" ht="14.25" hidden="false" customHeight="false" outlineLevel="0" collapsed="false">
      <c r="A518" s="227" t="s">
        <v>345</v>
      </c>
      <c r="B518" s="228"/>
      <c r="C518" s="239"/>
      <c r="D518" s="240" t="n">
        <f aca="false">269393.98</f>
        <v>269393.98</v>
      </c>
      <c r="E518" s="241"/>
      <c r="F518" s="242" t="n">
        <f aca="false">SUM(C518:E518)</f>
        <v>269393.98</v>
      </c>
      <c r="G518" s="243"/>
      <c r="H518" s="244"/>
      <c r="I518" s="235" t="n">
        <f aca="false">SUM(F518:H518)</f>
        <v>269393.98</v>
      </c>
      <c r="J518" s="245"/>
      <c r="K518" s="244"/>
      <c r="L518" s="235" t="n">
        <f aca="false">SUM(I518:K518)</f>
        <v>269393.98</v>
      </c>
      <c r="M518" s="246"/>
      <c r="N518" s="244"/>
      <c r="O518" s="238" t="n">
        <f aca="false">SUM(L518:N518)</f>
        <v>269393.98</v>
      </c>
      <c r="P518" s="55"/>
      <c r="Q518" s="56" t="n">
        <f aca="false">O518+P518</f>
        <v>269393.98</v>
      </c>
    </row>
    <row r="519" customFormat="false" ht="14.25" hidden="true" customHeight="false" outlineLevel="0" collapsed="false">
      <c r="A519" s="227" t="s">
        <v>346</v>
      </c>
      <c r="B519" s="228"/>
      <c r="C519" s="239"/>
      <c r="D519" s="240"/>
      <c r="E519" s="241"/>
      <c r="F519" s="242" t="n">
        <f aca="false">SUM(C519:E519)</f>
        <v>0</v>
      </c>
      <c r="G519" s="243"/>
      <c r="H519" s="244"/>
      <c r="I519" s="235" t="n">
        <f aca="false">SUM(F519:H519)</f>
        <v>0</v>
      </c>
      <c r="J519" s="245"/>
      <c r="K519" s="244"/>
      <c r="L519" s="235" t="n">
        <f aca="false">SUM(I519:K519)</f>
        <v>0</v>
      </c>
      <c r="M519" s="246"/>
      <c r="N519" s="244"/>
      <c r="O519" s="238" t="n">
        <f aca="false">SUM(L519:N519)</f>
        <v>0</v>
      </c>
      <c r="P519" s="55"/>
      <c r="Q519" s="56" t="n">
        <f aca="false">O519+P519</f>
        <v>0</v>
      </c>
    </row>
    <row r="520" customFormat="false" ht="15" hidden="false" customHeight="false" outlineLevel="0" collapsed="false">
      <c r="A520" s="247" t="s">
        <v>347</v>
      </c>
      <c r="B520" s="248"/>
      <c r="C520" s="249"/>
      <c r="D520" s="250" t="n">
        <f aca="false">22350+8500+273614.06+656729.81+409021.82+6945.01+22504.52+39170+1212.32+605.7+27200.82+376+34573.27+2000+39584.06+40000+61784.51+6000+5650.67+2375.18+34273.54+195+71830.81+2761.07+1166.89+929.62+40206.84+3655.15+5200+2716.73+11989.87+2618.88+22203.65+196265.41+322</f>
        <v>2056533.21</v>
      </c>
      <c r="E520" s="251" t="n">
        <f aca="false">50+2012</f>
        <v>2062</v>
      </c>
      <c r="F520" s="252" t="n">
        <f aca="false">SUM(C520:E520)</f>
        <v>2058595.21</v>
      </c>
      <c r="G520" s="253"/>
      <c r="H520" s="254"/>
      <c r="I520" s="255" t="n">
        <f aca="false">SUM(F520:H520)</f>
        <v>2058595.21</v>
      </c>
      <c r="J520" s="256"/>
      <c r="K520" s="254"/>
      <c r="L520" s="255" t="n">
        <f aca="false">SUM(I520:K520)</f>
        <v>2058595.21</v>
      </c>
      <c r="M520" s="257"/>
      <c r="N520" s="254"/>
      <c r="O520" s="258" t="n">
        <f aca="false">SUM(L520:N520)</f>
        <v>2058595.21</v>
      </c>
      <c r="P520" s="259"/>
      <c r="Q520" s="260" t="n">
        <f aca="false">O520+P520</f>
        <v>2058595.21</v>
      </c>
    </row>
    <row r="521" customFormat="false" ht="15" hidden="true" customHeight="false" outlineLevel="0" collapsed="false">
      <c r="A521" s="247" t="s">
        <v>348</v>
      </c>
      <c r="B521" s="248"/>
      <c r="C521" s="261"/>
      <c r="D521" s="250" t="s">
        <v>349</v>
      </c>
      <c r="E521" s="250"/>
      <c r="F521" s="252" t="n">
        <f aca="false">SUM(C521:E521)</f>
        <v>0</v>
      </c>
      <c r="G521" s="253"/>
      <c r="H521" s="254"/>
      <c r="I521" s="255" t="n">
        <f aca="false">SUM(F521:H521)</f>
        <v>0</v>
      </c>
      <c r="J521" s="256" t="n">
        <v>0</v>
      </c>
      <c r="K521" s="254" t="n">
        <v>0</v>
      </c>
      <c r="L521" s="255" t="n">
        <f aca="false">SUM(I521:K521)</f>
        <v>0</v>
      </c>
      <c r="M521" s="257"/>
      <c r="N521" s="254"/>
      <c r="O521" s="258" t="n">
        <f aca="false">SUM(L521:N521)</f>
        <v>0</v>
      </c>
      <c r="P521" s="259"/>
      <c r="Q521" s="260" t="n">
        <f aca="false">O521+P521</f>
        <v>0</v>
      </c>
    </row>
    <row r="522" customFormat="false" ht="12.75" hidden="false" customHeight="false" outlineLevel="0" collapsed="false">
      <c r="B522" s="262"/>
      <c r="C522" s="263" t="n">
        <f aca="false">C78+C516-C511</f>
        <v>0</v>
      </c>
      <c r="D522" s="263" t="n">
        <f aca="false">D78+D516-D511</f>
        <v>0</v>
      </c>
      <c r="E522" s="263" t="n">
        <f aca="false">E78+E516-E511</f>
        <v>0</v>
      </c>
      <c r="F522" s="263" t="n">
        <f aca="false">F78+F516-F511</f>
        <v>0</v>
      </c>
      <c r="G522" s="264" t="e">
        <f aca="false">G78+G516-G511</f>
        <v>#REF!</v>
      </c>
      <c r="H522" s="264" t="e">
        <f aca="false">H78+H516-H511</f>
        <v>#REF!</v>
      </c>
      <c r="I522" s="264" t="e">
        <f aca="false">I78+I516-I511</f>
        <v>#REF!</v>
      </c>
      <c r="J522" s="264" t="e">
        <f aca="false">J78+J516-J511</f>
        <v>#REF!</v>
      </c>
      <c r="K522" s="264" t="e">
        <f aca="false">K78+K516-K511</f>
        <v>#REF!</v>
      </c>
      <c r="L522" s="264" t="e">
        <f aca="false">L78+L516-L511</f>
        <v>#REF!</v>
      </c>
      <c r="M522" s="264" t="e">
        <f aca="false">M78+M516-M511</f>
        <v>#REF!</v>
      </c>
      <c r="N522" s="264" t="e">
        <f aca="false">N78+N516-N511</f>
        <v>#REF!</v>
      </c>
      <c r="O522" s="264" t="e">
        <f aca="false">O78+O516-O511</f>
        <v>#REF!</v>
      </c>
      <c r="P522" s="264" t="e">
        <f aca="false">P78+P516-P511</f>
        <v>#REF!</v>
      </c>
      <c r="Q522" s="264" t="e">
        <f aca="false">Q78+Q516-Q511</f>
        <v>#REF!</v>
      </c>
    </row>
    <row r="523" customFormat="false" ht="12.75" hidden="false" customHeight="false" outlineLevel="0" collapsed="false">
      <c r="B523" s="262"/>
      <c r="P523" s="264"/>
    </row>
    <row r="524" customFormat="false" ht="12.75" hidden="false" customHeight="false" outlineLevel="0" collapsed="false">
      <c r="B524" s="262"/>
      <c r="D524" s="168"/>
      <c r="P524" s="264"/>
    </row>
    <row r="525" customFormat="false" ht="12.75" hidden="false" customHeight="false" outlineLevel="0" collapsed="false">
      <c r="B525" s="262"/>
      <c r="P525" s="264"/>
    </row>
    <row r="526" customFormat="false" ht="12.75" hidden="false" customHeight="false" outlineLevel="0" collapsed="false">
      <c r="B526" s="262"/>
      <c r="P526" s="264"/>
    </row>
    <row r="527" customFormat="false" ht="12.75" hidden="false" customHeight="false" outlineLevel="0" collapsed="false">
      <c r="B527" s="262"/>
      <c r="P527" s="264"/>
    </row>
    <row r="528" customFormat="false" ht="12.75" hidden="false" customHeight="false" outlineLevel="0" collapsed="false">
      <c r="B528" s="262"/>
      <c r="P528" s="264"/>
    </row>
    <row r="529" customFormat="false" ht="12.75" hidden="false" customHeight="false" outlineLevel="0" collapsed="false">
      <c r="B529" s="262"/>
      <c r="P529" s="264"/>
    </row>
    <row r="530" customFormat="false" ht="12.75" hidden="false" customHeight="false" outlineLevel="0" collapsed="false">
      <c r="B530" s="262"/>
      <c r="P530" s="264"/>
    </row>
    <row r="531" customFormat="false" ht="12.75" hidden="false" customHeight="false" outlineLevel="0" collapsed="false">
      <c r="B531" s="262"/>
      <c r="P531" s="264"/>
    </row>
    <row r="532" customFormat="false" ht="12.75" hidden="false" customHeight="false" outlineLevel="0" collapsed="false">
      <c r="B532" s="262"/>
      <c r="P532" s="264"/>
    </row>
    <row r="533" customFormat="false" ht="12.75" hidden="false" customHeight="false" outlineLevel="0" collapsed="false">
      <c r="B533" s="262"/>
      <c r="P533" s="264"/>
    </row>
    <row r="534" customFormat="false" ht="12.75" hidden="false" customHeight="false" outlineLevel="0" collapsed="false">
      <c r="B534" s="262"/>
      <c r="P534" s="264"/>
    </row>
    <row r="535" customFormat="false" ht="12.75" hidden="false" customHeight="false" outlineLevel="0" collapsed="false">
      <c r="B535" s="262"/>
      <c r="P535" s="264"/>
    </row>
    <row r="536" customFormat="false" ht="12.75" hidden="false" customHeight="false" outlineLevel="0" collapsed="false">
      <c r="B536" s="262"/>
      <c r="P536" s="264"/>
    </row>
    <row r="537" customFormat="false" ht="12.75" hidden="false" customHeight="false" outlineLevel="0" collapsed="false">
      <c r="B537" s="262"/>
      <c r="P537" s="264"/>
    </row>
    <row r="538" customFormat="false" ht="12.75" hidden="false" customHeight="false" outlineLevel="0" collapsed="false">
      <c r="B538" s="262"/>
      <c r="P538" s="264"/>
    </row>
    <row r="539" customFormat="false" ht="12.75" hidden="false" customHeight="false" outlineLevel="0" collapsed="false">
      <c r="B539" s="262"/>
      <c r="P539" s="264"/>
    </row>
    <row r="540" customFormat="false" ht="12.75" hidden="false" customHeight="false" outlineLevel="0" collapsed="false">
      <c r="B540" s="262"/>
      <c r="P540" s="264"/>
    </row>
    <row r="541" customFormat="false" ht="12.75" hidden="false" customHeight="false" outlineLevel="0" collapsed="false">
      <c r="B541" s="262"/>
      <c r="P541" s="264"/>
    </row>
    <row r="542" customFormat="false" ht="12.75" hidden="false" customHeight="false" outlineLevel="0" collapsed="false">
      <c r="P542" s="264"/>
    </row>
    <row r="543" customFormat="false" ht="12.75" hidden="false" customHeight="false" outlineLevel="0" collapsed="false">
      <c r="P543" s="264"/>
    </row>
    <row r="544" customFormat="false" ht="12.75" hidden="false" customHeight="false" outlineLevel="0" collapsed="false">
      <c r="P544" s="264"/>
    </row>
    <row r="545" customFormat="false" ht="12.75" hidden="false" customHeight="false" outlineLevel="0" collapsed="false">
      <c r="P545" s="264"/>
    </row>
    <row r="546" customFormat="false" ht="12.75" hidden="false" customHeight="false" outlineLevel="0" collapsed="false">
      <c r="P546" s="264"/>
    </row>
    <row r="547" customFormat="false" ht="12.75" hidden="false" customHeight="false" outlineLevel="0" collapsed="false">
      <c r="P547" s="264"/>
    </row>
    <row r="548" customFormat="false" ht="12.75" hidden="false" customHeight="false" outlineLevel="0" collapsed="false">
      <c r="P548" s="264"/>
    </row>
    <row r="549" customFormat="false" ht="12.75" hidden="false" customHeight="false" outlineLevel="0" collapsed="false">
      <c r="P549" s="264"/>
    </row>
    <row r="550" customFormat="false" ht="12.75" hidden="false" customHeight="false" outlineLevel="0" collapsed="false">
      <c r="P550" s="264"/>
    </row>
    <row r="551" customFormat="false" ht="12.75" hidden="false" customHeight="false" outlineLevel="0" collapsed="false">
      <c r="P551" s="264"/>
    </row>
    <row r="552" customFormat="false" ht="12.75" hidden="false" customHeight="false" outlineLevel="0" collapsed="false">
      <c r="P552" s="264"/>
    </row>
    <row r="553" customFormat="false" ht="12.75" hidden="false" customHeight="false" outlineLevel="0" collapsed="false">
      <c r="P553" s="264"/>
    </row>
    <row r="554" customFormat="false" ht="12.75" hidden="false" customHeight="false" outlineLevel="0" collapsed="false">
      <c r="P554" s="264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.196527777777778" right="0.196527777777778" top="0.708333333333333" bottom="0.39375" header="0.511811023622047" footer="0.11805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89" man="true" max="16383" min="0"/>
    <brk id="218" man="true" max="16383" min="0"/>
    <brk id="320" man="true" max="16383" min="0"/>
    <brk id="415" man="true" max="16383" min="0"/>
    <brk id="4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2:05:07Z</dcterms:created>
  <dc:creator>841</dc:creator>
  <dc:description/>
  <dc:language>en-US</dc:language>
  <cp:lastModifiedBy>Volfová Hana Ing.</cp:lastModifiedBy>
  <cp:lastPrinted>2021-03-29T09:25:34Z</cp:lastPrinted>
  <dcterms:modified xsi:type="dcterms:W3CDTF">2021-03-29T09:26:34Z</dcterms:modified>
  <cp:revision>0</cp:revision>
  <dc:subject/>
  <dc:title/>
</cp:coreProperties>
</file>