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ZR" sheetId="1" state="visible" r:id="rId2"/>
    <sheet name="2.ZR vč. PN" sheetId="2" state="visible" r:id="rId3"/>
  </sheets>
  <definedNames>
    <definedName function="false" hidden="false" localSheetId="0" name="_xlnm.Print_Area" vbProcedure="false">'2.ZR'!$A$1:$I$527</definedName>
    <definedName function="false" hidden="false" localSheetId="0" name="_xlnm.Print_Titles" vbProcedure="false">'2.ZR'!$8:$9</definedName>
    <definedName function="false" hidden="false" localSheetId="1" name="_xlnm.Print_Area" vbProcedure="false">'2.ZR vč. PN'!$A$1:$I$528</definedName>
    <definedName function="false" hidden="false" localSheetId="1" name="_xlnm.Print_Titles" vbProcedure="false">'2.ZR vč. PN'!$8:$9</definedName>
    <definedName function="false" hidden="false" localSheetId="0" name="Z_39FD50E0_9911_4D32_8842_5A58F13D310F__wvu_Cols" vbProcedure="false">'2.ZR'!$D:$K,'2.ZR'!$N:$N,#REF!</definedName>
    <definedName function="false" hidden="false" localSheetId="0" name="Z_39FD50E0_9911_4D32_8842_5A58F13D310F__wvu_PrintTitles" vbProcedure="false">'2.ZR'!$8:$9</definedName>
    <definedName function="false" hidden="false" localSheetId="0" name="Z_39FD50E0_9911_4D32_8842_5A58F13D310F__wvu_Rows" vbProcedure="false">#REF!</definedName>
    <definedName function="false" hidden="false" localSheetId="1" name="Z_39FD50E0_9911_4D32_8842_5A58F13D310F__wvu_Cols" vbProcedure="false">'2.ZR vč. PN'!$D:$K,'2.ZR vč. PN'!$N:$N,#REF!</definedName>
    <definedName function="false" hidden="false" localSheetId="1" name="Z_39FD50E0_9911_4D32_8842_5A58F13D310F__wvu_PrintTitles" vbProcedure="false">'2.ZR vč. PN'!$8:$9</definedName>
    <definedName function="false" hidden="false" localSheetId="1" name="Z_39FD50E0_9911_4D32_8842_5A58F13D310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355">
  <si>
    <t xml:space="preserve">Příloha č. 1</t>
  </si>
  <si>
    <t xml:space="preserve">BILANCE PŘÍJMŮ A VÝDAJŮ KRÁLOVÉHRADECKÉHO KRAJE</t>
  </si>
  <si>
    <t xml:space="preserve">NA ROK 2020</t>
  </si>
  <si>
    <t xml:space="preserve">NÁVRH NA ZMĚNU ROZPOČTU</t>
  </si>
  <si>
    <t xml:space="preserve">(v tis. Kč)</t>
  </si>
  <si>
    <t xml:space="preserve">UKAZATEL</t>
  </si>
  <si>
    <t xml:space="preserve">Akce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5. změna</t>
  </si>
  <si>
    <t xml:space="preserve">ÚZ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po 5. změně</t>
  </si>
  <si>
    <t xml:space="preserve">PŘÍJMY    </t>
  </si>
  <si>
    <t xml:space="preserve">tř. 1 - Daňové příjmy</t>
  </si>
  <si>
    <t xml:space="preserve">z toho:</t>
  </si>
  <si>
    <t xml:space="preserve">sdílené daně</t>
  </si>
  <si>
    <t xml:space="preserve">daň z příjmů právnických osob za kraje</t>
  </si>
  <si>
    <t xml:space="preserve">správní poplatky</t>
  </si>
  <si>
    <t xml:space="preserve">poplatky za odebr. množství podzemní vody </t>
  </si>
  <si>
    <t xml:space="preserve">tř. 2 - Nedaňové příjmy</t>
  </si>
  <si>
    <t xml:space="preserve">v tom: </t>
  </si>
  <si>
    <t xml:space="preserve">přijaté úroky</t>
  </si>
  <si>
    <t xml:space="preserve">vratky návratných finančních výpomocí a půjček</t>
  </si>
  <si>
    <t xml:space="preserve">platby za odebr. množství podzemní vody </t>
  </si>
  <si>
    <t xml:space="preserve">příjmy z pronájmu majetku</t>
  </si>
  <si>
    <t xml:space="preserve">příjmy z dividend</t>
  </si>
  <si>
    <t xml:space="preserve">nedaňové příjmy 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</t>
  </si>
  <si>
    <t xml:space="preserve">                        investice </t>
  </si>
  <si>
    <t xml:space="preserve">                        soc.věci</t>
  </si>
  <si>
    <t xml:space="preserve">příjmy z finančního vypořádání</t>
  </si>
  <si>
    <t xml:space="preserve">tř. 3 - Kapitálové příjmy</t>
  </si>
  <si>
    <t xml:space="preserve">školství</t>
  </si>
  <si>
    <t xml:space="preserve">doprava</t>
  </si>
  <si>
    <t xml:space="preserve">správa majetku kraje </t>
  </si>
  <si>
    <t xml:space="preserve">zdravotnictví</t>
  </si>
  <si>
    <t xml:space="preserve">ostatní</t>
  </si>
  <si>
    <t xml:space="preserve">tř. 4 - Přijaté dotace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ŠMT</t>
  </si>
  <si>
    <t xml:space="preserve">  z MPSV</t>
  </si>
  <si>
    <t xml:space="preserve">  z MMR</t>
  </si>
  <si>
    <t xml:space="preserve">  z MK</t>
  </si>
  <si>
    <t xml:space="preserve">  z MZ</t>
  </si>
  <si>
    <t xml:space="preserve">  z MV</t>
  </si>
  <si>
    <t xml:space="preserve">  z MDO</t>
  </si>
  <si>
    <t xml:space="preserve">  z MŽP</t>
  </si>
  <si>
    <t xml:space="preserve">  z Národního fondu</t>
  </si>
  <si>
    <t xml:space="preserve">  z Úřadu vlády</t>
  </si>
  <si>
    <t xml:space="preserve">  z Úřadu práce</t>
  </si>
  <si>
    <t xml:space="preserve">  z SFŽP</t>
  </si>
  <si>
    <t xml:space="preserve">  ze SÚJB</t>
  </si>
  <si>
    <t xml:space="preserve">  z RRRS SV</t>
  </si>
  <si>
    <t xml:space="preserve">  ze SFDI</t>
  </si>
  <si>
    <t xml:space="preserve">  ze zahraničí</t>
  </si>
  <si>
    <t xml:space="preserve">  od obcí</t>
  </si>
  <si>
    <t xml:space="preserve">  od krajů</t>
  </si>
  <si>
    <t xml:space="preserve">investiční přijaté transfery</t>
  </si>
  <si>
    <t xml:space="preserve">  z MPO</t>
  </si>
  <si>
    <t xml:space="preserve">  z M obrany</t>
  </si>
  <si>
    <t xml:space="preserve">  z SFDI</t>
  </si>
  <si>
    <t xml:space="preserve">  z OSFA</t>
  </si>
  <si>
    <t xml:space="preserve">Příjmy celkem</t>
  </si>
  <si>
    <t xml:space="preserve">VÝDAJE</t>
  </si>
  <si>
    <t xml:space="preserve">kap. 02 - životní prostředí a zemědělství</t>
  </si>
  <si>
    <t xml:space="preserve">běžné výdaje</t>
  </si>
  <si>
    <t xml:space="preserve">ostatní běžné výdaje</t>
  </si>
  <si>
    <t xml:space="preserve">neinvestiční transfery obcím</t>
  </si>
  <si>
    <t xml:space="preserve">neinvestiční transfery ZOO Dvůr Králové n. Labem, a.s.</t>
  </si>
  <si>
    <t xml:space="preserve">náhr.škod způs.zvl.chráněnými živočichy - SR</t>
  </si>
  <si>
    <t xml:space="preserve">kofinancování a předfinancování </t>
  </si>
  <si>
    <t xml:space="preserve">vodohosp.akce dle vodního zákona </t>
  </si>
  <si>
    <t xml:space="preserve">   z toho: neinvestiční transfery obcím</t>
  </si>
  <si>
    <t xml:space="preserve">kapitálové výdaje</t>
  </si>
  <si>
    <t xml:space="preserve">investiční transfery obcím a DSO</t>
  </si>
  <si>
    <t xml:space="preserve">investiční transfery ZOO Dvůr Králové n. Labem, a.s.</t>
  </si>
  <si>
    <t xml:space="preserve">ostatní kapitálové výdaje</t>
  </si>
  <si>
    <t xml:space="preserve">společný program na výměnu kotlů v KHK</t>
  </si>
  <si>
    <t xml:space="preserve">vodohospodářské akce </t>
  </si>
  <si>
    <t xml:space="preserve">   z toho: investiční transfery obcím</t>
  </si>
  <si>
    <t xml:space="preserve">kap. 09 - volnočasové aktivity</t>
  </si>
  <si>
    <t xml:space="preserve">kofinancování a předfinancování</t>
  </si>
  <si>
    <t xml:space="preserve">soutěže a přehlídky - SR</t>
  </si>
  <si>
    <t xml:space="preserve">podpora mládeže na krajské úrovni - SR</t>
  </si>
  <si>
    <t xml:space="preserve">investiční transfery obcím </t>
  </si>
  <si>
    <t xml:space="preserve">kap. 10 - doprava</t>
  </si>
  <si>
    <t xml:space="preserve">dopravní obslužnost:</t>
  </si>
  <si>
    <t xml:space="preserve">v tom: linková</t>
  </si>
  <si>
    <t xml:space="preserve">         drážní </t>
  </si>
  <si>
    <t xml:space="preserve">příspěvky PO na provoz</t>
  </si>
  <si>
    <t xml:space="preserve">neinvestiční transfer s.r.o. OREDO</t>
  </si>
  <si>
    <t xml:space="preserve">obnova silničního majetku - SFDI - SR</t>
  </si>
  <si>
    <t xml:space="preserve">úhrada ztráty ve veřejné železniční os.dopravě - SR</t>
  </si>
  <si>
    <t xml:space="preserve">investiční transfery PO</t>
  </si>
  <si>
    <t xml:space="preserve">kap. 12 - správa majetku kraje</t>
  </si>
  <si>
    <t xml:space="preserve">soustředěné pojištění majetku kraje</t>
  </si>
  <si>
    <t xml:space="preserve">refundace výdajů spojených s výkupy pozemků - SR</t>
  </si>
  <si>
    <t xml:space="preserve">výstavba válečného hrobu obětí prusko-rakouské války-SR</t>
  </si>
  <si>
    <t xml:space="preserve">umoření leasingu RC NP - Immorent</t>
  </si>
  <si>
    <t xml:space="preserve">kap. 13 - evropská integrace </t>
  </si>
  <si>
    <t xml:space="preserve">OP Z - Zaměstnaný absolvent - SR 2019</t>
  </si>
  <si>
    <t xml:space="preserve">OP VVV - Smart Akcelerátor - SR 2019</t>
  </si>
  <si>
    <t xml:space="preserve">OP VVV - Smart Akcelerátor II. - SR </t>
  </si>
  <si>
    <t xml:space="preserve">OP Z - Predikce trhu práce - Kompas - SR 2019</t>
  </si>
  <si>
    <t xml:space="preserve">OP Z - Predikce trhu práce - Kompas - SR </t>
  </si>
  <si>
    <t xml:space="preserve">Snížení emisí z lokál.vytápění domácností v KHK I- SR 2019</t>
  </si>
  <si>
    <t xml:space="preserve">Snížení emisí z lokál.vytápění domácností v KHK II - SR 2019</t>
  </si>
  <si>
    <t xml:space="preserve">Snížení emisí z lokál.vytápění domácností v KHK III. - SR 2019</t>
  </si>
  <si>
    <t xml:space="preserve">Snížení emisí z lokál.vytápění domácností v KHK III. - SR </t>
  </si>
  <si>
    <t xml:space="preserve">OP Z - Rozvoj KHK-chytře, efektivně, s prosperitou - SR 2019</t>
  </si>
  <si>
    <t xml:space="preserve">OP Z - Rozvoj KHK-chytře, efektivně, s prosperitou - SR </t>
  </si>
  <si>
    <t xml:space="preserve">OP Z - Do praxe bez bariér - SR 2019</t>
  </si>
  <si>
    <t xml:space="preserve">OP Z - Do praxe bez bariér - SR</t>
  </si>
  <si>
    <t xml:space="preserve">potravinová pomoc dětem v KHK II - obědy do škol - SR 2019</t>
  </si>
  <si>
    <t xml:space="preserve">potravinová pomoc dětem v KHK III - obědy do škol - SR 2019</t>
  </si>
  <si>
    <t xml:space="preserve">TP Interreg V-A ČR-Polsko - SR 2019</t>
  </si>
  <si>
    <t xml:space="preserve">Snížení emisí z lokál.vytápění domácností v KHK I - SR 2019</t>
  </si>
  <si>
    <t xml:space="preserve">investiční transfery obcím</t>
  </si>
  <si>
    <t xml:space="preserve">kap. 14 - školství</t>
  </si>
  <si>
    <t xml:space="preserve">dotace na činnost - přímé náklady na vzdělávání - SR</t>
  </si>
  <si>
    <t xml:space="preserve">                           - soukromé školství - SR</t>
  </si>
  <si>
    <t xml:space="preserve">preventivní programy - SR</t>
  </si>
  <si>
    <t xml:space="preserve">33122  33163</t>
  </si>
  <si>
    <t xml:space="preserve">podpora výuky cizích jazyků - SR</t>
  </si>
  <si>
    <t xml:space="preserve">financování asistentů pedagoga - modul A - SR</t>
  </si>
  <si>
    <t xml:space="preserve">financování asistentů pedagoga - modul B - SR</t>
  </si>
  <si>
    <t xml:space="preserve">zvýšení platů pracovníků region. školství - SR</t>
  </si>
  <si>
    <t xml:space="preserve">podpora vzdělávání cizinců ve školách - SR</t>
  </si>
  <si>
    <t xml:space="preserve">částeční vyrovnání mezikr.rozdílů v odměňování ped.pracovníků-SR</t>
  </si>
  <si>
    <t xml:space="preserve">podpora navýšení kapacit ve šk.porad.zařízeních - SR</t>
  </si>
  <si>
    <t xml:space="preserve">podpora výuky plavání v ZŠ - SR</t>
  </si>
  <si>
    <t xml:space="preserve">vzdělávací programy paměťových institucí do škol - SR</t>
  </si>
  <si>
    <t xml:space="preserve">podpora školních psychologů a sp.pedagogů - SR</t>
  </si>
  <si>
    <t xml:space="preserve">zajiš.podm.zákl.vzděl.nezlet.azyl.na území ČR - SR</t>
  </si>
  <si>
    <t xml:space="preserve">podpora odborného vzdělávání - SR</t>
  </si>
  <si>
    <t xml:space="preserve">podpora logopedické prevence v předš.vzděl. - SR</t>
  </si>
  <si>
    <t xml:space="preserve">bezplatná výuka ČJ přizpůs.potřebám žáků-cizinců - SR</t>
  </si>
  <si>
    <t xml:space="preserve">inkluz.vzděl.a vzděl.žáků se sociokult.znevýhodněním - SR</t>
  </si>
  <si>
    <t xml:space="preserve">pokusné ověř. inter.a inkluz.modelu škol pro spec.ped.a psych.-SR</t>
  </si>
  <si>
    <t xml:space="preserve">podpora soc.znevýh.romských žáků SŠ a stud.VOŠ - SR</t>
  </si>
  <si>
    <t xml:space="preserve">školní vybavení pro žáky 1.ročníku zákl.vzděl. - SR</t>
  </si>
  <si>
    <t xml:space="preserve">řešení mezir.snížení žáků a spec.problémů reg.šk.-SR</t>
  </si>
  <si>
    <t xml:space="preserve">podpora vzděl.národ.menšin a multikult.výchovy - SR </t>
  </si>
  <si>
    <t xml:space="preserve">kompenzační pomůcky - SR</t>
  </si>
  <si>
    <t xml:space="preserve">excelence středních škol - SR</t>
  </si>
  <si>
    <t xml:space="preserve">OP VVV - projekty PO - SR</t>
  </si>
  <si>
    <t xml:space="preserve">IP Přeshraniční spolupráce zdravotn. oborů - SR</t>
  </si>
  <si>
    <t xml:space="preserve">17051, 95113</t>
  </si>
  <si>
    <t xml:space="preserve">Krajský akční plán vzdělávání v KHK - SR 2019</t>
  </si>
  <si>
    <t xml:space="preserve">Krajský akční plán vzdělávání v KHK - SR </t>
  </si>
  <si>
    <t xml:space="preserve">IKAP rozvoje vzdělávání v KHK - SR 2019</t>
  </si>
  <si>
    <t xml:space="preserve">IKAP rozvoje vzdělávání v KHK - SR </t>
  </si>
  <si>
    <t xml:space="preserve">podpora služeb s nadreg.a celost.působností - SR</t>
  </si>
  <si>
    <t xml:space="preserve">1101,2066,AU 54</t>
  </si>
  <si>
    <t xml:space="preserve">17988, 95823</t>
  </si>
  <si>
    <t xml:space="preserve">investiční půjčené prostředky obcím   </t>
  </si>
  <si>
    <t xml:space="preserve">kap. 15 - zdravotnictví</t>
  </si>
  <si>
    <t xml:space="preserve">rezerva PO</t>
  </si>
  <si>
    <t xml:space="preserve">neinvestiční transfery a.s.</t>
  </si>
  <si>
    <t xml:space="preserve">rezerva - a. s. </t>
  </si>
  <si>
    <t xml:space="preserve">řešení mimoř.událostí a kriz.situací ZZS KHK - SR</t>
  </si>
  <si>
    <t xml:space="preserve">projekt Jak zachraňujete u vás - pro ZZS KHK - SR</t>
  </si>
  <si>
    <t xml:space="preserve">podpora vzniku CDZ II. - SR</t>
  </si>
  <si>
    <t xml:space="preserve">022a023</t>
  </si>
  <si>
    <t xml:space="preserve">program protidrogové politiky na rok 2020 - SR</t>
  </si>
  <si>
    <t xml:space="preserve">protidrogová politika-kont.místo na malém městě-SR</t>
  </si>
  <si>
    <t xml:space="preserve">investiční transfery a.s.</t>
  </si>
  <si>
    <t xml:space="preserve">majetková účast v a.s. Zdravotnický holding</t>
  </si>
  <si>
    <t xml:space="preserve">kap. 16 - kultura</t>
  </si>
  <si>
    <t xml:space="preserve">neinvestiční dotace městu Trutnov na činnost muzea</t>
  </si>
  <si>
    <t xml:space="preserve">kulturní aktivity - SR</t>
  </si>
  <si>
    <t xml:space="preserve">integrovaný systém ochrany movitého kult.dědictví II. - SR</t>
  </si>
  <si>
    <t xml:space="preserve">program na ochranu měkkých cílů v oblasti kultury - SR</t>
  </si>
  <si>
    <t xml:space="preserve">projekty v rámci VISK - SR</t>
  </si>
  <si>
    <t xml:space="preserve">OP VVV - Digitální brána do dějin - SR</t>
  </si>
  <si>
    <t xml:space="preserve">projekt mobility osob v programu Erasmus - SR 2019</t>
  </si>
  <si>
    <t xml:space="preserve">kap. 17 - analýzy a podpora řízení</t>
  </si>
  <si>
    <t xml:space="preserve">kap. 18 - zastupitelstvo kraje</t>
  </si>
  <si>
    <t xml:space="preserve">odměny vč. refundací a náhrad mezd v době nemoci</t>
  </si>
  <si>
    <t xml:space="preserve">povinné pojistné placené zaměstnavatelem</t>
  </si>
  <si>
    <t xml:space="preserve">pohoštění a dary</t>
  </si>
  <si>
    <t xml:space="preserve">řešení havarijních situací</t>
  </si>
  <si>
    <t xml:space="preserve">výdaje spojené s pandemií koronaviru</t>
  </si>
  <si>
    <t xml:space="preserve">opatření v souvislosti s výskytem koronaviru - SR</t>
  </si>
  <si>
    <t xml:space="preserve">individuální dotace Rady KHK</t>
  </si>
  <si>
    <t xml:space="preserve">finanční dary Rady KHK</t>
  </si>
  <si>
    <t xml:space="preserve">ostatní příspěvky a dary</t>
  </si>
  <si>
    <t xml:space="preserve">investiční dotace Krajskému ředitelství policie KHK</t>
  </si>
  <si>
    <t xml:space="preserve">kap. 19 - krajský úřad</t>
  </si>
  <si>
    <t xml:space="preserve">platy zam.a ost.pl.za prov.práci vč.náhr.mezd v době nem.</t>
  </si>
  <si>
    <t xml:space="preserve">krizové plánování</t>
  </si>
  <si>
    <t xml:space="preserve">pronájem a nákl.na detaš.pracoviště</t>
  </si>
  <si>
    <t xml:space="preserve">pronájem služeb a prostor v RC NP</t>
  </si>
  <si>
    <t xml:space="preserve">odborná praxe pro mladé do 30 let v KHK - z Úřadu práce</t>
  </si>
  <si>
    <t xml:space="preserve">podpora administrace-OP potrav.a mater.pomoc - SR</t>
  </si>
  <si>
    <t xml:space="preserve">projekt koncepce prevence kriminality - SR</t>
  </si>
  <si>
    <t xml:space="preserve">volba prezidenta ČR - SR</t>
  </si>
  <si>
    <t xml:space="preserve">volby do Senátu PČR - SR</t>
  </si>
  <si>
    <t xml:space="preserve">volby do zastupitelstev obcí - SR</t>
  </si>
  <si>
    <t xml:space="preserve">volby do zastupitelstev krajů - SR</t>
  </si>
  <si>
    <t xml:space="preserve">výkon sociální práce - SR</t>
  </si>
  <si>
    <t xml:space="preserve">výd.na krajs.koordinátora romských poradců - SR</t>
  </si>
  <si>
    <t xml:space="preserve">kap. 21 - investice a evropské projekty</t>
  </si>
  <si>
    <t xml:space="preserve">energetika</t>
  </si>
  <si>
    <t xml:space="preserve">EPC</t>
  </si>
  <si>
    <t xml:space="preserve">neinv.transfer Regionální radě regionu soudržnosti SV</t>
  </si>
  <si>
    <t xml:space="preserve">příspěvek PO na provoz - CIRI</t>
  </si>
  <si>
    <t xml:space="preserve">Modernizace a dostavba ON Náchod</t>
  </si>
  <si>
    <t xml:space="preserve">Průmyslová zóna Kvasiny III.</t>
  </si>
  <si>
    <t xml:space="preserve">průmyslová zóna Vrchlabí</t>
  </si>
  <si>
    <t xml:space="preserve">projekty PO - SR</t>
  </si>
  <si>
    <t xml:space="preserve">zlepšení přeshraniční dostupnosti ČR - PL - SR</t>
  </si>
  <si>
    <t xml:space="preserve">   v tom: CIRI, PO</t>
  </si>
  <si>
    <t xml:space="preserve">             evropská integrace - ostatní</t>
  </si>
  <si>
    <t xml:space="preserve">             krajský úřad</t>
  </si>
  <si>
    <t xml:space="preserve">             správa majetku kraje</t>
  </si>
  <si>
    <t xml:space="preserve">             doprava</t>
  </si>
  <si>
    <t xml:space="preserve">             školství</t>
  </si>
  <si>
    <t xml:space="preserve">             kultura</t>
  </si>
  <si>
    <t xml:space="preserve">             zdravotnictví</t>
  </si>
  <si>
    <t xml:space="preserve">             sociální věci</t>
  </si>
  <si>
    <t xml:space="preserve">             regionální rozvoj a CR</t>
  </si>
  <si>
    <t xml:space="preserve">             org. 2077</t>
  </si>
  <si>
    <t xml:space="preserve">kapitál.výd. - energetika</t>
  </si>
  <si>
    <t xml:space="preserve">kapitálové výdaje - doprava</t>
  </si>
  <si>
    <t xml:space="preserve">ostatní kapitálové výdaje - ISO 50001</t>
  </si>
  <si>
    <t xml:space="preserve">Digitální planetárium - zásobník na chlad, PD kotelny</t>
  </si>
  <si>
    <t xml:space="preserve">průmyslová zóna Solnice - Kvasiny III.</t>
  </si>
  <si>
    <t xml:space="preserve">průmyslová zóna Kvasiny - SR</t>
  </si>
  <si>
    <t xml:space="preserve">modernizace VOŠ a SPŠ Rychnov n.K. - II. etapa - SR</t>
  </si>
  <si>
    <t xml:space="preserve">SFDI-Rozš.strategic.prům.zóny Solnice-Kvasiny - SR</t>
  </si>
  <si>
    <t xml:space="preserve">Smlouva č. 200/NT1/2020 - SFDI - SR</t>
  </si>
  <si>
    <t xml:space="preserve">investiční transfer - CIRI </t>
  </si>
  <si>
    <t xml:space="preserve">kofinancování a předfinancování: </t>
  </si>
  <si>
    <t xml:space="preserve">             org. 2088</t>
  </si>
  <si>
    <t xml:space="preserve">             org. 2099</t>
  </si>
  <si>
    <t xml:space="preserve">kap. 28 - sociální věci</t>
  </si>
  <si>
    <t xml:space="preserve">příspěvky PO na provoz </t>
  </si>
  <si>
    <t xml:space="preserve">neinvestiční půjčené prostředky </t>
  </si>
  <si>
    <t xml:space="preserve">dotace na sociální služby</t>
  </si>
  <si>
    <t xml:space="preserve">OP Z projekty PO - SR</t>
  </si>
  <si>
    <t xml:space="preserve">OP Z Rozvoj dostup.a kvality soc.sl.v KHK V - SR 2019</t>
  </si>
  <si>
    <t xml:space="preserve">OP Z Rozvoj dostup.a kvality soc.sl.v KHK VI - SR 2019</t>
  </si>
  <si>
    <t xml:space="preserve">OP Z Rozvoj dostup.a kvality soc.sl.v KHK VI - SR </t>
  </si>
  <si>
    <t xml:space="preserve">OP Z Služby soc.prevence v KHK IV - SR  2019</t>
  </si>
  <si>
    <t xml:space="preserve">OP Z Služby soc.prevence v KHK IV - SR  </t>
  </si>
  <si>
    <t xml:space="preserve">OP Z Služby soc.prevence v KHK V - SR  2019</t>
  </si>
  <si>
    <t xml:space="preserve">OP Z Služby soc.prevence v KHK VI - SR  2019</t>
  </si>
  <si>
    <t xml:space="preserve">OP Z Rozvoj reg.partnerství v soc.oblasti v KHK II - SR 2019</t>
  </si>
  <si>
    <t xml:space="preserve">OP Z Komunitní služby pro osoby se zdrav.postiž.v KHK - SR</t>
  </si>
  <si>
    <t xml:space="preserve">poskytovatelé sociálních služeb dle Z.108/2006 Sb. - SR</t>
  </si>
  <si>
    <t xml:space="preserve">zařízení pro děti vyžadující okamžitou pomoc - SR</t>
  </si>
  <si>
    <t xml:space="preserve">krajský program prevence kriminality - SR</t>
  </si>
  <si>
    <t xml:space="preserve">kontaktní centrum a terénní služby na malém městě-SR</t>
  </si>
  <si>
    <t xml:space="preserve">přechod na DBV T</t>
  </si>
  <si>
    <t xml:space="preserve">kap. 39 - regionální rozvoj a cestovní ruch</t>
  </si>
  <si>
    <t xml:space="preserve">neinvestiční transfery CEP, a.s.</t>
  </si>
  <si>
    <t xml:space="preserve">mimořádné účelové příspěvky na provoz PO</t>
  </si>
  <si>
    <t xml:space="preserve">neinvestiční půjčené prostředky obcím</t>
  </si>
  <si>
    <t xml:space="preserve">ochr.chem.prostředky a ochr.pom.pro dopravce veř.dopravy-SR</t>
  </si>
  <si>
    <t xml:space="preserve">ochrana a zabezp.škol a objektů veř.správy - SR</t>
  </si>
  <si>
    <t xml:space="preserve">protiradonová opatření - SR</t>
  </si>
  <si>
    <t xml:space="preserve">regionální stálá konference II - SR</t>
  </si>
  <si>
    <t xml:space="preserve">17017, 17018</t>
  </si>
  <si>
    <t xml:space="preserve">koncepce podpory mládeže na krajské úrovni - SR</t>
  </si>
  <si>
    <t xml:space="preserve">HZS KHK - Rekonstr.stadionu pro požární sport v HK</t>
  </si>
  <si>
    <t xml:space="preserve">HZS KHK - Požární stanice a ZZS Vrchlabí</t>
  </si>
  <si>
    <t xml:space="preserve">půjčené prostředky obcím na předfinancování</t>
  </si>
  <si>
    <t xml:space="preserve">ostatní kapitálové výdaje - cyklostezky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výdaje z finančního vypořádání</t>
  </si>
  <si>
    <t xml:space="preserve">kap. 48 - Dotační fond KHK</t>
  </si>
  <si>
    <t xml:space="preserve">            životní prostředí a zemědělství</t>
  </si>
  <si>
    <t xml:space="preserve">            vrcholový sport</t>
  </si>
  <si>
    <t xml:space="preserve">            sport a tělovýchova</t>
  </si>
  <si>
    <t xml:space="preserve">            volnočasové aktivity</t>
  </si>
  <si>
    <t xml:space="preserve">            cestovní ruch</t>
  </si>
  <si>
    <t xml:space="preserve">            školství - vzdělávání </t>
  </si>
  <si>
    <t xml:space="preserve">            školství - prevence</t>
  </si>
  <si>
    <t xml:space="preserve">            kultura a památková péče</t>
  </si>
  <si>
    <t xml:space="preserve">            regionální rozvoj</t>
  </si>
  <si>
    <t xml:space="preserve">            individuální dotace</t>
  </si>
  <si>
    <t xml:space="preserve">            program obnovy venkova</t>
  </si>
  <si>
    <t xml:space="preserve">ostatní běžné výdaje - poplatky</t>
  </si>
  <si>
    <t xml:space="preserve">          sport a tělovýchova</t>
  </si>
  <si>
    <t xml:space="preserve">          školství</t>
  </si>
  <si>
    <t xml:space="preserve">          volnočasové aktivity</t>
  </si>
  <si>
    <t xml:space="preserve">          životní prostředí a zemědělství</t>
  </si>
  <si>
    <t xml:space="preserve">          kultura a památková péče</t>
  </si>
  <si>
    <t xml:space="preserve">          regionální rozvoj</t>
  </si>
  <si>
    <t xml:space="preserve">          individuální dotace</t>
  </si>
  <si>
    <t xml:space="preserve">          program obnovy venkova</t>
  </si>
  <si>
    <t xml:space="preserve">kap. 49 - Regionální inovační fond KHK</t>
  </si>
  <si>
    <t xml:space="preserve">kap. 50 - Fond rozvoje a reprodukce KHK</t>
  </si>
  <si>
    <t xml:space="preserve">v tom pro odvětví:</t>
  </si>
  <si>
    <t xml:space="preserve">  v tom: PO - investiční transfery</t>
  </si>
  <si>
    <t xml:space="preserve">  v tom: kapitálové výdaje odvětví</t>
  </si>
  <si>
    <t xml:space="preserve">            nerozděleno</t>
  </si>
  <si>
    <t xml:space="preserve">            běžné výdaje odvětví</t>
  </si>
  <si>
    <t xml:space="preserve">  v tom: běžné výdaje odvětví</t>
  </si>
  <si>
    <t xml:space="preserve">            kapitálové výdaje odvě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          nerozděleno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zastupitelstvo kraje </t>
  </si>
  <si>
    <t xml:space="preserve">krajský úřad</t>
  </si>
  <si>
    <t xml:space="preserve">sociální věci</t>
  </si>
  <si>
    <t xml:space="preserve">             kapitál.výdaje odvětví</t>
  </si>
  <si>
    <t xml:space="preserve">nerozděleno na odvětví</t>
  </si>
  <si>
    <t xml:space="preserve">    v tom: rezerva investiční</t>
  </si>
  <si>
    <t xml:space="preserve">              rezerva neinvestiční a poplatky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tř. 5 - Běžné výdaje</t>
  </si>
  <si>
    <t xml:space="preserve">tř. 6 - Kapitálové výdaje</t>
  </si>
  <si>
    <t xml:space="preserve">Saldo příjmů a výdajů</t>
  </si>
  <si>
    <t xml:space="preserve">tř. 8 - Financování</t>
  </si>
  <si>
    <t xml:space="preserve">přijaté úvěry</t>
  </si>
  <si>
    <t xml:space="preserve">splátky úvěru</t>
  </si>
  <si>
    <t xml:space="preserve">zapojení výsledku hospodaření</t>
  </si>
  <si>
    <t xml:space="preserve">zapojení zůstatku sociálního fondu z min.let</t>
  </si>
  <si>
    <t xml:space="preserve"> </t>
  </si>
  <si>
    <t xml:space="preserve">řešení havarijních a krizových situací</t>
  </si>
</sst>
</file>

<file path=xl/styles.xml><?xml version="1.0" encoding="utf-8"?>
<styleSheet xmlns="http://schemas.openxmlformats.org/spreadsheetml/2006/main">
  <numFmts count="10">
    <numFmt numFmtId="164" formatCode="#,##0"/>
    <numFmt numFmtId="165" formatCode="#,##0\ _K_č"/>
    <numFmt numFmtId="166" formatCode="#,##0.0\ _K_č"/>
    <numFmt numFmtId="167" formatCode="#,##0.00_ ;\-#,##0.00\ "/>
    <numFmt numFmtId="168" formatCode="#,##0.00"/>
    <numFmt numFmtId="169" formatCode="#,##0.0_ ;\-#,##0.0\ "/>
    <numFmt numFmtId="170" formatCode="#,##0.0"/>
    <numFmt numFmtId="171" formatCode="#,##0.000"/>
    <numFmt numFmtId="172" formatCode="0"/>
    <numFmt numFmtId="173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2"/>
      <charset val="238"/>
    </font>
    <font>
      <u val="single"/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9" workbookViewId="0">
      <pane xSplit="1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99"/>
    <col collapsed="false" customWidth="true" hidden="true" outlineLevel="0" max="2" min="2" style="0" width="0.1"/>
    <col collapsed="false" customWidth="true" hidden="false" outlineLevel="0" max="3" min="3" style="0" width="15.32"/>
    <col collapsed="false" customWidth="true" hidden="true" outlineLevel="0" max="4" min="4" style="0" width="17.43"/>
    <col collapsed="false" customWidth="true" hidden="true" outlineLevel="0" max="5" min="5" style="0" width="11.99"/>
    <col collapsed="false" customWidth="true" hidden="false" outlineLevel="0" max="6" min="6" style="0" width="16.55"/>
    <col collapsed="false" customWidth="true" hidden="false" outlineLevel="0" max="7" min="7" style="0" width="12.55"/>
    <col collapsed="false" customWidth="true" hidden="true" outlineLevel="0" max="8" min="8" style="0" width="12.66"/>
    <col collapsed="false" customWidth="true" hidden="false" outlineLevel="0" max="9" min="9" style="0" width="16.32"/>
    <col collapsed="false" customWidth="true" hidden="true" outlineLevel="0" max="11" min="10" style="0" width="13.66"/>
    <col collapsed="false" customWidth="true" hidden="true" outlineLevel="0" max="12" min="12" style="0" width="17.1"/>
    <col collapsed="false" customWidth="true" hidden="true" outlineLevel="0" max="13" min="13" style="0" width="11.87"/>
    <col collapsed="false" customWidth="true" hidden="true" outlineLevel="0" max="14" min="14" style="0" width="13.43"/>
    <col collapsed="false" customWidth="true" hidden="true" outlineLevel="0" max="15" min="15" style="0" width="16.66"/>
    <col collapsed="false" customWidth="true" hidden="true" outlineLevel="0" max="16" min="16" style="0" width="13.33"/>
    <col collapsed="false" customWidth="true" hidden="true" outlineLevel="0" max="17" min="17" style="0" width="17.66"/>
    <col collapsed="false" customWidth="true" hidden="false" outlineLevel="0" max="19" min="19" style="0" width="15.1"/>
  </cols>
  <sheetData>
    <row r="1" customFormat="false" ht="13.2" hidden="false" customHeight="false" outlineLevel="0" collapsed="false">
      <c r="C1" s="1"/>
      <c r="D1" s="1"/>
      <c r="E1" s="1"/>
      <c r="F1" s="2"/>
      <c r="I1" s="2" t="s">
        <v>0</v>
      </c>
      <c r="L1" s="2"/>
      <c r="O1" s="2"/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A7" s="7"/>
      <c r="B7" s="7"/>
      <c r="C7" s="8"/>
      <c r="D7" s="9"/>
      <c r="E7" s="8"/>
      <c r="F7" s="8"/>
      <c r="G7" s="10"/>
      <c r="J7" s="11"/>
      <c r="M7" s="10"/>
    </row>
    <row r="8" customFormat="false" ht="13.2" hidden="false" customHeight="fals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5" t="s">
        <v>9</v>
      </c>
      <c r="F8" s="16" t="s">
        <v>10</v>
      </c>
      <c r="G8" s="17" t="s">
        <v>11</v>
      </c>
      <c r="H8" s="18" t="s">
        <v>9</v>
      </c>
      <c r="I8" s="19" t="s">
        <v>10</v>
      </c>
      <c r="J8" s="16" t="s">
        <v>12</v>
      </c>
      <c r="K8" s="18" t="s">
        <v>9</v>
      </c>
      <c r="L8" s="20" t="s">
        <v>10</v>
      </c>
      <c r="M8" s="17" t="s">
        <v>13</v>
      </c>
      <c r="N8" s="18" t="s">
        <v>9</v>
      </c>
      <c r="O8" s="19" t="s">
        <v>10</v>
      </c>
      <c r="P8" s="17" t="s">
        <v>14</v>
      </c>
      <c r="Q8" s="20" t="s">
        <v>10</v>
      </c>
    </row>
    <row r="9" customFormat="false" ht="13.8" hidden="false" customHeight="false" outlineLevel="0" collapsed="false">
      <c r="A9" s="12"/>
      <c r="B9" s="21" t="s">
        <v>15</v>
      </c>
      <c r="C9" s="22" t="s">
        <v>16</v>
      </c>
      <c r="D9" s="23" t="s">
        <v>17</v>
      </c>
      <c r="E9" s="23" t="s">
        <v>18</v>
      </c>
      <c r="F9" s="24" t="s">
        <v>19</v>
      </c>
      <c r="G9" s="25" t="s">
        <v>17</v>
      </c>
      <c r="H9" s="26" t="s">
        <v>18</v>
      </c>
      <c r="I9" s="27" t="s">
        <v>20</v>
      </c>
      <c r="J9" s="24" t="s">
        <v>17</v>
      </c>
      <c r="K9" s="26" t="s">
        <v>18</v>
      </c>
      <c r="L9" s="28" t="s">
        <v>21</v>
      </c>
      <c r="M9" s="25" t="s">
        <v>17</v>
      </c>
      <c r="N9" s="26" t="s">
        <v>18</v>
      </c>
      <c r="O9" s="27" t="s">
        <v>22</v>
      </c>
      <c r="P9" s="25" t="s">
        <v>17</v>
      </c>
      <c r="Q9" s="28" t="s">
        <v>23</v>
      </c>
    </row>
    <row r="10" customFormat="false" ht="15.75" hidden="false" customHeight="true" outlineLevel="0" collapsed="false">
      <c r="A10" s="29" t="s">
        <v>24</v>
      </c>
      <c r="B10" s="30"/>
      <c r="C10" s="31"/>
      <c r="D10" s="32"/>
      <c r="E10" s="32"/>
      <c r="F10" s="33"/>
      <c r="G10" s="34"/>
      <c r="H10" s="35"/>
      <c r="I10" s="36"/>
      <c r="J10" s="33"/>
      <c r="K10" s="35"/>
      <c r="L10" s="37"/>
      <c r="M10" s="34"/>
      <c r="N10" s="35"/>
      <c r="O10" s="36"/>
      <c r="P10" s="38"/>
      <c r="Q10" s="39"/>
    </row>
    <row r="11" customFormat="false" ht="13.2" hidden="false" customHeight="false" outlineLevel="0" collapsed="false">
      <c r="A11" s="40" t="s">
        <v>25</v>
      </c>
      <c r="B11" s="41"/>
      <c r="C11" s="42" t="n">
        <f aca="false">C13+C14+C15+C16</f>
        <v>4637203.01</v>
      </c>
      <c r="D11" s="43" t="n">
        <f aca="false">D13+D14+D15+D16</f>
        <v>-93212.15</v>
      </c>
      <c r="E11" s="43" t="n">
        <f aca="false">E13+E14+E15</f>
        <v>0</v>
      </c>
      <c r="F11" s="44" t="n">
        <f aca="false">F13+F14+F15+F16</f>
        <v>4543990.86</v>
      </c>
      <c r="G11" s="45" t="n">
        <f aca="false">G13+G14+G15+G16</f>
        <v>814</v>
      </c>
      <c r="H11" s="46" t="n">
        <f aca="false">H13+H14+H15+H16</f>
        <v>0</v>
      </c>
      <c r="I11" s="47" t="n">
        <f aca="false">I13+I14+I15+I16</f>
        <v>4544804.86</v>
      </c>
      <c r="J11" s="44" t="n">
        <f aca="false">J13+J14+J15+J16</f>
        <v>0</v>
      </c>
      <c r="K11" s="44" t="n">
        <f aca="false">K13+K14+K15+K16</f>
        <v>0</v>
      </c>
      <c r="L11" s="44" t="n">
        <f aca="false">L13+L14+L15+L16</f>
        <v>26787.85</v>
      </c>
      <c r="M11" s="44" t="n">
        <f aca="false">M13+M14+M15+M16</f>
        <v>0</v>
      </c>
      <c r="N11" s="44" t="n">
        <f aca="false">N13+N14+N15+N16</f>
        <v>0</v>
      </c>
      <c r="O11" s="44" t="n">
        <f aca="false">O13+O14+O15+O16</f>
        <v>26787.85</v>
      </c>
      <c r="P11" s="44" t="n">
        <f aca="false">P13+P14+P15+P16</f>
        <v>0</v>
      </c>
      <c r="Q11" s="44" t="n">
        <f aca="false">Q13+Q14+Q15+Q16</f>
        <v>26787.85</v>
      </c>
    </row>
    <row r="12" customFormat="false" ht="13.2" hidden="false" customHeight="false" outlineLevel="0" collapsed="false">
      <c r="A12" s="48" t="s">
        <v>26</v>
      </c>
      <c r="B12" s="49"/>
      <c r="C12" s="42"/>
      <c r="D12" s="43"/>
      <c r="E12" s="43"/>
      <c r="F12" s="44"/>
      <c r="G12" s="50"/>
      <c r="H12" s="51"/>
      <c r="I12" s="47"/>
      <c r="J12" s="52"/>
      <c r="K12" s="51"/>
      <c r="L12" s="53"/>
      <c r="M12" s="50"/>
      <c r="N12" s="51"/>
      <c r="O12" s="54"/>
      <c r="P12" s="55"/>
      <c r="Q12" s="56"/>
    </row>
    <row r="13" customFormat="false" ht="13.2" hidden="false" customHeight="false" outlineLevel="0" collapsed="false">
      <c r="A13" s="57" t="s">
        <v>27</v>
      </c>
      <c r="B13" s="49"/>
      <c r="C13" s="58" t="n">
        <v>4633763.01</v>
      </c>
      <c r="D13" s="59" t="n">
        <v>-150000</v>
      </c>
      <c r="E13" s="43"/>
      <c r="F13" s="60" t="n">
        <f aca="false">C13+D13+E13</f>
        <v>4483763.01</v>
      </c>
      <c r="G13" s="61" t="n">
        <f aca="false">747</f>
        <v>747</v>
      </c>
      <c r="H13" s="51"/>
      <c r="I13" s="62" t="n">
        <f aca="false">F13+G13+H13</f>
        <v>4484510.01</v>
      </c>
      <c r="J13" s="52"/>
      <c r="K13" s="51"/>
      <c r="L13" s="53"/>
      <c r="M13" s="50"/>
      <c r="N13" s="51"/>
      <c r="O13" s="54"/>
      <c r="P13" s="55"/>
      <c r="Q13" s="56"/>
    </row>
    <row r="14" customFormat="false" ht="13.2" hidden="false" customHeight="false" outlineLevel="0" collapsed="false">
      <c r="A14" s="57" t="s">
        <v>28</v>
      </c>
      <c r="B14" s="63"/>
      <c r="C14" s="58"/>
      <c r="D14" s="59" t="n">
        <f aca="false">26787.85</f>
        <v>26787.85</v>
      </c>
      <c r="E14" s="59"/>
      <c r="F14" s="60" t="n">
        <f aca="false">C14+D14+E14</f>
        <v>26787.85</v>
      </c>
      <c r="G14" s="61"/>
      <c r="H14" s="51"/>
      <c r="I14" s="62" t="n">
        <f aca="false">F14+G14+H14</f>
        <v>26787.85</v>
      </c>
      <c r="J14" s="64"/>
      <c r="K14" s="51"/>
      <c r="L14" s="65" t="n">
        <f aca="false">I14+J14+K14</f>
        <v>26787.85</v>
      </c>
      <c r="M14" s="66"/>
      <c r="N14" s="51"/>
      <c r="O14" s="67" t="n">
        <f aca="false">L14+M14+N14</f>
        <v>26787.85</v>
      </c>
      <c r="P14" s="55"/>
      <c r="Q14" s="56" t="n">
        <f aca="false">O14+P14</f>
        <v>26787.85</v>
      </c>
    </row>
    <row r="15" customFormat="false" ht="13.2" hidden="false" customHeight="false" outlineLevel="0" collapsed="false">
      <c r="A15" s="57" t="s">
        <v>29</v>
      </c>
      <c r="B15" s="63"/>
      <c r="C15" s="58" t="n">
        <v>3440</v>
      </c>
      <c r="D15" s="59"/>
      <c r="E15" s="59"/>
      <c r="F15" s="60" t="n">
        <f aca="false">C15+D15+E15</f>
        <v>3440</v>
      </c>
      <c r="G15" s="61" t="n">
        <f aca="false">67</f>
        <v>67</v>
      </c>
      <c r="H15" s="51"/>
      <c r="I15" s="62" t="n">
        <f aca="false">F15+G15+H15</f>
        <v>3507</v>
      </c>
      <c r="J15" s="64"/>
      <c r="K15" s="51"/>
      <c r="L15" s="65"/>
      <c r="M15" s="68"/>
      <c r="N15" s="51"/>
      <c r="O15" s="67"/>
      <c r="P15" s="69"/>
      <c r="Q15" s="56"/>
    </row>
    <row r="16" customFormat="false" ht="13.2" hidden="false" customHeight="false" outlineLevel="0" collapsed="false">
      <c r="A16" s="57" t="s">
        <v>30</v>
      </c>
      <c r="B16" s="63"/>
      <c r="C16" s="58"/>
      <c r="D16" s="59" t="n">
        <f aca="false">30000</f>
        <v>30000</v>
      </c>
      <c r="E16" s="59"/>
      <c r="F16" s="60" t="n">
        <f aca="false">C16+D16+E16</f>
        <v>30000</v>
      </c>
      <c r="G16" s="61"/>
      <c r="H16" s="51"/>
      <c r="I16" s="62" t="n">
        <f aca="false">F16+G16+H16</f>
        <v>30000</v>
      </c>
      <c r="J16" s="64"/>
      <c r="K16" s="51"/>
      <c r="L16" s="64"/>
      <c r="M16" s="68"/>
      <c r="N16" s="70"/>
      <c r="O16" s="64"/>
      <c r="P16" s="69"/>
      <c r="Q16" s="56"/>
    </row>
    <row r="17" customFormat="false" ht="13.2" hidden="false" customHeight="false" outlineLevel="0" collapsed="false">
      <c r="A17" s="40" t="s">
        <v>31</v>
      </c>
      <c r="B17" s="41"/>
      <c r="C17" s="42" t="n">
        <f aca="false">SUM(C19:C25)+C32</f>
        <v>266083.59</v>
      </c>
      <c r="D17" s="43" t="n">
        <f aca="false">SUM(D19:D25)+D32</f>
        <v>2715.94999999999</v>
      </c>
      <c r="E17" s="43" t="n">
        <f aca="false">SUM(E19:E25)+E32</f>
        <v>0</v>
      </c>
      <c r="F17" s="44" t="n">
        <f aca="false">SUM(F19:F25)+F32</f>
        <v>268799.54</v>
      </c>
      <c r="G17" s="71" t="n">
        <f aca="false">SUM(G19:G25)+G32</f>
        <v>25399.82</v>
      </c>
      <c r="H17" s="46" t="n">
        <f aca="false">SUM(H19:H25)+H32</f>
        <v>0</v>
      </c>
      <c r="I17" s="47" t="n">
        <f aca="false">SUM(I19:I25)+I32</f>
        <v>294199.36</v>
      </c>
      <c r="J17" s="43" t="n">
        <f aca="false">SUM(J19:J25)+J32</f>
        <v>0</v>
      </c>
      <c r="K17" s="43" t="n">
        <f aca="false">SUM(K19:K25)+K32</f>
        <v>0</v>
      </c>
      <c r="L17" s="43" t="n">
        <f aca="false">SUM(L19:L25)+L32</f>
        <v>294199.36</v>
      </c>
      <c r="M17" s="43" t="n">
        <f aca="false">SUM(M19:M25)+M32</f>
        <v>0</v>
      </c>
      <c r="N17" s="43" t="n">
        <f aca="false">SUM(N19:N25)+N32</f>
        <v>0</v>
      </c>
      <c r="O17" s="43" t="n">
        <f aca="false">SUM(O19:O25)+O32</f>
        <v>294199.36</v>
      </c>
      <c r="P17" s="43" t="n">
        <f aca="false">SUM(P19:P25)+P32</f>
        <v>0</v>
      </c>
      <c r="Q17" s="43" t="n">
        <f aca="false">SUM(Q19:Q25)+Q32</f>
        <v>294199.36</v>
      </c>
    </row>
    <row r="18" customFormat="false" ht="10.5" hidden="false" customHeight="true" outlineLevel="0" collapsed="false">
      <c r="A18" s="48" t="s">
        <v>32</v>
      </c>
      <c r="B18" s="49"/>
      <c r="C18" s="42"/>
      <c r="D18" s="43"/>
      <c r="E18" s="43"/>
      <c r="F18" s="44"/>
      <c r="G18" s="71"/>
      <c r="H18" s="51"/>
      <c r="I18" s="47"/>
      <c r="J18" s="52"/>
      <c r="K18" s="51"/>
      <c r="L18" s="53"/>
      <c r="M18" s="50"/>
      <c r="N18" s="51"/>
      <c r="O18" s="54"/>
      <c r="P18" s="55"/>
      <c r="Q18" s="56"/>
    </row>
    <row r="19" customFormat="false" ht="13.2" hidden="false" customHeight="false" outlineLevel="0" collapsed="false">
      <c r="A19" s="57" t="s">
        <v>33</v>
      </c>
      <c r="B19" s="63"/>
      <c r="C19" s="58" t="n">
        <v>6000</v>
      </c>
      <c r="D19" s="59"/>
      <c r="E19" s="59"/>
      <c r="F19" s="60" t="n">
        <f aca="false">C19+D19+E19</f>
        <v>6000</v>
      </c>
      <c r="G19" s="72"/>
      <c r="H19" s="73"/>
      <c r="I19" s="62" t="n">
        <f aca="false">F19+G19+H19</f>
        <v>6000</v>
      </c>
      <c r="J19" s="64"/>
      <c r="K19" s="73"/>
      <c r="L19" s="65" t="n">
        <f aca="false">I19+J19+K19</f>
        <v>6000</v>
      </c>
      <c r="M19" s="66"/>
      <c r="N19" s="73"/>
      <c r="O19" s="67" t="n">
        <f aca="false">L19+M19+N19</f>
        <v>6000</v>
      </c>
      <c r="P19" s="55"/>
      <c r="Q19" s="56" t="n">
        <f aca="false">O19+P19</f>
        <v>6000</v>
      </c>
    </row>
    <row r="20" customFormat="false" ht="13.2" hidden="false" customHeight="false" outlineLevel="0" collapsed="false">
      <c r="A20" s="57" t="s">
        <v>34</v>
      </c>
      <c r="B20" s="63"/>
      <c r="C20" s="58"/>
      <c r="D20" s="59" t="n">
        <f aca="false">213.18+5241.84+3126.66</f>
        <v>8581.68</v>
      </c>
      <c r="E20" s="59"/>
      <c r="F20" s="60" t="n">
        <f aca="false">C20+D20+E20</f>
        <v>8581.68</v>
      </c>
      <c r="G20" s="72" t="n">
        <f aca="false">14458.98+300+5932</f>
        <v>20690.98</v>
      </c>
      <c r="H20" s="73"/>
      <c r="I20" s="62" t="n">
        <f aca="false">F20+G20+H20</f>
        <v>29272.66</v>
      </c>
      <c r="J20" s="64"/>
      <c r="K20" s="73"/>
      <c r="L20" s="65" t="n">
        <f aca="false">I20+J20+K20</f>
        <v>29272.66</v>
      </c>
      <c r="M20" s="66"/>
      <c r="N20" s="73"/>
      <c r="O20" s="67" t="n">
        <f aca="false">L20+M20+N20</f>
        <v>29272.66</v>
      </c>
      <c r="P20" s="55"/>
      <c r="Q20" s="56" t="n">
        <f aca="false">O20+P20</f>
        <v>29272.66</v>
      </c>
    </row>
    <row r="21" customFormat="false" ht="13.2" hidden="false" customHeight="false" outlineLevel="0" collapsed="false">
      <c r="A21" s="57" t="s">
        <v>35</v>
      </c>
      <c r="B21" s="63"/>
      <c r="C21" s="58" t="n">
        <v>30000</v>
      </c>
      <c r="D21" s="59" t="n">
        <f aca="false">-30000</f>
        <v>-30000</v>
      </c>
      <c r="E21" s="59"/>
      <c r="F21" s="60" t="n">
        <f aca="false">C21+D21+E21</f>
        <v>0</v>
      </c>
      <c r="G21" s="72"/>
      <c r="H21" s="73"/>
      <c r="I21" s="62" t="n">
        <f aca="false">F21+G21+H21</f>
        <v>0</v>
      </c>
      <c r="J21" s="64"/>
      <c r="K21" s="73"/>
      <c r="L21" s="65" t="n">
        <f aca="false">I21+J21+K21</f>
        <v>0</v>
      </c>
      <c r="M21" s="66"/>
      <c r="N21" s="73"/>
      <c r="O21" s="67" t="n">
        <f aca="false">L21+M21+N21</f>
        <v>0</v>
      </c>
      <c r="P21" s="55"/>
      <c r="Q21" s="56" t="n">
        <f aca="false">O21+P21</f>
        <v>0</v>
      </c>
    </row>
    <row r="22" customFormat="false" ht="13.2" hidden="false" customHeight="false" outlineLevel="0" collapsed="false">
      <c r="A22" s="57" t="s">
        <v>36</v>
      </c>
      <c r="B22" s="74"/>
      <c r="C22" s="58" t="n">
        <v>121834.08</v>
      </c>
      <c r="D22" s="59"/>
      <c r="E22" s="59"/>
      <c r="F22" s="60" t="n">
        <f aca="false">C22+D22+E22</f>
        <v>121834.08</v>
      </c>
      <c r="G22" s="72"/>
      <c r="H22" s="73"/>
      <c r="I22" s="62" t="n">
        <f aca="false">F22+G22+H22</f>
        <v>121834.08</v>
      </c>
      <c r="J22" s="64"/>
      <c r="K22" s="73"/>
      <c r="L22" s="65" t="n">
        <f aca="false">I22+J22+K22</f>
        <v>121834.08</v>
      </c>
      <c r="M22" s="66"/>
      <c r="N22" s="73"/>
      <c r="O22" s="67" t="n">
        <f aca="false">L22+M22+N22</f>
        <v>121834.08</v>
      </c>
      <c r="P22" s="55"/>
      <c r="Q22" s="56" t="n">
        <f aca="false">O22+P22</f>
        <v>121834.08</v>
      </c>
    </row>
    <row r="23" customFormat="false" ht="13.2" hidden="true" customHeight="false" outlineLevel="0" collapsed="false">
      <c r="A23" s="57" t="s">
        <v>37</v>
      </c>
      <c r="B23" s="74"/>
      <c r="C23" s="58"/>
      <c r="D23" s="59"/>
      <c r="E23" s="59"/>
      <c r="F23" s="60" t="n">
        <f aca="false">C23+D23+E23</f>
        <v>0</v>
      </c>
      <c r="G23" s="72"/>
      <c r="H23" s="73"/>
      <c r="I23" s="62"/>
      <c r="J23" s="64"/>
      <c r="K23" s="73"/>
      <c r="L23" s="65"/>
      <c r="M23" s="66"/>
      <c r="N23" s="73"/>
      <c r="O23" s="67"/>
      <c r="P23" s="55"/>
      <c r="Q23" s="56"/>
    </row>
    <row r="24" customFormat="false" ht="13.2" hidden="false" customHeight="false" outlineLevel="0" collapsed="false">
      <c r="A24" s="57" t="s">
        <v>38</v>
      </c>
      <c r="B24" s="74"/>
      <c r="C24" s="58"/>
      <c r="D24" s="59" t="n">
        <f aca="false">69.49+2718.44+50.49+432.1+127.5+46.95+16.23+160.66</f>
        <v>3621.86</v>
      </c>
      <c r="E24" s="59"/>
      <c r="F24" s="60" t="n">
        <f aca="false">C24+D24+E24</f>
        <v>3621.86</v>
      </c>
      <c r="G24" s="72" t="n">
        <f aca="false">17.58+7.68+256.49+2092.13+484.9</f>
        <v>2858.78</v>
      </c>
      <c r="H24" s="73"/>
      <c r="I24" s="62" t="n">
        <f aca="false">F24+G24+H24</f>
        <v>6480.64</v>
      </c>
      <c r="J24" s="64"/>
      <c r="K24" s="73"/>
      <c r="L24" s="65" t="n">
        <f aca="false">I24+J24+K24</f>
        <v>6480.64</v>
      </c>
      <c r="M24" s="66"/>
      <c r="N24" s="73"/>
      <c r="O24" s="67" t="n">
        <f aca="false">L24+M24+N24</f>
        <v>6480.64</v>
      </c>
      <c r="P24" s="55"/>
      <c r="Q24" s="56" t="n">
        <f aca="false">O24+P24</f>
        <v>6480.64</v>
      </c>
    </row>
    <row r="25" customFormat="false" ht="13.2" hidden="false" customHeight="false" outlineLevel="0" collapsed="false">
      <c r="A25" s="57" t="s">
        <v>39</v>
      </c>
      <c r="B25" s="63"/>
      <c r="C25" s="58" t="n">
        <f aca="false">SUM(C26:C31)</f>
        <v>108249.51</v>
      </c>
      <c r="D25" s="59" t="n">
        <f aca="false">SUM(D26:D31)</f>
        <v>127.7</v>
      </c>
      <c r="E25" s="59" t="n">
        <f aca="false">SUM(E26:E31)</f>
        <v>0</v>
      </c>
      <c r="F25" s="60" t="n">
        <f aca="false">SUM(F26:F31)</f>
        <v>108377.21</v>
      </c>
      <c r="G25" s="72" t="n">
        <f aca="false">SUM(G26:G31)</f>
        <v>1826.4</v>
      </c>
      <c r="H25" s="75" t="n">
        <f aca="false">SUM(H26:H31)</f>
        <v>0</v>
      </c>
      <c r="I25" s="62" t="n">
        <f aca="false">SUM(I26:I31)</f>
        <v>110203.61</v>
      </c>
      <c r="J25" s="60" t="n">
        <f aca="false">SUM(J26:J31)</f>
        <v>0</v>
      </c>
      <c r="K25" s="75" t="n">
        <f aca="false">SUM(K26:K31)</f>
        <v>0</v>
      </c>
      <c r="L25" s="59" t="n">
        <f aca="false">SUM(L26:L31)</f>
        <v>110203.61</v>
      </c>
      <c r="M25" s="61" t="n">
        <f aca="false">SUM(M26:M31)</f>
        <v>0</v>
      </c>
      <c r="N25" s="61" t="n">
        <f aca="false">SUM(N26:N31)</f>
        <v>0</v>
      </c>
      <c r="O25" s="61" t="n">
        <f aca="false">SUM(O26:O31)</f>
        <v>110203.61</v>
      </c>
      <c r="P25" s="61" t="n">
        <f aca="false">SUM(P26:P31)</f>
        <v>0</v>
      </c>
      <c r="Q25" s="58" t="n">
        <f aca="false">SUM(Q26:Q31)</f>
        <v>110203.61</v>
      </c>
    </row>
    <row r="26" customFormat="false" ht="13.2" hidden="false" customHeight="false" outlineLevel="0" collapsed="false">
      <c r="A26" s="57" t="s">
        <v>40</v>
      </c>
      <c r="B26" s="63"/>
      <c r="C26" s="58" t="n">
        <v>44302</v>
      </c>
      <c r="D26" s="59" t="n">
        <f aca="false">127.7</f>
        <v>127.7</v>
      </c>
      <c r="E26" s="59"/>
      <c r="F26" s="60" t="n">
        <f aca="false">C26+D26+E26</f>
        <v>44429.7</v>
      </c>
      <c r="G26" s="72" t="n">
        <f aca="false">1397.7</f>
        <v>1397.7</v>
      </c>
      <c r="H26" s="73"/>
      <c r="I26" s="62" t="n">
        <f aca="false">F26+G26+H26</f>
        <v>45827.4</v>
      </c>
      <c r="J26" s="64"/>
      <c r="K26" s="73"/>
      <c r="L26" s="65" t="n">
        <f aca="false">I26+J26+K26</f>
        <v>45827.4</v>
      </c>
      <c r="M26" s="66"/>
      <c r="N26" s="73"/>
      <c r="O26" s="67" t="n">
        <f aca="false">L26+M26+N26</f>
        <v>45827.4</v>
      </c>
      <c r="P26" s="55"/>
      <c r="Q26" s="56" t="n">
        <f aca="false">O26+P26</f>
        <v>45827.4</v>
      </c>
    </row>
    <row r="27" customFormat="false" ht="13.2" hidden="false" customHeight="false" outlineLevel="0" collapsed="false">
      <c r="A27" s="57" t="s">
        <v>41</v>
      </c>
      <c r="B27" s="74"/>
      <c r="C27" s="58" t="n">
        <v>899.66</v>
      </c>
      <c r="D27" s="59"/>
      <c r="E27" s="59"/>
      <c r="F27" s="60" t="n">
        <f aca="false">C27+D27+E27</f>
        <v>899.66</v>
      </c>
      <c r="G27" s="72"/>
      <c r="H27" s="73"/>
      <c r="I27" s="62" t="n">
        <f aca="false">F27+G27+H27</f>
        <v>899.66</v>
      </c>
      <c r="J27" s="64"/>
      <c r="K27" s="73"/>
      <c r="L27" s="65" t="n">
        <f aca="false">I27+J27+K27</f>
        <v>899.66</v>
      </c>
      <c r="M27" s="66"/>
      <c r="N27" s="73"/>
      <c r="O27" s="67" t="n">
        <f aca="false">L27+M27+N27</f>
        <v>899.66</v>
      </c>
      <c r="P27" s="55"/>
      <c r="Q27" s="56" t="n">
        <f aca="false">O27+P27</f>
        <v>899.66</v>
      </c>
    </row>
    <row r="28" customFormat="false" ht="13.2" hidden="false" customHeight="false" outlineLevel="0" collapsed="false">
      <c r="A28" s="57" t="s">
        <v>42</v>
      </c>
      <c r="B28" s="63"/>
      <c r="C28" s="58" t="n">
        <v>23039</v>
      </c>
      <c r="D28" s="59"/>
      <c r="E28" s="59"/>
      <c r="F28" s="60" t="n">
        <f aca="false">C28+D28+E28</f>
        <v>23039</v>
      </c>
      <c r="G28" s="72"/>
      <c r="H28" s="73"/>
      <c r="I28" s="62" t="n">
        <f aca="false">F28+G28+H28</f>
        <v>23039</v>
      </c>
      <c r="J28" s="64"/>
      <c r="K28" s="73"/>
      <c r="L28" s="65" t="n">
        <f aca="false">I28+J28+K28</f>
        <v>23039</v>
      </c>
      <c r="M28" s="66"/>
      <c r="N28" s="73"/>
      <c r="O28" s="67" t="n">
        <f aca="false">L28+M28+N28</f>
        <v>23039</v>
      </c>
      <c r="P28" s="55"/>
      <c r="Q28" s="56" t="n">
        <f aca="false">O28+P28</f>
        <v>23039</v>
      </c>
    </row>
    <row r="29" customFormat="false" ht="13.2" hidden="false" customHeight="false" outlineLevel="0" collapsed="false">
      <c r="A29" s="57" t="s">
        <v>43</v>
      </c>
      <c r="B29" s="74"/>
      <c r="C29" s="58" t="n">
        <v>9557.2</v>
      </c>
      <c r="D29" s="59"/>
      <c r="E29" s="59"/>
      <c r="F29" s="60" t="n">
        <f aca="false">C29+D29+E29</f>
        <v>9557.2</v>
      </c>
      <c r="G29" s="72" t="n">
        <f aca="false">428.7</f>
        <v>428.7</v>
      </c>
      <c r="H29" s="73"/>
      <c r="I29" s="62" t="n">
        <f aca="false">F29+G29+H29</f>
        <v>9985.9</v>
      </c>
      <c r="J29" s="64"/>
      <c r="K29" s="73"/>
      <c r="L29" s="65" t="n">
        <f aca="false">I29+J29+K29</f>
        <v>9985.9</v>
      </c>
      <c r="M29" s="66"/>
      <c r="N29" s="73"/>
      <c r="O29" s="67" t="n">
        <f aca="false">L29+M29+N29</f>
        <v>9985.9</v>
      </c>
      <c r="P29" s="55"/>
      <c r="Q29" s="56" t="n">
        <f aca="false">O29+P29</f>
        <v>9985.9</v>
      </c>
    </row>
    <row r="30" customFormat="false" ht="13.2" hidden="false" customHeight="false" outlineLevel="0" collapsed="false">
      <c r="A30" s="57" t="s">
        <v>44</v>
      </c>
      <c r="B30" s="74"/>
      <c r="C30" s="58" t="n">
        <v>512.75</v>
      </c>
      <c r="D30" s="59"/>
      <c r="E30" s="59"/>
      <c r="F30" s="60" t="n">
        <f aca="false">C30+D30+E30</f>
        <v>512.75</v>
      </c>
      <c r="G30" s="72"/>
      <c r="H30" s="73"/>
      <c r="I30" s="62" t="n">
        <f aca="false">F30+G30+H30</f>
        <v>512.75</v>
      </c>
      <c r="J30" s="64"/>
      <c r="K30" s="73"/>
      <c r="L30" s="65" t="n">
        <f aca="false">I30+J30+K30</f>
        <v>512.75</v>
      </c>
      <c r="M30" s="66"/>
      <c r="N30" s="73"/>
      <c r="O30" s="67" t="n">
        <f aca="false">L30+M30+N30</f>
        <v>512.75</v>
      </c>
      <c r="P30" s="55"/>
      <c r="Q30" s="56" t="n">
        <f aca="false">O30+P30</f>
        <v>512.75</v>
      </c>
    </row>
    <row r="31" customFormat="false" ht="13.2" hidden="false" customHeight="false" outlineLevel="0" collapsed="false">
      <c r="A31" s="57" t="s">
        <v>45</v>
      </c>
      <c r="B31" s="74"/>
      <c r="C31" s="58" t="n">
        <v>29938.9</v>
      </c>
      <c r="D31" s="59"/>
      <c r="E31" s="59"/>
      <c r="F31" s="60" t="n">
        <f aca="false">C31+D31+E31</f>
        <v>29938.9</v>
      </c>
      <c r="G31" s="72"/>
      <c r="H31" s="73"/>
      <c r="I31" s="62" t="n">
        <f aca="false">F31+G31+H31</f>
        <v>29938.9</v>
      </c>
      <c r="J31" s="64"/>
      <c r="K31" s="73"/>
      <c r="L31" s="65" t="n">
        <f aca="false">I31+J31+K31</f>
        <v>29938.9</v>
      </c>
      <c r="M31" s="66"/>
      <c r="N31" s="73"/>
      <c r="O31" s="67" t="n">
        <f aca="false">L31+M31+N31</f>
        <v>29938.9</v>
      </c>
      <c r="P31" s="55"/>
      <c r="Q31" s="56" t="n">
        <f aca="false">O31+P31</f>
        <v>29938.9</v>
      </c>
    </row>
    <row r="32" customFormat="false" ht="13.2" hidden="false" customHeight="false" outlineLevel="0" collapsed="false">
      <c r="A32" s="57" t="s">
        <v>46</v>
      </c>
      <c r="B32" s="74"/>
      <c r="C32" s="58"/>
      <c r="D32" s="59" t="n">
        <f aca="false">725.52+16001.9+1847.46+821.71+940.71+47.41</f>
        <v>20384.71</v>
      </c>
      <c r="E32" s="59"/>
      <c r="F32" s="60" t="n">
        <f aca="false">C32+D32+E32</f>
        <v>20384.71</v>
      </c>
      <c r="G32" s="76" t="n">
        <f aca="false">23.66</f>
        <v>23.66</v>
      </c>
      <c r="H32" s="77"/>
      <c r="I32" s="62" t="n">
        <f aca="false">F32+G32+H32</f>
        <v>20408.37</v>
      </c>
      <c r="J32" s="78"/>
      <c r="K32" s="77"/>
      <c r="L32" s="65" t="n">
        <f aca="false">I32+J32+K32</f>
        <v>20408.37</v>
      </c>
      <c r="M32" s="78"/>
      <c r="N32" s="78"/>
      <c r="O32" s="67" t="n">
        <f aca="false">L32+M32+N32</f>
        <v>20408.37</v>
      </c>
      <c r="P32" s="78"/>
      <c r="Q32" s="56" t="n">
        <f aca="false">O32+P32</f>
        <v>20408.37</v>
      </c>
    </row>
    <row r="33" customFormat="false" ht="13.2" hidden="true" customHeight="false" outlineLevel="0" collapsed="false">
      <c r="A33" s="79" t="s">
        <v>47</v>
      </c>
      <c r="B33" s="80"/>
      <c r="C33" s="81" t="n">
        <f aca="false">SUM(C35:C39)</f>
        <v>0</v>
      </c>
      <c r="D33" s="82" t="n">
        <f aca="false">SUM(D35:D39)</f>
        <v>0</v>
      </c>
      <c r="E33" s="82" t="n">
        <f aca="false">SUM(E35:E39)</f>
        <v>0</v>
      </c>
      <c r="F33" s="83" t="n">
        <f aca="false">SUM(F35:F39)</f>
        <v>0</v>
      </c>
      <c r="G33" s="84" t="n">
        <f aca="false">SUM(G35:G39)</f>
        <v>0</v>
      </c>
      <c r="H33" s="85" t="n">
        <f aca="false">SUM(H35:H39)</f>
        <v>0</v>
      </c>
      <c r="I33" s="86" t="n">
        <f aca="false">SUM(I35:I39)</f>
        <v>0</v>
      </c>
      <c r="J33" s="83" t="n">
        <f aca="false">SUM(J35:J39)</f>
        <v>0</v>
      </c>
      <c r="K33" s="85" t="n">
        <f aca="false">SUM(K35:K39)</f>
        <v>0</v>
      </c>
      <c r="L33" s="82" t="n">
        <f aca="false">SUM(L35:L39)</f>
        <v>0</v>
      </c>
      <c r="M33" s="87" t="n">
        <f aca="false">SUM(M35:M39)</f>
        <v>0</v>
      </c>
      <c r="N33" s="87" t="n">
        <f aca="false">SUM(N35:N39)</f>
        <v>0</v>
      </c>
      <c r="O33" s="87" t="n">
        <f aca="false">SUM(O35:O39)</f>
        <v>0</v>
      </c>
      <c r="P33" s="87" t="n">
        <f aca="false">SUM(P35:P39)</f>
        <v>0</v>
      </c>
      <c r="Q33" s="81" t="n">
        <f aca="false">SUM(Q35:Q39)</f>
        <v>0</v>
      </c>
    </row>
    <row r="34" customFormat="false" ht="11.25" hidden="true" customHeight="true" outlineLevel="0" collapsed="false">
      <c r="A34" s="48" t="s">
        <v>32</v>
      </c>
      <c r="B34" s="49"/>
      <c r="C34" s="58"/>
      <c r="D34" s="59"/>
      <c r="E34" s="59"/>
      <c r="F34" s="60"/>
      <c r="G34" s="72"/>
      <c r="H34" s="73"/>
      <c r="I34" s="62"/>
      <c r="J34" s="64"/>
      <c r="K34" s="73"/>
      <c r="L34" s="65"/>
      <c r="M34" s="66"/>
      <c r="N34" s="73"/>
      <c r="O34" s="67"/>
      <c r="P34" s="55"/>
      <c r="Q34" s="56"/>
    </row>
    <row r="35" customFormat="false" ht="13.2" hidden="true" customHeight="false" outlineLevel="0" collapsed="false">
      <c r="A35" s="57" t="s">
        <v>48</v>
      </c>
      <c r="B35" s="63"/>
      <c r="C35" s="58"/>
      <c r="D35" s="59"/>
      <c r="E35" s="59"/>
      <c r="F35" s="60" t="n">
        <f aca="false">C35+D35+E35</f>
        <v>0</v>
      </c>
      <c r="G35" s="72"/>
      <c r="H35" s="73"/>
      <c r="I35" s="62" t="n">
        <f aca="false">F35+G35+H35</f>
        <v>0</v>
      </c>
      <c r="J35" s="64"/>
      <c r="K35" s="73"/>
      <c r="L35" s="65" t="n">
        <f aca="false">I35+J35+K35</f>
        <v>0</v>
      </c>
      <c r="M35" s="66"/>
      <c r="N35" s="73"/>
      <c r="O35" s="67" t="n">
        <f aca="false">L35+M35+N35</f>
        <v>0</v>
      </c>
      <c r="P35" s="55"/>
      <c r="Q35" s="56" t="n">
        <f aca="false">O35+P35</f>
        <v>0</v>
      </c>
    </row>
    <row r="36" customFormat="false" ht="13.2" hidden="true" customHeight="false" outlineLevel="0" collapsed="false">
      <c r="A36" s="57" t="s">
        <v>49</v>
      </c>
      <c r="B36" s="74"/>
      <c r="C36" s="58"/>
      <c r="D36" s="59"/>
      <c r="E36" s="59"/>
      <c r="F36" s="60" t="n">
        <f aca="false">C36+D36+E36</f>
        <v>0</v>
      </c>
      <c r="G36" s="72"/>
      <c r="H36" s="73"/>
      <c r="I36" s="62" t="n">
        <f aca="false">F36+G36+H36</f>
        <v>0</v>
      </c>
      <c r="J36" s="64"/>
      <c r="K36" s="73"/>
      <c r="L36" s="65" t="n">
        <f aca="false">I36+J36+K36</f>
        <v>0</v>
      </c>
      <c r="M36" s="66"/>
      <c r="N36" s="73"/>
      <c r="O36" s="67" t="n">
        <f aca="false">L36+M36+N36</f>
        <v>0</v>
      </c>
      <c r="P36" s="55"/>
      <c r="Q36" s="56" t="n">
        <f aca="false">O36+P36</f>
        <v>0</v>
      </c>
    </row>
    <row r="37" customFormat="false" ht="13.2" hidden="true" customHeight="false" outlineLevel="0" collapsed="false">
      <c r="A37" s="57" t="s">
        <v>50</v>
      </c>
      <c r="B37" s="74"/>
      <c r="C37" s="58"/>
      <c r="D37" s="59"/>
      <c r="E37" s="59"/>
      <c r="F37" s="60" t="n">
        <f aca="false">C37+D37+E37</f>
        <v>0</v>
      </c>
      <c r="G37" s="72"/>
      <c r="H37" s="73"/>
      <c r="I37" s="62"/>
      <c r="J37" s="64"/>
      <c r="K37" s="73"/>
      <c r="L37" s="65"/>
      <c r="M37" s="66"/>
      <c r="N37" s="73"/>
      <c r="O37" s="67"/>
      <c r="P37" s="55"/>
      <c r="Q37" s="56"/>
    </row>
    <row r="38" customFormat="false" ht="13.2" hidden="true" customHeight="false" outlineLevel="0" collapsed="false">
      <c r="A38" s="57" t="s">
        <v>51</v>
      </c>
      <c r="B38" s="74"/>
      <c r="C38" s="58"/>
      <c r="D38" s="59"/>
      <c r="E38" s="59"/>
      <c r="F38" s="60" t="n">
        <f aca="false">C38+D38+E38</f>
        <v>0</v>
      </c>
      <c r="G38" s="72"/>
      <c r="H38" s="73"/>
      <c r="I38" s="62" t="n">
        <f aca="false">F38+G38+H38</f>
        <v>0</v>
      </c>
      <c r="J38" s="64"/>
      <c r="K38" s="73"/>
      <c r="L38" s="65" t="n">
        <f aca="false">I38+J38+K38</f>
        <v>0</v>
      </c>
      <c r="M38" s="66"/>
      <c r="N38" s="73"/>
      <c r="O38" s="67" t="n">
        <f aca="false">L38+M38+N38</f>
        <v>0</v>
      </c>
      <c r="P38" s="55"/>
      <c r="Q38" s="56" t="n">
        <f aca="false">O38+P38</f>
        <v>0</v>
      </c>
    </row>
    <row r="39" customFormat="false" ht="13.2" hidden="true" customHeight="false" outlineLevel="0" collapsed="false">
      <c r="A39" s="57" t="s">
        <v>52</v>
      </c>
      <c r="B39" s="63"/>
      <c r="C39" s="58" t="n">
        <v>0</v>
      </c>
      <c r="D39" s="59"/>
      <c r="E39" s="59"/>
      <c r="F39" s="60" t="n">
        <f aca="false">C39+D39+E39</f>
        <v>0</v>
      </c>
      <c r="G39" s="72"/>
      <c r="H39" s="73"/>
      <c r="I39" s="62" t="n">
        <f aca="false">F39+G39+H39</f>
        <v>0</v>
      </c>
      <c r="J39" s="64"/>
      <c r="K39" s="73"/>
      <c r="L39" s="65" t="n">
        <f aca="false">I39+J39+K39</f>
        <v>0</v>
      </c>
      <c r="M39" s="66"/>
      <c r="N39" s="73"/>
      <c r="O39" s="67" t="n">
        <f aca="false">L39+M39+N39</f>
        <v>0</v>
      </c>
      <c r="P39" s="55"/>
      <c r="Q39" s="56" t="n">
        <f aca="false">O39+P39</f>
        <v>0</v>
      </c>
    </row>
    <row r="40" customFormat="false" ht="13.2" hidden="false" customHeight="false" outlineLevel="0" collapsed="false">
      <c r="A40" s="79" t="s">
        <v>53</v>
      </c>
      <c r="B40" s="63"/>
      <c r="C40" s="58"/>
      <c r="D40" s="59"/>
      <c r="E40" s="59"/>
      <c r="F40" s="60"/>
      <c r="G40" s="72"/>
      <c r="H40" s="73"/>
      <c r="I40" s="62"/>
      <c r="J40" s="64"/>
      <c r="K40" s="73"/>
      <c r="L40" s="65"/>
      <c r="M40" s="66"/>
      <c r="N40" s="73"/>
      <c r="O40" s="67"/>
      <c r="P40" s="55"/>
      <c r="Q40" s="56"/>
    </row>
    <row r="41" customFormat="false" ht="13.2" hidden="false" customHeight="false" outlineLevel="0" collapsed="false">
      <c r="A41" s="40" t="s">
        <v>54</v>
      </c>
      <c r="B41" s="41"/>
      <c r="C41" s="42" t="n">
        <f aca="false">SUM(C43:C62)</f>
        <v>101226.4</v>
      </c>
      <c r="D41" s="43" t="n">
        <f aca="false">SUM(D43:D62)</f>
        <v>9465761.45</v>
      </c>
      <c r="E41" s="43" t="n">
        <f aca="false">SUM(E43:E62)</f>
        <v>0</v>
      </c>
      <c r="F41" s="44" t="n">
        <f aca="false">SUM(F43:F62)</f>
        <v>9566987.85</v>
      </c>
      <c r="G41" s="71" t="n">
        <f aca="false">SUM(G43:G62)</f>
        <v>196172</v>
      </c>
      <c r="H41" s="46" t="n">
        <f aca="false">SUM(H43:H62)</f>
        <v>0</v>
      </c>
      <c r="I41" s="47" t="n">
        <f aca="false">SUM(I43:I62)</f>
        <v>9763159.85</v>
      </c>
      <c r="J41" s="43" t="n">
        <f aca="false">SUM(J43:J62)</f>
        <v>0</v>
      </c>
      <c r="K41" s="43" t="n">
        <f aca="false">SUM(K43:K62)</f>
        <v>0</v>
      </c>
      <c r="L41" s="43" t="n">
        <f aca="false">SUM(L43:L62)</f>
        <v>9763159.85</v>
      </c>
      <c r="M41" s="43" t="n">
        <f aca="false">SUM(M43:M62)</f>
        <v>0</v>
      </c>
      <c r="N41" s="43" t="n">
        <f aca="false">SUM(N43:N62)</f>
        <v>0</v>
      </c>
      <c r="O41" s="43" t="n">
        <f aca="false">SUM(O43:O62)</f>
        <v>9763159.85</v>
      </c>
      <c r="P41" s="43" t="n">
        <f aca="false">SUM(P43:P62)</f>
        <v>0</v>
      </c>
      <c r="Q41" s="43" t="n">
        <f aca="false">SUM(Q43:Q62)</f>
        <v>9763159.85</v>
      </c>
    </row>
    <row r="42" customFormat="false" ht="10.5" hidden="false" customHeight="true" outlineLevel="0" collapsed="false">
      <c r="A42" s="88" t="s">
        <v>55</v>
      </c>
      <c r="B42" s="89"/>
      <c r="C42" s="58"/>
      <c r="D42" s="59"/>
      <c r="E42" s="59"/>
      <c r="F42" s="60"/>
      <c r="G42" s="72"/>
      <c r="H42" s="73"/>
      <c r="I42" s="62"/>
      <c r="J42" s="64"/>
      <c r="K42" s="73"/>
      <c r="L42" s="65"/>
      <c r="M42" s="66"/>
      <c r="N42" s="73"/>
      <c r="O42" s="67"/>
      <c r="P42" s="55"/>
      <c r="Q42" s="56"/>
    </row>
    <row r="43" customFormat="false" ht="13.2" hidden="false" customHeight="false" outlineLevel="0" collapsed="false">
      <c r="A43" s="57" t="s">
        <v>56</v>
      </c>
      <c r="B43" s="74"/>
      <c r="C43" s="58" t="n">
        <v>100976.4</v>
      </c>
      <c r="D43" s="59"/>
      <c r="E43" s="59"/>
      <c r="F43" s="60" t="n">
        <f aca="false">C43+D43+E43</f>
        <v>100976.4</v>
      </c>
      <c r="G43" s="72"/>
      <c r="H43" s="73"/>
      <c r="I43" s="62" t="n">
        <f aca="false">F43+G43+H43</f>
        <v>100976.4</v>
      </c>
      <c r="J43" s="64"/>
      <c r="K43" s="73"/>
      <c r="L43" s="65" t="n">
        <f aca="false">I43+J43+K43</f>
        <v>100976.4</v>
      </c>
      <c r="M43" s="66"/>
      <c r="N43" s="73"/>
      <c r="O43" s="67" t="n">
        <f aca="false">L43+M43+N43</f>
        <v>100976.4</v>
      </c>
      <c r="P43" s="55"/>
      <c r="Q43" s="56" t="n">
        <f aca="false">O43+P43</f>
        <v>100976.4</v>
      </c>
    </row>
    <row r="44" customFormat="false" ht="13.2" hidden="false" customHeight="false" outlineLevel="0" collapsed="false">
      <c r="A44" s="57" t="s">
        <v>57</v>
      </c>
      <c r="B44" s="74"/>
      <c r="C44" s="58"/>
      <c r="D44" s="59" t="n">
        <f aca="false">65.31+3.5+59.04+89.73+48+59.26+24+22.5+24+15</f>
        <v>410.34</v>
      </c>
      <c r="E44" s="59"/>
      <c r="F44" s="60" t="n">
        <f aca="false">C44+D44+E44</f>
        <v>410.34</v>
      </c>
      <c r="G44" s="72" t="n">
        <f aca="false">45.68+40.61+12+32.99+10000+53.3+6+19+12+3.5+14+23.59+126.55+48+39.36+39+12+20.44+44.11+23.01+150+30+6+68+38.81</f>
        <v>10907.95</v>
      </c>
      <c r="H44" s="73"/>
      <c r="I44" s="62" t="n">
        <f aca="false">F44+G44+H44</f>
        <v>11318.29</v>
      </c>
      <c r="J44" s="64"/>
      <c r="K44" s="73"/>
      <c r="L44" s="65" t="n">
        <f aca="false">I44+J44+K44</f>
        <v>11318.29</v>
      </c>
      <c r="M44" s="66"/>
      <c r="N44" s="73"/>
      <c r="O44" s="67" t="n">
        <f aca="false">L44+M44+N44</f>
        <v>11318.29</v>
      </c>
      <c r="P44" s="55"/>
      <c r="Q44" s="56" t="n">
        <f aca="false">O44+P44</f>
        <v>11318.29</v>
      </c>
    </row>
    <row r="45" customFormat="false" ht="13.2" hidden="false" customHeight="false" outlineLevel="0" collapsed="false">
      <c r="A45" s="57" t="s">
        <v>58</v>
      </c>
      <c r="B45" s="74"/>
      <c r="C45" s="58"/>
      <c r="D45" s="59" t="n">
        <f aca="false">100779.32+10991.83+8106896.7+4982.3+1658.34+1744.74</f>
        <v>8227053.23</v>
      </c>
      <c r="E45" s="59"/>
      <c r="F45" s="60" t="n">
        <f aca="false">C45+D45+E45</f>
        <v>8227053.23</v>
      </c>
      <c r="G45" s="72" t="n">
        <f aca="false">6566.9+2996+3355.18+7600+953.09+1490.9+1598.95+735+91445.3+93.4+1500+2070+1805</f>
        <v>122209.72</v>
      </c>
      <c r="H45" s="73"/>
      <c r="I45" s="62" t="n">
        <f aca="false">F45+G45+H45</f>
        <v>8349262.95</v>
      </c>
      <c r="J45" s="64"/>
      <c r="K45" s="73"/>
      <c r="L45" s="65" t="n">
        <f aca="false">I45+J45+K45</f>
        <v>8349262.95</v>
      </c>
      <c r="M45" s="66"/>
      <c r="N45" s="73"/>
      <c r="O45" s="67" t="n">
        <f aca="false">L45+M45+N45</f>
        <v>8349262.95</v>
      </c>
      <c r="P45" s="55"/>
      <c r="Q45" s="56" t="n">
        <f aca="false">O45+P45</f>
        <v>8349262.95</v>
      </c>
    </row>
    <row r="46" customFormat="false" ht="13.2" hidden="false" customHeight="false" outlineLevel="0" collapsed="false">
      <c r="A46" s="57" t="s">
        <v>59</v>
      </c>
      <c r="B46" s="74"/>
      <c r="C46" s="58"/>
      <c r="D46" s="59" t="n">
        <f aca="false">1738.53+960818.68+2217.64+7000</f>
        <v>971774.85</v>
      </c>
      <c r="E46" s="59"/>
      <c r="F46" s="60" t="n">
        <f aca="false">C46+D46+E46</f>
        <v>971774.85</v>
      </c>
      <c r="G46" s="72" t="n">
        <f aca="false">638.93+9217.43+3267.11+3408.25+1664.94+234.94+15728.88+887.92+1323.92</f>
        <v>36372.32</v>
      </c>
      <c r="H46" s="73"/>
      <c r="I46" s="62" t="n">
        <f aca="false">F46+G46+H46</f>
        <v>1008147.17</v>
      </c>
      <c r="J46" s="64"/>
      <c r="K46" s="73"/>
      <c r="L46" s="65" t="n">
        <f aca="false">I46+J46+K46</f>
        <v>1008147.17</v>
      </c>
      <c r="M46" s="66"/>
      <c r="N46" s="73"/>
      <c r="O46" s="67" t="n">
        <f aca="false">L46+M46+N46</f>
        <v>1008147.17</v>
      </c>
      <c r="P46" s="55"/>
      <c r="Q46" s="56" t="n">
        <f aca="false">O46+P46</f>
        <v>1008147.17</v>
      </c>
    </row>
    <row r="47" customFormat="false" ht="13.2" hidden="false" customHeight="false" outlineLevel="0" collapsed="false">
      <c r="A47" s="57" t="s">
        <v>60</v>
      </c>
      <c r="B47" s="74"/>
      <c r="C47" s="58"/>
      <c r="D47" s="59" t="n">
        <f aca="false">558.14+13.91</f>
        <v>572.05</v>
      </c>
      <c r="E47" s="59"/>
      <c r="F47" s="60" t="n">
        <f aca="false">C47+D47+E47</f>
        <v>572.05</v>
      </c>
      <c r="G47" s="72" t="n">
        <f aca="false">5454.12+50.82+564.59+993.63+1090.57</f>
        <v>8153.73</v>
      </c>
      <c r="H47" s="73"/>
      <c r="I47" s="62" t="n">
        <f aca="false">F47+G47+H47</f>
        <v>8725.78</v>
      </c>
      <c r="J47" s="64"/>
      <c r="K47" s="73"/>
      <c r="L47" s="65" t="n">
        <f aca="false">I47+J47+K47</f>
        <v>8725.78</v>
      </c>
      <c r="M47" s="66"/>
      <c r="N47" s="73"/>
      <c r="O47" s="67" t="n">
        <f aca="false">L47+M47+N47</f>
        <v>8725.78</v>
      </c>
      <c r="P47" s="55"/>
      <c r="Q47" s="56" t="n">
        <f aca="false">O47+P47</f>
        <v>8725.78</v>
      </c>
    </row>
    <row r="48" customFormat="false" ht="13.2" hidden="false" customHeight="false" outlineLevel="0" collapsed="false">
      <c r="A48" s="57" t="s">
        <v>61</v>
      </c>
      <c r="B48" s="74"/>
      <c r="C48" s="58"/>
      <c r="D48" s="59"/>
      <c r="E48" s="59"/>
      <c r="F48" s="60" t="n">
        <f aca="false">C48+D48+E48</f>
        <v>0</v>
      </c>
      <c r="G48" s="72" t="n">
        <f aca="false">306+490.3+108+110+167+65</f>
        <v>1246.3</v>
      </c>
      <c r="H48" s="73"/>
      <c r="I48" s="62" t="n">
        <f aca="false">F48+G48+H48</f>
        <v>1246.3</v>
      </c>
      <c r="J48" s="64"/>
      <c r="K48" s="73"/>
      <c r="L48" s="65" t="n">
        <f aca="false">I48+J48+K48</f>
        <v>1246.3</v>
      </c>
      <c r="M48" s="66"/>
      <c r="N48" s="73"/>
      <c r="O48" s="67" t="n">
        <f aca="false">L48+M48+N48</f>
        <v>1246.3</v>
      </c>
      <c r="P48" s="55"/>
      <c r="Q48" s="56" t="n">
        <f aca="false">O48+P48</f>
        <v>1246.3</v>
      </c>
    </row>
    <row r="49" customFormat="false" ht="13.2" hidden="false" customHeight="false" outlineLevel="0" collapsed="false">
      <c r="A49" s="57" t="s">
        <v>62</v>
      </c>
      <c r="B49" s="74"/>
      <c r="C49" s="58"/>
      <c r="D49" s="59"/>
      <c r="E49" s="59"/>
      <c r="F49" s="60" t="n">
        <f aca="false">C49+D49+E49</f>
        <v>0</v>
      </c>
      <c r="G49" s="72" t="n">
        <f aca="false">2000+5154.15+3197.37+3341.47</f>
        <v>13692.99</v>
      </c>
      <c r="H49" s="73"/>
      <c r="I49" s="62" t="n">
        <f aca="false">F49+G49+H49</f>
        <v>13692.99</v>
      </c>
      <c r="J49" s="64"/>
      <c r="K49" s="73"/>
      <c r="L49" s="65" t="n">
        <f aca="false">I49+J49+K49</f>
        <v>13692.99</v>
      </c>
      <c r="M49" s="66"/>
      <c r="N49" s="73"/>
      <c r="O49" s="67" t="n">
        <f aca="false">L49+M49+N49</f>
        <v>13692.99</v>
      </c>
      <c r="P49" s="55"/>
      <c r="Q49" s="56" t="n">
        <f aca="false">O49+P49</f>
        <v>13692.99</v>
      </c>
    </row>
    <row r="50" customFormat="false" ht="13.2" hidden="false" customHeight="false" outlineLevel="0" collapsed="false">
      <c r="A50" s="57" t="s">
        <v>63</v>
      </c>
      <c r="B50" s="74"/>
      <c r="C50" s="58"/>
      <c r="D50" s="59" t="n">
        <f aca="false">1645+1275</f>
        <v>2920</v>
      </c>
      <c r="E50" s="59"/>
      <c r="F50" s="60" t="n">
        <f aca="false">C50+D50+E50</f>
        <v>2920</v>
      </c>
      <c r="G50" s="72"/>
      <c r="H50" s="73"/>
      <c r="I50" s="62" t="n">
        <f aca="false">F50+G50+H50</f>
        <v>2920</v>
      </c>
      <c r="J50" s="64"/>
      <c r="K50" s="73"/>
      <c r="L50" s="65" t="n">
        <f aca="false">I50+J50+K50</f>
        <v>2920</v>
      </c>
      <c r="M50" s="66"/>
      <c r="N50" s="73"/>
      <c r="O50" s="67" t="n">
        <f aca="false">L50+M50+N50</f>
        <v>2920</v>
      </c>
      <c r="P50" s="55"/>
      <c r="Q50" s="56" t="n">
        <f aca="false">O50+P50</f>
        <v>2920</v>
      </c>
    </row>
    <row r="51" customFormat="false" ht="13.2" hidden="false" customHeight="false" outlineLevel="0" collapsed="false">
      <c r="A51" s="57" t="s">
        <v>64</v>
      </c>
      <c r="B51" s="74"/>
      <c r="C51" s="58"/>
      <c r="D51" s="59" t="n">
        <f aca="false">223545.15</f>
        <v>223545.15</v>
      </c>
      <c r="E51" s="59"/>
      <c r="F51" s="60" t="n">
        <f aca="false">C51+D51+E51</f>
        <v>223545.15</v>
      </c>
      <c r="G51" s="72" t="n">
        <f aca="false">1560</f>
        <v>1560</v>
      </c>
      <c r="H51" s="73"/>
      <c r="I51" s="62" t="n">
        <f aca="false">F51+G51+H51</f>
        <v>225105.15</v>
      </c>
      <c r="J51" s="64"/>
      <c r="K51" s="73"/>
      <c r="L51" s="65" t="n">
        <f aca="false">I51+J51+K51</f>
        <v>225105.15</v>
      </c>
      <c r="M51" s="66"/>
      <c r="N51" s="73"/>
      <c r="O51" s="67" t="n">
        <f aca="false">L51+M51+N51</f>
        <v>225105.15</v>
      </c>
      <c r="P51" s="55"/>
      <c r="Q51" s="56" t="n">
        <f aca="false">O51+P51</f>
        <v>225105.15</v>
      </c>
    </row>
    <row r="52" customFormat="false" ht="13.2" hidden="false" customHeight="false" outlineLevel="0" collapsed="false">
      <c r="A52" s="57" t="s">
        <v>65</v>
      </c>
      <c r="B52" s="74"/>
      <c r="C52" s="58"/>
      <c r="D52" s="59" t="n">
        <f aca="false">4049.47</f>
        <v>4049.47</v>
      </c>
      <c r="E52" s="59"/>
      <c r="F52" s="60" t="n">
        <f aca="false">C52+D52+E52</f>
        <v>4049.47</v>
      </c>
      <c r="G52" s="72"/>
      <c r="H52" s="73"/>
      <c r="I52" s="62" t="n">
        <f aca="false">F52+G52+H52</f>
        <v>4049.47</v>
      </c>
      <c r="J52" s="64"/>
      <c r="K52" s="73"/>
      <c r="L52" s="65" t="n">
        <f aca="false">I52+J52+K52</f>
        <v>4049.47</v>
      </c>
      <c r="M52" s="66"/>
      <c r="N52" s="73"/>
      <c r="O52" s="67" t="n">
        <f aca="false">L52+M52+N52</f>
        <v>4049.47</v>
      </c>
      <c r="P52" s="55"/>
      <c r="Q52" s="56" t="n">
        <f aca="false">O52+P52</f>
        <v>4049.47</v>
      </c>
    </row>
    <row r="53" customFormat="false" ht="13.2" hidden="false" customHeight="false" outlineLevel="0" collapsed="false">
      <c r="A53" s="57" t="s">
        <v>66</v>
      </c>
      <c r="B53" s="74"/>
      <c r="C53" s="58"/>
      <c r="D53" s="59" t="n">
        <f aca="false">405.5</f>
        <v>405.5</v>
      </c>
      <c r="E53" s="59"/>
      <c r="F53" s="60" t="n">
        <f aca="false">C53+D53+E53</f>
        <v>405.5</v>
      </c>
      <c r="G53" s="72"/>
      <c r="H53" s="73"/>
      <c r="I53" s="62" t="n">
        <f aca="false">F53+G53+H53</f>
        <v>405.5</v>
      </c>
      <c r="J53" s="64"/>
      <c r="K53" s="73"/>
      <c r="L53" s="65" t="n">
        <f aca="false">I53+J53+K53</f>
        <v>405.5</v>
      </c>
      <c r="M53" s="66"/>
      <c r="N53" s="73"/>
      <c r="O53" s="67" t="n">
        <f aca="false">L53+M53+N53</f>
        <v>405.5</v>
      </c>
      <c r="P53" s="90"/>
      <c r="Q53" s="56" t="n">
        <f aca="false">O53+P53</f>
        <v>405.5</v>
      </c>
    </row>
    <row r="54" customFormat="false" ht="13.2" hidden="false" customHeight="false" outlineLevel="0" collapsed="false">
      <c r="A54" s="57" t="s">
        <v>67</v>
      </c>
      <c r="B54" s="74"/>
      <c r="C54" s="58"/>
      <c r="D54" s="59"/>
      <c r="E54" s="59"/>
      <c r="F54" s="60" t="n">
        <f aca="false">C54+D54+E54</f>
        <v>0</v>
      </c>
      <c r="G54" s="72" t="n">
        <f aca="false">500+284+381</f>
        <v>1165</v>
      </c>
      <c r="H54" s="73"/>
      <c r="I54" s="62" t="n">
        <f aca="false">F54+G54+H54</f>
        <v>1165</v>
      </c>
      <c r="J54" s="64"/>
      <c r="K54" s="73"/>
      <c r="L54" s="65" t="n">
        <f aca="false">I54+J54+K54</f>
        <v>1165</v>
      </c>
      <c r="M54" s="66"/>
      <c r="N54" s="73"/>
      <c r="O54" s="67" t="n">
        <f aca="false">L54+M54+N54</f>
        <v>1165</v>
      </c>
      <c r="P54" s="55"/>
      <c r="Q54" s="56" t="n">
        <f aca="false">O54+P54</f>
        <v>1165</v>
      </c>
    </row>
    <row r="55" customFormat="false" ht="13.2" hidden="true" customHeight="false" outlineLevel="0" collapsed="false">
      <c r="A55" s="57" t="s">
        <v>68</v>
      </c>
      <c r="B55" s="74"/>
      <c r="C55" s="58"/>
      <c r="D55" s="59"/>
      <c r="E55" s="59"/>
      <c r="F55" s="60" t="n">
        <f aca="false">C55+D55+E55</f>
        <v>0</v>
      </c>
      <c r="G55" s="72"/>
      <c r="H55" s="73"/>
      <c r="I55" s="62" t="n">
        <f aca="false">F55+G55+H55</f>
        <v>0</v>
      </c>
      <c r="J55" s="64"/>
      <c r="K55" s="73"/>
      <c r="L55" s="65"/>
      <c r="M55" s="66"/>
      <c r="N55" s="73"/>
      <c r="O55" s="67"/>
      <c r="P55" s="55"/>
      <c r="Q55" s="56"/>
    </row>
    <row r="56" customFormat="false" ht="13.2" hidden="true" customHeight="false" outlineLevel="0" collapsed="false">
      <c r="A56" s="57" t="s">
        <v>69</v>
      </c>
      <c r="B56" s="74"/>
      <c r="C56" s="58"/>
      <c r="D56" s="59"/>
      <c r="E56" s="59"/>
      <c r="F56" s="60" t="n">
        <f aca="false">C56+D56+E56</f>
        <v>0</v>
      </c>
      <c r="G56" s="72"/>
      <c r="H56" s="73"/>
      <c r="I56" s="62" t="n">
        <f aca="false">F56+G56+H56</f>
        <v>0</v>
      </c>
      <c r="J56" s="64"/>
      <c r="K56" s="73"/>
      <c r="L56" s="65"/>
      <c r="M56" s="66"/>
      <c r="N56" s="73"/>
      <c r="O56" s="67" t="n">
        <f aca="false">L56+M56+N56</f>
        <v>0</v>
      </c>
      <c r="P56" s="55"/>
      <c r="Q56" s="56" t="n">
        <f aca="false">O56+P56</f>
        <v>0</v>
      </c>
    </row>
    <row r="57" customFormat="false" ht="13.2" hidden="true" customHeight="false" outlineLevel="0" collapsed="false">
      <c r="A57" s="57" t="s">
        <v>70</v>
      </c>
      <c r="B57" s="74"/>
      <c r="C57" s="58"/>
      <c r="D57" s="59"/>
      <c r="E57" s="59"/>
      <c r="F57" s="60" t="n">
        <f aca="false">C57+D57+E57</f>
        <v>0</v>
      </c>
      <c r="G57" s="72"/>
      <c r="H57" s="73"/>
      <c r="I57" s="62" t="n">
        <f aca="false">F57+G57+H57</f>
        <v>0</v>
      </c>
      <c r="J57" s="64"/>
      <c r="K57" s="73"/>
      <c r="L57" s="65" t="n">
        <f aca="false">I57+J57+K57</f>
        <v>0</v>
      </c>
      <c r="M57" s="66"/>
      <c r="N57" s="73"/>
      <c r="O57" s="67" t="n">
        <f aca="false">L57+M57+N57</f>
        <v>0</v>
      </c>
      <c r="P57" s="55"/>
      <c r="Q57" s="56" t="n">
        <f aca="false">O57+P57</f>
        <v>0</v>
      </c>
    </row>
    <row r="58" customFormat="false" ht="13.2" hidden="true" customHeight="false" outlineLevel="0" collapsed="false">
      <c r="A58" s="57" t="s">
        <v>71</v>
      </c>
      <c r="B58" s="74"/>
      <c r="C58" s="58"/>
      <c r="D58" s="59"/>
      <c r="E58" s="59"/>
      <c r="F58" s="60" t="n">
        <f aca="false">C58+D58+E58</f>
        <v>0</v>
      </c>
      <c r="G58" s="72"/>
      <c r="H58" s="73"/>
      <c r="I58" s="62" t="n">
        <f aca="false">F58+G58+H58</f>
        <v>0</v>
      </c>
      <c r="J58" s="64"/>
      <c r="K58" s="73"/>
      <c r="L58" s="65" t="n">
        <f aca="false">I58+J58+K58</f>
        <v>0</v>
      </c>
      <c r="M58" s="66"/>
      <c r="N58" s="73"/>
      <c r="O58" s="67" t="n">
        <f aca="false">L58+M58+N58</f>
        <v>0</v>
      </c>
      <c r="P58" s="55"/>
      <c r="Q58" s="56" t="n">
        <f aca="false">O58+P58</f>
        <v>0</v>
      </c>
    </row>
    <row r="59" customFormat="false" ht="13.2" hidden="true" customHeight="false" outlineLevel="0" collapsed="false">
      <c r="A59" s="57" t="s">
        <v>72</v>
      </c>
      <c r="B59" s="74"/>
      <c r="C59" s="58"/>
      <c r="D59" s="59"/>
      <c r="E59" s="59"/>
      <c r="F59" s="60" t="n">
        <f aca="false">C59+D59+E59</f>
        <v>0</v>
      </c>
      <c r="G59" s="72"/>
      <c r="H59" s="73"/>
      <c r="I59" s="62" t="n">
        <f aca="false">F59+G59+H59</f>
        <v>0</v>
      </c>
      <c r="J59" s="64"/>
      <c r="K59" s="73"/>
      <c r="L59" s="65" t="n">
        <f aca="false">I59+J59+K59</f>
        <v>0</v>
      </c>
      <c r="M59" s="66"/>
      <c r="N59" s="73"/>
      <c r="O59" s="67" t="n">
        <f aca="false">L59+M59+N59</f>
        <v>0</v>
      </c>
      <c r="P59" s="55"/>
      <c r="Q59" s="56" t="n">
        <f aca="false">O59+P59</f>
        <v>0</v>
      </c>
    </row>
    <row r="60" customFormat="false" ht="13.2" hidden="false" customHeight="false" outlineLevel="0" collapsed="false">
      <c r="A60" s="57" t="s">
        <v>73</v>
      </c>
      <c r="B60" s="74"/>
      <c r="C60" s="58"/>
      <c r="D60" s="59" t="n">
        <f aca="false">236.9+159.54+232.42</f>
        <v>628.86</v>
      </c>
      <c r="E60" s="59"/>
      <c r="F60" s="60" t="n">
        <f aca="false">C60+D60+E60</f>
        <v>628.86</v>
      </c>
      <c r="G60" s="72" t="n">
        <f aca="false">863.99</f>
        <v>863.99</v>
      </c>
      <c r="H60" s="73"/>
      <c r="I60" s="62" t="n">
        <f aca="false">F60+G60+H60</f>
        <v>1492.85</v>
      </c>
      <c r="J60" s="64"/>
      <c r="K60" s="73"/>
      <c r="L60" s="65" t="n">
        <f aca="false">I60+J60+K60</f>
        <v>1492.85</v>
      </c>
      <c r="M60" s="66"/>
      <c r="N60" s="73"/>
      <c r="O60" s="67" t="n">
        <f aca="false">L60+M60+N60</f>
        <v>1492.85</v>
      </c>
      <c r="P60" s="55"/>
      <c r="Q60" s="56" t="n">
        <f aca="false">O60+P60</f>
        <v>1492.85</v>
      </c>
    </row>
    <row r="61" customFormat="false" ht="13.2" hidden="false" customHeight="false" outlineLevel="0" collapsed="false">
      <c r="A61" s="57" t="s">
        <v>74</v>
      </c>
      <c r="B61" s="74"/>
      <c r="C61" s="58" t="n">
        <v>250</v>
      </c>
      <c r="D61" s="59"/>
      <c r="E61" s="59"/>
      <c r="F61" s="60" t="n">
        <f aca="false">C61+D61+E61</f>
        <v>250</v>
      </c>
      <c r="G61" s="72"/>
      <c r="H61" s="73"/>
      <c r="I61" s="62" t="n">
        <f aca="false">F61+G61+H61</f>
        <v>250</v>
      </c>
      <c r="J61" s="64"/>
      <c r="K61" s="73"/>
      <c r="L61" s="65" t="n">
        <f aca="false">I61+J61+K61</f>
        <v>250</v>
      </c>
      <c r="M61" s="66"/>
      <c r="N61" s="73"/>
      <c r="O61" s="67" t="n">
        <f aca="false">L61+M61+N61</f>
        <v>250</v>
      </c>
      <c r="P61" s="55"/>
      <c r="Q61" s="56" t="n">
        <f aca="false">O61+P61</f>
        <v>250</v>
      </c>
    </row>
    <row r="62" customFormat="false" ht="13.2" hidden="false" customHeight="false" outlineLevel="0" collapsed="false">
      <c r="A62" s="57" t="s">
        <v>75</v>
      </c>
      <c r="B62" s="74"/>
      <c r="C62" s="58"/>
      <c r="D62" s="59" t="n">
        <f aca="false">34402</f>
        <v>34402</v>
      </c>
      <c r="E62" s="59"/>
      <c r="F62" s="60" t="n">
        <f aca="false">C62+D62+E62</f>
        <v>34402</v>
      </c>
      <c r="G62" s="72"/>
      <c r="H62" s="73"/>
      <c r="I62" s="62" t="n">
        <f aca="false">F62+G62+H62</f>
        <v>34402</v>
      </c>
      <c r="J62" s="64"/>
      <c r="K62" s="73"/>
      <c r="L62" s="65" t="n">
        <f aca="false">I62+J62+K62</f>
        <v>34402</v>
      </c>
      <c r="M62" s="66"/>
      <c r="N62" s="73"/>
      <c r="O62" s="67" t="n">
        <f aca="false">L62+M62+N62</f>
        <v>34402</v>
      </c>
      <c r="P62" s="55"/>
      <c r="Q62" s="56" t="n">
        <f aca="false">O62+P62</f>
        <v>34402</v>
      </c>
    </row>
    <row r="63" customFormat="false" ht="13.2" hidden="false" customHeight="false" outlineLevel="0" collapsed="false">
      <c r="A63" s="40" t="s">
        <v>76</v>
      </c>
      <c r="B63" s="41"/>
      <c r="C63" s="42" t="n">
        <f aca="false">SUM(C65:C79)</f>
        <v>0</v>
      </c>
      <c r="D63" s="43" t="n">
        <f aca="false">SUM(D65:D79)</f>
        <v>353486.87</v>
      </c>
      <c r="E63" s="43" t="n">
        <f aca="false">SUM(E65:E79)</f>
        <v>0</v>
      </c>
      <c r="F63" s="44" t="n">
        <f aca="false">SUM(F65:F79)</f>
        <v>353486.87</v>
      </c>
      <c r="G63" s="71" t="n">
        <f aca="false">SUM(G65:G79)</f>
        <v>169916.27</v>
      </c>
      <c r="H63" s="46" t="n">
        <f aca="false">SUM(H65:H79)</f>
        <v>0</v>
      </c>
      <c r="I63" s="47" t="n">
        <f aca="false">SUM(I65:I79)</f>
        <v>523403.14</v>
      </c>
      <c r="J63" s="43" t="n">
        <f aca="false">SUM(J65:J79)</f>
        <v>0</v>
      </c>
      <c r="K63" s="43" t="n">
        <f aca="false">SUM(K65:K79)</f>
        <v>0</v>
      </c>
      <c r="L63" s="43" t="n">
        <f aca="false">SUM(L65:L79)</f>
        <v>454274.56</v>
      </c>
      <c r="M63" s="43" t="n">
        <f aca="false">SUM(M65:M79)</f>
        <v>0</v>
      </c>
      <c r="N63" s="43" t="n">
        <f aca="false">SUM(N65:N79)</f>
        <v>0</v>
      </c>
      <c r="O63" s="43" t="n">
        <f aca="false">SUM(O65:O79)</f>
        <v>454274.56</v>
      </c>
      <c r="P63" s="43" t="n">
        <f aca="false">SUM(P65:P79)</f>
        <v>0</v>
      </c>
      <c r="Q63" s="43" t="n">
        <f aca="false">SUM(Q65:Q79)</f>
        <v>454274.56</v>
      </c>
    </row>
    <row r="64" customFormat="false" ht="13.2" hidden="false" customHeight="false" outlineLevel="0" collapsed="false">
      <c r="A64" s="88" t="s">
        <v>55</v>
      </c>
      <c r="B64" s="89"/>
      <c r="C64" s="58"/>
      <c r="D64" s="59"/>
      <c r="E64" s="59"/>
      <c r="F64" s="60"/>
      <c r="G64" s="72"/>
      <c r="H64" s="73"/>
      <c r="I64" s="62"/>
      <c r="J64" s="64"/>
      <c r="K64" s="73"/>
      <c r="L64" s="65"/>
      <c r="M64" s="66"/>
      <c r="N64" s="73"/>
      <c r="O64" s="67"/>
      <c r="P64" s="55"/>
      <c r="Q64" s="56"/>
    </row>
    <row r="65" customFormat="false" ht="13.2" hidden="true" customHeight="false" outlineLevel="0" collapsed="false">
      <c r="A65" s="57" t="s">
        <v>58</v>
      </c>
      <c r="B65" s="74"/>
      <c r="C65" s="58"/>
      <c r="D65" s="59"/>
      <c r="E65" s="59"/>
      <c r="F65" s="60" t="n">
        <f aca="false">C65+D65+E65</f>
        <v>0</v>
      </c>
      <c r="G65" s="72"/>
      <c r="H65" s="73"/>
      <c r="I65" s="62" t="n">
        <f aca="false">F65+G65+H65</f>
        <v>0</v>
      </c>
      <c r="J65" s="64"/>
      <c r="K65" s="73"/>
      <c r="L65" s="65" t="n">
        <f aca="false">I65+J65+K65</f>
        <v>0</v>
      </c>
      <c r="M65" s="66"/>
      <c r="N65" s="73"/>
      <c r="O65" s="67" t="n">
        <f aca="false">L65+M65+N65</f>
        <v>0</v>
      </c>
      <c r="P65" s="55"/>
      <c r="Q65" s="56" t="n">
        <f aca="false">O65+P65</f>
        <v>0</v>
      </c>
    </row>
    <row r="66" customFormat="false" ht="13.2" hidden="true" customHeight="false" outlineLevel="0" collapsed="false">
      <c r="A66" s="91" t="s">
        <v>59</v>
      </c>
      <c r="B66" s="92"/>
      <c r="C66" s="58"/>
      <c r="D66" s="59"/>
      <c r="E66" s="59"/>
      <c r="F66" s="60" t="n">
        <f aca="false">C66+D66+E66</f>
        <v>0</v>
      </c>
      <c r="G66" s="72"/>
      <c r="H66" s="73"/>
      <c r="I66" s="62" t="n">
        <f aca="false">F66+G66+H66</f>
        <v>0</v>
      </c>
      <c r="J66" s="64"/>
      <c r="K66" s="73"/>
      <c r="L66" s="65" t="n">
        <f aca="false">I66+J66+K66</f>
        <v>0</v>
      </c>
      <c r="M66" s="66"/>
      <c r="N66" s="73"/>
      <c r="O66" s="67" t="n">
        <f aca="false">L66+M66+N66</f>
        <v>0</v>
      </c>
      <c r="P66" s="55"/>
      <c r="Q66" s="56" t="n">
        <f aca="false">O66+P66</f>
        <v>0</v>
      </c>
    </row>
    <row r="67" customFormat="false" ht="13.2" hidden="true" customHeight="false" outlineLevel="0" collapsed="false">
      <c r="A67" s="91" t="s">
        <v>57</v>
      </c>
      <c r="B67" s="92"/>
      <c r="C67" s="58"/>
      <c r="D67" s="59"/>
      <c r="E67" s="59"/>
      <c r="F67" s="60" t="n">
        <f aca="false">C67+D67+E67</f>
        <v>0</v>
      </c>
      <c r="G67" s="72"/>
      <c r="H67" s="73"/>
      <c r="I67" s="62" t="n">
        <f aca="false">F67+G67+H67</f>
        <v>0</v>
      </c>
      <c r="J67" s="64"/>
      <c r="K67" s="73"/>
      <c r="L67" s="65" t="n">
        <f aca="false">I67+J67+K67</f>
        <v>0</v>
      </c>
      <c r="M67" s="66"/>
      <c r="N67" s="73"/>
      <c r="O67" s="67" t="n">
        <f aca="false">L67+M67+N67</f>
        <v>0</v>
      </c>
      <c r="P67" s="55"/>
      <c r="Q67" s="56" t="n">
        <f aca="false">O67+P67</f>
        <v>0</v>
      </c>
    </row>
    <row r="68" customFormat="false" ht="13.2" hidden="false" customHeight="false" outlineLevel="0" collapsed="false">
      <c r="A68" s="91" t="s">
        <v>77</v>
      </c>
      <c r="B68" s="92"/>
      <c r="C68" s="58"/>
      <c r="D68" s="59"/>
      <c r="E68" s="59"/>
      <c r="F68" s="60" t="n">
        <f aca="false">C68+D68+E68</f>
        <v>0</v>
      </c>
      <c r="G68" s="72" t="n">
        <f aca="false">41783.61</f>
        <v>41783.61</v>
      </c>
      <c r="H68" s="73"/>
      <c r="I68" s="62" t="n">
        <f aca="false">F68+G68+H68</f>
        <v>41783.61</v>
      </c>
      <c r="J68" s="64"/>
      <c r="K68" s="73"/>
      <c r="L68" s="65" t="n">
        <f aca="false">I68+J68+K68</f>
        <v>41783.61</v>
      </c>
      <c r="M68" s="66"/>
      <c r="N68" s="73"/>
      <c r="O68" s="67" t="n">
        <f aca="false">L68+M68+N68</f>
        <v>41783.61</v>
      </c>
      <c r="P68" s="55"/>
      <c r="Q68" s="56" t="n">
        <f aca="false">O68+P68</f>
        <v>41783.61</v>
      </c>
    </row>
    <row r="69" customFormat="false" ht="13.2" hidden="false" customHeight="false" outlineLevel="0" collapsed="false">
      <c r="A69" s="57" t="s">
        <v>60</v>
      </c>
      <c r="B69" s="74"/>
      <c r="C69" s="58"/>
      <c r="D69" s="59" t="n">
        <f aca="false">2568.52+19217.2</f>
        <v>21785.72</v>
      </c>
      <c r="E69" s="59"/>
      <c r="F69" s="60" t="n">
        <f aca="false">C69+D69+E69</f>
        <v>21785.72</v>
      </c>
      <c r="G69" s="72" t="n">
        <f aca="false">24911.74+16108.22+67.54+2580.64+2469.43+6380.52+22697.25</f>
        <v>75215.34</v>
      </c>
      <c r="H69" s="73"/>
      <c r="I69" s="62" t="n">
        <f aca="false">F69+G69+H69</f>
        <v>97001.06</v>
      </c>
      <c r="J69" s="64"/>
      <c r="K69" s="73"/>
      <c r="L69" s="65" t="n">
        <f aca="false">I69+J69+K69</f>
        <v>97001.06</v>
      </c>
      <c r="M69" s="66"/>
      <c r="N69" s="73"/>
      <c r="O69" s="67" t="n">
        <f aca="false">L69+M69+N69</f>
        <v>97001.06</v>
      </c>
      <c r="P69" s="55"/>
      <c r="Q69" s="56" t="n">
        <f aca="false">O69+P69</f>
        <v>97001.06</v>
      </c>
    </row>
    <row r="70" customFormat="false" ht="13.2" hidden="false" customHeight="false" outlineLevel="0" collapsed="false">
      <c r="A70" s="57" t="s">
        <v>61</v>
      </c>
      <c r="B70" s="74"/>
      <c r="C70" s="58"/>
      <c r="D70" s="59"/>
      <c r="E70" s="59"/>
      <c r="F70" s="60" t="n">
        <f aca="false">C70+D70+E70</f>
        <v>0</v>
      </c>
      <c r="G70" s="72" t="n">
        <f aca="false">93</f>
        <v>93</v>
      </c>
      <c r="H70" s="73"/>
      <c r="I70" s="62" t="n">
        <f aca="false">F70+G70+H70</f>
        <v>93</v>
      </c>
      <c r="J70" s="64"/>
      <c r="K70" s="73"/>
      <c r="L70" s="65"/>
      <c r="M70" s="66"/>
      <c r="N70" s="73"/>
      <c r="O70" s="67"/>
      <c r="P70" s="55"/>
      <c r="Q70" s="56"/>
    </row>
    <row r="71" customFormat="false" ht="13.2" hidden="true" customHeight="false" outlineLevel="0" collapsed="false">
      <c r="A71" s="57" t="s">
        <v>78</v>
      </c>
      <c r="B71" s="74"/>
      <c r="C71" s="58"/>
      <c r="D71" s="59"/>
      <c r="E71" s="59"/>
      <c r="F71" s="60" t="n">
        <f aca="false">C71+D71+E71</f>
        <v>0</v>
      </c>
      <c r="G71" s="72"/>
      <c r="H71" s="73"/>
      <c r="I71" s="62" t="n">
        <f aca="false">F71+G71+H71</f>
        <v>0</v>
      </c>
      <c r="J71" s="64"/>
      <c r="K71" s="73"/>
      <c r="L71" s="65"/>
      <c r="M71" s="66"/>
      <c r="N71" s="73"/>
      <c r="O71" s="67"/>
      <c r="P71" s="55"/>
      <c r="Q71" s="56"/>
    </row>
    <row r="72" customFormat="false" ht="13.2" hidden="false" customHeight="false" outlineLevel="0" collapsed="false">
      <c r="A72" s="57" t="s">
        <v>65</v>
      </c>
      <c r="B72" s="74"/>
      <c r="C72" s="58"/>
      <c r="D72" s="59" t="n">
        <f aca="false">99736.84</f>
        <v>99736.84</v>
      </c>
      <c r="E72" s="59"/>
      <c r="F72" s="60" t="n">
        <f aca="false">C72+D72+E72</f>
        <v>99736.84</v>
      </c>
      <c r="G72" s="72"/>
      <c r="H72" s="73"/>
      <c r="I72" s="62" t="n">
        <f aca="false">F72+G72+H72</f>
        <v>99736.84</v>
      </c>
      <c r="J72" s="64"/>
      <c r="K72" s="73"/>
      <c r="L72" s="65" t="n">
        <f aca="false">I72+J72+K72</f>
        <v>99736.84</v>
      </c>
      <c r="M72" s="66"/>
      <c r="N72" s="73"/>
      <c r="O72" s="67" t="n">
        <f aca="false">L72+M72+N72</f>
        <v>99736.84</v>
      </c>
      <c r="P72" s="55"/>
      <c r="Q72" s="56" t="n">
        <f aca="false">O72+P72</f>
        <v>99736.84</v>
      </c>
    </row>
    <row r="73" customFormat="false" ht="13.2" hidden="true" customHeight="false" outlineLevel="0" collapsed="false">
      <c r="A73" s="57" t="s">
        <v>69</v>
      </c>
      <c r="B73" s="74"/>
      <c r="C73" s="58"/>
      <c r="D73" s="59"/>
      <c r="E73" s="59"/>
      <c r="F73" s="60" t="n">
        <f aca="false">C73+D73+E73</f>
        <v>0</v>
      </c>
      <c r="G73" s="72"/>
      <c r="H73" s="73"/>
      <c r="I73" s="62" t="n">
        <f aca="false">F73+G73+H73</f>
        <v>0</v>
      </c>
      <c r="J73" s="64"/>
      <c r="K73" s="73"/>
      <c r="L73" s="65" t="n">
        <f aca="false">I73+J73+K73</f>
        <v>0</v>
      </c>
      <c r="M73" s="66"/>
      <c r="N73" s="73"/>
      <c r="O73" s="67" t="n">
        <f aca="false">L73+M73+N73</f>
        <v>0</v>
      </c>
      <c r="P73" s="55"/>
      <c r="Q73" s="56" t="n">
        <f aca="false">O73+P73</f>
        <v>0</v>
      </c>
    </row>
    <row r="74" customFormat="false" ht="13.2" hidden="false" customHeight="false" outlineLevel="0" collapsed="false">
      <c r="A74" s="57" t="s">
        <v>79</v>
      </c>
      <c r="B74" s="74"/>
      <c r="C74" s="58"/>
      <c r="D74" s="59" t="n">
        <f aca="false">183880</f>
        <v>183880</v>
      </c>
      <c r="E74" s="59"/>
      <c r="F74" s="60" t="n">
        <f aca="false">C74+D74+E74</f>
        <v>183880</v>
      </c>
      <c r="G74" s="72" t="n">
        <f aca="false">8953.48</f>
        <v>8953.48</v>
      </c>
      <c r="H74" s="73"/>
      <c r="I74" s="62" t="n">
        <f aca="false">F74+G74+H74</f>
        <v>192833.48</v>
      </c>
      <c r="J74" s="64"/>
      <c r="K74" s="73"/>
      <c r="L74" s="65" t="n">
        <f aca="false">I74+J74+K74</f>
        <v>192833.48</v>
      </c>
      <c r="M74" s="66"/>
      <c r="N74" s="73"/>
      <c r="O74" s="67" t="n">
        <f aca="false">L74+M74+N74</f>
        <v>192833.48</v>
      </c>
      <c r="P74" s="55"/>
      <c r="Q74" s="56" t="n">
        <f aca="false">O74+P74</f>
        <v>192833.48</v>
      </c>
    </row>
    <row r="75" customFormat="false" ht="13.2" hidden="true" customHeight="false" outlineLevel="0" collapsed="false">
      <c r="A75" s="57" t="s">
        <v>71</v>
      </c>
      <c r="B75" s="74"/>
      <c r="C75" s="58"/>
      <c r="D75" s="59"/>
      <c r="E75" s="59"/>
      <c r="F75" s="60" t="n">
        <f aca="false">C75+D75+E75</f>
        <v>0</v>
      </c>
      <c r="G75" s="72"/>
      <c r="H75" s="73"/>
      <c r="I75" s="62" t="n">
        <f aca="false">F75+G75+H75</f>
        <v>0</v>
      </c>
      <c r="J75" s="64"/>
      <c r="K75" s="73"/>
      <c r="L75" s="65" t="n">
        <f aca="false">I75+J75+K75</f>
        <v>0</v>
      </c>
      <c r="M75" s="66"/>
      <c r="N75" s="73"/>
      <c r="O75" s="67" t="n">
        <f aca="false">L75+M75+N75</f>
        <v>0</v>
      </c>
      <c r="P75" s="55"/>
      <c r="Q75" s="56" t="n">
        <f aca="false">O75+P75</f>
        <v>0</v>
      </c>
    </row>
    <row r="76" customFormat="false" ht="13.2" hidden="true" customHeight="false" outlineLevel="0" collapsed="false">
      <c r="A76" s="57" t="s">
        <v>80</v>
      </c>
      <c r="B76" s="74"/>
      <c r="C76" s="58"/>
      <c r="D76" s="59"/>
      <c r="E76" s="59"/>
      <c r="F76" s="60" t="n">
        <f aca="false">C76+D76+E76</f>
        <v>0</v>
      </c>
      <c r="G76" s="72"/>
      <c r="H76" s="73"/>
      <c r="I76" s="62" t="n">
        <f aca="false">F76+G76+H76</f>
        <v>0</v>
      </c>
      <c r="J76" s="64"/>
      <c r="K76" s="73"/>
      <c r="L76" s="65" t="n">
        <f aca="false">I76+J76+K76</f>
        <v>0</v>
      </c>
      <c r="M76" s="66"/>
      <c r="N76" s="73"/>
      <c r="O76" s="67" t="n">
        <f aca="false">L76+M76+N76</f>
        <v>0</v>
      </c>
      <c r="P76" s="55"/>
      <c r="Q76" s="56" t="n">
        <f aca="false">O76+P76</f>
        <v>0</v>
      </c>
    </row>
    <row r="77" customFormat="false" ht="13.2" hidden="false" customHeight="false" outlineLevel="0" collapsed="false">
      <c r="A77" s="57" t="s">
        <v>66</v>
      </c>
      <c r="B77" s="74"/>
      <c r="C77" s="58"/>
      <c r="D77" s="59" t="n">
        <f aca="false">22919.57</f>
        <v>22919.57</v>
      </c>
      <c r="E77" s="59"/>
      <c r="F77" s="60" t="n">
        <f aca="false">C77+D77+E77</f>
        <v>22919.57</v>
      </c>
      <c r="G77" s="72"/>
      <c r="H77" s="73"/>
      <c r="I77" s="62" t="n">
        <f aca="false">F77+G77+H77</f>
        <v>22919.57</v>
      </c>
      <c r="J77" s="64"/>
      <c r="K77" s="73"/>
      <c r="L77" s="65" t="n">
        <f aca="false">I77+J77+K77</f>
        <v>22919.57</v>
      </c>
      <c r="M77" s="66"/>
      <c r="N77" s="73"/>
      <c r="O77" s="67" t="n">
        <f aca="false">L77+M77+N77</f>
        <v>22919.57</v>
      </c>
      <c r="P77" s="90"/>
      <c r="Q77" s="56" t="n">
        <f aca="false">O77+P77</f>
        <v>22919.57</v>
      </c>
    </row>
    <row r="78" customFormat="false" ht="13.2" hidden="false" customHeight="false" outlineLevel="0" collapsed="false">
      <c r="A78" s="57" t="s">
        <v>73</v>
      </c>
      <c r="B78" s="74"/>
      <c r="C78" s="58"/>
      <c r="D78" s="59" t="n">
        <f aca="false">25164.74</f>
        <v>25164.74</v>
      </c>
      <c r="E78" s="59"/>
      <c r="F78" s="60" t="n">
        <f aca="false">C78+D78+E78</f>
        <v>25164.74</v>
      </c>
      <c r="G78" s="72" t="n">
        <f aca="false">43870.84</f>
        <v>43870.84</v>
      </c>
      <c r="H78" s="73"/>
      <c r="I78" s="62" t="n">
        <f aca="false">F78+G78+H78</f>
        <v>69035.58</v>
      </c>
      <c r="J78" s="64"/>
      <c r="K78" s="73"/>
      <c r="L78" s="65"/>
      <c r="M78" s="66"/>
      <c r="N78" s="73"/>
      <c r="O78" s="67"/>
      <c r="P78" s="90"/>
      <c r="Q78" s="56"/>
    </row>
    <row r="79" customFormat="false" ht="13.2" hidden="true" customHeight="false" outlineLevel="0" collapsed="false">
      <c r="A79" s="57" t="s">
        <v>75</v>
      </c>
      <c r="B79" s="74"/>
      <c r="C79" s="58"/>
      <c r="D79" s="59"/>
      <c r="E79" s="59"/>
      <c r="F79" s="60" t="n">
        <f aca="false">C79+D79+E79</f>
        <v>0</v>
      </c>
      <c r="G79" s="72"/>
      <c r="H79" s="73"/>
      <c r="I79" s="62" t="n">
        <f aca="false">F79+G79+H79</f>
        <v>0</v>
      </c>
      <c r="J79" s="64"/>
      <c r="K79" s="73"/>
      <c r="L79" s="65" t="n">
        <f aca="false">I79+J79+K79</f>
        <v>0</v>
      </c>
      <c r="M79" s="66"/>
      <c r="N79" s="73"/>
      <c r="O79" s="67" t="n">
        <f aca="false">L79+M79+N79</f>
        <v>0</v>
      </c>
      <c r="P79" s="55"/>
      <c r="Q79" s="56" t="n">
        <f aca="false">O79+P79</f>
        <v>0</v>
      </c>
    </row>
    <row r="80" customFormat="false" ht="16.2" hidden="false" customHeight="false" outlineLevel="0" collapsed="false">
      <c r="A80" s="93" t="s">
        <v>81</v>
      </c>
      <c r="B80" s="94"/>
      <c r="C80" s="95" t="n">
        <f aca="false">C11+C17+C41+C63+C33</f>
        <v>5004513</v>
      </c>
      <c r="D80" s="96" t="n">
        <f aca="false">D11+D17+D41+D63+D33</f>
        <v>9728752.12</v>
      </c>
      <c r="E80" s="96" t="n">
        <f aca="false">E11+E17+E41+E63+E33</f>
        <v>0</v>
      </c>
      <c r="F80" s="97" t="n">
        <f aca="false">F11+F17+F41+F63+F33</f>
        <v>14733265.12</v>
      </c>
      <c r="G80" s="98" t="n">
        <f aca="false">G11+G17+G41+G63+G33</f>
        <v>392302.09</v>
      </c>
      <c r="H80" s="99" t="n">
        <f aca="false">H11+H17+H41+H63+H33</f>
        <v>0</v>
      </c>
      <c r="I80" s="100" t="n">
        <f aca="false">I11+I17+I41+I63+I33</f>
        <v>15125567.21</v>
      </c>
      <c r="J80" s="101" t="n">
        <f aca="false">J11+J17+J41+J63+J33</f>
        <v>0</v>
      </c>
      <c r="K80" s="101" t="n">
        <f aca="false">K11+K17+K41+K63+K33</f>
        <v>0</v>
      </c>
      <c r="L80" s="101" t="n">
        <f aca="false">L11+L17+L41+L63+L33</f>
        <v>10538421.62</v>
      </c>
      <c r="M80" s="101" t="n">
        <f aca="false">M11+M17+M41+M63+M33</f>
        <v>0</v>
      </c>
      <c r="N80" s="101" t="n">
        <f aca="false">N11+N17+N41+N63+N33</f>
        <v>0</v>
      </c>
      <c r="O80" s="101" t="n">
        <f aca="false">O11+O17+O41+O63+O33</f>
        <v>10538421.62</v>
      </c>
      <c r="P80" s="101" t="n">
        <f aca="false">P11+P17+P41+P63+P33</f>
        <v>0</v>
      </c>
      <c r="Q80" s="101" t="n">
        <f aca="false">Q11+Q17+Q41+Q63+Q33</f>
        <v>10538421.62</v>
      </c>
    </row>
    <row r="81" customFormat="false" ht="15" hidden="false" customHeight="true" outlineLevel="0" collapsed="false">
      <c r="A81" s="40" t="s">
        <v>82</v>
      </c>
      <c r="B81" s="41"/>
      <c r="C81" s="42"/>
      <c r="D81" s="59"/>
      <c r="E81" s="59"/>
      <c r="F81" s="60"/>
      <c r="G81" s="72"/>
      <c r="H81" s="73"/>
      <c r="I81" s="62"/>
      <c r="J81" s="64"/>
      <c r="K81" s="73"/>
      <c r="L81" s="65"/>
      <c r="M81" s="66"/>
      <c r="N81" s="73"/>
      <c r="O81" s="67"/>
      <c r="P81" s="55"/>
      <c r="Q81" s="56"/>
    </row>
    <row r="82" customFormat="false" ht="13.2" hidden="false" customHeight="false" outlineLevel="0" collapsed="false">
      <c r="A82" s="40" t="s">
        <v>83</v>
      </c>
      <c r="B82" s="102"/>
      <c r="C82" s="42" t="n">
        <f aca="false">C83+C92</f>
        <v>103319</v>
      </c>
      <c r="D82" s="43" t="n">
        <f aca="false">D83+D92</f>
        <v>65537.51</v>
      </c>
      <c r="E82" s="43" t="n">
        <f aca="false">E83+E92</f>
        <v>0</v>
      </c>
      <c r="F82" s="44" t="n">
        <f aca="false">F83+F92</f>
        <v>168856.51</v>
      </c>
      <c r="G82" s="71" t="n">
        <f aca="false">G83+G92</f>
        <v>24187.95</v>
      </c>
      <c r="H82" s="46" t="n">
        <f aca="false">H83+H92</f>
        <v>0</v>
      </c>
      <c r="I82" s="47" t="n">
        <f aca="false">I83+I92</f>
        <v>193044.46</v>
      </c>
      <c r="J82" s="103" t="n">
        <f aca="false">J83+J92</f>
        <v>0</v>
      </c>
      <c r="K82" s="103" t="n">
        <f aca="false">K83+K92</f>
        <v>0</v>
      </c>
      <c r="L82" s="103" t="n">
        <f aca="false">L83+L92</f>
        <v>92226.46</v>
      </c>
      <c r="M82" s="103" t="n">
        <f aca="false">M83+M92</f>
        <v>0</v>
      </c>
      <c r="N82" s="103" t="n">
        <f aca="false">N83+N92</f>
        <v>0</v>
      </c>
      <c r="O82" s="103" t="n">
        <f aca="false">O83+O92</f>
        <v>92226.46</v>
      </c>
      <c r="P82" s="103" t="n">
        <f aca="false">P83+P92</f>
        <v>0</v>
      </c>
      <c r="Q82" s="103" t="n">
        <f aca="false">Q83+Q92</f>
        <v>92226.46</v>
      </c>
    </row>
    <row r="83" customFormat="false" ht="13.2" hidden="false" customHeight="false" outlineLevel="0" collapsed="false">
      <c r="A83" s="104" t="s">
        <v>84</v>
      </c>
      <c r="B83" s="102"/>
      <c r="C83" s="105" t="n">
        <f aca="false">SUM(C85:C90)</f>
        <v>71319</v>
      </c>
      <c r="D83" s="106" t="n">
        <f aca="false">SUM(D85:D90)</f>
        <v>5253.35</v>
      </c>
      <c r="E83" s="106" t="n">
        <f aca="false">SUM(E85:E90)</f>
        <v>0</v>
      </c>
      <c r="F83" s="107" t="n">
        <f aca="false">SUM(F85:F90)</f>
        <v>76572.35</v>
      </c>
      <c r="G83" s="108" t="n">
        <f aca="false">SUM(G85:G90)</f>
        <v>14187.95</v>
      </c>
      <c r="H83" s="109" t="n">
        <f aca="false">SUM(H85:H90)</f>
        <v>0</v>
      </c>
      <c r="I83" s="110" t="n">
        <f aca="false">SUM(I85:I90)</f>
        <v>90760.3</v>
      </c>
      <c r="J83" s="111" t="n">
        <f aca="false">SUM(J85:J90)</f>
        <v>0</v>
      </c>
      <c r="K83" s="111" t="n">
        <f aca="false">SUM(K85:K90)</f>
        <v>0</v>
      </c>
      <c r="L83" s="111" t="n">
        <f aca="false">SUM(L85:L90)</f>
        <v>15942.3</v>
      </c>
      <c r="M83" s="111" t="n">
        <f aca="false">SUM(M85:M90)</f>
        <v>0</v>
      </c>
      <c r="N83" s="111" t="n">
        <f aca="false">SUM(N85:N90)</f>
        <v>0</v>
      </c>
      <c r="O83" s="111" t="n">
        <f aca="false">SUM(O85:O90)</f>
        <v>15942.3</v>
      </c>
      <c r="P83" s="111" t="n">
        <f aca="false">SUM(P85:P90)</f>
        <v>0</v>
      </c>
      <c r="Q83" s="111" t="n">
        <f aca="false">SUM(Q85:Q90)</f>
        <v>15942.3</v>
      </c>
    </row>
    <row r="84" customFormat="false" ht="13.2" hidden="false" customHeight="false" outlineLevel="0" collapsed="false">
      <c r="A84" s="88" t="s">
        <v>55</v>
      </c>
      <c r="B84" s="112"/>
      <c r="C84" s="58"/>
      <c r="D84" s="59"/>
      <c r="E84" s="59"/>
      <c r="F84" s="44"/>
      <c r="G84" s="72"/>
      <c r="H84" s="73"/>
      <c r="I84" s="47"/>
      <c r="J84" s="64"/>
      <c r="K84" s="73"/>
      <c r="L84" s="53"/>
      <c r="M84" s="66"/>
      <c r="N84" s="73"/>
      <c r="O84" s="54"/>
      <c r="P84" s="55"/>
      <c r="Q84" s="56"/>
    </row>
    <row r="85" customFormat="false" ht="13.2" hidden="false" customHeight="false" outlineLevel="0" collapsed="false">
      <c r="A85" s="57" t="s">
        <v>85</v>
      </c>
      <c r="B85" s="112"/>
      <c r="C85" s="58" t="n">
        <v>9931</v>
      </c>
      <c r="D85" s="59"/>
      <c r="E85" s="59"/>
      <c r="F85" s="60" t="n">
        <f aca="false">C85+D85+E85</f>
        <v>9931</v>
      </c>
      <c r="G85" s="72"/>
      <c r="H85" s="73"/>
      <c r="I85" s="62" t="n">
        <f aca="false">F85+G85+H85</f>
        <v>9931</v>
      </c>
      <c r="J85" s="64"/>
      <c r="K85" s="73"/>
      <c r="L85" s="65" t="n">
        <f aca="false">I85+J85+K85</f>
        <v>9931</v>
      </c>
      <c r="M85" s="66"/>
      <c r="N85" s="73"/>
      <c r="O85" s="67" t="n">
        <f aca="false">L85+M85+N85</f>
        <v>9931</v>
      </c>
      <c r="P85" s="55"/>
      <c r="Q85" s="56" t="n">
        <f aca="false">O85+P85</f>
        <v>9931</v>
      </c>
    </row>
    <row r="86" customFormat="false" ht="13.2" hidden="true" customHeight="false" outlineLevel="0" collapsed="false">
      <c r="A86" s="57" t="s">
        <v>86</v>
      </c>
      <c r="B86" s="112"/>
      <c r="C86" s="58"/>
      <c r="D86" s="59"/>
      <c r="E86" s="59"/>
      <c r="F86" s="60" t="n">
        <f aca="false">C86+D86+E86</f>
        <v>0</v>
      </c>
      <c r="G86" s="72"/>
      <c r="H86" s="73"/>
      <c r="I86" s="62" t="n">
        <f aca="false">F86+G86+H86</f>
        <v>0</v>
      </c>
      <c r="J86" s="64"/>
      <c r="K86" s="73"/>
      <c r="L86" s="65" t="n">
        <f aca="false">I86+J86+K86</f>
        <v>0</v>
      </c>
      <c r="M86" s="66"/>
      <c r="N86" s="73"/>
      <c r="O86" s="67" t="n">
        <f aca="false">L86+M86+N86</f>
        <v>0</v>
      </c>
      <c r="P86" s="55"/>
      <c r="Q86" s="56" t="n">
        <f aca="false">O86+P86</f>
        <v>0</v>
      </c>
    </row>
    <row r="87" customFormat="false" ht="13.2" hidden="false" customHeight="false" outlineLevel="0" collapsed="false">
      <c r="A87" s="91" t="s">
        <v>87</v>
      </c>
      <c r="B87" s="112"/>
      <c r="C87" s="58" t="n">
        <v>61388</v>
      </c>
      <c r="D87" s="59"/>
      <c r="E87" s="59"/>
      <c r="F87" s="113" t="n">
        <f aca="false">C87+D87+E87</f>
        <v>61388</v>
      </c>
      <c r="G87" s="72" t="n">
        <f aca="false">13430</f>
        <v>13430</v>
      </c>
      <c r="H87" s="73"/>
      <c r="I87" s="62" t="n">
        <f aca="false">F87+G87+H87</f>
        <v>74818</v>
      </c>
      <c r="J87" s="64"/>
      <c r="K87" s="73"/>
      <c r="L87" s="65"/>
      <c r="M87" s="66"/>
      <c r="N87" s="73"/>
      <c r="O87" s="67"/>
      <c r="P87" s="55"/>
      <c r="Q87" s="56"/>
    </row>
    <row r="88" customFormat="false" ht="13.2" hidden="false" customHeight="false" outlineLevel="0" collapsed="false">
      <c r="A88" s="57" t="s">
        <v>88</v>
      </c>
      <c r="B88" s="112" t="n">
        <v>98278</v>
      </c>
      <c r="C88" s="58"/>
      <c r="D88" s="59" t="n">
        <f aca="false">65.31+3.5+59.04+89.73+48+59.26+24+22.5+24</f>
        <v>395.34</v>
      </c>
      <c r="E88" s="59"/>
      <c r="F88" s="60" t="n">
        <f aca="false">C88+D88+E88</f>
        <v>395.34</v>
      </c>
      <c r="G88" s="72" t="n">
        <f aca="false">45.68+40.61+12+32.99+53.3+6+19+12+3.5+14+23.59+126.55+48+39.36+39+12+20.44+44.11+23.01+30+6+68+38.81</f>
        <v>757.95</v>
      </c>
      <c r="H88" s="73"/>
      <c r="I88" s="62" t="n">
        <f aca="false">F88+G88+H88</f>
        <v>1153.29</v>
      </c>
      <c r="J88" s="64"/>
      <c r="K88" s="73"/>
      <c r="L88" s="65" t="n">
        <f aca="false">I88+J88+K88</f>
        <v>1153.29</v>
      </c>
      <c r="M88" s="66"/>
      <c r="N88" s="73"/>
      <c r="O88" s="67" t="n">
        <f aca="false">L88+M88+N88</f>
        <v>1153.29</v>
      </c>
      <c r="P88" s="55"/>
      <c r="Q88" s="56" t="n">
        <f aca="false">O88+P88</f>
        <v>1153.29</v>
      </c>
    </row>
    <row r="89" customFormat="false" ht="13.2" hidden="true" customHeight="false" outlineLevel="0" collapsed="false">
      <c r="A89" s="57" t="s">
        <v>89</v>
      </c>
      <c r="B89" s="112"/>
      <c r="C89" s="58"/>
      <c r="D89" s="59"/>
      <c r="E89" s="59"/>
      <c r="F89" s="60" t="n">
        <f aca="false">C89+D89+E89</f>
        <v>0</v>
      </c>
      <c r="G89" s="72"/>
      <c r="H89" s="73"/>
      <c r="I89" s="62" t="n">
        <f aca="false">F89+G89+H89</f>
        <v>0</v>
      </c>
      <c r="J89" s="64"/>
      <c r="K89" s="73"/>
      <c r="L89" s="65" t="n">
        <f aca="false">I89+J89+K89</f>
        <v>0</v>
      </c>
      <c r="M89" s="66"/>
      <c r="N89" s="73"/>
      <c r="O89" s="67" t="n">
        <f aca="false">L89+M89+N89</f>
        <v>0</v>
      </c>
      <c r="P89" s="55"/>
      <c r="Q89" s="56" t="n">
        <f aca="false">O89+P89</f>
        <v>0</v>
      </c>
    </row>
    <row r="90" customFormat="false" ht="13.2" hidden="false" customHeight="false" outlineLevel="0" collapsed="false">
      <c r="A90" s="114" t="s">
        <v>90</v>
      </c>
      <c r="B90" s="115"/>
      <c r="C90" s="116"/>
      <c r="D90" s="117" t="n">
        <f aca="false">3124.33+1733.68</f>
        <v>4858.01</v>
      </c>
      <c r="E90" s="117"/>
      <c r="F90" s="118" t="n">
        <f aca="false">C90+D90+E90</f>
        <v>4858.01</v>
      </c>
      <c r="G90" s="119"/>
      <c r="H90" s="120"/>
      <c r="I90" s="121" t="n">
        <f aca="false">F90+G90+H90</f>
        <v>4858.01</v>
      </c>
      <c r="J90" s="64"/>
      <c r="K90" s="73"/>
      <c r="L90" s="65" t="n">
        <f aca="false">I90+J90+K90</f>
        <v>4858.01</v>
      </c>
      <c r="M90" s="66"/>
      <c r="N90" s="73"/>
      <c r="O90" s="67" t="n">
        <f aca="false">L90+M90+N90</f>
        <v>4858.01</v>
      </c>
      <c r="P90" s="55"/>
      <c r="Q90" s="56" t="n">
        <f aca="false">O90+P90</f>
        <v>4858.01</v>
      </c>
    </row>
    <row r="91" customFormat="false" ht="13.2" hidden="true" customHeight="false" outlineLevel="0" collapsed="false">
      <c r="A91" s="57" t="s">
        <v>91</v>
      </c>
      <c r="B91" s="112"/>
      <c r="C91" s="58"/>
      <c r="D91" s="59" t="n">
        <f aca="false">3124.33+1733.68</f>
        <v>4858.01</v>
      </c>
      <c r="E91" s="59"/>
      <c r="F91" s="60" t="n">
        <f aca="false">C91+D91+E91</f>
        <v>4858.01</v>
      </c>
      <c r="G91" s="72"/>
      <c r="H91" s="73"/>
      <c r="I91" s="62" t="n">
        <f aca="false">F91+G91+H91</f>
        <v>4858.01</v>
      </c>
      <c r="J91" s="64"/>
      <c r="K91" s="73"/>
      <c r="L91" s="65" t="n">
        <f aca="false">I91+J91+K91</f>
        <v>4858.01</v>
      </c>
      <c r="M91" s="66"/>
      <c r="N91" s="73"/>
      <c r="O91" s="67" t="n">
        <f aca="false">L91+M91+N91</f>
        <v>4858.01</v>
      </c>
      <c r="P91" s="55"/>
      <c r="Q91" s="56" t="n">
        <f aca="false">O91+P91</f>
        <v>4858.01</v>
      </c>
    </row>
    <row r="92" customFormat="false" ht="13.2" hidden="false" customHeight="false" outlineLevel="0" collapsed="false">
      <c r="A92" s="122" t="s">
        <v>92</v>
      </c>
      <c r="B92" s="102"/>
      <c r="C92" s="123" t="n">
        <f aca="false">SUM(C94:C100)</f>
        <v>32000</v>
      </c>
      <c r="D92" s="124" t="n">
        <f aca="false">SUM(D94:D100)</f>
        <v>60284.16</v>
      </c>
      <c r="E92" s="124" t="n">
        <f aca="false">SUM(E94:E100)</f>
        <v>0</v>
      </c>
      <c r="F92" s="125" t="n">
        <f aca="false">SUM(F94:F100)</f>
        <v>92284.16</v>
      </c>
      <c r="G92" s="126" t="n">
        <f aca="false">SUM(G94:G100)</f>
        <v>10000</v>
      </c>
      <c r="H92" s="127" t="n">
        <f aca="false">SUM(H94:H100)</f>
        <v>0</v>
      </c>
      <c r="I92" s="128" t="n">
        <f aca="false">SUM(I94:I100)</f>
        <v>102284.16</v>
      </c>
      <c r="J92" s="129" t="n">
        <f aca="false">SUM(J94:J100)</f>
        <v>0</v>
      </c>
      <c r="K92" s="129" t="n">
        <f aca="false">SUM(K94:K100)</f>
        <v>0</v>
      </c>
      <c r="L92" s="129" t="n">
        <f aca="false">SUM(L94:L100)</f>
        <v>76284.16</v>
      </c>
      <c r="M92" s="129" t="n">
        <f aca="false">SUM(M94:M100)</f>
        <v>0</v>
      </c>
      <c r="N92" s="129" t="n">
        <f aca="false">SUM(N94:N100)</f>
        <v>0</v>
      </c>
      <c r="O92" s="129" t="n">
        <f aca="false">SUM(O94:O100)</f>
        <v>76284.16</v>
      </c>
      <c r="P92" s="129" t="n">
        <f aca="false">SUM(P94:P100)</f>
        <v>0</v>
      </c>
      <c r="Q92" s="129" t="n">
        <f aca="false">SUM(Q94:Q100)</f>
        <v>76284.16</v>
      </c>
    </row>
    <row r="93" customFormat="false" ht="13.2" hidden="false" customHeight="false" outlineLevel="0" collapsed="false">
      <c r="A93" s="48" t="s">
        <v>55</v>
      </c>
      <c r="B93" s="112"/>
      <c r="C93" s="81"/>
      <c r="D93" s="82"/>
      <c r="E93" s="82"/>
      <c r="F93" s="83"/>
      <c r="G93" s="84"/>
      <c r="H93" s="130"/>
      <c r="I93" s="86"/>
      <c r="J93" s="131"/>
      <c r="K93" s="130"/>
      <c r="L93" s="132"/>
      <c r="M93" s="133"/>
      <c r="N93" s="130"/>
      <c r="O93" s="134"/>
      <c r="P93" s="55"/>
      <c r="Q93" s="56"/>
    </row>
    <row r="94" customFormat="false" ht="13.2" hidden="false" customHeight="false" outlineLevel="0" collapsed="false">
      <c r="A94" s="57" t="s">
        <v>93</v>
      </c>
      <c r="B94" s="112"/>
      <c r="C94" s="58"/>
      <c r="D94" s="59" t="n">
        <f aca="false">24251.16+5500</f>
        <v>29751.16</v>
      </c>
      <c r="E94" s="59"/>
      <c r="F94" s="60" t="n">
        <f aca="false">C94+D94+E94</f>
        <v>29751.16</v>
      </c>
      <c r="G94" s="72" t="n">
        <f aca="false">10000</f>
        <v>10000</v>
      </c>
      <c r="H94" s="73"/>
      <c r="I94" s="62" t="n">
        <f aca="false">F94+G94+H94</f>
        <v>39751.16</v>
      </c>
      <c r="J94" s="64"/>
      <c r="K94" s="73"/>
      <c r="L94" s="65" t="n">
        <f aca="false">I94+J94+K94</f>
        <v>39751.16</v>
      </c>
      <c r="M94" s="66"/>
      <c r="N94" s="73"/>
      <c r="O94" s="67" t="n">
        <f aca="false">L94+M94+N94</f>
        <v>39751.16</v>
      </c>
      <c r="P94" s="55"/>
      <c r="Q94" s="56" t="n">
        <f aca="false">O94+P94</f>
        <v>39751.16</v>
      </c>
    </row>
    <row r="95" customFormat="false" ht="13.2" hidden="false" customHeight="false" outlineLevel="0" collapsed="false">
      <c r="A95" s="91" t="s">
        <v>94</v>
      </c>
      <c r="B95" s="112"/>
      <c r="C95" s="58"/>
      <c r="D95" s="59" t="n">
        <f aca="false">20000+4000</f>
        <v>24000</v>
      </c>
      <c r="E95" s="59"/>
      <c r="F95" s="60" t="n">
        <f aca="false">C95+D95+E95</f>
        <v>24000</v>
      </c>
      <c r="G95" s="72"/>
      <c r="H95" s="73"/>
      <c r="I95" s="62" t="n">
        <f aca="false">F95+G95+H95</f>
        <v>24000</v>
      </c>
      <c r="J95" s="64"/>
      <c r="K95" s="73"/>
      <c r="L95" s="65"/>
      <c r="M95" s="66"/>
      <c r="N95" s="73"/>
      <c r="O95" s="67"/>
      <c r="P95" s="55"/>
      <c r="Q95" s="56"/>
    </row>
    <row r="96" customFormat="false" ht="13.2" hidden="true" customHeight="false" outlineLevel="0" collapsed="false">
      <c r="A96" s="57" t="s">
        <v>95</v>
      </c>
      <c r="B96" s="112"/>
      <c r="C96" s="58"/>
      <c r="D96" s="59"/>
      <c r="E96" s="59"/>
      <c r="F96" s="60" t="n">
        <f aca="false">C96+D96+E96</f>
        <v>0</v>
      </c>
      <c r="G96" s="72"/>
      <c r="H96" s="73"/>
      <c r="I96" s="62" t="n">
        <f aca="false">F96+G96+H96</f>
        <v>0</v>
      </c>
      <c r="J96" s="64"/>
      <c r="K96" s="73"/>
      <c r="L96" s="65"/>
      <c r="M96" s="66"/>
      <c r="N96" s="73"/>
      <c r="O96" s="67"/>
      <c r="P96" s="55"/>
      <c r="Q96" s="56"/>
    </row>
    <row r="97" customFormat="false" ht="13.2" hidden="true" customHeight="false" outlineLevel="0" collapsed="false">
      <c r="A97" s="57" t="s">
        <v>96</v>
      </c>
      <c r="B97" s="112"/>
      <c r="C97" s="58"/>
      <c r="D97" s="59"/>
      <c r="E97" s="59"/>
      <c r="F97" s="60" t="n">
        <f aca="false">C97+D97+E97</f>
        <v>0</v>
      </c>
      <c r="G97" s="72"/>
      <c r="H97" s="73"/>
      <c r="I97" s="62" t="n">
        <f aca="false">F97+G97+H97</f>
        <v>0</v>
      </c>
      <c r="J97" s="64"/>
      <c r="K97" s="73"/>
      <c r="L97" s="65"/>
      <c r="M97" s="66"/>
      <c r="N97" s="73"/>
      <c r="O97" s="67"/>
      <c r="P97" s="55"/>
      <c r="Q97" s="56"/>
    </row>
    <row r="98" customFormat="false" ht="13.2" hidden="true" customHeight="false" outlineLevel="0" collapsed="false">
      <c r="A98" s="57" t="s">
        <v>89</v>
      </c>
      <c r="B98" s="112"/>
      <c r="C98" s="58"/>
      <c r="D98" s="59"/>
      <c r="E98" s="59"/>
      <c r="F98" s="60" t="n">
        <f aca="false">C98+D98+E98</f>
        <v>0</v>
      </c>
      <c r="G98" s="72"/>
      <c r="H98" s="73"/>
      <c r="I98" s="62" t="n">
        <f aca="false">F98+G98+H98</f>
        <v>0</v>
      </c>
      <c r="J98" s="64"/>
      <c r="K98" s="73"/>
      <c r="L98" s="65" t="n">
        <f aca="false">I98+J98+K98</f>
        <v>0</v>
      </c>
      <c r="M98" s="66"/>
      <c r="N98" s="73"/>
      <c r="O98" s="67" t="n">
        <f aca="false">L98+M98+N98</f>
        <v>0</v>
      </c>
      <c r="P98" s="55"/>
      <c r="Q98" s="56" t="n">
        <f aca="false">O98+P98</f>
        <v>0</v>
      </c>
    </row>
    <row r="99" customFormat="false" ht="13.2" hidden="false" customHeight="false" outlineLevel="0" collapsed="false">
      <c r="A99" s="57" t="s">
        <v>97</v>
      </c>
      <c r="B99" s="112"/>
      <c r="C99" s="58" t="n">
        <v>2000</v>
      </c>
      <c r="D99" s="59"/>
      <c r="E99" s="59"/>
      <c r="F99" s="60" t="n">
        <f aca="false">C99+D99+E99</f>
        <v>2000</v>
      </c>
      <c r="G99" s="72"/>
      <c r="H99" s="73"/>
      <c r="I99" s="62" t="n">
        <f aca="false">F99+G99+H99</f>
        <v>2000</v>
      </c>
      <c r="J99" s="64"/>
      <c r="K99" s="73"/>
      <c r="L99" s="65"/>
      <c r="M99" s="66"/>
      <c r="N99" s="73"/>
      <c r="O99" s="67"/>
      <c r="P99" s="55"/>
      <c r="Q99" s="56"/>
    </row>
    <row r="100" customFormat="false" ht="13.2" hidden="false" customHeight="false" outlineLevel="0" collapsed="false">
      <c r="A100" s="114" t="s">
        <v>90</v>
      </c>
      <c r="B100" s="115"/>
      <c r="C100" s="116" t="n">
        <v>30000</v>
      </c>
      <c r="D100" s="117" t="n">
        <f aca="false">-3124.33+9657.33</f>
        <v>6533</v>
      </c>
      <c r="E100" s="117"/>
      <c r="F100" s="118" t="n">
        <f aca="false">C100+D100+E100</f>
        <v>36533</v>
      </c>
      <c r="G100" s="119"/>
      <c r="H100" s="120"/>
      <c r="I100" s="121" t="n">
        <f aca="false">F100+G100+H100</f>
        <v>36533</v>
      </c>
      <c r="J100" s="64"/>
      <c r="K100" s="73"/>
      <c r="L100" s="65" t="n">
        <f aca="false">I100+J100+K100</f>
        <v>36533</v>
      </c>
      <c r="M100" s="66"/>
      <c r="N100" s="73"/>
      <c r="O100" s="67" t="n">
        <f aca="false">L100+M100+N100</f>
        <v>36533</v>
      </c>
      <c r="P100" s="55"/>
      <c r="Q100" s="56" t="n">
        <f aca="false">O100+P100</f>
        <v>36533</v>
      </c>
    </row>
    <row r="101" customFormat="false" ht="13.2" hidden="true" customHeight="false" outlineLevel="0" collapsed="false">
      <c r="A101" s="114" t="s">
        <v>98</v>
      </c>
      <c r="B101" s="115"/>
      <c r="C101" s="116"/>
      <c r="D101" s="117"/>
      <c r="E101" s="117"/>
      <c r="F101" s="118" t="n">
        <f aca="false">C101+D101+E101</f>
        <v>0</v>
      </c>
      <c r="G101" s="119"/>
      <c r="H101" s="120"/>
      <c r="I101" s="121" t="n">
        <f aca="false">F101+G101+H101</f>
        <v>0</v>
      </c>
      <c r="J101" s="135"/>
      <c r="K101" s="120"/>
      <c r="L101" s="136" t="n">
        <f aca="false">I101+J101+K101</f>
        <v>0</v>
      </c>
      <c r="M101" s="137"/>
      <c r="N101" s="120"/>
      <c r="O101" s="138" t="n">
        <f aca="false">L101+M101+N101</f>
        <v>0</v>
      </c>
      <c r="P101" s="139"/>
      <c r="Q101" s="140" t="n">
        <f aca="false">O101+P101</f>
        <v>0</v>
      </c>
    </row>
    <row r="102" customFormat="false" ht="13.2" hidden="false" customHeight="false" outlineLevel="0" collapsed="false">
      <c r="A102" s="79" t="s">
        <v>99</v>
      </c>
      <c r="B102" s="102"/>
      <c r="C102" s="81" t="n">
        <f aca="false">C103+C110</f>
        <v>17757</v>
      </c>
      <c r="D102" s="82" t="n">
        <f aca="false">D103+D110</f>
        <v>0</v>
      </c>
      <c r="E102" s="82" t="n">
        <f aca="false">E103+E110</f>
        <v>0</v>
      </c>
      <c r="F102" s="83" t="n">
        <f aca="false">F103+F110</f>
        <v>17757</v>
      </c>
      <c r="G102" s="84" t="n">
        <f aca="false">G103+G110</f>
        <v>2996</v>
      </c>
      <c r="H102" s="85" t="n">
        <f aca="false">H103+H110</f>
        <v>0</v>
      </c>
      <c r="I102" s="86" t="n">
        <f aca="false">I103+I110</f>
        <v>20753</v>
      </c>
      <c r="J102" s="82" t="n">
        <f aca="false">J103+J110</f>
        <v>0</v>
      </c>
      <c r="K102" s="85" t="n">
        <f aca="false">K103+K110</f>
        <v>0</v>
      </c>
      <c r="L102" s="85" t="n">
        <f aca="false">L103+L110</f>
        <v>20089</v>
      </c>
      <c r="M102" s="85" t="n">
        <f aca="false">M103+M110</f>
        <v>0</v>
      </c>
      <c r="N102" s="85" t="n">
        <f aca="false">N103+N110</f>
        <v>0</v>
      </c>
      <c r="O102" s="85" t="n">
        <f aca="false">O103+O110</f>
        <v>20089</v>
      </c>
      <c r="P102" s="85" t="n">
        <f aca="false">P103+P110</f>
        <v>0</v>
      </c>
      <c r="Q102" s="85" t="n">
        <f aca="false">Q103+Q110</f>
        <v>20089</v>
      </c>
    </row>
    <row r="103" customFormat="false" ht="13.2" hidden="false" customHeight="false" outlineLevel="0" collapsed="false">
      <c r="A103" s="104" t="s">
        <v>84</v>
      </c>
      <c r="B103" s="102"/>
      <c r="C103" s="105" t="n">
        <f aca="false">SUM(C105:C109)</f>
        <v>17757</v>
      </c>
      <c r="D103" s="106" t="n">
        <f aca="false">SUM(D105:D109)</f>
        <v>0</v>
      </c>
      <c r="E103" s="106" t="n">
        <f aca="false">SUM(E105:E109)</f>
        <v>0</v>
      </c>
      <c r="F103" s="107" t="n">
        <f aca="false">SUM(F105:F109)</f>
        <v>17757</v>
      </c>
      <c r="G103" s="108" t="n">
        <f aca="false">SUM(G105:G109)</f>
        <v>2996</v>
      </c>
      <c r="H103" s="109" t="n">
        <f aca="false">SUM(H105:H109)</f>
        <v>0</v>
      </c>
      <c r="I103" s="110" t="n">
        <f aca="false">SUM(I105:I109)</f>
        <v>20753</v>
      </c>
      <c r="J103" s="106" t="n">
        <f aca="false">SUM(J105:J109)</f>
        <v>0</v>
      </c>
      <c r="K103" s="109" t="n">
        <f aca="false">SUM(K105:K109)</f>
        <v>0</v>
      </c>
      <c r="L103" s="109" t="n">
        <f aca="false">SUM(L105:L109)</f>
        <v>20089</v>
      </c>
      <c r="M103" s="109" t="n">
        <f aca="false">SUM(M105:M109)</f>
        <v>0</v>
      </c>
      <c r="N103" s="109" t="n">
        <f aca="false">SUM(N105:N109)</f>
        <v>0</v>
      </c>
      <c r="O103" s="109" t="n">
        <f aca="false">SUM(O105:O109)</f>
        <v>20089</v>
      </c>
      <c r="P103" s="109" t="n">
        <f aca="false">SUM(P105:P109)</f>
        <v>0</v>
      </c>
      <c r="Q103" s="109" t="n">
        <f aca="false">SUM(Q105:Q109)</f>
        <v>20089</v>
      </c>
    </row>
    <row r="104" customFormat="false" ht="13.2" hidden="false" customHeight="false" outlineLevel="0" collapsed="false">
      <c r="A104" s="88" t="s">
        <v>55</v>
      </c>
      <c r="B104" s="112"/>
      <c r="C104" s="58"/>
      <c r="D104" s="59"/>
      <c r="E104" s="59"/>
      <c r="F104" s="44"/>
      <c r="G104" s="72"/>
      <c r="H104" s="73"/>
      <c r="I104" s="47"/>
      <c r="J104" s="64"/>
      <c r="K104" s="73"/>
      <c r="L104" s="53"/>
      <c r="M104" s="66"/>
      <c r="N104" s="73"/>
      <c r="O104" s="54"/>
      <c r="P104" s="55"/>
      <c r="Q104" s="56"/>
    </row>
    <row r="105" customFormat="false" ht="13.2" hidden="false" customHeight="false" outlineLevel="0" collapsed="false">
      <c r="A105" s="57" t="s">
        <v>85</v>
      </c>
      <c r="B105" s="112"/>
      <c r="C105" s="58" t="n">
        <v>17093</v>
      </c>
      <c r="D105" s="59"/>
      <c r="E105" s="59"/>
      <c r="F105" s="60" t="n">
        <f aca="false">C105+D105+E105</f>
        <v>17093</v>
      </c>
      <c r="G105" s="72"/>
      <c r="H105" s="73"/>
      <c r="I105" s="62" t="n">
        <f aca="false">SUM(F105:H105)</f>
        <v>17093</v>
      </c>
      <c r="J105" s="64"/>
      <c r="K105" s="73"/>
      <c r="L105" s="65" t="n">
        <f aca="false">I105+J105+K105</f>
        <v>17093</v>
      </c>
      <c r="M105" s="66"/>
      <c r="N105" s="73"/>
      <c r="O105" s="67" t="n">
        <f aca="false">L105+M105+N105</f>
        <v>17093</v>
      </c>
      <c r="P105" s="55"/>
      <c r="Q105" s="56" t="n">
        <f aca="false">O105+P105</f>
        <v>17093</v>
      </c>
    </row>
    <row r="106" customFormat="false" ht="13.2" hidden="false" customHeight="false" outlineLevel="0" collapsed="false">
      <c r="A106" s="141" t="s">
        <v>100</v>
      </c>
      <c r="B106" s="112" t="n">
        <v>1245</v>
      </c>
      <c r="C106" s="58" t="n">
        <v>664</v>
      </c>
      <c r="D106" s="59"/>
      <c r="E106" s="59"/>
      <c r="F106" s="60" t="n">
        <f aca="false">C106+D106+E106</f>
        <v>664</v>
      </c>
      <c r="G106" s="72"/>
      <c r="H106" s="73"/>
      <c r="I106" s="62" t="n">
        <f aca="false">SUM(F106:H106)</f>
        <v>664</v>
      </c>
      <c r="J106" s="64"/>
      <c r="K106" s="73"/>
      <c r="L106" s="65"/>
      <c r="M106" s="66"/>
      <c r="N106" s="73"/>
      <c r="O106" s="67"/>
      <c r="P106" s="55"/>
      <c r="Q106" s="56"/>
    </row>
    <row r="107" customFormat="false" ht="13.2" hidden="false" customHeight="false" outlineLevel="0" collapsed="false">
      <c r="A107" s="142" t="s">
        <v>101</v>
      </c>
      <c r="B107" s="115" t="n">
        <v>33166</v>
      </c>
      <c r="C107" s="116"/>
      <c r="D107" s="117"/>
      <c r="E107" s="117"/>
      <c r="F107" s="118" t="n">
        <f aca="false">C107+D107+E107</f>
        <v>0</v>
      </c>
      <c r="G107" s="119" t="n">
        <f aca="false">2996</f>
        <v>2996</v>
      </c>
      <c r="H107" s="120"/>
      <c r="I107" s="121" t="n">
        <f aca="false">SUM(F107:H107)</f>
        <v>2996</v>
      </c>
      <c r="J107" s="64"/>
      <c r="K107" s="73"/>
      <c r="L107" s="65" t="n">
        <f aca="false">I107+J107+K107</f>
        <v>2996</v>
      </c>
      <c r="M107" s="66"/>
      <c r="N107" s="73"/>
      <c r="O107" s="67" t="n">
        <f aca="false">L107+M107+N107</f>
        <v>2996</v>
      </c>
      <c r="P107" s="55"/>
      <c r="Q107" s="56" t="n">
        <f aca="false">O107+P107</f>
        <v>2996</v>
      </c>
    </row>
    <row r="108" customFormat="false" ht="13.2" hidden="true" customHeight="false" outlineLevel="0" collapsed="false">
      <c r="A108" s="142" t="s">
        <v>102</v>
      </c>
      <c r="B108" s="115" t="n">
        <v>33064</v>
      </c>
      <c r="C108" s="116"/>
      <c r="D108" s="117"/>
      <c r="E108" s="117"/>
      <c r="F108" s="118" t="n">
        <f aca="false">C108+D108+E108</f>
        <v>0</v>
      </c>
      <c r="G108" s="72"/>
      <c r="H108" s="73"/>
      <c r="I108" s="62"/>
      <c r="J108" s="64"/>
      <c r="K108" s="73"/>
      <c r="L108" s="65"/>
      <c r="M108" s="66"/>
      <c r="N108" s="73"/>
      <c r="O108" s="67"/>
      <c r="P108" s="55"/>
      <c r="Q108" s="56"/>
    </row>
    <row r="109" customFormat="false" ht="13.2" hidden="true" customHeight="false" outlineLevel="0" collapsed="false">
      <c r="A109" s="91" t="s">
        <v>86</v>
      </c>
      <c r="B109" s="112"/>
      <c r="C109" s="58"/>
      <c r="D109" s="59"/>
      <c r="E109" s="59"/>
      <c r="F109" s="60" t="n">
        <f aca="false">C109+D109+E109</f>
        <v>0</v>
      </c>
      <c r="G109" s="72"/>
      <c r="H109" s="73"/>
      <c r="I109" s="62" t="n">
        <f aca="false">SUM(F109:H109)</f>
        <v>0</v>
      </c>
      <c r="J109" s="64"/>
      <c r="K109" s="73"/>
      <c r="L109" s="65" t="n">
        <f aca="false">I109+J109+K109</f>
        <v>0</v>
      </c>
      <c r="M109" s="66"/>
      <c r="N109" s="73"/>
      <c r="O109" s="67" t="n">
        <f aca="false">L109+M109+N109</f>
        <v>0</v>
      </c>
      <c r="P109" s="55"/>
      <c r="Q109" s="56" t="n">
        <f aca="false">O109+P109</f>
        <v>0</v>
      </c>
    </row>
    <row r="110" customFormat="false" ht="13.2" hidden="true" customHeight="false" outlineLevel="0" collapsed="false">
      <c r="A110" s="104" t="s">
        <v>92</v>
      </c>
      <c r="B110" s="102"/>
      <c r="C110" s="105" t="n">
        <f aca="false">C112</f>
        <v>0</v>
      </c>
      <c r="D110" s="106" t="n">
        <f aca="false">D112</f>
        <v>0</v>
      </c>
      <c r="E110" s="106" t="n">
        <f aca="false">E112</f>
        <v>0</v>
      </c>
      <c r="F110" s="107" t="n">
        <f aca="false">F112</f>
        <v>0</v>
      </c>
      <c r="G110" s="108" t="n">
        <f aca="false">G112</f>
        <v>0</v>
      </c>
      <c r="H110" s="109" t="n">
        <f aca="false">H112</f>
        <v>0</v>
      </c>
      <c r="I110" s="110" t="n">
        <f aca="false">I112</f>
        <v>0</v>
      </c>
      <c r="J110" s="107" t="n">
        <f aca="false">J112</f>
        <v>0</v>
      </c>
      <c r="K110" s="109" t="n">
        <f aca="false">K112</f>
        <v>0</v>
      </c>
      <c r="L110" s="106" t="n">
        <f aca="false">L112</f>
        <v>0</v>
      </c>
      <c r="M110" s="143" t="n">
        <f aca="false">M112</f>
        <v>0</v>
      </c>
      <c r="N110" s="143" t="n">
        <f aca="false">N112</f>
        <v>0</v>
      </c>
      <c r="O110" s="143" t="n">
        <f aca="false">O112</f>
        <v>0</v>
      </c>
      <c r="P110" s="143" t="n">
        <f aca="false">P112</f>
        <v>0</v>
      </c>
      <c r="Q110" s="105" t="n">
        <f aca="false">Q112</f>
        <v>0</v>
      </c>
    </row>
    <row r="111" customFormat="false" ht="13.2" hidden="true" customHeight="false" outlineLevel="0" collapsed="false">
      <c r="A111" s="88" t="s">
        <v>55</v>
      </c>
      <c r="B111" s="112"/>
      <c r="C111" s="58"/>
      <c r="D111" s="59"/>
      <c r="E111" s="59"/>
      <c r="F111" s="44"/>
      <c r="G111" s="72"/>
      <c r="H111" s="73"/>
      <c r="I111" s="47"/>
      <c r="J111" s="64"/>
      <c r="K111" s="73"/>
      <c r="L111" s="53"/>
      <c r="M111" s="66"/>
      <c r="N111" s="73"/>
      <c r="O111" s="54"/>
      <c r="P111" s="55"/>
      <c r="Q111" s="56"/>
    </row>
    <row r="112" customFormat="false" ht="13.2" hidden="true" customHeight="false" outlineLevel="0" collapsed="false">
      <c r="A112" s="114" t="s">
        <v>103</v>
      </c>
      <c r="B112" s="115"/>
      <c r="C112" s="116"/>
      <c r="D112" s="117"/>
      <c r="E112" s="117"/>
      <c r="F112" s="118" t="n">
        <f aca="false">C112+D112+E112</f>
        <v>0</v>
      </c>
      <c r="G112" s="119"/>
      <c r="H112" s="120"/>
      <c r="I112" s="144"/>
      <c r="J112" s="135"/>
      <c r="K112" s="120"/>
      <c r="L112" s="136" t="n">
        <f aca="false">I112+J112+K112</f>
        <v>0</v>
      </c>
      <c r="M112" s="137"/>
      <c r="N112" s="120"/>
      <c r="O112" s="138" t="n">
        <f aca="false">L112+M112+N112</f>
        <v>0</v>
      </c>
      <c r="P112" s="139"/>
      <c r="Q112" s="140" t="n">
        <f aca="false">O112+P112</f>
        <v>0</v>
      </c>
    </row>
    <row r="113" customFormat="false" ht="13.2" hidden="false" customHeight="false" outlineLevel="0" collapsed="false">
      <c r="A113" s="40" t="s">
        <v>104</v>
      </c>
      <c r="B113" s="102"/>
      <c r="C113" s="42" t="n">
        <f aca="false">C114+C126</f>
        <v>1419650</v>
      </c>
      <c r="D113" s="43" t="n">
        <f aca="false">D114+D126</f>
        <v>285470.35</v>
      </c>
      <c r="E113" s="43" t="n">
        <f aca="false">E114+E126</f>
        <v>0</v>
      </c>
      <c r="F113" s="44" t="n">
        <f aca="false">F114+F126</f>
        <v>1705120.35</v>
      </c>
      <c r="G113" s="71" t="n">
        <f aca="false">G114+G126</f>
        <v>42092.13</v>
      </c>
      <c r="H113" s="46" t="n">
        <f aca="false">H114+H126</f>
        <v>0</v>
      </c>
      <c r="I113" s="47" t="n">
        <f aca="false">I114+I126</f>
        <v>1747212.48</v>
      </c>
      <c r="J113" s="43" t="n">
        <f aca="false">J114+J126</f>
        <v>0</v>
      </c>
      <c r="K113" s="46" t="n">
        <f aca="false">K114+K126</f>
        <v>0</v>
      </c>
      <c r="L113" s="46" t="n">
        <f aca="false">L114+L126</f>
        <v>1747212.48</v>
      </c>
      <c r="M113" s="46" t="n">
        <f aca="false">M114+M126</f>
        <v>0</v>
      </c>
      <c r="N113" s="46" t="n">
        <f aca="false">N114+N126</f>
        <v>0</v>
      </c>
      <c r="O113" s="46" t="n">
        <f aca="false">O114+O126</f>
        <v>1747212.48</v>
      </c>
      <c r="P113" s="46" t="n">
        <f aca="false">P114+P126</f>
        <v>0</v>
      </c>
      <c r="Q113" s="46" t="n">
        <f aca="false">Q114+Q126</f>
        <v>1747212.48</v>
      </c>
    </row>
    <row r="114" customFormat="false" ht="13.2" hidden="false" customHeight="false" outlineLevel="0" collapsed="false">
      <c r="A114" s="104" t="s">
        <v>84</v>
      </c>
      <c r="B114" s="102"/>
      <c r="C114" s="105" t="n">
        <f aca="false">SUM(C117:C125)</f>
        <v>1417150</v>
      </c>
      <c r="D114" s="106" t="n">
        <f aca="false">SUM(D117:D125)</f>
        <v>285470.35</v>
      </c>
      <c r="E114" s="106" t="n">
        <f aca="false">SUM(E117:E125)</f>
        <v>0</v>
      </c>
      <c r="F114" s="107" t="n">
        <f aca="false">SUM(F117:F125)</f>
        <v>1702620.35</v>
      </c>
      <c r="G114" s="108" t="n">
        <f aca="false">SUM(G117:G125)</f>
        <v>42092.13</v>
      </c>
      <c r="H114" s="109" t="n">
        <f aca="false">SUM(H117:H125)</f>
        <v>0</v>
      </c>
      <c r="I114" s="110" t="n">
        <f aca="false">SUM(I117:I125)</f>
        <v>1744712.48</v>
      </c>
      <c r="J114" s="106" t="n">
        <f aca="false">SUM(J117:J125)</f>
        <v>0</v>
      </c>
      <c r="K114" s="109" t="n">
        <f aca="false">SUM(K117:K125)</f>
        <v>0</v>
      </c>
      <c r="L114" s="109" t="n">
        <f aca="false">SUM(L117:L125)</f>
        <v>1744712.48</v>
      </c>
      <c r="M114" s="109" t="n">
        <f aca="false">SUM(M117:M125)</f>
        <v>0</v>
      </c>
      <c r="N114" s="109" t="n">
        <f aca="false">SUM(N117:N125)</f>
        <v>0</v>
      </c>
      <c r="O114" s="109" t="n">
        <f aca="false">SUM(O117:O125)</f>
        <v>1744712.48</v>
      </c>
      <c r="P114" s="109" t="n">
        <f aca="false">SUM(P117:P125)</f>
        <v>0</v>
      </c>
      <c r="Q114" s="109" t="n">
        <f aca="false">SUM(Q117:Q125)</f>
        <v>1744712.48</v>
      </c>
    </row>
    <row r="115" customFormat="false" ht="13.2" hidden="false" customHeight="false" outlineLevel="0" collapsed="false">
      <c r="A115" s="88" t="s">
        <v>55</v>
      </c>
      <c r="B115" s="112"/>
      <c r="C115" s="58"/>
      <c r="D115" s="59"/>
      <c r="E115" s="59"/>
      <c r="F115" s="44"/>
      <c r="G115" s="72"/>
      <c r="H115" s="73"/>
      <c r="I115" s="47"/>
      <c r="J115" s="64"/>
      <c r="K115" s="73"/>
      <c r="L115" s="53"/>
      <c r="M115" s="66"/>
      <c r="N115" s="73"/>
      <c r="O115" s="54"/>
      <c r="P115" s="55"/>
      <c r="Q115" s="56"/>
    </row>
    <row r="116" customFormat="false" ht="13.2" hidden="false" customHeight="false" outlineLevel="0" collapsed="false">
      <c r="A116" s="91" t="s">
        <v>105</v>
      </c>
      <c r="B116" s="112"/>
      <c r="C116" s="58" t="n">
        <f aca="false">C117+C118</f>
        <v>882300</v>
      </c>
      <c r="D116" s="59" t="n">
        <f aca="false">D117+D118</f>
        <v>39230.06</v>
      </c>
      <c r="E116" s="59" t="n">
        <f aca="false">E117+E118</f>
        <v>0</v>
      </c>
      <c r="F116" s="60" t="n">
        <f aca="false">F117+F118</f>
        <v>921530.06</v>
      </c>
      <c r="G116" s="61" t="n">
        <f aca="false">G117+G118</f>
        <v>42092.13</v>
      </c>
      <c r="H116" s="73"/>
      <c r="I116" s="62" t="n">
        <f aca="false">I117+I118</f>
        <v>963622.19</v>
      </c>
      <c r="J116" s="64"/>
      <c r="K116" s="73"/>
      <c r="L116" s="65" t="n">
        <f aca="false">L117+L118</f>
        <v>963622.19</v>
      </c>
      <c r="M116" s="66"/>
      <c r="N116" s="73"/>
      <c r="O116" s="67" t="n">
        <f aca="false">O117+O118</f>
        <v>963622.19</v>
      </c>
      <c r="P116" s="55"/>
      <c r="Q116" s="56" t="n">
        <f aca="false">O116+P116</f>
        <v>963622.19</v>
      </c>
    </row>
    <row r="117" customFormat="false" ht="13.2" hidden="false" customHeight="false" outlineLevel="0" collapsed="false">
      <c r="A117" s="91" t="s">
        <v>106</v>
      </c>
      <c r="B117" s="112"/>
      <c r="C117" s="58" t="n">
        <v>417000</v>
      </c>
      <c r="D117" s="59" t="n">
        <f aca="false">-1621.14+582.5+50.49</f>
        <v>-988.15</v>
      </c>
      <c r="E117" s="59"/>
      <c r="F117" s="60" t="n">
        <f aca="false">C117+D117+E117</f>
        <v>416011.85</v>
      </c>
      <c r="G117" s="72" t="n">
        <f aca="false">822.13+40000</f>
        <v>40822.13</v>
      </c>
      <c r="H117" s="145"/>
      <c r="I117" s="62" t="n">
        <f aca="false">F117+G117+H117</f>
        <v>456833.98</v>
      </c>
      <c r="J117" s="64"/>
      <c r="K117" s="73"/>
      <c r="L117" s="65" t="n">
        <f aca="false">I117+J117+K117</f>
        <v>456833.98</v>
      </c>
      <c r="M117" s="66"/>
      <c r="N117" s="73"/>
      <c r="O117" s="67" t="n">
        <f aca="false">L117+M117+N117</f>
        <v>456833.98</v>
      </c>
      <c r="P117" s="55"/>
      <c r="Q117" s="56" t="n">
        <f aca="false">O117+P117</f>
        <v>456833.98</v>
      </c>
      <c r="S117" s="146"/>
    </row>
    <row r="118" customFormat="false" ht="13.2" hidden="false" customHeight="false" outlineLevel="0" collapsed="false">
      <c r="A118" s="57" t="s">
        <v>107</v>
      </c>
      <c r="B118" s="112"/>
      <c r="C118" s="58" t="n">
        <v>465300</v>
      </c>
      <c r="D118" s="59" t="n">
        <f aca="false">5577+34402+239.21</f>
        <v>40218.21</v>
      </c>
      <c r="E118" s="59"/>
      <c r="F118" s="60" t="n">
        <f aca="false">C118+D118+E118</f>
        <v>505518.21</v>
      </c>
      <c r="G118" s="72" t="n">
        <f aca="false">1270</f>
        <v>1270</v>
      </c>
      <c r="H118" s="145"/>
      <c r="I118" s="62" t="n">
        <f aca="false">F118+G118+H118</f>
        <v>506788.21</v>
      </c>
      <c r="J118" s="64"/>
      <c r="K118" s="73"/>
      <c r="L118" s="65" t="n">
        <f aca="false">I118+J118+K118</f>
        <v>506788.21</v>
      </c>
      <c r="M118" s="66"/>
      <c r="N118" s="73"/>
      <c r="O118" s="67" t="n">
        <f aca="false">L118+M118+N118</f>
        <v>506788.21</v>
      </c>
      <c r="P118" s="55"/>
      <c r="Q118" s="56" t="n">
        <f aca="false">O118+P118</f>
        <v>506788.21</v>
      </c>
    </row>
    <row r="119" customFormat="false" ht="13.2" hidden="false" customHeight="false" outlineLevel="0" collapsed="false">
      <c r="A119" s="91" t="s">
        <v>108</v>
      </c>
      <c r="B119" s="112"/>
      <c r="C119" s="58" t="n">
        <v>28000</v>
      </c>
      <c r="D119" s="59"/>
      <c r="E119" s="59"/>
      <c r="F119" s="60" t="n">
        <f aca="false">C119+D119+E119</f>
        <v>28000</v>
      </c>
      <c r="G119" s="72"/>
      <c r="H119" s="73"/>
      <c r="I119" s="62" t="n">
        <f aca="false">F119+G119+H119</f>
        <v>28000</v>
      </c>
      <c r="J119" s="64"/>
      <c r="K119" s="73"/>
      <c r="L119" s="65" t="n">
        <f aca="false">I119+J119+K119</f>
        <v>28000</v>
      </c>
      <c r="M119" s="66"/>
      <c r="N119" s="73"/>
      <c r="O119" s="67" t="n">
        <f aca="false">L119+M119+N119</f>
        <v>28000</v>
      </c>
      <c r="P119" s="55"/>
      <c r="Q119" s="56" t="n">
        <f aca="false">O119+P119</f>
        <v>28000</v>
      </c>
    </row>
    <row r="120" customFormat="false" ht="13.2" hidden="true" customHeight="false" outlineLevel="0" collapsed="false">
      <c r="A120" s="57" t="s">
        <v>109</v>
      </c>
      <c r="B120" s="112"/>
      <c r="C120" s="58"/>
      <c r="D120" s="59"/>
      <c r="E120" s="59"/>
      <c r="F120" s="60" t="n">
        <f aca="false">C120+D120+E120</f>
        <v>0</v>
      </c>
      <c r="G120" s="72"/>
      <c r="H120" s="73"/>
      <c r="I120" s="62" t="n">
        <f aca="false">F120+G120+H120</f>
        <v>0</v>
      </c>
      <c r="J120" s="64"/>
      <c r="K120" s="73"/>
      <c r="L120" s="65" t="n">
        <f aca="false">I120+J120+K120</f>
        <v>0</v>
      </c>
      <c r="M120" s="66"/>
      <c r="N120" s="73"/>
      <c r="O120" s="67" t="n">
        <f aca="false">L120+M120+N120</f>
        <v>0</v>
      </c>
      <c r="P120" s="55"/>
      <c r="Q120" s="56" t="n">
        <f aca="false">O120+P120</f>
        <v>0</v>
      </c>
    </row>
    <row r="121" customFormat="false" ht="13.2" hidden="false" customHeight="false" outlineLevel="0" collapsed="false">
      <c r="A121" s="57" t="s">
        <v>86</v>
      </c>
      <c r="B121" s="112"/>
      <c r="C121" s="58"/>
      <c r="D121" s="59" t="n">
        <f aca="false">1621.14</f>
        <v>1621.14</v>
      </c>
      <c r="E121" s="59"/>
      <c r="F121" s="60" t="n">
        <f aca="false">C121+D121+E121</f>
        <v>1621.14</v>
      </c>
      <c r="G121" s="72"/>
      <c r="H121" s="73"/>
      <c r="I121" s="62" t="n">
        <f aca="false">F121+G121+H121</f>
        <v>1621.14</v>
      </c>
      <c r="J121" s="64"/>
      <c r="K121" s="73"/>
      <c r="L121" s="65" t="n">
        <f aca="false">I121+J121+K121</f>
        <v>1621.14</v>
      </c>
      <c r="M121" s="66"/>
      <c r="N121" s="73"/>
      <c r="O121" s="67" t="n">
        <f aca="false">L121+M121+N121</f>
        <v>1621.14</v>
      </c>
      <c r="P121" s="55"/>
      <c r="Q121" s="56" t="n">
        <f aca="false">O121+P121</f>
        <v>1621.14</v>
      </c>
    </row>
    <row r="122" customFormat="false" ht="13.2" hidden="true" customHeight="false" outlineLevel="0" collapsed="false">
      <c r="A122" s="57" t="s">
        <v>110</v>
      </c>
      <c r="B122" s="112" t="n">
        <v>91252</v>
      </c>
      <c r="C122" s="58"/>
      <c r="D122" s="59"/>
      <c r="E122" s="59"/>
      <c r="F122" s="60" t="n">
        <f aca="false">C122+D122+E122</f>
        <v>0</v>
      </c>
      <c r="G122" s="72"/>
      <c r="H122" s="73"/>
      <c r="I122" s="62" t="n">
        <f aca="false">F122+G122+H122</f>
        <v>0</v>
      </c>
      <c r="J122" s="64"/>
      <c r="K122" s="73"/>
      <c r="L122" s="65" t="n">
        <f aca="false">I122+J122+K122</f>
        <v>0</v>
      </c>
      <c r="M122" s="66"/>
      <c r="N122" s="73"/>
      <c r="O122" s="67" t="n">
        <f aca="false">L122+M122+N122</f>
        <v>0</v>
      </c>
      <c r="P122" s="55"/>
      <c r="Q122" s="56" t="n">
        <f aca="false">O122+P122</f>
        <v>0</v>
      </c>
    </row>
    <row r="123" customFormat="false" ht="13.2" hidden="false" customHeight="false" outlineLevel="0" collapsed="false">
      <c r="A123" s="57" t="s">
        <v>111</v>
      </c>
      <c r="B123" s="112" t="n">
        <v>27355</v>
      </c>
      <c r="C123" s="58"/>
      <c r="D123" s="59" t="n">
        <f aca="false">223545.15</f>
        <v>223545.15</v>
      </c>
      <c r="E123" s="59"/>
      <c r="F123" s="60" t="n">
        <f aca="false">C123+D123+E123</f>
        <v>223545.15</v>
      </c>
      <c r="G123" s="72"/>
      <c r="H123" s="73"/>
      <c r="I123" s="62" t="n">
        <f aca="false">F123+G123+H123</f>
        <v>223545.15</v>
      </c>
      <c r="J123" s="64"/>
      <c r="K123" s="73"/>
      <c r="L123" s="65" t="n">
        <f aca="false">I123+J123+K123</f>
        <v>223545.15</v>
      </c>
      <c r="M123" s="66"/>
      <c r="N123" s="73"/>
      <c r="O123" s="67" t="n">
        <f aca="false">L123+M123+N123</f>
        <v>223545.15</v>
      </c>
      <c r="P123" s="55"/>
      <c r="Q123" s="56" t="n">
        <f aca="false">O123+P123</f>
        <v>223545.15</v>
      </c>
    </row>
    <row r="124" customFormat="false" ht="13.2" hidden="false" customHeight="false" outlineLevel="0" collapsed="false">
      <c r="A124" s="57" t="s">
        <v>85</v>
      </c>
      <c r="B124" s="112"/>
      <c r="C124" s="58" t="n">
        <v>506850</v>
      </c>
      <c r="D124" s="59" t="n">
        <f aca="false">20641.9+432.1</f>
        <v>21074</v>
      </c>
      <c r="E124" s="59"/>
      <c r="F124" s="60" t="n">
        <f aca="false">C124+D124+E124</f>
        <v>527924</v>
      </c>
      <c r="G124" s="72"/>
      <c r="H124" s="73"/>
      <c r="I124" s="62" t="n">
        <f aca="false">F124+G124+H124</f>
        <v>527924</v>
      </c>
      <c r="J124" s="64"/>
      <c r="K124" s="73"/>
      <c r="L124" s="65" t="n">
        <f aca="false">I124+J124+K124</f>
        <v>527924</v>
      </c>
      <c r="M124" s="66"/>
      <c r="N124" s="73"/>
      <c r="O124" s="67" t="n">
        <f aca="false">L124+M124+N124</f>
        <v>527924</v>
      </c>
      <c r="P124" s="55"/>
      <c r="Q124" s="56" t="n">
        <f aca="false">O124+P124</f>
        <v>527924</v>
      </c>
    </row>
    <row r="125" customFormat="false" ht="12" hidden="true" customHeight="true" outlineLevel="0" collapsed="false">
      <c r="A125" s="57" t="s">
        <v>89</v>
      </c>
      <c r="B125" s="112"/>
      <c r="C125" s="58"/>
      <c r="D125" s="59"/>
      <c r="E125" s="59"/>
      <c r="F125" s="60" t="n">
        <f aca="false">C125+D125+E125</f>
        <v>0</v>
      </c>
      <c r="G125" s="72"/>
      <c r="H125" s="73"/>
      <c r="I125" s="62" t="n">
        <f aca="false">F125+G125+H125</f>
        <v>0</v>
      </c>
      <c r="J125" s="64"/>
      <c r="K125" s="73"/>
      <c r="L125" s="65" t="n">
        <f aca="false">I125+J125+K125</f>
        <v>0</v>
      </c>
      <c r="M125" s="66"/>
      <c r="N125" s="73"/>
      <c r="O125" s="67" t="n">
        <f aca="false">L125+M125+N125</f>
        <v>0</v>
      </c>
      <c r="P125" s="55"/>
      <c r="Q125" s="56" t="n">
        <f aca="false">O125+P125</f>
        <v>0</v>
      </c>
    </row>
    <row r="126" customFormat="false" ht="13.2" hidden="false" customHeight="false" outlineLevel="0" collapsed="false">
      <c r="A126" s="122" t="s">
        <v>92</v>
      </c>
      <c r="B126" s="102"/>
      <c r="C126" s="123" t="n">
        <f aca="false">SUM(C128:C130)</f>
        <v>2500</v>
      </c>
      <c r="D126" s="124" t="n">
        <f aca="false">SUM(D128:D130)</f>
        <v>0</v>
      </c>
      <c r="E126" s="124" t="n">
        <f aca="false">SUM(E128:E130)</f>
        <v>0</v>
      </c>
      <c r="F126" s="125" t="n">
        <f aca="false">SUM(F128:F130)</f>
        <v>2500</v>
      </c>
      <c r="G126" s="126" t="n">
        <f aca="false">SUM(G128:G130)</f>
        <v>0</v>
      </c>
      <c r="H126" s="127" t="n">
        <f aca="false">SUM(H128:H130)</f>
        <v>0</v>
      </c>
      <c r="I126" s="128" t="n">
        <f aca="false">SUM(I128:I130)</f>
        <v>2500</v>
      </c>
      <c r="J126" s="129" t="n">
        <f aca="false">SUM(J128:J130)</f>
        <v>0</v>
      </c>
      <c r="K126" s="129" t="n">
        <f aca="false">SUM(K128:K130)</f>
        <v>0</v>
      </c>
      <c r="L126" s="129" t="n">
        <f aca="false">SUM(L128:L130)</f>
        <v>2500</v>
      </c>
      <c r="M126" s="129" t="n">
        <f aca="false">SUM(M128:M130)</f>
        <v>0</v>
      </c>
      <c r="N126" s="129" t="n">
        <f aca="false">SUM(N128:N130)</f>
        <v>0</v>
      </c>
      <c r="O126" s="129" t="n">
        <f aca="false">SUM(O128:O130)</f>
        <v>2500</v>
      </c>
      <c r="P126" s="129" t="n">
        <f aca="false">SUM(P128:P130)</f>
        <v>0</v>
      </c>
      <c r="Q126" s="129" t="n">
        <f aca="false">SUM(Q128:Q130)</f>
        <v>2500</v>
      </c>
    </row>
    <row r="127" customFormat="false" ht="13.2" hidden="false" customHeight="false" outlineLevel="0" collapsed="false">
      <c r="A127" s="48" t="s">
        <v>55</v>
      </c>
      <c r="B127" s="112"/>
      <c r="C127" s="81"/>
      <c r="D127" s="82"/>
      <c r="E127" s="82"/>
      <c r="F127" s="83"/>
      <c r="G127" s="84"/>
      <c r="H127" s="130"/>
      <c r="I127" s="86"/>
      <c r="J127" s="131"/>
      <c r="K127" s="130"/>
      <c r="L127" s="132"/>
      <c r="M127" s="133"/>
      <c r="N127" s="130"/>
      <c r="O127" s="134"/>
      <c r="P127" s="55"/>
      <c r="Q127" s="56"/>
    </row>
    <row r="128" customFormat="false" ht="13.2" hidden="true" customHeight="false" outlineLevel="0" collapsed="false">
      <c r="A128" s="114" t="s">
        <v>95</v>
      </c>
      <c r="B128" s="115"/>
      <c r="C128" s="116"/>
      <c r="D128" s="117"/>
      <c r="E128" s="117"/>
      <c r="F128" s="118" t="n">
        <f aca="false">C128+D128+E128</f>
        <v>0</v>
      </c>
      <c r="G128" s="72"/>
      <c r="H128" s="73"/>
      <c r="I128" s="62" t="n">
        <f aca="false">F128+G128+H128</f>
        <v>0</v>
      </c>
      <c r="J128" s="64"/>
      <c r="K128" s="73"/>
      <c r="L128" s="65" t="n">
        <f aca="false">I128+J128+K128</f>
        <v>0</v>
      </c>
      <c r="M128" s="66"/>
      <c r="N128" s="73"/>
      <c r="O128" s="67" t="n">
        <f aca="false">L128+M128+N128</f>
        <v>0</v>
      </c>
      <c r="P128" s="55"/>
      <c r="Q128" s="56" t="n">
        <f aca="false">O128+P128</f>
        <v>0</v>
      </c>
    </row>
    <row r="129" customFormat="false" ht="13.2" hidden="false" customHeight="false" outlineLevel="0" collapsed="false">
      <c r="A129" s="114" t="s">
        <v>112</v>
      </c>
      <c r="B129" s="115"/>
      <c r="C129" s="116" t="n">
        <v>2500</v>
      </c>
      <c r="D129" s="117"/>
      <c r="E129" s="117"/>
      <c r="F129" s="118" t="n">
        <f aca="false">C129+D129+E129</f>
        <v>2500</v>
      </c>
      <c r="G129" s="119"/>
      <c r="H129" s="120"/>
      <c r="I129" s="121" t="n">
        <f aca="false">F129+G129+H129</f>
        <v>2500</v>
      </c>
      <c r="J129" s="64"/>
      <c r="K129" s="73"/>
      <c r="L129" s="65" t="n">
        <f aca="false">I129+J129+K129</f>
        <v>2500</v>
      </c>
      <c r="M129" s="66"/>
      <c r="N129" s="73"/>
      <c r="O129" s="67" t="n">
        <f aca="false">L129+M129+N129</f>
        <v>2500</v>
      </c>
      <c r="P129" s="55"/>
      <c r="Q129" s="56" t="n">
        <f aca="false">O129+P129</f>
        <v>2500</v>
      </c>
    </row>
    <row r="130" customFormat="false" ht="13.2" hidden="true" customHeight="false" outlineLevel="0" collapsed="false">
      <c r="A130" s="114" t="s">
        <v>100</v>
      </c>
      <c r="B130" s="115"/>
      <c r="C130" s="116"/>
      <c r="D130" s="117"/>
      <c r="E130" s="117"/>
      <c r="F130" s="118" t="n">
        <f aca="false">C130+D130+E130</f>
        <v>0</v>
      </c>
      <c r="G130" s="119"/>
      <c r="H130" s="120"/>
      <c r="I130" s="121" t="n">
        <f aca="false">F130+G130+H130</f>
        <v>0</v>
      </c>
      <c r="J130" s="135"/>
      <c r="K130" s="120"/>
      <c r="L130" s="136" t="n">
        <f aca="false">I130+J130+K130</f>
        <v>0</v>
      </c>
      <c r="M130" s="137"/>
      <c r="N130" s="120"/>
      <c r="O130" s="138" t="n">
        <f aca="false">L130+M130+N130</f>
        <v>0</v>
      </c>
      <c r="P130" s="139"/>
      <c r="Q130" s="140" t="n">
        <f aca="false">O130+P130</f>
        <v>0</v>
      </c>
    </row>
    <row r="131" customFormat="false" ht="13.2" hidden="false" customHeight="false" outlineLevel="0" collapsed="false">
      <c r="A131" s="79" t="s">
        <v>113</v>
      </c>
      <c r="B131" s="102"/>
      <c r="C131" s="81" t="n">
        <f aca="false">C132+C137</f>
        <v>64210</v>
      </c>
      <c r="D131" s="82" t="n">
        <f aca="false">D132+D137</f>
        <v>26046.79</v>
      </c>
      <c r="E131" s="82" t="n">
        <f aca="false">E132+E137</f>
        <v>0</v>
      </c>
      <c r="F131" s="83" t="n">
        <f aca="false">F132+F137</f>
        <v>90256.79</v>
      </c>
      <c r="G131" s="84" t="n">
        <f aca="false">G132+G137</f>
        <v>1251.29</v>
      </c>
      <c r="H131" s="85" t="n">
        <f aca="false">H132+H137</f>
        <v>0</v>
      </c>
      <c r="I131" s="86" t="n">
        <f aca="false">I132+I137</f>
        <v>91508.08</v>
      </c>
      <c r="J131" s="147" t="n">
        <f aca="false">J132+J137</f>
        <v>0</v>
      </c>
      <c r="K131" s="147" t="n">
        <f aca="false">K132+K137</f>
        <v>0</v>
      </c>
      <c r="L131" s="147" t="n">
        <f aca="false">L132+L137</f>
        <v>91508.08</v>
      </c>
      <c r="M131" s="147" t="n">
        <f aca="false">M132+M137</f>
        <v>0</v>
      </c>
      <c r="N131" s="147" t="n">
        <f aca="false">N132+N137</f>
        <v>0</v>
      </c>
      <c r="O131" s="147" t="n">
        <f aca="false">O132+O137</f>
        <v>91508.08</v>
      </c>
      <c r="P131" s="147" t="n">
        <f aca="false">P132+P137</f>
        <v>0</v>
      </c>
      <c r="Q131" s="147" t="n">
        <f aca="false">Q132+Q137</f>
        <v>91508.08</v>
      </c>
    </row>
    <row r="132" customFormat="false" ht="13.2" hidden="false" customHeight="false" outlineLevel="0" collapsed="false">
      <c r="A132" s="104" t="s">
        <v>84</v>
      </c>
      <c r="B132" s="102"/>
      <c r="C132" s="105" t="n">
        <f aca="false">SUM(C134:C136)</f>
        <v>47210</v>
      </c>
      <c r="D132" s="106" t="n">
        <f aca="false">SUM(D134:D136)</f>
        <v>11526.31</v>
      </c>
      <c r="E132" s="106" t="n">
        <f aca="false">SUM(E134:E136)</f>
        <v>0</v>
      </c>
      <c r="F132" s="107" t="n">
        <f aca="false">SUM(F134:F136)</f>
        <v>58736.31</v>
      </c>
      <c r="G132" s="108" t="n">
        <f aca="false">SUM(G134:G136)</f>
        <v>0</v>
      </c>
      <c r="H132" s="109" t="n">
        <f aca="false">SUM(H134:H136)</f>
        <v>0</v>
      </c>
      <c r="I132" s="110" t="n">
        <f aca="false">SUM(I134:I136)</f>
        <v>58736.31</v>
      </c>
      <c r="J132" s="111" t="n">
        <f aca="false">SUM(J134:J136)</f>
        <v>0</v>
      </c>
      <c r="K132" s="111" t="n">
        <f aca="false">SUM(K134:K136)</f>
        <v>0</v>
      </c>
      <c r="L132" s="111" t="n">
        <f aca="false">SUM(L134:L136)</f>
        <v>58736.31</v>
      </c>
      <c r="M132" s="111" t="n">
        <f aca="false">SUM(M134:M136)</f>
        <v>0</v>
      </c>
      <c r="N132" s="111" t="n">
        <f aca="false">SUM(N134:N136)</f>
        <v>0</v>
      </c>
      <c r="O132" s="111" t="n">
        <f aca="false">SUM(O134:O136)</f>
        <v>58736.31</v>
      </c>
      <c r="P132" s="111" t="n">
        <f aca="false">SUM(P134:P136)</f>
        <v>0</v>
      </c>
      <c r="Q132" s="111" t="n">
        <f aca="false">SUM(Q134:Q136)</f>
        <v>58736.31</v>
      </c>
    </row>
    <row r="133" customFormat="false" ht="13.2" hidden="false" customHeight="false" outlineLevel="0" collapsed="false">
      <c r="A133" s="88" t="s">
        <v>55</v>
      </c>
      <c r="B133" s="112"/>
      <c r="C133" s="58"/>
      <c r="D133" s="59"/>
      <c r="E133" s="59"/>
      <c r="F133" s="44"/>
      <c r="G133" s="72"/>
      <c r="H133" s="73"/>
      <c r="I133" s="47"/>
      <c r="J133" s="64"/>
      <c r="K133" s="73"/>
      <c r="L133" s="53"/>
      <c r="M133" s="66"/>
      <c r="N133" s="73"/>
      <c r="O133" s="54"/>
      <c r="P133" s="55"/>
      <c r="Q133" s="56"/>
    </row>
    <row r="134" customFormat="false" ht="13.2" hidden="false" customHeight="false" outlineLevel="0" collapsed="false">
      <c r="A134" s="57" t="s">
        <v>85</v>
      </c>
      <c r="B134" s="112"/>
      <c r="C134" s="58" t="n">
        <v>23210</v>
      </c>
      <c r="D134" s="59" t="n">
        <f aca="false">10326.31</f>
        <v>10326.31</v>
      </c>
      <c r="E134" s="59"/>
      <c r="F134" s="60" t="n">
        <f aca="false">C134+D134+E134</f>
        <v>33536.31</v>
      </c>
      <c r="G134" s="72"/>
      <c r="H134" s="73"/>
      <c r="I134" s="62" t="n">
        <f aca="false">F134+G134+H134</f>
        <v>33536.31</v>
      </c>
      <c r="J134" s="64"/>
      <c r="K134" s="73"/>
      <c r="L134" s="65" t="n">
        <f aca="false">I134+J134+K134</f>
        <v>33536.31</v>
      </c>
      <c r="M134" s="66"/>
      <c r="N134" s="73"/>
      <c r="O134" s="67" t="n">
        <f aca="false">L134+M134+N134</f>
        <v>33536.31</v>
      </c>
      <c r="P134" s="55"/>
      <c r="Q134" s="56" t="n">
        <f aca="false">O134+P134</f>
        <v>33536.31</v>
      </c>
    </row>
    <row r="135" customFormat="false" ht="13.2" hidden="true" customHeight="false" outlineLevel="0" collapsed="false">
      <c r="A135" s="57" t="s">
        <v>100</v>
      </c>
      <c r="B135" s="112"/>
      <c r="C135" s="58"/>
      <c r="D135" s="59"/>
      <c r="E135" s="59"/>
      <c r="F135" s="60" t="n">
        <f aca="false">C135+D135+E135</f>
        <v>0</v>
      </c>
      <c r="G135" s="72"/>
      <c r="H135" s="73"/>
      <c r="I135" s="62"/>
      <c r="J135" s="64"/>
      <c r="K135" s="73"/>
      <c r="L135" s="65"/>
      <c r="M135" s="66"/>
      <c r="N135" s="73"/>
      <c r="O135" s="67" t="n">
        <f aca="false">L135+M135+N135</f>
        <v>0</v>
      </c>
      <c r="P135" s="55"/>
      <c r="Q135" s="56" t="n">
        <f aca="false">O135+P135</f>
        <v>0</v>
      </c>
    </row>
    <row r="136" customFormat="false" ht="13.2" hidden="false" customHeight="false" outlineLevel="0" collapsed="false">
      <c r="A136" s="57" t="s">
        <v>114</v>
      </c>
      <c r="B136" s="112"/>
      <c r="C136" s="58" t="n">
        <v>24000</v>
      </c>
      <c r="D136" s="59" t="n">
        <f aca="false">1200</f>
        <v>1200</v>
      </c>
      <c r="E136" s="59"/>
      <c r="F136" s="60" t="n">
        <f aca="false">C136+D136+E136</f>
        <v>25200</v>
      </c>
      <c r="G136" s="72"/>
      <c r="H136" s="73"/>
      <c r="I136" s="62" t="n">
        <f aca="false">F136+G136+H136</f>
        <v>25200</v>
      </c>
      <c r="J136" s="64"/>
      <c r="K136" s="73"/>
      <c r="L136" s="65" t="n">
        <f aca="false">I136+J136+K136</f>
        <v>25200</v>
      </c>
      <c r="M136" s="66"/>
      <c r="N136" s="73"/>
      <c r="O136" s="67" t="n">
        <f aca="false">L136+M136+N136</f>
        <v>25200</v>
      </c>
      <c r="P136" s="55"/>
      <c r="Q136" s="56" t="n">
        <f aca="false">O136+P136</f>
        <v>25200</v>
      </c>
    </row>
    <row r="137" customFormat="false" ht="13.2" hidden="false" customHeight="false" outlineLevel="0" collapsed="false">
      <c r="A137" s="122" t="s">
        <v>92</v>
      </c>
      <c r="B137" s="102"/>
      <c r="C137" s="123" t="n">
        <f aca="false">SUM(C139:C142)</f>
        <v>17000</v>
      </c>
      <c r="D137" s="124" t="n">
        <f aca="false">SUM(D139:D142)</f>
        <v>14520.48</v>
      </c>
      <c r="E137" s="124" t="n">
        <f aca="false">SUM(E139:E142)</f>
        <v>0</v>
      </c>
      <c r="F137" s="125" t="n">
        <f aca="false">SUM(F139:F142)</f>
        <v>31520.48</v>
      </c>
      <c r="G137" s="126" t="n">
        <f aca="false">SUM(G139:G142)</f>
        <v>1251.29</v>
      </c>
      <c r="H137" s="127" t="n">
        <f aca="false">SUM(H139:H142)</f>
        <v>0</v>
      </c>
      <c r="I137" s="128" t="n">
        <f aca="false">SUM(I139:I142)</f>
        <v>32771.77</v>
      </c>
      <c r="J137" s="129" t="n">
        <f aca="false">SUM(J139:J142)</f>
        <v>0</v>
      </c>
      <c r="K137" s="129" t="n">
        <f aca="false">SUM(K139:K142)</f>
        <v>0</v>
      </c>
      <c r="L137" s="129" t="n">
        <f aca="false">SUM(L139:L142)</f>
        <v>32771.77</v>
      </c>
      <c r="M137" s="129" t="n">
        <f aca="false">SUM(M139:M142)</f>
        <v>0</v>
      </c>
      <c r="N137" s="129" t="n">
        <f aca="false">SUM(N139:N142)</f>
        <v>0</v>
      </c>
      <c r="O137" s="129" t="n">
        <f aca="false">SUM(O139:O142)</f>
        <v>32771.77</v>
      </c>
      <c r="P137" s="129" t="n">
        <f aca="false">SUM(P139:P142)</f>
        <v>0</v>
      </c>
      <c r="Q137" s="129" t="n">
        <f aca="false">SUM(Q139:Q142)</f>
        <v>32771.77</v>
      </c>
    </row>
    <row r="138" customFormat="false" ht="13.2" hidden="false" customHeight="false" outlineLevel="0" collapsed="false">
      <c r="A138" s="48" t="s">
        <v>55</v>
      </c>
      <c r="B138" s="112"/>
      <c r="C138" s="81"/>
      <c r="D138" s="82"/>
      <c r="E138" s="82"/>
      <c r="F138" s="83"/>
      <c r="G138" s="84"/>
      <c r="H138" s="130"/>
      <c r="I138" s="86"/>
      <c r="J138" s="131"/>
      <c r="K138" s="130"/>
      <c r="L138" s="132"/>
      <c r="M138" s="133"/>
      <c r="N138" s="130"/>
      <c r="O138" s="134"/>
      <c r="P138" s="55"/>
      <c r="Q138" s="56"/>
    </row>
    <row r="139" customFormat="false" ht="13.2" hidden="true" customHeight="false" outlineLevel="0" collapsed="false">
      <c r="A139" s="57" t="s">
        <v>115</v>
      </c>
      <c r="B139" s="112" t="n">
        <v>98861</v>
      </c>
      <c r="C139" s="58"/>
      <c r="D139" s="59"/>
      <c r="E139" s="59"/>
      <c r="F139" s="60" t="n">
        <f aca="false">C139+D139+E139</f>
        <v>0</v>
      </c>
      <c r="G139" s="84"/>
      <c r="H139" s="130"/>
      <c r="I139" s="62"/>
      <c r="J139" s="131"/>
      <c r="K139" s="130"/>
      <c r="L139" s="65"/>
      <c r="M139" s="133"/>
      <c r="N139" s="130"/>
      <c r="O139" s="67" t="n">
        <f aca="false">L139+M139+N139</f>
        <v>0</v>
      </c>
      <c r="P139" s="55"/>
      <c r="Q139" s="56" t="n">
        <f aca="false">O139+P139</f>
        <v>0</v>
      </c>
    </row>
    <row r="140" customFormat="false" ht="13.2" hidden="true" customHeight="false" outlineLevel="0" collapsed="false">
      <c r="A140" s="57" t="s">
        <v>116</v>
      </c>
      <c r="B140" s="112" t="n">
        <v>7938</v>
      </c>
      <c r="C140" s="58"/>
      <c r="D140" s="59"/>
      <c r="E140" s="59"/>
      <c r="F140" s="60" t="n">
        <f aca="false">C140+D140+E140</f>
        <v>0</v>
      </c>
      <c r="G140" s="84"/>
      <c r="H140" s="130"/>
      <c r="I140" s="62"/>
      <c r="J140" s="131"/>
      <c r="K140" s="130"/>
      <c r="L140" s="65"/>
      <c r="M140" s="133"/>
      <c r="N140" s="130"/>
      <c r="O140" s="67"/>
      <c r="P140" s="55"/>
      <c r="Q140" s="56"/>
    </row>
    <row r="141" customFormat="false" ht="13.2" hidden="true" customHeight="false" outlineLevel="0" collapsed="false">
      <c r="A141" s="57" t="s">
        <v>117</v>
      </c>
      <c r="B141" s="112"/>
      <c r="C141" s="58"/>
      <c r="D141" s="59"/>
      <c r="E141" s="59"/>
      <c r="F141" s="60" t="n">
        <f aca="false">C141+D141+E141</f>
        <v>0</v>
      </c>
      <c r="G141" s="84"/>
      <c r="H141" s="130"/>
      <c r="I141" s="62"/>
      <c r="J141" s="131"/>
      <c r="K141" s="130"/>
      <c r="L141" s="65"/>
      <c r="M141" s="133"/>
      <c r="N141" s="130"/>
      <c r="O141" s="67"/>
      <c r="P141" s="55"/>
      <c r="Q141" s="56"/>
    </row>
    <row r="142" customFormat="false" ht="13.2" hidden="false" customHeight="false" outlineLevel="0" collapsed="false">
      <c r="A142" s="142" t="s">
        <v>95</v>
      </c>
      <c r="B142" s="115"/>
      <c r="C142" s="116" t="n">
        <v>17000</v>
      </c>
      <c r="D142" s="117" t="n">
        <f aca="false">14520.48</f>
        <v>14520.48</v>
      </c>
      <c r="E142" s="117"/>
      <c r="F142" s="118" t="n">
        <f aca="false">C142+D142+E142</f>
        <v>31520.48</v>
      </c>
      <c r="G142" s="119" t="n">
        <f aca="false">1251.29</f>
        <v>1251.29</v>
      </c>
      <c r="H142" s="120"/>
      <c r="I142" s="121" t="n">
        <f aca="false">F142+G142+H142</f>
        <v>32771.77</v>
      </c>
      <c r="J142" s="135"/>
      <c r="K142" s="120"/>
      <c r="L142" s="136" t="n">
        <f aca="false">I142+J142+K142</f>
        <v>32771.77</v>
      </c>
      <c r="M142" s="137"/>
      <c r="N142" s="120"/>
      <c r="O142" s="138" t="n">
        <f aca="false">L142+M142+N142</f>
        <v>32771.77</v>
      </c>
      <c r="P142" s="139"/>
      <c r="Q142" s="140" t="n">
        <f aca="false">O142+P142</f>
        <v>32771.77</v>
      </c>
    </row>
    <row r="143" customFormat="false" ht="13.2" hidden="false" customHeight="false" outlineLevel="0" collapsed="false">
      <c r="A143" s="40" t="s">
        <v>118</v>
      </c>
      <c r="B143" s="102"/>
      <c r="C143" s="42" t="n">
        <f aca="false">C144+C164</f>
        <v>4910.1</v>
      </c>
      <c r="D143" s="43" t="n">
        <f aca="false">D144+D164</f>
        <v>239884.71</v>
      </c>
      <c r="E143" s="43" t="n">
        <f aca="false">E144+E164</f>
        <v>0</v>
      </c>
      <c r="F143" s="44" t="n">
        <f aca="false">F144+F164</f>
        <v>244794.81</v>
      </c>
      <c r="G143" s="71" t="n">
        <f aca="false">G144+G164</f>
        <v>-2715.88</v>
      </c>
      <c r="H143" s="46" t="n">
        <f aca="false">H144+H164</f>
        <v>0</v>
      </c>
      <c r="I143" s="47" t="n">
        <f aca="false">I144+I164</f>
        <v>242078.93</v>
      </c>
      <c r="J143" s="103" t="n">
        <f aca="false">J144+J164</f>
        <v>0</v>
      </c>
      <c r="K143" s="103" t="n">
        <f aca="false">K144+K164</f>
        <v>0</v>
      </c>
      <c r="L143" s="103" t="n">
        <f aca="false">L144+L164</f>
        <v>3710.7</v>
      </c>
      <c r="M143" s="103" t="n">
        <f aca="false">M144+M164</f>
        <v>0</v>
      </c>
      <c r="N143" s="103" t="n">
        <f aca="false">N144+N164</f>
        <v>0</v>
      </c>
      <c r="O143" s="103" t="n">
        <f aca="false">O144+O164</f>
        <v>3710.7</v>
      </c>
      <c r="P143" s="103" t="n">
        <f aca="false">P144+P164</f>
        <v>0</v>
      </c>
      <c r="Q143" s="103" t="n">
        <f aca="false">Q144+Q164</f>
        <v>3710.7</v>
      </c>
    </row>
    <row r="144" customFormat="false" ht="13.2" hidden="false" customHeight="false" outlineLevel="0" collapsed="false">
      <c r="A144" s="104" t="s">
        <v>84</v>
      </c>
      <c r="B144" s="102"/>
      <c r="C144" s="105" t="n">
        <f aca="false">SUM(C146:C163)</f>
        <v>4910.1</v>
      </c>
      <c r="D144" s="106" t="n">
        <f aca="false">SUM(D146:D163)</f>
        <v>40411.04</v>
      </c>
      <c r="E144" s="106" t="n">
        <f aca="false">SUM(E146:E163)</f>
        <v>0</v>
      </c>
      <c r="F144" s="107" t="n">
        <f aca="false">SUM(F146:F163)</f>
        <v>45321.14</v>
      </c>
      <c r="G144" s="108" t="n">
        <f aca="false">SUM(G146:G163)</f>
        <v>-2715.88</v>
      </c>
      <c r="H144" s="109" t="n">
        <f aca="false">SUM(H146:H163)</f>
        <v>0</v>
      </c>
      <c r="I144" s="110" t="n">
        <f aca="false">SUM(I146:I163)</f>
        <v>42605.26</v>
      </c>
      <c r="J144" s="111" t="n">
        <f aca="false">SUM(J146:J163)</f>
        <v>0</v>
      </c>
      <c r="K144" s="111" t="n">
        <f aca="false">SUM(K146:K163)</f>
        <v>0</v>
      </c>
      <c r="L144" s="111" t="n">
        <f aca="false">SUM(L146:L163)</f>
        <v>3710.7</v>
      </c>
      <c r="M144" s="111" t="n">
        <f aca="false">SUM(M146:M163)</f>
        <v>0</v>
      </c>
      <c r="N144" s="111" t="n">
        <f aca="false">SUM(N146:N163)</f>
        <v>0</v>
      </c>
      <c r="O144" s="111" t="n">
        <f aca="false">SUM(O146:O163)</f>
        <v>3710.7</v>
      </c>
      <c r="P144" s="111" t="n">
        <f aca="false">SUM(P146:P163)</f>
        <v>0</v>
      </c>
      <c r="Q144" s="111" t="n">
        <f aca="false">SUM(Q146:Q163)</f>
        <v>3710.7</v>
      </c>
    </row>
    <row r="145" customFormat="false" ht="13.2" hidden="false" customHeight="false" outlineLevel="0" collapsed="false">
      <c r="A145" s="48" t="s">
        <v>55</v>
      </c>
      <c r="B145" s="112"/>
      <c r="C145" s="81"/>
      <c r="D145" s="82"/>
      <c r="E145" s="82"/>
      <c r="F145" s="83"/>
      <c r="G145" s="84"/>
      <c r="H145" s="130"/>
      <c r="I145" s="86"/>
      <c r="J145" s="131"/>
      <c r="K145" s="130"/>
      <c r="L145" s="132"/>
      <c r="M145" s="133"/>
      <c r="N145" s="130"/>
      <c r="O145" s="134"/>
      <c r="P145" s="55"/>
      <c r="Q145" s="56"/>
    </row>
    <row r="146" customFormat="false" ht="13.2" hidden="false" customHeight="false" outlineLevel="0" collapsed="false">
      <c r="A146" s="57" t="s">
        <v>85</v>
      </c>
      <c r="B146" s="112"/>
      <c r="C146" s="58" t="n">
        <v>3350.7</v>
      </c>
      <c r="D146" s="59" t="n">
        <f aca="false">360</f>
        <v>360</v>
      </c>
      <c r="E146" s="59"/>
      <c r="F146" s="60" t="n">
        <f aca="false">C146+D146+E146</f>
        <v>3710.7</v>
      </c>
      <c r="G146" s="72"/>
      <c r="H146" s="73"/>
      <c r="I146" s="62" t="n">
        <f aca="false">F146+G146+H146</f>
        <v>3710.7</v>
      </c>
      <c r="J146" s="64"/>
      <c r="K146" s="73"/>
      <c r="L146" s="65" t="n">
        <f aca="false">I146+J146+K146</f>
        <v>3710.7</v>
      </c>
      <c r="M146" s="66"/>
      <c r="N146" s="73"/>
      <c r="O146" s="67" t="n">
        <f aca="false">L146+M146+N146</f>
        <v>3710.7</v>
      </c>
      <c r="P146" s="55"/>
      <c r="Q146" s="56" t="n">
        <f aca="false">O146+P146</f>
        <v>3710.7</v>
      </c>
    </row>
    <row r="147" customFormat="false" ht="13.2" hidden="true" customHeight="false" outlineLevel="0" collapsed="false">
      <c r="A147" s="57" t="s">
        <v>119</v>
      </c>
      <c r="B147" s="112" t="n">
        <v>2042</v>
      </c>
      <c r="C147" s="58"/>
      <c r="D147" s="59"/>
      <c r="E147" s="59"/>
      <c r="F147" s="60" t="n">
        <f aca="false">C147+D147+E147</f>
        <v>0</v>
      </c>
      <c r="G147" s="72"/>
      <c r="H147" s="73"/>
      <c r="I147" s="62" t="n">
        <f aca="false">F147+G147+H147</f>
        <v>0</v>
      </c>
      <c r="J147" s="64"/>
      <c r="K147" s="73"/>
      <c r="L147" s="65" t="n">
        <f aca="false">I147+J147+K147</f>
        <v>0</v>
      </c>
      <c r="M147" s="66"/>
      <c r="N147" s="73"/>
      <c r="O147" s="67" t="n">
        <f aca="false">L147+M147+N147</f>
        <v>0</v>
      </c>
      <c r="P147" s="55"/>
      <c r="Q147" s="56" t="n">
        <f aca="false">O147+P147</f>
        <v>0</v>
      </c>
    </row>
    <row r="148" customFormat="false" ht="13.2" hidden="false" customHeight="false" outlineLevel="0" collapsed="false">
      <c r="A148" s="57" t="s">
        <v>120</v>
      </c>
      <c r="B148" s="112" t="n">
        <v>2045</v>
      </c>
      <c r="C148" s="58"/>
      <c r="D148" s="59" t="n">
        <f aca="false">1866.49</f>
        <v>1866.49</v>
      </c>
      <c r="E148" s="59"/>
      <c r="F148" s="60" t="n">
        <f aca="false">C148+D148+E148</f>
        <v>1866.49</v>
      </c>
      <c r="G148" s="72"/>
      <c r="H148" s="73"/>
      <c r="I148" s="62" t="n">
        <f aca="false">F148+G148+H148</f>
        <v>1866.49</v>
      </c>
      <c r="J148" s="64"/>
      <c r="K148" s="73"/>
      <c r="L148" s="65"/>
      <c r="M148" s="66"/>
      <c r="N148" s="73"/>
      <c r="O148" s="67"/>
      <c r="P148" s="55"/>
      <c r="Q148" s="56"/>
    </row>
    <row r="149" customFormat="false" ht="13.2" hidden="false" customHeight="false" outlineLevel="0" collapsed="false">
      <c r="A149" s="57" t="s">
        <v>121</v>
      </c>
      <c r="B149" s="112" t="n">
        <v>2046</v>
      </c>
      <c r="C149" s="58"/>
      <c r="D149" s="59" t="n">
        <f aca="false">4982.3</f>
        <v>4982.3</v>
      </c>
      <c r="E149" s="59"/>
      <c r="F149" s="60" t="n">
        <f aca="false">C149+D149+E149</f>
        <v>4982.3</v>
      </c>
      <c r="G149" s="72"/>
      <c r="H149" s="73"/>
      <c r="I149" s="62" t="n">
        <f aca="false">F149+G149+H149</f>
        <v>4982.3</v>
      </c>
      <c r="J149" s="64"/>
      <c r="K149" s="73"/>
      <c r="L149" s="65"/>
      <c r="M149" s="66"/>
      <c r="N149" s="73"/>
      <c r="O149" s="67"/>
      <c r="P149" s="55"/>
      <c r="Q149" s="56"/>
    </row>
    <row r="150" customFormat="false" ht="13.2" hidden="false" customHeight="false" outlineLevel="0" collapsed="false">
      <c r="A150" s="57" t="s">
        <v>122</v>
      </c>
      <c r="B150" s="112" t="n">
        <v>2016</v>
      </c>
      <c r="C150" s="58"/>
      <c r="D150" s="59" t="n">
        <f aca="false">1422.76</f>
        <v>1422.76</v>
      </c>
      <c r="E150" s="59"/>
      <c r="F150" s="60" t="n">
        <f aca="false">C150+D150+E150</f>
        <v>1422.76</v>
      </c>
      <c r="G150" s="72"/>
      <c r="H150" s="73"/>
      <c r="I150" s="62" t="n">
        <f aca="false">F150+G150+H150</f>
        <v>1422.76</v>
      </c>
      <c r="J150" s="64"/>
      <c r="K150" s="73"/>
      <c r="L150" s="65"/>
      <c r="M150" s="66"/>
      <c r="N150" s="73"/>
      <c r="O150" s="67"/>
      <c r="P150" s="55"/>
      <c r="Q150" s="56"/>
    </row>
    <row r="151" customFormat="false" ht="13.2" hidden="false" customHeight="false" outlineLevel="0" collapsed="false">
      <c r="A151" s="57" t="s">
        <v>123</v>
      </c>
      <c r="B151" s="112" t="n">
        <v>2016</v>
      </c>
      <c r="C151" s="58"/>
      <c r="D151" s="59"/>
      <c r="E151" s="59"/>
      <c r="F151" s="60" t="n">
        <f aca="false">C151+D151+E151</f>
        <v>0</v>
      </c>
      <c r="G151" s="72" t="n">
        <f aca="false">638.93</f>
        <v>638.93</v>
      </c>
      <c r="H151" s="73"/>
      <c r="I151" s="62" t="n">
        <f aca="false">F151+G151+H151</f>
        <v>638.93</v>
      </c>
      <c r="J151" s="64"/>
      <c r="K151" s="73"/>
      <c r="L151" s="65"/>
      <c r="M151" s="66"/>
      <c r="N151" s="73"/>
      <c r="O151" s="67"/>
      <c r="P151" s="55"/>
      <c r="Q151" s="56"/>
    </row>
    <row r="152" customFormat="false" ht="13.2" hidden="false" customHeight="false" outlineLevel="0" collapsed="false">
      <c r="A152" s="148" t="s">
        <v>124</v>
      </c>
      <c r="B152" s="112" t="n">
        <v>2057</v>
      </c>
      <c r="C152" s="58"/>
      <c r="D152" s="59" t="n">
        <f aca="false">15.32</f>
        <v>15.32</v>
      </c>
      <c r="E152" s="59"/>
      <c r="F152" s="60" t="n">
        <f aca="false">C152+D152+E152</f>
        <v>15.32</v>
      </c>
      <c r="G152" s="72"/>
      <c r="H152" s="73"/>
      <c r="I152" s="62" t="n">
        <f aca="false">F152+G152+H152</f>
        <v>15.32</v>
      </c>
      <c r="J152" s="64"/>
      <c r="K152" s="73"/>
      <c r="L152" s="65"/>
      <c r="M152" s="66"/>
      <c r="N152" s="73"/>
      <c r="O152" s="67"/>
      <c r="P152" s="55"/>
      <c r="Q152" s="56"/>
    </row>
    <row r="153" customFormat="false" ht="13.2" hidden="false" customHeight="false" outlineLevel="0" collapsed="false">
      <c r="A153" s="148" t="s">
        <v>125</v>
      </c>
      <c r="B153" s="112" t="n">
        <v>2064</v>
      </c>
      <c r="C153" s="58"/>
      <c r="D153" s="59" t="n">
        <f aca="false">3511.85+127.5</f>
        <v>3639.35</v>
      </c>
      <c r="E153" s="59"/>
      <c r="F153" s="60" t="n">
        <f aca="false">C153+D153+E153</f>
        <v>3639.35</v>
      </c>
      <c r="G153" s="72"/>
      <c r="H153" s="73"/>
      <c r="I153" s="62" t="n">
        <f aca="false">F153+G153+H153</f>
        <v>3639.35</v>
      </c>
      <c r="J153" s="64"/>
      <c r="K153" s="73"/>
      <c r="L153" s="65"/>
      <c r="M153" s="66"/>
      <c r="N153" s="73"/>
      <c r="O153" s="67"/>
      <c r="P153" s="55"/>
      <c r="Q153" s="56"/>
    </row>
    <row r="154" customFormat="false" ht="13.2" hidden="false" customHeight="false" outlineLevel="0" collapsed="false">
      <c r="A154" s="148" t="s">
        <v>126</v>
      </c>
      <c r="B154" s="112" t="n">
        <v>2079</v>
      </c>
      <c r="C154" s="58"/>
      <c r="D154" s="59" t="n">
        <f aca="false">3742.33</f>
        <v>3742.33</v>
      </c>
      <c r="E154" s="59"/>
      <c r="F154" s="60" t="n">
        <f aca="false">C154+D154+E154</f>
        <v>3742.33</v>
      </c>
      <c r="G154" s="72"/>
      <c r="H154" s="73"/>
      <c r="I154" s="62" t="n">
        <f aca="false">F154+G154+H154</f>
        <v>3742.33</v>
      </c>
      <c r="J154" s="64"/>
      <c r="K154" s="73"/>
      <c r="L154" s="65"/>
      <c r="M154" s="66"/>
      <c r="N154" s="73"/>
      <c r="O154" s="67"/>
      <c r="P154" s="55"/>
      <c r="Q154" s="56"/>
    </row>
    <row r="155" customFormat="false" ht="13.2" hidden="false" customHeight="false" outlineLevel="0" collapsed="false">
      <c r="A155" s="57" t="s">
        <v>127</v>
      </c>
      <c r="B155" s="112" t="n">
        <v>2079</v>
      </c>
      <c r="C155" s="58"/>
      <c r="D155" s="59" t="n">
        <f aca="false">4049.47</f>
        <v>4049.47</v>
      </c>
      <c r="E155" s="59"/>
      <c r="F155" s="60" t="n">
        <f aca="false">C155+D155+E155</f>
        <v>4049.47</v>
      </c>
      <c r="G155" s="72"/>
      <c r="H155" s="73"/>
      <c r="I155" s="62" t="n">
        <f aca="false">F155+G155+H155</f>
        <v>4049.47</v>
      </c>
      <c r="J155" s="64"/>
      <c r="K155" s="73"/>
      <c r="L155" s="65"/>
      <c r="M155" s="66"/>
      <c r="N155" s="73"/>
      <c r="O155" s="67"/>
      <c r="P155" s="55"/>
      <c r="Q155" s="56"/>
    </row>
    <row r="156" customFormat="false" ht="13.2" hidden="false" customHeight="false" outlineLevel="0" collapsed="false">
      <c r="A156" s="148" t="s">
        <v>128</v>
      </c>
      <c r="B156" s="112" t="n">
        <v>2067</v>
      </c>
      <c r="C156" s="58"/>
      <c r="D156" s="59" t="n">
        <f aca="false">0.27</f>
        <v>0.27</v>
      </c>
      <c r="E156" s="59"/>
      <c r="F156" s="60" t="n">
        <f aca="false">C156+D156+E156</f>
        <v>0.27</v>
      </c>
      <c r="G156" s="72"/>
      <c r="H156" s="73"/>
      <c r="I156" s="62" t="n">
        <f aca="false">F156+G156+H156</f>
        <v>0.27</v>
      </c>
      <c r="J156" s="64"/>
      <c r="K156" s="73"/>
      <c r="L156" s="65"/>
      <c r="M156" s="66"/>
      <c r="N156" s="73"/>
      <c r="O156" s="67"/>
      <c r="P156" s="55"/>
      <c r="Q156" s="56"/>
    </row>
    <row r="157" customFormat="false" ht="13.2" hidden="false" customHeight="false" outlineLevel="0" collapsed="false">
      <c r="A157" s="148" t="s">
        <v>129</v>
      </c>
      <c r="B157" s="112" t="n">
        <v>2067</v>
      </c>
      <c r="C157" s="58"/>
      <c r="D157" s="59" t="n">
        <f aca="false">2217.64</f>
        <v>2217.64</v>
      </c>
      <c r="E157" s="59"/>
      <c r="F157" s="60" t="n">
        <f aca="false">C157+D157+E157</f>
        <v>2217.64</v>
      </c>
      <c r="G157" s="72"/>
      <c r="H157" s="73"/>
      <c r="I157" s="62" t="n">
        <f aca="false">F157+G157+H157</f>
        <v>2217.64</v>
      </c>
      <c r="J157" s="64"/>
      <c r="K157" s="73"/>
      <c r="L157" s="65"/>
      <c r="M157" s="66"/>
      <c r="N157" s="73"/>
      <c r="O157" s="67"/>
      <c r="P157" s="55"/>
      <c r="Q157" s="56"/>
    </row>
    <row r="158" customFormat="false" ht="13.2" hidden="false" customHeight="false" outlineLevel="0" collapsed="false">
      <c r="A158" s="148" t="s">
        <v>130</v>
      </c>
      <c r="B158" s="112" t="n">
        <v>2074</v>
      </c>
      <c r="C158" s="58"/>
      <c r="D158" s="59" t="n">
        <f aca="false">612.62</f>
        <v>612.62</v>
      </c>
      <c r="E158" s="59"/>
      <c r="F158" s="60" t="n">
        <f aca="false">C158+D158+E158</f>
        <v>612.62</v>
      </c>
      <c r="G158" s="72"/>
      <c r="H158" s="73"/>
      <c r="I158" s="62" t="n">
        <f aca="false">F158+G158+H158</f>
        <v>612.62</v>
      </c>
      <c r="J158" s="64"/>
      <c r="K158" s="73"/>
      <c r="L158" s="65"/>
      <c r="M158" s="66"/>
      <c r="N158" s="73"/>
      <c r="O158" s="67"/>
      <c r="P158" s="55"/>
      <c r="Q158" s="56"/>
    </row>
    <row r="159" customFormat="false" ht="13.2" hidden="false" customHeight="false" outlineLevel="0" collapsed="false">
      <c r="A159" s="148" t="s">
        <v>131</v>
      </c>
      <c r="B159" s="112" t="n">
        <v>2074</v>
      </c>
      <c r="C159" s="58"/>
      <c r="D159" s="59" t="n">
        <f aca="false">1738.53</f>
        <v>1738.53</v>
      </c>
      <c r="E159" s="59"/>
      <c r="F159" s="60" t="n">
        <f aca="false">C159+D159+E159</f>
        <v>1738.53</v>
      </c>
      <c r="G159" s="72"/>
      <c r="H159" s="73"/>
      <c r="I159" s="62" t="n">
        <f aca="false">F159+G159+H159</f>
        <v>1738.53</v>
      </c>
      <c r="J159" s="64"/>
      <c r="K159" s="73"/>
      <c r="L159" s="65"/>
      <c r="M159" s="66"/>
      <c r="N159" s="73"/>
      <c r="O159" s="67"/>
      <c r="P159" s="55"/>
      <c r="Q159" s="56"/>
    </row>
    <row r="160" customFormat="false" ht="13.2" hidden="false" customHeight="false" outlineLevel="0" collapsed="false">
      <c r="A160" s="57" t="s">
        <v>132</v>
      </c>
      <c r="B160" s="112" t="n">
        <v>2068</v>
      </c>
      <c r="C160" s="58"/>
      <c r="D160" s="59" t="n">
        <f aca="false">4636.84</f>
        <v>4636.84</v>
      </c>
      <c r="E160" s="59"/>
      <c r="F160" s="60" t="n">
        <f aca="false">C160+D160+E160</f>
        <v>4636.84</v>
      </c>
      <c r="G160" s="72"/>
      <c r="H160" s="73"/>
      <c r="I160" s="62" t="n">
        <f aca="false">F160+G160+H160</f>
        <v>4636.84</v>
      </c>
      <c r="J160" s="64"/>
      <c r="K160" s="73"/>
      <c r="L160" s="65"/>
      <c r="M160" s="66"/>
      <c r="N160" s="73"/>
      <c r="O160" s="67"/>
      <c r="P160" s="55"/>
      <c r="Q160" s="56"/>
    </row>
    <row r="161" customFormat="false" ht="13.2" hidden="false" customHeight="false" outlineLevel="0" collapsed="false">
      <c r="A161" s="57" t="s">
        <v>133</v>
      </c>
      <c r="B161" s="112" t="n">
        <v>2242</v>
      </c>
      <c r="C161" s="58"/>
      <c r="D161" s="59" t="n">
        <f aca="false">375.64</f>
        <v>375.64</v>
      </c>
      <c r="E161" s="59"/>
      <c r="F161" s="60" t="n">
        <f aca="false">C161+D161+E161</f>
        <v>375.64</v>
      </c>
      <c r="G161" s="72"/>
      <c r="H161" s="73"/>
      <c r="I161" s="62" t="n">
        <f aca="false">F161+G161+H161</f>
        <v>375.64</v>
      </c>
      <c r="J161" s="64"/>
      <c r="K161" s="73"/>
      <c r="L161" s="65"/>
      <c r="M161" s="66"/>
      <c r="N161" s="73"/>
      <c r="O161" s="67"/>
      <c r="P161" s="55"/>
      <c r="Q161" s="56"/>
    </row>
    <row r="162" customFormat="false" ht="13.2" hidden="true" customHeight="false" outlineLevel="0" collapsed="false">
      <c r="A162" s="57" t="s">
        <v>134</v>
      </c>
      <c r="B162" s="112" t="n">
        <v>2058</v>
      </c>
      <c r="C162" s="58"/>
      <c r="D162" s="59"/>
      <c r="E162" s="59"/>
      <c r="F162" s="60" t="n">
        <f aca="false">C162+D162+E162</f>
        <v>0</v>
      </c>
      <c r="G162" s="72"/>
      <c r="H162" s="73"/>
      <c r="I162" s="62" t="n">
        <f aca="false">F162+G162+H162</f>
        <v>0</v>
      </c>
      <c r="J162" s="64"/>
      <c r="K162" s="73"/>
      <c r="L162" s="65"/>
      <c r="M162" s="66"/>
      <c r="N162" s="73"/>
      <c r="O162" s="67"/>
      <c r="P162" s="55"/>
      <c r="Q162" s="56"/>
    </row>
    <row r="163" customFormat="false" ht="13.2" hidden="false" customHeight="false" outlineLevel="0" collapsed="false">
      <c r="A163" s="57" t="s">
        <v>100</v>
      </c>
      <c r="B163" s="112"/>
      <c r="C163" s="58" t="n">
        <v>1559.4</v>
      </c>
      <c r="D163" s="59" t="n">
        <f aca="false">954+159.54+332.5+85.99+1428.88+391.14+155.61+7243.82</f>
        <v>10751.48</v>
      </c>
      <c r="E163" s="59"/>
      <c r="F163" s="60" t="n">
        <f aca="false">C163+D163+E163</f>
        <v>12310.88</v>
      </c>
      <c r="G163" s="72" t="n">
        <f aca="false">-2900+747-1201.81</f>
        <v>-3354.81</v>
      </c>
      <c r="H163" s="73"/>
      <c r="I163" s="62" t="n">
        <f aca="false">F163+G163+H163</f>
        <v>8956.07</v>
      </c>
      <c r="J163" s="64"/>
      <c r="K163" s="73"/>
      <c r="L163" s="65"/>
      <c r="M163" s="66"/>
      <c r="N163" s="73"/>
      <c r="O163" s="67"/>
      <c r="P163" s="55"/>
      <c r="Q163" s="56"/>
    </row>
    <row r="164" customFormat="false" ht="13.2" hidden="false" customHeight="false" outlineLevel="0" collapsed="false">
      <c r="A164" s="122" t="s">
        <v>92</v>
      </c>
      <c r="B164" s="102"/>
      <c r="C164" s="123" t="n">
        <f aca="false">SUM(C166:C172)</f>
        <v>0</v>
      </c>
      <c r="D164" s="124" t="n">
        <f aca="false">SUM(D166:D172)</f>
        <v>199473.67</v>
      </c>
      <c r="E164" s="124" t="n">
        <f aca="false">SUM(E166:E172)</f>
        <v>0</v>
      </c>
      <c r="F164" s="125" t="n">
        <f aca="false">SUM(F166:F172)</f>
        <v>199473.67</v>
      </c>
      <c r="G164" s="126" t="n">
        <f aca="false">SUM(G166:G172)</f>
        <v>0</v>
      </c>
      <c r="H164" s="127" t="n">
        <f aca="false">SUM(H166:H172)</f>
        <v>0</v>
      </c>
      <c r="I164" s="128" t="n">
        <f aca="false">SUM(I166:I172)</f>
        <v>199473.67</v>
      </c>
      <c r="J164" s="125" t="n">
        <f aca="false">SUM(J166:J172)</f>
        <v>0</v>
      </c>
      <c r="K164" s="127" t="n">
        <f aca="false">SUM(K166:K172)</f>
        <v>0</v>
      </c>
      <c r="L164" s="124" t="n">
        <f aca="false">SUM(L166:L172)</f>
        <v>0</v>
      </c>
      <c r="M164" s="149" t="n">
        <f aca="false">SUM(M166:M172)</f>
        <v>0</v>
      </c>
      <c r="N164" s="149" t="n">
        <f aca="false">SUM(N166:N172)</f>
        <v>0</v>
      </c>
      <c r="O164" s="149" t="n">
        <f aca="false">SUM(O166:O172)</f>
        <v>0</v>
      </c>
      <c r="P164" s="149" t="n">
        <f aca="false">SUM(P166:P172)</f>
        <v>0</v>
      </c>
      <c r="Q164" s="123" t="n">
        <f aca="false">SUM(Q166:Q172)</f>
        <v>0</v>
      </c>
    </row>
    <row r="165" customFormat="false" ht="13.2" hidden="false" customHeight="false" outlineLevel="0" collapsed="false">
      <c r="A165" s="148" t="s">
        <v>55</v>
      </c>
      <c r="B165" s="112"/>
      <c r="C165" s="58"/>
      <c r="D165" s="59"/>
      <c r="E165" s="59"/>
      <c r="F165" s="60"/>
      <c r="G165" s="72"/>
      <c r="H165" s="73"/>
      <c r="I165" s="62"/>
      <c r="J165" s="64"/>
      <c r="K165" s="73"/>
      <c r="L165" s="65"/>
      <c r="M165" s="66"/>
      <c r="N165" s="73"/>
      <c r="O165" s="67"/>
      <c r="P165" s="55"/>
      <c r="Q165" s="56"/>
    </row>
    <row r="166" customFormat="false" ht="13.2" hidden="true" customHeight="false" outlineLevel="0" collapsed="false">
      <c r="A166" s="148" t="s">
        <v>135</v>
      </c>
      <c r="B166" s="112" t="n">
        <v>2057</v>
      </c>
      <c r="C166" s="58"/>
      <c r="D166" s="59"/>
      <c r="E166" s="59"/>
      <c r="F166" s="60" t="n">
        <f aca="false">C166+D166+E166</f>
        <v>0</v>
      </c>
      <c r="G166" s="72"/>
      <c r="H166" s="73"/>
      <c r="I166" s="62" t="n">
        <f aca="false">F166+G166+H166</f>
        <v>0</v>
      </c>
      <c r="J166" s="64"/>
      <c r="K166" s="73"/>
      <c r="L166" s="65" t="n">
        <f aca="false">I166+J166+K166</f>
        <v>0</v>
      </c>
      <c r="M166" s="66"/>
      <c r="N166" s="73"/>
      <c r="O166" s="67" t="n">
        <f aca="false">L166+M166+N166</f>
        <v>0</v>
      </c>
      <c r="P166" s="55"/>
      <c r="Q166" s="56" t="n">
        <f aca="false">O166+P166</f>
        <v>0</v>
      </c>
    </row>
    <row r="167" customFormat="false" ht="13.2" hidden="true" customHeight="false" outlineLevel="0" collapsed="false">
      <c r="A167" s="148" t="s">
        <v>125</v>
      </c>
      <c r="B167" s="112" t="n">
        <v>2064</v>
      </c>
      <c r="C167" s="58"/>
      <c r="D167" s="59"/>
      <c r="E167" s="59"/>
      <c r="F167" s="60" t="n">
        <f aca="false">C167+D167+E167</f>
        <v>0</v>
      </c>
      <c r="G167" s="72"/>
      <c r="H167" s="73"/>
      <c r="I167" s="62"/>
      <c r="J167" s="64"/>
      <c r="K167" s="73"/>
      <c r="L167" s="65"/>
      <c r="M167" s="66"/>
      <c r="N167" s="73"/>
      <c r="O167" s="67"/>
      <c r="P167" s="55"/>
      <c r="Q167" s="56"/>
    </row>
    <row r="168" customFormat="false" ht="13.2" hidden="false" customHeight="false" outlineLevel="0" collapsed="false">
      <c r="A168" s="148" t="s">
        <v>126</v>
      </c>
      <c r="B168" s="112" t="n">
        <v>2079</v>
      </c>
      <c r="C168" s="58"/>
      <c r="D168" s="59" t="n">
        <f aca="false">99736.83</f>
        <v>99736.83</v>
      </c>
      <c r="E168" s="59"/>
      <c r="F168" s="60" t="n">
        <f aca="false">C168+D168+E168</f>
        <v>99736.83</v>
      </c>
      <c r="G168" s="72"/>
      <c r="H168" s="73"/>
      <c r="I168" s="62" t="n">
        <f aca="false">F168+G168+H168</f>
        <v>99736.83</v>
      </c>
      <c r="J168" s="64"/>
      <c r="K168" s="73"/>
      <c r="L168" s="65"/>
      <c r="M168" s="66"/>
      <c r="N168" s="73"/>
      <c r="O168" s="67"/>
      <c r="P168" s="55"/>
      <c r="Q168" s="56"/>
    </row>
    <row r="169" customFormat="false" ht="13.2" hidden="false" customHeight="false" outlineLevel="0" collapsed="false">
      <c r="A169" s="114" t="s">
        <v>127</v>
      </c>
      <c r="B169" s="115" t="n">
        <v>2079</v>
      </c>
      <c r="C169" s="116"/>
      <c r="D169" s="117" t="n">
        <f aca="false">99736.84</f>
        <v>99736.84</v>
      </c>
      <c r="E169" s="117"/>
      <c r="F169" s="118" t="n">
        <f aca="false">C169+D169+E169</f>
        <v>99736.84</v>
      </c>
      <c r="G169" s="119"/>
      <c r="H169" s="120"/>
      <c r="I169" s="121" t="n">
        <f aca="false">F169+G169+H169</f>
        <v>99736.84</v>
      </c>
      <c r="J169" s="64"/>
      <c r="K169" s="73"/>
      <c r="L169" s="65"/>
      <c r="M169" s="66"/>
      <c r="N169" s="73"/>
      <c r="O169" s="67"/>
      <c r="P169" s="55"/>
      <c r="Q169" s="56"/>
    </row>
    <row r="170" customFormat="false" ht="13.2" hidden="true" customHeight="false" outlineLevel="0" collapsed="false">
      <c r="A170" s="57" t="s">
        <v>136</v>
      </c>
      <c r="B170" s="112"/>
      <c r="C170" s="58"/>
      <c r="D170" s="59"/>
      <c r="E170" s="59"/>
      <c r="F170" s="60" t="n">
        <f aca="false">C170+D170+E170</f>
        <v>0</v>
      </c>
      <c r="G170" s="72"/>
      <c r="H170" s="73"/>
      <c r="I170" s="62" t="n">
        <f aca="false">F170+G170+H170</f>
        <v>0</v>
      </c>
      <c r="J170" s="64"/>
      <c r="K170" s="73"/>
      <c r="L170" s="65" t="n">
        <f aca="false">I170+J170+K170</f>
        <v>0</v>
      </c>
      <c r="M170" s="66"/>
      <c r="N170" s="73"/>
      <c r="O170" s="67" t="n">
        <f aca="false">L170+M170+N170</f>
        <v>0</v>
      </c>
      <c r="P170" s="55"/>
      <c r="Q170" s="56" t="n">
        <f aca="false">O170+P170</f>
        <v>0</v>
      </c>
    </row>
    <row r="171" customFormat="false" ht="13.2" hidden="true" customHeight="false" outlineLevel="0" collapsed="false">
      <c r="A171" s="114" t="s">
        <v>95</v>
      </c>
      <c r="B171" s="115"/>
      <c r="C171" s="116"/>
      <c r="D171" s="117"/>
      <c r="E171" s="117"/>
      <c r="F171" s="118" t="n">
        <f aca="false">C171+D171+E171</f>
        <v>0</v>
      </c>
      <c r="G171" s="72"/>
      <c r="H171" s="73"/>
      <c r="I171" s="62" t="n">
        <f aca="false">F171+G171+H171</f>
        <v>0</v>
      </c>
      <c r="J171" s="64"/>
      <c r="K171" s="73"/>
      <c r="L171" s="65" t="n">
        <f aca="false">I171+J171+K171</f>
        <v>0</v>
      </c>
      <c r="M171" s="66"/>
      <c r="N171" s="73"/>
      <c r="O171" s="67" t="n">
        <f aca="false">L171+M171+N171</f>
        <v>0</v>
      </c>
      <c r="P171" s="55"/>
      <c r="Q171" s="56" t="n">
        <f aca="false">O171+P171</f>
        <v>0</v>
      </c>
    </row>
    <row r="172" customFormat="false" ht="13.2" hidden="true" customHeight="false" outlineLevel="0" collapsed="false">
      <c r="A172" s="114" t="s">
        <v>100</v>
      </c>
      <c r="B172" s="115"/>
      <c r="C172" s="116"/>
      <c r="D172" s="117"/>
      <c r="E172" s="117"/>
      <c r="F172" s="118" t="n">
        <f aca="false">C172+D172+E172</f>
        <v>0</v>
      </c>
      <c r="G172" s="119"/>
      <c r="H172" s="120"/>
      <c r="I172" s="121" t="n">
        <f aca="false">F172+G172+H172</f>
        <v>0</v>
      </c>
      <c r="J172" s="135"/>
      <c r="K172" s="120"/>
      <c r="L172" s="136" t="n">
        <f aca="false">I172+J172+K172</f>
        <v>0</v>
      </c>
      <c r="M172" s="137"/>
      <c r="N172" s="120"/>
      <c r="O172" s="138" t="n">
        <f aca="false">L172+M172+N172</f>
        <v>0</v>
      </c>
      <c r="P172" s="139"/>
      <c r="Q172" s="140" t="n">
        <f aca="false">O172+P172</f>
        <v>0</v>
      </c>
    </row>
    <row r="173" customFormat="false" ht="13.2" hidden="false" customHeight="false" outlineLevel="0" collapsed="false">
      <c r="A173" s="40" t="s">
        <v>137</v>
      </c>
      <c r="B173" s="102"/>
      <c r="C173" s="42" t="n">
        <f aca="false">C174+C211</f>
        <v>401602.02</v>
      </c>
      <c r="D173" s="43" t="n">
        <f aca="false">D174+D211</f>
        <v>8246377.53</v>
      </c>
      <c r="E173" s="43" t="n">
        <f aca="false">E174+E211</f>
        <v>0</v>
      </c>
      <c r="F173" s="44" t="n">
        <f aca="false">F174+F211</f>
        <v>8647979.55</v>
      </c>
      <c r="G173" s="71" t="n">
        <f aca="false">G174+G211</f>
        <v>127838.16</v>
      </c>
      <c r="H173" s="46" t="n">
        <f aca="false">H174+H211</f>
        <v>0</v>
      </c>
      <c r="I173" s="47" t="n">
        <f aca="false">I174+I211</f>
        <v>8775817.71</v>
      </c>
      <c r="J173" s="44" t="n">
        <f aca="false">J174+J211</f>
        <v>0</v>
      </c>
      <c r="K173" s="46" t="n">
        <f aca="false">K174+K211</f>
        <v>0</v>
      </c>
      <c r="L173" s="43" t="n">
        <f aca="false">L174+L211</f>
        <v>627289.84</v>
      </c>
      <c r="M173" s="45" t="n">
        <f aca="false">M174+M211</f>
        <v>0</v>
      </c>
      <c r="N173" s="45" t="n">
        <f aca="false">N174+N211</f>
        <v>0</v>
      </c>
      <c r="O173" s="45" t="n">
        <f aca="false">O174+O211</f>
        <v>627289.84</v>
      </c>
      <c r="P173" s="45" t="n">
        <f aca="false">P174+P211</f>
        <v>0</v>
      </c>
      <c r="Q173" s="42" t="n">
        <f aca="false">Q174+Q211</f>
        <v>627289.84</v>
      </c>
    </row>
    <row r="174" customFormat="false" ht="13.2" hidden="false" customHeight="false" outlineLevel="0" collapsed="false">
      <c r="A174" s="104" t="s">
        <v>84</v>
      </c>
      <c r="B174" s="102"/>
      <c r="C174" s="105" t="n">
        <f aca="false">SUM(C176:C210)</f>
        <v>400862.02</v>
      </c>
      <c r="D174" s="106" t="n">
        <f aca="false">SUM(D176:D210)</f>
        <v>8245836.89</v>
      </c>
      <c r="E174" s="106" t="n">
        <f aca="false">SUM(E176:E210)</f>
        <v>0</v>
      </c>
      <c r="F174" s="107" t="n">
        <f aca="false">SUM(F176:F210)</f>
        <v>8646698.91</v>
      </c>
      <c r="G174" s="108" t="n">
        <f aca="false">SUM(G176:G210)</f>
        <v>126174.4</v>
      </c>
      <c r="H174" s="109" t="n">
        <f aca="false">SUM(H176:H210)</f>
        <v>0</v>
      </c>
      <c r="I174" s="110" t="n">
        <f aca="false">SUM(I176:I210)</f>
        <v>8772873.31</v>
      </c>
      <c r="J174" s="107" t="n">
        <f aca="false">SUM(J176:J210)</f>
        <v>0</v>
      </c>
      <c r="K174" s="109" t="n">
        <f aca="false">SUM(K176:K210)</f>
        <v>0</v>
      </c>
      <c r="L174" s="106" t="n">
        <f aca="false">SUM(L176:L210)</f>
        <v>624345.44</v>
      </c>
      <c r="M174" s="143" t="n">
        <f aca="false">SUM(M176:M210)</f>
        <v>0</v>
      </c>
      <c r="N174" s="143" t="n">
        <f aca="false">SUM(N176:N210)</f>
        <v>0</v>
      </c>
      <c r="O174" s="143" t="n">
        <f aca="false">SUM(O176:O210)</f>
        <v>624345.44</v>
      </c>
      <c r="P174" s="143" t="n">
        <f aca="false">SUM(P176:P210)</f>
        <v>0</v>
      </c>
      <c r="Q174" s="105" t="n">
        <f aca="false">SUM(Q176:Q210)</f>
        <v>624345.44</v>
      </c>
    </row>
    <row r="175" customFormat="false" ht="13.2" hidden="false" customHeight="false" outlineLevel="0" collapsed="false">
      <c r="A175" s="48" t="s">
        <v>55</v>
      </c>
      <c r="B175" s="112"/>
      <c r="C175" s="58"/>
      <c r="D175" s="59"/>
      <c r="E175" s="59"/>
      <c r="F175" s="60"/>
      <c r="G175" s="72"/>
      <c r="H175" s="73"/>
      <c r="I175" s="62"/>
      <c r="J175" s="64"/>
      <c r="K175" s="73"/>
      <c r="L175" s="65"/>
      <c r="M175" s="66"/>
      <c r="N175" s="73"/>
      <c r="O175" s="67"/>
      <c r="P175" s="55"/>
      <c r="Q175" s="56"/>
    </row>
    <row r="176" customFormat="false" ht="13.2" hidden="false" customHeight="false" outlineLevel="0" collapsed="false">
      <c r="A176" s="91" t="s">
        <v>108</v>
      </c>
      <c r="B176" s="112"/>
      <c r="C176" s="58" t="n">
        <v>362078.95</v>
      </c>
      <c r="D176" s="59" t="n">
        <f aca="false">3980.63+15002.59</f>
        <v>18983.22</v>
      </c>
      <c r="E176" s="59"/>
      <c r="F176" s="60" t="n">
        <f aca="false">C176+D176+E176</f>
        <v>381062.17</v>
      </c>
      <c r="G176" s="72" t="n">
        <f aca="false">3959.4+5000</f>
        <v>8959.4</v>
      </c>
      <c r="H176" s="73"/>
      <c r="I176" s="62" t="n">
        <f aca="false">F176+G176+H176</f>
        <v>390021.57</v>
      </c>
      <c r="J176" s="64"/>
      <c r="K176" s="73"/>
      <c r="L176" s="65" t="n">
        <f aca="false">I176+J176+K176</f>
        <v>390021.57</v>
      </c>
      <c r="M176" s="66"/>
      <c r="N176" s="73"/>
      <c r="O176" s="67" t="n">
        <f aca="false">L176+M176+N176</f>
        <v>390021.57</v>
      </c>
      <c r="P176" s="55"/>
      <c r="Q176" s="56" t="n">
        <f aca="false">O176+P176</f>
        <v>390021.57</v>
      </c>
    </row>
    <row r="177" customFormat="false" ht="13.2" hidden="false" customHeight="false" outlineLevel="0" collapsed="false">
      <c r="A177" s="91" t="s">
        <v>138</v>
      </c>
      <c r="B177" s="112" t="n">
        <v>33353</v>
      </c>
      <c r="C177" s="58"/>
      <c r="D177" s="59" t="n">
        <f aca="false">8106896.7</f>
        <v>8106896.7</v>
      </c>
      <c r="E177" s="59"/>
      <c r="F177" s="60" t="n">
        <f aca="false">C177+D177+E177</f>
        <v>8106896.7</v>
      </c>
      <c r="G177" s="72"/>
      <c r="H177" s="73"/>
      <c r="I177" s="62" t="n">
        <f aca="false">F177+G177+H177</f>
        <v>8106896.7</v>
      </c>
      <c r="J177" s="64"/>
      <c r="K177" s="73"/>
      <c r="L177" s="65"/>
      <c r="M177" s="66"/>
      <c r="N177" s="73"/>
      <c r="O177" s="67"/>
      <c r="P177" s="55"/>
      <c r="Q177" s="56"/>
    </row>
    <row r="178" customFormat="false" ht="13.2" hidden="false" customHeight="false" outlineLevel="0" collapsed="false">
      <c r="A178" s="91" t="s">
        <v>139</v>
      </c>
      <c r="B178" s="112" t="n">
        <v>33155</v>
      </c>
      <c r="C178" s="58"/>
      <c r="D178" s="59" t="n">
        <v>100779.32</v>
      </c>
      <c r="E178" s="59"/>
      <c r="F178" s="60" t="n">
        <f aca="false">C178+D178+E178</f>
        <v>100779.32</v>
      </c>
      <c r="G178" s="72" t="n">
        <f aca="false">91445.3</f>
        <v>91445.3</v>
      </c>
      <c r="H178" s="73"/>
      <c r="I178" s="62" t="n">
        <f aca="false">F178+G178+H178</f>
        <v>192224.62</v>
      </c>
      <c r="J178" s="64"/>
      <c r="K178" s="73"/>
      <c r="L178" s="65" t="n">
        <f aca="false">I178+J178+K178</f>
        <v>192224.62</v>
      </c>
      <c r="M178" s="66"/>
      <c r="N178" s="73"/>
      <c r="O178" s="67" t="n">
        <f aca="false">L178+M178+N178</f>
        <v>192224.62</v>
      </c>
      <c r="P178" s="55"/>
      <c r="Q178" s="56" t="n">
        <f aca="false">O178+P178</f>
        <v>192224.62</v>
      </c>
    </row>
    <row r="179" customFormat="false" ht="13.2" hidden="true" customHeight="false" outlineLevel="0" collapsed="false">
      <c r="A179" s="91" t="s">
        <v>140</v>
      </c>
      <c r="B179" s="112" t="s">
        <v>141</v>
      </c>
      <c r="C179" s="58"/>
      <c r="D179" s="59"/>
      <c r="E179" s="59"/>
      <c r="F179" s="60" t="n">
        <f aca="false">C179+D179+E179</f>
        <v>0</v>
      </c>
      <c r="G179" s="72"/>
      <c r="H179" s="73"/>
      <c r="I179" s="62" t="n">
        <f aca="false">F179+G179+H179</f>
        <v>0</v>
      </c>
      <c r="J179" s="64"/>
      <c r="K179" s="73"/>
      <c r="L179" s="65" t="n">
        <f aca="false">I179+J179+K179</f>
        <v>0</v>
      </c>
      <c r="M179" s="66"/>
      <c r="N179" s="73"/>
      <c r="O179" s="67" t="n">
        <f aca="false">L179+M179+N179</f>
        <v>0</v>
      </c>
      <c r="P179" s="55"/>
      <c r="Q179" s="56" t="n">
        <f aca="false">O179+P179</f>
        <v>0</v>
      </c>
    </row>
    <row r="180" customFormat="false" ht="13.2" hidden="true" customHeight="false" outlineLevel="0" collapsed="false">
      <c r="A180" s="91" t="s">
        <v>142</v>
      </c>
      <c r="B180" s="112"/>
      <c r="C180" s="58"/>
      <c r="D180" s="59"/>
      <c r="E180" s="59"/>
      <c r="F180" s="60" t="n">
        <f aca="false">C180+D180+E180</f>
        <v>0</v>
      </c>
      <c r="G180" s="72"/>
      <c r="H180" s="73"/>
      <c r="I180" s="62" t="n">
        <f aca="false">F180+G180+H180</f>
        <v>0</v>
      </c>
      <c r="J180" s="64"/>
      <c r="K180" s="73"/>
      <c r="L180" s="65" t="n">
        <f aca="false">I180+J180+K180</f>
        <v>0</v>
      </c>
      <c r="M180" s="66"/>
      <c r="N180" s="73"/>
      <c r="O180" s="67" t="n">
        <f aca="false">L180+M180+N180</f>
        <v>0</v>
      </c>
      <c r="P180" s="55"/>
      <c r="Q180" s="56" t="n">
        <f aca="false">O180+P180</f>
        <v>0</v>
      </c>
    </row>
    <row r="181" customFormat="false" ht="13.2" hidden="true" customHeight="false" outlineLevel="0" collapsed="false">
      <c r="A181" s="91" t="s">
        <v>143</v>
      </c>
      <c r="B181" s="112" t="n">
        <v>33215</v>
      </c>
      <c r="C181" s="58"/>
      <c r="D181" s="59"/>
      <c r="E181" s="59"/>
      <c r="F181" s="60" t="n">
        <f aca="false">C181+D181+E181</f>
        <v>0</v>
      </c>
      <c r="G181" s="72"/>
      <c r="H181" s="73"/>
      <c r="I181" s="62" t="n">
        <f aca="false">F181+G181+H181</f>
        <v>0</v>
      </c>
      <c r="J181" s="64"/>
      <c r="K181" s="73"/>
      <c r="L181" s="65" t="n">
        <f aca="false">I181+J181+K181</f>
        <v>0</v>
      </c>
      <c r="M181" s="66"/>
      <c r="N181" s="73"/>
      <c r="O181" s="67" t="n">
        <f aca="false">L181+M181+N181</f>
        <v>0</v>
      </c>
      <c r="P181" s="55"/>
      <c r="Q181" s="56" t="n">
        <f aca="false">O181+P181</f>
        <v>0</v>
      </c>
    </row>
    <row r="182" customFormat="false" ht="13.2" hidden="true" customHeight="false" outlineLevel="0" collapsed="false">
      <c r="A182" s="91" t="s">
        <v>144</v>
      </c>
      <c r="B182" s="112" t="n">
        <v>33457</v>
      </c>
      <c r="C182" s="58"/>
      <c r="D182" s="59"/>
      <c r="E182" s="59"/>
      <c r="F182" s="60" t="n">
        <f aca="false">C182+D182+E182</f>
        <v>0</v>
      </c>
      <c r="G182" s="72"/>
      <c r="H182" s="73"/>
      <c r="I182" s="62" t="n">
        <f aca="false">F182+G182+H182</f>
        <v>0</v>
      </c>
      <c r="J182" s="64"/>
      <c r="K182" s="73"/>
      <c r="L182" s="65" t="n">
        <f aca="false">I182+J182+K182</f>
        <v>0</v>
      </c>
      <c r="M182" s="66"/>
      <c r="N182" s="73"/>
      <c r="O182" s="67" t="n">
        <f aca="false">L182+M182+N182</f>
        <v>0</v>
      </c>
      <c r="P182" s="55"/>
      <c r="Q182" s="56" t="n">
        <f aca="false">O182+P182</f>
        <v>0</v>
      </c>
    </row>
    <row r="183" customFormat="false" ht="13.2" hidden="true" customHeight="false" outlineLevel="0" collapsed="false">
      <c r="A183" s="150" t="s">
        <v>145</v>
      </c>
      <c r="B183" s="112" t="n">
        <v>33052</v>
      </c>
      <c r="C183" s="58"/>
      <c r="D183" s="59"/>
      <c r="E183" s="59"/>
      <c r="F183" s="60" t="n">
        <f aca="false">C183+D183+E183</f>
        <v>0</v>
      </c>
      <c r="G183" s="72"/>
      <c r="H183" s="73"/>
      <c r="I183" s="62" t="n">
        <f aca="false">F183+G183+H183</f>
        <v>0</v>
      </c>
      <c r="J183" s="64"/>
      <c r="K183" s="73"/>
      <c r="L183" s="65" t="n">
        <f aca="false">I183+J183+K183</f>
        <v>0</v>
      </c>
      <c r="M183" s="66"/>
      <c r="N183" s="73"/>
      <c r="O183" s="67" t="n">
        <f aca="false">L183+M183+N183</f>
        <v>0</v>
      </c>
      <c r="P183" s="55"/>
      <c r="Q183" s="56" t="n">
        <f aca="false">O183+P183</f>
        <v>0</v>
      </c>
    </row>
    <row r="184" customFormat="false" ht="13.2" hidden="false" customHeight="false" outlineLevel="0" collapsed="false">
      <c r="A184" s="91" t="s">
        <v>146</v>
      </c>
      <c r="B184" s="112" t="n">
        <v>33075</v>
      </c>
      <c r="C184" s="58"/>
      <c r="D184" s="59"/>
      <c r="E184" s="59"/>
      <c r="F184" s="60" t="n">
        <f aca="false">C184+D184+E184</f>
        <v>0</v>
      </c>
      <c r="G184" s="72" t="n">
        <f aca="false">2070</f>
        <v>2070</v>
      </c>
      <c r="H184" s="73"/>
      <c r="I184" s="62" t="n">
        <f aca="false">F184+G184+H184</f>
        <v>2070</v>
      </c>
      <c r="J184" s="64"/>
      <c r="K184" s="73"/>
      <c r="L184" s="65"/>
      <c r="M184" s="66"/>
      <c r="N184" s="73"/>
      <c r="O184" s="67"/>
      <c r="P184" s="55"/>
      <c r="Q184" s="56"/>
    </row>
    <row r="185" customFormat="false" ht="13.2" hidden="true" customHeight="false" outlineLevel="0" collapsed="false">
      <c r="A185" s="150" t="s">
        <v>147</v>
      </c>
      <c r="B185" s="112" t="n">
        <v>33076</v>
      </c>
      <c r="C185" s="58"/>
      <c r="D185" s="59"/>
      <c r="E185" s="59"/>
      <c r="F185" s="60" t="n">
        <f aca="false">C185+D185+E185</f>
        <v>0</v>
      </c>
      <c r="G185" s="72"/>
      <c r="H185" s="73"/>
      <c r="I185" s="62" t="n">
        <f aca="false">F185+G185+H185</f>
        <v>0</v>
      </c>
      <c r="J185" s="64"/>
      <c r="K185" s="73"/>
      <c r="L185" s="65"/>
      <c r="M185" s="66"/>
      <c r="N185" s="73"/>
      <c r="O185" s="67"/>
      <c r="P185" s="55"/>
      <c r="Q185" s="56"/>
    </row>
    <row r="186" customFormat="false" ht="13.2" hidden="true" customHeight="false" outlineLevel="0" collapsed="false">
      <c r="A186" s="150" t="s">
        <v>148</v>
      </c>
      <c r="B186" s="112" t="n">
        <v>33069</v>
      </c>
      <c r="C186" s="58"/>
      <c r="D186" s="59"/>
      <c r="E186" s="59"/>
      <c r="F186" s="60" t="n">
        <f aca="false">C186+D186+E186</f>
        <v>0</v>
      </c>
      <c r="G186" s="72"/>
      <c r="H186" s="73"/>
      <c r="I186" s="62" t="n">
        <f aca="false">F186+G186+H186</f>
        <v>0</v>
      </c>
      <c r="J186" s="64"/>
      <c r="K186" s="73"/>
      <c r="L186" s="65"/>
      <c r="M186" s="66"/>
      <c r="N186" s="73"/>
      <c r="O186" s="67"/>
      <c r="P186" s="55"/>
      <c r="Q186" s="56"/>
    </row>
    <row r="187" customFormat="false" ht="13.2" hidden="true" customHeight="false" outlineLevel="0" collapsed="false">
      <c r="A187" s="150" t="s">
        <v>149</v>
      </c>
      <c r="B187" s="112" t="n">
        <v>33070</v>
      </c>
      <c r="C187" s="58"/>
      <c r="D187" s="59"/>
      <c r="E187" s="59"/>
      <c r="F187" s="60" t="n">
        <f aca="false">C187+D187+E187</f>
        <v>0</v>
      </c>
      <c r="G187" s="72"/>
      <c r="H187" s="73"/>
      <c r="I187" s="62" t="n">
        <f aca="false">F187+G187+H187</f>
        <v>0</v>
      </c>
      <c r="J187" s="64"/>
      <c r="K187" s="73"/>
      <c r="L187" s="65"/>
      <c r="M187" s="66"/>
      <c r="N187" s="73"/>
      <c r="O187" s="67"/>
      <c r="P187" s="55"/>
      <c r="Q187" s="56"/>
    </row>
    <row r="188" customFormat="false" ht="13.2" hidden="false" customHeight="false" outlineLevel="0" collapsed="false">
      <c r="A188" s="91" t="s">
        <v>150</v>
      </c>
      <c r="B188" s="112" t="n">
        <v>33071</v>
      </c>
      <c r="C188" s="58"/>
      <c r="D188" s="59"/>
      <c r="E188" s="59"/>
      <c r="F188" s="60" t="n">
        <f aca="false">C188+D188+E188</f>
        <v>0</v>
      </c>
      <c r="G188" s="72" t="n">
        <f aca="false">735</f>
        <v>735</v>
      </c>
      <c r="H188" s="73"/>
      <c r="I188" s="62" t="n">
        <f aca="false">F188+G188+H188</f>
        <v>735</v>
      </c>
      <c r="J188" s="64"/>
      <c r="K188" s="73"/>
      <c r="L188" s="65" t="n">
        <f aca="false">I188+J188+K188</f>
        <v>735</v>
      </c>
      <c r="M188" s="66"/>
      <c r="N188" s="73"/>
      <c r="O188" s="67" t="n">
        <f aca="false">L188+M188+N188</f>
        <v>735</v>
      </c>
      <c r="P188" s="55"/>
      <c r="Q188" s="56" t="n">
        <f aca="false">O188+P188</f>
        <v>735</v>
      </c>
    </row>
    <row r="189" customFormat="false" ht="13.2" hidden="true" customHeight="false" outlineLevel="0" collapsed="false">
      <c r="A189" s="91" t="s">
        <v>151</v>
      </c>
      <c r="B189" s="112" t="n">
        <v>33050</v>
      </c>
      <c r="C189" s="58"/>
      <c r="D189" s="59"/>
      <c r="E189" s="59"/>
      <c r="F189" s="60" t="n">
        <f aca="false">C189+D189+E189</f>
        <v>0</v>
      </c>
      <c r="G189" s="72"/>
      <c r="H189" s="73"/>
      <c r="I189" s="62" t="n">
        <f aca="false">F189+G189+H189</f>
        <v>0</v>
      </c>
      <c r="J189" s="64"/>
      <c r="K189" s="73"/>
      <c r="L189" s="65" t="n">
        <f aca="false">I189+J189+K189</f>
        <v>0</v>
      </c>
      <c r="M189" s="66"/>
      <c r="N189" s="73"/>
      <c r="O189" s="67" t="n">
        <f aca="false">L189+M189+N189</f>
        <v>0</v>
      </c>
      <c r="P189" s="55"/>
      <c r="Q189" s="56" t="n">
        <f aca="false">O189+P189</f>
        <v>0</v>
      </c>
    </row>
    <row r="190" customFormat="false" ht="13.2" hidden="true" customHeight="false" outlineLevel="0" collapsed="false">
      <c r="A190" s="91" t="s">
        <v>152</v>
      </c>
      <c r="B190" s="112" t="n">
        <v>33435</v>
      </c>
      <c r="C190" s="58"/>
      <c r="D190" s="59"/>
      <c r="E190" s="59"/>
      <c r="F190" s="60" t="n">
        <f aca="false">C190+D190+E190</f>
        <v>0</v>
      </c>
      <c r="G190" s="72"/>
      <c r="H190" s="73"/>
      <c r="I190" s="62" t="n">
        <f aca="false">F190+G190+H190</f>
        <v>0</v>
      </c>
      <c r="J190" s="64"/>
      <c r="K190" s="73"/>
      <c r="L190" s="65" t="n">
        <f aca="false">I190+J190+K190</f>
        <v>0</v>
      </c>
      <c r="M190" s="66"/>
      <c r="N190" s="73"/>
      <c r="O190" s="67" t="n">
        <f aca="false">L190+M190+N190</f>
        <v>0</v>
      </c>
      <c r="P190" s="55"/>
      <c r="Q190" s="56" t="n">
        <f aca="false">O190+P190</f>
        <v>0</v>
      </c>
    </row>
    <row r="191" customFormat="false" ht="13.2" hidden="true" customHeight="false" outlineLevel="0" collapsed="false">
      <c r="A191" s="91" t="s">
        <v>153</v>
      </c>
      <c r="B191" s="112" t="n">
        <v>33049</v>
      </c>
      <c r="C191" s="58"/>
      <c r="D191" s="59"/>
      <c r="E191" s="59"/>
      <c r="F191" s="60" t="n">
        <f aca="false">C191+D191+E191</f>
        <v>0</v>
      </c>
      <c r="G191" s="72"/>
      <c r="H191" s="73"/>
      <c r="I191" s="62" t="n">
        <f aca="false">F191+G191+H191</f>
        <v>0</v>
      </c>
      <c r="J191" s="64"/>
      <c r="K191" s="73"/>
      <c r="L191" s="65"/>
      <c r="M191" s="66"/>
      <c r="N191" s="73"/>
      <c r="O191" s="67"/>
      <c r="P191" s="55"/>
      <c r="Q191" s="56"/>
    </row>
    <row r="192" customFormat="false" ht="13.2" hidden="true" customHeight="false" outlineLevel="0" collapsed="false">
      <c r="A192" s="91" t="s">
        <v>154</v>
      </c>
      <c r="B192" s="112" t="n">
        <v>33044</v>
      </c>
      <c r="C192" s="58"/>
      <c r="D192" s="59"/>
      <c r="E192" s="59"/>
      <c r="F192" s="60" t="n">
        <f aca="false">C192+D192+E192</f>
        <v>0</v>
      </c>
      <c r="G192" s="72"/>
      <c r="H192" s="73"/>
      <c r="I192" s="62" t="n">
        <f aca="false">F192+G192+H192</f>
        <v>0</v>
      </c>
      <c r="J192" s="64"/>
      <c r="K192" s="73"/>
      <c r="L192" s="65" t="n">
        <f aca="false">I192+J192+K192</f>
        <v>0</v>
      </c>
      <c r="M192" s="66"/>
      <c r="N192" s="73"/>
      <c r="O192" s="67" t="n">
        <f aca="false">L192+M192+N192</f>
        <v>0</v>
      </c>
      <c r="P192" s="55"/>
      <c r="Q192" s="56" t="n">
        <f aca="false">O192+P192</f>
        <v>0</v>
      </c>
    </row>
    <row r="193" customFormat="false" ht="13.2" hidden="true" customHeight="false" outlineLevel="0" collapsed="false">
      <c r="A193" s="91" t="s">
        <v>155</v>
      </c>
      <c r="B193" s="112" t="n">
        <v>33024</v>
      </c>
      <c r="C193" s="58"/>
      <c r="D193" s="59"/>
      <c r="E193" s="59"/>
      <c r="F193" s="60" t="n">
        <f aca="false">C193+D193+E193</f>
        <v>0</v>
      </c>
      <c r="G193" s="72"/>
      <c r="H193" s="73"/>
      <c r="I193" s="62" t="n">
        <f aca="false">F193+G193+H193</f>
        <v>0</v>
      </c>
      <c r="J193" s="64"/>
      <c r="K193" s="73"/>
      <c r="L193" s="65"/>
      <c r="M193" s="66"/>
      <c r="N193" s="73"/>
      <c r="O193" s="67"/>
      <c r="P193" s="55"/>
      <c r="Q193" s="56"/>
    </row>
    <row r="194" customFormat="false" ht="13.2" hidden="true" customHeight="false" outlineLevel="0" collapsed="false">
      <c r="A194" s="150" t="s">
        <v>156</v>
      </c>
      <c r="B194" s="112" t="n">
        <v>33018</v>
      </c>
      <c r="C194" s="58"/>
      <c r="D194" s="59"/>
      <c r="E194" s="59"/>
      <c r="F194" s="60" t="n">
        <f aca="false">C194+D194+E194</f>
        <v>0</v>
      </c>
      <c r="G194" s="72"/>
      <c r="H194" s="73"/>
      <c r="I194" s="62" t="n">
        <f aca="false">F194+G194+H194</f>
        <v>0</v>
      </c>
      <c r="J194" s="64"/>
      <c r="K194" s="73"/>
      <c r="L194" s="65" t="n">
        <f aca="false">I194+J194+K194</f>
        <v>0</v>
      </c>
      <c r="M194" s="66"/>
      <c r="N194" s="73"/>
      <c r="O194" s="67" t="n">
        <f aca="false">L194+M194+N194</f>
        <v>0</v>
      </c>
      <c r="P194" s="55"/>
      <c r="Q194" s="56" t="n">
        <f aca="false">O194+P194</f>
        <v>0</v>
      </c>
    </row>
    <row r="195" customFormat="false" ht="13.2" hidden="true" customHeight="false" outlineLevel="0" collapsed="false">
      <c r="A195" s="88" t="s">
        <v>157</v>
      </c>
      <c r="B195" s="112"/>
      <c r="C195" s="58"/>
      <c r="D195" s="59"/>
      <c r="E195" s="59"/>
      <c r="F195" s="60" t="n">
        <f aca="false">C195+D195+E195</f>
        <v>0</v>
      </c>
      <c r="G195" s="72"/>
      <c r="H195" s="73"/>
      <c r="I195" s="62" t="n">
        <f aca="false">F195+G195+H195</f>
        <v>0</v>
      </c>
      <c r="J195" s="64"/>
      <c r="K195" s="73"/>
      <c r="L195" s="65" t="n">
        <f aca="false">I195+J195+K195</f>
        <v>0</v>
      </c>
      <c r="M195" s="66"/>
      <c r="N195" s="73"/>
      <c r="O195" s="67" t="n">
        <f aca="false">L195+M195+N195</f>
        <v>0</v>
      </c>
      <c r="P195" s="55"/>
      <c r="Q195" s="56" t="n">
        <f aca="false">O195+P195</f>
        <v>0</v>
      </c>
    </row>
    <row r="196" customFormat="false" ht="13.2" hidden="false" customHeight="false" outlineLevel="0" collapsed="false">
      <c r="A196" s="150" t="s">
        <v>158</v>
      </c>
      <c r="B196" s="112" t="n">
        <v>33160</v>
      </c>
      <c r="C196" s="58"/>
      <c r="D196" s="59"/>
      <c r="E196" s="59"/>
      <c r="F196" s="60" t="n">
        <f aca="false">C196+D196+E196</f>
        <v>0</v>
      </c>
      <c r="G196" s="72" t="n">
        <f aca="false">93.4</f>
        <v>93.4</v>
      </c>
      <c r="H196" s="73"/>
      <c r="I196" s="62" t="n">
        <f aca="false">F196+G196+H196</f>
        <v>93.4</v>
      </c>
      <c r="J196" s="64"/>
      <c r="K196" s="73"/>
      <c r="L196" s="65" t="n">
        <f aca="false">I196+J196+K196</f>
        <v>93.4</v>
      </c>
      <c r="M196" s="66"/>
      <c r="N196" s="73"/>
      <c r="O196" s="67" t="n">
        <f aca="false">L196+M196+N196</f>
        <v>93.4</v>
      </c>
      <c r="P196" s="55"/>
      <c r="Q196" s="56" t="n">
        <f aca="false">O196+P196</f>
        <v>93.4</v>
      </c>
    </row>
    <row r="197" customFormat="false" ht="13.2" hidden="true" customHeight="false" outlineLevel="0" collapsed="false">
      <c r="A197" s="91" t="s">
        <v>159</v>
      </c>
      <c r="B197" s="112"/>
      <c r="C197" s="58"/>
      <c r="D197" s="59"/>
      <c r="E197" s="59"/>
      <c r="F197" s="60" t="n">
        <f aca="false">C197+D197+E197</f>
        <v>0</v>
      </c>
      <c r="G197" s="72"/>
      <c r="H197" s="73"/>
      <c r="I197" s="62" t="n">
        <f aca="false">F197+G197+H197</f>
        <v>0</v>
      </c>
      <c r="J197" s="64"/>
      <c r="K197" s="73"/>
      <c r="L197" s="65" t="n">
        <f aca="false">I197+J197+K197</f>
        <v>0</v>
      </c>
      <c r="M197" s="66"/>
      <c r="N197" s="73"/>
      <c r="O197" s="67" t="n">
        <f aca="false">L197+M197+N197</f>
        <v>0</v>
      </c>
      <c r="P197" s="55"/>
      <c r="Q197" s="56" t="n">
        <f aca="false">O197+P197</f>
        <v>0</v>
      </c>
    </row>
    <row r="198" customFormat="false" ht="13.2" hidden="true" customHeight="false" outlineLevel="0" collapsed="false">
      <c r="A198" s="150" t="s">
        <v>160</v>
      </c>
      <c r="B198" s="112"/>
      <c r="C198" s="58"/>
      <c r="D198" s="59"/>
      <c r="E198" s="59"/>
      <c r="F198" s="60" t="n">
        <f aca="false">C198+D198+E198</f>
        <v>0</v>
      </c>
      <c r="G198" s="72"/>
      <c r="H198" s="73"/>
      <c r="I198" s="62" t="n">
        <f aca="false">F198+G198+H198</f>
        <v>0</v>
      </c>
      <c r="J198" s="64"/>
      <c r="K198" s="73"/>
      <c r="L198" s="65" t="n">
        <f aca="false">I198+J198+K198</f>
        <v>0</v>
      </c>
      <c r="M198" s="66"/>
      <c r="N198" s="73"/>
      <c r="O198" s="67" t="n">
        <f aca="false">L198+M198+N198</f>
        <v>0</v>
      </c>
      <c r="P198" s="55"/>
      <c r="Q198" s="56" t="n">
        <f aca="false">O198+P198</f>
        <v>0</v>
      </c>
    </row>
    <row r="199" customFormat="false" ht="13.2" hidden="true" customHeight="false" outlineLevel="0" collapsed="false">
      <c r="A199" s="150" t="s">
        <v>161</v>
      </c>
      <c r="B199" s="112"/>
      <c r="C199" s="58"/>
      <c r="D199" s="59"/>
      <c r="E199" s="59"/>
      <c r="F199" s="60" t="n">
        <f aca="false">C199+D199+E199</f>
        <v>0</v>
      </c>
      <c r="G199" s="72"/>
      <c r="H199" s="73"/>
      <c r="I199" s="62" t="n">
        <f aca="false">F199+G199+H199</f>
        <v>0</v>
      </c>
      <c r="J199" s="64"/>
      <c r="K199" s="73"/>
      <c r="L199" s="65" t="n">
        <f aca="false">I199+J199+K199</f>
        <v>0</v>
      </c>
      <c r="M199" s="66"/>
      <c r="N199" s="73"/>
      <c r="O199" s="67" t="n">
        <f aca="false">L199+M199+N199</f>
        <v>0</v>
      </c>
      <c r="P199" s="55"/>
      <c r="Q199" s="56" t="n">
        <f aca="false">O199+P199</f>
        <v>0</v>
      </c>
    </row>
    <row r="200" customFormat="false" ht="13.2" hidden="true" customHeight="false" outlineLevel="0" collapsed="false">
      <c r="A200" s="91" t="s">
        <v>162</v>
      </c>
      <c r="B200" s="112" t="n">
        <v>33025</v>
      </c>
      <c r="C200" s="58"/>
      <c r="D200" s="59"/>
      <c r="E200" s="59"/>
      <c r="F200" s="60" t="n">
        <f aca="false">C200+D200+E200</f>
        <v>0</v>
      </c>
      <c r="G200" s="72"/>
      <c r="H200" s="73"/>
      <c r="I200" s="62" t="n">
        <f aca="false">F200+G200+H200</f>
        <v>0</v>
      </c>
      <c r="J200" s="64"/>
      <c r="K200" s="73"/>
      <c r="L200" s="65" t="n">
        <f aca="false">I200+J200+K200</f>
        <v>0</v>
      </c>
      <c r="M200" s="66"/>
      <c r="N200" s="73"/>
      <c r="O200" s="67" t="n">
        <f aca="false">L200+M200+N200</f>
        <v>0</v>
      </c>
      <c r="P200" s="55"/>
      <c r="Q200" s="56" t="n">
        <f aca="false">O200+P200</f>
        <v>0</v>
      </c>
    </row>
    <row r="201" customFormat="false" ht="13.2" hidden="false" customHeight="false" outlineLevel="0" collapsed="false">
      <c r="A201" s="91" t="s">
        <v>163</v>
      </c>
      <c r="B201" s="112" t="n">
        <v>33038</v>
      </c>
      <c r="C201" s="58"/>
      <c r="D201" s="59"/>
      <c r="E201" s="59"/>
      <c r="F201" s="60" t="n">
        <f aca="false">C201+D201+E201</f>
        <v>0</v>
      </c>
      <c r="G201" s="72" t="n">
        <f aca="false">1490.9</f>
        <v>1490.9</v>
      </c>
      <c r="H201" s="73"/>
      <c r="I201" s="62" t="n">
        <f aca="false">F201+G201+H201</f>
        <v>1490.9</v>
      </c>
      <c r="J201" s="64"/>
      <c r="K201" s="73"/>
      <c r="L201" s="65" t="n">
        <f aca="false">I201+J201+K201</f>
        <v>1490.9</v>
      </c>
      <c r="M201" s="66"/>
      <c r="N201" s="73"/>
      <c r="O201" s="67" t="n">
        <f aca="false">L201+M201+N201</f>
        <v>1490.9</v>
      </c>
      <c r="P201" s="55"/>
      <c r="Q201" s="56" t="n">
        <f aca="false">O201+P201</f>
        <v>1490.9</v>
      </c>
    </row>
    <row r="202" customFormat="false" ht="13.2" hidden="false" customHeight="false" outlineLevel="0" collapsed="false">
      <c r="A202" s="142" t="s">
        <v>164</v>
      </c>
      <c r="B202" s="115" t="n">
        <v>33063</v>
      </c>
      <c r="C202" s="116"/>
      <c r="D202" s="117" t="n">
        <f aca="false">10991.83+1658.34</f>
        <v>12650.17</v>
      </c>
      <c r="E202" s="117"/>
      <c r="F202" s="118" t="n">
        <f aca="false">C202+D202+E202</f>
        <v>12650.17</v>
      </c>
      <c r="G202" s="119" t="n">
        <f aca="false">6566.9+3355.18+953.09+1598.95+1500</f>
        <v>13974.12</v>
      </c>
      <c r="H202" s="120"/>
      <c r="I202" s="121" t="n">
        <f aca="false">F202+G202+H202</f>
        <v>26624.29</v>
      </c>
      <c r="J202" s="64"/>
      <c r="K202" s="73"/>
      <c r="L202" s="65"/>
      <c r="M202" s="66"/>
      <c r="N202" s="73"/>
      <c r="O202" s="67"/>
      <c r="P202" s="55"/>
      <c r="Q202" s="56"/>
    </row>
    <row r="203" customFormat="false" ht="13.2" hidden="true" customHeight="false" outlineLevel="0" collapsed="false">
      <c r="A203" s="91" t="s">
        <v>165</v>
      </c>
      <c r="B203" s="112" t="s">
        <v>166</v>
      </c>
      <c r="C203" s="58"/>
      <c r="D203" s="59"/>
      <c r="E203" s="59"/>
      <c r="F203" s="60" t="n">
        <f aca="false">C203+D203+E203</f>
        <v>0</v>
      </c>
      <c r="G203" s="72"/>
      <c r="H203" s="73"/>
      <c r="I203" s="62" t="n">
        <f aca="false">F203+G203+H203</f>
        <v>0</v>
      </c>
      <c r="J203" s="64"/>
      <c r="K203" s="73"/>
      <c r="L203" s="65"/>
      <c r="M203" s="66"/>
      <c r="N203" s="73"/>
      <c r="O203" s="67"/>
      <c r="P203" s="55"/>
      <c r="Q203" s="56"/>
    </row>
    <row r="204" customFormat="false" ht="13.2" hidden="false" customHeight="false" outlineLevel="0" collapsed="false">
      <c r="A204" s="91" t="s">
        <v>167</v>
      </c>
      <c r="B204" s="112" t="n">
        <v>2054</v>
      </c>
      <c r="C204" s="58"/>
      <c r="D204" s="59" t="n">
        <f aca="false">183.89</f>
        <v>183.89</v>
      </c>
      <c r="E204" s="59"/>
      <c r="F204" s="60" t="n">
        <f aca="false">C204+D204+E204</f>
        <v>183.89</v>
      </c>
      <c r="G204" s="72"/>
      <c r="H204" s="73"/>
      <c r="I204" s="62" t="n">
        <f aca="false">F204+G204+H204</f>
        <v>183.89</v>
      </c>
      <c r="J204" s="64"/>
      <c r="K204" s="73"/>
      <c r="L204" s="65"/>
      <c r="M204" s="66"/>
      <c r="N204" s="73"/>
      <c r="O204" s="67"/>
      <c r="P204" s="55"/>
      <c r="Q204" s="56"/>
    </row>
    <row r="205" customFormat="false" ht="13.2" hidden="false" customHeight="false" outlineLevel="0" collapsed="false">
      <c r="A205" s="91" t="s">
        <v>168</v>
      </c>
      <c r="B205" s="112" t="n">
        <v>2054</v>
      </c>
      <c r="C205" s="58"/>
      <c r="D205" s="59" t="n">
        <f aca="false">1744.74</f>
        <v>1744.74</v>
      </c>
      <c r="E205" s="59"/>
      <c r="F205" s="60" t="n">
        <f aca="false">C205+D205+E205</f>
        <v>1744.74</v>
      </c>
      <c r="G205" s="72"/>
      <c r="H205" s="73"/>
      <c r="I205" s="62" t="n">
        <f aca="false">F205+G205+H205</f>
        <v>1744.74</v>
      </c>
      <c r="J205" s="64"/>
      <c r="K205" s="73"/>
      <c r="L205" s="65"/>
      <c r="M205" s="66"/>
      <c r="N205" s="73"/>
      <c r="O205" s="67"/>
      <c r="P205" s="55"/>
      <c r="Q205" s="56"/>
    </row>
    <row r="206" customFormat="false" ht="13.2" hidden="false" customHeight="false" outlineLevel="0" collapsed="false">
      <c r="A206" s="91" t="s">
        <v>169</v>
      </c>
      <c r="B206" s="112" t="n">
        <v>2066</v>
      </c>
      <c r="C206" s="58"/>
      <c r="D206" s="59" t="n">
        <f aca="false">636.23</f>
        <v>636.23</v>
      </c>
      <c r="E206" s="59"/>
      <c r="F206" s="60" t="n">
        <f aca="false">C206+D206+E206</f>
        <v>636.23</v>
      </c>
      <c r="G206" s="72"/>
      <c r="H206" s="73"/>
      <c r="I206" s="62" t="n">
        <f aca="false">F206+G206+H206</f>
        <v>636.23</v>
      </c>
      <c r="J206" s="64"/>
      <c r="K206" s="73"/>
      <c r="L206" s="65" t="n">
        <f aca="false">I206+J206+K206</f>
        <v>636.23</v>
      </c>
      <c r="M206" s="66"/>
      <c r="N206" s="73"/>
      <c r="O206" s="67" t="n">
        <f aca="false">L206+M206+N206</f>
        <v>636.23</v>
      </c>
      <c r="P206" s="55"/>
      <c r="Q206" s="56" t="n">
        <f aca="false">O206+P206</f>
        <v>636.23</v>
      </c>
    </row>
    <row r="207" customFormat="false" ht="13.2" hidden="false" customHeight="false" outlineLevel="0" collapsed="false">
      <c r="A207" s="91" t="s">
        <v>170</v>
      </c>
      <c r="B207" s="112" t="n">
        <v>2066</v>
      </c>
      <c r="C207" s="58"/>
      <c r="D207" s="59"/>
      <c r="E207" s="59"/>
      <c r="F207" s="60" t="n">
        <f aca="false">C207+D207+E207</f>
        <v>0</v>
      </c>
      <c r="G207" s="72" t="n">
        <f aca="false">7600</f>
        <v>7600</v>
      </c>
      <c r="H207" s="73"/>
      <c r="I207" s="62" t="n">
        <f aca="false">F207+G207+H207</f>
        <v>7600</v>
      </c>
      <c r="J207" s="64"/>
      <c r="K207" s="73"/>
      <c r="L207" s="65"/>
      <c r="M207" s="66"/>
      <c r="N207" s="73"/>
      <c r="O207" s="67"/>
      <c r="P207" s="55"/>
      <c r="Q207" s="56"/>
    </row>
    <row r="208" customFormat="false" ht="13.2" hidden="false" customHeight="false" outlineLevel="0" collapsed="false">
      <c r="A208" s="91" t="s">
        <v>171</v>
      </c>
      <c r="B208" s="112" t="n">
        <v>13305</v>
      </c>
      <c r="C208" s="58"/>
      <c r="D208" s="59"/>
      <c r="E208" s="59"/>
      <c r="F208" s="60" t="n">
        <f aca="false">C208+D208+E208</f>
        <v>0</v>
      </c>
      <c r="G208" s="72" t="n">
        <f aca="false">3408.25</f>
        <v>3408.25</v>
      </c>
      <c r="H208" s="73"/>
      <c r="I208" s="62" t="n">
        <f aca="false">F208+G208+H208</f>
        <v>3408.25</v>
      </c>
      <c r="J208" s="64"/>
      <c r="K208" s="73"/>
      <c r="L208" s="65"/>
      <c r="M208" s="66"/>
      <c r="N208" s="73"/>
      <c r="O208" s="67"/>
      <c r="P208" s="55"/>
      <c r="Q208" s="56"/>
    </row>
    <row r="209" customFormat="false" ht="13.2" hidden="false" customHeight="false" outlineLevel="0" collapsed="false">
      <c r="A209" s="91" t="s">
        <v>89</v>
      </c>
      <c r="B209" s="151" t="s">
        <v>172</v>
      </c>
      <c r="C209" s="58"/>
      <c r="D209" s="59" t="n">
        <f aca="false">213.18+6902+349.03+6964.2</f>
        <v>14428.41</v>
      </c>
      <c r="E209" s="59"/>
      <c r="F209" s="60" t="n">
        <f aca="false">C209+D209+E209</f>
        <v>14428.41</v>
      </c>
      <c r="G209" s="72" t="n">
        <f aca="false">300.78</f>
        <v>300.78</v>
      </c>
      <c r="H209" s="73"/>
      <c r="I209" s="62" t="n">
        <f aca="false">F209+G209+H209</f>
        <v>14729.19</v>
      </c>
      <c r="J209" s="64"/>
      <c r="K209" s="73"/>
      <c r="L209" s="65" t="n">
        <f aca="false">I209+J209+K209</f>
        <v>14729.19</v>
      </c>
      <c r="M209" s="66"/>
      <c r="N209" s="73"/>
      <c r="O209" s="67" t="n">
        <f aca="false">L209+M209+N209</f>
        <v>14729.19</v>
      </c>
      <c r="P209" s="55"/>
      <c r="Q209" s="56" t="n">
        <f aca="false">O209+P209</f>
        <v>14729.19</v>
      </c>
    </row>
    <row r="210" customFormat="false" ht="13.2" hidden="false" customHeight="false" outlineLevel="0" collapsed="false">
      <c r="A210" s="91" t="s">
        <v>85</v>
      </c>
      <c r="B210" s="112"/>
      <c r="C210" s="58" t="n">
        <v>38783.07</v>
      </c>
      <c r="D210" s="59" t="n">
        <f aca="false">-4500+1190.66-12156.45+5000</f>
        <v>-10465.79</v>
      </c>
      <c r="E210" s="59"/>
      <c r="F210" s="60" t="n">
        <f aca="false">C210+D210+E210</f>
        <v>28317.28</v>
      </c>
      <c r="G210" s="72" t="n">
        <f aca="false">-3902.75</f>
        <v>-3902.75</v>
      </c>
      <c r="H210" s="73"/>
      <c r="I210" s="62" t="n">
        <f aca="false">F210+G210+H210</f>
        <v>24414.53</v>
      </c>
      <c r="J210" s="64"/>
      <c r="K210" s="73"/>
      <c r="L210" s="65" t="n">
        <f aca="false">I210+J210+K210</f>
        <v>24414.53</v>
      </c>
      <c r="M210" s="66"/>
      <c r="N210" s="73"/>
      <c r="O210" s="67" t="n">
        <f aca="false">L210+M210+N210</f>
        <v>24414.53</v>
      </c>
      <c r="P210" s="55"/>
      <c r="Q210" s="56" t="n">
        <f aca="false">O210+P210</f>
        <v>24414.53</v>
      </c>
    </row>
    <row r="211" customFormat="false" ht="13.2" hidden="false" customHeight="false" outlineLevel="0" collapsed="false">
      <c r="A211" s="122" t="s">
        <v>92</v>
      </c>
      <c r="B211" s="102"/>
      <c r="C211" s="123" t="n">
        <f aca="false">SUM(C213:C219)</f>
        <v>740</v>
      </c>
      <c r="D211" s="124" t="n">
        <f aca="false">SUM(D213:D219)</f>
        <v>540.64</v>
      </c>
      <c r="E211" s="124" t="n">
        <f aca="false">SUM(E213:E219)</f>
        <v>0</v>
      </c>
      <c r="F211" s="125" t="n">
        <f aca="false">SUM(F213:F219)</f>
        <v>1280.64</v>
      </c>
      <c r="G211" s="126" t="n">
        <f aca="false">SUM(G213:G219)</f>
        <v>1663.76</v>
      </c>
      <c r="H211" s="127" t="n">
        <f aca="false">SUM(H213:H219)</f>
        <v>0</v>
      </c>
      <c r="I211" s="128" t="n">
        <f aca="false">SUM(I213:I219)</f>
        <v>2944.4</v>
      </c>
      <c r="J211" s="125" t="n">
        <f aca="false">SUM(J213:J219)</f>
        <v>0</v>
      </c>
      <c r="K211" s="127" t="n">
        <f aca="false">SUM(K213:K219)</f>
        <v>0</v>
      </c>
      <c r="L211" s="124" t="n">
        <f aca="false">SUM(L213:L219)</f>
        <v>2944.4</v>
      </c>
      <c r="M211" s="149" t="n">
        <f aca="false">SUM(M213:M219)</f>
        <v>0</v>
      </c>
      <c r="N211" s="149" t="n">
        <f aca="false">SUM(N213:N219)</f>
        <v>0</v>
      </c>
      <c r="O211" s="149" t="n">
        <f aca="false">SUM(O213:O219)</f>
        <v>2944.4</v>
      </c>
      <c r="P211" s="149" t="n">
        <f aca="false">SUM(P213:P219)</f>
        <v>0</v>
      </c>
      <c r="Q211" s="123" t="n">
        <f aca="false">SUM(Q213:Q219)</f>
        <v>2944.4</v>
      </c>
    </row>
    <row r="212" customFormat="false" ht="13.2" hidden="false" customHeight="false" outlineLevel="0" collapsed="false">
      <c r="A212" s="88" t="s">
        <v>55</v>
      </c>
      <c r="B212" s="112"/>
      <c r="C212" s="58"/>
      <c r="D212" s="59"/>
      <c r="E212" s="59"/>
      <c r="F212" s="60"/>
      <c r="G212" s="72"/>
      <c r="H212" s="73"/>
      <c r="I212" s="47"/>
      <c r="J212" s="64"/>
      <c r="K212" s="73"/>
      <c r="L212" s="53"/>
      <c r="M212" s="66"/>
      <c r="N212" s="73"/>
      <c r="O212" s="54"/>
      <c r="P212" s="55"/>
      <c r="Q212" s="56"/>
    </row>
    <row r="213" customFormat="false" ht="13.2" hidden="false" customHeight="false" outlineLevel="0" collapsed="false">
      <c r="A213" s="91" t="s">
        <v>112</v>
      </c>
      <c r="B213" s="112"/>
      <c r="C213" s="58" t="n">
        <v>740</v>
      </c>
      <c r="D213" s="59" t="n">
        <f aca="false">519.37</f>
        <v>519.37</v>
      </c>
      <c r="E213" s="59"/>
      <c r="F213" s="60" t="n">
        <f aca="false">C213+D213+E213</f>
        <v>1259.37</v>
      </c>
      <c r="G213" s="72" t="n">
        <f aca="false">1663.76</f>
        <v>1663.76</v>
      </c>
      <c r="H213" s="73"/>
      <c r="I213" s="62" t="n">
        <f aca="false">F213+G213+H213</f>
        <v>2923.13</v>
      </c>
      <c r="J213" s="64"/>
      <c r="K213" s="73"/>
      <c r="L213" s="65" t="n">
        <f aca="false">I213+J213+K213</f>
        <v>2923.13</v>
      </c>
      <c r="M213" s="66"/>
      <c r="N213" s="73"/>
      <c r="O213" s="67" t="n">
        <f aca="false">L213+M213+N213</f>
        <v>2923.13</v>
      </c>
      <c r="P213" s="55"/>
      <c r="Q213" s="56" t="n">
        <f aca="false">O213+P213</f>
        <v>2923.13</v>
      </c>
    </row>
    <row r="214" customFormat="false" ht="13.2" hidden="true" customHeight="false" outlineLevel="0" collapsed="false">
      <c r="A214" s="91" t="s">
        <v>165</v>
      </c>
      <c r="B214" s="112" t="s">
        <v>173</v>
      </c>
      <c r="C214" s="58"/>
      <c r="D214" s="59"/>
      <c r="E214" s="59"/>
      <c r="F214" s="60" t="n">
        <f aca="false">C214+D214+E214</f>
        <v>0</v>
      </c>
      <c r="G214" s="72"/>
      <c r="H214" s="73"/>
      <c r="I214" s="62"/>
      <c r="J214" s="64"/>
      <c r="K214" s="73"/>
      <c r="L214" s="65"/>
      <c r="M214" s="66"/>
      <c r="N214" s="73"/>
      <c r="O214" s="67"/>
      <c r="P214" s="55"/>
      <c r="Q214" s="56"/>
    </row>
    <row r="215" customFormat="false" ht="13.2" hidden="true" customHeight="false" outlineLevel="0" collapsed="false">
      <c r="A215" s="91" t="s">
        <v>170</v>
      </c>
      <c r="B215" s="112"/>
      <c r="C215" s="58"/>
      <c r="D215" s="59"/>
      <c r="E215" s="59"/>
      <c r="F215" s="60" t="n">
        <f aca="false">C215+D215+E215</f>
        <v>0</v>
      </c>
      <c r="G215" s="72"/>
      <c r="H215" s="73"/>
      <c r="I215" s="62"/>
      <c r="J215" s="64"/>
      <c r="K215" s="73"/>
      <c r="L215" s="65"/>
      <c r="M215" s="66"/>
      <c r="N215" s="73"/>
      <c r="O215" s="67"/>
      <c r="P215" s="55"/>
      <c r="Q215" s="56"/>
    </row>
    <row r="216" customFormat="false" ht="13.2" hidden="true" customHeight="false" outlineLevel="0" collapsed="false">
      <c r="A216" s="91" t="s">
        <v>136</v>
      </c>
      <c r="B216" s="112"/>
      <c r="C216" s="58"/>
      <c r="D216" s="59"/>
      <c r="E216" s="59"/>
      <c r="F216" s="60" t="n">
        <f aca="false">C216+D216+E216</f>
        <v>0</v>
      </c>
      <c r="G216" s="72"/>
      <c r="H216" s="73"/>
      <c r="I216" s="62" t="n">
        <f aca="false">F216+G216+H216</f>
        <v>0</v>
      </c>
      <c r="J216" s="64"/>
      <c r="K216" s="73"/>
      <c r="L216" s="65" t="n">
        <f aca="false">I216+J216+K216</f>
        <v>0</v>
      </c>
      <c r="M216" s="66"/>
      <c r="N216" s="73"/>
      <c r="O216" s="67" t="n">
        <f aca="false">L216+M216+N216</f>
        <v>0</v>
      </c>
      <c r="P216" s="55"/>
      <c r="Q216" s="56" t="n">
        <f aca="false">O216+P216</f>
        <v>0</v>
      </c>
    </row>
    <row r="217" customFormat="false" ht="13.2" hidden="true" customHeight="false" outlineLevel="0" collapsed="false">
      <c r="A217" s="91" t="s">
        <v>174</v>
      </c>
      <c r="B217" s="112"/>
      <c r="C217" s="58"/>
      <c r="D217" s="59"/>
      <c r="E217" s="59"/>
      <c r="F217" s="60" t="n">
        <f aca="false">C217+D217+E217</f>
        <v>0</v>
      </c>
      <c r="G217" s="72"/>
      <c r="H217" s="73"/>
      <c r="I217" s="62" t="n">
        <f aca="false">F217+G217+H217</f>
        <v>0</v>
      </c>
      <c r="J217" s="64"/>
      <c r="K217" s="73"/>
      <c r="L217" s="65" t="n">
        <f aca="false">I217+J217+K217</f>
        <v>0</v>
      </c>
      <c r="M217" s="66"/>
      <c r="N217" s="73"/>
      <c r="O217" s="67" t="n">
        <f aca="false">L217+M217+N217</f>
        <v>0</v>
      </c>
      <c r="P217" s="55"/>
      <c r="Q217" s="56" t="n">
        <f aca="false">O217+P217</f>
        <v>0</v>
      </c>
    </row>
    <row r="218" customFormat="false" ht="13.2" hidden="true" customHeight="false" outlineLevel="0" collapsed="false">
      <c r="A218" s="91" t="s">
        <v>95</v>
      </c>
      <c r="B218" s="112"/>
      <c r="C218" s="58"/>
      <c r="D218" s="59"/>
      <c r="E218" s="59"/>
      <c r="F218" s="60" t="n">
        <f aca="false">C218+D218+E218</f>
        <v>0</v>
      </c>
      <c r="G218" s="72"/>
      <c r="H218" s="73"/>
      <c r="I218" s="62" t="n">
        <f aca="false">F218+G218+H218</f>
        <v>0</v>
      </c>
      <c r="J218" s="64"/>
      <c r="K218" s="73"/>
      <c r="L218" s="65" t="n">
        <f aca="false">I218+J218+K218</f>
        <v>0</v>
      </c>
      <c r="M218" s="66"/>
      <c r="N218" s="73"/>
      <c r="O218" s="67" t="n">
        <f aca="false">L218+M218+N218</f>
        <v>0</v>
      </c>
      <c r="P218" s="55"/>
      <c r="Q218" s="56" t="n">
        <f aca="false">O218+P218</f>
        <v>0</v>
      </c>
    </row>
    <row r="219" customFormat="false" ht="13.2" hidden="false" customHeight="false" outlineLevel="0" collapsed="false">
      <c r="A219" s="142" t="s">
        <v>89</v>
      </c>
      <c r="B219" s="115"/>
      <c r="C219" s="116"/>
      <c r="D219" s="117" t="n">
        <f aca="false">21.27</f>
        <v>21.27</v>
      </c>
      <c r="E219" s="117"/>
      <c r="F219" s="118" t="n">
        <f aca="false">C219+D219+E219</f>
        <v>21.27</v>
      </c>
      <c r="G219" s="119"/>
      <c r="H219" s="120"/>
      <c r="I219" s="121" t="n">
        <f aca="false">F219+G219+H219</f>
        <v>21.27</v>
      </c>
      <c r="J219" s="135"/>
      <c r="K219" s="120"/>
      <c r="L219" s="136" t="n">
        <f aca="false">I219+J219+K219</f>
        <v>21.27</v>
      </c>
      <c r="M219" s="137"/>
      <c r="N219" s="120"/>
      <c r="O219" s="138" t="n">
        <f aca="false">L219+M219+N219</f>
        <v>21.27</v>
      </c>
      <c r="P219" s="139"/>
      <c r="Q219" s="140" t="n">
        <f aca="false">O219+P219</f>
        <v>21.27</v>
      </c>
    </row>
    <row r="220" customFormat="false" ht="13.2" hidden="false" customHeight="false" outlineLevel="0" collapsed="false">
      <c r="A220" s="40" t="s">
        <v>175</v>
      </c>
      <c r="B220" s="102"/>
      <c r="C220" s="42" t="n">
        <f aca="false">C221+C234</f>
        <v>644136.8</v>
      </c>
      <c r="D220" s="43" t="n">
        <f aca="false">D221+D234</f>
        <v>59414.1</v>
      </c>
      <c r="E220" s="43" t="n">
        <f aca="false">E221+E234</f>
        <v>0</v>
      </c>
      <c r="F220" s="44" t="n">
        <f aca="false">F221+F234</f>
        <v>703550.9</v>
      </c>
      <c r="G220" s="71" t="n">
        <f aca="false">G221+G234</f>
        <v>14357.99</v>
      </c>
      <c r="H220" s="46" t="n">
        <f aca="false">H221+H234</f>
        <v>0</v>
      </c>
      <c r="I220" s="47" t="n">
        <f aca="false">I221+I234</f>
        <v>717908.89</v>
      </c>
      <c r="J220" s="44" t="n">
        <f aca="false">J221+J234</f>
        <v>0</v>
      </c>
      <c r="K220" s="46" t="n">
        <f aca="false">K221+K234</f>
        <v>0</v>
      </c>
      <c r="L220" s="43" t="n">
        <f aca="false">L221+L234</f>
        <v>673400.9</v>
      </c>
      <c r="M220" s="45" t="n">
        <f aca="false">M221+M234</f>
        <v>0</v>
      </c>
      <c r="N220" s="45" t="n">
        <f aca="false">N221+N234</f>
        <v>0</v>
      </c>
      <c r="O220" s="45" t="n">
        <f aca="false">O221+O234</f>
        <v>673400.9</v>
      </c>
      <c r="P220" s="45" t="n">
        <f aca="false">P221+P234</f>
        <v>0</v>
      </c>
      <c r="Q220" s="42" t="n">
        <f aca="false">Q221+Q234</f>
        <v>673400.9</v>
      </c>
    </row>
    <row r="221" customFormat="false" ht="13.2" hidden="false" customHeight="false" outlineLevel="0" collapsed="false">
      <c r="A221" s="104" t="s">
        <v>84</v>
      </c>
      <c r="B221" s="102"/>
      <c r="C221" s="105" t="n">
        <f aca="false">SUM(C223:C233)</f>
        <v>644136.8</v>
      </c>
      <c r="D221" s="106" t="n">
        <f aca="false">SUM(D223:D233)</f>
        <v>51563.33</v>
      </c>
      <c r="E221" s="106" t="n">
        <f aca="false">SUM(E223:E233)</f>
        <v>0</v>
      </c>
      <c r="F221" s="107" t="n">
        <f aca="false">SUM(F223:F233)</f>
        <v>695700.13</v>
      </c>
      <c r="G221" s="108" t="n">
        <f aca="false">SUM(G223:G233)</f>
        <v>22208.76</v>
      </c>
      <c r="H221" s="109" t="n">
        <f aca="false">SUM(H223:H233)</f>
        <v>0</v>
      </c>
      <c r="I221" s="110" t="n">
        <f aca="false">SUM(I223:I233)</f>
        <v>717908.89</v>
      </c>
      <c r="J221" s="107" t="n">
        <f aca="false">SUM(J223:J233)</f>
        <v>0</v>
      </c>
      <c r="K221" s="109" t="n">
        <f aca="false">SUM(K223:K233)</f>
        <v>0</v>
      </c>
      <c r="L221" s="106" t="n">
        <f aca="false">SUM(L223:L233)</f>
        <v>673400.9</v>
      </c>
      <c r="M221" s="143" t="n">
        <f aca="false">SUM(M223:M233)</f>
        <v>0</v>
      </c>
      <c r="N221" s="143" t="n">
        <f aca="false">SUM(N223:N233)</f>
        <v>0</v>
      </c>
      <c r="O221" s="143" t="n">
        <f aca="false">SUM(O223:O233)</f>
        <v>673400.9</v>
      </c>
      <c r="P221" s="143" t="n">
        <f aca="false">SUM(P223:P233)</f>
        <v>0</v>
      </c>
      <c r="Q221" s="105" t="n">
        <f aca="false">SUM(Q223:Q233)</f>
        <v>673400.9</v>
      </c>
    </row>
    <row r="222" customFormat="false" ht="13.2" hidden="false" customHeight="false" outlineLevel="0" collapsed="false">
      <c r="A222" s="88" t="s">
        <v>55</v>
      </c>
      <c r="B222" s="112"/>
      <c r="C222" s="58"/>
      <c r="D222" s="59"/>
      <c r="E222" s="59"/>
      <c r="F222" s="44"/>
      <c r="G222" s="72"/>
      <c r="H222" s="73"/>
      <c r="I222" s="47"/>
      <c r="J222" s="64"/>
      <c r="K222" s="73"/>
      <c r="L222" s="53"/>
      <c r="M222" s="66"/>
      <c r="N222" s="73"/>
      <c r="O222" s="54"/>
      <c r="P222" s="55"/>
      <c r="Q222" s="56"/>
    </row>
    <row r="223" customFormat="false" ht="13.2" hidden="false" customHeight="false" outlineLevel="0" collapsed="false">
      <c r="A223" s="57" t="s">
        <v>108</v>
      </c>
      <c r="B223" s="112"/>
      <c r="C223" s="58" t="n">
        <v>296650</v>
      </c>
      <c r="D223" s="59"/>
      <c r="E223" s="59"/>
      <c r="F223" s="60" t="n">
        <f aca="false">C223+D223+E223</f>
        <v>296650</v>
      </c>
      <c r="G223" s="72"/>
      <c r="H223" s="73"/>
      <c r="I223" s="62" t="n">
        <f aca="false">F223+G223+H223</f>
        <v>296650</v>
      </c>
      <c r="J223" s="64"/>
      <c r="K223" s="73"/>
      <c r="L223" s="65" t="n">
        <f aca="false">I223+J223+K223</f>
        <v>296650</v>
      </c>
      <c r="M223" s="66"/>
      <c r="N223" s="73"/>
      <c r="O223" s="67" t="n">
        <f aca="false">L223+M223+N223</f>
        <v>296650</v>
      </c>
      <c r="P223" s="55"/>
      <c r="Q223" s="56" t="n">
        <f aca="false">O223+P223</f>
        <v>296650</v>
      </c>
    </row>
    <row r="224" customFormat="false" ht="13.2" hidden="false" customHeight="false" outlineLevel="0" collapsed="false">
      <c r="A224" s="57" t="s">
        <v>176</v>
      </c>
      <c r="B224" s="112"/>
      <c r="C224" s="58" t="n">
        <v>12000</v>
      </c>
      <c r="D224" s="59" t="n">
        <f aca="false">18000</f>
        <v>18000</v>
      </c>
      <c r="E224" s="59"/>
      <c r="F224" s="60" t="n">
        <f aca="false">C224+D224+E224</f>
        <v>30000</v>
      </c>
      <c r="G224" s="72" t="n">
        <f aca="false">150</f>
        <v>150</v>
      </c>
      <c r="H224" s="73"/>
      <c r="I224" s="62" t="n">
        <f aca="false">F224+G224+H224</f>
        <v>30150</v>
      </c>
      <c r="J224" s="64"/>
      <c r="K224" s="73"/>
      <c r="L224" s="65"/>
      <c r="M224" s="66"/>
      <c r="N224" s="73"/>
      <c r="O224" s="67"/>
      <c r="P224" s="55"/>
      <c r="Q224" s="56"/>
    </row>
    <row r="225" customFormat="false" ht="13.2" hidden="false" customHeight="false" outlineLevel="0" collapsed="false">
      <c r="A225" s="91" t="s">
        <v>177</v>
      </c>
      <c r="B225" s="112"/>
      <c r="C225" s="58" t="n">
        <v>236200</v>
      </c>
      <c r="D225" s="59"/>
      <c r="E225" s="59"/>
      <c r="F225" s="60" t="n">
        <f aca="false">C225+D225+E225</f>
        <v>236200</v>
      </c>
      <c r="G225" s="72" t="n">
        <f aca="false">16500</f>
        <v>16500</v>
      </c>
      <c r="H225" s="73"/>
      <c r="I225" s="62" t="n">
        <f aca="false">F225+G225+H225</f>
        <v>252700</v>
      </c>
      <c r="J225" s="64"/>
      <c r="K225" s="73"/>
      <c r="L225" s="65" t="n">
        <f aca="false">I225+J225+K225</f>
        <v>252700</v>
      </c>
      <c r="M225" s="66"/>
      <c r="N225" s="73"/>
      <c r="O225" s="67" t="n">
        <f aca="false">L225+M225+N225</f>
        <v>252700</v>
      </c>
      <c r="P225" s="55"/>
      <c r="Q225" s="56" t="n">
        <f aca="false">O225+P225</f>
        <v>252700</v>
      </c>
    </row>
    <row r="226" customFormat="false" ht="13.2" hidden="true" customHeight="false" outlineLevel="0" collapsed="false">
      <c r="A226" s="91" t="s">
        <v>178</v>
      </c>
      <c r="B226" s="112"/>
      <c r="C226" s="58" t="n">
        <v>0</v>
      </c>
      <c r="D226" s="59"/>
      <c r="E226" s="59"/>
      <c r="F226" s="60" t="n">
        <f aca="false">C226+D226+E226</f>
        <v>0</v>
      </c>
      <c r="G226" s="72"/>
      <c r="H226" s="73"/>
      <c r="I226" s="62" t="n">
        <f aca="false">F226+G226+H226</f>
        <v>0</v>
      </c>
      <c r="J226" s="64"/>
      <c r="K226" s="73"/>
      <c r="L226" s="65"/>
      <c r="M226" s="66"/>
      <c r="N226" s="73"/>
      <c r="O226" s="67"/>
      <c r="P226" s="55"/>
      <c r="Q226" s="56"/>
    </row>
    <row r="227" customFormat="false" ht="13.2" hidden="false" customHeight="false" outlineLevel="0" collapsed="false">
      <c r="A227" s="91" t="s">
        <v>85</v>
      </c>
      <c r="B227" s="112"/>
      <c r="C227" s="58" t="n">
        <v>99286.8</v>
      </c>
      <c r="D227" s="59" t="n">
        <f aca="false">18317</f>
        <v>18317</v>
      </c>
      <c r="E227" s="59"/>
      <c r="F227" s="60" t="n">
        <f aca="false">C227+D227+E227</f>
        <v>117603.8</v>
      </c>
      <c r="G227" s="72" t="n">
        <f aca="false">-8649.23-150</f>
        <v>-8799.23</v>
      </c>
      <c r="H227" s="73"/>
      <c r="I227" s="62" t="n">
        <f aca="false">F227+G227+H227</f>
        <v>108804.57</v>
      </c>
      <c r="J227" s="64"/>
      <c r="K227" s="73"/>
      <c r="L227" s="65" t="n">
        <f aca="false">I227+J227+K227</f>
        <v>108804.57</v>
      </c>
      <c r="M227" s="66"/>
      <c r="N227" s="73"/>
      <c r="O227" s="67" t="n">
        <f aca="false">L227+M227+N227</f>
        <v>108804.57</v>
      </c>
      <c r="P227" s="55"/>
      <c r="Q227" s="56" t="n">
        <f aca="false">O227+P227</f>
        <v>108804.57</v>
      </c>
    </row>
    <row r="228" customFormat="false" ht="13.2" hidden="false" customHeight="false" outlineLevel="0" collapsed="false">
      <c r="A228" s="91" t="s">
        <v>100</v>
      </c>
      <c r="B228" s="112"/>
      <c r="C228" s="58"/>
      <c r="D228" s="59" t="n">
        <f aca="false">7500+7500</f>
        <v>15000</v>
      </c>
      <c r="E228" s="59"/>
      <c r="F228" s="60" t="n">
        <f aca="false">C228+D228+E228</f>
        <v>15000</v>
      </c>
      <c r="G228" s="72"/>
      <c r="H228" s="73"/>
      <c r="I228" s="62" t="n">
        <f aca="false">F228+G228+H228</f>
        <v>15000</v>
      </c>
      <c r="J228" s="64"/>
      <c r="K228" s="73"/>
      <c r="L228" s="65" t="n">
        <f aca="false">I228+J228+K228</f>
        <v>15000</v>
      </c>
      <c r="M228" s="66"/>
      <c r="N228" s="73"/>
      <c r="O228" s="67" t="n">
        <f aca="false">L228+M228+N228</f>
        <v>15000</v>
      </c>
      <c r="P228" s="55"/>
      <c r="Q228" s="56" t="n">
        <f aca="false">O228+P228</f>
        <v>15000</v>
      </c>
    </row>
    <row r="229" customFormat="false" ht="13.2" hidden="false" customHeight="false" outlineLevel="0" collapsed="false">
      <c r="A229" s="91" t="s">
        <v>179</v>
      </c>
      <c r="B229" s="112" t="n">
        <v>35018</v>
      </c>
      <c r="C229" s="58"/>
      <c r="D229" s="59"/>
      <c r="E229" s="59"/>
      <c r="F229" s="60" t="n">
        <f aca="false">C229+D229+E229</f>
        <v>0</v>
      </c>
      <c r="G229" s="72" t="n">
        <f aca="false">2000+3341.47</f>
        <v>5341.47</v>
      </c>
      <c r="H229" s="73"/>
      <c r="I229" s="62" t="n">
        <f aca="false">F229+G229+H229</f>
        <v>5341.47</v>
      </c>
      <c r="J229" s="64"/>
      <c r="K229" s="73"/>
      <c r="L229" s="65"/>
      <c r="M229" s="66"/>
      <c r="N229" s="73"/>
      <c r="O229" s="67"/>
      <c r="P229" s="55"/>
      <c r="Q229" s="56"/>
    </row>
    <row r="230" customFormat="false" ht="13.2" hidden="false" customHeight="false" outlineLevel="0" collapsed="false">
      <c r="A230" s="91" t="s">
        <v>180</v>
      </c>
      <c r="B230" s="112"/>
      <c r="C230" s="58"/>
      <c r="D230" s="59" t="n">
        <f aca="false">13.91+232.42</f>
        <v>246.33</v>
      </c>
      <c r="E230" s="59"/>
      <c r="F230" s="60" t="n">
        <f aca="false">C230+D230+E230</f>
        <v>246.33</v>
      </c>
      <c r="G230" s="72"/>
      <c r="H230" s="73"/>
      <c r="I230" s="62" t="n">
        <f aca="false">F230+G230+H230</f>
        <v>246.33</v>
      </c>
      <c r="J230" s="64"/>
      <c r="K230" s="73"/>
      <c r="L230" s="65" t="n">
        <f aca="false">I230+J230+K230</f>
        <v>246.33</v>
      </c>
      <c r="M230" s="66"/>
      <c r="N230" s="73"/>
      <c r="O230" s="67" t="n">
        <f aca="false">L230+M230+N230</f>
        <v>246.33</v>
      </c>
      <c r="P230" s="55"/>
      <c r="Q230" s="56" t="n">
        <f aca="false">O230+P230</f>
        <v>246.33</v>
      </c>
    </row>
    <row r="231" customFormat="false" ht="13.2" hidden="false" customHeight="false" outlineLevel="0" collapsed="false">
      <c r="A231" s="91" t="s">
        <v>181</v>
      </c>
      <c r="B231" s="152" t="s">
        <v>182</v>
      </c>
      <c r="C231" s="58"/>
      <c r="D231" s="59"/>
      <c r="E231" s="59"/>
      <c r="F231" s="60" t="n">
        <f aca="false">C231+D231+E231</f>
        <v>0</v>
      </c>
      <c r="G231" s="72" t="n">
        <f aca="false">5154.15+3197.37</f>
        <v>8351.52</v>
      </c>
      <c r="H231" s="73"/>
      <c r="I231" s="62" t="n">
        <f aca="false">F231+G231+H231</f>
        <v>8351.52</v>
      </c>
      <c r="J231" s="64"/>
      <c r="K231" s="73"/>
      <c r="L231" s="65"/>
      <c r="M231" s="66"/>
      <c r="N231" s="73"/>
      <c r="O231" s="67"/>
      <c r="P231" s="55"/>
      <c r="Q231" s="56"/>
    </row>
    <row r="232" customFormat="false" ht="13.2" hidden="false" customHeight="false" outlineLevel="0" collapsed="false">
      <c r="A232" s="91" t="s">
        <v>183</v>
      </c>
      <c r="B232" s="112" t="n">
        <v>4359</v>
      </c>
      <c r="C232" s="58"/>
      <c r="D232" s="59"/>
      <c r="E232" s="59"/>
      <c r="F232" s="60" t="n">
        <f aca="false">C232+D232+E232</f>
        <v>0</v>
      </c>
      <c r="G232" s="72" t="n">
        <f aca="false">284+381</f>
        <v>665</v>
      </c>
      <c r="H232" s="73"/>
      <c r="I232" s="62" t="n">
        <f aca="false">F232+G232+H232</f>
        <v>665</v>
      </c>
      <c r="J232" s="64"/>
      <c r="K232" s="73"/>
      <c r="L232" s="65"/>
      <c r="M232" s="66"/>
      <c r="N232" s="73"/>
      <c r="O232" s="67"/>
      <c r="P232" s="55"/>
      <c r="Q232" s="56"/>
    </row>
    <row r="233" customFormat="false" ht="13.2" hidden="true" customHeight="false" outlineLevel="0" collapsed="false">
      <c r="A233" s="91" t="s">
        <v>184</v>
      </c>
      <c r="B233" s="112"/>
      <c r="C233" s="58"/>
      <c r="D233" s="59"/>
      <c r="E233" s="59"/>
      <c r="F233" s="60" t="n">
        <f aca="false">C233+D233+E233</f>
        <v>0</v>
      </c>
      <c r="G233" s="72"/>
      <c r="H233" s="73"/>
      <c r="I233" s="62" t="n">
        <f aca="false">F233+G233+H233</f>
        <v>0</v>
      </c>
      <c r="J233" s="64"/>
      <c r="K233" s="73"/>
      <c r="L233" s="65" t="n">
        <f aca="false">I233+J233+K233</f>
        <v>0</v>
      </c>
      <c r="M233" s="66"/>
      <c r="N233" s="73"/>
      <c r="O233" s="67" t="n">
        <f aca="false">L233+M233+N233</f>
        <v>0</v>
      </c>
      <c r="P233" s="55"/>
      <c r="Q233" s="56" t="n">
        <f aca="false">O233+P233</f>
        <v>0</v>
      </c>
    </row>
    <row r="234" customFormat="false" ht="13.2" hidden="false" customHeight="false" outlineLevel="0" collapsed="false">
      <c r="A234" s="104" t="s">
        <v>92</v>
      </c>
      <c r="B234" s="102"/>
      <c r="C234" s="105" t="n">
        <f aca="false">SUM(C236:C240)</f>
        <v>0</v>
      </c>
      <c r="D234" s="106" t="n">
        <f aca="false">SUM(D236:D240)</f>
        <v>7850.77</v>
      </c>
      <c r="E234" s="106" t="n">
        <f aca="false">SUM(E236:E240)</f>
        <v>0</v>
      </c>
      <c r="F234" s="107" t="n">
        <f aca="false">SUM(F236:F240)</f>
        <v>7850.77</v>
      </c>
      <c r="G234" s="108" t="n">
        <f aca="false">SUM(G236:G240)</f>
        <v>-7850.77</v>
      </c>
      <c r="H234" s="109" t="n">
        <f aca="false">SUM(H236:H240)</f>
        <v>0</v>
      </c>
      <c r="I234" s="110" t="n">
        <f aca="false">SUM(I236:I240)</f>
        <v>0</v>
      </c>
      <c r="J234" s="107" t="n">
        <f aca="false">SUM(J236:J240)</f>
        <v>0</v>
      </c>
      <c r="K234" s="109" t="n">
        <f aca="false">SUM(K236:K240)</f>
        <v>0</v>
      </c>
      <c r="L234" s="106" t="n">
        <f aca="false">SUM(L236:L240)</f>
        <v>0</v>
      </c>
      <c r="M234" s="143" t="n">
        <f aca="false">SUM(M236:M240)</f>
        <v>0</v>
      </c>
      <c r="N234" s="143" t="n">
        <f aca="false">SUM(N236:N240)</f>
        <v>0</v>
      </c>
      <c r="O234" s="143" t="n">
        <f aca="false">SUM(O236:O240)</f>
        <v>0</v>
      </c>
      <c r="P234" s="143" t="n">
        <f aca="false">SUM(P236:P240)</f>
        <v>0</v>
      </c>
      <c r="Q234" s="105" t="n">
        <f aca="false">SUM(Q236:Q240)</f>
        <v>0</v>
      </c>
    </row>
    <row r="235" customFormat="false" ht="13.2" hidden="false" customHeight="false" outlineLevel="0" collapsed="false">
      <c r="A235" s="88" t="s">
        <v>55</v>
      </c>
      <c r="B235" s="112"/>
      <c r="C235" s="58"/>
      <c r="D235" s="59"/>
      <c r="E235" s="59"/>
      <c r="F235" s="60"/>
      <c r="G235" s="72"/>
      <c r="H235" s="73"/>
      <c r="I235" s="62"/>
      <c r="J235" s="64"/>
      <c r="K235" s="73"/>
      <c r="L235" s="65"/>
      <c r="M235" s="66"/>
      <c r="N235" s="73"/>
      <c r="O235" s="67"/>
      <c r="P235" s="55"/>
      <c r="Q235" s="56"/>
    </row>
    <row r="236" customFormat="false" ht="13.2" hidden="false" customHeight="false" outlineLevel="0" collapsed="false">
      <c r="A236" s="142" t="s">
        <v>95</v>
      </c>
      <c r="B236" s="115"/>
      <c r="C236" s="116" t="n">
        <v>0</v>
      </c>
      <c r="D236" s="117" t="n">
        <f aca="false">7850.77</f>
        <v>7850.77</v>
      </c>
      <c r="E236" s="117"/>
      <c r="F236" s="118" t="n">
        <f aca="false">C236+D236+E236</f>
        <v>7850.77</v>
      </c>
      <c r="G236" s="119" t="n">
        <f aca="false">-7850.77</f>
        <v>-7850.77</v>
      </c>
      <c r="H236" s="120"/>
      <c r="I236" s="121" t="n">
        <f aca="false">F236+G236+H236</f>
        <v>0</v>
      </c>
      <c r="J236" s="64"/>
      <c r="K236" s="73"/>
      <c r="L236" s="65"/>
      <c r="M236" s="66"/>
      <c r="N236" s="73"/>
      <c r="O236" s="67"/>
      <c r="P236" s="55"/>
      <c r="Q236" s="56"/>
    </row>
    <row r="237" customFormat="false" ht="13.2" hidden="true" customHeight="false" outlineLevel="0" collapsed="false">
      <c r="A237" s="91" t="s">
        <v>185</v>
      </c>
      <c r="B237" s="112"/>
      <c r="C237" s="58"/>
      <c r="D237" s="59"/>
      <c r="E237" s="59"/>
      <c r="F237" s="60" t="n">
        <f aca="false">C237+D237+E237</f>
        <v>0</v>
      </c>
      <c r="G237" s="72"/>
      <c r="H237" s="73"/>
      <c r="I237" s="62"/>
      <c r="J237" s="64"/>
      <c r="K237" s="73"/>
      <c r="L237" s="65"/>
      <c r="M237" s="66"/>
      <c r="N237" s="73"/>
      <c r="O237" s="67"/>
      <c r="P237" s="55"/>
      <c r="Q237" s="56"/>
    </row>
    <row r="238" customFormat="false" ht="13.2" hidden="true" customHeight="false" outlineLevel="0" collapsed="false">
      <c r="A238" s="91" t="s">
        <v>136</v>
      </c>
      <c r="B238" s="112"/>
      <c r="C238" s="58"/>
      <c r="D238" s="59"/>
      <c r="E238" s="59"/>
      <c r="F238" s="60" t="n">
        <f aca="false">C238+D238+E238</f>
        <v>0</v>
      </c>
      <c r="G238" s="72"/>
      <c r="H238" s="73"/>
      <c r="I238" s="62" t="n">
        <f aca="false">F238+G238+H238</f>
        <v>0</v>
      </c>
      <c r="J238" s="64"/>
      <c r="K238" s="73"/>
      <c r="L238" s="65" t="n">
        <f aca="false">I238+J238+K238</f>
        <v>0</v>
      </c>
      <c r="M238" s="66"/>
      <c r="N238" s="73"/>
      <c r="O238" s="67" t="n">
        <f aca="false">L238+M238+N238</f>
        <v>0</v>
      </c>
      <c r="P238" s="55"/>
      <c r="Q238" s="56" t="n">
        <f aca="false">O238+P238</f>
        <v>0</v>
      </c>
    </row>
    <row r="239" customFormat="false" ht="13.2" hidden="true" customHeight="false" outlineLevel="0" collapsed="false">
      <c r="A239" s="91" t="s">
        <v>186</v>
      </c>
      <c r="B239" s="112"/>
      <c r="C239" s="58"/>
      <c r="D239" s="59"/>
      <c r="E239" s="59"/>
      <c r="F239" s="60" t="n">
        <f aca="false">C239+D239+E239</f>
        <v>0</v>
      </c>
      <c r="G239" s="119"/>
      <c r="H239" s="120"/>
      <c r="I239" s="121" t="n">
        <f aca="false">F239+G239+H239</f>
        <v>0</v>
      </c>
      <c r="J239" s="135"/>
      <c r="K239" s="120"/>
      <c r="L239" s="136" t="n">
        <f aca="false">I239+J239+K239</f>
        <v>0</v>
      </c>
      <c r="M239" s="137"/>
      <c r="N239" s="120"/>
      <c r="O239" s="138" t="n">
        <f aca="false">L239+M239+N239</f>
        <v>0</v>
      </c>
      <c r="P239" s="139"/>
      <c r="Q239" s="140" t="n">
        <f aca="false">O239+P239</f>
        <v>0</v>
      </c>
    </row>
    <row r="240" customFormat="false" ht="13.2" hidden="true" customHeight="false" outlineLevel="0" collapsed="false">
      <c r="A240" s="114" t="s">
        <v>100</v>
      </c>
      <c r="B240" s="115"/>
      <c r="C240" s="116"/>
      <c r="D240" s="117"/>
      <c r="E240" s="117"/>
      <c r="F240" s="118" t="n">
        <f aca="false">C240+D240+E240</f>
        <v>0</v>
      </c>
      <c r="G240" s="119"/>
      <c r="H240" s="120"/>
      <c r="I240" s="121" t="n">
        <f aca="false">F240+G240+H240</f>
        <v>0</v>
      </c>
      <c r="J240" s="135"/>
      <c r="K240" s="120"/>
      <c r="L240" s="136" t="n">
        <f aca="false">I240+J240+K240</f>
        <v>0</v>
      </c>
      <c r="M240" s="137"/>
      <c r="N240" s="120"/>
      <c r="O240" s="138" t="n">
        <f aca="false">L240+M240+N240</f>
        <v>0</v>
      </c>
      <c r="P240" s="139"/>
      <c r="Q240" s="140" t="n">
        <f aca="false">O240+P240</f>
        <v>0</v>
      </c>
    </row>
    <row r="241" customFormat="false" ht="13.2" hidden="false" customHeight="false" outlineLevel="0" collapsed="false">
      <c r="A241" s="153" t="s">
        <v>187</v>
      </c>
      <c r="B241" s="154"/>
      <c r="C241" s="81" t="n">
        <f aca="false">C242+C255</f>
        <v>228552.1</v>
      </c>
      <c r="D241" s="82" t="n">
        <f aca="false">D242+D255</f>
        <v>16061.18</v>
      </c>
      <c r="E241" s="82" t="n">
        <f aca="false">E242+E255</f>
        <v>0</v>
      </c>
      <c r="F241" s="83" t="n">
        <f aca="false">F242+F255</f>
        <v>244613.28</v>
      </c>
      <c r="G241" s="84" t="n">
        <f aca="false">G242+G255</f>
        <v>10542.05</v>
      </c>
      <c r="H241" s="85" t="n">
        <f aca="false">H242+H255</f>
        <v>0</v>
      </c>
      <c r="I241" s="86" t="n">
        <f aca="false">I242+I255</f>
        <v>255155.33</v>
      </c>
      <c r="J241" s="83" t="n">
        <f aca="false">J242+J255</f>
        <v>0</v>
      </c>
      <c r="K241" s="85" t="n">
        <f aca="false">K242+K255</f>
        <v>0</v>
      </c>
      <c r="L241" s="82" t="n">
        <f aca="false">L242+L255</f>
        <v>252047.59</v>
      </c>
      <c r="M241" s="87" t="n">
        <f aca="false">M242+M255</f>
        <v>0</v>
      </c>
      <c r="N241" s="87" t="n">
        <f aca="false">N242+N255</f>
        <v>0</v>
      </c>
      <c r="O241" s="87" t="n">
        <f aca="false">O242+O255</f>
        <v>252047.59</v>
      </c>
      <c r="P241" s="87" t="n">
        <f aca="false">P242+P255</f>
        <v>0</v>
      </c>
      <c r="Q241" s="81" t="n">
        <f aca="false">Q242+Q255</f>
        <v>252047.59</v>
      </c>
    </row>
    <row r="242" customFormat="false" ht="13.2" hidden="false" customHeight="false" outlineLevel="0" collapsed="false">
      <c r="A242" s="104" t="s">
        <v>84</v>
      </c>
      <c r="B242" s="102"/>
      <c r="C242" s="105" t="n">
        <f aca="false">SUM(C244:C254)</f>
        <v>225172.1</v>
      </c>
      <c r="D242" s="106" t="n">
        <f aca="false">SUM(D244:D254)</f>
        <v>12691.18</v>
      </c>
      <c r="E242" s="106" t="n">
        <f aca="false">SUM(E244:E254)</f>
        <v>0</v>
      </c>
      <c r="F242" s="107" t="n">
        <f aca="false">SUM(F244:F254)</f>
        <v>237863.28</v>
      </c>
      <c r="G242" s="108" t="n">
        <f aca="false">SUM(G244:G254)</f>
        <v>10649.05</v>
      </c>
      <c r="H242" s="109" t="n">
        <f aca="false">SUM(H244:H254)</f>
        <v>0</v>
      </c>
      <c r="I242" s="110" t="n">
        <f aca="false">SUM(I244:I254)</f>
        <v>248512.33</v>
      </c>
      <c r="J242" s="107" t="n">
        <f aca="false">SUM(J244:J254)</f>
        <v>0</v>
      </c>
      <c r="K242" s="109" t="n">
        <f aca="false">SUM(K244:K254)</f>
        <v>0</v>
      </c>
      <c r="L242" s="106" t="n">
        <f aca="false">SUM(L244:L254)</f>
        <v>245497.59</v>
      </c>
      <c r="M242" s="143" t="n">
        <f aca="false">SUM(M244:M254)</f>
        <v>0</v>
      </c>
      <c r="N242" s="143" t="n">
        <f aca="false">SUM(N244:N254)</f>
        <v>0</v>
      </c>
      <c r="O242" s="143" t="n">
        <f aca="false">SUM(O244:O254)</f>
        <v>245497.59</v>
      </c>
      <c r="P242" s="143" t="n">
        <f aca="false">SUM(P244:P254)</f>
        <v>0</v>
      </c>
      <c r="Q242" s="105" t="n">
        <f aca="false">SUM(Q244:Q254)</f>
        <v>245497.59</v>
      </c>
    </row>
    <row r="243" customFormat="false" ht="13.2" hidden="false" customHeight="false" outlineLevel="0" collapsed="false">
      <c r="A243" s="88" t="s">
        <v>55</v>
      </c>
      <c r="B243" s="112"/>
      <c r="C243" s="58"/>
      <c r="D243" s="59"/>
      <c r="E243" s="59"/>
      <c r="F243" s="60"/>
      <c r="G243" s="72"/>
      <c r="H243" s="73"/>
      <c r="I243" s="62"/>
      <c r="J243" s="64"/>
      <c r="K243" s="73"/>
      <c r="L243" s="65"/>
      <c r="M243" s="66"/>
      <c r="N243" s="73"/>
      <c r="O243" s="67"/>
      <c r="P243" s="55"/>
      <c r="Q243" s="56"/>
    </row>
    <row r="244" customFormat="false" ht="13.2" hidden="false" customHeight="false" outlineLevel="0" collapsed="false">
      <c r="A244" s="91" t="s">
        <v>108</v>
      </c>
      <c r="B244" s="112"/>
      <c r="C244" s="58" t="n">
        <v>190968.5</v>
      </c>
      <c r="D244" s="59" t="n">
        <f aca="false">2154.6+7724.6</f>
        <v>9879.2</v>
      </c>
      <c r="E244" s="59"/>
      <c r="F244" s="60" t="n">
        <f aca="false">C244+D244+E244</f>
        <v>200847.7</v>
      </c>
      <c r="G244" s="72" t="n">
        <f aca="false">428.7+136.4+6611.7+220.95</f>
        <v>7397.75</v>
      </c>
      <c r="H244" s="73"/>
      <c r="I244" s="62" t="n">
        <f aca="false">F244+G244+H244</f>
        <v>208245.45</v>
      </c>
      <c r="J244" s="64"/>
      <c r="K244" s="73"/>
      <c r="L244" s="65" t="n">
        <f aca="false">I244+J244+K244</f>
        <v>208245.45</v>
      </c>
      <c r="M244" s="66"/>
      <c r="N244" s="73"/>
      <c r="O244" s="67" t="n">
        <f aca="false">L244+M244+N244</f>
        <v>208245.45</v>
      </c>
      <c r="P244" s="55"/>
      <c r="Q244" s="56" t="n">
        <f aca="false">O244+P244</f>
        <v>208245.45</v>
      </c>
    </row>
    <row r="245" customFormat="false" ht="13.2" hidden="false" customHeight="false" outlineLevel="0" collapsed="false">
      <c r="A245" s="91" t="s">
        <v>85</v>
      </c>
      <c r="B245" s="112"/>
      <c r="C245" s="58" t="n">
        <v>30515.6</v>
      </c>
      <c r="D245" s="59" t="n">
        <f aca="false">-1130-6273+556-2490.05+2641.14+1500</f>
        <v>-5195.91</v>
      </c>
      <c r="E245" s="59"/>
      <c r="F245" s="60" t="n">
        <f aca="false">C245+D245+E245</f>
        <v>25319.69</v>
      </c>
      <c r="G245" s="72" t="n">
        <f aca="false">200</f>
        <v>200</v>
      </c>
      <c r="H245" s="73"/>
      <c r="I245" s="62" t="n">
        <f aca="false">F245+G245+H245</f>
        <v>25519.69</v>
      </c>
      <c r="J245" s="64"/>
      <c r="K245" s="73"/>
      <c r="L245" s="65" t="n">
        <f aca="false">I245+J245+K245</f>
        <v>25519.69</v>
      </c>
      <c r="M245" s="66"/>
      <c r="N245" s="73"/>
      <c r="O245" s="67" t="n">
        <f aca="false">L245+M245+N245</f>
        <v>25519.69</v>
      </c>
      <c r="P245" s="55"/>
      <c r="Q245" s="56" t="n">
        <f aca="false">O245+P245</f>
        <v>25519.69</v>
      </c>
    </row>
    <row r="246" customFormat="false" ht="13.2" hidden="false" customHeight="false" outlineLevel="0" collapsed="false">
      <c r="A246" s="91" t="s">
        <v>188</v>
      </c>
      <c r="B246" s="112"/>
      <c r="C246" s="58" t="n">
        <v>3388</v>
      </c>
      <c r="D246" s="59" t="n">
        <f aca="false">94.86</f>
        <v>94.86</v>
      </c>
      <c r="E246" s="59"/>
      <c r="F246" s="60" t="n">
        <f aca="false">C246+D246+E246</f>
        <v>3482.86</v>
      </c>
      <c r="G246" s="72"/>
      <c r="H246" s="73"/>
      <c r="I246" s="62" t="n">
        <f aca="false">F246+G246+H246</f>
        <v>3482.86</v>
      </c>
      <c r="J246" s="64"/>
      <c r="K246" s="73"/>
      <c r="L246" s="65" t="n">
        <f aca="false">I246+J246+K246</f>
        <v>3482.86</v>
      </c>
      <c r="M246" s="66"/>
      <c r="N246" s="73"/>
      <c r="O246" s="67" t="n">
        <f aca="false">L246+M246+N246</f>
        <v>3482.86</v>
      </c>
      <c r="P246" s="55"/>
      <c r="Q246" s="56" t="n">
        <f aca="false">O246+P246</f>
        <v>3482.86</v>
      </c>
    </row>
    <row r="247" customFormat="false" ht="13.2" hidden="false" customHeight="false" outlineLevel="0" collapsed="false">
      <c r="A247" s="91" t="s">
        <v>86</v>
      </c>
      <c r="B247" s="112"/>
      <c r="C247" s="58"/>
      <c r="D247" s="59" t="n">
        <f aca="false">1130+6273+240.59</f>
        <v>7643.59</v>
      </c>
      <c r="E247" s="59"/>
      <c r="F247" s="60" t="n">
        <f aca="false">C247+D247+E247</f>
        <v>7643.59</v>
      </c>
      <c r="G247" s="72"/>
      <c r="H247" s="73"/>
      <c r="I247" s="62" t="n">
        <f aca="false">F247+G247+H247</f>
        <v>7643.59</v>
      </c>
      <c r="J247" s="64"/>
      <c r="K247" s="73"/>
      <c r="L247" s="65" t="n">
        <f aca="false">I247+J247+K247</f>
        <v>7643.59</v>
      </c>
      <c r="M247" s="66"/>
      <c r="N247" s="73"/>
      <c r="O247" s="67" t="n">
        <f aca="false">L247+M247+N247</f>
        <v>7643.59</v>
      </c>
      <c r="P247" s="55"/>
      <c r="Q247" s="56" t="n">
        <f aca="false">O247+P247</f>
        <v>7643.59</v>
      </c>
    </row>
    <row r="248" customFormat="false" ht="13.2" hidden="true" customHeight="false" outlineLevel="0" collapsed="false">
      <c r="A248" s="91" t="s">
        <v>189</v>
      </c>
      <c r="B248" s="112" t="n">
        <v>34070</v>
      </c>
      <c r="C248" s="58"/>
      <c r="D248" s="59"/>
      <c r="E248" s="59"/>
      <c r="F248" s="60" t="n">
        <f aca="false">C248+D248+E248</f>
        <v>0</v>
      </c>
      <c r="G248" s="72"/>
      <c r="H248" s="73"/>
      <c r="I248" s="62" t="n">
        <f aca="false">F248+G248+H248</f>
        <v>0</v>
      </c>
      <c r="J248" s="64"/>
      <c r="K248" s="73"/>
      <c r="L248" s="65" t="n">
        <f aca="false">I248+J248+K248</f>
        <v>0</v>
      </c>
      <c r="M248" s="66"/>
      <c r="N248" s="73"/>
      <c r="O248" s="67" t="n">
        <f aca="false">L248+M248+N248</f>
        <v>0</v>
      </c>
      <c r="P248" s="55"/>
      <c r="Q248" s="56" t="n">
        <f aca="false">O248+P248</f>
        <v>0</v>
      </c>
    </row>
    <row r="249" customFormat="false" ht="13.2" hidden="false" customHeight="false" outlineLevel="0" collapsed="false">
      <c r="A249" s="91" t="s">
        <v>190</v>
      </c>
      <c r="B249" s="112" t="n">
        <v>34013</v>
      </c>
      <c r="C249" s="58"/>
      <c r="D249" s="59"/>
      <c r="E249" s="59"/>
      <c r="F249" s="60" t="n">
        <f aca="false">C249+D249+E249</f>
        <v>0</v>
      </c>
      <c r="G249" s="72" t="n">
        <f aca="false">108+110+167+65</f>
        <v>450</v>
      </c>
      <c r="H249" s="73"/>
      <c r="I249" s="62" t="n">
        <f aca="false">F249+G249+H249</f>
        <v>450</v>
      </c>
      <c r="J249" s="64"/>
      <c r="K249" s="73"/>
      <c r="L249" s="65"/>
      <c r="M249" s="66"/>
      <c r="N249" s="73"/>
      <c r="O249" s="67"/>
      <c r="P249" s="55"/>
      <c r="Q249" s="56"/>
    </row>
    <row r="250" customFormat="false" ht="13.2" hidden="false" customHeight="false" outlineLevel="0" collapsed="false">
      <c r="A250" s="91" t="s">
        <v>191</v>
      </c>
      <c r="B250" s="112" t="n">
        <v>34026</v>
      </c>
      <c r="C250" s="58"/>
      <c r="D250" s="59"/>
      <c r="E250" s="59"/>
      <c r="F250" s="60" t="n">
        <f aca="false">C250+D250+E250</f>
        <v>0</v>
      </c>
      <c r="G250" s="72" t="n">
        <f aca="false">490.3</f>
        <v>490.3</v>
      </c>
      <c r="H250" s="73"/>
      <c r="I250" s="62" t="n">
        <f aca="false">F250+G250+H250</f>
        <v>490.3</v>
      </c>
      <c r="J250" s="64"/>
      <c r="K250" s="73"/>
      <c r="L250" s="65"/>
      <c r="M250" s="66"/>
      <c r="N250" s="73"/>
      <c r="O250" s="67"/>
      <c r="P250" s="55"/>
      <c r="Q250" s="56"/>
    </row>
    <row r="251" customFormat="false" ht="13.2" hidden="false" customHeight="false" outlineLevel="0" collapsed="false">
      <c r="A251" s="91" t="s">
        <v>192</v>
      </c>
      <c r="B251" s="112" t="n">
        <v>34053</v>
      </c>
      <c r="C251" s="58"/>
      <c r="D251" s="59"/>
      <c r="E251" s="59"/>
      <c r="F251" s="60" t="n">
        <f aca="false">C251+D251+E251</f>
        <v>0</v>
      </c>
      <c r="G251" s="72" t="n">
        <f aca="false">306</f>
        <v>306</v>
      </c>
      <c r="H251" s="73"/>
      <c r="I251" s="62" t="n">
        <f aca="false">F251+G251+H251</f>
        <v>306</v>
      </c>
      <c r="J251" s="64"/>
      <c r="K251" s="73"/>
      <c r="L251" s="65" t="n">
        <f aca="false">I251+J251+K251</f>
        <v>306</v>
      </c>
      <c r="M251" s="66"/>
      <c r="N251" s="73"/>
      <c r="O251" s="67" t="n">
        <f aca="false">L251+M251+N251</f>
        <v>306</v>
      </c>
      <c r="P251" s="55"/>
      <c r="Q251" s="56" t="n">
        <f aca="false">O251+P251</f>
        <v>306</v>
      </c>
    </row>
    <row r="252" customFormat="false" ht="13.2" hidden="false" customHeight="false" outlineLevel="0" collapsed="false">
      <c r="A252" s="91" t="s">
        <v>193</v>
      </c>
      <c r="B252" s="112" t="n">
        <v>33063</v>
      </c>
      <c r="C252" s="58"/>
      <c r="D252" s="59"/>
      <c r="E252" s="59"/>
      <c r="F252" s="60" t="n">
        <f aca="false">C252+D252+E252</f>
        <v>0</v>
      </c>
      <c r="G252" s="72" t="n">
        <f aca="false">1805</f>
        <v>1805</v>
      </c>
      <c r="H252" s="73"/>
      <c r="I252" s="62" t="n">
        <f aca="false">F252+G252+H252</f>
        <v>1805</v>
      </c>
      <c r="J252" s="64"/>
      <c r="K252" s="73"/>
      <c r="L252" s="65"/>
      <c r="M252" s="66"/>
      <c r="N252" s="73"/>
      <c r="O252" s="67"/>
      <c r="P252" s="55"/>
      <c r="Q252" s="56"/>
    </row>
    <row r="253" customFormat="false" ht="13.2" hidden="false" customHeight="false" outlineLevel="0" collapsed="false">
      <c r="A253" s="91" t="s">
        <v>194</v>
      </c>
      <c r="B253" s="112"/>
      <c r="C253" s="58"/>
      <c r="D253" s="59" t="n">
        <f aca="false">269.44</f>
        <v>269.44</v>
      </c>
      <c r="E253" s="59"/>
      <c r="F253" s="60" t="n">
        <f aca="false">C253+D253+E253</f>
        <v>269.44</v>
      </c>
      <c r="G253" s="72"/>
      <c r="H253" s="73"/>
      <c r="I253" s="62" t="n">
        <f aca="false">F253+G253+H253</f>
        <v>269.44</v>
      </c>
      <c r="J253" s="64"/>
      <c r="K253" s="73"/>
      <c r="L253" s="65"/>
      <c r="M253" s="66"/>
      <c r="N253" s="73"/>
      <c r="O253" s="67"/>
      <c r="P253" s="55"/>
      <c r="Q253" s="56"/>
    </row>
    <row r="254" customFormat="false" ht="13.2" hidden="false" customHeight="false" outlineLevel="0" collapsed="false">
      <c r="A254" s="91" t="s">
        <v>100</v>
      </c>
      <c r="B254" s="112"/>
      <c r="C254" s="58" t="n">
        <v>300</v>
      </c>
      <c r="D254" s="59"/>
      <c r="E254" s="59"/>
      <c r="F254" s="60" t="n">
        <f aca="false">C254+D254+E254</f>
        <v>300</v>
      </c>
      <c r="G254" s="72"/>
      <c r="H254" s="73"/>
      <c r="I254" s="62" t="n">
        <f aca="false">F254+G254+H254</f>
        <v>300</v>
      </c>
      <c r="J254" s="64"/>
      <c r="K254" s="73"/>
      <c r="L254" s="65" t="n">
        <f aca="false">I254+J254+K254</f>
        <v>300</v>
      </c>
      <c r="M254" s="66"/>
      <c r="N254" s="73"/>
      <c r="O254" s="67" t="n">
        <f aca="false">L254+M254+N254</f>
        <v>300</v>
      </c>
      <c r="P254" s="55"/>
      <c r="Q254" s="56" t="n">
        <f aca="false">O254+P254</f>
        <v>300</v>
      </c>
    </row>
    <row r="255" customFormat="false" ht="13.2" hidden="false" customHeight="false" outlineLevel="0" collapsed="false">
      <c r="A255" s="104" t="s">
        <v>92</v>
      </c>
      <c r="B255" s="102"/>
      <c r="C255" s="105" t="n">
        <f aca="false">SUM(C257:C261)</f>
        <v>3380</v>
      </c>
      <c r="D255" s="106" t="n">
        <f aca="false">SUM(D257:D261)</f>
        <v>3370</v>
      </c>
      <c r="E255" s="106" t="n">
        <f aca="false">SUM(E257:E261)</f>
        <v>0</v>
      </c>
      <c r="F255" s="107" t="n">
        <f aca="false">SUM(F257:F261)</f>
        <v>6750</v>
      </c>
      <c r="G255" s="108" t="n">
        <f aca="false">SUM(G257:G261)</f>
        <v>-107</v>
      </c>
      <c r="H255" s="109" t="n">
        <f aca="false">SUM(H257:H261)</f>
        <v>0</v>
      </c>
      <c r="I255" s="110" t="n">
        <f aca="false">SUM(I257:I261)</f>
        <v>6643</v>
      </c>
      <c r="J255" s="107" t="n">
        <f aca="false">SUM(J257:J261)</f>
        <v>0</v>
      </c>
      <c r="K255" s="109" t="n">
        <f aca="false">SUM(K257:K261)</f>
        <v>0</v>
      </c>
      <c r="L255" s="106" t="n">
        <f aca="false">SUM(L257:L261)</f>
        <v>6550</v>
      </c>
      <c r="M255" s="143" t="n">
        <f aca="false">SUM(M257:M261)</f>
        <v>0</v>
      </c>
      <c r="N255" s="143" t="n">
        <f aca="false">SUM(N257:N261)</f>
        <v>0</v>
      </c>
      <c r="O255" s="143" t="n">
        <f aca="false">SUM(O257:O261)</f>
        <v>6550</v>
      </c>
      <c r="P255" s="143" t="n">
        <f aca="false">SUM(P257:P261)</f>
        <v>0</v>
      </c>
      <c r="Q255" s="105" t="n">
        <f aca="false">SUM(Q257:Q261)</f>
        <v>6550</v>
      </c>
    </row>
    <row r="256" customFormat="false" ht="13.2" hidden="false" customHeight="false" outlineLevel="0" collapsed="false">
      <c r="A256" s="88" t="s">
        <v>55</v>
      </c>
      <c r="B256" s="112"/>
      <c r="C256" s="58"/>
      <c r="D256" s="59"/>
      <c r="E256" s="59"/>
      <c r="F256" s="60"/>
      <c r="G256" s="72"/>
      <c r="H256" s="73"/>
      <c r="I256" s="62"/>
      <c r="J256" s="64"/>
      <c r="K256" s="73"/>
      <c r="L256" s="65"/>
      <c r="M256" s="66"/>
      <c r="N256" s="73"/>
      <c r="O256" s="67"/>
      <c r="P256" s="55"/>
      <c r="Q256" s="56"/>
    </row>
    <row r="257" customFormat="false" ht="13.2" hidden="true" customHeight="false" outlineLevel="0" collapsed="false">
      <c r="A257" s="91" t="s">
        <v>192</v>
      </c>
      <c r="B257" s="112" t="n">
        <v>34544</v>
      </c>
      <c r="C257" s="58"/>
      <c r="D257" s="59"/>
      <c r="E257" s="59"/>
      <c r="F257" s="60" t="n">
        <f aca="false">C257+D257+E257</f>
        <v>0</v>
      </c>
      <c r="G257" s="72"/>
      <c r="H257" s="73"/>
      <c r="I257" s="62" t="n">
        <f aca="false">F257+G257+H257</f>
        <v>0</v>
      </c>
      <c r="J257" s="64"/>
      <c r="K257" s="73"/>
      <c r="L257" s="65" t="n">
        <f aca="false">I257+J257+K257</f>
        <v>0</v>
      </c>
      <c r="M257" s="66"/>
      <c r="N257" s="73"/>
      <c r="O257" s="67" t="n">
        <f aca="false">L257+M257+N257</f>
        <v>0</v>
      </c>
      <c r="P257" s="55"/>
      <c r="Q257" s="56" t="n">
        <f aca="false">O257+P257</f>
        <v>0</v>
      </c>
    </row>
    <row r="258" customFormat="false" ht="13.2" hidden="false" customHeight="false" outlineLevel="0" collapsed="false">
      <c r="A258" s="91" t="s">
        <v>190</v>
      </c>
      <c r="B258" s="112" t="n">
        <v>34941</v>
      </c>
      <c r="C258" s="58"/>
      <c r="D258" s="59"/>
      <c r="E258" s="59"/>
      <c r="F258" s="60" t="n">
        <f aca="false">C258+D258+E258</f>
        <v>0</v>
      </c>
      <c r="G258" s="72" t="n">
        <f aca="false">93</f>
        <v>93</v>
      </c>
      <c r="H258" s="73"/>
      <c r="I258" s="62" t="n">
        <f aca="false">F258+G258+H258</f>
        <v>93</v>
      </c>
      <c r="J258" s="64"/>
      <c r="K258" s="73"/>
      <c r="L258" s="65"/>
      <c r="M258" s="66"/>
      <c r="N258" s="73"/>
      <c r="O258" s="67"/>
      <c r="P258" s="55"/>
      <c r="Q258" s="56"/>
    </row>
    <row r="259" customFormat="false" ht="13.2" hidden="false" customHeight="false" outlineLevel="0" collapsed="false">
      <c r="A259" s="92" t="s">
        <v>112</v>
      </c>
      <c r="B259" s="112"/>
      <c r="C259" s="58" t="n">
        <v>2850</v>
      </c>
      <c r="D259" s="59"/>
      <c r="E259" s="59"/>
      <c r="F259" s="60" t="n">
        <f aca="false">C259+D259+E259</f>
        <v>2850</v>
      </c>
      <c r="G259" s="72"/>
      <c r="H259" s="73"/>
      <c r="I259" s="62" t="n">
        <f aca="false">F259+G259+H259</f>
        <v>2850</v>
      </c>
      <c r="J259" s="64"/>
      <c r="K259" s="73"/>
      <c r="L259" s="65" t="n">
        <f aca="false">I259+J259+K259</f>
        <v>2850</v>
      </c>
      <c r="M259" s="66"/>
      <c r="N259" s="73"/>
      <c r="O259" s="67" t="n">
        <f aca="false">L259+M259+N259</f>
        <v>2850</v>
      </c>
      <c r="P259" s="55"/>
      <c r="Q259" s="56" t="n">
        <f aca="false">O259+P259</f>
        <v>2850</v>
      </c>
    </row>
    <row r="260" customFormat="false" ht="13.2" hidden="false" customHeight="false" outlineLevel="0" collapsed="false">
      <c r="A260" s="155" t="s">
        <v>95</v>
      </c>
      <c r="B260" s="115"/>
      <c r="C260" s="116" t="n">
        <v>530</v>
      </c>
      <c r="D260" s="117" t="n">
        <f aca="false">3370</f>
        <v>3370</v>
      </c>
      <c r="E260" s="117"/>
      <c r="F260" s="118" t="n">
        <f aca="false">C260+D260+E260</f>
        <v>3900</v>
      </c>
      <c r="G260" s="119" t="n">
        <f aca="false">-200</f>
        <v>-200</v>
      </c>
      <c r="H260" s="120"/>
      <c r="I260" s="121" t="n">
        <f aca="false">F260+G260+H260</f>
        <v>3700</v>
      </c>
      <c r="J260" s="64"/>
      <c r="K260" s="73"/>
      <c r="L260" s="65" t="n">
        <f aca="false">I260+J260+K260</f>
        <v>3700</v>
      </c>
      <c r="M260" s="66"/>
      <c r="N260" s="73"/>
      <c r="O260" s="67" t="n">
        <f aca="false">L260+M260+N260</f>
        <v>3700</v>
      </c>
      <c r="P260" s="55"/>
      <c r="Q260" s="56" t="n">
        <f aca="false">O260+P260</f>
        <v>3700</v>
      </c>
    </row>
    <row r="261" customFormat="false" ht="13.2" hidden="true" customHeight="false" outlineLevel="0" collapsed="false">
      <c r="A261" s="142" t="s">
        <v>100</v>
      </c>
      <c r="B261" s="115"/>
      <c r="C261" s="116"/>
      <c r="D261" s="117"/>
      <c r="E261" s="117"/>
      <c r="F261" s="118" t="n">
        <f aca="false">C261+D261+E261</f>
        <v>0</v>
      </c>
      <c r="G261" s="119"/>
      <c r="H261" s="120"/>
      <c r="I261" s="121" t="n">
        <f aca="false">F261+G261+H261</f>
        <v>0</v>
      </c>
      <c r="J261" s="135"/>
      <c r="K261" s="120"/>
      <c r="L261" s="136" t="n">
        <f aca="false">I261+J261+K261</f>
        <v>0</v>
      </c>
      <c r="M261" s="137"/>
      <c r="N261" s="120"/>
      <c r="O261" s="138" t="n">
        <f aca="false">L261+M261+N261</f>
        <v>0</v>
      </c>
      <c r="P261" s="139"/>
      <c r="Q261" s="140" t="n">
        <f aca="false">O261+P261</f>
        <v>0</v>
      </c>
    </row>
    <row r="262" customFormat="false" ht="13.2" hidden="false" customHeight="false" outlineLevel="0" collapsed="false">
      <c r="A262" s="40" t="s">
        <v>195</v>
      </c>
      <c r="B262" s="102"/>
      <c r="C262" s="42" t="n">
        <f aca="false">C263+C266</f>
        <v>1365.7</v>
      </c>
      <c r="D262" s="43" t="n">
        <f aca="false">D263+D266</f>
        <v>160</v>
      </c>
      <c r="E262" s="43" t="n">
        <f aca="false">E263+E268</f>
        <v>0</v>
      </c>
      <c r="F262" s="44" t="n">
        <f aca="false">F263+F266</f>
        <v>1525.7</v>
      </c>
      <c r="G262" s="71" t="n">
        <f aca="false">G263+G266</f>
        <v>0</v>
      </c>
      <c r="H262" s="46" t="n">
        <f aca="false">H263+H266</f>
        <v>0</v>
      </c>
      <c r="I262" s="47" t="n">
        <f aca="false">I263+I266</f>
        <v>1525.7</v>
      </c>
      <c r="J262" s="103" t="n">
        <f aca="false">J263+J266</f>
        <v>0</v>
      </c>
      <c r="K262" s="103" t="n">
        <f aca="false">K263+K266</f>
        <v>0</v>
      </c>
      <c r="L262" s="103" t="n">
        <f aca="false">L263+L266</f>
        <v>0</v>
      </c>
      <c r="M262" s="103" t="n">
        <f aca="false">M263+M266</f>
        <v>0</v>
      </c>
      <c r="N262" s="103" t="n">
        <f aca="false">N263+N266</f>
        <v>0</v>
      </c>
      <c r="O262" s="103" t="n">
        <f aca="false">O263+O266</f>
        <v>0</v>
      </c>
      <c r="P262" s="103" t="n">
        <f aca="false">P263+P266</f>
        <v>0</v>
      </c>
      <c r="Q262" s="103" t="n">
        <f aca="false">Q263+Q266</f>
        <v>0</v>
      </c>
      <c r="AA262" s="78"/>
      <c r="AB262" s="44"/>
    </row>
    <row r="263" customFormat="false" ht="13.2" hidden="false" customHeight="false" outlineLevel="0" collapsed="false">
      <c r="A263" s="104" t="s">
        <v>84</v>
      </c>
      <c r="B263" s="102"/>
      <c r="C263" s="105" t="n">
        <f aca="false">SUM(C265:C265)</f>
        <v>1365.7</v>
      </c>
      <c r="D263" s="106" t="n">
        <f aca="false">SUM(D265:D265)</f>
        <v>160</v>
      </c>
      <c r="E263" s="106" t="n">
        <f aca="false">SUM(E265:E265)</f>
        <v>0</v>
      </c>
      <c r="F263" s="107" t="n">
        <f aca="false">SUM(F265:F265)</f>
        <v>1525.7</v>
      </c>
      <c r="G263" s="108" t="n">
        <f aca="false">SUM(G265:G265)</f>
        <v>0</v>
      </c>
      <c r="H263" s="109" t="n">
        <f aca="false">SUM(H265:H265)</f>
        <v>0</v>
      </c>
      <c r="I263" s="110" t="n">
        <f aca="false">SUM(I265:I265)</f>
        <v>1525.7</v>
      </c>
      <c r="J263" s="111" t="n">
        <f aca="false">SUM(J265:J265)</f>
        <v>0</v>
      </c>
      <c r="K263" s="111" t="n">
        <f aca="false">SUM(K265:K265)</f>
        <v>0</v>
      </c>
      <c r="L263" s="111" t="n">
        <f aca="false">SUM(L265:L265)</f>
        <v>0</v>
      </c>
      <c r="M263" s="111" t="n">
        <f aca="false">SUM(M265:M265)</f>
        <v>0</v>
      </c>
      <c r="N263" s="111" t="n">
        <f aca="false">SUM(N265:N265)</f>
        <v>0</v>
      </c>
      <c r="O263" s="111" t="n">
        <f aca="false">SUM(O265:O265)</f>
        <v>0</v>
      </c>
      <c r="P263" s="111" t="n">
        <f aca="false">SUM(P265:P265)</f>
        <v>0</v>
      </c>
      <c r="Q263" s="111" t="n">
        <f aca="false">SUM(Q265:Q265)</f>
        <v>0</v>
      </c>
    </row>
    <row r="264" customFormat="false" ht="13.2" hidden="false" customHeight="false" outlineLevel="0" collapsed="false">
      <c r="A264" s="88" t="s">
        <v>55</v>
      </c>
      <c r="B264" s="112"/>
      <c r="C264" s="58"/>
      <c r="D264" s="59"/>
      <c r="E264" s="59"/>
      <c r="F264" s="60"/>
      <c r="G264" s="72"/>
      <c r="H264" s="73"/>
      <c r="I264" s="62"/>
      <c r="J264" s="64"/>
      <c r="K264" s="73"/>
      <c r="L264" s="64"/>
      <c r="M264" s="66"/>
      <c r="N264" s="68"/>
      <c r="O264" s="64"/>
      <c r="P264" s="55"/>
      <c r="Q264" s="56"/>
    </row>
    <row r="265" customFormat="false" ht="13.2" hidden="false" customHeight="false" outlineLevel="0" collapsed="false">
      <c r="A265" s="114" t="s">
        <v>85</v>
      </c>
      <c r="B265" s="115"/>
      <c r="C265" s="116" t="n">
        <v>1365.7</v>
      </c>
      <c r="D265" s="117" t="n">
        <f aca="false">-40+200</f>
        <v>160</v>
      </c>
      <c r="E265" s="117"/>
      <c r="F265" s="118" t="n">
        <f aca="false">C265+D265+E265</f>
        <v>1525.7</v>
      </c>
      <c r="G265" s="119"/>
      <c r="H265" s="120"/>
      <c r="I265" s="121" t="n">
        <f aca="false">F265+G265+H265</f>
        <v>1525.7</v>
      </c>
      <c r="J265" s="64"/>
      <c r="K265" s="73"/>
      <c r="L265" s="64"/>
      <c r="M265" s="66"/>
      <c r="N265" s="68"/>
      <c r="O265" s="64"/>
      <c r="P265" s="55"/>
      <c r="Q265" s="56"/>
    </row>
    <row r="266" customFormat="false" ht="13.2" hidden="true" customHeight="false" outlineLevel="0" collapsed="false">
      <c r="A266" s="104" t="s">
        <v>92</v>
      </c>
      <c r="B266" s="102"/>
      <c r="C266" s="105" t="n">
        <f aca="false">C268</f>
        <v>0</v>
      </c>
      <c r="D266" s="106" t="n">
        <f aca="false">D268</f>
        <v>0</v>
      </c>
      <c r="E266" s="109" t="n">
        <f aca="false">E268</f>
        <v>0</v>
      </c>
      <c r="F266" s="156" t="n">
        <f aca="false">F268</f>
        <v>0</v>
      </c>
      <c r="G266" s="108" t="n">
        <f aca="false">G268</f>
        <v>0</v>
      </c>
      <c r="H266" s="109" t="n">
        <f aca="false">H268</f>
        <v>0</v>
      </c>
      <c r="I266" s="110" t="n">
        <f aca="false">I268</f>
        <v>0</v>
      </c>
      <c r="J266" s="106" t="n">
        <f aca="false">J268</f>
        <v>0</v>
      </c>
      <c r="K266" s="109" t="n">
        <f aca="false">K268</f>
        <v>0</v>
      </c>
      <c r="L266" s="109" t="n">
        <f aca="false">L268</f>
        <v>0</v>
      </c>
      <c r="M266" s="109" t="n">
        <f aca="false">M268</f>
        <v>0</v>
      </c>
      <c r="N266" s="109" t="n">
        <f aca="false">N268</f>
        <v>0</v>
      </c>
      <c r="O266" s="109" t="n">
        <f aca="false">O268</f>
        <v>0</v>
      </c>
      <c r="P266" s="109" t="n">
        <f aca="false">P268</f>
        <v>0</v>
      </c>
      <c r="Q266" s="109" t="n">
        <f aca="false">Q268</f>
        <v>0</v>
      </c>
    </row>
    <row r="267" customFormat="false" ht="13.2" hidden="true" customHeight="false" outlineLevel="0" collapsed="false">
      <c r="A267" s="88" t="s">
        <v>55</v>
      </c>
      <c r="B267" s="112"/>
      <c r="C267" s="58"/>
      <c r="D267" s="59"/>
      <c r="E267" s="59"/>
      <c r="F267" s="60"/>
      <c r="G267" s="72"/>
      <c r="H267" s="73"/>
      <c r="I267" s="62"/>
      <c r="J267" s="64"/>
      <c r="K267" s="73"/>
      <c r="L267" s="65"/>
      <c r="M267" s="66"/>
      <c r="N267" s="73"/>
      <c r="O267" s="67"/>
      <c r="P267" s="55"/>
      <c r="Q267" s="56"/>
    </row>
    <row r="268" customFormat="false" ht="13.2" hidden="true" customHeight="false" outlineLevel="0" collapsed="false">
      <c r="A268" s="155" t="s">
        <v>95</v>
      </c>
      <c r="B268" s="115"/>
      <c r="C268" s="116"/>
      <c r="D268" s="117"/>
      <c r="E268" s="117"/>
      <c r="F268" s="118" t="n">
        <f aca="false">C268+D268+E268</f>
        <v>0</v>
      </c>
      <c r="G268" s="72"/>
      <c r="H268" s="73"/>
      <c r="I268" s="62" t="n">
        <f aca="false">F268+G268+H268</f>
        <v>0</v>
      </c>
      <c r="J268" s="64"/>
      <c r="K268" s="73"/>
      <c r="L268" s="65" t="n">
        <f aca="false">I268+J268+K268</f>
        <v>0</v>
      </c>
      <c r="M268" s="66"/>
      <c r="N268" s="73"/>
      <c r="O268" s="67" t="n">
        <f aca="false">L268+M268+N268</f>
        <v>0</v>
      </c>
      <c r="P268" s="55"/>
      <c r="Q268" s="56" t="n">
        <f aca="false">O268+P268</f>
        <v>0</v>
      </c>
    </row>
    <row r="269" customFormat="false" ht="13.2" hidden="false" customHeight="false" outlineLevel="0" collapsed="false">
      <c r="A269" s="40" t="s">
        <v>196</v>
      </c>
      <c r="B269" s="157"/>
      <c r="C269" s="42" t="n">
        <f aca="false">C270+C283</f>
        <v>63729.04</v>
      </c>
      <c r="D269" s="43" t="n">
        <f aca="false">D270+D283</f>
        <v>208525.06</v>
      </c>
      <c r="E269" s="43" t="n">
        <f aca="false">E270+E283</f>
        <v>10000</v>
      </c>
      <c r="F269" s="44" t="n">
        <f aca="false">F270+F283</f>
        <v>282254.1</v>
      </c>
      <c r="G269" s="71" t="n">
        <f aca="false">G270+G283</f>
        <v>-130000</v>
      </c>
      <c r="H269" s="46" t="n">
        <f aca="false">H270+H283</f>
        <v>0</v>
      </c>
      <c r="I269" s="47" t="n">
        <f aca="false">I270+I283</f>
        <v>152254.1</v>
      </c>
      <c r="J269" s="103" t="n">
        <f aca="false">J270+J283</f>
        <v>0</v>
      </c>
      <c r="K269" s="103" t="n">
        <f aca="false">K270+K283</f>
        <v>0</v>
      </c>
      <c r="L269" s="103" t="n">
        <f aca="false">L270+L283</f>
        <v>55429.04</v>
      </c>
      <c r="M269" s="103" t="n">
        <f aca="false">M270+M283</f>
        <v>0</v>
      </c>
      <c r="N269" s="103" t="n">
        <f aca="false">N270+N283</f>
        <v>0</v>
      </c>
      <c r="O269" s="103" t="n">
        <f aca="false">O270+O283</f>
        <v>55429.04</v>
      </c>
      <c r="P269" s="103" t="n">
        <f aca="false">P270+P283</f>
        <v>0</v>
      </c>
      <c r="Q269" s="103" t="n">
        <f aca="false">Q270+Q283</f>
        <v>55429.04</v>
      </c>
    </row>
    <row r="270" customFormat="false" ht="13.2" hidden="false" customHeight="false" outlineLevel="0" collapsed="false">
      <c r="A270" s="104" t="s">
        <v>84</v>
      </c>
      <c r="B270" s="157"/>
      <c r="C270" s="105" t="n">
        <f aca="false">SUM(C272:C282)</f>
        <v>63729.04</v>
      </c>
      <c r="D270" s="106" t="n">
        <f aca="false">SUM(D272:D282)</f>
        <v>204113</v>
      </c>
      <c r="E270" s="106" t="n">
        <f aca="false">SUM(E272:E282)</f>
        <v>10000</v>
      </c>
      <c r="F270" s="107" t="n">
        <f aca="false">SUM(F272:F282)</f>
        <v>277842.04</v>
      </c>
      <c r="G270" s="108" t="n">
        <f aca="false">SUM(G272:G282)</f>
        <v>-130000</v>
      </c>
      <c r="H270" s="109" t="n">
        <f aca="false">SUM(H272:H282)</f>
        <v>0</v>
      </c>
      <c r="I270" s="110" t="n">
        <f aca="false">SUM(I272:I282)</f>
        <v>147842.04</v>
      </c>
      <c r="J270" s="111" t="n">
        <f aca="false">SUM(J272:J282)</f>
        <v>0</v>
      </c>
      <c r="K270" s="111" t="n">
        <f aca="false">SUM(K272:K282)</f>
        <v>0</v>
      </c>
      <c r="L270" s="111" t="n">
        <f aca="false">SUM(L272:L282)</f>
        <v>55429.04</v>
      </c>
      <c r="M270" s="111" t="n">
        <f aca="false">SUM(M272:M282)</f>
        <v>0</v>
      </c>
      <c r="N270" s="111" t="n">
        <f aca="false">SUM(N272:N282)</f>
        <v>0</v>
      </c>
      <c r="O270" s="111" t="n">
        <f aca="false">SUM(O272:O282)</f>
        <v>55429.04</v>
      </c>
      <c r="P270" s="111" t="n">
        <f aca="false">SUM(P272:P282)</f>
        <v>0</v>
      </c>
      <c r="Q270" s="111" t="n">
        <f aca="false">SUM(Q272:Q282)</f>
        <v>55429.04</v>
      </c>
    </row>
    <row r="271" customFormat="false" ht="13.2" hidden="false" customHeight="false" outlineLevel="0" collapsed="false">
      <c r="A271" s="88" t="s">
        <v>55</v>
      </c>
      <c r="B271" s="158"/>
      <c r="C271" s="58"/>
      <c r="D271" s="59"/>
      <c r="E271" s="59"/>
      <c r="F271" s="60"/>
      <c r="G271" s="72"/>
      <c r="H271" s="73"/>
      <c r="I271" s="62"/>
      <c r="J271" s="64"/>
      <c r="K271" s="73"/>
      <c r="L271" s="65"/>
      <c r="M271" s="66"/>
      <c r="N271" s="73"/>
      <c r="O271" s="67"/>
      <c r="P271" s="55"/>
      <c r="Q271" s="56"/>
    </row>
    <row r="272" customFormat="false" ht="13.2" hidden="false" customHeight="false" outlineLevel="0" collapsed="false">
      <c r="A272" s="57" t="s">
        <v>197</v>
      </c>
      <c r="B272" s="112"/>
      <c r="C272" s="58" t="n">
        <v>28272.67</v>
      </c>
      <c r="D272" s="59"/>
      <c r="E272" s="59"/>
      <c r="F272" s="60" t="n">
        <f aca="false">C272+D272+E272</f>
        <v>28272.67</v>
      </c>
      <c r="G272" s="72"/>
      <c r="H272" s="73"/>
      <c r="I272" s="62" t="n">
        <f aca="false">F272+G272+H272</f>
        <v>28272.67</v>
      </c>
      <c r="J272" s="64"/>
      <c r="K272" s="73"/>
      <c r="L272" s="65" t="n">
        <f aca="false">I272+J272+K272</f>
        <v>28272.67</v>
      </c>
      <c r="M272" s="66"/>
      <c r="N272" s="73"/>
      <c r="O272" s="67" t="n">
        <f aca="false">L272+M272+N272</f>
        <v>28272.67</v>
      </c>
      <c r="P272" s="55"/>
      <c r="Q272" s="56" t="n">
        <f aca="false">O272+P272</f>
        <v>28272.67</v>
      </c>
    </row>
    <row r="273" customFormat="false" ht="13.2" hidden="false" customHeight="false" outlineLevel="0" collapsed="false">
      <c r="A273" s="57" t="s">
        <v>198</v>
      </c>
      <c r="B273" s="112"/>
      <c r="C273" s="58" t="n">
        <v>7192.59</v>
      </c>
      <c r="D273" s="59"/>
      <c r="E273" s="59"/>
      <c r="F273" s="60" t="n">
        <f aca="false">C273+D273+E273</f>
        <v>7192.59</v>
      </c>
      <c r="G273" s="72"/>
      <c r="H273" s="73"/>
      <c r="I273" s="62" t="n">
        <f aca="false">F273+G273+H273</f>
        <v>7192.59</v>
      </c>
      <c r="J273" s="64"/>
      <c r="K273" s="73"/>
      <c r="L273" s="65" t="n">
        <f aca="false">I273+J273+K273</f>
        <v>7192.59</v>
      </c>
      <c r="M273" s="66"/>
      <c r="N273" s="73"/>
      <c r="O273" s="67" t="n">
        <f aca="false">L273+M273+N273</f>
        <v>7192.59</v>
      </c>
      <c r="P273" s="55"/>
      <c r="Q273" s="56" t="n">
        <f aca="false">O273+P273</f>
        <v>7192.59</v>
      </c>
    </row>
    <row r="274" customFormat="false" ht="13.2" hidden="false" customHeight="false" outlineLevel="0" collapsed="false">
      <c r="A274" s="57" t="s">
        <v>199</v>
      </c>
      <c r="B274" s="112"/>
      <c r="C274" s="58" t="n">
        <v>1450</v>
      </c>
      <c r="D274" s="59"/>
      <c r="E274" s="59"/>
      <c r="F274" s="60" t="n">
        <f aca="false">C274+D274+E274</f>
        <v>1450</v>
      </c>
      <c r="G274" s="72"/>
      <c r="H274" s="73"/>
      <c r="I274" s="62" t="n">
        <f aca="false">F274+G274+H274</f>
        <v>1450</v>
      </c>
      <c r="J274" s="64"/>
      <c r="K274" s="73"/>
      <c r="L274" s="65" t="n">
        <f aca="false">I274+J274+K274</f>
        <v>1450</v>
      </c>
      <c r="M274" s="66"/>
      <c r="N274" s="73"/>
      <c r="O274" s="67" t="n">
        <f aca="false">L274+M274+N274</f>
        <v>1450</v>
      </c>
      <c r="P274" s="55"/>
      <c r="Q274" s="56" t="n">
        <f aca="false">O274+P274</f>
        <v>1450</v>
      </c>
    </row>
    <row r="275" customFormat="false" ht="13.2" hidden="false" customHeight="false" outlineLevel="0" collapsed="false">
      <c r="A275" s="57" t="s">
        <v>85</v>
      </c>
      <c r="B275" s="112"/>
      <c r="C275" s="58" t="n">
        <v>16713.78</v>
      </c>
      <c r="D275" s="59" t="n">
        <f aca="false">1300</f>
        <v>1300</v>
      </c>
      <c r="E275" s="59"/>
      <c r="F275" s="60" t="n">
        <f aca="false">C275+D275+E275</f>
        <v>18013.78</v>
      </c>
      <c r="G275" s="72"/>
      <c r="H275" s="73"/>
      <c r="I275" s="62" t="n">
        <f aca="false">F275+G275+H275</f>
        <v>18013.78</v>
      </c>
      <c r="J275" s="64"/>
      <c r="K275" s="73"/>
      <c r="L275" s="65" t="n">
        <f aca="false">I275+J275+K275</f>
        <v>18013.78</v>
      </c>
      <c r="M275" s="66"/>
      <c r="N275" s="73"/>
      <c r="O275" s="67" t="n">
        <f aca="false">L275+M275+N275</f>
        <v>18013.78</v>
      </c>
      <c r="P275" s="55"/>
      <c r="Q275" s="56" t="n">
        <f aca="false">O275+P275</f>
        <v>18013.78</v>
      </c>
    </row>
    <row r="276" customFormat="false" ht="13.2" hidden="true" customHeight="false" outlineLevel="0" collapsed="false">
      <c r="A276" s="57" t="s">
        <v>100</v>
      </c>
      <c r="B276" s="112"/>
      <c r="C276" s="58"/>
      <c r="D276" s="59"/>
      <c r="E276" s="59"/>
      <c r="F276" s="60" t="n">
        <f aca="false">C276+D276+E276</f>
        <v>0</v>
      </c>
      <c r="G276" s="72"/>
      <c r="H276" s="73"/>
      <c r="I276" s="62" t="n">
        <f aca="false">F276+G276+H276</f>
        <v>0</v>
      </c>
      <c r="J276" s="64"/>
      <c r="K276" s="73"/>
      <c r="L276" s="65"/>
      <c r="M276" s="66"/>
      <c r="N276" s="73"/>
      <c r="O276" s="67"/>
      <c r="P276" s="55"/>
      <c r="Q276" s="56"/>
    </row>
    <row r="277" customFormat="false" ht="13.2" hidden="false" customHeight="false" outlineLevel="0" collapsed="false">
      <c r="A277" s="57" t="s">
        <v>200</v>
      </c>
      <c r="B277" s="112"/>
      <c r="C277" s="58" t="n">
        <v>500</v>
      </c>
      <c r="D277" s="59"/>
      <c r="E277" s="59"/>
      <c r="F277" s="60" t="n">
        <f aca="false">C277+D277+E277</f>
        <v>500</v>
      </c>
      <c r="G277" s="72"/>
      <c r="H277" s="73"/>
      <c r="I277" s="62" t="n">
        <f aca="false">F277+G277+H277</f>
        <v>500</v>
      </c>
      <c r="J277" s="64"/>
      <c r="K277" s="73"/>
      <c r="L277" s="65" t="n">
        <f aca="false">I277+J277+K277</f>
        <v>500</v>
      </c>
      <c r="M277" s="66"/>
      <c r="N277" s="73"/>
      <c r="O277" s="67" t="n">
        <f aca="false">L277+M277+N277</f>
        <v>500</v>
      </c>
      <c r="P277" s="55"/>
      <c r="Q277" s="56" t="n">
        <f aca="false">O277+P277</f>
        <v>500</v>
      </c>
    </row>
    <row r="278" customFormat="false" ht="13.2" hidden="false" customHeight="false" outlineLevel="0" collapsed="false">
      <c r="A278" s="57" t="s">
        <v>201</v>
      </c>
      <c r="B278" s="112"/>
      <c r="C278" s="58"/>
      <c r="D278" s="59" t="n">
        <v>200000</v>
      </c>
      <c r="E278" s="59" t="n">
        <v>10000</v>
      </c>
      <c r="F278" s="60" t="n">
        <f aca="false">C278+D278+E278</f>
        <v>210000</v>
      </c>
      <c r="G278" s="72" t="n">
        <f aca="false">-140000</f>
        <v>-140000</v>
      </c>
      <c r="H278" s="73"/>
      <c r="I278" s="62" t="n">
        <f aca="false">F278+G278+H278</f>
        <v>70000</v>
      </c>
      <c r="J278" s="64"/>
      <c r="K278" s="73"/>
      <c r="L278" s="65"/>
      <c r="M278" s="66"/>
      <c r="N278" s="73"/>
      <c r="O278" s="67"/>
      <c r="P278" s="55"/>
      <c r="Q278" s="56"/>
    </row>
    <row r="279" customFormat="false" ht="13.2" hidden="false" customHeight="false" outlineLevel="0" collapsed="false">
      <c r="A279" s="57" t="s">
        <v>202</v>
      </c>
      <c r="B279" s="112" t="n">
        <v>98022</v>
      </c>
      <c r="C279" s="58"/>
      <c r="D279" s="59"/>
      <c r="E279" s="59"/>
      <c r="F279" s="60" t="n">
        <f aca="false">C279+D279+E279</f>
        <v>0</v>
      </c>
      <c r="G279" s="72" t="n">
        <f aca="false">10000</f>
        <v>10000</v>
      </c>
      <c r="H279" s="73"/>
      <c r="I279" s="62" t="n">
        <f aca="false">F279+G279+H279</f>
        <v>10000</v>
      </c>
      <c r="J279" s="64"/>
      <c r="K279" s="73"/>
      <c r="L279" s="65"/>
      <c r="M279" s="66"/>
      <c r="N279" s="73"/>
      <c r="O279" s="67"/>
      <c r="P279" s="55"/>
      <c r="Q279" s="56"/>
    </row>
    <row r="280" customFormat="false" ht="13.2" hidden="false" customHeight="false" outlineLevel="0" collapsed="false">
      <c r="A280" s="57" t="s">
        <v>203</v>
      </c>
      <c r="B280" s="112"/>
      <c r="C280" s="58" t="n">
        <v>9000</v>
      </c>
      <c r="D280" s="59" t="n">
        <f aca="false">2600+40</f>
        <v>2640</v>
      </c>
      <c r="E280" s="59"/>
      <c r="F280" s="60" t="n">
        <f aca="false">C280+D280+E280</f>
        <v>11640</v>
      </c>
      <c r="G280" s="72"/>
      <c r="H280" s="73"/>
      <c r="I280" s="62" t="n">
        <f aca="false">F280+G280+H280</f>
        <v>11640</v>
      </c>
      <c r="J280" s="64"/>
      <c r="K280" s="73"/>
      <c r="L280" s="65"/>
      <c r="M280" s="66"/>
      <c r="N280" s="73"/>
      <c r="O280" s="67"/>
      <c r="P280" s="55"/>
      <c r="Q280" s="56"/>
    </row>
    <row r="281" customFormat="false" ht="13.2" hidden="false" customHeight="false" outlineLevel="0" collapsed="false">
      <c r="A281" s="57" t="s">
        <v>204</v>
      </c>
      <c r="B281" s="112"/>
      <c r="C281" s="58" t="n">
        <v>600</v>
      </c>
      <c r="D281" s="59" t="n">
        <f aca="false">173</f>
        <v>173</v>
      </c>
      <c r="E281" s="59"/>
      <c r="F281" s="60" t="n">
        <f aca="false">C281+D281+E281</f>
        <v>773</v>
      </c>
      <c r="G281" s="72"/>
      <c r="H281" s="73"/>
      <c r="I281" s="62" t="n">
        <f aca="false">F281+G281+H281</f>
        <v>773</v>
      </c>
      <c r="J281" s="64"/>
      <c r="K281" s="73"/>
      <c r="L281" s="65"/>
      <c r="M281" s="66"/>
      <c r="N281" s="73"/>
      <c r="O281" s="67"/>
      <c r="P281" s="55"/>
      <c r="Q281" s="56"/>
    </row>
    <row r="282" customFormat="false" ht="13.2" hidden="true" customHeight="false" outlineLevel="0" collapsed="false">
      <c r="A282" s="57" t="s">
        <v>205</v>
      </c>
      <c r="B282" s="112"/>
      <c r="C282" s="58"/>
      <c r="D282" s="59"/>
      <c r="E282" s="59"/>
      <c r="F282" s="60" t="n">
        <f aca="false">C282+D282+E282</f>
        <v>0</v>
      </c>
      <c r="G282" s="72"/>
      <c r="H282" s="73"/>
      <c r="I282" s="62" t="n">
        <f aca="false">F282+G282+H282</f>
        <v>0</v>
      </c>
      <c r="J282" s="64"/>
      <c r="K282" s="73"/>
      <c r="L282" s="65" t="n">
        <f aca="false">I282+J282+K282</f>
        <v>0</v>
      </c>
      <c r="M282" s="66"/>
      <c r="N282" s="73"/>
      <c r="O282" s="67" t="n">
        <f aca="false">L282+M282+N282</f>
        <v>0</v>
      </c>
      <c r="P282" s="55"/>
      <c r="Q282" s="56" t="n">
        <f aca="false">O282+P282</f>
        <v>0</v>
      </c>
    </row>
    <row r="283" customFormat="false" ht="13.2" hidden="false" customHeight="false" outlineLevel="0" collapsed="false">
      <c r="A283" s="122" t="s">
        <v>92</v>
      </c>
      <c r="B283" s="102"/>
      <c r="C283" s="123" t="n">
        <f aca="false">SUM(C285:C289)</f>
        <v>0</v>
      </c>
      <c r="D283" s="124" t="n">
        <f aca="false">SUM(D285:D289)</f>
        <v>4412.06</v>
      </c>
      <c r="E283" s="124" t="n">
        <f aca="false">SUM(E285:E289)</f>
        <v>0</v>
      </c>
      <c r="F283" s="125" t="n">
        <f aca="false">SUM(F285:F289)</f>
        <v>4412.06</v>
      </c>
      <c r="G283" s="126" t="n">
        <f aca="false">SUM(G285:G289)</f>
        <v>0</v>
      </c>
      <c r="H283" s="127" t="n">
        <f aca="false">SUM(H285:H289)</f>
        <v>0</v>
      </c>
      <c r="I283" s="128" t="n">
        <f aca="false">SUM(I285:I289)</f>
        <v>4412.06</v>
      </c>
      <c r="J283" s="125" t="n">
        <f aca="false">SUM(J285:J289)</f>
        <v>0</v>
      </c>
      <c r="K283" s="127" t="n">
        <f aca="false">SUM(K285:K289)</f>
        <v>0</v>
      </c>
      <c r="L283" s="124" t="n">
        <f aca="false">SUM(L285:L289)</f>
        <v>0</v>
      </c>
      <c r="M283" s="149" t="n">
        <f aca="false">SUM(M285:M289)</f>
        <v>0</v>
      </c>
      <c r="N283" s="149" t="n">
        <f aca="false">SUM(N285:N289)</f>
        <v>0</v>
      </c>
      <c r="O283" s="149" t="n">
        <f aca="false">SUM(O285:O289)</f>
        <v>0</v>
      </c>
      <c r="P283" s="149" t="n">
        <f aca="false">SUM(P285:P289)</f>
        <v>0</v>
      </c>
      <c r="Q283" s="123" t="n">
        <f aca="false">SUM(Q285:Q289)</f>
        <v>0</v>
      </c>
    </row>
    <row r="284" customFormat="false" ht="13.2" hidden="false" customHeight="false" outlineLevel="0" collapsed="false">
      <c r="A284" s="48" t="s">
        <v>55</v>
      </c>
      <c r="B284" s="112"/>
      <c r="C284" s="81"/>
      <c r="D284" s="82"/>
      <c r="E284" s="82"/>
      <c r="F284" s="83"/>
      <c r="G284" s="84"/>
      <c r="H284" s="130"/>
      <c r="I284" s="86"/>
      <c r="J284" s="131"/>
      <c r="K284" s="130"/>
      <c r="L284" s="132"/>
      <c r="M284" s="133"/>
      <c r="N284" s="130"/>
      <c r="O284" s="134"/>
      <c r="P284" s="55"/>
      <c r="Q284" s="56"/>
    </row>
    <row r="285" customFormat="false" ht="13.2" hidden="true" customHeight="false" outlineLevel="0" collapsed="false">
      <c r="A285" s="57" t="s">
        <v>206</v>
      </c>
      <c r="B285" s="112"/>
      <c r="C285" s="58"/>
      <c r="D285" s="59"/>
      <c r="E285" s="59"/>
      <c r="F285" s="60" t="n">
        <f aca="false">C285+D285+E285</f>
        <v>0</v>
      </c>
      <c r="G285" s="72"/>
      <c r="H285" s="73"/>
      <c r="I285" s="62" t="n">
        <f aca="false">F285+G285+H285</f>
        <v>0</v>
      </c>
      <c r="J285" s="64"/>
      <c r="K285" s="73"/>
      <c r="L285" s="65" t="n">
        <f aca="false">I285+J285+K285</f>
        <v>0</v>
      </c>
      <c r="M285" s="66"/>
      <c r="N285" s="73"/>
      <c r="O285" s="67" t="n">
        <f aca="false">L285+M285+N285</f>
        <v>0</v>
      </c>
      <c r="P285" s="55"/>
      <c r="Q285" s="56" t="n">
        <f aca="false">O285+P285</f>
        <v>0</v>
      </c>
    </row>
    <row r="286" customFormat="false" ht="13.2" hidden="false" customHeight="false" outlineLevel="0" collapsed="false">
      <c r="A286" s="57" t="s">
        <v>203</v>
      </c>
      <c r="B286" s="112"/>
      <c r="C286" s="58"/>
      <c r="D286" s="59" t="n">
        <f aca="false">321+450</f>
        <v>771</v>
      </c>
      <c r="E286" s="59"/>
      <c r="F286" s="60" t="n">
        <f aca="false">C286+D286+E286</f>
        <v>771</v>
      </c>
      <c r="G286" s="72"/>
      <c r="H286" s="73"/>
      <c r="I286" s="62" t="n">
        <f aca="false">F286+G286+H286</f>
        <v>771</v>
      </c>
      <c r="J286" s="64"/>
      <c r="K286" s="73"/>
      <c r="L286" s="65"/>
      <c r="M286" s="66"/>
      <c r="N286" s="73"/>
      <c r="O286" s="67"/>
      <c r="P286" s="55"/>
      <c r="Q286" s="56"/>
    </row>
    <row r="287" customFormat="false" ht="13.2" hidden="false" customHeight="false" outlineLevel="0" collapsed="false">
      <c r="A287" s="114" t="s">
        <v>204</v>
      </c>
      <c r="B287" s="115"/>
      <c r="C287" s="116"/>
      <c r="D287" s="117" t="n">
        <f aca="false">3641.06</f>
        <v>3641.06</v>
      </c>
      <c r="E287" s="117"/>
      <c r="F287" s="118" t="n">
        <f aca="false">C287+D287+E287</f>
        <v>3641.06</v>
      </c>
      <c r="G287" s="119"/>
      <c r="H287" s="120"/>
      <c r="I287" s="121" t="n">
        <f aca="false">F287+G287+H287</f>
        <v>3641.06</v>
      </c>
      <c r="J287" s="64"/>
      <c r="K287" s="73"/>
      <c r="L287" s="65"/>
      <c r="M287" s="66"/>
      <c r="N287" s="73"/>
      <c r="O287" s="67"/>
      <c r="P287" s="55"/>
      <c r="Q287" s="56"/>
    </row>
    <row r="288" customFormat="false" ht="13.2" hidden="true" customHeight="false" outlineLevel="0" collapsed="false">
      <c r="A288" s="57" t="s">
        <v>205</v>
      </c>
      <c r="B288" s="112"/>
      <c r="C288" s="58"/>
      <c r="D288" s="59"/>
      <c r="E288" s="59"/>
      <c r="F288" s="60" t="n">
        <f aca="false">C288+D288+E288</f>
        <v>0</v>
      </c>
      <c r="G288" s="119"/>
      <c r="H288" s="120"/>
      <c r="I288" s="121" t="n">
        <f aca="false">F288+G288+H288</f>
        <v>0</v>
      </c>
      <c r="J288" s="135"/>
      <c r="K288" s="120"/>
      <c r="L288" s="136" t="n">
        <f aca="false">I288+J288+K288</f>
        <v>0</v>
      </c>
      <c r="M288" s="137"/>
      <c r="N288" s="120"/>
      <c r="O288" s="138" t="n">
        <f aca="false">L288+M288+N288</f>
        <v>0</v>
      </c>
      <c r="P288" s="139"/>
      <c r="Q288" s="140" t="n">
        <f aca="false">O288+P288</f>
        <v>0</v>
      </c>
    </row>
    <row r="289" customFormat="false" ht="13.2" hidden="true" customHeight="false" outlineLevel="0" collapsed="false">
      <c r="A289" s="114" t="s">
        <v>95</v>
      </c>
      <c r="B289" s="115"/>
      <c r="C289" s="116"/>
      <c r="D289" s="117"/>
      <c r="E289" s="117"/>
      <c r="F289" s="118" t="n">
        <f aca="false">C289+D289+E289</f>
        <v>0</v>
      </c>
      <c r="G289" s="119"/>
      <c r="H289" s="120"/>
      <c r="I289" s="121" t="n">
        <f aca="false">F289+G289+H289</f>
        <v>0</v>
      </c>
      <c r="J289" s="135"/>
      <c r="K289" s="120"/>
      <c r="L289" s="136" t="n">
        <f aca="false">I289+J289+K289</f>
        <v>0</v>
      </c>
      <c r="M289" s="137"/>
      <c r="N289" s="120"/>
      <c r="O289" s="138" t="n">
        <f aca="false">L289+M289+N289</f>
        <v>0</v>
      </c>
      <c r="P289" s="55"/>
      <c r="Q289" s="56" t="n">
        <f aca="false">O289+P289</f>
        <v>0</v>
      </c>
    </row>
    <row r="290" customFormat="false" ht="13.2" hidden="false" customHeight="false" outlineLevel="0" collapsed="false">
      <c r="A290" s="40" t="s">
        <v>207</v>
      </c>
      <c r="B290" s="102"/>
      <c r="C290" s="42" t="n">
        <f aca="false">C291+C310</f>
        <v>448158.94</v>
      </c>
      <c r="D290" s="43" t="n">
        <f aca="false">D291+D310</f>
        <v>11224.98</v>
      </c>
      <c r="E290" s="43" t="n">
        <f aca="false">E291+E310</f>
        <v>0</v>
      </c>
      <c r="F290" s="44" t="n">
        <f aca="false">F291+F310</f>
        <v>459383.92</v>
      </c>
      <c r="G290" s="71" t="n">
        <f aca="false">G291+G310</f>
        <v>2082.86</v>
      </c>
      <c r="H290" s="46" t="n">
        <f aca="false">H291+H310</f>
        <v>0</v>
      </c>
      <c r="I290" s="47" t="n">
        <f aca="false">I291+I310</f>
        <v>461466.78</v>
      </c>
      <c r="J290" s="44" t="n">
        <f aca="false">J291+J310</f>
        <v>0</v>
      </c>
      <c r="K290" s="46" t="n">
        <f aca="false">K291+K310</f>
        <v>0</v>
      </c>
      <c r="L290" s="43" t="n">
        <f aca="false">L291+L310</f>
        <v>460343.92</v>
      </c>
      <c r="M290" s="45" t="n">
        <f aca="false">M291+M310</f>
        <v>0</v>
      </c>
      <c r="N290" s="45" t="n">
        <f aca="false">N291+N310</f>
        <v>0</v>
      </c>
      <c r="O290" s="45" t="n">
        <f aca="false">O291+O310</f>
        <v>460343.92</v>
      </c>
      <c r="P290" s="45" t="n">
        <f aca="false">P291+P310</f>
        <v>0</v>
      </c>
      <c r="Q290" s="42" t="n">
        <f aca="false">Q291+Q310</f>
        <v>460343.92</v>
      </c>
    </row>
    <row r="291" customFormat="false" ht="13.2" hidden="false" customHeight="false" outlineLevel="0" collapsed="false">
      <c r="A291" s="104" t="s">
        <v>84</v>
      </c>
      <c r="B291" s="102"/>
      <c r="C291" s="105" t="n">
        <f aca="false">SUM(C293:C309)</f>
        <v>448158.94</v>
      </c>
      <c r="D291" s="106" t="n">
        <f aca="false">SUM(D293:D309)</f>
        <v>11224.98</v>
      </c>
      <c r="E291" s="106" t="n">
        <f aca="false">SUM(E293:E309)</f>
        <v>0</v>
      </c>
      <c r="F291" s="107" t="n">
        <f aca="false">SUM(F293:F309)</f>
        <v>459383.92</v>
      </c>
      <c r="G291" s="108" t="n">
        <f aca="false">SUM(G293:G309)</f>
        <v>2082.86</v>
      </c>
      <c r="H291" s="109" t="n">
        <f aca="false">SUM(H293:H309)</f>
        <v>0</v>
      </c>
      <c r="I291" s="110" t="n">
        <f aca="false">SUM(I293:I309)</f>
        <v>461466.78</v>
      </c>
      <c r="J291" s="107" t="n">
        <f aca="false">SUM(J293:J309)</f>
        <v>0</v>
      </c>
      <c r="K291" s="109" t="n">
        <f aca="false">SUM(K293:K309)</f>
        <v>0</v>
      </c>
      <c r="L291" s="106" t="n">
        <f aca="false">SUM(L293:L309)</f>
        <v>460343.92</v>
      </c>
      <c r="M291" s="143" t="n">
        <f aca="false">SUM(M293:M309)</f>
        <v>0</v>
      </c>
      <c r="N291" s="143" t="n">
        <f aca="false">SUM(N293:N309)</f>
        <v>0</v>
      </c>
      <c r="O291" s="143" t="n">
        <f aca="false">SUM(O293:O309)</f>
        <v>460343.92</v>
      </c>
      <c r="P291" s="143" t="n">
        <f aca="false">SUM(P293:P309)</f>
        <v>0</v>
      </c>
      <c r="Q291" s="105" t="n">
        <f aca="false">SUM(Q293:Q309)</f>
        <v>460343.92</v>
      </c>
    </row>
    <row r="292" customFormat="false" ht="13.2" hidden="false" customHeight="false" outlineLevel="0" collapsed="false">
      <c r="A292" s="88" t="s">
        <v>55</v>
      </c>
      <c r="B292" s="112"/>
      <c r="C292" s="58"/>
      <c r="D292" s="59"/>
      <c r="E292" s="59"/>
      <c r="F292" s="60"/>
      <c r="G292" s="72"/>
      <c r="H292" s="73"/>
      <c r="I292" s="62"/>
      <c r="J292" s="64"/>
      <c r="K292" s="73"/>
      <c r="L292" s="65"/>
      <c r="M292" s="66"/>
      <c r="N292" s="73"/>
      <c r="O292" s="67"/>
      <c r="P292" s="55"/>
      <c r="Q292" s="56"/>
    </row>
    <row r="293" customFormat="false" ht="13.2" hidden="false" customHeight="false" outlineLevel="0" collapsed="false">
      <c r="A293" s="148" t="s">
        <v>208</v>
      </c>
      <c r="B293" s="112"/>
      <c r="C293" s="58" t="n">
        <v>237478.44</v>
      </c>
      <c r="D293" s="59"/>
      <c r="E293" s="59"/>
      <c r="F293" s="60" t="n">
        <f aca="false">C293+D293+E293</f>
        <v>237478.44</v>
      </c>
      <c r="G293" s="72" t="n">
        <f aca="false">320+120</f>
        <v>440</v>
      </c>
      <c r="H293" s="73"/>
      <c r="I293" s="62" t="n">
        <f aca="false">F293+G293+H293</f>
        <v>237918.44</v>
      </c>
      <c r="J293" s="64"/>
      <c r="K293" s="73"/>
      <c r="L293" s="65" t="n">
        <f aca="false">I293+J293+K293</f>
        <v>237918.44</v>
      </c>
      <c r="M293" s="66"/>
      <c r="N293" s="73"/>
      <c r="O293" s="67" t="n">
        <f aca="false">L293+M293+N293</f>
        <v>237918.44</v>
      </c>
      <c r="P293" s="55"/>
      <c r="Q293" s="56" t="n">
        <f aca="false">O293+P293</f>
        <v>237918.44</v>
      </c>
    </row>
    <row r="294" customFormat="false" ht="13.2" hidden="false" customHeight="false" outlineLevel="0" collapsed="false">
      <c r="A294" s="57" t="s">
        <v>198</v>
      </c>
      <c r="B294" s="112"/>
      <c r="C294" s="58" t="n">
        <v>80587.27</v>
      </c>
      <c r="D294" s="59"/>
      <c r="E294" s="59"/>
      <c r="F294" s="60" t="n">
        <f aca="false">C294+D294+E294</f>
        <v>80587.27</v>
      </c>
      <c r="G294" s="72" t="n">
        <f aca="false">20</f>
        <v>20</v>
      </c>
      <c r="H294" s="73"/>
      <c r="I294" s="62" t="n">
        <f aca="false">F294+G294+H294</f>
        <v>80607.27</v>
      </c>
      <c r="J294" s="64"/>
      <c r="K294" s="73"/>
      <c r="L294" s="65" t="n">
        <f aca="false">I294+J294+K294</f>
        <v>80607.27</v>
      </c>
      <c r="M294" s="66"/>
      <c r="N294" s="73"/>
      <c r="O294" s="67" t="n">
        <f aca="false">L294+M294+N294</f>
        <v>80607.27</v>
      </c>
      <c r="P294" s="55"/>
      <c r="Q294" s="56" t="n">
        <f aca="false">O294+P294</f>
        <v>80607.27</v>
      </c>
    </row>
    <row r="295" customFormat="false" ht="13.2" hidden="false" customHeight="false" outlineLevel="0" collapsed="false">
      <c r="A295" s="57" t="s">
        <v>199</v>
      </c>
      <c r="B295" s="112"/>
      <c r="C295" s="58" t="n">
        <v>200</v>
      </c>
      <c r="D295" s="59"/>
      <c r="E295" s="59"/>
      <c r="F295" s="60" t="n">
        <f aca="false">C295+D295+E295</f>
        <v>200</v>
      </c>
      <c r="G295" s="72"/>
      <c r="H295" s="73"/>
      <c r="I295" s="62" t="n">
        <f aca="false">F295+G295+H295</f>
        <v>200</v>
      </c>
      <c r="J295" s="64"/>
      <c r="K295" s="73"/>
      <c r="L295" s="65" t="n">
        <f aca="false">I295+J295+K295</f>
        <v>200</v>
      </c>
      <c r="M295" s="66"/>
      <c r="N295" s="73"/>
      <c r="O295" s="67" t="n">
        <f aca="false">L295+M295+N295</f>
        <v>200</v>
      </c>
      <c r="P295" s="55"/>
      <c r="Q295" s="56" t="n">
        <f aca="false">O295+P295</f>
        <v>200</v>
      </c>
    </row>
    <row r="296" customFormat="false" ht="13.2" hidden="false" customHeight="false" outlineLevel="0" collapsed="false">
      <c r="A296" s="57" t="s">
        <v>85</v>
      </c>
      <c r="B296" s="112"/>
      <c r="C296" s="58" t="n">
        <v>65726.5</v>
      </c>
      <c r="D296" s="59" t="n">
        <f aca="false">9011+418.98</f>
        <v>9429.98</v>
      </c>
      <c r="E296" s="59"/>
      <c r="F296" s="60" t="n">
        <f aca="false">C296+D296+E296</f>
        <v>75156.48</v>
      </c>
      <c r="G296" s="72"/>
      <c r="H296" s="73"/>
      <c r="I296" s="62" t="n">
        <f aca="false">F296+G296+H296</f>
        <v>75156.48</v>
      </c>
      <c r="J296" s="64"/>
      <c r="K296" s="73"/>
      <c r="L296" s="65" t="n">
        <f aca="false">I296+J296+K296</f>
        <v>75156.48</v>
      </c>
      <c r="M296" s="66"/>
      <c r="N296" s="73"/>
      <c r="O296" s="67" t="n">
        <f aca="false">L296+M296+N296</f>
        <v>75156.48</v>
      </c>
      <c r="P296" s="55"/>
      <c r="Q296" s="56" t="n">
        <f aca="false">O296+P296</f>
        <v>75156.48</v>
      </c>
    </row>
    <row r="297" customFormat="false" ht="13.2" hidden="false" customHeight="false" outlineLevel="0" collapsed="false">
      <c r="A297" s="57" t="s">
        <v>209</v>
      </c>
      <c r="B297" s="112" t="n">
        <v>1115</v>
      </c>
      <c r="C297" s="58" t="n">
        <v>350</v>
      </c>
      <c r="D297" s="59" t="n">
        <f aca="false">80</f>
        <v>80</v>
      </c>
      <c r="E297" s="59"/>
      <c r="F297" s="60" t="n">
        <f aca="false">C297+D297+E297</f>
        <v>430</v>
      </c>
      <c r="G297" s="72"/>
      <c r="H297" s="73"/>
      <c r="I297" s="62" t="n">
        <f aca="false">F297+G297+H297</f>
        <v>430</v>
      </c>
      <c r="J297" s="64"/>
      <c r="K297" s="73"/>
      <c r="L297" s="65" t="n">
        <f aca="false">I297+J297+K297</f>
        <v>430</v>
      </c>
      <c r="M297" s="66"/>
      <c r="N297" s="73"/>
      <c r="O297" s="67" t="n">
        <f aca="false">L297+M297+N297</f>
        <v>430</v>
      </c>
      <c r="P297" s="55"/>
      <c r="Q297" s="56" t="n">
        <f aca="false">O297+P297</f>
        <v>430</v>
      </c>
    </row>
    <row r="298" customFormat="false" ht="13.2" hidden="true" customHeight="false" outlineLevel="0" collapsed="false">
      <c r="A298" s="57" t="s">
        <v>210</v>
      </c>
      <c r="B298" s="112"/>
      <c r="C298" s="58"/>
      <c r="D298" s="59"/>
      <c r="E298" s="59"/>
      <c r="F298" s="60" t="n">
        <f aca="false">C298+D298+E298</f>
        <v>0</v>
      </c>
      <c r="G298" s="72"/>
      <c r="H298" s="73"/>
      <c r="I298" s="62" t="n">
        <f aca="false">F298+G298+H298</f>
        <v>0</v>
      </c>
      <c r="J298" s="64"/>
      <c r="K298" s="73"/>
      <c r="L298" s="65" t="n">
        <f aca="false">I298+J298+K298</f>
        <v>0</v>
      </c>
      <c r="M298" s="66"/>
      <c r="N298" s="73"/>
      <c r="O298" s="67" t="n">
        <f aca="false">L298+M298+N298</f>
        <v>0</v>
      </c>
      <c r="P298" s="55"/>
      <c r="Q298" s="56" t="n">
        <f aca="false">O298+P298</f>
        <v>0</v>
      </c>
    </row>
    <row r="299" customFormat="false" ht="13.2" hidden="false" customHeight="false" outlineLevel="0" collapsed="false">
      <c r="A299" s="57" t="s">
        <v>211</v>
      </c>
      <c r="B299" s="112" t="n">
        <v>51</v>
      </c>
      <c r="C299" s="58" t="n">
        <v>63816.73</v>
      </c>
      <c r="D299" s="59" t="n">
        <f aca="false">1700</f>
        <v>1700</v>
      </c>
      <c r="E299" s="59"/>
      <c r="F299" s="60" t="n">
        <f aca="false">C299+D299+E299</f>
        <v>65516.73</v>
      </c>
      <c r="G299" s="72"/>
      <c r="H299" s="73"/>
      <c r="I299" s="62" t="n">
        <f aca="false">F299+G299+H299</f>
        <v>65516.73</v>
      </c>
      <c r="J299" s="64"/>
      <c r="K299" s="73"/>
      <c r="L299" s="65" t="n">
        <f aca="false">I299+J299+K299</f>
        <v>65516.73</v>
      </c>
      <c r="M299" s="66"/>
      <c r="N299" s="73"/>
      <c r="O299" s="67" t="n">
        <f aca="false">L299+M299+N299</f>
        <v>65516.73</v>
      </c>
      <c r="P299" s="55"/>
      <c r="Q299" s="56" t="n">
        <f aca="false">O299+P299</f>
        <v>65516.73</v>
      </c>
    </row>
    <row r="300" customFormat="false" ht="13.2" hidden="true" customHeight="false" outlineLevel="0" collapsed="false">
      <c r="A300" s="57" t="s">
        <v>89</v>
      </c>
      <c r="B300" s="112"/>
      <c r="C300" s="58"/>
      <c r="D300" s="59"/>
      <c r="E300" s="59"/>
      <c r="F300" s="60" t="n">
        <f aca="false">C300+D300+E300</f>
        <v>0</v>
      </c>
      <c r="G300" s="72"/>
      <c r="H300" s="73"/>
      <c r="I300" s="62" t="n">
        <f aca="false">F300+G300+H300</f>
        <v>0</v>
      </c>
      <c r="J300" s="64"/>
      <c r="K300" s="73"/>
      <c r="L300" s="65" t="n">
        <f aca="false">I300+J300+K300</f>
        <v>0</v>
      </c>
      <c r="M300" s="66"/>
      <c r="N300" s="73"/>
      <c r="O300" s="67" t="n">
        <f aca="false">L300+M300+N300</f>
        <v>0</v>
      </c>
      <c r="P300" s="55"/>
      <c r="Q300" s="56" t="n">
        <f aca="false">O300+P300</f>
        <v>0</v>
      </c>
    </row>
    <row r="301" customFormat="false" ht="13.2" hidden="true" customHeight="false" outlineLevel="0" collapsed="false">
      <c r="A301" s="57" t="s">
        <v>212</v>
      </c>
      <c r="B301" s="112" t="n">
        <v>13234</v>
      </c>
      <c r="C301" s="58"/>
      <c r="D301" s="59"/>
      <c r="E301" s="59"/>
      <c r="F301" s="60" t="n">
        <f aca="false">C301+D301+E301</f>
        <v>0</v>
      </c>
      <c r="G301" s="72"/>
      <c r="H301" s="73"/>
      <c r="I301" s="62" t="n">
        <f aca="false">F301+G301+H301</f>
        <v>0</v>
      </c>
      <c r="J301" s="64"/>
      <c r="K301" s="73"/>
      <c r="L301" s="65"/>
      <c r="M301" s="66"/>
      <c r="N301" s="73"/>
      <c r="O301" s="67"/>
      <c r="P301" s="55"/>
      <c r="Q301" s="56"/>
    </row>
    <row r="302" customFormat="false" ht="13.2" hidden="false" customHeight="false" outlineLevel="0" collapsed="false">
      <c r="A302" s="57" t="s">
        <v>213</v>
      </c>
      <c r="B302" s="159" t="n">
        <v>13014</v>
      </c>
      <c r="C302" s="58"/>
      <c r="D302" s="59"/>
      <c r="E302" s="59"/>
      <c r="F302" s="60" t="n">
        <f aca="false">C302+D302+E302</f>
        <v>0</v>
      </c>
      <c r="G302" s="72" t="n">
        <f aca="false">234.94</f>
        <v>234.94</v>
      </c>
      <c r="H302" s="73"/>
      <c r="I302" s="62" t="n">
        <f aca="false">F302+G302+H302</f>
        <v>234.94</v>
      </c>
      <c r="J302" s="64"/>
      <c r="K302" s="73"/>
      <c r="L302" s="65"/>
      <c r="M302" s="66"/>
      <c r="N302" s="73"/>
      <c r="O302" s="67"/>
      <c r="P302" s="55"/>
      <c r="Q302" s="56"/>
    </row>
    <row r="303" customFormat="false" ht="13.2" hidden="true" customHeight="false" outlineLevel="0" collapsed="false">
      <c r="A303" s="57" t="s">
        <v>214</v>
      </c>
      <c r="B303" s="112"/>
      <c r="C303" s="58"/>
      <c r="D303" s="59"/>
      <c r="E303" s="59"/>
      <c r="F303" s="60" t="n">
        <f aca="false">C303+D303+E303</f>
        <v>0</v>
      </c>
      <c r="G303" s="72"/>
      <c r="H303" s="73"/>
      <c r="I303" s="62" t="n">
        <f aca="false">F303+G303+H303</f>
        <v>0</v>
      </c>
      <c r="J303" s="64"/>
      <c r="K303" s="73"/>
      <c r="L303" s="65" t="n">
        <f aca="false">I303+J303+K303</f>
        <v>0</v>
      </c>
      <c r="M303" s="66"/>
      <c r="N303" s="73"/>
      <c r="O303" s="67" t="n">
        <f aca="false">L303+M303+N303</f>
        <v>0</v>
      </c>
      <c r="P303" s="55"/>
      <c r="Q303" s="56" t="n">
        <f aca="false">O303+P303</f>
        <v>0</v>
      </c>
    </row>
    <row r="304" customFormat="false" ht="13.2" hidden="true" customHeight="false" outlineLevel="0" collapsed="false">
      <c r="A304" s="57" t="s">
        <v>215</v>
      </c>
      <c r="B304" s="112" t="n">
        <v>98008</v>
      </c>
      <c r="C304" s="58"/>
      <c r="D304" s="59"/>
      <c r="E304" s="59"/>
      <c r="F304" s="60" t="n">
        <f aca="false">C304+D304+E304</f>
        <v>0</v>
      </c>
      <c r="G304" s="72"/>
      <c r="H304" s="73"/>
      <c r="I304" s="62" t="n">
        <f aca="false">F304+G304+H304</f>
        <v>0</v>
      </c>
      <c r="J304" s="64"/>
      <c r="K304" s="73"/>
      <c r="L304" s="65"/>
      <c r="M304" s="66"/>
      <c r="N304" s="73"/>
      <c r="O304" s="67"/>
      <c r="P304" s="55"/>
      <c r="Q304" s="56"/>
    </row>
    <row r="305" customFormat="false" ht="13.2" hidden="true" customHeight="false" outlineLevel="0" collapsed="false">
      <c r="A305" s="57" t="s">
        <v>216</v>
      </c>
      <c r="B305" s="112" t="n">
        <v>98071</v>
      </c>
      <c r="C305" s="58"/>
      <c r="D305" s="59"/>
      <c r="E305" s="59"/>
      <c r="F305" s="60" t="n">
        <f aca="false">C305+D305+E305</f>
        <v>0</v>
      </c>
      <c r="G305" s="72"/>
      <c r="H305" s="73"/>
      <c r="I305" s="62" t="n">
        <f aca="false">F305+G305+H305</f>
        <v>0</v>
      </c>
      <c r="J305" s="64"/>
      <c r="K305" s="73"/>
      <c r="L305" s="65"/>
      <c r="M305" s="66"/>
      <c r="N305" s="73"/>
      <c r="O305" s="67"/>
      <c r="P305" s="55"/>
      <c r="Q305" s="56"/>
    </row>
    <row r="306" customFormat="false" ht="13.2" hidden="false" customHeight="false" outlineLevel="0" collapsed="false">
      <c r="A306" s="57" t="s">
        <v>217</v>
      </c>
      <c r="B306" s="112" t="n">
        <v>98074</v>
      </c>
      <c r="C306" s="58"/>
      <c r="D306" s="59" t="n">
        <f aca="false">15</f>
        <v>15</v>
      </c>
      <c r="E306" s="59"/>
      <c r="F306" s="60" t="n">
        <f aca="false">C306+D306+E306</f>
        <v>15</v>
      </c>
      <c r="G306" s="72"/>
      <c r="H306" s="73"/>
      <c r="I306" s="62" t="n">
        <f aca="false">F306+G306+H306</f>
        <v>15</v>
      </c>
      <c r="J306" s="64"/>
      <c r="K306" s="73"/>
      <c r="L306" s="65" t="n">
        <f aca="false">I306+J306+K306</f>
        <v>15</v>
      </c>
      <c r="M306" s="66"/>
      <c r="N306" s="73"/>
      <c r="O306" s="67" t="n">
        <f aca="false">L306+M306+N306</f>
        <v>15</v>
      </c>
      <c r="P306" s="55"/>
      <c r="Q306" s="56" t="n">
        <f aca="false">O306+P306</f>
        <v>15</v>
      </c>
    </row>
    <row r="307" customFormat="false" ht="13.2" hidden="true" customHeight="false" outlineLevel="0" collapsed="false">
      <c r="A307" s="57" t="s">
        <v>218</v>
      </c>
      <c r="B307" s="112"/>
      <c r="C307" s="58"/>
      <c r="D307" s="59"/>
      <c r="E307" s="59"/>
      <c r="F307" s="60" t="n">
        <f aca="false">C307+D307+E307</f>
        <v>0</v>
      </c>
      <c r="G307" s="72"/>
      <c r="H307" s="73"/>
      <c r="I307" s="62" t="n">
        <f aca="false">F307+G307+H307</f>
        <v>0</v>
      </c>
      <c r="J307" s="64"/>
      <c r="K307" s="73"/>
      <c r="L307" s="65" t="n">
        <f aca="false">I307+J307+K307</f>
        <v>0</v>
      </c>
      <c r="M307" s="66"/>
      <c r="N307" s="73"/>
      <c r="O307" s="67" t="n">
        <f aca="false">L307+M307+N307</f>
        <v>0</v>
      </c>
      <c r="P307" s="55"/>
      <c r="Q307" s="56" t="n">
        <f aca="false">O307+P307</f>
        <v>0</v>
      </c>
    </row>
    <row r="308" customFormat="false" ht="13.2" hidden="false" customHeight="false" outlineLevel="0" collapsed="false">
      <c r="A308" s="57" t="s">
        <v>219</v>
      </c>
      <c r="B308" s="112" t="n">
        <v>13015</v>
      </c>
      <c r="C308" s="58"/>
      <c r="D308" s="59"/>
      <c r="E308" s="59"/>
      <c r="F308" s="60" t="n">
        <f aca="false">C308+D308+E308</f>
        <v>0</v>
      </c>
      <c r="G308" s="72" t="n">
        <f aca="false">887.92</f>
        <v>887.92</v>
      </c>
      <c r="H308" s="73"/>
      <c r="I308" s="62" t="n">
        <f aca="false">F308+G308+H308</f>
        <v>887.92</v>
      </c>
      <c r="J308" s="64"/>
      <c r="K308" s="73"/>
      <c r="L308" s="65"/>
      <c r="M308" s="66"/>
      <c r="N308" s="73"/>
      <c r="O308" s="67"/>
      <c r="P308" s="55"/>
      <c r="Q308" s="56"/>
    </row>
    <row r="309" customFormat="false" ht="13.2" hidden="false" customHeight="false" outlineLevel="0" collapsed="false">
      <c r="A309" s="114" t="s">
        <v>220</v>
      </c>
      <c r="B309" s="115" t="n">
        <v>4001</v>
      </c>
      <c r="C309" s="116"/>
      <c r="D309" s="117"/>
      <c r="E309" s="117"/>
      <c r="F309" s="118" t="n">
        <f aca="false">C309+D309+E309</f>
        <v>0</v>
      </c>
      <c r="G309" s="119" t="n">
        <f aca="false">500</f>
        <v>500</v>
      </c>
      <c r="H309" s="120"/>
      <c r="I309" s="121" t="n">
        <f aca="false">F309+G309+H309</f>
        <v>500</v>
      </c>
      <c r="J309" s="64"/>
      <c r="K309" s="73"/>
      <c r="L309" s="65" t="n">
        <f aca="false">I309+J309+K309</f>
        <v>500</v>
      </c>
      <c r="M309" s="66"/>
      <c r="N309" s="73"/>
      <c r="O309" s="67" t="n">
        <f aca="false">L309+M309+N309</f>
        <v>500</v>
      </c>
      <c r="P309" s="55"/>
      <c r="Q309" s="56" t="n">
        <f aca="false">O309+P309</f>
        <v>500</v>
      </c>
    </row>
    <row r="310" customFormat="false" ht="13.2" hidden="true" customHeight="false" outlineLevel="0" collapsed="false">
      <c r="A310" s="104" t="s">
        <v>92</v>
      </c>
      <c r="B310" s="102"/>
      <c r="C310" s="105" t="n">
        <f aca="false">C313+C312</f>
        <v>0</v>
      </c>
      <c r="D310" s="106" t="n">
        <f aca="false">D313+D312</f>
        <v>0</v>
      </c>
      <c r="E310" s="106" t="n">
        <f aca="false">E313+E312</f>
        <v>0</v>
      </c>
      <c r="F310" s="107" t="n">
        <f aca="false">F313+F312</f>
        <v>0</v>
      </c>
      <c r="G310" s="108" t="n">
        <f aca="false">G313+G312</f>
        <v>0</v>
      </c>
      <c r="H310" s="109" t="n">
        <f aca="false">H313+H312</f>
        <v>0</v>
      </c>
      <c r="I310" s="110" t="n">
        <f aca="false">I313+I312</f>
        <v>0</v>
      </c>
      <c r="J310" s="107" t="n">
        <f aca="false">J313+J312</f>
        <v>0</v>
      </c>
      <c r="K310" s="109" t="n">
        <f aca="false">K313+K312</f>
        <v>0</v>
      </c>
      <c r="L310" s="106" t="n">
        <f aca="false">L313+L312</f>
        <v>0</v>
      </c>
      <c r="M310" s="143" t="n">
        <f aca="false">M313+M312</f>
        <v>0</v>
      </c>
      <c r="N310" s="143" t="n">
        <f aca="false">N313+N312</f>
        <v>0</v>
      </c>
      <c r="O310" s="143" t="n">
        <f aca="false">O313+O312</f>
        <v>0</v>
      </c>
      <c r="P310" s="143" t="n">
        <f aca="false">P313+P312</f>
        <v>0</v>
      </c>
      <c r="Q310" s="105" t="n">
        <f aca="false">Q313+Q312</f>
        <v>0</v>
      </c>
    </row>
    <row r="311" customFormat="false" ht="13.2" hidden="true" customHeight="false" outlineLevel="0" collapsed="false">
      <c r="A311" s="88" t="s">
        <v>55</v>
      </c>
      <c r="B311" s="112"/>
      <c r="C311" s="58"/>
      <c r="D311" s="59"/>
      <c r="E311" s="59"/>
      <c r="F311" s="44"/>
      <c r="G311" s="72"/>
      <c r="H311" s="73"/>
      <c r="I311" s="47"/>
      <c r="J311" s="64"/>
      <c r="K311" s="73"/>
      <c r="L311" s="53"/>
      <c r="M311" s="66"/>
      <c r="N311" s="73"/>
      <c r="O311" s="54"/>
      <c r="P311" s="55"/>
      <c r="Q311" s="56"/>
    </row>
    <row r="312" customFormat="false" ht="13.2" hidden="true" customHeight="false" outlineLevel="0" collapsed="false">
      <c r="A312" s="57" t="s">
        <v>95</v>
      </c>
      <c r="B312" s="112"/>
      <c r="C312" s="58"/>
      <c r="D312" s="59"/>
      <c r="E312" s="59"/>
      <c r="F312" s="60" t="n">
        <f aca="false">C312+D312+E312</f>
        <v>0</v>
      </c>
      <c r="G312" s="72"/>
      <c r="H312" s="73"/>
      <c r="I312" s="62" t="n">
        <f aca="false">F312+G312+H312</f>
        <v>0</v>
      </c>
      <c r="J312" s="64"/>
      <c r="K312" s="73"/>
      <c r="L312" s="65" t="n">
        <f aca="false">I312+J312+K312</f>
        <v>0</v>
      </c>
      <c r="M312" s="66"/>
      <c r="N312" s="73"/>
      <c r="O312" s="67" t="n">
        <f aca="false">L312+M312+N312</f>
        <v>0</v>
      </c>
      <c r="P312" s="55"/>
      <c r="Q312" s="56" t="n">
        <f aca="false">O312+P312</f>
        <v>0</v>
      </c>
    </row>
    <row r="313" customFormat="false" ht="13.2" hidden="true" customHeight="false" outlineLevel="0" collapsed="false">
      <c r="A313" s="114" t="s">
        <v>100</v>
      </c>
      <c r="B313" s="115"/>
      <c r="C313" s="116"/>
      <c r="D313" s="117"/>
      <c r="E313" s="117"/>
      <c r="F313" s="118" t="n">
        <f aca="false">C313+D313+E313</f>
        <v>0</v>
      </c>
      <c r="G313" s="119"/>
      <c r="H313" s="120"/>
      <c r="I313" s="121" t="n">
        <f aca="false">F313+G313+H313</f>
        <v>0</v>
      </c>
      <c r="J313" s="135"/>
      <c r="K313" s="120"/>
      <c r="L313" s="136" t="n">
        <f aca="false">I313+J313+K313</f>
        <v>0</v>
      </c>
      <c r="M313" s="137"/>
      <c r="N313" s="120"/>
      <c r="O313" s="138" t="n">
        <f aca="false">L313+M313+N313</f>
        <v>0</v>
      </c>
      <c r="P313" s="139"/>
      <c r="Q313" s="140" t="n">
        <f aca="false">O313+P313</f>
        <v>0</v>
      </c>
    </row>
    <row r="314" customFormat="false" ht="13.2" hidden="false" customHeight="false" outlineLevel="0" collapsed="false">
      <c r="A314" s="153" t="s">
        <v>221</v>
      </c>
      <c r="B314" s="154"/>
      <c r="C314" s="42" t="n">
        <f aca="false">C315+C339</f>
        <v>829460.87</v>
      </c>
      <c r="D314" s="43" t="n">
        <f aca="false">D315+D339</f>
        <v>1773618.5</v>
      </c>
      <c r="E314" s="43" t="n">
        <f aca="false">E315+E339</f>
        <v>0</v>
      </c>
      <c r="F314" s="44" t="n">
        <f aca="false">F315+F339</f>
        <v>2603079.37</v>
      </c>
      <c r="G314" s="71" t="n">
        <f aca="false">G315+G339</f>
        <v>208518.47</v>
      </c>
      <c r="H314" s="46" t="n">
        <f aca="false">H315+H339</f>
        <v>0</v>
      </c>
      <c r="I314" s="47" t="n">
        <f aca="false">I315+I339</f>
        <v>2811597.84</v>
      </c>
      <c r="J314" s="44" t="n">
        <f aca="false">J315+J339</f>
        <v>0</v>
      </c>
      <c r="K314" s="46" t="n">
        <f aca="false">K315+K339</f>
        <v>0</v>
      </c>
      <c r="L314" s="43" t="n">
        <f aca="false">L315+L339</f>
        <v>0</v>
      </c>
      <c r="M314" s="45" t="n">
        <f aca="false">M315+M339</f>
        <v>0</v>
      </c>
      <c r="N314" s="45" t="n">
        <f aca="false">N315+N339</f>
        <v>0</v>
      </c>
      <c r="O314" s="45" t="n">
        <f aca="false">O315+O339</f>
        <v>0</v>
      </c>
      <c r="P314" s="45" t="n">
        <f aca="false">P315+P339</f>
        <v>0</v>
      </c>
      <c r="Q314" s="42" t="n">
        <f aca="false">Q315+Q339</f>
        <v>0</v>
      </c>
    </row>
    <row r="315" customFormat="false" ht="13.2" hidden="false" customHeight="false" outlineLevel="0" collapsed="false">
      <c r="A315" s="104" t="s">
        <v>84</v>
      </c>
      <c r="B315" s="102"/>
      <c r="C315" s="105" t="n">
        <f aca="false">SUM(C317:C327)</f>
        <v>76319.28</v>
      </c>
      <c r="D315" s="106" t="n">
        <f aca="false">SUM(D317:D327)</f>
        <v>44694.51</v>
      </c>
      <c r="E315" s="106" t="n">
        <f aca="false">SUM(E317:E327)</f>
        <v>0</v>
      </c>
      <c r="F315" s="107" t="n">
        <f aca="false">SUM(F317:F327)</f>
        <v>121013.79</v>
      </c>
      <c r="G315" s="108" t="n">
        <f aca="false">SUM(G317:G327)</f>
        <v>12631.4</v>
      </c>
      <c r="H315" s="109" t="n">
        <f aca="false">SUM(H317:H327)</f>
        <v>0</v>
      </c>
      <c r="I315" s="110" t="n">
        <f aca="false">SUM(I317:I327)</f>
        <v>133645.19</v>
      </c>
      <c r="J315" s="107" t="n">
        <f aca="false">SUM(J317:J327)</f>
        <v>0</v>
      </c>
      <c r="K315" s="109" t="n">
        <f aca="false">SUM(K317:K327)</f>
        <v>0</v>
      </c>
      <c r="L315" s="106" t="n">
        <f aca="false">SUM(L317:L327)</f>
        <v>0</v>
      </c>
      <c r="M315" s="143" t="n">
        <f aca="false">SUM(M317:M327)</f>
        <v>0</v>
      </c>
      <c r="N315" s="143" t="n">
        <f aca="false">SUM(N317:N327)</f>
        <v>0</v>
      </c>
      <c r="O315" s="143" t="n">
        <f aca="false">SUM(O317:O327)</f>
        <v>0</v>
      </c>
      <c r="P315" s="143" t="n">
        <f aca="false">SUM(P317:P327)</f>
        <v>0</v>
      </c>
      <c r="Q315" s="105" t="n">
        <f aca="false">SUM(Q317:Q327)</f>
        <v>0</v>
      </c>
    </row>
    <row r="316" customFormat="false" ht="13.2" hidden="false" customHeight="false" outlineLevel="0" collapsed="false">
      <c r="A316" s="88" t="s">
        <v>55</v>
      </c>
      <c r="B316" s="112"/>
      <c r="C316" s="105"/>
      <c r="D316" s="106"/>
      <c r="E316" s="106"/>
      <c r="F316" s="107"/>
      <c r="G316" s="72"/>
      <c r="H316" s="73"/>
      <c r="I316" s="62"/>
      <c r="J316" s="64"/>
      <c r="K316" s="73"/>
      <c r="L316" s="65"/>
      <c r="M316" s="66"/>
      <c r="N316" s="73"/>
      <c r="O316" s="67"/>
      <c r="P316" s="55"/>
      <c r="Q316" s="56"/>
    </row>
    <row r="317" customFormat="false" ht="13.2" hidden="false" customHeight="false" outlineLevel="0" collapsed="false">
      <c r="A317" s="91" t="s">
        <v>85</v>
      </c>
      <c r="B317" s="112"/>
      <c r="C317" s="58" t="n">
        <v>6645.87</v>
      </c>
      <c r="D317" s="59" t="n">
        <f aca="false">1000</f>
        <v>1000</v>
      </c>
      <c r="E317" s="59"/>
      <c r="F317" s="60" t="n">
        <f aca="false">C317+D317+E317</f>
        <v>7645.87</v>
      </c>
      <c r="G317" s="72" t="n">
        <f aca="false">135.18</f>
        <v>135.18</v>
      </c>
      <c r="H317" s="73"/>
      <c r="I317" s="62" t="n">
        <f aca="false">F317+G317+H317</f>
        <v>7781.05</v>
      </c>
      <c r="J317" s="64"/>
      <c r="K317" s="73"/>
      <c r="L317" s="65"/>
      <c r="M317" s="66"/>
      <c r="N317" s="73"/>
      <c r="O317" s="67"/>
      <c r="P317" s="55"/>
      <c r="Q317" s="56"/>
    </row>
    <row r="318" customFormat="false" ht="13.2" hidden="false" customHeight="false" outlineLevel="0" collapsed="false">
      <c r="A318" s="91" t="s">
        <v>222</v>
      </c>
      <c r="B318" s="112" t="n">
        <v>1080</v>
      </c>
      <c r="C318" s="58"/>
      <c r="D318" s="59" t="n">
        <f aca="false">1306.05</f>
        <v>1306.05</v>
      </c>
      <c r="E318" s="59"/>
      <c r="F318" s="60" t="n">
        <f aca="false">C318+D318+E318</f>
        <v>1306.05</v>
      </c>
      <c r="G318" s="72"/>
      <c r="H318" s="73"/>
      <c r="I318" s="62" t="n">
        <f aca="false">F318+G318+H318</f>
        <v>1306.05</v>
      </c>
      <c r="J318" s="64"/>
      <c r="K318" s="73"/>
      <c r="L318" s="65"/>
      <c r="M318" s="66"/>
      <c r="N318" s="73"/>
      <c r="O318" s="67"/>
      <c r="P318" s="55"/>
      <c r="Q318" s="56"/>
    </row>
    <row r="319" customFormat="false" ht="13.2" hidden="false" customHeight="false" outlineLevel="0" collapsed="false">
      <c r="A319" s="91" t="s">
        <v>223</v>
      </c>
      <c r="B319" s="160" t="n">
        <v>1081.1202</v>
      </c>
      <c r="C319" s="58" t="n">
        <v>2182</v>
      </c>
      <c r="D319" s="59" t="n">
        <f aca="false">457.11</f>
        <v>457.11</v>
      </c>
      <c r="E319" s="59"/>
      <c r="F319" s="60" t="n">
        <f aca="false">C319+D319+E319</f>
        <v>2639.11</v>
      </c>
      <c r="G319" s="72"/>
      <c r="H319" s="73"/>
      <c r="I319" s="62" t="n">
        <f aca="false">F319+G319+H319</f>
        <v>2639.11</v>
      </c>
      <c r="J319" s="64"/>
      <c r="K319" s="73"/>
      <c r="L319" s="65"/>
      <c r="M319" s="66"/>
      <c r="N319" s="73"/>
      <c r="O319" s="67"/>
      <c r="P319" s="55"/>
      <c r="Q319" s="56"/>
    </row>
    <row r="320" customFormat="false" ht="13.2" hidden="false" customHeight="false" outlineLevel="0" collapsed="false">
      <c r="A320" s="57" t="s">
        <v>224</v>
      </c>
      <c r="B320" s="112"/>
      <c r="C320" s="58" t="n">
        <v>300</v>
      </c>
      <c r="D320" s="59"/>
      <c r="E320" s="59"/>
      <c r="F320" s="60" t="n">
        <f aca="false">C320+D320+E320</f>
        <v>300</v>
      </c>
      <c r="G320" s="72"/>
      <c r="H320" s="73"/>
      <c r="I320" s="62" t="n">
        <f aca="false">F320+G320+H320</f>
        <v>300</v>
      </c>
      <c r="J320" s="64"/>
      <c r="K320" s="73"/>
      <c r="L320" s="65"/>
      <c r="M320" s="66"/>
      <c r="N320" s="73"/>
      <c r="O320" s="67"/>
      <c r="P320" s="55"/>
      <c r="Q320" s="56"/>
    </row>
    <row r="321" customFormat="false" ht="13.2" hidden="false" customHeight="false" outlineLevel="0" collapsed="false">
      <c r="A321" s="57" t="s">
        <v>225</v>
      </c>
      <c r="B321" s="112"/>
      <c r="C321" s="58" t="n">
        <v>35554.41</v>
      </c>
      <c r="D321" s="59"/>
      <c r="E321" s="59"/>
      <c r="F321" s="60" t="n">
        <f aca="false">C321+D321+E321</f>
        <v>35554.41</v>
      </c>
      <c r="G321" s="72"/>
      <c r="H321" s="73"/>
      <c r="I321" s="62" t="n">
        <f aca="false">F321+G321+H321</f>
        <v>35554.41</v>
      </c>
      <c r="J321" s="64"/>
      <c r="K321" s="73"/>
      <c r="L321" s="65"/>
      <c r="M321" s="66"/>
      <c r="N321" s="73"/>
      <c r="O321" s="67"/>
      <c r="P321" s="55"/>
      <c r="Q321" s="56"/>
    </row>
    <row r="322" customFormat="false" ht="13.2" hidden="false" customHeight="false" outlineLevel="0" collapsed="false">
      <c r="A322" s="91" t="s">
        <v>226</v>
      </c>
      <c r="B322" s="112"/>
      <c r="C322" s="58"/>
      <c r="D322" s="59" t="n">
        <f aca="false">330.16</f>
        <v>330.16</v>
      </c>
      <c r="E322" s="59"/>
      <c r="F322" s="60" t="n">
        <f aca="false">C322+D322+E322</f>
        <v>330.16</v>
      </c>
      <c r="G322" s="72" t="n">
        <f aca="false">3000</f>
        <v>3000</v>
      </c>
      <c r="H322" s="73"/>
      <c r="I322" s="62" t="n">
        <f aca="false">F322+G322+H322</f>
        <v>3330.16</v>
      </c>
      <c r="J322" s="64"/>
      <c r="K322" s="73"/>
      <c r="L322" s="65"/>
      <c r="M322" s="66"/>
      <c r="N322" s="73"/>
      <c r="O322" s="67"/>
      <c r="P322" s="55"/>
      <c r="Q322" s="56"/>
    </row>
    <row r="323" customFormat="false" ht="13.2" hidden="false" customHeight="false" outlineLevel="0" collapsed="false">
      <c r="A323" s="57" t="s">
        <v>227</v>
      </c>
      <c r="B323" s="159" t="n">
        <v>212163</v>
      </c>
      <c r="C323" s="58"/>
      <c r="D323" s="59" t="n">
        <v>0.05</v>
      </c>
      <c r="E323" s="59"/>
      <c r="F323" s="60" t="n">
        <f aca="false">C323+D323+E323</f>
        <v>0.05</v>
      </c>
      <c r="G323" s="72" t="n">
        <f aca="false">10</f>
        <v>10</v>
      </c>
      <c r="H323" s="73"/>
      <c r="I323" s="62" t="n">
        <f aca="false">F323+G323+H323</f>
        <v>10.05</v>
      </c>
      <c r="J323" s="64"/>
      <c r="K323" s="73"/>
      <c r="L323" s="65"/>
      <c r="M323" s="66"/>
      <c r="N323" s="73"/>
      <c r="O323" s="67"/>
      <c r="P323" s="55"/>
      <c r="Q323" s="56"/>
    </row>
    <row r="324" customFormat="false" ht="13.2" hidden="false" customHeight="false" outlineLevel="0" collapsed="false">
      <c r="A324" s="91" t="s">
        <v>228</v>
      </c>
      <c r="B324" s="159" t="n">
        <v>212162</v>
      </c>
      <c r="C324" s="58"/>
      <c r="D324" s="59" t="n">
        <f aca="false">658.97</f>
        <v>658.97</v>
      </c>
      <c r="E324" s="59"/>
      <c r="F324" s="60" t="n">
        <f aca="false">C324+D324+E324</f>
        <v>658.97</v>
      </c>
      <c r="G324" s="72"/>
      <c r="H324" s="73"/>
      <c r="I324" s="62" t="n">
        <f aca="false">F324+G324+H324</f>
        <v>658.97</v>
      </c>
      <c r="J324" s="64"/>
      <c r="K324" s="73"/>
      <c r="L324" s="65"/>
      <c r="M324" s="66"/>
      <c r="N324" s="73"/>
      <c r="O324" s="67"/>
      <c r="P324" s="55"/>
      <c r="Q324" s="56"/>
    </row>
    <row r="325" customFormat="false" ht="13.2" hidden="false" customHeight="false" outlineLevel="0" collapsed="false">
      <c r="A325" s="91" t="s">
        <v>229</v>
      </c>
      <c r="B325" s="159"/>
      <c r="C325" s="58"/>
      <c r="D325" s="59" t="n">
        <f aca="false">558.14</f>
        <v>558.14</v>
      </c>
      <c r="E325" s="59"/>
      <c r="F325" s="60" t="n">
        <f aca="false">C325+D325+E325</f>
        <v>558.14</v>
      </c>
      <c r="G325" s="72" t="n">
        <f aca="false">1090.57</f>
        <v>1090.57</v>
      </c>
      <c r="H325" s="73"/>
      <c r="I325" s="62" t="n">
        <f aca="false">F325+G325+H325</f>
        <v>1648.71</v>
      </c>
      <c r="J325" s="64"/>
      <c r="K325" s="73"/>
      <c r="L325" s="64"/>
      <c r="M325" s="161"/>
      <c r="N325" s="64"/>
      <c r="O325" s="64"/>
      <c r="P325" s="162"/>
      <c r="Q325" s="56"/>
    </row>
    <row r="326" customFormat="false" ht="13.2" hidden="false" customHeight="false" outlineLevel="0" collapsed="false">
      <c r="A326" s="91" t="s">
        <v>230</v>
      </c>
      <c r="B326" s="159"/>
      <c r="C326" s="58"/>
      <c r="D326" s="59" t="n">
        <f aca="false">181.24</f>
        <v>181.24</v>
      </c>
      <c r="E326" s="59"/>
      <c r="F326" s="60" t="n">
        <f aca="false">C326+D326+E326</f>
        <v>181.24</v>
      </c>
      <c r="G326" s="72"/>
      <c r="H326" s="73"/>
      <c r="I326" s="62" t="n">
        <f aca="false">F326+G326+H326</f>
        <v>181.24</v>
      </c>
      <c r="J326" s="64"/>
      <c r="K326" s="73"/>
      <c r="L326" s="64"/>
      <c r="M326" s="161"/>
      <c r="N326" s="64"/>
      <c r="O326" s="64"/>
      <c r="P326" s="162"/>
      <c r="Q326" s="56"/>
    </row>
    <row r="327" customFormat="false" ht="13.2" hidden="false" customHeight="false" outlineLevel="0" collapsed="false">
      <c r="A327" s="57" t="s">
        <v>100</v>
      </c>
      <c r="B327" s="112"/>
      <c r="C327" s="58" t="n">
        <f aca="false">SUM(C328:C338)</f>
        <v>31637</v>
      </c>
      <c r="D327" s="59" t="n">
        <f aca="false">SUM(D328:D338)</f>
        <v>40202.79</v>
      </c>
      <c r="E327" s="59" t="n">
        <f aca="false">SUM(E328:E338)</f>
        <v>0</v>
      </c>
      <c r="F327" s="60" t="n">
        <f aca="false">SUM(F328:F338)</f>
        <v>71839.79</v>
      </c>
      <c r="G327" s="72" t="n">
        <f aca="false">SUM(G328:G338)</f>
        <v>8395.65</v>
      </c>
      <c r="H327" s="75" t="n">
        <f aca="false">SUM(H328:H338)</f>
        <v>0</v>
      </c>
      <c r="I327" s="62" t="n">
        <f aca="false">SUM(I328:I338)</f>
        <v>80235.44</v>
      </c>
      <c r="J327" s="60" t="n">
        <f aca="false">SUM(J328:J338)</f>
        <v>0</v>
      </c>
      <c r="K327" s="75" t="n">
        <f aca="false">SUM(K328:K338)</f>
        <v>0</v>
      </c>
      <c r="L327" s="60" t="n">
        <f aca="false">SUM(L328:L338)</f>
        <v>0</v>
      </c>
      <c r="M327" s="163" t="n">
        <f aca="false">SUM(M328:M338)</f>
        <v>0</v>
      </c>
      <c r="N327" s="163" t="n">
        <f aca="false">SUM(N328:N338)</f>
        <v>0</v>
      </c>
      <c r="O327" s="163" t="n">
        <f aca="false">SUM(O328:O338)</f>
        <v>0</v>
      </c>
      <c r="P327" s="163" t="n">
        <f aca="false">SUM(P328:P338)</f>
        <v>0</v>
      </c>
      <c r="Q327" s="58" t="n">
        <f aca="false">SUM(Q328:Q338)</f>
        <v>0</v>
      </c>
    </row>
    <row r="328" customFormat="false" ht="13.2" hidden="false" customHeight="false" outlineLevel="0" collapsed="false">
      <c r="A328" s="57" t="s">
        <v>231</v>
      </c>
      <c r="B328" s="112"/>
      <c r="C328" s="58" t="n">
        <v>14000</v>
      </c>
      <c r="D328" s="59" t="n">
        <f aca="false">2350</f>
        <v>2350</v>
      </c>
      <c r="E328" s="59"/>
      <c r="F328" s="60" t="n">
        <f aca="false">C328+D328+E328</f>
        <v>16350</v>
      </c>
      <c r="G328" s="72"/>
      <c r="H328" s="73"/>
      <c r="I328" s="62" t="n">
        <f aca="false">F328+G328+H328</f>
        <v>16350</v>
      </c>
      <c r="J328" s="64"/>
      <c r="K328" s="73"/>
      <c r="L328" s="65"/>
      <c r="M328" s="66"/>
      <c r="N328" s="73"/>
      <c r="O328" s="67"/>
      <c r="P328" s="55"/>
      <c r="Q328" s="56"/>
    </row>
    <row r="329" customFormat="false" ht="13.2" hidden="false" customHeight="false" outlineLevel="0" collapsed="false">
      <c r="A329" s="57" t="s">
        <v>232</v>
      </c>
      <c r="B329" s="112"/>
      <c r="C329" s="58" t="n">
        <v>300</v>
      </c>
      <c r="D329" s="59" t="n">
        <f aca="false">33986.1+236.9+224.26-2350</f>
        <v>32097.26</v>
      </c>
      <c r="E329" s="59"/>
      <c r="F329" s="60" t="n">
        <f aca="false">C329+D329+E329</f>
        <v>32397.26</v>
      </c>
      <c r="G329" s="72" t="n">
        <f aca="false">50.82+863.99+6854.77</f>
        <v>7769.58</v>
      </c>
      <c r="H329" s="73"/>
      <c r="I329" s="62" t="n">
        <f aca="false">F329+G329+H329</f>
        <v>40166.84</v>
      </c>
      <c r="J329" s="64"/>
      <c r="K329" s="73"/>
      <c r="L329" s="65"/>
      <c r="M329" s="66"/>
      <c r="N329" s="73"/>
      <c r="O329" s="67"/>
      <c r="P329" s="55"/>
      <c r="Q329" s="56"/>
    </row>
    <row r="330" customFormat="false" ht="13.2" hidden="true" customHeight="false" outlineLevel="0" collapsed="false">
      <c r="A330" s="57" t="s">
        <v>233</v>
      </c>
      <c r="B330" s="112"/>
      <c r="C330" s="58"/>
      <c r="D330" s="59"/>
      <c r="E330" s="59"/>
      <c r="F330" s="60" t="n">
        <f aca="false">C330+D330+E330</f>
        <v>0</v>
      </c>
      <c r="G330" s="72"/>
      <c r="H330" s="73"/>
      <c r="I330" s="62" t="n">
        <f aca="false">F330+G330+H330</f>
        <v>0</v>
      </c>
      <c r="J330" s="64"/>
      <c r="K330" s="73"/>
      <c r="L330" s="65"/>
      <c r="M330" s="66"/>
      <c r="N330" s="73"/>
      <c r="O330" s="67"/>
      <c r="P330" s="55"/>
      <c r="Q330" s="56"/>
    </row>
    <row r="331" customFormat="false" ht="13.2" hidden="true" customHeight="false" outlineLevel="0" collapsed="false">
      <c r="A331" s="57" t="s">
        <v>234</v>
      </c>
      <c r="B331" s="112"/>
      <c r="C331" s="58"/>
      <c r="D331" s="59"/>
      <c r="E331" s="59"/>
      <c r="F331" s="60" t="n">
        <f aca="false">C331+D331+E331</f>
        <v>0</v>
      </c>
      <c r="G331" s="72"/>
      <c r="H331" s="73"/>
      <c r="I331" s="62" t="n">
        <f aca="false">F331+G331+H331</f>
        <v>0</v>
      </c>
      <c r="J331" s="64"/>
      <c r="K331" s="73"/>
      <c r="L331" s="65"/>
      <c r="M331" s="66"/>
      <c r="N331" s="73"/>
      <c r="O331" s="67"/>
      <c r="P331" s="55"/>
      <c r="Q331" s="56"/>
    </row>
    <row r="332" customFormat="false" ht="13.2" hidden="false" customHeight="false" outlineLevel="0" collapsed="false">
      <c r="A332" s="57" t="s">
        <v>235</v>
      </c>
      <c r="B332" s="112"/>
      <c r="C332" s="58"/>
      <c r="D332" s="59" t="n">
        <f aca="false">11169.53</f>
        <v>11169.53</v>
      </c>
      <c r="E332" s="59"/>
      <c r="F332" s="60" t="n">
        <f aca="false">C332+D332+E332</f>
        <v>11169.53</v>
      </c>
      <c r="G332" s="72"/>
      <c r="H332" s="73"/>
      <c r="I332" s="62" t="n">
        <f aca="false">F332+G332+H332</f>
        <v>11169.53</v>
      </c>
      <c r="J332" s="64"/>
      <c r="K332" s="73"/>
      <c r="L332" s="65"/>
      <c r="M332" s="66"/>
      <c r="N332" s="73"/>
      <c r="O332" s="67"/>
      <c r="P332" s="55"/>
      <c r="Q332" s="56"/>
    </row>
    <row r="333" customFormat="false" ht="13.2" hidden="false" customHeight="false" outlineLevel="0" collapsed="false">
      <c r="A333" s="57" t="s">
        <v>236</v>
      </c>
      <c r="B333" s="112"/>
      <c r="C333" s="58"/>
      <c r="D333" s="59" t="n">
        <f aca="false">2726.77+840.5+353.95+205.7</f>
        <v>4126.92</v>
      </c>
      <c r="E333" s="59"/>
      <c r="F333" s="60" t="n">
        <f aca="false">C333+D333+E333</f>
        <v>4126.92</v>
      </c>
      <c r="G333" s="72"/>
      <c r="H333" s="73"/>
      <c r="I333" s="62" t="n">
        <f aca="false">F333+G333+H333</f>
        <v>4126.92</v>
      </c>
      <c r="J333" s="64"/>
      <c r="K333" s="73"/>
      <c r="L333" s="65"/>
      <c r="M333" s="66"/>
      <c r="N333" s="73"/>
      <c r="O333" s="67"/>
      <c r="P333" s="55"/>
      <c r="Q333" s="56"/>
    </row>
    <row r="334" customFormat="false" ht="13.2" hidden="false" customHeight="false" outlineLevel="0" collapsed="false">
      <c r="A334" s="57" t="s">
        <v>237</v>
      </c>
      <c r="B334" s="112"/>
      <c r="C334" s="58"/>
      <c r="D334" s="59" t="n">
        <f aca="false">2967.12</f>
        <v>2967.12</v>
      </c>
      <c r="E334" s="59"/>
      <c r="F334" s="60" t="n">
        <f aca="false">C334+D334+E334</f>
        <v>2967.12</v>
      </c>
      <c r="G334" s="72"/>
      <c r="H334" s="73"/>
      <c r="I334" s="62" t="n">
        <f aca="false">F334+G334+H334</f>
        <v>2967.12</v>
      </c>
      <c r="J334" s="64"/>
      <c r="K334" s="73"/>
      <c r="L334" s="65"/>
      <c r="M334" s="66"/>
      <c r="N334" s="73"/>
      <c r="O334" s="67"/>
      <c r="P334" s="55"/>
      <c r="Q334" s="56"/>
    </row>
    <row r="335" customFormat="false" ht="13.2" hidden="false" customHeight="false" outlineLevel="0" collapsed="false">
      <c r="A335" s="57" t="s">
        <v>238</v>
      </c>
      <c r="B335" s="112"/>
      <c r="C335" s="58" t="n">
        <v>7500</v>
      </c>
      <c r="D335" s="59" t="n">
        <f aca="false">-7500+17.05</f>
        <v>-7482.95</v>
      </c>
      <c r="E335" s="59"/>
      <c r="F335" s="60" t="n">
        <f aca="false">C335+D335+E335</f>
        <v>17.0500000000002</v>
      </c>
      <c r="G335" s="72"/>
      <c r="H335" s="73"/>
      <c r="I335" s="62" t="n">
        <f aca="false">F335+G335+H335</f>
        <v>17.0500000000002</v>
      </c>
      <c r="J335" s="64"/>
      <c r="K335" s="73"/>
      <c r="L335" s="65"/>
      <c r="M335" s="66"/>
      <c r="N335" s="73"/>
      <c r="O335" s="67"/>
      <c r="P335" s="55"/>
      <c r="Q335" s="56"/>
    </row>
    <row r="336" customFormat="false" ht="13.2" hidden="false" customHeight="false" outlineLevel="0" collapsed="false">
      <c r="A336" s="57" t="s">
        <v>239</v>
      </c>
      <c r="B336" s="112"/>
      <c r="C336" s="58" t="n">
        <v>8299</v>
      </c>
      <c r="D336" s="59" t="n">
        <f aca="false">-6743.14+2500.95+129.98+169.29-1500</f>
        <v>-5442.92</v>
      </c>
      <c r="E336" s="59"/>
      <c r="F336" s="60" t="n">
        <f aca="false">C336+D336+E336</f>
        <v>2856.08</v>
      </c>
      <c r="G336" s="72" t="n">
        <f aca="false">696.88+79.5</f>
        <v>776.38</v>
      </c>
      <c r="H336" s="73"/>
      <c r="I336" s="62" t="n">
        <f aca="false">F336+G336+H336</f>
        <v>3632.46</v>
      </c>
      <c r="J336" s="64"/>
      <c r="K336" s="73"/>
      <c r="L336" s="65"/>
      <c r="M336" s="66"/>
      <c r="N336" s="73"/>
      <c r="O336" s="67"/>
      <c r="P336" s="55"/>
      <c r="Q336" s="56"/>
    </row>
    <row r="337" customFormat="false" ht="13.2" hidden="false" customHeight="false" outlineLevel="0" collapsed="false">
      <c r="A337" s="57" t="s">
        <v>240</v>
      </c>
      <c r="B337" s="112"/>
      <c r="C337" s="58" t="n">
        <v>1538</v>
      </c>
      <c r="D337" s="59" t="n">
        <f aca="false">-954+1621.52-400</f>
        <v>267.52</v>
      </c>
      <c r="E337" s="59"/>
      <c r="F337" s="60" t="n">
        <f aca="false">C337+D337+E337</f>
        <v>1805.52</v>
      </c>
      <c r="G337" s="72"/>
      <c r="H337" s="73"/>
      <c r="I337" s="62" t="n">
        <f aca="false">F337+G337+H337</f>
        <v>1805.52</v>
      </c>
      <c r="J337" s="64"/>
      <c r="K337" s="73"/>
      <c r="L337" s="65"/>
      <c r="M337" s="66"/>
      <c r="N337" s="73"/>
      <c r="O337" s="67"/>
      <c r="P337" s="55"/>
      <c r="Q337" s="56"/>
    </row>
    <row r="338" customFormat="false" ht="13.2" hidden="false" customHeight="false" outlineLevel="0" collapsed="false">
      <c r="A338" s="57" t="s">
        <v>241</v>
      </c>
      <c r="B338" s="112"/>
      <c r="C338" s="58"/>
      <c r="D338" s="59" t="n">
        <f aca="false">458.38-272.68-35.39</f>
        <v>150.31</v>
      </c>
      <c r="E338" s="59"/>
      <c r="F338" s="60" t="n">
        <f aca="false">C338+D338+E338</f>
        <v>150.31</v>
      </c>
      <c r="G338" s="72" t="n">
        <f aca="false">-150.31</f>
        <v>-150.31</v>
      </c>
      <c r="H338" s="73"/>
      <c r="I338" s="62" t="n">
        <f aca="false">F338+G338+H338</f>
        <v>0</v>
      </c>
      <c r="J338" s="64"/>
      <c r="K338" s="73"/>
      <c r="L338" s="65"/>
      <c r="M338" s="66"/>
      <c r="N338" s="73"/>
      <c r="O338" s="67"/>
      <c r="P338" s="55"/>
      <c r="Q338" s="56"/>
    </row>
    <row r="339" customFormat="false" ht="13.2" hidden="false" customHeight="false" outlineLevel="0" collapsed="false">
      <c r="A339" s="104" t="s">
        <v>92</v>
      </c>
      <c r="B339" s="102"/>
      <c r="C339" s="105" t="n">
        <f aca="false">SUM(C341:C356)</f>
        <v>753141.59</v>
      </c>
      <c r="D339" s="106" t="n">
        <f aca="false">SUM(D341:D356)</f>
        <v>1728923.99</v>
      </c>
      <c r="E339" s="106" t="n">
        <f aca="false">SUM(E341:E356)</f>
        <v>0</v>
      </c>
      <c r="F339" s="107" t="n">
        <f aca="false">SUM(F341:F356)</f>
        <v>2482065.58</v>
      </c>
      <c r="G339" s="108" t="n">
        <f aca="false">SUM(G341:G356)</f>
        <v>195887.07</v>
      </c>
      <c r="H339" s="109" t="n">
        <f aca="false">SUM(H341:H356)</f>
        <v>0</v>
      </c>
      <c r="I339" s="110" t="n">
        <f aca="false">SUM(I341:I356)</f>
        <v>2677952.65</v>
      </c>
      <c r="J339" s="107" t="n">
        <f aca="false">SUM(J341:J356)</f>
        <v>0</v>
      </c>
      <c r="K339" s="109" t="n">
        <f aca="false">SUM(K341:K356)</f>
        <v>0</v>
      </c>
      <c r="L339" s="106" t="n">
        <f aca="false">SUM(L341:L356)</f>
        <v>0</v>
      </c>
      <c r="M339" s="143" t="n">
        <f aca="false">SUM(M341:M356)</f>
        <v>0</v>
      </c>
      <c r="N339" s="143" t="n">
        <f aca="false">SUM(N341:N356)</f>
        <v>0</v>
      </c>
      <c r="O339" s="143" t="n">
        <f aca="false">SUM(O341:O356)</f>
        <v>0</v>
      </c>
      <c r="P339" s="143" t="n">
        <f aca="false">SUM(P341:P356)</f>
        <v>0</v>
      </c>
      <c r="Q339" s="105" t="n">
        <f aca="false">SUM(Q341:Q356)</f>
        <v>0</v>
      </c>
    </row>
    <row r="340" customFormat="false" ht="13.2" hidden="false" customHeight="false" outlineLevel="0" collapsed="false">
      <c r="A340" s="91" t="s">
        <v>55</v>
      </c>
      <c r="B340" s="112"/>
      <c r="C340" s="58"/>
      <c r="D340" s="59"/>
      <c r="E340" s="59"/>
      <c r="F340" s="60"/>
      <c r="G340" s="72"/>
      <c r="H340" s="73"/>
      <c r="I340" s="62"/>
      <c r="J340" s="64"/>
      <c r="K340" s="73"/>
      <c r="L340" s="65"/>
      <c r="M340" s="66"/>
      <c r="N340" s="73"/>
      <c r="O340" s="67"/>
      <c r="P340" s="55"/>
      <c r="Q340" s="56"/>
    </row>
    <row r="341" customFormat="false" ht="13.2" hidden="true" customHeight="false" outlineLevel="0" collapsed="false">
      <c r="A341" s="91" t="s">
        <v>242</v>
      </c>
      <c r="B341" s="112"/>
      <c r="C341" s="58"/>
      <c r="D341" s="59"/>
      <c r="E341" s="59"/>
      <c r="F341" s="60" t="n">
        <f aca="false">C341+D341+E341</f>
        <v>0</v>
      </c>
      <c r="G341" s="72"/>
      <c r="H341" s="73"/>
      <c r="I341" s="62"/>
      <c r="J341" s="64"/>
      <c r="K341" s="73"/>
      <c r="L341" s="65"/>
      <c r="M341" s="66"/>
      <c r="N341" s="73"/>
      <c r="O341" s="67"/>
      <c r="P341" s="55"/>
      <c r="Q341" s="56"/>
    </row>
    <row r="342" customFormat="false" ht="13.2" hidden="false" customHeight="false" outlineLevel="0" collapsed="false">
      <c r="A342" s="91" t="s">
        <v>223</v>
      </c>
      <c r="B342" s="160" t="n">
        <v>1081.1202</v>
      </c>
      <c r="C342" s="58" t="n">
        <v>6044</v>
      </c>
      <c r="D342" s="59" t="n">
        <f aca="false">692.36</f>
        <v>692.36</v>
      </c>
      <c r="E342" s="59"/>
      <c r="F342" s="60" t="n">
        <f aca="false">C342+D342+E342</f>
        <v>6736.36</v>
      </c>
      <c r="G342" s="72"/>
      <c r="H342" s="73"/>
      <c r="I342" s="62" t="n">
        <f aca="false">F342+G342+H342</f>
        <v>6736.36</v>
      </c>
      <c r="J342" s="64"/>
      <c r="K342" s="73"/>
      <c r="L342" s="65"/>
      <c r="M342" s="66"/>
      <c r="N342" s="73"/>
      <c r="O342" s="67"/>
      <c r="P342" s="55"/>
      <c r="Q342" s="56"/>
    </row>
    <row r="343" customFormat="false" ht="13.2" hidden="false" customHeight="false" outlineLevel="0" collapsed="false">
      <c r="A343" s="91" t="s">
        <v>243</v>
      </c>
      <c r="B343" s="112"/>
      <c r="C343" s="58" t="n">
        <v>19868.59</v>
      </c>
      <c r="D343" s="59" t="n">
        <f aca="false">711.97+10000</f>
        <v>10711.97</v>
      </c>
      <c r="E343" s="59"/>
      <c r="F343" s="60" t="n">
        <f aca="false">C343+D343+E343</f>
        <v>30580.56</v>
      </c>
      <c r="G343" s="72"/>
      <c r="H343" s="73"/>
      <c r="I343" s="62" t="n">
        <f aca="false">F343+G343+H343</f>
        <v>30580.56</v>
      </c>
      <c r="J343" s="64"/>
      <c r="K343" s="73"/>
      <c r="L343" s="65"/>
      <c r="M343" s="66"/>
      <c r="N343" s="73"/>
      <c r="O343" s="67"/>
      <c r="P343" s="55"/>
      <c r="Q343" s="56"/>
    </row>
    <row r="344" customFormat="false" ht="13.2" hidden="false" customHeight="false" outlineLevel="0" collapsed="false">
      <c r="A344" s="91" t="s">
        <v>244</v>
      </c>
      <c r="B344" s="112"/>
      <c r="C344" s="58" t="n">
        <v>5000</v>
      </c>
      <c r="D344" s="59"/>
      <c r="E344" s="59"/>
      <c r="F344" s="60" t="n">
        <f aca="false">C344+D344+E344</f>
        <v>5000</v>
      </c>
      <c r="G344" s="72"/>
      <c r="H344" s="73"/>
      <c r="I344" s="62" t="n">
        <f aca="false">F344+G344+H344</f>
        <v>5000</v>
      </c>
      <c r="J344" s="64"/>
      <c r="K344" s="73"/>
      <c r="L344" s="65"/>
      <c r="M344" s="66"/>
      <c r="N344" s="73"/>
      <c r="O344" s="67"/>
      <c r="P344" s="55"/>
      <c r="Q344" s="56"/>
    </row>
    <row r="345" customFormat="false" ht="13.2" hidden="false" customHeight="false" outlineLevel="0" collapsed="false">
      <c r="A345" s="91" t="s">
        <v>245</v>
      </c>
      <c r="B345" s="112"/>
      <c r="C345" s="58"/>
      <c r="D345" s="59" t="n">
        <f aca="false">788.1</f>
        <v>788.1</v>
      </c>
      <c r="E345" s="59"/>
      <c r="F345" s="60" t="n">
        <f aca="false">C345+D345+E345</f>
        <v>788.1</v>
      </c>
      <c r="G345" s="72"/>
      <c r="H345" s="73"/>
      <c r="I345" s="62" t="n">
        <f aca="false">F345+G345+H345</f>
        <v>788.1</v>
      </c>
      <c r="J345" s="64"/>
      <c r="K345" s="73"/>
      <c r="L345" s="65"/>
      <c r="M345" s="66"/>
      <c r="N345" s="73"/>
      <c r="O345" s="67"/>
      <c r="P345" s="55"/>
      <c r="Q345" s="56"/>
    </row>
    <row r="346" customFormat="false" ht="13.2" hidden="false" customHeight="false" outlineLevel="0" collapsed="false">
      <c r="A346" s="164" t="s">
        <v>226</v>
      </c>
      <c r="B346" s="112"/>
      <c r="C346" s="58" t="n">
        <v>400000</v>
      </c>
      <c r="D346" s="59" t="n">
        <f aca="false">200000+281690.37+30000+150000</f>
        <v>661690.37</v>
      </c>
      <c r="E346" s="59"/>
      <c r="F346" s="60" t="n">
        <f aca="false">C346+D346+E346</f>
        <v>1061690.37</v>
      </c>
      <c r="G346" s="72" t="n">
        <f aca="false">-3000</f>
        <v>-3000</v>
      </c>
      <c r="H346" s="73"/>
      <c r="I346" s="62" t="n">
        <f aca="false">F346+G346+H346</f>
        <v>1058690.37</v>
      </c>
      <c r="J346" s="64"/>
      <c r="K346" s="73"/>
      <c r="L346" s="65"/>
      <c r="M346" s="66"/>
      <c r="N346" s="73"/>
      <c r="O346" s="67"/>
      <c r="P346" s="55"/>
      <c r="Q346" s="56"/>
    </row>
    <row r="347" customFormat="false" ht="13.2" hidden="false" customHeight="false" outlineLevel="0" collapsed="false">
      <c r="A347" s="91" t="s">
        <v>246</v>
      </c>
      <c r="B347" s="159" t="n">
        <v>212163</v>
      </c>
      <c r="C347" s="58" t="n">
        <v>36000</v>
      </c>
      <c r="D347" s="59" t="n">
        <f aca="false">50274.06+47194.15</f>
        <v>97468.21</v>
      </c>
      <c r="E347" s="59"/>
      <c r="F347" s="60" t="n">
        <f aca="false">C347+D347+E347</f>
        <v>133468.21</v>
      </c>
      <c r="G347" s="72" t="n">
        <f aca="false">-10-74650</f>
        <v>-74660</v>
      </c>
      <c r="H347" s="73"/>
      <c r="I347" s="62" t="n">
        <f aca="false">F347+G347+H347</f>
        <v>58808.21</v>
      </c>
      <c r="J347" s="64"/>
      <c r="K347" s="73"/>
      <c r="L347" s="65"/>
      <c r="M347" s="66"/>
      <c r="N347" s="73"/>
      <c r="O347" s="67"/>
      <c r="P347" s="55"/>
      <c r="Q347" s="56"/>
    </row>
    <row r="348" customFormat="false" ht="13.2" hidden="false" customHeight="false" outlineLevel="0" collapsed="false">
      <c r="A348" s="91" t="s">
        <v>247</v>
      </c>
      <c r="B348" s="159" t="n">
        <v>22777</v>
      </c>
      <c r="C348" s="58"/>
      <c r="D348" s="59"/>
      <c r="E348" s="59"/>
      <c r="F348" s="60" t="n">
        <f aca="false">C348+D348+E348</f>
        <v>0</v>
      </c>
      <c r="G348" s="72" t="n">
        <f aca="false">41783.61</f>
        <v>41783.61</v>
      </c>
      <c r="H348" s="73"/>
      <c r="I348" s="62" t="n">
        <f aca="false">F348+G348+H348</f>
        <v>41783.61</v>
      </c>
      <c r="J348" s="64"/>
      <c r="K348" s="73"/>
      <c r="L348" s="65"/>
      <c r="M348" s="66"/>
      <c r="N348" s="73"/>
      <c r="O348" s="67"/>
      <c r="P348" s="55"/>
      <c r="Q348" s="56"/>
    </row>
    <row r="349" customFormat="false" ht="13.2" hidden="true" customHeight="false" outlineLevel="0" collapsed="false">
      <c r="A349" s="91" t="s">
        <v>248</v>
      </c>
      <c r="B349" s="159" t="n">
        <v>98858</v>
      </c>
      <c r="C349" s="58"/>
      <c r="D349" s="59"/>
      <c r="E349" s="59"/>
      <c r="F349" s="60" t="n">
        <f aca="false">C349+D349+E349</f>
        <v>0</v>
      </c>
      <c r="G349" s="72"/>
      <c r="H349" s="73"/>
      <c r="I349" s="62" t="n">
        <f aca="false">F349+G349+H349</f>
        <v>0</v>
      </c>
      <c r="J349" s="64"/>
      <c r="K349" s="73"/>
      <c r="L349" s="65"/>
      <c r="M349" s="66"/>
      <c r="N349" s="73"/>
      <c r="O349" s="67"/>
      <c r="P349" s="55"/>
      <c r="Q349" s="56"/>
    </row>
    <row r="350" customFormat="false" ht="13.2" hidden="false" customHeight="false" outlineLevel="0" collapsed="false">
      <c r="A350" s="91" t="s">
        <v>228</v>
      </c>
      <c r="B350" s="159" t="n">
        <v>212162</v>
      </c>
      <c r="C350" s="58"/>
      <c r="D350" s="59" t="n">
        <f aca="false">43486.32</f>
        <v>43486.32</v>
      </c>
      <c r="E350" s="59"/>
      <c r="F350" s="60" t="n">
        <f aca="false">C350+D350+E350</f>
        <v>43486.32</v>
      </c>
      <c r="G350" s="72"/>
      <c r="H350" s="73"/>
      <c r="I350" s="62" t="n">
        <f aca="false">F350+G350+H350</f>
        <v>43486.32</v>
      </c>
      <c r="J350" s="64"/>
      <c r="K350" s="73"/>
      <c r="L350" s="65"/>
      <c r="M350" s="66"/>
      <c r="N350" s="73"/>
      <c r="O350" s="67"/>
      <c r="P350" s="55"/>
      <c r="Q350" s="56"/>
    </row>
    <row r="351" customFormat="false" ht="13.2" hidden="false" customHeight="false" outlineLevel="0" collapsed="false">
      <c r="A351" s="91" t="s">
        <v>229</v>
      </c>
      <c r="B351" s="159"/>
      <c r="C351" s="58"/>
      <c r="D351" s="59" t="n">
        <f aca="false">2568.52</f>
        <v>2568.52</v>
      </c>
      <c r="E351" s="59"/>
      <c r="F351" s="60" t="n">
        <f aca="false">C351+D351+E351</f>
        <v>2568.52</v>
      </c>
      <c r="G351" s="72" t="n">
        <f aca="false">22697.25</f>
        <v>22697.25</v>
      </c>
      <c r="H351" s="73"/>
      <c r="I351" s="62" t="n">
        <f aca="false">F351+G351+H351</f>
        <v>25265.77</v>
      </c>
      <c r="J351" s="64"/>
      <c r="K351" s="73"/>
      <c r="L351" s="65"/>
      <c r="M351" s="66"/>
      <c r="N351" s="73"/>
      <c r="O351" s="67"/>
      <c r="P351" s="55"/>
      <c r="Q351" s="56"/>
    </row>
    <row r="352" customFormat="false" ht="13.2" hidden="false" customHeight="false" outlineLevel="0" collapsed="false">
      <c r="A352" s="91" t="s">
        <v>230</v>
      </c>
      <c r="B352" s="159"/>
      <c r="C352" s="58"/>
      <c r="D352" s="59" t="n">
        <f aca="false">18961.22</f>
        <v>18961.22</v>
      </c>
      <c r="E352" s="59"/>
      <c r="F352" s="60" t="n">
        <f aca="false">C352+D352+E352</f>
        <v>18961.22</v>
      </c>
      <c r="G352" s="72"/>
      <c r="H352" s="73"/>
      <c r="I352" s="62" t="n">
        <f aca="false">F352+G352+H352</f>
        <v>18961.22</v>
      </c>
      <c r="J352" s="64"/>
      <c r="K352" s="73"/>
      <c r="L352" s="65"/>
      <c r="M352" s="66"/>
      <c r="N352" s="73"/>
      <c r="O352" s="67"/>
      <c r="P352" s="55"/>
      <c r="Q352" s="56"/>
    </row>
    <row r="353" customFormat="false" ht="13.2" hidden="false" customHeight="false" outlineLevel="0" collapsed="false">
      <c r="A353" s="91" t="s">
        <v>249</v>
      </c>
      <c r="B353" s="159" t="n">
        <v>91628</v>
      </c>
      <c r="C353" s="58"/>
      <c r="D353" s="59" t="n">
        <f aca="false">183880</f>
        <v>183880</v>
      </c>
      <c r="E353" s="59"/>
      <c r="F353" s="60" t="n">
        <f aca="false">C353+D353+E353</f>
        <v>183880</v>
      </c>
      <c r="G353" s="72"/>
      <c r="H353" s="73"/>
      <c r="I353" s="62" t="n">
        <f aca="false">F353+G353+H353</f>
        <v>183880</v>
      </c>
      <c r="J353" s="64"/>
      <c r="K353" s="73"/>
      <c r="L353" s="65"/>
      <c r="M353" s="66"/>
      <c r="N353" s="73"/>
      <c r="O353" s="67"/>
      <c r="P353" s="55"/>
      <c r="Q353" s="56"/>
    </row>
    <row r="354" customFormat="false" ht="13.2" hidden="false" customHeight="false" outlineLevel="0" collapsed="false">
      <c r="A354" s="91" t="s">
        <v>250</v>
      </c>
      <c r="B354" s="159" t="n">
        <v>91628</v>
      </c>
      <c r="C354" s="58"/>
      <c r="D354" s="59"/>
      <c r="E354" s="59"/>
      <c r="F354" s="60" t="n">
        <f aca="false">C354+D354+E354</f>
        <v>0</v>
      </c>
      <c r="G354" s="72" t="n">
        <f aca="false">8953.48</f>
        <v>8953.48</v>
      </c>
      <c r="H354" s="73"/>
      <c r="I354" s="62" t="n">
        <f aca="false">F354+G354+H354</f>
        <v>8953.48</v>
      </c>
      <c r="J354" s="64"/>
      <c r="K354" s="73"/>
      <c r="L354" s="65"/>
      <c r="M354" s="66"/>
      <c r="N354" s="73"/>
      <c r="O354" s="67"/>
      <c r="P354" s="55"/>
      <c r="Q354" s="56"/>
    </row>
    <row r="355" customFormat="false" ht="13.2" hidden="true" customHeight="false" outlineLevel="0" collapsed="false">
      <c r="A355" s="91" t="s">
        <v>251</v>
      </c>
      <c r="B355" s="112"/>
      <c r="C355" s="58"/>
      <c r="D355" s="59"/>
      <c r="E355" s="59"/>
      <c r="F355" s="60" t="n">
        <f aca="false">C355+D355+E355</f>
        <v>0</v>
      </c>
      <c r="G355" s="72"/>
      <c r="H355" s="73"/>
      <c r="I355" s="62" t="n">
        <f aca="false">F355+G355+H355</f>
        <v>0</v>
      </c>
      <c r="J355" s="64"/>
      <c r="K355" s="73"/>
      <c r="L355" s="65"/>
      <c r="M355" s="66"/>
      <c r="N355" s="73"/>
      <c r="O355" s="67"/>
      <c r="P355" s="55"/>
      <c r="Q355" s="56"/>
    </row>
    <row r="356" customFormat="false" ht="13.2" hidden="false" customHeight="false" outlineLevel="0" collapsed="false">
      <c r="A356" s="91" t="s">
        <v>252</v>
      </c>
      <c r="B356" s="112"/>
      <c r="C356" s="58" t="n">
        <f aca="false">SUM(C357:C368)</f>
        <v>286229</v>
      </c>
      <c r="D356" s="59" t="n">
        <f aca="false">SUM(D357:D368)</f>
        <v>708676.92</v>
      </c>
      <c r="E356" s="59" t="n">
        <f aca="false">SUM(E357:E368)</f>
        <v>0</v>
      </c>
      <c r="F356" s="60" t="n">
        <f aca="false">SUM(F357:F368)</f>
        <v>994905.92</v>
      </c>
      <c r="G356" s="72" t="n">
        <f aca="false">SUM(G357:G368)</f>
        <v>200112.73</v>
      </c>
      <c r="H356" s="75" t="n">
        <f aca="false">SUM(H357:H368)</f>
        <v>0</v>
      </c>
      <c r="I356" s="62" t="n">
        <f aca="false">SUM(I357:I368)</f>
        <v>1195018.65</v>
      </c>
      <c r="J356" s="60" t="n">
        <f aca="false">SUM(J357:J368)</f>
        <v>0</v>
      </c>
      <c r="K356" s="75" t="n">
        <f aca="false">SUM(K357:K368)</f>
        <v>0</v>
      </c>
      <c r="L356" s="60" t="n">
        <f aca="false">SUM(L357:L368)</f>
        <v>0</v>
      </c>
      <c r="M356" s="163" t="n">
        <f aca="false">SUM(M357:M368)</f>
        <v>0</v>
      </c>
      <c r="N356" s="163" t="n">
        <f aca="false">SUM(N357:N368)</f>
        <v>0</v>
      </c>
      <c r="O356" s="163" t="n">
        <f aca="false">SUM(O357:O368)</f>
        <v>0</v>
      </c>
      <c r="P356" s="163" t="n">
        <f aca="false">SUM(P357:P368)</f>
        <v>0</v>
      </c>
      <c r="Q356" s="58" t="n">
        <f aca="false">SUM(Q357:Q368)</f>
        <v>0</v>
      </c>
    </row>
    <row r="357" customFormat="false" ht="13.2" hidden="false" customHeight="false" outlineLevel="0" collapsed="false">
      <c r="A357" s="57" t="s">
        <v>231</v>
      </c>
      <c r="B357" s="112"/>
      <c r="C357" s="58" t="n">
        <v>1000</v>
      </c>
      <c r="D357" s="59"/>
      <c r="E357" s="59"/>
      <c r="F357" s="60" t="n">
        <f aca="false">C357+D357+E357</f>
        <v>1000</v>
      </c>
      <c r="G357" s="72"/>
      <c r="H357" s="73"/>
      <c r="I357" s="62" t="n">
        <f aca="false">F357+G357+H357</f>
        <v>1000</v>
      </c>
      <c r="J357" s="64"/>
      <c r="K357" s="73"/>
      <c r="L357" s="65"/>
      <c r="M357" s="66"/>
      <c r="N357" s="73"/>
      <c r="O357" s="67"/>
      <c r="P357" s="55"/>
      <c r="Q357" s="56"/>
    </row>
    <row r="358" customFormat="false" ht="13.2" hidden="false" customHeight="false" outlineLevel="0" collapsed="false">
      <c r="A358" s="57" t="s">
        <v>232</v>
      </c>
      <c r="B358" s="112"/>
      <c r="C358" s="58"/>
      <c r="D358" s="59" t="n">
        <f aca="false">2866+68524.41+3958.35</f>
        <v>75348.76</v>
      </c>
      <c r="E358" s="59"/>
      <c r="F358" s="60" t="n">
        <f aca="false">C358+D358+E358</f>
        <v>75348.76</v>
      </c>
      <c r="G358" s="72" t="n">
        <f aca="false">9198.7</f>
        <v>9198.7</v>
      </c>
      <c r="H358" s="73"/>
      <c r="I358" s="62" t="n">
        <f aca="false">F358+G358+H358</f>
        <v>84547.46</v>
      </c>
      <c r="J358" s="64"/>
      <c r="K358" s="73"/>
      <c r="L358" s="65"/>
      <c r="M358" s="66"/>
      <c r="N358" s="73"/>
      <c r="O358" s="67"/>
      <c r="P358" s="55"/>
      <c r="Q358" s="56"/>
    </row>
    <row r="359" customFormat="false" ht="13.2" hidden="false" customHeight="false" outlineLevel="0" collapsed="false">
      <c r="A359" s="57" t="s">
        <v>233</v>
      </c>
      <c r="B359" s="112"/>
      <c r="C359" s="58"/>
      <c r="D359" s="59" t="n">
        <f aca="false">420+940.71+1399.29</f>
        <v>2760</v>
      </c>
      <c r="E359" s="59"/>
      <c r="F359" s="60" t="n">
        <f aca="false">C359+D359+E359</f>
        <v>2760</v>
      </c>
      <c r="G359" s="72"/>
      <c r="H359" s="73"/>
      <c r="I359" s="62" t="n">
        <f aca="false">F359+G359+H359</f>
        <v>2760</v>
      </c>
      <c r="J359" s="64"/>
      <c r="K359" s="73"/>
      <c r="L359" s="65"/>
      <c r="M359" s="66"/>
      <c r="N359" s="73"/>
      <c r="O359" s="67"/>
      <c r="P359" s="55"/>
      <c r="Q359" s="56"/>
    </row>
    <row r="360" customFormat="false" ht="13.2" hidden="false" customHeight="false" outlineLevel="0" collapsed="false">
      <c r="A360" s="57" t="s">
        <v>235</v>
      </c>
      <c r="B360" s="112"/>
      <c r="C360" s="58" t="n">
        <v>119349</v>
      </c>
      <c r="D360" s="59" t="n">
        <f aca="false">100000+70380.77</f>
        <v>170380.77</v>
      </c>
      <c r="E360" s="59"/>
      <c r="F360" s="60" t="n">
        <f aca="false">C360+D360+E360</f>
        <v>289729.77</v>
      </c>
      <c r="G360" s="72" t="n">
        <f aca="false">77371.62+20000</f>
        <v>97371.62</v>
      </c>
      <c r="H360" s="73"/>
      <c r="I360" s="62" t="n">
        <f aca="false">F360+G360+H360</f>
        <v>387101.39</v>
      </c>
      <c r="J360" s="64"/>
      <c r="K360" s="73"/>
      <c r="L360" s="65"/>
      <c r="M360" s="66"/>
      <c r="N360" s="73"/>
      <c r="O360" s="67"/>
      <c r="P360" s="55"/>
      <c r="Q360" s="56"/>
    </row>
    <row r="361" customFormat="false" ht="13.2" hidden="false" customHeight="false" outlineLevel="0" collapsed="false">
      <c r="A361" s="57" t="s">
        <v>236</v>
      </c>
      <c r="B361" s="112"/>
      <c r="C361" s="58" t="n">
        <v>82319</v>
      </c>
      <c r="D361" s="59" t="n">
        <f aca="false">-70645+813.97+1332.17+1911.58+54.45+1372.24+1188.6+1094.57+4006.77+4204.29+835.25+44.41+352.59</f>
        <v>-53434.11</v>
      </c>
      <c r="E361" s="59"/>
      <c r="F361" s="60" t="n">
        <f aca="false">C361+D361+E361</f>
        <v>28884.89</v>
      </c>
      <c r="G361" s="72" t="n">
        <f aca="false">2494.52+171.34+43.56+150.04+7114.8+69.39+5410.03+4.84+3956+7.68+2782.77+1222.9+14650+5025.73+150.31+1666</f>
        <v>44919.91</v>
      </c>
      <c r="H361" s="73"/>
      <c r="I361" s="62" t="n">
        <f aca="false">F361+G361+H361</f>
        <v>73804.8</v>
      </c>
      <c r="J361" s="64"/>
      <c r="K361" s="73"/>
      <c r="L361" s="65"/>
      <c r="M361" s="66"/>
      <c r="N361" s="73"/>
      <c r="O361" s="67"/>
      <c r="P361" s="55"/>
      <c r="Q361" s="56"/>
      <c r="S361" s="165"/>
    </row>
    <row r="362" customFormat="false" ht="13.2" hidden="false" customHeight="false" outlineLevel="0" collapsed="false">
      <c r="A362" s="57" t="s">
        <v>237</v>
      </c>
      <c r="B362" s="112"/>
      <c r="C362" s="58" t="n">
        <v>22295</v>
      </c>
      <c r="D362" s="59" t="n">
        <f aca="false">62130.19+715.39+7090.75+4795.8</f>
        <v>74732.13</v>
      </c>
      <c r="E362" s="59"/>
      <c r="F362" s="60" t="n">
        <f aca="false">C362+D362+E362</f>
        <v>97027.13</v>
      </c>
      <c r="G362" s="72" t="n">
        <f aca="false">6706.02+356.6+9839.19+900.67+6306.09+1149.61+60000</f>
        <v>85258.18</v>
      </c>
      <c r="H362" s="73"/>
      <c r="I362" s="62" t="n">
        <f aca="false">F362+G362+H362</f>
        <v>182285.31</v>
      </c>
      <c r="J362" s="64"/>
      <c r="K362" s="73"/>
      <c r="L362" s="65"/>
      <c r="M362" s="66"/>
      <c r="N362" s="73"/>
      <c r="O362" s="67"/>
      <c r="P362" s="55"/>
      <c r="Q362" s="56"/>
    </row>
    <row r="363" customFormat="false" ht="13.2" hidden="false" customHeight="false" outlineLevel="0" collapsed="false">
      <c r="A363" s="57" t="s">
        <v>238</v>
      </c>
      <c r="B363" s="112"/>
      <c r="C363" s="58" t="n">
        <v>40400</v>
      </c>
      <c r="D363" s="59" t="n">
        <f aca="false">-1609-5000-31665+22721.54+1928.95+2312.69-5</f>
        <v>-11315.82</v>
      </c>
      <c r="E363" s="59"/>
      <c r="F363" s="60" t="n">
        <f aca="false">C363+D363+E363</f>
        <v>29084.18</v>
      </c>
      <c r="G363" s="72" t="n">
        <f aca="false">2247.84+1511.46+1762.83+167.71+573.8+2887.23+22.99+1505.58-2000+801.18</f>
        <v>9480.62</v>
      </c>
      <c r="H363" s="73"/>
      <c r="I363" s="62" t="n">
        <f aca="false">F363+G363+H363</f>
        <v>38564.8</v>
      </c>
      <c r="J363" s="64"/>
      <c r="K363" s="73"/>
      <c r="L363" s="65"/>
      <c r="M363" s="66"/>
      <c r="N363" s="73"/>
      <c r="O363" s="67"/>
      <c r="P363" s="55"/>
      <c r="Q363" s="56"/>
    </row>
    <row r="364" customFormat="false" ht="13.2" hidden="false" customHeight="false" outlineLevel="0" collapsed="false">
      <c r="A364" s="57" t="s">
        <v>239</v>
      </c>
      <c r="B364" s="112"/>
      <c r="C364" s="58" t="n">
        <v>15000</v>
      </c>
      <c r="D364" s="59" t="n">
        <f aca="false">33882.33+1244.53+9.26+17.97+1775.78-0.27+18.51+8.71+1331.96</f>
        <v>38288.78</v>
      </c>
      <c r="E364" s="59"/>
      <c r="F364" s="60" t="n">
        <f aca="false">C364+D364+E364</f>
        <v>53288.78</v>
      </c>
      <c r="G364" s="72" t="n">
        <f aca="false">10.89+8.71+8.71+578.26+37.4+31.25+10.69+9.63-8000</f>
        <v>-7304.46</v>
      </c>
      <c r="H364" s="73"/>
      <c r="I364" s="62" t="n">
        <f aca="false">F364+G364+H364</f>
        <v>45984.32</v>
      </c>
      <c r="J364" s="64"/>
      <c r="K364" s="73"/>
      <c r="L364" s="65"/>
      <c r="M364" s="66"/>
      <c r="N364" s="73"/>
      <c r="O364" s="67"/>
      <c r="P364" s="55"/>
      <c r="Q364" s="56"/>
    </row>
    <row r="365" customFormat="false" ht="13.2" hidden="true" customHeight="false" outlineLevel="0" collapsed="false">
      <c r="A365" s="57" t="s">
        <v>240</v>
      </c>
      <c r="B365" s="112" t="n">
        <v>2088</v>
      </c>
      <c r="C365" s="58"/>
      <c r="D365" s="59"/>
      <c r="E365" s="59"/>
      <c r="F365" s="60" t="n">
        <f aca="false">C365+D365+E365</f>
        <v>0</v>
      </c>
      <c r="G365" s="72"/>
      <c r="H365" s="73"/>
      <c r="I365" s="62" t="n">
        <f aca="false">F365+G365+H365</f>
        <v>0</v>
      </c>
      <c r="J365" s="64"/>
      <c r="K365" s="73"/>
      <c r="L365" s="65"/>
      <c r="M365" s="66"/>
      <c r="N365" s="73"/>
      <c r="O365" s="67"/>
      <c r="P365" s="55"/>
      <c r="Q365" s="56"/>
    </row>
    <row r="366" customFormat="false" ht="13.2" hidden="false" customHeight="false" outlineLevel="0" collapsed="false">
      <c r="A366" s="57" t="s">
        <v>253</v>
      </c>
      <c r="B366" s="112" t="n">
        <v>2088</v>
      </c>
      <c r="C366" s="58"/>
      <c r="D366" s="59" t="n">
        <f aca="false">138935.27</f>
        <v>138935.27</v>
      </c>
      <c r="E366" s="59"/>
      <c r="F366" s="60" t="n">
        <f aca="false">C366+D366+E366</f>
        <v>138935.27</v>
      </c>
      <c r="G366" s="72" t="n">
        <f aca="false">2469.43-77371.62</f>
        <v>-74902.19</v>
      </c>
      <c r="H366" s="73"/>
      <c r="I366" s="62" t="n">
        <f aca="false">F366+G366+H366</f>
        <v>64033.08</v>
      </c>
      <c r="J366" s="64"/>
      <c r="K366" s="73"/>
      <c r="L366" s="65"/>
      <c r="M366" s="66"/>
      <c r="N366" s="73"/>
      <c r="O366" s="67"/>
      <c r="P366" s="55"/>
      <c r="Q366" s="56"/>
    </row>
    <row r="367" customFormat="false" ht="13.2" hidden="false" customHeight="false" outlineLevel="0" collapsed="false">
      <c r="A367" s="91" t="s">
        <v>241</v>
      </c>
      <c r="B367" s="112" t="n">
        <v>2077</v>
      </c>
      <c r="C367" s="58" t="n">
        <v>5866</v>
      </c>
      <c r="D367" s="59" t="n">
        <f aca="false">1609+5000+31665+70645-2866+116514.28-813.97-799.3-1911.58-54.45-820.8-118.86-1094.57-3413.15-368.93-1399.29+131.48-4.44-558.29</f>
        <v>211341.13</v>
      </c>
      <c r="E367" s="59"/>
      <c r="F367" s="60" t="n">
        <f aca="false">C367+D367+E367</f>
        <v>217207.13</v>
      </c>
      <c r="G367" s="72" t="n">
        <f aca="false">-1216.49-171.34-26.14-88.94-69.39-5409.18-4.84-3418.56-1672.99-812.92-315.59-13.79-15025.73-480.71</f>
        <v>-28726.61</v>
      </c>
      <c r="H367" s="73"/>
      <c r="I367" s="62" t="n">
        <f aca="false">F367+G367+H367</f>
        <v>188480.52</v>
      </c>
      <c r="J367" s="64"/>
      <c r="K367" s="73"/>
      <c r="L367" s="65"/>
      <c r="M367" s="66"/>
      <c r="N367" s="73"/>
      <c r="O367" s="67"/>
      <c r="P367" s="55"/>
      <c r="Q367" s="56"/>
    </row>
    <row r="368" customFormat="false" ht="13.2" hidden="false" customHeight="false" outlineLevel="0" collapsed="false">
      <c r="A368" s="142" t="s">
        <v>254</v>
      </c>
      <c r="B368" s="115" t="n">
        <v>2099</v>
      </c>
      <c r="C368" s="116"/>
      <c r="D368" s="117" t="n">
        <f aca="false">68906.93-532.87-1244.53-9.26-1928.95-715.39-17.97-7090.75-551.44-3523.83-1775.78+25164.74+3126.66+19217.2-593.62-2312.69-466.32-4795.8+5241.84-2441.18-148.49-178-30000-358.53-1331.96</f>
        <v>61640.01</v>
      </c>
      <c r="E368" s="117"/>
      <c r="F368" s="118" t="n">
        <f aca="false">C368+D368+E368</f>
        <v>61640.01</v>
      </c>
      <c r="G368" s="119" t="n">
        <f aca="false">30365.86+16108.22+67.54+2580.64+6945.11-6706.02-1278.03-356.6-10.89-8.71-8.71-2247.84-17.42-61.1-7114.8-578.26-9839.19-0.85-1511.46-2300.27-900.67-37.4-167.71-728.13+2900+34672.14+14458.98-6306.09-90.19-1109.78-409.98-258.21-2887.23-9.2-1149.61-1505.58-9.63+5932+382.5-1666-320.47</f>
        <v>64816.96</v>
      </c>
      <c r="H368" s="120"/>
      <c r="I368" s="121" t="n">
        <f aca="false">F368+G368+H368</f>
        <v>126456.97</v>
      </c>
      <c r="J368" s="64"/>
      <c r="K368" s="73"/>
      <c r="L368" s="65"/>
      <c r="M368" s="66"/>
      <c r="N368" s="73"/>
      <c r="O368" s="67"/>
      <c r="P368" s="55"/>
      <c r="Q368" s="56"/>
    </row>
    <row r="369" customFormat="false" ht="13.2" hidden="false" customHeight="false" outlineLevel="0" collapsed="false">
      <c r="A369" s="40" t="s">
        <v>255</v>
      </c>
      <c r="B369" s="102"/>
      <c r="C369" s="42" t="n">
        <f aca="false">C370+C394</f>
        <v>251309.76</v>
      </c>
      <c r="D369" s="43" t="n">
        <f aca="false">D370+D394</f>
        <v>1127845.58</v>
      </c>
      <c r="E369" s="43" t="n">
        <f aca="false">E370+E394</f>
        <v>0</v>
      </c>
      <c r="F369" s="44" t="n">
        <f aca="false">F370+F394</f>
        <v>1379155.34</v>
      </c>
      <c r="G369" s="71" t="n">
        <f aca="false">G370+G394</f>
        <v>66243.52</v>
      </c>
      <c r="H369" s="46" t="n">
        <f aca="false">H370+H394</f>
        <v>0</v>
      </c>
      <c r="I369" s="47" t="n">
        <f aca="false">I370+I394</f>
        <v>1445398.86</v>
      </c>
      <c r="J369" s="44" t="n">
        <f aca="false">J370+J394</f>
        <v>0</v>
      </c>
      <c r="K369" s="46" t="n">
        <f aca="false">K370+K394</f>
        <v>0</v>
      </c>
      <c r="L369" s="43" t="n">
        <f aca="false">L370+L394</f>
        <v>273629.44</v>
      </c>
      <c r="M369" s="45" t="n">
        <f aca="false">M370+M394</f>
        <v>0</v>
      </c>
      <c r="N369" s="45" t="n">
        <f aca="false">N370+N394</f>
        <v>0</v>
      </c>
      <c r="O369" s="45" t="n">
        <f aca="false">O370+O394</f>
        <v>273629.44</v>
      </c>
      <c r="P369" s="45" t="n">
        <f aca="false">P370+P394</f>
        <v>0</v>
      </c>
      <c r="Q369" s="42" t="n">
        <f aca="false">Q370+Q394</f>
        <v>273629.44</v>
      </c>
    </row>
    <row r="370" customFormat="false" ht="13.2" hidden="false" customHeight="false" outlineLevel="0" collapsed="false">
      <c r="A370" s="104" t="s">
        <v>84</v>
      </c>
      <c r="B370" s="102"/>
      <c r="C370" s="105" t="n">
        <f aca="false">SUM(C372:C393)</f>
        <v>251309.76</v>
      </c>
      <c r="D370" s="106" t="n">
        <f aca="false">SUM(D372:D393)</f>
        <v>1127845.58</v>
      </c>
      <c r="E370" s="106" t="n">
        <f aca="false">SUM(E372:E393)</f>
        <v>0</v>
      </c>
      <c r="F370" s="107" t="n">
        <f aca="false">SUM(F372:F393)</f>
        <v>1379155.34</v>
      </c>
      <c r="G370" s="108" t="n">
        <f aca="false">SUM(G372:G393)</f>
        <v>66058.17</v>
      </c>
      <c r="H370" s="109" t="n">
        <f aca="false">SUM(H372:H393)</f>
        <v>0</v>
      </c>
      <c r="I370" s="110" t="n">
        <f aca="false">SUM(I372:I393)</f>
        <v>1445213.51</v>
      </c>
      <c r="J370" s="107" t="n">
        <f aca="false">SUM(J372:J393)</f>
        <v>0</v>
      </c>
      <c r="K370" s="109" t="n">
        <f aca="false">SUM(K372:K393)</f>
        <v>0</v>
      </c>
      <c r="L370" s="106" t="n">
        <f aca="false">SUM(L372:L393)</f>
        <v>273444.09</v>
      </c>
      <c r="M370" s="143" t="n">
        <f aca="false">SUM(M372:M393)</f>
        <v>0</v>
      </c>
      <c r="N370" s="143" t="n">
        <f aca="false">SUM(N372:N393)</f>
        <v>0</v>
      </c>
      <c r="O370" s="143" t="n">
        <f aca="false">SUM(O372:O393)</f>
        <v>273444.09</v>
      </c>
      <c r="P370" s="143" t="n">
        <f aca="false">SUM(P372:P393)</f>
        <v>0</v>
      </c>
      <c r="Q370" s="105" t="n">
        <f aca="false">SUM(Q372:Q393)</f>
        <v>273444.09</v>
      </c>
    </row>
    <row r="371" customFormat="false" ht="13.2" hidden="false" customHeight="false" outlineLevel="0" collapsed="false">
      <c r="A371" s="88" t="s">
        <v>55</v>
      </c>
      <c r="B371" s="112"/>
      <c r="C371" s="58"/>
      <c r="D371" s="59"/>
      <c r="E371" s="59"/>
      <c r="F371" s="60"/>
      <c r="G371" s="72"/>
      <c r="H371" s="73"/>
      <c r="I371" s="62"/>
      <c r="J371" s="64"/>
      <c r="K371" s="73"/>
      <c r="L371" s="65"/>
      <c r="M371" s="66"/>
      <c r="N371" s="73"/>
      <c r="O371" s="67"/>
      <c r="P371" s="55"/>
      <c r="Q371" s="56"/>
    </row>
    <row r="372" customFormat="false" ht="13.2" hidden="false" customHeight="false" outlineLevel="0" collapsed="false">
      <c r="A372" s="141" t="s">
        <v>256</v>
      </c>
      <c r="B372" s="166"/>
      <c r="C372" s="58" t="n">
        <v>190000</v>
      </c>
      <c r="D372" s="59" t="n">
        <f aca="false">35000</f>
        <v>35000</v>
      </c>
      <c r="E372" s="59"/>
      <c r="F372" s="113" t="n">
        <f aca="false">C372+D372+E372</f>
        <v>225000</v>
      </c>
      <c r="G372" s="72" t="n">
        <f aca="false">15000</f>
        <v>15000</v>
      </c>
      <c r="H372" s="73"/>
      <c r="I372" s="62" t="n">
        <f aca="false">F372+G372+H372</f>
        <v>240000</v>
      </c>
      <c r="J372" s="64"/>
      <c r="K372" s="73"/>
      <c r="L372" s="65" t="n">
        <f aca="false">I372+J372+K372</f>
        <v>240000</v>
      </c>
      <c r="M372" s="66"/>
      <c r="N372" s="73"/>
      <c r="O372" s="67" t="n">
        <f aca="false">L372+M372+N372</f>
        <v>240000</v>
      </c>
      <c r="P372" s="55"/>
      <c r="Q372" s="56" t="n">
        <f aca="false">O372+P372</f>
        <v>240000</v>
      </c>
    </row>
    <row r="373" customFormat="false" ht="13.2" hidden="true" customHeight="false" outlineLevel="0" collapsed="false">
      <c r="A373" s="57" t="s">
        <v>176</v>
      </c>
      <c r="B373" s="166"/>
      <c r="C373" s="58"/>
      <c r="D373" s="59"/>
      <c r="E373" s="59"/>
      <c r="F373" s="60" t="n">
        <f aca="false">C373+D373+E373</f>
        <v>0</v>
      </c>
      <c r="G373" s="72"/>
      <c r="H373" s="73"/>
      <c r="I373" s="62" t="n">
        <f aca="false">F373+G373+H373</f>
        <v>0</v>
      </c>
      <c r="J373" s="64"/>
      <c r="K373" s="73"/>
      <c r="L373" s="65"/>
      <c r="M373" s="66"/>
      <c r="N373" s="73"/>
      <c r="O373" s="67"/>
      <c r="P373" s="55"/>
      <c r="Q373" s="56"/>
    </row>
    <row r="374" customFormat="false" ht="13.2" hidden="true" customHeight="false" outlineLevel="0" collapsed="false">
      <c r="A374" s="57" t="s">
        <v>257</v>
      </c>
      <c r="B374" s="112"/>
      <c r="C374" s="58"/>
      <c r="D374" s="59"/>
      <c r="E374" s="59"/>
      <c r="F374" s="60" t="n">
        <f aca="false">C374+D374+E374</f>
        <v>0</v>
      </c>
      <c r="G374" s="72"/>
      <c r="H374" s="73"/>
      <c r="I374" s="62" t="n">
        <f aca="false">F374+G374+H374</f>
        <v>0</v>
      </c>
      <c r="J374" s="64"/>
      <c r="K374" s="73"/>
      <c r="L374" s="65" t="n">
        <f aca="false">I374+J374+K374</f>
        <v>0</v>
      </c>
      <c r="M374" s="66"/>
      <c r="N374" s="73"/>
      <c r="O374" s="67" t="n">
        <f aca="false">L374+M374+N374</f>
        <v>0</v>
      </c>
      <c r="P374" s="55"/>
      <c r="Q374" s="56" t="n">
        <f aca="false">O374+P374</f>
        <v>0</v>
      </c>
    </row>
    <row r="375" customFormat="false" ht="13.2" hidden="false" customHeight="false" outlineLevel="0" collapsed="false">
      <c r="A375" s="57" t="s">
        <v>258</v>
      </c>
      <c r="B375" s="112"/>
      <c r="C375" s="58" t="n">
        <v>50000</v>
      </c>
      <c r="D375" s="59" t="n">
        <f aca="false">5000+1847.46</f>
        <v>6847.46</v>
      </c>
      <c r="E375" s="59"/>
      <c r="F375" s="60" t="n">
        <f aca="false">C375+D375+E375</f>
        <v>56847.46</v>
      </c>
      <c r="G375" s="72" t="n">
        <f aca="false">17.58+20000</f>
        <v>20017.58</v>
      </c>
      <c r="H375" s="73"/>
      <c r="I375" s="62" t="n">
        <f aca="false">F375+G375+H375</f>
        <v>76865.04</v>
      </c>
      <c r="J375" s="64"/>
      <c r="K375" s="73"/>
      <c r="L375" s="65"/>
      <c r="M375" s="66"/>
      <c r="N375" s="73"/>
      <c r="O375" s="67"/>
      <c r="P375" s="55"/>
      <c r="Q375" s="56"/>
    </row>
    <row r="376" customFormat="false" ht="13.2" hidden="false" customHeight="false" outlineLevel="0" collapsed="false">
      <c r="A376" s="57" t="s">
        <v>85</v>
      </c>
      <c r="B376" s="112"/>
      <c r="C376" s="58" t="n">
        <v>10809.76</v>
      </c>
      <c r="D376" s="59" t="n">
        <f aca="false">47.41</f>
        <v>47.41</v>
      </c>
      <c r="E376" s="59"/>
      <c r="F376" s="60" t="n">
        <f aca="false">C376+D376+E376</f>
        <v>10857.17</v>
      </c>
      <c r="G376" s="72" t="n">
        <f aca="false">23.66-185.35-25</f>
        <v>-186.69</v>
      </c>
      <c r="H376" s="73"/>
      <c r="I376" s="62" t="n">
        <f aca="false">F376+G376+H376</f>
        <v>10670.48</v>
      </c>
      <c r="J376" s="64"/>
      <c r="K376" s="73"/>
      <c r="L376" s="65" t="n">
        <f aca="false">I376+J376+K376</f>
        <v>10670.48</v>
      </c>
      <c r="M376" s="66"/>
      <c r="N376" s="73"/>
      <c r="O376" s="67" t="n">
        <f aca="false">L376+M376+N376</f>
        <v>10670.48</v>
      </c>
      <c r="P376" s="55"/>
      <c r="Q376" s="56" t="n">
        <f aca="false">O376+P376</f>
        <v>10670.48</v>
      </c>
    </row>
    <row r="377" customFormat="false" ht="13.2" hidden="true" customHeight="false" outlineLevel="0" collapsed="false">
      <c r="A377" s="57" t="s">
        <v>86</v>
      </c>
      <c r="B377" s="112"/>
      <c r="C377" s="58"/>
      <c r="D377" s="59"/>
      <c r="E377" s="59"/>
      <c r="F377" s="60" t="n">
        <f aca="false">C377+D377+E377</f>
        <v>0</v>
      </c>
      <c r="G377" s="72"/>
      <c r="H377" s="73"/>
      <c r="I377" s="62" t="n">
        <f aca="false">F377+G377+H377</f>
        <v>0</v>
      </c>
      <c r="J377" s="64"/>
      <c r="K377" s="73"/>
      <c r="L377" s="65" t="n">
        <f aca="false">I377+J377+K377</f>
        <v>0</v>
      </c>
      <c r="M377" s="66"/>
      <c r="N377" s="73"/>
      <c r="O377" s="67" t="n">
        <f aca="false">L377+M377+N377</f>
        <v>0</v>
      </c>
      <c r="P377" s="55"/>
      <c r="Q377" s="56" t="n">
        <f aca="false">O377+P377</f>
        <v>0</v>
      </c>
    </row>
    <row r="378" customFormat="false" ht="13.2" hidden="false" customHeight="false" outlineLevel="0" collapsed="false">
      <c r="A378" s="57" t="s">
        <v>259</v>
      </c>
      <c r="B378" s="112" t="n">
        <v>13013</v>
      </c>
      <c r="C378" s="58"/>
      <c r="D378" s="59"/>
      <c r="E378" s="59"/>
      <c r="F378" s="60" t="n">
        <f aca="false">C378+D378+E378</f>
        <v>0</v>
      </c>
      <c r="G378" s="72" t="n">
        <f aca="false">1664.94+1323.92</f>
        <v>2988.86</v>
      </c>
      <c r="H378" s="73"/>
      <c r="I378" s="62" t="n">
        <f aca="false">F378+G378+H378</f>
        <v>2988.86</v>
      </c>
      <c r="J378" s="64"/>
      <c r="K378" s="73"/>
      <c r="L378" s="65"/>
      <c r="M378" s="66"/>
      <c r="N378" s="73"/>
      <c r="O378" s="67"/>
      <c r="P378" s="55"/>
      <c r="Q378" s="56"/>
    </row>
    <row r="379" customFormat="false" ht="13.2" hidden="true" customHeight="false" outlineLevel="0" collapsed="false">
      <c r="A379" s="57" t="s">
        <v>260</v>
      </c>
      <c r="B379" s="112" t="n">
        <v>2043</v>
      </c>
      <c r="C379" s="58"/>
      <c r="D379" s="59"/>
      <c r="E379" s="59"/>
      <c r="F379" s="60" t="n">
        <f aca="false">C379+D379+E379</f>
        <v>0</v>
      </c>
      <c r="G379" s="72"/>
      <c r="H379" s="73"/>
      <c r="I379" s="62" t="n">
        <f aca="false">F379+G379+H379</f>
        <v>0</v>
      </c>
      <c r="J379" s="64"/>
      <c r="K379" s="73"/>
      <c r="L379" s="65"/>
      <c r="M379" s="66"/>
      <c r="N379" s="73"/>
      <c r="O379" s="67"/>
      <c r="P379" s="55"/>
      <c r="Q379" s="56"/>
    </row>
    <row r="380" customFormat="false" ht="13.2" hidden="false" customHeight="false" outlineLevel="0" collapsed="false">
      <c r="A380" s="57" t="s">
        <v>261</v>
      </c>
      <c r="B380" s="112" t="n">
        <v>2177</v>
      </c>
      <c r="C380" s="58"/>
      <c r="D380" s="59" t="n">
        <f aca="false">1910.11</f>
        <v>1910.11</v>
      </c>
      <c r="E380" s="59"/>
      <c r="F380" s="60" t="n">
        <f aca="false">C380+D380+E380</f>
        <v>1910.11</v>
      </c>
      <c r="G380" s="72"/>
      <c r="H380" s="73"/>
      <c r="I380" s="62" t="n">
        <f aca="false">F380+G380+H380</f>
        <v>1910.11</v>
      </c>
      <c r="J380" s="64"/>
      <c r="K380" s="73"/>
      <c r="L380" s="65"/>
      <c r="M380" s="66"/>
      <c r="N380" s="73"/>
      <c r="O380" s="67"/>
      <c r="P380" s="55"/>
      <c r="Q380" s="56"/>
    </row>
    <row r="381" customFormat="false" ht="13.2" hidden="false" customHeight="false" outlineLevel="0" collapsed="false">
      <c r="A381" s="57" t="s">
        <v>262</v>
      </c>
      <c r="B381" s="112" t="n">
        <v>2177</v>
      </c>
      <c r="C381" s="58"/>
      <c r="D381" s="59"/>
      <c r="E381" s="59"/>
      <c r="F381" s="60" t="n">
        <f aca="false">C381+D381+E381</f>
        <v>0</v>
      </c>
      <c r="G381" s="72" t="n">
        <f aca="false">3267.11</f>
        <v>3267.11</v>
      </c>
      <c r="H381" s="73"/>
      <c r="I381" s="62" t="n">
        <f aca="false">F381+G381+H381</f>
        <v>3267.11</v>
      </c>
      <c r="J381" s="64"/>
      <c r="K381" s="73"/>
      <c r="L381" s="65"/>
      <c r="M381" s="66"/>
      <c r="N381" s="73"/>
      <c r="O381" s="67"/>
      <c r="P381" s="55"/>
      <c r="Q381" s="56"/>
    </row>
    <row r="382" customFormat="false" ht="13.2" hidden="false" customHeight="false" outlineLevel="0" collapsed="false">
      <c r="A382" s="57" t="s">
        <v>263</v>
      </c>
      <c r="B382" s="112" t="n">
        <v>2050</v>
      </c>
      <c r="C382" s="58"/>
      <c r="D382" s="59" t="n">
        <f aca="false">3899.66</f>
        <v>3899.66</v>
      </c>
      <c r="E382" s="59"/>
      <c r="F382" s="60" t="n">
        <f aca="false">C382+D382+E382</f>
        <v>3899.66</v>
      </c>
      <c r="G382" s="72"/>
      <c r="H382" s="73"/>
      <c r="I382" s="62" t="n">
        <f aca="false">F382+G382+H382</f>
        <v>3899.66</v>
      </c>
      <c r="J382" s="64"/>
      <c r="K382" s="73"/>
      <c r="L382" s="65"/>
      <c r="M382" s="66"/>
      <c r="N382" s="73"/>
      <c r="O382" s="67"/>
      <c r="P382" s="55"/>
      <c r="Q382" s="56"/>
    </row>
    <row r="383" customFormat="false" ht="13.2" hidden="false" customHeight="false" outlineLevel="0" collapsed="false">
      <c r="A383" s="57" t="s">
        <v>264</v>
      </c>
      <c r="B383" s="112" t="n">
        <v>2050</v>
      </c>
      <c r="C383" s="58"/>
      <c r="D383" s="59"/>
      <c r="E383" s="59"/>
      <c r="F383" s="60" t="n">
        <f aca="false">C383+D383+E383</f>
        <v>0</v>
      </c>
      <c r="G383" s="72" t="n">
        <f aca="false">9217.43</f>
        <v>9217.43</v>
      </c>
      <c r="H383" s="73"/>
      <c r="I383" s="62" t="n">
        <f aca="false">F383+G383+H383</f>
        <v>9217.43</v>
      </c>
      <c r="J383" s="64"/>
      <c r="K383" s="73"/>
      <c r="L383" s="65"/>
      <c r="M383" s="66"/>
      <c r="N383" s="73"/>
      <c r="O383" s="67"/>
      <c r="P383" s="55"/>
      <c r="Q383" s="56"/>
    </row>
    <row r="384" customFormat="false" ht="13.2" hidden="false" customHeight="false" outlineLevel="0" collapsed="false">
      <c r="A384" s="57" t="s">
        <v>265</v>
      </c>
      <c r="B384" s="112" t="n">
        <v>2073</v>
      </c>
      <c r="C384" s="58"/>
      <c r="D384" s="59" t="n">
        <f aca="false">13080.16</f>
        <v>13080.16</v>
      </c>
      <c r="E384" s="59"/>
      <c r="F384" s="60" t="n">
        <f aca="false">C384+D384+E384</f>
        <v>13080.16</v>
      </c>
      <c r="G384" s="72"/>
      <c r="H384" s="73"/>
      <c r="I384" s="62" t="n">
        <f aca="false">F384+G384+H384</f>
        <v>13080.16</v>
      </c>
      <c r="J384" s="64"/>
      <c r="K384" s="73"/>
      <c r="L384" s="65"/>
      <c r="M384" s="66"/>
      <c r="N384" s="73"/>
      <c r="O384" s="67"/>
      <c r="P384" s="55"/>
      <c r="Q384" s="56"/>
    </row>
    <row r="385" customFormat="false" ht="13.2" hidden="false" customHeight="false" outlineLevel="0" collapsed="false">
      <c r="A385" s="57" t="s">
        <v>266</v>
      </c>
      <c r="B385" s="112" t="n">
        <v>1230</v>
      </c>
      <c r="C385" s="58"/>
      <c r="D385" s="59" t="n">
        <f aca="false">76480</f>
        <v>76480</v>
      </c>
      <c r="E385" s="59"/>
      <c r="F385" s="60" t="n">
        <f aca="false">C385+D385+E385</f>
        <v>76480</v>
      </c>
      <c r="G385" s="72"/>
      <c r="H385" s="73"/>
      <c r="I385" s="62" t="n">
        <f aca="false">F385+G385+H385</f>
        <v>76480</v>
      </c>
      <c r="J385" s="64"/>
      <c r="K385" s="73"/>
      <c r="L385" s="65"/>
      <c r="M385" s="66"/>
      <c r="N385" s="73"/>
      <c r="O385" s="67"/>
      <c r="P385" s="55"/>
      <c r="Q385" s="56"/>
    </row>
    <row r="386" customFormat="false" ht="13.2" hidden="false" customHeight="false" outlineLevel="0" collapsed="false">
      <c r="A386" s="57" t="s">
        <v>267</v>
      </c>
      <c r="B386" s="112" t="n">
        <v>2080</v>
      </c>
      <c r="C386" s="58"/>
      <c r="D386" s="59" t="n">
        <f aca="false">6437.87</f>
        <v>6437.87</v>
      </c>
      <c r="E386" s="59"/>
      <c r="F386" s="60" t="n">
        <f aca="false">C386+D386+E386</f>
        <v>6437.87</v>
      </c>
      <c r="G386" s="72"/>
      <c r="H386" s="73"/>
      <c r="I386" s="62" t="n">
        <f aca="false">F386+G386+H386</f>
        <v>6437.87</v>
      </c>
      <c r="J386" s="64"/>
      <c r="K386" s="73"/>
      <c r="L386" s="65"/>
      <c r="M386" s="66"/>
      <c r="N386" s="73"/>
      <c r="O386" s="67"/>
      <c r="P386" s="55"/>
      <c r="Q386" s="56"/>
    </row>
    <row r="387" customFormat="false" ht="13.2" hidden="false" customHeight="false" outlineLevel="0" collapsed="false">
      <c r="A387" s="148" t="s">
        <v>268</v>
      </c>
      <c r="B387" s="112" t="n">
        <v>1233</v>
      </c>
      <c r="C387" s="58"/>
      <c r="D387" s="59"/>
      <c r="E387" s="59"/>
      <c r="F387" s="60" t="n">
        <f aca="false">C387+D387+E387</f>
        <v>0</v>
      </c>
      <c r="G387" s="72" t="n">
        <f aca="false">15728.88</f>
        <v>15728.88</v>
      </c>
      <c r="H387" s="73"/>
      <c r="I387" s="62" t="n">
        <f aca="false">F387+G387+H387</f>
        <v>15728.88</v>
      </c>
      <c r="J387" s="64"/>
      <c r="K387" s="73"/>
      <c r="L387" s="65"/>
      <c r="M387" s="66"/>
      <c r="N387" s="73"/>
      <c r="O387" s="67"/>
      <c r="P387" s="55"/>
      <c r="Q387" s="56"/>
    </row>
    <row r="388" customFormat="false" ht="13.2" hidden="false" customHeight="false" outlineLevel="0" collapsed="false">
      <c r="A388" s="148" t="s">
        <v>269</v>
      </c>
      <c r="B388" s="112" t="n">
        <v>13305</v>
      </c>
      <c r="C388" s="58"/>
      <c r="D388" s="59" t="n">
        <f aca="false">960818.68</f>
        <v>960818.68</v>
      </c>
      <c r="E388" s="59"/>
      <c r="F388" s="60" t="n">
        <f aca="false">C388+D388+E388</f>
        <v>960818.68</v>
      </c>
      <c r="G388" s="72"/>
      <c r="H388" s="73"/>
      <c r="I388" s="62" t="n">
        <f aca="false">F388+G388+H388</f>
        <v>960818.68</v>
      </c>
      <c r="J388" s="64"/>
      <c r="K388" s="73"/>
      <c r="L388" s="65"/>
      <c r="M388" s="66"/>
      <c r="N388" s="73"/>
      <c r="O388" s="67"/>
      <c r="P388" s="55"/>
      <c r="Q388" s="56"/>
    </row>
    <row r="389" customFormat="false" ht="13.2" hidden="false" customHeight="false" outlineLevel="0" collapsed="false">
      <c r="A389" s="57" t="s">
        <v>270</v>
      </c>
      <c r="B389" s="112" t="n">
        <v>13307</v>
      </c>
      <c r="C389" s="58"/>
      <c r="D389" s="59" t="n">
        <f aca="false">7000</f>
        <v>7000</v>
      </c>
      <c r="E389" s="59"/>
      <c r="F389" s="60" t="n">
        <f aca="false">C389+D389+E389</f>
        <v>7000</v>
      </c>
      <c r="G389" s="72"/>
      <c r="H389" s="73"/>
      <c r="I389" s="62" t="n">
        <f aca="false">F389+G389+H389</f>
        <v>7000</v>
      </c>
      <c r="J389" s="64"/>
      <c r="K389" s="73"/>
      <c r="L389" s="65" t="n">
        <f aca="false">I389+J389+K389</f>
        <v>7000</v>
      </c>
      <c r="M389" s="66"/>
      <c r="N389" s="73"/>
      <c r="O389" s="67" t="n">
        <f aca="false">L389+M389+N389</f>
        <v>7000</v>
      </c>
      <c r="P389" s="55"/>
      <c r="Q389" s="56" t="n">
        <f aca="false">O389+P389</f>
        <v>7000</v>
      </c>
    </row>
    <row r="390" customFormat="false" ht="13.2" hidden="true" customHeight="false" outlineLevel="0" collapsed="false">
      <c r="A390" s="57" t="s">
        <v>271</v>
      </c>
      <c r="B390" s="112" t="n">
        <v>14032</v>
      </c>
      <c r="C390" s="58"/>
      <c r="D390" s="59"/>
      <c r="E390" s="59"/>
      <c r="F390" s="60" t="n">
        <f aca="false">C390+D390+E390</f>
        <v>0</v>
      </c>
      <c r="G390" s="72"/>
      <c r="H390" s="73"/>
      <c r="I390" s="62" t="n">
        <f aca="false">F390+G390+H390</f>
        <v>0</v>
      </c>
      <c r="J390" s="64"/>
      <c r="K390" s="73"/>
      <c r="L390" s="65" t="n">
        <f aca="false">I390+J390+K390</f>
        <v>0</v>
      </c>
      <c r="M390" s="66"/>
      <c r="N390" s="73"/>
      <c r="O390" s="67" t="n">
        <f aca="false">L390+M390+N390</f>
        <v>0</v>
      </c>
      <c r="P390" s="55"/>
      <c r="Q390" s="56" t="n">
        <f aca="false">O390+P390</f>
        <v>0</v>
      </c>
    </row>
    <row r="391" customFormat="false" ht="13.2" hidden="true" customHeight="false" outlineLevel="0" collapsed="false">
      <c r="A391" s="148" t="s">
        <v>272</v>
      </c>
      <c r="B391" s="112" t="n">
        <v>4359</v>
      </c>
      <c r="C391" s="58"/>
      <c r="D391" s="59"/>
      <c r="E391" s="59"/>
      <c r="F391" s="60" t="n">
        <f aca="false">C391+D391+E391</f>
        <v>0</v>
      </c>
      <c r="G391" s="72"/>
      <c r="H391" s="73"/>
      <c r="I391" s="62" t="n">
        <f aca="false">F391+G391+H391</f>
        <v>0</v>
      </c>
      <c r="J391" s="64"/>
      <c r="K391" s="73"/>
      <c r="L391" s="65" t="n">
        <f aca="false">I391+J391+K391</f>
        <v>0</v>
      </c>
      <c r="M391" s="66"/>
      <c r="N391" s="73"/>
      <c r="O391" s="67" t="n">
        <f aca="false">L391+M391+N391</f>
        <v>0</v>
      </c>
      <c r="P391" s="55"/>
      <c r="Q391" s="56" t="n">
        <f aca="false">O391+P391</f>
        <v>0</v>
      </c>
    </row>
    <row r="392" customFormat="false" ht="13.2" hidden="false" customHeight="false" outlineLevel="0" collapsed="false">
      <c r="A392" s="57" t="s">
        <v>273</v>
      </c>
      <c r="B392" s="112"/>
      <c r="C392" s="58"/>
      <c r="D392" s="59" t="n">
        <f aca="false">1075.62</f>
        <v>1075.62</v>
      </c>
      <c r="E392" s="59"/>
      <c r="F392" s="60" t="n">
        <f aca="false">C392+D392+E392</f>
        <v>1075.62</v>
      </c>
      <c r="G392" s="72"/>
      <c r="H392" s="73"/>
      <c r="I392" s="62" t="n">
        <f aca="false">F392+G392+H392</f>
        <v>1075.62</v>
      </c>
      <c r="J392" s="64"/>
      <c r="K392" s="73"/>
      <c r="L392" s="65"/>
      <c r="M392" s="66"/>
      <c r="N392" s="73"/>
      <c r="O392" s="67"/>
      <c r="P392" s="55"/>
      <c r="Q392" s="56"/>
    </row>
    <row r="393" customFormat="false" ht="13.2" hidden="false" customHeight="false" outlineLevel="0" collapsed="false">
      <c r="A393" s="57" t="s">
        <v>89</v>
      </c>
      <c r="B393" s="112"/>
      <c r="C393" s="58" t="n">
        <v>500</v>
      </c>
      <c r="D393" s="59" t="n">
        <f aca="false">6743.14+1048.53+269.31+1018.04+3110.79+1558.8+1500</f>
        <v>15248.61</v>
      </c>
      <c r="E393" s="59"/>
      <c r="F393" s="60" t="n">
        <f aca="false">C393+D393+E393</f>
        <v>15748.61</v>
      </c>
      <c r="G393" s="72" t="n">
        <f aca="false">25</f>
        <v>25</v>
      </c>
      <c r="H393" s="73"/>
      <c r="I393" s="62" t="n">
        <f aca="false">F393+G393+H393</f>
        <v>15773.61</v>
      </c>
      <c r="J393" s="64"/>
      <c r="K393" s="73"/>
      <c r="L393" s="65" t="n">
        <f aca="false">I393+J393+K393</f>
        <v>15773.61</v>
      </c>
      <c r="M393" s="66"/>
      <c r="N393" s="73"/>
      <c r="O393" s="67" t="n">
        <f aca="false">L393+M393+N393</f>
        <v>15773.61</v>
      </c>
      <c r="P393" s="55"/>
      <c r="Q393" s="56" t="n">
        <f aca="false">O393+P393</f>
        <v>15773.61</v>
      </c>
    </row>
    <row r="394" customFormat="false" ht="13.2" hidden="false" customHeight="false" outlineLevel="0" collapsed="false">
      <c r="A394" s="104" t="s">
        <v>92</v>
      </c>
      <c r="B394" s="102"/>
      <c r="C394" s="105" t="n">
        <f aca="false">SUM(C396:C398)</f>
        <v>0</v>
      </c>
      <c r="D394" s="106" t="n">
        <f aca="false">SUM(D396:D398)</f>
        <v>0</v>
      </c>
      <c r="E394" s="106" t="n">
        <f aca="false">SUM(E396:E398)</f>
        <v>0</v>
      </c>
      <c r="F394" s="107" t="n">
        <f aca="false">SUM(F396:F398)</f>
        <v>0</v>
      </c>
      <c r="G394" s="108" t="n">
        <f aca="false">SUM(G396:G398)</f>
        <v>185.35</v>
      </c>
      <c r="H394" s="109" t="n">
        <f aca="false">SUM(H396:H398)</f>
        <v>0</v>
      </c>
      <c r="I394" s="110" t="n">
        <f aca="false">SUM(I396:I398)</f>
        <v>185.35</v>
      </c>
      <c r="J394" s="107" t="n">
        <f aca="false">SUM(J396:J398)</f>
        <v>0</v>
      </c>
      <c r="K394" s="109" t="n">
        <f aca="false">SUM(K396:K398)</f>
        <v>0</v>
      </c>
      <c r="L394" s="106" t="n">
        <f aca="false">SUM(L396:L398)</f>
        <v>185.35</v>
      </c>
      <c r="M394" s="143" t="n">
        <f aca="false">SUM(M396:M398)</f>
        <v>0</v>
      </c>
      <c r="N394" s="143" t="n">
        <f aca="false">SUM(N396:N398)</f>
        <v>0</v>
      </c>
      <c r="O394" s="143" t="n">
        <f aca="false">SUM(O396:O398)</f>
        <v>185.35</v>
      </c>
      <c r="P394" s="143" t="n">
        <f aca="false">SUM(P396:P398)</f>
        <v>0</v>
      </c>
      <c r="Q394" s="105" t="n">
        <f aca="false">SUM(Q396:Q398)</f>
        <v>185.35</v>
      </c>
    </row>
    <row r="395" customFormat="false" ht="13.2" hidden="false" customHeight="false" outlineLevel="0" collapsed="false">
      <c r="A395" s="88" t="s">
        <v>55</v>
      </c>
      <c r="B395" s="112"/>
      <c r="C395" s="58"/>
      <c r="D395" s="59"/>
      <c r="E395" s="59"/>
      <c r="F395" s="60"/>
      <c r="G395" s="72"/>
      <c r="H395" s="73"/>
      <c r="I395" s="62"/>
      <c r="J395" s="64"/>
      <c r="K395" s="73"/>
      <c r="L395" s="65"/>
      <c r="M395" s="66"/>
      <c r="N395" s="73"/>
      <c r="O395" s="67"/>
      <c r="P395" s="55"/>
      <c r="Q395" s="56"/>
    </row>
    <row r="396" customFormat="false" ht="13.2" hidden="true" customHeight="false" outlineLevel="0" collapsed="false">
      <c r="A396" s="57" t="s">
        <v>112</v>
      </c>
      <c r="B396" s="112"/>
      <c r="C396" s="58"/>
      <c r="D396" s="59"/>
      <c r="E396" s="59"/>
      <c r="F396" s="60" t="n">
        <f aca="false">C396+D396+E396</f>
        <v>0</v>
      </c>
      <c r="G396" s="72"/>
      <c r="H396" s="73"/>
      <c r="I396" s="62" t="n">
        <f aca="false">F396+G396+H396</f>
        <v>0</v>
      </c>
      <c r="J396" s="64"/>
      <c r="K396" s="73"/>
      <c r="L396" s="65" t="n">
        <f aca="false">I396+J396+K396</f>
        <v>0</v>
      </c>
      <c r="M396" s="66"/>
      <c r="N396" s="73"/>
      <c r="O396" s="67" t="n">
        <f aca="false">L396+M396+N396</f>
        <v>0</v>
      </c>
      <c r="P396" s="55"/>
      <c r="Q396" s="56" t="n">
        <f aca="false">O396+P396</f>
        <v>0</v>
      </c>
    </row>
    <row r="397" customFormat="false" ht="13.2" hidden="false" customHeight="false" outlineLevel="0" collapsed="false">
      <c r="A397" s="114" t="s">
        <v>95</v>
      </c>
      <c r="B397" s="115"/>
      <c r="C397" s="116"/>
      <c r="D397" s="117"/>
      <c r="E397" s="117"/>
      <c r="F397" s="118" t="n">
        <f aca="false">C397+D397+E397</f>
        <v>0</v>
      </c>
      <c r="G397" s="119" t="n">
        <f aca="false">185.35</f>
        <v>185.35</v>
      </c>
      <c r="H397" s="120"/>
      <c r="I397" s="121" t="n">
        <f aca="false">F397+G397+H397</f>
        <v>185.35</v>
      </c>
      <c r="J397" s="64"/>
      <c r="K397" s="73"/>
      <c r="L397" s="65" t="n">
        <f aca="false">I397+J397+K397</f>
        <v>185.35</v>
      </c>
      <c r="M397" s="66"/>
      <c r="N397" s="73"/>
      <c r="O397" s="67" t="n">
        <f aca="false">L397+M397+N397</f>
        <v>185.35</v>
      </c>
      <c r="P397" s="55"/>
      <c r="Q397" s="56" t="n">
        <f aca="false">O397+P397</f>
        <v>185.35</v>
      </c>
    </row>
    <row r="398" customFormat="false" ht="13.2" hidden="true" customHeight="false" outlineLevel="0" collapsed="false">
      <c r="A398" s="114" t="s">
        <v>89</v>
      </c>
      <c r="B398" s="115"/>
      <c r="C398" s="116"/>
      <c r="D398" s="117"/>
      <c r="E398" s="117"/>
      <c r="F398" s="118" t="n">
        <f aca="false">C398+D398+E398</f>
        <v>0</v>
      </c>
      <c r="G398" s="119"/>
      <c r="H398" s="120"/>
      <c r="I398" s="121" t="n">
        <f aca="false">F398+G398+H398</f>
        <v>0</v>
      </c>
      <c r="J398" s="64"/>
      <c r="K398" s="73"/>
      <c r="L398" s="65" t="n">
        <f aca="false">I398+J398+K398</f>
        <v>0</v>
      </c>
      <c r="M398" s="66"/>
      <c r="N398" s="73"/>
      <c r="O398" s="67" t="n">
        <f aca="false">L398+M398+N398</f>
        <v>0</v>
      </c>
      <c r="P398" s="55"/>
      <c r="Q398" s="56" t="n">
        <f aca="false">O398+P398</f>
        <v>0</v>
      </c>
    </row>
    <row r="399" customFormat="false" ht="13.2" hidden="false" customHeight="false" outlineLevel="0" collapsed="false">
      <c r="A399" s="79" t="s">
        <v>274</v>
      </c>
      <c r="B399" s="102"/>
      <c r="C399" s="42" t="n">
        <f aca="false">C400+C414</f>
        <v>10486.07</v>
      </c>
      <c r="D399" s="43" t="n">
        <f aca="false">D400+D414</f>
        <v>18845.8</v>
      </c>
      <c r="E399" s="43" t="n">
        <f aca="false">E400+E414</f>
        <v>0</v>
      </c>
      <c r="F399" s="44" t="n">
        <f aca="false">F400+F414</f>
        <v>29331.87</v>
      </c>
      <c r="G399" s="71" t="n">
        <f aca="false">G400+G414</f>
        <v>4007.84</v>
      </c>
      <c r="H399" s="46" t="n">
        <f aca="false">H400+H414</f>
        <v>0</v>
      </c>
      <c r="I399" s="47" t="n">
        <f aca="false">I400+I414</f>
        <v>33339.71</v>
      </c>
      <c r="J399" s="44" t="n">
        <f aca="false">J400+J414</f>
        <v>0</v>
      </c>
      <c r="K399" s="46" t="n">
        <f aca="false">K400+K414</f>
        <v>0</v>
      </c>
      <c r="L399" s="43" t="n">
        <f aca="false">L400+L414</f>
        <v>27716.08</v>
      </c>
      <c r="M399" s="45" t="n">
        <f aca="false">M400+M414</f>
        <v>0</v>
      </c>
      <c r="N399" s="45" t="n">
        <f aca="false">N400+N414</f>
        <v>0</v>
      </c>
      <c r="O399" s="45" t="n">
        <f aca="false">O400+O414</f>
        <v>27716.08</v>
      </c>
      <c r="P399" s="45" t="n">
        <f aca="false">P400+P414</f>
        <v>0</v>
      </c>
      <c r="Q399" s="42" t="n">
        <f aca="false">Q400+Q414</f>
        <v>27716.08</v>
      </c>
    </row>
    <row r="400" customFormat="false" ht="13.2" hidden="false" customHeight="false" outlineLevel="0" collapsed="false">
      <c r="A400" s="104" t="s">
        <v>84</v>
      </c>
      <c r="B400" s="102"/>
      <c r="C400" s="105" t="n">
        <f aca="false">SUM(C402:C413)</f>
        <v>8486.07</v>
      </c>
      <c r="D400" s="106" t="n">
        <f aca="false">SUM(D402:D413)</f>
        <v>18845.8</v>
      </c>
      <c r="E400" s="106" t="n">
        <f aca="false">SUM(E402:E413)</f>
        <v>0</v>
      </c>
      <c r="F400" s="107" t="n">
        <f aca="false">SUM(F402:F413)</f>
        <v>27331.87</v>
      </c>
      <c r="G400" s="108" t="n">
        <f aca="false">SUM(G402:G413)</f>
        <v>4007.84</v>
      </c>
      <c r="H400" s="109" t="n">
        <f aca="false">SUM(H402:H413)</f>
        <v>0</v>
      </c>
      <c r="I400" s="110" t="n">
        <f aca="false">SUM(I402:I413)</f>
        <v>31339.71</v>
      </c>
      <c r="J400" s="107" t="n">
        <f aca="false">SUM(J402:J413)</f>
        <v>0</v>
      </c>
      <c r="K400" s="109" t="n">
        <f aca="false">SUM(K402:K413)</f>
        <v>0</v>
      </c>
      <c r="L400" s="106" t="n">
        <f aca="false">SUM(L402:L413)</f>
        <v>25716.08</v>
      </c>
      <c r="M400" s="143" t="n">
        <f aca="false">SUM(M402:M413)</f>
        <v>0</v>
      </c>
      <c r="N400" s="143" t="n">
        <f aca="false">SUM(N402:N413)</f>
        <v>0</v>
      </c>
      <c r="O400" s="143" t="n">
        <f aca="false">SUM(O402:O413)</f>
        <v>25716.08</v>
      </c>
      <c r="P400" s="143" t="n">
        <f aca="false">SUM(P402:P413)</f>
        <v>0</v>
      </c>
      <c r="Q400" s="105" t="n">
        <f aca="false">SUM(Q402:Q413)</f>
        <v>25716.08</v>
      </c>
    </row>
    <row r="401" customFormat="false" ht="13.2" hidden="false" customHeight="false" outlineLevel="0" collapsed="false">
      <c r="A401" s="88" t="s">
        <v>55</v>
      </c>
      <c r="B401" s="112"/>
      <c r="C401" s="58"/>
      <c r="D401" s="59"/>
      <c r="E401" s="59"/>
      <c r="F401" s="44"/>
      <c r="G401" s="72"/>
      <c r="H401" s="73"/>
      <c r="I401" s="47"/>
      <c r="J401" s="64"/>
      <c r="K401" s="73"/>
      <c r="L401" s="53"/>
      <c r="M401" s="66"/>
      <c r="N401" s="73"/>
      <c r="O401" s="54"/>
      <c r="P401" s="55"/>
      <c r="Q401" s="56"/>
    </row>
    <row r="402" customFormat="false" ht="13.2" hidden="false" customHeight="false" outlineLevel="0" collapsed="false">
      <c r="A402" s="57" t="s">
        <v>85</v>
      </c>
      <c r="B402" s="112"/>
      <c r="C402" s="58" t="n">
        <v>8486.07</v>
      </c>
      <c r="D402" s="59" t="n">
        <f aca="false">3643+9200</f>
        <v>12843</v>
      </c>
      <c r="E402" s="59"/>
      <c r="F402" s="60" t="n">
        <f aca="false">C402+D402+E402</f>
        <v>21329.07</v>
      </c>
      <c r="G402" s="72" t="n">
        <f aca="false">241.62+484.9+819.31</f>
        <v>1545.83</v>
      </c>
      <c r="H402" s="73"/>
      <c r="I402" s="62" t="n">
        <f aca="false">F402+G402+H402</f>
        <v>22874.9</v>
      </c>
      <c r="J402" s="64"/>
      <c r="K402" s="73"/>
      <c r="L402" s="65" t="n">
        <f aca="false">I402+J402+K402</f>
        <v>22874.9</v>
      </c>
      <c r="M402" s="66"/>
      <c r="N402" s="73"/>
      <c r="O402" s="67" t="n">
        <f aca="false">L402+M402+N402</f>
        <v>22874.9</v>
      </c>
      <c r="P402" s="55"/>
      <c r="Q402" s="56" t="n">
        <f aca="false">O402+P402</f>
        <v>22874.9</v>
      </c>
    </row>
    <row r="403" customFormat="false" ht="13.2" hidden="true" customHeight="false" outlineLevel="0" collapsed="false">
      <c r="A403" s="91" t="s">
        <v>275</v>
      </c>
      <c r="B403" s="112"/>
      <c r="C403" s="58"/>
      <c r="D403" s="59"/>
      <c r="E403" s="59"/>
      <c r="F403" s="60" t="n">
        <f aca="false">C403+D403+E403</f>
        <v>0</v>
      </c>
      <c r="G403" s="72"/>
      <c r="H403" s="73"/>
      <c r="I403" s="62" t="n">
        <f aca="false">F403+G403+H403</f>
        <v>0</v>
      </c>
      <c r="J403" s="64"/>
      <c r="K403" s="73"/>
      <c r="L403" s="65" t="n">
        <f aca="false">I403+J403+K403</f>
        <v>0</v>
      </c>
      <c r="M403" s="66"/>
      <c r="N403" s="73"/>
      <c r="O403" s="67" t="n">
        <f aca="false">L403+M403+N403</f>
        <v>0</v>
      </c>
      <c r="P403" s="55"/>
      <c r="Q403" s="56" t="n">
        <f aca="false">O403+P403</f>
        <v>0</v>
      </c>
    </row>
    <row r="404" customFormat="false" ht="13.2" hidden="true" customHeight="false" outlineLevel="0" collapsed="false">
      <c r="A404" s="91" t="s">
        <v>87</v>
      </c>
      <c r="B404" s="112"/>
      <c r="C404" s="58"/>
      <c r="D404" s="59"/>
      <c r="E404" s="59"/>
      <c r="F404" s="60" t="n">
        <f aca="false">C404+D404+E404</f>
        <v>0</v>
      </c>
      <c r="G404" s="72"/>
      <c r="H404" s="73"/>
      <c r="I404" s="62" t="n">
        <f aca="false">F404+G404+H404</f>
        <v>0</v>
      </c>
      <c r="J404" s="64"/>
      <c r="K404" s="73"/>
      <c r="L404" s="65"/>
      <c r="M404" s="66"/>
      <c r="N404" s="73"/>
      <c r="O404" s="67"/>
      <c r="P404" s="55"/>
      <c r="Q404" s="56"/>
    </row>
    <row r="405" customFormat="false" ht="13.2" hidden="true" customHeight="false" outlineLevel="0" collapsed="false">
      <c r="A405" s="91" t="s">
        <v>276</v>
      </c>
      <c r="B405" s="112" t="n">
        <v>1400</v>
      </c>
      <c r="C405" s="58"/>
      <c r="D405" s="59"/>
      <c r="E405" s="59"/>
      <c r="F405" s="60" t="n">
        <f aca="false">C405+D405+E405</f>
        <v>0</v>
      </c>
      <c r="G405" s="72"/>
      <c r="H405" s="73"/>
      <c r="I405" s="62" t="n">
        <f aca="false">F405+G405+H405</f>
        <v>0</v>
      </c>
      <c r="J405" s="64"/>
      <c r="K405" s="73"/>
      <c r="L405" s="65"/>
      <c r="M405" s="66"/>
      <c r="N405" s="73"/>
      <c r="O405" s="67"/>
      <c r="P405" s="55"/>
      <c r="Q405" s="56"/>
    </row>
    <row r="406" customFormat="false" ht="13.2" hidden="false" customHeight="false" outlineLevel="0" collapsed="false">
      <c r="A406" s="57" t="s">
        <v>89</v>
      </c>
      <c r="B406" s="112"/>
      <c r="C406" s="58"/>
      <c r="D406" s="59" t="n">
        <f aca="false">400+2441.18+241.62</f>
        <v>3082.8</v>
      </c>
      <c r="E406" s="59"/>
      <c r="F406" s="60" t="n">
        <f aca="false">C406+D406+E406</f>
        <v>3082.8</v>
      </c>
      <c r="G406" s="72" t="n">
        <f aca="false">-241.62</f>
        <v>-241.62</v>
      </c>
      <c r="H406" s="73"/>
      <c r="I406" s="62" t="n">
        <f aca="false">F406+G406+H406</f>
        <v>2841.18</v>
      </c>
      <c r="J406" s="64"/>
      <c r="K406" s="73"/>
      <c r="L406" s="65" t="n">
        <f aca="false">I406+J406+K406</f>
        <v>2841.18</v>
      </c>
      <c r="M406" s="66"/>
      <c r="N406" s="73"/>
      <c r="O406" s="67" t="n">
        <f aca="false">L406+M406+N406</f>
        <v>2841.18</v>
      </c>
      <c r="P406" s="55"/>
      <c r="Q406" s="56" t="n">
        <f aca="false">O406+P406</f>
        <v>2841.18</v>
      </c>
    </row>
    <row r="407" customFormat="false" ht="13.2" hidden="true" customHeight="false" outlineLevel="0" collapsed="false">
      <c r="A407" s="57" t="s">
        <v>86</v>
      </c>
      <c r="B407" s="112"/>
      <c r="C407" s="58"/>
      <c r="D407" s="59"/>
      <c r="E407" s="59"/>
      <c r="F407" s="60" t="n">
        <f aca="false">C407+D407+E407</f>
        <v>0</v>
      </c>
      <c r="G407" s="72"/>
      <c r="H407" s="73"/>
      <c r="I407" s="62" t="n">
        <f aca="false">F407+G407+H407</f>
        <v>0</v>
      </c>
      <c r="J407" s="64"/>
      <c r="K407" s="73"/>
      <c r="L407" s="65" t="n">
        <f aca="false">I407+J407+K407</f>
        <v>0</v>
      </c>
      <c r="M407" s="66"/>
      <c r="N407" s="73"/>
      <c r="O407" s="67" t="n">
        <f aca="false">L407+M407+N407</f>
        <v>0</v>
      </c>
      <c r="P407" s="55"/>
      <c r="Q407" s="56" t="n">
        <f aca="false">O407+P407</f>
        <v>0</v>
      </c>
    </row>
    <row r="408" customFormat="false" ht="13.2" hidden="true" customHeight="false" outlineLevel="0" collapsed="false">
      <c r="A408" s="57" t="s">
        <v>277</v>
      </c>
      <c r="B408" s="112"/>
      <c r="C408" s="58"/>
      <c r="D408" s="59"/>
      <c r="E408" s="59"/>
      <c r="F408" s="60" t="n">
        <f aca="false">C408+D408+E408</f>
        <v>0</v>
      </c>
      <c r="G408" s="72"/>
      <c r="H408" s="73"/>
      <c r="I408" s="62" t="n">
        <f aca="false">F408+G408+H408</f>
        <v>0</v>
      </c>
      <c r="J408" s="64"/>
      <c r="K408" s="73"/>
      <c r="L408" s="65" t="n">
        <f aca="false">I408+J408+K408</f>
        <v>0</v>
      </c>
      <c r="M408" s="66"/>
      <c r="N408" s="73"/>
      <c r="O408" s="67" t="n">
        <f aca="false">L408+M408+N408</f>
        <v>0</v>
      </c>
      <c r="P408" s="55"/>
      <c r="Q408" s="56" t="n">
        <f aca="false">O408+P408</f>
        <v>0</v>
      </c>
    </row>
    <row r="409" customFormat="false" ht="13.2" hidden="false" customHeight="false" outlineLevel="0" collapsed="false">
      <c r="A409" s="148" t="s">
        <v>278</v>
      </c>
      <c r="B409" s="112" t="n">
        <v>27009</v>
      </c>
      <c r="C409" s="58"/>
      <c r="D409" s="59"/>
      <c r="E409" s="59"/>
      <c r="F409" s="60" t="n">
        <f aca="false">C409+D409+E409</f>
        <v>0</v>
      </c>
      <c r="G409" s="72" t="n">
        <f aca="false">1560</f>
        <v>1560</v>
      </c>
      <c r="H409" s="73"/>
      <c r="I409" s="62" t="n">
        <f aca="false">F409+G409+H409</f>
        <v>1560</v>
      </c>
      <c r="J409" s="64"/>
      <c r="K409" s="73"/>
      <c r="L409" s="65"/>
      <c r="M409" s="66"/>
      <c r="N409" s="73"/>
      <c r="O409" s="67"/>
      <c r="P409" s="55"/>
      <c r="Q409" s="56"/>
    </row>
    <row r="410" customFormat="false" ht="13.2" hidden="false" customHeight="false" outlineLevel="0" collapsed="false">
      <c r="A410" s="57" t="s">
        <v>279</v>
      </c>
      <c r="B410" s="112" t="n">
        <v>14034</v>
      </c>
      <c r="C410" s="58"/>
      <c r="D410" s="59" t="n">
        <f aca="false">1645+1275</f>
        <v>2920</v>
      </c>
      <c r="E410" s="59"/>
      <c r="F410" s="60" t="n">
        <f aca="false">C410+D410+E410</f>
        <v>2920</v>
      </c>
      <c r="G410" s="72"/>
      <c r="H410" s="73"/>
      <c r="I410" s="62" t="n">
        <f aca="false">F410+G410+H410</f>
        <v>2920</v>
      </c>
      <c r="J410" s="64"/>
      <c r="K410" s="73"/>
      <c r="L410" s="65"/>
      <c r="M410" s="66"/>
      <c r="N410" s="73"/>
      <c r="O410" s="67"/>
      <c r="P410" s="55"/>
      <c r="Q410" s="56"/>
    </row>
    <row r="411" customFormat="false" ht="13.2" hidden="false" customHeight="false" outlineLevel="0" collapsed="false">
      <c r="A411" s="57" t="s">
        <v>280</v>
      </c>
      <c r="B411" s="112" t="n">
        <v>98035</v>
      </c>
      <c r="C411" s="58"/>
      <c r="D411" s="59"/>
      <c r="E411" s="59"/>
      <c r="F411" s="60" t="n">
        <f aca="false">C411+D411+E411</f>
        <v>0</v>
      </c>
      <c r="G411" s="72" t="n">
        <f aca="false">150</f>
        <v>150</v>
      </c>
      <c r="H411" s="73"/>
      <c r="I411" s="62" t="n">
        <f aca="false">F411+G411+H411</f>
        <v>150</v>
      </c>
      <c r="J411" s="64"/>
      <c r="K411" s="73"/>
      <c r="L411" s="65"/>
      <c r="M411" s="66"/>
      <c r="N411" s="73"/>
      <c r="O411" s="67"/>
      <c r="P411" s="55"/>
      <c r="Q411" s="56"/>
    </row>
    <row r="412" customFormat="false" ht="13.2" hidden="false" customHeight="false" outlineLevel="0" collapsed="false">
      <c r="A412" s="57" t="s">
        <v>281</v>
      </c>
      <c r="B412" s="167" t="s">
        <v>282</v>
      </c>
      <c r="C412" s="58"/>
      <c r="D412" s="59"/>
      <c r="E412" s="59"/>
      <c r="F412" s="60" t="n">
        <f aca="false">C412+D412+E412</f>
        <v>0</v>
      </c>
      <c r="G412" s="72" t="n">
        <f aca="false">993.63</f>
        <v>993.63</v>
      </c>
      <c r="H412" s="73"/>
      <c r="I412" s="62" t="n">
        <f aca="false">F412+G412+H412</f>
        <v>993.63</v>
      </c>
      <c r="J412" s="64"/>
      <c r="K412" s="73"/>
      <c r="L412" s="65"/>
      <c r="M412" s="66"/>
      <c r="N412" s="73"/>
      <c r="O412" s="67"/>
      <c r="P412" s="55"/>
      <c r="Q412" s="56"/>
    </row>
    <row r="413" customFormat="false" ht="13.2" hidden="true" customHeight="false" outlineLevel="0" collapsed="false">
      <c r="A413" s="57" t="s">
        <v>283</v>
      </c>
      <c r="B413" s="112" t="n">
        <v>33064</v>
      </c>
      <c r="C413" s="58"/>
      <c r="D413" s="59"/>
      <c r="E413" s="59"/>
      <c r="F413" s="60" t="n">
        <f aca="false">C413+D413+E413</f>
        <v>0</v>
      </c>
      <c r="G413" s="72"/>
      <c r="H413" s="73"/>
      <c r="I413" s="62" t="n">
        <f aca="false">F413+G413+H413</f>
        <v>0</v>
      </c>
      <c r="J413" s="64"/>
      <c r="K413" s="73"/>
      <c r="L413" s="65"/>
      <c r="M413" s="66"/>
      <c r="N413" s="73"/>
      <c r="O413" s="67"/>
      <c r="P413" s="55"/>
      <c r="Q413" s="56"/>
    </row>
    <row r="414" customFormat="false" ht="13.2" hidden="false" customHeight="false" outlineLevel="0" collapsed="false">
      <c r="A414" s="104" t="s">
        <v>92</v>
      </c>
      <c r="B414" s="102"/>
      <c r="C414" s="105" t="n">
        <f aca="false">SUM(C416:C422)</f>
        <v>2000</v>
      </c>
      <c r="D414" s="106" t="n">
        <f aca="false">SUM(D416:D422)</f>
        <v>0</v>
      </c>
      <c r="E414" s="106" t="n">
        <f aca="false">SUM(E416:E422)</f>
        <v>0</v>
      </c>
      <c r="F414" s="107" t="n">
        <f aca="false">SUM(F416:F422)</f>
        <v>2000</v>
      </c>
      <c r="G414" s="108" t="n">
        <f aca="false">SUM(G416:G422)</f>
        <v>0</v>
      </c>
      <c r="H414" s="109" t="n">
        <f aca="false">SUM(H416:H422)</f>
        <v>0</v>
      </c>
      <c r="I414" s="110" t="n">
        <f aca="false">SUM(I416:I422)</f>
        <v>2000</v>
      </c>
      <c r="J414" s="107" t="n">
        <f aca="false">SUM(J416:J422)</f>
        <v>0</v>
      </c>
      <c r="K414" s="109" t="n">
        <f aca="false">SUM(K416:K422)</f>
        <v>0</v>
      </c>
      <c r="L414" s="106" t="n">
        <f aca="false">SUM(L416:L422)</f>
        <v>2000</v>
      </c>
      <c r="M414" s="143" t="n">
        <f aca="false">SUM(M416:M422)</f>
        <v>0</v>
      </c>
      <c r="N414" s="143" t="n">
        <f aca="false">SUM(N416:N422)</f>
        <v>0</v>
      </c>
      <c r="O414" s="143" t="n">
        <f aca="false">SUM(O416:O422)</f>
        <v>2000</v>
      </c>
      <c r="P414" s="143" t="n">
        <f aca="false">SUM(P416:P422)</f>
        <v>0</v>
      </c>
      <c r="Q414" s="105" t="n">
        <f aca="false">SUM(Q416:Q422)</f>
        <v>2000</v>
      </c>
    </row>
    <row r="415" customFormat="false" ht="13.2" hidden="false" customHeight="false" outlineLevel="0" collapsed="false">
      <c r="A415" s="88" t="s">
        <v>55</v>
      </c>
      <c r="B415" s="112"/>
      <c r="C415" s="58"/>
      <c r="D415" s="59"/>
      <c r="E415" s="59"/>
      <c r="F415" s="60"/>
      <c r="G415" s="72"/>
      <c r="H415" s="73"/>
      <c r="I415" s="62"/>
      <c r="J415" s="64"/>
      <c r="K415" s="73"/>
      <c r="L415" s="65"/>
      <c r="M415" s="66"/>
      <c r="N415" s="73"/>
      <c r="O415" s="67"/>
      <c r="P415" s="55"/>
      <c r="Q415" s="56"/>
    </row>
    <row r="416" customFormat="false" ht="13.2" hidden="false" customHeight="false" outlineLevel="0" collapsed="false">
      <c r="A416" s="91" t="s">
        <v>136</v>
      </c>
      <c r="B416" s="112"/>
      <c r="C416" s="58"/>
      <c r="D416" s="59" t="n">
        <f aca="false">2000</f>
        <v>2000</v>
      </c>
      <c r="E416" s="59"/>
      <c r="F416" s="60" t="n">
        <f aca="false">C416+D416+E416</f>
        <v>2000</v>
      </c>
      <c r="G416" s="72"/>
      <c r="H416" s="73"/>
      <c r="I416" s="62" t="n">
        <f aca="false">F416+G416+H416</f>
        <v>2000</v>
      </c>
      <c r="J416" s="64"/>
      <c r="K416" s="73"/>
      <c r="L416" s="65" t="n">
        <f aca="false">I416+J416+K416</f>
        <v>2000</v>
      </c>
      <c r="M416" s="66"/>
      <c r="N416" s="73"/>
      <c r="O416" s="67" t="n">
        <f aca="false">L416+M416+N416</f>
        <v>2000</v>
      </c>
      <c r="P416" s="55"/>
      <c r="Q416" s="56" t="n">
        <f aca="false">O416+P416</f>
        <v>2000</v>
      </c>
    </row>
    <row r="417" customFormat="false" ht="13.2" hidden="true" customHeight="false" outlineLevel="0" collapsed="false">
      <c r="A417" s="91" t="s">
        <v>284</v>
      </c>
      <c r="B417" s="112"/>
      <c r="C417" s="58"/>
      <c r="D417" s="59"/>
      <c r="E417" s="59"/>
      <c r="F417" s="60" t="n">
        <f aca="false">C417+D417+E417</f>
        <v>0</v>
      </c>
      <c r="G417" s="72"/>
      <c r="H417" s="73"/>
      <c r="I417" s="62"/>
      <c r="J417" s="64"/>
      <c r="K417" s="73"/>
      <c r="L417" s="65"/>
      <c r="M417" s="66"/>
      <c r="N417" s="73"/>
      <c r="O417" s="67"/>
      <c r="P417" s="55"/>
      <c r="Q417" s="56"/>
    </row>
    <row r="418" customFormat="false" ht="13.2" hidden="true" customHeight="false" outlineLevel="0" collapsed="false">
      <c r="A418" s="91" t="s">
        <v>285</v>
      </c>
      <c r="B418" s="112"/>
      <c r="C418" s="58"/>
      <c r="D418" s="59"/>
      <c r="E418" s="59"/>
      <c r="F418" s="60" t="n">
        <f aca="false">C418+D418+E418</f>
        <v>0</v>
      </c>
      <c r="G418" s="72"/>
      <c r="H418" s="73"/>
      <c r="I418" s="62"/>
      <c r="J418" s="64"/>
      <c r="K418" s="73"/>
      <c r="L418" s="65"/>
      <c r="M418" s="66"/>
      <c r="N418" s="73"/>
      <c r="O418" s="67"/>
      <c r="P418" s="55"/>
      <c r="Q418" s="56"/>
    </row>
    <row r="419" customFormat="false" ht="13.2" hidden="true" customHeight="false" outlineLevel="0" collapsed="false">
      <c r="A419" s="91" t="s">
        <v>286</v>
      </c>
      <c r="B419" s="112"/>
      <c r="C419" s="58"/>
      <c r="D419" s="59"/>
      <c r="E419" s="59"/>
      <c r="F419" s="60" t="n">
        <f aca="false">C419+D419+E419</f>
        <v>0</v>
      </c>
      <c r="G419" s="72"/>
      <c r="H419" s="73"/>
      <c r="I419" s="62"/>
      <c r="J419" s="64"/>
      <c r="K419" s="73"/>
      <c r="L419" s="65"/>
      <c r="M419" s="66"/>
      <c r="N419" s="73"/>
      <c r="O419" s="67"/>
      <c r="P419" s="55"/>
      <c r="Q419" s="56"/>
    </row>
    <row r="420" customFormat="false" ht="13.2" hidden="false" customHeight="false" outlineLevel="0" collapsed="false">
      <c r="A420" s="114" t="s">
        <v>95</v>
      </c>
      <c r="B420" s="115"/>
      <c r="C420" s="116" t="n">
        <v>2000</v>
      </c>
      <c r="D420" s="117" t="n">
        <f aca="false">-2000</f>
        <v>-2000</v>
      </c>
      <c r="E420" s="117"/>
      <c r="F420" s="118" t="n">
        <f aca="false">C420+D420+E420</f>
        <v>0</v>
      </c>
      <c r="G420" s="119"/>
      <c r="H420" s="120"/>
      <c r="I420" s="121" t="n">
        <f aca="false">F420+G420+H420</f>
        <v>0</v>
      </c>
      <c r="J420" s="64"/>
      <c r="K420" s="73"/>
      <c r="L420" s="65" t="n">
        <f aca="false">I420+J420+K420</f>
        <v>0</v>
      </c>
      <c r="M420" s="66"/>
      <c r="N420" s="73"/>
      <c r="O420" s="67" t="n">
        <f aca="false">L420+M420+N420</f>
        <v>0</v>
      </c>
      <c r="P420" s="55"/>
      <c r="Q420" s="56" t="n">
        <f aca="false">O420+P420</f>
        <v>0</v>
      </c>
    </row>
    <row r="421" customFormat="false" ht="13.2" hidden="true" customHeight="false" outlineLevel="0" collapsed="false">
      <c r="A421" s="114" t="s">
        <v>89</v>
      </c>
      <c r="B421" s="115"/>
      <c r="C421" s="116"/>
      <c r="D421" s="117"/>
      <c r="E421" s="117"/>
      <c r="F421" s="118" t="n">
        <f aca="false">C421+D421+E421</f>
        <v>0</v>
      </c>
      <c r="G421" s="72"/>
      <c r="H421" s="73"/>
      <c r="I421" s="62" t="n">
        <f aca="false">F421+G421+H421</f>
        <v>0</v>
      </c>
      <c r="J421" s="64"/>
      <c r="K421" s="73"/>
      <c r="L421" s="65" t="n">
        <f aca="false">I421+J421+K421</f>
        <v>0</v>
      </c>
      <c r="M421" s="66"/>
      <c r="N421" s="73"/>
      <c r="O421" s="67" t="n">
        <f aca="false">L421+M421+N421</f>
        <v>0</v>
      </c>
      <c r="P421" s="55"/>
      <c r="Q421" s="56" t="n">
        <f aca="false">O421+P421</f>
        <v>0</v>
      </c>
    </row>
    <row r="422" customFormat="false" ht="13.2" hidden="true" customHeight="false" outlineLevel="0" collapsed="false">
      <c r="A422" s="168" t="s">
        <v>287</v>
      </c>
      <c r="B422" s="115"/>
      <c r="C422" s="116"/>
      <c r="D422" s="117"/>
      <c r="E422" s="117"/>
      <c r="F422" s="118" t="n">
        <f aca="false">C422+D422+E422</f>
        <v>0</v>
      </c>
      <c r="G422" s="119"/>
      <c r="H422" s="120"/>
      <c r="I422" s="121" t="n">
        <f aca="false">F422+G422+H422</f>
        <v>0</v>
      </c>
      <c r="J422" s="135"/>
      <c r="K422" s="120"/>
      <c r="L422" s="136" t="n">
        <f aca="false">I422+J422+K422</f>
        <v>0</v>
      </c>
      <c r="M422" s="137"/>
      <c r="N422" s="120"/>
      <c r="O422" s="138" t="n">
        <f aca="false">L422+M422+N422</f>
        <v>0</v>
      </c>
      <c r="P422" s="139"/>
      <c r="Q422" s="140" t="n">
        <f aca="false">O422+P422</f>
        <v>0</v>
      </c>
    </row>
    <row r="423" customFormat="false" ht="13.2" hidden="false" customHeight="false" outlineLevel="0" collapsed="false">
      <c r="A423" s="40" t="s">
        <v>288</v>
      </c>
      <c r="B423" s="102"/>
      <c r="C423" s="42" t="n">
        <f aca="false">C424+C427</f>
        <v>3304.9</v>
      </c>
      <c r="D423" s="43" t="n">
        <f aca="false">D424+D427</f>
        <v>0</v>
      </c>
      <c r="E423" s="43" t="n">
        <f aca="false">E424+E427</f>
        <v>0</v>
      </c>
      <c r="F423" s="44" t="n">
        <f aca="false">F424+F427</f>
        <v>3304.9</v>
      </c>
      <c r="G423" s="71" t="n">
        <f aca="false">G424+G427</f>
        <v>0</v>
      </c>
      <c r="H423" s="46" t="n">
        <f aca="false">H424+H427</f>
        <v>0</v>
      </c>
      <c r="I423" s="47" t="n">
        <f aca="false">I424+I427</f>
        <v>3304.9</v>
      </c>
      <c r="J423" s="44" t="n">
        <f aca="false">J424+J427</f>
        <v>0</v>
      </c>
      <c r="K423" s="46" t="n">
        <f aca="false">K424+K427</f>
        <v>0</v>
      </c>
      <c r="L423" s="43" t="n">
        <f aca="false">L424+L427</f>
        <v>3304.9</v>
      </c>
      <c r="M423" s="45" t="n">
        <f aca="false">M424+M427</f>
        <v>0</v>
      </c>
      <c r="N423" s="45" t="n">
        <f aca="false">N424+N427</f>
        <v>0</v>
      </c>
      <c r="O423" s="45" t="n">
        <f aca="false">O424+O427</f>
        <v>3304.9</v>
      </c>
      <c r="P423" s="45" t="n">
        <f aca="false">P424+P427</f>
        <v>0</v>
      </c>
      <c r="Q423" s="42" t="n">
        <f aca="false">Q424+Q427</f>
        <v>3304.9</v>
      </c>
    </row>
    <row r="424" customFormat="false" ht="13.2" hidden="false" customHeight="false" outlineLevel="0" collapsed="false">
      <c r="A424" s="104" t="s">
        <v>84</v>
      </c>
      <c r="B424" s="102"/>
      <c r="C424" s="105" t="n">
        <f aca="false">SUM(C426:C426)</f>
        <v>3304.9</v>
      </c>
      <c r="D424" s="106" t="n">
        <f aca="false">SUM(D426:D426)</f>
        <v>0</v>
      </c>
      <c r="E424" s="106" t="n">
        <f aca="false">SUM(E426:E426)</f>
        <v>0</v>
      </c>
      <c r="F424" s="107" t="n">
        <f aca="false">SUM(F426:F426)</f>
        <v>3304.9</v>
      </c>
      <c r="G424" s="108" t="n">
        <f aca="false">SUM(G426:G426)</f>
        <v>0</v>
      </c>
      <c r="H424" s="109" t="n">
        <f aca="false">SUM(H426:H426)</f>
        <v>0</v>
      </c>
      <c r="I424" s="110" t="n">
        <f aca="false">SUM(I426:I426)</f>
        <v>3304.9</v>
      </c>
      <c r="J424" s="107" t="n">
        <f aca="false">SUM(J426:J426)</f>
        <v>0</v>
      </c>
      <c r="K424" s="109" t="n">
        <f aca="false">SUM(K426:K426)</f>
        <v>0</v>
      </c>
      <c r="L424" s="106" t="n">
        <f aca="false">SUM(L426:L426)</f>
        <v>3304.9</v>
      </c>
      <c r="M424" s="143" t="n">
        <f aca="false">SUM(M426:M426)</f>
        <v>0</v>
      </c>
      <c r="N424" s="143" t="n">
        <f aca="false">SUM(N426:N426)</f>
        <v>0</v>
      </c>
      <c r="O424" s="143" t="n">
        <f aca="false">SUM(O426:O426)</f>
        <v>3304.9</v>
      </c>
      <c r="P424" s="143" t="n">
        <f aca="false">SUM(P426:P426)</f>
        <v>0</v>
      </c>
      <c r="Q424" s="105" t="n">
        <f aca="false">SUM(Q426:Q426)</f>
        <v>3304.9</v>
      </c>
    </row>
    <row r="425" customFormat="false" ht="13.2" hidden="false" customHeight="false" outlineLevel="0" collapsed="false">
      <c r="A425" s="88" t="s">
        <v>55</v>
      </c>
      <c r="B425" s="112"/>
      <c r="C425" s="58"/>
      <c r="D425" s="59"/>
      <c r="E425" s="59"/>
      <c r="F425" s="44"/>
      <c r="G425" s="72"/>
      <c r="H425" s="73"/>
      <c r="I425" s="47"/>
      <c r="J425" s="64"/>
      <c r="K425" s="73"/>
      <c r="L425" s="53"/>
      <c r="M425" s="66"/>
      <c r="N425" s="73"/>
      <c r="O425" s="54"/>
      <c r="P425" s="55"/>
      <c r="Q425" s="56"/>
    </row>
    <row r="426" customFormat="false" ht="13.2" hidden="false" customHeight="false" outlineLevel="0" collapsed="false">
      <c r="A426" s="114" t="s">
        <v>85</v>
      </c>
      <c r="B426" s="115"/>
      <c r="C426" s="116" t="n">
        <v>3304.9</v>
      </c>
      <c r="D426" s="117"/>
      <c r="E426" s="117"/>
      <c r="F426" s="118" t="n">
        <f aca="false">C426+D426+E426</f>
        <v>3304.9</v>
      </c>
      <c r="G426" s="119"/>
      <c r="H426" s="120"/>
      <c r="I426" s="121" t="n">
        <f aca="false">F426+G426+H426</f>
        <v>3304.9</v>
      </c>
      <c r="J426" s="64"/>
      <c r="K426" s="73"/>
      <c r="L426" s="65" t="n">
        <f aca="false">I426+J426+K426</f>
        <v>3304.9</v>
      </c>
      <c r="M426" s="66"/>
      <c r="N426" s="73"/>
      <c r="O426" s="67" t="n">
        <f aca="false">L426+M426+N426</f>
        <v>3304.9</v>
      </c>
      <c r="P426" s="55"/>
      <c r="Q426" s="56" t="n">
        <f aca="false">O426+P426</f>
        <v>3304.9</v>
      </c>
    </row>
    <row r="427" customFormat="false" ht="13.2" hidden="true" customHeight="false" outlineLevel="0" collapsed="false">
      <c r="A427" s="104" t="s">
        <v>92</v>
      </c>
      <c r="B427" s="102"/>
      <c r="C427" s="105" t="n">
        <f aca="false">SUM(C429:C429)</f>
        <v>0</v>
      </c>
      <c r="D427" s="106" t="n">
        <f aca="false">SUM(D429:D429)</f>
        <v>0</v>
      </c>
      <c r="E427" s="106" t="n">
        <f aca="false">SUM(E429:E429)</f>
        <v>0</v>
      </c>
      <c r="F427" s="107" t="n">
        <f aca="false">SUM(F429:F429)</f>
        <v>0</v>
      </c>
      <c r="G427" s="108" t="n">
        <f aca="false">SUM(G429:G429)</f>
        <v>0</v>
      </c>
      <c r="H427" s="109" t="n">
        <f aca="false">SUM(H429:H429)</f>
        <v>0</v>
      </c>
      <c r="I427" s="110" t="n">
        <f aca="false">SUM(I429:I429)</f>
        <v>0</v>
      </c>
      <c r="J427" s="107" t="n">
        <f aca="false">SUM(J429:J429)</f>
        <v>0</v>
      </c>
      <c r="K427" s="109" t="n">
        <f aca="false">SUM(K429:K429)</f>
        <v>0</v>
      </c>
      <c r="L427" s="106" t="n">
        <f aca="false">SUM(L429:L429)</f>
        <v>0</v>
      </c>
      <c r="M427" s="143" t="n">
        <f aca="false">SUM(M429:M429)</f>
        <v>0</v>
      </c>
      <c r="N427" s="143" t="n">
        <f aca="false">SUM(N429:N429)</f>
        <v>0</v>
      </c>
      <c r="O427" s="143" t="n">
        <f aca="false">SUM(O429:O429)</f>
        <v>0</v>
      </c>
      <c r="P427" s="143" t="n">
        <f aca="false">SUM(P429:P429)</f>
        <v>0</v>
      </c>
      <c r="Q427" s="105" t="n">
        <f aca="false">SUM(Q429:Q429)</f>
        <v>0</v>
      </c>
    </row>
    <row r="428" customFormat="false" ht="13.2" hidden="true" customHeight="false" outlineLevel="0" collapsed="false">
      <c r="A428" s="88" t="s">
        <v>55</v>
      </c>
      <c r="B428" s="112"/>
      <c r="C428" s="58"/>
      <c r="D428" s="59"/>
      <c r="E428" s="59"/>
      <c r="F428" s="60"/>
      <c r="G428" s="72"/>
      <c r="H428" s="73"/>
      <c r="I428" s="62"/>
      <c r="J428" s="64"/>
      <c r="K428" s="73"/>
      <c r="L428" s="65"/>
      <c r="M428" s="66"/>
      <c r="N428" s="73"/>
      <c r="O428" s="67"/>
      <c r="P428" s="55"/>
      <c r="Q428" s="56"/>
    </row>
    <row r="429" customFormat="false" ht="13.2" hidden="true" customHeight="false" outlineLevel="0" collapsed="false">
      <c r="A429" s="114" t="s">
        <v>95</v>
      </c>
      <c r="B429" s="115"/>
      <c r="C429" s="116"/>
      <c r="D429" s="117"/>
      <c r="E429" s="117"/>
      <c r="F429" s="118" t="n">
        <f aca="false">C429+D429+E429</f>
        <v>0</v>
      </c>
      <c r="G429" s="119"/>
      <c r="H429" s="120"/>
      <c r="I429" s="121" t="n">
        <f aca="false">F429+G429+H429</f>
        <v>0</v>
      </c>
      <c r="J429" s="135"/>
      <c r="K429" s="120"/>
      <c r="L429" s="136" t="n">
        <f aca="false">I429+J429+K429</f>
        <v>0</v>
      </c>
      <c r="M429" s="137"/>
      <c r="N429" s="120"/>
      <c r="O429" s="138" t="n">
        <f aca="false">L429+M429+N429</f>
        <v>0</v>
      </c>
      <c r="P429" s="139"/>
      <c r="Q429" s="140" t="n">
        <f aca="false">O429+P429</f>
        <v>0</v>
      </c>
    </row>
    <row r="430" customFormat="false" ht="13.2" hidden="false" customHeight="false" outlineLevel="0" collapsed="false">
      <c r="A430" s="40" t="s">
        <v>289</v>
      </c>
      <c r="B430" s="102"/>
      <c r="C430" s="42" t="n">
        <f aca="false">C431</f>
        <v>55500</v>
      </c>
      <c r="D430" s="43" t="n">
        <f aca="false">D431</f>
        <v>110819.67</v>
      </c>
      <c r="E430" s="43" t="n">
        <f aca="false">E431</f>
        <v>-10000</v>
      </c>
      <c r="F430" s="44" t="n">
        <f aca="false">F431</f>
        <v>156319.67</v>
      </c>
      <c r="G430" s="71" t="n">
        <f aca="false">G431</f>
        <v>2406.17999999999</v>
      </c>
      <c r="H430" s="46" t="n">
        <f aca="false">H431</f>
        <v>0</v>
      </c>
      <c r="I430" s="47" t="n">
        <f aca="false">I431</f>
        <v>158725.85</v>
      </c>
      <c r="J430" s="44" t="n">
        <f aca="false">J431</f>
        <v>0</v>
      </c>
      <c r="K430" s="46" t="n">
        <f aca="false">K431</f>
        <v>0</v>
      </c>
      <c r="L430" s="43" t="n">
        <f aca="false">L431</f>
        <v>158725.85</v>
      </c>
      <c r="M430" s="45" t="n">
        <f aca="false">M431</f>
        <v>0</v>
      </c>
      <c r="N430" s="45" t="n">
        <f aca="false">N431</f>
        <v>0</v>
      </c>
      <c r="O430" s="45" t="n">
        <f aca="false">O431</f>
        <v>158725.85</v>
      </c>
      <c r="P430" s="45" t="n">
        <f aca="false">P431</f>
        <v>0</v>
      </c>
      <c r="Q430" s="42" t="n">
        <f aca="false">Q431</f>
        <v>158725.85</v>
      </c>
    </row>
    <row r="431" customFormat="false" ht="13.2" hidden="false" customHeight="false" outlineLevel="0" collapsed="false">
      <c r="A431" s="104" t="s">
        <v>84</v>
      </c>
      <c r="B431" s="102"/>
      <c r="C431" s="105" t="n">
        <f aca="false">SUM(C433:C436)</f>
        <v>55500</v>
      </c>
      <c r="D431" s="106" t="n">
        <f aca="false">SUM(D433:D436)</f>
        <v>110819.67</v>
      </c>
      <c r="E431" s="106" t="n">
        <f aca="false">SUM(E433:E436)</f>
        <v>-10000</v>
      </c>
      <c r="F431" s="107" t="n">
        <f aca="false">SUM(F433:F436)</f>
        <v>156319.67</v>
      </c>
      <c r="G431" s="108" t="n">
        <f aca="false">SUM(G433:G436)</f>
        <v>2406.17999999999</v>
      </c>
      <c r="H431" s="109" t="n">
        <f aca="false">SUM(H433:H436)</f>
        <v>0</v>
      </c>
      <c r="I431" s="110" t="n">
        <f aca="false">SUM(I433:I436)</f>
        <v>158725.85</v>
      </c>
      <c r="J431" s="107" t="n">
        <f aca="false">SUM(J433:J436)</f>
        <v>0</v>
      </c>
      <c r="K431" s="109" t="n">
        <f aca="false">SUM(K433:K436)</f>
        <v>0</v>
      </c>
      <c r="L431" s="106" t="n">
        <f aca="false">SUM(L433:L436)</f>
        <v>158725.85</v>
      </c>
      <c r="M431" s="143" t="n">
        <f aca="false">SUM(M433:M436)</f>
        <v>0</v>
      </c>
      <c r="N431" s="143" t="n">
        <f aca="false">SUM(N433:N436)</f>
        <v>0</v>
      </c>
      <c r="O431" s="143" t="n">
        <f aca="false">SUM(O433:O436)</f>
        <v>158725.85</v>
      </c>
      <c r="P431" s="143" t="n">
        <f aca="false">SUM(P433:P436)</f>
        <v>0</v>
      </c>
      <c r="Q431" s="105" t="n">
        <f aca="false">SUM(Q433:Q436)</f>
        <v>158725.85</v>
      </c>
    </row>
    <row r="432" customFormat="false" ht="13.2" hidden="false" customHeight="false" outlineLevel="0" collapsed="false">
      <c r="A432" s="88" t="s">
        <v>55</v>
      </c>
      <c r="B432" s="112"/>
      <c r="C432" s="42"/>
      <c r="D432" s="43"/>
      <c r="E432" s="43"/>
      <c r="F432" s="44"/>
      <c r="G432" s="71"/>
      <c r="H432" s="51"/>
      <c r="I432" s="47"/>
      <c r="J432" s="52"/>
      <c r="K432" s="51"/>
      <c r="L432" s="53"/>
      <c r="M432" s="50"/>
      <c r="N432" s="51"/>
      <c r="O432" s="54"/>
      <c r="P432" s="55"/>
      <c r="Q432" s="56"/>
    </row>
    <row r="433" customFormat="false" ht="13.2" hidden="false" customHeight="false" outlineLevel="0" collapsed="false">
      <c r="A433" s="57" t="s">
        <v>290</v>
      </c>
      <c r="B433" s="112"/>
      <c r="C433" s="58" t="n">
        <v>15000</v>
      </c>
      <c r="D433" s="59" t="n">
        <v>67000</v>
      </c>
      <c r="E433" s="59" t="n">
        <v>-10000</v>
      </c>
      <c r="F433" s="60" t="n">
        <f aca="false">C433+D433+E433</f>
        <v>72000</v>
      </c>
      <c r="G433" s="72" t="n">
        <f aca="false">140000-137593.82</f>
        <v>2406.17999999999</v>
      </c>
      <c r="H433" s="73"/>
      <c r="I433" s="62" t="n">
        <f aca="false">F433+G433+H433</f>
        <v>74406.18</v>
      </c>
      <c r="J433" s="64"/>
      <c r="K433" s="73"/>
      <c r="L433" s="65" t="n">
        <f aca="false">I433+J433+K433</f>
        <v>74406.18</v>
      </c>
      <c r="M433" s="66"/>
      <c r="N433" s="73"/>
      <c r="O433" s="67" t="n">
        <f aca="false">L433+M433+N433</f>
        <v>74406.18</v>
      </c>
      <c r="P433" s="55"/>
      <c r="Q433" s="56" t="n">
        <f aca="false">O433+P433</f>
        <v>74406.18</v>
      </c>
    </row>
    <row r="434" customFormat="false" ht="13.2" hidden="false" customHeight="false" outlineLevel="0" collapsed="false">
      <c r="A434" s="57" t="s">
        <v>291</v>
      </c>
      <c r="B434" s="112"/>
      <c r="C434" s="58"/>
      <c r="D434" s="59" t="n">
        <f aca="false">26787.85</f>
        <v>26787.85</v>
      </c>
      <c r="E434" s="59"/>
      <c r="F434" s="60" t="n">
        <f aca="false">C434+D434+E434</f>
        <v>26787.85</v>
      </c>
      <c r="G434" s="72"/>
      <c r="H434" s="73"/>
      <c r="I434" s="62" t="n">
        <f aca="false">F434+G434+H434</f>
        <v>26787.85</v>
      </c>
      <c r="J434" s="64"/>
      <c r="K434" s="73"/>
      <c r="L434" s="65" t="n">
        <f aca="false">I434+J434+K434</f>
        <v>26787.85</v>
      </c>
      <c r="M434" s="66"/>
      <c r="N434" s="73"/>
      <c r="O434" s="67" t="n">
        <f aca="false">L434+M434+N434</f>
        <v>26787.85</v>
      </c>
      <c r="P434" s="55"/>
      <c r="Q434" s="56" t="n">
        <f aca="false">O434+P434</f>
        <v>26787.85</v>
      </c>
    </row>
    <row r="435" customFormat="false" ht="13.2" hidden="false" customHeight="false" outlineLevel="0" collapsed="false">
      <c r="A435" s="57" t="s">
        <v>292</v>
      </c>
      <c r="B435" s="112"/>
      <c r="C435" s="58"/>
      <c r="D435" s="59" t="n">
        <f aca="false">17031.82</f>
        <v>17031.82</v>
      </c>
      <c r="E435" s="59"/>
      <c r="F435" s="60" t="n">
        <f aca="false">C435+D435+E435</f>
        <v>17031.82</v>
      </c>
      <c r="G435" s="72"/>
      <c r="H435" s="73"/>
      <c r="I435" s="62" t="n">
        <f aca="false">F435+G435+H435</f>
        <v>17031.82</v>
      </c>
      <c r="J435" s="64"/>
      <c r="K435" s="73"/>
      <c r="L435" s="65" t="n">
        <f aca="false">I435+J435+K435</f>
        <v>17031.82</v>
      </c>
      <c r="M435" s="66"/>
      <c r="N435" s="73"/>
      <c r="O435" s="67" t="n">
        <f aca="false">L435+M435+N435</f>
        <v>17031.82</v>
      </c>
      <c r="P435" s="55"/>
      <c r="Q435" s="56" t="n">
        <f aca="false">O435+P435</f>
        <v>17031.82</v>
      </c>
    </row>
    <row r="436" customFormat="false" ht="13.2" hidden="false" customHeight="false" outlineLevel="0" collapsed="false">
      <c r="A436" s="114" t="s">
        <v>85</v>
      </c>
      <c r="B436" s="115"/>
      <c r="C436" s="116" t="n">
        <v>40500</v>
      </c>
      <c r="D436" s="117"/>
      <c r="E436" s="117"/>
      <c r="F436" s="118" t="n">
        <f aca="false">C436+D436+E436</f>
        <v>40500</v>
      </c>
      <c r="G436" s="119"/>
      <c r="H436" s="120"/>
      <c r="I436" s="121" t="n">
        <f aca="false">F436+G436+H436</f>
        <v>40500</v>
      </c>
      <c r="J436" s="135"/>
      <c r="K436" s="120"/>
      <c r="L436" s="136" t="n">
        <f aca="false">I436+J436+K436</f>
        <v>40500</v>
      </c>
      <c r="M436" s="137"/>
      <c r="N436" s="120"/>
      <c r="O436" s="138" t="n">
        <f aca="false">L436+M436+N436</f>
        <v>40500</v>
      </c>
      <c r="P436" s="139"/>
      <c r="Q436" s="140" t="n">
        <f aca="false">O436+P436</f>
        <v>40500</v>
      </c>
    </row>
    <row r="437" customFormat="false" ht="13.2" hidden="false" customHeight="false" outlineLevel="0" collapsed="false">
      <c r="A437" s="40" t="s">
        <v>293</v>
      </c>
      <c r="B437" s="102"/>
      <c r="C437" s="42" t="n">
        <f aca="false">C438+C452</f>
        <v>185407.7</v>
      </c>
      <c r="D437" s="43" t="n">
        <f aca="false">D438+D452</f>
        <v>44177.64</v>
      </c>
      <c r="E437" s="43" t="n">
        <f aca="false">E438+E452</f>
        <v>1900</v>
      </c>
      <c r="F437" s="44" t="n">
        <f aca="false">F438+F452</f>
        <v>231485.34</v>
      </c>
      <c r="G437" s="71" t="n">
        <f aca="false">G438+G452</f>
        <v>0</v>
      </c>
      <c r="H437" s="46" t="n">
        <f aca="false">H438+H452</f>
        <v>0</v>
      </c>
      <c r="I437" s="47" t="n">
        <f aca="false">I438+I452</f>
        <v>231485.34</v>
      </c>
      <c r="J437" s="44" t="n">
        <f aca="false">J438+J452</f>
        <v>0</v>
      </c>
      <c r="K437" s="46" t="n">
        <f aca="false">K438+K452</f>
        <v>0</v>
      </c>
      <c r="L437" s="43" t="n">
        <f aca="false">L438+L452</f>
        <v>0</v>
      </c>
      <c r="M437" s="45" t="n">
        <f aca="false">M438+M452</f>
        <v>0</v>
      </c>
      <c r="N437" s="45" t="n">
        <f aca="false">N438+N452</f>
        <v>0</v>
      </c>
      <c r="O437" s="45" t="n">
        <f aca="false">O438+O452</f>
        <v>0</v>
      </c>
      <c r="P437" s="45" t="n">
        <f aca="false">P438+P452</f>
        <v>0</v>
      </c>
      <c r="Q437" s="42" t="n">
        <f aca="false">Q438+Q452</f>
        <v>0</v>
      </c>
    </row>
    <row r="438" customFormat="false" ht="13.2" hidden="false" customHeight="false" outlineLevel="0" collapsed="false">
      <c r="A438" s="104" t="s">
        <v>84</v>
      </c>
      <c r="B438" s="102"/>
      <c r="C438" s="105" t="n">
        <f aca="false">SUM(C440:C451)</f>
        <v>130807.7</v>
      </c>
      <c r="D438" s="106" t="n">
        <f aca="false">SUM(D440:D451)</f>
        <v>10517.64</v>
      </c>
      <c r="E438" s="106" t="n">
        <f aca="false">SUM(E439:E451)</f>
        <v>-23.4</v>
      </c>
      <c r="F438" s="107" t="n">
        <f aca="false">SUM(F440:F451)</f>
        <v>141301.94</v>
      </c>
      <c r="G438" s="108" t="n">
        <f aca="false">SUM(G439:G451)</f>
        <v>-26064</v>
      </c>
      <c r="H438" s="109" t="n">
        <f aca="false">SUM(H439:H451)</f>
        <v>0</v>
      </c>
      <c r="I438" s="110" t="n">
        <f aca="false">SUM(I439:I451)</f>
        <v>115237.94</v>
      </c>
      <c r="J438" s="107" t="n">
        <f aca="false">SUM(J439:J451)</f>
        <v>0</v>
      </c>
      <c r="K438" s="109" t="n">
        <f aca="false">SUM(K439:K451)</f>
        <v>0</v>
      </c>
      <c r="L438" s="106" t="n">
        <f aca="false">SUM(L439:L451)</f>
        <v>0</v>
      </c>
      <c r="M438" s="143" t="n">
        <f aca="false">SUM(M439:M451)</f>
        <v>0</v>
      </c>
      <c r="N438" s="143" t="n">
        <f aca="false">SUM(N439:N451)</f>
        <v>0</v>
      </c>
      <c r="O438" s="143" t="n">
        <f aca="false">SUM(O439:O451)</f>
        <v>0</v>
      </c>
      <c r="P438" s="143" t="n">
        <f aca="false">SUM(P439:P451)</f>
        <v>0</v>
      </c>
      <c r="Q438" s="105" t="n">
        <f aca="false">SUM(Q439:Q451)</f>
        <v>0</v>
      </c>
    </row>
    <row r="439" customFormat="false" ht="13.2" hidden="false" customHeight="false" outlineLevel="0" collapsed="false">
      <c r="A439" s="88" t="s">
        <v>55</v>
      </c>
      <c r="B439" s="112"/>
      <c r="C439" s="58"/>
      <c r="D439" s="59"/>
      <c r="E439" s="59"/>
      <c r="F439" s="60"/>
      <c r="G439" s="72"/>
      <c r="H439" s="73"/>
      <c r="I439" s="62"/>
      <c r="J439" s="64"/>
      <c r="K439" s="73"/>
      <c r="L439" s="65"/>
      <c r="M439" s="66"/>
      <c r="N439" s="73"/>
      <c r="O439" s="67"/>
      <c r="P439" s="55"/>
      <c r="Q439" s="56"/>
    </row>
    <row r="440" customFormat="false" ht="13.2" hidden="false" customHeight="false" outlineLevel="0" collapsed="false">
      <c r="A440" s="57" t="s">
        <v>294</v>
      </c>
      <c r="B440" s="112" t="n">
        <v>1202</v>
      </c>
      <c r="C440" s="58" t="n">
        <v>15900</v>
      </c>
      <c r="D440" s="59" t="n">
        <f aca="false">6660.58-4000</f>
        <v>2660.58</v>
      </c>
      <c r="E440" s="59"/>
      <c r="F440" s="60" t="n">
        <f aca="false">C440+D440+E440</f>
        <v>18560.58</v>
      </c>
      <c r="G440" s="72" t="n">
        <f aca="false">-607</f>
        <v>-607</v>
      </c>
      <c r="H440" s="73"/>
      <c r="I440" s="62" t="n">
        <f aca="false">F440+G440+H440</f>
        <v>17953.58</v>
      </c>
      <c r="J440" s="64"/>
      <c r="K440" s="73"/>
      <c r="L440" s="65"/>
      <c r="M440" s="66"/>
      <c r="N440" s="73"/>
      <c r="O440" s="67"/>
      <c r="P440" s="55"/>
      <c r="Q440" s="56"/>
    </row>
    <row r="441" customFormat="false" ht="13.2" hidden="false" customHeight="false" outlineLevel="0" collapsed="false">
      <c r="A441" s="57" t="s">
        <v>295</v>
      </c>
      <c r="B441" s="112" t="n">
        <v>1208</v>
      </c>
      <c r="C441" s="58" t="n">
        <v>4500</v>
      </c>
      <c r="D441" s="59" t="n">
        <f aca="false">20.18</f>
        <v>20.18</v>
      </c>
      <c r="E441" s="59"/>
      <c r="F441" s="60" t="n">
        <f aca="false">C441+D441+E441</f>
        <v>4520.18</v>
      </c>
      <c r="G441" s="72"/>
      <c r="H441" s="73"/>
      <c r="I441" s="62" t="n">
        <f aca="false">F441+G441+H441</f>
        <v>4520.18</v>
      </c>
      <c r="J441" s="64"/>
      <c r="K441" s="73"/>
      <c r="L441" s="65"/>
      <c r="M441" s="66"/>
      <c r="N441" s="73"/>
      <c r="O441" s="67"/>
      <c r="P441" s="55"/>
      <c r="Q441" s="56"/>
    </row>
    <row r="442" customFormat="false" ht="13.2" hidden="false" customHeight="false" outlineLevel="0" collapsed="false">
      <c r="A442" s="57" t="s">
        <v>296</v>
      </c>
      <c r="B442" s="112" t="n">
        <v>1207</v>
      </c>
      <c r="C442" s="58" t="n">
        <v>10600</v>
      </c>
      <c r="D442" s="59" t="n">
        <f aca="false">114.87+1430</f>
        <v>1544.87</v>
      </c>
      <c r="E442" s="59"/>
      <c r="F442" s="60" t="n">
        <f aca="false">C442+D442+E442</f>
        <v>12144.87</v>
      </c>
      <c r="G442" s="72"/>
      <c r="H442" s="73"/>
      <c r="I442" s="62" t="n">
        <f aca="false">F442+G442+H442</f>
        <v>12144.87</v>
      </c>
      <c r="J442" s="64"/>
      <c r="K442" s="73"/>
      <c r="L442" s="65"/>
      <c r="M442" s="66"/>
      <c r="N442" s="73"/>
      <c r="O442" s="67"/>
      <c r="P442" s="55"/>
      <c r="Q442" s="56"/>
    </row>
    <row r="443" customFormat="false" ht="13.2" hidden="false" customHeight="false" outlineLevel="0" collapsed="false">
      <c r="A443" s="91" t="s">
        <v>297</v>
      </c>
      <c r="B443" s="112" t="n">
        <v>1209</v>
      </c>
      <c r="C443" s="58" t="n">
        <v>2860</v>
      </c>
      <c r="D443" s="59" t="n">
        <f aca="false">781+88.6+11.32</f>
        <v>880.92</v>
      </c>
      <c r="E443" s="59"/>
      <c r="F443" s="60" t="n">
        <f aca="false">C443+D443+E443</f>
        <v>3740.92</v>
      </c>
      <c r="G443" s="72"/>
      <c r="H443" s="73"/>
      <c r="I443" s="62" t="n">
        <f aca="false">F443+G443+H443</f>
        <v>3740.92</v>
      </c>
      <c r="J443" s="64"/>
      <c r="K443" s="73"/>
      <c r="L443" s="65"/>
      <c r="M443" s="66"/>
      <c r="N443" s="73"/>
      <c r="O443" s="67"/>
      <c r="P443" s="55"/>
      <c r="Q443" s="56"/>
    </row>
    <row r="444" customFormat="false" ht="13.2" hidden="false" customHeight="false" outlineLevel="0" collapsed="false">
      <c r="A444" s="57" t="s">
        <v>298</v>
      </c>
      <c r="B444" s="112" t="n">
        <v>1211</v>
      </c>
      <c r="C444" s="58" t="n">
        <v>3900</v>
      </c>
      <c r="D444" s="59" t="n">
        <f aca="false">125.1</f>
        <v>125.1</v>
      </c>
      <c r="E444" s="59"/>
      <c r="F444" s="60" t="n">
        <f aca="false">C444+D444+E444</f>
        <v>4025.1</v>
      </c>
      <c r="G444" s="72"/>
      <c r="H444" s="73"/>
      <c r="I444" s="62" t="n">
        <f aca="false">F444+G444+H444</f>
        <v>4025.1</v>
      </c>
      <c r="J444" s="64"/>
      <c r="K444" s="73"/>
      <c r="L444" s="65"/>
      <c r="M444" s="66"/>
      <c r="N444" s="73"/>
      <c r="O444" s="67"/>
      <c r="P444" s="55"/>
      <c r="Q444" s="56"/>
    </row>
    <row r="445" customFormat="false" ht="13.2" hidden="false" customHeight="false" outlineLevel="0" collapsed="false">
      <c r="A445" s="57" t="s">
        <v>299</v>
      </c>
      <c r="B445" s="112" t="n">
        <v>1214</v>
      </c>
      <c r="C445" s="58" t="n">
        <v>2800</v>
      </c>
      <c r="D445" s="59" t="n">
        <f aca="false">70.05</f>
        <v>70.05</v>
      </c>
      <c r="E445" s="59"/>
      <c r="F445" s="60" t="n">
        <f aca="false">C445+D445+E445</f>
        <v>2870.05</v>
      </c>
      <c r="G445" s="72"/>
      <c r="H445" s="73"/>
      <c r="I445" s="62" t="n">
        <f aca="false">F445+G445+H445</f>
        <v>2870.05</v>
      </c>
      <c r="J445" s="64"/>
      <c r="K445" s="73"/>
      <c r="L445" s="65"/>
      <c r="M445" s="66"/>
      <c r="N445" s="73"/>
      <c r="O445" s="67"/>
      <c r="P445" s="55"/>
      <c r="Q445" s="56"/>
    </row>
    <row r="446" customFormat="false" ht="13.2" hidden="false" customHeight="false" outlineLevel="0" collapsed="false">
      <c r="A446" s="57" t="s">
        <v>300</v>
      </c>
      <c r="B446" s="112" t="n">
        <v>1213</v>
      </c>
      <c r="C446" s="58" t="n">
        <v>1500</v>
      </c>
      <c r="D446" s="59" t="n">
        <f aca="false">53.5</f>
        <v>53.5</v>
      </c>
      <c r="E446" s="59"/>
      <c r="F446" s="60" t="n">
        <f aca="false">C446+D446+E446</f>
        <v>1553.5</v>
      </c>
      <c r="G446" s="72"/>
      <c r="H446" s="73"/>
      <c r="I446" s="62" t="n">
        <f aca="false">F446+G446+H446</f>
        <v>1553.5</v>
      </c>
      <c r="J446" s="64"/>
      <c r="K446" s="73"/>
      <c r="L446" s="65"/>
      <c r="M446" s="66"/>
      <c r="N446" s="73"/>
      <c r="O446" s="67"/>
      <c r="P446" s="55"/>
      <c r="Q446" s="56"/>
    </row>
    <row r="447" customFormat="false" ht="13.2" hidden="false" customHeight="false" outlineLevel="0" collapsed="false">
      <c r="A447" s="57" t="s">
        <v>301</v>
      </c>
      <c r="B447" s="112" t="n">
        <v>1216</v>
      </c>
      <c r="C447" s="58" t="n">
        <v>22000</v>
      </c>
      <c r="D447" s="59" t="n">
        <f aca="false">2369.13-221</f>
        <v>2148.13</v>
      </c>
      <c r="E447" s="59"/>
      <c r="F447" s="60" t="n">
        <f aca="false">C447+D447+E447</f>
        <v>24148.13</v>
      </c>
      <c r="G447" s="72"/>
      <c r="H447" s="73"/>
      <c r="I447" s="62" t="n">
        <f aca="false">F447+G447+H447</f>
        <v>24148.13</v>
      </c>
      <c r="J447" s="64"/>
      <c r="K447" s="73"/>
      <c r="L447" s="65"/>
      <c r="M447" s="66"/>
      <c r="N447" s="73"/>
      <c r="O447" s="67"/>
      <c r="P447" s="55"/>
      <c r="Q447" s="56"/>
    </row>
    <row r="448" customFormat="false" ht="13.2" hidden="false" customHeight="false" outlineLevel="0" collapsed="false">
      <c r="A448" s="57" t="s">
        <v>302</v>
      </c>
      <c r="B448" s="112" t="n">
        <v>1239</v>
      </c>
      <c r="C448" s="58" t="n">
        <v>21900</v>
      </c>
      <c r="D448" s="59" t="n">
        <f aca="false">2000-15000+1000+500+500+8323.45</f>
        <v>-2676.55</v>
      </c>
      <c r="E448" s="59"/>
      <c r="F448" s="60" t="n">
        <f aca="false">C448+D448+E448</f>
        <v>19223.45</v>
      </c>
      <c r="G448" s="72" t="n">
        <f aca="false">-489-9150</f>
        <v>-9639</v>
      </c>
      <c r="H448" s="73"/>
      <c r="I448" s="62" t="n">
        <f aca="false">F448+G448+H448</f>
        <v>9584.45</v>
      </c>
      <c r="J448" s="64"/>
      <c r="K448" s="73"/>
      <c r="L448" s="65"/>
      <c r="M448" s="66"/>
      <c r="N448" s="73"/>
      <c r="O448" s="67"/>
      <c r="P448" s="55"/>
      <c r="Q448" s="56"/>
    </row>
    <row r="449" customFormat="false" ht="13.2" hidden="false" customHeight="false" outlineLevel="0" collapsed="false">
      <c r="A449" s="57" t="s">
        <v>303</v>
      </c>
      <c r="B449" s="112" t="n">
        <v>1300</v>
      </c>
      <c r="C449" s="58" t="n">
        <v>29845.7</v>
      </c>
      <c r="D449" s="59" t="n">
        <f aca="false">-1050-9000+8724.02</f>
        <v>-1325.98</v>
      </c>
      <c r="E449" s="59" t="n">
        <v>-23.4</v>
      </c>
      <c r="F449" s="60" t="n">
        <f aca="false">C449+D449+E449</f>
        <v>28496.32</v>
      </c>
      <c r="G449" s="72"/>
      <c r="H449" s="73"/>
      <c r="I449" s="62" t="n">
        <f aca="false">F449+G449+H449</f>
        <v>28496.32</v>
      </c>
      <c r="J449" s="64"/>
      <c r="K449" s="73"/>
      <c r="L449" s="65"/>
      <c r="M449" s="66"/>
      <c r="N449" s="73"/>
      <c r="O449" s="67"/>
      <c r="P449" s="55"/>
      <c r="Q449" s="56"/>
    </row>
    <row r="450" customFormat="false" ht="13.2" hidden="false" customHeight="false" outlineLevel="0" collapsed="false">
      <c r="A450" s="57" t="s">
        <v>304</v>
      </c>
      <c r="B450" s="112" t="n">
        <v>1110</v>
      </c>
      <c r="C450" s="58" t="n">
        <v>15000</v>
      </c>
      <c r="D450" s="59" t="n">
        <f aca="false">5000+928.52</f>
        <v>5928.52</v>
      </c>
      <c r="E450" s="59"/>
      <c r="F450" s="60" t="n">
        <f aca="false">C450+D450+E450</f>
        <v>20928.52</v>
      </c>
      <c r="G450" s="72" t="n">
        <f aca="false">-15818</f>
        <v>-15818</v>
      </c>
      <c r="H450" s="73"/>
      <c r="I450" s="62" t="n">
        <f aca="false">F450+G450+H450</f>
        <v>5110.52</v>
      </c>
      <c r="J450" s="64"/>
      <c r="K450" s="73"/>
      <c r="L450" s="65"/>
      <c r="M450" s="66"/>
      <c r="N450" s="73"/>
      <c r="O450" s="67"/>
      <c r="P450" s="55"/>
      <c r="Q450" s="56"/>
    </row>
    <row r="451" customFormat="false" ht="13.2" hidden="false" customHeight="false" outlineLevel="0" collapsed="false">
      <c r="A451" s="57" t="s">
        <v>305</v>
      </c>
      <c r="B451" s="112"/>
      <c r="C451" s="58" t="n">
        <v>2</v>
      </c>
      <c r="D451" s="59" t="n">
        <f aca="false">1088.32</f>
        <v>1088.32</v>
      </c>
      <c r="E451" s="59"/>
      <c r="F451" s="60" t="n">
        <f aca="false">C451+D451+E451</f>
        <v>1090.32</v>
      </c>
      <c r="G451" s="72"/>
      <c r="H451" s="73"/>
      <c r="I451" s="62" t="n">
        <f aca="false">F451+G451+H451</f>
        <v>1090.32</v>
      </c>
      <c r="J451" s="64"/>
      <c r="K451" s="73"/>
      <c r="L451" s="65"/>
      <c r="M451" s="66"/>
      <c r="N451" s="73"/>
      <c r="O451" s="67"/>
      <c r="P451" s="55"/>
      <c r="Q451" s="56"/>
    </row>
    <row r="452" customFormat="false" ht="13.2" hidden="false" customHeight="false" outlineLevel="0" collapsed="false">
      <c r="A452" s="104" t="s">
        <v>92</v>
      </c>
      <c r="B452" s="102"/>
      <c r="C452" s="105" t="n">
        <f aca="false">SUM(C454:C461)</f>
        <v>54600</v>
      </c>
      <c r="D452" s="106" t="n">
        <f aca="false">SUM(D454:D461)</f>
        <v>33660</v>
      </c>
      <c r="E452" s="106" t="n">
        <f aca="false">SUM(E454:E461)</f>
        <v>1923.4</v>
      </c>
      <c r="F452" s="107" t="n">
        <f aca="false">SUM(F454:F461)</f>
        <v>90183.4</v>
      </c>
      <c r="G452" s="108" t="n">
        <f aca="false">SUM(G454:G461)</f>
        <v>26064</v>
      </c>
      <c r="H452" s="109" t="n">
        <f aca="false">SUM(H454:H461)</f>
        <v>0</v>
      </c>
      <c r="I452" s="110" t="n">
        <f aca="false">SUM(I454:I461)</f>
        <v>116247.4</v>
      </c>
      <c r="J452" s="107" t="n">
        <f aca="false">SUM(J454:J461)</f>
        <v>0</v>
      </c>
      <c r="K452" s="109" t="n">
        <f aca="false">SUM(K454:K461)</f>
        <v>0</v>
      </c>
      <c r="L452" s="106" t="n">
        <f aca="false">SUM(L454:L461)</f>
        <v>0</v>
      </c>
      <c r="M452" s="143" t="n">
        <f aca="false">SUM(M454:M461)</f>
        <v>0</v>
      </c>
      <c r="N452" s="143" t="n">
        <f aca="false">SUM(N454:N461)</f>
        <v>0</v>
      </c>
      <c r="O452" s="143" t="n">
        <f aca="false">SUM(O454:O461)</f>
        <v>0</v>
      </c>
      <c r="P452" s="143" t="n">
        <f aca="false">SUM(P454:P461)</f>
        <v>0</v>
      </c>
      <c r="Q452" s="105" t="n">
        <f aca="false">SUM(Q454:Q461)</f>
        <v>0</v>
      </c>
    </row>
    <row r="453" customFormat="false" ht="13.2" hidden="false" customHeight="false" outlineLevel="0" collapsed="false">
      <c r="A453" s="88" t="s">
        <v>55</v>
      </c>
      <c r="B453" s="112"/>
      <c r="C453" s="58"/>
      <c r="D453" s="59"/>
      <c r="E453" s="59"/>
      <c r="F453" s="60"/>
      <c r="G453" s="72"/>
      <c r="H453" s="73"/>
      <c r="I453" s="62"/>
      <c r="J453" s="64"/>
      <c r="K453" s="73"/>
      <c r="L453" s="65"/>
      <c r="M453" s="66"/>
      <c r="N453" s="73"/>
      <c r="O453" s="67"/>
      <c r="P453" s="55"/>
      <c r="Q453" s="56"/>
    </row>
    <row r="454" customFormat="false" ht="13.2" hidden="false" customHeight="false" outlineLevel="0" collapsed="false">
      <c r="A454" s="91" t="s">
        <v>306</v>
      </c>
      <c r="B454" s="112" t="n">
        <v>1239</v>
      </c>
      <c r="C454" s="58" t="n">
        <v>8000</v>
      </c>
      <c r="D454" s="59" t="n">
        <f aca="false">270</f>
        <v>270</v>
      </c>
      <c r="E454" s="59"/>
      <c r="F454" s="60" t="n">
        <f aca="false">C454+D454+E454</f>
        <v>8270</v>
      </c>
      <c r="G454" s="72"/>
      <c r="H454" s="73"/>
      <c r="I454" s="62" t="n">
        <f aca="false">F454+G454+H454</f>
        <v>8270</v>
      </c>
      <c r="J454" s="64"/>
      <c r="K454" s="73"/>
      <c r="L454" s="65"/>
      <c r="M454" s="66"/>
      <c r="N454" s="73"/>
      <c r="O454" s="67"/>
      <c r="P454" s="55"/>
      <c r="Q454" s="56"/>
    </row>
    <row r="455" customFormat="false" ht="13.2" hidden="true" customHeight="false" outlineLevel="0" collapsed="false">
      <c r="A455" s="91" t="s">
        <v>307</v>
      </c>
      <c r="B455" s="112" t="n">
        <v>1214</v>
      </c>
      <c r="C455" s="58"/>
      <c r="D455" s="59"/>
      <c r="E455" s="59"/>
      <c r="F455" s="60" t="n">
        <f aca="false">C455+D455+E455</f>
        <v>0</v>
      </c>
      <c r="G455" s="72"/>
      <c r="H455" s="73"/>
      <c r="I455" s="62" t="n">
        <f aca="false">F455+G455+H455</f>
        <v>0</v>
      </c>
      <c r="J455" s="64"/>
      <c r="K455" s="73"/>
      <c r="L455" s="65"/>
      <c r="M455" s="66"/>
      <c r="N455" s="73"/>
      <c r="O455" s="67"/>
      <c r="P455" s="55"/>
      <c r="Q455" s="56"/>
    </row>
    <row r="456" customFormat="false" ht="13.2" hidden="false" customHeight="false" outlineLevel="0" collapsed="false">
      <c r="A456" s="91" t="s">
        <v>308</v>
      </c>
      <c r="B456" s="112" t="n">
        <v>1209</v>
      </c>
      <c r="C456" s="58" t="n">
        <v>600</v>
      </c>
      <c r="D456" s="59" t="n">
        <f aca="false">219</f>
        <v>219</v>
      </c>
      <c r="E456" s="59"/>
      <c r="F456" s="60" t="n">
        <f aca="false">C456+D456+E456</f>
        <v>819</v>
      </c>
      <c r="G456" s="72"/>
      <c r="H456" s="73"/>
      <c r="I456" s="62" t="n">
        <f aca="false">F456+G456+H456</f>
        <v>819</v>
      </c>
      <c r="J456" s="64"/>
      <c r="K456" s="73"/>
      <c r="L456" s="65"/>
      <c r="M456" s="66"/>
      <c r="N456" s="73"/>
      <c r="O456" s="67"/>
      <c r="P456" s="55"/>
      <c r="Q456" s="56"/>
    </row>
    <row r="457" customFormat="false" ht="13.2" hidden="false" customHeight="false" outlineLevel="0" collapsed="false">
      <c r="A457" s="57" t="s">
        <v>309</v>
      </c>
      <c r="B457" s="112" t="n">
        <v>1202</v>
      </c>
      <c r="C457" s="58"/>
      <c r="D457" s="59"/>
      <c r="E457" s="59"/>
      <c r="F457" s="60" t="n">
        <f aca="false">C457+D457+E457</f>
        <v>0</v>
      </c>
      <c r="G457" s="72" t="n">
        <f aca="false">607</f>
        <v>607</v>
      </c>
      <c r="H457" s="73"/>
      <c r="I457" s="62" t="n">
        <f aca="false">F457+G457+H457</f>
        <v>607</v>
      </c>
      <c r="J457" s="64"/>
      <c r="K457" s="73"/>
      <c r="L457" s="65"/>
      <c r="M457" s="66"/>
      <c r="N457" s="73"/>
      <c r="O457" s="67"/>
      <c r="P457" s="55"/>
      <c r="Q457" s="56"/>
    </row>
    <row r="458" customFormat="false" ht="13.2" hidden="false" customHeight="false" outlineLevel="0" collapsed="false">
      <c r="A458" s="114" t="s">
        <v>310</v>
      </c>
      <c r="B458" s="115" t="n">
        <v>1216</v>
      </c>
      <c r="C458" s="116"/>
      <c r="D458" s="117" t="n">
        <f aca="false">221</f>
        <v>221</v>
      </c>
      <c r="E458" s="117"/>
      <c r="F458" s="118" t="n">
        <f aca="false">C458+D458+E458</f>
        <v>221</v>
      </c>
      <c r="G458" s="119"/>
      <c r="H458" s="120"/>
      <c r="I458" s="121" t="n">
        <f aca="false">F458+G458+H458</f>
        <v>221</v>
      </c>
      <c r="J458" s="64"/>
      <c r="K458" s="73"/>
      <c r="L458" s="65"/>
      <c r="M458" s="66"/>
      <c r="N458" s="73"/>
      <c r="O458" s="67"/>
      <c r="P458" s="55"/>
      <c r="Q458" s="56"/>
    </row>
    <row r="459" customFormat="false" ht="13.2" hidden="false" customHeight="false" outlineLevel="0" collapsed="false">
      <c r="A459" s="57" t="s">
        <v>311</v>
      </c>
      <c r="B459" s="112" t="n">
        <v>1239</v>
      </c>
      <c r="C459" s="58"/>
      <c r="D459" s="59" t="n">
        <f aca="false">10000+2000+13500+2500+3000</f>
        <v>31000</v>
      </c>
      <c r="E459" s="59"/>
      <c r="F459" s="60" t="n">
        <f aca="false">C459+D459+E459</f>
        <v>31000</v>
      </c>
      <c r="G459" s="72" t="n">
        <f aca="false">489+9150</f>
        <v>9639</v>
      </c>
      <c r="H459" s="73"/>
      <c r="I459" s="62" t="n">
        <f aca="false">F459+G459+H459</f>
        <v>40639</v>
      </c>
      <c r="J459" s="64"/>
      <c r="K459" s="73"/>
      <c r="L459" s="65"/>
      <c r="M459" s="66"/>
      <c r="N459" s="73"/>
      <c r="O459" s="67"/>
      <c r="P459" s="55"/>
      <c r="Q459" s="56"/>
    </row>
    <row r="460" customFormat="false" ht="13.2" hidden="false" customHeight="false" outlineLevel="0" collapsed="false">
      <c r="A460" s="91" t="s">
        <v>312</v>
      </c>
      <c r="B460" s="112" t="n">
        <v>1300</v>
      </c>
      <c r="C460" s="58" t="n">
        <v>16000</v>
      </c>
      <c r="D460" s="59" t="n">
        <f aca="false">1050+900</f>
        <v>1950</v>
      </c>
      <c r="E460" s="59" t="n">
        <f aca="false">23.4+1900</f>
        <v>1923.4</v>
      </c>
      <c r="F460" s="60" t="n">
        <f aca="false">C460+D460+E460</f>
        <v>19873.4</v>
      </c>
      <c r="G460" s="72"/>
      <c r="H460" s="73"/>
      <c r="I460" s="62" t="n">
        <f aca="false">F460+G460+H460</f>
        <v>19873.4</v>
      </c>
      <c r="J460" s="64"/>
      <c r="K460" s="73"/>
      <c r="L460" s="65"/>
      <c r="M460" s="66"/>
      <c r="N460" s="73"/>
      <c r="O460" s="67"/>
      <c r="P460" s="55"/>
      <c r="Q460" s="56"/>
    </row>
    <row r="461" customFormat="false" ht="13.2" hidden="false" customHeight="false" outlineLevel="0" collapsed="false">
      <c r="A461" s="114" t="s">
        <v>313</v>
      </c>
      <c r="B461" s="115" t="n">
        <v>1110</v>
      </c>
      <c r="C461" s="116" t="n">
        <v>30000</v>
      </c>
      <c r="D461" s="117"/>
      <c r="E461" s="117"/>
      <c r="F461" s="118" t="n">
        <f aca="false">C461+D461+E461</f>
        <v>30000</v>
      </c>
      <c r="G461" s="119" t="n">
        <f aca="false">15818</f>
        <v>15818</v>
      </c>
      <c r="H461" s="120"/>
      <c r="I461" s="121" t="n">
        <f aca="false">F461+G461+H461</f>
        <v>45818</v>
      </c>
      <c r="J461" s="64"/>
      <c r="K461" s="73"/>
      <c r="L461" s="65"/>
      <c r="M461" s="66"/>
      <c r="N461" s="73"/>
      <c r="O461" s="67"/>
      <c r="P461" s="55"/>
      <c r="Q461" s="56"/>
    </row>
    <row r="462" customFormat="false" ht="13.2" hidden="false" customHeight="false" outlineLevel="0" collapsed="false">
      <c r="A462" s="40" t="s">
        <v>314</v>
      </c>
      <c r="B462" s="102"/>
      <c r="C462" s="42" t="n">
        <f aca="false">C463</f>
        <v>1</v>
      </c>
      <c r="D462" s="43" t="n">
        <f aca="false">D463</f>
        <v>2347.5</v>
      </c>
      <c r="E462" s="43" t="n">
        <f aca="false">E463</f>
        <v>0</v>
      </c>
      <c r="F462" s="44" t="n">
        <f aca="false">F463</f>
        <v>2348.5</v>
      </c>
      <c r="G462" s="71" t="n">
        <f aca="false">G463</f>
        <v>0</v>
      </c>
      <c r="H462" s="46" t="n">
        <f aca="false">H463</f>
        <v>0</v>
      </c>
      <c r="I462" s="47" t="n">
        <f aca="false">I463</f>
        <v>2348.5</v>
      </c>
      <c r="J462" s="44" t="n">
        <f aca="false">J463</f>
        <v>0</v>
      </c>
      <c r="K462" s="46" t="n">
        <f aca="false">K463</f>
        <v>0</v>
      </c>
      <c r="L462" s="43" t="n">
        <f aca="false">L463</f>
        <v>2348.5</v>
      </c>
      <c r="M462" s="45" t="n">
        <f aca="false">M463</f>
        <v>0</v>
      </c>
      <c r="N462" s="45" t="n">
        <f aca="false">N463</f>
        <v>0</v>
      </c>
      <c r="O462" s="45" t="n">
        <f aca="false">O463</f>
        <v>2348.5</v>
      </c>
      <c r="P462" s="45" t="n">
        <f aca="false">P463</f>
        <v>0</v>
      </c>
      <c r="Q462" s="42" t="n">
        <f aca="false">Q463</f>
        <v>2348.5</v>
      </c>
    </row>
    <row r="463" customFormat="false" ht="13.2" hidden="false" customHeight="false" outlineLevel="0" collapsed="false">
      <c r="A463" s="104" t="s">
        <v>84</v>
      </c>
      <c r="B463" s="102"/>
      <c r="C463" s="105" t="n">
        <f aca="false">C465</f>
        <v>1</v>
      </c>
      <c r="D463" s="106" t="n">
        <f aca="false">D465</f>
        <v>2347.5</v>
      </c>
      <c r="E463" s="106" t="n">
        <f aca="false">E465</f>
        <v>0</v>
      </c>
      <c r="F463" s="107" t="n">
        <f aca="false">F465</f>
        <v>2348.5</v>
      </c>
      <c r="G463" s="108" t="n">
        <f aca="false">G465</f>
        <v>0</v>
      </c>
      <c r="H463" s="109" t="n">
        <f aca="false">H465</f>
        <v>0</v>
      </c>
      <c r="I463" s="110" t="n">
        <f aca="false">I465</f>
        <v>2348.5</v>
      </c>
      <c r="J463" s="107" t="n">
        <f aca="false">J465</f>
        <v>0</v>
      </c>
      <c r="K463" s="109" t="n">
        <f aca="false">K465</f>
        <v>0</v>
      </c>
      <c r="L463" s="106" t="n">
        <f aca="false">L465</f>
        <v>2348.5</v>
      </c>
      <c r="M463" s="143" t="n">
        <f aca="false">M465</f>
        <v>0</v>
      </c>
      <c r="N463" s="143" t="n">
        <f aca="false">N465</f>
        <v>0</v>
      </c>
      <c r="O463" s="143" t="n">
        <f aca="false">O465</f>
        <v>2348.5</v>
      </c>
      <c r="P463" s="143" t="n">
        <f aca="false">P465</f>
        <v>0</v>
      </c>
      <c r="Q463" s="105" t="n">
        <f aca="false">Q465</f>
        <v>2348.5</v>
      </c>
    </row>
    <row r="464" customFormat="false" ht="13.2" hidden="false" customHeight="false" outlineLevel="0" collapsed="false">
      <c r="A464" s="88" t="s">
        <v>55</v>
      </c>
      <c r="B464" s="112"/>
      <c r="C464" s="58"/>
      <c r="D464" s="59"/>
      <c r="E464" s="59"/>
      <c r="F464" s="60"/>
      <c r="G464" s="72"/>
      <c r="H464" s="73"/>
      <c r="I464" s="62"/>
      <c r="J464" s="64"/>
      <c r="K464" s="73"/>
      <c r="L464" s="65"/>
      <c r="M464" s="66"/>
      <c r="N464" s="73"/>
      <c r="O464" s="67"/>
      <c r="P464" s="55"/>
      <c r="Q464" s="56"/>
    </row>
    <row r="465" customFormat="false" ht="13.2" hidden="false" customHeight="false" outlineLevel="0" collapsed="false">
      <c r="A465" s="114" t="s">
        <v>85</v>
      </c>
      <c r="B465" s="169"/>
      <c r="C465" s="116" t="n">
        <v>1</v>
      </c>
      <c r="D465" s="117" t="n">
        <f aca="false">5347.5-3000</f>
        <v>2347.5</v>
      </c>
      <c r="E465" s="170"/>
      <c r="F465" s="171" t="n">
        <f aca="false">C465+D465+E465</f>
        <v>2348.5</v>
      </c>
      <c r="G465" s="119"/>
      <c r="H465" s="120"/>
      <c r="I465" s="121" t="n">
        <f aca="false">F465+G465+H465</f>
        <v>2348.5</v>
      </c>
      <c r="J465" s="135"/>
      <c r="K465" s="120"/>
      <c r="L465" s="136" t="n">
        <f aca="false">I465+J465+K465</f>
        <v>2348.5</v>
      </c>
      <c r="M465" s="137"/>
      <c r="N465" s="120"/>
      <c r="O465" s="138" t="n">
        <f aca="false">L465+M465+N465</f>
        <v>2348.5</v>
      </c>
      <c r="P465" s="139"/>
      <c r="Q465" s="140" t="n">
        <f aca="false">O465+P465</f>
        <v>2348.5</v>
      </c>
    </row>
    <row r="466" customFormat="false" ht="13.2" hidden="false" customHeight="false" outlineLevel="0" collapsed="false">
      <c r="A466" s="40" t="s">
        <v>315</v>
      </c>
      <c r="B466" s="102"/>
      <c r="C466" s="42" t="n">
        <f aca="false">C468+C469</f>
        <v>671652</v>
      </c>
      <c r="D466" s="43" t="n">
        <f aca="false">D468+D469</f>
        <v>572038.9</v>
      </c>
      <c r="E466" s="43" t="n">
        <f aca="false">E468+E469</f>
        <v>0</v>
      </c>
      <c r="F466" s="44" t="n">
        <f aca="false">F468+F469</f>
        <v>1243690.9</v>
      </c>
      <c r="G466" s="71" t="n">
        <f aca="false">G468+G469</f>
        <v>21127.15</v>
      </c>
      <c r="H466" s="46" t="n">
        <f aca="false">H468+H469</f>
        <v>0</v>
      </c>
      <c r="I466" s="47" t="n">
        <f aca="false">I468+I469</f>
        <v>1264818.05</v>
      </c>
      <c r="J466" s="44" t="n">
        <f aca="false">J468+J469</f>
        <v>0</v>
      </c>
      <c r="K466" s="46" t="n">
        <f aca="false">K468+K469</f>
        <v>0</v>
      </c>
      <c r="L466" s="43" t="n">
        <f aca="false">L468+L469</f>
        <v>1217683.7</v>
      </c>
      <c r="M466" s="45" t="n">
        <f aca="false">M468+M469</f>
        <v>0</v>
      </c>
      <c r="N466" s="45" t="n">
        <f aca="false">N468+N469</f>
        <v>0</v>
      </c>
      <c r="O466" s="45" t="n">
        <f aca="false">O468+O469</f>
        <v>1217683.7</v>
      </c>
      <c r="P466" s="45" t="n">
        <f aca="false">P468+P469</f>
        <v>0</v>
      </c>
      <c r="Q466" s="42" t="n">
        <f aca="false">Q468+Q469</f>
        <v>1217683.7</v>
      </c>
    </row>
    <row r="467" customFormat="false" ht="13.2" hidden="false" customHeight="false" outlineLevel="0" collapsed="false">
      <c r="A467" s="57" t="s">
        <v>55</v>
      </c>
      <c r="B467" s="112"/>
      <c r="C467" s="42"/>
      <c r="D467" s="43"/>
      <c r="E467" s="43"/>
      <c r="F467" s="44"/>
      <c r="G467" s="71"/>
      <c r="H467" s="46"/>
      <c r="I467" s="47"/>
      <c r="J467" s="44"/>
      <c r="K467" s="46"/>
      <c r="L467" s="43"/>
      <c r="M467" s="45"/>
      <c r="N467" s="45"/>
      <c r="O467" s="45"/>
      <c r="P467" s="45"/>
      <c r="Q467" s="42"/>
    </row>
    <row r="468" customFormat="false" ht="13.2" hidden="false" customHeight="false" outlineLevel="0" collapsed="false">
      <c r="A468" s="40" t="s">
        <v>84</v>
      </c>
      <c r="B468" s="102"/>
      <c r="C468" s="81" t="n">
        <f aca="false">C475+C477+C489+C491+C496+C507+C492+C482+C509+C484+C513</f>
        <v>42850.65</v>
      </c>
      <c r="D468" s="82" t="n">
        <f aca="false">D475+D477+D489+D491+D496+D507+D492+D482+D509+D484+D513</f>
        <v>10290.63</v>
      </c>
      <c r="E468" s="82" t="n">
        <f aca="false">E475+E477+E489+E491+E496+E507+E492+E482+E509+E484+E513</f>
        <v>0</v>
      </c>
      <c r="F468" s="172" t="n">
        <f aca="false">F475+F477+F489+F491+F496+F507+F492+F482+F509+F484+F513</f>
        <v>53141.28</v>
      </c>
      <c r="G468" s="84" t="n">
        <f aca="false">G475+G477+G489+G491+G496+G507+G492+G482+G509+G484+G513</f>
        <v>4810.8</v>
      </c>
      <c r="H468" s="85" t="n">
        <f aca="false">H475+H477+H489+H491+H496+H507+H492+H482+H509+H484+H513</f>
        <v>0</v>
      </c>
      <c r="I468" s="86" t="n">
        <f aca="false">I475+I477+I489+I491+I496+I507+I492+I482+I509+I484+I513</f>
        <v>57952.08</v>
      </c>
      <c r="J468" s="147" t="n">
        <f aca="false">J475+J477+J489+J491+J496+J507+J492+J482+J509+J484+J513</f>
        <v>0</v>
      </c>
      <c r="K468" s="173" t="n">
        <f aca="false">K475+K477+K489+K491+K496+K507+K492+K482+K509+K484+K513</f>
        <v>0</v>
      </c>
      <c r="L468" s="173" t="n">
        <f aca="false">L475+L477+L489+L491+L496+L507+L492+L482+L509+L484+L513</f>
        <v>52942.08</v>
      </c>
      <c r="M468" s="173" t="n">
        <f aca="false">M475+M477+M489+M491+M496+M507+M492+M482+M509+M484+M513</f>
        <v>0</v>
      </c>
      <c r="N468" s="173" t="n">
        <f aca="false">N475+N477+N489+N491+N496+N507+N492+N482+N509+N484+N513</f>
        <v>0</v>
      </c>
      <c r="O468" s="173" t="n">
        <f aca="false">O475+O477+O489+O491+O496+O507+O492+O482+O509+O484+O513</f>
        <v>52942.08</v>
      </c>
      <c r="P468" s="173" t="n">
        <f aca="false">P475+P477+P489+P491+P496+P507+P492+P482+P509+P484+P513</f>
        <v>0</v>
      </c>
      <c r="Q468" s="173" t="n">
        <f aca="false">Q475+Q477+Q489+Q491+Q496+Q507+Q492+Q482+Q509+Q484+Q513</f>
        <v>52942.08</v>
      </c>
    </row>
    <row r="469" customFormat="false" ht="13.2" hidden="false" customHeight="false" outlineLevel="0" collapsed="false">
      <c r="A469" s="40" t="s">
        <v>92</v>
      </c>
      <c r="B469" s="102"/>
      <c r="C469" s="81" t="n">
        <f aca="false">+C472+C473+C474+C478+C479+C481+C483+C485+C487+C488+C490+C493+C495+C497+C498+C500+C501+C503+C504+C506+C508+C510+C512</f>
        <v>628801.35</v>
      </c>
      <c r="D469" s="82" t="n">
        <f aca="false">+D472+D473+D474+D478+D479+D481+D483+D485+D487+D488+D490+D493+D495+D497+D498+D500+D501+D503+D504+D506+D508+D510+D512</f>
        <v>561748.27</v>
      </c>
      <c r="E469" s="82" t="n">
        <f aca="false">+E472+E473+E474+E478+E479+E481+E483+E485+E487+E488+E490+E493+E495+E497+E498+E500+E501+E503+E504+E506+E508+E510+E512</f>
        <v>0</v>
      </c>
      <c r="F469" s="172" t="n">
        <f aca="false">+F472+F473+F474+F478+F479+F481+F483+F485+F487+F488+F490+F493+F495+F497+F498+F500+F501+F503+F504+F506+F508+F510+F512</f>
        <v>1190549.62</v>
      </c>
      <c r="G469" s="84" t="n">
        <f aca="false">+G472+G473+G474+G478+G479+G481+G483+G485+G487+G488+G490+G493+G495+G497+G498+G500+G501+G503+G504+G506+G508+G510+G512</f>
        <v>16316.35</v>
      </c>
      <c r="H469" s="85" t="n">
        <f aca="false">+H472+H473+H474+H478+H479+H481+H483+H485+H487+H488+H490+H493+H495+H497+H498+H500+H501+H503+H504+H506+H508+H510+H512</f>
        <v>0</v>
      </c>
      <c r="I469" s="86" t="n">
        <f aca="false">+I472+I473+I474+I478+I479+I481+I483+I485+I487+I488+I490+I493+I495+I497+I498+I500+I501+I503+I504+I506+I508+I510+I512</f>
        <v>1206865.97</v>
      </c>
      <c r="J469" s="147" t="n">
        <f aca="false">+J472+J473+J474+J478+J479+J481+J483+J485+J487+J488+J490+J493+J495+J497+J498+J500+J501+J503+J504+J506+J508+J510+J512</f>
        <v>0</v>
      </c>
      <c r="K469" s="173" t="n">
        <f aca="false">+K472+K473+K474+K478+K479+K481+K483+K485+K487+K488+K490+K493+K495+K497+K498+K500+K501+K503+K504+K506+K508+K510+K512</f>
        <v>0</v>
      </c>
      <c r="L469" s="173" t="n">
        <f aca="false">+L472+L473+L474+L478+L479+L481+L483+L485+L487+L488+L490+L493+L495+L497+L498+L500+L501+L503+L504+L506+L508+L510+L512</f>
        <v>1164741.62</v>
      </c>
      <c r="M469" s="173" t="n">
        <f aca="false">+M472+M473+M474+M478+M479+M481+M483+M485+M487+M488+M490+M493+M495+M497+M498+M500+M501+M503+M504+M506+M508+M510+M512</f>
        <v>0</v>
      </c>
      <c r="N469" s="173" t="n">
        <f aca="false">+N472+N473+N474+N478+N479+N481+N483+N485+N487+N488+N490+N493+N495+N497+N498+N500+N501+N503+N504+N506+N508+N510+N512</f>
        <v>0</v>
      </c>
      <c r="O469" s="173" t="n">
        <f aca="false">+O472+O473+O474+O478+O479+O481+O483+O485+O487+O488+O490+O493+O495+O497+O498+O500+O501+O503+O504+O506+O508+O510+O512</f>
        <v>1164741.62</v>
      </c>
      <c r="P469" s="173" t="n">
        <f aca="false">+P472+P473+P474+P478+P479+P481+P483+P485+P487+P488+P490+P493+P495+P497+P498+P500+P501+P503+P504+P506+P508+P510+P512</f>
        <v>0</v>
      </c>
      <c r="Q469" s="173" t="n">
        <f aca="false">+Q472+Q473+Q474+Q478+Q479+Q481+Q483+Q485+Q487+Q488+Q490+Q493+Q495+Q497+Q498+Q500+Q501+Q503+Q504+Q506+Q508+Q510+Q512</f>
        <v>1164741.62</v>
      </c>
    </row>
    <row r="470" customFormat="false" ht="13.2" hidden="false" customHeight="false" outlineLevel="0" collapsed="false">
      <c r="A470" s="48" t="s">
        <v>316</v>
      </c>
      <c r="B470" s="112"/>
      <c r="C470" s="42"/>
      <c r="D470" s="43"/>
      <c r="E470" s="43"/>
      <c r="F470" s="44"/>
      <c r="G470" s="71"/>
      <c r="H470" s="51"/>
      <c r="I470" s="47"/>
      <c r="J470" s="52"/>
      <c r="K470" s="51"/>
      <c r="L470" s="53"/>
      <c r="M470" s="50"/>
      <c r="N470" s="51"/>
      <c r="O470" s="54"/>
      <c r="P470" s="55"/>
      <c r="Q470" s="56"/>
    </row>
    <row r="471" customFormat="false" ht="13.2" hidden="false" customHeight="false" outlineLevel="0" collapsed="false">
      <c r="A471" s="57" t="s">
        <v>49</v>
      </c>
      <c r="B471" s="112" t="n">
        <v>10</v>
      </c>
      <c r="C471" s="58" t="n">
        <f aca="false">SUM(C472:C475)</f>
        <v>155000</v>
      </c>
      <c r="D471" s="59" t="n">
        <f aca="false">SUM(D472:D475)</f>
        <v>67670.96</v>
      </c>
      <c r="E471" s="59" t="n">
        <f aca="false">SUM(E472:E475)</f>
        <v>0</v>
      </c>
      <c r="F471" s="60" t="n">
        <f aca="false">SUM(F472:F475)</f>
        <v>222670.96</v>
      </c>
      <c r="G471" s="72" t="n">
        <f aca="false">SUM(G472:G475)</f>
        <v>16146.62</v>
      </c>
      <c r="H471" s="75" t="n">
        <f aca="false">SUM(H472:H475)</f>
        <v>0</v>
      </c>
      <c r="I471" s="62" t="n">
        <f aca="false">SUM(I472:I475)</f>
        <v>238817.58</v>
      </c>
      <c r="J471" s="113" t="n">
        <f aca="false">SUM(J472:J475)</f>
        <v>0</v>
      </c>
      <c r="K471" s="113" t="n">
        <f aca="false">SUM(K472:K475)</f>
        <v>0</v>
      </c>
      <c r="L471" s="113" t="n">
        <f aca="false">SUM(L472:L475)</f>
        <v>238817.58</v>
      </c>
      <c r="M471" s="113" t="n">
        <f aca="false">SUM(M472:M475)</f>
        <v>0</v>
      </c>
      <c r="N471" s="113" t="n">
        <f aca="false">SUM(N472:N475)</f>
        <v>0</v>
      </c>
      <c r="O471" s="113" t="n">
        <f aca="false">SUM(O472:O475)</f>
        <v>238817.58</v>
      </c>
      <c r="P471" s="113" t="n">
        <f aca="false">SUM(P472:P475)</f>
        <v>0</v>
      </c>
      <c r="Q471" s="113" t="n">
        <f aca="false">SUM(Q472:Q475)</f>
        <v>238817.58</v>
      </c>
    </row>
    <row r="472" customFormat="false" ht="13.2" hidden="true" customHeight="false" outlineLevel="0" collapsed="false">
      <c r="A472" s="57" t="s">
        <v>317</v>
      </c>
      <c r="B472" s="112"/>
      <c r="C472" s="58"/>
      <c r="D472" s="59"/>
      <c r="E472" s="59"/>
      <c r="F472" s="60" t="n">
        <f aca="false">C472+D472+E472</f>
        <v>0</v>
      </c>
      <c r="G472" s="72"/>
      <c r="H472" s="73"/>
      <c r="I472" s="62" t="n">
        <f aca="false">F472+G472+H472</f>
        <v>0</v>
      </c>
      <c r="J472" s="64"/>
      <c r="K472" s="73"/>
      <c r="L472" s="65" t="n">
        <f aca="false">I472+J472+K472</f>
        <v>0</v>
      </c>
      <c r="M472" s="66"/>
      <c r="N472" s="73"/>
      <c r="O472" s="67" t="n">
        <f aca="false">L472+M472+N472</f>
        <v>0</v>
      </c>
      <c r="P472" s="55"/>
      <c r="Q472" s="56" t="n">
        <f aca="false">O472+P472</f>
        <v>0</v>
      </c>
    </row>
    <row r="473" customFormat="false" ht="13.2" hidden="false" customHeight="false" outlineLevel="0" collapsed="false">
      <c r="A473" s="57" t="s">
        <v>318</v>
      </c>
      <c r="B473" s="112"/>
      <c r="C473" s="58" t="n">
        <v>140000</v>
      </c>
      <c r="D473" s="59" t="n">
        <f aca="false">24156.01+55000</f>
        <v>79156.01</v>
      </c>
      <c r="E473" s="59"/>
      <c r="F473" s="60" t="n">
        <f aca="false">C473+D473+E473</f>
        <v>219156.01</v>
      </c>
      <c r="G473" s="72" t="n">
        <f aca="false">14000</f>
        <v>14000</v>
      </c>
      <c r="H473" s="73"/>
      <c r="I473" s="62" t="n">
        <f aca="false">F473+G473+H473</f>
        <v>233156.01</v>
      </c>
      <c r="J473" s="64"/>
      <c r="K473" s="73"/>
      <c r="L473" s="65" t="n">
        <f aca="false">I473+J473+K473</f>
        <v>233156.01</v>
      </c>
      <c r="M473" s="66"/>
      <c r="N473" s="73"/>
      <c r="O473" s="67" t="n">
        <f aca="false">L473+M473+N473</f>
        <v>233156.01</v>
      </c>
      <c r="P473" s="55"/>
      <c r="Q473" s="56" t="n">
        <f aca="false">O473+P473</f>
        <v>233156.01</v>
      </c>
    </row>
    <row r="474" customFormat="false" ht="13.2" hidden="false" customHeight="false" outlineLevel="0" collapsed="false">
      <c r="A474" s="57" t="s">
        <v>319</v>
      </c>
      <c r="B474" s="112"/>
      <c r="C474" s="58"/>
      <c r="D474" s="59" t="n">
        <f aca="false">1000</f>
        <v>1000</v>
      </c>
      <c r="E474" s="59"/>
      <c r="F474" s="60" t="n">
        <f aca="false">C474+D474+E474</f>
        <v>1000</v>
      </c>
      <c r="G474" s="72" t="n">
        <f aca="false">1146.62</f>
        <v>1146.62</v>
      </c>
      <c r="H474" s="73"/>
      <c r="I474" s="62" t="n">
        <f aca="false">F474+G474+H474</f>
        <v>2146.62</v>
      </c>
      <c r="J474" s="64"/>
      <c r="K474" s="73"/>
      <c r="L474" s="65" t="n">
        <f aca="false">I474+J474+K474</f>
        <v>2146.62</v>
      </c>
      <c r="M474" s="66"/>
      <c r="N474" s="73"/>
      <c r="O474" s="67" t="n">
        <f aca="false">L474+M474+N474</f>
        <v>2146.62</v>
      </c>
      <c r="P474" s="55"/>
      <c r="Q474" s="56" t="n">
        <f aca="false">O474+P474</f>
        <v>2146.62</v>
      </c>
    </row>
    <row r="475" customFormat="false" ht="13.2" hidden="false" customHeight="false" outlineLevel="0" collapsed="false">
      <c r="A475" s="57" t="s">
        <v>320</v>
      </c>
      <c r="B475" s="112"/>
      <c r="C475" s="58" t="n">
        <v>15000</v>
      </c>
      <c r="D475" s="59" t="n">
        <f aca="false">-12485.05</f>
        <v>-12485.05</v>
      </c>
      <c r="E475" s="59"/>
      <c r="F475" s="60" t="n">
        <f aca="false">C475+D475+E475</f>
        <v>2514.95</v>
      </c>
      <c r="G475" s="72" t="n">
        <f aca="false">1000</f>
        <v>1000</v>
      </c>
      <c r="H475" s="73"/>
      <c r="I475" s="62" t="n">
        <f aca="false">F475+G475+H475</f>
        <v>3514.95</v>
      </c>
      <c r="J475" s="64"/>
      <c r="K475" s="73"/>
      <c r="L475" s="65" t="n">
        <f aca="false">I475+J475+K475</f>
        <v>3514.95</v>
      </c>
      <c r="M475" s="66"/>
      <c r="N475" s="73"/>
      <c r="O475" s="67" t="n">
        <f aca="false">L475+M475+N475</f>
        <v>3514.95</v>
      </c>
      <c r="P475" s="55"/>
      <c r="Q475" s="56" t="n">
        <f aca="false">O475+P475</f>
        <v>3514.95</v>
      </c>
    </row>
    <row r="476" customFormat="false" ht="13.2" hidden="false" customHeight="false" outlineLevel="0" collapsed="false">
      <c r="A476" s="57" t="s">
        <v>50</v>
      </c>
      <c r="B476" s="112" t="n">
        <v>12</v>
      </c>
      <c r="C476" s="58" t="n">
        <f aca="false">C477+C478+C479</f>
        <v>46500</v>
      </c>
      <c r="D476" s="59" t="n">
        <f aca="false">D477+D478+D479</f>
        <v>103625.43</v>
      </c>
      <c r="E476" s="59" t="n">
        <f aca="false">E477+E478+E479</f>
        <v>0</v>
      </c>
      <c r="F476" s="60" t="n">
        <f aca="false">F477+F478+F479</f>
        <v>150125.43</v>
      </c>
      <c r="G476" s="72" t="n">
        <f aca="false">G477+G478+G479</f>
        <v>-20000</v>
      </c>
      <c r="H476" s="75" t="n">
        <f aca="false">H477+H478+H479</f>
        <v>0</v>
      </c>
      <c r="I476" s="62" t="n">
        <f aca="false">I477+I478+I479</f>
        <v>130125.43</v>
      </c>
      <c r="J476" s="113" t="n">
        <f aca="false">J477+J478+J479</f>
        <v>0</v>
      </c>
      <c r="K476" s="113" t="n">
        <f aca="false">K477+K478+K479</f>
        <v>0</v>
      </c>
      <c r="L476" s="113" t="n">
        <f aca="false">L477+L478+L479</f>
        <v>130125.43</v>
      </c>
      <c r="M476" s="113" t="n">
        <f aca="false">M477+M478+M479</f>
        <v>0</v>
      </c>
      <c r="N476" s="113" t="n">
        <f aca="false">N477+N478+N479</f>
        <v>0</v>
      </c>
      <c r="O476" s="113" t="n">
        <f aca="false">O477+O478+O479</f>
        <v>130125.43</v>
      </c>
      <c r="P476" s="113" t="n">
        <f aca="false">P477+P478+P479</f>
        <v>0</v>
      </c>
      <c r="Q476" s="113" t="n">
        <f aca="false">Q477+Q478+Q479</f>
        <v>130125.43</v>
      </c>
    </row>
    <row r="477" customFormat="false" ht="13.2" hidden="false" customHeight="false" outlineLevel="0" collapsed="false">
      <c r="A477" s="57" t="s">
        <v>321</v>
      </c>
      <c r="B477" s="112"/>
      <c r="C477" s="58" t="n">
        <v>3249.65</v>
      </c>
      <c r="D477" s="59" t="n">
        <f aca="false">1639.99</f>
        <v>1639.99</v>
      </c>
      <c r="E477" s="59"/>
      <c r="F477" s="60" t="n">
        <f aca="false">C477+D477+E477</f>
        <v>4889.64</v>
      </c>
      <c r="G477" s="72"/>
      <c r="H477" s="73"/>
      <c r="I477" s="62" t="n">
        <f aca="false">F477+G477+H477</f>
        <v>4889.64</v>
      </c>
      <c r="J477" s="64"/>
      <c r="K477" s="73"/>
      <c r="L477" s="65" t="n">
        <f aca="false">I477+J477+K477</f>
        <v>4889.64</v>
      </c>
      <c r="M477" s="66"/>
      <c r="N477" s="73"/>
      <c r="O477" s="67" t="n">
        <f aca="false">L477+M477+N477</f>
        <v>4889.64</v>
      </c>
      <c r="P477" s="55"/>
      <c r="Q477" s="56" t="n">
        <f aca="false">O477+P477</f>
        <v>4889.64</v>
      </c>
    </row>
    <row r="478" customFormat="false" ht="13.2" hidden="false" customHeight="false" outlineLevel="0" collapsed="false">
      <c r="A478" s="57" t="s">
        <v>322</v>
      </c>
      <c r="B478" s="112"/>
      <c r="C478" s="58" t="n">
        <v>41500</v>
      </c>
      <c r="D478" s="59" t="n">
        <f aca="false">102295.44</f>
        <v>102295.44</v>
      </c>
      <c r="E478" s="59"/>
      <c r="F478" s="60" t="n">
        <f aca="false">C478+D478+E478</f>
        <v>143795.44</v>
      </c>
      <c r="G478" s="72" t="n">
        <f aca="false">-20000</f>
        <v>-20000</v>
      </c>
      <c r="H478" s="73"/>
      <c r="I478" s="62" t="n">
        <f aca="false">F478+G478+H478</f>
        <v>123795.44</v>
      </c>
      <c r="J478" s="64"/>
      <c r="K478" s="73"/>
      <c r="L478" s="65" t="n">
        <f aca="false">I478+J478+K478</f>
        <v>123795.44</v>
      </c>
      <c r="M478" s="66"/>
      <c r="N478" s="73"/>
      <c r="O478" s="67" t="n">
        <f aca="false">L478+M478+N478</f>
        <v>123795.44</v>
      </c>
      <c r="P478" s="55"/>
      <c r="Q478" s="56" t="n">
        <f aca="false">O478+P478</f>
        <v>123795.44</v>
      </c>
    </row>
    <row r="479" customFormat="false" ht="12.75" hidden="false" customHeight="true" outlineLevel="0" collapsed="false">
      <c r="A479" s="57" t="s">
        <v>319</v>
      </c>
      <c r="B479" s="112"/>
      <c r="C479" s="58" t="n">
        <v>1750.35</v>
      </c>
      <c r="D479" s="59" t="n">
        <f aca="false">-310</f>
        <v>-310</v>
      </c>
      <c r="E479" s="59"/>
      <c r="F479" s="60" t="n">
        <f aca="false">C479+D479+E479</f>
        <v>1440.35</v>
      </c>
      <c r="G479" s="72" t="n">
        <f aca="false">1251.29-1251.29</f>
        <v>0</v>
      </c>
      <c r="H479" s="73"/>
      <c r="I479" s="62" t="n">
        <f aca="false">F479+G479+H479</f>
        <v>1440.35</v>
      </c>
      <c r="J479" s="64"/>
      <c r="K479" s="73"/>
      <c r="L479" s="65" t="n">
        <f aca="false">I479+J479+K479</f>
        <v>1440.35</v>
      </c>
      <c r="M479" s="66"/>
      <c r="N479" s="73"/>
      <c r="O479" s="67" t="n">
        <f aca="false">L479+M479+N479</f>
        <v>1440.35</v>
      </c>
      <c r="P479" s="55"/>
      <c r="Q479" s="56" t="n">
        <f aca="false">O479+P479</f>
        <v>1440.35</v>
      </c>
    </row>
    <row r="480" customFormat="false" ht="13.2" hidden="false" customHeight="false" outlineLevel="0" collapsed="false">
      <c r="A480" s="57" t="s">
        <v>48</v>
      </c>
      <c r="B480" s="112" t="n">
        <v>14</v>
      </c>
      <c r="C480" s="58" t="n">
        <f aca="false">SUM(C481:C485)</f>
        <v>100000</v>
      </c>
      <c r="D480" s="59" t="n">
        <f aca="false">SUM(D481:D485)</f>
        <v>89233.02</v>
      </c>
      <c r="E480" s="59" t="n">
        <f aca="false">SUM(E481:E485)</f>
        <v>0</v>
      </c>
      <c r="F480" s="60" t="n">
        <f aca="false">SUM(F481:F485)</f>
        <v>189233.02</v>
      </c>
      <c r="G480" s="72" t="n">
        <f aca="false">SUM(G481:G485)</f>
        <v>24980.53</v>
      </c>
      <c r="H480" s="75" t="n">
        <f aca="false">SUM(H481:H485)</f>
        <v>0</v>
      </c>
      <c r="I480" s="62" t="n">
        <f aca="false">SUM(I481:I485)</f>
        <v>214213.55</v>
      </c>
      <c r="J480" s="113" t="n">
        <f aca="false">SUM(J481:J485)</f>
        <v>0</v>
      </c>
      <c r="K480" s="113" t="n">
        <f aca="false">SUM(K481:K485)</f>
        <v>0</v>
      </c>
      <c r="L480" s="113" t="n">
        <f aca="false">SUM(L481:L485)</f>
        <v>214213.55</v>
      </c>
      <c r="M480" s="113" t="n">
        <f aca="false">SUM(M481:M485)</f>
        <v>0</v>
      </c>
      <c r="N480" s="113" t="n">
        <f aca="false">SUM(N481:N485)</f>
        <v>0</v>
      </c>
      <c r="O480" s="113" t="n">
        <f aca="false">SUM(O481:O485)</f>
        <v>214213.55</v>
      </c>
      <c r="P480" s="113" t="n">
        <f aca="false">SUM(P481:P485)</f>
        <v>0</v>
      </c>
      <c r="Q480" s="113" t="n">
        <f aca="false">SUM(Q481:Q485)</f>
        <v>214213.55</v>
      </c>
    </row>
    <row r="481" customFormat="false" ht="13.2" hidden="false" customHeight="false" outlineLevel="0" collapsed="false">
      <c r="A481" s="57" t="s">
        <v>323</v>
      </c>
      <c r="B481" s="112"/>
      <c r="C481" s="58" t="n">
        <v>64700</v>
      </c>
      <c r="D481" s="59" t="n">
        <f aca="false">45466.63-500+500</f>
        <v>45466.63</v>
      </c>
      <c r="E481" s="59"/>
      <c r="F481" s="60" t="n">
        <f aca="false">C481+D481+E481</f>
        <v>110166.63</v>
      </c>
      <c r="G481" s="72" t="n">
        <f aca="false">560+56.73+2258+7350</f>
        <v>10224.73</v>
      </c>
      <c r="H481" s="73"/>
      <c r="I481" s="62" t="n">
        <f aca="false">F481+G481+H481</f>
        <v>120391.36</v>
      </c>
      <c r="J481" s="64"/>
      <c r="K481" s="73"/>
      <c r="L481" s="65" t="n">
        <f aca="false">I481+J481+K481</f>
        <v>120391.36</v>
      </c>
      <c r="M481" s="66"/>
      <c r="N481" s="73"/>
      <c r="O481" s="67" t="n">
        <f aca="false">L481+M481+N481</f>
        <v>120391.36</v>
      </c>
      <c r="P481" s="55"/>
      <c r="Q481" s="56" t="n">
        <f aca="false">O481+P481</f>
        <v>120391.36</v>
      </c>
    </row>
    <row r="482" customFormat="false" ht="13.2" hidden="false" customHeight="false" outlineLevel="0" collapsed="false">
      <c r="A482" s="57" t="s">
        <v>324</v>
      </c>
      <c r="B482" s="112"/>
      <c r="C482" s="58" t="n">
        <v>15300</v>
      </c>
      <c r="D482" s="59" t="n">
        <f aca="false">7126.46</f>
        <v>7126.46</v>
      </c>
      <c r="E482" s="59"/>
      <c r="F482" s="60" t="n">
        <f aca="false">C482+D482+E482</f>
        <v>22426.46</v>
      </c>
      <c r="G482" s="72" t="n">
        <f aca="false">-60+40.8-2000+1150</f>
        <v>-869.2</v>
      </c>
      <c r="H482" s="73"/>
      <c r="I482" s="62" t="n">
        <f aca="false">F482+G482+H482</f>
        <v>21557.26</v>
      </c>
      <c r="J482" s="64"/>
      <c r="K482" s="73"/>
      <c r="L482" s="65" t="n">
        <f aca="false">I482+J482+K482</f>
        <v>21557.26</v>
      </c>
      <c r="M482" s="66"/>
      <c r="N482" s="73"/>
      <c r="O482" s="67" t="n">
        <f aca="false">L482+M482+N482</f>
        <v>21557.26</v>
      </c>
      <c r="P482" s="55"/>
      <c r="Q482" s="56" t="n">
        <f aca="false">O482+P482</f>
        <v>21557.26</v>
      </c>
    </row>
    <row r="483" customFormat="false" ht="13.5" hidden="false" customHeight="true" outlineLevel="0" collapsed="false">
      <c r="A483" s="57" t="s">
        <v>325</v>
      </c>
      <c r="B483" s="112"/>
      <c r="C483" s="58" t="n">
        <v>11000</v>
      </c>
      <c r="D483" s="59" t="n">
        <f aca="false">30396.63+500+4500</f>
        <v>35396.63</v>
      </c>
      <c r="E483" s="59"/>
      <c r="F483" s="60" t="n">
        <f aca="false">C483+D483+E483</f>
        <v>46396.63</v>
      </c>
      <c r="G483" s="72" t="n">
        <f aca="false">-500+3-873.75+16500-120</f>
        <v>15009.25</v>
      </c>
      <c r="H483" s="73"/>
      <c r="I483" s="62" t="n">
        <f aca="false">F483+G483+H483</f>
        <v>61405.88</v>
      </c>
      <c r="J483" s="64"/>
      <c r="K483" s="73"/>
      <c r="L483" s="65" t="n">
        <f aca="false">I483+J483+K483</f>
        <v>61405.88</v>
      </c>
      <c r="M483" s="66"/>
      <c r="N483" s="73"/>
      <c r="O483" s="67" t="n">
        <f aca="false">L483+M483+N483</f>
        <v>61405.88</v>
      </c>
      <c r="P483" s="55"/>
      <c r="Q483" s="56" t="n">
        <f aca="false">O483+P483</f>
        <v>61405.88</v>
      </c>
    </row>
    <row r="484" customFormat="false" ht="13.5" hidden="false" customHeight="true" outlineLevel="0" collapsed="false">
      <c r="A484" s="57" t="s">
        <v>320</v>
      </c>
      <c r="B484" s="112"/>
      <c r="C484" s="58" t="n">
        <v>9000</v>
      </c>
      <c r="D484" s="59" t="n">
        <f aca="false">1179.05</f>
        <v>1179.05</v>
      </c>
      <c r="E484" s="59"/>
      <c r="F484" s="60" t="n">
        <f aca="false">C484+D484+E484</f>
        <v>10179.05</v>
      </c>
      <c r="G484" s="72" t="n">
        <f aca="false">680</f>
        <v>680</v>
      </c>
      <c r="H484" s="73"/>
      <c r="I484" s="62" t="n">
        <f aca="false">F484+G484+H484</f>
        <v>10859.05</v>
      </c>
      <c r="J484" s="64"/>
      <c r="K484" s="73"/>
      <c r="L484" s="65" t="n">
        <f aca="false">I484+J484+K484</f>
        <v>10859.05</v>
      </c>
      <c r="M484" s="66"/>
      <c r="N484" s="73"/>
      <c r="O484" s="67" t="n">
        <f aca="false">L484+M484+N484</f>
        <v>10859.05</v>
      </c>
      <c r="P484" s="55"/>
      <c r="Q484" s="56" t="n">
        <f aca="false">O484+P484</f>
        <v>10859.05</v>
      </c>
    </row>
    <row r="485" customFormat="false" ht="13.2" hidden="false" customHeight="false" outlineLevel="0" collapsed="false">
      <c r="A485" s="57" t="s">
        <v>326</v>
      </c>
      <c r="B485" s="112"/>
      <c r="C485" s="58" t="n">
        <v>0</v>
      </c>
      <c r="D485" s="59" t="n">
        <f aca="false">64.25</f>
        <v>64.25</v>
      </c>
      <c r="E485" s="59"/>
      <c r="F485" s="60" t="n">
        <f aca="false">C485+D485+E485</f>
        <v>64.25</v>
      </c>
      <c r="G485" s="72" t="n">
        <f aca="false">-64.25</f>
        <v>-64.25</v>
      </c>
      <c r="H485" s="73"/>
      <c r="I485" s="62" t="n">
        <f aca="false">F485+G485+H485</f>
        <v>0</v>
      </c>
      <c r="J485" s="64"/>
      <c r="K485" s="73"/>
      <c r="L485" s="65" t="n">
        <f aca="false">I485+J485+K485</f>
        <v>0</v>
      </c>
      <c r="M485" s="66"/>
      <c r="N485" s="73"/>
      <c r="O485" s="67" t="n">
        <f aca="false">L485+M485+N485</f>
        <v>0</v>
      </c>
      <c r="P485" s="55"/>
      <c r="Q485" s="56" t="n">
        <f aca="false">O485+P485</f>
        <v>0</v>
      </c>
    </row>
    <row r="486" customFormat="false" ht="13.2" hidden="false" customHeight="false" outlineLevel="0" collapsed="false">
      <c r="A486" s="57" t="s">
        <v>51</v>
      </c>
      <c r="B486" s="112" t="n">
        <v>15</v>
      </c>
      <c r="C486" s="58" t="n">
        <f aca="false">SUM(C487:C493)</f>
        <v>250000</v>
      </c>
      <c r="D486" s="59" t="n">
        <f aca="false">SUM(D487:D493)</f>
        <v>167727.81</v>
      </c>
      <c r="E486" s="59" t="n">
        <f aca="false">SUM(E487:E493)</f>
        <v>0</v>
      </c>
      <c r="F486" s="60" t="n">
        <f aca="false">SUM(F487:F493)</f>
        <v>417727.81</v>
      </c>
      <c r="G486" s="72" t="n">
        <f aca="false">SUM(G487:G493)</f>
        <v>0</v>
      </c>
      <c r="H486" s="75" t="n">
        <f aca="false">SUM(H487:H493)</f>
        <v>0</v>
      </c>
      <c r="I486" s="62" t="n">
        <f aca="false">SUM(I487:I493)</f>
        <v>417727.81</v>
      </c>
      <c r="J486" s="60" t="n">
        <f aca="false">SUM(J487:J493)</f>
        <v>0</v>
      </c>
      <c r="K486" s="75" t="n">
        <f aca="false">SUM(K487:K493)</f>
        <v>0</v>
      </c>
      <c r="L486" s="59" t="n">
        <f aca="false">SUM(L487:L493)</f>
        <v>417727.81</v>
      </c>
      <c r="M486" s="61" t="n">
        <f aca="false">SUM(M487:M493)</f>
        <v>0</v>
      </c>
      <c r="N486" s="61" t="n">
        <f aca="false">SUM(N487:N493)</f>
        <v>0</v>
      </c>
      <c r="O486" s="61" t="n">
        <f aca="false">SUM(O487:O493)</f>
        <v>417727.81</v>
      </c>
      <c r="P486" s="61" t="n">
        <f aca="false">SUM(P487:P493)</f>
        <v>0</v>
      </c>
      <c r="Q486" s="58" t="n">
        <f aca="false">SUM(Q487:Q493)</f>
        <v>417727.81</v>
      </c>
    </row>
    <row r="487" customFormat="false" ht="13.2" hidden="false" customHeight="false" outlineLevel="0" collapsed="false">
      <c r="A487" s="57" t="s">
        <v>327</v>
      </c>
      <c r="B487" s="112"/>
      <c r="C487" s="58" t="n">
        <v>218384.89</v>
      </c>
      <c r="D487" s="59" t="n">
        <f aca="false">335900.53-200000</f>
        <v>135900.53</v>
      </c>
      <c r="E487" s="59"/>
      <c r="F487" s="60" t="n">
        <f aca="false">C487+D487+E487</f>
        <v>354285.42</v>
      </c>
      <c r="G487" s="72" t="n">
        <f aca="false">1300</f>
        <v>1300</v>
      </c>
      <c r="H487" s="73"/>
      <c r="I487" s="62" t="n">
        <f aca="false">F487+G487+H487</f>
        <v>355585.42</v>
      </c>
      <c r="J487" s="64"/>
      <c r="K487" s="73"/>
      <c r="L487" s="65" t="n">
        <f aca="false">I487+J487+K487</f>
        <v>355585.42</v>
      </c>
      <c r="M487" s="66"/>
      <c r="N487" s="73"/>
      <c r="O487" s="67" t="n">
        <f aca="false">L487+M487+N487</f>
        <v>355585.42</v>
      </c>
      <c r="P487" s="55"/>
      <c r="Q487" s="56" t="n">
        <f aca="false">O487+P487</f>
        <v>355585.42</v>
      </c>
    </row>
    <row r="488" customFormat="false" ht="13.2" hidden="true" customHeight="false" outlineLevel="0" collapsed="false">
      <c r="A488" s="57" t="s">
        <v>328</v>
      </c>
      <c r="B488" s="112"/>
      <c r="C488" s="58"/>
      <c r="D488" s="59"/>
      <c r="E488" s="59"/>
      <c r="F488" s="60" t="n">
        <f aca="false">C488+D488+E488</f>
        <v>0</v>
      </c>
      <c r="G488" s="72"/>
      <c r="H488" s="73"/>
      <c r="I488" s="62" t="n">
        <f aca="false">F488+G488+H488</f>
        <v>0</v>
      </c>
      <c r="J488" s="64"/>
      <c r="K488" s="73"/>
      <c r="L488" s="65" t="n">
        <f aca="false">I488+J488+K488</f>
        <v>0</v>
      </c>
      <c r="M488" s="66"/>
      <c r="N488" s="73"/>
      <c r="O488" s="67" t="n">
        <f aca="false">L488+M488+N488</f>
        <v>0</v>
      </c>
      <c r="P488" s="55"/>
      <c r="Q488" s="56" t="n">
        <f aca="false">O488+P488</f>
        <v>0</v>
      </c>
    </row>
    <row r="489" customFormat="false" ht="13.2" hidden="true" customHeight="false" outlineLevel="0" collapsed="false">
      <c r="A489" s="57" t="s">
        <v>329</v>
      </c>
      <c r="B489" s="112"/>
      <c r="C489" s="58"/>
      <c r="D489" s="59"/>
      <c r="E489" s="59"/>
      <c r="F489" s="60" t="n">
        <f aca="false">C489+D489+E489</f>
        <v>0</v>
      </c>
      <c r="G489" s="72"/>
      <c r="H489" s="73"/>
      <c r="I489" s="62" t="n">
        <f aca="false">F489+G489+H489</f>
        <v>0</v>
      </c>
      <c r="J489" s="64"/>
      <c r="K489" s="73"/>
      <c r="L489" s="65" t="n">
        <f aca="false">I489+J489+K489</f>
        <v>0</v>
      </c>
      <c r="M489" s="66"/>
      <c r="N489" s="73"/>
      <c r="O489" s="67" t="n">
        <f aca="false">L489+M489+N489</f>
        <v>0</v>
      </c>
      <c r="P489" s="55"/>
      <c r="Q489" s="56" t="n">
        <f aca="false">O489+P489</f>
        <v>0</v>
      </c>
    </row>
    <row r="490" customFormat="false" ht="13.2" hidden="false" customHeight="false" outlineLevel="0" collapsed="false">
      <c r="A490" s="57" t="s">
        <v>330</v>
      </c>
      <c r="B490" s="112"/>
      <c r="C490" s="58" t="n">
        <v>28865.11</v>
      </c>
      <c r="D490" s="59" t="n">
        <f aca="false">8982.01+600</f>
        <v>9582.01</v>
      </c>
      <c r="E490" s="59"/>
      <c r="F490" s="60" t="n">
        <f aca="false">C490+D490+E490</f>
        <v>38447.12</v>
      </c>
      <c r="G490" s="72"/>
      <c r="H490" s="73"/>
      <c r="I490" s="62" t="n">
        <f aca="false">F490+G490+H490</f>
        <v>38447.12</v>
      </c>
      <c r="J490" s="64"/>
      <c r="K490" s="73"/>
      <c r="L490" s="65" t="n">
        <f aca="false">I490+J490+K490</f>
        <v>38447.12</v>
      </c>
      <c r="M490" s="66"/>
      <c r="N490" s="73"/>
      <c r="O490" s="67" t="n">
        <f aca="false">L490+M490+N490</f>
        <v>38447.12</v>
      </c>
      <c r="P490" s="55"/>
      <c r="Q490" s="56" t="n">
        <f aca="false">O490+P490</f>
        <v>38447.12</v>
      </c>
    </row>
    <row r="491" customFormat="false" ht="13.2" hidden="false" customHeight="false" outlineLevel="0" collapsed="false">
      <c r="A491" s="57" t="s">
        <v>331</v>
      </c>
      <c r="B491" s="112"/>
      <c r="C491" s="58" t="n">
        <v>200</v>
      </c>
      <c r="D491" s="59" t="n">
        <f aca="false">745.74</f>
        <v>745.74</v>
      </c>
      <c r="E491" s="59"/>
      <c r="F491" s="60" t="n">
        <f aca="false">C491+D491+E491</f>
        <v>945.74</v>
      </c>
      <c r="G491" s="72"/>
      <c r="H491" s="73"/>
      <c r="I491" s="62" t="n">
        <f aca="false">F491+G491+H491</f>
        <v>945.74</v>
      </c>
      <c r="J491" s="64"/>
      <c r="K491" s="73"/>
      <c r="L491" s="65" t="n">
        <f aca="false">I491+J491+K491</f>
        <v>945.74</v>
      </c>
      <c r="M491" s="66"/>
      <c r="N491" s="73"/>
      <c r="O491" s="67" t="n">
        <f aca="false">L491+M491+N491</f>
        <v>945.74</v>
      </c>
      <c r="P491" s="55"/>
      <c r="Q491" s="56" t="n">
        <f aca="false">O491+P491</f>
        <v>945.74</v>
      </c>
    </row>
    <row r="492" customFormat="false" ht="13.2" hidden="false" customHeight="false" outlineLevel="0" collapsed="false">
      <c r="A492" s="57" t="s">
        <v>332</v>
      </c>
      <c r="B492" s="112"/>
      <c r="C492" s="58" t="n">
        <v>0</v>
      </c>
      <c r="D492" s="59" t="n">
        <f aca="false">6940.44</f>
        <v>6940.44</v>
      </c>
      <c r="E492" s="59"/>
      <c r="F492" s="60" t="n">
        <f aca="false">C492+D492+E492</f>
        <v>6940.44</v>
      </c>
      <c r="G492" s="72" t="n">
        <f aca="false">4000</f>
        <v>4000</v>
      </c>
      <c r="H492" s="73"/>
      <c r="I492" s="62" t="n">
        <f aca="false">F492+G492+H492</f>
        <v>10940.44</v>
      </c>
      <c r="J492" s="64"/>
      <c r="K492" s="73"/>
      <c r="L492" s="65" t="n">
        <f aca="false">I492+J492+K492</f>
        <v>10940.44</v>
      </c>
      <c r="M492" s="66"/>
      <c r="N492" s="73"/>
      <c r="O492" s="67" t="n">
        <f aca="false">L492+M492+N492</f>
        <v>10940.44</v>
      </c>
      <c r="P492" s="55"/>
      <c r="Q492" s="56" t="n">
        <f aca="false">O492+P492</f>
        <v>10940.44</v>
      </c>
    </row>
    <row r="493" customFormat="false" ht="13.2" hidden="false" customHeight="false" outlineLevel="0" collapsed="false">
      <c r="A493" s="57" t="s">
        <v>326</v>
      </c>
      <c r="B493" s="112"/>
      <c r="C493" s="58" t="n">
        <v>2550</v>
      </c>
      <c r="D493" s="59" t="n">
        <f aca="false">14559.09</f>
        <v>14559.09</v>
      </c>
      <c r="E493" s="59"/>
      <c r="F493" s="60" t="n">
        <f aca="false">C493+D493+E493</f>
        <v>17109.09</v>
      </c>
      <c r="G493" s="72" t="n">
        <f aca="false">-5300</f>
        <v>-5300</v>
      </c>
      <c r="H493" s="73"/>
      <c r="I493" s="62" t="n">
        <f aca="false">F493+G493+H493</f>
        <v>11809.09</v>
      </c>
      <c r="J493" s="64"/>
      <c r="K493" s="73"/>
      <c r="L493" s="65" t="n">
        <f aca="false">I493+J493+K493</f>
        <v>11809.09</v>
      </c>
      <c r="M493" s="66"/>
      <c r="N493" s="73"/>
      <c r="O493" s="67" t="n">
        <f aca="false">L493+M493+N493</f>
        <v>11809.09</v>
      </c>
      <c r="P493" s="55"/>
      <c r="Q493" s="56" t="n">
        <f aca="false">O493+P493</f>
        <v>11809.09</v>
      </c>
    </row>
    <row r="494" customFormat="false" ht="13.2" hidden="false" customHeight="false" outlineLevel="0" collapsed="false">
      <c r="A494" s="57" t="s">
        <v>333</v>
      </c>
      <c r="B494" s="112" t="n">
        <v>16</v>
      </c>
      <c r="C494" s="58" t="n">
        <f aca="false">SUM(C495:C498)</f>
        <v>5000</v>
      </c>
      <c r="D494" s="59" t="n">
        <f aca="false">SUM(D495:D498)</f>
        <v>36342.31</v>
      </c>
      <c r="E494" s="59" t="n">
        <f aca="false">SUM(E495:E498)</f>
        <v>0</v>
      </c>
      <c r="F494" s="60" t="n">
        <f aca="false">SUM(F495:F498)</f>
        <v>41342.31</v>
      </c>
      <c r="G494" s="72" t="n">
        <f aca="false">SUM(G495:G498)</f>
        <v>0</v>
      </c>
      <c r="H494" s="75" t="n">
        <f aca="false">SUM(H495:H498)</f>
        <v>0</v>
      </c>
      <c r="I494" s="62" t="n">
        <f aca="false">SUM(I495:I498)</f>
        <v>41342.31</v>
      </c>
      <c r="J494" s="60" t="n">
        <f aca="false">SUM(J495:J498)</f>
        <v>0</v>
      </c>
      <c r="K494" s="75" t="n">
        <f aca="false">SUM(K495:K498)</f>
        <v>0</v>
      </c>
      <c r="L494" s="59" t="n">
        <f aca="false">SUM(L495:L498)</f>
        <v>41342.31</v>
      </c>
      <c r="M494" s="61" t="n">
        <f aca="false">SUM(M495:M498)</f>
        <v>0</v>
      </c>
      <c r="N494" s="61" t="n">
        <f aca="false">SUM(N495:N498)</f>
        <v>0</v>
      </c>
      <c r="O494" s="61" t="n">
        <f aca="false">SUM(O495:O498)</f>
        <v>41342.31</v>
      </c>
      <c r="P494" s="61" t="n">
        <f aca="false">SUM(P495:P498)</f>
        <v>0</v>
      </c>
      <c r="Q494" s="58" t="n">
        <f aca="false">SUM(Q495:Q498)</f>
        <v>41342.31</v>
      </c>
    </row>
    <row r="495" customFormat="false" ht="13.2" hidden="false" customHeight="false" outlineLevel="0" collapsed="false">
      <c r="A495" s="57" t="s">
        <v>323</v>
      </c>
      <c r="B495" s="112"/>
      <c r="C495" s="58" t="n">
        <v>3201</v>
      </c>
      <c r="D495" s="59" t="n">
        <f aca="false">1700</f>
        <v>1700</v>
      </c>
      <c r="E495" s="59"/>
      <c r="F495" s="60" t="n">
        <f aca="false">C495+D495+E495</f>
        <v>4901</v>
      </c>
      <c r="G495" s="72"/>
      <c r="H495" s="73"/>
      <c r="I495" s="62" t="n">
        <f aca="false">F495+G495+H495</f>
        <v>4901</v>
      </c>
      <c r="J495" s="64"/>
      <c r="K495" s="73"/>
      <c r="L495" s="65" t="n">
        <f aca="false">I495+J495+K495</f>
        <v>4901</v>
      </c>
      <c r="M495" s="66"/>
      <c r="N495" s="73"/>
      <c r="O495" s="67" t="n">
        <f aca="false">L495+M495+N495</f>
        <v>4901</v>
      </c>
      <c r="P495" s="55"/>
      <c r="Q495" s="56" t="n">
        <f aca="false">O495+P495</f>
        <v>4901</v>
      </c>
    </row>
    <row r="496" customFormat="false" ht="13.2" hidden="false" customHeight="false" outlineLevel="0" collapsed="false">
      <c r="A496" s="57" t="s">
        <v>324</v>
      </c>
      <c r="B496" s="112"/>
      <c r="C496" s="58" t="n">
        <v>99</v>
      </c>
      <c r="D496" s="59"/>
      <c r="E496" s="59"/>
      <c r="F496" s="60" t="n">
        <f aca="false">C496+D496+E496</f>
        <v>99</v>
      </c>
      <c r="G496" s="72"/>
      <c r="H496" s="73"/>
      <c r="I496" s="62" t="n">
        <f aca="false">F496+G496+H496</f>
        <v>99</v>
      </c>
      <c r="J496" s="64"/>
      <c r="K496" s="73"/>
      <c r="L496" s="65" t="n">
        <f aca="false">I496+J496+K496</f>
        <v>99</v>
      </c>
      <c r="M496" s="66"/>
      <c r="N496" s="73"/>
      <c r="O496" s="67" t="n">
        <f aca="false">L496+M496+N496</f>
        <v>99</v>
      </c>
      <c r="P496" s="55"/>
      <c r="Q496" s="56" t="n">
        <f aca="false">O496+P496</f>
        <v>99</v>
      </c>
    </row>
    <row r="497" customFormat="false" ht="13.2" hidden="false" customHeight="false" outlineLevel="0" collapsed="false">
      <c r="A497" s="57" t="s">
        <v>325</v>
      </c>
      <c r="B497" s="112"/>
      <c r="C497" s="58" t="n">
        <v>1500</v>
      </c>
      <c r="D497" s="59" t="n">
        <f aca="false">34515.41</f>
        <v>34515.41</v>
      </c>
      <c r="E497" s="59"/>
      <c r="F497" s="60" t="n">
        <f aca="false">C497+D497+E497</f>
        <v>36015.41</v>
      </c>
      <c r="G497" s="72"/>
      <c r="H497" s="73"/>
      <c r="I497" s="62" t="n">
        <f aca="false">F497+G497+H497</f>
        <v>36015.41</v>
      </c>
      <c r="J497" s="64"/>
      <c r="K497" s="73"/>
      <c r="L497" s="65" t="n">
        <f aca="false">I497+J497+K497</f>
        <v>36015.41</v>
      </c>
      <c r="M497" s="66"/>
      <c r="N497" s="73"/>
      <c r="O497" s="67" t="n">
        <f aca="false">L497+M497+N497</f>
        <v>36015.41</v>
      </c>
      <c r="P497" s="55"/>
      <c r="Q497" s="56" t="n">
        <f aca="false">O497+P497</f>
        <v>36015.41</v>
      </c>
    </row>
    <row r="498" customFormat="false" ht="13.2" hidden="false" customHeight="false" outlineLevel="0" collapsed="false">
      <c r="A498" s="57" t="s">
        <v>326</v>
      </c>
      <c r="B498" s="112"/>
      <c r="C498" s="58" t="n">
        <v>200</v>
      </c>
      <c r="D498" s="59" t="n">
        <f aca="false">126.9</f>
        <v>126.9</v>
      </c>
      <c r="E498" s="59"/>
      <c r="F498" s="60" t="n">
        <f aca="false">C498+D498+E498</f>
        <v>326.9</v>
      </c>
      <c r="G498" s="72"/>
      <c r="H498" s="73"/>
      <c r="I498" s="62" t="n">
        <f aca="false">F498+G498+H498</f>
        <v>326.9</v>
      </c>
      <c r="J498" s="64"/>
      <c r="K498" s="73"/>
      <c r="L498" s="65" t="n">
        <f aca="false">I498+J498+K498</f>
        <v>326.9</v>
      </c>
      <c r="M498" s="66"/>
      <c r="N498" s="73"/>
      <c r="O498" s="67" t="n">
        <f aca="false">L498+M498+N498</f>
        <v>326.9</v>
      </c>
      <c r="P498" s="55"/>
      <c r="Q498" s="56" t="n">
        <f aca="false">O498+P498</f>
        <v>326.9</v>
      </c>
    </row>
    <row r="499" customFormat="false" ht="13.2" hidden="false" customHeight="false" outlineLevel="0" collapsed="false">
      <c r="A499" s="57" t="s">
        <v>334</v>
      </c>
      <c r="B499" s="112" t="n">
        <v>18</v>
      </c>
      <c r="C499" s="58" t="n">
        <f aca="false">C500+C501</f>
        <v>1650</v>
      </c>
      <c r="D499" s="59" t="n">
        <f aca="false">D500+D501</f>
        <v>172.18</v>
      </c>
      <c r="E499" s="59" t="n">
        <f aca="false">E500+E501</f>
        <v>0</v>
      </c>
      <c r="F499" s="60" t="n">
        <f aca="false">F500+F501</f>
        <v>1822.18</v>
      </c>
      <c r="G499" s="72" t="n">
        <f aca="false">G500+G501</f>
        <v>0</v>
      </c>
      <c r="H499" s="75" t="n">
        <f aca="false">H500+H501</f>
        <v>0</v>
      </c>
      <c r="I499" s="62" t="n">
        <f aca="false">I500+I501</f>
        <v>1822.18</v>
      </c>
      <c r="J499" s="113" t="n">
        <f aca="false">J500+J501</f>
        <v>0</v>
      </c>
      <c r="K499" s="113" t="n">
        <f aca="false">K500+K501</f>
        <v>0</v>
      </c>
      <c r="L499" s="113" t="n">
        <f aca="false">L500+L501</f>
        <v>0</v>
      </c>
      <c r="M499" s="113" t="n">
        <f aca="false">M500+M501</f>
        <v>0</v>
      </c>
      <c r="N499" s="113" t="n">
        <f aca="false">N500+N501</f>
        <v>0</v>
      </c>
      <c r="O499" s="113" t="n">
        <f aca="false">O500+O501</f>
        <v>0</v>
      </c>
      <c r="P499" s="113" t="n">
        <f aca="false">P500+P501</f>
        <v>0</v>
      </c>
      <c r="Q499" s="113" t="n">
        <f aca="false">Q500+Q501</f>
        <v>0</v>
      </c>
    </row>
    <row r="500" customFormat="false" ht="13.2" hidden="false" customHeight="false" outlineLevel="0" collapsed="false">
      <c r="A500" s="57" t="s">
        <v>318</v>
      </c>
      <c r="B500" s="112"/>
      <c r="C500" s="58" t="n">
        <v>1650</v>
      </c>
      <c r="D500" s="59" t="n">
        <f aca="false">172.18</f>
        <v>172.18</v>
      </c>
      <c r="E500" s="59"/>
      <c r="F500" s="60" t="n">
        <f aca="false">C500+D500+E500</f>
        <v>1822.18</v>
      </c>
      <c r="G500" s="72"/>
      <c r="H500" s="73"/>
      <c r="I500" s="62" t="n">
        <f aca="false">F500+G500+H500</f>
        <v>1822.18</v>
      </c>
      <c r="J500" s="64"/>
      <c r="K500" s="73"/>
      <c r="L500" s="64"/>
      <c r="M500" s="66"/>
      <c r="N500" s="68"/>
      <c r="O500" s="64"/>
      <c r="P500" s="55"/>
      <c r="Q500" s="56"/>
    </row>
    <row r="501" customFormat="false" ht="13.2" hidden="true" customHeight="false" outlineLevel="0" collapsed="false">
      <c r="A501" s="57" t="s">
        <v>319</v>
      </c>
      <c r="B501" s="112"/>
      <c r="C501" s="58" t="n">
        <v>0</v>
      </c>
      <c r="D501" s="59"/>
      <c r="E501" s="59"/>
      <c r="F501" s="60" t="n">
        <f aca="false">C501+D501+E501</f>
        <v>0</v>
      </c>
      <c r="G501" s="72"/>
      <c r="H501" s="73"/>
      <c r="I501" s="62"/>
      <c r="J501" s="64"/>
      <c r="K501" s="73"/>
      <c r="L501" s="64"/>
      <c r="M501" s="66"/>
      <c r="N501" s="68"/>
      <c r="O501" s="64"/>
      <c r="P501" s="55"/>
      <c r="Q501" s="56"/>
    </row>
    <row r="502" customFormat="false" ht="13.2" hidden="false" customHeight="false" outlineLevel="0" collapsed="false">
      <c r="A502" s="57" t="s">
        <v>335</v>
      </c>
      <c r="B502" s="112" t="n">
        <v>19</v>
      </c>
      <c r="C502" s="58" t="n">
        <f aca="false">C503+C504</f>
        <v>5000</v>
      </c>
      <c r="D502" s="59" t="n">
        <f aca="false">D503+D504</f>
        <v>33902.08</v>
      </c>
      <c r="E502" s="59" t="n">
        <f aca="false">E503+E504</f>
        <v>0</v>
      </c>
      <c r="F502" s="60" t="n">
        <f aca="false">F503+F504</f>
        <v>38902.08</v>
      </c>
      <c r="G502" s="72" t="n">
        <f aca="false">G503+G504</f>
        <v>0</v>
      </c>
      <c r="H502" s="75" t="n">
        <f aca="false">H503+H504</f>
        <v>0</v>
      </c>
      <c r="I502" s="62" t="n">
        <f aca="false">I503+I504</f>
        <v>38902.08</v>
      </c>
      <c r="J502" s="113" t="n">
        <f aca="false">J503+J504</f>
        <v>0</v>
      </c>
      <c r="K502" s="113" t="n">
        <f aca="false">K503+K504</f>
        <v>0</v>
      </c>
      <c r="L502" s="113" t="n">
        <f aca="false">L503+L504</f>
        <v>0</v>
      </c>
      <c r="M502" s="113" t="n">
        <f aca="false">M503+M504</f>
        <v>0</v>
      </c>
      <c r="N502" s="113" t="n">
        <f aca="false">N503+N504</f>
        <v>0</v>
      </c>
      <c r="O502" s="113" t="n">
        <f aca="false">O503+O504</f>
        <v>0</v>
      </c>
      <c r="P502" s="113" t="n">
        <f aca="false">P503+P504</f>
        <v>0</v>
      </c>
      <c r="Q502" s="113" t="n">
        <f aca="false">Q503+Q504</f>
        <v>0</v>
      </c>
    </row>
    <row r="503" customFormat="false" ht="13.2" hidden="false" customHeight="false" outlineLevel="0" collapsed="false">
      <c r="A503" s="57" t="s">
        <v>318</v>
      </c>
      <c r="B503" s="112"/>
      <c r="C503" s="58" t="n">
        <v>5000</v>
      </c>
      <c r="D503" s="59" t="n">
        <f aca="false">33312.31</f>
        <v>33312.31</v>
      </c>
      <c r="E503" s="59"/>
      <c r="F503" s="60" t="n">
        <f aca="false">C503+D503+E503</f>
        <v>38312.31</v>
      </c>
      <c r="G503" s="72"/>
      <c r="H503" s="73"/>
      <c r="I503" s="62" t="n">
        <f aca="false">F503+G503+H503</f>
        <v>38312.31</v>
      </c>
      <c r="J503" s="64"/>
      <c r="K503" s="73"/>
      <c r="L503" s="64"/>
      <c r="M503" s="66"/>
      <c r="N503" s="68"/>
      <c r="O503" s="64"/>
      <c r="P503" s="55"/>
      <c r="Q503" s="56"/>
    </row>
    <row r="504" customFormat="false" ht="13.2" hidden="false" customHeight="false" outlineLevel="0" collapsed="false">
      <c r="A504" s="57" t="s">
        <v>319</v>
      </c>
      <c r="B504" s="112"/>
      <c r="C504" s="58"/>
      <c r="D504" s="59" t="n">
        <f aca="false">589.77</f>
        <v>589.77</v>
      </c>
      <c r="E504" s="59"/>
      <c r="F504" s="60" t="n">
        <f aca="false">C504+D504+E504</f>
        <v>589.77</v>
      </c>
      <c r="G504" s="72"/>
      <c r="H504" s="73"/>
      <c r="I504" s="62" t="n">
        <f aca="false">F504+G504+H504</f>
        <v>589.77</v>
      </c>
      <c r="J504" s="64"/>
      <c r="K504" s="73"/>
      <c r="L504" s="64"/>
      <c r="M504" s="66"/>
      <c r="N504" s="68"/>
      <c r="O504" s="64"/>
      <c r="P504" s="55"/>
      <c r="Q504" s="56"/>
    </row>
    <row r="505" customFormat="false" ht="13.2" hidden="false" customHeight="false" outlineLevel="0" collapsed="false">
      <c r="A505" s="57" t="s">
        <v>336</v>
      </c>
      <c r="B505" s="112" t="n">
        <v>28</v>
      </c>
      <c r="C505" s="58" t="n">
        <f aca="false">SUM(C506:C510)</f>
        <v>108500</v>
      </c>
      <c r="D505" s="59" t="n">
        <f aca="false">SUM(D506:D510)</f>
        <v>66957.02</v>
      </c>
      <c r="E505" s="59" t="n">
        <f aca="false">SUM(E506:E510)</f>
        <v>0</v>
      </c>
      <c r="F505" s="60" t="n">
        <f aca="false">SUM(F506:F510)</f>
        <v>175457.02</v>
      </c>
      <c r="G505" s="72" t="n">
        <f aca="false">SUM(G506:G510)</f>
        <v>0</v>
      </c>
      <c r="H505" s="75" t="n">
        <f aca="false">SUM(H506:H510)</f>
        <v>0</v>
      </c>
      <c r="I505" s="62" t="n">
        <f aca="false">SUM(I506:I510)</f>
        <v>175457.02</v>
      </c>
      <c r="J505" s="60" t="n">
        <f aca="false">SUM(J506:J510)</f>
        <v>0</v>
      </c>
      <c r="K505" s="75" t="n">
        <f aca="false">SUM(K506:K510)</f>
        <v>0</v>
      </c>
      <c r="L505" s="59" t="n">
        <f aca="false">SUM(L506:L510)</f>
        <v>175457.02</v>
      </c>
      <c r="M505" s="61" t="n">
        <f aca="false">SUM(M506:M510)</f>
        <v>0</v>
      </c>
      <c r="N505" s="61" t="n">
        <f aca="false">SUM(N506:N510)</f>
        <v>0</v>
      </c>
      <c r="O505" s="61" t="n">
        <f aca="false">SUM(O506:O510)</f>
        <v>175457.02</v>
      </c>
      <c r="P505" s="61" t="n">
        <f aca="false">SUM(P506:P510)</f>
        <v>0</v>
      </c>
      <c r="Q505" s="58" t="n">
        <f aca="false">SUM(Q506:Q510)</f>
        <v>175457.02</v>
      </c>
    </row>
    <row r="506" customFormat="false" ht="13.2" hidden="false" customHeight="false" outlineLevel="0" collapsed="false">
      <c r="A506" s="57" t="s">
        <v>323</v>
      </c>
      <c r="B506" s="112"/>
      <c r="C506" s="58" t="n">
        <v>2300</v>
      </c>
      <c r="D506" s="59" t="n">
        <f aca="false">4708.41-136</f>
        <v>4572.41</v>
      </c>
      <c r="E506" s="59"/>
      <c r="F506" s="60" t="n">
        <f aca="false">C506+D506+E506</f>
        <v>6872.41</v>
      </c>
      <c r="G506" s="72" t="n">
        <f aca="false">3500</f>
        <v>3500</v>
      </c>
      <c r="H506" s="73"/>
      <c r="I506" s="62" t="n">
        <f aca="false">F506+G506+H506</f>
        <v>10372.41</v>
      </c>
      <c r="J506" s="64"/>
      <c r="K506" s="73"/>
      <c r="L506" s="65" t="n">
        <f aca="false">I506+J506+K506</f>
        <v>10372.41</v>
      </c>
      <c r="M506" s="66"/>
      <c r="N506" s="73"/>
      <c r="O506" s="67" t="n">
        <f aca="false">L506+M506+N506</f>
        <v>10372.41</v>
      </c>
      <c r="P506" s="55"/>
      <c r="Q506" s="56" t="n">
        <f aca="false">O506+P506</f>
        <v>10372.41</v>
      </c>
    </row>
    <row r="507" customFormat="false" ht="13.2" hidden="false" customHeight="false" outlineLevel="0" collapsed="false">
      <c r="A507" s="57" t="s">
        <v>324</v>
      </c>
      <c r="B507" s="112"/>
      <c r="C507" s="58" t="n">
        <v>0</v>
      </c>
      <c r="D507" s="59" t="n">
        <f aca="false">136</f>
        <v>136</v>
      </c>
      <c r="E507" s="59"/>
      <c r="F507" s="60" t="n">
        <f aca="false">C507+D507+E507</f>
        <v>136</v>
      </c>
      <c r="G507" s="72"/>
      <c r="H507" s="73"/>
      <c r="I507" s="62" t="n">
        <f aca="false">F507+G507+H507</f>
        <v>136</v>
      </c>
      <c r="J507" s="64"/>
      <c r="K507" s="73"/>
      <c r="L507" s="65" t="n">
        <f aca="false">I507+J507+K507</f>
        <v>136</v>
      </c>
      <c r="M507" s="66"/>
      <c r="N507" s="73"/>
      <c r="O507" s="67" t="n">
        <f aca="false">L507+M507+N507</f>
        <v>136</v>
      </c>
      <c r="P507" s="55"/>
      <c r="Q507" s="56" t="n">
        <f aca="false">O507+P507</f>
        <v>136</v>
      </c>
    </row>
    <row r="508" customFormat="false" ht="13.2" hidden="false" customHeight="false" outlineLevel="0" collapsed="false">
      <c r="A508" s="57" t="s">
        <v>337</v>
      </c>
      <c r="B508" s="112"/>
      <c r="C508" s="58" t="n">
        <v>106200</v>
      </c>
      <c r="D508" s="59" t="n">
        <f aca="false">58216.48+4032.13</f>
        <v>62248.61</v>
      </c>
      <c r="E508" s="59"/>
      <c r="F508" s="60" t="n">
        <f aca="false">C508+D508+E508</f>
        <v>168448.61</v>
      </c>
      <c r="G508" s="72" t="n">
        <f aca="false">-3500</f>
        <v>-3500</v>
      </c>
      <c r="H508" s="73"/>
      <c r="I508" s="62" t="n">
        <f aca="false">F508+G508+H508</f>
        <v>164948.61</v>
      </c>
      <c r="J508" s="64"/>
      <c r="K508" s="73"/>
      <c r="L508" s="65" t="n">
        <f aca="false">I508+J508+K508</f>
        <v>164948.61</v>
      </c>
      <c r="M508" s="66"/>
      <c r="N508" s="73"/>
      <c r="O508" s="67" t="n">
        <f aca="false">L508+M508+N508</f>
        <v>164948.61</v>
      </c>
      <c r="P508" s="55"/>
      <c r="Q508" s="56" t="n">
        <f aca="false">O508+P508</f>
        <v>164948.61</v>
      </c>
    </row>
    <row r="509" customFormat="false" ht="13.2" hidden="true" customHeight="false" outlineLevel="0" collapsed="false">
      <c r="A509" s="57" t="s">
        <v>332</v>
      </c>
      <c r="B509" s="112"/>
      <c r="C509" s="58"/>
      <c r="D509" s="59"/>
      <c r="E509" s="59"/>
      <c r="F509" s="60" t="n">
        <f aca="false">C509+D509+E509</f>
        <v>0</v>
      </c>
      <c r="G509" s="72"/>
      <c r="H509" s="73"/>
      <c r="I509" s="62" t="n">
        <f aca="false">F509+G509+H509</f>
        <v>0</v>
      </c>
      <c r="J509" s="64"/>
      <c r="K509" s="73"/>
      <c r="L509" s="65" t="n">
        <f aca="false">I509+J509+K509</f>
        <v>0</v>
      </c>
      <c r="M509" s="66"/>
      <c r="N509" s="73"/>
      <c r="O509" s="67" t="n">
        <f aca="false">L509+M509+N509</f>
        <v>0</v>
      </c>
      <c r="P509" s="55"/>
      <c r="Q509" s="56" t="n">
        <f aca="false">O509+P509</f>
        <v>0</v>
      </c>
    </row>
    <row r="510" customFormat="false" ht="13.2" hidden="true" customHeight="false" outlineLevel="0" collapsed="false">
      <c r="A510" s="57" t="s">
        <v>326</v>
      </c>
      <c r="B510" s="112"/>
      <c r="C510" s="58" t="n">
        <v>0</v>
      </c>
      <c r="D510" s="59" t="n">
        <f aca="false">4032.13-4032.13</f>
        <v>0</v>
      </c>
      <c r="E510" s="59"/>
      <c r="F510" s="60" t="n">
        <f aca="false">C510+D510+E510</f>
        <v>0</v>
      </c>
      <c r="G510" s="72"/>
      <c r="H510" s="73"/>
      <c r="I510" s="62" t="n">
        <f aca="false">F510+G510+H510</f>
        <v>0</v>
      </c>
      <c r="J510" s="64"/>
      <c r="K510" s="73"/>
      <c r="L510" s="65" t="n">
        <f aca="false">I510+J510+K510</f>
        <v>0</v>
      </c>
      <c r="M510" s="66"/>
      <c r="N510" s="73"/>
      <c r="O510" s="67" t="n">
        <f aca="false">L510+M510+N510</f>
        <v>0</v>
      </c>
      <c r="P510" s="55"/>
      <c r="Q510" s="56" t="n">
        <f aca="false">O510+P510</f>
        <v>0</v>
      </c>
    </row>
    <row r="511" customFormat="false" ht="13.2" hidden="false" customHeight="false" outlineLevel="0" collapsed="false">
      <c r="A511" s="57" t="s">
        <v>338</v>
      </c>
      <c r="B511" s="112"/>
      <c r="C511" s="58" t="n">
        <f aca="false">C512+C513</f>
        <v>2</v>
      </c>
      <c r="D511" s="59" t="n">
        <f aca="false">D512+D513</f>
        <v>6408.09</v>
      </c>
      <c r="E511" s="59" t="n">
        <f aca="false">E512+E513</f>
        <v>0</v>
      </c>
      <c r="F511" s="60" t="n">
        <f aca="false">F512+F513</f>
        <v>6410.09</v>
      </c>
      <c r="G511" s="72" t="n">
        <f aca="false">G512+G513</f>
        <v>0</v>
      </c>
      <c r="H511" s="75" t="n">
        <f aca="false">H512+H513</f>
        <v>0</v>
      </c>
      <c r="I511" s="62" t="n">
        <f aca="false">I512+I513</f>
        <v>6410.09</v>
      </c>
      <c r="J511" s="60" t="n">
        <f aca="false">J512+J513</f>
        <v>0</v>
      </c>
      <c r="K511" s="75" t="n">
        <f aca="false">K512+K513</f>
        <v>0</v>
      </c>
      <c r="L511" s="60" t="n">
        <f aca="false">L512+L513</f>
        <v>0</v>
      </c>
      <c r="M511" s="163" t="n">
        <f aca="false">M512+M513</f>
        <v>0</v>
      </c>
      <c r="N511" s="163" t="n">
        <f aca="false">N512+N513</f>
        <v>0</v>
      </c>
      <c r="O511" s="163" t="n">
        <f aca="false">O512+O513</f>
        <v>0</v>
      </c>
      <c r="P511" s="163" t="n">
        <f aca="false">P512+P513</f>
        <v>0</v>
      </c>
      <c r="Q511" s="58" t="n">
        <f aca="false">Q512+Q513</f>
        <v>0</v>
      </c>
    </row>
    <row r="512" customFormat="false" ht="13.2" hidden="false" customHeight="false" outlineLevel="0" collapsed="false">
      <c r="A512" s="57" t="s">
        <v>339</v>
      </c>
      <c r="B512" s="112"/>
      <c r="C512" s="58"/>
      <c r="D512" s="59" t="n">
        <f aca="false">133.71+1256.65+9.73</f>
        <v>1400.09</v>
      </c>
      <c r="E512" s="59"/>
      <c r="F512" s="60" t="n">
        <f aca="false">C512+D512+E512</f>
        <v>1400.09</v>
      </c>
      <c r="G512" s="72"/>
      <c r="H512" s="73"/>
      <c r="I512" s="62" t="n">
        <f aca="false">F512+G512+H512</f>
        <v>1400.09</v>
      </c>
      <c r="J512" s="64"/>
      <c r="K512" s="73"/>
      <c r="L512" s="65"/>
      <c r="M512" s="66"/>
      <c r="N512" s="73"/>
      <c r="O512" s="67"/>
      <c r="P512" s="55"/>
      <c r="Q512" s="56"/>
    </row>
    <row r="513" customFormat="false" ht="13.2" hidden="false" customHeight="false" outlineLevel="0" collapsed="false">
      <c r="A513" s="114" t="s">
        <v>340</v>
      </c>
      <c r="B513" s="115"/>
      <c r="C513" s="116" t="n">
        <v>2</v>
      </c>
      <c r="D513" s="117" t="n">
        <f aca="false">5000+8</f>
        <v>5008</v>
      </c>
      <c r="E513" s="117"/>
      <c r="F513" s="118" t="n">
        <f aca="false">C513+D513+E513</f>
        <v>5010</v>
      </c>
      <c r="G513" s="119"/>
      <c r="H513" s="120"/>
      <c r="I513" s="121" t="n">
        <f aca="false">F513+G513+H513</f>
        <v>5010</v>
      </c>
      <c r="J513" s="64"/>
      <c r="K513" s="73"/>
      <c r="L513" s="65"/>
      <c r="M513" s="66"/>
      <c r="N513" s="73"/>
      <c r="O513" s="67"/>
      <c r="P513" s="55"/>
      <c r="Q513" s="56"/>
    </row>
    <row r="514" customFormat="false" ht="13.8" hidden="false" customHeight="false" outlineLevel="0" collapsed="false">
      <c r="A514" s="174" t="s">
        <v>341</v>
      </c>
      <c r="B514" s="102"/>
      <c r="C514" s="81" t="n">
        <v>8581.04</v>
      </c>
      <c r="D514" s="59"/>
      <c r="E514" s="82"/>
      <c r="F514" s="83" t="n">
        <f aca="false">C514+D514+E514</f>
        <v>8581.04</v>
      </c>
      <c r="G514" s="84"/>
      <c r="H514" s="130"/>
      <c r="I514" s="86" t="n">
        <f aca="false">SUM(F514:H514)</f>
        <v>8581.04</v>
      </c>
      <c r="J514" s="131"/>
      <c r="K514" s="130"/>
      <c r="L514" s="175" t="n">
        <f aca="false">SUM(I514:K514)</f>
        <v>8581.04</v>
      </c>
      <c r="M514" s="133"/>
      <c r="N514" s="130"/>
      <c r="O514" s="134" t="n">
        <f aca="false">SUM(L514:N514)</f>
        <v>8581.04</v>
      </c>
      <c r="P514" s="176"/>
      <c r="Q514" s="132" t="n">
        <f aca="false">O514+P514</f>
        <v>8581.04</v>
      </c>
    </row>
    <row r="515" customFormat="false" ht="14.4" hidden="false" customHeight="false" outlineLevel="0" collapsed="false">
      <c r="A515" s="177" t="s">
        <v>342</v>
      </c>
      <c r="B515" s="178"/>
      <c r="C515" s="179" t="n">
        <f aca="false">+C82+C102+C113+C131+C143+C173+C220+C241+C269+C290+C369+C399+C423+C430+C462+C466+C514+C437+C314+C262</f>
        <v>5413094.04</v>
      </c>
      <c r="D515" s="180" t="n">
        <f aca="false">+D82+D102+D113+D131+D143+D173+D220+D241+D269+D290+D369+D399+D423+D430+D462+D466+D514+D437+D314+D262</f>
        <v>12808395.8</v>
      </c>
      <c r="E515" s="181" t="n">
        <f aca="false">+E82+E102+E113+E131+E143+E173+E220+E241+E269+E290+E369+E399+E423+E430+E462+E466+E514+E437+E314</f>
        <v>1900</v>
      </c>
      <c r="F515" s="182" t="n">
        <f aca="false">+F82+F102+F113+F131+F143+F173+F220+F241+F269+F290+F369+F399+F423+F430+F462+F466+F514+F437+F314+F262</f>
        <v>18223389.84</v>
      </c>
      <c r="G515" s="183" t="n">
        <f aca="false">+G82+G102+G113+G131+G143+G173+G220+G241+G269+G290+G369+G399+G423+G430+G462+G466+G514+G437+G314+G262</f>
        <v>394935.71</v>
      </c>
      <c r="H515" s="184" t="n">
        <f aca="false">+H82+H102+H113+H131+H143+H173+H220+H241+H269+H290+H369+H399+H423+H430+H462+H466+H514+H437+H314+H262</f>
        <v>0</v>
      </c>
      <c r="I515" s="185" t="n">
        <f aca="false">+I82+I102+I113+I131+I143+I173+I220+I241+I269+I290+I369+I399+I423+I430+I462+I466+I514+I437+I314+I262</f>
        <v>18618325.55</v>
      </c>
      <c r="J515" s="186" t="n">
        <f aca="false">+J82+J102+J113+J131+J143+J173+J220+J241+J269+J290+J369+J399+J423+J430+J462+J466+J514+J437+J314+J262</f>
        <v>0</v>
      </c>
      <c r="K515" s="179" t="n">
        <f aca="false">+K82+K102+K113+K131+K143+K173+K220+K241+K269+K290+K369+K399+K423+K430+K462+K466+K514+K437+K314+K262</f>
        <v>0</v>
      </c>
      <c r="L515" s="179" t="n">
        <f aca="false">+L82+L102+L113+L131+L143+L173+L220+L241+L269+L290+L369+L399+L423+L430+L462+L466+L514+L437+L314+L262</f>
        <v>5715247.52</v>
      </c>
      <c r="M515" s="179" t="n">
        <f aca="false">+M82+M102+M113+M131+M143+M173+M220+M241+M269+M290+M369+M399+M423+M430+M462+M466+M514+M437+M314+M262</f>
        <v>0</v>
      </c>
      <c r="N515" s="179" t="n">
        <f aca="false">+N82+N102+N113+N131+N143+N173+N220+N241+N269+N290+N369+N399+N423+N430+N462+N466+N514+N437+N314+N262</f>
        <v>0</v>
      </c>
      <c r="O515" s="179" t="n">
        <f aca="false">+O82+O102+O113+O131+O143+O173+O220+O241+O269+O290+O369+O399+O423+O430+O462+O466+O514+O437+O314+O262</f>
        <v>5715247.52</v>
      </c>
      <c r="P515" s="179" t="n">
        <f aca="false">+P82+P102+P113+P131+P143+P173+P220+P241+P269+P290+P369+P399+P423+P430+P462+P466+P514+P437+P314+P262</f>
        <v>0</v>
      </c>
      <c r="Q515" s="179" t="n">
        <f aca="false">+Q82+Q102+Q113+Q131+Q143+Q173+Q220+Q241+Q269+Q290+Q369+Q399+Q423+Q430+Q462+Q466+Q514+Q437+Q314+Q262</f>
        <v>5715247.52</v>
      </c>
    </row>
    <row r="516" customFormat="false" ht="13.8" hidden="false" customHeight="false" outlineLevel="0" collapsed="false">
      <c r="A516" s="187" t="s">
        <v>343</v>
      </c>
      <c r="B516" s="178"/>
      <c r="C516" s="188" t="n">
        <v>-8581.04</v>
      </c>
      <c r="D516" s="189"/>
      <c r="E516" s="190"/>
      <c r="F516" s="191" t="n">
        <f aca="false">C516+D516+E516</f>
        <v>-8581.04</v>
      </c>
      <c r="G516" s="192"/>
      <c r="H516" s="193"/>
      <c r="I516" s="86" t="n">
        <f aca="false">SUM(F516:H516)</f>
        <v>-8581.04</v>
      </c>
      <c r="J516" s="190"/>
      <c r="K516" s="194"/>
      <c r="L516" s="194"/>
      <c r="M516" s="194"/>
      <c r="N516" s="194"/>
      <c r="O516" s="194"/>
      <c r="P516" s="194"/>
      <c r="Q516" s="188"/>
    </row>
    <row r="517" customFormat="false" ht="16.2" hidden="false" customHeight="false" outlineLevel="0" collapsed="false">
      <c r="A517" s="195" t="s">
        <v>344</v>
      </c>
      <c r="B517" s="178"/>
      <c r="C517" s="196" t="n">
        <f aca="false">C515+C516</f>
        <v>5404513</v>
      </c>
      <c r="D517" s="96" t="n">
        <f aca="false">D515+D516</f>
        <v>12808395.8</v>
      </c>
      <c r="E517" s="197" t="n">
        <f aca="false">E515+E516</f>
        <v>1900</v>
      </c>
      <c r="F517" s="198" t="n">
        <f aca="false">F515+F516</f>
        <v>18214808.8</v>
      </c>
      <c r="G517" s="199" t="n">
        <f aca="false">G515+G516</f>
        <v>394935.71</v>
      </c>
      <c r="H517" s="200" t="n">
        <f aca="false">H515+H516</f>
        <v>0</v>
      </c>
      <c r="I517" s="201" t="n">
        <f aca="false">I515+I516</f>
        <v>18609744.51</v>
      </c>
      <c r="J517" s="202" t="n">
        <f aca="false">J515+J516</f>
        <v>0</v>
      </c>
      <c r="K517" s="203" t="n">
        <f aca="false">K515+K516</f>
        <v>0</v>
      </c>
      <c r="L517" s="203" t="n">
        <f aca="false">L515+L516</f>
        <v>5715247.52</v>
      </c>
      <c r="M517" s="203" t="n">
        <f aca="false">M515+M516</f>
        <v>0</v>
      </c>
      <c r="N517" s="203" t="n">
        <f aca="false">N515+N516</f>
        <v>0</v>
      </c>
      <c r="O517" s="203" t="n">
        <f aca="false">O515+O516</f>
        <v>5715247.52</v>
      </c>
      <c r="P517" s="203" t="n">
        <f aca="false">P515+P516</f>
        <v>0</v>
      </c>
      <c r="Q517" s="203" t="n">
        <f aca="false">Q515+Q516</f>
        <v>5715247.52</v>
      </c>
    </row>
    <row r="518" customFormat="false" ht="15.6" hidden="false" customHeight="false" outlineLevel="0" collapsed="false">
      <c r="A518" s="204" t="s">
        <v>55</v>
      </c>
      <c r="B518" s="205"/>
      <c r="C518" s="206"/>
      <c r="D518" s="207"/>
      <c r="E518" s="208"/>
      <c r="F518" s="209"/>
      <c r="G518" s="210"/>
      <c r="H518" s="211"/>
      <c r="I518" s="212"/>
      <c r="J518" s="208"/>
      <c r="K518" s="213"/>
      <c r="L518" s="213"/>
      <c r="M518" s="213"/>
      <c r="N518" s="213"/>
      <c r="O518" s="213"/>
      <c r="P518" s="213"/>
      <c r="Q518" s="206"/>
    </row>
    <row r="519" customFormat="false" ht="15.6" hidden="false" customHeight="false" outlineLevel="0" collapsed="false">
      <c r="A519" s="214" t="s">
        <v>345</v>
      </c>
      <c r="B519" s="215"/>
      <c r="C519" s="216" t="n">
        <f aca="false">+C83+C103+C114+C132+C144+C174+C221+C242+C270+C291+C370+C400+C424+C431+C463+C468+C514+C516+C438+C315+C263</f>
        <v>3910350.06</v>
      </c>
      <c r="D519" s="217" t="n">
        <f aca="false">+D83+D103+D114+D132+D144+D174+D221+D242+D270+D291+D370+D400+D424+D431+D463+D468+D514+D516+D438+D315+D263</f>
        <v>10193611.76</v>
      </c>
      <c r="E519" s="218" t="n">
        <f aca="false">+E83+E103+E114+E132+E144+E174+E221+E242+E270+E291+E370+E400+E424+E431+E463+E468+E514+E516+E438+E315</f>
        <v>-23.4</v>
      </c>
      <c r="F519" s="219" t="n">
        <f aca="false">+F83+F103+F114+F132+F144+F174+F221+F242+F270+F291+F370+F400+F424+F431+F463+F468+F514+F516+F438+F315+F263</f>
        <v>14103938.42</v>
      </c>
      <c r="G519" s="220" t="n">
        <f aca="false">+G83+G103+G114+G132+G144+G174+G221+G242+G270+G291+G370+G400+G424+G431+G463+G468+G514+G516+G438+G315+G263</f>
        <v>151525.66</v>
      </c>
      <c r="H519" s="221" t="n">
        <f aca="false">+H83+H103+H114+H132+H144+H174+H221+H242+H270+H291+H370+H400+H424+H431+H463+H468+H514+H516+H438+H315+H263</f>
        <v>0</v>
      </c>
      <c r="I519" s="222" t="n">
        <f aca="false">+I83+I103+I114+I132+I144+I174+I221+I242+I270+I291+I370+I400+I424+I431+I463+I468+I514+I516+I438+I315+I263</f>
        <v>14255464.08</v>
      </c>
      <c r="J519" s="223" t="n">
        <f aca="false">+J83+J103+J114+J132+J144+J174+J221+J242+J270+J291+J370+J400+J424+J431+J463+J468+J514+J516+J438+J315+J263</f>
        <v>0</v>
      </c>
      <c r="K519" s="216" t="n">
        <f aca="false">+K83+K103+K114+K132+K144+K174+K221+K242+K270+K291+K370+K400+K424+K431+K463+K468+K514+K516+K438+K315+K263</f>
        <v>0</v>
      </c>
      <c r="L519" s="216" t="n">
        <f aca="false">+L83+L103+L114+L132+L144+L174+L221+L242+L270+L291+L370+L400+L424+L431+L463+L468+L514+L516+L438+L315+L263</f>
        <v>4427270.22</v>
      </c>
      <c r="M519" s="216" t="n">
        <f aca="false">+M83+M103+M114+M132+M144+M174+M221+M242+M270+M291+M370+M400+M424+M431+M463+M468+M514+M516+M438+M315+M263</f>
        <v>0</v>
      </c>
      <c r="N519" s="216" t="n">
        <f aca="false">+N83+N103+N114+N132+N144+N174+N221+N242+N270+N291+N370+N400+N424+N431+N463+N468+N514+N516+N438+N315+N263</f>
        <v>0</v>
      </c>
      <c r="O519" s="216" t="n">
        <f aca="false">+O83+O103+O114+O132+O144+O174+O221+O242+O270+O291+O370+O400+O424+O431+O463+O468+O514+O516+O438+O315+O263</f>
        <v>4427270.22</v>
      </c>
      <c r="P519" s="216" t="n">
        <f aca="false">+P83+P103+P114+P132+P144+P174+P221+P242+P270+P291+P370+P400+P424+P431+P463+P468+P514+P516+P438+P315+P263</f>
        <v>0</v>
      </c>
      <c r="Q519" s="216" t="n">
        <f aca="false">+Q83+Q103+Q114+Q132+Q144+Q174+Q221+Q242+Q270+Q291+Q370+Q400+Q424+Q431+Q463+Q468+Q514+Q516+Q438+Q315+Q263</f>
        <v>4427270.22</v>
      </c>
    </row>
    <row r="520" customFormat="false" ht="16.2" hidden="false" customHeight="false" outlineLevel="0" collapsed="false">
      <c r="A520" s="93" t="s">
        <v>346</v>
      </c>
      <c r="B520" s="224"/>
      <c r="C520" s="225" t="n">
        <f aca="false">+C92+C110+C126+C137+C164+C211+C234+C255+C283+C310+C394+C414+C427+C469+C452+C339+C266</f>
        <v>1494162.94</v>
      </c>
      <c r="D520" s="226" t="n">
        <f aca="false">+D92+D110+D126+D137+D164+D211+D234+D255+D283+D310+D394+D414+D427+D469+D452+D339+D266</f>
        <v>2614784.04</v>
      </c>
      <c r="E520" s="227" t="n">
        <f aca="false">+E92+E110+E126+E137+E164+E211+E234+E255+E283+E310+E394+E414+E427+E469+E452+E339</f>
        <v>1923.4</v>
      </c>
      <c r="F520" s="228" t="n">
        <f aca="false">+F92+F110+F126+F137+F164+F211+F234+F255+F283+F310+F394+F414+F427+F469+F452+F339+F266</f>
        <v>4110870.38</v>
      </c>
      <c r="G520" s="229" t="n">
        <f aca="false">+G92+G110+G126+G137+G164+G211+G234+G255+G283+G310+G394+G414+G427+G469+G452+G339+G266</f>
        <v>243410.05</v>
      </c>
      <c r="H520" s="230" t="n">
        <f aca="false">+H92+H110+H126+H137+H164+H211+H234+H255+H283+H310+H394+H414+H427+H469+H452+H339+H266</f>
        <v>0</v>
      </c>
      <c r="I520" s="231" t="n">
        <f aca="false">+I92+I110+I126+I137+I164+I211+I234+I255+I283+I310+I394+I414+I427+I469+I452+I339+I266</f>
        <v>4354280.43</v>
      </c>
      <c r="J520" s="232" t="n">
        <f aca="false">+J92+J110+J126+J137+J164+J211+J234+J255+J283+J310+J394+J414+J427+J469+J452+J339+J266</f>
        <v>0</v>
      </c>
      <c r="K520" s="225" t="n">
        <f aca="false">+K92+K110+K126+K137+K164+K211+K234+K255+K283+K310+K394+K414+K427+K469+K452+K339+K266</f>
        <v>0</v>
      </c>
      <c r="L520" s="225" t="n">
        <f aca="false">+L92+L110+L126+L137+L164+L211+L234+L255+L283+L310+L394+L414+L427+L469+L452+L339+L266</f>
        <v>1287977.3</v>
      </c>
      <c r="M520" s="225" t="n">
        <f aca="false">+M92+M110+M126+M137+M164+M211+M234+M255+M283+M310+M394+M414+M427+M469+M452+M339+M266</f>
        <v>0</v>
      </c>
      <c r="N520" s="225" t="n">
        <f aca="false">+N92+N110+N126+N137+N164+N211+N234+N255+N283+N310+N394+N414+N427+N469+N452+N339+N266</f>
        <v>0</v>
      </c>
      <c r="O520" s="225" t="n">
        <f aca="false">+O92+O110+O126+O137+O164+O211+O234+O255+O283+O310+O394+O414+O427+O469+O452+O339+O266</f>
        <v>1287977.3</v>
      </c>
      <c r="P520" s="225" t="n">
        <f aca="false">+P92+P110+P126+P137+P164+P211+P234+P255+P283+P310+P394+P414+P427+P469+P452+P339+P266</f>
        <v>0</v>
      </c>
      <c r="Q520" s="225" t="n">
        <f aca="false">+Q92+Q110+Q126+Q137+Q164+Q211+Q234+Q255+Q283+Q310+Q394+Q414+Q427+Q469+Q452+Q339+Q266</f>
        <v>1287977.3</v>
      </c>
    </row>
    <row r="521" customFormat="false" ht="16.2" hidden="false" customHeight="false" outlineLevel="0" collapsed="false">
      <c r="A521" s="214" t="s">
        <v>347</v>
      </c>
      <c r="B521" s="215"/>
      <c r="C521" s="179" t="n">
        <f aca="false">C80-C517</f>
        <v>-400000</v>
      </c>
      <c r="D521" s="180" t="n">
        <f aca="false">D80-D517</f>
        <v>-3079643.68</v>
      </c>
      <c r="E521" s="180" t="n">
        <f aca="false">E80-E517</f>
        <v>-1900</v>
      </c>
      <c r="F521" s="181" t="n">
        <f aca="false">F80-F517</f>
        <v>-3481543.68</v>
      </c>
      <c r="G521" s="183" t="n">
        <f aca="false">G80-G517</f>
        <v>-2633.62</v>
      </c>
      <c r="H521" s="184" t="n">
        <f aca="false">H80-H517</f>
        <v>0</v>
      </c>
      <c r="I521" s="185" t="n">
        <f aca="false">I80-I517</f>
        <v>-3484177.3</v>
      </c>
      <c r="J521" s="186" t="n">
        <f aca="false">J80-J517</f>
        <v>0</v>
      </c>
      <c r="K521" s="186" t="n">
        <f aca="false">K80-K517</f>
        <v>0</v>
      </c>
      <c r="L521" s="186" t="n">
        <f aca="false">L80-L517</f>
        <v>4823174.1</v>
      </c>
      <c r="M521" s="186" t="n">
        <f aca="false">M80-M517</f>
        <v>0</v>
      </c>
      <c r="N521" s="186" t="n">
        <f aca="false">N80-N517</f>
        <v>0</v>
      </c>
      <c r="O521" s="186" t="n">
        <f aca="false">O80-O517</f>
        <v>4823174.1</v>
      </c>
      <c r="P521" s="186" t="n">
        <f aca="false">P80-P517</f>
        <v>0</v>
      </c>
      <c r="Q521" s="186" t="n">
        <f aca="false">Q80-Q517</f>
        <v>4823174.1</v>
      </c>
    </row>
    <row r="522" customFormat="false" ht="15.6" hidden="false" customHeight="false" outlineLevel="0" collapsed="false">
      <c r="A522" s="204" t="s">
        <v>348</v>
      </c>
      <c r="B522" s="205"/>
      <c r="C522" s="233" t="n">
        <f aca="false">SUM(C524:C527)</f>
        <v>400000</v>
      </c>
      <c r="D522" s="234" t="n">
        <f aca="false">SUM(D524:D527)</f>
        <v>3079643.68</v>
      </c>
      <c r="E522" s="234" t="n">
        <f aca="false">SUM(E524:E527)</f>
        <v>1900</v>
      </c>
      <c r="F522" s="235" t="n">
        <f aca="false">SUM(F524:F527)</f>
        <v>3481543.68</v>
      </c>
      <c r="G522" s="236" t="n">
        <f aca="false">SUM(G524:G527)</f>
        <v>2633.62</v>
      </c>
      <c r="H522" s="237" t="n">
        <f aca="false">SUM(H524:H527)</f>
        <v>0</v>
      </c>
      <c r="I522" s="238" t="n">
        <f aca="false">SUM(I524:I527)</f>
        <v>3484177.3</v>
      </c>
      <c r="J522" s="239" t="n">
        <f aca="false">SUM(J524:J527)</f>
        <v>0</v>
      </c>
      <c r="K522" s="239" t="n">
        <f aca="false">SUM(K524:K527)</f>
        <v>0</v>
      </c>
      <c r="L522" s="239" t="n">
        <f aca="false">SUM(L524:L527)</f>
        <v>3484177.3</v>
      </c>
      <c r="M522" s="239" t="n">
        <f aca="false">SUM(M524:M527)</f>
        <v>0</v>
      </c>
      <c r="N522" s="239" t="n">
        <f aca="false">SUM(N524:N527)</f>
        <v>0</v>
      </c>
      <c r="O522" s="239" t="n">
        <f aca="false">SUM(O524:O527)</f>
        <v>3484177.3</v>
      </c>
      <c r="P522" s="239" t="n">
        <f aca="false">SUM(P524:P527)</f>
        <v>0</v>
      </c>
      <c r="Q522" s="239" t="n">
        <f aca="false">SUM(Q524:Q527)</f>
        <v>3484177.3</v>
      </c>
    </row>
    <row r="523" customFormat="false" ht="12.75" hidden="false" customHeight="true" outlineLevel="0" collapsed="false">
      <c r="A523" s="240" t="s">
        <v>55</v>
      </c>
      <c r="B523" s="241"/>
      <c r="C523" s="242"/>
      <c r="D523" s="243"/>
      <c r="E523" s="243"/>
      <c r="F523" s="244"/>
      <c r="G523" s="245"/>
      <c r="H523" s="246"/>
      <c r="I523" s="247"/>
      <c r="J523" s="248"/>
      <c r="K523" s="246"/>
      <c r="L523" s="249"/>
      <c r="M523" s="250"/>
      <c r="N523" s="246"/>
      <c r="O523" s="251"/>
      <c r="P523" s="55"/>
      <c r="Q523" s="56"/>
    </row>
    <row r="524" customFormat="false" ht="13.8" hidden="false" customHeight="false" outlineLevel="0" collapsed="false">
      <c r="A524" s="240" t="s">
        <v>349</v>
      </c>
      <c r="B524" s="241"/>
      <c r="C524" s="252" t="n">
        <v>400000</v>
      </c>
      <c r="D524" s="253" t="n">
        <v>500000</v>
      </c>
      <c r="E524" s="253"/>
      <c r="F524" s="254" t="n">
        <f aca="false">SUM(C524:E524)</f>
        <v>900000</v>
      </c>
      <c r="G524" s="255"/>
      <c r="H524" s="256"/>
      <c r="I524" s="257" t="n">
        <f aca="false">SUM(F524:H524)</f>
        <v>900000</v>
      </c>
      <c r="J524" s="258"/>
      <c r="K524" s="256"/>
      <c r="L524" s="249" t="n">
        <f aca="false">SUM(I524:K524)</f>
        <v>900000</v>
      </c>
      <c r="M524" s="259"/>
      <c r="N524" s="256"/>
      <c r="O524" s="251" t="n">
        <f aca="false">SUM(L524:N524)</f>
        <v>900000</v>
      </c>
      <c r="P524" s="55"/>
      <c r="Q524" s="56" t="n">
        <f aca="false">O524+P524</f>
        <v>900000</v>
      </c>
    </row>
    <row r="525" customFormat="false" ht="13.8" hidden="true" customHeight="false" outlineLevel="0" collapsed="false">
      <c r="A525" s="240" t="s">
        <v>350</v>
      </c>
      <c r="B525" s="241"/>
      <c r="C525" s="252"/>
      <c r="D525" s="253"/>
      <c r="E525" s="253"/>
      <c r="F525" s="254" t="n">
        <f aca="false">SUM(C525:E525)</f>
        <v>0</v>
      </c>
      <c r="G525" s="255"/>
      <c r="H525" s="256"/>
      <c r="I525" s="257" t="n">
        <f aca="false">SUM(F525:H525)</f>
        <v>0</v>
      </c>
      <c r="J525" s="258"/>
      <c r="K525" s="256"/>
      <c r="L525" s="249" t="n">
        <f aca="false">SUM(I525:K525)</f>
        <v>0</v>
      </c>
      <c r="M525" s="259"/>
      <c r="N525" s="256"/>
      <c r="O525" s="251" t="n">
        <f aca="false">SUM(L525:N525)</f>
        <v>0</v>
      </c>
      <c r="P525" s="55"/>
      <c r="Q525" s="56" t="n">
        <f aca="false">O525+P525</f>
        <v>0</v>
      </c>
    </row>
    <row r="526" customFormat="false" ht="14.4" hidden="false" customHeight="false" outlineLevel="0" collapsed="false">
      <c r="A526" s="260" t="s">
        <v>351</v>
      </c>
      <c r="B526" s="261"/>
      <c r="C526" s="262"/>
      <c r="D526" s="263" t="n">
        <f aca="false">9657.33+24251.16+1733.68+710100.27+1033269.62+82262.27+5044.79+2000+1088.6+6.55+1818.82+2299.64+4394+3641.06+9011+200+51667.77+3643+200+15521.76+5347.5+118315.07+7243.82+14128.69+2179.42+7455.91+79590.79+5458.46+26046.79+2198.98+1029.92+26218.9+450+269.44+556+6011.14+1000+47194.15-0.27-5+131.48+1328.86+360+9.73+0.04+29670.7+241.62+235400.22</f>
        <v>2579643.68</v>
      </c>
      <c r="E526" s="263" t="n">
        <v>1900</v>
      </c>
      <c r="F526" s="264" t="n">
        <f aca="false">SUM(C526:E526)</f>
        <v>2581543.68</v>
      </c>
      <c r="G526" s="265" t="n">
        <f aca="false">135.18+2498.44</f>
        <v>2633.62</v>
      </c>
      <c r="H526" s="266"/>
      <c r="I526" s="267" t="n">
        <f aca="false">SUM(F526:H526)</f>
        <v>2584177.3</v>
      </c>
      <c r="J526" s="268"/>
      <c r="K526" s="266"/>
      <c r="L526" s="269" t="n">
        <f aca="false">SUM(I526:K526)</f>
        <v>2584177.3</v>
      </c>
      <c r="M526" s="270"/>
      <c r="N526" s="266"/>
      <c r="O526" s="271" t="n">
        <f aca="false">SUM(L526:N526)</f>
        <v>2584177.3</v>
      </c>
      <c r="P526" s="272"/>
      <c r="Q526" s="273" t="n">
        <f aca="false">O526+P526</f>
        <v>2584177.3</v>
      </c>
    </row>
    <row r="527" customFormat="false" ht="14.4" hidden="true" customHeight="false" outlineLevel="0" collapsed="false">
      <c r="A527" s="260" t="s">
        <v>352</v>
      </c>
      <c r="B527" s="261"/>
      <c r="C527" s="274"/>
      <c r="D527" s="275" t="s">
        <v>353</v>
      </c>
      <c r="E527" s="275"/>
      <c r="F527" s="276" t="n">
        <f aca="false">SUM(C527:E527)</f>
        <v>0</v>
      </c>
      <c r="G527" s="277"/>
      <c r="H527" s="266"/>
      <c r="I527" s="278" t="n">
        <f aca="false">SUM(F527:H527)</f>
        <v>0</v>
      </c>
      <c r="J527" s="279" t="n">
        <v>0</v>
      </c>
      <c r="K527" s="266" t="n">
        <v>0</v>
      </c>
      <c r="L527" s="269" t="n">
        <f aca="false">SUM(I527:K527)</f>
        <v>0</v>
      </c>
      <c r="M527" s="270"/>
      <c r="N527" s="266"/>
      <c r="O527" s="271" t="n">
        <f aca="false">SUM(L527:N527)</f>
        <v>0</v>
      </c>
      <c r="P527" s="272"/>
      <c r="Q527" s="273" t="n">
        <f aca="false">O527+P527</f>
        <v>0</v>
      </c>
    </row>
    <row r="528" customFormat="false" ht="13.2" hidden="false" customHeight="false" outlineLevel="0" collapsed="false">
      <c r="B528" s="280"/>
      <c r="C528" s="281" t="n">
        <f aca="false">C80+C522-C517</f>
        <v>0</v>
      </c>
      <c r="D528" s="281" t="n">
        <f aca="false">D80+D522-D517</f>
        <v>0</v>
      </c>
      <c r="E528" s="281" t="n">
        <f aca="false">E80+E522-E517</f>
        <v>0</v>
      </c>
      <c r="F528" s="281" t="n">
        <f aca="false">F80+F522-F517</f>
        <v>0</v>
      </c>
      <c r="G528" s="165" t="n">
        <f aca="false">G80+G522-G517</f>
        <v>0</v>
      </c>
      <c r="H528" s="282" t="n">
        <f aca="false">H80+H522-H517</f>
        <v>0</v>
      </c>
      <c r="I528" s="165" t="n">
        <f aca="false">I80+I522-I517</f>
        <v>0</v>
      </c>
      <c r="J528" s="282" t="n">
        <f aca="false">J80+J522-J517</f>
        <v>0</v>
      </c>
      <c r="K528" s="282" t="n">
        <f aca="false">K80+K522-K517</f>
        <v>0</v>
      </c>
      <c r="L528" s="282" t="n">
        <f aca="false">L80+L522-L517</f>
        <v>8307351.4</v>
      </c>
      <c r="M528" s="282" t="n">
        <f aca="false">M80+M522-M517</f>
        <v>0</v>
      </c>
      <c r="N528" s="282" t="n">
        <f aca="false">N80+N522-N517</f>
        <v>0</v>
      </c>
      <c r="O528" s="282" t="n">
        <f aca="false">O80+O522-O517</f>
        <v>8307351.4</v>
      </c>
      <c r="P528" s="282" t="n">
        <f aca="false">P80+P522-P517</f>
        <v>0</v>
      </c>
      <c r="Q528" s="282" t="n">
        <f aca="false">Q80+Q522-Q517</f>
        <v>8307351.4</v>
      </c>
    </row>
    <row r="529" customFormat="false" ht="13.2" hidden="false" customHeight="false" outlineLevel="0" collapsed="false">
      <c r="B529" s="280"/>
      <c r="G529" s="165"/>
      <c r="P529" s="282"/>
    </row>
    <row r="530" customFormat="false" ht="13.2" hidden="false" customHeight="false" outlineLevel="0" collapsed="false">
      <c r="B530" s="280"/>
      <c r="D530" s="165"/>
      <c r="G530" s="165"/>
      <c r="P530" s="282"/>
    </row>
    <row r="531" customFormat="false" ht="13.2" hidden="false" customHeight="false" outlineLevel="0" collapsed="false">
      <c r="B531" s="280"/>
      <c r="G531" s="165"/>
      <c r="P531" s="282"/>
    </row>
    <row r="532" customFormat="false" ht="13.2" hidden="false" customHeight="false" outlineLevel="0" collapsed="false">
      <c r="B532" s="280"/>
      <c r="G532" s="165"/>
      <c r="P532" s="282"/>
    </row>
    <row r="533" customFormat="false" ht="13.2" hidden="false" customHeight="false" outlineLevel="0" collapsed="false">
      <c r="B533" s="280"/>
      <c r="G533" s="165"/>
      <c r="P533" s="282"/>
    </row>
    <row r="534" customFormat="false" ht="13.2" hidden="false" customHeight="false" outlineLevel="0" collapsed="false">
      <c r="B534" s="280"/>
      <c r="G534" s="165"/>
      <c r="P534" s="282"/>
    </row>
    <row r="535" customFormat="false" ht="13.2" hidden="false" customHeight="false" outlineLevel="0" collapsed="false">
      <c r="B535" s="280"/>
      <c r="G535" s="165"/>
      <c r="P535" s="282"/>
    </row>
    <row r="536" customFormat="false" ht="13.2" hidden="false" customHeight="false" outlineLevel="0" collapsed="false">
      <c r="B536" s="280"/>
      <c r="G536" s="165"/>
      <c r="P536" s="282"/>
    </row>
    <row r="537" customFormat="false" ht="13.2" hidden="false" customHeight="false" outlineLevel="0" collapsed="false">
      <c r="B537" s="280"/>
      <c r="G537" s="165"/>
      <c r="P537" s="282"/>
    </row>
    <row r="538" customFormat="false" ht="13.2" hidden="false" customHeight="false" outlineLevel="0" collapsed="false">
      <c r="B538" s="280"/>
      <c r="G538" s="165"/>
      <c r="P538" s="282"/>
    </row>
    <row r="539" customFormat="false" ht="13.2" hidden="false" customHeight="false" outlineLevel="0" collapsed="false">
      <c r="B539" s="280"/>
      <c r="G539" s="165"/>
      <c r="P539" s="282"/>
    </row>
    <row r="540" customFormat="false" ht="13.2" hidden="false" customHeight="false" outlineLevel="0" collapsed="false">
      <c r="B540" s="280"/>
      <c r="G540" s="165"/>
      <c r="P540" s="282"/>
    </row>
    <row r="541" customFormat="false" ht="13.2" hidden="false" customHeight="false" outlineLevel="0" collapsed="false">
      <c r="B541" s="280"/>
      <c r="G541" s="165"/>
      <c r="P541" s="282"/>
    </row>
    <row r="542" customFormat="false" ht="13.2" hidden="false" customHeight="false" outlineLevel="0" collapsed="false">
      <c r="B542" s="280"/>
      <c r="G542" s="165"/>
      <c r="P542" s="282"/>
    </row>
    <row r="543" customFormat="false" ht="13.2" hidden="false" customHeight="false" outlineLevel="0" collapsed="false">
      <c r="B543" s="280"/>
      <c r="G543" s="165"/>
      <c r="P543" s="282"/>
    </row>
    <row r="544" customFormat="false" ht="13.2" hidden="false" customHeight="false" outlineLevel="0" collapsed="false">
      <c r="B544" s="280"/>
      <c r="G544" s="165"/>
      <c r="P544" s="282"/>
    </row>
    <row r="545" customFormat="false" ht="13.2" hidden="false" customHeight="false" outlineLevel="0" collapsed="false">
      <c r="B545" s="280"/>
      <c r="G545" s="165"/>
      <c r="P545" s="282"/>
    </row>
    <row r="546" customFormat="false" ht="13.2" hidden="false" customHeight="false" outlineLevel="0" collapsed="false">
      <c r="B546" s="280"/>
      <c r="G546" s="165"/>
      <c r="P546" s="282"/>
    </row>
    <row r="547" customFormat="false" ht="13.2" hidden="false" customHeight="false" outlineLevel="0" collapsed="false">
      <c r="B547" s="280"/>
      <c r="G547" s="165"/>
      <c r="P547" s="282"/>
    </row>
    <row r="548" customFormat="false" ht="13.2" hidden="false" customHeight="false" outlineLevel="0" collapsed="false">
      <c r="G548" s="165"/>
      <c r="P548" s="282"/>
    </row>
    <row r="549" customFormat="false" ht="13.2" hidden="false" customHeight="false" outlineLevel="0" collapsed="false">
      <c r="G549" s="165"/>
      <c r="P549" s="282"/>
    </row>
    <row r="550" customFormat="false" ht="13.2" hidden="false" customHeight="false" outlineLevel="0" collapsed="false">
      <c r="G550" s="165"/>
      <c r="P550" s="282"/>
    </row>
    <row r="551" customFormat="false" ht="13.2" hidden="false" customHeight="false" outlineLevel="0" collapsed="false">
      <c r="G551" s="165"/>
      <c r="P551" s="282"/>
    </row>
    <row r="552" customFormat="false" ht="13.2" hidden="false" customHeight="false" outlineLevel="0" collapsed="false">
      <c r="P552" s="282"/>
    </row>
    <row r="553" customFormat="false" ht="13.2" hidden="false" customHeight="false" outlineLevel="0" collapsed="false">
      <c r="P553" s="282"/>
    </row>
    <row r="554" customFormat="false" ht="13.2" hidden="false" customHeight="false" outlineLevel="0" collapsed="false">
      <c r="P554" s="282"/>
    </row>
    <row r="555" customFormat="false" ht="13.2" hidden="false" customHeight="false" outlineLevel="0" collapsed="false">
      <c r="P555" s="282"/>
    </row>
    <row r="556" customFormat="false" ht="13.2" hidden="false" customHeight="false" outlineLevel="0" collapsed="false">
      <c r="P556" s="282"/>
    </row>
    <row r="557" customFormat="false" ht="13.2" hidden="false" customHeight="false" outlineLevel="0" collapsed="false">
      <c r="P557" s="282"/>
    </row>
    <row r="558" customFormat="false" ht="13.2" hidden="false" customHeight="false" outlineLevel="0" collapsed="false">
      <c r="P558" s="282"/>
    </row>
    <row r="559" customFormat="false" ht="13.2" hidden="false" customHeight="false" outlineLevel="0" collapsed="false">
      <c r="P559" s="282"/>
    </row>
    <row r="560" customFormat="false" ht="13.2" hidden="false" customHeight="false" outlineLevel="0" collapsed="false">
      <c r="P560" s="282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39375" right="0.196527777777778" top="0.708333333333333" bottom="0.39375" header="0.511811023622047" footer="0.11805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4" manualBreakCount="4">
    <brk id="90" man="true" max="16383" min="0"/>
    <brk id="203" man="true" max="16383" min="0"/>
    <brk id="287" man="true" max="16383" min="0"/>
    <brk id="3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9" workbookViewId="0">
      <pane xSplit="1" ySplit="9" topLeftCell="C121" activePane="bottomRight" state="frozen"/>
      <selection pane="topLeft" activeCell="A1" activeCellId="0" sqref="A1"/>
      <selection pane="topRight" activeCell="C1" activeCellId="0" sqref="C1"/>
      <selection pane="bottomLeft" activeCell="A121" activeCellId="0" sqref="A121"/>
      <selection pane="bottomRight" activeCell="I484" activeCellId="0" sqref="I4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33"/>
    <col collapsed="false" customWidth="true" hidden="true" outlineLevel="0" max="2" min="2" style="0" width="0.1"/>
    <col collapsed="false" customWidth="true" hidden="false" outlineLevel="0" max="3" min="3" style="0" width="15.32"/>
    <col collapsed="false" customWidth="true" hidden="true" outlineLevel="0" max="4" min="4" style="0" width="17.43"/>
    <col collapsed="false" customWidth="true" hidden="true" outlineLevel="0" max="5" min="5" style="0" width="11.99"/>
    <col collapsed="false" customWidth="true" hidden="false" outlineLevel="0" max="6" min="6" style="0" width="16.55"/>
    <col collapsed="false" customWidth="true" hidden="false" outlineLevel="0" max="7" min="7" style="0" width="12.55"/>
    <col collapsed="false" customWidth="true" hidden="false" outlineLevel="0" max="8" min="8" style="0" width="12.66"/>
    <col collapsed="false" customWidth="true" hidden="false" outlineLevel="0" max="9" min="9" style="0" width="15.55"/>
    <col collapsed="false" customWidth="true" hidden="true" outlineLevel="0" max="11" min="10" style="0" width="13.66"/>
    <col collapsed="false" customWidth="true" hidden="true" outlineLevel="0" max="12" min="12" style="0" width="17.1"/>
    <col collapsed="false" customWidth="true" hidden="true" outlineLevel="0" max="13" min="13" style="0" width="11.87"/>
    <col collapsed="false" customWidth="true" hidden="true" outlineLevel="0" max="14" min="14" style="0" width="13.43"/>
    <col collapsed="false" customWidth="true" hidden="true" outlineLevel="0" max="15" min="15" style="0" width="16.66"/>
    <col collapsed="false" customWidth="true" hidden="true" outlineLevel="0" max="16" min="16" style="0" width="13.33"/>
    <col collapsed="false" customWidth="true" hidden="true" outlineLevel="0" max="17" min="17" style="0" width="17.66"/>
    <col collapsed="false" customWidth="true" hidden="false" outlineLevel="0" max="19" min="19" style="0" width="15.1"/>
  </cols>
  <sheetData>
    <row r="1" customFormat="false" ht="13.2" hidden="false" customHeight="false" outlineLevel="0" collapsed="false">
      <c r="C1" s="1"/>
      <c r="D1" s="1"/>
      <c r="E1" s="1"/>
      <c r="F1" s="2"/>
      <c r="I1" s="2" t="s">
        <v>0</v>
      </c>
      <c r="L1" s="2"/>
      <c r="O1" s="2"/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A7" s="7"/>
      <c r="B7" s="7"/>
      <c r="C7" s="8"/>
      <c r="D7" s="9"/>
      <c r="E7" s="8"/>
      <c r="F7" s="8"/>
      <c r="G7" s="10"/>
      <c r="J7" s="11"/>
      <c r="M7" s="10"/>
    </row>
    <row r="8" customFormat="false" ht="13.2" hidden="false" customHeight="fals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5" t="s">
        <v>9</v>
      </c>
      <c r="F8" s="16" t="s">
        <v>10</v>
      </c>
      <c r="G8" s="17" t="s">
        <v>11</v>
      </c>
      <c r="H8" s="18" t="s">
        <v>9</v>
      </c>
      <c r="I8" s="19" t="s">
        <v>10</v>
      </c>
      <c r="J8" s="16" t="s">
        <v>12</v>
      </c>
      <c r="K8" s="18" t="s">
        <v>9</v>
      </c>
      <c r="L8" s="20" t="s">
        <v>10</v>
      </c>
      <c r="M8" s="17" t="s">
        <v>13</v>
      </c>
      <c r="N8" s="18" t="s">
        <v>9</v>
      </c>
      <c r="O8" s="19" t="s">
        <v>10</v>
      </c>
      <c r="P8" s="17" t="s">
        <v>14</v>
      </c>
      <c r="Q8" s="20" t="s">
        <v>10</v>
      </c>
    </row>
    <row r="9" customFormat="false" ht="13.8" hidden="false" customHeight="false" outlineLevel="0" collapsed="false">
      <c r="A9" s="12"/>
      <c r="B9" s="21" t="s">
        <v>15</v>
      </c>
      <c r="C9" s="22" t="s">
        <v>16</v>
      </c>
      <c r="D9" s="23" t="s">
        <v>17</v>
      </c>
      <c r="E9" s="23" t="s">
        <v>18</v>
      </c>
      <c r="F9" s="24" t="s">
        <v>19</v>
      </c>
      <c r="G9" s="25" t="s">
        <v>17</v>
      </c>
      <c r="H9" s="26" t="s">
        <v>18</v>
      </c>
      <c r="I9" s="27" t="s">
        <v>20</v>
      </c>
      <c r="J9" s="24" t="s">
        <v>17</v>
      </c>
      <c r="K9" s="26" t="s">
        <v>18</v>
      </c>
      <c r="L9" s="28" t="s">
        <v>21</v>
      </c>
      <c r="M9" s="25" t="s">
        <v>17</v>
      </c>
      <c r="N9" s="26" t="s">
        <v>18</v>
      </c>
      <c r="O9" s="27" t="s">
        <v>22</v>
      </c>
      <c r="P9" s="25" t="s">
        <v>17</v>
      </c>
      <c r="Q9" s="28" t="s">
        <v>23</v>
      </c>
    </row>
    <row r="10" customFormat="false" ht="15.75" hidden="false" customHeight="true" outlineLevel="0" collapsed="false">
      <c r="A10" s="29" t="s">
        <v>24</v>
      </c>
      <c r="B10" s="30"/>
      <c r="C10" s="31"/>
      <c r="D10" s="32"/>
      <c r="E10" s="32"/>
      <c r="F10" s="33"/>
      <c r="G10" s="34"/>
      <c r="H10" s="35"/>
      <c r="I10" s="36"/>
      <c r="J10" s="33"/>
      <c r="K10" s="35"/>
      <c r="L10" s="37"/>
      <c r="M10" s="34"/>
      <c r="N10" s="35"/>
      <c r="O10" s="36"/>
      <c r="P10" s="38"/>
      <c r="Q10" s="39"/>
    </row>
    <row r="11" customFormat="false" ht="13.2" hidden="false" customHeight="false" outlineLevel="0" collapsed="false">
      <c r="A11" s="40" t="s">
        <v>25</v>
      </c>
      <c r="B11" s="41"/>
      <c r="C11" s="42" t="n">
        <f aca="false">C13+C14+C15+C16</f>
        <v>4637203.01</v>
      </c>
      <c r="D11" s="43" t="n">
        <f aca="false">D13+D14+D15+D16</f>
        <v>-93212.15</v>
      </c>
      <c r="E11" s="43" t="n">
        <f aca="false">E13+E14+E15</f>
        <v>0</v>
      </c>
      <c r="F11" s="44" t="n">
        <f aca="false">F13+F14+F15+F16</f>
        <v>4543990.86</v>
      </c>
      <c r="G11" s="45" t="n">
        <f aca="false">G13+G14+G15+G16</f>
        <v>814</v>
      </c>
      <c r="H11" s="283" t="n">
        <f aca="false">H13+H14+H15+H16</f>
        <v>88608.29</v>
      </c>
      <c r="I11" s="47" t="n">
        <f aca="false">I13+I14+I15+I16</f>
        <v>4633413.15</v>
      </c>
      <c r="J11" s="44" t="n">
        <f aca="false">J13+J14+J15+J16</f>
        <v>0</v>
      </c>
      <c r="K11" s="44" t="n">
        <f aca="false">K13+K14+K15+K16</f>
        <v>0</v>
      </c>
      <c r="L11" s="44" t="n">
        <f aca="false">L13+L14+L15+L16</f>
        <v>26787.85</v>
      </c>
      <c r="M11" s="44" t="n">
        <f aca="false">M13+M14+M15+M16</f>
        <v>0</v>
      </c>
      <c r="N11" s="44" t="n">
        <f aca="false">N13+N14+N15+N16</f>
        <v>0</v>
      </c>
      <c r="O11" s="44" t="n">
        <f aca="false">O13+O14+O15+O16</f>
        <v>26787.85</v>
      </c>
      <c r="P11" s="44" t="n">
        <f aca="false">P13+P14+P15+P16</f>
        <v>0</v>
      </c>
      <c r="Q11" s="44" t="n">
        <f aca="false">Q13+Q14+Q15+Q16</f>
        <v>26787.85</v>
      </c>
    </row>
    <row r="12" customFormat="false" ht="13.2" hidden="false" customHeight="false" outlineLevel="0" collapsed="false">
      <c r="A12" s="48" t="s">
        <v>26</v>
      </c>
      <c r="B12" s="49"/>
      <c r="C12" s="42"/>
      <c r="D12" s="43"/>
      <c r="E12" s="43"/>
      <c r="F12" s="44"/>
      <c r="G12" s="50"/>
      <c r="H12" s="283"/>
      <c r="I12" s="47"/>
      <c r="J12" s="52"/>
      <c r="K12" s="51"/>
      <c r="L12" s="53"/>
      <c r="M12" s="50"/>
      <c r="N12" s="51"/>
      <c r="O12" s="54"/>
      <c r="P12" s="55"/>
      <c r="Q12" s="56"/>
    </row>
    <row r="13" customFormat="false" ht="13.2" hidden="false" customHeight="false" outlineLevel="0" collapsed="false">
      <c r="A13" s="57" t="s">
        <v>27</v>
      </c>
      <c r="B13" s="49"/>
      <c r="C13" s="58" t="n">
        <v>4633763.01</v>
      </c>
      <c r="D13" s="59" t="n">
        <v>-150000</v>
      </c>
      <c r="E13" s="43"/>
      <c r="F13" s="60" t="n">
        <f aca="false">C13+D13+E13</f>
        <v>4483763.01</v>
      </c>
      <c r="G13" s="61" t="n">
        <f aca="false">747</f>
        <v>747</v>
      </c>
      <c r="H13" s="284" t="n">
        <f aca="false">800+87808.29</f>
        <v>88608.29</v>
      </c>
      <c r="I13" s="62" t="n">
        <f aca="false">F13+G13+H13</f>
        <v>4573118.3</v>
      </c>
      <c r="J13" s="52"/>
      <c r="K13" s="51"/>
      <c r="L13" s="53"/>
      <c r="M13" s="50"/>
      <c r="N13" s="51"/>
      <c r="O13" s="54"/>
      <c r="P13" s="55"/>
      <c r="Q13" s="56"/>
    </row>
    <row r="14" customFormat="false" ht="13.2" hidden="false" customHeight="false" outlineLevel="0" collapsed="false">
      <c r="A14" s="57" t="s">
        <v>28</v>
      </c>
      <c r="B14" s="63"/>
      <c r="C14" s="58"/>
      <c r="D14" s="59" t="n">
        <f aca="false">26787.85</f>
        <v>26787.85</v>
      </c>
      <c r="E14" s="59"/>
      <c r="F14" s="60" t="n">
        <f aca="false">C14+D14+E14</f>
        <v>26787.85</v>
      </c>
      <c r="G14" s="61"/>
      <c r="H14" s="283"/>
      <c r="I14" s="62" t="n">
        <f aca="false">F14+G14+H14</f>
        <v>26787.85</v>
      </c>
      <c r="J14" s="64"/>
      <c r="K14" s="51"/>
      <c r="L14" s="65" t="n">
        <f aca="false">I14+J14+K14</f>
        <v>26787.85</v>
      </c>
      <c r="M14" s="66"/>
      <c r="N14" s="51"/>
      <c r="O14" s="67" t="n">
        <f aca="false">L14+M14+N14</f>
        <v>26787.85</v>
      </c>
      <c r="P14" s="55"/>
      <c r="Q14" s="56" t="n">
        <f aca="false">O14+P14</f>
        <v>26787.85</v>
      </c>
    </row>
    <row r="15" customFormat="false" ht="13.2" hidden="false" customHeight="false" outlineLevel="0" collapsed="false">
      <c r="A15" s="57" t="s">
        <v>29</v>
      </c>
      <c r="B15" s="63"/>
      <c r="C15" s="58" t="n">
        <v>3440</v>
      </c>
      <c r="D15" s="59"/>
      <c r="E15" s="59"/>
      <c r="F15" s="60" t="n">
        <f aca="false">C15+D15+E15</f>
        <v>3440</v>
      </c>
      <c r="G15" s="61" t="n">
        <f aca="false">67</f>
        <v>67</v>
      </c>
      <c r="H15" s="283"/>
      <c r="I15" s="62" t="n">
        <f aca="false">F15+G15+H15</f>
        <v>3507</v>
      </c>
      <c r="J15" s="64"/>
      <c r="K15" s="51"/>
      <c r="L15" s="65"/>
      <c r="M15" s="68"/>
      <c r="N15" s="51"/>
      <c r="O15" s="67"/>
      <c r="P15" s="69"/>
      <c r="Q15" s="56"/>
    </row>
    <row r="16" customFormat="false" ht="13.2" hidden="false" customHeight="false" outlineLevel="0" collapsed="false">
      <c r="A16" s="57" t="s">
        <v>30</v>
      </c>
      <c r="B16" s="63"/>
      <c r="C16" s="58"/>
      <c r="D16" s="59" t="n">
        <f aca="false">30000</f>
        <v>30000</v>
      </c>
      <c r="E16" s="59"/>
      <c r="F16" s="60" t="n">
        <f aca="false">C16+D16+E16</f>
        <v>30000</v>
      </c>
      <c r="G16" s="61"/>
      <c r="H16" s="283"/>
      <c r="I16" s="62" t="n">
        <f aca="false">F16+G16+H16</f>
        <v>30000</v>
      </c>
      <c r="J16" s="64"/>
      <c r="K16" s="51"/>
      <c r="L16" s="64"/>
      <c r="M16" s="68"/>
      <c r="N16" s="70"/>
      <c r="O16" s="64"/>
      <c r="P16" s="69"/>
      <c r="Q16" s="56"/>
    </row>
    <row r="17" customFormat="false" ht="13.2" hidden="false" customHeight="false" outlineLevel="0" collapsed="false">
      <c r="A17" s="40" t="s">
        <v>31</v>
      </c>
      <c r="B17" s="41"/>
      <c r="C17" s="42" t="n">
        <f aca="false">SUM(C19:C25)+C32</f>
        <v>266083.59</v>
      </c>
      <c r="D17" s="43" t="n">
        <f aca="false">SUM(D19:D25)+D32</f>
        <v>2715.94999999999</v>
      </c>
      <c r="E17" s="43" t="n">
        <f aca="false">SUM(E19:E25)+E32</f>
        <v>0</v>
      </c>
      <c r="F17" s="44" t="n">
        <f aca="false">SUM(F19:F25)+F32</f>
        <v>268799.54</v>
      </c>
      <c r="G17" s="71" t="n">
        <f aca="false">SUM(G19:G25)+G32</f>
        <v>25399.82</v>
      </c>
      <c r="H17" s="283" t="n">
        <f aca="false">SUM(H19:H25)+H32</f>
        <v>987.92</v>
      </c>
      <c r="I17" s="47" t="n">
        <f aca="false">SUM(I19:I25)+I32</f>
        <v>295187.28</v>
      </c>
      <c r="J17" s="43" t="n">
        <f aca="false">SUM(J19:J25)+J32</f>
        <v>0</v>
      </c>
      <c r="K17" s="43" t="n">
        <f aca="false">SUM(K19:K25)+K32</f>
        <v>0</v>
      </c>
      <c r="L17" s="43" t="n">
        <f aca="false">SUM(L19:L25)+L32</f>
        <v>295187.28</v>
      </c>
      <c r="M17" s="43" t="n">
        <f aca="false">SUM(M19:M25)+M32</f>
        <v>0</v>
      </c>
      <c r="N17" s="43" t="n">
        <f aca="false">SUM(N19:N25)+N32</f>
        <v>0</v>
      </c>
      <c r="O17" s="43" t="n">
        <f aca="false">SUM(O19:O25)+O32</f>
        <v>295187.28</v>
      </c>
      <c r="P17" s="43" t="n">
        <f aca="false">SUM(P19:P25)+P32</f>
        <v>0</v>
      </c>
      <c r="Q17" s="43" t="n">
        <f aca="false">SUM(Q19:Q25)+Q32</f>
        <v>295187.28</v>
      </c>
    </row>
    <row r="18" customFormat="false" ht="10.5" hidden="false" customHeight="true" outlineLevel="0" collapsed="false">
      <c r="A18" s="48" t="s">
        <v>32</v>
      </c>
      <c r="B18" s="49"/>
      <c r="C18" s="42"/>
      <c r="D18" s="43"/>
      <c r="E18" s="43"/>
      <c r="F18" s="44"/>
      <c r="G18" s="71"/>
      <c r="H18" s="283"/>
      <c r="I18" s="47"/>
      <c r="J18" s="52"/>
      <c r="K18" s="51"/>
      <c r="L18" s="53"/>
      <c r="M18" s="50"/>
      <c r="N18" s="51"/>
      <c r="O18" s="54"/>
      <c r="P18" s="55"/>
      <c r="Q18" s="56"/>
    </row>
    <row r="19" customFormat="false" ht="13.2" hidden="false" customHeight="false" outlineLevel="0" collapsed="false">
      <c r="A19" s="57" t="s">
        <v>33</v>
      </c>
      <c r="B19" s="63"/>
      <c r="C19" s="58" t="n">
        <v>6000</v>
      </c>
      <c r="D19" s="59"/>
      <c r="E19" s="59"/>
      <c r="F19" s="60" t="n">
        <f aca="false">C19+D19+E19</f>
        <v>6000</v>
      </c>
      <c r="G19" s="72"/>
      <c r="H19" s="284"/>
      <c r="I19" s="62" t="n">
        <f aca="false">F19+G19+H19</f>
        <v>6000</v>
      </c>
      <c r="J19" s="64"/>
      <c r="K19" s="73"/>
      <c r="L19" s="65" t="n">
        <f aca="false">I19+J19+K19</f>
        <v>6000</v>
      </c>
      <c r="M19" s="66"/>
      <c r="N19" s="73"/>
      <c r="O19" s="67" t="n">
        <f aca="false">L19+M19+N19</f>
        <v>6000</v>
      </c>
      <c r="P19" s="55"/>
      <c r="Q19" s="56" t="n">
        <f aca="false">O19+P19</f>
        <v>6000</v>
      </c>
    </row>
    <row r="20" customFormat="false" ht="13.2" hidden="false" customHeight="false" outlineLevel="0" collapsed="false">
      <c r="A20" s="57" t="s">
        <v>34</v>
      </c>
      <c r="B20" s="63"/>
      <c r="C20" s="58"/>
      <c r="D20" s="59" t="n">
        <f aca="false">213.18+5241.84+3126.66</f>
        <v>8581.68</v>
      </c>
      <c r="E20" s="59"/>
      <c r="F20" s="60" t="n">
        <f aca="false">C20+D20+E20</f>
        <v>8581.68</v>
      </c>
      <c r="G20" s="72" t="n">
        <f aca="false">14458.98+300+5932</f>
        <v>20690.98</v>
      </c>
      <c r="H20" s="284"/>
      <c r="I20" s="62" t="n">
        <f aca="false">F20+G20+H20</f>
        <v>29272.66</v>
      </c>
      <c r="J20" s="64"/>
      <c r="K20" s="73"/>
      <c r="L20" s="65" t="n">
        <f aca="false">I20+J20+K20</f>
        <v>29272.66</v>
      </c>
      <c r="M20" s="66"/>
      <c r="N20" s="73"/>
      <c r="O20" s="67" t="n">
        <f aca="false">L20+M20+N20</f>
        <v>29272.66</v>
      </c>
      <c r="P20" s="55"/>
      <c r="Q20" s="56" t="n">
        <f aca="false">O20+P20</f>
        <v>29272.66</v>
      </c>
    </row>
    <row r="21" customFormat="false" ht="13.2" hidden="false" customHeight="false" outlineLevel="0" collapsed="false">
      <c r="A21" s="57" t="s">
        <v>35</v>
      </c>
      <c r="B21" s="63"/>
      <c r="C21" s="58" t="n">
        <v>30000</v>
      </c>
      <c r="D21" s="59" t="n">
        <f aca="false">-30000</f>
        <v>-30000</v>
      </c>
      <c r="E21" s="59"/>
      <c r="F21" s="60" t="n">
        <f aca="false">C21+D21+E21</f>
        <v>0</v>
      </c>
      <c r="G21" s="72"/>
      <c r="H21" s="284"/>
      <c r="I21" s="62" t="n">
        <f aca="false">F21+G21+H21</f>
        <v>0</v>
      </c>
      <c r="J21" s="64"/>
      <c r="K21" s="73"/>
      <c r="L21" s="65" t="n">
        <f aca="false">I21+J21+K21</f>
        <v>0</v>
      </c>
      <c r="M21" s="66"/>
      <c r="N21" s="73"/>
      <c r="O21" s="67" t="n">
        <f aca="false">L21+M21+N21</f>
        <v>0</v>
      </c>
      <c r="P21" s="55"/>
      <c r="Q21" s="56" t="n">
        <f aca="false">O21+P21</f>
        <v>0</v>
      </c>
    </row>
    <row r="22" customFormat="false" ht="13.2" hidden="false" customHeight="false" outlineLevel="0" collapsed="false">
      <c r="A22" s="57" t="s">
        <v>36</v>
      </c>
      <c r="B22" s="74"/>
      <c r="C22" s="58" t="n">
        <v>121834.08</v>
      </c>
      <c r="D22" s="59"/>
      <c r="E22" s="59"/>
      <c r="F22" s="60" t="n">
        <f aca="false">C22+D22+E22</f>
        <v>121834.08</v>
      </c>
      <c r="G22" s="72"/>
      <c r="H22" s="284"/>
      <c r="I22" s="62" t="n">
        <f aca="false">F22+G22+H22</f>
        <v>121834.08</v>
      </c>
      <c r="J22" s="64"/>
      <c r="K22" s="73"/>
      <c r="L22" s="65" t="n">
        <f aca="false">I22+J22+K22</f>
        <v>121834.08</v>
      </c>
      <c r="M22" s="66"/>
      <c r="N22" s="73"/>
      <c r="O22" s="67" t="n">
        <f aca="false">L22+M22+N22</f>
        <v>121834.08</v>
      </c>
      <c r="P22" s="55"/>
      <c r="Q22" s="56" t="n">
        <f aca="false">O22+P22</f>
        <v>121834.08</v>
      </c>
    </row>
    <row r="23" customFormat="false" ht="13.2" hidden="true" customHeight="false" outlineLevel="0" collapsed="false">
      <c r="A23" s="57" t="s">
        <v>37</v>
      </c>
      <c r="B23" s="74"/>
      <c r="C23" s="58"/>
      <c r="D23" s="59"/>
      <c r="E23" s="59"/>
      <c r="F23" s="60" t="n">
        <f aca="false">C23+D23+E23</f>
        <v>0</v>
      </c>
      <c r="G23" s="72"/>
      <c r="H23" s="284"/>
      <c r="I23" s="62"/>
      <c r="J23" s="64"/>
      <c r="K23" s="73"/>
      <c r="L23" s="65"/>
      <c r="M23" s="66"/>
      <c r="N23" s="73"/>
      <c r="O23" s="67"/>
      <c r="P23" s="55"/>
      <c r="Q23" s="56"/>
    </row>
    <row r="24" customFormat="false" ht="13.2" hidden="false" customHeight="false" outlineLevel="0" collapsed="false">
      <c r="A24" s="57" t="s">
        <v>38</v>
      </c>
      <c r="B24" s="74"/>
      <c r="C24" s="58"/>
      <c r="D24" s="59" t="n">
        <f aca="false">69.49+2718.44+50.49+432.1+127.5+46.95+16.23+160.66</f>
        <v>3621.86</v>
      </c>
      <c r="E24" s="59"/>
      <c r="F24" s="60" t="n">
        <f aca="false">C24+D24+E24</f>
        <v>3621.86</v>
      </c>
      <c r="G24" s="72" t="n">
        <f aca="false">17.58+7.68+256.49+2092.13+484.9</f>
        <v>2858.78</v>
      </c>
      <c r="H24" s="284"/>
      <c r="I24" s="62" t="n">
        <f aca="false">F24+G24+H24</f>
        <v>6480.64</v>
      </c>
      <c r="J24" s="64"/>
      <c r="K24" s="73"/>
      <c r="L24" s="65" t="n">
        <f aca="false">I24+J24+K24</f>
        <v>6480.64</v>
      </c>
      <c r="M24" s="66"/>
      <c r="N24" s="73"/>
      <c r="O24" s="67" t="n">
        <f aca="false">L24+M24+N24</f>
        <v>6480.64</v>
      </c>
      <c r="P24" s="55"/>
      <c r="Q24" s="56" t="n">
        <f aca="false">O24+P24</f>
        <v>6480.64</v>
      </c>
    </row>
    <row r="25" customFormat="false" ht="13.2" hidden="false" customHeight="false" outlineLevel="0" collapsed="false">
      <c r="A25" s="57" t="s">
        <v>39</v>
      </c>
      <c r="B25" s="63"/>
      <c r="C25" s="58" t="n">
        <f aca="false">SUM(C26:C31)</f>
        <v>108249.51</v>
      </c>
      <c r="D25" s="59" t="n">
        <f aca="false">SUM(D26:D31)</f>
        <v>127.7</v>
      </c>
      <c r="E25" s="59" t="n">
        <f aca="false">SUM(E26:E31)</f>
        <v>0</v>
      </c>
      <c r="F25" s="60" t="n">
        <f aca="false">SUM(F26:F31)</f>
        <v>108377.21</v>
      </c>
      <c r="G25" s="72" t="n">
        <f aca="false">SUM(G26:G31)</f>
        <v>1826.4</v>
      </c>
      <c r="H25" s="284" t="n">
        <f aca="false">SUM(H26:H31)</f>
        <v>0</v>
      </c>
      <c r="I25" s="62" t="n">
        <f aca="false">SUM(I26:I31)</f>
        <v>110203.61</v>
      </c>
      <c r="J25" s="60" t="n">
        <f aca="false">SUM(J26:J31)</f>
        <v>0</v>
      </c>
      <c r="K25" s="75" t="n">
        <f aca="false">SUM(K26:K31)</f>
        <v>0</v>
      </c>
      <c r="L25" s="59" t="n">
        <f aca="false">SUM(L26:L31)</f>
        <v>110203.61</v>
      </c>
      <c r="M25" s="61" t="n">
        <f aca="false">SUM(M26:M31)</f>
        <v>0</v>
      </c>
      <c r="N25" s="61" t="n">
        <f aca="false">SUM(N26:N31)</f>
        <v>0</v>
      </c>
      <c r="O25" s="61" t="n">
        <f aca="false">SUM(O26:O31)</f>
        <v>110203.61</v>
      </c>
      <c r="P25" s="61" t="n">
        <f aca="false">SUM(P26:P31)</f>
        <v>0</v>
      </c>
      <c r="Q25" s="58" t="n">
        <f aca="false">SUM(Q26:Q31)</f>
        <v>110203.61</v>
      </c>
    </row>
    <row r="26" customFormat="false" ht="13.2" hidden="false" customHeight="false" outlineLevel="0" collapsed="false">
      <c r="A26" s="57" t="s">
        <v>40</v>
      </c>
      <c r="B26" s="63"/>
      <c r="C26" s="58" t="n">
        <v>44302</v>
      </c>
      <c r="D26" s="59" t="n">
        <f aca="false">127.7</f>
        <v>127.7</v>
      </c>
      <c r="E26" s="59"/>
      <c r="F26" s="60" t="n">
        <f aca="false">C26+D26+E26</f>
        <v>44429.7</v>
      </c>
      <c r="G26" s="72" t="n">
        <f aca="false">1397.7</f>
        <v>1397.7</v>
      </c>
      <c r="H26" s="284"/>
      <c r="I26" s="62" t="n">
        <f aca="false">F26+G26+H26</f>
        <v>45827.4</v>
      </c>
      <c r="J26" s="64"/>
      <c r="K26" s="73"/>
      <c r="L26" s="65" t="n">
        <f aca="false">I26+J26+K26</f>
        <v>45827.4</v>
      </c>
      <c r="M26" s="66"/>
      <c r="N26" s="73"/>
      <c r="O26" s="67" t="n">
        <f aca="false">L26+M26+N26</f>
        <v>45827.4</v>
      </c>
      <c r="P26" s="55"/>
      <c r="Q26" s="56" t="n">
        <f aca="false">O26+P26</f>
        <v>45827.4</v>
      </c>
    </row>
    <row r="27" customFormat="false" ht="13.2" hidden="false" customHeight="false" outlineLevel="0" collapsed="false">
      <c r="A27" s="57" t="s">
        <v>41</v>
      </c>
      <c r="B27" s="74"/>
      <c r="C27" s="58" t="n">
        <v>899.66</v>
      </c>
      <c r="D27" s="59"/>
      <c r="E27" s="59"/>
      <c r="F27" s="60" t="n">
        <f aca="false">C27+D27+E27</f>
        <v>899.66</v>
      </c>
      <c r="G27" s="72"/>
      <c r="H27" s="284"/>
      <c r="I27" s="62" t="n">
        <f aca="false">F27+G27+H27</f>
        <v>899.66</v>
      </c>
      <c r="J27" s="64"/>
      <c r="K27" s="73"/>
      <c r="L27" s="65" t="n">
        <f aca="false">I27+J27+K27</f>
        <v>899.66</v>
      </c>
      <c r="M27" s="66"/>
      <c r="N27" s="73"/>
      <c r="O27" s="67" t="n">
        <f aca="false">L27+M27+N27</f>
        <v>899.66</v>
      </c>
      <c r="P27" s="55"/>
      <c r="Q27" s="56" t="n">
        <f aca="false">O27+P27</f>
        <v>899.66</v>
      </c>
    </row>
    <row r="28" customFormat="false" ht="13.2" hidden="false" customHeight="false" outlineLevel="0" collapsed="false">
      <c r="A28" s="57" t="s">
        <v>42</v>
      </c>
      <c r="B28" s="63"/>
      <c r="C28" s="58" t="n">
        <v>23039</v>
      </c>
      <c r="D28" s="59"/>
      <c r="E28" s="59"/>
      <c r="F28" s="60" t="n">
        <f aca="false">C28+D28+E28</f>
        <v>23039</v>
      </c>
      <c r="G28" s="72"/>
      <c r="H28" s="284"/>
      <c r="I28" s="62" t="n">
        <f aca="false">F28+G28+H28</f>
        <v>23039</v>
      </c>
      <c r="J28" s="64"/>
      <c r="K28" s="73"/>
      <c r="L28" s="65" t="n">
        <f aca="false">I28+J28+K28</f>
        <v>23039</v>
      </c>
      <c r="M28" s="66"/>
      <c r="N28" s="73"/>
      <c r="O28" s="67" t="n">
        <f aca="false">L28+M28+N28</f>
        <v>23039</v>
      </c>
      <c r="P28" s="55"/>
      <c r="Q28" s="56" t="n">
        <f aca="false">O28+P28</f>
        <v>23039</v>
      </c>
    </row>
    <row r="29" customFormat="false" ht="13.2" hidden="false" customHeight="false" outlineLevel="0" collapsed="false">
      <c r="A29" s="57" t="s">
        <v>43</v>
      </c>
      <c r="B29" s="74"/>
      <c r="C29" s="58" t="n">
        <v>9557.2</v>
      </c>
      <c r="D29" s="59"/>
      <c r="E29" s="59"/>
      <c r="F29" s="60" t="n">
        <f aca="false">C29+D29+E29</f>
        <v>9557.2</v>
      </c>
      <c r="G29" s="72" t="n">
        <f aca="false">428.7</f>
        <v>428.7</v>
      </c>
      <c r="H29" s="284"/>
      <c r="I29" s="62" t="n">
        <f aca="false">F29+G29+H29</f>
        <v>9985.9</v>
      </c>
      <c r="J29" s="64"/>
      <c r="K29" s="73"/>
      <c r="L29" s="65" t="n">
        <f aca="false">I29+J29+K29</f>
        <v>9985.9</v>
      </c>
      <c r="M29" s="66"/>
      <c r="N29" s="73"/>
      <c r="O29" s="67" t="n">
        <f aca="false">L29+M29+N29</f>
        <v>9985.9</v>
      </c>
      <c r="P29" s="55"/>
      <c r="Q29" s="56" t="n">
        <f aca="false">O29+P29</f>
        <v>9985.9</v>
      </c>
    </row>
    <row r="30" customFormat="false" ht="13.2" hidden="false" customHeight="false" outlineLevel="0" collapsed="false">
      <c r="A30" s="57" t="s">
        <v>44</v>
      </c>
      <c r="B30" s="74"/>
      <c r="C30" s="58" t="n">
        <v>512.75</v>
      </c>
      <c r="D30" s="59"/>
      <c r="E30" s="59"/>
      <c r="F30" s="60" t="n">
        <f aca="false">C30+D30+E30</f>
        <v>512.75</v>
      </c>
      <c r="G30" s="72"/>
      <c r="H30" s="284"/>
      <c r="I30" s="62" t="n">
        <f aca="false">F30+G30+H30</f>
        <v>512.75</v>
      </c>
      <c r="J30" s="64"/>
      <c r="K30" s="73"/>
      <c r="L30" s="65" t="n">
        <f aca="false">I30+J30+K30</f>
        <v>512.75</v>
      </c>
      <c r="M30" s="66"/>
      <c r="N30" s="73"/>
      <c r="O30" s="67" t="n">
        <f aca="false">L30+M30+N30</f>
        <v>512.75</v>
      </c>
      <c r="P30" s="55"/>
      <c r="Q30" s="56" t="n">
        <f aca="false">O30+P30</f>
        <v>512.75</v>
      </c>
    </row>
    <row r="31" customFormat="false" ht="13.2" hidden="false" customHeight="false" outlineLevel="0" collapsed="false">
      <c r="A31" s="57" t="s">
        <v>45</v>
      </c>
      <c r="B31" s="74"/>
      <c r="C31" s="58" t="n">
        <v>29938.9</v>
      </c>
      <c r="D31" s="59"/>
      <c r="E31" s="59"/>
      <c r="F31" s="60" t="n">
        <f aca="false">C31+D31+E31</f>
        <v>29938.9</v>
      </c>
      <c r="G31" s="72"/>
      <c r="H31" s="284"/>
      <c r="I31" s="62" t="n">
        <f aca="false">F31+G31+H31</f>
        <v>29938.9</v>
      </c>
      <c r="J31" s="64"/>
      <c r="K31" s="73"/>
      <c r="L31" s="65" t="n">
        <f aca="false">I31+J31+K31</f>
        <v>29938.9</v>
      </c>
      <c r="M31" s="66"/>
      <c r="N31" s="73"/>
      <c r="O31" s="67" t="n">
        <f aca="false">L31+M31+N31</f>
        <v>29938.9</v>
      </c>
      <c r="P31" s="55"/>
      <c r="Q31" s="56" t="n">
        <f aca="false">O31+P31</f>
        <v>29938.9</v>
      </c>
    </row>
    <row r="32" customFormat="false" ht="13.2" hidden="false" customHeight="false" outlineLevel="0" collapsed="false">
      <c r="A32" s="57" t="s">
        <v>46</v>
      </c>
      <c r="B32" s="74"/>
      <c r="C32" s="58"/>
      <c r="D32" s="59" t="n">
        <f aca="false">725.52+16001.9+1847.46+821.71+940.71+47.41</f>
        <v>20384.71</v>
      </c>
      <c r="E32" s="59"/>
      <c r="F32" s="60" t="n">
        <f aca="false">C32+D32+E32</f>
        <v>20384.71</v>
      </c>
      <c r="G32" s="76" t="n">
        <f aca="false">23.66</f>
        <v>23.66</v>
      </c>
      <c r="H32" s="285" t="n">
        <v>987.92</v>
      </c>
      <c r="I32" s="62" t="n">
        <f aca="false">F32+G32+H32</f>
        <v>21396.29</v>
      </c>
      <c r="J32" s="78"/>
      <c r="K32" s="77"/>
      <c r="L32" s="65" t="n">
        <f aca="false">I32+J32+K32</f>
        <v>21396.29</v>
      </c>
      <c r="M32" s="78"/>
      <c r="N32" s="78"/>
      <c r="O32" s="67" t="n">
        <f aca="false">L32+M32+N32</f>
        <v>21396.29</v>
      </c>
      <c r="P32" s="78"/>
      <c r="Q32" s="56" t="n">
        <f aca="false">O32+P32</f>
        <v>21396.29</v>
      </c>
    </row>
    <row r="33" customFormat="false" ht="13.2" hidden="true" customHeight="false" outlineLevel="0" collapsed="false">
      <c r="A33" s="79" t="s">
        <v>47</v>
      </c>
      <c r="B33" s="80"/>
      <c r="C33" s="81" t="n">
        <f aca="false">SUM(C35:C39)</f>
        <v>0</v>
      </c>
      <c r="D33" s="82" t="n">
        <f aca="false">SUM(D35:D39)</f>
        <v>0</v>
      </c>
      <c r="E33" s="82" t="n">
        <f aca="false">SUM(E35:E39)</f>
        <v>0</v>
      </c>
      <c r="F33" s="83" t="n">
        <f aca="false">SUM(F35:F39)</f>
        <v>0</v>
      </c>
      <c r="G33" s="84" t="n">
        <f aca="false">SUM(G35:G39)</f>
        <v>0</v>
      </c>
      <c r="H33" s="286" t="n">
        <f aca="false">SUM(H35:H39)</f>
        <v>0</v>
      </c>
      <c r="I33" s="86" t="n">
        <f aca="false">SUM(I35:I39)</f>
        <v>0</v>
      </c>
      <c r="J33" s="83" t="n">
        <f aca="false">SUM(J35:J39)</f>
        <v>0</v>
      </c>
      <c r="K33" s="85" t="n">
        <f aca="false">SUM(K35:K39)</f>
        <v>0</v>
      </c>
      <c r="L33" s="82" t="n">
        <f aca="false">SUM(L35:L39)</f>
        <v>0</v>
      </c>
      <c r="M33" s="87" t="n">
        <f aca="false">SUM(M35:M39)</f>
        <v>0</v>
      </c>
      <c r="N33" s="87" t="n">
        <f aca="false">SUM(N35:N39)</f>
        <v>0</v>
      </c>
      <c r="O33" s="87" t="n">
        <f aca="false">SUM(O35:O39)</f>
        <v>0</v>
      </c>
      <c r="P33" s="87" t="n">
        <f aca="false">SUM(P35:P39)</f>
        <v>0</v>
      </c>
      <c r="Q33" s="81" t="n">
        <f aca="false">SUM(Q35:Q39)</f>
        <v>0</v>
      </c>
    </row>
    <row r="34" customFormat="false" ht="11.25" hidden="true" customHeight="true" outlineLevel="0" collapsed="false">
      <c r="A34" s="48" t="s">
        <v>32</v>
      </c>
      <c r="B34" s="49"/>
      <c r="C34" s="58"/>
      <c r="D34" s="59"/>
      <c r="E34" s="59"/>
      <c r="F34" s="60"/>
      <c r="G34" s="72"/>
      <c r="H34" s="284"/>
      <c r="I34" s="62"/>
      <c r="J34" s="64"/>
      <c r="K34" s="73"/>
      <c r="L34" s="65"/>
      <c r="M34" s="66"/>
      <c r="N34" s="73"/>
      <c r="O34" s="67"/>
      <c r="P34" s="55"/>
      <c r="Q34" s="56"/>
    </row>
    <row r="35" customFormat="false" ht="13.2" hidden="true" customHeight="false" outlineLevel="0" collapsed="false">
      <c r="A35" s="57" t="s">
        <v>48</v>
      </c>
      <c r="B35" s="63"/>
      <c r="C35" s="58"/>
      <c r="D35" s="59"/>
      <c r="E35" s="59"/>
      <c r="F35" s="60" t="n">
        <f aca="false">C35+D35+E35</f>
        <v>0</v>
      </c>
      <c r="G35" s="72"/>
      <c r="H35" s="284"/>
      <c r="I35" s="62" t="n">
        <f aca="false">F35+G35+H35</f>
        <v>0</v>
      </c>
      <c r="J35" s="64"/>
      <c r="K35" s="73"/>
      <c r="L35" s="65" t="n">
        <f aca="false">I35+J35+K35</f>
        <v>0</v>
      </c>
      <c r="M35" s="66"/>
      <c r="N35" s="73"/>
      <c r="O35" s="67" t="n">
        <f aca="false">L35+M35+N35</f>
        <v>0</v>
      </c>
      <c r="P35" s="55"/>
      <c r="Q35" s="56" t="n">
        <f aca="false">O35+P35</f>
        <v>0</v>
      </c>
    </row>
    <row r="36" customFormat="false" ht="13.2" hidden="true" customHeight="false" outlineLevel="0" collapsed="false">
      <c r="A36" s="57" t="s">
        <v>49</v>
      </c>
      <c r="B36" s="74"/>
      <c r="C36" s="58"/>
      <c r="D36" s="59"/>
      <c r="E36" s="59"/>
      <c r="F36" s="60" t="n">
        <f aca="false">C36+D36+E36</f>
        <v>0</v>
      </c>
      <c r="G36" s="72"/>
      <c r="H36" s="284"/>
      <c r="I36" s="62" t="n">
        <f aca="false">F36+G36+H36</f>
        <v>0</v>
      </c>
      <c r="J36" s="64"/>
      <c r="K36" s="73"/>
      <c r="L36" s="65" t="n">
        <f aca="false">I36+J36+K36</f>
        <v>0</v>
      </c>
      <c r="M36" s="66"/>
      <c r="N36" s="73"/>
      <c r="O36" s="67" t="n">
        <f aca="false">L36+M36+N36</f>
        <v>0</v>
      </c>
      <c r="P36" s="55"/>
      <c r="Q36" s="56" t="n">
        <f aca="false">O36+P36</f>
        <v>0</v>
      </c>
    </row>
    <row r="37" customFormat="false" ht="13.2" hidden="true" customHeight="false" outlineLevel="0" collapsed="false">
      <c r="A37" s="57" t="s">
        <v>50</v>
      </c>
      <c r="B37" s="74"/>
      <c r="C37" s="58"/>
      <c r="D37" s="59"/>
      <c r="E37" s="59"/>
      <c r="F37" s="60" t="n">
        <f aca="false">C37+D37+E37</f>
        <v>0</v>
      </c>
      <c r="G37" s="72"/>
      <c r="H37" s="284"/>
      <c r="I37" s="62"/>
      <c r="J37" s="64"/>
      <c r="K37" s="73"/>
      <c r="L37" s="65"/>
      <c r="M37" s="66"/>
      <c r="N37" s="73"/>
      <c r="O37" s="67"/>
      <c r="P37" s="55"/>
      <c r="Q37" s="56"/>
    </row>
    <row r="38" customFormat="false" ht="13.2" hidden="true" customHeight="false" outlineLevel="0" collapsed="false">
      <c r="A38" s="57" t="s">
        <v>51</v>
      </c>
      <c r="B38" s="74"/>
      <c r="C38" s="58"/>
      <c r="D38" s="59"/>
      <c r="E38" s="59"/>
      <c r="F38" s="60" t="n">
        <f aca="false">C38+D38+E38</f>
        <v>0</v>
      </c>
      <c r="G38" s="72"/>
      <c r="H38" s="284"/>
      <c r="I38" s="62" t="n">
        <f aca="false">F38+G38+H38</f>
        <v>0</v>
      </c>
      <c r="J38" s="64"/>
      <c r="K38" s="73"/>
      <c r="L38" s="65" t="n">
        <f aca="false">I38+J38+K38</f>
        <v>0</v>
      </c>
      <c r="M38" s="66"/>
      <c r="N38" s="73"/>
      <c r="O38" s="67" t="n">
        <f aca="false">L38+M38+N38</f>
        <v>0</v>
      </c>
      <c r="P38" s="55"/>
      <c r="Q38" s="56" t="n">
        <f aca="false">O38+P38</f>
        <v>0</v>
      </c>
    </row>
    <row r="39" customFormat="false" ht="13.2" hidden="true" customHeight="false" outlineLevel="0" collapsed="false">
      <c r="A39" s="57" t="s">
        <v>52</v>
      </c>
      <c r="B39" s="63"/>
      <c r="C39" s="58" t="n">
        <v>0</v>
      </c>
      <c r="D39" s="59"/>
      <c r="E39" s="59"/>
      <c r="F39" s="60" t="n">
        <f aca="false">C39+D39+E39</f>
        <v>0</v>
      </c>
      <c r="G39" s="72"/>
      <c r="H39" s="284"/>
      <c r="I39" s="62" t="n">
        <f aca="false">F39+G39+H39</f>
        <v>0</v>
      </c>
      <c r="J39" s="64"/>
      <c r="K39" s="73"/>
      <c r="L39" s="65" t="n">
        <f aca="false">I39+J39+K39</f>
        <v>0</v>
      </c>
      <c r="M39" s="66"/>
      <c r="N39" s="73"/>
      <c r="O39" s="67" t="n">
        <f aca="false">L39+M39+N39</f>
        <v>0</v>
      </c>
      <c r="P39" s="55"/>
      <c r="Q39" s="56" t="n">
        <f aca="false">O39+P39</f>
        <v>0</v>
      </c>
    </row>
    <row r="40" customFormat="false" ht="13.2" hidden="false" customHeight="false" outlineLevel="0" collapsed="false">
      <c r="A40" s="79" t="s">
        <v>53</v>
      </c>
      <c r="B40" s="63"/>
      <c r="C40" s="58"/>
      <c r="D40" s="59"/>
      <c r="E40" s="59"/>
      <c r="F40" s="60"/>
      <c r="G40" s="72"/>
      <c r="H40" s="284"/>
      <c r="I40" s="62"/>
      <c r="J40" s="64"/>
      <c r="K40" s="73"/>
      <c r="L40" s="65"/>
      <c r="M40" s="66"/>
      <c r="N40" s="73"/>
      <c r="O40" s="67"/>
      <c r="P40" s="55"/>
      <c r="Q40" s="56"/>
    </row>
    <row r="41" customFormat="false" ht="13.2" hidden="false" customHeight="false" outlineLevel="0" collapsed="false">
      <c r="A41" s="40" t="s">
        <v>54</v>
      </c>
      <c r="B41" s="41"/>
      <c r="C41" s="42" t="n">
        <f aca="false">SUM(C43:C62)</f>
        <v>101226.4</v>
      </c>
      <c r="D41" s="43" t="n">
        <f aca="false">SUM(D43:D62)</f>
        <v>9465761.45</v>
      </c>
      <c r="E41" s="43" t="n">
        <f aca="false">SUM(E43:E62)</f>
        <v>0</v>
      </c>
      <c r="F41" s="44" t="n">
        <f aca="false">SUM(F43:F62)</f>
        <v>9566987.85</v>
      </c>
      <c r="G41" s="71" t="n">
        <f aca="false">SUM(G43:G62)</f>
        <v>196172</v>
      </c>
      <c r="H41" s="283" t="n">
        <f aca="false">SUM(H43:H62)</f>
        <v>0</v>
      </c>
      <c r="I41" s="47" t="n">
        <f aca="false">SUM(I43:I62)</f>
        <v>9763159.85</v>
      </c>
      <c r="J41" s="43" t="n">
        <f aca="false">SUM(J43:J62)</f>
        <v>0</v>
      </c>
      <c r="K41" s="43" t="n">
        <f aca="false">SUM(K43:K62)</f>
        <v>0</v>
      </c>
      <c r="L41" s="43" t="n">
        <f aca="false">SUM(L43:L62)</f>
        <v>9763159.85</v>
      </c>
      <c r="M41" s="43" t="n">
        <f aca="false">SUM(M43:M62)</f>
        <v>0</v>
      </c>
      <c r="N41" s="43" t="n">
        <f aca="false">SUM(N43:N62)</f>
        <v>0</v>
      </c>
      <c r="O41" s="43" t="n">
        <f aca="false">SUM(O43:O62)</f>
        <v>9763159.85</v>
      </c>
      <c r="P41" s="43" t="n">
        <f aca="false">SUM(P43:P62)</f>
        <v>0</v>
      </c>
      <c r="Q41" s="43" t="n">
        <f aca="false">SUM(Q43:Q62)</f>
        <v>9763159.85</v>
      </c>
    </row>
    <row r="42" customFormat="false" ht="10.5" hidden="false" customHeight="true" outlineLevel="0" collapsed="false">
      <c r="A42" s="88" t="s">
        <v>55</v>
      </c>
      <c r="B42" s="89"/>
      <c r="C42" s="58"/>
      <c r="D42" s="59"/>
      <c r="E42" s="59"/>
      <c r="F42" s="60"/>
      <c r="G42" s="72"/>
      <c r="H42" s="284"/>
      <c r="I42" s="62"/>
      <c r="J42" s="64"/>
      <c r="K42" s="73"/>
      <c r="L42" s="65"/>
      <c r="M42" s="66"/>
      <c r="N42" s="73"/>
      <c r="O42" s="67"/>
      <c r="P42" s="55"/>
      <c r="Q42" s="56"/>
    </row>
    <row r="43" customFormat="false" ht="13.2" hidden="false" customHeight="false" outlineLevel="0" collapsed="false">
      <c r="A43" s="57" t="s">
        <v>56</v>
      </c>
      <c r="B43" s="74"/>
      <c r="C43" s="58" t="n">
        <v>100976.4</v>
      </c>
      <c r="D43" s="59"/>
      <c r="E43" s="59"/>
      <c r="F43" s="60" t="n">
        <f aca="false">C43+D43+E43</f>
        <v>100976.4</v>
      </c>
      <c r="G43" s="72"/>
      <c r="H43" s="284"/>
      <c r="I43" s="62" t="n">
        <f aca="false">F43+G43+H43</f>
        <v>100976.4</v>
      </c>
      <c r="J43" s="64"/>
      <c r="K43" s="73"/>
      <c r="L43" s="65" t="n">
        <f aca="false">I43+J43+K43</f>
        <v>100976.4</v>
      </c>
      <c r="M43" s="66"/>
      <c r="N43" s="73"/>
      <c r="O43" s="67" t="n">
        <f aca="false">L43+M43+N43</f>
        <v>100976.4</v>
      </c>
      <c r="P43" s="55"/>
      <c r="Q43" s="56" t="n">
        <f aca="false">O43+P43</f>
        <v>100976.4</v>
      </c>
    </row>
    <row r="44" customFormat="false" ht="13.2" hidden="false" customHeight="false" outlineLevel="0" collapsed="false">
      <c r="A44" s="57" t="s">
        <v>57</v>
      </c>
      <c r="B44" s="74"/>
      <c r="C44" s="58"/>
      <c r="D44" s="59" t="n">
        <f aca="false">65.31+3.5+59.04+89.73+48+59.26+24+22.5+24+15</f>
        <v>410.34</v>
      </c>
      <c r="E44" s="59"/>
      <c r="F44" s="60" t="n">
        <f aca="false">C44+D44+E44</f>
        <v>410.34</v>
      </c>
      <c r="G44" s="72" t="n">
        <f aca="false">45.68+40.61+12+32.99+10000+53.3+6+19+12+3.5+14+23.59+126.55+48+39.36+39+12+20.44+44.11+23.01+150+30+6+68+38.81</f>
        <v>10907.95</v>
      </c>
      <c r="H44" s="284"/>
      <c r="I44" s="62" t="n">
        <f aca="false">F44+G44+H44</f>
        <v>11318.29</v>
      </c>
      <c r="J44" s="64"/>
      <c r="K44" s="73"/>
      <c r="L44" s="65" t="n">
        <f aca="false">I44+J44+K44</f>
        <v>11318.29</v>
      </c>
      <c r="M44" s="66"/>
      <c r="N44" s="73"/>
      <c r="O44" s="67" t="n">
        <f aca="false">L44+M44+N44</f>
        <v>11318.29</v>
      </c>
      <c r="P44" s="55"/>
      <c r="Q44" s="56" t="n">
        <f aca="false">O44+P44</f>
        <v>11318.29</v>
      </c>
    </row>
    <row r="45" customFormat="false" ht="13.2" hidden="false" customHeight="false" outlineLevel="0" collapsed="false">
      <c r="A45" s="57" t="s">
        <v>58</v>
      </c>
      <c r="B45" s="74"/>
      <c r="C45" s="58"/>
      <c r="D45" s="59" t="n">
        <f aca="false">100779.32+10991.83+8106896.7+4982.3+1658.34+1744.74</f>
        <v>8227053.23</v>
      </c>
      <c r="E45" s="59"/>
      <c r="F45" s="60" t="n">
        <f aca="false">C45+D45+E45</f>
        <v>8227053.23</v>
      </c>
      <c r="G45" s="72" t="n">
        <f aca="false">6566.9+2996+3355.18+7600+953.09+1490.9+1598.95+735+91445.3+93.4+1500+2070+1805</f>
        <v>122209.72</v>
      </c>
      <c r="H45" s="284"/>
      <c r="I45" s="62" t="n">
        <f aca="false">F45+G45+H45</f>
        <v>8349262.95</v>
      </c>
      <c r="J45" s="64"/>
      <c r="K45" s="73"/>
      <c r="L45" s="65" t="n">
        <f aca="false">I45+J45+K45</f>
        <v>8349262.95</v>
      </c>
      <c r="M45" s="66"/>
      <c r="N45" s="73"/>
      <c r="O45" s="67" t="n">
        <f aca="false">L45+M45+N45</f>
        <v>8349262.95</v>
      </c>
      <c r="P45" s="55"/>
      <c r="Q45" s="56" t="n">
        <f aca="false">O45+P45</f>
        <v>8349262.95</v>
      </c>
    </row>
    <row r="46" customFormat="false" ht="13.2" hidden="false" customHeight="false" outlineLevel="0" collapsed="false">
      <c r="A46" s="57" t="s">
        <v>59</v>
      </c>
      <c r="B46" s="74"/>
      <c r="C46" s="58"/>
      <c r="D46" s="59" t="n">
        <f aca="false">1738.53+960818.68+2217.64+7000</f>
        <v>971774.85</v>
      </c>
      <c r="E46" s="59"/>
      <c r="F46" s="60" t="n">
        <f aca="false">C46+D46+E46</f>
        <v>971774.85</v>
      </c>
      <c r="G46" s="72" t="n">
        <f aca="false">638.93+9217.43+3267.11+3408.25+1664.94+234.94+15728.88+887.92+1323.92</f>
        <v>36372.32</v>
      </c>
      <c r="H46" s="284"/>
      <c r="I46" s="62" t="n">
        <f aca="false">F46+G46+H46</f>
        <v>1008147.17</v>
      </c>
      <c r="J46" s="64"/>
      <c r="K46" s="73"/>
      <c r="L46" s="65" t="n">
        <f aca="false">I46+J46+K46</f>
        <v>1008147.17</v>
      </c>
      <c r="M46" s="66"/>
      <c r="N46" s="73"/>
      <c r="O46" s="67" t="n">
        <f aca="false">L46+M46+N46</f>
        <v>1008147.17</v>
      </c>
      <c r="P46" s="55"/>
      <c r="Q46" s="56" t="n">
        <f aca="false">O46+P46</f>
        <v>1008147.17</v>
      </c>
    </row>
    <row r="47" customFormat="false" ht="13.2" hidden="false" customHeight="false" outlineLevel="0" collapsed="false">
      <c r="A47" s="57" t="s">
        <v>60</v>
      </c>
      <c r="B47" s="74"/>
      <c r="C47" s="58"/>
      <c r="D47" s="59" t="n">
        <f aca="false">558.14+13.91</f>
        <v>572.05</v>
      </c>
      <c r="E47" s="59"/>
      <c r="F47" s="60" t="n">
        <f aca="false">C47+D47+E47</f>
        <v>572.05</v>
      </c>
      <c r="G47" s="72" t="n">
        <f aca="false">5454.12+50.82+564.59+993.63+1090.57</f>
        <v>8153.73</v>
      </c>
      <c r="H47" s="284"/>
      <c r="I47" s="62" t="n">
        <f aca="false">F47+G47+H47</f>
        <v>8725.78</v>
      </c>
      <c r="J47" s="64"/>
      <c r="K47" s="73"/>
      <c r="L47" s="65" t="n">
        <f aca="false">I47+J47+K47</f>
        <v>8725.78</v>
      </c>
      <c r="M47" s="66"/>
      <c r="N47" s="73"/>
      <c r="O47" s="67" t="n">
        <f aca="false">L47+M47+N47</f>
        <v>8725.78</v>
      </c>
      <c r="P47" s="55"/>
      <c r="Q47" s="56" t="n">
        <f aca="false">O47+P47</f>
        <v>8725.78</v>
      </c>
    </row>
    <row r="48" customFormat="false" ht="13.2" hidden="false" customHeight="false" outlineLevel="0" collapsed="false">
      <c r="A48" s="57" t="s">
        <v>61</v>
      </c>
      <c r="B48" s="74"/>
      <c r="C48" s="58"/>
      <c r="D48" s="59"/>
      <c r="E48" s="59"/>
      <c r="F48" s="60" t="n">
        <f aca="false">C48+D48+E48</f>
        <v>0</v>
      </c>
      <c r="G48" s="72" t="n">
        <f aca="false">306+490.3+108+110+167+65</f>
        <v>1246.3</v>
      </c>
      <c r="H48" s="284"/>
      <c r="I48" s="62" t="n">
        <f aca="false">F48+G48+H48</f>
        <v>1246.3</v>
      </c>
      <c r="J48" s="64"/>
      <c r="K48" s="73"/>
      <c r="L48" s="65" t="n">
        <f aca="false">I48+J48+K48</f>
        <v>1246.3</v>
      </c>
      <c r="M48" s="66"/>
      <c r="N48" s="73"/>
      <c r="O48" s="67" t="n">
        <f aca="false">L48+M48+N48</f>
        <v>1246.3</v>
      </c>
      <c r="P48" s="55"/>
      <c r="Q48" s="56" t="n">
        <f aca="false">O48+P48</f>
        <v>1246.3</v>
      </c>
    </row>
    <row r="49" customFormat="false" ht="13.2" hidden="false" customHeight="false" outlineLevel="0" collapsed="false">
      <c r="A49" s="57" t="s">
        <v>62</v>
      </c>
      <c r="B49" s="74"/>
      <c r="C49" s="58"/>
      <c r="D49" s="59"/>
      <c r="E49" s="59"/>
      <c r="F49" s="60" t="n">
        <f aca="false">C49+D49+E49</f>
        <v>0</v>
      </c>
      <c r="G49" s="72" t="n">
        <f aca="false">2000+5154.15+3197.37+3341.47</f>
        <v>13692.99</v>
      </c>
      <c r="H49" s="284"/>
      <c r="I49" s="62" t="n">
        <f aca="false">F49+G49+H49</f>
        <v>13692.99</v>
      </c>
      <c r="J49" s="64"/>
      <c r="K49" s="73"/>
      <c r="L49" s="65" t="n">
        <f aca="false">I49+J49+K49</f>
        <v>13692.99</v>
      </c>
      <c r="M49" s="66"/>
      <c r="N49" s="73"/>
      <c r="O49" s="67" t="n">
        <f aca="false">L49+M49+N49</f>
        <v>13692.99</v>
      </c>
      <c r="P49" s="55"/>
      <c r="Q49" s="56" t="n">
        <f aca="false">O49+P49</f>
        <v>13692.99</v>
      </c>
    </row>
    <row r="50" customFormat="false" ht="13.2" hidden="false" customHeight="false" outlineLevel="0" collapsed="false">
      <c r="A50" s="57" t="s">
        <v>63</v>
      </c>
      <c r="B50" s="74"/>
      <c r="C50" s="58"/>
      <c r="D50" s="59" t="n">
        <f aca="false">1645+1275</f>
        <v>2920</v>
      </c>
      <c r="E50" s="59"/>
      <c r="F50" s="60" t="n">
        <f aca="false">C50+D50+E50</f>
        <v>2920</v>
      </c>
      <c r="G50" s="72"/>
      <c r="H50" s="284"/>
      <c r="I50" s="62" t="n">
        <f aca="false">F50+G50+H50</f>
        <v>2920</v>
      </c>
      <c r="J50" s="64"/>
      <c r="K50" s="73"/>
      <c r="L50" s="65" t="n">
        <f aca="false">I50+J50+K50</f>
        <v>2920</v>
      </c>
      <c r="M50" s="66"/>
      <c r="N50" s="73"/>
      <c r="O50" s="67" t="n">
        <f aca="false">L50+M50+N50</f>
        <v>2920</v>
      </c>
      <c r="P50" s="55"/>
      <c r="Q50" s="56" t="n">
        <f aca="false">O50+P50</f>
        <v>2920</v>
      </c>
    </row>
    <row r="51" customFormat="false" ht="13.2" hidden="false" customHeight="false" outlineLevel="0" collapsed="false">
      <c r="A51" s="57" t="s">
        <v>64</v>
      </c>
      <c r="B51" s="74"/>
      <c r="C51" s="58"/>
      <c r="D51" s="59" t="n">
        <f aca="false">223545.15</f>
        <v>223545.15</v>
      </c>
      <c r="E51" s="59"/>
      <c r="F51" s="60" t="n">
        <f aca="false">C51+D51+E51</f>
        <v>223545.15</v>
      </c>
      <c r="G51" s="72" t="n">
        <f aca="false">1560</f>
        <v>1560</v>
      </c>
      <c r="H51" s="284"/>
      <c r="I51" s="62" t="n">
        <f aca="false">F51+G51+H51</f>
        <v>225105.15</v>
      </c>
      <c r="J51" s="64"/>
      <c r="K51" s="73"/>
      <c r="L51" s="65" t="n">
        <f aca="false">I51+J51+K51</f>
        <v>225105.15</v>
      </c>
      <c r="M51" s="66"/>
      <c r="N51" s="73"/>
      <c r="O51" s="67" t="n">
        <f aca="false">L51+M51+N51</f>
        <v>225105.15</v>
      </c>
      <c r="P51" s="55"/>
      <c r="Q51" s="56" t="n">
        <f aca="false">O51+P51</f>
        <v>225105.15</v>
      </c>
    </row>
    <row r="52" customFormat="false" ht="13.2" hidden="false" customHeight="false" outlineLevel="0" collapsed="false">
      <c r="A52" s="57" t="s">
        <v>65</v>
      </c>
      <c r="B52" s="74"/>
      <c r="C52" s="58"/>
      <c r="D52" s="59" t="n">
        <f aca="false">4049.47</f>
        <v>4049.47</v>
      </c>
      <c r="E52" s="59"/>
      <c r="F52" s="60" t="n">
        <f aca="false">C52+D52+E52</f>
        <v>4049.47</v>
      </c>
      <c r="G52" s="72"/>
      <c r="H52" s="284"/>
      <c r="I52" s="62" t="n">
        <f aca="false">F52+G52+H52</f>
        <v>4049.47</v>
      </c>
      <c r="J52" s="64"/>
      <c r="K52" s="73"/>
      <c r="L52" s="65" t="n">
        <f aca="false">I52+J52+K52</f>
        <v>4049.47</v>
      </c>
      <c r="M52" s="66"/>
      <c r="N52" s="73"/>
      <c r="O52" s="67" t="n">
        <f aca="false">L52+M52+N52</f>
        <v>4049.47</v>
      </c>
      <c r="P52" s="55"/>
      <c r="Q52" s="56" t="n">
        <f aca="false">O52+P52</f>
        <v>4049.47</v>
      </c>
    </row>
    <row r="53" customFormat="false" ht="13.2" hidden="false" customHeight="false" outlineLevel="0" collapsed="false">
      <c r="A53" s="57" t="s">
        <v>66</v>
      </c>
      <c r="B53" s="74"/>
      <c r="C53" s="58"/>
      <c r="D53" s="59" t="n">
        <f aca="false">405.5</f>
        <v>405.5</v>
      </c>
      <c r="E53" s="59"/>
      <c r="F53" s="60" t="n">
        <f aca="false">C53+D53+E53</f>
        <v>405.5</v>
      </c>
      <c r="G53" s="72"/>
      <c r="H53" s="284"/>
      <c r="I53" s="62" t="n">
        <f aca="false">F53+G53+H53</f>
        <v>405.5</v>
      </c>
      <c r="J53" s="64"/>
      <c r="K53" s="73"/>
      <c r="L53" s="65" t="n">
        <f aca="false">I53+J53+K53</f>
        <v>405.5</v>
      </c>
      <c r="M53" s="66"/>
      <c r="N53" s="73"/>
      <c r="O53" s="67" t="n">
        <f aca="false">L53+M53+N53</f>
        <v>405.5</v>
      </c>
      <c r="P53" s="90"/>
      <c r="Q53" s="56" t="n">
        <f aca="false">O53+P53</f>
        <v>405.5</v>
      </c>
    </row>
    <row r="54" customFormat="false" ht="13.2" hidden="false" customHeight="false" outlineLevel="0" collapsed="false">
      <c r="A54" s="57" t="s">
        <v>67</v>
      </c>
      <c r="B54" s="74"/>
      <c r="C54" s="58"/>
      <c r="D54" s="59"/>
      <c r="E54" s="59"/>
      <c r="F54" s="60" t="n">
        <f aca="false">C54+D54+E54</f>
        <v>0</v>
      </c>
      <c r="G54" s="72" t="n">
        <f aca="false">500+284+381</f>
        <v>1165</v>
      </c>
      <c r="H54" s="284"/>
      <c r="I54" s="62" t="n">
        <f aca="false">F54+G54+H54</f>
        <v>1165</v>
      </c>
      <c r="J54" s="64"/>
      <c r="K54" s="73"/>
      <c r="L54" s="65" t="n">
        <f aca="false">I54+J54+K54</f>
        <v>1165</v>
      </c>
      <c r="M54" s="66"/>
      <c r="N54" s="73"/>
      <c r="O54" s="67" t="n">
        <f aca="false">L54+M54+N54</f>
        <v>1165</v>
      </c>
      <c r="P54" s="55"/>
      <c r="Q54" s="56" t="n">
        <f aca="false">O54+P54</f>
        <v>1165</v>
      </c>
    </row>
    <row r="55" customFormat="false" ht="13.2" hidden="true" customHeight="false" outlineLevel="0" collapsed="false">
      <c r="A55" s="57" t="s">
        <v>68</v>
      </c>
      <c r="B55" s="74"/>
      <c r="C55" s="58"/>
      <c r="D55" s="59"/>
      <c r="E55" s="59"/>
      <c r="F55" s="60" t="n">
        <f aca="false">C55+D55+E55</f>
        <v>0</v>
      </c>
      <c r="G55" s="72"/>
      <c r="H55" s="284"/>
      <c r="I55" s="62" t="n">
        <f aca="false">F55+G55+H55</f>
        <v>0</v>
      </c>
      <c r="J55" s="64"/>
      <c r="K55" s="73"/>
      <c r="L55" s="65"/>
      <c r="M55" s="66"/>
      <c r="N55" s="73"/>
      <c r="O55" s="67"/>
      <c r="P55" s="55"/>
      <c r="Q55" s="56"/>
    </row>
    <row r="56" customFormat="false" ht="13.2" hidden="true" customHeight="false" outlineLevel="0" collapsed="false">
      <c r="A56" s="57" t="s">
        <v>69</v>
      </c>
      <c r="B56" s="74"/>
      <c r="C56" s="58"/>
      <c r="D56" s="59"/>
      <c r="E56" s="59"/>
      <c r="F56" s="60" t="n">
        <f aca="false">C56+D56+E56</f>
        <v>0</v>
      </c>
      <c r="G56" s="72"/>
      <c r="H56" s="284"/>
      <c r="I56" s="62" t="n">
        <f aca="false">F56+G56+H56</f>
        <v>0</v>
      </c>
      <c r="J56" s="64"/>
      <c r="K56" s="73"/>
      <c r="L56" s="65"/>
      <c r="M56" s="66"/>
      <c r="N56" s="73"/>
      <c r="O56" s="67" t="n">
        <f aca="false">L56+M56+N56</f>
        <v>0</v>
      </c>
      <c r="P56" s="55"/>
      <c r="Q56" s="56" t="n">
        <f aca="false">O56+P56</f>
        <v>0</v>
      </c>
    </row>
    <row r="57" customFormat="false" ht="13.2" hidden="true" customHeight="false" outlineLevel="0" collapsed="false">
      <c r="A57" s="57" t="s">
        <v>70</v>
      </c>
      <c r="B57" s="74"/>
      <c r="C57" s="58"/>
      <c r="D57" s="59"/>
      <c r="E57" s="59"/>
      <c r="F57" s="60" t="n">
        <f aca="false">C57+D57+E57</f>
        <v>0</v>
      </c>
      <c r="G57" s="72"/>
      <c r="H57" s="284"/>
      <c r="I57" s="62" t="n">
        <f aca="false">F57+G57+H57</f>
        <v>0</v>
      </c>
      <c r="J57" s="64"/>
      <c r="K57" s="73"/>
      <c r="L57" s="65" t="n">
        <f aca="false">I57+J57+K57</f>
        <v>0</v>
      </c>
      <c r="M57" s="66"/>
      <c r="N57" s="73"/>
      <c r="O57" s="67" t="n">
        <f aca="false">L57+M57+N57</f>
        <v>0</v>
      </c>
      <c r="P57" s="55"/>
      <c r="Q57" s="56" t="n">
        <f aca="false">O57+P57</f>
        <v>0</v>
      </c>
    </row>
    <row r="58" customFormat="false" ht="13.2" hidden="true" customHeight="false" outlineLevel="0" collapsed="false">
      <c r="A58" s="57" t="s">
        <v>71</v>
      </c>
      <c r="B58" s="74"/>
      <c r="C58" s="58"/>
      <c r="D58" s="59"/>
      <c r="E58" s="59"/>
      <c r="F58" s="60" t="n">
        <f aca="false">C58+D58+E58</f>
        <v>0</v>
      </c>
      <c r="G58" s="72"/>
      <c r="H58" s="284"/>
      <c r="I58" s="62" t="n">
        <f aca="false">F58+G58+H58</f>
        <v>0</v>
      </c>
      <c r="J58" s="64"/>
      <c r="K58" s="73"/>
      <c r="L58" s="65" t="n">
        <f aca="false">I58+J58+K58</f>
        <v>0</v>
      </c>
      <c r="M58" s="66"/>
      <c r="N58" s="73"/>
      <c r="O58" s="67" t="n">
        <f aca="false">L58+M58+N58</f>
        <v>0</v>
      </c>
      <c r="P58" s="55"/>
      <c r="Q58" s="56" t="n">
        <f aca="false">O58+P58</f>
        <v>0</v>
      </c>
    </row>
    <row r="59" customFormat="false" ht="13.2" hidden="true" customHeight="false" outlineLevel="0" collapsed="false">
      <c r="A59" s="57" t="s">
        <v>72</v>
      </c>
      <c r="B59" s="74"/>
      <c r="C59" s="58"/>
      <c r="D59" s="59"/>
      <c r="E59" s="59"/>
      <c r="F59" s="60" t="n">
        <f aca="false">C59+D59+E59</f>
        <v>0</v>
      </c>
      <c r="G59" s="72"/>
      <c r="H59" s="284"/>
      <c r="I59" s="62" t="n">
        <f aca="false">F59+G59+H59</f>
        <v>0</v>
      </c>
      <c r="J59" s="64"/>
      <c r="K59" s="73"/>
      <c r="L59" s="65" t="n">
        <f aca="false">I59+J59+K59</f>
        <v>0</v>
      </c>
      <c r="M59" s="66"/>
      <c r="N59" s="73"/>
      <c r="O59" s="67" t="n">
        <f aca="false">L59+M59+N59</f>
        <v>0</v>
      </c>
      <c r="P59" s="55"/>
      <c r="Q59" s="56" t="n">
        <f aca="false">O59+P59</f>
        <v>0</v>
      </c>
    </row>
    <row r="60" customFormat="false" ht="13.2" hidden="false" customHeight="false" outlineLevel="0" collapsed="false">
      <c r="A60" s="57" t="s">
        <v>73</v>
      </c>
      <c r="B60" s="74"/>
      <c r="C60" s="58"/>
      <c r="D60" s="59" t="n">
        <f aca="false">236.9+159.54+232.42</f>
        <v>628.86</v>
      </c>
      <c r="E60" s="59"/>
      <c r="F60" s="60" t="n">
        <f aca="false">C60+D60+E60</f>
        <v>628.86</v>
      </c>
      <c r="G60" s="72" t="n">
        <f aca="false">863.99</f>
        <v>863.99</v>
      </c>
      <c r="H60" s="284"/>
      <c r="I60" s="62" t="n">
        <f aca="false">F60+G60+H60</f>
        <v>1492.85</v>
      </c>
      <c r="J60" s="64"/>
      <c r="K60" s="73"/>
      <c r="L60" s="65" t="n">
        <f aca="false">I60+J60+K60</f>
        <v>1492.85</v>
      </c>
      <c r="M60" s="66"/>
      <c r="N60" s="73"/>
      <c r="O60" s="67" t="n">
        <f aca="false">L60+M60+N60</f>
        <v>1492.85</v>
      </c>
      <c r="P60" s="55"/>
      <c r="Q60" s="56" t="n">
        <f aca="false">O60+P60</f>
        <v>1492.85</v>
      </c>
    </row>
    <row r="61" customFormat="false" ht="13.2" hidden="false" customHeight="false" outlineLevel="0" collapsed="false">
      <c r="A61" s="57" t="s">
        <v>74</v>
      </c>
      <c r="B61" s="74"/>
      <c r="C61" s="58" t="n">
        <v>250</v>
      </c>
      <c r="D61" s="59"/>
      <c r="E61" s="59"/>
      <c r="F61" s="60" t="n">
        <f aca="false">C61+D61+E61</f>
        <v>250</v>
      </c>
      <c r="G61" s="72"/>
      <c r="H61" s="284"/>
      <c r="I61" s="62" t="n">
        <f aca="false">F61+G61+H61</f>
        <v>250</v>
      </c>
      <c r="J61" s="64"/>
      <c r="K61" s="73"/>
      <c r="L61" s="65" t="n">
        <f aca="false">I61+J61+K61</f>
        <v>250</v>
      </c>
      <c r="M61" s="66"/>
      <c r="N61" s="73"/>
      <c r="O61" s="67" t="n">
        <f aca="false">L61+M61+N61</f>
        <v>250</v>
      </c>
      <c r="P61" s="55"/>
      <c r="Q61" s="56" t="n">
        <f aca="false">O61+P61</f>
        <v>250</v>
      </c>
    </row>
    <row r="62" customFormat="false" ht="13.2" hidden="false" customHeight="false" outlineLevel="0" collapsed="false">
      <c r="A62" s="57" t="s">
        <v>75</v>
      </c>
      <c r="B62" s="74"/>
      <c r="C62" s="58"/>
      <c r="D62" s="59" t="n">
        <f aca="false">34402</f>
        <v>34402</v>
      </c>
      <c r="E62" s="59"/>
      <c r="F62" s="60" t="n">
        <f aca="false">C62+D62+E62</f>
        <v>34402</v>
      </c>
      <c r="G62" s="72"/>
      <c r="H62" s="284"/>
      <c r="I62" s="62" t="n">
        <f aca="false">F62+G62+H62</f>
        <v>34402</v>
      </c>
      <c r="J62" s="64"/>
      <c r="K62" s="73"/>
      <c r="L62" s="65" t="n">
        <f aca="false">I62+J62+K62</f>
        <v>34402</v>
      </c>
      <c r="M62" s="66"/>
      <c r="N62" s="73"/>
      <c r="O62" s="67" t="n">
        <f aca="false">L62+M62+N62</f>
        <v>34402</v>
      </c>
      <c r="P62" s="55"/>
      <c r="Q62" s="56" t="n">
        <f aca="false">O62+P62</f>
        <v>34402</v>
      </c>
    </row>
    <row r="63" customFormat="false" ht="13.2" hidden="false" customHeight="false" outlineLevel="0" collapsed="false">
      <c r="A63" s="40" t="s">
        <v>76</v>
      </c>
      <c r="B63" s="41"/>
      <c r="C63" s="42" t="n">
        <f aca="false">SUM(C65:C79)</f>
        <v>0</v>
      </c>
      <c r="D63" s="43" t="n">
        <f aca="false">SUM(D65:D79)</f>
        <v>353486.87</v>
      </c>
      <c r="E63" s="43" t="n">
        <f aca="false">SUM(E65:E79)</f>
        <v>0</v>
      </c>
      <c r="F63" s="44" t="n">
        <f aca="false">SUM(F65:F79)</f>
        <v>353486.87</v>
      </c>
      <c r="G63" s="71" t="n">
        <f aca="false">SUM(G65:G79)</f>
        <v>169916.27</v>
      </c>
      <c r="H63" s="283" t="n">
        <f aca="false">SUM(H65:H79)</f>
        <v>0</v>
      </c>
      <c r="I63" s="47" t="n">
        <f aca="false">SUM(I65:I79)</f>
        <v>523403.14</v>
      </c>
      <c r="J63" s="43" t="n">
        <f aca="false">SUM(J65:J79)</f>
        <v>0</v>
      </c>
      <c r="K63" s="43" t="n">
        <f aca="false">SUM(K65:K79)</f>
        <v>0</v>
      </c>
      <c r="L63" s="43" t="n">
        <f aca="false">SUM(L65:L79)</f>
        <v>454274.56</v>
      </c>
      <c r="M63" s="43" t="n">
        <f aca="false">SUM(M65:M79)</f>
        <v>0</v>
      </c>
      <c r="N63" s="43" t="n">
        <f aca="false">SUM(N65:N79)</f>
        <v>0</v>
      </c>
      <c r="O63" s="43" t="n">
        <f aca="false">SUM(O65:O79)</f>
        <v>454274.56</v>
      </c>
      <c r="P63" s="43" t="n">
        <f aca="false">SUM(P65:P79)</f>
        <v>0</v>
      </c>
      <c r="Q63" s="43" t="n">
        <f aca="false">SUM(Q65:Q79)</f>
        <v>454274.56</v>
      </c>
    </row>
    <row r="64" customFormat="false" ht="13.2" hidden="false" customHeight="false" outlineLevel="0" collapsed="false">
      <c r="A64" s="88" t="s">
        <v>55</v>
      </c>
      <c r="B64" s="89"/>
      <c r="C64" s="58"/>
      <c r="D64" s="59"/>
      <c r="E64" s="59"/>
      <c r="F64" s="60"/>
      <c r="G64" s="72"/>
      <c r="H64" s="284"/>
      <c r="I64" s="62"/>
      <c r="J64" s="64"/>
      <c r="K64" s="73"/>
      <c r="L64" s="65"/>
      <c r="M64" s="66"/>
      <c r="N64" s="73"/>
      <c r="O64" s="67"/>
      <c r="P64" s="55"/>
      <c r="Q64" s="56"/>
    </row>
    <row r="65" customFormat="false" ht="13.2" hidden="true" customHeight="false" outlineLevel="0" collapsed="false">
      <c r="A65" s="57" t="s">
        <v>58</v>
      </c>
      <c r="B65" s="74"/>
      <c r="C65" s="58"/>
      <c r="D65" s="59"/>
      <c r="E65" s="59"/>
      <c r="F65" s="60" t="n">
        <f aca="false">C65+D65+E65</f>
        <v>0</v>
      </c>
      <c r="G65" s="72"/>
      <c r="H65" s="284"/>
      <c r="I65" s="62" t="n">
        <f aca="false">F65+G65+H65</f>
        <v>0</v>
      </c>
      <c r="J65" s="64"/>
      <c r="K65" s="73"/>
      <c r="L65" s="65" t="n">
        <f aca="false">I65+J65+K65</f>
        <v>0</v>
      </c>
      <c r="M65" s="66"/>
      <c r="N65" s="73"/>
      <c r="O65" s="67" t="n">
        <f aca="false">L65+M65+N65</f>
        <v>0</v>
      </c>
      <c r="P65" s="55"/>
      <c r="Q65" s="56" t="n">
        <f aca="false">O65+P65</f>
        <v>0</v>
      </c>
    </row>
    <row r="66" customFormat="false" ht="13.2" hidden="true" customHeight="false" outlineLevel="0" collapsed="false">
      <c r="A66" s="91" t="s">
        <v>59</v>
      </c>
      <c r="B66" s="92"/>
      <c r="C66" s="58"/>
      <c r="D66" s="59"/>
      <c r="E66" s="59"/>
      <c r="F66" s="60" t="n">
        <f aca="false">C66+D66+E66</f>
        <v>0</v>
      </c>
      <c r="G66" s="72"/>
      <c r="H66" s="284"/>
      <c r="I66" s="62" t="n">
        <f aca="false">F66+G66+H66</f>
        <v>0</v>
      </c>
      <c r="J66" s="64"/>
      <c r="K66" s="73"/>
      <c r="L66" s="65" t="n">
        <f aca="false">I66+J66+K66</f>
        <v>0</v>
      </c>
      <c r="M66" s="66"/>
      <c r="N66" s="73"/>
      <c r="O66" s="67" t="n">
        <f aca="false">L66+M66+N66</f>
        <v>0</v>
      </c>
      <c r="P66" s="55"/>
      <c r="Q66" s="56" t="n">
        <f aca="false">O66+P66</f>
        <v>0</v>
      </c>
    </row>
    <row r="67" customFormat="false" ht="13.2" hidden="true" customHeight="false" outlineLevel="0" collapsed="false">
      <c r="A67" s="91" t="s">
        <v>57</v>
      </c>
      <c r="B67" s="92"/>
      <c r="C67" s="58"/>
      <c r="D67" s="59"/>
      <c r="E67" s="59"/>
      <c r="F67" s="60" t="n">
        <f aca="false">C67+D67+E67</f>
        <v>0</v>
      </c>
      <c r="G67" s="72"/>
      <c r="H67" s="284"/>
      <c r="I67" s="62" t="n">
        <f aca="false">F67+G67+H67</f>
        <v>0</v>
      </c>
      <c r="J67" s="64"/>
      <c r="K67" s="73"/>
      <c r="L67" s="65" t="n">
        <f aca="false">I67+J67+K67</f>
        <v>0</v>
      </c>
      <c r="M67" s="66"/>
      <c r="N67" s="73"/>
      <c r="O67" s="67" t="n">
        <f aca="false">L67+M67+N67</f>
        <v>0</v>
      </c>
      <c r="P67" s="55"/>
      <c r="Q67" s="56" t="n">
        <f aca="false">O67+P67</f>
        <v>0</v>
      </c>
    </row>
    <row r="68" customFormat="false" ht="13.2" hidden="false" customHeight="false" outlineLevel="0" collapsed="false">
      <c r="A68" s="91" t="s">
        <v>77</v>
      </c>
      <c r="B68" s="92"/>
      <c r="C68" s="58"/>
      <c r="D68" s="59"/>
      <c r="E68" s="59"/>
      <c r="F68" s="60" t="n">
        <f aca="false">C68+D68+E68</f>
        <v>0</v>
      </c>
      <c r="G68" s="72" t="n">
        <f aca="false">41783.61</f>
        <v>41783.61</v>
      </c>
      <c r="H68" s="284"/>
      <c r="I68" s="62" t="n">
        <f aca="false">F68+G68+H68</f>
        <v>41783.61</v>
      </c>
      <c r="J68" s="64"/>
      <c r="K68" s="73"/>
      <c r="L68" s="65" t="n">
        <f aca="false">I68+J68+K68</f>
        <v>41783.61</v>
      </c>
      <c r="M68" s="66"/>
      <c r="N68" s="73"/>
      <c r="O68" s="67" t="n">
        <f aca="false">L68+M68+N68</f>
        <v>41783.61</v>
      </c>
      <c r="P68" s="55"/>
      <c r="Q68" s="56" t="n">
        <f aca="false">O68+P68</f>
        <v>41783.61</v>
      </c>
    </row>
    <row r="69" customFormat="false" ht="13.2" hidden="false" customHeight="false" outlineLevel="0" collapsed="false">
      <c r="A69" s="57" t="s">
        <v>60</v>
      </c>
      <c r="B69" s="74"/>
      <c r="C69" s="58"/>
      <c r="D69" s="59" t="n">
        <f aca="false">2568.52+19217.2</f>
        <v>21785.72</v>
      </c>
      <c r="E69" s="59"/>
      <c r="F69" s="60" t="n">
        <f aca="false">C69+D69+E69</f>
        <v>21785.72</v>
      </c>
      <c r="G69" s="72" t="n">
        <f aca="false">24911.74+16108.22+67.54+2580.64+2469.43+6380.52+22697.25</f>
        <v>75215.34</v>
      </c>
      <c r="H69" s="284"/>
      <c r="I69" s="62" t="n">
        <f aca="false">F69+G69+H69</f>
        <v>97001.06</v>
      </c>
      <c r="J69" s="64"/>
      <c r="K69" s="73"/>
      <c r="L69" s="65" t="n">
        <f aca="false">I69+J69+K69</f>
        <v>97001.06</v>
      </c>
      <c r="M69" s="66"/>
      <c r="N69" s="73"/>
      <c r="O69" s="67" t="n">
        <f aca="false">L69+M69+N69</f>
        <v>97001.06</v>
      </c>
      <c r="P69" s="55"/>
      <c r="Q69" s="56" t="n">
        <f aca="false">O69+P69</f>
        <v>97001.06</v>
      </c>
    </row>
    <row r="70" customFormat="false" ht="13.2" hidden="false" customHeight="false" outlineLevel="0" collapsed="false">
      <c r="A70" s="57" t="s">
        <v>61</v>
      </c>
      <c r="B70" s="74"/>
      <c r="C70" s="58"/>
      <c r="D70" s="59"/>
      <c r="E70" s="59"/>
      <c r="F70" s="60" t="n">
        <f aca="false">C70+D70+E70</f>
        <v>0</v>
      </c>
      <c r="G70" s="72" t="n">
        <f aca="false">93</f>
        <v>93</v>
      </c>
      <c r="H70" s="284"/>
      <c r="I70" s="62" t="n">
        <f aca="false">F70+G70+H70</f>
        <v>93</v>
      </c>
      <c r="J70" s="64"/>
      <c r="K70" s="73"/>
      <c r="L70" s="65"/>
      <c r="M70" s="66"/>
      <c r="N70" s="73"/>
      <c r="O70" s="67"/>
      <c r="P70" s="55"/>
      <c r="Q70" s="56"/>
    </row>
    <row r="71" customFormat="false" ht="13.2" hidden="true" customHeight="false" outlineLevel="0" collapsed="false">
      <c r="A71" s="57" t="s">
        <v>78</v>
      </c>
      <c r="B71" s="74"/>
      <c r="C71" s="58"/>
      <c r="D71" s="59"/>
      <c r="E71" s="59"/>
      <c r="F71" s="60" t="n">
        <f aca="false">C71+D71+E71</f>
        <v>0</v>
      </c>
      <c r="G71" s="72"/>
      <c r="H71" s="284"/>
      <c r="I71" s="62" t="n">
        <f aca="false">F71+G71+H71</f>
        <v>0</v>
      </c>
      <c r="J71" s="64"/>
      <c r="K71" s="73"/>
      <c r="L71" s="65"/>
      <c r="M71" s="66"/>
      <c r="N71" s="73"/>
      <c r="O71" s="67"/>
      <c r="P71" s="55"/>
      <c r="Q71" s="56"/>
    </row>
    <row r="72" customFormat="false" ht="13.2" hidden="false" customHeight="false" outlineLevel="0" collapsed="false">
      <c r="A72" s="57" t="s">
        <v>65</v>
      </c>
      <c r="B72" s="74"/>
      <c r="C72" s="58"/>
      <c r="D72" s="59" t="n">
        <f aca="false">99736.84</f>
        <v>99736.84</v>
      </c>
      <c r="E72" s="59"/>
      <c r="F72" s="60" t="n">
        <f aca="false">C72+D72+E72</f>
        <v>99736.84</v>
      </c>
      <c r="G72" s="72"/>
      <c r="H72" s="284"/>
      <c r="I72" s="62" t="n">
        <f aca="false">F72+G72+H72</f>
        <v>99736.84</v>
      </c>
      <c r="J72" s="64"/>
      <c r="K72" s="73"/>
      <c r="L72" s="65" t="n">
        <f aca="false">I72+J72+K72</f>
        <v>99736.84</v>
      </c>
      <c r="M72" s="66"/>
      <c r="N72" s="73"/>
      <c r="O72" s="67" t="n">
        <f aca="false">L72+M72+N72</f>
        <v>99736.84</v>
      </c>
      <c r="P72" s="55"/>
      <c r="Q72" s="56" t="n">
        <f aca="false">O72+P72</f>
        <v>99736.84</v>
      </c>
    </row>
    <row r="73" customFormat="false" ht="13.2" hidden="true" customHeight="false" outlineLevel="0" collapsed="false">
      <c r="A73" s="57" t="s">
        <v>69</v>
      </c>
      <c r="B73" s="74"/>
      <c r="C73" s="58"/>
      <c r="D73" s="59"/>
      <c r="E73" s="59"/>
      <c r="F73" s="60" t="n">
        <f aca="false">C73+D73+E73</f>
        <v>0</v>
      </c>
      <c r="G73" s="72"/>
      <c r="H73" s="284"/>
      <c r="I73" s="62" t="n">
        <f aca="false">F73+G73+H73</f>
        <v>0</v>
      </c>
      <c r="J73" s="64"/>
      <c r="K73" s="73"/>
      <c r="L73" s="65" t="n">
        <f aca="false">I73+J73+K73</f>
        <v>0</v>
      </c>
      <c r="M73" s="66"/>
      <c r="N73" s="73"/>
      <c r="O73" s="67" t="n">
        <f aca="false">L73+M73+N73</f>
        <v>0</v>
      </c>
      <c r="P73" s="55"/>
      <c r="Q73" s="56" t="n">
        <f aca="false">O73+P73</f>
        <v>0</v>
      </c>
    </row>
    <row r="74" customFormat="false" ht="13.2" hidden="false" customHeight="false" outlineLevel="0" collapsed="false">
      <c r="A74" s="57" t="s">
        <v>79</v>
      </c>
      <c r="B74" s="74"/>
      <c r="C74" s="58"/>
      <c r="D74" s="59" t="n">
        <f aca="false">183880</f>
        <v>183880</v>
      </c>
      <c r="E74" s="59"/>
      <c r="F74" s="60" t="n">
        <f aca="false">C74+D74+E74</f>
        <v>183880</v>
      </c>
      <c r="G74" s="72" t="n">
        <f aca="false">8953.48</f>
        <v>8953.48</v>
      </c>
      <c r="H74" s="284"/>
      <c r="I74" s="62" t="n">
        <f aca="false">F74+G74+H74</f>
        <v>192833.48</v>
      </c>
      <c r="J74" s="64"/>
      <c r="K74" s="73"/>
      <c r="L74" s="65" t="n">
        <f aca="false">I74+J74+K74</f>
        <v>192833.48</v>
      </c>
      <c r="M74" s="66"/>
      <c r="N74" s="73"/>
      <c r="O74" s="67" t="n">
        <f aca="false">L74+M74+N74</f>
        <v>192833.48</v>
      </c>
      <c r="P74" s="55"/>
      <c r="Q74" s="56" t="n">
        <f aca="false">O74+P74</f>
        <v>192833.48</v>
      </c>
    </row>
    <row r="75" customFormat="false" ht="13.2" hidden="true" customHeight="false" outlineLevel="0" collapsed="false">
      <c r="A75" s="57" t="s">
        <v>71</v>
      </c>
      <c r="B75" s="74"/>
      <c r="C75" s="58"/>
      <c r="D75" s="59"/>
      <c r="E75" s="59"/>
      <c r="F75" s="60" t="n">
        <f aca="false">C75+D75+E75</f>
        <v>0</v>
      </c>
      <c r="G75" s="72"/>
      <c r="H75" s="284"/>
      <c r="I75" s="62" t="n">
        <f aca="false">F75+G75+H75</f>
        <v>0</v>
      </c>
      <c r="J75" s="64"/>
      <c r="K75" s="73"/>
      <c r="L75" s="65" t="n">
        <f aca="false">I75+J75+K75</f>
        <v>0</v>
      </c>
      <c r="M75" s="66"/>
      <c r="N75" s="73"/>
      <c r="O75" s="67" t="n">
        <f aca="false">L75+M75+N75</f>
        <v>0</v>
      </c>
      <c r="P75" s="55"/>
      <c r="Q75" s="56" t="n">
        <f aca="false">O75+P75</f>
        <v>0</v>
      </c>
    </row>
    <row r="76" customFormat="false" ht="13.2" hidden="true" customHeight="false" outlineLevel="0" collapsed="false">
      <c r="A76" s="57" t="s">
        <v>80</v>
      </c>
      <c r="B76" s="74"/>
      <c r="C76" s="58"/>
      <c r="D76" s="59"/>
      <c r="E76" s="59"/>
      <c r="F76" s="60" t="n">
        <f aca="false">C76+D76+E76</f>
        <v>0</v>
      </c>
      <c r="G76" s="72"/>
      <c r="H76" s="284"/>
      <c r="I76" s="62" t="n">
        <f aca="false">F76+G76+H76</f>
        <v>0</v>
      </c>
      <c r="J76" s="64"/>
      <c r="K76" s="73"/>
      <c r="L76" s="65" t="n">
        <f aca="false">I76+J76+K76</f>
        <v>0</v>
      </c>
      <c r="M76" s="66"/>
      <c r="N76" s="73"/>
      <c r="O76" s="67" t="n">
        <f aca="false">L76+M76+N76</f>
        <v>0</v>
      </c>
      <c r="P76" s="55"/>
      <c r="Q76" s="56" t="n">
        <f aca="false">O76+P76</f>
        <v>0</v>
      </c>
    </row>
    <row r="77" customFormat="false" ht="13.2" hidden="false" customHeight="false" outlineLevel="0" collapsed="false">
      <c r="A77" s="57" t="s">
        <v>66</v>
      </c>
      <c r="B77" s="74"/>
      <c r="C77" s="58"/>
      <c r="D77" s="59" t="n">
        <f aca="false">22919.57</f>
        <v>22919.57</v>
      </c>
      <c r="E77" s="59"/>
      <c r="F77" s="60" t="n">
        <f aca="false">C77+D77+E77</f>
        <v>22919.57</v>
      </c>
      <c r="G77" s="72"/>
      <c r="H77" s="284"/>
      <c r="I77" s="62" t="n">
        <f aca="false">F77+G77+H77</f>
        <v>22919.57</v>
      </c>
      <c r="J77" s="64"/>
      <c r="K77" s="73"/>
      <c r="L77" s="65" t="n">
        <f aca="false">I77+J77+K77</f>
        <v>22919.57</v>
      </c>
      <c r="M77" s="66"/>
      <c r="N77" s="73"/>
      <c r="O77" s="67" t="n">
        <f aca="false">L77+M77+N77</f>
        <v>22919.57</v>
      </c>
      <c r="P77" s="90"/>
      <c r="Q77" s="56" t="n">
        <f aca="false">O77+P77</f>
        <v>22919.57</v>
      </c>
    </row>
    <row r="78" customFormat="false" ht="13.2" hidden="false" customHeight="false" outlineLevel="0" collapsed="false">
      <c r="A78" s="57" t="s">
        <v>73</v>
      </c>
      <c r="B78" s="74"/>
      <c r="C78" s="58"/>
      <c r="D78" s="59" t="n">
        <f aca="false">25164.74</f>
        <v>25164.74</v>
      </c>
      <c r="E78" s="59"/>
      <c r="F78" s="60" t="n">
        <f aca="false">C78+D78+E78</f>
        <v>25164.74</v>
      </c>
      <c r="G78" s="72" t="n">
        <f aca="false">43870.84</f>
        <v>43870.84</v>
      </c>
      <c r="H78" s="284"/>
      <c r="I78" s="62" t="n">
        <f aca="false">F78+G78+H78</f>
        <v>69035.58</v>
      </c>
      <c r="J78" s="64"/>
      <c r="K78" s="73"/>
      <c r="L78" s="65"/>
      <c r="M78" s="66"/>
      <c r="N78" s="73"/>
      <c r="O78" s="67"/>
      <c r="P78" s="90"/>
      <c r="Q78" s="56"/>
    </row>
    <row r="79" customFormat="false" ht="13.2" hidden="true" customHeight="false" outlineLevel="0" collapsed="false">
      <c r="A79" s="57" t="s">
        <v>75</v>
      </c>
      <c r="B79" s="74"/>
      <c r="C79" s="58"/>
      <c r="D79" s="59"/>
      <c r="E79" s="59"/>
      <c r="F79" s="60" t="n">
        <f aca="false">C79+D79+E79</f>
        <v>0</v>
      </c>
      <c r="G79" s="72"/>
      <c r="H79" s="284"/>
      <c r="I79" s="62" t="n">
        <f aca="false">F79+G79+H79</f>
        <v>0</v>
      </c>
      <c r="J79" s="64"/>
      <c r="K79" s="73"/>
      <c r="L79" s="65" t="n">
        <f aca="false">I79+J79+K79</f>
        <v>0</v>
      </c>
      <c r="M79" s="66"/>
      <c r="N79" s="73"/>
      <c r="O79" s="67" t="n">
        <f aca="false">L79+M79+N79</f>
        <v>0</v>
      </c>
      <c r="P79" s="55"/>
      <c r="Q79" s="56" t="n">
        <f aca="false">O79+P79</f>
        <v>0</v>
      </c>
    </row>
    <row r="80" customFormat="false" ht="16.2" hidden="false" customHeight="false" outlineLevel="0" collapsed="false">
      <c r="A80" s="93" t="s">
        <v>81</v>
      </c>
      <c r="B80" s="94"/>
      <c r="C80" s="95" t="n">
        <f aca="false">C11+C17+C41+C63+C33</f>
        <v>5004513</v>
      </c>
      <c r="D80" s="96" t="n">
        <f aca="false">D11+D17+D41+D63+D33</f>
        <v>9728752.12</v>
      </c>
      <c r="E80" s="96" t="n">
        <f aca="false">E11+E17+E41+E63+E33</f>
        <v>0</v>
      </c>
      <c r="F80" s="97" t="n">
        <f aca="false">F11+F17+F41+F63+F33</f>
        <v>14733265.12</v>
      </c>
      <c r="G80" s="98" t="n">
        <f aca="false">G11+G17+G41+G63+G33</f>
        <v>392302.09</v>
      </c>
      <c r="H80" s="287" t="n">
        <f aca="false">H11+H17+H41+H63+H33</f>
        <v>89596.21</v>
      </c>
      <c r="I80" s="100" t="n">
        <f aca="false">I11+I17+I41+I63+I33</f>
        <v>15215163.42</v>
      </c>
      <c r="J80" s="101" t="n">
        <f aca="false">J11+J17+J41+J63+J33</f>
        <v>0</v>
      </c>
      <c r="K80" s="101" t="n">
        <f aca="false">K11+K17+K41+K63+K33</f>
        <v>0</v>
      </c>
      <c r="L80" s="101" t="n">
        <f aca="false">L11+L17+L41+L63+L33</f>
        <v>10539409.54</v>
      </c>
      <c r="M80" s="101" t="n">
        <f aca="false">M11+M17+M41+M63+M33</f>
        <v>0</v>
      </c>
      <c r="N80" s="101" t="n">
        <f aca="false">N11+N17+N41+N63+N33</f>
        <v>0</v>
      </c>
      <c r="O80" s="101" t="n">
        <f aca="false">O11+O17+O41+O63+O33</f>
        <v>10539409.54</v>
      </c>
      <c r="P80" s="101" t="n">
        <f aca="false">P11+P17+P41+P63+P33</f>
        <v>0</v>
      </c>
      <c r="Q80" s="101" t="n">
        <f aca="false">Q11+Q17+Q41+Q63+Q33</f>
        <v>10539409.54</v>
      </c>
    </row>
    <row r="81" customFormat="false" ht="15" hidden="false" customHeight="true" outlineLevel="0" collapsed="false">
      <c r="A81" s="40" t="s">
        <v>82</v>
      </c>
      <c r="B81" s="41"/>
      <c r="C81" s="42"/>
      <c r="D81" s="59"/>
      <c r="E81" s="59"/>
      <c r="F81" s="60"/>
      <c r="G81" s="72"/>
      <c r="H81" s="284"/>
      <c r="I81" s="62"/>
      <c r="J81" s="64"/>
      <c r="K81" s="73"/>
      <c r="L81" s="65"/>
      <c r="M81" s="66"/>
      <c r="N81" s="73"/>
      <c r="O81" s="67"/>
      <c r="P81" s="55"/>
      <c r="Q81" s="56"/>
    </row>
    <row r="82" customFormat="false" ht="13.2" hidden="false" customHeight="false" outlineLevel="0" collapsed="false">
      <c r="A82" s="40" t="s">
        <v>83</v>
      </c>
      <c r="B82" s="102"/>
      <c r="C82" s="42" t="n">
        <f aca="false">C83+C92</f>
        <v>103319</v>
      </c>
      <c r="D82" s="43" t="n">
        <f aca="false">D83+D92</f>
        <v>65537.51</v>
      </c>
      <c r="E82" s="43" t="n">
        <f aca="false">E83+E92</f>
        <v>0</v>
      </c>
      <c r="F82" s="44" t="n">
        <f aca="false">F83+F92</f>
        <v>168856.51</v>
      </c>
      <c r="G82" s="71" t="n">
        <f aca="false">G83+G92</f>
        <v>24187.95</v>
      </c>
      <c r="H82" s="283" t="n">
        <f aca="false">H83+H92</f>
        <v>4042.82</v>
      </c>
      <c r="I82" s="47" t="n">
        <f aca="false">I83+I92</f>
        <v>197087.28</v>
      </c>
      <c r="J82" s="103" t="n">
        <f aca="false">J83+J92</f>
        <v>0</v>
      </c>
      <c r="K82" s="103" t="n">
        <f aca="false">K83+K92</f>
        <v>0</v>
      </c>
      <c r="L82" s="103" t="n">
        <f aca="false">L83+L92</f>
        <v>96269.28</v>
      </c>
      <c r="M82" s="103" t="n">
        <f aca="false">M83+M92</f>
        <v>0</v>
      </c>
      <c r="N82" s="103" t="n">
        <f aca="false">N83+N92</f>
        <v>0</v>
      </c>
      <c r="O82" s="103" t="n">
        <f aca="false">O83+O92</f>
        <v>96269.28</v>
      </c>
      <c r="P82" s="103" t="n">
        <f aca="false">P83+P92</f>
        <v>0</v>
      </c>
      <c r="Q82" s="103" t="n">
        <f aca="false">Q83+Q92</f>
        <v>96269.28</v>
      </c>
    </row>
    <row r="83" customFormat="false" ht="13.2" hidden="false" customHeight="false" outlineLevel="0" collapsed="false">
      <c r="A83" s="104" t="s">
        <v>84</v>
      </c>
      <c r="B83" s="102"/>
      <c r="C83" s="105" t="n">
        <f aca="false">SUM(C85:C90)</f>
        <v>71319</v>
      </c>
      <c r="D83" s="106" t="n">
        <f aca="false">SUM(D85:D90)</f>
        <v>5253.35</v>
      </c>
      <c r="E83" s="106" t="n">
        <f aca="false">SUM(E85:E90)</f>
        <v>0</v>
      </c>
      <c r="F83" s="107" t="n">
        <f aca="false">SUM(F85:F90)</f>
        <v>76572.35</v>
      </c>
      <c r="G83" s="108" t="n">
        <f aca="false">SUM(G85:G90)</f>
        <v>14187.95</v>
      </c>
      <c r="H83" s="288" t="n">
        <f aca="false">SUM(H85:H90)</f>
        <v>8389.61</v>
      </c>
      <c r="I83" s="110" t="n">
        <f aca="false">SUM(I85:I90)</f>
        <v>99149.91</v>
      </c>
      <c r="J83" s="111" t="n">
        <f aca="false">SUM(J85:J90)</f>
        <v>0</v>
      </c>
      <c r="K83" s="111" t="n">
        <f aca="false">SUM(K85:K90)</f>
        <v>0</v>
      </c>
      <c r="L83" s="111" t="n">
        <f aca="false">SUM(L85:L90)</f>
        <v>24331.91</v>
      </c>
      <c r="M83" s="111" t="n">
        <f aca="false">SUM(M85:M90)</f>
        <v>0</v>
      </c>
      <c r="N83" s="111" t="n">
        <f aca="false">SUM(N85:N90)</f>
        <v>0</v>
      </c>
      <c r="O83" s="111" t="n">
        <f aca="false">SUM(O85:O90)</f>
        <v>24331.91</v>
      </c>
      <c r="P83" s="111" t="n">
        <f aca="false">SUM(P85:P90)</f>
        <v>0</v>
      </c>
      <c r="Q83" s="111" t="n">
        <f aca="false">SUM(Q85:Q90)</f>
        <v>24331.91</v>
      </c>
    </row>
    <row r="84" customFormat="false" ht="13.2" hidden="false" customHeight="false" outlineLevel="0" collapsed="false">
      <c r="A84" s="88" t="s">
        <v>55</v>
      </c>
      <c r="B84" s="112"/>
      <c r="C84" s="58"/>
      <c r="D84" s="59"/>
      <c r="E84" s="59"/>
      <c r="F84" s="44"/>
      <c r="G84" s="72"/>
      <c r="H84" s="284"/>
      <c r="I84" s="47"/>
      <c r="J84" s="64"/>
      <c r="K84" s="73"/>
      <c r="L84" s="53"/>
      <c r="M84" s="66"/>
      <c r="N84" s="73"/>
      <c r="O84" s="54"/>
      <c r="P84" s="55"/>
      <c r="Q84" s="56"/>
    </row>
    <row r="85" customFormat="false" ht="13.2" hidden="false" customHeight="false" outlineLevel="0" collapsed="false">
      <c r="A85" s="57" t="s">
        <v>85</v>
      </c>
      <c r="B85" s="112"/>
      <c r="C85" s="58" t="n">
        <v>9931</v>
      </c>
      <c r="D85" s="59"/>
      <c r="E85" s="59"/>
      <c r="F85" s="60" t="n">
        <f aca="false">C85+D85+E85</f>
        <v>9931</v>
      </c>
      <c r="G85" s="72"/>
      <c r="H85" s="284" t="n">
        <f aca="false">-2383.75</f>
        <v>-2383.75</v>
      </c>
      <c r="I85" s="62" t="n">
        <f aca="false">F85+G85+H85</f>
        <v>7547.25</v>
      </c>
      <c r="J85" s="64"/>
      <c r="K85" s="73"/>
      <c r="L85" s="65" t="n">
        <f aca="false">I85+J85+K85</f>
        <v>7547.25</v>
      </c>
      <c r="M85" s="66"/>
      <c r="N85" s="73"/>
      <c r="O85" s="67" t="n">
        <f aca="false">L85+M85+N85</f>
        <v>7547.25</v>
      </c>
      <c r="P85" s="55"/>
      <c r="Q85" s="56" t="n">
        <f aca="false">O85+P85</f>
        <v>7547.25</v>
      </c>
    </row>
    <row r="86" customFormat="false" ht="13.2" hidden="true" customHeight="false" outlineLevel="0" collapsed="false">
      <c r="A86" s="57" t="s">
        <v>86</v>
      </c>
      <c r="B86" s="112"/>
      <c r="C86" s="58"/>
      <c r="D86" s="59"/>
      <c r="E86" s="59"/>
      <c r="F86" s="60" t="n">
        <f aca="false">C86+D86+E86</f>
        <v>0</v>
      </c>
      <c r="G86" s="72"/>
      <c r="H86" s="284"/>
      <c r="I86" s="62" t="n">
        <f aca="false">F86+G86+H86</f>
        <v>0</v>
      </c>
      <c r="J86" s="64"/>
      <c r="K86" s="73"/>
      <c r="L86" s="65" t="n">
        <f aca="false">I86+J86+K86</f>
        <v>0</v>
      </c>
      <c r="M86" s="66"/>
      <c r="N86" s="73"/>
      <c r="O86" s="67" t="n">
        <f aca="false">L86+M86+N86</f>
        <v>0</v>
      </c>
      <c r="P86" s="55"/>
      <c r="Q86" s="56" t="n">
        <f aca="false">O86+P86</f>
        <v>0</v>
      </c>
    </row>
    <row r="87" customFormat="false" ht="13.2" hidden="false" customHeight="false" outlineLevel="0" collapsed="false">
      <c r="A87" s="91" t="s">
        <v>87</v>
      </c>
      <c r="B87" s="112"/>
      <c r="C87" s="58" t="n">
        <v>61388</v>
      </c>
      <c r="D87" s="59"/>
      <c r="E87" s="59"/>
      <c r="F87" s="113" t="n">
        <f aca="false">C87+D87+E87</f>
        <v>61388</v>
      </c>
      <c r="G87" s="72" t="n">
        <f aca="false">13430</f>
        <v>13430</v>
      </c>
      <c r="H87" s="284"/>
      <c r="I87" s="62" t="n">
        <f aca="false">F87+G87+H87</f>
        <v>74818</v>
      </c>
      <c r="J87" s="64"/>
      <c r="K87" s="73"/>
      <c r="L87" s="65"/>
      <c r="M87" s="66"/>
      <c r="N87" s="73"/>
      <c r="O87" s="67"/>
      <c r="P87" s="55"/>
      <c r="Q87" s="56"/>
    </row>
    <row r="88" customFormat="false" ht="13.2" hidden="false" customHeight="false" outlineLevel="0" collapsed="false">
      <c r="A88" s="57" t="s">
        <v>88</v>
      </c>
      <c r="B88" s="112" t="n">
        <v>98278</v>
      </c>
      <c r="C88" s="58"/>
      <c r="D88" s="59" t="n">
        <f aca="false">65.31+3.5+59.04+89.73+48+59.26+24+22.5+24</f>
        <v>395.34</v>
      </c>
      <c r="E88" s="59"/>
      <c r="F88" s="60" t="n">
        <f aca="false">C88+D88+E88</f>
        <v>395.34</v>
      </c>
      <c r="G88" s="72" t="n">
        <f aca="false">45.68+40.61+12+32.99+53.3+6+19+12+3.5+14+23.59+126.55+48+39.36+39+12+20.44+44.11+23.01+30+6+68+38.81</f>
        <v>757.95</v>
      </c>
      <c r="H88" s="284"/>
      <c r="I88" s="62" t="n">
        <f aca="false">F88+G88+H88</f>
        <v>1153.29</v>
      </c>
      <c r="J88" s="64"/>
      <c r="K88" s="73"/>
      <c r="L88" s="65" t="n">
        <f aca="false">I88+J88+K88</f>
        <v>1153.29</v>
      </c>
      <c r="M88" s="66"/>
      <c r="N88" s="73"/>
      <c r="O88" s="67" t="n">
        <f aca="false">L88+M88+N88</f>
        <v>1153.29</v>
      </c>
      <c r="P88" s="55"/>
      <c r="Q88" s="56" t="n">
        <f aca="false">O88+P88</f>
        <v>1153.29</v>
      </c>
    </row>
    <row r="89" customFormat="false" ht="13.2" hidden="true" customHeight="false" outlineLevel="0" collapsed="false">
      <c r="A89" s="57" t="s">
        <v>89</v>
      </c>
      <c r="B89" s="112"/>
      <c r="C89" s="58"/>
      <c r="D89" s="59"/>
      <c r="E89" s="59"/>
      <c r="F89" s="60" t="n">
        <f aca="false">C89+D89+E89</f>
        <v>0</v>
      </c>
      <c r="G89" s="72"/>
      <c r="H89" s="284"/>
      <c r="I89" s="62" t="n">
        <f aca="false">F89+G89+H89</f>
        <v>0</v>
      </c>
      <c r="J89" s="64"/>
      <c r="K89" s="73"/>
      <c r="L89" s="65" t="n">
        <f aca="false">I89+J89+K89</f>
        <v>0</v>
      </c>
      <c r="M89" s="66"/>
      <c r="N89" s="73"/>
      <c r="O89" s="67" t="n">
        <f aca="false">L89+M89+N89</f>
        <v>0</v>
      </c>
      <c r="P89" s="55"/>
      <c r="Q89" s="56" t="n">
        <f aca="false">O89+P89</f>
        <v>0</v>
      </c>
    </row>
    <row r="90" customFormat="false" ht="13.2" hidden="false" customHeight="false" outlineLevel="0" collapsed="false">
      <c r="A90" s="57" t="s">
        <v>90</v>
      </c>
      <c r="B90" s="112"/>
      <c r="C90" s="58"/>
      <c r="D90" s="59" t="n">
        <f aca="false">3124.33+1733.68</f>
        <v>4858.01</v>
      </c>
      <c r="E90" s="59"/>
      <c r="F90" s="60" t="n">
        <f aca="false">C90+D90+E90</f>
        <v>4858.01</v>
      </c>
      <c r="G90" s="72"/>
      <c r="H90" s="284" t="n">
        <f aca="false">10773.36</f>
        <v>10773.36</v>
      </c>
      <c r="I90" s="62" t="n">
        <f aca="false">F90+G90+H90</f>
        <v>15631.37</v>
      </c>
      <c r="J90" s="64"/>
      <c r="K90" s="73"/>
      <c r="L90" s="65" t="n">
        <f aca="false">I90+J90+K90</f>
        <v>15631.37</v>
      </c>
      <c r="M90" s="66"/>
      <c r="N90" s="73"/>
      <c r="O90" s="67" t="n">
        <f aca="false">L90+M90+N90</f>
        <v>15631.37</v>
      </c>
      <c r="P90" s="55"/>
      <c r="Q90" s="56" t="n">
        <f aca="false">O90+P90</f>
        <v>15631.37</v>
      </c>
    </row>
    <row r="91" customFormat="false" ht="13.2" hidden="true" customHeight="false" outlineLevel="0" collapsed="false">
      <c r="A91" s="57" t="s">
        <v>91</v>
      </c>
      <c r="B91" s="112"/>
      <c r="C91" s="58"/>
      <c r="D91" s="59" t="n">
        <f aca="false">3124.33+1733.68</f>
        <v>4858.01</v>
      </c>
      <c r="E91" s="59"/>
      <c r="F91" s="60" t="n">
        <f aca="false">C91+D91+E91</f>
        <v>4858.01</v>
      </c>
      <c r="G91" s="72"/>
      <c r="H91" s="284"/>
      <c r="I91" s="62" t="n">
        <f aca="false">F91+G91+H91</f>
        <v>4858.01</v>
      </c>
      <c r="J91" s="64"/>
      <c r="K91" s="73"/>
      <c r="L91" s="65" t="n">
        <f aca="false">I91+J91+K91</f>
        <v>4858.01</v>
      </c>
      <c r="M91" s="66"/>
      <c r="N91" s="73"/>
      <c r="O91" s="67" t="n">
        <f aca="false">L91+M91+N91</f>
        <v>4858.01</v>
      </c>
      <c r="P91" s="55"/>
      <c r="Q91" s="56" t="n">
        <f aca="false">O91+P91</f>
        <v>4858.01</v>
      </c>
    </row>
    <row r="92" customFormat="false" ht="13.2" hidden="false" customHeight="false" outlineLevel="0" collapsed="false">
      <c r="A92" s="122" t="s">
        <v>92</v>
      </c>
      <c r="B92" s="102"/>
      <c r="C92" s="123" t="n">
        <f aca="false">SUM(C94:C100)</f>
        <v>32000</v>
      </c>
      <c r="D92" s="124" t="n">
        <f aca="false">SUM(D94:D100)</f>
        <v>60284.16</v>
      </c>
      <c r="E92" s="124" t="n">
        <f aca="false">SUM(E94:E100)</f>
        <v>0</v>
      </c>
      <c r="F92" s="125" t="n">
        <f aca="false">SUM(F94:F100)</f>
        <v>92284.16</v>
      </c>
      <c r="G92" s="126" t="n">
        <f aca="false">SUM(G94:G100)</f>
        <v>10000</v>
      </c>
      <c r="H92" s="289" t="n">
        <f aca="false">SUM(H94:H100)</f>
        <v>-4346.79</v>
      </c>
      <c r="I92" s="128" t="n">
        <f aca="false">SUM(I94:I100)</f>
        <v>97937.37</v>
      </c>
      <c r="J92" s="129" t="n">
        <f aca="false">SUM(J94:J100)</f>
        <v>0</v>
      </c>
      <c r="K92" s="129" t="n">
        <f aca="false">SUM(K94:K100)</f>
        <v>0</v>
      </c>
      <c r="L92" s="129" t="n">
        <f aca="false">SUM(L94:L100)</f>
        <v>71937.37</v>
      </c>
      <c r="M92" s="129" t="n">
        <f aca="false">SUM(M94:M100)</f>
        <v>0</v>
      </c>
      <c r="N92" s="129" t="n">
        <f aca="false">SUM(N94:N100)</f>
        <v>0</v>
      </c>
      <c r="O92" s="129" t="n">
        <f aca="false">SUM(O94:O100)</f>
        <v>71937.37</v>
      </c>
      <c r="P92" s="129" t="n">
        <f aca="false">SUM(P94:P100)</f>
        <v>0</v>
      </c>
      <c r="Q92" s="129" t="n">
        <f aca="false">SUM(Q94:Q100)</f>
        <v>71937.37</v>
      </c>
    </row>
    <row r="93" customFormat="false" ht="13.2" hidden="false" customHeight="false" outlineLevel="0" collapsed="false">
      <c r="A93" s="48" t="s">
        <v>55</v>
      </c>
      <c r="B93" s="112"/>
      <c r="C93" s="81"/>
      <c r="D93" s="82"/>
      <c r="E93" s="82"/>
      <c r="F93" s="83"/>
      <c r="G93" s="84"/>
      <c r="H93" s="286"/>
      <c r="I93" s="86"/>
      <c r="J93" s="131"/>
      <c r="K93" s="130"/>
      <c r="L93" s="132"/>
      <c r="M93" s="133"/>
      <c r="N93" s="130"/>
      <c r="O93" s="134"/>
      <c r="P93" s="55"/>
      <c r="Q93" s="56"/>
    </row>
    <row r="94" customFormat="false" ht="13.2" hidden="false" customHeight="false" outlineLevel="0" collapsed="false">
      <c r="A94" s="57" t="s">
        <v>93</v>
      </c>
      <c r="B94" s="112"/>
      <c r="C94" s="58"/>
      <c r="D94" s="59" t="n">
        <f aca="false">24251.16+5500</f>
        <v>29751.16</v>
      </c>
      <c r="E94" s="59"/>
      <c r="F94" s="60" t="n">
        <f aca="false">C94+D94+E94</f>
        <v>29751.16</v>
      </c>
      <c r="G94" s="72" t="n">
        <f aca="false">10000</f>
        <v>10000</v>
      </c>
      <c r="H94" s="284" t="n">
        <f aca="false">4488.62</f>
        <v>4488.62</v>
      </c>
      <c r="I94" s="62" t="n">
        <f aca="false">F94+G94+H94</f>
        <v>44239.78</v>
      </c>
      <c r="J94" s="64"/>
      <c r="K94" s="73"/>
      <c r="L94" s="65" t="n">
        <f aca="false">I94+J94+K94</f>
        <v>44239.78</v>
      </c>
      <c r="M94" s="66"/>
      <c r="N94" s="73"/>
      <c r="O94" s="67" t="n">
        <f aca="false">L94+M94+N94</f>
        <v>44239.78</v>
      </c>
      <c r="P94" s="55"/>
      <c r="Q94" s="56" t="n">
        <f aca="false">O94+P94</f>
        <v>44239.78</v>
      </c>
    </row>
    <row r="95" customFormat="false" ht="13.2" hidden="false" customHeight="false" outlineLevel="0" collapsed="false">
      <c r="A95" s="91" t="s">
        <v>94</v>
      </c>
      <c r="B95" s="112"/>
      <c r="C95" s="58"/>
      <c r="D95" s="59" t="n">
        <f aca="false">20000+4000</f>
        <v>24000</v>
      </c>
      <c r="E95" s="59"/>
      <c r="F95" s="60" t="n">
        <f aca="false">C95+D95+E95</f>
        <v>24000</v>
      </c>
      <c r="G95" s="72"/>
      <c r="H95" s="284"/>
      <c r="I95" s="62" t="n">
        <f aca="false">F95+G95+H95</f>
        <v>24000</v>
      </c>
      <c r="J95" s="64"/>
      <c r="K95" s="73"/>
      <c r="L95" s="65"/>
      <c r="M95" s="66"/>
      <c r="N95" s="73"/>
      <c r="O95" s="67"/>
      <c r="P95" s="55"/>
      <c r="Q95" s="56"/>
    </row>
    <row r="96" customFormat="false" ht="13.2" hidden="true" customHeight="false" outlineLevel="0" collapsed="false">
      <c r="A96" s="57" t="s">
        <v>95</v>
      </c>
      <c r="B96" s="112"/>
      <c r="C96" s="58"/>
      <c r="D96" s="59"/>
      <c r="E96" s="59"/>
      <c r="F96" s="60" t="n">
        <f aca="false">C96+D96+E96</f>
        <v>0</v>
      </c>
      <c r="G96" s="72"/>
      <c r="H96" s="284"/>
      <c r="I96" s="62" t="n">
        <f aca="false">F96+G96+H96</f>
        <v>0</v>
      </c>
      <c r="J96" s="64"/>
      <c r="K96" s="73"/>
      <c r="L96" s="65"/>
      <c r="M96" s="66"/>
      <c r="N96" s="73"/>
      <c r="O96" s="67"/>
      <c r="P96" s="55"/>
      <c r="Q96" s="56"/>
    </row>
    <row r="97" customFormat="false" ht="13.2" hidden="true" customHeight="false" outlineLevel="0" collapsed="false">
      <c r="A97" s="57" t="s">
        <v>96</v>
      </c>
      <c r="B97" s="112"/>
      <c r="C97" s="58"/>
      <c r="D97" s="59"/>
      <c r="E97" s="59"/>
      <c r="F97" s="60" t="n">
        <f aca="false">C97+D97+E97</f>
        <v>0</v>
      </c>
      <c r="G97" s="72"/>
      <c r="H97" s="284"/>
      <c r="I97" s="62" t="n">
        <f aca="false">F97+G97+H97</f>
        <v>0</v>
      </c>
      <c r="J97" s="64"/>
      <c r="K97" s="73"/>
      <c r="L97" s="65"/>
      <c r="M97" s="66"/>
      <c r="N97" s="73"/>
      <c r="O97" s="67"/>
      <c r="P97" s="55"/>
      <c r="Q97" s="56"/>
    </row>
    <row r="98" customFormat="false" ht="13.2" hidden="true" customHeight="false" outlineLevel="0" collapsed="false">
      <c r="A98" s="57" t="s">
        <v>89</v>
      </c>
      <c r="B98" s="112"/>
      <c r="C98" s="58"/>
      <c r="D98" s="59"/>
      <c r="E98" s="59"/>
      <c r="F98" s="60" t="n">
        <f aca="false">C98+D98+E98</f>
        <v>0</v>
      </c>
      <c r="G98" s="72"/>
      <c r="H98" s="284"/>
      <c r="I98" s="62" t="n">
        <f aca="false">F98+G98+H98</f>
        <v>0</v>
      </c>
      <c r="J98" s="64"/>
      <c r="K98" s="73"/>
      <c r="L98" s="65" t="n">
        <f aca="false">I98+J98+K98</f>
        <v>0</v>
      </c>
      <c r="M98" s="66"/>
      <c r="N98" s="73"/>
      <c r="O98" s="67" t="n">
        <f aca="false">L98+M98+N98</f>
        <v>0</v>
      </c>
      <c r="P98" s="55"/>
      <c r="Q98" s="56" t="n">
        <f aca="false">O98+P98</f>
        <v>0</v>
      </c>
    </row>
    <row r="99" customFormat="false" ht="13.2" hidden="false" customHeight="false" outlineLevel="0" collapsed="false">
      <c r="A99" s="57" t="s">
        <v>97</v>
      </c>
      <c r="B99" s="112"/>
      <c r="C99" s="58" t="n">
        <v>2000</v>
      </c>
      <c r="D99" s="59"/>
      <c r="E99" s="59"/>
      <c r="F99" s="60" t="n">
        <f aca="false">C99+D99+E99</f>
        <v>2000</v>
      </c>
      <c r="G99" s="72"/>
      <c r="H99" s="284"/>
      <c r="I99" s="62" t="n">
        <f aca="false">F99+G99+H99</f>
        <v>2000</v>
      </c>
      <c r="J99" s="64"/>
      <c r="K99" s="73"/>
      <c r="L99" s="65"/>
      <c r="M99" s="66"/>
      <c r="N99" s="73"/>
      <c r="O99" s="67"/>
      <c r="P99" s="55"/>
      <c r="Q99" s="56"/>
    </row>
    <row r="100" customFormat="false" ht="13.2" hidden="false" customHeight="false" outlineLevel="0" collapsed="false">
      <c r="A100" s="114" t="s">
        <v>90</v>
      </c>
      <c r="B100" s="115"/>
      <c r="C100" s="116" t="n">
        <v>30000</v>
      </c>
      <c r="D100" s="117" t="n">
        <f aca="false">-3124.33+9657.33</f>
        <v>6533</v>
      </c>
      <c r="E100" s="117"/>
      <c r="F100" s="118" t="n">
        <f aca="false">C100+D100+E100</f>
        <v>36533</v>
      </c>
      <c r="G100" s="119"/>
      <c r="H100" s="290" t="n">
        <f aca="false">1937.95-10773.36</f>
        <v>-8835.41</v>
      </c>
      <c r="I100" s="121" t="n">
        <f aca="false">F100+G100+H100</f>
        <v>27697.59</v>
      </c>
      <c r="J100" s="64"/>
      <c r="K100" s="73"/>
      <c r="L100" s="65" t="n">
        <f aca="false">I100+J100+K100</f>
        <v>27697.59</v>
      </c>
      <c r="M100" s="66"/>
      <c r="N100" s="73"/>
      <c r="O100" s="67" t="n">
        <f aca="false">L100+M100+N100</f>
        <v>27697.59</v>
      </c>
      <c r="P100" s="55"/>
      <c r="Q100" s="56" t="n">
        <f aca="false">O100+P100</f>
        <v>27697.59</v>
      </c>
    </row>
    <row r="101" customFormat="false" ht="13.2" hidden="true" customHeight="false" outlineLevel="0" collapsed="false">
      <c r="A101" s="114" t="s">
        <v>98</v>
      </c>
      <c r="B101" s="115"/>
      <c r="C101" s="116"/>
      <c r="D101" s="117"/>
      <c r="E101" s="117"/>
      <c r="F101" s="118" t="n">
        <f aca="false">C101+D101+E101</f>
        <v>0</v>
      </c>
      <c r="G101" s="119"/>
      <c r="H101" s="290"/>
      <c r="I101" s="121" t="n">
        <f aca="false">F101+G101+H101</f>
        <v>0</v>
      </c>
      <c r="J101" s="135"/>
      <c r="K101" s="120"/>
      <c r="L101" s="136" t="n">
        <f aca="false">I101+J101+K101</f>
        <v>0</v>
      </c>
      <c r="M101" s="137"/>
      <c r="N101" s="120"/>
      <c r="O101" s="138" t="n">
        <f aca="false">L101+M101+N101</f>
        <v>0</v>
      </c>
      <c r="P101" s="139"/>
      <c r="Q101" s="140" t="n">
        <f aca="false">O101+P101</f>
        <v>0</v>
      </c>
    </row>
    <row r="102" customFormat="false" ht="13.2" hidden="false" customHeight="false" outlineLevel="0" collapsed="false">
      <c r="A102" s="79" t="s">
        <v>99</v>
      </c>
      <c r="B102" s="102"/>
      <c r="C102" s="81" t="n">
        <f aca="false">C103+C110</f>
        <v>17757</v>
      </c>
      <c r="D102" s="82" t="n">
        <f aca="false">D103+D110</f>
        <v>0</v>
      </c>
      <c r="E102" s="82" t="n">
        <f aca="false">E103+E110</f>
        <v>0</v>
      </c>
      <c r="F102" s="83" t="n">
        <f aca="false">F103+F110</f>
        <v>17757</v>
      </c>
      <c r="G102" s="84" t="n">
        <f aca="false">G103+G110</f>
        <v>2996</v>
      </c>
      <c r="H102" s="286" t="n">
        <f aca="false">H103+H110</f>
        <v>-1500</v>
      </c>
      <c r="I102" s="86" t="n">
        <f aca="false">I103+I110</f>
        <v>19253</v>
      </c>
      <c r="J102" s="82" t="n">
        <f aca="false">J103+J110</f>
        <v>0</v>
      </c>
      <c r="K102" s="85" t="n">
        <f aca="false">K103+K110</f>
        <v>0</v>
      </c>
      <c r="L102" s="85" t="n">
        <f aca="false">L103+L110</f>
        <v>18589</v>
      </c>
      <c r="M102" s="85" t="n">
        <f aca="false">M103+M110</f>
        <v>0</v>
      </c>
      <c r="N102" s="85" t="n">
        <f aca="false">N103+N110</f>
        <v>0</v>
      </c>
      <c r="O102" s="85" t="n">
        <f aca="false">O103+O110</f>
        <v>18589</v>
      </c>
      <c r="P102" s="85" t="n">
        <f aca="false">P103+P110</f>
        <v>0</v>
      </c>
      <c r="Q102" s="85" t="n">
        <f aca="false">Q103+Q110</f>
        <v>18589</v>
      </c>
    </row>
    <row r="103" customFormat="false" ht="13.2" hidden="false" customHeight="false" outlineLevel="0" collapsed="false">
      <c r="A103" s="104" t="s">
        <v>84</v>
      </c>
      <c r="B103" s="102"/>
      <c r="C103" s="105" t="n">
        <f aca="false">SUM(C105:C109)</f>
        <v>17757</v>
      </c>
      <c r="D103" s="106" t="n">
        <f aca="false">SUM(D105:D109)</f>
        <v>0</v>
      </c>
      <c r="E103" s="106" t="n">
        <f aca="false">SUM(E105:E109)</f>
        <v>0</v>
      </c>
      <c r="F103" s="107" t="n">
        <f aca="false">SUM(F105:F109)</f>
        <v>17757</v>
      </c>
      <c r="G103" s="108" t="n">
        <f aca="false">SUM(G105:G109)</f>
        <v>2996</v>
      </c>
      <c r="H103" s="288" t="n">
        <f aca="false">SUM(H105:H109)</f>
        <v>-1500</v>
      </c>
      <c r="I103" s="110" t="n">
        <f aca="false">SUM(I105:I109)</f>
        <v>19253</v>
      </c>
      <c r="J103" s="106" t="n">
        <f aca="false">SUM(J105:J109)</f>
        <v>0</v>
      </c>
      <c r="K103" s="109" t="n">
        <f aca="false">SUM(K105:K109)</f>
        <v>0</v>
      </c>
      <c r="L103" s="109" t="n">
        <f aca="false">SUM(L105:L109)</f>
        <v>18589</v>
      </c>
      <c r="M103" s="109" t="n">
        <f aca="false">SUM(M105:M109)</f>
        <v>0</v>
      </c>
      <c r="N103" s="109" t="n">
        <f aca="false">SUM(N105:N109)</f>
        <v>0</v>
      </c>
      <c r="O103" s="109" t="n">
        <f aca="false">SUM(O105:O109)</f>
        <v>18589</v>
      </c>
      <c r="P103" s="109" t="n">
        <f aca="false">SUM(P105:P109)</f>
        <v>0</v>
      </c>
      <c r="Q103" s="109" t="n">
        <f aca="false">SUM(Q105:Q109)</f>
        <v>18589</v>
      </c>
    </row>
    <row r="104" customFormat="false" ht="13.2" hidden="false" customHeight="false" outlineLevel="0" collapsed="false">
      <c r="A104" s="88" t="s">
        <v>55</v>
      </c>
      <c r="B104" s="112"/>
      <c r="C104" s="58"/>
      <c r="D104" s="59"/>
      <c r="E104" s="59"/>
      <c r="F104" s="44"/>
      <c r="G104" s="72"/>
      <c r="H104" s="284"/>
      <c r="I104" s="47"/>
      <c r="J104" s="64"/>
      <c r="K104" s="73"/>
      <c r="L104" s="53"/>
      <c r="M104" s="66"/>
      <c r="N104" s="73"/>
      <c r="O104" s="54"/>
      <c r="P104" s="55"/>
      <c r="Q104" s="56"/>
    </row>
    <row r="105" customFormat="false" ht="13.2" hidden="false" customHeight="false" outlineLevel="0" collapsed="false">
      <c r="A105" s="57" t="s">
        <v>85</v>
      </c>
      <c r="B105" s="112"/>
      <c r="C105" s="58" t="n">
        <v>17093</v>
      </c>
      <c r="D105" s="59"/>
      <c r="E105" s="59"/>
      <c r="F105" s="60" t="n">
        <f aca="false">C105+D105+E105</f>
        <v>17093</v>
      </c>
      <c r="G105" s="72"/>
      <c r="H105" s="284" t="n">
        <f aca="false">-1500</f>
        <v>-1500</v>
      </c>
      <c r="I105" s="62" t="n">
        <f aca="false">SUM(F105:H105)</f>
        <v>15593</v>
      </c>
      <c r="J105" s="64"/>
      <c r="K105" s="73"/>
      <c r="L105" s="65" t="n">
        <f aca="false">I105+J105+K105</f>
        <v>15593</v>
      </c>
      <c r="M105" s="66"/>
      <c r="N105" s="73"/>
      <c r="O105" s="67" t="n">
        <f aca="false">L105+M105+N105</f>
        <v>15593</v>
      </c>
      <c r="P105" s="55"/>
      <c r="Q105" s="56" t="n">
        <f aca="false">O105+P105</f>
        <v>15593</v>
      </c>
    </row>
    <row r="106" customFormat="false" ht="13.2" hidden="false" customHeight="false" outlineLevel="0" collapsed="false">
      <c r="A106" s="141" t="s">
        <v>100</v>
      </c>
      <c r="B106" s="112" t="n">
        <v>1245</v>
      </c>
      <c r="C106" s="58" t="n">
        <v>664</v>
      </c>
      <c r="D106" s="59"/>
      <c r="E106" s="59"/>
      <c r="F106" s="60" t="n">
        <f aca="false">C106+D106+E106</f>
        <v>664</v>
      </c>
      <c r="G106" s="72"/>
      <c r="H106" s="284"/>
      <c r="I106" s="62" t="n">
        <f aca="false">SUM(F106:H106)</f>
        <v>664</v>
      </c>
      <c r="J106" s="64"/>
      <c r="K106" s="73"/>
      <c r="L106" s="65"/>
      <c r="M106" s="66"/>
      <c r="N106" s="73"/>
      <c r="O106" s="67"/>
      <c r="P106" s="55"/>
      <c r="Q106" s="56"/>
    </row>
    <row r="107" customFormat="false" ht="13.2" hidden="false" customHeight="false" outlineLevel="0" collapsed="false">
      <c r="A107" s="142" t="s">
        <v>101</v>
      </c>
      <c r="B107" s="115" t="n">
        <v>33166</v>
      </c>
      <c r="C107" s="116"/>
      <c r="D107" s="117"/>
      <c r="E107" s="117"/>
      <c r="F107" s="118" t="n">
        <f aca="false">C107+D107+E107</f>
        <v>0</v>
      </c>
      <c r="G107" s="119" t="n">
        <f aca="false">2996</f>
        <v>2996</v>
      </c>
      <c r="H107" s="290"/>
      <c r="I107" s="121" t="n">
        <f aca="false">SUM(F107:H107)</f>
        <v>2996</v>
      </c>
      <c r="J107" s="64"/>
      <c r="K107" s="73"/>
      <c r="L107" s="65" t="n">
        <f aca="false">I107+J107+K107</f>
        <v>2996</v>
      </c>
      <c r="M107" s="66"/>
      <c r="N107" s="73"/>
      <c r="O107" s="67" t="n">
        <f aca="false">L107+M107+N107</f>
        <v>2996</v>
      </c>
      <c r="P107" s="55"/>
      <c r="Q107" s="56" t="n">
        <f aca="false">O107+P107</f>
        <v>2996</v>
      </c>
    </row>
    <row r="108" customFormat="false" ht="13.2" hidden="true" customHeight="false" outlineLevel="0" collapsed="false">
      <c r="A108" s="142" t="s">
        <v>102</v>
      </c>
      <c r="B108" s="115" t="n">
        <v>33064</v>
      </c>
      <c r="C108" s="116"/>
      <c r="D108" s="117"/>
      <c r="E108" s="117"/>
      <c r="F108" s="118" t="n">
        <f aca="false">C108+D108+E108</f>
        <v>0</v>
      </c>
      <c r="G108" s="72"/>
      <c r="H108" s="284"/>
      <c r="I108" s="62"/>
      <c r="J108" s="64"/>
      <c r="K108" s="73"/>
      <c r="L108" s="65"/>
      <c r="M108" s="66"/>
      <c r="N108" s="73"/>
      <c r="O108" s="67"/>
      <c r="P108" s="55"/>
      <c r="Q108" s="56"/>
    </row>
    <row r="109" customFormat="false" ht="13.2" hidden="true" customHeight="false" outlineLevel="0" collapsed="false">
      <c r="A109" s="91" t="s">
        <v>86</v>
      </c>
      <c r="B109" s="112"/>
      <c r="C109" s="58"/>
      <c r="D109" s="59"/>
      <c r="E109" s="59"/>
      <c r="F109" s="60" t="n">
        <f aca="false">C109+D109+E109</f>
        <v>0</v>
      </c>
      <c r="G109" s="72"/>
      <c r="H109" s="284"/>
      <c r="I109" s="62" t="n">
        <f aca="false">SUM(F109:H109)</f>
        <v>0</v>
      </c>
      <c r="J109" s="64"/>
      <c r="K109" s="73"/>
      <c r="L109" s="65" t="n">
        <f aca="false">I109+J109+K109</f>
        <v>0</v>
      </c>
      <c r="M109" s="66"/>
      <c r="N109" s="73"/>
      <c r="O109" s="67" t="n">
        <f aca="false">L109+M109+N109</f>
        <v>0</v>
      </c>
      <c r="P109" s="55"/>
      <c r="Q109" s="56" t="n">
        <f aca="false">O109+P109</f>
        <v>0</v>
      </c>
    </row>
    <row r="110" customFormat="false" ht="13.2" hidden="true" customHeight="false" outlineLevel="0" collapsed="false">
      <c r="A110" s="104" t="s">
        <v>92</v>
      </c>
      <c r="B110" s="102"/>
      <c r="C110" s="105" t="n">
        <f aca="false">C112</f>
        <v>0</v>
      </c>
      <c r="D110" s="106" t="n">
        <f aca="false">D112</f>
        <v>0</v>
      </c>
      <c r="E110" s="106" t="n">
        <f aca="false">E112</f>
        <v>0</v>
      </c>
      <c r="F110" s="107" t="n">
        <f aca="false">F112</f>
        <v>0</v>
      </c>
      <c r="G110" s="108" t="n">
        <f aca="false">G112</f>
        <v>0</v>
      </c>
      <c r="H110" s="288" t="n">
        <f aca="false">H112</f>
        <v>0</v>
      </c>
      <c r="I110" s="110" t="n">
        <f aca="false">I112</f>
        <v>0</v>
      </c>
      <c r="J110" s="107" t="n">
        <f aca="false">J112</f>
        <v>0</v>
      </c>
      <c r="K110" s="109" t="n">
        <f aca="false">K112</f>
        <v>0</v>
      </c>
      <c r="L110" s="106" t="n">
        <f aca="false">L112</f>
        <v>0</v>
      </c>
      <c r="M110" s="143" t="n">
        <f aca="false">M112</f>
        <v>0</v>
      </c>
      <c r="N110" s="143" t="n">
        <f aca="false">N112</f>
        <v>0</v>
      </c>
      <c r="O110" s="143" t="n">
        <f aca="false">O112</f>
        <v>0</v>
      </c>
      <c r="P110" s="143" t="n">
        <f aca="false">P112</f>
        <v>0</v>
      </c>
      <c r="Q110" s="105" t="n">
        <f aca="false">Q112</f>
        <v>0</v>
      </c>
    </row>
    <row r="111" customFormat="false" ht="13.2" hidden="true" customHeight="false" outlineLevel="0" collapsed="false">
      <c r="A111" s="88" t="s">
        <v>55</v>
      </c>
      <c r="B111" s="112"/>
      <c r="C111" s="58"/>
      <c r="D111" s="59"/>
      <c r="E111" s="59"/>
      <c r="F111" s="44"/>
      <c r="G111" s="72"/>
      <c r="H111" s="284"/>
      <c r="I111" s="47"/>
      <c r="J111" s="64"/>
      <c r="K111" s="73"/>
      <c r="L111" s="53"/>
      <c r="M111" s="66"/>
      <c r="N111" s="73"/>
      <c r="O111" s="54"/>
      <c r="P111" s="55"/>
      <c r="Q111" s="56"/>
    </row>
    <row r="112" customFormat="false" ht="13.2" hidden="true" customHeight="false" outlineLevel="0" collapsed="false">
      <c r="A112" s="114" t="s">
        <v>103</v>
      </c>
      <c r="B112" s="115"/>
      <c r="C112" s="116"/>
      <c r="D112" s="117"/>
      <c r="E112" s="117"/>
      <c r="F112" s="118" t="n">
        <f aca="false">C112+D112+E112</f>
        <v>0</v>
      </c>
      <c r="G112" s="119"/>
      <c r="H112" s="290"/>
      <c r="I112" s="144"/>
      <c r="J112" s="135"/>
      <c r="K112" s="120"/>
      <c r="L112" s="136" t="n">
        <f aca="false">I112+J112+K112</f>
        <v>0</v>
      </c>
      <c r="M112" s="137"/>
      <c r="N112" s="120"/>
      <c r="O112" s="138" t="n">
        <f aca="false">L112+M112+N112</f>
        <v>0</v>
      </c>
      <c r="P112" s="139"/>
      <c r="Q112" s="140" t="n">
        <f aca="false">O112+P112</f>
        <v>0</v>
      </c>
    </row>
    <row r="113" customFormat="false" ht="13.2" hidden="false" customHeight="false" outlineLevel="0" collapsed="false">
      <c r="A113" s="40" t="s">
        <v>104</v>
      </c>
      <c r="B113" s="102"/>
      <c r="C113" s="42" t="n">
        <f aca="false">C114+C126</f>
        <v>1419650</v>
      </c>
      <c r="D113" s="43" t="n">
        <f aca="false">D114+D126</f>
        <v>285470.35</v>
      </c>
      <c r="E113" s="43" t="n">
        <f aca="false">E114+E126</f>
        <v>0</v>
      </c>
      <c r="F113" s="44" t="n">
        <f aca="false">F114+F126</f>
        <v>1705120.35</v>
      </c>
      <c r="G113" s="71" t="n">
        <f aca="false">G114+G126</f>
        <v>42092.13</v>
      </c>
      <c r="H113" s="283" t="n">
        <f aca="false">H114+H126</f>
        <v>-27796</v>
      </c>
      <c r="I113" s="47" t="n">
        <f aca="false">I114+I126</f>
        <v>1719416.48</v>
      </c>
      <c r="J113" s="43" t="n">
        <f aca="false">J114+J126</f>
        <v>0</v>
      </c>
      <c r="K113" s="46" t="n">
        <f aca="false">K114+K126</f>
        <v>0</v>
      </c>
      <c r="L113" s="46" t="n">
        <f aca="false">L114+L126</f>
        <v>1719416.48</v>
      </c>
      <c r="M113" s="46" t="n">
        <f aca="false">M114+M126</f>
        <v>0</v>
      </c>
      <c r="N113" s="46" t="n">
        <f aca="false">N114+N126</f>
        <v>0</v>
      </c>
      <c r="O113" s="46" t="n">
        <f aca="false">O114+O126</f>
        <v>1719416.48</v>
      </c>
      <c r="P113" s="46" t="n">
        <f aca="false">P114+P126</f>
        <v>0</v>
      </c>
      <c r="Q113" s="46" t="n">
        <f aca="false">Q114+Q126</f>
        <v>1719416.48</v>
      </c>
    </row>
    <row r="114" customFormat="false" ht="13.2" hidden="false" customHeight="false" outlineLevel="0" collapsed="false">
      <c r="A114" s="104" t="s">
        <v>84</v>
      </c>
      <c r="B114" s="102"/>
      <c r="C114" s="105" t="n">
        <f aca="false">SUM(C117:C125)</f>
        <v>1417150</v>
      </c>
      <c r="D114" s="106" t="n">
        <f aca="false">SUM(D117:D125)</f>
        <v>285470.35</v>
      </c>
      <c r="E114" s="106" t="n">
        <f aca="false">SUM(E117:E125)</f>
        <v>0</v>
      </c>
      <c r="F114" s="107" t="n">
        <f aca="false">SUM(F117:F125)</f>
        <v>1702620.35</v>
      </c>
      <c r="G114" s="108" t="n">
        <f aca="false">SUM(G117:G125)</f>
        <v>42092.13</v>
      </c>
      <c r="H114" s="288" t="n">
        <f aca="false">SUM(H117:H125)</f>
        <v>-27796</v>
      </c>
      <c r="I114" s="110" t="n">
        <f aca="false">SUM(I117:I125)</f>
        <v>1716916.48</v>
      </c>
      <c r="J114" s="106" t="n">
        <f aca="false">SUM(J117:J125)</f>
        <v>0</v>
      </c>
      <c r="K114" s="109" t="n">
        <f aca="false">SUM(K117:K125)</f>
        <v>0</v>
      </c>
      <c r="L114" s="109" t="n">
        <f aca="false">SUM(L117:L125)</f>
        <v>1716916.48</v>
      </c>
      <c r="M114" s="109" t="n">
        <f aca="false">SUM(M117:M125)</f>
        <v>0</v>
      </c>
      <c r="N114" s="109" t="n">
        <f aca="false">SUM(N117:N125)</f>
        <v>0</v>
      </c>
      <c r="O114" s="109" t="n">
        <f aca="false">SUM(O117:O125)</f>
        <v>1716916.48</v>
      </c>
      <c r="P114" s="109" t="n">
        <f aca="false">SUM(P117:P125)</f>
        <v>0</v>
      </c>
      <c r="Q114" s="109" t="n">
        <f aca="false">SUM(Q117:Q125)</f>
        <v>1716916.48</v>
      </c>
    </row>
    <row r="115" customFormat="false" ht="13.2" hidden="false" customHeight="false" outlineLevel="0" collapsed="false">
      <c r="A115" s="88" t="s">
        <v>55</v>
      </c>
      <c r="B115" s="112"/>
      <c r="C115" s="58"/>
      <c r="D115" s="59"/>
      <c r="E115" s="59"/>
      <c r="F115" s="44"/>
      <c r="G115" s="72"/>
      <c r="H115" s="284"/>
      <c r="I115" s="47"/>
      <c r="J115" s="64"/>
      <c r="K115" s="73"/>
      <c r="L115" s="53"/>
      <c r="M115" s="66"/>
      <c r="N115" s="73"/>
      <c r="O115" s="54"/>
      <c r="P115" s="55"/>
      <c r="Q115" s="56"/>
    </row>
    <row r="116" customFormat="false" ht="13.2" hidden="false" customHeight="false" outlineLevel="0" collapsed="false">
      <c r="A116" s="91" t="s">
        <v>105</v>
      </c>
      <c r="B116" s="112"/>
      <c r="C116" s="58" t="n">
        <f aca="false">C117+C118</f>
        <v>882300</v>
      </c>
      <c r="D116" s="59" t="n">
        <f aca="false">D117+D118</f>
        <v>39230.06</v>
      </c>
      <c r="E116" s="59" t="n">
        <f aca="false">E117+E118</f>
        <v>0</v>
      </c>
      <c r="F116" s="60" t="n">
        <f aca="false">F117+F118</f>
        <v>921530.06</v>
      </c>
      <c r="G116" s="61" t="n">
        <f aca="false">G117+G118</f>
        <v>42092.13</v>
      </c>
      <c r="H116" s="284"/>
      <c r="I116" s="62" t="n">
        <f aca="false">I117+I118</f>
        <v>963601.54</v>
      </c>
      <c r="J116" s="64"/>
      <c r="K116" s="73"/>
      <c r="L116" s="65" t="n">
        <f aca="false">L117+L118</f>
        <v>963601.54</v>
      </c>
      <c r="M116" s="66"/>
      <c r="N116" s="73"/>
      <c r="O116" s="67" t="n">
        <f aca="false">O117+O118</f>
        <v>963601.54</v>
      </c>
      <c r="P116" s="55"/>
      <c r="Q116" s="56" t="n">
        <f aca="false">O116+P116</f>
        <v>963601.54</v>
      </c>
    </row>
    <row r="117" customFormat="false" ht="13.2" hidden="false" customHeight="false" outlineLevel="0" collapsed="false">
      <c r="A117" s="91" t="s">
        <v>106</v>
      </c>
      <c r="B117" s="112"/>
      <c r="C117" s="58" t="n">
        <v>417000</v>
      </c>
      <c r="D117" s="59" t="n">
        <f aca="false">-1621.14+582.5+50.49</f>
        <v>-988.15</v>
      </c>
      <c r="E117" s="59"/>
      <c r="F117" s="60" t="n">
        <f aca="false">C117+D117+E117</f>
        <v>416011.85</v>
      </c>
      <c r="G117" s="72" t="n">
        <f aca="false">822.13+40000</f>
        <v>40822.13</v>
      </c>
      <c r="H117" s="284" t="n">
        <f aca="false">-20.65</f>
        <v>-20.65</v>
      </c>
      <c r="I117" s="62" t="n">
        <f aca="false">F117+G117+H117</f>
        <v>456813.33</v>
      </c>
      <c r="J117" s="64"/>
      <c r="K117" s="73"/>
      <c r="L117" s="65" t="n">
        <f aca="false">I117+J117+K117</f>
        <v>456813.33</v>
      </c>
      <c r="M117" s="66"/>
      <c r="N117" s="73"/>
      <c r="O117" s="67" t="n">
        <f aca="false">L117+M117+N117</f>
        <v>456813.33</v>
      </c>
      <c r="P117" s="55"/>
      <c r="Q117" s="56" t="n">
        <f aca="false">O117+P117</f>
        <v>456813.33</v>
      </c>
      <c r="S117" s="146"/>
    </row>
    <row r="118" customFormat="false" ht="13.2" hidden="false" customHeight="false" outlineLevel="0" collapsed="false">
      <c r="A118" s="57" t="s">
        <v>107</v>
      </c>
      <c r="B118" s="112"/>
      <c r="C118" s="58" t="n">
        <v>465300</v>
      </c>
      <c r="D118" s="59" t="n">
        <f aca="false">5577+34402+239.21</f>
        <v>40218.21</v>
      </c>
      <c r="E118" s="59"/>
      <c r="F118" s="60" t="n">
        <f aca="false">C118+D118+E118</f>
        <v>505518.21</v>
      </c>
      <c r="G118" s="72" t="n">
        <f aca="false">1270</f>
        <v>1270</v>
      </c>
      <c r="H118" s="291"/>
      <c r="I118" s="62" t="n">
        <f aca="false">F118+G118+H118</f>
        <v>506788.21</v>
      </c>
      <c r="J118" s="64"/>
      <c r="K118" s="73"/>
      <c r="L118" s="65" t="n">
        <f aca="false">I118+J118+K118</f>
        <v>506788.21</v>
      </c>
      <c r="M118" s="66"/>
      <c r="N118" s="73"/>
      <c r="O118" s="67" t="n">
        <f aca="false">L118+M118+N118</f>
        <v>506788.21</v>
      </c>
      <c r="P118" s="55"/>
      <c r="Q118" s="56" t="n">
        <f aca="false">O118+P118</f>
        <v>506788.21</v>
      </c>
    </row>
    <row r="119" customFormat="false" ht="13.2" hidden="false" customHeight="false" outlineLevel="0" collapsed="false">
      <c r="A119" s="91" t="s">
        <v>108</v>
      </c>
      <c r="B119" s="112"/>
      <c r="C119" s="58" t="n">
        <v>28000</v>
      </c>
      <c r="D119" s="59"/>
      <c r="E119" s="59"/>
      <c r="F119" s="60" t="n">
        <f aca="false">C119+D119+E119</f>
        <v>28000</v>
      </c>
      <c r="G119" s="72"/>
      <c r="H119" s="284"/>
      <c r="I119" s="62" t="n">
        <f aca="false">F119+G119+H119</f>
        <v>28000</v>
      </c>
      <c r="J119" s="64"/>
      <c r="K119" s="73"/>
      <c r="L119" s="65" t="n">
        <f aca="false">I119+J119+K119</f>
        <v>28000</v>
      </c>
      <c r="M119" s="66"/>
      <c r="N119" s="73"/>
      <c r="O119" s="67" t="n">
        <f aca="false">L119+M119+N119</f>
        <v>28000</v>
      </c>
      <c r="P119" s="55"/>
      <c r="Q119" s="56" t="n">
        <f aca="false">O119+P119</f>
        <v>28000</v>
      </c>
    </row>
    <row r="120" customFormat="false" ht="13.2" hidden="false" customHeight="false" outlineLevel="0" collapsed="false">
      <c r="A120" s="57" t="s">
        <v>109</v>
      </c>
      <c r="B120" s="112"/>
      <c r="C120" s="58"/>
      <c r="D120" s="59"/>
      <c r="E120" s="59"/>
      <c r="F120" s="60" t="n">
        <f aca="false">C120+D120+E120</f>
        <v>0</v>
      </c>
      <c r="G120" s="72"/>
      <c r="H120" s="284" t="n">
        <f aca="false">20.65</f>
        <v>20.65</v>
      </c>
      <c r="I120" s="62" t="n">
        <f aca="false">F120+G120+H120</f>
        <v>20.65</v>
      </c>
      <c r="J120" s="64"/>
      <c r="K120" s="73"/>
      <c r="L120" s="65" t="n">
        <f aca="false">I120+J120+K120</f>
        <v>20.65</v>
      </c>
      <c r="M120" s="66"/>
      <c r="N120" s="73"/>
      <c r="O120" s="67" t="n">
        <f aca="false">L120+M120+N120</f>
        <v>20.65</v>
      </c>
      <c r="P120" s="55"/>
      <c r="Q120" s="56" t="n">
        <f aca="false">O120+P120</f>
        <v>20.65</v>
      </c>
    </row>
    <row r="121" customFormat="false" ht="13.2" hidden="false" customHeight="false" outlineLevel="0" collapsed="false">
      <c r="A121" s="57" t="s">
        <v>86</v>
      </c>
      <c r="B121" s="112"/>
      <c r="C121" s="58"/>
      <c r="D121" s="59" t="n">
        <f aca="false">1621.14</f>
        <v>1621.14</v>
      </c>
      <c r="E121" s="59"/>
      <c r="F121" s="60" t="n">
        <f aca="false">C121+D121+E121</f>
        <v>1621.14</v>
      </c>
      <c r="G121" s="72"/>
      <c r="H121" s="284"/>
      <c r="I121" s="62" t="n">
        <f aca="false">F121+G121+H121</f>
        <v>1621.14</v>
      </c>
      <c r="J121" s="64"/>
      <c r="K121" s="73"/>
      <c r="L121" s="65" t="n">
        <f aca="false">I121+J121+K121</f>
        <v>1621.14</v>
      </c>
      <c r="M121" s="66"/>
      <c r="N121" s="73"/>
      <c r="O121" s="67" t="n">
        <f aca="false">L121+M121+N121</f>
        <v>1621.14</v>
      </c>
      <c r="P121" s="55"/>
      <c r="Q121" s="56" t="n">
        <f aca="false">O121+P121</f>
        <v>1621.14</v>
      </c>
    </row>
    <row r="122" customFormat="false" ht="13.2" hidden="true" customHeight="false" outlineLevel="0" collapsed="false">
      <c r="A122" s="57" t="s">
        <v>110</v>
      </c>
      <c r="B122" s="112" t="n">
        <v>91252</v>
      </c>
      <c r="C122" s="58"/>
      <c r="D122" s="59"/>
      <c r="E122" s="59"/>
      <c r="F122" s="60" t="n">
        <f aca="false">C122+D122+E122</f>
        <v>0</v>
      </c>
      <c r="G122" s="72"/>
      <c r="H122" s="284"/>
      <c r="I122" s="62" t="n">
        <f aca="false">F122+G122+H122</f>
        <v>0</v>
      </c>
      <c r="J122" s="64"/>
      <c r="K122" s="73"/>
      <c r="L122" s="65" t="n">
        <f aca="false">I122+J122+K122</f>
        <v>0</v>
      </c>
      <c r="M122" s="66"/>
      <c r="N122" s="73"/>
      <c r="O122" s="67" t="n">
        <f aca="false">L122+M122+N122</f>
        <v>0</v>
      </c>
      <c r="P122" s="55"/>
      <c r="Q122" s="56" t="n">
        <f aca="false">O122+P122</f>
        <v>0</v>
      </c>
    </row>
    <row r="123" customFormat="false" ht="13.2" hidden="false" customHeight="false" outlineLevel="0" collapsed="false">
      <c r="A123" s="57" t="s">
        <v>111</v>
      </c>
      <c r="B123" s="112" t="n">
        <v>27355</v>
      </c>
      <c r="C123" s="58"/>
      <c r="D123" s="59" t="n">
        <f aca="false">223545.15</f>
        <v>223545.15</v>
      </c>
      <c r="E123" s="59"/>
      <c r="F123" s="60" t="n">
        <f aca="false">C123+D123+E123</f>
        <v>223545.15</v>
      </c>
      <c r="G123" s="72"/>
      <c r="H123" s="284"/>
      <c r="I123" s="62" t="n">
        <f aca="false">F123+G123+H123</f>
        <v>223545.15</v>
      </c>
      <c r="J123" s="64"/>
      <c r="K123" s="73"/>
      <c r="L123" s="65" t="n">
        <f aca="false">I123+J123+K123</f>
        <v>223545.15</v>
      </c>
      <c r="M123" s="66"/>
      <c r="N123" s="73"/>
      <c r="O123" s="67" t="n">
        <f aca="false">L123+M123+N123</f>
        <v>223545.15</v>
      </c>
      <c r="P123" s="55"/>
      <c r="Q123" s="56" t="n">
        <f aca="false">O123+P123</f>
        <v>223545.15</v>
      </c>
    </row>
    <row r="124" customFormat="false" ht="13.2" hidden="false" customHeight="false" outlineLevel="0" collapsed="false">
      <c r="A124" s="57" t="s">
        <v>85</v>
      </c>
      <c r="B124" s="112"/>
      <c r="C124" s="58" t="n">
        <v>506850</v>
      </c>
      <c r="D124" s="59" t="n">
        <f aca="false">20641.9+432.1</f>
        <v>21074</v>
      </c>
      <c r="E124" s="59"/>
      <c r="F124" s="60" t="n">
        <f aca="false">C124+D124+E124</f>
        <v>527924</v>
      </c>
      <c r="G124" s="72"/>
      <c r="H124" s="284" t="n">
        <f aca="false">-27796</f>
        <v>-27796</v>
      </c>
      <c r="I124" s="62" t="n">
        <f aca="false">F124+G124+H124</f>
        <v>500128</v>
      </c>
      <c r="J124" s="64"/>
      <c r="K124" s="73"/>
      <c r="L124" s="65" t="n">
        <f aca="false">I124+J124+K124</f>
        <v>500128</v>
      </c>
      <c r="M124" s="66"/>
      <c r="N124" s="73"/>
      <c r="O124" s="67" t="n">
        <f aca="false">L124+M124+N124</f>
        <v>500128</v>
      </c>
      <c r="P124" s="55"/>
      <c r="Q124" s="56" t="n">
        <f aca="false">O124+P124</f>
        <v>500128</v>
      </c>
    </row>
    <row r="125" customFormat="false" ht="12" hidden="true" customHeight="true" outlineLevel="0" collapsed="false">
      <c r="A125" s="57" t="s">
        <v>89</v>
      </c>
      <c r="B125" s="112"/>
      <c r="C125" s="58"/>
      <c r="D125" s="59"/>
      <c r="E125" s="59"/>
      <c r="F125" s="60" t="n">
        <f aca="false">C125+D125+E125</f>
        <v>0</v>
      </c>
      <c r="G125" s="72"/>
      <c r="H125" s="284"/>
      <c r="I125" s="62" t="n">
        <f aca="false">F125+G125+H125</f>
        <v>0</v>
      </c>
      <c r="J125" s="64"/>
      <c r="K125" s="73"/>
      <c r="L125" s="65" t="n">
        <f aca="false">I125+J125+K125</f>
        <v>0</v>
      </c>
      <c r="M125" s="66"/>
      <c r="N125" s="73"/>
      <c r="O125" s="67" t="n">
        <f aca="false">L125+M125+N125</f>
        <v>0</v>
      </c>
      <c r="P125" s="55"/>
      <c r="Q125" s="56" t="n">
        <f aca="false">O125+P125</f>
        <v>0</v>
      </c>
    </row>
    <row r="126" customFormat="false" ht="13.2" hidden="false" customHeight="false" outlineLevel="0" collapsed="false">
      <c r="A126" s="122" t="s">
        <v>92</v>
      </c>
      <c r="B126" s="102"/>
      <c r="C126" s="123" t="n">
        <f aca="false">SUM(C128:C130)</f>
        <v>2500</v>
      </c>
      <c r="D126" s="124" t="n">
        <f aca="false">SUM(D128:D130)</f>
        <v>0</v>
      </c>
      <c r="E126" s="124" t="n">
        <f aca="false">SUM(E128:E130)</f>
        <v>0</v>
      </c>
      <c r="F126" s="125" t="n">
        <f aca="false">SUM(F128:F130)</f>
        <v>2500</v>
      </c>
      <c r="G126" s="126" t="n">
        <f aca="false">SUM(G128:G130)</f>
        <v>0</v>
      </c>
      <c r="H126" s="289" t="n">
        <f aca="false">SUM(H128:H130)</f>
        <v>0</v>
      </c>
      <c r="I126" s="128" t="n">
        <f aca="false">SUM(I128:I130)</f>
        <v>2500</v>
      </c>
      <c r="J126" s="129" t="n">
        <f aca="false">SUM(J128:J130)</f>
        <v>0</v>
      </c>
      <c r="K126" s="129" t="n">
        <f aca="false">SUM(K128:K130)</f>
        <v>0</v>
      </c>
      <c r="L126" s="129" t="n">
        <f aca="false">SUM(L128:L130)</f>
        <v>2500</v>
      </c>
      <c r="M126" s="129" t="n">
        <f aca="false">SUM(M128:M130)</f>
        <v>0</v>
      </c>
      <c r="N126" s="129" t="n">
        <f aca="false">SUM(N128:N130)</f>
        <v>0</v>
      </c>
      <c r="O126" s="129" t="n">
        <f aca="false">SUM(O128:O130)</f>
        <v>2500</v>
      </c>
      <c r="P126" s="129" t="n">
        <f aca="false">SUM(P128:P130)</f>
        <v>0</v>
      </c>
      <c r="Q126" s="129" t="n">
        <f aca="false">SUM(Q128:Q130)</f>
        <v>2500</v>
      </c>
    </row>
    <row r="127" customFormat="false" ht="13.2" hidden="false" customHeight="false" outlineLevel="0" collapsed="false">
      <c r="A127" s="48" t="s">
        <v>55</v>
      </c>
      <c r="B127" s="112"/>
      <c r="C127" s="81"/>
      <c r="D127" s="82"/>
      <c r="E127" s="82"/>
      <c r="F127" s="83"/>
      <c r="G127" s="84"/>
      <c r="H127" s="286"/>
      <c r="I127" s="86"/>
      <c r="J127" s="131"/>
      <c r="K127" s="130"/>
      <c r="L127" s="132"/>
      <c r="M127" s="133"/>
      <c r="N127" s="130"/>
      <c r="O127" s="134"/>
      <c r="P127" s="55"/>
      <c r="Q127" s="56"/>
    </row>
    <row r="128" customFormat="false" ht="13.2" hidden="true" customHeight="false" outlineLevel="0" collapsed="false">
      <c r="A128" s="114" t="s">
        <v>95</v>
      </c>
      <c r="B128" s="115"/>
      <c r="C128" s="116"/>
      <c r="D128" s="117"/>
      <c r="E128" s="117"/>
      <c r="F128" s="118" t="n">
        <f aca="false">C128+D128+E128</f>
        <v>0</v>
      </c>
      <c r="G128" s="72"/>
      <c r="H128" s="284"/>
      <c r="I128" s="62" t="n">
        <f aca="false">F128+G128+H128</f>
        <v>0</v>
      </c>
      <c r="J128" s="64"/>
      <c r="K128" s="73"/>
      <c r="L128" s="65" t="n">
        <f aca="false">I128+J128+K128</f>
        <v>0</v>
      </c>
      <c r="M128" s="66"/>
      <c r="N128" s="73"/>
      <c r="O128" s="67" t="n">
        <f aca="false">L128+M128+N128</f>
        <v>0</v>
      </c>
      <c r="P128" s="55"/>
      <c r="Q128" s="56" t="n">
        <f aca="false">O128+P128</f>
        <v>0</v>
      </c>
    </row>
    <row r="129" customFormat="false" ht="13.2" hidden="false" customHeight="false" outlineLevel="0" collapsed="false">
      <c r="A129" s="114" t="s">
        <v>112</v>
      </c>
      <c r="B129" s="115"/>
      <c r="C129" s="116" t="n">
        <v>2500</v>
      </c>
      <c r="D129" s="117"/>
      <c r="E129" s="117"/>
      <c r="F129" s="118" t="n">
        <f aca="false">C129+D129+E129</f>
        <v>2500</v>
      </c>
      <c r="G129" s="119"/>
      <c r="H129" s="290"/>
      <c r="I129" s="121" t="n">
        <f aca="false">F129+G129+H129</f>
        <v>2500</v>
      </c>
      <c r="J129" s="64"/>
      <c r="K129" s="73"/>
      <c r="L129" s="65" t="n">
        <f aca="false">I129+J129+K129</f>
        <v>2500</v>
      </c>
      <c r="M129" s="66"/>
      <c r="N129" s="73"/>
      <c r="O129" s="67" t="n">
        <f aca="false">L129+M129+N129</f>
        <v>2500</v>
      </c>
      <c r="P129" s="55"/>
      <c r="Q129" s="56" t="n">
        <f aca="false">O129+P129</f>
        <v>2500</v>
      </c>
    </row>
    <row r="130" customFormat="false" ht="13.2" hidden="true" customHeight="false" outlineLevel="0" collapsed="false">
      <c r="A130" s="114" t="s">
        <v>100</v>
      </c>
      <c r="B130" s="115"/>
      <c r="C130" s="116"/>
      <c r="D130" s="117"/>
      <c r="E130" s="117"/>
      <c r="F130" s="118" t="n">
        <f aca="false">C130+D130+E130</f>
        <v>0</v>
      </c>
      <c r="G130" s="119"/>
      <c r="H130" s="290"/>
      <c r="I130" s="121" t="n">
        <f aca="false">F130+G130+H130</f>
        <v>0</v>
      </c>
      <c r="J130" s="135"/>
      <c r="K130" s="120"/>
      <c r="L130" s="136" t="n">
        <f aca="false">I130+J130+K130</f>
        <v>0</v>
      </c>
      <c r="M130" s="137"/>
      <c r="N130" s="120"/>
      <c r="O130" s="138" t="n">
        <f aca="false">L130+M130+N130</f>
        <v>0</v>
      </c>
      <c r="P130" s="139"/>
      <c r="Q130" s="140" t="n">
        <f aca="false">O130+P130</f>
        <v>0</v>
      </c>
    </row>
    <row r="131" customFormat="false" ht="13.2" hidden="false" customHeight="false" outlineLevel="0" collapsed="false">
      <c r="A131" s="79" t="s">
        <v>113</v>
      </c>
      <c r="B131" s="102"/>
      <c r="C131" s="81" t="n">
        <f aca="false">C132+C137</f>
        <v>64210</v>
      </c>
      <c r="D131" s="82" t="n">
        <f aca="false">D132+D137</f>
        <v>26046.79</v>
      </c>
      <c r="E131" s="82" t="n">
        <f aca="false">E132+E137</f>
        <v>0</v>
      </c>
      <c r="F131" s="83" t="n">
        <f aca="false">F132+F137</f>
        <v>90256.79</v>
      </c>
      <c r="G131" s="84" t="n">
        <f aca="false">G132+G137</f>
        <v>1251.29</v>
      </c>
      <c r="H131" s="286" t="n">
        <f aca="false">H132+H137</f>
        <v>-3737.05</v>
      </c>
      <c r="I131" s="86" t="n">
        <f aca="false">I132+I137</f>
        <v>87771.03</v>
      </c>
      <c r="J131" s="147" t="n">
        <f aca="false">J132+J137</f>
        <v>0</v>
      </c>
      <c r="K131" s="147" t="n">
        <f aca="false">K132+K137</f>
        <v>0</v>
      </c>
      <c r="L131" s="147" t="n">
        <f aca="false">L132+L137</f>
        <v>87771.03</v>
      </c>
      <c r="M131" s="147" t="n">
        <f aca="false">M132+M137</f>
        <v>0</v>
      </c>
      <c r="N131" s="147" t="n">
        <f aca="false">N132+N137</f>
        <v>0</v>
      </c>
      <c r="O131" s="147" t="n">
        <f aca="false">O132+O137</f>
        <v>87771.03</v>
      </c>
      <c r="P131" s="147" t="n">
        <f aca="false">P132+P137</f>
        <v>0</v>
      </c>
      <c r="Q131" s="147" t="n">
        <f aca="false">Q132+Q137</f>
        <v>87771.03</v>
      </c>
    </row>
    <row r="132" customFormat="false" ht="13.2" hidden="false" customHeight="false" outlineLevel="0" collapsed="false">
      <c r="A132" s="104" t="s">
        <v>84</v>
      </c>
      <c r="B132" s="102"/>
      <c r="C132" s="105" t="n">
        <f aca="false">SUM(C134:C136)</f>
        <v>47210</v>
      </c>
      <c r="D132" s="106" t="n">
        <f aca="false">SUM(D134:D136)</f>
        <v>11526.31</v>
      </c>
      <c r="E132" s="106" t="n">
        <f aca="false">SUM(E134:E136)</f>
        <v>0</v>
      </c>
      <c r="F132" s="107" t="n">
        <f aca="false">SUM(F134:F136)</f>
        <v>58736.31</v>
      </c>
      <c r="G132" s="108" t="n">
        <f aca="false">SUM(G134:G136)</f>
        <v>0</v>
      </c>
      <c r="H132" s="288" t="n">
        <f aca="false">SUM(H134:H136)</f>
        <v>-2667.05</v>
      </c>
      <c r="I132" s="110" t="n">
        <f aca="false">SUM(I134:I136)</f>
        <v>56069.26</v>
      </c>
      <c r="J132" s="111" t="n">
        <f aca="false">SUM(J134:J136)</f>
        <v>0</v>
      </c>
      <c r="K132" s="111" t="n">
        <f aca="false">SUM(K134:K136)</f>
        <v>0</v>
      </c>
      <c r="L132" s="111" t="n">
        <f aca="false">SUM(L134:L136)</f>
        <v>56069.26</v>
      </c>
      <c r="M132" s="111" t="n">
        <f aca="false">SUM(M134:M136)</f>
        <v>0</v>
      </c>
      <c r="N132" s="111" t="n">
        <f aca="false">SUM(N134:N136)</f>
        <v>0</v>
      </c>
      <c r="O132" s="111" t="n">
        <f aca="false">SUM(O134:O136)</f>
        <v>56069.26</v>
      </c>
      <c r="P132" s="111" t="n">
        <f aca="false">SUM(P134:P136)</f>
        <v>0</v>
      </c>
      <c r="Q132" s="111" t="n">
        <f aca="false">SUM(Q134:Q136)</f>
        <v>56069.26</v>
      </c>
    </row>
    <row r="133" customFormat="false" ht="13.2" hidden="false" customHeight="false" outlineLevel="0" collapsed="false">
      <c r="A133" s="88" t="s">
        <v>55</v>
      </c>
      <c r="B133" s="112"/>
      <c r="C133" s="58"/>
      <c r="D133" s="59"/>
      <c r="E133" s="59"/>
      <c r="F133" s="44"/>
      <c r="G133" s="72"/>
      <c r="H133" s="284"/>
      <c r="I133" s="47"/>
      <c r="J133" s="64"/>
      <c r="K133" s="73"/>
      <c r="L133" s="53"/>
      <c r="M133" s="66"/>
      <c r="N133" s="73"/>
      <c r="O133" s="54"/>
      <c r="P133" s="55"/>
      <c r="Q133" s="56"/>
    </row>
    <row r="134" customFormat="false" ht="13.2" hidden="false" customHeight="false" outlineLevel="0" collapsed="false">
      <c r="A134" s="57" t="s">
        <v>85</v>
      </c>
      <c r="B134" s="112"/>
      <c r="C134" s="58" t="n">
        <v>23210</v>
      </c>
      <c r="D134" s="59" t="n">
        <f aca="false">10326.31</f>
        <v>10326.31</v>
      </c>
      <c r="E134" s="59"/>
      <c r="F134" s="60" t="n">
        <f aca="false">C134+D134+E134</f>
        <v>33536.31</v>
      </c>
      <c r="G134" s="72"/>
      <c r="H134" s="284" t="n">
        <f aca="false">-2667.05</f>
        <v>-2667.05</v>
      </c>
      <c r="I134" s="62" t="n">
        <f aca="false">F134+G134+H134</f>
        <v>30869.26</v>
      </c>
      <c r="J134" s="64"/>
      <c r="K134" s="73"/>
      <c r="L134" s="65" t="n">
        <f aca="false">I134+J134+K134</f>
        <v>30869.26</v>
      </c>
      <c r="M134" s="66"/>
      <c r="N134" s="73"/>
      <c r="O134" s="67" t="n">
        <f aca="false">L134+M134+N134</f>
        <v>30869.26</v>
      </c>
      <c r="P134" s="55"/>
      <c r="Q134" s="56" t="n">
        <f aca="false">O134+P134</f>
        <v>30869.26</v>
      </c>
    </row>
    <row r="135" customFormat="false" ht="13.2" hidden="true" customHeight="false" outlineLevel="0" collapsed="false">
      <c r="A135" s="57" t="s">
        <v>100</v>
      </c>
      <c r="B135" s="112"/>
      <c r="C135" s="58"/>
      <c r="D135" s="59"/>
      <c r="E135" s="59"/>
      <c r="F135" s="60" t="n">
        <f aca="false">C135+D135+E135</f>
        <v>0</v>
      </c>
      <c r="G135" s="72"/>
      <c r="H135" s="284"/>
      <c r="I135" s="62"/>
      <c r="J135" s="64"/>
      <c r="K135" s="73"/>
      <c r="L135" s="65"/>
      <c r="M135" s="66"/>
      <c r="N135" s="73"/>
      <c r="O135" s="67" t="n">
        <f aca="false">L135+M135+N135</f>
        <v>0</v>
      </c>
      <c r="P135" s="55"/>
      <c r="Q135" s="56" t="n">
        <f aca="false">O135+P135</f>
        <v>0</v>
      </c>
    </row>
    <row r="136" customFormat="false" ht="13.2" hidden="false" customHeight="false" outlineLevel="0" collapsed="false">
      <c r="A136" s="57" t="s">
        <v>114</v>
      </c>
      <c r="B136" s="112"/>
      <c r="C136" s="58" t="n">
        <v>24000</v>
      </c>
      <c r="D136" s="59" t="n">
        <f aca="false">1200</f>
        <v>1200</v>
      </c>
      <c r="E136" s="59"/>
      <c r="F136" s="60" t="n">
        <f aca="false">C136+D136+E136</f>
        <v>25200</v>
      </c>
      <c r="G136" s="72"/>
      <c r="H136" s="284"/>
      <c r="I136" s="62" t="n">
        <f aca="false">F136+G136+H136</f>
        <v>25200</v>
      </c>
      <c r="J136" s="64"/>
      <c r="K136" s="73"/>
      <c r="L136" s="65" t="n">
        <f aca="false">I136+J136+K136</f>
        <v>25200</v>
      </c>
      <c r="M136" s="66"/>
      <c r="N136" s="73"/>
      <c r="O136" s="67" t="n">
        <f aca="false">L136+M136+N136</f>
        <v>25200</v>
      </c>
      <c r="P136" s="55"/>
      <c r="Q136" s="56" t="n">
        <f aca="false">O136+P136</f>
        <v>25200</v>
      </c>
    </row>
    <row r="137" customFormat="false" ht="13.2" hidden="false" customHeight="false" outlineLevel="0" collapsed="false">
      <c r="A137" s="122" t="s">
        <v>92</v>
      </c>
      <c r="B137" s="102"/>
      <c r="C137" s="123" t="n">
        <f aca="false">SUM(C139:C142)</f>
        <v>17000</v>
      </c>
      <c r="D137" s="124" t="n">
        <f aca="false">SUM(D139:D142)</f>
        <v>14520.48</v>
      </c>
      <c r="E137" s="124" t="n">
        <f aca="false">SUM(E139:E142)</f>
        <v>0</v>
      </c>
      <c r="F137" s="125" t="n">
        <f aca="false">SUM(F139:F142)</f>
        <v>31520.48</v>
      </c>
      <c r="G137" s="126" t="n">
        <f aca="false">SUM(G139:G142)</f>
        <v>1251.29</v>
      </c>
      <c r="H137" s="289" t="n">
        <f aca="false">SUM(H139:H142)</f>
        <v>-1070</v>
      </c>
      <c r="I137" s="128" t="n">
        <f aca="false">SUM(I139:I142)</f>
        <v>31701.77</v>
      </c>
      <c r="J137" s="129" t="n">
        <f aca="false">SUM(J139:J142)</f>
        <v>0</v>
      </c>
      <c r="K137" s="129" t="n">
        <f aca="false">SUM(K139:K142)</f>
        <v>0</v>
      </c>
      <c r="L137" s="129" t="n">
        <f aca="false">SUM(L139:L142)</f>
        <v>31701.77</v>
      </c>
      <c r="M137" s="129" t="n">
        <f aca="false">SUM(M139:M142)</f>
        <v>0</v>
      </c>
      <c r="N137" s="129" t="n">
        <f aca="false">SUM(N139:N142)</f>
        <v>0</v>
      </c>
      <c r="O137" s="129" t="n">
        <f aca="false">SUM(O139:O142)</f>
        <v>31701.77</v>
      </c>
      <c r="P137" s="129" t="n">
        <f aca="false">SUM(P139:P142)</f>
        <v>0</v>
      </c>
      <c r="Q137" s="129" t="n">
        <f aca="false">SUM(Q139:Q142)</f>
        <v>31701.77</v>
      </c>
    </row>
    <row r="138" customFormat="false" ht="13.2" hidden="false" customHeight="false" outlineLevel="0" collapsed="false">
      <c r="A138" s="48" t="s">
        <v>55</v>
      </c>
      <c r="B138" s="112"/>
      <c r="C138" s="81"/>
      <c r="D138" s="82"/>
      <c r="E138" s="82"/>
      <c r="F138" s="83"/>
      <c r="G138" s="84"/>
      <c r="H138" s="286"/>
      <c r="I138" s="86"/>
      <c r="J138" s="131"/>
      <c r="K138" s="130"/>
      <c r="L138" s="132"/>
      <c r="M138" s="133"/>
      <c r="N138" s="130"/>
      <c r="O138" s="134"/>
      <c r="P138" s="55"/>
      <c r="Q138" s="56"/>
    </row>
    <row r="139" customFormat="false" ht="13.2" hidden="true" customHeight="false" outlineLevel="0" collapsed="false">
      <c r="A139" s="57" t="s">
        <v>115</v>
      </c>
      <c r="B139" s="112" t="n">
        <v>98861</v>
      </c>
      <c r="C139" s="58"/>
      <c r="D139" s="59"/>
      <c r="E139" s="59"/>
      <c r="F139" s="60" t="n">
        <f aca="false">C139+D139+E139</f>
        <v>0</v>
      </c>
      <c r="G139" s="84"/>
      <c r="H139" s="286"/>
      <c r="I139" s="62"/>
      <c r="J139" s="131"/>
      <c r="K139" s="130"/>
      <c r="L139" s="65"/>
      <c r="M139" s="133"/>
      <c r="N139" s="130"/>
      <c r="O139" s="67" t="n">
        <f aca="false">L139+M139+N139</f>
        <v>0</v>
      </c>
      <c r="P139" s="55"/>
      <c r="Q139" s="56" t="n">
        <f aca="false">O139+P139</f>
        <v>0</v>
      </c>
    </row>
    <row r="140" customFormat="false" ht="13.2" hidden="true" customHeight="false" outlineLevel="0" collapsed="false">
      <c r="A140" s="57" t="s">
        <v>116</v>
      </c>
      <c r="B140" s="112" t="n">
        <v>7938</v>
      </c>
      <c r="C140" s="58"/>
      <c r="D140" s="59"/>
      <c r="E140" s="59"/>
      <c r="F140" s="60" t="n">
        <f aca="false">C140+D140+E140</f>
        <v>0</v>
      </c>
      <c r="G140" s="84"/>
      <c r="H140" s="286"/>
      <c r="I140" s="62"/>
      <c r="J140" s="131"/>
      <c r="K140" s="130"/>
      <c r="L140" s="65"/>
      <c r="M140" s="133"/>
      <c r="N140" s="130"/>
      <c r="O140" s="67"/>
      <c r="P140" s="55"/>
      <c r="Q140" s="56"/>
    </row>
    <row r="141" customFormat="false" ht="13.2" hidden="true" customHeight="false" outlineLevel="0" collapsed="false">
      <c r="A141" s="57" t="s">
        <v>117</v>
      </c>
      <c r="B141" s="112"/>
      <c r="C141" s="58"/>
      <c r="D141" s="59"/>
      <c r="E141" s="59"/>
      <c r="F141" s="60" t="n">
        <f aca="false">C141+D141+E141</f>
        <v>0</v>
      </c>
      <c r="G141" s="84"/>
      <c r="H141" s="286"/>
      <c r="I141" s="62"/>
      <c r="J141" s="131"/>
      <c r="K141" s="130"/>
      <c r="L141" s="65"/>
      <c r="M141" s="133"/>
      <c r="N141" s="130"/>
      <c r="O141" s="67"/>
      <c r="P141" s="55"/>
      <c r="Q141" s="56"/>
    </row>
    <row r="142" customFormat="false" ht="13.2" hidden="false" customHeight="false" outlineLevel="0" collapsed="false">
      <c r="A142" s="142" t="s">
        <v>95</v>
      </c>
      <c r="B142" s="115"/>
      <c r="C142" s="116" t="n">
        <v>17000</v>
      </c>
      <c r="D142" s="117" t="n">
        <f aca="false">14520.48</f>
        <v>14520.48</v>
      </c>
      <c r="E142" s="117"/>
      <c r="F142" s="118" t="n">
        <f aca="false">C142+D142+E142</f>
        <v>31520.48</v>
      </c>
      <c r="G142" s="119" t="n">
        <f aca="false">1251.29</f>
        <v>1251.29</v>
      </c>
      <c r="H142" s="290" t="n">
        <f aca="false">-1070</f>
        <v>-1070</v>
      </c>
      <c r="I142" s="121" t="n">
        <f aca="false">F142+G142+H142</f>
        <v>31701.77</v>
      </c>
      <c r="J142" s="135"/>
      <c r="K142" s="120"/>
      <c r="L142" s="136" t="n">
        <f aca="false">I142+J142+K142</f>
        <v>31701.77</v>
      </c>
      <c r="M142" s="137"/>
      <c r="N142" s="120"/>
      <c r="O142" s="138" t="n">
        <f aca="false">L142+M142+N142</f>
        <v>31701.77</v>
      </c>
      <c r="P142" s="139"/>
      <c r="Q142" s="140" t="n">
        <f aca="false">O142+P142</f>
        <v>31701.77</v>
      </c>
    </row>
    <row r="143" customFormat="false" ht="13.2" hidden="false" customHeight="false" outlineLevel="0" collapsed="false">
      <c r="A143" s="40" t="s">
        <v>118</v>
      </c>
      <c r="B143" s="102"/>
      <c r="C143" s="42" t="n">
        <f aca="false">C144+C164</f>
        <v>4910.1</v>
      </c>
      <c r="D143" s="43" t="n">
        <f aca="false">D144+D164</f>
        <v>239884.71</v>
      </c>
      <c r="E143" s="43" t="n">
        <f aca="false">E144+E164</f>
        <v>0</v>
      </c>
      <c r="F143" s="44" t="n">
        <f aca="false">F144+F164</f>
        <v>244794.81</v>
      </c>
      <c r="G143" s="71" t="n">
        <f aca="false">G144+G164</f>
        <v>-2715.88</v>
      </c>
      <c r="H143" s="283" t="n">
        <f aca="false">H144+H164</f>
        <v>0</v>
      </c>
      <c r="I143" s="47" t="n">
        <f aca="false">I144+I164</f>
        <v>242078.93</v>
      </c>
      <c r="J143" s="103" t="n">
        <f aca="false">J144+J164</f>
        <v>0</v>
      </c>
      <c r="K143" s="103" t="n">
        <f aca="false">K144+K164</f>
        <v>0</v>
      </c>
      <c r="L143" s="103" t="n">
        <f aca="false">L144+L164</f>
        <v>3710.7</v>
      </c>
      <c r="M143" s="103" t="n">
        <f aca="false">M144+M164</f>
        <v>0</v>
      </c>
      <c r="N143" s="103" t="n">
        <f aca="false">N144+N164</f>
        <v>0</v>
      </c>
      <c r="O143" s="103" t="n">
        <f aca="false">O144+O164</f>
        <v>3710.7</v>
      </c>
      <c r="P143" s="103" t="n">
        <f aca="false">P144+P164</f>
        <v>0</v>
      </c>
      <c r="Q143" s="103" t="n">
        <f aca="false">Q144+Q164</f>
        <v>3710.7</v>
      </c>
    </row>
    <row r="144" customFormat="false" ht="13.2" hidden="false" customHeight="false" outlineLevel="0" collapsed="false">
      <c r="A144" s="104" t="s">
        <v>84</v>
      </c>
      <c r="B144" s="102"/>
      <c r="C144" s="105" t="n">
        <f aca="false">SUM(C146:C163)</f>
        <v>4910.1</v>
      </c>
      <c r="D144" s="106" t="n">
        <f aca="false">SUM(D146:D163)</f>
        <v>40411.04</v>
      </c>
      <c r="E144" s="106" t="n">
        <f aca="false">SUM(E146:E163)</f>
        <v>0</v>
      </c>
      <c r="F144" s="107" t="n">
        <f aca="false">SUM(F146:F163)</f>
        <v>45321.14</v>
      </c>
      <c r="G144" s="108" t="n">
        <f aca="false">SUM(G146:G163)</f>
        <v>-2715.88</v>
      </c>
      <c r="H144" s="288" t="n">
        <f aca="false">SUM(H146:H163)</f>
        <v>0</v>
      </c>
      <c r="I144" s="110" t="n">
        <f aca="false">SUM(I146:I163)</f>
        <v>42605.26</v>
      </c>
      <c r="J144" s="111" t="n">
        <f aca="false">SUM(J146:J163)</f>
        <v>0</v>
      </c>
      <c r="K144" s="111" t="n">
        <f aca="false">SUM(K146:K163)</f>
        <v>0</v>
      </c>
      <c r="L144" s="111" t="n">
        <f aca="false">SUM(L146:L163)</f>
        <v>3710.7</v>
      </c>
      <c r="M144" s="111" t="n">
        <f aca="false">SUM(M146:M163)</f>
        <v>0</v>
      </c>
      <c r="N144" s="111" t="n">
        <f aca="false">SUM(N146:N163)</f>
        <v>0</v>
      </c>
      <c r="O144" s="111" t="n">
        <f aca="false">SUM(O146:O163)</f>
        <v>3710.7</v>
      </c>
      <c r="P144" s="111" t="n">
        <f aca="false">SUM(P146:P163)</f>
        <v>0</v>
      </c>
      <c r="Q144" s="111" t="n">
        <f aca="false">SUM(Q146:Q163)</f>
        <v>3710.7</v>
      </c>
    </row>
    <row r="145" customFormat="false" ht="13.2" hidden="false" customHeight="false" outlineLevel="0" collapsed="false">
      <c r="A145" s="48" t="s">
        <v>55</v>
      </c>
      <c r="B145" s="112"/>
      <c r="C145" s="81"/>
      <c r="D145" s="82"/>
      <c r="E145" s="82"/>
      <c r="F145" s="83"/>
      <c r="G145" s="84"/>
      <c r="H145" s="286"/>
      <c r="I145" s="86"/>
      <c r="J145" s="131"/>
      <c r="K145" s="130"/>
      <c r="L145" s="132"/>
      <c r="M145" s="133"/>
      <c r="N145" s="130"/>
      <c r="O145" s="134"/>
      <c r="P145" s="55"/>
      <c r="Q145" s="56"/>
    </row>
    <row r="146" customFormat="false" ht="13.2" hidden="false" customHeight="false" outlineLevel="0" collapsed="false">
      <c r="A146" s="57" t="s">
        <v>85</v>
      </c>
      <c r="B146" s="112"/>
      <c r="C146" s="58" t="n">
        <v>3350.7</v>
      </c>
      <c r="D146" s="59" t="n">
        <f aca="false">360</f>
        <v>360</v>
      </c>
      <c r="E146" s="59"/>
      <c r="F146" s="60" t="n">
        <f aca="false">C146+D146+E146</f>
        <v>3710.7</v>
      </c>
      <c r="G146" s="72"/>
      <c r="H146" s="284"/>
      <c r="I146" s="62" t="n">
        <f aca="false">F146+G146+H146</f>
        <v>3710.7</v>
      </c>
      <c r="J146" s="64"/>
      <c r="K146" s="73"/>
      <c r="L146" s="65" t="n">
        <f aca="false">I146+J146+K146</f>
        <v>3710.7</v>
      </c>
      <c r="M146" s="66"/>
      <c r="N146" s="73"/>
      <c r="O146" s="67" t="n">
        <f aca="false">L146+M146+N146</f>
        <v>3710.7</v>
      </c>
      <c r="P146" s="55"/>
      <c r="Q146" s="56" t="n">
        <f aca="false">O146+P146</f>
        <v>3710.7</v>
      </c>
    </row>
    <row r="147" customFormat="false" ht="13.2" hidden="true" customHeight="false" outlineLevel="0" collapsed="false">
      <c r="A147" s="57" t="s">
        <v>119</v>
      </c>
      <c r="B147" s="112" t="n">
        <v>2042</v>
      </c>
      <c r="C147" s="58"/>
      <c r="D147" s="59"/>
      <c r="E147" s="59"/>
      <c r="F147" s="60" t="n">
        <f aca="false">C147+D147+E147</f>
        <v>0</v>
      </c>
      <c r="G147" s="72"/>
      <c r="H147" s="284"/>
      <c r="I147" s="62" t="n">
        <f aca="false">F147+G147+H147</f>
        <v>0</v>
      </c>
      <c r="J147" s="64"/>
      <c r="K147" s="73"/>
      <c r="L147" s="65" t="n">
        <f aca="false">I147+J147+K147</f>
        <v>0</v>
      </c>
      <c r="M147" s="66"/>
      <c r="N147" s="73"/>
      <c r="O147" s="67" t="n">
        <f aca="false">L147+M147+N147</f>
        <v>0</v>
      </c>
      <c r="P147" s="55"/>
      <c r="Q147" s="56" t="n">
        <f aca="false">O147+P147</f>
        <v>0</v>
      </c>
    </row>
    <row r="148" customFormat="false" ht="13.2" hidden="false" customHeight="false" outlineLevel="0" collapsed="false">
      <c r="A148" s="57" t="s">
        <v>120</v>
      </c>
      <c r="B148" s="112" t="n">
        <v>2045</v>
      </c>
      <c r="C148" s="58"/>
      <c r="D148" s="59" t="n">
        <f aca="false">1866.49</f>
        <v>1866.49</v>
      </c>
      <c r="E148" s="59"/>
      <c r="F148" s="60" t="n">
        <f aca="false">C148+D148+E148</f>
        <v>1866.49</v>
      </c>
      <c r="G148" s="72"/>
      <c r="H148" s="284"/>
      <c r="I148" s="62" t="n">
        <f aca="false">F148+G148+H148</f>
        <v>1866.49</v>
      </c>
      <c r="J148" s="64"/>
      <c r="K148" s="73"/>
      <c r="L148" s="65"/>
      <c r="M148" s="66"/>
      <c r="N148" s="73"/>
      <c r="O148" s="67"/>
      <c r="P148" s="55"/>
      <c r="Q148" s="56"/>
    </row>
    <row r="149" customFormat="false" ht="13.2" hidden="false" customHeight="false" outlineLevel="0" collapsed="false">
      <c r="A149" s="57" t="s">
        <v>121</v>
      </c>
      <c r="B149" s="112" t="n">
        <v>2046</v>
      </c>
      <c r="C149" s="58"/>
      <c r="D149" s="59" t="n">
        <f aca="false">4982.3</f>
        <v>4982.3</v>
      </c>
      <c r="E149" s="59"/>
      <c r="F149" s="60" t="n">
        <f aca="false">C149+D149+E149</f>
        <v>4982.3</v>
      </c>
      <c r="G149" s="72"/>
      <c r="H149" s="284"/>
      <c r="I149" s="62" t="n">
        <f aca="false">F149+G149+H149</f>
        <v>4982.3</v>
      </c>
      <c r="J149" s="64"/>
      <c r="K149" s="73"/>
      <c r="L149" s="65"/>
      <c r="M149" s="66"/>
      <c r="N149" s="73"/>
      <c r="O149" s="67"/>
      <c r="P149" s="55"/>
      <c r="Q149" s="56"/>
    </row>
    <row r="150" customFormat="false" ht="13.2" hidden="false" customHeight="false" outlineLevel="0" collapsed="false">
      <c r="A150" s="57" t="s">
        <v>122</v>
      </c>
      <c r="B150" s="112" t="n">
        <v>2016</v>
      </c>
      <c r="C150" s="58"/>
      <c r="D150" s="59" t="n">
        <f aca="false">1422.76</f>
        <v>1422.76</v>
      </c>
      <c r="E150" s="59"/>
      <c r="F150" s="60" t="n">
        <f aca="false">C150+D150+E150</f>
        <v>1422.76</v>
      </c>
      <c r="G150" s="72"/>
      <c r="H150" s="284"/>
      <c r="I150" s="62" t="n">
        <f aca="false">F150+G150+H150</f>
        <v>1422.76</v>
      </c>
      <c r="J150" s="64"/>
      <c r="K150" s="73"/>
      <c r="L150" s="65"/>
      <c r="M150" s="66"/>
      <c r="N150" s="73"/>
      <c r="O150" s="67"/>
      <c r="P150" s="55"/>
      <c r="Q150" s="56"/>
    </row>
    <row r="151" customFormat="false" ht="13.2" hidden="false" customHeight="false" outlineLevel="0" collapsed="false">
      <c r="A151" s="57" t="s">
        <v>123</v>
      </c>
      <c r="B151" s="112" t="n">
        <v>2016</v>
      </c>
      <c r="C151" s="58"/>
      <c r="D151" s="59"/>
      <c r="E151" s="59"/>
      <c r="F151" s="60" t="n">
        <f aca="false">C151+D151+E151</f>
        <v>0</v>
      </c>
      <c r="G151" s="72" t="n">
        <f aca="false">638.93</f>
        <v>638.93</v>
      </c>
      <c r="H151" s="284"/>
      <c r="I151" s="62" t="n">
        <f aca="false">F151+G151+H151</f>
        <v>638.93</v>
      </c>
      <c r="J151" s="64"/>
      <c r="K151" s="73"/>
      <c r="L151" s="65"/>
      <c r="M151" s="66"/>
      <c r="N151" s="73"/>
      <c r="O151" s="67"/>
      <c r="P151" s="55"/>
      <c r="Q151" s="56"/>
    </row>
    <row r="152" customFormat="false" ht="13.2" hidden="false" customHeight="false" outlineLevel="0" collapsed="false">
      <c r="A152" s="148" t="s">
        <v>124</v>
      </c>
      <c r="B152" s="112" t="n">
        <v>2057</v>
      </c>
      <c r="C152" s="58"/>
      <c r="D152" s="59" t="n">
        <f aca="false">15.32</f>
        <v>15.32</v>
      </c>
      <c r="E152" s="59"/>
      <c r="F152" s="60" t="n">
        <f aca="false">C152+D152+E152</f>
        <v>15.32</v>
      </c>
      <c r="G152" s="72"/>
      <c r="H152" s="284"/>
      <c r="I152" s="62" t="n">
        <f aca="false">F152+G152+H152</f>
        <v>15.32</v>
      </c>
      <c r="J152" s="64"/>
      <c r="K152" s="73"/>
      <c r="L152" s="65"/>
      <c r="M152" s="66"/>
      <c r="N152" s="73"/>
      <c r="O152" s="67"/>
      <c r="P152" s="55"/>
      <c r="Q152" s="56"/>
    </row>
    <row r="153" customFormat="false" ht="13.2" hidden="false" customHeight="false" outlineLevel="0" collapsed="false">
      <c r="A153" s="148" t="s">
        <v>125</v>
      </c>
      <c r="B153" s="112" t="n">
        <v>2064</v>
      </c>
      <c r="C153" s="58"/>
      <c r="D153" s="59" t="n">
        <f aca="false">3511.85+127.5</f>
        <v>3639.35</v>
      </c>
      <c r="E153" s="59"/>
      <c r="F153" s="60" t="n">
        <f aca="false">C153+D153+E153</f>
        <v>3639.35</v>
      </c>
      <c r="G153" s="72"/>
      <c r="H153" s="284"/>
      <c r="I153" s="62" t="n">
        <f aca="false">F153+G153+H153</f>
        <v>3639.35</v>
      </c>
      <c r="J153" s="64"/>
      <c r="K153" s="73"/>
      <c r="L153" s="65"/>
      <c r="M153" s="66"/>
      <c r="N153" s="73"/>
      <c r="O153" s="67"/>
      <c r="P153" s="55"/>
      <c r="Q153" s="56"/>
    </row>
    <row r="154" customFormat="false" ht="13.2" hidden="false" customHeight="false" outlineLevel="0" collapsed="false">
      <c r="A154" s="148" t="s">
        <v>126</v>
      </c>
      <c r="B154" s="112" t="n">
        <v>2079</v>
      </c>
      <c r="C154" s="58"/>
      <c r="D154" s="59" t="n">
        <f aca="false">3742.33</f>
        <v>3742.33</v>
      </c>
      <c r="E154" s="59"/>
      <c r="F154" s="60" t="n">
        <f aca="false">C154+D154+E154</f>
        <v>3742.33</v>
      </c>
      <c r="G154" s="72"/>
      <c r="H154" s="284"/>
      <c r="I154" s="62" t="n">
        <f aca="false">F154+G154+H154</f>
        <v>3742.33</v>
      </c>
      <c r="J154" s="64"/>
      <c r="K154" s="73"/>
      <c r="L154" s="65"/>
      <c r="M154" s="66"/>
      <c r="N154" s="73"/>
      <c r="O154" s="67"/>
      <c r="P154" s="55"/>
      <c r="Q154" s="56"/>
    </row>
    <row r="155" customFormat="false" ht="13.2" hidden="false" customHeight="false" outlineLevel="0" collapsed="false">
      <c r="A155" s="57" t="s">
        <v>127</v>
      </c>
      <c r="B155" s="112" t="n">
        <v>2079</v>
      </c>
      <c r="C155" s="58"/>
      <c r="D155" s="59" t="n">
        <f aca="false">4049.47</f>
        <v>4049.47</v>
      </c>
      <c r="E155" s="59"/>
      <c r="F155" s="60" t="n">
        <f aca="false">C155+D155+E155</f>
        <v>4049.47</v>
      </c>
      <c r="G155" s="72"/>
      <c r="H155" s="284"/>
      <c r="I155" s="62" t="n">
        <f aca="false">F155+G155+H155</f>
        <v>4049.47</v>
      </c>
      <c r="J155" s="64"/>
      <c r="K155" s="73"/>
      <c r="L155" s="65"/>
      <c r="M155" s="66"/>
      <c r="N155" s="73"/>
      <c r="O155" s="67"/>
      <c r="P155" s="55"/>
      <c r="Q155" s="56"/>
    </row>
    <row r="156" customFormat="false" ht="13.2" hidden="false" customHeight="false" outlineLevel="0" collapsed="false">
      <c r="A156" s="148" t="s">
        <v>128</v>
      </c>
      <c r="B156" s="112" t="n">
        <v>2067</v>
      </c>
      <c r="C156" s="58"/>
      <c r="D156" s="59" t="n">
        <f aca="false">0.27</f>
        <v>0.27</v>
      </c>
      <c r="E156" s="59"/>
      <c r="F156" s="60" t="n">
        <f aca="false">C156+D156+E156</f>
        <v>0.27</v>
      </c>
      <c r="G156" s="72"/>
      <c r="H156" s="284"/>
      <c r="I156" s="62" t="n">
        <f aca="false">F156+G156+H156</f>
        <v>0.27</v>
      </c>
      <c r="J156" s="64"/>
      <c r="K156" s="73"/>
      <c r="L156" s="65"/>
      <c r="M156" s="66"/>
      <c r="N156" s="73"/>
      <c r="O156" s="67"/>
      <c r="P156" s="55"/>
      <c r="Q156" s="56"/>
    </row>
    <row r="157" customFormat="false" ht="13.2" hidden="false" customHeight="false" outlineLevel="0" collapsed="false">
      <c r="A157" s="148" t="s">
        <v>129</v>
      </c>
      <c r="B157" s="112" t="n">
        <v>2067</v>
      </c>
      <c r="C157" s="58"/>
      <c r="D157" s="59" t="n">
        <f aca="false">2217.64</f>
        <v>2217.64</v>
      </c>
      <c r="E157" s="59"/>
      <c r="F157" s="60" t="n">
        <f aca="false">C157+D157+E157</f>
        <v>2217.64</v>
      </c>
      <c r="G157" s="72"/>
      <c r="H157" s="284"/>
      <c r="I157" s="62" t="n">
        <f aca="false">F157+G157+H157</f>
        <v>2217.64</v>
      </c>
      <c r="J157" s="64"/>
      <c r="K157" s="73"/>
      <c r="L157" s="65"/>
      <c r="M157" s="66"/>
      <c r="N157" s="73"/>
      <c r="O157" s="67"/>
      <c r="P157" s="55"/>
      <c r="Q157" s="56"/>
    </row>
    <row r="158" customFormat="false" ht="13.2" hidden="false" customHeight="false" outlineLevel="0" collapsed="false">
      <c r="A158" s="148" t="s">
        <v>130</v>
      </c>
      <c r="B158" s="112" t="n">
        <v>2074</v>
      </c>
      <c r="C158" s="58"/>
      <c r="D158" s="59" t="n">
        <f aca="false">612.62</f>
        <v>612.62</v>
      </c>
      <c r="E158" s="59"/>
      <c r="F158" s="60" t="n">
        <f aca="false">C158+D158+E158</f>
        <v>612.62</v>
      </c>
      <c r="G158" s="72"/>
      <c r="H158" s="284"/>
      <c r="I158" s="62" t="n">
        <f aca="false">F158+G158+H158</f>
        <v>612.62</v>
      </c>
      <c r="J158" s="64"/>
      <c r="K158" s="73"/>
      <c r="L158" s="65"/>
      <c r="M158" s="66"/>
      <c r="N158" s="73"/>
      <c r="O158" s="67"/>
      <c r="P158" s="55"/>
      <c r="Q158" s="56"/>
    </row>
    <row r="159" customFormat="false" ht="13.2" hidden="false" customHeight="false" outlineLevel="0" collapsed="false">
      <c r="A159" s="148" t="s">
        <v>131</v>
      </c>
      <c r="B159" s="112" t="n">
        <v>2074</v>
      </c>
      <c r="C159" s="58"/>
      <c r="D159" s="59" t="n">
        <f aca="false">1738.53</f>
        <v>1738.53</v>
      </c>
      <c r="E159" s="59"/>
      <c r="F159" s="60" t="n">
        <f aca="false">C159+D159+E159</f>
        <v>1738.53</v>
      </c>
      <c r="G159" s="72"/>
      <c r="H159" s="284"/>
      <c r="I159" s="62" t="n">
        <f aca="false">F159+G159+H159</f>
        <v>1738.53</v>
      </c>
      <c r="J159" s="64"/>
      <c r="K159" s="73"/>
      <c r="L159" s="65"/>
      <c r="M159" s="66"/>
      <c r="N159" s="73"/>
      <c r="O159" s="67"/>
      <c r="P159" s="55"/>
      <c r="Q159" s="56"/>
    </row>
    <row r="160" customFormat="false" ht="13.2" hidden="false" customHeight="false" outlineLevel="0" collapsed="false">
      <c r="A160" s="57" t="s">
        <v>132</v>
      </c>
      <c r="B160" s="112" t="n">
        <v>2068</v>
      </c>
      <c r="C160" s="58"/>
      <c r="D160" s="59" t="n">
        <f aca="false">4636.84</f>
        <v>4636.84</v>
      </c>
      <c r="E160" s="59"/>
      <c r="F160" s="60" t="n">
        <f aca="false">C160+D160+E160</f>
        <v>4636.84</v>
      </c>
      <c r="G160" s="72"/>
      <c r="H160" s="284"/>
      <c r="I160" s="62" t="n">
        <f aca="false">F160+G160+H160</f>
        <v>4636.84</v>
      </c>
      <c r="J160" s="64"/>
      <c r="K160" s="73"/>
      <c r="L160" s="65"/>
      <c r="M160" s="66"/>
      <c r="N160" s="73"/>
      <c r="O160" s="67"/>
      <c r="P160" s="55"/>
      <c r="Q160" s="56"/>
    </row>
    <row r="161" customFormat="false" ht="13.2" hidden="false" customHeight="false" outlineLevel="0" collapsed="false">
      <c r="A161" s="57" t="s">
        <v>133</v>
      </c>
      <c r="B161" s="112" t="n">
        <v>2242</v>
      </c>
      <c r="C161" s="58"/>
      <c r="D161" s="59" t="n">
        <f aca="false">375.64</f>
        <v>375.64</v>
      </c>
      <c r="E161" s="59"/>
      <c r="F161" s="60" t="n">
        <f aca="false">C161+D161+E161</f>
        <v>375.64</v>
      </c>
      <c r="G161" s="72"/>
      <c r="H161" s="284"/>
      <c r="I161" s="62" t="n">
        <f aca="false">F161+G161+H161</f>
        <v>375.64</v>
      </c>
      <c r="J161" s="64"/>
      <c r="K161" s="73"/>
      <c r="L161" s="65"/>
      <c r="M161" s="66"/>
      <c r="N161" s="73"/>
      <c r="O161" s="67"/>
      <c r="P161" s="55"/>
      <c r="Q161" s="56"/>
    </row>
    <row r="162" customFormat="false" ht="13.2" hidden="true" customHeight="false" outlineLevel="0" collapsed="false">
      <c r="A162" s="57" t="s">
        <v>134</v>
      </c>
      <c r="B162" s="112" t="n">
        <v>2058</v>
      </c>
      <c r="C162" s="58"/>
      <c r="D162" s="59"/>
      <c r="E162" s="59"/>
      <c r="F162" s="60" t="n">
        <f aca="false">C162+D162+E162</f>
        <v>0</v>
      </c>
      <c r="G162" s="72"/>
      <c r="H162" s="284"/>
      <c r="I162" s="62" t="n">
        <f aca="false">F162+G162+H162</f>
        <v>0</v>
      </c>
      <c r="J162" s="64"/>
      <c r="K162" s="73"/>
      <c r="L162" s="65"/>
      <c r="M162" s="66"/>
      <c r="N162" s="73"/>
      <c r="O162" s="67"/>
      <c r="P162" s="55"/>
      <c r="Q162" s="56"/>
    </row>
    <row r="163" customFormat="false" ht="13.2" hidden="false" customHeight="false" outlineLevel="0" collapsed="false">
      <c r="A163" s="57" t="s">
        <v>100</v>
      </c>
      <c r="B163" s="112"/>
      <c r="C163" s="58" t="n">
        <v>1559.4</v>
      </c>
      <c r="D163" s="59" t="n">
        <f aca="false">954+159.54+332.5+85.99+1428.88+391.14+155.61+7243.82</f>
        <v>10751.48</v>
      </c>
      <c r="E163" s="59"/>
      <c r="F163" s="60" t="n">
        <f aca="false">C163+D163+E163</f>
        <v>12310.88</v>
      </c>
      <c r="G163" s="72" t="n">
        <f aca="false">-2900+747-1201.81</f>
        <v>-3354.81</v>
      </c>
      <c r="H163" s="284"/>
      <c r="I163" s="62" t="n">
        <f aca="false">F163+G163+H163</f>
        <v>8956.07</v>
      </c>
      <c r="J163" s="64"/>
      <c r="K163" s="73"/>
      <c r="L163" s="65"/>
      <c r="M163" s="66"/>
      <c r="N163" s="73"/>
      <c r="O163" s="67"/>
      <c r="P163" s="55"/>
      <c r="Q163" s="56"/>
    </row>
    <row r="164" customFormat="false" ht="13.2" hidden="false" customHeight="false" outlineLevel="0" collapsed="false">
      <c r="A164" s="122" t="s">
        <v>92</v>
      </c>
      <c r="B164" s="102"/>
      <c r="C164" s="123" t="n">
        <f aca="false">SUM(C166:C172)</f>
        <v>0</v>
      </c>
      <c r="D164" s="124" t="n">
        <f aca="false">SUM(D166:D172)</f>
        <v>199473.67</v>
      </c>
      <c r="E164" s="124" t="n">
        <f aca="false">SUM(E166:E172)</f>
        <v>0</v>
      </c>
      <c r="F164" s="125" t="n">
        <f aca="false">SUM(F166:F172)</f>
        <v>199473.67</v>
      </c>
      <c r="G164" s="126" t="n">
        <f aca="false">SUM(G166:G172)</f>
        <v>0</v>
      </c>
      <c r="H164" s="289" t="n">
        <f aca="false">SUM(H166:H172)</f>
        <v>0</v>
      </c>
      <c r="I164" s="128" t="n">
        <f aca="false">SUM(I166:I172)</f>
        <v>199473.67</v>
      </c>
      <c r="J164" s="125" t="n">
        <f aca="false">SUM(J166:J172)</f>
        <v>0</v>
      </c>
      <c r="K164" s="127" t="n">
        <f aca="false">SUM(K166:K172)</f>
        <v>0</v>
      </c>
      <c r="L164" s="124" t="n">
        <f aca="false">SUM(L166:L172)</f>
        <v>0</v>
      </c>
      <c r="M164" s="149" t="n">
        <f aca="false">SUM(M166:M172)</f>
        <v>0</v>
      </c>
      <c r="N164" s="149" t="n">
        <f aca="false">SUM(N166:N172)</f>
        <v>0</v>
      </c>
      <c r="O164" s="149" t="n">
        <f aca="false">SUM(O166:O172)</f>
        <v>0</v>
      </c>
      <c r="P164" s="149" t="n">
        <f aca="false">SUM(P166:P172)</f>
        <v>0</v>
      </c>
      <c r="Q164" s="123" t="n">
        <f aca="false">SUM(Q166:Q172)</f>
        <v>0</v>
      </c>
    </row>
    <row r="165" customFormat="false" ht="13.2" hidden="false" customHeight="false" outlineLevel="0" collapsed="false">
      <c r="A165" s="148" t="s">
        <v>55</v>
      </c>
      <c r="B165" s="112"/>
      <c r="C165" s="58"/>
      <c r="D165" s="59"/>
      <c r="E165" s="59"/>
      <c r="F165" s="60"/>
      <c r="G165" s="72"/>
      <c r="H165" s="284"/>
      <c r="I165" s="62"/>
      <c r="J165" s="64"/>
      <c r="K165" s="73"/>
      <c r="L165" s="65"/>
      <c r="M165" s="66"/>
      <c r="N165" s="73"/>
      <c r="O165" s="67"/>
      <c r="P165" s="55"/>
      <c r="Q165" s="56"/>
    </row>
    <row r="166" customFormat="false" ht="13.2" hidden="true" customHeight="false" outlineLevel="0" collapsed="false">
      <c r="A166" s="148" t="s">
        <v>135</v>
      </c>
      <c r="B166" s="112" t="n">
        <v>2057</v>
      </c>
      <c r="C166" s="58"/>
      <c r="D166" s="59"/>
      <c r="E166" s="59"/>
      <c r="F166" s="60" t="n">
        <f aca="false">C166+D166+E166</f>
        <v>0</v>
      </c>
      <c r="G166" s="72"/>
      <c r="H166" s="284"/>
      <c r="I166" s="62" t="n">
        <f aca="false">F166+G166+H166</f>
        <v>0</v>
      </c>
      <c r="J166" s="64"/>
      <c r="K166" s="73"/>
      <c r="L166" s="65" t="n">
        <f aca="false">I166+J166+K166</f>
        <v>0</v>
      </c>
      <c r="M166" s="66"/>
      <c r="N166" s="73"/>
      <c r="O166" s="67" t="n">
        <f aca="false">L166+M166+N166</f>
        <v>0</v>
      </c>
      <c r="P166" s="55"/>
      <c r="Q166" s="56" t="n">
        <f aca="false">O166+P166</f>
        <v>0</v>
      </c>
    </row>
    <row r="167" customFormat="false" ht="13.2" hidden="true" customHeight="false" outlineLevel="0" collapsed="false">
      <c r="A167" s="148" t="s">
        <v>125</v>
      </c>
      <c r="B167" s="112" t="n">
        <v>2064</v>
      </c>
      <c r="C167" s="58"/>
      <c r="D167" s="59"/>
      <c r="E167" s="59"/>
      <c r="F167" s="60" t="n">
        <f aca="false">C167+D167+E167</f>
        <v>0</v>
      </c>
      <c r="G167" s="72"/>
      <c r="H167" s="284"/>
      <c r="I167" s="62"/>
      <c r="J167" s="64"/>
      <c r="K167" s="73"/>
      <c r="L167" s="65"/>
      <c r="M167" s="66"/>
      <c r="N167" s="73"/>
      <c r="O167" s="67"/>
      <c r="P167" s="55"/>
      <c r="Q167" s="56"/>
    </row>
    <row r="168" customFormat="false" ht="13.2" hidden="false" customHeight="false" outlineLevel="0" collapsed="false">
      <c r="A168" s="148" t="s">
        <v>126</v>
      </c>
      <c r="B168" s="112" t="n">
        <v>2079</v>
      </c>
      <c r="C168" s="58"/>
      <c r="D168" s="59" t="n">
        <f aca="false">99736.83</f>
        <v>99736.83</v>
      </c>
      <c r="E168" s="59"/>
      <c r="F168" s="60" t="n">
        <f aca="false">C168+D168+E168</f>
        <v>99736.83</v>
      </c>
      <c r="G168" s="72"/>
      <c r="H168" s="284"/>
      <c r="I168" s="62" t="n">
        <f aca="false">F168+G168+H168</f>
        <v>99736.83</v>
      </c>
      <c r="J168" s="64"/>
      <c r="K168" s="73"/>
      <c r="L168" s="65"/>
      <c r="M168" s="66"/>
      <c r="N168" s="73"/>
      <c r="O168" s="67"/>
      <c r="P168" s="55"/>
      <c r="Q168" s="56"/>
    </row>
    <row r="169" customFormat="false" ht="13.2" hidden="false" customHeight="false" outlineLevel="0" collapsed="false">
      <c r="A169" s="114" t="s">
        <v>127</v>
      </c>
      <c r="B169" s="115" t="n">
        <v>2079</v>
      </c>
      <c r="C169" s="116"/>
      <c r="D169" s="117" t="n">
        <f aca="false">99736.84</f>
        <v>99736.84</v>
      </c>
      <c r="E169" s="117"/>
      <c r="F169" s="118" t="n">
        <f aca="false">C169+D169+E169</f>
        <v>99736.84</v>
      </c>
      <c r="G169" s="119"/>
      <c r="H169" s="290"/>
      <c r="I169" s="121" t="n">
        <f aca="false">F169+G169+H169</f>
        <v>99736.84</v>
      </c>
      <c r="J169" s="64"/>
      <c r="K169" s="73"/>
      <c r="L169" s="65"/>
      <c r="M169" s="66"/>
      <c r="N169" s="73"/>
      <c r="O169" s="67"/>
      <c r="P169" s="55"/>
      <c r="Q169" s="56"/>
    </row>
    <row r="170" customFormat="false" ht="13.2" hidden="true" customHeight="false" outlineLevel="0" collapsed="false">
      <c r="A170" s="57" t="s">
        <v>136</v>
      </c>
      <c r="B170" s="112"/>
      <c r="C170" s="58"/>
      <c r="D170" s="59"/>
      <c r="E170" s="59"/>
      <c r="F170" s="60" t="n">
        <f aca="false">C170+D170+E170</f>
        <v>0</v>
      </c>
      <c r="G170" s="72"/>
      <c r="H170" s="284"/>
      <c r="I170" s="62" t="n">
        <f aca="false">F170+G170+H170</f>
        <v>0</v>
      </c>
      <c r="J170" s="64"/>
      <c r="K170" s="73"/>
      <c r="L170" s="65" t="n">
        <f aca="false">I170+J170+K170</f>
        <v>0</v>
      </c>
      <c r="M170" s="66"/>
      <c r="N170" s="73"/>
      <c r="O170" s="67" t="n">
        <f aca="false">L170+M170+N170</f>
        <v>0</v>
      </c>
      <c r="P170" s="55"/>
      <c r="Q170" s="56" t="n">
        <f aca="false">O170+P170</f>
        <v>0</v>
      </c>
    </row>
    <row r="171" customFormat="false" ht="13.2" hidden="true" customHeight="false" outlineLevel="0" collapsed="false">
      <c r="A171" s="114" t="s">
        <v>95</v>
      </c>
      <c r="B171" s="115"/>
      <c r="C171" s="116"/>
      <c r="D171" s="117"/>
      <c r="E171" s="117"/>
      <c r="F171" s="118" t="n">
        <f aca="false">C171+D171+E171</f>
        <v>0</v>
      </c>
      <c r="G171" s="72"/>
      <c r="H171" s="284"/>
      <c r="I171" s="62" t="n">
        <f aca="false">F171+G171+H171</f>
        <v>0</v>
      </c>
      <c r="J171" s="64"/>
      <c r="K171" s="73"/>
      <c r="L171" s="65" t="n">
        <f aca="false">I171+J171+K171</f>
        <v>0</v>
      </c>
      <c r="M171" s="66"/>
      <c r="N171" s="73"/>
      <c r="O171" s="67" t="n">
        <f aca="false">L171+M171+N171</f>
        <v>0</v>
      </c>
      <c r="P171" s="55"/>
      <c r="Q171" s="56" t="n">
        <f aca="false">O171+P171</f>
        <v>0</v>
      </c>
    </row>
    <row r="172" customFormat="false" ht="13.2" hidden="true" customHeight="false" outlineLevel="0" collapsed="false">
      <c r="A172" s="114" t="s">
        <v>100</v>
      </c>
      <c r="B172" s="115"/>
      <c r="C172" s="116"/>
      <c r="D172" s="117"/>
      <c r="E172" s="117"/>
      <c r="F172" s="118" t="n">
        <f aca="false">C172+D172+E172</f>
        <v>0</v>
      </c>
      <c r="G172" s="119"/>
      <c r="H172" s="290"/>
      <c r="I172" s="121" t="n">
        <f aca="false">F172+G172+H172</f>
        <v>0</v>
      </c>
      <c r="J172" s="135"/>
      <c r="K172" s="120"/>
      <c r="L172" s="136" t="n">
        <f aca="false">I172+J172+K172</f>
        <v>0</v>
      </c>
      <c r="M172" s="137"/>
      <c r="N172" s="120"/>
      <c r="O172" s="138" t="n">
        <f aca="false">L172+M172+N172</f>
        <v>0</v>
      </c>
      <c r="P172" s="139"/>
      <c r="Q172" s="140" t="n">
        <f aca="false">O172+P172</f>
        <v>0</v>
      </c>
    </row>
    <row r="173" customFormat="false" ht="13.2" hidden="false" customHeight="false" outlineLevel="0" collapsed="false">
      <c r="A173" s="40" t="s">
        <v>137</v>
      </c>
      <c r="B173" s="102"/>
      <c r="C173" s="42" t="n">
        <f aca="false">C174+C211</f>
        <v>401602.02</v>
      </c>
      <c r="D173" s="43" t="n">
        <f aca="false">D174+D211</f>
        <v>8246377.53</v>
      </c>
      <c r="E173" s="43" t="n">
        <f aca="false">E174+E211</f>
        <v>0</v>
      </c>
      <c r="F173" s="44" t="n">
        <f aca="false">F174+F211</f>
        <v>8647979.55</v>
      </c>
      <c r="G173" s="71" t="n">
        <f aca="false">G174+G211</f>
        <v>127838.16</v>
      </c>
      <c r="H173" s="283" t="n">
        <f aca="false">H174+H211</f>
        <v>0</v>
      </c>
      <c r="I173" s="47" t="n">
        <f aca="false">I174+I211</f>
        <v>8775817.71</v>
      </c>
      <c r="J173" s="44" t="n">
        <f aca="false">J174+J211</f>
        <v>0</v>
      </c>
      <c r="K173" s="46" t="n">
        <f aca="false">K174+K211</f>
        <v>0</v>
      </c>
      <c r="L173" s="43" t="n">
        <f aca="false">L174+L211</f>
        <v>627289.84</v>
      </c>
      <c r="M173" s="45" t="n">
        <f aca="false">M174+M211</f>
        <v>0</v>
      </c>
      <c r="N173" s="45" t="n">
        <f aca="false">N174+N211</f>
        <v>0</v>
      </c>
      <c r="O173" s="45" t="n">
        <f aca="false">O174+O211</f>
        <v>627289.84</v>
      </c>
      <c r="P173" s="45" t="n">
        <f aca="false">P174+P211</f>
        <v>0</v>
      </c>
      <c r="Q173" s="42" t="n">
        <f aca="false">Q174+Q211</f>
        <v>627289.84</v>
      </c>
    </row>
    <row r="174" customFormat="false" ht="13.2" hidden="false" customHeight="false" outlineLevel="0" collapsed="false">
      <c r="A174" s="104" t="s">
        <v>84</v>
      </c>
      <c r="B174" s="102"/>
      <c r="C174" s="105" t="n">
        <f aca="false">SUM(C176:C210)</f>
        <v>400862.02</v>
      </c>
      <c r="D174" s="106" t="n">
        <f aca="false">SUM(D176:D210)</f>
        <v>8245836.89</v>
      </c>
      <c r="E174" s="106" t="n">
        <f aca="false">SUM(E176:E210)</f>
        <v>0</v>
      </c>
      <c r="F174" s="107" t="n">
        <f aca="false">SUM(F176:F210)</f>
        <v>8646698.91</v>
      </c>
      <c r="G174" s="108" t="n">
        <f aca="false">SUM(G176:G210)</f>
        <v>126174.4</v>
      </c>
      <c r="H174" s="288" t="n">
        <f aca="false">SUM(H176:H210)</f>
        <v>0</v>
      </c>
      <c r="I174" s="110" t="n">
        <f aca="false">SUM(I176:I210)</f>
        <v>8772873.31</v>
      </c>
      <c r="J174" s="107" t="n">
        <f aca="false">SUM(J176:J210)</f>
        <v>0</v>
      </c>
      <c r="K174" s="109" t="n">
        <f aca="false">SUM(K176:K210)</f>
        <v>0</v>
      </c>
      <c r="L174" s="106" t="n">
        <f aca="false">SUM(L176:L210)</f>
        <v>624345.44</v>
      </c>
      <c r="M174" s="143" t="n">
        <f aca="false">SUM(M176:M210)</f>
        <v>0</v>
      </c>
      <c r="N174" s="143" t="n">
        <f aca="false">SUM(N176:N210)</f>
        <v>0</v>
      </c>
      <c r="O174" s="143" t="n">
        <f aca="false">SUM(O176:O210)</f>
        <v>624345.44</v>
      </c>
      <c r="P174" s="143" t="n">
        <f aca="false">SUM(P176:P210)</f>
        <v>0</v>
      </c>
      <c r="Q174" s="105" t="n">
        <f aca="false">SUM(Q176:Q210)</f>
        <v>624345.44</v>
      </c>
    </row>
    <row r="175" customFormat="false" ht="13.2" hidden="false" customHeight="false" outlineLevel="0" collapsed="false">
      <c r="A175" s="48" t="s">
        <v>55</v>
      </c>
      <c r="B175" s="112"/>
      <c r="C175" s="58"/>
      <c r="D175" s="59"/>
      <c r="E175" s="59"/>
      <c r="F175" s="60"/>
      <c r="G175" s="72"/>
      <c r="H175" s="284"/>
      <c r="I175" s="62"/>
      <c r="J175" s="64"/>
      <c r="K175" s="73"/>
      <c r="L175" s="65"/>
      <c r="M175" s="66"/>
      <c r="N175" s="73"/>
      <c r="O175" s="67"/>
      <c r="P175" s="55"/>
      <c r="Q175" s="56"/>
    </row>
    <row r="176" customFormat="false" ht="13.2" hidden="false" customHeight="false" outlineLevel="0" collapsed="false">
      <c r="A176" s="91" t="s">
        <v>108</v>
      </c>
      <c r="B176" s="112"/>
      <c r="C176" s="58" t="n">
        <v>362078.95</v>
      </c>
      <c r="D176" s="59" t="n">
        <f aca="false">3980.63+15002.59</f>
        <v>18983.22</v>
      </c>
      <c r="E176" s="59"/>
      <c r="F176" s="60" t="n">
        <f aca="false">C176+D176+E176</f>
        <v>381062.17</v>
      </c>
      <c r="G176" s="72" t="n">
        <f aca="false">3959.4+5000</f>
        <v>8959.4</v>
      </c>
      <c r="H176" s="284"/>
      <c r="I176" s="62" t="n">
        <f aca="false">F176+G176+H176</f>
        <v>390021.57</v>
      </c>
      <c r="J176" s="64"/>
      <c r="K176" s="73"/>
      <c r="L176" s="65" t="n">
        <f aca="false">I176+J176+K176</f>
        <v>390021.57</v>
      </c>
      <c r="M176" s="66"/>
      <c r="N176" s="73"/>
      <c r="O176" s="67" t="n">
        <f aca="false">L176+M176+N176</f>
        <v>390021.57</v>
      </c>
      <c r="P176" s="55"/>
      <c r="Q176" s="56" t="n">
        <f aca="false">O176+P176</f>
        <v>390021.57</v>
      </c>
    </row>
    <row r="177" customFormat="false" ht="13.2" hidden="false" customHeight="false" outlineLevel="0" collapsed="false">
      <c r="A177" s="91" t="s">
        <v>138</v>
      </c>
      <c r="B177" s="112" t="n">
        <v>33353</v>
      </c>
      <c r="C177" s="58"/>
      <c r="D177" s="59" t="n">
        <f aca="false">8106896.7</f>
        <v>8106896.7</v>
      </c>
      <c r="E177" s="59"/>
      <c r="F177" s="60" t="n">
        <f aca="false">C177+D177+E177</f>
        <v>8106896.7</v>
      </c>
      <c r="G177" s="72"/>
      <c r="H177" s="284"/>
      <c r="I177" s="62" t="n">
        <f aca="false">F177+G177+H177</f>
        <v>8106896.7</v>
      </c>
      <c r="J177" s="64"/>
      <c r="K177" s="73"/>
      <c r="L177" s="65"/>
      <c r="M177" s="66"/>
      <c r="N177" s="73"/>
      <c r="O177" s="67"/>
      <c r="P177" s="55"/>
      <c r="Q177" s="56"/>
    </row>
    <row r="178" customFormat="false" ht="13.2" hidden="false" customHeight="false" outlineLevel="0" collapsed="false">
      <c r="A178" s="91" t="s">
        <v>139</v>
      </c>
      <c r="B178" s="112" t="n">
        <v>33155</v>
      </c>
      <c r="C178" s="58"/>
      <c r="D178" s="59" t="n">
        <v>100779.32</v>
      </c>
      <c r="E178" s="59"/>
      <c r="F178" s="60" t="n">
        <f aca="false">C178+D178+E178</f>
        <v>100779.32</v>
      </c>
      <c r="G178" s="72" t="n">
        <f aca="false">91445.3</f>
        <v>91445.3</v>
      </c>
      <c r="H178" s="284"/>
      <c r="I178" s="62" t="n">
        <f aca="false">F178+G178+H178</f>
        <v>192224.62</v>
      </c>
      <c r="J178" s="64"/>
      <c r="K178" s="73"/>
      <c r="L178" s="65" t="n">
        <f aca="false">I178+J178+K178</f>
        <v>192224.62</v>
      </c>
      <c r="M178" s="66"/>
      <c r="N178" s="73"/>
      <c r="O178" s="67" t="n">
        <f aca="false">L178+M178+N178</f>
        <v>192224.62</v>
      </c>
      <c r="P178" s="55"/>
      <c r="Q178" s="56" t="n">
        <f aca="false">O178+P178</f>
        <v>192224.62</v>
      </c>
    </row>
    <row r="179" customFormat="false" ht="13.2" hidden="true" customHeight="false" outlineLevel="0" collapsed="false">
      <c r="A179" s="91" t="s">
        <v>140</v>
      </c>
      <c r="B179" s="112" t="s">
        <v>141</v>
      </c>
      <c r="C179" s="58"/>
      <c r="D179" s="59"/>
      <c r="E179" s="59"/>
      <c r="F179" s="60" t="n">
        <f aca="false">C179+D179+E179</f>
        <v>0</v>
      </c>
      <c r="G179" s="72"/>
      <c r="H179" s="284"/>
      <c r="I179" s="62" t="n">
        <f aca="false">F179+G179+H179</f>
        <v>0</v>
      </c>
      <c r="J179" s="64"/>
      <c r="K179" s="73"/>
      <c r="L179" s="65" t="n">
        <f aca="false">I179+J179+K179</f>
        <v>0</v>
      </c>
      <c r="M179" s="66"/>
      <c r="N179" s="73"/>
      <c r="O179" s="67" t="n">
        <f aca="false">L179+M179+N179</f>
        <v>0</v>
      </c>
      <c r="P179" s="55"/>
      <c r="Q179" s="56" t="n">
        <f aca="false">O179+P179</f>
        <v>0</v>
      </c>
    </row>
    <row r="180" customFormat="false" ht="13.2" hidden="true" customHeight="false" outlineLevel="0" collapsed="false">
      <c r="A180" s="91" t="s">
        <v>142</v>
      </c>
      <c r="B180" s="112"/>
      <c r="C180" s="58"/>
      <c r="D180" s="59"/>
      <c r="E180" s="59"/>
      <c r="F180" s="60" t="n">
        <f aca="false">C180+D180+E180</f>
        <v>0</v>
      </c>
      <c r="G180" s="72"/>
      <c r="H180" s="284"/>
      <c r="I180" s="62" t="n">
        <f aca="false">F180+G180+H180</f>
        <v>0</v>
      </c>
      <c r="J180" s="64"/>
      <c r="K180" s="73"/>
      <c r="L180" s="65" t="n">
        <f aca="false">I180+J180+K180</f>
        <v>0</v>
      </c>
      <c r="M180" s="66"/>
      <c r="N180" s="73"/>
      <c r="O180" s="67" t="n">
        <f aca="false">L180+M180+N180</f>
        <v>0</v>
      </c>
      <c r="P180" s="55"/>
      <c r="Q180" s="56" t="n">
        <f aca="false">O180+P180</f>
        <v>0</v>
      </c>
    </row>
    <row r="181" customFormat="false" ht="13.2" hidden="true" customHeight="false" outlineLevel="0" collapsed="false">
      <c r="A181" s="91" t="s">
        <v>143</v>
      </c>
      <c r="B181" s="112" t="n">
        <v>33215</v>
      </c>
      <c r="C181" s="58"/>
      <c r="D181" s="59"/>
      <c r="E181" s="59"/>
      <c r="F181" s="60" t="n">
        <f aca="false">C181+D181+E181</f>
        <v>0</v>
      </c>
      <c r="G181" s="72"/>
      <c r="H181" s="284"/>
      <c r="I181" s="62" t="n">
        <f aca="false">F181+G181+H181</f>
        <v>0</v>
      </c>
      <c r="J181" s="64"/>
      <c r="K181" s="73"/>
      <c r="L181" s="65" t="n">
        <f aca="false">I181+J181+K181</f>
        <v>0</v>
      </c>
      <c r="M181" s="66"/>
      <c r="N181" s="73"/>
      <c r="O181" s="67" t="n">
        <f aca="false">L181+M181+N181</f>
        <v>0</v>
      </c>
      <c r="P181" s="55"/>
      <c r="Q181" s="56" t="n">
        <f aca="false">O181+P181</f>
        <v>0</v>
      </c>
    </row>
    <row r="182" customFormat="false" ht="13.2" hidden="true" customHeight="false" outlineLevel="0" collapsed="false">
      <c r="A182" s="91" t="s">
        <v>144</v>
      </c>
      <c r="B182" s="112" t="n">
        <v>33457</v>
      </c>
      <c r="C182" s="58"/>
      <c r="D182" s="59"/>
      <c r="E182" s="59"/>
      <c r="F182" s="60" t="n">
        <f aca="false">C182+D182+E182</f>
        <v>0</v>
      </c>
      <c r="G182" s="72"/>
      <c r="H182" s="284"/>
      <c r="I182" s="62" t="n">
        <f aca="false">F182+G182+H182</f>
        <v>0</v>
      </c>
      <c r="J182" s="64"/>
      <c r="K182" s="73"/>
      <c r="L182" s="65" t="n">
        <f aca="false">I182+J182+K182</f>
        <v>0</v>
      </c>
      <c r="M182" s="66"/>
      <c r="N182" s="73"/>
      <c r="O182" s="67" t="n">
        <f aca="false">L182+M182+N182</f>
        <v>0</v>
      </c>
      <c r="P182" s="55"/>
      <c r="Q182" s="56" t="n">
        <f aca="false">O182+P182</f>
        <v>0</v>
      </c>
    </row>
    <row r="183" customFormat="false" ht="13.2" hidden="true" customHeight="false" outlineLevel="0" collapsed="false">
      <c r="A183" s="150" t="s">
        <v>145</v>
      </c>
      <c r="B183" s="112" t="n">
        <v>33052</v>
      </c>
      <c r="C183" s="58"/>
      <c r="D183" s="59"/>
      <c r="E183" s="59"/>
      <c r="F183" s="60" t="n">
        <f aca="false">C183+D183+E183</f>
        <v>0</v>
      </c>
      <c r="G183" s="72"/>
      <c r="H183" s="284"/>
      <c r="I183" s="62" t="n">
        <f aca="false">F183+G183+H183</f>
        <v>0</v>
      </c>
      <c r="J183" s="64"/>
      <c r="K183" s="73"/>
      <c r="L183" s="65" t="n">
        <f aca="false">I183+J183+K183</f>
        <v>0</v>
      </c>
      <c r="M183" s="66"/>
      <c r="N183" s="73"/>
      <c r="O183" s="67" t="n">
        <f aca="false">L183+M183+N183</f>
        <v>0</v>
      </c>
      <c r="P183" s="55"/>
      <c r="Q183" s="56" t="n">
        <f aca="false">O183+P183</f>
        <v>0</v>
      </c>
    </row>
    <row r="184" customFormat="false" ht="13.2" hidden="false" customHeight="false" outlineLevel="0" collapsed="false">
      <c r="A184" s="91" t="s">
        <v>146</v>
      </c>
      <c r="B184" s="112" t="n">
        <v>33075</v>
      </c>
      <c r="C184" s="58"/>
      <c r="D184" s="59"/>
      <c r="E184" s="59"/>
      <c r="F184" s="60" t="n">
        <f aca="false">C184+D184+E184</f>
        <v>0</v>
      </c>
      <c r="G184" s="72" t="n">
        <f aca="false">2070</f>
        <v>2070</v>
      </c>
      <c r="H184" s="284"/>
      <c r="I184" s="62" t="n">
        <f aca="false">F184+G184+H184</f>
        <v>2070</v>
      </c>
      <c r="J184" s="64"/>
      <c r="K184" s="73"/>
      <c r="L184" s="65"/>
      <c r="M184" s="66"/>
      <c r="N184" s="73"/>
      <c r="O184" s="67"/>
      <c r="P184" s="55"/>
      <c r="Q184" s="56"/>
    </row>
    <row r="185" customFormat="false" ht="13.2" hidden="true" customHeight="false" outlineLevel="0" collapsed="false">
      <c r="A185" s="150" t="s">
        <v>147</v>
      </c>
      <c r="B185" s="112" t="n">
        <v>33076</v>
      </c>
      <c r="C185" s="58"/>
      <c r="D185" s="59"/>
      <c r="E185" s="59"/>
      <c r="F185" s="60" t="n">
        <f aca="false">C185+D185+E185</f>
        <v>0</v>
      </c>
      <c r="G185" s="72"/>
      <c r="H185" s="284"/>
      <c r="I185" s="62" t="n">
        <f aca="false">F185+G185+H185</f>
        <v>0</v>
      </c>
      <c r="J185" s="64"/>
      <c r="K185" s="73"/>
      <c r="L185" s="65"/>
      <c r="M185" s="66"/>
      <c r="N185" s="73"/>
      <c r="O185" s="67"/>
      <c r="P185" s="55"/>
      <c r="Q185" s="56"/>
    </row>
    <row r="186" customFormat="false" ht="13.2" hidden="true" customHeight="false" outlineLevel="0" collapsed="false">
      <c r="A186" s="150" t="s">
        <v>148</v>
      </c>
      <c r="B186" s="112" t="n">
        <v>33069</v>
      </c>
      <c r="C186" s="58"/>
      <c r="D186" s="59"/>
      <c r="E186" s="59"/>
      <c r="F186" s="60" t="n">
        <f aca="false">C186+D186+E186</f>
        <v>0</v>
      </c>
      <c r="G186" s="72"/>
      <c r="H186" s="284"/>
      <c r="I186" s="62" t="n">
        <f aca="false">F186+G186+H186</f>
        <v>0</v>
      </c>
      <c r="J186" s="64"/>
      <c r="K186" s="73"/>
      <c r="L186" s="65"/>
      <c r="M186" s="66"/>
      <c r="N186" s="73"/>
      <c r="O186" s="67"/>
      <c r="P186" s="55"/>
      <c r="Q186" s="56"/>
    </row>
    <row r="187" customFormat="false" ht="13.2" hidden="true" customHeight="false" outlineLevel="0" collapsed="false">
      <c r="A187" s="150" t="s">
        <v>149</v>
      </c>
      <c r="B187" s="112" t="n">
        <v>33070</v>
      </c>
      <c r="C187" s="58"/>
      <c r="D187" s="59"/>
      <c r="E187" s="59"/>
      <c r="F187" s="60" t="n">
        <f aca="false">C187+D187+E187</f>
        <v>0</v>
      </c>
      <c r="G187" s="72"/>
      <c r="H187" s="284"/>
      <c r="I187" s="62" t="n">
        <f aca="false">F187+G187+H187</f>
        <v>0</v>
      </c>
      <c r="J187" s="64"/>
      <c r="K187" s="73"/>
      <c r="L187" s="65"/>
      <c r="M187" s="66"/>
      <c r="N187" s="73"/>
      <c r="O187" s="67"/>
      <c r="P187" s="55"/>
      <c r="Q187" s="56"/>
    </row>
    <row r="188" customFormat="false" ht="13.2" hidden="false" customHeight="false" outlineLevel="0" collapsed="false">
      <c r="A188" s="91" t="s">
        <v>150</v>
      </c>
      <c r="B188" s="112" t="n">
        <v>33071</v>
      </c>
      <c r="C188" s="58"/>
      <c r="D188" s="59"/>
      <c r="E188" s="59"/>
      <c r="F188" s="60" t="n">
        <f aca="false">C188+D188+E188</f>
        <v>0</v>
      </c>
      <c r="G188" s="72" t="n">
        <f aca="false">735</f>
        <v>735</v>
      </c>
      <c r="H188" s="284"/>
      <c r="I188" s="62" t="n">
        <f aca="false">F188+G188+H188</f>
        <v>735</v>
      </c>
      <c r="J188" s="64"/>
      <c r="K188" s="73"/>
      <c r="L188" s="65" t="n">
        <f aca="false">I188+J188+K188</f>
        <v>735</v>
      </c>
      <c r="M188" s="66"/>
      <c r="N188" s="73"/>
      <c r="O188" s="67" t="n">
        <f aca="false">L188+M188+N188</f>
        <v>735</v>
      </c>
      <c r="P188" s="55"/>
      <c r="Q188" s="56" t="n">
        <f aca="false">O188+P188</f>
        <v>735</v>
      </c>
    </row>
    <row r="189" customFormat="false" ht="13.2" hidden="true" customHeight="false" outlineLevel="0" collapsed="false">
      <c r="A189" s="91" t="s">
        <v>151</v>
      </c>
      <c r="B189" s="112" t="n">
        <v>33050</v>
      </c>
      <c r="C189" s="58"/>
      <c r="D189" s="59"/>
      <c r="E189" s="59"/>
      <c r="F189" s="60" t="n">
        <f aca="false">C189+D189+E189</f>
        <v>0</v>
      </c>
      <c r="G189" s="72"/>
      <c r="H189" s="284"/>
      <c r="I189" s="62" t="n">
        <f aca="false">F189+G189+H189</f>
        <v>0</v>
      </c>
      <c r="J189" s="64"/>
      <c r="K189" s="73"/>
      <c r="L189" s="65" t="n">
        <f aca="false">I189+J189+K189</f>
        <v>0</v>
      </c>
      <c r="M189" s="66"/>
      <c r="N189" s="73"/>
      <c r="O189" s="67" t="n">
        <f aca="false">L189+M189+N189</f>
        <v>0</v>
      </c>
      <c r="P189" s="55"/>
      <c r="Q189" s="56" t="n">
        <f aca="false">O189+P189</f>
        <v>0</v>
      </c>
    </row>
    <row r="190" customFormat="false" ht="13.2" hidden="true" customHeight="false" outlineLevel="0" collapsed="false">
      <c r="A190" s="91" t="s">
        <v>152</v>
      </c>
      <c r="B190" s="112" t="n">
        <v>33435</v>
      </c>
      <c r="C190" s="58"/>
      <c r="D190" s="59"/>
      <c r="E190" s="59"/>
      <c r="F190" s="60" t="n">
        <f aca="false">C190+D190+E190</f>
        <v>0</v>
      </c>
      <c r="G190" s="72"/>
      <c r="H190" s="284"/>
      <c r="I190" s="62" t="n">
        <f aca="false">F190+G190+H190</f>
        <v>0</v>
      </c>
      <c r="J190" s="64"/>
      <c r="K190" s="73"/>
      <c r="L190" s="65" t="n">
        <f aca="false">I190+J190+K190</f>
        <v>0</v>
      </c>
      <c r="M190" s="66"/>
      <c r="N190" s="73"/>
      <c r="O190" s="67" t="n">
        <f aca="false">L190+M190+N190</f>
        <v>0</v>
      </c>
      <c r="P190" s="55"/>
      <c r="Q190" s="56" t="n">
        <f aca="false">O190+P190</f>
        <v>0</v>
      </c>
    </row>
    <row r="191" customFormat="false" ht="13.2" hidden="true" customHeight="false" outlineLevel="0" collapsed="false">
      <c r="A191" s="91" t="s">
        <v>153</v>
      </c>
      <c r="B191" s="112" t="n">
        <v>33049</v>
      </c>
      <c r="C191" s="58"/>
      <c r="D191" s="59"/>
      <c r="E191" s="59"/>
      <c r="F191" s="60" t="n">
        <f aca="false">C191+D191+E191</f>
        <v>0</v>
      </c>
      <c r="G191" s="72"/>
      <c r="H191" s="284"/>
      <c r="I191" s="62" t="n">
        <f aca="false">F191+G191+H191</f>
        <v>0</v>
      </c>
      <c r="J191" s="64"/>
      <c r="K191" s="73"/>
      <c r="L191" s="65"/>
      <c r="M191" s="66"/>
      <c r="N191" s="73"/>
      <c r="O191" s="67"/>
      <c r="P191" s="55"/>
      <c r="Q191" s="56"/>
    </row>
    <row r="192" customFormat="false" ht="13.2" hidden="true" customHeight="false" outlineLevel="0" collapsed="false">
      <c r="A192" s="91" t="s">
        <v>154</v>
      </c>
      <c r="B192" s="112" t="n">
        <v>33044</v>
      </c>
      <c r="C192" s="58"/>
      <c r="D192" s="59"/>
      <c r="E192" s="59"/>
      <c r="F192" s="60" t="n">
        <f aca="false">C192+D192+E192</f>
        <v>0</v>
      </c>
      <c r="G192" s="72"/>
      <c r="H192" s="284"/>
      <c r="I192" s="62" t="n">
        <f aca="false">F192+G192+H192</f>
        <v>0</v>
      </c>
      <c r="J192" s="64"/>
      <c r="K192" s="73"/>
      <c r="L192" s="65" t="n">
        <f aca="false">I192+J192+K192</f>
        <v>0</v>
      </c>
      <c r="M192" s="66"/>
      <c r="N192" s="73"/>
      <c r="O192" s="67" t="n">
        <f aca="false">L192+M192+N192</f>
        <v>0</v>
      </c>
      <c r="P192" s="55"/>
      <c r="Q192" s="56" t="n">
        <f aca="false">O192+P192</f>
        <v>0</v>
      </c>
    </row>
    <row r="193" customFormat="false" ht="13.2" hidden="true" customHeight="false" outlineLevel="0" collapsed="false">
      <c r="A193" s="91" t="s">
        <v>155</v>
      </c>
      <c r="B193" s="112" t="n">
        <v>33024</v>
      </c>
      <c r="C193" s="58"/>
      <c r="D193" s="59"/>
      <c r="E193" s="59"/>
      <c r="F193" s="60" t="n">
        <f aca="false">C193+D193+E193</f>
        <v>0</v>
      </c>
      <c r="G193" s="72"/>
      <c r="H193" s="284"/>
      <c r="I193" s="62" t="n">
        <f aca="false">F193+G193+H193</f>
        <v>0</v>
      </c>
      <c r="J193" s="64"/>
      <c r="K193" s="73"/>
      <c r="L193" s="65"/>
      <c r="M193" s="66"/>
      <c r="N193" s="73"/>
      <c r="O193" s="67"/>
      <c r="P193" s="55"/>
      <c r="Q193" s="56"/>
    </row>
    <row r="194" customFormat="false" ht="13.2" hidden="true" customHeight="false" outlineLevel="0" collapsed="false">
      <c r="A194" s="150" t="s">
        <v>156</v>
      </c>
      <c r="B194" s="112" t="n">
        <v>33018</v>
      </c>
      <c r="C194" s="58"/>
      <c r="D194" s="59"/>
      <c r="E194" s="59"/>
      <c r="F194" s="60" t="n">
        <f aca="false">C194+D194+E194</f>
        <v>0</v>
      </c>
      <c r="G194" s="72"/>
      <c r="H194" s="284"/>
      <c r="I194" s="62" t="n">
        <f aca="false">F194+G194+H194</f>
        <v>0</v>
      </c>
      <c r="J194" s="64"/>
      <c r="K194" s="73"/>
      <c r="L194" s="65" t="n">
        <f aca="false">I194+J194+K194</f>
        <v>0</v>
      </c>
      <c r="M194" s="66"/>
      <c r="N194" s="73"/>
      <c r="O194" s="67" t="n">
        <f aca="false">L194+M194+N194</f>
        <v>0</v>
      </c>
      <c r="P194" s="55"/>
      <c r="Q194" s="56" t="n">
        <f aca="false">O194+P194</f>
        <v>0</v>
      </c>
    </row>
    <row r="195" customFormat="false" ht="13.2" hidden="true" customHeight="false" outlineLevel="0" collapsed="false">
      <c r="A195" s="88" t="s">
        <v>157</v>
      </c>
      <c r="B195" s="112"/>
      <c r="C195" s="58"/>
      <c r="D195" s="59"/>
      <c r="E195" s="59"/>
      <c r="F195" s="60" t="n">
        <f aca="false">C195+D195+E195</f>
        <v>0</v>
      </c>
      <c r="G195" s="72"/>
      <c r="H195" s="284"/>
      <c r="I195" s="62" t="n">
        <f aca="false">F195+G195+H195</f>
        <v>0</v>
      </c>
      <c r="J195" s="64"/>
      <c r="K195" s="73"/>
      <c r="L195" s="65" t="n">
        <f aca="false">I195+J195+K195</f>
        <v>0</v>
      </c>
      <c r="M195" s="66"/>
      <c r="N195" s="73"/>
      <c r="O195" s="67" t="n">
        <f aca="false">L195+M195+N195</f>
        <v>0</v>
      </c>
      <c r="P195" s="55"/>
      <c r="Q195" s="56" t="n">
        <f aca="false">O195+P195</f>
        <v>0</v>
      </c>
    </row>
    <row r="196" customFormat="false" ht="13.2" hidden="false" customHeight="false" outlineLevel="0" collapsed="false">
      <c r="A196" s="150" t="s">
        <v>158</v>
      </c>
      <c r="B196" s="112" t="n">
        <v>33160</v>
      </c>
      <c r="C196" s="58"/>
      <c r="D196" s="59"/>
      <c r="E196" s="59"/>
      <c r="F196" s="60" t="n">
        <f aca="false">C196+D196+E196</f>
        <v>0</v>
      </c>
      <c r="G196" s="72" t="n">
        <f aca="false">93.4</f>
        <v>93.4</v>
      </c>
      <c r="H196" s="284"/>
      <c r="I196" s="62" t="n">
        <f aca="false">F196+G196+H196</f>
        <v>93.4</v>
      </c>
      <c r="J196" s="64"/>
      <c r="K196" s="73"/>
      <c r="L196" s="65" t="n">
        <f aca="false">I196+J196+K196</f>
        <v>93.4</v>
      </c>
      <c r="M196" s="66"/>
      <c r="N196" s="73"/>
      <c r="O196" s="67" t="n">
        <f aca="false">L196+M196+N196</f>
        <v>93.4</v>
      </c>
      <c r="P196" s="55"/>
      <c r="Q196" s="56" t="n">
        <f aca="false">O196+P196</f>
        <v>93.4</v>
      </c>
    </row>
    <row r="197" customFormat="false" ht="13.2" hidden="true" customHeight="false" outlineLevel="0" collapsed="false">
      <c r="A197" s="91" t="s">
        <v>159</v>
      </c>
      <c r="B197" s="112"/>
      <c r="C197" s="58"/>
      <c r="D197" s="59"/>
      <c r="E197" s="59"/>
      <c r="F197" s="60" t="n">
        <f aca="false">C197+D197+E197</f>
        <v>0</v>
      </c>
      <c r="G197" s="72"/>
      <c r="H197" s="284"/>
      <c r="I197" s="62" t="n">
        <f aca="false">F197+G197+H197</f>
        <v>0</v>
      </c>
      <c r="J197" s="64"/>
      <c r="K197" s="73"/>
      <c r="L197" s="65" t="n">
        <f aca="false">I197+J197+K197</f>
        <v>0</v>
      </c>
      <c r="M197" s="66"/>
      <c r="N197" s="73"/>
      <c r="O197" s="67" t="n">
        <f aca="false">L197+M197+N197</f>
        <v>0</v>
      </c>
      <c r="P197" s="55"/>
      <c r="Q197" s="56" t="n">
        <f aca="false">O197+P197</f>
        <v>0</v>
      </c>
    </row>
    <row r="198" customFormat="false" ht="13.2" hidden="true" customHeight="false" outlineLevel="0" collapsed="false">
      <c r="A198" s="150" t="s">
        <v>160</v>
      </c>
      <c r="B198" s="112"/>
      <c r="C198" s="58"/>
      <c r="D198" s="59"/>
      <c r="E198" s="59"/>
      <c r="F198" s="60" t="n">
        <f aca="false">C198+D198+E198</f>
        <v>0</v>
      </c>
      <c r="G198" s="72"/>
      <c r="H198" s="284"/>
      <c r="I198" s="62" t="n">
        <f aca="false">F198+G198+H198</f>
        <v>0</v>
      </c>
      <c r="J198" s="64"/>
      <c r="K198" s="73"/>
      <c r="L198" s="65" t="n">
        <f aca="false">I198+J198+K198</f>
        <v>0</v>
      </c>
      <c r="M198" s="66"/>
      <c r="N198" s="73"/>
      <c r="O198" s="67" t="n">
        <f aca="false">L198+M198+N198</f>
        <v>0</v>
      </c>
      <c r="P198" s="55"/>
      <c r="Q198" s="56" t="n">
        <f aca="false">O198+P198</f>
        <v>0</v>
      </c>
    </row>
    <row r="199" customFormat="false" ht="13.2" hidden="true" customHeight="false" outlineLevel="0" collapsed="false">
      <c r="A199" s="150" t="s">
        <v>161</v>
      </c>
      <c r="B199" s="112"/>
      <c r="C199" s="58"/>
      <c r="D199" s="59"/>
      <c r="E199" s="59"/>
      <c r="F199" s="60" t="n">
        <f aca="false">C199+D199+E199</f>
        <v>0</v>
      </c>
      <c r="G199" s="72"/>
      <c r="H199" s="284"/>
      <c r="I199" s="62" t="n">
        <f aca="false">F199+G199+H199</f>
        <v>0</v>
      </c>
      <c r="J199" s="64"/>
      <c r="K199" s="73"/>
      <c r="L199" s="65" t="n">
        <f aca="false">I199+J199+K199</f>
        <v>0</v>
      </c>
      <c r="M199" s="66"/>
      <c r="N199" s="73"/>
      <c r="O199" s="67" t="n">
        <f aca="false">L199+M199+N199</f>
        <v>0</v>
      </c>
      <c r="P199" s="55"/>
      <c r="Q199" s="56" t="n">
        <f aca="false">O199+P199</f>
        <v>0</v>
      </c>
    </row>
    <row r="200" customFormat="false" ht="13.2" hidden="true" customHeight="false" outlineLevel="0" collapsed="false">
      <c r="A200" s="91" t="s">
        <v>162</v>
      </c>
      <c r="B200" s="112" t="n">
        <v>33025</v>
      </c>
      <c r="C200" s="58"/>
      <c r="D200" s="59"/>
      <c r="E200" s="59"/>
      <c r="F200" s="60" t="n">
        <f aca="false">C200+D200+E200</f>
        <v>0</v>
      </c>
      <c r="G200" s="72"/>
      <c r="H200" s="284"/>
      <c r="I200" s="62" t="n">
        <f aca="false">F200+G200+H200</f>
        <v>0</v>
      </c>
      <c r="J200" s="64"/>
      <c r="K200" s="73"/>
      <c r="L200" s="65" t="n">
        <f aca="false">I200+J200+K200</f>
        <v>0</v>
      </c>
      <c r="M200" s="66"/>
      <c r="N200" s="73"/>
      <c r="O200" s="67" t="n">
        <f aca="false">L200+M200+N200</f>
        <v>0</v>
      </c>
      <c r="P200" s="55"/>
      <c r="Q200" s="56" t="n">
        <f aca="false">O200+P200</f>
        <v>0</v>
      </c>
    </row>
    <row r="201" customFormat="false" ht="13.2" hidden="false" customHeight="false" outlineLevel="0" collapsed="false">
      <c r="A201" s="91" t="s">
        <v>163</v>
      </c>
      <c r="B201" s="112" t="n">
        <v>33038</v>
      </c>
      <c r="C201" s="58"/>
      <c r="D201" s="59"/>
      <c r="E201" s="59"/>
      <c r="F201" s="60" t="n">
        <f aca="false">C201+D201+E201</f>
        <v>0</v>
      </c>
      <c r="G201" s="72" t="n">
        <f aca="false">1490.9</f>
        <v>1490.9</v>
      </c>
      <c r="H201" s="284"/>
      <c r="I201" s="62" t="n">
        <f aca="false">F201+G201+H201</f>
        <v>1490.9</v>
      </c>
      <c r="J201" s="64"/>
      <c r="K201" s="73"/>
      <c r="L201" s="65" t="n">
        <f aca="false">I201+J201+K201</f>
        <v>1490.9</v>
      </c>
      <c r="M201" s="66"/>
      <c r="N201" s="73"/>
      <c r="O201" s="67" t="n">
        <f aca="false">L201+M201+N201</f>
        <v>1490.9</v>
      </c>
      <c r="P201" s="55"/>
      <c r="Q201" s="56" t="n">
        <f aca="false">O201+P201</f>
        <v>1490.9</v>
      </c>
    </row>
    <row r="202" customFormat="false" ht="13.2" hidden="false" customHeight="false" outlineLevel="0" collapsed="false">
      <c r="A202" s="142" t="s">
        <v>164</v>
      </c>
      <c r="B202" s="115" t="n">
        <v>33063</v>
      </c>
      <c r="C202" s="116"/>
      <c r="D202" s="117" t="n">
        <f aca="false">10991.83+1658.34</f>
        <v>12650.17</v>
      </c>
      <c r="E202" s="117"/>
      <c r="F202" s="118" t="n">
        <f aca="false">C202+D202+E202</f>
        <v>12650.17</v>
      </c>
      <c r="G202" s="119" t="n">
        <f aca="false">6566.9+3355.18+953.09+1598.95+1500</f>
        <v>13974.12</v>
      </c>
      <c r="H202" s="290"/>
      <c r="I202" s="121" t="n">
        <f aca="false">F202+G202+H202</f>
        <v>26624.29</v>
      </c>
      <c r="J202" s="64"/>
      <c r="K202" s="73"/>
      <c r="L202" s="65"/>
      <c r="M202" s="66"/>
      <c r="N202" s="73"/>
      <c r="O202" s="67"/>
      <c r="P202" s="55"/>
      <c r="Q202" s="56"/>
    </row>
    <row r="203" customFormat="false" ht="13.2" hidden="true" customHeight="false" outlineLevel="0" collapsed="false">
      <c r="A203" s="91" t="s">
        <v>165</v>
      </c>
      <c r="B203" s="112" t="s">
        <v>166</v>
      </c>
      <c r="C203" s="58"/>
      <c r="D203" s="59"/>
      <c r="E203" s="59"/>
      <c r="F203" s="60" t="n">
        <f aca="false">C203+D203+E203</f>
        <v>0</v>
      </c>
      <c r="G203" s="72"/>
      <c r="H203" s="284"/>
      <c r="I203" s="62" t="n">
        <f aca="false">F203+G203+H203</f>
        <v>0</v>
      </c>
      <c r="J203" s="64"/>
      <c r="K203" s="73"/>
      <c r="L203" s="65"/>
      <c r="M203" s="66"/>
      <c r="N203" s="73"/>
      <c r="O203" s="67"/>
      <c r="P203" s="55"/>
      <c r="Q203" s="56"/>
    </row>
    <row r="204" customFormat="false" ht="13.2" hidden="false" customHeight="false" outlineLevel="0" collapsed="false">
      <c r="A204" s="91" t="s">
        <v>167</v>
      </c>
      <c r="B204" s="112" t="n">
        <v>2054</v>
      </c>
      <c r="C204" s="58"/>
      <c r="D204" s="59" t="n">
        <f aca="false">183.89</f>
        <v>183.89</v>
      </c>
      <c r="E204" s="59"/>
      <c r="F204" s="60" t="n">
        <f aca="false">C204+D204+E204</f>
        <v>183.89</v>
      </c>
      <c r="G204" s="72"/>
      <c r="H204" s="284"/>
      <c r="I204" s="62" t="n">
        <f aca="false">F204+G204+H204</f>
        <v>183.89</v>
      </c>
      <c r="J204" s="64"/>
      <c r="K204" s="73"/>
      <c r="L204" s="65"/>
      <c r="M204" s="66"/>
      <c r="N204" s="73"/>
      <c r="O204" s="67"/>
      <c r="P204" s="55"/>
      <c r="Q204" s="56"/>
    </row>
    <row r="205" customFormat="false" ht="13.2" hidden="false" customHeight="false" outlineLevel="0" collapsed="false">
      <c r="A205" s="91" t="s">
        <v>168</v>
      </c>
      <c r="B205" s="112" t="n">
        <v>2054</v>
      </c>
      <c r="C205" s="58"/>
      <c r="D205" s="59" t="n">
        <f aca="false">1744.74</f>
        <v>1744.74</v>
      </c>
      <c r="E205" s="59"/>
      <c r="F205" s="60" t="n">
        <f aca="false">C205+D205+E205</f>
        <v>1744.74</v>
      </c>
      <c r="G205" s="72"/>
      <c r="H205" s="284"/>
      <c r="I205" s="62" t="n">
        <f aca="false">F205+G205+H205</f>
        <v>1744.74</v>
      </c>
      <c r="J205" s="64"/>
      <c r="K205" s="73"/>
      <c r="L205" s="65"/>
      <c r="M205" s="66"/>
      <c r="N205" s="73"/>
      <c r="O205" s="67"/>
      <c r="P205" s="55"/>
      <c r="Q205" s="56"/>
    </row>
    <row r="206" customFormat="false" ht="13.2" hidden="false" customHeight="false" outlineLevel="0" collapsed="false">
      <c r="A206" s="91" t="s">
        <v>169</v>
      </c>
      <c r="B206" s="112" t="n">
        <v>2066</v>
      </c>
      <c r="C206" s="58"/>
      <c r="D206" s="59" t="n">
        <f aca="false">636.23</f>
        <v>636.23</v>
      </c>
      <c r="E206" s="59"/>
      <c r="F206" s="60" t="n">
        <f aca="false">C206+D206+E206</f>
        <v>636.23</v>
      </c>
      <c r="G206" s="72"/>
      <c r="H206" s="284"/>
      <c r="I206" s="62" t="n">
        <f aca="false">F206+G206+H206</f>
        <v>636.23</v>
      </c>
      <c r="J206" s="64"/>
      <c r="K206" s="73"/>
      <c r="L206" s="65" t="n">
        <f aca="false">I206+J206+K206</f>
        <v>636.23</v>
      </c>
      <c r="M206" s="66"/>
      <c r="N206" s="73"/>
      <c r="O206" s="67" t="n">
        <f aca="false">L206+M206+N206</f>
        <v>636.23</v>
      </c>
      <c r="P206" s="55"/>
      <c r="Q206" s="56" t="n">
        <f aca="false">O206+P206</f>
        <v>636.23</v>
      </c>
    </row>
    <row r="207" customFormat="false" ht="13.2" hidden="false" customHeight="false" outlineLevel="0" collapsed="false">
      <c r="A207" s="91" t="s">
        <v>170</v>
      </c>
      <c r="B207" s="112" t="n">
        <v>2066</v>
      </c>
      <c r="C207" s="58"/>
      <c r="D207" s="59"/>
      <c r="E207" s="59"/>
      <c r="F207" s="60" t="n">
        <f aca="false">C207+D207+E207</f>
        <v>0</v>
      </c>
      <c r="G207" s="72" t="n">
        <f aca="false">7600</f>
        <v>7600</v>
      </c>
      <c r="H207" s="284"/>
      <c r="I207" s="62" t="n">
        <f aca="false">F207+G207+H207</f>
        <v>7600</v>
      </c>
      <c r="J207" s="64"/>
      <c r="K207" s="73"/>
      <c r="L207" s="65"/>
      <c r="M207" s="66"/>
      <c r="N207" s="73"/>
      <c r="O207" s="67"/>
      <c r="P207" s="55"/>
      <c r="Q207" s="56"/>
    </row>
    <row r="208" customFormat="false" ht="13.2" hidden="false" customHeight="false" outlineLevel="0" collapsed="false">
      <c r="A208" s="91" t="s">
        <v>171</v>
      </c>
      <c r="B208" s="112" t="n">
        <v>13305</v>
      </c>
      <c r="C208" s="58"/>
      <c r="D208" s="59"/>
      <c r="E208" s="59"/>
      <c r="F208" s="60" t="n">
        <f aca="false">C208+D208+E208</f>
        <v>0</v>
      </c>
      <c r="G208" s="72" t="n">
        <f aca="false">3408.25</f>
        <v>3408.25</v>
      </c>
      <c r="H208" s="284"/>
      <c r="I208" s="62" t="n">
        <f aca="false">F208+G208+H208</f>
        <v>3408.25</v>
      </c>
      <c r="J208" s="64"/>
      <c r="K208" s="73"/>
      <c r="L208" s="65"/>
      <c r="M208" s="66"/>
      <c r="N208" s="73"/>
      <c r="O208" s="67"/>
      <c r="P208" s="55"/>
      <c r="Q208" s="56"/>
    </row>
    <row r="209" customFormat="false" ht="13.2" hidden="false" customHeight="false" outlineLevel="0" collapsed="false">
      <c r="A209" s="91" t="s">
        <v>89</v>
      </c>
      <c r="B209" s="151" t="s">
        <v>172</v>
      </c>
      <c r="C209" s="58"/>
      <c r="D209" s="59" t="n">
        <f aca="false">213.18+6902+349.03+6964.2</f>
        <v>14428.41</v>
      </c>
      <c r="E209" s="59"/>
      <c r="F209" s="60" t="n">
        <f aca="false">C209+D209+E209</f>
        <v>14428.41</v>
      </c>
      <c r="G209" s="72" t="n">
        <f aca="false">300.78</f>
        <v>300.78</v>
      </c>
      <c r="H209" s="284"/>
      <c r="I209" s="62" t="n">
        <f aca="false">F209+G209+H209</f>
        <v>14729.19</v>
      </c>
      <c r="J209" s="64"/>
      <c r="K209" s="73"/>
      <c r="L209" s="65" t="n">
        <f aca="false">I209+J209+K209</f>
        <v>14729.19</v>
      </c>
      <c r="M209" s="66"/>
      <c r="N209" s="73"/>
      <c r="O209" s="67" t="n">
        <f aca="false">L209+M209+N209</f>
        <v>14729.19</v>
      </c>
      <c r="P209" s="55"/>
      <c r="Q209" s="56" t="n">
        <f aca="false">O209+P209</f>
        <v>14729.19</v>
      </c>
    </row>
    <row r="210" customFormat="false" ht="13.2" hidden="false" customHeight="false" outlineLevel="0" collapsed="false">
      <c r="A210" s="91" t="s">
        <v>85</v>
      </c>
      <c r="B210" s="112"/>
      <c r="C210" s="58" t="n">
        <v>38783.07</v>
      </c>
      <c r="D210" s="59" t="n">
        <f aca="false">-4500+1190.66-12156.45+5000</f>
        <v>-10465.79</v>
      </c>
      <c r="E210" s="59"/>
      <c r="F210" s="60" t="n">
        <f aca="false">C210+D210+E210</f>
        <v>28317.28</v>
      </c>
      <c r="G210" s="72" t="n">
        <f aca="false">-3902.75</f>
        <v>-3902.75</v>
      </c>
      <c r="H210" s="284"/>
      <c r="I210" s="62" t="n">
        <f aca="false">F210+G210+H210</f>
        <v>24414.53</v>
      </c>
      <c r="J210" s="64"/>
      <c r="K210" s="73"/>
      <c r="L210" s="65" t="n">
        <f aca="false">I210+J210+K210</f>
        <v>24414.53</v>
      </c>
      <c r="M210" s="66"/>
      <c r="N210" s="73"/>
      <c r="O210" s="67" t="n">
        <f aca="false">L210+M210+N210</f>
        <v>24414.53</v>
      </c>
      <c r="P210" s="55"/>
      <c r="Q210" s="56" t="n">
        <f aca="false">O210+P210</f>
        <v>24414.53</v>
      </c>
    </row>
    <row r="211" customFormat="false" ht="13.2" hidden="false" customHeight="false" outlineLevel="0" collapsed="false">
      <c r="A211" s="122" t="s">
        <v>92</v>
      </c>
      <c r="B211" s="102"/>
      <c r="C211" s="123" t="n">
        <f aca="false">SUM(C213:C219)</f>
        <v>740</v>
      </c>
      <c r="D211" s="124" t="n">
        <f aca="false">SUM(D213:D219)</f>
        <v>540.64</v>
      </c>
      <c r="E211" s="124" t="n">
        <f aca="false">SUM(E213:E219)</f>
        <v>0</v>
      </c>
      <c r="F211" s="125" t="n">
        <f aca="false">SUM(F213:F219)</f>
        <v>1280.64</v>
      </c>
      <c r="G211" s="126" t="n">
        <f aca="false">SUM(G213:G219)</f>
        <v>1663.76</v>
      </c>
      <c r="H211" s="289" t="n">
        <f aca="false">SUM(H213:H219)</f>
        <v>0</v>
      </c>
      <c r="I211" s="128" t="n">
        <f aca="false">SUM(I213:I219)</f>
        <v>2944.4</v>
      </c>
      <c r="J211" s="125" t="n">
        <f aca="false">SUM(J213:J219)</f>
        <v>0</v>
      </c>
      <c r="K211" s="127" t="n">
        <f aca="false">SUM(K213:K219)</f>
        <v>0</v>
      </c>
      <c r="L211" s="124" t="n">
        <f aca="false">SUM(L213:L219)</f>
        <v>2944.4</v>
      </c>
      <c r="M211" s="149" t="n">
        <f aca="false">SUM(M213:M219)</f>
        <v>0</v>
      </c>
      <c r="N211" s="149" t="n">
        <f aca="false">SUM(N213:N219)</f>
        <v>0</v>
      </c>
      <c r="O211" s="149" t="n">
        <f aca="false">SUM(O213:O219)</f>
        <v>2944.4</v>
      </c>
      <c r="P211" s="149" t="n">
        <f aca="false">SUM(P213:P219)</f>
        <v>0</v>
      </c>
      <c r="Q211" s="123" t="n">
        <f aca="false">SUM(Q213:Q219)</f>
        <v>2944.4</v>
      </c>
    </row>
    <row r="212" customFormat="false" ht="13.2" hidden="false" customHeight="false" outlineLevel="0" collapsed="false">
      <c r="A212" s="88" t="s">
        <v>55</v>
      </c>
      <c r="B212" s="112"/>
      <c r="C212" s="58"/>
      <c r="D212" s="59"/>
      <c r="E212" s="59"/>
      <c r="F212" s="60"/>
      <c r="G212" s="72"/>
      <c r="H212" s="284"/>
      <c r="I212" s="47"/>
      <c r="J212" s="64"/>
      <c r="K212" s="73"/>
      <c r="L212" s="53"/>
      <c r="M212" s="66"/>
      <c r="N212" s="73"/>
      <c r="O212" s="54"/>
      <c r="P212" s="55"/>
      <c r="Q212" s="56"/>
    </row>
    <row r="213" customFormat="false" ht="13.2" hidden="false" customHeight="false" outlineLevel="0" collapsed="false">
      <c r="A213" s="91" t="s">
        <v>112</v>
      </c>
      <c r="B213" s="112"/>
      <c r="C213" s="58" t="n">
        <v>740</v>
      </c>
      <c r="D213" s="59" t="n">
        <f aca="false">519.37</f>
        <v>519.37</v>
      </c>
      <c r="E213" s="59"/>
      <c r="F213" s="60" t="n">
        <f aca="false">C213+D213+E213</f>
        <v>1259.37</v>
      </c>
      <c r="G213" s="72" t="n">
        <f aca="false">1663.76</f>
        <v>1663.76</v>
      </c>
      <c r="H213" s="284"/>
      <c r="I213" s="62" t="n">
        <f aca="false">F213+G213+H213</f>
        <v>2923.13</v>
      </c>
      <c r="J213" s="64"/>
      <c r="K213" s="73"/>
      <c r="L213" s="65" t="n">
        <f aca="false">I213+J213+K213</f>
        <v>2923.13</v>
      </c>
      <c r="M213" s="66"/>
      <c r="N213" s="73"/>
      <c r="O213" s="67" t="n">
        <f aca="false">L213+M213+N213</f>
        <v>2923.13</v>
      </c>
      <c r="P213" s="55"/>
      <c r="Q213" s="56" t="n">
        <f aca="false">O213+P213</f>
        <v>2923.13</v>
      </c>
    </row>
    <row r="214" customFormat="false" ht="13.2" hidden="true" customHeight="false" outlineLevel="0" collapsed="false">
      <c r="A214" s="91" t="s">
        <v>165</v>
      </c>
      <c r="B214" s="112" t="s">
        <v>173</v>
      </c>
      <c r="C214" s="58"/>
      <c r="D214" s="59"/>
      <c r="E214" s="59"/>
      <c r="F214" s="60" t="n">
        <f aca="false">C214+D214+E214</f>
        <v>0</v>
      </c>
      <c r="G214" s="72"/>
      <c r="H214" s="284"/>
      <c r="I214" s="62"/>
      <c r="J214" s="64"/>
      <c r="K214" s="73"/>
      <c r="L214" s="65"/>
      <c r="M214" s="66"/>
      <c r="N214" s="73"/>
      <c r="O214" s="67"/>
      <c r="P214" s="55"/>
      <c r="Q214" s="56"/>
    </row>
    <row r="215" customFormat="false" ht="13.2" hidden="true" customHeight="false" outlineLevel="0" collapsed="false">
      <c r="A215" s="91" t="s">
        <v>170</v>
      </c>
      <c r="B215" s="112"/>
      <c r="C215" s="58"/>
      <c r="D215" s="59"/>
      <c r="E215" s="59"/>
      <c r="F215" s="60" t="n">
        <f aca="false">C215+D215+E215</f>
        <v>0</v>
      </c>
      <c r="G215" s="72"/>
      <c r="H215" s="284"/>
      <c r="I215" s="62"/>
      <c r="J215" s="64"/>
      <c r="K215" s="73"/>
      <c r="L215" s="65"/>
      <c r="M215" s="66"/>
      <c r="N215" s="73"/>
      <c r="O215" s="67"/>
      <c r="P215" s="55"/>
      <c r="Q215" s="56"/>
    </row>
    <row r="216" customFormat="false" ht="13.2" hidden="true" customHeight="false" outlineLevel="0" collapsed="false">
      <c r="A216" s="91" t="s">
        <v>136</v>
      </c>
      <c r="B216" s="112"/>
      <c r="C216" s="58"/>
      <c r="D216" s="59"/>
      <c r="E216" s="59"/>
      <c r="F216" s="60" t="n">
        <f aca="false">C216+D216+E216</f>
        <v>0</v>
      </c>
      <c r="G216" s="72"/>
      <c r="H216" s="284"/>
      <c r="I216" s="62" t="n">
        <f aca="false">F216+G216+H216</f>
        <v>0</v>
      </c>
      <c r="J216" s="64"/>
      <c r="K216" s="73"/>
      <c r="L216" s="65" t="n">
        <f aca="false">I216+J216+K216</f>
        <v>0</v>
      </c>
      <c r="M216" s="66"/>
      <c r="N216" s="73"/>
      <c r="O216" s="67" t="n">
        <f aca="false">L216+M216+N216</f>
        <v>0</v>
      </c>
      <c r="P216" s="55"/>
      <c r="Q216" s="56" t="n">
        <f aca="false">O216+P216</f>
        <v>0</v>
      </c>
    </row>
    <row r="217" customFormat="false" ht="13.2" hidden="true" customHeight="false" outlineLevel="0" collapsed="false">
      <c r="A217" s="91" t="s">
        <v>174</v>
      </c>
      <c r="B217" s="112"/>
      <c r="C217" s="58"/>
      <c r="D217" s="59"/>
      <c r="E217" s="59"/>
      <c r="F217" s="60" t="n">
        <f aca="false">C217+D217+E217</f>
        <v>0</v>
      </c>
      <c r="G217" s="72"/>
      <c r="H217" s="284"/>
      <c r="I217" s="62" t="n">
        <f aca="false">F217+G217+H217</f>
        <v>0</v>
      </c>
      <c r="J217" s="64"/>
      <c r="K217" s="73"/>
      <c r="L217" s="65" t="n">
        <f aca="false">I217+J217+K217</f>
        <v>0</v>
      </c>
      <c r="M217" s="66"/>
      <c r="N217" s="73"/>
      <c r="O217" s="67" t="n">
        <f aca="false">L217+M217+N217</f>
        <v>0</v>
      </c>
      <c r="P217" s="55"/>
      <c r="Q217" s="56" t="n">
        <f aca="false">O217+P217</f>
        <v>0</v>
      </c>
    </row>
    <row r="218" customFormat="false" ht="13.2" hidden="true" customHeight="false" outlineLevel="0" collapsed="false">
      <c r="A218" s="91" t="s">
        <v>95</v>
      </c>
      <c r="B218" s="112"/>
      <c r="C218" s="58"/>
      <c r="D218" s="59"/>
      <c r="E218" s="59"/>
      <c r="F218" s="60" t="n">
        <f aca="false">C218+D218+E218</f>
        <v>0</v>
      </c>
      <c r="G218" s="72"/>
      <c r="H218" s="284"/>
      <c r="I218" s="62" t="n">
        <f aca="false">F218+G218+H218</f>
        <v>0</v>
      </c>
      <c r="J218" s="64"/>
      <c r="K218" s="73"/>
      <c r="L218" s="65" t="n">
        <f aca="false">I218+J218+K218</f>
        <v>0</v>
      </c>
      <c r="M218" s="66"/>
      <c r="N218" s="73"/>
      <c r="O218" s="67" t="n">
        <f aca="false">L218+M218+N218</f>
        <v>0</v>
      </c>
      <c r="P218" s="55"/>
      <c r="Q218" s="56" t="n">
        <f aca="false">O218+P218</f>
        <v>0</v>
      </c>
    </row>
    <row r="219" customFormat="false" ht="13.2" hidden="false" customHeight="false" outlineLevel="0" collapsed="false">
      <c r="A219" s="142" t="s">
        <v>89</v>
      </c>
      <c r="B219" s="115"/>
      <c r="C219" s="116"/>
      <c r="D219" s="117" t="n">
        <f aca="false">21.27</f>
        <v>21.27</v>
      </c>
      <c r="E219" s="117"/>
      <c r="F219" s="118" t="n">
        <f aca="false">C219+D219+E219</f>
        <v>21.27</v>
      </c>
      <c r="G219" s="119"/>
      <c r="H219" s="290"/>
      <c r="I219" s="121" t="n">
        <f aca="false">F219+G219+H219</f>
        <v>21.27</v>
      </c>
      <c r="J219" s="135"/>
      <c r="K219" s="120"/>
      <c r="L219" s="136" t="n">
        <f aca="false">I219+J219+K219</f>
        <v>21.27</v>
      </c>
      <c r="M219" s="137"/>
      <c r="N219" s="120"/>
      <c r="O219" s="138" t="n">
        <f aca="false">L219+M219+N219</f>
        <v>21.27</v>
      </c>
      <c r="P219" s="139"/>
      <c r="Q219" s="140" t="n">
        <f aca="false">O219+P219</f>
        <v>21.27</v>
      </c>
    </row>
    <row r="220" customFormat="false" ht="13.2" hidden="false" customHeight="false" outlineLevel="0" collapsed="false">
      <c r="A220" s="40" t="s">
        <v>175</v>
      </c>
      <c r="B220" s="102"/>
      <c r="C220" s="42" t="n">
        <f aca="false">C221+C234</f>
        <v>644136.8</v>
      </c>
      <c r="D220" s="43" t="n">
        <f aca="false">D221+D234</f>
        <v>59414.1</v>
      </c>
      <c r="E220" s="43" t="n">
        <f aca="false">E221+E234</f>
        <v>0</v>
      </c>
      <c r="F220" s="44" t="n">
        <f aca="false">F221+F234</f>
        <v>703550.9</v>
      </c>
      <c r="G220" s="71" t="n">
        <f aca="false">G221+G234</f>
        <v>14357.99</v>
      </c>
      <c r="H220" s="283" t="n">
        <f aca="false">H221+H234</f>
        <v>-6933</v>
      </c>
      <c r="I220" s="47" t="n">
        <f aca="false">I221+I234</f>
        <v>710975.89</v>
      </c>
      <c r="J220" s="44" t="n">
        <f aca="false">J221+J234</f>
        <v>0</v>
      </c>
      <c r="K220" s="46" t="n">
        <f aca="false">K221+K234</f>
        <v>0</v>
      </c>
      <c r="L220" s="43" t="n">
        <f aca="false">L221+L234</f>
        <v>666467.9</v>
      </c>
      <c r="M220" s="45" t="n">
        <f aca="false">M221+M234</f>
        <v>0</v>
      </c>
      <c r="N220" s="45" t="n">
        <f aca="false">N221+N234</f>
        <v>0</v>
      </c>
      <c r="O220" s="45" t="n">
        <f aca="false">O221+O234</f>
        <v>666467.9</v>
      </c>
      <c r="P220" s="45" t="n">
        <f aca="false">P221+P234</f>
        <v>0</v>
      </c>
      <c r="Q220" s="42" t="n">
        <f aca="false">Q221+Q234</f>
        <v>666467.9</v>
      </c>
    </row>
    <row r="221" customFormat="false" ht="13.2" hidden="false" customHeight="false" outlineLevel="0" collapsed="false">
      <c r="A221" s="104" t="s">
        <v>84</v>
      </c>
      <c r="B221" s="102"/>
      <c r="C221" s="105" t="n">
        <f aca="false">SUM(C223:C233)</f>
        <v>644136.8</v>
      </c>
      <c r="D221" s="106" t="n">
        <f aca="false">SUM(D223:D233)</f>
        <v>51563.33</v>
      </c>
      <c r="E221" s="106" t="n">
        <f aca="false">SUM(E223:E233)</f>
        <v>0</v>
      </c>
      <c r="F221" s="107" t="n">
        <f aca="false">SUM(F223:F233)</f>
        <v>695700.13</v>
      </c>
      <c r="G221" s="108" t="n">
        <f aca="false">SUM(G223:G233)</f>
        <v>22208.76</v>
      </c>
      <c r="H221" s="288" t="n">
        <f aca="false">SUM(H223:H233)</f>
        <v>-6933</v>
      </c>
      <c r="I221" s="110" t="n">
        <f aca="false">SUM(I223:I233)</f>
        <v>710975.89</v>
      </c>
      <c r="J221" s="107" t="n">
        <f aca="false">SUM(J223:J233)</f>
        <v>0</v>
      </c>
      <c r="K221" s="109" t="n">
        <f aca="false">SUM(K223:K233)</f>
        <v>0</v>
      </c>
      <c r="L221" s="106" t="n">
        <f aca="false">SUM(L223:L233)</f>
        <v>666467.9</v>
      </c>
      <c r="M221" s="143" t="n">
        <f aca="false">SUM(M223:M233)</f>
        <v>0</v>
      </c>
      <c r="N221" s="143" t="n">
        <f aca="false">SUM(N223:N233)</f>
        <v>0</v>
      </c>
      <c r="O221" s="143" t="n">
        <f aca="false">SUM(O223:O233)</f>
        <v>666467.9</v>
      </c>
      <c r="P221" s="143" t="n">
        <f aca="false">SUM(P223:P233)</f>
        <v>0</v>
      </c>
      <c r="Q221" s="105" t="n">
        <f aca="false">SUM(Q223:Q233)</f>
        <v>666467.9</v>
      </c>
    </row>
    <row r="222" customFormat="false" ht="13.2" hidden="false" customHeight="false" outlineLevel="0" collapsed="false">
      <c r="A222" s="88" t="s">
        <v>55</v>
      </c>
      <c r="B222" s="112"/>
      <c r="C222" s="58"/>
      <c r="D222" s="59"/>
      <c r="E222" s="59"/>
      <c r="F222" s="44"/>
      <c r="G222" s="72"/>
      <c r="H222" s="284"/>
      <c r="I222" s="47"/>
      <c r="J222" s="64"/>
      <c r="K222" s="73"/>
      <c r="L222" s="53"/>
      <c r="M222" s="66"/>
      <c r="N222" s="73"/>
      <c r="O222" s="54"/>
      <c r="P222" s="55"/>
      <c r="Q222" s="56"/>
    </row>
    <row r="223" customFormat="false" ht="13.2" hidden="false" customHeight="false" outlineLevel="0" collapsed="false">
      <c r="A223" s="57" t="s">
        <v>108</v>
      </c>
      <c r="B223" s="112"/>
      <c r="C223" s="58" t="n">
        <v>296650</v>
      </c>
      <c r="D223" s="59"/>
      <c r="E223" s="59"/>
      <c r="F223" s="60" t="n">
        <f aca="false">C223+D223+E223</f>
        <v>296650</v>
      </c>
      <c r="G223" s="72"/>
      <c r="H223" s="284"/>
      <c r="I223" s="62" t="n">
        <f aca="false">F223+G223+H223</f>
        <v>296650</v>
      </c>
      <c r="J223" s="64"/>
      <c r="K223" s="73"/>
      <c r="L223" s="65" t="n">
        <f aca="false">I223+J223+K223</f>
        <v>296650</v>
      </c>
      <c r="M223" s="66"/>
      <c r="N223" s="73"/>
      <c r="O223" s="67" t="n">
        <f aca="false">L223+M223+N223</f>
        <v>296650</v>
      </c>
      <c r="P223" s="55"/>
      <c r="Q223" s="56" t="n">
        <f aca="false">O223+P223</f>
        <v>296650</v>
      </c>
    </row>
    <row r="224" customFormat="false" ht="13.2" hidden="false" customHeight="false" outlineLevel="0" collapsed="false">
      <c r="A224" s="57" t="s">
        <v>176</v>
      </c>
      <c r="B224" s="112"/>
      <c r="C224" s="58" t="n">
        <v>12000</v>
      </c>
      <c r="D224" s="59" t="n">
        <f aca="false">18000</f>
        <v>18000</v>
      </c>
      <c r="E224" s="59"/>
      <c r="F224" s="60" t="n">
        <f aca="false">C224+D224+E224</f>
        <v>30000</v>
      </c>
      <c r="G224" s="72" t="n">
        <f aca="false">150</f>
        <v>150</v>
      </c>
      <c r="H224" s="284"/>
      <c r="I224" s="62" t="n">
        <f aca="false">F224+G224+H224</f>
        <v>30150</v>
      </c>
      <c r="J224" s="64"/>
      <c r="K224" s="73"/>
      <c r="L224" s="65"/>
      <c r="M224" s="66"/>
      <c r="N224" s="73"/>
      <c r="O224" s="67"/>
      <c r="P224" s="55"/>
      <c r="Q224" s="56"/>
    </row>
    <row r="225" customFormat="false" ht="13.2" hidden="false" customHeight="false" outlineLevel="0" collapsed="false">
      <c r="A225" s="91" t="s">
        <v>177</v>
      </c>
      <c r="B225" s="112"/>
      <c r="C225" s="58" t="n">
        <v>236200</v>
      </c>
      <c r="D225" s="59"/>
      <c r="E225" s="59"/>
      <c r="F225" s="60" t="n">
        <f aca="false">C225+D225+E225</f>
        <v>236200</v>
      </c>
      <c r="G225" s="72" t="n">
        <f aca="false">16500</f>
        <v>16500</v>
      </c>
      <c r="H225" s="284"/>
      <c r="I225" s="62" t="n">
        <f aca="false">F225+G225+H225</f>
        <v>252700</v>
      </c>
      <c r="J225" s="64"/>
      <c r="K225" s="73"/>
      <c r="L225" s="65" t="n">
        <f aca="false">I225+J225+K225</f>
        <v>252700</v>
      </c>
      <c r="M225" s="66"/>
      <c r="N225" s="73"/>
      <c r="O225" s="67" t="n">
        <f aca="false">L225+M225+N225</f>
        <v>252700</v>
      </c>
      <c r="P225" s="55"/>
      <c r="Q225" s="56" t="n">
        <f aca="false">O225+P225</f>
        <v>252700</v>
      </c>
    </row>
    <row r="226" customFormat="false" ht="13.2" hidden="true" customHeight="false" outlineLevel="0" collapsed="false">
      <c r="A226" s="91" t="s">
        <v>178</v>
      </c>
      <c r="B226" s="112"/>
      <c r="C226" s="58" t="n">
        <v>0</v>
      </c>
      <c r="D226" s="59"/>
      <c r="E226" s="59"/>
      <c r="F226" s="60" t="n">
        <f aca="false">C226+D226+E226</f>
        <v>0</v>
      </c>
      <c r="G226" s="72"/>
      <c r="H226" s="284"/>
      <c r="I226" s="62" t="n">
        <f aca="false">F226+G226+H226</f>
        <v>0</v>
      </c>
      <c r="J226" s="64"/>
      <c r="K226" s="73"/>
      <c r="L226" s="65"/>
      <c r="M226" s="66"/>
      <c r="N226" s="73"/>
      <c r="O226" s="67"/>
      <c r="P226" s="55"/>
      <c r="Q226" s="56"/>
    </row>
    <row r="227" customFormat="false" ht="13.2" hidden="false" customHeight="false" outlineLevel="0" collapsed="false">
      <c r="A227" s="91" t="s">
        <v>85</v>
      </c>
      <c r="B227" s="112"/>
      <c r="C227" s="58" t="n">
        <v>99286.8</v>
      </c>
      <c r="D227" s="59" t="n">
        <f aca="false">18317</f>
        <v>18317</v>
      </c>
      <c r="E227" s="59"/>
      <c r="F227" s="60" t="n">
        <f aca="false">C227+D227+E227</f>
        <v>117603.8</v>
      </c>
      <c r="G227" s="72" t="n">
        <f aca="false">-8649.23-150</f>
        <v>-8799.23</v>
      </c>
      <c r="H227" s="284" t="n">
        <f aca="false">-6933</f>
        <v>-6933</v>
      </c>
      <c r="I227" s="62" t="n">
        <f aca="false">F227+G227+H227</f>
        <v>101871.57</v>
      </c>
      <c r="J227" s="64"/>
      <c r="K227" s="73"/>
      <c r="L227" s="65" t="n">
        <f aca="false">I227+J227+K227</f>
        <v>101871.57</v>
      </c>
      <c r="M227" s="66"/>
      <c r="N227" s="73"/>
      <c r="O227" s="67" t="n">
        <f aca="false">L227+M227+N227</f>
        <v>101871.57</v>
      </c>
      <c r="P227" s="55"/>
      <c r="Q227" s="56" t="n">
        <f aca="false">O227+P227</f>
        <v>101871.57</v>
      </c>
    </row>
    <row r="228" customFormat="false" ht="13.2" hidden="false" customHeight="false" outlineLevel="0" collapsed="false">
      <c r="A228" s="91" t="s">
        <v>100</v>
      </c>
      <c r="B228" s="112"/>
      <c r="C228" s="58"/>
      <c r="D228" s="59" t="n">
        <f aca="false">7500+7500</f>
        <v>15000</v>
      </c>
      <c r="E228" s="59"/>
      <c r="F228" s="60" t="n">
        <f aca="false">C228+D228+E228</f>
        <v>15000</v>
      </c>
      <c r="G228" s="72"/>
      <c r="H228" s="284"/>
      <c r="I228" s="62" t="n">
        <f aca="false">F228+G228+H228</f>
        <v>15000</v>
      </c>
      <c r="J228" s="64"/>
      <c r="K228" s="73"/>
      <c r="L228" s="65" t="n">
        <f aca="false">I228+J228+K228</f>
        <v>15000</v>
      </c>
      <c r="M228" s="66"/>
      <c r="N228" s="73"/>
      <c r="O228" s="67" t="n">
        <f aca="false">L228+M228+N228</f>
        <v>15000</v>
      </c>
      <c r="P228" s="55"/>
      <c r="Q228" s="56" t="n">
        <f aca="false">O228+P228</f>
        <v>15000</v>
      </c>
    </row>
    <row r="229" customFormat="false" ht="13.2" hidden="false" customHeight="false" outlineLevel="0" collapsed="false">
      <c r="A229" s="91" t="s">
        <v>179</v>
      </c>
      <c r="B229" s="112" t="n">
        <v>35018</v>
      </c>
      <c r="C229" s="58"/>
      <c r="D229" s="59"/>
      <c r="E229" s="59"/>
      <c r="F229" s="60" t="n">
        <f aca="false">C229+D229+E229</f>
        <v>0</v>
      </c>
      <c r="G229" s="72" t="n">
        <f aca="false">2000+3341.47</f>
        <v>5341.47</v>
      </c>
      <c r="H229" s="284"/>
      <c r="I229" s="62" t="n">
        <f aca="false">F229+G229+H229</f>
        <v>5341.47</v>
      </c>
      <c r="J229" s="64"/>
      <c r="K229" s="73"/>
      <c r="L229" s="65"/>
      <c r="M229" s="66"/>
      <c r="N229" s="73"/>
      <c r="O229" s="67"/>
      <c r="P229" s="55"/>
      <c r="Q229" s="56"/>
    </row>
    <row r="230" customFormat="false" ht="13.2" hidden="false" customHeight="false" outlineLevel="0" collapsed="false">
      <c r="A230" s="91" t="s">
        <v>180</v>
      </c>
      <c r="B230" s="112"/>
      <c r="C230" s="58"/>
      <c r="D230" s="59" t="n">
        <f aca="false">13.91+232.42</f>
        <v>246.33</v>
      </c>
      <c r="E230" s="59"/>
      <c r="F230" s="60" t="n">
        <f aca="false">C230+D230+E230</f>
        <v>246.33</v>
      </c>
      <c r="G230" s="72"/>
      <c r="H230" s="284"/>
      <c r="I230" s="62" t="n">
        <f aca="false">F230+G230+H230</f>
        <v>246.33</v>
      </c>
      <c r="J230" s="64"/>
      <c r="K230" s="73"/>
      <c r="L230" s="65" t="n">
        <f aca="false">I230+J230+K230</f>
        <v>246.33</v>
      </c>
      <c r="M230" s="66"/>
      <c r="N230" s="73"/>
      <c r="O230" s="67" t="n">
        <f aca="false">L230+M230+N230</f>
        <v>246.33</v>
      </c>
      <c r="P230" s="55"/>
      <c r="Q230" s="56" t="n">
        <f aca="false">O230+P230</f>
        <v>246.33</v>
      </c>
    </row>
    <row r="231" customFormat="false" ht="13.2" hidden="false" customHeight="false" outlineLevel="0" collapsed="false">
      <c r="A231" s="91" t="s">
        <v>181</v>
      </c>
      <c r="B231" s="152" t="s">
        <v>182</v>
      </c>
      <c r="C231" s="58"/>
      <c r="D231" s="59"/>
      <c r="E231" s="59"/>
      <c r="F231" s="60" t="n">
        <f aca="false">C231+D231+E231</f>
        <v>0</v>
      </c>
      <c r="G231" s="72" t="n">
        <f aca="false">5154.15+3197.37</f>
        <v>8351.52</v>
      </c>
      <c r="H231" s="284"/>
      <c r="I231" s="62" t="n">
        <f aca="false">F231+G231+H231</f>
        <v>8351.52</v>
      </c>
      <c r="J231" s="64"/>
      <c r="K231" s="73"/>
      <c r="L231" s="65"/>
      <c r="M231" s="66"/>
      <c r="N231" s="73"/>
      <c r="O231" s="67"/>
      <c r="P231" s="55"/>
      <c r="Q231" s="56"/>
    </row>
    <row r="232" customFormat="false" ht="13.2" hidden="false" customHeight="false" outlineLevel="0" collapsed="false">
      <c r="A232" s="91" t="s">
        <v>183</v>
      </c>
      <c r="B232" s="112" t="n">
        <v>4359</v>
      </c>
      <c r="C232" s="58"/>
      <c r="D232" s="59"/>
      <c r="E232" s="59"/>
      <c r="F232" s="60" t="n">
        <f aca="false">C232+D232+E232</f>
        <v>0</v>
      </c>
      <c r="G232" s="72" t="n">
        <f aca="false">284+381</f>
        <v>665</v>
      </c>
      <c r="H232" s="284"/>
      <c r="I232" s="62" t="n">
        <f aca="false">F232+G232+H232</f>
        <v>665</v>
      </c>
      <c r="J232" s="64"/>
      <c r="K232" s="73"/>
      <c r="L232" s="65"/>
      <c r="M232" s="66"/>
      <c r="N232" s="73"/>
      <c r="O232" s="67"/>
      <c r="P232" s="55"/>
      <c r="Q232" s="56"/>
    </row>
    <row r="233" customFormat="false" ht="13.2" hidden="true" customHeight="false" outlineLevel="0" collapsed="false">
      <c r="A233" s="91" t="s">
        <v>184</v>
      </c>
      <c r="B233" s="112"/>
      <c r="C233" s="58"/>
      <c r="D233" s="59"/>
      <c r="E233" s="59"/>
      <c r="F233" s="60" t="n">
        <f aca="false">C233+D233+E233</f>
        <v>0</v>
      </c>
      <c r="G233" s="72"/>
      <c r="H233" s="284"/>
      <c r="I233" s="62" t="n">
        <f aca="false">F233+G233+H233</f>
        <v>0</v>
      </c>
      <c r="J233" s="64"/>
      <c r="K233" s="73"/>
      <c r="L233" s="65" t="n">
        <f aca="false">I233+J233+K233</f>
        <v>0</v>
      </c>
      <c r="M233" s="66"/>
      <c r="N233" s="73"/>
      <c r="O233" s="67" t="n">
        <f aca="false">L233+M233+N233</f>
        <v>0</v>
      </c>
      <c r="P233" s="55"/>
      <c r="Q233" s="56" t="n">
        <f aca="false">O233+P233</f>
        <v>0</v>
      </c>
    </row>
    <row r="234" customFormat="false" ht="13.2" hidden="false" customHeight="false" outlineLevel="0" collapsed="false">
      <c r="A234" s="104" t="s">
        <v>92</v>
      </c>
      <c r="B234" s="102"/>
      <c r="C234" s="105" t="n">
        <f aca="false">SUM(C236:C240)</f>
        <v>0</v>
      </c>
      <c r="D234" s="106" t="n">
        <f aca="false">SUM(D236:D240)</f>
        <v>7850.77</v>
      </c>
      <c r="E234" s="106" t="n">
        <f aca="false">SUM(E236:E240)</f>
        <v>0</v>
      </c>
      <c r="F234" s="107" t="n">
        <f aca="false">SUM(F236:F240)</f>
        <v>7850.77</v>
      </c>
      <c r="G234" s="108" t="n">
        <f aca="false">SUM(G236:G240)</f>
        <v>-7850.77</v>
      </c>
      <c r="H234" s="288" t="n">
        <f aca="false">SUM(H236:H240)</f>
        <v>0</v>
      </c>
      <c r="I234" s="110" t="n">
        <f aca="false">SUM(I236:I240)</f>
        <v>0</v>
      </c>
      <c r="J234" s="107" t="n">
        <f aca="false">SUM(J236:J240)</f>
        <v>0</v>
      </c>
      <c r="K234" s="109" t="n">
        <f aca="false">SUM(K236:K240)</f>
        <v>0</v>
      </c>
      <c r="L234" s="106" t="n">
        <f aca="false">SUM(L236:L240)</f>
        <v>0</v>
      </c>
      <c r="M234" s="143" t="n">
        <f aca="false">SUM(M236:M240)</f>
        <v>0</v>
      </c>
      <c r="N234" s="143" t="n">
        <f aca="false">SUM(N236:N240)</f>
        <v>0</v>
      </c>
      <c r="O234" s="143" t="n">
        <f aca="false">SUM(O236:O240)</f>
        <v>0</v>
      </c>
      <c r="P234" s="143" t="n">
        <f aca="false">SUM(P236:P240)</f>
        <v>0</v>
      </c>
      <c r="Q234" s="105" t="n">
        <f aca="false">SUM(Q236:Q240)</f>
        <v>0</v>
      </c>
    </row>
    <row r="235" customFormat="false" ht="13.2" hidden="false" customHeight="false" outlineLevel="0" collapsed="false">
      <c r="A235" s="88" t="s">
        <v>55</v>
      </c>
      <c r="B235" s="112"/>
      <c r="C235" s="58"/>
      <c r="D235" s="59"/>
      <c r="E235" s="59"/>
      <c r="F235" s="60"/>
      <c r="G235" s="72"/>
      <c r="H235" s="284"/>
      <c r="I235" s="62"/>
      <c r="J235" s="64"/>
      <c r="K235" s="73"/>
      <c r="L235" s="65"/>
      <c r="M235" s="66"/>
      <c r="N235" s="73"/>
      <c r="O235" s="67"/>
      <c r="P235" s="55"/>
      <c r="Q235" s="56"/>
    </row>
    <row r="236" customFormat="false" ht="13.2" hidden="false" customHeight="false" outlineLevel="0" collapsed="false">
      <c r="A236" s="142" t="s">
        <v>95</v>
      </c>
      <c r="B236" s="115"/>
      <c r="C236" s="116" t="n">
        <v>0</v>
      </c>
      <c r="D236" s="117" t="n">
        <f aca="false">7850.77</f>
        <v>7850.77</v>
      </c>
      <c r="E236" s="117"/>
      <c r="F236" s="118" t="n">
        <f aca="false">C236+D236+E236</f>
        <v>7850.77</v>
      </c>
      <c r="G236" s="119" t="n">
        <f aca="false">-7850.77</f>
        <v>-7850.77</v>
      </c>
      <c r="H236" s="290"/>
      <c r="I236" s="121" t="n">
        <f aca="false">F236+G236+H236</f>
        <v>0</v>
      </c>
      <c r="J236" s="64"/>
      <c r="K236" s="73"/>
      <c r="L236" s="65"/>
      <c r="M236" s="66"/>
      <c r="N236" s="73"/>
      <c r="O236" s="67"/>
      <c r="P236" s="55"/>
      <c r="Q236" s="56"/>
    </row>
    <row r="237" customFormat="false" ht="13.2" hidden="true" customHeight="false" outlineLevel="0" collapsed="false">
      <c r="A237" s="91" t="s">
        <v>185</v>
      </c>
      <c r="B237" s="112"/>
      <c r="C237" s="58"/>
      <c r="D237" s="59"/>
      <c r="E237" s="59"/>
      <c r="F237" s="60" t="n">
        <f aca="false">C237+D237+E237</f>
        <v>0</v>
      </c>
      <c r="G237" s="72"/>
      <c r="H237" s="284"/>
      <c r="I237" s="62"/>
      <c r="J237" s="64"/>
      <c r="K237" s="73"/>
      <c r="L237" s="65"/>
      <c r="M237" s="66"/>
      <c r="N237" s="73"/>
      <c r="O237" s="67"/>
      <c r="P237" s="55"/>
      <c r="Q237" s="56"/>
    </row>
    <row r="238" customFormat="false" ht="13.2" hidden="true" customHeight="false" outlineLevel="0" collapsed="false">
      <c r="A238" s="91" t="s">
        <v>136</v>
      </c>
      <c r="B238" s="112"/>
      <c r="C238" s="58"/>
      <c r="D238" s="59"/>
      <c r="E238" s="59"/>
      <c r="F238" s="60" t="n">
        <f aca="false">C238+D238+E238</f>
        <v>0</v>
      </c>
      <c r="G238" s="72"/>
      <c r="H238" s="284"/>
      <c r="I238" s="62" t="n">
        <f aca="false">F238+G238+H238</f>
        <v>0</v>
      </c>
      <c r="J238" s="64"/>
      <c r="K238" s="73"/>
      <c r="L238" s="65" t="n">
        <f aca="false">I238+J238+K238</f>
        <v>0</v>
      </c>
      <c r="M238" s="66"/>
      <c r="N238" s="73"/>
      <c r="O238" s="67" t="n">
        <f aca="false">L238+M238+N238</f>
        <v>0</v>
      </c>
      <c r="P238" s="55"/>
      <c r="Q238" s="56" t="n">
        <f aca="false">O238+P238</f>
        <v>0</v>
      </c>
    </row>
    <row r="239" customFormat="false" ht="13.2" hidden="true" customHeight="false" outlineLevel="0" collapsed="false">
      <c r="A239" s="91" t="s">
        <v>186</v>
      </c>
      <c r="B239" s="112"/>
      <c r="C239" s="58"/>
      <c r="D239" s="59"/>
      <c r="E239" s="59"/>
      <c r="F239" s="60" t="n">
        <f aca="false">C239+D239+E239</f>
        <v>0</v>
      </c>
      <c r="G239" s="119"/>
      <c r="H239" s="290"/>
      <c r="I239" s="121" t="n">
        <f aca="false">F239+G239+H239</f>
        <v>0</v>
      </c>
      <c r="J239" s="135"/>
      <c r="K239" s="120"/>
      <c r="L239" s="136" t="n">
        <f aca="false">I239+J239+K239</f>
        <v>0</v>
      </c>
      <c r="M239" s="137"/>
      <c r="N239" s="120"/>
      <c r="O239" s="138" t="n">
        <f aca="false">L239+M239+N239</f>
        <v>0</v>
      </c>
      <c r="P239" s="139"/>
      <c r="Q239" s="140" t="n">
        <f aca="false">O239+P239</f>
        <v>0</v>
      </c>
    </row>
    <row r="240" customFormat="false" ht="13.2" hidden="true" customHeight="false" outlineLevel="0" collapsed="false">
      <c r="A240" s="114" t="s">
        <v>100</v>
      </c>
      <c r="B240" s="115"/>
      <c r="C240" s="116"/>
      <c r="D240" s="117"/>
      <c r="E240" s="117"/>
      <c r="F240" s="118" t="n">
        <f aca="false">C240+D240+E240</f>
        <v>0</v>
      </c>
      <c r="G240" s="119"/>
      <c r="H240" s="290"/>
      <c r="I240" s="121" t="n">
        <f aca="false">F240+G240+H240</f>
        <v>0</v>
      </c>
      <c r="J240" s="135"/>
      <c r="K240" s="120"/>
      <c r="L240" s="136" t="n">
        <f aca="false">I240+J240+K240</f>
        <v>0</v>
      </c>
      <c r="M240" s="137"/>
      <c r="N240" s="120"/>
      <c r="O240" s="138" t="n">
        <f aca="false">L240+M240+N240</f>
        <v>0</v>
      </c>
      <c r="P240" s="139"/>
      <c r="Q240" s="140" t="n">
        <f aca="false">O240+P240</f>
        <v>0</v>
      </c>
    </row>
    <row r="241" customFormat="false" ht="13.2" hidden="false" customHeight="false" outlineLevel="0" collapsed="false">
      <c r="A241" s="153" t="s">
        <v>187</v>
      </c>
      <c r="B241" s="154"/>
      <c r="C241" s="81" t="n">
        <f aca="false">C242+C255</f>
        <v>228552.1</v>
      </c>
      <c r="D241" s="82" t="n">
        <f aca="false">D242+D255</f>
        <v>16061.18</v>
      </c>
      <c r="E241" s="82" t="n">
        <f aca="false">E242+E255</f>
        <v>0</v>
      </c>
      <c r="F241" s="83" t="n">
        <f aca="false">F242+F255</f>
        <v>244613.28</v>
      </c>
      <c r="G241" s="84" t="n">
        <f aca="false">G242+G255</f>
        <v>10542.05</v>
      </c>
      <c r="H241" s="286" t="n">
        <f aca="false">H242+H255</f>
        <v>-4280</v>
      </c>
      <c r="I241" s="86" t="n">
        <f aca="false">I242+I255</f>
        <v>250875.33</v>
      </c>
      <c r="J241" s="83" t="n">
        <f aca="false">J242+J255</f>
        <v>0</v>
      </c>
      <c r="K241" s="85" t="n">
        <f aca="false">K242+K255</f>
        <v>0</v>
      </c>
      <c r="L241" s="82" t="n">
        <f aca="false">L242+L255</f>
        <v>247767.59</v>
      </c>
      <c r="M241" s="87" t="n">
        <f aca="false">M242+M255</f>
        <v>0</v>
      </c>
      <c r="N241" s="87" t="n">
        <f aca="false">N242+N255</f>
        <v>0</v>
      </c>
      <c r="O241" s="87" t="n">
        <f aca="false">O242+O255</f>
        <v>247767.59</v>
      </c>
      <c r="P241" s="87" t="n">
        <f aca="false">P242+P255</f>
        <v>0</v>
      </c>
      <c r="Q241" s="81" t="n">
        <f aca="false">Q242+Q255</f>
        <v>247767.59</v>
      </c>
    </row>
    <row r="242" customFormat="false" ht="13.2" hidden="false" customHeight="false" outlineLevel="0" collapsed="false">
      <c r="A242" s="104" t="s">
        <v>84</v>
      </c>
      <c r="B242" s="102"/>
      <c r="C242" s="105" t="n">
        <f aca="false">SUM(C244:C254)</f>
        <v>225172.1</v>
      </c>
      <c r="D242" s="106" t="n">
        <f aca="false">SUM(D244:D254)</f>
        <v>12691.18</v>
      </c>
      <c r="E242" s="106" t="n">
        <f aca="false">SUM(E244:E254)</f>
        <v>0</v>
      </c>
      <c r="F242" s="107" t="n">
        <f aca="false">SUM(F244:F254)</f>
        <v>237863.28</v>
      </c>
      <c r="G242" s="108" t="n">
        <f aca="false">SUM(G244:G254)</f>
        <v>10649.05</v>
      </c>
      <c r="H242" s="288" t="n">
        <f aca="false">SUM(H244:H254)</f>
        <v>-1180</v>
      </c>
      <c r="I242" s="110" t="n">
        <f aca="false">SUM(I244:I254)</f>
        <v>247332.33</v>
      </c>
      <c r="J242" s="107" t="n">
        <f aca="false">SUM(J244:J254)</f>
        <v>0</v>
      </c>
      <c r="K242" s="109" t="n">
        <f aca="false">SUM(K244:K254)</f>
        <v>0</v>
      </c>
      <c r="L242" s="106" t="n">
        <f aca="false">SUM(L244:L254)</f>
        <v>244317.59</v>
      </c>
      <c r="M242" s="143" t="n">
        <f aca="false">SUM(M244:M254)</f>
        <v>0</v>
      </c>
      <c r="N242" s="143" t="n">
        <f aca="false">SUM(N244:N254)</f>
        <v>0</v>
      </c>
      <c r="O242" s="143" t="n">
        <f aca="false">SUM(O244:O254)</f>
        <v>244317.59</v>
      </c>
      <c r="P242" s="143" t="n">
        <f aca="false">SUM(P244:P254)</f>
        <v>0</v>
      </c>
      <c r="Q242" s="105" t="n">
        <f aca="false">SUM(Q244:Q254)</f>
        <v>244317.59</v>
      </c>
    </row>
    <row r="243" customFormat="false" ht="13.2" hidden="false" customHeight="false" outlineLevel="0" collapsed="false">
      <c r="A243" s="88" t="s">
        <v>55</v>
      </c>
      <c r="B243" s="112"/>
      <c r="C243" s="58"/>
      <c r="D243" s="59"/>
      <c r="E243" s="59"/>
      <c r="F243" s="60"/>
      <c r="G243" s="72"/>
      <c r="H243" s="284"/>
      <c r="I243" s="62"/>
      <c r="J243" s="64"/>
      <c r="K243" s="73"/>
      <c r="L243" s="65"/>
      <c r="M243" s="66"/>
      <c r="N243" s="73"/>
      <c r="O243" s="67"/>
      <c r="P243" s="55"/>
      <c r="Q243" s="56"/>
    </row>
    <row r="244" customFormat="false" ht="13.2" hidden="false" customHeight="false" outlineLevel="0" collapsed="false">
      <c r="A244" s="91" t="s">
        <v>108</v>
      </c>
      <c r="B244" s="112"/>
      <c r="C244" s="58" t="n">
        <v>190968.5</v>
      </c>
      <c r="D244" s="59" t="n">
        <f aca="false">2154.6+7724.6</f>
        <v>9879.2</v>
      </c>
      <c r="E244" s="59"/>
      <c r="F244" s="60" t="n">
        <f aca="false">C244+D244+E244</f>
        <v>200847.7</v>
      </c>
      <c r="G244" s="72" t="n">
        <f aca="false">428.7+136.4+6611.7+220.95</f>
        <v>7397.75</v>
      </c>
      <c r="H244" s="284"/>
      <c r="I244" s="62" t="n">
        <f aca="false">F244+G244+H244</f>
        <v>208245.45</v>
      </c>
      <c r="J244" s="64"/>
      <c r="K244" s="73"/>
      <c r="L244" s="65" t="n">
        <f aca="false">I244+J244+K244</f>
        <v>208245.45</v>
      </c>
      <c r="M244" s="66"/>
      <c r="N244" s="73"/>
      <c r="O244" s="67" t="n">
        <f aca="false">L244+M244+N244</f>
        <v>208245.45</v>
      </c>
      <c r="P244" s="55"/>
      <c r="Q244" s="56" t="n">
        <f aca="false">O244+P244</f>
        <v>208245.45</v>
      </c>
    </row>
    <row r="245" customFormat="false" ht="13.2" hidden="false" customHeight="false" outlineLevel="0" collapsed="false">
      <c r="A245" s="91" t="s">
        <v>85</v>
      </c>
      <c r="B245" s="112"/>
      <c r="C245" s="58" t="n">
        <v>30515.6</v>
      </c>
      <c r="D245" s="59" t="n">
        <f aca="false">-1130-6273+556-2490.05+2641.14+1500</f>
        <v>-5195.91</v>
      </c>
      <c r="E245" s="59"/>
      <c r="F245" s="60" t="n">
        <f aca="false">C245+D245+E245</f>
        <v>25319.69</v>
      </c>
      <c r="G245" s="72" t="n">
        <f aca="false">200</f>
        <v>200</v>
      </c>
      <c r="H245" s="284" t="n">
        <f aca="false">-1180</f>
        <v>-1180</v>
      </c>
      <c r="I245" s="62" t="n">
        <f aca="false">F245+G245+H245</f>
        <v>24339.69</v>
      </c>
      <c r="J245" s="64"/>
      <c r="K245" s="73"/>
      <c r="L245" s="65" t="n">
        <f aca="false">I245+J245+K245</f>
        <v>24339.69</v>
      </c>
      <c r="M245" s="66"/>
      <c r="N245" s="73"/>
      <c r="O245" s="67" t="n">
        <f aca="false">L245+M245+N245</f>
        <v>24339.69</v>
      </c>
      <c r="P245" s="55"/>
      <c r="Q245" s="56" t="n">
        <f aca="false">O245+P245</f>
        <v>24339.69</v>
      </c>
    </row>
    <row r="246" customFormat="false" ht="13.2" hidden="false" customHeight="false" outlineLevel="0" collapsed="false">
      <c r="A246" s="91" t="s">
        <v>188</v>
      </c>
      <c r="B246" s="112"/>
      <c r="C246" s="58" t="n">
        <v>3388</v>
      </c>
      <c r="D246" s="59" t="n">
        <f aca="false">94.86</f>
        <v>94.86</v>
      </c>
      <c r="E246" s="59"/>
      <c r="F246" s="60" t="n">
        <f aca="false">C246+D246+E246</f>
        <v>3482.86</v>
      </c>
      <c r="G246" s="72"/>
      <c r="H246" s="284"/>
      <c r="I246" s="62" t="n">
        <f aca="false">F246+G246+H246</f>
        <v>3482.86</v>
      </c>
      <c r="J246" s="64"/>
      <c r="K246" s="73"/>
      <c r="L246" s="65" t="n">
        <f aca="false">I246+J246+K246</f>
        <v>3482.86</v>
      </c>
      <c r="M246" s="66"/>
      <c r="N246" s="73"/>
      <c r="O246" s="67" t="n">
        <f aca="false">L246+M246+N246</f>
        <v>3482.86</v>
      </c>
      <c r="P246" s="55"/>
      <c r="Q246" s="56" t="n">
        <f aca="false">O246+P246</f>
        <v>3482.86</v>
      </c>
    </row>
    <row r="247" customFormat="false" ht="13.2" hidden="false" customHeight="false" outlineLevel="0" collapsed="false">
      <c r="A247" s="91" t="s">
        <v>86</v>
      </c>
      <c r="B247" s="112"/>
      <c r="C247" s="58"/>
      <c r="D247" s="59" t="n">
        <f aca="false">1130+6273+240.59</f>
        <v>7643.59</v>
      </c>
      <c r="E247" s="59"/>
      <c r="F247" s="60" t="n">
        <f aca="false">C247+D247+E247</f>
        <v>7643.59</v>
      </c>
      <c r="G247" s="72"/>
      <c r="H247" s="284"/>
      <c r="I247" s="62" t="n">
        <f aca="false">F247+G247+H247</f>
        <v>7643.59</v>
      </c>
      <c r="J247" s="64"/>
      <c r="K247" s="73"/>
      <c r="L247" s="65" t="n">
        <f aca="false">I247+J247+K247</f>
        <v>7643.59</v>
      </c>
      <c r="M247" s="66"/>
      <c r="N247" s="73"/>
      <c r="O247" s="67" t="n">
        <f aca="false">L247+M247+N247</f>
        <v>7643.59</v>
      </c>
      <c r="P247" s="55"/>
      <c r="Q247" s="56" t="n">
        <f aca="false">O247+P247</f>
        <v>7643.59</v>
      </c>
    </row>
    <row r="248" customFormat="false" ht="13.2" hidden="true" customHeight="false" outlineLevel="0" collapsed="false">
      <c r="A248" s="91" t="s">
        <v>189</v>
      </c>
      <c r="B248" s="112" t="n">
        <v>34070</v>
      </c>
      <c r="C248" s="58"/>
      <c r="D248" s="59"/>
      <c r="E248" s="59"/>
      <c r="F248" s="60" t="n">
        <f aca="false">C248+D248+E248</f>
        <v>0</v>
      </c>
      <c r="G248" s="72"/>
      <c r="H248" s="284"/>
      <c r="I248" s="62" t="n">
        <f aca="false">F248+G248+H248</f>
        <v>0</v>
      </c>
      <c r="J248" s="64"/>
      <c r="K248" s="73"/>
      <c r="L248" s="65" t="n">
        <f aca="false">I248+J248+K248</f>
        <v>0</v>
      </c>
      <c r="M248" s="66"/>
      <c r="N248" s="73"/>
      <c r="O248" s="67" t="n">
        <f aca="false">L248+M248+N248</f>
        <v>0</v>
      </c>
      <c r="P248" s="55"/>
      <c r="Q248" s="56" t="n">
        <f aca="false">O248+P248</f>
        <v>0</v>
      </c>
    </row>
    <row r="249" customFormat="false" ht="13.2" hidden="false" customHeight="false" outlineLevel="0" collapsed="false">
      <c r="A249" s="91" t="s">
        <v>190</v>
      </c>
      <c r="B249" s="112" t="n">
        <v>34013</v>
      </c>
      <c r="C249" s="58"/>
      <c r="D249" s="59"/>
      <c r="E249" s="59"/>
      <c r="F249" s="60" t="n">
        <f aca="false">C249+D249+E249</f>
        <v>0</v>
      </c>
      <c r="G249" s="72" t="n">
        <f aca="false">108+110+167+65</f>
        <v>450</v>
      </c>
      <c r="H249" s="284"/>
      <c r="I249" s="62" t="n">
        <f aca="false">F249+G249+H249</f>
        <v>450</v>
      </c>
      <c r="J249" s="64"/>
      <c r="K249" s="73"/>
      <c r="L249" s="65"/>
      <c r="M249" s="66"/>
      <c r="N249" s="73"/>
      <c r="O249" s="67"/>
      <c r="P249" s="55"/>
      <c r="Q249" s="56"/>
    </row>
    <row r="250" customFormat="false" ht="13.2" hidden="false" customHeight="false" outlineLevel="0" collapsed="false">
      <c r="A250" s="91" t="s">
        <v>191</v>
      </c>
      <c r="B250" s="112" t="n">
        <v>34026</v>
      </c>
      <c r="C250" s="58"/>
      <c r="D250" s="59"/>
      <c r="E250" s="59"/>
      <c r="F250" s="60" t="n">
        <f aca="false">C250+D250+E250</f>
        <v>0</v>
      </c>
      <c r="G250" s="72" t="n">
        <f aca="false">490.3</f>
        <v>490.3</v>
      </c>
      <c r="H250" s="284"/>
      <c r="I250" s="62" t="n">
        <f aca="false">F250+G250+H250</f>
        <v>490.3</v>
      </c>
      <c r="J250" s="64"/>
      <c r="K250" s="73"/>
      <c r="L250" s="65"/>
      <c r="M250" s="66"/>
      <c r="N250" s="73"/>
      <c r="O250" s="67"/>
      <c r="P250" s="55"/>
      <c r="Q250" s="56"/>
    </row>
    <row r="251" customFormat="false" ht="13.2" hidden="false" customHeight="false" outlineLevel="0" collapsed="false">
      <c r="A251" s="91" t="s">
        <v>192</v>
      </c>
      <c r="B251" s="112" t="n">
        <v>34053</v>
      </c>
      <c r="C251" s="58"/>
      <c r="D251" s="59"/>
      <c r="E251" s="59"/>
      <c r="F251" s="60" t="n">
        <f aca="false">C251+D251+E251</f>
        <v>0</v>
      </c>
      <c r="G251" s="72" t="n">
        <f aca="false">306</f>
        <v>306</v>
      </c>
      <c r="H251" s="284"/>
      <c r="I251" s="62" t="n">
        <f aca="false">F251+G251+H251</f>
        <v>306</v>
      </c>
      <c r="J251" s="64"/>
      <c r="K251" s="73"/>
      <c r="L251" s="65" t="n">
        <f aca="false">I251+J251+K251</f>
        <v>306</v>
      </c>
      <c r="M251" s="66"/>
      <c r="N251" s="73"/>
      <c r="O251" s="67" t="n">
        <f aca="false">L251+M251+N251</f>
        <v>306</v>
      </c>
      <c r="P251" s="55"/>
      <c r="Q251" s="56" t="n">
        <f aca="false">O251+P251</f>
        <v>306</v>
      </c>
    </row>
    <row r="252" customFormat="false" ht="13.2" hidden="false" customHeight="false" outlineLevel="0" collapsed="false">
      <c r="A252" s="91" t="s">
        <v>193</v>
      </c>
      <c r="B252" s="112" t="n">
        <v>33063</v>
      </c>
      <c r="C252" s="58"/>
      <c r="D252" s="59"/>
      <c r="E252" s="59"/>
      <c r="F252" s="60" t="n">
        <f aca="false">C252+D252+E252</f>
        <v>0</v>
      </c>
      <c r="G252" s="72" t="n">
        <f aca="false">1805</f>
        <v>1805</v>
      </c>
      <c r="H252" s="284"/>
      <c r="I252" s="62" t="n">
        <f aca="false">F252+G252+H252</f>
        <v>1805</v>
      </c>
      <c r="J252" s="64"/>
      <c r="K252" s="73"/>
      <c r="L252" s="65"/>
      <c r="M252" s="66"/>
      <c r="N252" s="73"/>
      <c r="O252" s="67"/>
      <c r="P252" s="55"/>
      <c r="Q252" s="56"/>
    </row>
    <row r="253" customFormat="false" ht="13.2" hidden="false" customHeight="false" outlineLevel="0" collapsed="false">
      <c r="A253" s="91" t="s">
        <v>194</v>
      </c>
      <c r="B253" s="112"/>
      <c r="C253" s="58"/>
      <c r="D253" s="59" t="n">
        <f aca="false">269.44</f>
        <v>269.44</v>
      </c>
      <c r="E253" s="59"/>
      <c r="F253" s="60" t="n">
        <f aca="false">C253+D253+E253</f>
        <v>269.44</v>
      </c>
      <c r="G253" s="72"/>
      <c r="H253" s="284"/>
      <c r="I253" s="62" t="n">
        <f aca="false">F253+G253+H253</f>
        <v>269.44</v>
      </c>
      <c r="J253" s="64"/>
      <c r="K253" s="73"/>
      <c r="L253" s="65"/>
      <c r="M253" s="66"/>
      <c r="N253" s="73"/>
      <c r="O253" s="67"/>
      <c r="P253" s="55"/>
      <c r="Q253" s="56"/>
    </row>
    <row r="254" customFormat="false" ht="13.2" hidden="false" customHeight="false" outlineLevel="0" collapsed="false">
      <c r="A254" s="91" t="s">
        <v>100</v>
      </c>
      <c r="B254" s="112"/>
      <c r="C254" s="58" t="n">
        <v>300</v>
      </c>
      <c r="D254" s="59"/>
      <c r="E254" s="59"/>
      <c r="F254" s="60" t="n">
        <f aca="false">C254+D254+E254</f>
        <v>300</v>
      </c>
      <c r="G254" s="72"/>
      <c r="H254" s="284"/>
      <c r="I254" s="62" t="n">
        <f aca="false">F254+G254+H254</f>
        <v>300</v>
      </c>
      <c r="J254" s="64"/>
      <c r="K254" s="73"/>
      <c r="L254" s="65" t="n">
        <f aca="false">I254+J254+K254</f>
        <v>300</v>
      </c>
      <c r="M254" s="66"/>
      <c r="N254" s="73"/>
      <c r="O254" s="67" t="n">
        <f aca="false">L254+M254+N254</f>
        <v>300</v>
      </c>
      <c r="P254" s="55"/>
      <c r="Q254" s="56" t="n">
        <f aca="false">O254+P254</f>
        <v>300</v>
      </c>
    </row>
    <row r="255" customFormat="false" ht="13.2" hidden="false" customHeight="false" outlineLevel="0" collapsed="false">
      <c r="A255" s="104" t="s">
        <v>92</v>
      </c>
      <c r="B255" s="102"/>
      <c r="C255" s="105" t="n">
        <f aca="false">SUM(C257:C261)</f>
        <v>3380</v>
      </c>
      <c r="D255" s="106" t="n">
        <f aca="false">SUM(D257:D261)</f>
        <v>3370</v>
      </c>
      <c r="E255" s="106" t="n">
        <f aca="false">SUM(E257:E261)</f>
        <v>0</v>
      </c>
      <c r="F255" s="107" t="n">
        <f aca="false">SUM(F257:F261)</f>
        <v>6750</v>
      </c>
      <c r="G255" s="108" t="n">
        <f aca="false">SUM(G257:G261)</f>
        <v>-107</v>
      </c>
      <c r="H255" s="288" t="n">
        <f aca="false">SUM(H257:H261)</f>
        <v>-3100</v>
      </c>
      <c r="I255" s="110" t="n">
        <f aca="false">SUM(I257:I261)</f>
        <v>3543</v>
      </c>
      <c r="J255" s="107" t="n">
        <f aca="false">SUM(J257:J261)</f>
        <v>0</v>
      </c>
      <c r="K255" s="109" t="n">
        <f aca="false">SUM(K257:K261)</f>
        <v>0</v>
      </c>
      <c r="L255" s="106" t="n">
        <f aca="false">SUM(L257:L261)</f>
        <v>3450</v>
      </c>
      <c r="M255" s="143" t="n">
        <f aca="false">SUM(M257:M261)</f>
        <v>0</v>
      </c>
      <c r="N255" s="143" t="n">
        <f aca="false">SUM(N257:N261)</f>
        <v>0</v>
      </c>
      <c r="O255" s="143" t="n">
        <f aca="false">SUM(O257:O261)</f>
        <v>3450</v>
      </c>
      <c r="P255" s="143" t="n">
        <f aca="false">SUM(P257:P261)</f>
        <v>0</v>
      </c>
      <c r="Q255" s="105" t="n">
        <f aca="false">SUM(Q257:Q261)</f>
        <v>3450</v>
      </c>
    </row>
    <row r="256" customFormat="false" ht="13.2" hidden="false" customHeight="false" outlineLevel="0" collapsed="false">
      <c r="A256" s="88" t="s">
        <v>55</v>
      </c>
      <c r="B256" s="112"/>
      <c r="C256" s="58"/>
      <c r="D256" s="59"/>
      <c r="E256" s="59"/>
      <c r="F256" s="60"/>
      <c r="G256" s="72"/>
      <c r="H256" s="284"/>
      <c r="I256" s="62"/>
      <c r="J256" s="64"/>
      <c r="K256" s="73"/>
      <c r="L256" s="65"/>
      <c r="M256" s="66"/>
      <c r="N256" s="73"/>
      <c r="O256" s="67"/>
      <c r="P256" s="55"/>
      <c r="Q256" s="56"/>
    </row>
    <row r="257" customFormat="false" ht="13.2" hidden="true" customHeight="false" outlineLevel="0" collapsed="false">
      <c r="A257" s="91" t="s">
        <v>192</v>
      </c>
      <c r="B257" s="112" t="n">
        <v>34544</v>
      </c>
      <c r="C257" s="58"/>
      <c r="D257" s="59"/>
      <c r="E257" s="59"/>
      <c r="F257" s="60" t="n">
        <f aca="false">C257+D257+E257</f>
        <v>0</v>
      </c>
      <c r="G257" s="72"/>
      <c r="H257" s="284"/>
      <c r="I257" s="62" t="n">
        <f aca="false">F257+G257+H257</f>
        <v>0</v>
      </c>
      <c r="J257" s="64"/>
      <c r="K257" s="73"/>
      <c r="L257" s="65" t="n">
        <f aca="false">I257+J257+K257</f>
        <v>0</v>
      </c>
      <c r="M257" s="66"/>
      <c r="N257" s="73"/>
      <c r="O257" s="67" t="n">
        <f aca="false">L257+M257+N257</f>
        <v>0</v>
      </c>
      <c r="P257" s="55"/>
      <c r="Q257" s="56" t="n">
        <f aca="false">O257+P257</f>
        <v>0</v>
      </c>
    </row>
    <row r="258" customFormat="false" ht="13.2" hidden="false" customHeight="false" outlineLevel="0" collapsed="false">
      <c r="A258" s="91" t="s">
        <v>190</v>
      </c>
      <c r="B258" s="112" t="n">
        <v>34941</v>
      </c>
      <c r="C258" s="58"/>
      <c r="D258" s="59"/>
      <c r="E258" s="59"/>
      <c r="F258" s="60" t="n">
        <f aca="false">C258+D258+E258</f>
        <v>0</v>
      </c>
      <c r="G258" s="72" t="n">
        <f aca="false">93</f>
        <v>93</v>
      </c>
      <c r="H258" s="284"/>
      <c r="I258" s="62" t="n">
        <f aca="false">F258+G258+H258</f>
        <v>93</v>
      </c>
      <c r="J258" s="64"/>
      <c r="K258" s="73"/>
      <c r="L258" s="65"/>
      <c r="M258" s="66"/>
      <c r="N258" s="73"/>
      <c r="O258" s="67"/>
      <c r="P258" s="55"/>
      <c r="Q258" s="56"/>
    </row>
    <row r="259" customFormat="false" ht="13.2" hidden="false" customHeight="false" outlineLevel="0" collapsed="false">
      <c r="A259" s="92" t="s">
        <v>112</v>
      </c>
      <c r="B259" s="112"/>
      <c r="C259" s="58" t="n">
        <v>2850</v>
      </c>
      <c r="D259" s="59"/>
      <c r="E259" s="59"/>
      <c r="F259" s="60" t="n">
        <f aca="false">C259+D259+E259</f>
        <v>2850</v>
      </c>
      <c r="G259" s="72"/>
      <c r="H259" s="284"/>
      <c r="I259" s="62" t="n">
        <f aca="false">F259+G259+H259</f>
        <v>2850</v>
      </c>
      <c r="J259" s="64"/>
      <c r="K259" s="73"/>
      <c r="L259" s="65" t="n">
        <f aca="false">I259+J259+K259</f>
        <v>2850</v>
      </c>
      <c r="M259" s="66"/>
      <c r="N259" s="73"/>
      <c r="O259" s="67" t="n">
        <f aca="false">L259+M259+N259</f>
        <v>2850</v>
      </c>
      <c r="P259" s="55"/>
      <c r="Q259" s="56" t="n">
        <f aca="false">O259+P259</f>
        <v>2850</v>
      </c>
    </row>
    <row r="260" customFormat="false" ht="13.2" hidden="false" customHeight="false" outlineLevel="0" collapsed="false">
      <c r="A260" s="155" t="s">
        <v>95</v>
      </c>
      <c r="B260" s="115"/>
      <c r="C260" s="116" t="n">
        <v>530</v>
      </c>
      <c r="D260" s="117" t="n">
        <f aca="false">3370</f>
        <v>3370</v>
      </c>
      <c r="E260" s="117"/>
      <c r="F260" s="118" t="n">
        <f aca="false">C260+D260+E260</f>
        <v>3900</v>
      </c>
      <c r="G260" s="119" t="n">
        <f aca="false">-200</f>
        <v>-200</v>
      </c>
      <c r="H260" s="290" t="n">
        <f aca="false">-3100</f>
        <v>-3100</v>
      </c>
      <c r="I260" s="121" t="n">
        <f aca="false">F260+G260+H260</f>
        <v>600</v>
      </c>
      <c r="J260" s="64"/>
      <c r="K260" s="73"/>
      <c r="L260" s="65" t="n">
        <f aca="false">I260+J260+K260</f>
        <v>600</v>
      </c>
      <c r="M260" s="66"/>
      <c r="N260" s="73"/>
      <c r="O260" s="67" t="n">
        <f aca="false">L260+M260+N260</f>
        <v>600</v>
      </c>
      <c r="P260" s="55"/>
      <c r="Q260" s="56" t="n">
        <f aca="false">O260+P260</f>
        <v>600</v>
      </c>
    </row>
    <row r="261" customFormat="false" ht="13.2" hidden="true" customHeight="false" outlineLevel="0" collapsed="false">
      <c r="A261" s="142" t="s">
        <v>100</v>
      </c>
      <c r="B261" s="115"/>
      <c r="C261" s="116"/>
      <c r="D261" s="117"/>
      <c r="E261" s="117"/>
      <c r="F261" s="118" t="n">
        <f aca="false">C261+D261+E261</f>
        <v>0</v>
      </c>
      <c r="G261" s="119"/>
      <c r="H261" s="290"/>
      <c r="I261" s="121" t="n">
        <f aca="false">F261+G261+H261</f>
        <v>0</v>
      </c>
      <c r="J261" s="135"/>
      <c r="K261" s="120"/>
      <c r="L261" s="136" t="n">
        <f aca="false">I261+J261+K261</f>
        <v>0</v>
      </c>
      <c r="M261" s="137"/>
      <c r="N261" s="120"/>
      <c r="O261" s="138" t="n">
        <f aca="false">L261+M261+N261</f>
        <v>0</v>
      </c>
      <c r="P261" s="139"/>
      <c r="Q261" s="140" t="n">
        <f aca="false">O261+P261</f>
        <v>0</v>
      </c>
    </row>
    <row r="262" customFormat="false" ht="13.2" hidden="false" customHeight="false" outlineLevel="0" collapsed="false">
      <c r="A262" s="40" t="s">
        <v>195</v>
      </c>
      <c r="B262" s="102"/>
      <c r="C262" s="42" t="n">
        <f aca="false">C263+C266</f>
        <v>1365.7</v>
      </c>
      <c r="D262" s="43" t="n">
        <f aca="false">D263+D266</f>
        <v>160</v>
      </c>
      <c r="E262" s="43" t="n">
        <f aca="false">E263+E268</f>
        <v>0</v>
      </c>
      <c r="F262" s="44" t="n">
        <f aca="false">F263+F266</f>
        <v>1525.7</v>
      </c>
      <c r="G262" s="71" t="n">
        <f aca="false">G263+G266</f>
        <v>0</v>
      </c>
      <c r="H262" s="283" t="n">
        <f aca="false">H263+H266</f>
        <v>-485.7</v>
      </c>
      <c r="I262" s="47" t="n">
        <f aca="false">I263+I266</f>
        <v>1040</v>
      </c>
      <c r="J262" s="103" t="n">
        <f aca="false">J263+J266</f>
        <v>0</v>
      </c>
      <c r="K262" s="103" t="n">
        <f aca="false">K263+K266</f>
        <v>0</v>
      </c>
      <c r="L262" s="103" t="n">
        <f aca="false">L263+L266</f>
        <v>0</v>
      </c>
      <c r="M262" s="103" t="n">
        <f aca="false">M263+M266</f>
        <v>0</v>
      </c>
      <c r="N262" s="103" t="n">
        <f aca="false">N263+N266</f>
        <v>0</v>
      </c>
      <c r="O262" s="103" t="n">
        <f aca="false">O263+O266</f>
        <v>0</v>
      </c>
      <c r="P262" s="103" t="n">
        <f aca="false">P263+P266</f>
        <v>0</v>
      </c>
      <c r="Q262" s="103" t="n">
        <f aca="false">Q263+Q266</f>
        <v>0</v>
      </c>
      <c r="AA262" s="78"/>
      <c r="AB262" s="44"/>
    </row>
    <row r="263" customFormat="false" ht="13.2" hidden="false" customHeight="false" outlineLevel="0" collapsed="false">
      <c r="A263" s="104" t="s">
        <v>84</v>
      </c>
      <c r="B263" s="102"/>
      <c r="C263" s="105" t="n">
        <f aca="false">SUM(C265:C265)</f>
        <v>1365.7</v>
      </c>
      <c r="D263" s="106" t="n">
        <f aca="false">SUM(D265:D265)</f>
        <v>160</v>
      </c>
      <c r="E263" s="106" t="n">
        <f aca="false">SUM(E265:E265)</f>
        <v>0</v>
      </c>
      <c r="F263" s="107" t="n">
        <f aca="false">SUM(F265:F265)</f>
        <v>1525.7</v>
      </c>
      <c r="G263" s="108" t="n">
        <f aca="false">SUM(G265:G265)</f>
        <v>0</v>
      </c>
      <c r="H263" s="288" t="n">
        <f aca="false">SUM(H265:H265)</f>
        <v>-485.7</v>
      </c>
      <c r="I263" s="110" t="n">
        <f aca="false">SUM(I265:I265)</f>
        <v>1040</v>
      </c>
      <c r="J263" s="111" t="n">
        <f aca="false">SUM(J265:J265)</f>
        <v>0</v>
      </c>
      <c r="K263" s="111" t="n">
        <f aca="false">SUM(K265:K265)</f>
        <v>0</v>
      </c>
      <c r="L263" s="111" t="n">
        <f aca="false">SUM(L265:L265)</f>
        <v>0</v>
      </c>
      <c r="M263" s="111" t="n">
        <f aca="false">SUM(M265:M265)</f>
        <v>0</v>
      </c>
      <c r="N263" s="111" t="n">
        <f aca="false">SUM(N265:N265)</f>
        <v>0</v>
      </c>
      <c r="O263" s="111" t="n">
        <f aca="false">SUM(O265:O265)</f>
        <v>0</v>
      </c>
      <c r="P263" s="111" t="n">
        <f aca="false">SUM(P265:P265)</f>
        <v>0</v>
      </c>
      <c r="Q263" s="111" t="n">
        <f aca="false">SUM(Q265:Q265)</f>
        <v>0</v>
      </c>
    </row>
    <row r="264" customFormat="false" ht="13.2" hidden="false" customHeight="false" outlineLevel="0" collapsed="false">
      <c r="A264" s="88" t="s">
        <v>55</v>
      </c>
      <c r="B264" s="112"/>
      <c r="C264" s="58"/>
      <c r="D264" s="59"/>
      <c r="E264" s="59"/>
      <c r="F264" s="60"/>
      <c r="G264" s="72"/>
      <c r="H264" s="284"/>
      <c r="I264" s="62"/>
      <c r="J264" s="64"/>
      <c r="K264" s="73"/>
      <c r="L264" s="64"/>
      <c r="M264" s="66"/>
      <c r="N264" s="68"/>
      <c r="O264" s="64"/>
      <c r="P264" s="55"/>
      <c r="Q264" s="56"/>
    </row>
    <row r="265" customFormat="false" ht="13.2" hidden="false" customHeight="false" outlineLevel="0" collapsed="false">
      <c r="A265" s="114" t="s">
        <v>85</v>
      </c>
      <c r="B265" s="115"/>
      <c r="C265" s="116" t="n">
        <v>1365.7</v>
      </c>
      <c r="D265" s="117" t="n">
        <f aca="false">-40+200</f>
        <v>160</v>
      </c>
      <c r="E265" s="117"/>
      <c r="F265" s="118" t="n">
        <f aca="false">C265+D265+E265</f>
        <v>1525.7</v>
      </c>
      <c r="G265" s="119"/>
      <c r="H265" s="290" t="n">
        <f aca="false">-485.7</f>
        <v>-485.7</v>
      </c>
      <c r="I265" s="121" t="n">
        <f aca="false">F265+G265+H265</f>
        <v>1040</v>
      </c>
      <c r="J265" s="64"/>
      <c r="K265" s="73"/>
      <c r="L265" s="64"/>
      <c r="M265" s="66"/>
      <c r="N265" s="68"/>
      <c r="O265" s="64"/>
      <c r="P265" s="55"/>
      <c r="Q265" s="56"/>
    </row>
    <row r="266" customFormat="false" ht="13.2" hidden="true" customHeight="false" outlineLevel="0" collapsed="false">
      <c r="A266" s="104" t="s">
        <v>92</v>
      </c>
      <c r="B266" s="102"/>
      <c r="C266" s="105" t="n">
        <f aca="false">C268</f>
        <v>0</v>
      </c>
      <c r="D266" s="106" t="n">
        <f aca="false">D268</f>
        <v>0</v>
      </c>
      <c r="E266" s="109" t="n">
        <f aca="false">E268</f>
        <v>0</v>
      </c>
      <c r="F266" s="156" t="n">
        <f aca="false">F268</f>
        <v>0</v>
      </c>
      <c r="G266" s="108" t="n">
        <f aca="false">G268</f>
        <v>0</v>
      </c>
      <c r="H266" s="288" t="n">
        <f aca="false">H268</f>
        <v>0</v>
      </c>
      <c r="I266" s="110" t="n">
        <f aca="false">I268</f>
        <v>0</v>
      </c>
      <c r="J266" s="106" t="n">
        <f aca="false">J268</f>
        <v>0</v>
      </c>
      <c r="K266" s="109" t="n">
        <f aca="false">K268</f>
        <v>0</v>
      </c>
      <c r="L266" s="109" t="n">
        <f aca="false">L268</f>
        <v>0</v>
      </c>
      <c r="M266" s="109" t="n">
        <f aca="false">M268</f>
        <v>0</v>
      </c>
      <c r="N266" s="109" t="n">
        <f aca="false">N268</f>
        <v>0</v>
      </c>
      <c r="O266" s="109" t="n">
        <f aca="false">O268</f>
        <v>0</v>
      </c>
      <c r="P266" s="109" t="n">
        <f aca="false">P268</f>
        <v>0</v>
      </c>
      <c r="Q266" s="109" t="n">
        <f aca="false">Q268</f>
        <v>0</v>
      </c>
    </row>
    <row r="267" customFormat="false" ht="13.2" hidden="true" customHeight="false" outlineLevel="0" collapsed="false">
      <c r="A267" s="88" t="s">
        <v>55</v>
      </c>
      <c r="B267" s="112"/>
      <c r="C267" s="58"/>
      <c r="D267" s="59"/>
      <c r="E267" s="59"/>
      <c r="F267" s="60"/>
      <c r="G267" s="72"/>
      <c r="H267" s="284"/>
      <c r="I267" s="62"/>
      <c r="J267" s="64"/>
      <c r="K267" s="73"/>
      <c r="L267" s="65"/>
      <c r="M267" s="66"/>
      <c r="N267" s="73"/>
      <c r="O267" s="67"/>
      <c r="P267" s="55"/>
      <c r="Q267" s="56"/>
    </row>
    <row r="268" customFormat="false" ht="13.2" hidden="true" customHeight="false" outlineLevel="0" collapsed="false">
      <c r="A268" s="155" t="s">
        <v>95</v>
      </c>
      <c r="B268" s="115"/>
      <c r="C268" s="116"/>
      <c r="D268" s="117"/>
      <c r="E268" s="117"/>
      <c r="F268" s="118" t="n">
        <f aca="false">C268+D268+E268</f>
        <v>0</v>
      </c>
      <c r="G268" s="72"/>
      <c r="H268" s="284"/>
      <c r="I268" s="62" t="n">
        <f aca="false">F268+G268+H268</f>
        <v>0</v>
      </c>
      <c r="J268" s="64"/>
      <c r="K268" s="73"/>
      <c r="L268" s="65" t="n">
        <f aca="false">I268+J268+K268</f>
        <v>0</v>
      </c>
      <c r="M268" s="66"/>
      <c r="N268" s="73"/>
      <c r="O268" s="67" t="n">
        <f aca="false">L268+M268+N268</f>
        <v>0</v>
      </c>
      <c r="P268" s="55"/>
      <c r="Q268" s="56" t="n">
        <f aca="false">O268+P268</f>
        <v>0</v>
      </c>
    </row>
    <row r="269" customFormat="false" ht="13.2" hidden="false" customHeight="false" outlineLevel="0" collapsed="false">
      <c r="A269" s="40" t="s">
        <v>196</v>
      </c>
      <c r="B269" s="157"/>
      <c r="C269" s="42" t="n">
        <f aca="false">C270+C283</f>
        <v>63729.04</v>
      </c>
      <c r="D269" s="43" t="n">
        <f aca="false">D270+D283</f>
        <v>208525.06</v>
      </c>
      <c r="E269" s="43" t="n">
        <f aca="false">E270+E283</f>
        <v>10000</v>
      </c>
      <c r="F269" s="44" t="n">
        <f aca="false">F270+F283</f>
        <v>282254.1</v>
      </c>
      <c r="G269" s="71" t="n">
        <f aca="false">G270+G283</f>
        <v>-130000</v>
      </c>
      <c r="H269" s="283" t="n">
        <f aca="false">H270+H283</f>
        <v>3350</v>
      </c>
      <c r="I269" s="47" t="n">
        <f aca="false">I270+I283</f>
        <v>155604.1</v>
      </c>
      <c r="J269" s="103" t="n">
        <f aca="false">J270+J283</f>
        <v>0</v>
      </c>
      <c r="K269" s="103" t="n">
        <f aca="false">K270+K283</f>
        <v>0</v>
      </c>
      <c r="L269" s="103" t="n">
        <f aca="false">L270+L283</f>
        <v>54419.04</v>
      </c>
      <c r="M269" s="103" t="n">
        <f aca="false">M270+M283</f>
        <v>0</v>
      </c>
      <c r="N269" s="103" t="n">
        <f aca="false">N270+N283</f>
        <v>0</v>
      </c>
      <c r="O269" s="103" t="n">
        <f aca="false">O270+O283</f>
        <v>54419.04</v>
      </c>
      <c r="P269" s="103" t="n">
        <f aca="false">P270+P283</f>
        <v>0</v>
      </c>
      <c r="Q269" s="103" t="n">
        <f aca="false">Q270+Q283</f>
        <v>54419.04</v>
      </c>
    </row>
    <row r="270" customFormat="false" ht="13.2" hidden="false" customHeight="false" outlineLevel="0" collapsed="false">
      <c r="A270" s="104" t="s">
        <v>84</v>
      </c>
      <c r="B270" s="157"/>
      <c r="C270" s="105" t="n">
        <f aca="false">SUM(C272:C282)</f>
        <v>63729.04</v>
      </c>
      <c r="D270" s="106" t="n">
        <f aca="false">SUM(D272:D282)</f>
        <v>204113</v>
      </c>
      <c r="E270" s="106" t="n">
        <f aca="false">SUM(E272:E282)</f>
        <v>10000</v>
      </c>
      <c r="F270" s="107" t="n">
        <f aca="false">SUM(F272:F282)</f>
        <v>277842.04</v>
      </c>
      <c r="G270" s="108" t="n">
        <f aca="false">SUM(G272:G282)</f>
        <v>-130000</v>
      </c>
      <c r="H270" s="288" t="n">
        <f aca="false">SUM(H272:H282)</f>
        <v>2990</v>
      </c>
      <c r="I270" s="110" t="n">
        <f aca="false">SUM(I272:I282)</f>
        <v>150832.04</v>
      </c>
      <c r="J270" s="111" t="n">
        <f aca="false">SUM(J272:J282)</f>
        <v>0</v>
      </c>
      <c r="K270" s="111" t="n">
        <f aca="false">SUM(K272:K282)</f>
        <v>0</v>
      </c>
      <c r="L270" s="111" t="n">
        <f aca="false">SUM(L272:L282)</f>
        <v>54419.04</v>
      </c>
      <c r="M270" s="111" t="n">
        <f aca="false">SUM(M272:M282)</f>
        <v>0</v>
      </c>
      <c r="N270" s="111" t="n">
        <f aca="false">SUM(N272:N282)</f>
        <v>0</v>
      </c>
      <c r="O270" s="111" t="n">
        <f aca="false">SUM(O272:O282)</f>
        <v>54419.04</v>
      </c>
      <c r="P270" s="111" t="n">
        <f aca="false">SUM(P272:P282)</f>
        <v>0</v>
      </c>
      <c r="Q270" s="111" t="n">
        <f aca="false">SUM(Q272:Q282)</f>
        <v>54419.04</v>
      </c>
    </row>
    <row r="271" customFormat="false" ht="13.2" hidden="false" customHeight="false" outlineLevel="0" collapsed="false">
      <c r="A271" s="88" t="s">
        <v>55</v>
      </c>
      <c r="B271" s="158"/>
      <c r="C271" s="58"/>
      <c r="D271" s="59"/>
      <c r="E271" s="59"/>
      <c r="F271" s="60"/>
      <c r="G271" s="72"/>
      <c r="H271" s="284"/>
      <c r="I271" s="62"/>
      <c r="J271" s="64"/>
      <c r="K271" s="73"/>
      <c r="L271" s="65"/>
      <c r="M271" s="66"/>
      <c r="N271" s="73"/>
      <c r="O271" s="67"/>
      <c r="P271" s="55"/>
      <c r="Q271" s="56"/>
    </row>
    <row r="272" customFormat="false" ht="13.2" hidden="false" customHeight="false" outlineLevel="0" collapsed="false">
      <c r="A272" s="57" t="s">
        <v>197</v>
      </c>
      <c r="B272" s="112"/>
      <c r="C272" s="58" t="n">
        <v>28272.67</v>
      </c>
      <c r="D272" s="59"/>
      <c r="E272" s="59"/>
      <c r="F272" s="60" t="n">
        <f aca="false">C272+D272+E272</f>
        <v>28272.67</v>
      </c>
      <c r="G272" s="72"/>
      <c r="H272" s="284"/>
      <c r="I272" s="62" t="n">
        <f aca="false">F272+G272+H272</f>
        <v>28272.67</v>
      </c>
      <c r="J272" s="64"/>
      <c r="K272" s="73"/>
      <c r="L272" s="65" t="n">
        <f aca="false">I272+J272+K272</f>
        <v>28272.67</v>
      </c>
      <c r="M272" s="66"/>
      <c r="N272" s="73"/>
      <c r="O272" s="67" t="n">
        <f aca="false">L272+M272+N272</f>
        <v>28272.67</v>
      </c>
      <c r="P272" s="55"/>
      <c r="Q272" s="56" t="n">
        <f aca="false">O272+P272</f>
        <v>28272.67</v>
      </c>
    </row>
    <row r="273" customFormat="false" ht="13.2" hidden="false" customHeight="false" outlineLevel="0" collapsed="false">
      <c r="A273" s="57" t="s">
        <v>198</v>
      </c>
      <c r="B273" s="112"/>
      <c r="C273" s="58" t="n">
        <v>7192.59</v>
      </c>
      <c r="D273" s="59"/>
      <c r="E273" s="59"/>
      <c r="F273" s="60" t="n">
        <f aca="false">C273+D273+E273</f>
        <v>7192.59</v>
      </c>
      <c r="G273" s="72"/>
      <c r="H273" s="284"/>
      <c r="I273" s="62" t="n">
        <f aca="false">F273+G273+H273</f>
        <v>7192.59</v>
      </c>
      <c r="J273" s="64"/>
      <c r="K273" s="73"/>
      <c r="L273" s="65" t="n">
        <f aca="false">I273+J273+K273</f>
        <v>7192.59</v>
      </c>
      <c r="M273" s="66"/>
      <c r="N273" s="73"/>
      <c r="O273" s="67" t="n">
        <f aca="false">L273+M273+N273</f>
        <v>7192.59</v>
      </c>
      <c r="P273" s="55"/>
      <c r="Q273" s="56" t="n">
        <f aca="false">O273+P273</f>
        <v>7192.59</v>
      </c>
    </row>
    <row r="274" customFormat="false" ht="13.2" hidden="false" customHeight="false" outlineLevel="0" collapsed="false">
      <c r="A274" s="57" t="s">
        <v>199</v>
      </c>
      <c r="B274" s="112"/>
      <c r="C274" s="58" t="n">
        <v>1450</v>
      </c>
      <c r="D274" s="59"/>
      <c r="E274" s="59"/>
      <c r="F274" s="60" t="n">
        <f aca="false">C274+D274+E274</f>
        <v>1450</v>
      </c>
      <c r="G274" s="72"/>
      <c r="H274" s="284"/>
      <c r="I274" s="62" t="n">
        <f aca="false">F274+G274+H274</f>
        <v>1450</v>
      </c>
      <c r="J274" s="64"/>
      <c r="K274" s="73"/>
      <c r="L274" s="65" t="n">
        <f aca="false">I274+J274+K274</f>
        <v>1450</v>
      </c>
      <c r="M274" s="66"/>
      <c r="N274" s="73"/>
      <c r="O274" s="67" t="n">
        <f aca="false">L274+M274+N274</f>
        <v>1450</v>
      </c>
      <c r="P274" s="55"/>
      <c r="Q274" s="56" t="n">
        <f aca="false">O274+P274</f>
        <v>1450</v>
      </c>
    </row>
    <row r="275" customFormat="false" ht="13.2" hidden="false" customHeight="false" outlineLevel="0" collapsed="false">
      <c r="A275" s="57" t="s">
        <v>85</v>
      </c>
      <c r="B275" s="112"/>
      <c r="C275" s="58" t="n">
        <v>16713.78</v>
      </c>
      <c r="D275" s="59" t="n">
        <f aca="false">1300</f>
        <v>1300</v>
      </c>
      <c r="E275" s="59"/>
      <c r="F275" s="60" t="n">
        <f aca="false">C275+D275+E275</f>
        <v>18013.78</v>
      </c>
      <c r="G275" s="72"/>
      <c r="H275" s="284" t="n">
        <f aca="false">-650</f>
        <v>-650</v>
      </c>
      <c r="I275" s="62" t="n">
        <f aca="false">F275+G275+H275</f>
        <v>17363.78</v>
      </c>
      <c r="J275" s="64"/>
      <c r="K275" s="73"/>
      <c r="L275" s="65" t="n">
        <f aca="false">I275+J275+K275</f>
        <v>17363.78</v>
      </c>
      <c r="M275" s="66"/>
      <c r="N275" s="73"/>
      <c r="O275" s="67" t="n">
        <f aca="false">L275+M275+N275</f>
        <v>17363.78</v>
      </c>
      <c r="P275" s="55"/>
      <c r="Q275" s="56" t="n">
        <f aca="false">O275+P275</f>
        <v>17363.78</v>
      </c>
    </row>
    <row r="276" customFormat="false" ht="13.2" hidden="true" customHeight="false" outlineLevel="0" collapsed="false">
      <c r="A276" s="57" t="s">
        <v>100</v>
      </c>
      <c r="B276" s="112"/>
      <c r="C276" s="58"/>
      <c r="D276" s="59"/>
      <c r="E276" s="59"/>
      <c r="F276" s="60" t="n">
        <f aca="false">C276+D276+E276</f>
        <v>0</v>
      </c>
      <c r="G276" s="72"/>
      <c r="H276" s="284"/>
      <c r="I276" s="62" t="n">
        <f aca="false">F276+G276+H276</f>
        <v>0</v>
      </c>
      <c r="J276" s="64"/>
      <c r="K276" s="73"/>
      <c r="L276" s="65"/>
      <c r="M276" s="66"/>
      <c r="N276" s="73"/>
      <c r="O276" s="67"/>
      <c r="P276" s="55"/>
      <c r="Q276" s="56"/>
    </row>
    <row r="277" customFormat="false" ht="13.2" hidden="false" customHeight="false" outlineLevel="0" collapsed="false">
      <c r="A277" s="57" t="s">
        <v>354</v>
      </c>
      <c r="B277" s="112"/>
      <c r="C277" s="58" t="n">
        <v>500</v>
      </c>
      <c r="D277" s="59"/>
      <c r="E277" s="59"/>
      <c r="F277" s="60" t="n">
        <f aca="false">C277+D277+E277</f>
        <v>500</v>
      </c>
      <c r="G277" s="72"/>
      <c r="H277" s="284" t="n">
        <f aca="false">-360</f>
        <v>-360</v>
      </c>
      <c r="I277" s="62" t="n">
        <f aca="false">F277+G277+H277</f>
        <v>140</v>
      </c>
      <c r="J277" s="64"/>
      <c r="K277" s="73"/>
      <c r="L277" s="65" t="n">
        <f aca="false">I277+J277+K277</f>
        <v>140</v>
      </c>
      <c r="M277" s="66"/>
      <c r="N277" s="73"/>
      <c r="O277" s="67" t="n">
        <f aca="false">L277+M277+N277</f>
        <v>140</v>
      </c>
      <c r="P277" s="55"/>
      <c r="Q277" s="56" t="n">
        <f aca="false">O277+P277</f>
        <v>140</v>
      </c>
    </row>
    <row r="278" customFormat="false" ht="13.2" hidden="false" customHeight="false" outlineLevel="0" collapsed="false">
      <c r="A278" s="57" t="s">
        <v>201</v>
      </c>
      <c r="B278" s="112"/>
      <c r="C278" s="58"/>
      <c r="D278" s="59" t="n">
        <v>200000</v>
      </c>
      <c r="E278" s="59" t="n">
        <v>10000</v>
      </c>
      <c r="F278" s="60" t="n">
        <f aca="false">C278+D278+E278</f>
        <v>210000</v>
      </c>
      <c r="G278" s="72" t="n">
        <f aca="false">-140000</f>
        <v>-140000</v>
      </c>
      <c r="H278" s="284" t="n">
        <f aca="false">-3000</f>
        <v>-3000</v>
      </c>
      <c r="I278" s="62" t="n">
        <f aca="false">F278+G278+H278</f>
        <v>67000</v>
      </c>
      <c r="J278" s="64"/>
      <c r="K278" s="73"/>
      <c r="L278" s="65"/>
      <c r="M278" s="66"/>
      <c r="N278" s="73"/>
      <c r="O278" s="67"/>
      <c r="P278" s="55"/>
      <c r="Q278" s="56"/>
    </row>
    <row r="279" customFormat="false" ht="13.2" hidden="false" customHeight="false" outlineLevel="0" collapsed="false">
      <c r="A279" s="57" t="s">
        <v>202</v>
      </c>
      <c r="B279" s="112" t="n">
        <v>98022</v>
      </c>
      <c r="C279" s="58"/>
      <c r="D279" s="59"/>
      <c r="E279" s="59"/>
      <c r="F279" s="60" t="n">
        <f aca="false">C279+D279+E279</f>
        <v>0</v>
      </c>
      <c r="G279" s="72" t="n">
        <f aca="false">10000</f>
        <v>10000</v>
      </c>
      <c r="H279" s="284"/>
      <c r="I279" s="62" t="n">
        <f aca="false">F279+G279+H279</f>
        <v>10000</v>
      </c>
      <c r="J279" s="64"/>
      <c r="K279" s="73"/>
      <c r="L279" s="65"/>
      <c r="M279" s="66"/>
      <c r="N279" s="73"/>
      <c r="O279" s="67"/>
      <c r="P279" s="55"/>
      <c r="Q279" s="56"/>
    </row>
    <row r="280" customFormat="false" ht="13.2" hidden="false" customHeight="false" outlineLevel="0" collapsed="false">
      <c r="A280" s="57" t="s">
        <v>203</v>
      </c>
      <c r="B280" s="112"/>
      <c r="C280" s="58" t="n">
        <v>9000</v>
      </c>
      <c r="D280" s="59" t="n">
        <f aca="false">2600+40</f>
        <v>2640</v>
      </c>
      <c r="E280" s="59"/>
      <c r="F280" s="60" t="n">
        <f aca="false">C280+D280+E280</f>
        <v>11640</v>
      </c>
      <c r="G280" s="72"/>
      <c r="H280" s="284" t="n">
        <f aca="false">4000</f>
        <v>4000</v>
      </c>
      <c r="I280" s="62" t="n">
        <f aca="false">F280+G280+H280</f>
        <v>15640</v>
      </c>
      <c r="J280" s="64"/>
      <c r="K280" s="73"/>
      <c r="L280" s="65"/>
      <c r="M280" s="66"/>
      <c r="N280" s="73"/>
      <c r="O280" s="67"/>
      <c r="P280" s="55"/>
      <c r="Q280" s="56"/>
    </row>
    <row r="281" customFormat="false" ht="13.2" hidden="false" customHeight="false" outlineLevel="0" collapsed="false">
      <c r="A281" s="57" t="s">
        <v>204</v>
      </c>
      <c r="B281" s="112"/>
      <c r="C281" s="58" t="n">
        <v>600</v>
      </c>
      <c r="D281" s="59" t="n">
        <f aca="false">173</f>
        <v>173</v>
      </c>
      <c r="E281" s="59"/>
      <c r="F281" s="60" t="n">
        <f aca="false">C281+D281+E281</f>
        <v>773</v>
      </c>
      <c r="G281" s="72"/>
      <c r="H281" s="284" t="n">
        <f aca="false">3000</f>
        <v>3000</v>
      </c>
      <c r="I281" s="62" t="n">
        <f aca="false">F281+G281+H281</f>
        <v>3773</v>
      </c>
      <c r="J281" s="64"/>
      <c r="K281" s="73"/>
      <c r="L281" s="65"/>
      <c r="M281" s="66"/>
      <c r="N281" s="73"/>
      <c r="O281" s="67"/>
      <c r="P281" s="55"/>
      <c r="Q281" s="56"/>
    </row>
    <row r="282" customFormat="false" ht="13.2" hidden="true" customHeight="false" outlineLevel="0" collapsed="false">
      <c r="A282" s="57" t="s">
        <v>205</v>
      </c>
      <c r="B282" s="112"/>
      <c r="C282" s="58"/>
      <c r="D282" s="59"/>
      <c r="E282" s="59"/>
      <c r="F282" s="60" t="n">
        <f aca="false">C282+D282+E282</f>
        <v>0</v>
      </c>
      <c r="G282" s="72"/>
      <c r="H282" s="284"/>
      <c r="I282" s="62" t="n">
        <f aca="false">F282+G282+H282</f>
        <v>0</v>
      </c>
      <c r="J282" s="64"/>
      <c r="K282" s="73"/>
      <c r="L282" s="65" t="n">
        <f aca="false">I282+J282+K282</f>
        <v>0</v>
      </c>
      <c r="M282" s="66"/>
      <c r="N282" s="73"/>
      <c r="O282" s="67" t="n">
        <f aca="false">L282+M282+N282</f>
        <v>0</v>
      </c>
      <c r="P282" s="55"/>
      <c r="Q282" s="56" t="n">
        <f aca="false">O282+P282</f>
        <v>0</v>
      </c>
    </row>
    <row r="283" customFormat="false" ht="13.2" hidden="false" customHeight="false" outlineLevel="0" collapsed="false">
      <c r="A283" s="122" t="s">
        <v>92</v>
      </c>
      <c r="B283" s="102"/>
      <c r="C283" s="123" t="n">
        <f aca="false">SUM(C285:C290)</f>
        <v>0</v>
      </c>
      <c r="D283" s="124" t="n">
        <f aca="false">SUM(D285:D290)</f>
        <v>4412.06</v>
      </c>
      <c r="E283" s="124" t="n">
        <f aca="false">SUM(E285:E290)</f>
        <v>0</v>
      </c>
      <c r="F283" s="125" t="n">
        <f aca="false">SUM(F285:F290)</f>
        <v>4412.06</v>
      </c>
      <c r="G283" s="126" t="n">
        <f aca="false">SUM(G285:G290)</f>
        <v>0</v>
      </c>
      <c r="H283" s="289" t="n">
        <f aca="false">SUM(H285:H290)</f>
        <v>360</v>
      </c>
      <c r="I283" s="128" t="n">
        <f aca="false">SUM(I285:I290)</f>
        <v>4772.06</v>
      </c>
      <c r="J283" s="125" t="n">
        <f aca="false">SUM(J285:J290)</f>
        <v>0</v>
      </c>
      <c r="K283" s="127" t="n">
        <f aca="false">SUM(K285:K290)</f>
        <v>0</v>
      </c>
      <c r="L283" s="124" t="n">
        <f aca="false">SUM(L285:L290)</f>
        <v>0</v>
      </c>
      <c r="M283" s="149" t="n">
        <f aca="false">SUM(M285:M290)</f>
        <v>0</v>
      </c>
      <c r="N283" s="149" t="n">
        <f aca="false">SUM(N285:N290)</f>
        <v>0</v>
      </c>
      <c r="O283" s="149" t="n">
        <f aca="false">SUM(O285:O290)</f>
        <v>0</v>
      </c>
      <c r="P283" s="149" t="n">
        <f aca="false">SUM(P285:P290)</f>
        <v>0</v>
      </c>
      <c r="Q283" s="123" t="n">
        <f aca="false">SUM(Q285:Q290)</f>
        <v>0</v>
      </c>
    </row>
    <row r="284" customFormat="false" ht="13.2" hidden="false" customHeight="false" outlineLevel="0" collapsed="false">
      <c r="A284" s="48" t="s">
        <v>55</v>
      </c>
      <c r="B284" s="112"/>
      <c r="C284" s="81"/>
      <c r="D284" s="82"/>
      <c r="E284" s="82"/>
      <c r="F284" s="83"/>
      <c r="G284" s="84"/>
      <c r="H284" s="286"/>
      <c r="I284" s="86"/>
      <c r="J284" s="131"/>
      <c r="K284" s="130"/>
      <c r="L284" s="132"/>
      <c r="M284" s="133"/>
      <c r="N284" s="130"/>
      <c r="O284" s="134"/>
      <c r="P284" s="55"/>
      <c r="Q284" s="56"/>
    </row>
    <row r="285" customFormat="false" ht="13.2" hidden="true" customHeight="false" outlineLevel="0" collapsed="false">
      <c r="A285" s="57" t="s">
        <v>206</v>
      </c>
      <c r="B285" s="112"/>
      <c r="C285" s="58"/>
      <c r="D285" s="59"/>
      <c r="E285" s="59"/>
      <c r="F285" s="60" t="n">
        <f aca="false">C285+D285+E285</f>
        <v>0</v>
      </c>
      <c r="G285" s="72"/>
      <c r="H285" s="284"/>
      <c r="I285" s="62" t="n">
        <f aca="false">F285+G285+H285</f>
        <v>0</v>
      </c>
      <c r="J285" s="64"/>
      <c r="K285" s="73"/>
      <c r="L285" s="65" t="n">
        <f aca="false">I285+J285+K285</f>
        <v>0</v>
      </c>
      <c r="M285" s="66"/>
      <c r="N285" s="73"/>
      <c r="O285" s="67" t="n">
        <f aca="false">L285+M285+N285</f>
        <v>0</v>
      </c>
      <c r="P285" s="55"/>
      <c r="Q285" s="56" t="n">
        <f aca="false">O285+P285</f>
        <v>0</v>
      </c>
    </row>
    <row r="286" customFormat="false" ht="13.2" hidden="false" customHeight="false" outlineLevel="0" collapsed="false">
      <c r="A286" s="57" t="s">
        <v>354</v>
      </c>
      <c r="B286" s="112"/>
      <c r="C286" s="58"/>
      <c r="D286" s="59"/>
      <c r="E286" s="59"/>
      <c r="F286" s="60" t="n">
        <f aca="false">C286+D286+E286</f>
        <v>0</v>
      </c>
      <c r="G286" s="72"/>
      <c r="H286" s="284" t="n">
        <f aca="false">360</f>
        <v>360</v>
      </c>
      <c r="I286" s="62" t="n">
        <f aca="false">F286+G286+H286</f>
        <v>360</v>
      </c>
      <c r="J286" s="64"/>
      <c r="K286" s="73"/>
      <c r="L286" s="65"/>
      <c r="M286" s="66"/>
      <c r="N286" s="73"/>
      <c r="O286" s="67"/>
      <c r="P286" s="55"/>
      <c r="Q286" s="56"/>
    </row>
    <row r="287" customFormat="false" ht="13.2" hidden="false" customHeight="false" outlineLevel="0" collapsed="false">
      <c r="A287" s="57" t="s">
        <v>203</v>
      </c>
      <c r="B287" s="112"/>
      <c r="C287" s="58"/>
      <c r="D287" s="59" t="n">
        <f aca="false">321+450</f>
        <v>771</v>
      </c>
      <c r="E287" s="59"/>
      <c r="F287" s="60" t="n">
        <f aca="false">C287+D287+E287</f>
        <v>771</v>
      </c>
      <c r="G287" s="72"/>
      <c r="H287" s="284"/>
      <c r="I287" s="62" t="n">
        <f aca="false">F287+G287+H287</f>
        <v>771</v>
      </c>
      <c r="J287" s="64"/>
      <c r="K287" s="73"/>
      <c r="L287" s="65"/>
      <c r="M287" s="66"/>
      <c r="N287" s="73"/>
      <c r="O287" s="67"/>
      <c r="P287" s="55"/>
      <c r="Q287" s="56"/>
    </row>
    <row r="288" customFormat="false" ht="13.2" hidden="false" customHeight="false" outlineLevel="0" collapsed="false">
      <c r="A288" s="114" t="s">
        <v>204</v>
      </c>
      <c r="B288" s="115"/>
      <c r="C288" s="116"/>
      <c r="D288" s="117" t="n">
        <f aca="false">3641.06</f>
        <v>3641.06</v>
      </c>
      <c r="E288" s="117"/>
      <c r="F288" s="118" t="n">
        <f aca="false">C288+D288+E288</f>
        <v>3641.06</v>
      </c>
      <c r="G288" s="119"/>
      <c r="H288" s="290"/>
      <c r="I288" s="121" t="n">
        <f aca="false">F288+G288+H288</f>
        <v>3641.06</v>
      </c>
      <c r="J288" s="64"/>
      <c r="K288" s="73"/>
      <c r="L288" s="65"/>
      <c r="M288" s="66"/>
      <c r="N288" s="73"/>
      <c r="O288" s="67"/>
      <c r="P288" s="55"/>
      <c r="Q288" s="56"/>
    </row>
    <row r="289" customFormat="false" ht="13.2" hidden="true" customHeight="false" outlineLevel="0" collapsed="false">
      <c r="A289" s="57" t="s">
        <v>205</v>
      </c>
      <c r="B289" s="112"/>
      <c r="C289" s="58"/>
      <c r="D289" s="59"/>
      <c r="E289" s="59"/>
      <c r="F289" s="60" t="n">
        <f aca="false">C289+D289+E289</f>
        <v>0</v>
      </c>
      <c r="G289" s="119"/>
      <c r="H289" s="290"/>
      <c r="I289" s="121" t="n">
        <f aca="false">F289+G289+H289</f>
        <v>0</v>
      </c>
      <c r="J289" s="135"/>
      <c r="K289" s="120"/>
      <c r="L289" s="136" t="n">
        <f aca="false">I289+J289+K289</f>
        <v>0</v>
      </c>
      <c r="M289" s="137"/>
      <c r="N289" s="120"/>
      <c r="O289" s="138" t="n">
        <f aca="false">L289+M289+N289</f>
        <v>0</v>
      </c>
      <c r="P289" s="139"/>
      <c r="Q289" s="140" t="n">
        <f aca="false">O289+P289</f>
        <v>0</v>
      </c>
    </row>
    <row r="290" customFormat="false" ht="13.2" hidden="true" customHeight="false" outlineLevel="0" collapsed="false">
      <c r="A290" s="114" t="s">
        <v>95</v>
      </c>
      <c r="B290" s="115"/>
      <c r="C290" s="116"/>
      <c r="D290" s="117"/>
      <c r="E290" s="117"/>
      <c r="F290" s="118" t="n">
        <f aca="false">C290+D290+E290</f>
        <v>0</v>
      </c>
      <c r="G290" s="119"/>
      <c r="H290" s="290"/>
      <c r="I290" s="121" t="n">
        <f aca="false">F290+G290+H290</f>
        <v>0</v>
      </c>
      <c r="J290" s="135"/>
      <c r="K290" s="120"/>
      <c r="L290" s="136" t="n">
        <f aca="false">I290+J290+K290</f>
        <v>0</v>
      </c>
      <c r="M290" s="137"/>
      <c r="N290" s="120"/>
      <c r="O290" s="138" t="n">
        <f aca="false">L290+M290+N290</f>
        <v>0</v>
      </c>
      <c r="P290" s="55"/>
      <c r="Q290" s="56" t="n">
        <f aca="false">O290+P290</f>
        <v>0</v>
      </c>
    </row>
    <row r="291" customFormat="false" ht="13.2" hidden="false" customHeight="false" outlineLevel="0" collapsed="false">
      <c r="A291" s="40" t="s">
        <v>207</v>
      </c>
      <c r="B291" s="102"/>
      <c r="C291" s="42" t="n">
        <f aca="false">C292+C311</f>
        <v>448158.94</v>
      </c>
      <c r="D291" s="43" t="n">
        <f aca="false">D292+D311</f>
        <v>11224.98</v>
      </c>
      <c r="E291" s="43" t="n">
        <f aca="false">E292+E311</f>
        <v>0</v>
      </c>
      <c r="F291" s="44" t="n">
        <f aca="false">F292+F311</f>
        <v>459383.92</v>
      </c>
      <c r="G291" s="71" t="n">
        <f aca="false">G292+G311</f>
        <v>2082.86</v>
      </c>
      <c r="H291" s="283" t="n">
        <f aca="false">H292+H311</f>
        <v>-5010</v>
      </c>
      <c r="I291" s="47" t="n">
        <f aca="false">I292+I311</f>
        <v>456456.78</v>
      </c>
      <c r="J291" s="44" t="n">
        <f aca="false">J292+J311</f>
        <v>0</v>
      </c>
      <c r="K291" s="46" t="n">
        <f aca="false">K292+K311</f>
        <v>0</v>
      </c>
      <c r="L291" s="43" t="n">
        <f aca="false">L292+L311</f>
        <v>455333.92</v>
      </c>
      <c r="M291" s="45" t="n">
        <f aca="false">M292+M311</f>
        <v>0</v>
      </c>
      <c r="N291" s="45" t="n">
        <f aca="false">N292+N311</f>
        <v>0</v>
      </c>
      <c r="O291" s="45" t="n">
        <f aca="false">O292+O311</f>
        <v>455333.92</v>
      </c>
      <c r="P291" s="45" t="n">
        <f aca="false">P292+P311</f>
        <v>0</v>
      </c>
      <c r="Q291" s="42" t="n">
        <f aca="false">Q292+Q311</f>
        <v>455333.92</v>
      </c>
    </row>
    <row r="292" customFormat="false" ht="13.2" hidden="false" customHeight="false" outlineLevel="0" collapsed="false">
      <c r="A292" s="104" t="s">
        <v>84</v>
      </c>
      <c r="B292" s="102"/>
      <c r="C292" s="105" t="n">
        <f aca="false">SUM(C294:C310)</f>
        <v>448158.94</v>
      </c>
      <c r="D292" s="106" t="n">
        <f aca="false">SUM(D294:D310)</f>
        <v>11224.98</v>
      </c>
      <c r="E292" s="106" t="n">
        <f aca="false">SUM(E294:E310)</f>
        <v>0</v>
      </c>
      <c r="F292" s="107" t="n">
        <f aca="false">SUM(F294:F310)</f>
        <v>459383.92</v>
      </c>
      <c r="G292" s="108" t="n">
        <f aca="false">SUM(G294:G310)</f>
        <v>2082.86</v>
      </c>
      <c r="H292" s="288" t="n">
        <f aca="false">SUM(H294:H310)</f>
        <v>-5010</v>
      </c>
      <c r="I292" s="110" t="n">
        <f aca="false">SUM(I294:I310)</f>
        <v>456456.78</v>
      </c>
      <c r="J292" s="107" t="n">
        <f aca="false">SUM(J294:J310)</f>
        <v>0</v>
      </c>
      <c r="K292" s="109" t="n">
        <f aca="false">SUM(K294:K310)</f>
        <v>0</v>
      </c>
      <c r="L292" s="106" t="n">
        <f aca="false">SUM(L294:L310)</f>
        <v>455333.92</v>
      </c>
      <c r="M292" s="143" t="n">
        <f aca="false">SUM(M294:M310)</f>
        <v>0</v>
      </c>
      <c r="N292" s="143" t="n">
        <f aca="false">SUM(N294:N310)</f>
        <v>0</v>
      </c>
      <c r="O292" s="143" t="n">
        <f aca="false">SUM(O294:O310)</f>
        <v>455333.92</v>
      </c>
      <c r="P292" s="143" t="n">
        <f aca="false">SUM(P294:P310)</f>
        <v>0</v>
      </c>
      <c r="Q292" s="105" t="n">
        <f aca="false">SUM(Q294:Q310)</f>
        <v>455333.92</v>
      </c>
    </row>
    <row r="293" customFormat="false" ht="13.2" hidden="false" customHeight="false" outlineLevel="0" collapsed="false">
      <c r="A293" s="88" t="s">
        <v>55</v>
      </c>
      <c r="B293" s="112"/>
      <c r="C293" s="58"/>
      <c r="D293" s="59"/>
      <c r="E293" s="59"/>
      <c r="F293" s="60"/>
      <c r="G293" s="72"/>
      <c r="H293" s="284"/>
      <c r="I293" s="62"/>
      <c r="J293" s="64"/>
      <c r="K293" s="73"/>
      <c r="L293" s="65"/>
      <c r="M293" s="66"/>
      <c r="N293" s="73"/>
      <c r="O293" s="67"/>
      <c r="P293" s="55"/>
      <c r="Q293" s="56"/>
    </row>
    <row r="294" customFormat="false" ht="13.2" hidden="false" customHeight="false" outlineLevel="0" collapsed="false">
      <c r="A294" s="148" t="s">
        <v>208</v>
      </c>
      <c r="B294" s="112"/>
      <c r="C294" s="58" t="n">
        <v>237478.44</v>
      </c>
      <c r="D294" s="59"/>
      <c r="E294" s="59"/>
      <c r="F294" s="60" t="n">
        <f aca="false">C294+D294+E294</f>
        <v>237478.44</v>
      </c>
      <c r="G294" s="72" t="n">
        <f aca="false">320+120</f>
        <v>440</v>
      </c>
      <c r="H294" s="284"/>
      <c r="I294" s="62" t="n">
        <f aca="false">F294+G294+H294</f>
        <v>237918.44</v>
      </c>
      <c r="J294" s="64"/>
      <c r="K294" s="73"/>
      <c r="L294" s="65" t="n">
        <f aca="false">I294+J294+K294</f>
        <v>237918.44</v>
      </c>
      <c r="M294" s="66"/>
      <c r="N294" s="73"/>
      <c r="O294" s="67" t="n">
        <f aca="false">L294+M294+N294</f>
        <v>237918.44</v>
      </c>
      <c r="P294" s="55"/>
      <c r="Q294" s="56" t="n">
        <f aca="false">O294+P294</f>
        <v>237918.44</v>
      </c>
    </row>
    <row r="295" customFormat="false" ht="13.2" hidden="false" customHeight="false" outlineLevel="0" collapsed="false">
      <c r="A295" s="57" t="s">
        <v>198</v>
      </c>
      <c r="B295" s="112"/>
      <c r="C295" s="58" t="n">
        <v>80587.27</v>
      </c>
      <c r="D295" s="59"/>
      <c r="E295" s="59"/>
      <c r="F295" s="60" t="n">
        <f aca="false">C295+D295+E295</f>
        <v>80587.27</v>
      </c>
      <c r="G295" s="72" t="n">
        <f aca="false">20</f>
        <v>20</v>
      </c>
      <c r="H295" s="284"/>
      <c r="I295" s="62" t="n">
        <f aca="false">F295+G295+H295</f>
        <v>80607.27</v>
      </c>
      <c r="J295" s="64"/>
      <c r="K295" s="73"/>
      <c r="L295" s="65" t="n">
        <f aca="false">I295+J295+K295</f>
        <v>80607.27</v>
      </c>
      <c r="M295" s="66"/>
      <c r="N295" s="73"/>
      <c r="O295" s="67" t="n">
        <f aca="false">L295+M295+N295</f>
        <v>80607.27</v>
      </c>
      <c r="P295" s="55"/>
      <c r="Q295" s="56" t="n">
        <f aca="false">O295+P295</f>
        <v>80607.27</v>
      </c>
    </row>
    <row r="296" customFormat="false" ht="13.2" hidden="false" customHeight="false" outlineLevel="0" collapsed="false">
      <c r="A296" s="57" t="s">
        <v>199</v>
      </c>
      <c r="B296" s="112"/>
      <c r="C296" s="58" t="n">
        <v>200</v>
      </c>
      <c r="D296" s="59"/>
      <c r="E296" s="59"/>
      <c r="F296" s="60" t="n">
        <f aca="false">C296+D296+E296</f>
        <v>200</v>
      </c>
      <c r="G296" s="72"/>
      <c r="H296" s="284"/>
      <c r="I296" s="62" t="n">
        <f aca="false">F296+G296+H296</f>
        <v>200</v>
      </c>
      <c r="J296" s="64"/>
      <c r="K296" s="73"/>
      <c r="L296" s="65" t="n">
        <f aca="false">I296+J296+K296</f>
        <v>200</v>
      </c>
      <c r="M296" s="66"/>
      <c r="N296" s="73"/>
      <c r="O296" s="67" t="n">
        <f aca="false">L296+M296+N296</f>
        <v>200</v>
      </c>
      <c r="P296" s="55"/>
      <c r="Q296" s="56" t="n">
        <f aca="false">O296+P296</f>
        <v>200</v>
      </c>
    </row>
    <row r="297" customFormat="false" ht="13.2" hidden="false" customHeight="false" outlineLevel="0" collapsed="false">
      <c r="A297" s="57" t="s">
        <v>85</v>
      </c>
      <c r="B297" s="112"/>
      <c r="C297" s="58" t="n">
        <v>65726.5</v>
      </c>
      <c r="D297" s="59" t="n">
        <f aca="false">9011+418.98</f>
        <v>9429.98</v>
      </c>
      <c r="E297" s="59"/>
      <c r="F297" s="60" t="n">
        <f aca="false">C297+D297+E297</f>
        <v>75156.48</v>
      </c>
      <c r="G297" s="72"/>
      <c r="H297" s="284" t="n">
        <f aca="false">-5010</f>
        <v>-5010</v>
      </c>
      <c r="I297" s="62" t="n">
        <f aca="false">F297+G297+H297</f>
        <v>70146.48</v>
      </c>
      <c r="J297" s="64"/>
      <c r="K297" s="73"/>
      <c r="L297" s="65" t="n">
        <f aca="false">I297+J297+K297</f>
        <v>70146.48</v>
      </c>
      <c r="M297" s="66"/>
      <c r="N297" s="73"/>
      <c r="O297" s="67" t="n">
        <f aca="false">L297+M297+N297</f>
        <v>70146.48</v>
      </c>
      <c r="P297" s="55"/>
      <c r="Q297" s="56" t="n">
        <f aca="false">O297+P297</f>
        <v>70146.48</v>
      </c>
    </row>
    <row r="298" customFormat="false" ht="13.2" hidden="false" customHeight="false" outlineLevel="0" collapsed="false">
      <c r="A298" s="57" t="s">
        <v>209</v>
      </c>
      <c r="B298" s="112" t="n">
        <v>1115</v>
      </c>
      <c r="C298" s="58" t="n">
        <v>350</v>
      </c>
      <c r="D298" s="59" t="n">
        <f aca="false">80</f>
        <v>80</v>
      </c>
      <c r="E298" s="59"/>
      <c r="F298" s="60" t="n">
        <f aca="false">C298+D298+E298</f>
        <v>430</v>
      </c>
      <c r="G298" s="72"/>
      <c r="H298" s="284"/>
      <c r="I298" s="62" t="n">
        <f aca="false">F298+G298+H298</f>
        <v>430</v>
      </c>
      <c r="J298" s="64"/>
      <c r="K298" s="73"/>
      <c r="L298" s="65" t="n">
        <f aca="false">I298+J298+K298</f>
        <v>430</v>
      </c>
      <c r="M298" s="66"/>
      <c r="N298" s="73"/>
      <c r="O298" s="67" t="n">
        <f aca="false">L298+M298+N298</f>
        <v>430</v>
      </c>
      <c r="P298" s="55"/>
      <c r="Q298" s="56" t="n">
        <f aca="false">O298+P298</f>
        <v>430</v>
      </c>
    </row>
    <row r="299" customFormat="false" ht="13.2" hidden="true" customHeight="false" outlineLevel="0" collapsed="false">
      <c r="A299" s="57" t="s">
        <v>210</v>
      </c>
      <c r="B299" s="112"/>
      <c r="C299" s="58"/>
      <c r="D299" s="59"/>
      <c r="E299" s="59"/>
      <c r="F299" s="60" t="n">
        <f aca="false">C299+D299+E299</f>
        <v>0</v>
      </c>
      <c r="G299" s="72"/>
      <c r="H299" s="284"/>
      <c r="I299" s="62" t="n">
        <f aca="false">F299+G299+H299</f>
        <v>0</v>
      </c>
      <c r="J299" s="64"/>
      <c r="K299" s="73"/>
      <c r="L299" s="65" t="n">
        <f aca="false">I299+J299+K299</f>
        <v>0</v>
      </c>
      <c r="M299" s="66"/>
      <c r="N299" s="73"/>
      <c r="O299" s="67" t="n">
        <f aca="false">L299+M299+N299</f>
        <v>0</v>
      </c>
      <c r="P299" s="55"/>
      <c r="Q299" s="56" t="n">
        <f aca="false">O299+P299</f>
        <v>0</v>
      </c>
    </row>
    <row r="300" customFormat="false" ht="13.2" hidden="false" customHeight="false" outlineLevel="0" collapsed="false">
      <c r="A300" s="57" t="s">
        <v>211</v>
      </c>
      <c r="B300" s="112" t="n">
        <v>51</v>
      </c>
      <c r="C300" s="58" t="n">
        <v>63816.73</v>
      </c>
      <c r="D300" s="59" t="n">
        <f aca="false">1700</f>
        <v>1700</v>
      </c>
      <c r="E300" s="59"/>
      <c r="F300" s="60" t="n">
        <f aca="false">C300+D300+E300</f>
        <v>65516.73</v>
      </c>
      <c r="G300" s="72"/>
      <c r="H300" s="284"/>
      <c r="I300" s="62" t="n">
        <f aca="false">F300+G300+H300</f>
        <v>65516.73</v>
      </c>
      <c r="J300" s="64"/>
      <c r="K300" s="73"/>
      <c r="L300" s="65" t="n">
        <f aca="false">I300+J300+K300</f>
        <v>65516.73</v>
      </c>
      <c r="M300" s="66"/>
      <c r="N300" s="73"/>
      <c r="O300" s="67" t="n">
        <f aca="false">L300+M300+N300</f>
        <v>65516.73</v>
      </c>
      <c r="P300" s="55"/>
      <c r="Q300" s="56" t="n">
        <f aca="false">O300+P300</f>
        <v>65516.73</v>
      </c>
    </row>
    <row r="301" customFormat="false" ht="13.2" hidden="true" customHeight="false" outlineLevel="0" collapsed="false">
      <c r="A301" s="57" t="s">
        <v>89</v>
      </c>
      <c r="B301" s="112"/>
      <c r="C301" s="58"/>
      <c r="D301" s="59"/>
      <c r="E301" s="59"/>
      <c r="F301" s="60" t="n">
        <f aca="false">C301+D301+E301</f>
        <v>0</v>
      </c>
      <c r="G301" s="72"/>
      <c r="H301" s="284"/>
      <c r="I301" s="62" t="n">
        <f aca="false">F301+G301+H301</f>
        <v>0</v>
      </c>
      <c r="J301" s="64"/>
      <c r="K301" s="73"/>
      <c r="L301" s="65" t="n">
        <f aca="false">I301+J301+K301</f>
        <v>0</v>
      </c>
      <c r="M301" s="66"/>
      <c r="N301" s="73"/>
      <c r="O301" s="67" t="n">
        <f aca="false">L301+M301+N301</f>
        <v>0</v>
      </c>
      <c r="P301" s="55"/>
      <c r="Q301" s="56" t="n">
        <f aca="false">O301+P301</f>
        <v>0</v>
      </c>
    </row>
    <row r="302" customFormat="false" ht="13.2" hidden="true" customHeight="false" outlineLevel="0" collapsed="false">
      <c r="A302" s="57" t="s">
        <v>212</v>
      </c>
      <c r="B302" s="112" t="n">
        <v>13234</v>
      </c>
      <c r="C302" s="58"/>
      <c r="D302" s="59"/>
      <c r="E302" s="59"/>
      <c r="F302" s="60" t="n">
        <f aca="false">C302+D302+E302</f>
        <v>0</v>
      </c>
      <c r="G302" s="72"/>
      <c r="H302" s="284"/>
      <c r="I302" s="62" t="n">
        <f aca="false">F302+G302+H302</f>
        <v>0</v>
      </c>
      <c r="J302" s="64"/>
      <c r="K302" s="73"/>
      <c r="L302" s="65"/>
      <c r="M302" s="66"/>
      <c r="N302" s="73"/>
      <c r="O302" s="67"/>
      <c r="P302" s="55"/>
      <c r="Q302" s="56"/>
    </row>
    <row r="303" customFormat="false" ht="13.2" hidden="false" customHeight="false" outlineLevel="0" collapsed="false">
      <c r="A303" s="57" t="s">
        <v>213</v>
      </c>
      <c r="B303" s="159" t="n">
        <v>13014</v>
      </c>
      <c r="C303" s="58"/>
      <c r="D303" s="59"/>
      <c r="E303" s="59"/>
      <c r="F303" s="60" t="n">
        <f aca="false">C303+D303+E303</f>
        <v>0</v>
      </c>
      <c r="G303" s="72" t="n">
        <f aca="false">234.94</f>
        <v>234.94</v>
      </c>
      <c r="H303" s="284"/>
      <c r="I303" s="62" t="n">
        <f aca="false">F303+G303+H303</f>
        <v>234.94</v>
      </c>
      <c r="J303" s="64"/>
      <c r="K303" s="73"/>
      <c r="L303" s="65"/>
      <c r="M303" s="66"/>
      <c r="N303" s="73"/>
      <c r="O303" s="67"/>
      <c r="P303" s="55"/>
      <c r="Q303" s="56"/>
    </row>
    <row r="304" customFormat="false" ht="13.2" hidden="true" customHeight="false" outlineLevel="0" collapsed="false">
      <c r="A304" s="57" t="s">
        <v>214</v>
      </c>
      <c r="B304" s="112"/>
      <c r="C304" s="58"/>
      <c r="D304" s="59"/>
      <c r="E304" s="59"/>
      <c r="F304" s="60" t="n">
        <f aca="false">C304+D304+E304</f>
        <v>0</v>
      </c>
      <c r="G304" s="72"/>
      <c r="H304" s="284"/>
      <c r="I304" s="62" t="n">
        <f aca="false">F304+G304+H304</f>
        <v>0</v>
      </c>
      <c r="J304" s="64"/>
      <c r="K304" s="73"/>
      <c r="L304" s="65" t="n">
        <f aca="false">I304+J304+K304</f>
        <v>0</v>
      </c>
      <c r="M304" s="66"/>
      <c r="N304" s="73"/>
      <c r="O304" s="67" t="n">
        <f aca="false">L304+M304+N304</f>
        <v>0</v>
      </c>
      <c r="P304" s="55"/>
      <c r="Q304" s="56" t="n">
        <f aca="false">O304+P304</f>
        <v>0</v>
      </c>
    </row>
    <row r="305" customFormat="false" ht="13.2" hidden="true" customHeight="false" outlineLevel="0" collapsed="false">
      <c r="A305" s="57" t="s">
        <v>215</v>
      </c>
      <c r="B305" s="112" t="n">
        <v>98008</v>
      </c>
      <c r="C305" s="58"/>
      <c r="D305" s="59"/>
      <c r="E305" s="59"/>
      <c r="F305" s="60" t="n">
        <f aca="false">C305+D305+E305</f>
        <v>0</v>
      </c>
      <c r="G305" s="72"/>
      <c r="H305" s="284"/>
      <c r="I305" s="62" t="n">
        <f aca="false">F305+G305+H305</f>
        <v>0</v>
      </c>
      <c r="J305" s="64"/>
      <c r="K305" s="73"/>
      <c r="L305" s="65"/>
      <c r="M305" s="66"/>
      <c r="N305" s="73"/>
      <c r="O305" s="67"/>
      <c r="P305" s="55"/>
      <c r="Q305" s="56"/>
    </row>
    <row r="306" customFormat="false" ht="13.2" hidden="true" customHeight="false" outlineLevel="0" collapsed="false">
      <c r="A306" s="57" t="s">
        <v>216</v>
      </c>
      <c r="B306" s="112" t="n">
        <v>98071</v>
      </c>
      <c r="C306" s="58"/>
      <c r="D306" s="59"/>
      <c r="E306" s="59"/>
      <c r="F306" s="60" t="n">
        <f aca="false">C306+D306+E306</f>
        <v>0</v>
      </c>
      <c r="G306" s="72"/>
      <c r="H306" s="284"/>
      <c r="I306" s="62" t="n">
        <f aca="false">F306+G306+H306</f>
        <v>0</v>
      </c>
      <c r="J306" s="64"/>
      <c r="K306" s="73"/>
      <c r="L306" s="65"/>
      <c r="M306" s="66"/>
      <c r="N306" s="73"/>
      <c r="O306" s="67"/>
      <c r="P306" s="55"/>
      <c r="Q306" s="56"/>
    </row>
    <row r="307" customFormat="false" ht="13.2" hidden="false" customHeight="false" outlineLevel="0" collapsed="false">
      <c r="A307" s="57" t="s">
        <v>217</v>
      </c>
      <c r="B307" s="112" t="n">
        <v>98074</v>
      </c>
      <c r="C307" s="58"/>
      <c r="D307" s="59" t="n">
        <f aca="false">15</f>
        <v>15</v>
      </c>
      <c r="E307" s="59"/>
      <c r="F307" s="60" t="n">
        <f aca="false">C307+D307+E307</f>
        <v>15</v>
      </c>
      <c r="G307" s="72"/>
      <c r="H307" s="284"/>
      <c r="I307" s="62" t="n">
        <f aca="false">F307+G307+H307</f>
        <v>15</v>
      </c>
      <c r="J307" s="64"/>
      <c r="K307" s="73"/>
      <c r="L307" s="65" t="n">
        <f aca="false">I307+J307+K307</f>
        <v>15</v>
      </c>
      <c r="M307" s="66"/>
      <c r="N307" s="73"/>
      <c r="O307" s="67" t="n">
        <f aca="false">L307+M307+N307</f>
        <v>15</v>
      </c>
      <c r="P307" s="55"/>
      <c r="Q307" s="56" t="n">
        <f aca="false">O307+P307</f>
        <v>15</v>
      </c>
    </row>
    <row r="308" customFormat="false" ht="13.2" hidden="true" customHeight="false" outlineLevel="0" collapsed="false">
      <c r="A308" s="57" t="s">
        <v>218</v>
      </c>
      <c r="B308" s="112"/>
      <c r="C308" s="58"/>
      <c r="D308" s="59"/>
      <c r="E308" s="59"/>
      <c r="F308" s="60" t="n">
        <f aca="false">C308+D308+E308</f>
        <v>0</v>
      </c>
      <c r="G308" s="72"/>
      <c r="H308" s="284"/>
      <c r="I308" s="62" t="n">
        <f aca="false">F308+G308+H308</f>
        <v>0</v>
      </c>
      <c r="J308" s="64"/>
      <c r="K308" s="73"/>
      <c r="L308" s="65" t="n">
        <f aca="false">I308+J308+K308</f>
        <v>0</v>
      </c>
      <c r="M308" s="66"/>
      <c r="N308" s="73"/>
      <c r="O308" s="67" t="n">
        <f aca="false">L308+M308+N308</f>
        <v>0</v>
      </c>
      <c r="P308" s="55"/>
      <c r="Q308" s="56" t="n">
        <f aca="false">O308+P308</f>
        <v>0</v>
      </c>
    </row>
    <row r="309" customFormat="false" ht="13.2" hidden="false" customHeight="false" outlineLevel="0" collapsed="false">
      <c r="A309" s="57" t="s">
        <v>219</v>
      </c>
      <c r="B309" s="112" t="n">
        <v>13015</v>
      </c>
      <c r="C309" s="58"/>
      <c r="D309" s="59"/>
      <c r="E309" s="59"/>
      <c r="F309" s="60" t="n">
        <f aca="false">C309+D309+E309</f>
        <v>0</v>
      </c>
      <c r="G309" s="72" t="n">
        <f aca="false">887.92</f>
        <v>887.92</v>
      </c>
      <c r="H309" s="284"/>
      <c r="I309" s="62" t="n">
        <f aca="false">F309+G309+H309</f>
        <v>887.92</v>
      </c>
      <c r="J309" s="64"/>
      <c r="K309" s="73"/>
      <c r="L309" s="65"/>
      <c r="M309" s="66"/>
      <c r="N309" s="73"/>
      <c r="O309" s="67"/>
      <c r="P309" s="55"/>
      <c r="Q309" s="56"/>
    </row>
    <row r="310" customFormat="false" ht="13.2" hidden="false" customHeight="false" outlineLevel="0" collapsed="false">
      <c r="A310" s="114" t="s">
        <v>220</v>
      </c>
      <c r="B310" s="115" t="n">
        <v>4001</v>
      </c>
      <c r="C310" s="116"/>
      <c r="D310" s="117"/>
      <c r="E310" s="117"/>
      <c r="F310" s="118" t="n">
        <f aca="false">C310+D310+E310</f>
        <v>0</v>
      </c>
      <c r="G310" s="119" t="n">
        <f aca="false">500</f>
        <v>500</v>
      </c>
      <c r="H310" s="290"/>
      <c r="I310" s="121" t="n">
        <f aca="false">F310+G310+H310</f>
        <v>500</v>
      </c>
      <c r="J310" s="64"/>
      <c r="K310" s="73"/>
      <c r="L310" s="65" t="n">
        <f aca="false">I310+J310+K310</f>
        <v>500</v>
      </c>
      <c r="M310" s="66"/>
      <c r="N310" s="73"/>
      <c r="O310" s="67" t="n">
        <f aca="false">L310+M310+N310</f>
        <v>500</v>
      </c>
      <c r="P310" s="55"/>
      <c r="Q310" s="56" t="n">
        <f aca="false">O310+P310</f>
        <v>500</v>
      </c>
    </row>
    <row r="311" customFormat="false" ht="13.2" hidden="true" customHeight="false" outlineLevel="0" collapsed="false">
      <c r="A311" s="104" t="s">
        <v>92</v>
      </c>
      <c r="B311" s="102"/>
      <c r="C311" s="105" t="n">
        <f aca="false">C314+C313</f>
        <v>0</v>
      </c>
      <c r="D311" s="106" t="n">
        <f aca="false">D314+D313</f>
        <v>0</v>
      </c>
      <c r="E311" s="106" t="n">
        <f aca="false">E314+E313</f>
        <v>0</v>
      </c>
      <c r="F311" s="107" t="n">
        <f aca="false">F314+F313</f>
        <v>0</v>
      </c>
      <c r="G311" s="108" t="n">
        <f aca="false">G314+G313</f>
        <v>0</v>
      </c>
      <c r="H311" s="288" t="n">
        <f aca="false">H314+H313</f>
        <v>0</v>
      </c>
      <c r="I311" s="110" t="n">
        <f aca="false">I314+I313</f>
        <v>0</v>
      </c>
      <c r="J311" s="107" t="n">
        <f aca="false">J314+J313</f>
        <v>0</v>
      </c>
      <c r="K311" s="109" t="n">
        <f aca="false">K314+K313</f>
        <v>0</v>
      </c>
      <c r="L311" s="106" t="n">
        <f aca="false">L314+L313</f>
        <v>0</v>
      </c>
      <c r="M311" s="143" t="n">
        <f aca="false">M314+M313</f>
        <v>0</v>
      </c>
      <c r="N311" s="143" t="n">
        <f aca="false">N314+N313</f>
        <v>0</v>
      </c>
      <c r="O311" s="143" t="n">
        <f aca="false">O314+O313</f>
        <v>0</v>
      </c>
      <c r="P311" s="143" t="n">
        <f aca="false">P314+P313</f>
        <v>0</v>
      </c>
      <c r="Q311" s="105" t="n">
        <f aca="false">Q314+Q313</f>
        <v>0</v>
      </c>
    </row>
    <row r="312" customFormat="false" ht="13.2" hidden="true" customHeight="false" outlineLevel="0" collapsed="false">
      <c r="A312" s="88" t="s">
        <v>55</v>
      </c>
      <c r="B312" s="112"/>
      <c r="C312" s="58"/>
      <c r="D312" s="59"/>
      <c r="E312" s="59"/>
      <c r="F312" s="44"/>
      <c r="G312" s="72"/>
      <c r="H312" s="284"/>
      <c r="I312" s="47"/>
      <c r="J312" s="64"/>
      <c r="K312" s="73"/>
      <c r="L312" s="53"/>
      <c r="M312" s="66"/>
      <c r="N312" s="73"/>
      <c r="O312" s="54"/>
      <c r="P312" s="55"/>
      <c r="Q312" s="56"/>
    </row>
    <row r="313" customFormat="false" ht="13.2" hidden="true" customHeight="false" outlineLevel="0" collapsed="false">
      <c r="A313" s="57" t="s">
        <v>95</v>
      </c>
      <c r="B313" s="112"/>
      <c r="C313" s="58"/>
      <c r="D313" s="59"/>
      <c r="E313" s="59"/>
      <c r="F313" s="60" t="n">
        <f aca="false">C313+D313+E313</f>
        <v>0</v>
      </c>
      <c r="G313" s="72"/>
      <c r="H313" s="284"/>
      <c r="I313" s="62" t="n">
        <f aca="false">F313+G313+H313</f>
        <v>0</v>
      </c>
      <c r="J313" s="64"/>
      <c r="K313" s="73"/>
      <c r="L313" s="65" t="n">
        <f aca="false">I313+J313+K313</f>
        <v>0</v>
      </c>
      <c r="M313" s="66"/>
      <c r="N313" s="73"/>
      <c r="O313" s="67" t="n">
        <f aca="false">L313+M313+N313</f>
        <v>0</v>
      </c>
      <c r="P313" s="55"/>
      <c r="Q313" s="56" t="n">
        <f aca="false">O313+P313</f>
        <v>0</v>
      </c>
    </row>
    <row r="314" customFormat="false" ht="13.2" hidden="true" customHeight="false" outlineLevel="0" collapsed="false">
      <c r="A314" s="114" t="s">
        <v>100</v>
      </c>
      <c r="B314" s="115"/>
      <c r="C314" s="116"/>
      <c r="D314" s="117"/>
      <c r="E314" s="117"/>
      <c r="F314" s="118" t="n">
        <f aca="false">C314+D314+E314</f>
        <v>0</v>
      </c>
      <c r="G314" s="119"/>
      <c r="H314" s="290"/>
      <c r="I314" s="121" t="n">
        <f aca="false">F314+G314+H314</f>
        <v>0</v>
      </c>
      <c r="J314" s="135"/>
      <c r="K314" s="120"/>
      <c r="L314" s="136" t="n">
        <f aca="false">I314+J314+K314</f>
        <v>0</v>
      </c>
      <c r="M314" s="137"/>
      <c r="N314" s="120"/>
      <c r="O314" s="138" t="n">
        <f aca="false">L314+M314+N314</f>
        <v>0</v>
      </c>
      <c r="P314" s="139"/>
      <c r="Q314" s="140" t="n">
        <f aca="false">O314+P314</f>
        <v>0</v>
      </c>
    </row>
    <row r="315" customFormat="false" ht="13.2" hidden="false" customHeight="false" outlineLevel="0" collapsed="false">
      <c r="A315" s="153" t="s">
        <v>221</v>
      </c>
      <c r="B315" s="154"/>
      <c r="C315" s="42" t="n">
        <f aca="false">C316+C340</f>
        <v>829460.87</v>
      </c>
      <c r="D315" s="43" t="n">
        <f aca="false">D316+D340</f>
        <v>1773618.5</v>
      </c>
      <c r="E315" s="43" t="n">
        <f aca="false">E316+E340</f>
        <v>0</v>
      </c>
      <c r="F315" s="44" t="n">
        <f aca="false">F316+F340</f>
        <v>2603079.37</v>
      </c>
      <c r="G315" s="71" t="n">
        <f aca="false">G316+G340</f>
        <v>208518.47</v>
      </c>
      <c r="H315" s="283" t="n">
        <f aca="false">H316+H340</f>
        <v>-540.419999999994</v>
      </c>
      <c r="I315" s="47" t="n">
        <f aca="false">I316+I340</f>
        <v>2811057.42</v>
      </c>
      <c r="J315" s="44" t="n">
        <f aca="false">J316+J340</f>
        <v>0</v>
      </c>
      <c r="K315" s="46" t="n">
        <f aca="false">K316+K340</f>
        <v>0</v>
      </c>
      <c r="L315" s="43" t="n">
        <f aca="false">L316+L340</f>
        <v>0</v>
      </c>
      <c r="M315" s="45" t="n">
        <f aca="false">M316+M340</f>
        <v>0</v>
      </c>
      <c r="N315" s="45" t="n">
        <f aca="false">N316+N340</f>
        <v>0</v>
      </c>
      <c r="O315" s="45" t="n">
        <f aca="false">O316+O340</f>
        <v>0</v>
      </c>
      <c r="P315" s="45" t="n">
        <f aca="false">P316+P340</f>
        <v>0</v>
      </c>
      <c r="Q315" s="42" t="n">
        <f aca="false">Q316+Q340</f>
        <v>0</v>
      </c>
    </row>
    <row r="316" customFormat="false" ht="13.2" hidden="false" customHeight="false" outlineLevel="0" collapsed="false">
      <c r="A316" s="104" t="s">
        <v>84</v>
      </c>
      <c r="B316" s="102"/>
      <c r="C316" s="105" t="n">
        <f aca="false">SUM(C318:C328)</f>
        <v>76319.28</v>
      </c>
      <c r="D316" s="106" t="n">
        <f aca="false">SUM(D318:D328)</f>
        <v>44694.51</v>
      </c>
      <c r="E316" s="106" t="n">
        <f aca="false">SUM(E318:E328)</f>
        <v>0</v>
      </c>
      <c r="F316" s="107" t="n">
        <f aca="false">SUM(F318:F328)</f>
        <v>121013.79</v>
      </c>
      <c r="G316" s="108" t="n">
        <f aca="false">SUM(G318:G328)</f>
        <v>12631.4</v>
      </c>
      <c r="H316" s="288" t="n">
        <f aca="false">SUM(H318:H328)</f>
        <v>257.37</v>
      </c>
      <c r="I316" s="110" t="n">
        <f aca="false">SUM(I318:I328)</f>
        <v>133902.56</v>
      </c>
      <c r="J316" s="107" t="n">
        <f aca="false">SUM(J318:J328)</f>
        <v>0</v>
      </c>
      <c r="K316" s="109" t="n">
        <f aca="false">SUM(K318:K328)</f>
        <v>0</v>
      </c>
      <c r="L316" s="106" t="n">
        <f aca="false">SUM(L318:L328)</f>
        <v>0</v>
      </c>
      <c r="M316" s="143" t="n">
        <f aca="false">SUM(M318:M328)</f>
        <v>0</v>
      </c>
      <c r="N316" s="143" t="n">
        <f aca="false">SUM(N318:N328)</f>
        <v>0</v>
      </c>
      <c r="O316" s="143" t="n">
        <f aca="false">SUM(O318:O328)</f>
        <v>0</v>
      </c>
      <c r="P316" s="143" t="n">
        <f aca="false">SUM(P318:P328)</f>
        <v>0</v>
      </c>
      <c r="Q316" s="105" t="n">
        <f aca="false">SUM(Q318:Q328)</f>
        <v>0</v>
      </c>
    </row>
    <row r="317" customFormat="false" ht="13.2" hidden="false" customHeight="false" outlineLevel="0" collapsed="false">
      <c r="A317" s="88" t="s">
        <v>55</v>
      </c>
      <c r="B317" s="112"/>
      <c r="C317" s="105"/>
      <c r="D317" s="106"/>
      <c r="E317" s="106"/>
      <c r="F317" s="107"/>
      <c r="G317" s="72"/>
      <c r="H317" s="284"/>
      <c r="I317" s="62"/>
      <c r="J317" s="64"/>
      <c r="K317" s="73"/>
      <c r="L317" s="65"/>
      <c r="M317" s="66"/>
      <c r="N317" s="73"/>
      <c r="O317" s="67"/>
      <c r="P317" s="55"/>
      <c r="Q317" s="56"/>
    </row>
    <row r="318" customFormat="false" ht="13.2" hidden="false" customHeight="false" outlineLevel="0" collapsed="false">
      <c r="A318" s="91" t="s">
        <v>85</v>
      </c>
      <c r="B318" s="112"/>
      <c r="C318" s="58" t="n">
        <v>6645.87</v>
      </c>
      <c r="D318" s="59" t="n">
        <f aca="false">1000</f>
        <v>1000</v>
      </c>
      <c r="E318" s="59"/>
      <c r="F318" s="60" t="n">
        <f aca="false">C318+D318+E318</f>
        <v>7645.87</v>
      </c>
      <c r="G318" s="72" t="n">
        <f aca="false">135.18</f>
        <v>135.18</v>
      </c>
      <c r="H318" s="284"/>
      <c r="I318" s="62" t="n">
        <f aca="false">F318+G318+H318</f>
        <v>7781.05</v>
      </c>
      <c r="J318" s="64"/>
      <c r="K318" s="73"/>
      <c r="L318" s="65"/>
      <c r="M318" s="66"/>
      <c r="N318" s="73"/>
      <c r="O318" s="67"/>
      <c r="P318" s="55"/>
      <c r="Q318" s="56"/>
    </row>
    <row r="319" customFormat="false" ht="13.2" hidden="false" customHeight="false" outlineLevel="0" collapsed="false">
      <c r="A319" s="91" t="s">
        <v>222</v>
      </c>
      <c r="B319" s="112" t="n">
        <v>1080</v>
      </c>
      <c r="C319" s="58"/>
      <c r="D319" s="59" t="n">
        <f aca="false">1306.05</f>
        <v>1306.05</v>
      </c>
      <c r="E319" s="59"/>
      <c r="F319" s="60" t="n">
        <f aca="false">C319+D319+E319</f>
        <v>1306.05</v>
      </c>
      <c r="G319" s="72"/>
      <c r="H319" s="284"/>
      <c r="I319" s="62" t="n">
        <f aca="false">F319+G319+H319</f>
        <v>1306.05</v>
      </c>
      <c r="J319" s="64"/>
      <c r="K319" s="73"/>
      <c r="L319" s="65"/>
      <c r="M319" s="66"/>
      <c r="N319" s="73"/>
      <c r="O319" s="67"/>
      <c r="P319" s="55"/>
      <c r="Q319" s="56"/>
    </row>
    <row r="320" customFormat="false" ht="13.2" hidden="false" customHeight="false" outlineLevel="0" collapsed="false">
      <c r="A320" s="91" t="s">
        <v>223</v>
      </c>
      <c r="B320" s="160" t="n">
        <v>1081.1202</v>
      </c>
      <c r="C320" s="58" t="n">
        <v>2182</v>
      </c>
      <c r="D320" s="59" t="n">
        <f aca="false">457.11</f>
        <v>457.11</v>
      </c>
      <c r="E320" s="59"/>
      <c r="F320" s="60" t="n">
        <f aca="false">C320+D320+E320</f>
        <v>2639.11</v>
      </c>
      <c r="G320" s="72"/>
      <c r="H320" s="284"/>
      <c r="I320" s="62" t="n">
        <f aca="false">F320+G320+H320</f>
        <v>2639.11</v>
      </c>
      <c r="J320" s="64"/>
      <c r="K320" s="73"/>
      <c r="L320" s="65"/>
      <c r="M320" s="66"/>
      <c r="N320" s="73"/>
      <c r="O320" s="67"/>
      <c r="P320" s="55"/>
      <c r="Q320" s="56"/>
    </row>
    <row r="321" customFormat="false" ht="13.2" hidden="false" customHeight="false" outlineLevel="0" collapsed="false">
      <c r="A321" s="57" t="s">
        <v>224</v>
      </c>
      <c r="B321" s="112"/>
      <c r="C321" s="58" t="n">
        <v>300</v>
      </c>
      <c r="D321" s="59"/>
      <c r="E321" s="59"/>
      <c r="F321" s="60" t="n">
        <f aca="false">C321+D321+E321</f>
        <v>300</v>
      </c>
      <c r="G321" s="72"/>
      <c r="H321" s="284"/>
      <c r="I321" s="62" t="n">
        <f aca="false">F321+G321+H321</f>
        <v>300</v>
      </c>
      <c r="J321" s="64"/>
      <c r="K321" s="73"/>
      <c r="L321" s="65"/>
      <c r="M321" s="66"/>
      <c r="N321" s="73"/>
      <c r="O321" s="67"/>
      <c r="P321" s="55"/>
      <c r="Q321" s="56"/>
    </row>
    <row r="322" customFormat="false" ht="13.2" hidden="false" customHeight="false" outlineLevel="0" collapsed="false">
      <c r="A322" s="57" t="s">
        <v>225</v>
      </c>
      <c r="B322" s="112"/>
      <c r="C322" s="58" t="n">
        <v>35554.41</v>
      </c>
      <c r="D322" s="59"/>
      <c r="E322" s="59"/>
      <c r="F322" s="60" t="n">
        <f aca="false">C322+D322+E322</f>
        <v>35554.41</v>
      </c>
      <c r="G322" s="72"/>
      <c r="H322" s="284"/>
      <c r="I322" s="62" t="n">
        <f aca="false">F322+G322+H322</f>
        <v>35554.41</v>
      </c>
      <c r="J322" s="64"/>
      <c r="K322" s="73"/>
      <c r="L322" s="65"/>
      <c r="M322" s="66"/>
      <c r="N322" s="73"/>
      <c r="O322" s="67"/>
      <c r="P322" s="55"/>
      <c r="Q322" s="56"/>
    </row>
    <row r="323" customFormat="false" ht="13.2" hidden="false" customHeight="false" outlineLevel="0" collapsed="false">
      <c r="A323" s="91" t="s">
        <v>226</v>
      </c>
      <c r="B323" s="112"/>
      <c r="C323" s="58"/>
      <c r="D323" s="59" t="n">
        <f aca="false">330.16</f>
        <v>330.16</v>
      </c>
      <c r="E323" s="59"/>
      <c r="F323" s="60" t="n">
        <f aca="false">C323+D323+E323</f>
        <v>330.16</v>
      </c>
      <c r="G323" s="72" t="n">
        <f aca="false">3000</f>
        <v>3000</v>
      </c>
      <c r="H323" s="284"/>
      <c r="I323" s="62" t="n">
        <f aca="false">F323+G323+H323</f>
        <v>3330.16</v>
      </c>
      <c r="J323" s="64"/>
      <c r="K323" s="73"/>
      <c r="L323" s="65"/>
      <c r="M323" s="66"/>
      <c r="N323" s="73"/>
      <c r="O323" s="67"/>
      <c r="P323" s="55"/>
      <c r="Q323" s="56"/>
    </row>
    <row r="324" customFormat="false" ht="13.2" hidden="false" customHeight="false" outlineLevel="0" collapsed="false">
      <c r="A324" s="57" t="s">
        <v>227</v>
      </c>
      <c r="B324" s="159" t="n">
        <v>212163</v>
      </c>
      <c r="C324" s="58"/>
      <c r="D324" s="59" t="n">
        <v>0.05</v>
      </c>
      <c r="E324" s="59"/>
      <c r="F324" s="60" t="n">
        <f aca="false">C324+D324+E324</f>
        <v>0.05</v>
      </c>
      <c r="G324" s="72" t="n">
        <f aca="false">10</f>
        <v>10</v>
      </c>
      <c r="H324" s="284"/>
      <c r="I324" s="62" t="n">
        <f aca="false">F324+G324+H324</f>
        <v>10.05</v>
      </c>
      <c r="J324" s="64"/>
      <c r="K324" s="73"/>
      <c r="L324" s="65"/>
      <c r="M324" s="66"/>
      <c r="N324" s="73"/>
      <c r="O324" s="67"/>
      <c r="P324" s="55"/>
      <c r="Q324" s="56"/>
    </row>
    <row r="325" customFormat="false" ht="13.2" hidden="false" customHeight="false" outlineLevel="0" collapsed="false">
      <c r="A325" s="91" t="s">
        <v>228</v>
      </c>
      <c r="B325" s="159" t="n">
        <v>212162</v>
      </c>
      <c r="C325" s="58"/>
      <c r="D325" s="59" t="n">
        <f aca="false">658.97</f>
        <v>658.97</v>
      </c>
      <c r="E325" s="59"/>
      <c r="F325" s="60" t="n">
        <f aca="false">C325+D325+E325</f>
        <v>658.97</v>
      </c>
      <c r="G325" s="72"/>
      <c r="H325" s="284"/>
      <c r="I325" s="62" t="n">
        <f aca="false">F325+G325+H325</f>
        <v>658.97</v>
      </c>
      <c r="J325" s="64"/>
      <c r="K325" s="73"/>
      <c r="L325" s="65"/>
      <c r="M325" s="66"/>
      <c r="N325" s="73"/>
      <c r="O325" s="67"/>
      <c r="P325" s="55"/>
      <c r="Q325" s="56"/>
    </row>
    <row r="326" customFormat="false" ht="13.2" hidden="false" customHeight="false" outlineLevel="0" collapsed="false">
      <c r="A326" s="91" t="s">
        <v>229</v>
      </c>
      <c r="B326" s="159"/>
      <c r="C326" s="58"/>
      <c r="D326" s="59" t="n">
        <f aca="false">558.14</f>
        <v>558.14</v>
      </c>
      <c r="E326" s="59"/>
      <c r="F326" s="60" t="n">
        <f aca="false">C326+D326+E326</f>
        <v>558.14</v>
      </c>
      <c r="G326" s="72" t="n">
        <f aca="false">1090.57</f>
        <v>1090.57</v>
      </c>
      <c r="H326" s="284"/>
      <c r="I326" s="62" t="n">
        <f aca="false">F326+G326+H326</f>
        <v>1648.71</v>
      </c>
      <c r="J326" s="64"/>
      <c r="K326" s="73"/>
      <c r="L326" s="64"/>
      <c r="M326" s="161"/>
      <c r="N326" s="64"/>
      <c r="O326" s="64"/>
      <c r="P326" s="162"/>
      <c r="Q326" s="56"/>
    </row>
    <row r="327" customFormat="false" ht="13.2" hidden="false" customHeight="false" outlineLevel="0" collapsed="false">
      <c r="A327" s="91" t="s">
        <v>230</v>
      </c>
      <c r="B327" s="159"/>
      <c r="C327" s="58"/>
      <c r="D327" s="59" t="n">
        <f aca="false">181.24</f>
        <v>181.24</v>
      </c>
      <c r="E327" s="59"/>
      <c r="F327" s="60" t="n">
        <f aca="false">C327+D327+E327</f>
        <v>181.24</v>
      </c>
      <c r="G327" s="72"/>
      <c r="H327" s="284"/>
      <c r="I327" s="62" t="n">
        <f aca="false">F327+G327+H327</f>
        <v>181.24</v>
      </c>
      <c r="J327" s="64"/>
      <c r="K327" s="73"/>
      <c r="L327" s="64"/>
      <c r="M327" s="161"/>
      <c r="N327" s="64"/>
      <c r="O327" s="64"/>
      <c r="P327" s="162"/>
      <c r="Q327" s="56"/>
    </row>
    <row r="328" customFormat="false" ht="13.2" hidden="false" customHeight="false" outlineLevel="0" collapsed="false">
      <c r="A328" s="57" t="s">
        <v>100</v>
      </c>
      <c r="B328" s="112"/>
      <c r="C328" s="58" t="n">
        <f aca="false">SUM(C329:C339)</f>
        <v>31637</v>
      </c>
      <c r="D328" s="59" t="n">
        <f aca="false">SUM(D329:D339)</f>
        <v>40202.79</v>
      </c>
      <c r="E328" s="59" t="n">
        <f aca="false">SUM(E329:E339)</f>
        <v>0</v>
      </c>
      <c r="F328" s="60" t="n">
        <f aca="false">SUM(F329:F339)</f>
        <v>71839.79</v>
      </c>
      <c r="G328" s="72" t="n">
        <f aca="false">SUM(G329:G339)</f>
        <v>8395.65</v>
      </c>
      <c r="H328" s="284" t="n">
        <f aca="false">SUM(H329:H339)</f>
        <v>257.37</v>
      </c>
      <c r="I328" s="62" t="n">
        <f aca="false">SUM(I329:I339)</f>
        <v>80492.81</v>
      </c>
      <c r="J328" s="60" t="n">
        <f aca="false">SUM(J329:J339)</f>
        <v>0</v>
      </c>
      <c r="K328" s="75" t="n">
        <f aca="false">SUM(K329:K339)</f>
        <v>0</v>
      </c>
      <c r="L328" s="60" t="n">
        <f aca="false">SUM(L329:L339)</f>
        <v>0</v>
      </c>
      <c r="M328" s="163" t="n">
        <f aca="false">SUM(M329:M339)</f>
        <v>0</v>
      </c>
      <c r="N328" s="163" t="n">
        <f aca="false">SUM(N329:N339)</f>
        <v>0</v>
      </c>
      <c r="O328" s="163" t="n">
        <f aca="false">SUM(O329:O339)</f>
        <v>0</v>
      </c>
      <c r="P328" s="163" t="n">
        <f aca="false">SUM(P329:P339)</f>
        <v>0</v>
      </c>
      <c r="Q328" s="58" t="n">
        <f aca="false">SUM(Q329:Q339)</f>
        <v>0</v>
      </c>
    </row>
    <row r="329" customFormat="false" ht="13.2" hidden="false" customHeight="false" outlineLevel="0" collapsed="false">
      <c r="A329" s="57" t="s">
        <v>231</v>
      </c>
      <c r="B329" s="112"/>
      <c r="C329" s="58" t="n">
        <v>14000</v>
      </c>
      <c r="D329" s="59" t="n">
        <f aca="false">2350</f>
        <v>2350</v>
      </c>
      <c r="E329" s="59"/>
      <c r="F329" s="60" t="n">
        <f aca="false">C329+D329+E329</f>
        <v>16350</v>
      </c>
      <c r="G329" s="72"/>
      <c r="H329" s="284"/>
      <c r="I329" s="62" t="n">
        <f aca="false">F329+G329+H329</f>
        <v>16350</v>
      </c>
      <c r="J329" s="64"/>
      <c r="K329" s="73"/>
      <c r="L329" s="65"/>
      <c r="M329" s="66"/>
      <c r="N329" s="73"/>
      <c r="O329" s="67"/>
      <c r="P329" s="55"/>
      <c r="Q329" s="56"/>
    </row>
    <row r="330" customFormat="false" ht="13.2" hidden="false" customHeight="false" outlineLevel="0" collapsed="false">
      <c r="A330" s="57" t="s">
        <v>232</v>
      </c>
      <c r="B330" s="112"/>
      <c r="C330" s="58" t="n">
        <v>300</v>
      </c>
      <c r="D330" s="59" t="n">
        <f aca="false">33986.1+236.9+224.26-2350</f>
        <v>32097.26</v>
      </c>
      <c r="E330" s="59"/>
      <c r="F330" s="60" t="n">
        <f aca="false">C330+D330+E330</f>
        <v>32397.26</v>
      </c>
      <c r="G330" s="72" t="n">
        <f aca="false">50.82+863.99+6854.77</f>
        <v>7769.58</v>
      </c>
      <c r="H330" s="284"/>
      <c r="I330" s="62" t="n">
        <f aca="false">F330+G330+H330</f>
        <v>40166.84</v>
      </c>
      <c r="J330" s="64"/>
      <c r="K330" s="73"/>
      <c r="L330" s="65"/>
      <c r="M330" s="66"/>
      <c r="N330" s="73"/>
      <c r="O330" s="67"/>
      <c r="P330" s="55"/>
      <c r="Q330" s="56"/>
    </row>
    <row r="331" customFormat="false" ht="13.2" hidden="true" customHeight="false" outlineLevel="0" collapsed="false">
      <c r="A331" s="57" t="s">
        <v>233</v>
      </c>
      <c r="B331" s="112"/>
      <c r="C331" s="58"/>
      <c r="D331" s="59"/>
      <c r="E331" s="59"/>
      <c r="F331" s="60" t="n">
        <f aca="false">C331+D331+E331</f>
        <v>0</v>
      </c>
      <c r="G331" s="72"/>
      <c r="H331" s="284"/>
      <c r="I331" s="62" t="n">
        <f aca="false">F331+G331+H331</f>
        <v>0</v>
      </c>
      <c r="J331" s="64"/>
      <c r="K331" s="73"/>
      <c r="L331" s="65"/>
      <c r="M331" s="66"/>
      <c r="N331" s="73"/>
      <c r="O331" s="67"/>
      <c r="P331" s="55"/>
      <c r="Q331" s="56"/>
    </row>
    <row r="332" customFormat="false" ht="13.2" hidden="true" customHeight="false" outlineLevel="0" collapsed="false">
      <c r="A332" s="57" t="s">
        <v>234</v>
      </c>
      <c r="B332" s="112"/>
      <c r="C332" s="58"/>
      <c r="D332" s="59"/>
      <c r="E332" s="59"/>
      <c r="F332" s="60" t="n">
        <f aca="false">C332+D332+E332</f>
        <v>0</v>
      </c>
      <c r="G332" s="72"/>
      <c r="H332" s="284"/>
      <c r="I332" s="62" t="n">
        <f aca="false">F332+G332+H332</f>
        <v>0</v>
      </c>
      <c r="J332" s="64"/>
      <c r="K332" s="73"/>
      <c r="L332" s="65"/>
      <c r="M332" s="66"/>
      <c r="N332" s="73"/>
      <c r="O332" s="67"/>
      <c r="P332" s="55"/>
      <c r="Q332" s="56"/>
    </row>
    <row r="333" customFormat="false" ht="13.2" hidden="false" customHeight="false" outlineLevel="0" collapsed="false">
      <c r="A333" s="57" t="s">
        <v>235</v>
      </c>
      <c r="B333" s="112"/>
      <c r="C333" s="58"/>
      <c r="D333" s="59" t="n">
        <f aca="false">11169.53</f>
        <v>11169.53</v>
      </c>
      <c r="E333" s="59"/>
      <c r="F333" s="60" t="n">
        <f aca="false">C333+D333+E333</f>
        <v>11169.53</v>
      </c>
      <c r="G333" s="72"/>
      <c r="H333" s="284"/>
      <c r="I333" s="62" t="n">
        <f aca="false">F333+G333+H333</f>
        <v>11169.53</v>
      </c>
      <c r="J333" s="64"/>
      <c r="K333" s="73"/>
      <c r="L333" s="65"/>
      <c r="M333" s="66"/>
      <c r="N333" s="73"/>
      <c r="O333" s="67"/>
      <c r="P333" s="55"/>
      <c r="Q333" s="56"/>
    </row>
    <row r="334" customFormat="false" ht="13.2" hidden="false" customHeight="false" outlineLevel="0" collapsed="false">
      <c r="A334" s="57" t="s">
        <v>236</v>
      </c>
      <c r="B334" s="112"/>
      <c r="C334" s="58"/>
      <c r="D334" s="59" t="n">
        <f aca="false">2726.77+840.5+353.95+205.7</f>
        <v>4126.92</v>
      </c>
      <c r="E334" s="59"/>
      <c r="F334" s="60" t="n">
        <f aca="false">C334+D334+E334</f>
        <v>4126.92</v>
      </c>
      <c r="G334" s="72"/>
      <c r="H334" s="284" t="n">
        <f aca="false">184.77+72.6</f>
        <v>257.37</v>
      </c>
      <c r="I334" s="62" t="n">
        <f aca="false">F334+G334+H334</f>
        <v>4384.29</v>
      </c>
      <c r="J334" s="64"/>
      <c r="K334" s="73"/>
      <c r="L334" s="65"/>
      <c r="M334" s="66"/>
      <c r="N334" s="73"/>
      <c r="O334" s="67"/>
      <c r="P334" s="55"/>
      <c r="Q334" s="56"/>
    </row>
    <row r="335" customFormat="false" ht="13.2" hidden="false" customHeight="false" outlineLevel="0" collapsed="false">
      <c r="A335" s="57" t="s">
        <v>237</v>
      </c>
      <c r="B335" s="112"/>
      <c r="C335" s="58"/>
      <c r="D335" s="59" t="n">
        <f aca="false">2967.12</f>
        <v>2967.12</v>
      </c>
      <c r="E335" s="59"/>
      <c r="F335" s="60" t="n">
        <f aca="false">C335+D335+E335</f>
        <v>2967.12</v>
      </c>
      <c r="G335" s="72"/>
      <c r="H335" s="284"/>
      <c r="I335" s="62" t="n">
        <f aca="false">F335+G335+H335</f>
        <v>2967.12</v>
      </c>
      <c r="J335" s="64"/>
      <c r="K335" s="73"/>
      <c r="L335" s="65"/>
      <c r="M335" s="66"/>
      <c r="N335" s="73"/>
      <c r="O335" s="67"/>
      <c r="P335" s="55"/>
      <c r="Q335" s="56"/>
    </row>
    <row r="336" customFormat="false" ht="13.2" hidden="false" customHeight="false" outlineLevel="0" collapsed="false">
      <c r="A336" s="57" t="s">
        <v>238</v>
      </c>
      <c r="B336" s="112"/>
      <c r="C336" s="58" t="n">
        <v>7500</v>
      </c>
      <c r="D336" s="59" t="n">
        <f aca="false">-7500+17.05</f>
        <v>-7482.95</v>
      </c>
      <c r="E336" s="59"/>
      <c r="F336" s="60" t="n">
        <f aca="false">C336+D336+E336</f>
        <v>17.0500000000002</v>
      </c>
      <c r="G336" s="72"/>
      <c r="H336" s="284"/>
      <c r="I336" s="62" t="n">
        <f aca="false">F336+G336+H336</f>
        <v>17.0500000000002</v>
      </c>
      <c r="J336" s="64"/>
      <c r="K336" s="73"/>
      <c r="L336" s="65"/>
      <c r="M336" s="66"/>
      <c r="N336" s="73"/>
      <c r="O336" s="67"/>
      <c r="P336" s="55"/>
      <c r="Q336" s="56"/>
    </row>
    <row r="337" customFormat="false" ht="13.2" hidden="false" customHeight="false" outlineLevel="0" collapsed="false">
      <c r="A337" s="57" t="s">
        <v>239</v>
      </c>
      <c r="B337" s="112"/>
      <c r="C337" s="58" t="n">
        <v>8299</v>
      </c>
      <c r="D337" s="59" t="n">
        <f aca="false">-6743.14+2500.95+129.98+169.29-1500</f>
        <v>-5442.92</v>
      </c>
      <c r="E337" s="59"/>
      <c r="F337" s="60" t="n">
        <f aca="false">C337+D337+E337</f>
        <v>2856.08</v>
      </c>
      <c r="G337" s="72" t="n">
        <f aca="false">696.88+79.5</f>
        <v>776.38</v>
      </c>
      <c r="H337" s="284"/>
      <c r="I337" s="62" t="n">
        <f aca="false">F337+G337+H337</f>
        <v>3632.46</v>
      </c>
      <c r="J337" s="64"/>
      <c r="K337" s="73"/>
      <c r="L337" s="65"/>
      <c r="M337" s="66"/>
      <c r="N337" s="73"/>
      <c r="O337" s="67"/>
      <c r="P337" s="55"/>
      <c r="Q337" s="56"/>
    </row>
    <row r="338" customFormat="false" ht="13.2" hidden="false" customHeight="false" outlineLevel="0" collapsed="false">
      <c r="A338" s="57" t="s">
        <v>240</v>
      </c>
      <c r="B338" s="112"/>
      <c r="C338" s="58" t="n">
        <v>1538</v>
      </c>
      <c r="D338" s="59" t="n">
        <f aca="false">-954+1621.52-400</f>
        <v>267.52</v>
      </c>
      <c r="E338" s="59"/>
      <c r="F338" s="60" t="n">
        <f aca="false">C338+D338+E338</f>
        <v>1805.52</v>
      </c>
      <c r="G338" s="72"/>
      <c r="H338" s="284"/>
      <c r="I338" s="62" t="n">
        <f aca="false">F338+G338+H338</f>
        <v>1805.52</v>
      </c>
      <c r="J338" s="64"/>
      <c r="K338" s="73"/>
      <c r="L338" s="65"/>
      <c r="M338" s="66"/>
      <c r="N338" s="73"/>
      <c r="O338" s="67"/>
      <c r="P338" s="55"/>
      <c r="Q338" s="56"/>
    </row>
    <row r="339" customFormat="false" ht="13.2" hidden="false" customHeight="false" outlineLevel="0" collapsed="false">
      <c r="A339" s="57" t="s">
        <v>241</v>
      </c>
      <c r="B339" s="112"/>
      <c r="C339" s="58"/>
      <c r="D339" s="59" t="n">
        <f aca="false">458.38-272.68-35.39</f>
        <v>150.31</v>
      </c>
      <c r="E339" s="59"/>
      <c r="F339" s="60" t="n">
        <f aca="false">C339+D339+E339</f>
        <v>150.31</v>
      </c>
      <c r="G339" s="72" t="n">
        <f aca="false">-150.31</f>
        <v>-150.31</v>
      </c>
      <c r="H339" s="284"/>
      <c r="I339" s="62" t="n">
        <f aca="false">F339+G339+H339</f>
        <v>0</v>
      </c>
      <c r="J339" s="64"/>
      <c r="K339" s="73"/>
      <c r="L339" s="65"/>
      <c r="M339" s="66"/>
      <c r="N339" s="73"/>
      <c r="O339" s="67"/>
      <c r="P339" s="55"/>
      <c r="Q339" s="56"/>
    </row>
    <row r="340" customFormat="false" ht="13.2" hidden="false" customHeight="false" outlineLevel="0" collapsed="false">
      <c r="A340" s="104" t="s">
        <v>92</v>
      </c>
      <c r="B340" s="102"/>
      <c r="C340" s="105" t="n">
        <f aca="false">SUM(C342:C357)</f>
        <v>753141.59</v>
      </c>
      <c r="D340" s="106" t="n">
        <f aca="false">SUM(D342:D357)</f>
        <v>1728923.99</v>
      </c>
      <c r="E340" s="106" t="n">
        <f aca="false">SUM(E342:E357)</f>
        <v>0</v>
      </c>
      <c r="F340" s="107" t="n">
        <f aca="false">SUM(F342:F357)</f>
        <v>2482065.58</v>
      </c>
      <c r="G340" s="108" t="n">
        <f aca="false">SUM(G342:G357)</f>
        <v>195887.07</v>
      </c>
      <c r="H340" s="288" t="n">
        <f aca="false">SUM(H342:H357)</f>
        <v>-797.789999999994</v>
      </c>
      <c r="I340" s="110" t="n">
        <f aca="false">SUM(I342:I357)</f>
        <v>2677154.86</v>
      </c>
      <c r="J340" s="107" t="n">
        <f aca="false">SUM(J342:J357)</f>
        <v>0</v>
      </c>
      <c r="K340" s="109" t="n">
        <f aca="false">SUM(K342:K357)</f>
        <v>0</v>
      </c>
      <c r="L340" s="106" t="n">
        <f aca="false">SUM(L342:L357)</f>
        <v>0</v>
      </c>
      <c r="M340" s="143" t="n">
        <f aca="false">SUM(M342:M357)</f>
        <v>0</v>
      </c>
      <c r="N340" s="143" t="n">
        <f aca="false">SUM(N342:N357)</f>
        <v>0</v>
      </c>
      <c r="O340" s="143" t="n">
        <f aca="false">SUM(O342:O357)</f>
        <v>0</v>
      </c>
      <c r="P340" s="143" t="n">
        <f aca="false">SUM(P342:P357)</f>
        <v>0</v>
      </c>
      <c r="Q340" s="105" t="n">
        <f aca="false">SUM(Q342:Q357)</f>
        <v>0</v>
      </c>
    </row>
    <row r="341" customFormat="false" ht="13.2" hidden="false" customHeight="false" outlineLevel="0" collapsed="false">
      <c r="A341" s="91" t="s">
        <v>55</v>
      </c>
      <c r="B341" s="112"/>
      <c r="C341" s="58"/>
      <c r="D341" s="59"/>
      <c r="E341" s="59"/>
      <c r="F341" s="60"/>
      <c r="G341" s="72"/>
      <c r="H341" s="284"/>
      <c r="I341" s="62"/>
      <c r="J341" s="64"/>
      <c r="K341" s="73"/>
      <c r="L341" s="65"/>
      <c r="M341" s="66"/>
      <c r="N341" s="73"/>
      <c r="O341" s="67"/>
      <c r="P341" s="55"/>
      <c r="Q341" s="56"/>
    </row>
    <row r="342" customFormat="false" ht="13.2" hidden="true" customHeight="false" outlineLevel="0" collapsed="false">
      <c r="A342" s="91" t="s">
        <v>242</v>
      </c>
      <c r="B342" s="112"/>
      <c r="C342" s="58"/>
      <c r="D342" s="59"/>
      <c r="E342" s="59"/>
      <c r="F342" s="60" t="n">
        <f aca="false">C342+D342+E342</f>
        <v>0</v>
      </c>
      <c r="G342" s="72"/>
      <c r="H342" s="284"/>
      <c r="I342" s="62"/>
      <c r="J342" s="64"/>
      <c r="K342" s="73"/>
      <c r="L342" s="65"/>
      <c r="M342" s="66"/>
      <c r="N342" s="73"/>
      <c r="O342" s="67"/>
      <c r="P342" s="55"/>
      <c r="Q342" s="56"/>
    </row>
    <row r="343" customFormat="false" ht="13.2" hidden="false" customHeight="false" outlineLevel="0" collapsed="false">
      <c r="A343" s="91" t="s">
        <v>223</v>
      </c>
      <c r="B343" s="160" t="n">
        <v>1081.1202</v>
      </c>
      <c r="C343" s="58" t="n">
        <v>6044</v>
      </c>
      <c r="D343" s="59" t="n">
        <f aca="false">692.36</f>
        <v>692.36</v>
      </c>
      <c r="E343" s="59"/>
      <c r="F343" s="60" t="n">
        <f aca="false">C343+D343+E343</f>
        <v>6736.36</v>
      </c>
      <c r="G343" s="72"/>
      <c r="H343" s="284"/>
      <c r="I343" s="62" t="n">
        <f aca="false">F343+G343+H343</f>
        <v>6736.36</v>
      </c>
      <c r="J343" s="64"/>
      <c r="K343" s="73"/>
      <c r="L343" s="65"/>
      <c r="M343" s="66"/>
      <c r="N343" s="73"/>
      <c r="O343" s="67"/>
      <c r="P343" s="55"/>
      <c r="Q343" s="56"/>
    </row>
    <row r="344" customFormat="false" ht="13.2" hidden="false" customHeight="false" outlineLevel="0" collapsed="false">
      <c r="A344" s="91" t="s">
        <v>243</v>
      </c>
      <c r="B344" s="112"/>
      <c r="C344" s="58" t="n">
        <v>19868.59</v>
      </c>
      <c r="D344" s="59" t="n">
        <f aca="false">711.97+10000</f>
        <v>10711.97</v>
      </c>
      <c r="E344" s="59"/>
      <c r="F344" s="60" t="n">
        <f aca="false">C344+D344+E344</f>
        <v>30580.56</v>
      </c>
      <c r="G344" s="72"/>
      <c r="H344" s="284"/>
      <c r="I344" s="62" t="n">
        <f aca="false">F344+G344+H344</f>
        <v>30580.56</v>
      </c>
      <c r="J344" s="64"/>
      <c r="K344" s="73"/>
      <c r="L344" s="65"/>
      <c r="M344" s="66"/>
      <c r="N344" s="73"/>
      <c r="O344" s="67"/>
      <c r="P344" s="55"/>
      <c r="Q344" s="56"/>
    </row>
    <row r="345" customFormat="false" ht="13.2" hidden="false" customHeight="false" outlineLevel="0" collapsed="false">
      <c r="A345" s="91" t="s">
        <v>244</v>
      </c>
      <c r="B345" s="112"/>
      <c r="C345" s="58" t="n">
        <v>5000</v>
      </c>
      <c r="D345" s="59"/>
      <c r="E345" s="59"/>
      <c r="F345" s="60" t="n">
        <f aca="false">C345+D345+E345</f>
        <v>5000</v>
      </c>
      <c r="G345" s="72"/>
      <c r="H345" s="284"/>
      <c r="I345" s="62" t="n">
        <f aca="false">F345+G345+H345</f>
        <v>5000</v>
      </c>
      <c r="J345" s="64"/>
      <c r="K345" s="73"/>
      <c r="L345" s="65"/>
      <c r="M345" s="66"/>
      <c r="N345" s="73"/>
      <c r="O345" s="67"/>
      <c r="P345" s="55"/>
      <c r="Q345" s="56"/>
    </row>
    <row r="346" customFormat="false" ht="13.2" hidden="false" customHeight="false" outlineLevel="0" collapsed="false">
      <c r="A346" s="91" t="s">
        <v>245</v>
      </c>
      <c r="B346" s="112"/>
      <c r="C346" s="58"/>
      <c r="D346" s="59" t="n">
        <f aca="false">788.1</f>
        <v>788.1</v>
      </c>
      <c r="E346" s="59"/>
      <c r="F346" s="60" t="n">
        <f aca="false">C346+D346+E346</f>
        <v>788.1</v>
      </c>
      <c r="G346" s="72"/>
      <c r="H346" s="284"/>
      <c r="I346" s="62" t="n">
        <f aca="false">F346+G346+H346</f>
        <v>788.1</v>
      </c>
      <c r="J346" s="64"/>
      <c r="K346" s="73"/>
      <c r="L346" s="65"/>
      <c r="M346" s="66"/>
      <c r="N346" s="73"/>
      <c r="O346" s="67"/>
      <c r="P346" s="55"/>
      <c r="Q346" s="56"/>
    </row>
    <row r="347" customFormat="false" ht="13.2" hidden="false" customHeight="false" outlineLevel="0" collapsed="false">
      <c r="A347" s="164" t="s">
        <v>226</v>
      </c>
      <c r="B347" s="112"/>
      <c r="C347" s="58" t="n">
        <v>400000</v>
      </c>
      <c r="D347" s="59" t="n">
        <f aca="false">200000+281690.37+30000+150000</f>
        <v>661690.37</v>
      </c>
      <c r="E347" s="59"/>
      <c r="F347" s="60" t="n">
        <f aca="false">C347+D347+E347</f>
        <v>1061690.37</v>
      </c>
      <c r="G347" s="72" t="n">
        <f aca="false">-3000</f>
        <v>-3000</v>
      </c>
      <c r="H347" s="284"/>
      <c r="I347" s="62" t="n">
        <f aca="false">F347+G347+H347</f>
        <v>1058690.37</v>
      </c>
      <c r="J347" s="64"/>
      <c r="K347" s="73"/>
      <c r="L347" s="65"/>
      <c r="M347" s="66"/>
      <c r="N347" s="73"/>
      <c r="O347" s="67"/>
      <c r="P347" s="55"/>
      <c r="Q347" s="56"/>
    </row>
    <row r="348" customFormat="false" ht="13.2" hidden="false" customHeight="false" outlineLevel="0" collapsed="false">
      <c r="A348" s="91" t="s">
        <v>246</v>
      </c>
      <c r="B348" s="159" t="n">
        <v>212163</v>
      </c>
      <c r="C348" s="58" t="n">
        <v>36000</v>
      </c>
      <c r="D348" s="59" t="n">
        <f aca="false">50274.06+47194.15</f>
        <v>97468.21</v>
      </c>
      <c r="E348" s="59"/>
      <c r="F348" s="60" t="n">
        <f aca="false">C348+D348+E348</f>
        <v>133468.21</v>
      </c>
      <c r="G348" s="72" t="n">
        <f aca="false">-10-74650</f>
        <v>-74660</v>
      </c>
      <c r="H348" s="284"/>
      <c r="I348" s="62" t="n">
        <f aca="false">F348+G348+H348</f>
        <v>58808.21</v>
      </c>
      <c r="J348" s="64"/>
      <c r="K348" s="73"/>
      <c r="L348" s="65"/>
      <c r="M348" s="66"/>
      <c r="N348" s="73"/>
      <c r="O348" s="67"/>
      <c r="P348" s="55"/>
      <c r="Q348" s="56"/>
    </row>
    <row r="349" customFormat="false" ht="13.2" hidden="false" customHeight="false" outlineLevel="0" collapsed="false">
      <c r="A349" s="91" t="s">
        <v>247</v>
      </c>
      <c r="B349" s="159" t="n">
        <v>22777</v>
      </c>
      <c r="C349" s="58"/>
      <c r="D349" s="59"/>
      <c r="E349" s="59"/>
      <c r="F349" s="60" t="n">
        <f aca="false">C349+D349+E349</f>
        <v>0</v>
      </c>
      <c r="G349" s="72" t="n">
        <f aca="false">41783.61</f>
        <v>41783.61</v>
      </c>
      <c r="H349" s="284"/>
      <c r="I349" s="62" t="n">
        <f aca="false">F349+G349+H349</f>
        <v>41783.61</v>
      </c>
      <c r="J349" s="64"/>
      <c r="K349" s="73"/>
      <c r="L349" s="65"/>
      <c r="M349" s="66"/>
      <c r="N349" s="73"/>
      <c r="O349" s="67"/>
      <c r="P349" s="55"/>
      <c r="Q349" s="56"/>
    </row>
    <row r="350" customFormat="false" ht="13.2" hidden="true" customHeight="false" outlineLevel="0" collapsed="false">
      <c r="A350" s="91" t="s">
        <v>248</v>
      </c>
      <c r="B350" s="159" t="n">
        <v>98858</v>
      </c>
      <c r="C350" s="58"/>
      <c r="D350" s="59"/>
      <c r="E350" s="59"/>
      <c r="F350" s="60" t="n">
        <f aca="false">C350+D350+E350</f>
        <v>0</v>
      </c>
      <c r="G350" s="72"/>
      <c r="H350" s="284"/>
      <c r="I350" s="62" t="n">
        <f aca="false">F350+G350+H350</f>
        <v>0</v>
      </c>
      <c r="J350" s="64"/>
      <c r="K350" s="73"/>
      <c r="L350" s="65"/>
      <c r="M350" s="66"/>
      <c r="N350" s="73"/>
      <c r="O350" s="67"/>
      <c r="P350" s="55"/>
      <c r="Q350" s="56"/>
    </row>
    <row r="351" customFormat="false" ht="13.2" hidden="false" customHeight="false" outlineLevel="0" collapsed="false">
      <c r="A351" s="91" t="s">
        <v>228</v>
      </c>
      <c r="B351" s="159" t="n">
        <v>212162</v>
      </c>
      <c r="C351" s="58"/>
      <c r="D351" s="59" t="n">
        <f aca="false">43486.32</f>
        <v>43486.32</v>
      </c>
      <c r="E351" s="59"/>
      <c r="F351" s="60" t="n">
        <f aca="false">C351+D351+E351</f>
        <v>43486.32</v>
      </c>
      <c r="G351" s="72"/>
      <c r="H351" s="284"/>
      <c r="I351" s="62" t="n">
        <f aca="false">F351+G351+H351</f>
        <v>43486.32</v>
      </c>
      <c r="J351" s="64"/>
      <c r="K351" s="73"/>
      <c r="L351" s="65"/>
      <c r="M351" s="66"/>
      <c r="N351" s="73"/>
      <c r="O351" s="67"/>
      <c r="P351" s="55"/>
      <c r="Q351" s="56"/>
    </row>
    <row r="352" customFormat="false" ht="13.2" hidden="false" customHeight="false" outlineLevel="0" collapsed="false">
      <c r="A352" s="91" t="s">
        <v>229</v>
      </c>
      <c r="B352" s="159"/>
      <c r="C352" s="58"/>
      <c r="D352" s="59" t="n">
        <f aca="false">2568.52</f>
        <v>2568.52</v>
      </c>
      <c r="E352" s="59"/>
      <c r="F352" s="60" t="n">
        <f aca="false">C352+D352+E352</f>
        <v>2568.52</v>
      </c>
      <c r="G352" s="72" t="n">
        <f aca="false">22697.25</f>
        <v>22697.25</v>
      </c>
      <c r="H352" s="284"/>
      <c r="I352" s="62" t="n">
        <f aca="false">F352+G352+H352</f>
        <v>25265.77</v>
      </c>
      <c r="J352" s="64"/>
      <c r="K352" s="73"/>
      <c r="L352" s="65"/>
      <c r="M352" s="66"/>
      <c r="N352" s="73"/>
      <c r="O352" s="67"/>
      <c r="P352" s="55"/>
      <c r="Q352" s="56"/>
    </row>
    <row r="353" customFormat="false" ht="13.2" hidden="false" customHeight="false" outlineLevel="0" collapsed="false">
      <c r="A353" s="91" t="s">
        <v>230</v>
      </c>
      <c r="B353" s="159"/>
      <c r="C353" s="58"/>
      <c r="D353" s="59" t="n">
        <f aca="false">18961.22</f>
        <v>18961.22</v>
      </c>
      <c r="E353" s="59"/>
      <c r="F353" s="60" t="n">
        <f aca="false">C353+D353+E353</f>
        <v>18961.22</v>
      </c>
      <c r="G353" s="72"/>
      <c r="H353" s="284"/>
      <c r="I353" s="62" t="n">
        <f aca="false">F353+G353+H353</f>
        <v>18961.22</v>
      </c>
      <c r="J353" s="64"/>
      <c r="K353" s="73"/>
      <c r="L353" s="65"/>
      <c r="M353" s="66"/>
      <c r="N353" s="73"/>
      <c r="O353" s="67"/>
      <c r="P353" s="55"/>
      <c r="Q353" s="56"/>
    </row>
    <row r="354" customFormat="false" ht="13.2" hidden="false" customHeight="false" outlineLevel="0" collapsed="false">
      <c r="A354" s="91" t="s">
        <v>249</v>
      </c>
      <c r="B354" s="159" t="n">
        <v>91628</v>
      </c>
      <c r="C354" s="58"/>
      <c r="D354" s="59" t="n">
        <f aca="false">183880</f>
        <v>183880</v>
      </c>
      <c r="E354" s="59"/>
      <c r="F354" s="60" t="n">
        <f aca="false">C354+D354+E354</f>
        <v>183880</v>
      </c>
      <c r="G354" s="72"/>
      <c r="H354" s="284"/>
      <c r="I354" s="62" t="n">
        <f aca="false">F354+G354+H354</f>
        <v>183880</v>
      </c>
      <c r="J354" s="64"/>
      <c r="K354" s="73"/>
      <c r="L354" s="65"/>
      <c r="M354" s="66"/>
      <c r="N354" s="73"/>
      <c r="O354" s="67"/>
      <c r="P354" s="55"/>
      <c r="Q354" s="56"/>
    </row>
    <row r="355" customFormat="false" ht="13.2" hidden="false" customHeight="false" outlineLevel="0" collapsed="false">
      <c r="A355" s="91" t="s">
        <v>250</v>
      </c>
      <c r="B355" s="159" t="n">
        <v>91628</v>
      </c>
      <c r="C355" s="58"/>
      <c r="D355" s="59"/>
      <c r="E355" s="59"/>
      <c r="F355" s="60" t="n">
        <f aca="false">C355+D355+E355</f>
        <v>0</v>
      </c>
      <c r="G355" s="72" t="n">
        <f aca="false">8953.48</f>
        <v>8953.48</v>
      </c>
      <c r="H355" s="284"/>
      <c r="I355" s="62" t="n">
        <f aca="false">F355+G355+H355</f>
        <v>8953.48</v>
      </c>
      <c r="J355" s="64"/>
      <c r="K355" s="73"/>
      <c r="L355" s="65"/>
      <c r="M355" s="66"/>
      <c r="N355" s="73"/>
      <c r="O355" s="67"/>
      <c r="P355" s="55"/>
      <c r="Q355" s="56"/>
    </row>
    <row r="356" customFormat="false" ht="13.2" hidden="true" customHeight="false" outlineLevel="0" collapsed="false">
      <c r="A356" s="91" t="s">
        <v>251</v>
      </c>
      <c r="B356" s="112"/>
      <c r="C356" s="58"/>
      <c r="D356" s="59"/>
      <c r="E356" s="59"/>
      <c r="F356" s="60" t="n">
        <f aca="false">C356+D356+E356</f>
        <v>0</v>
      </c>
      <c r="G356" s="72"/>
      <c r="H356" s="284"/>
      <c r="I356" s="62" t="n">
        <f aca="false">F356+G356+H356</f>
        <v>0</v>
      </c>
      <c r="J356" s="64"/>
      <c r="K356" s="73"/>
      <c r="L356" s="65"/>
      <c r="M356" s="66"/>
      <c r="N356" s="73"/>
      <c r="O356" s="67"/>
      <c r="P356" s="55"/>
      <c r="Q356" s="56"/>
    </row>
    <row r="357" customFormat="false" ht="13.2" hidden="false" customHeight="false" outlineLevel="0" collapsed="false">
      <c r="A357" s="91" t="s">
        <v>252</v>
      </c>
      <c r="B357" s="112"/>
      <c r="C357" s="58" t="n">
        <f aca="false">SUM(C358:C369)</f>
        <v>286229</v>
      </c>
      <c r="D357" s="59" t="n">
        <f aca="false">SUM(D358:D369)</f>
        <v>708676.92</v>
      </c>
      <c r="E357" s="59" t="n">
        <f aca="false">SUM(E358:E369)</f>
        <v>0</v>
      </c>
      <c r="F357" s="60" t="n">
        <f aca="false">SUM(F358:F369)</f>
        <v>994905.92</v>
      </c>
      <c r="G357" s="72" t="n">
        <f aca="false">SUM(G358:G369)</f>
        <v>200112.73</v>
      </c>
      <c r="H357" s="284" t="n">
        <f aca="false">SUM(H358:H369)</f>
        <v>-797.789999999994</v>
      </c>
      <c r="I357" s="62" t="n">
        <f aca="false">SUM(I358:I369)</f>
        <v>1194220.86</v>
      </c>
      <c r="J357" s="60" t="n">
        <f aca="false">SUM(J358:J369)</f>
        <v>0</v>
      </c>
      <c r="K357" s="75" t="n">
        <f aca="false">SUM(K358:K369)</f>
        <v>0</v>
      </c>
      <c r="L357" s="60" t="n">
        <f aca="false">SUM(L358:L369)</f>
        <v>0</v>
      </c>
      <c r="M357" s="163" t="n">
        <f aca="false">SUM(M358:M369)</f>
        <v>0</v>
      </c>
      <c r="N357" s="163" t="n">
        <f aca="false">SUM(N358:N369)</f>
        <v>0</v>
      </c>
      <c r="O357" s="163" t="n">
        <f aca="false">SUM(O358:O369)</f>
        <v>0</v>
      </c>
      <c r="P357" s="163" t="n">
        <f aca="false">SUM(P358:P369)</f>
        <v>0</v>
      </c>
      <c r="Q357" s="58" t="n">
        <f aca="false">SUM(Q358:Q369)</f>
        <v>0</v>
      </c>
    </row>
    <row r="358" customFormat="false" ht="13.2" hidden="false" customHeight="false" outlineLevel="0" collapsed="false">
      <c r="A358" s="57" t="s">
        <v>231</v>
      </c>
      <c r="B358" s="112"/>
      <c r="C358" s="58" t="n">
        <v>1000</v>
      </c>
      <c r="D358" s="59"/>
      <c r="E358" s="59"/>
      <c r="F358" s="60" t="n">
        <f aca="false">C358+D358+E358</f>
        <v>1000</v>
      </c>
      <c r="G358" s="72"/>
      <c r="H358" s="284"/>
      <c r="I358" s="62" t="n">
        <f aca="false">F358+G358+H358</f>
        <v>1000</v>
      </c>
      <c r="J358" s="64"/>
      <c r="K358" s="73"/>
      <c r="L358" s="65"/>
      <c r="M358" s="66"/>
      <c r="N358" s="73"/>
      <c r="O358" s="67"/>
      <c r="P358" s="55"/>
      <c r="Q358" s="56"/>
    </row>
    <row r="359" customFormat="false" ht="13.2" hidden="false" customHeight="false" outlineLevel="0" collapsed="false">
      <c r="A359" s="57" t="s">
        <v>232</v>
      </c>
      <c r="B359" s="112"/>
      <c r="C359" s="58"/>
      <c r="D359" s="59" t="n">
        <f aca="false">2866+68524.41+3958.35</f>
        <v>75348.76</v>
      </c>
      <c r="E359" s="59"/>
      <c r="F359" s="60" t="n">
        <f aca="false">C359+D359+E359</f>
        <v>75348.76</v>
      </c>
      <c r="G359" s="72" t="n">
        <f aca="false">9198.7</f>
        <v>9198.7</v>
      </c>
      <c r="H359" s="284"/>
      <c r="I359" s="62" t="n">
        <f aca="false">F359+G359+H359</f>
        <v>84547.46</v>
      </c>
      <c r="J359" s="64"/>
      <c r="K359" s="73"/>
      <c r="L359" s="65"/>
      <c r="M359" s="66"/>
      <c r="N359" s="73"/>
      <c r="O359" s="67"/>
      <c r="P359" s="55"/>
      <c r="Q359" s="56"/>
    </row>
    <row r="360" customFormat="false" ht="13.2" hidden="false" customHeight="false" outlineLevel="0" collapsed="false">
      <c r="A360" s="57" t="s">
        <v>233</v>
      </c>
      <c r="B360" s="112"/>
      <c r="C360" s="58"/>
      <c r="D360" s="59" t="n">
        <f aca="false">420+940.71+1399.29</f>
        <v>2760</v>
      </c>
      <c r="E360" s="59"/>
      <c r="F360" s="60" t="n">
        <f aca="false">C360+D360+E360</f>
        <v>2760</v>
      </c>
      <c r="G360" s="72"/>
      <c r="H360" s="284"/>
      <c r="I360" s="62" t="n">
        <f aca="false">F360+G360+H360</f>
        <v>2760</v>
      </c>
      <c r="J360" s="64"/>
      <c r="K360" s="73"/>
      <c r="L360" s="65"/>
      <c r="M360" s="66"/>
      <c r="N360" s="73"/>
      <c r="O360" s="67"/>
      <c r="P360" s="55"/>
      <c r="Q360" s="56"/>
    </row>
    <row r="361" customFormat="false" ht="13.2" hidden="false" customHeight="false" outlineLevel="0" collapsed="false">
      <c r="A361" s="57" t="s">
        <v>235</v>
      </c>
      <c r="B361" s="112"/>
      <c r="C361" s="58" t="n">
        <v>119349</v>
      </c>
      <c r="D361" s="59" t="n">
        <f aca="false">100000+70380.77</f>
        <v>170380.77</v>
      </c>
      <c r="E361" s="59"/>
      <c r="F361" s="60" t="n">
        <f aca="false">C361+D361+E361</f>
        <v>289729.77</v>
      </c>
      <c r="G361" s="72" t="n">
        <f aca="false">77371.62+20000</f>
        <v>97371.62</v>
      </c>
      <c r="H361" s="284"/>
      <c r="I361" s="62" t="n">
        <f aca="false">F361+G361+H361</f>
        <v>387101.39</v>
      </c>
      <c r="J361" s="64"/>
      <c r="K361" s="73"/>
      <c r="L361" s="65"/>
      <c r="M361" s="66"/>
      <c r="N361" s="73"/>
      <c r="O361" s="67"/>
      <c r="P361" s="55"/>
      <c r="Q361" s="56"/>
    </row>
    <row r="362" customFormat="false" ht="13.2" hidden="false" customHeight="false" outlineLevel="0" collapsed="false">
      <c r="A362" s="57" t="s">
        <v>236</v>
      </c>
      <c r="B362" s="112"/>
      <c r="C362" s="58" t="n">
        <v>82319</v>
      </c>
      <c r="D362" s="59" t="n">
        <f aca="false">-70645+813.97+1332.17+1911.58+54.45+1372.24+1188.6+1094.57+4006.77+4204.29+835.25+44.41+352.59</f>
        <v>-53434.11</v>
      </c>
      <c r="E362" s="59"/>
      <c r="F362" s="60" t="n">
        <f aca="false">C362+D362+E362</f>
        <v>28884.89</v>
      </c>
      <c r="G362" s="72" t="n">
        <f aca="false">2494.52+171.34+43.56+150.04+7114.8+69.39+5410.03+4.84+3956+7.68+2782.77+1222.9+14650+5025.73+150.31+1666</f>
        <v>44919.91</v>
      </c>
      <c r="H362" s="284" t="n">
        <f aca="false">812.19+37542.28</f>
        <v>38354.47</v>
      </c>
      <c r="I362" s="62" t="n">
        <f aca="false">F362+G362+H362</f>
        <v>112159.27</v>
      </c>
      <c r="J362" s="64"/>
      <c r="K362" s="73"/>
      <c r="L362" s="65"/>
      <c r="M362" s="66"/>
      <c r="N362" s="73"/>
      <c r="O362" s="67"/>
      <c r="P362" s="55"/>
      <c r="Q362" s="56"/>
      <c r="S362" s="165"/>
    </row>
    <row r="363" customFormat="false" ht="13.2" hidden="false" customHeight="false" outlineLevel="0" collapsed="false">
      <c r="A363" s="57" t="s">
        <v>237</v>
      </c>
      <c r="B363" s="112"/>
      <c r="C363" s="58" t="n">
        <v>22295</v>
      </c>
      <c r="D363" s="59" t="n">
        <f aca="false">62130.19+715.39+7090.75+4795.8</f>
        <v>74732.13</v>
      </c>
      <c r="E363" s="59"/>
      <c r="F363" s="60" t="n">
        <f aca="false">C363+D363+E363</f>
        <v>97027.13</v>
      </c>
      <c r="G363" s="72" t="n">
        <f aca="false">6706.02+356.6+9839.19+900.67+6306.09+1149.61+60000</f>
        <v>85258.18</v>
      </c>
      <c r="H363" s="284"/>
      <c r="I363" s="62" t="n">
        <f aca="false">F363+G363+H363</f>
        <v>182285.31</v>
      </c>
      <c r="J363" s="64"/>
      <c r="K363" s="73"/>
      <c r="L363" s="65"/>
      <c r="M363" s="66"/>
      <c r="N363" s="73"/>
      <c r="O363" s="67"/>
      <c r="P363" s="55"/>
      <c r="Q363" s="56"/>
    </row>
    <row r="364" customFormat="false" ht="13.2" hidden="false" customHeight="false" outlineLevel="0" collapsed="false">
      <c r="A364" s="57" t="s">
        <v>238</v>
      </c>
      <c r="B364" s="112"/>
      <c r="C364" s="58" t="n">
        <v>40400</v>
      </c>
      <c r="D364" s="59" t="n">
        <f aca="false">-1609-5000-31665+22721.54+1928.95+2312.69-5</f>
        <v>-11315.82</v>
      </c>
      <c r="E364" s="59"/>
      <c r="F364" s="60" t="n">
        <f aca="false">C364+D364+E364</f>
        <v>29084.18</v>
      </c>
      <c r="G364" s="72" t="n">
        <f aca="false">2247.84+1511.46+1762.83+167.71+573.8+2887.23+22.99+1505.58-2000+801.18</f>
        <v>9480.62</v>
      </c>
      <c r="H364" s="284"/>
      <c r="I364" s="62" t="n">
        <f aca="false">F364+G364+H364</f>
        <v>38564.8</v>
      </c>
      <c r="J364" s="64"/>
      <c r="K364" s="73"/>
      <c r="L364" s="65"/>
      <c r="M364" s="66"/>
      <c r="N364" s="73"/>
      <c r="O364" s="67"/>
      <c r="P364" s="55"/>
      <c r="Q364" s="56"/>
    </row>
    <row r="365" customFormat="false" ht="13.2" hidden="false" customHeight="false" outlineLevel="0" collapsed="false">
      <c r="A365" s="57" t="s">
        <v>239</v>
      </c>
      <c r="B365" s="112"/>
      <c r="C365" s="58" t="n">
        <v>15000</v>
      </c>
      <c r="D365" s="59" t="n">
        <f aca="false">33882.33+1244.53+9.26+17.97+1775.78-0.27+18.51+8.71+1331.96</f>
        <v>38288.78</v>
      </c>
      <c r="E365" s="59"/>
      <c r="F365" s="60" t="n">
        <f aca="false">C365+D365+E365</f>
        <v>53288.78</v>
      </c>
      <c r="G365" s="72" t="n">
        <f aca="false">10.89+8.71+8.71+578.26+37.4+31.25+10.69+9.63-8000</f>
        <v>-7304.46</v>
      </c>
      <c r="H365" s="284"/>
      <c r="I365" s="62" t="n">
        <f aca="false">F365+G365+H365</f>
        <v>45984.32</v>
      </c>
      <c r="J365" s="64"/>
      <c r="K365" s="73"/>
      <c r="L365" s="65"/>
      <c r="M365" s="66"/>
      <c r="N365" s="73"/>
      <c r="O365" s="67"/>
      <c r="P365" s="55"/>
      <c r="Q365" s="56"/>
    </row>
    <row r="366" customFormat="false" ht="13.2" hidden="true" customHeight="false" outlineLevel="0" collapsed="false">
      <c r="A366" s="57" t="s">
        <v>240</v>
      </c>
      <c r="B366" s="112" t="n">
        <v>2088</v>
      </c>
      <c r="C366" s="58"/>
      <c r="D366" s="59"/>
      <c r="E366" s="59"/>
      <c r="F366" s="60" t="n">
        <f aca="false">C366+D366+E366</f>
        <v>0</v>
      </c>
      <c r="G366" s="72"/>
      <c r="H366" s="284"/>
      <c r="I366" s="62" t="n">
        <f aca="false">F366+G366+H366</f>
        <v>0</v>
      </c>
      <c r="J366" s="64"/>
      <c r="K366" s="73"/>
      <c r="L366" s="65"/>
      <c r="M366" s="66"/>
      <c r="N366" s="73"/>
      <c r="O366" s="67"/>
      <c r="P366" s="55"/>
      <c r="Q366" s="56"/>
    </row>
    <row r="367" customFormat="false" ht="13.2" hidden="false" customHeight="false" outlineLevel="0" collapsed="false">
      <c r="A367" s="57" t="s">
        <v>253</v>
      </c>
      <c r="B367" s="112" t="n">
        <v>2088</v>
      </c>
      <c r="C367" s="58"/>
      <c r="D367" s="59" t="n">
        <f aca="false">138935.27</f>
        <v>138935.27</v>
      </c>
      <c r="E367" s="59"/>
      <c r="F367" s="60" t="n">
        <f aca="false">C367+D367+E367</f>
        <v>138935.27</v>
      </c>
      <c r="G367" s="72" t="n">
        <f aca="false">2469.43-77371.62</f>
        <v>-74902.19</v>
      </c>
      <c r="H367" s="284"/>
      <c r="I367" s="62" t="n">
        <f aca="false">F367+G367+H367</f>
        <v>64033.08</v>
      </c>
      <c r="J367" s="64"/>
      <c r="K367" s="73"/>
      <c r="L367" s="65"/>
      <c r="M367" s="66"/>
      <c r="N367" s="73"/>
      <c r="O367" s="67"/>
      <c r="P367" s="55"/>
      <c r="Q367" s="56"/>
    </row>
    <row r="368" customFormat="false" ht="13.2" hidden="false" customHeight="false" outlineLevel="0" collapsed="false">
      <c r="A368" s="91" t="s">
        <v>241</v>
      </c>
      <c r="B368" s="112" t="n">
        <v>2077</v>
      </c>
      <c r="C368" s="58" t="n">
        <v>5866</v>
      </c>
      <c r="D368" s="59" t="n">
        <f aca="false">1609+5000+31665+70645-2866+116514.28-813.97-799.3-1911.58-54.45-820.8-118.86-1094.57-3413.15-368.93-1399.29+131.48-4.44-558.29</f>
        <v>211341.13</v>
      </c>
      <c r="E368" s="59"/>
      <c r="F368" s="60" t="n">
        <f aca="false">C368+D368+E368</f>
        <v>217207.13</v>
      </c>
      <c r="G368" s="72" t="n">
        <f aca="false">-1216.49-171.34-26.14-88.94-69.39-5409.18-4.84-3418.56-1672.99-812.92-315.59-13.79-15025.73-480.71</f>
        <v>-28726.61</v>
      </c>
      <c r="H368" s="284"/>
      <c r="I368" s="62" t="n">
        <f aca="false">F368+G368+H368</f>
        <v>188480.52</v>
      </c>
      <c r="J368" s="64"/>
      <c r="K368" s="73"/>
      <c r="L368" s="65"/>
      <c r="M368" s="66"/>
      <c r="N368" s="73"/>
      <c r="O368" s="67"/>
      <c r="P368" s="55"/>
      <c r="Q368" s="56"/>
    </row>
    <row r="369" customFormat="false" ht="13.2" hidden="false" customHeight="false" outlineLevel="0" collapsed="false">
      <c r="A369" s="142" t="s">
        <v>254</v>
      </c>
      <c r="B369" s="115" t="n">
        <v>2099</v>
      </c>
      <c r="C369" s="116"/>
      <c r="D369" s="117" t="n">
        <f aca="false">68906.93-532.87-1244.53-9.26-1928.95-715.39-17.97-7090.75-551.44-3523.83-1775.78+25164.74+3126.66+19217.2-593.62-2312.69-466.32-4795.8+5241.84-2441.18-148.49-178-30000-358.53-1331.96</f>
        <v>61640.01</v>
      </c>
      <c r="E369" s="117"/>
      <c r="F369" s="118" t="n">
        <f aca="false">C369+D369+E369</f>
        <v>61640.01</v>
      </c>
      <c r="G369" s="119" t="n">
        <f aca="false">30365.86+16108.22+67.54+2580.64+6945.11-6706.02-1278.03-356.6-10.89-8.71-8.71-2247.84-17.42-61.1-7114.8-578.26-9839.19-0.85-1511.46-2300.27-900.67-37.4-167.71-728.13+2900+34672.14+14458.98-6306.09-90.19-1109.78-409.98-258.21-2887.23-9.2-1149.61-1505.58-9.63+5932+382.5-1666-320.47</f>
        <v>64816.96</v>
      </c>
      <c r="H369" s="290" t="n">
        <f aca="false">-996.96-37614.88-540.42</f>
        <v>-39152.26</v>
      </c>
      <c r="I369" s="121" t="n">
        <f aca="false">F369+G369+H369</f>
        <v>87304.71</v>
      </c>
      <c r="J369" s="64"/>
      <c r="K369" s="73"/>
      <c r="L369" s="65"/>
      <c r="M369" s="66"/>
      <c r="N369" s="73"/>
      <c r="O369" s="67"/>
      <c r="P369" s="55"/>
      <c r="Q369" s="56"/>
    </row>
    <row r="370" customFormat="false" ht="13.2" hidden="false" customHeight="false" outlineLevel="0" collapsed="false">
      <c r="A370" s="40" t="s">
        <v>255</v>
      </c>
      <c r="B370" s="102"/>
      <c r="C370" s="42" t="n">
        <f aca="false">C371+C395</f>
        <v>251309.76</v>
      </c>
      <c r="D370" s="43" t="n">
        <f aca="false">D371+D395</f>
        <v>1127845.58</v>
      </c>
      <c r="E370" s="43" t="n">
        <f aca="false">E371+E395</f>
        <v>0</v>
      </c>
      <c r="F370" s="44" t="n">
        <f aca="false">F371+F395</f>
        <v>1379155.34</v>
      </c>
      <c r="G370" s="71" t="n">
        <f aca="false">G371+G395</f>
        <v>66243.52</v>
      </c>
      <c r="H370" s="283" t="n">
        <f aca="false">H371+H395</f>
        <v>0</v>
      </c>
      <c r="I370" s="47" t="n">
        <f aca="false">I371+I395</f>
        <v>1445398.86</v>
      </c>
      <c r="J370" s="44" t="n">
        <f aca="false">J371+J395</f>
        <v>0</v>
      </c>
      <c r="K370" s="46" t="n">
        <f aca="false">K371+K395</f>
        <v>0</v>
      </c>
      <c r="L370" s="43" t="n">
        <f aca="false">L371+L395</f>
        <v>273629.44</v>
      </c>
      <c r="M370" s="45" t="n">
        <f aca="false">M371+M395</f>
        <v>0</v>
      </c>
      <c r="N370" s="45" t="n">
        <f aca="false">N371+N395</f>
        <v>0</v>
      </c>
      <c r="O370" s="45" t="n">
        <f aca="false">O371+O395</f>
        <v>273629.44</v>
      </c>
      <c r="P370" s="45" t="n">
        <f aca="false">P371+P395</f>
        <v>0</v>
      </c>
      <c r="Q370" s="42" t="n">
        <f aca="false">Q371+Q395</f>
        <v>273629.44</v>
      </c>
    </row>
    <row r="371" customFormat="false" ht="13.2" hidden="false" customHeight="false" outlineLevel="0" collapsed="false">
      <c r="A371" s="104" t="s">
        <v>84</v>
      </c>
      <c r="B371" s="102"/>
      <c r="C371" s="105" t="n">
        <f aca="false">SUM(C373:C394)</f>
        <v>251309.76</v>
      </c>
      <c r="D371" s="106" t="n">
        <f aca="false">SUM(D373:D394)</f>
        <v>1127845.58</v>
      </c>
      <c r="E371" s="106" t="n">
        <f aca="false">SUM(E373:E394)</f>
        <v>0</v>
      </c>
      <c r="F371" s="107" t="n">
        <f aca="false">SUM(F373:F394)</f>
        <v>1379155.34</v>
      </c>
      <c r="G371" s="108" t="n">
        <f aca="false">SUM(G373:G394)</f>
        <v>66058.17</v>
      </c>
      <c r="H371" s="288" t="n">
        <f aca="false">SUM(H373:H394)</f>
        <v>0</v>
      </c>
      <c r="I371" s="110" t="n">
        <f aca="false">SUM(I373:I394)</f>
        <v>1445213.51</v>
      </c>
      <c r="J371" s="107" t="n">
        <f aca="false">SUM(J373:J394)</f>
        <v>0</v>
      </c>
      <c r="K371" s="109" t="n">
        <f aca="false">SUM(K373:K394)</f>
        <v>0</v>
      </c>
      <c r="L371" s="106" t="n">
        <f aca="false">SUM(L373:L394)</f>
        <v>273444.09</v>
      </c>
      <c r="M371" s="143" t="n">
        <f aca="false">SUM(M373:M394)</f>
        <v>0</v>
      </c>
      <c r="N371" s="143" t="n">
        <f aca="false">SUM(N373:N394)</f>
        <v>0</v>
      </c>
      <c r="O371" s="143" t="n">
        <f aca="false">SUM(O373:O394)</f>
        <v>273444.09</v>
      </c>
      <c r="P371" s="143" t="n">
        <f aca="false">SUM(P373:P394)</f>
        <v>0</v>
      </c>
      <c r="Q371" s="105" t="n">
        <f aca="false">SUM(Q373:Q394)</f>
        <v>273444.09</v>
      </c>
    </row>
    <row r="372" customFormat="false" ht="13.2" hidden="false" customHeight="false" outlineLevel="0" collapsed="false">
      <c r="A372" s="88" t="s">
        <v>55</v>
      </c>
      <c r="B372" s="112"/>
      <c r="C372" s="58"/>
      <c r="D372" s="59"/>
      <c r="E372" s="59"/>
      <c r="F372" s="60"/>
      <c r="G372" s="72"/>
      <c r="H372" s="284"/>
      <c r="I372" s="62"/>
      <c r="J372" s="64"/>
      <c r="K372" s="73"/>
      <c r="L372" s="65"/>
      <c r="M372" s="66"/>
      <c r="N372" s="73"/>
      <c r="O372" s="67"/>
      <c r="P372" s="55"/>
      <c r="Q372" s="56"/>
    </row>
    <row r="373" customFormat="false" ht="13.2" hidden="false" customHeight="false" outlineLevel="0" collapsed="false">
      <c r="A373" s="141" t="s">
        <v>256</v>
      </c>
      <c r="B373" s="166"/>
      <c r="C373" s="58" t="n">
        <v>190000</v>
      </c>
      <c r="D373" s="59" t="n">
        <f aca="false">35000</f>
        <v>35000</v>
      </c>
      <c r="E373" s="59"/>
      <c r="F373" s="113" t="n">
        <f aca="false">C373+D373+E373</f>
        <v>225000</v>
      </c>
      <c r="G373" s="72" t="n">
        <f aca="false">15000</f>
        <v>15000</v>
      </c>
      <c r="H373" s="284"/>
      <c r="I373" s="62" t="n">
        <f aca="false">F373+G373+H373</f>
        <v>240000</v>
      </c>
      <c r="J373" s="64"/>
      <c r="K373" s="73"/>
      <c r="L373" s="65" t="n">
        <f aca="false">I373+J373+K373</f>
        <v>240000</v>
      </c>
      <c r="M373" s="66"/>
      <c r="N373" s="73"/>
      <c r="O373" s="67" t="n">
        <f aca="false">L373+M373+N373</f>
        <v>240000</v>
      </c>
      <c r="P373" s="55"/>
      <c r="Q373" s="56" t="n">
        <f aca="false">O373+P373</f>
        <v>240000</v>
      </c>
    </row>
    <row r="374" customFormat="false" ht="13.2" hidden="true" customHeight="false" outlineLevel="0" collapsed="false">
      <c r="A374" s="57" t="s">
        <v>176</v>
      </c>
      <c r="B374" s="166"/>
      <c r="C374" s="58"/>
      <c r="D374" s="59"/>
      <c r="E374" s="59"/>
      <c r="F374" s="60" t="n">
        <f aca="false">C374+D374+E374</f>
        <v>0</v>
      </c>
      <c r="G374" s="72"/>
      <c r="H374" s="284"/>
      <c r="I374" s="62" t="n">
        <f aca="false">F374+G374+H374</f>
        <v>0</v>
      </c>
      <c r="J374" s="64"/>
      <c r="K374" s="73"/>
      <c r="L374" s="65"/>
      <c r="M374" s="66"/>
      <c r="N374" s="73"/>
      <c r="O374" s="67"/>
      <c r="P374" s="55"/>
      <c r="Q374" s="56"/>
    </row>
    <row r="375" customFormat="false" ht="13.2" hidden="true" customHeight="false" outlineLevel="0" collapsed="false">
      <c r="A375" s="57" t="s">
        <v>257</v>
      </c>
      <c r="B375" s="112"/>
      <c r="C375" s="58"/>
      <c r="D375" s="59"/>
      <c r="E375" s="59"/>
      <c r="F375" s="60" t="n">
        <f aca="false">C375+D375+E375</f>
        <v>0</v>
      </c>
      <c r="G375" s="72"/>
      <c r="H375" s="284"/>
      <c r="I375" s="62" t="n">
        <f aca="false">F375+G375+H375</f>
        <v>0</v>
      </c>
      <c r="J375" s="64"/>
      <c r="K375" s="73"/>
      <c r="L375" s="65" t="n">
        <f aca="false">I375+J375+K375</f>
        <v>0</v>
      </c>
      <c r="M375" s="66"/>
      <c r="N375" s="73"/>
      <c r="O375" s="67" t="n">
        <f aca="false">L375+M375+N375</f>
        <v>0</v>
      </c>
      <c r="P375" s="55"/>
      <c r="Q375" s="56" t="n">
        <f aca="false">O375+P375</f>
        <v>0</v>
      </c>
    </row>
    <row r="376" customFormat="false" ht="13.2" hidden="false" customHeight="false" outlineLevel="0" collapsed="false">
      <c r="A376" s="57" t="s">
        <v>258</v>
      </c>
      <c r="B376" s="112"/>
      <c r="C376" s="58" t="n">
        <v>50000</v>
      </c>
      <c r="D376" s="59" t="n">
        <f aca="false">5000+1847.46</f>
        <v>6847.46</v>
      </c>
      <c r="E376" s="59"/>
      <c r="F376" s="60" t="n">
        <f aca="false">C376+D376+E376</f>
        <v>56847.46</v>
      </c>
      <c r="G376" s="72" t="n">
        <f aca="false">17.58+20000</f>
        <v>20017.58</v>
      </c>
      <c r="H376" s="284"/>
      <c r="I376" s="62" t="n">
        <f aca="false">F376+G376+H376</f>
        <v>76865.04</v>
      </c>
      <c r="J376" s="64"/>
      <c r="K376" s="73"/>
      <c r="L376" s="65"/>
      <c r="M376" s="66"/>
      <c r="N376" s="73"/>
      <c r="O376" s="67"/>
      <c r="P376" s="55"/>
      <c r="Q376" s="56"/>
    </row>
    <row r="377" customFormat="false" ht="13.2" hidden="false" customHeight="false" outlineLevel="0" collapsed="false">
      <c r="A377" s="57" t="s">
        <v>85</v>
      </c>
      <c r="B377" s="112"/>
      <c r="C377" s="58" t="n">
        <v>10809.76</v>
      </c>
      <c r="D377" s="59" t="n">
        <f aca="false">47.41</f>
        <v>47.41</v>
      </c>
      <c r="E377" s="59"/>
      <c r="F377" s="60" t="n">
        <f aca="false">C377+D377+E377</f>
        <v>10857.17</v>
      </c>
      <c r="G377" s="72" t="n">
        <f aca="false">23.66-185.35-25</f>
        <v>-186.69</v>
      </c>
      <c r="H377" s="284"/>
      <c r="I377" s="62" t="n">
        <f aca="false">F377+G377+H377</f>
        <v>10670.48</v>
      </c>
      <c r="J377" s="64"/>
      <c r="K377" s="73"/>
      <c r="L377" s="65" t="n">
        <f aca="false">I377+J377+K377</f>
        <v>10670.48</v>
      </c>
      <c r="M377" s="66"/>
      <c r="N377" s="73"/>
      <c r="O377" s="67" t="n">
        <f aca="false">L377+M377+N377</f>
        <v>10670.48</v>
      </c>
      <c r="P377" s="55"/>
      <c r="Q377" s="56" t="n">
        <f aca="false">O377+P377</f>
        <v>10670.48</v>
      </c>
    </row>
    <row r="378" customFormat="false" ht="13.2" hidden="true" customHeight="false" outlineLevel="0" collapsed="false">
      <c r="A378" s="57" t="s">
        <v>86</v>
      </c>
      <c r="B378" s="112"/>
      <c r="C378" s="58"/>
      <c r="D378" s="59"/>
      <c r="E378" s="59"/>
      <c r="F378" s="60" t="n">
        <f aca="false">C378+D378+E378</f>
        <v>0</v>
      </c>
      <c r="G378" s="72"/>
      <c r="H378" s="284"/>
      <c r="I378" s="62" t="n">
        <f aca="false">F378+G378+H378</f>
        <v>0</v>
      </c>
      <c r="J378" s="64"/>
      <c r="K378" s="73"/>
      <c r="L378" s="65" t="n">
        <f aca="false">I378+J378+K378</f>
        <v>0</v>
      </c>
      <c r="M378" s="66"/>
      <c r="N378" s="73"/>
      <c r="O378" s="67" t="n">
        <f aca="false">L378+M378+N378</f>
        <v>0</v>
      </c>
      <c r="P378" s="55"/>
      <c r="Q378" s="56" t="n">
        <f aca="false">O378+P378</f>
        <v>0</v>
      </c>
    </row>
    <row r="379" customFormat="false" ht="13.2" hidden="false" customHeight="false" outlineLevel="0" collapsed="false">
      <c r="A379" s="57" t="s">
        <v>259</v>
      </c>
      <c r="B379" s="112" t="n">
        <v>13013</v>
      </c>
      <c r="C379" s="58"/>
      <c r="D379" s="59"/>
      <c r="E379" s="59"/>
      <c r="F379" s="60" t="n">
        <f aca="false">C379+D379+E379</f>
        <v>0</v>
      </c>
      <c r="G379" s="72" t="n">
        <f aca="false">1664.94+1323.92</f>
        <v>2988.86</v>
      </c>
      <c r="H379" s="284"/>
      <c r="I379" s="62" t="n">
        <f aca="false">F379+G379+H379</f>
        <v>2988.86</v>
      </c>
      <c r="J379" s="64"/>
      <c r="K379" s="73"/>
      <c r="L379" s="65"/>
      <c r="M379" s="66"/>
      <c r="N379" s="73"/>
      <c r="O379" s="67"/>
      <c r="P379" s="55"/>
      <c r="Q379" s="56"/>
    </row>
    <row r="380" customFormat="false" ht="13.2" hidden="true" customHeight="false" outlineLevel="0" collapsed="false">
      <c r="A380" s="57" t="s">
        <v>260</v>
      </c>
      <c r="B380" s="112" t="n">
        <v>2043</v>
      </c>
      <c r="C380" s="58"/>
      <c r="D380" s="59"/>
      <c r="E380" s="59"/>
      <c r="F380" s="60" t="n">
        <f aca="false">C380+D380+E380</f>
        <v>0</v>
      </c>
      <c r="G380" s="72"/>
      <c r="H380" s="284"/>
      <c r="I380" s="62" t="n">
        <f aca="false">F380+G380+H380</f>
        <v>0</v>
      </c>
      <c r="J380" s="64"/>
      <c r="K380" s="73"/>
      <c r="L380" s="65"/>
      <c r="M380" s="66"/>
      <c r="N380" s="73"/>
      <c r="O380" s="67"/>
      <c r="P380" s="55"/>
      <c r="Q380" s="56"/>
    </row>
    <row r="381" customFormat="false" ht="13.2" hidden="false" customHeight="false" outlineLevel="0" collapsed="false">
      <c r="A381" s="57" t="s">
        <v>261</v>
      </c>
      <c r="B381" s="112" t="n">
        <v>2177</v>
      </c>
      <c r="C381" s="58"/>
      <c r="D381" s="59" t="n">
        <f aca="false">1910.11</f>
        <v>1910.11</v>
      </c>
      <c r="E381" s="59"/>
      <c r="F381" s="60" t="n">
        <f aca="false">C381+D381+E381</f>
        <v>1910.11</v>
      </c>
      <c r="G381" s="72"/>
      <c r="H381" s="284"/>
      <c r="I381" s="62" t="n">
        <f aca="false">F381+G381+H381</f>
        <v>1910.11</v>
      </c>
      <c r="J381" s="64"/>
      <c r="K381" s="73"/>
      <c r="L381" s="65"/>
      <c r="M381" s="66"/>
      <c r="N381" s="73"/>
      <c r="O381" s="67"/>
      <c r="P381" s="55"/>
      <c r="Q381" s="56"/>
    </row>
    <row r="382" customFormat="false" ht="13.2" hidden="false" customHeight="false" outlineLevel="0" collapsed="false">
      <c r="A382" s="57" t="s">
        <v>262</v>
      </c>
      <c r="B382" s="112" t="n">
        <v>2177</v>
      </c>
      <c r="C382" s="58"/>
      <c r="D382" s="59"/>
      <c r="E382" s="59"/>
      <c r="F382" s="60" t="n">
        <f aca="false">C382+D382+E382</f>
        <v>0</v>
      </c>
      <c r="G382" s="72" t="n">
        <f aca="false">3267.11</f>
        <v>3267.11</v>
      </c>
      <c r="H382" s="284"/>
      <c r="I382" s="62" t="n">
        <f aca="false">F382+G382+H382</f>
        <v>3267.11</v>
      </c>
      <c r="J382" s="64"/>
      <c r="K382" s="73"/>
      <c r="L382" s="65"/>
      <c r="M382" s="66"/>
      <c r="N382" s="73"/>
      <c r="O382" s="67"/>
      <c r="P382" s="55"/>
      <c r="Q382" s="56"/>
    </row>
    <row r="383" customFormat="false" ht="13.2" hidden="false" customHeight="false" outlineLevel="0" collapsed="false">
      <c r="A383" s="57" t="s">
        <v>263</v>
      </c>
      <c r="B383" s="112" t="n">
        <v>2050</v>
      </c>
      <c r="C383" s="58"/>
      <c r="D383" s="59" t="n">
        <f aca="false">3899.66</f>
        <v>3899.66</v>
      </c>
      <c r="E383" s="59"/>
      <c r="F383" s="60" t="n">
        <f aca="false">C383+D383+E383</f>
        <v>3899.66</v>
      </c>
      <c r="G383" s="72"/>
      <c r="H383" s="284"/>
      <c r="I383" s="62" t="n">
        <f aca="false">F383+G383+H383</f>
        <v>3899.66</v>
      </c>
      <c r="J383" s="64"/>
      <c r="K383" s="73"/>
      <c r="L383" s="65"/>
      <c r="M383" s="66"/>
      <c r="N383" s="73"/>
      <c r="O383" s="67"/>
      <c r="P383" s="55"/>
      <c r="Q383" s="56"/>
    </row>
    <row r="384" customFormat="false" ht="13.2" hidden="false" customHeight="false" outlineLevel="0" collapsed="false">
      <c r="A384" s="57" t="s">
        <v>264</v>
      </c>
      <c r="B384" s="112" t="n">
        <v>2050</v>
      </c>
      <c r="C384" s="58"/>
      <c r="D384" s="59"/>
      <c r="E384" s="59"/>
      <c r="F384" s="60" t="n">
        <f aca="false">C384+D384+E384</f>
        <v>0</v>
      </c>
      <c r="G384" s="72" t="n">
        <f aca="false">9217.43</f>
        <v>9217.43</v>
      </c>
      <c r="H384" s="284"/>
      <c r="I384" s="62" t="n">
        <f aca="false">F384+G384+H384</f>
        <v>9217.43</v>
      </c>
      <c r="J384" s="64"/>
      <c r="K384" s="73"/>
      <c r="L384" s="65"/>
      <c r="M384" s="66"/>
      <c r="N384" s="73"/>
      <c r="O384" s="67"/>
      <c r="P384" s="55"/>
      <c r="Q384" s="56"/>
    </row>
    <row r="385" customFormat="false" ht="13.2" hidden="false" customHeight="false" outlineLevel="0" collapsed="false">
      <c r="A385" s="57" t="s">
        <v>265</v>
      </c>
      <c r="B385" s="112" t="n">
        <v>2073</v>
      </c>
      <c r="C385" s="58"/>
      <c r="D385" s="59" t="n">
        <f aca="false">13080.16</f>
        <v>13080.16</v>
      </c>
      <c r="E385" s="59"/>
      <c r="F385" s="60" t="n">
        <f aca="false">C385+D385+E385</f>
        <v>13080.16</v>
      </c>
      <c r="G385" s="72"/>
      <c r="H385" s="284"/>
      <c r="I385" s="62" t="n">
        <f aca="false">F385+G385+H385</f>
        <v>13080.16</v>
      </c>
      <c r="J385" s="64"/>
      <c r="K385" s="73"/>
      <c r="L385" s="65"/>
      <c r="M385" s="66"/>
      <c r="N385" s="73"/>
      <c r="O385" s="67"/>
      <c r="P385" s="55"/>
      <c r="Q385" s="56"/>
    </row>
    <row r="386" customFormat="false" ht="13.2" hidden="false" customHeight="false" outlineLevel="0" collapsed="false">
      <c r="A386" s="57" t="s">
        <v>266</v>
      </c>
      <c r="B386" s="112" t="n">
        <v>1230</v>
      </c>
      <c r="C386" s="58"/>
      <c r="D386" s="59" t="n">
        <f aca="false">76480</f>
        <v>76480</v>
      </c>
      <c r="E386" s="59"/>
      <c r="F386" s="60" t="n">
        <f aca="false">C386+D386+E386</f>
        <v>76480</v>
      </c>
      <c r="G386" s="72"/>
      <c r="H386" s="284"/>
      <c r="I386" s="62" t="n">
        <f aca="false">F386+G386+H386</f>
        <v>76480</v>
      </c>
      <c r="J386" s="64"/>
      <c r="K386" s="73"/>
      <c r="L386" s="65"/>
      <c r="M386" s="66"/>
      <c r="N386" s="73"/>
      <c r="O386" s="67"/>
      <c r="P386" s="55"/>
      <c r="Q386" s="56"/>
    </row>
    <row r="387" customFormat="false" ht="13.2" hidden="false" customHeight="false" outlineLevel="0" collapsed="false">
      <c r="A387" s="57" t="s">
        <v>267</v>
      </c>
      <c r="B387" s="112" t="n">
        <v>2080</v>
      </c>
      <c r="C387" s="58"/>
      <c r="D387" s="59" t="n">
        <f aca="false">6437.87</f>
        <v>6437.87</v>
      </c>
      <c r="E387" s="59"/>
      <c r="F387" s="60" t="n">
        <f aca="false">C387+D387+E387</f>
        <v>6437.87</v>
      </c>
      <c r="G387" s="72"/>
      <c r="H387" s="284"/>
      <c r="I387" s="62" t="n">
        <f aca="false">F387+G387+H387</f>
        <v>6437.87</v>
      </c>
      <c r="J387" s="64"/>
      <c r="K387" s="73"/>
      <c r="L387" s="65"/>
      <c r="M387" s="66"/>
      <c r="N387" s="73"/>
      <c r="O387" s="67"/>
      <c r="P387" s="55"/>
      <c r="Q387" s="56"/>
    </row>
    <row r="388" customFormat="false" ht="13.2" hidden="false" customHeight="false" outlineLevel="0" collapsed="false">
      <c r="A388" s="148" t="s">
        <v>268</v>
      </c>
      <c r="B388" s="112" t="n">
        <v>1233</v>
      </c>
      <c r="C388" s="58"/>
      <c r="D388" s="59"/>
      <c r="E388" s="59"/>
      <c r="F388" s="60" t="n">
        <f aca="false">C388+D388+E388</f>
        <v>0</v>
      </c>
      <c r="G388" s="72" t="n">
        <f aca="false">15728.88</f>
        <v>15728.88</v>
      </c>
      <c r="H388" s="284"/>
      <c r="I388" s="62" t="n">
        <f aca="false">F388+G388+H388</f>
        <v>15728.88</v>
      </c>
      <c r="J388" s="64"/>
      <c r="K388" s="73"/>
      <c r="L388" s="65"/>
      <c r="M388" s="66"/>
      <c r="N388" s="73"/>
      <c r="O388" s="67"/>
      <c r="P388" s="55"/>
      <c r="Q388" s="56"/>
    </row>
    <row r="389" customFormat="false" ht="13.2" hidden="false" customHeight="false" outlineLevel="0" collapsed="false">
      <c r="A389" s="148" t="s">
        <v>269</v>
      </c>
      <c r="B389" s="112" t="n">
        <v>13305</v>
      </c>
      <c r="C389" s="58"/>
      <c r="D389" s="59" t="n">
        <f aca="false">960818.68</f>
        <v>960818.68</v>
      </c>
      <c r="E389" s="59"/>
      <c r="F389" s="60" t="n">
        <f aca="false">C389+D389+E389</f>
        <v>960818.68</v>
      </c>
      <c r="G389" s="72"/>
      <c r="H389" s="284"/>
      <c r="I389" s="62" t="n">
        <f aca="false">F389+G389+H389</f>
        <v>960818.68</v>
      </c>
      <c r="J389" s="64"/>
      <c r="K389" s="73"/>
      <c r="L389" s="65"/>
      <c r="M389" s="66"/>
      <c r="N389" s="73"/>
      <c r="O389" s="67"/>
      <c r="P389" s="55"/>
      <c r="Q389" s="56"/>
    </row>
    <row r="390" customFormat="false" ht="13.2" hidden="false" customHeight="false" outlineLevel="0" collapsed="false">
      <c r="A390" s="57" t="s">
        <v>270</v>
      </c>
      <c r="B390" s="112" t="n">
        <v>13307</v>
      </c>
      <c r="C390" s="58"/>
      <c r="D390" s="59" t="n">
        <f aca="false">7000</f>
        <v>7000</v>
      </c>
      <c r="E390" s="59"/>
      <c r="F390" s="60" t="n">
        <f aca="false">C390+D390+E390</f>
        <v>7000</v>
      </c>
      <c r="G390" s="72"/>
      <c r="H390" s="284"/>
      <c r="I390" s="62" t="n">
        <f aca="false">F390+G390+H390</f>
        <v>7000</v>
      </c>
      <c r="J390" s="64"/>
      <c r="K390" s="73"/>
      <c r="L390" s="65" t="n">
        <f aca="false">I390+J390+K390</f>
        <v>7000</v>
      </c>
      <c r="M390" s="66"/>
      <c r="N390" s="73"/>
      <c r="O390" s="67" t="n">
        <f aca="false">L390+M390+N390</f>
        <v>7000</v>
      </c>
      <c r="P390" s="55"/>
      <c r="Q390" s="56" t="n">
        <f aca="false">O390+P390</f>
        <v>7000</v>
      </c>
    </row>
    <row r="391" customFormat="false" ht="13.2" hidden="true" customHeight="false" outlineLevel="0" collapsed="false">
      <c r="A391" s="57" t="s">
        <v>271</v>
      </c>
      <c r="B391" s="112" t="n">
        <v>14032</v>
      </c>
      <c r="C391" s="58"/>
      <c r="D391" s="59"/>
      <c r="E391" s="59"/>
      <c r="F391" s="60" t="n">
        <f aca="false">C391+D391+E391</f>
        <v>0</v>
      </c>
      <c r="G391" s="72"/>
      <c r="H391" s="284"/>
      <c r="I391" s="62" t="n">
        <f aca="false">F391+G391+H391</f>
        <v>0</v>
      </c>
      <c r="J391" s="64"/>
      <c r="K391" s="73"/>
      <c r="L391" s="65" t="n">
        <f aca="false">I391+J391+K391</f>
        <v>0</v>
      </c>
      <c r="M391" s="66"/>
      <c r="N391" s="73"/>
      <c r="O391" s="67" t="n">
        <f aca="false">L391+M391+N391</f>
        <v>0</v>
      </c>
      <c r="P391" s="55"/>
      <c r="Q391" s="56" t="n">
        <f aca="false">O391+P391</f>
        <v>0</v>
      </c>
    </row>
    <row r="392" customFormat="false" ht="13.2" hidden="true" customHeight="false" outlineLevel="0" collapsed="false">
      <c r="A392" s="148" t="s">
        <v>272</v>
      </c>
      <c r="B392" s="112" t="n">
        <v>4359</v>
      </c>
      <c r="C392" s="58"/>
      <c r="D392" s="59"/>
      <c r="E392" s="59"/>
      <c r="F392" s="60" t="n">
        <f aca="false">C392+D392+E392</f>
        <v>0</v>
      </c>
      <c r="G392" s="72"/>
      <c r="H392" s="284"/>
      <c r="I392" s="62" t="n">
        <f aca="false">F392+G392+H392</f>
        <v>0</v>
      </c>
      <c r="J392" s="64"/>
      <c r="K392" s="73"/>
      <c r="L392" s="65" t="n">
        <f aca="false">I392+J392+K392</f>
        <v>0</v>
      </c>
      <c r="M392" s="66"/>
      <c r="N392" s="73"/>
      <c r="O392" s="67" t="n">
        <f aca="false">L392+M392+N392</f>
        <v>0</v>
      </c>
      <c r="P392" s="55"/>
      <c r="Q392" s="56" t="n">
        <f aca="false">O392+P392</f>
        <v>0</v>
      </c>
    </row>
    <row r="393" customFormat="false" ht="13.2" hidden="false" customHeight="false" outlineLevel="0" collapsed="false">
      <c r="A393" s="57" t="s">
        <v>273</v>
      </c>
      <c r="B393" s="112"/>
      <c r="C393" s="58"/>
      <c r="D393" s="59" t="n">
        <f aca="false">1075.62</f>
        <v>1075.62</v>
      </c>
      <c r="E393" s="59"/>
      <c r="F393" s="60" t="n">
        <f aca="false">C393+D393+E393</f>
        <v>1075.62</v>
      </c>
      <c r="G393" s="72"/>
      <c r="H393" s="284"/>
      <c r="I393" s="62" t="n">
        <f aca="false">F393+G393+H393</f>
        <v>1075.62</v>
      </c>
      <c r="J393" s="64"/>
      <c r="K393" s="73"/>
      <c r="L393" s="65"/>
      <c r="M393" s="66"/>
      <c r="N393" s="73"/>
      <c r="O393" s="67"/>
      <c r="P393" s="55"/>
      <c r="Q393" s="56"/>
    </row>
    <row r="394" customFormat="false" ht="13.2" hidden="false" customHeight="false" outlineLevel="0" collapsed="false">
      <c r="A394" s="57" t="s">
        <v>89</v>
      </c>
      <c r="B394" s="112"/>
      <c r="C394" s="58" t="n">
        <v>500</v>
      </c>
      <c r="D394" s="59" t="n">
        <f aca="false">6743.14+1048.53+269.31+1018.04+3110.79+1558.8+1500</f>
        <v>15248.61</v>
      </c>
      <c r="E394" s="59"/>
      <c r="F394" s="60" t="n">
        <f aca="false">C394+D394+E394</f>
        <v>15748.61</v>
      </c>
      <c r="G394" s="72" t="n">
        <f aca="false">25</f>
        <v>25</v>
      </c>
      <c r="H394" s="284"/>
      <c r="I394" s="62" t="n">
        <f aca="false">F394+G394+H394</f>
        <v>15773.61</v>
      </c>
      <c r="J394" s="64"/>
      <c r="K394" s="73"/>
      <c r="L394" s="65" t="n">
        <f aca="false">I394+J394+K394</f>
        <v>15773.61</v>
      </c>
      <c r="M394" s="66"/>
      <c r="N394" s="73"/>
      <c r="O394" s="67" t="n">
        <f aca="false">L394+M394+N394</f>
        <v>15773.61</v>
      </c>
      <c r="P394" s="55"/>
      <c r="Q394" s="56" t="n">
        <f aca="false">O394+P394</f>
        <v>15773.61</v>
      </c>
    </row>
    <row r="395" customFormat="false" ht="13.2" hidden="false" customHeight="false" outlineLevel="0" collapsed="false">
      <c r="A395" s="104" t="s">
        <v>92</v>
      </c>
      <c r="B395" s="102"/>
      <c r="C395" s="105" t="n">
        <f aca="false">SUM(C397:C399)</f>
        <v>0</v>
      </c>
      <c r="D395" s="106" t="n">
        <f aca="false">SUM(D397:D399)</f>
        <v>0</v>
      </c>
      <c r="E395" s="106" t="n">
        <f aca="false">SUM(E397:E399)</f>
        <v>0</v>
      </c>
      <c r="F395" s="107" t="n">
        <f aca="false">SUM(F397:F399)</f>
        <v>0</v>
      </c>
      <c r="G395" s="108" t="n">
        <f aca="false">SUM(G397:G399)</f>
        <v>185.35</v>
      </c>
      <c r="H395" s="288" t="n">
        <f aca="false">SUM(H397:H399)</f>
        <v>0</v>
      </c>
      <c r="I395" s="110" t="n">
        <f aca="false">SUM(I397:I399)</f>
        <v>185.35</v>
      </c>
      <c r="J395" s="107" t="n">
        <f aca="false">SUM(J397:J399)</f>
        <v>0</v>
      </c>
      <c r="K395" s="109" t="n">
        <f aca="false">SUM(K397:K399)</f>
        <v>0</v>
      </c>
      <c r="L395" s="106" t="n">
        <f aca="false">SUM(L397:L399)</f>
        <v>185.35</v>
      </c>
      <c r="M395" s="143" t="n">
        <f aca="false">SUM(M397:M399)</f>
        <v>0</v>
      </c>
      <c r="N395" s="143" t="n">
        <f aca="false">SUM(N397:N399)</f>
        <v>0</v>
      </c>
      <c r="O395" s="143" t="n">
        <f aca="false">SUM(O397:O399)</f>
        <v>185.35</v>
      </c>
      <c r="P395" s="143" t="n">
        <f aca="false">SUM(P397:P399)</f>
        <v>0</v>
      </c>
      <c r="Q395" s="105" t="n">
        <f aca="false">SUM(Q397:Q399)</f>
        <v>185.35</v>
      </c>
    </row>
    <row r="396" customFormat="false" ht="13.2" hidden="false" customHeight="false" outlineLevel="0" collapsed="false">
      <c r="A396" s="88" t="s">
        <v>55</v>
      </c>
      <c r="B396" s="112"/>
      <c r="C396" s="58"/>
      <c r="D396" s="59"/>
      <c r="E396" s="59"/>
      <c r="F396" s="60"/>
      <c r="G396" s="72"/>
      <c r="H396" s="284"/>
      <c r="I396" s="62"/>
      <c r="J396" s="64"/>
      <c r="K396" s="73"/>
      <c r="L396" s="65"/>
      <c r="M396" s="66"/>
      <c r="N396" s="73"/>
      <c r="O396" s="67"/>
      <c r="P396" s="55"/>
      <c r="Q396" s="56"/>
    </row>
    <row r="397" customFormat="false" ht="13.2" hidden="true" customHeight="false" outlineLevel="0" collapsed="false">
      <c r="A397" s="57" t="s">
        <v>112</v>
      </c>
      <c r="B397" s="112"/>
      <c r="C397" s="58"/>
      <c r="D397" s="59"/>
      <c r="E397" s="59"/>
      <c r="F397" s="60" t="n">
        <f aca="false">C397+D397+E397</f>
        <v>0</v>
      </c>
      <c r="G397" s="72"/>
      <c r="H397" s="284"/>
      <c r="I397" s="62" t="n">
        <f aca="false">F397+G397+H397</f>
        <v>0</v>
      </c>
      <c r="J397" s="64"/>
      <c r="K397" s="73"/>
      <c r="L397" s="65" t="n">
        <f aca="false">I397+J397+K397</f>
        <v>0</v>
      </c>
      <c r="M397" s="66"/>
      <c r="N397" s="73"/>
      <c r="O397" s="67" t="n">
        <f aca="false">L397+M397+N397</f>
        <v>0</v>
      </c>
      <c r="P397" s="55"/>
      <c r="Q397" s="56" t="n">
        <f aca="false">O397+P397</f>
        <v>0</v>
      </c>
    </row>
    <row r="398" customFormat="false" ht="13.2" hidden="false" customHeight="false" outlineLevel="0" collapsed="false">
      <c r="A398" s="114" t="s">
        <v>95</v>
      </c>
      <c r="B398" s="115"/>
      <c r="C398" s="116"/>
      <c r="D398" s="117"/>
      <c r="E398" s="117"/>
      <c r="F398" s="118" t="n">
        <f aca="false">C398+D398+E398</f>
        <v>0</v>
      </c>
      <c r="G398" s="119" t="n">
        <f aca="false">185.35</f>
        <v>185.35</v>
      </c>
      <c r="H398" s="290"/>
      <c r="I398" s="121" t="n">
        <f aca="false">F398+G398+H398</f>
        <v>185.35</v>
      </c>
      <c r="J398" s="64"/>
      <c r="K398" s="73"/>
      <c r="L398" s="65" t="n">
        <f aca="false">I398+J398+K398</f>
        <v>185.35</v>
      </c>
      <c r="M398" s="66"/>
      <c r="N398" s="73"/>
      <c r="O398" s="67" t="n">
        <f aca="false">L398+M398+N398</f>
        <v>185.35</v>
      </c>
      <c r="P398" s="55"/>
      <c r="Q398" s="56" t="n">
        <f aca="false">O398+P398</f>
        <v>185.35</v>
      </c>
    </row>
    <row r="399" customFormat="false" ht="13.2" hidden="true" customHeight="false" outlineLevel="0" collapsed="false">
      <c r="A399" s="114" t="s">
        <v>89</v>
      </c>
      <c r="B399" s="115"/>
      <c r="C399" s="116"/>
      <c r="D399" s="117"/>
      <c r="E399" s="117"/>
      <c r="F399" s="118" t="n">
        <f aca="false">C399+D399+E399</f>
        <v>0</v>
      </c>
      <c r="G399" s="119"/>
      <c r="H399" s="290"/>
      <c r="I399" s="121" t="n">
        <f aca="false">F399+G399+H399</f>
        <v>0</v>
      </c>
      <c r="J399" s="64"/>
      <c r="K399" s="73"/>
      <c r="L399" s="65" t="n">
        <f aca="false">I399+J399+K399</f>
        <v>0</v>
      </c>
      <c r="M399" s="66"/>
      <c r="N399" s="73"/>
      <c r="O399" s="67" t="n">
        <f aca="false">L399+M399+N399</f>
        <v>0</v>
      </c>
      <c r="P399" s="55"/>
      <c r="Q399" s="56" t="n">
        <f aca="false">O399+P399</f>
        <v>0</v>
      </c>
    </row>
    <row r="400" customFormat="false" ht="13.2" hidden="false" customHeight="false" outlineLevel="0" collapsed="false">
      <c r="A400" s="79" t="s">
        <v>274</v>
      </c>
      <c r="B400" s="102"/>
      <c r="C400" s="42" t="n">
        <f aca="false">C401+C415</f>
        <v>10486.07</v>
      </c>
      <c r="D400" s="43" t="n">
        <f aca="false">D401+D415</f>
        <v>18845.8</v>
      </c>
      <c r="E400" s="43" t="n">
        <f aca="false">E401+E415</f>
        <v>0</v>
      </c>
      <c r="F400" s="44" t="n">
        <f aca="false">F401+F415</f>
        <v>29331.87</v>
      </c>
      <c r="G400" s="71" t="n">
        <f aca="false">G401+G415</f>
        <v>4007.84</v>
      </c>
      <c r="H400" s="283" t="n">
        <f aca="false">H401+H415</f>
        <v>-2709.58</v>
      </c>
      <c r="I400" s="47" t="n">
        <f aca="false">I401+I415</f>
        <v>30630.13</v>
      </c>
      <c r="J400" s="44" t="n">
        <f aca="false">J401+J415</f>
        <v>0</v>
      </c>
      <c r="K400" s="46" t="n">
        <f aca="false">K401+K415</f>
        <v>0</v>
      </c>
      <c r="L400" s="43" t="n">
        <f aca="false">L401+L415</f>
        <v>25006.5</v>
      </c>
      <c r="M400" s="45" t="n">
        <f aca="false">M401+M415</f>
        <v>0</v>
      </c>
      <c r="N400" s="45" t="n">
        <f aca="false">N401+N415</f>
        <v>0</v>
      </c>
      <c r="O400" s="45" t="n">
        <f aca="false">O401+O415</f>
        <v>25006.5</v>
      </c>
      <c r="P400" s="45" t="n">
        <f aca="false">P401+P415</f>
        <v>0</v>
      </c>
      <c r="Q400" s="42" t="n">
        <f aca="false">Q401+Q415</f>
        <v>25006.5</v>
      </c>
    </row>
    <row r="401" customFormat="false" ht="13.2" hidden="false" customHeight="false" outlineLevel="0" collapsed="false">
      <c r="A401" s="104" t="s">
        <v>84</v>
      </c>
      <c r="B401" s="102"/>
      <c r="C401" s="105" t="n">
        <f aca="false">SUM(C403:C414)</f>
        <v>8486.07</v>
      </c>
      <c r="D401" s="106" t="n">
        <f aca="false">SUM(D403:D414)</f>
        <v>18845.8</v>
      </c>
      <c r="E401" s="106" t="n">
        <f aca="false">SUM(E403:E414)</f>
        <v>0</v>
      </c>
      <c r="F401" s="107" t="n">
        <f aca="false">SUM(F403:F414)</f>
        <v>27331.87</v>
      </c>
      <c r="G401" s="108" t="n">
        <f aca="false">SUM(G403:G414)</f>
        <v>4007.84</v>
      </c>
      <c r="H401" s="288" t="n">
        <f aca="false">SUM(H403:H414)</f>
        <v>-709.58</v>
      </c>
      <c r="I401" s="110" t="n">
        <f aca="false">SUM(I403:I414)</f>
        <v>30630.13</v>
      </c>
      <c r="J401" s="107" t="n">
        <f aca="false">SUM(J403:J414)</f>
        <v>0</v>
      </c>
      <c r="K401" s="109" t="n">
        <f aca="false">SUM(K403:K414)</f>
        <v>0</v>
      </c>
      <c r="L401" s="106" t="n">
        <f aca="false">SUM(L403:L414)</f>
        <v>25006.5</v>
      </c>
      <c r="M401" s="143" t="n">
        <f aca="false">SUM(M403:M414)</f>
        <v>0</v>
      </c>
      <c r="N401" s="143" t="n">
        <f aca="false">SUM(N403:N414)</f>
        <v>0</v>
      </c>
      <c r="O401" s="143" t="n">
        <f aca="false">SUM(O403:O414)</f>
        <v>25006.5</v>
      </c>
      <c r="P401" s="143" t="n">
        <f aca="false">SUM(P403:P414)</f>
        <v>0</v>
      </c>
      <c r="Q401" s="105" t="n">
        <f aca="false">SUM(Q403:Q414)</f>
        <v>25006.5</v>
      </c>
    </row>
    <row r="402" customFormat="false" ht="13.2" hidden="false" customHeight="false" outlineLevel="0" collapsed="false">
      <c r="A402" s="88" t="s">
        <v>55</v>
      </c>
      <c r="B402" s="112"/>
      <c r="C402" s="58"/>
      <c r="D402" s="59"/>
      <c r="E402" s="59"/>
      <c r="F402" s="44"/>
      <c r="G402" s="72"/>
      <c r="H402" s="284"/>
      <c r="I402" s="47"/>
      <c r="J402" s="64"/>
      <c r="K402" s="73"/>
      <c r="L402" s="53"/>
      <c r="M402" s="66"/>
      <c r="N402" s="73"/>
      <c r="O402" s="54"/>
      <c r="P402" s="55"/>
      <c r="Q402" s="56"/>
    </row>
    <row r="403" customFormat="false" ht="13.2" hidden="false" customHeight="false" outlineLevel="0" collapsed="false">
      <c r="A403" s="57" t="s">
        <v>85</v>
      </c>
      <c r="B403" s="112"/>
      <c r="C403" s="58" t="n">
        <v>8486.07</v>
      </c>
      <c r="D403" s="59" t="n">
        <f aca="false">3643+9200</f>
        <v>12843</v>
      </c>
      <c r="E403" s="59"/>
      <c r="F403" s="60" t="n">
        <f aca="false">C403+D403+E403</f>
        <v>21329.07</v>
      </c>
      <c r="G403" s="72" t="n">
        <f aca="false">241.62+484.9+819.31</f>
        <v>1545.83</v>
      </c>
      <c r="H403" s="284" t="n">
        <f aca="false">-1250</f>
        <v>-1250</v>
      </c>
      <c r="I403" s="62" t="n">
        <f aca="false">F403+G403+H403</f>
        <v>21624.9</v>
      </c>
      <c r="J403" s="64"/>
      <c r="K403" s="73"/>
      <c r="L403" s="65" t="n">
        <f aca="false">I403+J403+K403</f>
        <v>21624.9</v>
      </c>
      <c r="M403" s="66"/>
      <c r="N403" s="73"/>
      <c r="O403" s="67" t="n">
        <f aca="false">L403+M403+N403</f>
        <v>21624.9</v>
      </c>
      <c r="P403" s="55"/>
      <c r="Q403" s="56" t="n">
        <f aca="false">O403+P403</f>
        <v>21624.9</v>
      </c>
    </row>
    <row r="404" customFormat="false" ht="13.2" hidden="true" customHeight="false" outlineLevel="0" collapsed="false">
      <c r="A404" s="91" t="s">
        <v>275</v>
      </c>
      <c r="B404" s="112"/>
      <c r="C404" s="58"/>
      <c r="D404" s="59"/>
      <c r="E404" s="59"/>
      <c r="F404" s="60" t="n">
        <f aca="false">C404+D404+E404</f>
        <v>0</v>
      </c>
      <c r="G404" s="72"/>
      <c r="H404" s="284"/>
      <c r="I404" s="62" t="n">
        <f aca="false">F404+G404+H404</f>
        <v>0</v>
      </c>
      <c r="J404" s="64"/>
      <c r="K404" s="73"/>
      <c r="L404" s="65" t="n">
        <f aca="false">I404+J404+K404</f>
        <v>0</v>
      </c>
      <c r="M404" s="66"/>
      <c r="N404" s="73"/>
      <c r="O404" s="67" t="n">
        <f aca="false">L404+M404+N404</f>
        <v>0</v>
      </c>
      <c r="P404" s="55"/>
      <c r="Q404" s="56" t="n">
        <f aca="false">O404+P404</f>
        <v>0</v>
      </c>
    </row>
    <row r="405" customFormat="false" ht="13.2" hidden="true" customHeight="false" outlineLevel="0" collapsed="false">
      <c r="A405" s="91" t="s">
        <v>87</v>
      </c>
      <c r="B405" s="112"/>
      <c r="C405" s="58"/>
      <c r="D405" s="59"/>
      <c r="E405" s="59"/>
      <c r="F405" s="60" t="n">
        <f aca="false">C405+D405+E405</f>
        <v>0</v>
      </c>
      <c r="G405" s="72"/>
      <c r="H405" s="284"/>
      <c r="I405" s="62" t="n">
        <f aca="false">F405+G405+H405</f>
        <v>0</v>
      </c>
      <c r="J405" s="64"/>
      <c r="K405" s="73"/>
      <c r="L405" s="65"/>
      <c r="M405" s="66"/>
      <c r="N405" s="73"/>
      <c r="O405" s="67"/>
      <c r="P405" s="55"/>
      <c r="Q405" s="56"/>
    </row>
    <row r="406" customFormat="false" ht="13.2" hidden="true" customHeight="false" outlineLevel="0" collapsed="false">
      <c r="A406" s="91" t="s">
        <v>276</v>
      </c>
      <c r="B406" s="112" t="n">
        <v>1400</v>
      </c>
      <c r="C406" s="58"/>
      <c r="D406" s="59"/>
      <c r="E406" s="59"/>
      <c r="F406" s="60" t="n">
        <f aca="false">C406+D406+E406</f>
        <v>0</v>
      </c>
      <c r="G406" s="72"/>
      <c r="H406" s="284"/>
      <c r="I406" s="62" t="n">
        <f aca="false">F406+G406+H406</f>
        <v>0</v>
      </c>
      <c r="J406" s="64"/>
      <c r="K406" s="73"/>
      <c r="L406" s="65"/>
      <c r="M406" s="66"/>
      <c r="N406" s="73"/>
      <c r="O406" s="67"/>
      <c r="P406" s="55"/>
      <c r="Q406" s="56"/>
    </row>
    <row r="407" customFormat="false" ht="13.2" hidden="false" customHeight="false" outlineLevel="0" collapsed="false">
      <c r="A407" s="57" t="s">
        <v>89</v>
      </c>
      <c r="B407" s="112"/>
      <c r="C407" s="58"/>
      <c r="D407" s="59" t="n">
        <f aca="false">400+2441.18+241.62</f>
        <v>3082.8</v>
      </c>
      <c r="E407" s="59"/>
      <c r="F407" s="60" t="n">
        <f aca="false">C407+D407+E407</f>
        <v>3082.8</v>
      </c>
      <c r="G407" s="72" t="n">
        <f aca="false">-241.62</f>
        <v>-241.62</v>
      </c>
      <c r="H407" s="284" t="n">
        <f aca="false">540.42</f>
        <v>540.42</v>
      </c>
      <c r="I407" s="62" t="n">
        <f aca="false">F407+G407+H407</f>
        <v>3381.6</v>
      </c>
      <c r="J407" s="64"/>
      <c r="K407" s="73"/>
      <c r="L407" s="65" t="n">
        <f aca="false">I407+J407+K407</f>
        <v>3381.6</v>
      </c>
      <c r="M407" s="66"/>
      <c r="N407" s="73"/>
      <c r="O407" s="67" t="n">
        <f aca="false">L407+M407+N407</f>
        <v>3381.6</v>
      </c>
      <c r="P407" s="55"/>
      <c r="Q407" s="56" t="n">
        <f aca="false">O407+P407</f>
        <v>3381.6</v>
      </c>
    </row>
    <row r="408" customFormat="false" ht="13.2" hidden="true" customHeight="false" outlineLevel="0" collapsed="false">
      <c r="A408" s="57" t="s">
        <v>86</v>
      </c>
      <c r="B408" s="112"/>
      <c r="C408" s="58"/>
      <c r="D408" s="59"/>
      <c r="E408" s="59"/>
      <c r="F408" s="60" t="n">
        <f aca="false">C408+D408+E408</f>
        <v>0</v>
      </c>
      <c r="G408" s="72"/>
      <c r="H408" s="284"/>
      <c r="I408" s="62" t="n">
        <f aca="false">F408+G408+H408</f>
        <v>0</v>
      </c>
      <c r="J408" s="64"/>
      <c r="K408" s="73"/>
      <c r="L408" s="65" t="n">
        <f aca="false">I408+J408+K408</f>
        <v>0</v>
      </c>
      <c r="M408" s="66"/>
      <c r="N408" s="73"/>
      <c r="O408" s="67" t="n">
        <f aca="false">L408+M408+N408</f>
        <v>0</v>
      </c>
      <c r="P408" s="55"/>
      <c r="Q408" s="56" t="n">
        <f aca="false">O408+P408</f>
        <v>0</v>
      </c>
    </row>
    <row r="409" customFormat="false" ht="13.2" hidden="true" customHeight="false" outlineLevel="0" collapsed="false">
      <c r="A409" s="57" t="s">
        <v>277</v>
      </c>
      <c r="B409" s="112"/>
      <c r="C409" s="58"/>
      <c r="D409" s="59"/>
      <c r="E409" s="59"/>
      <c r="F409" s="60" t="n">
        <f aca="false">C409+D409+E409</f>
        <v>0</v>
      </c>
      <c r="G409" s="72"/>
      <c r="H409" s="284"/>
      <c r="I409" s="62" t="n">
        <f aca="false">F409+G409+H409</f>
        <v>0</v>
      </c>
      <c r="J409" s="64"/>
      <c r="K409" s="73"/>
      <c r="L409" s="65" t="n">
        <f aca="false">I409+J409+K409</f>
        <v>0</v>
      </c>
      <c r="M409" s="66"/>
      <c r="N409" s="73"/>
      <c r="O409" s="67" t="n">
        <f aca="false">L409+M409+N409</f>
        <v>0</v>
      </c>
      <c r="P409" s="55"/>
      <c r="Q409" s="56" t="n">
        <f aca="false">O409+P409</f>
        <v>0</v>
      </c>
    </row>
    <row r="410" customFormat="false" ht="13.2" hidden="false" customHeight="false" outlineLevel="0" collapsed="false">
      <c r="A410" s="148" t="s">
        <v>278</v>
      </c>
      <c r="B410" s="112" t="n">
        <v>27009</v>
      </c>
      <c r="C410" s="58"/>
      <c r="D410" s="59"/>
      <c r="E410" s="59"/>
      <c r="F410" s="60" t="n">
        <f aca="false">C410+D410+E410</f>
        <v>0</v>
      </c>
      <c r="G410" s="72" t="n">
        <f aca="false">1560</f>
        <v>1560</v>
      </c>
      <c r="H410" s="284"/>
      <c r="I410" s="62" t="n">
        <f aca="false">F410+G410+H410</f>
        <v>1560</v>
      </c>
      <c r="J410" s="64"/>
      <c r="K410" s="73"/>
      <c r="L410" s="65"/>
      <c r="M410" s="66"/>
      <c r="N410" s="73"/>
      <c r="O410" s="67"/>
      <c r="P410" s="55"/>
      <c r="Q410" s="56"/>
    </row>
    <row r="411" customFormat="false" ht="13.2" hidden="false" customHeight="false" outlineLevel="0" collapsed="false">
      <c r="A411" s="57" t="s">
        <v>279</v>
      </c>
      <c r="B411" s="112" t="n">
        <v>14034</v>
      </c>
      <c r="C411" s="58"/>
      <c r="D411" s="59" t="n">
        <f aca="false">1645+1275</f>
        <v>2920</v>
      </c>
      <c r="E411" s="59"/>
      <c r="F411" s="60" t="n">
        <f aca="false">C411+D411+E411</f>
        <v>2920</v>
      </c>
      <c r="G411" s="72"/>
      <c r="H411" s="284"/>
      <c r="I411" s="62" t="n">
        <f aca="false">F411+G411+H411</f>
        <v>2920</v>
      </c>
      <c r="J411" s="64"/>
      <c r="K411" s="73"/>
      <c r="L411" s="65"/>
      <c r="M411" s="66"/>
      <c r="N411" s="73"/>
      <c r="O411" s="67"/>
      <c r="P411" s="55"/>
      <c r="Q411" s="56"/>
    </row>
    <row r="412" customFormat="false" ht="13.2" hidden="false" customHeight="false" outlineLevel="0" collapsed="false">
      <c r="A412" s="57" t="s">
        <v>280</v>
      </c>
      <c r="B412" s="112" t="n">
        <v>98035</v>
      </c>
      <c r="C412" s="58"/>
      <c r="D412" s="59"/>
      <c r="E412" s="59"/>
      <c r="F412" s="60" t="n">
        <f aca="false">C412+D412+E412</f>
        <v>0</v>
      </c>
      <c r="G412" s="72" t="n">
        <f aca="false">150</f>
        <v>150</v>
      </c>
      <c r="H412" s="284"/>
      <c r="I412" s="62" t="n">
        <f aca="false">F412+G412+H412</f>
        <v>150</v>
      </c>
      <c r="J412" s="64"/>
      <c r="K412" s="73"/>
      <c r="L412" s="65"/>
      <c r="M412" s="66"/>
      <c r="N412" s="73"/>
      <c r="O412" s="67"/>
      <c r="P412" s="55"/>
      <c r="Q412" s="56"/>
    </row>
    <row r="413" customFormat="false" ht="13.2" hidden="false" customHeight="false" outlineLevel="0" collapsed="false">
      <c r="A413" s="57" t="s">
        <v>281</v>
      </c>
      <c r="B413" s="167" t="s">
        <v>282</v>
      </c>
      <c r="C413" s="58"/>
      <c r="D413" s="59"/>
      <c r="E413" s="59"/>
      <c r="F413" s="60" t="n">
        <f aca="false">C413+D413+E413</f>
        <v>0</v>
      </c>
      <c r="G413" s="72" t="n">
        <f aca="false">993.63</f>
        <v>993.63</v>
      </c>
      <c r="H413" s="284"/>
      <c r="I413" s="62" t="n">
        <f aca="false">F413+G413+H413</f>
        <v>993.63</v>
      </c>
      <c r="J413" s="64"/>
      <c r="K413" s="73"/>
      <c r="L413" s="65"/>
      <c r="M413" s="66"/>
      <c r="N413" s="73"/>
      <c r="O413" s="67"/>
      <c r="P413" s="55"/>
      <c r="Q413" s="56"/>
    </row>
    <row r="414" customFormat="false" ht="13.2" hidden="true" customHeight="false" outlineLevel="0" collapsed="false">
      <c r="A414" s="57" t="s">
        <v>283</v>
      </c>
      <c r="B414" s="112" t="n">
        <v>33064</v>
      </c>
      <c r="C414" s="58"/>
      <c r="D414" s="59"/>
      <c r="E414" s="59"/>
      <c r="F414" s="60" t="n">
        <f aca="false">C414+D414+E414</f>
        <v>0</v>
      </c>
      <c r="G414" s="72"/>
      <c r="H414" s="284"/>
      <c r="I414" s="62" t="n">
        <f aca="false">F414+G414+H414</f>
        <v>0</v>
      </c>
      <c r="J414" s="64"/>
      <c r="K414" s="73"/>
      <c r="L414" s="65"/>
      <c r="M414" s="66"/>
      <c r="N414" s="73"/>
      <c r="O414" s="67"/>
      <c r="P414" s="55"/>
      <c r="Q414" s="56"/>
    </row>
    <row r="415" customFormat="false" ht="13.2" hidden="false" customHeight="false" outlineLevel="0" collapsed="false">
      <c r="A415" s="104" t="s">
        <v>92</v>
      </c>
      <c r="B415" s="102"/>
      <c r="C415" s="105" t="n">
        <f aca="false">SUM(C417:C423)</f>
        <v>2000</v>
      </c>
      <c r="D415" s="106" t="n">
        <f aca="false">SUM(D417:D423)</f>
        <v>0</v>
      </c>
      <c r="E415" s="106" t="n">
        <f aca="false">SUM(E417:E423)</f>
        <v>0</v>
      </c>
      <c r="F415" s="107" t="n">
        <f aca="false">SUM(F417:F423)</f>
        <v>2000</v>
      </c>
      <c r="G415" s="108" t="n">
        <f aca="false">SUM(G417:G423)</f>
        <v>0</v>
      </c>
      <c r="H415" s="288" t="n">
        <f aca="false">SUM(H417:H423)</f>
        <v>-2000</v>
      </c>
      <c r="I415" s="110" t="n">
        <f aca="false">SUM(I417:I423)</f>
        <v>0</v>
      </c>
      <c r="J415" s="107" t="n">
        <f aca="false">SUM(J417:J423)</f>
        <v>0</v>
      </c>
      <c r="K415" s="109" t="n">
        <f aca="false">SUM(K417:K423)</f>
        <v>0</v>
      </c>
      <c r="L415" s="106" t="n">
        <f aca="false">SUM(L417:L423)</f>
        <v>0</v>
      </c>
      <c r="M415" s="143" t="n">
        <f aca="false">SUM(M417:M423)</f>
        <v>0</v>
      </c>
      <c r="N415" s="143" t="n">
        <f aca="false">SUM(N417:N423)</f>
        <v>0</v>
      </c>
      <c r="O415" s="143" t="n">
        <f aca="false">SUM(O417:O423)</f>
        <v>0</v>
      </c>
      <c r="P415" s="143" t="n">
        <f aca="false">SUM(P417:P423)</f>
        <v>0</v>
      </c>
      <c r="Q415" s="105" t="n">
        <f aca="false">SUM(Q417:Q423)</f>
        <v>0</v>
      </c>
    </row>
    <row r="416" customFormat="false" ht="13.2" hidden="false" customHeight="false" outlineLevel="0" collapsed="false">
      <c r="A416" s="88" t="s">
        <v>55</v>
      </c>
      <c r="B416" s="112"/>
      <c r="C416" s="58"/>
      <c r="D416" s="59"/>
      <c r="E416" s="59"/>
      <c r="F416" s="60"/>
      <c r="G416" s="72"/>
      <c r="H416" s="284"/>
      <c r="I416" s="62"/>
      <c r="J416" s="64"/>
      <c r="K416" s="73"/>
      <c r="L416" s="65"/>
      <c r="M416" s="66"/>
      <c r="N416" s="73"/>
      <c r="O416" s="67"/>
      <c r="P416" s="55"/>
      <c r="Q416" s="56"/>
    </row>
    <row r="417" customFormat="false" ht="13.2" hidden="false" customHeight="false" outlineLevel="0" collapsed="false">
      <c r="A417" s="91" t="s">
        <v>136</v>
      </c>
      <c r="B417" s="112"/>
      <c r="C417" s="58"/>
      <c r="D417" s="59" t="n">
        <f aca="false">2000</f>
        <v>2000</v>
      </c>
      <c r="E417" s="59"/>
      <c r="F417" s="60" t="n">
        <f aca="false">C417+D417+E417</f>
        <v>2000</v>
      </c>
      <c r="G417" s="72"/>
      <c r="H417" s="284" t="n">
        <f aca="false">-2000</f>
        <v>-2000</v>
      </c>
      <c r="I417" s="62" t="n">
        <f aca="false">F417+G417+H417</f>
        <v>0</v>
      </c>
      <c r="J417" s="64"/>
      <c r="K417" s="73"/>
      <c r="L417" s="65" t="n">
        <f aca="false">I417+J417+K417</f>
        <v>0</v>
      </c>
      <c r="M417" s="66"/>
      <c r="N417" s="73"/>
      <c r="O417" s="67" t="n">
        <f aca="false">L417+M417+N417</f>
        <v>0</v>
      </c>
      <c r="P417" s="55"/>
      <c r="Q417" s="56" t="n">
        <f aca="false">O417+P417</f>
        <v>0</v>
      </c>
    </row>
    <row r="418" customFormat="false" ht="13.2" hidden="true" customHeight="false" outlineLevel="0" collapsed="false">
      <c r="A418" s="91" t="s">
        <v>284</v>
      </c>
      <c r="B418" s="112"/>
      <c r="C418" s="58"/>
      <c r="D418" s="59"/>
      <c r="E418" s="59"/>
      <c r="F418" s="60" t="n">
        <f aca="false">C418+D418+E418</f>
        <v>0</v>
      </c>
      <c r="G418" s="72"/>
      <c r="H418" s="284"/>
      <c r="I418" s="62"/>
      <c r="J418" s="64"/>
      <c r="K418" s="73"/>
      <c r="L418" s="65"/>
      <c r="M418" s="66"/>
      <c r="N418" s="73"/>
      <c r="O418" s="67"/>
      <c r="P418" s="55"/>
      <c r="Q418" s="56"/>
    </row>
    <row r="419" customFormat="false" ht="13.2" hidden="true" customHeight="false" outlineLevel="0" collapsed="false">
      <c r="A419" s="91" t="s">
        <v>285</v>
      </c>
      <c r="B419" s="112"/>
      <c r="C419" s="58"/>
      <c r="D419" s="59"/>
      <c r="E419" s="59"/>
      <c r="F419" s="60" t="n">
        <f aca="false">C419+D419+E419</f>
        <v>0</v>
      </c>
      <c r="G419" s="72"/>
      <c r="H419" s="284"/>
      <c r="I419" s="62"/>
      <c r="J419" s="64"/>
      <c r="K419" s="73"/>
      <c r="L419" s="65"/>
      <c r="M419" s="66"/>
      <c r="N419" s="73"/>
      <c r="O419" s="67"/>
      <c r="P419" s="55"/>
      <c r="Q419" s="56"/>
    </row>
    <row r="420" customFormat="false" ht="13.2" hidden="true" customHeight="false" outlineLevel="0" collapsed="false">
      <c r="A420" s="91" t="s">
        <v>286</v>
      </c>
      <c r="B420" s="112"/>
      <c r="C420" s="58"/>
      <c r="D420" s="59"/>
      <c r="E420" s="59"/>
      <c r="F420" s="60" t="n">
        <f aca="false">C420+D420+E420</f>
        <v>0</v>
      </c>
      <c r="G420" s="72"/>
      <c r="H420" s="284"/>
      <c r="I420" s="62"/>
      <c r="J420" s="64"/>
      <c r="K420" s="73"/>
      <c r="L420" s="65"/>
      <c r="M420" s="66"/>
      <c r="N420" s="73"/>
      <c r="O420" s="67"/>
      <c r="P420" s="55"/>
      <c r="Q420" s="56"/>
    </row>
    <row r="421" customFormat="false" ht="13.2" hidden="false" customHeight="false" outlineLevel="0" collapsed="false">
      <c r="A421" s="114" t="s">
        <v>95</v>
      </c>
      <c r="B421" s="115"/>
      <c r="C421" s="116" t="n">
        <v>2000</v>
      </c>
      <c r="D421" s="117" t="n">
        <f aca="false">-2000</f>
        <v>-2000</v>
      </c>
      <c r="E421" s="117"/>
      <c r="F421" s="118" t="n">
        <f aca="false">C421+D421+E421</f>
        <v>0</v>
      </c>
      <c r="G421" s="119"/>
      <c r="H421" s="290"/>
      <c r="I421" s="121" t="n">
        <f aca="false">F421+G421+H421</f>
        <v>0</v>
      </c>
      <c r="J421" s="64"/>
      <c r="K421" s="73"/>
      <c r="L421" s="65" t="n">
        <f aca="false">I421+J421+K421</f>
        <v>0</v>
      </c>
      <c r="M421" s="66"/>
      <c r="N421" s="73"/>
      <c r="O421" s="67" t="n">
        <f aca="false">L421+M421+N421</f>
        <v>0</v>
      </c>
      <c r="P421" s="55"/>
      <c r="Q421" s="56" t="n">
        <f aca="false">O421+P421</f>
        <v>0</v>
      </c>
    </row>
    <row r="422" customFormat="false" ht="13.2" hidden="true" customHeight="false" outlineLevel="0" collapsed="false">
      <c r="A422" s="114" t="s">
        <v>89</v>
      </c>
      <c r="B422" s="115"/>
      <c r="C422" s="116"/>
      <c r="D422" s="117"/>
      <c r="E422" s="117"/>
      <c r="F422" s="118" t="n">
        <f aca="false">C422+D422+E422</f>
        <v>0</v>
      </c>
      <c r="G422" s="72"/>
      <c r="H422" s="284"/>
      <c r="I422" s="62" t="n">
        <f aca="false">F422+G422+H422</f>
        <v>0</v>
      </c>
      <c r="J422" s="64"/>
      <c r="K422" s="73"/>
      <c r="L422" s="65" t="n">
        <f aca="false">I422+J422+K422</f>
        <v>0</v>
      </c>
      <c r="M422" s="66"/>
      <c r="N422" s="73"/>
      <c r="O422" s="67" t="n">
        <f aca="false">L422+M422+N422</f>
        <v>0</v>
      </c>
      <c r="P422" s="55"/>
      <c r="Q422" s="56" t="n">
        <f aca="false">O422+P422</f>
        <v>0</v>
      </c>
    </row>
    <row r="423" customFormat="false" ht="13.2" hidden="true" customHeight="false" outlineLevel="0" collapsed="false">
      <c r="A423" s="168" t="s">
        <v>287</v>
      </c>
      <c r="B423" s="115"/>
      <c r="C423" s="116"/>
      <c r="D423" s="117"/>
      <c r="E423" s="117"/>
      <c r="F423" s="118" t="n">
        <f aca="false">C423+D423+E423</f>
        <v>0</v>
      </c>
      <c r="G423" s="119"/>
      <c r="H423" s="290"/>
      <c r="I423" s="121" t="n">
        <f aca="false">F423+G423+H423</f>
        <v>0</v>
      </c>
      <c r="J423" s="135"/>
      <c r="K423" s="120"/>
      <c r="L423" s="136" t="n">
        <f aca="false">I423+J423+K423</f>
        <v>0</v>
      </c>
      <c r="M423" s="137"/>
      <c r="N423" s="120"/>
      <c r="O423" s="138" t="n">
        <f aca="false">L423+M423+N423</f>
        <v>0</v>
      </c>
      <c r="P423" s="139"/>
      <c r="Q423" s="140" t="n">
        <f aca="false">O423+P423</f>
        <v>0</v>
      </c>
    </row>
    <row r="424" customFormat="false" ht="13.2" hidden="false" customHeight="false" outlineLevel="0" collapsed="false">
      <c r="A424" s="40" t="s">
        <v>288</v>
      </c>
      <c r="B424" s="102"/>
      <c r="C424" s="42" t="n">
        <f aca="false">C425+C428</f>
        <v>3304.9</v>
      </c>
      <c r="D424" s="43" t="n">
        <f aca="false">D425+D428</f>
        <v>0</v>
      </c>
      <c r="E424" s="43" t="n">
        <f aca="false">E425+E428</f>
        <v>0</v>
      </c>
      <c r="F424" s="44" t="n">
        <f aca="false">F425+F428</f>
        <v>3304.9</v>
      </c>
      <c r="G424" s="71" t="n">
        <f aca="false">G425+G428</f>
        <v>0</v>
      </c>
      <c r="H424" s="283" t="n">
        <f aca="false">H425+H428</f>
        <v>0</v>
      </c>
      <c r="I424" s="47" t="n">
        <f aca="false">I425+I428</f>
        <v>3304.9</v>
      </c>
      <c r="J424" s="44" t="n">
        <f aca="false">J425+J428</f>
        <v>0</v>
      </c>
      <c r="K424" s="46" t="n">
        <f aca="false">K425+K428</f>
        <v>0</v>
      </c>
      <c r="L424" s="43" t="n">
        <f aca="false">L425+L428</f>
        <v>3304.9</v>
      </c>
      <c r="M424" s="45" t="n">
        <f aca="false">M425+M428</f>
        <v>0</v>
      </c>
      <c r="N424" s="45" t="n">
        <f aca="false">N425+N428</f>
        <v>0</v>
      </c>
      <c r="O424" s="45" t="n">
        <f aca="false">O425+O428</f>
        <v>3304.9</v>
      </c>
      <c r="P424" s="45" t="n">
        <f aca="false">P425+P428</f>
        <v>0</v>
      </c>
      <c r="Q424" s="42" t="n">
        <f aca="false">Q425+Q428</f>
        <v>3304.9</v>
      </c>
    </row>
    <row r="425" customFormat="false" ht="13.2" hidden="false" customHeight="false" outlineLevel="0" collapsed="false">
      <c r="A425" s="104" t="s">
        <v>84</v>
      </c>
      <c r="B425" s="102"/>
      <c r="C425" s="105" t="n">
        <f aca="false">SUM(C427:C427)</f>
        <v>3304.9</v>
      </c>
      <c r="D425" s="106" t="n">
        <f aca="false">SUM(D427:D427)</f>
        <v>0</v>
      </c>
      <c r="E425" s="106" t="n">
        <f aca="false">SUM(E427:E427)</f>
        <v>0</v>
      </c>
      <c r="F425" s="107" t="n">
        <f aca="false">SUM(F427:F427)</f>
        <v>3304.9</v>
      </c>
      <c r="G425" s="108" t="n">
        <f aca="false">SUM(G427:G427)</f>
        <v>0</v>
      </c>
      <c r="H425" s="288" t="n">
        <f aca="false">SUM(H427:H427)</f>
        <v>0</v>
      </c>
      <c r="I425" s="110" t="n">
        <f aca="false">SUM(I427:I427)</f>
        <v>3304.9</v>
      </c>
      <c r="J425" s="107" t="n">
        <f aca="false">SUM(J427:J427)</f>
        <v>0</v>
      </c>
      <c r="K425" s="109" t="n">
        <f aca="false">SUM(K427:K427)</f>
        <v>0</v>
      </c>
      <c r="L425" s="106" t="n">
        <f aca="false">SUM(L427:L427)</f>
        <v>3304.9</v>
      </c>
      <c r="M425" s="143" t="n">
        <f aca="false">SUM(M427:M427)</f>
        <v>0</v>
      </c>
      <c r="N425" s="143" t="n">
        <f aca="false">SUM(N427:N427)</f>
        <v>0</v>
      </c>
      <c r="O425" s="143" t="n">
        <f aca="false">SUM(O427:O427)</f>
        <v>3304.9</v>
      </c>
      <c r="P425" s="143" t="n">
        <f aca="false">SUM(P427:P427)</f>
        <v>0</v>
      </c>
      <c r="Q425" s="105" t="n">
        <f aca="false">SUM(Q427:Q427)</f>
        <v>3304.9</v>
      </c>
    </row>
    <row r="426" customFormat="false" ht="13.2" hidden="false" customHeight="false" outlineLevel="0" collapsed="false">
      <c r="A426" s="88" t="s">
        <v>55</v>
      </c>
      <c r="B426" s="112"/>
      <c r="C426" s="58"/>
      <c r="D426" s="59"/>
      <c r="E426" s="59"/>
      <c r="F426" s="44"/>
      <c r="G426" s="72"/>
      <c r="H426" s="284"/>
      <c r="I426" s="47"/>
      <c r="J426" s="64"/>
      <c r="K426" s="73"/>
      <c r="L426" s="53"/>
      <c r="M426" s="66"/>
      <c r="N426" s="73"/>
      <c r="O426" s="54"/>
      <c r="P426" s="55"/>
      <c r="Q426" s="56"/>
    </row>
    <row r="427" customFormat="false" ht="13.2" hidden="false" customHeight="false" outlineLevel="0" collapsed="false">
      <c r="A427" s="114" t="s">
        <v>85</v>
      </c>
      <c r="B427" s="115"/>
      <c r="C427" s="116" t="n">
        <v>3304.9</v>
      </c>
      <c r="D427" s="117"/>
      <c r="E427" s="117"/>
      <c r="F427" s="118" t="n">
        <f aca="false">C427+D427+E427</f>
        <v>3304.9</v>
      </c>
      <c r="G427" s="119"/>
      <c r="H427" s="290"/>
      <c r="I427" s="121" t="n">
        <f aca="false">F427+G427+H427</f>
        <v>3304.9</v>
      </c>
      <c r="J427" s="64"/>
      <c r="K427" s="73"/>
      <c r="L427" s="65" t="n">
        <f aca="false">I427+J427+K427</f>
        <v>3304.9</v>
      </c>
      <c r="M427" s="66"/>
      <c r="N427" s="73"/>
      <c r="O427" s="67" t="n">
        <f aca="false">L427+M427+N427</f>
        <v>3304.9</v>
      </c>
      <c r="P427" s="55"/>
      <c r="Q427" s="56" t="n">
        <f aca="false">O427+P427</f>
        <v>3304.9</v>
      </c>
    </row>
    <row r="428" customFormat="false" ht="13.2" hidden="true" customHeight="false" outlineLevel="0" collapsed="false">
      <c r="A428" s="104" t="s">
        <v>92</v>
      </c>
      <c r="B428" s="102"/>
      <c r="C428" s="105" t="n">
        <f aca="false">SUM(C430:C430)</f>
        <v>0</v>
      </c>
      <c r="D428" s="106" t="n">
        <f aca="false">SUM(D430:D430)</f>
        <v>0</v>
      </c>
      <c r="E428" s="106" t="n">
        <f aca="false">SUM(E430:E430)</f>
        <v>0</v>
      </c>
      <c r="F428" s="107" t="n">
        <f aca="false">SUM(F430:F430)</f>
        <v>0</v>
      </c>
      <c r="G428" s="108" t="n">
        <f aca="false">SUM(G430:G430)</f>
        <v>0</v>
      </c>
      <c r="H428" s="288" t="n">
        <f aca="false">SUM(H430:H430)</f>
        <v>0</v>
      </c>
      <c r="I428" s="110" t="n">
        <f aca="false">SUM(I430:I430)</f>
        <v>0</v>
      </c>
      <c r="J428" s="107" t="n">
        <f aca="false">SUM(J430:J430)</f>
        <v>0</v>
      </c>
      <c r="K428" s="109" t="n">
        <f aca="false">SUM(K430:K430)</f>
        <v>0</v>
      </c>
      <c r="L428" s="106" t="n">
        <f aca="false">SUM(L430:L430)</f>
        <v>0</v>
      </c>
      <c r="M428" s="143" t="n">
        <f aca="false">SUM(M430:M430)</f>
        <v>0</v>
      </c>
      <c r="N428" s="143" t="n">
        <f aca="false">SUM(N430:N430)</f>
        <v>0</v>
      </c>
      <c r="O428" s="143" t="n">
        <f aca="false">SUM(O430:O430)</f>
        <v>0</v>
      </c>
      <c r="P428" s="143" t="n">
        <f aca="false">SUM(P430:P430)</f>
        <v>0</v>
      </c>
      <c r="Q428" s="105" t="n">
        <f aca="false">SUM(Q430:Q430)</f>
        <v>0</v>
      </c>
    </row>
    <row r="429" customFormat="false" ht="13.2" hidden="true" customHeight="false" outlineLevel="0" collapsed="false">
      <c r="A429" s="88" t="s">
        <v>55</v>
      </c>
      <c r="B429" s="112"/>
      <c r="C429" s="58"/>
      <c r="D429" s="59"/>
      <c r="E429" s="59"/>
      <c r="F429" s="60"/>
      <c r="G429" s="72"/>
      <c r="H429" s="284"/>
      <c r="I429" s="62"/>
      <c r="J429" s="64"/>
      <c r="K429" s="73"/>
      <c r="L429" s="65"/>
      <c r="M429" s="66"/>
      <c r="N429" s="73"/>
      <c r="O429" s="67"/>
      <c r="P429" s="55"/>
      <c r="Q429" s="56"/>
    </row>
    <row r="430" customFormat="false" ht="13.2" hidden="true" customHeight="false" outlineLevel="0" collapsed="false">
      <c r="A430" s="114" t="s">
        <v>95</v>
      </c>
      <c r="B430" s="115"/>
      <c r="C430" s="116"/>
      <c r="D430" s="117"/>
      <c r="E430" s="117"/>
      <c r="F430" s="118" t="n">
        <f aca="false">C430+D430+E430</f>
        <v>0</v>
      </c>
      <c r="G430" s="119"/>
      <c r="H430" s="290"/>
      <c r="I430" s="121" t="n">
        <f aca="false">F430+G430+H430</f>
        <v>0</v>
      </c>
      <c r="J430" s="135"/>
      <c r="K430" s="120"/>
      <c r="L430" s="136" t="n">
        <f aca="false">I430+J430+K430</f>
        <v>0</v>
      </c>
      <c r="M430" s="137"/>
      <c r="N430" s="120"/>
      <c r="O430" s="138" t="n">
        <f aca="false">L430+M430+N430</f>
        <v>0</v>
      </c>
      <c r="P430" s="139"/>
      <c r="Q430" s="140" t="n">
        <f aca="false">O430+P430</f>
        <v>0</v>
      </c>
    </row>
    <row r="431" customFormat="false" ht="13.2" hidden="false" customHeight="false" outlineLevel="0" collapsed="false">
      <c r="A431" s="40" t="s">
        <v>289</v>
      </c>
      <c r="B431" s="102"/>
      <c r="C431" s="42" t="n">
        <f aca="false">C432</f>
        <v>55500</v>
      </c>
      <c r="D431" s="43" t="n">
        <f aca="false">D432</f>
        <v>110819.67</v>
      </c>
      <c r="E431" s="43" t="n">
        <f aca="false">E432</f>
        <v>-10000</v>
      </c>
      <c r="F431" s="44" t="n">
        <f aca="false">F432</f>
        <v>156319.67</v>
      </c>
      <c r="G431" s="71" t="n">
        <f aca="false">G432</f>
        <v>2406.17999999999</v>
      </c>
      <c r="H431" s="283" t="n">
        <f aca="false">H432</f>
        <v>233702.34</v>
      </c>
      <c r="I431" s="47" t="n">
        <f aca="false">I432</f>
        <v>392428.19</v>
      </c>
      <c r="J431" s="44" t="n">
        <f aca="false">J432</f>
        <v>0</v>
      </c>
      <c r="K431" s="46" t="n">
        <f aca="false">K432</f>
        <v>0</v>
      </c>
      <c r="L431" s="43" t="n">
        <f aca="false">L432</f>
        <v>392428.19</v>
      </c>
      <c r="M431" s="45" t="n">
        <f aca="false">M432</f>
        <v>0</v>
      </c>
      <c r="N431" s="45" t="n">
        <f aca="false">N432</f>
        <v>0</v>
      </c>
      <c r="O431" s="45" t="n">
        <f aca="false">O432</f>
        <v>392428.19</v>
      </c>
      <c r="P431" s="45" t="n">
        <f aca="false">P432</f>
        <v>0</v>
      </c>
      <c r="Q431" s="42" t="n">
        <f aca="false">Q432</f>
        <v>392428.19</v>
      </c>
    </row>
    <row r="432" customFormat="false" ht="13.2" hidden="false" customHeight="false" outlineLevel="0" collapsed="false">
      <c r="A432" s="104" t="s">
        <v>84</v>
      </c>
      <c r="B432" s="102"/>
      <c r="C432" s="105" t="n">
        <f aca="false">SUM(C434:C437)</f>
        <v>55500</v>
      </c>
      <c r="D432" s="106" t="n">
        <f aca="false">SUM(D434:D437)</f>
        <v>110819.67</v>
      </c>
      <c r="E432" s="106" t="n">
        <f aca="false">SUM(E434:E437)</f>
        <v>-10000</v>
      </c>
      <c r="F432" s="107" t="n">
        <f aca="false">SUM(F434:F437)</f>
        <v>156319.67</v>
      </c>
      <c r="G432" s="108" t="n">
        <f aca="false">SUM(G434:G437)</f>
        <v>2406.17999999999</v>
      </c>
      <c r="H432" s="288" t="n">
        <f aca="false">SUM(H434:H437)</f>
        <v>233702.34</v>
      </c>
      <c r="I432" s="110" t="n">
        <f aca="false">SUM(I434:I437)</f>
        <v>392428.19</v>
      </c>
      <c r="J432" s="107" t="n">
        <f aca="false">SUM(J434:J437)</f>
        <v>0</v>
      </c>
      <c r="K432" s="109" t="n">
        <f aca="false">SUM(K434:K437)</f>
        <v>0</v>
      </c>
      <c r="L432" s="106" t="n">
        <f aca="false">SUM(L434:L437)</f>
        <v>392428.19</v>
      </c>
      <c r="M432" s="143" t="n">
        <f aca="false">SUM(M434:M437)</f>
        <v>0</v>
      </c>
      <c r="N432" s="143" t="n">
        <f aca="false">SUM(N434:N437)</f>
        <v>0</v>
      </c>
      <c r="O432" s="143" t="n">
        <f aca="false">SUM(O434:O437)</f>
        <v>392428.19</v>
      </c>
      <c r="P432" s="143" t="n">
        <f aca="false">SUM(P434:P437)</f>
        <v>0</v>
      </c>
      <c r="Q432" s="105" t="n">
        <f aca="false">SUM(Q434:Q437)</f>
        <v>392428.19</v>
      </c>
    </row>
    <row r="433" customFormat="false" ht="13.2" hidden="false" customHeight="false" outlineLevel="0" collapsed="false">
      <c r="A433" s="88" t="s">
        <v>55</v>
      </c>
      <c r="B433" s="112"/>
      <c r="C433" s="42"/>
      <c r="D433" s="43"/>
      <c r="E433" s="43"/>
      <c r="F433" s="44"/>
      <c r="G433" s="71"/>
      <c r="H433" s="283"/>
      <c r="I433" s="47"/>
      <c r="J433" s="52"/>
      <c r="K433" s="51"/>
      <c r="L433" s="53"/>
      <c r="M433" s="50"/>
      <c r="N433" s="51"/>
      <c r="O433" s="54"/>
      <c r="P433" s="55"/>
      <c r="Q433" s="56"/>
    </row>
    <row r="434" customFormat="false" ht="13.2" hidden="false" customHeight="false" outlineLevel="0" collapsed="false">
      <c r="A434" s="57" t="s">
        <v>290</v>
      </c>
      <c r="B434" s="112"/>
      <c r="C434" s="58" t="n">
        <v>15000</v>
      </c>
      <c r="D434" s="59" t="n">
        <v>67000</v>
      </c>
      <c r="E434" s="59" t="n">
        <v>-10000</v>
      </c>
      <c r="F434" s="60" t="n">
        <f aca="false">C434+D434+E434</f>
        <v>72000</v>
      </c>
      <c r="G434" s="72" t="n">
        <f aca="false">140000-137593.82</f>
        <v>2406.17999999999</v>
      </c>
      <c r="H434" s="284" t="n">
        <f aca="false">14871.71+222830.63-4000</f>
        <v>233702.34</v>
      </c>
      <c r="I434" s="62" t="n">
        <f aca="false">F434+G434+H434</f>
        <v>308108.52</v>
      </c>
      <c r="J434" s="64"/>
      <c r="K434" s="73"/>
      <c r="L434" s="65" t="n">
        <f aca="false">I434+J434+K434</f>
        <v>308108.52</v>
      </c>
      <c r="M434" s="66"/>
      <c r="N434" s="73"/>
      <c r="O434" s="67" t="n">
        <f aca="false">L434+M434+N434</f>
        <v>308108.52</v>
      </c>
      <c r="P434" s="55"/>
      <c r="Q434" s="56" t="n">
        <f aca="false">O434+P434</f>
        <v>308108.52</v>
      </c>
    </row>
    <row r="435" customFormat="false" ht="13.2" hidden="false" customHeight="false" outlineLevel="0" collapsed="false">
      <c r="A435" s="57" t="s">
        <v>291</v>
      </c>
      <c r="B435" s="112"/>
      <c r="C435" s="58"/>
      <c r="D435" s="59" t="n">
        <f aca="false">26787.85</f>
        <v>26787.85</v>
      </c>
      <c r="E435" s="59"/>
      <c r="F435" s="60" t="n">
        <f aca="false">C435+D435+E435</f>
        <v>26787.85</v>
      </c>
      <c r="G435" s="72"/>
      <c r="H435" s="284"/>
      <c r="I435" s="62" t="n">
        <f aca="false">F435+G435+H435</f>
        <v>26787.85</v>
      </c>
      <c r="J435" s="64"/>
      <c r="K435" s="73"/>
      <c r="L435" s="65" t="n">
        <f aca="false">I435+J435+K435</f>
        <v>26787.85</v>
      </c>
      <c r="M435" s="66"/>
      <c r="N435" s="73"/>
      <c r="O435" s="67" t="n">
        <f aca="false">L435+M435+N435</f>
        <v>26787.85</v>
      </c>
      <c r="P435" s="55"/>
      <c r="Q435" s="56" t="n">
        <f aca="false">O435+P435</f>
        <v>26787.85</v>
      </c>
    </row>
    <row r="436" customFormat="false" ht="13.2" hidden="false" customHeight="false" outlineLevel="0" collapsed="false">
      <c r="A436" s="57" t="s">
        <v>292</v>
      </c>
      <c r="B436" s="112"/>
      <c r="C436" s="58"/>
      <c r="D436" s="59" t="n">
        <f aca="false">17031.82</f>
        <v>17031.82</v>
      </c>
      <c r="E436" s="59"/>
      <c r="F436" s="60" t="n">
        <f aca="false">C436+D436+E436</f>
        <v>17031.82</v>
      </c>
      <c r="G436" s="72"/>
      <c r="H436" s="284"/>
      <c r="I436" s="62" t="n">
        <f aca="false">F436+G436+H436</f>
        <v>17031.82</v>
      </c>
      <c r="J436" s="64"/>
      <c r="K436" s="73"/>
      <c r="L436" s="65" t="n">
        <f aca="false">I436+J436+K436</f>
        <v>17031.82</v>
      </c>
      <c r="M436" s="66"/>
      <c r="N436" s="73"/>
      <c r="O436" s="67" t="n">
        <f aca="false">L436+M436+N436</f>
        <v>17031.82</v>
      </c>
      <c r="P436" s="55"/>
      <c r="Q436" s="56" t="n">
        <f aca="false">O436+P436</f>
        <v>17031.82</v>
      </c>
    </row>
    <row r="437" customFormat="false" ht="13.2" hidden="false" customHeight="false" outlineLevel="0" collapsed="false">
      <c r="A437" s="114" t="s">
        <v>85</v>
      </c>
      <c r="B437" s="115"/>
      <c r="C437" s="116" t="n">
        <v>40500</v>
      </c>
      <c r="D437" s="117"/>
      <c r="E437" s="117"/>
      <c r="F437" s="118" t="n">
        <f aca="false">C437+D437+E437</f>
        <v>40500</v>
      </c>
      <c r="G437" s="119"/>
      <c r="H437" s="290"/>
      <c r="I437" s="121" t="n">
        <f aca="false">F437+G437+H437</f>
        <v>40500</v>
      </c>
      <c r="J437" s="135"/>
      <c r="K437" s="120"/>
      <c r="L437" s="136" t="n">
        <f aca="false">I437+J437+K437</f>
        <v>40500</v>
      </c>
      <c r="M437" s="137"/>
      <c r="N437" s="120"/>
      <c r="O437" s="138" t="n">
        <f aca="false">L437+M437+N437</f>
        <v>40500</v>
      </c>
      <c r="P437" s="139"/>
      <c r="Q437" s="140" t="n">
        <f aca="false">O437+P437</f>
        <v>40500</v>
      </c>
    </row>
    <row r="438" customFormat="false" ht="13.2" hidden="false" customHeight="false" outlineLevel="0" collapsed="false">
      <c r="A438" s="40" t="s">
        <v>293</v>
      </c>
      <c r="B438" s="102"/>
      <c r="C438" s="42" t="n">
        <f aca="false">C439+C453</f>
        <v>185407.7</v>
      </c>
      <c r="D438" s="43" t="n">
        <f aca="false">D439+D453</f>
        <v>44177.64</v>
      </c>
      <c r="E438" s="43" t="n">
        <f aca="false">E439+E453</f>
        <v>1900</v>
      </c>
      <c r="F438" s="44" t="n">
        <f aca="false">F439+F453</f>
        <v>231485.34</v>
      </c>
      <c r="G438" s="71" t="n">
        <f aca="false">G439+G453</f>
        <v>0</v>
      </c>
      <c r="H438" s="283" t="n">
        <f aca="false">H439+H453</f>
        <v>81273.29</v>
      </c>
      <c r="I438" s="47" t="n">
        <f aca="false">I439+I453</f>
        <v>312758.63</v>
      </c>
      <c r="J438" s="44" t="n">
        <f aca="false">J439+J453</f>
        <v>0</v>
      </c>
      <c r="K438" s="46" t="n">
        <f aca="false">K439+K453</f>
        <v>0</v>
      </c>
      <c r="L438" s="43" t="n">
        <f aca="false">L439+L453</f>
        <v>0</v>
      </c>
      <c r="M438" s="45" t="n">
        <f aca="false">M439+M453</f>
        <v>0</v>
      </c>
      <c r="N438" s="45" t="n">
        <f aca="false">N439+N453</f>
        <v>0</v>
      </c>
      <c r="O438" s="45" t="n">
        <f aca="false">O439+O453</f>
        <v>0</v>
      </c>
      <c r="P438" s="45" t="n">
        <f aca="false">P439+P453</f>
        <v>0</v>
      </c>
      <c r="Q438" s="42" t="n">
        <f aca="false">Q439+Q453</f>
        <v>0</v>
      </c>
    </row>
    <row r="439" customFormat="false" ht="13.2" hidden="false" customHeight="false" outlineLevel="0" collapsed="false">
      <c r="A439" s="104" t="s">
        <v>84</v>
      </c>
      <c r="B439" s="102"/>
      <c r="C439" s="105" t="n">
        <f aca="false">SUM(C441:C452)</f>
        <v>130807.7</v>
      </c>
      <c r="D439" s="106" t="n">
        <f aca="false">SUM(D441:D452)</f>
        <v>10517.64</v>
      </c>
      <c r="E439" s="106" t="n">
        <f aca="false">SUM(E440:E452)</f>
        <v>-23.4</v>
      </c>
      <c r="F439" s="107" t="n">
        <f aca="false">SUM(F441:F452)</f>
        <v>141301.94</v>
      </c>
      <c r="G439" s="108" t="n">
        <f aca="false">SUM(G440:G452)</f>
        <v>-26064</v>
      </c>
      <c r="H439" s="288" t="n">
        <f aca="false">SUM(H440:H452)</f>
        <v>14233</v>
      </c>
      <c r="I439" s="110" t="n">
        <f aca="false">SUM(I440:I452)</f>
        <v>129470.94</v>
      </c>
      <c r="J439" s="107" t="n">
        <f aca="false">SUM(J440:J452)</f>
        <v>0</v>
      </c>
      <c r="K439" s="109" t="n">
        <f aca="false">SUM(K440:K452)</f>
        <v>0</v>
      </c>
      <c r="L439" s="106" t="n">
        <f aca="false">SUM(L440:L452)</f>
        <v>0</v>
      </c>
      <c r="M439" s="143" t="n">
        <f aca="false">SUM(M440:M452)</f>
        <v>0</v>
      </c>
      <c r="N439" s="143" t="n">
        <f aca="false">SUM(N440:N452)</f>
        <v>0</v>
      </c>
      <c r="O439" s="143" t="n">
        <f aca="false">SUM(O440:O452)</f>
        <v>0</v>
      </c>
      <c r="P439" s="143" t="n">
        <f aca="false">SUM(P440:P452)</f>
        <v>0</v>
      </c>
      <c r="Q439" s="105" t="n">
        <f aca="false">SUM(Q440:Q452)</f>
        <v>0</v>
      </c>
    </row>
    <row r="440" customFormat="false" ht="13.2" hidden="false" customHeight="false" outlineLevel="0" collapsed="false">
      <c r="A440" s="88" t="s">
        <v>55</v>
      </c>
      <c r="B440" s="112"/>
      <c r="C440" s="58"/>
      <c r="D440" s="59"/>
      <c r="E440" s="59"/>
      <c r="F440" s="60"/>
      <c r="G440" s="72"/>
      <c r="H440" s="284"/>
      <c r="I440" s="62"/>
      <c r="J440" s="64"/>
      <c r="K440" s="73"/>
      <c r="L440" s="65"/>
      <c r="M440" s="66"/>
      <c r="N440" s="73"/>
      <c r="O440" s="67"/>
      <c r="P440" s="55"/>
      <c r="Q440" s="56"/>
    </row>
    <row r="441" customFormat="false" ht="13.2" hidden="false" customHeight="false" outlineLevel="0" collapsed="false">
      <c r="A441" s="57" t="s">
        <v>294</v>
      </c>
      <c r="B441" s="112" t="n">
        <v>1202</v>
      </c>
      <c r="C441" s="58" t="n">
        <v>15900</v>
      </c>
      <c r="D441" s="59" t="n">
        <f aca="false">6660.58-4000</f>
        <v>2660.58</v>
      </c>
      <c r="E441" s="59"/>
      <c r="F441" s="60" t="n">
        <f aca="false">C441+D441+E441</f>
        <v>18560.58</v>
      </c>
      <c r="G441" s="72" t="n">
        <f aca="false">-607</f>
        <v>-607</v>
      </c>
      <c r="H441" s="284" t="n">
        <f aca="false">-5335</f>
        <v>-5335</v>
      </c>
      <c r="I441" s="62" t="n">
        <f aca="false">F441+G441+H441</f>
        <v>12618.58</v>
      </c>
      <c r="J441" s="64"/>
      <c r="K441" s="73"/>
      <c r="L441" s="65"/>
      <c r="M441" s="66"/>
      <c r="N441" s="73"/>
      <c r="O441" s="67"/>
      <c r="P441" s="55"/>
      <c r="Q441" s="56"/>
    </row>
    <row r="442" customFormat="false" ht="13.2" hidden="false" customHeight="false" outlineLevel="0" collapsed="false">
      <c r="A442" s="57" t="s">
        <v>295</v>
      </c>
      <c r="B442" s="112" t="n">
        <v>1208</v>
      </c>
      <c r="C442" s="58" t="n">
        <v>4500</v>
      </c>
      <c r="D442" s="59" t="n">
        <f aca="false">20.18</f>
        <v>20.18</v>
      </c>
      <c r="E442" s="59"/>
      <c r="F442" s="60" t="n">
        <f aca="false">C442+D442+E442</f>
        <v>4520.18</v>
      </c>
      <c r="G442" s="72"/>
      <c r="H442" s="284"/>
      <c r="I442" s="62" t="n">
        <f aca="false">F442+G442+H442</f>
        <v>4520.18</v>
      </c>
      <c r="J442" s="64"/>
      <c r="K442" s="73"/>
      <c r="L442" s="65"/>
      <c r="M442" s="66"/>
      <c r="N442" s="73"/>
      <c r="O442" s="67"/>
      <c r="P442" s="55"/>
      <c r="Q442" s="56"/>
    </row>
    <row r="443" customFormat="false" ht="13.2" hidden="false" customHeight="false" outlineLevel="0" collapsed="false">
      <c r="A443" s="57" t="s">
        <v>296</v>
      </c>
      <c r="B443" s="112" t="n">
        <v>1207</v>
      </c>
      <c r="C443" s="58" t="n">
        <v>10600</v>
      </c>
      <c r="D443" s="59" t="n">
        <f aca="false">114.87+1430</f>
        <v>1544.87</v>
      </c>
      <c r="E443" s="59"/>
      <c r="F443" s="60" t="n">
        <f aca="false">C443+D443+E443</f>
        <v>12144.87</v>
      </c>
      <c r="G443" s="72"/>
      <c r="H443" s="284"/>
      <c r="I443" s="62" t="n">
        <f aca="false">F443+G443+H443</f>
        <v>12144.87</v>
      </c>
      <c r="J443" s="64"/>
      <c r="K443" s="73"/>
      <c r="L443" s="65"/>
      <c r="M443" s="66"/>
      <c r="N443" s="73"/>
      <c r="O443" s="67"/>
      <c r="P443" s="55"/>
      <c r="Q443" s="56"/>
    </row>
    <row r="444" customFormat="false" ht="13.2" hidden="false" customHeight="false" outlineLevel="0" collapsed="false">
      <c r="A444" s="91" t="s">
        <v>297</v>
      </c>
      <c r="B444" s="112" t="n">
        <v>1209</v>
      </c>
      <c r="C444" s="58" t="n">
        <v>2860</v>
      </c>
      <c r="D444" s="59" t="n">
        <f aca="false">781+88.6+11.32</f>
        <v>880.92</v>
      </c>
      <c r="E444" s="59"/>
      <c r="F444" s="60" t="n">
        <f aca="false">C444+D444+E444</f>
        <v>3740.92</v>
      </c>
      <c r="G444" s="72"/>
      <c r="H444" s="284"/>
      <c r="I444" s="62" t="n">
        <f aca="false">F444+G444+H444</f>
        <v>3740.92</v>
      </c>
      <c r="J444" s="64"/>
      <c r="K444" s="73"/>
      <c r="L444" s="65"/>
      <c r="M444" s="66"/>
      <c r="N444" s="73"/>
      <c r="O444" s="67"/>
      <c r="P444" s="55"/>
      <c r="Q444" s="56"/>
    </row>
    <row r="445" customFormat="false" ht="13.2" hidden="false" customHeight="false" outlineLevel="0" collapsed="false">
      <c r="A445" s="57" t="s">
        <v>298</v>
      </c>
      <c r="B445" s="112" t="n">
        <v>1211</v>
      </c>
      <c r="C445" s="58" t="n">
        <v>3900</v>
      </c>
      <c r="D445" s="59" t="n">
        <f aca="false">125.1</f>
        <v>125.1</v>
      </c>
      <c r="E445" s="59"/>
      <c r="F445" s="60" t="n">
        <f aca="false">C445+D445+E445</f>
        <v>4025.1</v>
      </c>
      <c r="G445" s="72"/>
      <c r="H445" s="284"/>
      <c r="I445" s="62" t="n">
        <f aca="false">F445+G445+H445</f>
        <v>4025.1</v>
      </c>
      <c r="J445" s="64"/>
      <c r="K445" s="73"/>
      <c r="L445" s="65"/>
      <c r="M445" s="66"/>
      <c r="N445" s="73"/>
      <c r="O445" s="67"/>
      <c r="P445" s="55"/>
      <c r="Q445" s="56"/>
    </row>
    <row r="446" customFormat="false" ht="13.2" hidden="false" customHeight="false" outlineLevel="0" collapsed="false">
      <c r="A446" s="57" t="s">
        <v>299</v>
      </c>
      <c r="B446" s="112" t="n">
        <v>1214</v>
      </c>
      <c r="C446" s="58" t="n">
        <v>2800</v>
      </c>
      <c r="D446" s="59" t="n">
        <f aca="false">70.05</f>
        <v>70.05</v>
      </c>
      <c r="E446" s="59"/>
      <c r="F446" s="60" t="n">
        <f aca="false">C446+D446+E446</f>
        <v>2870.05</v>
      </c>
      <c r="G446" s="72"/>
      <c r="H446" s="284"/>
      <c r="I446" s="62" t="n">
        <f aca="false">F446+G446+H446</f>
        <v>2870.05</v>
      </c>
      <c r="J446" s="64"/>
      <c r="K446" s="73"/>
      <c r="L446" s="65"/>
      <c r="M446" s="66"/>
      <c r="N446" s="73"/>
      <c r="O446" s="67"/>
      <c r="P446" s="55"/>
      <c r="Q446" s="56"/>
    </row>
    <row r="447" customFormat="false" ht="13.2" hidden="false" customHeight="false" outlineLevel="0" collapsed="false">
      <c r="A447" s="57" t="s">
        <v>300</v>
      </c>
      <c r="B447" s="112" t="n">
        <v>1213</v>
      </c>
      <c r="C447" s="58" t="n">
        <v>1500</v>
      </c>
      <c r="D447" s="59" t="n">
        <f aca="false">53.5</f>
        <v>53.5</v>
      </c>
      <c r="E447" s="59"/>
      <c r="F447" s="60" t="n">
        <f aca="false">C447+D447+E447</f>
        <v>1553.5</v>
      </c>
      <c r="G447" s="72"/>
      <c r="H447" s="284"/>
      <c r="I447" s="62" t="n">
        <f aca="false">F447+G447+H447</f>
        <v>1553.5</v>
      </c>
      <c r="J447" s="64"/>
      <c r="K447" s="73"/>
      <c r="L447" s="65"/>
      <c r="M447" s="66"/>
      <c r="N447" s="73"/>
      <c r="O447" s="67"/>
      <c r="P447" s="55"/>
      <c r="Q447" s="56"/>
    </row>
    <row r="448" customFormat="false" ht="13.2" hidden="false" customHeight="false" outlineLevel="0" collapsed="false">
      <c r="A448" s="57" t="s">
        <v>301</v>
      </c>
      <c r="B448" s="112" t="n">
        <v>1216</v>
      </c>
      <c r="C448" s="58" t="n">
        <v>22000</v>
      </c>
      <c r="D448" s="59" t="n">
        <f aca="false">2369.13-221</f>
        <v>2148.13</v>
      </c>
      <c r="E448" s="59"/>
      <c r="F448" s="60" t="n">
        <f aca="false">C448+D448+E448</f>
        <v>24148.13</v>
      </c>
      <c r="G448" s="72"/>
      <c r="H448" s="284"/>
      <c r="I448" s="62" t="n">
        <f aca="false">F448+G448+H448</f>
        <v>24148.13</v>
      </c>
      <c r="J448" s="64"/>
      <c r="K448" s="73"/>
      <c r="L448" s="65"/>
      <c r="M448" s="66"/>
      <c r="N448" s="73"/>
      <c r="O448" s="67"/>
      <c r="P448" s="55"/>
      <c r="Q448" s="56"/>
    </row>
    <row r="449" customFormat="false" ht="13.2" hidden="false" customHeight="false" outlineLevel="0" collapsed="false">
      <c r="A449" s="57" t="s">
        <v>302</v>
      </c>
      <c r="B449" s="112" t="n">
        <v>1239</v>
      </c>
      <c r="C449" s="58" t="n">
        <v>21900</v>
      </c>
      <c r="D449" s="59" t="n">
        <f aca="false">2000-15000+1000+500+500+8323.45</f>
        <v>-2676.55</v>
      </c>
      <c r="E449" s="59"/>
      <c r="F449" s="60" t="n">
        <f aca="false">C449+D449+E449</f>
        <v>19223.45</v>
      </c>
      <c r="G449" s="72" t="n">
        <f aca="false">-489-9150</f>
        <v>-9639</v>
      </c>
      <c r="H449" s="284"/>
      <c r="I449" s="62" t="n">
        <f aca="false">F449+G449+H449</f>
        <v>9584.45</v>
      </c>
      <c r="J449" s="64"/>
      <c r="K449" s="73"/>
      <c r="L449" s="65"/>
      <c r="M449" s="66"/>
      <c r="N449" s="73"/>
      <c r="O449" s="67"/>
      <c r="P449" s="55"/>
      <c r="Q449" s="56"/>
    </row>
    <row r="450" customFormat="false" ht="13.2" hidden="false" customHeight="false" outlineLevel="0" collapsed="false">
      <c r="A450" s="57" t="s">
        <v>303</v>
      </c>
      <c r="B450" s="112" t="n">
        <v>1300</v>
      </c>
      <c r="C450" s="58" t="n">
        <v>29845.7</v>
      </c>
      <c r="D450" s="59" t="n">
        <f aca="false">-1050-9000+8724.02</f>
        <v>-1325.98</v>
      </c>
      <c r="E450" s="59" t="n">
        <v>-23.4</v>
      </c>
      <c r="F450" s="60" t="n">
        <f aca="false">C450+D450+E450</f>
        <v>28496.32</v>
      </c>
      <c r="G450" s="72"/>
      <c r="H450" s="284" t="n">
        <f aca="false">-2000+800+20768</f>
        <v>19568</v>
      </c>
      <c r="I450" s="62" t="n">
        <f aca="false">F450+G450+H450</f>
        <v>48064.32</v>
      </c>
      <c r="J450" s="64"/>
      <c r="K450" s="73"/>
      <c r="L450" s="65"/>
      <c r="M450" s="66"/>
      <c r="N450" s="73"/>
      <c r="O450" s="67"/>
      <c r="P450" s="55"/>
      <c r="Q450" s="56"/>
    </row>
    <row r="451" customFormat="false" ht="13.2" hidden="false" customHeight="false" outlineLevel="0" collapsed="false">
      <c r="A451" s="57" t="s">
        <v>304</v>
      </c>
      <c r="B451" s="112" t="n">
        <v>1110</v>
      </c>
      <c r="C451" s="58" t="n">
        <v>15000</v>
      </c>
      <c r="D451" s="59" t="n">
        <f aca="false">5000+928.52</f>
        <v>5928.52</v>
      </c>
      <c r="E451" s="59"/>
      <c r="F451" s="60" t="n">
        <f aca="false">C451+D451+E451</f>
        <v>20928.52</v>
      </c>
      <c r="G451" s="72" t="n">
        <f aca="false">-15818</f>
        <v>-15818</v>
      </c>
      <c r="H451" s="284"/>
      <c r="I451" s="62" t="n">
        <f aca="false">F451+G451+H451</f>
        <v>5110.52</v>
      </c>
      <c r="J451" s="64"/>
      <c r="K451" s="73"/>
      <c r="L451" s="65"/>
      <c r="M451" s="66"/>
      <c r="N451" s="73"/>
      <c r="O451" s="67"/>
      <c r="P451" s="55"/>
      <c r="Q451" s="56"/>
    </row>
    <row r="452" customFormat="false" ht="13.2" hidden="false" customHeight="false" outlineLevel="0" collapsed="false">
      <c r="A452" s="57" t="s">
        <v>305</v>
      </c>
      <c r="B452" s="112"/>
      <c r="C452" s="58" t="n">
        <v>2</v>
      </c>
      <c r="D452" s="59" t="n">
        <f aca="false">1088.32</f>
        <v>1088.32</v>
      </c>
      <c r="E452" s="59"/>
      <c r="F452" s="60" t="n">
        <f aca="false">C452+D452+E452</f>
        <v>1090.32</v>
      </c>
      <c r="G452" s="72"/>
      <c r="H452" s="284"/>
      <c r="I452" s="62" t="n">
        <f aca="false">F452+G452+H452</f>
        <v>1090.32</v>
      </c>
      <c r="J452" s="64"/>
      <c r="K452" s="73"/>
      <c r="L452" s="65"/>
      <c r="M452" s="66"/>
      <c r="N452" s="73"/>
      <c r="O452" s="67"/>
      <c r="P452" s="55"/>
      <c r="Q452" s="56"/>
    </row>
    <row r="453" customFormat="false" ht="13.2" hidden="false" customHeight="false" outlineLevel="0" collapsed="false">
      <c r="A453" s="104" t="s">
        <v>92</v>
      </c>
      <c r="B453" s="102"/>
      <c r="C453" s="105" t="n">
        <f aca="false">SUM(C455:C462)</f>
        <v>54600</v>
      </c>
      <c r="D453" s="106" t="n">
        <f aca="false">SUM(D455:D462)</f>
        <v>33660</v>
      </c>
      <c r="E453" s="106" t="n">
        <f aca="false">SUM(E455:E462)</f>
        <v>1923.4</v>
      </c>
      <c r="F453" s="107" t="n">
        <f aca="false">SUM(F455:F462)</f>
        <v>90183.4</v>
      </c>
      <c r="G453" s="108" t="n">
        <f aca="false">SUM(G455:G462)</f>
        <v>26064</v>
      </c>
      <c r="H453" s="288" t="n">
        <f aca="false">SUM(H455:H462)</f>
        <v>67040.29</v>
      </c>
      <c r="I453" s="110" t="n">
        <f aca="false">SUM(I455:I462)</f>
        <v>183287.69</v>
      </c>
      <c r="J453" s="107" t="n">
        <f aca="false">SUM(J455:J462)</f>
        <v>0</v>
      </c>
      <c r="K453" s="109" t="n">
        <f aca="false">SUM(K455:K462)</f>
        <v>0</v>
      </c>
      <c r="L453" s="106" t="n">
        <f aca="false">SUM(L455:L462)</f>
        <v>0</v>
      </c>
      <c r="M453" s="143" t="n">
        <f aca="false">SUM(M455:M462)</f>
        <v>0</v>
      </c>
      <c r="N453" s="143" t="n">
        <f aca="false">SUM(N455:N462)</f>
        <v>0</v>
      </c>
      <c r="O453" s="143" t="n">
        <f aca="false">SUM(O455:O462)</f>
        <v>0</v>
      </c>
      <c r="P453" s="143" t="n">
        <f aca="false">SUM(P455:P462)</f>
        <v>0</v>
      </c>
      <c r="Q453" s="105" t="n">
        <f aca="false">SUM(Q455:Q462)</f>
        <v>0</v>
      </c>
    </row>
    <row r="454" customFormat="false" ht="13.2" hidden="false" customHeight="false" outlineLevel="0" collapsed="false">
      <c r="A454" s="88" t="s">
        <v>55</v>
      </c>
      <c r="B454" s="112"/>
      <c r="C454" s="58"/>
      <c r="D454" s="59"/>
      <c r="E454" s="59"/>
      <c r="F454" s="60"/>
      <c r="G454" s="72"/>
      <c r="H454" s="284"/>
      <c r="I454" s="62"/>
      <c r="J454" s="64"/>
      <c r="K454" s="73"/>
      <c r="L454" s="65"/>
      <c r="M454" s="66"/>
      <c r="N454" s="73"/>
      <c r="O454" s="67"/>
      <c r="P454" s="55"/>
      <c r="Q454" s="56"/>
    </row>
    <row r="455" customFormat="false" ht="13.2" hidden="false" customHeight="false" outlineLevel="0" collapsed="false">
      <c r="A455" s="91" t="s">
        <v>306</v>
      </c>
      <c r="B455" s="112" t="n">
        <v>1239</v>
      </c>
      <c r="C455" s="58" t="n">
        <v>8000</v>
      </c>
      <c r="D455" s="59" t="n">
        <f aca="false">270</f>
        <v>270</v>
      </c>
      <c r="E455" s="59"/>
      <c r="F455" s="60" t="n">
        <f aca="false">C455+D455+E455</f>
        <v>8270</v>
      </c>
      <c r="G455" s="72"/>
      <c r="H455" s="284"/>
      <c r="I455" s="62" t="n">
        <f aca="false">F455+G455+H455</f>
        <v>8270</v>
      </c>
      <c r="J455" s="64"/>
      <c r="K455" s="73"/>
      <c r="L455" s="65"/>
      <c r="M455" s="66"/>
      <c r="N455" s="73"/>
      <c r="O455" s="67"/>
      <c r="P455" s="55"/>
      <c r="Q455" s="56"/>
    </row>
    <row r="456" customFormat="false" ht="13.2" hidden="true" customHeight="false" outlineLevel="0" collapsed="false">
      <c r="A456" s="91" t="s">
        <v>307</v>
      </c>
      <c r="B456" s="112" t="n">
        <v>1214</v>
      </c>
      <c r="C456" s="58"/>
      <c r="D456" s="59"/>
      <c r="E456" s="59"/>
      <c r="F456" s="60" t="n">
        <f aca="false">C456+D456+E456</f>
        <v>0</v>
      </c>
      <c r="G456" s="72"/>
      <c r="H456" s="284"/>
      <c r="I456" s="62" t="n">
        <f aca="false">F456+G456+H456</f>
        <v>0</v>
      </c>
      <c r="J456" s="64"/>
      <c r="K456" s="73"/>
      <c r="L456" s="65"/>
      <c r="M456" s="66"/>
      <c r="N456" s="73"/>
      <c r="O456" s="67"/>
      <c r="P456" s="55"/>
      <c r="Q456" s="56"/>
    </row>
    <row r="457" customFormat="false" ht="13.2" hidden="false" customHeight="false" outlineLevel="0" collapsed="false">
      <c r="A457" s="91" t="s">
        <v>308</v>
      </c>
      <c r="B457" s="112" t="n">
        <v>1209</v>
      </c>
      <c r="C457" s="58" t="n">
        <v>600</v>
      </c>
      <c r="D457" s="59" t="n">
        <f aca="false">219</f>
        <v>219</v>
      </c>
      <c r="E457" s="59"/>
      <c r="F457" s="60" t="n">
        <f aca="false">C457+D457+E457</f>
        <v>819</v>
      </c>
      <c r="G457" s="72"/>
      <c r="H457" s="284"/>
      <c r="I457" s="62" t="n">
        <f aca="false">F457+G457+H457</f>
        <v>819</v>
      </c>
      <c r="J457" s="64"/>
      <c r="K457" s="73"/>
      <c r="L457" s="65"/>
      <c r="M457" s="66"/>
      <c r="N457" s="73"/>
      <c r="O457" s="67"/>
      <c r="P457" s="55"/>
      <c r="Q457" s="56"/>
    </row>
    <row r="458" customFormat="false" ht="13.2" hidden="false" customHeight="false" outlineLevel="0" collapsed="false">
      <c r="A458" s="57" t="s">
        <v>309</v>
      </c>
      <c r="B458" s="112" t="n">
        <v>1202</v>
      </c>
      <c r="C458" s="58"/>
      <c r="D458" s="59"/>
      <c r="E458" s="59"/>
      <c r="F458" s="60" t="n">
        <f aca="false">C458+D458+E458</f>
        <v>0</v>
      </c>
      <c r="G458" s="72" t="n">
        <f aca="false">607</f>
        <v>607</v>
      </c>
      <c r="H458" s="284"/>
      <c r="I458" s="62" t="n">
        <f aca="false">F458+G458+H458</f>
        <v>607</v>
      </c>
      <c r="J458" s="64"/>
      <c r="K458" s="73"/>
      <c r="L458" s="65"/>
      <c r="M458" s="66"/>
      <c r="N458" s="73"/>
      <c r="O458" s="67"/>
      <c r="P458" s="55"/>
      <c r="Q458" s="56"/>
    </row>
    <row r="459" customFormat="false" ht="13.2" hidden="false" customHeight="false" outlineLevel="0" collapsed="false">
      <c r="A459" s="57" t="s">
        <v>310</v>
      </c>
      <c r="B459" s="112" t="n">
        <v>1216</v>
      </c>
      <c r="C459" s="58"/>
      <c r="D459" s="59" t="n">
        <f aca="false">221</f>
        <v>221</v>
      </c>
      <c r="E459" s="59"/>
      <c r="F459" s="60" t="n">
        <f aca="false">C459+D459+E459</f>
        <v>221</v>
      </c>
      <c r="G459" s="72"/>
      <c r="H459" s="284"/>
      <c r="I459" s="62" t="n">
        <f aca="false">F459+G459+H459</f>
        <v>221</v>
      </c>
      <c r="J459" s="64"/>
      <c r="K459" s="73"/>
      <c r="L459" s="65"/>
      <c r="M459" s="66"/>
      <c r="N459" s="73"/>
      <c r="O459" s="67"/>
      <c r="P459" s="55"/>
      <c r="Q459" s="56"/>
    </row>
    <row r="460" customFormat="false" ht="13.2" hidden="false" customHeight="false" outlineLevel="0" collapsed="false">
      <c r="A460" s="57" t="s">
        <v>311</v>
      </c>
      <c r="B460" s="112" t="n">
        <v>1239</v>
      </c>
      <c r="C460" s="58"/>
      <c r="D460" s="59" t="n">
        <f aca="false">10000+2000+13500+2500+3000</f>
        <v>31000</v>
      </c>
      <c r="E460" s="59"/>
      <c r="F460" s="60" t="n">
        <f aca="false">C460+D460+E460</f>
        <v>31000</v>
      </c>
      <c r="G460" s="72" t="n">
        <f aca="false">489+9150</f>
        <v>9639</v>
      </c>
      <c r="H460" s="284"/>
      <c r="I460" s="62" t="n">
        <f aca="false">F460+G460+H460</f>
        <v>40639</v>
      </c>
      <c r="J460" s="64"/>
      <c r="K460" s="73"/>
      <c r="L460" s="65"/>
      <c r="M460" s="66"/>
      <c r="N460" s="73"/>
      <c r="O460" s="67"/>
      <c r="P460" s="55"/>
      <c r="Q460" s="56"/>
    </row>
    <row r="461" customFormat="false" ht="13.2" hidden="false" customHeight="false" outlineLevel="0" collapsed="false">
      <c r="A461" s="91" t="s">
        <v>312</v>
      </c>
      <c r="B461" s="112" t="n">
        <v>1300</v>
      </c>
      <c r="C461" s="58" t="n">
        <v>16000</v>
      </c>
      <c r="D461" s="59" t="n">
        <f aca="false">1050+900</f>
        <v>1950</v>
      </c>
      <c r="E461" s="59" t="n">
        <f aca="false">23.4+1900</f>
        <v>1923.4</v>
      </c>
      <c r="F461" s="60" t="n">
        <f aca="false">C461+D461+E461</f>
        <v>19873.4</v>
      </c>
      <c r="G461" s="72"/>
      <c r="H461" s="284" t="n">
        <f aca="false">67040.29</f>
        <v>67040.29</v>
      </c>
      <c r="I461" s="62" t="n">
        <f aca="false">F461+G461+H461</f>
        <v>86913.69</v>
      </c>
      <c r="J461" s="64"/>
      <c r="K461" s="73"/>
      <c r="L461" s="65"/>
      <c r="M461" s="66"/>
      <c r="N461" s="73"/>
      <c r="O461" s="67"/>
      <c r="P461" s="55"/>
      <c r="Q461" s="56"/>
    </row>
    <row r="462" customFormat="false" ht="13.2" hidden="false" customHeight="false" outlineLevel="0" collapsed="false">
      <c r="A462" s="114" t="s">
        <v>313</v>
      </c>
      <c r="B462" s="115" t="n">
        <v>1110</v>
      </c>
      <c r="C462" s="116" t="n">
        <v>30000</v>
      </c>
      <c r="D462" s="117"/>
      <c r="E462" s="117"/>
      <c r="F462" s="118" t="n">
        <f aca="false">C462+D462+E462</f>
        <v>30000</v>
      </c>
      <c r="G462" s="119" t="n">
        <f aca="false">15818</f>
        <v>15818</v>
      </c>
      <c r="H462" s="290"/>
      <c r="I462" s="121" t="n">
        <f aca="false">F462+G462+H462</f>
        <v>45818</v>
      </c>
      <c r="J462" s="64"/>
      <c r="K462" s="73"/>
      <c r="L462" s="65"/>
      <c r="M462" s="66"/>
      <c r="N462" s="73"/>
      <c r="O462" s="67"/>
      <c r="P462" s="55"/>
      <c r="Q462" s="56"/>
    </row>
    <row r="463" customFormat="false" ht="13.2" hidden="false" customHeight="false" outlineLevel="0" collapsed="false">
      <c r="A463" s="40" t="s">
        <v>314</v>
      </c>
      <c r="B463" s="102"/>
      <c r="C463" s="42" t="n">
        <f aca="false">C464</f>
        <v>1</v>
      </c>
      <c r="D463" s="43" t="n">
        <f aca="false">D464</f>
        <v>2347.5</v>
      </c>
      <c r="E463" s="43" t="n">
        <f aca="false">E464</f>
        <v>0</v>
      </c>
      <c r="F463" s="44" t="n">
        <f aca="false">F464</f>
        <v>2348.5</v>
      </c>
      <c r="G463" s="71" t="n">
        <f aca="false">G464</f>
        <v>0</v>
      </c>
      <c r="H463" s="283" t="n">
        <f aca="false">H464</f>
        <v>0</v>
      </c>
      <c r="I463" s="47" t="n">
        <f aca="false">I464</f>
        <v>2348.5</v>
      </c>
      <c r="J463" s="44" t="n">
        <f aca="false">J464</f>
        <v>0</v>
      </c>
      <c r="K463" s="46" t="n">
        <f aca="false">K464</f>
        <v>0</v>
      </c>
      <c r="L463" s="43" t="n">
        <f aca="false">L464</f>
        <v>2348.5</v>
      </c>
      <c r="M463" s="45" t="n">
        <f aca="false">M464</f>
        <v>0</v>
      </c>
      <c r="N463" s="45" t="n">
        <f aca="false">N464</f>
        <v>0</v>
      </c>
      <c r="O463" s="45" t="n">
        <f aca="false">O464</f>
        <v>2348.5</v>
      </c>
      <c r="P463" s="45" t="n">
        <f aca="false">P464</f>
        <v>0</v>
      </c>
      <c r="Q463" s="42" t="n">
        <f aca="false">Q464</f>
        <v>2348.5</v>
      </c>
    </row>
    <row r="464" customFormat="false" ht="13.2" hidden="false" customHeight="false" outlineLevel="0" collapsed="false">
      <c r="A464" s="104" t="s">
        <v>84</v>
      </c>
      <c r="B464" s="102"/>
      <c r="C464" s="105" t="n">
        <f aca="false">C466</f>
        <v>1</v>
      </c>
      <c r="D464" s="106" t="n">
        <f aca="false">D466</f>
        <v>2347.5</v>
      </c>
      <c r="E464" s="106" t="n">
        <f aca="false">E466</f>
        <v>0</v>
      </c>
      <c r="F464" s="107" t="n">
        <f aca="false">F466</f>
        <v>2348.5</v>
      </c>
      <c r="G464" s="108" t="n">
        <f aca="false">G466</f>
        <v>0</v>
      </c>
      <c r="H464" s="288" t="n">
        <f aca="false">H466</f>
        <v>0</v>
      </c>
      <c r="I464" s="110" t="n">
        <f aca="false">I466</f>
        <v>2348.5</v>
      </c>
      <c r="J464" s="107" t="n">
        <f aca="false">J466</f>
        <v>0</v>
      </c>
      <c r="K464" s="109" t="n">
        <f aca="false">K466</f>
        <v>0</v>
      </c>
      <c r="L464" s="106" t="n">
        <f aca="false">L466</f>
        <v>2348.5</v>
      </c>
      <c r="M464" s="143" t="n">
        <f aca="false">M466</f>
        <v>0</v>
      </c>
      <c r="N464" s="143" t="n">
        <f aca="false">N466</f>
        <v>0</v>
      </c>
      <c r="O464" s="143" t="n">
        <f aca="false">O466</f>
        <v>2348.5</v>
      </c>
      <c r="P464" s="143" t="n">
        <f aca="false">P466</f>
        <v>0</v>
      </c>
      <c r="Q464" s="105" t="n">
        <f aca="false">Q466</f>
        <v>2348.5</v>
      </c>
    </row>
    <row r="465" customFormat="false" ht="13.2" hidden="false" customHeight="false" outlineLevel="0" collapsed="false">
      <c r="A465" s="88" t="s">
        <v>55</v>
      </c>
      <c r="B465" s="112"/>
      <c r="C465" s="58"/>
      <c r="D465" s="59"/>
      <c r="E465" s="59"/>
      <c r="F465" s="60"/>
      <c r="G465" s="72"/>
      <c r="H465" s="284"/>
      <c r="I465" s="62"/>
      <c r="J465" s="64"/>
      <c r="K465" s="73"/>
      <c r="L465" s="65"/>
      <c r="M465" s="66"/>
      <c r="N465" s="73"/>
      <c r="O465" s="67"/>
      <c r="P465" s="55"/>
      <c r="Q465" s="56"/>
    </row>
    <row r="466" customFormat="false" ht="13.2" hidden="false" customHeight="false" outlineLevel="0" collapsed="false">
      <c r="A466" s="114" t="s">
        <v>85</v>
      </c>
      <c r="B466" s="169"/>
      <c r="C466" s="116" t="n">
        <v>1</v>
      </c>
      <c r="D466" s="117" t="n">
        <f aca="false">5347.5-3000</f>
        <v>2347.5</v>
      </c>
      <c r="E466" s="170"/>
      <c r="F466" s="171" t="n">
        <f aca="false">C466+D466+E466</f>
        <v>2348.5</v>
      </c>
      <c r="G466" s="119"/>
      <c r="H466" s="290"/>
      <c r="I466" s="121" t="n">
        <f aca="false">F466+G466+H466</f>
        <v>2348.5</v>
      </c>
      <c r="J466" s="135"/>
      <c r="K466" s="120"/>
      <c r="L466" s="136" t="n">
        <f aca="false">I466+J466+K466</f>
        <v>2348.5</v>
      </c>
      <c r="M466" s="137"/>
      <c r="N466" s="120"/>
      <c r="O466" s="138" t="n">
        <f aca="false">L466+M466+N466</f>
        <v>2348.5</v>
      </c>
      <c r="P466" s="139"/>
      <c r="Q466" s="140" t="n">
        <f aca="false">O466+P466</f>
        <v>2348.5</v>
      </c>
    </row>
    <row r="467" customFormat="false" ht="13.2" hidden="false" customHeight="false" outlineLevel="0" collapsed="false">
      <c r="A467" s="40" t="s">
        <v>315</v>
      </c>
      <c r="B467" s="102"/>
      <c r="C467" s="42" t="n">
        <f aca="false">C469+C470</f>
        <v>671652</v>
      </c>
      <c r="D467" s="43" t="n">
        <f aca="false">D469+D470</f>
        <v>572038.9</v>
      </c>
      <c r="E467" s="43" t="n">
        <f aca="false">E469+E470</f>
        <v>0</v>
      </c>
      <c r="F467" s="44" t="n">
        <f aca="false">F469+F470</f>
        <v>1243690.9</v>
      </c>
      <c r="G467" s="71" t="n">
        <f aca="false">G469+G470</f>
        <v>21127.15</v>
      </c>
      <c r="H467" s="283" t="n">
        <f aca="false">H469+H470</f>
        <v>-159470.13</v>
      </c>
      <c r="I467" s="47" t="n">
        <f aca="false">I469+I470</f>
        <v>1105347.92</v>
      </c>
      <c r="J467" s="44" t="n">
        <f aca="false">J469+J470</f>
        <v>0</v>
      </c>
      <c r="K467" s="46" t="n">
        <f aca="false">K469+K470</f>
        <v>0</v>
      </c>
      <c r="L467" s="43" t="n">
        <f aca="false">L469+L470</f>
        <v>1066213.57</v>
      </c>
      <c r="M467" s="45" t="n">
        <f aca="false">M469+M470</f>
        <v>0</v>
      </c>
      <c r="N467" s="45" t="n">
        <f aca="false">N469+N470</f>
        <v>0</v>
      </c>
      <c r="O467" s="45" t="n">
        <f aca="false">O469+O470</f>
        <v>1066213.57</v>
      </c>
      <c r="P467" s="45" t="n">
        <f aca="false">P469+P470</f>
        <v>0</v>
      </c>
      <c r="Q467" s="42" t="n">
        <f aca="false">Q469+Q470</f>
        <v>1066213.57</v>
      </c>
    </row>
    <row r="468" customFormat="false" ht="13.2" hidden="false" customHeight="false" outlineLevel="0" collapsed="false">
      <c r="A468" s="57" t="s">
        <v>55</v>
      </c>
      <c r="B468" s="112"/>
      <c r="C468" s="42"/>
      <c r="D468" s="43"/>
      <c r="E468" s="43"/>
      <c r="F468" s="44"/>
      <c r="G468" s="71"/>
      <c r="H468" s="283"/>
      <c r="I468" s="47"/>
      <c r="J468" s="44"/>
      <c r="K468" s="46"/>
      <c r="L468" s="43"/>
      <c r="M468" s="45"/>
      <c r="N468" s="45"/>
      <c r="O468" s="45"/>
      <c r="P468" s="45"/>
      <c r="Q468" s="42"/>
    </row>
    <row r="469" customFormat="false" ht="13.2" hidden="false" customHeight="false" outlineLevel="0" collapsed="false">
      <c r="A469" s="40" t="s">
        <v>84</v>
      </c>
      <c r="B469" s="102"/>
      <c r="C469" s="81" t="n">
        <f aca="false">C476+C478+C490+C492+C497+C508+C493+C483+C510+C485+C514</f>
        <v>42850.65</v>
      </c>
      <c r="D469" s="82" t="n">
        <f aca="false">D476+D478+D490+D492+D497+D508+D493+D483+D510+D485+D514</f>
        <v>10290.63</v>
      </c>
      <c r="E469" s="82" t="n">
        <f aca="false">E476+E478+E490+E492+E497+E508+E493+E483+E510+E485+E514</f>
        <v>0</v>
      </c>
      <c r="F469" s="172" t="n">
        <f aca="false">F476+F478+F490+F492+F497+F508+F493+F483+F510+F485+F514</f>
        <v>53141.28</v>
      </c>
      <c r="G469" s="84" t="n">
        <f aca="false">G476+G478+G490+G492+G497+G508+G493+G483+G510+G485+G514</f>
        <v>4810.8</v>
      </c>
      <c r="H469" s="286" t="n">
        <f aca="false">H476+H478+H490+H492+H497+H508+H493+H483+H510+H485+H514</f>
        <v>-500</v>
      </c>
      <c r="I469" s="86" t="n">
        <f aca="false">I476+I478+I490+I492+I497+I508+I493+I483+I510+I485+I514</f>
        <v>57452.08</v>
      </c>
      <c r="J469" s="147" t="n">
        <f aca="false">J476+J478+J490+J492+J497+J508+J493+J483+J510+J485+J514</f>
        <v>0</v>
      </c>
      <c r="K469" s="173" t="n">
        <f aca="false">K476+K478+K490+K492+K497+K508+K493+K483+K510+K485+K514</f>
        <v>0</v>
      </c>
      <c r="L469" s="173" t="n">
        <f aca="false">L476+L478+L490+L492+L497+L508+L493+L483+L510+L485+L514</f>
        <v>52442.08</v>
      </c>
      <c r="M469" s="173" t="n">
        <f aca="false">M476+M478+M490+M492+M497+M508+M493+M483+M510+M485+M514</f>
        <v>0</v>
      </c>
      <c r="N469" s="173" t="n">
        <f aca="false">N476+N478+N490+N492+N497+N508+N493+N483+N510+N485+N514</f>
        <v>0</v>
      </c>
      <c r="O469" s="173" t="n">
        <f aca="false">O476+O478+O490+O492+O497+O508+O493+O483+O510+O485+O514</f>
        <v>52442.08</v>
      </c>
      <c r="P469" s="173" t="n">
        <f aca="false">P476+P478+P490+P492+P497+P508+P493+P483+P510+P485+P514</f>
        <v>0</v>
      </c>
      <c r="Q469" s="173" t="n">
        <f aca="false">Q476+Q478+Q490+Q492+Q497+Q508+Q493+Q483+Q510+Q485+Q514</f>
        <v>52442.08</v>
      </c>
    </row>
    <row r="470" customFormat="false" ht="13.2" hidden="false" customHeight="false" outlineLevel="0" collapsed="false">
      <c r="A470" s="40" t="s">
        <v>92</v>
      </c>
      <c r="B470" s="102"/>
      <c r="C470" s="81" t="n">
        <f aca="false">+C473+C474+C475+C479+C480+C482+C484+C486+C488+C489+C491+C494+C496+C498+C499+C501+C502+C504+C505+C507+C509+C511+C513</f>
        <v>628801.35</v>
      </c>
      <c r="D470" s="82" t="n">
        <f aca="false">+D473+D474+D475+D479+D480+D482+D484+D486+D488+D489+D491+D494+D496+D498+D499+D501+D502+D504+D505+D507+D509+D511+D513</f>
        <v>561748.27</v>
      </c>
      <c r="E470" s="82" t="n">
        <f aca="false">+E473+E474+E475+E479+E480+E482+E484+E486+E488+E489+E491+E494+E496+E498+E499+E501+E502+E504+E505+E507+E509+E511+E513</f>
        <v>0</v>
      </c>
      <c r="F470" s="172" t="n">
        <f aca="false">+F473+F474+F475+F479+F480+F482+F484+F486+F488+F489+F491+F494+F496+F498+F499+F501+F502+F504+F505+F507+F509+F511+F513</f>
        <v>1190549.62</v>
      </c>
      <c r="G470" s="84" t="n">
        <f aca="false">+G473+G474+G475+G479+G480+G482+G484+G486+G488+G489+G491+G494+G496+G498+G499+G501+G502+G504+G505+G507+G509+G511+G513</f>
        <v>16316.35</v>
      </c>
      <c r="H470" s="286" t="n">
        <f aca="false">+H473+H474+H475+H479+H480+H482+H484+H486+H488+H489+H491+H494+H496+H498+H499+H501+H502+H504+H505+H507+H509+H511+H513</f>
        <v>-158970.13</v>
      </c>
      <c r="I470" s="86" t="n">
        <f aca="false">+I473+I474+I475+I479+I480+I482+I484+I486+I488+I489+I491+I494+I496+I498+I499+I501+I502+I504+I505+I507+I509+I511+I513</f>
        <v>1047895.84</v>
      </c>
      <c r="J470" s="147" t="n">
        <f aca="false">+J473+J474+J475+J479+J480+J482+J484+J486+J488+J489+J491+J494+J496+J498+J499+J501+J502+J504+J505+J507+J509+J511+J513</f>
        <v>0</v>
      </c>
      <c r="K470" s="173" t="n">
        <f aca="false">+K473+K474+K475+K479+K480+K482+K484+K486+K488+K489+K491+K494+K496+K498+K499+K501+K502+K504+K505+K507+K509+K511+K513</f>
        <v>0</v>
      </c>
      <c r="L470" s="173" t="n">
        <f aca="false">+L473+L474+L475+L479+L480+L482+L484+L486+L488+L489+L491+L494+L496+L498+L499+L501+L502+L504+L505+L507+L509+L511+L513</f>
        <v>1013771.49</v>
      </c>
      <c r="M470" s="173" t="n">
        <f aca="false">+M473+M474+M475+M479+M480+M482+M484+M486+M488+M489+M491+M494+M496+M498+M499+M501+M502+M504+M505+M507+M509+M511+M513</f>
        <v>0</v>
      </c>
      <c r="N470" s="173" t="n">
        <f aca="false">+N473+N474+N475+N479+N480+N482+N484+N486+N488+N489+N491+N494+N496+N498+N499+N501+N502+N504+N505+N507+N509+N511+N513</f>
        <v>0</v>
      </c>
      <c r="O470" s="173" t="n">
        <f aca="false">+O473+O474+O475+O479+O480+O482+O484+O486+O488+O489+O491+O494+O496+O498+O499+O501+O502+O504+O505+O507+O509+O511+O513</f>
        <v>1013771.49</v>
      </c>
      <c r="P470" s="173" t="n">
        <f aca="false">+P473+P474+P475+P479+P480+P482+P484+P486+P488+P489+P491+P494+P496+P498+P499+P501+P502+P504+P505+P507+P509+P511+P513</f>
        <v>0</v>
      </c>
      <c r="Q470" s="173" t="n">
        <f aca="false">+Q473+Q474+Q475+Q479+Q480+Q482+Q484+Q486+Q488+Q489+Q491+Q494+Q496+Q498+Q499+Q501+Q502+Q504+Q505+Q507+Q509+Q511+Q513</f>
        <v>1013771.49</v>
      </c>
    </row>
    <row r="471" customFormat="false" ht="13.2" hidden="false" customHeight="false" outlineLevel="0" collapsed="false">
      <c r="A471" s="48" t="s">
        <v>316</v>
      </c>
      <c r="B471" s="112"/>
      <c r="C471" s="42"/>
      <c r="D471" s="43"/>
      <c r="E471" s="43"/>
      <c r="F471" s="44"/>
      <c r="G471" s="71"/>
      <c r="H471" s="283"/>
      <c r="I471" s="47"/>
      <c r="J471" s="52"/>
      <c r="K471" s="51"/>
      <c r="L471" s="53"/>
      <c r="M471" s="50"/>
      <c r="N471" s="51"/>
      <c r="O471" s="54"/>
      <c r="P471" s="55"/>
      <c r="Q471" s="56"/>
    </row>
    <row r="472" customFormat="false" ht="13.2" hidden="false" customHeight="false" outlineLevel="0" collapsed="false">
      <c r="A472" s="57" t="s">
        <v>49</v>
      </c>
      <c r="B472" s="112" t="n">
        <v>10</v>
      </c>
      <c r="C472" s="58" t="n">
        <f aca="false">SUM(C473:C476)</f>
        <v>155000</v>
      </c>
      <c r="D472" s="59" t="n">
        <f aca="false">SUM(D473:D476)</f>
        <v>67670.96</v>
      </c>
      <c r="E472" s="59" t="n">
        <f aca="false">SUM(E473:E476)</f>
        <v>0</v>
      </c>
      <c r="F472" s="60" t="n">
        <f aca="false">SUM(F473:F476)</f>
        <v>222670.96</v>
      </c>
      <c r="G472" s="72" t="n">
        <f aca="false">SUM(G473:G476)</f>
        <v>16146.62</v>
      </c>
      <c r="H472" s="284" t="n">
        <f aca="false">SUM(H473:H476)</f>
        <v>0</v>
      </c>
      <c r="I472" s="62" t="n">
        <f aca="false">SUM(I473:I476)</f>
        <v>238817.58</v>
      </c>
      <c r="J472" s="113" t="n">
        <f aca="false">SUM(J473:J476)</f>
        <v>0</v>
      </c>
      <c r="K472" s="113" t="n">
        <f aca="false">SUM(K473:K476)</f>
        <v>0</v>
      </c>
      <c r="L472" s="113" t="n">
        <f aca="false">SUM(L473:L476)</f>
        <v>238817.58</v>
      </c>
      <c r="M472" s="113" t="n">
        <f aca="false">SUM(M473:M476)</f>
        <v>0</v>
      </c>
      <c r="N472" s="113" t="n">
        <f aca="false">SUM(N473:N476)</f>
        <v>0</v>
      </c>
      <c r="O472" s="113" t="n">
        <f aca="false">SUM(O473:O476)</f>
        <v>238817.58</v>
      </c>
      <c r="P472" s="113" t="n">
        <f aca="false">SUM(P473:P476)</f>
        <v>0</v>
      </c>
      <c r="Q472" s="113" t="n">
        <f aca="false">SUM(Q473:Q476)</f>
        <v>238817.58</v>
      </c>
    </row>
    <row r="473" customFormat="false" ht="13.2" hidden="true" customHeight="false" outlineLevel="0" collapsed="false">
      <c r="A473" s="57" t="s">
        <v>317</v>
      </c>
      <c r="B473" s="112"/>
      <c r="C473" s="58"/>
      <c r="D473" s="59"/>
      <c r="E473" s="59"/>
      <c r="F473" s="60" t="n">
        <f aca="false">C473+D473+E473</f>
        <v>0</v>
      </c>
      <c r="G473" s="72"/>
      <c r="H473" s="284"/>
      <c r="I473" s="62" t="n">
        <f aca="false">F473+G473+H473</f>
        <v>0</v>
      </c>
      <c r="J473" s="64"/>
      <c r="K473" s="73"/>
      <c r="L473" s="65" t="n">
        <f aca="false">I473+J473+K473</f>
        <v>0</v>
      </c>
      <c r="M473" s="66"/>
      <c r="N473" s="73"/>
      <c r="O473" s="67" t="n">
        <f aca="false">L473+M473+N473</f>
        <v>0</v>
      </c>
      <c r="P473" s="55"/>
      <c r="Q473" s="56" t="n">
        <f aca="false">O473+P473</f>
        <v>0</v>
      </c>
    </row>
    <row r="474" customFormat="false" ht="13.2" hidden="false" customHeight="false" outlineLevel="0" collapsed="false">
      <c r="A474" s="57" t="s">
        <v>318</v>
      </c>
      <c r="B474" s="112"/>
      <c r="C474" s="58" t="n">
        <v>140000</v>
      </c>
      <c r="D474" s="59" t="n">
        <f aca="false">24156.01+55000</f>
        <v>79156.01</v>
      </c>
      <c r="E474" s="59"/>
      <c r="F474" s="60" t="n">
        <f aca="false">C474+D474+E474</f>
        <v>219156.01</v>
      </c>
      <c r="G474" s="72" t="n">
        <f aca="false">14000</f>
        <v>14000</v>
      </c>
      <c r="H474" s="284"/>
      <c r="I474" s="62" t="n">
        <f aca="false">F474+G474+H474</f>
        <v>233156.01</v>
      </c>
      <c r="J474" s="64"/>
      <c r="K474" s="73"/>
      <c r="L474" s="65" t="n">
        <f aca="false">I474+J474+K474</f>
        <v>233156.01</v>
      </c>
      <c r="M474" s="66"/>
      <c r="N474" s="73"/>
      <c r="O474" s="67" t="n">
        <f aca="false">L474+M474+N474</f>
        <v>233156.01</v>
      </c>
      <c r="P474" s="55"/>
      <c r="Q474" s="56" t="n">
        <f aca="false">O474+P474</f>
        <v>233156.01</v>
      </c>
    </row>
    <row r="475" customFormat="false" ht="13.2" hidden="false" customHeight="false" outlineLevel="0" collapsed="false">
      <c r="A475" s="57" t="s">
        <v>319</v>
      </c>
      <c r="B475" s="112"/>
      <c r="C475" s="58"/>
      <c r="D475" s="59" t="n">
        <f aca="false">1000</f>
        <v>1000</v>
      </c>
      <c r="E475" s="59"/>
      <c r="F475" s="60" t="n">
        <f aca="false">C475+D475+E475</f>
        <v>1000</v>
      </c>
      <c r="G475" s="72" t="n">
        <f aca="false">1146.62</f>
        <v>1146.62</v>
      </c>
      <c r="H475" s="284"/>
      <c r="I475" s="62" t="n">
        <f aca="false">F475+G475+H475</f>
        <v>2146.62</v>
      </c>
      <c r="J475" s="64"/>
      <c r="K475" s="73"/>
      <c r="L475" s="65" t="n">
        <f aca="false">I475+J475+K475</f>
        <v>2146.62</v>
      </c>
      <c r="M475" s="66"/>
      <c r="N475" s="73"/>
      <c r="O475" s="67" t="n">
        <f aca="false">L475+M475+N475</f>
        <v>2146.62</v>
      </c>
      <c r="P475" s="55"/>
      <c r="Q475" s="56" t="n">
        <f aca="false">O475+P475</f>
        <v>2146.62</v>
      </c>
    </row>
    <row r="476" customFormat="false" ht="13.2" hidden="false" customHeight="false" outlineLevel="0" collapsed="false">
      <c r="A476" s="57" t="s">
        <v>320</v>
      </c>
      <c r="B476" s="112"/>
      <c r="C476" s="58" t="n">
        <v>15000</v>
      </c>
      <c r="D476" s="59" t="n">
        <f aca="false">-12485.05</f>
        <v>-12485.05</v>
      </c>
      <c r="E476" s="59"/>
      <c r="F476" s="60" t="n">
        <f aca="false">C476+D476+E476</f>
        <v>2514.95</v>
      </c>
      <c r="G476" s="72" t="n">
        <f aca="false">1000</f>
        <v>1000</v>
      </c>
      <c r="H476" s="284"/>
      <c r="I476" s="62" t="n">
        <f aca="false">F476+G476+H476</f>
        <v>3514.95</v>
      </c>
      <c r="J476" s="64"/>
      <c r="K476" s="73"/>
      <c r="L476" s="65" t="n">
        <f aca="false">I476+J476+K476</f>
        <v>3514.95</v>
      </c>
      <c r="M476" s="66"/>
      <c r="N476" s="73"/>
      <c r="O476" s="67" t="n">
        <f aca="false">L476+M476+N476</f>
        <v>3514.95</v>
      </c>
      <c r="P476" s="55"/>
      <c r="Q476" s="56" t="n">
        <f aca="false">O476+P476</f>
        <v>3514.95</v>
      </c>
    </row>
    <row r="477" customFormat="false" ht="13.2" hidden="false" customHeight="false" outlineLevel="0" collapsed="false">
      <c r="A477" s="57" t="s">
        <v>50</v>
      </c>
      <c r="B477" s="112" t="n">
        <v>12</v>
      </c>
      <c r="C477" s="58" t="n">
        <f aca="false">C478+C479+C480</f>
        <v>46500</v>
      </c>
      <c r="D477" s="59" t="n">
        <f aca="false">D478+D479+D480</f>
        <v>103625.43</v>
      </c>
      <c r="E477" s="59" t="n">
        <f aca="false">E478+E479+E480</f>
        <v>0</v>
      </c>
      <c r="F477" s="60" t="n">
        <f aca="false">F478+F479+F480</f>
        <v>150125.43</v>
      </c>
      <c r="G477" s="72" t="n">
        <f aca="false">G478+G479+G480</f>
        <v>-20000</v>
      </c>
      <c r="H477" s="284" t="n">
        <f aca="false">H478+H479+H480</f>
        <v>-90500</v>
      </c>
      <c r="I477" s="62" t="n">
        <f aca="false">I478+I479+I480</f>
        <v>39625.43</v>
      </c>
      <c r="J477" s="113" t="n">
        <f aca="false">J478+J479+J480</f>
        <v>0</v>
      </c>
      <c r="K477" s="113" t="n">
        <f aca="false">K478+K479+K480</f>
        <v>0</v>
      </c>
      <c r="L477" s="113" t="n">
        <f aca="false">L478+L479+L480</f>
        <v>39625.43</v>
      </c>
      <c r="M477" s="113" t="n">
        <f aca="false">M478+M479+M480</f>
        <v>0</v>
      </c>
      <c r="N477" s="113" t="n">
        <f aca="false">N478+N479+N480</f>
        <v>0</v>
      </c>
      <c r="O477" s="113" t="n">
        <f aca="false">O478+O479+O480</f>
        <v>39625.43</v>
      </c>
      <c r="P477" s="113" t="n">
        <f aca="false">P478+P479+P480</f>
        <v>0</v>
      </c>
      <c r="Q477" s="113" t="n">
        <f aca="false">Q478+Q479+Q480</f>
        <v>39625.43</v>
      </c>
    </row>
    <row r="478" customFormat="false" ht="13.2" hidden="false" customHeight="false" outlineLevel="0" collapsed="false">
      <c r="A478" s="57" t="s">
        <v>321</v>
      </c>
      <c r="B478" s="112"/>
      <c r="C478" s="58" t="n">
        <v>3249.65</v>
      </c>
      <c r="D478" s="59" t="n">
        <f aca="false">1639.99</f>
        <v>1639.99</v>
      </c>
      <c r="E478" s="59"/>
      <c r="F478" s="60" t="n">
        <f aca="false">C478+D478+E478</f>
        <v>4889.64</v>
      </c>
      <c r="G478" s="72"/>
      <c r="H478" s="284"/>
      <c r="I478" s="62" t="n">
        <f aca="false">F478+G478+H478</f>
        <v>4889.64</v>
      </c>
      <c r="J478" s="64"/>
      <c r="K478" s="73"/>
      <c r="L478" s="65" t="n">
        <f aca="false">I478+J478+K478</f>
        <v>4889.64</v>
      </c>
      <c r="M478" s="66"/>
      <c r="N478" s="73"/>
      <c r="O478" s="67" t="n">
        <f aca="false">L478+M478+N478</f>
        <v>4889.64</v>
      </c>
      <c r="P478" s="55"/>
      <c r="Q478" s="56" t="n">
        <f aca="false">O478+P478</f>
        <v>4889.64</v>
      </c>
    </row>
    <row r="479" customFormat="false" ht="13.2" hidden="false" customHeight="false" outlineLevel="0" collapsed="false">
      <c r="A479" s="57" t="s">
        <v>322</v>
      </c>
      <c r="B479" s="112"/>
      <c r="C479" s="58" t="n">
        <v>41500</v>
      </c>
      <c r="D479" s="59" t="n">
        <f aca="false">102295.44</f>
        <v>102295.44</v>
      </c>
      <c r="E479" s="59"/>
      <c r="F479" s="60" t="n">
        <f aca="false">C479+D479+E479</f>
        <v>143795.44</v>
      </c>
      <c r="G479" s="72" t="n">
        <f aca="false">-20000</f>
        <v>-20000</v>
      </c>
      <c r="H479" s="284" t="n">
        <f aca="false">-90500</f>
        <v>-90500</v>
      </c>
      <c r="I479" s="62" t="n">
        <f aca="false">F479+G479+H479</f>
        <v>33295.44</v>
      </c>
      <c r="J479" s="64"/>
      <c r="K479" s="73"/>
      <c r="L479" s="65" t="n">
        <f aca="false">I479+J479+K479</f>
        <v>33295.44</v>
      </c>
      <c r="M479" s="66"/>
      <c r="N479" s="73"/>
      <c r="O479" s="67" t="n">
        <f aca="false">L479+M479+N479</f>
        <v>33295.44</v>
      </c>
      <c r="P479" s="55"/>
      <c r="Q479" s="56" t="n">
        <f aca="false">O479+P479</f>
        <v>33295.44</v>
      </c>
    </row>
    <row r="480" customFormat="false" ht="12.75" hidden="false" customHeight="true" outlineLevel="0" collapsed="false">
      <c r="A480" s="57" t="s">
        <v>319</v>
      </c>
      <c r="B480" s="112"/>
      <c r="C480" s="58" t="n">
        <v>1750.35</v>
      </c>
      <c r="D480" s="59" t="n">
        <f aca="false">-310</f>
        <v>-310</v>
      </c>
      <c r="E480" s="59"/>
      <c r="F480" s="60" t="n">
        <f aca="false">C480+D480+E480</f>
        <v>1440.35</v>
      </c>
      <c r="G480" s="72" t="n">
        <f aca="false">1251.29-1251.29</f>
        <v>0</v>
      </c>
      <c r="H480" s="284"/>
      <c r="I480" s="62" t="n">
        <f aca="false">F480+G480+H480</f>
        <v>1440.35</v>
      </c>
      <c r="J480" s="64"/>
      <c r="K480" s="73"/>
      <c r="L480" s="65" t="n">
        <f aca="false">I480+J480+K480</f>
        <v>1440.35</v>
      </c>
      <c r="M480" s="66"/>
      <c r="N480" s="73"/>
      <c r="O480" s="67" t="n">
        <f aca="false">L480+M480+N480</f>
        <v>1440.35</v>
      </c>
      <c r="P480" s="55"/>
      <c r="Q480" s="56" t="n">
        <f aca="false">O480+P480</f>
        <v>1440.35</v>
      </c>
    </row>
    <row r="481" customFormat="false" ht="13.2" hidden="false" customHeight="false" outlineLevel="0" collapsed="false">
      <c r="A481" s="57" t="s">
        <v>48</v>
      </c>
      <c r="B481" s="112" t="n">
        <v>14</v>
      </c>
      <c r="C481" s="58" t="n">
        <f aca="false">SUM(C482:C486)</f>
        <v>100000</v>
      </c>
      <c r="D481" s="59" t="n">
        <f aca="false">SUM(D482:D486)</f>
        <v>89233.02</v>
      </c>
      <c r="E481" s="59" t="n">
        <f aca="false">SUM(E482:E486)</f>
        <v>0</v>
      </c>
      <c r="F481" s="60" t="n">
        <f aca="false">SUM(F482:F486)</f>
        <v>189233.02</v>
      </c>
      <c r="G481" s="72" t="n">
        <f aca="false">SUM(G482:G486)</f>
        <v>24980.53</v>
      </c>
      <c r="H481" s="284" t="n">
        <f aca="false">SUM(H482:H486)</f>
        <v>0</v>
      </c>
      <c r="I481" s="62" t="n">
        <f aca="false">SUM(I482:I486)</f>
        <v>214213.55</v>
      </c>
      <c r="J481" s="113" t="n">
        <f aca="false">SUM(J482:J486)</f>
        <v>0</v>
      </c>
      <c r="K481" s="113" t="n">
        <f aca="false">SUM(K482:K486)</f>
        <v>0</v>
      </c>
      <c r="L481" s="113" t="n">
        <f aca="false">SUM(L482:L486)</f>
        <v>214213.55</v>
      </c>
      <c r="M481" s="113" t="n">
        <f aca="false">SUM(M482:M486)</f>
        <v>0</v>
      </c>
      <c r="N481" s="113" t="n">
        <f aca="false">SUM(N482:N486)</f>
        <v>0</v>
      </c>
      <c r="O481" s="113" t="n">
        <f aca="false">SUM(O482:O486)</f>
        <v>214213.55</v>
      </c>
      <c r="P481" s="113" t="n">
        <f aca="false">SUM(P482:P486)</f>
        <v>0</v>
      </c>
      <c r="Q481" s="113" t="n">
        <f aca="false">SUM(Q482:Q486)</f>
        <v>214213.55</v>
      </c>
    </row>
    <row r="482" customFormat="false" ht="13.2" hidden="false" customHeight="false" outlineLevel="0" collapsed="false">
      <c r="A482" s="57" t="s">
        <v>323</v>
      </c>
      <c r="B482" s="112"/>
      <c r="C482" s="58" t="n">
        <v>64700</v>
      </c>
      <c r="D482" s="59" t="n">
        <f aca="false">45466.63-500+500</f>
        <v>45466.63</v>
      </c>
      <c r="E482" s="59"/>
      <c r="F482" s="60" t="n">
        <f aca="false">C482+D482+E482</f>
        <v>110166.63</v>
      </c>
      <c r="G482" s="72" t="n">
        <f aca="false">560+56.73+2258+7350</f>
        <v>10224.73</v>
      </c>
      <c r="H482" s="284"/>
      <c r="I482" s="62" t="n">
        <f aca="false">F482+G482+H482</f>
        <v>120391.36</v>
      </c>
      <c r="J482" s="64"/>
      <c r="K482" s="73"/>
      <c r="L482" s="65" t="n">
        <f aca="false">I482+J482+K482</f>
        <v>120391.36</v>
      </c>
      <c r="M482" s="66"/>
      <c r="N482" s="73"/>
      <c r="O482" s="67" t="n">
        <f aca="false">L482+M482+N482</f>
        <v>120391.36</v>
      </c>
      <c r="P482" s="55"/>
      <c r="Q482" s="56" t="n">
        <f aca="false">O482+P482</f>
        <v>120391.36</v>
      </c>
    </row>
    <row r="483" customFormat="false" ht="13.2" hidden="false" customHeight="false" outlineLevel="0" collapsed="false">
      <c r="A483" s="57" t="s">
        <v>324</v>
      </c>
      <c r="B483" s="112"/>
      <c r="C483" s="58" t="n">
        <v>15300</v>
      </c>
      <c r="D483" s="59" t="n">
        <f aca="false">7126.46</f>
        <v>7126.46</v>
      </c>
      <c r="E483" s="59"/>
      <c r="F483" s="60" t="n">
        <f aca="false">C483+D483+E483</f>
        <v>22426.46</v>
      </c>
      <c r="G483" s="72" t="n">
        <f aca="false">-60+40.8-2000+1150</f>
        <v>-869.2</v>
      </c>
      <c r="H483" s="284"/>
      <c r="I483" s="62" t="n">
        <f aca="false">F483+G483+H483</f>
        <v>21557.26</v>
      </c>
      <c r="J483" s="64"/>
      <c r="K483" s="73"/>
      <c r="L483" s="65" t="n">
        <f aca="false">I483+J483+K483</f>
        <v>21557.26</v>
      </c>
      <c r="M483" s="66"/>
      <c r="N483" s="73"/>
      <c r="O483" s="67" t="n">
        <f aca="false">L483+M483+N483</f>
        <v>21557.26</v>
      </c>
      <c r="P483" s="55"/>
      <c r="Q483" s="56" t="n">
        <f aca="false">O483+P483</f>
        <v>21557.26</v>
      </c>
    </row>
    <row r="484" customFormat="false" ht="13.5" hidden="false" customHeight="true" outlineLevel="0" collapsed="false">
      <c r="A484" s="57" t="s">
        <v>325</v>
      </c>
      <c r="B484" s="112"/>
      <c r="C484" s="58" t="n">
        <v>11000</v>
      </c>
      <c r="D484" s="59" t="n">
        <f aca="false">30396.63+500+4500</f>
        <v>35396.63</v>
      </c>
      <c r="E484" s="59"/>
      <c r="F484" s="60" t="n">
        <f aca="false">C484+D484+E484</f>
        <v>46396.63</v>
      </c>
      <c r="G484" s="72" t="n">
        <f aca="false">-500+3-873.75+16500-120</f>
        <v>15009.25</v>
      </c>
      <c r="H484" s="284"/>
      <c r="I484" s="62" t="n">
        <f aca="false">F484+G484+H484</f>
        <v>61405.88</v>
      </c>
      <c r="J484" s="64"/>
      <c r="K484" s="73"/>
      <c r="L484" s="65" t="n">
        <f aca="false">I484+J484+K484</f>
        <v>61405.88</v>
      </c>
      <c r="M484" s="66"/>
      <c r="N484" s="73"/>
      <c r="O484" s="67" t="n">
        <f aca="false">L484+M484+N484</f>
        <v>61405.88</v>
      </c>
      <c r="P484" s="55"/>
      <c r="Q484" s="56" t="n">
        <f aca="false">O484+P484</f>
        <v>61405.88</v>
      </c>
    </row>
    <row r="485" customFormat="false" ht="13.5" hidden="false" customHeight="true" outlineLevel="0" collapsed="false">
      <c r="A485" s="57" t="s">
        <v>320</v>
      </c>
      <c r="B485" s="112"/>
      <c r="C485" s="58" t="n">
        <v>9000</v>
      </c>
      <c r="D485" s="59" t="n">
        <f aca="false">1179.05</f>
        <v>1179.05</v>
      </c>
      <c r="E485" s="59"/>
      <c r="F485" s="60" t="n">
        <f aca="false">C485+D485+E485</f>
        <v>10179.05</v>
      </c>
      <c r="G485" s="72" t="n">
        <f aca="false">680</f>
        <v>680</v>
      </c>
      <c r="H485" s="284"/>
      <c r="I485" s="62" t="n">
        <f aca="false">F485+G485+H485</f>
        <v>10859.05</v>
      </c>
      <c r="J485" s="64"/>
      <c r="K485" s="73"/>
      <c r="L485" s="65" t="n">
        <f aca="false">I485+J485+K485</f>
        <v>10859.05</v>
      </c>
      <c r="M485" s="66"/>
      <c r="N485" s="73"/>
      <c r="O485" s="67" t="n">
        <f aca="false">L485+M485+N485</f>
        <v>10859.05</v>
      </c>
      <c r="P485" s="55"/>
      <c r="Q485" s="56" t="n">
        <f aca="false">O485+P485</f>
        <v>10859.05</v>
      </c>
    </row>
    <row r="486" customFormat="false" ht="13.2" hidden="false" customHeight="false" outlineLevel="0" collapsed="false">
      <c r="A486" s="57" t="s">
        <v>326</v>
      </c>
      <c r="B486" s="112"/>
      <c r="C486" s="58" t="n">
        <v>0</v>
      </c>
      <c r="D486" s="59" t="n">
        <f aca="false">64.25</f>
        <v>64.25</v>
      </c>
      <c r="E486" s="59"/>
      <c r="F486" s="60" t="n">
        <f aca="false">C486+D486+E486</f>
        <v>64.25</v>
      </c>
      <c r="G486" s="72" t="n">
        <f aca="false">-64.25</f>
        <v>-64.25</v>
      </c>
      <c r="H486" s="284"/>
      <c r="I486" s="62" t="n">
        <f aca="false">F486+G486+H486</f>
        <v>0</v>
      </c>
      <c r="J486" s="64"/>
      <c r="K486" s="73"/>
      <c r="L486" s="65" t="n">
        <f aca="false">I486+J486+K486</f>
        <v>0</v>
      </c>
      <c r="M486" s="66"/>
      <c r="N486" s="73"/>
      <c r="O486" s="67" t="n">
        <f aca="false">L486+M486+N486</f>
        <v>0</v>
      </c>
      <c r="P486" s="55"/>
      <c r="Q486" s="56" t="n">
        <f aca="false">O486+P486</f>
        <v>0</v>
      </c>
    </row>
    <row r="487" customFormat="false" ht="13.2" hidden="false" customHeight="false" outlineLevel="0" collapsed="false">
      <c r="A487" s="57" t="s">
        <v>51</v>
      </c>
      <c r="B487" s="112" t="n">
        <v>15</v>
      </c>
      <c r="C487" s="58" t="n">
        <f aca="false">SUM(C488:C494)</f>
        <v>250000</v>
      </c>
      <c r="D487" s="59" t="n">
        <f aca="false">SUM(D488:D494)</f>
        <v>167727.81</v>
      </c>
      <c r="E487" s="59" t="n">
        <f aca="false">SUM(E488:E494)</f>
        <v>0</v>
      </c>
      <c r="F487" s="60" t="n">
        <f aca="false">SUM(F488:F494)</f>
        <v>417727.81</v>
      </c>
      <c r="G487" s="72" t="n">
        <f aca="false">SUM(G488:G494)</f>
        <v>0</v>
      </c>
      <c r="H487" s="284" t="n">
        <f aca="false">SUM(H488:H494)</f>
        <v>-25970.13</v>
      </c>
      <c r="I487" s="62" t="n">
        <f aca="false">SUM(I488:I494)</f>
        <v>391757.68</v>
      </c>
      <c r="J487" s="60" t="n">
        <f aca="false">SUM(J488:J494)</f>
        <v>0</v>
      </c>
      <c r="K487" s="75" t="n">
        <f aca="false">SUM(K488:K494)</f>
        <v>0</v>
      </c>
      <c r="L487" s="59" t="n">
        <f aca="false">SUM(L488:L494)</f>
        <v>391757.68</v>
      </c>
      <c r="M487" s="61" t="n">
        <f aca="false">SUM(M488:M494)</f>
        <v>0</v>
      </c>
      <c r="N487" s="61" t="n">
        <f aca="false">SUM(N488:N494)</f>
        <v>0</v>
      </c>
      <c r="O487" s="61" t="n">
        <f aca="false">SUM(O488:O494)</f>
        <v>391757.68</v>
      </c>
      <c r="P487" s="61" t="n">
        <f aca="false">SUM(P488:P494)</f>
        <v>0</v>
      </c>
      <c r="Q487" s="58" t="n">
        <f aca="false">SUM(Q488:Q494)</f>
        <v>391757.68</v>
      </c>
    </row>
    <row r="488" customFormat="false" ht="13.2" hidden="false" customHeight="false" outlineLevel="0" collapsed="false">
      <c r="A488" s="57" t="s">
        <v>327</v>
      </c>
      <c r="B488" s="112"/>
      <c r="C488" s="58" t="n">
        <v>218384.89</v>
      </c>
      <c r="D488" s="59" t="n">
        <f aca="false">335900.53-200000</f>
        <v>135900.53</v>
      </c>
      <c r="E488" s="59"/>
      <c r="F488" s="60" t="n">
        <f aca="false">C488+D488+E488</f>
        <v>354285.42</v>
      </c>
      <c r="G488" s="72" t="n">
        <f aca="false">1300</f>
        <v>1300</v>
      </c>
      <c r="H488" s="284" t="n">
        <f aca="false">-22820.74</f>
        <v>-22820.74</v>
      </c>
      <c r="I488" s="62" t="n">
        <f aca="false">F488+G488+H488</f>
        <v>332764.68</v>
      </c>
      <c r="J488" s="64"/>
      <c r="K488" s="73"/>
      <c r="L488" s="65" t="n">
        <f aca="false">I488+J488+K488</f>
        <v>332764.68</v>
      </c>
      <c r="M488" s="66"/>
      <c r="N488" s="73"/>
      <c r="O488" s="67" t="n">
        <f aca="false">L488+M488+N488</f>
        <v>332764.68</v>
      </c>
      <c r="P488" s="55"/>
      <c r="Q488" s="56" t="n">
        <f aca="false">O488+P488</f>
        <v>332764.68</v>
      </c>
    </row>
    <row r="489" customFormat="false" ht="13.2" hidden="true" customHeight="false" outlineLevel="0" collapsed="false">
      <c r="A489" s="57" t="s">
        <v>328</v>
      </c>
      <c r="B489" s="112"/>
      <c r="C489" s="58"/>
      <c r="D489" s="59"/>
      <c r="E489" s="59"/>
      <c r="F489" s="60" t="n">
        <f aca="false">C489+D489+E489</f>
        <v>0</v>
      </c>
      <c r="G489" s="72"/>
      <c r="H489" s="284"/>
      <c r="I489" s="62" t="n">
        <f aca="false">F489+G489+H489</f>
        <v>0</v>
      </c>
      <c r="J489" s="64"/>
      <c r="K489" s="73"/>
      <c r="L489" s="65" t="n">
        <f aca="false">I489+J489+K489</f>
        <v>0</v>
      </c>
      <c r="M489" s="66"/>
      <c r="N489" s="73"/>
      <c r="O489" s="67" t="n">
        <f aca="false">L489+M489+N489</f>
        <v>0</v>
      </c>
      <c r="P489" s="55"/>
      <c r="Q489" s="56" t="n">
        <f aca="false">O489+P489</f>
        <v>0</v>
      </c>
    </row>
    <row r="490" customFormat="false" ht="13.2" hidden="true" customHeight="false" outlineLevel="0" collapsed="false">
      <c r="A490" s="57" t="s">
        <v>329</v>
      </c>
      <c r="B490" s="112"/>
      <c r="C490" s="58"/>
      <c r="D490" s="59"/>
      <c r="E490" s="59"/>
      <c r="F490" s="60" t="n">
        <f aca="false">C490+D490+E490</f>
        <v>0</v>
      </c>
      <c r="G490" s="72"/>
      <c r="H490" s="284"/>
      <c r="I490" s="62" t="n">
        <f aca="false">F490+G490+H490</f>
        <v>0</v>
      </c>
      <c r="J490" s="64"/>
      <c r="K490" s="73"/>
      <c r="L490" s="65" t="n">
        <f aca="false">I490+J490+K490</f>
        <v>0</v>
      </c>
      <c r="M490" s="66"/>
      <c r="N490" s="73"/>
      <c r="O490" s="67" t="n">
        <f aca="false">L490+M490+N490</f>
        <v>0</v>
      </c>
      <c r="P490" s="55"/>
      <c r="Q490" s="56" t="n">
        <f aca="false">O490+P490</f>
        <v>0</v>
      </c>
    </row>
    <row r="491" customFormat="false" ht="13.2" hidden="false" customHeight="false" outlineLevel="0" collapsed="false">
      <c r="A491" s="57" t="s">
        <v>330</v>
      </c>
      <c r="B491" s="112"/>
      <c r="C491" s="58" t="n">
        <v>28865.11</v>
      </c>
      <c r="D491" s="59" t="n">
        <f aca="false">8982.01+600</f>
        <v>9582.01</v>
      </c>
      <c r="E491" s="59"/>
      <c r="F491" s="60" t="n">
        <f aca="false">C491+D491+E491</f>
        <v>38447.12</v>
      </c>
      <c r="G491" s="72"/>
      <c r="H491" s="284" t="n">
        <f aca="false">-1006</f>
        <v>-1006</v>
      </c>
      <c r="I491" s="62" t="n">
        <f aca="false">F491+G491+H491</f>
        <v>37441.12</v>
      </c>
      <c r="J491" s="64"/>
      <c r="K491" s="73"/>
      <c r="L491" s="65" t="n">
        <f aca="false">I491+J491+K491</f>
        <v>37441.12</v>
      </c>
      <c r="M491" s="66"/>
      <c r="N491" s="73"/>
      <c r="O491" s="67" t="n">
        <f aca="false">L491+M491+N491</f>
        <v>37441.12</v>
      </c>
      <c r="P491" s="55"/>
      <c r="Q491" s="56" t="n">
        <f aca="false">O491+P491</f>
        <v>37441.12</v>
      </c>
    </row>
    <row r="492" customFormat="false" ht="13.2" hidden="false" customHeight="false" outlineLevel="0" collapsed="false">
      <c r="A492" s="57" t="s">
        <v>331</v>
      </c>
      <c r="B492" s="112"/>
      <c r="C492" s="58" t="n">
        <v>200</v>
      </c>
      <c r="D492" s="59" t="n">
        <f aca="false">745.74</f>
        <v>745.74</v>
      </c>
      <c r="E492" s="59"/>
      <c r="F492" s="60" t="n">
        <f aca="false">C492+D492+E492</f>
        <v>945.74</v>
      </c>
      <c r="G492" s="72"/>
      <c r="H492" s="284"/>
      <c r="I492" s="62" t="n">
        <f aca="false">F492+G492+H492</f>
        <v>945.74</v>
      </c>
      <c r="J492" s="64"/>
      <c r="K492" s="73"/>
      <c r="L492" s="65" t="n">
        <f aca="false">I492+J492+K492</f>
        <v>945.74</v>
      </c>
      <c r="M492" s="66"/>
      <c r="N492" s="73"/>
      <c r="O492" s="67" t="n">
        <f aca="false">L492+M492+N492</f>
        <v>945.74</v>
      </c>
      <c r="P492" s="55"/>
      <c r="Q492" s="56" t="n">
        <f aca="false">O492+P492</f>
        <v>945.74</v>
      </c>
    </row>
    <row r="493" customFormat="false" ht="13.2" hidden="false" customHeight="false" outlineLevel="0" collapsed="false">
      <c r="A493" s="57" t="s">
        <v>332</v>
      </c>
      <c r="B493" s="112"/>
      <c r="C493" s="58" t="n">
        <v>0</v>
      </c>
      <c r="D493" s="59" t="n">
        <f aca="false">6940.44</f>
        <v>6940.44</v>
      </c>
      <c r="E493" s="59"/>
      <c r="F493" s="60" t="n">
        <f aca="false">C493+D493+E493</f>
        <v>6940.44</v>
      </c>
      <c r="G493" s="72" t="n">
        <f aca="false">4000</f>
        <v>4000</v>
      </c>
      <c r="H493" s="284" t="n">
        <f aca="false">-500</f>
        <v>-500</v>
      </c>
      <c r="I493" s="62" t="n">
        <f aca="false">F493+G493+H493</f>
        <v>10440.44</v>
      </c>
      <c r="J493" s="64"/>
      <c r="K493" s="73"/>
      <c r="L493" s="65" t="n">
        <f aca="false">I493+J493+K493</f>
        <v>10440.44</v>
      </c>
      <c r="M493" s="66"/>
      <c r="N493" s="73"/>
      <c r="O493" s="67" t="n">
        <f aca="false">L493+M493+N493</f>
        <v>10440.44</v>
      </c>
      <c r="P493" s="55"/>
      <c r="Q493" s="56" t="n">
        <f aca="false">O493+P493</f>
        <v>10440.44</v>
      </c>
    </row>
    <row r="494" customFormat="false" ht="13.2" hidden="false" customHeight="false" outlineLevel="0" collapsed="false">
      <c r="A494" s="57" t="s">
        <v>326</v>
      </c>
      <c r="B494" s="112"/>
      <c r="C494" s="58" t="n">
        <v>2550</v>
      </c>
      <c r="D494" s="59" t="n">
        <f aca="false">14559.09</f>
        <v>14559.09</v>
      </c>
      <c r="E494" s="59"/>
      <c r="F494" s="60" t="n">
        <f aca="false">C494+D494+E494</f>
        <v>17109.09</v>
      </c>
      <c r="G494" s="72" t="n">
        <f aca="false">-5300</f>
        <v>-5300</v>
      </c>
      <c r="H494" s="284" t="n">
        <f aca="false">-1643.39</f>
        <v>-1643.39</v>
      </c>
      <c r="I494" s="62" t="n">
        <f aca="false">F494+G494+H494</f>
        <v>10165.7</v>
      </c>
      <c r="J494" s="64"/>
      <c r="K494" s="73"/>
      <c r="L494" s="65" t="n">
        <f aca="false">I494+J494+K494</f>
        <v>10165.7</v>
      </c>
      <c r="M494" s="66"/>
      <c r="N494" s="73"/>
      <c r="O494" s="67" t="n">
        <f aca="false">L494+M494+N494</f>
        <v>10165.7</v>
      </c>
      <c r="P494" s="55"/>
      <c r="Q494" s="56" t="n">
        <f aca="false">O494+P494</f>
        <v>10165.7</v>
      </c>
    </row>
    <row r="495" customFormat="false" ht="13.2" hidden="false" customHeight="false" outlineLevel="0" collapsed="false">
      <c r="A495" s="57" t="s">
        <v>333</v>
      </c>
      <c r="B495" s="112" t="n">
        <v>16</v>
      </c>
      <c r="C495" s="58" t="n">
        <f aca="false">SUM(C496:C499)</f>
        <v>5000</v>
      </c>
      <c r="D495" s="59" t="n">
        <f aca="false">SUM(D496:D499)</f>
        <v>36342.31</v>
      </c>
      <c r="E495" s="59" t="n">
        <f aca="false">SUM(E496:E499)</f>
        <v>0</v>
      </c>
      <c r="F495" s="60" t="n">
        <f aca="false">SUM(F496:F499)</f>
        <v>41342.31</v>
      </c>
      <c r="G495" s="72" t="n">
        <f aca="false">SUM(G496:G499)</f>
        <v>0</v>
      </c>
      <c r="H495" s="284" t="n">
        <f aca="false">SUM(H496:H499)</f>
        <v>-10000</v>
      </c>
      <c r="I495" s="62" t="n">
        <f aca="false">SUM(I496:I499)</f>
        <v>31342.31</v>
      </c>
      <c r="J495" s="60" t="n">
        <f aca="false">SUM(J496:J499)</f>
        <v>0</v>
      </c>
      <c r="K495" s="75" t="n">
        <f aca="false">SUM(K496:K499)</f>
        <v>0</v>
      </c>
      <c r="L495" s="59" t="n">
        <f aca="false">SUM(L496:L499)</f>
        <v>31342.31</v>
      </c>
      <c r="M495" s="61" t="n">
        <f aca="false">SUM(M496:M499)</f>
        <v>0</v>
      </c>
      <c r="N495" s="61" t="n">
        <f aca="false">SUM(N496:N499)</f>
        <v>0</v>
      </c>
      <c r="O495" s="61" t="n">
        <f aca="false">SUM(O496:O499)</f>
        <v>31342.31</v>
      </c>
      <c r="P495" s="61" t="n">
        <f aca="false">SUM(P496:P499)</f>
        <v>0</v>
      </c>
      <c r="Q495" s="58" t="n">
        <f aca="false">SUM(Q496:Q499)</f>
        <v>31342.31</v>
      </c>
    </row>
    <row r="496" customFormat="false" ht="13.2" hidden="false" customHeight="false" outlineLevel="0" collapsed="false">
      <c r="A496" s="57" t="s">
        <v>323</v>
      </c>
      <c r="B496" s="112"/>
      <c r="C496" s="58" t="n">
        <v>3201</v>
      </c>
      <c r="D496" s="59" t="n">
        <f aca="false">1700</f>
        <v>1700</v>
      </c>
      <c r="E496" s="59"/>
      <c r="F496" s="60" t="n">
        <f aca="false">C496+D496+E496</f>
        <v>4901</v>
      </c>
      <c r="G496" s="72"/>
      <c r="H496" s="284"/>
      <c r="I496" s="62" t="n">
        <f aca="false">F496+G496+H496</f>
        <v>4901</v>
      </c>
      <c r="J496" s="64"/>
      <c r="K496" s="73"/>
      <c r="L496" s="65" t="n">
        <f aca="false">I496+J496+K496</f>
        <v>4901</v>
      </c>
      <c r="M496" s="66"/>
      <c r="N496" s="73"/>
      <c r="O496" s="67" t="n">
        <f aca="false">L496+M496+N496</f>
        <v>4901</v>
      </c>
      <c r="P496" s="55"/>
      <c r="Q496" s="56" t="n">
        <f aca="false">O496+P496</f>
        <v>4901</v>
      </c>
    </row>
    <row r="497" customFormat="false" ht="13.2" hidden="false" customHeight="false" outlineLevel="0" collapsed="false">
      <c r="A497" s="57" t="s">
        <v>324</v>
      </c>
      <c r="B497" s="112"/>
      <c r="C497" s="58" t="n">
        <v>99</v>
      </c>
      <c r="D497" s="59"/>
      <c r="E497" s="59"/>
      <c r="F497" s="60" t="n">
        <f aca="false">C497+D497+E497</f>
        <v>99</v>
      </c>
      <c r="G497" s="72"/>
      <c r="H497" s="284"/>
      <c r="I497" s="62" t="n">
        <f aca="false">F497+G497+H497</f>
        <v>99</v>
      </c>
      <c r="J497" s="64"/>
      <c r="K497" s="73"/>
      <c r="L497" s="65" t="n">
        <f aca="false">I497+J497+K497</f>
        <v>99</v>
      </c>
      <c r="M497" s="66"/>
      <c r="N497" s="73"/>
      <c r="O497" s="67" t="n">
        <f aca="false">L497+M497+N497</f>
        <v>99</v>
      </c>
      <c r="P497" s="55"/>
      <c r="Q497" s="56" t="n">
        <f aca="false">O497+P497</f>
        <v>99</v>
      </c>
    </row>
    <row r="498" customFormat="false" ht="13.2" hidden="false" customHeight="false" outlineLevel="0" collapsed="false">
      <c r="A498" s="57" t="s">
        <v>325</v>
      </c>
      <c r="B498" s="112"/>
      <c r="C498" s="58" t="n">
        <v>1500</v>
      </c>
      <c r="D498" s="59" t="n">
        <f aca="false">34515.41</f>
        <v>34515.41</v>
      </c>
      <c r="E498" s="59"/>
      <c r="F498" s="60" t="n">
        <f aca="false">C498+D498+E498</f>
        <v>36015.41</v>
      </c>
      <c r="G498" s="72"/>
      <c r="H498" s="284" t="n">
        <f aca="false">-10000</f>
        <v>-10000</v>
      </c>
      <c r="I498" s="62" t="n">
        <f aca="false">F498+G498+H498</f>
        <v>26015.41</v>
      </c>
      <c r="J498" s="64"/>
      <c r="K498" s="73"/>
      <c r="L498" s="65" t="n">
        <f aca="false">I498+J498+K498</f>
        <v>26015.41</v>
      </c>
      <c r="M498" s="66"/>
      <c r="N498" s="73"/>
      <c r="O498" s="67" t="n">
        <f aca="false">L498+M498+N498</f>
        <v>26015.41</v>
      </c>
      <c r="P498" s="55"/>
      <c r="Q498" s="56" t="n">
        <f aca="false">O498+P498</f>
        <v>26015.41</v>
      </c>
    </row>
    <row r="499" customFormat="false" ht="13.2" hidden="false" customHeight="false" outlineLevel="0" collapsed="false">
      <c r="A499" s="57" t="s">
        <v>326</v>
      </c>
      <c r="B499" s="112"/>
      <c r="C499" s="58" t="n">
        <v>200</v>
      </c>
      <c r="D499" s="59" t="n">
        <f aca="false">126.9</f>
        <v>126.9</v>
      </c>
      <c r="E499" s="59"/>
      <c r="F499" s="60" t="n">
        <f aca="false">C499+D499+E499</f>
        <v>326.9</v>
      </c>
      <c r="G499" s="72"/>
      <c r="H499" s="284"/>
      <c r="I499" s="62" t="n">
        <f aca="false">F499+G499+H499</f>
        <v>326.9</v>
      </c>
      <c r="J499" s="64"/>
      <c r="K499" s="73"/>
      <c r="L499" s="65" t="n">
        <f aca="false">I499+J499+K499</f>
        <v>326.9</v>
      </c>
      <c r="M499" s="66"/>
      <c r="N499" s="73"/>
      <c r="O499" s="67" t="n">
        <f aca="false">L499+M499+N499</f>
        <v>326.9</v>
      </c>
      <c r="P499" s="55"/>
      <c r="Q499" s="56" t="n">
        <f aca="false">O499+P499</f>
        <v>326.9</v>
      </c>
    </row>
    <row r="500" customFormat="false" ht="13.2" hidden="false" customHeight="false" outlineLevel="0" collapsed="false">
      <c r="A500" s="57" t="s">
        <v>334</v>
      </c>
      <c r="B500" s="112" t="n">
        <v>18</v>
      </c>
      <c r="C500" s="58" t="n">
        <f aca="false">C501+C502</f>
        <v>1650</v>
      </c>
      <c r="D500" s="59" t="n">
        <f aca="false">D501+D502</f>
        <v>172.18</v>
      </c>
      <c r="E500" s="59" t="n">
        <f aca="false">E501+E502</f>
        <v>0</v>
      </c>
      <c r="F500" s="60" t="n">
        <f aca="false">F501+F502</f>
        <v>1822.18</v>
      </c>
      <c r="G500" s="72" t="n">
        <f aca="false">G501+G502</f>
        <v>0</v>
      </c>
      <c r="H500" s="284" t="n">
        <f aca="false">H501+H502</f>
        <v>0</v>
      </c>
      <c r="I500" s="62" t="n">
        <f aca="false">I501+I502</f>
        <v>1822.18</v>
      </c>
      <c r="J500" s="113" t="n">
        <f aca="false">J501+J502</f>
        <v>0</v>
      </c>
      <c r="K500" s="113" t="n">
        <f aca="false">K501+K502</f>
        <v>0</v>
      </c>
      <c r="L500" s="113" t="n">
        <f aca="false">L501+L502</f>
        <v>0</v>
      </c>
      <c r="M500" s="113" t="n">
        <f aca="false">M501+M502</f>
        <v>0</v>
      </c>
      <c r="N500" s="113" t="n">
        <f aca="false">N501+N502</f>
        <v>0</v>
      </c>
      <c r="O500" s="113" t="n">
        <f aca="false">O501+O502</f>
        <v>0</v>
      </c>
      <c r="P500" s="113" t="n">
        <f aca="false">P501+P502</f>
        <v>0</v>
      </c>
      <c r="Q500" s="113" t="n">
        <f aca="false">Q501+Q502</f>
        <v>0</v>
      </c>
    </row>
    <row r="501" customFormat="false" ht="13.2" hidden="false" customHeight="false" outlineLevel="0" collapsed="false">
      <c r="A501" s="57" t="s">
        <v>318</v>
      </c>
      <c r="B501" s="112"/>
      <c r="C501" s="58" t="n">
        <v>1650</v>
      </c>
      <c r="D501" s="59" t="n">
        <f aca="false">172.18</f>
        <v>172.18</v>
      </c>
      <c r="E501" s="59"/>
      <c r="F501" s="60" t="n">
        <f aca="false">C501+D501+E501</f>
        <v>1822.18</v>
      </c>
      <c r="G501" s="72"/>
      <c r="H501" s="284"/>
      <c r="I501" s="62" t="n">
        <f aca="false">F501+G501+H501</f>
        <v>1822.18</v>
      </c>
      <c r="J501" s="64"/>
      <c r="K501" s="73"/>
      <c r="L501" s="64"/>
      <c r="M501" s="66"/>
      <c r="N501" s="68"/>
      <c r="O501" s="64"/>
      <c r="P501" s="55"/>
      <c r="Q501" s="56"/>
    </row>
    <row r="502" customFormat="false" ht="13.2" hidden="true" customHeight="false" outlineLevel="0" collapsed="false">
      <c r="A502" s="57" t="s">
        <v>319</v>
      </c>
      <c r="B502" s="112"/>
      <c r="C502" s="58" t="n">
        <v>0</v>
      </c>
      <c r="D502" s="59"/>
      <c r="E502" s="59"/>
      <c r="F502" s="60" t="n">
        <f aca="false">C502+D502+E502</f>
        <v>0</v>
      </c>
      <c r="G502" s="72"/>
      <c r="H502" s="284"/>
      <c r="I502" s="62"/>
      <c r="J502" s="64"/>
      <c r="K502" s="73"/>
      <c r="L502" s="64"/>
      <c r="M502" s="66"/>
      <c r="N502" s="68"/>
      <c r="O502" s="64"/>
      <c r="P502" s="55"/>
      <c r="Q502" s="56"/>
    </row>
    <row r="503" customFormat="false" ht="13.2" hidden="false" customHeight="false" outlineLevel="0" collapsed="false">
      <c r="A503" s="57" t="s">
        <v>335</v>
      </c>
      <c r="B503" s="112" t="n">
        <v>19</v>
      </c>
      <c r="C503" s="58" t="n">
        <f aca="false">C504+C505</f>
        <v>5000</v>
      </c>
      <c r="D503" s="59" t="n">
        <f aca="false">D504+D505</f>
        <v>33902.08</v>
      </c>
      <c r="E503" s="59" t="n">
        <f aca="false">E504+E505</f>
        <v>0</v>
      </c>
      <c r="F503" s="60" t="n">
        <f aca="false">F504+F505</f>
        <v>38902.08</v>
      </c>
      <c r="G503" s="72" t="n">
        <f aca="false">G504+G505</f>
        <v>0</v>
      </c>
      <c r="H503" s="284" t="n">
        <f aca="false">H504+H505</f>
        <v>-8000</v>
      </c>
      <c r="I503" s="62" t="n">
        <f aca="false">I504+I505</f>
        <v>30902.08</v>
      </c>
      <c r="J503" s="113" t="n">
        <f aca="false">J504+J505</f>
        <v>0</v>
      </c>
      <c r="K503" s="113" t="n">
        <f aca="false">K504+K505</f>
        <v>0</v>
      </c>
      <c r="L503" s="113" t="n">
        <f aca="false">L504+L505</f>
        <v>0</v>
      </c>
      <c r="M503" s="113" t="n">
        <f aca="false">M504+M505</f>
        <v>0</v>
      </c>
      <c r="N503" s="113" t="n">
        <f aca="false">N504+N505</f>
        <v>0</v>
      </c>
      <c r="O503" s="113" t="n">
        <f aca="false">O504+O505</f>
        <v>0</v>
      </c>
      <c r="P503" s="113" t="n">
        <f aca="false">P504+P505</f>
        <v>0</v>
      </c>
      <c r="Q503" s="113" t="n">
        <f aca="false">Q504+Q505</f>
        <v>0</v>
      </c>
    </row>
    <row r="504" customFormat="false" ht="13.2" hidden="false" customHeight="false" outlineLevel="0" collapsed="false">
      <c r="A504" s="57" t="s">
        <v>318</v>
      </c>
      <c r="B504" s="112"/>
      <c r="C504" s="58" t="n">
        <v>5000</v>
      </c>
      <c r="D504" s="59" t="n">
        <f aca="false">33312.31</f>
        <v>33312.31</v>
      </c>
      <c r="E504" s="59"/>
      <c r="F504" s="60" t="n">
        <f aca="false">C504+D504+E504</f>
        <v>38312.31</v>
      </c>
      <c r="G504" s="72"/>
      <c r="H504" s="284" t="n">
        <f aca="false">-8000</f>
        <v>-8000</v>
      </c>
      <c r="I504" s="62" t="n">
        <f aca="false">F504+G504+H504</f>
        <v>30312.31</v>
      </c>
      <c r="J504" s="64"/>
      <c r="K504" s="73"/>
      <c r="L504" s="64"/>
      <c r="M504" s="66"/>
      <c r="N504" s="68"/>
      <c r="O504" s="64"/>
      <c r="P504" s="55"/>
      <c r="Q504" s="56"/>
    </row>
    <row r="505" customFormat="false" ht="13.2" hidden="false" customHeight="false" outlineLevel="0" collapsed="false">
      <c r="A505" s="57" t="s">
        <v>319</v>
      </c>
      <c r="B505" s="112"/>
      <c r="C505" s="58"/>
      <c r="D505" s="59" t="n">
        <f aca="false">589.77</f>
        <v>589.77</v>
      </c>
      <c r="E505" s="59"/>
      <c r="F505" s="60" t="n">
        <f aca="false">C505+D505+E505</f>
        <v>589.77</v>
      </c>
      <c r="G505" s="72"/>
      <c r="H505" s="284"/>
      <c r="I505" s="62" t="n">
        <f aca="false">F505+G505+H505</f>
        <v>589.77</v>
      </c>
      <c r="J505" s="64"/>
      <c r="K505" s="73"/>
      <c r="L505" s="64"/>
      <c r="M505" s="66"/>
      <c r="N505" s="68"/>
      <c r="O505" s="64"/>
      <c r="P505" s="55"/>
      <c r="Q505" s="56"/>
    </row>
    <row r="506" customFormat="false" ht="13.2" hidden="false" customHeight="false" outlineLevel="0" collapsed="false">
      <c r="A506" s="57" t="s">
        <v>336</v>
      </c>
      <c r="B506" s="112" t="n">
        <v>28</v>
      </c>
      <c r="C506" s="58" t="n">
        <f aca="false">SUM(C507:C511)</f>
        <v>108500</v>
      </c>
      <c r="D506" s="59" t="n">
        <f aca="false">SUM(D507:D511)</f>
        <v>66957.02</v>
      </c>
      <c r="E506" s="59" t="n">
        <f aca="false">SUM(E507:E511)</f>
        <v>0</v>
      </c>
      <c r="F506" s="60" t="n">
        <f aca="false">SUM(F507:F511)</f>
        <v>175457.02</v>
      </c>
      <c r="G506" s="72" t="n">
        <f aca="false">SUM(G507:G511)</f>
        <v>0</v>
      </c>
      <c r="H506" s="284" t="n">
        <f aca="false">SUM(H507:H511)</f>
        <v>-25000</v>
      </c>
      <c r="I506" s="62" t="n">
        <f aca="false">SUM(I507:I511)</f>
        <v>150457.02</v>
      </c>
      <c r="J506" s="60" t="n">
        <f aca="false">SUM(J507:J511)</f>
        <v>0</v>
      </c>
      <c r="K506" s="75" t="n">
        <f aca="false">SUM(K507:K511)</f>
        <v>0</v>
      </c>
      <c r="L506" s="59" t="n">
        <f aca="false">SUM(L507:L511)</f>
        <v>150457.02</v>
      </c>
      <c r="M506" s="61" t="n">
        <f aca="false">SUM(M507:M511)</f>
        <v>0</v>
      </c>
      <c r="N506" s="61" t="n">
        <f aca="false">SUM(N507:N511)</f>
        <v>0</v>
      </c>
      <c r="O506" s="61" t="n">
        <f aca="false">SUM(O507:O511)</f>
        <v>150457.02</v>
      </c>
      <c r="P506" s="61" t="n">
        <f aca="false">SUM(P507:P511)</f>
        <v>0</v>
      </c>
      <c r="Q506" s="58" t="n">
        <f aca="false">SUM(Q507:Q511)</f>
        <v>150457.02</v>
      </c>
    </row>
    <row r="507" customFormat="false" ht="13.2" hidden="false" customHeight="false" outlineLevel="0" collapsed="false">
      <c r="A507" s="57" t="s">
        <v>323</v>
      </c>
      <c r="B507" s="112"/>
      <c r="C507" s="58" t="n">
        <v>2300</v>
      </c>
      <c r="D507" s="59" t="n">
        <f aca="false">4708.41-136</f>
        <v>4572.41</v>
      </c>
      <c r="E507" s="59"/>
      <c r="F507" s="60" t="n">
        <f aca="false">C507+D507+E507</f>
        <v>6872.41</v>
      </c>
      <c r="G507" s="72" t="n">
        <f aca="false">3500</f>
        <v>3500</v>
      </c>
      <c r="H507" s="284"/>
      <c r="I507" s="62" t="n">
        <f aca="false">F507+G507+H507</f>
        <v>10372.41</v>
      </c>
      <c r="J507" s="64"/>
      <c r="K507" s="73"/>
      <c r="L507" s="65" t="n">
        <f aca="false">I507+J507+K507</f>
        <v>10372.41</v>
      </c>
      <c r="M507" s="66"/>
      <c r="N507" s="73"/>
      <c r="O507" s="67" t="n">
        <f aca="false">L507+M507+N507</f>
        <v>10372.41</v>
      </c>
      <c r="P507" s="55"/>
      <c r="Q507" s="56" t="n">
        <f aca="false">O507+P507</f>
        <v>10372.41</v>
      </c>
    </row>
    <row r="508" customFormat="false" ht="13.2" hidden="false" customHeight="false" outlineLevel="0" collapsed="false">
      <c r="A508" s="57" t="s">
        <v>324</v>
      </c>
      <c r="B508" s="112"/>
      <c r="C508" s="58" t="n">
        <v>0</v>
      </c>
      <c r="D508" s="59" t="n">
        <f aca="false">136</f>
        <v>136</v>
      </c>
      <c r="E508" s="59"/>
      <c r="F508" s="60" t="n">
        <f aca="false">C508+D508+E508</f>
        <v>136</v>
      </c>
      <c r="G508" s="72"/>
      <c r="H508" s="284"/>
      <c r="I508" s="62" t="n">
        <f aca="false">F508+G508+H508</f>
        <v>136</v>
      </c>
      <c r="J508" s="64"/>
      <c r="K508" s="73"/>
      <c r="L508" s="65" t="n">
        <f aca="false">I508+J508+K508</f>
        <v>136</v>
      </c>
      <c r="M508" s="66"/>
      <c r="N508" s="73"/>
      <c r="O508" s="67" t="n">
        <f aca="false">L508+M508+N508</f>
        <v>136</v>
      </c>
      <c r="P508" s="55"/>
      <c r="Q508" s="56" t="n">
        <f aca="false">O508+P508</f>
        <v>136</v>
      </c>
    </row>
    <row r="509" customFormat="false" ht="13.2" hidden="false" customHeight="false" outlineLevel="0" collapsed="false">
      <c r="A509" s="57" t="s">
        <v>337</v>
      </c>
      <c r="B509" s="112"/>
      <c r="C509" s="58" t="n">
        <v>106200</v>
      </c>
      <c r="D509" s="59" t="n">
        <f aca="false">58216.48+4032.13</f>
        <v>62248.61</v>
      </c>
      <c r="E509" s="59"/>
      <c r="F509" s="60" t="n">
        <f aca="false">C509+D509+E509</f>
        <v>168448.61</v>
      </c>
      <c r="G509" s="72" t="n">
        <f aca="false">-3500</f>
        <v>-3500</v>
      </c>
      <c r="H509" s="284" t="n">
        <f aca="false">-25000</f>
        <v>-25000</v>
      </c>
      <c r="I509" s="62" t="n">
        <f aca="false">F509+G509+H509</f>
        <v>139948.61</v>
      </c>
      <c r="J509" s="64"/>
      <c r="K509" s="73"/>
      <c r="L509" s="65" t="n">
        <f aca="false">I509+J509+K509</f>
        <v>139948.61</v>
      </c>
      <c r="M509" s="66"/>
      <c r="N509" s="73"/>
      <c r="O509" s="67" t="n">
        <f aca="false">L509+M509+N509</f>
        <v>139948.61</v>
      </c>
      <c r="P509" s="55"/>
      <c r="Q509" s="56" t="n">
        <f aca="false">O509+P509</f>
        <v>139948.61</v>
      </c>
    </row>
    <row r="510" customFormat="false" ht="13.2" hidden="true" customHeight="false" outlineLevel="0" collapsed="false">
      <c r="A510" s="57" t="s">
        <v>332</v>
      </c>
      <c r="B510" s="112"/>
      <c r="C510" s="58"/>
      <c r="D510" s="59"/>
      <c r="E510" s="59"/>
      <c r="F510" s="60" t="n">
        <f aca="false">C510+D510+E510</f>
        <v>0</v>
      </c>
      <c r="G510" s="72"/>
      <c r="H510" s="284"/>
      <c r="I510" s="62" t="n">
        <f aca="false">F510+G510+H510</f>
        <v>0</v>
      </c>
      <c r="J510" s="64"/>
      <c r="K510" s="73"/>
      <c r="L510" s="65" t="n">
        <f aca="false">I510+J510+K510</f>
        <v>0</v>
      </c>
      <c r="M510" s="66"/>
      <c r="N510" s="73"/>
      <c r="O510" s="67" t="n">
        <f aca="false">L510+M510+N510</f>
        <v>0</v>
      </c>
      <c r="P510" s="55"/>
      <c r="Q510" s="56" t="n">
        <f aca="false">O510+P510</f>
        <v>0</v>
      </c>
    </row>
    <row r="511" customFormat="false" ht="13.2" hidden="true" customHeight="false" outlineLevel="0" collapsed="false">
      <c r="A511" s="57" t="s">
        <v>326</v>
      </c>
      <c r="B511" s="112"/>
      <c r="C511" s="58" t="n">
        <v>0</v>
      </c>
      <c r="D511" s="59" t="n">
        <f aca="false">4032.13-4032.13</f>
        <v>0</v>
      </c>
      <c r="E511" s="59"/>
      <c r="F511" s="60" t="n">
        <f aca="false">C511+D511+E511</f>
        <v>0</v>
      </c>
      <c r="G511" s="72"/>
      <c r="H511" s="284"/>
      <c r="I511" s="62" t="n">
        <f aca="false">F511+G511+H511</f>
        <v>0</v>
      </c>
      <c r="J511" s="64"/>
      <c r="K511" s="73"/>
      <c r="L511" s="65" t="n">
        <f aca="false">I511+J511+K511</f>
        <v>0</v>
      </c>
      <c r="M511" s="66"/>
      <c r="N511" s="73"/>
      <c r="O511" s="67" t="n">
        <f aca="false">L511+M511+N511</f>
        <v>0</v>
      </c>
      <c r="P511" s="55"/>
      <c r="Q511" s="56" t="n">
        <f aca="false">O511+P511</f>
        <v>0</v>
      </c>
    </row>
    <row r="512" customFormat="false" ht="13.2" hidden="false" customHeight="false" outlineLevel="0" collapsed="false">
      <c r="A512" s="57" t="s">
        <v>338</v>
      </c>
      <c r="B512" s="112"/>
      <c r="C512" s="58" t="n">
        <f aca="false">C513+C514</f>
        <v>2</v>
      </c>
      <c r="D512" s="59" t="n">
        <f aca="false">D513+D514</f>
        <v>6408.09</v>
      </c>
      <c r="E512" s="59" t="n">
        <f aca="false">E513+E514</f>
        <v>0</v>
      </c>
      <c r="F512" s="60" t="n">
        <f aca="false">F513+F514</f>
        <v>6410.09</v>
      </c>
      <c r="G512" s="72" t="n">
        <f aca="false">G513+G514</f>
        <v>0</v>
      </c>
      <c r="H512" s="284" t="n">
        <f aca="false">H513+H514</f>
        <v>0</v>
      </c>
      <c r="I512" s="62" t="n">
        <f aca="false">I513+I514</f>
        <v>6410.09</v>
      </c>
      <c r="J512" s="60" t="n">
        <f aca="false">J513+J514</f>
        <v>0</v>
      </c>
      <c r="K512" s="75" t="n">
        <f aca="false">K513+K514</f>
        <v>0</v>
      </c>
      <c r="L512" s="60" t="n">
        <f aca="false">L513+L514</f>
        <v>0</v>
      </c>
      <c r="M512" s="163" t="n">
        <f aca="false">M513+M514</f>
        <v>0</v>
      </c>
      <c r="N512" s="163" t="n">
        <f aca="false">N513+N514</f>
        <v>0</v>
      </c>
      <c r="O512" s="163" t="n">
        <f aca="false">O513+O514</f>
        <v>0</v>
      </c>
      <c r="P512" s="163" t="n">
        <f aca="false">P513+P514</f>
        <v>0</v>
      </c>
      <c r="Q512" s="58" t="n">
        <f aca="false">Q513+Q514</f>
        <v>0</v>
      </c>
    </row>
    <row r="513" customFormat="false" ht="13.2" hidden="false" customHeight="false" outlineLevel="0" collapsed="false">
      <c r="A513" s="57" t="s">
        <v>339</v>
      </c>
      <c r="B513" s="112"/>
      <c r="C513" s="58"/>
      <c r="D513" s="59" t="n">
        <f aca="false">133.71+1256.65+9.73</f>
        <v>1400.09</v>
      </c>
      <c r="E513" s="59"/>
      <c r="F513" s="60" t="n">
        <f aca="false">C513+D513+E513</f>
        <v>1400.09</v>
      </c>
      <c r="G513" s="72"/>
      <c r="H513" s="284"/>
      <c r="I513" s="62" t="n">
        <f aca="false">F513+G513+H513</f>
        <v>1400.09</v>
      </c>
      <c r="J513" s="64"/>
      <c r="K513" s="73"/>
      <c r="L513" s="65"/>
      <c r="M513" s="66"/>
      <c r="N513" s="73"/>
      <c r="O513" s="67"/>
      <c r="P513" s="55"/>
      <c r="Q513" s="56"/>
    </row>
    <row r="514" customFormat="false" ht="13.2" hidden="false" customHeight="false" outlineLevel="0" collapsed="false">
      <c r="A514" s="114" t="s">
        <v>340</v>
      </c>
      <c r="B514" s="115"/>
      <c r="C514" s="116" t="n">
        <v>2</v>
      </c>
      <c r="D514" s="117" t="n">
        <f aca="false">5000+8</f>
        <v>5008</v>
      </c>
      <c r="E514" s="117"/>
      <c r="F514" s="118" t="n">
        <f aca="false">C514+D514+E514</f>
        <v>5010</v>
      </c>
      <c r="G514" s="119"/>
      <c r="H514" s="290"/>
      <c r="I514" s="121" t="n">
        <f aca="false">F514+G514+H514</f>
        <v>5010</v>
      </c>
      <c r="J514" s="64"/>
      <c r="K514" s="73"/>
      <c r="L514" s="65"/>
      <c r="M514" s="66"/>
      <c r="N514" s="73"/>
      <c r="O514" s="67"/>
      <c r="P514" s="55"/>
      <c r="Q514" s="56"/>
    </row>
    <row r="515" customFormat="false" ht="13.8" hidden="false" customHeight="false" outlineLevel="0" collapsed="false">
      <c r="A515" s="174" t="s">
        <v>341</v>
      </c>
      <c r="B515" s="102"/>
      <c r="C515" s="81" t="n">
        <v>8581.04</v>
      </c>
      <c r="D515" s="59"/>
      <c r="E515" s="82"/>
      <c r="F515" s="83" t="n">
        <f aca="false">C515+D515+E515</f>
        <v>8581.04</v>
      </c>
      <c r="G515" s="84"/>
      <c r="H515" s="286" t="n">
        <v>3552.19</v>
      </c>
      <c r="I515" s="86" t="n">
        <f aca="false">SUM(F515:H515)</f>
        <v>12133.23</v>
      </c>
      <c r="J515" s="131"/>
      <c r="K515" s="130"/>
      <c r="L515" s="175" t="n">
        <f aca="false">SUM(I515:K515)</f>
        <v>12133.23</v>
      </c>
      <c r="M515" s="133"/>
      <c r="N515" s="130"/>
      <c r="O515" s="134" t="n">
        <f aca="false">SUM(L515:N515)</f>
        <v>12133.23</v>
      </c>
      <c r="P515" s="176"/>
      <c r="Q515" s="132" t="n">
        <f aca="false">O515+P515</f>
        <v>12133.23</v>
      </c>
    </row>
    <row r="516" customFormat="false" ht="14.4" hidden="false" customHeight="false" outlineLevel="0" collapsed="false">
      <c r="A516" s="177" t="s">
        <v>342</v>
      </c>
      <c r="B516" s="178"/>
      <c r="C516" s="179" t="n">
        <f aca="false">+C82+C102+C113+C131+C143+C173+C220+C241+C269+C291+C370+C400+C424+C431+C463+C467+C515+C438+C315+C262</f>
        <v>5413094.04</v>
      </c>
      <c r="D516" s="180" t="n">
        <f aca="false">+D82+D102+D113+D131+D143+D173+D220+D241+D269+D291+D370+D400+D424+D431+D463+D467+D515+D438+D315+D262</f>
        <v>12808395.8</v>
      </c>
      <c r="E516" s="181" t="n">
        <f aca="false">+E82+E102+E113+E131+E143+E173+E220+E241+E269+E291+E370+E400+E424+E431+E463+E467+E515+E438+E315</f>
        <v>1900</v>
      </c>
      <c r="F516" s="182" t="n">
        <f aca="false">+F82+F102+F113+F131+F143+F173+F220+F241+F269+F291+F370+F400+F424+F431+F463+F467+F515+F438+F315+F262</f>
        <v>18223389.84</v>
      </c>
      <c r="G516" s="183" t="n">
        <f aca="false">+G82+G102+G113+G131+G143+G173+G220+G241+G269+G291+G370+G400+G424+G431+G463+G467+G515+G438+G315+G262</f>
        <v>394935.71</v>
      </c>
      <c r="H516" s="292" t="n">
        <f aca="false">+H82+H102+H113+H131+H143+H173+H220+H241+H269+H291+H370+H400+H424+H431+H463+H467+H515+H438+H315+H262</f>
        <v>113458.76</v>
      </c>
      <c r="I516" s="185" t="n">
        <f aca="false">+I82+I102+I113+I131+I143+I173+I220+I241+I269+I291+I370+I400+I424+I431+I463+I467+I515+I438+I315+I262</f>
        <v>18731784.31</v>
      </c>
      <c r="J516" s="186" t="n">
        <f aca="false">+J82+J102+J113+J131+J143+J173+J220+J241+J269+J291+J370+J400+J424+J431+J463+J467+J515+J438+J315+J262</f>
        <v>0</v>
      </c>
      <c r="K516" s="179" t="n">
        <f aca="false">+K82+K102+K113+K131+K143+K173+K220+K241+K269+K291+K370+K400+K424+K431+K463+K467+K515+K438+K315+K262</f>
        <v>0</v>
      </c>
      <c r="L516" s="179" t="n">
        <f aca="false">+L82+L102+L113+L131+L143+L173+L220+L241+L269+L291+L370+L400+L424+L431+L463+L467+L515+L438+L315+L262</f>
        <v>5752099.11</v>
      </c>
      <c r="M516" s="179" t="n">
        <f aca="false">+M82+M102+M113+M131+M143+M173+M220+M241+M269+M291+M370+M400+M424+M431+M463+M467+M515+M438+M315+M262</f>
        <v>0</v>
      </c>
      <c r="N516" s="179" t="n">
        <f aca="false">+N82+N102+N113+N131+N143+N173+N220+N241+N269+N291+N370+N400+N424+N431+N463+N467+N515+N438+N315+N262</f>
        <v>0</v>
      </c>
      <c r="O516" s="179" t="n">
        <f aca="false">+O82+O102+O113+O131+O143+O173+O220+O241+O269+O291+O370+O400+O424+O431+O463+O467+O515+O438+O315+O262</f>
        <v>5752099.11</v>
      </c>
      <c r="P516" s="179" t="n">
        <f aca="false">+P82+P102+P113+P131+P143+P173+P220+P241+P269+P291+P370+P400+P424+P431+P463+P467+P515+P438+P315+P262</f>
        <v>0</v>
      </c>
      <c r="Q516" s="179" t="n">
        <f aca="false">+Q82+Q102+Q113+Q131+Q143+Q173+Q220+Q241+Q269+Q291+Q370+Q400+Q424+Q431+Q463+Q467+Q515+Q438+Q315+Q262</f>
        <v>5752099.11</v>
      </c>
    </row>
    <row r="517" customFormat="false" ht="13.8" hidden="false" customHeight="false" outlineLevel="0" collapsed="false">
      <c r="A517" s="187" t="s">
        <v>343</v>
      </c>
      <c r="B517" s="178"/>
      <c r="C517" s="188" t="n">
        <v>-8581.04</v>
      </c>
      <c r="D517" s="189"/>
      <c r="E517" s="190"/>
      <c r="F517" s="191" t="n">
        <f aca="false">C517+D517+E517</f>
        <v>-8581.04</v>
      </c>
      <c r="G517" s="192"/>
      <c r="H517" s="293"/>
      <c r="I517" s="86" t="n">
        <f aca="false">SUM(F517:H517)</f>
        <v>-8581.04</v>
      </c>
      <c r="J517" s="190"/>
      <c r="K517" s="194"/>
      <c r="L517" s="194"/>
      <c r="M517" s="194"/>
      <c r="N517" s="194"/>
      <c r="O517" s="194"/>
      <c r="P517" s="194"/>
      <c r="Q517" s="188"/>
    </row>
    <row r="518" customFormat="false" ht="16.2" hidden="false" customHeight="false" outlineLevel="0" collapsed="false">
      <c r="A518" s="195" t="s">
        <v>344</v>
      </c>
      <c r="B518" s="178"/>
      <c r="C518" s="196" t="n">
        <f aca="false">C516+C517</f>
        <v>5404513</v>
      </c>
      <c r="D518" s="96" t="n">
        <f aca="false">D516+D517</f>
        <v>12808395.8</v>
      </c>
      <c r="E518" s="197" t="n">
        <f aca="false">E516+E517</f>
        <v>1900</v>
      </c>
      <c r="F518" s="198" t="n">
        <f aca="false">F516+F517</f>
        <v>18214808.8</v>
      </c>
      <c r="G518" s="199" t="n">
        <f aca="false">G516+G517</f>
        <v>394935.71</v>
      </c>
      <c r="H518" s="294" t="n">
        <f aca="false">H516+H517</f>
        <v>113458.76</v>
      </c>
      <c r="I518" s="201" t="n">
        <f aca="false">I516+I517</f>
        <v>18723203.27</v>
      </c>
      <c r="J518" s="202" t="n">
        <f aca="false">J516+J517</f>
        <v>0</v>
      </c>
      <c r="K518" s="203" t="n">
        <f aca="false">K516+K517</f>
        <v>0</v>
      </c>
      <c r="L518" s="203" t="n">
        <f aca="false">L516+L517</f>
        <v>5752099.11</v>
      </c>
      <c r="M518" s="203" t="n">
        <f aca="false">M516+M517</f>
        <v>0</v>
      </c>
      <c r="N518" s="203" t="n">
        <f aca="false">N516+N517</f>
        <v>0</v>
      </c>
      <c r="O518" s="203" t="n">
        <f aca="false">O516+O517</f>
        <v>5752099.11</v>
      </c>
      <c r="P518" s="203" t="n">
        <f aca="false">P516+P517</f>
        <v>0</v>
      </c>
      <c r="Q518" s="203" t="n">
        <f aca="false">Q516+Q517</f>
        <v>5752099.11</v>
      </c>
    </row>
    <row r="519" customFormat="false" ht="15.6" hidden="false" customHeight="false" outlineLevel="0" collapsed="false">
      <c r="A519" s="204" t="s">
        <v>55</v>
      </c>
      <c r="B519" s="205"/>
      <c r="C519" s="206"/>
      <c r="D519" s="207"/>
      <c r="E519" s="208"/>
      <c r="F519" s="209"/>
      <c r="G519" s="210"/>
      <c r="H519" s="295"/>
      <c r="I519" s="212"/>
      <c r="J519" s="208"/>
      <c r="K519" s="213"/>
      <c r="L519" s="213"/>
      <c r="M519" s="213"/>
      <c r="N519" s="213"/>
      <c r="O519" s="213"/>
      <c r="P519" s="213"/>
      <c r="Q519" s="206"/>
    </row>
    <row r="520" customFormat="false" ht="15.6" hidden="false" customHeight="false" outlineLevel="0" collapsed="false">
      <c r="A520" s="214" t="s">
        <v>345</v>
      </c>
      <c r="B520" s="215"/>
      <c r="C520" s="216" t="n">
        <f aca="false">+C83+C103+C114+C132+C144+C174+C221+C242+C270+C292+C371+C401+C425+C432+C464+C469+C515+C517+C439+C316+C263</f>
        <v>3910350.06</v>
      </c>
      <c r="D520" s="217" t="n">
        <f aca="false">+D83+D103+D114+D132+D144+D174+D221+D242+D270+D292+D371+D401+D425+D432+D464+D469+D515+D517+D439+D316+D263</f>
        <v>10193611.76</v>
      </c>
      <c r="E520" s="218" t="n">
        <f aca="false">+E83+E103+E114+E132+E144+E174+E221+E242+E270+E292+E371+E401+E425+E432+E464+E469+E515+E517+E439+E316</f>
        <v>-23.4</v>
      </c>
      <c r="F520" s="219" t="n">
        <f aca="false">+F83+F103+F114+F132+F144+F174+F221+F242+F270+F292+F371+F401+F425+F432+F464+F469+F515+F517+F439+F316+F263</f>
        <v>14103938.42</v>
      </c>
      <c r="G520" s="220" t="n">
        <f aca="false">+G83+G103+G114+G132+G144+G174+G221+G242+G270+G292+G371+G401+G425+G432+G464+G469+G515+G517+G439+G316+G263</f>
        <v>151525.66</v>
      </c>
      <c r="H520" s="296" t="n">
        <f aca="false">+H83+H103+H114+H132+H144+H174+H221+H242+H270+H292+H371+H401+H425+H432+H464+H469+H515+H517+H439+H316+H263</f>
        <v>216343.18</v>
      </c>
      <c r="I520" s="222" t="n">
        <f aca="false">+I83+I103+I114+I132+I144+I174+I221+I242+I270+I292+I371+I401+I425+I432+I464+I469+I515+I517+I439+I316+I263</f>
        <v>14471807.26</v>
      </c>
      <c r="J520" s="223" t="n">
        <f aca="false">+J83+J103+J114+J132+J144+J174+J221+J242+J270+J292+J371+J401+J425+J432+J464+J469+J515+J517+J439+J316+J263</f>
        <v>0</v>
      </c>
      <c r="K520" s="216" t="n">
        <f aca="false">+K83+K103+K114+K132+K144+K174+K221+K242+K270+K292+K371+K401+K425+K432+K464+K469+K515+K517+K439+K316+K263</f>
        <v>0</v>
      </c>
      <c r="L520" s="216" t="n">
        <f aca="false">+L83+L103+L114+L132+L144+L174+L221+L242+L270+L292+L371+L401+L425+L432+L464+L469+L515+L517+L439+L316+L263</f>
        <v>4625608.73</v>
      </c>
      <c r="M520" s="216" t="n">
        <f aca="false">+M83+M103+M114+M132+M144+M174+M221+M242+M270+M292+M371+M401+M425+M432+M464+M469+M515+M517+M439+M316+M263</f>
        <v>0</v>
      </c>
      <c r="N520" s="216" t="n">
        <f aca="false">+N83+N103+N114+N132+N144+N174+N221+N242+N270+N292+N371+N401+N425+N432+N464+N469+N515+N517+N439+N316+N263</f>
        <v>0</v>
      </c>
      <c r="O520" s="216" t="n">
        <f aca="false">+O83+O103+O114+O132+O144+O174+O221+O242+O270+O292+O371+O401+O425+O432+O464+O469+O515+O517+O439+O316+O263</f>
        <v>4625608.73</v>
      </c>
      <c r="P520" s="216" t="n">
        <f aca="false">+P83+P103+P114+P132+P144+P174+P221+P242+P270+P292+P371+P401+P425+P432+P464+P469+P515+P517+P439+P316+P263</f>
        <v>0</v>
      </c>
      <c r="Q520" s="216" t="n">
        <f aca="false">+Q83+Q103+Q114+Q132+Q144+Q174+Q221+Q242+Q270+Q292+Q371+Q401+Q425+Q432+Q464+Q469+Q515+Q517+Q439+Q316+Q263</f>
        <v>4625608.73</v>
      </c>
    </row>
    <row r="521" customFormat="false" ht="16.2" hidden="false" customHeight="false" outlineLevel="0" collapsed="false">
      <c r="A521" s="93" t="s">
        <v>346</v>
      </c>
      <c r="B521" s="224"/>
      <c r="C521" s="225" t="n">
        <f aca="false">+C92+C110+C126+C137+C164+C211+C234+C255+C283+C311+C395+C415+C428+C470+C453+C340+C266</f>
        <v>1494162.94</v>
      </c>
      <c r="D521" s="226" t="n">
        <f aca="false">+D92+D110+D126+D137+D164+D211+D234+D255+D283+D311+D395+D415+D428+D470+D453+D340+D266</f>
        <v>2614784.04</v>
      </c>
      <c r="E521" s="227" t="n">
        <f aca="false">+E92+E110+E126+E137+E164+E211+E234+E255+E283+E311+E395+E415+E428+E470+E453+E340</f>
        <v>1923.4</v>
      </c>
      <c r="F521" s="228" t="n">
        <f aca="false">+F92+F110+F126+F137+F164+F211+F234+F255+F283+F311+F395+F415+F428+F470+F453+F340+F266</f>
        <v>4110870.38</v>
      </c>
      <c r="G521" s="229" t="n">
        <f aca="false">+G92+G110+G126+G137+G164+G211+G234+G255+G283+G311+G395+G415+G428+G470+G453+G340+G266</f>
        <v>243410.05</v>
      </c>
      <c r="H521" s="297" t="n">
        <f aca="false">+H92+H110+H126+H137+H164+H211+H234+H255+H283+H311+H395+H415+H428+H470+H453+H340+H266</f>
        <v>-102884.42</v>
      </c>
      <c r="I521" s="231" t="n">
        <f aca="false">+I92+I110+I126+I137+I164+I211+I234+I255+I283+I311+I395+I415+I428+I470+I453+I340+I266</f>
        <v>4251396.01</v>
      </c>
      <c r="J521" s="232" t="n">
        <f aca="false">+J92+J110+J126+J137+J164+J211+J234+J255+J283+J311+J395+J415+J428+J470+J453+J340+J266</f>
        <v>0</v>
      </c>
      <c r="K521" s="225" t="n">
        <f aca="false">+K92+K110+K126+K137+K164+K211+K234+K255+K283+K311+K395+K415+K428+K470+K453+K340+K266</f>
        <v>0</v>
      </c>
      <c r="L521" s="225" t="n">
        <f aca="false">+L92+L110+L126+L137+L164+L211+L234+L255+L283+L311+L395+L415+L428+L470+L453+L340+L266</f>
        <v>1126490.38</v>
      </c>
      <c r="M521" s="225" t="n">
        <f aca="false">+M92+M110+M126+M137+M164+M211+M234+M255+M283+M311+M395+M415+M428+M470+M453+M340+M266</f>
        <v>0</v>
      </c>
      <c r="N521" s="225" t="n">
        <f aca="false">+N92+N110+N126+N137+N164+N211+N234+N255+N283+N311+N395+N415+N428+N470+N453+N340+N266</f>
        <v>0</v>
      </c>
      <c r="O521" s="225" t="n">
        <f aca="false">+O92+O110+O126+O137+O164+O211+O234+O255+O283+O311+O395+O415+O428+O470+O453+O340+O266</f>
        <v>1126490.38</v>
      </c>
      <c r="P521" s="225" t="n">
        <f aca="false">+P92+P110+P126+P137+P164+P211+P234+P255+P283+P311+P395+P415+P428+P470+P453+P340+P266</f>
        <v>0</v>
      </c>
      <c r="Q521" s="225" t="n">
        <f aca="false">+Q92+Q110+Q126+Q137+Q164+Q211+Q234+Q255+Q283+Q311+Q395+Q415+Q428+Q470+Q453+Q340+Q266</f>
        <v>1126490.38</v>
      </c>
    </row>
    <row r="522" customFormat="false" ht="16.2" hidden="false" customHeight="false" outlineLevel="0" collapsed="false">
      <c r="A522" s="214" t="s">
        <v>347</v>
      </c>
      <c r="B522" s="215"/>
      <c r="C522" s="179" t="n">
        <f aca="false">C80-C518</f>
        <v>-400000</v>
      </c>
      <c r="D522" s="180" t="n">
        <f aca="false">D80-D518</f>
        <v>-3079643.68</v>
      </c>
      <c r="E522" s="180" t="n">
        <f aca="false">E80-E518</f>
        <v>-1900</v>
      </c>
      <c r="F522" s="181" t="n">
        <f aca="false">F80-F518</f>
        <v>-3481543.68</v>
      </c>
      <c r="G522" s="183" t="n">
        <f aca="false">G80-G518</f>
        <v>-2633.62</v>
      </c>
      <c r="H522" s="292" t="n">
        <f aca="false">H80-H518</f>
        <v>-23862.55</v>
      </c>
      <c r="I522" s="185" t="n">
        <f aca="false">I80-I518</f>
        <v>-3508039.85</v>
      </c>
      <c r="J522" s="186" t="n">
        <f aca="false">J80-J518</f>
        <v>0</v>
      </c>
      <c r="K522" s="186" t="n">
        <f aca="false">K80-K518</f>
        <v>0</v>
      </c>
      <c r="L522" s="186" t="n">
        <f aca="false">L80-L518</f>
        <v>4787310.43</v>
      </c>
      <c r="M522" s="186" t="n">
        <f aca="false">M80-M518</f>
        <v>0</v>
      </c>
      <c r="N522" s="186" t="n">
        <f aca="false">N80-N518</f>
        <v>0</v>
      </c>
      <c r="O522" s="186" t="n">
        <f aca="false">O80-O518</f>
        <v>4787310.43</v>
      </c>
      <c r="P522" s="186" t="n">
        <f aca="false">P80-P518</f>
        <v>0</v>
      </c>
      <c r="Q522" s="186" t="n">
        <f aca="false">Q80-Q518</f>
        <v>4787310.43</v>
      </c>
    </row>
    <row r="523" customFormat="false" ht="15.6" hidden="false" customHeight="false" outlineLevel="0" collapsed="false">
      <c r="A523" s="204" t="s">
        <v>348</v>
      </c>
      <c r="B523" s="205"/>
      <c r="C523" s="233" t="n">
        <f aca="false">SUM(C525:C528)</f>
        <v>400000</v>
      </c>
      <c r="D523" s="234" t="n">
        <f aca="false">SUM(D525:D528)</f>
        <v>3079643.68</v>
      </c>
      <c r="E523" s="235" t="n">
        <f aca="false">SUM(E525:E528)</f>
        <v>1900</v>
      </c>
      <c r="F523" s="233" t="n">
        <f aca="false">SUM(F525:F528)</f>
        <v>3481543.68</v>
      </c>
      <c r="G523" s="236" t="n">
        <f aca="false">SUM(G525:G528)</f>
        <v>2633.62</v>
      </c>
      <c r="H523" s="298" t="n">
        <f aca="false">SUM(H525:H528)</f>
        <v>23862.55</v>
      </c>
      <c r="I523" s="238" t="n">
        <f aca="false">SUM(I525:I528)</f>
        <v>3508039.85</v>
      </c>
      <c r="J523" s="239" t="n">
        <f aca="false">SUM(J525:J528)</f>
        <v>0</v>
      </c>
      <c r="K523" s="239" t="n">
        <f aca="false">SUM(K525:K528)</f>
        <v>0</v>
      </c>
      <c r="L523" s="239" t="n">
        <f aca="false">SUM(L525:L528)</f>
        <v>3508039.85</v>
      </c>
      <c r="M523" s="239" t="n">
        <f aca="false">SUM(M525:M528)</f>
        <v>0</v>
      </c>
      <c r="N523" s="239" t="n">
        <f aca="false">SUM(N525:N528)</f>
        <v>0</v>
      </c>
      <c r="O523" s="239" t="n">
        <f aca="false">SUM(O525:O528)</f>
        <v>3508039.85</v>
      </c>
      <c r="P523" s="239" t="n">
        <f aca="false">SUM(P525:P528)</f>
        <v>0</v>
      </c>
      <c r="Q523" s="239" t="n">
        <f aca="false">SUM(Q525:Q528)</f>
        <v>3508039.85</v>
      </c>
    </row>
    <row r="524" customFormat="false" ht="12.75" hidden="false" customHeight="true" outlineLevel="0" collapsed="false">
      <c r="A524" s="240" t="s">
        <v>55</v>
      </c>
      <c r="B524" s="241"/>
      <c r="C524" s="242"/>
      <c r="D524" s="243"/>
      <c r="E524" s="299"/>
      <c r="F524" s="300"/>
      <c r="G524" s="245"/>
      <c r="H524" s="301"/>
      <c r="I524" s="247"/>
      <c r="J524" s="248"/>
      <c r="K524" s="246"/>
      <c r="L524" s="249"/>
      <c r="M524" s="250"/>
      <c r="N524" s="246"/>
      <c r="O524" s="251"/>
      <c r="P524" s="55"/>
      <c r="Q524" s="56"/>
    </row>
    <row r="525" customFormat="false" ht="13.8" hidden="false" customHeight="false" outlineLevel="0" collapsed="false">
      <c r="A525" s="240" t="s">
        <v>349</v>
      </c>
      <c r="B525" s="241"/>
      <c r="C525" s="252" t="n">
        <v>400000</v>
      </c>
      <c r="D525" s="253" t="n">
        <v>500000</v>
      </c>
      <c r="E525" s="254"/>
      <c r="F525" s="252" t="n">
        <f aca="false">SUM(C525:E525)</f>
        <v>900000</v>
      </c>
      <c r="G525" s="302"/>
      <c r="H525" s="303"/>
      <c r="I525" s="257" t="n">
        <f aca="false">SUM(F525:H525)</f>
        <v>900000</v>
      </c>
      <c r="J525" s="258"/>
      <c r="K525" s="256"/>
      <c r="L525" s="249" t="n">
        <f aca="false">SUM(I525:K525)</f>
        <v>900000</v>
      </c>
      <c r="M525" s="259"/>
      <c r="N525" s="256"/>
      <c r="O525" s="251" t="n">
        <f aca="false">SUM(L525:N525)</f>
        <v>900000</v>
      </c>
      <c r="P525" s="55"/>
      <c r="Q525" s="56" t="n">
        <f aca="false">O525+P525</f>
        <v>900000</v>
      </c>
    </row>
    <row r="526" customFormat="false" ht="13.8" hidden="false" customHeight="false" outlineLevel="0" collapsed="false">
      <c r="A526" s="240" t="s">
        <v>350</v>
      </c>
      <c r="B526" s="241"/>
      <c r="C526" s="252"/>
      <c r="D526" s="253"/>
      <c r="E526" s="254"/>
      <c r="F526" s="252" t="n">
        <f aca="false">SUM(C526:E526)</f>
        <v>0</v>
      </c>
      <c r="G526" s="302"/>
      <c r="H526" s="303"/>
      <c r="I526" s="257" t="n">
        <f aca="false">SUM(F526:H526)</f>
        <v>0</v>
      </c>
      <c r="J526" s="258"/>
      <c r="K526" s="256"/>
      <c r="L526" s="249" t="n">
        <f aca="false">SUM(I526:K526)</f>
        <v>0</v>
      </c>
      <c r="M526" s="259"/>
      <c r="N526" s="256"/>
      <c r="O526" s="251" t="n">
        <f aca="false">SUM(L526:N526)</f>
        <v>0</v>
      </c>
      <c r="P526" s="55"/>
      <c r="Q526" s="56" t="n">
        <f aca="false">O526+P526</f>
        <v>0</v>
      </c>
    </row>
    <row r="527" customFormat="false" ht="14.4" hidden="false" customHeight="false" outlineLevel="0" collapsed="false">
      <c r="A527" s="240" t="s">
        <v>351</v>
      </c>
      <c r="B527" s="241"/>
      <c r="C527" s="252"/>
      <c r="D527" s="253" t="n">
        <f aca="false">9657.33+24251.16+1733.68+710100.27+1033269.62+82262.27+5044.79+2000+1088.6+6.55+1818.82+2299.64+4394+3641.06+9011+200+51667.77+3643+200+15521.76+5347.5+118315.07+7243.82+14128.69+2179.42+7455.91+79590.79+5458.46+26046.79+2198.98+1029.92+26218.9+450+269.44+556+6011.14+1000+47194.15-0.27-5+131.48+1328.86+360+9.73+0.04+29670.7+241.62+235400.22</f>
        <v>2579643.68</v>
      </c>
      <c r="E527" s="254" t="n">
        <v>1900</v>
      </c>
      <c r="F527" s="252" t="n">
        <f aca="false">SUM(C527:E527)</f>
        <v>2581543.68</v>
      </c>
      <c r="G527" s="302" t="n">
        <f aca="false">135.18+2498.44</f>
        <v>2633.62</v>
      </c>
      <c r="H527" s="303" t="n">
        <f aca="false">6426.57+13883.79</f>
        <v>20310.36</v>
      </c>
      <c r="I527" s="257" t="n">
        <f aca="false">SUM(F527:H527)</f>
        <v>2604487.66</v>
      </c>
      <c r="J527" s="268"/>
      <c r="K527" s="266"/>
      <c r="L527" s="269" t="n">
        <f aca="false">SUM(I527:K527)</f>
        <v>2604487.66</v>
      </c>
      <c r="M527" s="270"/>
      <c r="N527" s="266"/>
      <c r="O527" s="271" t="n">
        <f aca="false">SUM(L527:N527)</f>
        <v>2604487.66</v>
      </c>
      <c r="P527" s="272"/>
      <c r="Q527" s="273" t="n">
        <f aca="false">O527+P527</f>
        <v>2604487.66</v>
      </c>
    </row>
    <row r="528" customFormat="false" ht="14.4" hidden="false" customHeight="false" outlineLevel="0" collapsed="false">
      <c r="A528" s="260" t="s">
        <v>352</v>
      </c>
      <c r="B528" s="261"/>
      <c r="C528" s="274"/>
      <c r="D528" s="275" t="s">
        <v>353</v>
      </c>
      <c r="E528" s="304"/>
      <c r="F528" s="262" t="n">
        <f aca="false">SUM(C528:E528)</f>
        <v>0</v>
      </c>
      <c r="G528" s="305"/>
      <c r="H528" s="306" t="n">
        <v>3552.19</v>
      </c>
      <c r="I528" s="307" t="n">
        <f aca="false">SUM(F528:H528)</f>
        <v>3552.19</v>
      </c>
      <c r="J528" s="279" t="n">
        <v>0</v>
      </c>
      <c r="K528" s="266" t="n">
        <v>0</v>
      </c>
      <c r="L528" s="269" t="n">
        <f aca="false">SUM(I528:K528)</f>
        <v>3552.19</v>
      </c>
      <c r="M528" s="270"/>
      <c r="N528" s="266"/>
      <c r="O528" s="271" t="n">
        <f aca="false">SUM(L528:N528)</f>
        <v>3552.19</v>
      </c>
      <c r="P528" s="272"/>
      <c r="Q528" s="273" t="n">
        <f aca="false">O528+P528</f>
        <v>3552.19</v>
      </c>
    </row>
    <row r="529" customFormat="false" ht="13.2" hidden="false" customHeight="false" outlineLevel="0" collapsed="false">
      <c r="B529" s="280"/>
      <c r="C529" s="281" t="n">
        <f aca="false">C80+C523-C518</f>
        <v>0</v>
      </c>
      <c r="D529" s="281" t="n">
        <f aca="false">D80+D523-D518</f>
        <v>0</v>
      </c>
      <c r="E529" s="281" t="n">
        <f aca="false">E80+E523-E518</f>
        <v>0</v>
      </c>
      <c r="F529" s="281" t="n">
        <f aca="false">F80+F523-F518</f>
        <v>0</v>
      </c>
      <c r="G529" s="165" t="n">
        <f aca="false">G80+G523-G518</f>
        <v>0</v>
      </c>
      <c r="H529" s="165" t="n">
        <f aca="false">H80+H523-H518</f>
        <v>0</v>
      </c>
      <c r="I529" s="165" t="n">
        <f aca="false">I80+I523-I518</f>
        <v>0</v>
      </c>
      <c r="J529" s="282" t="n">
        <f aca="false">J80+J523-J518</f>
        <v>0</v>
      </c>
      <c r="K529" s="282" t="n">
        <f aca="false">K80+K523-K518</f>
        <v>0</v>
      </c>
      <c r="L529" s="282" t="n">
        <f aca="false">L80+L523-L518</f>
        <v>8295350.28</v>
      </c>
      <c r="M529" s="282" t="n">
        <f aca="false">M80+M523-M518</f>
        <v>0</v>
      </c>
      <c r="N529" s="282" t="n">
        <f aca="false">N80+N523-N518</f>
        <v>0</v>
      </c>
      <c r="O529" s="282" t="n">
        <f aca="false">O80+O523-O518</f>
        <v>8295350.28</v>
      </c>
      <c r="P529" s="282" t="n">
        <f aca="false">P80+P523-P518</f>
        <v>0</v>
      </c>
      <c r="Q529" s="282" t="n">
        <f aca="false">Q80+Q523-Q518</f>
        <v>8295350.28</v>
      </c>
    </row>
    <row r="530" customFormat="false" ht="13.2" hidden="false" customHeight="false" outlineLevel="0" collapsed="false">
      <c r="B530" s="280"/>
      <c r="G530" s="165"/>
      <c r="P530" s="282"/>
    </row>
    <row r="531" customFormat="false" ht="13.2" hidden="false" customHeight="false" outlineLevel="0" collapsed="false">
      <c r="B531" s="280"/>
      <c r="D531" s="165"/>
      <c r="G531" s="165"/>
      <c r="P531" s="282"/>
    </row>
    <row r="532" customFormat="false" ht="13.2" hidden="false" customHeight="false" outlineLevel="0" collapsed="false">
      <c r="B532" s="280"/>
      <c r="G532" s="165"/>
      <c r="P532" s="282"/>
    </row>
    <row r="533" customFormat="false" ht="13.2" hidden="false" customHeight="false" outlineLevel="0" collapsed="false">
      <c r="B533" s="280"/>
      <c r="G533" s="165"/>
      <c r="P533" s="282"/>
    </row>
    <row r="534" customFormat="false" ht="13.2" hidden="false" customHeight="false" outlineLevel="0" collapsed="false">
      <c r="B534" s="280"/>
      <c r="G534" s="165"/>
      <c r="P534" s="282"/>
    </row>
    <row r="535" customFormat="false" ht="13.2" hidden="false" customHeight="false" outlineLevel="0" collapsed="false">
      <c r="B535" s="280"/>
      <c r="G535" s="165"/>
      <c r="P535" s="282"/>
    </row>
    <row r="536" customFormat="false" ht="13.2" hidden="false" customHeight="false" outlineLevel="0" collapsed="false">
      <c r="B536" s="280"/>
      <c r="G536" s="165"/>
      <c r="P536" s="282"/>
    </row>
    <row r="537" customFormat="false" ht="13.2" hidden="false" customHeight="false" outlineLevel="0" collapsed="false">
      <c r="B537" s="280"/>
      <c r="G537" s="165"/>
      <c r="P537" s="282"/>
    </row>
    <row r="538" customFormat="false" ht="13.2" hidden="false" customHeight="false" outlineLevel="0" collapsed="false">
      <c r="B538" s="280"/>
      <c r="G538" s="165"/>
      <c r="P538" s="282"/>
    </row>
    <row r="539" customFormat="false" ht="13.2" hidden="false" customHeight="false" outlineLevel="0" collapsed="false">
      <c r="B539" s="280"/>
      <c r="G539" s="165"/>
      <c r="P539" s="282"/>
    </row>
    <row r="540" customFormat="false" ht="13.2" hidden="false" customHeight="false" outlineLevel="0" collapsed="false">
      <c r="B540" s="280"/>
      <c r="G540" s="165"/>
      <c r="P540" s="282"/>
    </row>
    <row r="541" customFormat="false" ht="13.2" hidden="false" customHeight="false" outlineLevel="0" collapsed="false">
      <c r="B541" s="280"/>
      <c r="G541" s="165"/>
      <c r="P541" s="282"/>
    </row>
    <row r="542" customFormat="false" ht="13.2" hidden="false" customHeight="false" outlineLevel="0" collapsed="false">
      <c r="B542" s="280"/>
      <c r="G542" s="165"/>
      <c r="P542" s="282"/>
    </row>
    <row r="543" customFormat="false" ht="13.2" hidden="false" customHeight="false" outlineLevel="0" collapsed="false">
      <c r="B543" s="280"/>
      <c r="G543" s="165"/>
      <c r="P543" s="282"/>
    </row>
    <row r="544" customFormat="false" ht="13.2" hidden="false" customHeight="false" outlineLevel="0" collapsed="false">
      <c r="B544" s="280"/>
      <c r="G544" s="165"/>
      <c r="P544" s="282"/>
    </row>
    <row r="545" customFormat="false" ht="13.2" hidden="false" customHeight="false" outlineLevel="0" collapsed="false">
      <c r="B545" s="280"/>
      <c r="G545" s="165"/>
      <c r="P545" s="282"/>
    </row>
    <row r="546" customFormat="false" ht="13.2" hidden="false" customHeight="false" outlineLevel="0" collapsed="false">
      <c r="B546" s="280"/>
      <c r="G546" s="165"/>
      <c r="P546" s="282"/>
    </row>
    <row r="547" customFormat="false" ht="13.2" hidden="false" customHeight="false" outlineLevel="0" collapsed="false">
      <c r="B547" s="280"/>
      <c r="G547" s="165"/>
      <c r="P547" s="282"/>
    </row>
    <row r="548" customFormat="false" ht="13.2" hidden="false" customHeight="false" outlineLevel="0" collapsed="false">
      <c r="B548" s="280"/>
      <c r="G548" s="165"/>
      <c r="P548" s="282"/>
    </row>
    <row r="549" customFormat="false" ht="13.2" hidden="false" customHeight="false" outlineLevel="0" collapsed="false">
      <c r="G549" s="165"/>
      <c r="P549" s="282"/>
    </row>
    <row r="550" customFormat="false" ht="13.2" hidden="false" customHeight="false" outlineLevel="0" collapsed="false">
      <c r="G550" s="165"/>
      <c r="P550" s="282"/>
    </row>
    <row r="551" customFormat="false" ht="13.2" hidden="false" customHeight="false" outlineLevel="0" collapsed="false">
      <c r="G551" s="165"/>
      <c r="P551" s="282"/>
    </row>
    <row r="552" customFormat="false" ht="13.2" hidden="false" customHeight="false" outlineLevel="0" collapsed="false">
      <c r="G552" s="165"/>
      <c r="P552" s="282"/>
    </row>
    <row r="553" customFormat="false" ht="13.2" hidden="false" customHeight="false" outlineLevel="0" collapsed="false">
      <c r="P553" s="282"/>
    </row>
    <row r="554" customFormat="false" ht="13.2" hidden="false" customHeight="false" outlineLevel="0" collapsed="false">
      <c r="P554" s="282"/>
    </row>
    <row r="555" customFormat="false" ht="13.2" hidden="false" customHeight="false" outlineLevel="0" collapsed="false">
      <c r="P555" s="282"/>
    </row>
    <row r="556" customFormat="false" ht="13.2" hidden="false" customHeight="false" outlineLevel="0" collapsed="false">
      <c r="P556" s="282"/>
    </row>
    <row r="557" customFormat="false" ht="13.2" hidden="false" customHeight="false" outlineLevel="0" collapsed="false">
      <c r="P557" s="282"/>
    </row>
    <row r="558" customFormat="false" ht="13.2" hidden="false" customHeight="false" outlineLevel="0" collapsed="false">
      <c r="P558" s="282"/>
    </row>
    <row r="559" customFormat="false" ht="13.2" hidden="false" customHeight="false" outlineLevel="0" collapsed="false">
      <c r="P559" s="282"/>
    </row>
    <row r="560" customFormat="false" ht="13.2" hidden="false" customHeight="false" outlineLevel="0" collapsed="false">
      <c r="P560" s="282"/>
    </row>
    <row r="561" customFormat="false" ht="13.2" hidden="false" customHeight="false" outlineLevel="0" collapsed="false">
      <c r="P561" s="282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196527777777778" right="0.196527777777778" top="0.708333333333333" bottom="0.39375" header="0.511811023622047" footer="0.11805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90" man="true" max="16383" min="0"/>
    <brk id="203" man="true" max="16383" min="0"/>
    <brk id="288" man="true" max="16383" min="0"/>
    <brk id="369" man="true" max="16383" min="0"/>
    <brk id="4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Volfová Hana Ing.</cp:lastModifiedBy>
  <cp:lastPrinted>2020-06-23T04:51:23Z</cp:lastPrinted>
  <dcterms:modified xsi:type="dcterms:W3CDTF">2020-06-26T07:53:55Z</dcterms:modified>
  <cp:revision>0</cp:revision>
  <dc:subject/>
  <dc:title/>
</cp:coreProperties>
</file>