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" sheetId="1" state="visible" r:id="rId2"/>
    <sheet name="1.ZR vč. PN" sheetId="2" state="visible" r:id="rId3"/>
  </sheets>
  <definedNames>
    <definedName function="false" hidden="false" localSheetId="0" name="_xlnm.Print_Area" vbProcedure="false">'1.ZR'!$A$1:$F$495</definedName>
    <definedName function="false" hidden="false" localSheetId="0" name="_xlnm.Print_Titles" vbProcedure="false">'1.ZR'!$8:$9</definedName>
    <definedName function="false" hidden="false" localSheetId="1" name="_xlnm.Print_Area" vbProcedure="false">'1.ZR vč. PN'!$A$1:$F$495</definedName>
    <definedName function="false" hidden="false" localSheetId="1" name="_xlnm.Print_Titles" vbProcedure="false">'1.ZR vč. PN'!$8:$9</definedName>
    <definedName function="false" hidden="false" localSheetId="0" name="Z_39FD50E0_9911_4D32_8842_5A58F13D310F__wvu_Cols" vbProcedure="false">'1.ZR'!$D:$K,'1.ZR'!$N:$N,#REF!</definedName>
    <definedName function="false" hidden="false" localSheetId="0" name="Z_39FD50E0_9911_4D32_8842_5A58F13D310F__wvu_PrintTitles" vbProcedure="false">'1.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1.ZR vč. PN'!$D:$K,'1.ZR vč. PN'!$N:$N,#REF!</definedName>
    <definedName function="false" hidden="false" localSheetId="1" name="Z_39FD50E0_9911_4D32_8842_5A58F13D310F__wvu_PrintTitles" vbProcedure="false">'1.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53">
  <si>
    <t xml:space="preserve">Příloha č. 1</t>
  </si>
  <si>
    <t xml:space="preserve">BILANCE PŘÍJMŮ A VÝDAJŮ KRÁLOVÉHRADECKÉHO KRAJE</t>
  </si>
  <si>
    <t xml:space="preserve">NA ROK 2019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  odvětví školství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8</t>
  </si>
  <si>
    <t xml:space="preserve">OP VVV - Smart Akcelerátor - SR 2018</t>
  </si>
  <si>
    <t xml:space="preserve">OP Z - Predikce trhu práce - Kompas - SR 2018</t>
  </si>
  <si>
    <t xml:space="preserve">Snížení emisí z lokál.vytápění domácností v KHK I- SR 2018</t>
  </si>
  <si>
    <t xml:space="preserve">Snížení emisí z lokál.vytápění domácností v KHK II - SR 2018</t>
  </si>
  <si>
    <t xml:space="preserve">Snížení emisí z lokál.vytápění domácností v KHK II. - SR </t>
  </si>
  <si>
    <t xml:space="preserve">OP Z - Rozvoj KHK-chytře, efektivně, s prosperitou - SR 2018</t>
  </si>
  <si>
    <t xml:space="preserve">OP Z - Do praxe bez bariér</t>
  </si>
  <si>
    <t xml:space="preserve">potravinová pomoc dětem v KHK - obědy do škol - SR 2018</t>
  </si>
  <si>
    <t xml:space="preserve">TP Interreg V-A ČR-Polsko - SR 2018</t>
  </si>
  <si>
    <t xml:space="preserve">Snížení emisí z lokál.vytápění domácností v KHK I - SR 2018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VVV - projekty PO - SR</t>
  </si>
  <si>
    <t xml:space="preserve">IP Přeshraniční spolupráce zdravotn. oborů - SR</t>
  </si>
  <si>
    <t xml:space="preserve">17051, 95113</t>
  </si>
  <si>
    <t xml:space="preserve">Krajský akční plán vzdělávání v KHK - SR 2018</t>
  </si>
  <si>
    <t xml:space="preserve">IKAP rozvoje vzdělávání v KHK - SR 2018</t>
  </si>
  <si>
    <t xml:space="preserve">IKAP rozvoje vzdělávání v KHK - SR 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projekt Jak zachraňujete u vás - pro ZZS KHK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situací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</t>
  </si>
  <si>
    <t xml:space="preserve">průmyslová zóna Solnice - Kvasiny</t>
  </si>
  <si>
    <t xml:space="preserve">průmyslová zóna Kvasiny - SR</t>
  </si>
  <si>
    <t xml:space="preserve">modernizace VOŠ a SPŠ Rychnov n.K. - II. etapa 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krajský úřad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8</t>
  </si>
  <si>
    <t xml:space="preserve">OP Z Rozvoj dostup.a kvality soc.sl.v KHK VI - SR </t>
  </si>
  <si>
    <t xml:space="preserve">OP Z Služby soc.prevence v KHK IV - SR  2018</t>
  </si>
  <si>
    <t xml:space="preserve">OP Z Služby soc.prevence v KHK IV - SR  </t>
  </si>
  <si>
    <t xml:space="preserve">OP Z Služby soc.prevence v KHK V - SR  2018</t>
  </si>
  <si>
    <t xml:space="preserve">OP Z Rozvoj reg.partnerství v soc.oblasti v KHK - SR 2018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regionální rozvoj</t>
  </si>
  <si>
    <t xml:space="preserve">volnočasové aktivity</t>
  </si>
  <si>
    <t xml:space="preserve">životní prostředí a zemědělství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          kapitálové výdaje odvětví</t>
  </si>
  <si>
    <t xml:space="preserve">            nerozděleno</t>
  </si>
  <si>
    <t xml:space="preserve">            běžné výdaje odvětví</t>
  </si>
  <si>
    <t xml:space="preserve">  v tom: běžn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  v tom: kapitálové výdaje odvětví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98xxx</t>
  </si>
  <si>
    <t xml:space="preserve">33xxx</t>
  </si>
  <si>
    <t xml:space="preserve">13xxx</t>
  </si>
  <si>
    <t xml:space="preserve">17xxx</t>
  </si>
  <si>
    <t xml:space="preserve">35xxx</t>
  </si>
  <si>
    <t xml:space="preserve">14xxx</t>
  </si>
  <si>
    <t xml:space="preserve">27xxx</t>
  </si>
  <si>
    <t xml:space="preserve">15xxx</t>
  </si>
  <si>
    <t xml:space="preserve">95xxx</t>
  </si>
  <si>
    <t xml:space="preserve">04xxx</t>
  </si>
  <si>
    <t xml:space="preserve">90xxx</t>
  </si>
  <si>
    <t xml:space="preserve">91xxx</t>
  </si>
  <si>
    <t xml:space="preserve">22xxx</t>
  </si>
  <si>
    <t xml:space="preserve">07xxx</t>
  </si>
  <si>
    <t xml:space="preserve">97xxx</t>
  </si>
  <si>
    <t xml:space="preserve">ZOO</t>
  </si>
  <si>
    <t xml:space="preserve">AU 160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\ _K_č"/>
    <numFmt numFmtId="166" formatCode="#,##0.0\ _K_č"/>
    <numFmt numFmtId="167" formatCode="#,##0.00_ ;\-#,##0.00\ "/>
    <numFmt numFmtId="168" formatCode="#,##0.0_ ;\-#,##0.0\ "/>
    <numFmt numFmtId="169" formatCode="#,##0.0"/>
    <numFmt numFmtId="170" formatCode="#,##0.000"/>
    <numFmt numFmtId="171" formatCode="@"/>
    <numFmt numFmtId="172" formatCode="0"/>
    <numFmt numFmtId="173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C406" activePane="bottomRight" state="frozen"/>
      <selection pane="topLeft" activeCell="A1" activeCellId="0" sqref="A1"/>
      <selection pane="topRight" activeCell="C1" activeCellId="0" sqref="C1"/>
      <selection pane="bottomLeft" activeCell="A406" activeCellId="0" sqref="A406"/>
      <selection pane="bottomRight" activeCell="D415" activeCellId="0" sqref="D4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55"/>
    <col collapsed="false" customWidth="true" hidden="true" outlineLevel="0" max="2" min="2" style="0" width="9.99"/>
    <col collapsed="false" customWidth="true" hidden="false" outlineLevel="0" max="3" min="3" style="0" width="15.32"/>
    <col collapsed="false" customWidth="true" hidden="false" outlineLevel="0" max="4" min="4" style="0" width="16.66"/>
    <col collapsed="false" customWidth="true" hidden="true" outlineLevel="0" max="5" min="5" style="0" width="12.88"/>
    <col collapsed="false" customWidth="true" hidden="false" outlineLevel="0" max="6" min="6" style="0" width="16.32"/>
    <col collapsed="false" customWidth="true" hidden="true" outlineLevel="0" max="7" min="7" style="0" width="12.55"/>
    <col collapsed="false" customWidth="true" hidden="true" outlineLevel="0" max="8" min="8" style="0" width="12.66"/>
    <col collapsed="false" customWidth="true" hidden="true" outlineLevel="0" max="9" min="9" style="0" width="14.1"/>
    <col collapsed="false" customWidth="true" hidden="true" outlineLevel="0" max="11" min="10" style="0" width="13.66"/>
    <col collapsed="false" customWidth="true" hidden="true" outlineLevel="0" max="12" min="12" style="0" width="14.33"/>
    <col collapsed="false" customWidth="true" hidden="true" outlineLevel="0" max="13" min="13" style="0" width="11.87"/>
    <col collapsed="false" customWidth="true" hidden="true" outlineLevel="0" max="14" min="14" style="0" width="13.43"/>
    <col collapsed="false" customWidth="true" hidden="true" outlineLevel="0" max="15" min="15" style="0" width="14.99"/>
    <col collapsed="false" customWidth="true" hidden="true" outlineLevel="0" max="16" min="16" style="0" width="13.33"/>
    <col collapsed="false" customWidth="true" hidden="true" outlineLevel="0" max="17" min="17" style="0" width="15.1"/>
    <col collapsed="false" customWidth="true" hidden="false" outlineLevel="0" max="19" min="19" style="0" width="15.1"/>
  </cols>
  <sheetData>
    <row r="1" customFormat="false" ht="13.2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5" t="s">
        <v>9</v>
      </c>
      <c r="I8" s="16" t="s">
        <v>10</v>
      </c>
      <c r="J8" s="14" t="s">
        <v>12</v>
      </c>
      <c r="K8" s="15" t="s">
        <v>9</v>
      </c>
      <c r="L8" s="16" t="s">
        <v>10</v>
      </c>
      <c r="M8" s="18" t="s">
        <v>13</v>
      </c>
      <c r="N8" s="15" t="s">
        <v>9</v>
      </c>
      <c r="O8" s="19" t="s">
        <v>10</v>
      </c>
      <c r="P8" s="18" t="s">
        <v>14</v>
      </c>
      <c r="Q8" s="16" t="s">
        <v>10</v>
      </c>
    </row>
    <row r="9" customFormat="false" ht="13.8" hidden="false" customHeight="false" outlineLevel="0" collapsed="false">
      <c r="A9" s="12"/>
      <c r="B9" s="20" t="s">
        <v>15</v>
      </c>
      <c r="C9" s="21" t="s">
        <v>16</v>
      </c>
      <c r="D9" s="22" t="s">
        <v>17</v>
      </c>
      <c r="E9" s="22" t="s">
        <v>18</v>
      </c>
      <c r="F9" s="23" t="s">
        <v>19</v>
      </c>
      <c r="G9" s="24" t="s">
        <v>17</v>
      </c>
      <c r="H9" s="22" t="s">
        <v>18</v>
      </c>
      <c r="I9" s="23" t="s">
        <v>20</v>
      </c>
      <c r="J9" s="21" t="s">
        <v>17</v>
      </c>
      <c r="K9" s="22" t="s">
        <v>18</v>
      </c>
      <c r="L9" s="23" t="s">
        <v>21</v>
      </c>
      <c r="M9" s="25" t="s">
        <v>17</v>
      </c>
      <c r="N9" s="22" t="s">
        <v>18</v>
      </c>
      <c r="O9" s="26" t="s">
        <v>22</v>
      </c>
      <c r="P9" s="25" t="s">
        <v>17</v>
      </c>
      <c r="Q9" s="23" t="s">
        <v>23</v>
      </c>
    </row>
    <row r="10" customFormat="false" ht="15.75" hidden="false" customHeight="true" outlineLevel="0" collapsed="false">
      <c r="A10" s="27" t="s">
        <v>24</v>
      </c>
      <c r="B10" s="28"/>
      <c r="C10" s="29"/>
      <c r="D10" s="30"/>
      <c r="E10" s="30"/>
      <c r="F10" s="31"/>
      <c r="G10" s="32"/>
      <c r="H10" s="30"/>
      <c r="I10" s="31"/>
      <c r="J10" s="29"/>
      <c r="K10" s="30"/>
      <c r="L10" s="31"/>
      <c r="M10" s="33"/>
      <c r="N10" s="30"/>
      <c r="O10" s="34"/>
      <c r="P10" s="35"/>
      <c r="Q10" s="36"/>
    </row>
    <row r="11" customFormat="false" ht="13.2" hidden="false" customHeight="false" outlineLevel="0" collapsed="false">
      <c r="A11" s="37" t="s">
        <v>25</v>
      </c>
      <c r="B11" s="38"/>
      <c r="C11" s="39" t="n">
        <f aca="false">C13+C14+C15</f>
        <v>4132740</v>
      </c>
      <c r="D11" s="40" t="n">
        <f aca="false">D13+D14+D15</f>
        <v>30285</v>
      </c>
      <c r="E11" s="40" t="n">
        <f aca="false">E13+E14+E15</f>
        <v>0</v>
      </c>
      <c r="F11" s="41" t="n">
        <f aca="false">F13+F14+F15</f>
        <v>4163025</v>
      </c>
      <c r="G11" s="42" t="n">
        <f aca="false">G13+G14+G15</f>
        <v>0</v>
      </c>
      <c r="H11" s="40" t="n">
        <f aca="false">H13+H14+H15</f>
        <v>0</v>
      </c>
      <c r="I11" s="42" t="n">
        <f aca="false">I13+I14+I15</f>
        <v>18285</v>
      </c>
      <c r="J11" s="42" t="n">
        <f aca="false">J13+J14+J15</f>
        <v>0</v>
      </c>
      <c r="K11" s="40" t="n">
        <f aca="false">K13+K14+K15</f>
        <v>0</v>
      </c>
      <c r="L11" s="42" t="n">
        <f aca="false">L13+L14+L15</f>
        <v>18285</v>
      </c>
      <c r="M11" s="42" t="n">
        <f aca="false">M13+M14+M15</f>
        <v>0</v>
      </c>
      <c r="N11" s="42" t="n">
        <f aca="false">N13+N14+N15</f>
        <v>0</v>
      </c>
      <c r="O11" s="42" t="n">
        <f aca="false">O13+O14+O15</f>
        <v>18285</v>
      </c>
      <c r="P11" s="42" t="n">
        <f aca="false">P13+P14+P15</f>
        <v>0</v>
      </c>
      <c r="Q11" s="41" t="n">
        <f aca="false">Q13+Q14+Q15</f>
        <v>18285</v>
      </c>
    </row>
    <row r="12" customFormat="false" ht="13.2" hidden="false" customHeight="false" outlineLevel="0" collapsed="false">
      <c r="A12" s="43" t="s">
        <v>26</v>
      </c>
      <c r="B12" s="44"/>
      <c r="C12" s="39"/>
      <c r="D12" s="40"/>
      <c r="E12" s="40"/>
      <c r="F12" s="41"/>
      <c r="G12" s="45"/>
      <c r="H12" s="46"/>
      <c r="I12" s="47"/>
      <c r="J12" s="48"/>
      <c r="K12" s="46"/>
      <c r="L12" s="47"/>
      <c r="M12" s="49"/>
      <c r="N12" s="46"/>
      <c r="O12" s="50"/>
      <c r="P12" s="51"/>
      <c r="Q12" s="52"/>
    </row>
    <row r="13" customFormat="false" ht="13.2" hidden="false" customHeight="false" outlineLevel="0" collapsed="false">
      <c r="A13" s="53" t="s">
        <v>27</v>
      </c>
      <c r="B13" s="44"/>
      <c r="C13" s="54" t="n">
        <v>4130300</v>
      </c>
      <c r="D13" s="55" t="n">
        <f aca="false">12000</f>
        <v>12000</v>
      </c>
      <c r="E13" s="40"/>
      <c r="F13" s="56" t="n">
        <f aca="false">C13+D13+E13</f>
        <v>4142300</v>
      </c>
      <c r="G13" s="45"/>
      <c r="H13" s="46"/>
      <c r="I13" s="47"/>
      <c r="J13" s="48"/>
      <c r="K13" s="46"/>
      <c r="L13" s="47"/>
      <c r="M13" s="49"/>
      <c r="N13" s="46"/>
      <c r="O13" s="50"/>
      <c r="P13" s="51"/>
      <c r="Q13" s="52"/>
    </row>
    <row r="14" customFormat="false" ht="13.2" hidden="false" customHeight="false" outlineLevel="0" collapsed="false">
      <c r="A14" s="53" t="s">
        <v>28</v>
      </c>
      <c r="B14" s="57"/>
      <c r="C14" s="54"/>
      <c r="D14" s="55" t="n">
        <f aca="false">18285</f>
        <v>18285</v>
      </c>
      <c r="E14" s="55"/>
      <c r="F14" s="56" t="n">
        <f aca="false">C14+D14+E14</f>
        <v>18285</v>
      </c>
      <c r="G14" s="58"/>
      <c r="H14" s="46"/>
      <c r="I14" s="59" t="n">
        <f aca="false">F14+G14+H14</f>
        <v>18285</v>
      </c>
      <c r="J14" s="60"/>
      <c r="K14" s="46"/>
      <c r="L14" s="59" t="n">
        <f aca="false">I14+J14+K14</f>
        <v>18285</v>
      </c>
      <c r="M14" s="61"/>
      <c r="N14" s="46"/>
      <c r="O14" s="62" t="n">
        <f aca="false">L14+M14+N14</f>
        <v>18285</v>
      </c>
      <c r="P14" s="51"/>
      <c r="Q14" s="52" t="n">
        <f aca="false">O14+P14</f>
        <v>18285</v>
      </c>
    </row>
    <row r="15" customFormat="false" ht="13.2" hidden="false" customHeight="false" outlineLevel="0" collapsed="false">
      <c r="A15" s="53" t="s">
        <v>29</v>
      </c>
      <c r="B15" s="57"/>
      <c r="C15" s="54" t="n">
        <v>2440</v>
      </c>
      <c r="D15" s="55"/>
      <c r="E15" s="55"/>
      <c r="F15" s="56" t="n">
        <f aca="false">C15+D15+E15</f>
        <v>2440</v>
      </c>
      <c r="G15" s="58"/>
      <c r="H15" s="46"/>
      <c r="I15" s="59"/>
      <c r="J15" s="58"/>
      <c r="K15" s="46"/>
      <c r="L15" s="59"/>
      <c r="M15" s="63"/>
      <c r="N15" s="46"/>
      <c r="O15" s="62"/>
      <c r="P15" s="64"/>
      <c r="Q15" s="52"/>
    </row>
    <row r="16" customFormat="false" ht="13.2" hidden="false" customHeight="false" outlineLevel="0" collapsed="false">
      <c r="A16" s="37" t="s">
        <v>30</v>
      </c>
      <c r="B16" s="38"/>
      <c r="C16" s="39" t="n">
        <f aca="false">SUM(C18:C24)+C31</f>
        <v>252963.78</v>
      </c>
      <c r="D16" s="40" t="n">
        <f aca="false">SUM(D18:D24)+D31</f>
        <v>64059.79</v>
      </c>
      <c r="E16" s="40" t="n">
        <f aca="false">SUM(E18:E24)+E31</f>
        <v>0</v>
      </c>
      <c r="F16" s="41" t="n">
        <f aca="false">SUM(F18:F24)+F31</f>
        <v>317023.57</v>
      </c>
      <c r="G16" s="42" t="n">
        <f aca="false">SUM(G18:G24)+G31</f>
        <v>0</v>
      </c>
      <c r="H16" s="40" t="n">
        <f aca="false">SUM(H18:H24)+H31</f>
        <v>0</v>
      </c>
      <c r="I16" s="65" t="n">
        <f aca="false">SUM(I18:I24)+I31</f>
        <v>311364.25</v>
      </c>
      <c r="J16" s="39" t="n">
        <f aca="false">SUM(J18:J24)+J31</f>
        <v>0</v>
      </c>
      <c r="K16" s="40" t="n">
        <f aca="false">SUM(K18:K24)+K31</f>
        <v>0</v>
      </c>
      <c r="L16" s="65" t="n">
        <f aca="false">SUM(L18:L24)+L31</f>
        <v>311364.25</v>
      </c>
      <c r="M16" s="66" t="n">
        <f aca="false">SUM(M18:M24)+M31</f>
        <v>0</v>
      </c>
      <c r="N16" s="66" t="n">
        <f aca="false">SUM(N18:N24)+N31</f>
        <v>0</v>
      </c>
      <c r="O16" s="66" t="n">
        <f aca="false">SUM(O18:O24)+O31</f>
        <v>311364.25</v>
      </c>
      <c r="P16" s="66" t="n">
        <f aca="false">SUM(P18:P24)+P31</f>
        <v>0</v>
      </c>
      <c r="Q16" s="67" t="n">
        <f aca="false">SUM(Q18:Q24)+Q31</f>
        <v>311364.25</v>
      </c>
    </row>
    <row r="17" customFormat="false" ht="10.5" hidden="false" customHeight="true" outlineLevel="0" collapsed="false">
      <c r="A17" s="43" t="s">
        <v>31</v>
      </c>
      <c r="B17" s="44"/>
      <c r="C17" s="39"/>
      <c r="D17" s="40"/>
      <c r="E17" s="40"/>
      <c r="F17" s="41"/>
      <c r="G17" s="45"/>
      <c r="H17" s="46"/>
      <c r="I17" s="47"/>
      <c r="J17" s="48"/>
      <c r="K17" s="46"/>
      <c r="L17" s="47"/>
      <c r="M17" s="49"/>
      <c r="N17" s="46"/>
      <c r="O17" s="50"/>
      <c r="P17" s="51"/>
      <c r="Q17" s="52"/>
    </row>
    <row r="18" customFormat="false" ht="13.2" hidden="false" customHeight="false" outlineLevel="0" collapsed="false">
      <c r="A18" s="53" t="s">
        <v>32</v>
      </c>
      <c r="B18" s="57"/>
      <c r="C18" s="54" t="n">
        <v>1500</v>
      </c>
      <c r="D18" s="55"/>
      <c r="E18" s="55"/>
      <c r="F18" s="56" t="n">
        <f aca="false">C18+D18+E18</f>
        <v>1500</v>
      </c>
      <c r="G18" s="58"/>
      <c r="H18" s="68"/>
      <c r="I18" s="59" t="n">
        <f aca="false">F18+G18+H18</f>
        <v>1500</v>
      </c>
      <c r="J18" s="60"/>
      <c r="K18" s="68"/>
      <c r="L18" s="59" t="n">
        <f aca="false">I18+J18+K18</f>
        <v>1500</v>
      </c>
      <c r="M18" s="61"/>
      <c r="N18" s="68"/>
      <c r="O18" s="62" t="n">
        <f aca="false">L18+M18+N18</f>
        <v>1500</v>
      </c>
      <c r="P18" s="51"/>
      <c r="Q18" s="52" t="n">
        <f aca="false">O18+P18</f>
        <v>1500</v>
      </c>
    </row>
    <row r="19" customFormat="false" ht="13.2" hidden="false" customHeight="false" outlineLevel="0" collapsed="false">
      <c r="A19" s="53" t="s">
        <v>33</v>
      </c>
      <c r="B19" s="57"/>
      <c r="C19" s="54"/>
      <c r="D19" s="55" t="n">
        <f aca="false">47113.71</f>
        <v>47113.71</v>
      </c>
      <c r="E19" s="55"/>
      <c r="F19" s="56" t="n">
        <f aca="false">C19+D19+E19</f>
        <v>47113.71</v>
      </c>
      <c r="G19" s="58"/>
      <c r="H19" s="68"/>
      <c r="I19" s="59" t="n">
        <f aca="false">F19+G19+H19</f>
        <v>47113.71</v>
      </c>
      <c r="J19" s="60"/>
      <c r="K19" s="68"/>
      <c r="L19" s="59" t="n">
        <f aca="false">I19+J19+K19</f>
        <v>47113.71</v>
      </c>
      <c r="M19" s="61"/>
      <c r="N19" s="68"/>
      <c r="O19" s="62" t="n">
        <f aca="false">L19+M19+N19</f>
        <v>47113.71</v>
      </c>
      <c r="P19" s="51"/>
      <c r="Q19" s="52" t="n">
        <f aca="false">O19+P19</f>
        <v>47113.71</v>
      </c>
    </row>
    <row r="20" customFormat="false" ht="13.2" hidden="false" customHeight="false" outlineLevel="0" collapsed="false">
      <c r="A20" s="53" t="s">
        <v>34</v>
      </c>
      <c r="B20" s="57"/>
      <c r="C20" s="54" t="n">
        <v>30000</v>
      </c>
      <c r="D20" s="55"/>
      <c r="E20" s="55"/>
      <c r="F20" s="56" t="n">
        <f aca="false">C20+D20+E20</f>
        <v>30000</v>
      </c>
      <c r="G20" s="58"/>
      <c r="H20" s="68"/>
      <c r="I20" s="59" t="n">
        <f aca="false">F20+G20+H20</f>
        <v>30000</v>
      </c>
      <c r="J20" s="60"/>
      <c r="K20" s="68"/>
      <c r="L20" s="59" t="n">
        <f aca="false">I20+J20+K20</f>
        <v>30000</v>
      </c>
      <c r="M20" s="61"/>
      <c r="N20" s="68"/>
      <c r="O20" s="62" t="n">
        <f aca="false">L20+M20+N20</f>
        <v>30000</v>
      </c>
      <c r="P20" s="51"/>
      <c r="Q20" s="52" t="n">
        <f aca="false">O20+P20</f>
        <v>30000</v>
      </c>
    </row>
    <row r="21" customFormat="false" ht="13.2" hidden="false" customHeight="false" outlineLevel="0" collapsed="false">
      <c r="A21" s="53" t="s">
        <v>35</v>
      </c>
      <c r="B21" s="69"/>
      <c r="C21" s="54" t="n">
        <v>122051</v>
      </c>
      <c r="D21" s="55"/>
      <c r="E21" s="55"/>
      <c r="F21" s="56" t="n">
        <f aca="false">C21+D21+E21</f>
        <v>122051</v>
      </c>
      <c r="G21" s="58"/>
      <c r="H21" s="68"/>
      <c r="I21" s="59" t="n">
        <f aca="false">F21+G21+H21</f>
        <v>122051</v>
      </c>
      <c r="J21" s="60"/>
      <c r="K21" s="68"/>
      <c r="L21" s="59" t="n">
        <f aca="false">I21+J21+K21</f>
        <v>122051</v>
      </c>
      <c r="M21" s="61"/>
      <c r="N21" s="68"/>
      <c r="O21" s="62" t="n">
        <f aca="false">L21+M21+N21</f>
        <v>122051</v>
      </c>
      <c r="P21" s="51"/>
      <c r="Q21" s="52" t="n">
        <f aca="false">O21+P21</f>
        <v>122051</v>
      </c>
    </row>
    <row r="22" customFormat="false" ht="13.2" hidden="true" customHeight="false" outlineLevel="0" collapsed="false">
      <c r="A22" s="53" t="s">
        <v>36</v>
      </c>
      <c r="B22" s="69"/>
      <c r="C22" s="54"/>
      <c r="D22" s="55"/>
      <c r="E22" s="55"/>
      <c r="F22" s="56" t="n">
        <f aca="false">C22+D22+E22</f>
        <v>0</v>
      </c>
      <c r="G22" s="58"/>
      <c r="H22" s="68"/>
      <c r="I22" s="59"/>
      <c r="J22" s="60"/>
      <c r="K22" s="68"/>
      <c r="L22" s="59"/>
      <c r="M22" s="61"/>
      <c r="N22" s="68"/>
      <c r="O22" s="62"/>
      <c r="P22" s="51"/>
      <c r="Q22" s="52"/>
    </row>
    <row r="23" customFormat="false" ht="13.2" hidden="false" customHeight="false" outlineLevel="0" collapsed="false">
      <c r="A23" s="53" t="s">
        <v>37</v>
      </c>
      <c r="B23" s="69"/>
      <c r="C23" s="54"/>
      <c r="D23" s="55" t="n">
        <f aca="false">7.72+1217.73+220.01+1889.45+4216.45+25+47.95+119.52</f>
        <v>7743.83</v>
      </c>
      <c r="E23" s="55"/>
      <c r="F23" s="56" t="n">
        <f aca="false">C23+D23+E23</f>
        <v>7743.83</v>
      </c>
      <c r="G23" s="58"/>
      <c r="H23" s="68"/>
      <c r="I23" s="59" t="n">
        <f aca="false">F23+G23+H23</f>
        <v>7743.83</v>
      </c>
      <c r="J23" s="60"/>
      <c r="K23" s="68"/>
      <c r="L23" s="59" t="n">
        <f aca="false">I23+J23+K23</f>
        <v>7743.83</v>
      </c>
      <c r="M23" s="61"/>
      <c r="N23" s="68"/>
      <c r="O23" s="62" t="n">
        <f aca="false">L23+M23+N23</f>
        <v>7743.83</v>
      </c>
      <c r="P23" s="51"/>
      <c r="Q23" s="52" t="n">
        <f aca="false">O23+P23</f>
        <v>7743.83</v>
      </c>
    </row>
    <row r="24" customFormat="false" ht="13.2" hidden="false" customHeight="false" outlineLevel="0" collapsed="false">
      <c r="A24" s="53" t="s">
        <v>38</v>
      </c>
      <c r="B24" s="57"/>
      <c r="C24" s="54" t="n">
        <f aca="false">SUM(C25:C30)</f>
        <v>99412.78</v>
      </c>
      <c r="D24" s="55" t="n">
        <f aca="false">SUM(D25:D30)</f>
        <v>3542.93</v>
      </c>
      <c r="E24" s="55" t="n">
        <f aca="false">SUM(E25:E30)</f>
        <v>0</v>
      </c>
      <c r="F24" s="56" t="n">
        <f aca="false">SUM(F25:F30)</f>
        <v>102955.71</v>
      </c>
      <c r="G24" s="70" t="n">
        <f aca="false">SUM(G25:G30)</f>
        <v>0</v>
      </c>
      <c r="H24" s="55" t="n">
        <f aca="false">SUM(H25:H30)</f>
        <v>0</v>
      </c>
      <c r="I24" s="71" t="n">
        <f aca="false">SUM(I25:I30)</f>
        <v>102955.71</v>
      </c>
      <c r="J24" s="54" t="n">
        <f aca="false">SUM(J25:J30)</f>
        <v>0</v>
      </c>
      <c r="K24" s="55" t="n">
        <f aca="false">SUM(K25:K30)</f>
        <v>0</v>
      </c>
      <c r="L24" s="71" t="n">
        <f aca="false">SUM(L25:L30)</f>
        <v>102955.71</v>
      </c>
      <c r="M24" s="72" t="n">
        <f aca="false">SUM(M25:M30)</f>
        <v>0</v>
      </c>
      <c r="N24" s="72" t="n">
        <f aca="false">SUM(N25:N30)</f>
        <v>0</v>
      </c>
      <c r="O24" s="72" t="n">
        <f aca="false">SUM(O25:O30)</f>
        <v>102955.71</v>
      </c>
      <c r="P24" s="72" t="n">
        <f aca="false">SUM(P25:P30)</f>
        <v>0</v>
      </c>
      <c r="Q24" s="73" t="n">
        <f aca="false">SUM(Q25:Q30)</f>
        <v>102955.71</v>
      </c>
    </row>
    <row r="25" customFormat="false" ht="13.2" hidden="false" customHeight="false" outlineLevel="0" collapsed="false">
      <c r="A25" s="53" t="s">
        <v>39</v>
      </c>
      <c r="B25" s="57"/>
      <c r="C25" s="54" t="n">
        <v>38857.2</v>
      </c>
      <c r="D25" s="55" t="n">
        <f aca="false">3490.13</f>
        <v>3490.13</v>
      </c>
      <c r="E25" s="55"/>
      <c r="F25" s="56" t="n">
        <f aca="false">C25+D25+E25</f>
        <v>42347.33</v>
      </c>
      <c r="G25" s="58"/>
      <c r="H25" s="68"/>
      <c r="I25" s="59" t="n">
        <f aca="false">F25+G25+H25</f>
        <v>42347.33</v>
      </c>
      <c r="J25" s="60"/>
      <c r="K25" s="68"/>
      <c r="L25" s="59" t="n">
        <f aca="false">I25+J25+K25</f>
        <v>42347.33</v>
      </c>
      <c r="M25" s="61"/>
      <c r="N25" s="68"/>
      <c r="O25" s="62" t="n">
        <f aca="false">L25+M25+N25</f>
        <v>42347.33</v>
      </c>
      <c r="P25" s="51"/>
      <c r="Q25" s="52" t="n">
        <f aca="false">O25+P25</f>
        <v>42347.33</v>
      </c>
    </row>
    <row r="26" customFormat="false" ht="13.2" hidden="false" customHeight="false" outlineLevel="0" collapsed="false">
      <c r="A26" s="53" t="s">
        <v>40</v>
      </c>
      <c r="B26" s="69"/>
      <c r="C26" s="54" t="n">
        <v>696.38</v>
      </c>
      <c r="D26" s="55"/>
      <c r="E26" s="55"/>
      <c r="F26" s="56" t="n">
        <f aca="false">C26+D26+E26</f>
        <v>696.38</v>
      </c>
      <c r="G26" s="58"/>
      <c r="H26" s="68"/>
      <c r="I26" s="59" t="n">
        <f aca="false">F26+G26+H26</f>
        <v>696.38</v>
      </c>
      <c r="J26" s="60"/>
      <c r="K26" s="68"/>
      <c r="L26" s="59" t="n">
        <f aca="false">I26+J26+K26</f>
        <v>696.38</v>
      </c>
      <c r="M26" s="61"/>
      <c r="N26" s="68"/>
      <c r="O26" s="62" t="n">
        <f aca="false">L26+M26+N26</f>
        <v>696.38</v>
      </c>
      <c r="P26" s="51"/>
      <c r="Q26" s="52" t="n">
        <f aca="false">O26+P26</f>
        <v>696.38</v>
      </c>
    </row>
    <row r="27" customFormat="false" ht="13.2" hidden="false" customHeight="false" outlineLevel="0" collapsed="false">
      <c r="A27" s="53" t="s">
        <v>41</v>
      </c>
      <c r="B27" s="57"/>
      <c r="C27" s="54" t="n">
        <v>19821</v>
      </c>
      <c r="D27" s="55"/>
      <c r="E27" s="55"/>
      <c r="F27" s="56" t="n">
        <f aca="false">C27+D27+E27</f>
        <v>19821</v>
      </c>
      <c r="G27" s="58"/>
      <c r="H27" s="68"/>
      <c r="I27" s="59" t="n">
        <f aca="false">F27+G27+H27</f>
        <v>19821</v>
      </c>
      <c r="J27" s="60"/>
      <c r="K27" s="68"/>
      <c r="L27" s="59" t="n">
        <f aca="false">I27+J27+K27</f>
        <v>19821</v>
      </c>
      <c r="M27" s="61"/>
      <c r="N27" s="68"/>
      <c r="O27" s="62" t="n">
        <f aca="false">L27+M27+N27</f>
        <v>19821</v>
      </c>
      <c r="P27" s="51"/>
      <c r="Q27" s="52" t="n">
        <f aca="false">O27+P27</f>
        <v>19821</v>
      </c>
    </row>
    <row r="28" customFormat="false" ht="13.2" hidden="false" customHeight="false" outlineLevel="0" collapsed="false">
      <c r="A28" s="53" t="s">
        <v>42</v>
      </c>
      <c r="B28" s="69"/>
      <c r="C28" s="54" t="n">
        <v>9794.5</v>
      </c>
      <c r="D28" s="55"/>
      <c r="E28" s="55"/>
      <c r="F28" s="56" t="n">
        <f aca="false">C28+D28+E28</f>
        <v>9794.5</v>
      </c>
      <c r="G28" s="58"/>
      <c r="H28" s="68"/>
      <c r="I28" s="59" t="n">
        <f aca="false">F28+G28+H28</f>
        <v>9794.5</v>
      </c>
      <c r="J28" s="60"/>
      <c r="K28" s="68"/>
      <c r="L28" s="59" t="n">
        <f aca="false">I28+J28+K28</f>
        <v>9794.5</v>
      </c>
      <c r="M28" s="61"/>
      <c r="N28" s="68"/>
      <c r="O28" s="62" t="n">
        <f aca="false">L28+M28+N28</f>
        <v>9794.5</v>
      </c>
      <c r="P28" s="51"/>
      <c r="Q28" s="52" t="n">
        <f aca="false">O28+P28</f>
        <v>9794.5</v>
      </c>
    </row>
    <row r="29" customFormat="false" ht="13.2" hidden="false" customHeight="false" outlineLevel="0" collapsed="false">
      <c r="A29" s="53" t="s">
        <v>43</v>
      </c>
      <c r="B29" s="69"/>
      <c r="C29" s="54" t="n">
        <v>304.8</v>
      </c>
      <c r="D29" s="55" t="n">
        <f aca="false">52.8</f>
        <v>52.8</v>
      </c>
      <c r="E29" s="55"/>
      <c r="F29" s="56" t="n">
        <f aca="false">C29+D29+E29</f>
        <v>357.6</v>
      </c>
      <c r="G29" s="58"/>
      <c r="H29" s="68"/>
      <c r="I29" s="59" t="n">
        <f aca="false">F29+G29+H29</f>
        <v>357.6</v>
      </c>
      <c r="J29" s="60"/>
      <c r="K29" s="68"/>
      <c r="L29" s="59" t="n">
        <f aca="false">I29+J29+K29</f>
        <v>357.6</v>
      </c>
      <c r="M29" s="61"/>
      <c r="N29" s="68"/>
      <c r="O29" s="62" t="n">
        <f aca="false">L29+M29+N29</f>
        <v>357.6</v>
      </c>
      <c r="P29" s="51"/>
      <c r="Q29" s="52" t="n">
        <f aca="false">O29+P29</f>
        <v>357.6</v>
      </c>
    </row>
    <row r="30" customFormat="false" ht="13.2" hidden="false" customHeight="false" outlineLevel="0" collapsed="false">
      <c r="A30" s="53" t="s">
        <v>44</v>
      </c>
      <c r="B30" s="69"/>
      <c r="C30" s="54" t="n">
        <v>29938.9</v>
      </c>
      <c r="D30" s="55"/>
      <c r="E30" s="55"/>
      <c r="F30" s="56" t="n">
        <f aca="false">C30+D30+E30</f>
        <v>29938.9</v>
      </c>
      <c r="G30" s="58"/>
      <c r="H30" s="68"/>
      <c r="I30" s="59" t="n">
        <f aca="false">F30+G30+H30</f>
        <v>29938.9</v>
      </c>
      <c r="J30" s="60"/>
      <c r="K30" s="68"/>
      <c r="L30" s="59" t="n">
        <f aca="false">I30+J30+K30</f>
        <v>29938.9</v>
      </c>
      <c r="M30" s="61"/>
      <c r="N30" s="68"/>
      <c r="O30" s="62" t="n">
        <f aca="false">L30+M30+N30</f>
        <v>29938.9</v>
      </c>
      <c r="P30" s="51"/>
      <c r="Q30" s="52" t="n">
        <f aca="false">O30+P30</f>
        <v>29938.9</v>
      </c>
    </row>
    <row r="31" customFormat="false" ht="13.2" hidden="false" customHeight="false" outlineLevel="0" collapsed="false">
      <c r="A31" s="53" t="s">
        <v>45</v>
      </c>
      <c r="B31" s="69"/>
      <c r="C31" s="54"/>
      <c r="D31" s="55" t="n">
        <f aca="false">1148.09+407+967+2082.7+113.82+940.71</f>
        <v>5659.32</v>
      </c>
      <c r="E31" s="55"/>
      <c r="F31" s="56" t="n">
        <f aca="false">C31+D31+E31</f>
        <v>5659.32</v>
      </c>
      <c r="G31" s="74"/>
      <c r="H31" s="75"/>
      <c r="I31" s="74"/>
      <c r="J31" s="74"/>
      <c r="K31" s="75"/>
      <c r="L31" s="74"/>
      <c r="M31" s="74"/>
      <c r="N31" s="74"/>
      <c r="O31" s="74"/>
      <c r="P31" s="74"/>
      <c r="Q31" s="36"/>
    </row>
    <row r="32" customFormat="false" ht="13.2" hidden="false" customHeight="false" outlineLevel="0" collapsed="false">
      <c r="A32" s="76" t="s">
        <v>46</v>
      </c>
      <c r="B32" s="77"/>
      <c r="C32" s="78" t="n">
        <f aca="false">SUM(C34:C38)</f>
        <v>25000</v>
      </c>
      <c r="D32" s="79" t="n">
        <f aca="false">SUM(D34:D38)</f>
        <v>0</v>
      </c>
      <c r="E32" s="79" t="n">
        <f aca="false">SUM(E34:E38)</f>
        <v>0</v>
      </c>
      <c r="F32" s="80" t="n">
        <f aca="false">SUM(F34:F38)</f>
        <v>25000</v>
      </c>
      <c r="G32" s="81" t="n">
        <f aca="false">SUM(G34:G38)</f>
        <v>0</v>
      </c>
      <c r="H32" s="79" t="n">
        <f aca="false">SUM(H34:H38)</f>
        <v>0</v>
      </c>
      <c r="I32" s="82" t="n">
        <f aca="false">SUM(I34:I38)</f>
        <v>25000</v>
      </c>
      <c r="J32" s="78" t="n">
        <f aca="false">SUM(J34:J38)</f>
        <v>0</v>
      </c>
      <c r="K32" s="79" t="n">
        <f aca="false">SUM(K34:K38)</f>
        <v>0</v>
      </c>
      <c r="L32" s="82" t="n">
        <f aca="false">SUM(L34:L38)</f>
        <v>25000</v>
      </c>
      <c r="M32" s="83" t="n">
        <f aca="false">SUM(M34:M38)</f>
        <v>0</v>
      </c>
      <c r="N32" s="83" t="n">
        <f aca="false">SUM(N34:N38)</f>
        <v>0</v>
      </c>
      <c r="O32" s="83" t="n">
        <f aca="false">SUM(O34:O38)</f>
        <v>25000</v>
      </c>
      <c r="P32" s="83" t="n">
        <f aca="false">SUM(P34:P38)</f>
        <v>0</v>
      </c>
      <c r="Q32" s="84" t="n">
        <f aca="false">SUM(Q34:Q38)</f>
        <v>25000</v>
      </c>
    </row>
    <row r="33" customFormat="false" ht="11.25" hidden="false" customHeight="true" outlineLevel="0" collapsed="false">
      <c r="A33" s="43" t="s">
        <v>31</v>
      </c>
      <c r="B33" s="44"/>
      <c r="C33" s="54"/>
      <c r="D33" s="55"/>
      <c r="E33" s="55"/>
      <c r="F33" s="56"/>
      <c r="G33" s="58"/>
      <c r="H33" s="68"/>
      <c r="I33" s="59"/>
      <c r="J33" s="60"/>
      <c r="K33" s="68"/>
      <c r="L33" s="59"/>
      <c r="M33" s="61"/>
      <c r="N33" s="68"/>
      <c r="O33" s="62"/>
      <c r="P33" s="51"/>
      <c r="Q33" s="52"/>
    </row>
    <row r="34" customFormat="false" ht="13.2" hidden="true" customHeight="false" outlineLevel="0" collapsed="false">
      <c r="A34" s="53" t="s">
        <v>47</v>
      </c>
      <c r="B34" s="57"/>
      <c r="C34" s="54"/>
      <c r="D34" s="55"/>
      <c r="E34" s="55"/>
      <c r="F34" s="56" t="n">
        <f aca="false">C34+D34+E34</f>
        <v>0</v>
      </c>
      <c r="G34" s="58"/>
      <c r="H34" s="68"/>
      <c r="I34" s="59" t="n">
        <f aca="false">F34+G34+H34</f>
        <v>0</v>
      </c>
      <c r="J34" s="60"/>
      <c r="K34" s="68"/>
      <c r="L34" s="59" t="n">
        <f aca="false">I34+J34+K34</f>
        <v>0</v>
      </c>
      <c r="M34" s="61"/>
      <c r="N34" s="68"/>
      <c r="O34" s="62" t="n">
        <f aca="false">L34+M34+N34</f>
        <v>0</v>
      </c>
      <c r="P34" s="51"/>
      <c r="Q34" s="52" t="n">
        <f aca="false">O34+P34</f>
        <v>0</v>
      </c>
    </row>
    <row r="35" customFormat="false" ht="13.2" hidden="true" customHeight="false" outlineLevel="0" collapsed="false">
      <c r="A35" s="53" t="s">
        <v>48</v>
      </c>
      <c r="B35" s="69"/>
      <c r="C35" s="54"/>
      <c r="D35" s="55"/>
      <c r="E35" s="55"/>
      <c r="F35" s="56" t="n">
        <f aca="false">C35+D35+E35</f>
        <v>0</v>
      </c>
      <c r="G35" s="58"/>
      <c r="H35" s="68"/>
      <c r="I35" s="59" t="n">
        <f aca="false">F35+G35+H35</f>
        <v>0</v>
      </c>
      <c r="J35" s="60"/>
      <c r="K35" s="68"/>
      <c r="L35" s="59" t="n">
        <f aca="false">I35+J35+K35</f>
        <v>0</v>
      </c>
      <c r="M35" s="61"/>
      <c r="N35" s="68"/>
      <c r="O35" s="62" t="n">
        <f aca="false">L35+M35+N35</f>
        <v>0</v>
      </c>
      <c r="P35" s="51"/>
      <c r="Q35" s="52" t="n">
        <f aca="false">O35+P35</f>
        <v>0</v>
      </c>
    </row>
    <row r="36" customFormat="false" ht="13.2" hidden="true" customHeight="false" outlineLevel="0" collapsed="false">
      <c r="A36" s="53" t="s">
        <v>49</v>
      </c>
      <c r="B36" s="69"/>
      <c r="C36" s="54"/>
      <c r="D36" s="55"/>
      <c r="E36" s="55"/>
      <c r="F36" s="56" t="n">
        <f aca="false">C36+D36+E36</f>
        <v>0</v>
      </c>
      <c r="G36" s="58"/>
      <c r="H36" s="68"/>
      <c r="I36" s="59"/>
      <c r="J36" s="60"/>
      <c r="K36" s="68"/>
      <c r="L36" s="59"/>
      <c r="M36" s="61"/>
      <c r="N36" s="68"/>
      <c r="O36" s="62"/>
      <c r="P36" s="51"/>
      <c r="Q36" s="52"/>
    </row>
    <row r="37" customFormat="false" ht="13.2" hidden="true" customHeight="false" outlineLevel="0" collapsed="false">
      <c r="A37" s="53" t="s">
        <v>50</v>
      </c>
      <c r="B37" s="69"/>
      <c r="C37" s="54"/>
      <c r="D37" s="55"/>
      <c r="E37" s="55"/>
      <c r="F37" s="56" t="n">
        <f aca="false">C37+D37+E37</f>
        <v>0</v>
      </c>
      <c r="G37" s="58"/>
      <c r="H37" s="68"/>
      <c r="I37" s="59" t="n">
        <f aca="false">F37+G37+H37</f>
        <v>0</v>
      </c>
      <c r="J37" s="60"/>
      <c r="K37" s="68"/>
      <c r="L37" s="59" t="n">
        <f aca="false">I37+J37+K37</f>
        <v>0</v>
      </c>
      <c r="M37" s="61"/>
      <c r="N37" s="68"/>
      <c r="O37" s="62" t="n">
        <f aca="false">L37+M37+N37</f>
        <v>0</v>
      </c>
      <c r="P37" s="51"/>
      <c r="Q37" s="52" t="n">
        <f aca="false">O37+P37</f>
        <v>0</v>
      </c>
    </row>
    <row r="38" customFormat="false" ht="13.2" hidden="false" customHeight="false" outlineLevel="0" collapsed="false">
      <c r="A38" s="53" t="s">
        <v>51</v>
      </c>
      <c r="B38" s="57"/>
      <c r="C38" s="54" t="n">
        <v>25000</v>
      </c>
      <c r="D38" s="55"/>
      <c r="E38" s="55"/>
      <c r="F38" s="56" t="n">
        <f aca="false">C38+D38+E38</f>
        <v>25000</v>
      </c>
      <c r="G38" s="58"/>
      <c r="H38" s="68"/>
      <c r="I38" s="59" t="n">
        <f aca="false">F38+G38+H38</f>
        <v>25000</v>
      </c>
      <c r="J38" s="60"/>
      <c r="K38" s="68"/>
      <c r="L38" s="59" t="n">
        <f aca="false">I38+J38+K38</f>
        <v>25000</v>
      </c>
      <c r="M38" s="61"/>
      <c r="N38" s="68"/>
      <c r="O38" s="62" t="n">
        <f aca="false">L38+M38+N38</f>
        <v>25000</v>
      </c>
      <c r="P38" s="51"/>
      <c r="Q38" s="52" t="n">
        <f aca="false">O38+P38</f>
        <v>25000</v>
      </c>
    </row>
    <row r="39" customFormat="false" ht="13.2" hidden="false" customHeight="false" outlineLevel="0" collapsed="false">
      <c r="A39" s="76" t="s">
        <v>52</v>
      </c>
      <c r="B39" s="57"/>
      <c r="C39" s="54"/>
      <c r="D39" s="55"/>
      <c r="E39" s="55"/>
      <c r="F39" s="56"/>
      <c r="G39" s="58"/>
      <c r="H39" s="68"/>
      <c r="I39" s="59"/>
      <c r="J39" s="60"/>
      <c r="K39" s="68"/>
      <c r="L39" s="59"/>
      <c r="M39" s="61"/>
      <c r="N39" s="68"/>
      <c r="O39" s="62"/>
      <c r="P39" s="51"/>
      <c r="Q39" s="52"/>
    </row>
    <row r="40" customFormat="false" ht="13.2" hidden="false" customHeight="false" outlineLevel="0" collapsed="false">
      <c r="A40" s="37" t="s">
        <v>53</v>
      </c>
      <c r="B40" s="38"/>
      <c r="C40" s="39" t="n">
        <f aca="false">SUM(C42:C61)</f>
        <v>92300.5</v>
      </c>
      <c r="D40" s="40" t="n">
        <f aca="false">SUM(D42:D61)</f>
        <v>8153461.38</v>
      </c>
      <c r="E40" s="40" t="n">
        <f aca="false">SUM(E42:E61)</f>
        <v>0</v>
      </c>
      <c r="F40" s="41" t="n">
        <f aca="false">SUM(F42:F61)</f>
        <v>8245761.88</v>
      </c>
      <c r="G40" s="42" t="n">
        <f aca="false">SUM(G42:G61)</f>
        <v>0</v>
      </c>
      <c r="H40" s="40" t="n">
        <f aca="false">SUM(H42:H61)</f>
        <v>0</v>
      </c>
      <c r="I40" s="65" t="n">
        <f aca="false">SUM(I42:I61)</f>
        <v>8244744.07</v>
      </c>
      <c r="J40" s="39" t="n">
        <f aca="false">SUM(J42:J61)</f>
        <v>0</v>
      </c>
      <c r="K40" s="40" t="n">
        <f aca="false">SUM(K42:K61)</f>
        <v>0</v>
      </c>
      <c r="L40" s="65" t="n">
        <f aca="false">SUM(L42:L61)</f>
        <v>8244744.07</v>
      </c>
      <c r="M40" s="66" t="n">
        <f aca="false">SUM(M42:M61)</f>
        <v>0</v>
      </c>
      <c r="N40" s="66" t="n">
        <f aca="false">SUM(N42:N61)</f>
        <v>0</v>
      </c>
      <c r="O40" s="66" t="n">
        <f aca="false">SUM(O42:O61)</f>
        <v>8244744.07</v>
      </c>
      <c r="P40" s="66" t="n">
        <f aca="false">SUM(P42:P61)</f>
        <v>0</v>
      </c>
      <c r="Q40" s="67" t="n">
        <f aca="false">SUM(Q42:Q61)</f>
        <v>8244744.07</v>
      </c>
    </row>
    <row r="41" customFormat="false" ht="10.5" hidden="false" customHeight="true" outlineLevel="0" collapsed="false">
      <c r="A41" s="85" t="s">
        <v>54</v>
      </c>
      <c r="B41" s="86"/>
      <c r="C41" s="54"/>
      <c r="D41" s="55"/>
      <c r="E41" s="55"/>
      <c r="F41" s="56"/>
      <c r="G41" s="58"/>
      <c r="H41" s="68"/>
      <c r="I41" s="59"/>
      <c r="J41" s="60"/>
      <c r="K41" s="68"/>
      <c r="L41" s="59"/>
      <c r="M41" s="61"/>
      <c r="N41" s="68"/>
      <c r="O41" s="62"/>
      <c r="P41" s="51"/>
      <c r="Q41" s="52"/>
    </row>
    <row r="42" customFormat="false" ht="13.2" hidden="false" customHeight="false" outlineLevel="0" collapsed="false">
      <c r="A42" s="53" t="s">
        <v>55</v>
      </c>
      <c r="B42" s="69"/>
      <c r="C42" s="54" t="n">
        <v>92050.5</v>
      </c>
      <c r="D42" s="55"/>
      <c r="E42" s="55"/>
      <c r="F42" s="56" t="n">
        <f aca="false">C42+D42+E42</f>
        <v>92050.5</v>
      </c>
      <c r="G42" s="58"/>
      <c r="H42" s="68"/>
      <c r="I42" s="59" t="n">
        <f aca="false">F42+G42+H42</f>
        <v>92050.5</v>
      </c>
      <c r="J42" s="60"/>
      <c r="K42" s="68"/>
      <c r="L42" s="59" t="n">
        <f aca="false">I42+J42+K42</f>
        <v>92050.5</v>
      </c>
      <c r="M42" s="61"/>
      <c r="N42" s="68"/>
      <c r="O42" s="62" t="n">
        <f aca="false">L42+M42+N42</f>
        <v>92050.5</v>
      </c>
      <c r="P42" s="51"/>
      <c r="Q42" s="52" t="n">
        <f aca="false">O42+P42</f>
        <v>92050.5</v>
      </c>
    </row>
    <row r="43" customFormat="false" ht="13.2" hidden="false" customHeight="false" outlineLevel="0" collapsed="false">
      <c r="A43" s="53" t="s">
        <v>56</v>
      </c>
      <c r="B43" s="69"/>
      <c r="C43" s="54"/>
      <c r="D43" s="55" t="n">
        <f aca="false">42+15+8.7+57.92+10.67+35.64</f>
        <v>169.93</v>
      </c>
      <c r="E43" s="55"/>
      <c r="F43" s="56" t="n">
        <f aca="false">C43+D43+E43</f>
        <v>169.93</v>
      </c>
      <c r="G43" s="58"/>
      <c r="H43" s="68"/>
      <c r="I43" s="59" t="n">
        <f aca="false">F43+G43+H43</f>
        <v>169.93</v>
      </c>
      <c r="J43" s="60"/>
      <c r="K43" s="68"/>
      <c r="L43" s="59" t="n">
        <f aca="false">I43+J43+K43</f>
        <v>169.93</v>
      </c>
      <c r="M43" s="61"/>
      <c r="N43" s="68"/>
      <c r="O43" s="62" t="n">
        <f aca="false">L43+M43+N43</f>
        <v>169.93</v>
      </c>
      <c r="P43" s="51"/>
      <c r="Q43" s="52" t="n">
        <f aca="false">O43+P43</f>
        <v>169.93</v>
      </c>
    </row>
    <row r="44" customFormat="false" ht="13.2" hidden="false" customHeight="false" outlineLevel="0" collapsed="false">
      <c r="A44" s="53" t="s">
        <v>57</v>
      </c>
      <c r="B44" s="69"/>
      <c r="C44" s="54"/>
      <c r="D44" s="55" t="n">
        <f aca="false">6796592.4+82582.99+445.26+612.5+114637.51+2843+568.9+11285.15+104.38+2348.06+1251.56+1500+17100</f>
        <v>7031871.71</v>
      </c>
      <c r="E44" s="55"/>
      <c r="F44" s="56" t="n">
        <f aca="false">C44+D44+E44</f>
        <v>7031871.71</v>
      </c>
      <c r="G44" s="58"/>
      <c r="H44" s="68"/>
      <c r="I44" s="59" t="n">
        <f aca="false">F44+G44+H44</f>
        <v>7031871.71</v>
      </c>
      <c r="J44" s="60"/>
      <c r="K44" s="68"/>
      <c r="L44" s="59" t="n">
        <f aca="false">I44+J44+K44</f>
        <v>7031871.71</v>
      </c>
      <c r="M44" s="61"/>
      <c r="N44" s="68"/>
      <c r="O44" s="62" t="n">
        <f aca="false">L44+M44+N44</f>
        <v>7031871.71</v>
      </c>
      <c r="P44" s="51"/>
      <c r="Q44" s="52" t="n">
        <f aca="false">O44+P44</f>
        <v>7031871.71</v>
      </c>
    </row>
    <row r="45" customFormat="false" ht="13.2" hidden="false" customHeight="false" outlineLevel="0" collapsed="false">
      <c r="A45" s="53" t="s">
        <v>58</v>
      </c>
      <c r="B45" s="69"/>
      <c r="C45" s="54"/>
      <c r="D45" s="55" t="n">
        <f aca="false">825803.8+7000+5874.31</f>
        <v>838678.11</v>
      </c>
      <c r="E45" s="55"/>
      <c r="F45" s="56" t="n">
        <f aca="false">C45+D45+E45</f>
        <v>838678.11</v>
      </c>
      <c r="G45" s="58"/>
      <c r="H45" s="68"/>
      <c r="I45" s="59" t="n">
        <f aca="false">F45+G45+H45</f>
        <v>838678.11</v>
      </c>
      <c r="J45" s="60"/>
      <c r="K45" s="68"/>
      <c r="L45" s="59" t="n">
        <f aca="false">I45+J45+K45</f>
        <v>838678.11</v>
      </c>
      <c r="M45" s="61"/>
      <c r="N45" s="68"/>
      <c r="O45" s="62" t="n">
        <f aca="false">L45+M45+N45</f>
        <v>838678.11</v>
      </c>
      <c r="P45" s="51"/>
      <c r="Q45" s="52" t="n">
        <f aca="false">O45+P45</f>
        <v>838678.11</v>
      </c>
    </row>
    <row r="46" customFormat="false" ht="13.2" hidden="false" customHeight="false" outlineLevel="0" collapsed="false">
      <c r="A46" s="53" t="s">
        <v>59</v>
      </c>
      <c r="B46" s="69"/>
      <c r="C46" s="54"/>
      <c r="D46" s="55" t="n">
        <f aca="false">19.89+999.1+36.95+1030.93</f>
        <v>2086.87</v>
      </c>
      <c r="E46" s="55"/>
      <c r="F46" s="56" t="n">
        <f aca="false">C46+D46+E46</f>
        <v>2086.87</v>
      </c>
      <c r="G46" s="58"/>
      <c r="H46" s="68"/>
      <c r="I46" s="59" t="n">
        <f aca="false">F46+G46+H46</f>
        <v>2086.87</v>
      </c>
      <c r="J46" s="60"/>
      <c r="K46" s="68"/>
      <c r="L46" s="59" t="n">
        <f aca="false">I46+J46+K46</f>
        <v>2086.87</v>
      </c>
      <c r="M46" s="61"/>
      <c r="N46" s="68"/>
      <c r="O46" s="62" t="n">
        <f aca="false">L46+M46+N46</f>
        <v>2086.87</v>
      </c>
      <c r="P46" s="51"/>
      <c r="Q46" s="52" t="n">
        <f aca="false">O46+P46</f>
        <v>2086.87</v>
      </c>
    </row>
    <row r="47" customFormat="false" ht="13.2" hidden="true" customHeight="false" outlineLevel="0" collapsed="false">
      <c r="A47" s="53" t="s">
        <v>60</v>
      </c>
      <c r="B47" s="69"/>
      <c r="C47" s="54"/>
      <c r="D47" s="55"/>
      <c r="E47" s="55"/>
      <c r="F47" s="56" t="n">
        <f aca="false">C47+D47+E47</f>
        <v>0</v>
      </c>
      <c r="G47" s="58"/>
      <c r="H47" s="68"/>
      <c r="I47" s="59" t="n">
        <f aca="false">F47+G47+H47</f>
        <v>0</v>
      </c>
      <c r="J47" s="60"/>
      <c r="K47" s="68"/>
      <c r="L47" s="59" t="n">
        <f aca="false">I47+J47+K47</f>
        <v>0</v>
      </c>
      <c r="M47" s="61"/>
      <c r="N47" s="68"/>
      <c r="O47" s="62" t="n">
        <f aca="false">L47+M47+N47</f>
        <v>0</v>
      </c>
      <c r="P47" s="51"/>
      <c r="Q47" s="52" t="n">
        <f aca="false">O47+P47</f>
        <v>0</v>
      </c>
    </row>
    <row r="48" customFormat="false" ht="13.2" hidden="false" customHeight="false" outlineLevel="0" collapsed="false">
      <c r="A48" s="53" t="s">
        <v>61</v>
      </c>
      <c r="B48" s="69"/>
      <c r="C48" s="54"/>
      <c r="D48" s="55" t="n">
        <f aca="false">2000</f>
        <v>2000</v>
      </c>
      <c r="E48" s="55"/>
      <c r="F48" s="56" t="n">
        <f aca="false">C48+D48+E48</f>
        <v>2000</v>
      </c>
      <c r="G48" s="58"/>
      <c r="H48" s="68"/>
      <c r="I48" s="59" t="n">
        <f aca="false">F48+G48+H48</f>
        <v>2000</v>
      </c>
      <c r="J48" s="60"/>
      <c r="K48" s="68"/>
      <c r="L48" s="59" t="n">
        <f aca="false">I48+J48+K48</f>
        <v>2000</v>
      </c>
      <c r="M48" s="61"/>
      <c r="N48" s="68"/>
      <c r="O48" s="62" t="n">
        <f aca="false">L48+M48+N48</f>
        <v>2000</v>
      </c>
      <c r="P48" s="51"/>
      <c r="Q48" s="52" t="n">
        <f aca="false">O48+P48</f>
        <v>2000</v>
      </c>
    </row>
    <row r="49" customFormat="false" ht="13.2" hidden="true" customHeight="false" outlineLevel="0" collapsed="false">
      <c r="A49" s="53" t="s">
        <v>62</v>
      </c>
      <c r="B49" s="69"/>
      <c r="C49" s="54"/>
      <c r="D49" s="55"/>
      <c r="E49" s="55"/>
      <c r="F49" s="56" t="n">
        <f aca="false">C49+D49+E49</f>
        <v>0</v>
      </c>
      <c r="G49" s="58"/>
      <c r="H49" s="68"/>
      <c r="I49" s="59" t="n">
        <f aca="false">F49+G49+H49</f>
        <v>0</v>
      </c>
      <c r="J49" s="60"/>
      <c r="K49" s="68"/>
      <c r="L49" s="59" t="n">
        <f aca="false">I49+J49+K49</f>
        <v>0</v>
      </c>
      <c r="M49" s="61"/>
      <c r="N49" s="68"/>
      <c r="O49" s="62" t="n">
        <f aca="false">L49+M49+N49</f>
        <v>0</v>
      </c>
      <c r="P49" s="51"/>
      <c r="Q49" s="52" t="n">
        <f aca="false">O49+P49</f>
        <v>0</v>
      </c>
    </row>
    <row r="50" customFormat="false" ht="13.2" hidden="false" customHeight="false" outlineLevel="0" collapsed="false">
      <c r="A50" s="53" t="s">
        <v>63</v>
      </c>
      <c r="B50" s="69"/>
      <c r="C50" s="54"/>
      <c r="D50" s="55" t="n">
        <f aca="false">277153.29</f>
        <v>277153.29</v>
      </c>
      <c r="E50" s="55"/>
      <c r="F50" s="56" t="n">
        <f aca="false">C50+D50+E50</f>
        <v>277153.29</v>
      </c>
      <c r="G50" s="58"/>
      <c r="H50" s="68"/>
      <c r="I50" s="59" t="n">
        <f aca="false">F50+G50+H50</f>
        <v>277153.29</v>
      </c>
      <c r="J50" s="60"/>
      <c r="K50" s="68"/>
      <c r="L50" s="59" t="n">
        <f aca="false">I50+J50+K50</f>
        <v>277153.29</v>
      </c>
      <c r="M50" s="61"/>
      <c r="N50" s="68"/>
      <c r="O50" s="62" t="n">
        <f aca="false">L50+M50+N50</f>
        <v>277153.29</v>
      </c>
      <c r="P50" s="51"/>
      <c r="Q50" s="52" t="n">
        <f aca="false">O50+P50</f>
        <v>277153.29</v>
      </c>
    </row>
    <row r="51" customFormat="false" ht="13.2" hidden="false" customHeight="false" outlineLevel="0" collapsed="false">
      <c r="A51" s="53" t="s">
        <v>64</v>
      </c>
      <c r="B51" s="69"/>
      <c r="C51" s="54"/>
      <c r="D51" s="55" t="n">
        <f aca="false">1017.81</f>
        <v>1017.81</v>
      </c>
      <c r="E51" s="55"/>
      <c r="F51" s="56" t="n">
        <f aca="false">C51+D51+E51</f>
        <v>1017.81</v>
      </c>
      <c r="G51" s="58"/>
      <c r="H51" s="68"/>
      <c r="I51" s="59"/>
      <c r="J51" s="60"/>
      <c r="K51" s="68"/>
      <c r="L51" s="59"/>
      <c r="M51" s="61"/>
      <c r="N51" s="68"/>
      <c r="O51" s="62" t="n">
        <f aca="false">L51+M51+N51</f>
        <v>0</v>
      </c>
      <c r="P51" s="51"/>
      <c r="Q51" s="52" t="n">
        <f aca="false">O51+P51</f>
        <v>0</v>
      </c>
    </row>
    <row r="52" customFormat="false" ht="13.2" hidden="true" customHeight="false" outlineLevel="0" collapsed="false">
      <c r="A52" s="53" t="s">
        <v>65</v>
      </c>
      <c r="B52" s="69"/>
      <c r="C52" s="54"/>
      <c r="D52" s="55"/>
      <c r="E52" s="55"/>
      <c r="F52" s="56" t="n">
        <f aca="false">C52+D52+E52</f>
        <v>0</v>
      </c>
      <c r="G52" s="58"/>
      <c r="H52" s="68"/>
      <c r="I52" s="59" t="n">
        <f aca="false">F52+G52+H52</f>
        <v>0</v>
      </c>
      <c r="J52" s="60"/>
      <c r="K52" s="68"/>
      <c r="L52" s="59" t="n">
        <f aca="false">I52+J52+K52</f>
        <v>0</v>
      </c>
      <c r="M52" s="61"/>
      <c r="N52" s="68"/>
      <c r="O52" s="62" t="n">
        <f aca="false">L52+M52+N52</f>
        <v>0</v>
      </c>
      <c r="P52" s="87"/>
      <c r="Q52" s="52" t="n">
        <f aca="false">O52+P52</f>
        <v>0</v>
      </c>
    </row>
    <row r="53" customFormat="false" ht="13.2" hidden="true" customHeight="false" outlineLevel="0" collapsed="false">
      <c r="A53" s="53" t="s">
        <v>66</v>
      </c>
      <c r="B53" s="69"/>
      <c r="C53" s="54"/>
      <c r="D53" s="55"/>
      <c r="E53" s="55"/>
      <c r="F53" s="56" t="n">
        <f aca="false">C53+D53+E53</f>
        <v>0</v>
      </c>
      <c r="G53" s="58"/>
      <c r="H53" s="68"/>
      <c r="I53" s="59" t="n">
        <f aca="false">F53+G53+H53</f>
        <v>0</v>
      </c>
      <c r="J53" s="60"/>
      <c r="K53" s="68"/>
      <c r="L53" s="59" t="n">
        <f aca="false">I53+J53+K53</f>
        <v>0</v>
      </c>
      <c r="M53" s="61"/>
      <c r="N53" s="68"/>
      <c r="O53" s="62" t="n">
        <f aca="false">L53+M53+N53</f>
        <v>0</v>
      </c>
      <c r="P53" s="51"/>
      <c r="Q53" s="52" t="n">
        <f aca="false">O53+P53</f>
        <v>0</v>
      </c>
    </row>
    <row r="54" customFormat="false" ht="13.2" hidden="true" customHeight="false" outlineLevel="0" collapsed="false">
      <c r="A54" s="53" t="s">
        <v>67</v>
      </c>
      <c r="B54" s="69"/>
      <c r="C54" s="54"/>
      <c r="D54" s="55"/>
      <c r="E54" s="55"/>
      <c r="F54" s="56" t="n">
        <f aca="false">C54+D54+E54</f>
        <v>0</v>
      </c>
      <c r="G54" s="58"/>
      <c r="H54" s="68"/>
      <c r="I54" s="59"/>
      <c r="J54" s="60"/>
      <c r="K54" s="68"/>
      <c r="L54" s="59"/>
      <c r="M54" s="61"/>
      <c r="N54" s="68"/>
      <c r="O54" s="62"/>
      <c r="P54" s="51"/>
      <c r="Q54" s="52"/>
    </row>
    <row r="55" customFormat="false" ht="13.2" hidden="true" customHeight="false" outlineLevel="0" collapsed="false">
      <c r="A55" s="53" t="s">
        <v>68</v>
      </c>
      <c r="B55" s="69"/>
      <c r="C55" s="54"/>
      <c r="D55" s="55"/>
      <c r="E55" s="55"/>
      <c r="F55" s="56" t="n">
        <f aca="false">C55+D55+E55</f>
        <v>0</v>
      </c>
      <c r="G55" s="58"/>
      <c r="H55" s="68"/>
      <c r="I55" s="59"/>
      <c r="J55" s="60"/>
      <c r="K55" s="68"/>
      <c r="L55" s="59"/>
      <c r="M55" s="61"/>
      <c r="N55" s="68"/>
      <c r="O55" s="62" t="n">
        <f aca="false">L55+M55+N55</f>
        <v>0</v>
      </c>
      <c r="P55" s="51"/>
      <c r="Q55" s="52" t="n">
        <f aca="false">O55+P55</f>
        <v>0</v>
      </c>
    </row>
    <row r="56" customFormat="false" ht="13.2" hidden="true" customHeight="false" outlineLevel="0" collapsed="false">
      <c r="A56" s="53" t="s">
        <v>69</v>
      </c>
      <c r="B56" s="69"/>
      <c r="C56" s="54"/>
      <c r="D56" s="55"/>
      <c r="E56" s="55"/>
      <c r="F56" s="56" t="n">
        <f aca="false">C56+D56+E56</f>
        <v>0</v>
      </c>
      <c r="G56" s="58"/>
      <c r="H56" s="68"/>
      <c r="I56" s="59" t="n">
        <f aca="false">F56+G56+H56</f>
        <v>0</v>
      </c>
      <c r="J56" s="60"/>
      <c r="K56" s="68"/>
      <c r="L56" s="59" t="n">
        <f aca="false">I56+J56+K56</f>
        <v>0</v>
      </c>
      <c r="M56" s="61"/>
      <c r="N56" s="68"/>
      <c r="O56" s="62" t="n">
        <f aca="false">L56+M56+N56</f>
        <v>0</v>
      </c>
      <c r="P56" s="51"/>
      <c r="Q56" s="52" t="n">
        <f aca="false">O56+P56</f>
        <v>0</v>
      </c>
    </row>
    <row r="57" customFormat="false" ht="13.2" hidden="true" customHeight="false" outlineLevel="0" collapsed="false">
      <c r="A57" s="53" t="s">
        <v>70</v>
      </c>
      <c r="B57" s="69"/>
      <c r="C57" s="54"/>
      <c r="D57" s="55"/>
      <c r="E57" s="55"/>
      <c r="F57" s="56" t="n">
        <f aca="false">C57+D57+E57</f>
        <v>0</v>
      </c>
      <c r="G57" s="58"/>
      <c r="H57" s="68"/>
      <c r="I57" s="59" t="n">
        <f aca="false">F57+G57+H57</f>
        <v>0</v>
      </c>
      <c r="J57" s="60"/>
      <c r="K57" s="68"/>
      <c r="L57" s="59" t="n">
        <f aca="false">I57+J57+K57</f>
        <v>0</v>
      </c>
      <c r="M57" s="61"/>
      <c r="N57" s="68"/>
      <c r="O57" s="62" t="n">
        <f aca="false">L57+M57+N57</f>
        <v>0</v>
      </c>
      <c r="P57" s="51"/>
      <c r="Q57" s="52" t="n">
        <f aca="false">O57+P57</f>
        <v>0</v>
      </c>
    </row>
    <row r="58" customFormat="false" ht="13.2" hidden="true" customHeight="false" outlineLevel="0" collapsed="false">
      <c r="A58" s="53" t="s">
        <v>71</v>
      </c>
      <c r="B58" s="69"/>
      <c r="C58" s="54"/>
      <c r="D58" s="55"/>
      <c r="E58" s="55"/>
      <c r="F58" s="56" t="n">
        <f aca="false">C58+D58+E58</f>
        <v>0</v>
      </c>
      <c r="G58" s="58"/>
      <c r="H58" s="68"/>
      <c r="I58" s="59" t="n">
        <f aca="false">F58+G58+H58</f>
        <v>0</v>
      </c>
      <c r="J58" s="60"/>
      <c r="K58" s="68"/>
      <c r="L58" s="59" t="n">
        <f aca="false">I58+J58+K58</f>
        <v>0</v>
      </c>
      <c r="M58" s="61"/>
      <c r="N58" s="68"/>
      <c r="O58" s="62" t="n">
        <f aca="false">L58+M58+N58</f>
        <v>0</v>
      </c>
      <c r="P58" s="51"/>
      <c r="Q58" s="52" t="n">
        <f aca="false">O58+P58</f>
        <v>0</v>
      </c>
    </row>
    <row r="59" customFormat="false" ht="13.2" hidden="false" customHeight="false" outlineLevel="0" collapsed="false">
      <c r="A59" s="53" t="s">
        <v>72</v>
      </c>
      <c r="B59" s="69"/>
      <c r="C59" s="54"/>
      <c r="D59" s="55" t="n">
        <f aca="false">146.37+337.29</f>
        <v>483.66</v>
      </c>
      <c r="E59" s="55"/>
      <c r="F59" s="56" t="n">
        <f aca="false">C59+D59+E59</f>
        <v>483.66</v>
      </c>
      <c r="G59" s="58"/>
      <c r="H59" s="68"/>
      <c r="I59" s="59" t="n">
        <f aca="false">F59+G59+H59</f>
        <v>483.66</v>
      </c>
      <c r="J59" s="60"/>
      <c r="K59" s="68"/>
      <c r="L59" s="59" t="n">
        <f aca="false">I59+J59+K59</f>
        <v>483.66</v>
      </c>
      <c r="M59" s="61"/>
      <c r="N59" s="68"/>
      <c r="O59" s="62" t="n">
        <f aca="false">L59+M59+N59</f>
        <v>483.66</v>
      </c>
      <c r="P59" s="51"/>
      <c r="Q59" s="52" t="n">
        <f aca="false">O59+P59</f>
        <v>483.66</v>
      </c>
    </row>
    <row r="60" customFormat="false" ht="13.2" hidden="false" customHeight="false" outlineLevel="0" collapsed="false">
      <c r="A60" s="53" t="s">
        <v>73</v>
      </c>
      <c r="B60" s="69"/>
      <c r="C60" s="54" t="n">
        <v>250</v>
      </c>
      <c r="D60" s="55"/>
      <c r="E60" s="55"/>
      <c r="F60" s="56" t="n">
        <f aca="false">C60+D60+E60</f>
        <v>250</v>
      </c>
      <c r="G60" s="58"/>
      <c r="H60" s="68"/>
      <c r="I60" s="59" t="n">
        <f aca="false">F60+G60+H60</f>
        <v>250</v>
      </c>
      <c r="J60" s="60"/>
      <c r="K60" s="68"/>
      <c r="L60" s="59" t="n">
        <f aca="false">I60+J60+K60</f>
        <v>250</v>
      </c>
      <c r="M60" s="61"/>
      <c r="N60" s="68"/>
      <c r="O60" s="62" t="n">
        <f aca="false">L60+M60+N60</f>
        <v>250</v>
      </c>
      <c r="P60" s="51"/>
      <c r="Q60" s="52" t="n">
        <f aca="false">O60+P60</f>
        <v>250</v>
      </c>
    </row>
    <row r="61" customFormat="false" ht="13.2" hidden="true" customHeight="false" outlineLevel="0" collapsed="false">
      <c r="A61" s="53" t="s">
        <v>74</v>
      </c>
      <c r="B61" s="69"/>
      <c r="C61" s="54"/>
      <c r="D61" s="55"/>
      <c r="E61" s="55"/>
      <c r="F61" s="56" t="n">
        <f aca="false">C61+D61+E61</f>
        <v>0</v>
      </c>
      <c r="G61" s="58"/>
      <c r="H61" s="68"/>
      <c r="I61" s="59"/>
      <c r="J61" s="60"/>
      <c r="K61" s="68"/>
      <c r="L61" s="59" t="n">
        <f aca="false">I61+J61+K61</f>
        <v>0</v>
      </c>
      <c r="M61" s="61"/>
      <c r="N61" s="68"/>
      <c r="O61" s="62" t="n">
        <f aca="false">L61+M61+N61</f>
        <v>0</v>
      </c>
      <c r="P61" s="51"/>
      <c r="Q61" s="52" t="n">
        <f aca="false">O61+P61</f>
        <v>0</v>
      </c>
    </row>
    <row r="62" customFormat="false" ht="13.2" hidden="true" customHeight="false" outlineLevel="0" collapsed="false">
      <c r="A62" s="76" t="s">
        <v>75</v>
      </c>
      <c r="B62" s="77"/>
      <c r="C62" s="78" t="n">
        <f aca="false">SUM(C64:C66)</f>
        <v>0</v>
      </c>
      <c r="D62" s="79" t="n">
        <f aca="false">SUM(D64:D66)</f>
        <v>0</v>
      </c>
      <c r="E62" s="79" t="n">
        <f aca="false">SUM(E64:E66)</f>
        <v>0</v>
      </c>
      <c r="F62" s="80" t="n">
        <f aca="false">SUM(F64:F66)</f>
        <v>0</v>
      </c>
      <c r="G62" s="88"/>
      <c r="H62" s="89"/>
      <c r="I62" s="90" t="n">
        <f aca="false">SUM(I64:I66)</f>
        <v>0</v>
      </c>
      <c r="J62" s="91"/>
      <c r="K62" s="89"/>
      <c r="L62" s="90" t="n">
        <f aca="false">SUM(L64:L66)</f>
        <v>0</v>
      </c>
      <c r="M62" s="92"/>
      <c r="N62" s="89"/>
      <c r="O62" s="93" t="n">
        <f aca="false">SUM(O64:O66)</f>
        <v>0</v>
      </c>
      <c r="P62" s="94"/>
      <c r="Q62" s="90" t="n">
        <f aca="false">SUM(Q64:Q66)</f>
        <v>0</v>
      </c>
    </row>
    <row r="63" customFormat="false" ht="13.2" hidden="true" customHeight="false" outlineLevel="0" collapsed="false">
      <c r="A63" s="43" t="s">
        <v>54</v>
      </c>
      <c r="B63" s="44"/>
      <c r="C63" s="54"/>
      <c r="D63" s="55"/>
      <c r="E63" s="55"/>
      <c r="F63" s="56"/>
      <c r="G63" s="58"/>
      <c r="H63" s="68"/>
      <c r="I63" s="59"/>
      <c r="J63" s="60"/>
      <c r="K63" s="68"/>
      <c r="L63" s="59"/>
      <c r="M63" s="61"/>
      <c r="N63" s="68"/>
      <c r="O63" s="62" t="n">
        <f aca="false">L63+M63+N63</f>
        <v>0</v>
      </c>
      <c r="P63" s="51"/>
      <c r="Q63" s="52"/>
    </row>
    <row r="64" customFormat="false" ht="13.2" hidden="true" customHeight="false" outlineLevel="0" collapsed="false">
      <c r="A64" s="53" t="s">
        <v>76</v>
      </c>
      <c r="B64" s="69"/>
      <c r="C64" s="54"/>
      <c r="D64" s="55"/>
      <c r="E64" s="55"/>
      <c r="F64" s="56" t="n">
        <f aca="false">C64+D64+E64</f>
        <v>0</v>
      </c>
      <c r="G64" s="58"/>
      <c r="H64" s="68"/>
      <c r="I64" s="59" t="n">
        <f aca="false">F64+G64+H64</f>
        <v>0</v>
      </c>
      <c r="J64" s="60"/>
      <c r="K64" s="68"/>
      <c r="L64" s="59" t="n">
        <f aca="false">I64+J64+K64</f>
        <v>0</v>
      </c>
      <c r="M64" s="61"/>
      <c r="N64" s="68"/>
      <c r="O64" s="62" t="n">
        <f aca="false">L64+M64+N64</f>
        <v>0</v>
      </c>
      <c r="P64" s="51"/>
      <c r="Q64" s="52" t="n">
        <f aca="false">O64+P64</f>
        <v>0</v>
      </c>
    </row>
    <row r="65" customFormat="false" ht="13.2" hidden="true" customHeight="false" outlineLevel="0" collapsed="false">
      <c r="A65" s="53" t="s">
        <v>77</v>
      </c>
      <c r="B65" s="69"/>
      <c r="C65" s="54"/>
      <c r="D65" s="55"/>
      <c r="E65" s="55"/>
      <c r="F65" s="56" t="n">
        <f aca="false">C65+D65+E65</f>
        <v>0</v>
      </c>
      <c r="G65" s="58"/>
      <c r="H65" s="68"/>
      <c r="I65" s="59" t="n">
        <f aca="false">F65+G65+H65</f>
        <v>0</v>
      </c>
      <c r="J65" s="60"/>
      <c r="K65" s="68"/>
      <c r="L65" s="59" t="n">
        <f aca="false">I65+J65+K65</f>
        <v>0</v>
      </c>
      <c r="M65" s="61"/>
      <c r="N65" s="68"/>
      <c r="O65" s="62" t="n">
        <f aca="false">L65+M65+N65</f>
        <v>0</v>
      </c>
      <c r="P65" s="51"/>
      <c r="Q65" s="52" t="n">
        <f aca="false">O65+P65</f>
        <v>0</v>
      </c>
    </row>
    <row r="66" customFormat="false" ht="13.2" hidden="true" customHeight="false" outlineLevel="0" collapsed="false">
      <c r="A66" s="53" t="s">
        <v>78</v>
      </c>
      <c r="B66" s="69"/>
      <c r="C66" s="54"/>
      <c r="D66" s="55"/>
      <c r="E66" s="55"/>
      <c r="F66" s="56" t="n">
        <f aca="false">C66+D66+E66</f>
        <v>0</v>
      </c>
      <c r="G66" s="58"/>
      <c r="H66" s="68"/>
      <c r="I66" s="59" t="n">
        <f aca="false">F66+G66+H66</f>
        <v>0</v>
      </c>
      <c r="J66" s="60"/>
      <c r="K66" s="68"/>
      <c r="L66" s="59" t="n">
        <f aca="false">I66+J66+K66</f>
        <v>0</v>
      </c>
      <c r="M66" s="61"/>
      <c r="N66" s="68"/>
      <c r="O66" s="62" t="n">
        <f aca="false">L66+M66+N66</f>
        <v>0</v>
      </c>
      <c r="P66" s="51"/>
      <c r="Q66" s="52" t="n">
        <f aca="false">O66+P66</f>
        <v>0</v>
      </c>
    </row>
    <row r="67" customFormat="false" ht="13.2" hidden="false" customHeight="false" outlineLevel="0" collapsed="false">
      <c r="A67" s="37" t="s">
        <v>79</v>
      </c>
      <c r="B67" s="38"/>
      <c r="C67" s="39" t="n">
        <f aca="false">SUM(C69:C82)</f>
        <v>0</v>
      </c>
      <c r="D67" s="40" t="n">
        <f aca="false">SUM(D69:D82)</f>
        <v>258319.56</v>
      </c>
      <c r="E67" s="40" t="n">
        <f aca="false">SUM(E69:E82)</f>
        <v>0</v>
      </c>
      <c r="F67" s="41" t="n">
        <f aca="false">SUM(F69:F82)</f>
        <v>258319.56</v>
      </c>
      <c r="G67" s="42" t="n">
        <f aca="false">SUM(G69:G82)</f>
        <v>0</v>
      </c>
      <c r="H67" s="40" t="n">
        <f aca="false">SUM(H69:H82)</f>
        <v>0</v>
      </c>
      <c r="I67" s="65" t="n">
        <f aca="false">SUM(I69:I82)</f>
        <v>237695.35</v>
      </c>
      <c r="J67" s="39" t="n">
        <f aca="false">SUM(J69:J82)</f>
        <v>0</v>
      </c>
      <c r="K67" s="40" t="n">
        <f aca="false">SUM(K69:K82)</f>
        <v>0</v>
      </c>
      <c r="L67" s="65" t="n">
        <f aca="false">SUM(L69:L82)</f>
        <v>237695.35</v>
      </c>
      <c r="M67" s="66" t="n">
        <f aca="false">SUM(M69:M82)</f>
        <v>0</v>
      </c>
      <c r="N67" s="66" t="n">
        <f aca="false">SUM(N69:N82)</f>
        <v>0</v>
      </c>
      <c r="O67" s="66" t="n">
        <f aca="false">SUM(O69:O82)</f>
        <v>237695.35</v>
      </c>
      <c r="P67" s="66" t="n">
        <f aca="false">SUM(P69:P82)</f>
        <v>0</v>
      </c>
      <c r="Q67" s="67" t="n">
        <f aca="false">SUM(Q69:Q82)</f>
        <v>237695.35</v>
      </c>
    </row>
    <row r="68" customFormat="false" ht="13.2" hidden="false" customHeight="false" outlineLevel="0" collapsed="false">
      <c r="A68" s="85" t="s">
        <v>54</v>
      </c>
      <c r="B68" s="86"/>
      <c r="C68" s="54"/>
      <c r="D68" s="55"/>
      <c r="E68" s="55"/>
      <c r="F68" s="56"/>
      <c r="G68" s="58"/>
      <c r="H68" s="68"/>
      <c r="I68" s="59"/>
      <c r="J68" s="60"/>
      <c r="K68" s="68"/>
      <c r="L68" s="59"/>
      <c r="M68" s="61"/>
      <c r="N68" s="68"/>
      <c r="O68" s="62"/>
      <c r="P68" s="51"/>
      <c r="Q68" s="52"/>
    </row>
    <row r="69" customFormat="false" ht="13.2" hidden="false" customHeight="false" outlineLevel="0" collapsed="false">
      <c r="A69" s="53" t="s">
        <v>57</v>
      </c>
      <c r="B69" s="69"/>
      <c r="C69" s="54"/>
      <c r="D69" s="55" t="n">
        <f aca="false">3015.83</f>
        <v>3015.83</v>
      </c>
      <c r="E69" s="55"/>
      <c r="F69" s="56" t="n">
        <f aca="false">C69+D69+E69</f>
        <v>3015.83</v>
      </c>
      <c r="G69" s="58"/>
      <c r="H69" s="68"/>
      <c r="I69" s="59" t="n">
        <f aca="false">F69+G69+H69</f>
        <v>3015.83</v>
      </c>
      <c r="J69" s="60"/>
      <c r="K69" s="68"/>
      <c r="L69" s="59" t="n">
        <f aca="false">I69+J69+K69</f>
        <v>3015.83</v>
      </c>
      <c r="M69" s="61"/>
      <c r="N69" s="68"/>
      <c r="O69" s="62" t="n">
        <f aca="false">L69+M69+N69</f>
        <v>3015.83</v>
      </c>
      <c r="P69" s="51"/>
      <c r="Q69" s="52" t="n">
        <f aca="false">O69+P69</f>
        <v>3015.83</v>
      </c>
    </row>
    <row r="70" customFormat="false" ht="13.2" hidden="true" customHeight="false" outlineLevel="0" collapsed="false">
      <c r="A70" s="95" t="s">
        <v>58</v>
      </c>
      <c r="B70" s="96"/>
      <c r="C70" s="54"/>
      <c r="D70" s="55"/>
      <c r="E70" s="55"/>
      <c r="F70" s="56" t="n">
        <f aca="false">C70+D70+E70</f>
        <v>0</v>
      </c>
      <c r="G70" s="58"/>
      <c r="H70" s="68"/>
      <c r="I70" s="59" t="n">
        <f aca="false">F70+G70+H70</f>
        <v>0</v>
      </c>
      <c r="J70" s="60"/>
      <c r="K70" s="68"/>
      <c r="L70" s="59" t="n">
        <f aca="false">I70+J70+K70</f>
        <v>0</v>
      </c>
      <c r="M70" s="61"/>
      <c r="N70" s="68"/>
      <c r="O70" s="62" t="n">
        <f aca="false">L70+M70+N70</f>
        <v>0</v>
      </c>
      <c r="P70" s="51"/>
      <c r="Q70" s="52" t="n">
        <f aca="false">O70+P70</f>
        <v>0</v>
      </c>
    </row>
    <row r="71" customFormat="false" ht="13.2" hidden="false" customHeight="false" outlineLevel="0" collapsed="false">
      <c r="A71" s="95" t="s">
        <v>56</v>
      </c>
      <c r="B71" s="96"/>
      <c r="C71" s="54"/>
      <c r="D71" s="55" t="n">
        <f aca="false">33000</f>
        <v>33000</v>
      </c>
      <c r="E71" s="55"/>
      <c r="F71" s="56" t="n">
        <f aca="false">C71+D71+E71</f>
        <v>33000</v>
      </c>
      <c r="G71" s="58"/>
      <c r="H71" s="68"/>
      <c r="I71" s="59" t="n">
        <f aca="false">F71+G71+H71</f>
        <v>33000</v>
      </c>
      <c r="J71" s="60"/>
      <c r="K71" s="68"/>
      <c r="L71" s="59" t="n">
        <f aca="false">I71+J71+K71</f>
        <v>33000</v>
      </c>
      <c r="M71" s="61"/>
      <c r="N71" s="68"/>
      <c r="O71" s="62" t="n">
        <f aca="false">L71+M71+N71</f>
        <v>33000</v>
      </c>
      <c r="P71" s="51"/>
      <c r="Q71" s="52" t="n">
        <f aca="false">O71+P71</f>
        <v>33000</v>
      </c>
    </row>
    <row r="72" customFormat="false" ht="13.2" hidden="true" customHeight="false" outlineLevel="0" collapsed="false">
      <c r="A72" s="95" t="s">
        <v>80</v>
      </c>
      <c r="B72" s="96"/>
      <c r="C72" s="54"/>
      <c r="D72" s="55"/>
      <c r="E72" s="55"/>
      <c r="F72" s="56" t="n">
        <f aca="false">C72+D72+E72</f>
        <v>0</v>
      </c>
      <c r="G72" s="58"/>
      <c r="H72" s="68"/>
      <c r="I72" s="59" t="n">
        <f aca="false">F72+G72+H72</f>
        <v>0</v>
      </c>
      <c r="J72" s="60"/>
      <c r="K72" s="68"/>
      <c r="L72" s="59" t="n">
        <f aca="false">I72+J72+K72</f>
        <v>0</v>
      </c>
      <c r="M72" s="61"/>
      <c r="N72" s="68"/>
      <c r="O72" s="62" t="n">
        <f aca="false">L72+M72+N72</f>
        <v>0</v>
      </c>
      <c r="P72" s="51"/>
      <c r="Q72" s="52" t="n">
        <f aca="false">O72+P72</f>
        <v>0</v>
      </c>
    </row>
    <row r="73" customFormat="false" ht="13.2" hidden="false" customHeight="false" outlineLevel="0" collapsed="false">
      <c r="A73" s="53" t="s">
        <v>59</v>
      </c>
      <c r="B73" s="69"/>
      <c r="C73" s="54"/>
      <c r="D73" s="55" t="n">
        <f aca="false">8669.63+4191.02+4793.63</f>
        <v>17654.28</v>
      </c>
      <c r="E73" s="55"/>
      <c r="F73" s="56" t="n">
        <f aca="false">C73+D73+E73</f>
        <v>17654.28</v>
      </c>
      <c r="G73" s="58"/>
      <c r="H73" s="68"/>
      <c r="I73" s="59" t="n">
        <f aca="false">F73+G73+H73</f>
        <v>17654.28</v>
      </c>
      <c r="J73" s="60"/>
      <c r="K73" s="68"/>
      <c r="L73" s="59" t="n">
        <f aca="false">I73+J73+K73</f>
        <v>17654.28</v>
      </c>
      <c r="M73" s="61"/>
      <c r="N73" s="68"/>
      <c r="O73" s="62" t="n">
        <f aca="false">L73+M73+N73</f>
        <v>17654.28</v>
      </c>
      <c r="P73" s="51"/>
      <c r="Q73" s="52" t="n">
        <f aca="false">O73+P73</f>
        <v>17654.28</v>
      </c>
    </row>
    <row r="74" customFormat="false" ht="13.2" hidden="true" customHeight="false" outlineLevel="0" collapsed="false">
      <c r="A74" s="53" t="s">
        <v>81</v>
      </c>
      <c r="B74" s="69"/>
      <c r="C74" s="54"/>
      <c r="D74" s="55"/>
      <c r="E74" s="55"/>
      <c r="F74" s="56" t="n">
        <f aca="false">C74+D74+E74</f>
        <v>0</v>
      </c>
      <c r="G74" s="58"/>
      <c r="H74" s="68"/>
      <c r="I74" s="59"/>
      <c r="J74" s="60"/>
      <c r="K74" s="68"/>
      <c r="L74" s="59"/>
      <c r="M74" s="61"/>
      <c r="N74" s="68"/>
      <c r="O74" s="62"/>
      <c r="P74" s="51"/>
      <c r="Q74" s="52"/>
    </row>
    <row r="75" customFormat="false" ht="13.2" hidden="false" customHeight="false" outlineLevel="0" collapsed="false">
      <c r="A75" s="53" t="s">
        <v>64</v>
      </c>
      <c r="B75" s="69"/>
      <c r="C75" s="54"/>
      <c r="D75" s="55" t="n">
        <f aca="false">30038.24</f>
        <v>30038.24</v>
      </c>
      <c r="E75" s="55"/>
      <c r="F75" s="56" t="n">
        <f aca="false">C75+D75+E75</f>
        <v>30038.24</v>
      </c>
      <c r="G75" s="58"/>
      <c r="H75" s="68"/>
      <c r="I75" s="59" t="n">
        <f aca="false">F75+G75+H75</f>
        <v>30038.24</v>
      </c>
      <c r="J75" s="60"/>
      <c r="K75" s="68"/>
      <c r="L75" s="59" t="n">
        <f aca="false">I75+J75+K75</f>
        <v>30038.24</v>
      </c>
      <c r="M75" s="61"/>
      <c r="N75" s="68"/>
      <c r="O75" s="62" t="n">
        <f aca="false">L75+M75+N75</f>
        <v>30038.24</v>
      </c>
      <c r="P75" s="51"/>
      <c r="Q75" s="52" t="n">
        <f aca="false">O75+P75</f>
        <v>30038.24</v>
      </c>
    </row>
    <row r="76" customFormat="false" ht="13.2" hidden="true" customHeight="false" outlineLevel="0" collapsed="false">
      <c r="A76" s="53" t="s">
        <v>68</v>
      </c>
      <c r="B76" s="69"/>
      <c r="C76" s="54"/>
      <c r="D76" s="55"/>
      <c r="E76" s="55"/>
      <c r="F76" s="56" t="n">
        <f aca="false">C76+D76+E76</f>
        <v>0</v>
      </c>
      <c r="G76" s="58"/>
      <c r="H76" s="68"/>
      <c r="I76" s="59" t="n">
        <f aca="false">F76+G76+H76</f>
        <v>0</v>
      </c>
      <c r="J76" s="60"/>
      <c r="K76" s="68"/>
      <c r="L76" s="59" t="n">
        <f aca="false">I76+J76+K76</f>
        <v>0</v>
      </c>
      <c r="M76" s="61"/>
      <c r="N76" s="68"/>
      <c r="O76" s="62" t="n">
        <f aca="false">L76+M76+N76</f>
        <v>0</v>
      </c>
      <c r="P76" s="51"/>
      <c r="Q76" s="52" t="n">
        <f aca="false">O76+P76</f>
        <v>0</v>
      </c>
    </row>
    <row r="77" customFormat="false" ht="13.2" hidden="false" customHeight="false" outlineLevel="0" collapsed="false">
      <c r="A77" s="53" t="s">
        <v>82</v>
      </c>
      <c r="B77" s="69"/>
      <c r="C77" s="54"/>
      <c r="D77" s="55" t="n">
        <f aca="false">153987</f>
        <v>153987</v>
      </c>
      <c r="E77" s="55"/>
      <c r="F77" s="56" t="n">
        <f aca="false">C77+D77+E77</f>
        <v>153987</v>
      </c>
      <c r="G77" s="58"/>
      <c r="H77" s="68"/>
      <c r="I77" s="59" t="n">
        <f aca="false">F77+G77+H77</f>
        <v>153987</v>
      </c>
      <c r="J77" s="60"/>
      <c r="K77" s="68"/>
      <c r="L77" s="59" t="n">
        <f aca="false">I77+J77+K77</f>
        <v>153987</v>
      </c>
      <c r="M77" s="61"/>
      <c r="N77" s="68"/>
      <c r="O77" s="62" t="n">
        <f aca="false">L77+M77+N77</f>
        <v>153987</v>
      </c>
      <c r="P77" s="51"/>
      <c r="Q77" s="52" t="n">
        <f aca="false">O77+P77</f>
        <v>153987</v>
      </c>
    </row>
    <row r="78" customFormat="false" ht="13.2" hidden="true" customHeight="false" outlineLevel="0" collapsed="false">
      <c r="A78" s="53" t="s">
        <v>70</v>
      </c>
      <c r="B78" s="69"/>
      <c r="C78" s="54"/>
      <c r="D78" s="55"/>
      <c r="E78" s="55"/>
      <c r="F78" s="56" t="n">
        <f aca="false">C78+D78+E78</f>
        <v>0</v>
      </c>
      <c r="G78" s="58"/>
      <c r="H78" s="68"/>
      <c r="I78" s="59" t="n">
        <f aca="false">F78+G78+H78</f>
        <v>0</v>
      </c>
      <c r="J78" s="60"/>
      <c r="K78" s="68"/>
      <c r="L78" s="59" t="n">
        <f aca="false">I78+J78+K78</f>
        <v>0</v>
      </c>
      <c r="M78" s="61"/>
      <c r="N78" s="68"/>
      <c r="O78" s="62" t="n">
        <f aca="false">L78+M78+N78</f>
        <v>0</v>
      </c>
      <c r="P78" s="51"/>
      <c r="Q78" s="52" t="n">
        <f aca="false">O78+P78</f>
        <v>0</v>
      </c>
    </row>
    <row r="79" customFormat="false" ht="13.2" hidden="true" customHeight="false" outlineLevel="0" collapsed="false">
      <c r="A79" s="53" t="s">
        <v>83</v>
      </c>
      <c r="B79" s="69"/>
      <c r="C79" s="54"/>
      <c r="D79" s="55"/>
      <c r="E79" s="55"/>
      <c r="F79" s="56" t="n">
        <f aca="false">C79+D79+E79</f>
        <v>0</v>
      </c>
      <c r="G79" s="58"/>
      <c r="H79" s="68"/>
      <c r="I79" s="59" t="n">
        <f aca="false">F79+G79+H79</f>
        <v>0</v>
      </c>
      <c r="J79" s="60"/>
      <c r="K79" s="68"/>
      <c r="L79" s="59" t="n">
        <f aca="false">I79+J79+K79</f>
        <v>0</v>
      </c>
      <c r="M79" s="61"/>
      <c r="N79" s="68"/>
      <c r="O79" s="62" t="n">
        <f aca="false">L79+M79+N79</f>
        <v>0</v>
      </c>
      <c r="P79" s="51"/>
      <c r="Q79" s="52" t="n">
        <f aca="false">O79+P79</f>
        <v>0</v>
      </c>
    </row>
    <row r="80" customFormat="false" ht="13.2" hidden="true" customHeight="false" outlineLevel="0" collapsed="false">
      <c r="A80" s="53" t="s">
        <v>65</v>
      </c>
      <c r="B80" s="69"/>
      <c r="C80" s="54"/>
      <c r="D80" s="55"/>
      <c r="E80" s="55"/>
      <c r="F80" s="56" t="n">
        <f aca="false">C80+D80+E80</f>
        <v>0</v>
      </c>
      <c r="G80" s="58"/>
      <c r="H80" s="68"/>
      <c r="I80" s="59" t="n">
        <f aca="false">F80+G80+H80</f>
        <v>0</v>
      </c>
      <c r="J80" s="60"/>
      <c r="K80" s="68"/>
      <c r="L80" s="59" t="n">
        <f aca="false">I80+J80+K80</f>
        <v>0</v>
      </c>
      <c r="M80" s="61"/>
      <c r="N80" s="68"/>
      <c r="O80" s="62" t="n">
        <f aca="false">L80+M80+N80</f>
        <v>0</v>
      </c>
      <c r="P80" s="87"/>
      <c r="Q80" s="52" t="n">
        <f aca="false">O80+P80</f>
        <v>0</v>
      </c>
    </row>
    <row r="81" customFormat="false" ht="13.2" hidden="false" customHeight="false" outlineLevel="0" collapsed="false">
      <c r="A81" s="53" t="s">
        <v>72</v>
      </c>
      <c r="B81" s="69"/>
      <c r="C81" s="54"/>
      <c r="D81" s="55" t="n">
        <f aca="false">20624.21</f>
        <v>20624.21</v>
      </c>
      <c r="E81" s="55"/>
      <c r="F81" s="56" t="n">
        <f aca="false">C81+D81+E81</f>
        <v>20624.21</v>
      </c>
      <c r="G81" s="58"/>
      <c r="H81" s="68"/>
      <c r="I81" s="59"/>
      <c r="J81" s="60"/>
      <c r="K81" s="68"/>
      <c r="L81" s="59"/>
      <c r="M81" s="61"/>
      <c r="N81" s="68"/>
      <c r="O81" s="62"/>
      <c r="P81" s="87"/>
      <c r="Q81" s="52"/>
    </row>
    <row r="82" customFormat="false" ht="13.2" hidden="true" customHeight="false" outlineLevel="0" collapsed="false">
      <c r="A82" s="53" t="s">
        <v>74</v>
      </c>
      <c r="B82" s="69"/>
      <c r="C82" s="54"/>
      <c r="D82" s="55"/>
      <c r="E82" s="55"/>
      <c r="F82" s="56" t="n">
        <f aca="false">C82+D82+E82</f>
        <v>0</v>
      </c>
      <c r="G82" s="58"/>
      <c r="H82" s="68"/>
      <c r="I82" s="59" t="n">
        <f aca="false">F82+G82+H82</f>
        <v>0</v>
      </c>
      <c r="J82" s="60"/>
      <c r="K82" s="68"/>
      <c r="L82" s="59" t="n">
        <f aca="false">I82+J82+K82</f>
        <v>0</v>
      </c>
      <c r="M82" s="61"/>
      <c r="N82" s="68"/>
      <c r="O82" s="62" t="n">
        <f aca="false">L82+M82+N82</f>
        <v>0</v>
      </c>
      <c r="P82" s="51"/>
      <c r="Q82" s="52" t="n">
        <f aca="false">O82+P82</f>
        <v>0</v>
      </c>
    </row>
    <row r="83" customFormat="false" ht="15.6" hidden="true" customHeight="true" outlineLevel="0" collapsed="false">
      <c r="A83" s="76" t="s">
        <v>84</v>
      </c>
      <c r="B83" s="77"/>
      <c r="C83" s="78" t="n">
        <f aca="false">SUM(C85:C87)</f>
        <v>0</v>
      </c>
      <c r="D83" s="79" t="n">
        <f aca="false">SUM(D85:D87)</f>
        <v>0</v>
      </c>
      <c r="E83" s="79" t="n">
        <f aca="false">SUM(E85:E87)</f>
        <v>0</v>
      </c>
      <c r="F83" s="80" t="n">
        <f aca="false">SUM(F85:F87)</f>
        <v>0</v>
      </c>
      <c r="G83" s="88"/>
      <c r="H83" s="89"/>
      <c r="I83" s="90" t="n">
        <f aca="false">SUM(I85:I87)</f>
        <v>0</v>
      </c>
      <c r="J83" s="91"/>
      <c r="K83" s="89"/>
      <c r="L83" s="90" t="n">
        <f aca="false">SUM(L85:L87)</f>
        <v>0</v>
      </c>
      <c r="M83" s="92"/>
      <c r="N83" s="89"/>
      <c r="O83" s="93" t="n">
        <f aca="false">SUM(O85:O87)</f>
        <v>0</v>
      </c>
      <c r="P83" s="94"/>
      <c r="Q83" s="90" t="n">
        <f aca="false">SUM(Q85:Q87)</f>
        <v>0</v>
      </c>
    </row>
    <row r="84" customFormat="false" ht="13.2" hidden="true" customHeight="false" outlineLevel="0" collapsed="false">
      <c r="A84" s="43" t="s">
        <v>54</v>
      </c>
      <c r="B84" s="44"/>
      <c r="C84" s="54"/>
      <c r="D84" s="55"/>
      <c r="E84" s="55"/>
      <c r="F84" s="56"/>
      <c r="G84" s="58"/>
      <c r="H84" s="68"/>
      <c r="I84" s="59"/>
      <c r="J84" s="60"/>
      <c r="K84" s="68"/>
      <c r="L84" s="59"/>
      <c r="M84" s="61"/>
      <c r="N84" s="68"/>
      <c r="O84" s="62"/>
      <c r="P84" s="51"/>
      <c r="Q84" s="52"/>
    </row>
    <row r="85" customFormat="false" ht="13.2" hidden="true" customHeight="false" outlineLevel="0" collapsed="false">
      <c r="A85" s="53" t="s">
        <v>85</v>
      </c>
      <c r="B85" s="69"/>
      <c r="C85" s="54"/>
      <c r="D85" s="55"/>
      <c r="E85" s="55"/>
      <c r="F85" s="56" t="n">
        <f aca="false">C85+D85+E85</f>
        <v>0</v>
      </c>
      <c r="G85" s="58"/>
      <c r="H85" s="68"/>
      <c r="I85" s="59" t="n">
        <f aca="false">F85+G85+H85</f>
        <v>0</v>
      </c>
      <c r="J85" s="60"/>
      <c r="K85" s="68"/>
      <c r="L85" s="59" t="n">
        <f aca="false">I85+J85+K85</f>
        <v>0</v>
      </c>
      <c r="M85" s="61"/>
      <c r="N85" s="68"/>
      <c r="O85" s="62" t="n">
        <f aca="false">L85+M85+N85</f>
        <v>0</v>
      </c>
      <c r="P85" s="51"/>
      <c r="Q85" s="52" t="n">
        <f aca="false">O85+P85</f>
        <v>0</v>
      </c>
    </row>
    <row r="86" customFormat="false" ht="13.2" hidden="true" customHeight="false" outlineLevel="0" collapsed="false">
      <c r="A86" s="53" t="s">
        <v>86</v>
      </c>
      <c r="B86" s="69"/>
      <c r="C86" s="54"/>
      <c r="D86" s="55"/>
      <c r="E86" s="55"/>
      <c r="F86" s="56" t="n">
        <f aca="false">C86+D86+E86</f>
        <v>0</v>
      </c>
      <c r="G86" s="58"/>
      <c r="H86" s="68"/>
      <c r="I86" s="59" t="n">
        <f aca="false">F86+G86+H86</f>
        <v>0</v>
      </c>
      <c r="J86" s="60"/>
      <c r="K86" s="68"/>
      <c r="L86" s="59" t="n">
        <f aca="false">I86+J86+K86</f>
        <v>0</v>
      </c>
      <c r="M86" s="61"/>
      <c r="N86" s="68"/>
      <c r="O86" s="62" t="n">
        <f aca="false">L86+M86+N86</f>
        <v>0</v>
      </c>
      <c r="P86" s="51"/>
      <c r="Q86" s="52" t="n">
        <f aca="false">O86+P86</f>
        <v>0</v>
      </c>
    </row>
    <row r="87" customFormat="false" ht="13.2" hidden="true" customHeight="false" outlineLevel="0" collapsed="false">
      <c r="A87" s="53" t="s">
        <v>77</v>
      </c>
      <c r="B87" s="69"/>
      <c r="C87" s="54"/>
      <c r="D87" s="55"/>
      <c r="E87" s="55"/>
      <c r="F87" s="56" t="n">
        <f aca="false">C87+D87+E87</f>
        <v>0</v>
      </c>
      <c r="G87" s="58"/>
      <c r="H87" s="68"/>
      <c r="I87" s="59" t="n">
        <f aca="false">F87+G87+H87</f>
        <v>0</v>
      </c>
      <c r="J87" s="60"/>
      <c r="K87" s="68"/>
      <c r="L87" s="59" t="n">
        <f aca="false">I87+J87+K87</f>
        <v>0</v>
      </c>
      <c r="M87" s="61"/>
      <c r="N87" s="68"/>
      <c r="O87" s="62" t="n">
        <f aca="false">L87+M87+N87</f>
        <v>0</v>
      </c>
      <c r="P87" s="51"/>
      <c r="Q87" s="52" t="n">
        <f aca="false">O87+P87</f>
        <v>0</v>
      </c>
    </row>
    <row r="88" customFormat="false" ht="16.2" hidden="false" customHeight="false" outlineLevel="0" collapsed="false">
      <c r="A88" s="97" t="s">
        <v>87</v>
      </c>
      <c r="B88" s="98"/>
      <c r="C88" s="99" t="n">
        <f aca="false">C11+C16+C40+C67+C32+C83</f>
        <v>4503004.28</v>
      </c>
      <c r="D88" s="100" t="n">
        <f aca="false">D11+D16+D40+D67+D32+D83</f>
        <v>8506125.73</v>
      </c>
      <c r="E88" s="100" t="n">
        <f aca="false">E11+E16+E40+E67+E32+E83</f>
        <v>0</v>
      </c>
      <c r="F88" s="101" t="n">
        <f aca="false">F11+F16+F40+F67+F32+F83</f>
        <v>13009130.01</v>
      </c>
      <c r="G88" s="102" t="n">
        <f aca="false">G11+G16+G40+G67+G32+G83</f>
        <v>0</v>
      </c>
      <c r="H88" s="100" t="n">
        <f aca="false">H11+H16+H40+H67+H32+H83</f>
        <v>0</v>
      </c>
      <c r="I88" s="103" t="n">
        <f aca="false">I11+I16+I40+I67+I32+I83</f>
        <v>8837088.67</v>
      </c>
      <c r="J88" s="99" t="n">
        <f aca="false">J11+J16+J40+J67+J32+J83</f>
        <v>0</v>
      </c>
      <c r="K88" s="100" t="n">
        <f aca="false">K11+K16+K40+K67+K32+K83</f>
        <v>0</v>
      </c>
      <c r="L88" s="103" t="n">
        <f aca="false">L11+L16+L40+L67+L32+L83</f>
        <v>8837088.67</v>
      </c>
      <c r="M88" s="104" t="n">
        <f aca="false">M11+M16+M40+M67+M32+M83</f>
        <v>0</v>
      </c>
      <c r="N88" s="104" t="n">
        <f aca="false">N11+N16+N40+N67+N32+N83</f>
        <v>0</v>
      </c>
      <c r="O88" s="104" t="n">
        <f aca="false">O11+O16+O40+O67+O32+O83</f>
        <v>8837088.67</v>
      </c>
      <c r="P88" s="104" t="n">
        <f aca="false">P11+P16+P40+P67+P32+P83</f>
        <v>0</v>
      </c>
      <c r="Q88" s="105" t="n">
        <f aca="false">Q11+Q16+Q40+Q67+Q32+Q83</f>
        <v>8837088.67</v>
      </c>
    </row>
    <row r="89" customFormat="false" ht="13.2" hidden="false" customHeight="false" outlineLevel="0" collapsed="false">
      <c r="A89" s="37" t="s">
        <v>88</v>
      </c>
      <c r="B89" s="38"/>
      <c r="C89" s="39"/>
      <c r="D89" s="55"/>
      <c r="E89" s="55"/>
      <c r="F89" s="56"/>
      <c r="G89" s="58"/>
      <c r="H89" s="68"/>
      <c r="I89" s="59"/>
      <c r="J89" s="60"/>
      <c r="K89" s="68"/>
      <c r="L89" s="59"/>
      <c r="M89" s="61"/>
      <c r="N89" s="68"/>
      <c r="O89" s="62"/>
      <c r="P89" s="51"/>
      <c r="Q89" s="52"/>
    </row>
    <row r="90" customFormat="false" ht="13.2" hidden="false" customHeight="false" outlineLevel="0" collapsed="false">
      <c r="A90" s="37" t="s">
        <v>89</v>
      </c>
      <c r="B90" s="106"/>
      <c r="C90" s="39" t="n">
        <f aca="false">C91+C100</f>
        <v>101345</v>
      </c>
      <c r="D90" s="40" t="n">
        <f aca="false">D91+D100</f>
        <v>98378.36</v>
      </c>
      <c r="E90" s="40" t="n">
        <f aca="false">E91+E100</f>
        <v>0</v>
      </c>
      <c r="F90" s="41" t="n">
        <f aca="false">F91+F100</f>
        <v>199723.36</v>
      </c>
      <c r="G90" s="42" t="n">
        <f aca="false">G91+G100</f>
        <v>0</v>
      </c>
      <c r="H90" s="40" t="n">
        <f aca="false">H91+H100</f>
        <v>0</v>
      </c>
      <c r="I90" s="65" t="n">
        <f aca="false">I91+I100</f>
        <v>119343.36</v>
      </c>
      <c r="J90" s="39" t="n">
        <f aca="false">J91+J100</f>
        <v>0</v>
      </c>
      <c r="K90" s="40" t="n">
        <f aca="false">K91+K100</f>
        <v>0</v>
      </c>
      <c r="L90" s="65" t="n">
        <f aca="false">L91+L100</f>
        <v>119343.36</v>
      </c>
      <c r="M90" s="66" t="n">
        <f aca="false">M91+M100</f>
        <v>0</v>
      </c>
      <c r="N90" s="66" t="n">
        <f aca="false">N91+N100</f>
        <v>0</v>
      </c>
      <c r="O90" s="66" t="n">
        <f aca="false">O91+O100</f>
        <v>119343.36</v>
      </c>
      <c r="P90" s="66" t="n">
        <f aca="false">P91+P100</f>
        <v>0</v>
      </c>
      <c r="Q90" s="67" t="n">
        <f aca="false">Q91+Q100</f>
        <v>119343.36</v>
      </c>
    </row>
    <row r="91" customFormat="false" ht="13.2" hidden="false" customHeight="false" outlineLevel="0" collapsed="false">
      <c r="A91" s="107" t="s">
        <v>90</v>
      </c>
      <c r="B91" s="106"/>
      <c r="C91" s="108" t="n">
        <f aca="false">SUM(C93:C98)</f>
        <v>69345</v>
      </c>
      <c r="D91" s="109" t="n">
        <f aca="false">SUM(D93:D98)</f>
        <v>2061.56</v>
      </c>
      <c r="E91" s="109" t="n">
        <f aca="false">SUM(E93:E98)</f>
        <v>0</v>
      </c>
      <c r="F91" s="110" t="n">
        <f aca="false">SUM(F93:F98)</f>
        <v>71406.56</v>
      </c>
      <c r="G91" s="111" t="n">
        <f aca="false">SUM(G93:G98)</f>
        <v>0</v>
      </c>
      <c r="H91" s="109" t="n">
        <f aca="false">SUM(H93:H98)</f>
        <v>0</v>
      </c>
      <c r="I91" s="112" t="n">
        <f aca="false">SUM(I93:I98)</f>
        <v>11806.56</v>
      </c>
      <c r="J91" s="108" t="n">
        <f aca="false">SUM(J93:J98)</f>
        <v>0</v>
      </c>
      <c r="K91" s="109" t="n">
        <f aca="false">SUM(K93:K98)</f>
        <v>0</v>
      </c>
      <c r="L91" s="112" t="n">
        <f aca="false">SUM(L93:L98)</f>
        <v>11806.56</v>
      </c>
      <c r="M91" s="113" t="n">
        <f aca="false">SUM(M93:M98)</f>
        <v>0</v>
      </c>
      <c r="N91" s="113" t="n">
        <f aca="false">SUM(N93:N98)</f>
        <v>0</v>
      </c>
      <c r="O91" s="113" t="n">
        <f aca="false">SUM(O93:O98)</f>
        <v>11806.56</v>
      </c>
      <c r="P91" s="113" t="n">
        <f aca="false">SUM(P93:P98)</f>
        <v>0</v>
      </c>
      <c r="Q91" s="114" t="n">
        <f aca="false">SUM(Q93:Q98)</f>
        <v>11806.56</v>
      </c>
    </row>
    <row r="92" customFormat="false" ht="13.2" hidden="false" customHeight="false" outlineLevel="0" collapsed="false">
      <c r="A92" s="85" t="s">
        <v>54</v>
      </c>
      <c r="B92" s="115"/>
      <c r="C92" s="54"/>
      <c r="D92" s="55"/>
      <c r="E92" s="55"/>
      <c r="F92" s="41"/>
      <c r="G92" s="58"/>
      <c r="H92" s="68"/>
      <c r="I92" s="47"/>
      <c r="J92" s="60"/>
      <c r="K92" s="68"/>
      <c r="L92" s="47"/>
      <c r="M92" s="61"/>
      <c r="N92" s="68"/>
      <c r="O92" s="50"/>
      <c r="P92" s="51"/>
      <c r="Q92" s="52"/>
    </row>
    <row r="93" customFormat="false" ht="13.2" hidden="false" customHeight="false" outlineLevel="0" collapsed="false">
      <c r="A93" s="53" t="s">
        <v>91</v>
      </c>
      <c r="B93" s="115"/>
      <c r="C93" s="54" t="n">
        <v>9745</v>
      </c>
      <c r="D93" s="55"/>
      <c r="E93" s="55"/>
      <c r="F93" s="56" t="n">
        <f aca="false">C93+D93+E93</f>
        <v>9745</v>
      </c>
      <c r="G93" s="58"/>
      <c r="H93" s="68"/>
      <c r="I93" s="59" t="n">
        <f aca="false">F93+G93+H93</f>
        <v>9745</v>
      </c>
      <c r="J93" s="60"/>
      <c r="K93" s="68"/>
      <c r="L93" s="59" t="n">
        <f aca="false">I93+J93+K93</f>
        <v>9745</v>
      </c>
      <c r="M93" s="61"/>
      <c r="N93" s="68"/>
      <c r="O93" s="62" t="n">
        <f aca="false">L93+M93+N93</f>
        <v>9745</v>
      </c>
      <c r="P93" s="51"/>
      <c r="Q93" s="52" t="n">
        <f aca="false">O93+P93</f>
        <v>9745</v>
      </c>
    </row>
    <row r="94" customFormat="false" ht="13.2" hidden="true" customHeight="false" outlineLevel="0" collapsed="false">
      <c r="A94" s="53" t="s">
        <v>92</v>
      </c>
      <c r="B94" s="115"/>
      <c r="C94" s="54"/>
      <c r="D94" s="55"/>
      <c r="E94" s="55"/>
      <c r="F94" s="56" t="n">
        <f aca="false">C94+D94+E94</f>
        <v>0</v>
      </c>
      <c r="G94" s="58"/>
      <c r="H94" s="68"/>
      <c r="I94" s="59" t="n">
        <f aca="false">F94+G94+H94</f>
        <v>0</v>
      </c>
      <c r="J94" s="60"/>
      <c r="K94" s="68"/>
      <c r="L94" s="59" t="n">
        <f aca="false">I94+J94+K94</f>
        <v>0</v>
      </c>
      <c r="M94" s="61"/>
      <c r="N94" s="68"/>
      <c r="O94" s="62" t="n">
        <f aca="false">L94+M94+N94</f>
        <v>0</v>
      </c>
      <c r="P94" s="51"/>
      <c r="Q94" s="52" t="n">
        <f aca="false">O94+P94</f>
        <v>0</v>
      </c>
    </row>
    <row r="95" customFormat="false" ht="13.2" hidden="false" customHeight="false" outlineLevel="0" collapsed="false">
      <c r="A95" s="95" t="s">
        <v>93</v>
      </c>
      <c r="B95" s="115"/>
      <c r="C95" s="54" t="n">
        <v>59600</v>
      </c>
      <c r="D95" s="55"/>
      <c r="E95" s="55"/>
      <c r="F95" s="56" t="n">
        <f aca="false">C95+D95+E95</f>
        <v>59600</v>
      </c>
      <c r="G95" s="58"/>
      <c r="H95" s="68"/>
      <c r="I95" s="59"/>
      <c r="J95" s="60"/>
      <c r="K95" s="68"/>
      <c r="L95" s="59"/>
      <c r="M95" s="61"/>
      <c r="N95" s="68"/>
      <c r="O95" s="62"/>
      <c r="P95" s="51"/>
      <c r="Q95" s="52"/>
    </row>
    <row r="96" customFormat="false" ht="13.8" hidden="false" customHeight="false" outlineLevel="0" collapsed="false">
      <c r="A96" s="116" t="s">
        <v>94</v>
      </c>
      <c r="B96" s="117" t="n">
        <v>98278</v>
      </c>
      <c r="C96" s="118"/>
      <c r="D96" s="119" t="n">
        <f aca="false">42+8.7+57.92+10.67+35.64</f>
        <v>154.93</v>
      </c>
      <c r="E96" s="119"/>
      <c r="F96" s="120" t="n">
        <f aca="false">C96+D96+E96</f>
        <v>154.93</v>
      </c>
      <c r="G96" s="58"/>
      <c r="H96" s="68"/>
      <c r="I96" s="59" t="n">
        <f aca="false">F96+G96+H96</f>
        <v>154.93</v>
      </c>
      <c r="J96" s="60"/>
      <c r="K96" s="68"/>
      <c r="L96" s="59" t="n">
        <f aca="false">I96+J96+K96</f>
        <v>154.93</v>
      </c>
      <c r="M96" s="61"/>
      <c r="N96" s="68"/>
      <c r="O96" s="62" t="n">
        <f aca="false">L96+M96+N96</f>
        <v>154.93</v>
      </c>
      <c r="P96" s="51"/>
      <c r="Q96" s="52" t="n">
        <f aca="false">O96+P96</f>
        <v>154.93</v>
      </c>
    </row>
    <row r="97" customFormat="false" ht="13.2" hidden="true" customHeight="false" outlineLevel="0" collapsed="false">
      <c r="A97" s="53" t="s">
        <v>95</v>
      </c>
      <c r="B97" s="115"/>
      <c r="C97" s="54"/>
      <c r="D97" s="55"/>
      <c r="E97" s="55"/>
      <c r="F97" s="56" t="n">
        <f aca="false">C97+D97+E97</f>
        <v>0</v>
      </c>
      <c r="G97" s="58"/>
      <c r="H97" s="68"/>
      <c r="I97" s="59" t="n">
        <f aca="false">F97+G97+H97</f>
        <v>0</v>
      </c>
      <c r="J97" s="60"/>
      <c r="K97" s="68"/>
      <c r="L97" s="59" t="n">
        <f aca="false">I97+J97+K97</f>
        <v>0</v>
      </c>
      <c r="M97" s="61"/>
      <c r="N97" s="68"/>
      <c r="O97" s="62" t="n">
        <f aca="false">L97+M97+N97</f>
        <v>0</v>
      </c>
      <c r="P97" s="51"/>
      <c r="Q97" s="52" t="n">
        <f aca="false">O97+P97</f>
        <v>0</v>
      </c>
    </row>
    <row r="98" customFormat="false" ht="13.2" hidden="false" customHeight="false" outlineLevel="0" collapsed="false">
      <c r="A98" s="53" t="s">
        <v>96</v>
      </c>
      <c r="B98" s="115"/>
      <c r="C98" s="54"/>
      <c r="D98" s="55" t="n">
        <f aca="false">1906.63</f>
        <v>1906.63</v>
      </c>
      <c r="E98" s="55"/>
      <c r="F98" s="56" t="n">
        <f aca="false">C98+D98+E98</f>
        <v>1906.63</v>
      </c>
      <c r="G98" s="58"/>
      <c r="H98" s="68"/>
      <c r="I98" s="59" t="n">
        <f aca="false">F98+G98+H98</f>
        <v>1906.63</v>
      </c>
      <c r="J98" s="60"/>
      <c r="K98" s="68"/>
      <c r="L98" s="59" t="n">
        <f aca="false">I98+J98+K98</f>
        <v>1906.63</v>
      </c>
      <c r="M98" s="61"/>
      <c r="N98" s="68"/>
      <c r="O98" s="62" t="n">
        <f aca="false">L98+M98+N98</f>
        <v>1906.63</v>
      </c>
      <c r="P98" s="51"/>
      <c r="Q98" s="52" t="n">
        <f aca="false">O98+P98</f>
        <v>1906.63</v>
      </c>
    </row>
    <row r="99" customFormat="false" ht="13.2" hidden="true" customHeight="false" outlineLevel="0" collapsed="false">
      <c r="A99" s="53" t="s">
        <v>97</v>
      </c>
      <c r="B99" s="115"/>
      <c r="C99" s="54"/>
      <c r="D99" s="55"/>
      <c r="E99" s="55"/>
      <c r="F99" s="56" t="n">
        <f aca="false">C99+D99+E99</f>
        <v>0</v>
      </c>
      <c r="G99" s="58"/>
      <c r="H99" s="68"/>
      <c r="I99" s="59" t="n">
        <f aca="false">F99+G99+H99</f>
        <v>0</v>
      </c>
      <c r="J99" s="60"/>
      <c r="K99" s="68"/>
      <c r="L99" s="59" t="n">
        <f aca="false">I99+J99+K99</f>
        <v>0</v>
      </c>
      <c r="M99" s="61"/>
      <c r="N99" s="68"/>
      <c r="O99" s="62" t="n">
        <f aca="false">L99+M99+N99</f>
        <v>0</v>
      </c>
      <c r="P99" s="51"/>
      <c r="Q99" s="52" t="n">
        <f aca="false">O99+P99</f>
        <v>0</v>
      </c>
    </row>
    <row r="100" customFormat="false" ht="13.2" hidden="false" customHeight="false" outlineLevel="0" collapsed="false">
      <c r="A100" s="121" t="s">
        <v>98</v>
      </c>
      <c r="B100" s="106"/>
      <c r="C100" s="122" t="n">
        <f aca="false">SUM(C102:C108)</f>
        <v>32000</v>
      </c>
      <c r="D100" s="123" t="n">
        <f aca="false">SUM(D102:D108)</f>
        <v>96316.8</v>
      </c>
      <c r="E100" s="123" t="n">
        <f aca="false">SUM(E102:E108)</f>
        <v>0</v>
      </c>
      <c r="F100" s="124" t="n">
        <f aca="false">SUM(F102:F108)</f>
        <v>128316.8</v>
      </c>
      <c r="G100" s="125" t="n">
        <f aca="false">SUM(G102:G108)</f>
        <v>0</v>
      </c>
      <c r="H100" s="123" t="n">
        <f aca="false">SUM(H102:H108)</f>
        <v>0</v>
      </c>
      <c r="I100" s="126" t="n">
        <f aca="false">SUM(I102:I108)</f>
        <v>107536.8</v>
      </c>
      <c r="J100" s="122" t="n">
        <f aca="false">SUM(J102:J108)</f>
        <v>0</v>
      </c>
      <c r="K100" s="123" t="n">
        <f aca="false">SUM(K102:K108)</f>
        <v>0</v>
      </c>
      <c r="L100" s="126" t="n">
        <f aca="false">SUM(L102:L108)</f>
        <v>107536.8</v>
      </c>
      <c r="M100" s="127" t="n">
        <f aca="false">SUM(M102:M108)</f>
        <v>0</v>
      </c>
      <c r="N100" s="127" t="n">
        <f aca="false">SUM(N102:N108)</f>
        <v>0</v>
      </c>
      <c r="O100" s="127" t="n">
        <f aca="false">SUM(O102:O108)</f>
        <v>107536.8</v>
      </c>
      <c r="P100" s="127" t="n">
        <f aca="false">SUM(P102:P108)</f>
        <v>0</v>
      </c>
      <c r="Q100" s="128" t="n">
        <f aca="false">SUM(Q102:Q108)</f>
        <v>107536.8</v>
      </c>
    </row>
    <row r="101" customFormat="false" ht="13.2" hidden="false" customHeight="false" outlineLevel="0" collapsed="false">
      <c r="A101" s="43" t="s">
        <v>54</v>
      </c>
      <c r="B101" s="115"/>
      <c r="C101" s="78"/>
      <c r="D101" s="79"/>
      <c r="E101" s="79"/>
      <c r="F101" s="80"/>
      <c r="G101" s="88"/>
      <c r="H101" s="89"/>
      <c r="I101" s="90"/>
      <c r="J101" s="91"/>
      <c r="K101" s="89"/>
      <c r="L101" s="90"/>
      <c r="M101" s="92"/>
      <c r="N101" s="89"/>
      <c r="O101" s="93"/>
      <c r="P101" s="51"/>
      <c r="Q101" s="52"/>
    </row>
    <row r="102" customFormat="false" ht="13.2" hidden="false" customHeight="false" outlineLevel="0" collapsed="false">
      <c r="A102" s="53" t="s">
        <v>99</v>
      </c>
      <c r="B102" s="115"/>
      <c r="C102" s="54"/>
      <c r="D102" s="55" t="n">
        <f aca="false">20331.46+15000</f>
        <v>35331.46</v>
      </c>
      <c r="E102" s="55"/>
      <c r="F102" s="56" t="n">
        <f aca="false">C102+D102+E102</f>
        <v>35331.46</v>
      </c>
      <c r="G102" s="58"/>
      <c r="H102" s="68"/>
      <c r="I102" s="59" t="n">
        <f aca="false">F102+G102+H102</f>
        <v>35331.46</v>
      </c>
      <c r="J102" s="60"/>
      <c r="K102" s="68"/>
      <c r="L102" s="59" t="n">
        <f aca="false">I102+J102+K102</f>
        <v>35331.46</v>
      </c>
      <c r="M102" s="61"/>
      <c r="N102" s="68"/>
      <c r="O102" s="62" t="n">
        <f aca="false">L102+M102+N102</f>
        <v>35331.46</v>
      </c>
      <c r="P102" s="51"/>
      <c r="Q102" s="52" t="n">
        <f aca="false">O102+P102</f>
        <v>35331.46</v>
      </c>
    </row>
    <row r="103" customFormat="false" ht="13.2" hidden="false" customHeight="false" outlineLevel="0" collapsed="false">
      <c r="A103" s="95" t="s">
        <v>100</v>
      </c>
      <c r="B103" s="115"/>
      <c r="C103" s="54"/>
      <c r="D103" s="55" t="n">
        <f aca="false">18780</f>
        <v>18780</v>
      </c>
      <c r="E103" s="55"/>
      <c r="F103" s="56" t="n">
        <f aca="false">C103+D103+E103</f>
        <v>18780</v>
      </c>
      <c r="G103" s="58"/>
      <c r="H103" s="68"/>
      <c r="I103" s="59"/>
      <c r="J103" s="60"/>
      <c r="K103" s="68"/>
      <c r="L103" s="59"/>
      <c r="M103" s="61"/>
      <c r="N103" s="68"/>
      <c r="O103" s="62"/>
      <c r="P103" s="51"/>
      <c r="Q103" s="52"/>
    </row>
    <row r="104" customFormat="false" ht="13.2" hidden="true" customHeight="false" outlineLevel="0" collapsed="false">
      <c r="A104" s="53" t="s">
        <v>101</v>
      </c>
      <c r="B104" s="115"/>
      <c r="C104" s="54"/>
      <c r="D104" s="55"/>
      <c r="E104" s="55"/>
      <c r="F104" s="56" t="n">
        <f aca="false">C104+D104+E104</f>
        <v>0</v>
      </c>
      <c r="G104" s="58"/>
      <c r="H104" s="68"/>
      <c r="I104" s="59"/>
      <c r="J104" s="60"/>
      <c r="K104" s="68"/>
      <c r="L104" s="59"/>
      <c r="M104" s="61"/>
      <c r="N104" s="68"/>
      <c r="O104" s="62"/>
      <c r="P104" s="51"/>
      <c r="Q104" s="52"/>
    </row>
    <row r="105" customFormat="false" ht="13.2" hidden="true" customHeight="false" outlineLevel="0" collapsed="false">
      <c r="A105" s="53" t="s">
        <v>102</v>
      </c>
      <c r="B105" s="115"/>
      <c r="C105" s="54"/>
      <c r="D105" s="55"/>
      <c r="E105" s="55"/>
      <c r="F105" s="56" t="n">
        <f aca="false">C105+D105+E105</f>
        <v>0</v>
      </c>
      <c r="G105" s="58"/>
      <c r="H105" s="68"/>
      <c r="I105" s="59"/>
      <c r="J105" s="60"/>
      <c r="K105" s="68"/>
      <c r="L105" s="59"/>
      <c r="M105" s="61"/>
      <c r="N105" s="68"/>
      <c r="O105" s="62"/>
      <c r="P105" s="51"/>
      <c r="Q105" s="52"/>
    </row>
    <row r="106" customFormat="false" ht="13.2" hidden="false" customHeight="false" outlineLevel="0" collapsed="false">
      <c r="A106" s="53" t="s">
        <v>95</v>
      </c>
      <c r="B106" s="115"/>
      <c r="C106" s="54"/>
      <c r="D106" s="55" t="n">
        <f aca="false">11305</f>
        <v>11305</v>
      </c>
      <c r="E106" s="55"/>
      <c r="F106" s="56" t="n">
        <f aca="false">C106+D106+E106</f>
        <v>11305</v>
      </c>
      <c r="G106" s="58"/>
      <c r="H106" s="68"/>
      <c r="I106" s="59" t="n">
        <f aca="false">F106+G106+H106</f>
        <v>11305</v>
      </c>
      <c r="J106" s="60"/>
      <c r="K106" s="68"/>
      <c r="L106" s="59" t="n">
        <f aca="false">I106+J106+K106</f>
        <v>11305</v>
      </c>
      <c r="M106" s="61"/>
      <c r="N106" s="68"/>
      <c r="O106" s="62" t="n">
        <f aca="false">L106+M106+N106</f>
        <v>11305</v>
      </c>
      <c r="P106" s="51"/>
      <c r="Q106" s="52" t="n">
        <f aca="false">O106+P106</f>
        <v>11305</v>
      </c>
    </row>
    <row r="107" customFormat="false" ht="13.2" hidden="false" customHeight="false" outlineLevel="0" collapsed="false">
      <c r="A107" s="53" t="s">
        <v>103</v>
      </c>
      <c r="B107" s="115"/>
      <c r="C107" s="54" t="n">
        <v>2000</v>
      </c>
      <c r="D107" s="55"/>
      <c r="E107" s="55"/>
      <c r="F107" s="56" t="n">
        <f aca="false">C107+D107+E107</f>
        <v>2000</v>
      </c>
      <c r="G107" s="58"/>
      <c r="H107" s="68"/>
      <c r="I107" s="59"/>
      <c r="J107" s="60"/>
      <c r="K107" s="68"/>
      <c r="L107" s="59"/>
      <c r="M107" s="61"/>
      <c r="N107" s="68"/>
      <c r="O107" s="62"/>
      <c r="P107" s="51"/>
      <c r="Q107" s="52"/>
    </row>
    <row r="108" customFormat="false" ht="13.2" hidden="false" customHeight="false" outlineLevel="0" collapsed="false">
      <c r="A108" s="129" t="s">
        <v>96</v>
      </c>
      <c r="B108" s="130"/>
      <c r="C108" s="131" t="n">
        <v>30000</v>
      </c>
      <c r="D108" s="132" t="n">
        <f aca="false">30900.34</f>
        <v>30900.34</v>
      </c>
      <c r="E108" s="132"/>
      <c r="F108" s="133" t="n">
        <f aca="false">C108+D108+E108</f>
        <v>60900.34</v>
      </c>
      <c r="G108" s="58"/>
      <c r="H108" s="68"/>
      <c r="I108" s="59" t="n">
        <f aca="false">F108+G108+H108</f>
        <v>60900.34</v>
      </c>
      <c r="J108" s="60"/>
      <c r="K108" s="68"/>
      <c r="L108" s="59" t="n">
        <f aca="false">I108+J108+K108</f>
        <v>60900.34</v>
      </c>
      <c r="M108" s="61"/>
      <c r="N108" s="68"/>
      <c r="O108" s="62" t="n">
        <f aca="false">L108+M108+N108</f>
        <v>60900.34</v>
      </c>
      <c r="P108" s="51"/>
      <c r="Q108" s="52" t="n">
        <f aca="false">O108+P108</f>
        <v>60900.34</v>
      </c>
    </row>
    <row r="109" customFormat="false" ht="13.2" hidden="true" customHeight="false" outlineLevel="0" collapsed="false">
      <c r="A109" s="129" t="s">
        <v>104</v>
      </c>
      <c r="B109" s="130"/>
      <c r="C109" s="131"/>
      <c r="D109" s="132"/>
      <c r="E109" s="132"/>
      <c r="F109" s="133" t="n">
        <f aca="false">C109+D109+E109</f>
        <v>0</v>
      </c>
      <c r="G109" s="134"/>
      <c r="H109" s="135"/>
      <c r="I109" s="136" t="n">
        <f aca="false">F109+G109+H109</f>
        <v>0</v>
      </c>
      <c r="J109" s="137"/>
      <c r="K109" s="135"/>
      <c r="L109" s="136" t="n">
        <f aca="false">I109+J109+K109</f>
        <v>0</v>
      </c>
      <c r="M109" s="138"/>
      <c r="N109" s="135"/>
      <c r="O109" s="139" t="n">
        <f aca="false">L109+M109+N109</f>
        <v>0</v>
      </c>
      <c r="P109" s="140"/>
      <c r="Q109" s="141" t="n">
        <f aca="false">O109+P109</f>
        <v>0</v>
      </c>
    </row>
    <row r="110" customFormat="false" ht="13.2" hidden="false" customHeight="false" outlineLevel="0" collapsed="false">
      <c r="A110" s="76" t="s">
        <v>105</v>
      </c>
      <c r="B110" s="106"/>
      <c r="C110" s="78" t="n">
        <f aca="false">C111+C118</f>
        <v>11546.38</v>
      </c>
      <c r="D110" s="79" t="n">
        <f aca="false">D111+D118</f>
        <v>7947</v>
      </c>
      <c r="E110" s="79" t="n">
        <f aca="false">E111+E118</f>
        <v>0</v>
      </c>
      <c r="F110" s="80" t="n">
        <f aca="false">F111+F118</f>
        <v>19493.38</v>
      </c>
      <c r="G110" s="81" t="n">
        <f aca="false">G111+G118</f>
        <v>0</v>
      </c>
      <c r="H110" s="79" t="n">
        <f aca="false">H111+H118</f>
        <v>0</v>
      </c>
      <c r="I110" s="82" t="n">
        <f aca="false">I111+I118</f>
        <v>17577.82</v>
      </c>
      <c r="J110" s="78" t="n">
        <f aca="false">J111+J118</f>
        <v>0</v>
      </c>
      <c r="K110" s="79" t="n">
        <f aca="false">K111+K118</f>
        <v>0</v>
      </c>
      <c r="L110" s="82" t="n">
        <f aca="false">L111+L118</f>
        <v>17577.82</v>
      </c>
      <c r="M110" s="83" t="n">
        <f aca="false">M111+M118</f>
        <v>0</v>
      </c>
      <c r="N110" s="83" t="n">
        <f aca="false">N111+N118</f>
        <v>0</v>
      </c>
      <c r="O110" s="83" t="n">
        <f aca="false">O111+O118</f>
        <v>17577.82</v>
      </c>
      <c r="P110" s="83" t="n">
        <f aca="false">P111+P118</f>
        <v>0</v>
      </c>
      <c r="Q110" s="84" t="n">
        <f aca="false">Q111+Q118</f>
        <v>17577.82</v>
      </c>
    </row>
    <row r="111" customFormat="false" ht="13.2" hidden="false" customHeight="false" outlineLevel="0" collapsed="false">
      <c r="A111" s="107" t="s">
        <v>90</v>
      </c>
      <c r="B111" s="106"/>
      <c r="C111" s="108" t="n">
        <f aca="false">SUM(C113:C117)</f>
        <v>11546.38</v>
      </c>
      <c r="D111" s="109" t="n">
        <f aca="false">SUM(D113:D117)</f>
        <v>7947</v>
      </c>
      <c r="E111" s="109" t="n">
        <f aca="false">SUM(E113:E117)</f>
        <v>0</v>
      </c>
      <c r="F111" s="110" t="n">
        <f aca="false">SUM(F113:F117)</f>
        <v>19493.38</v>
      </c>
      <c r="G111" s="111" t="n">
        <f aca="false">SUM(G113:G117)</f>
        <v>0</v>
      </c>
      <c r="H111" s="109" t="n">
        <f aca="false">SUM(H113:H117)</f>
        <v>0</v>
      </c>
      <c r="I111" s="112" t="n">
        <f aca="false">SUM(I113:I117)</f>
        <v>17577.82</v>
      </c>
      <c r="J111" s="108" t="n">
        <f aca="false">SUM(J113:J117)</f>
        <v>0</v>
      </c>
      <c r="K111" s="109" t="n">
        <f aca="false">SUM(K113:K117)</f>
        <v>0</v>
      </c>
      <c r="L111" s="112" t="n">
        <f aca="false">SUM(L113:L117)</f>
        <v>17577.82</v>
      </c>
      <c r="M111" s="113" t="n">
        <f aca="false">SUM(M113:M117)</f>
        <v>0</v>
      </c>
      <c r="N111" s="113" t="n">
        <f aca="false">SUM(N113:N117)</f>
        <v>0</v>
      </c>
      <c r="O111" s="113" t="n">
        <f aca="false">SUM(O113:O117)</f>
        <v>17577.82</v>
      </c>
      <c r="P111" s="113" t="n">
        <f aca="false">SUM(P113:P117)</f>
        <v>0</v>
      </c>
      <c r="Q111" s="114" t="n">
        <f aca="false">SUM(Q113:Q117)</f>
        <v>17577.82</v>
      </c>
    </row>
    <row r="112" customFormat="false" ht="13.2" hidden="false" customHeight="false" outlineLevel="0" collapsed="false">
      <c r="A112" s="85" t="s">
        <v>54</v>
      </c>
      <c r="B112" s="115"/>
      <c r="C112" s="54"/>
      <c r="D112" s="55"/>
      <c r="E112" s="55"/>
      <c r="F112" s="41"/>
      <c r="G112" s="58"/>
      <c r="H112" s="68"/>
      <c r="I112" s="47"/>
      <c r="J112" s="60"/>
      <c r="K112" s="68"/>
      <c r="L112" s="47"/>
      <c r="M112" s="61"/>
      <c r="N112" s="68"/>
      <c r="O112" s="50"/>
      <c r="P112" s="51"/>
      <c r="Q112" s="52"/>
    </row>
    <row r="113" customFormat="false" ht="13.2" hidden="false" customHeight="false" outlineLevel="0" collapsed="false">
      <c r="A113" s="53" t="s">
        <v>91</v>
      </c>
      <c r="B113" s="115"/>
      <c r="C113" s="54" t="n">
        <v>10882.38</v>
      </c>
      <c r="D113" s="55" t="n">
        <f aca="false">2652.44+1200</f>
        <v>3852.44</v>
      </c>
      <c r="E113" s="55"/>
      <c r="F113" s="56" t="n">
        <f aca="false">C113+D113+E113</f>
        <v>14734.82</v>
      </c>
      <c r="G113" s="58"/>
      <c r="H113" s="68"/>
      <c r="I113" s="59" t="n">
        <f aca="false">SUM(F113:H113)</f>
        <v>14734.82</v>
      </c>
      <c r="J113" s="60"/>
      <c r="K113" s="68"/>
      <c r="L113" s="59" t="n">
        <f aca="false">I113+J113+K113</f>
        <v>14734.82</v>
      </c>
      <c r="M113" s="61"/>
      <c r="N113" s="68"/>
      <c r="O113" s="62" t="n">
        <f aca="false">L113+M113+N113</f>
        <v>14734.82</v>
      </c>
      <c r="P113" s="51"/>
      <c r="Q113" s="52" t="n">
        <f aca="false">O113+P113</f>
        <v>14734.82</v>
      </c>
    </row>
    <row r="114" customFormat="false" ht="13.2" hidden="false" customHeight="false" outlineLevel="0" collapsed="false">
      <c r="A114" s="142" t="s">
        <v>106</v>
      </c>
      <c r="B114" s="115"/>
      <c r="C114" s="54" t="n">
        <v>664</v>
      </c>
      <c r="D114" s="55"/>
      <c r="E114" s="55"/>
      <c r="F114" s="56" t="n">
        <f aca="false">C114+D114+E114</f>
        <v>664</v>
      </c>
      <c r="G114" s="58"/>
      <c r="H114" s="68"/>
      <c r="I114" s="59"/>
      <c r="J114" s="60"/>
      <c r="K114" s="68"/>
      <c r="L114" s="59"/>
      <c r="M114" s="61"/>
      <c r="N114" s="68"/>
      <c r="O114" s="62"/>
      <c r="P114" s="51"/>
      <c r="Q114" s="52"/>
    </row>
    <row r="115" customFormat="false" ht="13.2" hidden="false" customHeight="false" outlineLevel="0" collapsed="false">
      <c r="A115" s="95" t="s">
        <v>107</v>
      </c>
      <c r="B115" s="115" t="n">
        <v>33166</v>
      </c>
      <c r="C115" s="54"/>
      <c r="D115" s="55" t="n">
        <f aca="false">2843</f>
        <v>2843</v>
      </c>
      <c r="E115" s="55"/>
      <c r="F115" s="56" t="n">
        <f aca="false">C115+D115+E115</f>
        <v>2843</v>
      </c>
      <c r="G115" s="58"/>
      <c r="H115" s="68"/>
      <c r="I115" s="59" t="n">
        <f aca="false">SUM(F115:H115)</f>
        <v>2843</v>
      </c>
      <c r="J115" s="60"/>
      <c r="K115" s="68"/>
      <c r="L115" s="59" t="n">
        <f aca="false">I115+J115+K115</f>
        <v>2843</v>
      </c>
      <c r="M115" s="61"/>
      <c r="N115" s="68"/>
      <c r="O115" s="62" t="n">
        <f aca="false">L115+M115+N115</f>
        <v>2843</v>
      </c>
      <c r="P115" s="51"/>
      <c r="Q115" s="52" t="n">
        <f aca="false">O115+P115</f>
        <v>2843</v>
      </c>
    </row>
    <row r="116" customFormat="false" ht="13.2" hidden="false" customHeight="false" outlineLevel="0" collapsed="false">
      <c r="A116" s="143" t="s">
        <v>108</v>
      </c>
      <c r="B116" s="130" t="n">
        <v>33064</v>
      </c>
      <c r="C116" s="131"/>
      <c r="D116" s="132" t="n">
        <f aca="false">1251.56</f>
        <v>1251.56</v>
      </c>
      <c r="E116" s="132"/>
      <c r="F116" s="133" t="n">
        <f aca="false">C116+D116+E116</f>
        <v>1251.56</v>
      </c>
      <c r="G116" s="58"/>
      <c r="H116" s="68"/>
      <c r="I116" s="59"/>
      <c r="J116" s="60"/>
      <c r="K116" s="68"/>
      <c r="L116" s="59"/>
      <c r="M116" s="61"/>
      <c r="N116" s="68"/>
      <c r="O116" s="62"/>
      <c r="P116" s="51"/>
      <c r="Q116" s="52"/>
    </row>
    <row r="117" customFormat="false" ht="13.2" hidden="true" customHeight="false" outlineLevel="0" collapsed="false">
      <c r="A117" s="95" t="s">
        <v>92</v>
      </c>
      <c r="B117" s="115"/>
      <c r="C117" s="54"/>
      <c r="D117" s="55"/>
      <c r="E117" s="55"/>
      <c r="F117" s="56" t="n">
        <f aca="false">C117+D117+E117</f>
        <v>0</v>
      </c>
      <c r="G117" s="58"/>
      <c r="H117" s="68"/>
      <c r="I117" s="59" t="n">
        <f aca="false">SUM(F117:H117)</f>
        <v>0</v>
      </c>
      <c r="J117" s="60"/>
      <c r="K117" s="68"/>
      <c r="L117" s="59" t="n">
        <f aca="false">I117+J117+K117</f>
        <v>0</v>
      </c>
      <c r="M117" s="61"/>
      <c r="N117" s="68"/>
      <c r="O117" s="62" t="n">
        <f aca="false">L117+M117+N117</f>
        <v>0</v>
      </c>
      <c r="P117" s="51"/>
      <c r="Q117" s="52" t="n">
        <f aca="false">O117+P117</f>
        <v>0</v>
      </c>
    </row>
    <row r="118" customFormat="false" ht="13.2" hidden="true" customHeight="false" outlineLevel="0" collapsed="false">
      <c r="A118" s="107" t="s">
        <v>98</v>
      </c>
      <c r="B118" s="106"/>
      <c r="C118" s="108" t="n">
        <f aca="false">C120</f>
        <v>0</v>
      </c>
      <c r="D118" s="109" t="n">
        <f aca="false">D120</f>
        <v>0</v>
      </c>
      <c r="E118" s="109" t="n">
        <f aca="false">E120</f>
        <v>0</v>
      </c>
      <c r="F118" s="110" t="n">
        <f aca="false">F120</f>
        <v>0</v>
      </c>
      <c r="G118" s="111" t="n">
        <f aca="false">G120</f>
        <v>0</v>
      </c>
      <c r="H118" s="109" t="n">
        <f aca="false">H120</f>
        <v>0</v>
      </c>
      <c r="I118" s="112" t="n">
        <f aca="false">I120</f>
        <v>0</v>
      </c>
      <c r="J118" s="108" t="n">
        <f aca="false">J120</f>
        <v>0</v>
      </c>
      <c r="K118" s="109" t="n">
        <f aca="false">K120</f>
        <v>0</v>
      </c>
      <c r="L118" s="112" t="n">
        <f aca="false">L120</f>
        <v>0</v>
      </c>
      <c r="M118" s="113" t="n">
        <f aca="false">M120</f>
        <v>0</v>
      </c>
      <c r="N118" s="113" t="n">
        <f aca="false">N120</f>
        <v>0</v>
      </c>
      <c r="O118" s="113" t="n">
        <f aca="false">O120</f>
        <v>0</v>
      </c>
      <c r="P118" s="113" t="n">
        <f aca="false">P120</f>
        <v>0</v>
      </c>
      <c r="Q118" s="114" t="n">
        <f aca="false">Q120</f>
        <v>0</v>
      </c>
    </row>
    <row r="119" customFormat="false" ht="13.2" hidden="true" customHeight="false" outlineLevel="0" collapsed="false">
      <c r="A119" s="85" t="s">
        <v>54</v>
      </c>
      <c r="B119" s="115"/>
      <c r="C119" s="54"/>
      <c r="D119" s="55"/>
      <c r="E119" s="55"/>
      <c r="F119" s="41"/>
      <c r="G119" s="58"/>
      <c r="H119" s="68"/>
      <c r="I119" s="47"/>
      <c r="J119" s="60"/>
      <c r="K119" s="68"/>
      <c r="L119" s="47"/>
      <c r="M119" s="61"/>
      <c r="N119" s="68"/>
      <c r="O119" s="50"/>
      <c r="P119" s="51"/>
      <c r="Q119" s="52"/>
    </row>
    <row r="120" customFormat="false" ht="13.2" hidden="true" customHeight="false" outlineLevel="0" collapsed="false">
      <c r="A120" s="129" t="s">
        <v>109</v>
      </c>
      <c r="B120" s="130"/>
      <c r="C120" s="131"/>
      <c r="D120" s="132"/>
      <c r="E120" s="132"/>
      <c r="F120" s="133" t="n">
        <f aca="false">C120+D120+E120</f>
        <v>0</v>
      </c>
      <c r="G120" s="134"/>
      <c r="H120" s="135"/>
      <c r="I120" s="144"/>
      <c r="J120" s="137"/>
      <c r="K120" s="135"/>
      <c r="L120" s="136" t="n">
        <f aca="false">I120+J120+K120</f>
        <v>0</v>
      </c>
      <c r="M120" s="138"/>
      <c r="N120" s="135"/>
      <c r="O120" s="139" t="n">
        <f aca="false">L120+M120+N120</f>
        <v>0</v>
      </c>
      <c r="P120" s="140"/>
      <c r="Q120" s="141" t="n">
        <f aca="false">O120+P120</f>
        <v>0</v>
      </c>
    </row>
    <row r="121" customFormat="false" ht="13.2" hidden="false" customHeight="false" outlineLevel="0" collapsed="false">
      <c r="A121" s="37" t="s">
        <v>110</v>
      </c>
      <c r="B121" s="106"/>
      <c r="C121" s="39" t="n">
        <f aca="false">C122+C134</f>
        <v>1255518.96</v>
      </c>
      <c r="D121" s="40" t="n">
        <f aca="false">D122+D134</f>
        <v>340155.16</v>
      </c>
      <c r="E121" s="40" t="n">
        <f aca="false">E122+E134</f>
        <v>0</v>
      </c>
      <c r="F121" s="41" t="n">
        <f aca="false">F122+F134</f>
        <v>1595674.12</v>
      </c>
      <c r="G121" s="42" t="n">
        <f aca="false">G122+G134</f>
        <v>0</v>
      </c>
      <c r="H121" s="40" t="n">
        <f aca="false">H122+H134</f>
        <v>0</v>
      </c>
      <c r="I121" s="65" t="n">
        <f aca="false">I122+I134</f>
        <v>1595674.12</v>
      </c>
      <c r="J121" s="39" t="n">
        <f aca="false">J122+J134</f>
        <v>0</v>
      </c>
      <c r="K121" s="40" t="n">
        <f aca="false">K122+K134</f>
        <v>0</v>
      </c>
      <c r="L121" s="65" t="n">
        <f aca="false">L122+L134</f>
        <v>1595674.12</v>
      </c>
      <c r="M121" s="66" t="n">
        <f aca="false">M122+M134</f>
        <v>0</v>
      </c>
      <c r="N121" s="66" t="n">
        <f aca="false">N122+N134</f>
        <v>0</v>
      </c>
      <c r="O121" s="66" t="n">
        <f aca="false">O122+O134</f>
        <v>1595674.12</v>
      </c>
      <c r="P121" s="66" t="n">
        <f aca="false">P122+P134</f>
        <v>0</v>
      </c>
      <c r="Q121" s="67" t="n">
        <f aca="false">Q122+Q134</f>
        <v>1595674.12</v>
      </c>
    </row>
    <row r="122" customFormat="false" ht="13.2" hidden="false" customHeight="false" outlineLevel="0" collapsed="false">
      <c r="A122" s="107" t="s">
        <v>90</v>
      </c>
      <c r="B122" s="106"/>
      <c r="C122" s="108" t="n">
        <f aca="false">SUM(C125:C133)</f>
        <v>1245518.96</v>
      </c>
      <c r="D122" s="109" t="n">
        <f aca="false">SUM(D125:D133)</f>
        <v>333138.79</v>
      </c>
      <c r="E122" s="109" t="n">
        <f aca="false">SUM(E125:E133)</f>
        <v>0</v>
      </c>
      <c r="F122" s="110" t="n">
        <f aca="false">SUM(F125:F133)</f>
        <v>1578657.75</v>
      </c>
      <c r="G122" s="111" t="n">
        <f aca="false">SUM(G125:G133)</f>
        <v>0</v>
      </c>
      <c r="H122" s="109" t="n">
        <f aca="false">SUM(H125:H133)</f>
        <v>0</v>
      </c>
      <c r="I122" s="112" t="n">
        <f aca="false">SUM(I125:I133)</f>
        <v>1578657.75</v>
      </c>
      <c r="J122" s="108" t="n">
        <f aca="false">SUM(J125:J133)</f>
        <v>0</v>
      </c>
      <c r="K122" s="109" t="n">
        <f aca="false">SUM(K125:K133)</f>
        <v>0</v>
      </c>
      <c r="L122" s="112" t="n">
        <f aca="false">SUM(L125:L133)</f>
        <v>1578657.75</v>
      </c>
      <c r="M122" s="113" t="n">
        <f aca="false">SUM(M125:M133)</f>
        <v>0</v>
      </c>
      <c r="N122" s="113" t="n">
        <f aca="false">SUM(N125:N133)</f>
        <v>0</v>
      </c>
      <c r="O122" s="113" t="n">
        <f aca="false">SUM(O125:O133)</f>
        <v>1578657.75</v>
      </c>
      <c r="P122" s="113" t="n">
        <f aca="false">SUM(P125:P133)</f>
        <v>0</v>
      </c>
      <c r="Q122" s="114" t="n">
        <f aca="false">SUM(Q125:Q133)</f>
        <v>1578657.75</v>
      </c>
    </row>
    <row r="123" customFormat="false" ht="13.2" hidden="false" customHeight="false" outlineLevel="0" collapsed="false">
      <c r="A123" s="85" t="s">
        <v>54</v>
      </c>
      <c r="B123" s="115"/>
      <c r="C123" s="54"/>
      <c r="D123" s="55"/>
      <c r="E123" s="55"/>
      <c r="F123" s="41"/>
      <c r="G123" s="58"/>
      <c r="H123" s="68"/>
      <c r="I123" s="47"/>
      <c r="J123" s="60"/>
      <c r="K123" s="68"/>
      <c r="L123" s="47"/>
      <c r="M123" s="61"/>
      <c r="N123" s="68"/>
      <c r="O123" s="50"/>
      <c r="P123" s="51"/>
      <c r="Q123" s="52"/>
    </row>
    <row r="124" customFormat="false" ht="13.2" hidden="false" customHeight="false" outlineLevel="0" collapsed="false">
      <c r="A124" s="95" t="s">
        <v>111</v>
      </c>
      <c r="B124" s="115"/>
      <c r="C124" s="54" t="n">
        <f aca="false">C125+C126</f>
        <v>755573</v>
      </c>
      <c r="D124" s="55" t="n">
        <f aca="false">D125+D126</f>
        <v>43485.5</v>
      </c>
      <c r="E124" s="55" t="n">
        <f aca="false">E125+E126</f>
        <v>0</v>
      </c>
      <c r="F124" s="56" t="n">
        <f aca="false">F125+F126</f>
        <v>799058.5</v>
      </c>
      <c r="G124" s="58"/>
      <c r="H124" s="68"/>
      <c r="I124" s="59" t="n">
        <f aca="false">I125+I126</f>
        <v>799058.5</v>
      </c>
      <c r="J124" s="60"/>
      <c r="K124" s="68"/>
      <c r="L124" s="59" t="n">
        <f aca="false">L125+L126</f>
        <v>799058.5</v>
      </c>
      <c r="M124" s="61"/>
      <c r="N124" s="68"/>
      <c r="O124" s="62" t="n">
        <f aca="false">O125+O126</f>
        <v>799058.5</v>
      </c>
      <c r="P124" s="51"/>
      <c r="Q124" s="52" t="n">
        <f aca="false">O124+P124</f>
        <v>799058.5</v>
      </c>
    </row>
    <row r="125" customFormat="false" ht="13.2" hidden="false" customHeight="false" outlineLevel="0" collapsed="false">
      <c r="A125" s="95" t="s">
        <v>112</v>
      </c>
      <c r="B125" s="115"/>
      <c r="C125" s="54" t="n">
        <v>366000</v>
      </c>
      <c r="D125" s="55" t="n">
        <f aca="false">39155.23+113.82+4216.45</f>
        <v>43485.5</v>
      </c>
      <c r="E125" s="55"/>
      <c r="F125" s="56" t="n">
        <f aca="false">C125+D125+E125</f>
        <v>409485.5</v>
      </c>
      <c r="G125" s="145"/>
      <c r="H125" s="146"/>
      <c r="I125" s="59" t="n">
        <f aca="false">F125+G125+H125</f>
        <v>409485.5</v>
      </c>
      <c r="J125" s="60"/>
      <c r="K125" s="68"/>
      <c r="L125" s="59" t="n">
        <f aca="false">I125+J125+K125</f>
        <v>409485.5</v>
      </c>
      <c r="M125" s="61"/>
      <c r="N125" s="68"/>
      <c r="O125" s="62" t="n">
        <f aca="false">L125+M125+N125</f>
        <v>409485.5</v>
      </c>
      <c r="P125" s="51"/>
      <c r="Q125" s="52" t="n">
        <f aca="false">O125+P125</f>
        <v>409485.5</v>
      </c>
      <c r="S125" s="147"/>
    </row>
    <row r="126" customFormat="false" ht="13.2" hidden="false" customHeight="false" outlineLevel="0" collapsed="false">
      <c r="A126" s="53" t="s">
        <v>113</v>
      </c>
      <c r="B126" s="115"/>
      <c r="C126" s="54" t="n">
        <v>389573</v>
      </c>
      <c r="D126" s="55"/>
      <c r="E126" s="55"/>
      <c r="F126" s="56" t="n">
        <f aca="false">C126+D126+E126</f>
        <v>389573</v>
      </c>
      <c r="G126" s="145"/>
      <c r="H126" s="146"/>
      <c r="I126" s="59" t="n">
        <f aca="false">F126+G126+H126</f>
        <v>389573</v>
      </c>
      <c r="J126" s="60"/>
      <c r="K126" s="68"/>
      <c r="L126" s="59" t="n">
        <f aca="false">I126+J126+K126</f>
        <v>389573</v>
      </c>
      <c r="M126" s="61"/>
      <c r="N126" s="68"/>
      <c r="O126" s="62" t="n">
        <f aca="false">L126+M126+N126</f>
        <v>389573</v>
      </c>
      <c r="P126" s="51"/>
      <c r="Q126" s="52" t="n">
        <f aca="false">O126+P126</f>
        <v>389573</v>
      </c>
    </row>
    <row r="127" customFormat="false" ht="13.2" hidden="false" customHeight="false" outlineLevel="0" collapsed="false">
      <c r="A127" s="95" t="s">
        <v>114</v>
      </c>
      <c r="B127" s="115"/>
      <c r="C127" s="54" t="n">
        <v>22445.96</v>
      </c>
      <c r="D127" s="55"/>
      <c r="E127" s="55"/>
      <c r="F127" s="56" t="n">
        <f aca="false">C127+D127+E127</f>
        <v>22445.96</v>
      </c>
      <c r="G127" s="58"/>
      <c r="H127" s="68"/>
      <c r="I127" s="59" t="n">
        <f aca="false">F127+G127+H127</f>
        <v>22445.96</v>
      </c>
      <c r="J127" s="60"/>
      <c r="K127" s="68"/>
      <c r="L127" s="59" t="n">
        <f aca="false">I127+J127+K127</f>
        <v>22445.96</v>
      </c>
      <c r="M127" s="61"/>
      <c r="N127" s="68"/>
      <c r="O127" s="62" t="n">
        <f aca="false">L127+M127+N127</f>
        <v>22445.96</v>
      </c>
      <c r="P127" s="51"/>
      <c r="Q127" s="52" t="n">
        <f aca="false">O127+P127</f>
        <v>22445.96</v>
      </c>
    </row>
    <row r="128" customFormat="false" ht="13.2" hidden="true" customHeight="false" outlineLevel="0" collapsed="false">
      <c r="A128" s="53" t="s">
        <v>115</v>
      </c>
      <c r="B128" s="115"/>
      <c r="C128" s="54"/>
      <c r="D128" s="55"/>
      <c r="E128" s="55"/>
      <c r="F128" s="56" t="n">
        <f aca="false">C128+D128+E128</f>
        <v>0</v>
      </c>
      <c r="G128" s="58"/>
      <c r="H128" s="68"/>
      <c r="I128" s="59" t="n">
        <f aca="false">F128+G128+H128</f>
        <v>0</v>
      </c>
      <c r="J128" s="60"/>
      <c r="K128" s="68"/>
      <c r="L128" s="59" t="n">
        <f aca="false">I128+J128+K128</f>
        <v>0</v>
      </c>
      <c r="M128" s="61"/>
      <c r="N128" s="68"/>
      <c r="O128" s="62" t="n">
        <f aca="false">L128+M128+N128</f>
        <v>0</v>
      </c>
      <c r="P128" s="51"/>
      <c r="Q128" s="52" t="n">
        <f aca="false">O128+P128</f>
        <v>0</v>
      </c>
    </row>
    <row r="129" customFormat="false" ht="13.2" hidden="true" customHeight="false" outlineLevel="0" collapsed="false">
      <c r="A129" s="53" t="s">
        <v>92</v>
      </c>
      <c r="B129" s="115"/>
      <c r="C129" s="54"/>
      <c r="D129" s="55"/>
      <c r="E129" s="55"/>
      <c r="F129" s="56" t="n">
        <f aca="false">C129+D129+E129</f>
        <v>0</v>
      </c>
      <c r="G129" s="58"/>
      <c r="H129" s="68"/>
      <c r="I129" s="59" t="n">
        <f aca="false">F129+G129+H129</f>
        <v>0</v>
      </c>
      <c r="J129" s="60"/>
      <c r="K129" s="68"/>
      <c r="L129" s="59" t="n">
        <f aca="false">I129+J129+K129</f>
        <v>0</v>
      </c>
      <c r="M129" s="61"/>
      <c r="N129" s="68"/>
      <c r="O129" s="62" t="n">
        <f aca="false">L129+M129+N129</f>
        <v>0</v>
      </c>
      <c r="P129" s="51"/>
      <c r="Q129" s="52" t="n">
        <f aca="false">O129+P129</f>
        <v>0</v>
      </c>
    </row>
    <row r="130" customFormat="false" ht="13.2" hidden="true" customHeight="false" outlineLevel="0" collapsed="false">
      <c r="A130" s="53" t="s">
        <v>116</v>
      </c>
      <c r="B130" s="115" t="n">
        <v>91252</v>
      </c>
      <c r="C130" s="54"/>
      <c r="D130" s="55"/>
      <c r="E130" s="55"/>
      <c r="F130" s="56" t="n">
        <f aca="false">C130+D130+E130</f>
        <v>0</v>
      </c>
      <c r="G130" s="58"/>
      <c r="H130" s="68"/>
      <c r="I130" s="59" t="n">
        <f aca="false">F130+G130+H130</f>
        <v>0</v>
      </c>
      <c r="J130" s="60"/>
      <c r="K130" s="68"/>
      <c r="L130" s="59" t="n">
        <f aca="false">I130+J130+K130</f>
        <v>0</v>
      </c>
      <c r="M130" s="61"/>
      <c r="N130" s="68"/>
      <c r="O130" s="62" t="n">
        <f aca="false">L130+M130+N130</f>
        <v>0</v>
      </c>
      <c r="P130" s="51"/>
      <c r="Q130" s="52" t="n">
        <f aca="false">O130+P130</f>
        <v>0</v>
      </c>
    </row>
    <row r="131" customFormat="false" ht="13.2" hidden="false" customHeight="false" outlineLevel="0" collapsed="false">
      <c r="A131" s="53" t="s">
        <v>117</v>
      </c>
      <c r="B131" s="115" t="n">
        <v>27355</v>
      </c>
      <c r="C131" s="54"/>
      <c r="D131" s="55" t="n">
        <f aca="false">277153.29</f>
        <v>277153.29</v>
      </c>
      <c r="E131" s="55"/>
      <c r="F131" s="56" t="n">
        <f aca="false">C131+D131+E131</f>
        <v>277153.29</v>
      </c>
      <c r="G131" s="58"/>
      <c r="H131" s="68"/>
      <c r="I131" s="59" t="n">
        <f aca="false">F131+G131+H131</f>
        <v>277153.29</v>
      </c>
      <c r="J131" s="60"/>
      <c r="K131" s="68"/>
      <c r="L131" s="59" t="n">
        <f aca="false">I131+J131+K131</f>
        <v>277153.29</v>
      </c>
      <c r="M131" s="61"/>
      <c r="N131" s="68"/>
      <c r="O131" s="62" t="n">
        <f aca="false">L131+M131+N131</f>
        <v>277153.29</v>
      </c>
      <c r="P131" s="51"/>
      <c r="Q131" s="52" t="n">
        <f aca="false">O131+P131</f>
        <v>277153.29</v>
      </c>
    </row>
    <row r="132" customFormat="false" ht="13.2" hidden="false" customHeight="false" outlineLevel="0" collapsed="false">
      <c r="A132" s="53" t="s">
        <v>91</v>
      </c>
      <c r="B132" s="115"/>
      <c r="C132" s="54" t="n">
        <v>467500</v>
      </c>
      <c r="D132" s="55" t="n">
        <f aca="false">6000+6500</f>
        <v>12500</v>
      </c>
      <c r="E132" s="55"/>
      <c r="F132" s="56" t="n">
        <f aca="false">C132+D132+E132</f>
        <v>480000</v>
      </c>
      <c r="G132" s="58"/>
      <c r="H132" s="68"/>
      <c r="I132" s="59" t="n">
        <f aca="false">F132+G132+H132</f>
        <v>480000</v>
      </c>
      <c r="J132" s="60"/>
      <c r="K132" s="68"/>
      <c r="L132" s="59" t="n">
        <f aca="false">I132+J132+K132</f>
        <v>480000</v>
      </c>
      <c r="M132" s="61"/>
      <c r="N132" s="68"/>
      <c r="O132" s="62" t="n">
        <f aca="false">L132+M132+N132</f>
        <v>480000</v>
      </c>
      <c r="P132" s="51"/>
      <c r="Q132" s="52" t="n">
        <f aca="false">O132+P132</f>
        <v>480000</v>
      </c>
    </row>
    <row r="133" customFormat="false" ht="12" hidden="true" customHeight="true" outlineLevel="0" collapsed="false">
      <c r="A133" s="53" t="s">
        <v>95</v>
      </c>
      <c r="B133" s="115"/>
      <c r="C133" s="54"/>
      <c r="D133" s="55"/>
      <c r="E133" s="55"/>
      <c r="F133" s="56" t="n">
        <f aca="false">C133+D133+E133</f>
        <v>0</v>
      </c>
      <c r="G133" s="58"/>
      <c r="H133" s="68"/>
      <c r="I133" s="59" t="n">
        <f aca="false">F133+G133+H133</f>
        <v>0</v>
      </c>
      <c r="J133" s="60"/>
      <c r="K133" s="68"/>
      <c r="L133" s="59" t="n">
        <f aca="false">I133+J133+K133</f>
        <v>0</v>
      </c>
      <c r="M133" s="61"/>
      <c r="N133" s="68"/>
      <c r="O133" s="62" t="n">
        <f aca="false">L133+M133+N133</f>
        <v>0</v>
      </c>
      <c r="P133" s="51"/>
      <c r="Q133" s="52" t="n">
        <f aca="false">O133+P133</f>
        <v>0</v>
      </c>
    </row>
    <row r="134" customFormat="false" ht="13.2" hidden="false" customHeight="false" outlineLevel="0" collapsed="false">
      <c r="A134" s="121" t="s">
        <v>98</v>
      </c>
      <c r="B134" s="106"/>
      <c r="C134" s="122" t="n">
        <f aca="false">SUM(C136:C138)</f>
        <v>10000</v>
      </c>
      <c r="D134" s="123" t="n">
        <f aca="false">SUM(D136:D138)</f>
        <v>7016.37</v>
      </c>
      <c r="E134" s="123" t="n">
        <f aca="false">SUM(E136:E138)</f>
        <v>0</v>
      </c>
      <c r="F134" s="124" t="n">
        <f aca="false">SUM(F136:F138)</f>
        <v>17016.37</v>
      </c>
      <c r="G134" s="125" t="n">
        <f aca="false">SUM(G136:G138)</f>
        <v>0</v>
      </c>
      <c r="H134" s="123" t="n">
        <f aca="false">SUM(H136:H138)</f>
        <v>0</v>
      </c>
      <c r="I134" s="126" t="n">
        <f aca="false">SUM(I136:I138)</f>
        <v>17016.37</v>
      </c>
      <c r="J134" s="122" t="n">
        <f aca="false">SUM(J136:J138)</f>
        <v>0</v>
      </c>
      <c r="K134" s="123" t="n">
        <f aca="false">SUM(K136:K138)</f>
        <v>0</v>
      </c>
      <c r="L134" s="126" t="n">
        <f aca="false">SUM(L136:L138)</f>
        <v>17016.37</v>
      </c>
      <c r="M134" s="127" t="n">
        <f aca="false">SUM(M136:M138)</f>
        <v>0</v>
      </c>
      <c r="N134" s="127" t="n">
        <f aca="false">SUM(N136:N138)</f>
        <v>0</v>
      </c>
      <c r="O134" s="127" t="n">
        <f aca="false">SUM(O136:O138)</f>
        <v>17016.37</v>
      </c>
      <c r="P134" s="127" t="n">
        <f aca="false">SUM(P136:P138)</f>
        <v>0</v>
      </c>
      <c r="Q134" s="128" t="n">
        <f aca="false">SUM(Q136:Q138)</f>
        <v>17016.37</v>
      </c>
    </row>
    <row r="135" customFormat="false" ht="13.2" hidden="false" customHeight="false" outlineLevel="0" collapsed="false">
      <c r="A135" s="43" t="s">
        <v>54</v>
      </c>
      <c r="B135" s="115"/>
      <c r="C135" s="78"/>
      <c r="D135" s="79"/>
      <c r="E135" s="79"/>
      <c r="F135" s="80"/>
      <c r="G135" s="88"/>
      <c r="H135" s="89"/>
      <c r="I135" s="90"/>
      <c r="J135" s="91"/>
      <c r="K135" s="89"/>
      <c r="L135" s="90"/>
      <c r="M135" s="92"/>
      <c r="N135" s="89"/>
      <c r="O135" s="93"/>
      <c r="P135" s="51"/>
      <c r="Q135" s="52"/>
    </row>
    <row r="136" customFormat="false" ht="13.2" hidden="false" customHeight="false" outlineLevel="0" collapsed="false">
      <c r="A136" s="129" t="s">
        <v>101</v>
      </c>
      <c r="B136" s="130"/>
      <c r="C136" s="131" t="n">
        <v>10000</v>
      </c>
      <c r="D136" s="132" t="n">
        <f aca="false">7016.37</f>
        <v>7016.37</v>
      </c>
      <c r="E136" s="132"/>
      <c r="F136" s="133" t="n">
        <f aca="false">C136+D136+E136</f>
        <v>17016.37</v>
      </c>
      <c r="G136" s="58"/>
      <c r="H136" s="68"/>
      <c r="I136" s="59" t="n">
        <f aca="false">F136+G136+H136</f>
        <v>17016.37</v>
      </c>
      <c r="J136" s="60"/>
      <c r="K136" s="68"/>
      <c r="L136" s="59" t="n">
        <f aca="false">I136+J136+K136</f>
        <v>17016.37</v>
      </c>
      <c r="M136" s="61"/>
      <c r="N136" s="68"/>
      <c r="O136" s="62" t="n">
        <f aca="false">L136+M136+N136</f>
        <v>17016.37</v>
      </c>
      <c r="P136" s="51"/>
      <c r="Q136" s="52" t="n">
        <f aca="false">O136+P136</f>
        <v>17016.37</v>
      </c>
    </row>
    <row r="137" customFormat="false" ht="13.2" hidden="true" customHeight="false" outlineLevel="0" collapsed="false">
      <c r="A137" s="129" t="s">
        <v>118</v>
      </c>
      <c r="B137" s="130"/>
      <c r="C137" s="131"/>
      <c r="D137" s="132"/>
      <c r="E137" s="132"/>
      <c r="F137" s="133" t="n">
        <f aca="false">C137+D137+E137</f>
        <v>0</v>
      </c>
      <c r="G137" s="58"/>
      <c r="H137" s="68"/>
      <c r="I137" s="59" t="n">
        <f aca="false">F137+G137+H137</f>
        <v>0</v>
      </c>
      <c r="J137" s="60"/>
      <c r="K137" s="68"/>
      <c r="L137" s="59" t="n">
        <f aca="false">I137+J137+K137</f>
        <v>0</v>
      </c>
      <c r="M137" s="61"/>
      <c r="N137" s="68"/>
      <c r="O137" s="62" t="n">
        <f aca="false">L137+M137+N137</f>
        <v>0</v>
      </c>
      <c r="P137" s="51"/>
      <c r="Q137" s="52" t="n">
        <f aca="false">O137+P137</f>
        <v>0</v>
      </c>
    </row>
    <row r="138" customFormat="false" ht="13.2" hidden="true" customHeight="false" outlineLevel="0" collapsed="false">
      <c r="A138" s="129" t="s">
        <v>106</v>
      </c>
      <c r="B138" s="130"/>
      <c r="C138" s="131"/>
      <c r="D138" s="132"/>
      <c r="E138" s="132"/>
      <c r="F138" s="133" t="n">
        <f aca="false">C138+D138+E138</f>
        <v>0</v>
      </c>
      <c r="G138" s="134"/>
      <c r="H138" s="135"/>
      <c r="I138" s="136" t="n">
        <f aca="false">F138+G138+H138</f>
        <v>0</v>
      </c>
      <c r="J138" s="137"/>
      <c r="K138" s="135"/>
      <c r="L138" s="136" t="n">
        <f aca="false">I138+J138+K138</f>
        <v>0</v>
      </c>
      <c r="M138" s="138"/>
      <c r="N138" s="135"/>
      <c r="O138" s="139" t="n">
        <f aca="false">L138+M138+N138</f>
        <v>0</v>
      </c>
      <c r="P138" s="140"/>
      <c r="Q138" s="141" t="n">
        <f aca="false">O138+P138</f>
        <v>0</v>
      </c>
    </row>
    <row r="139" customFormat="false" ht="13.2" hidden="false" customHeight="false" outlineLevel="0" collapsed="false">
      <c r="A139" s="76" t="s">
        <v>119</v>
      </c>
      <c r="B139" s="106"/>
      <c r="C139" s="78" t="n">
        <f aca="false">C140+C145</f>
        <v>34397.46</v>
      </c>
      <c r="D139" s="79" t="n">
        <f aca="false">D140+D145</f>
        <v>8600</v>
      </c>
      <c r="E139" s="79" t="n">
        <f aca="false">E140+E145</f>
        <v>0</v>
      </c>
      <c r="F139" s="80" t="n">
        <f aca="false">F140+F145</f>
        <v>42997.46</v>
      </c>
      <c r="G139" s="81" t="n">
        <f aca="false">G140+G145</f>
        <v>0</v>
      </c>
      <c r="H139" s="79" t="n">
        <f aca="false">H140+H145</f>
        <v>0</v>
      </c>
      <c r="I139" s="82" t="n">
        <f aca="false">I140+I145</f>
        <v>42997.46</v>
      </c>
      <c r="J139" s="78" t="n">
        <f aca="false">J140+J145</f>
        <v>0</v>
      </c>
      <c r="K139" s="79" t="n">
        <f aca="false">K140+K145</f>
        <v>0</v>
      </c>
      <c r="L139" s="82" t="n">
        <f aca="false">L140+L145</f>
        <v>42997.46</v>
      </c>
      <c r="M139" s="83" t="n">
        <f aca="false">M140+M145</f>
        <v>0</v>
      </c>
      <c r="N139" s="83" t="n">
        <f aca="false">N140+N145</f>
        <v>0</v>
      </c>
      <c r="O139" s="83" t="n">
        <f aca="false">O140+O145</f>
        <v>42997.46</v>
      </c>
      <c r="P139" s="83" t="n">
        <f aca="false">P140+P145</f>
        <v>0</v>
      </c>
      <c r="Q139" s="84" t="n">
        <f aca="false">Q140+Q145</f>
        <v>42997.46</v>
      </c>
    </row>
    <row r="140" customFormat="false" ht="13.2" hidden="false" customHeight="false" outlineLevel="0" collapsed="false">
      <c r="A140" s="107" t="s">
        <v>90</v>
      </c>
      <c r="B140" s="106"/>
      <c r="C140" s="108" t="n">
        <f aca="false">SUM(C142:C144)</f>
        <v>32397.46</v>
      </c>
      <c r="D140" s="109" t="n">
        <f aca="false">SUM(D142:D144)</f>
        <v>8600</v>
      </c>
      <c r="E140" s="109" t="n">
        <f aca="false">SUM(E142:E144)</f>
        <v>0</v>
      </c>
      <c r="F140" s="110" t="n">
        <f aca="false">SUM(F142:F144)</f>
        <v>40997.46</v>
      </c>
      <c r="G140" s="111" t="n">
        <f aca="false">SUM(G142:G144)</f>
        <v>0</v>
      </c>
      <c r="H140" s="109" t="n">
        <f aca="false">SUM(H142:H144)</f>
        <v>0</v>
      </c>
      <c r="I140" s="112" t="n">
        <f aca="false">SUM(I142:I144)</f>
        <v>40997.46</v>
      </c>
      <c r="J140" s="108" t="n">
        <f aca="false">SUM(J142:J144)</f>
        <v>0</v>
      </c>
      <c r="K140" s="109" t="n">
        <f aca="false">SUM(K142:K144)</f>
        <v>0</v>
      </c>
      <c r="L140" s="112" t="n">
        <f aca="false">SUM(L142:L144)</f>
        <v>40997.46</v>
      </c>
      <c r="M140" s="113" t="n">
        <f aca="false">SUM(M142:M144)</f>
        <v>0</v>
      </c>
      <c r="N140" s="113" t="n">
        <f aca="false">SUM(N142:N144)</f>
        <v>0</v>
      </c>
      <c r="O140" s="113" t="n">
        <f aca="false">SUM(O142:O144)</f>
        <v>40997.46</v>
      </c>
      <c r="P140" s="113" t="n">
        <f aca="false">SUM(P142:P144)</f>
        <v>0</v>
      </c>
      <c r="Q140" s="114" t="n">
        <f aca="false">SUM(Q142:Q144)</f>
        <v>40997.46</v>
      </c>
    </row>
    <row r="141" customFormat="false" ht="13.2" hidden="false" customHeight="false" outlineLevel="0" collapsed="false">
      <c r="A141" s="85" t="s">
        <v>54</v>
      </c>
      <c r="B141" s="115"/>
      <c r="C141" s="54"/>
      <c r="D141" s="55"/>
      <c r="E141" s="55"/>
      <c r="F141" s="41"/>
      <c r="G141" s="58"/>
      <c r="H141" s="68"/>
      <c r="I141" s="47"/>
      <c r="J141" s="60"/>
      <c r="K141" s="68"/>
      <c r="L141" s="47"/>
      <c r="M141" s="61"/>
      <c r="N141" s="68"/>
      <c r="O141" s="50"/>
      <c r="P141" s="51"/>
      <c r="Q141" s="52"/>
    </row>
    <row r="142" customFormat="false" ht="13.2" hidden="false" customHeight="false" outlineLevel="0" collapsed="false">
      <c r="A142" s="53" t="s">
        <v>91</v>
      </c>
      <c r="B142" s="115"/>
      <c r="C142" s="54" t="n">
        <v>8397.46</v>
      </c>
      <c r="D142" s="55" t="n">
        <f aca="false">8600</f>
        <v>8600</v>
      </c>
      <c r="E142" s="55"/>
      <c r="F142" s="56" t="n">
        <f aca="false">C142+D142+E142</f>
        <v>16997.46</v>
      </c>
      <c r="G142" s="58"/>
      <c r="H142" s="68"/>
      <c r="I142" s="59" t="n">
        <f aca="false">F142+G142+H142</f>
        <v>16997.46</v>
      </c>
      <c r="J142" s="60"/>
      <c r="K142" s="68"/>
      <c r="L142" s="59" t="n">
        <f aca="false">I142+J142+K142</f>
        <v>16997.46</v>
      </c>
      <c r="M142" s="61"/>
      <c r="N142" s="68"/>
      <c r="O142" s="62" t="n">
        <f aca="false">L142+M142+N142</f>
        <v>16997.46</v>
      </c>
      <c r="P142" s="51"/>
      <c r="Q142" s="52" t="n">
        <f aca="false">O142+P142</f>
        <v>16997.46</v>
      </c>
    </row>
    <row r="143" customFormat="false" ht="13.2" hidden="true" customHeight="false" outlineLevel="0" collapsed="false">
      <c r="A143" s="53" t="s">
        <v>106</v>
      </c>
      <c r="B143" s="115"/>
      <c r="C143" s="54"/>
      <c r="D143" s="55"/>
      <c r="E143" s="55"/>
      <c r="F143" s="56" t="n">
        <f aca="false">C143+D143+E143</f>
        <v>0</v>
      </c>
      <c r="G143" s="58"/>
      <c r="H143" s="68"/>
      <c r="I143" s="59"/>
      <c r="J143" s="60"/>
      <c r="K143" s="68"/>
      <c r="L143" s="59"/>
      <c r="M143" s="61"/>
      <c r="N143" s="68"/>
      <c r="O143" s="62" t="n">
        <f aca="false">L143+M143+N143</f>
        <v>0</v>
      </c>
      <c r="P143" s="51"/>
      <c r="Q143" s="52" t="n">
        <f aca="false">O143+P143</f>
        <v>0</v>
      </c>
    </row>
    <row r="144" customFormat="false" ht="13.2" hidden="false" customHeight="false" outlineLevel="0" collapsed="false">
      <c r="A144" s="53" t="s">
        <v>120</v>
      </c>
      <c r="B144" s="115"/>
      <c r="C144" s="54" t="n">
        <v>24000</v>
      </c>
      <c r="D144" s="55"/>
      <c r="E144" s="55"/>
      <c r="F144" s="56" t="n">
        <f aca="false">C144+D144+E144</f>
        <v>24000</v>
      </c>
      <c r="G144" s="58"/>
      <c r="H144" s="68"/>
      <c r="I144" s="59" t="n">
        <f aca="false">F144+G144+H144</f>
        <v>24000</v>
      </c>
      <c r="J144" s="60"/>
      <c r="K144" s="68"/>
      <c r="L144" s="59" t="n">
        <f aca="false">I144+J144+K144</f>
        <v>24000</v>
      </c>
      <c r="M144" s="61"/>
      <c r="N144" s="68"/>
      <c r="O144" s="62" t="n">
        <f aca="false">L144+M144+N144</f>
        <v>24000</v>
      </c>
      <c r="P144" s="51"/>
      <c r="Q144" s="52" t="n">
        <f aca="false">O144+P144</f>
        <v>24000</v>
      </c>
    </row>
    <row r="145" customFormat="false" ht="13.2" hidden="false" customHeight="false" outlineLevel="0" collapsed="false">
      <c r="A145" s="121" t="s">
        <v>98</v>
      </c>
      <c r="B145" s="106"/>
      <c r="C145" s="122" t="n">
        <f aca="false">SUM(C147:C150)</f>
        <v>2000</v>
      </c>
      <c r="D145" s="123" t="n">
        <f aca="false">SUM(D147:D150)</f>
        <v>0</v>
      </c>
      <c r="E145" s="123" t="n">
        <f aca="false">SUM(E147:E150)</f>
        <v>0</v>
      </c>
      <c r="F145" s="124" t="n">
        <f aca="false">SUM(F147:F150)</f>
        <v>2000</v>
      </c>
      <c r="G145" s="125" t="n">
        <f aca="false">SUM(G147:G150)</f>
        <v>0</v>
      </c>
      <c r="H145" s="123" t="n">
        <f aca="false">SUM(H147:H150)</f>
        <v>0</v>
      </c>
      <c r="I145" s="126" t="n">
        <f aca="false">SUM(I147:I150)</f>
        <v>2000</v>
      </c>
      <c r="J145" s="122" t="n">
        <f aca="false">SUM(J147:J150)</f>
        <v>0</v>
      </c>
      <c r="K145" s="123" t="n">
        <f aca="false">SUM(K147:K150)</f>
        <v>0</v>
      </c>
      <c r="L145" s="126" t="n">
        <f aca="false">SUM(L147:L150)</f>
        <v>2000</v>
      </c>
      <c r="M145" s="127" t="n">
        <f aca="false">SUM(M147:M150)</f>
        <v>0</v>
      </c>
      <c r="N145" s="127" t="n">
        <f aca="false">SUM(N147:N150)</f>
        <v>0</v>
      </c>
      <c r="O145" s="127" t="n">
        <f aca="false">SUM(O147:O150)</f>
        <v>2000</v>
      </c>
      <c r="P145" s="127" t="n">
        <f aca="false">SUM(P147:P150)</f>
        <v>0</v>
      </c>
      <c r="Q145" s="128" t="n">
        <f aca="false">SUM(Q147:Q150)</f>
        <v>2000</v>
      </c>
    </row>
    <row r="146" customFormat="false" ht="13.2" hidden="false" customHeight="false" outlineLevel="0" collapsed="false">
      <c r="A146" s="43" t="s">
        <v>54</v>
      </c>
      <c r="B146" s="115"/>
      <c r="C146" s="78"/>
      <c r="D146" s="79"/>
      <c r="E146" s="79"/>
      <c r="F146" s="80"/>
      <c r="G146" s="88"/>
      <c r="H146" s="89"/>
      <c r="I146" s="90"/>
      <c r="J146" s="91"/>
      <c r="K146" s="89"/>
      <c r="L146" s="90"/>
      <c r="M146" s="92"/>
      <c r="N146" s="89"/>
      <c r="O146" s="93"/>
      <c r="P146" s="51"/>
      <c r="Q146" s="52"/>
    </row>
    <row r="147" customFormat="false" ht="13.2" hidden="true" customHeight="false" outlineLevel="0" collapsed="false">
      <c r="A147" s="53" t="s">
        <v>121</v>
      </c>
      <c r="B147" s="115" t="n">
        <v>98861</v>
      </c>
      <c r="C147" s="54"/>
      <c r="D147" s="55"/>
      <c r="E147" s="55"/>
      <c r="F147" s="56" t="n">
        <f aca="false">C147+D147+E147</f>
        <v>0</v>
      </c>
      <c r="G147" s="88"/>
      <c r="H147" s="89"/>
      <c r="I147" s="59"/>
      <c r="J147" s="91"/>
      <c r="K147" s="89"/>
      <c r="L147" s="59"/>
      <c r="M147" s="92"/>
      <c r="N147" s="89"/>
      <c r="O147" s="62" t="n">
        <f aca="false">L147+M147+N147</f>
        <v>0</v>
      </c>
      <c r="P147" s="51"/>
      <c r="Q147" s="52" t="n">
        <f aca="false">O147+P147</f>
        <v>0</v>
      </c>
    </row>
    <row r="148" customFormat="false" ht="13.2" hidden="true" customHeight="false" outlineLevel="0" collapsed="false">
      <c r="A148" s="53" t="s">
        <v>122</v>
      </c>
      <c r="B148" s="115" t="n">
        <v>7938</v>
      </c>
      <c r="C148" s="54"/>
      <c r="D148" s="55"/>
      <c r="E148" s="55"/>
      <c r="F148" s="56" t="n">
        <f aca="false">C148+D148+E148</f>
        <v>0</v>
      </c>
      <c r="G148" s="88"/>
      <c r="H148" s="89"/>
      <c r="I148" s="59"/>
      <c r="J148" s="91"/>
      <c r="K148" s="89"/>
      <c r="L148" s="59"/>
      <c r="M148" s="92"/>
      <c r="N148" s="89"/>
      <c r="O148" s="62"/>
      <c r="P148" s="51"/>
      <c r="Q148" s="52"/>
    </row>
    <row r="149" customFormat="false" ht="13.2" hidden="true" customHeight="false" outlineLevel="0" collapsed="false">
      <c r="A149" s="53" t="s">
        <v>123</v>
      </c>
      <c r="B149" s="115"/>
      <c r="C149" s="54"/>
      <c r="D149" s="55"/>
      <c r="E149" s="55"/>
      <c r="F149" s="56" t="n">
        <f aca="false">C149+D149+E149</f>
        <v>0</v>
      </c>
      <c r="G149" s="88"/>
      <c r="H149" s="89"/>
      <c r="I149" s="59"/>
      <c r="J149" s="91"/>
      <c r="K149" s="89"/>
      <c r="L149" s="59"/>
      <c r="M149" s="92"/>
      <c r="N149" s="89"/>
      <c r="O149" s="62"/>
      <c r="P149" s="51"/>
      <c r="Q149" s="52"/>
    </row>
    <row r="150" customFormat="false" ht="13.2" hidden="false" customHeight="false" outlineLevel="0" collapsed="false">
      <c r="A150" s="143" t="s">
        <v>101</v>
      </c>
      <c r="B150" s="130"/>
      <c r="C150" s="131" t="n">
        <v>2000</v>
      </c>
      <c r="D150" s="132"/>
      <c r="E150" s="132"/>
      <c r="F150" s="133" t="n">
        <f aca="false">C150+D150+E150</f>
        <v>2000</v>
      </c>
      <c r="G150" s="134"/>
      <c r="H150" s="135"/>
      <c r="I150" s="136" t="n">
        <f aca="false">F150+G150+H150</f>
        <v>2000</v>
      </c>
      <c r="J150" s="137"/>
      <c r="K150" s="135"/>
      <c r="L150" s="136" t="n">
        <f aca="false">I150+J150+K150</f>
        <v>2000</v>
      </c>
      <c r="M150" s="138"/>
      <c r="N150" s="135"/>
      <c r="O150" s="139" t="n">
        <f aca="false">L150+M150+N150</f>
        <v>2000</v>
      </c>
      <c r="P150" s="140"/>
      <c r="Q150" s="141" t="n">
        <f aca="false">O150+P150</f>
        <v>2000</v>
      </c>
    </row>
    <row r="151" customFormat="false" ht="13.2" hidden="false" customHeight="false" outlineLevel="0" collapsed="false">
      <c r="A151" s="37" t="s">
        <v>124</v>
      </c>
      <c r="B151" s="106"/>
      <c r="C151" s="39" t="n">
        <f aca="false">C152+C166</f>
        <v>4514.7</v>
      </c>
      <c r="D151" s="40" t="n">
        <f aca="false">D152+D166</f>
        <v>137652.71</v>
      </c>
      <c r="E151" s="40" t="n">
        <f aca="false">E152+E166</f>
        <v>0</v>
      </c>
      <c r="F151" s="41" t="n">
        <f aca="false">F152+F166</f>
        <v>142167.41</v>
      </c>
      <c r="G151" s="42" t="n">
        <f aca="false">G152+G166</f>
        <v>0</v>
      </c>
      <c r="H151" s="40" t="n">
        <f aca="false">H152+H166</f>
        <v>0</v>
      </c>
      <c r="I151" s="65" t="n">
        <f aca="false">I152+I166</f>
        <v>10121.36</v>
      </c>
      <c r="J151" s="39" t="n">
        <f aca="false">J152+J166</f>
        <v>0</v>
      </c>
      <c r="K151" s="40" t="n">
        <f aca="false">K152+K166</f>
        <v>0</v>
      </c>
      <c r="L151" s="65" t="n">
        <f aca="false">L152+L166</f>
        <v>10121.36</v>
      </c>
      <c r="M151" s="66" t="n">
        <f aca="false">M152+M166</f>
        <v>0</v>
      </c>
      <c r="N151" s="66" t="n">
        <f aca="false">N152+N166</f>
        <v>0</v>
      </c>
      <c r="O151" s="66" t="n">
        <f aca="false">O152+O166</f>
        <v>10121.36</v>
      </c>
      <c r="P151" s="66" t="n">
        <f aca="false">P152+P166</f>
        <v>0</v>
      </c>
      <c r="Q151" s="67" t="n">
        <f aca="false">Q152+Q166</f>
        <v>10121.36</v>
      </c>
    </row>
    <row r="152" customFormat="false" ht="13.2" hidden="false" customHeight="false" outlineLevel="0" collapsed="false">
      <c r="A152" s="107" t="s">
        <v>90</v>
      </c>
      <c r="B152" s="106"/>
      <c r="C152" s="108" t="n">
        <f aca="false">SUM(C154:C165)</f>
        <v>4514.7</v>
      </c>
      <c r="D152" s="109" t="n">
        <f aca="false">SUM(D154:D165)</f>
        <v>23823.28</v>
      </c>
      <c r="E152" s="109" t="n">
        <f aca="false">SUM(E154:E165)</f>
        <v>0</v>
      </c>
      <c r="F152" s="110" t="n">
        <f aca="false">SUM(F154:F165)</f>
        <v>28337.98</v>
      </c>
      <c r="G152" s="111" t="n">
        <f aca="false">SUM(G154:G165)</f>
        <v>0</v>
      </c>
      <c r="H152" s="109" t="n">
        <f aca="false">SUM(H154:H165)</f>
        <v>0</v>
      </c>
      <c r="I152" s="112" t="n">
        <f aca="false">SUM(I154:I165)</f>
        <v>3966.36</v>
      </c>
      <c r="J152" s="108" t="n">
        <f aca="false">SUM(J154:J165)</f>
        <v>0</v>
      </c>
      <c r="K152" s="109" t="n">
        <f aca="false">SUM(K154:K165)</f>
        <v>0</v>
      </c>
      <c r="L152" s="112" t="n">
        <f aca="false">SUM(L154:L165)</f>
        <v>3966.36</v>
      </c>
      <c r="M152" s="113" t="n">
        <f aca="false">SUM(M154:M165)</f>
        <v>0</v>
      </c>
      <c r="N152" s="113" t="n">
        <f aca="false">SUM(N154:N165)</f>
        <v>0</v>
      </c>
      <c r="O152" s="113" t="n">
        <f aca="false">SUM(O154:O165)</f>
        <v>3966.36</v>
      </c>
      <c r="P152" s="113" t="n">
        <f aca="false">SUM(P154:P165)</f>
        <v>0</v>
      </c>
      <c r="Q152" s="114" t="n">
        <f aca="false">SUM(Q154:Q165)</f>
        <v>3966.36</v>
      </c>
    </row>
    <row r="153" customFormat="false" ht="13.2" hidden="false" customHeight="false" outlineLevel="0" collapsed="false">
      <c r="A153" s="43" t="s">
        <v>54</v>
      </c>
      <c r="B153" s="115"/>
      <c r="C153" s="78"/>
      <c r="D153" s="79"/>
      <c r="E153" s="79"/>
      <c r="F153" s="80"/>
      <c r="G153" s="88"/>
      <c r="H153" s="89"/>
      <c r="I153" s="90"/>
      <c r="J153" s="91"/>
      <c r="K153" s="89"/>
      <c r="L153" s="90"/>
      <c r="M153" s="92"/>
      <c r="N153" s="89"/>
      <c r="O153" s="93"/>
      <c r="P153" s="51"/>
      <c r="Q153" s="52"/>
    </row>
    <row r="154" customFormat="false" ht="13.2" hidden="false" customHeight="false" outlineLevel="0" collapsed="false">
      <c r="A154" s="53" t="s">
        <v>91</v>
      </c>
      <c r="B154" s="115"/>
      <c r="C154" s="54" t="n">
        <v>3350.7</v>
      </c>
      <c r="D154" s="55"/>
      <c r="E154" s="55"/>
      <c r="F154" s="56" t="n">
        <f aca="false">C154+D154+E154</f>
        <v>3350.7</v>
      </c>
      <c r="G154" s="58"/>
      <c r="H154" s="68"/>
      <c r="I154" s="59" t="n">
        <f aca="false">F154+G154+H154</f>
        <v>3350.7</v>
      </c>
      <c r="J154" s="60"/>
      <c r="K154" s="68"/>
      <c r="L154" s="59" t="n">
        <f aca="false">I154+J154+K154</f>
        <v>3350.7</v>
      </c>
      <c r="M154" s="61"/>
      <c r="N154" s="68"/>
      <c r="O154" s="62" t="n">
        <f aca="false">L154+M154+N154</f>
        <v>3350.7</v>
      </c>
      <c r="P154" s="51"/>
      <c r="Q154" s="52" t="n">
        <f aca="false">O154+P154</f>
        <v>3350.7</v>
      </c>
    </row>
    <row r="155" customFormat="false" ht="13.2" hidden="false" customHeight="false" outlineLevel="0" collapsed="false">
      <c r="A155" s="53" t="s">
        <v>125</v>
      </c>
      <c r="B155" s="115" t="n">
        <v>2042</v>
      </c>
      <c r="C155" s="54"/>
      <c r="D155" s="55" t="n">
        <f aca="false">570.11+45.55</f>
        <v>615.66</v>
      </c>
      <c r="E155" s="55"/>
      <c r="F155" s="56" t="n">
        <f aca="false">C155+D155+E155</f>
        <v>615.66</v>
      </c>
      <c r="G155" s="58"/>
      <c r="H155" s="68"/>
      <c r="I155" s="59" t="n">
        <f aca="false">F155+G155+H155</f>
        <v>615.66</v>
      </c>
      <c r="J155" s="60"/>
      <c r="K155" s="68"/>
      <c r="L155" s="59" t="n">
        <f aca="false">I155+J155+K155</f>
        <v>615.66</v>
      </c>
      <c r="M155" s="61"/>
      <c r="N155" s="68"/>
      <c r="O155" s="62" t="n">
        <f aca="false">L155+M155+N155</f>
        <v>615.66</v>
      </c>
      <c r="P155" s="51"/>
      <c r="Q155" s="52" t="n">
        <f aca="false">O155+P155</f>
        <v>615.66</v>
      </c>
    </row>
    <row r="156" customFormat="false" ht="13.2" hidden="false" customHeight="false" outlineLevel="0" collapsed="false">
      <c r="A156" s="53" t="s">
        <v>126</v>
      </c>
      <c r="B156" s="115" t="n">
        <v>2045</v>
      </c>
      <c r="C156" s="54"/>
      <c r="D156" s="55" t="n">
        <f aca="false">2123.49</f>
        <v>2123.49</v>
      </c>
      <c r="E156" s="55"/>
      <c r="F156" s="56" t="n">
        <f aca="false">C156+D156+E156</f>
        <v>2123.49</v>
      </c>
      <c r="G156" s="58"/>
      <c r="H156" s="68"/>
      <c r="I156" s="59"/>
      <c r="J156" s="60"/>
      <c r="K156" s="68"/>
      <c r="L156" s="59"/>
      <c r="M156" s="61"/>
      <c r="N156" s="68"/>
      <c r="O156" s="62"/>
      <c r="P156" s="51"/>
      <c r="Q156" s="52"/>
    </row>
    <row r="157" customFormat="false" ht="13.2" hidden="false" customHeight="false" outlineLevel="0" collapsed="false">
      <c r="A157" s="53" t="s">
        <v>127</v>
      </c>
      <c r="B157" s="115" t="n">
        <v>2016</v>
      </c>
      <c r="C157" s="54"/>
      <c r="D157" s="55" t="n">
        <f aca="false">1476.73</f>
        <v>1476.73</v>
      </c>
      <c r="E157" s="55"/>
      <c r="F157" s="56" t="n">
        <f aca="false">C157+D157+E157</f>
        <v>1476.73</v>
      </c>
      <c r="G157" s="58"/>
      <c r="H157" s="68"/>
      <c r="I157" s="59"/>
      <c r="J157" s="60"/>
      <c r="K157" s="68"/>
      <c r="L157" s="59"/>
      <c r="M157" s="61"/>
      <c r="N157" s="68"/>
      <c r="O157" s="62"/>
      <c r="P157" s="51"/>
      <c r="Q157" s="52"/>
    </row>
    <row r="158" customFormat="false" ht="13.2" hidden="false" customHeight="false" outlineLevel="0" collapsed="false">
      <c r="A158" s="53" t="s">
        <v>128</v>
      </c>
      <c r="B158" s="115" t="n">
        <v>2057</v>
      </c>
      <c r="C158" s="54"/>
      <c r="D158" s="55" t="n">
        <f aca="false">464.67</f>
        <v>464.67</v>
      </c>
      <c r="E158" s="55"/>
      <c r="F158" s="56" t="n">
        <f aca="false">C158+D158+E158</f>
        <v>464.67</v>
      </c>
      <c r="G158" s="58"/>
      <c r="H158" s="68"/>
      <c r="I158" s="59"/>
      <c r="J158" s="60"/>
      <c r="K158" s="68"/>
      <c r="L158" s="59"/>
      <c r="M158" s="61"/>
      <c r="N158" s="68"/>
      <c r="O158" s="62"/>
      <c r="P158" s="51"/>
      <c r="Q158" s="52"/>
    </row>
    <row r="159" customFormat="false" ht="13.2" hidden="false" customHeight="false" outlineLevel="0" collapsed="false">
      <c r="A159" s="148" t="s">
        <v>129</v>
      </c>
      <c r="B159" s="115" t="n">
        <v>2064</v>
      </c>
      <c r="C159" s="54"/>
      <c r="D159" s="55" t="n">
        <f aca="false">2583.81</f>
        <v>2583.81</v>
      </c>
      <c r="E159" s="55"/>
      <c r="F159" s="56" t="n">
        <f aca="false">C159+D159+E159</f>
        <v>2583.81</v>
      </c>
      <c r="G159" s="58"/>
      <c r="H159" s="68"/>
      <c r="I159" s="59"/>
      <c r="J159" s="60"/>
      <c r="K159" s="68"/>
      <c r="L159" s="59"/>
      <c r="M159" s="61"/>
      <c r="N159" s="68"/>
      <c r="O159" s="62"/>
      <c r="P159" s="51"/>
      <c r="Q159" s="52"/>
    </row>
    <row r="160" customFormat="false" ht="13.2" hidden="false" customHeight="false" outlineLevel="0" collapsed="false">
      <c r="A160" s="53" t="s">
        <v>130</v>
      </c>
      <c r="B160" s="115"/>
      <c r="C160" s="54"/>
      <c r="D160" s="55" t="n">
        <f aca="false">1017.81</f>
        <v>1017.81</v>
      </c>
      <c r="E160" s="55"/>
      <c r="F160" s="56" t="n">
        <f aca="false">C160+D160+E160</f>
        <v>1017.81</v>
      </c>
      <c r="G160" s="58"/>
      <c r="H160" s="68"/>
      <c r="I160" s="59"/>
      <c r="J160" s="60"/>
      <c r="K160" s="68"/>
      <c r="L160" s="59"/>
      <c r="M160" s="61"/>
      <c r="N160" s="68"/>
      <c r="O160" s="62"/>
      <c r="P160" s="51"/>
      <c r="Q160" s="52"/>
    </row>
    <row r="161" customFormat="false" ht="13.2" hidden="false" customHeight="false" outlineLevel="0" collapsed="false">
      <c r="A161" s="148" t="s">
        <v>131</v>
      </c>
      <c r="B161" s="115" t="n">
        <v>2067</v>
      </c>
      <c r="C161" s="54"/>
      <c r="D161" s="55" t="n">
        <f aca="false">918.88</f>
        <v>918.88</v>
      </c>
      <c r="E161" s="55"/>
      <c r="F161" s="56" t="n">
        <f aca="false">C161+D161+E161</f>
        <v>918.88</v>
      </c>
      <c r="G161" s="58"/>
      <c r="H161" s="68"/>
      <c r="I161" s="59"/>
      <c r="J161" s="60"/>
      <c r="K161" s="68"/>
      <c r="L161" s="59"/>
      <c r="M161" s="61"/>
      <c r="N161" s="68"/>
      <c r="O161" s="62"/>
      <c r="P161" s="51"/>
      <c r="Q161" s="52"/>
    </row>
    <row r="162" customFormat="false" ht="13.2" hidden="false" customHeight="false" outlineLevel="0" collapsed="false">
      <c r="A162" s="148" t="s">
        <v>132</v>
      </c>
      <c r="B162" s="115" t="n">
        <v>2074</v>
      </c>
      <c r="C162" s="54"/>
      <c r="D162" s="55" t="n">
        <f aca="false">2007.86</f>
        <v>2007.86</v>
      </c>
      <c r="E162" s="55"/>
      <c r="F162" s="56" t="n">
        <f aca="false">C162+D162+E162</f>
        <v>2007.86</v>
      </c>
      <c r="G162" s="58"/>
      <c r="H162" s="68"/>
      <c r="I162" s="59"/>
      <c r="J162" s="60"/>
      <c r="K162" s="68"/>
      <c r="L162" s="59"/>
      <c r="M162" s="61"/>
      <c r="N162" s="68"/>
      <c r="O162" s="62"/>
      <c r="P162" s="51"/>
      <c r="Q162" s="52"/>
    </row>
    <row r="163" customFormat="false" ht="13.2" hidden="false" customHeight="false" outlineLevel="0" collapsed="false">
      <c r="A163" s="53" t="s">
        <v>133</v>
      </c>
      <c r="B163" s="115"/>
      <c r="C163" s="54"/>
      <c r="D163" s="55" t="n">
        <f aca="false">7.72</f>
        <v>7.72</v>
      </c>
      <c r="E163" s="55"/>
      <c r="F163" s="56" t="n">
        <f aca="false">C163+D163+E163</f>
        <v>7.72</v>
      </c>
      <c r="G163" s="58"/>
      <c r="H163" s="68"/>
      <c r="I163" s="59"/>
      <c r="J163" s="60"/>
      <c r="K163" s="68"/>
      <c r="L163" s="59"/>
      <c r="M163" s="61"/>
      <c r="N163" s="68"/>
      <c r="O163" s="62"/>
      <c r="P163" s="51"/>
      <c r="Q163" s="52"/>
    </row>
    <row r="164" customFormat="false" ht="13.2" hidden="true" customHeight="false" outlineLevel="0" collapsed="false">
      <c r="A164" s="53" t="s">
        <v>134</v>
      </c>
      <c r="B164" s="115" t="n">
        <v>2058</v>
      </c>
      <c r="C164" s="54"/>
      <c r="D164" s="55"/>
      <c r="E164" s="55"/>
      <c r="F164" s="56" t="n">
        <f aca="false">C164+D164+E164</f>
        <v>0</v>
      </c>
      <c r="G164" s="58"/>
      <c r="H164" s="68"/>
      <c r="I164" s="59"/>
      <c r="J164" s="60"/>
      <c r="K164" s="68"/>
      <c r="L164" s="59"/>
      <c r="M164" s="61"/>
      <c r="N164" s="68"/>
      <c r="O164" s="62"/>
      <c r="P164" s="51"/>
      <c r="Q164" s="52"/>
    </row>
    <row r="165" customFormat="false" ht="13.2" hidden="false" customHeight="false" outlineLevel="0" collapsed="false">
      <c r="A165" s="53" t="s">
        <v>106</v>
      </c>
      <c r="B165" s="115"/>
      <c r="C165" s="54" t="n">
        <v>1164</v>
      </c>
      <c r="D165" s="55" t="n">
        <f aca="false">140.48+264.99+1361.51+3061.14+262.21+4051.42+105+3357.5+2.4</f>
        <v>12606.65</v>
      </c>
      <c r="E165" s="55"/>
      <c r="F165" s="56" t="n">
        <f aca="false">C165+D165+E165</f>
        <v>13770.65</v>
      </c>
      <c r="G165" s="58"/>
      <c r="H165" s="68"/>
      <c r="I165" s="59"/>
      <c r="J165" s="60"/>
      <c r="K165" s="68"/>
      <c r="L165" s="59"/>
      <c r="M165" s="61"/>
      <c r="N165" s="68"/>
      <c r="O165" s="62"/>
      <c r="P165" s="51"/>
      <c r="Q165" s="52"/>
    </row>
    <row r="166" customFormat="false" ht="13.2" hidden="false" customHeight="false" outlineLevel="0" collapsed="false">
      <c r="A166" s="121" t="s">
        <v>98</v>
      </c>
      <c r="B166" s="106"/>
      <c r="C166" s="122" t="n">
        <f aca="false">SUM(C168:C173)</f>
        <v>0</v>
      </c>
      <c r="D166" s="123" t="n">
        <f aca="false">SUM(D168:D173)</f>
        <v>113829.43</v>
      </c>
      <c r="E166" s="123" t="n">
        <f aca="false">SUM(E168:E173)</f>
        <v>0</v>
      </c>
      <c r="F166" s="124" t="n">
        <f aca="false">SUM(F168:F173)</f>
        <v>113829.43</v>
      </c>
      <c r="G166" s="125" t="n">
        <f aca="false">SUM(G168:G173)</f>
        <v>0</v>
      </c>
      <c r="H166" s="123" t="n">
        <f aca="false">SUM(H168:H173)</f>
        <v>0</v>
      </c>
      <c r="I166" s="126" t="n">
        <f aca="false">SUM(I168:I173)</f>
        <v>6155</v>
      </c>
      <c r="J166" s="122" t="n">
        <f aca="false">SUM(J168:J173)</f>
        <v>0</v>
      </c>
      <c r="K166" s="123" t="n">
        <f aca="false">SUM(K168:K173)</f>
        <v>0</v>
      </c>
      <c r="L166" s="126" t="n">
        <f aca="false">SUM(L168:L173)</f>
        <v>6155</v>
      </c>
      <c r="M166" s="127" t="n">
        <f aca="false">SUM(M168:M173)</f>
        <v>0</v>
      </c>
      <c r="N166" s="127" t="n">
        <f aca="false">SUM(N168:N173)</f>
        <v>0</v>
      </c>
      <c r="O166" s="127" t="n">
        <f aca="false">SUM(O168:O173)</f>
        <v>6155</v>
      </c>
      <c r="P166" s="127" t="n">
        <f aca="false">SUM(P168:P173)</f>
        <v>0</v>
      </c>
      <c r="Q166" s="128" t="n">
        <f aca="false">SUM(Q168:Q173)</f>
        <v>6155</v>
      </c>
    </row>
    <row r="167" customFormat="false" ht="13.2" hidden="false" customHeight="false" outlineLevel="0" collapsed="false">
      <c r="A167" s="148" t="s">
        <v>54</v>
      </c>
      <c r="B167" s="115"/>
      <c r="C167" s="54"/>
      <c r="D167" s="55"/>
      <c r="E167" s="55"/>
      <c r="F167" s="56"/>
      <c r="G167" s="58"/>
      <c r="H167" s="68"/>
      <c r="I167" s="59"/>
      <c r="J167" s="60"/>
      <c r="K167" s="68"/>
      <c r="L167" s="59"/>
      <c r="M167" s="61"/>
      <c r="N167" s="68"/>
      <c r="O167" s="62"/>
      <c r="P167" s="51"/>
      <c r="Q167" s="52"/>
    </row>
    <row r="168" customFormat="false" ht="13.2" hidden="false" customHeight="false" outlineLevel="0" collapsed="false">
      <c r="A168" s="53" t="s">
        <v>135</v>
      </c>
      <c r="B168" s="115" t="n">
        <v>2057</v>
      </c>
      <c r="C168" s="54"/>
      <c r="D168" s="55" t="n">
        <f aca="false">5228</f>
        <v>5228</v>
      </c>
      <c r="E168" s="55"/>
      <c r="F168" s="56" t="n">
        <f aca="false">C168+D168+E168</f>
        <v>5228</v>
      </c>
      <c r="G168" s="58"/>
      <c r="H168" s="68"/>
      <c r="I168" s="59" t="n">
        <f aca="false">F168+G168+H168</f>
        <v>5228</v>
      </c>
      <c r="J168" s="60"/>
      <c r="K168" s="68"/>
      <c r="L168" s="59" t="n">
        <f aca="false">I168+J168+K168</f>
        <v>5228</v>
      </c>
      <c r="M168" s="61"/>
      <c r="N168" s="68"/>
      <c r="O168" s="62" t="n">
        <f aca="false">L168+M168+N168</f>
        <v>5228</v>
      </c>
      <c r="P168" s="51"/>
      <c r="Q168" s="52" t="n">
        <f aca="false">O168+P168</f>
        <v>5228</v>
      </c>
    </row>
    <row r="169" customFormat="false" ht="13.2" hidden="false" customHeight="false" outlineLevel="0" collapsed="false">
      <c r="A169" s="148" t="s">
        <v>129</v>
      </c>
      <c r="B169" s="115" t="n">
        <v>2064</v>
      </c>
      <c r="C169" s="54"/>
      <c r="D169" s="55" t="n">
        <v>77636.19</v>
      </c>
      <c r="E169" s="55"/>
      <c r="F169" s="56" t="n">
        <f aca="false">C169+D169+E169</f>
        <v>77636.19</v>
      </c>
      <c r="G169" s="58"/>
      <c r="H169" s="68"/>
      <c r="I169" s="59"/>
      <c r="J169" s="60"/>
      <c r="K169" s="68"/>
      <c r="L169" s="59"/>
      <c r="M169" s="61"/>
      <c r="N169" s="68"/>
      <c r="O169" s="62"/>
      <c r="P169" s="51"/>
      <c r="Q169" s="52"/>
    </row>
    <row r="170" customFormat="false" ht="13.2" hidden="false" customHeight="false" outlineLevel="0" collapsed="false">
      <c r="A170" s="53" t="s">
        <v>130</v>
      </c>
      <c r="B170" s="115"/>
      <c r="C170" s="54"/>
      <c r="D170" s="55" t="n">
        <f aca="false">30038.24</f>
        <v>30038.24</v>
      </c>
      <c r="E170" s="55"/>
      <c r="F170" s="56" t="n">
        <f aca="false">C170+D170+E170</f>
        <v>30038.24</v>
      </c>
      <c r="G170" s="58"/>
      <c r="H170" s="68"/>
      <c r="I170" s="59"/>
      <c r="J170" s="60"/>
      <c r="K170" s="68"/>
      <c r="L170" s="59"/>
      <c r="M170" s="61"/>
      <c r="N170" s="68"/>
      <c r="O170" s="62"/>
      <c r="P170" s="51"/>
      <c r="Q170" s="52"/>
    </row>
    <row r="171" customFormat="false" ht="13.2" hidden="true" customHeight="false" outlineLevel="0" collapsed="false">
      <c r="A171" s="53" t="s">
        <v>99</v>
      </c>
      <c r="B171" s="115"/>
      <c r="C171" s="54"/>
      <c r="D171" s="55"/>
      <c r="E171" s="55"/>
      <c r="F171" s="56" t="n">
        <f aca="false">C171+D171+E171</f>
        <v>0</v>
      </c>
      <c r="G171" s="58"/>
      <c r="H171" s="68"/>
      <c r="I171" s="59" t="n">
        <f aca="false">F171+G171+H171</f>
        <v>0</v>
      </c>
      <c r="J171" s="60"/>
      <c r="K171" s="68"/>
      <c r="L171" s="59" t="n">
        <f aca="false">I171+J171+K171</f>
        <v>0</v>
      </c>
      <c r="M171" s="61"/>
      <c r="N171" s="68"/>
      <c r="O171" s="62" t="n">
        <f aca="false">L171+M171+N171</f>
        <v>0</v>
      </c>
      <c r="P171" s="51"/>
      <c r="Q171" s="52" t="n">
        <f aca="false">O171+P171</f>
        <v>0</v>
      </c>
    </row>
    <row r="172" customFormat="false" ht="13.2" hidden="false" customHeight="false" outlineLevel="0" collapsed="false">
      <c r="A172" s="129" t="s">
        <v>101</v>
      </c>
      <c r="B172" s="130"/>
      <c r="C172" s="131"/>
      <c r="D172" s="132" t="n">
        <f aca="false">807+120</f>
        <v>927</v>
      </c>
      <c r="E172" s="132"/>
      <c r="F172" s="133" t="n">
        <f aca="false">C172+D172+E172</f>
        <v>927</v>
      </c>
      <c r="G172" s="58"/>
      <c r="H172" s="68"/>
      <c r="I172" s="59" t="n">
        <f aca="false">F172+G172+H172</f>
        <v>927</v>
      </c>
      <c r="J172" s="60"/>
      <c r="K172" s="68"/>
      <c r="L172" s="59" t="n">
        <f aca="false">I172+J172+K172</f>
        <v>927</v>
      </c>
      <c r="M172" s="61"/>
      <c r="N172" s="68"/>
      <c r="O172" s="62" t="n">
        <f aca="false">L172+M172+N172</f>
        <v>927</v>
      </c>
      <c r="P172" s="51"/>
      <c r="Q172" s="52" t="n">
        <f aca="false">O172+P172</f>
        <v>927</v>
      </c>
    </row>
    <row r="173" customFormat="false" ht="13.2" hidden="true" customHeight="false" outlineLevel="0" collapsed="false">
      <c r="A173" s="129" t="s">
        <v>106</v>
      </c>
      <c r="B173" s="130"/>
      <c r="C173" s="131"/>
      <c r="D173" s="132"/>
      <c r="E173" s="132"/>
      <c r="F173" s="133" t="n">
        <f aca="false">C173+D173+E173</f>
        <v>0</v>
      </c>
      <c r="G173" s="134"/>
      <c r="H173" s="135"/>
      <c r="I173" s="136" t="n">
        <f aca="false">F173+G173+H173</f>
        <v>0</v>
      </c>
      <c r="J173" s="137"/>
      <c r="K173" s="135"/>
      <c r="L173" s="136" t="n">
        <f aca="false">I173+J173+K173</f>
        <v>0</v>
      </c>
      <c r="M173" s="138"/>
      <c r="N173" s="135"/>
      <c r="O173" s="139" t="n">
        <f aca="false">L173+M173+N173</f>
        <v>0</v>
      </c>
      <c r="P173" s="140"/>
      <c r="Q173" s="141" t="n">
        <f aca="false">O173+P173</f>
        <v>0</v>
      </c>
    </row>
    <row r="174" customFormat="false" ht="13.2" hidden="false" customHeight="false" outlineLevel="0" collapsed="false">
      <c r="A174" s="37" t="s">
        <v>136</v>
      </c>
      <c r="B174" s="106"/>
      <c r="C174" s="39" t="n">
        <f aca="false">C175+C211</f>
        <v>371870.46</v>
      </c>
      <c r="D174" s="40" t="n">
        <f aca="false">D175+D211</f>
        <v>7069090.17</v>
      </c>
      <c r="E174" s="40" t="n">
        <f aca="false">E175+E211</f>
        <v>0</v>
      </c>
      <c r="F174" s="41" t="n">
        <f aca="false">F175+F211</f>
        <v>7440960.63</v>
      </c>
      <c r="G174" s="42" t="n">
        <f aca="false">G175+G211</f>
        <v>0</v>
      </c>
      <c r="H174" s="40" t="n">
        <f aca="false">H175+H211</f>
        <v>0</v>
      </c>
      <c r="I174" s="65" t="n">
        <f aca="false">I175+I211</f>
        <v>7289096.88</v>
      </c>
      <c r="J174" s="39" t="n">
        <f aca="false">J175+J211</f>
        <v>0</v>
      </c>
      <c r="K174" s="40" t="n">
        <f aca="false">K175+K211</f>
        <v>0</v>
      </c>
      <c r="L174" s="65" t="n">
        <f aca="false">L175+L211</f>
        <v>7289096.88</v>
      </c>
      <c r="M174" s="66" t="n">
        <f aca="false">M175+M211</f>
        <v>0</v>
      </c>
      <c r="N174" s="66" t="n">
        <f aca="false">N175+N211</f>
        <v>0</v>
      </c>
      <c r="O174" s="66" t="n">
        <f aca="false">O175+O211</f>
        <v>7289096.88</v>
      </c>
      <c r="P174" s="66" t="n">
        <f aca="false">P175+P211</f>
        <v>0</v>
      </c>
      <c r="Q174" s="67" t="n">
        <f aca="false">Q175+Q211</f>
        <v>7289096.88</v>
      </c>
    </row>
    <row r="175" customFormat="false" ht="13.2" hidden="false" customHeight="false" outlineLevel="0" collapsed="false">
      <c r="A175" s="107" t="s">
        <v>90</v>
      </c>
      <c r="B175" s="106"/>
      <c r="C175" s="108" t="n">
        <f aca="false">SUM(C177:C210)</f>
        <v>371315.46</v>
      </c>
      <c r="D175" s="109" t="n">
        <f aca="false">SUM(D177:D210)</f>
        <v>7064824.61</v>
      </c>
      <c r="E175" s="109" t="n">
        <f aca="false">SUM(E177:E210)</f>
        <v>0</v>
      </c>
      <c r="F175" s="110" t="n">
        <f aca="false">SUM(F177:F210)</f>
        <v>7436140.07</v>
      </c>
      <c r="G175" s="111" t="n">
        <f aca="false">SUM(G177:G210)</f>
        <v>0</v>
      </c>
      <c r="H175" s="109" t="n">
        <f aca="false">SUM(H177:H210)</f>
        <v>0</v>
      </c>
      <c r="I175" s="112" t="n">
        <f aca="false">SUM(I177:I210)</f>
        <v>7287292.15</v>
      </c>
      <c r="J175" s="108" t="n">
        <f aca="false">SUM(J177:J210)</f>
        <v>0</v>
      </c>
      <c r="K175" s="109" t="n">
        <f aca="false">SUM(K177:K210)</f>
        <v>0</v>
      </c>
      <c r="L175" s="112" t="n">
        <f aca="false">SUM(L177:L210)</f>
        <v>7287292.15</v>
      </c>
      <c r="M175" s="113" t="n">
        <f aca="false">SUM(M177:M210)</f>
        <v>0</v>
      </c>
      <c r="N175" s="113" t="n">
        <f aca="false">SUM(N177:N210)</f>
        <v>0</v>
      </c>
      <c r="O175" s="113" t="n">
        <f aca="false">SUM(O177:O210)</f>
        <v>7287292.15</v>
      </c>
      <c r="P175" s="113" t="n">
        <f aca="false">SUM(P177:P210)</f>
        <v>0</v>
      </c>
      <c r="Q175" s="114" t="n">
        <f aca="false">SUM(Q177:Q210)</f>
        <v>7287292.15</v>
      </c>
    </row>
    <row r="176" customFormat="false" ht="13.2" hidden="false" customHeight="false" outlineLevel="0" collapsed="false">
      <c r="A176" s="43" t="s">
        <v>54</v>
      </c>
      <c r="B176" s="115"/>
      <c r="C176" s="54"/>
      <c r="D176" s="55"/>
      <c r="E176" s="55"/>
      <c r="F176" s="56"/>
      <c r="G176" s="58"/>
      <c r="H176" s="68"/>
      <c r="I176" s="59"/>
      <c r="J176" s="60"/>
      <c r="K176" s="68"/>
      <c r="L176" s="59"/>
      <c r="M176" s="61"/>
      <c r="N176" s="68"/>
      <c r="O176" s="62"/>
      <c r="P176" s="51"/>
      <c r="Q176" s="52"/>
    </row>
    <row r="177" customFormat="false" ht="13.2" hidden="false" customHeight="false" outlineLevel="0" collapsed="false">
      <c r="A177" s="95" t="s">
        <v>114</v>
      </c>
      <c r="B177" s="115"/>
      <c r="C177" s="54" t="n">
        <v>342145.78</v>
      </c>
      <c r="D177" s="55" t="n">
        <f aca="false">1000+450+19208.21</f>
        <v>20658.21</v>
      </c>
      <c r="E177" s="55"/>
      <c r="F177" s="56" t="n">
        <f aca="false">C177+D177+E177</f>
        <v>362803.99</v>
      </c>
      <c r="G177" s="58"/>
      <c r="H177" s="68"/>
      <c r="I177" s="59" t="n">
        <f aca="false">F177+G177+H177</f>
        <v>362803.99</v>
      </c>
      <c r="J177" s="60"/>
      <c r="K177" s="68"/>
      <c r="L177" s="59" t="n">
        <f aca="false">I177+J177+K177</f>
        <v>362803.99</v>
      </c>
      <c r="M177" s="61"/>
      <c r="N177" s="68"/>
      <c r="O177" s="62" t="n">
        <f aca="false">L177+M177+N177</f>
        <v>362803.99</v>
      </c>
      <c r="P177" s="51"/>
      <c r="Q177" s="52" t="n">
        <f aca="false">O177+P177</f>
        <v>362803.99</v>
      </c>
    </row>
    <row r="178" customFormat="false" ht="13.2" hidden="false" customHeight="false" outlineLevel="0" collapsed="false">
      <c r="A178" s="95" t="s">
        <v>137</v>
      </c>
      <c r="B178" s="115"/>
      <c r="C178" s="54"/>
      <c r="D178" s="55"/>
      <c r="E178" s="55"/>
      <c r="F178" s="56"/>
      <c r="G178" s="58"/>
      <c r="H178" s="68"/>
      <c r="I178" s="59"/>
      <c r="J178" s="60"/>
      <c r="K178" s="68"/>
      <c r="L178" s="59"/>
      <c r="M178" s="61"/>
      <c r="N178" s="68"/>
      <c r="O178" s="62"/>
      <c r="P178" s="51"/>
      <c r="Q178" s="52"/>
    </row>
    <row r="179" customFormat="false" ht="13.2" hidden="false" customHeight="false" outlineLevel="0" collapsed="false">
      <c r="A179" s="95" t="s">
        <v>138</v>
      </c>
      <c r="B179" s="115" t="n">
        <v>33353</v>
      </c>
      <c r="C179" s="54"/>
      <c r="D179" s="55" t="n">
        <f aca="false">2051533.29</f>
        <v>2051533.29</v>
      </c>
      <c r="E179" s="55"/>
      <c r="F179" s="56" t="n">
        <f aca="false">C179+D179+E179</f>
        <v>2051533.29</v>
      </c>
      <c r="G179" s="58"/>
      <c r="H179" s="68"/>
      <c r="I179" s="59" t="n">
        <f aca="false">F179+G179+H179</f>
        <v>2051533.29</v>
      </c>
      <c r="J179" s="60"/>
      <c r="K179" s="68"/>
      <c r="L179" s="59" t="n">
        <f aca="false">I179+J179+K179</f>
        <v>2051533.29</v>
      </c>
      <c r="M179" s="61"/>
      <c r="N179" s="68"/>
      <c r="O179" s="62" t="n">
        <f aca="false">L179+M179+N179</f>
        <v>2051533.29</v>
      </c>
      <c r="P179" s="51"/>
      <c r="Q179" s="52" t="n">
        <f aca="false">O179+P179</f>
        <v>2051533.29</v>
      </c>
    </row>
    <row r="180" customFormat="false" ht="13.8" hidden="false" customHeight="false" outlineLevel="0" collapsed="false">
      <c r="A180" s="149" t="s">
        <v>139</v>
      </c>
      <c r="B180" s="117" t="n">
        <v>33353</v>
      </c>
      <c r="C180" s="118"/>
      <c r="D180" s="119" t="n">
        <f aca="false">4745059.11</f>
        <v>4745059.11</v>
      </c>
      <c r="E180" s="119"/>
      <c r="F180" s="120" t="n">
        <f aca="false">C180+D180+E180</f>
        <v>4745059.11</v>
      </c>
      <c r="G180" s="58"/>
      <c r="H180" s="68"/>
      <c r="I180" s="59" t="n">
        <f aca="false">F180+G180+H180</f>
        <v>4745059.11</v>
      </c>
      <c r="J180" s="60"/>
      <c r="K180" s="68"/>
      <c r="L180" s="59" t="n">
        <f aca="false">I180+J180+K180</f>
        <v>4745059.11</v>
      </c>
      <c r="M180" s="61"/>
      <c r="N180" s="68"/>
      <c r="O180" s="62" t="n">
        <f aca="false">L180+M180+N180</f>
        <v>4745059.11</v>
      </c>
      <c r="P180" s="51"/>
      <c r="Q180" s="52" t="n">
        <f aca="false">O180+P180</f>
        <v>4745059.11</v>
      </c>
      <c r="S180" s="10"/>
    </row>
    <row r="181" customFormat="false" ht="13.2" hidden="false" customHeight="false" outlineLevel="0" collapsed="false">
      <c r="A181" s="95" t="s">
        <v>140</v>
      </c>
      <c r="B181" s="115" t="n">
        <v>33155</v>
      </c>
      <c r="C181" s="54"/>
      <c r="D181" s="55" t="n">
        <f aca="false">82582.99</f>
        <v>82582.99</v>
      </c>
      <c r="E181" s="55"/>
      <c r="F181" s="56" t="n">
        <f aca="false">C181+D181+E181</f>
        <v>82582.99</v>
      </c>
      <c r="G181" s="58"/>
      <c r="H181" s="68"/>
      <c r="I181" s="59" t="n">
        <f aca="false">F181+G181+H181</f>
        <v>82582.99</v>
      </c>
      <c r="J181" s="60"/>
      <c r="K181" s="68"/>
      <c r="L181" s="59" t="n">
        <f aca="false">I181+J181+K181</f>
        <v>82582.99</v>
      </c>
      <c r="M181" s="61"/>
      <c r="N181" s="68"/>
      <c r="O181" s="62" t="n">
        <f aca="false">L181+M181+N181</f>
        <v>82582.99</v>
      </c>
      <c r="P181" s="51"/>
      <c r="Q181" s="52" t="n">
        <f aca="false">O181+P181</f>
        <v>82582.99</v>
      </c>
    </row>
    <row r="182" customFormat="false" ht="13.2" hidden="true" customHeight="false" outlineLevel="0" collapsed="false">
      <c r="A182" s="95" t="s">
        <v>141</v>
      </c>
      <c r="B182" s="115" t="s">
        <v>142</v>
      </c>
      <c r="C182" s="54"/>
      <c r="D182" s="55"/>
      <c r="E182" s="55"/>
      <c r="F182" s="56" t="n">
        <f aca="false">C182+D182+E182</f>
        <v>0</v>
      </c>
      <c r="G182" s="58"/>
      <c r="H182" s="68"/>
      <c r="I182" s="59" t="n">
        <f aca="false">F182+G182+H182</f>
        <v>0</v>
      </c>
      <c r="J182" s="60"/>
      <c r="K182" s="68"/>
      <c r="L182" s="59" t="n">
        <f aca="false">I182+J182+K182</f>
        <v>0</v>
      </c>
      <c r="M182" s="61"/>
      <c r="N182" s="68"/>
      <c r="O182" s="62" t="n">
        <f aca="false">L182+M182+N182</f>
        <v>0</v>
      </c>
      <c r="P182" s="51"/>
      <c r="Q182" s="52" t="n">
        <f aca="false">O182+P182</f>
        <v>0</v>
      </c>
    </row>
    <row r="183" customFormat="false" ht="13.2" hidden="true" customHeight="false" outlineLevel="0" collapsed="false">
      <c r="A183" s="95" t="s">
        <v>143</v>
      </c>
      <c r="B183" s="115"/>
      <c r="C183" s="54"/>
      <c r="D183" s="55"/>
      <c r="E183" s="55"/>
      <c r="F183" s="56" t="n">
        <f aca="false">C183+D183+E183</f>
        <v>0</v>
      </c>
      <c r="G183" s="58"/>
      <c r="H183" s="68"/>
      <c r="I183" s="59" t="n">
        <f aca="false">F183+G183+H183</f>
        <v>0</v>
      </c>
      <c r="J183" s="60"/>
      <c r="K183" s="68"/>
      <c r="L183" s="59" t="n">
        <f aca="false">I183+J183+K183</f>
        <v>0</v>
      </c>
      <c r="M183" s="61"/>
      <c r="N183" s="68"/>
      <c r="O183" s="62" t="n">
        <f aca="false">L183+M183+N183</f>
        <v>0</v>
      </c>
      <c r="P183" s="51"/>
      <c r="Q183" s="52" t="n">
        <f aca="false">O183+P183</f>
        <v>0</v>
      </c>
    </row>
    <row r="184" customFormat="false" ht="13.2" hidden="true" customHeight="false" outlineLevel="0" collapsed="false">
      <c r="A184" s="95" t="s">
        <v>144</v>
      </c>
      <c r="B184" s="115" t="n">
        <v>33215</v>
      </c>
      <c r="C184" s="54"/>
      <c r="D184" s="55"/>
      <c r="E184" s="55"/>
      <c r="F184" s="56" t="n">
        <f aca="false">C184+D184+E184</f>
        <v>0</v>
      </c>
      <c r="G184" s="58"/>
      <c r="H184" s="68"/>
      <c r="I184" s="59" t="n">
        <f aca="false">F184+G184+H184</f>
        <v>0</v>
      </c>
      <c r="J184" s="60"/>
      <c r="K184" s="68"/>
      <c r="L184" s="59" t="n">
        <f aca="false">I184+J184+K184</f>
        <v>0</v>
      </c>
      <c r="M184" s="61"/>
      <c r="N184" s="68"/>
      <c r="O184" s="62" t="n">
        <f aca="false">L184+M184+N184</f>
        <v>0</v>
      </c>
      <c r="P184" s="51"/>
      <c r="Q184" s="52" t="n">
        <f aca="false">O184+P184</f>
        <v>0</v>
      </c>
    </row>
    <row r="185" customFormat="false" ht="13.2" hidden="true" customHeight="false" outlineLevel="0" collapsed="false">
      <c r="A185" s="95" t="s">
        <v>145</v>
      </c>
      <c r="B185" s="115" t="n">
        <v>33457</v>
      </c>
      <c r="C185" s="54"/>
      <c r="D185" s="55"/>
      <c r="E185" s="55"/>
      <c r="F185" s="56" t="n">
        <f aca="false">C185+D185+E185</f>
        <v>0</v>
      </c>
      <c r="G185" s="58"/>
      <c r="H185" s="68"/>
      <c r="I185" s="59" t="n">
        <f aca="false">F185+G185+H185</f>
        <v>0</v>
      </c>
      <c r="J185" s="60"/>
      <c r="K185" s="68"/>
      <c r="L185" s="59" t="n">
        <f aca="false">I185+J185+K185</f>
        <v>0</v>
      </c>
      <c r="M185" s="61"/>
      <c r="N185" s="68"/>
      <c r="O185" s="62" t="n">
        <f aca="false">L185+M185+N185</f>
        <v>0</v>
      </c>
      <c r="P185" s="51"/>
      <c r="Q185" s="52" t="n">
        <f aca="false">O185+P185</f>
        <v>0</v>
      </c>
    </row>
    <row r="186" customFormat="false" ht="13.2" hidden="true" customHeight="false" outlineLevel="0" collapsed="false">
      <c r="A186" s="150" t="s">
        <v>146</v>
      </c>
      <c r="B186" s="115" t="n">
        <v>33052</v>
      </c>
      <c r="C186" s="54"/>
      <c r="D186" s="55"/>
      <c r="E186" s="55"/>
      <c r="F186" s="56" t="n">
        <f aca="false">C186+D186+E186</f>
        <v>0</v>
      </c>
      <c r="G186" s="58"/>
      <c r="H186" s="68"/>
      <c r="I186" s="59" t="n">
        <f aca="false">F186+G186+H186</f>
        <v>0</v>
      </c>
      <c r="J186" s="60"/>
      <c r="K186" s="68"/>
      <c r="L186" s="59" t="n">
        <f aca="false">I186+J186+K186</f>
        <v>0</v>
      </c>
      <c r="M186" s="61"/>
      <c r="N186" s="68"/>
      <c r="O186" s="62" t="n">
        <f aca="false">L186+M186+N186</f>
        <v>0</v>
      </c>
      <c r="P186" s="51"/>
      <c r="Q186" s="52" t="n">
        <f aca="false">O186+P186</f>
        <v>0</v>
      </c>
    </row>
    <row r="187" customFormat="false" ht="13.2" hidden="false" customHeight="false" outlineLevel="0" collapsed="false">
      <c r="A187" s="150" t="s">
        <v>147</v>
      </c>
      <c r="B187" s="115" t="n">
        <v>33076</v>
      </c>
      <c r="C187" s="54"/>
      <c r="D187" s="55" t="n">
        <f aca="false">114637.51</f>
        <v>114637.51</v>
      </c>
      <c r="E187" s="55"/>
      <c r="F187" s="56" t="n">
        <f aca="false">C187+D187+E187</f>
        <v>114637.51</v>
      </c>
      <c r="G187" s="58"/>
      <c r="H187" s="68"/>
      <c r="I187" s="59"/>
      <c r="J187" s="60"/>
      <c r="K187" s="68"/>
      <c r="L187" s="59"/>
      <c r="M187" s="61"/>
      <c r="N187" s="68"/>
      <c r="O187" s="62"/>
      <c r="P187" s="51"/>
      <c r="Q187" s="52"/>
    </row>
    <row r="188" customFormat="false" ht="13.2" hidden="false" customHeight="false" outlineLevel="0" collapsed="false">
      <c r="A188" s="150" t="s">
        <v>148</v>
      </c>
      <c r="B188" s="115" t="n">
        <v>33069</v>
      </c>
      <c r="C188" s="54"/>
      <c r="D188" s="55" t="n">
        <f aca="false">11285.15</f>
        <v>11285.15</v>
      </c>
      <c r="E188" s="55"/>
      <c r="F188" s="56" t="n">
        <f aca="false">C188+D188+E188</f>
        <v>11285.15</v>
      </c>
      <c r="G188" s="58"/>
      <c r="H188" s="68"/>
      <c r="I188" s="59"/>
      <c r="J188" s="60"/>
      <c r="K188" s="68"/>
      <c r="L188" s="59"/>
      <c r="M188" s="61"/>
      <c r="N188" s="68"/>
      <c r="O188" s="62"/>
      <c r="P188" s="51"/>
      <c r="Q188" s="52"/>
    </row>
    <row r="189" customFormat="false" ht="13.2" hidden="false" customHeight="false" outlineLevel="0" collapsed="false">
      <c r="A189" s="150" t="s">
        <v>149</v>
      </c>
      <c r="B189" s="115" t="n">
        <v>33070</v>
      </c>
      <c r="C189" s="54"/>
      <c r="D189" s="55" t="n">
        <f aca="false">2348.06</f>
        <v>2348.06</v>
      </c>
      <c r="E189" s="55"/>
      <c r="F189" s="56" t="n">
        <f aca="false">C189+D189+E189</f>
        <v>2348.06</v>
      </c>
      <c r="G189" s="58"/>
      <c r="H189" s="68"/>
      <c r="I189" s="59"/>
      <c r="J189" s="60"/>
      <c r="K189" s="68"/>
      <c r="L189" s="59"/>
      <c r="M189" s="61"/>
      <c r="N189" s="68"/>
      <c r="O189" s="62"/>
      <c r="P189" s="51"/>
      <c r="Q189" s="52"/>
    </row>
    <row r="190" customFormat="false" ht="13.2" hidden="false" customHeight="false" outlineLevel="0" collapsed="false">
      <c r="A190" s="95" t="s">
        <v>150</v>
      </c>
      <c r="B190" s="115" t="n">
        <v>33071</v>
      </c>
      <c r="C190" s="54"/>
      <c r="D190" s="55" t="n">
        <f aca="false">612.5</f>
        <v>612.5</v>
      </c>
      <c r="E190" s="55"/>
      <c r="F190" s="56" t="n">
        <f aca="false">C190+D190+E190</f>
        <v>612.5</v>
      </c>
      <c r="G190" s="58"/>
      <c r="H190" s="68"/>
      <c r="I190" s="59" t="n">
        <f aca="false">F190+G190+H190</f>
        <v>612.5</v>
      </c>
      <c r="J190" s="60"/>
      <c r="K190" s="68"/>
      <c r="L190" s="59" t="n">
        <f aca="false">I190+J190+K190</f>
        <v>612.5</v>
      </c>
      <c r="M190" s="61"/>
      <c r="N190" s="68"/>
      <c r="O190" s="62" t="n">
        <f aca="false">L190+M190+N190</f>
        <v>612.5</v>
      </c>
      <c r="P190" s="51"/>
      <c r="Q190" s="52" t="n">
        <f aca="false">O190+P190</f>
        <v>612.5</v>
      </c>
    </row>
    <row r="191" customFormat="false" ht="13.2" hidden="true" customHeight="false" outlineLevel="0" collapsed="false">
      <c r="A191" s="95" t="s">
        <v>151</v>
      </c>
      <c r="B191" s="115" t="n">
        <v>33050</v>
      </c>
      <c r="C191" s="54"/>
      <c r="D191" s="55"/>
      <c r="E191" s="55"/>
      <c r="F191" s="56" t="n">
        <f aca="false">C191+D191+E191</f>
        <v>0</v>
      </c>
      <c r="G191" s="58"/>
      <c r="H191" s="68"/>
      <c r="I191" s="59"/>
      <c r="J191" s="60"/>
      <c r="K191" s="68"/>
      <c r="L191" s="59" t="n">
        <f aca="false">I191+J191+K191</f>
        <v>0</v>
      </c>
      <c r="M191" s="61"/>
      <c r="N191" s="68"/>
      <c r="O191" s="62" t="n">
        <f aca="false">L191+M191+N191</f>
        <v>0</v>
      </c>
      <c r="P191" s="51"/>
      <c r="Q191" s="52" t="n">
        <f aca="false">O191+P191</f>
        <v>0</v>
      </c>
    </row>
    <row r="192" customFormat="false" ht="13.2" hidden="true" customHeight="false" outlineLevel="0" collapsed="false">
      <c r="A192" s="95" t="s">
        <v>152</v>
      </c>
      <c r="B192" s="115" t="n">
        <v>33435</v>
      </c>
      <c r="C192" s="54"/>
      <c r="D192" s="55"/>
      <c r="E192" s="55"/>
      <c r="F192" s="56" t="n">
        <f aca="false">C192+D192+E192</f>
        <v>0</v>
      </c>
      <c r="G192" s="58"/>
      <c r="H192" s="68"/>
      <c r="I192" s="59" t="n">
        <f aca="false">F192+G192+H192</f>
        <v>0</v>
      </c>
      <c r="J192" s="60"/>
      <c r="K192" s="68"/>
      <c r="L192" s="59" t="n">
        <f aca="false">I192+J192+K192</f>
        <v>0</v>
      </c>
      <c r="M192" s="61"/>
      <c r="N192" s="68"/>
      <c r="O192" s="62" t="n">
        <f aca="false">L192+M192+N192</f>
        <v>0</v>
      </c>
      <c r="P192" s="51"/>
      <c r="Q192" s="52" t="n">
        <f aca="false">O192+P192</f>
        <v>0</v>
      </c>
    </row>
    <row r="193" customFormat="false" ht="13.2" hidden="true" customHeight="false" outlineLevel="0" collapsed="false">
      <c r="A193" s="95" t="s">
        <v>153</v>
      </c>
      <c r="B193" s="115" t="n">
        <v>33049</v>
      </c>
      <c r="C193" s="54"/>
      <c r="D193" s="55"/>
      <c r="E193" s="55"/>
      <c r="F193" s="56" t="n">
        <f aca="false">C193+D193+E193</f>
        <v>0</v>
      </c>
      <c r="G193" s="58"/>
      <c r="H193" s="68"/>
      <c r="I193" s="59"/>
      <c r="J193" s="60"/>
      <c r="K193" s="68"/>
      <c r="L193" s="59"/>
      <c r="M193" s="61"/>
      <c r="N193" s="68"/>
      <c r="O193" s="62"/>
      <c r="P193" s="51"/>
      <c r="Q193" s="52"/>
    </row>
    <row r="194" customFormat="false" ht="13.2" hidden="true" customHeight="false" outlineLevel="0" collapsed="false">
      <c r="A194" s="95" t="s">
        <v>154</v>
      </c>
      <c r="B194" s="115" t="n">
        <v>33044</v>
      </c>
      <c r="C194" s="54"/>
      <c r="D194" s="55"/>
      <c r="E194" s="55"/>
      <c r="F194" s="56" t="n">
        <f aca="false">C194+D194+E194</f>
        <v>0</v>
      </c>
      <c r="G194" s="58"/>
      <c r="H194" s="68"/>
      <c r="I194" s="59"/>
      <c r="J194" s="60"/>
      <c r="K194" s="68"/>
      <c r="L194" s="59" t="n">
        <f aca="false">I194+J194+K194</f>
        <v>0</v>
      </c>
      <c r="M194" s="61"/>
      <c r="N194" s="68"/>
      <c r="O194" s="62" t="n">
        <f aca="false">L194+M194+N194</f>
        <v>0</v>
      </c>
      <c r="P194" s="51"/>
      <c r="Q194" s="52" t="n">
        <f aca="false">O194+P194</f>
        <v>0</v>
      </c>
    </row>
    <row r="195" customFormat="false" ht="13.2" hidden="true" customHeight="false" outlineLevel="0" collapsed="false">
      <c r="A195" s="95" t="s">
        <v>155</v>
      </c>
      <c r="B195" s="115" t="n">
        <v>33024</v>
      </c>
      <c r="C195" s="54"/>
      <c r="D195" s="55"/>
      <c r="E195" s="55"/>
      <c r="F195" s="56" t="n">
        <f aca="false">C195+D195+E195</f>
        <v>0</v>
      </c>
      <c r="G195" s="58"/>
      <c r="H195" s="68"/>
      <c r="I195" s="59"/>
      <c r="J195" s="60"/>
      <c r="K195" s="68"/>
      <c r="L195" s="59"/>
      <c r="M195" s="61"/>
      <c r="N195" s="68"/>
      <c r="O195" s="62"/>
      <c r="P195" s="51"/>
      <c r="Q195" s="52"/>
    </row>
    <row r="196" customFormat="false" ht="13.2" hidden="true" customHeight="false" outlineLevel="0" collapsed="false">
      <c r="A196" s="150" t="s">
        <v>156</v>
      </c>
      <c r="B196" s="115" t="n">
        <v>33018</v>
      </c>
      <c r="C196" s="54"/>
      <c r="D196" s="55"/>
      <c r="E196" s="55"/>
      <c r="F196" s="56" t="n">
        <f aca="false">C196+D196+E196</f>
        <v>0</v>
      </c>
      <c r="G196" s="58"/>
      <c r="H196" s="68"/>
      <c r="I196" s="59"/>
      <c r="J196" s="60"/>
      <c r="K196" s="68"/>
      <c r="L196" s="59" t="n">
        <f aca="false">I196+J196+K196</f>
        <v>0</v>
      </c>
      <c r="M196" s="61"/>
      <c r="N196" s="68"/>
      <c r="O196" s="62" t="n">
        <f aca="false">L196+M196+N196</f>
        <v>0</v>
      </c>
      <c r="P196" s="51"/>
      <c r="Q196" s="52" t="n">
        <f aca="false">O196+P196</f>
        <v>0</v>
      </c>
    </row>
    <row r="197" customFormat="false" ht="13.2" hidden="true" customHeight="false" outlineLevel="0" collapsed="false">
      <c r="A197" s="85" t="s">
        <v>157</v>
      </c>
      <c r="B197" s="115"/>
      <c r="C197" s="54"/>
      <c r="D197" s="55"/>
      <c r="E197" s="55"/>
      <c r="F197" s="56" t="n">
        <f aca="false">C197+D197+E197</f>
        <v>0</v>
      </c>
      <c r="G197" s="58"/>
      <c r="H197" s="68"/>
      <c r="I197" s="59"/>
      <c r="J197" s="60"/>
      <c r="K197" s="68"/>
      <c r="L197" s="59" t="n">
        <f aca="false">I197+J197+K197</f>
        <v>0</v>
      </c>
      <c r="M197" s="61"/>
      <c r="N197" s="68"/>
      <c r="O197" s="62" t="n">
        <f aca="false">L197+M197+N197</f>
        <v>0</v>
      </c>
      <c r="P197" s="51"/>
      <c r="Q197" s="52" t="n">
        <f aca="false">O197+P197</f>
        <v>0</v>
      </c>
    </row>
    <row r="198" customFormat="false" ht="13.2" hidden="true" customHeight="false" outlineLevel="0" collapsed="false">
      <c r="A198" s="150" t="s">
        <v>158</v>
      </c>
      <c r="B198" s="115" t="n">
        <v>33160</v>
      </c>
      <c r="C198" s="54"/>
      <c r="D198" s="55"/>
      <c r="E198" s="55"/>
      <c r="F198" s="56" t="n">
        <f aca="false">C198+D198+E198</f>
        <v>0</v>
      </c>
      <c r="G198" s="58"/>
      <c r="H198" s="68"/>
      <c r="I198" s="59" t="n">
        <f aca="false">F198+G198+H198</f>
        <v>0</v>
      </c>
      <c r="J198" s="60"/>
      <c r="K198" s="68"/>
      <c r="L198" s="59" t="n">
        <f aca="false">I198+J198+K198</f>
        <v>0</v>
      </c>
      <c r="M198" s="61"/>
      <c r="N198" s="68"/>
      <c r="O198" s="62" t="n">
        <f aca="false">L198+M198+N198</f>
        <v>0</v>
      </c>
      <c r="P198" s="51"/>
      <c r="Q198" s="52" t="n">
        <f aca="false">O198+P198</f>
        <v>0</v>
      </c>
    </row>
    <row r="199" customFormat="false" ht="13.2" hidden="true" customHeight="false" outlineLevel="0" collapsed="false">
      <c r="A199" s="95" t="s">
        <v>159</v>
      </c>
      <c r="B199" s="115"/>
      <c r="C199" s="54"/>
      <c r="D199" s="55"/>
      <c r="E199" s="55"/>
      <c r="F199" s="56" t="n">
        <f aca="false">C199+D199+E199</f>
        <v>0</v>
      </c>
      <c r="G199" s="58"/>
      <c r="H199" s="68"/>
      <c r="I199" s="59" t="n">
        <f aca="false">F199+G199+H199</f>
        <v>0</v>
      </c>
      <c r="J199" s="60"/>
      <c r="K199" s="68"/>
      <c r="L199" s="59" t="n">
        <f aca="false">I199+J199+K199</f>
        <v>0</v>
      </c>
      <c r="M199" s="61"/>
      <c r="N199" s="68"/>
      <c r="O199" s="62" t="n">
        <f aca="false">L199+M199+N199</f>
        <v>0</v>
      </c>
      <c r="P199" s="51"/>
      <c r="Q199" s="52" t="n">
        <f aca="false">O199+P199</f>
        <v>0</v>
      </c>
    </row>
    <row r="200" customFormat="false" ht="13.2" hidden="true" customHeight="false" outlineLevel="0" collapsed="false">
      <c r="A200" s="150" t="s">
        <v>160</v>
      </c>
      <c r="B200" s="115"/>
      <c r="C200" s="54"/>
      <c r="D200" s="55"/>
      <c r="E200" s="55"/>
      <c r="F200" s="56" t="n">
        <f aca="false">C200+D200+E200</f>
        <v>0</v>
      </c>
      <c r="G200" s="58"/>
      <c r="H200" s="68"/>
      <c r="I200" s="59" t="n">
        <f aca="false">F200+G200+H200</f>
        <v>0</v>
      </c>
      <c r="J200" s="60"/>
      <c r="K200" s="68"/>
      <c r="L200" s="59" t="n">
        <f aca="false">I200+J200+K200</f>
        <v>0</v>
      </c>
      <c r="M200" s="61"/>
      <c r="N200" s="68"/>
      <c r="O200" s="62" t="n">
        <f aca="false">L200+M200+N200</f>
        <v>0</v>
      </c>
      <c r="P200" s="51"/>
      <c r="Q200" s="52" t="n">
        <f aca="false">O200+P200</f>
        <v>0</v>
      </c>
    </row>
    <row r="201" customFormat="false" ht="13.2" hidden="true" customHeight="false" outlineLevel="0" collapsed="false">
      <c r="A201" s="150" t="s">
        <v>161</v>
      </c>
      <c r="B201" s="115"/>
      <c r="C201" s="54"/>
      <c r="D201" s="55"/>
      <c r="E201" s="55"/>
      <c r="F201" s="56" t="n">
        <f aca="false">C201+D201+E201</f>
        <v>0</v>
      </c>
      <c r="G201" s="58"/>
      <c r="H201" s="68"/>
      <c r="I201" s="59" t="n">
        <f aca="false">F201+G201+H201</f>
        <v>0</v>
      </c>
      <c r="J201" s="60"/>
      <c r="K201" s="68"/>
      <c r="L201" s="59" t="n">
        <f aca="false">I201+J201+K201</f>
        <v>0</v>
      </c>
      <c r="M201" s="61"/>
      <c r="N201" s="68"/>
      <c r="O201" s="62" t="n">
        <f aca="false">L201+M201+N201</f>
        <v>0</v>
      </c>
      <c r="P201" s="51"/>
      <c r="Q201" s="52" t="n">
        <f aca="false">O201+P201</f>
        <v>0</v>
      </c>
    </row>
    <row r="202" customFormat="false" ht="13.2" hidden="true" customHeight="false" outlineLevel="0" collapsed="false">
      <c r="A202" s="95" t="s">
        <v>162</v>
      </c>
      <c r="B202" s="115" t="n">
        <v>33025</v>
      </c>
      <c r="C202" s="54"/>
      <c r="D202" s="55"/>
      <c r="E202" s="55"/>
      <c r="F202" s="56" t="n">
        <f aca="false">C202+D202+E202</f>
        <v>0</v>
      </c>
      <c r="G202" s="58"/>
      <c r="H202" s="68"/>
      <c r="I202" s="59" t="n">
        <f aca="false">F202+G202+H202</f>
        <v>0</v>
      </c>
      <c r="J202" s="60"/>
      <c r="K202" s="68"/>
      <c r="L202" s="59" t="n">
        <f aca="false">I202+J202+K202</f>
        <v>0</v>
      </c>
      <c r="M202" s="61"/>
      <c r="N202" s="68"/>
      <c r="O202" s="62" t="n">
        <f aca="false">L202+M202+N202</f>
        <v>0</v>
      </c>
      <c r="P202" s="51"/>
      <c r="Q202" s="52" t="n">
        <f aca="false">O202+P202</f>
        <v>0</v>
      </c>
    </row>
    <row r="203" customFormat="false" ht="13.2" hidden="true" customHeight="false" outlineLevel="0" collapsed="false">
      <c r="A203" s="95" t="s">
        <v>163</v>
      </c>
      <c r="B203" s="115" t="n">
        <v>33038</v>
      </c>
      <c r="C203" s="54"/>
      <c r="D203" s="55"/>
      <c r="E203" s="55"/>
      <c r="F203" s="56" t="n">
        <f aca="false">C203+D203+E203</f>
        <v>0</v>
      </c>
      <c r="G203" s="58"/>
      <c r="H203" s="68"/>
      <c r="I203" s="59" t="n">
        <f aca="false">F203+G203+H203</f>
        <v>0</v>
      </c>
      <c r="J203" s="60"/>
      <c r="K203" s="68"/>
      <c r="L203" s="59" t="n">
        <f aca="false">I203+J203+K203</f>
        <v>0</v>
      </c>
      <c r="M203" s="61"/>
      <c r="N203" s="68"/>
      <c r="O203" s="62" t="n">
        <f aca="false">L203+M203+N203</f>
        <v>0</v>
      </c>
      <c r="P203" s="51"/>
      <c r="Q203" s="52" t="n">
        <f aca="false">O203+P203</f>
        <v>0</v>
      </c>
    </row>
    <row r="204" customFormat="false" ht="13.2" hidden="false" customHeight="false" outlineLevel="0" collapsed="false">
      <c r="A204" s="95" t="s">
        <v>164</v>
      </c>
      <c r="B204" s="115" t="n">
        <v>33063</v>
      </c>
      <c r="C204" s="54"/>
      <c r="D204" s="55" t="n">
        <f aca="false">445.26+568.9+104.38+1500</f>
        <v>2618.54</v>
      </c>
      <c r="E204" s="55"/>
      <c r="F204" s="56" t="n">
        <f aca="false">C204+D204+E204</f>
        <v>2618.54</v>
      </c>
      <c r="G204" s="58"/>
      <c r="H204" s="68"/>
      <c r="I204" s="59"/>
      <c r="J204" s="60"/>
      <c r="K204" s="68"/>
      <c r="L204" s="59"/>
      <c r="M204" s="61"/>
      <c r="N204" s="68"/>
      <c r="O204" s="62"/>
      <c r="P204" s="51"/>
      <c r="Q204" s="52"/>
    </row>
    <row r="205" customFormat="false" ht="13.2" hidden="true" customHeight="false" outlineLevel="0" collapsed="false">
      <c r="A205" s="95" t="s">
        <v>165</v>
      </c>
      <c r="B205" s="115" t="s">
        <v>166</v>
      </c>
      <c r="C205" s="54"/>
      <c r="D205" s="55"/>
      <c r="E205" s="55"/>
      <c r="F205" s="56" t="n">
        <f aca="false">C205+D205+E205</f>
        <v>0</v>
      </c>
      <c r="G205" s="58"/>
      <c r="H205" s="68"/>
      <c r="I205" s="59"/>
      <c r="J205" s="60"/>
      <c r="K205" s="68"/>
      <c r="L205" s="59"/>
      <c r="M205" s="61"/>
      <c r="N205" s="68"/>
      <c r="O205" s="62"/>
      <c r="P205" s="51"/>
      <c r="Q205" s="52"/>
    </row>
    <row r="206" customFormat="false" ht="13.2" hidden="false" customHeight="false" outlineLevel="0" collapsed="false">
      <c r="A206" s="95" t="s">
        <v>167</v>
      </c>
      <c r="B206" s="115" t="n">
        <v>2054</v>
      </c>
      <c r="C206" s="54"/>
      <c r="D206" s="55" t="n">
        <f aca="false">858.66</f>
        <v>858.66</v>
      </c>
      <c r="E206" s="55"/>
      <c r="F206" s="56" t="n">
        <f aca="false">C206+D206+E206</f>
        <v>858.66</v>
      </c>
      <c r="G206" s="58"/>
      <c r="H206" s="68"/>
      <c r="I206" s="59"/>
      <c r="J206" s="60"/>
      <c r="K206" s="68"/>
      <c r="L206" s="59"/>
      <c r="M206" s="61"/>
      <c r="N206" s="68"/>
      <c r="O206" s="62"/>
      <c r="P206" s="51"/>
      <c r="Q206" s="52"/>
    </row>
    <row r="207" customFormat="false" ht="13.2" hidden="false" customHeight="false" outlineLevel="0" collapsed="false">
      <c r="A207" s="95" t="s">
        <v>168</v>
      </c>
      <c r="B207" s="115"/>
      <c r="C207" s="54"/>
      <c r="D207" s="55" t="n">
        <f aca="false">15.79</f>
        <v>15.79</v>
      </c>
      <c r="E207" s="55"/>
      <c r="F207" s="56" t="n">
        <f aca="false">C207+D207+E207</f>
        <v>15.79</v>
      </c>
      <c r="G207" s="58"/>
      <c r="H207" s="68"/>
      <c r="I207" s="59" t="n">
        <f aca="false">F207+G207+H207</f>
        <v>15.79</v>
      </c>
      <c r="J207" s="60"/>
      <c r="K207" s="68"/>
      <c r="L207" s="59" t="n">
        <f aca="false">I207+J207+K207</f>
        <v>15.79</v>
      </c>
      <c r="M207" s="61"/>
      <c r="N207" s="68"/>
      <c r="O207" s="62" t="n">
        <f aca="false">L207+M207+N207</f>
        <v>15.79</v>
      </c>
      <c r="P207" s="51"/>
      <c r="Q207" s="52" t="n">
        <f aca="false">O207+P207</f>
        <v>15.79</v>
      </c>
    </row>
    <row r="208" customFormat="false" ht="13.2" hidden="false" customHeight="false" outlineLevel="0" collapsed="false">
      <c r="A208" s="95" t="s">
        <v>169</v>
      </c>
      <c r="B208" s="115"/>
      <c r="C208" s="54"/>
      <c r="D208" s="55" t="n">
        <f aca="false">17100</f>
        <v>17100</v>
      </c>
      <c r="E208" s="55"/>
      <c r="F208" s="56" t="n">
        <f aca="false">C208+D208+E208</f>
        <v>17100</v>
      </c>
      <c r="G208" s="58"/>
      <c r="H208" s="68"/>
      <c r="I208" s="59"/>
      <c r="J208" s="60"/>
      <c r="K208" s="68"/>
      <c r="L208" s="59"/>
      <c r="M208" s="61"/>
      <c r="N208" s="68"/>
      <c r="O208" s="62"/>
      <c r="P208" s="51"/>
      <c r="Q208" s="52"/>
    </row>
    <row r="209" customFormat="false" ht="13.2" hidden="false" customHeight="false" outlineLevel="0" collapsed="false">
      <c r="A209" s="95" t="s">
        <v>95</v>
      </c>
      <c r="B209" s="151" t="s">
        <v>170</v>
      </c>
      <c r="C209" s="54"/>
      <c r="D209" s="55" t="n">
        <f aca="false">2247.75+3424.25+643.14+7183.85</f>
        <v>13498.99</v>
      </c>
      <c r="E209" s="55"/>
      <c r="F209" s="56" t="n">
        <f aca="false">C209+D209+E209</f>
        <v>13498.99</v>
      </c>
      <c r="G209" s="58"/>
      <c r="H209" s="68"/>
      <c r="I209" s="59" t="n">
        <f aca="false">F209+G209+H209</f>
        <v>13498.99</v>
      </c>
      <c r="J209" s="60"/>
      <c r="K209" s="68"/>
      <c r="L209" s="59" t="n">
        <f aca="false">I209+J209+K209</f>
        <v>13498.99</v>
      </c>
      <c r="M209" s="61"/>
      <c r="N209" s="68"/>
      <c r="O209" s="62" t="n">
        <f aca="false">L209+M209+N209</f>
        <v>13498.99</v>
      </c>
      <c r="P209" s="51"/>
      <c r="Q209" s="52" t="n">
        <f aca="false">O209+P209</f>
        <v>13498.99</v>
      </c>
    </row>
    <row r="210" customFormat="false" ht="13.2" hidden="false" customHeight="false" outlineLevel="0" collapsed="false">
      <c r="A210" s="95" t="s">
        <v>91</v>
      </c>
      <c r="B210" s="115"/>
      <c r="C210" s="54" t="n">
        <v>29169.68</v>
      </c>
      <c r="D210" s="55" t="n">
        <f aca="false">830.69+17566-16380.88</f>
        <v>2015.81</v>
      </c>
      <c r="E210" s="55"/>
      <c r="F210" s="56" t="n">
        <f aca="false">C210+D210+E210</f>
        <v>31185.49</v>
      </c>
      <c r="G210" s="58"/>
      <c r="H210" s="68"/>
      <c r="I210" s="59" t="n">
        <f aca="false">F210+G210+H210</f>
        <v>31185.49</v>
      </c>
      <c r="J210" s="60"/>
      <c r="K210" s="68"/>
      <c r="L210" s="59" t="n">
        <f aca="false">I210+J210+K210</f>
        <v>31185.49</v>
      </c>
      <c r="M210" s="61"/>
      <c r="N210" s="68"/>
      <c r="O210" s="62" t="n">
        <f aca="false">L210+M210+N210</f>
        <v>31185.49</v>
      </c>
      <c r="P210" s="51"/>
      <c r="Q210" s="52" t="n">
        <f aca="false">O210+P210</f>
        <v>31185.49</v>
      </c>
    </row>
    <row r="211" customFormat="false" ht="13.2" hidden="false" customHeight="false" outlineLevel="0" collapsed="false">
      <c r="A211" s="121" t="s">
        <v>98</v>
      </c>
      <c r="B211" s="106"/>
      <c r="C211" s="122" t="n">
        <f aca="false">SUM(C213:C219)</f>
        <v>555</v>
      </c>
      <c r="D211" s="123" t="n">
        <f aca="false">SUM(D213:D219)</f>
        <v>4265.56</v>
      </c>
      <c r="E211" s="123" t="n">
        <f aca="false">SUM(E213:E219)</f>
        <v>0</v>
      </c>
      <c r="F211" s="124" t="n">
        <f aca="false">SUM(F213:F219)</f>
        <v>4820.56</v>
      </c>
      <c r="G211" s="125" t="n">
        <f aca="false">SUM(G213:G219)</f>
        <v>0</v>
      </c>
      <c r="H211" s="123" t="n">
        <f aca="false">SUM(H213:H219)</f>
        <v>0</v>
      </c>
      <c r="I211" s="126" t="n">
        <f aca="false">SUM(I213:I219)</f>
        <v>1804.73</v>
      </c>
      <c r="J211" s="122" t="n">
        <f aca="false">SUM(J213:J219)</f>
        <v>0</v>
      </c>
      <c r="K211" s="123" t="n">
        <f aca="false">SUM(K213:K219)</f>
        <v>0</v>
      </c>
      <c r="L211" s="126" t="n">
        <f aca="false">SUM(L213:L219)</f>
        <v>1804.73</v>
      </c>
      <c r="M211" s="127" t="n">
        <f aca="false">SUM(M213:M219)</f>
        <v>0</v>
      </c>
      <c r="N211" s="127" t="n">
        <f aca="false">SUM(N213:N219)</f>
        <v>0</v>
      </c>
      <c r="O211" s="127" t="n">
        <f aca="false">SUM(O213:O219)</f>
        <v>1804.73</v>
      </c>
      <c r="P211" s="127" t="n">
        <f aca="false">SUM(P213:P219)</f>
        <v>0</v>
      </c>
      <c r="Q211" s="128" t="n">
        <f aca="false">SUM(Q213:Q219)</f>
        <v>1804.73</v>
      </c>
    </row>
    <row r="212" customFormat="false" ht="13.2" hidden="false" customHeight="false" outlineLevel="0" collapsed="false">
      <c r="A212" s="85" t="s">
        <v>54</v>
      </c>
      <c r="B212" s="115"/>
      <c r="C212" s="54"/>
      <c r="D212" s="55"/>
      <c r="E212" s="55"/>
      <c r="F212" s="56"/>
      <c r="G212" s="58"/>
      <c r="H212" s="68"/>
      <c r="I212" s="47"/>
      <c r="J212" s="60"/>
      <c r="K212" s="68"/>
      <c r="L212" s="47"/>
      <c r="M212" s="61"/>
      <c r="N212" s="68"/>
      <c r="O212" s="50"/>
      <c r="P212" s="51"/>
      <c r="Q212" s="52"/>
    </row>
    <row r="213" customFormat="false" ht="13.2" hidden="false" customHeight="false" outlineLevel="0" collapsed="false">
      <c r="A213" s="95" t="s">
        <v>118</v>
      </c>
      <c r="B213" s="115"/>
      <c r="C213" s="54" t="n">
        <v>555</v>
      </c>
      <c r="D213" s="55" t="n">
        <f aca="false">434+662.8</f>
        <v>1096.8</v>
      </c>
      <c r="E213" s="55"/>
      <c r="F213" s="56" t="n">
        <f aca="false">C213+D213+E213</f>
        <v>1651.8</v>
      </c>
      <c r="G213" s="58"/>
      <c r="H213" s="68"/>
      <c r="I213" s="59" t="n">
        <f aca="false">F213+G213+H213</f>
        <v>1651.8</v>
      </c>
      <c r="J213" s="60"/>
      <c r="K213" s="68"/>
      <c r="L213" s="59" t="n">
        <f aca="false">I213+J213+K213</f>
        <v>1651.8</v>
      </c>
      <c r="M213" s="61"/>
      <c r="N213" s="68"/>
      <c r="O213" s="62" t="n">
        <f aca="false">L213+M213+N213</f>
        <v>1651.8</v>
      </c>
      <c r="P213" s="51"/>
      <c r="Q213" s="52" t="n">
        <f aca="false">O213+P213</f>
        <v>1651.8</v>
      </c>
    </row>
    <row r="214" customFormat="false" ht="13.2" hidden="true" customHeight="false" outlineLevel="0" collapsed="false">
      <c r="A214" s="95" t="s">
        <v>165</v>
      </c>
      <c r="B214" s="115" t="s">
        <v>171</v>
      </c>
      <c r="C214" s="54"/>
      <c r="D214" s="55"/>
      <c r="E214" s="55"/>
      <c r="F214" s="56" t="n">
        <f aca="false">C214+D214+E214</f>
        <v>0</v>
      </c>
      <c r="G214" s="58"/>
      <c r="H214" s="68"/>
      <c r="I214" s="59"/>
      <c r="J214" s="60"/>
      <c r="K214" s="68"/>
      <c r="L214" s="59"/>
      <c r="M214" s="61"/>
      <c r="N214" s="68"/>
      <c r="O214" s="62"/>
      <c r="P214" s="51"/>
      <c r="Q214" s="52"/>
    </row>
    <row r="215" customFormat="false" ht="13.2" hidden="false" customHeight="false" outlineLevel="0" collapsed="false">
      <c r="A215" s="95" t="s">
        <v>169</v>
      </c>
      <c r="B215" s="115"/>
      <c r="C215" s="54"/>
      <c r="D215" s="55" t="n">
        <f aca="false">3015.83</f>
        <v>3015.83</v>
      </c>
      <c r="E215" s="55"/>
      <c r="F215" s="56" t="n">
        <f aca="false">C215+D215+E215</f>
        <v>3015.83</v>
      </c>
      <c r="G215" s="58"/>
      <c r="H215" s="68"/>
      <c r="I215" s="59"/>
      <c r="J215" s="60"/>
      <c r="K215" s="68"/>
      <c r="L215" s="59"/>
      <c r="M215" s="61"/>
      <c r="N215" s="68"/>
      <c r="O215" s="62"/>
      <c r="P215" s="51"/>
      <c r="Q215" s="52"/>
    </row>
    <row r="216" customFormat="false" ht="13.2" hidden="true" customHeight="false" outlineLevel="0" collapsed="false">
      <c r="A216" s="95" t="s">
        <v>99</v>
      </c>
      <c r="B216" s="115"/>
      <c r="C216" s="54"/>
      <c r="D216" s="55"/>
      <c r="E216" s="55"/>
      <c r="F216" s="56" t="n">
        <f aca="false">C216+D216+E216</f>
        <v>0</v>
      </c>
      <c r="G216" s="58"/>
      <c r="H216" s="68"/>
      <c r="I216" s="59" t="n">
        <f aca="false">F216+G216+H216</f>
        <v>0</v>
      </c>
      <c r="J216" s="60"/>
      <c r="K216" s="68"/>
      <c r="L216" s="59" t="n">
        <f aca="false">I216+J216+K216</f>
        <v>0</v>
      </c>
      <c r="M216" s="61"/>
      <c r="N216" s="68"/>
      <c r="O216" s="62" t="n">
        <f aca="false">L216+M216+N216</f>
        <v>0</v>
      </c>
      <c r="P216" s="51"/>
      <c r="Q216" s="52" t="n">
        <f aca="false">O216+P216</f>
        <v>0</v>
      </c>
    </row>
    <row r="217" customFormat="false" ht="13.2" hidden="true" customHeight="false" outlineLevel="0" collapsed="false">
      <c r="A217" s="95" t="s">
        <v>172</v>
      </c>
      <c r="B217" s="115"/>
      <c r="C217" s="54"/>
      <c r="D217" s="55"/>
      <c r="E217" s="55"/>
      <c r="F217" s="56" t="n">
        <f aca="false">C217+D217+E217</f>
        <v>0</v>
      </c>
      <c r="G217" s="58"/>
      <c r="H217" s="68"/>
      <c r="I217" s="59" t="n">
        <f aca="false">F217+G217+H217</f>
        <v>0</v>
      </c>
      <c r="J217" s="60"/>
      <c r="K217" s="68"/>
      <c r="L217" s="59" t="n">
        <f aca="false">I217+J217+K217</f>
        <v>0</v>
      </c>
      <c r="M217" s="61"/>
      <c r="N217" s="68"/>
      <c r="O217" s="62" t="n">
        <f aca="false">L217+M217+N217</f>
        <v>0</v>
      </c>
      <c r="P217" s="51"/>
      <c r="Q217" s="52" t="n">
        <f aca="false">O217+P217</f>
        <v>0</v>
      </c>
    </row>
    <row r="218" customFormat="false" ht="13.2" hidden="true" customHeight="false" outlineLevel="0" collapsed="false">
      <c r="A218" s="95" t="s">
        <v>101</v>
      </c>
      <c r="B218" s="115"/>
      <c r="C218" s="54"/>
      <c r="D218" s="55"/>
      <c r="E218" s="55"/>
      <c r="F218" s="56" t="n">
        <f aca="false">C218+D218+E218</f>
        <v>0</v>
      </c>
      <c r="G218" s="58"/>
      <c r="H218" s="68"/>
      <c r="I218" s="59" t="n">
        <f aca="false">F218+G218+H218</f>
        <v>0</v>
      </c>
      <c r="J218" s="60"/>
      <c r="K218" s="68"/>
      <c r="L218" s="59" t="n">
        <f aca="false">I218+J218+K218</f>
        <v>0</v>
      </c>
      <c r="M218" s="61"/>
      <c r="N218" s="68"/>
      <c r="O218" s="62" t="n">
        <f aca="false">L218+M218+N218</f>
        <v>0</v>
      </c>
      <c r="P218" s="51"/>
      <c r="Q218" s="52" t="n">
        <f aca="false">O218+P218</f>
        <v>0</v>
      </c>
    </row>
    <row r="219" customFormat="false" ht="13.2" hidden="false" customHeight="false" outlineLevel="0" collapsed="false">
      <c r="A219" s="143" t="s">
        <v>95</v>
      </c>
      <c r="B219" s="130"/>
      <c r="C219" s="131"/>
      <c r="D219" s="132" t="n">
        <f aca="false">152.93</f>
        <v>152.93</v>
      </c>
      <c r="E219" s="132"/>
      <c r="F219" s="133" t="n">
        <f aca="false">C219+D219+E219</f>
        <v>152.93</v>
      </c>
      <c r="G219" s="134"/>
      <c r="H219" s="135"/>
      <c r="I219" s="136" t="n">
        <f aca="false">F219+G219+H219</f>
        <v>152.93</v>
      </c>
      <c r="J219" s="137"/>
      <c r="K219" s="135"/>
      <c r="L219" s="136" t="n">
        <f aca="false">I219+J219+K219</f>
        <v>152.93</v>
      </c>
      <c r="M219" s="138"/>
      <c r="N219" s="135"/>
      <c r="O219" s="139" t="n">
        <f aca="false">L219+M219+N219</f>
        <v>152.93</v>
      </c>
      <c r="P219" s="140"/>
      <c r="Q219" s="141" t="n">
        <f aca="false">O219+P219</f>
        <v>152.93</v>
      </c>
    </row>
    <row r="220" customFormat="false" ht="13.2" hidden="false" customHeight="false" outlineLevel="0" collapsed="false">
      <c r="A220" s="37" t="s">
        <v>173</v>
      </c>
      <c r="B220" s="106"/>
      <c r="C220" s="39" t="n">
        <f aca="false">C221+C232</f>
        <v>563856</v>
      </c>
      <c r="D220" s="40" t="n">
        <f aca="false">D221+D232</f>
        <v>30144.68</v>
      </c>
      <c r="E220" s="40" t="n">
        <f aca="false">E221+E232</f>
        <v>0</v>
      </c>
      <c r="F220" s="41" t="n">
        <f aca="false">F221+F232</f>
        <v>594000.68</v>
      </c>
      <c r="G220" s="42" t="n">
        <f aca="false">G221+G232</f>
        <v>0</v>
      </c>
      <c r="H220" s="40" t="n">
        <f aca="false">H221+H232</f>
        <v>0</v>
      </c>
      <c r="I220" s="65" t="n">
        <f aca="false">I221+I232</f>
        <v>456779.18</v>
      </c>
      <c r="J220" s="39" t="n">
        <f aca="false">J221+J232</f>
        <v>0</v>
      </c>
      <c r="K220" s="40" t="n">
        <f aca="false">K221+K232</f>
        <v>0</v>
      </c>
      <c r="L220" s="65" t="n">
        <f aca="false">L221+L232</f>
        <v>456779.18</v>
      </c>
      <c r="M220" s="66" t="n">
        <f aca="false">M221+M232</f>
        <v>0</v>
      </c>
      <c r="N220" s="66" t="n">
        <f aca="false">N221+N232</f>
        <v>0</v>
      </c>
      <c r="O220" s="66" t="n">
        <f aca="false">O221+O232</f>
        <v>456779.18</v>
      </c>
      <c r="P220" s="66" t="n">
        <f aca="false">P221+P232</f>
        <v>0</v>
      </c>
      <c r="Q220" s="67" t="n">
        <f aca="false">Q221+Q232</f>
        <v>456779.18</v>
      </c>
    </row>
    <row r="221" customFormat="false" ht="13.2" hidden="false" customHeight="false" outlineLevel="0" collapsed="false">
      <c r="A221" s="107" t="s">
        <v>90</v>
      </c>
      <c r="B221" s="106"/>
      <c r="C221" s="108" t="n">
        <f aca="false">SUM(C223:C231)</f>
        <v>563586</v>
      </c>
      <c r="D221" s="109" t="n">
        <f aca="false">SUM(D223:D231)</f>
        <v>30214.68</v>
      </c>
      <c r="E221" s="109" t="n">
        <f aca="false">SUM(E223:E231)</f>
        <v>0</v>
      </c>
      <c r="F221" s="110" t="n">
        <f aca="false">SUM(F223:F231)</f>
        <v>593800.68</v>
      </c>
      <c r="G221" s="111" t="n">
        <f aca="false">SUM(G223:G231)</f>
        <v>0</v>
      </c>
      <c r="H221" s="109" t="n">
        <f aca="false">SUM(H223:H231)</f>
        <v>0</v>
      </c>
      <c r="I221" s="112" t="n">
        <f aca="false">SUM(I223:I231)</f>
        <v>456779.18</v>
      </c>
      <c r="J221" s="108" t="n">
        <f aca="false">SUM(J223:J231)</f>
        <v>0</v>
      </c>
      <c r="K221" s="109" t="n">
        <f aca="false">SUM(K223:K231)</f>
        <v>0</v>
      </c>
      <c r="L221" s="112" t="n">
        <f aca="false">SUM(L223:L231)</f>
        <v>456779.18</v>
      </c>
      <c r="M221" s="113" t="n">
        <f aca="false">SUM(M223:M231)</f>
        <v>0</v>
      </c>
      <c r="N221" s="113" t="n">
        <f aca="false">SUM(N223:N231)</f>
        <v>0</v>
      </c>
      <c r="O221" s="113" t="n">
        <f aca="false">SUM(O223:O231)</f>
        <v>456779.18</v>
      </c>
      <c r="P221" s="113" t="n">
        <f aca="false">SUM(P223:P231)</f>
        <v>0</v>
      </c>
      <c r="Q221" s="114" t="n">
        <f aca="false">SUM(Q223:Q231)</f>
        <v>456779.18</v>
      </c>
    </row>
    <row r="222" customFormat="false" ht="13.2" hidden="false" customHeight="false" outlineLevel="0" collapsed="false">
      <c r="A222" s="85" t="s">
        <v>54</v>
      </c>
      <c r="B222" s="115"/>
      <c r="C222" s="54"/>
      <c r="D222" s="55"/>
      <c r="E222" s="55"/>
      <c r="F222" s="41"/>
      <c r="G222" s="58"/>
      <c r="H222" s="68"/>
      <c r="I222" s="47"/>
      <c r="J222" s="60"/>
      <c r="K222" s="68"/>
      <c r="L222" s="47"/>
      <c r="M222" s="61"/>
      <c r="N222" s="68"/>
      <c r="O222" s="50"/>
      <c r="P222" s="51"/>
      <c r="Q222" s="52"/>
    </row>
    <row r="223" customFormat="false" ht="13.2" hidden="false" customHeight="false" outlineLevel="0" collapsed="false">
      <c r="A223" s="53" t="s">
        <v>114</v>
      </c>
      <c r="B223" s="115"/>
      <c r="C223" s="54" t="n">
        <v>278140.66</v>
      </c>
      <c r="D223" s="55"/>
      <c r="E223" s="55"/>
      <c r="F223" s="56" t="n">
        <f aca="false">C223+D223+E223</f>
        <v>278140.66</v>
      </c>
      <c r="G223" s="58"/>
      <c r="H223" s="68"/>
      <c r="I223" s="59" t="n">
        <f aca="false">F223+G223+H223</f>
        <v>278140.66</v>
      </c>
      <c r="J223" s="60"/>
      <c r="K223" s="68"/>
      <c r="L223" s="59" t="n">
        <f aca="false">I223+J223+K223</f>
        <v>278140.66</v>
      </c>
      <c r="M223" s="61"/>
      <c r="N223" s="68"/>
      <c r="O223" s="62" t="n">
        <f aca="false">L223+M223+N223</f>
        <v>278140.66</v>
      </c>
      <c r="P223" s="51"/>
      <c r="Q223" s="52" t="n">
        <f aca="false">O223+P223</f>
        <v>278140.66</v>
      </c>
    </row>
    <row r="224" customFormat="false" ht="13.2" hidden="false" customHeight="false" outlineLevel="0" collapsed="false">
      <c r="A224" s="53" t="s">
        <v>174</v>
      </c>
      <c r="B224" s="115"/>
      <c r="C224" s="54" t="n">
        <v>35000</v>
      </c>
      <c r="D224" s="55" t="n">
        <f aca="false">16021.5</f>
        <v>16021.5</v>
      </c>
      <c r="E224" s="55"/>
      <c r="F224" s="56" t="n">
        <f aca="false">C224+D224+E224</f>
        <v>51021.5</v>
      </c>
      <c r="G224" s="58"/>
      <c r="H224" s="68"/>
      <c r="I224" s="59"/>
      <c r="J224" s="60"/>
      <c r="K224" s="68"/>
      <c r="L224" s="59"/>
      <c r="M224" s="61"/>
      <c r="N224" s="68"/>
      <c r="O224" s="62"/>
      <c r="P224" s="51"/>
      <c r="Q224" s="52"/>
    </row>
    <row r="225" customFormat="false" ht="13.2" hidden="false" customHeight="false" outlineLevel="0" collapsed="false">
      <c r="A225" s="95" t="s">
        <v>175</v>
      </c>
      <c r="B225" s="115"/>
      <c r="C225" s="54" t="n">
        <v>140000</v>
      </c>
      <c r="D225" s="55"/>
      <c r="E225" s="55"/>
      <c r="F225" s="56" t="n">
        <f aca="false">C225+D225+E225</f>
        <v>140000</v>
      </c>
      <c r="G225" s="58"/>
      <c r="H225" s="68"/>
      <c r="I225" s="59" t="n">
        <f aca="false">F225+G225+H225</f>
        <v>140000</v>
      </c>
      <c r="J225" s="60"/>
      <c r="K225" s="68"/>
      <c r="L225" s="59" t="n">
        <f aca="false">I225+J225+K225</f>
        <v>140000</v>
      </c>
      <c r="M225" s="61"/>
      <c r="N225" s="68"/>
      <c r="O225" s="62" t="n">
        <f aca="false">L225+M225+N225</f>
        <v>140000</v>
      </c>
      <c r="P225" s="51"/>
      <c r="Q225" s="52" t="n">
        <f aca="false">O225+P225</f>
        <v>140000</v>
      </c>
    </row>
    <row r="226" customFormat="false" ht="13.2" hidden="false" customHeight="false" outlineLevel="0" collapsed="false">
      <c r="A226" s="95" t="s">
        <v>176</v>
      </c>
      <c r="B226" s="115"/>
      <c r="C226" s="54" t="n">
        <v>84000</v>
      </c>
      <c r="D226" s="55"/>
      <c r="E226" s="55"/>
      <c r="F226" s="56" t="n">
        <f aca="false">C226+D226+E226</f>
        <v>84000</v>
      </c>
      <c r="G226" s="58"/>
      <c r="H226" s="68"/>
      <c r="I226" s="59"/>
      <c r="J226" s="60"/>
      <c r="K226" s="68"/>
      <c r="L226" s="59"/>
      <c r="M226" s="61"/>
      <c r="N226" s="68"/>
      <c r="O226" s="62"/>
      <c r="P226" s="51"/>
      <c r="Q226" s="52"/>
    </row>
    <row r="227" customFormat="false" ht="13.2" hidden="false" customHeight="false" outlineLevel="0" collapsed="false">
      <c r="A227" s="95" t="s">
        <v>91</v>
      </c>
      <c r="B227" s="115"/>
      <c r="C227" s="54" t="n">
        <v>26445.34</v>
      </c>
      <c r="D227" s="55" t="n">
        <f aca="false">10799+70+967</f>
        <v>11836</v>
      </c>
      <c r="E227" s="55"/>
      <c r="F227" s="56" t="n">
        <f aca="false">C227+D227+E227</f>
        <v>38281.34</v>
      </c>
      <c r="G227" s="58"/>
      <c r="H227" s="68"/>
      <c r="I227" s="59" t="n">
        <f aca="false">F227+G227+H227</f>
        <v>38281.34</v>
      </c>
      <c r="J227" s="60"/>
      <c r="K227" s="68"/>
      <c r="L227" s="59" t="n">
        <f aca="false">I227+J227+K227</f>
        <v>38281.34</v>
      </c>
      <c r="M227" s="61"/>
      <c r="N227" s="68"/>
      <c r="O227" s="62" t="n">
        <f aca="false">L227+M227+N227</f>
        <v>38281.34</v>
      </c>
      <c r="P227" s="51"/>
      <c r="Q227" s="52" t="n">
        <f aca="false">O227+P227</f>
        <v>38281.34</v>
      </c>
    </row>
    <row r="228" customFormat="false" ht="13.2" hidden="true" customHeight="false" outlineLevel="0" collapsed="false">
      <c r="A228" s="95" t="s">
        <v>106</v>
      </c>
      <c r="B228" s="115"/>
      <c r="C228" s="54"/>
      <c r="D228" s="55"/>
      <c r="E228" s="55"/>
      <c r="F228" s="56" t="n">
        <f aca="false">C228+D228+E228</f>
        <v>0</v>
      </c>
      <c r="G228" s="58"/>
      <c r="H228" s="68"/>
      <c r="I228" s="59" t="n">
        <f aca="false">F228+G228+H228</f>
        <v>0</v>
      </c>
      <c r="J228" s="60"/>
      <c r="K228" s="68"/>
      <c r="L228" s="59" t="n">
        <f aca="false">I228+J228+K228</f>
        <v>0</v>
      </c>
      <c r="M228" s="61"/>
      <c r="N228" s="68"/>
      <c r="O228" s="62" t="n">
        <f aca="false">L228+M228+N228</f>
        <v>0</v>
      </c>
      <c r="P228" s="51"/>
      <c r="Q228" s="52" t="n">
        <f aca="false">O228+P228</f>
        <v>0</v>
      </c>
    </row>
    <row r="229" customFormat="false" ht="13.2" hidden="false" customHeight="false" outlineLevel="0" collapsed="false">
      <c r="A229" s="95" t="s">
        <v>177</v>
      </c>
      <c r="B229" s="115"/>
      <c r="C229" s="54"/>
      <c r="D229" s="55" t="n">
        <f aca="false">2000</f>
        <v>2000</v>
      </c>
      <c r="E229" s="55"/>
      <c r="F229" s="56" t="n">
        <f aca="false">C229+D229+E229</f>
        <v>2000</v>
      </c>
      <c r="G229" s="58"/>
      <c r="H229" s="68"/>
      <c r="I229" s="59"/>
      <c r="J229" s="60"/>
      <c r="K229" s="68"/>
      <c r="L229" s="59"/>
      <c r="M229" s="61"/>
      <c r="N229" s="68"/>
      <c r="O229" s="62"/>
      <c r="P229" s="51"/>
      <c r="Q229" s="52"/>
    </row>
    <row r="230" customFormat="false" ht="13.2" hidden="false" customHeight="false" outlineLevel="0" collapsed="false">
      <c r="A230" s="95" t="s">
        <v>178</v>
      </c>
      <c r="B230" s="115"/>
      <c r="C230" s="54"/>
      <c r="D230" s="55" t="n">
        <f aca="false">19.89+337.29</f>
        <v>357.18</v>
      </c>
      <c r="E230" s="55"/>
      <c r="F230" s="56" t="n">
        <f aca="false">C230+D230+E230</f>
        <v>357.18</v>
      </c>
      <c r="G230" s="58"/>
      <c r="H230" s="68"/>
      <c r="I230" s="59" t="n">
        <f aca="false">F230+G230+H230</f>
        <v>357.18</v>
      </c>
      <c r="J230" s="60"/>
      <c r="K230" s="68"/>
      <c r="L230" s="59" t="n">
        <f aca="false">I230+J230+K230</f>
        <v>357.18</v>
      </c>
      <c r="M230" s="61"/>
      <c r="N230" s="68"/>
      <c r="O230" s="62" t="n">
        <f aca="false">L230+M230+N230</f>
        <v>357.18</v>
      </c>
      <c r="P230" s="51"/>
      <c r="Q230" s="52" t="n">
        <f aca="false">O230+P230</f>
        <v>357.18</v>
      </c>
    </row>
    <row r="231" customFormat="false" ht="13.2" hidden="true" customHeight="false" outlineLevel="0" collapsed="false">
      <c r="A231" s="95" t="s">
        <v>179</v>
      </c>
      <c r="B231" s="115"/>
      <c r="C231" s="54"/>
      <c r="D231" s="55"/>
      <c r="E231" s="55"/>
      <c r="F231" s="56" t="n">
        <f aca="false">C231+D231+E231</f>
        <v>0</v>
      </c>
      <c r="G231" s="58"/>
      <c r="H231" s="68"/>
      <c r="I231" s="59" t="n">
        <f aca="false">F231+G231+H231</f>
        <v>0</v>
      </c>
      <c r="J231" s="60"/>
      <c r="K231" s="68"/>
      <c r="L231" s="59" t="n">
        <f aca="false">I231+J231+K231</f>
        <v>0</v>
      </c>
      <c r="M231" s="61"/>
      <c r="N231" s="68"/>
      <c r="O231" s="62" t="n">
        <f aca="false">L231+M231+N231</f>
        <v>0</v>
      </c>
      <c r="P231" s="51"/>
      <c r="Q231" s="52" t="n">
        <f aca="false">O231+P231</f>
        <v>0</v>
      </c>
    </row>
    <row r="232" customFormat="false" ht="13.2" hidden="false" customHeight="false" outlineLevel="0" collapsed="false">
      <c r="A232" s="107" t="s">
        <v>98</v>
      </c>
      <c r="B232" s="106"/>
      <c r="C232" s="108" t="n">
        <f aca="false">SUM(C234:C238)</f>
        <v>270</v>
      </c>
      <c r="D232" s="109" t="n">
        <f aca="false">SUM(D234:D238)</f>
        <v>-70</v>
      </c>
      <c r="E232" s="109" t="n">
        <f aca="false">SUM(E234:E238)</f>
        <v>0</v>
      </c>
      <c r="F232" s="110" t="n">
        <f aca="false">SUM(F234:F238)</f>
        <v>200</v>
      </c>
      <c r="G232" s="111" t="n">
        <f aca="false">SUM(G234:G238)</f>
        <v>0</v>
      </c>
      <c r="H232" s="109" t="n">
        <f aca="false">SUM(H234:H238)</f>
        <v>0</v>
      </c>
      <c r="I232" s="112" t="n">
        <f aca="false">SUM(I234:I238)</f>
        <v>0</v>
      </c>
      <c r="J232" s="108" t="n">
        <f aca="false">SUM(J234:J238)</f>
        <v>0</v>
      </c>
      <c r="K232" s="109" t="n">
        <f aca="false">SUM(K234:K238)</f>
        <v>0</v>
      </c>
      <c r="L232" s="112" t="n">
        <f aca="false">SUM(L234:L238)</f>
        <v>0</v>
      </c>
      <c r="M232" s="113" t="n">
        <f aca="false">SUM(M234:M238)</f>
        <v>0</v>
      </c>
      <c r="N232" s="113" t="n">
        <f aca="false">SUM(N234:N238)</f>
        <v>0</v>
      </c>
      <c r="O232" s="113" t="n">
        <f aca="false">SUM(O234:O238)</f>
        <v>0</v>
      </c>
      <c r="P232" s="113" t="n">
        <f aca="false">SUM(P234:P238)</f>
        <v>0</v>
      </c>
      <c r="Q232" s="114" t="n">
        <f aca="false">SUM(Q234:Q238)</f>
        <v>0</v>
      </c>
    </row>
    <row r="233" customFormat="false" ht="13.2" hidden="false" customHeight="false" outlineLevel="0" collapsed="false">
      <c r="A233" s="85" t="s">
        <v>54</v>
      </c>
      <c r="B233" s="115"/>
      <c r="C233" s="54"/>
      <c r="D233" s="55"/>
      <c r="E233" s="55"/>
      <c r="F233" s="56"/>
      <c r="G233" s="58"/>
      <c r="H233" s="68"/>
      <c r="I233" s="59"/>
      <c r="J233" s="60"/>
      <c r="K233" s="68"/>
      <c r="L233" s="59"/>
      <c r="M233" s="61"/>
      <c r="N233" s="68"/>
      <c r="O233" s="62"/>
      <c r="P233" s="51"/>
      <c r="Q233" s="52"/>
    </row>
    <row r="234" customFormat="false" ht="13.2" hidden="false" customHeight="false" outlineLevel="0" collapsed="false">
      <c r="A234" s="143" t="s">
        <v>101</v>
      </c>
      <c r="B234" s="130"/>
      <c r="C234" s="131" t="n">
        <v>270</v>
      </c>
      <c r="D234" s="132" t="n">
        <f aca="false">-70</f>
        <v>-70</v>
      </c>
      <c r="E234" s="132"/>
      <c r="F234" s="133" t="n">
        <f aca="false">C234+D234+E234</f>
        <v>200</v>
      </c>
      <c r="G234" s="58"/>
      <c r="H234" s="68"/>
      <c r="I234" s="59"/>
      <c r="J234" s="60"/>
      <c r="K234" s="68"/>
      <c r="L234" s="59"/>
      <c r="M234" s="61"/>
      <c r="N234" s="68"/>
      <c r="O234" s="62"/>
      <c r="P234" s="51"/>
      <c r="Q234" s="52"/>
    </row>
    <row r="235" customFormat="false" ht="13.2" hidden="true" customHeight="false" outlineLevel="0" collapsed="false">
      <c r="A235" s="95" t="s">
        <v>180</v>
      </c>
      <c r="B235" s="115"/>
      <c r="C235" s="54"/>
      <c r="D235" s="55"/>
      <c r="E235" s="55"/>
      <c r="F235" s="56" t="n">
        <f aca="false">C235+D235+E235</f>
        <v>0</v>
      </c>
      <c r="G235" s="58"/>
      <c r="H235" s="68"/>
      <c r="I235" s="59"/>
      <c r="J235" s="60"/>
      <c r="K235" s="68"/>
      <c r="L235" s="59"/>
      <c r="M235" s="61"/>
      <c r="N235" s="68"/>
      <c r="O235" s="62"/>
      <c r="P235" s="51"/>
      <c r="Q235" s="52"/>
    </row>
    <row r="236" customFormat="false" ht="13.2" hidden="true" customHeight="false" outlineLevel="0" collapsed="false">
      <c r="A236" s="95" t="s">
        <v>99</v>
      </c>
      <c r="B236" s="115"/>
      <c r="C236" s="54"/>
      <c r="D236" s="55"/>
      <c r="E236" s="55"/>
      <c r="F236" s="56" t="n">
        <f aca="false">C236+D236+E236</f>
        <v>0</v>
      </c>
      <c r="G236" s="58"/>
      <c r="H236" s="68"/>
      <c r="I236" s="59" t="n">
        <f aca="false">F236+G236+H236</f>
        <v>0</v>
      </c>
      <c r="J236" s="60"/>
      <c r="K236" s="68"/>
      <c r="L236" s="59" t="n">
        <f aca="false">I236+J236+K236</f>
        <v>0</v>
      </c>
      <c r="M236" s="61"/>
      <c r="N236" s="68"/>
      <c r="O236" s="62" t="n">
        <f aca="false">L236+M236+N236</f>
        <v>0</v>
      </c>
      <c r="P236" s="51"/>
      <c r="Q236" s="52" t="n">
        <f aca="false">O236+P236</f>
        <v>0</v>
      </c>
    </row>
    <row r="237" customFormat="false" ht="13.2" hidden="true" customHeight="false" outlineLevel="0" collapsed="false">
      <c r="A237" s="95" t="s">
        <v>181</v>
      </c>
      <c r="B237" s="115"/>
      <c r="C237" s="54"/>
      <c r="D237" s="55"/>
      <c r="E237" s="55"/>
      <c r="F237" s="56" t="n">
        <f aca="false">C237+D237+E237</f>
        <v>0</v>
      </c>
      <c r="G237" s="134"/>
      <c r="H237" s="135"/>
      <c r="I237" s="136" t="n">
        <f aca="false">F237+G237+H237</f>
        <v>0</v>
      </c>
      <c r="J237" s="137"/>
      <c r="K237" s="135"/>
      <c r="L237" s="136" t="n">
        <f aca="false">I237+J237+K237</f>
        <v>0</v>
      </c>
      <c r="M237" s="138"/>
      <c r="N237" s="135"/>
      <c r="O237" s="139" t="n">
        <f aca="false">L237+M237+N237</f>
        <v>0</v>
      </c>
      <c r="P237" s="140"/>
      <c r="Q237" s="141" t="n">
        <f aca="false">O237+P237</f>
        <v>0</v>
      </c>
    </row>
    <row r="238" customFormat="false" ht="13.2" hidden="true" customHeight="false" outlineLevel="0" collapsed="false">
      <c r="A238" s="129" t="s">
        <v>106</v>
      </c>
      <c r="B238" s="130"/>
      <c r="C238" s="131"/>
      <c r="D238" s="132"/>
      <c r="E238" s="132"/>
      <c r="F238" s="133" t="n">
        <f aca="false">C238+D238+E238</f>
        <v>0</v>
      </c>
      <c r="G238" s="134"/>
      <c r="H238" s="135"/>
      <c r="I238" s="136" t="n">
        <f aca="false">F238+G238+H238</f>
        <v>0</v>
      </c>
      <c r="J238" s="137"/>
      <c r="K238" s="135"/>
      <c r="L238" s="136" t="n">
        <f aca="false">I238+J238+K238</f>
        <v>0</v>
      </c>
      <c r="M238" s="138"/>
      <c r="N238" s="135"/>
      <c r="O238" s="139" t="n">
        <f aca="false">L238+M238+N238</f>
        <v>0</v>
      </c>
      <c r="P238" s="140"/>
      <c r="Q238" s="141" t="n">
        <f aca="false">O238+P238</f>
        <v>0</v>
      </c>
    </row>
    <row r="239" customFormat="false" ht="13.2" hidden="false" customHeight="false" outlineLevel="0" collapsed="false">
      <c r="A239" s="152" t="s">
        <v>182</v>
      </c>
      <c r="B239" s="153"/>
      <c r="C239" s="78" t="n">
        <f aca="false">C240+C249</f>
        <v>215953.6</v>
      </c>
      <c r="D239" s="79" t="n">
        <f aca="false">D240+D249</f>
        <v>15209.2</v>
      </c>
      <c r="E239" s="79" t="n">
        <f aca="false">E240+E249</f>
        <v>0</v>
      </c>
      <c r="F239" s="80" t="n">
        <f aca="false">F240+F249</f>
        <v>231162.8</v>
      </c>
      <c r="G239" s="81" t="n">
        <f aca="false">G240+G249</f>
        <v>0</v>
      </c>
      <c r="H239" s="79" t="n">
        <f aca="false">H240+H249</f>
        <v>0</v>
      </c>
      <c r="I239" s="82" t="n">
        <f aca="false">I240+I249</f>
        <v>227292.8</v>
      </c>
      <c r="J239" s="78" t="n">
        <f aca="false">J240+J249</f>
        <v>0</v>
      </c>
      <c r="K239" s="79" t="n">
        <f aca="false">K240+K249</f>
        <v>0</v>
      </c>
      <c r="L239" s="82" t="n">
        <f aca="false">L240+L249</f>
        <v>227292.8</v>
      </c>
      <c r="M239" s="83" t="n">
        <f aca="false">M240+M249</f>
        <v>0</v>
      </c>
      <c r="N239" s="83" t="n">
        <f aca="false">N240+N249</f>
        <v>0</v>
      </c>
      <c r="O239" s="83" t="n">
        <f aca="false">O240+O249</f>
        <v>227292.8</v>
      </c>
      <c r="P239" s="83" t="n">
        <f aca="false">P240+P249</f>
        <v>0</v>
      </c>
      <c r="Q239" s="84" t="n">
        <f aca="false">Q240+Q249</f>
        <v>227292.8</v>
      </c>
    </row>
    <row r="240" customFormat="false" ht="13.2" hidden="false" customHeight="false" outlineLevel="0" collapsed="false">
      <c r="A240" s="107" t="s">
        <v>90</v>
      </c>
      <c r="B240" s="106"/>
      <c r="C240" s="108" t="n">
        <f aca="false">SUM(C242:C248)</f>
        <v>206254.6</v>
      </c>
      <c r="D240" s="109" t="n">
        <f aca="false">SUM(D242:D248)</f>
        <v>16609.2</v>
      </c>
      <c r="E240" s="109" t="n">
        <f aca="false">SUM(E242:E248)</f>
        <v>0</v>
      </c>
      <c r="F240" s="110" t="n">
        <f aca="false">SUM(F242:F248)</f>
        <v>222863.8</v>
      </c>
      <c r="G240" s="111" t="n">
        <f aca="false">SUM(G242:G248)</f>
        <v>0</v>
      </c>
      <c r="H240" s="109" t="n">
        <f aca="false">SUM(H242:H248)</f>
        <v>0</v>
      </c>
      <c r="I240" s="112" t="n">
        <f aca="false">SUM(I242:I248)</f>
        <v>222863.8</v>
      </c>
      <c r="J240" s="108" t="n">
        <f aca="false">SUM(J242:J248)</f>
        <v>0</v>
      </c>
      <c r="K240" s="109" t="n">
        <f aca="false">SUM(K242:K248)</f>
        <v>0</v>
      </c>
      <c r="L240" s="112" t="n">
        <f aca="false">SUM(L242:L248)</f>
        <v>222863.8</v>
      </c>
      <c r="M240" s="113" t="n">
        <f aca="false">SUM(M242:M248)</f>
        <v>0</v>
      </c>
      <c r="N240" s="113" t="n">
        <f aca="false">SUM(N242:N248)</f>
        <v>0</v>
      </c>
      <c r="O240" s="113" t="n">
        <f aca="false">SUM(O242:O248)</f>
        <v>222863.8</v>
      </c>
      <c r="P240" s="113" t="n">
        <f aca="false">SUM(P242:P248)</f>
        <v>0</v>
      </c>
      <c r="Q240" s="114" t="n">
        <f aca="false">SUM(Q242:Q248)</f>
        <v>222863.8</v>
      </c>
    </row>
    <row r="241" customFormat="false" ht="13.2" hidden="false" customHeight="false" outlineLevel="0" collapsed="false">
      <c r="A241" s="85" t="s">
        <v>54</v>
      </c>
      <c r="B241" s="115"/>
      <c r="C241" s="54"/>
      <c r="D241" s="55"/>
      <c r="E241" s="55"/>
      <c r="F241" s="56"/>
      <c r="G241" s="58"/>
      <c r="H241" s="68"/>
      <c r="I241" s="59"/>
      <c r="J241" s="60"/>
      <c r="K241" s="68"/>
      <c r="L241" s="59"/>
      <c r="M241" s="61"/>
      <c r="N241" s="68"/>
      <c r="O241" s="62"/>
      <c r="P241" s="51"/>
      <c r="Q241" s="52"/>
    </row>
    <row r="242" customFormat="false" ht="13.2" hidden="false" customHeight="false" outlineLevel="0" collapsed="false">
      <c r="A242" s="95" t="s">
        <v>114</v>
      </c>
      <c r="B242" s="115"/>
      <c r="C242" s="54" t="n">
        <v>177241.3</v>
      </c>
      <c r="D242" s="55" t="n">
        <f aca="false">6300+8252.85-1700</f>
        <v>12852.85</v>
      </c>
      <c r="E242" s="55"/>
      <c r="F242" s="56" t="n">
        <f aca="false">C242+D242+E242</f>
        <v>190094.15</v>
      </c>
      <c r="G242" s="58"/>
      <c r="H242" s="68"/>
      <c r="I242" s="59" t="n">
        <f aca="false">F242+G242+H242</f>
        <v>190094.15</v>
      </c>
      <c r="J242" s="60"/>
      <c r="K242" s="68"/>
      <c r="L242" s="59" t="n">
        <f aca="false">I242+J242+K242</f>
        <v>190094.15</v>
      </c>
      <c r="M242" s="61"/>
      <c r="N242" s="68"/>
      <c r="O242" s="62" t="n">
        <f aca="false">L242+M242+N242</f>
        <v>190094.15</v>
      </c>
      <c r="P242" s="51"/>
      <c r="Q242" s="52" t="n">
        <f aca="false">O242+P242</f>
        <v>190094.15</v>
      </c>
    </row>
    <row r="243" customFormat="false" ht="13.2" hidden="false" customHeight="false" outlineLevel="0" collapsed="false">
      <c r="A243" s="95" t="s">
        <v>91</v>
      </c>
      <c r="B243" s="115"/>
      <c r="C243" s="54" t="n">
        <v>25694.3</v>
      </c>
      <c r="D243" s="55" t="n">
        <f aca="false">-5451-1130+422.35-69+96+2048+1000</f>
        <v>-3083.65</v>
      </c>
      <c r="E243" s="55"/>
      <c r="F243" s="56" t="n">
        <f aca="false">C243+D243+E243</f>
        <v>22610.65</v>
      </c>
      <c r="G243" s="58"/>
      <c r="H243" s="68"/>
      <c r="I243" s="59" t="n">
        <f aca="false">F243+G243+H243</f>
        <v>22610.65</v>
      </c>
      <c r="J243" s="60"/>
      <c r="K243" s="68"/>
      <c r="L243" s="59" t="n">
        <f aca="false">I243+J243+K243</f>
        <v>22610.65</v>
      </c>
      <c r="M243" s="61"/>
      <c r="N243" s="68"/>
      <c r="O243" s="62" t="n">
        <f aca="false">L243+M243+N243</f>
        <v>22610.65</v>
      </c>
      <c r="P243" s="51"/>
      <c r="Q243" s="52" t="n">
        <f aca="false">O243+P243</f>
        <v>22610.65</v>
      </c>
    </row>
    <row r="244" customFormat="false" ht="13.2" hidden="false" customHeight="false" outlineLevel="0" collapsed="false">
      <c r="A244" s="95" t="s">
        <v>183</v>
      </c>
      <c r="B244" s="115"/>
      <c r="C244" s="54" t="n">
        <v>3319</v>
      </c>
      <c r="D244" s="55" t="n">
        <f aca="false">69</f>
        <v>69</v>
      </c>
      <c r="E244" s="55"/>
      <c r="F244" s="56" t="n">
        <f aca="false">C244+D244+E244</f>
        <v>3388</v>
      </c>
      <c r="G244" s="58"/>
      <c r="H244" s="68"/>
      <c r="I244" s="59" t="n">
        <f aca="false">F244+G244+H244</f>
        <v>3388</v>
      </c>
      <c r="J244" s="60"/>
      <c r="K244" s="68"/>
      <c r="L244" s="59" t="n">
        <f aca="false">I244+J244+K244</f>
        <v>3388</v>
      </c>
      <c r="M244" s="61"/>
      <c r="N244" s="68"/>
      <c r="O244" s="62" t="n">
        <f aca="false">L244+M244+N244</f>
        <v>3388</v>
      </c>
      <c r="P244" s="51"/>
      <c r="Q244" s="52" t="n">
        <f aca="false">O244+P244</f>
        <v>3388</v>
      </c>
    </row>
    <row r="245" customFormat="false" ht="13.2" hidden="false" customHeight="false" outlineLevel="0" collapsed="false">
      <c r="A245" s="95" t="s">
        <v>92</v>
      </c>
      <c r="B245" s="115"/>
      <c r="C245" s="54"/>
      <c r="D245" s="55" t="n">
        <f aca="false">5451+1130+190</f>
        <v>6771</v>
      </c>
      <c r="E245" s="55"/>
      <c r="F245" s="56" t="n">
        <f aca="false">C245+D245+E245</f>
        <v>6771</v>
      </c>
      <c r="G245" s="58"/>
      <c r="H245" s="68"/>
      <c r="I245" s="59" t="n">
        <f aca="false">F245+G245+H245</f>
        <v>6771</v>
      </c>
      <c r="J245" s="60"/>
      <c r="K245" s="68"/>
      <c r="L245" s="59" t="n">
        <f aca="false">I245+J245+K245</f>
        <v>6771</v>
      </c>
      <c r="M245" s="61"/>
      <c r="N245" s="68"/>
      <c r="O245" s="62" t="n">
        <f aca="false">L245+M245+N245</f>
        <v>6771</v>
      </c>
      <c r="P245" s="51"/>
      <c r="Q245" s="52" t="n">
        <f aca="false">O245+P245</f>
        <v>6771</v>
      </c>
    </row>
    <row r="246" customFormat="false" ht="13.2" hidden="true" customHeight="false" outlineLevel="0" collapsed="false">
      <c r="A246" s="95" t="s">
        <v>184</v>
      </c>
      <c r="B246" s="115" t="n">
        <v>34070</v>
      </c>
      <c r="C246" s="54"/>
      <c r="D246" s="55"/>
      <c r="E246" s="55"/>
      <c r="F246" s="56" t="n">
        <f aca="false">C246+D246+E246</f>
        <v>0</v>
      </c>
      <c r="G246" s="58"/>
      <c r="H246" s="68"/>
      <c r="I246" s="59" t="n">
        <f aca="false">F246+G246+H246</f>
        <v>0</v>
      </c>
      <c r="J246" s="60"/>
      <c r="K246" s="68"/>
      <c r="L246" s="59" t="n">
        <f aca="false">I246+J246+K246</f>
        <v>0</v>
      </c>
      <c r="M246" s="61"/>
      <c r="N246" s="68"/>
      <c r="O246" s="62" t="n">
        <f aca="false">L246+M246+N246</f>
        <v>0</v>
      </c>
      <c r="P246" s="51"/>
      <c r="Q246" s="52" t="n">
        <f aca="false">O246+P246</f>
        <v>0</v>
      </c>
    </row>
    <row r="247" customFormat="false" ht="13.2" hidden="true" customHeight="false" outlineLevel="0" collapsed="false">
      <c r="A247" s="95" t="s">
        <v>185</v>
      </c>
      <c r="B247" s="115" t="n">
        <v>34053</v>
      </c>
      <c r="C247" s="54"/>
      <c r="D247" s="55"/>
      <c r="E247" s="55"/>
      <c r="F247" s="56" t="n">
        <f aca="false">C247+D247+E247</f>
        <v>0</v>
      </c>
      <c r="G247" s="58"/>
      <c r="H247" s="68"/>
      <c r="I247" s="59" t="n">
        <f aca="false">F247+G247+H247</f>
        <v>0</v>
      </c>
      <c r="J247" s="60"/>
      <c r="K247" s="68"/>
      <c r="L247" s="59" t="n">
        <f aca="false">I247+J247+K247</f>
        <v>0</v>
      </c>
      <c r="M247" s="61"/>
      <c r="N247" s="68"/>
      <c r="O247" s="62" t="n">
        <f aca="false">L247+M247+N247</f>
        <v>0</v>
      </c>
      <c r="P247" s="51"/>
      <c r="Q247" s="52" t="n">
        <f aca="false">O247+P247</f>
        <v>0</v>
      </c>
    </row>
    <row r="248" customFormat="false" ht="13.2" hidden="true" customHeight="false" outlineLevel="0" collapsed="false">
      <c r="A248" s="95" t="s">
        <v>106</v>
      </c>
      <c r="B248" s="115"/>
      <c r="C248" s="54"/>
      <c r="D248" s="55"/>
      <c r="E248" s="55"/>
      <c r="F248" s="56" t="n">
        <f aca="false">C248+D248+E248</f>
        <v>0</v>
      </c>
      <c r="G248" s="58"/>
      <c r="H248" s="68"/>
      <c r="I248" s="59" t="n">
        <f aca="false">F248+G248+H248</f>
        <v>0</v>
      </c>
      <c r="J248" s="60"/>
      <c r="K248" s="68"/>
      <c r="L248" s="59" t="n">
        <f aca="false">I248+J248+K248</f>
        <v>0</v>
      </c>
      <c r="M248" s="61"/>
      <c r="N248" s="68"/>
      <c r="O248" s="62" t="n">
        <f aca="false">L248+M248+N248</f>
        <v>0</v>
      </c>
      <c r="P248" s="51"/>
      <c r="Q248" s="52" t="n">
        <f aca="false">O248+P248</f>
        <v>0</v>
      </c>
    </row>
    <row r="249" customFormat="false" ht="13.2" hidden="false" customHeight="false" outlineLevel="0" collapsed="false">
      <c r="A249" s="107" t="s">
        <v>98</v>
      </c>
      <c r="B249" s="106"/>
      <c r="C249" s="108" t="n">
        <f aca="false">SUM(C251:C254)</f>
        <v>9699</v>
      </c>
      <c r="D249" s="109" t="n">
        <f aca="false">SUM(D251:D254)</f>
        <v>-1400</v>
      </c>
      <c r="E249" s="109" t="n">
        <f aca="false">SUM(E251:E254)</f>
        <v>0</v>
      </c>
      <c r="F249" s="110" t="n">
        <f aca="false">SUM(F251:F254)</f>
        <v>8299</v>
      </c>
      <c r="G249" s="111" t="n">
        <f aca="false">SUM(G251:G254)</f>
        <v>0</v>
      </c>
      <c r="H249" s="109" t="n">
        <f aca="false">SUM(H251:H254)</f>
        <v>0</v>
      </c>
      <c r="I249" s="112" t="n">
        <f aca="false">SUM(I251:I254)</f>
        <v>4429</v>
      </c>
      <c r="J249" s="108" t="n">
        <f aca="false">SUM(J251:J254)</f>
        <v>0</v>
      </c>
      <c r="K249" s="109" t="n">
        <f aca="false">SUM(K251:K254)</f>
        <v>0</v>
      </c>
      <c r="L249" s="112" t="n">
        <f aca="false">SUM(L251:L254)</f>
        <v>4429</v>
      </c>
      <c r="M249" s="113" t="n">
        <f aca="false">SUM(M251:M254)</f>
        <v>0</v>
      </c>
      <c r="N249" s="113" t="n">
        <f aca="false">SUM(N251:N254)</f>
        <v>0</v>
      </c>
      <c r="O249" s="113" t="n">
        <f aca="false">SUM(O251:O254)</f>
        <v>4429</v>
      </c>
      <c r="P249" s="113" t="n">
        <f aca="false">SUM(P251:P254)</f>
        <v>0</v>
      </c>
      <c r="Q249" s="114" t="n">
        <f aca="false">SUM(Q251:Q254)</f>
        <v>4429</v>
      </c>
    </row>
    <row r="250" customFormat="false" ht="13.2" hidden="false" customHeight="false" outlineLevel="0" collapsed="false">
      <c r="A250" s="85" t="s">
        <v>54</v>
      </c>
      <c r="B250" s="115"/>
      <c r="C250" s="54"/>
      <c r="D250" s="55"/>
      <c r="E250" s="55"/>
      <c r="F250" s="56"/>
      <c r="G250" s="58"/>
      <c r="H250" s="68"/>
      <c r="I250" s="59"/>
      <c r="J250" s="60"/>
      <c r="K250" s="68"/>
      <c r="L250" s="59"/>
      <c r="M250" s="61"/>
      <c r="N250" s="68"/>
      <c r="O250" s="62"/>
      <c r="P250" s="51"/>
      <c r="Q250" s="52"/>
    </row>
    <row r="251" customFormat="false" ht="13.2" hidden="true" customHeight="false" outlineLevel="0" collapsed="false">
      <c r="A251" s="95" t="s">
        <v>185</v>
      </c>
      <c r="B251" s="115" t="n">
        <v>34544</v>
      </c>
      <c r="C251" s="54"/>
      <c r="D251" s="55"/>
      <c r="E251" s="55"/>
      <c r="F251" s="56" t="n">
        <f aca="false">C251+D251+E251</f>
        <v>0</v>
      </c>
      <c r="G251" s="58"/>
      <c r="H251" s="68"/>
      <c r="I251" s="59"/>
      <c r="J251" s="60"/>
      <c r="K251" s="68"/>
      <c r="L251" s="59" t="n">
        <f aca="false">I251+J251+K251</f>
        <v>0</v>
      </c>
      <c r="M251" s="61"/>
      <c r="N251" s="68"/>
      <c r="O251" s="62" t="n">
        <f aca="false">L251+M251+N251</f>
        <v>0</v>
      </c>
      <c r="P251" s="51"/>
      <c r="Q251" s="52" t="n">
        <f aca="false">O251+P251</f>
        <v>0</v>
      </c>
    </row>
    <row r="252" customFormat="false" ht="13.2" hidden="false" customHeight="false" outlineLevel="0" collapsed="false">
      <c r="A252" s="96" t="s">
        <v>118</v>
      </c>
      <c r="B252" s="115"/>
      <c r="C252" s="54" t="n">
        <v>2729</v>
      </c>
      <c r="D252" s="55" t="n">
        <f aca="false">1700</f>
        <v>1700</v>
      </c>
      <c r="E252" s="55"/>
      <c r="F252" s="56" t="n">
        <f aca="false">C252+D252+E252</f>
        <v>4429</v>
      </c>
      <c r="G252" s="58"/>
      <c r="H252" s="68"/>
      <c r="I252" s="59" t="n">
        <f aca="false">F252+G252+H252</f>
        <v>4429</v>
      </c>
      <c r="J252" s="60"/>
      <c r="K252" s="68"/>
      <c r="L252" s="59" t="n">
        <f aca="false">I252+J252+K252</f>
        <v>4429</v>
      </c>
      <c r="M252" s="61"/>
      <c r="N252" s="68"/>
      <c r="O252" s="62" t="n">
        <f aca="false">L252+M252+N252</f>
        <v>4429</v>
      </c>
      <c r="P252" s="51"/>
      <c r="Q252" s="52" t="n">
        <f aca="false">O252+P252</f>
        <v>4429</v>
      </c>
    </row>
    <row r="253" customFormat="false" ht="13.2" hidden="false" customHeight="false" outlineLevel="0" collapsed="false">
      <c r="A253" s="154" t="s">
        <v>101</v>
      </c>
      <c r="B253" s="130"/>
      <c r="C253" s="131" t="n">
        <v>6970</v>
      </c>
      <c r="D253" s="132" t="n">
        <f aca="false">-3100</f>
        <v>-3100</v>
      </c>
      <c r="E253" s="132"/>
      <c r="F253" s="133" t="n">
        <f aca="false">C253+D253+E253</f>
        <v>3870</v>
      </c>
      <c r="G253" s="58"/>
      <c r="H253" s="68"/>
      <c r="I253" s="59"/>
      <c r="J253" s="60"/>
      <c r="K253" s="68"/>
      <c r="L253" s="59" t="n">
        <f aca="false">I253+J253+K253</f>
        <v>0</v>
      </c>
      <c r="M253" s="61"/>
      <c r="N253" s="68"/>
      <c r="O253" s="62" t="n">
        <f aca="false">L253+M253+N253</f>
        <v>0</v>
      </c>
      <c r="P253" s="51"/>
      <c r="Q253" s="52" t="n">
        <f aca="false">O253+P253</f>
        <v>0</v>
      </c>
    </row>
    <row r="254" customFormat="false" ht="13.2" hidden="true" customHeight="false" outlineLevel="0" collapsed="false">
      <c r="A254" s="143" t="s">
        <v>106</v>
      </c>
      <c r="B254" s="130"/>
      <c r="C254" s="131"/>
      <c r="D254" s="132"/>
      <c r="E254" s="132"/>
      <c r="F254" s="133" t="n">
        <f aca="false">C254+D254+E254</f>
        <v>0</v>
      </c>
      <c r="G254" s="134"/>
      <c r="H254" s="135"/>
      <c r="I254" s="136" t="n">
        <f aca="false">F254+G254+H254</f>
        <v>0</v>
      </c>
      <c r="J254" s="137"/>
      <c r="K254" s="135"/>
      <c r="L254" s="136" t="n">
        <f aca="false">I254+J254+K254</f>
        <v>0</v>
      </c>
      <c r="M254" s="138"/>
      <c r="N254" s="135"/>
      <c r="O254" s="139" t="n">
        <f aca="false">L254+M254+N254</f>
        <v>0</v>
      </c>
      <c r="P254" s="140"/>
      <c r="Q254" s="141" t="n">
        <f aca="false">O254+P254</f>
        <v>0</v>
      </c>
    </row>
    <row r="255" customFormat="false" ht="13.2" hidden="false" customHeight="false" outlineLevel="0" collapsed="false">
      <c r="A255" s="37" t="s">
        <v>186</v>
      </c>
      <c r="B255" s="155"/>
      <c r="C255" s="39" t="n">
        <f aca="false">C256+C267</f>
        <v>60706.65</v>
      </c>
      <c r="D255" s="40" t="n">
        <f aca="false">D256+D267</f>
        <v>6305.6</v>
      </c>
      <c r="E255" s="40" t="n">
        <f aca="false">E256+E267</f>
        <v>0</v>
      </c>
      <c r="F255" s="41" t="n">
        <f aca="false">F256+F267</f>
        <v>67012.25</v>
      </c>
      <c r="G255" s="42" t="n">
        <f aca="false">G256+G267</f>
        <v>0</v>
      </c>
      <c r="H255" s="40" t="n">
        <f aca="false">H256+H267</f>
        <v>0</v>
      </c>
      <c r="I255" s="65" t="n">
        <f aca="false">I256+I267</f>
        <v>52286.55</v>
      </c>
      <c r="J255" s="39" t="n">
        <f aca="false">J256+J267</f>
        <v>0</v>
      </c>
      <c r="K255" s="40" t="n">
        <f aca="false">K256+K267</f>
        <v>0</v>
      </c>
      <c r="L255" s="65" t="n">
        <f aca="false">L256+L267</f>
        <v>52286.55</v>
      </c>
      <c r="M255" s="66" t="n">
        <f aca="false">M256+M267</f>
        <v>0</v>
      </c>
      <c r="N255" s="66" t="n">
        <f aca="false">N256+N267</f>
        <v>0</v>
      </c>
      <c r="O255" s="66" t="n">
        <f aca="false">O256+O267</f>
        <v>52286.55</v>
      </c>
      <c r="P255" s="66" t="n">
        <f aca="false">P256+P267</f>
        <v>0</v>
      </c>
      <c r="Q255" s="67" t="n">
        <f aca="false">Q256+Q267</f>
        <v>52286.55</v>
      </c>
    </row>
    <row r="256" customFormat="false" ht="13.2" hidden="false" customHeight="false" outlineLevel="0" collapsed="false">
      <c r="A256" s="107" t="s">
        <v>90</v>
      </c>
      <c r="B256" s="155"/>
      <c r="C256" s="108" t="n">
        <f aca="false">SUM(C258:C266)</f>
        <v>60706.65</v>
      </c>
      <c r="D256" s="109" t="n">
        <f aca="false">SUM(D258:D266)</f>
        <v>4955.6</v>
      </c>
      <c r="E256" s="109" t="n">
        <f aca="false">SUM(E258:E266)</f>
        <v>0</v>
      </c>
      <c r="F256" s="110" t="n">
        <f aca="false">SUM(F258:F266)</f>
        <v>65662.25</v>
      </c>
      <c r="G256" s="111" t="n">
        <f aca="false">SUM(G258:G266)</f>
        <v>0</v>
      </c>
      <c r="H256" s="109" t="n">
        <f aca="false">SUM(H258:H266)</f>
        <v>0</v>
      </c>
      <c r="I256" s="112" t="n">
        <f aca="false">SUM(I258:I266)</f>
        <v>52036.55</v>
      </c>
      <c r="J256" s="108" t="n">
        <f aca="false">SUM(J258:J266)</f>
        <v>0</v>
      </c>
      <c r="K256" s="109" t="n">
        <f aca="false">SUM(K258:K266)</f>
        <v>0</v>
      </c>
      <c r="L256" s="112" t="n">
        <f aca="false">SUM(L258:L266)</f>
        <v>52036.55</v>
      </c>
      <c r="M256" s="113" t="n">
        <f aca="false">SUM(M258:M266)</f>
        <v>0</v>
      </c>
      <c r="N256" s="113" t="n">
        <f aca="false">SUM(N258:N266)</f>
        <v>0</v>
      </c>
      <c r="O256" s="113" t="n">
        <f aca="false">SUM(O258:O266)</f>
        <v>52036.55</v>
      </c>
      <c r="P256" s="113" t="n">
        <f aca="false">SUM(P258:P266)</f>
        <v>0</v>
      </c>
      <c r="Q256" s="114" t="n">
        <f aca="false">SUM(Q258:Q266)</f>
        <v>52036.55</v>
      </c>
    </row>
    <row r="257" customFormat="false" ht="13.2" hidden="false" customHeight="false" outlineLevel="0" collapsed="false">
      <c r="A257" s="85" t="s">
        <v>54</v>
      </c>
      <c r="B257" s="156"/>
      <c r="C257" s="54"/>
      <c r="D257" s="55"/>
      <c r="E257" s="55"/>
      <c r="F257" s="56"/>
      <c r="G257" s="58"/>
      <c r="H257" s="68"/>
      <c r="I257" s="59"/>
      <c r="J257" s="60"/>
      <c r="K257" s="68"/>
      <c r="L257" s="59"/>
      <c r="M257" s="61"/>
      <c r="N257" s="68"/>
      <c r="O257" s="62"/>
      <c r="P257" s="51"/>
      <c r="Q257" s="52"/>
    </row>
    <row r="258" customFormat="false" ht="13.2" hidden="false" customHeight="false" outlineLevel="0" collapsed="false">
      <c r="A258" s="53" t="s">
        <v>187</v>
      </c>
      <c r="B258" s="115"/>
      <c r="C258" s="54" t="n">
        <v>27295.94</v>
      </c>
      <c r="D258" s="55"/>
      <c r="E258" s="55"/>
      <c r="F258" s="56" t="n">
        <f aca="false">C258+D258+E258</f>
        <v>27295.94</v>
      </c>
      <c r="G258" s="58"/>
      <c r="H258" s="68"/>
      <c r="I258" s="59" t="n">
        <f aca="false">F258+G258+H258</f>
        <v>27295.94</v>
      </c>
      <c r="J258" s="60"/>
      <c r="K258" s="68"/>
      <c r="L258" s="59" t="n">
        <f aca="false">I258+J258+K258</f>
        <v>27295.94</v>
      </c>
      <c r="M258" s="61"/>
      <c r="N258" s="68"/>
      <c r="O258" s="62" t="n">
        <f aca="false">L258+M258+N258</f>
        <v>27295.94</v>
      </c>
      <c r="P258" s="51"/>
      <c r="Q258" s="52" t="n">
        <f aca="false">O258+P258</f>
        <v>27295.94</v>
      </c>
    </row>
    <row r="259" customFormat="false" ht="13.2" hidden="false" customHeight="false" outlineLevel="0" collapsed="false">
      <c r="A259" s="53" t="s">
        <v>188</v>
      </c>
      <c r="B259" s="115"/>
      <c r="C259" s="54" t="n">
        <v>7685.31</v>
      </c>
      <c r="D259" s="55"/>
      <c r="E259" s="55"/>
      <c r="F259" s="56" t="n">
        <f aca="false">C259+D259+E259</f>
        <v>7685.31</v>
      </c>
      <c r="G259" s="58"/>
      <c r="H259" s="68"/>
      <c r="I259" s="59" t="n">
        <f aca="false">F259+G259+H259</f>
        <v>7685.31</v>
      </c>
      <c r="J259" s="60"/>
      <c r="K259" s="68"/>
      <c r="L259" s="59" t="n">
        <f aca="false">I259+J259+K259</f>
        <v>7685.31</v>
      </c>
      <c r="M259" s="61"/>
      <c r="N259" s="68"/>
      <c r="O259" s="62" t="n">
        <f aca="false">L259+M259+N259</f>
        <v>7685.31</v>
      </c>
      <c r="P259" s="51"/>
      <c r="Q259" s="52" t="n">
        <f aca="false">O259+P259</f>
        <v>7685.31</v>
      </c>
    </row>
    <row r="260" customFormat="false" ht="13.2" hidden="false" customHeight="false" outlineLevel="0" collapsed="false">
      <c r="A260" s="53" t="s">
        <v>189</v>
      </c>
      <c r="B260" s="115"/>
      <c r="C260" s="54" t="n">
        <v>1450</v>
      </c>
      <c r="D260" s="55"/>
      <c r="E260" s="55"/>
      <c r="F260" s="56" t="n">
        <f aca="false">C260+D260+E260</f>
        <v>1450</v>
      </c>
      <c r="G260" s="58"/>
      <c r="H260" s="68"/>
      <c r="I260" s="59" t="n">
        <f aca="false">F260+G260+H260</f>
        <v>1450</v>
      </c>
      <c r="J260" s="60"/>
      <c r="K260" s="68"/>
      <c r="L260" s="59" t="n">
        <f aca="false">I260+J260+K260</f>
        <v>1450</v>
      </c>
      <c r="M260" s="61"/>
      <c r="N260" s="68"/>
      <c r="O260" s="62" t="n">
        <f aca="false">L260+M260+N260</f>
        <v>1450</v>
      </c>
      <c r="P260" s="51"/>
      <c r="Q260" s="52" t="n">
        <f aca="false">O260+P260</f>
        <v>1450</v>
      </c>
    </row>
    <row r="261" customFormat="false" ht="13.2" hidden="false" customHeight="false" outlineLevel="0" collapsed="false">
      <c r="A261" s="53" t="s">
        <v>91</v>
      </c>
      <c r="B261" s="115"/>
      <c r="C261" s="54" t="n">
        <v>14175.4</v>
      </c>
      <c r="D261" s="55" t="n">
        <f aca="false">-70.1+1000</f>
        <v>929.9</v>
      </c>
      <c r="E261" s="55"/>
      <c r="F261" s="56" t="n">
        <f aca="false">C261+D261+E261</f>
        <v>15105.3</v>
      </c>
      <c r="G261" s="58"/>
      <c r="H261" s="68"/>
      <c r="I261" s="59" t="n">
        <f aca="false">F261+G261+H261</f>
        <v>15105.3</v>
      </c>
      <c r="J261" s="60"/>
      <c r="K261" s="68"/>
      <c r="L261" s="59" t="n">
        <f aca="false">I261+J261+K261</f>
        <v>15105.3</v>
      </c>
      <c r="M261" s="61"/>
      <c r="N261" s="68"/>
      <c r="O261" s="62" t="n">
        <f aca="false">L261+M261+N261</f>
        <v>15105.3</v>
      </c>
      <c r="P261" s="51"/>
      <c r="Q261" s="52" t="n">
        <f aca="false">O261+P261</f>
        <v>15105.3</v>
      </c>
    </row>
    <row r="262" customFormat="false" ht="13.2" hidden="true" customHeight="false" outlineLevel="0" collapsed="false">
      <c r="A262" s="53" t="s">
        <v>106</v>
      </c>
      <c r="B262" s="115"/>
      <c r="C262" s="54"/>
      <c r="D262" s="55"/>
      <c r="E262" s="55"/>
      <c r="F262" s="56" t="n">
        <f aca="false">C262+D262+E262</f>
        <v>0</v>
      </c>
      <c r="G262" s="58"/>
      <c r="H262" s="68"/>
      <c r="I262" s="59"/>
      <c r="J262" s="60"/>
      <c r="K262" s="68"/>
      <c r="L262" s="59"/>
      <c r="M262" s="61"/>
      <c r="N262" s="68"/>
      <c r="O262" s="62"/>
      <c r="P262" s="51"/>
      <c r="Q262" s="52"/>
    </row>
    <row r="263" customFormat="false" ht="13.2" hidden="false" customHeight="false" outlineLevel="0" collapsed="false">
      <c r="A263" s="53" t="s">
        <v>190</v>
      </c>
      <c r="B263" s="115"/>
      <c r="C263" s="54" t="n">
        <v>500</v>
      </c>
      <c r="D263" s="55"/>
      <c r="E263" s="55"/>
      <c r="F263" s="56" t="n">
        <f aca="false">C263+D263+E263</f>
        <v>500</v>
      </c>
      <c r="G263" s="58"/>
      <c r="H263" s="68"/>
      <c r="I263" s="59" t="n">
        <f aca="false">F263+G263+H263</f>
        <v>500</v>
      </c>
      <c r="J263" s="60"/>
      <c r="K263" s="68"/>
      <c r="L263" s="59" t="n">
        <f aca="false">I263+J263+K263</f>
        <v>500</v>
      </c>
      <c r="M263" s="61"/>
      <c r="N263" s="68"/>
      <c r="O263" s="62" t="n">
        <f aca="false">L263+M263+N263</f>
        <v>500</v>
      </c>
      <c r="P263" s="51"/>
      <c r="Q263" s="52" t="n">
        <f aca="false">O263+P263</f>
        <v>500</v>
      </c>
    </row>
    <row r="264" customFormat="false" ht="13.2" hidden="false" customHeight="false" outlineLevel="0" collapsed="false">
      <c r="A264" s="53" t="s">
        <v>191</v>
      </c>
      <c r="B264" s="115"/>
      <c r="C264" s="54" t="n">
        <v>9000</v>
      </c>
      <c r="D264" s="55" t="n">
        <f aca="false">1300</f>
        <v>1300</v>
      </c>
      <c r="E264" s="55"/>
      <c r="F264" s="56" t="n">
        <f aca="false">C264+D264+E264</f>
        <v>10300</v>
      </c>
      <c r="G264" s="58"/>
      <c r="H264" s="68"/>
      <c r="I264" s="59"/>
      <c r="J264" s="60"/>
      <c r="K264" s="68"/>
      <c r="L264" s="59"/>
      <c r="M264" s="61"/>
      <c r="N264" s="68"/>
      <c r="O264" s="62"/>
      <c r="P264" s="51"/>
      <c r="Q264" s="52"/>
    </row>
    <row r="265" customFormat="false" ht="13.2" hidden="false" customHeight="false" outlineLevel="0" collapsed="false">
      <c r="A265" s="53" t="s">
        <v>192</v>
      </c>
      <c r="B265" s="115"/>
      <c r="C265" s="54" t="n">
        <v>600</v>
      </c>
      <c r="D265" s="55" t="n">
        <f aca="false">2725.7</f>
        <v>2725.7</v>
      </c>
      <c r="E265" s="55"/>
      <c r="F265" s="56" t="n">
        <f aca="false">C265+D265+E265</f>
        <v>3325.7</v>
      </c>
      <c r="G265" s="58"/>
      <c r="H265" s="68"/>
      <c r="I265" s="59"/>
      <c r="J265" s="60"/>
      <c r="K265" s="68"/>
      <c r="L265" s="59"/>
      <c r="M265" s="61"/>
      <c r="N265" s="68"/>
      <c r="O265" s="62"/>
      <c r="P265" s="51"/>
      <c r="Q265" s="52"/>
    </row>
    <row r="266" customFormat="false" ht="13.2" hidden="true" customHeight="false" outlineLevel="0" collapsed="false">
      <c r="A266" s="53" t="s">
        <v>193</v>
      </c>
      <c r="B266" s="115"/>
      <c r="C266" s="54"/>
      <c r="D266" s="55"/>
      <c r="E266" s="55"/>
      <c r="F266" s="56" t="n">
        <f aca="false">C266+D266+E266</f>
        <v>0</v>
      </c>
      <c r="G266" s="58"/>
      <c r="H266" s="68"/>
      <c r="I266" s="59" t="n">
        <f aca="false">F266+G266+H266</f>
        <v>0</v>
      </c>
      <c r="J266" s="60"/>
      <c r="K266" s="68"/>
      <c r="L266" s="59" t="n">
        <f aca="false">I266+J266+K266</f>
        <v>0</v>
      </c>
      <c r="M266" s="61"/>
      <c r="N266" s="68"/>
      <c r="O266" s="62" t="n">
        <f aca="false">L266+M266+N266</f>
        <v>0</v>
      </c>
      <c r="P266" s="51"/>
      <c r="Q266" s="52" t="n">
        <f aca="false">O266+P266</f>
        <v>0</v>
      </c>
    </row>
    <row r="267" customFormat="false" ht="13.2" hidden="false" customHeight="false" outlineLevel="0" collapsed="false">
      <c r="A267" s="121" t="s">
        <v>98</v>
      </c>
      <c r="B267" s="106"/>
      <c r="C267" s="122" t="n">
        <f aca="false">SUM(C269:C273)</f>
        <v>0</v>
      </c>
      <c r="D267" s="123" t="n">
        <f aca="false">SUM(D269:D273)</f>
        <v>1350</v>
      </c>
      <c r="E267" s="123" t="n">
        <f aca="false">SUM(E269:E273)</f>
        <v>0</v>
      </c>
      <c r="F267" s="124" t="n">
        <f aca="false">SUM(F269:F273)</f>
        <v>1350</v>
      </c>
      <c r="G267" s="125" t="n">
        <f aca="false">SUM(G269:G273)</f>
        <v>0</v>
      </c>
      <c r="H267" s="123" t="n">
        <f aca="false">SUM(H269:H273)</f>
        <v>0</v>
      </c>
      <c r="I267" s="126" t="n">
        <f aca="false">SUM(I269:I273)</f>
        <v>250</v>
      </c>
      <c r="J267" s="122" t="n">
        <f aca="false">SUM(J269:J273)</f>
        <v>0</v>
      </c>
      <c r="K267" s="123" t="n">
        <f aca="false">SUM(K269:K273)</f>
        <v>0</v>
      </c>
      <c r="L267" s="126" t="n">
        <f aca="false">SUM(L269:L273)</f>
        <v>250</v>
      </c>
      <c r="M267" s="127" t="n">
        <f aca="false">SUM(M269:M273)</f>
        <v>0</v>
      </c>
      <c r="N267" s="127" t="n">
        <f aca="false">SUM(N269:N273)</f>
        <v>0</v>
      </c>
      <c r="O267" s="127" t="n">
        <f aca="false">SUM(O269:O273)</f>
        <v>250</v>
      </c>
      <c r="P267" s="127" t="n">
        <f aca="false">SUM(P269:P273)</f>
        <v>0</v>
      </c>
      <c r="Q267" s="128" t="n">
        <f aca="false">SUM(Q269:Q273)</f>
        <v>250</v>
      </c>
    </row>
    <row r="268" customFormat="false" ht="13.2" hidden="false" customHeight="false" outlineLevel="0" collapsed="false">
      <c r="A268" s="43" t="s">
        <v>54</v>
      </c>
      <c r="B268" s="115"/>
      <c r="C268" s="78"/>
      <c r="D268" s="79"/>
      <c r="E268" s="79"/>
      <c r="F268" s="80"/>
      <c r="G268" s="88"/>
      <c r="H268" s="89"/>
      <c r="I268" s="90"/>
      <c r="J268" s="91"/>
      <c r="K268" s="89"/>
      <c r="L268" s="90"/>
      <c r="M268" s="92"/>
      <c r="N268" s="89"/>
      <c r="O268" s="93"/>
      <c r="P268" s="51"/>
      <c r="Q268" s="52"/>
    </row>
    <row r="269" customFormat="false" ht="13.2" hidden="true" customHeight="false" outlineLevel="0" collapsed="false">
      <c r="A269" s="53" t="s">
        <v>194</v>
      </c>
      <c r="B269" s="115"/>
      <c r="C269" s="54"/>
      <c r="D269" s="55"/>
      <c r="E269" s="55"/>
      <c r="F269" s="56" t="n">
        <f aca="false">C269+D269+E269</f>
        <v>0</v>
      </c>
      <c r="G269" s="58"/>
      <c r="H269" s="68"/>
      <c r="I269" s="59" t="n">
        <f aca="false">F269+G269+H269</f>
        <v>0</v>
      </c>
      <c r="J269" s="60"/>
      <c r="K269" s="68"/>
      <c r="L269" s="59" t="n">
        <f aca="false">I269+J269+K269</f>
        <v>0</v>
      </c>
      <c r="M269" s="61"/>
      <c r="N269" s="68"/>
      <c r="O269" s="62" t="n">
        <f aca="false">L269+M269+N269</f>
        <v>0</v>
      </c>
      <c r="P269" s="51"/>
      <c r="Q269" s="52" t="n">
        <f aca="false">O269+P269</f>
        <v>0</v>
      </c>
    </row>
    <row r="270" customFormat="false" ht="13.2" hidden="false" customHeight="false" outlineLevel="0" collapsed="false">
      <c r="A270" s="53" t="s">
        <v>191</v>
      </c>
      <c r="B270" s="115"/>
      <c r="C270" s="54"/>
      <c r="D270" s="55" t="n">
        <f aca="false">800</f>
        <v>800</v>
      </c>
      <c r="E270" s="55"/>
      <c r="F270" s="56" t="n">
        <f aca="false">C270+D270+E270</f>
        <v>800</v>
      </c>
      <c r="G270" s="58"/>
      <c r="H270" s="68"/>
      <c r="I270" s="59"/>
      <c r="J270" s="60"/>
      <c r="K270" s="68"/>
      <c r="L270" s="59"/>
      <c r="M270" s="61"/>
      <c r="N270" s="68"/>
      <c r="O270" s="62"/>
      <c r="P270" s="51"/>
      <c r="Q270" s="52"/>
    </row>
    <row r="271" customFormat="false" ht="13.2" hidden="false" customHeight="false" outlineLevel="0" collapsed="false">
      <c r="A271" s="53" t="s">
        <v>192</v>
      </c>
      <c r="B271" s="115"/>
      <c r="C271" s="54"/>
      <c r="D271" s="55" t="n">
        <f aca="false">300</f>
        <v>300</v>
      </c>
      <c r="E271" s="55"/>
      <c r="F271" s="56" t="n">
        <f aca="false">C271+D271+E271</f>
        <v>300</v>
      </c>
      <c r="G271" s="58"/>
      <c r="H271" s="68"/>
      <c r="I271" s="59"/>
      <c r="J271" s="60"/>
      <c r="K271" s="68"/>
      <c r="L271" s="59"/>
      <c r="M271" s="61"/>
      <c r="N271" s="68"/>
      <c r="O271" s="62"/>
      <c r="P271" s="51"/>
      <c r="Q271" s="52"/>
    </row>
    <row r="272" customFormat="false" ht="13.2" hidden="true" customHeight="false" outlineLevel="0" collapsed="false">
      <c r="A272" s="53" t="s">
        <v>193</v>
      </c>
      <c r="B272" s="115"/>
      <c r="C272" s="54"/>
      <c r="D272" s="55"/>
      <c r="E272" s="55"/>
      <c r="F272" s="56" t="n">
        <f aca="false">C272+D272+E272</f>
        <v>0</v>
      </c>
      <c r="G272" s="134"/>
      <c r="H272" s="135"/>
      <c r="I272" s="136" t="n">
        <f aca="false">F272+G272+H272</f>
        <v>0</v>
      </c>
      <c r="J272" s="137"/>
      <c r="K272" s="135"/>
      <c r="L272" s="136" t="n">
        <f aca="false">I272+J272+K272</f>
        <v>0</v>
      </c>
      <c r="M272" s="138"/>
      <c r="N272" s="135"/>
      <c r="O272" s="139" t="n">
        <f aca="false">L272+M272+N272</f>
        <v>0</v>
      </c>
      <c r="P272" s="140"/>
      <c r="Q272" s="141" t="n">
        <f aca="false">O272+P272</f>
        <v>0</v>
      </c>
    </row>
    <row r="273" customFormat="false" ht="13.2" hidden="false" customHeight="false" outlineLevel="0" collapsed="false">
      <c r="A273" s="129" t="s">
        <v>101</v>
      </c>
      <c r="B273" s="130"/>
      <c r="C273" s="131"/>
      <c r="D273" s="132" t="n">
        <f aca="false">250</f>
        <v>250</v>
      </c>
      <c r="E273" s="132"/>
      <c r="F273" s="133" t="n">
        <f aca="false">C273+D273+E273</f>
        <v>250</v>
      </c>
      <c r="G273" s="134"/>
      <c r="H273" s="135"/>
      <c r="I273" s="136" t="n">
        <f aca="false">F273+G273+H273</f>
        <v>250</v>
      </c>
      <c r="J273" s="137"/>
      <c r="K273" s="135"/>
      <c r="L273" s="136" t="n">
        <f aca="false">I273+J273+K273</f>
        <v>250</v>
      </c>
      <c r="M273" s="138"/>
      <c r="N273" s="135"/>
      <c r="O273" s="139" t="n">
        <f aca="false">L273+M273+N273</f>
        <v>250</v>
      </c>
      <c r="P273" s="51"/>
      <c r="Q273" s="52" t="n">
        <f aca="false">O273+P273</f>
        <v>250</v>
      </c>
    </row>
    <row r="274" customFormat="false" ht="13.2" hidden="false" customHeight="false" outlineLevel="0" collapsed="false">
      <c r="A274" s="37" t="s">
        <v>195</v>
      </c>
      <c r="B274" s="106"/>
      <c r="C274" s="39" t="n">
        <f aca="false">C275+C292</f>
        <v>419866.13</v>
      </c>
      <c r="D274" s="40" t="n">
        <f aca="false">D275+D292</f>
        <v>24051.07</v>
      </c>
      <c r="E274" s="40" t="n">
        <f aca="false">E275+E292</f>
        <v>0</v>
      </c>
      <c r="F274" s="41" t="n">
        <f aca="false">F275+F292</f>
        <v>443917.2</v>
      </c>
      <c r="G274" s="42" t="n">
        <f aca="false">G275+G292</f>
        <v>0</v>
      </c>
      <c r="H274" s="40" t="n">
        <f aca="false">H275+H292</f>
        <v>0</v>
      </c>
      <c r="I274" s="65" t="n">
        <f aca="false">I275+I292</f>
        <v>443917.2</v>
      </c>
      <c r="J274" s="39" t="n">
        <f aca="false">J275+J292</f>
        <v>0</v>
      </c>
      <c r="K274" s="40" t="n">
        <f aca="false">K275+K292</f>
        <v>0</v>
      </c>
      <c r="L274" s="65" t="n">
        <f aca="false">L275+L292</f>
        <v>443917.2</v>
      </c>
      <c r="M274" s="66" t="n">
        <f aca="false">M275+M292</f>
        <v>0</v>
      </c>
      <c r="N274" s="66" t="n">
        <f aca="false">N275+N292</f>
        <v>0</v>
      </c>
      <c r="O274" s="66" t="n">
        <f aca="false">O275+O292</f>
        <v>443917.2</v>
      </c>
      <c r="P274" s="66" t="n">
        <f aca="false">P275+P292</f>
        <v>0</v>
      </c>
      <c r="Q274" s="67" t="n">
        <f aca="false">Q275+Q292</f>
        <v>443917.2</v>
      </c>
    </row>
    <row r="275" customFormat="false" ht="13.2" hidden="false" customHeight="false" outlineLevel="0" collapsed="false">
      <c r="A275" s="107" t="s">
        <v>90</v>
      </c>
      <c r="B275" s="106"/>
      <c r="C275" s="108" t="n">
        <f aca="false">SUM(C277:C291)</f>
        <v>419866.13</v>
      </c>
      <c r="D275" s="109" t="n">
        <f aca="false">SUM(D277:D291)</f>
        <v>14411.85</v>
      </c>
      <c r="E275" s="109" t="n">
        <f aca="false">SUM(E277:E291)</f>
        <v>0</v>
      </c>
      <c r="F275" s="110" t="n">
        <f aca="false">SUM(F277:F291)</f>
        <v>434277.98</v>
      </c>
      <c r="G275" s="111" t="n">
        <f aca="false">SUM(G277:G291)</f>
        <v>0</v>
      </c>
      <c r="H275" s="109" t="n">
        <f aca="false">SUM(H277:H291)</f>
        <v>0</v>
      </c>
      <c r="I275" s="112" t="n">
        <f aca="false">SUM(I277:I291)</f>
        <v>434277.98</v>
      </c>
      <c r="J275" s="108" t="n">
        <f aca="false">SUM(J277:J291)</f>
        <v>0</v>
      </c>
      <c r="K275" s="109" t="n">
        <f aca="false">SUM(K277:K291)</f>
        <v>0</v>
      </c>
      <c r="L275" s="112" t="n">
        <f aca="false">SUM(L277:L291)</f>
        <v>434277.98</v>
      </c>
      <c r="M275" s="113" t="n">
        <f aca="false">SUM(M277:M291)</f>
        <v>0</v>
      </c>
      <c r="N275" s="113" t="n">
        <f aca="false">SUM(N277:N291)</f>
        <v>0</v>
      </c>
      <c r="O275" s="113" t="n">
        <f aca="false">SUM(O277:O291)</f>
        <v>434277.98</v>
      </c>
      <c r="P275" s="113" t="n">
        <f aca="false">SUM(P277:P291)</f>
        <v>0</v>
      </c>
      <c r="Q275" s="114" t="n">
        <f aca="false">SUM(Q277:Q291)</f>
        <v>434277.98</v>
      </c>
    </row>
    <row r="276" customFormat="false" ht="13.2" hidden="false" customHeight="false" outlineLevel="0" collapsed="false">
      <c r="A276" s="85" t="s">
        <v>54</v>
      </c>
      <c r="B276" s="115"/>
      <c r="C276" s="54"/>
      <c r="D276" s="55"/>
      <c r="E276" s="55"/>
      <c r="F276" s="56"/>
      <c r="G276" s="58"/>
      <c r="H276" s="68"/>
      <c r="I276" s="59"/>
      <c r="J276" s="60"/>
      <c r="K276" s="68"/>
      <c r="L276" s="59"/>
      <c r="M276" s="61"/>
      <c r="N276" s="68"/>
      <c r="O276" s="62"/>
      <c r="P276" s="51"/>
      <c r="Q276" s="52"/>
    </row>
    <row r="277" customFormat="false" ht="13.2" hidden="false" customHeight="false" outlineLevel="0" collapsed="false">
      <c r="A277" s="148" t="s">
        <v>196</v>
      </c>
      <c r="B277" s="115"/>
      <c r="C277" s="54" t="n">
        <v>217305.11</v>
      </c>
      <c r="D277" s="55" t="n">
        <f aca="false">1753.37</f>
        <v>1753.37</v>
      </c>
      <c r="E277" s="55"/>
      <c r="F277" s="56" t="n">
        <f aca="false">C277+D277+E277</f>
        <v>219058.48</v>
      </c>
      <c r="G277" s="58"/>
      <c r="H277" s="68"/>
      <c r="I277" s="59" t="n">
        <f aca="false">F277+G277+H277</f>
        <v>219058.48</v>
      </c>
      <c r="J277" s="60"/>
      <c r="K277" s="68"/>
      <c r="L277" s="59" t="n">
        <f aca="false">I277+J277+K277</f>
        <v>219058.48</v>
      </c>
      <c r="M277" s="61"/>
      <c r="N277" s="68"/>
      <c r="O277" s="62" t="n">
        <f aca="false">L277+M277+N277</f>
        <v>219058.48</v>
      </c>
      <c r="P277" s="51"/>
      <c r="Q277" s="52" t="n">
        <f aca="false">O277+P277</f>
        <v>219058.48</v>
      </c>
    </row>
    <row r="278" customFormat="false" ht="13.2" hidden="false" customHeight="false" outlineLevel="0" collapsed="false">
      <c r="A278" s="53" t="s">
        <v>188</v>
      </c>
      <c r="B278" s="115"/>
      <c r="C278" s="54" t="n">
        <v>74147.88</v>
      </c>
      <c r="D278" s="55" t="n">
        <f aca="false">603.6</f>
        <v>603.6</v>
      </c>
      <c r="E278" s="55"/>
      <c r="F278" s="56" t="n">
        <f aca="false">C278+D278+E278</f>
        <v>74751.48</v>
      </c>
      <c r="G278" s="58"/>
      <c r="H278" s="68"/>
      <c r="I278" s="59" t="n">
        <f aca="false">F278+G278+H278</f>
        <v>74751.48</v>
      </c>
      <c r="J278" s="60"/>
      <c r="K278" s="68"/>
      <c r="L278" s="59" t="n">
        <f aca="false">I278+J278+K278</f>
        <v>74751.48</v>
      </c>
      <c r="M278" s="61"/>
      <c r="N278" s="68"/>
      <c r="O278" s="62" t="n">
        <f aca="false">L278+M278+N278</f>
        <v>74751.48</v>
      </c>
      <c r="P278" s="51"/>
      <c r="Q278" s="52" t="n">
        <f aca="false">O278+P278</f>
        <v>74751.48</v>
      </c>
    </row>
    <row r="279" customFormat="false" ht="13.2" hidden="false" customHeight="false" outlineLevel="0" collapsed="false">
      <c r="A279" s="53" t="s">
        <v>189</v>
      </c>
      <c r="B279" s="115"/>
      <c r="C279" s="54" t="n">
        <v>200</v>
      </c>
      <c r="D279" s="55"/>
      <c r="E279" s="55"/>
      <c r="F279" s="56" t="n">
        <f aca="false">C279+D279+E279</f>
        <v>200</v>
      </c>
      <c r="G279" s="58"/>
      <c r="H279" s="68"/>
      <c r="I279" s="59" t="n">
        <f aca="false">F279+G279+H279</f>
        <v>200</v>
      </c>
      <c r="J279" s="60"/>
      <c r="K279" s="68"/>
      <c r="L279" s="59" t="n">
        <f aca="false">I279+J279+K279</f>
        <v>200</v>
      </c>
      <c r="M279" s="61"/>
      <c r="N279" s="68"/>
      <c r="O279" s="62" t="n">
        <f aca="false">L279+M279+N279</f>
        <v>200</v>
      </c>
      <c r="P279" s="51"/>
      <c r="Q279" s="52" t="n">
        <f aca="false">O279+P279</f>
        <v>200</v>
      </c>
    </row>
    <row r="280" customFormat="false" ht="13.8" hidden="false" customHeight="false" outlineLevel="0" collapsed="false">
      <c r="A280" s="116" t="s">
        <v>91</v>
      </c>
      <c r="B280" s="117"/>
      <c r="C280" s="118" t="n">
        <v>62887.14</v>
      </c>
      <c r="D280" s="119" t="n">
        <f aca="false">80+11174+200+61.36</f>
        <v>11515.36</v>
      </c>
      <c r="E280" s="119"/>
      <c r="F280" s="120" t="n">
        <f aca="false">C280+D280+E280</f>
        <v>74402.5</v>
      </c>
      <c r="G280" s="58"/>
      <c r="H280" s="68"/>
      <c r="I280" s="59" t="n">
        <f aca="false">F280+G280+H280</f>
        <v>74402.5</v>
      </c>
      <c r="J280" s="60"/>
      <c r="K280" s="68"/>
      <c r="L280" s="59" t="n">
        <f aca="false">I280+J280+K280</f>
        <v>74402.5</v>
      </c>
      <c r="M280" s="61"/>
      <c r="N280" s="68"/>
      <c r="O280" s="62" t="n">
        <f aca="false">L280+M280+N280</f>
        <v>74402.5</v>
      </c>
      <c r="P280" s="51"/>
      <c r="Q280" s="52" t="n">
        <f aca="false">O280+P280</f>
        <v>74402.5</v>
      </c>
    </row>
    <row r="281" customFormat="false" ht="13.2" hidden="false" customHeight="false" outlineLevel="0" collapsed="false">
      <c r="A281" s="53" t="s">
        <v>197</v>
      </c>
      <c r="B281" s="115" t="n">
        <v>1115</v>
      </c>
      <c r="C281" s="54" t="n">
        <v>462</v>
      </c>
      <c r="D281" s="55"/>
      <c r="E281" s="55"/>
      <c r="F281" s="56" t="n">
        <f aca="false">C281+D281+E281</f>
        <v>462</v>
      </c>
      <c r="G281" s="58"/>
      <c r="H281" s="68"/>
      <c r="I281" s="59" t="n">
        <f aca="false">F281+G281+H281</f>
        <v>462</v>
      </c>
      <c r="J281" s="60"/>
      <c r="K281" s="68"/>
      <c r="L281" s="59" t="n">
        <f aca="false">I281+J281+K281</f>
        <v>462</v>
      </c>
      <c r="M281" s="61"/>
      <c r="N281" s="68"/>
      <c r="O281" s="62" t="n">
        <f aca="false">L281+M281+N281</f>
        <v>462</v>
      </c>
      <c r="P281" s="51"/>
      <c r="Q281" s="52" t="n">
        <f aca="false">O281+P281</f>
        <v>462</v>
      </c>
    </row>
    <row r="282" customFormat="false" ht="13.2" hidden="true" customHeight="false" outlineLevel="0" collapsed="false">
      <c r="A282" s="53" t="s">
        <v>198</v>
      </c>
      <c r="B282" s="115"/>
      <c r="C282" s="54"/>
      <c r="D282" s="55"/>
      <c r="E282" s="55"/>
      <c r="F282" s="56" t="n">
        <f aca="false">C282+D282+E282</f>
        <v>0</v>
      </c>
      <c r="G282" s="58"/>
      <c r="H282" s="68"/>
      <c r="I282" s="59" t="n">
        <f aca="false">F282+G282+H282</f>
        <v>0</v>
      </c>
      <c r="J282" s="60"/>
      <c r="K282" s="68"/>
      <c r="L282" s="59" t="n">
        <f aca="false">I282+J282+K282</f>
        <v>0</v>
      </c>
      <c r="M282" s="61"/>
      <c r="N282" s="68"/>
      <c r="O282" s="62" t="n">
        <f aca="false">L282+M282+N282</f>
        <v>0</v>
      </c>
      <c r="P282" s="51"/>
      <c r="Q282" s="52" t="n">
        <f aca="false">O282+P282</f>
        <v>0</v>
      </c>
    </row>
    <row r="283" customFormat="false" ht="13.2" hidden="false" customHeight="false" outlineLevel="0" collapsed="false">
      <c r="A283" s="53" t="s">
        <v>199</v>
      </c>
      <c r="B283" s="115" t="n">
        <v>51</v>
      </c>
      <c r="C283" s="54" t="n">
        <v>64864</v>
      </c>
      <c r="D283" s="55"/>
      <c r="E283" s="55"/>
      <c r="F283" s="56" t="n">
        <f aca="false">C283+D283+E283</f>
        <v>64864</v>
      </c>
      <c r="G283" s="58"/>
      <c r="H283" s="68"/>
      <c r="I283" s="59" t="n">
        <f aca="false">F283+G283+H283</f>
        <v>64864</v>
      </c>
      <c r="J283" s="60"/>
      <c r="K283" s="68"/>
      <c r="L283" s="59" t="n">
        <f aca="false">I283+J283+K283</f>
        <v>64864</v>
      </c>
      <c r="M283" s="61"/>
      <c r="N283" s="68"/>
      <c r="O283" s="62" t="n">
        <f aca="false">L283+M283+N283</f>
        <v>64864</v>
      </c>
      <c r="P283" s="51"/>
      <c r="Q283" s="52" t="n">
        <f aca="false">O283+P283</f>
        <v>64864</v>
      </c>
    </row>
    <row r="284" customFormat="false" ht="13.2" hidden="false" customHeight="false" outlineLevel="0" collapsed="false">
      <c r="A284" s="53" t="s">
        <v>95</v>
      </c>
      <c r="B284" s="115"/>
      <c r="C284" s="54"/>
      <c r="D284" s="55" t="n">
        <f aca="false">475+49.52</f>
        <v>524.52</v>
      </c>
      <c r="E284" s="55"/>
      <c r="F284" s="56" t="n">
        <f aca="false">C284+D284+E284</f>
        <v>524.52</v>
      </c>
      <c r="G284" s="58"/>
      <c r="H284" s="68"/>
      <c r="I284" s="59" t="n">
        <f aca="false">F284+G284+H284</f>
        <v>524.52</v>
      </c>
      <c r="J284" s="60"/>
      <c r="K284" s="68"/>
      <c r="L284" s="59" t="n">
        <f aca="false">I284+J284+K284</f>
        <v>524.52</v>
      </c>
      <c r="M284" s="61"/>
      <c r="N284" s="68"/>
      <c r="O284" s="62" t="n">
        <f aca="false">L284+M284+N284</f>
        <v>524.52</v>
      </c>
      <c r="P284" s="51"/>
      <c r="Q284" s="52" t="n">
        <f aca="false">O284+P284</f>
        <v>524.52</v>
      </c>
    </row>
    <row r="285" customFormat="false" ht="13.2" hidden="true" customHeight="false" outlineLevel="0" collapsed="false">
      <c r="A285" s="53" t="s">
        <v>200</v>
      </c>
      <c r="B285" s="115" t="n">
        <v>13234</v>
      </c>
      <c r="C285" s="54"/>
      <c r="D285" s="55"/>
      <c r="E285" s="55"/>
      <c r="F285" s="56" t="n">
        <f aca="false">C285+D285+E285</f>
        <v>0</v>
      </c>
      <c r="G285" s="58"/>
      <c r="H285" s="68"/>
      <c r="I285" s="59"/>
      <c r="J285" s="60"/>
      <c r="K285" s="68"/>
      <c r="L285" s="59"/>
      <c r="M285" s="61"/>
      <c r="N285" s="68"/>
      <c r="O285" s="62"/>
      <c r="P285" s="51"/>
      <c r="Q285" s="52"/>
    </row>
    <row r="286" customFormat="false" ht="13.2" hidden="true" customHeight="false" outlineLevel="0" collapsed="false">
      <c r="A286" s="53" t="s">
        <v>201</v>
      </c>
      <c r="B286" s="115"/>
      <c r="C286" s="54"/>
      <c r="D286" s="55"/>
      <c r="E286" s="55"/>
      <c r="F286" s="56" t="n">
        <f aca="false">C286+D286+E286</f>
        <v>0</v>
      </c>
      <c r="G286" s="58"/>
      <c r="H286" s="68"/>
      <c r="I286" s="59" t="n">
        <f aca="false">F286+G286+H286</f>
        <v>0</v>
      </c>
      <c r="J286" s="60"/>
      <c r="K286" s="68"/>
      <c r="L286" s="59" t="n">
        <f aca="false">I286+J286+K286</f>
        <v>0</v>
      </c>
      <c r="M286" s="61"/>
      <c r="N286" s="68"/>
      <c r="O286" s="62" t="n">
        <f aca="false">L286+M286+N286</f>
        <v>0</v>
      </c>
      <c r="P286" s="51"/>
      <c r="Q286" s="52" t="n">
        <f aca="false">O286+P286</f>
        <v>0</v>
      </c>
    </row>
    <row r="287" customFormat="false" ht="13.2" hidden="true" customHeight="false" outlineLevel="0" collapsed="false">
      <c r="A287" s="53" t="s">
        <v>202</v>
      </c>
      <c r="B287" s="115" t="n">
        <v>98008</v>
      </c>
      <c r="C287" s="54"/>
      <c r="D287" s="55"/>
      <c r="E287" s="55"/>
      <c r="F287" s="56" t="n">
        <f aca="false">C287+D287+E287</f>
        <v>0</v>
      </c>
      <c r="G287" s="58"/>
      <c r="H287" s="68"/>
      <c r="I287" s="59"/>
      <c r="J287" s="60"/>
      <c r="K287" s="68"/>
      <c r="L287" s="59"/>
      <c r="M287" s="61"/>
      <c r="N287" s="68"/>
      <c r="O287" s="62"/>
      <c r="P287" s="51"/>
      <c r="Q287" s="52"/>
    </row>
    <row r="288" customFormat="false" ht="13.2" hidden="true" customHeight="false" outlineLevel="0" collapsed="false">
      <c r="A288" s="53" t="s">
        <v>203</v>
      </c>
      <c r="B288" s="115" t="n">
        <v>98071</v>
      </c>
      <c r="C288" s="54"/>
      <c r="D288" s="55"/>
      <c r="E288" s="55"/>
      <c r="F288" s="56" t="n">
        <f aca="false">C288+D288+E288</f>
        <v>0</v>
      </c>
      <c r="G288" s="58"/>
      <c r="H288" s="68"/>
      <c r="I288" s="59"/>
      <c r="J288" s="60"/>
      <c r="K288" s="68"/>
      <c r="L288" s="59"/>
      <c r="M288" s="61"/>
      <c r="N288" s="68"/>
      <c r="O288" s="62"/>
      <c r="P288" s="51"/>
      <c r="Q288" s="52"/>
    </row>
    <row r="289" customFormat="false" ht="13.2" hidden="false" customHeight="false" outlineLevel="0" collapsed="false">
      <c r="A289" s="53" t="s">
        <v>204</v>
      </c>
      <c r="B289" s="115" t="n">
        <v>98074</v>
      </c>
      <c r="C289" s="54"/>
      <c r="D289" s="55" t="n">
        <f aca="false">15</f>
        <v>15</v>
      </c>
      <c r="E289" s="55"/>
      <c r="F289" s="56" t="n">
        <f aca="false">C289+D289+E289</f>
        <v>15</v>
      </c>
      <c r="G289" s="58"/>
      <c r="H289" s="68"/>
      <c r="I289" s="59" t="n">
        <f aca="false">F289+G289+H289</f>
        <v>15</v>
      </c>
      <c r="J289" s="60"/>
      <c r="K289" s="68"/>
      <c r="L289" s="59" t="n">
        <f aca="false">I289+J289+K289</f>
        <v>15</v>
      </c>
      <c r="M289" s="61"/>
      <c r="N289" s="68"/>
      <c r="O289" s="62" t="n">
        <f aca="false">L289+M289+N289</f>
        <v>15</v>
      </c>
      <c r="P289" s="51"/>
      <c r="Q289" s="52" t="n">
        <f aca="false">O289+P289</f>
        <v>15</v>
      </c>
    </row>
    <row r="290" customFormat="false" ht="13.2" hidden="true" customHeight="false" outlineLevel="0" collapsed="false">
      <c r="A290" s="53" t="s">
        <v>205</v>
      </c>
      <c r="B290" s="115"/>
      <c r="C290" s="54"/>
      <c r="D290" s="55"/>
      <c r="E290" s="55"/>
      <c r="F290" s="56" t="n">
        <f aca="false">C290+D290+E290</f>
        <v>0</v>
      </c>
      <c r="G290" s="58"/>
      <c r="H290" s="68"/>
      <c r="I290" s="59" t="n">
        <f aca="false">F290+G290+H290</f>
        <v>0</v>
      </c>
      <c r="J290" s="60"/>
      <c r="K290" s="68"/>
      <c r="L290" s="59" t="n">
        <f aca="false">I290+J290+K290</f>
        <v>0</v>
      </c>
      <c r="M290" s="61"/>
      <c r="N290" s="68"/>
      <c r="O290" s="62" t="n">
        <f aca="false">L290+M290+N290</f>
        <v>0</v>
      </c>
      <c r="P290" s="51"/>
      <c r="Q290" s="52" t="n">
        <f aca="false">O290+P290</f>
        <v>0</v>
      </c>
    </row>
    <row r="291" customFormat="false" ht="13.2" hidden="true" customHeight="false" outlineLevel="0" collapsed="false">
      <c r="A291" s="53" t="s">
        <v>206</v>
      </c>
      <c r="B291" s="115" t="n">
        <v>4001</v>
      </c>
      <c r="C291" s="54"/>
      <c r="D291" s="55"/>
      <c r="E291" s="55"/>
      <c r="F291" s="56" t="n">
        <f aca="false">C291+D291+E291</f>
        <v>0</v>
      </c>
      <c r="G291" s="58"/>
      <c r="H291" s="68"/>
      <c r="I291" s="59" t="n">
        <f aca="false">F291+G291+H291</f>
        <v>0</v>
      </c>
      <c r="J291" s="60"/>
      <c r="K291" s="68"/>
      <c r="L291" s="59" t="n">
        <f aca="false">I291+J291+K291</f>
        <v>0</v>
      </c>
      <c r="M291" s="61"/>
      <c r="N291" s="68"/>
      <c r="O291" s="62" t="n">
        <f aca="false">L291+M291+N291</f>
        <v>0</v>
      </c>
      <c r="P291" s="51"/>
      <c r="Q291" s="52" t="n">
        <f aca="false">O291+P291</f>
        <v>0</v>
      </c>
    </row>
    <row r="292" customFormat="false" ht="13.2" hidden="false" customHeight="false" outlineLevel="0" collapsed="false">
      <c r="A292" s="107" t="s">
        <v>98</v>
      </c>
      <c r="B292" s="106"/>
      <c r="C292" s="108" t="n">
        <f aca="false">C295+C294</f>
        <v>0</v>
      </c>
      <c r="D292" s="109" t="n">
        <f aca="false">D295+D294</f>
        <v>9639.22</v>
      </c>
      <c r="E292" s="109" t="n">
        <f aca="false">E295+E294</f>
        <v>0</v>
      </c>
      <c r="F292" s="110" t="n">
        <f aca="false">F295+F294</f>
        <v>9639.22</v>
      </c>
      <c r="G292" s="111" t="n">
        <f aca="false">G295+G294</f>
        <v>0</v>
      </c>
      <c r="H292" s="109" t="n">
        <f aca="false">H295+H294</f>
        <v>0</v>
      </c>
      <c r="I292" s="112" t="n">
        <f aca="false">I295+I294</f>
        <v>9639.22</v>
      </c>
      <c r="J292" s="108" t="n">
        <f aca="false">J295+J294</f>
        <v>0</v>
      </c>
      <c r="K292" s="109" t="n">
        <f aca="false">K295+K294</f>
        <v>0</v>
      </c>
      <c r="L292" s="112" t="n">
        <f aca="false">L295+L294</f>
        <v>9639.22</v>
      </c>
      <c r="M292" s="113" t="n">
        <f aca="false">M295+M294</f>
        <v>0</v>
      </c>
      <c r="N292" s="113" t="n">
        <f aca="false">N295+N294</f>
        <v>0</v>
      </c>
      <c r="O292" s="113" t="n">
        <f aca="false">O295+O294</f>
        <v>9639.22</v>
      </c>
      <c r="P292" s="113" t="n">
        <f aca="false">P295+P294</f>
        <v>0</v>
      </c>
      <c r="Q292" s="114" t="n">
        <f aca="false">Q295+Q294</f>
        <v>9639.22</v>
      </c>
    </row>
    <row r="293" customFormat="false" ht="13.2" hidden="false" customHeight="false" outlineLevel="0" collapsed="false">
      <c r="A293" s="85" t="s">
        <v>54</v>
      </c>
      <c r="B293" s="115"/>
      <c r="C293" s="54"/>
      <c r="D293" s="55"/>
      <c r="E293" s="55"/>
      <c r="F293" s="41"/>
      <c r="G293" s="58"/>
      <c r="H293" s="68"/>
      <c r="I293" s="47"/>
      <c r="J293" s="60"/>
      <c r="K293" s="68"/>
      <c r="L293" s="47"/>
      <c r="M293" s="61"/>
      <c r="N293" s="68"/>
      <c r="O293" s="50"/>
      <c r="P293" s="51"/>
      <c r="Q293" s="52"/>
    </row>
    <row r="294" customFormat="false" ht="13.2" hidden="true" customHeight="false" outlineLevel="0" collapsed="false">
      <c r="A294" s="53" t="s">
        <v>101</v>
      </c>
      <c r="B294" s="115"/>
      <c r="C294" s="54"/>
      <c r="D294" s="55"/>
      <c r="E294" s="55"/>
      <c r="F294" s="56" t="n">
        <f aca="false">C294+D294+E294</f>
        <v>0</v>
      </c>
      <c r="G294" s="58"/>
      <c r="H294" s="68"/>
      <c r="I294" s="59" t="n">
        <f aca="false">F294+G294+H294</f>
        <v>0</v>
      </c>
      <c r="J294" s="60"/>
      <c r="K294" s="68"/>
      <c r="L294" s="59" t="n">
        <f aca="false">I294+J294+K294</f>
        <v>0</v>
      </c>
      <c r="M294" s="61"/>
      <c r="N294" s="68"/>
      <c r="O294" s="62" t="n">
        <f aca="false">L294+M294+N294</f>
        <v>0</v>
      </c>
      <c r="P294" s="51"/>
      <c r="Q294" s="52" t="n">
        <f aca="false">O294+P294</f>
        <v>0</v>
      </c>
    </row>
    <row r="295" customFormat="false" ht="13.2" hidden="false" customHeight="false" outlineLevel="0" collapsed="false">
      <c r="A295" s="129" t="s">
        <v>106</v>
      </c>
      <c r="B295" s="130"/>
      <c r="C295" s="131"/>
      <c r="D295" s="132" t="n">
        <f aca="false">3071+5849.48+718.74</f>
        <v>9639.22</v>
      </c>
      <c r="E295" s="132"/>
      <c r="F295" s="133" t="n">
        <f aca="false">C295+D295+E295</f>
        <v>9639.22</v>
      </c>
      <c r="G295" s="134"/>
      <c r="H295" s="135"/>
      <c r="I295" s="136" t="n">
        <f aca="false">F295+G295+H295</f>
        <v>9639.22</v>
      </c>
      <c r="J295" s="137"/>
      <c r="K295" s="135"/>
      <c r="L295" s="136" t="n">
        <f aca="false">I295+J295+K295</f>
        <v>9639.22</v>
      </c>
      <c r="M295" s="138"/>
      <c r="N295" s="135"/>
      <c r="O295" s="139" t="n">
        <f aca="false">L295+M295+N295</f>
        <v>9639.22</v>
      </c>
      <c r="P295" s="140"/>
      <c r="Q295" s="141" t="n">
        <f aca="false">O295+P295</f>
        <v>9639.22</v>
      </c>
    </row>
    <row r="296" customFormat="false" ht="13.2" hidden="false" customHeight="false" outlineLevel="0" collapsed="false">
      <c r="A296" s="152" t="s">
        <v>207</v>
      </c>
      <c r="B296" s="153"/>
      <c r="C296" s="39" t="n">
        <f aca="false">C297+C319</f>
        <v>856277.74</v>
      </c>
      <c r="D296" s="40" t="n">
        <f aca="false">D297+D319</f>
        <v>1510596.37</v>
      </c>
      <c r="E296" s="40" t="n">
        <f aca="false">E297+E319</f>
        <v>0</v>
      </c>
      <c r="F296" s="41" t="n">
        <f aca="false">F297+F319</f>
        <v>2366874.11</v>
      </c>
      <c r="G296" s="42" t="n">
        <f aca="false">G297+G319</f>
        <v>0</v>
      </c>
      <c r="H296" s="40" t="n">
        <f aca="false">H297+H319</f>
        <v>0</v>
      </c>
      <c r="I296" s="65" t="n">
        <f aca="false">I297+I319</f>
        <v>0</v>
      </c>
      <c r="J296" s="39" t="n">
        <f aca="false">J297+J319</f>
        <v>0</v>
      </c>
      <c r="K296" s="40" t="n">
        <f aca="false">K297+K319</f>
        <v>0</v>
      </c>
      <c r="L296" s="65" t="n">
        <f aca="false">L297+L319</f>
        <v>0</v>
      </c>
      <c r="M296" s="66" t="n">
        <f aca="false">M297+M319</f>
        <v>0</v>
      </c>
      <c r="N296" s="66" t="n">
        <f aca="false">N297+N319</f>
        <v>0</v>
      </c>
      <c r="O296" s="66" t="n">
        <f aca="false">O297+O319</f>
        <v>0</v>
      </c>
      <c r="P296" s="66" t="n">
        <f aca="false">P297+P319</f>
        <v>0</v>
      </c>
      <c r="Q296" s="67" t="n">
        <f aca="false">Q297+Q319</f>
        <v>0</v>
      </c>
    </row>
    <row r="297" customFormat="false" ht="13.2" hidden="false" customHeight="false" outlineLevel="0" collapsed="false">
      <c r="A297" s="107" t="s">
        <v>90</v>
      </c>
      <c r="B297" s="106"/>
      <c r="C297" s="108" t="n">
        <f aca="false">SUM(C299:C307)</f>
        <v>81041.74</v>
      </c>
      <c r="D297" s="109" t="n">
        <f aca="false">SUM(D299:D307)</f>
        <v>37300.94</v>
      </c>
      <c r="E297" s="109" t="n">
        <f aca="false">SUM(E299:E307)</f>
        <v>0</v>
      </c>
      <c r="F297" s="110" t="n">
        <f aca="false">SUM(F299:F307)</f>
        <v>118342.68</v>
      </c>
      <c r="G297" s="111" t="n">
        <f aca="false">SUM(G299:G307)</f>
        <v>0</v>
      </c>
      <c r="H297" s="109" t="n">
        <f aca="false">SUM(H299:H307)</f>
        <v>0</v>
      </c>
      <c r="I297" s="112" t="n">
        <f aca="false">SUM(I299:I307)</f>
        <v>0</v>
      </c>
      <c r="J297" s="108" t="n">
        <f aca="false">SUM(J299:J307)</f>
        <v>0</v>
      </c>
      <c r="K297" s="109" t="n">
        <f aca="false">SUM(K299:K307)</f>
        <v>0</v>
      </c>
      <c r="L297" s="112" t="n">
        <f aca="false">SUM(L299:L307)</f>
        <v>0</v>
      </c>
      <c r="M297" s="113" t="n">
        <f aca="false">SUM(M299:M307)</f>
        <v>0</v>
      </c>
      <c r="N297" s="113" t="n">
        <f aca="false">SUM(N299:N307)</f>
        <v>0</v>
      </c>
      <c r="O297" s="113" t="n">
        <f aca="false">SUM(O299:O307)</f>
        <v>0</v>
      </c>
      <c r="P297" s="113" t="n">
        <f aca="false">SUM(P299:P307)</f>
        <v>0</v>
      </c>
      <c r="Q297" s="114" t="n">
        <f aca="false">SUM(Q299:Q307)</f>
        <v>0</v>
      </c>
    </row>
    <row r="298" customFormat="false" ht="13.2" hidden="false" customHeight="false" outlineLevel="0" collapsed="false">
      <c r="A298" s="85" t="s">
        <v>54</v>
      </c>
      <c r="B298" s="115"/>
      <c r="C298" s="108"/>
      <c r="D298" s="109"/>
      <c r="E298" s="109"/>
      <c r="F298" s="110"/>
      <c r="G298" s="58"/>
      <c r="H298" s="68"/>
      <c r="I298" s="59"/>
      <c r="J298" s="60"/>
      <c r="K298" s="68"/>
      <c r="L298" s="59"/>
      <c r="M298" s="61"/>
      <c r="N298" s="68"/>
      <c r="O298" s="62"/>
      <c r="P298" s="51"/>
      <c r="Q298" s="52"/>
    </row>
    <row r="299" customFormat="false" ht="13.2" hidden="false" customHeight="false" outlineLevel="0" collapsed="false">
      <c r="A299" s="95" t="s">
        <v>91</v>
      </c>
      <c r="B299" s="115"/>
      <c r="C299" s="54" t="n">
        <v>2645.9</v>
      </c>
      <c r="D299" s="55" t="n">
        <f aca="false">52.8</f>
        <v>52.8</v>
      </c>
      <c r="E299" s="55"/>
      <c r="F299" s="56" t="n">
        <f aca="false">C299+D299+E299</f>
        <v>2698.7</v>
      </c>
      <c r="G299" s="58"/>
      <c r="H299" s="68"/>
      <c r="I299" s="59"/>
      <c r="J299" s="60"/>
      <c r="K299" s="68"/>
      <c r="L299" s="59"/>
      <c r="M299" s="61"/>
      <c r="N299" s="68"/>
      <c r="O299" s="62"/>
      <c r="P299" s="51"/>
      <c r="Q299" s="52"/>
    </row>
    <row r="300" customFormat="false" ht="13.2" hidden="false" customHeight="false" outlineLevel="0" collapsed="false">
      <c r="A300" s="95" t="s">
        <v>208</v>
      </c>
      <c r="B300" s="115" t="n">
        <v>1080</v>
      </c>
      <c r="C300" s="54"/>
      <c r="D300" s="55" t="n">
        <f aca="false">1493.12</f>
        <v>1493.12</v>
      </c>
      <c r="E300" s="55"/>
      <c r="F300" s="56" t="n">
        <f aca="false">C300+D300+E300</f>
        <v>1493.12</v>
      </c>
      <c r="G300" s="58"/>
      <c r="H300" s="68"/>
      <c r="I300" s="59"/>
      <c r="J300" s="60"/>
      <c r="K300" s="68"/>
      <c r="L300" s="59"/>
      <c r="M300" s="61"/>
      <c r="N300" s="68"/>
      <c r="O300" s="62"/>
      <c r="P300" s="51"/>
      <c r="Q300" s="52"/>
    </row>
    <row r="301" customFormat="false" ht="13.2" hidden="false" customHeight="false" outlineLevel="0" collapsed="false">
      <c r="A301" s="95" t="s">
        <v>209</v>
      </c>
      <c r="B301" s="157" t="n">
        <v>1081.1202</v>
      </c>
      <c r="C301" s="54" t="n">
        <v>2502</v>
      </c>
      <c r="D301" s="55" t="n">
        <f aca="false">1114.97</f>
        <v>1114.97</v>
      </c>
      <c r="E301" s="55"/>
      <c r="F301" s="56" t="n">
        <f aca="false">C301+D301+E301</f>
        <v>3616.97</v>
      </c>
      <c r="G301" s="58"/>
      <c r="H301" s="68"/>
      <c r="I301" s="59"/>
      <c r="J301" s="60"/>
      <c r="K301" s="68"/>
      <c r="L301" s="59"/>
      <c r="M301" s="61"/>
      <c r="N301" s="68"/>
      <c r="O301" s="62"/>
      <c r="P301" s="51"/>
      <c r="Q301" s="52"/>
    </row>
    <row r="302" customFormat="false" ht="13.2" hidden="false" customHeight="false" outlineLevel="0" collapsed="false">
      <c r="A302" s="53" t="s">
        <v>210</v>
      </c>
      <c r="B302" s="115"/>
      <c r="C302" s="54" t="n">
        <v>550</v>
      </c>
      <c r="D302" s="55"/>
      <c r="E302" s="55"/>
      <c r="F302" s="56" t="n">
        <f aca="false">C302+D302+E302</f>
        <v>550</v>
      </c>
      <c r="G302" s="58"/>
      <c r="H302" s="68"/>
      <c r="I302" s="59"/>
      <c r="J302" s="60"/>
      <c r="K302" s="68"/>
      <c r="L302" s="59"/>
      <c r="M302" s="61"/>
      <c r="N302" s="68"/>
      <c r="O302" s="62"/>
      <c r="P302" s="51"/>
      <c r="Q302" s="52"/>
    </row>
    <row r="303" customFormat="false" ht="13.2" hidden="false" customHeight="false" outlineLevel="0" collapsed="false">
      <c r="A303" s="53" t="s">
        <v>211</v>
      </c>
      <c r="B303" s="115"/>
      <c r="C303" s="54" t="n">
        <v>34518.84</v>
      </c>
      <c r="D303" s="55" t="n">
        <f aca="false">-300</f>
        <v>-300</v>
      </c>
      <c r="E303" s="55"/>
      <c r="F303" s="56" t="n">
        <f aca="false">C303+D303+E303</f>
        <v>34218.84</v>
      </c>
      <c r="G303" s="58"/>
      <c r="H303" s="68"/>
      <c r="I303" s="59"/>
      <c r="J303" s="60"/>
      <c r="K303" s="68"/>
      <c r="L303" s="59"/>
      <c r="M303" s="61"/>
      <c r="N303" s="68"/>
      <c r="O303" s="62"/>
      <c r="P303" s="51"/>
      <c r="Q303" s="52"/>
    </row>
    <row r="304" customFormat="false" ht="13.2" hidden="false" customHeight="false" outlineLevel="0" collapsed="false">
      <c r="A304" s="95" t="s">
        <v>212</v>
      </c>
      <c r="B304" s="115"/>
      <c r="C304" s="54"/>
      <c r="D304" s="55" t="n">
        <f aca="false">500</f>
        <v>500</v>
      </c>
      <c r="E304" s="55"/>
      <c r="F304" s="56" t="n">
        <f aca="false">C304+D304+E304</f>
        <v>500</v>
      </c>
      <c r="G304" s="58"/>
      <c r="H304" s="68"/>
      <c r="I304" s="59"/>
      <c r="J304" s="60"/>
      <c r="K304" s="68"/>
      <c r="L304" s="59"/>
      <c r="M304" s="61"/>
      <c r="N304" s="68"/>
      <c r="O304" s="62"/>
      <c r="P304" s="51"/>
      <c r="Q304" s="52"/>
    </row>
    <row r="305" customFormat="false" ht="13.2" hidden="true" customHeight="false" outlineLevel="0" collapsed="false">
      <c r="A305" s="53" t="s">
        <v>213</v>
      </c>
      <c r="B305" s="158" t="n">
        <v>212163</v>
      </c>
      <c r="C305" s="54"/>
      <c r="D305" s="55"/>
      <c r="E305" s="55"/>
      <c r="F305" s="56" t="n">
        <f aca="false">C305+D305+E305</f>
        <v>0</v>
      </c>
      <c r="G305" s="58"/>
      <c r="H305" s="68"/>
      <c r="I305" s="59"/>
      <c r="J305" s="60"/>
      <c r="K305" s="68"/>
      <c r="L305" s="59"/>
      <c r="M305" s="61"/>
      <c r="N305" s="68"/>
      <c r="O305" s="62"/>
      <c r="P305" s="51"/>
      <c r="Q305" s="52"/>
    </row>
    <row r="306" customFormat="false" ht="13.2" hidden="false" customHeight="false" outlineLevel="0" collapsed="false">
      <c r="A306" s="95" t="s">
        <v>214</v>
      </c>
      <c r="B306" s="158" t="n">
        <v>212162</v>
      </c>
      <c r="C306" s="54"/>
      <c r="D306" s="55" t="n">
        <f aca="false">658.97</f>
        <v>658.97</v>
      </c>
      <c r="E306" s="55"/>
      <c r="F306" s="56" t="n">
        <f aca="false">C306+D306+E306</f>
        <v>658.97</v>
      </c>
      <c r="G306" s="58"/>
      <c r="H306" s="68"/>
      <c r="I306" s="59"/>
      <c r="J306" s="60"/>
      <c r="K306" s="68"/>
      <c r="L306" s="59"/>
      <c r="M306" s="61"/>
      <c r="N306" s="68"/>
      <c r="O306" s="62"/>
      <c r="P306" s="51"/>
      <c r="Q306" s="52"/>
    </row>
    <row r="307" customFormat="false" ht="13.2" hidden="false" customHeight="false" outlineLevel="0" collapsed="false">
      <c r="A307" s="53" t="s">
        <v>106</v>
      </c>
      <c r="B307" s="115"/>
      <c r="C307" s="54" t="n">
        <f aca="false">SUM(C308:C318)</f>
        <v>40825</v>
      </c>
      <c r="D307" s="55" t="n">
        <f aca="false">SUM(D308:D318)</f>
        <v>33781.08</v>
      </c>
      <c r="E307" s="55" t="n">
        <f aca="false">SUM(E308:E318)</f>
        <v>0</v>
      </c>
      <c r="F307" s="56" t="n">
        <f aca="false">SUM(F308:F318)</f>
        <v>74606.08</v>
      </c>
      <c r="G307" s="70" t="n">
        <f aca="false">SUM(G308:G318)</f>
        <v>0</v>
      </c>
      <c r="H307" s="55" t="n">
        <f aca="false">SUM(H308:H318)</f>
        <v>0</v>
      </c>
      <c r="I307" s="70" t="n">
        <f aca="false">SUM(I308:I318)</f>
        <v>0</v>
      </c>
      <c r="J307" s="54" t="n">
        <f aca="false">SUM(J308:J318)</f>
        <v>0</v>
      </c>
      <c r="K307" s="55" t="n">
        <f aca="false">SUM(K308:K318)</f>
        <v>0</v>
      </c>
      <c r="L307" s="70" t="n">
        <f aca="false">SUM(L308:L318)</f>
        <v>0</v>
      </c>
      <c r="M307" s="54" t="n">
        <f aca="false">SUM(M308:M318)</f>
        <v>0</v>
      </c>
      <c r="N307" s="54" t="n">
        <f aca="false">SUM(N308:N318)</f>
        <v>0</v>
      </c>
      <c r="O307" s="54" t="n">
        <f aca="false">SUM(O308:O318)</f>
        <v>0</v>
      </c>
      <c r="P307" s="54" t="n">
        <f aca="false">SUM(P308:P318)</f>
        <v>0</v>
      </c>
      <c r="Q307" s="73" t="n">
        <f aca="false">SUM(Q308:Q318)</f>
        <v>0</v>
      </c>
    </row>
    <row r="308" customFormat="false" ht="13.2" hidden="false" customHeight="false" outlineLevel="0" collapsed="false">
      <c r="A308" s="53" t="s">
        <v>215</v>
      </c>
      <c r="B308" s="115"/>
      <c r="C308" s="54" t="n">
        <v>14000</v>
      </c>
      <c r="D308" s="55"/>
      <c r="E308" s="55"/>
      <c r="F308" s="56" t="n">
        <f aca="false">C308+D308+E308</f>
        <v>14000</v>
      </c>
      <c r="G308" s="58"/>
      <c r="H308" s="68"/>
      <c r="I308" s="59"/>
      <c r="J308" s="60"/>
      <c r="K308" s="68"/>
      <c r="L308" s="59"/>
      <c r="M308" s="61"/>
      <c r="N308" s="68"/>
      <c r="O308" s="62"/>
      <c r="P308" s="51"/>
      <c r="Q308" s="52"/>
    </row>
    <row r="309" customFormat="false" ht="13.2" hidden="false" customHeight="false" outlineLevel="0" collapsed="false">
      <c r="A309" s="53" t="s">
        <v>216</v>
      </c>
      <c r="B309" s="115"/>
      <c r="C309" s="54"/>
      <c r="D309" s="55" t="n">
        <f aca="false">146.37+25302.67</f>
        <v>25449.04</v>
      </c>
      <c r="E309" s="55"/>
      <c r="F309" s="56" t="n">
        <f aca="false">C309+D309+E309</f>
        <v>25449.04</v>
      </c>
      <c r="G309" s="58"/>
      <c r="H309" s="68"/>
      <c r="I309" s="59"/>
      <c r="J309" s="60"/>
      <c r="K309" s="68"/>
      <c r="L309" s="59"/>
      <c r="M309" s="61"/>
      <c r="N309" s="68"/>
      <c r="O309" s="62"/>
      <c r="P309" s="51"/>
      <c r="Q309" s="52"/>
    </row>
    <row r="310" customFormat="false" ht="13.2" hidden="false" customHeight="false" outlineLevel="0" collapsed="false">
      <c r="A310" s="53" t="s">
        <v>217</v>
      </c>
      <c r="B310" s="115"/>
      <c r="C310" s="54" t="n">
        <v>475</v>
      </c>
      <c r="D310" s="55" t="n">
        <f aca="false">-475</f>
        <v>-475</v>
      </c>
      <c r="E310" s="55"/>
      <c r="F310" s="56" t="n">
        <f aca="false">C310+D310+E310</f>
        <v>0</v>
      </c>
      <c r="G310" s="58"/>
      <c r="H310" s="68"/>
      <c r="I310" s="59"/>
      <c r="J310" s="60"/>
      <c r="K310" s="68"/>
      <c r="L310" s="59"/>
      <c r="M310" s="61"/>
      <c r="N310" s="68"/>
      <c r="O310" s="62"/>
      <c r="P310" s="51"/>
      <c r="Q310" s="52"/>
    </row>
    <row r="311" customFormat="false" ht="13.2" hidden="true" customHeight="false" outlineLevel="0" collapsed="false">
      <c r="A311" s="53" t="s">
        <v>218</v>
      </c>
      <c r="B311" s="115"/>
      <c r="C311" s="54"/>
      <c r="D311" s="55"/>
      <c r="E311" s="55"/>
      <c r="F311" s="56" t="n">
        <f aca="false">C311+D311+E311</f>
        <v>0</v>
      </c>
      <c r="G311" s="58"/>
      <c r="H311" s="68"/>
      <c r="I311" s="59"/>
      <c r="J311" s="60"/>
      <c r="K311" s="68"/>
      <c r="L311" s="59"/>
      <c r="M311" s="61"/>
      <c r="N311" s="68"/>
      <c r="O311" s="62"/>
      <c r="P311" s="51"/>
      <c r="Q311" s="52"/>
    </row>
    <row r="312" customFormat="false" ht="13.2" hidden="false" customHeight="false" outlineLevel="0" collapsed="false">
      <c r="A312" s="53" t="s">
        <v>219</v>
      </c>
      <c r="B312" s="115"/>
      <c r="C312" s="54"/>
      <c r="D312" s="55" t="n">
        <f aca="false">12500+439.55</f>
        <v>12939.55</v>
      </c>
      <c r="E312" s="55"/>
      <c r="F312" s="56" t="n">
        <f aca="false">C312+D312+E312</f>
        <v>12939.55</v>
      </c>
      <c r="G312" s="58"/>
      <c r="H312" s="68"/>
      <c r="I312" s="59"/>
      <c r="J312" s="60"/>
      <c r="K312" s="68"/>
      <c r="L312" s="59"/>
      <c r="M312" s="61"/>
      <c r="N312" s="68"/>
      <c r="O312" s="62"/>
      <c r="P312" s="51"/>
      <c r="Q312" s="52"/>
    </row>
    <row r="313" customFormat="false" ht="13.2" hidden="false" customHeight="false" outlineLevel="0" collapsed="false">
      <c r="A313" s="53" t="s">
        <v>220</v>
      </c>
      <c r="B313" s="115"/>
      <c r="C313" s="54"/>
      <c r="D313" s="55" t="n">
        <f aca="false">146.2+494.22+1.89+731.81+66.43+30.89+557.68+130.68+290.4+1173.45+24.2+13.17+20.57+20.57</f>
        <v>3702.16</v>
      </c>
      <c r="E313" s="55"/>
      <c r="F313" s="56" t="n">
        <f aca="false">C313+D313+E313</f>
        <v>3702.16</v>
      </c>
      <c r="G313" s="58"/>
      <c r="H313" s="68"/>
      <c r="I313" s="59"/>
      <c r="J313" s="60"/>
      <c r="K313" s="68"/>
      <c r="L313" s="59"/>
      <c r="M313" s="61"/>
      <c r="N313" s="68"/>
      <c r="O313" s="62"/>
      <c r="P313" s="51"/>
      <c r="Q313" s="52"/>
    </row>
    <row r="314" customFormat="false" ht="13.2" hidden="false" customHeight="false" outlineLevel="0" collapsed="false">
      <c r="A314" s="53" t="s">
        <v>221</v>
      </c>
      <c r="B314" s="115"/>
      <c r="C314" s="54"/>
      <c r="D314" s="55" t="n">
        <f aca="false">2617.13</f>
        <v>2617.13</v>
      </c>
      <c r="E314" s="55"/>
      <c r="F314" s="56" t="n">
        <f aca="false">C314+D314+E314</f>
        <v>2617.13</v>
      </c>
      <c r="G314" s="58"/>
      <c r="H314" s="68"/>
      <c r="I314" s="59"/>
      <c r="J314" s="60"/>
      <c r="K314" s="68"/>
      <c r="L314" s="59"/>
      <c r="M314" s="61"/>
      <c r="N314" s="68"/>
      <c r="O314" s="62"/>
      <c r="P314" s="51"/>
      <c r="Q314" s="52"/>
    </row>
    <row r="315" customFormat="false" ht="13.2" hidden="false" customHeight="false" outlineLevel="0" collapsed="false">
      <c r="A315" s="53" t="s">
        <v>222</v>
      </c>
      <c r="B315" s="115"/>
      <c r="C315" s="54" t="n">
        <v>8463</v>
      </c>
      <c r="D315" s="55" t="n">
        <f aca="false">-951+41.35</f>
        <v>-909.65</v>
      </c>
      <c r="E315" s="55"/>
      <c r="F315" s="56" t="n">
        <f aca="false">C315+D315+E315</f>
        <v>7553.35</v>
      </c>
      <c r="G315" s="58"/>
      <c r="H315" s="68"/>
      <c r="I315" s="59"/>
      <c r="J315" s="60"/>
      <c r="K315" s="68"/>
      <c r="L315" s="59"/>
      <c r="M315" s="61"/>
      <c r="N315" s="68"/>
      <c r="O315" s="62"/>
      <c r="P315" s="51"/>
      <c r="Q315" s="52"/>
    </row>
    <row r="316" customFormat="false" ht="13.2" hidden="false" customHeight="false" outlineLevel="0" collapsed="false">
      <c r="A316" s="53" t="s">
        <v>223</v>
      </c>
      <c r="B316" s="115"/>
      <c r="C316" s="54" t="n">
        <v>16691</v>
      </c>
      <c r="D316" s="55" t="n">
        <f aca="false">-12690.05+2000</f>
        <v>-10690.05</v>
      </c>
      <c r="E316" s="55"/>
      <c r="F316" s="56" t="n">
        <f aca="false">C316+D316+E316</f>
        <v>6000.95</v>
      </c>
      <c r="G316" s="58"/>
      <c r="H316" s="68"/>
      <c r="I316" s="59"/>
      <c r="J316" s="60"/>
      <c r="K316" s="68"/>
      <c r="L316" s="59"/>
      <c r="M316" s="61"/>
      <c r="N316" s="68"/>
      <c r="O316" s="62"/>
      <c r="P316" s="51"/>
      <c r="Q316" s="52"/>
    </row>
    <row r="317" customFormat="false" ht="13.2" hidden="false" customHeight="false" outlineLevel="0" collapsed="false">
      <c r="A317" s="53" t="s">
        <v>224</v>
      </c>
      <c r="B317" s="115"/>
      <c r="C317" s="54" t="n">
        <v>1196</v>
      </c>
      <c r="D317" s="55" t="n">
        <f aca="false">-140.48-105+671</f>
        <v>425.52</v>
      </c>
      <c r="E317" s="55"/>
      <c r="F317" s="56" t="n">
        <f aca="false">C317+D317+E317</f>
        <v>1621.52</v>
      </c>
      <c r="G317" s="58"/>
      <c r="H317" s="68"/>
      <c r="I317" s="59"/>
      <c r="J317" s="60"/>
      <c r="K317" s="68"/>
      <c r="L317" s="59"/>
      <c r="M317" s="61"/>
      <c r="N317" s="68"/>
      <c r="O317" s="62"/>
      <c r="P317" s="51"/>
      <c r="Q317" s="52"/>
    </row>
    <row r="318" customFormat="false" ht="13.2" hidden="false" customHeight="false" outlineLevel="0" collapsed="false">
      <c r="A318" s="53" t="s">
        <v>225</v>
      </c>
      <c r="B318" s="115"/>
      <c r="C318" s="54"/>
      <c r="D318" s="55" t="n">
        <f aca="false">767.53-6.64-3.09-33-2.42</f>
        <v>722.38</v>
      </c>
      <c r="E318" s="55"/>
      <c r="F318" s="56" t="n">
        <f aca="false">C318+D318+E318</f>
        <v>722.38</v>
      </c>
      <c r="G318" s="58"/>
      <c r="H318" s="68"/>
      <c r="I318" s="59"/>
      <c r="J318" s="60"/>
      <c r="K318" s="68"/>
      <c r="L318" s="59"/>
      <c r="M318" s="61"/>
      <c r="N318" s="68"/>
      <c r="O318" s="62"/>
      <c r="P318" s="51"/>
      <c r="Q318" s="52"/>
    </row>
    <row r="319" customFormat="false" ht="13.2" hidden="false" customHeight="false" outlineLevel="0" collapsed="false">
      <c r="A319" s="107" t="s">
        <v>98</v>
      </c>
      <c r="B319" s="106"/>
      <c r="C319" s="108" t="n">
        <f aca="false">SUM(C321:C332)</f>
        <v>775236</v>
      </c>
      <c r="D319" s="109" t="n">
        <f aca="false">SUM(D321:D332)</f>
        <v>1473295.43</v>
      </c>
      <c r="E319" s="109" t="n">
        <f aca="false">SUM(E321:E332)</f>
        <v>0</v>
      </c>
      <c r="F319" s="110" t="n">
        <f aca="false">SUM(F321:F332)</f>
        <v>2248531.43</v>
      </c>
      <c r="G319" s="111" t="n">
        <f aca="false">SUM(G321:G332)</f>
        <v>0</v>
      </c>
      <c r="H319" s="109" t="n">
        <f aca="false">SUM(H321:H332)</f>
        <v>0</v>
      </c>
      <c r="I319" s="112" t="n">
        <f aca="false">SUM(I321:I332)</f>
        <v>0</v>
      </c>
      <c r="J319" s="108" t="n">
        <f aca="false">SUM(J321:J332)</f>
        <v>0</v>
      </c>
      <c r="K319" s="109" t="n">
        <f aca="false">SUM(K321:K332)</f>
        <v>0</v>
      </c>
      <c r="L319" s="112" t="n">
        <f aca="false">SUM(L321:L332)</f>
        <v>0</v>
      </c>
      <c r="M319" s="113" t="n">
        <f aca="false">SUM(M321:M332)</f>
        <v>0</v>
      </c>
      <c r="N319" s="113" t="n">
        <f aca="false">SUM(N321:N332)</f>
        <v>0</v>
      </c>
      <c r="O319" s="113" t="n">
        <f aca="false">SUM(O321:O332)</f>
        <v>0</v>
      </c>
      <c r="P319" s="113" t="n">
        <f aca="false">SUM(P321:P332)</f>
        <v>0</v>
      </c>
      <c r="Q319" s="114" t="n">
        <f aca="false">SUM(Q321:Q332)</f>
        <v>0</v>
      </c>
    </row>
    <row r="320" customFormat="false" ht="13.2" hidden="false" customHeight="false" outlineLevel="0" collapsed="false">
      <c r="A320" s="95" t="s">
        <v>54</v>
      </c>
      <c r="B320" s="115"/>
      <c r="C320" s="54"/>
      <c r="D320" s="55"/>
      <c r="E320" s="55"/>
      <c r="F320" s="56"/>
      <c r="G320" s="58"/>
      <c r="H320" s="68"/>
      <c r="I320" s="59"/>
      <c r="J320" s="60"/>
      <c r="K320" s="68"/>
      <c r="L320" s="59"/>
      <c r="M320" s="61"/>
      <c r="N320" s="68"/>
      <c r="O320" s="62"/>
      <c r="P320" s="51"/>
      <c r="Q320" s="52"/>
    </row>
    <row r="321" customFormat="false" ht="13.2" hidden="true" customHeight="false" outlineLevel="0" collapsed="false">
      <c r="A321" s="95" t="s">
        <v>226</v>
      </c>
      <c r="B321" s="115"/>
      <c r="C321" s="54"/>
      <c r="D321" s="55"/>
      <c r="E321" s="55"/>
      <c r="F321" s="56" t="n">
        <f aca="false">C321+D321+E321</f>
        <v>0</v>
      </c>
      <c r="G321" s="58"/>
      <c r="H321" s="68"/>
      <c r="I321" s="59"/>
      <c r="J321" s="60"/>
      <c r="K321" s="68"/>
      <c r="L321" s="59"/>
      <c r="M321" s="61"/>
      <c r="N321" s="68"/>
      <c r="O321" s="62"/>
      <c r="P321" s="51"/>
      <c r="Q321" s="52"/>
    </row>
    <row r="322" customFormat="false" ht="13.2" hidden="false" customHeight="false" outlineLevel="0" collapsed="false">
      <c r="A322" s="95" t="s">
        <v>209</v>
      </c>
      <c r="B322" s="157" t="n">
        <v>1081.1202</v>
      </c>
      <c r="C322" s="54" t="n">
        <v>5725</v>
      </c>
      <c r="D322" s="55" t="n">
        <f aca="false">792.52</f>
        <v>792.52</v>
      </c>
      <c r="E322" s="55"/>
      <c r="F322" s="56" t="n">
        <f aca="false">C322+D322+E322</f>
        <v>6517.52</v>
      </c>
      <c r="G322" s="58"/>
      <c r="H322" s="68"/>
      <c r="I322" s="59"/>
      <c r="J322" s="60"/>
      <c r="K322" s="68"/>
      <c r="L322" s="59"/>
      <c r="M322" s="61"/>
      <c r="N322" s="68"/>
      <c r="O322" s="62"/>
      <c r="P322" s="51"/>
      <c r="Q322" s="52"/>
    </row>
    <row r="323" customFormat="false" ht="13.2" hidden="false" customHeight="false" outlineLevel="0" collapsed="false">
      <c r="A323" s="95" t="s">
        <v>227</v>
      </c>
      <c r="B323" s="115"/>
      <c r="C323" s="54" t="n">
        <v>33853</v>
      </c>
      <c r="D323" s="55" t="n">
        <f aca="false">4022.06</f>
        <v>4022.06</v>
      </c>
      <c r="E323" s="55"/>
      <c r="F323" s="56" t="n">
        <f aca="false">C323+D323+E323</f>
        <v>37875.06</v>
      </c>
      <c r="G323" s="58"/>
      <c r="H323" s="68"/>
      <c r="I323" s="59"/>
      <c r="J323" s="60"/>
      <c r="K323" s="68"/>
      <c r="L323" s="59"/>
      <c r="M323" s="61"/>
      <c r="N323" s="68"/>
      <c r="O323" s="62"/>
      <c r="P323" s="51"/>
      <c r="Q323" s="52"/>
    </row>
    <row r="324" customFormat="false" ht="13.2" hidden="false" customHeight="false" outlineLevel="0" collapsed="false">
      <c r="A324" s="95" t="s">
        <v>228</v>
      </c>
      <c r="B324" s="115"/>
      <c r="C324" s="54"/>
      <c r="D324" s="55" t="n">
        <f aca="false">802.9</f>
        <v>802.9</v>
      </c>
      <c r="E324" s="55"/>
      <c r="F324" s="56" t="n">
        <f aca="false">C324+D324+E324</f>
        <v>802.9</v>
      </c>
      <c r="G324" s="58"/>
      <c r="H324" s="68"/>
      <c r="I324" s="59"/>
      <c r="J324" s="60"/>
      <c r="K324" s="68"/>
      <c r="L324" s="59"/>
      <c r="M324" s="61"/>
      <c r="N324" s="68"/>
      <c r="O324" s="62"/>
      <c r="P324" s="51"/>
      <c r="Q324" s="52"/>
    </row>
    <row r="325" customFormat="false" ht="13.2" hidden="false" customHeight="false" outlineLevel="0" collapsed="false">
      <c r="A325" s="159" t="s">
        <v>212</v>
      </c>
      <c r="B325" s="115"/>
      <c r="C325" s="54" t="n">
        <v>420000</v>
      </c>
      <c r="D325" s="55" t="n">
        <f aca="false">180000+100000+25+25+8134.79</f>
        <v>288184.79</v>
      </c>
      <c r="E325" s="55"/>
      <c r="F325" s="56" t="n">
        <f aca="false">C325+D325+E325</f>
        <v>708184.79</v>
      </c>
      <c r="G325" s="58"/>
      <c r="H325" s="68"/>
      <c r="I325" s="59"/>
      <c r="J325" s="60"/>
      <c r="K325" s="68"/>
      <c r="L325" s="59"/>
      <c r="M325" s="61"/>
      <c r="N325" s="68"/>
      <c r="O325" s="62"/>
      <c r="P325" s="51"/>
      <c r="Q325" s="52"/>
    </row>
    <row r="326" customFormat="false" ht="13.2" hidden="false" customHeight="false" outlineLevel="0" collapsed="false">
      <c r="A326" s="95" t="s">
        <v>229</v>
      </c>
      <c r="B326" s="158" t="n">
        <v>212161</v>
      </c>
      <c r="C326" s="54" t="n">
        <v>81932</v>
      </c>
      <c r="D326" s="55" t="n">
        <f aca="false">20000+35000+3955.95</f>
        <v>58955.95</v>
      </c>
      <c r="E326" s="55"/>
      <c r="F326" s="56" t="n">
        <f aca="false">C326+D326+E326</f>
        <v>140887.95</v>
      </c>
      <c r="G326" s="58"/>
      <c r="H326" s="68"/>
      <c r="I326" s="59"/>
      <c r="J326" s="60"/>
      <c r="K326" s="68"/>
      <c r="L326" s="59"/>
      <c r="M326" s="61"/>
      <c r="N326" s="68"/>
      <c r="O326" s="62"/>
      <c r="P326" s="51"/>
      <c r="Q326" s="52"/>
    </row>
    <row r="327" customFormat="false" ht="13.2" hidden="true" customHeight="false" outlineLevel="0" collapsed="false">
      <c r="A327" s="95" t="s">
        <v>230</v>
      </c>
      <c r="B327" s="158" t="n">
        <v>22777</v>
      </c>
      <c r="C327" s="54"/>
      <c r="D327" s="55"/>
      <c r="E327" s="55"/>
      <c r="F327" s="56" t="n">
        <f aca="false">C327+D327+E327</f>
        <v>0</v>
      </c>
      <c r="G327" s="58"/>
      <c r="H327" s="68"/>
      <c r="I327" s="59"/>
      <c r="J327" s="60"/>
      <c r="K327" s="68"/>
      <c r="L327" s="59"/>
      <c r="M327" s="61"/>
      <c r="N327" s="68"/>
      <c r="O327" s="62"/>
      <c r="P327" s="51"/>
      <c r="Q327" s="52"/>
    </row>
    <row r="328" customFormat="false" ht="13.2" hidden="false" customHeight="false" outlineLevel="0" collapsed="false">
      <c r="A328" s="95" t="s">
        <v>231</v>
      </c>
      <c r="B328" s="158" t="n">
        <v>98858</v>
      </c>
      <c r="C328" s="54"/>
      <c r="D328" s="55" t="n">
        <f aca="false">33000</f>
        <v>33000</v>
      </c>
      <c r="E328" s="55"/>
      <c r="F328" s="56" t="n">
        <f aca="false">C328+D328+E328</f>
        <v>33000</v>
      </c>
      <c r="G328" s="58"/>
      <c r="H328" s="68"/>
      <c r="I328" s="59"/>
      <c r="J328" s="60"/>
      <c r="K328" s="68"/>
      <c r="L328" s="59"/>
      <c r="M328" s="61"/>
      <c r="N328" s="68"/>
      <c r="O328" s="62"/>
      <c r="P328" s="51"/>
      <c r="Q328" s="52"/>
    </row>
    <row r="329" customFormat="false" ht="13.2" hidden="false" customHeight="false" outlineLevel="0" collapsed="false">
      <c r="A329" s="95" t="s">
        <v>214</v>
      </c>
      <c r="B329" s="158" t="n">
        <v>212162</v>
      </c>
      <c r="C329" s="54"/>
      <c r="D329" s="55" t="n">
        <f aca="false">45097.04</f>
        <v>45097.04</v>
      </c>
      <c r="E329" s="55"/>
      <c r="F329" s="56" t="n">
        <f aca="false">C329+D329+E329</f>
        <v>45097.04</v>
      </c>
      <c r="G329" s="58"/>
      <c r="H329" s="68"/>
      <c r="I329" s="59"/>
      <c r="J329" s="60"/>
      <c r="K329" s="68"/>
      <c r="L329" s="59"/>
      <c r="M329" s="61"/>
      <c r="N329" s="68"/>
      <c r="O329" s="62"/>
      <c r="P329" s="51"/>
      <c r="Q329" s="52"/>
    </row>
    <row r="330" customFormat="false" ht="13.2" hidden="false" customHeight="false" outlineLevel="0" collapsed="false">
      <c r="A330" s="95" t="s">
        <v>116</v>
      </c>
      <c r="B330" s="158"/>
      <c r="C330" s="54"/>
      <c r="D330" s="55" t="n">
        <f aca="false">153987</f>
        <v>153987</v>
      </c>
      <c r="E330" s="55"/>
      <c r="F330" s="56" t="n">
        <f aca="false">C330+D330+E330</f>
        <v>153987</v>
      </c>
      <c r="G330" s="58"/>
      <c r="H330" s="68"/>
      <c r="I330" s="59"/>
      <c r="J330" s="60"/>
      <c r="K330" s="68"/>
      <c r="L330" s="59"/>
      <c r="M330" s="61"/>
      <c r="N330" s="68"/>
      <c r="O330" s="62"/>
      <c r="P330" s="51"/>
      <c r="Q330" s="52"/>
    </row>
    <row r="331" customFormat="false" ht="13.2" hidden="false" customHeight="false" outlineLevel="0" collapsed="false">
      <c r="A331" s="95" t="s">
        <v>232</v>
      </c>
      <c r="B331" s="115"/>
      <c r="C331" s="54"/>
      <c r="D331" s="55" t="n">
        <f aca="false">940.71+300</f>
        <v>1240.71</v>
      </c>
      <c r="E331" s="55"/>
      <c r="F331" s="56" t="n">
        <f aca="false">C331+D331+E331</f>
        <v>1240.71</v>
      </c>
      <c r="G331" s="58"/>
      <c r="H331" s="68"/>
      <c r="I331" s="59"/>
      <c r="J331" s="60"/>
      <c r="K331" s="68"/>
      <c r="L331" s="59"/>
      <c r="M331" s="61"/>
      <c r="N331" s="68"/>
      <c r="O331" s="62"/>
      <c r="P331" s="51"/>
      <c r="Q331" s="52"/>
    </row>
    <row r="332" customFormat="false" ht="13.2" hidden="false" customHeight="false" outlineLevel="0" collapsed="false">
      <c r="A332" s="95" t="s">
        <v>233</v>
      </c>
      <c r="B332" s="115"/>
      <c r="C332" s="54" t="n">
        <f aca="false">SUM(C333:C344)</f>
        <v>233726</v>
      </c>
      <c r="D332" s="55" t="n">
        <f aca="false">SUM(D333:D344)</f>
        <v>887212.46</v>
      </c>
      <c r="E332" s="55" t="n">
        <f aca="false">SUM(E333:E344)</f>
        <v>0</v>
      </c>
      <c r="F332" s="56" t="n">
        <f aca="false">SUM(F333:F344)</f>
        <v>1120938.46</v>
      </c>
      <c r="G332" s="70" t="n">
        <f aca="false">SUM(G333:G344)</f>
        <v>0</v>
      </c>
      <c r="H332" s="55" t="n">
        <f aca="false">SUM(H333:H344)</f>
        <v>0</v>
      </c>
      <c r="I332" s="70" t="n">
        <f aca="false">SUM(I333:I344)</f>
        <v>0</v>
      </c>
      <c r="J332" s="54" t="n">
        <f aca="false">SUM(J333:J344)</f>
        <v>0</v>
      </c>
      <c r="K332" s="55" t="n">
        <f aca="false">SUM(K333:K344)</f>
        <v>0</v>
      </c>
      <c r="L332" s="70" t="n">
        <f aca="false">SUM(L333:L344)</f>
        <v>0</v>
      </c>
      <c r="M332" s="54" t="n">
        <f aca="false">SUM(M333:M344)</f>
        <v>0</v>
      </c>
      <c r="N332" s="54" t="n">
        <f aca="false">SUM(N333:N344)</f>
        <v>0</v>
      </c>
      <c r="O332" s="54" t="n">
        <f aca="false">SUM(O333:O344)</f>
        <v>0</v>
      </c>
      <c r="P332" s="54" t="n">
        <f aca="false">SUM(P333:P344)</f>
        <v>0</v>
      </c>
      <c r="Q332" s="73" t="n">
        <f aca="false">SUM(Q333:Q344)</f>
        <v>0</v>
      </c>
    </row>
    <row r="333" customFormat="false" ht="13.2" hidden="false" customHeight="false" outlineLevel="0" collapsed="false">
      <c r="A333" s="95" t="s">
        <v>234</v>
      </c>
      <c r="B333" s="115"/>
      <c r="C333" s="54" t="n">
        <v>7410</v>
      </c>
      <c r="D333" s="55" t="n">
        <f aca="false">20624.21+142104.89</f>
        <v>162729.1</v>
      </c>
      <c r="E333" s="55"/>
      <c r="F333" s="56" t="n">
        <f aca="false">C333+D333+E333</f>
        <v>170139.1</v>
      </c>
      <c r="G333" s="58"/>
      <c r="H333" s="68"/>
      <c r="I333" s="59"/>
      <c r="J333" s="60"/>
      <c r="K333" s="68"/>
      <c r="L333" s="59"/>
      <c r="M333" s="61"/>
      <c r="N333" s="68"/>
      <c r="O333" s="62"/>
      <c r="P333" s="51"/>
      <c r="Q333" s="52"/>
    </row>
    <row r="334" customFormat="false" ht="13.2" hidden="true" customHeight="false" outlineLevel="0" collapsed="false">
      <c r="A334" s="95" t="s">
        <v>235</v>
      </c>
      <c r="B334" s="115"/>
      <c r="C334" s="54"/>
      <c r="D334" s="55"/>
      <c r="E334" s="55"/>
      <c r="F334" s="56" t="n">
        <f aca="false">C334+D334+E334</f>
        <v>0</v>
      </c>
      <c r="G334" s="58"/>
      <c r="H334" s="68"/>
      <c r="I334" s="59"/>
      <c r="J334" s="60"/>
      <c r="K334" s="68"/>
      <c r="L334" s="59"/>
      <c r="M334" s="61"/>
      <c r="N334" s="68"/>
      <c r="O334" s="62"/>
      <c r="P334" s="51"/>
      <c r="Q334" s="52"/>
    </row>
    <row r="335" customFormat="false" ht="13.2" hidden="false" customHeight="false" outlineLevel="0" collapsed="false">
      <c r="A335" s="53" t="s">
        <v>236</v>
      </c>
      <c r="B335" s="115"/>
      <c r="C335" s="54" t="n">
        <v>3071</v>
      </c>
      <c r="D335" s="55" t="n">
        <f aca="false">-3071+420</f>
        <v>-2651</v>
      </c>
      <c r="E335" s="55"/>
      <c r="F335" s="56" t="n">
        <f aca="false">C335+D335+E335</f>
        <v>420</v>
      </c>
      <c r="G335" s="58"/>
      <c r="H335" s="68"/>
      <c r="I335" s="59"/>
      <c r="J335" s="60"/>
      <c r="K335" s="68"/>
      <c r="L335" s="59"/>
      <c r="M335" s="61"/>
      <c r="N335" s="68"/>
      <c r="O335" s="62"/>
      <c r="P335" s="51"/>
      <c r="Q335" s="52"/>
    </row>
    <row r="336" customFormat="false" ht="13.2" hidden="true" customHeight="false" outlineLevel="0" collapsed="false">
      <c r="A336" s="95" t="s">
        <v>237</v>
      </c>
      <c r="B336" s="115"/>
      <c r="C336" s="54"/>
      <c r="D336" s="55"/>
      <c r="E336" s="55"/>
      <c r="F336" s="56" t="n">
        <f aca="false">C336+D336+E336</f>
        <v>0</v>
      </c>
      <c r="G336" s="58"/>
      <c r="H336" s="68"/>
      <c r="I336" s="59"/>
      <c r="J336" s="60"/>
      <c r="K336" s="68"/>
      <c r="L336" s="59"/>
      <c r="M336" s="61"/>
      <c r="N336" s="68"/>
      <c r="O336" s="62"/>
      <c r="P336" s="51"/>
      <c r="Q336" s="52"/>
    </row>
    <row r="337" customFormat="false" ht="13.2" hidden="false" customHeight="false" outlineLevel="0" collapsed="false">
      <c r="A337" s="95" t="s">
        <v>238</v>
      </c>
      <c r="B337" s="115"/>
      <c r="C337" s="54" t="n">
        <v>82040</v>
      </c>
      <c r="D337" s="55" t="n">
        <f aca="false">223153.48+13199.17</f>
        <v>236352.65</v>
      </c>
      <c r="E337" s="55"/>
      <c r="F337" s="56" t="n">
        <f aca="false">C337+D337+E337</f>
        <v>318392.65</v>
      </c>
      <c r="G337" s="58"/>
      <c r="H337" s="68"/>
      <c r="I337" s="59"/>
      <c r="J337" s="60"/>
      <c r="K337" s="68"/>
      <c r="L337" s="59"/>
      <c r="M337" s="61"/>
      <c r="N337" s="68"/>
      <c r="O337" s="62"/>
      <c r="P337" s="51"/>
      <c r="Q337" s="52"/>
    </row>
    <row r="338" customFormat="false" ht="13.2" hidden="false" customHeight="false" outlineLevel="0" collapsed="false">
      <c r="A338" s="95" t="s">
        <v>239</v>
      </c>
      <c r="B338" s="115"/>
      <c r="C338" s="54" t="n">
        <v>19531</v>
      </c>
      <c r="D338" s="55" t="n">
        <f aca="false">1421.95+1579.52+435.09+647.68+21.78+6.05+43.56+2661.82+3539.3+618.15+828.99+1642.35+48.4+1824.91+364.77+23.4+1042.29+1963.76+1025.79+334.24+19.6+1010.16+46983.03-545+15693.8+2097.91+121.46+48.4+228.69+26.38+2998.76-12050-1000-2663+650.07+2572.1+1039.36+289.86+42.35+1387.91</f>
        <v>79025.64</v>
      </c>
      <c r="E338" s="55"/>
      <c r="F338" s="56" t="n">
        <f aca="false">C338+D338+E338</f>
        <v>98556.64</v>
      </c>
      <c r="G338" s="58"/>
      <c r="H338" s="68"/>
      <c r="I338" s="59"/>
      <c r="J338" s="60"/>
      <c r="K338" s="68"/>
      <c r="L338" s="59"/>
      <c r="M338" s="61"/>
      <c r="N338" s="68"/>
      <c r="O338" s="62"/>
      <c r="P338" s="51"/>
      <c r="Q338" s="52"/>
    </row>
    <row r="339" customFormat="false" ht="13.2" hidden="false" customHeight="false" outlineLevel="0" collapsed="false">
      <c r="A339" s="95" t="s">
        <v>240</v>
      </c>
      <c r="B339" s="115"/>
      <c r="C339" s="54" t="n">
        <v>57230</v>
      </c>
      <c r="D339" s="55" t="n">
        <f aca="false">1157.99+12622.64</f>
        <v>13780.63</v>
      </c>
      <c r="E339" s="55"/>
      <c r="F339" s="56" t="n">
        <f aca="false">C339+D339+E339</f>
        <v>71010.63</v>
      </c>
      <c r="G339" s="58"/>
      <c r="H339" s="68"/>
      <c r="I339" s="59"/>
      <c r="J339" s="60"/>
      <c r="K339" s="68"/>
      <c r="L339" s="59"/>
      <c r="M339" s="61"/>
      <c r="N339" s="68"/>
      <c r="O339" s="62"/>
      <c r="P339" s="51"/>
      <c r="Q339" s="52"/>
    </row>
    <row r="340" customFormat="false" ht="13.2" hidden="false" customHeight="false" outlineLevel="0" collapsed="false">
      <c r="A340" s="95" t="s">
        <v>241</v>
      </c>
      <c r="B340" s="115"/>
      <c r="C340" s="54" t="n">
        <v>50803</v>
      </c>
      <c r="D340" s="55" t="n">
        <f aca="false">689.65+810.9-3364+30480.21+547.34-9000-30657+1094.51</f>
        <v>-9398.39</v>
      </c>
      <c r="E340" s="55"/>
      <c r="F340" s="56" t="n">
        <f aca="false">C340+D340+E340</f>
        <v>41404.61</v>
      </c>
      <c r="G340" s="58"/>
      <c r="H340" s="68"/>
      <c r="I340" s="59"/>
      <c r="J340" s="60"/>
      <c r="K340" s="68"/>
      <c r="L340" s="59"/>
      <c r="M340" s="61"/>
      <c r="N340" s="68"/>
      <c r="O340" s="62"/>
      <c r="P340" s="51"/>
      <c r="Q340" s="52"/>
    </row>
    <row r="341" customFormat="false" ht="13.2" hidden="false" customHeight="false" outlineLevel="0" collapsed="false">
      <c r="A341" s="95" t="s">
        <v>242</v>
      </c>
      <c r="B341" s="115"/>
      <c r="C341" s="54" t="n">
        <v>8641</v>
      </c>
      <c r="D341" s="55" t="n">
        <f aca="false">1265.87+608.05+1165.23+37309.97+656.05+492.6+17.97</f>
        <v>41515.74</v>
      </c>
      <c r="E341" s="55"/>
      <c r="F341" s="56" t="n">
        <f aca="false">C341+D341+E341</f>
        <v>50156.74</v>
      </c>
      <c r="G341" s="58"/>
      <c r="H341" s="68"/>
      <c r="I341" s="59"/>
      <c r="J341" s="60"/>
      <c r="K341" s="68"/>
      <c r="L341" s="59"/>
      <c r="M341" s="61"/>
      <c r="N341" s="68"/>
      <c r="O341" s="62"/>
      <c r="P341" s="51"/>
      <c r="Q341" s="52"/>
    </row>
    <row r="342" customFormat="false" ht="13.2" hidden="false" customHeight="false" outlineLevel="0" collapsed="false">
      <c r="A342" s="95" t="s">
        <v>243</v>
      </c>
      <c r="B342" s="115" t="n">
        <v>2088</v>
      </c>
      <c r="C342" s="54"/>
      <c r="D342" s="55" t="n">
        <f aca="false">54326.96</f>
        <v>54326.96</v>
      </c>
      <c r="E342" s="55"/>
      <c r="F342" s="56" t="n">
        <f aca="false">C342+D342+E342</f>
        <v>54326.96</v>
      </c>
      <c r="G342" s="58"/>
      <c r="H342" s="68"/>
      <c r="I342" s="59"/>
      <c r="J342" s="60"/>
      <c r="K342" s="68"/>
      <c r="L342" s="59"/>
      <c r="M342" s="61"/>
      <c r="N342" s="68"/>
      <c r="O342" s="62"/>
      <c r="P342" s="51"/>
      <c r="Q342" s="52"/>
    </row>
    <row r="343" customFormat="false" ht="13.2" hidden="false" customHeight="false" outlineLevel="0" collapsed="false">
      <c r="A343" s="95" t="s">
        <v>244</v>
      </c>
      <c r="B343" s="115" t="n">
        <v>2077</v>
      </c>
      <c r="C343" s="54" t="n">
        <v>5000</v>
      </c>
      <c r="D343" s="55" t="n">
        <f aca="false">96915.92-388.61-23.11-2.34-699.88-167.12+4315+545+33-121.46-23.11-228.69-26.38-6.05+9000+30657+12050+1000+2663+26.5-52.48-25.41-832.75-20.57-20.57</f>
        <v>154566.89</v>
      </c>
      <c r="E343" s="55"/>
      <c r="F343" s="56" t="n">
        <f aca="false">C343+D343+E343</f>
        <v>159566.89</v>
      </c>
      <c r="G343" s="58"/>
      <c r="H343" s="68"/>
      <c r="I343" s="59"/>
      <c r="J343" s="60"/>
      <c r="K343" s="68"/>
      <c r="L343" s="59"/>
      <c r="M343" s="61"/>
      <c r="N343" s="68"/>
      <c r="O343" s="62"/>
      <c r="P343" s="51"/>
      <c r="Q343" s="52"/>
    </row>
    <row r="344" customFormat="false" ht="13.2" hidden="false" customHeight="false" outlineLevel="0" collapsed="false">
      <c r="A344" s="143" t="s">
        <v>245</v>
      </c>
      <c r="B344" s="130" t="n">
        <v>2099</v>
      </c>
      <c r="C344" s="131"/>
      <c r="D344" s="132" t="n">
        <f aca="false">213890.38-1421.95-1725.72-435.09-259.07-21.78-43.56-2661.82-4033.52-689.65-1265.87-608.05-1165.23-618.15-828.99-1644.24-25.29-2556.72-59.79-364.77-1157.99-21.06-342.41-1963.76-810.9-1025.79-1567.84-167.12-19.6-27.8-47113.71-2097.91-718.74-547.34-25.29+47113.71-35000-21.78-3357.5-656.05-663.24-2572.1-1039.36-492.6-17.97+9668.73-237.38-1094.51-16.94-555.16+4227.97+5824.56</f>
        <v>156964.24</v>
      </c>
      <c r="E344" s="132"/>
      <c r="F344" s="133" t="n">
        <f aca="false">C344+D344+E344</f>
        <v>156964.24</v>
      </c>
      <c r="G344" s="58"/>
      <c r="H344" s="68"/>
      <c r="I344" s="59"/>
      <c r="J344" s="60"/>
      <c r="K344" s="68"/>
      <c r="L344" s="59"/>
      <c r="M344" s="61"/>
      <c r="N344" s="68"/>
      <c r="O344" s="62"/>
      <c r="P344" s="51"/>
      <c r="Q344" s="52"/>
    </row>
    <row r="345" customFormat="false" ht="13.2" hidden="false" customHeight="false" outlineLevel="0" collapsed="false">
      <c r="A345" s="37" t="s">
        <v>246</v>
      </c>
      <c r="B345" s="106"/>
      <c r="C345" s="39" t="n">
        <f aca="false">C346+C366</f>
        <v>235617.8</v>
      </c>
      <c r="D345" s="40" t="n">
        <f aca="false">D346+D366</f>
        <v>928303.42</v>
      </c>
      <c r="E345" s="40" t="n">
        <f aca="false">E346+E366</f>
        <v>0</v>
      </c>
      <c r="F345" s="41" t="n">
        <f aca="false">F346+F366</f>
        <v>1163921.22</v>
      </c>
      <c r="G345" s="42" t="n">
        <f aca="false">G346+G366</f>
        <v>0</v>
      </c>
      <c r="H345" s="40" t="n">
        <f aca="false">H346+H366</f>
        <v>0</v>
      </c>
      <c r="I345" s="65" t="n">
        <f aca="false">I346+I366</f>
        <v>216676.2</v>
      </c>
      <c r="J345" s="39" t="n">
        <f aca="false">J346+J366</f>
        <v>0</v>
      </c>
      <c r="K345" s="40" t="n">
        <f aca="false">K346+K366</f>
        <v>0</v>
      </c>
      <c r="L345" s="65" t="n">
        <f aca="false">L346+L366</f>
        <v>216676.2</v>
      </c>
      <c r="M345" s="66" t="n">
        <f aca="false">M346+M366</f>
        <v>0</v>
      </c>
      <c r="N345" s="66" t="n">
        <f aca="false">N346+N366</f>
        <v>0</v>
      </c>
      <c r="O345" s="66" t="n">
        <f aca="false">O346+O366</f>
        <v>216676.2</v>
      </c>
      <c r="P345" s="66" t="n">
        <f aca="false">P346+P366</f>
        <v>0</v>
      </c>
      <c r="Q345" s="67" t="n">
        <f aca="false">Q346+Q366</f>
        <v>216676.2</v>
      </c>
    </row>
    <row r="346" customFormat="false" ht="13.2" hidden="false" customHeight="false" outlineLevel="0" collapsed="false">
      <c r="A346" s="107" t="s">
        <v>90</v>
      </c>
      <c r="B346" s="106"/>
      <c r="C346" s="108" t="n">
        <f aca="false">SUM(C348:C365)</f>
        <v>235617.8</v>
      </c>
      <c r="D346" s="109" t="n">
        <f aca="false">SUM(D348:D365)</f>
        <v>928303.42</v>
      </c>
      <c r="E346" s="109" t="n">
        <f aca="false">SUM(E348:E365)</f>
        <v>0</v>
      </c>
      <c r="F346" s="110" t="n">
        <f aca="false">SUM(F348:F365)</f>
        <v>1163921.22</v>
      </c>
      <c r="G346" s="111" t="n">
        <f aca="false">SUM(G348:G365)</f>
        <v>0</v>
      </c>
      <c r="H346" s="109" t="n">
        <f aca="false">SUM(H348:H365)</f>
        <v>0</v>
      </c>
      <c r="I346" s="112" t="n">
        <f aca="false">SUM(I348:I365)</f>
        <v>216676.2</v>
      </c>
      <c r="J346" s="108" t="n">
        <f aca="false">SUM(J348:J365)</f>
        <v>0</v>
      </c>
      <c r="K346" s="109" t="n">
        <f aca="false">SUM(K348:K365)</f>
        <v>0</v>
      </c>
      <c r="L346" s="112" t="n">
        <f aca="false">SUM(L348:L365)</f>
        <v>216676.2</v>
      </c>
      <c r="M346" s="113" t="n">
        <f aca="false">SUM(M348:M365)</f>
        <v>0</v>
      </c>
      <c r="N346" s="113" t="n">
        <f aca="false">SUM(N348:N365)</f>
        <v>0</v>
      </c>
      <c r="O346" s="113" t="n">
        <f aca="false">SUM(O348:O365)</f>
        <v>216676.2</v>
      </c>
      <c r="P346" s="113" t="n">
        <f aca="false">SUM(P348:P365)</f>
        <v>0</v>
      </c>
      <c r="Q346" s="114" t="n">
        <f aca="false">SUM(Q348:Q365)</f>
        <v>216676.2</v>
      </c>
    </row>
    <row r="347" customFormat="false" ht="13.2" hidden="false" customHeight="false" outlineLevel="0" collapsed="false">
      <c r="A347" s="85" t="s">
        <v>54</v>
      </c>
      <c r="B347" s="115"/>
      <c r="C347" s="54"/>
      <c r="D347" s="55"/>
      <c r="E347" s="55"/>
      <c r="F347" s="56"/>
      <c r="G347" s="58"/>
      <c r="H347" s="68"/>
      <c r="I347" s="59"/>
      <c r="J347" s="60"/>
      <c r="K347" s="68"/>
      <c r="L347" s="59"/>
      <c r="M347" s="61"/>
      <c r="N347" s="68"/>
      <c r="O347" s="62"/>
      <c r="P347" s="51"/>
      <c r="Q347" s="52"/>
    </row>
    <row r="348" customFormat="false" ht="13.2" hidden="false" customHeight="false" outlineLevel="0" collapsed="false">
      <c r="A348" s="142" t="s">
        <v>247</v>
      </c>
      <c r="B348" s="160"/>
      <c r="C348" s="54" t="n">
        <v>179520</v>
      </c>
      <c r="D348" s="55"/>
      <c r="E348" s="55"/>
      <c r="F348" s="56" t="n">
        <f aca="false">C348+D348+E348</f>
        <v>179520</v>
      </c>
      <c r="G348" s="58"/>
      <c r="H348" s="68"/>
      <c r="I348" s="59" t="n">
        <f aca="false">F348+G348+H348</f>
        <v>179520</v>
      </c>
      <c r="J348" s="60"/>
      <c r="K348" s="68"/>
      <c r="L348" s="59" t="n">
        <f aca="false">I348+J348+K348</f>
        <v>179520</v>
      </c>
      <c r="M348" s="61"/>
      <c r="N348" s="68"/>
      <c r="O348" s="62" t="n">
        <f aca="false">L348+M348+N348</f>
        <v>179520</v>
      </c>
      <c r="P348" s="51"/>
      <c r="Q348" s="52" t="n">
        <f aca="false">O348+P348</f>
        <v>179520</v>
      </c>
    </row>
    <row r="349" customFormat="false" ht="13.2" hidden="true" customHeight="false" outlineLevel="0" collapsed="false">
      <c r="A349" s="53" t="s">
        <v>174</v>
      </c>
      <c r="B349" s="160"/>
      <c r="C349" s="54"/>
      <c r="D349" s="55"/>
      <c r="E349" s="55"/>
      <c r="F349" s="56" t="n">
        <f aca="false">C349+D349+E349</f>
        <v>0</v>
      </c>
      <c r="G349" s="58"/>
      <c r="H349" s="68"/>
      <c r="I349" s="59"/>
      <c r="J349" s="60"/>
      <c r="K349" s="68"/>
      <c r="L349" s="59"/>
      <c r="M349" s="61"/>
      <c r="N349" s="68"/>
      <c r="O349" s="62"/>
      <c r="P349" s="51"/>
      <c r="Q349" s="52"/>
    </row>
    <row r="350" customFormat="false" ht="13.2" hidden="true" customHeight="false" outlineLevel="0" collapsed="false">
      <c r="A350" s="53" t="s">
        <v>248</v>
      </c>
      <c r="B350" s="115"/>
      <c r="C350" s="54"/>
      <c r="D350" s="55"/>
      <c r="E350" s="55"/>
      <c r="F350" s="56" t="n">
        <f aca="false">C350+D350+E350</f>
        <v>0</v>
      </c>
      <c r="G350" s="58"/>
      <c r="H350" s="68"/>
      <c r="I350" s="59" t="n">
        <f aca="false">F350+G350+H350</f>
        <v>0</v>
      </c>
      <c r="J350" s="60"/>
      <c r="K350" s="68"/>
      <c r="L350" s="59" t="n">
        <f aca="false">I350+J350+K350</f>
        <v>0</v>
      </c>
      <c r="M350" s="61"/>
      <c r="N350" s="68"/>
      <c r="O350" s="62" t="n">
        <f aca="false">L350+M350+N350</f>
        <v>0</v>
      </c>
      <c r="P350" s="51"/>
      <c r="Q350" s="52" t="n">
        <f aca="false">O350+P350</f>
        <v>0</v>
      </c>
    </row>
    <row r="351" customFormat="false" ht="13.2" hidden="false" customHeight="false" outlineLevel="0" collapsed="false">
      <c r="A351" s="53" t="s">
        <v>249</v>
      </c>
      <c r="B351" s="115"/>
      <c r="C351" s="54" t="n">
        <v>45500</v>
      </c>
      <c r="D351" s="55"/>
      <c r="E351" s="55"/>
      <c r="F351" s="56" t="n">
        <f aca="false">C351+D351+E351</f>
        <v>45500</v>
      </c>
      <c r="G351" s="58"/>
      <c r="H351" s="68"/>
      <c r="I351" s="59"/>
      <c r="J351" s="60"/>
      <c r="K351" s="68"/>
      <c r="L351" s="59"/>
      <c r="M351" s="61"/>
      <c r="N351" s="68"/>
      <c r="O351" s="62"/>
      <c r="P351" s="51"/>
      <c r="Q351" s="52"/>
    </row>
    <row r="352" customFormat="false" ht="13.2" hidden="false" customHeight="false" outlineLevel="0" collapsed="false">
      <c r="A352" s="53" t="s">
        <v>91</v>
      </c>
      <c r="B352" s="115"/>
      <c r="C352" s="54" t="n">
        <v>10597.8</v>
      </c>
      <c r="D352" s="55" t="n">
        <f aca="false">407+317</f>
        <v>724</v>
      </c>
      <c r="E352" s="55"/>
      <c r="F352" s="56" t="n">
        <f aca="false">C352+D352+E352</f>
        <v>11321.8</v>
      </c>
      <c r="G352" s="58"/>
      <c r="H352" s="68"/>
      <c r="I352" s="59" t="n">
        <f aca="false">F352+G352+H352</f>
        <v>11321.8</v>
      </c>
      <c r="J352" s="60"/>
      <c r="K352" s="68"/>
      <c r="L352" s="59" t="n">
        <f aca="false">I352+J352+K352</f>
        <v>11321.8</v>
      </c>
      <c r="M352" s="61"/>
      <c r="N352" s="68"/>
      <c r="O352" s="62" t="n">
        <f aca="false">L352+M352+N352</f>
        <v>11321.8</v>
      </c>
      <c r="P352" s="51"/>
      <c r="Q352" s="52" t="n">
        <f aca="false">O352+P352</f>
        <v>11321.8</v>
      </c>
    </row>
    <row r="353" customFormat="false" ht="13.2" hidden="true" customHeight="false" outlineLevel="0" collapsed="false">
      <c r="A353" s="53" t="s">
        <v>92</v>
      </c>
      <c r="B353" s="115"/>
      <c r="C353" s="54"/>
      <c r="D353" s="55"/>
      <c r="E353" s="55"/>
      <c r="F353" s="56" t="n">
        <f aca="false">C353+D353+E353</f>
        <v>0</v>
      </c>
      <c r="G353" s="58"/>
      <c r="H353" s="68"/>
      <c r="I353" s="59" t="n">
        <f aca="false">F353+G353+H353</f>
        <v>0</v>
      </c>
      <c r="J353" s="60"/>
      <c r="K353" s="68"/>
      <c r="L353" s="59" t="n">
        <f aca="false">I353+J353+K353</f>
        <v>0</v>
      </c>
      <c r="M353" s="61"/>
      <c r="N353" s="68"/>
      <c r="O353" s="62" t="n">
        <f aca="false">L353+M353+N353</f>
        <v>0</v>
      </c>
      <c r="P353" s="51"/>
      <c r="Q353" s="52" t="n">
        <f aca="false">O353+P353</f>
        <v>0</v>
      </c>
    </row>
    <row r="354" customFormat="false" ht="13.2" hidden="true" customHeight="false" outlineLevel="0" collapsed="false">
      <c r="A354" s="53" t="s">
        <v>250</v>
      </c>
      <c r="B354" s="115" t="n">
        <v>13013</v>
      </c>
      <c r="C354" s="54"/>
      <c r="D354" s="55"/>
      <c r="E354" s="55"/>
      <c r="F354" s="56" t="n">
        <f aca="false">C354+D354+E354</f>
        <v>0</v>
      </c>
      <c r="G354" s="58"/>
      <c r="H354" s="68"/>
      <c r="I354" s="59"/>
      <c r="J354" s="60"/>
      <c r="K354" s="68"/>
      <c r="L354" s="59"/>
      <c r="M354" s="61"/>
      <c r="N354" s="68"/>
      <c r="O354" s="62"/>
      <c r="P354" s="51"/>
      <c r="Q354" s="52"/>
    </row>
    <row r="355" customFormat="false" ht="13.2" hidden="true" customHeight="false" outlineLevel="0" collapsed="false">
      <c r="A355" s="53" t="s">
        <v>251</v>
      </c>
      <c r="B355" s="115" t="n">
        <v>2043</v>
      </c>
      <c r="C355" s="54"/>
      <c r="D355" s="55"/>
      <c r="E355" s="55"/>
      <c r="F355" s="56" t="n">
        <f aca="false">C355+D355+E355</f>
        <v>0</v>
      </c>
      <c r="G355" s="58"/>
      <c r="H355" s="68"/>
      <c r="I355" s="59"/>
      <c r="J355" s="60"/>
      <c r="K355" s="68"/>
      <c r="L355" s="59"/>
      <c r="M355" s="61"/>
      <c r="N355" s="68"/>
      <c r="O355" s="62"/>
      <c r="P355" s="51"/>
      <c r="Q355" s="52"/>
    </row>
    <row r="356" customFormat="false" ht="13.2" hidden="false" customHeight="false" outlineLevel="0" collapsed="false">
      <c r="A356" s="53" t="s">
        <v>252</v>
      </c>
      <c r="B356" s="115" t="n">
        <v>2177</v>
      </c>
      <c r="C356" s="54"/>
      <c r="D356" s="55" t="n">
        <f aca="false">5874.31</f>
        <v>5874.31</v>
      </c>
      <c r="E356" s="55"/>
      <c r="F356" s="56" t="n">
        <f aca="false">C356+D356+E356</f>
        <v>5874.31</v>
      </c>
      <c r="G356" s="58"/>
      <c r="H356" s="68"/>
      <c r="I356" s="59"/>
      <c r="J356" s="60"/>
      <c r="K356" s="68"/>
      <c r="L356" s="59"/>
      <c r="M356" s="61"/>
      <c r="N356" s="68"/>
      <c r="O356" s="62"/>
      <c r="P356" s="51"/>
      <c r="Q356" s="52"/>
    </row>
    <row r="357" customFormat="false" ht="13.2" hidden="false" customHeight="false" outlineLevel="0" collapsed="false">
      <c r="A357" s="53" t="s">
        <v>253</v>
      </c>
      <c r="B357" s="115" t="n">
        <v>2050</v>
      </c>
      <c r="C357" s="54"/>
      <c r="D357" s="55" t="n">
        <f aca="false">40706.05+1156.84</f>
        <v>41862.89</v>
      </c>
      <c r="E357" s="55"/>
      <c r="F357" s="56" t="n">
        <f aca="false">C357+D357+E357</f>
        <v>41862.89</v>
      </c>
      <c r="G357" s="58"/>
      <c r="H357" s="68"/>
      <c r="I357" s="59"/>
      <c r="J357" s="60"/>
      <c r="K357" s="68"/>
      <c r="L357" s="59"/>
      <c r="M357" s="61"/>
      <c r="N357" s="68"/>
      <c r="O357" s="62"/>
      <c r="P357" s="51"/>
      <c r="Q357" s="52"/>
    </row>
    <row r="358" customFormat="false" ht="13.2" hidden="true" customHeight="false" outlineLevel="0" collapsed="false">
      <c r="A358" s="53" t="s">
        <v>254</v>
      </c>
      <c r="B358" s="115" t="n">
        <v>2050</v>
      </c>
      <c r="C358" s="54"/>
      <c r="D358" s="55"/>
      <c r="E358" s="55"/>
      <c r="F358" s="56" t="n">
        <f aca="false">C358+D358+E358</f>
        <v>0</v>
      </c>
      <c r="G358" s="58"/>
      <c r="H358" s="68"/>
      <c r="I358" s="59"/>
      <c r="J358" s="60"/>
      <c r="K358" s="68"/>
      <c r="L358" s="59"/>
      <c r="M358" s="61"/>
      <c r="N358" s="68"/>
      <c r="O358" s="62"/>
      <c r="P358" s="51"/>
      <c r="Q358" s="52"/>
    </row>
    <row r="359" customFormat="false" ht="13.2" hidden="false" customHeight="false" outlineLevel="0" collapsed="false">
      <c r="A359" s="53" t="s">
        <v>255</v>
      </c>
      <c r="B359" s="115" t="n">
        <v>2073</v>
      </c>
      <c r="C359" s="54"/>
      <c r="D359" s="55" t="n">
        <f aca="false">24426.27+209.01</f>
        <v>24635.28</v>
      </c>
      <c r="E359" s="55"/>
      <c r="F359" s="56" t="n">
        <f aca="false">C359+D359+E359</f>
        <v>24635.28</v>
      </c>
      <c r="G359" s="58"/>
      <c r="H359" s="68"/>
      <c r="I359" s="59"/>
      <c r="J359" s="60"/>
      <c r="K359" s="68"/>
      <c r="L359" s="59"/>
      <c r="M359" s="61"/>
      <c r="N359" s="68"/>
      <c r="O359" s="62"/>
      <c r="P359" s="51"/>
      <c r="Q359" s="52"/>
    </row>
    <row r="360" customFormat="false" ht="13.2" hidden="false" customHeight="false" outlineLevel="0" collapsed="false">
      <c r="A360" s="53" t="s">
        <v>256</v>
      </c>
      <c r="B360" s="115" t="n">
        <v>2044</v>
      </c>
      <c r="C360" s="54"/>
      <c r="D360" s="55" t="n">
        <f aca="false">3568.74</f>
        <v>3568.74</v>
      </c>
      <c r="E360" s="55"/>
      <c r="F360" s="56" t="n">
        <f aca="false">C360+D360+E360</f>
        <v>3568.74</v>
      </c>
      <c r="G360" s="58"/>
      <c r="H360" s="68"/>
      <c r="I360" s="59"/>
      <c r="J360" s="60"/>
      <c r="K360" s="68"/>
      <c r="L360" s="59"/>
      <c r="M360" s="61"/>
      <c r="N360" s="68"/>
      <c r="O360" s="62"/>
      <c r="P360" s="51"/>
      <c r="Q360" s="52"/>
    </row>
    <row r="361" customFormat="false" ht="13.2" hidden="false" customHeight="false" outlineLevel="0" collapsed="false">
      <c r="A361" s="148" t="s">
        <v>257</v>
      </c>
      <c r="B361" s="115" t="n">
        <v>13305</v>
      </c>
      <c r="C361" s="54"/>
      <c r="D361" s="55" t="n">
        <f aca="false">825803.8</f>
        <v>825803.8</v>
      </c>
      <c r="E361" s="55"/>
      <c r="F361" s="56" t="n">
        <f aca="false">C361+D361+E361</f>
        <v>825803.8</v>
      </c>
      <c r="G361" s="58"/>
      <c r="H361" s="68"/>
      <c r="I361" s="59"/>
      <c r="J361" s="60"/>
      <c r="K361" s="68"/>
      <c r="L361" s="59"/>
      <c r="M361" s="61"/>
      <c r="N361" s="68"/>
      <c r="O361" s="62"/>
      <c r="P361" s="51"/>
      <c r="Q361" s="52"/>
    </row>
    <row r="362" customFormat="false" ht="13.2" hidden="false" customHeight="false" outlineLevel="0" collapsed="false">
      <c r="A362" s="53" t="s">
        <v>258</v>
      </c>
      <c r="B362" s="115" t="n">
        <v>13307</v>
      </c>
      <c r="C362" s="54"/>
      <c r="D362" s="55" t="n">
        <f aca="false">7000</f>
        <v>7000</v>
      </c>
      <c r="E362" s="55"/>
      <c r="F362" s="56" t="n">
        <f aca="false">C362+D362+E362</f>
        <v>7000</v>
      </c>
      <c r="G362" s="58"/>
      <c r="H362" s="68"/>
      <c r="I362" s="59" t="n">
        <f aca="false">F362+G362+H362</f>
        <v>7000</v>
      </c>
      <c r="J362" s="60"/>
      <c r="K362" s="68"/>
      <c r="L362" s="59" t="n">
        <f aca="false">I362+J362+K362</f>
        <v>7000</v>
      </c>
      <c r="M362" s="61"/>
      <c r="N362" s="68"/>
      <c r="O362" s="62" t="n">
        <f aca="false">L362+M362+N362</f>
        <v>7000</v>
      </c>
      <c r="P362" s="51"/>
      <c r="Q362" s="52" t="n">
        <f aca="false">O362+P362</f>
        <v>7000</v>
      </c>
    </row>
    <row r="363" customFormat="false" ht="13.2" hidden="true" customHeight="false" outlineLevel="0" collapsed="false">
      <c r="A363" s="53" t="s">
        <v>259</v>
      </c>
      <c r="B363" s="115" t="n">
        <v>14032</v>
      </c>
      <c r="C363" s="54"/>
      <c r="D363" s="55"/>
      <c r="E363" s="55"/>
      <c r="F363" s="56" t="n">
        <f aca="false">C363+D363+E363</f>
        <v>0</v>
      </c>
      <c r="G363" s="58"/>
      <c r="H363" s="68"/>
      <c r="I363" s="59" t="n">
        <f aca="false">F363+G363+H363</f>
        <v>0</v>
      </c>
      <c r="J363" s="60"/>
      <c r="K363" s="68"/>
      <c r="L363" s="59" t="n">
        <f aca="false">I363+J363+K363</f>
        <v>0</v>
      </c>
      <c r="M363" s="61"/>
      <c r="N363" s="68"/>
      <c r="O363" s="62" t="n">
        <f aca="false">L363+M363+N363</f>
        <v>0</v>
      </c>
      <c r="P363" s="51"/>
      <c r="Q363" s="52" t="n">
        <f aca="false">O363+P363</f>
        <v>0</v>
      </c>
    </row>
    <row r="364" customFormat="false" ht="13.2" hidden="true" customHeight="false" outlineLevel="0" collapsed="false">
      <c r="A364" s="148" t="s">
        <v>260</v>
      </c>
      <c r="B364" s="115" t="n">
        <v>4359</v>
      </c>
      <c r="C364" s="54"/>
      <c r="D364" s="55"/>
      <c r="E364" s="55"/>
      <c r="F364" s="56" t="n">
        <f aca="false">C364+D364+E364</f>
        <v>0</v>
      </c>
      <c r="G364" s="58"/>
      <c r="H364" s="68"/>
      <c r="I364" s="59" t="n">
        <f aca="false">F364+G364+H364</f>
        <v>0</v>
      </c>
      <c r="J364" s="60"/>
      <c r="K364" s="68"/>
      <c r="L364" s="59" t="n">
        <f aca="false">I364+J364+K364</f>
        <v>0</v>
      </c>
      <c r="M364" s="61"/>
      <c r="N364" s="68"/>
      <c r="O364" s="62" t="n">
        <f aca="false">L364+M364+N364</f>
        <v>0</v>
      </c>
      <c r="P364" s="51"/>
      <c r="Q364" s="52" t="n">
        <f aca="false">O364+P364</f>
        <v>0</v>
      </c>
    </row>
    <row r="365" customFormat="false" ht="13.8" hidden="false" customHeight="false" outlineLevel="0" collapsed="false">
      <c r="A365" s="116" t="s">
        <v>95</v>
      </c>
      <c r="B365" s="117"/>
      <c r="C365" s="118"/>
      <c r="D365" s="119" t="n">
        <f aca="false">12690.05+60.57+714.64+5297.25+60.89+11</f>
        <v>18834.4</v>
      </c>
      <c r="E365" s="119"/>
      <c r="F365" s="120" t="n">
        <f aca="false">C365+D365+E365</f>
        <v>18834.4</v>
      </c>
      <c r="G365" s="58"/>
      <c r="H365" s="68"/>
      <c r="I365" s="59" t="n">
        <f aca="false">F365+G365+H365</f>
        <v>18834.4</v>
      </c>
      <c r="J365" s="60"/>
      <c r="K365" s="68"/>
      <c r="L365" s="59" t="n">
        <f aca="false">I365+J365+K365</f>
        <v>18834.4</v>
      </c>
      <c r="M365" s="61"/>
      <c r="N365" s="68"/>
      <c r="O365" s="62" t="n">
        <f aca="false">L365+M365+N365</f>
        <v>18834.4</v>
      </c>
      <c r="P365" s="51"/>
      <c r="Q365" s="52" t="n">
        <f aca="false">O365+P365</f>
        <v>18834.4</v>
      </c>
    </row>
    <row r="366" customFormat="false" ht="13.2" hidden="true" customHeight="false" outlineLevel="0" collapsed="false">
      <c r="A366" s="107" t="s">
        <v>98</v>
      </c>
      <c r="B366" s="106"/>
      <c r="C366" s="108" t="n">
        <f aca="false">SUM(C368:C370)</f>
        <v>0</v>
      </c>
      <c r="D366" s="109" t="n">
        <f aca="false">SUM(D368:D370)</f>
        <v>0</v>
      </c>
      <c r="E366" s="109" t="n">
        <f aca="false">SUM(E368:E370)</f>
        <v>0</v>
      </c>
      <c r="F366" s="110" t="n">
        <f aca="false">SUM(F368:F370)</f>
        <v>0</v>
      </c>
      <c r="G366" s="111" t="n">
        <f aca="false">SUM(G368:G370)</f>
        <v>0</v>
      </c>
      <c r="H366" s="109" t="n">
        <f aca="false">SUM(H368:H370)</f>
        <v>0</v>
      </c>
      <c r="I366" s="112" t="n">
        <f aca="false">SUM(I368:I370)</f>
        <v>0</v>
      </c>
      <c r="J366" s="108" t="n">
        <f aca="false">SUM(J368:J370)</f>
        <v>0</v>
      </c>
      <c r="K366" s="109" t="n">
        <f aca="false">SUM(K368:K370)</f>
        <v>0</v>
      </c>
      <c r="L366" s="112" t="n">
        <f aca="false">SUM(L368:L370)</f>
        <v>0</v>
      </c>
      <c r="M366" s="113" t="n">
        <f aca="false">SUM(M368:M370)</f>
        <v>0</v>
      </c>
      <c r="N366" s="113" t="n">
        <f aca="false">SUM(N368:N370)</f>
        <v>0</v>
      </c>
      <c r="O366" s="113" t="n">
        <f aca="false">SUM(O368:O370)</f>
        <v>0</v>
      </c>
      <c r="P366" s="113" t="n">
        <f aca="false">SUM(P368:P370)</f>
        <v>0</v>
      </c>
      <c r="Q366" s="114" t="n">
        <f aca="false">SUM(Q368:Q370)</f>
        <v>0</v>
      </c>
    </row>
    <row r="367" customFormat="false" ht="13.2" hidden="true" customHeight="false" outlineLevel="0" collapsed="false">
      <c r="A367" s="85" t="s">
        <v>54</v>
      </c>
      <c r="B367" s="115"/>
      <c r="C367" s="54"/>
      <c r="D367" s="55"/>
      <c r="E367" s="55"/>
      <c r="F367" s="56"/>
      <c r="G367" s="58"/>
      <c r="H367" s="68"/>
      <c r="I367" s="59"/>
      <c r="J367" s="60"/>
      <c r="K367" s="68"/>
      <c r="L367" s="59"/>
      <c r="M367" s="61"/>
      <c r="N367" s="68"/>
      <c r="O367" s="62"/>
      <c r="P367" s="51"/>
      <c r="Q367" s="52"/>
    </row>
    <row r="368" customFormat="false" ht="13.2" hidden="true" customHeight="false" outlineLevel="0" collapsed="false">
      <c r="A368" s="53" t="s">
        <v>118</v>
      </c>
      <c r="B368" s="115"/>
      <c r="C368" s="54"/>
      <c r="D368" s="55"/>
      <c r="E368" s="55"/>
      <c r="F368" s="56" t="n">
        <f aca="false">C368+D368+E368</f>
        <v>0</v>
      </c>
      <c r="G368" s="58"/>
      <c r="H368" s="68"/>
      <c r="I368" s="59" t="n">
        <f aca="false">F368+G368+H368</f>
        <v>0</v>
      </c>
      <c r="J368" s="60"/>
      <c r="K368" s="68"/>
      <c r="L368" s="59" t="n">
        <f aca="false">I368+J368+K368</f>
        <v>0</v>
      </c>
      <c r="M368" s="61"/>
      <c r="N368" s="68"/>
      <c r="O368" s="62" t="n">
        <f aca="false">L368+M368+N368</f>
        <v>0</v>
      </c>
      <c r="P368" s="51"/>
      <c r="Q368" s="52" t="n">
        <f aca="false">O368+P368</f>
        <v>0</v>
      </c>
    </row>
    <row r="369" customFormat="false" ht="13.2" hidden="true" customHeight="false" outlineLevel="0" collapsed="false">
      <c r="A369" s="53" t="s">
        <v>101</v>
      </c>
      <c r="B369" s="115"/>
      <c r="C369" s="54"/>
      <c r="D369" s="55"/>
      <c r="E369" s="55"/>
      <c r="F369" s="56" t="n">
        <f aca="false">C369+D369+E369</f>
        <v>0</v>
      </c>
      <c r="G369" s="58"/>
      <c r="H369" s="68"/>
      <c r="I369" s="59"/>
      <c r="J369" s="60"/>
      <c r="K369" s="68"/>
      <c r="L369" s="59" t="n">
        <f aca="false">I369+J369+K369</f>
        <v>0</v>
      </c>
      <c r="M369" s="61"/>
      <c r="N369" s="68"/>
      <c r="O369" s="62" t="n">
        <f aca="false">L369+M369+N369</f>
        <v>0</v>
      </c>
      <c r="P369" s="51"/>
      <c r="Q369" s="52" t="n">
        <f aca="false">O369+P369</f>
        <v>0</v>
      </c>
    </row>
    <row r="370" customFormat="false" ht="13.8" hidden="true" customHeight="false" outlineLevel="0" collapsed="false">
      <c r="A370" s="116" t="s">
        <v>95</v>
      </c>
      <c r="B370" s="117"/>
      <c r="C370" s="118"/>
      <c r="D370" s="119"/>
      <c r="E370" s="119"/>
      <c r="F370" s="120" t="n">
        <f aca="false">C370+D370+E370</f>
        <v>0</v>
      </c>
      <c r="G370" s="58"/>
      <c r="H370" s="68"/>
      <c r="I370" s="59" t="n">
        <f aca="false">F370+G370+H370</f>
        <v>0</v>
      </c>
      <c r="J370" s="60"/>
      <c r="K370" s="68"/>
      <c r="L370" s="59" t="n">
        <f aca="false">I370+J370+K370</f>
        <v>0</v>
      </c>
      <c r="M370" s="61"/>
      <c r="N370" s="68"/>
      <c r="O370" s="62" t="n">
        <f aca="false">L370+M370+N370</f>
        <v>0</v>
      </c>
      <c r="P370" s="51"/>
      <c r="Q370" s="52" t="n">
        <f aca="false">O370+P370</f>
        <v>0</v>
      </c>
    </row>
    <row r="371" customFormat="false" ht="13.2" hidden="false" customHeight="false" outlineLevel="0" collapsed="false">
      <c r="A371" s="76" t="s">
        <v>261</v>
      </c>
      <c r="B371" s="106"/>
      <c r="C371" s="39" t="n">
        <f aca="false">C372+C384</f>
        <v>14047.2</v>
      </c>
      <c r="D371" s="40" t="n">
        <f aca="false">D372+D384</f>
        <v>6111.49</v>
      </c>
      <c r="E371" s="40" t="n">
        <f aca="false">E372+E384</f>
        <v>0</v>
      </c>
      <c r="F371" s="41" t="n">
        <f aca="false">F372+F384</f>
        <v>20158.69</v>
      </c>
      <c r="G371" s="42" t="n">
        <f aca="false">G372+G384</f>
        <v>0</v>
      </c>
      <c r="H371" s="40" t="n">
        <f aca="false">H372+H384</f>
        <v>0</v>
      </c>
      <c r="I371" s="65" t="n">
        <f aca="false">I372+I384</f>
        <v>20158.69</v>
      </c>
      <c r="J371" s="39" t="n">
        <f aca="false">J372+J384</f>
        <v>0</v>
      </c>
      <c r="K371" s="40" t="n">
        <f aca="false">K372+K384</f>
        <v>0</v>
      </c>
      <c r="L371" s="65" t="n">
        <f aca="false">L372+L384</f>
        <v>20158.69</v>
      </c>
      <c r="M371" s="66" t="n">
        <f aca="false">M372+M384</f>
        <v>0</v>
      </c>
      <c r="N371" s="66" t="n">
        <f aca="false">N372+N384</f>
        <v>0</v>
      </c>
      <c r="O371" s="66" t="n">
        <f aca="false">O372+O384</f>
        <v>20158.69</v>
      </c>
      <c r="P371" s="66" t="n">
        <f aca="false">P372+P384</f>
        <v>0</v>
      </c>
      <c r="Q371" s="67" t="n">
        <f aca="false">Q372+Q384</f>
        <v>20158.69</v>
      </c>
    </row>
    <row r="372" customFormat="false" ht="13.2" hidden="false" customHeight="false" outlineLevel="0" collapsed="false">
      <c r="A372" s="107" t="s">
        <v>90</v>
      </c>
      <c r="B372" s="106"/>
      <c r="C372" s="108" t="n">
        <f aca="false">SUM(C374:C383)</f>
        <v>12047.2</v>
      </c>
      <c r="D372" s="109" t="n">
        <f aca="false">SUM(D374:D383)</f>
        <v>6111.49</v>
      </c>
      <c r="E372" s="109" t="n">
        <f aca="false">SUM(E374:E383)</f>
        <v>0</v>
      </c>
      <c r="F372" s="110" t="n">
        <f aca="false">SUM(F374:F383)</f>
        <v>18158.69</v>
      </c>
      <c r="G372" s="111" t="n">
        <f aca="false">SUM(G374:G383)</f>
        <v>0</v>
      </c>
      <c r="H372" s="109" t="n">
        <f aca="false">SUM(H374:H383)</f>
        <v>0</v>
      </c>
      <c r="I372" s="112" t="n">
        <f aca="false">SUM(I374:I383)</f>
        <v>18158.69</v>
      </c>
      <c r="J372" s="108" t="n">
        <f aca="false">SUM(J374:J383)</f>
        <v>0</v>
      </c>
      <c r="K372" s="109" t="n">
        <f aca="false">SUM(K374:K383)</f>
        <v>0</v>
      </c>
      <c r="L372" s="112" t="n">
        <f aca="false">SUM(L374:L383)</f>
        <v>18158.69</v>
      </c>
      <c r="M372" s="113" t="n">
        <f aca="false">SUM(M374:M383)</f>
        <v>0</v>
      </c>
      <c r="N372" s="113" t="n">
        <f aca="false">SUM(N374:N383)</f>
        <v>0</v>
      </c>
      <c r="O372" s="113" t="n">
        <f aca="false">SUM(O374:O383)</f>
        <v>18158.69</v>
      </c>
      <c r="P372" s="113" t="n">
        <f aca="false">SUM(P374:P383)</f>
        <v>0</v>
      </c>
      <c r="Q372" s="114" t="n">
        <f aca="false">SUM(Q374:Q383)</f>
        <v>18158.69</v>
      </c>
    </row>
    <row r="373" customFormat="false" ht="13.2" hidden="false" customHeight="false" outlineLevel="0" collapsed="false">
      <c r="A373" s="85" t="s">
        <v>54</v>
      </c>
      <c r="B373" s="115"/>
      <c r="C373" s="54"/>
      <c r="D373" s="55"/>
      <c r="E373" s="55"/>
      <c r="F373" s="41"/>
      <c r="G373" s="58"/>
      <c r="H373" s="68"/>
      <c r="I373" s="47"/>
      <c r="J373" s="60"/>
      <c r="K373" s="68"/>
      <c r="L373" s="47"/>
      <c r="M373" s="61"/>
      <c r="N373" s="68"/>
      <c r="O373" s="50"/>
      <c r="P373" s="51"/>
      <c r="Q373" s="52"/>
    </row>
    <row r="374" customFormat="false" ht="13.2" hidden="false" customHeight="false" outlineLevel="0" collapsed="false">
      <c r="A374" s="53" t="s">
        <v>91</v>
      </c>
      <c r="B374" s="115"/>
      <c r="C374" s="54" t="n">
        <v>12047.2</v>
      </c>
      <c r="D374" s="55" t="n">
        <f aca="false">1613+70.1+4000</f>
        <v>5683.1</v>
      </c>
      <c r="E374" s="55"/>
      <c r="F374" s="56" t="n">
        <f aca="false">C374+D374+E374</f>
        <v>17730.3</v>
      </c>
      <c r="G374" s="58"/>
      <c r="H374" s="68"/>
      <c r="I374" s="59" t="n">
        <f aca="false">F374+G374+H374</f>
        <v>17730.3</v>
      </c>
      <c r="J374" s="60"/>
      <c r="K374" s="68"/>
      <c r="L374" s="59" t="n">
        <f aca="false">I374+J374+K374</f>
        <v>17730.3</v>
      </c>
      <c r="M374" s="61"/>
      <c r="N374" s="68"/>
      <c r="O374" s="62" t="n">
        <f aca="false">L374+M374+N374</f>
        <v>17730.3</v>
      </c>
      <c r="P374" s="51"/>
      <c r="Q374" s="52" t="n">
        <f aca="false">O374+P374</f>
        <v>17730.3</v>
      </c>
    </row>
    <row r="375" customFormat="false" ht="13.2" hidden="true" customHeight="false" outlineLevel="0" collapsed="false">
      <c r="A375" s="95" t="s">
        <v>262</v>
      </c>
      <c r="B375" s="115"/>
      <c r="C375" s="54"/>
      <c r="D375" s="55"/>
      <c r="E375" s="55"/>
      <c r="F375" s="56" t="n">
        <f aca="false">C375+D375+E375</f>
        <v>0</v>
      </c>
      <c r="G375" s="58"/>
      <c r="H375" s="68"/>
      <c r="I375" s="59" t="n">
        <f aca="false">F375+G375+H375</f>
        <v>0</v>
      </c>
      <c r="J375" s="60"/>
      <c r="K375" s="68"/>
      <c r="L375" s="59" t="n">
        <f aca="false">I375+J375+K375</f>
        <v>0</v>
      </c>
      <c r="M375" s="61"/>
      <c r="N375" s="68"/>
      <c r="O375" s="62" t="n">
        <f aca="false">L375+M375+N375</f>
        <v>0</v>
      </c>
      <c r="P375" s="51"/>
      <c r="Q375" s="52" t="n">
        <f aca="false">O375+P375</f>
        <v>0</v>
      </c>
    </row>
    <row r="376" customFormat="false" ht="13.2" hidden="true" customHeight="false" outlineLevel="0" collapsed="false">
      <c r="A376" s="95" t="s">
        <v>93</v>
      </c>
      <c r="B376" s="115"/>
      <c r="C376" s="54"/>
      <c r="D376" s="55"/>
      <c r="E376" s="55"/>
      <c r="F376" s="56" t="n">
        <f aca="false">C376+D376+E376</f>
        <v>0</v>
      </c>
      <c r="G376" s="58"/>
      <c r="H376" s="68"/>
      <c r="I376" s="59"/>
      <c r="J376" s="60"/>
      <c r="K376" s="68"/>
      <c r="L376" s="59"/>
      <c r="M376" s="61"/>
      <c r="N376" s="68"/>
      <c r="O376" s="62"/>
      <c r="P376" s="51"/>
      <c r="Q376" s="52"/>
    </row>
    <row r="377" customFormat="false" ht="13.2" hidden="true" customHeight="false" outlineLevel="0" collapsed="false">
      <c r="A377" s="95" t="s">
        <v>263</v>
      </c>
      <c r="B377" s="115" t="n">
        <v>1400</v>
      </c>
      <c r="C377" s="54"/>
      <c r="D377" s="55"/>
      <c r="E377" s="55"/>
      <c r="F377" s="56" t="n">
        <f aca="false">C377+D377+E377</f>
        <v>0</v>
      </c>
      <c r="G377" s="58"/>
      <c r="H377" s="68"/>
      <c r="I377" s="59"/>
      <c r="J377" s="60"/>
      <c r="K377" s="68"/>
      <c r="L377" s="59"/>
      <c r="M377" s="61"/>
      <c r="N377" s="68"/>
      <c r="O377" s="62"/>
      <c r="P377" s="51"/>
      <c r="Q377" s="52"/>
    </row>
    <row r="378" customFormat="false" ht="13.2" hidden="false" customHeight="false" outlineLevel="0" collapsed="false">
      <c r="A378" s="53" t="s">
        <v>95</v>
      </c>
      <c r="B378" s="115"/>
      <c r="C378" s="54"/>
      <c r="D378" s="55" t="n">
        <f aca="false">428.39</f>
        <v>428.39</v>
      </c>
      <c r="E378" s="55"/>
      <c r="F378" s="56" t="n">
        <f aca="false">C378+D378+E378</f>
        <v>428.39</v>
      </c>
      <c r="G378" s="58"/>
      <c r="H378" s="68"/>
      <c r="I378" s="59" t="n">
        <f aca="false">F378+G378+H378</f>
        <v>428.39</v>
      </c>
      <c r="J378" s="60"/>
      <c r="K378" s="68"/>
      <c r="L378" s="59" t="n">
        <f aca="false">I378+J378+K378</f>
        <v>428.39</v>
      </c>
      <c r="M378" s="61"/>
      <c r="N378" s="68"/>
      <c r="O378" s="62" t="n">
        <f aca="false">L378+M378+N378</f>
        <v>428.39</v>
      </c>
      <c r="P378" s="51"/>
      <c r="Q378" s="52" t="n">
        <f aca="false">O378+P378</f>
        <v>428.39</v>
      </c>
    </row>
    <row r="379" customFormat="false" ht="13.2" hidden="true" customHeight="false" outlineLevel="0" collapsed="false">
      <c r="A379" s="53" t="s">
        <v>92</v>
      </c>
      <c r="B379" s="115"/>
      <c r="C379" s="54"/>
      <c r="D379" s="55"/>
      <c r="E379" s="55"/>
      <c r="F379" s="56" t="n">
        <f aca="false">C379+D379+E379</f>
        <v>0</v>
      </c>
      <c r="G379" s="58"/>
      <c r="H379" s="68"/>
      <c r="I379" s="59" t="n">
        <f aca="false">F379+G379+H379</f>
        <v>0</v>
      </c>
      <c r="J379" s="60"/>
      <c r="K379" s="68"/>
      <c r="L379" s="59" t="n">
        <f aca="false">I379+J379+K379</f>
        <v>0</v>
      </c>
      <c r="M379" s="61"/>
      <c r="N379" s="68"/>
      <c r="O379" s="62" t="n">
        <f aca="false">L379+M379+N379</f>
        <v>0</v>
      </c>
      <c r="P379" s="51"/>
      <c r="Q379" s="52" t="n">
        <f aca="false">O379+P379</f>
        <v>0</v>
      </c>
    </row>
    <row r="380" customFormat="false" ht="13.2" hidden="true" customHeight="false" outlineLevel="0" collapsed="false">
      <c r="A380" s="53" t="s">
        <v>264</v>
      </c>
      <c r="B380" s="115"/>
      <c r="C380" s="54"/>
      <c r="D380" s="55"/>
      <c r="E380" s="55"/>
      <c r="F380" s="56" t="n">
        <f aca="false">C380+D380+E380</f>
        <v>0</v>
      </c>
      <c r="G380" s="58"/>
      <c r="H380" s="68"/>
      <c r="I380" s="59" t="n">
        <f aca="false">F380+G380+H380</f>
        <v>0</v>
      </c>
      <c r="J380" s="60"/>
      <c r="K380" s="68"/>
      <c r="L380" s="59" t="n">
        <f aca="false">I380+J380+K380</f>
        <v>0</v>
      </c>
      <c r="M380" s="61"/>
      <c r="N380" s="68"/>
      <c r="O380" s="62" t="n">
        <f aca="false">L380+M380+N380</f>
        <v>0</v>
      </c>
      <c r="P380" s="51"/>
      <c r="Q380" s="52" t="n">
        <f aca="false">O380+P380</f>
        <v>0</v>
      </c>
    </row>
    <row r="381" customFormat="false" ht="13.2" hidden="true" customHeight="false" outlineLevel="0" collapsed="false">
      <c r="A381" s="53" t="s">
        <v>265</v>
      </c>
      <c r="B381" s="115" t="n">
        <v>98035</v>
      </c>
      <c r="C381" s="54"/>
      <c r="D381" s="55"/>
      <c r="E381" s="55"/>
      <c r="F381" s="56" t="n">
        <f aca="false">C381+D381+E381</f>
        <v>0</v>
      </c>
      <c r="G381" s="58"/>
      <c r="H381" s="68"/>
      <c r="I381" s="59"/>
      <c r="J381" s="60"/>
      <c r="K381" s="68"/>
      <c r="L381" s="59"/>
      <c r="M381" s="61"/>
      <c r="N381" s="68"/>
      <c r="O381" s="62"/>
      <c r="P381" s="51"/>
      <c r="Q381" s="52"/>
    </row>
    <row r="382" customFormat="false" ht="13.2" hidden="true" customHeight="false" outlineLevel="0" collapsed="false">
      <c r="A382" s="53" t="s">
        <v>266</v>
      </c>
      <c r="B382" s="161" t="s">
        <v>267</v>
      </c>
      <c r="C382" s="54"/>
      <c r="D382" s="55"/>
      <c r="E382" s="55"/>
      <c r="F382" s="56" t="n">
        <f aca="false">C382+D382+E382</f>
        <v>0</v>
      </c>
      <c r="G382" s="58"/>
      <c r="H382" s="68"/>
      <c r="I382" s="59"/>
      <c r="J382" s="60"/>
      <c r="K382" s="68"/>
      <c r="L382" s="59"/>
      <c r="M382" s="61"/>
      <c r="N382" s="68"/>
      <c r="O382" s="62"/>
      <c r="P382" s="51"/>
      <c r="Q382" s="52"/>
    </row>
    <row r="383" customFormat="false" ht="13.2" hidden="true" customHeight="false" outlineLevel="0" collapsed="false">
      <c r="A383" s="53" t="s">
        <v>268</v>
      </c>
      <c r="B383" s="115" t="n">
        <v>33064</v>
      </c>
      <c r="C383" s="54"/>
      <c r="D383" s="55"/>
      <c r="E383" s="55"/>
      <c r="F383" s="56" t="n">
        <f aca="false">C383+D383+E383</f>
        <v>0</v>
      </c>
      <c r="G383" s="58"/>
      <c r="H383" s="68"/>
      <c r="I383" s="59"/>
      <c r="J383" s="60"/>
      <c r="K383" s="68"/>
      <c r="L383" s="59"/>
      <c r="M383" s="61"/>
      <c r="N383" s="68"/>
      <c r="O383" s="62"/>
      <c r="P383" s="51"/>
      <c r="Q383" s="52"/>
    </row>
    <row r="384" customFormat="false" ht="13.2" hidden="false" customHeight="false" outlineLevel="0" collapsed="false">
      <c r="A384" s="107" t="s">
        <v>98</v>
      </c>
      <c r="B384" s="106"/>
      <c r="C384" s="108" t="n">
        <f aca="false">SUM(C386:C392)</f>
        <v>2000</v>
      </c>
      <c r="D384" s="109" t="n">
        <f aca="false">SUM(D386:D392)</f>
        <v>0</v>
      </c>
      <c r="E384" s="109" t="n">
        <f aca="false">SUM(E386:E392)</f>
        <v>0</v>
      </c>
      <c r="F384" s="110" t="n">
        <f aca="false">SUM(F386:F392)</f>
        <v>2000</v>
      </c>
      <c r="G384" s="111" t="n">
        <f aca="false">SUM(G386:G392)</f>
        <v>0</v>
      </c>
      <c r="H384" s="109" t="n">
        <f aca="false">SUM(H386:H392)</f>
        <v>0</v>
      </c>
      <c r="I384" s="112" t="n">
        <f aca="false">SUM(I386:I392)</f>
        <v>2000</v>
      </c>
      <c r="J384" s="108" t="n">
        <f aca="false">SUM(J386:J392)</f>
        <v>0</v>
      </c>
      <c r="K384" s="109" t="n">
        <f aca="false">SUM(K386:K392)</f>
        <v>0</v>
      </c>
      <c r="L384" s="112" t="n">
        <f aca="false">SUM(L386:L392)</f>
        <v>2000</v>
      </c>
      <c r="M384" s="113" t="n">
        <f aca="false">SUM(M386:M392)</f>
        <v>0</v>
      </c>
      <c r="N384" s="113" t="n">
        <f aca="false">SUM(N386:N392)</f>
        <v>0</v>
      </c>
      <c r="O384" s="113" t="n">
        <f aca="false">SUM(O386:O392)</f>
        <v>2000</v>
      </c>
      <c r="P384" s="113" t="n">
        <f aca="false">SUM(P386:P392)</f>
        <v>0</v>
      </c>
      <c r="Q384" s="114" t="n">
        <f aca="false">SUM(Q386:Q392)</f>
        <v>2000</v>
      </c>
    </row>
    <row r="385" customFormat="false" ht="13.2" hidden="false" customHeight="false" outlineLevel="0" collapsed="false">
      <c r="A385" s="85" t="s">
        <v>54</v>
      </c>
      <c r="B385" s="115"/>
      <c r="C385" s="54"/>
      <c r="D385" s="55"/>
      <c r="E385" s="55"/>
      <c r="F385" s="56"/>
      <c r="G385" s="58"/>
      <c r="H385" s="68"/>
      <c r="I385" s="59"/>
      <c r="J385" s="60"/>
      <c r="K385" s="68"/>
      <c r="L385" s="59"/>
      <c r="M385" s="61"/>
      <c r="N385" s="68"/>
      <c r="O385" s="62"/>
      <c r="P385" s="51"/>
      <c r="Q385" s="52"/>
    </row>
    <row r="386" customFormat="false" ht="13.2" hidden="true" customHeight="false" outlineLevel="0" collapsed="false">
      <c r="A386" s="95" t="s">
        <v>99</v>
      </c>
      <c r="B386" s="115"/>
      <c r="C386" s="54"/>
      <c r="D386" s="55"/>
      <c r="E386" s="55"/>
      <c r="F386" s="56" t="n">
        <f aca="false">C386+D386+E386</f>
        <v>0</v>
      </c>
      <c r="G386" s="58"/>
      <c r="H386" s="68"/>
      <c r="I386" s="59" t="n">
        <f aca="false">F386+G386+H386</f>
        <v>0</v>
      </c>
      <c r="J386" s="60"/>
      <c r="K386" s="68"/>
      <c r="L386" s="59" t="n">
        <f aca="false">I386+J386+K386</f>
        <v>0</v>
      </c>
      <c r="M386" s="61"/>
      <c r="N386" s="68"/>
      <c r="O386" s="62" t="n">
        <f aca="false">L386+M386+N386</f>
        <v>0</v>
      </c>
      <c r="P386" s="51"/>
      <c r="Q386" s="52" t="n">
        <f aca="false">O386+P386</f>
        <v>0</v>
      </c>
    </row>
    <row r="387" customFormat="false" ht="13.2" hidden="true" customHeight="false" outlineLevel="0" collapsed="false">
      <c r="A387" s="95" t="s">
        <v>269</v>
      </c>
      <c r="B387" s="115"/>
      <c r="C387" s="54"/>
      <c r="D387" s="55"/>
      <c r="E387" s="55"/>
      <c r="F387" s="56" t="n">
        <f aca="false">C387+D387+E387</f>
        <v>0</v>
      </c>
      <c r="G387" s="58"/>
      <c r="H387" s="68"/>
      <c r="I387" s="59"/>
      <c r="J387" s="60"/>
      <c r="K387" s="68"/>
      <c r="L387" s="59"/>
      <c r="M387" s="61"/>
      <c r="N387" s="68"/>
      <c r="O387" s="62"/>
      <c r="P387" s="51"/>
      <c r="Q387" s="52"/>
    </row>
    <row r="388" customFormat="false" ht="13.2" hidden="true" customHeight="false" outlineLevel="0" collapsed="false">
      <c r="A388" s="95" t="s">
        <v>270</v>
      </c>
      <c r="B388" s="115"/>
      <c r="C388" s="54"/>
      <c r="D388" s="55"/>
      <c r="E388" s="55"/>
      <c r="F388" s="56" t="n">
        <f aca="false">C388+D388+E388</f>
        <v>0</v>
      </c>
      <c r="G388" s="58"/>
      <c r="H388" s="68"/>
      <c r="I388" s="59"/>
      <c r="J388" s="60"/>
      <c r="K388" s="68"/>
      <c r="L388" s="59"/>
      <c r="M388" s="61"/>
      <c r="N388" s="68"/>
      <c r="O388" s="62"/>
      <c r="P388" s="51"/>
      <c r="Q388" s="52"/>
    </row>
    <row r="389" customFormat="false" ht="13.2" hidden="true" customHeight="false" outlineLevel="0" collapsed="false">
      <c r="A389" s="95" t="s">
        <v>271</v>
      </c>
      <c r="B389" s="115"/>
      <c r="C389" s="54"/>
      <c r="D389" s="55"/>
      <c r="E389" s="55"/>
      <c r="F389" s="56" t="n">
        <f aca="false">C389+D389+E389</f>
        <v>0</v>
      </c>
      <c r="G389" s="58"/>
      <c r="H389" s="68"/>
      <c r="I389" s="59"/>
      <c r="J389" s="60"/>
      <c r="K389" s="68"/>
      <c r="L389" s="59"/>
      <c r="M389" s="61"/>
      <c r="N389" s="68"/>
      <c r="O389" s="62"/>
      <c r="P389" s="51"/>
      <c r="Q389" s="52"/>
    </row>
    <row r="390" customFormat="false" ht="13.2" hidden="false" customHeight="false" outlineLevel="0" collapsed="false">
      <c r="A390" s="129" t="s">
        <v>101</v>
      </c>
      <c r="B390" s="130"/>
      <c r="C390" s="131" t="n">
        <v>2000</v>
      </c>
      <c r="D390" s="132"/>
      <c r="E390" s="132"/>
      <c r="F390" s="133" t="n">
        <f aca="false">C390+D390+E390</f>
        <v>2000</v>
      </c>
      <c r="G390" s="58"/>
      <c r="H390" s="68"/>
      <c r="I390" s="59" t="n">
        <f aca="false">F390+G390+H390</f>
        <v>2000</v>
      </c>
      <c r="J390" s="60"/>
      <c r="K390" s="68"/>
      <c r="L390" s="59" t="n">
        <f aca="false">I390+J390+K390</f>
        <v>2000</v>
      </c>
      <c r="M390" s="61"/>
      <c r="N390" s="68"/>
      <c r="O390" s="62" t="n">
        <f aca="false">L390+M390+N390</f>
        <v>2000</v>
      </c>
      <c r="P390" s="51"/>
      <c r="Q390" s="52" t="n">
        <f aca="false">O390+P390</f>
        <v>2000</v>
      </c>
    </row>
    <row r="391" customFormat="false" ht="13.2" hidden="true" customHeight="false" outlineLevel="0" collapsed="false">
      <c r="A391" s="129" t="s">
        <v>95</v>
      </c>
      <c r="B391" s="130"/>
      <c r="C391" s="131"/>
      <c r="D391" s="132"/>
      <c r="E391" s="132"/>
      <c r="F391" s="133" t="n">
        <f aca="false">C391+D391+E391</f>
        <v>0</v>
      </c>
      <c r="G391" s="58"/>
      <c r="H391" s="68"/>
      <c r="I391" s="59" t="n">
        <f aca="false">F391+G391+H391</f>
        <v>0</v>
      </c>
      <c r="J391" s="60"/>
      <c r="K391" s="68"/>
      <c r="L391" s="59" t="n">
        <f aca="false">I391+J391+K391</f>
        <v>0</v>
      </c>
      <c r="M391" s="61"/>
      <c r="N391" s="68"/>
      <c r="O391" s="62" t="n">
        <f aca="false">L391+M391+N391</f>
        <v>0</v>
      </c>
      <c r="P391" s="51"/>
      <c r="Q391" s="52" t="n">
        <f aca="false">O391+P391</f>
        <v>0</v>
      </c>
    </row>
    <row r="392" customFormat="false" ht="13.2" hidden="true" customHeight="false" outlineLevel="0" collapsed="false">
      <c r="A392" s="162" t="s">
        <v>272</v>
      </c>
      <c r="B392" s="130"/>
      <c r="C392" s="131"/>
      <c r="D392" s="132"/>
      <c r="E392" s="132"/>
      <c r="F392" s="133" t="n">
        <f aca="false">C392+D392+E392</f>
        <v>0</v>
      </c>
      <c r="G392" s="134"/>
      <c r="H392" s="135"/>
      <c r="I392" s="136" t="n">
        <f aca="false">F392+G392+H392</f>
        <v>0</v>
      </c>
      <c r="J392" s="137"/>
      <c r="K392" s="135"/>
      <c r="L392" s="136" t="n">
        <f aca="false">I392+J392+K392</f>
        <v>0</v>
      </c>
      <c r="M392" s="138"/>
      <c r="N392" s="135"/>
      <c r="O392" s="139" t="n">
        <f aca="false">L392+M392+N392</f>
        <v>0</v>
      </c>
      <c r="P392" s="140"/>
      <c r="Q392" s="141" t="n">
        <f aca="false">O392+P392</f>
        <v>0</v>
      </c>
    </row>
    <row r="393" customFormat="false" ht="13.2" hidden="false" customHeight="false" outlineLevel="0" collapsed="false">
      <c r="A393" s="37" t="s">
        <v>273</v>
      </c>
      <c r="B393" s="106"/>
      <c r="C393" s="39" t="n">
        <f aca="false">C394+C397</f>
        <v>3304.9</v>
      </c>
      <c r="D393" s="40" t="n">
        <f aca="false">D394+D397</f>
        <v>0</v>
      </c>
      <c r="E393" s="40" t="n">
        <f aca="false">E394+E397</f>
        <v>0</v>
      </c>
      <c r="F393" s="41" t="n">
        <f aca="false">F394+F397</f>
        <v>3304.9</v>
      </c>
      <c r="G393" s="42" t="n">
        <f aca="false">G394+G397</f>
        <v>0</v>
      </c>
      <c r="H393" s="40" t="n">
        <f aca="false">H394+H397</f>
        <v>0</v>
      </c>
      <c r="I393" s="65" t="n">
        <f aca="false">I394+I397</f>
        <v>3304.9</v>
      </c>
      <c r="J393" s="39" t="n">
        <f aca="false">J394+J397</f>
        <v>0</v>
      </c>
      <c r="K393" s="40" t="n">
        <f aca="false">K394+K397</f>
        <v>0</v>
      </c>
      <c r="L393" s="65" t="n">
        <f aca="false">L394+L397</f>
        <v>3304.9</v>
      </c>
      <c r="M393" s="66" t="n">
        <f aca="false">M394+M397</f>
        <v>0</v>
      </c>
      <c r="N393" s="66" t="n">
        <f aca="false">N394+N397</f>
        <v>0</v>
      </c>
      <c r="O393" s="66" t="n">
        <f aca="false">O394+O397</f>
        <v>3304.9</v>
      </c>
      <c r="P393" s="66" t="n">
        <f aca="false">P394+P397</f>
        <v>0</v>
      </c>
      <c r="Q393" s="67" t="n">
        <f aca="false">Q394+Q397</f>
        <v>3304.9</v>
      </c>
    </row>
    <row r="394" customFormat="false" ht="13.2" hidden="false" customHeight="false" outlineLevel="0" collapsed="false">
      <c r="A394" s="107" t="s">
        <v>90</v>
      </c>
      <c r="B394" s="106"/>
      <c r="C394" s="108" t="n">
        <f aca="false">SUM(C396:C396)</f>
        <v>3304.9</v>
      </c>
      <c r="D394" s="109" t="n">
        <f aca="false">SUM(D396:D396)</f>
        <v>0</v>
      </c>
      <c r="E394" s="109" t="n">
        <f aca="false">SUM(E396:E396)</f>
        <v>0</v>
      </c>
      <c r="F394" s="110" t="n">
        <f aca="false">SUM(F396:F396)</f>
        <v>3304.9</v>
      </c>
      <c r="G394" s="111" t="n">
        <f aca="false">SUM(G396:G396)</f>
        <v>0</v>
      </c>
      <c r="H394" s="109" t="n">
        <f aca="false">SUM(H396:H396)</f>
        <v>0</v>
      </c>
      <c r="I394" s="112" t="n">
        <f aca="false">SUM(I396:I396)</f>
        <v>3304.9</v>
      </c>
      <c r="J394" s="108" t="n">
        <f aca="false">SUM(J396:J396)</f>
        <v>0</v>
      </c>
      <c r="K394" s="109" t="n">
        <f aca="false">SUM(K396:K396)</f>
        <v>0</v>
      </c>
      <c r="L394" s="112" t="n">
        <f aca="false">SUM(L396:L396)</f>
        <v>3304.9</v>
      </c>
      <c r="M394" s="113" t="n">
        <f aca="false">SUM(M396:M396)</f>
        <v>0</v>
      </c>
      <c r="N394" s="113" t="n">
        <f aca="false">SUM(N396:N396)</f>
        <v>0</v>
      </c>
      <c r="O394" s="113" t="n">
        <f aca="false">SUM(O396:O396)</f>
        <v>3304.9</v>
      </c>
      <c r="P394" s="113" t="n">
        <f aca="false">SUM(P396:P396)</f>
        <v>0</v>
      </c>
      <c r="Q394" s="114" t="n">
        <f aca="false">SUM(Q396:Q396)</f>
        <v>3304.9</v>
      </c>
    </row>
    <row r="395" customFormat="false" ht="13.2" hidden="false" customHeight="false" outlineLevel="0" collapsed="false">
      <c r="A395" s="85" t="s">
        <v>54</v>
      </c>
      <c r="B395" s="115"/>
      <c r="C395" s="54"/>
      <c r="D395" s="55"/>
      <c r="E395" s="55"/>
      <c r="F395" s="41"/>
      <c r="G395" s="58"/>
      <c r="H395" s="68"/>
      <c r="I395" s="47"/>
      <c r="J395" s="60"/>
      <c r="K395" s="68"/>
      <c r="L395" s="47"/>
      <c r="M395" s="61"/>
      <c r="N395" s="68"/>
      <c r="O395" s="50"/>
      <c r="P395" s="51"/>
      <c r="Q395" s="52"/>
    </row>
    <row r="396" customFormat="false" ht="13.2" hidden="false" customHeight="false" outlineLevel="0" collapsed="false">
      <c r="A396" s="129" t="s">
        <v>91</v>
      </c>
      <c r="B396" s="130"/>
      <c r="C396" s="131" t="n">
        <v>3304.9</v>
      </c>
      <c r="D396" s="132"/>
      <c r="E396" s="132"/>
      <c r="F396" s="133" t="n">
        <f aca="false">C396+D396+E396</f>
        <v>3304.9</v>
      </c>
      <c r="G396" s="58"/>
      <c r="H396" s="68"/>
      <c r="I396" s="59" t="n">
        <f aca="false">F396+G396+H396</f>
        <v>3304.9</v>
      </c>
      <c r="J396" s="60"/>
      <c r="K396" s="68"/>
      <c r="L396" s="59" t="n">
        <f aca="false">I396+J396+K396</f>
        <v>3304.9</v>
      </c>
      <c r="M396" s="61"/>
      <c r="N396" s="68"/>
      <c r="O396" s="62" t="n">
        <f aca="false">L396+M396+N396</f>
        <v>3304.9</v>
      </c>
      <c r="P396" s="51"/>
      <c r="Q396" s="52" t="n">
        <f aca="false">O396+P396</f>
        <v>3304.9</v>
      </c>
    </row>
    <row r="397" customFormat="false" ht="13.2" hidden="true" customHeight="false" outlineLevel="0" collapsed="false">
      <c r="A397" s="107" t="s">
        <v>98</v>
      </c>
      <c r="B397" s="106"/>
      <c r="C397" s="108" t="n">
        <f aca="false">SUM(C399:C399)</f>
        <v>0</v>
      </c>
      <c r="D397" s="109" t="n">
        <f aca="false">SUM(D399:D399)</f>
        <v>0</v>
      </c>
      <c r="E397" s="109" t="n">
        <f aca="false">SUM(E399:E399)</f>
        <v>0</v>
      </c>
      <c r="F397" s="110" t="n">
        <f aca="false">SUM(F399:F399)</f>
        <v>0</v>
      </c>
      <c r="G397" s="111" t="n">
        <f aca="false">SUM(G399:G399)</f>
        <v>0</v>
      </c>
      <c r="H397" s="109" t="n">
        <f aca="false">SUM(H399:H399)</f>
        <v>0</v>
      </c>
      <c r="I397" s="112" t="n">
        <f aca="false">SUM(I399:I399)</f>
        <v>0</v>
      </c>
      <c r="J397" s="108" t="n">
        <f aca="false">SUM(J399:J399)</f>
        <v>0</v>
      </c>
      <c r="K397" s="109" t="n">
        <f aca="false">SUM(K399:K399)</f>
        <v>0</v>
      </c>
      <c r="L397" s="112" t="n">
        <f aca="false">SUM(L399:L399)</f>
        <v>0</v>
      </c>
      <c r="M397" s="113" t="n">
        <f aca="false">SUM(M399:M399)</f>
        <v>0</v>
      </c>
      <c r="N397" s="113" t="n">
        <f aca="false">SUM(N399:N399)</f>
        <v>0</v>
      </c>
      <c r="O397" s="113" t="n">
        <f aca="false">SUM(O399:O399)</f>
        <v>0</v>
      </c>
      <c r="P397" s="113" t="n">
        <f aca="false">SUM(P399:P399)</f>
        <v>0</v>
      </c>
      <c r="Q397" s="114" t="n">
        <f aca="false">SUM(Q399:Q399)</f>
        <v>0</v>
      </c>
    </row>
    <row r="398" customFormat="false" ht="13.2" hidden="true" customHeight="false" outlineLevel="0" collapsed="false">
      <c r="A398" s="85" t="s">
        <v>54</v>
      </c>
      <c r="B398" s="115"/>
      <c r="C398" s="54"/>
      <c r="D398" s="55"/>
      <c r="E398" s="55"/>
      <c r="F398" s="56"/>
      <c r="G398" s="58"/>
      <c r="H398" s="68"/>
      <c r="I398" s="59"/>
      <c r="J398" s="60"/>
      <c r="K398" s="68"/>
      <c r="L398" s="59"/>
      <c r="M398" s="61"/>
      <c r="N398" s="68"/>
      <c r="O398" s="62"/>
      <c r="P398" s="51"/>
      <c r="Q398" s="52"/>
    </row>
    <row r="399" customFormat="false" ht="13.2" hidden="true" customHeight="false" outlineLevel="0" collapsed="false">
      <c r="A399" s="129" t="s">
        <v>101</v>
      </c>
      <c r="B399" s="130"/>
      <c r="C399" s="131"/>
      <c r="D399" s="132"/>
      <c r="E399" s="132"/>
      <c r="F399" s="133" t="n">
        <f aca="false">C399+D399+E399</f>
        <v>0</v>
      </c>
      <c r="G399" s="134"/>
      <c r="H399" s="135"/>
      <c r="I399" s="136" t="n">
        <f aca="false">F399+G399+H399</f>
        <v>0</v>
      </c>
      <c r="J399" s="137"/>
      <c r="K399" s="135"/>
      <c r="L399" s="136" t="n">
        <f aca="false">I399+J399+K399</f>
        <v>0</v>
      </c>
      <c r="M399" s="138"/>
      <c r="N399" s="135"/>
      <c r="O399" s="139" t="n">
        <f aca="false">L399+M399+N399</f>
        <v>0</v>
      </c>
      <c r="P399" s="140"/>
      <c r="Q399" s="141" t="n">
        <f aca="false">O399+P399</f>
        <v>0</v>
      </c>
    </row>
    <row r="400" customFormat="false" ht="13.2" hidden="false" customHeight="false" outlineLevel="0" collapsed="false">
      <c r="A400" s="37" t="s">
        <v>274</v>
      </c>
      <c r="B400" s="106"/>
      <c r="C400" s="39" t="n">
        <f aca="false">C401</f>
        <v>54833.6</v>
      </c>
      <c r="D400" s="40" t="n">
        <f aca="false">D401</f>
        <v>17655.68</v>
      </c>
      <c r="E400" s="40" t="n">
        <f aca="false">E401</f>
        <v>0</v>
      </c>
      <c r="F400" s="41" t="n">
        <f aca="false">F401</f>
        <v>72489.28</v>
      </c>
      <c r="G400" s="42" t="n">
        <f aca="false">G401</f>
        <v>0</v>
      </c>
      <c r="H400" s="40" t="n">
        <f aca="false">H401</f>
        <v>0</v>
      </c>
      <c r="I400" s="65" t="n">
        <f aca="false">I401</f>
        <v>72489.28</v>
      </c>
      <c r="J400" s="39" t="n">
        <f aca="false">J401</f>
        <v>0</v>
      </c>
      <c r="K400" s="40" t="n">
        <f aca="false">K401</f>
        <v>0</v>
      </c>
      <c r="L400" s="65" t="n">
        <f aca="false">L401</f>
        <v>72489.28</v>
      </c>
      <c r="M400" s="66" t="n">
        <f aca="false">M401</f>
        <v>0</v>
      </c>
      <c r="N400" s="66" t="n">
        <f aca="false">N401</f>
        <v>0</v>
      </c>
      <c r="O400" s="66" t="n">
        <f aca="false">O401</f>
        <v>72489.28</v>
      </c>
      <c r="P400" s="66" t="n">
        <f aca="false">P401</f>
        <v>0</v>
      </c>
      <c r="Q400" s="67" t="n">
        <f aca="false">Q401</f>
        <v>72489.28</v>
      </c>
    </row>
    <row r="401" customFormat="false" ht="13.2" hidden="false" customHeight="false" outlineLevel="0" collapsed="false">
      <c r="A401" s="107" t="s">
        <v>90</v>
      </c>
      <c r="B401" s="106"/>
      <c r="C401" s="108" t="n">
        <f aca="false">SUM(C403:C406)</f>
        <v>54833.6</v>
      </c>
      <c r="D401" s="109" t="n">
        <f aca="false">SUM(D403:D406)</f>
        <v>17655.68</v>
      </c>
      <c r="E401" s="109" t="n">
        <f aca="false">SUM(E403:E406)</f>
        <v>0</v>
      </c>
      <c r="F401" s="110" t="n">
        <f aca="false">SUM(F403:F406)</f>
        <v>72489.28</v>
      </c>
      <c r="G401" s="111" t="n">
        <f aca="false">SUM(G403:G406)</f>
        <v>0</v>
      </c>
      <c r="H401" s="109" t="n">
        <f aca="false">SUM(H403:H406)</f>
        <v>0</v>
      </c>
      <c r="I401" s="112" t="n">
        <f aca="false">SUM(I403:I406)</f>
        <v>72489.28</v>
      </c>
      <c r="J401" s="108" t="n">
        <f aca="false">SUM(J403:J406)</f>
        <v>0</v>
      </c>
      <c r="K401" s="109" t="n">
        <f aca="false">SUM(K403:K406)</f>
        <v>0</v>
      </c>
      <c r="L401" s="112" t="n">
        <f aca="false">SUM(L403:L406)</f>
        <v>72489.28</v>
      </c>
      <c r="M401" s="113" t="n">
        <f aca="false">SUM(M403:M406)</f>
        <v>0</v>
      </c>
      <c r="N401" s="113" t="n">
        <f aca="false">SUM(N403:N406)</f>
        <v>0</v>
      </c>
      <c r="O401" s="113" t="n">
        <f aca="false">SUM(O403:O406)</f>
        <v>72489.28</v>
      </c>
      <c r="P401" s="113" t="n">
        <f aca="false">SUM(P403:P406)</f>
        <v>0</v>
      </c>
      <c r="Q401" s="114" t="n">
        <f aca="false">SUM(Q403:Q406)</f>
        <v>72489.28</v>
      </c>
    </row>
    <row r="402" customFormat="false" ht="13.2" hidden="false" customHeight="false" outlineLevel="0" collapsed="false">
      <c r="A402" s="85" t="s">
        <v>54</v>
      </c>
      <c r="B402" s="115"/>
      <c r="C402" s="39"/>
      <c r="D402" s="40"/>
      <c r="E402" s="40"/>
      <c r="F402" s="41"/>
      <c r="G402" s="45"/>
      <c r="H402" s="46"/>
      <c r="I402" s="47"/>
      <c r="J402" s="48"/>
      <c r="K402" s="46"/>
      <c r="L402" s="47"/>
      <c r="M402" s="49"/>
      <c r="N402" s="46"/>
      <c r="O402" s="50"/>
      <c r="P402" s="51"/>
      <c r="Q402" s="52"/>
    </row>
    <row r="403" customFormat="false" ht="13.2" hidden="false" customHeight="false" outlineLevel="0" collapsed="false">
      <c r="A403" s="53" t="s">
        <v>275</v>
      </c>
      <c r="B403" s="115"/>
      <c r="C403" s="54" t="n">
        <v>15000</v>
      </c>
      <c r="D403" s="55" t="n">
        <f aca="false">-1000-2418.33</f>
        <v>-3418.33</v>
      </c>
      <c r="E403" s="55"/>
      <c r="F403" s="56" t="n">
        <f aca="false">C403+D403+E403</f>
        <v>11581.67</v>
      </c>
      <c r="G403" s="58"/>
      <c r="H403" s="68"/>
      <c r="I403" s="59" t="n">
        <f aca="false">F403+G403+H403</f>
        <v>11581.67</v>
      </c>
      <c r="J403" s="60"/>
      <c r="K403" s="68"/>
      <c r="L403" s="59" t="n">
        <f aca="false">I403+J403+K403</f>
        <v>11581.67</v>
      </c>
      <c r="M403" s="61"/>
      <c r="N403" s="68"/>
      <c r="O403" s="62" t="n">
        <f aca="false">L403+M403+N403</f>
        <v>11581.67</v>
      </c>
      <c r="P403" s="51"/>
      <c r="Q403" s="52" t="n">
        <f aca="false">O403+P403</f>
        <v>11581.67</v>
      </c>
    </row>
    <row r="404" customFormat="false" ht="13.2" hidden="false" customHeight="false" outlineLevel="0" collapsed="false">
      <c r="A404" s="53" t="s">
        <v>276</v>
      </c>
      <c r="B404" s="115"/>
      <c r="C404" s="54"/>
      <c r="D404" s="55" t="n">
        <f aca="false">18285</f>
        <v>18285</v>
      </c>
      <c r="E404" s="55"/>
      <c r="F404" s="56" t="n">
        <f aca="false">C404+D404+E404</f>
        <v>18285</v>
      </c>
      <c r="G404" s="58"/>
      <c r="H404" s="68"/>
      <c r="I404" s="59" t="n">
        <f aca="false">F404+G404+H404</f>
        <v>18285</v>
      </c>
      <c r="J404" s="60"/>
      <c r="K404" s="68"/>
      <c r="L404" s="59" t="n">
        <f aca="false">I404+J404+K404</f>
        <v>18285</v>
      </c>
      <c r="M404" s="61"/>
      <c r="N404" s="68"/>
      <c r="O404" s="62" t="n">
        <f aca="false">L404+M404+N404</f>
        <v>18285</v>
      </c>
      <c r="P404" s="51"/>
      <c r="Q404" s="52" t="n">
        <f aca="false">O404+P404</f>
        <v>18285</v>
      </c>
    </row>
    <row r="405" customFormat="false" ht="13.2" hidden="false" customHeight="false" outlineLevel="0" collapsed="false">
      <c r="A405" s="53" t="s">
        <v>277</v>
      </c>
      <c r="B405" s="115"/>
      <c r="C405" s="54"/>
      <c r="D405" s="55" t="n">
        <f aca="false">2789.01</f>
        <v>2789.01</v>
      </c>
      <c r="E405" s="55"/>
      <c r="F405" s="56" t="n">
        <f aca="false">C405+D405+E405</f>
        <v>2789.01</v>
      </c>
      <c r="G405" s="58"/>
      <c r="H405" s="68"/>
      <c r="I405" s="59" t="n">
        <f aca="false">F405+G405+H405</f>
        <v>2789.01</v>
      </c>
      <c r="J405" s="60"/>
      <c r="K405" s="68"/>
      <c r="L405" s="59" t="n">
        <f aca="false">I405+J405+K405</f>
        <v>2789.01</v>
      </c>
      <c r="M405" s="61"/>
      <c r="N405" s="68"/>
      <c r="O405" s="62" t="n">
        <f aca="false">L405+M405+N405</f>
        <v>2789.01</v>
      </c>
      <c r="P405" s="51"/>
      <c r="Q405" s="52" t="n">
        <f aca="false">O405+P405</f>
        <v>2789.01</v>
      </c>
    </row>
    <row r="406" customFormat="false" ht="13.2" hidden="false" customHeight="false" outlineLevel="0" collapsed="false">
      <c r="A406" s="129" t="s">
        <v>91</v>
      </c>
      <c r="B406" s="130"/>
      <c r="C406" s="131" t="n">
        <v>39833.6</v>
      </c>
      <c r="D406" s="132"/>
      <c r="E406" s="132"/>
      <c r="F406" s="133" t="n">
        <f aca="false">C406+D406+E406</f>
        <v>39833.6</v>
      </c>
      <c r="G406" s="134"/>
      <c r="H406" s="135"/>
      <c r="I406" s="136" t="n">
        <f aca="false">F406+G406+H406</f>
        <v>39833.6</v>
      </c>
      <c r="J406" s="137"/>
      <c r="K406" s="135"/>
      <c r="L406" s="136" t="n">
        <f aca="false">I406+J406+K406</f>
        <v>39833.6</v>
      </c>
      <c r="M406" s="138"/>
      <c r="N406" s="135"/>
      <c r="O406" s="139" t="n">
        <f aca="false">L406+M406+N406</f>
        <v>39833.6</v>
      </c>
      <c r="P406" s="140"/>
      <c r="Q406" s="141" t="n">
        <f aca="false">O406+P406</f>
        <v>39833.6</v>
      </c>
    </row>
    <row r="407" customFormat="false" ht="13.2" hidden="false" customHeight="false" outlineLevel="0" collapsed="false">
      <c r="A407" s="37" t="s">
        <v>278</v>
      </c>
      <c r="B407" s="106"/>
      <c r="C407" s="39" t="n">
        <f aca="false">C408+C422</f>
        <v>131473.7</v>
      </c>
      <c r="D407" s="40" t="n">
        <f aca="false">D408+D422</f>
        <v>68429.66</v>
      </c>
      <c r="E407" s="40" t="n">
        <f aca="false">E408+E422</f>
        <v>0</v>
      </c>
      <c r="F407" s="41" t="n">
        <f aca="false">F408+F422</f>
        <v>199903.36</v>
      </c>
      <c r="G407" s="42" t="n">
        <f aca="false">G408+G422</f>
        <v>0</v>
      </c>
      <c r="H407" s="40" t="n">
        <f aca="false">H408+H422</f>
        <v>0</v>
      </c>
      <c r="I407" s="65" t="n">
        <f aca="false">I408+I422</f>
        <v>0</v>
      </c>
      <c r="J407" s="39" t="n">
        <f aca="false">J408+J422</f>
        <v>0</v>
      </c>
      <c r="K407" s="40" t="n">
        <f aca="false">K408+K422</f>
        <v>0</v>
      </c>
      <c r="L407" s="65" t="n">
        <f aca="false">L408+L422</f>
        <v>0</v>
      </c>
      <c r="M407" s="66" t="n">
        <f aca="false">M408+M422</f>
        <v>0</v>
      </c>
      <c r="N407" s="66" t="n">
        <f aca="false">N408+N422</f>
        <v>0</v>
      </c>
      <c r="O407" s="66" t="n">
        <f aca="false">O408+O422</f>
        <v>0</v>
      </c>
      <c r="P407" s="66" t="n">
        <f aca="false">P408+P422</f>
        <v>0</v>
      </c>
      <c r="Q407" s="67" t="n">
        <f aca="false">Q408+Q422</f>
        <v>0</v>
      </c>
    </row>
    <row r="408" customFormat="false" ht="13.2" hidden="false" customHeight="false" outlineLevel="0" collapsed="false">
      <c r="A408" s="107" t="s">
        <v>90</v>
      </c>
      <c r="B408" s="106"/>
      <c r="C408" s="108" t="n">
        <f aca="false">SUM(C410:C421)</f>
        <v>90373.7</v>
      </c>
      <c r="D408" s="109" t="n">
        <f aca="false">SUM(D410:D421)</f>
        <v>21438.87</v>
      </c>
      <c r="E408" s="109" t="n">
        <f aca="false">SUM(E409:E421)</f>
        <v>0</v>
      </c>
      <c r="F408" s="110" t="n">
        <f aca="false">SUM(F410:F421)</f>
        <v>111812.57</v>
      </c>
      <c r="G408" s="111" t="n">
        <f aca="false">SUM(G409:G421)</f>
        <v>0</v>
      </c>
      <c r="H408" s="109" t="n">
        <f aca="false">SUM(H409:H421)</f>
        <v>0</v>
      </c>
      <c r="I408" s="112" t="n">
        <f aca="false">SUM(I409:I421)</f>
        <v>0</v>
      </c>
      <c r="J408" s="108" t="n">
        <f aca="false">SUM(J409:J421)</f>
        <v>0</v>
      </c>
      <c r="K408" s="109" t="n">
        <f aca="false">SUM(K409:K421)</f>
        <v>0</v>
      </c>
      <c r="L408" s="112" t="n">
        <f aca="false">SUM(L409:L421)</f>
        <v>0</v>
      </c>
      <c r="M408" s="113" t="n">
        <f aca="false">SUM(M409:M421)</f>
        <v>0</v>
      </c>
      <c r="N408" s="113" t="n">
        <f aca="false">SUM(N409:N421)</f>
        <v>0</v>
      </c>
      <c r="O408" s="113" t="n">
        <f aca="false">SUM(O409:O421)</f>
        <v>0</v>
      </c>
      <c r="P408" s="113" t="n">
        <f aca="false">SUM(P409:P421)</f>
        <v>0</v>
      </c>
      <c r="Q408" s="114" t="n">
        <f aca="false">SUM(Q409:Q421)</f>
        <v>0</v>
      </c>
    </row>
    <row r="409" customFormat="false" ht="13.2" hidden="false" customHeight="false" outlineLevel="0" collapsed="false">
      <c r="A409" s="85" t="s">
        <v>54</v>
      </c>
      <c r="B409" s="115"/>
      <c r="C409" s="54"/>
      <c r="D409" s="55"/>
      <c r="E409" s="55"/>
      <c r="F409" s="56"/>
      <c r="G409" s="58"/>
      <c r="H409" s="68"/>
      <c r="I409" s="59"/>
      <c r="J409" s="60"/>
      <c r="K409" s="68"/>
      <c r="L409" s="59"/>
      <c r="M409" s="61"/>
      <c r="N409" s="68"/>
      <c r="O409" s="62"/>
      <c r="P409" s="51"/>
      <c r="Q409" s="52"/>
    </row>
    <row r="410" customFormat="false" ht="13.2" hidden="false" customHeight="false" outlineLevel="0" collapsed="false">
      <c r="A410" s="53" t="s">
        <v>279</v>
      </c>
      <c r="B410" s="115" t="n">
        <v>1202</v>
      </c>
      <c r="C410" s="54" t="n">
        <v>14900</v>
      </c>
      <c r="D410" s="55" t="n">
        <f aca="false">1009.56</f>
        <v>1009.56</v>
      </c>
      <c r="E410" s="55"/>
      <c r="F410" s="56" t="n">
        <f aca="false">C410+D410+E410</f>
        <v>15909.56</v>
      </c>
      <c r="G410" s="58"/>
      <c r="H410" s="68"/>
      <c r="I410" s="59"/>
      <c r="J410" s="60"/>
      <c r="K410" s="68"/>
      <c r="L410" s="59"/>
      <c r="M410" s="61"/>
      <c r="N410" s="68"/>
      <c r="O410" s="62"/>
      <c r="P410" s="51"/>
      <c r="Q410" s="52"/>
    </row>
    <row r="411" customFormat="false" ht="13.2" hidden="false" customHeight="false" outlineLevel="0" collapsed="false">
      <c r="A411" s="53" t="s">
        <v>280</v>
      </c>
      <c r="B411" s="115" t="n">
        <v>1208</v>
      </c>
      <c r="C411" s="54" t="n">
        <v>3500</v>
      </c>
      <c r="D411" s="55" t="n">
        <f aca="false">1000</f>
        <v>1000</v>
      </c>
      <c r="E411" s="55"/>
      <c r="F411" s="56" t="n">
        <f aca="false">C411+D411+E411</f>
        <v>4500</v>
      </c>
      <c r="G411" s="58"/>
      <c r="H411" s="68"/>
      <c r="I411" s="59"/>
      <c r="J411" s="60"/>
      <c r="K411" s="68"/>
      <c r="L411" s="59"/>
      <c r="M411" s="61"/>
      <c r="N411" s="68"/>
      <c r="O411" s="62"/>
      <c r="P411" s="51"/>
      <c r="Q411" s="52"/>
    </row>
    <row r="412" customFormat="false" ht="13.2" hidden="false" customHeight="false" outlineLevel="0" collapsed="false">
      <c r="A412" s="53" t="s">
        <v>281</v>
      </c>
      <c r="B412" s="115" t="n">
        <v>1207</v>
      </c>
      <c r="C412" s="54" t="n">
        <v>9000</v>
      </c>
      <c r="D412" s="55" t="n">
        <f aca="false">102.64+1000</f>
        <v>1102.64</v>
      </c>
      <c r="E412" s="55"/>
      <c r="F412" s="56" t="n">
        <f aca="false">C412+D412+E412</f>
        <v>10102.64</v>
      </c>
      <c r="G412" s="58"/>
      <c r="H412" s="68"/>
      <c r="I412" s="59"/>
      <c r="J412" s="60"/>
      <c r="K412" s="68"/>
      <c r="L412" s="59"/>
      <c r="M412" s="61"/>
      <c r="N412" s="68"/>
      <c r="O412" s="62"/>
      <c r="P412" s="51"/>
      <c r="Q412" s="52"/>
    </row>
    <row r="413" customFormat="false" ht="13.2" hidden="false" customHeight="false" outlineLevel="0" collapsed="false">
      <c r="A413" s="95" t="s">
        <v>282</v>
      </c>
      <c r="B413" s="115" t="n">
        <v>1209</v>
      </c>
      <c r="C413" s="54" t="n">
        <v>2860</v>
      </c>
      <c r="D413" s="55" t="n">
        <f aca="false">10.68</f>
        <v>10.68</v>
      </c>
      <c r="E413" s="55"/>
      <c r="F413" s="56" t="n">
        <f aca="false">C413+D413+E413</f>
        <v>2870.68</v>
      </c>
      <c r="G413" s="58"/>
      <c r="H413" s="68"/>
      <c r="I413" s="59"/>
      <c r="J413" s="60"/>
      <c r="K413" s="68"/>
      <c r="L413" s="59"/>
      <c r="M413" s="61"/>
      <c r="N413" s="68"/>
      <c r="O413" s="62"/>
      <c r="P413" s="51"/>
      <c r="Q413" s="52"/>
    </row>
    <row r="414" customFormat="false" ht="13.2" hidden="false" customHeight="false" outlineLevel="0" collapsed="false">
      <c r="A414" s="53" t="s">
        <v>283</v>
      </c>
      <c r="B414" s="115" t="n">
        <v>1211</v>
      </c>
      <c r="C414" s="54" t="n">
        <v>3600</v>
      </c>
      <c r="D414" s="55" t="n">
        <f aca="false">222.32</f>
        <v>222.32</v>
      </c>
      <c r="E414" s="55"/>
      <c r="F414" s="56" t="n">
        <f aca="false">C414+D414+E414</f>
        <v>3822.32</v>
      </c>
      <c r="G414" s="58"/>
      <c r="H414" s="68"/>
      <c r="I414" s="59"/>
      <c r="J414" s="60"/>
      <c r="K414" s="68"/>
      <c r="L414" s="59"/>
      <c r="M414" s="61"/>
      <c r="N414" s="68"/>
      <c r="O414" s="62"/>
      <c r="P414" s="51"/>
      <c r="Q414" s="52"/>
    </row>
    <row r="415" customFormat="false" ht="13.2" hidden="false" customHeight="false" outlineLevel="0" collapsed="false">
      <c r="A415" s="53" t="s">
        <v>284</v>
      </c>
      <c r="B415" s="115" t="n">
        <v>1214</v>
      </c>
      <c r="C415" s="54" t="n">
        <v>2285</v>
      </c>
      <c r="D415" s="55" t="n">
        <f aca="false">9.87+200</f>
        <v>209.87</v>
      </c>
      <c r="E415" s="55"/>
      <c r="F415" s="56" t="n">
        <f aca="false">C415+D415+E415</f>
        <v>2494.87</v>
      </c>
      <c r="G415" s="58"/>
      <c r="H415" s="68"/>
      <c r="I415" s="59"/>
      <c r="J415" s="60"/>
      <c r="K415" s="68"/>
      <c r="L415" s="59"/>
      <c r="M415" s="61"/>
      <c r="N415" s="68"/>
      <c r="O415" s="62"/>
      <c r="P415" s="51"/>
      <c r="Q415" s="52"/>
    </row>
    <row r="416" customFormat="false" ht="13.2" hidden="false" customHeight="false" outlineLevel="0" collapsed="false">
      <c r="A416" s="53" t="s">
        <v>285</v>
      </c>
      <c r="B416" s="115" t="n">
        <v>1213</v>
      </c>
      <c r="C416" s="54" t="n">
        <v>1500</v>
      </c>
      <c r="D416" s="55" t="n">
        <f aca="false">119.54</f>
        <v>119.54</v>
      </c>
      <c r="E416" s="55"/>
      <c r="F416" s="56" t="n">
        <f aca="false">C416+D416+E416</f>
        <v>1619.54</v>
      </c>
      <c r="G416" s="58"/>
      <c r="H416" s="68"/>
      <c r="I416" s="59"/>
      <c r="J416" s="60"/>
      <c r="K416" s="68"/>
      <c r="L416" s="59"/>
      <c r="M416" s="61"/>
      <c r="N416" s="68"/>
      <c r="O416" s="62"/>
      <c r="P416" s="51"/>
      <c r="Q416" s="52"/>
    </row>
    <row r="417" customFormat="false" ht="13.2" hidden="false" customHeight="false" outlineLevel="0" collapsed="false">
      <c r="A417" s="53" t="s">
        <v>286</v>
      </c>
      <c r="B417" s="115" t="n">
        <v>1216</v>
      </c>
      <c r="C417" s="54" t="n">
        <v>17000</v>
      </c>
      <c r="D417" s="55" t="n">
        <f aca="false">1256.46+1000</f>
        <v>2256.46</v>
      </c>
      <c r="E417" s="55"/>
      <c r="F417" s="56" t="n">
        <f aca="false">C417+D417+E417</f>
        <v>19256.46</v>
      </c>
      <c r="G417" s="58"/>
      <c r="H417" s="68"/>
      <c r="I417" s="59"/>
      <c r="J417" s="60"/>
      <c r="K417" s="68"/>
      <c r="L417" s="59"/>
      <c r="M417" s="61"/>
      <c r="N417" s="68"/>
      <c r="O417" s="62"/>
      <c r="P417" s="51"/>
      <c r="Q417" s="52"/>
    </row>
    <row r="418" customFormat="false" ht="13.2" hidden="false" customHeight="false" outlineLevel="0" collapsed="false">
      <c r="A418" s="53" t="s">
        <v>287</v>
      </c>
      <c r="B418" s="115" t="n">
        <v>1239</v>
      </c>
      <c r="C418" s="54" t="n">
        <v>4300</v>
      </c>
      <c r="D418" s="55" t="n">
        <f aca="false">497.51+1500+2000+300</f>
        <v>4297.51</v>
      </c>
      <c r="E418" s="55"/>
      <c r="F418" s="56" t="n">
        <f aca="false">C418+D418+E418</f>
        <v>8597.51</v>
      </c>
      <c r="G418" s="58"/>
      <c r="H418" s="68"/>
      <c r="I418" s="59"/>
      <c r="J418" s="60"/>
      <c r="K418" s="68"/>
      <c r="L418" s="59"/>
      <c r="M418" s="61"/>
      <c r="N418" s="68"/>
      <c r="O418" s="62"/>
      <c r="P418" s="51"/>
      <c r="Q418" s="52"/>
    </row>
    <row r="419" customFormat="false" ht="13.2" hidden="false" customHeight="false" outlineLevel="0" collapsed="false">
      <c r="A419" s="53" t="s">
        <v>288</v>
      </c>
      <c r="B419" s="115" t="n">
        <v>1300</v>
      </c>
      <c r="C419" s="54" t="n">
        <v>16925.7</v>
      </c>
      <c r="D419" s="55" t="n">
        <f aca="false">650+4820+11759-9758</f>
        <v>7471</v>
      </c>
      <c r="E419" s="55"/>
      <c r="F419" s="56" t="n">
        <f aca="false">C419+D419+E419</f>
        <v>24396.7</v>
      </c>
      <c r="G419" s="58"/>
      <c r="H419" s="68"/>
      <c r="I419" s="59"/>
      <c r="J419" s="60"/>
      <c r="K419" s="68"/>
      <c r="L419" s="59"/>
      <c r="M419" s="61"/>
      <c r="N419" s="68"/>
      <c r="O419" s="62"/>
      <c r="P419" s="51"/>
      <c r="Q419" s="52"/>
    </row>
    <row r="420" customFormat="false" ht="13.2" hidden="false" customHeight="false" outlineLevel="0" collapsed="false">
      <c r="A420" s="53" t="s">
        <v>289</v>
      </c>
      <c r="B420" s="115" t="n">
        <v>1110</v>
      </c>
      <c r="C420" s="54" t="n">
        <v>14500</v>
      </c>
      <c r="D420" s="55" t="n">
        <f aca="false">3550.38</f>
        <v>3550.38</v>
      </c>
      <c r="E420" s="55"/>
      <c r="F420" s="56" t="n">
        <f aca="false">C420+D420+E420</f>
        <v>18050.38</v>
      </c>
      <c r="G420" s="58"/>
      <c r="H420" s="68"/>
      <c r="I420" s="59"/>
      <c r="J420" s="60"/>
      <c r="K420" s="68"/>
      <c r="L420" s="59"/>
      <c r="M420" s="61"/>
      <c r="N420" s="68"/>
      <c r="O420" s="62"/>
      <c r="P420" s="51"/>
      <c r="Q420" s="52"/>
    </row>
    <row r="421" customFormat="false" ht="13.2" hidden="false" customHeight="false" outlineLevel="0" collapsed="false">
      <c r="A421" s="53" t="s">
        <v>290</v>
      </c>
      <c r="B421" s="115"/>
      <c r="C421" s="54" t="n">
        <v>3</v>
      </c>
      <c r="D421" s="55" t="n">
        <f aca="false">188.91</f>
        <v>188.91</v>
      </c>
      <c r="E421" s="55"/>
      <c r="F421" s="56" t="n">
        <f aca="false">C421+D421+E421</f>
        <v>191.91</v>
      </c>
      <c r="G421" s="58"/>
      <c r="H421" s="68"/>
      <c r="I421" s="59"/>
      <c r="J421" s="60"/>
      <c r="K421" s="68"/>
      <c r="L421" s="59"/>
      <c r="M421" s="61"/>
      <c r="N421" s="68"/>
      <c r="O421" s="62"/>
      <c r="P421" s="51"/>
      <c r="Q421" s="52"/>
    </row>
    <row r="422" customFormat="false" ht="13.2" hidden="false" customHeight="false" outlineLevel="0" collapsed="false">
      <c r="A422" s="107" t="s">
        <v>98</v>
      </c>
      <c r="B422" s="106"/>
      <c r="C422" s="108" t="n">
        <f aca="false">SUM(C424:C429)</f>
        <v>41100</v>
      </c>
      <c r="D422" s="109" t="n">
        <f aca="false">SUM(D424:D429)</f>
        <v>46990.79</v>
      </c>
      <c r="E422" s="109" t="n">
        <f aca="false">SUM(E424:E429)</f>
        <v>0</v>
      </c>
      <c r="F422" s="110" t="n">
        <f aca="false">SUM(F424:F429)</f>
        <v>88090.79</v>
      </c>
      <c r="G422" s="111" t="n">
        <f aca="false">SUM(G424:G429)</f>
        <v>0</v>
      </c>
      <c r="H422" s="109" t="n">
        <f aca="false">SUM(H424:H429)</f>
        <v>0</v>
      </c>
      <c r="I422" s="112" t="n">
        <f aca="false">SUM(I424:I429)</f>
        <v>0</v>
      </c>
      <c r="J422" s="108" t="n">
        <f aca="false">SUM(J424:J429)</f>
        <v>0</v>
      </c>
      <c r="K422" s="109" t="n">
        <f aca="false">SUM(K424:K429)</f>
        <v>0</v>
      </c>
      <c r="L422" s="112" t="n">
        <f aca="false">SUM(L424:L429)</f>
        <v>0</v>
      </c>
      <c r="M422" s="113" t="n">
        <f aca="false">SUM(M424:M429)</f>
        <v>0</v>
      </c>
      <c r="N422" s="113" t="n">
        <f aca="false">SUM(N424:N429)</f>
        <v>0</v>
      </c>
      <c r="O422" s="113" t="n">
        <f aca="false">SUM(O424:O429)</f>
        <v>0</v>
      </c>
      <c r="P422" s="113" t="n">
        <f aca="false">SUM(P424:P429)</f>
        <v>0</v>
      </c>
      <c r="Q422" s="114" t="n">
        <f aca="false">SUM(Q424:Q429)</f>
        <v>0</v>
      </c>
    </row>
    <row r="423" customFormat="false" ht="13.2" hidden="false" customHeight="false" outlineLevel="0" collapsed="false">
      <c r="A423" s="85" t="s">
        <v>54</v>
      </c>
      <c r="B423" s="115"/>
      <c r="C423" s="54"/>
      <c r="D423" s="55"/>
      <c r="E423" s="55"/>
      <c r="F423" s="56"/>
      <c r="G423" s="58"/>
      <c r="H423" s="68"/>
      <c r="I423" s="59"/>
      <c r="J423" s="60"/>
      <c r="K423" s="68"/>
      <c r="L423" s="59"/>
      <c r="M423" s="61"/>
      <c r="N423" s="68"/>
      <c r="O423" s="62"/>
      <c r="P423" s="51"/>
      <c r="Q423" s="52"/>
    </row>
    <row r="424" customFormat="false" ht="13.2" hidden="false" customHeight="false" outlineLevel="0" collapsed="false">
      <c r="A424" s="95" t="s">
        <v>291</v>
      </c>
      <c r="B424" s="115" t="n">
        <v>1239</v>
      </c>
      <c r="C424" s="54" t="n">
        <v>3000</v>
      </c>
      <c r="D424" s="55" t="n">
        <f aca="false">3888.84+18000+10000+5500</f>
        <v>37388.84</v>
      </c>
      <c r="E424" s="55"/>
      <c r="F424" s="56" t="n">
        <f aca="false">C424+D424+E424</f>
        <v>40388.84</v>
      </c>
      <c r="G424" s="58"/>
      <c r="H424" s="68"/>
      <c r="I424" s="59"/>
      <c r="J424" s="60"/>
      <c r="K424" s="68"/>
      <c r="L424" s="59"/>
      <c r="M424" s="61"/>
      <c r="N424" s="68"/>
      <c r="O424" s="62"/>
      <c r="P424" s="51"/>
      <c r="Q424" s="52"/>
    </row>
    <row r="425" customFormat="false" ht="13.2" hidden="true" customHeight="false" outlineLevel="0" collapsed="false">
      <c r="A425" s="95" t="s">
        <v>47</v>
      </c>
      <c r="B425" s="115" t="n">
        <v>1214</v>
      </c>
      <c r="C425" s="54"/>
      <c r="D425" s="55"/>
      <c r="E425" s="55"/>
      <c r="F425" s="56" t="n">
        <f aca="false">C425+D425+E425</f>
        <v>0</v>
      </c>
      <c r="G425" s="58"/>
      <c r="H425" s="68"/>
      <c r="I425" s="59"/>
      <c r="J425" s="60"/>
      <c r="K425" s="68"/>
      <c r="L425" s="59"/>
      <c r="M425" s="61"/>
      <c r="N425" s="68"/>
      <c r="O425" s="62"/>
      <c r="P425" s="51"/>
      <c r="Q425" s="52"/>
    </row>
    <row r="426" customFormat="false" ht="13.2" hidden="false" customHeight="false" outlineLevel="0" collapsed="false">
      <c r="A426" s="95" t="s">
        <v>292</v>
      </c>
      <c r="B426" s="115" t="n">
        <v>1209</v>
      </c>
      <c r="C426" s="54" t="n">
        <v>600</v>
      </c>
      <c r="D426" s="55" t="n">
        <f aca="false">4.45</f>
        <v>4.45</v>
      </c>
      <c r="E426" s="55"/>
      <c r="F426" s="56" t="n">
        <f aca="false">C426+D426+E426</f>
        <v>604.45</v>
      </c>
      <c r="G426" s="58"/>
      <c r="H426" s="68"/>
      <c r="I426" s="59"/>
      <c r="J426" s="60"/>
      <c r="K426" s="68"/>
      <c r="L426" s="59"/>
      <c r="M426" s="61"/>
      <c r="N426" s="68"/>
      <c r="O426" s="62"/>
      <c r="P426" s="51"/>
      <c r="Q426" s="52"/>
    </row>
    <row r="427" customFormat="false" ht="13.2" hidden="false" customHeight="false" outlineLevel="0" collapsed="false">
      <c r="A427" s="53" t="s">
        <v>293</v>
      </c>
      <c r="B427" s="115" t="n">
        <v>1202</v>
      </c>
      <c r="C427" s="54"/>
      <c r="D427" s="55" t="n">
        <f aca="false">1000</f>
        <v>1000</v>
      </c>
      <c r="E427" s="55"/>
      <c r="F427" s="56" t="n">
        <f aca="false">C427+D427+E427</f>
        <v>1000</v>
      </c>
      <c r="G427" s="58"/>
      <c r="H427" s="68"/>
      <c r="I427" s="59"/>
      <c r="J427" s="60"/>
      <c r="K427" s="68"/>
      <c r="L427" s="59"/>
      <c r="M427" s="61"/>
      <c r="N427" s="68"/>
      <c r="O427" s="62"/>
      <c r="P427" s="51"/>
      <c r="Q427" s="52"/>
    </row>
    <row r="428" customFormat="false" ht="13.2" hidden="false" customHeight="false" outlineLevel="0" collapsed="false">
      <c r="A428" s="95" t="s">
        <v>294</v>
      </c>
      <c r="B428" s="115" t="n">
        <v>1300</v>
      </c>
      <c r="C428" s="54" t="n">
        <v>7500</v>
      </c>
      <c r="D428" s="55" t="n">
        <f aca="false">1700+1200</f>
        <v>2900</v>
      </c>
      <c r="E428" s="55"/>
      <c r="F428" s="56" t="n">
        <f aca="false">C428+D428+E428</f>
        <v>10400</v>
      </c>
      <c r="G428" s="58"/>
      <c r="H428" s="68"/>
      <c r="I428" s="59"/>
      <c r="J428" s="60"/>
      <c r="K428" s="68"/>
      <c r="L428" s="59"/>
      <c r="M428" s="61"/>
      <c r="N428" s="68"/>
      <c r="O428" s="62"/>
      <c r="P428" s="51"/>
      <c r="Q428" s="52"/>
    </row>
    <row r="429" customFormat="false" ht="13.2" hidden="false" customHeight="false" outlineLevel="0" collapsed="false">
      <c r="A429" s="129" t="s">
        <v>295</v>
      </c>
      <c r="B429" s="130" t="n">
        <v>1110</v>
      </c>
      <c r="C429" s="131" t="n">
        <v>30000</v>
      </c>
      <c r="D429" s="132" t="n">
        <f aca="false">1739.5+3958</f>
        <v>5697.5</v>
      </c>
      <c r="E429" s="132"/>
      <c r="F429" s="133" t="n">
        <f aca="false">C429+D429+E429</f>
        <v>35697.5</v>
      </c>
      <c r="G429" s="58"/>
      <c r="H429" s="68"/>
      <c r="I429" s="59"/>
      <c r="J429" s="60"/>
      <c r="K429" s="68"/>
      <c r="L429" s="59"/>
      <c r="M429" s="61"/>
      <c r="N429" s="68"/>
      <c r="O429" s="62"/>
      <c r="P429" s="51"/>
      <c r="Q429" s="52"/>
    </row>
    <row r="430" customFormat="false" ht="13.2" hidden="false" customHeight="false" outlineLevel="0" collapsed="false">
      <c r="A430" s="37" t="s">
        <v>296</v>
      </c>
      <c r="B430" s="106"/>
      <c r="C430" s="39" t="n">
        <f aca="false">C431</f>
        <v>1</v>
      </c>
      <c r="D430" s="40" t="n">
        <f aca="false">D431</f>
        <v>5292.85</v>
      </c>
      <c r="E430" s="40" t="n">
        <f aca="false">E431</f>
        <v>0</v>
      </c>
      <c r="F430" s="41" t="n">
        <f aca="false">F431</f>
        <v>5293.85</v>
      </c>
      <c r="G430" s="42" t="n">
        <f aca="false">G431</f>
        <v>0</v>
      </c>
      <c r="H430" s="40" t="n">
        <f aca="false">H431</f>
        <v>0</v>
      </c>
      <c r="I430" s="65" t="n">
        <f aca="false">I431</f>
        <v>5293.85</v>
      </c>
      <c r="J430" s="39" t="n">
        <f aca="false">J431</f>
        <v>0</v>
      </c>
      <c r="K430" s="40" t="n">
        <f aca="false">K431</f>
        <v>0</v>
      </c>
      <c r="L430" s="65" t="n">
        <f aca="false">L431</f>
        <v>5293.85</v>
      </c>
      <c r="M430" s="66" t="n">
        <f aca="false">M431</f>
        <v>0</v>
      </c>
      <c r="N430" s="66" t="n">
        <f aca="false">N431</f>
        <v>0</v>
      </c>
      <c r="O430" s="66" t="n">
        <f aca="false">O431</f>
        <v>5293.85</v>
      </c>
      <c r="P430" s="66" t="n">
        <f aca="false">P431</f>
        <v>0</v>
      </c>
      <c r="Q430" s="67" t="n">
        <f aca="false">Q431</f>
        <v>5293.85</v>
      </c>
    </row>
    <row r="431" customFormat="false" ht="13.2" hidden="false" customHeight="false" outlineLevel="0" collapsed="false">
      <c r="A431" s="107" t="s">
        <v>90</v>
      </c>
      <c r="B431" s="106"/>
      <c r="C431" s="108" t="n">
        <f aca="false">C433</f>
        <v>1</v>
      </c>
      <c r="D431" s="109" t="n">
        <f aca="false">D433</f>
        <v>5292.85</v>
      </c>
      <c r="E431" s="109" t="n">
        <f aca="false">E433</f>
        <v>0</v>
      </c>
      <c r="F431" s="110" t="n">
        <f aca="false">F433</f>
        <v>5293.85</v>
      </c>
      <c r="G431" s="111" t="n">
        <f aca="false">G433</f>
        <v>0</v>
      </c>
      <c r="H431" s="109" t="n">
        <f aca="false">H433</f>
        <v>0</v>
      </c>
      <c r="I431" s="112" t="n">
        <f aca="false">I433</f>
        <v>5293.85</v>
      </c>
      <c r="J431" s="108" t="n">
        <f aca="false">J433</f>
        <v>0</v>
      </c>
      <c r="K431" s="109" t="n">
        <f aca="false">K433</f>
        <v>0</v>
      </c>
      <c r="L431" s="112" t="n">
        <f aca="false">L433</f>
        <v>5293.85</v>
      </c>
      <c r="M431" s="113" t="n">
        <f aca="false">M433</f>
        <v>0</v>
      </c>
      <c r="N431" s="113" t="n">
        <f aca="false">N433</f>
        <v>0</v>
      </c>
      <c r="O431" s="113" t="n">
        <f aca="false">O433</f>
        <v>5293.85</v>
      </c>
      <c r="P431" s="113" t="n">
        <f aca="false">P433</f>
        <v>0</v>
      </c>
      <c r="Q431" s="114" t="n">
        <f aca="false">Q433</f>
        <v>5293.85</v>
      </c>
    </row>
    <row r="432" customFormat="false" ht="13.2" hidden="false" customHeight="false" outlineLevel="0" collapsed="false">
      <c r="A432" s="85" t="s">
        <v>54</v>
      </c>
      <c r="B432" s="115"/>
      <c r="C432" s="54"/>
      <c r="D432" s="55"/>
      <c r="E432" s="55"/>
      <c r="F432" s="56"/>
      <c r="G432" s="58"/>
      <c r="H432" s="68"/>
      <c r="I432" s="59"/>
      <c r="J432" s="60"/>
      <c r="K432" s="68"/>
      <c r="L432" s="59"/>
      <c r="M432" s="61"/>
      <c r="N432" s="68"/>
      <c r="O432" s="62"/>
      <c r="P432" s="51"/>
      <c r="Q432" s="52"/>
    </row>
    <row r="433" customFormat="false" ht="13.2" hidden="false" customHeight="false" outlineLevel="0" collapsed="false">
      <c r="A433" s="129" t="s">
        <v>91</v>
      </c>
      <c r="B433" s="130"/>
      <c r="C433" s="131" t="n">
        <v>1</v>
      </c>
      <c r="D433" s="132" t="n">
        <f aca="false">5292.85</f>
        <v>5292.85</v>
      </c>
      <c r="E433" s="132"/>
      <c r="F433" s="163" t="n">
        <f aca="false">C433+D433+E433</f>
        <v>5293.85</v>
      </c>
      <c r="G433" s="134"/>
      <c r="H433" s="135"/>
      <c r="I433" s="136" t="n">
        <f aca="false">F433+G433+H433</f>
        <v>5293.85</v>
      </c>
      <c r="J433" s="137"/>
      <c r="K433" s="135"/>
      <c r="L433" s="136" t="n">
        <f aca="false">I433+J433+K433</f>
        <v>5293.85</v>
      </c>
      <c r="M433" s="138"/>
      <c r="N433" s="135"/>
      <c r="O433" s="139" t="n">
        <f aca="false">L433+M433+N433</f>
        <v>5293.85</v>
      </c>
      <c r="P433" s="140"/>
      <c r="Q433" s="141" t="n">
        <f aca="false">O433+P433</f>
        <v>5293.85</v>
      </c>
    </row>
    <row r="434" customFormat="false" ht="13.2" hidden="false" customHeight="false" outlineLevel="0" collapsed="false">
      <c r="A434" s="37" t="s">
        <v>297</v>
      </c>
      <c r="B434" s="106"/>
      <c r="C434" s="39" t="n">
        <f aca="false">C436+C437</f>
        <v>505373</v>
      </c>
      <c r="D434" s="40" t="n">
        <f aca="false">D436+D437</f>
        <v>653931.21</v>
      </c>
      <c r="E434" s="40" t="n">
        <f aca="false">E436+E437</f>
        <v>0</v>
      </c>
      <c r="F434" s="41" t="n">
        <f aca="false">F436+F437</f>
        <v>1159304.21</v>
      </c>
      <c r="G434" s="42" t="e">
        <f aca="false">G436+G437</f>
        <v>#REF!</v>
      </c>
      <c r="H434" s="40" t="e">
        <f aca="false">H436+H437</f>
        <v>#REF!</v>
      </c>
      <c r="I434" s="65" t="e">
        <f aca="false">I436+I437</f>
        <v>#REF!</v>
      </c>
      <c r="J434" s="39" t="e">
        <f aca="false">J436+J437</f>
        <v>#REF!</v>
      </c>
      <c r="K434" s="40" t="e">
        <f aca="false">K436+K437</f>
        <v>#REF!</v>
      </c>
      <c r="L434" s="65" t="e">
        <f aca="false">L436+L437</f>
        <v>#REF!</v>
      </c>
      <c r="M434" s="66" t="e">
        <f aca="false">M436+M437</f>
        <v>#REF!</v>
      </c>
      <c r="N434" s="66" t="e">
        <f aca="false">N436+N437</f>
        <v>#REF!</v>
      </c>
      <c r="O434" s="66" t="e">
        <f aca="false">O436+O437</f>
        <v>#REF!</v>
      </c>
      <c r="P434" s="66" t="e">
        <f aca="false">P436+P437</f>
        <v>#REF!</v>
      </c>
      <c r="Q434" s="67" t="e">
        <f aca="false">Q436+Q437</f>
        <v>#REF!</v>
      </c>
    </row>
    <row r="435" customFormat="false" ht="13.2" hidden="false" customHeight="false" outlineLevel="0" collapsed="false">
      <c r="A435" s="53" t="s">
        <v>54</v>
      </c>
      <c r="B435" s="115"/>
      <c r="C435" s="39"/>
      <c r="D435" s="40"/>
      <c r="E435" s="40"/>
      <c r="F435" s="41"/>
      <c r="G435" s="42"/>
      <c r="H435" s="40"/>
      <c r="I435" s="65"/>
      <c r="J435" s="39"/>
      <c r="K435" s="40"/>
      <c r="L435" s="65"/>
      <c r="M435" s="66"/>
      <c r="N435" s="66"/>
      <c r="O435" s="66"/>
      <c r="P435" s="66"/>
      <c r="Q435" s="67"/>
    </row>
    <row r="436" customFormat="false" ht="13.2" hidden="false" customHeight="false" outlineLevel="0" collapsed="false">
      <c r="A436" s="37" t="s">
        <v>90</v>
      </c>
      <c r="B436" s="106"/>
      <c r="C436" s="78" t="n">
        <f aca="false">C443+C445+C457+C459+C464+C475+C460+C450+C477+C452+C481</f>
        <v>69402</v>
      </c>
      <c r="D436" s="79" t="n">
        <f aca="false">D443+D445+D457+D459+D464+D475+D460+D450+D477+D452+D481</f>
        <v>98668.07</v>
      </c>
      <c r="E436" s="79" t="n">
        <f aca="false">E443+E445+E457+E459+E464+E475+E460+E450+E477+E452+E481</f>
        <v>0</v>
      </c>
      <c r="F436" s="164" t="n">
        <f aca="false">F443+F445+F457+F459+F464+F475+F460+F450+F477+F452+F481</f>
        <v>168070.07</v>
      </c>
      <c r="G436" s="81" t="n">
        <f aca="false">G443+G445+G457+G459+G464+G475+G460+G450+G477+G452+G481</f>
        <v>0</v>
      </c>
      <c r="H436" s="79" t="n">
        <f aca="false">H443+H445+H457+H459+H464+H475+H460+H450+H477+H452+H481</f>
        <v>0</v>
      </c>
      <c r="I436" s="82" t="n">
        <f aca="false">I443+I445+I457+I459+I464+I475+I460+I450+I477+I452+I481</f>
        <v>163327.72</v>
      </c>
      <c r="J436" s="78" t="n">
        <f aca="false">J443+J445+J457+J459+J464+J475+J460+J450+J477+J452+J481</f>
        <v>0</v>
      </c>
      <c r="K436" s="79" t="n">
        <f aca="false">K443+K445+K457+K459+K464+K475+K460+K450+K477+K452+K481</f>
        <v>0</v>
      </c>
      <c r="L436" s="82" t="n">
        <f aca="false">L443+L445+L457+L459+L464+L475+L460+L450+L477+L452+L481</f>
        <v>163327.72</v>
      </c>
      <c r="M436" s="83" t="n">
        <f aca="false">M443+M445+M457+M459+M464+M475+M460+M450+M477+M452+M481</f>
        <v>0</v>
      </c>
      <c r="N436" s="83" t="n">
        <f aca="false">N443+N445+N457+N459+N464+N475+N460+N450+N477+N452+N481</f>
        <v>0</v>
      </c>
      <c r="O436" s="83" t="n">
        <f aca="false">O443+O445+O457+O459+O464+O475+O460+O450+O477+O452+O481</f>
        <v>163327.72</v>
      </c>
      <c r="P436" s="83" t="n">
        <f aca="false">P443+P445+P457+P459+P464+P475+P460+P450+P477+P452+P481</f>
        <v>0</v>
      </c>
      <c r="Q436" s="84" t="n">
        <f aca="false">Q443+Q445+Q457+Q459+Q464+Q475+Q460+Q450+Q477+Q452+Q481</f>
        <v>163327.72</v>
      </c>
    </row>
    <row r="437" customFormat="false" ht="13.2" hidden="false" customHeight="false" outlineLevel="0" collapsed="false">
      <c r="A437" s="37" t="s">
        <v>98</v>
      </c>
      <c r="B437" s="106"/>
      <c r="C437" s="78" t="n">
        <f aca="false">+C440+C441+C442+C446+C447+C449+C451+C453+C455+C456+C458+C461+C463+C465+C466+C468+C469+C471+C472+C474+C476+C478+C480</f>
        <v>435971</v>
      </c>
      <c r="D437" s="79" t="n">
        <f aca="false">+D440+D441+D442+D446+D447+D449+D451+D453+D455+D456+D458+D461+D463+D465+D466+D468+D469+D471+D472+D474+D476+D478+D480</f>
        <v>555263.14</v>
      </c>
      <c r="E437" s="79" t="n">
        <f aca="false">+E440+E441+E442+E446+E447+E449+E451+E453+E455+E456+E458+E461+E463+E465+E466+E468+E469+E471+E472+E474+E476+E478+E480</f>
        <v>0</v>
      </c>
      <c r="F437" s="164" t="n">
        <f aca="false">+F440+F441+F442+F446+F447+F449+F451+F453+F455+F456+F458+F461+F463+F465+F466+F468+F469+F471+F472+F474+F476+F478+F480</f>
        <v>991234.14</v>
      </c>
      <c r="G437" s="81" t="e">
        <f aca="false">#REF!+#REF!+#REF!+#REF!+#REF!+G440+G441+G442+G446+G447+G449+G451+G453+G455+G456+G458+G461+G463+G465+G466+G474+G476+G478+G480</f>
        <v>#REF!</v>
      </c>
      <c r="H437" s="79" t="e">
        <f aca="false">#REF!+#REF!+#REF!+#REF!+#REF!+H440+H441+H442+H446+H447+H449+H451+H453+H455+H456+H458+H461+H463+H465+H466+H474+H476+H478+H480</f>
        <v>#REF!</v>
      </c>
      <c r="I437" s="82" t="e">
        <f aca="false">#REF!+#REF!+#REF!+#REF!+#REF!+I440+I441+I442+I446+I447+I449+I451+I453+I455+I456+I458+I461+I463+I465+I466+I474+I476+I478+I480</f>
        <v>#REF!</v>
      </c>
      <c r="J437" s="78" t="e">
        <f aca="false">#REF!+#REF!+#REF!+#REF!+#REF!+J440+J441+J442+J446+J447+J449+J451+J453+J455+J456+J458+J461+J463+J465+J466+J474+J476+J478+J480</f>
        <v>#REF!</v>
      </c>
      <c r="K437" s="79" t="e">
        <f aca="false">#REF!+#REF!+#REF!+#REF!+#REF!+K440+K441+K442+K446+K447+K449+K451+K453+K455+K456+K458+K461+K463+K465+K466+K474+K476+K478+K480</f>
        <v>#REF!</v>
      </c>
      <c r="L437" s="82" t="e">
        <f aca="false">#REF!+#REF!+#REF!+#REF!+#REF!+L440+L441+L442+L446+L447+L449+L451+L453+L455+L456+L458+L461+L463+L465+L466+L474+L476+L478+L480</f>
        <v>#REF!</v>
      </c>
      <c r="M437" s="83" t="e">
        <f aca="false">#REF!+#REF!+#REF!+#REF!+#REF!+M440+M441+M442+M446+M447+M449+M451+M453+M455+M456+M458+M461+M463+M465+M466+M474+M476+M478+M480</f>
        <v>#REF!</v>
      </c>
      <c r="N437" s="83" t="e">
        <f aca="false">#REF!+#REF!+#REF!+#REF!+#REF!+N440+N441+N442+N446+N447+N449+N451+N453+N455+N456+N458+N461+N463+N465+N466+N474+N476+N478+N480</f>
        <v>#REF!</v>
      </c>
      <c r="O437" s="83" t="e">
        <f aca="false">#REF!+#REF!+#REF!+#REF!+#REF!+O440+O441+O442+O446+O447+O449+O451+O453+O455+O456+O458+O461+O463+O465+O466+O474+O476+O478+O480</f>
        <v>#REF!</v>
      </c>
      <c r="P437" s="83" t="e">
        <f aca="false">#REF!+#REF!+#REF!+#REF!+#REF!+P440+P441+P442+P446+P447+P449+P451+P453+P455+P456+P458+P461+P463+P465+P466+P474+P476+P478+P480</f>
        <v>#REF!</v>
      </c>
      <c r="Q437" s="84" t="e">
        <f aca="false">#REF!+#REF!+#REF!+#REF!+#REF!+Q440+Q441+Q442+Q446+Q447+Q449+Q451+Q453+Q455+Q456+Q458+Q461+Q463+Q465+Q466+Q474+Q476+Q478+Q480</f>
        <v>#REF!</v>
      </c>
    </row>
    <row r="438" customFormat="false" ht="13.2" hidden="false" customHeight="false" outlineLevel="0" collapsed="false">
      <c r="A438" s="43" t="s">
        <v>298</v>
      </c>
      <c r="B438" s="115"/>
      <c r="C438" s="39"/>
      <c r="D438" s="40"/>
      <c r="E438" s="40"/>
      <c r="F438" s="41"/>
      <c r="G438" s="45"/>
      <c r="H438" s="46"/>
      <c r="I438" s="47"/>
      <c r="J438" s="48"/>
      <c r="K438" s="46"/>
      <c r="L438" s="47"/>
      <c r="M438" s="49"/>
      <c r="N438" s="46"/>
      <c r="O438" s="50"/>
      <c r="P438" s="51"/>
      <c r="Q438" s="52"/>
    </row>
    <row r="439" customFormat="false" ht="13.2" hidden="false" customHeight="false" outlineLevel="0" collapsed="false">
      <c r="A439" s="53" t="s">
        <v>48</v>
      </c>
      <c r="B439" s="115" t="n">
        <v>10</v>
      </c>
      <c r="C439" s="54" t="n">
        <f aca="false">SUM(C440:C443)</f>
        <v>150000</v>
      </c>
      <c r="D439" s="55" t="n">
        <f aca="false">SUM(D440:D443)</f>
        <v>97894.71</v>
      </c>
      <c r="E439" s="55" t="n">
        <f aca="false">SUM(E440:E443)</f>
        <v>0</v>
      </c>
      <c r="F439" s="56" t="n">
        <f aca="false">SUM(F440:F443)</f>
        <v>247894.71</v>
      </c>
      <c r="G439" s="70" t="n">
        <f aca="false">SUM(G440:G443)</f>
        <v>0</v>
      </c>
      <c r="H439" s="55" t="n">
        <f aca="false">SUM(H440:H443)</f>
        <v>0</v>
      </c>
      <c r="I439" s="71" t="n">
        <f aca="false">SUM(I440:I443)</f>
        <v>247894.71</v>
      </c>
      <c r="J439" s="54" t="n">
        <f aca="false">SUM(J440:J443)</f>
        <v>0</v>
      </c>
      <c r="K439" s="55" t="n">
        <f aca="false">SUM(K440:K443)</f>
        <v>0</v>
      </c>
      <c r="L439" s="71" t="n">
        <f aca="false">SUM(L440:L443)</f>
        <v>247894.71</v>
      </c>
      <c r="M439" s="72" t="n">
        <f aca="false">SUM(M440:M443)</f>
        <v>0</v>
      </c>
      <c r="N439" s="72" t="n">
        <f aca="false">SUM(N440:N443)</f>
        <v>0</v>
      </c>
      <c r="O439" s="72" t="n">
        <f aca="false">SUM(O440:O443)</f>
        <v>247894.71</v>
      </c>
      <c r="P439" s="72" t="n">
        <f aca="false">SUM(P440:P443)</f>
        <v>0</v>
      </c>
      <c r="Q439" s="73" t="n">
        <f aca="false">SUM(Q440:Q443)</f>
        <v>247894.71</v>
      </c>
    </row>
    <row r="440" customFormat="false" ht="13.2" hidden="false" customHeight="false" outlineLevel="0" collapsed="false">
      <c r="A440" s="53" t="s">
        <v>299</v>
      </c>
      <c r="B440" s="115"/>
      <c r="C440" s="54"/>
      <c r="D440" s="55"/>
      <c r="E440" s="55"/>
      <c r="F440" s="56" t="n">
        <f aca="false">C440+D440+E440</f>
        <v>0</v>
      </c>
      <c r="G440" s="58"/>
      <c r="H440" s="68"/>
      <c r="I440" s="59" t="n">
        <f aca="false">F440+G440+H440</f>
        <v>0</v>
      </c>
      <c r="J440" s="60"/>
      <c r="K440" s="68"/>
      <c r="L440" s="59" t="n">
        <f aca="false">I440+J440+K440</f>
        <v>0</v>
      </c>
      <c r="M440" s="61"/>
      <c r="N440" s="68"/>
      <c r="O440" s="62" t="n">
        <f aca="false">L440+M440+N440</f>
        <v>0</v>
      </c>
      <c r="P440" s="51"/>
      <c r="Q440" s="52" t="n">
        <f aca="false">O440+P440</f>
        <v>0</v>
      </c>
    </row>
    <row r="441" customFormat="false" ht="13.2" hidden="false" customHeight="false" outlineLevel="0" collapsed="false">
      <c r="A441" s="53" t="s">
        <v>300</v>
      </c>
      <c r="B441" s="115"/>
      <c r="C441" s="54" t="n">
        <v>130000</v>
      </c>
      <c r="D441" s="55" t="n">
        <f aca="false">22082.45+9500</f>
        <v>31582.45</v>
      </c>
      <c r="E441" s="55"/>
      <c r="F441" s="56" t="n">
        <f aca="false">C441+D441+E441</f>
        <v>161582.45</v>
      </c>
      <c r="G441" s="58"/>
      <c r="H441" s="68"/>
      <c r="I441" s="59" t="n">
        <f aca="false">F441+G441+H441</f>
        <v>161582.45</v>
      </c>
      <c r="J441" s="60"/>
      <c r="K441" s="68"/>
      <c r="L441" s="59" t="n">
        <f aca="false">I441+J441+K441</f>
        <v>161582.45</v>
      </c>
      <c r="M441" s="61"/>
      <c r="N441" s="68"/>
      <c r="O441" s="62" t="n">
        <f aca="false">L441+M441+N441</f>
        <v>161582.45</v>
      </c>
      <c r="P441" s="51"/>
      <c r="Q441" s="52" t="n">
        <f aca="false">O441+P441</f>
        <v>161582.45</v>
      </c>
    </row>
    <row r="442" customFormat="false" ht="13.2" hidden="false" customHeight="false" outlineLevel="0" collapsed="false">
      <c r="A442" s="53" t="s">
        <v>301</v>
      </c>
      <c r="B442" s="115"/>
      <c r="C442" s="54"/>
      <c r="D442" s="55" t="n">
        <f aca="false">1164.85</f>
        <v>1164.85</v>
      </c>
      <c r="E442" s="55"/>
      <c r="F442" s="56" t="n">
        <f aca="false">C442+D442+E442</f>
        <v>1164.85</v>
      </c>
      <c r="G442" s="58"/>
      <c r="H442" s="68"/>
      <c r="I442" s="59" t="n">
        <f aca="false">F442+G442+H442</f>
        <v>1164.85</v>
      </c>
      <c r="J442" s="60"/>
      <c r="K442" s="68"/>
      <c r="L442" s="59" t="n">
        <f aca="false">I442+J442+K442</f>
        <v>1164.85</v>
      </c>
      <c r="M442" s="61"/>
      <c r="N442" s="68"/>
      <c r="O442" s="62" t="n">
        <f aca="false">L442+M442+N442</f>
        <v>1164.85</v>
      </c>
      <c r="P442" s="51"/>
      <c r="Q442" s="52" t="n">
        <f aca="false">O442+P442</f>
        <v>1164.85</v>
      </c>
    </row>
    <row r="443" customFormat="false" ht="13.2" hidden="false" customHeight="false" outlineLevel="0" collapsed="false">
      <c r="A443" s="53" t="s">
        <v>302</v>
      </c>
      <c r="B443" s="115"/>
      <c r="C443" s="54" t="n">
        <v>20000</v>
      </c>
      <c r="D443" s="55" t="n">
        <f aca="false">16647.41+48500</f>
        <v>65147.41</v>
      </c>
      <c r="E443" s="55"/>
      <c r="F443" s="56" t="n">
        <f aca="false">C443+D443+E443</f>
        <v>85147.41</v>
      </c>
      <c r="G443" s="58"/>
      <c r="H443" s="68"/>
      <c r="I443" s="59" t="n">
        <f aca="false">F443+G443+H443</f>
        <v>85147.41</v>
      </c>
      <c r="J443" s="60"/>
      <c r="K443" s="68"/>
      <c r="L443" s="59" t="n">
        <f aca="false">I443+J443+K443</f>
        <v>85147.41</v>
      </c>
      <c r="M443" s="61"/>
      <c r="N443" s="68"/>
      <c r="O443" s="62" t="n">
        <f aca="false">L443+M443+N443</f>
        <v>85147.41</v>
      </c>
      <c r="P443" s="51"/>
      <c r="Q443" s="52" t="n">
        <f aca="false">O443+P443</f>
        <v>85147.41</v>
      </c>
    </row>
    <row r="444" customFormat="false" ht="13.2" hidden="false" customHeight="false" outlineLevel="0" collapsed="false">
      <c r="A444" s="53" t="s">
        <v>49</v>
      </c>
      <c r="B444" s="115" t="n">
        <v>12</v>
      </c>
      <c r="C444" s="54" t="n">
        <f aca="false">C445+C446+C447</f>
        <v>28000</v>
      </c>
      <c r="D444" s="55" t="n">
        <f aca="false">D445+D446+D447</f>
        <v>83682.65</v>
      </c>
      <c r="E444" s="55" t="n">
        <f aca="false">E445+E446+E447</f>
        <v>0</v>
      </c>
      <c r="F444" s="56" t="n">
        <f aca="false">F445+F446+F447</f>
        <v>111682.65</v>
      </c>
      <c r="G444" s="70" t="n">
        <f aca="false">G445+G446+G447</f>
        <v>0</v>
      </c>
      <c r="H444" s="55" t="n">
        <f aca="false">H445+H446+H447</f>
        <v>0</v>
      </c>
      <c r="I444" s="71" t="n">
        <f aca="false">I445+I446+I447</f>
        <v>111682.65</v>
      </c>
      <c r="J444" s="54" t="n">
        <f aca="false">J445+J446+J447</f>
        <v>0</v>
      </c>
      <c r="K444" s="55" t="n">
        <f aca="false">K445+K446+K447</f>
        <v>0</v>
      </c>
      <c r="L444" s="71" t="n">
        <f aca="false">L445+L446+L447</f>
        <v>111682.65</v>
      </c>
      <c r="M444" s="72" t="n">
        <f aca="false">M445+M446+M447</f>
        <v>0</v>
      </c>
      <c r="N444" s="72" t="n">
        <f aca="false">N445+N446+N447</f>
        <v>0</v>
      </c>
      <c r="O444" s="72" t="n">
        <f aca="false">O445+O446+O447</f>
        <v>111682.65</v>
      </c>
      <c r="P444" s="72" t="n">
        <f aca="false">P445+P446+P447</f>
        <v>0</v>
      </c>
      <c r="Q444" s="73" t="n">
        <f aca="false">Q445+Q446+Q447</f>
        <v>111682.65</v>
      </c>
    </row>
    <row r="445" customFormat="false" ht="13.2" hidden="false" customHeight="false" outlineLevel="0" collapsed="false">
      <c r="A445" s="53" t="s">
        <v>303</v>
      </c>
      <c r="B445" s="115"/>
      <c r="C445" s="54" t="n">
        <v>2400</v>
      </c>
      <c r="D445" s="55" t="n">
        <f aca="false">1119.14</f>
        <v>1119.14</v>
      </c>
      <c r="E445" s="55"/>
      <c r="F445" s="56" t="n">
        <f aca="false">C445+D445+E445</f>
        <v>3519.14</v>
      </c>
      <c r="G445" s="58"/>
      <c r="H445" s="68"/>
      <c r="I445" s="59" t="n">
        <f aca="false">F445+G445+H445</f>
        <v>3519.14</v>
      </c>
      <c r="J445" s="60"/>
      <c r="K445" s="68"/>
      <c r="L445" s="59" t="n">
        <f aca="false">I445+J445+K445</f>
        <v>3519.14</v>
      </c>
      <c r="M445" s="61"/>
      <c r="N445" s="68"/>
      <c r="O445" s="62" t="n">
        <f aca="false">L445+M445+N445</f>
        <v>3519.14</v>
      </c>
      <c r="P445" s="51"/>
      <c r="Q445" s="52" t="n">
        <f aca="false">O445+P445</f>
        <v>3519.14</v>
      </c>
    </row>
    <row r="446" customFormat="false" ht="13.2" hidden="false" customHeight="false" outlineLevel="0" collapsed="false">
      <c r="A446" s="53" t="s">
        <v>300</v>
      </c>
      <c r="B446" s="115"/>
      <c r="C446" s="54" t="n">
        <v>25600</v>
      </c>
      <c r="D446" s="55" t="n">
        <f aca="false">78963.51+3600</f>
        <v>82563.51</v>
      </c>
      <c r="E446" s="55"/>
      <c r="F446" s="56" t="n">
        <f aca="false">C446+D446+E446</f>
        <v>108163.51</v>
      </c>
      <c r="G446" s="58"/>
      <c r="H446" s="68"/>
      <c r="I446" s="59" t="n">
        <f aca="false">F446+G446+H446</f>
        <v>108163.51</v>
      </c>
      <c r="J446" s="60"/>
      <c r="K446" s="68"/>
      <c r="L446" s="59" t="n">
        <f aca="false">I446+J446+K446</f>
        <v>108163.51</v>
      </c>
      <c r="M446" s="61"/>
      <c r="N446" s="68"/>
      <c r="O446" s="62" t="n">
        <f aca="false">L446+M446+N446</f>
        <v>108163.51</v>
      </c>
      <c r="P446" s="51"/>
      <c r="Q446" s="52" t="n">
        <f aca="false">O446+P446</f>
        <v>108163.51</v>
      </c>
    </row>
    <row r="447" customFormat="false" ht="12.75" hidden="true" customHeight="true" outlineLevel="0" collapsed="false">
      <c r="A447" s="53" t="s">
        <v>301</v>
      </c>
      <c r="B447" s="115"/>
      <c r="C447" s="54"/>
      <c r="D447" s="55"/>
      <c r="E447" s="55"/>
      <c r="F447" s="56" t="n">
        <f aca="false">C447+D447+E447</f>
        <v>0</v>
      </c>
      <c r="G447" s="58"/>
      <c r="H447" s="68"/>
      <c r="I447" s="59" t="n">
        <f aca="false">F447+G447+H447</f>
        <v>0</v>
      </c>
      <c r="J447" s="60"/>
      <c r="K447" s="68"/>
      <c r="L447" s="59" t="n">
        <f aca="false">I447+J447+K447</f>
        <v>0</v>
      </c>
      <c r="M447" s="61"/>
      <c r="N447" s="68"/>
      <c r="O447" s="62" t="n">
        <f aca="false">L447+M447+N447</f>
        <v>0</v>
      </c>
      <c r="P447" s="51"/>
      <c r="Q447" s="52" t="n">
        <f aca="false">O447+P447</f>
        <v>0</v>
      </c>
    </row>
    <row r="448" customFormat="false" ht="13.2" hidden="false" customHeight="false" outlineLevel="0" collapsed="false">
      <c r="A448" s="53" t="s">
        <v>47</v>
      </c>
      <c r="B448" s="115" t="n">
        <v>14</v>
      </c>
      <c r="C448" s="54" t="n">
        <f aca="false">SUM(C449:C453)</f>
        <v>107000</v>
      </c>
      <c r="D448" s="55" t="n">
        <f aca="false">SUM(D449:D453)</f>
        <v>32581.26</v>
      </c>
      <c r="E448" s="55" t="n">
        <f aca="false">SUM(E449:E453)</f>
        <v>0</v>
      </c>
      <c r="F448" s="56" t="n">
        <f aca="false">SUM(F449:F453)</f>
        <v>139581.26</v>
      </c>
      <c r="G448" s="70" t="n">
        <f aca="false">SUM(G449:G453)</f>
        <v>0</v>
      </c>
      <c r="H448" s="55" t="n">
        <f aca="false">SUM(H449:H453)</f>
        <v>0</v>
      </c>
      <c r="I448" s="71" t="n">
        <f aca="false">SUM(I449:I453)</f>
        <v>139581.26</v>
      </c>
      <c r="J448" s="54" t="n">
        <f aca="false">SUM(J449:J453)</f>
        <v>0</v>
      </c>
      <c r="K448" s="55" t="n">
        <f aca="false">SUM(K449:K453)</f>
        <v>0</v>
      </c>
      <c r="L448" s="71" t="n">
        <f aca="false">SUM(L449:L453)</f>
        <v>139581.26</v>
      </c>
      <c r="M448" s="72" t="n">
        <f aca="false">SUM(M449:M453)</f>
        <v>0</v>
      </c>
      <c r="N448" s="72" t="n">
        <f aca="false">SUM(N449:N453)</f>
        <v>0</v>
      </c>
      <c r="O448" s="72" t="n">
        <f aca="false">SUM(O449:O453)</f>
        <v>139581.26</v>
      </c>
      <c r="P448" s="72" t="n">
        <f aca="false">SUM(P449:P453)</f>
        <v>0</v>
      </c>
      <c r="Q448" s="73" t="n">
        <f aca="false">SUM(Q449:Q453)</f>
        <v>139581.26</v>
      </c>
    </row>
    <row r="449" customFormat="false" ht="13.2" hidden="false" customHeight="false" outlineLevel="0" collapsed="false">
      <c r="A449" s="53" t="s">
        <v>304</v>
      </c>
      <c r="B449" s="115"/>
      <c r="C449" s="54" t="n">
        <v>63000</v>
      </c>
      <c r="D449" s="55" t="n">
        <f aca="false">23088+900+3099.26</f>
        <v>27087.26</v>
      </c>
      <c r="E449" s="55"/>
      <c r="F449" s="56" t="n">
        <f aca="false">C449+D449+E449</f>
        <v>90087.26</v>
      </c>
      <c r="G449" s="58"/>
      <c r="H449" s="68"/>
      <c r="I449" s="59" t="n">
        <f aca="false">F449+G449+H449</f>
        <v>90087.26</v>
      </c>
      <c r="J449" s="60"/>
      <c r="K449" s="68"/>
      <c r="L449" s="59" t="n">
        <f aca="false">I449+J449+K449</f>
        <v>90087.26</v>
      </c>
      <c r="M449" s="61"/>
      <c r="N449" s="68"/>
      <c r="O449" s="62" t="n">
        <f aca="false">L449+M449+N449</f>
        <v>90087.26</v>
      </c>
      <c r="P449" s="51"/>
      <c r="Q449" s="52" t="n">
        <f aca="false">O449+P449</f>
        <v>90087.26</v>
      </c>
    </row>
    <row r="450" customFormat="false" ht="13.2" hidden="false" customHeight="false" outlineLevel="0" collapsed="false">
      <c r="A450" s="53" t="s">
        <v>305</v>
      </c>
      <c r="B450" s="115"/>
      <c r="C450" s="54" t="n">
        <v>30200</v>
      </c>
      <c r="D450" s="55" t="n">
        <f aca="false">2423+1600-91</f>
        <v>3932</v>
      </c>
      <c r="E450" s="55"/>
      <c r="F450" s="56" t="n">
        <f aca="false">C450+D450+E450</f>
        <v>34132</v>
      </c>
      <c r="G450" s="58"/>
      <c r="H450" s="68"/>
      <c r="I450" s="59" t="n">
        <f aca="false">F450+G450+H450</f>
        <v>34132</v>
      </c>
      <c r="J450" s="60"/>
      <c r="K450" s="68"/>
      <c r="L450" s="59" t="n">
        <f aca="false">I450+J450+K450</f>
        <v>34132</v>
      </c>
      <c r="M450" s="61"/>
      <c r="N450" s="68"/>
      <c r="O450" s="62" t="n">
        <f aca="false">L450+M450+N450</f>
        <v>34132</v>
      </c>
      <c r="P450" s="51"/>
      <c r="Q450" s="52" t="n">
        <f aca="false">O450+P450</f>
        <v>34132</v>
      </c>
    </row>
    <row r="451" customFormat="false" ht="13.5" hidden="false" customHeight="true" outlineLevel="0" collapsed="false">
      <c r="A451" s="116" t="s">
        <v>306</v>
      </c>
      <c r="B451" s="117"/>
      <c r="C451" s="118" t="n">
        <v>7300</v>
      </c>
      <c r="D451" s="119" t="n">
        <f aca="false">3362</f>
        <v>3362</v>
      </c>
      <c r="E451" s="119"/>
      <c r="F451" s="120" t="n">
        <f aca="false">C451+D451+E451</f>
        <v>10662</v>
      </c>
      <c r="G451" s="58"/>
      <c r="H451" s="68"/>
      <c r="I451" s="59" t="n">
        <f aca="false">F451+G451+H451</f>
        <v>10662</v>
      </c>
      <c r="J451" s="60"/>
      <c r="K451" s="68"/>
      <c r="L451" s="59" t="n">
        <f aca="false">I451+J451+K451</f>
        <v>10662</v>
      </c>
      <c r="M451" s="61"/>
      <c r="N451" s="68"/>
      <c r="O451" s="62" t="n">
        <f aca="false">L451+M451+N451</f>
        <v>10662</v>
      </c>
      <c r="P451" s="51"/>
      <c r="Q451" s="52" t="n">
        <f aca="false">O451+P451</f>
        <v>10662</v>
      </c>
    </row>
    <row r="452" customFormat="false" ht="13.5" hidden="false" customHeight="true" outlineLevel="0" collapsed="false">
      <c r="A452" s="53" t="s">
        <v>302</v>
      </c>
      <c r="B452" s="115"/>
      <c r="C452" s="54" t="n">
        <v>4000</v>
      </c>
      <c r="D452" s="55" t="n">
        <f aca="false">700</f>
        <v>700</v>
      </c>
      <c r="E452" s="55"/>
      <c r="F452" s="56" t="n">
        <f aca="false">C452+D452+E452</f>
        <v>4700</v>
      </c>
      <c r="G452" s="58"/>
      <c r="H452" s="68"/>
      <c r="I452" s="59" t="n">
        <f aca="false">F452+G452+H452</f>
        <v>4700</v>
      </c>
      <c r="J452" s="60"/>
      <c r="K452" s="68"/>
      <c r="L452" s="59" t="n">
        <f aca="false">I452+J452+K452</f>
        <v>4700</v>
      </c>
      <c r="M452" s="61"/>
      <c r="N452" s="68"/>
      <c r="O452" s="62" t="n">
        <f aca="false">L452+M452+N452</f>
        <v>4700</v>
      </c>
      <c r="P452" s="51"/>
      <c r="Q452" s="52" t="n">
        <f aca="false">O452+P452</f>
        <v>4700</v>
      </c>
    </row>
    <row r="453" customFormat="false" ht="13.2" hidden="false" customHeight="false" outlineLevel="0" collapsed="false">
      <c r="A453" s="53" t="s">
        <v>307</v>
      </c>
      <c r="B453" s="115"/>
      <c r="C453" s="54" t="n">
        <v>2500</v>
      </c>
      <c r="D453" s="55" t="n">
        <f aca="false">-2500</f>
        <v>-2500</v>
      </c>
      <c r="E453" s="55"/>
      <c r="F453" s="56" t="n">
        <f aca="false">C453+D453+E453</f>
        <v>0</v>
      </c>
      <c r="G453" s="58"/>
      <c r="H453" s="68"/>
      <c r="I453" s="59" t="n">
        <f aca="false">F453+G453+H453</f>
        <v>0</v>
      </c>
      <c r="J453" s="60"/>
      <c r="K453" s="68"/>
      <c r="L453" s="59" t="n">
        <f aca="false">I453+J453+K453</f>
        <v>0</v>
      </c>
      <c r="M453" s="61"/>
      <c r="N453" s="68"/>
      <c r="O453" s="62" t="n">
        <f aca="false">L453+M453+N453</f>
        <v>0</v>
      </c>
      <c r="P453" s="51"/>
      <c r="Q453" s="52" t="n">
        <f aca="false">O453+P453</f>
        <v>0</v>
      </c>
    </row>
    <row r="454" customFormat="false" ht="13.2" hidden="false" customHeight="false" outlineLevel="0" collapsed="false">
      <c r="A454" s="53" t="s">
        <v>50</v>
      </c>
      <c r="B454" s="115" t="n">
        <v>15</v>
      </c>
      <c r="C454" s="54" t="n">
        <f aca="false">SUM(C455:C461)</f>
        <v>120000</v>
      </c>
      <c r="D454" s="55" t="n">
        <f aca="false">SUM(D455:D461)</f>
        <v>331557.48</v>
      </c>
      <c r="E454" s="55" t="n">
        <f aca="false">SUM(E455:E461)</f>
        <v>0</v>
      </c>
      <c r="F454" s="56" t="n">
        <f aca="false">SUM(F455:F461)</f>
        <v>451557.48</v>
      </c>
      <c r="G454" s="70" t="n">
        <f aca="false">SUM(G455:G461)</f>
        <v>0</v>
      </c>
      <c r="H454" s="55" t="n">
        <f aca="false">SUM(H455:H461)</f>
        <v>0</v>
      </c>
      <c r="I454" s="71" t="n">
        <f aca="false">SUM(I455:I461)</f>
        <v>451557.48</v>
      </c>
      <c r="J454" s="54" t="n">
        <f aca="false">SUM(J455:J461)</f>
        <v>0</v>
      </c>
      <c r="K454" s="55" t="n">
        <f aca="false">SUM(K455:K461)</f>
        <v>0</v>
      </c>
      <c r="L454" s="71" t="n">
        <f aca="false">SUM(L455:L461)</f>
        <v>451557.48</v>
      </c>
      <c r="M454" s="72" t="n">
        <f aca="false">SUM(M455:M461)</f>
        <v>0</v>
      </c>
      <c r="N454" s="72" t="n">
        <f aca="false">SUM(N455:N461)</f>
        <v>0</v>
      </c>
      <c r="O454" s="72" t="n">
        <f aca="false">SUM(O455:O461)</f>
        <v>451557.48</v>
      </c>
      <c r="P454" s="72" t="n">
        <f aca="false">SUM(P455:P461)</f>
        <v>0</v>
      </c>
      <c r="Q454" s="73" t="n">
        <f aca="false">SUM(Q455:Q461)</f>
        <v>451557.48</v>
      </c>
    </row>
    <row r="455" customFormat="false" ht="13.2" hidden="false" customHeight="false" outlineLevel="0" collapsed="false">
      <c r="A455" s="53" t="s">
        <v>308</v>
      </c>
      <c r="B455" s="115"/>
      <c r="C455" s="54" t="n">
        <v>88465</v>
      </c>
      <c r="D455" s="55" t="n">
        <f aca="false">289449.46</f>
        <v>289449.46</v>
      </c>
      <c r="E455" s="55"/>
      <c r="F455" s="56" t="n">
        <f aca="false">C455+D455+E455</f>
        <v>377914.46</v>
      </c>
      <c r="G455" s="58"/>
      <c r="H455" s="68"/>
      <c r="I455" s="59" t="n">
        <f aca="false">F455+G455+H455</f>
        <v>377914.46</v>
      </c>
      <c r="J455" s="60"/>
      <c r="K455" s="68"/>
      <c r="L455" s="59" t="n">
        <f aca="false">I455+J455+K455</f>
        <v>377914.46</v>
      </c>
      <c r="M455" s="61"/>
      <c r="N455" s="68"/>
      <c r="O455" s="62" t="n">
        <f aca="false">L455+M455+N455</f>
        <v>377914.46</v>
      </c>
      <c r="P455" s="51"/>
      <c r="Q455" s="52" t="n">
        <f aca="false">O455+P455</f>
        <v>377914.46</v>
      </c>
    </row>
    <row r="456" customFormat="false" ht="13.2" hidden="true" customHeight="false" outlineLevel="0" collapsed="false">
      <c r="A456" s="53" t="s">
        <v>309</v>
      </c>
      <c r="B456" s="115"/>
      <c r="C456" s="54"/>
      <c r="D456" s="55"/>
      <c r="E456" s="55"/>
      <c r="F456" s="56" t="n">
        <f aca="false">C456+D456+E456</f>
        <v>0</v>
      </c>
      <c r="G456" s="58"/>
      <c r="H456" s="68"/>
      <c r="I456" s="59" t="n">
        <f aca="false">F456+G456+H456</f>
        <v>0</v>
      </c>
      <c r="J456" s="60"/>
      <c r="K456" s="68"/>
      <c r="L456" s="59" t="n">
        <f aca="false">I456+J456+K456</f>
        <v>0</v>
      </c>
      <c r="M456" s="61"/>
      <c r="N456" s="68"/>
      <c r="O456" s="62" t="n">
        <f aca="false">L456+M456+N456</f>
        <v>0</v>
      </c>
      <c r="P456" s="51"/>
      <c r="Q456" s="52" t="n">
        <f aca="false">O456+P456</f>
        <v>0</v>
      </c>
    </row>
    <row r="457" customFormat="false" ht="13.2" hidden="true" customHeight="false" outlineLevel="0" collapsed="false">
      <c r="A457" s="53" t="s">
        <v>310</v>
      </c>
      <c r="B457" s="115"/>
      <c r="C457" s="54"/>
      <c r="D457" s="55"/>
      <c r="E457" s="55"/>
      <c r="F457" s="56" t="n">
        <f aca="false">C457+D457+E457</f>
        <v>0</v>
      </c>
      <c r="G457" s="58"/>
      <c r="H457" s="68"/>
      <c r="I457" s="59" t="n">
        <f aca="false">F457+G457+H457</f>
        <v>0</v>
      </c>
      <c r="J457" s="60"/>
      <c r="K457" s="68"/>
      <c r="L457" s="59" t="n">
        <f aca="false">I457+J457+K457</f>
        <v>0</v>
      </c>
      <c r="M457" s="61"/>
      <c r="N457" s="68"/>
      <c r="O457" s="62" t="n">
        <f aca="false">L457+M457+N457</f>
        <v>0</v>
      </c>
      <c r="P457" s="51"/>
      <c r="Q457" s="52" t="n">
        <f aca="false">O457+P457</f>
        <v>0</v>
      </c>
    </row>
    <row r="458" customFormat="false" ht="13.2" hidden="false" customHeight="false" outlineLevel="0" collapsed="false">
      <c r="A458" s="53" t="s">
        <v>311</v>
      </c>
      <c r="B458" s="115"/>
      <c r="C458" s="54" t="n">
        <v>17400</v>
      </c>
      <c r="D458" s="55" t="n">
        <f aca="false">20901.1</f>
        <v>20901.1</v>
      </c>
      <c r="E458" s="55"/>
      <c r="F458" s="56" t="n">
        <f aca="false">C458+D458+E458</f>
        <v>38301.1</v>
      </c>
      <c r="G458" s="58"/>
      <c r="H458" s="68"/>
      <c r="I458" s="59" t="n">
        <f aca="false">F458+G458+H458</f>
        <v>38301.1</v>
      </c>
      <c r="J458" s="60"/>
      <c r="K458" s="68"/>
      <c r="L458" s="59" t="n">
        <f aca="false">I458+J458+K458</f>
        <v>38301.1</v>
      </c>
      <c r="M458" s="61"/>
      <c r="N458" s="68"/>
      <c r="O458" s="62" t="n">
        <f aca="false">L458+M458+N458</f>
        <v>38301.1</v>
      </c>
      <c r="P458" s="51"/>
      <c r="Q458" s="52" t="n">
        <f aca="false">O458+P458</f>
        <v>38301.1</v>
      </c>
    </row>
    <row r="459" customFormat="false" ht="13.2" hidden="false" customHeight="false" outlineLevel="0" collapsed="false">
      <c r="A459" s="53" t="s">
        <v>312</v>
      </c>
      <c r="B459" s="115"/>
      <c r="C459" s="54" t="n">
        <v>2600</v>
      </c>
      <c r="D459" s="55" t="n">
        <f aca="false">5094.91+300</f>
        <v>5394.91</v>
      </c>
      <c r="E459" s="55"/>
      <c r="F459" s="56" t="n">
        <f aca="false">C459+D459+E459</f>
        <v>7994.91</v>
      </c>
      <c r="G459" s="58"/>
      <c r="H459" s="68"/>
      <c r="I459" s="59" t="n">
        <f aca="false">F459+G459+H459</f>
        <v>7994.91</v>
      </c>
      <c r="J459" s="60"/>
      <c r="K459" s="68"/>
      <c r="L459" s="59" t="n">
        <f aca="false">I459+J459+K459</f>
        <v>7994.91</v>
      </c>
      <c r="M459" s="61"/>
      <c r="N459" s="68"/>
      <c r="O459" s="62" t="n">
        <f aca="false">L459+M459+N459</f>
        <v>7994.91</v>
      </c>
      <c r="P459" s="51"/>
      <c r="Q459" s="52" t="n">
        <f aca="false">O459+P459</f>
        <v>7994.91</v>
      </c>
    </row>
    <row r="460" customFormat="false" ht="13.2" hidden="false" customHeight="false" outlineLevel="0" collapsed="false">
      <c r="A460" s="53" t="s">
        <v>313</v>
      </c>
      <c r="B460" s="115"/>
      <c r="C460" s="54" t="n">
        <v>6700</v>
      </c>
      <c r="D460" s="55" t="n">
        <f aca="false">10991.14</f>
        <v>10991.14</v>
      </c>
      <c r="E460" s="55"/>
      <c r="F460" s="56" t="n">
        <f aca="false">C460+D460+E460</f>
        <v>17691.14</v>
      </c>
      <c r="G460" s="58"/>
      <c r="H460" s="68"/>
      <c r="I460" s="59" t="n">
        <f aca="false">F460+G460+H460</f>
        <v>17691.14</v>
      </c>
      <c r="J460" s="60"/>
      <c r="K460" s="68"/>
      <c r="L460" s="59" t="n">
        <f aca="false">I460+J460+K460</f>
        <v>17691.14</v>
      </c>
      <c r="M460" s="61"/>
      <c r="N460" s="68"/>
      <c r="O460" s="62" t="n">
        <f aca="false">L460+M460+N460</f>
        <v>17691.14</v>
      </c>
      <c r="P460" s="51"/>
      <c r="Q460" s="52" t="n">
        <f aca="false">O460+P460</f>
        <v>17691.14</v>
      </c>
    </row>
    <row r="461" customFormat="false" ht="13.2" hidden="false" customHeight="false" outlineLevel="0" collapsed="false">
      <c r="A461" s="53" t="s">
        <v>307</v>
      </c>
      <c r="B461" s="115"/>
      <c r="C461" s="54" t="n">
        <v>4835</v>
      </c>
      <c r="D461" s="55" t="n">
        <f aca="false">4820.87</f>
        <v>4820.87</v>
      </c>
      <c r="E461" s="55"/>
      <c r="F461" s="56" t="n">
        <f aca="false">C461+D461+E461</f>
        <v>9655.87</v>
      </c>
      <c r="G461" s="58"/>
      <c r="H461" s="68"/>
      <c r="I461" s="59" t="n">
        <f aca="false">F461+G461+H461</f>
        <v>9655.87</v>
      </c>
      <c r="J461" s="60"/>
      <c r="K461" s="68"/>
      <c r="L461" s="59" t="n">
        <f aca="false">I461+J461+K461</f>
        <v>9655.87</v>
      </c>
      <c r="M461" s="61"/>
      <c r="N461" s="68"/>
      <c r="O461" s="62" t="n">
        <f aca="false">L461+M461+N461</f>
        <v>9655.87</v>
      </c>
      <c r="P461" s="51"/>
      <c r="Q461" s="52" t="n">
        <f aca="false">O461+P461</f>
        <v>9655.87</v>
      </c>
    </row>
    <row r="462" customFormat="false" ht="13.2" hidden="false" customHeight="false" outlineLevel="0" collapsed="false">
      <c r="A462" s="53" t="s">
        <v>314</v>
      </c>
      <c r="B462" s="115" t="n">
        <v>16</v>
      </c>
      <c r="C462" s="54" t="n">
        <f aca="false">SUM(C463:C466)</f>
        <v>18000</v>
      </c>
      <c r="D462" s="55" t="n">
        <f aca="false">SUM(D463:D466)</f>
        <v>22645.31</v>
      </c>
      <c r="E462" s="55" t="n">
        <f aca="false">SUM(E463:E466)</f>
        <v>0</v>
      </c>
      <c r="F462" s="56" t="n">
        <f aca="false">SUM(F463:F466)</f>
        <v>40645.31</v>
      </c>
      <c r="G462" s="70" t="n">
        <f aca="false">SUM(G463:G466)</f>
        <v>0</v>
      </c>
      <c r="H462" s="55" t="n">
        <f aca="false">SUM(H463:H466)</f>
        <v>0</v>
      </c>
      <c r="I462" s="71" t="n">
        <f aca="false">SUM(I463:I466)</f>
        <v>40645.31</v>
      </c>
      <c r="J462" s="54" t="n">
        <f aca="false">SUM(J463:J466)</f>
        <v>0</v>
      </c>
      <c r="K462" s="55" t="n">
        <f aca="false">SUM(K463:K466)</f>
        <v>0</v>
      </c>
      <c r="L462" s="71" t="n">
        <f aca="false">SUM(L463:L466)</f>
        <v>40645.31</v>
      </c>
      <c r="M462" s="72" t="n">
        <f aca="false">SUM(M463:M466)</f>
        <v>0</v>
      </c>
      <c r="N462" s="72" t="n">
        <f aca="false">SUM(N463:N466)</f>
        <v>0</v>
      </c>
      <c r="O462" s="72" t="n">
        <f aca="false">SUM(O463:O466)</f>
        <v>40645.31</v>
      </c>
      <c r="P462" s="72" t="n">
        <f aca="false">SUM(P463:P466)</f>
        <v>0</v>
      </c>
      <c r="Q462" s="73" t="n">
        <f aca="false">SUM(Q463:Q466)</f>
        <v>40645.31</v>
      </c>
    </row>
    <row r="463" customFormat="false" ht="13.2" hidden="false" customHeight="false" outlineLevel="0" collapsed="false">
      <c r="A463" s="53" t="s">
        <v>304</v>
      </c>
      <c r="B463" s="115"/>
      <c r="C463" s="54" t="n">
        <v>2650</v>
      </c>
      <c r="D463" s="55" t="n">
        <f aca="false">468.35-300</f>
        <v>168.35</v>
      </c>
      <c r="E463" s="55"/>
      <c r="F463" s="56" t="n">
        <f aca="false">C463+D463+E463</f>
        <v>2818.35</v>
      </c>
      <c r="G463" s="58"/>
      <c r="H463" s="68"/>
      <c r="I463" s="59" t="n">
        <f aca="false">F463+G463+H463</f>
        <v>2818.35</v>
      </c>
      <c r="J463" s="60"/>
      <c r="K463" s="68"/>
      <c r="L463" s="59" t="n">
        <f aca="false">I463+J463+K463</f>
        <v>2818.35</v>
      </c>
      <c r="M463" s="61"/>
      <c r="N463" s="68"/>
      <c r="O463" s="62" t="n">
        <f aca="false">L463+M463+N463</f>
        <v>2818.35</v>
      </c>
      <c r="P463" s="51"/>
      <c r="Q463" s="52" t="n">
        <f aca="false">O463+P463</f>
        <v>2818.35</v>
      </c>
    </row>
    <row r="464" customFormat="false" ht="13.2" hidden="false" customHeight="false" outlineLevel="0" collapsed="false">
      <c r="A464" s="53" t="s">
        <v>305</v>
      </c>
      <c r="B464" s="115"/>
      <c r="C464" s="54" t="n">
        <v>300</v>
      </c>
      <c r="D464" s="55" t="n">
        <f aca="false">439.92</f>
        <v>439.92</v>
      </c>
      <c r="E464" s="55"/>
      <c r="F464" s="56" t="n">
        <f aca="false">C464+D464+E464</f>
        <v>739.92</v>
      </c>
      <c r="G464" s="58"/>
      <c r="H464" s="68"/>
      <c r="I464" s="59" t="n">
        <f aca="false">F464+G464+H464</f>
        <v>739.92</v>
      </c>
      <c r="J464" s="60"/>
      <c r="K464" s="68"/>
      <c r="L464" s="59" t="n">
        <f aca="false">I464+J464+K464</f>
        <v>739.92</v>
      </c>
      <c r="M464" s="61"/>
      <c r="N464" s="68"/>
      <c r="O464" s="62" t="n">
        <f aca="false">L464+M464+N464</f>
        <v>739.92</v>
      </c>
      <c r="P464" s="51"/>
      <c r="Q464" s="52" t="n">
        <f aca="false">O464+P464</f>
        <v>739.92</v>
      </c>
    </row>
    <row r="465" customFormat="false" ht="13.2" hidden="false" customHeight="false" outlineLevel="0" collapsed="false">
      <c r="A465" s="53" t="s">
        <v>306</v>
      </c>
      <c r="B465" s="115"/>
      <c r="C465" s="54" t="n">
        <v>15000</v>
      </c>
      <c r="D465" s="55" t="n">
        <f aca="false">21384+300</f>
        <v>21684</v>
      </c>
      <c r="E465" s="55"/>
      <c r="F465" s="56" t="n">
        <f aca="false">C465+D465+E465</f>
        <v>36684</v>
      </c>
      <c r="G465" s="58"/>
      <c r="H465" s="68"/>
      <c r="I465" s="59" t="n">
        <f aca="false">F465+G465+H465</f>
        <v>36684</v>
      </c>
      <c r="J465" s="60"/>
      <c r="K465" s="68"/>
      <c r="L465" s="59" t="n">
        <f aca="false">I465+J465+K465</f>
        <v>36684</v>
      </c>
      <c r="M465" s="61"/>
      <c r="N465" s="68"/>
      <c r="O465" s="62" t="n">
        <f aca="false">L465+M465+N465</f>
        <v>36684</v>
      </c>
      <c r="P465" s="51"/>
      <c r="Q465" s="52" t="n">
        <f aca="false">O465+P465</f>
        <v>36684</v>
      </c>
    </row>
    <row r="466" customFormat="false" ht="13.2" hidden="false" customHeight="false" outlineLevel="0" collapsed="false">
      <c r="A466" s="53" t="s">
        <v>307</v>
      </c>
      <c r="B466" s="115"/>
      <c r="C466" s="54" t="n">
        <v>50</v>
      </c>
      <c r="D466" s="55" t="n">
        <f aca="false">353.04</f>
        <v>353.04</v>
      </c>
      <c r="E466" s="55"/>
      <c r="F466" s="56" t="n">
        <f aca="false">C466+D466+E466</f>
        <v>403.04</v>
      </c>
      <c r="G466" s="58"/>
      <c r="H466" s="68"/>
      <c r="I466" s="59" t="n">
        <f aca="false">F466+G466+H466</f>
        <v>403.04</v>
      </c>
      <c r="J466" s="60"/>
      <c r="K466" s="68"/>
      <c r="L466" s="59" t="n">
        <f aca="false">I466+J466+K466</f>
        <v>403.04</v>
      </c>
      <c r="M466" s="61"/>
      <c r="N466" s="68"/>
      <c r="O466" s="62" t="n">
        <f aca="false">L466+M466+N466</f>
        <v>403.04</v>
      </c>
      <c r="P466" s="51"/>
      <c r="Q466" s="52" t="n">
        <f aca="false">O466+P466</f>
        <v>403.04</v>
      </c>
    </row>
    <row r="467" customFormat="false" ht="13.2" hidden="true" customHeight="false" outlineLevel="0" collapsed="false">
      <c r="A467" s="53" t="s">
        <v>315</v>
      </c>
      <c r="B467" s="115" t="n">
        <v>18</v>
      </c>
      <c r="C467" s="54" t="n">
        <f aca="false">C468+C469</f>
        <v>0</v>
      </c>
      <c r="D467" s="55" t="n">
        <f aca="false">D468+D469</f>
        <v>0</v>
      </c>
      <c r="E467" s="55" t="n">
        <f aca="false">E468+E469</f>
        <v>0</v>
      </c>
      <c r="F467" s="56" t="n">
        <f aca="false">F468+F469</f>
        <v>0</v>
      </c>
      <c r="G467" s="58"/>
      <c r="H467" s="68"/>
      <c r="I467" s="58"/>
      <c r="J467" s="60"/>
      <c r="K467" s="68"/>
      <c r="L467" s="58"/>
      <c r="M467" s="61"/>
      <c r="N467" s="63"/>
      <c r="O467" s="58"/>
      <c r="P467" s="51"/>
      <c r="Q467" s="52"/>
    </row>
    <row r="468" customFormat="false" ht="13.2" hidden="true" customHeight="false" outlineLevel="0" collapsed="false">
      <c r="A468" s="53" t="s">
        <v>316</v>
      </c>
      <c r="B468" s="115"/>
      <c r="C468" s="54"/>
      <c r="D468" s="55" t="n">
        <f aca="false">1000-1000</f>
        <v>0</v>
      </c>
      <c r="E468" s="55"/>
      <c r="F468" s="56" t="n">
        <f aca="false">C468+D468+E468</f>
        <v>0</v>
      </c>
      <c r="G468" s="58"/>
      <c r="H468" s="68"/>
      <c r="I468" s="58"/>
      <c r="J468" s="60"/>
      <c r="K468" s="68"/>
      <c r="L468" s="58"/>
      <c r="M468" s="61"/>
      <c r="N468" s="63"/>
      <c r="O468" s="58"/>
      <c r="P468" s="51"/>
      <c r="Q468" s="52"/>
    </row>
    <row r="469" customFormat="false" ht="13.2" hidden="true" customHeight="false" outlineLevel="0" collapsed="false">
      <c r="A469" s="53" t="s">
        <v>301</v>
      </c>
      <c r="B469" s="115"/>
      <c r="C469" s="54"/>
      <c r="D469" s="55"/>
      <c r="E469" s="55"/>
      <c r="F469" s="56" t="n">
        <f aca="false">C469+D469+E469</f>
        <v>0</v>
      </c>
      <c r="G469" s="58"/>
      <c r="H469" s="68"/>
      <c r="I469" s="58"/>
      <c r="J469" s="60"/>
      <c r="K469" s="68"/>
      <c r="L469" s="58"/>
      <c r="M469" s="61"/>
      <c r="N469" s="63"/>
      <c r="O469" s="58"/>
      <c r="P469" s="51"/>
      <c r="Q469" s="52"/>
    </row>
    <row r="470" customFormat="false" ht="13.2" hidden="false" customHeight="false" outlineLevel="0" collapsed="false">
      <c r="A470" s="53" t="s">
        <v>317</v>
      </c>
      <c r="B470" s="115" t="n">
        <v>19</v>
      </c>
      <c r="C470" s="54" t="n">
        <f aca="false">C471+C472</f>
        <v>32371</v>
      </c>
      <c r="D470" s="55" t="n">
        <f aca="false">D471+D472</f>
        <v>16917.16</v>
      </c>
      <c r="E470" s="55" t="n">
        <f aca="false">E471+E472</f>
        <v>0</v>
      </c>
      <c r="F470" s="56" t="n">
        <f aca="false">F471+F472</f>
        <v>49288.16</v>
      </c>
      <c r="G470" s="58"/>
      <c r="H470" s="68"/>
      <c r="I470" s="58"/>
      <c r="J470" s="60"/>
      <c r="K470" s="68"/>
      <c r="L470" s="58"/>
      <c r="M470" s="61"/>
      <c r="N470" s="63"/>
      <c r="O470" s="58"/>
      <c r="P470" s="51"/>
      <c r="Q470" s="52"/>
    </row>
    <row r="471" customFormat="false" ht="13.2" hidden="false" customHeight="false" outlineLevel="0" collapsed="false">
      <c r="A471" s="53" t="s">
        <v>316</v>
      </c>
      <c r="B471" s="115"/>
      <c r="C471" s="54" t="n">
        <v>32371</v>
      </c>
      <c r="D471" s="55" t="n">
        <f aca="false">13229.22+160+3100</f>
        <v>16489.22</v>
      </c>
      <c r="E471" s="55"/>
      <c r="F471" s="56" t="n">
        <f aca="false">C471+D471+E471</f>
        <v>48860.22</v>
      </c>
      <c r="G471" s="58"/>
      <c r="H471" s="68"/>
      <c r="I471" s="58"/>
      <c r="J471" s="60"/>
      <c r="K471" s="68"/>
      <c r="L471" s="58"/>
      <c r="M471" s="61"/>
      <c r="N471" s="63"/>
      <c r="O471" s="58"/>
      <c r="P471" s="51"/>
      <c r="Q471" s="52"/>
    </row>
    <row r="472" customFormat="false" ht="13.2" hidden="false" customHeight="false" outlineLevel="0" collapsed="false">
      <c r="A472" s="53" t="s">
        <v>301</v>
      </c>
      <c r="B472" s="115"/>
      <c r="C472" s="54"/>
      <c r="D472" s="55" t="n">
        <f aca="false">427.94</f>
        <v>427.94</v>
      </c>
      <c r="E472" s="55"/>
      <c r="F472" s="56" t="n">
        <f aca="false">C472+D472+E472</f>
        <v>427.94</v>
      </c>
      <c r="G472" s="58"/>
      <c r="H472" s="68"/>
      <c r="I472" s="58"/>
      <c r="J472" s="60"/>
      <c r="K472" s="68"/>
      <c r="L472" s="58"/>
      <c r="M472" s="61"/>
      <c r="N472" s="63"/>
      <c r="O472" s="58"/>
      <c r="P472" s="51"/>
      <c r="Q472" s="52"/>
    </row>
    <row r="473" customFormat="false" ht="13.2" hidden="false" customHeight="false" outlineLevel="0" collapsed="false">
      <c r="A473" s="53" t="s">
        <v>318</v>
      </c>
      <c r="B473" s="115" t="n">
        <v>28</v>
      </c>
      <c r="C473" s="54" t="n">
        <f aca="false">SUM(C474:C478)</f>
        <v>50000</v>
      </c>
      <c r="D473" s="55" t="n">
        <f aca="false">SUM(D474:D478)</f>
        <v>63812.29</v>
      </c>
      <c r="E473" s="55" t="n">
        <f aca="false">SUM(E474:E478)</f>
        <v>0</v>
      </c>
      <c r="F473" s="56" t="n">
        <f aca="false">SUM(F474:F478)</f>
        <v>113812.29</v>
      </c>
      <c r="G473" s="70" t="n">
        <f aca="false">SUM(G474:G478)</f>
        <v>0</v>
      </c>
      <c r="H473" s="55" t="n">
        <f aca="false">SUM(H474:H478)</f>
        <v>0</v>
      </c>
      <c r="I473" s="71" t="n">
        <f aca="false">SUM(I474:I478)</f>
        <v>113812.29</v>
      </c>
      <c r="J473" s="54" t="n">
        <f aca="false">SUM(J474:J478)</f>
        <v>0</v>
      </c>
      <c r="K473" s="55" t="n">
        <f aca="false">SUM(K474:K478)</f>
        <v>0</v>
      </c>
      <c r="L473" s="71" t="n">
        <f aca="false">SUM(L474:L478)</f>
        <v>113812.29</v>
      </c>
      <c r="M473" s="72" t="n">
        <f aca="false">SUM(M474:M478)</f>
        <v>0</v>
      </c>
      <c r="N473" s="72" t="n">
        <f aca="false">SUM(N474:N478)</f>
        <v>0</v>
      </c>
      <c r="O473" s="72" t="n">
        <f aca="false">SUM(O474:O478)</f>
        <v>113812.29</v>
      </c>
      <c r="P473" s="72" t="n">
        <f aca="false">SUM(P474:P478)</f>
        <v>0</v>
      </c>
      <c r="Q473" s="73" t="n">
        <f aca="false">SUM(Q474:Q478)</f>
        <v>113812.29</v>
      </c>
    </row>
    <row r="474" customFormat="false" ht="13.2" hidden="false" customHeight="false" outlineLevel="0" collapsed="false">
      <c r="A474" s="53" t="s">
        <v>304</v>
      </c>
      <c r="B474" s="115"/>
      <c r="C474" s="54" t="n">
        <v>12740</v>
      </c>
      <c r="D474" s="55" t="n">
        <f aca="false">4138.82+650</f>
        <v>4788.82</v>
      </c>
      <c r="E474" s="55"/>
      <c r="F474" s="56" t="n">
        <f aca="false">C474+D474+E474</f>
        <v>17528.82</v>
      </c>
      <c r="G474" s="58"/>
      <c r="H474" s="68"/>
      <c r="I474" s="59" t="n">
        <f aca="false">F474+G474+H474</f>
        <v>17528.82</v>
      </c>
      <c r="J474" s="60"/>
      <c r="K474" s="68"/>
      <c r="L474" s="59" t="n">
        <f aca="false">I474+J474+K474</f>
        <v>17528.82</v>
      </c>
      <c r="M474" s="61"/>
      <c r="N474" s="68"/>
      <c r="O474" s="62" t="n">
        <f aca="false">L474+M474+N474</f>
        <v>17528.82</v>
      </c>
      <c r="P474" s="51"/>
      <c r="Q474" s="52" t="n">
        <f aca="false">O474+P474</f>
        <v>17528.82</v>
      </c>
    </row>
    <row r="475" customFormat="false" ht="13.2" hidden="false" customHeight="false" outlineLevel="0" collapsed="false">
      <c r="A475" s="53" t="s">
        <v>305</v>
      </c>
      <c r="B475" s="115"/>
      <c r="C475" s="54" t="n">
        <v>3200</v>
      </c>
      <c r="D475" s="55" t="n">
        <f aca="false">-300</f>
        <v>-300</v>
      </c>
      <c r="E475" s="55"/>
      <c r="F475" s="56" t="n">
        <f aca="false">C475+D475+E475</f>
        <v>2900</v>
      </c>
      <c r="G475" s="58"/>
      <c r="H475" s="68"/>
      <c r="I475" s="59" t="n">
        <f aca="false">F475+G475+H475</f>
        <v>2900</v>
      </c>
      <c r="J475" s="60"/>
      <c r="K475" s="68"/>
      <c r="L475" s="59" t="n">
        <f aca="false">I475+J475+K475</f>
        <v>2900</v>
      </c>
      <c r="M475" s="61"/>
      <c r="N475" s="68"/>
      <c r="O475" s="62" t="n">
        <f aca="false">L475+M475+N475</f>
        <v>2900</v>
      </c>
      <c r="P475" s="51"/>
      <c r="Q475" s="52" t="n">
        <f aca="false">O475+P475</f>
        <v>2900</v>
      </c>
    </row>
    <row r="476" customFormat="false" ht="13.2" hidden="false" customHeight="false" outlineLevel="0" collapsed="false">
      <c r="A476" s="53" t="s">
        <v>319</v>
      </c>
      <c r="B476" s="115"/>
      <c r="C476" s="54" t="n">
        <v>28600</v>
      </c>
      <c r="D476" s="55" t="n">
        <f aca="false">58822.27-3350</f>
        <v>55472.27</v>
      </c>
      <c r="E476" s="55"/>
      <c r="F476" s="56" t="n">
        <f aca="false">C476+D476+E476</f>
        <v>84072.27</v>
      </c>
      <c r="G476" s="58"/>
      <c r="H476" s="68"/>
      <c r="I476" s="59" t="n">
        <f aca="false">F476+G476+H476</f>
        <v>84072.27</v>
      </c>
      <c r="J476" s="60"/>
      <c r="K476" s="68"/>
      <c r="L476" s="59" t="n">
        <f aca="false">I476+J476+K476</f>
        <v>84072.27</v>
      </c>
      <c r="M476" s="61"/>
      <c r="N476" s="68"/>
      <c r="O476" s="62" t="n">
        <f aca="false">L476+M476+N476</f>
        <v>84072.27</v>
      </c>
      <c r="P476" s="51"/>
      <c r="Q476" s="52" t="n">
        <f aca="false">O476+P476</f>
        <v>84072.27</v>
      </c>
    </row>
    <row r="477" customFormat="false" ht="13.2" hidden="false" customHeight="false" outlineLevel="0" collapsed="false">
      <c r="A477" s="53" t="s">
        <v>313</v>
      </c>
      <c r="B477" s="115"/>
      <c r="C477" s="54"/>
      <c r="D477" s="55" t="n">
        <f aca="false">3503.2+3000</f>
        <v>6503.2</v>
      </c>
      <c r="E477" s="55"/>
      <c r="F477" s="56" t="n">
        <f aca="false">C477+D477+E477</f>
        <v>6503.2</v>
      </c>
      <c r="G477" s="58"/>
      <c r="H477" s="68"/>
      <c r="I477" s="59" t="n">
        <f aca="false">F477+G477+H477</f>
        <v>6503.2</v>
      </c>
      <c r="J477" s="60"/>
      <c r="K477" s="68"/>
      <c r="L477" s="59" t="n">
        <f aca="false">I477+J477+K477</f>
        <v>6503.2</v>
      </c>
      <c r="M477" s="61"/>
      <c r="N477" s="68"/>
      <c r="O477" s="62" t="n">
        <f aca="false">L477+M477+N477</f>
        <v>6503.2</v>
      </c>
      <c r="P477" s="51"/>
      <c r="Q477" s="52" t="n">
        <f aca="false">O477+P477</f>
        <v>6503.2</v>
      </c>
    </row>
    <row r="478" customFormat="false" ht="13.2" hidden="false" customHeight="false" outlineLevel="0" collapsed="false">
      <c r="A478" s="53" t="s">
        <v>307</v>
      </c>
      <c r="B478" s="115"/>
      <c r="C478" s="54" t="n">
        <v>5460</v>
      </c>
      <c r="D478" s="55" t="n">
        <f aca="false">948-3600</f>
        <v>-2652</v>
      </c>
      <c r="E478" s="55"/>
      <c r="F478" s="56" t="n">
        <f aca="false">C478+D478+E478</f>
        <v>2808</v>
      </c>
      <c r="G478" s="58"/>
      <c r="H478" s="68"/>
      <c r="I478" s="59" t="n">
        <f aca="false">F478+G478+H478</f>
        <v>2808</v>
      </c>
      <c r="J478" s="60"/>
      <c r="K478" s="68"/>
      <c r="L478" s="59" t="n">
        <f aca="false">I478+J478+K478</f>
        <v>2808</v>
      </c>
      <c r="M478" s="61"/>
      <c r="N478" s="68"/>
      <c r="O478" s="62" t="n">
        <f aca="false">L478+M478+N478</f>
        <v>2808</v>
      </c>
      <c r="P478" s="51"/>
      <c r="Q478" s="52" t="n">
        <f aca="false">O478+P478</f>
        <v>2808</v>
      </c>
    </row>
    <row r="479" customFormat="false" ht="13.2" hidden="false" customHeight="false" outlineLevel="0" collapsed="false">
      <c r="A479" s="53" t="s">
        <v>320</v>
      </c>
      <c r="B479" s="115"/>
      <c r="C479" s="54" t="n">
        <f aca="false">C480+C481</f>
        <v>2</v>
      </c>
      <c r="D479" s="55" t="n">
        <f aca="false">D480+D481</f>
        <v>4840.35</v>
      </c>
      <c r="E479" s="55" t="n">
        <f aca="false">E480+E481</f>
        <v>0</v>
      </c>
      <c r="F479" s="56" t="n">
        <f aca="false">F480+F481</f>
        <v>4842.35</v>
      </c>
      <c r="G479" s="70" t="n">
        <f aca="false">G480+G481</f>
        <v>0</v>
      </c>
      <c r="H479" s="55" t="n">
        <f aca="false">H480+H481</f>
        <v>0</v>
      </c>
      <c r="I479" s="70" t="n">
        <f aca="false">I480+I481</f>
        <v>0</v>
      </c>
      <c r="J479" s="54" t="n">
        <f aca="false">J480+J481</f>
        <v>0</v>
      </c>
      <c r="K479" s="55" t="n">
        <f aca="false">K480+K481</f>
        <v>0</v>
      </c>
      <c r="L479" s="70" t="n">
        <f aca="false">L480+L481</f>
        <v>0</v>
      </c>
      <c r="M479" s="54" t="n">
        <f aca="false">M480+M481</f>
        <v>0</v>
      </c>
      <c r="N479" s="54" t="n">
        <f aca="false">N480+N481</f>
        <v>0</v>
      </c>
      <c r="O479" s="54" t="n">
        <f aca="false">O480+O481</f>
        <v>0</v>
      </c>
      <c r="P479" s="54" t="n">
        <f aca="false">P480+P481</f>
        <v>0</v>
      </c>
      <c r="Q479" s="73" t="n">
        <f aca="false">Q480+Q481</f>
        <v>0</v>
      </c>
    </row>
    <row r="480" customFormat="false" ht="13.2" hidden="false" customHeight="false" outlineLevel="0" collapsed="false">
      <c r="A480" s="53" t="s">
        <v>321</v>
      </c>
      <c r="B480" s="115"/>
      <c r="C480" s="54"/>
      <c r="D480" s="55" t="n">
        <f aca="false">100</f>
        <v>100</v>
      </c>
      <c r="E480" s="55"/>
      <c r="F480" s="56" t="n">
        <f aca="false">C480+D480+E480</f>
        <v>100</v>
      </c>
      <c r="G480" s="58"/>
      <c r="H480" s="68"/>
      <c r="I480" s="59"/>
      <c r="J480" s="60"/>
      <c r="K480" s="68"/>
      <c r="L480" s="59"/>
      <c r="M480" s="61"/>
      <c r="N480" s="68"/>
      <c r="O480" s="62"/>
      <c r="P480" s="51"/>
      <c r="Q480" s="52"/>
    </row>
    <row r="481" customFormat="false" ht="13.2" hidden="false" customHeight="false" outlineLevel="0" collapsed="false">
      <c r="A481" s="129" t="s">
        <v>322</v>
      </c>
      <c r="B481" s="130"/>
      <c r="C481" s="131" t="n">
        <v>2</v>
      </c>
      <c r="D481" s="132" t="n">
        <f aca="false">4740.35</f>
        <v>4740.35</v>
      </c>
      <c r="E481" s="132"/>
      <c r="F481" s="133" t="n">
        <f aca="false">C481+D481+E481</f>
        <v>4742.35</v>
      </c>
      <c r="G481" s="58"/>
      <c r="H481" s="68"/>
      <c r="I481" s="59"/>
      <c r="J481" s="60"/>
      <c r="K481" s="68"/>
      <c r="L481" s="59"/>
      <c r="M481" s="61"/>
      <c r="N481" s="68"/>
      <c r="O481" s="62"/>
      <c r="P481" s="51"/>
      <c r="Q481" s="52"/>
    </row>
    <row r="482" customFormat="false" ht="13.8" hidden="false" customHeight="false" outlineLevel="0" collapsed="false">
      <c r="A482" s="165" t="s">
        <v>323</v>
      </c>
      <c r="B482" s="106"/>
      <c r="C482" s="78" t="n">
        <v>7650.62</v>
      </c>
      <c r="D482" s="55" t="n">
        <f aca="false">325.01+61.36</f>
        <v>386.37</v>
      </c>
      <c r="E482" s="79"/>
      <c r="F482" s="80" t="n">
        <f aca="false">C482+D482+E482</f>
        <v>8036.99</v>
      </c>
      <c r="G482" s="88"/>
      <c r="H482" s="89"/>
      <c r="I482" s="90" t="n">
        <f aca="false">SUM(F482:H482)</f>
        <v>8036.99</v>
      </c>
      <c r="J482" s="91"/>
      <c r="K482" s="89"/>
      <c r="L482" s="166" t="n">
        <f aca="false">SUM(I482:K482)</f>
        <v>8036.99</v>
      </c>
      <c r="M482" s="92"/>
      <c r="N482" s="89"/>
      <c r="O482" s="93" t="n">
        <f aca="false">SUM(L482:N482)</f>
        <v>8036.99</v>
      </c>
      <c r="P482" s="94"/>
      <c r="Q482" s="90" t="n">
        <f aca="false">O482+P482</f>
        <v>8036.99</v>
      </c>
    </row>
    <row r="483" customFormat="false" ht="14.4" hidden="false" customHeight="false" outlineLevel="0" collapsed="false">
      <c r="A483" s="167" t="s">
        <v>324</v>
      </c>
      <c r="B483" s="168"/>
      <c r="C483" s="169" t="n">
        <f aca="false">+C90+C110+C121+C139+C151+C174+C220+C239+C255+C274+C345+C371+C393+C400+C430+C434+C482+C407+C296</f>
        <v>4848154.9</v>
      </c>
      <c r="D483" s="170" t="n">
        <f aca="false">+D90+D110+D121+D139+D151+D174+D220+D239+D255+D274+D345+D371+D393+D400+D430+D434+D482+D407+D296</f>
        <v>10928241</v>
      </c>
      <c r="E483" s="171" t="n">
        <f aca="false">+E90+E110+E121+E139+E151+E174+E220+E239+E255+E274+E345+E371+E393+E400+E430+E434+E482+E407+E296</f>
        <v>0</v>
      </c>
      <c r="F483" s="172" t="n">
        <f aca="false">+F90+F110+F121+F139+F151+F174+F220+F239+F255+F274+F345+F371+F393+F400+F430+F434+F482+F407+F296</f>
        <v>15776395.9</v>
      </c>
      <c r="G483" s="169" t="e">
        <f aca="false">+G90+G110+G121+G139+G151+G174+G220+G239+G255+G274+G345+G371+G393+G400+G430+G434+G482+G407+G296</f>
        <v>#REF!</v>
      </c>
      <c r="H483" s="169" t="e">
        <f aca="false">+H90+H110+H121+H139+H151+H174+H220+H239+H255+H274+H345+H371+H393+H400+H430+H434+H482+H407+H296</f>
        <v>#REF!</v>
      </c>
      <c r="I483" s="169" t="e">
        <f aca="false">+I90+I110+I121+I139+I151+I174+I220+I239+I255+I274+I345+I371+I393+I400+I430+I434+I482+I407+I296</f>
        <v>#REF!</v>
      </c>
      <c r="J483" s="169" t="e">
        <f aca="false">+J90+J110+J121+J139+J151+J174+J220+J239+J255+J274+J345+J371+J393+J400+J430+J434+J482+J407+J296</f>
        <v>#REF!</v>
      </c>
      <c r="K483" s="169" t="e">
        <f aca="false">+K90+K110+K121+K139+K151+K174+K220+K239+K255+K274+K345+K371+K393+K400+K430+K434+K482+K407+K296</f>
        <v>#REF!</v>
      </c>
      <c r="L483" s="169" t="e">
        <f aca="false">+L90+L110+L121+L139+L151+L174+L220+L239+L255+L274+L345+L371+L393+L400+L430+L434+L482+L407+L296</f>
        <v>#REF!</v>
      </c>
      <c r="M483" s="169" t="e">
        <f aca="false">+M90+M110+M121+M139+M151+M174+M220+M239+M255+M274+M345+M371+M393+M400+M430+M434+M482+M407+M296</f>
        <v>#REF!</v>
      </c>
      <c r="N483" s="169" t="e">
        <f aca="false">+N90+N110+N121+N139+N151+N174+N220+N239+N255+N274+N345+N371+N393+N400+N430+N434+N482+N407+N296</f>
        <v>#REF!</v>
      </c>
      <c r="O483" s="169" t="e">
        <f aca="false">+O90+O110+O121+O139+O151+O174+O220+O239+O255+O274+O345+O371+O393+O400+O430+O434+O482+O407+O296</f>
        <v>#REF!</v>
      </c>
      <c r="P483" s="169" t="e">
        <f aca="false">+P90+P110+P121+P139+P151+P174+P220+P239+P255+P274+P345+P371+P393+P400+P430+P434+P482+P407+P296</f>
        <v>#REF!</v>
      </c>
      <c r="Q483" s="173" t="e">
        <f aca="false">+Q90+Q110+Q121+Q139+Q151+Q174+Q220+Q239+Q255+Q274+Q345+Q371+Q393+Q400+Q430+Q434+Q482+Q407+Q296</f>
        <v>#REF!</v>
      </c>
    </row>
    <row r="484" customFormat="false" ht="13.8" hidden="false" customHeight="false" outlineLevel="0" collapsed="false">
      <c r="A484" s="174" t="s">
        <v>325</v>
      </c>
      <c r="B484" s="168"/>
      <c r="C484" s="175" t="n">
        <v>-7650.62</v>
      </c>
      <c r="D484" s="176" t="n">
        <f aca="false">-325.01-61.36</f>
        <v>-386.37</v>
      </c>
      <c r="E484" s="177"/>
      <c r="F484" s="178" t="n">
        <f aca="false">C484+D484+E484</f>
        <v>-8036.99</v>
      </c>
      <c r="G484" s="175"/>
      <c r="H484" s="175"/>
      <c r="I484" s="175"/>
      <c r="J484" s="175"/>
      <c r="K484" s="175"/>
      <c r="L484" s="175"/>
      <c r="M484" s="175"/>
      <c r="N484" s="175"/>
      <c r="O484" s="175"/>
      <c r="P484" s="175"/>
      <c r="Q484" s="179"/>
    </row>
    <row r="485" customFormat="false" ht="16.2" hidden="false" customHeight="false" outlineLevel="0" collapsed="false">
      <c r="A485" s="180" t="s">
        <v>326</v>
      </c>
      <c r="B485" s="168"/>
      <c r="C485" s="181" t="n">
        <f aca="false">C483+C484</f>
        <v>4840504.28</v>
      </c>
      <c r="D485" s="100" t="n">
        <f aca="false">D483+D484</f>
        <v>10927854.63</v>
      </c>
      <c r="E485" s="182" t="n">
        <f aca="false">E483+E484</f>
        <v>0</v>
      </c>
      <c r="F485" s="183" t="n">
        <f aca="false">F483+F484</f>
        <v>15768358.91</v>
      </c>
      <c r="G485" s="181" t="e">
        <f aca="false">G483+G484</f>
        <v>#REF!</v>
      </c>
      <c r="H485" s="181" t="e">
        <f aca="false">H483+H484</f>
        <v>#REF!</v>
      </c>
      <c r="I485" s="181" t="e">
        <f aca="false">I483+I484</f>
        <v>#REF!</v>
      </c>
      <c r="J485" s="181" t="e">
        <f aca="false">J483+J484</f>
        <v>#REF!</v>
      </c>
      <c r="K485" s="181" t="e">
        <f aca="false">K483+K484</f>
        <v>#REF!</v>
      </c>
      <c r="L485" s="181" t="e">
        <f aca="false">L483+L484</f>
        <v>#REF!</v>
      </c>
      <c r="M485" s="181" t="e">
        <f aca="false">M483+M484</f>
        <v>#REF!</v>
      </c>
      <c r="N485" s="181" t="e">
        <f aca="false">N483+N484</f>
        <v>#REF!</v>
      </c>
      <c r="O485" s="181" t="e">
        <f aca="false">O483+O484</f>
        <v>#REF!</v>
      </c>
      <c r="P485" s="181" t="e">
        <f aca="false">P483+P484</f>
        <v>#REF!</v>
      </c>
      <c r="Q485" s="184" t="e">
        <f aca="false">Q483+Q484</f>
        <v>#REF!</v>
      </c>
    </row>
    <row r="486" customFormat="false" ht="15.6" hidden="false" customHeight="false" outlineLevel="0" collapsed="false">
      <c r="A486" s="185" t="s">
        <v>54</v>
      </c>
      <c r="B486" s="186"/>
      <c r="C486" s="187"/>
      <c r="D486" s="188"/>
      <c r="E486" s="189"/>
      <c r="F486" s="190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91"/>
    </row>
    <row r="487" customFormat="false" ht="15.6" hidden="false" customHeight="false" outlineLevel="0" collapsed="false">
      <c r="A487" s="192" t="s">
        <v>327</v>
      </c>
      <c r="B487" s="193"/>
      <c r="C487" s="194" t="n">
        <f aca="false">+C91+C111+C122+C140+C152+C175+C221+C240+C256+C275+C346+C372+C394+C401+C431+C436+C482+C484+C408+C297</f>
        <v>3531673.28</v>
      </c>
      <c r="D487" s="195" t="n">
        <f aca="false">+D91+D111+D122+D140+D152+D175+D221+D240+D256+D275+D346+D372+D394+D401+D431+D436+D482+D484+D408+D297</f>
        <v>8621357.89</v>
      </c>
      <c r="E487" s="196" t="n">
        <f aca="false">+E91+E111+E122+E140+E152+E175+E221+E240+E256+E275+E346+E372+E394+E401+E431+E436+E482+E484+E408+E297</f>
        <v>0</v>
      </c>
      <c r="F487" s="197" t="n">
        <f aca="false">+F91+F111+F122+F140+F152+F175+F221+F240+F256+F275+F346+F372+F394+F401+F431+F436+F482+F484+F408+F297</f>
        <v>12153031.17</v>
      </c>
      <c r="G487" s="194" t="n">
        <f aca="false">+G91+G111+G122+G140+G152+G175+G221+G240+G256+G275+G346+G372+G394+G401+G431+G436+G482+G484+G408+G297</f>
        <v>0</v>
      </c>
      <c r="H487" s="194" t="n">
        <f aca="false">+H91+H111+H122+H140+H152+H175+H221+H240+H256+H275+H346+H372+H394+H401+H431+H436+H482+H484+H408+H297</f>
        <v>0</v>
      </c>
      <c r="I487" s="194" t="n">
        <f aca="false">+I91+I111+I122+I140+I152+I175+I221+I240+I256+I275+I346+I372+I394+I401+I431+I436+I482+I484+I408+I297</f>
        <v>10593543.24</v>
      </c>
      <c r="J487" s="194" t="n">
        <f aca="false">+J91+J111+J122+J140+J152+J175+J221+J240+J256+J275+J346+J372+J394+J401+J431+J436+J482+J484+J408+J297</f>
        <v>0</v>
      </c>
      <c r="K487" s="194" t="n">
        <f aca="false">+K91+K111+K122+K140+K152+K175+K221+K240+K256+K275+K346+K372+K394+K401+K431+K436+K482+K484+K408+K297</f>
        <v>0</v>
      </c>
      <c r="L487" s="194" t="n">
        <f aca="false">+L91+L111+L122+L140+L152+L175+L221+L240+L256+L275+L346+L372+L394+L401+L431+L436+L482+L484+L408+L297</f>
        <v>10593543.24</v>
      </c>
      <c r="M487" s="194" t="n">
        <f aca="false">+M91+M111+M122+M140+M152+M175+M221+M240+M256+M275+M346+M372+M394+M401+M431+M436+M482+M484+M408+M297</f>
        <v>0</v>
      </c>
      <c r="N487" s="194" t="n">
        <f aca="false">+N91+N111+N122+N140+N152+N175+N221+N240+N256+N275+N346+N372+N394+N401+N431+N436+N482+N484+N408+N297</f>
        <v>0</v>
      </c>
      <c r="O487" s="194" t="n">
        <f aca="false">+O91+O111+O122+O140+O152+O175+O221+O240+O256+O275+O346+O372+O394+O401+O431+O436+O482+O484+O408+O297</f>
        <v>10593543.24</v>
      </c>
      <c r="P487" s="194" t="n">
        <f aca="false">+P91+P111+P122+P140+P152+P175+P221+P240+P256+P275+P346+P372+P394+P401+P431+P436+P482+P484+P408+P297</f>
        <v>0</v>
      </c>
      <c r="Q487" s="198" t="n">
        <f aca="false">+Q91+Q111+Q122+Q140+Q152+Q175+Q221+Q240+Q256+Q275+Q346+Q372+Q394+Q401+Q431+Q436+Q482+Q484+Q408+Q297</f>
        <v>10593543.24</v>
      </c>
    </row>
    <row r="488" customFormat="false" ht="16.2" hidden="false" customHeight="false" outlineLevel="0" collapsed="false">
      <c r="A488" s="97" t="s">
        <v>328</v>
      </c>
      <c r="B488" s="199"/>
      <c r="C488" s="200" t="n">
        <f aca="false">+C100+C118+C134+C145+C166+C211+C232+C249+C267+C292+C366+C384+C397+C437+C422+C319</f>
        <v>1308831</v>
      </c>
      <c r="D488" s="201" t="n">
        <f aca="false">+D100+D118+D134+D145+D166+D211+D232+D249+D267+D292+D366+D384+D397+D437+D422+D319</f>
        <v>2306496.74</v>
      </c>
      <c r="E488" s="202" t="n">
        <f aca="false">+E100+E118+E134+E145+E166+E211+E232+E249+E267+E292+E366+E384+E397+E437+E422+E319</f>
        <v>0</v>
      </c>
      <c r="F488" s="203" t="n">
        <f aca="false">+F100+F118+F134+F145+F166+F211+F232+F249+F267+F292+F366+F384+F397+F437+F422+F319</f>
        <v>3615327.74</v>
      </c>
      <c r="G488" s="200" t="e">
        <f aca="false">+G100+G118+G134+G145+G166+G211+G232+G249+G267+G292+G366+G384+G397+G437+G422+G319</f>
        <v>#REF!</v>
      </c>
      <c r="H488" s="200" t="e">
        <f aca="false">+H100+H118+H134+H145+H166+H211+H232+H249+H267+H292+H366+H384+H397+H437+H422+H319</f>
        <v>#REF!</v>
      </c>
      <c r="I488" s="200" t="e">
        <f aca="false">+I100+I118+I134+I145+I166+I211+I232+I249+I267+I292+I366+I384+I397+I437+I422+I319</f>
        <v>#REF!</v>
      </c>
      <c r="J488" s="200" t="e">
        <f aca="false">+J100+J118+J134+J145+J166+J211+J232+J249+J267+J292+J366+J384+J397+J437+J422+J319</f>
        <v>#REF!</v>
      </c>
      <c r="K488" s="200" t="e">
        <f aca="false">+K100+K118+K134+K145+K166+K211+K232+K249+K267+K292+K366+K384+K397+K437+K422+K319</f>
        <v>#REF!</v>
      </c>
      <c r="L488" s="200" t="e">
        <f aca="false">+L100+L118+L134+L145+L166+L211+L232+L249+L267+L292+L366+L384+L397+L437+L422+L319</f>
        <v>#REF!</v>
      </c>
      <c r="M488" s="200" t="e">
        <f aca="false">+M100+M118+M134+M145+M166+M211+M232+M249+M267+M292+M366+M384+M397+M437+M422+M319</f>
        <v>#REF!</v>
      </c>
      <c r="N488" s="200" t="e">
        <f aca="false">+N100+N118+N134+N145+N166+N211+N232+N249+N267+N292+N366+N384+N397+N437+N422+N319</f>
        <v>#REF!</v>
      </c>
      <c r="O488" s="200" t="e">
        <f aca="false">+O100+O118+O134+O145+O166+O211+O232+O249+O267+O292+O366+O384+O397+O437+O422+O319</f>
        <v>#REF!</v>
      </c>
      <c r="P488" s="200" t="e">
        <f aca="false">+P100+P118+P134+P145+P166+P211+P232+P249+P267+P292+P366+P384+P397+P437+P422+P319</f>
        <v>#REF!</v>
      </c>
      <c r="Q488" s="204" t="e">
        <f aca="false">+Q100+Q118+Q134+Q145+Q166+Q211+Q232+Q249+Q267+Q292+Q366+Q384+Q397+Q437+Q422+Q319</f>
        <v>#REF!</v>
      </c>
    </row>
    <row r="489" customFormat="false" ht="16.2" hidden="false" customHeight="false" outlineLevel="0" collapsed="false">
      <c r="A489" s="192" t="s">
        <v>329</v>
      </c>
      <c r="B489" s="193"/>
      <c r="C489" s="169" t="n">
        <f aca="false">C88-C485</f>
        <v>-337500</v>
      </c>
      <c r="D489" s="170" t="n">
        <f aca="false">D88-D485</f>
        <v>-2421728.9</v>
      </c>
      <c r="E489" s="170" t="n">
        <f aca="false">E88-E485</f>
        <v>0</v>
      </c>
      <c r="F489" s="205" t="n">
        <f aca="false">F88-F485</f>
        <v>-2759228.9</v>
      </c>
      <c r="G489" s="171" t="e">
        <f aca="false">G88-G485</f>
        <v>#REF!</v>
      </c>
      <c r="H489" s="170" t="e">
        <f aca="false">H88-H485</f>
        <v>#REF!</v>
      </c>
      <c r="I489" s="171" t="e">
        <f aca="false">I88-I485</f>
        <v>#REF!</v>
      </c>
      <c r="J489" s="169" t="e">
        <f aca="false">J88-J485</f>
        <v>#REF!</v>
      </c>
      <c r="K489" s="170" t="e">
        <f aca="false">K88-K485</f>
        <v>#REF!</v>
      </c>
      <c r="L489" s="171" t="e">
        <f aca="false">L88-L485</f>
        <v>#REF!</v>
      </c>
      <c r="M489" s="169" t="e">
        <f aca="false">M88-M485</f>
        <v>#REF!</v>
      </c>
      <c r="N489" s="169" t="e">
        <f aca="false">N88-N485</f>
        <v>#REF!</v>
      </c>
      <c r="O489" s="169" t="e">
        <f aca="false">O88-O485</f>
        <v>#REF!</v>
      </c>
      <c r="P489" s="169" t="e">
        <f aca="false">P88-P485</f>
        <v>#REF!</v>
      </c>
      <c r="Q489" s="173" t="e">
        <f aca="false">Q88-Q485</f>
        <v>#REF!</v>
      </c>
    </row>
    <row r="490" customFormat="false" ht="15.6" hidden="false" customHeight="false" outlineLevel="0" collapsed="false">
      <c r="A490" s="185" t="s">
        <v>330</v>
      </c>
      <c r="B490" s="186"/>
      <c r="C490" s="206" t="n">
        <f aca="false">SUM(C492:C495)</f>
        <v>337500</v>
      </c>
      <c r="D490" s="207" t="n">
        <f aca="false">SUM(D492:D495)</f>
        <v>2421728.9</v>
      </c>
      <c r="E490" s="207" t="n">
        <f aca="false">SUM(E492:E495)</f>
        <v>0</v>
      </c>
      <c r="F490" s="208" t="n">
        <f aca="false">SUM(F492:F495)</f>
        <v>2759228.9</v>
      </c>
      <c r="G490" s="209" t="n">
        <f aca="false">SUM(G492:G495)</f>
        <v>0</v>
      </c>
      <c r="H490" s="207" t="n">
        <f aca="false">SUM(H492:H495)</f>
        <v>0</v>
      </c>
      <c r="I490" s="210" t="n">
        <f aca="false">SUM(I492:I495)</f>
        <v>2759228.9</v>
      </c>
      <c r="J490" s="206" t="n">
        <f aca="false">SUM(J492:J495)</f>
        <v>0</v>
      </c>
      <c r="K490" s="207" t="n">
        <f aca="false">SUM(K492:K495)</f>
        <v>0</v>
      </c>
      <c r="L490" s="210" t="n">
        <f aca="false">SUM(L492:L495)</f>
        <v>2759228.9</v>
      </c>
      <c r="M490" s="211" t="n">
        <f aca="false">SUM(M492:M495)</f>
        <v>0</v>
      </c>
      <c r="N490" s="211" t="n">
        <f aca="false">SUM(N492:N495)</f>
        <v>0</v>
      </c>
      <c r="O490" s="211" t="n">
        <f aca="false">SUM(O492:O495)</f>
        <v>2759228.9</v>
      </c>
      <c r="P490" s="211" t="n">
        <f aca="false">SUM(P492:P495)</f>
        <v>0</v>
      </c>
      <c r="Q490" s="212" t="n">
        <f aca="false">SUM(Q492:Q495)</f>
        <v>2759228.9</v>
      </c>
    </row>
    <row r="491" customFormat="false" ht="12.75" hidden="false" customHeight="true" outlineLevel="0" collapsed="false">
      <c r="A491" s="213" t="s">
        <v>54</v>
      </c>
      <c r="B491" s="214"/>
      <c r="C491" s="215"/>
      <c r="D491" s="216"/>
      <c r="E491" s="216"/>
      <c r="F491" s="217"/>
      <c r="G491" s="218"/>
      <c r="H491" s="219"/>
      <c r="I491" s="220"/>
      <c r="J491" s="221"/>
      <c r="K491" s="219"/>
      <c r="L491" s="220"/>
      <c r="M491" s="222"/>
      <c r="N491" s="219"/>
      <c r="O491" s="223"/>
      <c r="P491" s="51"/>
      <c r="Q491" s="52"/>
    </row>
    <row r="492" customFormat="false" ht="13.8" hidden="false" customHeight="false" outlineLevel="0" collapsed="false">
      <c r="A492" s="213" t="s">
        <v>331</v>
      </c>
      <c r="B492" s="214"/>
      <c r="C492" s="224" t="n">
        <v>400000</v>
      </c>
      <c r="D492" s="225"/>
      <c r="E492" s="225"/>
      <c r="F492" s="226" t="n">
        <f aca="false">SUM(C492:E492)</f>
        <v>400000</v>
      </c>
      <c r="G492" s="227"/>
      <c r="H492" s="228"/>
      <c r="I492" s="220" t="n">
        <f aca="false">SUM(F492:H492)</f>
        <v>400000</v>
      </c>
      <c r="J492" s="229"/>
      <c r="K492" s="228"/>
      <c r="L492" s="220" t="n">
        <f aca="false">SUM(I492:K492)</f>
        <v>400000</v>
      </c>
      <c r="M492" s="230"/>
      <c r="N492" s="228"/>
      <c r="O492" s="223" t="n">
        <f aca="false">SUM(L492:N492)</f>
        <v>400000</v>
      </c>
      <c r="P492" s="51"/>
      <c r="Q492" s="52" t="n">
        <f aca="false">O492+P492</f>
        <v>400000</v>
      </c>
    </row>
    <row r="493" customFormat="false" ht="13.8" hidden="false" customHeight="false" outlineLevel="0" collapsed="false">
      <c r="A493" s="213" t="s">
        <v>332</v>
      </c>
      <c r="B493" s="214"/>
      <c r="C493" s="224" t="n">
        <v>-62500</v>
      </c>
      <c r="D493" s="225" t="n">
        <v>-85301.94</v>
      </c>
      <c r="E493" s="225"/>
      <c r="F493" s="226" t="n">
        <f aca="false">SUM(C493:E493)</f>
        <v>-147801.94</v>
      </c>
      <c r="G493" s="227"/>
      <c r="H493" s="228"/>
      <c r="I493" s="220" t="n">
        <f aca="false">SUM(F493:H493)</f>
        <v>-147801.94</v>
      </c>
      <c r="J493" s="229"/>
      <c r="K493" s="228"/>
      <c r="L493" s="220" t="n">
        <f aca="false">SUM(I493:K493)</f>
        <v>-147801.94</v>
      </c>
      <c r="M493" s="230"/>
      <c r="N493" s="228"/>
      <c r="O493" s="223" t="n">
        <f aca="false">SUM(L493:N493)</f>
        <v>-147801.94</v>
      </c>
      <c r="P493" s="51"/>
      <c r="Q493" s="52" t="n">
        <f aca="false">O493+P493</f>
        <v>-147801.94</v>
      </c>
    </row>
    <row r="494" customFormat="false" ht="14.4" hidden="false" customHeight="false" outlineLevel="0" collapsed="false">
      <c r="A494" s="231" t="s">
        <v>333</v>
      </c>
      <c r="B494" s="232"/>
      <c r="C494" s="233"/>
      <c r="D494" s="234" t="n">
        <f aca="false">1117496.24+80+2350+4820+1200+53138.43+589362.95+6000+26820.5+14658.97+17233+6722.35+2350+46171.6+2652.44+8600+3629.31+25140.91+46003.3+5292.85+85301.94+317+22470.21+428.39+927+1613+97959.59+4051.42+706.31+1000+268571.85+3025.7+2888.74+17660.78+4172.21+25+12883.26+2608.09+26.5+671</f>
        <v>2507030.84</v>
      </c>
      <c r="E494" s="234"/>
      <c r="F494" s="235" t="n">
        <f aca="false">SUM(C494:E494)</f>
        <v>2507030.84</v>
      </c>
      <c r="G494" s="236"/>
      <c r="H494" s="237"/>
      <c r="I494" s="238" t="n">
        <f aca="false">SUM(F494:H494)</f>
        <v>2507030.84</v>
      </c>
      <c r="J494" s="239"/>
      <c r="K494" s="237"/>
      <c r="L494" s="238" t="n">
        <f aca="false">SUM(I494:K494)</f>
        <v>2507030.84</v>
      </c>
      <c r="M494" s="240"/>
      <c r="N494" s="237"/>
      <c r="O494" s="241" t="n">
        <f aca="false">SUM(L494:N494)</f>
        <v>2507030.84</v>
      </c>
      <c r="P494" s="242"/>
      <c r="Q494" s="243" t="n">
        <f aca="false">O494+P494</f>
        <v>2507030.84</v>
      </c>
    </row>
    <row r="495" customFormat="false" ht="14.4" hidden="true" customHeight="false" outlineLevel="0" collapsed="false">
      <c r="A495" s="231" t="s">
        <v>334</v>
      </c>
      <c r="B495" s="232"/>
      <c r="C495" s="244"/>
      <c r="D495" s="234" t="s">
        <v>335</v>
      </c>
      <c r="E495" s="234"/>
      <c r="F495" s="235" t="n">
        <f aca="false">SUM(C495:E495)</f>
        <v>0</v>
      </c>
      <c r="G495" s="236"/>
      <c r="H495" s="237"/>
      <c r="I495" s="238" t="n">
        <f aca="false">SUM(F495:H495)</f>
        <v>0</v>
      </c>
      <c r="J495" s="239" t="n">
        <v>0</v>
      </c>
      <c r="K495" s="237" t="n">
        <v>0</v>
      </c>
      <c r="L495" s="238" t="n">
        <f aca="false">SUM(I495:K495)</f>
        <v>0</v>
      </c>
      <c r="M495" s="240"/>
      <c r="N495" s="237"/>
      <c r="O495" s="241" t="n">
        <f aca="false">SUM(L495:N495)</f>
        <v>0</v>
      </c>
      <c r="P495" s="242"/>
      <c r="Q495" s="243" t="n">
        <f aca="false">O495+P495</f>
        <v>0</v>
      </c>
    </row>
    <row r="496" customFormat="false" ht="13.2" hidden="false" customHeight="false" outlineLevel="0" collapsed="false">
      <c r="B496" s="245"/>
      <c r="C496" s="246" t="n">
        <f aca="false">C88+C490-C485</f>
        <v>0</v>
      </c>
      <c r="D496" s="246" t="n">
        <f aca="false">D88+D490-D485</f>
        <v>0</v>
      </c>
      <c r="E496" s="246" t="n">
        <f aca="false">E88+E490-E485</f>
        <v>0</v>
      </c>
      <c r="F496" s="246" t="n">
        <f aca="false">F88+F490-F485</f>
        <v>0</v>
      </c>
      <c r="G496" s="247" t="e">
        <f aca="false">G88+G490-G485</f>
        <v>#REF!</v>
      </c>
      <c r="H496" s="247" t="e">
        <f aca="false">H88+H490-H485</f>
        <v>#REF!</v>
      </c>
      <c r="I496" s="247" t="e">
        <f aca="false">I88+I490-I485</f>
        <v>#REF!</v>
      </c>
      <c r="J496" s="247" t="e">
        <f aca="false">J88+J490-J485</f>
        <v>#REF!</v>
      </c>
      <c r="K496" s="247" t="e">
        <f aca="false">K88+K490-K485</f>
        <v>#REF!</v>
      </c>
      <c r="L496" s="247" t="e">
        <f aca="false">L88+L490-L485</f>
        <v>#REF!</v>
      </c>
      <c r="M496" s="247" t="e">
        <f aca="false">M88+M490-M485</f>
        <v>#REF!</v>
      </c>
      <c r="N496" s="247" t="e">
        <f aca="false">N88+N490-N485</f>
        <v>#REF!</v>
      </c>
      <c r="O496" s="247" t="e">
        <f aca="false">O88+O490-O485</f>
        <v>#REF!</v>
      </c>
      <c r="P496" s="247" t="e">
        <f aca="false">P88+P490-P485</f>
        <v>#REF!</v>
      </c>
      <c r="Q496" s="247" t="e">
        <f aca="false">Q88+Q490-Q485</f>
        <v>#REF!</v>
      </c>
    </row>
    <row r="497" customFormat="false" ht="13.2" hidden="false" customHeight="false" outlineLevel="0" collapsed="false">
      <c r="B497" s="245"/>
      <c r="P497" s="247"/>
    </row>
    <row r="498" customFormat="false" ht="13.2" hidden="false" customHeight="false" outlineLevel="0" collapsed="false">
      <c r="B498" s="245"/>
      <c r="D498" s="248"/>
      <c r="P498" s="247"/>
    </row>
    <row r="499" customFormat="false" ht="13.2" hidden="false" customHeight="false" outlineLevel="0" collapsed="false">
      <c r="B499" s="245"/>
      <c r="P499" s="247"/>
    </row>
    <row r="500" customFormat="false" ht="13.2" hidden="false" customHeight="false" outlineLevel="0" collapsed="false">
      <c r="B500" s="245"/>
      <c r="P500" s="247"/>
    </row>
    <row r="501" customFormat="false" ht="13.2" hidden="false" customHeight="false" outlineLevel="0" collapsed="false">
      <c r="B501" s="245"/>
      <c r="P501" s="247"/>
    </row>
    <row r="502" customFormat="false" ht="13.2" hidden="false" customHeight="false" outlineLevel="0" collapsed="false">
      <c r="B502" s="245"/>
      <c r="P502" s="247"/>
    </row>
    <row r="503" customFormat="false" ht="13.2" hidden="false" customHeight="false" outlineLevel="0" collapsed="false">
      <c r="B503" s="245"/>
      <c r="P503" s="247"/>
    </row>
    <row r="504" customFormat="false" ht="13.2" hidden="false" customHeight="false" outlineLevel="0" collapsed="false">
      <c r="B504" s="245"/>
      <c r="P504" s="247"/>
    </row>
    <row r="505" customFormat="false" ht="13.2" hidden="false" customHeight="false" outlineLevel="0" collapsed="false">
      <c r="B505" s="245"/>
      <c r="P505" s="247"/>
    </row>
    <row r="506" customFormat="false" ht="13.2" hidden="false" customHeight="false" outlineLevel="0" collapsed="false">
      <c r="B506" s="245"/>
      <c r="P506" s="247"/>
    </row>
    <row r="507" customFormat="false" ht="13.2" hidden="false" customHeight="false" outlineLevel="0" collapsed="false">
      <c r="B507" s="245"/>
      <c r="P507" s="247"/>
    </row>
    <row r="508" customFormat="false" ht="13.2" hidden="false" customHeight="false" outlineLevel="0" collapsed="false">
      <c r="B508" s="245"/>
      <c r="P508" s="247"/>
    </row>
    <row r="509" customFormat="false" ht="13.2" hidden="false" customHeight="false" outlineLevel="0" collapsed="false">
      <c r="B509" s="245"/>
      <c r="P509" s="247"/>
    </row>
    <row r="510" customFormat="false" ht="13.2" hidden="false" customHeight="false" outlineLevel="0" collapsed="false">
      <c r="B510" s="245"/>
      <c r="P510" s="247"/>
    </row>
    <row r="511" customFormat="false" ht="13.2" hidden="false" customHeight="false" outlineLevel="0" collapsed="false">
      <c r="B511" s="245"/>
      <c r="P511" s="247"/>
    </row>
    <row r="512" customFormat="false" ht="13.2" hidden="false" customHeight="false" outlineLevel="0" collapsed="false">
      <c r="B512" s="245"/>
      <c r="P512" s="247"/>
    </row>
    <row r="513" customFormat="false" ht="13.2" hidden="false" customHeight="false" outlineLevel="0" collapsed="false">
      <c r="B513" s="245"/>
      <c r="P513" s="247"/>
    </row>
    <row r="514" customFormat="false" ht="13.2" hidden="false" customHeight="false" outlineLevel="0" collapsed="false">
      <c r="B514" s="245"/>
      <c r="P514" s="247"/>
    </row>
    <row r="515" customFormat="false" ht="13.2" hidden="false" customHeight="false" outlineLevel="0" collapsed="false">
      <c r="B515" s="245"/>
      <c r="P515" s="247"/>
    </row>
    <row r="516" customFormat="false" ht="13.2" hidden="false" customHeight="false" outlineLevel="0" collapsed="false">
      <c r="P516" s="247"/>
    </row>
    <row r="517" customFormat="false" ht="13.2" hidden="false" customHeight="false" outlineLevel="0" collapsed="false">
      <c r="P517" s="247"/>
    </row>
    <row r="518" customFormat="false" ht="13.2" hidden="false" customHeight="false" outlineLevel="0" collapsed="false">
      <c r="P518" s="247"/>
    </row>
    <row r="519" customFormat="false" ht="13.2" hidden="false" customHeight="false" outlineLevel="0" collapsed="false">
      <c r="P519" s="247"/>
    </row>
    <row r="520" customFormat="false" ht="13.2" hidden="false" customHeight="false" outlineLevel="0" collapsed="false">
      <c r="P520" s="247"/>
    </row>
    <row r="521" customFormat="false" ht="13.2" hidden="false" customHeight="false" outlineLevel="0" collapsed="false">
      <c r="P521" s="247"/>
    </row>
    <row r="522" customFormat="false" ht="13.2" hidden="false" customHeight="false" outlineLevel="0" collapsed="false">
      <c r="P522" s="247"/>
    </row>
    <row r="523" customFormat="false" ht="13.2" hidden="false" customHeight="false" outlineLevel="0" collapsed="false">
      <c r="P523" s="247"/>
    </row>
    <row r="524" customFormat="false" ht="13.2" hidden="false" customHeight="false" outlineLevel="0" collapsed="false">
      <c r="P524" s="247"/>
    </row>
    <row r="525" customFormat="false" ht="13.2" hidden="false" customHeight="false" outlineLevel="0" collapsed="false">
      <c r="P525" s="247"/>
    </row>
    <row r="526" customFormat="false" ht="13.2" hidden="false" customHeight="false" outlineLevel="0" collapsed="false">
      <c r="P526" s="247"/>
    </row>
    <row r="527" customFormat="false" ht="13.2" hidden="false" customHeight="false" outlineLevel="0" collapsed="false">
      <c r="P527" s="247"/>
    </row>
    <row r="528" customFormat="false" ht="13.2" hidden="false" customHeight="false" outlineLevel="0" collapsed="false">
      <c r="P528" s="247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7" man="true" max="16383" min="0"/>
    <brk id="180" man="true" max="16383" min="0"/>
    <brk id="280" man="true" max="16383" min="0"/>
    <brk id="370" man="true" max="16383" min="0"/>
    <brk id="4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407" activePane="bottomRight" state="frozen"/>
      <selection pane="topLeft" activeCell="A1" activeCellId="0" sqref="A1"/>
      <selection pane="topRight" activeCell="C1" activeCellId="0" sqref="C1"/>
      <selection pane="bottomLeft" activeCell="A407" activeCellId="0" sqref="A407"/>
      <selection pane="bottomRight" activeCell="D424" activeCellId="0" sqref="D4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55"/>
    <col collapsed="false" customWidth="true" hidden="true" outlineLevel="0" max="2" min="2" style="0" width="9.99"/>
    <col collapsed="false" customWidth="true" hidden="false" outlineLevel="0" max="3" min="3" style="0" width="15.32"/>
    <col collapsed="false" customWidth="true" hidden="false" outlineLevel="0" max="4" min="4" style="0" width="16.66"/>
    <col collapsed="false" customWidth="true" hidden="false" outlineLevel="0" max="5" min="5" style="0" width="12.88"/>
    <col collapsed="false" customWidth="true" hidden="false" outlineLevel="0" max="6" min="6" style="0" width="16.32"/>
    <col collapsed="false" customWidth="true" hidden="true" outlineLevel="0" max="7" min="7" style="0" width="12.55"/>
    <col collapsed="false" customWidth="true" hidden="true" outlineLevel="0" max="8" min="8" style="0" width="12.66"/>
    <col collapsed="false" customWidth="true" hidden="true" outlineLevel="0" max="9" min="9" style="0" width="14.1"/>
    <col collapsed="false" customWidth="true" hidden="true" outlineLevel="0" max="11" min="10" style="0" width="13.66"/>
    <col collapsed="false" customWidth="true" hidden="true" outlineLevel="0" max="12" min="12" style="0" width="14.33"/>
    <col collapsed="false" customWidth="true" hidden="true" outlineLevel="0" max="13" min="13" style="0" width="11.87"/>
    <col collapsed="false" customWidth="true" hidden="true" outlineLevel="0" max="14" min="14" style="0" width="13.43"/>
    <col collapsed="false" customWidth="true" hidden="true" outlineLevel="0" max="15" min="15" style="0" width="14.99"/>
    <col collapsed="false" customWidth="true" hidden="true" outlineLevel="0" max="16" min="16" style="0" width="13.33"/>
    <col collapsed="false" customWidth="true" hidden="true" outlineLevel="0" max="17" min="17" style="0" width="15.1"/>
    <col collapsed="false" customWidth="true" hidden="false" outlineLevel="0" max="19" min="19" style="0" width="15.1"/>
  </cols>
  <sheetData>
    <row r="1" customFormat="false" ht="13.2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5" t="s">
        <v>9</v>
      </c>
      <c r="I8" s="16" t="s">
        <v>10</v>
      </c>
      <c r="J8" s="14" t="s">
        <v>12</v>
      </c>
      <c r="K8" s="15" t="s">
        <v>9</v>
      </c>
      <c r="L8" s="16" t="s">
        <v>10</v>
      </c>
      <c r="M8" s="18" t="s">
        <v>13</v>
      </c>
      <c r="N8" s="15" t="s">
        <v>9</v>
      </c>
      <c r="O8" s="19" t="s">
        <v>10</v>
      </c>
      <c r="P8" s="18" t="s">
        <v>14</v>
      </c>
      <c r="Q8" s="16" t="s">
        <v>10</v>
      </c>
    </row>
    <row r="9" customFormat="false" ht="13.8" hidden="false" customHeight="false" outlineLevel="0" collapsed="false">
      <c r="A9" s="12"/>
      <c r="B9" s="20" t="s">
        <v>15</v>
      </c>
      <c r="C9" s="21" t="s">
        <v>16</v>
      </c>
      <c r="D9" s="22" t="s">
        <v>17</v>
      </c>
      <c r="E9" s="22" t="s">
        <v>18</v>
      </c>
      <c r="F9" s="23" t="s">
        <v>19</v>
      </c>
      <c r="G9" s="24" t="s">
        <v>17</v>
      </c>
      <c r="H9" s="22" t="s">
        <v>18</v>
      </c>
      <c r="I9" s="23" t="s">
        <v>20</v>
      </c>
      <c r="J9" s="21" t="s">
        <v>17</v>
      </c>
      <c r="K9" s="22" t="s">
        <v>18</v>
      </c>
      <c r="L9" s="23" t="s">
        <v>21</v>
      </c>
      <c r="M9" s="25" t="s">
        <v>17</v>
      </c>
      <c r="N9" s="22" t="s">
        <v>18</v>
      </c>
      <c r="O9" s="26" t="s">
        <v>22</v>
      </c>
      <c r="P9" s="25" t="s">
        <v>17</v>
      </c>
      <c r="Q9" s="23" t="s">
        <v>23</v>
      </c>
    </row>
    <row r="10" customFormat="false" ht="15.75" hidden="false" customHeight="true" outlineLevel="0" collapsed="false">
      <c r="A10" s="27" t="s">
        <v>24</v>
      </c>
      <c r="B10" s="28"/>
      <c r="C10" s="29"/>
      <c r="D10" s="30"/>
      <c r="E10" s="30"/>
      <c r="F10" s="31"/>
      <c r="G10" s="32"/>
      <c r="H10" s="30"/>
      <c r="I10" s="31"/>
      <c r="J10" s="29"/>
      <c r="K10" s="30"/>
      <c r="L10" s="31"/>
      <c r="M10" s="33"/>
      <c r="N10" s="30"/>
      <c r="O10" s="34"/>
      <c r="P10" s="35"/>
      <c r="Q10" s="36"/>
    </row>
    <row r="11" customFormat="false" ht="13.2" hidden="false" customHeight="false" outlineLevel="0" collapsed="false">
      <c r="A11" s="37" t="s">
        <v>25</v>
      </c>
      <c r="B11" s="38"/>
      <c r="C11" s="39" t="n">
        <f aca="false">C13+C14+C15</f>
        <v>4132740</v>
      </c>
      <c r="D11" s="40" t="n">
        <f aca="false">D13+D14+D15</f>
        <v>30285</v>
      </c>
      <c r="E11" s="40" t="n">
        <f aca="false">E13+E14+E15</f>
        <v>49680.65</v>
      </c>
      <c r="F11" s="41" t="n">
        <f aca="false">F13+F14+F15</f>
        <v>4212705.65</v>
      </c>
      <c r="G11" s="42" t="n">
        <f aca="false">G13+G14+G15</f>
        <v>0</v>
      </c>
      <c r="H11" s="40" t="n">
        <f aca="false">H13+H14+H15</f>
        <v>0</v>
      </c>
      <c r="I11" s="42" t="n">
        <f aca="false">I13+I14+I15</f>
        <v>18285</v>
      </c>
      <c r="J11" s="42" t="n">
        <f aca="false">J13+J14+J15</f>
        <v>0</v>
      </c>
      <c r="K11" s="40" t="n">
        <f aca="false">K13+K14+K15</f>
        <v>0</v>
      </c>
      <c r="L11" s="42" t="n">
        <f aca="false">L13+L14+L15</f>
        <v>18285</v>
      </c>
      <c r="M11" s="42" t="n">
        <f aca="false">M13+M14+M15</f>
        <v>0</v>
      </c>
      <c r="N11" s="42" t="n">
        <f aca="false">N13+N14+N15</f>
        <v>0</v>
      </c>
      <c r="O11" s="42" t="n">
        <f aca="false">O13+O14+O15</f>
        <v>18285</v>
      </c>
      <c r="P11" s="42" t="n">
        <f aca="false">P13+P14+P15</f>
        <v>0</v>
      </c>
      <c r="Q11" s="41" t="n">
        <f aca="false">Q13+Q14+Q15</f>
        <v>18285</v>
      </c>
    </row>
    <row r="12" customFormat="false" ht="13.2" hidden="false" customHeight="false" outlineLevel="0" collapsed="false">
      <c r="A12" s="43" t="s">
        <v>26</v>
      </c>
      <c r="B12" s="44"/>
      <c r="C12" s="39"/>
      <c r="D12" s="40"/>
      <c r="E12" s="40"/>
      <c r="F12" s="41"/>
      <c r="G12" s="45"/>
      <c r="H12" s="46"/>
      <c r="I12" s="47"/>
      <c r="J12" s="48"/>
      <c r="K12" s="46"/>
      <c r="L12" s="47"/>
      <c r="M12" s="49"/>
      <c r="N12" s="46"/>
      <c r="O12" s="50"/>
      <c r="P12" s="51"/>
      <c r="Q12" s="52"/>
    </row>
    <row r="13" customFormat="false" ht="13.2" hidden="false" customHeight="false" outlineLevel="0" collapsed="false">
      <c r="A13" s="53" t="s">
        <v>27</v>
      </c>
      <c r="B13" s="44"/>
      <c r="C13" s="54" t="n">
        <v>4130300</v>
      </c>
      <c r="D13" s="55" t="n">
        <f aca="false">12000</f>
        <v>12000</v>
      </c>
      <c r="E13" s="55" t="n">
        <f aca="false">12000+37680.65</f>
        <v>49680.65</v>
      </c>
      <c r="F13" s="56" t="n">
        <f aca="false">C13+D13+E13</f>
        <v>4191980.65</v>
      </c>
      <c r="G13" s="45"/>
      <c r="H13" s="46"/>
      <c r="I13" s="47"/>
      <c r="J13" s="48"/>
      <c r="K13" s="46"/>
      <c r="L13" s="47"/>
      <c r="M13" s="49"/>
      <c r="N13" s="46"/>
      <c r="O13" s="50"/>
      <c r="P13" s="51"/>
      <c r="Q13" s="52"/>
    </row>
    <row r="14" customFormat="false" ht="13.2" hidden="false" customHeight="false" outlineLevel="0" collapsed="false">
      <c r="A14" s="53" t="s">
        <v>28</v>
      </c>
      <c r="B14" s="57"/>
      <c r="C14" s="54"/>
      <c r="D14" s="55" t="n">
        <f aca="false">18285</f>
        <v>18285</v>
      </c>
      <c r="E14" s="55"/>
      <c r="F14" s="56" t="n">
        <f aca="false">C14+D14+E14</f>
        <v>18285</v>
      </c>
      <c r="G14" s="58"/>
      <c r="H14" s="46"/>
      <c r="I14" s="59" t="n">
        <f aca="false">F14+G14+H14</f>
        <v>18285</v>
      </c>
      <c r="J14" s="60"/>
      <c r="K14" s="46"/>
      <c r="L14" s="59" t="n">
        <f aca="false">I14+J14+K14</f>
        <v>18285</v>
      </c>
      <c r="M14" s="61"/>
      <c r="N14" s="46"/>
      <c r="O14" s="62" t="n">
        <f aca="false">L14+M14+N14</f>
        <v>18285</v>
      </c>
      <c r="P14" s="51"/>
      <c r="Q14" s="52" t="n">
        <f aca="false">O14+P14</f>
        <v>18285</v>
      </c>
    </row>
    <row r="15" customFormat="false" ht="13.2" hidden="false" customHeight="false" outlineLevel="0" collapsed="false">
      <c r="A15" s="53" t="s">
        <v>29</v>
      </c>
      <c r="B15" s="57"/>
      <c r="C15" s="54" t="n">
        <v>2440</v>
      </c>
      <c r="D15" s="55"/>
      <c r="E15" s="55"/>
      <c r="F15" s="56" t="n">
        <f aca="false">C15+D15+E15</f>
        <v>2440</v>
      </c>
      <c r="G15" s="58"/>
      <c r="H15" s="46"/>
      <c r="I15" s="59"/>
      <c r="J15" s="58"/>
      <c r="K15" s="46"/>
      <c r="L15" s="59"/>
      <c r="M15" s="63"/>
      <c r="N15" s="46"/>
      <c r="O15" s="62"/>
      <c r="P15" s="64"/>
      <c r="Q15" s="52"/>
    </row>
    <row r="16" customFormat="false" ht="13.2" hidden="false" customHeight="false" outlineLevel="0" collapsed="false">
      <c r="A16" s="37" t="s">
        <v>30</v>
      </c>
      <c r="B16" s="38"/>
      <c r="C16" s="39" t="n">
        <f aca="false">SUM(C18:C24)+C31</f>
        <v>252963.78</v>
      </c>
      <c r="D16" s="40" t="n">
        <f aca="false">SUM(D18:D24)+D31</f>
        <v>64059.79</v>
      </c>
      <c r="E16" s="40" t="n">
        <f aca="false">SUM(E18:E24)+E31</f>
        <v>0</v>
      </c>
      <c r="F16" s="41" t="n">
        <f aca="false">SUM(F18:F24)+F31</f>
        <v>317023.57</v>
      </c>
      <c r="G16" s="42" t="n">
        <f aca="false">SUM(G18:G24)+G31</f>
        <v>0</v>
      </c>
      <c r="H16" s="40" t="n">
        <f aca="false">SUM(H18:H24)+H31</f>
        <v>0</v>
      </c>
      <c r="I16" s="65" t="n">
        <f aca="false">SUM(I18:I24)+I31</f>
        <v>311364.25</v>
      </c>
      <c r="J16" s="39" t="n">
        <f aca="false">SUM(J18:J24)+J31</f>
        <v>0</v>
      </c>
      <c r="K16" s="40" t="n">
        <f aca="false">SUM(K18:K24)+K31</f>
        <v>0</v>
      </c>
      <c r="L16" s="65" t="n">
        <f aca="false">SUM(L18:L24)+L31</f>
        <v>311364.25</v>
      </c>
      <c r="M16" s="66" t="n">
        <f aca="false">SUM(M18:M24)+M31</f>
        <v>0</v>
      </c>
      <c r="N16" s="66" t="n">
        <f aca="false">SUM(N18:N24)+N31</f>
        <v>0</v>
      </c>
      <c r="O16" s="66" t="n">
        <f aca="false">SUM(O18:O24)+O31</f>
        <v>311364.25</v>
      </c>
      <c r="P16" s="66" t="n">
        <f aca="false">SUM(P18:P24)+P31</f>
        <v>0</v>
      </c>
      <c r="Q16" s="67" t="n">
        <f aca="false">SUM(Q18:Q24)+Q31</f>
        <v>311364.25</v>
      </c>
    </row>
    <row r="17" customFormat="false" ht="10.5" hidden="false" customHeight="true" outlineLevel="0" collapsed="false">
      <c r="A17" s="43" t="s">
        <v>31</v>
      </c>
      <c r="B17" s="44"/>
      <c r="C17" s="39"/>
      <c r="D17" s="40"/>
      <c r="E17" s="40"/>
      <c r="F17" s="41"/>
      <c r="G17" s="45"/>
      <c r="H17" s="46"/>
      <c r="I17" s="47"/>
      <c r="J17" s="48"/>
      <c r="K17" s="46"/>
      <c r="L17" s="47"/>
      <c r="M17" s="49"/>
      <c r="N17" s="46"/>
      <c r="O17" s="50"/>
      <c r="P17" s="51"/>
      <c r="Q17" s="52"/>
    </row>
    <row r="18" customFormat="false" ht="13.2" hidden="false" customHeight="false" outlineLevel="0" collapsed="false">
      <c r="A18" s="53" t="s">
        <v>32</v>
      </c>
      <c r="B18" s="57"/>
      <c r="C18" s="54" t="n">
        <v>1500</v>
      </c>
      <c r="D18" s="55"/>
      <c r="E18" s="55"/>
      <c r="F18" s="56" t="n">
        <f aca="false">C18+D18+E18</f>
        <v>1500</v>
      </c>
      <c r="G18" s="58"/>
      <c r="H18" s="68"/>
      <c r="I18" s="59" t="n">
        <f aca="false">F18+G18+H18</f>
        <v>1500</v>
      </c>
      <c r="J18" s="60"/>
      <c r="K18" s="68"/>
      <c r="L18" s="59" t="n">
        <f aca="false">I18+J18+K18</f>
        <v>1500</v>
      </c>
      <c r="M18" s="61"/>
      <c r="N18" s="68"/>
      <c r="O18" s="62" t="n">
        <f aca="false">L18+M18+N18</f>
        <v>1500</v>
      </c>
      <c r="P18" s="51"/>
      <c r="Q18" s="52" t="n">
        <f aca="false">O18+P18</f>
        <v>1500</v>
      </c>
    </row>
    <row r="19" customFormat="false" ht="13.2" hidden="false" customHeight="false" outlineLevel="0" collapsed="false">
      <c r="A19" s="53" t="s">
        <v>33</v>
      </c>
      <c r="B19" s="57"/>
      <c r="C19" s="54"/>
      <c r="D19" s="55" t="n">
        <f aca="false">47113.71</f>
        <v>47113.71</v>
      </c>
      <c r="E19" s="55"/>
      <c r="F19" s="56" t="n">
        <f aca="false">C19+D19+E19</f>
        <v>47113.71</v>
      </c>
      <c r="G19" s="58"/>
      <c r="H19" s="68"/>
      <c r="I19" s="59" t="n">
        <f aca="false">F19+G19+H19</f>
        <v>47113.71</v>
      </c>
      <c r="J19" s="60"/>
      <c r="K19" s="68"/>
      <c r="L19" s="59" t="n">
        <f aca="false">I19+J19+K19</f>
        <v>47113.71</v>
      </c>
      <c r="M19" s="61"/>
      <c r="N19" s="68"/>
      <c r="O19" s="62" t="n">
        <f aca="false">L19+M19+N19</f>
        <v>47113.71</v>
      </c>
      <c r="P19" s="51"/>
      <c r="Q19" s="52" t="n">
        <f aca="false">O19+P19</f>
        <v>47113.71</v>
      </c>
    </row>
    <row r="20" customFormat="false" ht="13.2" hidden="false" customHeight="false" outlineLevel="0" collapsed="false">
      <c r="A20" s="53" t="s">
        <v>34</v>
      </c>
      <c r="B20" s="57"/>
      <c r="C20" s="54" t="n">
        <v>30000</v>
      </c>
      <c r="D20" s="55"/>
      <c r="E20" s="55"/>
      <c r="F20" s="56" t="n">
        <f aca="false">C20+D20+E20</f>
        <v>30000</v>
      </c>
      <c r="G20" s="58"/>
      <c r="H20" s="68"/>
      <c r="I20" s="59" t="n">
        <f aca="false">F20+G20+H20</f>
        <v>30000</v>
      </c>
      <c r="J20" s="60"/>
      <c r="K20" s="68"/>
      <c r="L20" s="59" t="n">
        <f aca="false">I20+J20+K20</f>
        <v>30000</v>
      </c>
      <c r="M20" s="61"/>
      <c r="N20" s="68"/>
      <c r="O20" s="62" t="n">
        <f aca="false">L20+M20+N20</f>
        <v>30000</v>
      </c>
      <c r="P20" s="51"/>
      <c r="Q20" s="52" t="n">
        <f aca="false">O20+P20</f>
        <v>30000</v>
      </c>
    </row>
    <row r="21" customFormat="false" ht="13.2" hidden="false" customHeight="false" outlineLevel="0" collapsed="false">
      <c r="A21" s="53" t="s">
        <v>35</v>
      </c>
      <c r="B21" s="69"/>
      <c r="C21" s="54" t="n">
        <v>122051</v>
      </c>
      <c r="D21" s="55"/>
      <c r="E21" s="55"/>
      <c r="F21" s="56" t="n">
        <f aca="false">C21+D21+E21</f>
        <v>122051</v>
      </c>
      <c r="G21" s="58"/>
      <c r="H21" s="68"/>
      <c r="I21" s="59" t="n">
        <f aca="false">F21+G21+H21</f>
        <v>122051</v>
      </c>
      <c r="J21" s="60"/>
      <c r="K21" s="68"/>
      <c r="L21" s="59" t="n">
        <f aca="false">I21+J21+K21</f>
        <v>122051</v>
      </c>
      <c r="M21" s="61"/>
      <c r="N21" s="68"/>
      <c r="O21" s="62" t="n">
        <f aca="false">L21+M21+N21</f>
        <v>122051</v>
      </c>
      <c r="P21" s="51"/>
      <c r="Q21" s="52" t="n">
        <f aca="false">O21+P21</f>
        <v>122051</v>
      </c>
    </row>
    <row r="22" customFormat="false" ht="13.2" hidden="true" customHeight="false" outlineLevel="0" collapsed="false">
      <c r="A22" s="53" t="s">
        <v>36</v>
      </c>
      <c r="B22" s="69"/>
      <c r="C22" s="54"/>
      <c r="D22" s="55"/>
      <c r="E22" s="55"/>
      <c r="F22" s="56" t="n">
        <f aca="false">C22+D22+E22</f>
        <v>0</v>
      </c>
      <c r="G22" s="58"/>
      <c r="H22" s="68"/>
      <c r="I22" s="59"/>
      <c r="J22" s="60"/>
      <c r="K22" s="68"/>
      <c r="L22" s="59"/>
      <c r="M22" s="61"/>
      <c r="N22" s="68"/>
      <c r="O22" s="62"/>
      <c r="P22" s="51"/>
      <c r="Q22" s="52"/>
    </row>
    <row r="23" customFormat="false" ht="13.2" hidden="false" customHeight="false" outlineLevel="0" collapsed="false">
      <c r="A23" s="53" t="s">
        <v>37</v>
      </c>
      <c r="B23" s="69"/>
      <c r="C23" s="54"/>
      <c r="D23" s="55" t="n">
        <f aca="false">7.72+1217.73+220.01+1889.45+4216.45+25+47.95+119.52</f>
        <v>7743.83</v>
      </c>
      <c r="E23" s="55"/>
      <c r="F23" s="56" t="n">
        <f aca="false">C23+D23+E23</f>
        <v>7743.83</v>
      </c>
      <c r="G23" s="58"/>
      <c r="H23" s="68"/>
      <c r="I23" s="59" t="n">
        <f aca="false">F23+G23+H23</f>
        <v>7743.83</v>
      </c>
      <c r="J23" s="60"/>
      <c r="K23" s="68"/>
      <c r="L23" s="59" t="n">
        <f aca="false">I23+J23+K23</f>
        <v>7743.83</v>
      </c>
      <c r="M23" s="61"/>
      <c r="N23" s="68"/>
      <c r="O23" s="62" t="n">
        <f aca="false">L23+M23+N23</f>
        <v>7743.83</v>
      </c>
      <c r="P23" s="51"/>
      <c r="Q23" s="52" t="n">
        <f aca="false">O23+P23</f>
        <v>7743.83</v>
      </c>
    </row>
    <row r="24" customFormat="false" ht="13.2" hidden="false" customHeight="false" outlineLevel="0" collapsed="false">
      <c r="A24" s="53" t="s">
        <v>38</v>
      </c>
      <c r="B24" s="57"/>
      <c r="C24" s="54" t="n">
        <f aca="false">SUM(C25:C30)</f>
        <v>99412.78</v>
      </c>
      <c r="D24" s="55" t="n">
        <f aca="false">SUM(D25:D30)</f>
        <v>3542.93</v>
      </c>
      <c r="E24" s="55" t="n">
        <f aca="false">SUM(E25:E30)</f>
        <v>0</v>
      </c>
      <c r="F24" s="56" t="n">
        <f aca="false">SUM(F25:F30)</f>
        <v>102955.71</v>
      </c>
      <c r="G24" s="70" t="n">
        <f aca="false">SUM(G25:G30)</f>
        <v>0</v>
      </c>
      <c r="H24" s="55" t="n">
        <f aca="false">SUM(H25:H30)</f>
        <v>0</v>
      </c>
      <c r="I24" s="71" t="n">
        <f aca="false">SUM(I25:I30)</f>
        <v>102955.71</v>
      </c>
      <c r="J24" s="54" t="n">
        <f aca="false">SUM(J25:J30)</f>
        <v>0</v>
      </c>
      <c r="K24" s="55" t="n">
        <f aca="false">SUM(K25:K30)</f>
        <v>0</v>
      </c>
      <c r="L24" s="71" t="n">
        <f aca="false">SUM(L25:L30)</f>
        <v>102955.71</v>
      </c>
      <c r="M24" s="72" t="n">
        <f aca="false">SUM(M25:M30)</f>
        <v>0</v>
      </c>
      <c r="N24" s="72" t="n">
        <f aca="false">SUM(N25:N30)</f>
        <v>0</v>
      </c>
      <c r="O24" s="72" t="n">
        <f aca="false">SUM(O25:O30)</f>
        <v>102955.71</v>
      </c>
      <c r="P24" s="72" t="n">
        <f aca="false">SUM(P25:P30)</f>
        <v>0</v>
      </c>
      <c r="Q24" s="73" t="n">
        <f aca="false">SUM(Q25:Q30)</f>
        <v>102955.71</v>
      </c>
    </row>
    <row r="25" customFormat="false" ht="13.2" hidden="false" customHeight="false" outlineLevel="0" collapsed="false">
      <c r="A25" s="53" t="s">
        <v>39</v>
      </c>
      <c r="B25" s="57"/>
      <c r="C25" s="54" t="n">
        <v>38857.2</v>
      </c>
      <c r="D25" s="55" t="n">
        <f aca="false">3490.13</f>
        <v>3490.13</v>
      </c>
      <c r="E25" s="55"/>
      <c r="F25" s="56" t="n">
        <f aca="false">C25+D25+E25</f>
        <v>42347.33</v>
      </c>
      <c r="G25" s="58"/>
      <c r="H25" s="68"/>
      <c r="I25" s="59" t="n">
        <f aca="false">F25+G25+H25</f>
        <v>42347.33</v>
      </c>
      <c r="J25" s="60"/>
      <c r="K25" s="68"/>
      <c r="L25" s="59" t="n">
        <f aca="false">I25+J25+K25</f>
        <v>42347.33</v>
      </c>
      <c r="M25" s="61"/>
      <c r="N25" s="68"/>
      <c r="O25" s="62" t="n">
        <f aca="false">L25+M25+N25</f>
        <v>42347.33</v>
      </c>
      <c r="P25" s="51"/>
      <c r="Q25" s="52" t="n">
        <f aca="false">O25+P25</f>
        <v>42347.33</v>
      </c>
    </row>
    <row r="26" customFormat="false" ht="13.2" hidden="false" customHeight="false" outlineLevel="0" collapsed="false">
      <c r="A26" s="53" t="s">
        <v>40</v>
      </c>
      <c r="B26" s="69"/>
      <c r="C26" s="54" t="n">
        <v>696.38</v>
      </c>
      <c r="D26" s="55"/>
      <c r="E26" s="55"/>
      <c r="F26" s="56" t="n">
        <f aca="false">C26+D26+E26</f>
        <v>696.38</v>
      </c>
      <c r="G26" s="58"/>
      <c r="H26" s="68"/>
      <c r="I26" s="59" t="n">
        <f aca="false">F26+G26+H26</f>
        <v>696.38</v>
      </c>
      <c r="J26" s="60"/>
      <c r="K26" s="68"/>
      <c r="L26" s="59" t="n">
        <f aca="false">I26+J26+K26</f>
        <v>696.38</v>
      </c>
      <c r="M26" s="61"/>
      <c r="N26" s="68"/>
      <c r="O26" s="62" t="n">
        <f aca="false">L26+M26+N26</f>
        <v>696.38</v>
      </c>
      <c r="P26" s="51"/>
      <c r="Q26" s="52" t="n">
        <f aca="false">O26+P26</f>
        <v>696.38</v>
      </c>
    </row>
    <row r="27" customFormat="false" ht="13.2" hidden="false" customHeight="false" outlineLevel="0" collapsed="false">
      <c r="A27" s="53" t="s">
        <v>41</v>
      </c>
      <c r="B27" s="57"/>
      <c r="C27" s="54" t="n">
        <v>19821</v>
      </c>
      <c r="D27" s="55"/>
      <c r="E27" s="55"/>
      <c r="F27" s="56" t="n">
        <f aca="false">C27+D27+E27</f>
        <v>19821</v>
      </c>
      <c r="G27" s="58"/>
      <c r="H27" s="68"/>
      <c r="I27" s="59" t="n">
        <f aca="false">F27+G27+H27</f>
        <v>19821</v>
      </c>
      <c r="J27" s="60"/>
      <c r="K27" s="68"/>
      <c r="L27" s="59" t="n">
        <f aca="false">I27+J27+K27</f>
        <v>19821</v>
      </c>
      <c r="M27" s="61"/>
      <c r="N27" s="68"/>
      <c r="O27" s="62" t="n">
        <f aca="false">L27+M27+N27</f>
        <v>19821</v>
      </c>
      <c r="P27" s="51"/>
      <c r="Q27" s="52" t="n">
        <f aca="false">O27+P27</f>
        <v>19821</v>
      </c>
    </row>
    <row r="28" customFormat="false" ht="13.2" hidden="false" customHeight="false" outlineLevel="0" collapsed="false">
      <c r="A28" s="53" t="s">
        <v>42</v>
      </c>
      <c r="B28" s="69"/>
      <c r="C28" s="54" t="n">
        <v>9794.5</v>
      </c>
      <c r="D28" s="55"/>
      <c r="E28" s="55"/>
      <c r="F28" s="56" t="n">
        <f aca="false">C28+D28+E28</f>
        <v>9794.5</v>
      </c>
      <c r="G28" s="58"/>
      <c r="H28" s="68"/>
      <c r="I28" s="59" t="n">
        <f aca="false">F28+G28+H28</f>
        <v>9794.5</v>
      </c>
      <c r="J28" s="60"/>
      <c r="K28" s="68"/>
      <c r="L28" s="59" t="n">
        <f aca="false">I28+J28+K28</f>
        <v>9794.5</v>
      </c>
      <c r="M28" s="61"/>
      <c r="N28" s="68"/>
      <c r="O28" s="62" t="n">
        <f aca="false">L28+M28+N28</f>
        <v>9794.5</v>
      </c>
      <c r="P28" s="51"/>
      <c r="Q28" s="52" t="n">
        <f aca="false">O28+P28</f>
        <v>9794.5</v>
      </c>
    </row>
    <row r="29" customFormat="false" ht="13.2" hidden="false" customHeight="false" outlineLevel="0" collapsed="false">
      <c r="A29" s="53" t="s">
        <v>43</v>
      </c>
      <c r="B29" s="69"/>
      <c r="C29" s="54" t="n">
        <v>304.8</v>
      </c>
      <c r="D29" s="55" t="n">
        <f aca="false">52.8</f>
        <v>52.8</v>
      </c>
      <c r="E29" s="55"/>
      <c r="F29" s="56" t="n">
        <f aca="false">C29+D29+E29</f>
        <v>357.6</v>
      </c>
      <c r="G29" s="58"/>
      <c r="H29" s="68"/>
      <c r="I29" s="59" t="n">
        <f aca="false">F29+G29+H29</f>
        <v>357.6</v>
      </c>
      <c r="J29" s="60"/>
      <c r="K29" s="68"/>
      <c r="L29" s="59" t="n">
        <f aca="false">I29+J29+K29</f>
        <v>357.6</v>
      </c>
      <c r="M29" s="61"/>
      <c r="N29" s="68"/>
      <c r="O29" s="62" t="n">
        <f aca="false">L29+M29+N29</f>
        <v>357.6</v>
      </c>
      <c r="P29" s="51"/>
      <c r="Q29" s="52" t="n">
        <f aca="false">O29+P29</f>
        <v>357.6</v>
      </c>
    </row>
    <row r="30" customFormat="false" ht="13.2" hidden="false" customHeight="false" outlineLevel="0" collapsed="false">
      <c r="A30" s="53" t="s">
        <v>44</v>
      </c>
      <c r="B30" s="69"/>
      <c r="C30" s="54" t="n">
        <v>29938.9</v>
      </c>
      <c r="D30" s="55"/>
      <c r="E30" s="55"/>
      <c r="F30" s="56" t="n">
        <f aca="false">C30+D30+E30</f>
        <v>29938.9</v>
      </c>
      <c r="G30" s="58"/>
      <c r="H30" s="68"/>
      <c r="I30" s="59" t="n">
        <f aca="false">F30+G30+H30</f>
        <v>29938.9</v>
      </c>
      <c r="J30" s="60"/>
      <c r="K30" s="68"/>
      <c r="L30" s="59" t="n">
        <f aca="false">I30+J30+K30</f>
        <v>29938.9</v>
      </c>
      <c r="M30" s="61"/>
      <c r="N30" s="68"/>
      <c r="O30" s="62" t="n">
        <f aca="false">L30+M30+N30</f>
        <v>29938.9</v>
      </c>
      <c r="P30" s="51"/>
      <c r="Q30" s="52" t="n">
        <f aca="false">O30+P30</f>
        <v>29938.9</v>
      </c>
    </row>
    <row r="31" customFormat="false" ht="13.2" hidden="false" customHeight="false" outlineLevel="0" collapsed="false">
      <c r="A31" s="53" t="s">
        <v>45</v>
      </c>
      <c r="B31" s="69"/>
      <c r="C31" s="54"/>
      <c r="D31" s="55" t="n">
        <f aca="false">1148.09+407+967+2082.7+113.82+940.71</f>
        <v>5659.32</v>
      </c>
      <c r="E31" s="55"/>
      <c r="F31" s="56" t="n">
        <f aca="false">C31+D31+E31</f>
        <v>5659.32</v>
      </c>
      <c r="G31" s="74"/>
      <c r="H31" s="75"/>
      <c r="I31" s="74"/>
      <c r="J31" s="74"/>
      <c r="K31" s="75"/>
      <c r="L31" s="74"/>
      <c r="M31" s="74"/>
      <c r="N31" s="74"/>
      <c r="O31" s="74"/>
      <c r="P31" s="74"/>
      <c r="Q31" s="36"/>
    </row>
    <row r="32" customFormat="false" ht="13.2" hidden="false" customHeight="false" outlineLevel="0" collapsed="false">
      <c r="A32" s="76" t="s">
        <v>46</v>
      </c>
      <c r="B32" s="77"/>
      <c r="C32" s="78" t="n">
        <f aca="false">SUM(C34:C38)</f>
        <v>25000</v>
      </c>
      <c r="D32" s="79" t="n">
        <f aca="false">SUM(D34:D38)</f>
        <v>0</v>
      </c>
      <c r="E32" s="79" t="n">
        <f aca="false">SUM(E34:E38)</f>
        <v>0</v>
      </c>
      <c r="F32" s="80" t="n">
        <f aca="false">SUM(F34:F38)</f>
        <v>25000</v>
      </c>
      <c r="G32" s="81" t="n">
        <f aca="false">SUM(G34:G38)</f>
        <v>0</v>
      </c>
      <c r="H32" s="79" t="n">
        <f aca="false">SUM(H34:H38)</f>
        <v>0</v>
      </c>
      <c r="I32" s="82" t="n">
        <f aca="false">SUM(I34:I38)</f>
        <v>25000</v>
      </c>
      <c r="J32" s="78" t="n">
        <f aca="false">SUM(J34:J38)</f>
        <v>0</v>
      </c>
      <c r="K32" s="79" t="n">
        <f aca="false">SUM(K34:K38)</f>
        <v>0</v>
      </c>
      <c r="L32" s="82" t="n">
        <f aca="false">SUM(L34:L38)</f>
        <v>25000</v>
      </c>
      <c r="M32" s="83" t="n">
        <f aca="false">SUM(M34:M38)</f>
        <v>0</v>
      </c>
      <c r="N32" s="83" t="n">
        <f aca="false">SUM(N34:N38)</f>
        <v>0</v>
      </c>
      <c r="O32" s="83" t="n">
        <f aca="false">SUM(O34:O38)</f>
        <v>25000</v>
      </c>
      <c r="P32" s="83" t="n">
        <f aca="false">SUM(P34:P38)</f>
        <v>0</v>
      </c>
      <c r="Q32" s="84" t="n">
        <f aca="false">SUM(Q34:Q38)</f>
        <v>25000</v>
      </c>
    </row>
    <row r="33" customFormat="false" ht="11.25" hidden="false" customHeight="true" outlineLevel="0" collapsed="false">
      <c r="A33" s="43" t="s">
        <v>31</v>
      </c>
      <c r="B33" s="44"/>
      <c r="C33" s="54"/>
      <c r="D33" s="55"/>
      <c r="E33" s="55"/>
      <c r="F33" s="56"/>
      <c r="G33" s="58"/>
      <c r="H33" s="68"/>
      <c r="I33" s="59"/>
      <c r="J33" s="60"/>
      <c r="K33" s="68"/>
      <c r="L33" s="59"/>
      <c r="M33" s="61"/>
      <c r="N33" s="68"/>
      <c r="O33" s="62"/>
      <c r="P33" s="51"/>
      <c r="Q33" s="52"/>
    </row>
    <row r="34" customFormat="false" ht="13.2" hidden="true" customHeight="false" outlineLevel="0" collapsed="false">
      <c r="A34" s="53" t="s">
        <v>47</v>
      </c>
      <c r="B34" s="57"/>
      <c r="C34" s="54"/>
      <c r="D34" s="55"/>
      <c r="E34" s="55"/>
      <c r="F34" s="56" t="n">
        <f aca="false">C34+D34+E34</f>
        <v>0</v>
      </c>
      <c r="G34" s="58"/>
      <c r="H34" s="68"/>
      <c r="I34" s="59" t="n">
        <f aca="false">F34+G34+H34</f>
        <v>0</v>
      </c>
      <c r="J34" s="60"/>
      <c r="K34" s="68"/>
      <c r="L34" s="59" t="n">
        <f aca="false">I34+J34+K34</f>
        <v>0</v>
      </c>
      <c r="M34" s="61"/>
      <c r="N34" s="68"/>
      <c r="O34" s="62" t="n">
        <f aca="false">L34+M34+N34</f>
        <v>0</v>
      </c>
      <c r="P34" s="51"/>
      <c r="Q34" s="52" t="n">
        <f aca="false">O34+P34</f>
        <v>0</v>
      </c>
    </row>
    <row r="35" customFormat="false" ht="13.2" hidden="true" customHeight="false" outlineLevel="0" collapsed="false">
      <c r="A35" s="53" t="s">
        <v>48</v>
      </c>
      <c r="B35" s="69"/>
      <c r="C35" s="54"/>
      <c r="D35" s="55"/>
      <c r="E35" s="55"/>
      <c r="F35" s="56" t="n">
        <f aca="false">C35+D35+E35</f>
        <v>0</v>
      </c>
      <c r="G35" s="58"/>
      <c r="H35" s="68"/>
      <c r="I35" s="59" t="n">
        <f aca="false">F35+G35+H35</f>
        <v>0</v>
      </c>
      <c r="J35" s="60"/>
      <c r="K35" s="68"/>
      <c r="L35" s="59" t="n">
        <f aca="false">I35+J35+K35</f>
        <v>0</v>
      </c>
      <c r="M35" s="61"/>
      <c r="N35" s="68"/>
      <c r="O35" s="62" t="n">
        <f aca="false">L35+M35+N35</f>
        <v>0</v>
      </c>
      <c r="P35" s="51"/>
      <c r="Q35" s="52" t="n">
        <f aca="false">O35+P35</f>
        <v>0</v>
      </c>
    </row>
    <row r="36" customFormat="false" ht="13.2" hidden="true" customHeight="false" outlineLevel="0" collapsed="false">
      <c r="A36" s="53" t="s">
        <v>49</v>
      </c>
      <c r="B36" s="69"/>
      <c r="C36" s="54"/>
      <c r="D36" s="55"/>
      <c r="E36" s="55"/>
      <c r="F36" s="56" t="n">
        <f aca="false">C36+D36+E36</f>
        <v>0</v>
      </c>
      <c r="G36" s="58"/>
      <c r="H36" s="68"/>
      <c r="I36" s="59"/>
      <c r="J36" s="60"/>
      <c r="K36" s="68"/>
      <c r="L36" s="59"/>
      <c r="M36" s="61"/>
      <c r="N36" s="68"/>
      <c r="O36" s="62"/>
      <c r="P36" s="51"/>
      <c r="Q36" s="52"/>
    </row>
    <row r="37" customFormat="false" ht="13.2" hidden="true" customHeight="false" outlineLevel="0" collapsed="false">
      <c r="A37" s="53" t="s">
        <v>50</v>
      </c>
      <c r="B37" s="69"/>
      <c r="C37" s="54"/>
      <c r="D37" s="55"/>
      <c r="E37" s="55"/>
      <c r="F37" s="56" t="n">
        <f aca="false">C37+D37+E37</f>
        <v>0</v>
      </c>
      <c r="G37" s="58"/>
      <c r="H37" s="68"/>
      <c r="I37" s="59" t="n">
        <f aca="false">F37+G37+H37</f>
        <v>0</v>
      </c>
      <c r="J37" s="60"/>
      <c r="K37" s="68"/>
      <c r="L37" s="59" t="n">
        <f aca="false">I37+J37+K37</f>
        <v>0</v>
      </c>
      <c r="M37" s="61"/>
      <c r="N37" s="68"/>
      <c r="O37" s="62" t="n">
        <f aca="false">L37+M37+N37</f>
        <v>0</v>
      </c>
      <c r="P37" s="51"/>
      <c r="Q37" s="52" t="n">
        <f aca="false">O37+P37</f>
        <v>0</v>
      </c>
    </row>
    <row r="38" customFormat="false" ht="13.2" hidden="false" customHeight="false" outlineLevel="0" collapsed="false">
      <c r="A38" s="53" t="s">
        <v>51</v>
      </c>
      <c r="B38" s="57"/>
      <c r="C38" s="54" t="n">
        <v>25000</v>
      </c>
      <c r="D38" s="55"/>
      <c r="E38" s="55"/>
      <c r="F38" s="56" t="n">
        <f aca="false">C38+D38+E38</f>
        <v>25000</v>
      </c>
      <c r="G38" s="58"/>
      <c r="H38" s="68"/>
      <c r="I38" s="59" t="n">
        <f aca="false">F38+G38+H38</f>
        <v>25000</v>
      </c>
      <c r="J38" s="60"/>
      <c r="K38" s="68"/>
      <c r="L38" s="59" t="n">
        <f aca="false">I38+J38+K38</f>
        <v>25000</v>
      </c>
      <c r="M38" s="61"/>
      <c r="N38" s="68"/>
      <c r="O38" s="62" t="n">
        <f aca="false">L38+M38+N38</f>
        <v>25000</v>
      </c>
      <c r="P38" s="51"/>
      <c r="Q38" s="52" t="n">
        <f aca="false">O38+P38</f>
        <v>25000</v>
      </c>
    </row>
    <row r="39" customFormat="false" ht="13.2" hidden="false" customHeight="false" outlineLevel="0" collapsed="false">
      <c r="A39" s="76" t="s">
        <v>52</v>
      </c>
      <c r="B39" s="57"/>
      <c r="C39" s="54"/>
      <c r="D39" s="55"/>
      <c r="E39" s="55"/>
      <c r="F39" s="56"/>
      <c r="G39" s="58"/>
      <c r="H39" s="68"/>
      <c r="I39" s="59"/>
      <c r="J39" s="60"/>
      <c r="K39" s="68"/>
      <c r="L39" s="59"/>
      <c r="M39" s="61"/>
      <c r="N39" s="68"/>
      <c r="O39" s="62"/>
      <c r="P39" s="51"/>
      <c r="Q39" s="52"/>
    </row>
    <row r="40" customFormat="false" ht="13.2" hidden="false" customHeight="false" outlineLevel="0" collapsed="false">
      <c r="A40" s="37" t="s">
        <v>53</v>
      </c>
      <c r="B40" s="38"/>
      <c r="C40" s="39" t="n">
        <f aca="false">SUM(C42:C61)</f>
        <v>92300.5</v>
      </c>
      <c r="D40" s="40" t="n">
        <f aca="false">SUM(D42:D61)</f>
        <v>8153461.38</v>
      </c>
      <c r="E40" s="40" t="n">
        <f aca="false">SUM(E42:E61)</f>
        <v>0</v>
      </c>
      <c r="F40" s="41" t="n">
        <f aca="false">SUM(F42:F61)</f>
        <v>8245761.88</v>
      </c>
      <c r="G40" s="42" t="n">
        <f aca="false">SUM(G42:G61)</f>
        <v>0</v>
      </c>
      <c r="H40" s="40" t="n">
        <f aca="false">SUM(H42:H61)</f>
        <v>0</v>
      </c>
      <c r="I40" s="65" t="n">
        <f aca="false">SUM(I42:I61)</f>
        <v>8244744.07</v>
      </c>
      <c r="J40" s="39" t="n">
        <f aca="false">SUM(J42:J61)</f>
        <v>0</v>
      </c>
      <c r="K40" s="40" t="n">
        <f aca="false">SUM(K42:K61)</f>
        <v>0</v>
      </c>
      <c r="L40" s="65" t="n">
        <f aca="false">SUM(L42:L61)</f>
        <v>8244744.07</v>
      </c>
      <c r="M40" s="66" t="n">
        <f aca="false">SUM(M42:M61)</f>
        <v>0</v>
      </c>
      <c r="N40" s="66" t="n">
        <f aca="false">SUM(N42:N61)</f>
        <v>0</v>
      </c>
      <c r="O40" s="66" t="n">
        <f aca="false">SUM(O42:O61)</f>
        <v>8244744.07</v>
      </c>
      <c r="P40" s="66" t="n">
        <f aca="false">SUM(P42:P61)</f>
        <v>0</v>
      </c>
      <c r="Q40" s="67" t="n">
        <f aca="false">SUM(Q42:Q61)</f>
        <v>8244744.07</v>
      </c>
    </row>
    <row r="41" customFormat="false" ht="10.5" hidden="false" customHeight="true" outlineLevel="0" collapsed="false">
      <c r="A41" s="85" t="s">
        <v>54</v>
      </c>
      <c r="B41" s="86"/>
      <c r="C41" s="54"/>
      <c r="D41" s="55"/>
      <c r="E41" s="55"/>
      <c r="F41" s="56"/>
      <c r="G41" s="58"/>
      <c r="H41" s="68"/>
      <c r="I41" s="59"/>
      <c r="J41" s="60"/>
      <c r="K41" s="68"/>
      <c r="L41" s="59"/>
      <c r="M41" s="61"/>
      <c r="N41" s="68"/>
      <c r="O41" s="62"/>
      <c r="P41" s="51"/>
      <c r="Q41" s="52"/>
    </row>
    <row r="42" customFormat="false" ht="13.2" hidden="false" customHeight="false" outlineLevel="0" collapsed="false">
      <c r="A42" s="53" t="s">
        <v>55</v>
      </c>
      <c r="B42" s="69"/>
      <c r="C42" s="54" t="n">
        <v>92050.5</v>
      </c>
      <c r="D42" s="55"/>
      <c r="E42" s="55"/>
      <c r="F42" s="56" t="n">
        <f aca="false">C42+D42+E42</f>
        <v>92050.5</v>
      </c>
      <c r="G42" s="58"/>
      <c r="H42" s="68"/>
      <c r="I42" s="59" t="n">
        <f aca="false">F42+G42+H42</f>
        <v>92050.5</v>
      </c>
      <c r="J42" s="60"/>
      <c r="K42" s="68"/>
      <c r="L42" s="59" t="n">
        <f aca="false">I42+J42+K42</f>
        <v>92050.5</v>
      </c>
      <c r="M42" s="61"/>
      <c r="N42" s="68"/>
      <c r="O42" s="62" t="n">
        <f aca="false">L42+M42+N42</f>
        <v>92050.5</v>
      </c>
      <c r="P42" s="51"/>
      <c r="Q42" s="52" t="n">
        <f aca="false">O42+P42</f>
        <v>92050.5</v>
      </c>
    </row>
    <row r="43" customFormat="false" ht="13.2" hidden="false" customHeight="false" outlineLevel="0" collapsed="false">
      <c r="A43" s="53" t="s">
        <v>56</v>
      </c>
      <c r="B43" s="69" t="s">
        <v>336</v>
      </c>
      <c r="C43" s="54"/>
      <c r="D43" s="55" t="n">
        <f aca="false">42+15+8.7+57.92+10.67+35.64</f>
        <v>169.93</v>
      </c>
      <c r="E43" s="55"/>
      <c r="F43" s="56" t="n">
        <f aca="false">C43+D43+E43</f>
        <v>169.93</v>
      </c>
      <c r="G43" s="58"/>
      <c r="H43" s="68"/>
      <c r="I43" s="59" t="n">
        <f aca="false">F43+G43+H43</f>
        <v>169.93</v>
      </c>
      <c r="J43" s="60"/>
      <c r="K43" s="68"/>
      <c r="L43" s="59" t="n">
        <f aca="false">I43+J43+K43</f>
        <v>169.93</v>
      </c>
      <c r="M43" s="61"/>
      <c r="N43" s="68"/>
      <c r="O43" s="62" t="n">
        <f aca="false">L43+M43+N43</f>
        <v>169.93</v>
      </c>
      <c r="P43" s="51"/>
      <c r="Q43" s="52" t="n">
        <f aca="false">O43+P43</f>
        <v>169.93</v>
      </c>
    </row>
    <row r="44" customFormat="false" ht="13.2" hidden="false" customHeight="false" outlineLevel="0" collapsed="false">
      <c r="A44" s="53" t="s">
        <v>57</v>
      </c>
      <c r="B44" s="69" t="s">
        <v>337</v>
      </c>
      <c r="C44" s="54"/>
      <c r="D44" s="55" t="n">
        <f aca="false">6796592.4+82582.99+445.26+612.5+114637.51+2843+568.9+11285.15+104.38+2348.06+1251.56+1500+17100</f>
        <v>7031871.71</v>
      </c>
      <c r="E44" s="55"/>
      <c r="F44" s="56" t="n">
        <f aca="false">C44+D44+E44</f>
        <v>7031871.71</v>
      </c>
      <c r="G44" s="58"/>
      <c r="H44" s="68"/>
      <c r="I44" s="59" t="n">
        <f aca="false">F44+G44+H44</f>
        <v>7031871.71</v>
      </c>
      <c r="J44" s="60"/>
      <c r="K44" s="68"/>
      <c r="L44" s="59" t="n">
        <f aca="false">I44+J44+K44</f>
        <v>7031871.71</v>
      </c>
      <c r="M44" s="61"/>
      <c r="N44" s="68"/>
      <c r="O44" s="62" t="n">
        <f aca="false">L44+M44+N44</f>
        <v>7031871.71</v>
      </c>
      <c r="P44" s="51"/>
      <c r="Q44" s="52" t="n">
        <f aca="false">O44+P44</f>
        <v>7031871.71</v>
      </c>
    </row>
    <row r="45" customFormat="false" ht="13.2" hidden="false" customHeight="false" outlineLevel="0" collapsed="false">
      <c r="A45" s="53" t="s">
        <v>58</v>
      </c>
      <c r="B45" s="69" t="s">
        <v>338</v>
      </c>
      <c r="C45" s="54"/>
      <c r="D45" s="55" t="n">
        <f aca="false">825803.8+7000+5874.31</f>
        <v>838678.11</v>
      </c>
      <c r="E45" s="55"/>
      <c r="F45" s="56" t="n">
        <f aca="false">C45+D45+E45</f>
        <v>838678.11</v>
      </c>
      <c r="G45" s="58"/>
      <c r="H45" s="68"/>
      <c r="I45" s="59" t="n">
        <f aca="false">F45+G45+H45</f>
        <v>838678.11</v>
      </c>
      <c r="J45" s="60"/>
      <c r="K45" s="68"/>
      <c r="L45" s="59" t="n">
        <f aca="false">I45+J45+K45</f>
        <v>838678.11</v>
      </c>
      <c r="M45" s="61"/>
      <c r="N45" s="68"/>
      <c r="O45" s="62" t="n">
        <f aca="false">L45+M45+N45</f>
        <v>838678.11</v>
      </c>
      <c r="P45" s="51"/>
      <c r="Q45" s="52" t="n">
        <f aca="false">O45+P45</f>
        <v>838678.11</v>
      </c>
    </row>
    <row r="46" customFormat="false" ht="13.2" hidden="false" customHeight="false" outlineLevel="0" collapsed="false">
      <c r="A46" s="53" t="s">
        <v>59</v>
      </c>
      <c r="B46" s="69" t="s">
        <v>339</v>
      </c>
      <c r="C46" s="54"/>
      <c r="D46" s="55" t="n">
        <f aca="false">19.89+999.1+36.95+1030.93</f>
        <v>2086.87</v>
      </c>
      <c r="E46" s="55"/>
      <c r="F46" s="56" t="n">
        <f aca="false">C46+D46+E46</f>
        <v>2086.87</v>
      </c>
      <c r="G46" s="58"/>
      <c r="H46" s="68"/>
      <c r="I46" s="59" t="n">
        <f aca="false">F46+G46+H46</f>
        <v>2086.87</v>
      </c>
      <c r="J46" s="60"/>
      <c r="K46" s="68"/>
      <c r="L46" s="59" t="n">
        <f aca="false">I46+J46+K46</f>
        <v>2086.87</v>
      </c>
      <c r="M46" s="61"/>
      <c r="N46" s="68"/>
      <c r="O46" s="62" t="n">
        <f aca="false">L46+M46+N46</f>
        <v>2086.87</v>
      </c>
      <c r="P46" s="51"/>
      <c r="Q46" s="52" t="n">
        <f aca="false">O46+P46</f>
        <v>2086.87</v>
      </c>
    </row>
    <row r="47" customFormat="false" ht="13.2" hidden="true" customHeight="false" outlineLevel="0" collapsed="false">
      <c r="A47" s="53" t="s">
        <v>60</v>
      </c>
      <c r="B47" s="69"/>
      <c r="C47" s="54"/>
      <c r="D47" s="55"/>
      <c r="E47" s="55"/>
      <c r="F47" s="56" t="n">
        <f aca="false">C47+D47+E47</f>
        <v>0</v>
      </c>
      <c r="G47" s="58"/>
      <c r="H47" s="68"/>
      <c r="I47" s="59" t="n">
        <f aca="false">F47+G47+H47</f>
        <v>0</v>
      </c>
      <c r="J47" s="60"/>
      <c r="K47" s="68"/>
      <c r="L47" s="59" t="n">
        <f aca="false">I47+J47+K47</f>
        <v>0</v>
      </c>
      <c r="M47" s="61"/>
      <c r="N47" s="68"/>
      <c r="O47" s="62" t="n">
        <f aca="false">L47+M47+N47</f>
        <v>0</v>
      </c>
      <c r="P47" s="51"/>
      <c r="Q47" s="52" t="n">
        <f aca="false">O47+P47</f>
        <v>0</v>
      </c>
    </row>
    <row r="48" customFormat="false" ht="13.2" hidden="false" customHeight="false" outlineLevel="0" collapsed="false">
      <c r="A48" s="53" t="s">
        <v>61</v>
      </c>
      <c r="B48" s="69" t="s">
        <v>340</v>
      </c>
      <c r="C48" s="54"/>
      <c r="D48" s="55" t="n">
        <f aca="false">2000</f>
        <v>2000</v>
      </c>
      <c r="E48" s="55"/>
      <c r="F48" s="56" t="n">
        <f aca="false">C48+D48+E48</f>
        <v>2000</v>
      </c>
      <c r="G48" s="58"/>
      <c r="H48" s="68"/>
      <c r="I48" s="59" t="n">
        <f aca="false">F48+G48+H48</f>
        <v>2000</v>
      </c>
      <c r="J48" s="60"/>
      <c r="K48" s="68"/>
      <c r="L48" s="59" t="n">
        <f aca="false">I48+J48+K48</f>
        <v>2000</v>
      </c>
      <c r="M48" s="61"/>
      <c r="N48" s="68"/>
      <c r="O48" s="62" t="n">
        <f aca="false">L48+M48+N48</f>
        <v>2000</v>
      </c>
      <c r="P48" s="51"/>
      <c r="Q48" s="52" t="n">
        <f aca="false">O48+P48</f>
        <v>2000</v>
      </c>
    </row>
    <row r="49" customFormat="false" ht="13.2" hidden="true" customHeight="false" outlineLevel="0" collapsed="false">
      <c r="A49" s="53" t="s">
        <v>62</v>
      </c>
      <c r="B49" s="69" t="s">
        <v>341</v>
      </c>
      <c r="C49" s="54"/>
      <c r="D49" s="55"/>
      <c r="E49" s="55"/>
      <c r="F49" s="56" t="n">
        <f aca="false">C49+D49+E49</f>
        <v>0</v>
      </c>
      <c r="G49" s="58"/>
      <c r="H49" s="68"/>
      <c r="I49" s="59" t="n">
        <f aca="false">F49+G49+H49</f>
        <v>0</v>
      </c>
      <c r="J49" s="60"/>
      <c r="K49" s="68"/>
      <c r="L49" s="59" t="n">
        <f aca="false">I49+J49+K49</f>
        <v>0</v>
      </c>
      <c r="M49" s="61"/>
      <c r="N49" s="68"/>
      <c r="O49" s="62" t="n">
        <f aca="false">L49+M49+N49</f>
        <v>0</v>
      </c>
      <c r="P49" s="51"/>
      <c r="Q49" s="52" t="n">
        <f aca="false">O49+P49</f>
        <v>0</v>
      </c>
    </row>
    <row r="50" customFormat="false" ht="13.2" hidden="false" customHeight="false" outlineLevel="0" collapsed="false">
      <c r="A50" s="53" t="s">
        <v>63</v>
      </c>
      <c r="B50" s="69" t="s">
        <v>342</v>
      </c>
      <c r="C50" s="54"/>
      <c r="D50" s="55" t="n">
        <f aca="false">277153.29</f>
        <v>277153.29</v>
      </c>
      <c r="E50" s="55"/>
      <c r="F50" s="56" t="n">
        <f aca="false">C50+D50+E50</f>
        <v>277153.29</v>
      </c>
      <c r="G50" s="58"/>
      <c r="H50" s="68"/>
      <c r="I50" s="59" t="n">
        <f aca="false">F50+G50+H50</f>
        <v>277153.29</v>
      </c>
      <c r="J50" s="60"/>
      <c r="K50" s="68"/>
      <c r="L50" s="59" t="n">
        <f aca="false">I50+J50+K50</f>
        <v>277153.29</v>
      </c>
      <c r="M50" s="61"/>
      <c r="N50" s="68"/>
      <c r="O50" s="62" t="n">
        <f aca="false">L50+M50+N50</f>
        <v>277153.29</v>
      </c>
      <c r="P50" s="51"/>
      <c r="Q50" s="52" t="n">
        <f aca="false">O50+P50</f>
        <v>277153.29</v>
      </c>
    </row>
    <row r="51" customFormat="false" ht="13.2" hidden="false" customHeight="false" outlineLevel="0" collapsed="false">
      <c r="A51" s="53" t="s">
        <v>64</v>
      </c>
      <c r="B51" s="69" t="s">
        <v>343</v>
      </c>
      <c r="C51" s="54"/>
      <c r="D51" s="55" t="n">
        <f aca="false">1017.81</f>
        <v>1017.81</v>
      </c>
      <c r="E51" s="55"/>
      <c r="F51" s="56" t="n">
        <f aca="false">C51+D51+E51</f>
        <v>1017.81</v>
      </c>
      <c r="G51" s="58"/>
      <c r="H51" s="68"/>
      <c r="I51" s="59"/>
      <c r="J51" s="60"/>
      <c r="K51" s="68"/>
      <c r="L51" s="59"/>
      <c r="M51" s="61"/>
      <c r="N51" s="68"/>
      <c r="O51" s="62" t="n">
        <f aca="false">L51+M51+N51</f>
        <v>0</v>
      </c>
      <c r="P51" s="51"/>
      <c r="Q51" s="52" t="n">
        <f aca="false">O51+P51</f>
        <v>0</v>
      </c>
    </row>
    <row r="52" customFormat="false" ht="13.2" hidden="true" customHeight="false" outlineLevel="0" collapsed="false">
      <c r="A52" s="53" t="s">
        <v>65</v>
      </c>
      <c r="B52" s="69" t="s">
        <v>344</v>
      </c>
      <c r="C52" s="54"/>
      <c r="D52" s="55"/>
      <c r="E52" s="55"/>
      <c r="F52" s="56" t="n">
        <f aca="false">C52+D52+E52</f>
        <v>0</v>
      </c>
      <c r="G52" s="58"/>
      <c r="H52" s="68"/>
      <c r="I52" s="59" t="n">
        <f aca="false">F52+G52+H52</f>
        <v>0</v>
      </c>
      <c r="J52" s="60"/>
      <c r="K52" s="68"/>
      <c r="L52" s="59" t="n">
        <f aca="false">I52+J52+K52</f>
        <v>0</v>
      </c>
      <c r="M52" s="61"/>
      <c r="N52" s="68"/>
      <c r="O52" s="62" t="n">
        <f aca="false">L52+M52+N52</f>
        <v>0</v>
      </c>
      <c r="P52" s="87"/>
      <c r="Q52" s="52" t="n">
        <f aca="false">O52+P52</f>
        <v>0</v>
      </c>
    </row>
    <row r="53" customFormat="false" ht="13.2" hidden="true" customHeight="false" outlineLevel="0" collapsed="false">
      <c r="A53" s="53" t="s">
        <v>66</v>
      </c>
      <c r="B53" s="69" t="s">
        <v>345</v>
      </c>
      <c r="C53" s="54"/>
      <c r="D53" s="55"/>
      <c r="E53" s="55"/>
      <c r="F53" s="56" t="n">
        <f aca="false">C53+D53+E53</f>
        <v>0</v>
      </c>
      <c r="G53" s="58"/>
      <c r="H53" s="68"/>
      <c r="I53" s="59" t="n">
        <f aca="false">F53+G53+H53</f>
        <v>0</v>
      </c>
      <c r="J53" s="60"/>
      <c r="K53" s="68"/>
      <c r="L53" s="59" t="n">
        <f aca="false">I53+J53+K53</f>
        <v>0</v>
      </c>
      <c r="M53" s="61"/>
      <c r="N53" s="68"/>
      <c r="O53" s="62" t="n">
        <f aca="false">L53+M53+N53</f>
        <v>0</v>
      </c>
      <c r="P53" s="51"/>
      <c r="Q53" s="52" t="n">
        <f aca="false">O53+P53</f>
        <v>0</v>
      </c>
    </row>
    <row r="54" customFormat="false" ht="13.2" hidden="true" customHeight="false" outlineLevel="0" collapsed="false">
      <c r="A54" s="53" t="s">
        <v>67</v>
      </c>
      <c r="B54" s="69"/>
      <c r="C54" s="54"/>
      <c r="D54" s="55"/>
      <c r="E54" s="55"/>
      <c r="F54" s="56" t="n">
        <f aca="false">C54+D54+E54</f>
        <v>0</v>
      </c>
      <c r="G54" s="58"/>
      <c r="H54" s="68"/>
      <c r="I54" s="59"/>
      <c r="J54" s="60"/>
      <c r="K54" s="68"/>
      <c r="L54" s="59"/>
      <c r="M54" s="61"/>
      <c r="N54" s="68"/>
      <c r="O54" s="62"/>
      <c r="P54" s="51"/>
      <c r="Q54" s="52"/>
    </row>
    <row r="55" customFormat="false" ht="13.2" hidden="true" customHeight="false" outlineLevel="0" collapsed="false">
      <c r="A55" s="53" t="s">
        <v>68</v>
      </c>
      <c r="B55" s="69" t="s">
        <v>346</v>
      </c>
      <c r="C55" s="54"/>
      <c r="D55" s="55"/>
      <c r="E55" s="55"/>
      <c r="F55" s="56" t="n">
        <f aca="false">C55+D55+E55</f>
        <v>0</v>
      </c>
      <c r="G55" s="58"/>
      <c r="H55" s="68"/>
      <c r="I55" s="59"/>
      <c r="J55" s="60"/>
      <c r="K55" s="68"/>
      <c r="L55" s="59"/>
      <c r="M55" s="61"/>
      <c r="N55" s="68"/>
      <c r="O55" s="62" t="n">
        <f aca="false">L55+M55+N55</f>
        <v>0</v>
      </c>
      <c r="P55" s="51"/>
      <c r="Q55" s="52" t="n">
        <f aca="false">O55+P55</f>
        <v>0</v>
      </c>
    </row>
    <row r="56" customFormat="false" ht="13.2" hidden="true" customHeight="false" outlineLevel="0" collapsed="false">
      <c r="A56" s="53" t="s">
        <v>69</v>
      </c>
      <c r="B56" s="69"/>
      <c r="C56" s="54"/>
      <c r="D56" s="55"/>
      <c r="E56" s="55"/>
      <c r="F56" s="56" t="n">
        <f aca="false">C56+D56+E56</f>
        <v>0</v>
      </c>
      <c r="G56" s="58"/>
      <c r="H56" s="68"/>
      <c r="I56" s="59" t="n">
        <f aca="false">F56+G56+H56</f>
        <v>0</v>
      </c>
      <c r="J56" s="60"/>
      <c r="K56" s="68"/>
      <c r="L56" s="59" t="n">
        <f aca="false">I56+J56+K56</f>
        <v>0</v>
      </c>
      <c r="M56" s="61"/>
      <c r="N56" s="68"/>
      <c r="O56" s="62" t="n">
        <f aca="false">L56+M56+N56</f>
        <v>0</v>
      </c>
      <c r="P56" s="51"/>
      <c r="Q56" s="52" t="n">
        <f aca="false">O56+P56</f>
        <v>0</v>
      </c>
    </row>
    <row r="57" customFormat="false" ht="13.2" hidden="true" customHeight="false" outlineLevel="0" collapsed="false">
      <c r="A57" s="53" t="s">
        <v>70</v>
      </c>
      <c r="B57" s="69"/>
      <c r="C57" s="54"/>
      <c r="D57" s="55"/>
      <c r="E57" s="55"/>
      <c r="F57" s="56" t="n">
        <f aca="false">C57+D57+E57</f>
        <v>0</v>
      </c>
      <c r="G57" s="58"/>
      <c r="H57" s="68"/>
      <c r="I57" s="59" t="n">
        <f aca="false">F57+G57+H57</f>
        <v>0</v>
      </c>
      <c r="J57" s="60"/>
      <c r="K57" s="68"/>
      <c r="L57" s="59" t="n">
        <f aca="false">I57+J57+K57</f>
        <v>0</v>
      </c>
      <c r="M57" s="61"/>
      <c r="N57" s="68"/>
      <c r="O57" s="62" t="n">
        <f aca="false">L57+M57+N57</f>
        <v>0</v>
      </c>
      <c r="P57" s="51"/>
      <c r="Q57" s="52" t="n">
        <f aca="false">O57+P57</f>
        <v>0</v>
      </c>
    </row>
    <row r="58" customFormat="false" ht="13.2" hidden="true" customHeight="false" outlineLevel="0" collapsed="false">
      <c r="A58" s="53" t="s">
        <v>71</v>
      </c>
      <c r="B58" s="69" t="s">
        <v>347</v>
      </c>
      <c r="C58" s="54"/>
      <c r="D58" s="55"/>
      <c r="E58" s="55"/>
      <c r="F58" s="56" t="n">
        <f aca="false">C58+D58+E58</f>
        <v>0</v>
      </c>
      <c r="G58" s="58"/>
      <c r="H58" s="68"/>
      <c r="I58" s="59" t="n">
        <f aca="false">F58+G58+H58</f>
        <v>0</v>
      </c>
      <c r="J58" s="60"/>
      <c r="K58" s="68"/>
      <c r="L58" s="59" t="n">
        <f aca="false">I58+J58+K58</f>
        <v>0</v>
      </c>
      <c r="M58" s="61"/>
      <c r="N58" s="68"/>
      <c r="O58" s="62" t="n">
        <f aca="false">L58+M58+N58</f>
        <v>0</v>
      </c>
      <c r="P58" s="51"/>
      <c r="Q58" s="52" t="n">
        <f aca="false">O58+P58</f>
        <v>0</v>
      </c>
    </row>
    <row r="59" customFormat="false" ht="13.2" hidden="false" customHeight="false" outlineLevel="0" collapsed="false">
      <c r="A59" s="53" t="s">
        <v>72</v>
      </c>
      <c r="B59" s="69"/>
      <c r="C59" s="54"/>
      <c r="D59" s="55" t="n">
        <f aca="false">146.37+337.29</f>
        <v>483.66</v>
      </c>
      <c r="E59" s="55"/>
      <c r="F59" s="56" t="n">
        <f aca="false">C59+D59+E59</f>
        <v>483.66</v>
      </c>
      <c r="G59" s="58"/>
      <c r="H59" s="68"/>
      <c r="I59" s="59" t="n">
        <f aca="false">F59+G59+H59</f>
        <v>483.66</v>
      </c>
      <c r="J59" s="60"/>
      <c r="K59" s="68"/>
      <c r="L59" s="59" t="n">
        <f aca="false">I59+J59+K59</f>
        <v>483.66</v>
      </c>
      <c r="M59" s="61"/>
      <c r="N59" s="68"/>
      <c r="O59" s="62" t="n">
        <f aca="false">L59+M59+N59</f>
        <v>483.66</v>
      </c>
      <c r="P59" s="51"/>
      <c r="Q59" s="52" t="n">
        <f aca="false">O59+P59</f>
        <v>483.66</v>
      </c>
    </row>
    <row r="60" customFormat="false" ht="13.2" hidden="false" customHeight="false" outlineLevel="0" collapsed="false">
      <c r="A60" s="53" t="s">
        <v>73</v>
      </c>
      <c r="B60" s="69"/>
      <c r="C60" s="54" t="n">
        <v>250</v>
      </c>
      <c r="D60" s="55"/>
      <c r="E60" s="55"/>
      <c r="F60" s="56" t="n">
        <f aca="false">C60+D60+E60</f>
        <v>250</v>
      </c>
      <c r="G60" s="58"/>
      <c r="H60" s="68"/>
      <c r="I60" s="59" t="n">
        <f aca="false">F60+G60+H60</f>
        <v>250</v>
      </c>
      <c r="J60" s="60"/>
      <c r="K60" s="68"/>
      <c r="L60" s="59" t="n">
        <f aca="false">I60+J60+K60</f>
        <v>250</v>
      </c>
      <c r="M60" s="61"/>
      <c r="N60" s="68"/>
      <c r="O60" s="62" t="n">
        <f aca="false">L60+M60+N60</f>
        <v>250</v>
      </c>
      <c r="P60" s="51"/>
      <c r="Q60" s="52" t="n">
        <f aca="false">O60+P60</f>
        <v>250</v>
      </c>
    </row>
    <row r="61" customFormat="false" ht="13.2" hidden="true" customHeight="false" outlineLevel="0" collapsed="false">
      <c r="A61" s="53" t="s">
        <v>74</v>
      </c>
      <c r="B61" s="69"/>
      <c r="C61" s="54"/>
      <c r="D61" s="55"/>
      <c r="E61" s="55"/>
      <c r="F61" s="56" t="n">
        <f aca="false">C61+D61+E61</f>
        <v>0</v>
      </c>
      <c r="G61" s="58"/>
      <c r="H61" s="68"/>
      <c r="I61" s="59"/>
      <c r="J61" s="60"/>
      <c r="K61" s="68"/>
      <c r="L61" s="59" t="n">
        <f aca="false">I61+J61+K61</f>
        <v>0</v>
      </c>
      <c r="M61" s="61"/>
      <c r="N61" s="68"/>
      <c r="O61" s="62" t="n">
        <f aca="false">L61+M61+N61</f>
        <v>0</v>
      </c>
      <c r="P61" s="51"/>
      <c r="Q61" s="52" t="n">
        <f aca="false">O61+P61</f>
        <v>0</v>
      </c>
    </row>
    <row r="62" customFormat="false" ht="13.2" hidden="true" customHeight="false" outlineLevel="0" collapsed="false">
      <c r="A62" s="76" t="s">
        <v>75</v>
      </c>
      <c r="B62" s="77"/>
      <c r="C62" s="78" t="n">
        <f aca="false">SUM(C64:C66)</f>
        <v>0</v>
      </c>
      <c r="D62" s="79" t="n">
        <f aca="false">SUM(D64:D66)</f>
        <v>0</v>
      </c>
      <c r="E62" s="79" t="n">
        <f aca="false">SUM(E64:E66)</f>
        <v>0</v>
      </c>
      <c r="F62" s="80" t="n">
        <f aca="false">SUM(F64:F66)</f>
        <v>0</v>
      </c>
      <c r="G62" s="88"/>
      <c r="H62" s="89"/>
      <c r="I62" s="90" t="n">
        <f aca="false">SUM(I64:I66)</f>
        <v>0</v>
      </c>
      <c r="J62" s="91"/>
      <c r="K62" s="89"/>
      <c r="L62" s="90" t="n">
        <f aca="false">SUM(L64:L66)</f>
        <v>0</v>
      </c>
      <c r="M62" s="92"/>
      <c r="N62" s="89"/>
      <c r="O62" s="93" t="n">
        <f aca="false">SUM(O64:O66)</f>
        <v>0</v>
      </c>
      <c r="P62" s="94"/>
      <c r="Q62" s="90" t="n">
        <f aca="false">SUM(Q64:Q66)</f>
        <v>0</v>
      </c>
    </row>
    <row r="63" customFormat="false" ht="13.2" hidden="true" customHeight="false" outlineLevel="0" collapsed="false">
      <c r="A63" s="43" t="s">
        <v>54</v>
      </c>
      <c r="B63" s="44"/>
      <c r="C63" s="54"/>
      <c r="D63" s="55"/>
      <c r="E63" s="55"/>
      <c r="F63" s="56"/>
      <c r="G63" s="58"/>
      <c r="H63" s="68"/>
      <c r="I63" s="59"/>
      <c r="J63" s="60"/>
      <c r="K63" s="68"/>
      <c r="L63" s="59"/>
      <c r="M63" s="61"/>
      <c r="N63" s="68"/>
      <c r="O63" s="62" t="n">
        <f aca="false">L63+M63+N63</f>
        <v>0</v>
      </c>
      <c r="P63" s="51"/>
      <c r="Q63" s="52"/>
    </row>
    <row r="64" customFormat="false" ht="13.2" hidden="true" customHeight="false" outlineLevel="0" collapsed="false">
      <c r="A64" s="53" t="s">
        <v>76</v>
      </c>
      <c r="B64" s="69"/>
      <c r="C64" s="54"/>
      <c r="D64" s="55"/>
      <c r="E64" s="55"/>
      <c r="F64" s="56" t="n">
        <f aca="false">C64+D64+E64</f>
        <v>0</v>
      </c>
      <c r="G64" s="58"/>
      <c r="H64" s="68"/>
      <c r="I64" s="59" t="n">
        <f aca="false">F64+G64+H64</f>
        <v>0</v>
      </c>
      <c r="J64" s="60"/>
      <c r="K64" s="68"/>
      <c r="L64" s="59" t="n">
        <f aca="false">I64+J64+K64</f>
        <v>0</v>
      </c>
      <c r="M64" s="61"/>
      <c r="N64" s="68"/>
      <c r="O64" s="62" t="n">
        <f aca="false">L64+M64+N64</f>
        <v>0</v>
      </c>
      <c r="P64" s="51"/>
      <c r="Q64" s="52" t="n">
        <f aca="false">O64+P64</f>
        <v>0</v>
      </c>
    </row>
    <row r="65" customFormat="false" ht="13.2" hidden="true" customHeight="false" outlineLevel="0" collapsed="false">
      <c r="A65" s="53" t="s">
        <v>77</v>
      </c>
      <c r="B65" s="69"/>
      <c r="C65" s="54"/>
      <c r="D65" s="55"/>
      <c r="E65" s="55"/>
      <c r="F65" s="56" t="n">
        <f aca="false">C65+D65+E65</f>
        <v>0</v>
      </c>
      <c r="G65" s="58"/>
      <c r="H65" s="68"/>
      <c r="I65" s="59" t="n">
        <f aca="false">F65+G65+H65</f>
        <v>0</v>
      </c>
      <c r="J65" s="60"/>
      <c r="K65" s="68"/>
      <c r="L65" s="59" t="n">
        <f aca="false">I65+J65+K65</f>
        <v>0</v>
      </c>
      <c r="M65" s="61"/>
      <c r="N65" s="68"/>
      <c r="O65" s="62" t="n">
        <f aca="false">L65+M65+N65</f>
        <v>0</v>
      </c>
      <c r="P65" s="51"/>
      <c r="Q65" s="52" t="n">
        <f aca="false">O65+P65</f>
        <v>0</v>
      </c>
    </row>
    <row r="66" customFormat="false" ht="13.2" hidden="true" customHeight="false" outlineLevel="0" collapsed="false">
      <c r="A66" s="53" t="s">
        <v>78</v>
      </c>
      <c r="B66" s="69"/>
      <c r="C66" s="54"/>
      <c r="D66" s="55"/>
      <c r="E66" s="55"/>
      <c r="F66" s="56" t="n">
        <f aca="false">C66+D66+E66</f>
        <v>0</v>
      </c>
      <c r="G66" s="58"/>
      <c r="H66" s="68"/>
      <c r="I66" s="59" t="n">
        <f aca="false">F66+G66+H66</f>
        <v>0</v>
      </c>
      <c r="J66" s="60"/>
      <c r="K66" s="68"/>
      <c r="L66" s="59" t="n">
        <f aca="false">I66+J66+K66</f>
        <v>0</v>
      </c>
      <c r="M66" s="61"/>
      <c r="N66" s="68"/>
      <c r="O66" s="62" t="n">
        <f aca="false">L66+M66+N66</f>
        <v>0</v>
      </c>
      <c r="P66" s="51"/>
      <c r="Q66" s="52" t="n">
        <f aca="false">O66+P66</f>
        <v>0</v>
      </c>
    </row>
    <row r="67" customFormat="false" ht="13.2" hidden="false" customHeight="false" outlineLevel="0" collapsed="false">
      <c r="A67" s="37" t="s">
        <v>79</v>
      </c>
      <c r="B67" s="38"/>
      <c r="C67" s="39" t="n">
        <f aca="false">SUM(C69:C82)</f>
        <v>0</v>
      </c>
      <c r="D67" s="40" t="n">
        <f aca="false">SUM(D69:D82)</f>
        <v>258319.56</v>
      </c>
      <c r="E67" s="40" t="n">
        <f aca="false">SUM(E69:E82)</f>
        <v>0</v>
      </c>
      <c r="F67" s="41" t="n">
        <f aca="false">SUM(F69:F82)</f>
        <v>258319.56</v>
      </c>
      <c r="G67" s="42" t="n">
        <f aca="false">SUM(G69:G82)</f>
        <v>0</v>
      </c>
      <c r="H67" s="40" t="n">
        <f aca="false">SUM(H69:H82)</f>
        <v>0</v>
      </c>
      <c r="I67" s="65" t="n">
        <f aca="false">SUM(I69:I82)</f>
        <v>237695.35</v>
      </c>
      <c r="J67" s="39" t="n">
        <f aca="false">SUM(J69:J82)</f>
        <v>0</v>
      </c>
      <c r="K67" s="40" t="n">
        <f aca="false">SUM(K69:K82)</f>
        <v>0</v>
      </c>
      <c r="L67" s="65" t="n">
        <f aca="false">SUM(L69:L82)</f>
        <v>237695.35</v>
      </c>
      <c r="M67" s="66" t="n">
        <f aca="false">SUM(M69:M82)</f>
        <v>0</v>
      </c>
      <c r="N67" s="66" t="n">
        <f aca="false">SUM(N69:N82)</f>
        <v>0</v>
      </c>
      <c r="O67" s="66" t="n">
        <f aca="false">SUM(O69:O82)</f>
        <v>237695.35</v>
      </c>
      <c r="P67" s="66" t="n">
        <f aca="false">SUM(P69:P82)</f>
        <v>0</v>
      </c>
      <c r="Q67" s="67" t="n">
        <f aca="false">SUM(Q69:Q82)</f>
        <v>237695.35</v>
      </c>
    </row>
    <row r="68" customFormat="false" ht="13.2" hidden="false" customHeight="false" outlineLevel="0" collapsed="false">
      <c r="A68" s="85" t="s">
        <v>54</v>
      </c>
      <c r="B68" s="86"/>
      <c r="C68" s="54"/>
      <c r="D68" s="55"/>
      <c r="E68" s="55"/>
      <c r="F68" s="56"/>
      <c r="G68" s="58"/>
      <c r="H68" s="68"/>
      <c r="I68" s="59"/>
      <c r="J68" s="60"/>
      <c r="K68" s="68"/>
      <c r="L68" s="59"/>
      <c r="M68" s="61"/>
      <c r="N68" s="68"/>
      <c r="O68" s="62"/>
      <c r="P68" s="51"/>
      <c r="Q68" s="52"/>
    </row>
    <row r="69" customFormat="false" ht="13.2" hidden="false" customHeight="false" outlineLevel="0" collapsed="false">
      <c r="A69" s="53" t="s">
        <v>57</v>
      </c>
      <c r="B69" s="69" t="s">
        <v>337</v>
      </c>
      <c r="C69" s="54"/>
      <c r="D69" s="55" t="n">
        <f aca="false">3015.83</f>
        <v>3015.83</v>
      </c>
      <c r="E69" s="55"/>
      <c r="F69" s="56" t="n">
        <f aca="false">C69+D69+E69</f>
        <v>3015.83</v>
      </c>
      <c r="G69" s="58"/>
      <c r="H69" s="68"/>
      <c r="I69" s="59" t="n">
        <f aca="false">F69+G69+H69</f>
        <v>3015.83</v>
      </c>
      <c r="J69" s="60"/>
      <c r="K69" s="68"/>
      <c r="L69" s="59" t="n">
        <f aca="false">I69+J69+K69</f>
        <v>3015.83</v>
      </c>
      <c r="M69" s="61"/>
      <c r="N69" s="68"/>
      <c r="O69" s="62" t="n">
        <f aca="false">L69+M69+N69</f>
        <v>3015.83</v>
      </c>
      <c r="P69" s="51"/>
      <c r="Q69" s="52" t="n">
        <f aca="false">O69+P69</f>
        <v>3015.83</v>
      </c>
    </row>
    <row r="70" customFormat="false" ht="13.2" hidden="true" customHeight="false" outlineLevel="0" collapsed="false">
      <c r="A70" s="95" t="s">
        <v>58</v>
      </c>
      <c r="B70" s="96" t="s">
        <v>338</v>
      </c>
      <c r="C70" s="54"/>
      <c r="D70" s="55"/>
      <c r="E70" s="55"/>
      <c r="F70" s="56" t="n">
        <f aca="false">C70+D70+E70</f>
        <v>0</v>
      </c>
      <c r="G70" s="58"/>
      <c r="H70" s="68"/>
      <c r="I70" s="59" t="n">
        <f aca="false">F70+G70+H70</f>
        <v>0</v>
      </c>
      <c r="J70" s="60"/>
      <c r="K70" s="68"/>
      <c r="L70" s="59" t="n">
        <f aca="false">I70+J70+K70</f>
        <v>0</v>
      </c>
      <c r="M70" s="61"/>
      <c r="N70" s="68"/>
      <c r="O70" s="62" t="n">
        <f aca="false">L70+M70+N70</f>
        <v>0</v>
      </c>
      <c r="P70" s="51"/>
      <c r="Q70" s="52" t="n">
        <f aca="false">O70+P70</f>
        <v>0</v>
      </c>
    </row>
    <row r="71" customFormat="false" ht="13.2" hidden="false" customHeight="false" outlineLevel="0" collapsed="false">
      <c r="A71" s="95" t="s">
        <v>56</v>
      </c>
      <c r="B71" s="96" t="s">
        <v>336</v>
      </c>
      <c r="C71" s="54"/>
      <c r="D71" s="55" t="n">
        <f aca="false">33000</f>
        <v>33000</v>
      </c>
      <c r="E71" s="55"/>
      <c r="F71" s="56" t="n">
        <f aca="false">C71+D71+E71</f>
        <v>33000</v>
      </c>
      <c r="G71" s="58"/>
      <c r="H71" s="68"/>
      <c r="I71" s="59" t="n">
        <f aca="false">F71+G71+H71</f>
        <v>33000</v>
      </c>
      <c r="J71" s="60"/>
      <c r="K71" s="68"/>
      <c r="L71" s="59" t="n">
        <f aca="false">I71+J71+K71</f>
        <v>33000</v>
      </c>
      <c r="M71" s="61"/>
      <c r="N71" s="68"/>
      <c r="O71" s="62" t="n">
        <f aca="false">L71+M71+N71</f>
        <v>33000</v>
      </c>
      <c r="P71" s="51"/>
      <c r="Q71" s="52" t="n">
        <f aca="false">O71+P71</f>
        <v>33000</v>
      </c>
    </row>
    <row r="72" customFormat="false" ht="13.2" hidden="true" customHeight="false" outlineLevel="0" collapsed="false">
      <c r="A72" s="95" t="s">
        <v>80</v>
      </c>
      <c r="B72" s="96" t="s">
        <v>348</v>
      </c>
      <c r="C72" s="54"/>
      <c r="D72" s="55"/>
      <c r="E72" s="55"/>
      <c r="F72" s="56" t="n">
        <f aca="false">C72+D72+E72</f>
        <v>0</v>
      </c>
      <c r="G72" s="58"/>
      <c r="H72" s="68"/>
      <c r="I72" s="59" t="n">
        <f aca="false">F72+G72+H72</f>
        <v>0</v>
      </c>
      <c r="J72" s="60"/>
      <c r="K72" s="68"/>
      <c r="L72" s="59" t="n">
        <f aca="false">I72+J72+K72</f>
        <v>0</v>
      </c>
      <c r="M72" s="61"/>
      <c r="N72" s="68"/>
      <c r="O72" s="62" t="n">
        <f aca="false">L72+M72+N72</f>
        <v>0</v>
      </c>
      <c r="P72" s="51"/>
      <c r="Q72" s="52" t="n">
        <f aca="false">O72+P72</f>
        <v>0</v>
      </c>
    </row>
    <row r="73" customFormat="false" ht="13.2" hidden="false" customHeight="false" outlineLevel="0" collapsed="false">
      <c r="A73" s="53" t="s">
        <v>59</v>
      </c>
      <c r="B73" s="69" t="s">
        <v>339</v>
      </c>
      <c r="C73" s="54"/>
      <c r="D73" s="55" t="n">
        <f aca="false">8669.63+4191.02+4793.63</f>
        <v>17654.28</v>
      </c>
      <c r="E73" s="55"/>
      <c r="F73" s="56" t="n">
        <f aca="false">C73+D73+E73</f>
        <v>17654.28</v>
      </c>
      <c r="G73" s="58"/>
      <c r="H73" s="68"/>
      <c r="I73" s="59" t="n">
        <f aca="false">F73+G73+H73</f>
        <v>17654.28</v>
      </c>
      <c r="J73" s="60"/>
      <c r="K73" s="68"/>
      <c r="L73" s="59" t="n">
        <f aca="false">I73+J73+K73</f>
        <v>17654.28</v>
      </c>
      <c r="M73" s="61"/>
      <c r="N73" s="68"/>
      <c r="O73" s="62" t="n">
        <f aca="false">L73+M73+N73</f>
        <v>17654.28</v>
      </c>
      <c r="P73" s="51"/>
      <c r="Q73" s="52" t="n">
        <f aca="false">O73+P73</f>
        <v>17654.28</v>
      </c>
    </row>
    <row r="74" customFormat="false" ht="13.2" hidden="true" customHeight="false" outlineLevel="0" collapsed="false">
      <c r="A74" s="53" t="s">
        <v>81</v>
      </c>
      <c r="B74" s="69" t="s">
        <v>349</v>
      </c>
      <c r="C74" s="54"/>
      <c r="D74" s="55"/>
      <c r="E74" s="55"/>
      <c r="F74" s="56" t="n">
        <f aca="false">C74+D74+E74</f>
        <v>0</v>
      </c>
      <c r="G74" s="58"/>
      <c r="H74" s="68"/>
      <c r="I74" s="59"/>
      <c r="J74" s="60"/>
      <c r="K74" s="68"/>
      <c r="L74" s="59"/>
      <c r="M74" s="61"/>
      <c r="N74" s="68"/>
      <c r="O74" s="62"/>
      <c r="P74" s="51"/>
      <c r="Q74" s="52"/>
    </row>
    <row r="75" customFormat="false" ht="13.2" hidden="false" customHeight="false" outlineLevel="0" collapsed="false">
      <c r="A75" s="53" t="s">
        <v>64</v>
      </c>
      <c r="B75" s="69" t="s">
        <v>343</v>
      </c>
      <c r="C75" s="54"/>
      <c r="D75" s="55" t="n">
        <f aca="false">30038.24</f>
        <v>30038.24</v>
      </c>
      <c r="E75" s="55"/>
      <c r="F75" s="56" t="n">
        <f aca="false">C75+D75+E75</f>
        <v>30038.24</v>
      </c>
      <c r="G75" s="58"/>
      <c r="H75" s="68"/>
      <c r="I75" s="59" t="n">
        <f aca="false">F75+G75+H75</f>
        <v>30038.24</v>
      </c>
      <c r="J75" s="60"/>
      <c r="K75" s="68"/>
      <c r="L75" s="59" t="n">
        <f aca="false">I75+J75+K75</f>
        <v>30038.24</v>
      </c>
      <c r="M75" s="61"/>
      <c r="N75" s="68"/>
      <c r="O75" s="62" t="n">
        <f aca="false">L75+M75+N75</f>
        <v>30038.24</v>
      </c>
      <c r="P75" s="51"/>
      <c r="Q75" s="52" t="n">
        <f aca="false">O75+P75</f>
        <v>30038.24</v>
      </c>
    </row>
    <row r="76" customFormat="false" ht="13.2" hidden="true" customHeight="false" outlineLevel="0" collapsed="false">
      <c r="A76" s="53" t="s">
        <v>68</v>
      </c>
      <c r="B76" s="69" t="s">
        <v>346</v>
      </c>
      <c r="C76" s="54"/>
      <c r="D76" s="55"/>
      <c r="E76" s="55"/>
      <c r="F76" s="56" t="n">
        <f aca="false">C76+D76+E76</f>
        <v>0</v>
      </c>
      <c r="G76" s="58"/>
      <c r="H76" s="68"/>
      <c r="I76" s="59" t="n">
        <f aca="false">F76+G76+H76</f>
        <v>0</v>
      </c>
      <c r="J76" s="60"/>
      <c r="K76" s="68"/>
      <c r="L76" s="59" t="n">
        <f aca="false">I76+J76+K76</f>
        <v>0</v>
      </c>
      <c r="M76" s="61"/>
      <c r="N76" s="68"/>
      <c r="O76" s="62" t="n">
        <f aca="false">L76+M76+N76</f>
        <v>0</v>
      </c>
      <c r="P76" s="51"/>
      <c r="Q76" s="52" t="n">
        <f aca="false">O76+P76</f>
        <v>0</v>
      </c>
    </row>
    <row r="77" customFormat="false" ht="13.2" hidden="false" customHeight="false" outlineLevel="0" collapsed="false">
      <c r="A77" s="53" t="s">
        <v>82</v>
      </c>
      <c r="B77" s="69" t="s">
        <v>347</v>
      </c>
      <c r="C77" s="54"/>
      <c r="D77" s="55" t="n">
        <f aca="false">153987</f>
        <v>153987</v>
      </c>
      <c r="E77" s="55"/>
      <c r="F77" s="56" t="n">
        <f aca="false">C77+D77+E77</f>
        <v>153987</v>
      </c>
      <c r="G77" s="58"/>
      <c r="H77" s="68"/>
      <c r="I77" s="59" t="n">
        <f aca="false">F77+G77+H77</f>
        <v>153987</v>
      </c>
      <c r="J77" s="60"/>
      <c r="K77" s="68"/>
      <c r="L77" s="59" t="n">
        <f aca="false">I77+J77+K77</f>
        <v>153987</v>
      </c>
      <c r="M77" s="61"/>
      <c r="N77" s="68"/>
      <c r="O77" s="62" t="n">
        <f aca="false">L77+M77+N77</f>
        <v>153987</v>
      </c>
      <c r="P77" s="51"/>
      <c r="Q77" s="52" t="n">
        <f aca="false">O77+P77</f>
        <v>153987</v>
      </c>
    </row>
    <row r="78" customFormat="false" ht="13.2" hidden="true" customHeight="false" outlineLevel="0" collapsed="false">
      <c r="A78" s="53" t="s">
        <v>70</v>
      </c>
      <c r="B78" s="69"/>
      <c r="C78" s="54"/>
      <c r="D78" s="55"/>
      <c r="E78" s="55"/>
      <c r="F78" s="56" t="n">
        <f aca="false">C78+D78+E78</f>
        <v>0</v>
      </c>
      <c r="G78" s="58"/>
      <c r="H78" s="68"/>
      <c r="I78" s="59" t="n">
        <f aca="false">F78+G78+H78</f>
        <v>0</v>
      </c>
      <c r="J78" s="60"/>
      <c r="K78" s="68"/>
      <c r="L78" s="59" t="n">
        <f aca="false">I78+J78+K78</f>
        <v>0</v>
      </c>
      <c r="M78" s="61"/>
      <c r="N78" s="68"/>
      <c r="O78" s="62" t="n">
        <f aca="false">L78+M78+N78</f>
        <v>0</v>
      </c>
      <c r="P78" s="51"/>
      <c r="Q78" s="52" t="n">
        <f aca="false">O78+P78</f>
        <v>0</v>
      </c>
    </row>
    <row r="79" customFormat="false" ht="13.2" hidden="true" customHeight="false" outlineLevel="0" collapsed="false">
      <c r="A79" s="53" t="s">
        <v>83</v>
      </c>
      <c r="B79" s="69" t="s">
        <v>350</v>
      </c>
      <c r="C79" s="54"/>
      <c r="D79" s="55"/>
      <c r="E79" s="55"/>
      <c r="F79" s="56" t="n">
        <f aca="false">C79+D79+E79</f>
        <v>0</v>
      </c>
      <c r="G79" s="58"/>
      <c r="H79" s="68"/>
      <c r="I79" s="59" t="n">
        <f aca="false">F79+G79+H79</f>
        <v>0</v>
      </c>
      <c r="J79" s="60"/>
      <c r="K79" s="68"/>
      <c r="L79" s="59" t="n">
        <f aca="false">I79+J79+K79</f>
        <v>0</v>
      </c>
      <c r="M79" s="61"/>
      <c r="N79" s="68"/>
      <c r="O79" s="62" t="n">
        <f aca="false">L79+M79+N79</f>
        <v>0</v>
      </c>
      <c r="P79" s="51"/>
      <c r="Q79" s="52" t="n">
        <f aca="false">O79+P79</f>
        <v>0</v>
      </c>
    </row>
    <row r="80" customFormat="false" ht="13.2" hidden="true" customHeight="false" outlineLevel="0" collapsed="false">
      <c r="A80" s="53" t="s">
        <v>65</v>
      </c>
      <c r="B80" s="69" t="s">
        <v>344</v>
      </c>
      <c r="C80" s="54"/>
      <c r="D80" s="55"/>
      <c r="E80" s="55"/>
      <c r="F80" s="56" t="n">
        <f aca="false">C80+D80+E80</f>
        <v>0</v>
      </c>
      <c r="G80" s="58"/>
      <c r="H80" s="68"/>
      <c r="I80" s="59" t="n">
        <f aca="false">F80+G80+H80</f>
        <v>0</v>
      </c>
      <c r="J80" s="60"/>
      <c r="K80" s="68"/>
      <c r="L80" s="59" t="n">
        <f aca="false">I80+J80+K80</f>
        <v>0</v>
      </c>
      <c r="M80" s="61"/>
      <c r="N80" s="68"/>
      <c r="O80" s="62" t="n">
        <f aca="false">L80+M80+N80</f>
        <v>0</v>
      </c>
      <c r="P80" s="87"/>
      <c r="Q80" s="52" t="n">
        <f aca="false">O80+P80</f>
        <v>0</v>
      </c>
    </row>
    <row r="81" customFormat="false" ht="13.2" hidden="false" customHeight="false" outlineLevel="0" collapsed="false">
      <c r="A81" s="53" t="s">
        <v>72</v>
      </c>
      <c r="B81" s="69"/>
      <c r="C81" s="54"/>
      <c r="D81" s="55" t="n">
        <f aca="false">20624.21</f>
        <v>20624.21</v>
      </c>
      <c r="E81" s="55"/>
      <c r="F81" s="56" t="n">
        <f aca="false">C81+D81+E81</f>
        <v>20624.21</v>
      </c>
      <c r="G81" s="58"/>
      <c r="H81" s="68"/>
      <c r="I81" s="59"/>
      <c r="J81" s="60"/>
      <c r="K81" s="68"/>
      <c r="L81" s="59"/>
      <c r="M81" s="61"/>
      <c r="N81" s="68"/>
      <c r="O81" s="62"/>
      <c r="P81" s="87"/>
      <c r="Q81" s="52"/>
    </row>
    <row r="82" customFormat="false" ht="13.2" hidden="true" customHeight="false" outlineLevel="0" collapsed="false">
      <c r="A82" s="53" t="s">
        <v>74</v>
      </c>
      <c r="B82" s="69"/>
      <c r="C82" s="54"/>
      <c r="D82" s="55"/>
      <c r="E82" s="55"/>
      <c r="F82" s="56" t="n">
        <f aca="false">C82+D82+E82</f>
        <v>0</v>
      </c>
      <c r="G82" s="58"/>
      <c r="H82" s="68"/>
      <c r="I82" s="59" t="n">
        <f aca="false">F82+G82+H82</f>
        <v>0</v>
      </c>
      <c r="J82" s="60"/>
      <c r="K82" s="68"/>
      <c r="L82" s="59" t="n">
        <f aca="false">I82+J82+K82</f>
        <v>0</v>
      </c>
      <c r="M82" s="61"/>
      <c r="N82" s="68"/>
      <c r="O82" s="62" t="n">
        <f aca="false">L82+M82+N82</f>
        <v>0</v>
      </c>
      <c r="P82" s="51"/>
      <c r="Q82" s="52" t="n">
        <f aca="false">O82+P82</f>
        <v>0</v>
      </c>
    </row>
    <row r="83" customFormat="false" ht="15.6" hidden="true" customHeight="true" outlineLevel="0" collapsed="false">
      <c r="A83" s="76" t="s">
        <v>84</v>
      </c>
      <c r="B83" s="77"/>
      <c r="C83" s="78" t="n">
        <f aca="false">SUM(C85:C87)</f>
        <v>0</v>
      </c>
      <c r="D83" s="79" t="n">
        <f aca="false">SUM(D85:D87)</f>
        <v>0</v>
      </c>
      <c r="E83" s="79" t="n">
        <f aca="false">SUM(E85:E87)</f>
        <v>0</v>
      </c>
      <c r="F83" s="80" t="n">
        <f aca="false">SUM(F85:F87)</f>
        <v>0</v>
      </c>
      <c r="G83" s="88"/>
      <c r="H83" s="89"/>
      <c r="I83" s="90" t="n">
        <f aca="false">SUM(I85:I87)</f>
        <v>0</v>
      </c>
      <c r="J83" s="91"/>
      <c r="K83" s="89"/>
      <c r="L83" s="90" t="n">
        <f aca="false">SUM(L85:L87)</f>
        <v>0</v>
      </c>
      <c r="M83" s="92"/>
      <c r="N83" s="89"/>
      <c r="O83" s="93" t="n">
        <f aca="false">SUM(O85:O87)</f>
        <v>0</v>
      </c>
      <c r="P83" s="94"/>
      <c r="Q83" s="90" t="n">
        <f aca="false">SUM(Q85:Q87)</f>
        <v>0</v>
      </c>
    </row>
    <row r="84" customFormat="false" ht="13.2" hidden="true" customHeight="false" outlineLevel="0" collapsed="false">
      <c r="A84" s="43" t="s">
        <v>54</v>
      </c>
      <c r="B84" s="44"/>
      <c r="C84" s="54"/>
      <c r="D84" s="55"/>
      <c r="E84" s="55"/>
      <c r="F84" s="56"/>
      <c r="G84" s="58"/>
      <c r="H84" s="68"/>
      <c r="I84" s="59"/>
      <c r="J84" s="60"/>
      <c r="K84" s="68"/>
      <c r="L84" s="59"/>
      <c r="M84" s="61"/>
      <c r="N84" s="68"/>
      <c r="O84" s="62"/>
      <c r="P84" s="51"/>
      <c r="Q84" s="52"/>
    </row>
    <row r="85" customFormat="false" ht="13.2" hidden="true" customHeight="false" outlineLevel="0" collapsed="false">
      <c r="A85" s="53" t="s">
        <v>85</v>
      </c>
      <c r="B85" s="69"/>
      <c r="C85" s="54"/>
      <c r="D85" s="55"/>
      <c r="E85" s="55"/>
      <c r="F85" s="56" t="n">
        <f aca="false">C85+D85+E85</f>
        <v>0</v>
      </c>
      <c r="G85" s="58"/>
      <c r="H85" s="68"/>
      <c r="I85" s="59" t="n">
        <f aca="false">F85+G85+H85</f>
        <v>0</v>
      </c>
      <c r="J85" s="60"/>
      <c r="K85" s="68"/>
      <c r="L85" s="59" t="n">
        <f aca="false">I85+J85+K85</f>
        <v>0</v>
      </c>
      <c r="M85" s="61"/>
      <c r="N85" s="68"/>
      <c r="O85" s="62" t="n">
        <f aca="false">L85+M85+N85</f>
        <v>0</v>
      </c>
      <c r="P85" s="51"/>
      <c r="Q85" s="52" t="n">
        <f aca="false">O85+P85</f>
        <v>0</v>
      </c>
    </row>
    <row r="86" customFormat="false" ht="13.2" hidden="true" customHeight="false" outlineLevel="0" collapsed="false">
      <c r="A86" s="53" t="s">
        <v>86</v>
      </c>
      <c r="B86" s="69"/>
      <c r="C86" s="54"/>
      <c r="D86" s="55"/>
      <c r="E86" s="55"/>
      <c r="F86" s="56" t="n">
        <f aca="false">C86+D86+E86</f>
        <v>0</v>
      </c>
      <c r="G86" s="58"/>
      <c r="H86" s="68"/>
      <c r="I86" s="59" t="n">
        <f aca="false">F86+G86+H86</f>
        <v>0</v>
      </c>
      <c r="J86" s="60"/>
      <c r="K86" s="68"/>
      <c r="L86" s="59" t="n">
        <f aca="false">I86+J86+K86</f>
        <v>0</v>
      </c>
      <c r="M86" s="61"/>
      <c r="N86" s="68"/>
      <c r="O86" s="62" t="n">
        <f aca="false">L86+M86+N86</f>
        <v>0</v>
      </c>
      <c r="P86" s="51"/>
      <c r="Q86" s="52" t="n">
        <f aca="false">O86+P86</f>
        <v>0</v>
      </c>
    </row>
    <row r="87" customFormat="false" ht="13.2" hidden="true" customHeight="false" outlineLevel="0" collapsed="false">
      <c r="A87" s="53" t="s">
        <v>77</v>
      </c>
      <c r="B87" s="69"/>
      <c r="C87" s="54"/>
      <c r="D87" s="55"/>
      <c r="E87" s="55"/>
      <c r="F87" s="56" t="n">
        <f aca="false">C87+D87+E87</f>
        <v>0</v>
      </c>
      <c r="G87" s="58"/>
      <c r="H87" s="68"/>
      <c r="I87" s="59" t="n">
        <f aca="false">F87+G87+H87</f>
        <v>0</v>
      </c>
      <c r="J87" s="60"/>
      <c r="K87" s="68"/>
      <c r="L87" s="59" t="n">
        <f aca="false">I87+J87+K87</f>
        <v>0</v>
      </c>
      <c r="M87" s="61"/>
      <c r="N87" s="68"/>
      <c r="O87" s="62" t="n">
        <f aca="false">L87+M87+N87</f>
        <v>0</v>
      </c>
      <c r="P87" s="51"/>
      <c r="Q87" s="52" t="n">
        <f aca="false">O87+P87</f>
        <v>0</v>
      </c>
    </row>
    <row r="88" customFormat="false" ht="16.2" hidden="false" customHeight="false" outlineLevel="0" collapsed="false">
      <c r="A88" s="97" t="s">
        <v>87</v>
      </c>
      <c r="B88" s="98"/>
      <c r="C88" s="99" t="n">
        <f aca="false">C11+C16+C40+C67+C32+C83</f>
        <v>4503004.28</v>
      </c>
      <c r="D88" s="100" t="n">
        <f aca="false">D11+D16+D40+D67+D32+D83</f>
        <v>8506125.73</v>
      </c>
      <c r="E88" s="100" t="n">
        <f aca="false">E11+E16+E40+E67+E32+E83</f>
        <v>49680.65</v>
      </c>
      <c r="F88" s="101" t="n">
        <f aca="false">F11+F16+F40+F67+F32+F83</f>
        <v>13058810.66</v>
      </c>
      <c r="G88" s="102" t="n">
        <f aca="false">G11+G16+G40+G67+G32+G83</f>
        <v>0</v>
      </c>
      <c r="H88" s="100" t="n">
        <f aca="false">H11+H16+H40+H67+H32+H83</f>
        <v>0</v>
      </c>
      <c r="I88" s="103" t="n">
        <f aca="false">I11+I16+I40+I67+I32+I83</f>
        <v>8837088.67</v>
      </c>
      <c r="J88" s="99" t="n">
        <f aca="false">J11+J16+J40+J67+J32+J83</f>
        <v>0</v>
      </c>
      <c r="K88" s="100" t="n">
        <f aca="false">K11+K16+K40+K67+K32+K83</f>
        <v>0</v>
      </c>
      <c r="L88" s="103" t="n">
        <f aca="false">L11+L16+L40+L67+L32+L83</f>
        <v>8837088.67</v>
      </c>
      <c r="M88" s="104" t="n">
        <f aca="false">M11+M16+M40+M67+M32+M83</f>
        <v>0</v>
      </c>
      <c r="N88" s="104" t="n">
        <f aca="false">N11+N16+N40+N67+N32+N83</f>
        <v>0</v>
      </c>
      <c r="O88" s="104" t="n">
        <f aca="false">O11+O16+O40+O67+O32+O83</f>
        <v>8837088.67</v>
      </c>
      <c r="P88" s="104" t="n">
        <f aca="false">P11+P16+P40+P67+P32+P83</f>
        <v>0</v>
      </c>
      <c r="Q88" s="105" t="n">
        <f aca="false">Q11+Q16+Q40+Q67+Q32+Q83</f>
        <v>8837088.67</v>
      </c>
    </row>
    <row r="89" customFormat="false" ht="13.2" hidden="false" customHeight="false" outlineLevel="0" collapsed="false">
      <c r="A89" s="37" t="s">
        <v>88</v>
      </c>
      <c r="B89" s="38"/>
      <c r="C89" s="39"/>
      <c r="D89" s="55"/>
      <c r="E89" s="55"/>
      <c r="F89" s="56"/>
      <c r="G89" s="58"/>
      <c r="H89" s="68"/>
      <c r="I89" s="59"/>
      <c r="J89" s="60"/>
      <c r="K89" s="68"/>
      <c r="L89" s="59"/>
      <c r="M89" s="61"/>
      <c r="N89" s="68"/>
      <c r="O89" s="62"/>
      <c r="P89" s="51"/>
      <c r="Q89" s="52"/>
    </row>
    <row r="90" customFormat="false" ht="13.2" hidden="false" customHeight="false" outlineLevel="0" collapsed="false">
      <c r="A90" s="37" t="s">
        <v>89</v>
      </c>
      <c r="B90" s="106"/>
      <c r="C90" s="39" t="n">
        <f aca="false">C91+C100</f>
        <v>101345</v>
      </c>
      <c r="D90" s="40" t="n">
        <f aca="false">D91+D100</f>
        <v>98378.36</v>
      </c>
      <c r="E90" s="40" t="n">
        <f aca="false">E91+E100</f>
        <v>0</v>
      </c>
      <c r="F90" s="41" t="n">
        <f aca="false">F91+F100</f>
        <v>199723.36</v>
      </c>
      <c r="G90" s="42" t="n">
        <f aca="false">G91+G100</f>
        <v>0</v>
      </c>
      <c r="H90" s="40" t="n">
        <f aca="false">H91+H100</f>
        <v>0</v>
      </c>
      <c r="I90" s="65" t="n">
        <f aca="false">I91+I100</f>
        <v>119343.36</v>
      </c>
      <c r="J90" s="39" t="n">
        <f aca="false">J91+J100</f>
        <v>0</v>
      </c>
      <c r="K90" s="40" t="n">
        <f aca="false">K91+K100</f>
        <v>0</v>
      </c>
      <c r="L90" s="65" t="n">
        <f aca="false">L91+L100</f>
        <v>119343.36</v>
      </c>
      <c r="M90" s="66" t="n">
        <f aca="false">M91+M100</f>
        <v>0</v>
      </c>
      <c r="N90" s="66" t="n">
        <f aca="false">N91+N100</f>
        <v>0</v>
      </c>
      <c r="O90" s="66" t="n">
        <f aca="false">O91+O100</f>
        <v>119343.36</v>
      </c>
      <c r="P90" s="66" t="n">
        <f aca="false">P91+P100</f>
        <v>0</v>
      </c>
      <c r="Q90" s="67" t="n">
        <f aca="false">Q91+Q100</f>
        <v>119343.36</v>
      </c>
    </row>
    <row r="91" customFormat="false" ht="13.2" hidden="false" customHeight="false" outlineLevel="0" collapsed="false">
      <c r="A91" s="107" t="s">
        <v>90</v>
      </c>
      <c r="B91" s="106"/>
      <c r="C91" s="108" t="n">
        <f aca="false">SUM(C93:C98)</f>
        <v>69345</v>
      </c>
      <c r="D91" s="109" t="n">
        <f aca="false">SUM(D93:D98)</f>
        <v>2061.56</v>
      </c>
      <c r="E91" s="109" t="n">
        <f aca="false">SUM(E93:E98)</f>
        <v>0</v>
      </c>
      <c r="F91" s="110" t="n">
        <f aca="false">SUM(F93:F98)</f>
        <v>71406.56</v>
      </c>
      <c r="G91" s="111" t="n">
        <f aca="false">SUM(G93:G98)</f>
        <v>0</v>
      </c>
      <c r="H91" s="109" t="n">
        <f aca="false">SUM(H93:H98)</f>
        <v>0</v>
      </c>
      <c r="I91" s="112" t="n">
        <f aca="false">SUM(I93:I98)</f>
        <v>11806.56</v>
      </c>
      <c r="J91" s="108" t="n">
        <f aca="false">SUM(J93:J98)</f>
        <v>0</v>
      </c>
      <c r="K91" s="109" t="n">
        <f aca="false">SUM(K93:K98)</f>
        <v>0</v>
      </c>
      <c r="L91" s="112" t="n">
        <f aca="false">SUM(L93:L98)</f>
        <v>11806.56</v>
      </c>
      <c r="M91" s="113" t="n">
        <f aca="false">SUM(M93:M98)</f>
        <v>0</v>
      </c>
      <c r="N91" s="113" t="n">
        <f aca="false">SUM(N93:N98)</f>
        <v>0</v>
      </c>
      <c r="O91" s="113" t="n">
        <f aca="false">SUM(O93:O98)</f>
        <v>11806.56</v>
      </c>
      <c r="P91" s="113" t="n">
        <f aca="false">SUM(P93:P98)</f>
        <v>0</v>
      </c>
      <c r="Q91" s="114" t="n">
        <f aca="false">SUM(Q93:Q98)</f>
        <v>11806.56</v>
      </c>
    </row>
    <row r="92" customFormat="false" ht="13.2" hidden="false" customHeight="false" outlineLevel="0" collapsed="false">
      <c r="A92" s="85" t="s">
        <v>54</v>
      </c>
      <c r="B92" s="115"/>
      <c r="C92" s="54"/>
      <c r="D92" s="55"/>
      <c r="E92" s="55"/>
      <c r="F92" s="41"/>
      <c r="G92" s="58"/>
      <c r="H92" s="68"/>
      <c r="I92" s="47"/>
      <c r="J92" s="60"/>
      <c r="K92" s="68"/>
      <c r="L92" s="47"/>
      <c r="M92" s="61"/>
      <c r="N92" s="68"/>
      <c r="O92" s="50"/>
      <c r="P92" s="51"/>
      <c r="Q92" s="52"/>
    </row>
    <row r="93" customFormat="false" ht="13.2" hidden="false" customHeight="false" outlineLevel="0" collapsed="false">
      <c r="A93" s="53" t="s">
        <v>91</v>
      </c>
      <c r="B93" s="115"/>
      <c r="C93" s="54" t="n">
        <v>9745</v>
      </c>
      <c r="D93" s="55"/>
      <c r="E93" s="55"/>
      <c r="F93" s="56" t="n">
        <f aca="false">C93+D93+E93</f>
        <v>9745</v>
      </c>
      <c r="G93" s="58"/>
      <c r="H93" s="68"/>
      <c r="I93" s="59" t="n">
        <f aca="false">F93+G93+H93</f>
        <v>9745</v>
      </c>
      <c r="J93" s="60"/>
      <c r="K93" s="68"/>
      <c r="L93" s="59" t="n">
        <f aca="false">I93+J93+K93</f>
        <v>9745</v>
      </c>
      <c r="M93" s="61"/>
      <c r="N93" s="68"/>
      <c r="O93" s="62" t="n">
        <f aca="false">L93+M93+N93</f>
        <v>9745</v>
      </c>
      <c r="P93" s="51"/>
      <c r="Q93" s="52" t="n">
        <f aca="false">O93+P93</f>
        <v>9745</v>
      </c>
    </row>
    <row r="94" customFormat="false" ht="13.2" hidden="true" customHeight="false" outlineLevel="0" collapsed="false">
      <c r="A94" s="53" t="s">
        <v>92</v>
      </c>
      <c r="B94" s="115"/>
      <c r="C94" s="54"/>
      <c r="D94" s="55"/>
      <c r="E94" s="55"/>
      <c r="F94" s="56" t="n">
        <f aca="false">C94+D94+E94</f>
        <v>0</v>
      </c>
      <c r="G94" s="58"/>
      <c r="H94" s="68"/>
      <c r="I94" s="59" t="n">
        <f aca="false">F94+G94+H94</f>
        <v>0</v>
      </c>
      <c r="J94" s="60"/>
      <c r="K94" s="68"/>
      <c r="L94" s="59" t="n">
        <f aca="false">I94+J94+K94</f>
        <v>0</v>
      </c>
      <c r="M94" s="61"/>
      <c r="N94" s="68"/>
      <c r="O94" s="62" t="n">
        <f aca="false">L94+M94+N94</f>
        <v>0</v>
      </c>
      <c r="P94" s="51"/>
      <c r="Q94" s="52" t="n">
        <f aca="false">O94+P94</f>
        <v>0</v>
      </c>
    </row>
    <row r="95" customFormat="false" ht="13.2" hidden="false" customHeight="false" outlineLevel="0" collapsed="false">
      <c r="A95" s="95" t="s">
        <v>93</v>
      </c>
      <c r="B95" s="115"/>
      <c r="C95" s="54" t="n">
        <v>59600</v>
      </c>
      <c r="D95" s="55"/>
      <c r="E95" s="55"/>
      <c r="F95" s="56" t="n">
        <f aca="false">C95+D95+E95</f>
        <v>59600</v>
      </c>
      <c r="G95" s="58"/>
      <c r="H95" s="68"/>
      <c r="I95" s="59"/>
      <c r="J95" s="60"/>
      <c r="K95" s="68"/>
      <c r="L95" s="59"/>
      <c r="M95" s="61"/>
      <c r="N95" s="68"/>
      <c r="O95" s="62"/>
      <c r="P95" s="51"/>
      <c r="Q95" s="52"/>
    </row>
    <row r="96" customFormat="false" ht="13.2" hidden="false" customHeight="false" outlineLevel="0" collapsed="false">
      <c r="A96" s="95" t="s">
        <v>94</v>
      </c>
      <c r="B96" s="115" t="n">
        <v>98278</v>
      </c>
      <c r="C96" s="54"/>
      <c r="D96" s="55" t="n">
        <f aca="false">42+8.7+57.92+10.67+35.64</f>
        <v>154.93</v>
      </c>
      <c r="E96" s="55"/>
      <c r="F96" s="56" t="n">
        <f aca="false">C96+D96+E96</f>
        <v>154.93</v>
      </c>
      <c r="G96" s="58"/>
      <c r="H96" s="68"/>
      <c r="I96" s="59" t="n">
        <f aca="false">F96+G96+H96</f>
        <v>154.93</v>
      </c>
      <c r="J96" s="60"/>
      <c r="K96" s="68"/>
      <c r="L96" s="59" t="n">
        <f aca="false">I96+J96+K96</f>
        <v>154.93</v>
      </c>
      <c r="M96" s="61"/>
      <c r="N96" s="68"/>
      <c r="O96" s="62" t="n">
        <f aca="false">L96+M96+N96</f>
        <v>154.93</v>
      </c>
      <c r="P96" s="51"/>
      <c r="Q96" s="52" t="n">
        <f aca="false">O96+P96</f>
        <v>154.93</v>
      </c>
    </row>
    <row r="97" customFormat="false" ht="13.2" hidden="true" customHeight="false" outlineLevel="0" collapsed="false">
      <c r="A97" s="53" t="s">
        <v>95</v>
      </c>
      <c r="B97" s="115"/>
      <c r="C97" s="54"/>
      <c r="D97" s="55"/>
      <c r="E97" s="55"/>
      <c r="F97" s="56" t="n">
        <f aca="false">C97+D97+E97</f>
        <v>0</v>
      </c>
      <c r="G97" s="58"/>
      <c r="H97" s="68"/>
      <c r="I97" s="59" t="n">
        <f aca="false">F97+G97+H97</f>
        <v>0</v>
      </c>
      <c r="J97" s="60"/>
      <c r="K97" s="68"/>
      <c r="L97" s="59" t="n">
        <f aca="false">I97+J97+K97</f>
        <v>0</v>
      </c>
      <c r="M97" s="61"/>
      <c r="N97" s="68"/>
      <c r="O97" s="62" t="n">
        <f aca="false">L97+M97+N97</f>
        <v>0</v>
      </c>
      <c r="P97" s="51"/>
      <c r="Q97" s="52" t="n">
        <f aca="false">O97+P97</f>
        <v>0</v>
      </c>
    </row>
    <row r="98" customFormat="false" ht="13.2" hidden="false" customHeight="false" outlineLevel="0" collapsed="false">
      <c r="A98" s="53" t="s">
        <v>96</v>
      </c>
      <c r="B98" s="115"/>
      <c r="C98" s="54"/>
      <c r="D98" s="55" t="n">
        <f aca="false">1906.63</f>
        <v>1906.63</v>
      </c>
      <c r="E98" s="55"/>
      <c r="F98" s="56" t="n">
        <f aca="false">C98+D98+E98</f>
        <v>1906.63</v>
      </c>
      <c r="G98" s="58"/>
      <c r="H98" s="68"/>
      <c r="I98" s="59" t="n">
        <f aca="false">F98+G98+H98</f>
        <v>1906.63</v>
      </c>
      <c r="J98" s="60"/>
      <c r="K98" s="68"/>
      <c r="L98" s="59" t="n">
        <f aca="false">I98+J98+K98</f>
        <v>1906.63</v>
      </c>
      <c r="M98" s="61"/>
      <c r="N98" s="68"/>
      <c r="O98" s="62" t="n">
        <f aca="false">L98+M98+N98</f>
        <v>1906.63</v>
      </c>
      <c r="P98" s="51"/>
      <c r="Q98" s="52" t="n">
        <f aca="false">O98+P98</f>
        <v>1906.63</v>
      </c>
    </row>
    <row r="99" customFormat="false" ht="13.2" hidden="true" customHeight="false" outlineLevel="0" collapsed="false">
      <c r="A99" s="53" t="s">
        <v>97</v>
      </c>
      <c r="B99" s="115"/>
      <c r="C99" s="54"/>
      <c r="D99" s="55"/>
      <c r="E99" s="55"/>
      <c r="F99" s="56" t="n">
        <f aca="false">C99+D99+E99</f>
        <v>0</v>
      </c>
      <c r="G99" s="58"/>
      <c r="H99" s="68"/>
      <c r="I99" s="59" t="n">
        <f aca="false">F99+G99+H99</f>
        <v>0</v>
      </c>
      <c r="J99" s="60"/>
      <c r="K99" s="68"/>
      <c r="L99" s="59" t="n">
        <f aca="false">I99+J99+K99</f>
        <v>0</v>
      </c>
      <c r="M99" s="61"/>
      <c r="N99" s="68"/>
      <c r="O99" s="62" t="n">
        <f aca="false">L99+M99+N99</f>
        <v>0</v>
      </c>
      <c r="P99" s="51"/>
      <c r="Q99" s="52" t="n">
        <f aca="false">O99+P99</f>
        <v>0</v>
      </c>
    </row>
    <row r="100" customFormat="false" ht="13.2" hidden="false" customHeight="false" outlineLevel="0" collapsed="false">
      <c r="A100" s="121" t="s">
        <v>98</v>
      </c>
      <c r="B100" s="106"/>
      <c r="C100" s="122" t="n">
        <f aca="false">SUM(C102:C108)</f>
        <v>32000</v>
      </c>
      <c r="D100" s="123" t="n">
        <f aca="false">SUM(D102:D108)</f>
        <v>96316.8</v>
      </c>
      <c r="E100" s="123" t="n">
        <f aca="false">SUM(E102:E108)</f>
        <v>0</v>
      </c>
      <c r="F100" s="124" t="n">
        <f aca="false">SUM(F102:F108)</f>
        <v>128316.8</v>
      </c>
      <c r="G100" s="125" t="n">
        <f aca="false">SUM(G102:G108)</f>
        <v>0</v>
      </c>
      <c r="H100" s="123" t="n">
        <f aca="false">SUM(H102:H108)</f>
        <v>0</v>
      </c>
      <c r="I100" s="126" t="n">
        <f aca="false">SUM(I102:I108)</f>
        <v>107536.8</v>
      </c>
      <c r="J100" s="122" t="n">
        <f aca="false">SUM(J102:J108)</f>
        <v>0</v>
      </c>
      <c r="K100" s="123" t="n">
        <f aca="false">SUM(K102:K108)</f>
        <v>0</v>
      </c>
      <c r="L100" s="126" t="n">
        <f aca="false">SUM(L102:L108)</f>
        <v>107536.8</v>
      </c>
      <c r="M100" s="127" t="n">
        <f aca="false">SUM(M102:M108)</f>
        <v>0</v>
      </c>
      <c r="N100" s="127" t="n">
        <f aca="false">SUM(N102:N108)</f>
        <v>0</v>
      </c>
      <c r="O100" s="127" t="n">
        <f aca="false">SUM(O102:O108)</f>
        <v>107536.8</v>
      </c>
      <c r="P100" s="127" t="n">
        <f aca="false">SUM(P102:P108)</f>
        <v>0</v>
      </c>
      <c r="Q100" s="128" t="n">
        <f aca="false">SUM(Q102:Q108)</f>
        <v>107536.8</v>
      </c>
    </row>
    <row r="101" customFormat="false" ht="13.2" hidden="false" customHeight="false" outlineLevel="0" collapsed="false">
      <c r="A101" s="43" t="s">
        <v>54</v>
      </c>
      <c r="B101" s="115"/>
      <c r="C101" s="78"/>
      <c r="D101" s="79"/>
      <c r="E101" s="79"/>
      <c r="F101" s="80"/>
      <c r="G101" s="88"/>
      <c r="H101" s="89"/>
      <c r="I101" s="90"/>
      <c r="J101" s="91"/>
      <c r="K101" s="89"/>
      <c r="L101" s="90"/>
      <c r="M101" s="92"/>
      <c r="N101" s="89"/>
      <c r="O101" s="93"/>
      <c r="P101" s="51"/>
      <c r="Q101" s="52"/>
    </row>
    <row r="102" customFormat="false" ht="13.2" hidden="false" customHeight="false" outlineLevel="0" collapsed="false">
      <c r="A102" s="53" t="s">
        <v>99</v>
      </c>
      <c r="B102" s="115"/>
      <c r="C102" s="54"/>
      <c r="D102" s="55" t="n">
        <f aca="false">20331.46+15000</f>
        <v>35331.46</v>
      </c>
      <c r="E102" s="55"/>
      <c r="F102" s="56" t="n">
        <f aca="false">C102+D102+E102</f>
        <v>35331.46</v>
      </c>
      <c r="G102" s="58"/>
      <c r="H102" s="68"/>
      <c r="I102" s="59" t="n">
        <f aca="false">F102+G102+H102</f>
        <v>35331.46</v>
      </c>
      <c r="J102" s="60"/>
      <c r="K102" s="68"/>
      <c r="L102" s="59" t="n">
        <f aca="false">I102+J102+K102</f>
        <v>35331.46</v>
      </c>
      <c r="M102" s="61"/>
      <c r="N102" s="68"/>
      <c r="O102" s="62" t="n">
        <f aca="false">L102+M102+N102</f>
        <v>35331.46</v>
      </c>
      <c r="P102" s="51"/>
      <c r="Q102" s="52" t="n">
        <f aca="false">O102+P102</f>
        <v>35331.46</v>
      </c>
    </row>
    <row r="103" customFormat="false" ht="13.2" hidden="false" customHeight="false" outlineLevel="0" collapsed="false">
      <c r="A103" s="95" t="s">
        <v>100</v>
      </c>
      <c r="B103" s="115"/>
      <c r="C103" s="54"/>
      <c r="D103" s="55" t="n">
        <f aca="false">18780</f>
        <v>18780</v>
      </c>
      <c r="E103" s="55"/>
      <c r="F103" s="56" t="n">
        <f aca="false">C103+D103+E103</f>
        <v>18780</v>
      </c>
      <c r="G103" s="58"/>
      <c r="H103" s="68"/>
      <c r="I103" s="59"/>
      <c r="J103" s="60"/>
      <c r="K103" s="68"/>
      <c r="L103" s="59"/>
      <c r="M103" s="61"/>
      <c r="N103" s="68"/>
      <c r="O103" s="62"/>
      <c r="P103" s="51"/>
      <c r="Q103" s="52"/>
    </row>
    <row r="104" customFormat="false" ht="13.2" hidden="true" customHeight="false" outlineLevel="0" collapsed="false">
      <c r="A104" s="53" t="s">
        <v>101</v>
      </c>
      <c r="B104" s="115"/>
      <c r="C104" s="54"/>
      <c r="D104" s="55"/>
      <c r="E104" s="55"/>
      <c r="F104" s="56" t="n">
        <f aca="false">C104+D104+E104</f>
        <v>0</v>
      </c>
      <c r="G104" s="58"/>
      <c r="H104" s="68"/>
      <c r="I104" s="59"/>
      <c r="J104" s="60"/>
      <c r="K104" s="68"/>
      <c r="L104" s="59"/>
      <c r="M104" s="61"/>
      <c r="N104" s="68"/>
      <c r="O104" s="62"/>
      <c r="P104" s="51"/>
      <c r="Q104" s="52"/>
    </row>
    <row r="105" customFormat="false" ht="13.2" hidden="true" customHeight="false" outlineLevel="0" collapsed="false">
      <c r="A105" s="53" t="s">
        <v>102</v>
      </c>
      <c r="B105" s="115"/>
      <c r="C105" s="54"/>
      <c r="D105" s="55"/>
      <c r="E105" s="55"/>
      <c r="F105" s="56" t="n">
        <f aca="false">C105+D105+E105</f>
        <v>0</v>
      </c>
      <c r="G105" s="58"/>
      <c r="H105" s="68"/>
      <c r="I105" s="59"/>
      <c r="J105" s="60"/>
      <c r="K105" s="68"/>
      <c r="L105" s="59"/>
      <c r="M105" s="61"/>
      <c r="N105" s="68"/>
      <c r="O105" s="62"/>
      <c r="P105" s="51"/>
      <c r="Q105" s="52"/>
    </row>
    <row r="106" customFormat="false" ht="13.2" hidden="false" customHeight="false" outlineLevel="0" collapsed="false">
      <c r="A106" s="53" t="s">
        <v>95</v>
      </c>
      <c r="B106" s="115" t="s">
        <v>351</v>
      </c>
      <c r="C106" s="54"/>
      <c r="D106" s="55" t="n">
        <f aca="false">11305</f>
        <v>11305</v>
      </c>
      <c r="E106" s="55"/>
      <c r="F106" s="56" t="n">
        <f aca="false">C106+D106+E106</f>
        <v>11305</v>
      </c>
      <c r="G106" s="58"/>
      <c r="H106" s="68"/>
      <c r="I106" s="59" t="n">
        <f aca="false">F106+G106+H106</f>
        <v>11305</v>
      </c>
      <c r="J106" s="60"/>
      <c r="K106" s="68"/>
      <c r="L106" s="59" t="n">
        <f aca="false">I106+J106+K106</f>
        <v>11305</v>
      </c>
      <c r="M106" s="61"/>
      <c r="N106" s="68"/>
      <c r="O106" s="62" t="n">
        <f aca="false">L106+M106+N106</f>
        <v>11305</v>
      </c>
      <c r="P106" s="51"/>
      <c r="Q106" s="52" t="n">
        <f aca="false">O106+P106</f>
        <v>11305</v>
      </c>
    </row>
    <row r="107" customFormat="false" ht="13.2" hidden="false" customHeight="false" outlineLevel="0" collapsed="false">
      <c r="A107" s="53" t="s">
        <v>103</v>
      </c>
      <c r="B107" s="115" t="s">
        <v>352</v>
      </c>
      <c r="C107" s="54" t="n">
        <v>2000</v>
      </c>
      <c r="D107" s="55"/>
      <c r="E107" s="55"/>
      <c r="F107" s="56" t="n">
        <f aca="false">C107+D107+E107</f>
        <v>2000</v>
      </c>
      <c r="G107" s="58"/>
      <c r="H107" s="68"/>
      <c r="I107" s="59"/>
      <c r="J107" s="60"/>
      <c r="K107" s="68"/>
      <c r="L107" s="59"/>
      <c r="M107" s="61"/>
      <c r="N107" s="68"/>
      <c r="O107" s="62"/>
      <c r="P107" s="51"/>
      <c r="Q107" s="52"/>
    </row>
    <row r="108" customFormat="false" ht="13.2" hidden="false" customHeight="false" outlineLevel="0" collapsed="false">
      <c r="A108" s="129" t="s">
        <v>96</v>
      </c>
      <c r="B108" s="130"/>
      <c r="C108" s="131" t="n">
        <v>30000</v>
      </c>
      <c r="D108" s="132" t="n">
        <f aca="false">30900.34</f>
        <v>30900.34</v>
      </c>
      <c r="E108" s="132"/>
      <c r="F108" s="133" t="n">
        <f aca="false">C108+D108+E108</f>
        <v>60900.34</v>
      </c>
      <c r="G108" s="58"/>
      <c r="H108" s="68"/>
      <c r="I108" s="59" t="n">
        <f aca="false">F108+G108+H108</f>
        <v>60900.34</v>
      </c>
      <c r="J108" s="60"/>
      <c r="K108" s="68"/>
      <c r="L108" s="59" t="n">
        <f aca="false">I108+J108+K108</f>
        <v>60900.34</v>
      </c>
      <c r="M108" s="61"/>
      <c r="N108" s="68"/>
      <c r="O108" s="62" t="n">
        <f aca="false">L108+M108+N108</f>
        <v>60900.34</v>
      </c>
      <c r="P108" s="51"/>
      <c r="Q108" s="52" t="n">
        <f aca="false">O108+P108</f>
        <v>60900.34</v>
      </c>
    </row>
    <row r="109" customFormat="false" ht="13.2" hidden="true" customHeight="false" outlineLevel="0" collapsed="false">
      <c r="A109" s="129" t="s">
        <v>104</v>
      </c>
      <c r="B109" s="130"/>
      <c r="C109" s="131"/>
      <c r="D109" s="132"/>
      <c r="E109" s="132"/>
      <c r="F109" s="133" t="n">
        <f aca="false">C109+D109+E109</f>
        <v>0</v>
      </c>
      <c r="G109" s="134"/>
      <c r="H109" s="135"/>
      <c r="I109" s="136" t="n">
        <f aca="false">F109+G109+H109</f>
        <v>0</v>
      </c>
      <c r="J109" s="137"/>
      <c r="K109" s="135"/>
      <c r="L109" s="136" t="n">
        <f aca="false">I109+J109+K109</f>
        <v>0</v>
      </c>
      <c r="M109" s="138"/>
      <c r="N109" s="135"/>
      <c r="O109" s="139" t="n">
        <f aca="false">L109+M109+N109</f>
        <v>0</v>
      </c>
      <c r="P109" s="140"/>
      <c r="Q109" s="141" t="n">
        <f aca="false">O109+P109</f>
        <v>0</v>
      </c>
    </row>
    <row r="110" customFormat="false" ht="13.2" hidden="false" customHeight="false" outlineLevel="0" collapsed="false">
      <c r="A110" s="76" t="s">
        <v>105</v>
      </c>
      <c r="B110" s="106"/>
      <c r="C110" s="78" t="n">
        <f aca="false">C111+C118</f>
        <v>11546.38</v>
      </c>
      <c r="D110" s="79" t="n">
        <f aca="false">D111+D118</f>
        <v>7947</v>
      </c>
      <c r="E110" s="79" t="n">
        <f aca="false">E111+E118</f>
        <v>0</v>
      </c>
      <c r="F110" s="80" t="n">
        <f aca="false">F111+F118</f>
        <v>19493.38</v>
      </c>
      <c r="G110" s="81" t="n">
        <f aca="false">G111+G118</f>
        <v>0</v>
      </c>
      <c r="H110" s="79" t="n">
        <f aca="false">H111+H118</f>
        <v>0</v>
      </c>
      <c r="I110" s="82" t="n">
        <f aca="false">I111+I118</f>
        <v>17577.82</v>
      </c>
      <c r="J110" s="78" t="n">
        <f aca="false">J111+J118</f>
        <v>0</v>
      </c>
      <c r="K110" s="79" t="n">
        <f aca="false">K111+K118</f>
        <v>0</v>
      </c>
      <c r="L110" s="82" t="n">
        <f aca="false">L111+L118</f>
        <v>17577.82</v>
      </c>
      <c r="M110" s="83" t="n">
        <f aca="false">M111+M118</f>
        <v>0</v>
      </c>
      <c r="N110" s="83" t="n">
        <f aca="false">N111+N118</f>
        <v>0</v>
      </c>
      <c r="O110" s="83" t="n">
        <f aca="false">O111+O118</f>
        <v>17577.82</v>
      </c>
      <c r="P110" s="83" t="n">
        <f aca="false">P111+P118</f>
        <v>0</v>
      </c>
      <c r="Q110" s="84" t="n">
        <f aca="false">Q111+Q118</f>
        <v>17577.82</v>
      </c>
    </row>
    <row r="111" customFormat="false" ht="13.2" hidden="false" customHeight="false" outlineLevel="0" collapsed="false">
      <c r="A111" s="107" t="s">
        <v>90</v>
      </c>
      <c r="B111" s="106"/>
      <c r="C111" s="108" t="n">
        <f aca="false">SUM(C113:C117)</f>
        <v>11546.38</v>
      </c>
      <c r="D111" s="109" t="n">
        <f aca="false">SUM(D113:D117)</f>
        <v>7947</v>
      </c>
      <c r="E111" s="109" t="n">
        <f aca="false">SUM(E113:E117)</f>
        <v>0</v>
      </c>
      <c r="F111" s="110" t="n">
        <f aca="false">SUM(F113:F117)</f>
        <v>19493.38</v>
      </c>
      <c r="G111" s="111" t="n">
        <f aca="false">SUM(G113:G117)</f>
        <v>0</v>
      </c>
      <c r="H111" s="109" t="n">
        <f aca="false">SUM(H113:H117)</f>
        <v>0</v>
      </c>
      <c r="I111" s="112" t="n">
        <f aca="false">SUM(I113:I117)</f>
        <v>17577.82</v>
      </c>
      <c r="J111" s="108" t="n">
        <f aca="false">SUM(J113:J117)</f>
        <v>0</v>
      </c>
      <c r="K111" s="109" t="n">
        <f aca="false">SUM(K113:K117)</f>
        <v>0</v>
      </c>
      <c r="L111" s="112" t="n">
        <f aca="false">SUM(L113:L117)</f>
        <v>17577.82</v>
      </c>
      <c r="M111" s="113" t="n">
        <f aca="false">SUM(M113:M117)</f>
        <v>0</v>
      </c>
      <c r="N111" s="113" t="n">
        <f aca="false">SUM(N113:N117)</f>
        <v>0</v>
      </c>
      <c r="O111" s="113" t="n">
        <f aca="false">SUM(O113:O117)</f>
        <v>17577.82</v>
      </c>
      <c r="P111" s="113" t="n">
        <f aca="false">SUM(P113:P117)</f>
        <v>0</v>
      </c>
      <c r="Q111" s="114" t="n">
        <f aca="false">SUM(Q113:Q117)</f>
        <v>17577.82</v>
      </c>
    </row>
    <row r="112" customFormat="false" ht="13.2" hidden="false" customHeight="false" outlineLevel="0" collapsed="false">
      <c r="A112" s="85" t="s">
        <v>54</v>
      </c>
      <c r="B112" s="115"/>
      <c r="C112" s="54"/>
      <c r="D112" s="55"/>
      <c r="E112" s="55"/>
      <c r="F112" s="41"/>
      <c r="G112" s="58"/>
      <c r="H112" s="68"/>
      <c r="I112" s="47"/>
      <c r="J112" s="60"/>
      <c r="K112" s="68"/>
      <c r="L112" s="47"/>
      <c r="M112" s="61"/>
      <c r="N112" s="68"/>
      <c r="O112" s="50"/>
      <c r="P112" s="51"/>
      <c r="Q112" s="52"/>
    </row>
    <row r="113" customFormat="false" ht="13.2" hidden="false" customHeight="false" outlineLevel="0" collapsed="false">
      <c r="A113" s="53" t="s">
        <v>91</v>
      </c>
      <c r="B113" s="115"/>
      <c r="C113" s="54" t="n">
        <v>10882.38</v>
      </c>
      <c r="D113" s="55" t="n">
        <f aca="false">2652.44+1200</f>
        <v>3852.44</v>
      </c>
      <c r="E113" s="55"/>
      <c r="F113" s="56" t="n">
        <f aca="false">C113+D113+E113</f>
        <v>14734.82</v>
      </c>
      <c r="G113" s="58"/>
      <c r="H113" s="68"/>
      <c r="I113" s="59" t="n">
        <f aca="false">SUM(F113:H113)</f>
        <v>14734.82</v>
      </c>
      <c r="J113" s="60"/>
      <c r="K113" s="68"/>
      <c r="L113" s="59" t="n">
        <f aca="false">I113+J113+K113</f>
        <v>14734.82</v>
      </c>
      <c r="M113" s="61"/>
      <c r="N113" s="68"/>
      <c r="O113" s="62" t="n">
        <f aca="false">L113+M113+N113</f>
        <v>14734.82</v>
      </c>
      <c r="P113" s="51"/>
      <c r="Q113" s="52" t="n">
        <f aca="false">O113+P113</f>
        <v>14734.82</v>
      </c>
    </row>
    <row r="114" customFormat="false" ht="13.2" hidden="false" customHeight="false" outlineLevel="0" collapsed="false">
      <c r="A114" s="142" t="s">
        <v>106</v>
      </c>
      <c r="B114" s="115" t="n">
        <v>2054</v>
      </c>
      <c r="C114" s="54" t="n">
        <v>664</v>
      </c>
      <c r="D114" s="55"/>
      <c r="E114" s="55"/>
      <c r="F114" s="56" t="n">
        <f aca="false">C114+D114+E114</f>
        <v>664</v>
      </c>
      <c r="G114" s="58"/>
      <c r="H114" s="68"/>
      <c r="I114" s="59"/>
      <c r="J114" s="60"/>
      <c r="K114" s="68"/>
      <c r="L114" s="59"/>
      <c r="M114" s="61"/>
      <c r="N114" s="68"/>
      <c r="O114" s="62"/>
      <c r="P114" s="51"/>
      <c r="Q114" s="52"/>
    </row>
    <row r="115" customFormat="false" ht="13.2" hidden="false" customHeight="false" outlineLevel="0" collapsed="false">
      <c r="A115" s="95" t="s">
        <v>107</v>
      </c>
      <c r="B115" s="115" t="n">
        <v>33166</v>
      </c>
      <c r="C115" s="54"/>
      <c r="D115" s="55" t="n">
        <f aca="false">2843</f>
        <v>2843</v>
      </c>
      <c r="E115" s="55"/>
      <c r="F115" s="56" t="n">
        <f aca="false">C115+D115+E115</f>
        <v>2843</v>
      </c>
      <c r="G115" s="58"/>
      <c r="H115" s="68"/>
      <c r="I115" s="59" t="n">
        <f aca="false">SUM(F115:H115)</f>
        <v>2843</v>
      </c>
      <c r="J115" s="60"/>
      <c r="K115" s="68"/>
      <c r="L115" s="59" t="n">
        <f aca="false">I115+J115+K115</f>
        <v>2843</v>
      </c>
      <c r="M115" s="61"/>
      <c r="N115" s="68"/>
      <c r="O115" s="62" t="n">
        <f aca="false">L115+M115+N115</f>
        <v>2843</v>
      </c>
      <c r="P115" s="51"/>
      <c r="Q115" s="52" t="n">
        <f aca="false">O115+P115</f>
        <v>2843</v>
      </c>
    </row>
    <row r="116" customFormat="false" ht="13.2" hidden="false" customHeight="false" outlineLevel="0" collapsed="false">
      <c r="A116" s="143" t="s">
        <v>108</v>
      </c>
      <c r="B116" s="130" t="n">
        <v>33064</v>
      </c>
      <c r="C116" s="131"/>
      <c r="D116" s="132" t="n">
        <f aca="false">1251.56</f>
        <v>1251.56</v>
      </c>
      <c r="E116" s="132"/>
      <c r="F116" s="133" t="n">
        <f aca="false">C116+D116+E116</f>
        <v>1251.56</v>
      </c>
      <c r="G116" s="58"/>
      <c r="H116" s="68"/>
      <c r="I116" s="59"/>
      <c r="J116" s="60"/>
      <c r="K116" s="68"/>
      <c r="L116" s="59"/>
      <c r="M116" s="61"/>
      <c r="N116" s="68"/>
      <c r="O116" s="62"/>
      <c r="P116" s="51"/>
      <c r="Q116" s="52"/>
    </row>
    <row r="117" customFormat="false" ht="13.2" hidden="true" customHeight="false" outlineLevel="0" collapsed="false">
      <c r="A117" s="95" t="s">
        <v>92</v>
      </c>
      <c r="B117" s="115"/>
      <c r="C117" s="54"/>
      <c r="D117" s="55"/>
      <c r="E117" s="55"/>
      <c r="F117" s="56" t="n">
        <f aca="false">C117+D117+E117</f>
        <v>0</v>
      </c>
      <c r="G117" s="58"/>
      <c r="H117" s="68"/>
      <c r="I117" s="59" t="n">
        <f aca="false">SUM(F117:H117)</f>
        <v>0</v>
      </c>
      <c r="J117" s="60"/>
      <c r="K117" s="68"/>
      <c r="L117" s="59" t="n">
        <f aca="false">I117+J117+K117</f>
        <v>0</v>
      </c>
      <c r="M117" s="61"/>
      <c r="N117" s="68"/>
      <c r="O117" s="62" t="n">
        <f aca="false">L117+M117+N117</f>
        <v>0</v>
      </c>
      <c r="P117" s="51"/>
      <c r="Q117" s="52" t="n">
        <f aca="false">O117+P117</f>
        <v>0</v>
      </c>
    </row>
    <row r="118" customFormat="false" ht="13.2" hidden="true" customHeight="false" outlineLevel="0" collapsed="false">
      <c r="A118" s="107" t="s">
        <v>98</v>
      </c>
      <c r="B118" s="106"/>
      <c r="C118" s="108" t="n">
        <f aca="false">C120</f>
        <v>0</v>
      </c>
      <c r="D118" s="109" t="n">
        <f aca="false">D120</f>
        <v>0</v>
      </c>
      <c r="E118" s="109" t="n">
        <f aca="false">E120</f>
        <v>0</v>
      </c>
      <c r="F118" s="110" t="n">
        <f aca="false">F120</f>
        <v>0</v>
      </c>
      <c r="G118" s="111" t="n">
        <f aca="false">G120</f>
        <v>0</v>
      </c>
      <c r="H118" s="109" t="n">
        <f aca="false">H120</f>
        <v>0</v>
      </c>
      <c r="I118" s="112" t="n">
        <f aca="false">I120</f>
        <v>0</v>
      </c>
      <c r="J118" s="108" t="n">
        <f aca="false">J120</f>
        <v>0</v>
      </c>
      <c r="K118" s="109" t="n">
        <f aca="false">K120</f>
        <v>0</v>
      </c>
      <c r="L118" s="112" t="n">
        <f aca="false">L120</f>
        <v>0</v>
      </c>
      <c r="M118" s="113" t="n">
        <f aca="false">M120</f>
        <v>0</v>
      </c>
      <c r="N118" s="113" t="n">
        <f aca="false">N120</f>
        <v>0</v>
      </c>
      <c r="O118" s="113" t="n">
        <f aca="false">O120</f>
        <v>0</v>
      </c>
      <c r="P118" s="113" t="n">
        <f aca="false">P120</f>
        <v>0</v>
      </c>
      <c r="Q118" s="114" t="n">
        <f aca="false">Q120</f>
        <v>0</v>
      </c>
    </row>
    <row r="119" customFormat="false" ht="13.2" hidden="true" customHeight="false" outlineLevel="0" collapsed="false">
      <c r="A119" s="85" t="s">
        <v>54</v>
      </c>
      <c r="B119" s="115"/>
      <c r="C119" s="54"/>
      <c r="D119" s="55"/>
      <c r="E119" s="55"/>
      <c r="F119" s="41"/>
      <c r="G119" s="58"/>
      <c r="H119" s="68"/>
      <c r="I119" s="47"/>
      <c r="J119" s="60"/>
      <c r="K119" s="68"/>
      <c r="L119" s="47"/>
      <c r="M119" s="61"/>
      <c r="N119" s="68"/>
      <c r="O119" s="50"/>
      <c r="P119" s="51"/>
      <c r="Q119" s="52"/>
    </row>
    <row r="120" customFormat="false" ht="13.2" hidden="true" customHeight="false" outlineLevel="0" collapsed="false">
      <c r="A120" s="129" t="s">
        <v>109</v>
      </c>
      <c r="B120" s="130"/>
      <c r="C120" s="131"/>
      <c r="D120" s="132"/>
      <c r="E120" s="132"/>
      <c r="F120" s="133" t="n">
        <f aca="false">C120+D120+E120</f>
        <v>0</v>
      </c>
      <c r="G120" s="134"/>
      <c r="H120" s="135"/>
      <c r="I120" s="144"/>
      <c r="J120" s="137"/>
      <c r="K120" s="135"/>
      <c r="L120" s="136" t="n">
        <f aca="false">I120+J120+K120</f>
        <v>0</v>
      </c>
      <c r="M120" s="138"/>
      <c r="N120" s="135"/>
      <c r="O120" s="139" t="n">
        <f aca="false">L120+M120+N120</f>
        <v>0</v>
      </c>
      <c r="P120" s="140"/>
      <c r="Q120" s="141" t="n">
        <f aca="false">O120+P120</f>
        <v>0</v>
      </c>
    </row>
    <row r="121" customFormat="false" ht="13.2" hidden="false" customHeight="false" outlineLevel="0" collapsed="false">
      <c r="A121" s="37" t="s">
        <v>110</v>
      </c>
      <c r="B121" s="106"/>
      <c r="C121" s="39" t="n">
        <f aca="false">C122+C134</f>
        <v>1255518.96</v>
      </c>
      <c r="D121" s="40" t="n">
        <f aca="false">D122+D134</f>
        <v>340155.16</v>
      </c>
      <c r="E121" s="40" t="n">
        <f aca="false">E122+E134</f>
        <v>1.13686837721616E-013</v>
      </c>
      <c r="F121" s="41" t="n">
        <f aca="false">F122+F134</f>
        <v>1595674.12</v>
      </c>
      <c r="G121" s="42" t="n">
        <f aca="false">G122+G134</f>
        <v>0</v>
      </c>
      <c r="H121" s="40" t="n">
        <f aca="false">H122+H134</f>
        <v>0</v>
      </c>
      <c r="I121" s="65" t="n">
        <f aca="false">I122+I134</f>
        <v>1595674.12</v>
      </c>
      <c r="J121" s="39" t="n">
        <f aca="false">J122+J134</f>
        <v>0</v>
      </c>
      <c r="K121" s="40" t="n">
        <f aca="false">K122+K134</f>
        <v>0</v>
      </c>
      <c r="L121" s="65" t="n">
        <f aca="false">L122+L134</f>
        <v>1595674.12</v>
      </c>
      <c r="M121" s="66" t="n">
        <f aca="false">M122+M134</f>
        <v>0</v>
      </c>
      <c r="N121" s="66" t="n">
        <f aca="false">N122+N134</f>
        <v>0</v>
      </c>
      <c r="O121" s="66" t="n">
        <f aca="false">O122+O134</f>
        <v>1595674.12</v>
      </c>
      <c r="P121" s="66" t="n">
        <f aca="false">P122+P134</f>
        <v>0</v>
      </c>
      <c r="Q121" s="67" t="n">
        <f aca="false">Q122+Q134</f>
        <v>1595674.12</v>
      </c>
    </row>
    <row r="122" customFormat="false" ht="13.2" hidden="false" customHeight="false" outlineLevel="0" collapsed="false">
      <c r="A122" s="107" t="s">
        <v>90</v>
      </c>
      <c r="B122" s="106"/>
      <c r="C122" s="108" t="n">
        <f aca="false">SUM(C125:C133)</f>
        <v>1245518.96</v>
      </c>
      <c r="D122" s="109" t="n">
        <f aca="false">SUM(D125:D133)</f>
        <v>333138.79</v>
      </c>
      <c r="E122" s="109" t="n">
        <f aca="false">SUM(E125:E133)</f>
        <v>1.13686837721616E-013</v>
      </c>
      <c r="F122" s="110" t="n">
        <f aca="false">SUM(F125:F133)</f>
        <v>1578657.75</v>
      </c>
      <c r="G122" s="111" t="n">
        <f aca="false">SUM(G125:G133)</f>
        <v>0</v>
      </c>
      <c r="H122" s="109" t="n">
        <f aca="false">SUM(H125:H133)</f>
        <v>0</v>
      </c>
      <c r="I122" s="112" t="n">
        <f aca="false">SUM(I125:I133)</f>
        <v>1578657.75</v>
      </c>
      <c r="J122" s="108" t="n">
        <f aca="false">SUM(J125:J133)</f>
        <v>0</v>
      </c>
      <c r="K122" s="109" t="n">
        <f aca="false">SUM(K125:K133)</f>
        <v>0</v>
      </c>
      <c r="L122" s="112" t="n">
        <f aca="false">SUM(L125:L133)</f>
        <v>1578657.75</v>
      </c>
      <c r="M122" s="113" t="n">
        <f aca="false">SUM(M125:M133)</f>
        <v>0</v>
      </c>
      <c r="N122" s="113" t="n">
        <f aca="false">SUM(N125:N133)</f>
        <v>0</v>
      </c>
      <c r="O122" s="113" t="n">
        <f aca="false">SUM(O125:O133)</f>
        <v>1578657.75</v>
      </c>
      <c r="P122" s="113" t="n">
        <f aca="false">SUM(P125:P133)</f>
        <v>0</v>
      </c>
      <c r="Q122" s="114" t="n">
        <f aca="false">SUM(Q125:Q133)</f>
        <v>1578657.75</v>
      </c>
    </row>
    <row r="123" customFormat="false" ht="13.2" hidden="false" customHeight="false" outlineLevel="0" collapsed="false">
      <c r="A123" s="85" t="s">
        <v>54</v>
      </c>
      <c r="B123" s="115"/>
      <c r="C123" s="54"/>
      <c r="D123" s="55"/>
      <c r="E123" s="55"/>
      <c r="F123" s="41"/>
      <c r="G123" s="58"/>
      <c r="H123" s="68"/>
      <c r="I123" s="47"/>
      <c r="J123" s="60"/>
      <c r="K123" s="68"/>
      <c r="L123" s="47"/>
      <c r="M123" s="61"/>
      <c r="N123" s="68"/>
      <c r="O123" s="50"/>
      <c r="P123" s="51"/>
      <c r="Q123" s="52"/>
    </row>
    <row r="124" customFormat="false" ht="13.2" hidden="false" customHeight="false" outlineLevel="0" collapsed="false">
      <c r="A124" s="95" t="s">
        <v>111</v>
      </c>
      <c r="B124" s="115"/>
      <c r="C124" s="54" t="n">
        <f aca="false">C125+C126</f>
        <v>755573</v>
      </c>
      <c r="D124" s="55" t="n">
        <f aca="false">D125+D126</f>
        <v>43485.5</v>
      </c>
      <c r="E124" s="55" t="n">
        <f aca="false">E125+E126</f>
        <v>-1051.37</v>
      </c>
      <c r="F124" s="56" t="n">
        <f aca="false">F125+F126</f>
        <v>798007.13</v>
      </c>
      <c r="G124" s="58"/>
      <c r="H124" s="68"/>
      <c r="I124" s="59" t="n">
        <f aca="false">I125+I126</f>
        <v>798007.13</v>
      </c>
      <c r="J124" s="60"/>
      <c r="K124" s="68"/>
      <c r="L124" s="59" t="n">
        <f aca="false">L125+L126</f>
        <v>798007.13</v>
      </c>
      <c r="M124" s="61"/>
      <c r="N124" s="68"/>
      <c r="O124" s="62" t="n">
        <f aca="false">O125+O126</f>
        <v>798007.13</v>
      </c>
      <c r="P124" s="51"/>
      <c r="Q124" s="52" t="n">
        <f aca="false">O124+P124</f>
        <v>798007.13</v>
      </c>
    </row>
    <row r="125" customFormat="false" ht="13.2" hidden="false" customHeight="false" outlineLevel="0" collapsed="false">
      <c r="A125" s="95" t="s">
        <v>112</v>
      </c>
      <c r="B125" s="115"/>
      <c r="C125" s="54" t="n">
        <v>366000</v>
      </c>
      <c r="D125" s="55" t="n">
        <f aca="false">39155.23+113.82+4216.45</f>
        <v>43485.5</v>
      </c>
      <c r="E125" s="55" t="n">
        <v>-1051.37</v>
      </c>
      <c r="F125" s="56" t="n">
        <f aca="false">C125+D125+E125</f>
        <v>408434.13</v>
      </c>
      <c r="G125" s="145"/>
      <c r="H125" s="146"/>
      <c r="I125" s="59" t="n">
        <f aca="false">F125+G125+H125</f>
        <v>408434.13</v>
      </c>
      <c r="J125" s="60"/>
      <c r="K125" s="68"/>
      <c r="L125" s="59" t="n">
        <f aca="false">I125+J125+K125</f>
        <v>408434.13</v>
      </c>
      <c r="M125" s="61"/>
      <c r="N125" s="68"/>
      <c r="O125" s="62" t="n">
        <f aca="false">L125+M125+N125</f>
        <v>408434.13</v>
      </c>
      <c r="P125" s="51"/>
      <c r="Q125" s="52" t="n">
        <f aca="false">O125+P125</f>
        <v>408434.13</v>
      </c>
      <c r="S125" s="147"/>
    </row>
    <row r="126" customFormat="false" ht="13.2" hidden="false" customHeight="false" outlineLevel="0" collapsed="false">
      <c r="A126" s="53" t="s">
        <v>113</v>
      </c>
      <c r="B126" s="115"/>
      <c r="C126" s="54" t="n">
        <v>389573</v>
      </c>
      <c r="D126" s="55"/>
      <c r="E126" s="55"/>
      <c r="F126" s="56" t="n">
        <f aca="false">C126+D126+E126</f>
        <v>389573</v>
      </c>
      <c r="G126" s="145"/>
      <c r="H126" s="146"/>
      <c r="I126" s="59" t="n">
        <f aca="false">F126+G126+H126</f>
        <v>389573</v>
      </c>
      <c r="J126" s="60"/>
      <c r="K126" s="68"/>
      <c r="L126" s="59" t="n">
        <f aca="false">I126+J126+K126</f>
        <v>389573</v>
      </c>
      <c r="M126" s="61"/>
      <c r="N126" s="68"/>
      <c r="O126" s="62" t="n">
        <f aca="false">L126+M126+N126</f>
        <v>389573</v>
      </c>
      <c r="P126" s="51"/>
      <c r="Q126" s="52" t="n">
        <f aca="false">O126+P126</f>
        <v>389573</v>
      </c>
    </row>
    <row r="127" customFormat="false" ht="13.2" hidden="false" customHeight="false" outlineLevel="0" collapsed="false">
      <c r="A127" s="95" t="s">
        <v>114</v>
      </c>
      <c r="B127" s="115"/>
      <c r="C127" s="54" t="n">
        <v>22445.96</v>
      </c>
      <c r="D127" s="55"/>
      <c r="E127" s="55"/>
      <c r="F127" s="56" t="n">
        <f aca="false">C127+D127+E127</f>
        <v>22445.96</v>
      </c>
      <c r="G127" s="58"/>
      <c r="H127" s="68"/>
      <c r="I127" s="59" t="n">
        <f aca="false">F127+G127+H127</f>
        <v>22445.96</v>
      </c>
      <c r="J127" s="60"/>
      <c r="K127" s="68"/>
      <c r="L127" s="59" t="n">
        <f aca="false">I127+J127+K127</f>
        <v>22445.96</v>
      </c>
      <c r="M127" s="61"/>
      <c r="N127" s="68"/>
      <c r="O127" s="62" t="n">
        <f aca="false">L127+M127+N127</f>
        <v>22445.96</v>
      </c>
      <c r="P127" s="51"/>
      <c r="Q127" s="52" t="n">
        <f aca="false">O127+P127</f>
        <v>22445.96</v>
      </c>
    </row>
    <row r="128" customFormat="false" ht="13.2" hidden="false" customHeight="false" outlineLevel="0" collapsed="false">
      <c r="A128" s="53" t="s">
        <v>115</v>
      </c>
      <c r="B128" s="115"/>
      <c r="C128" s="54"/>
      <c r="D128" s="55"/>
      <c r="E128" s="55" t="n">
        <v>700</v>
      </c>
      <c r="F128" s="56" t="n">
        <f aca="false">C128+D128+E128</f>
        <v>700</v>
      </c>
      <c r="G128" s="58"/>
      <c r="H128" s="68"/>
      <c r="I128" s="59" t="n">
        <f aca="false">F128+G128+H128</f>
        <v>700</v>
      </c>
      <c r="J128" s="60"/>
      <c r="K128" s="68"/>
      <c r="L128" s="59" t="n">
        <f aca="false">I128+J128+K128</f>
        <v>700</v>
      </c>
      <c r="M128" s="61"/>
      <c r="N128" s="68"/>
      <c r="O128" s="62" t="n">
        <f aca="false">L128+M128+N128</f>
        <v>700</v>
      </c>
      <c r="P128" s="51"/>
      <c r="Q128" s="52" t="n">
        <f aca="false">O128+P128</f>
        <v>700</v>
      </c>
    </row>
    <row r="129" customFormat="false" ht="13.2" hidden="false" customHeight="false" outlineLevel="0" collapsed="false">
      <c r="A129" s="53" t="s">
        <v>92</v>
      </c>
      <c r="B129" s="115"/>
      <c r="C129" s="54"/>
      <c r="D129" s="55"/>
      <c r="E129" s="55" t="n">
        <v>351.37</v>
      </c>
      <c r="F129" s="56" t="n">
        <f aca="false">C129+D129+E129</f>
        <v>351.37</v>
      </c>
      <c r="G129" s="58"/>
      <c r="H129" s="68"/>
      <c r="I129" s="59" t="n">
        <f aca="false">F129+G129+H129</f>
        <v>351.37</v>
      </c>
      <c r="J129" s="60"/>
      <c r="K129" s="68"/>
      <c r="L129" s="59" t="n">
        <f aca="false">I129+J129+K129</f>
        <v>351.37</v>
      </c>
      <c r="M129" s="61"/>
      <c r="N129" s="68"/>
      <c r="O129" s="62" t="n">
        <f aca="false">L129+M129+N129</f>
        <v>351.37</v>
      </c>
      <c r="P129" s="51"/>
      <c r="Q129" s="52" t="n">
        <f aca="false">O129+P129</f>
        <v>351.37</v>
      </c>
    </row>
    <row r="130" customFormat="false" ht="13.2" hidden="true" customHeight="false" outlineLevel="0" collapsed="false">
      <c r="A130" s="53" t="s">
        <v>116</v>
      </c>
      <c r="B130" s="115" t="n">
        <v>91252</v>
      </c>
      <c r="C130" s="54"/>
      <c r="D130" s="55"/>
      <c r="E130" s="55"/>
      <c r="F130" s="56" t="n">
        <f aca="false">C130+D130+E130</f>
        <v>0</v>
      </c>
      <c r="G130" s="58"/>
      <c r="H130" s="68"/>
      <c r="I130" s="59" t="n">
        <f aca="false">F130+G130+H130</f>
        <v>0</v>
      </c>
      <c r="J130" s="60"/>
      <c r="K130" s="68"/>
      <c r="L130" s="59" t="n">
        <f aca="false">I130+J130+K130</f>
        <v>0</v>
      </c>
      <c r="M130" s="61"/>
      <c r="N130" s="68"/>
      <c r="O130" s="62" t="n">
        <f aca="false">L130+M130+N130</f>
        <v>0</v>
      </c>
      <c r="P130" s="51"/>
      <c r="Q130" s="52" t="n">
        <f aca="false">O130+P130</f>
        <v>0</v>
      </c>
    </row>
    <row r="131" customFormat="false" ht="13.2" hidden="false" customHeight="false" outlineLevel="0" collapsed="false">
      <c r="A131" s="53" t="s">
        <v>117</v>
      </c>
      <c r="B131" s="115" t="n">
        <v>27355</v>
      </c>
      <c r="C131" s="54"/>
      <c r="D131" s="55" t="n">
        <f aca="false">277153.29</f>
        <v>277153.29</v>
      </c>
      <c r="E131" s="55"/>
      <c r="F131" s="56" t="n">
        <f aca="false">C131+D131+E131</f>
        <v>277153.29</v>
      </c>
      <c r="G131" s="58"/>
      <c r="H131" s="68"/>
      <c r="I131" s="59" t="n">
        <f aca="false">F131+G131+H131</f>
        <v>277153.29</v>
      </c>
      <c r="J131" s="60"/>
      <c r="K131" s="68"/>
      <c r="L131" s="59" t="n">
        <f aca="false">I131+J131+K131</f>
        <v>277153.29</v>
      </c>
      <c r="M131" s="61"/>
      <c r="N131" s="68"/>
      <c r="O131" s="62" t="n">
        <f aca="false">L131+M131+N131</f>
        <v>277153.29</v>
      </c>
      <c r="P131" s="51"/>
      <c r="Q131" s="52" t="n">
        <f aca="false">O131+P131</f>
        <v>277153.29</v>
      </c>
    </row>
    <row r="132" customFormat="false" ht="13.2" hidden="false" customHeight="false" outlineLevel="0" collapsed="false">
      <c r="A132" s="53" t="s">
        <v>91</v>
      </c>
      <c r="B132" s="115"/>
      <c r="C132" s="54" t="n">
        <v>467500</v>
      </c>
      <c r="D132" s="55" t="n">
        <f aca="false">6000+6500</f>
        <v>12500</v>
      </c>
      <c r="E132" s="55"/>
      <c r="F132" s="56" t="n">
        <f aca="false">C132+D132+E132</f>
        <v>480000</v>
      </c>
      <c r="G132" s="58"/>
      <c r="H132" s="68"/>
      <c r="I132" s="59" t="n">
        <f aca="false">F132+G132+H132</f>
        <v>480000</v>
      </c>
      <c r="J132" s="60"/>
      <c r="K132" s="68"/>
      <c r="L132" s="59" t="n">
        <f aca="false">I132+J132+K132</f>
        <v>480000</v>
      </c>
      <c r="M132" s="61"/>
      <c r="N132" s="68"/>
      <c r="O132" s="62" t="n">
        <f aca="false">L132+M132+N132</f>
        <v>480000</v>
      </c>
      <c r="P132" s="51"/>
      <c r="Q132" s="52" t="n">
        <f aca="false">O132+P132</f>
        <v>480000</v>
      </c>
    </row>
    <row r="133" customFormat="false" ht="12" hidden="true" customHeight="true" outlineLevel="0" collapsed="false">
      <c r="A133" s="53" t="s">
        <v>95</v>
      </c>
      <c r="B133" s="115"/>
      <c r="C133" s="54"/>
      <c r="D133" s="55"/>
      <c r="E133" s="55"/>
      <c r="F133" s="56" t="n">
        <f aca="false">C133+D133+E133</f>
        <v>0</v>
      </c>
      <c r="G133" s="58"/>
      <c r="H133" s="68"/>
      <c r="I133" s="59" t="n">
        <f aca="false">F133+G133+H133</f>
        <v>0</v>
      </c>
      <c r="J133" s="60"/>
      <c r="K133" s="68"/>
      <c r="L133" s="59" t="n">
        <f aca="false">I133+J133+K133</f>
        <v>0</v>
      </c>
      <c r="M133" s="61"/>
      <c r="N133" s="68"/>
      <c r="O133" s="62" t="n">
        <f aca="false">L133+M133+N133</f>
        <v>0</v>
      </c>
      <c r="P133" s="51"/>
      <c r="Q133" s="52" t="n">
        <f aca="false">O133+P133</f>
        <v>0</v>
      </c>
    </row>
    <row r="134" customFormat="false" ht="13.2" hidden="false" customHeight="false" outlineLevel="0" collapsed="false">
      <c r="A134" s="121" t="s">
        <v>98</v>
      </c>
      <c r="B134" s="106"/>
      <c r="C134" s="122" t="n">
        <f aca="false">SUM(C136:C138)</f>
        <v>10000</v>
      </c>
      <c r="D134" s="123" t="n">
        <f aca="false">SUM(D136:D138)</f>
        <v>7016.37</v>
      </c>
      <c r="E134" s="123" t="n">
        <f aca="false">SUM(E136:E138)</f>
        <v>0</v>
      </c>
      <c r="F134" s="124" t="n">
        <f aca="false">SUM(F136:F138)</f>
        <v>17016.37</v>
      </c>
      <c r="G134" s="125" t="n">
        <f aca="false">SUM(G136:G138)</f>
        <v>0</v>
      </c>
      <c r="H134" s="123" t="n">
        <f aca="false">SUM(H136:H138)</f>
        <v>0</v>
      </c>
      <c r="I134" s="126" t="n">
        <f aca="false">SUM(I136:I138)</f>
        <v>17016.37</v>
      </c>
      <c r="J134" s="122" t="n">
        <f aca="false">SUM(J136:J138)</f>
        <v>0</v>
      </c>
      <c r="K134" s="123" t="n">
        <f aca="false">SUM(K136:K138)</f>
        <v>0</v>
      </c>
      <c r="L134" s="126" t="n">
        <f aca="false">SUM(L136:L138)</f>
        <v>17016.37</v>
      </c>
      <c r="M134" s="127" t="n">
        <f aca="false">SUM(M136:M138)</f>
        <v>0</v>
      </c>
      <c r="N134" s="127" t="n">
        <f aca="false">SUM(N136:N138)</f>
        <v>0</v>
      </c>
      <c r="O134" s="127" t="n">
        <f aca="false">SUM(O136:O138)</f>
        <v>17016.37</v>
      </c>
      <c r="P134" s="127" t="n">
        <f aca="false">SUM(P136:P138)</f>
        <v>0</v>
      </c>
      <c r="Q134" s="128" t="n">
        <f aca="false">SUM(Q136:Q138)</f>
        <v>17016.37</v>
      </c>
    </row>
    <row r="135" customFormat="false" ht="13.2" hidden="false" customHeight="false" outlineLevel="0" collapsed="false">
      <c r="A135" s="43" t="s">
        <v>54</v>
      </c>
      <c r="B135" s="115"/>
      <c r="C135" s="78"/>
      <c r="D135" s="79"/>
      <c r="E135" s="79"/>
      <c r="F135" s="80"/>
      <c r="G135" s="88"/>
      <c r="H135" s="89"/>
      <c r="I135" s="90"/>
      <c r="J135" s="91"/>
      <c r="K135" s="89"/>
      <c r="L135" s="90"/>
      <c r="M135" s="92"/>
      <c r="N135" s="89"/>
      <c r="O135" s="93"/>
      <c r="P135" s="51"/>
      <c r="Q135" s="52"/>
    </row>
    <row r="136" customFormat="false" ht="13.2" hidden="false" customHeight="false" outlineLevel="0" collapsed="false">
      <c r="A136" s="129" t="s">
        <v>101</v>
      </c>
      <c r="B136" s="130"/>
      <c r="C136" s="131" t="n">
        <v>10000</v>
      </c>
      <c r="D136" s="132" t="n">
        <f aca="false">7016.37</f>
        <v>7016.37</v>
      </c>
      <c r="E136" s="132"/>
      <c r="F136" s="133" t="n">
        <f aca="false">C136+D136+E136</f>
        <v>17016.37</v>
      </c>
      <c r="G136" s="58"/>
      <c r="H136" s="68"/>
      <c r="I136" s="59" t="n">
        <f aca="false">F136+G136+H136</f>
        <v>17016.37</v>
      </c>
      <c r="J136" s="60"/>
      <c r="K136" s="68"/>
      <c r="L136" s="59" t="n">
        <f aca="false">I136+J136+K136</f>
        <v>17016.37</v>
      </c>
      <c r="M136" s="61"/>
      <c r="N136" s="68"/>
      <c r="O136" s="62" t="n">
        <f aca="false">L136+M136+N136</f>
        <v>17016.37</v>
      </c>
      <c r="P136" s="51"/>
      <c r="Q136" s="52" t="n">
        <f aca="false">O136+P136</f>
        <v>17016.37</v>
      </c>
    </row>
    <row r="137" customFormat="false" ht="13.2" hidden="true" customHeight="false" outlineLevel="0" collapsed="false">
      <c r="A137" s="129" t="s">
        <v>118</v>
      </c>
      <c r="B137" s="130"/>
      <c r="C137" s="131"/>
      <c r="D137" s="132"/>
      <c r="E137" s="132"/>
      <c r="F137" s="133" t="n">
        <f aca="false">C137+D137+E137</f>
        <v>0</v>
      </c>
      <c r="G137" s="58"/>
      <c r="H137" s="68"/>
      <c r="I137" s="59" t="n">
        <f aca="false">F137+G137+H137</f>
        <v>0</v>
      </c>
      <c r="J137" s="60"/>
      <c r="K137" s="68"/>
      <c r="L137" s="59" t="n">
        <f aca="false">I137+J137+K137</f>
        <v>0</v>
      </c>
      <c r="M137" s="61"/>
      <c r="N137" s="68"/>
      <c r="O137" s="62" t="n">
        <f aca="false">L137+M137+N137</f>
        <v>0</v>
      </c>
      <c r="P137" s="51"/>
      <c r="Q137" s="52" t="n">
        <f aca="false">O137+P137</f>
        <v>0</v>
      </c>
    </row>
    <row r="138" customFormat="false" ht="13.2" hidden="true" customHeight="false" outlineLevel="0" collapsed="false">
      <c r="A138" s="129" t="s">
        <v>106</v>
      </c>
      <c r="B138" s="130"/>
      <c r="C138" s="131"/>
      <c r="D138" s="132"/>
      <c r="E138" s="132"/>
      <c r="F138" s="133" t="n">
        <f aca="false">C138+D138+E138</f>
        <v>0</v>
      </c>
      <c r="G138" s="134"/>
      <c r="H138" s="135"/>
      <c r="I138" s="136" t="n">
        <f aca="false">F138+G138+H138</f>
        <v>0</v>
      </c>
      <c r="J138" s="137"/>
      <c r="K138" s="135"/>
      <c r="L138" s="136" t="n">
        <f aca="false">I138+J138+K138</f>
        <v>0</v>
      </c>
      <c r="M138" s="138"/>
      <c r="N138" s="135"/>
      <c r="O138" s="139" t="n">
        <f aca="false">L138+M138+N138</f>
        <v>0</v>
      </c>
      <c r="P138" s="140"/>
      <c r="Q138" s="141" t="n">
        <f aca="false">O138+P138</f>
        <v>0</v>
      </c>
    </row>
    <row r="139" customFormat="false" ht="13.2" hidden="false" customHeight="false" outlineLevel="0" collapsed="false">
      <c r="A139" s="76" t="s">
        <v>119</v>
      </c>
      <c r="B139" s="106"/>
      <c r="C139" s="78" t="n">
        <f aca="false">C140+C145</f>
        <v>34397.46</v>
      </c>
      <c r="D139" s="79" t="n">
        <f aca="false">D140+D145</f>
        <v>8600</v>
      </c>
      <c r="E139" s="79" t="n">
        <f aca="false">E140+E145</f>
        <v>0</v>
      </c>
      <c r="F139" s="80" t="n">
        <f aca="false">F140+F145</f>
        <v>42997.46</v>
      </c>
      <c r="G139" s="81" t="n">
        <f aca="false">G140+G145</f>
        <v>0</v>
      </c>
      <c r="H139" s="79" t="n">
        <f aca="false">H140+H145</f>
        <v>0</v>
      </c>
      <c r="I139" s="82" t="n">
        <f aca="false">I140+I145</f>
        <v>42997.46</v>
      </c>
      <c r="J139" s="78" t="n">
        <f aca="false">J140+J145</f>
        <v>0</v>
      </c>
      <c r="K139" s="79" t="n">
        <f aca="false">K140+K145</f>
        <v>0</v>
      </c>
      <c r="L139" s="82" t="n">
        <f aca="false">L140+L145</f>
        <v>42997.46</v>
      </c>
      <c r="M139" s="83" t="n">
        <f aca="false">M140+M145</f>
        <v>0</v>
      </c>
      <c r="N139" s="83" t="n">
        <f aca="false">N140+N145</f>
        <v>0</v>
      </c>
      <c r="O139" s="83" t="n">
        <f aca="false">O140+O145</f>
        <v>42997.46</v>
      </c>
      <c r="P139" s="83" t="n">
        <f aca="false">P140+P145</f>
        <v>0</v>
      </c>
      <c r="Q139" s="84" t="n">
        <f aca="false">Q140+Q145</f>
        <v>42997.46</v>
      </c>
    </row>
    <row r="140" customFormat="false" ht="13.2" hidden="false" customHeight="false" outlineLevel="0" collapsed="false">
      <c r="A140" s="107" t="s">
        <v>90</v>
      </c>
      <c r="B140" s="106"/>
      <c r="C140" s="108" t="n">
        <f aca="false">SUM(C142:C144)</f>
        <v>32397.46</v>
      </c>
      <c r="D140" s="109" t="n">
        <f aca="false">SUM(D142:D144)</f>
        <v>8600</v>
      </c>
      <c r="E140" s="109" t="n">
        <f aca="false">SUM(E142:E144)</f>
        <v>0</v>
      </c>
      <c r="F140" s="110" t="n">
        <f aca="false">SUM(F142:F144)</f>
        <v>40997.46</v>
      </c>
      <c r="G140" s="111" t="n">
        <f aca="false">SUM(G142:G144)</f>
        <v>0</v>
      </c>
      <c r="H140" s="109" t="n">
        <f aca="false">SUM(H142:H144)</f>
        <v>0</v>
      </c>
      <c r="I140" s="112" t="n">
        <f aca="false">SUM(I142:I144)</f>
        <v>40997.46</v>
      </c>
      <c r="J140" s="108" t="n">
        <f aca="false">SUM(J142:J144)</f>
        <v>0</v>
      </c>
      <c r="K140" s="109" t="n">
        <f aca="false">SUM(K142:K144)</f>
        <v>0</v>
      </c>
      <c r="L140" s="112" t="n">
        <f aca="false">SUM(L142:L144)</f>
        <v>40997.46</v>
      </c>
      <c r="M140" s="113" t="n">
        <f aca="false">SUM(M142:M144)</f>
        <v>0</v>
      </c>
      <c r="N140" s="113" t="n">
        <f aca="false">SUM(N142:N144)</f>
        <v>0</v>
      </c>
      <c r="O140" s="113" t="n">
        <f aca="false">SUM(O142:O144)</f>
        <v>40997.46</v>
      </c>
      <c r="P140" s="113" t="n">
        <f aca="false">SUM(P142:P144)</f>
        <v>0</v>
      </c>
      <c r="Q140" s="114" t="n">
        <f aca="false">SUM(Q142:Q144)</f>
        <v>40997.46</v>
      </c>
    </row>
    <row r="141" customFormat="false" ht="13.2" hidden="false" customHeight="false" outlineLevel="0" collapsed="false">
      <c r="A141" s="85" t="s">
        <v>54</v>
      </c>
      <c r="B141" s="115"/>
      <c r="C141" s="54"/>
      <c r="D141" s="55"/>
      <c r="E141" s="55"/>
      <c r="F141" s="41"/>
      <c r="G141" s="58"/>
      <c r="H141" s="68"/>
      <c r="I141" s="47"/>
      <c r="J141" s="60"/>
      <c r="K141" s="68"/>
      <c r="L141" s="47"/>
      <c r="M141" s="61"/>
      <c r="N141" s="68"/>
      <c r="O141" s="50"/>
      <c r="P141" s="51"/>
      <c r="Q141" s="52"/>
    </row>
    <row r="142" customFormat="false" ht="13.2" hidden="false" customHeight="false" outlineLevel="0" collapsed="false">
      <c r="A142" s="53" t="s">
        <v>91</v>
      </c>
      <c r="B142" s="115"/>
      <c r="C142" s="54" t="n">
        <v>8397.46</v>
      </c>
      <c r="D142" s="55" t="n">
        <f aca="false">8600</f>
        <v>8600</v>
      </c>
      <c r="E142" s="55"/>
      <c r="F142" s="56" t="n">
        <f aca="false">C142+D142+E142</f>
        <v>16997.46</v>
      </c>
      <c r="G142" s="58"/>
      <c r="H142" s="68"/>
      <c r="I142" s="59" t="n">
        <f aca="false">F142+G142+H142</f>
        <v>16997.46</v>
      </c>
      <c r="J142" s="60"/>
      <c r="K142" s="68"/>
      <c r="L142" s="59" t="n">
        <f aca="false">I142+J142+K142</f>
        <v>16997.46</v>
      </c>
      <c r="M142" s="61"/>
      <c r="N142" s="68"/>
      <c r="O142" s="62" t="n">
        <f aca="false">L142+M142+N142</f>
        <v>16997.46</v>
      </c>
      <c r="P142" s="51"/>
      <c r="Q142" s="52" t="n">
        <f aca="false">O142+P142</f>
        <v>16997.46</v>
      </c>
    </row>
    <row r="143" customFormat="false" ht="13.2" hidden="true" customHeight="false" outlineLevel="0" collapsed="false">
      <c r="A143" s="53" t="s">
        <v>106</v>
      </c>
      <c r="B143" s="115"/>
      <c r="C143" s="54"/>
      <c r="D143" s="55"/>
      <c r="E143" s="55"/>
      <c r="F143" s="56" t="n">
        <f aca="false">C143+D143+E143</f>
        <v>0</v>
      </c>
      <c r="G143" s="58"/>
      <c r="H143" s="68"/>
      <c r="I143" s="59"/>
      <c r="J143" s="60"/>
      <c r="K143" s="68"/>
      <c r="L143" s="59"/>
      <c r="M143" s="61"/>
      <c r="N143" s="68"/>
      <c r="O143" s="62" t="n">
        <f aca="false">L143+M143+N143</f>
        <v>0</v>
      </c>
      <c r="P143" s="51"/>
      <c r="Q143" s="52" t="n">
        <f aca="false">O143+P143</f>
        <v>0</v>
      </c>
    </row>
    <row r="144" customFormat="false" ht="13.2" hidden="false" customHeight="false" outlineLevel="0" collapsed="false">
      <c r="A144" s="53" t="s">
        <v>120</v>
      </c>
      <c r="B144" s="115"/>
      <c r="C144" s="54" t="n">
        <v>24000</v>
      </c>
      <c r="D144" s="55"/>
      <c r="E144" s="55"/>
      <c r="F144" s="56" t="n">
        <f aca="false">C144+D144+E144</f>
        <v>24000</v>
      </c>
      <c r="G144" s="58"/>
      <c r="H144" s="68"/>
      <c r="I144" s="59" t="n">
        <f aca="false">F144+G144+H144</f>
        <v>24000</v>
      </c>
      <c r="J144" s="60"/>
      <c r="K144" s="68"/>
      <c r="L144" s="59" t="n">
        <f aca="false">I144+J144+K144</f>
        <v>24000</v>
      </c>
      <c r="M144" s="61"/>
      <c r="N144" s="68"/>
      <c r="O144" s="62" t="n">
        <f aca="false">L144+M144+N144</f>
        <v>24000</v>
      </c>
      <c r="P144" s="51"/>
      <c r="Q144" s="52" t="n">
        <f aca="false">O144+P144</f>
        <v>24000</v>
      </c>
    </row>
    <row r="145" customFormat="false" ht="13.2" hidden="false" customHeight="false" outlineLevel="0" collapsed="false">
      <c r="A145" s="121" t="s">
        <v>98</v>
      </c>
      <c r="B145" s="106"/>
      <c r="C145" s="122" t="n">
        <f aca="false">SUM(C147:C150)</f>
        <v>2000</v>
      </c>
      <c r="D145" s="123" t="n">
        <f aca="false">SUM(D147:D150)</f>
        <v>0</v>
      </c>
      <c r="E145" s="123" t="n">
        <f aca="false">SUM(E147:E150)</f>
        <v>0</v>
      </c>
      <c r="F145" s="124" t="n">
        <f aca="false">SUM(F147:F150)</f>
        <v>2000</v>
      </c>
      <c r="G145" s="125" t="n">
        <f aca="false">SUM(G147:G150)</f>
        <v>0</v>
      </c>
      <c r="H145" s="123" t="n">
        <f aca="false">SUM(H147:H150)</f>
        <v>0</v>
      </c>
      <c r="I145" s="126" t="n">
        <f aca="false">SUM(I147:I150)</f>
        <v>2000</v>
      </c>
      <c r="J145" s="122" t="n">
        <f aca="false">SUM(J147:J150)</f>
        <v>0</v>
      </c>
      <c r="K145" s="123" t="n">
        <f aca="false">SUM(K147:K150)</f>
        <v>0</v>
      </c>
      <c r="L145" s="126" t="n">
        <f aca="false">SUM(L147:L150)</f>
        <v>2000</v>
      </c>
      <c r="M145" s="127" t="n">
        <f aca="false">SUM(M147:M150)</f>
        <v>0</v>
      </c>
      <c r="N145" s="127" t="n">
        <f aca="false">SUM(N147:N150)</f>
        <v>0</v>
      </c>
      <c r="O145" s="127" t="n">
        <f aca="false">SUM(O147:O150)</f>
        <v>2000</v>
      </c>
      <c r="P145" s="127" t="n">
        <f aca="false">SUM(P147:P150)</f>
        <v>0</v>
      </c>
      <c r="Q145" s="128" t="n">
        <f aca="false">SUM(Q147:Q150)</f>
        <v>2000</v>
      </c>
    </row>
    <row r="146" customFormat="false" ht="13.2" hidden="false" customHeight="false" outlineLevel="0" collapsed="false">
      <c r="A146" s="43" t="s">
        <v>54</v>
      </c>
      <c r="B146" s="115"/>
      <c r="C146" s="78"/>
      <c r="D146" s="79"/>
      <c r="E146" s="79"/>
      <c r="F146" s="80"/>
      <c r="G146" s="88"/>
      <c r="H146" s="89"/>
      <c r="I146" s="90"/>
      <c r="J146" s="91"/>
      <c r="K146" s="89"/>
      <c r="L146" s="90"/>
      <c r="M146" s="92"/>
      <c r="N146" s="89"/>
      <c r="O146" s="93"/>
      <c r="P146" s="51"/>
      <c r="Q146" s="52"/>
    </row>
    <row r="147" customFormat="false" ht="13.2" hidden="true" customHeight="false" outlineLevel="0" collapsed="false">
      <c r="A147" s="53" t="s">
        <v>121</v>
      </c>
      <c r="B147" s="115" t="n">
        <v>98861</v>
      </c>
      <c r="C147" s="54"/>
      <c r="D147" s="55"/>
      <c r="E147" s="55"/>
      <c r="F147" s="56" t="n">
        <f aca="false">C147+D147+E147</f>
        <v>0</v>
      </c>
      <c r="G147" s="88"/>
      <c r="H147" s="89"/>
      <c r="I147" s="59"/>
      <c r="J147" s="91"/>
      <c r="K147" s="89"/>
      <c r="L147" s="59"/>
      <c r="M147" s="92"/>
      <c r="N147" s="89"/>
      <c r="O147" s="62" t="n">
        <f aca="false">L147+M147+N147</f>
        <v>0</v>
      </c>
      <c r="P147" s="51"/>
      <c r="Q147" s="52" t="n">
        <f aca="false">O147+P147</f>
        <v>0</v>
      </c>
    </row>
    <row r="148" customFormat="false" ht="13.2" hidden="true" customHeight="false" outlineLevel="0" collapsed="false">
      <c r="A148" s="53" t="s">
        <v>122</v>
      </c>
      <c r="B148" s="115" t="n">
        <v>7938</v>
      </c>
      <c r="C148" s="54"/>
      <c r="D148" s="55"/>
      <c r="E148" s="55"/>
      <c r="F148" s="56" t="n">
        <f aca="false">C148+D148+E148</f>
        <v>0</v>
      </c>
      <c r="G148" s="88"/>
      <c r="H148" s="89"/>
      <c r="I148" s="59"/>
      <c r="J148" s="91"/>
      <c r="K148" s="89"/>
      <c r="L148" s="59"/>
      <c r="M148" s="92"/>
      <c r="N148" s="89"/>
      <c r="O148" s="62"/>
      <c r="P148" s="51"/>
      <c r="Q148" s="52"/>
    </row>
    <row r="149" customFormat="false" ht="13.2" hidden="true" customHeight="false" outlineLevel="0" collapsed="false">
      <c r="A149" s="53" t="s">
        <v>123</v>
      </c>
      <c r="B149" s="115"/>
      <c r="C149" s="54"/>
      <c r="D149" s="55"/>
      <c r="E149" s="55"/>
      <c r="F149" s="56" t="n">
        <f aca="false">C149+D149+E149</f>
        <v>0</v>
      </c>
      <c r="G149" s="88"/>
      <c r="H149" s="89"/>
      <c r="I149" s="59"/>
      <c r="J149" s="91"/>
      <c r="K149" s="89"/>
      <c r="L149" s="59"/>
      <c r="M149" s="92"/>
      <c r="N149" s="89"/>
      <c r="O149" s="62"/>
      <c r="P149" s="51"/>
      <c r="Q149" s="52"/>
    </row>
    <row r="150" customFormat="false" ht="13.2" hidden="false" customHeight="false" outlineLevel="0" collapsed="false">
      <c r="A150" s="143" t="s">
        <v>101</v>
      </c>
      <c r="B150" s="130"/>
      <c r="C150" s="131" t="n">
        <v>2000</v>
      </c>
      <c r="D150" s="132"/>
      <c r="E150" s="132"/>
      <c r="F150" s="133" t="n">
        <f aca="false">C150+D150+E150</f>
        <v>2000</v>
      </c>
      <c r="G150" s="134"/>
      <c r="H150" s="135"/>
      <c r="I150" s="136" t="n">
        <f aca="false">F150+G150+H150</f>
        <v>2000</v>
      </c>
      <c r="J150" s="137"/>
      <c r="K150" s="135"/>
      <c r="L150" s="136" t="n">
        <f aca="false">I150+J150+K150</f>
        <v>2000</v>
      </c>
      <c r="M150" s="138"/>
      <c r="N150" s="135"/>
      <c r="O150" s="139" t="n">
        <f aca="false">L150+M150+N150</f>
        <v>2000</v>
      </c>
      <c r="P150" s="140"/>
      <c r="Q150" s="141" t="n">
        <f aca="false">O150+P150</f>
        <v>2000</v>
      </c>
    </row>
    <row r="151" customFormat="false" ht="13.2" hidden="false" customHeight="false" outlineLevel="0" collapsed="false">
      <c r="A151" s="37" t="s">
        <v>124</v>
      </c>
      <c r="B151" s="106"/>
      <c r="C151" s="39" t="n">
        <f aca="false">C152+C166</f>
        <v>4514.7</v>
      </c>
      <c r="D151" s="40" t="n">
        <f aca="false">D152+D166</f>
        <v>137652.71</v>
      </c>
      <c r="E151" s="40" t="n">
        <f aca="false">E152+E166</f>
        <v>392.57</v>
      </c>
      <c r="F151" s="41" t="n">
        <f aca="false">F152+F166</f>
        <v>142559.98</v>
      </c>
      <c r="G151" s="42" t="n">
        <f aca="false">G152+G166</f>
        <v>0</v>
      </c>
      <c r="H151" s="40" t="n">
        <f aca="false">H152+H166</f>
        <v>0</v>
      </c>
      <c r="I151" s="65" t="n">
        <f aca="false">I152+I166</f>
        <v>10121.36</v>
      </c>
      <c r="J151" s="39" t="n">
        <f aca="false">J152+J166</f>
        <v>0</v>
      </c>
      <c r="K151" s="40" t="n">
        <f aca="false">K152+K166</f>
        <v>0</v>
      </c>
      <c r="L151" s="65" t="n">
        <f aca="false">L152+L166</f>
        <v>10121.36</v>
      </c>
      <c r="M151" s="66" t="n">
        <f aca="false">M152+M166</f>
        <v>0</v>
      </c>
      <c r="N151" s="66" t="n">
        <f aca="false">N152+N166</f>
        <v>0</v>
      </c>
      <c r="O151" s="66" t="n">
        <f aca="false">O152+O166</f>
        <v>10121.36</v>
      </c>
      <c r="P151" s="66" t="n">
        <f aca="false">P152+P166</f>
        <v>0</v>
      </c>
      <c r="Q151" s="67" t="n">
        <f aca="false">Q152+Q166</f>
        <v>10121.36</v>
      </c>
    </row>
    <row r="152" customFormat="false" ht="13.2" hidden="false" customHeight="false" outlineLevel="0" collapsed="false">
      <c r="A152" s="107" t="s">
        <v>90</v>
      </c>
      <c r="B152" s="106"/>
      <c r="C152" s="108" t="n">
        <f aca="false">SUM(C154:C165)</f>
        <v>4514.7</v>
      </c>
      <c r="D152" s="109" t="n">
        <f aca="false">SUM(D154:D165)</f>
        <v>23823.28</v>
      </c>
      <c r="E152" s="109" t="n">
        <f aca="false">SUM(E154:E165)</f>
        <v>392.57</v>
      </c>
      <c r="F152" s="110" t="n">
        <f aca="false">SUM(F154:F165)</f>
        <v>28730.55</v>
      </c>
      <c r="G152" s="111" t="n">
        <f aca="false">SUM(G154:G165)</f>
        <v>0</v>
      </c>
      <c r="H152" s="109" t="n">
        <f aca="false">SUM(H154:H165)</f>
        <v>0</v>
      </c>
      <c r="I152" s="112" t="n">
        <f aca="false">SUM(I154:I165)</f>
        <v>3966.36</v>
      </c>
      <c r="J152" s="108" t="n">
        <f aca="false">SUM(J154:J165)</f>
        <v>0</v>
      </c>
      <c r="K152" s="109" t="n">
        <f aca="false">SUM(K154:K165)</f>
        <v>0</v>
      </c>
      <c r="L152" s="112" t="n">
        <f aca="false">SUM(L154:L165)</f>
        <v>3966.36</v>
      </c>
      <c r="M152" s="113" t="n">
        <f aca="false">SUM(M154:M165)</f>
        <v>0</v>
      </c>
      <c r="N152" s="113" t="n">
        <f aca="false">SUM(N154:N165)</f>
        <v>0</v>
      </c>
      <c r="O152" s="113" t="n">
        <f aca="false">SUM(O154:O165)</f>
        <v>3966.36</v>
      </c>
      <c r="P152" s="113" t="n">
        <f aca="false">SUM(P154:P165)</f>
        <v>0</v>
      </c>
      <c r="Q152" s="114" t="n">
        <f aca="false">SUM(Q154:Q165)</f>
        <v>3966.36</v>
      </c>
    </row>
    <row r="153" customFormat="false" ht="13.2" hidden="false" customHeight="false" outlineLevel="0" collapsed="false">
      <c r="A153" s="43" t="s">
        <v>54</v>
      </c>
      <c r="B153" s="115"/>
      <c r="C153" s="78"/>
      <c r="D153" s="79"/>
      <c r="E153" s="79"/>
      <c r="F153" s="80"/>
      <c r="G153" s="88"/>
      <c r="H153" s="89"/>
      <c r="I153" s="90"/>
      <c r="J153" s="91"/>
      <c r="K153" s="89"/>
      <c r="L153" s="90"/>
      <c r="M153" s="92"/>
      <c r="N153" s="89"/>
      <c r="O153" s="93"/>
      <c r="P153" s="51"/>
      <c r="Q153" s="52"/>
    </row>
    <row r="154" customFormat="false" ht="13.2" hidden="false" customHeight="false" outlineLevel="0" collapsed="false">
      <c r="A154" s="53" t="s">
        <v>91</v>
      </c>
      <c r="B154" s="115"/>
      <c r="C154" s="54" t="n">
        <v>3350.7</v>
      </c>
      <c r="D154" s="55"/>
      <c r="E154" s="55"/>
      <c r="F154" s="56" t="n">
        <f aca="false">C154+D154+E154</f>
        <v>3350.7</v>
      </c>
      <c r="G154" s="58"/>
      <c r="H154" s="68"/>
      <c r="I154" s="59" t="n">
        <f aca="false">F154+G154+H154</f>
        <v>3350.7</v>
      </c>
      <c r="J154" s="60"/>
      <c r="K154" s="68"/>
      <c r="L154" s="59" t="n">
        <f aca="false">I154+J154+K154</f>
        <v>3350.7</v>
      </c>
      <c r="M154" s="61"/>
      <c r="N154" s="68"/>
      <c r="O154" s="62" t="n">
        <f aca="false">L154+M154+N154</f>
        <v>3350.7</v>
      </c>
      <c r="P154" s="51"/>
      <c r="Q154" s="52" t="n">
        <f aca="false">O154+P154</f>
        <v>3350.7</v>
      </c>
    </row>
    <row r="155" customFormat="false" ht="13.2" hidden="false" customHeight="false" outlineLevel="0" collapsed="false">
      <c r="A155" s="53" t="s">
        <v>125</v>
      </c>
      <c r="B155" s="115" t="n">
        <v>2042</v>
      </c>
      <c r="C155" s="54"/>
      <c r="D155" s="55" t="n">
        <f aca="false">570.11+45.55</f>
        <v>615.66</v>
      </c>
      <c r="E155" s="55"/>
      <c r="F155" s="56" t="n">
        <f aca="false">C155+D155+E155</f>
        <v>615.66</v>
      </c>
      <c r="G155" s="58"/>
      <c r="H155" s="68"/>
      <c r="I155" s="59" t="n">
        <f aca="false">F155+G155+H155</f>
        <v>615.66</v>
      </c>
      <c r="J155" s="60"/>
      <c r="K155" s="68"/>
      <c r="L155" s="59" t="n">
        <f aca="false">I155+J155+K155</f>
        <v>615.66</v>
      </c>
      <c r="M155" s="61"/>
      <c r="N155" s="68"/>
      <c r="O155" s="62" t="n">
        <f aca="false">L155+M155+N155</f>
        <v>615.66</v>
      </c>
      <c r="P155" s="51"/>
      <c r="Q155" s="52" t="n">
        <f aca="false">O155+P155</f>
        <v>615.66</v>
      </c>
    </row>
    <row r="156" customFormat="false" ht="13.2" hidden="false" customHeight="false" outlineLevel="0" collapsed="false">
      <c r="A156" s="53" t="s">
        <v>126</v>
      </c>
      <c r="B156" s="115" t="n">
        <v>2045</v>
      </c>
      <c r="C156" s="54"/>
      <c r="D156" s="55" t="n">
        <f aca="false">2123.49</f>
        <v>2123.49</v>
      </c>
      <c r="E156" s="55"/>
      <c r="F156" s="56" t="n">
        <f aca="false">C156+D156+E156</f>
        <v>2123.49</v>
      </c>
      <c r="G156" s="58"/>
      <c r="H156" s="68"/>
      <c r="I156" s="59"/>
      <c r="J156" s="60"/>
      <c r="K156" s="68"/>
      <c r="L156" s="59"/>
      <c r="M156" s="61"/>
      <c r="N156" s="68"/>
      <c r="O156" s="62"/>
      <c r="P156" s="51"/>
      <c r="Q156" s="52"/>
    </row>
    <row r="157" customFormat="false" ht="13.2" hidden="false" customHeight="false" outlineLevel="0" collapsed="false">
      <c r="A157" s="53" t="s">
        <v>127</v>
      </c>
      <c r="B157" s="115" t="n">
        <v>2016</v>
      </c>
      <c r="C157" s="54"/>
      <c r="D157" s="55" t="n">
        <f aca="false">1476.73</f>
        <v>1476.73</v>
      </c>
      <c r="E157" s="55"/>
      <c r="F157" s="56" t="n">
        <f aca="false">C157+D157+E157</f>
        <v>1476.73</v>
      </c>
      <c r="G157" s="58"/>
      <c r="H157" s="68"/>
      <c r="I157" s="59"/>
      <c r="J157" s="60"/>
      <c r="K157" s="68"/>
      <c r="L157" s="59"/>
      <c r="M157" s="61"/>
      <c r="N157" s="68"/>
      <c r="O157" s="62"/>
      <c r="P157" s="51"/>
      <c r="Q157" s="52"/>
    </row>
    <row r="158" customFormat="false" ht="13.2" hidden="false" customHeight="false" outlineLevel="0" collapsed="false">
      <c r="A158" s="53" t="s">
        <v>128</v>
      </c>
      <c r="B158" s="115" t="n">
        <v>2057</v>
      </c>
      <c r="C158" s="54"/>
      <c r="D158" s="55" t="n">
        <f aca="false">464.67</f>
        <v>464.67</v>
      </c>
      <c r="E158" s="55"/>
      <c r="F158" s="56" t="n">
        <f aca="false">C158+D158+E158</f>
        <v>464.67</v>
      </c>
      <c r="G158" s="58"/>
      <c r="H158" s="68"/>
      <c r="I158" s="59"/>
      <c r="J158" s="60"/>
      <c r="K158" s="68"/>
      <c r="L158" s="59"/>
      <c r="M158" s="61"/>
      <c r="N158" s="68"/>
      <c r="O158" s="62"/>
      <c r="P158" s="51"/>
      <c r="Q158" s="52"/>
    </row>
    <row r="159" customFormat="false" ht="13.2" hidden="false" customHeight="false" outlineLevel="0" collapsed="false">
      <c r="A159" s="148" t="s">
        <v>129</v>
      </c>
      <c r="B159" s="115" t="n">
        <v>2064</v>
      </c>
      <c r="C159" s="54"/>
      <c r="D159" s="55" t="n">
        <f aca="false">2583.81</f>
        <v>2583.81</v>
      </c>
      <c r="E159" s="55"/>
      <c r="F159" s="56" t="n">
        <f aca="false">C159+D159+E159</f>
        <v>2583.81</v>
      </c>
      <c r="G159" s="58"/>
      <c r="H159" s="68"/>
      <c r="I159" s="59"/>
      <c r="J159" s="60"/>
      <c r="K159" s="68"/>
      <c r="L159" s="59"/>
      <c r="M159" s="61"/>
      <c r="N159" s="68"/>
      <c r="O159" s="62"/>
      <c r="P159" s="51"/>
      <c r="Q159" s="52"/>
    </row>
    <row r="160" customFormat="false" ht="13.2" hidden="false" customHeight="false" outlineLevel="0" collapsed="false">
      <c r="A160" s="53" t="s">
        <v>130</v>
      </c>
      <c r="B160" s="115"/>
      <c r="C160" s="54"/>
      <c r="D160" s="55" t="n">
        <f aca="false">1017.81</f>
        <v>1017.81</v>
      </c>
      <c r="E160" s="55"/>
      <c r="F160" s="56" t="n">
        <f aca="false">C160+D160+E160</f>
        <v>1017.81</v>
      </c>
      <c r="G160" s="58"/>
      <c r="H160" s="68"/>
      <c r="I160" s="59"/>
      <c r="J160" s="60"/>
      <c r="K160" s="68"/>
      <c r="L160" s="59"/>
      <c r="M160" s="61"/>
      <c r="N160" s="68"/>
      <c r="O160" s="62"/>
      <c r="P160" s="51"/>
      <c r="Q160" s="52"/>
    </row>
    <row r="161" customFormat="false" ht="13.2" hidden="false" customHeight="false" outlineLevel="0" collapsed="false">
      <c r="A161" s="148" t="s">
        <v>131</v>
      </c>
      <c r="B161" s="115" t="n">
        <v>2067</v>
      </c>
      <c r="C161" s="54"/>
      <c r="D161" s="55" t="n">
        <f aca="false">918.88</f>
        <v>918.88</v>
      </c>
      <c r="E161" s="55"/>
      <c r="F161" s="56" t="n">
        <f aca="false">C161+D161+E161</f>
        <v>918.88</v>
      </c>
      <c r="G161" s="58"/>
      <c r="H161" s="68"/>
      <c r="I161" s="59"/>
      <c r="J161" s="60"/>
      <c r="K161" s="68"/>
      <c r="L161" s="59"/>
      <c r="M161" s="61"/>
      <c r="N161" s="68"/>
      <c r="O161" s="62"/>
      <c r="P161" s="51"/>
      <c r="Q161" s="52"/>
    </row>
    <row r="162" customFormat="false" ht="13.2" hidden="false" customHeight="false" outlineLevel="0" collapsed="false">
      <c r="A162" s="148" t="s">
        <v>132</v>
      </c>
      <c r="B162" s="115" t="n">
        <v>2074</v>
      </c>
      <c r="C162" s="54"/>
      <c r="D162" s="55" t="n">
        <f aca="false">2007.86</f>
        <v>2007.86</v>
      </c>
      <c r="E162" s="55"/>
      <c r="F162" s="56" t="n">
        <f aca="false">C162+D162+E162</f>
        <v>2007.86</v>
      </c>
      <c r="G162" s="58"/>
      <c r="H162" s="68"/>
      <c r="I162" s="59"/>
      <c r="J162" s="60"/>
      <c r="K162" s="68"/>
      <c r="L162" s="59"/>
      <c r="M162" s="61"/>
      <c r="N162" s="68"/>
      <c r="O162" s="62"/>
      <c r="P162" s="51"/>
      <c r="Q162" s="52"/>
    </row>
    <row r="163" customFormat="false" ht="13.2" hidden="false" customHeight="false" outlineLevel="0" collapsed="false">
      <c r="A163" s="53" t="s">
        <v>133</v>
      </c>
      <c r="B163" s="115"/>
      <c r="C163" s="54"/>
      <c r="D163" s="55" t="n">
        <f aca="false">7.72</f>
        <v>7.72</v>
      </c>
      <c r="E163" s="55"/>
      <c r="F163" s="56" t="n">
        <f aca="false">C163+D163+E163</f>
        <v>7.72</v>
      </c>
      <c r="G163" s="58"/>
      <c r="H163" s="68"/>
      <c r="I163" s="59"/>
      <c r="J163" s="60"/>
      <c r="K163" s="68"/>
      <c r="L163" s="59"/>
      <c r="M163" s="61"/>
      <c r="N163" s="68"/>
      <c r="O163" s="62"/>
      <c r="P163" s="51"/>
      <c r="Q163" s="52"/>
    </row>
    <row r="164" customFormat="false" ht="13.2" hidden="true" customHeight="false" outlineLevel="0" collapsed="false">
      <c r="A164" s="53" t="s">
        <v>134</v>
      </c>
      <c r="B164" s="115" t="n">
        <v>2058</v>
      </c>
      <c r="C164" s="54"/>
      <c r="D164" s="55"/>
      <c r="E164" s="55"/>
      <c r="F164" s="56" t="n">
        <f aca="false">C164+D164+E164</f>
        <v>0</v>
      </c>
      <c r="G164" s="58"/>
      <c r="H164" s="68"/>
      <c r="I164" s="59"/>
      <c r="J164" s="60"/>
      <c r="K164" s="68"/>
      <c r="L164" s="59"/>
      <c r="M164" s="61"/>
      <c r="N164" s="68"/>
      <c r="O164" s="62"/>
      <c r="P164" s="51"/>
      <c r="Q164" s="52"/>
    </row>
    <row r="165" customFormat="false" ht="13.2" hidden="false" customHeight="false" outlineLevel="0" collapsed="false">
      <c r="A165" s="53" t="s">
        <v>106</v>
      </c>
      <c r="B165" s="115"/>
      <c r="C165" s="54" t="n">
        <v>1164</v>
      </c>
      <c r="D165" s="55" t="n">
        <f aca="false">140.48+264.99+1361.51+3061.14+262.21+4051.42+105+3357.5+2.4</f>
        <v>12606.65</v>
      </c>
      <c r="E165" s="55" t="n">
        <f aca="false">392.57</f>
        <v>392.57</v>
      </c>
      <c r="F165" s="56" t="n">
        <f aca="false">C165+D165+E165</f>
        <v>14163.22</v>
      </c>
      <c r="G165" s="58"/>
      <c r="H165" s="68"/>
      <c r="I165" s="59"/>
      <c r="J165" s="60"/>
      <c r="K165" s="68"/>
      <c r="L165" s="59"/>
      <c r="M165" s="61"/>
      <c r="N165" s="68"/>
      <c r="O165" s="62"/>
      <c r="P165" s="51"/>
      <c r="Q165" s="52"/>
    </row>
    <row r="166" customFormat="false" ht="13.2" hidden="false" customHeight="false" outlineLevel="0" collapsed="false">
      <c r="A166" s="121" t="s">
        <v>98</v>
      </c>
      <c r="B166" s="106"/>
      <c r="C166" s="122" t="n">
        <f aca="false">SUM(C168:C173)</f>
        <v>0</v>
      </c>
      <c r="D166" s="123" t="n">
        <f aca="false">SUM(D168:D173)</f>
        <v>113829.43</v>
      </c>
      <c r="E166" s="123" t="n">
        <f aca="false">SUM(E168:E173)</f>
        <v>0</v>
      </c>
      <c r="F166" s="124" t="n">
        <f aca="false">SUM(F168:F173)</f>
        <v>113829.43</v>
      </c>
      <c r="G166" s="125" t="n">
        <f aca="false">SUM(G168:G173)</f>
        <v>0</v>
      </c>
      <c r="H166" s="123" t="n">
        <f aca="false">SUM(H168:H173)</f>
        <v>0</v>
      </c>
      <c r="I166" s="126" t="n">
        <f aca="false">SUM(I168:I173)</f>
        <v>6155</v>
      </c>
      <c r="J166" s="122" t="n">
        <f aca="false">SUM(J168:J173)</f>
        <v>0</v>
      </c>
      <c r="K166" s="123" t="n">
        <f aca="false">SUM(K168:K173)</f>
        <v>0</v>
      </c>
      <c r="L166" s="126" t="n">
        <f aca="false">SUM(L168:L173)</f>
        <v>6155</v>
      </c>
      <c r="M166" s="127" t="n">
        <f aca="false">SUM(M168:M173)</f>
        <v>0</v>
      </c>
      <c r="N166" s="127" t="n">
        <f aca="false">SUM(N168:N173)</f>
        <v>0</v>
      </c>
      <c r="O166" s="127" t="n">
        <f aca="false">SUM(O168:O173)</f>
        <v>6155</v>
      </c>
      <c r="P166" s="127" t="n">
        <f aca="false">SUM(P168:P173)</f>
        <v>0</v>
      </c>
      <c r="Q166" s="128" t="n">
        <f aca="false">SUM(Q168:Q173)</f>
        <v>6155</v>
      </c>
    </row>
    <row r="167" customFormat="false" ht="13.2" hidden="false" customHeight="false" outlineLevel="0" collapsed="false">
      <c r="A167" s="148" t="s">
        <v>54</v>
      </c>
      <c r="B167" s="115"/>
      <c r="C167" s="54"/>
      <c r="D167" s="55"/>
      <c r="E167" s="55"/>
      <c r="F167" s="56"/>
      <c r="G167" s="58"/>
      <c r="H167" s="68"/>
      <c r="I167" s="59"/>
      <c r="J167" s="60"/>
      <c r="K167" s="68"/>
      <c r="L167" s="59"/>
      <c r="M167" s="61"/>
      <c r="N167" s="68"/>
      <c r="O167" s="62"/>
      <c r="P167" s="51"/>
      <c r="Q167" s="52"/>
    </row>
    <row r="168" customFormat="false" ht="13.2" hidden="false" customHeight="false" outlineLevel="0" collapsed="false">
      <c r="A168" s="53" t="s">
        <v>135</v>
      </c>
      <c r="B168" s="115" t="n">
        <v>2057</v>
      </c>
      <c r="C168" s="54"/>
      <c r="D168" s="55" t="n">
        <f aca="false">5228</f>
        <v>5228</v>
      </c>
      <c r="E168" s="55"/>
      <c r="F168" s="56" t="n">
        <f aca="false">C168+D168+E168</f>
        <v>5228</v>
      </c>
      <c r="G168" s="58"/>
      <c r="H168" s="68"/>
      <c r="I168" s="59" t="n">
        <f aca="false">F168+G168+H168</f>
        <v>5228</v>
      </c>
      <c r="J168" s="60"/>
      <c r="K168" s="68"/>
      <c r="L168" s="59" t="n">
        <f aca="false">I168+J168+K168</f>
        <v>5228</v>
      </c>
      <c r="M168" s="61"/>
      <c r="N168" s="68"/>
      <c r="O168" s="62" t="n">
        <f aca="false">L168+M168+N168</f>
        <v>5228</v>
      </c>
      <c r="P168" s="51"/>
      <c r="Q168" s="52" t="n">
        <f aca="false">O168+P168</f>
        <v>5228</v>
      </c>
    </row>
    <row r="169" customFormat="false" ht="13.2" hidden="false" customHeight="false" outlineLevel="0" collapsed="false">
      <c r="A169" s="148" t="s">
        <v>129</v>
      </c>
      <c r="B169" s="115" t="n">
        <v>2064</v>
      </c>
      <c r="C169" s="54"/>
      <c r="D169" s="55" t="n">
        <v>77636.19</v>
      </c>
      <c r="E169" s="55"/>
      <c r="F169" s="56" t="n">
        <f aca="false">C169+D169+E169</f>
        <v>77636.19</v>
      </c>
      <c r="G169" s="58"/>
      <c r="H169" s="68"/>
      <c r="I169" s="59"/>
      <c r="J169" s="60"/>
      <c r="K169" s="68"/>
      <c r="L169" s="59"/>
      <c r="M169" s="61"/>
      <c r="N169" s="68"/>
      <c r="O169" s="62"/>
      <c r="P169" s="51"/>
      <c r="Q169" s="52"/>
    </row>
    <row r="170" customFormat="false" ht="13.2" hidden="false" customHeight="false" outlineLevel="0" collapsed="false">
      <c r="A170" s="53" t="s">
        <v>130</v>
      </c>
      <c r="B170" s="115"/>
      <c r="C170" s="54"/>
      <c r="D170" s="55" t="n">
        <f aca="false">30038.24</f>
        <v>30038.24</v>
      </c>
      <c r="E170" s="55"/>
      <c r="F170" s="56" t="n">
        <f aca="false">C170+D170+E170</f>
        <v>30038.24</v>
      </c>
      <c r="G170" s="58"/>
      <c r="H170" s="68"/>
      <c r="I170" s="59"/>
      <c r="J170" s="60"/>
      <c r="K170" s="68"/>
      <c r="L170" s="59"/>
      <c r="M170" s="61"/>
      <c r="N170" s="68"/>
      <c r="O170" s="62"/>
      <c r="P170" s="51"/>
      <c r="Q170" s="52"/>
    </row>
    <row r="171" customFormat="false" ht="13.2" hidden="true" customHeight="false" outlineLevel="0" collapsed="false">
      <c r="A171" s="53" t="s">
        <v>99</v>
      </c>
      <c r="B171" s="115"/>
      <c r="C171" s="54"/>
      <c r="D171" s="55"/>
      <c r="E171" s="55"/>
      <c r="F171" s="56" t="n">
        <f aca="false">C171+D171+E171</f>
        <v>0</v>
      </c>
      <c r="G171" s="58"/>
      <c r="H171" s="68"/>
      <c r="I171" s="59" t="n">
        <f aca="false">F171+G171+H171</f>
        <v>0</v>
      </c>
      <c r="J171" s="60"/>
      <c r="K171" s="68"/>
      <c r="L171" s="59" t="n">
        <f aca="false">I171+J171+K171</f>
        <v>0</v>
      </c>
      <c r="M171" s="61"/>
      <c r="N171" s="68"/>
      <c r="O171" s="62" t="n">
        <f aca="false">L171+M171+N171</f>
        <v>0</v>
      </c>
      <c r="P171" s="51"/>
      <c r="Q171" s="52" t="n">
        <f aca="false">O171+P171</f>
        <v>0</v>
      </c>
    </row>
    <row r="172" customFormat="false" ht="13.2" hidden="false" customHeight="false" outlineLevel="0" collapsed="false">
      <c r="A172" s="129" t="s">
        <v>101</v>
      </c>
      <c r="B172" s="130"/>
      <c r="C172" s="131"/>
      <c r="D172" s="132" t="n">
        <f aca="false">807+120</f>
        <v>927</v>
      </c>
      <c r="E172" s="132"/>
      <c r="F172" s="133" t="n">
        <f aca="false">C172+D172+E172</f>
        <v>927</v>
      </c>
      <c r="G172" s="58"/>
      <c r="H172" s="68"/>
      <c r="I172" s="59" t="n">
        <f aca="false">F172+G172+H172</f>
        <v>927</v>
      </c>
      <c r="J172" s="60"/>
      <c r="K172" s="68"/>
      <c r="L172" s="59" t="n">
        <f aca="false">I172+J172+K172</f>
        <v>927</v>
      </c>
      <c r="M172" s="61"/>
      <c r="N172" s="68"/>
      <c r="O172" s="62" t="n">
        <f aca="false">L172+M172+N172</f>
        <v>927</v>
      </c>
      <c r="P172" s="51"/>
      <c r="Q172" s="52" t="n">
        <f aca="false">O172+P172</f>
        <v>927</v>
      </c>
    </row>
    <row r="173" customFormat="false" ht="13.2" hidden="true" customHeight="false" outlineLevel="0" collapsed="false">
      <c r="A173" s="129" t="s">
        <v>106</v>
      </c>
      <c r="B173" s="130"/>
      <c r="C173" s="131"/>
      <c r="D173" s="132"/>
      <c r="E173" s="132"/>
      <c r="F173" s="133" t="n">
        <f aca="false">C173+D173+E173</f>
        <v>0</v>
      </c>
      <c r="G173" s="134"/>
      <c r="H173" s="135"/>
      <c r="I173" s="136" t="n">
        <f aca="false">F173+G173+H173</f>
        <v>0</v>
      </c>
      <c r="J173" s="137"/>
      <c r="K173" s="135"/>
      <c r="L173" s="136" t="n">
        <f aca="false">I173+J173+K173</f>
        <v>0</v>
      </c>
      <c r="M173" s="138"/>
      <c r="N173" s="135"/>
      <c r="O173" s="139" t="n">
        <f aca="false">L173+M173+N173</f>
        <v>0</v>
      </c>
      <c r="P173" s="140"/>
      <c r="Q173" s="141" t="n">
        <f aca="false">O173+P173</f>
        <v>0</v>
      </c>
    </row>
    <row r="174" customFormat="false" ht="13.2" hidden="false" customHeight="false" outlineLevel="0" collapsed="false">
      <c r="A174" s="37" t="s">
        <v>136</v>
      </c>
      <c r="B174" s="106"/>
      <c r="C174" s="39" t="n">
        <f aca="false">C175+C211</f>
        <v>371870.46</v>
      </c>
      <c r="D174" s="40" t="n">
        <f aca="false">D175+D211</f>
        <v>7069090.17</v>
      </c>
      <c r="E174" s="40" t="n">
        <f aca="false">E175+E211</f>
        <v>0</v>
      </c>
      <c r="F174" s="41" t="n">
        <f aca="false">F175+F211</f>
        <v>7440960.63</v>
      </c>
      <c r="G174" s="42" t="n">
        <f aca="false">G175+G211</f>
        <v>0</v>
      </c>
      <c r="H174" s="40" t="n">
        <f aca="false">H175+H211</f>
        <v>0</v>
      </c>
      <c r="I174" s="65" t="n">
        <f aca="false">I175+I211</f>
        <v>7289096.88</v>
      </c>
      <c r="J174" s="39" t="n">
        <f aca="false">J175+J211</f>
        <v>0</v>
      </c>
      <c r="K174" s="40" t="n">
        <f aca="false">K175+K211</f>
        <v>0</v>
      </c>
      <c r="L174" s="65" t="n">
        <f aca="false">L175+L211</f>
        <v>7289096.88</v>
      </c>
      <c r="M174" s="66" t="n">
        <f aca="false">M175+M211</f>
        <v>0</v>
      </c>
      <c r="N174" s="66" t="n">
        <f aca="false">N175+N211</f>
        <v>0</v>
      </c>
      <c r="O174" s="66" t="n">
        <f aca="false">O175+O211</f>
        <v>7289096.88</v>
      </c>
      <c r="P174" s="66" t="n">
        <f aca="false">P175+P211</f>
        <v>0</v>
      </c>
      <c r="Q174" s="67" t="n">
        <f aca="false">Q175+Q211</f>
        <v>7289096.88</v>
      </c>
    </row>
    <row r="175" customFormat="false" ht="13.2" hidden="false" customHeight="false" outlineLevel="0" collapsed="false">
      <c r="A175" s="107" t="s">
        <v>90</v>
      </c>
      <c r="B175" s="106"/>
      <c r="C175" s="108" t="n">
        <f aca="false">SUM(C177:C210)</f>
        <v>371315.46</v>
      </c>
      <c r="D175" s="109" t="n">
        <f aca="false">SUM(D177:D210)</f>
        <v>7064824.61</v>
      </c>
      <c r="E175" s="109" t="n">
        <f aca="false">SUM(E177:E210)</f>
        <v>0</v>
      </c>
      <c r="F175" s="110" t="n">
        <f aca="false">SUM(F177:F210)</f>
        <v>7436140.07</v>
      </c>
      <c r="G175" s="111" t="n">
        <f aca="false">SUM(G177:G210)</f>
        <v>0</v>
      </c>
      <c r="H175" s="109" t="n">
        <f aca="false">SUM(H177:H210)</f>
        <v>0</v>
      </c>
      <c r="I175" s="112" t="n">
        <f aca="false">SUM(I177:I210)</f>
        <v>7287292.15</v>
      </c>
      <c r="J175" s="108" t="n">
        <f aca="false">SUM(J177:J210)</f>
        <v>0</v>
      </c>
      <c r="K175" s="109" t="n">
        <f aca="false">SUM(K177:K210)</f>
        <v>0</v>
      </c>
      <c r="L175" s="112" t="n">
        <f aca="false">SUM(L177:L210)</f>
        <v>7287292.15</v>
      </c>
      <c r="M175" s="113" t="n">
        <f aca="false">SUM(M177:M210)</f>
        <v>0</v>
      </c>
      <c r="N175" s="113" t="n">
        <f aca="false">SUM(N177:N210)</f>
        <v>0</v>
      </c>
      <c r="O175" s="113" t="n">
        <f aca="false">SUM(O177:O210)</f>
        <v>7287292.15</v>
      </c>
      <c r="P175" s="113" t="n">
        <f aca="false">SUM(P177:P210)</f>
        <v>0</v>
      </c>
      <c r="Q175" s="114" t="n">
        <f aca="false">SUM(Q177:Q210)</f>
        <v>7287292.15</v>
      </c>
    </row>
    <row r="176" customFormat="false" ht="13.2" hidden="false" customHeight="false" outlineLevel="0" collapsed="false">
      <c r="A176" s="43" t="s">
        <v>54</v>
      </c>
      <c r="B176" s="115"/>
      <c r="C176" s="54"/>
      <c r="D176" s="55"/>
      <c r="E176" s="55"/>
      <c r="F176" s="56"/>
      <c r="G176" s="58"/>
      <c r="H176" s="68"/>
      <c r="I176" s="59"/>
      <c r="J176" s="60"/>
      <c r="K176" s="68"/>
      <c r="L176" s="59"/>
      <c r="M176" s="61"/>
      <c r="N176" s="68"/>
      <c r="O176" s="62"/>
      <c r="P176" s="51"/>
      <c r="Q176" s="52"/>
    </row>
    <row r="177" customFormat="false" ht="13.2" hidden="false" customHeight="false" outlineLevel="0" collapsed="false">
      <c r="A177" s="95" t="s">
        <v>114</v>
      </c>
      <c r="B177" s="115"/>
      <c r="C177" s="54" t="n">
        <v>342145.78</v>
      </c>
      <c r="D177" s="55" t="n">
        <f aca="false">1000+450+19208.21</f>
        <v>20658.21</v>
      </c>
      <c r="E177" s="55"/>
      <c r="F177" s="56" t="n">
        <f aca="false">C177+D177+E177</f>
        <v>362803.99</v>
      </c>
      <c r="G177" s="58"/>
      <c r="H177" s="68"/>
      <c r="I177" s="59" t="n">
        <f aca="false">F177+G177+H177</f>
        <v>362803.99</v>
      </c>
      <c r="J177" s="60"/>
      <c r="K177" s="68"/>
      <c r="L177" s="59" t="n">
        <f aca="false">I177+J177+K177</f>
        <v>362803.99</v>
      </c>
      <c r="M177" s="61"/>
      <c r="N177" s="68"/>
      <c r="O177" s="62" t="n">
        <f aca="false">L177+M177+N177</f>
        <v>362803.99</v>
      </c>
      <c r="P177" s="51"/>
      <c r="Q177" s="52" t="n">
        <f aca="false">O177+P177</f>
        <v>362803.99</v>
      </c>
    </row>
    <row r="178" customFormat="false" ht="13.2" hidden="false" customHeight="false" outlineLevel="0" collapsed="false">
      <c r="A178" s="95" t="s">
        <v>137</v>
      </c>
      <c r="B178" s="115"/>
      <c r="C178" s="54"/>
      <c r="D178" s="55"/>
      <c r="E178" s="55"/>
      <c r="F178" s="56"/>
      <c r="G178" s="58"/>
      <c r="H178" s="68"/>
      <c r="I178" s="59"/>
      <c r="J178" s="60"/>
      <c r="K178" s="68"/>
      <c r="L178" s="59"/>
      <c r="M178" s="61"/>
      <c r="N178" s="68"/>
      <c r="O178" s="62"/>
      <c r="P178" s="51"/>
      <c r="Q178" s="52"/>
    </row>
    <row r="179" customFormat="false" ht="13.2" hidden="false" customHeight="false" outlineLevel="0" collapsed="false">
      <c r="A179" s="95" t="s">
        <v>138</v>
      </c>
      <c r="B179" s="115" t="n">
        <v>33353</v>
      </c>
      <c r="C179" s="54"/>
      <c r="D179" s="55" t="n">
        <f aca="false">2051533.29</f>
        <v>2051533.29</v>
      </c>
      <c r="E179" s="55"/>
      <c r="F179" s="56" t="n">
        <f aca="false">C179+D179+E179</f>
        <v>2051533.29</v>
      </c>
      <c r="G179" s="58"/>
      <c r="H179" s="68"/>
      <c r="I179" s="59" t="n">
        <f aca="false">F179+G179+H179</f>
        <v>2051533.29</v>
      </c>
      <c r="J179" s="60"/>
      <c r="K179" s="68"/>
      <c r="L179" s="59" t="n">
        <f aca="false">I179+J179+K179</f>
        <v>2051533.29</v>
      </c>
      <c r="M179" s="61"/>
      <c r="N179" s="68"/>
      <c r="O179" s="62" t="n">
        <f aca="false">L179+M179+N179</f>
        <v>2051533.29</v>
      </c>
      <c r="P179" s="51"/>
      <c r="Q179" s="52" t="n">
        <f aca="false">O179+P179</f>
        <v>2051533.29</v>
      </c>
    </row>
    <row r="180" customFormat="false" ht="13.2" hidden="false" customHeight="false" outlineLevel="0" collapsed="false">
      <c r="A180" s="95" t="s">
        <v>139</v>
      </c>
      <c r="B180" s="115" t="n">
        <v>33353</v>
      </c>
      <c r="C180" s="54"/>
      <c r="D180" s="55" t="n">
        <f aca="false">4745059.11</f>
        <v>4745059.11</v>
      </c>
      <c r="E180" s="55"/>
      <c r="F180" s="56" t="n">
        <f aca="false">C180+D180+E180</f>
        <v>4745059.11</v>
      </c>
      <c r="G180" s="58"/>
      <c r="H180" s="68"/>
      <c r="I180" s="59" t="n">
        <f aca="false">F180+G180+H180</f>
        <v>4745059.11</v>
      </c>
      <c r="J180" s="60"/>
      <c r="K180" s="68"/>
      <c r="L180" s="59" t="n">
        <f aca="false">I180+J180+K180</f>
        <v>4745059.11</v>
      </c>
      <c r="M180" s="61"/>
      <c r="N180" s="68"/>
      <c r="O180" s="62" t="n">
        <f aca="false">L180+M180+N180</f>
        <v>4745059.11</v>
      </c>
      <c r="P180" s="51"/>
      <c r="Q180" s="52" t="n">
        <f aca="false">O180+P180</f>
        <v>4745059.11</v>
      </c>
      <c r="S180" s="10"/>
    </row>
    <row r="181" customFormat="false" ht="13.2" hidden="false" customHeight="false" outlineLevel="0" collapsed="false">
      <c r="A181" s="95" t="s">
        <v>140</v>
      </c>
      <c r="B181" s="115" t="n">
        <v>33155</v>
      </c>
      <c r="C181" s="54"/>
      <c r="D181" s="55" t="n">
        <f aca="false">82582.99</f>
        <v>82582.99</v>
      </c>
      <c r="E181" s="55"/>
      <c r="F181" s="56" t="n">
        <f aca="false">C181+D181+E181</f>
        <v>82582.99</v>
      </c>
      <c r="G181" s="58"/>
      <c r="H181" s="68"/>
      <c r="I181" s="59" t="n">
        <f aca="false">F181+G181+H181</f>
        <v>82582.99</v>
      </c>
      <c r="J181" s="60"/>
      <c r="K181" s="68"/>
      <c r="L181" s="59" t="n">
        <f aca="false">I181+J181+K181</f>
        <v>82582.99</v>
      </c>
      <c r="M181" s="61"/>
      <c r="N181" s="68"/>
      <c r="O181" s="62" t="n">
        <f aca="false">L181+M181+N181</f>
        <v>82582.99</v>
      </c>
      <c r="P181" s="51"/>
      <c r="Q181" s="52" t="n">
        <f aca="false">O181+P181</f>
        <v>82582.99</v>
      </c>
    </row>
    <row r="182" customFormat="false" ht="13.2" hidden="true" customHeight="false" outlineLevel="0" collapsed="false">
      <c r="A182" s="95" t="s">
        <v>141</v>
      </c>
      <c r="B182" s="115" t="s">
        <v>142</v>
      </c>
      <c r="C182" s="54"/>
      <c r="D182" s="55"/>
      <c r="E182" s="55"/>
      <c r="F182" s="56" t="n">
        <f aca="false">C182+D182+E182</f>
        <v>0</v>
      </c>
      <c r="G182" s="58"/>
      <c r="H182" s="68"/>
      <c r="I182" s="59" t="n">
        <f aca="false">F182+G182+H182</f>
        <v>0</v>
      </c>
      <c r="J182" s="60"/>
      <c r="K182" s="68"/>
      <c r="L182" s="59" t="n">
        <f aca="false">I182+J182+K182</f>
        <v>0</v>
      </c>
      <c r="M182" s="61"/>
      <c r="N182" s="68"/>
      <c r="O182" s="62" t="n">
        <f aca="false">L182+M182+N182</f>
        <v>0</v>
      </c>
      <c r="P182" s="51"/>
      <c r="Q182" s="52" t="n">
        <f aca="false">O182+P182</f>
        <v>0</v>
      </c>
    </row>
    <row r="183" customFormat="false" ht="13.2" hidden="true" customHeight="false" outlineLevel="0" collapsed="false">
      <c r="A183" s="95" t="s">
        <v>143</v>
      </c>
      <c r="B183" s="115"/>
      <c r="C183" s="54"/>
      <c r="D183" s="55"/>
      <c r="E183" s="55"/>
      <c r="F183" s="56" t="n">
        <f aca="false">C183+D183+E183</f>
        <v>0</v>
      </c>
      <c r="G183" s="58"/>
      <c r="H183" s="68"/>
      <c r="I183" s="59" t="n">
        <f aca="false">F183+G183+H183</f>
        <v>0</v>
      </c>
      <c r="J183" s="60"/>
      <c r="K183" s="68"/>
      <c r="L183" s="59" t="n">
        <f aca="false">I183+J183+K183</f>
        <v>0</v>
      </c>
      <c r="M183" s="61"/>
      <c r="N183" s="68"/>
      <c r="O183" s="62" t="n">
        <f aca="false">L183+M183+N183</f>
        <v>0</v>
      </c>
      <c r="P183" s="51"/>
      <c r="Q183" s="52" t="n">
        <f aca="false">O183+P183</f>
        <v>0</v>
      </c>
    </row>
    <row r="184" customFormat="false" ht="13.2" hidden="true" customHeight="false" outlineLevel="0" collapsed="false">
      <c r="A184" s="95" t="s">
        <v>144</v>
      </c>
      <c r="B184" s="115" t="n">
        <v>33215</v>
      </c>
      <c r="C184" s="54"/>
      <c r="D184" s="55"/>
      <c r="E184" s="55"/>
      <c r="F184" s="56" t="n">
        <f aca="false">C184+D184+E184</f>
        <v>0</v>
      </c>
      <c r="G184" s="58"/>
      <c r="H184" s="68"/>
      <c r="I184" s="59" t="n">
        <f aca="false">F184+G184+H184</f>
        <v>0</v>
      </c>
      <c r="J184" s="60"/>
      <c r="K184" s="68"/>
      <c r="L184" s="59" t="n">
        <f aca="false">I184+J184+K184</f>
        <v>0</v>
      </c>
      <c r="M184" s="61"/>
      <c r="N184" s="68"/>
      <c r="O184" s="62" t="n">
        <f aca="false">L184+M184+N184</f>
        <v>0</v>
      </c>
      <c r="P184" s="51"/>
      <c r="Q184" s="52" t="n">
        <f aca="false">O184+P184</f>
        <v>0</v>
      </c>
    </row>
    <row r="185" customFormat="false" ht="13.2" hidden="true" customHeight="false" outlineLevel="0" collapsed="false">
      <c r="A185" s="95" t="s">
        <v>145</v>
      </c>
      <c r="B185" s="115" t="n">
        <v>33457</v>
      </c>
      <c r="C185" s="54"/>
      <c r="D185" s="55"/>
      <c r="E185" s="55"/>
      <c r="F185" s="56" t="n">
        <f aca="false">C185+D185+E185</f>
        <v>0</v>
      </c>
      <c r="G185" s="58"/>
      <c r="H185" s="68"/>
      <c r="I185" s="59" t="n">
        <f aca="false">F185+G185+H185</f>
        <v>0</v>
      </c>
      <c r="J185" s="60"/>
      <c r="K185" s="68"/>
      <c r="L185" s="59" t="n">
        <f aca="false">I185+J185+K185</f>
        <v>0</v>
      </c>
      <c r="M185" s="61"/>
      <c r="N185" s="68"/>
      <c r="O185" s="62" t="n">
        <f aca="false">L185+M185+N185</f>
        <v>0</v>
      </c>
      <c r="P185" s="51"/>
      <c r="Q185" s="52" t="n">
        <f aca="false">O185+P185</f>
        <v>0</v>
      </c>
    </row>
    <row r="186" customFormat="false" ht="13.2" hidden="true" customHeight="false" outlineLevel="0" collapsed="false">
      <c r="A186" s="150" t="s">
        <v>146</v>
      </c>
      <c r="B186" s="115" t="n">
        <v>33052</v>
      </c>
      <c r="C186" s="54"/>
      <c r="D186" s="55"/>
      <c r="E186" s="55"/>
      <c r="F186" s="56" t="n">
        <f aca="false">C186+D186+E186</f>
        <v>0</v>
      </c>
      <c r="G186" s="58"/>
      <c r="H186" s="68"/>
      <c r="I186" s="59" t="n">
        <f aca="false">F186+G186+H186</f>
        <v>0</v>
      </c>
      <c r="J186" s="60"/>
      <c r="K186" s="68"/>
      <c r="L186" s="59" t="n">
        <f aca="false">I186+J186+K186</f>
        <v>0</v>
      </c>
      <c r="M186" s="61"/>
      <c r="N186" s="68"/>
      <c r="O186" s="62" t="n">
        <f aca="false">L186+M186+N186</f>
        <v>0</v>
      </c>
      <c r="P186" s="51"/>
      <c r="Q186" s="52" t="n">
        <f aca="false">O186+P186</f>
        <v>0</v>
      </c>
    </row>
    <row r="187" customFormat="false" ht="13.2" hidden="false" customHeight="false" outlineLevel="0" collapsed="false">
      <c r="A187" s="150" t="s">
        <v>147</v>
      </c>
      <c r="B187" s="115" t="n">
        <v>33076</v>
      </c>
      <c r="C187" s="54"/>
      <c r="D187" s="55" t="n">
        <f aca="false">114637.51</f>
        <v>114637.51</v>
      </c>
      <c r="E187" s="55"/>
      <c r="F187" s="56" t="n">
        <f aca="false">C187+D187+E187</f>
        <v>114637.51</v>
      </c>
      <c r="G187" s="58"/>
      <c r="H187" s="68"/>
      <c r="I187" s="59"/>
      <c r="J187" s="60"/>
      <c r="K187" s="68"/>
      <c r="L187" s="59"/>
      <c r="M187" s="61"/>
      <c r="N187" s="68"/>
      <c r="O187" s="62"/>
      <c r="P187" s="51"/>
      <c r="Q187" s="52"/>
    </row>
    <row r="188" customFormat="false" ht="13.2" hidden="false" customHeight="false" outlineLevel="0" collapsed="false">
      <c r="A188" s="150" t="s">
        <v>148</v>
      </c>
      <c r="B188" s="115" t="n">
        <v>33069</v>
      </c>
      <c r="C188" s="54"/>
      <c r="D188" s="55" t="n">
        <f aca="false">11285.15</f>
        <v>11285.15</v>
      </c>
      <c r="E188" s="55"/>
      <c r="F188" s="56" t="n">
        <f aca="false">C188+D188+E188</f>
        <v>11285.15</v>
      </c>
      <c r="G188" s="58"/>
      <c r="H188" s="68"/>
      <c r="I188" s="59"/>
      <c r="J188" s="60"/>
      <c r="K188" s="68"/>
      <c r="L188" s="59"/>
      <c r="M188" s="61"/>
      <c r="N188" s="68"/>
      <c r="O188" s="62"/>
      <c r="P188" s="51"/>
      <c r="Q188" s="52"/>
    </row>
    <row r="189" customFormat="false" ht="13.2" hidden="false" customHeight="false" outlineLevel="0" collapsed="false">
      <c r="A189" s="150" t="s">
        <v>149</v>
      </c>
      <c r="B189" s="115" t="n">
        <v>33070</v>
      </c>
      <c r="C189" s="54"/>
      <c r="D189" s="55" t="n">
        <f aca="false">2348.06</f>
        <v>2348.06</v>
      </c>
      <c r="E189" s="55"/>
      <c r="F189" s="56" t="n">
        <f aca="false">C189+D189+E189</f>
        <v>2348.06</v>
      </c>
      <c r="G189" s="58"/>
      <c r="H189" s="68"/>
      <c r="I189" s="59"/>
      <c r="J189" s="60"/>
      <c r="K189" s="68"/>
      <c r="L189" s="59"/>
      <c r="M189" s="61"/>
      <c r="N189" s="68"/>
      <c r="O189" s="62"/>
      <c r="P189" s="51"/>
      <c r="Q189" s="52"/>
    </row>
    <row r="190" customFormat="false" ht="13.2" hidden="false" customHeight="false" outlineLevel="0" collapsed="false">
      <c r="A190" s="95" t="s">
        <v>150</v>
      </c>
      <c r="B190" s="115" t="n">
        <v>33071</v>
      </c>
      <c r="C190" s="54"/>
      <c r="D190" s="55" t="n">
        <f aca="false">612.5</f>
        <v>612.5</v>
      </c>
      <c r="E190" s="55"/>
      <c r="F190" s="56" t="n">
        <f aca="false">C190+D190+E190</f>
        <v>612.5</v>
      </c>
      <c r="G190" s="58"/>
      <c r="H190" s="68"/>
      <c r="I190" s="59" t="n">
        <f aca="false">F190+G190+H190</f>
        <v>612.5</v>
      </c>
      <c r="J190" s="60"/>
      <c r="K190" s="68"/>
      <c r="L190" s="59" t="n">
        <f aca="false">I190+J190+K190</f>
        <v>612.5</v>
      </c>
      <c r="M190" s="61"/>
      <c r="N190" s="68"/>
      <c r="O190" s="62" t="n">
        <f aca="false">L190+M190+N190</f>
        <v>612.5</v>
      </c>
      <c r="P190" s="51"/>
      <c r="Q190" s="52" t="n">
        <f aca="false">O190+P190</f>
        <v>612.5</v>
      </c>
    </row>
    <row r="191" customFormat="false" ht="13.2" hidden="true" customHeight="false" outlineLevel="0" collapsed="false">
      <c r="A191" s="95" t="s">
        <v>151</v>
      </c>
      <c r="B191" s="115" t="n">
        <v>33050</v>
      </c>
      <c r="C191" s="54"/>
      <c r="D191" s="55"/>
      <c r="E191" s="55"/>
      <c r="F191" s="56" t="n">
        <f aca="false">C191+D191+E191</f>
        <v>0</v>
      </c>
      <c r="G191" s="58"/>
      <c r="H191" s="68"/>
      <c r="I191" s="59"/>
      <c r="J191" s="60"/>
      <c r="K191" s="68"/>
      <c r="L191" s="59" t="n">
        <f aca="false">I191+J191+K191</f>
        <v>0</v>
      </c>
      <c r="M191" s="61"/>
      <c r="N191" s="68"/>
      <c r="O191" s="62" t="n">
        <f aca="false">L191+M191+N191</f>
        <v>0</v>
      </c>
      <c r="P191" s="51"/>
      <c r="Q191" s="52" t="n">
        <f aca="false">O191+P191</f>
        <v>0</v>
      </c>
    </row>
    <row r="192" customFormat="false" ht="13.2" hidden="true" customHeight="false" outlineLevel="0" collapsed="false">
      <c r="A192" s="95" t="s">
        <v>152</v>
      </c>
      <c r="B192" s="115" t="n">
        <v>33435</v>
      </c>
      <c r="C192" s="54"/>
      <c r="D192" s="55"/>
      <c r="E192" s="55"/>
      <c r="F192" s="56" t="n">
        <f aca="false">C192+D192+E192</f>
        <v>0</v>
      </c>
      <c r="G192" s="58"/>
      <c r="H192" s="68"/>
      <c r="I192" s="59" t="n">
        <f aca="false">F192+G192+H192</f>
        <v>0</v>
      </c>
      <c r="J192" s="60"/>
      <c r="K192" s="68"/>
      <c r="L192" s="59" t="n">
        <f aca="false">I192+J192+K192</f>
        <v>0</v>
      </c>
      <c r="M192" s="61"/>
      <c r="N192" s="68"/>
      <c r="O192" s="62" t="n">
        <f aca="false">L192+M192+N192</f>
        <v>0</v>
      </c>
      <c r="P192" s="51"/>
      <c r="Q192" s="52" t="n">
        <f aca="false">O192+P192</f>
        <v>0</v>
      </c>
    </row>
    <row r="193" customFormat="false" ht="13.2" hidden="true" customHeight="false" outlineLevel="0" collapsed="false">
      <c r="A193" s="95" t="s">
        <v>153</v>
      </c>
      <c r="B193" s="115" t="n">
        <v>33049</v>
      </c>
      <c r="C193" s="54"/>
      <c r="D193" s="55"/>
      <c r="E193" s="55"/>
      <c r="F193" s="56" t="n">
        <f aca="false">C193+D193+E193</f>
        <v>0</v>
      </c>
      <c r="G193" s="58"/>
      <c r="H193" s="68"/>
      <c r="I193" s="59"/>
      <c r="J193" s="60"/>
      <c r="K193" s="68"/>
      <c r="L193" s="59"/>
      <c r="M193" s="61"/>
      <c r="N193" s="68"/>
      <c r="O193" s="62"/>
      <c r="P193" s="51"/>
      <c r="Q193" s="52"/>
    </row>
    <row r="194" customFormat="false" ht="13.2" hidden="true" customHeight="false" outlineLevel="0" collapsed="false">
      <c r="A194" s="95" t="s">
        <v>154</v>
      </c>
      <c r="B194" s="115" t="n">
        <v>33044</v>
      </c>
      <c r="C194" s="54"/>
      <c r="D194" s="55"/>
      <c r="E194" s="55"/>
      <c r="F194" s="56" t="n">
        <f aca="false">C194+D194+E194</f>
        <v>0</v>
      </c>
      <c r="G194" s="58"/>
      <c r="H194" s="68"/>
      <c r="I194" s="59"/>
      <c r="J194" s="60"/>
      <c r="K194" s="68"/>
      <c r="L194" s="59" t="n">
        <f aca="false">I194+J194+K194</f>
        <v>0</v>
      </c>
      <c r="M194" s="61"/>
      <c r="N194" s="68"/>
      <c r="O194" s="62" t="n">
        <f aca="false">L194+M194+N194</f>
        <v>0</v>
      </c>
      <c r="P194" s="51"/>
      <c r="Q194" s="52" t="n">
        <f aca="false">O194+P194</f>
        <v>0</v>
      </c>
    </row>
    <row r="195" customFormat="false" ht="13.2" hidden="true" customHeight="false" outlineLevel="0" collapsed="false">
      <c r="A195" s="95" t="s">
        <v>155</v>
      </c>
      <c r="B195" s="115" t="n">
        <v>33024</v>
      </c>
      <c r="C195" s="54"/>
      <c r="D195" s="55"/>
      <c r="E195" s="55"/>
      <c r="F195" s="56" t="n">
        <f aca="false">C195+D195+E195</f>
        <v>0</v>
      </c>
      <c r="G195" s="58"/>
      <c r="H195" s="68"/>
      <c r="I195" s="59"/>
      <c r="J195" s="60"/>
      <c r="K195" s="68"/>
      <c r="L195" s="59"/>
      <c r="M195" s="61"/>
      <c r="N195" s="68"/>
      <c r="O195" s="62"/>
      <c r="P195" s="51"/>
      <c r="Q195" s="52"/>
    </row>
    <row r="196" customFormat="false" ht="13.2" hidden="true" customHeight="false" outlineLevel="0" collapsed="false">
      <c r="A196" s="150" t="s">
        <v>156</v>
      </c>
      <c r="B196" s="115" t="n">
        <v>33018</v>
      </c>
      <c r="C196" s="54"/>
      <c r="D196" s="55"/>
      <c r="E196" s="55"/>
      <c r="F196" s="56" t="n">
        <f aca="false">C196+D196+E196</f>
        <v>0</v>
      </c>
      <c r="G196" s="58"/>
      <c r="H196" s="68"/>
      <c r="I196" s="59"/>
      <c r="J196" s="60"/>
      <c r="K196" s="68"/>
      <c r="L196" s="59" t="n">
        <f aca="false">I196+J196+K196</f>
        <v>0</v>
      </c>
      <c r="M196" s="61"/>
      <c r="N196" s="68"/>
      <c r="O196" s="62" t="n">
        <f aca="false">L196+M196+N196</f>
        <v>0</v>
      </c>
      <c r="P196" s="51"/>
      <c r="Q196" s="52" t="n">
        <f aca="false">O196+P196</f>
        <v>0</v>
      </c>
    </row>
    <row r="197" customFormat="false" ht="13.2" hidden="true" customHeight="false" outlineLevel="0" collapsed="false">
      <c r="A197" s="85" t="s">
        <v>157</v>
      </c>
      <c r="B197" s="115"/>
      <c r="C197" s="54"/>
      <c r="D197" s="55"/>
      <c r="E197" s="55"/>
      <c r="F197" s="56" t="n">
        <f aca="false">C197+D197+E197</f>
        <v>0</v>
      </c>
      <c r="G197" s="58"/>
      <c r="H197" s="68"/>
      <c r="I197" s="59"/>
      <c r="J197" s="60"/>
      <c r="K197" s="68"/>
      <c r="L197" s="59" t="n">
        <f aca="false">I197+J197+K197</f>
        <v>0</v>
      </c>
      <c r="M197" s="61"/>
      <c r="N197" s="68"/>
      <c r="O197" s="62" t="n">
        <f aca="false">L197+M197+N197</f>
        <v>0</v>
      </c>
      <c r="P197" s="51"/>
      <c r="Q197" s="52" t="n">
        <f aca="false">O197+P197</f>
        <v>0</v>
      </c>
    </row>
    <row r="198" customFormat="false" ht="13.2" hidden="true" customHeight="false" outlineLevel="0" collapsed="false">
      <c r="A198" s="150" t="s">
        <v>158</v>
      </c>
      <c r="B198" s="115" t="n">
        <v>33160</v>
      </c>
      <c r="C198" s="54"/>
      <c r="D198" s="55"/>
      <c r="E198" s="55"/>
      <c r="F198" s="56" t="n">
        <f aca="false">C198+D198+E198</f>
        <v>0</v>
      </c>
      <c r="G198" s="58"/>
      <c r="H198" s="68"/>
      <c r="I198" s="59" t="n">
        <f aca="false">F198+G198+H198</f>
        <v>0</v>
      </c>
      <c r="J198" s="60"/>
      <c r="K198" s="68"/>
      <c r="L198" s="59" t="n">
        <f aca="false">I198+J198+K198</f>
        <v>0</v>
      </c>
      <c r="M198" s="61"/>
      <c r="N198" s="68"/>
      <c r="O198" s="62" t="n">
        <f aca="false">L198+M198+N198</f>
        <v>0</v>
      </c>
      <c r="P198" s="51"/>
      <c r="Q198" s="52" t="n">
        <f aca="false">O198+P198</f>
        <v>0</v>
      </c>
    </row>
    <row r="199" customFormat="false" ht="13.2" hidden="true" customHeight="false" outlineLevel="0" collapsed="false">
      <c r="A199" s="95" t="s">
        <v>159</v>
      </c>
      <c r="B199" s="115"/>
      <c r="C199" s="54"/>
      <c r="D199" s="55"/>
      <c r="E199" s="55"/>
      <c r="F199" s="56" t="n">
        <f aca="false">C199+D199+E199</f>
        <v>0</v>
      </c>
      <c r="G199" s="58"/>
      <c r="H199" s="68"/>
      <c r="I199" s="59" t="n">
        <f aca="false">F199+G199+H199</f>
        <v>0</v>
      </c>
      <c r="J199" s="60"/>
      <c r="K199" s="68"/>
      <c r="L199" s="59" t="n">
        <f aca="false">I199+J199+K199</f>
        <v>0</v>
      </c>
      <c r="M199" s="61"/>
      <c r="N199" s="68"/>
      <c r="O199" s="62" t="n">
        <f aca="false">L199+M199+N199</f>
        <v>0</v>
      </c>
      <c r="P199" s="51"/>
      <c r="Q199" s="52" t="n">
        <f aca="false">O199+P199</f>
        <v>0</v>
      </c>
    </row>
    <row r="200" customFormat="false" ht="13.2" hidden="true" customHeight="false" outlineLevel="0" collapsed="false">
      <c r="A200" s="150" t="s">
        <v>160</v>
      </c>
      <c r="B200" s="115"/>
      <c r="C200" s="54"/>
      <c r="D200" s="55"/>
      <c r="E200" s="55"/>
      <c r="F200" s="56" t="n">
        <f aca="false">C200+D200+E200</f>
        <v>0</v>
      </c>
      <c r="G200" s="58"/>
      <c r="H200" s="68"/>
      <c r="I200" s="59" t="n">
        <f aca="false">F200+G200+H200</f>
        <v>0</v>
      </c>
      <c r="J200" s="60"/>
      <c r="K200" s="68"/>
      <c r="L200" s="59" t="n">
        <f aca="false">I200+J200+K200</f>
        <v>0</v>
      </c>
      <c r="M200" s="61"/>
      <c r="N200" s="68"/>
      <c r="O200" s="62" t="n">
        <f aca="false">L200+M200+N200</f>
        <v>0</v>
      </c>
      <c r="P200" s="51"/>
      <c r="Q200" s="52" t="n">
        <f aca="false">O200+P200</f>
        <v>0</v>
      </c>
    </row>
    <row r="201" customFormat="false" ht="13.2" hidden="true" customHeight="false" outlineLevel="0" collapsed="false">
      <c r="A201" s="150" t="s">
        <v>161</v>
      </c>
      <c r="B201" s="115"/>
      <c r="C201" s="54"/>
      <c r="D201" s="55"/>
      <c r="E201" s="55"/>
      <c r="F201" s="56" t="n">
        <f aca="false">C201+D201+E201</f>
        <v>0</v>
      </c>
      <c r="G201" s="58"/>
      <c r="H201" s="68"/>
      <c r="I201" s="59" t="n">
        <f aca="false">F201+G201+H201</f>
        <v>0</v>
      </c>
      <c r="J201" s="60"/>
      <c r="K201" s="68"/>
      <c r="L201" s="59" t="n">
        <f aca="false">I201+J201+K201</f>
        <v>0</v>
      </c>
      <c r="M201" s="61"/>
      <c r="N201" s="68"/>
      <c r="O201" s="62" t="n">
        <f aca="false">L201+M201+N201</f>
        <v>0</v>
      </c>
      <c r="P201" s="51"/>
      <c r="Q201" s="52" t="n">
        <f aca="false">O201+P201</f>
        <v>0</v>
      </c>
    </row>
    <row r="202" customFormat="false" ht="13.2" hidden="true" customHeight="false" outlineLevel="0" collapsed="false">
      <c r="A202" s="95" t="s">
        <v>162</v>
      </c>
      <c r="B202" s="115" t="n">
        <v>33025</v>
      </c>
      <c r="C202" s="54"/>
      <c r="D202" s="55"/>
      <c r="E202" s="55"/>
      <c r="F202" s="56" t="n">
        <f aca="false">C202+D202+E202</f>
        <v>0</v>
      </c>
      <c r="G202" s="58"/>
      <c r="H202" s="68"/>
      <c r="I202" s="59" t="n">
        <f aca="false">F202+G202+H202</f>
        <v>0</v>
      </c>
      <c r="J202" s="60"/>
      <c r="K202" s="68"/>
      <c r="L202" s="59" t="n">
        <f aca="false">I202+J202+K202</f>
        <v>0</v>
      </c>
      <c r="M202" s="61"/>
      <c r="N202" s="68"/>
      <c r="O202" s="62" t="n">
        <f aca="false">L202+M202+N202</f>
        <v>0</v>
      </c>
      <c r="P202" s="51"/>
      <c r="Q202" s="52" t="n">
        <f aca="false">O202+P202</f>
        <v>0</v>
      </c>
    </row>
    <row r="203" customFormat="false" ht="13.2" hidden="true" customHeight="false" outlineLevel="0" collapsed="false">
      <c r="A203" s="95" t="s">
        <v>163</v>
      </c>
      <c r="B203" s="115" t="n">
        <v>33038</v>
      </c>
      <c r="C203" s="54"/>
      <c r="D203" s="55"/>
      <c r="E203" s="55"/>
      <c r="F203" s="56" t="n">
        <f aca="false">C203+D203+E203</f>
        <v>0</v>
      </c>
      <c r="G203" s="58"/>
      <c r="H203" s="68"/>
      <c r="I203" s="59" t="n">
        <f aca="false">F203+G203+H203</f>
        <v>0</v>
      </c>
      <c r="J203" s="60"/>
      <c r="K203" s="68"/>
      <c r="L203" s="59" t="n">
        <f aca="false">I203+J203+K203</f>
        <v>0</v>
      </c>
      <c r="M203" s="61"/>
      <c r="N203" s="68"/>
      <c r="O203" s="62" t="n">
        <f aca="false">L203+M203+N203</f>
        <v>0</v>
      </c>
      <c r="P203" s="51"/>
      <c r="Q203" s="52" t="n">
        <f aca="false">O203+P203</f>
        <v>0</v>
      </c>
    </row>
    <row r="204" customFormat="false" ht="13.2" hidden="false" customHeight="false" outlineLevel="0" collapsed="false">
      <c r="A204" s="95" t="s">
        <v>164</v>
      </c>
      <c r="B204" s="115" t="n">
        <v>33063</v>
      </c>
      <c r="C204" s="54"/>
      <c r="D204" s="55" t="n">
        <f aca="false">445.26+568.9+104.38+1500</f>
        <v>2618.54</v>
      </c>
      <c r="E204" s="55"/>
      <c r="F204" s="56" t="n">
        <f aca="false">C204+D204+E204</f>
        <v>2618.54</v>
      </c>
      <c r="G204" s="58"/>
      <c r="H204" s="68"/>
      <c r="I204" s="59"/>
      <c r="J204" s="60"/>
      <c r="K204" s="68"/>
      <c r="L204" s="59"/>
      <c r="M204" s="61"/>
      <c r="N204" s="68"/>
      <c r="O204" s="62"/>
      <c r="P204" s="51"/>
      <c r="Q204" s="52"/>
    </row>
    <row r="205" customFormat="false" ht="13.2" hidden="true" customHeight="false" outlineLevel="0" collapsed="false">
      <c r="A205" s="95" t="s">
        <v>165</v>
      </c>
      <c r="B205" s="115" t="s">
        <v>166</v>
      </c>
      <c r="C205" s="54"/>
      <c r="D205" s="55"/>
      <c r="E205" s="55"/>
      <c r="F205" s="56" t="n">
        <f aca="false">C205+D205+E205</f>
        <v>0</v>
      </c>
      <c r="G205" s="58"/>
      <c r="H205" s="68"/>
      <c r="I205" s="59"/>
      <c r="J205" s="60"/>
      <c r="K205" s="68"/>
      <c r="L205" s="59"/>
      <c r="M205" s="61"/>
      <c r="N205" s="68"/>
      <c r="O205" s="62"/>
      <c r="P205" s="51"/>
      <c r="Q205" s="52"/>
    </row>
    <row r="206" customFormat="false" ht="13.2" hidden="false" customHeight="false" outlineLevel="0" collapsed="false">
      <c r="A206" s="95" t="s">
        <v>167</v>
      </c>
      <c r="B206" s="115" t="n">
        <v>2054</v>
      </c>
      <c r="C206" s="54"/>
      <c r="D206" s="55" t="n">
        <f aca="false">858.66</f>
        <v>858.66</v>
      </c>
      <c r="E206" s="55"/>
      <c r="F206" s="56" t="n">
        <f aca="false">C206+D206+E206</f>
        <v>858.66</v>
      </c>
      <c r="G206" s="58"/>
      <c r="H206" s="68"/>
      <c r="I206" s="59"/>
      <c r="J206" s="60"/>
      <c r="K206" s="68"/>
      <c r="L206" s="59"/>
      <c r="M206" s="61"/>
      <c r="N206" s="68"/>
      <c r="O206" s="62"/>
      <c r="P206" s="51"/>
      <c r="Q206" s="52"/>
    </row>
    <row r="207" customFormat="false" ht="13.2" hidden="false" customHeight="false" outlineLevel="0" collapsed="false">
      <c r="A207" s="95" t="s">
        <v>168</v>
      </c>
      <c r="B207" s="115" t="n">
        <v>2066</v>
      </c>
      <c r="C207" s="54"/>
      <c r="D207" s="55" t="n">
        <f aca="false">15.79</f>
        <v>15.79</v>
      </c>
      <c r="E207" s="55"/>
      <c r="F207" s="56" t="n">
        <f aca="false">C207+D207+E207</f>
        <v>15.79</v>
      </c>
      <c r="G207" s="58"/>
      <c r="H207" s="68"/>
      <c r="I207" s="59" t="n">
        <f aca="false">F207+G207+H207</f>
        <v>15.79</v>
      </c>
      <c r="J207" s="60"/>
      <c r="K207" s="68"/>
      <c r="L207" s="59" t="n">
        <f aca="false">I207+J207+K207</f>
        <v>15.79</v>
      </c>
      <c r="M207" s="61"/>
      <c r="N207" s="68"/>
      <c r="O207" s="62" t="n">
        <f aca="false">L207+M207+N207</f>
        <v>15.79</v>
      </c>
      <c r="P207" s="51"/>
      <c r="Q207" s="52" t="n">
        <f aca="false">O207+P207</f>
        <v>15.79</v>
      </c>
    </row>
    <row r="208" customFormat="false" ht="13.2" hidden="false" customHeight="false" outlineLevel="0" collapsed="false">
      <c r="A208" s="95" t="s">
        <v>169</v>
      </c>
      <c r="B208" s="115"/>
      <c r="C208" s="54"/>
      <c r="D208" s="55" t="n">
        <f aca="false">17100</f>
        <v>17100</v>
      </c>
      <c r="E208" s="55"/>
      <c r="F208" s="56" t="n">
        <f aca="false">C208+D208+E208</f>
        <v>17100</v>
      </c>
      <c r="G208" s="58"/>
      <c r="H208" s="68"/>
      <c r="I208" s="59"/>
      <c r="J208" s="60"/>
      <c r="K208" s="68"/>
      <c r="L208" s="59"/>
      <c r="M208" s="61"/>
      <c r="N208" s="68"/>
      <c r="O208" s="62"/>
      <c r="P208" s="51"/>
      <c r="Q208" s="52"/>
    </row>
    <row r="209" customFormat="false" ht="13.2" hidden="false" customHeight="false" outlineLevel="0" collapsed="false">
      <c r="A209" s="95" t="s">
        <v>95</v>
      </c>
      <c r="B209" s="151" t="s">
        <v>170</v>
      </c>
      <c r="C209" s="54"/>
      <c r="D209" s="55" t="n">
        <f aca="false">2247.75+3424.25+643.14+7183.85</f>
        <v>13498.99</v>
      </c>
      <c r="E209" s="55"/>
      <c r="F209" s="56" t="n">
        <f aca="false">C209+D209+E209</f>
        <v>13498.99</v>
      </c>
      <c r="G209" s="58"/>
      <c r="H209" s="68"/>
      <c r="I209" s="59" t="n">
        <f aca="false">F209+G209+H209</f>
        <v>13498.99</v>
      </c>
      <c r="J209" s="60"/>
      <c r="K209" s="68"/>
      <c r="L209" s="59" t="n">
        <f aca="false">I209+J209+K209</f>
        <v>13498.99</v>
      </c>
      <c r="M209" s="61"/>
      <c r="N209" s="68"/>
      <c r="O209" s="62" t="n">
        <f aca="false">L209+M209+N209</f>
        <v>13498.99</v>
      </c>
      <c r="P209" s="51"/>
      <c r="Q209" s="52" t="n">
        <f aca="false">O209+P209</f>
        <v>13498.99</v>
      </c>
    </row>
    <row r="210" customFormat="false" ht="13.2" hidden="false" customHeight="false" outlineLevel="0" collapsed="false">
      <c r="A210" s="95" t="s">
        <v>91</v>
      </c>
      <c r="B210" s="115"/>
      <c r="C210" s="54" t="n">
        <v>29169.68</v>
      </c>
      <c r="D210" s="55" t="n">
        <f aca="false">830.69+17566-16380.88</f>
        <v>2015.81</v>
      </c>
      <c r="E210" s="55"/>
      <c r="F210" s="56" t="n">
        <f aca="false">C210+D210+E210</f>
        <v>31185.49</v>
      </c>
      <c r="G210" s="58"/>
      <c r="H210" s="68"/>
      <c r="I210" s="59" t="n">
        <f aca="false">F210+G210+H210</f>
        <v>31185.49</v>
      </c>
      <c r="J210" s="60"/>
      <c r="K210" s="68"/>
      <c r="L210" s="59" t="n">
        <f aca="false">I210+J210+K210</f>
        <v>31185.49</v>
      </c>
      <c r="M210" s="61"/>
      <c r="N210" s="68"/>
      <c r="O210" s="62" t="n">
        <f aca="false">L210+M210+N210</f>
        <v>31185.49</v>
      </c>
      <c r="P210" s="51"/>
      <c r="Q210" s="52" t="n">
        <f aca="false">O210+P210</f>
        <v>31185.49</v>
      </c>
    </row>
    <row r="211" customFormat="false" ht="13.2" hidden="false" customHeight="false" outlineLevel="0" collapsed="false">
      <c r="A211" s="121" t="s">
        <v>98</v>
      </c>
      <c r="B211" s="106"/>
      <c r="C211" s="122" t="n">
        <f aca="false">SUM(C213:C219)</f>
        <v>555</v>
      </c>
      <c r="D211" s="123" t="n">
        <f aca="false">SUM(D213:D219)</f>
        <v>4265.56</v>
      </c>
      <c r="E211" s="123" t="n">
        <f aca="false">SUM(E213:E219)</f>
        <v>0</v>
      </c>
      <c r="F211" s="124" t="n">
        <f aca="false">SUM(F213:F219)</f>
        <v>4820.56</v>
      </c>
      <c r="G211" s="125" t="n">
        <f aca="false">SUM(G213:G219)</f>
        <v>0</v>
      </c>
      <c r="H211" s="123" t="n">
        <f aca="false">SUM(H213:H219)</f>
        <v>0</v>
      </c>
      <c r="I211" s="126" t="n">
        <f aca="false">SUM(I213:I219)</f>
        <v>1804.73</v>
      </c>
      <c r="J211" s="122" t="n">
        <f aca="false">SUM(J213:J219)</f>
        <v>0</v>
      </c>
      <c r="K211" s="123" t="n">
        <f aca="false">SUM(K213:K219)</f>
        <v>0</v>
      </c>
      <c r="L211" s="126" t="n">
        <f aca="false">SUM(L213:L219)</f>
        <v>1804.73</v>
      </c>
      <c r="M211" s="127" t="n">
        <f aca="false">SUM(M213:M219)</f>
        <v>0</v>
      </c>
      <c r="N211" s="127" t="n">
        <f aca="false">SUM(N213:N219)</f>
        <v>0</v>
      </c>
      <c r="O211" s="127" t="n">
        <f aca="false">SUM(O213:O219)</f>
        <v>1804.73</v>
      </c>
      <c r="P211" s="127" t="n">
        <f aca="false">SUM(P213:P219)</f>
        <v>0</v>
      </c>
      <c r="Q211" s="128" t="n">
        <f aca="false">SUM(Q213:Q219)</f>
        <v>1804.73</v>
      </c>
    </row>
    <row r="212" customFormat="false" ht="13.2" hidden="false" customHeight="false" outlineLevel="0" collapsed="false">
      <c r="A212" s="85" t="s">
        <v>54</v>
      </c>
      <c r="B212" s="115"/>
      <c r="C212" s="54"/>
      <c r="D212" s="55"/>
      <c r="E212" s="55"/>
      <c r="F212" s="56"/>
      <c r="G212" s="58"/>
      <c r="H212" s="68"/>
      <c r="I212" s="47"/>
      <c r="J212" s="60"/>
      <c r="K212" s="68"/>
      <c r="L212" s="47"/>
      <c r="M212" s="61"/>
      <c r="N212" s="68"/>
      <c r="O212" s="50"/>
      <c r="P212" s="51"/>
      <c r="Q212" s="52"/>
    </row>
    <row r="213" customFormat="false" ht="13.2" hidden="false" customHeight="false" outlineLevel="0" collapsed="false">
      <c r="A213" s="95" t="s">
        <v>118</v>
      </c>
      <c r="B213" s="115"/>
      <c r="C213" s="54" t="n">
        <v>555</v>
      </c>
      <c r="D213" s="55" t="n">
        <f aca="false">434+662.8</f>
        <v>1096.8</v>
      </c>
      <c r="E213" s="55"/>
      <c r="F213" s="56" t="n">
        <f aca="false">C213+D213+E213</f>
        <v>1651.8</v>
      </c>
      <c r="G213" s="58"/>
      <c r="H213" s="68"/>
      <c r="I213" s="59" t="n">
        <f aca="false">F213+G213+H213</f>
        <v>1651.8</v>
      </c>
      <c r="J213" s="60"/>
      <c r="K213" s="68"/>
      <c r="L213" s="59" t="n">
        <f aca="false">I213+J213+K213</f>
        <v>1651.8</v>
      </c>
      <c r="M213" s="61"/>
      <c r="N213" s="68"/>
      <c r="O213" s="62" t="n">
        <f aca="false">L213+M213+N213</f>
        <v>1651.8</v>
      </c>
      <c r="P213" s="51"/>
      <c r="Q213" s="52" t="n">
        <f aca="false">O213+P213</f>
        <v>1651.8</v>
      </c>
    </row>
    <row r="214" customFormat="false" ht="13.2" hidden="true" customHeight="false" outlineLevel="0" collapsed="false">
      <c r="A214" s="95" t="s">
        <v>165</v>
      </c>
      <c r="B214" s="115" t="s">
        <v>171</v>
      </c>
      <c r="C214" s="54"/>
      <c r="D214" s="55"/>
      <c r="E214" s="55"/>
      <c r="F214" s="56" t="n">
        <f aca="false">C214+D214+E214</f>
        <v>0</v>
      </c>
      <c r="G214" s="58"/>
      <c r="H214" s="68"/>
      <c r="I214" s="59"/>
      <c r="J214" s="60"/>
      <c r="K214" s="68"/>
      <c r="L214" s="59"/>
      <c r="M214" s="61"/>
      <c r="N214" s="68"/>
      <c r="O214" s="62"/>
      <c r="P214" s="51"/>
      <c r="Q214" s="52"/>
    </row>
    <row r="215" customFormat="false" ht="13.2" hidden="false" customHeight="false" outlineLevel="0" collapsed="false">
      <c r="A215" s="95" t="s">
        <v>169</v>
      </c>
      <c r="B215" s="115" t="n">
        <v>2066</v>
      </c>
      <c r="C215" s="54"/>
      <c r="D215" s="55" t="n">
        <f aca="false">3015.83</f>
        <v>3015.83</v>
      </c>
      <c r="E215" s="55"/>
      <c r="F215" s="56" t="n">
        <f aca="false">C215+D215+E215</f>
        <v>3015.83</v>
      </c>
      <c r="G215" s="58"/>
      <c r="H215" s="68"/>
      <c r="I215" s="59"/>
      <c r="J215" s="60"/>
      <c r="K215" s="68"/>
      <c r="L215" s="59"/>
      <c r="M215" s="61"/>
      <c r="N215" s="68"/>
      <c r="O215" s="62"/>
      <c r="P215" s="51"/>
      <c r="Q215" s="52"/>
    </row>
    <row r="216" customFormat="false" ht="13.2" hidden="true" customHeight="false" outlineLevel="0" collapsed="false">
      <c r="A216" s="95" t="s">
        <v>99</v>
      </c>
      <c r="B216" s="115"/>
      <c r="C216" s="54"/>
      <c r="D216" s="55"/>
      <c r="E216" s="55"/>
      <c r="F216" s="56" t="n">
        <f aca="false">C216+D216+E216</f>
        <v>0</v>
      </c>
      <c r="G216" s="58"/>
      <c r="H216" s="68"/>
      <c r="I216" s="59" t="n">
        <f aca="false">F216+G216+H216</f>
        <v>0</v>
      </c>
      <c r="J216" s="60"/>
      <c r="K216" s="68"/>
      <c r="L216" s="59" t="n">
        <f aca="false">I216+J216+K216</f>
        <v>0</v>
      </c>
      <c r="M216" s="61"/>
      <c r="N216" s="68"/>
      <c r="O216" s="62" t="n">
        <f aca="false">L216+M216+N216</f>
        <v>0</v>
      </c>
      <c r="P216" s="51"/>
      <c r="Q216" s="52" t="n">
        <f aca="false">O216+P216</f>
        <v>0</v>
      </c>
    </row>
    <row r="217" customFormat="false" ht="13.2" hidden="true" customHeight="false" outlineLevel="0" collapsed="false">
      <c r="A217" s="95" t="s">
        <v>172</v>
      </c>
      <c r="B217" s="115"/>
      <c r="C217" s="54"/>
      <c r="D217" s="55"/>
      <c r="E217" s="55"/>
      <c r="F217" s="56" t="n">
        <f aca="false">C217+D217+E217</f>
        <v>0</v>
      </c>
      <c r="G217" s="58"/>
      <c r="H217" s="68"/>
      <c r="I217" s="59" t="n">
        <f aca="false">F217+G217+H217</f>
        <v>0</v>
      </c>
      <c r="J217" s="60"/>
      <c r="K217" s="68"/>
      <c r="L217" s="59" t="n">
        <f aca="false">I217+J217+K217</f>
        <v>0</v>
      </c>
      <c r="M217" s="61"/>
      <c r="N217" s="68"/>
      <c r="O217" s="62" t="n">
        <f aca="false">L217+M217+N217</f>
        <v>0</v>
      </c>
      <c r="P217" s="51"/>
      <c r="Q217" s="52" t="n">
        <f aca="false">O217+P217</f>
        <v>0</v>
      </c>
    </row>
    <row r="218" customFormat="false" ht="13.2" hidden="true" customHeight="false" outlineLevel="0" collapsed="false">
      <c r="A218" s="95" t="s">
        <v>101</v>
      </c>
      <c r="B218" s="115"/>
      <c r="C218" s="54"/>
      <c r="D218" s="55"/>
      <c r="E218" s="55"/>
      <c r="F218" s="56" t="n">
        <f aca="false">C218+D218+E218</f>
        <v>0</v>
      </c>
      <c r="G218" s="58"/>
      <c r="H218" s="68"/>
      <c r="I218" s="59" t="n">
        <f aca="false">F218+G218+H218</f>
        <v>0</v>
      </c>
      <c r="J218" s="60"/>
      <c r="K218" s="68"/>
      <c r="L218" s="59" t="n">
        <f aca="false">I218+J218+K218</f>
        <v>0</v>
      </c>
      <c r="M218" s="61"/>
      <c r="N218" s="68"/>
      <c r="O218" s="62" t="n">
        <f aca="false">L218+M218+N218</f>
        <v>0</v>
      </c>
      <c r="P218" s="51"/>
      <c r="Q218" s="52" t="n">
        <f aca="false">O218+P218</f>
        <v>0</v>
      </c>
    </row>
    <row r="219" customFormat="false" ht="13.2" hidden="false" customHeight="false" outlineLevel="0" collapsed="false">
      <c r="A219" s="143" t="s">
        <v>95</v>
      </c>
      <c r="B219" s="130"/>
      <c r="C219" s="131"/>
      <c r="D219" s="132" t="n">
        <f aca="false">152.93</f>
        <v>152.93</v>
      </c>
      <c r="E219" s="132"/>
      <c r="F219" s="133" t="n">
        <f aca="false">C219+D219+E219</f>
        <v>152.93</v>
      </c>
      <c r="G219" s="134"/>
      <c r="H219" s="135"/>
      <c r="I219" s="136" t="n">
        <f aca="false">F219+G219+H219</f>
        <v>152.93</v>
      </c>
      <c r="J219" s="137"/>
      <c r="K219" s="135"/>
      <c r="L219" s="136" t="n">
        <f aca="false">I219+J219+K219</f>
        <v>152.93</v>
      </c>
      <c r="M219" s="138"/>
      <c r="N219" s="135"/>
      <c r="O219" s="139" t="n">
        <f aca="false">L219+M219+N219</f>
        <v>152.93</v>
      </c>
      <c r="P219" s="140"/>
      <c r="Q219" s="141" t="n">
        <f aca="false">O219+P219</f>
        <v>152.93</v>
      </c>
    </row>
    <row r="220" customFormat="false" ht="13.2" hidden="false" customHeight="false" outlineLevel="0" collapsed="false">
      <c r="A220" s="37" t="s">
        <v>173</v>
      </c>
      <c r="B220" s="106"/>
      <c r="C220" s="39" t="n">
        <f aca="false">C221+C232</f>
        <v>563856</v>
      </c>
      <c r="D220" s="40" t="n">
        <f aca="false">D221+D232</f>
        <v>30144.68</v>
      </c>
      <c r="E220" s="40" t="n">
        <f aca="false">E221+E232</f>
        <v>0</v>
      </c>
      <c r="F220" s="41" t="n">
        <f aca="false">F221+F232</f>
        <v>594000.68</v>
      </c>
      <c r="G220" s="42" t="n">
        <f aca="false">G221+G232</f>
        <v>0</v>
      </c>
      <c r="H220" s="40" t="n">
        <f aca="false">H221+H232</f>
        <v>0</v>
      </c>
      <c r="I220" s="65" t="n">
        <f aca="false">I221+I232</f>
        <v>456779.18</v>
      </c>
      <c r="J220" s="39" t="n">
        <f aca="false">J221+J232</f>
        <v>0</v>
      </c>
      <c r="K220" s="40" t="n">
        <f aca="false">K221+K232</f>
        <v>0</v>
      </c>
      <c r="L220" s="65" t="n">
        <f aca="false">L221+L232</f>
        <v>456779.18</v>
      </c>
      <c r="M220" s="66" t="n">
        <f aca="false">M221+M232</f>
        <v>0</v>
      </c>
      <c r="N220" s="66" t="n">
        <f aca="false">N221+N232</f>
        <v>0</v>
      </c>
      <c r="O220" s="66" t="n">
        <f aca="false">O221+O232</f>
        <v>456779.18</v>
      </c>
      <c r="P220" s="66" t="n">
        <f aca="false">P221+P232</f>
        <v>0</v>
      </c>
      <c r="Q220" s="67" t="n">
        <f aca="false">Q221+Q232</f>
        <v>456779.18</v>
      </c>
    </row>
    <row r="221" customFormat="false" ht="13.2" hidden="false" customHeight="false" outlineLevel="0" collapsed="false">
      <c r="A221" s="107" t="s">
        <v>90</v>
      </c>
      <c r="B221" s="106"/>
      <c r="C221" s="108" t="n">
        <f aca="false">SUM(C223:C231)</f>
        <v>563586</v>
      </c>
      <c r="D221" s="109" t="n">
        <f aca="false">SUM(D223:D231)</f>
        <v>30214.68</v>
      </c>
      <c r="E221" s="109" t="n">
        <f aca="false">SUM(E223:E231)</f>
        <v>0</v>
      </c>
      <c r="F221" s="110" t="n">
        <f aca="false">SUM(F223:F231)</f>
        <v>593800.68</v>
      </c>
      <c r="G221" s="111" t="n">
        <f aca="false">SUM(G223:G231)</f>
        <v>0</v>
      </c>
      <c r="H221" s="109" t="n">
        <f aca="false">SUM(H223:H231)</f>
        <v>0</v>
      </c>
      <c r="I221" s="112" t="n">
        <f aca="false">SUM(I223:I231)</f>
        <v>456779.18</v>
      </c>
      <c r="J221" s="108" t="n">
        <f aca="false">SUM(J223:J231)</f>
        <v>0</v>
      </c>
      <c r="K221" s="109" t="n">
        <f aca="false">SUM(K223:K231)</f>
        <v>0</v>
      </c>
      <c r="L221" s="112" t="n">
        <f aca="false">SUM(L223:L231)</f>
        <v>456779.18</v>
      </c>
      <c r="M221" s="113" t="n">
        <f aca="false">SUM(M223:M231)</f>
        <v>0</v>
      </c>
      <c r="N221" s="113" t="n">
        <f aca="false">SUM(N223:N231)</f>
        <v>0</v>
      </c>
      <c r="O221" s="113" t="n">
        <f aca="false">SUM(O223:O231)</f>
        <v>456779.18</v>
      </c>
      <c r="P221" s="113" t="n">
        <f aca="false">SUM(P223:P231)</f>
        <v>0</v>
      </c>
      <c r="Q221" s="114" t="n">
        <f aca="false">SUM(Q223:Q231)</f>
        <v>456779.18</v>
      </c>
    </row>
    <row r="222" customFormat="false" ht="13.2" hidden="false" customHeight="false" outlineLevel="0" collapsed="false">
      <c r="A222" s="85" t="s">
        <v>54</v>
      </c>
      <c r="B222" s="115"/>
      <c r="C222" s="54"/>
      <c r="D222" s="55"/>
      <c r="E222" s="55"/>
      <c r="F222" s="41"/>
      <c r="G222" s="58"/>
      <c r="H222" s="68"/>
      <c r="I222" s="47"/>
      <c r="J222" s="60"/>
      <c r="K222" s="68"/>
      <c r="L222" s="47"/>
      <c r="M222" s="61"/>
      <c r="N222" s="68"/>
      <c r="O222" s="50"/>
      <c r="P222" s="51"/>
      <c r="Q222" s="52"/>
    </row>
    <row r="223" customFormat="false" ht="13.2" hidden="false" customHeight="false" outlineLevel="0" collapsed="false">
      <c r="A223" s="53" t="s">
        <v>114</v>
      </c>
      <c r="B223" s="115"/>
      <c r="C223" s="54" t="n">
        <v>278140.66</v>
      </c>
      <c r="D223" s="55"/>
      <c r="E223" s="55"/>
      <c r="F223" s="56" t="n">
        <f aca="false">C223+D223+E223</f>
        <v>278140.66</v>
      </c>
      <c r="G223" s="58"/>
      <c r="H223" s="68"/>
      <c r="I223" s="59" t="n">
        <f aca="false">F223+G223+H223</f>
        <v>278140.66</v>
      </c>
      <c r="J223" s="60"/>
      <c r="K223" s="68"/>
      <c r="L223" s="59" t="n">
        <f aca="false">I223+J223+K223</f>
        <v>278140.66</v>
      </c>
      <c r="M223" s="61"/>
      <c r="N223" s="68"/>
      <c r="O223" s="62" t="n">
        <f aca="false">L223+M223+N223</f>
        <v>278140.66</v>
      </c>
      <c r="P223" s="51"/>
      <c r="Q223" s="52" t="n">
        <f aca="false">O223+P223</f>
        <v>278140.66</v>
      </c>
    </row>
    <row r="224" customFormat="false" ht="13.2" hidden="false" customHeight="false" outlineLevel="0" collapsed="false">
      <c r="A224" s="53" t="s">
        <v>174</v>
      </c>
      <c r="B224" s="115"/>
      <c r="C224" s="54" t="n">
        <v>35000</v>
      </c>
      <c r="D224" s="55" t="n">
        <f aca="false">16021.5</f>
        <v>16021.5</v>
      </c>
      <c r="E224" s="55"/>
      <c r="F224" s="56" t="n">
        <f aca="false">C224+D224+E224</f>
        <v>51021.5</v>
      </c>
      <c r="G224" s="58"/>
      <c r="H224" s="68"/>
      <c r="I224" s="59"/>
      <c r="J224" s="60"/>
      <c r="K224" s="68"/>
      <c r="L224" s="59"/>
      <c r="M224" s="61"/>
      <c r="N224" s="68"/>
      <c r="O224" s="62"/>
      <c r="P224" s="51"/>
      <c r="Q224" s="52"/>
    </row>
    <row r="225" customFormat="false" ht="13.2" hidden="false" customHeight="false" outlineLevel="0" collapsed="false">
      <c r="A225" s="95" t="s">
        <v>175</v>
      </c>
      <c r="B225" s="115"/>
      <c r="C225" s="54" t="n">
        <v>140000</v>
      </c>
      <c r="D225" s="55"/>
      <c r="E225" s="55"/>
      <c r="F225" s="56" t="n">
        <f aca="false">C225+D225+E225</f>
        <v>140000</v>
      </c>
      <c r="G225" s="58"/>
      <c r="H225" s="68"/>
      <c r="I225" s="59" t="n">
        <f aca="false">F225+G225+H225</f>
        <v>140000</v>
      </c>
      <c r="J225" s="60"/>
      <c r="K225" s="68"/>
      <c r="L225" s="59" t="n">
        <f aca="false">I225+J225+K225</f>
        <v>140000</v>
      </c>
      <c r="M225" s="61"/>
      <c r="N225" s="68"/>
      <c r="O225" s="62" t="n">
        <f aca="false">L225+M225+N225</f>
        <v>140000</v>
      </c>
      <c r="P225" s="51"/>
      <c r="Q225" s="52" t="n">
        <f aca="false">O225+P225</f>
        <v>140000</v>
      </c>
    </row>
    <row r="226" customFormat="false" ht="13.2" hidden="false" customHeight="false" outlineLevel="0" collapsed="false">
      <c r="A226" s="95" t="s">
        <v>176</v>
      </c>
      <c r="B226" s="115"/>
      <c r="C226" s="54" t="n">
        <v>84000</v>
      </c>
      <c r="D226" s="55"/>
      <c r="E226" s="55"/>
      <c r="F226" s="56" t="n">
        <f aca="false">C226+D226+E226</f>
        <v>84000</v>
      </c>
      <c r="G226" s="58"/>
      <c r="H226" s="68"/>
      <c r="I226" s="59"/>
      <c r="J226" s="60"/>
      <c r="K226" s="68"/>
      <c r="L226" s="59"/>
      <c r="M226" s="61"/>
      <c r="N226" s="68"/>
      <c r="O226" s="62"/>
      <c r="P226" s="51"/>
      <c r="Q226" s="52"/>
    </row>
    <row r="227" customFormat="false" ht="13.2" hidden="false" customHeight="false" outlineLevel="0" collapsed="false">
      <c r="A227" s="95" t="s">
        <v>91</v>
      </c>
      <c r="B227" s="115"/>
      <c r="C227" s="54" t="n">
        <v>26445.34</v>
      </c>
      <c r="D227" s="55" t="n">
        <f aca="false">10799+70+967</f>
        <v>11836</v>
      </c>
      <c r="E227" s="55"/>
      <c r="F227" s="56" t="n">
        <f aca="false">C227+D227+E227</f>
        <v>38281.34</v>
      </c>
      <c r="G227" s="58"/>
      <c r="H227" s="68"/>
      <c r="I227" s="59" t="n">
        <f aca="false">F227+G227+H227</f>
        <v>38281.34</v>
      </c>
      <c r="J227" s="60"/>
      <c r="K227" s="68"/>
      <c r="L227" s="59" t="n">
        <f aca="false">I227+J227+K227</f>
        <v>38281.34</v>
      </c>
      <c r="M227" s="61"/>
      <c r="N227" s="68"/>
      <c r="O227" s="62" t="n">
        <f aca="false">L227+M227+N227</f>
        <v>38281.34</v>
      </c>
      <c r="P227" s="51"/>
      <c r="Q227" s="52" t="n">
        <f aca="false">O227+P227</f>
        <v>38281.34</v>
      </c>
    </row>
    <row r="228" customFormat="false" ht="13.2" hidden="true" customHeight="false" outlineLevel="0" collapsed="false">
      <c r="A228" s="95" t="s">
        <v>106</v>
      </c>
      <c r="B228" s="115"/>
      <c r="C228" s="54"/>
      <c r="D228" s="55"/>
      <c r="E228" s="55"/>
      <c r="F228" s="56" t="n">
        <f aca="false">C228+D228+E228</f>
        <v>0</v>
      </c>
      <c r="G228" s="58"/>
      <c r="H228" s="68"/>
      <c r="I228" s="59" t="n">
        <f aca="false">F228+G228+H228</f>
        <v>0</v>
      </c>
      <c r="J228" s="60"/>
      <c r="K228" s="68"/>
      <c r="L228" s="59" t="n">
        <f aca="false">I228+J228+K228</f>
        <v>0</v>
      </c>
      <c r="M228" s="61"/>
      <c r="N228" s="68"/>
      <c r="O228" s="62" t="n">
        <f aca="false">L228+M228+N228</f>
        <v>0</v>
      </c>
      <c r="P228" s="51"/>
      <c r="Q228" s="52" t="n">
        <f aca="false">O228+P228</f>
        <v>0</v>
      </c>
    </row>
    <row r="229" customFormat="false" ht="13.2" hidden="false" customHeight="false" outlineLevel="0" collapsed="false">
      <c r="A229" s="95" t="s">
        <v>177</v>
      </c>
      <c r="B229" s="115" t="n">
        <v>35018</v>
      </c>
      <c r="C229" s="54"/>
      <c r="D229" s="55" t="n">
        <f aca="false">2000</f>
        <v>2000</v>
      </c>
      <c r="E229" s="55"/>
      <c r="F229" s="56" t="n">
        <f aca="false">C229+D229+E229</f>
        <v>2000</v>
      </c>
      <c r="G229" s="58"/>
      <c r="H229" s="68"/>
      <c r="I229" s="59"/>
      <c r="J229" s="60"/>
      <c r="K229" s="68"/>
      <c r="L229" s="59"/>
      <c r="M229" s="61"/>
      <c r="N229" s="68"/>
      <c r="O229" s="62"/>
      <c r="P229" s="51"/>
      <c r="Q229" s="52"/>
    </row>
    <row r="230" customFormat="false" ht="13.2" hidden="false" customHeight="false" outlineLevel="0" collapsed="false">
      <c r="A230" s="95" t="s">
        <v>178</v>
      </c>
      <c r="B230" s="115" t="n">
        <v>17051</v>
      </c>
      <c r="C230" s="54"/>
      <c r="D230" s="55" t="n">
        <f aca="false">19.89+337.29</f>
        <v>357.18</v>
      </c>
      <c r="E230" s="55"/>
      <c r="F230" s="56" t="n">
        <f aca="false">C230+D230+E230</f>
        <v>357.18</v>
      </c>
      <c r="G230" s="58"/>
      <c r="H230" s="68"/>
      <c r="I230" s="59" t="n">
        <f aca="false">F230+G230+H230</f>
        <v>357.18</v>
      </c>
      <c r="J230" s="60"/>
      <c r="K230" s="68"/>
      <c r="L230" s="59" t="n">
        <f aca="false">I230+J230+K230</f>
        <v>357.18</v>
      </c>
      <c r="M230" s="61"/>
      <c r="N230" s="68"/>
      <c r="O230" s="62" t="n">
        <f aca="false">L230+M230+N230</f>
        <v>357.18</v>
      </c>
      <c r="P230" s="51"/>
      <c r="Q230" s="52" t="n">
        <f aca="false">O230+P230</f>
        <v>357.18</v>
      </c>
    </row>
    <row r="231" customFormat="false" ht="13.2" hidden="true" customHeight="false" outlineLevel="0" collapsed="false">
      <c r="A231" s="95" t="s">
        <v>179</v>
      </c>
      <c r="B231" s="115"/>
      <c r="C231" s="54"/>
      <c r="D231" s="55"/>
      <c r="E231" s="55"/>
      <c r="F231" s="56" t="n">
        <f aca="false">C231+D231+E231</f>
        <v>0</v>
      </c>
      <c r="G231" s="58"/>
      <c r="H231" s="68"/>
      <c r="I231" s="59" t="n">
        <f aca="false">F231+G231+H231</f>
        <v>0</v>
      </c>
      <c r="J231" s="60"/>
      <c r="K231" s="68"/>
      <c r="L231" s="59" t="n">
        <f aca="false">I231+J231+K231</f>
        <v>0</v>
      </c>
      <c r="M231" s="61"/>
      <c r="N231" s="68"/>
      <c r="O231" s="62" t="n">
        <f aca="false">L231+M231+N231</f>
        <v>0</v>
      </c>
      <c r="P231" s="51"/>
      <c r="Q231" s="52" t="n">
        <f aca="false">O231+P231</f>
        <v>0</v>
      </c>
    </row>
    <row r="232" customFormat="false" ht="13.2" hidden="false" customHeight="false" outlineLevel="0" collapsed="false">
      <c r="A232" s="107" t="s">
        <v>98</v>
      </c>
      <c r="B232" s="106"/>
      <c r="C232" s="108" t="n">
        <f aca="false">SUM(C234:C238)</f>
        <v>270</v>
      </c>
      <c r="D232" s="109" t="n">
        <f aca="false">SUM(D234:D238)</f>
        <v>-70</v>
      </c>
      <c r="E232" s="109" t="n">
        <f aca="false">SUM(E234:E238)</f>
        <v>0</v>
      </c>
      <c r="F232" s="110" t="n">
        <f aca="false">SUM(F234:F238)</f>
        <v>200</v>
      </c>
      <c r="G232" s="111" t="n">
        <f aca="false">SUM(G234:G238)</f>
        <v>0</v>
      </c>
      <c r="H232" s="109" t="n">
        <f aca="false">SUM(H234:H238)</f>
        <v>0</v>
      </c>
      <c r="I232" s="112" t="n">
        <f aca="false">SUM(I234:I238)</f>
        <v>0</v>
      </c>
      <c r="J232" s="108" t="n">
        <f aca="false">SUM(J234:J238)</f>
        <v>0</v>
      </c>
      <c r="K232" s="109" t="n">
        <f aca="false">SUM(K234:K238)</f>
        <v>0</v>
      </c>
      <c r="L232" s="112" t="n">
        <f aca="false">SUM(L234:L238)</f>
        <v>0</v>
      </c>
      <c r="M232" s="113" t="n">
        <f aca="false">SUM(M234:M238)</f>
        <v>0</v>
      </c>
      <c r="N232" s="113" t="n">
        <f aca="false">SUM(N234:N238)</f>
        <v>0</v>
      </c>
      <c r="O232" s="113" t="n">
        <f aca="false">SUM(O234:O238)</f>
        <v>0</v>
      </c>
      <c r="P232" s="113" t="n">
        <f aca="false">SUM(P234:P238)</f>
        <v>0</v>
      </c>
      <c r="Q232" s="114" t="n">
        <f aca="false">SUM(Q234:Q238)</f>
        <v>0</v>
      </c>
    </row>
    <row r="233" customFormat="false" ht="13.2" hidden="false" customHeight="false" outlineLevel="0" collapsed="false">
      <c r="A233" s="85" t="s">
        <v>54</v>
      </c>
      <c r="B233" s="115"/>
      <c r="C233" s="54"/>
      <c r="D233" s="55"/>
      <c r="E233" s="55"/>
      <c r="F233" s="56"/>
      <c r="G233" s="58"/>
      <c r="H233" s="68"/>
      <c r="I233" s="59"/>
      <c r="J233" s="60"/>
      <c r="K233" s="68"/>
      <c r="L233" s="59"/>
      <c r="M233" s="61"/>
      <c r="N233" s="68"/>
      <c r="O233" s="62"/>
      <c r="P233" s="51"/>
      <c r="Q233" s="52"/>
    </row>
    <row r="234" customFormat="false" ht="13.2" hidden="false" customHeight="false" outlineLevel="0" collapsed="false">
      <c r="A234" s="143" t="s">
        <v>101</v>
      </c>
      <c r="B234" s="130"/>
      <c r="C234" s="131" t="n">
        <v>270</v>
      </c>
      <c r="D234" s="132" t="n">
        <f aca="false">-70</f>
        <v>-70</v>
      </c>
      <c r="E234" s="132"/>
      <c r="F234" s="133" t="n">
        <f aca="false">C234+D234+E234</f>
        <v>200</v>
      </c>
      <c r="G234" s="58"/>
      <c r="H234" s="68"/>
      <c r="I234" s="59"/>
      <c r="J234" s="60"/>
      <c r="K234" s="68"/>
      <c r="L234" s="59"/>
      <c r="M234" s="61"/>
      <c r="N234" s="68"/>
      <c r="O234" s="62"/>
      <c r="P234" s="51"/>
      <c r="Q234" s="52"/>
    </row>
    <row r="235" customFormat="false" ht="13.2" hidden="true" customHeight="false" outlineLevel="0" collapsed="false">
      <c r="A235" s="95" t="s">
        <v>180</v>
      </c>
      <c r="B235" s="115"/>
      <c r="C235" s="54"/>
      <c r="D235" s="55"/>
      <c r="E235" s="55"/>
      <c r="F235" s="56" t="n">
        <f aca="false">C235+D235+E235</f>
        <v>0</v>
      </c>
      <c r="G235" s="58"/>
      <c r="H235" s="68"/>
      <c r="I235" s="59"/>
      <c r="J235" s="60"/>
      <c r="K235" s="68"/>
      <c r="L235" s="59"/>
      <c r="M235" s="61"/>
      <c r="N235" s="68"/>
      <c r="O235" s="62"/>
      <c r="P235" s="51"/>
      <c r="Q235" s="52"/>
    </row>
    <row r="236" customFormat="false" ht="13.2" hidden="true" customHeight="false" outlineLevel="0" collapsed="false">
      <c r="A236" s="95" t="s">
        <v>99</v>
      </c>
      <c r="B236" s="115"/>
      <c r="C236" s="54"/>
      <c r="D236" s="55"/>
      <c r="E236" s="55"/>
      <c r="F236" s="56" t="n">
        <f aca="false">C236+D236+E236</f>
        <v>0</v>
      </c>
      <c r="G236" s="58"/>
      <c r="H236" s="68"/>
      <c r="I236" s="59" t="n">
        <f aca="false">F236+G236+H236</f>
        <v>0</v>
      </c>
      <c r="J236" s="60"/>
      <c r="K236" s="68"/>
      <c r="L236" s="59" t="n">
        <f aca="false">I236+J236+K236</f>
        <v>0</v>
      </c>
      <c r="M236" s="61"/>
      <c r="N236" s="68"/>
      <c r="O236" s="62" t="n">
        <f aca="false">L236+M236+N236</f>
        <v>0</v>
      </c>
      <c r="P236" s="51"/>
      <c r="Q236" s="52" t="n">
        <f aca="false">O236+P236</f>
        <v>0</v>
      </c>
    </row>
    <row r="237" customFormat="false" ht="13.2" hidden="true" customHeight="false" outlineLevel="0" collapsed="false">
      <c r="A237" s="95" t="s">
        <v>181</v>
      </c>
      <c r="B237" s="115"/>
      <c r="C237" s="54"/>
      <c r="D237" s="55"/>
      <c r="E237" s="55"/>
      <c r="F237" s="56" t="n">
        <f aca="false">C237+D237+E237</f>
        <v>0</v>
      </c>
      <c r="G237" s="134"/>
      <c r="H237" s="135"/>
      <c r="I237" s="136" t="n">
        <f aca="false">F237+G237+H237</f>
        <v>0</v>
      </c>
      <c r="J237" s="137"/>
      <c r="K237" s="135"/>
      <c r="L237" s="136" t="n">
        <f aca="false">I237+J237+K237</f>
        <v>0</v>
      </c>
      <c r="M237" s="138"/>
      <c r="N237" s="135"/>
      <c r="O237" s="139" t="n">
        <f aca="false">L237+M237+N237</f>
        <v>0</v>
      </c>
      <c r="P237" s="140"/>
      <c r="Q237" s="141" t="n">
        <f aca="false">O237+P237</f>
        <v>0</v>
      </c>
    </row>
    <row r="238" customFormat="false" ht="13.2" hidden="true" customHeight="false" outlineLevel="0" collapsed="false">
      <c r="A238" s="129" t="s">
        <v>106</v>
      </c>
      <c r="B238" s="130"/>
      <c r="C238" s="131"/>
      <c r="D238" s="132"/>
      <c r="E238" s="132"/>
      <c r="F238" s="133" t="n">
        <f aca="false">C238+D238+E238</f>
        <v>0</v>
      </c>
      <c r="G238" s="134"/>
      <c r="H238" s="135"/>
      <c r="I238" s="136" t="n">
        <f aca="false">F238+G238+H238</f>
        <v>0</v>
      </c>
      <c r="J238" s="137"/>
      <c r="K238" s="135"/>
      <c r="L238" s="136" t="n">
        <f aca="false">I238+J238+K238</f>
        <v>0</v>
      </c>
      <c r="M238" s="138"/>
      <c r="N238" s="135"/>
      <c r="O238" s="139" t="n">
        <f aca="false">L238+M238+N238</f>
        <v>0</v>
      </c>
      <c r="P238" s="140"/>
      <c r="Q238" s="141" t="n">
        <f aca="false">O238+P238</f>
        <v>0</v>
      </c>
    </row>
    <row r="239" customFormat="false" ht="13.2" hidden="false" customHeight="false" outlineLevel="0" collapsed="false">
      <c r="A239" s="152" t="s">
        <v>182</v>
      </c>
      <c r="B239" s="153"/>
      <c r="C239" s="78" t="n">
        <f aca="false">C240+C249</f>
        <v>215953.6</v>
      </c>
      <c r="D239" s="79" t="n">
        <f aca="false">D240+D249</f>
        <v>15209.2</v>
      </c>
      <c r="E239" s="79" t="n">
        <f aca="false">E240+E249</f>
        <v>0</v>
      </c>
      <c r="F239" s="80" t="n">
        <f aca="false">F240+F249</f>
        <v>231162.8</v>
      </c>
      <c r="G239" s="81" t="n">
        <f aca="false">G240+G249</f>
        <v>0</v>
      </c>
      <c r="H239" s="79" t="n">
        <f aca="false">H240+H249</f>
        <v>0</v>
      </c>
      <c r="I239" s="82" t="n">
        <f aca="false">I240+I249</f>
        <v>227292.8</v>
      </c>
      <c r="J239" s="78" t="n">
        <f aca="false">J240+J249</f>
        <v>0</v>
      </c>
      <c r="K239" s="79" t="n">
        <f aca="false">K240+K249</f>
        <v>0</v>
      </c>
      <c r="L239" s="82" t="n">
        <f aca="false">L240+L249</f>
        <v>227292.8</v>
      </c>
      <c r="M239" s="83" t="n">
        <f aca="false">M240+M249</f>
        <v>0</v>
      </c>
      <c r="N239" s="83" t="n">
        <f aca="false">N240+N249</f>
        <v>0</v>
      </c>
      <c r="O239" s="83" t="n">
        <f aca="false">O240+O249</f>
        <v>227292.8</v>
      </c>
      <c r="P239" s="83" t="n">
        <f aca="false">P240+P249</f>
        <v>0</v>
      </c>
      <c r="Q239" s="84" t="n">
        <f aca="false">Q240+Q249</f>
        <v>227292.8</v>
      </c>
    </row>
    <row r="240" customFormat="false" ht="13.2" hidden="false" customHeight="false" outlineLevel="0" collapsed="false">
      <c r="A240" s="107" t="s">
        <v>90</v>
      </c>
      <c r="B240" s="106"/>
      <c r="C240" s="108" t="n">
        <f aca="false">SUM(C242:C248)</f>
        <v>206254.6</v>
      </c>
      <c r="D240" s="109" t="n">
        <f aca="false">SUM(D242:D248)</f>
        <v>16609.2</v>
      </c>
      <c r="E240" s="109" t="n">
        <f aca="false">SUM(E242:E248)</f>
        <v>0</v>
      </c>
      <c r="F240" s="110" t="n">
        <f aca="false">SUM(F242:F248)</f>
        <v>222863.8</v>
      </c>
      <c r="G240" s="111" t="n">
        <f aca="false">SUM(G242:G248)</f>
        <v>0</v>
      </c>
      <c r="H240" s="109" t="n">
        <f aca="false">SUM(H242:H248)</f>
        <v>0</v>
      </c>
      <c r="I240" s="112" t="n">
        <f aca="false">SUM(I242:I248)</f>
        <v>222863.8</v>
      </c>
      <c r="J240" s="108" t="n">
        <f aca="false">SUM(J242:J248)</f>
        <v>0</v>
      </c>
      <c r="K240" s="109" t="n">
        <f aca="false">SUM(K242:K248)</f>
        <v>0</v>
      </c>
      <c r="L240" s="112" t="n">
        <f aca="false">SUM(L242:L248)</f>
        <v>222863.8</v>
      </c>
      <c r="M240" s="113" t="n">
        <f aca="false">SUM(M242:M248)</f>
        <v>0</v>
      </c>
      <c r="N240" s="113" t="n">
        <f aca="false">SUM(N242:N248)</f>
        <v>0</v>
      </c>
      <c r="O240" s="113" t="n">
        <f aca="false">SUM(O242:O248)</f>
        <v>222863.8</v>
      </c>
      <c r="P240" s="113" t="n">
        <f aca="false">SUM(P242:P248)</f>
        <v>0</v>
      </c>
      <c r="Q240" s="114" t="n">
        <f aca="false">SUM(Q242:Q248)</f>
        <v>222863.8</v>
      </c>
    </row>
    <row r="241" customFormat="false" ht="13.2" hidden="false" customHeight="false" outlineLevel="0" collapsed="false">
      <c r="A241" s="85" t="s">
        <v>54</v>
      </c>
      <c r="B241" s="115"/>
      <c r="C241" s="54"/>
      <c r="D241" s="55"/>
      <c r="E241" s="55"/>
      <c r="F241" s="56"/>
      <c r="G241" s="58"/>
      <c r="H241" s="68"/>
      <c r="I241" s="59"/>
      <c r="J241" s="60"/>
      <c r="K241" s="68"/>
      <c r="L241" s="59"/>
      <c r="M241" s="61"/>
      <c r="N241" s="68"/>
      <c r="O241" s="62"/>
      <c r="P241" s="51"/>
      <c r="Q241" s="52"/>
    </row>
    <row r="242" customFormat="false" ht="13.2" hidden="false" customHeight="false" outlineLevel="0" collapsed="false">
      <c r="A242" s="95" t="s">
        <v>114</v>
      </c>
      <c r="B242" s="115"/>
      <c r="C242" s="54" t="n">
        <v>177241.3</v>
      </c>
      <c r="D242" s="55" t="n">
        <f aca="false">6300+8252.85-1700</f>
        <v>12852.85</v>
      </c>
      <c r="E242" s="55"/>
      <c r="F242" s="56" t="n">
        <f aca="false">C242+D242+E242</f>
        <v>190094.15</v>
      </c>
      <c r="G242" s="58"/>
      <c r="H242" s="68"/>
      <c r="I242" s="59" t="n">
        <f aca="false">F242+G242+H242</f>
        <v>190094.15</v>
      </c>
      <c r="J242" s="60"/>
      <c r="K242" s="68"/>
      <c r="L242" s="59" t="n">
        <f aca="false">I242+J242+K242</f>
        <v>190094.15</v>
      </c>
      <c r="M242" s="61"/>
      <c r="N242" s="68"/>
      <c r="O242" s="62" t="n">
        <f aca="false">L242+M242+N242</f>
        <v>190094.15</v>
      </c>
      <c r="P242" s="51"/>
      <c r="Q242" s="52" t="n">
        <f aca="false">O242+P242</f>
        <v>190094.15</v>
      </c>
    </row>
    <row r="243" customFormat="false" ht="13.2" hidden="false" customHeight="false" outlineLevel="0" collapsed="false">
      <c r="A243" s="95" t="s">
        <v>91</v>
      </c>
      <c r="B243" s="115"/>
      <c r="C243" s="54" t="n">
        <v>25694.3</v>
      </c>
      <c r="D243" s="55" t="n">
        <f aca="false">-5451-1130+422.35-69+96+2048+1000</f>
        <v>-3083.65</v>
      </c>
      <c r="E243" s="55"/>
      <c r="F243" s="56" t="n">
        <f aca="false">C243+D243+E243</f>
        <v>22610.65</v>
      </c>
      <c r="G243" s="58"/>
      <c r="H243" s="68"/>
      <c r="I243" s="59" t="n">
        <f aca="false">F243+G243+H243</f>
        <v>22610.65</v>
      </c>
      <c r="J243" s="60"/>
      <c r="K243" s="68"/>
      <c r="L243" s="59" t="n">
        <f aca="false">I243+J243+K243</f>
        <v>22610.65</v>
      </c>
      <c r="M243" s="61"/>
      <c r="N243" s="68"/>
      <c r="O243" s="62" t="n">
        <f aca="false">L243+M243+N243</f>
        <v>22610.65</v>
      </c>
      <c r="P243" s="51"/>
      <c r="Q243" s="52" t="n">
        <f aca="false">O243+P243</f>
        <v>22610.65</v>
      </c>
    </row>
    <row r="244" customFormat="false" ht="13.2" hidden="false" customHeight="false" outlineLevel="0" collapsed="false">
      <c r="A244" s="95" t="s">
        <v>183</v>
      </c>
      <c r="B244" s="115"/>
      <c r="C244" s="54" t="n">
        <v>3319</v>
      </c>
      <c r="D244" s="55" t="n">
        <f aca="false">69</f>
        <v>69</v>
      </c>
      <c r="E244" s="55"/>
      <c r="F244" s="56" t="n">
        <f aca="false">C244+D244+E244</f>
        <v>3388</v>
      </c>
      <c r="G244" s="58"/>
      <c r="H244" s="68"/>
      <c r="I244" s="59" t="n">
        <f aca="false">F244+G244+H244</f>
        <v>3388</v>
      </c>
      <c r="J244" s="60"/>
      <c r="K244" s="68"/>
      <c r="L244" s="59" t="n">
        <f aca="false">I244+J244+K244</f>
        <v>3388</v>
      </c>
      <c r="M244" s="61"/>
      <c r="N244" s="68"/>
      <c r="O244" s="62" t="n">
        <f aca="false">L244+M244+N244</f>
        <v>3388</v>
      </c>
      <c r="P244" s="51"/>
      <c r="Q244" s="52" t="n">
        <f aca="false">O244+P244</f>
        <v>3388</v>
      </c>
    </row>
    <row r="245" customFormat="false" ht="13.2" hidden="false" customHeight="false" outlineLevel="0" collapsed="false">
      <c r="A245" s="95" t="s">
        <v>92</v>
      </c>
      <c r="B245" s="115"/>
      <c r="C245" s="54"/>
      <c r="D245" s="55" t="n">
        <f aca="false">5451+1130+190</f>
        <v>6771</v>
      </c>
      <c r="E245" s="55"/>
      <c r="F245" s="56" t="n">
        <f aca="false">C245+D245+E245</f>
        <v>6771</v>
      </c>
      <c r="G245" s="58"/>
      <c r="H245" s="68"/>
      <c r="I245" s="59" t="n">
        <f aca="false">F245+G245+H245</f>
        <v>6771</v>
      </c>
      <c r="J245" s="60"/>
      <c r="K245" s="68"/>
      <c r="L245" s="59" t="n">
        <f aca="false">I245+J245+K245</f>
        <v>6771</v>
      </c>
      <c r="M245" s="61"/>
      <c r="N245" s="68"/>
      <c r="O245" s="62" t="n">
        <f aca="false">L245+M245+N245</f>
        <v>6771</v>
      </c>
      <c r="P245" s="51"/>
      <c r="Q245" s="52" t="n">
        <f aca="false">O245+P245</f>
        <v>6771</v>
      </c>
    </row>
    <row r="246" customFormat="false" ht="13.2" hidden="true" customHeight="false" outlineLevel="0" collapsed="false">
      <c r="A246" s="95" t="s">
        <v>184</v>
      </c>
      <c r="B246" s="115" t="n">
        <v>34070</v>
      </c>
      <c r="C246" s="54"/>
      <c r="D246" s="55"/>
      <c r="E246" s="55"/>
      <c r="F246" s="56" t="n">
        <f aca="false">C246+D246+E246</f>
        <v>0</v>
      </c>
      <c r="G246" s="58"/>
      <c r="H246" s="68"/>
      <c r="I246" s="59" t="n">
        <f aca="false">F246+G246+H246</f>
        <v>0</v>
      </c>
      <c r="J246" s="60"/>
      <c r="K246" s="68"/>
      <c r="L246" s="59" t="n">
        <f aca="false">I246+J246+K246</f>
        <v>0</v>
      </c>
      <c r="M246" s="61"/>
      <c r="N246" s="68"/>
      <c r="O246" s="62" t="n">
        <f aca="false">L246+M246+N246</f>
        <v>0</v>
      </c>
      <c r="P246" s="51"/>
      <c r="Q246" s="52" t="n">
        <f aca="false">O246+P246</f>
        <v>0</v>
      </c>
    </row>
    <row r="247" customFormat="false" ht="13.2" hidden="true" customHeight="false" outlineLevel="0" collapsed="false">
      <c r="A247" s="95" t="s">
        <v>185</v>
      </c>
      <c r="B247" s="115" t="n">
        <v>34053</v>
      </c>
      <c r="C247" s="54"/>
      <c r="D247" s="55"/>
      <c r="E247" s="55"/>
      <c r="F247" s="56" t="n">
        <f aca="false">C247+D247+E247</f>
        <v>0</v>
      </c>
      <c r="G247" s="58"/>
      <c r="H247" s="68"/>
      <c r="I247" s="59" t="n">
        <f aca="false">F247+G247+H247</f>
        <v>0</v>
      </c>
      <c r="J247" s="60"/>
      <c r="K247" s="68"/>
      <c r="L247" s="59" t="n">
        <f aca="false">I247+J247+K247</f>
        <v>0</v>
      </c>
      <c r="M247" s="61"/>
      <c r="N247" s="68"/>
      <c r="O247" s="62" t="n">
        <f aca="false">L247+M247+N247</f>
        <v>0</v>
      </c>
      <c r="P247" s="51"/>
      <c r="Q247" s="52" t="n">
        <f aca="false">O247+P247</f>
        <v>0</v>
      </c>
    </row>
    <row r="248" customFormat="false" ht="13.2" hidden="true" customHeight="false" outlineLevel="0" collapsed="false">
      <c r="A248" s="95" t="s">
        <v>106</v>
      </c>
      <c r="B248" s="115"/>
      <c r="C248" s="54"/>
      <c r="D248" s="55"/>
      <c r="E248" s="55"/>
      <c r="F248" s="56" t="n">
        <f aca="false">C248+D248+E248</f>
        <v>0</v>
      </c>
      <c r="G248" s="58"/>
      <c r="H248" s="68"/>
      <c r="I248" s="59" t="n">
        <f aca="false">F248+G248+H248</f>
        <v>0</v>
      </c>
      <c r="J248" s="60"/>
      <c r="K248" s="68"/>
      <c r="L248" s="59" t="n">
        <f aca="false">I248+J248+K248</f>
        <v>0</v>
      </c>
      <c r="M248" s="61"/>
      <c r="N248" s="68"/>
      <c r="O248" s="62" t="n">
        <f aca="false">L248+M248+N248</f>
        <v>0</v>
      </c>
      <c r="P248" s="51"/>
      <c r="Q248" s="52" t="n">
        <f aca="false">O248+P248</f>
        <v>0</v>
      </c>
    </row>
    <row r="249" customFormat="false" ht="13.2" hidden="false" customHeight="false" outlineLevel="0" collapsed="false">
      <c r="A249" s="107" t="s">
        <v>98</v>
      </c>
      <c r="B249" s="106"/>
      <c r="C249" s="108" t="n">
        <f aca="false">SUM(C251:C254)</f>
        <v>9699</v>
      </c>
      <c r="D249" s="109" t="n">
        <f aca="false">SUM(D251:D254)</f>
        <v>-1400</v>
      </c>
      <c r="E249" s="109" t="n">
        <f aca="false">SUM(E251:E254)</f>
        <v>0</v>
      </c>
      <c r="F249" s="110" t="n">
        <f aca="false">SUM(F251:F254)</f>
        <v>8299</v>
      </c>
      <c r="G249" s="111" t="n">
        <f aca="false">SUM(G251:G254)</f>
        <v>0</v>
      </c>
      <c r="H249" s="109" t="n">
        <f aca="false">SUM(H251:H254)</f>
        <v>0</v>
      </c>
      <c r="I249" s="112" t="n">
        <f aca="false">SUM(I251:I254)</f>
        <v>4429</v>
      </c>
      <c r="J249" s="108" t="n">
        <f aca="false">SUM(J251:J254)</f>
        <v>0</v>
      </c>
      <c r="K249" s="109" t="n">
        <f aca="false">SUM(K251:K254)</f>
        <v>0</v>
      </c>
      <c r="L249" s="112" t="n">
        <f aca="false">SUM(L251:L254)</f>
        <v>4429</v>
      </c>
      <c r="M249" s="113" t="n">
        <f aca="false">SUM(M251:M254)</f>
        <v>0</v>
      </c>
      <c r="N249" s="113" t="n">
        <f aca="false">SUM(N251:N254)</f>
        <v>0</v>
      </c>
      <c r="O249" s="113" t="n">
        <f aca="false">SUM(O251:O254)</f>
        <v>4429</v>
      </c>
      <c r="P249" s="113" t="n">
        <f aca="false">SUM(P251:P254)</f>
        <v>0</v>
      </c>
      <c r="Q249" s="114" t="n">
        <f aca="false">SUM(Q251:Q254)</f>
        <v>4429</v>
      </c>
    </row>
    <row r="250" customFormat="false" ht="13.2" hidden="false" customHeight="false" outlineLevel="0" collapsed="false">
      <c r="A250" s="85" t="s">
        <v>54</v>
      </c>
      <c r="B250" s="115"/>
      <c r="C250" s="54"/>
      <c r="D250" s="55"/>
      <c r="E250" s="55"/>
      <c r="F250" s="56"/>
      <c r="G250" s="58"/>
      <c r="H250" s="68"/>
      <c r="I250" s="59"/>
      <c r="J250" s="60"/>
      <c r="K250" s="68"/>
      <c r="L250" s="59"/>
      <c r="M250" s="61"/>
      <c r="N250" s="68"/>
      <c r="O250" s="62"/>
      <c r="P250" s="51"/>
      <c r="Q250" s="52"/>
    </row>
    <row r="251" customFormat="false" ht="13.2" hidden="true" customHeight="false" outlineLevel="0" collapsed="false">
      <c r="A251" s="95" t="s">
        <v>185</v>
      </c>
      <c r="B251" s="115" t="n">
        <v>34544</v>
      </c>
      <c r="C251" s="54"/>
      <c r="D251" s="55"/>
      <c r="E251" s="55"/>
      <c r="F251" s="56" t="n">
        <f aca="false">C251+D251+E251</f>
        <v>0</v>
      </c>
      <c r="G251" s="58"/>
      <c r="H251" s="68"/>
      <c r="I251" s="59"/>
      <c r="J251" s="60"/>
      <c r="K251" s="68"/>
      <c r="L251" s="59" t="n">
        <f aca="false">I251+J251+K251</f>
        <v>0</v>
      </c>
      <c r="M251" s="61"/>
      <c r="N251" s="68"/>
      <c r="O251" s="62" t="n">
        <f aca="false">L251+M251+N251</f>
        <v>0</v>
      </c>
      <c r="P251" s="51"/>
      <c r="Q251" s="52" t="n">
        <f aca="false">O251+P251</f>
        <v>0</v>
      </c>
    </row>
    <row r="252" customFormat="false" ht="13.2" hidden="false" customHeight="false" outlineLevel="0" collapsed="false">
      <c r="A252" s="96" t="s">
        <v>118</v>
      </c>
      <c r="B252" s="115"/>
      <c r="C252" s="54" t="n">
        <v>2729</v>
      </c>
      <c r="D252" s="55" t="n">
        <f aca="false">1700</f>
        <v>1700</v>
      </c>
      <c r="E252" s="55"/>
      <c r="F252" s="56" t="n">
        <f aca="false">C252+D252+E252</f>
        <v>4429</v>
      </c>
      <c r="G252" s="58"/>
      <c r="H252" s="68"/>
      <c r="I252" s="59" t="n">
        <f aca="false">F252+G252+H252</f>
        <v>4429</v>
      </c>
      <c r="J252" s="60"/>
      <c r="K252" s="68"/>
      <c r="L252" s="59" t="n">
        <f aca="false">I252+J252+K252</f>
        <v>4429</v>
      </c>
      <c r="M252" s="61"/>
      <c r="N252" s="68"/>
      <c r="O252" s="62" t="n">
        <f aca="false">L252+M252+N252</f>
        <v>4429</v>
      </c>
      <c r="P252" s="51"/>
      <c r="Q252" s="52" t="n">
        <f aca="false">O252+P252</f>
        <v>4429</v>
      </c>
    </row>
    <row r="253" customFormat="false" ht="13.2" hidden="false" customHeight="false" outlineLevel="0" collapsed="false">
      <c r="A253" s="154" t="s">
        <v>101</v>
      </c>
      <c r="B253" s="130"/>
      <c r="C253" s="131" t="n">
        <v>6970</v>
      </c>
      <c r="D253" s="132" t="n">
        <f aca="false">-3100</f>
        <v>-3100</v>
      </c>
      <c r="E253" s="132"/>
      <c r="F253" s="133" t="n">
        <f aca="false">C253+D253+E253</f>
        <v>3870</v>
      </c>
      <c r="G253" s="58"/>
      <c r="H253" s="68"/>
      <c r="I253" s="59"/>
      <c r="J253" s="60"/>
      <c r="K253" s="68"/>
      <c r="L253" s="59" t="n">
        <f aca="false">I253+J253+K253</f>
        <v>0</v>
      </c>
      <c r="M253" s="61"/>
      <c r="N253" s="68"/>
      <c r="O253" s="62" t="n">
        <f aca="false">L253+M253+N253</f>
        <v>0</v>
      </c>
      <c r="P253" s="51"/>
      <c r="Q253" s="52" t="n">
        <f aca="false">O253+P253</f>
        <v>0</v>
      </c>
    </row>
    <row r="254" customFormat="false" ht="13.2" hidden="true" customHeight="false" outlineLevel="0" collapsed="false">
      <c r="A254" s="143" t="s">
        <v>106</v>
      </c>
      <c r="B254" s="130"/>
      <c r="C254" s="131"/>
      <c r="D254" s="132"/>
      <c r="E254" s="132"/>
      <c r="F254" s="133" t="n">
        <f aca="false">C254+D254+E254</f>
        <v>0</v>
      </c>
      <c r="G254" s="134"/>
      <c r="H254" s="135"/>
      <c r="I254" s="136" t="n">
        <f aca="false">F254+G254+H254</f>
        <v>0</v>
      </c>
      <c r="J254" s="137"/>
      <c r="K254" s="135"/>
      <c r="L254" s="136" t="n">
        <f aca="false">I254+J254+K254</f>
        <v>0</v>
      </c>
      <c r="M254" s="138"/>
      <c r="N254" s="135"/>
      <c r="O254" s="139" t="n">
        <f aca="false">L254+M254+N254</f>
        <v>0</v>
      </c>
      <c r="P254" s="140"/>
      <c r="Q254" s="141" t="n">
        <f aca="false">O254+P254</f>
        <v>0</v>
      </c>
    </row>
    <row r="255" customFormat="false" ht="13.2" hidden="false" customHeight="false" outlineLevel="0" collapsed="false">
      <c r="A255" s="37" t="s">
        <v>186</v>
      </c>
      <c r="B255" s="155"/>
      <c r="C255" s="39" t="n">
        <f aca="false">C256+C267</f>
        <v>60706.65</v>
      </c>
      <c r="D255" s="40" t="n">
        <f aca="false">D256+D267</f>
        <v>6305.6</v>
      </c>
      <c r="E255" s="40" t="n">
        <f aca="false">E256+E267</f>
        <v>0</v>
      </c>
      <c r="F255" s="41" t="n">
        <f aca="false">F256+F267</f>
        <v>67012.25</v>
      </c>
      <c r="G255" s="42" t="n">
        <f aca="false">G256+G267</f>
        <v>0</v>
      </c>
      <c r="H255" s="40" t="n">
        <f aca="false">H256+H267</f>
        <v>0</v>
      </c>
      <c r="I255" s="65" t="n">
        <f aca="false">I256+I267</f>
        <v>52286.55</v>
      </c>
      <c r="J255" s="39" t="n">
        <f aca="false">J256+J267</f>
        <v>0</v>
      </c>
      <c r="K255" s="40" t="n">
        <f aca="false">K256+K267</f>
        <v>0</v>
      </c>
      <c r="L255" s="65" t="n">
        <f aca="false">L256+L267</f>
        <v>52286.55</v>
      </c>
      <c r="M255" s="66" t="n">
        <f aca="false">M256+M267</f>
        <v>0</v>
      </c>
      <c r="N255" s="66" t="n">
        <f aca="false">N256+N267</f>
        <v>0</v>
      </c>
      <c r="O255" s="66" t="n">
        <f aca="false">O256+O267</f>
        <v>52286.55</v>
      </c>
      <c r="P255" s="66" t="n">
        <f aca="false">P256+P267</f>
        <v>0</v>
      </c>
      <c r="Q255" s="67" t="n">
        <f aca="false">Q256+Q267</f>
        <v>52286.55</v>
      </c>
    </row>
    <row r="256" customFormat="false" ht="13.2" hidden="false" customHeight="false" outlineLevel="0" collapsed="false">
      <c r="A256" s="107" t="s">
        <v>90</v>
      </c>
      <c r="B256" s="155"/>
      <c r="C256" s="108" t="n">
        <f aca="false">SUM(C258:C266)</f>
        <v>60706.65</v>
      </c>
      <c r="D256" s="109" t="n">
        <f aca="false">SUM(D258:D266)</f>
        <v>4955.6</v>
      </c>
      <c r="E256" s="109" t="n">
        <f aca="false">SUM(E258:E266)</f>
        <v>0</v>
      </c>
      <c r="F256" s="110" t="n">
        <f aca="false">SUM(F258:F266)</f>
        <v>65662.25</v>
      </c>
      <c r="G256" s="111" t="n">
        <f aca="false">SUM(G258:G266)</f>
        <v>0</v>
      </c>
      <c r="H256" s="109" t="n">
        <f aca="false">SUM(H258:H266)</f>
        <v>0</v>
      </c>
      <c r="I256" s="112" t="n">
        <f aca="false">SUM(I258:I266)</f>
        <v>52036.55</v>
      </c>
      <c r="J256" s="108" t="n">
        <f aca="false">SUM(J258:J266)</f>
        <v>0</v>
      </c>
      <c r="K256" s="109" t="n">
        <f aca="false">SUM(K258:K266)</f>
        <v>0</v>
      </c>
      <c r="L256" s="112" t="n">
        <f aca="false">SUM(L258:L266)</f>
        <v>52036.55</v>
      </c>
      <c r="M256" s="113" t="n">
        <f aca="false">SUM(M258:M266)</f>
        <v>0</v>
      </c>
      <c r="N256" s="113" t="n">
        <f aca="false">SUM(N258:N266)</f>
        <v>0</v>
      </c>
      <c r="O256" s="113" t="n">
        <f aca="false">SUM(O258:O266)</f>
        <v>52036.55</v>
      </c>
      <c r="P256" s="113" t="n">
        <f aca="false">SUM(P258:P266)</f>
        <v>0</v>
      </c>
      <c r="Q256" s="114" t="n">
        <f aca="false">SUM(Q258:Q266)</f>
        <v>52036.55</v>
      </c>
    </row>
    <row r="257" customFormat="false" ht="13.2" hidden="false" customHeight="false" outlineLevel="0" collapsed="false">
      <c r="A257" s="85" t="s">
        <v>54</v>
      </c>
      <c r="B257" s="156"/>
      <c r="C257" s="54"/>
      <c r="D257" s="55"/>
      <c r="E257" s="55"/>
      <c r="F257" s="56"/>
      <c r="G257" s="58"/>
      <c r="H257" s="68"/>
      <c r="I257" s="59"/>
      <c r="J257" s="60"/>
      <c r="K257" s="68"/>
      <c r="L257" s="59"/>
      <c r="M257" s="61"/>
      <c r="N257" s="68"/>
      <c r="O257" s="62"/>
      <c r="P257" s="51"/>
      <c r="Q257" s="52"/>
    </row>
    <row r="258" customFormat="false" ht="13.2" hidden="false" customHeight="false" outlineLevel="0" collapsed="false">
      <c r="A258" s="53" t="s">
        <v>187</v>
      </c>
      <c r="B258" s="115"/>
      <c r="C258" s="54" t="n">
        <v>27295.94</v>
      </c>
      <c r="D258" s="55"/>
      <c r="E258" s="55"/>
      <c r="F258" s="56" t="n">
        <f aca="false">C258+D258+E258</f>
        <v>27295.94</v>
      </c>
      <c r="G258" s="58"/>
      <c r="H258" s="68"/>
      <c r="I258" s="59" t="n">
        <f aca="false">F258+G258+H258</f>
        <v>27295.94</v>
      </c>
      <c r="J258" s="60"/>
      <c r="K258" s="68"/>
      <c r="L258" s="59" t="n">
        <f aca="false">I258+J258+K258</f>
        <v>27295.94</v>
      </c>
      <c r="M258" s="61"/>
      <c r="N258" s="68"/>
      <c r="O258" s="62" t="n">
        <f aca="false">L258+M258+N258</f>
        <v>27295.94</v>
      </c>
      <c r="P258" s="51"/>
      <c r="Q258" s="52" t="n">
        <f aca="false">O258+P258</f>
        <v>27295.94</v>
      </c>
    </row>
    <row r="259" customFormat="false" ht="13.2" hidden="false" customHeight="false" outlineLevel="0" collapsed="false">
      <c r="A259" s="53" t="s">
        <v>188</v>
      </c>
      <c r="B259" s="115"/>
      <c r="C259" s="54" t="n">
        <v>7685.31</v>
      </c>
      <c r="D259" s="55"/>
      <c r="E259" s="55"/>
      <c r="F259" s="56" t="n">
        <f aca="false">C259+D259+E259</f>
        <v>7685.31</v>
      </c>
      <c r="G259" s="58"/>
      <c r="H259" s="68"/>
      <c r="I259" s="59" t="n">
        <f aca="false">F259+G259+H259</f>
        <v>7685.31</v>
      </c>
      <c r="J259" s="60"/>
      <c r="K259" s="68"/>
      <c r="L259" s="59" t="n">
        <f aca="false">I259+J259+K259</f>
        <v>7685.31</v>
      </c>
      <c r="M259" s="61"/>
      <c r="N259" s="68"/>
      <c r="O259" s="62" t="n">
        <f aca="false">L259+M259+N259</f>
        <v>7685.31</v>
      </c>
      <c r="P259" s="51"/>
      <c r="Q259" s="52" t="n">
        <f aca="false">O259+P259</f>
        <v>7685.31</v>
      </c>
    </row>
    <row r="260" customFormat="false" ht="13.2" hidden="false" customHeight="false" outlineLevel="0" collapsed="false">
      <c r="A260" s="53" t="s">
        <v>189</v>
      </c>
      <c r="B260" s="115"/>
      <c r="C260" s="54" t="n">
        <v>1450</v>
      </c>
      <c r="D260" s="55"/>
      <c r="E260" s="55"/>
      <c r="F260" s="56" t="n">
        <f aca="false">C260+D260+E260</f>
        <v>1450</v>
      </c>
      <c r="G260" s="58"/>
      <c r="H260" s="68"/>
      <c r="I260" s="59" t="n">
        <f aca="false">F260+G260+H260</f>
        <v>1450</v>
      </c>
      <c r="J260" s="60"/>
      <c r="K260" s="68"/>
      <c r="L260" s="59" t="n">
        <f aca="false">I260+J260+K260</f>
        <v>1450</v>
      </c>
      <c r="M260" s="61"/>
      <c r="N260" s="68"/>
      <c r="O260" s="62" t="n">
        <f aca="false">L260+M260+N260</f>
        <v>1450</v>
      </c>
      <c r="P260" s="51"/>
      <c r="Q260" s="52" t="n">
        <f aca="false">O260+P260</f>
        <v>1450</v>
      </c>
    </row>
    <row r="261" customFormat="false" ht="13.2" hidden="false" customHeight="false" outlineLevel="0" collapsed="false">
      <c r="A261" s="53" t="s">
        <v>91</v>
      </c>
      <c r="B261" s="115"/>
      <c r="C261" s="54" t="n">
        <v>14175.4</v>
      </c>
      <c r="D261" s="55" t="n">
        <f aca="false">-70.1+1000</f>
        <v>929.9</v>
      </c>
      <c r="E261" s="55"/>
      <c r="F261" s="56" t="n">
        <f aca="false">C261+D261+E261</f>
        <v>15105.3</v>
      </c>
      <c r="G261" s="58"/>
      <c r="H261" s="68"/>
      <c r="I261" s="59" t="n">
        <f aca="false">F261+G261+H261</f>
        <v>15105.3</v>
      </c>
      <c r="J261" s="60"/>
      <c r="K261" s="68"/>
      <c r="L261" s="59" t="n">
        <f aca="false">I261+J261+K261</f>
        <v>15105.3</v>
      </c>
      <c r="M261" s="61"/>
      <c r="N261" s="68"/>
      <c r="O261" s="62" t="n">
        <f aca="false">L261+M261+N261</f>
        <v>15105.3</v>
      </c>
      <c r="P261" s="51"/>
      <c r="Q261" s="52" t="n">
        <f aca="false">O261+P261</f>
        <v>15105.3</v>
      </c>
    </row>
    <row r="262" customFormat="false" ht="13.2" hidden="true" customHeight="false" outlineLevel="0" collapsed="false">
      <c r="A262" s="53" t="s">
        <v>106</v>
      </c>
      <c r="B262" s="115"/>
      <c r="C262" s="54"/>
      <c r="D262" s="55"/>
      <c r="E262" s="55"/>
      <c r="F262" s="56" t="n">
        <f aca="false">C262+D262+E262</f>
        <v>0</v>
      </c>
      <c r="G262" s="58"/>
      <c r="H262" s="68"/>
      <c r="I262" s="59"/>
      <c r="J262" s="60"/>
      <c r="K262" s="68"/>
      <c r="L262" s="59"/>
      <c r="M262" s="61"/>
      <c r="N262" s="68"/>
      <c r="O262" s="62"/>
      <c r="P262" s="51"/>
      <c r="Q262" s="52"/>
    </row>
    <row r="263" customFormat="false" ht="13.2" hidden="false" customHeight="false" outlineLevel="0" collapsed="false">
      <c r="A263" s="53" t="s">
        <v>190</v>
      </c>
      <c r="B263" s="115"/>
      <c r="C263" s="54" t="n">
        <v>500</v>
      </c>
      <c r="D263" s="55"/>
      <c r="E263" s="55"/>
      <c r="F263" s="56" t="n">
        <f aca="false">C263+D263+E263</f>
        <v>500</v>
      </c>
      <c r="G263" s="58"/>
      <c r="H263" s="68"/>
      <c r="I263" s="59" t="n">
        <f aca="false">F263+G263+H263</f>
        <v>500</v>
      </c>
      <c r="J263" s="60"/>
      <c r="K263" s="68"/>
      <c r="L263" s="59" t="n">
        <f aca="false">I263+J263+K263</f>
        <v>500</v>
      </c>
      <c r="M263" s="61"/>
      <c r="N263" s="68"/>
      <c r="O263" s="62" t="n">
        <f aca="false">L263+M263+N263</f>
        <v>500</v>
      </c>
      <c r="P263" s="51"/>
      <c r="Q263" s="52" t="n">
        <f aca="false">O263+P263</f>
        <v>500</v>
      </c>
    </row>
    <row r="264" customFormat="false" ht="13.2" hidden="false" customHeight="false" outlineLevel="0" collapsed="false">
      <c r="A264" s="53" t="s">
        <v>191</v>
      </c>
      <c r="B264" s="115"/>
      <c r="C264" s="54" t="n">
        <v>9000</v>
      </c>
      <c r="D264" s="55" t="n">
        <f aca="false">1300</f>
        <v>1300</v>
      </c>
      <c r="E264" s="55"/>
      <c r="F264" s="56" t="n">
        <f aca="false">C264+D264+E264</f>
        <v>10300</v>
      </c>
      <c r="G264" s="58"/>
      <c r="H264" s="68"/>
      <c r="I264" s="59"/>
      <c r="J264" s="60"/>
      <c r="K264" s="68"/>
      <c r="L264" s="59"/>
      <c r="M264" s="61"/>
      <c r="N264" s="68"/>
      <c r="O264" s="62"/>
      <c r="P264" s="51"/>
      <c r="Q264" s="52"/>
    </row>
    <row r="265" customFormat="false" ht="13.2" hidden="false" customHeight="false" outlineLevel="0" collapsed="false">
      <c r="A265" s="53" t="s">
        <v>192</v>
      </c>
      <c r="B265" s="115"/>
      <c r="C265" s="54" t="n">
        <v>600</v>
      </c>
      <c r="D265" s="55" t="n">
        <f aca="false">2725.7</f>
        <v>2725.7</v>
      </c>
      <c r="E265" s="55"/>
      <c r="F265" s="56" t="n">
        <f aca="false">C265+D265+E265</f>
        <v>3325.7</v>
      </c>
      <c r="G265" s="58"/>
      <c r="H265" s="68"/>
      <c r="I265" s="59"/>
      <c r="J265" s="60"/>
      <c r="K265" s="68"/>
      <c r="L265" s="59"/>
      <c r="M265" s="61"/>
      <c r="N265" s="68"/>
      <c r="O265" s="62"/>
      <c r="P265" s="51"/>
      <c r="Q265" s="52"/>
    </row>
    <row r="266" customFormat="false" ht="13.2" hidden="true" customHeight="false" outlineLevel="0" collapsed="false">
      <c r="A266" s="53" t="s">
        <v>193</v>
      </c>
      <c r="B266" s="115"/>
      <c r="C266" s="54"/>
      <c r="D266" s="55"/>
      <c r="E266" s="55"/>
      <c r="F266" s="56" t="n">
        <f aca="false">C266+D266+E266</f>
        <v>0</v>
      </c>
      <c r="G266" s="58"/>
      <c r="H266" s="68"/>
      <c r="I266" s="59" t="n">
        <f aca="false">F266+G266+H266</f>
        <v>0</v>
      </c>
      <c r="J266" s="60"/>
      <c r="K266" s="68"/>
      <c r="L266" s="59" t="n">
        <f aca="false">I266+J266+K266</f>
        <v>0</v>
      </c>
      <c r="M266" s="61"/>
      <c r="N266" s="68"/>
      <c r="O266" s="62" t="n">
        <f aca="false">L266+M266+N266</f>
        <v>0</v>
      </c>
      <c r="P266" s="51"/>
      <c r="Q266" s="52" t="n">
        <f aca="false">O266+P266</f>
        <v>0</v>
      </c>
    </row>
    <row r="267" customFormat="false" ht="13.2" hidden="false" customHeight="false" outlineLevel="0" collapsed="false">
      <c r="A267" s="121" t="s">
        <v>98</v>
      </c>
      <c r="B267" s="106"/>
      <c r="C267" s="122" t="n">
        <f aca="false">SUM(C269:C273)</f>
        <v>0</v>
      </c>
      <c r="D267" s="123" t="n">
        <f aca="false">SUM(D269:D273)</f>
        <v>1350</v>
      </c>
      <c r="E267" s="123" t="n">
        <f aca="false">SUM(E269:E273)</f>
        <v>0</v>
      </c>
      <c r="F267" s="124" t="n">
        <f aca="false">SUM(F269:F273)</f>
        <v>1350</v>
      </c>
      <c r="G267" s="125" t="n">
        <f aca="false">SUM(G269:G273)</f>
        <v>0</v>
      </c>
      <c r="H267" s="123" t="n">
        <f aca="false">SUM(H269:H273)</f>
        <v>0</v>
      </c>
      <c r="I267" s="126" t="n">
        <f aca="false">SUM(I269:I273)</f>
        <v>250</v>
      </c>
      <c r="J267" s="122" t="n">
        <f aca="false">SUM(J269:J273)</f>
        <v>0</v>
      </c>
      <c r="K267" s="123" t="n">
        <f aca="false">SUM(K269:K273)</f>
        <v>0</v>
      </c>
      <c r="L267" s="126" t="n">
        <f aca="false">SUM(L269:L273)</f>
        <v>250</v>
      </c>
      <c r="M267" s="127" t="n">
        <f aca="false">SUM(M269:M273)</f>
        <v>0</v>
      </c>
      <c r="N267" s="127" t="n">
        <f aca="false">SUM(N269:N273)</f>
        <v>0</v>
      </c>
      <c r="O267" s="127" t="n">
        <f aca="false">SUM(O269:O273)</f>
        <v>250</v>
      </c>
      <c r="P267" s="127" t="n">
        <f aca="false">SUM(P269:P273)</f>
        <v>0</v>
      </c>
      <c r="Q267" s="128" t="n">
        <f aca="false">SUM(Q269:Q273)</f>
        <v>250</v>
      </c>
    </row>
    <row r="268" customFormat="false" ht="13.2" hidden="false" customHeight="false" outlineLevel="0" collapsed="false">
      <c r="A268" s="43" t="s">
        <v>54</v>
      </c>
      <c r="B268" s="115"/>
      <c r="C268" s="78"/>
      <c r="D268" s="79"/>
      <c r="E268" s="79"/>
      <c r="F268" s="80"/>
      <c r="G268" s="88"/>
      <c r="H268" s="89"/>
      <c r="I268" s="90"/>
      <c r="J268" s="91"/>
      <c r="K268" s="89"/>
      <c r="L268" s="90"/>
      <c r="M268" s="92"/>
      <c r="N268" s="89"/>
      <c r="O268" s="93"/>
      <c r="P268" s="51"/>
      <c r="Q268" s="52"/>
    </row>
    <row r="269" customFormat="false" ht="13.2" hidden="true" customHeight="false" outlineLevel="0" collapsed="false">
      <c r="A269" s="53" t="s">
        <v>194</v>
      </c>
      <c r="B269" s="115"/>
      <c r="C269" s="54"/>
      <c r="D269" s="55"/>
      <c r="E269" s="55"/>
      <c r="F269" s="56" t="n">
        <f aca="false">C269+D269+E269</f>
        <v>0</v>
      </c>
      <c r="G269" s="58"/>
      <c r="H269" s="68"/>
      <c r="I269" s="59" t="n">
        <f aca="false">F269+G269+H269</f>
        <v>0</v>
      </c>
      <c r="J269" s="60"/>
      <c r="K269" s="68"/>
      <c r="L269" s="59" t="n">
        <f aca="false">I269+J269+K269</f>
        <v>0</v>
      </c>
      <c r="M269" s="61"/>
      <c r="N269" s="68"/>
      <c r="O269" s="62" t="n">
        <f aca="false">L269+M269+N269</f>
        <v>0</v>
      </c>
      <c r="P269" s="51"/>
      <c r="Q269" s="52" t="n">
        <f aca="false">O269+P269</f>
        <v>0</v>
      </c>
    </row>
    <row r="270" customFormat="false" ht="13.2" hidden="false" customHeight="false" outlineLevel="0" collapsed="false">
      <c r="A270" s="53" t="s">
        <v>191</v>
      </c>
      <c r="B270" s="115"/>
      <c r="C270" s="54"/>
      <c r="D270" s="55" t="n">
        <f aca="false">800</f>
        <v>800</v>
      </c>
      <c r="E270" s="55"/>
      <c r="F270" s="56" t="n">
        <f aca="false">C270+D270+E270</f>
        <v>800</v>
      </c>
      <c r="G270" s="58"/>
      <c r="H270" s="68"/>
      <c r="I270" s="59"/>
      <c r="J270" s="60"/>
      <c r="K270" s="68"/>
      <c r="L270" s="59"/>
      <c r="M270" s="61"/>
      <c r="N270" s="68"/>
      <c r="O270" s="62"/>
      <c r="P270" s="51"/>
      <c r="Q270" s="52"/>
    </row>
    <row r="271" customFormat="false" ht="13.2" hidden="false" customHeight="false" outlineLevel="0" collapsed="false">
      <c r="A271" s="53" t="s">
        <v>192</v>
      </c>
      <c r="B271" s="115"/>
      <c r="C271" s="54"/>
      <c r="D271" s="55" t="n">
        <f aca="false">300</f>
        <v>300</v>
      </c>
      <c r="E271" s="55"/>
      <c r="F271" s="56" t="n">
        <f aca="false">C271+D271+E271</f>
        <v>300</v>
      </c>
      <c r="G271" s="58"/>
      <c r="H271" s="68"/>
      <c r="I271" s="59"/>
      <c r="J271" s="60"/>
      <c r="K271" s="68"/>
      <c r="L271" s="59"/>
      <c r="M271" s="61"/>
      <c r="N271" s="68"/>
      <c r="O271" s="62"/>
      <c r="P271" s="51"/>
      <c r="Q271" s="52"/>
    </row>
    <row r="272" customFormat="false" ht="13.2" hidden="true" customHeight="false" outlineLevel="0" collapsed="false">
      <c r="A272" s="53" t="s">
        <v>193</v>
      </c>
      <c r="B272" s="115"/>
      <c r="C272" s="54"/>
      <c r="D272" s="55"/>
      <c r="E272" s="55"/>
      <c r="F272" s="56" t="n">
        <f aca="false">C272+D272+E272</f>
        <v>0</v>
      </c>
      <c r="G272" s="134"/>
      <c r="H272" s="135"/>
      <c r="I272" s="136" t="n">
        <f aca="false">F272+G272+H272</f>
        <v>0</v>
      </c>
      <c r="J272" s="137"/>
      <c r="K272" s="135"/>
      <c r="L272" s="136" t="n">
        <f aca="false">I272+J272+K272</f>
        <v>0</v>
      </c>
      <c r="M272" s="138"/>
      <c r="N272" s="135"/>
      <c r="O272" s="139" t="n">
        <f aca="false">L272+M272+N272</f>
        <v>0</v>
      </c>
      <c r="P272" s="140"/>
      <c r="Q272" s="141" t="n">
        <f aca="false">O272+P272</f>
        <v>0</v>
      </c>
    </row>
    <row r="273" customFormat="false" ht="13.2" hidden="false" customHeight="false" outlineLevel="0" collapsed="false">
      <c r="A273" s="129" t="s">
        <v>101</v>
      </c>
      <c r="B273" s="130"/>
      <c r="C273" s="131"/>
      <c r="D273" s="132" t="n">
        <f aca="false">250</f>
        <v>250</v>
      </c>
      <c r="E273" s="132"/>
      <c r="F273" s="133" t="n">
        <f aca="false">C273+D273+E273</f>
        <v>250</v>
      </c>
      <c r="G273" s="134"/>
      <c r="H273" s="135"/>
      <c r="I273" s="136" t="n">
        <f aca="false">F273+G273+H273</f>
        <v>250</v>
      </c>
      <c r="J273" s="137"/>
      <c r="K273" s="135"/>
      <c r="L273" s="136" t="n">
        <f aca="false">I273+J273+K273</f>
        <v>250</v>
      </c>
      <c r="M273" s="138"/>
      <c r="N273" s="135"/>
      <c r="O273" s="139" t="n">
        <f aca="false">L273+M273+N273</f>
        <v>250</v>
      </c>
      <c r="P273" s="51"/>
      <c r="Q273" s="52" t="n">
        <f aca="false">O273+P273</f>
        <v>250</v>
      </c>
    </row>
    <row r="274" customFormat="false" ht="13.2" hidden="false" customHeight="false" outlineLevel="0" collapsed="false">
      <c r="A274" s="37" t="s">
        <v>195</v>
      </c>
      <c r="B274" s="106"/>
      <c r="C274" s="39" t="n">
        <f aca="false">C275+C292</f>
        <v>419866.13</v>
      </c>
      <c r="D274" s="40" t="n">
        <f aca="false">D275+D292</f>
        <v>24051.07</v>
      </c>
      <c r="E274" s="40" t="n">
        <f aca="false">E275+E292</f>
        <v>0</v>
      </c>
      <c r="F274" s="41" t="n">
        <f aca="false">F275+F292</f>
        <v>443917.2</v>
      </c>
      <c r="G274" s="42" t="n">
        <f aca="false">G275+G292</f>
        <v>0</v>
      </c>
      <c r="H274" s="40" t="n">
        <f aca="false">H275+H292</f>
        <v>0</v>
      </c>
      <c r="I274" s="65" t="n">
        <f aca="false">I275+I292</f>
        <v>443917.2</v>
      </c>
      <c r="J274" s="39" t="n">
        <f aca="false">J275+J292</f>
        <v>0</v>
      </c>
      <c r="K274" s="40" t="n">
        <f aca="false">K275+K292</f>
        <v>0</v>
      </c>
      <c r="L274" s="65" t="n">
        <f aca="false">L275+L292</f>
        <v>443917.2</v>
      </c>
      <c r="M274" s="66" t="n">
        <f aca="false">M275+M292</f>
        <v>0</v>
      </c>
      <c r="N274" s="66" t="n">
        <f aca="false">N275+N292</f>
        <v>0</v>
      </c>
      <c r="O274" s="66" t="n">
        <f aca="false">O275+O292</f>
        <v>443917.2</v>
      </c>
      <c r="P274" s="66" t="n">
        <f aca="false">P275+P292</f>
        <v>0</v>
      </c>
      <c r="Q274" s="67" t="n">
        <f aca="false">Q275+Q292</f>
        <v>443917.2</v>
      </c>
    </row>
    <row r="275" customFormat="false" ht="13.2" hidden="false" customHeight="false" outlineLevel="0" collapsed="false">
      <c r="A275" s="107" t="s">
        <v>90</v>
      </c>
      <c r="B275" s="106"/>
      <c r="C275" s="108" t="n">
        <f aca="false">SUM(C277:C291)</f>
        <v>419866.13</v>
      </c>
      <c r="D275" s="109" t="n">
        <f aca="false">SUM(D277:D291)</f>
        <v>14411.85</v>
      </c>
      <c r="E275" s="109" t="n">
        <f aca="false">SUM(E277:E291)</f>
        <v>0</v>
      </c>
      <c r="F275" s="110" t="n">
        <f aca="false">SUM(F277:F291)</f>
        <v>434277.98</v>
      </c>
      <c r="G275" s="111" t="n">
        <f aca="false">SUM(G277:G291)</f>
        <v>0</v>
      </c>
      <c r="H275" s="109" t="n">
        <f aca="false">SUM(H277:H291)</f>
        <v>0</v>
      </c>
      <c r="I275" s="112" t="n">
        <f aca="false">SUM(I277:I291)</f>
        <v>434277.98</v>
      </c>
      <c r="J275" s="108" t="n">
        <f aca="false">SUM(J277:J291)</f>
        <v>0</v>
      </c>
      <c r="K275" s="109" t="n">
        <f aca="false">SUM(K277:K291)</f>
        <v>0</v>
      </c>
      <c r="L275" s="112" t="n">
        <f aca="false">SUM(L277:L291)</f>
        <v>434277.98</v>
      </c>
      <c r="M275" s="113" t="n">
        <f aca="false">SUM(M277:M291)</f>
        <v>0</v>
      </c>
      <c r="N275" s="113" t="n">
        <f aca="false">SUM(N277:N291)</f>
        <v>0</v>
      </c>
      <c r="O275" s="113" t="n">
        <f aca="false">SUM(O277:O291)</f>
        <v>434277.98</v>
      </c>
      <c r="P275" s="113" t="n">
        <f aca="false">SUM(P277:P291)</f>
        <v>0</v>
      </c>
      <c r="Q275" s="114" t="n">
        <f aca="false">SUM(Q277:Q291)</f>
        <v>434277.98</v>
      </c>
    </row>
    <row r="276" customFormat="false" ht="13.2" hidden="false" customHeight="false" outlineLevel="0" collapsed="false">
      <c r="A276" s="85" t="s">
        <v>54</v>
      </c>
      <c r="B276" s="115"/>
      <c r="C276" s="54"/>
      <c r="D276" s="55"/>
      <c r="E276" s="55"/>
      <c r="F276" s="56"/>
      <c r="G276" s="58"/>
      <c r="H276" s="68"/>
      <c r="I276" s="59"/>
      <c r="J276" s="60"/>
      <c r="K276" s="68"/>
      <c r="L276" s="59"/>
      <c r="M276" s="61"/>
      <c r="N276" s="68"/>
      <c r="O276" s="62"/>
      <c r="P276" s="51"/>
      <c r="Q276" s="52"/>
    </row>
    <row r="277" customFormat="false" ht="13.2" hidden="false" customHeight="false" outlineLevel="0" collapsed="false">
      <c r="A277" s="148" t="s">
        <v>196</v>
      </c>
      <c r="B277" s="115"/>
      <c r="C277" s="54" t="n">
        <v>217305.11</v>
      </c>
      <c r="D277" s="55" t="n">
        <f aca="false">1753.37</f>
        <v>1753.37</v>
      </c>
      <c r="E277" s="55"/>
      <c r="F277" s="56" t="n">
        <f aca="false">C277+D277+E277</f>
        <v>219058.48</v>
      </c>
      <c r="G277" s="58"/>
      <c r="H277" s="68"/>
      <c r="I277" s="59" t="n">
        <f aca="false">F277+G277+H277</f>
        <v>219058.48</v>
      </c>
      <c r="J277" s="60"/>
      <c r="K277" s="68"/>
      <c r="L277" s="59" t="n">
        <f aca="false">I277+J277+K277</f>
        <v>219058.48</v>
      </c>
      <c r="M277" s="61"/>
      <c r="N277" s="68"/>
      <c r="O277" s="62" t="n">
        <f aca="false">L277+M277+N277</f>
        <v>219058.48</v>
      </c>
      <c r="P277" s="51"/>
      <c r="Q277" s="52" t="n">
        <f aca="false">O277+P277</f>
        <v>219058.48</v>
      </c>
    </row>
    <row r="278" customFormat="false" ht="13.2" hidden="false" customHeight="false" outlineLevel="0" collapsed="false">
      <c r="A278" s="53" t="s">
        <v>188</v>
      </c>
      <c r="B278" s="115"/>
      <c r="C278" s="54" t="n">
        <v>74147.88</v>
      </c>
      <c r="D278" s="55" t="n">
        <f aca="false">603.6</f>
        <v>603.6</v>
      </c>
      <c r="E278" s="55"/>
      <c r="F278" s="56" t="n">
        <f aca="false">C278+D278+E278</f>
        <v>74751.48</v>
      </c>
      <c r="G278" s="58"/>
      <c r="H278" s="68"/>
      <c r="I278" s="59" t="n">
        <f aca="false">F278+G278+H278</f>
        <v>74751.48</v>
      </c>
      <c r="J278" s="60"/>
      <c r="K278" s="68"/>
      <c r="L278" s="59" t="n">
        <f aca="false">I278+J278+K278</f>
        <v>74751.48</v>
      </c>
      <c r="M278" s="61"/>
      <c r="N278" s="68"/>
      <c r="O278" s="62" t="n">
        <f aca="false">L278+M278+N278</f>
        <v>74751.48</v>
      </c>
      <c r="P278" s="51"/>
      <c r="Q278" s="52" t="n">
        <f aca="false">O278+P278</f>
        <v>74751.48</v>
      </c>
    </row>
    <row r="279" customFormat="false" ht="13.2" hidden="false" customHeight="false" outlineLevel="0" collapsed="false">
      <c r="A279" s="53" t="s">
        <v>189</v>
      </c>
      <c r="B279" s="115"/>
      <c r="C279" s="54" t="n">
        <v>200</v>
      </c>
      <c r="D279" s="55"/>
      <c r="E279" s="55"/>
      <c r="F279" s="56" t="n">
        <f aca="false">C279+D279+E279</f>
        <v>200</v>
      </c>
      <c r="G279" s="58"/>
      <c r="H279" s="68"/>
      <c r="I279" s="59" t="n">
        <f aca="false">F279+G279+H279</f>
        <v>200</v>
      </c>
      <c r="J279" s="60"/>
      <c r="K279" s="68"/>
      <c r="L279" s="59" t="n">
        <f aca="false">I279+J279+K279</f>
        <v>200</v>
      </c>
      <c r="M279" s="61"/>
      <c r="N279" s="68"/>
      <c r="O279" s="62" t="n">
        <f aca="false">L279+M279+N279</f>
        <v>200</v>
      </c>
      <c r="P279" s="51"/>
      <c r="Q279" s="52" t="n">
        <f aca="false">O279+P279</f>
        <v>200</v>
      </c>
    </row>
    <row r="280" customFormat="false" ht="13.2" hidden="false" customHeight="false" outlineLevel="0" collapsed="false">
      <c r="A280" s="53" t="s">
        <v>91</v>
      </c>
      <c r="B280" s="115"/>
      <c r="C280" s="54" t="n">
        <v>62887.14</v>
      </c>
      <c r="D280" s="55" t="n">
        <f aca="false">80+11174+200+61.36</f>
        <v>11515.36</v>
      </c>
      <c r="E280" s="55"/>
      <c r="F280" s="56" t="n">
        <f aca="false">C280+D280+E280</f>
        <v>74402.5</v>
      </c>
      <c r="G280" s="58"/>
      <c r="H280" s="68"/>
      <c r="I280" s="59" t="n">
        <f aca="false">F280+G280+H280</f>
        <v>74402.5</v>
      </c>
      <c r="J280" s="60"/>
      <c r="K280" s="68"/>
      <c r="L280" s="59" t="n">
        <f aca="false">I280+J280+K280</f>
        <v>74402.5</v>
      </c>
      <c r="M280" s="61"/>
      <c r="N280" s="68"/>
      <c r="O280" s="62" t="n">
        <f aca="false">L280+M280+N280</f>
        <v>74402.5</v>
      </c>
      <c r="P280" s="51"/>
      <c r="Q280" s="52" t="n">
        <f aca="false">O280+P280</f>
        <v>74402.5</v>
      </c>
    </row>
    <row r="281" customFormat="false" ht="13.2" hidden="false" customHeight="false" outlineLevel="0" collapsed="false">
      <c r="A281" s="53" t="s">
        <v>197</v>
      </c>
      <c r="B281" s="115" t="n">
        <v>1115</v>
      </c>
      <c r="C281" s="54" t="n">
        <v>462</v>
      </c>
      <c r="D281" s="55"/>
      <c r="E281" s="55"/>
      <c r="F281" s="56" t="n">
        <f aca="false">C281+D281+E281</f>
        <v>462</v>
      </c>
      <c r="G281" s="58"/>
      <c r="H281" s="68"/>
      <c r="I281" s="59" t="n">
        <f aca="false">F281+G281+H281</f>
        <v>462</v>
      </c>
      <c r="J281" s="60"/>
      <c r="K281" s="68"/>
      <c r="L281" s="59" t="n">
        <f aca="false">I281+J281+K281</f>
        <v>462</v>
      </c>
      <c r="M281" s="61"/>
      <c r="N281" s="68"/>
      <c r="O281" s="62" t="n">
        <f aca="false">L281+M281+N281</f>
        <v>462</v>
      </c>
      <c r="P281" s="51"/>
      <c r="Q281" s="52" t="n">
        <f aca="false">O281+P281</f>
        <v>462</v>
      </c>
    </row>
    <row r="282" customFormat="false" ht="13.2" hidden="true" customHeight="false" outlineLevel="0" collapsed="false">
      <c r="A282" s="53" t="s">
        <v>198</v>
      </c>
      <c r="B282" s="115"/>
      <c r="C282" s="54"/>
      <c r="D282" s="55"/>
      <c r="E282" s="55"/>
      <c r="F282" s="56" t="n">
        <f aca="false">C282+D282+E282</f>
        <v>0</v>
      </c>
      <c r="G282" s="58"/>
      <c r="H282" s="68"/>
      <c r="I282" s="59" t="n">
        <f aca="false">F282+G282+H282</f>
        <v>0</v>
      </c>
      <c r="J282" s="60"/>
      <c r="K282" s="68"/>
      <c r="L282" s="59" t="n">
        <f aca="false">I282+J282+K282</f>
        <v>0</v>
      </c>
      <c r="M282" s="61"/>
      <c r="N282" s="68"/>
      <c r="O282" s="62" t="n">
        <f aca="false">L282+M282+N282</f>
        <v>0</v>
      </c>
      <c r="P282" s="51"/>
      <c r="Q282" s="52" t="n">
        <f aca="false">O282+P282</f>
        <v>0</v>
      </c>
    </row>
    <row r="283" customFormat="false" ht="13.2" hidden="false" customHeight="false" outlineLevel="0" collapsed="false">
      <c r="A283" s="53" t="s">
        <v>199</v>
      </c>
      <c r="B283" s="115" t="n">
        <v>51</v>
      </c>
      <c r="C283" s="54" t="n">
        <v>64864</v>
      </c>
      <c r="D283" s="55"/>
      <c r="E283" s="55"/>
      <c r="F283" s="56" t="n">
        <f aca="false">C283+D283+E283</f>
        <v>64864</v>
      </c>
      <c r="G283" s="58"/>
      <c r="H283" s="68"/>
      <c r="I283" s="59" t="n">
        <f aca="false">F283+G283+H283</f>
        <v>64864</v>
      </c>
      <c r="J283" s="60"/>
      <c r="K283" s="68"/>
      <c r="L283" s="59" t="n">
        <f aca="false">I283+J283+K283</f>
        <v>64864</v>
      </c>
      <c r="M283" s="61"/>
      <c r="N283" s="68"/>
      <c r="O283" s="62" t="n">
        <f aca="false">L283+M283+N283</f>
        <v>64864</v>
      </c>
      <c r="P283" s="51"/>
      <c r="Q283" s="52" t="n">
        <f aca="false">O283+P283</f>
        <v>64864</v>
      </c>
    </row>
    <row r="284" customFormat="false" ht="13.2" hidden="false" customHeight="false" outlineLevel="0" collapsed="false">
      <c r="A284" s="53" t="s">
        <v>95</v>
      </c>
      <c r="B284" s="115"/>
      <c r="C284" s="54"/>
      <c r="D284" s="55" t="n">
        <f aca="false">475+49.52</f>
        <v>524.52</v>
      </c>
      <c r="E284" s="55"/>
      <c r="F284" s="56" t="n">
        <f aca="false">C284+D284+E284</f>
        <v>524.52</v>
      </c>
      <c r="G284" s="58"/>
      <c r="H284" s="68"/>
      <c r="I284" s="59" t="n">
        <f aca="false">F284+G284+H284</f>
        <v>524.52</v>
      </c>
      <c r="J284" s="60"/>
      <c r="K284" s="68"/>
      <c r="L284" s="59" t="n">
        <f aca="false">I284+J284+K284</f>
        <v>524.52</v>
      </c>
      <c r="M284" s="61"/>
      <c r="N284" s="68"/>
      <c r="O284" s="62" t="n">
        <f aca="false">L284+M284+N284</f>
        <v>524.52</v>
      </c>
      <c r="P284" s="51"/>
      <c r="Q284" s="52" t="n">
        <f aca="false">O284+P284</f>
        <v>524.52</v>
      </c>
    </row>
    <row r="285" customFormat="false" ht="13.2" hidden="true" customHeight="false" outlineLevel="0" collapsed="false">
      <c r="A285" s="53" t="s">
        <v>200</v>
      </c>
      <c r="B285" s="115" t="n">
        <v>13234</v>
      </c>
      <c r="C285" s="54"/>
      <c r="D285" s="55"/>
      <c r="E285" s="55"/>
      <c r="F285" s="56" t="n">
        <f aca="false">C285+D285+E285</f>
        <v>0</v>
      </c>
      <c r="G285" s="58"/>
      <c r="H285" s="68"/>
      <c r="I285" s="59"/>
      <c r="J285" s="60"/>
      <c r="K285" s="68"/>
      <c r="L285" s="59"/>
      <c r="M285" s="61"/>
      <c r="N285" s="68"/>
      <c r="O285" s="62"/>
      <c r="P285" s="51"/>
      <c r="Q285" s="52"/>
    </row>
    <row r="286" customFormat="false" ht="13.2" hidden="true" customHeight="false" outlineLevel="0" collapsed="false">
      <c r="A286" s="53" t="s">
        <v>201</v>
      </c>
      <c r="B286" s="115"/>
      <c r="C286" s="54"/>
      <c r="D286" s="55"/>
      <c r="E286" s="55"/>
      <c r="F286" s="56" t="n">
        <f aca="false">C286+D286+E286</f>
        <v>0</v>
      </c>
      <c r="G286" s="58"/>
      <c r="H286" s="68"/>
      <c r="I286" s="59" t="n">
        <f aca="false">F286+G286+H286</f>
        <v>0</v>
      </c>
      <c r="J286" s="60"/>
      <c r="K286" s="68"/>
      <c r="L286" s="59" t="n">
        <f aca="false">I286+J286+K286</f>
        <v>0</v>
      </c>
      <c r="M286" s="61"/>
      <c r="N286" s="68"/>
      <c r="O286" s="62" t="n">
        <f aca="false">L286+M286+N286</f>
        <v>0</v>
      </c>
      <c r="P286" s="51"/>
      <c r="Q286" s="52" t="n">
        <f aca="false">O286+P286</f>
        <v>0</v>
      </c>
    </row>
    <row r="287" customFormat="false" ht="13.2" hidden="true" customHeight="false" outlineLevel="0" collapsed="false">
      <c r="A287" s="53" t="s">
        <v>202</v>
      </c>
      <c r="B287" s="115" t="n">
        <v>98008</v>
      </c>
      <c r="C287" s="54"/>
      <c r="D287" s="55"/>
      <c r="E287" s="55"/>
      <c r="F287" s="56" t="n">
        <f aca="false">C287+D287+E287</f>
        <v>0</v>
      </c>
      <c r="G287" s="58"/>
      <c r="H287" s="68"/>
      <c r="I287" s="59"/>
      <c r="J287" s="60"/>
      <c r="K287" s="68"/>
      <c r="L287" s="59"/>
      <c r="M287" s="61"/>
      <c r="N287" s="68"/>
      <c r="O287" s="62"/>
      <c r="P287" s="51"/>
      <c r="Q287" s="52"/>
    </row>
    <row r="288" customFormat="false" ht="13.2" hidden="true" customHeight="false" outlineLevel="0" collapsed="false">
      <c r="A288" s="53" t="s">
        <v>203</v>
      </c>
      <c r="B288" s="115" t="n">
        <v>98071</v>
      </c>
      <c r="C288" s="54"/>
      <c r="D288" s="55"/>
      <c r="E288" s="55"/>
      <c r="F288" s="56" t="n">
        <f aca="false">C288+D288+E288</f>
        <v>0</v>
      </c>
      <c r="G288" s="58"/>
      <c r="H288" s="68"/>
      <c r="I288" s="59"/>
      <c r="J288" s="60"/>
      <c r="K288" s="68"/>
      <c r="L288" s="59"/>
      <c r="M288" s="61"/>
      <c r="N288" s="68"/>
      <c r="O288" s="62"/>
      <c r="P288" s="51"/>
      <c r="Q288" s="52"/>
    </row>
    <row r="289" customFormat="false" ht="13.2" hidden="false" customHeight="false" outlineLevel="0" collapsed="false">
      <c r="A289" s="53" t="s">
        <v>204</v>
      </c>
      <c r="B289" s="115" t="n">
        <v>98074</v>
      </c>
      <c r="C289" s="54"/>
      <c r="D289" s="55" t="n">
        <f aca="false">15</f>
        <v>15</v>
      </c>
      <c r="E289" s="55"/>
      <c r="F289" s="56" t="n">
        <f aca="false">C289+D289+E289</f>
        <v>15</v>
      </c>
      <c r="G289" s="58"/>
      <c r="H289" s="68"/>
      <c r="I289" s="59" t="n">
        <f aca="false">F289+G289+H289</f>
        <v>15</v>
      </c>
      <c r="J289" s="60"/>
      <c r="K289" s="68"/>
      <c r="L289" s="59" t="n">
        <f aca="false">I289+J289+K289</f>
        <v>15</v>
      </c>
      <c r="M289" s="61"/>
      <c r="N289" s="68"/>
      <c r="O289" s="62" t="n">
        <f aca="false">L289+M289+N289</f>
        <v>15</v>
      </c>
      <c r="P289" s="51"/>
      <c r="Q289" s="52" t="n">
        <f aca="false">O289+P289</f>
        <v>15</v>
      </c>
    </row>
    <row r="290" customFormat="false" ht="13.2" hidden="true" customHeight="false" outlineLevel="0" collapsed="false">
      <c r="A290" s="53" t="s">
        <v>205</v>
      </c>
      <c r="B290" s="115"/>
      <c r="C290" s="54"/>
      <c r="D290" s="55"/>
      <c r="E290" s="55"/>
      <c r="F290" s="56" t="n">
        <f aca="false">C290+D290+E290</f>
        <v>0</v>
      </c>
      <c r="G290" s="58"/>
      <c r="H290" s="68"/>
      <c r="I290" s="59" t="n">
        <f aca="false">F290+G290+H290</f>
        <v>0</v>
      </c>
      <c r="J290" s="60"/>
      <c r="K290" s="68"/>
      <c r="L290" s="59" t="n">
        <f aca="false">I290+J290+K290</f>
        <v>0</v>
      </c>
      <c r="M290" s="61"/>
      <c r="N290" s="68"/>
      <c r="O290" s="62" t="n">
        <f aca="false">L290+M290+N290</f>
        <v>0</v>
      </c>
      <c r="P290" s="51"/>
      <c r="Q290" s="52" t="n">
        <f aca="false">O290+P290</f>
        <v>0</v>
      </c>
    </row>
    <row r="291" customFormat="false" ht="13.2" hidden="true" customHeight="false" outlineLevel="0" collapsed="false">
      <c r="A291" s="53" t="s">
        <v>206</v>
      </c>
      <c r="B291" s="115" t="n">
        <v>4001</v>
      </c>
      <c r="C291" s="54"/>
      <c r="D291" s="55"/>
      <c r="E291" s="55"/>
      <c r="F291" s="56" t="n">
        <f aca="false">C291+D291+E291</f>
        <v>0</v>
      </c>
      <c r="G291" s="58"/>
      <c r="H291" s="68"/>
      <c r="I291" s="59" t="n">
        <f aca="false">F291+G291+H291</f>
        <v>0</v>
      </c>
      <c r="J291" s="60"/>
      <c r="K291" s="68"/>
      <c r="L291" s="59" t="n">
        <f aca="false">I291+J291+K291</f>
        <v>0</v>
      </c>
      <c r="M291" s="61"/>
      <c r="N291" s="68"/>
      <c r="O291" s="62" t="n">
        <f aca="false">L291+M291+N291</f>
        <v>0</v>
      </c>
      <c r="P291" s="51"/>
      <c r="Q291" s="52" t="n">
        <f aca="false">O291+P291</f>
        <v>0</v>
      </c>
    </row>
    <row r="292" customFormat="false" ht="13.2" hidden="false" customHeight="false" outlineLevel="0" collapsed="false">
      <c r="A292" s="107" t="s">
        <v>98</v>
      </c>
      <c r="B292" s="106"/>
      <c r="C292" s="108" t="n">
        <f aca="false">C295+C294</f>
        <v>0</v>
      </c>
      <c r="D292" s="109" t="n">
        <f aca="false">D295+D294</f>
        <v>9639.22</v>
      </c>
      <c r="E292" s="109" t="n">
        <f aca="false">E295+E294</f>
        <v>0</v>
      </c>
      <c r="F292" s="110" t="n">
        <f aca="false">F295+F294</f>
        <v>9639.22</v>
      </c>
      <c r="G292" s="111" t="n">
        <f aca="false">G295+G294</f>
        <v>0</v>
      </c>
      <c r="H292" s="109" t="n">
        <f aca="false">H295+H294</f>
        <v>0</v>
      </c>
      <c r="I292" s="112" t="n">
        <f aca="false">I295+I294</f>
        <v>9639.22</v>
      </c>
      <c r="J292" s="108" t="n">
        <f aca="false">J295+J294</f>
        <v>0</v>
      </c>
      <c r="K292" s="109" t="n">
        <f aca="false">K295+K294</f>
        <v>0</v>
      </c>
      <c r="L292" s="112" t="n">
        <f aca="false">L295+L294</f>
        <v>9639.22</v>
      </c>
      <c r="M292" s="113" t="n">
        <f aca="false">M295+M294</f>
        <v>0</v>
      </c>
      <c r="N292" s="113" t="n">
        <f aca="false">N295+N294</f>
        <v>0</v>
      </c>
      <c r="O292" s="113" t="n">
        <f aca="false">O295+O294</f>
        <v>9639.22</v>
      </c>
      <c r="P292" s="113" t="n">
        <f aca="false">P295+P294</f>
        <v>0</v>
      </c>
      <c r="Q292" s="114" t="n">
        <f aca="false">Q295+Q294</f>
        <v>9639.22</v>
      </c>
    </row>
    <row r="293" customFormat="false" ht="13.2" hidden="false" customHeight="false" outlineLevel="0" collapsed="false">
      <c r="A293" s="85" t="s">
        <v>54</v>
      </c>
      <c r="B293" s="115"/>
      <c r="C293" s="54"/>
      <c r="D293" s="55"/>
      <c r="E293" s="55"/>
      <c r="F293" s="41"/>
      <c r="G293" s="58"/>
      <c r="H293" s="68"/>
      <c r="I293" s="47"/>
      <c r="J293" s="60"/>
      <c r="K293" s="68"/>
      <c r="L293" s="47"/>
      <c r="M293" s="61"/>
      <c r="N293" s="68"/>
      <c r="O293" s="50"/>
      <c r="P293" s="51"/>
      <c r="Q293" s="52"/>
    </row>
    <row r="294" customFormat="false" ht="13.2" hidden="true" customHeight="false" outlineLevel="0" collapsed="false">
      <c r="A294" s="53" t="s">
        <v>101</v>
      </c>
      <c r="B294" s="115"/>
      <c r="C294" s="54"/>
      <c r="D294" s="55"/>
      <c r="E294" s="55"/>
      <c r="F294" s="56" t="n">
        <f aca="false">C294+D294+E294</f>
        <v>0</v>
      </c>
      <c r="G294" s="58"/>
      <c r="H294" s="68"/>
      <c r="I294" s="59" t="n">
        <f aca="false">F294+G294+H294</f>
        <v>0</v>
      </c>
      <c r="J294" s="60"/>
      <c r="K294" s="68"/>
      <c r="L294" s="59" t="n">
        <f aca="false">I294+J294+K294</f>
        <v>0</v>
      </c>
      <c r="M294" s="61"/>
      <c r="N294" s="68"/>
      <c r="O294" s="62" t="n">
        <f aca="false">L294+M294+N294</f>
        <v>0</v>
      </c>
      <c r="P294" s="51"/>
      <c r="Q294" s="52" t="n">
        <f aca="false">O294+P294</f>
        <v>0</v>
      </c>
    </row>
    <row r="295" customFormat="false" ht="13.2" hidden="false" customHeight="false" outlineLevel="0" collapsed="false">
      <c r="A295" s="129" t="s">
        <v>106</v>
      </c>
      <c r="B295" s="130"/>
      <c r="C295" s="131"/>
      <c r="D295" s="132" t="n">
        <f aca="false">3071+5849.48+718.74</f>
        <v>9639.22</v>
      </c>
      <c r="E295" s="132"/>
      <c r="F295" s="133" t="n">
        <f aca="false">C295+D295+E295</f>
        <v>9639.22</v>
      </c>
      <c r="G295" s="134"/>
      <c r="H295" s="135"/>
      <c r="I295" s="136" t="n">
        <f aca="false">F295+G295+H295</f>
        <v>9639.22</v>
      </c>
      <c r="J295" s="137"/>
      <c r="K295" s="135"/>
      <c r="L295" s="136" t="n">
        <f aca="false">I295+J295+K295</f>
        <v>9639.22</v>
      </c>
      <c r="M295" s="138"/>
      <c r="N295" s="135"/>
      <c r="O295" s="139" t="n">
        <f aca="false">L295+M295+N295</f>
        <v>9639.22</v>
      </c>
      <c r="P295" s="140"/>
      <c r="Q295" s="141" t="n">
        <f aca="false">O295+P295</f>
        <v>9639.22</v>
      </c>
    </row>
    <row r="296" customFormat="false" ht="13.2" hidden="false" customHeight="false" outlineLevel="0" collapsed="false">
      <c r="A296" s="152" t="s">
        <v>207</v>
      </c>
      <c r="B296" s="153"/>
      <c r="C296" s="39" t="n">
        <f aca="false">C297+C319</f>
        <v>856277.74</v>
      </c>
      <c r="D296" s="40" t="n">
        <f aca="false">D297+D319</f>
        <v>1510596.37</v>
      </c>
      <c r="E296" s="40" t="n">
        <f aca="false">E297+E319</f>
        <v>-392.57</v>
      </c>
      <c r="F296" s="41" t="n">
        <f aca="false">F297+F319</f>
        <v>2366481.54</v>
      </c>
      <c r="G296" s="42" t="n">
        <f aca="false">G297+G319</f>
        <v>0</v>
      </c>
      <c r="H296" s="40" t="n">
        <f aca="false">H297+H319</f>
        <v>0</v>
      </c>
      <c r="I296" s="65" t="n">
        <f aca="false">I297+I319</f>
        <v>0</v>
      </c>
      <c r="J296" s="39" t="n">
        <f aca="false">J297+J319</f>
        <v>0</v>
      </c>
      <c r="K296" s="40" t="n">
        <f aca="false">K297+K319</f>
        <v>0</v>
      </c>
      <c r="L296" s="65" t="n">
        <f aca="false">L297+L319</f>
        <v>0</v>
      </c>
      <c r="M296" s="66" t="n">
        <f aca="false">M297+M319</f>
        <v>0</v>
      </c>
      <c r="N296" s="66" t="n">
        <f aca="false">N297+N319</f>
        <v>0</v>
      </c>
      <c r="O296" s="66" t="n">
        <f aca="false">O297+O319</f>
        <v>0</v>
      </c>
      <c r="P296" s="66" t="n">
        <f aca="false">P297+P319</f>
        <v>0</v>
      </c>
      <c r="Q296" s="67" t="n">
        <f aca="false">Q297+Q319</f>
        <v>0</v>
      </c>
    </row>
    <row r="297" customFormat="false" ht="13.2" hidden="false" customHeight="false" outlineLevel="0" collapsed="false">
      <c r="A297" s="107" t="s">
        <v>90</v>
      </c>
      <c r="B297" s="106"/>
      <c r="C297" s="108" t="n">
        <f aca="false">SUM(C299:C307)</f>
        <v>81041.74</v>
      </c>
      <c r="D297" s="109" t="n">
        <f aca="false">SUM(D299:D307)</f>
        <v>37300.94</v>
      </c>
      <c r="E297" s="109" t="n">
        <f aca="false">SUM(E299:E307)</f>
        <v>0</v>
      </c>
      <c r="F297" s="110" t="n">
        <f aca="false">SUM(F299:F307)</f>
        <v>118342.68</v>
      </c>
      <c r="G297" s="111" t="n">
        <f aca="false">SUM(G299:G307)</f>
        <v>0</v>
      </c>
      <c r="H297" s="109" t="n">
        <f aca="false">SUM(H299:H307)</f>
        <v>0</v>
      </c>
      <c r="I297" s="112" t="n">
        <f aca="false">SUM(I299:I307)</f>
        <v>0</v>
      </c>
      <c r="J297" s="108" t="n">
        <f aca="false">SUM(J299:J307)</f>
        <v>0</v>
      </c>
      <c r="K297" s="109" t="n">
        <f aca="false">SUM(K299:K307)</f>
        <v>0</v>
      </c>
      <c r="L297" s="112" t="n">
        <f aca="false">SUM(L299:L307)</f>
        <v>0</v>
      </c>
      <c r="M297" s="113" t="n">
        <f aca="false">SUM(M299:M307)</f>
        <v>0</v>
      </c>
      <c r="N297" s="113" t="n">
        <f aca="false">SUM(N299:N307)</f>
        <v>0</v>
      </c>
      <c r="O297" s="113" t="n">
        <f aca="false">SUM(O299:O307)</f>
        <v>0</v>
      </c>
      <c r="P297" s="113" t="n">
        <f aca="false">SUM(P299:P307)</f>
        <v>0</v>
      </c>
      <c r="Q297" s="114" t="n">
        <f aca="false">SUM(Q299:Q307)</f>
        <v>0</v>
      </c>
    </row>
    <row r="298" customFormat="false" ht="13.2" hidden="false" customHeight="false" outlineLevel="0" collapsed="false">
      <c r="A298" s="85" t="s">
        <v>54</v>
      </c>
      <c r="B298" s="115"/>
      <c r="C298" s="108"/>
      <c r="D298" s="109"/>
      <c r="E298" s="109"/>
      <c r="F298" s="110"/>
      <c r="G298" s="58"/>
      <c r="H298" s="68"/>
      <c r="I298" s="59"/>
      <c r="J298" s="60"/>
      <c r="K298" s="68"/>
      <c r="L298" s="59"/>
      <c r="M298" s="61"/>
      <c r="N298" s="68"/>
      <c r="O298" s="62"/>
      <c r="P298" s="51"/>
      <c r="Q298" s="52"/>
    </row>
    <row r="299" customFormat="false" ht="13.2" hidden="false" customHeight="false" outlineLevel="0" collapsed="false">
      <c r="A299" s="95" t="s">
        <v>91</v>
      </c>
      <c r="B299" s="115"/>
      <c r="C299" s="54" t="n">
        <v>2645.9</v>
      </c>
      <c r="D299" s="55" t="n">
        <f aca="false">52.8</f>
        <v>52.8</v>
      </c>
      <c r="E299" s="55"/>
      <c r="F299" s="56" t="n">
        <f aca="false">C299+D299+E299</f>
        <v>2698.7</v>
      </c>
      <c r="G299" s="58"/>
      <c r="H299" s="68"/>
      <c r="I299" s="59"/>
      <c r="J299" s="60"/>
      <c r="K299" s="68"/>
      <c r="L299" s="59"/>
      <c r="M299" s="61"/>
      <c r="N299" s="68"/>
      <c r="O299" s="62"/>
      <c r="P299" s="51"/>
      <c r="Q299" s="52"/>
    </row>
    <row r="300" customFormat="false" ht="13.2" hidden="false" customHeight="false" outlineLevel="0" collapsed="false">
      <c r="A300" s="95" t="s">
        <v>208</v>
      </c>
      <c r="B300" s="115" t="n">
        <v>1080</v>
      </c>
      <c r="C300" s="54"/>
      <c r="D300" s="55" t="n">
        <f aca="false">1493.12</f>
        <v>1493.12</v>
      </c>
      <c r="E300" s="55"/>
      <c r="F300" s="56" t="n">
        <f aca="false">C300+D300+E300</f>
        <v>1493.12</v>
      </c>
      <c r="G300" s="58"/>
      <c r="H300" s="68"/>
      <c r="I300" s="59"/>
      <c r="J300" s="60"/>
      <c r="K300" s="68"/>
      <c r="L300" s="59"/>
      <c r="M300" s="61"/>
      <c r="N300" s="68"/>
      <c r="O300" s="62"/>
      <c r="P300" s="51"/>
      <c r="Q300" s="52"/>
    </row>
    <row r="301" customFormat="false" ht="13.2" hidden="false" customHeight="false" outlineLevel="0" collapsed="false">
      <c r="A301" s="95" t="s">
        <v>209</v>
      </c>
      <c r="B301" s="157" t="n">
        <v>1081.1202</v>
      </c>
      <c r="C301" s="54" t="n">
        <v>2502</v>
      </c>
      <c r="D301" s="55" t="n">
        <f aca="false">1114.97</f>
        <v>1114.97</v>
      </c>
      <c r="E301" s="55"/>
      <c r="F301" s="56" t="n">
        <f aca="false">C301+D301+E301</f>
        <v>3616.97</v>
      </c>
      <c r="G301" s="58"/>
      <c r="H301" s="68"/>
      <c r="I301" s="59"/>
      <c r="J301" s="60"/>
      <c r="K301" s="68"/>
      <c r="L301" s="59"/>
      <c r="M301" s="61"/>
      <c r="N301" s="68"/>
      <c r="O301" s="62"/>
      <c r="P301" s="51"/>
      <c r="Q301" s="52"/>
    </row>
    <row r="302" customFormat="false" ht="13.2" hidden="false" customHeight="false" outlineLevel="0" collapsed="false">
      <c r="A302" s="53" t="s">
        <v>210</v>
      </c>
      <c r="B302" s="115"/>
      <c r="C302" s="54" t="n">
        <v>550</v>
      </c>
      <c r="D302" s="55"/>
      <c r="E302" s="55"/>
      <c r="F302" s="56" t="n">
        <f aca="false">C302+D302+E302</f>
        <v>550</v>
      </c>
      <c r="G302" s="58"/>
      <c r="H302" s="68"/>
      <c r="I302" s="59"/>
      <c r="J302" s="60"/>
      <c r="K302" s="68"/>
      <c r="L302" s="59"/>
      <c r="M302" s="61"/>
      <c r="N302" s="68"/>
      <c r="O302" s="62"/>
      <c r="P302" s="51"/>
      <c r="Q302" s="52"/>
    </row>
    <row r="303" customFormat="false" ht="13.2" hidden="false" customHeight="false" outlineLevel="0" collapsed="false">
      <c r="A303" s="53" t="s">
        <v>211</v>
      </c>
      <c r="B303" s="115"/>
      <c r="C303" s="54" t="n">
        <v>34518.84</v>
      </c>
      <c r="D303" s="55" t="n">
        <f aca="false">-300</f>
        <v>-300</v>
      </c>
      <c r="E303" s="55"/>
      <c r="F303" s="56" t="n">
        <f aca="false">C303+D303+E303</f>
        <v>34218.84</v>
      </c>
      <c r="G303" s="58"/>
      <c r="H303" s="68"/>
      <c r="I303" s="59"/>
      <c r="J303" s="60"/>
      <c r="K303" s="68"/>
      <c r="L303" s="59"/>
      <c r="M303" s="61"/>
      <c r="N303" s="68"/>
      <c r="O303" s="62"/>
      <c r="P303" s="51"/>
      <c r="Q303" s="52"/>
    </row>
    <row r="304" customFormat="false" ht="13.2" hidden="false" customHeight="false" outlineLevel="0" collapsed="false">
      <c r="A304" s="95" t="s">
        <v>212</v>
      </c>
      <c r="B304" s="115"/>
      <c r="C304" s="54"/>
      <c r="D304" s="55" t="n">
        <f aca="false">500</f>
        <v>500</v>
      </c>
      <c r="E304" s="55"/>
      <c r="F304" s="56" t="n">
        <f aca="false">C304+D304+E304</f>
        <v>500</v>
      </c>
      <c r="G304" s="58"/>
      <c r="H304" s="68"/>
      <c r="I304" s="59"/>
      <c r="J304" s="60"/>
      <c r="K304" s="68"/>
      <c r="L304" s="59"/>
      <c r="M304" s="61"/>
      <c r="N304" s="68"/>
      <c r="O304" s="62"/>
      <c r="P304" s="51"/>
      <c r="Q304" s="52"/>
    </row>
    <row r="305" customFormat="false" ht="13.2" hidden="true" customHeight="false" outlineLevel="0" collapsed="false">
      <c r="A305" s="53" t="s">
        <v>213</v>
      </c>
      <c r="B305" s="158" t="n">
        <v>212163</v>
      </c>
      <c r="C305" s="54"/>
      <c r="D305" s="55"/>
      <c r="E305" s="55"/>
      <c r="F305" s="56" t="n">
        <f aca="false">C305+D305+E305</f>
        <v>0</v>
      </c>
      <c r="G305" s="58"/>
      <c r="H305" s="68"/>
      <c r="I305" s="59"/>
      <c r="J305" s="60"/>
      <c r="K305" s="68"/>
      <c r="L305" s="59"/>
      <c r="M305" s="61"/>
      <c r="N305" s="68"/>
      <c r="O305" s="62"/>
      <c r="P305" s="51"/>
      <c r="Q305" s="52"/>
    </row>
    <row r="306" customFormat="false" ht="13.2" hidden="false" customHeight="false" outlineLevel="0" collapsed="false">
      <c r="A306" s="95" t="s">
        <v>214</v>
      </c>
      <c r="B306" s="158" t="n">
        <v>212162</v>
      </c>
      <c r="C306" s="54"/>
      <c r="D306" s="55" t="n">
        <f aca="false">658.97</f>
        <v>658.97</v>
      </c>
      <c r="E306" s="55"/>
      <c r="F306" s="56" t="n">
        <f aca="false">C306+D306+E306</f>
        <v>658.97</v>
      </c>
      <c r="G306" s="58"/>
      <c r="H306" s="68"/>
      <c r="I306" s="59"/>
      <c r="J306" s="60"/>
      <c r="K306" s="68"/>
      <c r="L306" s="59"/>
      <c r="M306" s="61"/>
      <c r="N306" s="68"/>
      <c r="O306" s="62"/>
      <c r="P306" s="51"/>
      <c r="Q306" s="52"/>
    </row>
    <row r="307" customFormat="false" ht="13.2" hidden="false" customHeight="false" outlineLevel="0" collapsed="false">
      <c r="A307" s="53" t="s">
        <v>106</v>
      </c>
      <c r="B307" s="115"/>
      <c r="C307" s="54" t="n">
        <f aca="false">SUM(C308:C318)</f>
        <v>40825</v>
      </c>
      <c r="D307" s="55" t="n">
        <f aca="false">SUM(D308:D318)</f>
        <v>33781.08</v>
      </c>
      <c r="E307" s="55" t="n">
        <f aca="false">SUM(E308:E318)</f>
        <v>0</v>
      </c>
      <c r="F307" s="56" t="n">
        <f aca="false">SUM(F308:F318)</f>
        <v>74606.08</v>
      </c>
      <c r="G307" s="70" t="n">
        <f aca="false">SUM(G308:G318)</f>
        <v>0</v>
      </c>
      <c r="H307" s="55" t="n">
        <f aca="false">SUM(H308:H318)</f>
        <v>0</v>
      </c>
      <c r="I307" s="70" t="n">
        <f aca="false">SUM(I308:I318)</f>
        <v>0</v>
      </c>
      <c r="J307" s="54" t="n">
        <f aca="false">SUM(J308:J318)</f>
        <v>0</v>
      </c>
      <c r="K307" s="55" t="n">
        <f aca="false">SUM(K308:K318)</f>
        <v>0</v>
      </c>
      <c r="L307" s="70" t="n">
        <f aca="false">SUM(L308:L318)</f>
        <v>0</v>
      </c>
      <c r="M307" s="54" t="n">
        <f aca="false">SUM(M308:M318)</f>
        <v>0</v>
      </c>
      <c r="N307" s="54" t="n">
        <f aca="false">SUM(N308:N318)</f>
        <v>0</v>
      </c>
      <c r="O307" s="54" t="n">
        <f aca="false">SUM(O308:O318)</f>
        <v>0</v>
      </c>
      <c r="P307" s="54" t="n">
        <f aca="false">SUM(P308:P318)</f>
        <v>0</v>
      </c>
      <c r="Q307" s="73" t="n">
        <f aca="false">SUM(Q308:Q318)</f>
        <v>0</v>
      </c>
    </row>
    <row r="308" customFormat="false" ht="13.2" hidden="false" customHeight="false" outlineLevel="0" collapsed="false">
      <c r="A308" s="53" t="s">
        <v>215</v>
      </c>
      <c r="B308" s="115"/>
      <c r="C308" s="54" t="n">
        <v>14000</v>
      </c>
      <c r="D308" s="55"/>
      <c r="E308" s="55"/>
      <c r="F308" s="56" t="n">
        <f aca="false">C308+D308+E308</f>
        <v>14000</v>
      </c>
      <c r="G308" s="58"/>
      <c r="H308" s="68"/>
      <c r="I308" s="59"/>
      <c r="J308" s="60"/>
      <c r="K308" s="68"/>
      <c r="L308" s="59"/>
      <c r="M308" s="61"/>
      <c r="N308" s="68"/>
      <c r="O308" s="62"/>
      <c r="P308" s="51"/>
      <c r="Q308" s="52"/>
    </row>
    <row r="309" customFormat="false" ht="13.2" hidden="false" customHeight="false" outlineLevel="0" collapsed="false">
      <c r="A309" s="53" t="s">
        <v>216</v>
      </c>
      <c r="B309" s="115"/>
      <c r="C309" s="54"/>
      <c r="D309" s="55" t="n">
        <f aca="false">146.37+25302.67</f>
        <v>25449.04</v>
      </c>
      <c r="E309" s="55"/>
      <c r="F309" s="56" t="n">
        <f aca="false">C309+D309+E309</f>
        <v>25449.04</v>
      </c>
      <c r="G309" s="58"/>
      <c r="H309" s="68"/>
      <c r="I309" s="59"/>
      <c r="J309" s="60"/>
      <c r="K309" s="68"/>
      <c r="L309" s="59"/>
      <c r="M309" s="61"/>
      <c r="N309" s="68"/>
      <c r="O309" s="62"/>
      <c r="P309" s="51"/>
      <c r="Q309" s="52"/>
    </row>
    <row r="310" customFormat="false" ht="13.2" hidden="false" customHeight="false" outlineLevel="0" collapsed="false">
      <c r="A310" s="53" t="s">
        <v>217</v>
      </c>
      <c r="B310" s="115"/>
      <c r="C310" s="54" t="n">
        <v>475</v>
      </c>
      <c r="D310" s="55" t="n">
        <f aca="false">-475</f>
        <v>-475</v>
      </c>
      <c r="E310" s="55"/>
      <c r="F310" s="56" t="n">
        <f aca="false">C310+D310+E310</f>
        <v>0</v>
      </c>
      <c r="G310" s="58"/>
      <c r="H310" s="68"/>
      <c r="I310" s="59"/>
      <c r="J310" s="60"/>
      <c r="K310" s="68"/>
      <c r="L310" s="59"/>
      <c r="M310" s="61"/>
      <c r="N310" s="68"/>
      <c r="O310" s="62"/>
      <c r="P310" s="51"/>
      <c r="Q310" s="52"/>
    </row>
    <row r="311" customFormat="false" ht="13.2" hidden="true" customHeight="false" outlineLevel="0" collapsed="false">
      <c r="A311" s="53" t="s">
        <v>218</v>
      </c>
      <c r="B311" s="115"/>
      <c r="C311" s="54"/>
      <c r="D311" s="55"/>
      <c r="E311" s="55"/>
      <c r="F311" s="56" t="n">
        <f aca="false">C311+D311+E311</f>
        <v>0</v>
      </c>
      <c r="G311" s="58"/>
      <c r="H311" s="68"/>
      <c r="I311" s="59"/>
      <c r="J311" s="60"/>
      <c r="K311" s="68"/>
      <c r="L311" s="59"/>
      <c r="M311" s="61"/>
      <c r="N311" s="68"/>
      <c r="O311" s="62"/>
      <c r="P311" s="51"/>
      <c r="Q311" s="52"/>
    </row>
    <row r="312" customFormat="false" ht="13.2" hidden="false" customHeight="false" outlineLevel="0" collapsed="false">
      <c r="A312" s="53" t="s">
        <v>219</v>
      </c>
      <c r="B312" s="115"/>
      <c r="C312" s="54"/>
      <c r="D312" s="55" t="n">
        <f aca="false">12500+439.55</f>
        <v>12939.55</v>
      </c>
      <c r="E312" s="55"/>
      <c r="F312" s="56" t="n">
        <f aca="false">C312+D312+E312</f>
        <v>12939.55</v>
      </c>
      <c r="G312" s="58"/>
      <c r="H312" s="68"/>
      <c r="I312" s="59"/>
      <c r="J312" s="60"/>
      <c r="K312" s="68"/>
      <c r="L312" s="59"/>
      <c r="M312" s="61"/>
      <c r="N312" s="68"/>
      <c r="O312" s="62"/>
      <c r="P312" s="51"/>
      <c r="Q312" s="52"/>
    </row>
    <row r="313" customFormat="false" ht="13.2" hidden="false" customHeight="false" outlineLevel="0" collapsed="false">
      <c r="A313" s="53" t="s">
        <v>220</v>
      </c>
      <c r="B313" s="115"/>
      <c r="C313" s="54"/>
      <c r="D313" s="55" t="n">
        <f aca="false">146.2+494.22+1.89+731.81+66.43+30.89+557.68+130.68+290.4+1173.45+24.2+13.17+20.57+20.57</f>
        <v>3702.16</v>
      </c>
      <c r="E313" s="55"/>
      <c r="F313" s="56" t="n">
        <f aca="false">C313+D313+E313</f>
        <v>3702.16</v>
      </c>
      <c r="G313" s="58"/>
      <c r="H313" s="68"/>
      <c r="I313" s="59"/>
      <c r="J313" s="60"/>
      <c r="K313" s="68"/>
      <c r="L313" s="59"/>
      <c r="M313" s="61"/>
      <c r="N313" s="68"/>
      <c r="O313" s="62"/>
      <c r="P313" s="51"/>
      <c r="Q313" s="52"/>
    </row>
    <row r="314" customFormat="false" ht="13.2" hidden="false" customHeight="false" outlineLevel="0" collapsed="false">
      <c r="A314" s="53" t="s">
        <v>221</v>
      </c>
      <c r="B314" s="115"/>
      <c r="C314" s="54"/>
      <c r="D314" s="55" t="n">
        <f aca="false">2617.13</f>
        <v>2617.13</v>
      </c>
      <c r="E314" s="55"/>
      <c r="F314" s="56" t="n">
        <f aca="false">C314+D314+E314</f>
        <v>2617.13</v>
      </c>
      <c r="G314" s="58"/>
      <c r="H314" s="68"/>
      <c r="I314" s="59"/>
      <c r="J314" s="60"/>
      <c r="K314" s="68"/>
      <c r="L314" s="59"/>
      <c r="M314" s="61"/>
      <c r="N314" s="68"/>
      <c r="O314" s="62"/>
      <c r="P314" s="51"/>
      <c r="Q314" s="52"/>
    </row>
    <row r="315" customFormat="false" ht="13.2" hidden="false" customHeight="false" outlineLevel="0" collapsed="false">
      <c r="A315" s="53" t="s">
        <v>222</v>
      </c>
      <c r="B315" s="115"/>
      <c r="C315" s="54" t="n">
        <v>8463</v>
      </c>
      <c r="D315" s="55" t="n">
        <f aca="false">-951+41.35</f>
        <v>-909.65</v>
      </c>
      <c r="E315" s="55"/>
      <c r="F315" s="56" t="n">
        <f aca="false">C315+D315+E315</f>
        <v>7553.35</v>
      </c>
      <c r="G315" s="58"/>
      <c r="H315" s="68"/>
      <c r="I315" s="59"/>
      <c r="J315" s="60"/>
      <c r="K315" s="68"/>
      <c r="L315" s="59"/>
      <c r="M315" s="61"/>
      <c r="N315" s="68"/>
      <c r="O315" s="62"/>
      <c r="P315" s="51"/>
      <c r="Q315" s="52"/>
    </row>
    <row r="316" customFormat="false" ht="13.2" hidden="false" customHeight="false" outlineLevel="0" collapsed="false">
      <c r="A316" s="129" t="s">
        <v>223</v>
      </c>
      <c r="B316" s="130"/>
      <c r="C316" s="131" t="n">
        <v>16691</v>
      </c>
      <c r="D316" s="132" t="n">
        <f aca="false">-12690.05+2000</f>
        <v>-10690.05</v>
      </c>
      <c r="E316" s="132"/>
      <c r="F316" s="133" t="n">
        <f aca="false">C316+D316+E316</f>
        <v>6000.95</v>
      </c>
      <c r="G316" s="58"/>
      <c r="H316" s="68"/>
      <c r="I316" s="59"/>
      <c r="J316" s="60"/>
      <c r="K316" s="68"/>
      <c r="L316" s="59"/>
      <c r="M316" s="61"/>
      <c r="N316" s="68"/>
      <c r="O316" s="62"/>
      <c r="P316" s="51"/>
      <c r="Q316" s="52"/>
    </row>
    <row r="317" customFormat="false" ht="13.2" hidden="false" customHeight="false" outlineLevel="0" collapsed="false">
      <c r="A317" s="53" t="s">
        <v>224</v>
      </c>
      <c r="B317" s="115"/>
      <c r="C317" s="54" t="n">
        <v>1196</v>
      </c>
      <c r="D317" s="55" t="n">
        <f aca="false">-140.48-105+671</f>
        <v>425.52</v>
      </c>
      <c r="E317" s="55"/>
      <c r="F317" s="56" t="n">
        <f aca="false">C317+D317+E317</f>
        <v>1621.52</v>
      </c>
      <c r="G317" s="58"/>
      <c r="H317" s="68"/>
      <c r="I317" s="59"/>
      <c r="J317" s="60"/>
      <c r="K317" s="68"/>
      <c r="L317" s="59"/>
      <c r="M317" s="61"/>
      <c r="N317" s="68"/>
      <c r="O317" s="62"/>
      <c r="P317" s="51"/>
      <c r="Q317" s="52"/>
    </row>
    <row r="318" customFormat="false" ht="13.2" hidden="false" customHeight="false" outlineLevel="0" collapsed="false">
      <c r="A318" s="53" t="s">
        <v>225</v>
      </c>
      <c r="B318" s="115"/>
      <c r="C318" s="54"/>
      <c r="D318" s="55" t="n">
        <f aca="false">767.53-6.64-3.09-33-2.42</f>
        <v>722.38</v>
      </c>
      <c r="E318" s="55"/>
      <c r="F318" s="56" t="n">
        <f aca="false">C318+D318+E318</f>
        <v>722.38</v>
      </c>
      <c r="G318" s="58"/>
      <c r="H318" s="68"/>
      <c r="I318" s="59"/>
      <c r="J318" s="60"/>
      <c r="K318" s="68"/>
      <c r="L318" s="59"/>
      <c r="M318" s="61"/>
      <c r="N318" s="68"/>
      <c r="O318" s="62"/>
      <c r="P318" s="51"/>
      <c r="Q318" s="52"/>
    </row>
    <row r="319" customFormat="false" ht="13.2" hidden="false" customHeight="false" outlineLevel="0" collapsed="false">
      <c r="A319" s="107" t="s">
        <v>98</v>
      </c>
      <c r="B319" s="106"/>
      <c r="C319" s="108" t="n">
        <f aca="false">SUM(C321:C332)</f>
        <v>775236</v>
      </c>
      <c r="D319" s="109" t="n">
        <f aca="false">SUM(D321:D332)</f>
        <v>1473295.43</v>
      </c>
      <c r="E319" s="109" t="n">
        <f aca="false">SUM(E321:E332)</f>
        <v>-392.57</v>
      </c>
      <c r="F319" s="110" t="n">
        <f aca="false">SUM(F321:F332)</f>
        <v>2248138.86</v>
      </c>
      <c r="G319" s="111" t="n">
        <f aca="false">SUM(G321:G332)</f>
        <v>0</v>
      </c>
      <c r="H319" s="109" t="n">
        <f aca="false">SUM(H321:H332)</f>
        <v>0</v>
      </c>
      <c r="I319" s="112" t="n">
        <f aca="false">SUM(I321:I332)</f>
        <v>0</v>
      </c>
      <c r="J319" s="108" t="n">
        <f aca="false">SUM(J321:J332)</f>
        <v>0</v>
      </c>
      <c r="K319" s="109" t="n">
        <f aca="false">SUM(K321:K332)</f>
        <v>0</v>
      </c>
      <c r="L319" s="112" t="n">
        <f aca="false">SUM(L321:L332)</f>
        <v>0</v>
      </c>
      <c r="M319" s="113" t="n">
        <f aca="false">SUM(M321:M332)</f>
        <v>0</v>
      </c>
      <c r="N319" s="113" t="n">
        <f aca="false">SUM(N321:N332)</f>
        <v>0</v>
      </c>
      <c r="O319" s="113" t="n">
        <f aca="false">SUM(O321:O332)</f>
        <v>0</v>
      </c>
      <c r="P319" s="113" t="n">
        <f aca="false">SUM(P321:P332)</f>
        <v>0</v>
      </c>
      <c r="Q319" s="114" t="n">
        <f aca="false">SUM(Q321:Q332)</f>
        <v>0</v>
      </c>
    </row>
    <row r="320" customFormat="false" ht="13.2" hidden="false" customHeight="false" outlineLevel="0" collapsed="false">
      <c r="A320" s="95" t="s">
        <v>54</v>
      </c>
      <c r="B320" s="115"/>
      <c r="C320" s="54"/>
      <c r="D320" s="55"/>
      <c r="E320" s="55"/>
      <c r="F320" s="56"/>
      <c r="G320" s="58"/>
      <c r="H320" s="68"/>
      <c r="I320" s="59"/>
      <c r="J320" s="60"/>
      <c r="K320" s="68"/>
      <c r="L320" s="59"/>
      <c r="M320" s="61"/>
      <c r="N320" s="68"/>
      <c r="O320" s="62"/>
      <c r="P320" s="51"/>
      <c r="Q320" s="52"/>
    </row>
    <row r="321" customFormat="false" ht="13.2" hidden="true" customHeight="false" outlineLevel="0" collapsed="false">
      <c r="A321" s="95" t="s">
        <v>226</v>
      </c>
      <c r="B321" s="115"/>
      <c r="C321" s="54"/>
      <c r="D321" s="55"/>
      <c r="E321" s="55"/>
      <c r="F321" s="56" t="n">
        <f aca="false">C321+D321+E321</f>
        <v>0</v>
      </c>
      <c r="G321" s="58"/>
      <c r="H321" s="68"/>
      <c r="I321" s="59"/>
      <c r="J321" s="60"/>
      <c r="K321" s="68"/>
      <c r="L321" s="59"/>
      <c r="M321" s="61"/>
      <c r="N321" s="68"/>
      <c r="O321" s="62"/>
      <c r="P321" s="51"/>
      <c r="Q321" s="52"/>
    </row>
    <row r="322" customFormat="false" ht="13.2" hidden="false" customHeight="false" outlineLevel="0" collapsed="false">
      <c r="A322" s="95" t="s">
        <v>209</v>
      </c>
      <c r="B322" s="157" t="n">
        <v>1081.1202</v>
      </c>
      <c r="C322" s="54" t="n">
        <v>5725</v>
      </c>
      <c r="D322" s="55" t="n">
        <f aca="false">792.52</f>
        <v>792.52</v>
      </c>
      <c r="E322" s="55"/>
      <c r="F322" s="56" t="n">
        <f aca="false">C322+D322+E322</f>
        <v>6517.52</v>
      </c>
      <c r="G322" s="58"/>
      <c r="H322" s="68"/>
      <c r="I322" s="59"/>
      <c r="J322" s="60"/>
      <c r="K322" s="68"/>
      <c r="L322" s="59"/>
      <c r="M322" s="61"/>
      <c r="N322" s="68"/>
      <c r="O322" s="62"/>
      <c r="P322" s="51"/>
      <c r="Q322" s="52"/>
    </row>
    <row r="323" customFormat="false" ht="13.2" hidden="false" customHeight="false" outlineLevel="0" collapsed="false">
      <c r="A323" s="95" t="s">
        <v>227</v>
      </c>
      <c r="B323" s="115"/>
      <c r="C323" s="54" t="n">
        <v>33853</v>
      </c>
      <c r="D323" s="55" t="n">
        <f aca="false">4022.06</f>
        <v>4022.06</v>
      </c>
      <c r="E323" s="55"/>
      <c r="F323" s="56" t="n">
        <f aca="false">C323+D323+E323</f>
        <v>37875.06</v>
      </c>
      <c r="G323" s="58"/>
      <c r="H323" s="68"/>
      <c r="I323" s="59"/>
      <c r="J323" s="60"/>
      <c r="K323" s="68"/>
      <c r="L323" s="59"/>
      <c r="M323" s="61"/>
      <c r="N323" s="68"/>
      <c r="O323" s="62"/>
      <c r="P323" s="51"/>
      <c r="Q323" s="52"/>
    </row>
    <row r="324" customFormat="false" ht="13.2" hidden="false" customHeight="false" outlineLevel="0" collapsed="false">
      <c r="A324" s="95" t="s">
        <v>228</v>
      </c>
      <c r="B324" s="115"/>
      <c r="C324" s="54"/>
      <c r="D324" s="55" t="n">
        <f aca="false">802.9</f>
        <v>802.9</v>
      </c>
      <c r="E324" s="55"/>
      <c r="F324" s="56" t="n">
        <f aca="false">C324+D324+E324</f>
        <v>802.9</v>
      </c>
      <c r="G324" s="58"/>
      <c r="H324" s="68"/>
      <c r="I324" s="59"/>
      <c r="J324" s="60"/>
      <c r="K324" s="68"/>
      <c r="L324" s="59"/>
      <c r="M324" s="61"/>
      <c r="N324" s="68"/>
      <c r="O324" s="62"/>
      <c r="P324" s="51"/>
      <c r="Q324" s="52"/>
    </row>
    <row r="325" customFormat="false" ht="13.2" hidden="false" customHeight="false" outlineLevel="0" collapsed="false">
      <c r="A325" s="159" t="s">
        <v>212</v>
      </c>
      <c r="B325" s="115"/>
      <c r="C325" s="54" t="n">
        <v>420000</v>
      </c>
      <c r="D325" s="55" t="n">
        <f aca="false">180000+100000+25+25+8134.79</f>
        <v>288184.79</v>
      </c>
      <c r="E325" s="55"/>
      <c r="F325" s="56" t="n">
        <f aca="false">C325+D325+E325</f>
        <v>708184.79</v>
      </c>
      <c r="G325" s="58"/>
      <c r="H325" s="68"/>
      <c r="I325" s="59"/>
      <c r="J325" s="60"/>
      <c r="K325" s="68"/>
      <c r="L325" s="59"/>
      <c r="M325" s="61"/>
      <c r="N325" s="68"/>
      <c r="O325" s="62"/>
      <c r="P325" s="51"/>
      <c r="Q325" s="52"/>
    </row>
    <row r="326" customFormat="false" ht="13.2" hidden="false" customHeight="false" outlineLevel="0" collapsed="false">
      <c r="A326" s="95" t="s">
        <v>229</v>
      </c>
      <c r="B326" s="158" t="n">
        <v>212161</v>
      </c>
      <c r="C326" s="54" t="n">
        <v>81932</v>
      </c>
      <c r="D326" s="55" t="n">
        <f aca="false">20000+35000+3955.95</f>
        <v>58955.95</v>
      </c>
      <c r="E326" s="55"/>
      <c r="F326" s="56" t="n">
        <f aca="false">C326+D326+E326</f>
        <v>140887.95</v>
      </c>
      <c r="G326" s="58"/>
      <c r="H326" s="68"/>
      <c r="I326" s="59"/>
      <c r="J326" s="60"/>
      <c r="K326" s="68"/>
      <c r="L326" s="59"/>
      <c r="M326" s="61"/>
      <c r="N326" s="68"/>
      <c r="O326" s="62"/>
      <c r="P326" s="51"/>
      <c r="Q326" s="52"/>
    </row>
    <row r="327" customFormat="false" ht="13.2" hidden="true" customHeight="false" outlineLevel="0" collapsed="false">
      <c r="A327" s="95" t="s">
        <v>230</v>
      </c>
      <c r="B327" s="158" t="n">
        <v>22777</v>
      </c>
      <c r="C327" s="54"/>
      <c r="D327" s="55"/>
      <c r="E327" s="55"/>
      <c r="F327" s="56" t="n">
        <f aca="false">C327+D327+E327</f>
        <v>0</v>
      </c>
      <c r="G327" s="58"/>
      <c r="H327" s="68"/>
      <c r="I327" s="59"/>
      <c r="J327" s="60"/>
      <c r="K327" s="68"/>
      <c r="L327" s="59"/>
      <c r="M327" s="61"/>
      <c r="N327" s="68"/>
      <c r="O327" s="62"/>
      <c r="P327" s="51"/>
      <c r="Q327" s="52"/>
    </row>
    <row r="328" customFormat="false" ht="13.2" hidden="false" customHeight="false" outlineLevel="0" collapsed="false">
      <c r="A328" s="95" t="s">
        <v>231</v>
      </c>
      <c r="B328" s="158" t="n">
        <v>98858</v>
      </c>
      <c r="C328" s="54"/>
      <c r="D328" s="55" t="n">
        <f aca="false">33000</f>
        <v>33000</v>
      </c>
      <c r="E328" s="55"/>
      <c r="F328" s="56" t="n">
        <f aca="false">C328+D328+E328</f>
        <v>33000</v>
      </c>
      <c r="G328" s="58"/>
      <c r="H328" s="68"/>
      <c r="I328" s="59"/>
      <c r="J328" s="60"/>
      <c r="K328" s="68"/>
      <c r="L328" s="59"/>
      <c r="M328" s="61"/>
      <c r="N328" s="68"/>
      <c r="O328" s="62"/>
      <c r="P328" s="51"/>
      <c r="Q328" s="52"/>
    </row>
    <row r="329" customFormat="false" ht="13.2" hidden="false" customHeight="false" outlineLevel="0" collapsed="false">
      <c r="A329" s="95" t="s">
        <v>214</v>
      </c>
      <c r="B329" s="158" t="n">
        <v>212162</v>
      </c>
      <c r="C329" s="54"/>
      <c r="D329" s="55" t="n">
        <f aca="false">45097.04</f>
        <v>45097.04</v>
      </c>
      <c r="E329" s="55"/>
      <c r="F329" s="56" t="n">
        <f aca="false">C329+D329+E329</f>
        <v>45097.04</v>
      </c>
      <c r="G329" s="58"/>
      <c r="H329" s="68"/>
      <c r="I329" s="59"/>
      <c r="J329" s="60"/>
      <c r="K329" s="68"/>
      <c r="L329" s="59"/>
      <c r="M329" s="61"/>
      <c r="N329" s="68"/>
      <c r="O329" s="62"/>
      <c r="P329" s="51"/>
      <c r="Q329" s="52"/>
    </row>
    <row r="330" customFormat="false" ht="13.2" hidden="false" customHeight="false" outlineLevel="0" collapsed="false">
      <c r="A330" s="95" t="s">
        <v>116</v>
      </c>
      <c r="B330" s="158" t="n">
        <v>91628</v>
      </c>
      <c r="C330" s="54"/>
      <c r="D330" s="55" t="n">
        <f aca="false">153987</f>
        <v>153987</v>
      </c>
      <c r="E330" s="55"/>
      <c r="F330" s="56" t="n">
        <f aca="false">C330+D330+E330</f>
        <v>153987</v>
      </c>
      <c r="G330" s="58"/>
      <c r="H330" s="68"/>
      <c r="I330" s="59"/>
      <c r="J330" s="60"/>
      <c r="K330" s="68"/>
      <c r="L330" s="59"/>
      <c r="M330" s="61"/>
      <c r="N330" s="68"/>
      <c r="O330" s="62"/>
      <c r="P330" s="51"/>
      <c r="Q330" s="52"/>
    </row>
    <row r="331" customFormat="false" ht="13.2" hidden="false" customHeight="false" outlineLevel="0" collapsed="false">
      <c r="A331" s="95" t="s">
        <v>232</v>
      </c>
      <c r="B331" s="115"/>
      <c r="C331" s="54"/>
      <c r="D331" s="55" t="n">
        <f aca="false">940.71+300</f>
        <v>1240.71</v>
      </c>
      <c r="E331" s="55"/>
      <c r="F331" s="56" t="n">
        <f aca="false">C331+D331+E331</f>
        <v>1240.71</v>
      </c>
      <c r="G331" s="58"/>
      <c r="H331" s="68"/>
      <c r="I331" s="59"/>
      <c r="J331" s="60"/>
      <c r="K331" s="68"/>
      <c r="L331" s="59"/>
      <c r="M331" s="61"/>
      <c r="N331" s="68"/>
      <c r="O331" s="62"/>
      <c r="P331" s="51"/>
      <c r="Q331" s="52"/>
    </row>
    <row r="332" customFormat="false" ht="13.2" hidden="false" customHeight="false" outlineLevel="0" collapsed="false">
      <c r="A332" s="95" t="s">
        <v>233</v>
      </c>
      <c r="B332" s="115"/>
      <c r="C332" s="54" t="n">
        <f aca="false">SUM(C333:C344)</f>
        <v>233726</v>
      </c>
      <c r="D332" s="55" t="n">
        <f aca="false">SUM(D333:D344)</f>
        <v>887212.46</v>
      </c>
      <c r="E332" s="55" t="n">
        <f aca="false">SUM(E333:E344)</f>
        <v>-392.57</v>
      </c>
      <c r="F332" s="56" t="n">
        <f aca="false">SUM(F333:F344)</f>
        <v>1120545.89</v>
      </c>
      <c r="G332" s="70" t="n">
        <f aca="false">SUM(G333:G344)</f>
        <v>0</v>
      </c>
      <c r="H332" s="55" t="n">
        <f aca="false">SUM(H333:H344)</f>
        <v>0</v>
      </c>
      <c r="I332" s="70" t="n">
        <f aca="false">SUM(I333:I344)</f>
        <v>0</v>
      </c>
      <c r="J332" s="54" t="n">
        <f aca="false">SUM(J333:J344)</f>
        <v>0</v>
      </c>
      <c r="K332" s="55" t="n">
        <f aca="false">SUM(K333:K344)</f>
        <v>0</v>
      </c>
      <c r="L332" s="70" t="n">
        <f aca="false">SUM(L333:L344)</f>
        <v>0</v>
      </c>
      <c r="M332" s="54" t="n">
        <f aca="false">SUM(M333:M344)</f>
        <v>0</v>
      </c>
      <c r="N332" s="54" t="n">
        <f aca="false">SUM(N333:N344)</f>
        <v>0</v>
      </c>
      <c r="O332" s="54" t="n">
        <f aca="false">SUM(O333:O344)</f>
        <v>0</v>
      </c>
      <c r="P332" s="54" t="n">
        <f aca="false">SUM(P333:P344)</f>
        <v>0</v>
      </c>
      <c r="Q332" s="73" t="n">
        <f aca="false">SUM(Q333:Q344)</f>
        <v>0</v>
      </c>
    </row>
    <row r="333" customFormat="false" ht="13.2" hidden="false" customHeight="false" outlineLevel="0" collapsed="false">
      <c r="A333" s="95" t="s">
        <v>234</v>
      </c>
      <c r="B333" s="115"/>
      <c r="C333" s="54" t="n">
        <v>7410</v>
      </c>
      <c r="D333" s="55" t="n">
        <f aca="false">20624.21+142104.89</f>
        <v>162729.1</v>
      </c>
      <c r="E333" s="55"/>
      <c r="F333" s="56" t="n">
        <f aca="false">C333+D333+E333</f>
        <v>170139.1</v>
      </c>
      <c r="G333" s="58"/>
      <c r="H333" s="68"/>
      <c r="I333" s="59"/>
      <c r="J333" s="60"/>
      <c r="K333" s="68"/>
      <c r="L333" s="59"/>
      <c r="M333" s="61"/>
      <c r="N333" s="68"/>
      <c r="O333" s="62"/>
      <c r="P333" s="51"/>
      <c r="Q333" s="52"/>
    </row>
    <row r="334" customFormat="false" ht="13.2" hidden="true" customHeight="false" outlineLevel="0" collapsed="false">
      <c r="A334" s="95" t="s">
        <v>235</v>
      </c>
      <c r="B334" s="115"/>
      <c r="C334" s="54"/>
      <c r="D334" s="55"/>
      <c r="E334" s="55"/>
      <c r="F334" s="56" t="n">
        <f aca="false">C334+D334+E334</f>
        <v>0</v>
      </c>
      <c r="G334" s="58"/>
      <c r="H334" s="68"/>
      <c r="I334" s="59"/>
      <c r="J334" s="60"/>
      <c r="K334" s="68"/>
      <c r="L334" s="59"/>
      <c r="M334" s="61"/>
      <c r="N334" s="68"/>
      <c r="O334" s="62"/>
      <c r="P334" s="51"/>
      <c r="Q334" s="52"/>
    </row>
    <row r="335" customFormat="false" ht="13.2" hidden="false" customHeight="false" outlineLevel="0" collapsed="false">
      <c r="A335" s="53" t="s">
        <v>236</v>
      </c>
      <c r="B335" s="115"/>
      <c r="C335" s="54" t="n">
        <v>3071</v>
      </c>
      <c r="D335" s="55" t="n">
        <f aca="false">-3071+420</f>
        <v>-2651</v>
      </c>
      <c r="E335" s="55"/>
      <c r="F335" s="56" t="n">
        <f aca="false">C335+D335+E335</f>
        <v>420</v>
      </c>
      <c r="G335" s="58"/>
      <c r="H335" s="68"/>
      <c r="I335" s="59"/>
      <c r="J335" s="60"/>
      <c r="K335" s="68"/>
      <c r="L335" s="59"/>
      <c r="M335" s="61"/>
      <c r="N335" s="68"/>
      <c r="O335" s="62"/>
      <c r="P335" s="51"/>
      <c r="Q335" s="52"/>
    </row>
    <row r="336" customFormat="false" ht="13.2" hidden="true" customHeight="false" outlineLevel="0" collapsed="false">
      <c r="A336" s="95" t="s">
        <v>237</v>
      </c>
      <c r="B336" s="115"/>
      <c r="C336" s="54"/>
      <c r="D336" s="55"/>
      <c r="E336" s="55"/>
      <c r="F336" s="56" t="n">
        <f aca="false">C336+D336+E336</f>
        <v>0</v>
      </c>
      <c r="G336" s="58"/>
      <c r="H336" s="68"/>
      <c r="I336" s="59"/>
      <c r="J336" s="60"/>
      <c r="K336" s="68"/>
      <c r="L336" s="59"/>
      <c r="M336" s="61"/>
      <c r="N336" s="68"/>
      <c r="O336" s="62"/>
      <c r="P336" s="51"/>
      <c r="Q336" s="52"/>
    </row>
    <row r="337" customFormat="false" ht="13.2" hidden="false" customHeight="false" outlineLevel="0" collapsed="false">
      <c r="A337" s="95" t="s">
        <v>238</v>
      </c>
      <c r="B337" s="115"/>
      <c r="C337" s="54" t="n">
        <v>82040</v>
      </c>
      <c r="D337" s="55" t="n">
        <f aca="false">223153.48+13199.17</f>
        <v>236352.65</v>
      </c>
      <c r="E337" s="55"/>
      <c r="F337" s="56" t="n">
        <f aca="false">C337+D337+E337</f>
        <v>318392.65</v>
      </c>
      <c r="G337" s="58"/>
      <c r="H337" s="68"/>
      <c r="I337" s="59"/>
      <c r="J337" s="60"/>
      <c r="K337" s="68"/>
      <c r="L337" s="59"/>
      <c r="M337" s="61"/>
      <c r="N337" s="68"/>
      <c r="O337" s="62"/>
      <c r="P337" s="51"/>
      <c r="Q337" s="52"/>
    </row>
    <row r="338" customFormat="false" ht="13.2" hidden="false" customHeight="false" outlineLevel="0" collapsed="false">
      <c r="A338" s="95" t="s">
        <v>239</v>
      </c>
      <c r="B338" s="115"/>
      <c r="C338" s="54" t="n">
        <v>19531</v>
      </c>
      <c r="D338" s="55" t="n">
        <f aca="false">1421.95+1579.52+435.09+647.68+21.78+6.05+43.56+2661.82+3539.3+618.15+828.99+1642.35+48.4+1824.91+364.77+23.4+1042.29+1963.76+1025.79+334.24+19.6+1010.16+46983.03-545+15693.8+2097.91+121.46+48.4+228.69+26.38+2998.76-12050-1000-2663+650.07+2572.1+1039.36+289.86+42.35+1387.91</f>
        <v>79025.64</v>
      </c>
      <c r="E338" s="55"/>
      <c r="F338" s="56" t="n">
        <f aca="false">C338+D338+E338</f>
        <v>98556.64</v>
      </c>
      <c r="G338" s="58"/>
      <c r="H338" s="68"/>
      <c r="I338" s="59"/>
      <c r="J338" s="60"/>
      <c r="K338" s="68"/>
      <c r="L338" s="59"/>
      <c r="M338" s="61"/>
      <c r="N338" s="68"/>
      <c r="O338" s="62"/>
      <c r="P338" s="51"/>
      <c r="Q338" s="52"/>
    </row>
    <row r="339" customFormat="false" ht="13.2" hidden="false" customHeight="false" outlineLevel="0" collapsed="false">
      <c r="A339" s="95" t="s">
        <v>240</v>
      </c>
      <c r="B339" s="115"/>
      <c r="C339" s="54" t="n">
        <v>57230</v>
      </c>
      <c r="D339" s="55" t="n">
        <f aca="false">1157.99+12622.64</f>
        <v>13780.63</v>
      </c>
      <c r="E339" s="55"/>
      <c r="F339" s="56" t="n">
        <f aca="false">C339+D339+E339</f>
        <v>71010.63</v>
      </c>
      <c r="G339" s="58"/>
      <c r="H339" s="68"/>
      <c r="I339" s="59"/>
      <c r="J339" s="60"/>
      <c r="K339" s="68"/>
      <c r="L339" s="59"/>
      <c r="M339" s="61"/>
      <c r="N339" s="68"/>
      <c r="O339" s="62"/>
      <c r="P339" s="51"/>
      <c r="Q339" s="52"/>
    </row>
    <row r="340" customFormat="false" ht="13.2" hidden="false" customHeight="false" outlineLevel="0" collapsed="false">
      <c r="A340" s="95" t="s">
        <v>241</v>
      </c>
      <c r="B340" s="115"/>
      <c r="C340" s="54" t="n">
        <v>50803</v>
      </c>
      <c r="D340" s="55" t="n">
        <f aca="false">689.65+810.9-3364+30480.21+547.34-9000-30657+1094.51</f>
        <v>-9398.39</v>
      </c>
      <c r="E340" s="55"/>
      <c r="F340" s="56" t="n">
        <f aca="false">C340+D340+E340</f>
        <v>41404.61</v>
      </c>
      <c r="G340" s="58"/>
      <c r="H340" s="68"/>
      <c r="I340" s="59"/>
      <c r="J340" s="60"/>
      <c r="K340" s="68"/>
      <c r="L340" s="59"/>
      <c r="M340" s="61"/>
      <c r="N340" s="68"/>
      <c r="O340" s="62"/>
      <c r="P340" s="51"/>
      <c r="Q340" s="52"/>
    </row>
    <row r="341" customFormat="false" ht="13.2" hidden="false" customHeight="false" outlineLevel="0" collapsed="false">
      <c r="A341" s="95" t="s">
        <v>242</v>
      </c>
      <c r="B341" s="115"/>
      <c r="C341" s="54" t="n">
        <v>8641</v>
      </c>
      <c r="D341" s="55" t="n">
        <f aca="false">1265.87+608.05+1165.23+37309.97+656.05+492.6+17.97</f>
        <v>41515.74</v>
      </c>
      <c r="E341" s="55"/>
      <c r="F341" s="56" t="n">
        <f aca="false">C341+D341+E341</f>
        <v>50156.74</v>
      </c>
      <c r="G341" s="58"/>
      <c r="H341" s="68"/>
      <c r="I341" s="59"/>
      <c r="J341" s="60"/>
      <c r="K341" s="68"/>
      <c r="L341" s="59"/>
      <c r="M341" s="61"/>
      <c r="N341" s="68"/>
      <c r="O341" s="62"/>
      <c r="P341" s="51"/>
      <c r="Q341" s="52"/>
    </row>
    <row r="342" customFormat="false" ht="13.2" hidden="false" customHeight="false" outlineLevel="0" collapsed="false">
      <c r="A342" s="95" t="s">
        <v>243</v>
      </c>
      <c r="B342" s="115" t="n">
        <v>2088</v>
      </c>
      <c r="C342" s="54"/>
      <c r="D342" s="55" t="n">
        <f aca="false">54326.96</f>
        <v>54326.96</v>
      </c>
      <c r="E342" s="55"/>
      <c r="F342" s="56" t="n">
        <f aca="false">C342+D342+E342</f>
        <v>54326.96</v>
      </c>
      <c r="G342" s="58"/>
      <c r="H342" s="68"/>
      <c r="I342" s="59"/>
      <c r="J342" s="60"/>
      <c r="K342" s="68"/>
      <c r="L342" s="59"/>
      <c r="M342" s="61"/>
      <c r="N342" s="68"/>
      <c r="O342" s="62"/>
      <c r="P342" s="51"/>
      <c r="Q342" s="52"/>
    </row>
    <row r="343" customFormat="false" ht="13.2" hidden="false" customHeight="false" outlineLevel="0" collapsed="false">
      <c r="A343" s="95" t="s">
        <v>244</v>
      </c>
      <c r="B343" s="115" t="n">
        <v>2077</v>
      </c>
      <c r="C343" s="54" t="n">
        <v>5000</v>
      </c>
      <c r="D343" s="55" t="n">
        <f aca="false">96915.92-388.61-23.11-2.34-699.88-167.12+4315+545+33-121.46-23.11-228.69-26.38-6.05+9000+30657+12050+1000+2663+26.5-52.48-25.41-832.75-20.57-20.57</f>
        <v>154566.89</v>
      </c>
      <c r="E343" s="55"/>
      <c r="F343" s="56" t="n">
        <f aca="false">C343+D343+E343</f>
        <v>159566.89</v>
      </c>
      <c r="G343" s="58"/>
      <c r="H343" s="68"/>
      <c r="I343" s="59"/>
      <c r="J343" s="60"/>
      <c r="K343" s="68"/>
      <c r="L343" s="59"/>
      <c r="M343" s="61"/>
      <c r="N343" s="68"/>
      <c r="O343" s="62"/>
      <c r="P343" s="51"/>
      <c r="Q343" s="52"/>
    </row>
    <row r="344" customFormat="false" ht="13.2" hidden="false" customHeight="false" outlineLevel="0" collapsed="false">
      <c r="A344" s="143" t="s">
        <v>245</v>
      </c>
      <c r="B344" s="130" t="n">
        <v>2099</v>
      </c>
      <c r="C344" s="131"/>
      <c r="D344" s="132" t="n">
        <f aca="false">213890.38-1421.95-1725.72-435.09-259.07-21.78-43.56-2661.82-4033.52-689.65-1265.87-608.05-1165.23-618.15-828.99-1644.24-25.29-2556.72-59.79-364.77-1157.99-21.06-342.41-1963.76-810.9-1025.79-1567.84-167.12-19.6-27.8-47113.71-2097.91-718.74-547.34-25.29+47113.71-35000-21.78-3357.5-656.05-663.24-2572.1-1039.36-492.6-17.97+9668.73-237.38-1094.51-16.94-555.16+4227.97+5824.56</f>
        <v>156964.24</v>
      </c>
      <c r="E344" s="132" t="n">
        <f aca="false">-392.57</f>
        <v>-392.57</v>
      </c>
      <c r="F344" s="133" t="n">
        <f aca="false">C344+D344+E344</f>
        <v>156571.67</v>
      </c>
      <c r="G344" s="58"/>
      <c r="H344" s="68"/>
      <c r="I344" s="59"/>
      <c r="J344" s="60"/>
      <c r="K344" s="68"/>
      <c r="L344" s="59"/>
      <c r="M344" s="61"/>
      <c r="N344" s="68"/>
      <c r="O344" s="62"/>
      <c r="P344" s="51"/>
      <c r="Q344" s="52"/>
    </row>
    <row r="345" customFormat="false" ht="13.2" hidden="false" customHeight="false" outlineLevel="0" collapsed="false">
      <c r="A345" s="37" t="s">
        <v>246</v>
      </c>
      <c r="B345" s="106"/>
      <c r="C345" s="39" t="n">
        <f aca="false">C346+C366</f>
        <v>235617.8</v>
      </c>
      <c r="D345" s="40" t="n">
        <f aca="false">D346+D366</f>
        <v>928303.42</v>
      </c>
      <c r="E345" s="40" t="n">
        <f aca="false">E346+E366</f>
        <v>0</v>
      </c>
      <c r="F345" s="41" t="n">
        <f aca="false">F346+F366</f>
        <v>1163921.22</v>
      </c>
      <c r="G345" s="42" t="n">
        <f aca="false">G346+G366</f>
        <v>0</v>
      </c>
      <c r="H345" s="40" t="n">
        <f aca="false">H346+H366</f>
        <v>0</v>
      </c>
      <c r="I345" s="65" t="n">
        <f aca="false">I346+I366</f>
        <v>216676.2</v>
      </c>
      <c r="J345" s="39" t="n">
        <f aca="false">J346+J366</f>
        <v>0</v>
      </c>
      <c r="K345" s="40" t="n">
        <f aca="false">K346+K366</f>
        <v>0</v>
      </c>
      <c r="L345" s="65" t="n">
        <f aca="false">L346+L366</f>
        <v>216676.2</v>
      </c>
      <c r="M345" s="66" t="n">
        <f aca="false">M346+M366</f>
        <v>0</v>
      </c>
      <c r="N345" s="66" t="n">
        <f aca="false">N346+N366</f>
        <v>0</v>
      </c>
      <c r="O345" s="66" t="n">
        <f aca="false">O346+O366</f>
        <v>216676.2</v>
      </c>
      <c r="P345" s="66" t="n">
        <f aca="false">P346+P366</f>
        <v>0</v>
      </c>
      <c r="Q345" s="67" t="n">
        <f aca="false">Q346+Q366</f>
        <v>216676.2</v>
      </c>
    </row>
    <row r="346" customFormat="false" ht="13.2" hidden="false" customHeight="false" outlineLevel="0" collapsed="false">
      <c r="A346" s="107" t="s">
        <v>90</v>
      </c>
      <c r="B346" s="106"/>
      <c r="C346" s="108" t="n">
        <f aca="false">SUM(C348:C365)</f>
        <v>235617.8</v>
      </c>
      <c r="D346" s="109" t="n">
        <f aca="false">SUM(D348:D365)</f>
        <v>928303.42</v>
      </c>
      <c r="E346" s="109" t="n">
        <f aca="false">SUM(E348:E365)</f>
        <v>0</v>
      </c>
      <c r="F346" s="110" t="n">
        <f aca="false">SUM(F348:F365)</f>
        <v>1163921.22</v>
      </c>
      <c r="G346" s="111" t="n">
        <f aca="false">SUM(G348:G365)</f>
        <v>0</v>
      </c>
      <c r="H346" s="109" t="n">
        <f aca="false">SUM(H348:H365)</f>
        <v>0</v>
      </c>
      <c r="I346" s="112" t="n">
        <f aca="false">SUM(I348:I365)</f>
        <v>216676.2</v>
      </c>
      <c r="J346" s="108" t="n">
        <f aca="false">SUM(J348:J365)</f>
        <v>0</v>
      </c>
      <c r="K346" s="109" t="n">
        <f aca="false">SUM(K348:K365)</f>
        <v>0</v>
      </c>
      <c r="L346" s="112" t="n">
        <f aca="false">SUM(L348:L365)</f>
        <v>216676.2</v>
      </c>
      <c r="M346" s="113" t="n">
        <f aca="false">SUM(M348:M365)</f>
        <v>0</v>
      </c>
      <c r="N346" s="113" t="n">
        <f aca="false">SUM(N348:N365)</f>
        <v>0</v>
      </c>
      <c r="O346" s="113" t="n">
        <f aca="false">SUM(O348:O365)</f>
        <v>216676.2</v>
      </c>
      <c r="P346" s="113" t="n">
        <f aca="false">SUM(P348:P365)</f>
        <v>0</v>
      </c>
      <c r="Q346" s="114" t="n">
        <f aca="false">SUM(Q348:Q365)</f>
        <v>216676.2</v>
      </c>
    </row>
    <row r="347" customFormat="false" ht="13.2" hidden="false" customHeight="false" outlineLevel="0" collapsed="false">
      <c r="A347" s="85" t="s">
        <v>54</v>
      </c>
      <c r="B347" s="115"/>
      <c r="C347" s="54"/>
      <c r="D347" s="55"/>
      <c r="E347" s="55"/>
      <c r="F347" s="56"/>
      <c r="G347" s="58"/>
      <c r="H347" s="68"/>
      <c r="I347" s="59"/>
      <c r="J347" s="60"/>
      <c r="K347" s="68"/>
      <c r="L347" s="59"/>
      <c r="M347" s="61"/>
      <c r="N347" s="68"/>
      <c r="O347" s="62"/>
      <c r="P347" s="51"/>
      <c r="Q347" s="52"/>
    </row>
    <row r="348" customFormat="false" ht="13.2" hidden="false" customHeight="false" outlineLevel="0" collapsed="false">
      <c r="A348" s="142" t="s">
        <v>247</v>
      </c>
      <c r="B348" s="160"/>
      <c r="C348" s="54" t="n">
        <v>179520</v>
      </c>
      <c r="D348" s="55"/>
      <c r="E348" s="55"/>
      <c r="F348" s="56" t="n">
        <f aca="false">C348+D348+E348</f>
        <v>179520</v>
      </c>
      <c r="G348" s="58"/>
      <c r="H348" s="68"/>
      <c r="I348" s="59" t="n">
        <f aca="false">F348+G348+H348</f>
        <v>179520</v>
      </c>
      <c r="J348" s="60"/>
      <c r="K348" s="68"/>
      <c r="L348" s="59" t="n">
        <f aca="false">I348+J348+K348</f>
        <v>179520</v>
      </c>
      <c r="M348" s="61"/>
      <c r="N348" s="68"/>
      <c r="O348" s="62" t="n">
        <f aca="false">L348+M348+N348</f>
        <v>179520</v>
      </c>
      <c r="P348" s="51"/>
      <c r="Q348" s="52" t="n">
        <f aca="false">O348+P348</f>
        <v>179520</v>
      </c>
    </row>
    <row r="349" customFormat="false" ht="13.2" hidden="true" customHeight="false" outlineLevel="0" collapsed="false">
      <c r="A349" s="53" t="s">
        <v>174</v>
      </c>
      <c r="B349" s="160"/>
      <c r="C349" s="54"/>
      <c r="D349" s="55"/>
      <c r="E349" s="55"/>
      <c r="F349" s="56" t="n">
        <f aca="false">C349+D349+E349</f>
        <v>0</v>
      </c>
      <c r="G349" s="58"/>
      <c r="H349" s="68"/>
      <c r="I349" s="59"/>
      <c r="J349" s="60"/>
      <c r="K349" s="68"/>
      <c r="L349" s="59"/>
      <c r="M349" s="61"/>
      <c r="N349" s="68"/>
      <c r="O349" s="62"/>
      <c r="P349" s="51"/>
      <c r="Q349" s="52"/>
    </row>
    <row r="350" customFormat="false" ht="13.2" hidden="true" customHeight="false" outlineLevel="0" collapsed="false">
      <c r="A350" s="53" t="s">
        <v>248</v>
      </c>
      <c r="B350" s="115"/>
      <c r="C350" s="54"/>
      <c r="D350" s="55"/>
      <c r="E350" s="55"/>
      <c r="F350" s="56" t="n">
        <f aca="false">C350+D350+E350</f>
        <v>0</v>
      </c>
      <c r="G350" s="58"/>
      <c r="H350" s="68"/>
      <c r="I350" s="59" t="n">
        <f aca="false">F350+G350+H350</f>
        <v>0</v>
      </c>
      <c r="J350" s="60"/>
      <c r="K350" s="68"/>
      <c r="L350" s="59" t="n">
        <f aca="false">I350+J350+K350</f>
        <v>0</v>
      </c>
      <c r="M350" s="61"/>
      <c r="N350" s="68"/>
      <c r="O350" s="62" t="n">
        <f aca="false">L350+M350+N350</f>
        <v>0</v>
      </c>
      <c r="P350" s="51"/>
      <c r="Q350" s="52" t="n">
        <f aca="false">O350+P350</f>
        <v>0</v>
      </c>
    </row>
    <row r="351" customFormat="false" ht="13.2" hidden="false" customHeight="false" outlineLevel="0" collapsed="false">
      <c r="A351" s="53" t="s">
        <v>249</v>
      </c>
      <c r="B351" s="115" t="n">
        <v>1228</v>
      </c>
      <c r="C351" s="54" t="n">
        <v>45500</v>
      </c>
      <c r="D351" s="55"/>
      <c r="E351" s="55"/>
      <c r="F351" s="56" t="n">
        <f aca="false">C351+D351+E351</f>
        <v>45500</v>
      </c>
      <c r="G351" s="58"/>
      <c r="H351" s="68"/>
      <c r="I351" s="59"/>
      <c r="J351" s="60"/>
      <c r="K351" s="68"/>
      <c r="L351" s="59"/>
      <c r="M351" s="61"/>
      <c r="N351" s="68"/>
      <c r="O351" s="62"/>
      <c r="P351" s="51"/>
      <c r="Q351" s="52"/>
    </row>
    <row r="352" customFormat="false" ht="13.2" hidden="false" customHeight="false" outlineLevel="0" collapsed="false">
      <c r="A352" s="53" t="s">
        <v>91</v>
      </c>
      <c r="B352" s="115"/>
      <c r="C352" s="54" t="n">
        <v>10597.8</v>
      </c>
      <c r="D352" s="55" t="n">
        <f aca="false">407+317</f>
        <v>724</v>
      </c>
      <c r="E352" s="55"/>
      <c r="F352" s="56" t="n">
        <f aca="false">C352+D352+E352</f>
        <v>11321.8</v>
      </c>
      <c r="G352" s="58"/>
      <c r="H352" s="68"/>
      <c r="I352" s="59" t="n">
        <f aca="false">F352+G352+H352</f>
        <v>11321.8</v>
      </c>
      <c r="J352" s="60"/>
      <c r="K352" s="68"/>
      <c r="L352" s="59" t="n">
        <f aca="false">I352+J352+K352</f>
        <v>11321.8</v>
      </c>
      <c r="M352" s="61"/>
      <c r="N352" s="68"/>
      <c r="O352" s="62" t="n">
        <f aca="false">L352+M352+N352</f>
        <v>11321.8</v>
      </c>
      <c r="P352" s="51"/>
      <c r="Q352" s="52" t="n">
        <f aca="false">O352+P352</f>
        <v>11321.8</v>
      </c>
    </row>
    <row r="353" customFormat="false" ht="13.2" hidden="true" customHeight="false" outlineLevel="0" collapsed="false">
      <c r="A353" s="53" t="s">
        <v>92</v>
      </c>
      <c r="B353" s="115"/>
      <c r="C353" s="54"/>
      <c r="D353" s="55"/>
      <c r="E353" s="55"/>
      <c r="F353" s="56" t="n">
        <f aca="false">C353+D353+E353</f>
        <v>0</v>
      </c>
      <c r="G353" s="58"/>
      <c r="H353" s="68"/>
      <c r="I353" s="59" t="n">
        <f aca="false">F353+G353+H353</f>
        <v>0</v>
      </c>
      <c r="J353" s="60"/>
      <c r="K353" s="68"/>
      <c r="L353" s="59" t="n">
        <f aca="false">I353+J353+K353</f>
        <v>0</v>
      </c>
      <c r="M353" s="61"/>
      <c r="N353" s="68"/>
      <c r="O353" s="62" t="n">
        <f aca="false">L353+M353+N353</f>
        <v>0</v>
      </c>
      <c r="P353" s="51"/>
      <c r="Q353" s="52" t="n">
        <f aca="false">O353+P353</f>
        <v>0</v>
      </c>
    </row>
    <row r="354" customFormat="false" ht="13.2" hidden="true" customHeight="false" outlineLevel="0" collapsed="false">
      <c r="A354" s="53" t="s">
        <v>250</v>
      </c>
      <c r="B354" s="115" t="n">
        <v>13013</v>
      </c>
      <c r="C354" s="54"/>
      <c r="D354" s="55"/>
      <c r="E354" s="55"/>
      <c r="F354" s="56" t="n">
        <f aca="false">C354+D354+E354</f>
        <v>0</v>
      </c>
      <c r="G354" s="58"/>
      <c r="H354" s="68"/>
      <c r="I354" s="59"/>
      <c r="J354" s="60"/>
      <c r="K354" s="68"/>
      <c r="L354" s="59"/>
      <c r="M354" s="61"/>
      <c r="N354" s="68"/>
      <c r="O354" s="62"/>
      <c r="P354" s="51"/>
      <c r="Q354" s="52"/>
    </row>
    <row r="355" customFormat="false" ht="13.2" hidden="true" customHeight="false" outlineLevel="0" collapsed="false">
      <c r="A355" s="53" t="s">
        <v>251</v>
      </c>
      <c r="B355" s="115" t="n">
        <v>2043</v>
      </c>
      <c r="C355" s="54"/>
      <c r="D355" s="55"/>
      <c r="E355" s="55"/>
      <c r="F355" s="56" t="n">
        <f aca="false">C355+D355+E355</f>
        <v>0</v>
      </c>
      <c r="G355" s="58"/>
      <c r="H355" s="68"/>
      <c r="I355" s="59"/>
      <c r="J355" s="60"/>
      <c r="K355" s="68"/>
      <c r="L355" s="59"/>
      <c r="M355" s="61"/>
      <c r="N355" s="68"/>
      <c r="O355" s="62"/>
      <c r="P355" s="51"/>
      <c r="Q355" s="52"/>
    </row>
    <row r="356" customFormat="false" ht="13.2" hidden="false" customHeight="false" outlineLevel="0" collapsed="false">
      <c r="A356" s="53" t="s">
        <v>252</v>
      </c>
      <c r="B356" s="115" t="n">
        <v>2177</v>
      </c>
      <c r="C356" s="54"/>
      <c r="D356" s="55" t="n">
        <f aca="false">5874.31</f>
        <v>5874.31</v>
      </c>
      <c r="E356" s="55"/>
      <c r="F356" s="56" t="n">
        <f aca="false">C356+D356+E356</f>
        <v>5874.31</v>
      </c>
      <c r="G356" s="58"/>
      <c r="H356" s="68"/>
      <c r="I356" s="59"/>
      <c r="J356" s="60"/>
      <c r="K356" s="68"/>
      <c r="L356" s="59"/>
      <c r="M356" s="61"/>
      <c r="N356" s="68"/>
      <c r="O356" s="62"/>
      <c r="P356" s="51"/>
      <c r="Q356" s="52"/>
    </row>
    <row r="357" customFormat="false" ht="13.2" hidden="false" customHeight="false" outlineLevel="0" collapsed="false">
      <c r="A357" s="53" t="s">
        <v>253</v>
      </c>
      <c r="B357" s="115" t="n">
        <v>2050</v>
      </c>
      <c r="C357" s="54"/>
      <c r="D357" s="55" t="n">
        <f aca="false">40706.05+1156.84</f>
        <v>41862.89</v>
      </c>
      <c r="E357" s="55"/>
      <c r="F357" s="56" t="n">
        <f aca="false">C357+D357+E357</f>
        <v>41862.89</v>
      </c>
      <c r="G357" s="58"/>
      <c r="H357" s="68"/>
      <c r="I357" s="59"/>
      <c r="J357" s="60"/>
      <c r="K357" s="68"/>
      <c r="L357" s="59"/>
      <c r="M357" s="61"/>
      <c r="N357" s="68"/>
      <c r="O357" s="62"/>
      <c r="P357" s="51"/>
      <c r="Q357" s="52"/>
    </row>
    <row r="358" customFormat="false" ht="13.2" hidden="true" customHeight="false" outlineLevel="0" collapsed="false">
      <c r="A358" s="53" t="s">
        <v>254</v>
      </c>
      <c r="B358" s="115" t="n">
        <v>2050</v>
      </c>
      <c r="C358" s="54"/>
      <c r="D358" s="55"/>
      <c r="E358" s="55"/>
      <c r="F358" s="56" t="n">
        <f aca="false">C358+D358+E358</f>
        <v>0</v>
      </c>
      <c r="G358" s="58"/>
      <c r="H358" s="68"/>
      <c r="I358" s="59"/>
      <c r="J358" s="60"/>
      <c r="K358" s="68"/>
      <c r="L358" s="59"/>
      <c r="M358" s="61"/>
      <c r="N358" s="68"/>
      <c r="O358" s="62"/>
      <c r="P358" s="51"/>
      <c r="Q358" s="52"/>
    </row>
    <row r="359" customFormat="false" ht="13.2" hidden="false" customHeight="false" outlineLevel="0" collapsed="false">
      <c r="A359" s="53" t="s">
        <v>255</v>
      </c>
      <c r="B359" s="115" t="n">
        <v>2073</v>
      </c>
      <c r="C359" s="54"/>
      <c r="D359" s="55" t="n">
        <f aca="false">24426.27+209.01</f>
        <v>24635.28</v>
      </c>
      <c r="E359" s="55"/>
      <c r="F359" s="56" t="n">
        <f aca="false">C359+D359+E359</f>
        <v>24635.28</v>
      </c>
      <c r="G359" s="58"/>
      <c r="H359" s="68"/>
      <c r="I359" s="59"/>
      <c r="J359" s="60"/>
      <c r="K359" s="68"/>
      <c r="L359" s="59"/>
      <c r="M359" s="61"/>
      <c r="N359" s="68"/>
      <c r="O359" s="62"/>
      <c r="P359" s="51"/>
      <c r="Q359" s="52"/>
    </row>
    <row r="360" customFormat="false" ht="13.2" hidden="false" customHeight="false" outlineLevel="0" collapsed="false">
      <c r="A360" s="53" t="s">
        <v>256</v>
      </c>
      <c r="B360" s="115" t="n">
        <v>2044</v>
      </c>
      <c r="C360" s="54"/>
      <c r="D360" s="55" t="n">
        <f aca="false">3568.74</f>
        <v>3568.74</v>
      </c>
      <c r="E360" s="55"/>
      <c r="F360" s="56" t="n">
        <f aca="false">C360+D360+E360</f>
        <v>3568.74</v>
      </c>
      <c r="G360" s="58"/>
      <c r="H360" s="68"/>
      <c r="I360" s="59"/>
      <c r="J360" s="60"/>
      <c r="K360" s="68"/>
      <c r="L360" s="59"/>
      <c r="M360" s="61"/>
      <c r="N360" s="68"/>
      <c r="O360" s="62"/>
      <c r="P360" s="51"/>
      <c r="Q360" s="52"/>
    </row>
    <row r="361" customFormat="false" ht="13.2" hidden="false" customHeight="false" outlineLevel="0" collapsed="false">
      <c r="A361" s="148" t="s">
        <v>257</v>
      </c>
      <c r="B361" s="115" t="n">
        <v>13305</v>
      </c>
      <c r="C361" s="54"/>
      <c r="D361" s="55" t="n">
        <f aca="false">825803.8</f>
        <v>825803.8</v>
      </c>
      <c r="E361" s="55"/>
      <c r="F361" s="56" t="n">
        <f aca="false">C361+D361+E361</f>
        <v>825803.8</v>
      </c>
      <c r="G361" s="58"/>
      <c r="H361" s="68"/>
      <c r="I361" s="59"/>
      <c r="J361" s="60"/>
      <c r="K361" s="68"/>
      <c r="L361" s="59"/>
      <c r="M361" s="61"/>
      <c r="N361" s="68"/>
      <c r="O361" s="62"/>
      <c r="P361" s="51"/>
      <c r="Q361" s="52"/>
    </row>
    <row r="362" customFormat="false" ht="13.2" hidden="false" customHeight="false" outlineLevel="0" collapsed="false">
      <c r="A362" s="53" t="s">
        <v>258</v>
      </c>
      <c r="B362" s="115" t="n">
        <v>13307</v>
      </c>
      <c r="C362" s="54"/>
      <c r="D362" s="55" t="n">
        <f aca="false">7000</f>
        <v>7000</v>
      </c>
      <c r="E362" s="55"/>
      <c r="F362" s="56" t="n">
        <f aca="false">C362+D362+E362</f>
        <v>7000</v>
      </c>
      <c r="G362" s="58"/>
      <c r="H362" s="68"/>
      <c r="I362" s="59" t="n">
        <f aca="false">F362+G362+H362</f>
        <v>7000</v>
      </c>
      <c r="J362" s="60"/>
      <c r="K362" s="68"/>
      <c r="L362" s="59" t="n">
        <f aca="false">I362+J362+K362</f>
        <v>7000</v>
      </c>
      <c r="M362" s="61"/>
      <c r="N362" s="68"/>
      <c r="O362" s="62" t="n">
        <f aca="false">L362+M362+N362</f>
        <v>7000</v>
      </c>
      <c r="P362" s="51"/>
      <c r="Q362" s="52" t="n">
        <f aca="false">O362+P362</f>
        <v>7000</v>
      </c>
    </row>
    <row r="363" customFormat="false" ht="13.2" hidden="true" customHeight="false" outlineLevel="0" collapsed="false">
      <c r="A363" s="53" t="s">
        <v>259</v>
      </c>
      <c r="B363" s="115" t="n">
        <v>14032</v>
      </c>
      <c r="C363" s="54"/>
      <c r="D363" s="55"/>
      <c r="E363" s="55"/>
      <c r="F363" s="56" t="n">
        <f aca="false">C363+D363+E363</f>
        <v>0</v>
      </c>
      <c r="G363" s="58"/>
      <c r="H363" s="68"/>
      <c r="I363" s="59" t="n">
        <f aca="false">F363+G363+H363</f>
        <v>0</v>
      </c>
      <c r="J363" s="60"/>
      <c r="K363" s="68"/>
      <c r="L363" s="59" t="n">
        <f aca="false">I363+J363+K363</f>
        <v>0</v>
      </c>
      <c r="M363" s="61"/>
      <c r="N363" s="68"/>
      <c r="O363" s="62" t="n">
        <f aca="false">L363+M363+N363</f>
        <v>0</v>
      </c>
      <c r="P363" s="51"/>
      <c r="Q363" s="52" t="n">
        <f aca="false">O363+P363</f>
        <v>0</v>
      </c>
    </row>
    <row r="364" customFormat="false" ht="13.2" hidden="true" customHeight="false" outlineLevel="0" collapsed="false">
      <c r="A364" s="148" t="s">
        <v>260</v>
      </c>
      <c r="B364" s="115" t="n">
        <v>4359</v>
      </c>
      <c r="C364" s="54"/>
      <c r="D364" s="55"/>
      <c r="E364" s="55"/>
      <c r="F364" s="56" t="n">
        <f aca="false">C364+D364+E364</f>
        <v>0</v>
      </c>
      <c r="G364" s="58"/>
      <c r="H364" s="68"/>
      <c r="I364" s="59" t="n">
        <f aca="false">F364+G364+H364</f>
        <v>0</v>
      </c>
      <c r="J364" s="60"/>
      <c r="K364" s="68"/>
      <c r="L364" s="59" t="n">
        <f aca="false">I364+J364+K364</f>
        <v>0</v>
      </c>
      <c r="M364" s="61"/>
      <c r="N364" s="68"/>
      <c r="O364" s="62" t="n">
        <f aca="false">L364+M364+N364</f>
        <v>0</v>
      </c>
      <c r="P364" s="51"/>
      <c r="Q364" s="52" t="n">
        <f aca="false">O364+P364</f>
        <v>0</v>
      </c>
    </row>
    <row r="365" customFormat="false" ht="13.8" hidden="false" customHeight="false" outlineLevel="0" collapsed="false">
      <c r="A365" s="116" t="s">
        <v>95</v>
      </c>
      <c r="B365" s="117"/>
      <c r="C365" s="118"/>
      <c r="D365" s="119" t="n">
        <f aca="false">12690.05+60.57+714.64+5297.25+60.89+11</f>
        <v>18834.4</v>
      </c>
      <c r="E365" s="119"/>
      <c r="F365" s="120" t="n">
        <f aca="false">C365+D365+E365</f>
        <v>18834.4</v>
      </c>
      <c r="G365" s="58"/>
      <c r="H365" s="68"/>
      <c r="I365" s="59" t="n">
        <f aca="false">F365+G365+H365</f>
        <v>18834.4</v>
      </c>
      <c r="J365" s="60"/>
      <c r="K365" s="68"/>
      <c r="L365" s="59" t="n">
        <f aca="false">I365+J365+K365</f>
        <v>18834.4</v>
      </c>
      <c r="M365" s="61"/>
      <c r="N365" s="68"/>
      <c r="O365" s="62" t="n">
        <f aca="false">L365+M365+N365</f>
        <v>18834.4</v>
      </c>
      <c r="P365" s="51"/>
      <c r="Q365" s="52" t="n">
        <f aca="false">O365+P365</f>
        <v>18834.4</v>
      </c>
    </row>
    <row r="366" customFormat="false" ht="13.2" hidden="true" customHeight="false" outlineLevel="0" collapsed="false">
      <c r="A366" s="107" t="s">
        <v>98</v>
      </c>
      <c r="B366" s="106"/>
      <c r="C366" s="108" t="n">
        <f aca="false">SUM(C368:C370)</f>
        <v>0</v>
      </c>
      <c r="D366" s="109" t="n">
        <f aca="false">SUM(D368:D370)</f>
        <v>0</v>
      </c>
      <c r="E366" s="109" t="n">
        <f aca="false">SUM(E368:E370)</f>
        <v>0</v>
      </c>
      <c r="F366" s="110" t="n">
        <f aca="false">SUM(F368:F370)</f>
        <v>0</v>
      </c>
      <c r="G366" s="111" t="n">
        <f aca="false">SUM(G368:G370)</f>
        <v>0</v>
      </c>
      <c r="H366" s="109" t="n">
        <f aca="false">SUM(H368:H370)</f>
        <v>0</v>
      </c>
      <c r="I366" s="112" t="n">
        <f aca="false">SUM(I368:I370)</f>
        <v>0</v>
      </c>
      <c r="J366" s="108" t="n">
        <f aca="false">SUM(J368:J370)</f>
        <v>0</v>
      </c>
      <c r="K366" s="109" t="n">
        <f aca="false">SUM(K368:K370)</f>
        <v>0</v>
      </c>
      <c r="L366" s="112" t="n">
        <f aca="false">SUM(L368:L370)</f>
        <v>0</v>
      </c>
      <c r="M366" s="113" t="n">
        <f aca="false">SUM(M368:M370)</f>
        <v>0</v>
      </c>
      <c r="N366" s="113" t="n">
        <f aca="false">SUM(N368:N370)</f>
        <v>0</v>
      </c>
      <c r="O366" s="113" t="n">
        <f aca="false">SUM(O368:O370)</f>
        <v>0</v>
      </c>
      <c r="P366" s="113" t="n">
        <f aca="false">SUM(P368:P370)</f>
        <v>0</v>
      </c>
      <c r="Q366" s="114" t="n">
        <f aca="false">SUM(Q368:Q370)</f>
        <v>0</v>
      </c>
    </row>
    <row r="367" customFormat="false" ht="13.2" hidden="true" customHeight="false" outlineLevel="0" collapsed="false">
      <c r="A367" s="85" t="s">
        <v>54</v>
      </c>
      <c r="B367" s="115"/>
      <c r="C367" s="54"/>
      <c r="D367" s="55"/>
      <c r="E367" s="55"/>
      <c r="F367" s="56"/>
      <c r="G367" s="58"/>
      <c r="H367" s="68"/>
      <c r="I367" s="59"/>
      <c r="J367" s="60"/>
      <c r="K367" s="68"/>
      <c r="L367" s="59"/>
      <c r="M367" s="61"/>
      <c r="N367" s="68"/>
      <c r="O367" s="62"/>
      <c r="P367" s="51"/>
      <c r="Q367" s="52"/>
    </row>
    <row r="368" customFormat="false" ht="13.2" hidden="true" customHeight="false" outlineLevel="0" collapsed="false">
      <c r="A368" s="53" t="s">
        <v>118</v>
      </c>
      <c r="B368" s="115"/>
      <c r="C368" s="54"/>
      <c r="D368" s="55"/>
      <c r="E368" s="55"/>
      <c r="F368" s="56" t="n">
        <f aca="false">C368+D368+E368</f>
        <v>0</v>
      </c>
      <c r="G368" s="58"/>
      <c r="H368" s="68"/>
      <c r="I368" s="59" t="n">
        <f aca="false">F368+G368+H368</f>
        <v>0</v>
      </c>
      <c r="J368" s="60"/>
      <c r="K368" s="68"/>
      <c r="L368" s="59" t="n">
        <f aca="false">I368+J368+K368</f>
        <v>0</v>
      </c>
      <c r="M368" s="61"/>
      <c r="N368" s="68"/>
      <c r="O368" s="62" t="n">
        <f aca="false">L368+M368+N368</f>
        <v>0</v>
      </c>
      <c r="P368" s="51"/>
      <c r="Q368" s="52" t="n">
        <f aca="false">O368+P368</f>
        <v>0</v>
      </c>
    </row>
    <row r="369" customFormat="false" ht="13.2" hidden="true" customHeight="false" outlineLevel="0" collapsed="false">
      <c r="A369" s="53" t="s">
        <v>101</v>
      </c>
      <c r="B369" s="115"/>
      <c r="C369" s="54"/>
      <c r="D369" s="55"/>
      <c r="E369" s="55"/>
      <c r="F369" s="56" t="n">
        <f aca="false">C369+D369+E369</f>
        <v>0</v>
      </c>
      <c r="G369" s="58"/>
      <c r="H369" s="68"/>
      <c r="I369" s="59"/>
      <c r="J369" s="60"/>
      <c r="K369" s="68"/>
      <c r="L369" s="59" t="n">
        <f aca="false">I369+J369+K369</f>
        <v>0</v>
      </c>
      <c r="M369" s="61"/>
      <c r="N369" s="68"/>
      <c r="O369" s="62" t="n">
        <f aca="false">L369+M369+N369</f>
        <v>0</v>
      </c>
      <c r="P369" s="51"/>
      <c r="Q369" s="52" t="n">
        <f aca="false">O369+P369</f>
        <v>0</v>
      </c>
    </row>
    <row r="370" customFormat="false" ht="13.8" hidden="true" customHeight="false" outlineLevel="0" collapsed="false">
      <c r="A370" s="116" t="s">
        <v>95</v>
      </c>
      <c r="B370" s="117"/>
      <c r="C370" s="118"/>
      <c r="D370" s="119"/>
      <c r="E370" s="119"/>
      <c r="F370" s="120" t="n">
        <f aca="false">C370+D370+E370</f>
        <v>0</v>
      </c>
      <c r="G370" s="58"/>
      <c r="H370" s="68"/>
      <c r="I370" s="59" t="n">
        <f aca="false">F370+G370+H370</f>
        <v>0</v>
      </c>
      <c r="J370" s="60"/>
      <c r="K370" s="68"/>
      <c r="L370" s="59" t="n">
        <f aca="false">I370+J370+K370</f>
        <v>0</v>
      </c>
      <c r="M370" s="61"/>
      <c r="N370" s="68"/>
      <c r="O370" s="62" t="n">
        <f aca="false">L370+M370+N370</f>
        <v>0</v>
      </c>
      <c r="P370" s="51"/>
      <c r="Q370" s="52" t="n">
        <f aca="false">O370+P370</f>
        <v>0</v>
      </c>
    </row>
    <row r="371" customFormat="false" ht="13.2" hidden="false" customHeight="false" outlineLevel="0" collapsed="false">
      <c r="A371" s="76" t="s">
        <v>261</v>
      </c>
      <c r="B371" s="106"/>
      <c r="C371" s="39" t="n">
        <f aca="false">C372+C384</f>
        <v>14047.2</v>
      </c>
      <c r="D371" s="40" t="n">
        <f aca="false">D372+D384</f>
        <v>6111.49</v>
      </c>
      <c r="E371" s="40" t="n">
        <f aca="false">E372+E384</f>
        <v>0</v>
      </c>
      <c r="F371" s="41" t="n">
        <f aca="false">F372+F384</f>
        <v>20158.69</v>
      </c>
      <c r="G371" s="42" t="n">
        <f aca="false">G372+G384</f>
        <v>0</v>
      </c>
      <c r="H371" s="40" t="n">
        <f aca="false">H372+H384</f>
        <v>0</v>
      </c>
      <c r="I371" s="65" t="n">
        <f aca="false">I372+I384</f>
        <v>20158.69</v>
      </c>
      <c r="J371" s="39" t="n">
        <f aca="false">J372+J384</f>
        <v>0</v>
      </c>
      <c r="K371" s="40" t="n">
        <f aca="false">K372+K384</f>
        <v>0</v>
      </c>
      <c r="L371" s="65" t="n">
        <f aca="false">L372+L384</f>
        <v>20158.69</v>
      </c>
      <c r="M371" s="66" t="n">
        <f aca="false">M372+M384</f>
        <v>0</v>
      </c>
      <c r="N371" s="66" t="n">
        <f aca="false">N372+N384</f>
        <v>0</v>
      </c>
      <c r="O371" s="66" t="n">
        <f aca="false">O372+O384</f>
        <v>20158.69</v>
      </c>
      <c r="P371" s="66" t="n">
        <f aca="false">P372+P384</f>
        <v>0</v>
      </c>
      <c r="Q371" s="67" t="n">
        <f aca="false">Q372+Q384</f>
        <v>20158.69</v>
      </c>
    </row>
    <row r="372" customFormat="false" ht="13.2" hidden="false" customHeight="false" outlineLevel="0" collapsed="false">
      <c r="A372" s="107" t="s">
        <v>90</v>
      </c>
      <c r="B372" s="106"/>
      <c r="C372" s="108" t="n">
        <f aca="false">SUM(C374:C383)</f>
        <v>12047.2</v>
      </c>
      <c r="D372" s="109" t="n">
        <f aca="false">SUM(D374:D383)</f>
        <v>6111.49</v>
      </c>
      <c r="E372" s="109" t="n">
        <f aca="false">SUM(E374:E383)</f>
        <v>0</v>
      </c>
      <c r="F372" s="110" t="n">
        <f aca="false">SUM(F374:F383)</f>
        <v>18158.69</v>
      </c>
      <c r="G372" s="111" t="n">
        <f aca="false">SUM(G374:G383)</f>
        <v>0</v>
      </c>
      <c r="H372" s="109" t="n">
        <f aca="false">SUM(H374:H383)</f>
        <v>0</v>
      </c>
      <c r="I372" s="112" t="n">
        <f aca="false">SUM(I374:I383)</f>
        <v>18158.69</v>
      </c>
      <c r="J372" s="108" t="n">
        <f aca="false">SUM(J374:J383)</f>
        <v>0</v>
      </c>
      <c r="K372" s="109" t="n">
        <f aca="false">SUM(K374:K383)</f>
        <v>0</v>
      </c>
      <c r="L372" s="112" t="n">
        <f aca="false">SUM(L374:L383)</f>
        <v>18158.69</v>
      </c>
      <c r="M372" s="113" t="n">
        <f aca="false">SUM(M374:M383)</f>
        <v>0</v>
      </c>
      <c r="N372" s="113" t="n">
        <f aca="false">SUM(N374:N383)</f>
        <v>0</v>
      </c>
      <c r="O372" s="113" t="n">
        <f aca="false">SUM(O374:O383)</f>
        <v>18158.69</v>
      </c>
      <c r="P372" s="113" t="n">
        <f aca="false">SUM(P374:P383)</f>
        <v>0</v>
      </c>
      <c r="Q372" s="114" t="n">
        <f aca="false">SUM(Q374:Q383)</f>
        <v>18158.69</v>
      </c>
    </row>
    <row r="373" customFormat="false" ht="13.2" hidden="false" customHeight="false" outlineLevel="0" collapsed="false">
      <c r="A373" s="85" t="s">
        <v>54</v>
      </c>
      <c r="B373" s="115"/>
      <c r="C373" s="54"/>
      <c r="D373" s="55"/>
      <c r="E373" s="55"/>
      <c r="F373" s="41"/>
      <c r="G373" s="58"/>
      <c r="H373" s="68"/>
      <c r="I373" s="47"/>
      <c r="J373" s="60"/>
      <c r="K373" s="68"/>
      <c r="L373" s="47"/>
      <c r="M373" s="61"/>
      <c r="N373" s="68"/>
      <c r="O373" s="50"/>
      <c r="P373" s="51"/>
      <c r="Q373" s="52"/>
    </row>
    <row r="374" customFormat="false" ht="13.2" hidden="false" customHeight="false" outlineLevel="0" collapsed="false">
      <c r="A374" s="53" t="s">
        <v>91</v>
      </c>
      <c r="B374" s="115"/>
      <c r="C374" s="54" t="n">
        <v>12047.2</v>
      </c>
      <c r="D374" s="55" t="n">
        <f aca="false">1613+70.1+4000</f>
        <v>5683.1</v>
      </c>
      <c r="E374" s="55"/>
      <c r="F374" s="56" t="n">
        <f aca="false">C374+D374+E374</f>
        <v>17730.3</v>
      </c>
      <c r="G374" s="58"/>
      <c r="H374" s="68"/>
      <c r="I374" s="59" t="n">
        <f aca="false">F374+G374+H374</f>
        <v>17730.3</v>
      </c>
      <c r="J374" s="60"/>
      <c r="K374" s="68"/>
      <c r="L374" s="59" t="n">
        <f aca="false">I374+J374+K374</f>
        <v>17730.3</v>
      </c>
      <c r="M374" s="61"/>
      <c r="N374" s="68"/>
      <c r="O374" s="62" t="n">
        <f aca="false">L374+M374+N374</f>
        <v>17730.3</v>
      </c>
      <c r="P374" s="51"/>
      <c r="Q374" s="52" t="n">
        <f aca="false">O374+P374</f>
        <v>17730.3</v>
      </c>
    </row>
    <row r="375" customFormat="false" ht="13.2" hidden="true" customHeight="false" outlineLevel="0" collapsed="false">
      <c r="A375" s="95" t="s">
        <v>262</v>
      </c>
      <c r="B375" s="115"/>
      <c r="C375" s="54"/>
      <c r="D375" s="55"/>
      <c r="E375" s="55"/>
      <c r="F375" s="56" t="n">
        <f aca="false">C375+D375+E375</f>
        <v>0</v>
      </c>
      <c r="G375" s="58"/>
      <c r="H375" s="68"/>
      <c r="I375" s="59" t="n">
        <f aca="false">F375+G375+H375</f>
        <v>0</v>
      </c>
      <c r="J375" s="60"/>
      <c r="K375" s="68"/>
      <c r="L375" s="59" t="n">
        <f aca="false">I375+J375+K375</f>
        <v>0</v>
      </c>
      <c r="M375" s="61"/>
      <c r="N375" s="68"/>
      <c r="O375" s="62" t="n">
        <f aca="false">L375+M375+N375</f>
        <v>0</v>
      </c>
      <c r="P375" s="51"/>
      <c r="Q375" s="52" t="n">
        <f aca="false">O375+P375</f>
        <v>0</v>
      </c>
    </row>
    <row r="376" customFormat="false" ht="13.2" hidden="true" customHeight="false" outlineLevel="0" collapsed="false">
      <c r="A376" s="95" t="s">
        <v>93</v>
      </c>
      <c r="B376" s="115"/>
      <c r="C376" s="54"/>
      <c r="D376" s="55"/>
      <c r="E376" s="55"/>
      <c r="F376" s="56" t="n">
        <f aca="false">C376+D376+E376</f>
        <v>0</v>
      </c>
      <c r="G376" s="58"/>
      <c r="H376" s="68"/>
      <c r="I376" s="59"/>
      <c r="J376" s="60"/>
      <c r="K376" s="68"/>
      <c r="L376" s="59"/>
      <c r="M376" s="61"/>
      <c r="N376" s="68"/>
      <c r="O376" s="62"/>
      <c r="P376" s="51"/>
      <c r="Q376" s="52"/>
    </row>
    <row r="377" customFormat="false" ht="13.2" hidden="true" customHeight="false" outlineLevel="0" collapsed="false">
      <c r="A377" s="95" t="s">
        <v>263</v>
      </c>
      <c r="B377" s="115" t="n">
        <v>1400</v>
      </c>
      <c r="C377" s="54"/>
      <c r="D377" s="55"/>
      <c r="E377" s="55"/>
      <c r="F377" s="56" t="n">
        <f aca="false">C377+D377+E377</f>
        <v>0</v>
      </c>
      <c r="G377" s="58"/>
      <c r="H377" s="68"/>
      <c r="I377" s="59"/>
      <c r="J377" s="60"/>
      <c r="K377" s="68"/>
      <c r="L377" s="59"/>
      <c r="M377" s="61"/>
      <c r="N377" s="68"/>
      <c r="O377" s="62"/>
      <c r="P377" s="51"/>
      <c r="Q377" s="52"/>
    </row>
    <row r="378" customFormat="false" ht="13.2" hidden="false" customHeight="false" outlineLevel="0" collapsed="false">
      <c r="A378" s="53" t="s">
        <v>95</v>
      </c>
      <c r="B378" s="115"/>
      <c r="C378" s="54"/>
      <c r="D378" s="55" t="n">
        <f aca="false">428.39</f>
        <v>428.39</v>
      </c>
      <c r="E378" s="55"/>
      <c r="F378" s="56" t="n">
        <f aca="false">C378+D378+E378</f>
        <v>428.39</v>
      </c>
      <c r="G378" s="58"/>
      <c r="H378" s="68"/>
      <c r="I378" s="59" t="n">
        <f aca="false">F378+G378+H378</f>
        <v>428.39</v>
      </c>
      <c r="J378" s="60"/>
      <c r="K378" s="68"/>
      <c r="L378" s="59" t="n">
        <f aca="false">I378+J378+K378</f>
        <v>428.39</v>
      </c>
      <c r="M378" s="61"/>
      <c r="N378" s="68"/>
      <c r="O378" s="62" t="n">
        <f aca="false">L378+M378+N378</f>
        <v>428.39</v>
      </c>
      <c r="P378" s="51"/>
      <c r="Q378" s="52" t="n">
        <f aca="false">O378+P378</f>
        <v>428.39</v>
      </c>
    </row>
    <row r="379" customFormat="false" ht="13.2" hidden="true" customHeight="false" outlineLevel="0" collapsed="false">
      <c r="A379" s="53" t="s">
        <v>92</v>
      </c>
      <c r="B379" s="115"/>
      <c r="C379" s="54"/>
      <c r="D379" s="55"/>
      <c r="E379" s="55"/>
      <c r="F379" s="56" t="n">
        <f aca="false">C379+D379+E379</f>
        <v>0</v>
      </c>
      <c r="G379" s="58"/>
      <c r="H379" s="68"/>
      <c r="I379" s="59" t="n">
        <f aca="false">F379+G379+H379</f>
        <v>0</v>
      </c>
      <c r="J379" s="60"/>
      <c r="K379" s="68"/>
      <c r="L379" s="59" t="n">
        <f aca="false">I379+J379+K379</f>
        <v>0</v>
      </c>
      <c r="M379" s="61"/>
      <c r="N379" s="68"/>
      <c r="O379" s="62" t="n">
        <f aca="false">L379+M379+N379</f>
        <v>0</v>
      </c>
      <c r="P379" s="51"/>
      <c r="Q379" s="52" t="n">
        <f aca="false">O379+P379</f>
        <v>0</v>
      </c>
    </row>
    <row r="380" customFormat="false" ht="13.2" hidden="true" customHeight="false" outlineLevel="0" collapsed="false">
      <c r="A380" s="53" t="s">
        <v>264</v>
      </c>
      <c r="B380" s="115"/>
      <c r="C380" s="54"/>
      <c r="D380" s="55"/>
      <c r="E380" s="55"/>
      <c r="F380" s="56" t="n">
        <f aca="false">C380+D380+E380</f>
        <v>0</v>
      </c>
      <c r="G380" s="58"/>
      <c r="H380" s="68"/>
      <c r="I380" s="59" t="n">
        <f aca="false">F380+G380+H380</f>
        <v>0</v>
      </c>
      <c r="J380" s="60"/>
      <c r="K380" s="68"/>
      <c r="L380" s="59" t="n">
        <f aca="false">I380+J380+K380</f>
        <v>0</v>
      </c>
      <c r="M380" s="61"/>
      <c r="N380" s="68"/>
      <c r="O380" s="62" t="n">
        <f aca="false">L380+M380+N380</f>
        <v>0</v>
      </c>
      <c r="P380" s="51"/>
      <c r="Q380" s="52" t="n">
        <f aca="false">O380+P380</f>
        <v>0</v>
      </c>
    </row>
    <row r="381" customFormat="false" ht="13.2" hidden="true" customHeight="false" outlineLevel="0" collapsed="false">
      <c r="A381" s="53" t="s">
        <v>265</v>
      </c>
      <c r="B381" s="115" t="n">
        <v>98035</v>
      </c>
      <c r="C381" s="54"/>
      <c r="D381" s="55"/>
      <c r="E381" s="55"/>
      <c r="F381" s="56" t="n">
        <f aca="false">C381+D381+E381</f>
        <v>0</v>
      </c>
      <c r="G381" s="58"/>
      <c r="H381" s="68"/>
      <c r="I381" s="59"/>
      <c r="J381" s="60"/>
      <c r="K381" s="68"/>
      <c r="L381" s="59"/>
      <c r="M381" s="61"/>
      <c r="N381" s="68"/>
      <c r="O381" s="62"/>
      <c r="P381" s="51"/>
      <c r="Q381" s="52"/>
    </row>
    <row r="382" customFormat="false" ht="13.2" hidden="true" customHeight="false" outlineLevel="0" collapsed="false">
      <c r="A382" s="53" t="s">
        <v>266</v>
      </c>
      <c r="B382" s="161" t="s">
        <v>267</v>
      </c>
      <c r="C382" s="54"/>
      <c r="D382" s="55"/>
      <c r="E382" s="55"/>
      <c r="F382" s="56" t="n">
        <f aca="false">C382+D382+E382</f>
        <v>0</v>
      </c>
      <c r="G382" s="58"/>
      <c r="H382" s="68"/>
      <c r="I382" s="59"/>
      <c r="J382" s="60"/>
      <c r="K382" s="68"/>
      <c r="L382" s="59"/>
      <c r="M382" s="61"/>
      <c r="N382" s="68"/>
      <c r="O382" s="62"/>
      <c r="P382" s="51"/>
      <c r="Q382" s="52"/>
    </row>
    <row r="383" customFormat="false" ht="13.2" hidden="true" customHeight="false" outlineLevel="0" collapsed="false">
      <c r="A383" s="53" t="s">
        <v>268</v>
      </c>
      <c r="B383" s="115" t="n">
        <v>33064</v>
      </c>
      <c r="C383" s="54"/>
      <c r="D383" s="55"/>
      <c r="E383" s="55"/>
      <c r="F383" s="56" t="n">
        <f aca="false">C383+D383+E383</f>
        <v>0</v>
      </c>
      <c r="G383" s="58"/>
      <c r="H383" s="68"/>
      <c r="I383" s="59"/>
      <c r="J383" s="60"/>
      <c r="K383" s="68"/>
      <c r="L383" s="59"/>
      <c r="M383" s="61"/>
      <c r="N383" s="68"/>
      <c r="O383" s="62"/>
      <c r="P383" s="51"/>
      <c r="Q383" s="52"/>
    </row>
    <row r="384" customFormat="false" ht="13.2" hidden="false" customHeight="false" outlineLevel="0" collapsed="false">
      <c r="A384" s="107" t="s">
        <v>98</v>
      </c>
      <c r="B384" s="106"/>
      <c r="C384" s="108" t="n">
        <f aca="false">SUM(C386:C392)</f>
        <v>2000</v>
      </c>
      <c r="D384" s="109" t="n">
        <f aca="false">SUM(D386:D392)</f>
        <v>0</v>
      </c>
      <c r="E384" s="109" t="n">
        <f aca="false">SUM(E386:E392)</f>
        <v>0</v>
      </c>
      <c r="F384" s="110" t="n">
        <f aca="false">SUM(F386:F392)</f>
        <v>2000</v>
      </c>
      <c r="G384" s="111" t="n">
        <f aca="false">SUM(G386:G392)</f>
        <v>0</v>
      </c>
      <c r="H384" s="109" t="n">
        <f aca="false">SUM(H386:H392)</f>
        <v>0</v>
      </c>
      <c r="I384" s="112" t="n">
        <f aca="false">SUM(I386:I392)</f>
        <v>2000</v>
      </c>
      <c r="J384" s="108" t="n">
        <f aca="false">SUM(J386:J392)</f>
        <v>0</v>
      </c>
      <c r="K384" s="109" t="n">
        <f aca="false">SUM(K386:K392)</f>
        <v>0</v>
      </c>
      <c r="L384" s="112" t="n">
        <f aca="false">SUM(L386:L392)</f>
        <v>2000</v>
      </c>
      <c r="M384" s="113" t="n">
        <f aca="false">SUM(M386:M392)</f>
        <v>0</v>
      </c>
      <c r="N384" s="113" t="n">
        <f aca="false">SUM(N386:N392)</f>
        <v>0</v>
      </c>
      <c r="O384" s="113" t="n">
        <f aca="false">SUM(O386:O392)</f>
        <v>2000</v>
      </c>
      <c r="P384" s="113" t="n">
        <f aca="false">SUM(P386:P392)</f>
        <v>0</v>
      </c>
      <c r="Q384" s="114" t="n">
        <f aca="false">SUM(Q386:Q392)</f>
        <v>2000</v>
      </c>
    </row>
    <row r="385" customFormat="false" ht="13.2" hidden="false" customHeight="false" outlineLevel="0" collapsed="false">
      <c r="A385" s="85" t="s">
        <v>54</v>
      </c>
      <c r="B385" s="115"/>
      <c r="C385" s="54"/>
      <c r="D385" s="55"/>
      <c r="E385" s="55"/>
      <c r="F385" s="56"/>
      <c r="G385" s="58"/>
      <c r="H385" s="68"/>
      <c r="I385" s="59"/>
      <c r="J385" s="60"/>
      <c r="K385" s="68"/>
      <c r="L385" s="59"/>
      <c r="M385" s="61"/>
      <c r="N385" s="68"/>
      <c r="O385" s="62"/>
      <c r="P385" s="51"/>
      <c r="Q385" s="52"/>
    </row>
    <row r="386" customFormat="false" ht="13.2" hidden="true" customHeight="false" outlineLevel="0" collapsed="false">
      <c r="A386" s="95" t="s">
        <v>99</v>
      </c>
      <c r="B386" s="115"/>
      <c r="C386" s="54"/>
      <c r="D386" s="55"/>
      <c r="E386" s="55"/>
      <c r="F386" s="56" t="n">
        <f aca="false">C386+D386+E386</f>
        <v>0</v>
      </c>
      <c r="G386" s="58"/>
      <c r="H386" s="68"/>
      <c r="I386" s="59" t="n">
        <f aca="false">F386+G386+H386</f>
        <v>0</v>
      </c>
      <c r="J386" s="60"/>
      <c r="K386" s="68"/>
      <c r="L386" s="59" t="n">
        <f aca="false">I386+J386+K386</f>
        <v>0</v>
      </c>
      <c r="M386" s="61"/>
      <c r="N386" s="68"/>
      <c r="O386" s="62" t="n">
        <f aca="false">L386+M386+N386</f>
        <v>0</v>
      </c>
      <c r="P386" s="51"/>
      <c r="Q386" s="52" t="n">
        <f aca="false">O386+P386</f>
        <v>0</v>
      </c>
    </row>
    <row r="387" customFormat="false" ht="13.2" hidden="true" customHeight="false" outlineLevel="0" collapsed="false">
      <c r="A387" s="95" t="s">
        <v>269</v>
      </c>
      <c r="B387" s="115"/>
      <c r="C387" s="54"/>
      <c r="D387" s="55"/>
      <c r="E387" s="55"/>
      <c r="F387" s="56" t="n">
        <f aca="false">C387+D387+E387</f>
        <v>0</v>
      </c>
      <c r="G387" s="58"/>
      <c r="H387" s="68"/>
      <c r="I387" s="59"/>
      <c r="J387" s="60"/>
      <c r="K387" s="68"/>
      <c r="L387" s="59"/>
      <c r="M387" s="61"/>
      <c r="N387" s="68"/>
      <c r="O387" s="62"/>
      <c r="P387" s="51"/>
      <c r="Q387" s="52"/>
    </row>
    <row r="388" customFormat="false" ht="13.2" hidden="true" customHeight="false" outlineLevel="0" collapsed="false">
      <c r="A388" s="95" t="s">
        <v>270</v>
      </c>
      <c r="B388" s="115"/>
      <c r="C388" s="54"/>
      <c r="D388" s="55"/>
      <c r="E388" s="55"/>
      <c r="F388" s="56" t="n">
        <f aca="false">C388+D388+E388</f>
        <v>0</v>
      </c>
      <c r="G388" s="58"/>
      <c r="H388" s="68"/>
      <c r="I388" s="59"/>
      <c r="J388" s="60"/>
      <c r="K388" s="68"/>
      <c r="L388" s="59"/>
      <c r="M388" s="61"/>
      <c r="N388" s="68"/>
      <c r="O388" s="62"/>
      <c r="P388" s="51"/>
      <c r="Q388" s="52"/>
    </row>
    <row r="389" customFormat="false" ht="13.2" hidden="true" customHeight="false" outlineLevel="0" collapsed="false">
      <c r="A389" s="95" t="s">
        <v>271</v>
      </c>
      <c r="B389" s="115"/>
      <c r="C389" s="54"/>
      <c r="D389" s="55"/>
      <c r="E389" s="55"/>
      <c r="F389" s="56" t="n">
        <f aca="false">C389+D389+E389</f>
        <v>0</v>
      </c>
      <c r="G389" s="58"/>
      <c r="H389" s="68"/>
      <c r="I389" s="59"/>
      <c r="J389" s="60"/>
      <c r="K389" s="68"/>
      <c r="L389" s="59"/>
      <c r="M389" s="61"/>
      <c r="N389" s="68"/>
      <c r="O389" s="62"/>
      <c r="P389" s="51"/>
      <c r="Q389" s="52"/>
    </row>
    <row r="390" customFormat="false" ht="13.2" hidden="false" customHeight="false" outlineLevel="0" collapsed="false">
      <c r="A390" s="129" t="s">
        <v>101</v>
      </c>
      <c r="B390" s="130"/>
      <c r="C390" s="131" t="n">
        <v>2000</v>
      </c>
      <c r="D390" s="132"/>
      <c r="E390" s="132"/>
      <c r="F390" s="133" t="n">
        <f aca="false">C390+D390+E390</f>
        <v>2000</v>
      </c>
      <c r="G390" s="58"/>
      <c r="H390" s="68"/>
      <c r="I390" s="59" t="n">
        <f aca="false">F390+G390+H390</f>
        <v>2000</v>
      </c>
      <c r="J390" s="60"/>
      <c r="K390" s="68"/>
      <c r="L390" s="59" t="n">
        <f aca="false">I390+J390+K390</f>
        <v>2000</v>
      </c>
      <c r="M390" s="61"/>
      <c r="N390" s="68"/>
      <c r="O390" s="62" t="n">
        <f aca="false">L390+M390+N390</f>
        <v>2000</v>
      </c>
      <c r="P390" s="51"/>
      <c r="Q390" s="52" t="n">
        <f aca="false">O390+P390</f>
        <v>2000</v>
      </c>
    </row>
    <row r="391" customFormat="false" ht="13.2" hidden="true" customHeight="false" outlineLevel="0" collapsed="false">
      <c r="A391" s="129" t="s">
        <v>95</v>
      </c>
      <c r="B391" s="130"/>
      <c r="C391" s="131"/>
      <c r="D391" s="132"/>
      <c r="E391" s="132"/>
      <c r="F391" s="133" t="n">
        <f aca="false">C391+D391+E391</f>
        <v>0</v>
      </c>
      <c r="G391" s="58"/>
      <c r="H391" s="68"/>
      <c r="I391" s="59" t="n">
        <f aca="false">F391+G391+H391</f>
        <v>0</v>
      </c>
      <c r="J391" s="60"/>
      <c r="K391" s="68"/>
      <c r="L391" s="59" t="n">
        <f aca="false">I391+J391+K391</f>
        <v>0</v>
      </c>
      <c r="M391" s="61"/>
      <c r="N391" s="68"/>
      <c r="O391" s="62" t="n">
        <f aca="false">L391+M391+N391</f>
        <v>0</v>
      </c>
      <c r="P391" s="51"/>
      <c r="Q391" s="52" t="n">
        <f aca="false">O391+P391</f>
        <v>0</v>
      </c>
    </row>
    <row r="392" customFormat="false" ht="13.2" hidden="true" customHeight="false" outlineLevel="0" collapsed="false">
      <c r="A392" s="162" t="s">
        <v>272</v>
      </c>
      <c r="B392" s="130"/>
      <c r="C392" s="131"/>
      <c r="D392" s="132"/>
      <c r="E392" s="132"/>
      <c r="F392" s="133" t="n">
        <f aca="false">C392+D392+E392</f>
        <v>0</v>
      </c>
      <c r="G392" s="134"/>
      <c r="H392" s="135"/>
      <c r="I392" s="136" t="n">
        <f aca="false">F392+G392+H392</f>
        <v>0</v>
      </c>
      <c r="J392" s="137"/>
      <c r="K392" s="135"/>
      <c r="L392" s="136" t="n">
        <f aca="false">I392+J392+K392</f>
        <v>0</v>
      </c>
      <c r="M392" s="138"/>
      <c r="N392" s="135"/>
      <c r="O392" s="139" t="n">
        <f aca="false">L392+M392+N392</f>
        <v>0</v>
      </c>
      <c r="P392" s="140"/>
      <c r="Q392" s="141" t="n">
        <f aca="false">O392+P392</f>
        <v>0</v>
      </c>
    </row>
    <row r="393" customFormat="false" ht="13.2" hidden="false" customHeight="false" outlineLevel="0" collapsed="false">
      <c r="A393" s="37" t="s">
        <v>273</v>
      </c>
      <c r="B393" s="106"/>
      <c r="C393" s="39" t="n">
        <f aca="false">C394+C397</f>
        <v>3304.9</v>
      </c>
      <c r="D393" s="40" t="n">
        <f aca="false">D394+D397</f>
        <v>0</v>
      </c>
      <c r="E393" s="40" t="n">
        <f aca="false">E394+E397</f>
        <v>0</v>
      </c>
      <c r="F393" s="41" t="n">
        <f aca="false">F394+F397</f>
        <v>3304.9</v>
      </c>
      <c r="G393" s="42" t="n">
        <f aca="false">G394+G397</f>
        <v>0</v>
      </c>
      <c r="H393" s="40" t="n">
        <f aca="false">H394+H397</f>
        <v>0</v>
      </c>
      <c r="I393" s="65" t="n">
        <f aca="false">I394+I397</f>
        <v>3304.9</v>
      </c>
      <c r="J393" s="39" t="n">
        <f aca="false">J394+J397</f>
        <v>0</v>
      </c>
      <c r="K393" s="40" t="n">
        <f aca="false">K394+K397</f>
        <v>0</v>
      </c>
      <c r="L393" s="65" t="n">
        <f aca="false">L394+L397</f>
        <v>3304.9</v>
      </c>
      <c r="M393" s="66" t="n">
        <f aca="false">M394+M397</f>
        <v>0</v>
      </c>
      <c r="N393" s="66" t="n">
        <f aca="false">N394+N397</f>
        <v>0</v>
      </c>
      <c r="O393" s="66" t="n">
        <f aca="false">O394+O397</f>
        <v>3304.9</v>
      </c>
      <c r="P393" s="66" t="n">
        <f aca="false">P394+P397</f>
        <v>0</v>
      </c>
      <c r="Q393" s="67" t="n">
        <f aca="false">Q394+Q397</f>
        <v>3304.9</v>
      </c>
    </row>
    <row r="394" customFormat="false" ht="13.2" hidden="false" customHeight="false" outlineLevel="0" collapsed="false">
      <c r="A394" s="107" t="s">
        <v>90</v>
      </c>
      <c r="B394" s="106"/>
      <c r="C394" s="108" t="n">
        <f aca="false">SUM(C396:C396)</f>
        <v>3304.9</v>
      </c>
      <c r="D394" s="109" t="n">
        <f aca="false">SUM(D396:D396)</f>
        <v>0</v>
      </c>
      <c r="E394" s="109" t="n">
        <f aca="false">SUM(E396:E396)</f>
        <v>0</v>
      </c>
      <c r="F394" s="110" t="n">
        <f aca="false">SUM(F396:F396)</f>
        <v>3304.9</v>
      </c>
      <c r="G394" s="111" t="n">
        <f aca="false">SUM(G396:G396)</f>
        <v>0</v>
      </c>
      <c r="H394" s="109" t="n">
        <f aca="false">SUM(H396:H396)</f>
        <v>0</v>
      </c>
      <c r="I394" s="112" t="n">
        <f aca="false">SUM(I396:I396)</f>
        <v>3304.9</v>
      </c>
      <c r="J394" s="108" t="n">
        <f aca="false">SUM(J396:J396)</f>
        <v>0</v>
      </c>
      <c r="K394" s="109" t="n">
        <f aca="false">SUM(K396:K396)</f>
        <v>0</v>
      </c>
      <c r="L394" s="112" t="n">
        <f aca="false">SUM(L396:L396)</f>
        <v>3304.9</v>
      </c>
      <c r="M394" s="113" t="n">
        <f aca="false">SUM(M396:M396)</f>
        <v>0</v>
      </c>
      <c r="N394" s="113" t="n">
        <f aca="false">SUM(N396:N396)</f>
        <v>0</v>
      </c>
      <c r="O394" s="113" t="n">
        <f aca="false">SUM(O396:O396)</f>
        <v>3304.9</v>
      </c>
      <c r="P394" s="113" t="n">
        <f aca="false">SUM(P396:P396)</f>
        <v>0</v>
      </c>
      <c r="Q394" s="114" t="n">
        <f aca="false">SUM(Q396:Q396)</f>
        <v>3304.9</v>
      </c>
    </row>
    <row r="395" customFormat="false" ht="13.2" hidden="false" customHeight="false" outlineLevel="0" collapsed="false">
      <c r="A395" s="85" t="s">
        <v>54</v>
      </c>
      <c r="B395" s="115"/>
      <c r="C395" s="54"/>
      <c r="D395" s="55"/>
      <c r="E395" s="55"/>
      <c r="F395" s="41"/>
      <c r="G395" s="58"/>
      <c r="H395" s="68"/>
      <c r="I395" s="47"/>
      <c r="J395" s="60"/>
      <c r="K395" s="68"/>
      <c r="L395" s="47"/>
      <c r="M395" s="61"/>
      <c r="N395" s="68"/>
      <c r="O395" s="50"/>
      <c r="P395" s="51"/>
      <c r="Q395" s="52"/>
    </row>
    <row r="396" customFormat="false" ht="13.2" hidden="false" customHeight="false" outlineLevel="0" collapsed="false">
      <c r="A396" s="129" t="s">
        <v>91</v>
      </c>
      <c r="B396" s="130"/>
      <c r="C396" s="131" t="n">
        <v>3304.9</v>
      </c>
      <c r="D396" s="132"/>
      <c r="E396" s="132"/>
      <c r="F396" s="133" t="n">
        <f aca="false">C396+D396+E396</f>
        <v>3304.9</v>
      </c>
      <c r="G396" s="58"/>
      <c r="H396" s="68"/>
      <c r="I396" s="59" t="n">
        <f aca="false">F396+G396+H396</f>
        <v>3304.9</v>
      </c>
      <c r="J396" s="60"/>
      <c r="K396" s="68"/>
      <c r="L396" s="59" t="n">
        <f aca="false">I396+J396+K396</f>
        <v>3304.9</v>
      </c>
      <c r="M396" s="61"/>
      <c r="N396" s="68"/>
      <c r="O396" s="62" t="n">
        <f aca="false">L396+M396+N396</f>
        <v>3304.9</v>
      </c>
      <c r="P396" s="51"/>
      <c r="Q396" s="52" t="n">
        <f aca="false">O396+P396</f>
        <v>3304.9</v>
      </c>
    </row>
    <row r="397" customFormat="false" ht="13.2" hidden="true" customHeight="false" outlineLevel="0" collapsed="false">
      <c r="A397" s="107" t="s">
        <v>98</v>
      </c>
      <c r="B397" s="106"/>
      <c r="C397" s="108" t="n">
        <f aca="false">SUM(C399:C399)</f>
        <v>0</v>
      </c>
      <c r="D397" s="109" t="n">
        <f aca="false">SUM(D399:D399)</f>
        <v>0</v>
      </c>
      <c r="E397" s="109" t="n">
        <f aca="false">SUM(E399:E399)</f>
        <v>0</v>
      </c>
      <c r="F397" s="110" t="n">
        <f aca="false">SUM(F399:F399)</f>
        <v>0</v>
      </c>
      <c r="G397" s="111" t="n">
        <f aca="false">SUM(G399:G399)</f>
        <v>0</v>
      </c>
      <c r="H397" s="109" t="n">
        <f aca="false">SUM(H399:H399)</f>
        <v>0</v>
      </c>
      <c r="I397" s="112" t="n">
        <f aca="false">SUM(I399:I399)</f>
        <v>0</v>
      </c>
      <c r="J397" s="108" t="n">
        <f aca="false">SUM(J399:J399)</f>
        <v>0</v>
      </c>
      <c r="K397" s="109" t="n">
        <f aca="false">SUM(K399:K399)</f>
        <v>0</v>
      </c>
      <c r="L397" s="112" t="n">
        <f aca="false">SUM(L399:L399)</f>
        <v>0</v>
      </c>
      <c r="M397" s="113" t="n">
        <f aca="false">SUM(M399:M399)</f>
        <v>0</v>
      </c>
      <c r="N397" s="113" t="n">
        <f aca="false">SUM(N399:N399)</f>
        <v>0</v>
      </c>
      <c r="O397" s="113" t="n">
        <f aca="false">SUM(O399:O399)</f>
        <v>0</v>
      </c>
      <c r="P397" s="113" t="n">
        <f aca="false">SUM(P399:P399)</f>
        <v>0</v>
      </c>
      <c r="Q397" s="114" t="n">
        <f aca="false">SUM(Q399:Q399)</f>
        <v>0</v>
      </c>
    </row>
    <row r="398" customFormat="false" ht="13.2" hidden="true" customHeight="false" outlineLevel="0" collapsed="false">
      <c r="A398" s="85" t="s">
        <v>54</v>
      </c>
      <c r="B398" s="115"/>
      <c r="C398" s="54"/>
      <c r="D398" s="55"/>
      <c r="E398" s="55"/>
      <c r="F398" s="56"/>
      <c r="G398" s="58"/>
      <c r="H398" s="68"/>
      <c r="I398" s="59"/>
      <c r="J398" s="60"/>
      <c r="K398" s="68"/>
      <c r="L398" s="59"/>
      <c r="M398" s="61"/>
      <c r="N398" s="68"/>
      <c r="O398" s="62"/>
      <c r="P398" s="51"/>
      <c r="Q398" s="52"/>
    </row>
    <row r="399" customFormat="false" ht="13.2" hidden="true" customHeight="false" outlineLevel="0" collapsed="false">
      <c r="A399" s="129" t="s">
        <v>101</v>
      </c>
      <c r="B399" s="130"/>
      <c r="C399" s="131"/>
      <c r="D399" s="132"/>
      <c r="E399" s="132"/>
      <c r="F399" s="133" t="n">
        <f aca="false">C399+D399+E399</f>
        <v>0</v>
      </c>
      <c r="G399" s="134"/>
      <c r="H399" s="135"/>
      <c r="I399" s="136" t="n">
        <f aca="false">F399+G399+H399</f>
        <v>0</v>
      </c>
      <c r="J399" s="137"/>
      <c r="K399" s="135"/>
      <c r="L399" s="136" t="n">
        <f aca="false">I399+J399+K399</f>
        <v>0</v>
      </c>
      <c r="M399" s="138"/>
      <c r="N399" s="135"/>
      <c r="O399" s="139" t="n">
        <f aca="false">L399+M399+N399</f>
        <v>0</v>
      </c>
      <c r="P399" s="140"/>
      <c r="Q399" s="141" t="n">
        <f aca="false">O399+P399</f>
        <v>0</v>
      </c>
    </row>
    <row r="400" customFormat="false" ht="13.2" hidden="false" customHeight="false" outlineLevel="0" collapsed="false">
      <c r="A400" s="37" t="s">
        <v>274</v>
      </c>
      <c r="B400" s="106"/>
      <c r="C400" s="39" t="n">
        <f aca="false">C401</f>
        <v>54833.6</v>
      </c>
      <c r="D400" s="40" t="n">
        <f aca="false">D401</f>
        <v>17655.68</v>
      </c>
      <c r="E400" s="40" t="n">
        <f aca="false">E401</f>
        <v>0</v>
      </c>
      <c r="F400" s="41" t="n">
        <f aca="false">F401</f>
        <v>72489.28</v>
      </c>
      <c r="G400" s="42" t="n">
        <f aca="false">G401</f>
        <v>0</v>
      </c>
      <c r="H400" s="40" t="n">
        <f aca="false">H401</f>
        <v>0</v>
      </c>
      <c r="I400" s="65" t="n">
        <f aca="false">I401</f>
        <v>72489.28</v>
      </c>
      <c r="J400" s="39" t="n">
        <f aca="false">J401</f>
        <v>0</v>
      </c>
      <c r="K400" s="40" t="n">
        <f aca="false">K401</f>
        <v>0</v>
      </c>
      <c r="L400" s="65" t="n">
        <f aca="false">L401</f>
        <v>72489.28</v>
      </c>
      <c r="M400" s="66" t="n">
        <f aca="false">M401</f>
        <v>0</v>
      </c>
      <c r="N400" s="66" t="n">
        <f aca="false">N401</f>
        <v>0</v>
      </c>
      <c r="O400" s="66" t="n">
        <f aca="false">O401</f>
        <v>72489.28</v>
      </c>
      <c r="P400" s="66" t="n">
        <f aca="false">P401</f>
        <v>0</v>
      </c>
      <c r="Q400" s="67" t="n">
        <f aca="false">Q401</f>
        <v>72489.28</v>
      </c>
    </row>
    <row r="401" customFormat="false" ht="13.2" hidden="false" customHeight="false" outlineLevel="0" collapsed="false">
      <c r="A401" s="107" t="s">
        <v>90</v>
      </c>
      <c r="B401" s="106"/>
      <c r="C401" s="108" t="n">
        <f aca="false">SUM(C403:C406)</f>
        <v>54833.6</v>
      </c>
      <c r="D401" s="109" t="n">
        <f aca="false">SUM(D403:D406)</f>
        <v>17655.68</v>
      </c>
      <c r="E401" s="109" t="n">
        <f aca="false">SUM(E403:E406)</f>
        <v>0</v>
      </c>
      <c r="F401" s="110" t="n">
        <f aca="false">SUM(F403:F406)</f>
        <v>72489.28</v>
      </c>
      <c r="G401" s="111" t="n">
        <f aca="false">SUM(G403:G406)</f>
        <v>0</v>
      </c>
      <c r="H401" s="109" t="n">
        <f aca="false">SUM(H403:H406)</f>
        <v>0</v>
      </c>
      <c r="I401" s="112" t="n">
        <f aca="false">SUM(I403:I406)</f>
        <v>72489.28</v>
      </c>
      <c r="J401" s="108" t="n">
        <f aca="false">SUM(J403:J406)</f>
        <v>0</v>
      </c>
      <c r="K401" s="109" t="n">
        <f aca="false">SUM(K403:K406)</f>
        <v>0</v>
      </c>
      <c r="L401" s="112" t="n">
        <f aca="false">SUM(L403:L406)</f>
        <v>72489.28</v>
      </c>
      <c r="M401" s="113" t="n">
        <f aca="false">SUM(M403:M406)</f>
        <v>0</v>
      </c>
      <c r="N401" s="113" t="n">
        <f aca="false">SUM(N403:N406)</f>
        <v>0</v>
      </c>
      <c r="O401" s="113" t="n">
        <f aca="false">SUM(O403:O406)</f>
        <v>72489.28</v>
      </c>
      <c r="P401" s="113" t="n">
        <f aca="false">SUM(P403:P406)</f>
        <v>0</v>
      </c>
      <c r="Q401" s="114" t="n">
        <f aca="false">SUM(Q403:Q406)</f>
        <v>72489.28</v>
      </c>
    </row>
    <row r="402" customFormat="false" ht="13.2" hidden="false" customHeight="false" outlineLevel="0" collapsed="false">
      <c r="A402" s="85" t="s">
        <v>54</v>
      </c>
      <c r="B402" s="115"/>
      <c r="C402" s="39"/>
      <c r="D402" s="40"/>
      <c r="E402" s="40"/>
      <c r="F402" s="41"/>
      <c r="G402" s="45"/>
      <c r="H402" s="46"/>
      <c r="I402" s="47"/>
      <c r="J402" s="48"/>
      <c r="K402" s="46"/>
      <c r="L402" s="47"/>
      <c r="M402" s="49"/>
      <c r="N402" s="46"/>
      <c r="O402" s="50"/>
      <c r="P402" s="51"/>
      <c r="Q402" s="52"/>
    </row>
    <row r="403" customFormat="false" ht="13.2" hidden="false" customHeight="false" outlineLevel="0" collapsed="false">
      <c r="A403" s="53" t="s">
        <v>275</v>
      </c>
      <c r="B403" s="115"/>
      <c r="C403" s="54" t="n">
        <v>15000</v>
      </c>
      <c r="D403" s="55" t="n">
        <f aca="false">-1000-2418.33</f>
        <v>-3418.33</v>
      </c>
      <c r="E403" s="55"/>
      <c r="F403" s="56" t="n">
        <f aca="false">C403+D403+E403</f>
        <v>11581.67</v>
      </c>
      <c r="G403" s="58"/>
      <c r="H403" s="68"/>
      <c r="I403" s="59" t="n">
        <f aca="false">F403+G403+H403</f>
        <v>11581.67</v>
      </c>
      <c r="J403" s="60"/>
      <c r="K403" s="68"/>
      <c r="L403" s="59" t="n">
        <f aca="false">I403+J403+K403</f>
        <v>11581.67</v>
      </c>
      <c r="M403" s="61"/>
      <c r="N403" s="68"/>
      <c r="O403" s="62" t="n">
        <f aca="false">L403+M403+N403</f>
        <v>11581.67</v>
      </c>
      <c r="P403" s="51"/>
      <c r="Q403" s="52" t="n">
        <f aca="false">O403+P403</f>
        <v>11581.67</v>
      </c>
    </row>
    <row r="404" customFormat="false" ht="13.2" hidden="false" customHeight="false" outlineLevel="0" collapsed="false">
      <c r="A404" s="53" t="s">
        <v>276</v>
      </c>
      <c r="B404" s="115"/>
      <c r="C404" s="54"/>
      <c r="D404" s="55" t="n">
        <f aca="false">18285</f>
        <v>18285</v>
      </c>
      <c r="E404" s="55"/>
      <c r="F404" s="56" t="n">
        <f aca="false">C404+D404+E404</f>
        <v>18285</v>
      </c>
      <c r="G404" s="58"/>
      <c r="H404" s="68"/>
      <c r="I404" s="59" t="n">
        <f aca="false">F404+G404+H404</f>
        <v>18285</v>
      </c>
      <c r="J404" s="60"/>
      <c r="K404" s="68"/>
      <c r="L404" s="59" t="n">
        <f aca="false">I404+J404+K404</f>
        <v>18285</v>
      </c>
      <c r="M404" s="61"/>
      <c r="N404" s="68"/>
      <c r="O404" s="62" t="n">
        <f aca="false">L404+M404+N404</f>
        <v>18285</v>
      </c>
      <c r="P404" s="51"/>
      <c r="Q404" s="52" t="n">
        <f aca="false">O404+P404</f>
        <v>18285</v>
      </c>
    </row>
    <row r="405" customFormat="false" ht="13.2" hidden="false" customHeight="false" outlineLevel="0" collapsed="false">
      <c r="A405" s="53" t="s">
        <v>277</v>
      </c>
      <c r="B405" s="115"/>
      <c r="C405" s="54"/>
      <c r="D405" s="55" t="n">
        <f aca="false">2789.01</f>
        <v>2789.01</v>
      </c>
      <c r="E405" s="55"/>
      <c r="F405" s="56" t="n">
        <f aca="false">C405+D405+E405</f>
        <v>2789.01</v>
      </c>
      <c r="G405" s="58"/>
      <c r="H405" s="68"/>
      <c r="I405" s="59" t="n">
        <f aca="false">F405+G405+H405</f>
        <v>2789.01</v>
      </c>
      <c r="J405" s="60"/>
      <c r="K405" s="68"/>
      <c r="L405" s="59" t="n">
        <f aca="false">I405+J405+K405</f>
        <v>2789.01</v>
      </c>
      <c r="M405" s="61"/>
      <c r="N405" s="68"/>
      <c r="O405" s="62" t="n">
        <f aca="false">L405+M405+N405</f>
        <v>2789.01</v>
      </c>
      <c r="P405" s="51"/>
      <c r="Q405" s="52" t="n">
        <f aca="false">O405+P405</f>
        <v>2789.01</v>
      </c>
    </row>
    <row r="406" customFormat="false" ht="13.2" hidden="false" customHeight="false" outlineLevel="0" collapsed="false">
      <c r="A406" s="129" t="s">
        <v>91</v>
      </c>
      <c r="B406" s="130"/>
      <c r="C406" s="131" t="n">
        <v>39833.6</v>
      </c>
      <c r="D406" s="132"/>
      <c r="E406" s="132"/>
      <c r="F406" s="133" t="n">
        <f aca="false">C406+D406+E406</f>
        <v>39833.6</v>
      </c>
      <c r="G406" s="134"/>
      <c r="H406" s="135"/>
      <c r="I406" s="136" t="n">
        <f aca="false">F406+G406+H406</f>
        <v>39833.6</v>
      </c>
      <c r="J406" s="137"/>
      <c r="K406" s="135"/>
      <c r="L406" s="136" t="n">
        <f aca="false">I406+J406+K406</f>
        <v>39833.6</v>
      </c>
      <c r="M406" s="138"/>
      <c r="N406" s="135"/>
      <c r="O406" s="139" t="n">
        <f aca="false">L406+M406+N406</f>
        <v>39833.6</v>
      </c>
      <c r="P406" s="140"/>
      <c r="Q406" s="141" t="n">
        <f aca="false">O406+P406</f>
        <v>39833.6</v>
      </c>
    </row>
    <row r="407" customFormat="false" ht="13.2" hidden="false" customHeight="false" outlineLevel="0" collapsed="false">
      <c r="A407" s="37" t="s">
        <v>278</v>
      </c>
      <c r="B407" s="106"/>
      <c r="C407" s="39" t="n">
        <f aca="false">C408+C422</f>
        <v>131473.7</v>
      </c>
      <c r="D407" s="40" t="n">
        <f aca="false">D408+D422</f>
        <v>68429.66</v>
      </c>
      <c r="E407" s="40" t="n">
        <f aca="false">E408+E422</f>
        <v>49680.65</v>
      </c>
      <c r="F407" s="41" t="n">
        <f aca="false">F408+F422</f>
        <v>249584.01</v>
      </c>
      <c r="G407" s="42" t="n">
        <f aca="false">G408+G422</f>
        <v>0</v>
      </c>
      <c r="H407" s="40" t="n">
        <f aca="false">H408+H422</f>
        <v>0</v>
      </c>
      <c r="I407" s="65" t="n">
        <f aca="false">I408+I422</f>
        <v>0</v>
      </c>
      <c r="J407" s="39" t="n">
        <f aca="false">J408+J422</f>
        <v>0</v>
      </c>
      <c r="K407" s="40" t="n">
        <f aca="false">K408+K422</f>
        <v>0</v>
      </c>
      <c r="L407" s="65" t="n">
        <f aca="false">L408+L422</f>
        <v>0</v>
      </c>
      <c r="M407" s="66" t="n">
        <f aca="false">M408+M422</f>
        <v>0</v>
      </c>
      <c r="N407" s="66" t="n">
        <f aca="false">N408+N422</f>
        <v>0</v>
      </c>
      <c r="O407" s="66" t="n">
        <f aca="false">O408+O422</f>
        <v>0</v>
      </c>
      <c r="P407" s="66" t="n">
        <f aca="false">P408+P422</f>
        <v>0</v>
      </c>
      <c r="Q407" s="67" t="n">
        <f aca="false">Q408+Q422</f>
        <v>0</v>
      </c>
    </row>
    <row r="408" customFormat="false" ht="13.2" hidden="false" customHeight="false" outlineLevel="0" collapsed="false">
      <c r="A408" s="107" t="s">
        <v>90</v>
      </c>
      <c r="B408" s="106"/>
      <c r="C408" s="108" t="n">
        <f aca="false">SUM(C410:C421)</f>
        <v>90373.7</v>
      </c>
      <c r="D408" s="109" t="n">
        <f aca="false">SUM(D410:D421)</f>
        <v>21438.87</v>
      </c>
      <c r="E408" s="109" t="n">
        <f aca="false">SUM(E409:E421)</f>
        <v>14661.3</v>
      </c>
      <c r="F408" s="110" t="n">
        <f aca="false">SUM(F410:F421)</f>
        <v>126473.87</v>
      </c>
      <c r="G408" s="111" t="n">
        <f aca="false">SUM(G409:G421)</f>
        <v>0</v>
      </c>
      <c r="H408" s="109" t="n">
        <f aca="false">SUM(H409:H421)</f>
        <v>0</v>
      </c>
      <c r="I408" s="112" t="n">
        <f aca="false">SUM(I409:I421)</f>
        <v>0</v>
      </c>
      <c r="J408" s="108" t="n">
        <f aca="false">SUM(J409:J421)</f>
        <v>0</v>
      </c>
      <c r="K408" s="109" t="n">
        <f aca="false">SUM(K409:K421)</f>
        <v>0</v>
      </c>
      <c r="L408" s="112" t="n">
        <f aca="false">SUM(L409:L421)</f>
        <v>0</v>
      </c>
      <c r="M408" s="113" t="n">
        <f aca="false">SUM(M409:M421)</f>
        <v>0</v>
      </c>
      <c r="N408" s="113" t="n">
        <f aca="false">SUM(N409:N421)</f>
        <v>0</v>
      </c>
      <c r="O408" s="113" t="n">
        <f aca="false">SUM(O409:O421)</f>
        <v>0</v>
      </c>
      <c r="P408" s="113" t="n">
        <f aca="false">SUM(P409:P421)</f>
        <v>0</v>
      </c>
      <c r="Q408" s="114" t="n">
        <f aca="false">SUM(Q409:Q421)</f>
        <v>0</v>
      </c>
    </row>
    <row r="409" customFormat="false" ht="13.2" hidden="false" customHeight="false" outlineLevel="0" collapsed="false">
      <c r="A409" s="85" t="s">
        <v>54</v>
      </c>
      <c r="B409" s="115"/>
      <c r="C409" s="54"/>
      <c r="D409" s="55"/>
      <c r="E409" s="55"/>
      <c r="F409" s="56"/>
      <c r="G409" s="58"/>
      <c r="H409" s="68"/>
      <c r="I409" s="59"/>
      <c r="J409" s="60"/>
      <c r="K409" s="68"/>
      <c r="L409" s="59"/>
      <c r="M409" s="61"/>
      <c r="N409" s="68"/>
      <c r="O409" s="62"/>
      <c r="P409" s="51"/>
      <c r="Q409" s="52"/>
    </row>
    <row r="410" customFormat="false" ht="13.2" hidden="false" customHeight="false" outlineLevel="0" collapsed="false">
      <c r="A410" s="53" t="s">
        <v>279</v>
      </c>
      <c r="B410" s="115" t="n">
        <v>1202</v>
      </c>
      <c r="C410" s="54" t="n">
        <v>14900</v>
      </c>
      <c r="D410" s="55" t="n">
        <f aca="false">1009.56</f>
        <v>1009.56</v>
      </c>
      <c r="E410" s="55"/>
      <c r="F410" s="56" t="n">
        <f aca="false">C410+D410+E410</f>
        <v>15909.56</v>
      </c>
      <c r="G410" s="58"/>
      <c r="H410" s="68"/>
      <c r="I410" s="59"/>
      <c r="J410" s="60"/>
      <c r="K410" s="68"/>
      <c r="L410" s="59"/>
      <c r="M410" s="61"/>
      <c r="N410" s="68"/>
      <c r="O410" s="62"/>
      <c r="P410" s="51"/>
      <c r="Q410" s="52"/>
    </row>
    <row r="411" customFormat="false" ht="13.2" hidden="false" customHeight="false" outlineLevel="0" collapsed="false">
      <c r="A411" s="53" t="s">
        <v>280</v>
      </c>
      <c r="B411" s="115" t="n">
        <v>1208</v>
      </c>
      <c r="C411" s="54" t="n">
        <v>3500</v>
      </c>
      <c r="D411" s="55" t="n">
        <f aca="false">1000</f>
        <v>1000</v>
      </c>
      <c r="E411" s="55"/>
      <c r="F411" s="56" t="n">
        <f aca="false">C411+D411+E411</f>
        <v>4500</v>
      </c>
      <c r="G411" s="58"/>
      <c r="H411" s="68"/>
      <c r="I411" s="59"/>
      <c r="J411" s="60"/>
      <c r="K411" s="68"/>
      <c r="L411" s="59"/>
      <c r="M411" s="61"/>
      <c r="N411" s="68"/>
      <c r="O411" s="62"/>
      <c r="P411" s="51"/>
      <c r="Q411" s="52"/>
    </row>
    <row r="412" customFormat="false" ht="13.2" hidden="false" customHeight="false" outlineLevel="0" collapsed="false">
      <c r="A412" s="53" t="s">
        <v>281</v>
      </c>
      <c r="B412" s="115" t="n">
        <v>1207</v>
      </c>
      <c r="C412" s="54" t="n">
        <v>9000</v>
      </c>
      <c r="D412" s="55" t="n">
        <f aca="false">102.64+1000</f>
        <v>1102.64</v>
      </c>
      <c r="E412" s="55"/>
      <c r="F412" s="56" t="n">
        <f aca="false">C412+D412+E412</f>
        <v>10102.64</v>
      </c>
      <c r="G412" s="58"/>
      <c r="H412" s="68"/>
      <c r="I412" s="59"/>
      <c r="J412" s="60"/>
      <c r="K412" s="68"/>
      <c r="L412" s="59"/>
      <c r="M412" s="61"/>
      <c r="N412" s="68"/>
      <c r="O412" s="62"/>
      <c r="P412" s="51"/>
      <c r="Q412" s="52"/>
    </row>
    <row r="413" customFormat="false" ht="13.2" hidden="false" customHeight="false" outlineLevel="0" collapsed="false">
      <c r="A413" s="95" t="s">
        <v>282</v>
      </c>
      <c r="B413" s="115" t="n">
        <v>1209</v>
      </c>
      <c r="C413" s="54" t="n">
        <v>2860</v>
      </c>
      <c r="D413" s="55" t="n">
        <f aca="false">10.68</f>
        <v>10.68</v>
      </c>
      <c r="E413" s="55"/>
      <c r="F413" s="56" t="n">
        <f aca="false">C413+D413+E413</f>
        <v>2870.68</v>
      </c>
      <c r="G413" s="58"/>
      <c r="H413" s="68"/>
      <c r="I413" s="59"/>
      <c r="J413" s="60"/>
      <c r="K413" s="68"/>
      <c r="L413" s="59"/>
      <c r="M413" s="61"/>
      <c r="N413" s="68"/>
      <c r="O413" s="62"/>
      <c r="P413" s="51"/>
      <c r="Q413" s="52"/>
    </row>
    <row r="414" customFormat="false" ht="13.2" hidden="false" customHeight="false" outlineLevel="0" collapsed="false">
      <c r="A414" s="53" t="s">
        <v>283</v>
      </c>
      <c r="B414" s="115" t="n">
        <v>1211</v>
      </c>
      <c r="C414" s="54" t="n">
        <v>3600</v>
      </c>
      <c r="D414" s="55" t="n">
        <f aca="false">222.32</f>
        <v>222.32</v>
      </c>
      <c r="E414" s="55"/>
      <c r="F414" s="56" t="n">
        <f aca="false">C414+D414+E414</f>
        <v>3822.32</v>
      </c>
      <c r="G414" s="58"/>
      <c r="H414" s="68"/>
      <c r="I414" s="59"/>
      <c r="J414" s="60"/>
      <c r="K414" s="68"/>
      <c r="L414" s="59"/>
      <c r="M414" s="61"/>
      <c r="N414" s="68"/>
      <c r="O414" s="62"/>
      <c r="P414" s="51"/>
      <c r="Q414" s="52"/>
    </row>
    <row r="415" customFormat="false" ht="13.2" hidden="false" customHeight="false" outlineLevel="0" collapsed="false">
      <c r="A415" s="53" t="s">
        <v>284</v>
      </c>
      <c r="B415" s="115" t="n">
        <v>1214</v>
      </c>
      <c r="C415" s="54" t="n">
        <v>2285</v>
      </c>
      <c r="D415" s="55" t="n">
        <f aca="false">9.87+200</f>
        <v>209.87</v>
      </c>
      <c r="E415" s="55"/>
      <c r="F415" s="56" t="n">
        <f aca="false">C415+D415+E415</f>
        <v>2494.87</v>
      </c>
      <c r="G415" s="58"/>
      <c r="H415" s="68"/>
      <c r="I415" s="59"/>
      <c r="J415" s="60"/>
      <c r="K415" s="68"/>
      <c r="L415" s="59"/>
      <c r="M415" s="61"/>
      <c r="N415" s="68"/>
      <c r="O415" s="62"/>
      <c r="P415" s="51"/>
      <c r="Q415" s="52"/>
    </row>
    <row r="416" customFormat="false" ht="13.2" hidden="false" customHeight="false" outlineLevel="0" collapsed="false">
      <c r="A416" s="53" t="s">
        <v>285</v>
      </c>
      <c r="B416" s="115" t="n">
        <v>1213</v>
      </c>
      <c r="C416" s="54" t="n">
        <v>1500</v>
      </c>
      <c r="D416" s="55" t="n">
        <f aca="false">119.54</f>
        <v>119.54</v>
      </c>
      <c r="E416" s="55"/>
      <c r="F416" s="56" t="n">
        <f aca="false">C416+D416+E416</f>
        <v>1619.54</v>
      </c>
      <c r="G416" s="58"/>
      <c r="H416" s="68"/>
      <c r="I416" s="59"/>
      <c r="J416" s="60"/>
      <c r="K416" s="68"/>
      <c r="L416" s="59"/>
      <c r="M416" s="61"/>
      <c r="N416" s="68"/>
      <c r="O416" s="62"/>
      <c r="P416" s="51"/>
      <c r="Q416" s="52"/>
    </row>
    <row r="417" customFormat="false" ht="13.2" hidden="false" customHeight="false" outlineLevel="0" collapsed="false">
      <c r="A417" s="53" t="s">
        <v>286</v>
      </c>
      <c r="B417" s="115" t="n">
        <v>1216</v>
      </c>
      <c r="C417" s="54" t="n">
        <v>17000</v>
      </c>
      <c r="D417" s="55" t="n">
        <f aca="false">1256.46+1000</f>
        <v>2256.46</v>
      </c>
      <c r="E417" s="55"/>
      <c r="F417" s="56" t="n">
        <f aca="false">C417+D417+E417</f>
        <v>19256.46</v>
      </c>
      <c r="G417" s="58"/>
      <c r="H417" s="68"/>
      <c r="I417" s="59"/>
      <c r="J417" s="60"/>
      <c r="K417" s="68"/>
      <c r="L417" s="59"/>
      <c r="M417" s="61"/>
      <c r="N417" s="68"/>
      <c r="O417" s="62"/>
      <c r="P417" s="51"/>
      <c r="Q417" s="52"/>
    </row>
    <row r="418" customFormat="false" ht="13.2" hidden="false" customHeight="false" outlineLevel="0" collapsed="false">
      <c r="A418" s="53" t="s">
        <v>287</v>
      </c>
      <c r="B418" s="115" t="n">
        <v>1239</v>
      </c>
      <c r="C418" s="54" t="n">
        <v>4300</v>
      </c>
      <c r="D418" s="55" t="n">
        <f aca="false">497.51+1500+2000+300</f>
        <v>4297.51</v>
      </c>
      <c r="E418" s="55"/>
      <c r="F418" s="56" t="n">
        <f aca="false">C418+D418+E418</f>
        <v>8597.51</v>
      </c>
      <c r="G418" s="58"/>
      <c r="H418" s="68"/>
      <c r="I418" s="59"/>
      <c r="J418" s="60"/>
      <c r="K418" s="68"/>
      <c r="L418" s="59"/>
      <c r="M418" s="61"/>
      <c r="N418" s="68"/>
      <c r="O418" s="62"/>
      <c r="P418" s="51"/>
      <c r="Q418" s="52"/>
    </row>
    <row r="419" customFormat="false" ht="13.2" hidden="false" customHeight="false" outlineLevel="0" collapsed="false">
      <c r="A419" s="53" t="s">
        <v>288</v>
      </c>
      <c r="B419" s="115" t="n">
        <v>1300</v>
      </c>
      <c r="C419" s="54" t="n">
        <v>16925.7</v>
      </c>
      <c r="D419" s="55" t="n">
        <f aca="false">650+4820+11759-9758</f>
        <v>7471</v>
      </c>
      <c r="E419" s="55" t="n">
        <f aca="false">14661.3</f>
        <v>14661.3</v>
      </c>
      <c r="F419" s="56" t="n">
        <f aca="false">C419+D419+E419</f>
        <v>39058</v>
      </c>
      <c r="G419" s="58"/>
      <c r="H419" s="68"/>
      <c r="I419" s="59"/>
      <c r="J419" s="60"/>
      <c r="K419" s="68"/>
      <c r="L419" s="59"/>
      <c r="M419" s="61"/>
      <c r="N419" s="68"/>
      <c r="O419" s="62"/>
      <c r="P419" s="51"/>
      <c r="Q419" s="52"/>
    </row>
    <row r="420" customFormat="false" ht="13.2" hidden="false" customHeight="false" outlineLevel="0" collapsed="false">
      <c r="A420" s="53" t="s">
        <v>289</v>
      </c>
      <c r="B420" s="115" t="n">
        <v>1110</v>
      </c>
      <c r="C420" s="54" t="n">
        <v>14500</v>
      </c>
      <c r="D420" s="55" t="n">
        <f aca="false">3550.38</f>
        <v>3550.38</v>
      </c>
      <c r="E420" s="55"/>
      <c r="F420" s="56" t="n">
        <f aca="false">C420+D420+E420</f>
        <v>18050.38</v>
      </c>
      <c r="G420" s="58"/>
      <c r="H420" s="68"/>
      <c r="I420" s="59"/>
      <c r="J420" s="60"/>
      <c r="K420" s="68"/>
      <c r="L420" s="59"/>
      <c r="M420" s="61"/>
      <c r="N420" s="68"/>
      <c r="O420" s="62"/>
      <c r="P420" s="51"/>
      <c r="Q420" s="52"/>
    </row>
    <row r="421" customFormat="false" ht="13.2" hidden="false" customHeight="false" outlineLevel="0" collapsed="false">
      <c r="A421" s="129" t="s">
        <v>290</v>
      </c>
      <c r="B421" s="130"/>
      <c r="C421" s="131" t="n">
        <v>3</v>
      </c>
      <c r="D421" s="132" t="n">
        <f aca="false">188.91</f>
        <v>188.91</v>
      </c>
      <c r="E421" s="132"/>
      <c r="F421" s="133" t="n">
        <f aca="false">C421+D421+E421</f>
        <v>191.91</v>
      </c>
      <c r="G421" s="58"/>
      <c r="H421" s="68"/>
      <c r="I421" s="59"/>
      <c r="J421" s="60"/>
      <c r="K421" s="68"/>
      <c r="L421" s="59"/>
      <c r="M421" s="61"/>
      <c r="N421" s="68"/>
      <c r="O421" s="62"/>
      <c r="P421" s="51"/>
      <c r="Q421" s="52"/>
    </row>
    <row r="422" customFormat="false" ht="13.2" hidden="false" customHeight="false" outlineLevel="0" collapsed="false">
      <c r="A422" s="107" t="s">
        <v>98</v>
      </c>
      <c r="B422" s="106"/>
      <c r="C422" s="108" t="n">
        <f aca="false">SUM(C424:C429)</f>
        <v>41100</v>
      </c>
      <c r="D422" s="109" t="n">
        <f aca="false">SUM(D424:D429)</f>
        <v>46990.79</v>
      </c>
      <c r="E422" s="109" t="n">
        <f aca="false">SUM(E424:E429)</f>
        <v>35019.35</v>
      </c>
      <c r="F422" s="110" t="n">
        <f aca="false">SUM(F424:F429)</f>
        <v>123110.14</v>
      </c>
      <c r="G422" s="111" t="n">
        <f aca="false">SUM(G424:G429)</f>
        <v>0</v>
      </c>
      <c r="H422" s="109" t="n">
        <f aca="false">SUM(H424:H429)</f>
        <v>0</v>
      </c>
      <c r="I422" s="112" t="n">
        <f aca="false">SUM(I424:I429)</f>
        <v>0</v>
      </c>
      <c r="J422" s="108" t="n">
        <f aca="false">SUM(J424:J429)</f>
        <v>0</v>
      </c>
      <c r="K422" s="109" t="n">
        <f aca="false">SUM(K424:K429)</f>
        <v>0</v>
      </c>
      <c r="L422" s="112" t="n">
        <f aca="false">SUM(L424:L429)</f>
        <v>0</v>
      </c>
      <c r="M422" s="113" t="n">
        <f aca="false">SUM(M424:M429)</f>
        <v>0</v>
      </c>
      <c r="N422" s="113" t="n">
        <f aca="false">SUM(N424:N429)</f>
        <v>0</v>
      </c>
      <c r="O422" s="113" t="n">
        <f aca="false">SUM(O424:O429)</f>
        <v>0</v>
      </c>
      <c r="P422" s="113" t="n">
        <f aca="false">SUM(P424:P429)</f>
        <v>0</v>
      </c>
      <c r="Q422" s="114" t="n">
        <f aca="false">SUM(Q424:Q429)</f>
        <v>0</v>
      </c>
    </row>
    <row r="423" customFormat="false" ht="13.2" hidden="false" customHeight="false" outlineLevel="0" collapsed="false">
      <c r="A423" s="85" t="s">
        <v>54</v>
      </c>
      <c r="B423" s="115"/>
      <c r="C423" s="54"/>
      <c r="D423" s="55"/>
      <c r="E423" s="55"/>
      <c r="F423" s="56"/>
      <c r="G423" s="58"/>
      <c r="H423" s="68"/>
      <c r="I423" s="59"/>
      <c r="J423" s="60"/>
      <c r="K423" s="68"/>
      <c r="L423" s="59"/>
      <c r="M423" s="61"/>
      <c r="N423" s="68"/>
      <c r="O423" s="62"/>
      <c r="P423" s="51"/>
      <c r="Q423" s="52"/>
    </row>
    <row r="424" customFormat="false" ht="13.2" hidden="false" customHeight="false" outlineLevel="0" collapsed="false">
      <c r="A424" s="95" t="s">
        <v>291</v>
      </c>
      <c r="B424" s="115" t="n">
        <v>1239</v>
      </c>
      <c r="C424" s="54" t="n">
        <v>3000</v>
      </c>
      <c r="D424" s="55" t="n">
        <f aca="false">3888.84+18000+10000+5500</f>
        <v>37388.84</v>
      </c>
      <c r="E424" s="55"/>
      <c r="F424" s="56" t="n">
        <f aca="false">C424+D424+E424</f>
        <v>40388.84</v>
      </c>
      <c r="G424" s="58"/>
      <c r="H424" s="68"/>
      <c r="I424" s="59"/>
      <c r="J424" s="60"/>
      <c r="K424" s="68"/>
      <c r="L424" s="59"/>
      <c r="M424" s="61"/>
      <c r="N424" s="68"/>
      <c r="O424" s="62"/>
      <c r="P424" s="51"/>
      <c r="Q424" s="52"/>
    </row>
    <row r="425" customFormat="false" ht="13.2" hidden="true" customHeight="false" outlineLevel="0" collapsed="false">
      <c r="A425" s="95" t="s">
        <v>47</v>
      </c>
      <c r="B425" s="115" t="n">
        <v>1214</v>
      </c>
      <c r="C425" s="54"/>
      <c r="D425" s="55"/>
      <c r="E425" s="55"/>
      <c r="F425" s="56" t="n">
        <f aca="false">C425+D425+E425</f>
        <v>0</v>
      </c>
      <c r="G425" s="58"/>
      <c r="H425" s="68"/>
      <c r="I425" s="59"/>
      <c r="J425" s="60"/>
      <c r="K425" s="68"/>
      <c r="L425" s="59"/>
      <c r="M425" s="61"/>
      <c r="N425" s="68"/>
      <c r="O425" s="62"/>
      <c r="P425" s="51"/>
      <c r="Q425" s="52"/>
    </row>
    <row r="426" customFormat="false" ht="13.2" hidden="false" customHeight="false" outlineLevel="0" collapsed="false">
      <c r="A426" s="95" t="s">
        <v>292</v>
      </c>
      <c r="B426" s="115" t="n">
        <v>1209</v>
      </c>
      <c r="C426" s="54" t="n">
        <v>600</v>
      </c>
      <c r="D426" s="55" t="n">
        <f aca="false">4.45</f>
        <v>4.45</v>
      </c>
      <c r="E426" s="55"/>
      <c r="F426" s="56" t="n">
        <f aca="false">C426+D426+E426</f>
        <v>604.45</v>
      </c>
      <c r="G426" s="58"/>
      <c r="H426" s="68"/>
      <c r="I426" s="59"/>
      <c r="J426" s="60"/>
      <c r="K426" s="68"/>
      <c r="L426" s="59"/>
      <c r="M426" s="61"/>
      <c r="N426" s="68"/>
      <c r="O426" s="62"/>
      <c r="P426" s="51"/>
      <c r="Q426" s="52"/>
    </row>
    <row r="427" customFormat="false" ht="13.2" hidden="false" customHeight="false" outlineLevel="0" collapsed="false">
      <c r="A427" s="53" t="s">
        <v>293</v>
      </c>
      <c r="B427" s="115" t="n">
        <v>1202</v>
      </c>
      <c r="C427" s="54"/>
      <c r="D427" s="55" t="n">
        <f aca="false">1000</f>
        <v>1000</v>
      </c>
      <c r="E427" s="55"/>
      <c r="F427" s="56" t="n">
        <f aca="false">C427+D427+E427</f>
        <v>1000</v>
      </c>
      <c r="G427" s="58"/>
      <c r="H427" s="68"/>
      <c r="I427" s="59"/>
      <c r="J427" s="60"/>
      <c r="K427" s="68"/>
      <c r="L427" s="59"/>
      <c r="M427" s="61"/>
      <c r="N427" s="68"/>
      <c r="O427" s="62"/>
      <c r="P427" s="51"/>
      <c r="Q427" s="52"/>
    </row>
    <row r="428" customFormat="false" ht="13.2" hidden="false" customHeight="false" outlineLevel="0" collapsed="false">
      <c r="A428" s="95" t="s">
        <v>294</v>
      </c>
      <c r="B428" s="115" t="n">
        <v>1300</v>
      </c>
      <c r="C428" s="54" t="n">
        <v>7500</v>
      </c>
      <c r="D428" s="55" t="n">
        <f aca="false">1700+1200</f>
        <v>2900</v>
      </c>
      <c r="E428" s="55" t="n">
        <f aca="false">23019.35+12000</f>
        <v>35019.35</v>
      </c>
      <c r="F428" s="56" t="n">
        <f aca="false">C428+D428+E428</f>
        <v>45419.35</v>
      </c>
      <c r="G428" s="58"/>
      <c r="H428" s="68"/>
      <c r="I428" s="59"/>
      <c r="J428" s="60"/>
      <c r="K428" s="68"/>
      <c r="L428" s="59"/>
      <c r="M428" s="61"/>
      <c r="N428" s="68"/>
      <c r="O428" s="62"/>
      <c r="P428" s="51"/>
      <c r="Q428" s="52"/>
    </row>
    <row r="429" customFormat="false" ht="13.2" hidden="false" customHeight="false" outlineLevel="0" collapsed="false">
      <c r="A429" s="129" t="s">
        <v>295</v>
      </c>
      <c r="B429" s="130" t="n">
        <v>1110</v>
      </c>
      <c r="C429" s="131" t="n">
        <v>30000</v>
      </c>
      <c r="D429" s="132" t="n">
        <f aca="false">1739.5+3958</f>
        <v>5697.5</v>
      </c>
      <c r="E429" s="132"/>
      <c r="F429" s="133" t="n">
        <f aca="false">C429+D429+E429</f>
        <v>35697.5</v>
      </c>
      <c r="G429" s="58"/>
      <c r="H429" s="68"/>
      <c r="I429" s="59"/>
      <c r="J429" s="60"/>
      <c r="K429" s="68"/>
      <c r="L429" s="59"/>
      <c r="M429" s="61"/>
      <c r="N429" s="68"/>
      <c r="O429" s="62"/>
      <c r="P429" s="51"/>
      <c r="Q429" s="52"/>
    </row>
    <row r="430" customFormat="false" ht="13.2" hidden="false" customHeight="false" outlineLevel="0" collapsed="false">
      <c r="A430" s="37" t="s">
        <v>296</v>
      </c>
      <c r="B430" s="106"/>
      <c r="C430" s="39" t="n">
        <f aca="false">C431</f>
        <v>1</v>
      </c>
      <c r="D430" s="40" t="n">
        <f aca="false">D431</f>
        <v>5292.85</v>
      </c>
      <c r="E430" s="40" t="n">
        <f aca="false">E431</f>
        <v>0</v>
      </c>
      <c r="F430" s="41" t="n">
        <f aca="false">F431</f>
        <v>5293.85</v>
      </c>
      <c r="G430" s="42" t="n">
        <f aca="false">G431</f>
        <v>0</v>
      </c>
      <c r="H430" s="40" t="n">
        <f aca="false">H431</f>
        <v>0</v>
      </c>
      <c r="I430" s="65" t="n">
        <f aca="false">I431</f>
        <v>5293.85</v>
      </c>
      <c r="J430" s="39" t="n">
        <f aca="false">J431</f>
        <v>0</v>
      </c>
      <c r="K430" s="40" t="n">
        <f aca="false">K431</f>
        <v>0</v>
      </c>
      <c r="L430" s="65" t="n">
        <f aca="false">L431</f>
        <v>5293.85</v>
      </c>
      <c r="M430" s="66" t="n">
        <f aca="false">M431</f>
        <v>0</v>
      </c>
      <c r="N430" s="66" t="n">
        <f aca="false">N431</f>
        <v>0</v>
      </c>
      <c r="O430" s="66" t="n">
        <f aca="false">O431</f>
        <v>5293.85</v>
      </c>
      <c r="P430" s="66" t="n">
        <f aca="false">P431</f>
        <v>0</v>
      </c>
      <c r="Q430" s="67" t="n">
        <f aca="false">Q431</f>
        <v>5293.85</v>
      </c>
    </row>
    <row r="431" customFormat="false" ht="13.2" hidden="false" customHeight="false" outlineLevel="0" collapsed="false">
      <c r="A431" s="107" t="s">
        <v>90</v>
      </c>
      <c r="B431" s="106"/>
      <c r="C431" s="108" t="n">
        <f aca="false">C433</f>
        <v>1</v>
      </c>
      <c r="D431" s="109" t="n">
        <f aca="false">D433</f>
        <v>5292.85</v>
      </c>
      <c r="E431" s="109" t="n">
        <f aca="false">E433</f>
        <v>0</v>
      </c>
      <c r="F431" s="110" t="n">
        <f aca="false">F433</f>
        <v>5293.85</v>
      </c>
      <c r="G431" s="111" t="n">
        <f aca="false">G433</f>
        <v>0</v>
      </c>
      <c r="H431" s="109" t="n">
        <f aca="false">H433</f>
        <v>0</v>
      </c>
      <c r="I431" s="112" t="n">
        <f aca="false">I433</f>
        <v>5293.85</v>
      </c>
      <c r="J431" s="108" t="n">
        <f aca="false">J433</f>
        <v>0</v>
      </c>
      <c r="K431" s="109" t="n">
        <f aca="false">K433</f>
        <v>0</v>
      </c>
      <c r="L431" s="112" t="n">
        <f aca="false">L433</f>
        <v>5293.85</v>
      </c>
      <c r="M431" s="113" t="n">
        <f aca="false">M433</f>
        <v>0</v>
      </c>
      <c r="N431" s="113" t="n">
        <f aca="false">N433</f>
        <v>0</v>
      </c>
      <c r="O431" s="113" t="n">
        <f aca="false">O433</f>
        <v>5293.85</v>
      </c>
      <c r="P431" s="113" t="n">
        <f aca="false">P433</f>
        <v>0</v>
      </c>
      <c r="Q431" s="114" t="n">
        <f aca="false">Q433</f>
        <v>5293.85</v>
      </c>
    </row>
    <row r="432" customFormat="false" ht="13.2" hidden="false" customHeight="false" outlineLevel="0" collapsed="false">
      <c r="A432" s="85" t="s">
        <v>54</v>
      </c>
      <c r="B432" s="115"/>
      <c r="C432" s="54"/>
      <c r="D432" s="55"/>
      <c r="E432" s="55"/>
      <c r="F432" s="56"/>
      <c r="G432" s="58"/>
      <c r="H432" s="68"/>
      <c r="I432" s="59"/>
      <c r="J432" s="60"/>
      <c r="K432" s="68"/>
      <c r="L432" s="59"/>
      <c r="M432" s="61"/>
      <c r="N432" s="68"/>
      <c r="O432" s="62"/>
      <c r="P432" s="51"/>
      <c r="Q432" s="52"/>
    </row>
    <row r="433" customFormat="false" ht="13.2" hidden="false" customHeight="false" outlineLevel="0" collapsed="false">
      <c r="A433" s="129" t="s">
        <v>91</v>
      </c>
      <c r="B433" s="130"/>
      <c r="C433" s="131" t="n">
        <v>1</v>
      </c>
      <c r="D433" s="132" t="n">
        <f aca="false">5292.85</f>
        <v>5292.85</v>
      </c>
      <c r="E433" s="132"/>
      <c r="F433" s="163" t="n">
        <f aca="false">C433+D433+E433</f>
        <v>5293.85</v>
      </c>
      <c r="G433" s="134"/>
      <c r="H433" s="135"/>
      <c r="I433" s="136" t="n">
        <f aca="false">F433+G433+H433</f>
        <v>5293.85</v>
      </c>
      <c r="J433" s="137"/>
      <c r="K433" s="135"/>
      <c r="L433" s="136" t="n">
        <f aca="false">I433+J433+K433</f>
        <v>5293.85</v>
      </c>
      <c r="M433" s="138"/>
      <c r="N433" s="135"/>
      <c r="O433" s="139" t="n">
        <f aca="false">L433+M433+N433</f>
        <v>5293.85</v>
      </c>
      <c r="P433" s="140"/>
      <c r="Q433" s="141" t="n">
        <f aca="false">O433+P433</f>
        <v>5293.85</v>
      </c>
    </row>
    <row r="434" customFormat="false" ht="13.2" hidden="false" customHeight="false" outlineLevel="0" collapsed="false">
      <c r="A434" s="37" t="s">
        <v>297</v>
      </c>
      <c r="B434" s="106"/>
      <c r="C434" s="39" t="n">
        <f aca="false">C436+C437</f>
        <v>505373</v>
      </c>
      <c r="D434" s="40" t="n">
        <f aca="false">D436+D437</f>
        <v>653931.21</v>
      </c>
      <c r="E434" s="40" t="n">
        <f aca="false">E436+E437</f>
        <v>0</v>
      </c>
      <c r="F434" s="41" t="n">
        <f aca="false">F436+F437</f>
        <v>1159304.21</v>
      </c>
      <c r="G434" s="42" t="e">
        <f aca="false">G436+G437</f>
        <v>#REF!</v>
      </c>
      <c r="H434" s="40" t="e">
        <f aca="false">H436+H437</f>
        <v>#REF!</v>
      </c>
      <c r="I434" s="65" t="e">
        <f aca="false">I436+I437</f>
        <v>#REF!</v>
      </c>
      <c r="J434" s="39" t="e">
        <f aca="false">J436+J437</f>
        <v>#REF!</v>
      </c>
      <c r="K434" s="40" t="e">
        <f aca="false">K436+K437</f>
        <v>#REF!</v>
      </c>
      <c r="L434" s="65" t="e">
        <f aca="false">L436+L437</f>
        <v>#REF!</v>
      </c>
      <c r="M434" s="66" t="e">
        <f aca="false">M436+M437</f>
        <v>#REF!</v>
      </c>
      <c r="N434" s="66" t="e">
        <f aca="false">N436+N437</f>
        <v>#REF!</v>
      </c>
      <c r="O434" s="66" t="e">
        <f aca="false">O436+O437</f>
        <v>#REF!</v>
      </c>
      <c r="P434" s="66" t="e">
        <f aca="false">P436+P437</f>
        <v>#REF!</v>
      </c>
      <c r="Q434" s="67" t="e">
        <f aca="false">Q436+Q437</f>
        <v>#REF!</v>
      </c>
    </row>
    <row r="435" customFormat="false" ht="13.2" hidden="false" customHeight="false" outlineLevel="0" collapsed="false">
      <c r="A435" s="53" t="s">
        <v>54</v>
      </c>
      <c r="B435" s="115"/>
      <c r="C435" s="39"/>
      <c r="D435" s="40"/>
      <c r="E435" s="40"/>
      <c r="F435" s="41"/>
      <c r="G435" s="42"/>
      <c r="H435" s="40"/>
      <c r="I435" s="65"/>
      <c r="J435" s="39"/>
      <c r="K435" s="40"/>
      <c r="L435" s="65"/>
      <c r="M435" s="66"/>
      <c r="N435" s="66"/>
      <c r="O435" s="66"/>
      <c r="P435" s="66"/>
      <c r="Q435" s="67"/>
    </row>
    <row r="436" customFormat="false" ht="13.2" hidden="false" customHeight="false" outlineLevel="0" collapsed="false">
      <c r="A436" s="37" t="s">
        <v>90</v>
      </c>
      <c r="B436" s="106"/>
      <c r="C436" s="78" t="n">
        <f aca="false">C443+C445+C457+C459+C464+C475+C460+C450+C477+C452+C481</f>
        <v>69402</v>
      </c>
      <c r="D436" s="79" t="n">
        <f aca="false">D443+D445+D457+D459+D464+D475+D460+D450+D477+D452+D481</f>
        <v>98668.07</v>
      </c>
      <c r="E436" s="79" t="n">
        <f aca="false">E443+E445+E457+E459+E464+E475+E460+E450+E477+E452+E481</f>
        <v>0</v>
      </c>
      <c r="F436" s="164" t="n">
        <f aca="false">F443+F445+F457+F459+F464+F475+F460+F450+F477+F452+F481</f>
        <v>168070.07</v>
      </c>
      <c r="G436" s="81" t="n">
        <f aca="false">G443+G445+G457+G459+G464+G475+G460+G450+G477+G452+G481</f>
        <v>0</v>
      </c>
      <c r="H436" s="79" t="n">
        <f aca="false">H443+H445+H457+H459+H464+H475+H460+H450+H477+H452+H481</f>
        <v>0</v>
      </c>
      <c r="I436" s="82" t="n">
        <f aca="false">I443+I445+I457+I459+I464+I475+I460+I450+I477+I452+I481</f>
        <v>163327.72</v>
      </c>
      <c r="J436" s="78" t="n">
        <f aca="false">J443+J445+J457+J459+J464+J475+J460+J450+J477+J452+J481</f>
        <v>0</v>
      </c>
      <c r="K436" s="79" t="n">
        <f aca="false">K443+K445+K457+K459+K464+K475+K460+K450+K477+K452+K481</f>
        <v>0</v>
      </c>
      <c r="L436" s="82" t="n">
        <f aca="false">L443+L445+L457+L459+L464+L475+L460+L450+L477+L452+L481</f>
        <v>163327.72</v>
      </c>
      <c r="M436" s="83" t="n">
        <f aca="false">M443+M445+M457+M459+M464+M475+M460+M450+M477+M452+M481</f>
        <v>0</v>
      </c>
      <c r="N436" s="83" t="n">
        <f aca="false">N443+N445+N457+N459+N464+N475+N460+N450+N477+N452+N481</f>
        <v>0</v>
      </c>
      <c r="O436" s="83" t="n">
        <f aca="false">O443+O445+O457+O459+O464+O475+O460+O450+O477+O452+O481</f>
        <v>163327.72</v>
      </c>
      <c r="P436" s="83" t="n">
        <f aca="false">P443+P445+P457+P459+P464+P475+P460+P450+P477+P452+P481</f>
        <v>0</v>
      </c>
      <c r="Q436" s="84" t="n">
        <f aca="false">Q443+Q445+Q457+Q459+Q464+Q475+Q460+Q450+Q477+Q452+Q481</f>
        <v>163327.72</v>
      </c>
    </row>
    <row r="437" customFormat="false" ht="13.2" hidden="false" customHeight="false" outlineLevel="0" collapsed="false">
      <c r="A437" s="37" t="s">
        <v>98</v>
      </c>
      <c r="B437" s="106"/>
      <c r="C437" s="78" t="n">
        <f aca="false">+C440+C441+C442+C446+C447+C449+C451+C453+C455+C456+C458+C461+C463+C465+C466+C468+C469+C471+C472+C474+C476+C478+C480</f>
        <v>435971</v>
      </c>
      <c r="D437" s="79" t="n">
        <f aca="false">+D440+D441+D442+D446+D447+D449+D451+D453+D455+D456+D458+D461+D463+D465+D466+D468+D469+D471+D472+D474+D476+D478+D480</f>
        <v>555263.14</v>
      </c>
      <c r="E437" s="79" t="n">
        <f aca="false">+E440+E441+E442+E446+E447+E449+E451+E453+E455+E456+E458+E461+E463+E465+E466+E468+E469+E471+E472+E474+E476+E478+E480</f>
        <v>0</v>
      </c>
      <c r="F437" s="164" t="n">
        <f aca="false">+F440+F441+F442+F446+F447+F449+F451+F453+F455+F456+F458+F461+F463+F465+F466+F468+F469+F471+F472+F474+F476+F478+F480</f>
        <v>991234.14</v>
      </c>
      <c r="G437" s="81" t="e">
        <f aca="false">#REF!+#REF!+#REF!+#REF!+#REF!+G440+G441+G442+G446+G447+G449+G451+G453+G455+G456+G458+G461+G463+G465+G466+G474+G476+G478+G480</f>
        <v>#REF!</v>
      </c>
      <c r="H437" s="79" t="e">
        <f aca="false">#REF!+#REF!+#REF!+#REF!+#REF!+H440+H441+H442+H446+H447+H449+H451+H453+H455+H456+H458+H461+H463+H465+H466+H474+H476+H478+H480</f>
        <v>#REF!</v>
      </c>
      <c r="I437" s="82" t="e">
        <f aca="false">#REF!+#REF!+#REF!+#REF!+#REF!+I440+I441+I442+I446+I447+I449+I451+I453+I455+I456+I458+I461+I463+I465+I466+I474+I476+I478+I480</f>
        <v>#REF!</v>
      </c>
      <c r="J437" s="78" t="e">
        <f aca="false">#REF!+#REF!+#REF!+#REF!+#REF!+J440+J441+J442+J446+J447+J449+J451+J453+J455+J456+J458+J461+J463+J465+J466+J474+J476+J478+J480</f>
        <v>#REF!</v>
      </c>
      <c r="K437" s="79" t="e">
        <f aca="false">#REF!+#REF!+#REF!+#REF!+#REF!+K440+K441+K442+K446+K447+K449+K451+K453+K455+K456+K458+K461+K463+K465+K466+K474+K476+K478+K480</f>
        <v>#REF!</v>
      </c>
      <c r="L437" s="82" t="e">
        <f aca="false">#REF!+#REF!+#REF!+#REF!+#REF!+L440+L441+L442+L446+L447+L449+L451+L453+L455+L456+L458+L461+L463+L465+L466+L474+L476+L478+L480</f>
        <v>#REF!</v>
      </c>
      <c r="M437" s="83" t="e">
        <f aca="false">#REF!+#REF!+#REF!+#REF!+#REF!+M440+M441+M442+M446+M447+M449+M451+M453+M455+M456+M458+M461+M463+M465+M466+M474+M476+M478+M480</f>
        <v>#REF!</v>
      </c>
      <c r="N437" s="83" t="e">
        <f aca="false">#REF!+#REF!+#REF!+#REF!+#REF!+N440+N441+N442+N446+N447+N449+N451+N453+N455+N456+N458+N461+N463+N465+N466+N474+N476+N478+N480</f>
        <v>#REF!</v>
      </c>
      <c r="O437" s="83" t="e">
        <f aca="false">#REF!+#REF!+#REF!+#REF!+#REF!+O440+O441+O442+O446+O447+O449+O451+O453+O455+O456+O458+O461+O463+O465+O466+O474+O476+O478+O480</f>
        <v>#REF!</v>
      </c>
      <c r="P437" s="83" t="e">
        <f aca="false">#REF!+#REF!+#REF!+#REF!+#REF!+P440+P441+P442+P446+P447+P449+P451+P453+P455+P456+P458+P461+P463+P465+P466+P474+P476+P478+P480</f>
        <v>#REF!</v>
      </c>
      <c r="Q437" s="84" t="e">
        <f aca="false">#REF!+#REF!+#REF!+#REF!+#REF!+Q440+Q441+Q442+Q446+Q447+Q449+Q451+Q453+Q455+Q456+Q458+Q461+Q463+Q465+Q466+Q474+Q476+Q478+Q480</f>
        <v>#REF!</v>
      </c>
    </row>
    <row r="438" customFormat="false" ht="13.2" hidden="false" customHeight="false" outlineLevel="0" collapsed="false">
      <c r="A438" s="43" t="s">
        <v>298</v>
      </c>
      <c r="B438" s="115"/>
      <c r="C438" s="39"/>
      <c r="D438" s="40"/>
      <c r="E438" s="40"/>
      <c r="F438" s="41"/>
      <c r="G438" s="45"/>
      <c r="H438" s="46"/>
      <c r="I438" s="47"/>
      <c r="J438" s="48"/>
      <c r="K438" s="46"/>
      <c r="L438" s="47"/>
      <c r="M438" s="49"/>
      <c r="N438" s="46"/>
      <c r="O438" s="50"/>
      <c r="P438" s="51"/>
      <c r="Q438" s="52"/>
    </row>
    <row r="439" customFormat="false" ht="13.2" hidden="false" customHeight="false" outlineLevel="0" collapsed="false">
      <c r="A439" s="53" t="s">
        <v>48</v>
      </c>
      <c r="B439" s="115" t="n">
        <v>10</v>
      </c>
      <c r="C439" s="54" t="n">
        <f aca="false">SUM(C440:C443)</f>
        <v>150000</v>
      </c>
      <c r="D439" s="55" t="n">
        <f aca="false">SUM(D440:D443)</f>
        <v>97894.71</v>
      </c>
      <c r="E439" s="55" t="n">
        <f aca="false">SUM(E440:E443)</f>
        <v>0</v>
      </c>
      <c r="F439" s="56" t="n">
        <f aca="false">SUM(F440:F443)</f>
        <v>247894.71</v>
      </c>
      <c r="G439" s="70" t="n">
        <f aca="false">SUM(G440:G443)</f>
        <v>0</v>
      </c>
      <c r="H439" s="55" t="n">
        <f aca="false">SUM(H440:H443)</f>
        <v>0</v>
      </c>
      <c r="I439" s="71" t="n">
        <f aca="false">SUM(I440:I443)</f>
        <v>247894.71</v>
      </c>
      <c r="J439" s="54" t="n">
        <f aca="false">SUM(J440:J443)</f>
        <v>0</v>
      </c>
      <c r="K439" s="55" t="n">
        <f aca="false">SUM(K440:K443)</f>
        <v>0</v>
      </c>
      <c r="L439" s="71" t="n">
        <f aca="false">SUM(L440:L443)</f>
        <v>247894.71</v>
      </c>
      <c r="M439" s="72" t="n">
        <f aca="false">SUM(M440:M443)</f>
        <v>0</v>
      </c>
      <c r="N439" s="72" t="n">
        <f aca="false">SUM(N440:N443)</f>
        <v>0</v>
      </c>
      <c r="O439" s="72" t="n">
        <f aca="false">SUM(O440:O443)</f>
        <v>247894.71</v>
      </c>
      <c r="P439" s="72" t="n">
        <f aca="false">SUM(P440:P443)</f>
        <v>0</v>
      </c>
      <c r="Q439" s="73" t="n">
        <f aca="false">SUM(Q440:Q443)</f>
        <v>247894.71</v>
      </c>
    </row>
    <row r="440" customFormat="false" ht="13.2" hidden="false" customHeight="false" outlineLevel="0" collapsed="false">
      <c r="A440" s="53" t="s">
        <v>299</v>
      </c>
      <c r="B440" s="115"/>
      <c r="C440" s="54"/>
      <c r="D440" s="55"/>
      <c r="E440" s="55"/>
      <c r="F440" s="56" t="n">
        <f aca="false">C440+D440+E440</f>
        <v>0</v>
      </c>
      <c r="G440" s="58"/>
      <c r="H440" s="68"/>
      <c r="I440" s="59" t="n">
        <f aca="false">F440+G440+H440</f>
        <v>0</v>
      </c>
      <c r="J440" s="60"/>
      <c r="K440" s="68"/>
      <c r="L440" s="59" t="n">
        <f aca="false">I440+J440+K440</f>
        <v>0</v>
      </c>
      <c r="M440" s="61"/>
      <c r="N440" s="68"/>
      <c r="O440" s="62" t="n">
        <f aca="false">L440+M440+N440</f>
        <v>0</v>
      </c>
      <c r="P440" s="51"/>
      <c r="Q440" s="52" t="n">
        <f aca="false">O440+P440</f>
        <v>0</v>
      </c>
    </row>
    <row r="441" customFormat="false" ht="13.2" hidden="false" customHeight="false" outlineLevel="0" collapsed="false">
      <c r="A441" s="53" t="s">
        <v>300</v>
      </c>
      <c r="B441" s="115"/>
      <c r="C441" s="54" t="n">
        <v>130000</v>
      </c>
      <c r="D441" s="55" t="n">
        <f aca="false">22082.45+9500</f>
        <v>31582.45</v>
      </c>
      <c r="E441" s="55"/>
      <c r="F441" s="56" t="n">
        <f aca="false">C441+D441+E441</f>
        <v>161582.45</v>
      </c>
      <c r="G441" s="58"/>
      <c r="H441" s="68"/>
      <c r="I441" s="59" t="n">
        <f aca="false">F441+G441+H441</f>
        <v>161582.45</v>
      </c>
      <c r="J441" s="60"/>
      <c r="K441" s="68"/>
      <c r="L441" s="59" t="n">
        <f aca="false">I441+J441+K441</f>
        <v>161582.45</v>
      </c>
      <c r="M441" s="61"/>
      <c r="N441" s="68"/>
      <c r="O441" s="62" t="n">
        <f aca="false">L441+M441+N441</f>
        <v>161582.45</v>
      </c>
      <c r="P441" s="51"/>
      <c r="Q441" s="52" t="n">
        <f aca="false">O441+P441</f>
        <v>161582.45</v>
      </c>
    </row>
    <row r="442" customFormat="false" ht="13.2" hidden="false" customHeight="false" outlineLevel="0" collapsed="false">
      <c r="A442" s="53" t="s">
        <v>301</v>
      </c>
      <c r="B442" s="115"/>
      <c r="C442" s="54"/>
      <c r="D442" s="55" t="n">
        <f aca="false">1164.85</f>
        <v>1164.85</v>
      </c>
      <c r="E442" s="55"/>
      <c r="F442" s="56" t="n">
        <f aca="false">C442+D442+E442</f>
        <v>1164.85</v>
      </c>
      <c r="G442" s="58"/>
      <c r="H442" s="68"/>
      <c r="I442" s="59" t="n">
        <f aca="false">F442+G442+H442</f>
        <v>1164.85</v>
      </c>
      <c r="J442" s="60"/>
      <c r="K442" s="68"/>
      <c r="L442" s="59" t="n">
        <f aca="false">I442+J442+K442</f>
        <v>1164.85</v>
      </c>
      <c r="M442" s="61"/>
      <c r="N442" s="68"/>
      <c r="O442" s="62" t="n">
        <f aca="false">L442+M442+N442</f>
        <v>1164.85</v>
      </c>
      <c r="P442" s="51"/>
      <c r="Q442" s="52" t="n">
        <f aca="false">O442+P442</f>
        <v>1164.85</v>
      </c>
    </row>
    <row r="443" customFormat="false" ht="13.2" hidden="false" customHeight="false" outlineLevel="0" collapsed="false">
      <c r="A443" s="53" t="s">
        <v>302</v>
      </c>
      <c r="B443" s="115"/>
      <c r="C443" s="54" t="n">
        <v>20000</v>
      </c>
      <c r="D443" s="55" t="n">
        <f aca="false">16647.41+48500</f>
        <v>65147.41</v>
      </c>
      <c r="E443" s="55"/>
      <c r="F443" s="56" t="n">
        <f aca="false">C443+D443+E443</f>
        <v>85147.41</v>
      </c>
      <c r="G443" s="58"/>
      <c r="H443" s="68"/>
      <c r="I443" s="59" t="n">
        <f aca="false">F443+G443+H443</f>
        <v>85147.41</v>
      </c>
      <c r="J443" s="60"/>
      <c r="K443" s="68"/>
      <c r="L443" s="59" t="n">
        <f aca="false">I443+J443+K443</f>
        <v>85147.41</v>
      </c>
      <c r="M443" s="61"/>
      <c r="N443" s="68"/>
      <c r="O443" s="62" t="n">
        <f aca="false">L443+M443+N443</f>
        <v>85147.41</v>
      </c>
      <c r="P443" s="51"/>
      <c r="Q443" s="52" t="n">
        <f aca="false">O443+P443</f>
        <v>85147.41</v>
      </c>
    </row>
    <row r="444" customFormat="false" ht="13.2" hidden="false" customHeight="false" outlineLevel="0" collapsed="false">
      <c r="A444" s="53" t="s">
        <v>49</v>
      </c>
      <c r="B444" s="115" t="n">
        <v>12</v>
      </c>
      <c r="C444" s="54" t="n">
        <f aca="false">C445+C446+C447</f>
        <v>28000</v>
      </c>
      <c r="D444" s="55" t="n">
        <f aca="false">D445+D446+D447</f>
        <v>83682.65</v>
      </c>
      <c r="E444" s="55" t="n">
        <f aca="false">E445+E446+E447</f>
        <v>0</v>
      </c>
      <c r="F444" s="56" t="n">
        <f aca="false">F445+F446+F447</f>
        <v>111682.65</v>
      </c>
      <c r="G444" s="70" t="n">
        <f aca="false">G445+G446+G447</f>
        <v>0</v>
      </c>
      <c r="H444" s="55" t="n">
        <f aca="false">H445+H446+H447</f>
        <v>0</v>
      </c>
      <c r="I444" s="71" t="n">
        <f aca="false">I445+I446+I447</f>
        <v>111682.65</v>
      </c>
      <c r="J444" s="54" t="n">
        <f aca="false">J445+J446+J447</f>
        <v>0</v>
      </c>
      <c r="K444" s="55" t="n">
        <f aca="false">K445+K446+K447</f>
        <v>0</v>
      </c>
      <c r="L444" s="71" t="n">
        <f aca="false">L445+L446+L447</f>
        <v>111682.65</v>
      </c>
      <c r="M444" s="72" t="n">
        <f aca="false">M445+M446+M447</f>
        <v>0</v>
      </c>
      <c r="N444" s="72" t="n">
        <f aca="false">N445+N446+N447</f>
        <v>0</v>
      </c>
      <c r="O444" s="72" t="n">
        <f aca="false">O445+O446+O447</f>
        <v>111682.65</v>
      </c>
      <c r="P444" s="72" t="n">
        <f aca="false">P445+P446+P447</f>
        <v>0</v>
      </c>
      <c r="Q444" s="73" t="n">
        <f aca="false">Q445+Q446+Q447</f>
        <v>111682.65</v>
      </c>
    </row>
    <row r="445" customFormat="false" ht="13.2" hidden="false" customHeight="false" outlineLevel="0" collapsed="false">
      <c r="A445" s="53" t="s">
        <v>303</v>
      </c>
      <c r="B445" s="115"/>
      <c r="C445" s="54" t="n">
        <v>2400</v>
      </c>
      <c r="D445" s="55" t="n">
        <f aca="false">1119.14</f>
        <v>1119.14</v>
      </c>
      <c r="E445" s="55"/>
      <c r="F445" s="56" t="n">
        <f aca="false">C445+D445+E445</f>
        <v>3519.14</v>
      </c>
      <c r="G445" s="58"/>
      <c r="H445" s="68"/>
      <c r="I445" s="59" t="n">
        <f aca="false">F445+G445+H445</f>
        <v>3519.14</v>
      </c>
      <c r="J445" s="60"/>
      <c r="K445" s="68"/>
      <c r="L445" s="59" t="n">
        <f aca="false">I445+J445+K445</f>
        <v>3519.14</v>
      </c>
      <c r="M445" s="61"/>
      <c r="N445" s="68"/>
      <c r="O445" s="62" t="n">
        <f aca="false">L445+M445+N445</f>
        <v>3519.14</v>
      </c>
      <c r="P445" s="51"/>
      <c r="Q445" s="52" t="n">
        <f aca="false">O445+P445</f>
        <v>3519.14</v>
      </c>
    </row>
    <row r="446" customFormat="false" ht="13.2" hidden="false" customHeight="false" outlineLevel="0" collapsed="false">
      <c r="A446" s="53" t="s">
        <v>300</v>
      </c>
      <c r="B446" s="115"/>
      <c r="C446" s="54" t="n">
        <v>25600</v>
      </c>
      <c r="D446" s="55" t="n">
        <f aca="false">78963.51+3600</f>
        <v>82563.51</v>
      </c>
      <c r="E446" s="55"/>
      <c r="F446" s="56" t="n">
        <f aca="false">C446+D446+E446</f>
        <v>108163.51</v>
      </c>
      <c r="G446" s="58"/>
      <c r="H446" s="68"/>
      <c r="I446" s="59" t="n">
        <f aca="false">F446+G446+H446</f>
        <v>108163.51</v>
      </c>
      <c r="J446" s="60"/>
      <c r="K446" s="68"/>
      <c r="L446" s="59" t="n">
        <f aca="false">I446+J446+K446</f>
        <v>108163.51</v>
      </c>
      <c r="M446" s="61"/>
      <c r="N446" s="68"/>
      <c r="O446" s="62" t="n">
        <f aca="false">L446+M446+N446</f>
        <v>108163.51</v>
      </c>
      <c r="P446" s="51"/>
      <c r="Q446" s="52" t="n">
        <f aca="false">O446+P446</f>
        <v>108163.51</v>
      </c>
    </row>
    <row r="447" customFormat="false" ht="12.75" hidden="true" customHeight="true" outlineLevel="0" collapsed="false">
      <c r="A447" s="53" t="s">
        <v>301</v>
      </c>
      <c r="B447" s="115"/>
      <c r="C447" s="54"/>
      <c r="D447" s="55"/>
      <c r="E447" s="55"/>
      <c r="F447" s="56" t="n">
        <f aca="false">C447+D447+E447</f>
        <v>0</v>
      </c>
      <c r="G447" s="58"/>
      <c r="H447" s="68"/>
      <c r="I447" s="59" t="n">
        <f aca="false">F447+G447+H447</f>
        <v>0</v>
      </c>
      <c r="J447" s="60"/>
      <c r="K447" s="68"/>
      <c r="L447" s="59" t="n">
        <f aca="false">I447+J447+K447</f>
        <v>0</v>
      </c>
      <c r="M447" s="61"/>
      <c r="N447" s="68"/>
      <c r="O447" s="62" t="n">
        <f aca="false">L447+M447+N447</f>
        <v>0</v>
      </c>
      <c r="P447" s="51"/>
      <c r="Q447" s="52" t="n">
        <f aca="false">O447+P447</f>
        <v>0</v>
      </c>
    </row>
    <row r="448" customFormat="false" ht="13.2" hidden="false" customHeight="false" outlineLevel="0" collapsed="false">
      <c r="A448" s="53" t="s">
        <v>47</v>
      </c>
      <c r="B448" s="115" t="n">
        <v>14</v>
      </c>
      <c r="C448" s="54" t="n">
        <f aca="false">SUM(C449:C453)</f>
        <v>107000</v>
      </c>
      <c r="D448" s="55" t="n">
        <f aca="false">SUM(D449:D453)</f>
        <v>32581.26</v>
      </c>
      <c r="E448" s="55" t="n">
        <f aca="false">SUM(E449:E453)</f>
        <v>0</v>
      </c>
      <c r="F448" s="56" t="n">
        <f aca="false">SUM(F449:F453)</f>
        <v>139581.26</v>
      </c>
      <c r="G448" s="70" t="n">
        <f aca="false">SUM(G449:G453)</f>
        <v>0</v>
      </c>
      <c r="H448" s="55" t="n">
        <f aca="false">SUM(H449:H453)</f>
        <v>0</v>
      </c>
      <c r="I448" s="71" t="n">
        <f aca="false">SUM(I449:I453)</f>
        <v>139581.26</v>
      </c>
      <c r="J448" s="54" t="n">
        <f aca="false">SUM(J449:J453)</f>
        <v>0</v>
      </c>
      <c r="K448" s="55" t="n">
        <f aca="false">SUM(K449:K453)</f>
        <v>0</v>
      </c>
      <c r="L448" s="71" t="n">
        <f aca="false">SUM(L449:L453)</f>
        <v>139581.26</v>
      </c>
      <c r="M448" s="72" t="n">
        <f aca="false">SUM(M449:M453)</f>
        <v>0</v>
      </c>
      <c r="N448" s="72" t="n">
        <f aca="false">SUM(N449:N453)</f>
        <v>0</v>
      </c>
      <c r="O448" s="72" t="n">
        <f aca="false">SUM(O449:O453)</f>
        <v>139581.26</v>
      </c>
      <c r="P448" s="72" t="n">
        <f aca="false">SUM(P449:P453)</f>
        <v>0</v>
      </c>
      <c r="Q448" s="73" t="n">
        <f aca="false">SUM(Q449:Q453)</f>
        <v>139581.26</v>
      </c>
    </row>
    <row r="449" customFormat="false" ht="13.2" hidden="false" customHeight="false" outlineLevel="0" collapsed="false">
      <c r="A449" s="53" t="s">
        <v>304</v>
      </c>
      <c r="B449" s="115"/>
      <c r="C449" s="54" t="n">
        <v>63000</v>
      </c>
      <c r="D449" s="55" t="n">
        <f aca="false">23088+900+3099.26</f>
        <v>27087.26</v>
      </c>
      <c r="E449" s="55"/>
      <c r="F449" s="56" t="n">
        <f aca="false">C449+D449+E449</f>
        <v>90087.26</v>
      </c>
      <c r="G449" s="58"/>
      <c r="H449" s="68"/>
      <c r="I449" s="59" t="n">
        <f aca="false">F449+G449+H449</f>
        <v>90087.26</v>
      </c>
      <c r="J449" s="60"/>
      <c r="K449" s="68"/>
      <c r="L449" s="59" t="n">
        <f aca="false">I449+J449+K449</f>
        <v>90087.26</v>
      </c>
      <c r="M449" s="61"/>
      <c r="N449" s="68"/>
      <c r="O449" s="62" t="n">
        <f aca="false">L449+M449+N449</f>
        <v>90087.26</v>
      </c>
      <c r="P449" s="51"/>
      <c r="Q449" s="52" t="n">
        <f aca="false">O449+P449</f>
        <v>90087.26</v>
      </c>
    </row>
    <row r="450" customFormat="false" ht="13.2" hidden="false" customHeight="false" outlineLevel="0" collapsed="false">
      <c r="A450" s="53" t="s">
        <v>305</v>
      </c>
      <c r="B450" s="115"/>
      <c r="C450" s="54" t="n">
        <v>30200</v>
      </c>
      <c r="D450" s="55" t="n">
        <f aca="false">2423+1600-91</f>
        <v>3932</v>
      </c>
      <c r="E450" s="55"/>
      <c r="F450" s="56" t="n">
        <f aca="false">C450+D450+E450</f>
        <v>34132</v>
      </c>
      <c r="G450" s="58"/>
      <c r="H450" s="68"/>
      <c r="I450" s="59" t="n">
        <f aca="false">F450+G450+H450</f>
        <v>34132</v>
      </c>
      <c r="J450" s="60"/>
      <c r="K450" s="68"/>
      <c r="L450" s="59" t="n">
        <f aca="false">I450+J450+K450</f>
        <v>34132</v>
      </c>
      <c r="M450" s="61"/>
      <c r="N450" s="68"/>
      <c r="O450" s="62" t="n">
        <f aca="false">L450+M450+N450</f>
        <v>34132</v>
      </c>
      <c r="P450" s="51"/>
      <c r="Q450" s="52" t="n">
        <f aca="false">O450+P450</f>
        <v>34132</v>
      </c>
    </row>
    <row r="451" customFormat="false" ht="13.5" hidden="false" customHeight="true" outlineLevel="0" collapsed="false">
      <c r="A451" s="53" t="s">
        <v>306</v>
      </c>
      <c r="B451" s="115"/>
      <c r="C451" s="54" t="n">
        <v>7300</v>
      </c>
      <c r="D451" s="55" t="n">
        <f aca="false">3362</f>
        <v>3362</v>
      </c>
      <c r="E451" s="55"/>
      <c r="F451" s="56" t="n">
        <f aca="false">C451+D451+E451</f>
        <v>10662</v>
      </c>
      <c r="G451" s="58"/>
      <c r="H451" s="68"/>
      <c r="I451" s="59" t="n">
        <f aca="false">F451+G451+H451</f>
        <v>10662</v>
      </c>
      <c r="J451" s="60"/>
      <c r="K451" s="68"/>
      <c r="L451" s="59" t="n">
        <f aca="false">I451+J451+K451</f>
        <v>10662</v>
      </c>
      <c r="M451" s="61"/>
      <c r="N451" s="68"/>
      <c r="O451" s="62" t="n">
        <f aca="false">L451+M451+N451</f>
        <v>10662</v>
      </c>
      <c r="P451" s="51"/>
      <c r="Q451" s="52" t="n">
        <f aca="false">O451+P451</f>
        <v>10662</v>
      </c>
    </row>
    <row r="452" customFormat="false" ht="13.5" hidden="false" customHeight="true" outlineLevel="0" collapsed="false">
      <c r="A452" s="53" t="s">
        <v>302</v>
      </c>
      <c r="B452" s="115"/>
      <c r="C452" s="54" t="n">
        <v>4000</v>
      </c>
      <c r="D452" s="55" t="n">
        <f aca="false">700</f>
        <v>700</v>
      </c>
      <c r="E452" s="55"/>
      <c r="F452" s="56" t="n">
        <f aca="false">C452+D452+E452</f>
        <v>4700</v>
      </c>
      <c r="G452" s="58"/>
      <c r="H452" s="68"/>
      <c r="I452" s="59" t="n">
        <f aca="false">F452+G452+H452</f>
        <v>4700</v>
      </c>
      <c r="J452" s="60"/>
      <c r="K452" s="68"/>
      <c r="L452" s="59" t="n">
        <f aca="false">I452+J452+K452</f>
        <v>4700</v>
      </c>
      <c r="M452" s="61"/>
      <c r="N452" s="68"/>
      <c r="O452" s="62" t="n">
        <f aca="false">L452+M452+N452</f>
        <v>4700</v>
      </c>
      <c r="P452" s="51"/>
      <c r="Q452" s="52" t="n">
        <f aca="false">O452+P452</f>
        <v>4700</v>
      </c>
    </row>
    <row r="453" customFormat="false" ht="13.2" hidden="false" customHeight="false" outlineLevel="0" collapsed="false">
      <c r="A453" s="53" t="s">
        <v>307</v>
      </c>
      <c r="B453" s="115"/>
      <c r="C453" s="54" t="n">
        <v>2500</v>
      </c>
      <c r="D453" s="55" t="n">
        <f aca="false">-2500</f>
        <v>-2500</v>
      </c>
      <c r="E453" s="55"/>
      <c r="F453" s="56" t="n">
        <f aca="false">C453+D453+E453</f>
        <v>0</v>
      </c>
      <c r="G453" s="58"/>
      <c r="H453" s="68"/>
      <c r="I453" s="59" t="n">
        <f aca="false">F453+G453+H453</f>
        <v>0</v>
      </c>
      <c r="J453" s="60"/>
      <c r="K453" s="68"/>
      <c r="L453" s="59" t="n">
        <f aca="false">I453+J453+K453</f>
        <v>0</v>
      </c>
      <c r="M453" s="61"/>
      <c r="N453" s="68"/>
      <c r="O453" s="62" t="n">
        <f aca="false">L453+M453+N453</f>
        <v>0</v>
      </c>
      <c r="P453" s="51"/>
      <c r="Q453" s="52" t="n">
        <f aca="false">O453+P453</f>
        <v>0</v>
      </c>
    </row>
    <row r="454" customFormat="false" ht="13.2" hidden="false" customHeight="false" outlineLevel="0" collapsed="false">
      <c r="A454" s="53" t="s">
        <v>50</v>
      </c>
      <c r="B454" s="115" t="n">
        <v>15</v>
      </c>
      <c r="C454" s="54" t="n">
        <f aca="false">SUM(C455:C461)</f>
        <v>120000</v>
      </c>
      <c r="D454" s="55" t="n">
        <f aca="false">SUM(D455:D461)</f>
        <v>331557.48</v>
      </c>
      <c r="E454" s="55" t="n">
        <f aca="false">SUM(E455:E461)</f>
        <v>0</v>
      </c>
      <c r="F454" s="56" t="n">
        <f aca="false">SUM(F455:F461)</f>
        <v>451557.48</v>
      </c>
      <c r="G454" s="70" t="n">
        <f aca="false">SUM(G455:G461)</f>
        <v>0</v>
      </c>
      <c r="H454" s="55" t="n">
        <f aca="false">SUM(H455:H461)</f>
        <v>0</v>
      </c>
      <c r="I454" s="71" t="n">
        <f aca="false">SUM(I455:I461)</f>
        <v>451557.48</v>
      </c>
      <c r="J454" s="54" t="n">
        <f aca="false">SUM(J455:J461)</f>
        <v>0</v>
      </c>
      <c r="K454" s="55" t="n">
        <f aca="false">SUM(K455:K461)</f>
        <v>0</v>
      </c>
      <c r="L454" s="71" t="n">
        <f aca="false">SUM(L455:L461)</f>
        <v>451557.48</v>
      </c>
      <c r="M454" s="72" t="n">
        <f aca="false">SUM(M455:M461)</f>
        <v>0</v>
      </c>
      <c r="N454" s="72" t="n">
        <f aca="false">SUM(N455:N461)</f>
        <v>0</v>
      </c>
      <c r="O454" s="72" t="n">
        <f aca="false">SUM(O455:O461)</f>
        <v>451557.48</v>
      </c>
      <c r="P454" s="72" t="n">
        <f aca="false">SUM(P455:P461)</f>
        <v>0</v>
      </c>
      <c r="Q454" s="73" t="n">
        <f aca="false">SUM(Q455:Q461)</f>
        <v>451557.48</v>
      </c>
    </row>
    <row r="455" customFormat="false" ht="13.2" hidden="false" customHeight="false" outlineLevel="0" collapsed="false">
      <c r="A455" s="53" t="s">
        <v>308</v>
      </c>
      <c r="B455" s="115"/>
      <c r="C455" s="54" t="n">
        <v>88465</v>
      </c>
      <c r="D455" s="55" t="n">
        <f aca="false">289449.46</f>
        <v>289449.46</v>
      </c>
      <c r="E455" s="55"/>
      <c r="F455" s="56" t="n">
        <f aca="false">C455+D455+E455</f>
        <v>377914.46</v>
      </c>
      <c r="G455" s="58"/>
      <c r="H455" s="68"/>
      <c r="I455" s="59" t="n">
        <f aca="false">F455+G455+H455</f>
        <v>377914.46</v>
      </c>
      <c r="J455" s="60"/>
      <c r="K455" s="68"/>
      <c r="L455" s="59" t="n">
        <f aca="false">I455+J455+K455</f>
        <v>377914.46</v>
      </c>
      <c r="M455" s="61"/>
      <c r="N455" s="68"/>
      <c r="O455" s="62" t="n">
        <f aca="false">L455+M455+N455</f>
        <v>377914.46</v>
      </c>
      <c r="P455" s="51"/>
      <c r="Q455" s="52" t="n">
        <f aca="false">O455+P455</f>
        <v>377914.46</v>
      </c>
    </row>
    <row r="456" customFormat="false" ht="13.2" hidden="true" customHeight="false" outlineLevel="0" collapsed="false">
      <c r="A456" s="53" t="s">
        <v>309</v>
      </c>
      <c r="B456" s="115"/>
      <c r="C456" s="54"/>
      <c r="D456" s="55"/>
      <c r="E456" s="55"/>
      <c r="F456" s="56" t="n">
        <f aca="false">C456+D456+E456</f>
        <v>0</v>
      </c>
      <c r="G456" s="58"/>
      <c r="H456" s="68"/>
      <c r="I456" s="59" t="n">
        <f aca="false">F456+G456+H456</f>
        <v>0</v>
      </c>
      <c r="J456" s="60"/>
      <c r="K456" s="68"/>
      <c r="L456" s="59" t="n">
        <f aca="false">I456+J456+K456</f>
        <v>0</v>
      </c>
      <c r="M456" s="61"/>
      <c r="N456" s="68"/>
      <c r="O456" s="62" t="n">
        <f aca="false">L456+M456+N456</f>
        <v>0</v>
      </c>
      <c r="P456" s="51"/>
      <c r="Q456" s="52" t="n">
        <f aca="false">O456+P456</f>
        <v>0</v>
      </c>
    </row>
    <row r="457" customFormat="false" ht="13.2" hidden="true" customHeight="false" outlineLevel="0" collapsed="false">
      <c r="A457" s="53" t="s">
        <v>310</v>
      </c>
      <c r="B457" s="115"/>
      <c r="C457" s="54"/>
      <c r="D457" s="55"/>
      <c r="E457" s="55"/>
      <c r="F457" s="56" t="n">
        <f aca="false">C457+D457+E457</f>
        <v>0</v>
      </c>
      <c r="G457" s="58"/>
      <c r="H457" s="68"/>
      <c r="I457" s="59" t="n">
        <f aca="false">F457+G457+H457</f>
        <v>0</v>
      </c>
      <c r="J457" s="60"/>
      <c r="K457" s="68"/>
      <c r="L457" s="59" t="n">
        <f aca="false">I457+J457+K457</f>
        <v>0</v>
      </c>
      <c r="M457" s="61"/>
      <c r="N457" s="68"/>
      <c r="O457" s="62" t="n">
        <f aca="false">L457+M457+N457</f>
        <v>0</v>
      </c>
      <c r="P457" s="51"/>
      <c r="Q457" s="52" t="n">
        <f aca="false">O457+P457</f>
        <v>0</v>
      </c>
    </row>
    <row r="458" customFormat="false" ht="13.2" hidden="false" customHeight="false" outlineLevel="0" collapsed="false">
      <c r="A458" s="53" t="s">
        <v>311</v>
      </c>
      <c r="B458" s="115"/>
      <c r="C458" s="54" t="n">
        <v>17400</v>
      </c>
      <c r="D458" s="55" t="n">
        <f aca="false">20901.1</f>
        <v>20901.1</v>
      </c>
      <c r="E458" s="55"/>
      <c r="F458" s="56" t="n">
        <f aca="false">C458+D458+E458</f>
        <v>38301.1</v>
      </c>
      <c r="G458" s="58"/>
      <c r="H458" s="68"/>
      <c r="I458" s="59" t="n">
        <f aca="false">F458+G458+H458</f>
        <v>38301.1</v>
      </c>
      <c r="J458" s="60"/>
      <c r="K458" s="68"/>
      <c r="L458" s="59" t="n">
        <f aca="false">I458+J458+K458</f>
        <v>38301.1</v>
      </c>
      <c r="M458" s="61"/>
      <c r="N458" s="68"/>
      <c r="O458" s="62" t="n">
        <f aca="false">L458+M458+N458</f>
        <v>38301.1</v>
      </c>
      <c r="P458" s="51"/>
      <c r="Q458" s="52" t="n">
        <f aca="false">O458+P458</f>
        <v>38301.1</v>
      </c>
    </row>
    <row r="459" customFormat="false" ht="13.2" hidden="false" customHeight="false" outlineLevel="0" collapsed="false">
      <c r="A459" s="53" t="s">
        <v>312</v>
      </c>
      <c r="B459" s="115"/>
      <c r="C459" s="54" t="n">
        <v>2600</v>
      </c>
      <c r="D459" s="55" t="n">
        <f aca="false">5094.91+300</f>
        <v>5394.91</v>
      </c>
      <c r="E459" s="55"/>
      <c r="F459" s="56" t="n">
        <f aca="false">C459+D459+E459</f>
        <v>7994.91</v>
      </c>
      <c r="G459" s="58"/>
      <c r="H459" s="68"/>
      <c r="I459" s="59" t="n">
        <f aca="false">F459+G459+H459</f>
        <v>7994.91</v>
      </c>
      <c r="J459" s="60"/>
      <c r="K459" s="68"/>
      <c r="L459" s="59" t="n">
        <f aca="false">I459+J459+K459</f>
        <v>7994.91</v>
      </c>
      <c r="M459" s="61"/>
      <c r="N459" s="68"/>
      <c r="O459" s="62" t="n">
        <f aca="false">L459+M459+N459</f>
        <v>7994.91</v>
      </c>
      <c r="P459" s="51"/>
      <c r="Q459" s="52" t="n">
        <f aca="false">O459+P459</f>
        <v>7994.91</v>
      </c>
    </row>
    <row r="460" customFormat="false" ht="13.2" hidden="false" customHeight="false" outlineLevel="0" collapsed="false">
      <c r="A460" s="53" t="s">
        <v>313</v>
      </c>
      <c r="B460" s="115"/>
      <c r="C460" s="54" t="n">
        <v>6700</v>
      </c>
      <c r="D460" s="55" t="n">
        <f aca="false">10991.14</f>
        <v>10991.14</v>
      </c>
      <c r="E460" s="55"/>
      <c r="F460" s="56" t="n">
        <f aca="false">C460+D460+E460</f>
        <v>17691.14</v>
      </c>
      <c r="G460" s="58"/>
      <c r="H460" s="68"/>
      <c r="I460" s="59" t="n">
        <f aca="false">F460+G460+H460</f>
        <v>17691.14</v>
      </c>
      <c r="J460" s="60"/>
      <c r="K460" s="68"/>
      <c r="L460" s="59" t="n">
        <f aca="false">I460+J460+K460</f>
        <v>17691.14</v>
      </c>
      <c r="M460" s="61"/>
      <c r="N460" s="68"/>
      <c r="O460" s="62" t="n">
        <f aca="false">L460+M460+N460</f>
        <v>17691.14</v>
      </c>
      <c r="P460" s="51"/>
      <c r="Q460" s="52" t="n">
        <f aca="false">O460+P460</f>
        <v>17691.14</v>
      </c>
    </row>
    <row r="461" customFormat="false" ht="13.2" hidden="false" customHeight="false" outlineLevel="0" collapsed="false">
      <c r="A461" s="53" t="s">
        <v>307</v>
      </c>
      <c r="B461" s="115"/>
      <c r="C461" s="54" t="n">
        <v>4835</v>
      </c>
      <c r="D461" s="55" t="n">
        <f aca="false">4820.87</f>
        <v>4820.87</v>
      </c>
      <c r="E461" s="55"/>
      <c r="F461" s="56" t="n">
        <f aca="false">C461+D461+E461</f>
        <v>9655.87</v>
      </c>
      <c r="G461" s="58"/>
      <c r="H461" s="68"/>
      <c r="I461" s="59" t="n">
        <f aca="false">F461+G461+H461</f>
        <v>9655.87</v>
      </c>
      <c r="J461" s="60"/>
      <c r="K461" s="68"/>
      <c r="L461" s="59" t="n">
        <f aca="false">I461+J461+K461</f>
        <v>9655.87</v>
      </c>
      <c r="M461" s="61"/>
      <c r="N461" s="68"/>
      <c r="O461" s="62" t="n">
        <f aca="false">L461+M461+N461</f>
        <v>9655.87</v>
      </c>
      <c r="P461" s="51"/>
      <c r="Q461" s="52" t="n">
        <f aca="false">O461+P461</f>
        <v>9655.87</v>
      </c>
    </row>
    <row r="462" customFormat="false" ht="13.2" hidden="false" customHeight="false" outlineLevel="0" collapsed="false">
      <c r="A462" s="53" t="s">
        <v>314</v>
      </c>
      <c r="B462" s="115" t="n">
        <v>16</v>
      </c>
      <c r="C462" s="54" t="n">
        <f aca="false">SUM(C463:C466)</f>
        <v>18000</v>
      </c>
      <c r="D462" s="55" t="n">
        <f aca="false">SUM(D463:D466)</f>
        <v>22645.31</v>
      </c>
      <c r="E462" s="55" t="n">
        <f aca="false">SUM(E463:E466)</f>
        <v>0</v>
      </c>
      <c r="F462" s="56" t="n">
        <f aca="false">SUM(F463:F466)</f>
        <v>40645.31</v>
      </c>
      <c r="G462" s="70" t="n">
        <f aca="false">SUM(G463:G466)</f>
        <v>0</v>
      </c>
      <c r="H462" s="55" t="n">
        <f aca="false">SUM(H463:H466)</f>
        <v>0</v>
      </c>
      <c r="I462" s="71" t="n">
        <f aca="false">SUM(I463:I466)</f>
        <v>40645.31</v>
      </c>
      <c r="J462" s="54" t="n">
        <f aca="false">SUM(J463:J466)</f>
        <v>0</v>
      </c>
      <c r="K462" s="55" t="n">
        <f aca="false">SUM(K463:K466)</f>
        <v>0</v>
      </c>
      <c r="L462" s="71" t="n">
        <f aca="false">SUM(L463:L466)</f>
        <v>40645.31</v>
      </c>
      <c r="M462" s="72" t="n">
        <f aca="false">SUM(M463:M466)</f>
        <v>0</v>
      </c>
      <c r="N462" s="72" t="n">
        <f aca="false">SUM(N463:N466)</f>
        <v>0</v>
      </c>
      <c r="O462" s="72" t="n">
        <f aca="false">SUM(O463:O466)</f>
        <v>40645.31</v>
      </c>
      <c r="P462" s="72" t="n">
        <f aca="false">SUM(P463:P466)</f>
        <v>0</v>
      </c>
      <c r="Q462" s="73" t="n">
        <f aca="false">SUM(Q463:Q466)</f>
        <v>40645.31</v>
      </c>
    </row>
    <row r="463" customFormat="false" ht="13.2" hidden="false" customHeight="false" outlineLevel="0" collapsed="false">
      <c r="A463" s="53" t="s">
        <v>304</v>
      </c>
      <c r="B463" s="115"/>
      <c r="C463" s="54" t="n">
        <v>2650</v>
      </c>
      <c r="D463" s="55" t="n">
        <f aca="false">468.35-300</f>
        <v>168.35</v>
      </c>
      <c r="E463" s="55"/>
      <c r="F463" s="56" t="n">
        <f aca="false">C463+D463+E463</f>
        <v>2818.35</v>
      </c>
      <c r="G463" s="58"/>
      <c r="H463" s="68"/>
      <c r="I463" s="59" t="n">
        <f aca="false">F463+G463+H463</f>
        <v>2818.35</v>
      </c>
      <c r="J463" s="60"/>
      <c r="K463" s="68"/>
      <c r="L463" s="59" t="n">
        <f aca="false">I463+J463+K463</f>
        <v>2818.35</v>
      </c>
      <c r="M463" s="61"/>
      <c r="N463" s="68"/>
      <c r="O463" s="62" t="n">
        <f aca="false">L463+M463+N463</f>
        <v>2818.35</v>
      </c>
      <c r="P463" s="51"/>
      <c r="Q463" s="52" t="n">
        <f aca="false">O463+P463</f>
        <v>2818.35</v>
      </c>
    </row>
    <row r="464" customFormat="false" ht="13.2" hidden="false" customHeight="false" outlineLevel="0" collapsed="false">
      <c r="A464" s="53" t="s">
        <v>305</v>
      </c>
      <c r="B464" s="115"/>
      <c r="C464" s="54" t="n">
        <v>300</v>
      </c>
      <c r="D464" s="55" t="n">
        <f aca="false">439.92</f>
        <v>439.92</v>
      </c>
      <c r="E464" s="55"/>
      <c r="F464" s="56" t="n">
        <f aca="false">C464+D464+E464</f>
        <v>739.92</v>
      </c>
      <c r="G464" s="58"/>
      <c r="H464" s="68"/>
      <c r="I464" s="59" t="n">
        <f aca="false">F464+G464+H464</f>
        <v>739.92</v>
      </c>
      <c r="J464" s="60"/>
      <c r="K464" s="68"/>
      <c r="L464" s="59" t="n">
        <f aca="false">I464+J464+K464</f>
        <v>739.92</v>
      </c>
      <c r="M464" s="61"/>
      <c r="N464" s="68"/>
      <c r="O464" s="62" t="n">
        <f aca="false">L464+M464+N464</f>
        <v>739.92</v>
      </c>
      <c r="P464" s="51"/>
      <c r="Q464" s="52" t="n">
        <f aca="false">O464+P464</f>
        <v>739.92</v>
      </c>
    </row>
    <row r="465" customFormat="false" ht="13.2" hidden="false" customHeight="false" outlineLevel="0" collapsed="false">
      <c r="A465" s="53" t="s">
        <v>306</v>
      </c>
      <c r="B465" s="115"/>
      <c r="C465" s="54" t="n">
        <v>15000</v>
      </c>
      <c r="D465" s="55" t="n">
        <f aca="false">21384+300</f>
        <v>21684</v>
      </c>
      <c r="E465" s="55"/>
      <c r="F465" s="56" t="n">
        <f aca="false">C465+D465+E465</f>
        <v>36684</v>
      </c>
      <c r="G465" s="58"/>
      <c r="H465" s="68"/>
      <c r="I465" s="59" t="n">
        <f aca="false">F465+G465+H465</f>
        <v>36684</v>
      </c>
      <c r="J465" s="60"/>
      <c r="K465" s="68"/>
      <c r="L465" s="59" t="n">
        <f aca="false">I465+J465+K465</f>
        <v>36684</v>
      </c>
      <c r="M465" s="61"/>
      <c r="N465" s="68"/>
      <c r="O465" s="62" t="n">
        <f aca="false">L465+M465+N465</f>
        <v>36684</v>
      </c>
      <c r="P465" s="51"/>
      <c r="Q465" s="52" t="n">
        <f aca="false">O465+P465</f>
        <v>36684</v>
      </c>
    </row>
    <row r="466" customFormat="false" ht="13.2" hidden="false" customHeight="false" outlineLevel="0" collapsed="false">
      <c r="A466" s="53" t="s">
        <v>307</v>
      </c>
      <c r="B466" s="115"/>
      <c r="C466" s="54" t="n">
        <v>50</v>
      </c>
      <c r="D466" s="55" t="n">
        <f aca="false">353.04</f>
        <v>353.04</v>
      </c>
      <c r="E466" s="55"/>
      <c r="F466" s="56" t="n">
        <f aca="false">C466+D466+E466</f>
        <v>403.04</v>
      </c>
      <c r="G466" s="58"/>
      <c r="H466" s="68"/>
      <c r="I466" s="59" t="n">
        <f aca="false">F466+G466+H466</f>
        <v>403.04</v>
      </c>
      <c r="J466" s="60"/>
      <c r="K466" s="68"/>
      <c r="L466" s="59" t="n">
        <f aca="false">I466+J466+K466</f>
        <v>403.04</v>
      </c>
      <c r="M466" s="61"/>
      <c r="N466" s="68"/>
      <c r="O466" s="62" t="n">
        <f aca="false">L466+M466+N466</f>
        <v>403.04</v>
      </c>
      <c r="P466" s="51"/>
      <c r="Q466" s="52" t="n">
        <f aca="false">O466+P466</f>
        <v>403.04</v>
      </c>
    </row>
    <row r="467" customFormat="false" ht="13.2" hidden="true" customHeight="false" outlineLevel="0" collapsed="false">
      <c r="A467" s="53" t="s">
        <v>315</v>
      </c>
      <c r="B467" s="115" t="n">
        <v>18</v>
      </c>
      <c r="C467" s="54" t="n">
        <f aca="false">C468+C469</f>
        <v>0</v>
      </c>
      <c r="D467" s="55" t="n">
        <f aca="false">D468+D469</f>
        <v>0</v>
      </c>
      <c r="E467" s="55" t="n">
        <f aca="false">E468+E469</f>
        <v>0</v>
      </c>
      <c r="F467" s="56" t="n">
        <f aca="false">F468+F469</f>
        <v>0</v>
      </c>
      <c r="G467" s="58"/>
      <c r="H467" s="68"/>
      <c r="I467" s="58"/>
      <c r="J467" s="60"/>
      <c r="K467" s="68"/>
      <c r="L467" s="58"/>
      <c r="M467" s="61"/>
      <c r="N467" s="63"/>
      <c r="O467" s="58"/>
      <c r="P467" s="51"/>
      <c r="Q467" s="52"/>
    </row>
    <row r="468" customFormat="false" ht="13.2" hidden="true" customHeight="false" outlineLevel="0" collapsed="false">
      <c r="A468" s="53" t="s">
        <v>316</v>
      </c>
      <c r="B468" s="115"/>
      <c r="C468" s="54"/>
      <c r="D468" s="55" t="n">
        <f aca="false">1000-1000</f>
        <v>0</v>
      </c>
      <c r="E468" s="55"/>
      <c r="F468" s="56" t="n">
        <f aca="false">C468+D468+E468</f>
        <v>0</v>
      </c>
      <c r="G468" s="58"/>
      <c r="H468" s="68"/>
      <c r="I468" s="58"/>
      <c r="J468" s="60"/>
      <c r="K468" s="68"/>
      <c r="L468" s="58"/>
      <c r="M468" s="61"/>
      <c r="N468" s="63"/>
      <c r="O468" s="58"/>
      <c r="P468" s="51"/>
      <c r="Q468" s="52"/>
    </row>
    <row r="469" customFormat="false" ht="13.2" hidden="true" customHeight="false" outlineLevel="0" collapsed="false">
      <c r="A469" s="53" t="s">
        <v>301</v>
      </c>
      <c r="B469" s="115"/>
      <c r="C469" s="54"/>
      <c r="D469" s="55"/>
      <c r="E469" s="55"/>
      <c r="F469" s="56" t="n">
        <f aca="false">C469+D469+E469</f>
        <v>0</v>
      </c>
      <c r="G469" s="58"/>
      <c r="H469" s="68"/>
      <c r="I469" s="58"/>
      <c r="J469" s="60"/>
      <c r="K469" s="68"/>
      <c r="L469" s="58"/>
      <c r="M469" s="61"/>
      <c r="N469" s="63"/>
      <c r="O469" s="58"/>
      <c r="P469" s="51"/>
      <c r="Q469" s="52"/>
    </row>
    <row r="470" customFormat="false" ht="13.2" hidden="false" customHeight="false" outlineLevel="0" collapsed="false">
      <c r="A470" s="53" t="s">
        <v>317</v>
      </c>
      <c r="B470" s="115" t="n">
        <v>19</v>
      </c>
      <c r="C470" s="54" t="n">
        <f aca="false">C471+C472</f>
        <v>32371</v>
      </c>
      <c r="D470" s="55" t="n">
        <f aca="false">D471+D472</f>
        <v>16917.16</v>
      </c>
      <c r="E470" s="55" t="n">
        <f aca="false">E471+E472</f>
        <v>0</v>
      </c>
      <c r="F470" s="56" t="n">
        <f aca="false">F471+F472</f>
        <v>49288.16</v>
      </c>
      <c r="G470" s="58"/>
      <c r="H470" s="68"/>
      <c r="I470" s="58"/>
      <c r="J470" s="60"/>
      <c r="K470" s="68"/>
      <c r="L470" s="58"/>
      <c r="M470" s="61"/>
      <c r="N470" s="63"/>
      <c r="O470" s="58"/>
      <c r="P470" s="51"/>
      <c r="Q470" s="52"/>
    </row>
    <row r="471" customFormat="false" ht="13.2" hidden="false" customHeight="false" outlineLevel="0" collapsed="false">
      <c r="A471" s="53" t="s">
        <v>316</v>
      </c>
      <c r="B471" s="115"/>
      <c r="C471" s="54" t="n">
        <v>32371</v>
      </c>
      <c r="D471" s="55" t="n">
        <f aca="false">13229.22+160+3100</f>
        <v>16489.22</v>
      </c>
      <c r="E471" s="55"/>
      <c r="F471" s="56" t="n">
        <f aca="false">C471+D471+E471</f>
        <v>48860.22</v>
      </c>
      <c r="G471" s="58"/>
      <c r="H471" s="68"/>
      <c r="I471" s="58"/>
      <c r="J471" s="60"/>
      <c r="K471" s="68"/>
      <c r="L471" s="58"/>
      <c r="M471" s="61"/>
      <c r="N471" s="63"/>
      <c r="O471" s="58"/>
      <c r="P471" s="51"/>
      <c r="Q471" s="52"/>
    </row>
    <row r="472" customFormat="false" ht="13.2" hidden="false" customHeight="false" outlineLevel="0" collapsed="false">
      <c r="A472" s="53" t="s">
        <v>301</v>
      </c>
      <c r="B472" s="115"/>
      <c r="C472" s="54"/>
      <c r="D472" s="55" t="n">
        <f aca="false">427.94</f>
        <v>427.94</v>
      </c>
      <c r="E472" s="55"/>
      <c r="F472" s="56" t="n">
        <f aca="false">C472+D472+E472</f>
        <v>427.94</v>
      </c>
      <c r="G472" s="58"/>
      <c r="H472" s="68"/>
      <c r="I472" s="58"/>
      <c r="J472" s="60"/>
      <c r="K472" s="68"/>
      <c r="L472" s="58"/>
      <c r="M472" s="61"/>
      <c r="N472" s="63"/>
      <c r="O472" s="58"/>
      <c r="P472" s="51"/>
      <c r="Q472" s="52"/>
    </row>
    <row r="473" customFormat="false" ht="13.2" hidden="false" customHeight="false" outlineLevel="0" collapsed="false">
      <c r="A473" s="53" t="s">
        <v>318</v>
      </c>
      <c r="B473" s="115" t="n">
        <v>28</v>
      </c>
      <c r="C473" s="54" t="n">
        <f aca="false">SUM(C474:C478)</f>
        <v>50000</v>
      </c>
      <c r="D473" s="55" t="n">
        <f aca="false">SUM(D474:D478)</f>
        <v>63812.29</v>
      </c>
      <c r="E473" s="55" t="n">
        <f aca="false">SUM(E474:E478)</f>
        <v>0</v>
      </c>
      <c r="F473" s="56" t="n">
        <f aca="false">SUM(F474:F478)</f>
        <v>113812.29</v>
      </c>
      <c r="G473" s="70" t="n">
        <f aca="false">SUM(G474:G478)</f>
        <v>0</v>
      </c>
      <c r="H473" s="55" t="n">
        <f aca="false">SUM(H474:H478)</f>
        <v>0</v>
      </c>
      <c r="I473" s="71" t="n">
        <f aca="false">SUM(I474:I478)</f>
        <v>113812.29</v>
      </c>
      <c r="J473" s="54" t="n">
        <f aca="false">SUM(J474:J478)</f>
        <v>0</v>
      </c>
      <c r="K473" s="55" t="n">
        <f aca="false">SUM(K474:K478)</f>
        <v>0</v>
      </c>
      <c r="L473" s="71" t="n">
        <f aca="false">SUM(L474:L478)</f>
        <v>113812.29</v>
      </c>
      <c r="M473" s="72" t="n">
        <f aca="false">SUM(M474:M478)</f>
        <v>0</v>
      </c>
      <c r="N473" s="72" t="n">
        <f aca="false">SUM(N474:N478)</f>
        <v>0</v>
      </c>
      <c r="O473" s="72" t="n">
        <f aca="false">SUM(O474:O478)</f>
        <v>113812.29</v>
      </c>
      <c r="P473" s="72" t="n">
        <f aca="false">SUM(P474:P478)</f>
        <v>0</v>
      </c>
      <c r="Q473" s="73" t="n">
        <f aca="false">SUM(Q474:Q478)</f>
        <v>113812.29</v>
      </c>
    </row>
    <row r="474" customFormat="false" ht="13.2" hidden="false" customHeight="false" outlineLevel="0" collapsed="false">
      <c r="A474" s="53" t="s">
        <v>304</v>
      </c>
      <c r="B474" s="115"/>
      <c r="C474" s="54" t="n">
        <v>12740</v>
      </c>
      <c r="D474" s="55" t="n">
        <f aca="false">4138.82+650</f>
        <v>4788.82</v>
      </c>
      <c r="E474" s="55"/>
      <c r="F474" s="56" t="n">
        <f aca="false">C474+D474+E474</f>
        <v>17528.82</v>
      </c>
      <c r="G474" s="58"/>
      <c r="H474" s="68"/>
      <c r="I474" s="59" t="n">
        <f aca="false">F474+G474+H474</f>
        <v>17528.82</v>
      </c>
      <c r="J474" s="60"/>
      <c r="K474" s="68"/>
      <c r="L474" s="59" t="n">
        <f aca="false">I474+J474+K474</f>
        <v>17528.82</v>
      </c>
      <c r="M474" s="61"/>
      <c r="N474" s="68"/>
      <c r="O474" s="62" t="n">
        <f aca="false">L474+M474+N474</f>
        <v>17528.82</v>
      </c>
      <c r="P474" s="51"/>
      <c r="Q474" s="52" t="n">
        <f aca="false">O474+P474</f>
        <v>17528.82</v>
      </c>
    </row>
    <row r="475" customFormat="false" ht="13.2" hidden="false" customHeight="false" outlineLevel="0" collapsed="false">
      <c r="A475" s="53" t="s">
        <v>305</v>
      </c>
      <c r="B475" s="115"/>
      <c r="C475" s="54" t="n">
        <v>3200</v>
      </c>
      <c r="D475" s="55" t="n">
        <f aca="false">-300</f>
        <v>-300</v>
      </c>
      <c r="E475" s="55"/>
      <c r="F475" s="56" t="n">
        <f aca="false">C475+D475+E475</f>
        <v>2900</v>
      </c>
      <c r="G475" s="58"/>
      <c r="H475" s="68"/>
      <c r="I475" s="59" t="n">
        <f aca="false">F475+G475+H475</f>
        <v>2900</v>
      </c>
      <c r="J475" s="60"/>
      <c r="K475" s="68"/>
      <c r="L475" s="59" t="n">
        <f aca="false">I475+J475+K475</f>
        <v>2900</v>
      </c>
      <c r="M475" s="61"/>
      <c r="N475" s="68"/>
      <c r="O475" s="62" t="n">
        <f aca="false">L475+M475+N475</f>
        <v>2900</v>
      </c>
      <c r="P475" s="51"/>
      <c r="Q475" s="52" t="n">
        <f aca="false">O475+P475</f>
        <v>2900</v>
      </c>
    </row>
    <row r="476" customFormat="false" ht="13.2" hidden="false" customHeight="false" outlineLevel="0" collapsed="false">
      <c r="A476" s="53" t="s">
        <v>319</v>
      </c>
      <c r="B476" s="115"/>
      <c r="C476" s="54" t="n">
        <v>28600</v>
      </c>
      <c r="D476" s="55" t="n">
        <f aca="false">58822.27-3350</f>
        <v>55472.27</v>
      </c>
      <c r="E476" s="55"/>
      <c r="F476" s="56" t="n">
        <f aca="false">C476+D476+E476</f>
        <v>84072.27</v>
      </c>
      <c r="G476" s="58"/>
      <c r="H476" s="68"/>
      <c r="I476" s="59" t="n">
        <f aca="false">F476+G476+H476</f>
        <v>84072.27</v>
      </c>
      <c r="J476" s="60"/>
      <c r="K476" s="68"/>
      <c r="L476" s="59" t="n">
        <f aca="false">I476+J476+K476</f>
        <v>84072.27</v>
      </c>
      <c r="M476" s="61"/>
      <c r="N476" s="68"/>
      <c r="O476" s="62" t="n">
        <f aca="false">L476+M476+N476</f>
        <v>84072.27</v>
      </c>
      <c r="P476" s="51"/>
      <c r="Q476" s="52" t="n">
        <f aca="false">O476+P476</f>
        <v>84072.27</v>
      </c>
    </row>
    <row r="477" customFormat="false" ht="13.2" hidden="false" customHeight="false" outlineLevel="0" collapsed="false">
      <c r="A477" s="53" t="s">
        <v>313</v>
      </c>
      <c r="B477" s="115"/>
      <c r="C477" s="54"/>
      <c r="D477" s="55" t="n">
        <f aca="false">3503.2+3000</f>
        <v>6503.2</v>
      </c>
      <c r="E477" s="55"/>
      <c r="F477" s="56" t="n">
        <f aca="false">C477+D477+E477</f>
        <v>6503.2</v>
      </c>
      <c r="G477" s="58"/>
      <c r="H477" s="68"/>
      <c r="I477" s="59" t="n">
        <f aca="false">F477+G477+H477</f>
        <v>6503.2</v>
      </c>
      <c r="J477" s="60"/>
      <c r="K477" s="68"/>
      <c r="L477" s="59" t="n">
        <f aca="false">I477+J477+K477</f>
        <v>6503.2</v>
      </c>
      <c r="M477" s="61"/>
      <c r="N477" s="68"/>
      <c r="O477" s="62" t="n">
        <f aca="false">L477+M477+N477</f>
        <v>6503.2</v>
      </c>
      <c r="P477" s="51"/>
      <c r="Q477" s="52" t="n">
        <f aca="false">O477+P477</f>
        <v>6503.2</v>
      </c>
    </row>
    <row r="478" customFormat="false" ht="13.2" hidden="false" customHeight="false" outlineLevel="0" collapsed="false">
      <c r="A478" s="53" t="s">
        <v>307</v>
      </c>
      <c r="B478" s="115"/>
      <c r="C478" s="54" t="n">
        <v>5460</v>
      </c>
      <c r="D478" s="55" t="n">
        <f aca="false">948-3600</f>
        <v>-2652</v>
      </c>
      <c r="E478" s="55"/>
      <c r="F478" s="56" t="n">
        <f aca="false">C478+D478+E478</f>
        <v>2808</v>
      </c>
      <c r="G478" s="58"/>
      <c r="H478" s="68"/>
      <c r="I478" s="59" t="n">
        <f aca="false">F478+G478+H478</f>
        <v>2808</v>
      </c>
      <c r="J478" s="60"/>
      <c r="K478" s="68"/>
      <c r="L478" s="59" t="n">
        <f aca="false">I478+J478+K478</f>
        <v>2808</v>
      </c>
      <c r="M478" s="61"/>
      <c r="N478" s="68"/>
      <c r="O478" s="62" t="n">
        <f aca="false">L478+M478+N478</f>
        <v>2808</v>
      </c>
      <c r="P478" s="51"/>
      <c r="Q478" s="52" t="n">
        <f aca="false">O478+P478</f>
        <v>2808</v>
      </c>
    </row>
    <row r="479" customFormat="false" ht="13.2" hidden="false" customHeight="false" outlineLevel="0" collapsed="false">
      <c r="A479" s="53" t="s">
        <v>320</v>
      </c>
      <c r="B479" s="115"/>
      <c r="C479" s="54" t="n">
        <f aca="false">C480+C481</f>
        <v>2</v>
      </c>
      <c r="D479" s="55" t="n">
        <f aca="false">D480+D481</f>
        <v>4840.35</v>
      </c>
      <c r="E479" s="55" t="n">
        <f aca="false">E480+E481</f>
        <v>0</v>
      </c>
      <c r="F479" s="56" t="n">
        <f aca="false">F480+F481</f>
        <v>4842.35</v>
      </c>
      <c r="G479" s="70" t="n">
        <f aca="false">G480+G481</f>
        <v>0</v>
      </c>
      <c r="H479" s="55" t="n">
        <f aca="false">H480+H481</f>
        <v>0</v>
      </c>
      <c r="I479" s="70" t="n">
        <f aca="false">I480+I481</f>
        <v>0</v>
      </c>
      <c r="J479" s="54" t="n">
        <f aca="false">J480+J481</f>
        <v>0</v>
      </c>
      <c r="K479" s="55" t="n">
        <f aca="false">K480+K481</f>
        <v>0</v>
      </c>
      <c r="L479" s="70" t="n">
        <f aca="false">L480+L481</f>
        <v>0</v>
      </c>
      <c r="M479" s="54" t="n">
        <f aca="false">M480+M481</f>
        <v>0</v>
      </c>
      <c r="N479" s="54" t="n">
        <f aca="false">N480+N481</f>
        <v>0</v>
      </c>
      <c r="O479" s="54" t="n">
        <f aca="false">O480+O481</f>
        <v>0</v>
      </c>
      <c r="P479" s="54" t="n">
        <f aca="false">P480+P481</f>
        <v>0</v>
      </c>
      <c r="Q479" s="73" t="n">
        <f aca="false">Q480+Q481</f>
        <v>0</v>
      </c>
    </row>
    <row r="480" customFormat="false" ht="13.2" hidden="false" customHeight="false" outlineLevel="0" collapsed="false">
      <c r="A480" s="53" t="s">
        <v>321</v>
      </c>
      <c r="B480" s="115"/>
      <c r="C480" s="54"/>
      <c r="D480" s="55" t="n">
        <f aca="false">100</f>
        <v>100</v>
      </c>
      <c r="E480" s="55"/>
      <c r="F480" s="56" t="n">
        <f aca="false">C480+D480+E480</f>
        <v>100</v>
      </c>
      <c r="G480" s="58"/>
      <c r="H480" s="68"/>
      <c r="I480" s="59"/>
      <c r="J480" s="60"/>
      <c r="K480" s="68"/>
      <c r="L480" s="59"/>
      <c r="M480" s="61"/>
      <c r="N480" s="68"/>
      <c r="O480" s="62"/>
      <c r="P480" s="51"/>
      <c r="Q480" s="52"/>
    </row>
    <row r="481" customFormat="false" ht="13.2" hidden="false" customHeight="false" outlineLevel="0" collapsed="false">
      <c r="A481" s="129" t="s">
        <v>322</v>
      </c>
      <c r="B481" s="130"/>
      <c r="C481" s="131" t="n">
        <v>2</v>
      </c>
      <c r="D481" s="132" t="n">
        <f aca="false">4740.35</f>
        <v>4740.35</v>
      </c>
      <c r="E481" s="132"/>
      <c r="F481" s="133" t="n">
        <f aca="false">C481+D481+E481</f>
        <v>4742.35</v>
      </c>
      <c r="G481" s="58"/>
      <c r="H481" s="68"/>
      <c r="I481" s="59"/>
      <c r="J481" s="60"/>
      <c r="K481" s="68"/>
      <c r="L481" s="59"/>
      <c r="M481" s="61"/>
      <c r="N481" s="68"/>
      <c r="O481" s="62"/>
      <c r="P481" s="51"/>
      <c r="Q481" s="52"/>
    </row>
    <row r="482" customFormat="false" ht="13.8" hidden="false" customHeight="false" outlineLevel="0" collapsed="false">
      <c r="A482" s="165" t="s">
        <v>323</v>
      </c>
      <c r="B482" s="106"/>
      <c r="C482" s="78" t="n">
        <v>7650.62</v>
      </c>
      <c r="D482" s="55" t="n">
        <f aca="false">325.01+61.36</f>
        <v>386.37</v>
      </c>
      <c r="E482" s="79"/>
      <c r="F482" s="80" t="n">
        <f aca="false">C482+D482+E482</f>
        <v>8036.99</v>
      </c>
      <c r="G482" s="88"/>
      <c r="H482" s="89"/>
      <c r="I482" s="90" t="n">
        <f aca="false">SUM(F482:H482)</f>
        <v>8036.99</v>
      </c>
      <c r="J482" s="91"/>
      <c r="K482" s="89"/>
      <c r="L482" s="166" t="n">
        <f aca="false">SUM(I482:K482)</f>
        <v>8036.99</v>
      </c>
      <c r="M482" s="92"/>
      <c r="N482" s="89"/>
      <c r="O482" s="93" t="n">
        <f aca="false">SUM(L482:N482)</f>
        <v>8036.99</v>
      </c>
      <c r="P482" s="94"/>
      <c r="Q482" s="90" t="n">
        <f aca="false">O482+P482</f>
        <v>8036.99</v>
      </c>
    </row>
    <row r="483" customFormat="false" ht="14.4" hidden="false" customHeight="false" outlineLevel="0" collapsed="false">
      <c r="A483" s="167" t="s">
        <v>324</v>
      </c>
      <c r="B483" s="168"/>
      <c r="C483" s="169" t="n">
        <f aca="false">+C90+C110+C121+C139+C151+C174+C220+C239+C255+C274+C345+C371+C393+C400+C430+C434+C482+C407+C296</f>
        <v>4848154.9</v>
      </c>
      <c r="D483" s="170" t="n">
        <f aca="false">+D90+D110+D121+D139+D151+D174+D220+D239+D255+D274+D345+D371+D393+D400+D430+D434+D482+D407+D296</f>
        <v>10928241</v>
      </c>
      <c r="E483" s="171" t="n">
        <f aca="false">+E90+E110+E121+E139+E151+E174+E220+E239+E255+E274+E345+E371+E393+E400+E430+E434+E482+E407+E296</f>
        <v>49680.65</v>
      </c>
      <c r="F483" s="172" t="n">
        <f aca="false">+F90+F110+F121+F139+F151+F174+F220+F239+F255+F274+F345+F371+F393+F400+F430+F434+F482+F407+F296</f>
        <v>15826076.55</v>
      </c>
      <c r="G483" s="169" t="e">
        <f aca="false">+G90+G110+G121+G139+G151+G174+G220+G239+G255+G274+G345+G371+G393+G400+G430+G434+G482+G407+G296</f>
        <v>#REF!</v>
      </c>
      <c r="H483" s="169" t="e">
        <f aca="false">+H90+H110+H121+H139+H151+H174+H220+H239+H255+H274+H345+H371+H393+H400+H430+H434+H482+H407+H296</f>
        <v>#REF!</v>
      </c>
      <c r="I483" s="169" t="e">
        <f aca="false">+I90+I110+I121+I139+I151+I174+I220+I239+I255+I274+I345+I371+I393+I400+I430+I434+I482+I407+I296</f>
        <v>#REF!</v>
      </c>
      <c r="J483" s="169" t="e">
        <f aca="false">+J90+J110+J121+J139+J151+J174+J220+J239+J255+J274+J345+J371+J393+J400+J430+J434+J482+J407+J296</f>
        <v>#REF!</v>
      </c>
      <c r="K483" s="169" t="e">
        <f aca="false">+K90+K110+K121+K139+K151+K174+K220+K239+K255+K274+K345+K371+K393+K400+K430+K434+K482+K407+K296</f>
        <v>#REF!</v>
      </c>
      <c r="L483" s="169" t="e">
        <f aca="false">+L90+L110+L121+L139+L151+L174+L220+L239+L255+L274+L345+L371+L393+L400+L430+L434+L482+L407+L296</f>
        <v>#REF!</v>
      </c>
      <c r="M483" s="169" t="e">
        <f aca="false">+M90+M110+M121+M139+M151+M174+M220+M239+M255+M274+M345+M371+M393+M400+M430+M434+M482+M407+M296</f>
        <v>#REF!</v>
      </c>
      <c r="N483" s="169" t="e">
        <f aca="false">+N90+N110+N121+N139+N151+N174+N220+N239+N255+N274+N345+N371+N393+N400+N430+N434+N482+N407+N296</f>
        <v>#REF!</v>
      </c>
      <c r="O483" s="169" t="e">
        <f aca="false">+O90+O110+O121+O139+O151+O174+O220+O239+O255+O274+O345+O371+O393+O400+O430+O434+O482+O407+O296</f>
        <v>#REF!</v>
      </c>
      <c r="P483" s="169" t="e">
        <f aca="false">+P90+P110+P121+P139+P151+P174+P220+P239+P255+P274+P345+P371+P393+P400+P430+P434+P482+P407+P296</f>
        <v>#REF!</v>
      </c>
      <c r="Q483" s="173" t="e">
        <f aca="false">+Q90+Q110+Q121+Q139+Q151+Q174+Q220+Q239+Q255+Q274+Q345+Q371+Q393+Q400+Q430+Q434+Q482+Q407+Q296</f>
        <v>#REF!</v>
      </c>
    </row>
    <row r="484" customFormat="false" ht="13.8" hidden="false" customHeight="false" outlineLevel="0" collapsed="false">
      <c r="A484" s="174" t="s">
        <v>325</v>
      </c>
      <c r="B484" s="168"/>
      <c r="C484" s="175" t="n">
        <v>-7650.62</v>
      </c>
      <c r="D484" s="176" t="n">
        <f aca="false">-325.01-61.36</f>
        <v>-386.37</v>
      </c>
      <c r="E484" s="177"/>
      <c r="F484" s="178" t="n">
        <f aca="false">C484+D484+E484</f>
        <v>-8036.99</v>
      </c>
      <c r="G484" s="175"/>
      <c r="H484" s="175"/>
      <c r="I484" s="175"/>
      <c r="J484" s="175"/>
      <c r="K484" s="175"/>
      <c r="L484" s="175"/>
      <c r="M484" s="175"/>
      <c r="N484" s="175"/>
      <c r="O484" s="175"/>
      <c r="P484" s="175"/>
      <c r="Q484" s="179"/>
    </row>
    <row r="485" customFormat="false" ht="16.2" hidden="false" customHeight="false" outlineLevel="0" collapsed="false">
      <c r="A485" s="180" t="s">
        <v>326</v>
      </c>
      <c r="B485" s="168"/>
      <c r="C485" s="181" t="n">
        <f aca="false">C483+C484</f>
        <v>4840504.28</v>
      </c>
      <c r="D485" s="100" t="n">
        <f aca="false">D483+D484</f>
        <v>10927854.63</v>
      </c>
      <c r="E485" s="182" t="n">
        <f aca="false">E483+E484</f>
        <v>49680.65</v>
      </c>
      <c r="F485" s="183" t="n">
        <f aca="false">F483+F484</f>
        <v>15818039.56</v>
      </c>
      <c r="G485" s="181" t="e">
        <f aca="false">G483+G484</f>
        <v>#REF!</v>
      </c>
      <c r="H485" s="181" t="e">
        <f aca="false">H483+H484</f>
        <v>#REF!</v>
      </c>
      <c r="I485" s="181" t="e">
        <f aca="false">I483+I484</f>
        <v>#REF!</v>
      </c>
      <c r="J485" s="181" t="e">
        <f aca="false">J483+J484</f>
        <v>#REF!</v>
      </c>
      <c r="K485" s="181" t="e">
        <f aca="false">K483+K484</f>
        <v>#REF!</v>
      </c>
      <c r="L485" s="181" t="e">
        <f aca="false">L483+L484</f>
        <v>#REF!</v>
      </c>
      <c r="M485" s="181" t="e">
        <f aca="false">M483+M484</f>
        <v>#REF!</v>
      </c>
      <c r="N485" s="181" t="e">
        <f aca="false">N483+N484</f>
        <v>#REF!</v>
      </c>
      <c r="O485" s="181" t="e">
        <f aca="false">O483+O484</f>
        <v>#REF!</v>
      </c>
      <c r="P485" s="181" t="e">
        <f aca="false">P483+P484</f>
        <v>#REF!</v>
      </c>
      <c r="Q485" s="184" t="e">
        <f aca="false">Q483+Q484</f>
        <v>#REF!</v>
      </c>
    </row>
    <row r="486" customFormat="false" ht="15.6" hidden="false" customHeight="false" outlineLevel="0" collapsed="false">
      <c r="A486" s="185" t="s">
        <v>54</v>
      </c>
      <c r="B486" s="186"/>
      <c r="C486" s="187"/>
      <c r="D486" s="188"/>
      <c r="E486" s="189"/>
      <c r="F486" s="190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91"/>
    </row>
    <row r="487" customFormat="false" ht="15.6" hidden="false" customHeight="false" outlineLevel="0" collapsed="false">
      <c r="A487" s="192" t="s">
        <v>327</v>
      </c>
      <c r="B487" s="193"/>
      <c r="C487" s="194" t="n">
        <f aca="false">+C91+C111+C122+C140+C152+C175+C221+C240+C256+C275+C346+C372+C394+C401+C431+C436+C482+C484+C408+C297</f>
        <v>3531673.28</v>
      </c>
      <c r="D487" s="195" t="n">
        <f aca="false">+D91+D111+D122+D140+D152+D175+D221+D240+D256+D275+D346+D372+D394+D401+D431+D436+D482+D484+D408+D297</f>
        <v>8621357.89</v>
      </c>
      <c r="E487" s="196" t="n">
        <f aca="false">+E91+E111+E122+E140+E152+E175+E221+E240+E256+E275+E346+E372+E394+E401+E431+E436+E482+E484+E408+E297</f>
        <v>15053.87</v>
      </c>
      <c r="F487" s="197" t="n">
        <f aca="false">+F91+F111+F122+F140+F152+F175+F221+F240+F256+F275+F346+F372+F394+F401+F431+F436+F482+F484+F408+F297</f>
        <v>12168085.04</v>
      </c>
      <c r="G487" s="194" t="n">
        <f aca="false">+G91+G111+G122+G140+G152+G175+G221+G240+G256+G275+G346+G372+G394+G401+G431+G436+G482+G484+G408+G297</f>
        <v>0</v>
      </c>
      <c r="H487" s="194" t="n">
        <f aca="false">+H91+H111+H122+H140+H152+H175+H221+H240+H256+H275+H346+H372+H394+H401+H431+H436+H482+H484+H408+H297</f>
        <v>0</v>
      </c>
      <c r="I487" s="194" t="n">
        <f aca="false">+I91+I111+I122+I140+I152+I175+I221+I240+I256+I275+I346+I372+I394+I401+I431+I436+I482+I484+I408+I297</f>
        <v>10593543.24</v>
      </c>
      <c r="J487" s="194" t="n">
        <f aca="false">+J91+J111+J122+J140+J152+J175+J221+J240+J256+J275+J346+J372+J394+J401+J431+J436+J482+J484+J408+J297</f>
        <v>0</v>
      </c>
      <c r="K487" s="194" t="n">
        <f aca="false">+K91+K111+K122+K140+K152+K175+K221+K240+K256+K275+K346+K372+K394+K401+K431+K436+K482+K484+K408+K297</f>
        <v>0</v>
      </c>
      <c r="L487" s="194" t="n">
        <f aca="false">+L91+L111+L122+L140+L152+L175+L221+L240+L256+L275+L346+L372+L394+L401+L431+L436+L482+L484+L408+L297</f>
        <v>10593543.24</v>
      </c>
      <c r="M487" s="194" t="n">
        <f aca="false">+M91+M111+M122+M140+M152+M175+M221+M240+M256+M275+M346+M372+M394+M401+M431+M436+M482+M484+M408+M297</f>
        <v>0</v>
      </c>
      <c r="N487" s="194" t="n">
        <f aca="false">+N91+N111+N122+N140+N152+N175+N221+N240+N256+N275+N346+N372+N394+N401+N431+N436+N482+N484+N408+N297</f>
        <v>0</v>
      </c>
      <c r="O487" s="194" t="n">
        <f aca="false">+O91+O111+O122+O140+O152+O175+O221+O240+O256+O275+O346+O372+O394+O401+O431+O436+O482+O484+O408+O297</f>
        <v>10593543.24</v>
      </c>
      <c r="P487" s="194" t="n">
        <f aca="false">+P91+P111+P122+P140+P152+P175+P221+P240+P256+P275+P346+P372+P394+P401+P431+P436+P482+P484+P408+P297</f>
        <v>0</v>
      </c>
      <c r="Q487" s="198" t="n">
        <f aca="false">+Q91+Q111+Q122+Q140+Q152+Q175+Q221+Q240+Q256+Q275+Q346+Q372+Q394+Q401+Q431+Q436+Q482+Q484+Q408+Q297</f>
        <v>10593543.24</v>
      </c>
    </row>
    <row r="488" customFormat="false" ht="16.2" hidden="false" customHeight="false" outlineLevel="0" collapsed="false">
      <c r="A488" s="97" t="s">
        <v>328</v>
      </c>
      <c r="B488" s="199"/>
      <c r="C488" s="200" t="n">
        <f aca="false">+C100+C118+C134+C145+C166+C211+C232+C249+C267+C292+C366+C384+C397+C437+C422+C319</f>
        <v>1308831</v>
      </c>
      <c r="D488" s="201" t="n">
        <f aca="false">+D100+D118+D134+D145+D166+D211+D232+D249+D267+D292+D366+D384+D397+D437+D422+D319</f>
        <v>2306496.74</v>
      </c>
      <c r="E488" s="202" t="n">
        <f aca="false">+E100+E118+E134+E145+E166+E211+E232+E249+E267+E292+E366+E384+E397+E437+E422+E319</f>
        <v>34626.78</v>
      </c>
      <c r="F488" s="203" t="n">
        <f aca="false">+F100+F118+F134+F145+F166+F211+F232+F249+F267+F292+F366+F384+F397+F437+F422+F319</f>
        <v>3649954.52</v>
      </c>
      <c r="G488" s="200" t="e">
        <f aca="false">+G100+G118+G134+G145+G166+G211+G232+G249+G267+G292+G366+G384+G397+G437+G422+G319</f>
        <v>#REF!</v>
      </c>
      <c r="H488" s="200" t="e">
        <f aca="false">+H100+H118+H134+H145+H166+H211+H232+H249+H267+H292+H366+H384+H397+H437+H422+H319</f>
        <v>#REF!</v>
      </c>
      <c r="I488" s="200" t="e">
        <f aca="false">+I100+I118+I134+I145+I166+I211+I232+I249+I267+I292+I366+I384+I397+I437+I422+I319</f>
        <v>#REF!</v>
      </c>
      <c r="J488" s="200" t="e">
        <f aca="false">+J100+J118+J134+J145+J166+J211+J232+J249+J267+J292+J366+J384+J397+J437+J422+J319</f>
        <v>#REF!</v>
      </c>
      <c r="K488" s="200" t="e">
        <f aca="false">+K100+K118+K134+K145+K166+K211+K232+K249+K267+K292+K366+K384+K397+K437+K422+K319</f>
        <v>#REF!</v>
      </c>
      <c r="L488" s="200" t="e">
        <f aca="false">+L100+L118+L134+L145+L166+L211+L232+L249+L267+L292+L366+L384+L397+L437+L422+L319</f>
        <v>#REF!</v>
      </c>
      <c r="M488" s="200" t="e">
        <f aca="false">+M100+M118+M134+M145+M166+M211+M232+M249+M267+M292+M366+M384+M397+M437+M422+M319</f>
        <v>#REF!</v>
      </c>
      <c r="N488" s="200" t="e">
        <f aca="false">+N100+N118+N134+N145+N166+N211+N232+N249+N267+N292+N366+N384+N397+N437+N422+N319</f>
        <v>#REF!</v>
      </c>
      <c r="O488" s="200" t="e">
        <f aca="false">+O100+O118+O134+O145+O166+O211+O232+O249+O267+O292+O366+O384+O397+O437+O422+O319</f>
        <v>#REF!</v>
      </c>
      <c r="P488" s="200" t="e">
        <f aca="false">+P100+P118+P134+P145+P166+P211+P232+P249+P267+P292+P366+P384+P397+P437+P422+P319</f>
        <v>#REF!</v>
      </c>
      <c r="Q488" s="204" t="e">
        <f aca="false">+Q100+Q118+Q134+Q145+Q166+Q211+Q232+Q249+Q267+Q292+Q366+Q384+Q397+Q437+Q422+Q319</f>
        <v>#REF!</v>
      </c>
    </row>
    <row r="489" customFormat="false" ht="16.2" hidden="false" customHeight="false" outlineLevel="0" collapsed="false">
      <c r="A489" s="192" t="s">
        <v>329</v>
      </c>
      <c r="B489" s="193"/>
      <c r="C489" s="169" t="n">
        <f aca="false">C88-C485</f>
        <v>-337500</v>
      </c>
      <c r="D489" s="170" t="n">
        <f aca="false">D88-D485</f>
        <v>-2421728.9</v>
      </c>
      <c r="E489" s="170" t="n">
        <f aca="false">E88-E485</f>
        <v>0</v>
      </c>
      <c r="F489" s="205" t="n">
        <f aca="false">F88-F485</f>
        <v>-2759228.9</v>
      </c>
      <c r="G489" s="171" t="e">
        <f aca="false">G88-G485</f>
        <v>#REF!</v>
      </c>
      <c r="H489" s="170" t="e">
        <f aca="false">H88-H485</f>
        <v>#REF!</v>
      </c>
      <c r="I489" s="171" t="e">
        <f aca="false">I88-I485</f>
        <v>#REF!</v>
      </c>
      <c r="J489" s="169" t="e">
        <f aca="false">J88-J485</f>
        <v>#REF!</v>
      </c>
      <c r="K489" s="170" t="e">
        <f aca="false">K88-K485</f>
        <v>#REF!</v>
      </c>
      <c r="L489" s="171" t="e">
        <f aca="false">L88-L485</f>
        <v>#REF!</v>
      </c>
      <c r="M489" s="169" t="e">
        <f aca="false">M88-M485</f>
        <v>#REF!</v>
      </c>
      <c r="N489" s="169" t="e">
        <f aca="false">N88-N485</f>
        <v>#REF!</v>
      </c>
      <c r="O489" s="169" t="e">
        <f aca="false">O88-O485</f>
        <v>#REF!</v>
      </c>
      <c r="P489" s="169" t="e">
        <f aca="false">P88-P485</f>
        <v>#REF!</v>
      </c>
      <c r="Q489" s="173" t="e">
        <f aca="false">Q88-Q485</f>
        <v>#REF!</v>
      </c>
    </row>
    <row r="490" customFormat="false" ht="15.6" hidden="false" customHeight="false" outlineLevel="0" collapsed="false">
      <c r="A490" s="185" t="s">
        <v>330</v>
      </c>
      <c r="B490" s="186"/>
      <c r="C490" s="206" t="n">
        <f aca="false">SUM(C492:C495)</f>
        <v>337500</v>
      </c>
      <c r="D490" s="207" t="n">
        <f aca="false">SUM(D492:D495)</f>
        <v>2421728.9</v>
      </c>
      <c r="E490" s="207" t="n">
        <f aca="false">SUM(E492:E495)</f>
        <v>0</v>
      </c>
      <c r="F490" s="208" t="n">
        <f aca="false">SUM(F492:F495)</f>
        <v>2759228.9</v>
      </c>
      <c r="G490" s="209" t="n">
        <f aca="false">SUM(G492:G495)</f>
        <v>0</v>
      </c>
      <c r="H490" s="207" t="n">
        <f aca="false">SUM(H492:H495)</f>
        <v>0</v>
      </c>
      <c r="I490" s="210" t="n">
        <f aca="false">SUM(I492:I495)</f>
        <v>2759228.9</v>
      </c>
      <c r="J490" s="206" t="n">
        <f aca="false">SUM(J492:J495)</f>
        <v>0</v>
      </c>
      <c r="K490" s="207" t="n">
        <f aca="false">SUM(K492:K495)</f>
        <v>0</v>
      </c>
      <c r="L490" s="210" t="n">
        <f aca="false">SUM(L492:L495)</f>
        <v>2759228.9</v>
      </c>
      <c r="M490" s="211" t="n">
        <f aca="false">SUM(M492:M495)</f>
        <v>0</v>
      </c>
      <c r="N490" s="211" t="n">
        <f aca="false">SUM(N492:N495)</f>
        <v>0</v>
      </c>
      <c r="O490" s="211" t="n">
        <f aca="false">SUM(O492:O495)</f>
        <v>2759228.9</v>
      </c>
      <c r="P490" s="211" t="n">
        <f aca="false">SUM(P492:P495)</f>
        <v>0</v>
      </c>
      <c r="Q490" s="212" t="n">
        <f aca="false">SUM(Q492:Q495)</f>
        <v>2759228.9</v>
      </c>
    </row>
    <row r="491" customFormat="false" ht="12.75" hidden="false" customHeight="true" outlineLevel="0" collapsed="false">
      <c r="A491" s="213" t="s">
        <v>54</v>
      </c>
      <c r="B491" s="214"/>
      <c r="C491" s="215"/>
      <c r="D491" s="216"/>
      <c r="E491" s="216"/>
      <c r="F491" s="217"/>
      <c r="G491" s="218"/>
      <c r="H491" s="219"/>
      <c r="I491" s="220"/>
      <c r="J491" s="221"/>
      <c r="K491" s="219"/>
      <c r="L491" s="220"/>
      <c r="M491" s="222"/>
      <c r="N491" s="219"/>
      <c r="O491" s="223"/>
      <c r="P491" s="51"/>
      <c r="Q491" s="52"/>
    </row>
    <row r="492" customFormat="false" ht="13.8" hidden="false" customHeight="false" outlineLevel="0" collapsed="false">
      <c r="A492" s="213" t="s">
        <v>331</v>
      </c>
      <c r="B492" s="214"/>
      <c r="C492" s="224" t="n">
        <v>400000</v>
      </c>
      <c r="D492" s="225"/>
      <c r="E492" s="225"/>
      <c r="F492" s="226" t="n">
        <f aca="false">SUM(C492:E492)</f>
        <v>400000</v>
      </c>
      <c r="G492" s="227"/>
      <c r="H492" s="228"/>
      <c r="I492" s="220" t="n">
        <f aca="false">SUM(F492:H492)</f>
        <v>400000</v>
      </c>
      <c r="J492" s="229"/>
      <c r="K492" s="228"/>
      <c r="L492" s="220" t="n">
        <f aca="false">SUM(I492:K492)</f>
        <v>400000</v>
      </c>
      <c r="M492" s="230"/>
      <c r="N492" s="228"/>
      <c r="O492" s="223" t="n">
        <f aca="false">SUM(L492:N492)</f>
        <v>400000</v>
      </c>
      <c r="P492" s="51"/>
      <c r="Q492" s="52" t="n">
        <f aca="false">O492+P492</f>
        <v>400000</v>
      </c>
    </row>
    <row r="493" customFormat="false" ht="13.8" hidden="false" customHeight="false" outlineLevel="0" collapsed="false">
      <c r="A493" s="213" t="s">
        <v>332</v>
      </c>
      <c r="B493" s="214"/>
      <c r="C493" s="224" t="n">
        <v>-62500</v>
      </c>
      <c r="D493" s="225" t="n">
        <v>-85301.94</v>
      </c>
      <c r="E493" s="225"/>
      <c r="F493" s="226" t="n">
        <f aca="false">SUM(C493:E493)</f>
        <v>-147801.94</v>
      </c>
      <c r="G493" s="227"/>
      <c r="H493" s="228"/>
      <c r="I493" s="220" t="n">
        <f aca="false">SUM(F493:H493)</f>
        <v>-147801.94</v>
      </c>
      <c r="J493" s="229"/>
      <c r="K493" s="228"/>
      <c r="L493" s="220" t="n">
        <f aca="false">SUM(I493:K493)</f>
        <v>-147801.94</v>
      </c>
      <c r="M493" s="230"/>
      <c r="N493" s="228"/>
      <c r="O493" s="223" t="n">
        <f aca="false">SUM(L493:N493)</f>
        <v>-147801.94</v>
      </c>
      <c r="P493" s="51"/>
      <c r="Q493" s="52" t="n">
        <f aca="false">O493+P493</f>
        <v>-147801.94</v>
      </c>
    </row>
    <row r="494" customFormat="false" ht="14.4" hidden="false" customHeight="false" outlineLevel="0" collapsed="false">
      <c r="A494" s="231" t="s">
        <v>333</v>
      </c>
      <c r="B494" s="232"/>
      <c r="C494" s="233"/>
      <c r="D494" s="234" t="n">
        <f aca="false">1117496.24+80+2350+4820+1200+53138.43+589362.95+6000+26820.5+14658.97+17233+6722.35+2350+46171.6+2652.44+8600+3629.31+25140.91+46003.3+5292.85+85301.94+317+22470.21+428.39+927+1613+97959.59+4051.42+706.31+1000+268571.85+3025.7+2888.74+17660.78+4172.21+25+12883.26+2608.09+26.5+671</f>
        <v>2507030.84</v>
      </c>
      <c r="E494" s="234"/>
      <c r="F494" s="235" t="n">
        <f aca="false">SUM(C494:E494)</f>
        <v>2507030.84</v>
      </c>
      <c r="G494" s="236"/>
      <c r="H494" s="237"/>
      <c r="I494" s="238" t="n">
        <f aca="false">SUM(F494:H494)</f>
        <v>2507030.84</v>
      </c>
      <c r="J494" s="239"/>
      <c r="K494" s="237"/>
      <c r="L494" s="238" t="n">
        <f aca="false">SUM(I494:K494)</f>
        <v>2507030.84</v>
      </c>
      <c r="M494" s="240"/>
      <c r="N494" s="237"/>
      <c r="O494" s="241" t="n">
        <f aca="false">SUM(L494:N494)</f>
        <v>2507030.84</v>
      </c>
      <c r="P494" s="242"/>
      <c r="Q494" s="243" t="n">
        <f aca="false">O494+P494</f>
        <v>2507030.84</v>
      </c>
    </row>
    <row r="495" customFormat="false" ht="14.4" hidden="true" customHeight="false" outlineLevel="0" collapsed="false">
      <c r="A495" s="231" t="s">
        <v>334</v>
      </c>
      <c r="B495" s="232"/>
      <c r="C495" s="244"/>
      <c r="D495" s="234" t="s">
        <v>335</v>
      </c>
      <c r="E495" s="234"/>
      <c r="F495" s="235" t="n">
        <f aca="false">SUM(C495:E495)</f>
        <v>0</v>
      </c>
      <c r="G495" s="236"/>
      <c r="H495" s="237"/>
      <c r="I495" s="238" t="n">
        <f aca="false">SUM(F495:H495)</f>
        <v>0</v>
      </c>
      <c r="J495" s="239" t="n">
        <v>0</v>
      </c>
      <c r="K495" s="237" t="n">
        <v>0</v>
      </c>
      <c r="L495" s="238" t="n">
        <f aca="false">SUM(I495:K495)</f>
        <v>0</v>
      </c>
      <c r="M495" s="240"/>
      <c r="N495" s="237"/>
      <c r="O495" s="241" t="n">
        <f aca="false">SUM(L495:N495)</f>
        <v>0</v>
      </c>
      <c r="P495" s="242"/>
      <c r="Q495" s="243" t="n">
        <f aca="false">O495+P495</f>
        <v>0</v>
      </c>
    </row>
    <row r="496" customFormat="false" ht="13.2" hidden="false" customHeight="false" outlineLevel="0" collapsed="false">
      <c r="B496" s="245"/>
      <c r="C496" s="246" t="n">
        <f aca="false">C88+C490-C485</f>
        <v>0</v>
      </c>
      <c r="D496" s="246" t="n">
        <f aca="false">D88+D490-D485</f>
        <v>0</v>
      </c>
      <c r="E496" s="246" t="n">
        <f aca="false">E88+E490-E485</f>
        <v>0</v>
      </c>
      <c r="F496" s="246" t="n">
        <f aca="false">F88+F490-F485</f>
        <v>0</v>
      </c>
      <c r="G496" s="247" t="e">
        <f aca="false">G88+G490-G485</f>
        <v>#REF!</v>
      </c>
      <c r="H496" s="247" t="e">
        <f aca="false">H88+H490-H485</f>
        <v>#REF!</v>
      </c>
      <c r="I496" s="247" t="e">
        <f aca="false">I88+I490-I485</f>
        <v>#REF!</v>
      </c>
      <c r="J496" s="247" t="e">
        <f aca="false">J88+J490-J485</f>
        <v>#REF!</v>
      </c>
      <c r="K496" s="247" t="e">
        <f aca="false">K88+K490-K485</f>
        <v>#REF!</v>
      </c>
      <c r="L496" s="247" t="e">
        <f aca="false">L88+L490-L485</f>
        <v>#REF!</v>
      </c>
      <c r="M496" s="247" t="e">
        <f aca="false">M88+M490-M485</f>
        <v>#REF!</v>
      </c>
      <c r="N496" s="247" t="e">
        <f aca="false">N88+N490-N485</f>
        <v>#REF!</v>
      </c>
      <c r="O496" s="247" t="e">
        <f aca="false">O88+O490-O485</f>
        <v>#REF!</v>
      </c>
      <c r="P496" s="247" t="e">
        <f aca="false">P88+P490-P485</f>
        <v>#REF!</v>
      </c>
      <c r="Q496" s="247" t="e">
        <f aca="false">Q88+Q490-Q485</f>
        <v>#REF!</v>
      </c>
    </row>
    <row r="497" customFormat="false" ht="13.2" hidden="false" customHeight="false" outlineLevel="0" collapsed="false">
      <c r="B497" s="245"/>
      <c r="P497" s="247"/>
    </row>
    <row r="498" customFormat="false" ht="13.2" hidden="false" customHeight="false" outlineLevel="0" collapsed="false">
      <c r="B498" s="245"/>
      <c r="D498" s="248"/>
      <c r="P498" s="247"/>
    </row>
    <row r="499" customFormat="false" ht="13.2" hidden="false" customHeight="false" outlineLevel="0" collapsed="false">
      <c r="B499" s="245"/>
      <c r="P499" s="247"/>
    </row>
    <row r="500" customFormat="false" ht="13.2" hidden="false" customHeight="false" outlineLevel="0" collapsed="false">
      <c r="B500" s="245"/>
      <c r="P500" s="247"/>
    </row>
    <row r="501" customFormat="false" ht="13.2" hidden="false" customHeight="false" outlineLevel="0" collapsed="false">
      <c r="B501" s="245"/>
      <c r="P501" s="247"/>
    </row>
    <row r="502" customFormat="false" ht="13.2" hidden="false" customHeight="false" outlineLevel="0" collapsed="false">
      <c r="B502" s="245"/>
      <c r="P502" s="247"/>
    </row>
    <row r="503" customFormat="false" ht="13.2" hidden="false" customHeight="false" outlineLevel="0" collapsed="false">
      <c r="B503" s="245"/>
      <c r="P503" s="247"/>
    </row>
    <row r="504" customFormat="false" ht="13.2" hidden="false" customHeight="false" outlineLevel="0" collapsed="false">
      <c r="B504" s="245"/>
      <c r="P504" s="247"/>
    </row>
    <row r="505" customFormat="false" ht="13.2" hidden="false" customHeight="false" outlineLevel="0" collapsed="false">
      <c r="B505" s="245"/>
      <c r="P505" s="247"/>
    </row>
    <row r="506" customFormat="false" ht="13.2" hidden="false" customHeight="false" outlineLevel="0" collapsed="false">
      <c r="B506" s="245"/>
      <c r="P506" s="247"/>
    </row>
    <row r="507" customFormat="false" ht="13.2" hidden="false" customHeight="false" outlineLevel="0" collapsed="false">
      <c r="B507" s="245"/>
      <c r="P507" s="247"/>
    </row>
    <row r="508" customFormat="false" ht="13.2" hidden="false" customHeight="false" outlineLevel="0" collapsed="false">
      <c r="B508" s="245"/>
      <c r="P508" s="247"/>
    </row>
    <row r="509" customFormat="false" ht="13.2" hidden="false" customHeight="false" outlineLevel="0" collapsed="false">
      <c r="B509" s="245"/>
      <c r="P509" s="247"/>
    </row>
    <row r="510" customFormat="false" ht="13.2" hidden="false" customHeight="false" outlineLevel="0" collapsed="false">
      <c r="B510" s="245"/>
      <c r="P510" s="247"/>
    </row>
    <row r="511" customFormat="false" ht="13.2" hidden="false" customHeight="false" outlineLevel="0" collapsed="false">
      <c r="B511" s="245"/>
      <c r="P511" s="247"/>
    </row>
    <row r="512" customFormat="false" ht="13.2" hidden="false" customHeight="false" outlineLevel="0" collapsed="false">
      <c r="B512" s="245"/>
      <c r="P512" s="247"/>
    </row>
    <row r="513" customFormat="false" ht="13.2" hidden="false" customHeight="false" outlineLevel="0" collapsed="false">
      <c r="B513" s="245"/>
      <c r="P513" s="247"/>
    </row>
    <row r="514" customFormat="false" ht="13.2" hidden="false" customHeight="false" outlineLevel="0" collapsed="false">
      <c r="B514" s="245"/>
      <c r="P514" s="247"/>
    </row>
    <row r="515" customFormat="false" ht="13.2" hidden="false" customHeight="false" outlineLevel="0" collapsed="false">
      <c r="B515" s="245"/>
      <c r="P515" s="247"/>
    </row>
    <row r="516" customFormat="false" ht="13.2" hidden="false" customHeight="false" outlineLevel="0" collapsed="false">
      <c r="P516" s="247"/>
    </row>
    <row r="517" customFormat="false" ht="13.2" hidden="false" customHeight="false" outlineLevel="0" collapsed="false">
      <c r="P517" s="247"/>
    </row>
    <row r="518" customFormat="false" ht="13.2" hidden="false" customHeight="false" outlineLevel="0" collapsed="false">
      <c r="P518" s="247"/>
    </row>
    <row r="519" customFormat="false" ht="13.2" hidden="false" customHeight="false" outlineLevel="0" collapsed="false">
      <c r="P519" s="247"/>
    </row>
    <row r="520" customFormat="false" ht="13.2" hidden="false" customHeight="false" outlineLevel="0" collapsed="false">
      <c r="P520" s="247"/>
    </row>
    <row r="521" customFormat="false" ht="13.2" hidden="false" customHeight="false" outlineLevel="0" collapsed="false">
      <c r="P521" s="247"/>
    </row>
    <row r="522" customFormat="false" ht="13.2" hidden="false" customHeight="false" outlineLevel="0" collapsed="false">
      <c r="P522" s="247"/>
    </row>
    <row r="523" customFormat="false" ht="13.2" hidden="false" customHeight="false" outlineLevel="0" collapsed="false">
      <c r="P523" s="247"/>
    </row>
    <row r="524" customFormat="false" ht="13.2" hidden="false" customHeight="false" outlineLevel="0" collapsed="false">
      <c r="P524" s="247"/>
    </row>
    <row r="525" customFormat="false" ht="13.2" hidden="false" customHeight="false" outlineLevel="0" collapsed="false">
      <c r="P525" s="247"/>
    </row>
    <row r="526" customFormat="false" ht="13.2" hidden="false" customHeight="false" outlineLevel="0" collapsed="false">
      <c r="P526" s="247"/>
    </row>
    <row r="527" customFormat="false" ht="13.2" hidden="false" customHeight="false" outlineLevel="0" collapsed="false">
      <c r="P527" s="247"/>
    </row>
    <row r="528" customFormat="false" ht="13.2" hidden="false" customHeight="false" outlineLevel="0" collapsed="false">
      <c r="P528" s="247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4" manualBreakCount="4">
    <brk id="108" man="true" max="16383" min="0"/>
    <brk id="219" man="true" max="16383" min="0"/>
    <brk id="316" man="true" max="16383" min="0"/>
    <brk id="4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9-03-26T09:35:32Z</cp:lastPrinted>
  <dcterms:modified xsi:type="dcterms:W3CDTF">2019-03-28T12:53:48Z</dcterms:modified>
  <cp:revision>0</cp:revision>
  <dc:subject/>
  <dc:title/>
</cp:coreProperties>
</file>