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ZR " sheetId="1" state="visible" r:id="rId2"/>
    <sheet name="2.ZR  vč.PN" sheetId="2" state="visible" r:id="rId3"/>
  </sheets>
  <definedNames>
    <definedName function="false" hidden="false" localSheetId="0" name="_xlnm.Print_Area" vbProcedure="false">'2.ZR '!$A$1:$I$502</definedName>
    <definedName function="false" hidden="false" localSheetId="0" name="_xlnm.Print_Titles" vbProcedure="false">'2.ZR '!$8:$9</definedName>
    <definedName function="false" hidden="false" localSheetId="1" name="_xlnm.Print_Area" vbProcedure="false">'2.ZR  vč.PN'!$A$1:$I$503</definedName>
    <definedName function="false" hidden="false" localSheetId="1" name="_xlnm.Print_Titles" vbProcedure="false">'2.ZR  vč.PN'!$8:$9</definedName>
    <definedName function="false" hidden="false" localSheetId="0" name="Z_39FD50E0_9911_4D32_8842_5A58F13D310F__wvu_Cols" vbProcedure="false">'2.ZR '!$D:$K,'2.ZR '!$N:$N,#REF!</definedName>
    <definedName function="false" hidden="false" localSheetId="0" name="Z_39FD50E0_9911_4D32_8842_5A58F13D310F__wvu_PrintTitles" vbProcedure="false">'2.ZR 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2.ZR  vč.PN'!$D:$K,'2.ZR  vč.PN'!$N:$N,#REF!</definedName>
    <definedName function="false" hidden="false" localSheetId="1" name="Z_39FD50E0_9911_4D32_8842_5A58F13D310F__wvu_PrintTitles" vbProcedure="false">'2.ZR  vč.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49">
  <si>
    <t xml:space="preserve">Příloha č. 1</t>
  </si>
  <si>
    <t xml:space="preserve">BILANCE PŘÍJMŮ A VÝDAJŮ KRÁLOVÉHRADECKÉHO KRAJE</t>
  </si>
  <si>
    <t xml:space="preserve">NA ROK 2017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y návratné finanční výpomoci</t>
  </si>
  <si>
    <t xml:space="preserve">platby za odebr. mn.podzemní vody 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příjmy z pronájmu majetku -  odvětví správa majetku kraje</t>
  </si>
  <si>
    <t xml:space="preserve">nedaňové příjmy odvětví školství</t>
  </si>
  <si>
    <t xml:space="preserve">nedaňové příjmy FRR </t>
  </si>
  <si>
    <t xml:space="preserve">nedaňové příjmy odvětví investice</t>
  </si>
  <si>
    <t xml:space="preserve">nedaňové příjmy odvětví činnost krajského úřadu</t>
  </si>
  <si>
    <t xml:space="preserve">nedaňové příjmy odvětví správa majetku kraje</t>
  </si>
  <si>
    <t xml:space="preserve">nedaňové příjmy odvětví dotační fond</t>
  </si>
  <si>
    <t xml:space="preserve">nedaňové příjmy odvětví doprava</t>
  </si>
  <si>
    <t xml:space="preserve">nedaňové příjmy odvětví zdravotnictví</t>
  </si>
  <si>
    <t xml:space="preserve">nedaňové příjmy odvětví životní prostředí</t>
  </si>
  <si>
    <t xml:space="preserve">nedaňové příjmy odvětví regionální rozvoj</t>
  </si>
  <si>
    <t xml:space="preserve">nedaňové příjmy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a evrop.projekty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  odvětví školství</t>
  </si>
  <si>
    <t xml:space="preserve">  odvětví doprava</t>
  </si>
  <si>
    <t xml:space="preserve">  odvětví - ostatní</t>
  </si>
  <si>
    <t xml:space="preserve">  odvětví zdravotnictv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výdaje na reprezentační účely</t>
  </si>
  <si>
    <t xml:space="preserve">ostatní běžné výdaje</t>
  </si>
  <si>
    <t xml:space="preserve">odstraňování škod po povodních v červnu 2013 - SR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krizové plánování</t>
  </si>
  <si>
    <t xml:space="preserve">org. 21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projekt koncepce prevence kriminality - SR</t>
  </si>
  <si>
    <t xml:space="preserve">volby do zastupitelstev obcí - SR</t>
  </si>
  <si>
    <t xml:space="preserve">volby do zastupitelstev krajů - SR</t>
  </si>
  <si>
    <t xml:space="preserve">výkon sociální práce v KHK - SR</t>
  </si>
  <si>
    <t xml:space="preserve">výd.na krajs.koordinátora romských poradců - SR</t>
  </si>
  <si>
    <t xml:space="preserve">kap. 02 - životní prostředí a zemědělství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investiční transfery ZOO Dvůr Králové n. Labem, a.s.</t>
  </si>
  <si>
    <t xml:space="preserve">společný program na výměnu kotlů v KHK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financování výst.,modern.,oprav a údržby silnic II.a III.tř. - SFDI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a globální granty</t>
  </si>
  <si>
    <t xml:space="preserve">OP VK 5.1. - Technická pomoc - administrace 2 - SR </t>
  </si>
  <si>
    <t xml:space="preserve">2GG 1.1.OPVK-Zvyšování kvality ve vzděl.II. - SR </t>
  </si>
  <si>
    <t xml:space="preserve">2GG 1.2.OPVK-Rovné příl.dětí a ž.se sp.potř. II. - SR </t>
  </si>
  <si>
    <t xml:space="preserve">2GG1.3.OPVK-Další vzděl.prac.škol a zař.  II. - SR </t>
  </si>
  <si>
    <t xml:space="preserve">OP Z - Zaměstnaný absolvent - SR 2016</t>
  </si>
  <si>
    <t xml:space="preserve">Krajský akční plán vzdělávání v KHK - SR 2016</t>
  </si>
  <si>
    <t xml:space="preserve">Krajský akční plán vzdělávání v KHK - SR </t>
  </si>
  <si>
    <t xml:space="preserve">OP VVV - Smart Akcelerátor - SR</t>
  </si>
  <si>
    <t xml:space="preserve">OP Z - Predikce trhu práce - Kompas - SR</t>
  </si>
  <si>
    <t xml:space="preserve">Snížení emisí z lokál.vytápění domácností v KHK-SR 2016</t>
  </si>
  <si>
    <t xml:space="preserve">Snížení emisí z lokál.vytápění domácností v KHK - SR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podpora navýšení kapacit ve šk.porad.zařízeních - SR</t>
  </si>
  <si>
    <t xml:space="preserve">část.kompenz.výdajů vzniklých při real.společ.maturit-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VVV - Rovný přístup ke kvalit.předšk.vzdělávání - SR</t>
  </si>
  <si>
    <t xml:space="preserve">OP VVV - Maják - síť kolegiální podpory - SR</t>
  </si>
  <si>
    <t xml:space="preserve">neinvestiční dotace obcím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OP Z - krizové řízení ZZS KHK - SR</t>
  </si>
  <si>
    <t xml:space="preserve">zabránění vzniku, rozvoje a šíření TBC - SR</t>
  </si>
  <si>
    <t xml:space="preserve">protidrogová politika-kont.místo na malém městě-SR</t>
  </si>
  <si>
    <t xml:space="preserve">národní program řešení problematiky HIV/AIDS - SR</t>
  </si>
  <si>
    <t xml:space="preserve">likvidace nepoužitelných léčiv - 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výchovně vzdělávací aktivity v muzejnictví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</t>
  </si>
  <si>
    <t xml:space="preserve">průmyslová zóna Kvasiny</t>
  </si>
  <si>
    <t xml:space="preserve">průmyslová zóna Kvasiny III.</t>
  </si>
  <si>
    <t xml:space="preserve">průmyslová zóna Kvasiny - SR</t>
  </si>
  <si>
    <t xml:space="preserve">fin.výst.,modern.,oprav a údržby silnic nebo dálnic - SFDI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6</t>
  </si>
  <si>
    <t xml:space="preserve">OP Z Služby soc.prevence v KHK IV - SR  2016</t>
  </si>
  <si>
    <t xml:space="preserve">OP Z Služby soc.prevence v KHK IV - SR  </t>
  </si>
  <si>
    <t xml:space="preserve">OP Z Rozvoj reg.partnerství v soc.oblasti v KHK - SR 2016</t>
  </si>
  <si>
    <t xml:space="preserve">poskytovatelé sociálních služeb dle Z.108/2006 Sb. - SR</t>
  </si>
  <si>
    <t xml:space="preserve">zařízení pro děti vyžadující okamžitou pomoc - SR</t>
  </si>
  <si>
    <t xml:space="preserve">program prevence kriminality na místní úrovni - SR</t>
  </si>
  <si>
    <t xml:space="preserve">kontaktní centrum a terénní služby na malém městě-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a prevence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regionální rozvoj</t>
  </si>
  <si>
    <t xml:space="preserve">školství</t>
  </si>
  <si>
    <t xml:space="preserve">volný čas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nedaňové příjmy - dotační fond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0"/>
    <numFmt numFmtId="172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Y363" activeCellId="0" sqref="Y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true" outlineLevel="0" max="2" min="2" style="0" width="9.99"/>
    <col collapsed="false" customWidth="true" hidden="false" outlineLevel="0" max="3" min="3" style="0" width="15.28"/>
    <col collapsed="false" customWidth="true" hidden="true" outlineLevel="0" max="4" min="4" style="0" width="15.13"/>
    <col collapsed="false" customWidth="true" hidden="true" outlineLevel="0" max="5" min="5" style="0" width="12.85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true" outlineLevel="0" max="8" min="8" style="0" width="12.7"/>
    <col collapsed="false" customWidth="true" hidden="false" outlineLevel="0" max="9" min="9" style="0" width="15.85"/>
    <col collapsed="false" customWidth="true" hidden="true" outlineLevel="0" max="11" min="10" style="0" width="13.7"/>
    <col collapsed="false" customWidth="true" hidden="true" outlineLevel="0" max="12" min="12" style="0" width="15.85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4" t="s">
        <v>13</v>
      </c>
      <c r="N8" s="15" t="s">
        <v>9</v>
      </c>
      <c r="O8" s="16" t="s">
        <v>10</v>
      </c>
      <c r="P8" s="14" t="s">
        <v>14</v>
      </c>
      <c r="Q8" s="16" t="s">
        <v>10</v>
      </c>
    </row>
    <row r="9" customFormat="false" ht="13.5" hidden="false" customHeight="false" outlineLevel="0" collapsed="false">
      <c r="A9" s="12"/>
      <c r="B9" s="17" t="s">
        <v>15</v>
      </c>
      <c r="C9" s="18" t="s">
        <v>16</v>
      </c>
      <c r="D9" s="19" t="s">
        <v>17</v>
      </c>
      <c r="E9" s="19" t="s">
        <v>18</v>
      </c>
      <c r="F9" s="20" t="s">
        <v>19</v>
      </c>
      <c r="G9" s="18" t="s">
        <v>17</v>
      </c>
      <c r="H9" s="19" t="s">
        <v>18</v>
      </c>
      <c r="I9" s="20" t="s">
        <v>20</v>
      </c>
      <c r="J9" s="18" t="s">
        <v>17</v>
      </c>
      <c r="K9" s="19" t="s">
        <v>18</v>
      </c>
      <c r="L9" s="20" t="s">
        <v>21</v>
      </c>
      <c r="M9" s="18" t="s">
        <v>17</v>
      </c>
      <c r="N9" s="19" t="s">
        <v>18</v>
      </c>
      <c r="O9" s="20" t="s">
        <v>22</v>
      </c>
      <c r="P9" s="18" t="s">
        <v>17</v>
      </c>
      <c r="Q9" s="20" t="s">
        <v>23</v>
      </c>
      <c r="X9" s="21"/>
    </row>
    <row r="10" customFormat="false" ht="15.75" hidden="false" customHeight="true" outlineLevel="0" collapsed="false">
      <c r="A10" s="22" t="s">
        <v>24</v>
      </c>
      <c r="B10" s="23"/>
      <c r="C10" s="24"/>
      <c r="D10" s="25"/>
      <c r="E10" s="25"/>
      <c r="F10" s="26"/>
      <c r="G10" s="24"/>
      <c r="H10" s="25"/>
      <c r="I10" s="26"/>
      <c r="J10" s="24"/>
      <c r="K10" s="25"/>
      <c r="L10" s="26"/>
      <c r="M10" s="24"/>
      <c r="N10" s="25"/>
      <c r="O10" s="26"/>
      <c r="P10" s="27"/>
      <c r="Q10" s="28"/>
    </row>
    <row r="11" customFormat="false" ht="12.75" hidden="false" customHeight="false" outlineLevel="0" collapsed="false">
      <c r="A11" s="29" t="s">
        <v>25</v>
      </c>
      <c r="B11" s="30"/>
      <c r="C11" s="31" t="n">
        <f aca="false">C13+C14+C15</f>
        <v>3575069</v>
      </c>
      <c r="D11" s="32" t="n">
        <f aca="false">D13+D14+D15</f>
        <v>27664.74</v>
      </c>
      <c r="E11" s="32" t="n">
        <f aca="false">E13+E14+E15</f>
        <v>0</v>
      </c>
      <c r="F11" s="33" t="n">
        <f aca="false">F13+F14+F15</f>
        <v>3602733.74</v>
      </c>
      <c r="G11" s="34" t="n">
        <f aca="false">G13+G14+G15</f>
        <v>141976.67</v>
      </c>
      <c r="H11" s="35" t="n">
        <f aca="false">H13+H14+H15</f>
        <v>0</v>
      </c>
      <c r="I11" s="36" t="n">
        <f aca="false">I13+I14+I15</f>
        <v>3744710.41</v>
      </c>
      <c r="J11" s="31" t="n">
        <f aca="false">J13+J14+J15</f>
        <v>0</v>
      </c>
      <c r="K11" s="32" t="n">
        <f aca="false">K13+K14+K15</f>
        <v>0</v>
      </c>
      <c r="L11" s="33" t="n">
        <f aca="false">L13+L14+L15</f>
        <v>21194.74</v>
      </c>
      <c r="M11" s="31" t="n">
        <f aca="false">M13+M14+M15</f>
        <v>0</v>
      </c>
      <c r="N11" s="32" t="n">
        <f aca="false">N13+N14+N15</f>
        <v>0</v>
      </c>
      <c r="O11" s="33" t="n">
        <f aca="false">O13+O14+O15</f>
        <v>21194.74</v>
      </c>
      <c r="P11" s="31" t="n">
        <f aca="false">P13+P14+P15</f>
        <v>0</v>
      </c>
      <c r="Q11" s="33" t="n">
        <f aca="false">Q13+Q14+Q15</f>
        <v>21194.74</v>
      </c>
    </row>
    <row r="12" customFormat="false" ht="12.75" hidden="false" customHeight="false" outlineLevel="0" collapsed="false">
      <c r="A12" s="37" t="s">
        <v>26</v>
      </c>
      <c r="B12" s="38"/>
      <c r="C12" s="31"/>
      <c r="D12" s="32"/>
      <c r="E12" s="32"/>
      <c r="F12" s="33"/>
      <c r="G12" s="34"/>
      <c r="H12" s="35"/>
      <c r="I12" s="36"/>
      <c r="J12" s="39"/>
      <c r="K12" s="40"/>
      <c r="L12" s="41"/>
      <c r="M12" s="39"/>
      <c r="N12" s="40"/>
      <c r="O12" s="41"/>
      <c r="P12" s="42"/>
      <c r="Q12" s="43"/>
    </row>
    <row r="13" customFormat="false" ht="12.75" hidden="false" customHeight="false" outlineLevel="0" collapsed="false">
      <c r="A13" s="44" t="s">
        <v>27</v>
      </c>
      <c r="B13" s="38"/>
      <c r="C13" s="45" t="n">
        <v>3574869</v>
      </c>
      <c r="D13" s="46" t="n">
        <f aca="false">6470</f>
        <v>6470</v>
      </c>
      <c r="E13" s="32"/>
      <c r="F13" s="47" t="n">
        <f aca="false">C13+D13+E13</f>
        <v>3581339</v>
      </c>
      <c r="G13" s="48" t="n">
        <f aca="false">16000+21765+104211.67</f>
        <v>141976.67</v>
      </c>
      <c r="H13" s="35"/>
      <c r="I13" s="49" t="n">
        <f aca="false">F13+G13+H13</f>
        <v>3723315.67</v>
      </c>
      <c r="J13" s="39"/>
      <c r="K13" s="40"/>
      <c r="L13" s="41"/>
      <c r="M13" s="39"/>
      <c r="N13" s="40"/>
      <c r="O13" s="41"/>
      <c r="P13" s="42"/>
      <c r="Q13" s="43"/>
    </row>
    <row r="14" customFormat="false" ht="12.75" hidden="false" customHeight="false" outlineLevel="0" collapsed="false">
      <c r="A14" s="44" t="s">
        <v>28</v>
      </c>
      <c r="B14" s="50"/>
      <c r="C14" s="45"/>
      <c r="D14" s="46" t="n">
        <f aca="false">21194.74</f>
        <v>21194.74</v>
      </c>
      <c r="E14" s="46"/>
      <c r="F14" s="47" t="n">
        <f aca="false">C14+D14+E14</f>
        <v>21194.74</v>
      </c>
      <c r="G14" s="48"/>
      <c r="H14" s="35"/>
      <c r="I14" s="49" t="n">
        <f aca="false">F14+G14+H14</f>
        <v>21194.74</v>
      </c>
      <c r="J14" s="51"/>
      <c r="K14" s="40"/>
      <c r="L14" s="52" t="n">
        <f aca="false">I14+J14+K14</f>
        <v>21194.74</v>
      </c>
      <c r="M14" s="51"/>
      <c r="N14" s="40"/>
      <c r="O14" s="52" t="n">
        <f aca="false">L14+M14+N14</f>
        <v>21194.74</v>
      </c>
      <c r="P14" s="42"/>
      <c r="Q14" s="43" t="n">
        <f aca="false">O14+P14</f>
        <v>21194.74</v>
      </c>
    </row>
    <row r="15" customFormat="false" ht="12.75" hidden="false" customHeight="false" outlineLevel="0" collapsed="false">
      <c r="A15" s="44" t="s">
        <v>29</v>
      </c>
      <c r="B15" s="50"/>
      <c r="C15" s="45" t="n">
        <v>200</v>
      </c>
      <c r="D15" s="46"/>
      <c r="E15" s="46"/>
      <c r="F15" s="47" t="n">
        <f aca="false">C15+D15+E15</f>
        <v>200</v>
      </c>
      <c r="G15" s="48"/>
      <c r="H15" s="35"/>
      <c r="I15" s="49" t="n">
        <f aca="false">F15+G15+H15</f>
        <v>200</v>
      </c>
      <c r="J15" s="51"/>
      <c r="K15" s="40"/>
      <c r="L15" s="52"/>
      <c r="M15" s="51"/>
      <c r="N15" s="40"/>
      <c r="O15" s="52"/>
      <c r="P15" s="42"/>
      <c r="Q15" s="43"/>
    </row>
    <row r="16" customFormat="false" ht="12.75" hidden="false" customHeight="false" outlineLevel="0" collapsed="false">
      <c r="A16" s="29" t="s">
        <v>30</v>
      </c>
      <c r="B16" s="30"/>
      <c r="C16" s="31" t="n">
        <f aca="false">SUM(C18:C38)+C45</f>
        <v>226820.6</v>
      </c>
      <c r="D16" s="32" t="n">
        <f aca="false">SUM(D18:D38)+D45</f>
        <v>14928.48</v>
      </c>
      <c r="E16" s="32" t="n">
        <f aca="false">SUM(E18:E38)+E45</f>
        <v>1800</v>
      </c>
      <c r="F16" s="33" t="n">
        <f aca="false">SUM(F18:F38)+F45</f>
        <v>243549.08</v>
      </c>
      <c r="G16" s="34" t="n">
        <f aca="false">SUM(G18:G38)+G45</f>
        <v>15078.99</v>
      </c>
      <c r="H16" s="35" t="n">
        <f aca="false">SUM(H18:H38)+H45</f>
        <v>0</v>
      </c>
      <c r="I16" s="36" t="n">
        <f aca="false">SUM(I18:I38)+I45</f>
        <v>258628.07</v>
      </c>
      <c r="J16" s="31" t="n">
        <f aca="false">SUM(J18:J38)+J45</f>
        <v>0</v>
      </c>
      <c r="K16" s="32" t="n">
        <f aca="false">SUM(K18:K38)+K45</f>
        <v>0</v>
      </c>
      <c r="L16" s="33" t="n">
        <f aca="false">SUM(L18:L38)+L45</f>
        <v>241713.98</v>
      </c>
      <c r="M16" s="31" t="n">
        <f aca="false">SUM(M18:M38)+M45</f>
        <v>0</v>
      </c>
      <c r="N16" s="32" t="n">
        <f aca="false">SUM(N18:N38)+N45</f>
        <v>0</v>
      </c>
      <c r="O16" s="33" t="n">
        <f aca="false">SUM(O18:O38)+O45</f>
        <v>240433.37</v>
      </c>
      <c r="P16" s="31" t="n">
        <f aca="false">SUM(P18:P38)+P45</f>
        <v>0</v>
      </c>
      <c r="Q16" s="33" t="n">
        <f aca="false">SUM(Q18:Q38)+Q45</f>
        <v>240433.37</v>
      </c>
    </row>
    <row r="17" customFormat="false" ht="10.5" hidden="false" customHeight="true" outlineLevel="0" collapsed="false">
      <c r="A17" s="37" t="s">
        <v>31</v>
      </c>
      <c r="B17" s="38"/>
      <c r="C17" s="31"/>
      <c r="D17" s="32"/>
      <c r="E17" s="32"/>
      <c r="F17" s="33"/>
      <c r="G17" s="34"/>
      <c r="H17" s="35"/>
      <c r="I17" s="36"/>
      <c r="J17" s="39"/>
      <c r="K17" s="40"/>
      <c r="L17" s="41"/>
      <c r="M17" s="39"/>
      <c r="N17" s="40"/>
      <c r="O17" s="41"/>
      <c r="P17" s="42"/>
      <c r="Q17" s="43"/>
    </row>
    <row r="18" customFormat="false" ht="12.75" hidden="false" customHeight="false" outlineLevel="0" collapsed="false">
      <c r="A18" s="44" t="s">
        <v>32</v>
      </c>
      <c r="B18" s="50"/>
      <c r="C18" s="45" t="n">
        <v>1500</v>
      </c>
      <c r="D18" s="46"/>
      <c r="E18" s="46"/>
      <c r="F18" s="47" t="n">
        <f aca="false">C18+D18+E18</f>
        <v>1500</v>
      </c>
      <c r="G18" s="48"/>
      <c r="H18" s="53"/>
      <c r="I18" s="49" t="n">
        <f aca="false">F18+G18+H18</f>
        <v>1500</v>
      </c>
      <c r="J18" s="51"/>
      <c r="K18" s="54"/>
      <c r="L18" s="52" t="n">
        <f aca="false">I18+J18+K18</f>
        <v>1500</v>
      </c>
      <c r="M18" s="51"/>
      <c r="N18" s="54"/>
      <c r="O18" s="52" t="n">
        <f aca="false">L18+M18+N18</f>
        <v>1500</v>
      </c>
      <c r="P18" s="42"/>
      <c r="Q18" s="43" t="n">
        <f aca="false">O18+P18</f>
        <v>1500</v>
      </c>
    </row>
    <row r="19" customFormat="false" ht="12.75" hidden="true" customHeight="false" outlineLevel="0" collapsed="false">
      <c r="A19" s="44" t="s">
        <v>33</v>
      </c>
      <c r="B19" s="50"/>
      <c r="C19" s="45"/>
      <c r="D19" s="46"/>
      <c r="E19" s="46"/>
      <c r="F19" s="47" t="n">
        <f aca="false">C19+D19+E19</f>
        <v>0</v>
      </c>
      <c r="G19" s="48"/>
      <c r="H19" s="53"/>
      <c r="I19" s="49" t="n">
        <f aca="false">F19+G19+H19</f>
        <v>0</v>
      </c>
      <c r="J19" s="51"/>
      <c r="K19" s="54"/>
      <c r="L19" s="52" t="n">
        <f aca="false">I19+J19+K19</f>
        <v>0</v>
      </c>
      <c r="M19" s="51"/>
      <c r="N19" s="54"/>
      <c r="O19" s="52" t="n">
        <f aca="false">L19+M19+N19</f>
        <v>0</v>
      </c>
      <c r="P19" s="42"/>
      <c r="Q19" s="43" t="n">
        <f aca="false">O19+P19</f>
        <v>0</v>
      </c>
    </row>
    <row r="20" customFormat="false" ht="12.75" hidden="true" customHeight="false" outlineLevel="0" collapsed="false">
      <c r="A20" s="44" t="s">
        <v>34</v>
      </c>
      <c r="B20" s="50"/>
      <c r="C20" s="45"/>
      <c r="D20" s="46"/>
      <c r="E20" s="46"/>
      <c r="F20" s="47" t="n">
        <f aca="false">C20+D20+E20</f>
        <v>0</v>
      </c>
      <c r="G20" s="48"/>
      <c r="H20" s="53"/>
      <c r="I20" s="49" t="n">
        <f aca="false">F20+G20+H20</f>
        <v>0</v>
      </c>
      <c r="J20" s="51"/>
      <c r="K20" s="54"/>
      <c r="L20" s="52" t="n">
        <f aca="false">I20+J20+K20</f>
        <v>0</v>
      </c>
      <c r="M20" s="51"/>
      <c r="N20" s="54"/>
      <c r="O20" s="52" t="n">
        <f aca="false">L20+M20+N20</f>
        <v>0</v>
      </c>
      <c r="P20" s="42"/>
      <c r="Q20" s="43" t="n">
        <f aca="false">O20+P20</f>
        <v>0</v>
      </c>
    </row>
    <row r="21" customFormat="false" ht="12.75" hidden="false" customHeight="false" outlineLevel="0" collapsed="false">
      <c r="A21" s="44" t="s">
        <v>35</v>
      </c>
      <c r="B21" s="50"/>
      <c r="C21" s="45"/>
      <c r="D21" s="46"/>
      <c r="E21" s="46"/>
      <c r="F21" s="47" t="n">
        <f aca="false">C21+D21+E21</f>
        <v>0</v>
      </c>
      <c r="G21" s="48" t="n">
        <f aca="false">60.5</f>
        <v>60.5</v>
      </c>
      <c r="H21" s="53"/>
      <c r="I21" s="49" t="n">
        <f aca="false">F21+G21+H21</f>
        <v>60.5</v>
      </c>
      <c r="J21" s="51"/>
      <c r="K21" s="54"/>
      <c r="L21" s="52" t="n">
        <f aca="false">I21+J21+K21</f>
        <v>60.5</v>
      </c>
      <c r="M21" s="51"/>
      <c r="N21" s="54"/>
      <c r="O21" s="52" t="n">
        <f aca="false">L21+M21+N21</f>
        <v>60.5</v>
      </c>
      <c r="P21" s="42"/>
      <c r="Q21" s="43" t="n">
        <f aca="false">O21+P21</f>
        <v>60.5</v>
      </c>
    </row>
    <row r="22" customFormat="false" ht="12.75" hidden="false" customHeight="false" outlineLevel="0" collapsed="false">
      <c r="A22" s="44" t="s">
        <v>36</v>
      </c>
      <c r="B22" s="50"/>
      <c r="C22" s="45" t="n">
        <v>45000</v>
      </c>
      <c r="D22" s="46"/>
      <c r="E22" s="46"/>
      <c r="F22" s="47" t="n">
        <f aca="false">C22+D22+E22</f>
        <v>45000</v>
      </c>
      <c r="G22" s="48"/>
      <c r="H22" s="53"/>
      <c r="I22" s="49" t="n">
        <f aca="false">F22+G22+H22</f>
        <v>45000</v>
      </c>
      <c r="J22" s="51"/>
      <c r="K22" s="54"/>
      <c r="L22" s="52" t="n">
        <f aca="false">I22+J22+K22</f>
        <v>45000</v>
      </c>
      <c r="M22" s="51"/>
      <c r="N22" s="54"/>
      <c r="O22" s="52" t="n">
        <f aca="false">L22+M22+N22</f>
        <v>45000</v>
      </c>
      <c r="P22" s="42"/>
      <c r="Q22" s="43" t="n">
        <f aca="false">O22+P22</f>
        <v>45000</v>
      </c>
    </row>
    <row r="23" customFormat="false" ht="12.75" hidden="true" customHeight="false" outlineLevel="0" collapsed="false">
      <c r="A23" s="44" t="s">
        <v>37</v>
      </c>
      <c r="B23" s="50"/>
      <c r="C23" s="45"/>
      <c r="D23" s="46"/>
      <c r="E23" s="46"/>
      <c r="F23" s="47" t="n">
        <f aca="false">C23+D23+E23</f>
        <v>0</v>
      </c>
      <c r="G23" s="48"/>
      <c r="H23" s="53"/>
      <c r="I23" s="49" t="n">
        <f aca="false">F23+G23+H23</f>
        <v>0</v>
      </c>
      <c r="J23" s="51"/>
      <c r="K23" s="54"/>
      <c r="L23" s="52" t="n">
        <f aca="false">I23+J23+K23</f>
        <v>0</v>
      </c>
      <c r="M23" s="51"/>
      <c r="N23" s="54"/>
      <c r="O23" s="52" t="n">
        <f aca="false">L23+M23+N23</f>
        <v>0</v>
      </c>
      <c r="P23" s="42"/>
      <c r="Q23" s="43" t="n">
        <f aca="false">O23+P23</f>
        <v>0</v>
      </c>
    </row>
    <row r="24" customFormat="false" ht="12.75" hidden="false" customHeight="false" outlineLevel="0" collapsed="false">
      <c r="A24" s="44" t="s">
        <v>38</v>
      </c>
      <c r="B24" s="55"/>
      <c r="C24" s="45" t="n">
        <v>21583.8</v>
      </c>
      <c r="D24" s="46"/>
      <c r="E24" s="46"/>
      <c r="F24" s="47" t="n">
        <f aca="false">C24+D24+E24</f>
        <v>21583.8</v>
      </c>
      <c r="G24" s="48"/>
      <c r="H24" s="53"/>
      <c r="I24" s="49" t="n">
        <f aca="false">F24+G24+H24</f>
        <v>21583.8</v>
      </c>
      <c r="J24" s="51"/>
      <c r="K24" s="54"/>
      <c r="L24" s="52" t="n">
        <f aca="false">I24+J24+K24</f>
        <v>21583.8</v>
      </c>
      <c r="M24" s="51"/>
      <c r="N24" s="54"/>
      <c r="O24" s="52" t="n">
        <f aca="false">L24+M24+N24</f>
        <v>21583.8</v>
      </c>
      <c r="P24" s="42"/>
      <c r="Q24" s="43" t="n">
        <f aca="false">O24+P24</f>
        <v>21583.8</v>
      </c>
    </row>
    <row r="25" customFormat="false" ht="12.75" hidden="false" customHeight="false" outlineLevel="0" collapsed="false">
      <c r="A25" s="44" t="s">
        <v>39</v>
      </c>
      <c r="B25" s="55"/>
      <c r="C25" s="45" t="n">
        <v>40000</v>
      </c>
      <c r="D25" s="46" t="n">
        <f aca="false">10000</f>
        <v>10000</v>
      </c>
      <c r="E25" s="46"/>
      <c r="F25" s="47" t="n">
        <f aca="false">C25+D25+E25</f>
        <v>50000</v>
      </c>
      <c r="G25" s="48"/>
      <c r="H25" s="53"/>
      <c r="I25" s="49" t="n">
        <f aca="false">F25+G25+H25</f>
        <v>50000</v>
      </c>
      <c r="J25" s="51"/>
      <c r="K25" s="54"/>
      <c r="L25" s="52" t="n">
        <f aca="false">I25+J25+K25</f>
        <v>50000</v>
      </c>
      <c r="M25" s="51"/>
      <c r="N25" s="54"/>
      <c r="O25" s="52" t="n">
        <f aca="false">L25+M25+N25</f>
        <v>50000</v>
      </c>
      <c r="P25" s="42"/>
      <c r="Q25" s="43" t="n">
        <f aca="false">O25+P25</f>
        <v>50000</v>
      </c>
    </row>
    <row r="26" customFormat="false" ht="12.75" hidden="false" customHeight="false" outlineLevel="0" collapsed="false">
      <c r="A26" s="44" t="s">
        <v>40</v>
      </c>
      <c r="B26" s="55"/>
      <c r="C26" s="45"/>
      <c r="D26" s="46"/>
      <c r="E26" s="46"/>
      <c r="F26" s="47" t="n">
        <f aca="false">C26+D26+E26</f>
        <v>0</v>
      </c>
      <c r="G26" s="48" t="n">
        <f aca="false">1232.13</f>
        <v>1232.13</v>
      </c>
      <c r="H26" s="53"/>
      <c r="I26" s="49" t="n">
        <f aca="false">F26+G26+H26</f>
        <v>1232.13</v>
      </c>
      <c r="J26" s="51"/>
      <c r="K26" s="54"/>
      <c r="L26" s="52" t="n">
        <f aca="false">I26+J26+K26</f>
        <v>1232.13</v>
      </c>
      <c r="M26" s="51"/>
      <c r="N26" s="54"/>
      <c r="O26" s="52"/>
      <c r="P26" s="42"/>
      <c r="Q26" s="43"/>
    </row>
    <row r="27" customFormat="false" ht="12.75" hidden="false" customHeight="false" outlineLevel="0" collapsed="false">
      <c r="A27" s="44" t="s">
        <v>41</v>
      </c>
      <c r="B27" s="55"/>
      <c r="C27" s="45"/>
      <c r="D27" s="46"/>
      <c r="E27" s="46"/>
      <c r="F27" s="47" t="n">
        <f aca="false">C27+D27+E27</f>
        <v>0</v>
      </c>
      <c r="G27" s="48" t="n">
        <f aca="false">4.43+0.8</f>
        <v>5.23</v>
      </c>
      <c r="H27" s="53"/>
      <c r="I27" s="49" t="n">
        <f aca="false">F27+G27+H27</f>
        <v>5.23</v>
      </c>
      <c r="J27" s="51"/>
      <c r="K27" s="54"/>
      <c r="L27" s="52" t="n">
        <f aca="false">I27+J27+K27</f>
        <v>5.23</v>
      </c>
      <c r="M27" s="51"/>
      <c r="N27" s="54"/>
      <c r="O27" s="52" t="n">
        <f aca="false">L27+M27+N27</f>
        <v>5.23</v>
      </c>
      <c r="P27" s="42"/>
      <c r="Q27" s="43" t="n">
        <f aca="false">O27+P27</f>
        <v>5.23</v>
      </c>
    </row>
    <row r="28" customFormat="false" ht="12.75" hidden="false" customHeight="false" outlineLevel="0" collapsed="false">
      <c r="A28" s="44" t="s">
        <v>42</v>
      </c>
      <c r="B28" s="55"/>
      <c r="C28" s="45"/>
      <c r="D28" s="46" t="n">
        <f aca="false">515.32</f>
        <v>515.32</v>
      </c>
      <c r="E28" s="46"/>
      <c r="F28" s="47" t="n">
        <f aca="false">C28+D28+E28</f>
        <v>515.32</v>
      </c>
      <c r="G28" s="48" t="n">
        <f aca="false">-515.32+4.98</f>
        <v>-510.34</v>
      </c>
      <c r="H28" s="53"/>
      <c r="I28" s="49" t="n">
        <f aca="false">F28+G28+H28</f>
        <v>4.98000000000002</v>
      </c>
      <c r="J28" s="51"/>
      <c r="K28" s="54"/>
      <c r="L28" s="52" t="n">
        <f aca="false">I28+J28+K28</f>
        <v>4.98000000000002</v>
      </c>
      <c r="M28" s="51"/>
      <c r="N28" s="54"/>
      <c r="O28" s="52"/>
      <c r="P28" s="42"/>
      <c r="Q28" s="43"/>
    </row>
    <row r="29" customFormat="false" ht="12.75" hidden="false" customHeight="false" outlineLevel="0" collapsed="false">
      <c r="A29" s="44" t="s">
        <v>43</v>
      </c>
      <c r="B29" s="55"/>
      <c r="C29" s="45"/>
      <c r="D29" s="46" t="n">
        <v>43.5</v>
      </c>
      <c r="E29" s="46"/>
      <c r="F29" s="47" t="n">
        <f aca="false">C29+D29+E29</f>
        <v>43.5</v>
      </c>
      <c r="G29" s="48"/>
      <c r="H29" s="53"/>
      <c r="I29" s="49" t="n">
        <f aca="false">F29+G29+H29</f>
        <v>43.5</v>
      </c>
      <c r="J29" s="51"/>
      <c r="K29" s="54"/>
      <c r="L29" s="52" t="n">
        <f aca="false">I29+J29+K29</f>
        <v>43.5</v>
      </c>
      <c r="M29" s="51"/>
      <c r="N29" s="54"/>
      <c r="O29" s="52"/>
      <c r="P29" s="42"/>
      <c r="Q29" s="43"/>
    </row>
    <row r="30" customFormat="false" ht="12.75" hidden="true" customHeight="false" outlineLevel="0" collapsed="false">
      <c r="A30" s="44" t="s">
        <v>44</v>
      </c>
      <c r="B30" s="55"/>
      <c r="C30" s="45"/>
      <c r="D30" s="46"/>
      <c r="E30" s="46"/>
      <c r="F30" s="47" t="n">
        <f aca="false">C30+D30+E30</f>
        <v>0</v>
      </c>
      <c r="G30" s="48"/>
      <c r="H30" s="53"/>
      <c r="I30" s="49" t="n">
        <f aca="false">F30+G30+H30</f>
        <v>0</v>
      </c>
      <c r="J30" s="51"/>
      <c r="K30" s="54"/>
      <c r="L30" s="52" t="n">
        <f aca="false">I30+J30+K30</f>
        <v>0</v>
      </c>
      <c r="M30" s="51"/>
      <c r="N30" s="54"/>
      <c r="O30" s="52" t="n">
        <f aca="false">L30+M30+N30</f>
        <v>0</v>
      </c>
      <c r="P30" s="42"/>
      <c r="Q30" s="43" t="n">
        <f aca="false">O30+P30</f>
        <v>0</v>
      </c>
    </row>
    <row r="31" customFormat="false" ht="12.75" hidden="true" customHeight="false" outlineLevel="0" collapsed="false">
      <c r="A31" s="44" t="s">
        <v>45</v>
      </c>
      <c r="B31" s="55"/>
      <c r="C31" s="45"/>
      <c r="D31" s="46"/>
      <c r="E31" s="46"/>
      <c r="F31" s="47" t="n">
        <f aca="false">C31+D31+E31</f>
        <v>0</v>
      </c>
      <c r="G31" s="48"/>
      <c r="H31" s="53"/>
      <c r="I31" s="49" t="n">
        <f aca="false">F31+G31+H31</f>
        <v>0</v>
      </c>
      <c r="J31" s="51"/>
      <c r="K31" s="54"/>
      <c r="L31" s="52" t="n">
        <f aca="false">I31+J31+K31</f>
        <v>0</v>
      </c>
      <c r="M31" s="51"/>
      <c r="N31" s="54"/>
      <c r="O31" s="52" t="n">
        <f aca="false">L31+M31+N31</f>
        <v>0</v>
      </c>
      <c r="P31" s="42"/>
      <c r="Q31" s="43" t="n">
        <f aca="false">O31+P31</f>
        <v>0</v>
      </c>
    </row>
    <row r="32" customFormat="false" ht="12.75" hidden="false" customHeight="false" outlineLevel="0" collapsed="false">
      <c r="A32" s="44" t="s">
        <v>46</v>
      </c>
      <c r="B32" s="55"/>
      <c r="C32" s="45"/>
      <c r="D32" s="46" t="n">
        <f aca="false">719.88</f>
        <v>719.88</v>
      </c>
      <c r="E32" s="46"/>
      <c r="F32" s="47" t="n">
        <f aca="false">C32+D32+E32</f>
        <v>719.88</v>
      </c>
      <c r="G32" s="48" t="n">
        <f aca="false">15</f>
        <v>15</v>
      </c>
      <c r="H32" s="53"/>
      <c r="I32" s="49" t="n">
        <f aca="false">F32+G32+H32</f>
        <v>734.88</v>
      </c>
      <c r="J32" s="51"/>
      <c r="K32" s="54"/>
      <c r="L32" s="52" t="n">
        <f aca="false">I32+J32+K32</f>
        <v>734.88</v>
      </c>
      <c r="M32" s="51"/>
      <c r="N32" s="54"/>
      <c r="O32" s="52" t="n">
        <f aca="false">L32+M32+N32</f>
        <v>734.88</v>
      </c>
      <c r="P32" s="42"/>
      <c r="Q32" s="43" t="n">
        <f aca="false">O32+P32</f>
        <v>734.88</v>
      </c>
    </row>
    <row r="33" customFormat="false" ht="12.75" hidden="false" customHeight="false" outlineLevel="0" collapsed="false">
      <c r="A33" s="44" t="s">
        <v>47</v>
      </c>
      <c r="B33" s="55"/>
      <c r="C33" s="45"/>
      <c r="D33" s="46" t="n">
        <f aca="false">2400+7.1</f>
        <v>2407.1</v>
      </c>
      <c r="E33" s="46"/>
      <c r="F33" s="47" t="n">
        <f aca="false">C33+D33+E33</f>
        <v>2407.1</v>
      </c>
      <c r="G33" s="48" t="n">
        <f aca="false">-2400+7.27</f>
        <v>-2392.73</v>
      </c>
      <c r="H33" s="53"/>
      <c r="I33" s="49" t="n">
        <f aca="false">F33+G33+H33</f>
        <v>14.3699999999999</v>
      </c>
      <c r="J33" s="51"/>
      <c r="K33" s="54"/>
      <c r="L33" s="52" t="n">
        <f aca="false">I33+J33+K33</f>
        <v>14.3699999999999</v>
      </c>
      <c r="M33" s="51"/>
      <c r="N33" s="54"/>
      <c r="O33" s="52" t="n">
        <f aca="false">L33+M33+N33</f>
        <v>14.3699999999999</v>
      </c>
      <c r="P33" s="42"/>
      <c r="Q33" s="43" t="n">
        <f aca="false">O33+P33</f>
        <v>14.3699999999999</v>
      </c>
    </row>
    <row r="34" customFormat="false" ht="12.75" hidden="true" customHeight="false" outlineLevel="0" collapsed="false">
      <c r="A34" s="44" t="s">
        <v>48</v>
      </c>
      <c r="B34" s="55"/>
      <c r="C34" s="45"/>
      <c r="D34" s="46"/>
      <c r="E34" s="46"/>
      <c r="F34" s="47" t="n">
        <f aca="false">C34+D34+E34</f>
        <v>0</v>
      </c>
      <c r="G34" s="48"/>
      <c r="H34" s="53"/>
      <c r="I34" s="49" t="n">
        <f aca="false">F34+G34+H34</f>
        <v>0</v>
      </c>
      <c r="J34" s="51"/>
      <c r="K34" s="54"/>
      <c r="L34" s="52" t="n">
        <f aca="false">I34+J34+K34</f>
        <v>0</v>
      </c>
      <c r="M34" s="51"/>
      <c r="N34" s="54"/>
      <c r="O34" s="52" t="n">
        <f aca="false">L34+M34+N34</f>
        <v>0</v>
      </c>
      <c r="P34" s="42"/>
      <c r="Q34" s="43" t="n">
        <f aca="false">O34+P34</f>
        <v>0</v>
      </c>
    </row>
    <row r="35" customFormat="false" ht="12.75" hidden="true" customHeight="false" outlineLevel="0" collapsed="false">
      <c r="A35" s="44" t="s">
        <v>49</v>
      </c>
      <c r="B35" s="55"/>
      <c r="C35" s="45"/>
      <c r="D35" s="46"/>
      <c r="E35" s="46"/>
      <c r="F35" s="47" t="n">
        <f aca="false">C35+D35+E35</f>
        <v>0</v>
      </c>
      <c r="G35" s="48"/>
      <c r="H35" s="53"/>
      <c r="I35" s="49" t="n">
        <f aca="false">F35+G35+H35</f>
        <v>0</v>
      </c>
      <c r="J35" s="51"/>
      <c r="K35" s="54"/>
      <c r="L35" s="52" t="n">
        <f aca="false">I35+J35+K35</f>
        <v>0</v>
      </c>
      <c r="M35" s="51"/>
      <c r="N35" s="54"/>
      <c r="O35" s="52" t="n">
        <f aca="false">L35+M35+N35</f>
        <v>0</v>
      </c>
      <c r="P35" s="42"/>
      <c r="Q35" s="43" t="n">
        <f aca="false">O35+P35</f>
        <v>0</v>
      </c>
    </row>
    <row r="36" customFormat="false" ht="12.75" hidden="false" customHeight="false" outlineLevel="0" collapsed="false">
      <c r="A36" s="44" t="s">
        <v>50</v>
      </c>
      <c r="B36" s="55"/>
      <c r="C36" s="45"/>
      <c r="D36" s="46"/>
      <c r="E36" s="46"/>
      <c r="F36" s="47" t="n">
        <f aca="false">C36+D36+E36</f>
        <v>0</v>
      </c>
      <c r="G36" s="48" t="n">
        <f aca="false">465.95</f>
        <v>465.95</v>
      </c>
      <c r="H36" s="53"/>
      <c r="I36" s="49" t="n">
        <f aca="false">F36+G36+H36</f>
        <v>465.95</v>
      </c>
      <c r="J36" s="51"/>
      <c r="K36" s="54"/>
      <c r="L36" s="52"/>
      <c r="M36" s="51"/>
      <c r="N36" s="54"/>
      <c r="O36" s="52"/>
      <c r="P36" s="42"/>
      <c r="Q36" s="43"/>
    </row>
    <row r="37" customFormat="false" ht="12.75" hidden="false" customHeight="false" outlineLevel="0" collapsed="false">
      <c r="A37" s="44" t="s">
        <v>51</v>
      </c>
      <c r="B37" s="55"/>
      <c r="C37" s="45"/>
      <c r="D37" s="46"/>
      <c r="E37" s="46"/>
      <c r="F37" s="47" t="n">
        <f aca="false">C37+D37+E37</f>
        <v>0</v>
      </c>
      <c r="G37" s="48" t="n">
        <f aca="false">1396.19</f>
        <v>1396.19</v>
      </c>
      <c r="H37" s="53"/>
      <c r="I37" s="49" t="n">
        <f aca="false">F37+G37+H37</f>
        <v>1396.19</v>
      </c>
      <c r="J37" s="51"/>
      <c r="K37" s="54"/>
      <c r="L37" s="52" t="n">
        <f aca="false">I37+J37+K37</f>
        <v>1396.19</v>
      </c>
      <c r="M37" s="51"/>
      <c r="N37" s="54"/>
      <c r="O37" s="52" t="n">
        <f aca="false">L37+M37+N37</f>
        <v>1396.19</v>
      </c>
      <c r="P37" s="42"/>
      <c r="Q37" s="43" t="n">
        <f aca="false">O37+P37</f>
        <v>1396.19</v>
      </c>
    </row>
    <row r="38" customFormat="false" ht="12.75" hidden="false" customHeight="false" outlineLevel="0" collapsed="false">
      <c r="A38" s="44" t="s">
        <v>52</v>
      </c>
      <c r="B38" s="50"/>
      <c r="C38" s="45" t="n">
        <f aca="false">SUM(C39:C44)</f>
        <v>118736.8</v>
      </c>
      <c r="D38" s="46" t="n">
        <f aca="false">SUM(D39:D44)</f>
        <v>-752.1</v>
      </c>
      <c r="E38" s="46" t="n">
        <f aca="false">SUM(E39:E44)</f>
        <v>1800</v>
      </c>
      <c r="F38" s="47" t="n">
        <f aca="false">SUM(F39:F44)</f>
        <v>119784.7</v>
      </c>
      <c r="G38" s="48" t="n">
        <f aca="false">SUM(G39:G44)</f>
        <v>353.7</v>
      </c>
      <c r="H38" s="53" t="n">
        <f aca="false">SUM(H39:H44)</f>
        <v>0</v>
      </c>
      <c r="I38" s="49" t="n">
        <f aca="false">SUM(I39:I44)</f>
        <v>120138.4</v>
      </c>
      <c r="J38" s="45" t="n">
        <f aca="false">SUM(J39:J44)</f>
        <v>0</v>
      </c>
      <c r="K38" s="46" t="n">
        <f aca="false">SUM(K39:K44)</f>
        <v>0</v>
      </c>
      <c r="L38" s="47" t="n">
        <f aca="false">SUM(L39:L44)</f>
        <v>120138.4</v>
      </c>
      <c r="M38" s="45" t="n">
        <f aca="false">SUM(M39:M44)</f>
        <v>0</v>
      </c>
      <c r="N38" s="46" t="n">
        <f aca="false">SUM(N39:N44)</f>
        <v>0</v>
      </c>
      <c r="O38" s="47" t="n">
        <f aca="false">SUM(O39:O44)</f>
        <v>120138.4</v>
      </c>
      <c r="P38" s="45" t="n">
        <f aca="false">SUM(P39:P44)</f>
        <v>0</v>
      </c>
      <c r="Q38" s="47" t="n">
        <f aca="false">SUM(Q39:Q44)</f>
        <v>120138.4</v>
      </c>
    </row>
    <row r="39" customFormat="false" ht="12.75" hidden="false" customHeight="false" outlineLevel="0" collapsed="false">
      <c r="A39" s="44" t="s">
        <v>53</v>
      </c>
      <c r="B39" s="50"/>
      <c r="C39" s="45" t="n">
        <v>42996</v>
      </c>
      <c r="D39" s="46" t="n">
        <f aca="false">330.3</f>
        <v>330.3</v>
      </c>
      <c r="E39" s="46"/>
      <c r="F39" s="47" t="n">
        <f aca="false">C39+D39+E39</f>
        <v>43326.3</v>
      </c>
      <c r="G39" s="48" t="n">
        <f aca="false">125.6</f>
        <v>125.6</v>
      </c>
      <c r="H39" s="53"/>
      <c r="I39" s="49" t="n">
        <f aca="false">F39+G39+H39</f>
        <v>43451.9</v>
      </c>
      <c r="J39" s="51"/>
      <c r="K39" s="54"/>
      <c r="L39" s="52" t="n">
        <f aca="false">I39+J39+K39</f>
        <v>43451.9</v>
      </c>
      <c r="M39" s="51"/>
      <c r="N39" s="54"/>
      <c r="O39" s="52" t="n">
        <f aca="false">L39+M39+N39</f>
        <v>43451.9</v>
      </c>
      <c r="P39" s="42"/>
      <c r="Q39" s="43" t="n">
        <f aca="false">O39+P39</f>
        <v>43451.9</v>
      </c>
    </row>
    <row r="40" customFormat="false" ht="12.75" hidden="false" customHeight="false" outlineLevel="0" collapsed="false">
      <c r="A40" s="44" t="s">
        <v>54</v>
      </c>
      <c r="B40" s="55"/>
      <c r="C40" s="45" t="n">
        <v>8354.5</v>
      </c>
      <c r="D40" s="46"/>
      <c r="E40" s="46"/>
      <c r="F40" s="47" t="n">
        <f aca="false">C40+D40+E40</f>
        <v>8354.5</v>
      </c>
      <c r="G40" s="48"/>
      <c r="H40" s="53"/>
      <c r="I40" s="49" t="n">
        <f aca="false">F40+G40+H40</f>
        <v>8354.5</v>
      </c>
      <c r="J40" s="51"/>
      <c r="K40" s="54"/>
      <c r="L40" s="52" t="n">
        <f aca="false">I40+J40+K40</f>
        <v>8354.5</v>
      </c>
      <c r="M40" s="51"/>
      <c r="N40" s="54"/>
      <c r="O40" s="52" t="n">
        <f aca="false">L40+M40+N40</f>
        <v>8354.5</v>
      </c>
      <c r="P40" s="42"/>
      <c r="Q40" s="43" t="n">
        <f aca="false">O40+P40</f>
        <v>8354.5</v>
      </c>
    </row>
    <row r="41" customFormat="false" ht="12.75" hidden="false" customHeight="false" outlineLevel="0" collapsed="false">
      <c r="A41" s="44" t="s">
        <v>55</v>
      </c>
      <c r="B41" s="50"/>
      <c r="C41" s="45" t="n">
        <v>22167</v>
      </c>
      <c r="D41" s="46"/>
      <c r="E41" s="46" t="n">
        <v>1800</v>
      </c>
      <c r="F41" s="47" t="n">
        <f aca="false">C41+D41+E41</f>
        <v>23967</v>
      </c>
      <c r="G41" s="48"/>
      <c r="H41" s="53"/>
      <c r="I41" s="49" t="n">
        <f aca="false">F41+G41+H41</f>
        <v>23967</v>
      </c>
      <c r="J41" s="51"/>
      <c r="K41" s="54"/>
      <c r="L41" s="52" t="n">
        <f aca="false">I41+J41+K41</f>
        <v>23967</v>
      </c>
      <c r="M41" s="51"/>
      <c r="N41" s="54"/>
      <c r="O41" s="52" t="n">
        <f aca="false">L41+M41+N41</f>
        <v>23967</v>
      </c>
      <c r="P41" s="42"/>
      <c r="Q41" s="43" t="n">
        <f aca="false">O41+P41</f>
        <v>23967</v>
      </c>
    </row>
    <row r="42" customFormat="false" ht="12.75" hidden="false" customHeight="false" outlineLevel="0" collapsed="false">
      <c r="A42" s="44" t="s">
        <v>56</v>
      </c>
      <c r="B42" s="55"/>
      <c r="C42" s="45" t="n">
        <v>11173.3</v>
      </c>
      <c r="D42" s="46" t="n">
        <f aca="false">-1082.4</f>
        <v>-1082.4</v>
      </c>
      <c r="E42" s="46"/>
      <c r="F42" s="47" t="n">
        <f aca="false">C42+D42+E42</f>
        <v>10090.9</v>
      </c>
      <c r="G42" s="48" t="n">
        <f aca="false">228.1</f>
        <v>228.1</v>
      </c>
      <c r="H42" s="53"/>
      <c r="I42" s="49" t="n">
        <f aca="false">F42+G42+H42</f>
        <v>10319</v>
      </c>
      <c r="J42" s="51"/>
      <c r="K42" s="54"/>
      <c r="L42" s="52" t="n">
        <f aca="false">I42+J42+K42</f>
        <v>10319</v>
      </c>
      <c r="M42" s="51"/>
      <c r="N42" s="54"/>
      <c r="O42" s="52" t="n">
        <f aca="false">L42+M42+N42</f>
        <v>10319</v>
      </c>
      <c r="P42" s="42"/>
      <c r="Q42" s="43" t="n">
        <f aca="false">O42+P42</f>
        <v>10319</v>
      </c>
    </row>
    <row r="43" customFormat="false" ht="12.75" hidden="false" customHeight="false" outlineLevel="0" collapsed="false">
      <c r="A43" s="44" t="s">
        <v>57</v>
      </c>
      <c r="B43" s="55"/>
      <c r="C43" s="45" t="n">
        <v>350</v>
      </c>
      <c r="D43" s="46"/>
      <c r="E43" s="46"/>
      <c r="F43" s="47" t="n">
        <f aca="false">C43+D43+E43</f>
        <v>350</v>
      </c>
      <c r="G43" s="48"/>
      <c r="H43" s="53"/>
      <c r="I43" s="49" t="n">
        <f aca="false">F43+G43+H43</f>
        <v>350</v>
      </c>
      <c r="J43" s="51"/>
      <c r="K43" s="54"/>
      <c r="L43" s="52" t="n">
        <f aca="false">I43+J43+K43</f>
        <v>350</v>
      </c>
      <c r="M43" s="51"/>
      <c r="N43" s="54"/>
      <c r="O43" s="52" t="n">
        <f aca="false">L43+M43+N43</f>
        <v>350</v>
      </c>
      <c r="P43" s="42"/>
      <c r="Q43" s="43" t="n">
        <f aca="false">O43+P43</f>
        <v>350</v>
      </c>
    </row>
    <row r="44" customFormat="false" ht="12.75" hidden="false" customHeight="false" outlineLevel="0" collapsed="false">
      <c r="A44" s="44" t="s">
        <v>58</v>
      </c>
      <c r="B44" s="55"/>
      <c r="C44" s="45" t="n">
        <v>33696</v>
      </c>
      <c r="D44" s="46"/>
      <c r="E44" s="46"/>
      <c r="F44" s="47" t="n">
        <f aca="false">C44+D44+E44</f>
        <v>33696</v>
      </c>
      <c r="G44" s="48"/>
      <c r="H44" s="53"/>
      <c r="I44" s="49" t="n">
        <f aca="false">F44+G44+H44</f>
        <v>33696</v>
      </c>
      <c r="J44" s="51"/>
      <c r="K44" s="54"/>
      <c r="L44" s="52" t="n">
        <f aca="false">I44+J44+K44</f>
        <v>33696</v>
      </c>
      <c r="M44" s="51"/>
      <c r="N44" s="54"/>
      <c r="O44" s="52" t="n">
        <f aca="false">L44+M44+N44</f>
        <v>33696</v>
      </c>
      <c r="P44" s="42"/>
      <c r="Q44" s="43" t="n">
        <f aca="false">O44+P44</f>
        <v>33696</v>
      </c>
    </row>
    <row r="45" customFormat="false" ht="12.75" hidden="false" customHeight="false" outlineLevel="0" collapsed="false">
      <c r="A45" s="44" t="s">
        <v>59</v>
      </c>
      <c r="B45" s="55"/>
      <c r="C45" s="45"/>
      <c r="D45" s="46" t="n">
        <f aca="false">39.51+246.77+856.59+843.91+8</f>
        <v>1994.78</v>
      </c>
      <c r="E45" s="46"/>
      <c r="F45" s="47" t="n">
        <f aca="false">C45+D45+E45</f>
        <v>1994.78</v>
      </c>
      <c r="G45" s="56" t="n">
        <f aca="false">82.55+1972+5000+5160.95+2237.86</f>
        <v>14453.36</v>
      </c>
      <c r="H45" s="57"/>
      <c r="I45" s="49" t="n">
        <f aca="false">F45+G45+H45</f>
        <v>16448.14</v>
      </c>
      <c r="J45" s="27"/>
      <c r="K45" s="58"/>
      <c r="L45" s="28"/>
      <c r="M45" s="27"/>
      <c r="N45" s="58"/>
      <c r="O45" s="28"/>
      <c r="P45" s="27"/>
      <c r="Q45" s="28"/>
    </row>
    <row r="46" customFormat="false" ht="12.75" hidden="false" customHeight="false" outlineLevel="0" collapsed="false">
      <c r="A46" s="59" t="s">
        <v>60</v>
      </c>
      <c r="B46" s="60"/>
      <c r="C46" s="61" t="n">
        <f aca="false">SUM(C48:C51)</f>
        <v>15000</v>
      </c>
      <c r="D46" s="62" t="n">
        <f aca="false">SUM(D48:D51)</f>
        <v>0</v>
      </c>
      <c r="E46" s="62" t="n">
        <f aca="false">SUM(E48:E51)</f>
        <v>0</v>
      </c>
      <c r="F46" s="63" t="n">
        <f aca="false">SUM(F48:F51)</f>
        <v>15000</v>
      </c>
      <c r="G46" s="64" t="n">
        <f aca="false">SUM(G48:G51)</f>
        <v>0</v>
      </c>
      <c r="H46" s="65" t="n">
        <f aca="false">SUM(H48:H51)</f>
        <v>0</v>
      </c>
      <c r="I46" s="66" t="n">
        <f aca="false">SUM(I48:I51)</f>
        <v>15000</v>
      </c>
      <c r="J46" s="61" t="n">
        <f aca="false">SUM(J48:J51)</f>
        <v>0</v>
      </c>
      <c r="K46" s="62" t="n">
        <f aca="false">SUM(K48:K51)</f>
        <v>0</v>
      </c>
      <c r="L46" s="63" t="n">
        <f aca="false">SUM(L48:L51)</f>
        <v>15000</v>
      </c>
      <c r="M46" s="61" t="n">
        <f aca="false">SUM(M48:M51)</f>
        <v>0</v>
      </c>
      <c r="N46" s="62" t="n">
        <f aca="false">SUM(N48:N51)</f>
        <v>0</v>
      </c>
      <c r="O46" s="63" t="n">
        <f aca="false">SUM(O48:O51)</f>
        <v>15000</v>
      </c>
      <c r="P46" s="61" t="n">
        <f aca="false">SUM(P48:P51)</f>
        <v>0</v>
      </c>
      <c r="Q46" s="63" t="n">
        <f aca="false">SUM(Q48:Q51)</f>
        <v>15000</v>
      </c>
    </row>
    <row r="47" customFormat="false" ht="11.25" hidden="false" customHeight="true" outlineLevel="0" collapsed="false">
      <c r="A47" s="37" t="s">
        <v>31</v>
      </c>
      <c r="B47" s="38"/>
      <c r="C47" s="45"/>
      <c r="D47" s="46"/>
      <c r="E47" s="46"/>
      <c r="F47" s="47"/>
      <c r="G47" s="48"/>
      <c r="H47" s="53"/>
      <c r="I47" s="49"/>
      <c r="J47" s="51"/>
      <c r="K47" s="54"/>
      <c r="L47" s="52"/>
      <c r="M47" s="51"/>
      <c r="N47" s="54"/>
      <c r="O47" s="52"/>
      <c r="P47" s="42"/>
      <c r="Q47" s="43"/>
    </row>
    <row r="48" customFormat="false" ht="12.75" hidden="true" customHeight="false" outlineLevel="0" collapsed="false">
      <c r="A48" s="44" t="s">
        <v>61</v>
      </c>
      <c r="B48" s="50"/>
      <c r="C48" s="45"/>
      <c r="D48" s="46"/>
      <c r="E48" s="46"/>
      <c r="F48" s="47" t="n">
        <f aca="false">C48+D48+E48</f>
        <v>0</v>
      </c>
      <c r="G48" s="48"/>
      <c r="H48" s="53"/>
      <c r="I48" s="49" t="n">
        <f aca="false">F48+G48+H48</f>
        <v>0</v>
      </c>
      <c r="J48" s="51"/>
      <c r="K48" s="54"/>
      <c r="L48" s="52" t="n">
        <f aca="false">I48+J48+K48</f>
        <v>0</v>
      </c>
      <c r="M48" s="51"/>
      <c r="N48" s="54"/>
      <c r="O48" s="52" t="n">
        <f aca="false">L48+M48+N48</f>
        <v>0</v>
      </c>
      <c r="P48" s="42"/>
      <c r="Q48" s="43" t="n">
        <f aca="false">O48+P48</f>
        <v>0</v>
      </c>
    </row>
    <row r="49" customFormat="false" ht="12.75" hidden="true" customHeight="false" outlineLevel="0" collapsed="false">
      <c r="A49" s="44" t="s">
        <v>62</v>
      </c>
      <c r="B49" s="55"/>
      <c r="C49" s="45"/>
      <c r="D49" s="46"/>
      <c r="E49" s="46"/>
      <c r="F49" s="47" t="n">
        <f aca="false">C49+D49+E49</f>
        <v>0</v>
      </c>
      <c r="G49" s="48"/>
      <c r="H49" s="53"/>
      <c r="I49" s="49" t="n">
        <f aca="false">F49+G49+H49</f>
        <v>0</v>
      </c>
      <c r="J49" s="51"/>
      <c r="K49" s="54"/>
      <c r="L49" s="52" t="n">
        <f aca="false">I49+J49+K49</f>
        <v>0</v>
      </c>
      <c r="M49" s="51"/>
      <c r="N49" s="54"/>
      <c r="O49" s="52" t="n">
        <f aca="false">L49+M49+N49</f>
        <v>0</v>
      </c>
      <c r="P49" s="42"/>
      <c r="Q49" s="43" t="n">
        <f aca="false">O49+P49</f>
        <v>0</v>
      </c>
    </row>
    <row r="50" customFormat="false" ht="12.75" hidden="false" customHeight="false" outlineLevel="0" collapsed="false">
      <c r="A50" s="44" t="s">
        <v>63</v>
      </c>
      <c r="B50" s="55"/>
      <c r="C50" s="45" t="n">
        <v>15000</v>
      </c>
      <c r="D50" s="46"/>
      <c r="E50" s="46"/>
      <c r="F50" s="47" t="n">
        <f aca="false">C50+D50+E50</f>
        <v>15000</v>
      </c>
      <c r="G50" s="48"/>
      <c r="H50" s="53"/>
      <c r="I50" s="49" t="n">
        <f aca="false">F50+G50+H50</f>
        <v>15000</v>
      </c>
      <c r="J50" s="51"/>
      <c r="K50" s="54"/>
      <c r="L50" s="52" t="n">
        <f aca="false">I50+J50+K50</f>
        <v>15000</v>
      </c>
      <c r="M50" s="51"/>
      <c r="N50" s="54"/>
      <c r="O50" s="52" t="n">
        <f aca="false">L50+M50+N50</f>
        <v>15000</v>
      </c>
      <c r="P50" s="42"/>
      <c r="Q50" s="43" t="n">
        <f aca="false">O50+P50</f>
        <v>15000</v>
      </c>
    </row>
    <row r="51" customFormat="false" ht="12.75" hidden="true" customHeight="false" outlineLevel="0" collapsed="false">
      <c r="A51" s="44" t="s">
        <v>64</v>
      </c>
      <c r="B51" s="50"/>
      <c r="C51" s="45"/>
      <c r="D51" s="46"/>
      <c r="E51" s="46"/>
      <c r="F51" s="47" t="n">
        <f aca="false">C51+D51+E51</f>
        <v>0</v>
      </c>
      <c r="G51" s="48"/>
      <c r="H51" s="53"/>
      <c r="I51" s="49" t="n">
        <f aca="false">F51+G51+H51</f>
        <v>0</v>
      </c>
      <c r="J51" s="51"/>
      <c r="K51" s="54"/>
      <c r="L51" s="52" t="n">
        <f aca="false">I51+J51+K51</f>
        <v>0</v>
      </c>
      <c r="M51" s="51"/>
      <c r="N51" s="54"/>
      <c r="O51" s="52" t="n">
        <f aca="false">L51+M51+N51</f>
        <v>0</v>
      </c>
      <c r="P51" s="42"/>
      <c r="Q51" s="43" t="n">
        <f aca="false">O51+P51</f>
        <v>0</v>
      </c>
    </row>
    <row r="52" customFormat="false" ht="12.75" hidden="false" customHeight="false" outlineLevel="0" collapsed="false">
      <c r="A52" s="59" t="s">
        <v>65</v>
      </c>
      <c r="B52" s="50"/>
      <c r="C52" s="45"/>
      <c r="D52" s="46"/>
      <c r="E52" s="46"/>
      <c r="F52" s="47"/>
      <c r="G52" s="48"/>
      <c r="H52" s="53"/>
      <c r="I52" s="49"/>
      <c r="J52" s="51"/>
      <c r="K52" s="54"/>
      <c r="L52" s="52"/>
      <c r="M52" s="51"/>
      <c r="N52" s="54"/>
      <c r="O52" s="52"/>
      <c r="P52" s="42"/>
      <c r="Q52" s="43"/>
    </row>
    <row r="53" customFormat="false" ht="12.75" hidden="false" customHeight="false" outlineLevel="0" collapsed="false">
      <c r="A53" s="29" t="s">
        <v>66</v>
      </c>
      <c r="B53" s="30"/>
      <c r="C53" s="31" t="n">
        <f aca="false">SUM(C55:C74)</f>
        <v>79947.4</v>
      </c>
      <c r="D53" s="32" t="n">
        <f aca="false">SUM(D55:D74)</f>
        <v>5755826.28</v>
      </c>
      <c r="E53" s="32" t="n">
        <f aca="false">SUM(E55:E74)</f>
        <v>0</v>
      </c>
      <c r="F53" s="33" t="n">
        <f aca="false">SUM(F55:F74)</f>
        <v>5835773.68</v>
      </c>
      <c r="G53" s="34" t="n">
        <f aca="false">SUM(G55:G74)</f>
        <v>374844.64</v>
      </c>
      <c r="H53" s="35" t="n">
        <f aca="false">SUM(H55:H74)</f>
        <v>0</v>
      </c>
      <c r="I53" s="36" t="n">
        <f aca="false">SUM(I55:I74)</f>
        <v>6210618.32</v>
      </c>
      <c r="J53" s="31" t="n">
        <f aca="false">SUM(J55:J74)</f>
        <v>0</v>
      </c>
      <c r="K53" s="32" t="n">
        <f aca="false">SUM(K55:K74)</f>
        <v>0</v>
      </c>
      <c r="L53" s="33" t="n">
        <f aca="false">SUM(L55:L74)</f>
        <v>6207625.3</v>
      </c>
      <c r="M53" s="31" t="n">
        <f aca="false">SUM(M55:M74)</f>
        <v>0</v>
      </c>
      <c r="N53" s="32" t="n">
        <f aca="false">SUM(N55:N74)</f>
        <v>0</v>
      </c>
      <c r="O53" s="33" t="n">
        <f aca="false">SUM(O55:O74)</f>
        <v>6207625.3</v>
      </c>
      <c r="P53" s="31" t="n">
        <f aca="false">SUM(P55:P74)</f>
        <v>0</v>
      </c>
      <c r="Q53" s="33" t="n">
        <f aca="false">SUM(Q55:Q74)</f>
        <v>6207625.3</v>
      </c>
    </row>
    <row r="54" customFormat="false" ht="10.5" hidden="false" customHeight="true" outlineLevel="0" collapsed="false">
      <c r="A54" s="67" t="s">
        <v>67</v>
      </c>
      <c r="B54" s="68"/>
      <c r="C54" s="45"/>
      <c r="D54" s="46"/>
      <c r="E54" s="46"/>
      <c r="F54" s="47"/>
      <c r="G54" s="48"/>
      <c r="H54" s="53"/>
      <c r="I54" s="49"/>
      <c r="J54" s="51"/>
      <c r="K54" s="54"/>
      <c r="L54" s="52"/>
      <c r="M54" s="51"/>
      <c r="N54" s="54"/>
      <c r="O54" s="52"/>
      <c r="P54" s="42"/>
      <c r="Q54" s="43"/>
    </row>
    <row r="55" customFormat="false" ht="12.75" hidden="false" customHeight="false" outlineLevel="0" collapsed="false">
      <c r="A55" s="44" t="s">
        <v>68</v>
      </c>
      <c r="B55" s="55"/>
      <c r="C55" s="45" t="n">
        <v>79697.4</v>
      </c>
      <c r="D55" s="46"/>
      <c r="E55" s="46"/>
      <c r="F55" s="47" t="n">
        <f aca="false">C55+D55+E55</f>
        <v>79697.4</v>
      </c>
      <c r="G55" s="48"/>
      <c r="H55" s="53"/>
      <c r="I55" s="49" t="n">
        <f aca="false">F55+G55+H55</f>
        <v>79697.4</v>
      </c>
      <c r="J55" s="51"/>
      <c r="K55" s="54"/>
      <c r="L55" s="52" t="n">
        <f aca="false">I55+J55+K55</f>
        <v>79697.4</v>
      </c>
      <c r="M55" s="51"/>
      <c r="N55" s="54"/>
      <c r="O55" s="52" t="n">
        <f aca="false">L55+M55+N55</f>
        <v>79697.4</v>
      </c>
      <c r="P55" s="42"/>
      <c r="Q55" s="43" t="n">
        <f aca="false">O55+P55</f>
        <v>79697.4</v>
      </c>
    </row>
    <row r="56" customFormat="false" ht="12.75" hidden="false" customHeight="false" outlineLevel="0" collapsed="false">
      <c r="A56" s="44" t="s">
        <v>69</v>
      </c>
      <c r="B56" s="55"/>
      <c r="C56" s="45"/>
      <c r="D56" s="46" t="n">
        <f aca="false">43.5+176.59+186.8</f>
        <v>406.89</v>
      </c>
      <c r="E56" s="46"/>
      <c r="F56" s="47" t="n">
        <f aca="false">C56+D56+E56</f>
        <v>406.89</v>
      </c>
      <c r="G56" s="48" t="n">
        <f aca="false">15.05+19.89+148.07+180.29</f>
        <v>363.3</v>
      </c>
      <c r="H56" s="53"/>
      <c r="I56" s="49" t="n">
        <f aca="false">F56+G56+H56</f>
        <v>770.19</v>
      </c>
      <c r="J56" s="51"/>
      <c r="K56" s="54"/>
      <c r="L56" s="52" t="n">
        <f aca="false">I56+J56+K56</f>
        <v>770.19</v>
      </c>
      <c r="M56" s="51"/>
      <c r="N56" s="54"/>
      <c r="O56" s="52" t="n">
        <f aca="false">L56+M56+N56</f>
        <v>770.19</v>
      </c>
      <c r="P56" s="42"/>
      <c r="Q56" s="43" t="n">
        <f aca="false">O56+P56</f>
        <v>770.19</v>
      </c>
    </row>
    <row r="57" customFormat="false" ht="12.75" hidden="false" customHeight="false" outlineLevel="0" collapsed="false">
      <c r="A57" s="44" t="s">
        <v>70</v>
      </c>
      <c r="B57" s="55"/>
      <c r="C57" s="45"/>
      <c r="D57" s="46" t="n">
        <f aca="false">1373+5045968.66+61775.7+8921.07+363.12+8587.89+256.1+984+5144.59+7762.19+8844.48+17565.21+149.6</f>
        <v>5167695.61</v>
      </c>
      <c r="E57" s="46"/>
      <c r="F57" s="47" t="n">
        <f aca="false">C57+D57+E57</f>
        <v>5167695.61</v>
      </c>
      <c r="G57" s="48" t="n">
        <f aca="false">2066.37+189.46+322.77+60538.18+1171.4+215.47+14589.37+7495.07</f>
        <v>86588.09</v>
      </c>
      <c r="H57" s="53"/>
      <c r="I57" s="49" t="n">
        <f aca="false">F57+G57+H57</f>
        <v>5254283.7</v>
      </c>
      <c r="J57" s="51"/>
      <c r="K57" s="54"/>
      <c r="L57" s="52" t="n">
        <f aca="false">I57+J57+K57</f>
        <v>5254283.7</v>
      </c>
      <c r="M57" s="51"/>
      <c r="N57" s="54"/>
      <c r="O57" s="52" t="n">
        <f aca="false">L57+M57+N57</f>
        <v>5254283.7</v>
      </c>
      <c r="P57" s="42"/>
      <c r="Q57" s="43" t="n">
        <f aca="false">O57+P57</f>
        <v>5254283.7</v>
      </c>
    </row>
    <row r="58" customFormat="false" ht="12.75" hidden="false" customHeight="false" outlineLevel="0" collapsed="false">
      <c r="A58" s="44" t="s">
        <v>71</v>
      </c>
      <c r="B58" s="55"/>
      <c r="C58" s="45"/>
      <c r="D58" s="46" t="n">
        <f aca="false">485940+2500+94024.14+2252.06</f>
        <v>584716.2</v>
      </c>
      <c r="E58" s="46"/>
      <c r="F58" s="47" t="n">
        <f aca="false">C58+D58+E58</f>
        <v>584716.2</v>
      </c>
      <c r="G58" s="48" t="n">
        <f aca="false">1310.51+2500+367.11+549.91+485.54+1420.05</f>
        <v>6633.12</v>
      </c>
      <c r="H58" s="53"/>
      <c r="I58" s="49" t="n">
        <f aca="false">F58+G58+H58</f>
        <v>591349.32</v>
      </c>
      <c r="J58" s="51"/>
      <c r="K58" s="54"/>
      <c r="L58" s="52" t="n">
        <f aca="false">I58+J58+K58</f>
        <v>591349.32</v>
      </c>
      <c r="M58" s="51"/>
      <c r="N58" s="54"/>
      <c r="O58" s="52" t="n">
        <f aca="false">L58+M58+N58</f>
        <v>591349.32</v>
      </c>
      <c r="P58" s="42"/>
      <c r="Q58" s="43" t="n">
        <f aca="false">O58+P58</f>
        <v>591349.32</v>
      </c>
    </row>
    <row r="59" customFormat="false" ht="12.75" hidden="false" customHeight="false" outlineLevel="0" collapsed="false">
      <c r="A59" s="44" t="s">
        <v>72</v>
      </c>
      <c r="B59" s="55"/>
      <c r="C59" s="45"/>
      <c r="D59" s="46" t="n">
        <f aca="false">44.83+27.24+728.31+27.1+44.72</f>
        <v>872.2</v>
      </c>
      <c r="E59" s="46"/>
      <c r="F59" s="47" t="n">
        <f aca="false">C59+D59+E59</f>
        <v>872.2</v>
      </c>
      <c r="G59" s="48" t="n">
        <f aca="false">35.84+41.21+18.22</f>
        <v>95.27</v>
      </c>
      <c r="H59" s="53"/>
      <c r="I59" s="49" t="n">
        <f aca="false">F59+G59+H59</f>
        <v>967.47</v>
      </c>
      <c r="J59" s="51"/>
      <c r="K59" s="54"/>
      <c r="L59" s="52" t="n">
        <f aca="false">I59+J59+K59</f>
        <v>967.47</v>
      </c>
      <c r="M59" s="51"/>
      <c r="N59" s="54"/>
      <c r="O59" s="52" t="n">
        <f aca="false">L59+M59+N59</f>
        <v>967.47</v>
      </c>
      <c r="P59" s="42"/>
      <c r="Q59" s="43" t="n">
        <f aca="false">O59+P59</f>
        <v>967.47</v>
      </c>
    </row>
    <row r="60" customFormat="false" ht="12.75" hidden="false" customHeight="false" outlineLevel="0" collapsed="false">
      <c r="A60" s="44" t="s">
        <v>73</v>
      </c>
      <c r="B60" s="55"/>
      <c r="C60" s="45"/>
      <c r="D60" s="46"/>
      <c r="E60" s="46"/>
      <c r="F60" s="47" t="n">
        <f aca="false">C60+D60+E60</f>
        <v>0</v>
      </c>
      <c r="G60" s="48" t="n">
        <f aca="false">631</f>
        <v>631</v>
      </c>
      <c r="H60" s="53"/>
      <c r="I60" s="49" t="n">
        <f aca="false">F60+G60+H60</f>
        <v>631</v>
      </c>
      <c r="J60" s="51"/>
      <c r="K60" s="54"/>
      <c r="L60" s="52" t="n">
        <f aca="false">I60+J60+K60</f>
        <v>631</v>
      </c>
      <c r="M60" s="51"/>
      <c r="N60" s="54"/>
      <c r="O60" s="52" t="n">
        <f aca="false">L60+M60+N60</f>
        <v>631</v>
      </c>
      <c r="P60" s="42"/>
      <c r="Q60" s="43" t="n">
        <f aca="false">O60+P60</f>
        <v>631</v>
      </c>
    </row>
    <row r="61" customFormat="false" ht="12.75" hidden="false" customHeight="false" outlineLevel="0" collapsed="false">
      <c r="A61" s="44" t="s">
        <v>74</v>
      </c>
      <c r="B61" s="55"/>
      <c r="C61" s="45"/>
      <c r="D61" s="46"/>
      <c r="E61" s="46"/>
      <c r="F61" s="47" t="n">
        <f aca="false">C61+D61+E61</f>
        <v>0</v>
      </c>
      <c r="G61" s="48" t="n">
        <f aca="false">100+41</f>
        <v>141</v>
      </c>
      <c r="H61" s="53"/>
      <c r="I61" s="49" t="n">
        <f aca="false">F61+G61+H61</f>
        <v>141</v>
      </c>
      <c r="J61" s="51"/>
      <c r="K61" s="54"/>
      <c r="L61" s="52" t="n">
        <f aca="false">I61+J61+K61</f>
        <v>141</v>
      </c>
      <c r="M61" s="51"/>
      <c r="N61" s="54"/>
      <c r="O61" s="52" t="n">
        <f aca="false">L61+M61+N61</f>
        <v>141</v>
      </c>
      <c r="P61" s="42"/>
      <c r="Q61" s="43" t="n">
        <f aca="false">O61+P61</f>
        <v>141</v>
      </c>
    </row>
    <row r="62" customFormat="false" ht="12.75" hidden="false" customHeight="false" outlineLevel="0" collapsed="false">
      <c r="A62" s="44" t="s">
        <v>75</v>
      </c>
      <c r="B62" s="55"/>
      <c r="C62" s="45"/>
      <c r="D62" s="46"/>
      <c r="E62" s="46"/>
      <c r="F62" s="47" t="n">
        <f aca="false">C62+D62+E62</f>
        <v>0</v>
      </c>
      <c r="G62" s="48" t="n">
        <f aca="false">288</f>
        <v>288</v>
      </c>
      <c r="H62" s="53"/>
      <c r="I62" s="49" t="n">
        <f aca="false">F62+G62+H62</f>
        <v>288</v>
      </c>
      <c r="J62" s="51"/>
      <c r="K62" s="54"/>
      <c r="L62" s="52" t="n">
        <f aca="false">I62+J62+K62</f>
        <v>288</v>
      </c>
      <c r="M62" s="51"/>
      <c r="N62" s="54"/>
      <c r="O62" s="52" t="n">
        <f aca="false">L62+M62+N62</f>
        <v>288</v>
      </c>
      <c r="P62" s="42"/>
      <c r="Q62" s="43" t="n">
        <f aca="false">O62+P62</f>
        <v>288</v>
      </c>
    </row>
    <row r="63" customFormat="false" ht="12.75" hidden="false" customHeight="false" outlineLevel="0" collapsed="false">
      <c r="A63" s="44" t="s">
        <v>76</v>
      </c>
      <c r="B63" s="55"/>
      <c r="C63" s="45"/>
      <c r="D63" s="46"/>
      <c r="E63" s="46"/>
      <c r="F63" s="47" t="n">
        <f aca="false">C63+D63+E63</f>
        <v>0</v>
      </c>
      <c r="G63" s="48" t="n">
        <f aca="false">268513.86</f>
        <v>268513.86</v>
      </c>
      <c r="H63" s="53"/>
      <c r="I63" s="49" t="n">
        <f aca="false">F63+G63+H63</f>
        <v>268513.86</v>
      </c>
      <c r="J63" s="51"/>
      <c r="K63" s="54"/>
      <c r="L63" s="52" t="n">
        <f aca="false">I63+J63+K63</f>
        <v>268513.86</v>
      </c>
      <c r="M63" s="51"/>
      <c r="N63" s="54"/>
      <c r="O63" s="52" t="n">
        <f aca="false">L63+M63+N63</f>
        <v>268513.86</v>
      </c>
      <c r="P63" s="42"/>
      <c r="Q63" s="43" t="n">
        <f aca="false">O63+P63</f>
        <v>268513.86</v>
      </c>
    </row>
    <row r="64" customFormat="false" ht="12.75" hidden="false" customHeight="false" outlineLevel="0" collapsed="false">
      <c r="A64" s="44" t="s">
        <v>77</v>
      </c>
      <c r="B64" s="55"/>
      <c r="C64" s="45"/>
      <c r="D64" s="46" t="n">
        <f aca="false">2135.38</f>
        <v>2135.38</v>
      </c>
      <c r="E64" s="46"/>
      <c r="F64" s="47" t="n">
        <f aca="false">C64+D64+E64</f>
        <v>2135.38</v>
      </c>
      <c r="G64" s="48" t="n">
        <f aca="false">857.64</f>
        <v>857.64</v>
      </c>
      <c r="H64" s="53"/>
      <c r="I64" s="49" t="n">
        <f aca="false">F64+G64+H64</f>
        <v>2993.02</v>
      </c>
      <c r="J64" s="51"/>
      <c r="K64" s="54"/>
      <c r="L64" s="52"/>
      <c r="M64" s="51"/>
      <c r="N64" s="54"/>
      <c r="O64" s="52" t="n">
        <f aca="false">L64+M64+N64</f>
        <v>0</v>
      </c>
      <c r="P64" s="42"/>
      <c r="Q64" s="43" t="n">
        <f aca="false">O64+P64</f>
        <v>0</v>
      </c>
    </row>
    <row r="65" customFormat="false" ht="12.75" hidden="true" customHeight="false" outlineLevel="0" collapsed="false">
      <c r="A65" s="44" t="s">
        <v>78</v>
      </c>
      <c r="B65" s="55"/>
      <c r="C65" s="45"/>
      <c r="D65" s="46"/>
      <c r="E65" s="46"/>
      <c r="F65" s="47" t="n">
        <f aca="false">C65+D65+E65</f>
        <v>0</v>
      </c>
      <c r="G65" s="48"/>
      <c r="H65" s="53"/>
      <c r="I65" s="49" t="n">
        <f aca="false">F65+G65+H65</f>
        <v>0</v>
      </c>
      <c r="J65" s="51"/>
      <c r="K65" s="54"/>
      <c r="L65" s="52" t="n">
        <f aca="false">I65+J65+K65</f>
        <v>0</v>
      </c>
      <c r="M65" s="51"/>
      <c r="N65" s="54"/>
      <c r="O65" s="52" t="n">
        <f aca="false">L65+M65+N65</f>
        <v>0</v>
      </c>
      <c r="P65" s="69"/>
      <c r="Q65" s="43" t="n">
        <f aca="false">O65+P65</f>
        <v>0</v>
      </c>
    </row>
    <row r="66" customFormat="false" ht="12.75" hidden="false" customHeight="false" outlineLevel="0" collapsed="false">
      <c r="A66" s="44" t="s">
        <v>79</v>
      </c>
      <c r="B66" s="55"/>
      <c r="C66" s="45"/>
      <c r="D66" s="46"/>
      <c r="E66" s="46"/>
      <c r="F66" s="47" t="n">
        <f aca="false">C66+D66+E66</f>
        <v>0</v>
      </c>
      <c r="G66" s="48" t="n">
        <f aca="false">88+234.2</f>
        <v>322.2</v>
      </c>
      <c r="H66" s="53"/>
      <c r="I66" s="49" t="n">
        <f aca="false">F66+G66+H66</f>
        <v>322.2</v>
      </c>
      <c r="J66" s="51"/>
      <c r="K66" s="54"/>
      <c r="L66" s="52" t="n">
        <f aca="false">I66+J66+K66</f>
        <v>322.2</v>
      </c>
      <c r="M66" s="51"/>
      <c r="N66" s="54"/>
      <c r="O66" s="52" t="n">
        <f aca="false">L66+M66+N66</f>
        <v>322.2</v>
      </c>
      <c r="P66" s="42"/>
      <c r="Q66" s="43" t="n">
        <f aca="false">O66+P66</f>
        <v>322.2</v>
      </c>
    </row>
    <row r="67" customFormat="false" ht="12.75" hidden="true" customHeight="false" outlineLevel="0" collapsed="false">
      <c r="A67" s="44" t="s">
        <v>80</v>
      </c>
      <c r="B67" s="55"/>
      <c r="C67" s="45"/>
      <c r="D67" s="46"/>
      <c r="E67" s="46"/>
      <c r="F67" s="47" t="n">
        <f aca="false">C67+D67+E67</f>
        <v>0</v>
      </c>
      <c r="G67" s="48"/>
      <c r="H67" s="53"/>
      <c r="I67" s="49" t="n">
        <f aca="false">F67+G67+H67</f>
        <v>0</v>
      </c>
      <c r="J67" s="51"/>
      <c r="K67" s="54"/>
      <c r="L67" s="52"/>
      <c r="M67" s="51"/>
      <c r="N67" s="54"/>
      <c r="O67" s="52"/>
      <c r="P67" s="42"/>
      <c r="Q67" s="43"/>
    </row>
    <row r="68" customFormat="false" ht="12.75" hidden="true" customHeight="false" outlineLevel="0" collapsed="false">
      <c r="A68" s="44" t="s">
        <v>81</v>
      </c>
      <c r="B68" s="55"/>
      <c r="C68" s="45"/>
      <c r="D68" s="46"/>
      <c r="E68" s="46"/>
      <c r="F68" s="47" t="n">
        <f aca="false">C68+D68+E68</f>
        <v>0</v>
      </c>
      <c r="G68" s="48"/>
      <c r="H68" s="53"/>
      <c r="I68" s="49" t="n">
        <f aca="false">F68+G68+H68</f>
        <v>0</v>
      </c>
      <c r="J68" s="51"/>
      <c r="K68" s="54"/>
      <c r="L68" s="52"/>
      <c r="M68" s="51"/>
      <c r="N68" s="54"/>
      <c r="O68" s="52" t="n">
        <f aca="false">L68+M68+N68</f>
        <v>0</v>
      </c>
      <c r="P68" s="42"/>
      <c r="Q68" s="43" t="n">
        <f aca="false">O68+P68</f>
        <v>0</v>
      </c>
    </row>
    <row r="69" customFormat="false" ht="12.75" hidden="true" customHeight="false" outlineLevel="0" collapsed="false">
      <c r="A69" s="44" t="s">
        <v>82</v>
      </c>
      <c r="B69" s="55"/>
      <c r="C69" s="45"/>
      <c r="D69" s="46"/>
      <c r="E69" s="46"/>
      <c r="F69" s="47" t="n">
        <f aca="false">C69+D69+E69</f>
        <v>0</v>
      </c>
      <c r="G69" s="48"/>
      <c r="H69" s="53"/>
      <c r="I69" s="49" t="n">
        <f aca="false">F69+G69+H69</f>
        <v>0</v>
      </c>
      <c r="J69" s="51"/>
      <c r="K69" s="54"/>
      <c r="L69" s="52" t="n">
        <f aca="false">I69+J69+K69</f>
        <v>0</v>
      </c>
      <c r="M69" s="51"/>
      <c r="N69" s="54"/>
      <c r="O69" s="52" t="n">
        <f aca="false">L69+M69+N69</f>
        <v>0</v>
      </c>
      <c r="P69" s="42"/>
      <c r="Q69" s="43" t="n">
        <f aca="false">O69+P69</f>
        <v>0</v>
      </c>
    </row>
    <row r="70" customFormat="false" ht="12.75" hidden="true" customHeight="false" outlineLevel="0" collapsed="false">
      <c r="A70" s="44" t="s">
        <v>83</v>
      </c>
      <c r="B70" s="55"/>
      <c r="C70" s="45"/>
      <c r="D70" s="46"/>
      <c r="E70" s="46"/>
      <c r="F70" s="47" t="n">
        <f aca="false">C70+D70+E70</f>
        <v>0</v>
      </c>
      <c r="G70" s="48"/>
      <c r="H70" s="53"/>
      <c r="I70" s="49" t="n">
        <f aca="false">F70+G70+H70</f>
        <v>0</v>
      </c>
      <c r="J70" s="51"/>
      <c r="K70" s="54"/>
      <c r="L70" s="52" t="n">
        <f aca="false">I70+J70+K70</f>
        <v>0</v>
      </c>
      <c r="M70" s="51"/>
      <c r="N70" s="54"/>
      <c r="O70" s="52" t="n">
        <f aca="false">L70+M70+N70</f>
        <v>0</v>
      </c>
      <c r="P70" s="42"/>
      <c r="Q70" s="43" t="n">
        <f aca="false">O70+P70</f>
        <v>0</v>
      </c>
    </row>
    <row r="71" customFormat="false" ht="12.75" hidden="false" customHeight="false" outlineLevel="0" collapsed="false">
      <c r="A71" s="44" t="s">
        <v>84</v>
      </c>
      <c r="B71" s="55"/>
      <c r="C71" s="45"/>
      <c r="D71" s="46"/>
      <c r="E71" s="46"/>
      <c r="F71" s="47" t="n">
        <f aca="false">C71+D71+E71</f>
        <v>0</v>
      </c>
      <c r="G71" s="48" t="n">
        <f aca="false">9200</f>
        <v>9200</v>
      </c>
      <c r="H71" s="53"/>
      <c r="I71" s="49" t="n">
        <f aca="false">F71+G71+H71</f>
        <v>9200</v>
      </c>
      <c r="J71" s="51"/>
      <c r="K71" s="54"/>
      <c r="L71" s="52" t="n">
        <f aca="false">I71+J71+K71</f>
        <v>9200</v>
      </c>
      <c r="M71" s="51"/>
      <c r="N71" s="54"/>
      <c r="O71" s="52" t="n">
        <f aca="false">L71+M71+N71</f>
        <v>9200</v>
      </c>
      <c r="P71" s="42"/>
      <c r="Q71" s="43" t="n">
        <f aca="false">O71+P71</f>
        <v>9200</v>
      </c>
    </row>
    <row r="72" customFormat="false" ht="12.75" hidden="true" customHeight="false" outlineLevel="0" collapsed="false">
      <c r="A72" s="44" t="s">
        <v>85</v>
      </c>
      <c r="B72" s="55"/>
      <c r="C72" s="45"/>
      <c r="D72" s="46"/>
      <c r="E72" s="46"/>
      <c r="F72" s="47" t="n">
        <f aca="false">C72+D72+E72</f>
        <v>0</v>
      </c>
      <c r="G72" s="48"/>
      <c r="H72" s="53"/>
      <c r="I72" s="49" t="n">
        <f aca="false">F72+G72+H72</f>
        <v>0</v>
      </c>
      <c r="J72" s="51"/>
      <c r="K72" s="54"/>
      <c r="L72" s="52" t="n">
        <f aca="false">I72+J72+K72</f>
        <v>0</v>
      </c>
      <c r="M72" s="51"/>
      <c r="N72" s="54"/>
      <c r="O72" s="52" t="n">
        <f aca="false">L72+M72+N72</f>
        <v>0</v>
      </c>
      <c r="P72" s="42"/>
      <c r="Q72" s="43" t="n">
        <f aca="false">O72+P72</f>
        <v>0</v>
      </c>
    </row>
    <row r="73" customFormat="false" ht="12.75" hidden="false" customHeight="false" outlineLevel="0" collapsed="false">
      <c r="A73" s="44" t="s">
        <v>86</v>
      </c>
      <c r="B73" s="55"/>
      <c r="C73" s="45" t="n">
        <v>250</v>
      </c>
      <c r="D73" s="46"/>
      <c r="E73" s="46"/>
      <c r="F73" s="47" t="n">
        <f aca="false">C73+D73+E73</f>
        <v>250</v>
      </c>
      <c r="G73" s="48" t="n">
        <f aca="false">1211.16</f>
        <v>1211.16</v>
      </c>
      <c r="H73" s="53"/>
      <c r="I73" s="49" t="n">
        <f aca="false">F73+G73+H73</f>
        <v>1461.16</v>
      </c>
      <c r="J73" s="51"/>
      <c r="K73" s="54"/>
      <c r="L73" s="52" t="n">
        <f aca="false">I73+J73+K73</f>
        <v>1461.16</v>
      </c>
      <c r="M73" s="51"/>
      <c r="N73" s="54"/>
      <c r="O73" s="52" t="n">
        <f aca="false">L73+M73+N73</f>
        <v>1461.16</v>
      </c>
      <c r="P73" s="42"/>
      <c r="Q73" s="43" t="n">
        <f aca="false">O73+P73</f>
        <v>1461.16</v>
      </c>
    </row>
    <row r="74" customFormat="false" ht="12.75" hidden="true" customHeight="false" outlineLevel="0" collapsed="false">
      <c r="A74" s="44" t="s">
        <v>87</v>
      </c>
      <c r="B74" s="55"/>
      <c r="C74" s="45"/>
      <c r="D74" s="46"/>
      <c r="E74" s="46"/>
      <c r="F74" s="47" t="n">
        <f aca="false">C74+D74+E74</f>
        <v>0</v>
      </c>
      <c r="G74" s="48"/>
      <c r="H74" s="53"/>
      <c r="I74" s="49"/>
      <c r="J74" s="51"/>
      <c r="K74" s="54"/>
      <c r="L74" s="52" t="n">
        <f aca="false">I74+J74+K74</f>
        <v>0</v>
      </c>
      <c r="M74" s="51"/>
      <c r="N74" s="54"/>
      <c r="O74" s="52" t="n">
        <f aca="false">L74+M74+N74</f>
        <v>0</v>
      </c>
      <c r="P74" s="42"/>
      <c r="Q74" s="43" t="n">
        <f aca="false">O74+P74</f>
        <v>0</v>
      </c>
    </row>
    <row r="75" customFormat="false" ht="12.75" hidden="true" customHeight="false" outlineLevel="0" collapsed="false">
      <c r="A75" s="59" t="s">
        <v>88</v>
      </c>
      <c r="B75" s="60"/>
      <c r="C75" s="61" t="n">
        <f aca="false">SUM(C77:C79)</f>
        <v>0</v>
      </c>
      <c r="D75" s="62" t="n">
        <f aca="false">SUM(D77:D79)</f>
        <v>0</v>
      </c>
      <c r="E75" s="62" t="n">
        <f aca="false">SUM(E77:E79)</f>
        <v>0</v>
      </c>
      <c r="F75" s="63" t="n">
        <f aca="false">SUM(F77:F79)</f>
        <v>0</v>
      </c>
      <c r="G75" s="64"/>
      <c r="H75" s="65"/>
      <c r="I75" s="66" t="n">
        <f aca="false">SUM(I77:I79)</f>
        <v>0</v>
      </c>
      <c r="J75" s="70"/>
      <c r="K75" s="71"/>
      <c r="L75" s="72" t="n">
        <f aca="false">SUM(L77:L79)</f>
        <v>0</v>
      </c>
      <c r="M75" s="70"/>
      <c r="N75" s="71"/>
      <c r="O75" s="72" t="n">
        <f aca="false">SUM(O77:O79)</f>
        <v>0</v>
      </c>
      <c r="P75" s="73"/>
      <c r="Q75" s="72" t="n">
        <f aca="false">SUM(Q77:Q79)</f>
        <v>0</v>
      </c>
    </row>
    <row r="76" customFormat="false" ht="12.75" hidden="true" customHeight="false" outlineLevel="0" collapsed="false">
      <c r="A76" s="37" t="s">
        <v>67</v>
      </c>
      <c r="B76" s="38"/>
      <c r="C76" s="45"/>
      <c r="D76" s="46"/>
      <c r="E76" s="46"/>
      <c r="F76" s="47"/>
      <c r="G76" s="48"/>
      <c r="H76" s="53"/>
      <c r="I76" s="49"/>
      <c r="J76" s="51"/>
      <c r="K76" s="54"/>
      <c r="L76" s="52"/>
      <c r="M76" s="51"/>
      <c r="N76" s="54"/>
      <c r="O76" s="52" t="n">
        <f aca="false">L76+M76+N76</f>
        <v>0</v>
      </c>
      <c r="P76" s="42"/>
      <c r="Q76" s="43"/>
    </row>
    <row r="77" customFormat="false" ht="12.75" hidden="true" customHeight="false" outlineLevel="0" collapsed="false">
      <c r="A77" s="44" t="s">
        <v>89</v>
      </c>
      <c r="B77" s="55"/>
      <c r="C77" s="45"/>
      <c r="D77" s="46"/>
      <c r="E77" s="46"/>
      <c r="F77" s="47" t="n">
        <f aca="false">C77+D77+E77</f>
        <v>0</v>
      </c>
      <c r="G77" s="48"/>
      <c r="H77" s="53"/>
      <c r="I77" s="49" t="n">
        <f aca="false">F77+G77+H77</f>
        <v>0</v>
      </c>
      <c r="J77" s="51"/>
      <c r="K77" s="54"/>
      <c r="L77" s="52" t="n">
        <f aca="false">I77+J77+K77</f>
        <v>0</v>
      </c>
      <c r="M77" s="51"/>
      <c r="N77" s="54"/>
      <c r="O77" s="52" t="n">
        <f aca="false">L77+M77+N77</f>
        <v>0</v>
      </c>
      <c r="P77" s="42"/>
      <c r="Q77" s="43" t="n">
        <f aca="false">O77+P77</f>
        <v>0</v>
      </c>
    </row>
    <row r="78" customFormat="false" ht="12.75" hidden="true" customHeight="false" outlineLevel="0" collapsed="false">
      <c r="A78" s="44" t="s">
        <v>90</v>
      </c>
      <c r="B78" s="55"/>
      <c r="C78" s="45"/>
      <c r="D78" s="46"/>
      <c r="E78" s="46"/>
      <c r="F78" s="47" t="n">
        <f aca="false">C78+D78+E78</f>
        <v>0</v>
      </c>
      <c r="G78" s="48"/>
      <c r="H78" s="53"/>
      <c r="I78" s="49" t="n">
        <f aca="false">F78+G78+H78</f>
        <v>0</v>
      </c>
      <c r="J78" s="51"/>
      <c r="K78" s="54"/>
      <c r="L78" s="52" t="n">
        <f aca="false">I78+J78+K78</f>
        <v>0</v>
      </c>
      <c r="M78" s="51"/>
      <c r="N78" s="54"/>
      <c r="O78" s="52" t="n">
        <f aca="false">L78+M78+N78</f>
        <v>0</v>
      </c>
      <c r="P78" s="42"/>
      <c r="Q78" s="43" t="n">
        <f aca="false">O78+P78</f>
        <v>0</v>
      </c>
    </row>
    <row r="79" customFormat="false" ht="12.75" hidden="true" customHeight="false" outlineLevel="0" collapsed="false">
      <c r="A79" s="44" t="s">
        <v>91</v>
      </c>
      <c r="B79" s="55"/>
      <c r="C79" s="45"/>
      <c r="D79" s="46"/>
      <c r="E79" s="46"/>
      <c r="F79" s="47" t="n">
        <f aca="false">C79+D79+E79</f>
        <v>0</v>
      </c>
      <c r="G79" s="48"/>
      <c r="H79" s="53"/>
      <c r="I79" s="49" t="n">
        <f aca="false">F79+G79+H79</f>
        <v>0</v>
      </c>
      <c r="J79" s="51"/>
      <c r="K79" s="54"/>
      <c r="L79" s="52" t="n">
        <f aca="false">I79+J79+K79</f>
        <v>0</v>
      </c>
      <c r="M79" s="51"/>
      <c r="N79" s="54"/>
      <c r="O79" s="52" t="n">
        <f aca="false">L79+M79+N79</f>
        <v>0</v>
      </c>
      <c r="P79" s="42"/>
      <c r="Q79" s="43" t="n">
        <f aca="false">O79+P79</f>
        <v>0</v>
      </c>
    </row>
    <row r="80" customFormat="false" ht="12.75" hidden="false" customHeight="false" outlineLevel="0" collapsed="false">
      <c r="A80" s="29" t="s">
        <v>92</v>
      </c>
      <c r="B80" s="30"/>
      <c r="C80" s="31" t="n">
        <f aca="false">SUM(C82:C94)</f>
        <v>0</v>
      </c>
      <c r="D80" s="32" t="n">
        <f aca="false">SUM(D82:D94)</f>
        <v>145142.7</v>
      </c>
      <c r="E80" s="32" t="n">
        <f aca="false">SUM(E82:E94)</f>
        <v>0</v>
      </c>
      <c r="F80" s="33" t="n">
        <f aca="false">SUM(F82:F94)</f>
        <v>145142.7</v>
      </c>
      <c r="G80" s="34" t="n">
        <f aca="false">SUM(G82:G94)</f>
        <v>345343.42</v>
      </c>
      <c r="H80" s="35" t="n">
        <f aca="false">SUM(H82:H94)</f>
        <v>0</v>
      </c>
      <c r="I80" s="36" t="n">
        <f aca="false">SUM(I82:I94)</f>
        <v>490486.12</v>
      </c>
      <c r="J80" s="31" t="n">
        <f aca="false">SUM(J82:J94)</f>
        <v>0</v>
      </c>
      <c r="K80" s="32" t="n">
        <f aca="false">SUM(K82:K94)</f>
        <v>0</v>
      </c>
      <c r="L80" s="33" t="n">
        <f aca="false">SUM(L82:L94)</f>
        <v>490486.12</v>
      </c>
      <c r="M80" s="31" t="n">
        <f aca="false">SUM(M82:M94)</f>
        <v>0</v>
      </c>
      <c r="N80" s="32" t="n">
        <f aca="false">SUM(N82:N94)</f>
        <v>0</v>
      </c>
      <c r="O80" s="33" t="n">
        <f aca="false">SUM(O82:O94)</f>
        <v>490486.12</v>
      </c>
      <c r="P80" s="31" t="n">
        <f aca="false">SUM(P82:P94)</f>
        <v>0</v>
      </c>
      <c r="Q80" s="33" t="n">
        <f aca="false">SUM(Q82:Q94)</f>
        <v>490486.12</v>
      </c>
    </row>
    <row r="81" customFormat="false" ht="12.75" hidden="false" customHeight="false" outlineLevel="0" collapsed="false">
      <c r="A81" s="67" t="s">
        <v>67</v>
      </c>
      <c r="B81" s="68"/>
      <c r="C81" s="45"/>
      <c r="D81" s="46"/>
      <c r="E81" s="46"/>
      <c r="F81" s="47"/>
      <c r="G81" s="48"/>
      <c r="H81" s="53"/>
      <c r="I81" s="49"/>
      <c r="J81" s="51"/>
      <c r="K81" s="54"/>
      <c r="L81" s="52"/>
      <c r="M81" s="51"/>
      <c r="N81" s="54"/>
      <c r="O81" s="52"/>
      <c r="P81" s="42"/>
      <c r="Q81" s="43"/>
    </row>
    <row r="82" customFormat="false" ht="12.75" hidden="false" customHeight="false" outlineLevel="0" collapsed="false">
      <c r="A82" s="44" t="s">
        <v>70</v>
      </c>
      <c r="B82" s="55"/>
      <c r="C82" s="45"/>
      <c r="D82" s="46"/>
      <c r="E82" s="46"/>
      <c r="F82" s="47" t="n">
        <f aca="false">C82+D82+E82</f>
        <v>0</v>
      </c>
      <c r="G82" s="48" t="n">
        <f aca="false">149</f>
        <v>149</v>
      </c>
      <c r="H82" s="53"/>
      <c r="I82" s="49" t="n">
        <f aca="false">F82+G82+H82</f>
        <v>149</v>
      </c>
      <c r="J82" s="51"/>
      <c r="K82" s="54"/>
      <c r="L82" s="52" t="n">
        <f aca="false">I82+J82+K82</f>
        <v>149</v>
      </c>
      <c r="M82" s="51"/>
      <c r="N82" s="54"/>
      <c r="O82" s="52" t="n">
        <f aca="false">L82+M82+N82</f>
        <v>149</v>
      </c>
      <c r="P82" s="42"/>
      <c r="Q82" s="43" t="n">
        <f aca="false">O82+P82</f>
        <v>149</v>
      </c>
    </row>
    <row r="83" customFormat="false" ht="12.75" hidden="true" customHeight="false" outlineLevel="0" collapsed="false">
      <c r="A83" s="74" t="s">
        <v>71</v>
      </c>
      <c r="B83" s="75"/>
      <c r="C83" s="45"/>
      <c r="D83" s="46"/>
      <c r="E83" s="46"/>
      <c r="F83" s="47" t="n">
        <f aca="false">C83+D83+E83</f>
        <v>0</v>
      </c>
      <c r="G83" s="48"/>
      <c r="H83" s="53"/>
      <c r="I83" s="49" t="n">
        <f aca="false">F83+G83+H83</f>
        <v>0</v>
      </c>
      <c r="J83" s="51"/>
      <c r="K83" s="54"/>
      <c r="L83" s="52" t="n">
        <f aca="false">I83+J83+K83</f>
        <v>0</v>
      </c>
      <c r="M83" s="51"/>
      <c r="N83" s="54"/>
      <c r="O83" s="52" t="n">
        <f aca="false">L83+M83+N83</f>
        <v>0</v>
      </c>
      <c r="P83" s="42"/>
      <c r="Q83" s="43" t="n">
        <f aca="false">O83+P83</f>
        <v>0</v>
      </c>
    </row>
    <row r="84" customFormat="false" ht="12.75" hidden="true" customHeight="false" outlineLevel="0" collapsed="false">
      <c r="A84" s="74" t="s">
        <v>69</v>
      </c>
      <c r="B84" s="75"/>
      <c r="C84" s="45"/>
      <c r="D84" s="46"/>
      <c r="E84" s="46"/>
      <c r="F84" s="47" t="n">
        <f aca="false">C84+D84+E84</f>
        <v>0</v>
      </c>
      <c r="G84" s="48"/>
      <c r="H84" s="53"/>
      <c r="I84" s="49" t="n">
        <f aca="false">F84+G84+H84</f>
        <v>0</v>
      </c>
      <c r="J84" s="51"/>
      <c r="K84" s="54"/>
      <c r="L84" s="52" t="n">
        <f aca="false">I84+J84+K84</f>
        <v>0</v>
      </c>
      <c r="M84" s="51"/>
      <c r="N84" s="54"/>
      <c r="O84" s="52" t="n">
        <f aca="false">L84+M84+N84</f>
        <v>0</v>
      </c>
      <c r="P84" s="42"/>
      <c r="Q84" s="43" t="n">
        <f aca="false">O84+P84</f>
        <v>0</v>
      </c>
    </row>
    <row r="85" customFormat="false" ht="12.75" hidden="true" customHeight="false" outlineLevel="0" collapsed="false">
      <c r="A85" s="74" t="s">
        <v>93</v>
      </c>
      <c r="B85" s="75"/>
      <c r="C85" s="45"/>
      <c r="D85" s="46"/>
      <c r="E85" s="46"/>
      <c r="F85" s="47" t="n">
        <f aca="false">C85+D85+E85</f>
        <v>0</v>
      </c>
      <c r="G85" s="48"/>
      <c r="H85" s="53"/>
      <c r="I85" s="49" t="n">
        <f aca="false">F85+G85+H85</f>
        <v>0</v>
      </c>
      <c r="J85" s="51"/>
      <c r="K85" s="54"/>
      <c r="L85" s="52" t="n">
        <f aca="false">I85+J85+K85</f>
        <v>0</v>
      </c>
      <c r="M85" s="51"/>
      <c r="N85" s="54"/>
      <c r="O85" s="52" t="n">
        <f aca="false">L85+M85+N85</f>
        <v>0</v>
      </c>
      <c r="P85" s="42"/>
      <c r="Q85" s="43" t="n">
        <f aca="false">O85+P85</f>
        <v>0</v>
      </c>
    </row>
    <row r="86" customFormat="false" ht="12.75" hidden="false" customHeight="false" outlineLevel="0" collapsed="false">
      <c r="A86" s="44" t="s">
        <v>72</v>
      </c>
      <c r="B86" s="55"/>
      <c r="C86" s="45"/>
      <c r="D86" s="46" t="n">
        <f aca="false">6918.64+11340.81+7316.8+5994.23+6188.99</f>
        <v>37759.47</v>
      </c>
      <c r="E86" s="46"/>
      <c r="F86" s="47" t="n">
        <f aca="false">C86+D86+E86</f>
        <v>37759.47</v>
      </c>
      <c r="G86" s="48" t="n">
        <f aca="false">4759.19+4414.57+9320.91+17006.27+8370.9+14982.04</f>
        <v>58853.88</v>
      </c>
      <c r="H86" s="53"/>
      <c r="I86" s="49" t="n">
        <f aca="false">F86+G86+H86</f>
        <v>96613.35</v>
      </c>
      <c r="J86" s="51"/>
      <c r="K86" s="54"/>
      <c r="L86" s="52" t="n">
        <f aca="false">I86+J86+K86</f>
        <v>96613.35</v>
      </c>
      <c r="M86" s="51"/>
      <c r="N86" s="54"/>
      <c r="O86" s="52" t="n">
        <f aca="false">L86+M86+N86</f>
        <v>96613.35</v>
      </c>
      <c r="P86" s="42"/>
      <c r="Q86" s="43" t="n">
        <f aca="false">O86+P86</f>
        <v>96613.35</v>
      </c>
    </row>
    <row r="87" customFormat="false" ht="12.75" hidden="true" customHeight="false" outlineLevel="0" collapsed="false">
      <c r="A87" s="44" t="s">
        <v>94</v>
      </c>
      <c r="B87" s="55"/>
      <c r="C87" s="45"/>
      <c r="D87" s="46"/>
      <c r="E87" s="46"/>
      <c r="F87" s="47" t="n">
        <f aca="false">C87+D87+E87</f>
        <v>0</v>
      </c>
      <c r="G87" s="48"/>
      <c r="H87" s="53"/>
      <c r="I87" s="49"/>
      <c r="J87" s="51"/>
      <c r="K87" s="54"/>
      <c r="L87" s="52"/>
      <c r="M87" s="51"/>
      <c r="N87" s="54"/>
      <c r="O87" s="52"/>
      <c r="P87" s="42"/>
      <c r="Q87" s="43"/>
    </row>
    <row r="88" customFormat="false" ht="12.75" hidden="false" customHeight="false" outlineLevel="0" collapsed="false">
      <c r="A88" s="44" t="s">
        <v>77</v>
      </c>
      <c r="B88" s="55"/>
      <c r="C88" s="45"/>
      <c r="D88" s="46" t="n">
        <f aca="false">53677.67</f>
        <v>53677.67</v>
      </c>
      <c r="E88" s="46"/>
      <c r="F88" s="47" t="n">
        <f aca="false">C88+D88+E88</f>
        <v>53677.67</v>
      </c>
      <c r="G88" s="48" t="n">
        <f aca="false">43066.9</f>
        <v>43066.9</v>
      </c>
      <c r="H88" s="53"/>
      <c r="I88" s="49" t="n">
        <f aca="false">F88+G88+H88</f>
        <v>96744.57</v>
      </c>
      <c r="J88" s="51"/>
      <c r="K88" s="54"/>
      <c r="L88" s="52" t="n">
        <f aca="false">I88+J88+K88</f>
        <v>96744.57</v>
      </c>
      <c r="M88" s="51"/>
      <c r="N88" s="54"/>
      <c r="O88" s="52" t="n">
        <f aca="false">L88+M88+N88</f>
        <v>96744.57</v>
      </c>
      <c r="P88" s="42"/>
      <c r="Q88" s="43" t="n">
        <f aca="false">O88+P88</f>
        <v>96744.57</v>
      </c>
    </row>
    <row r="89" customFormat="false" ht="12.75" hidden="true" customHeight="false" outlineLevel="0" collapsed="false">
      <c r="A89" s="44" t="s">
        <v>81</v>
      </c>
      <c r="B89" s="55"/>
      <c r="C89" s="45"/>
      <c r="D89" s="46"/>
      <c r="E89" s="46"/>
      <c r="F89" s="47" t="n">
        <f aca="false">C89+D89+E89</f>
        <v>0</v>
      </c>
      <c r="G89" s="48"/>
      <c r="H89" s="53"/>
      <c r="I89" s="49" t="n">
        <f aca="false">F89+G89+H89</f>
        <v>0</v>
      </c>
      <c r="J89" s="51"/>
      <c r="K89" s="54"/>
      <c r="L89" s="52" t="n">
        <f aca="false">I89+J89+K89</f>
        <v>0</v>
      </c>
      <c r="M89" s="51"/>
      <c r="N89" s="54"/>
      <c r="O89" s="52" t="n">
        <f aca="false">L89+M89+N89</f>
        <v>0</v>
      </c>
      <c r="P89" s="42"/>
      <c r="Q89" s="43" t="n">
        <f aca="false">O89+P89</f>
        <v>0</v>
      </c>
    </row>
    <row r="90" customFormat="false" ht="12.75" hidden="false" customHeight="false" outlineLevel="0" collapsed="false">
      <c r="A90" s="44" t="s">
        <v>95</v>
      </c>
      <c r="B90" s="55"/>
      <c r="C90" s="45"/>
      <c r="D90" s="46" t="n">
        <f aca="false">52007</f>
        <v>52007</v>
      </c>
      <c r="E90" s="46"/>
      <c r="F90" s="47" t="n">
        <f aca="false">C90+D90+E90</f>
        <v>52007</v>
      </c>
      <c r="G90" s="48" t="n">
        <f aca="false">185316</f>
        <v>185316</v>
      </c>
      <c r="H90" s="53"/>
      <c r="I90" s="49" t="n">
        <f aca="false">F90+G90+H90</f>
        <v>237323</v>
      </c>
      <c r="J90" s="51"/>
      <c r="K90" s="54"/>
      <c r="L90" s="52" t="n">
        <f aca="false">I90+J90+K90</f>
        <v>237323</v>
      </c>
      <c r="M90" s="51"/>
      <c r="N90" s="54"/>
      <c r="O90" s="52" t="n">
        <f aca="false">L90+M90+N90</f>
        <v>237323</v>
      </c>
      <c r="P90" s="42"/>
      <c r="Q90" s="43" t="n">
        <f aca="false">O90+P90</f>
        <v>237323</v>
      </c>
    </row>
    <row r="91" customFormat="false" ht="12.75" hidden="true" customHeight="false" outlineLevel="0" collapsed="false">
      <c r="A91" s="44" t="s">
        <v>83</v>
      </c>
      <c r="B91" s="55"/>
      <c r="C91" s="45"/>
      <c r="D91" s="46"/>
      <c r="E91" s="46"/>
      <c r="F91" s="47" t="n">
        <f aca="false">C91+D91+E91</f>
        <v>0</v>
      </c>
      <c r="G91" s="48"/>
      <c r="H91" s="53"/>
      <c r="I91" s="49" t="n">
        <f aca="false">F91+G91+H91</f>
        <v>0</v>
      </c>
      <c r="J91" s="51"/>
      <c r="K91" s="54"/>
      <c r="L91" s="52" t="n">
        <f aca="false">I91+J91+K91</f>
        <v>0</v>
      </c>
      <c r="M91" s="51"/>
      <c r="N91" s="54"/>
      <c r="O91" s="52" t="n">
        <f aca="false">L91+M91+N91</f>
        <v>0</v>
      </c>
      <c r="P91" s="42"/>
      <c r="Q91" s="43" t="n">
        <f aca="false">O91+P91</f>
        <v>0</v>
      </c>
    </row>
    <row r="92" customFormat="false" ht="12.75" hidden="false" customHeight="false" outlineLevel="0" collapsed="false">
      <c r="A92" s="44" t="s">
        <v>96</v>
      </c>
      <c r="B92" s="55"/>
      <c r="C92" s="45"/>
      <c r="D92" s="46" t="n">
        <f aca="false">1698.56</f>
        <v>1698.56</v>
      </c>
      <c r="E92" s="46"/>
      <c r="F92" s="47" t="n">
        <f aca="false">C92+D92+E92</f>
        <v>1698.56</v>
      </c>
      <c r="G92" s="48" t="n">
        <f aca="false">57957.64</f>
        <v>57957.64</v>
      </c>
      <c r="H92" s="53"/>
      <c r="I92" s="49" t="n">
        <f aca="false">F92+G92+H92</f>
        <v>59656.2</v>
      </c>
      <c r="J92" s="51"/>
      <c r="K92" s="54"/>
      <c r="L92" s="52" t="n">
        <f aca="false">I92+J92+K92</f>
        <v>59656.2</v>
      </c>
      <c r="M92" s="51"/>
      <c r="N92" s="54"/>
      <c r="O92" s="52" t="n">
        <f aca="false">L92+M92+N92</f>
        <v>59656.2</v>
      </c>
      <c r="P92" s="42"/>
      <c r="Q92" s="43" t="n">
        <f aca="false">O92+P92</f>
        <v>59656.2</v>
      </c>
    </row>
    <row r="93" customFormat="false" ht="12.75" hidden="true" customHeight="false" outlineLevel="0" collapsed="false">
      <c r="A93" s="44" t="s">
        <v>78</v>
      </c>
      <c r="B93" s="55"/>
      <c r="C93" s="45"/>
      <c r="D93" s="46"/>
      <c r="E93" s="46"/>
      <c r="F93" s="47" t="n">
        <f aca="false">C93+D93+E93</f>
        <v>0</v>
      </c>
      <c r="G93" s="48"/>
      <c r="H93" s="53"/>
      <c r="I93" s="49" t="n">
        <f aca="false">F93+G93+H93</f>
        <v>0</v>
      </c>
      <c r="J93" s="51"/>
      <c r="K93" s="54"/>
      <c r="L93" s="52" t="n">
        <f aca="false">I93+J93+K93</f>
        <v>0</v>
      </c>
      <c r="M93" s="51"/>
      <c r="N93" s="54"/>
      <c r="O93" s="52" t="n">
        <f aca="false">L93+M93+N93</f>
        <v>0</v>
      </c>
      <c r="P93" s="69"/>
      <c r="Q93" s="43" t="n">
        <f aca="false">O93+P93</f>
        <v>0</v>
      </c>
    </row>
    <row r="94" customFormat="false" ht="12.75" hidden="true" customHeight="false" outlineLevel="0" collapsed="false">
      <c r="A94" s="44" t="s">
        <v>87</v>
      </c>
      <c r="B94" s="55"/>
      <c r="C94" s="45"/>
      <c r="D94" s="46"/>
      <c r="E94" s="46"/>
      <c r="F94" s="47" t="n">
        <f aca="false">C94+D94+E94</f>
        <v>0</v>
      </c>
      <c r="G94" s="48"/>
      <c r="H94" s="53"/>
      <c r="I94" s="49" t="n">
        <f aca="false">F94+G94+H94</f>
        <v>0</v>
      </c>
      <c r="J94" s="51"/>
      <c r="K94" s="54"/>
      <c r="L94" s="52" t="n">
        <f aca="false">I94+J94+K94</f>
        <v>0</v>
      </c>
      <c r="M94" s="51"/>
      <c r="N94" s="54"/>
      <c r="O94" s="52" t="n">
        <f aca="false">L94+M94+N94</f>
        <v>0</v>
      </c>
      <c r="P94" s="42"/>
      <c r="Q94" s="43" t="n">
        <f aca="false">O94+P94</f>
        <v>0</v>
      </c>
    </row>
    <row r="95" customFormat="false" ht="15.6" hidden="true" customHeight="true" outlineLevel="0" collapsed="false">
      <c r="A95" s="59" t="s">
        <v>97</v>
      </c>
      <c r="B95" s="60"/>
      <c r="C95" s="61" t="n">
        <f aca="false">SUM(C97:C99)</f>
        <v>0</v>
      </c>
      <c r="D95" s="62" t="n">
        <f aca="false">SUM(D97:D99)</f>
        <v>0</v>
      </c>
      <c r="E95" s="62" t="n">
        <f aca="false">SUM(E97:E99)</f>
        <v>0</v>
      </c>
      <c r="F95" s="63" t="n">
        <f aca="false">SUM(F97:F99)</f>
        <v>0</v>
      </c>
      <c r="G95" s="64"/>
      <c r="H95" s="65"/>
      <c r="I95" s="66" t="n">
        <f aca="false">SUM(I97:I99)</f>
        <v>0</v>
      </c>
      <c r="J95" s="70"/>
      <c r="K95" s="71"/>
      <c r="L95" s="72" t="n">
        <f aca="false">SUM(L97:L99)</f>
        <v>0</v>
      </c>
      <c r="M95" s="70"/>
      <c r="N95" s="71"/>
      <c r="O95" s="72" t="n">
        <f aca="false">SUM(O97:O99)</f>
        <v>0</v>
      </c>
      <c r="P95" s="73"/>
      <c r="Q95" s="72" t="n">
        <f aca="false">SUM(Q97:Q99)</f>
        <v>0</v>
      </c>
    </row>
    <row r="96" customFormat="false" ht="12.75" hidden="true" customHeight="false" outlineLevel="0" collapsed="false">
      <c r="A96" s="37" t="s">
        <v>67</v>
      </c>
      <c r="B96" s="38"/>
      <c r="C96" s="45"/>
      <c r="D96" s="46"/>
      <c r="E96" s="46"/>
      <c r="F96" s="47"/>
      <c r="G96" s="48"/>
      <c r="H96" s="53"/>
      <c r="I96" s="49"/>
      <c r="J96" s="51"/>
      <c r="K96" s="54"/>
      <c r="L96" s="52"/>
      <c r="M96" s="51"/>
      <c r="N96" s="54"/>
      <c r="O96" s="52"/>
      <c r="P96" s="42"/>
      <c r="Q96" s="43"/>
    </row>
    <row r="97" customFormat="false" ht="12.75" hidden="true" customHeight="false" outlineLevel="0" collapsed="false">
      <c r="A97" s="44" t="s">
        <v>98</v>
      </c>
      <c r="B97" s="55"/>
      <c r="C97" s="45"/>
      <c r="D97" s="46"/>
      <c r="E97" s="46"/>
      <c r="F97" s="47" t="n">
        <f aca="false">C97+D97+E97</f>
        <v>0</v>
      </c>
      <c r="G97" s="48"/>
      <c r="H97" s="53"/>
      <c r="I97" s="49" t="n">
        <f aca="false">F97+G97+H97</f>
        <v>0</v>
      </c>
      <c r="J97" s="51"/>
      <c r="K97" s="54"/>
      <c r="L97" s="52" t="n">
        <f aca="false">I97+J97+K97</f>
        <v>0</v>
      </c>
      <c r="M97" s="51"/>
      <c r="N97" s="54"/>
      <c r="O97" s="52" t="n">
        <f aca="false">L97+M97+N97</f>
        <v>0</v>
      </c>
      <c r="P97" s="42"/>
      <c r="Q97" s="43" t="n">
        <f aca="false">O97+P97</f>
        <v>0</v>
      </c>
    </row>
    <row r="98" customFormat="false" ht="12.75" hidden="true" customHeight="false" outlineLevel="0" collapsed="false">
      <c r="A98" s="44" t="s">
        <v>61</v>
      </c>
      <c r="B98" s="55"/>
      <c r="C98" s="45"/>
      <c r="D98" s="46"/>
      <c r="E98" s="46"/>
      <c r="F98" s="47" t="n">
        <f aca="false">C98+D98+E98</f>
        <v>0</v>
      </c>
      <c r="G98" s="48"/>
      <c r="H98" s="53"/>
      <c r="I98" s="49" t="n">
        <f aca="false">F98+G98+H98</f>
        <v>0</v>
      </c>
      <c r="J98" s="51"/>
      <c r="K98" s="54"/>
      <c r="L98" s="52" t="n">
        <f aca="false">I98+J98+K98</f>
        <v>0</v>
      </c>
      <c r="M98" s="51"/>
      <c r="N98" s="54"/>
      <c r="O98" s="52" t="n">
        <f aca="false">L98+M98+N98</f>
        <v>0</v>
      </c>
      <c r="P98" s="42"/>
      <c r="Q98" s="43" t="n">
        <f aca="false">O98+P98</f>
        <v>0</v>
      </c>
    </row>
    <row r="99" customFormat="false" ht="12.75" hidden="true" customHeight="false" outlineLevel="0" collapsed="false">
      <c r="A99" s="44" t="s">
        <v>90</v>
      </c>
      <c r="B99" s="55"/>
      <c r="C99" s="45"/>
      <c r="D99" s="46"/>
      <c r="E99" s="46"/>
      <c r="F99" s="47" t="n">
        <f aca="false">C99+D99+E99</f>
        <v>0</v>
      </c>
      <c r="G99" s="48"/>
      <c r="H99" s="53"/>
      <c r="I99" s="49" t="n">
        <f aca="false">F99+G99+H99</f>
        <v>0</v>
      </c>
      <c r="J99" s="51"/>
      <c r="K99" s="54"/>
      <c r="L99" s="52" t="n">
        <f aca="false">I99+J99+K99</f>
        <v>0</v>
      </c>
      <c r="M99" s="51"/>
      <c r="N99" s="54"/>
      <c r="O99" s="52" t="n">
        <f aca="false">L99+M99+N99</f>
        <v>0</v>
      </c>
      <c r="P99" s="42"/>
      <c r="Q99" s="43" t="n">
        <f aca="false">O99+P99</f>
        <v>0</v>
      </c>
    </row>
    <row r="100" customFormat="false" ht="16.5" hidden="false" customHeight="false" outlineLevel="0" collapsed="false">
      <c r="A100" s="76" t="s">
        <v>99</v>
      </c>
      <c r="B100" s="77"/>
      <c r="C100" s="78" t="n">
        <f aca="false">C11+C16+C53+C80+C46+C95</f>
        <v>3896837</v>
      </c>
      <c r="D100" s="79" t="n">
        <f aca="false">D11+D16+D53+D80+D46</f>
        <v>5943562.2</v>
      </c>
      <c r="E100" s="79" t="n">
        <f aca="false">E11+E16+E53+E80+E46</f>
        <v>1800</v>
      </c>
      <c r="F100" s="80" t="n">
        <f aca="false">F11+F16+F53+F80+F46</f>
        <v>9842199.2</v>
      </c>
      <c r="G100" s="81" t="n">
        <f aca="false">G11+G16+G53+G80+G46</f>
        <v>877243.72</v>
      </c>
      <c r="H100" s="82" t="n">
        <f aca="false">H11+H16+H53+H80+H46</f>
        <v>0</v>
      </c>
      <c r="I100" s="83" t="n">
        <f aca="false">I11+I16+I53+I80+I46</f>
        <v>10719442.92</v>
      </c>
      <c r="J100" s="78" t="n">
        <f aca="false">J11+J16+J53+J80+J46</f>
        <v>0</v>
      </c>
      <c r="K100" s="79" t="n">
        <f aca="false">K11+K16+K53+K80+K46</f>
        <v>0</v>
      </c>
      <c r="L100" s="80" t="n">
        <f aca="false">L11+L16+L53+L80+L46</f>
        <v>6976020.14</v>
      </c>
      <c r="M100" s="78" t="n">
        <f aca="false">M11+M16+M53+M80+M46</f>
        <v>0</v>
      </c>
      <c r="N100" s="79" t="n">
        <f aca="false">N11+N16+N53+N80+N46</f>
        <v>0</v>
      </c>
      <c r="O100" s="80" t="n">
        <f aca="false">O11+O16+O53+O80+O46</f>
        <v>6974739.53</v>
      </c>
      <c r="P100" s="78" t="n">
        <f aca="false">P11+P16+P53+P80+P46</f>
        <v>0</v>
      </c>
      <c r="Q100" s="80" t="n">
        <f aca="false">Q11+Q16+Q53+Q80+Q46</f>
        <v>6974739.53</v>
      </c>
    </row>
    <row r="101" customFormat="false" ht="12.75" hidden="false" customHeight="false" outlineLevel="0" collapsed="false">
      <c r="A101" s="29" t="s">
        <v>100</v>
      </c>
      <c r="B101" s="30"/>
      <c r="C101" s="31"/>
      <c r="D101" s="46"/>
      <c r="E101" s="46"/>
      <c r="F101" s="47"/>
      <c r="G101" s="48"/>
      <c r="H101" s="53"/>
      <c r="I101" s="49"/>
      <c r="J101" s="51"/>
      <c r="K101" s="54"/>
      <c r="L101" s="52"/>
      <c r="M101" s="51"/>
      <c r="N101" s="54"/>
      <c r="O101" s="52"/>
      <c r="P101" s="42"/>
      <c r="Q101" s="43"/>
    </row>
    <row r="102" customFormat="false" ht="12.75" hidden="false" customHeight="false" outlineLevel="0" collapsed="false">
      <c r="A102" s="29" t="s">
        <v>101</v>
      </c>
      <c r="B102" s="84"/>
      <c r="C102" s="31" t="n">
        <f aca="false">C103+C113</f>
        <v>46742</v>
      </c>
      <c r="D102" s="32" t="n">
        <f aca="false">D103+D113</f>
        <v>4236.76</v>
      </c>
      <c r="E102" s="32" t="n">
        <f aca="false">E103+E113</f>
        <v>0</v>
      </c>
      <c r="F102" s="33" t="n">
        <f aca="false">F103+F113</f>
        <v>50978.76</v>
      </c>
      <c r="G102" s="34" t="n">
        <f aca="false">G103+G113</f>
        <v>485</v>
      </c>
      <c r="H102" s="35" t="n">
        <f aca="false">H103+H113</f>
        <v>0</v>
      </c>
      <c r="I102" s="36" t="n">
        <f aca="false">I103+I113</f>
        <v>51463.76</v>
      </c>
      <c r="J102" s="31" t="n">
        <f aca="false">J103+J113</f>
        <v>0</v>
      </c>
      <c r="K102" s="32" t="n">
        <f aca="false">K103+K113</f>
        <v>0</v>
      </c>
      <c r="L102" s="33" t="n">
        <f aca="false">L103+L113</f>
        <v>51463.76</v>
      </c>
      <c r="M102" s="31" t="n">
        <f aca="false">M103+M113</f>
        <v>0</v>
      </c>
      <c r="N102" s="32" t="n">
        <f aca="false">N103+N113</f>
        <v>0</v>
      </c>
      <c r="O102" s="33" t="n">
        <f aca="false">O103+O113</f>
        <v>51463.76</v>
      </c>
      <c r="P102" s="31" t="n">
        <f aca="false">P103+P113</f>
        <v>0</v>
      </c>
      <c r="Q102" s="33" t="n">
        <f aca="false">Q103+Q113</f>
        <v>51463.76</v>
      </c>
    </row>
    <row r="103" customFormat="false" ht="12.75" hidden="false" customHeight="false" outlineLevel="0" collapsed="false">
      <c r="A103" s="85" t="s">
        <v>102</v>
      </c>
      <c r="B103" s="84"/>
      <c r="C103" s="86" t="n">
        <f aca="false">SUM(C105:C112)</f>
        <v>46742</v>
      </c>
      <c r="D103" s="87" t="n">
        <f aca="false">SUM(D105:D112)</f>
        <v>4236.76</v>
      </c>
      <c r="E103" s="87" t="n">
        <f aca="false">SUM(E105:E112)</f>
        <v>0</v>
      </c>
      <c r="F103" s="88" t="n">
        <f aca="false">SUM(F105:F112)</f>
        <v>50978.76</v>
      </c>
      <c r="G103" s="89" t="n">
        <f aca="false">SUM(G105:G112)</f>
        <v>485</v>
      </c>
      <c r="H103" s="90" t="n">
        <f aca="false">SUM(H105:H112)</f>
        <v>0</v>
      </c>
      <c r="I103" s="91" t="n">
        <f aca="false">SUM(I105:I112)</f>
        <v>51463.76</v>
      </c>
      <c r="J103" s="86" t="n">
        <f aca="false">SUM(J105:J112)</f>
        <v>0</v>
      </c>
      <c r="K103" s="87" t="n">
        <f aca="false">SUM(K105:K112)</f>
        <v>0</v>
      </c>
      <c r="L103" s="88" t="n">
        <f aca="false">SUM(L105:L112)</f>
        <v>51463.76</v>
      </c>
      <c r="M103" s="86" t="n">
        <f aca="false">SUM(M105:M112)</f>
        <v>0</v>
      </c>
      <c r="N103" s="87" t="n">
        <f aca="false">SUM(N105:N112)</f>
        <v>0</v>
      </c>
      <c r="O103" s="88" t="n">
        <f aca="false">SUM(O105:O112)</f>
        <v>51463.76</v>
      </c>
      <c r="P103" s="86" t="n">
        <f aca="false">SUM(P105:P112)</f>
        <v>0</v>
      </c>
      <c r="Q103" s="88" t="n">
        <f aca="false">SUM(Q105:Q112)</f>
        <v>51463.76</v>
      </c>
    </row>
    <row r="104" customFormat="false" ht="10.5" hidden="false" customHeight="true" outlineLevel="0" collapsed="false">
      <c r="A104" s="67" t="s">
        <v>67</v>
      </c>
      <c r="B104" s="92"/>
      <c r="C104" s="45"/>
      <c r="D104" s="46"/>
      <c r="E104" s="46"/>
      <c r="F104" s="47"/>
      <c r="G104" s="48"/>
      <c r="H104" s="53"/>
      <c r="I104" s="49"/>
      <c r="J104" s="51"/>
      <c r="K104" s="54"/>
      <c r="L104" s="52"/>
      <c r="M104" s="51"/>
      <c r="N104" s="54"/>
      <c r="O104" s="52"/>
      <c r="P104" s="42"/>
      <c r="Q104" s="43"/>
    </row>
    <row r="105" customFormat="false" ht="12.75" hidden="false" customHeight="false" outlineLevel="0" collapsed="false">
      <c r="A105" s="44" t="s">
        <v>103</v>
      </c>
      <c r="B105" s="93"/>
      <c r="C105" s="45" t="n">
        <v>17854.5</v>
      </c>
      <c r="D105" s="46" t="n">
        <f aca="false">3365.95</f>
        <v>3365.95</v>
      </c>
      <c r="E105" s="46"/>
      <c r="F105" s="47" t="n">
        <f aca="false">C105+D105+E105</f>
        <v>21220.45</v>
      </c>
      <c r="G105" s="48"/>
      <c r="H105" s="53"/>
      <c r="I105" s="49" t="n">
        <f aca="false">F105+G105+H105</f>
        <v>21220.45</v>
      </c>
      <c r="J105" s="51"/>
      <c r="K105" s="54"/>
      <c r="L105" s="52" t="n">
        <f aca="false">I105+J105+K105</f>
        <v>21220.45</v>
      </c>
      <c r="M105" s="51"/>
      <c r="N105" s="54"/>
      <c r="O105" s="52" t="n">
        <f aca="false">L105+M105+N105</f>
        <v>21220.45</v>
      </c>
      <c r="P105" s="42"/>
      <c r="Q105" s="43" t="n">
        <f aca="false">O105+P105</f>
        <v>21220.45</v>
      </c>
    </row>
    <row r="106" customFormat="false" ht="12.75" hidden="false" customHeight="false" outlineLevel="0" collapsed="false">
      <c r="A106" s="44" t="s">
        <v>104</v>
      </c>
      <c r="B106" s="93"/>
      <c r="C106" s="45" t="n">
        <v>4209</v>
      </c>
      <c r="D106" s="46" t="n">
        <f aca="false">239.77</f>
        <v>239.77</v>
      </c>
      <c r="E106" s="46"/>
      <c r="F106" s="47" t="n">
        <f aca="false">C106+D106+E106</f>
        <v>4448.77</v>
      </c>
      <c r="G106" s="48"/>
      <c r="H106" s="53"/>
      <c r="I106" s="49" t="n">
        <f aca="false">F106+G106+H106</f>
        <v>4448.77</v>
      </c>
      <c r="J106" s="51"/>
      <c r="K106" s="54"/>
      <c r="L106" s="52" t="n">
        <f aca="false">I106+J106+K106</f>
        <v>4448.77</v>
      </c>
      <c r="M106" s="51"/>
      <c r="N106" s="54"/>
      <c r="O106" s="52" t="n">
        <f aca="false">L106+M106+N106</f>
        <v>4448.77</v>
      </c>
      <c r="P106" s="42"/>
      <c r="Q106" s="43" t="n">
        <f aca="false">O106+P106</f>
        <v>4448.77</v>
      </c>
    </row>
    <row r="107" customFormat="false" ht="12.75" hidden="false" customHeight="false" outlineLevel="0" collapsed="false">
      <c r="A107" s="44" t="s">
        <v>105</v>
      </c>
      <c r="B107" s="93"/>
      <c r="C107" s="45" t="n">
        <v>1100</v>
      </c>
      <c r="D107" s="46"/>
      <c r="E107" s="46"/>
      <c r="F107" s="47" t="n">
        <f aca="false">C107+D107+E107</f>
        <v>1100</v>
      </c>
      <c r="G107" s="48" t="n">
        <f aca="false">350</f>
        <v>350</v>
      </c>
      <c r="H107" s="53"/>
      <c r="I107" s="49" t="n">
        <f aca="false">F107+G107+H107</f>
        <v>1450</v>
      </c>
      <c r="J107" s="51"/>
      <c r="K107" s="54"/>
      <c r="L107" s="52" t="n">
        <f aca="false">I107+J107+K107</f>
        <v>1450</v>
      </c>
      <c r="M107" s="51"/>
      <c r="N107" s="54"/>
      <c r="O107" s="52" t="n">
        <f aca="false">L107+M107+N107</f>
        <v>1450</v>
      </c>
      <c r="P107" s="42"/>
      <c r="Q107" s="43" t="n">
        <f aca="false">O107+P107</f>
        <v>1450</v>
      </c>
    </row>
    <row r="108" customFormat="false" ht="12.75" hidden="false" customHeight="false" outlineLevel="0" collapsed="false">
      <c r="A108" s="44" t="s">
        <v>106</v>
      </c>
      <c r="B108" s="93"/>
      <c r="C108" s="45" t="n">
        <v>17204.5</v>
      </c>
      <c r="D108" s="46" t="n">
        <f aca="false">537+94.04</f>
        <v>631.04</v>
      </c>
      <c r="E108" s="46"/>
      <c r="F108" s="47" t="n">
        <f aca="false">C108+D108+E108</f>
        <v>17835.54</v>
      </c>
      <c r="G108" s="48" t="n">
        <f aca="false">-350-1000</f>
        <v>-1350</v>
      </c>
      <c r="H108" s="53"/>
      <c r="I108" s="49" t="n">
        <f aca="false">F108+G108+H108</f>
        <v>16485.54</v>
      </c>
      <c r="J108" s="51"/>
      <c r="K108" s="54"/>
      <c r="L108" s="52" t="n">
        <f aca="false">I108+J108+K108</f>
        <v>16485.54</v>
      </c>
      <c r="M108" s="51"/>
      <c r="N108" s="54"/>
      <c r="O108" s="52" t="n">
        <f aca="false">L108+M108+N108</f>
        <v>16485.54</v>
      </c>
      <c r="P108" s="42"/>
      <c r="Q108" s="43" t="n">
        <f aca="false">O108+P108</f>
        <v>16485.54</v>
      </c>
    </row>
    <row r="109" customFormat="false" ht="12.75" hidden="true" customHeight="false" outlineLevel="0" collapsed="false">
      <c r="A109" s="44" t="s">
        <v>107</v>
      </c>
      <c r="B109" s="93" t="n">
        <v>95029</v>
      </c>
      <c r="C109" s="45"/>
      <c r="D109" s="46"/>
      <c r="E109" s="46"/>
      <c r="F109" s="47" t="n">
        <f aca="false">C109+D109+E109</f>
        <v>0</v>
      </c>
      <c r="G109" s="48"/>
      <c r="H109" s="53"/>
      <c r="I109" s="49"/>
      <c r="J109" s="51"/>
      <c r="K109" s="54"/>
      <c r="L109" s="52"/>
      <c r="M109" s="51"/>
      <c r="N109" s="54"/>
      <c r="O109" s="52"/>
      <c r="P109" s="42"/>
      <c r="Q109" s="43"/>
    </row>
    <row r="110" customFormat="false" ht="12.75" hidden="true" customHeight="false" outlineLevel="0" collapsed="false">
      <c r="A110" s="44" t="s">
        <v>108</v>
      </c>
      <c r="B110" s="93"/>
      <c r="C110" s="45"/>
      <c r="D110" s="46"/>
      <c r="E110" s="46"/>
      <c r="F110" s="47" t="n">
        <f aca="false">C110+D110+E110</f>
        <v>0</v>
      </c>
      <c r="G110" s="48"/>
      <c r="H110" s="53"/>
      <c r="I110" s="49"/>
      <c r="J110" s="51"/>
      <c r="K110" s="54"/>
      <c r="L110" s="52"/>
      <c r="M110" s="51"/>
      <c r="N110" s="54"/>
      <c r="O110" s="52"/>
      <c r="P110" s="42"/>
      <c r="Q110" s="43"/>
    </row>
    <row r="111" customFormat="false" ht="12.75" hidden="false" customHeight="false" outlineLevel="0" collapsed="false">
      <c r="A111" s="44" t="s">
        <v>109</v>
      </c>
      <c r="B111" s="93"/>
      <c r="C111" s="45" t="n">
        <v>500</v>
      </c>
      <c r="D111" s="46"/>
      <c r="E111" s="46"/>
      <c r="F111" s="47" t="n">
        <f aca="false">C111+D111+E111</f>
        <v>500</v>
      </c>
      <c r="G111" s="48"/>
      <c r="H111" s="53"/>
      <c r="I111" s="49" t="n">
        <f aca="false">F111+G111+H111</f>
        <v>500</v>
      </c>
      <c r="J111" s="51"/>
      <c r="K111" s="54"/>
      <c r="L111" s="52" t="n">
        <f aca="false">I111+J111+K111</f>
        <v>500</v>
      </c>
      <c r="M111" s="51"/>
      <c r="N111" s="54"/>
      <c r="O111" s="52" t="n">
        <f aca="false">L111+M111+N111</f>
        <v>500</v>
      </c>
      <c r="P111" s="42"/>
      <c r="Q111" s="43" t="n">
        <f aca="false">O111+P111</f>
        <v>500</v>
      </c>
    </row>
    <row r="112" customFormat="false" ht="12.75" hidden="false" customHeight="false" outlineLevel="0" collapsed="false">
      <c r="A112" s="94" t="s">
        <v>110</v>
      </c>
      <c r="B112" s="95"/>
      <c r="C112" s="96" t="n">
        <v>5874</v>
      </c>
      <c r="D112" s="97"/>
      <c r="E112" s="97"/>
      <c r="F112" s="98" t="n">
        <f aca="false">C112+D112+E112</f>
        <v>5874</v>
      </c>
      <c r="G112" s="99" t="n">
        <f aca="false">-35+1520</f>
        <v>1485</v>
      </c>
      <c r="H112" s="100"/>
      <c r="I112" s="101" t="n">
        <f aca="false">F112+G112+H112</f>
        <v>7359</v>
      </c>
      <c r="J112" s="102"/>
      <c r="K112" s="103"/>
      <c r="L112" s="104" t="n">
        <f aca="false">I112+J112+K112</f>
        <v>7359</v>
      </c>
      <c r="M112" s="102"/>
      <c r="N112" s="103"/>
      <c r="O112" s="104" t="n">
        <f aca="false">L112+M112+N112</f>
        <v>7359</v>
      </c>
      <c r="P112" s="105"/>
      <c r="Q112" s="106" t="n">
        <f aca="false">O112+P112</f>
        <v>7359</v>
      </c>
    </row>
    <row r="113" customFormat="false" ht="12.75" hidden="true" customHeight="false" outlineLevel="0" collapsed="false">
      <c r="A113" s="107" t="s">
        <v>111</v>
      </c>
      <c r="B113" s="108"/>
      <c r="C113" s="109" t="n">
        <f aca="false">SUM(C115:C118)</f>
        <v>0</v>
      </c>
      <c r="D113" s="110" t="n">
        <f aca="false">SUM(D115:D118)</f>
        <v>0</v>
      </c>
      <c r="E113" s="110" t="n">
        <f aca="false">SUM(E115:E118)</f>
        <v>0</v>
      </c>
      <c r="F113" s="111" t="n">
        <f aca="false">SUM(F115:F118)</f>
        <v>0</v>
      </c>
      <c r="G113" s="112"/>
      <c r="H113" s="113"/>
      <c r="I113" s="114" t="n">
        <f aca="false">SUM(I115:I118)</f>
        <v>0</v>
      </c>
      <c r="J113" s="115"/>
      <c r="K113" s="116"/>
      <c r="L113" s="117" t="n">
        <f aca="false">SUM(L115:L118)</f>
        <v>0</v>
      </c>
      <c r="M113" s="115"/>
      <c r="N113" s="116"/>
      <c r="O113" s="117" t="n">
        <f aca="false">SUM(O115:O118)</f>
        <v>0</v>
      </c>
      <c r="P113" s="118"/>
      <c r="Q113" s="117" t="n">
        <f aca="false">SUM(Q115:Q118)</f>
        <v>0</v>
      </c>
    </row>
    <row r="114" customFormat="false" ht="11.25" hidden="true" customHeight="true" outlineLevel="0" collapsed="false">
      <c r="A114" s="37" t="s">
        <v>67</v>
      </c>
      <c r="B114" s="93"/>
      <c r="C114" s="61"/>
      <c r="D114" s="62"/>
      <c r="E114" s="62"/>
      <c r="F114" s="63"/>
      <c r="G114" s="64"/>
      <c r="H114" s="65"/>
      <c r="I114" s="66"/>
      <c r="J114" s="70"/>
      <c r="K114" s="71"/>
      <c r="L114" s="72"/>
      <c r="M114" s="70"/>
      <c r="N114" s="71"/>
      <c r="O114" s="72"/>
      <c r="P114" s="42"/>
      <c r="Q114" s="43"/>
    </row>
    <row r="115" customFormat="false" ht="12.75" hidden="true" customHeight="false" outlineLevel="0" collapsed="false">
      <c r="A115" s="44" t="s">
        <v>112</v>
      </c>
      <c r="B115" s="93"/>
      <c r="C115" s="45"/>
      <c r="D115" s="46"/>
      <c r="E115" s="46"/>
      <c r="F115" s="47" t="n">
        <f aca="false">C115+D115+E115</f>
        <v>0</v>
      </c>
      <c r="G115" s="48"/>
      <c r="H115" s="53"/>
      <c r="I115" s="49" t="n">
        <f aca="false">F115+G115+H115</f>
        <v>0</v>
      </c>
      <c r="J115" s="51"/>
      <c r="K115" s="54"/>
      <c r="L115" s="52" t="n">
        <f aca="false">I115+J115+K115</f>
        <v>0</v>
      </c>
      <c r="M115" s="51"/>
      <c r="N115" s="54"/>
      <c r="O115" s="52" t="n">
        <f aca="false">L115+M115+N115</f>
        <v>0</v>
      </c>
      <c r="P115" s="42"/>
      <c r="Q115" s="43" t="n">
        <f aca="false">O115+P115</f>
        <v>0</v>
      </c>
    </row>
    <row r="116" customFormat="false" ht="12.75" hidden="true" customHeight="false" outlineLevel="0" collapsed="false">
      <c r="A116" s="44" t="s">
        <v>107</v>
      </c>
      <c r="B116" s="93"/>
      <c r="C116" s="45"/>
      <c r="D116" s="46"/>
      <c r="E116" s="46"/>
      <c r="F116" s="47" t="n">
        <f aca="false">C116+D116+E116</f>
        <v>0</v>
      </c>
      <c r="G116" s="48"/>
      <c r="H116" s="53"/>
      <c r="I116" s="49"/>
      <c r="J116" s="51"/>
      <c r="K116" s="54"/>
      <c r="L116" s="52"/>
      <c r="M116" s="51"/>
      <c r="N116" s="54"/>
      <c r="O116" s="52"/>
      <c r="P116" s="42"/>
      <c r="Q116" s="43"/>
    </row>
    <row r="117" customFormat="false" ht="12.75" hidden="true" customHeight="false" outlineLevel="0" collapsed="false">
      <c r="A117" s="44" t="s">
        <v>110</v>
      </c>
      <c r="B117" s="93"/>
      <c r="C117" s="45"/>
      <c r="D117" s="46"/>
      <c r="E117" s="46"/>
      <c r="F117" s="47" t="n">
        <f aca="false">C117+D117+E117</f>
        <v>0</v>
      </c>
      <c r="G117" s="99"/>
      <c r="H117" s="100"/>
      <c r="I117" s="101" t="n">
        <f aca="false">F117+G117+H117</f>
        <v>0</v>
      </c>
      <c r="J117" s="102"/>
      <c r="K117" s="103"/>
      <c r="L117" s="104" t="n">
        <f aca="false">I117+J117+K117</f>
        <v>0</v>
      </c>
      <c r="M117" s="102"/>
      <c r="N117" s="103"/>
      <c r="O117" s="104" t="n">
        <f aca="false">L117+M117+N117</f>
        <v>0</v>
      </c>
      <c r="P117" s="105"/>
      <c r="Q117" s="106" t="n">
        <f aca="false">O117+P117</f>
        <v>0</v>
      </c>
    </row>
    <row r="118" customFormat="false" ht="12.75" hidden="true" customHeight="false" outlineLevel="0" collapsed="false">
      <c r="A118" s="94" t="s">
        <v>113</v>
      </c>
      <c r="B118" s="95"/>
      <c r="C118" s="96"/>
      <c r="D118" s="97"/>
      <c r="E118" s="97"/>
      <c r="F118" s="98" t="n">
        <f aca="false">C118+D118+E118</f>
        <v>0</v>
      </c>
      <c r="G118" s="99"/>
      <c r="H118" s="100"/>
      <c r="I118" s="101" t="n">
        <f aca="false">F118+G118+H118</f>
        <v>0</v>
      </c>
      <c r="J118" s="102"/>
      <c r="K118" s="103"/>
      <c r="L118" s="104" t="n">
        <f aca="false">I118+J118+K118</f>
        <v>0</v>
      </c>
      <c r="M118" s="102"/>
      <c r="N118" s="103"/>
      <c r="O118" s="104" t="n">
        <f aca="false">L118+M118+N118</f>
        <v>0</v>
      </c>
      <c r="P118" s="42"/>
      <c r="Q118" s="43" t="n">
        <f aca="false">O118+P118</f>
        <v>0</v>
      </c>
    </row>
    <row r="119" customFormat="false" ht="12.75" hidden="false" customHeight="false" outlineLevel="0" collapsed="false">
      <c r="A119" s="29" t="s">
        <v>114</v>
      </c>
      <c r="B119" s="108"/>
      <c r="C119" s="31" t="n">
        <f aca="false">C120+C135</f>
        <v>335211.2</v>
      </c>
      <c r="D119" s="32" t="n">
        <f aca="false">D120+D135</f>
        <v>11768.62</v>
      </c>
      <c r="E119" s="32" t="n">
        <f aca="false">E120+E135</f>
        <v>0</v>
      </c>
      <c r="F119" s="33" t="n">
        <f aca="false">F120+F135</f>
        <v>346979.82</v>
      </c>
      <c r="G119" s="34" t="n">
        <f aca="false">G120+G135</f>
        <v>3629.64</v>
      </c>
      <c r="H119" s="35" t="n">
        <f aca="false">H120+H135</f>
        <v>0</v>
      </c>
      <c r="I119" s="36" t="n">
        <f aca="false">I120+I135</f>
        <v>350609.46</v>
      </c>
      <c r="J119" s="31" t="n">
        <f aca="false">J120+J135</f>
        <v>0</v>
      </c>
      <c r="K119" s="32" t="n">
        <f aca="false">K120+K135</f>
        <v>0</v>
      </c>
      <c r="L119" s="33" t="n">
        <f aca="false">L120+L135</f>
        <v>349189.41</v>
      </c>
      <c r="M119" s="31" t="n">
        <f aca="false">M120+M135</f>
        <v>0</v>
      </c>
      <c r="N119" s="32" t="n">
        <f aca="false">N120+N135</f>
        <v>0</v>
      </c>
      <c r="O119" s="33" t="n">
        <f aca="false">O120+O135</f>
        <v>349189.41</v>
      </c>
      <c r="P119" s="31" t="n">
        <f aca="false">P120+P135</f>
        <v>0</v>
      </c>
      <c r="Q119" s="33" t="n">
        <f aca="false">Q120+Q135</f>
        <v>349189.41</v>
      </c>
    </row>
    <row r="120" customFormat="false" ht="12.75" hidden="false" customHeight="false" outlineLevel="0" collapsed="false">
      <c r="A120" s="85" t="s">
        <v>102</v>
      </c>
      <c r="B120" s="108"/>
      <c r="C120" s="86" t="n">
        <f aca="false">SUM(C122:C134)</f>
        <v>335211.2</v>
      </c>
      <c r="D120" s="87" t="n">
        <f aca="false">SUM(D122:D134)</f>
        <v>9713.88</v>
      </c>
      <c r="E120" s="87" t="n">
        <f aca="false">SUM(E122:E134)</f>
        <v>0</v>
      </c>
      <c r="F120" s="88" t="n">
        <f aca="false">SUM(F122:F134)</f>
        <v>344925.08</v>
      </c>
      <c r="G120" s="89" t="n">
        <f aca="false">SUM(G122:G134)</f>
        <v>3629.64</v>
      </c>
      <c r="H120" s="90" t="n">
        <f aca="false">SUM(H122:H134)</f>
        <v>0</v>
      </c>
      <c r="I120" s="91" t="n">
        <f aca="false">SUM(I122:I134)</f>
        <v>348554.72</v>
      </c>
      <c r="J120" s="86" t="n">
        <f aca="false">SUM(J122:J134)</f>
        <v>0</v>
      </c>
      <c r="K120" s="87" t="n">
        <f aca="false">SUM(K122:K134)</f>
        <v>0</v>
      </c>
      <c r="L120" s="88" t="n">
        <f aca="false">SUM(L122:L134)</f>
        <v>347134.67</v>
      </c>
      <c r="M120" s="86" t="n">
        <f aca="false">SUM(M122:M134)</f>
        <v>0</v>
      </c>
      <c r="N120" s="87" t="n">
        <f aca="false">SUM(N122:N134)</f>
        <v>0</v>
      </c>
      <c r="O120" s="88" t="n">
        <f aca="false">SUM(O122:O134)</f>
        <v>347134.67</v>
      </c>
      <c r="P120" s="86" t="n">
        <f aca="false">SUM(P122:P134)</f>
        <v>0</v>
      </c>
      <c r="Q120" s="88" t="n">
        <f aca="false">SUM(Q122:Q134)</f>
        <v>347134.67</v>
      </c>
    </row>
    <row r="121" customFormat="false" ht="12.75" hidden="false" customHeight="false" outlineLevel="0" collapsed="false">
      <c r="A121" s="67" t="s">
        <v>67</v>
      </c>
      <c r="B121" s="93"/>
      <c r="C121" s="45"/>
      <c r="D121" s="46"/>
      <c r="E121" s="46"/>
      <c r="F121" s="47"/>
      <c r="G121" s="48"/>
      <c r="H121" s="53"/>
      <c r="I121" s="49"/>
      <c r="J121" s="51"/>
      <c r="K121" s="54"/>
      <c r="L121" s="52"/>
      <c r="M121" s="51"/>
      <c r="N121" s="54"/>
      <c r="O121" s="52"/>
      <c r="P121" s="42"/>
      <c r="Q121" s="43"/>
    </row>
    <row r="122" customFormat="false" ht="12.75" hidden="false" customHeight="false" outlineLevel="0" collapsed="false">
      <c r="A122" s="44" t="s">
        <v>115</v>
      </c>
      <c r="B122" s="93"/>
      <c r="C122" s="45" t="n">
        <v>166947.3</v>
      </c>
      <c r="D122" s="46" t="n">
        <f aca="false">3795.76</f>
        <v>3795.76</v>
      </c>
      <c r="E122" s="46"/>
      <c r="F122" s="47" t="n">
        <f aca="false">C122+D122+E122</f>
        <v>170743.06</v>
      </c>
      <c r="G122" s="48" t="n">
        <f aca="false">218</f>
        <v>218</v>
      </c>
      <c r="H122" s="53"/>
      <c r="I122" s="49" t="n">
        <f aca="false">F122+G122+H122</f>
        <v>170961.06</v>
      </c>
      <c r="J122" s="51"/>
      <c r="K122" s="54"/>
      <c r="L122" s="52" t="n">
        <f aca="false">I122+J122+K122</f>
        <v>170961.06</v>
      </c>
      <c r="M122" s="51"/>
      <c r="N122" s="54"/>
      <c r="O122" s="52" t="n">
        <f aca="false">L122+M122+N122</f>
        <v>170961.06</v>
      </c>
      <c r="P122" s="42"/>
      <c r="Q122" s="43" t="n">
        <f aca="false">O122+P122</f>
        <v>170961.06</v>
      </c>
    </row>
    <row r="123" customFormat="false" ht="12.75" hidden="false" customHeight="false" outlineLevel="0" collapsed="false">
      <c r="A123" s="44" t="s">
        <v>104</v>
      </c>
      <c r="B123" s="93"/>
      <c r="C123" s="45" t="n">
        <v>56898.9</v>
      </c>
      <c r="D123" s="46" t="n">
        <f aca="false">1927.38</f>
        <v>1927.38</v>
      </c>
      <c r="E123" s="46"/>
      <c r="F123" s="47" t="n">
        <f aca="false">C123+D123+E123</f>
        <v>58826.28</v>
      </c>
      <c r="G123" s="48" t="n">
        <f aca="false">75.1</f>
        <v>75.1</v>
      </c>
      <c r="H123" s="53"/>
      <c r="I123" s="49" t="n">
        <f aca="false">F123+G123+H123</f>
        <v>58901.38</v>
      </c>
      <c r="J123" s="51"/>
      <c r="K123" s="54"/>
      <c r="L123" s="52" t="n">
        <f aca="false">I123+J123+K123</f>
        <v>58901.38</v>
      </c>
      <c r="M123" s="51"/>
      <c r="N123" s="54"/>
      <c r="O123" s="52" t="n">
        <f aca="false">L123+M123+N123</f>
        <v>58901.38</v>
      </c>
      <c r="P123" s="42"/>
      <c r="Q123" s="43" t="n">
        <f aca="false">O123+P123</f>
        <v>58901.38</v>
      </c>
    </row>
    <row r="124" customFormat="false" ht="12.75" hidden="false" customHeight="false" outlineLevel="0" collapsed="false">
      <c r="A124" s="44" t="s">
        <v>105</v>
      </c>
      <c r="B124" s="93"/>
      <c r="C124" s="45" t="n">
        <v>200</v>
      </c>
      <c r="D124" s="46"/>
      <c r="E124" s="46"/>
      <c r="F124" s="47" t="n">
        <f aca="false">C124+D124+E124</f>
        <v>200</v>
      </c>
      <c r="G124" s="48"/>
      <c r="H124" s="53"/>
      <c r="I124" s="49" t="n">
        <f aca="false">F124+G124+H124</f>
        <v>200</v>
      </c>
      <c r="J124" s="51"/>
      <c r="K124" s="54"/>
      <c r="L124" s="52" t="n">
        <f aca="false">I124+J124+K124</f>
        <v>200</v>
      </c>
      <c r="M124" s="51"/>
      <c r="N124" s="54"/>
      <c r="O124" s="52" t="n">
        <f aca="false">L124+M124+N124</f>
        <v>200</v>
      </c>
      <c r="P124" s="42"/>
      <c r="Q124" s="43" t="n">
        <f aca="false">O124+P124</f>
        <v>200</v>
      </c>
    </row>
    <row r="125" customFormat="false" ht="12.75" hidden="false" customHeight="false" outlineLevel="0" collapsed="false">
      <c r="A125" s="44" t="s">
        <v>106</v>
      </c>
      <c r="B125" s="93"/>
      <c r="C125" s="45" t="n">
        <v>50038.4</v>
      </c>
      <c r="D125" s="46" t="n">
        <f aca="false">3800+141.22</f>
        <v>3941.22</v>
      </c>
      <c r="E125" s="46"/>
      <c r="F125" s="47" t="n">
        <f aca="false">C125+D125+E125</f>
        <v>53979.62</v>
      </c>
      <c r="G125" s="48" t="n">
        <f aca="false">140.26+117.43+7.6+1417</f>
        <v>1682.29</v>
      </c>
      <c r="H125" s="53"/>
      <c r="I125" s="49" t="n">
        <f aca="false">F125+G125+H125</f>
        <v>55661.91</v>
      </c>
      <c r="J125" s="51"/>
      <c r="K125" s="54"/>
      <c r="L125" s="52" t="n">
        <f aca="false">I125+J125+K125</f>
        <v>55661.91</v>
      </c>
      <c r="M125" s="51"/>
      <c r="N125" s="54"/>
      <c r="O125" s="52" t="n">
        <f aca="false">L125+M125+N125</f>
        <v>55661.91</v>
      </c>
      <c r="P125" s="42"/>
      <c r="Q125" s="43" t="n">
        <f aca="false">O125+P125</f>
        <v>55661.91</v>
      </c>
    </row>
    <row r="126" customFormat="false" ht="12.75" hidden="false" customHeight="false" outlineLevel="0" collapsed="false">
      <c r="A126" s="44" t="s">
        <v>116</v>
      </c>
      <c r="B126" s="93" t="s">
        <v>117</v>
      </c>
      <c r="C126" s="45" t="n">
        <v>352</v>
      </c>
      <c r="D126" s="46"/>
      <c r="E126" s="46"/>
      <c r="F126" s="47" t="n">
        <f aca="false">C126+D126+E126</f>
        <v>352</v>
      </c>
      <c r="G126" s="48"/>
      <c r="H126" s="53"/>
      <c r="I126" s="49" t="n">
        <f aca="false">F126+G126+H126</f>
        <v>352</v>
      </c>
      <c r="J126" s="51"/>
      <c r="K126" s="54"/>
      <c r="L126" s="52" t="n">
        <f aca="false">I126+J126+K126</f>
        <v>352</v>
      </c>
      <c r="M126" s="51"/>
      <c r="N126" s="54"/>
      <c r="O126" s="52" t="n">
        <f aca="false">L126+M126+N126</f>
        <v>352</v>
      </c>
      <c r="P126" s="42"/>
      <c r="Q126" s="43" t="n">
        <f aca="false">O126+P126</f>
        <v>352</v>
      </c>
    </row>
    <row r="127" customFormat="false" ht="12.75" hidden="true" customHeight="false" outlineLevel="0" collapsed="false">
      <c r="A127" s="44" t="s">
        <v>118</v>
      </c>
      <c r="B127" s="93" t="s">
        <v>119</v>
      </c>
      <c r="C127" s="45"/>
      <c r="D127" s="46"/>
      <c r="E127" s="46"/>
      <c r="F127" s="47" t="n">
        <f aca="false">C127+D127+E127</f>
        <v>0</v>
      </c>
      <c r="G127" s="48"/>
      <c r="H127" s="53"/>
      <c r="I127" s="49" t="n">
        <f aca="false">F127+G127+H127</f>
        <v>0</v>
      </c>
      <c r="J127" s="51"/>
      <c r="K127" s="54"/>
      <c r="L127" s="52" t="n">
        <f aca="false">I127+J127+K127</f>
        <v>0</v>
      </c>
      <c r="M127" s="51"/>
      <c r="N127" s="54"/>
      <c r="O127" s="52" t="n">
        <f aca="false">L127+M127+N127</f>
        <v>0</v>
      </c>
      <c r="P127" s="42"/>
      <c r="Q127" s="43" t="n">
        <f aca="false">O127+P127</f>
        <v>0</v>
      </c>
    </row>
    <row r="128" customFormat="false" ht="12.75" hidden="false" customHeight="false" outlineLevel="0" collapsed="false">
      <c r="A128" s="44" t="s">
        <v>120</v>
      </c>
      <c r="B128" s="93"/>
      <c r="C128" s="45" t="n">
        <v>60774.6</v>
      </c>
      <c r="D128" s="46"/>
      <c r="E128" s="46"/>
      <c r="F128" s="47" t="n">
        <f aca="false">C128+D128+E128</f>
        <v>60774.6</v>
      </c>
      <c r="G128" s="48"/>
      <c r="H128" s="53"/>
      <c r="I128" s="49" t="n">
        <f aca="false">F128+G128+H128</f>
        <v>60774.6</v>
      </c>
      <c r="J128" s="51"/>
      <c r="K128" s="54"/>
      <c r="L128" s="52" t="n">
        <f aca="false">I128+J128+K128</f>
        <v>60774.6</v>
      </c>
      <c r="M128" s="51"/>
      <c r="N128" s="54"/>
      <c r="O128" s="52" t="n">
        <f aca="false">L128+M128+N128</f>
        <v>60774.6</v>
      </c>
      <c r="P128" s="42"/>
      <c r="Q128" s="43" t="n">
        <f aca="false">O128+P128</f>
        <v>60774.6</v>
      </c>
    </row>
    <row r="129" customFormat="false" ht="12.75" hidden="false" customHeight="false" outlineLevel="0" collapsed="false">
      <c r="A129" s="44" t="s">
        <v>121</v>
      </c>
      <c r="B129" s="93"/>
      <c r="C129" s="45"/>
      <c r="D129" s="46" t="n">
        <f aca="false">49.52</f>
        <v>49.52</v>
      </c>
      <c r="E129" s="46"/>
      <c r="F129" s="47" t="n">
        <f aca="false">C129+D129+E129</f>
        <v>49.52</v>
      </c>
      <c r="G129" s="48"/>
      <c r="H129" s="53"/>
      <c r="I129" s="49" t="n">
        <f aca="false">F129+G129+H129</f>
        <v>49.52</v>
      </c>
      <c r="J129" s="51"/>
      <c r="K129" s="54"/>
      <c r="L129" s="52" t="n">
        <f aca="false">I129+J129+K129</f>
        <v>49.52</v>
      </c>
      <c r="M129" s="51"/>
      <c r="N129" s="54"/>
      <c r="O129" s="52" t="n">
        <f aca="false">L129+M129+N129</f>
        <v>49.52</v>
      </c>
      <c r="P129" s="42"/>
      <c r="Q129" s="43" t="n">
        <f aca="false">O129+P129</f>
        <v>49.52</v>
      </c>
    </row>
    <row r="130" customFormat="false" ht="12.75" hidden="true" customHeight="false" outlineLevel="0" collapsed="false">
      <c r="A130" s="44" t="s">
        <v>122</v>
      </c>
      <c r="B130" s="93"/>
      <c r="C130" s="45"/>
      <c r="D130" s="46"/>
      <c r="E130" s="46"/>
      <c r="F130" s="47" t="n">
        <f aca="false">C130+D130+E130</f>
        <v>0</v>
      </c>
      <c r="G130" s="48"/>
      <c r="H130" s="53"/>
      <c r="I130" s="49" t="n">
        <f aca="false">F130+G130+H130</f>
        <v>0</v>
      </c>
      <c r="J130" s="51"/>
      <c r="K130" s="54"/>
      <c r="L130" s="52" t="n">
        <f aca="false">I130+J130+K130</f>
        <v>0</v>
      </c>
      <c r="M130" s="51"/>
      <c r="N130" s="54"/>
      <c r="O130" s="52" t="n">
        <f aca="false">L130+M130+N130</f>
        <v>0</v>
      </c>
      <c r="P130" s="42"/>
      <c r="Q130" s="43" t="n">
        <f aca="false">O130+P130</f>
        <v>0</v>
      </c>
    </row>
    <row r="131" customFormat="false" ht="12.75" hidden="true" customHeight="false" outlineLevel="0" collapsed="false">
      <c r="A131" s="44" t="s">
        <v>123</v>
      </c>
      <c r="B131" s="93" t="n">
        <v>98074</v>
      </c>
      <c r="C131" s="45"/>
      <c r="D131" s="46"/>
      <c r="E131" s="46"/>
      <c r="F131" s="47" t="n">
        <f aca="false">C131+D131+E131</f>
        <v>0</v>
      </c>
      <c r="G131" s="48"/>
      <c r="H131" s="53"/>
      <c r="I131" s="49" t="n">
        <f aca="false">F131+G131+H131</f>
        <v>0</v>
      </c>
      <c r="J131" s="51"/>
      <c r="K131" s="54"/>
      <c r="L131" s="52" t="n">
        <f aca="false">I131+J131+K131</f>
        <v>0</v>
      </c>
      <c r="M131" s="51"/>
      <c r="N131" s="54"/>
      <c r="O131" s="52" t="n">
        <f aca="false">L131+M131+N131</f>
        <v>0</v>
      </c>
      <c r="P131" s="42"/>
      <c r="Q131" s="43" t="n">
        <f aca="false">O131+P131</f>
        <v>0</v>
      </c>
    </row>
    <row r="132" customFormat="false" ht="12.75" hidden="true" customHeight="false" outlineLevel="0" collapsed="false">
      <c r="A132" s="44" t="s">
        <v>124</v>
      </c>
      <c r="B132" s="93"/>
      <c r="C132" s="45"/>
      <c r="D132" s="46"/>
      <c r="E132" s="46"/>
      <c r="F132" s="47" t="n">
        <f aca="false">C132+D132+E132</f>
        <v>0</v>
      </c>
      <c r="G132" s="48"/>
      <c r="H132" s="53"/>
      <c r="I132" s="49" t="n">
        <f aca="false">F132+G132+H132</f>
        <v>0</v>
      </c>
      <c r="J132" s="51"/>
      <c r="K132" s="54"/>
      <c r="L132" s="52" t="n">
        <f aca="false">I132+J132+K132</f>
        <v>0</v>
      </c>
      <c r="M132" s="51"/>
      <c r="N132" s="54"/>
      <c r="O132" s="52" t="n">
        <f aca="false">L132+M132+N132</f>
        <v>0</v>
      </c>
      <c r="P132" s="42"/>
      <c r="Q132" s="43" t="n">
        <f aca="false">O132+P132</f>
        <v>0</v>
      </c>
    </row>
    <row r="133" customFormat="false" ht="12.75" hidden="false" customHeight="false" outlineLevel="0" collapsed="false">
      <c r="A133" s="44" t="s">
        <v>125</v>
      </c>
      <c r="B133" s="93"/>
      <c r="C133" s="45"/>
      <c r="D133" s="46"/>
      <c r="E133" s="46"/>
      <c r="F133" s="47" t="n">
        <f aca="false">C133+D133+E133</f>
        <v>0</v>
      </c>
      <c r="G133" s="48" t="n">
        <f aca="false">1420.05</f>
        <v>1420.05</v>
      </c>
      <c r="H133" s="53"/>
      <c r="I133" s="49" t="n">
        <f aca="false">F133+G133+H133</f>
        <v>1420.05</v>
      </c>
      <c r="J133" s="51"/>
      <c r="K133" s="54"/>
      <c r="L133" s="52"/>
      <c r="M133" s="51"/>
      <c r="N133" s="54"/>
      <c r="O133" s="52"/>
      <c r="P133" s="42"/>
      <c r="Q133" s="43"/>
    </row>
    <row r="134" customFormat="false" ht="12.75" hidden="false" customHeight="false" outlineLevel="0" collapsed="false">
      <c r="A134" s="44" t="s">
        <v>126</v>
      </c>
      <c r="B134" s="93" t="n">
        <v>4001</v>
      </c>
      <c r="C134" s="45"/>
      <c r="D134" s="46"/>
      <c r="E134" s="46"/>
      <c r="F134" s="47" t="n">
        <f aca="false">C134+D134+E134</f>
        <v>0</v>
      </c>
      <c r="G134" s="48" t="n">
        <f aca="false">234.2</f>
        <v>234.2</v>
      </c>
      <c r="H134" s="53"/>
      <c r="I134" s="49" t="n">
        <f aca="false">F134+G134+H134</f>
        <v>234.2</v>
      </c>
      <c r="J134" s="51"/>
      <c r="K134" s="54"/>
      <c r="L134" s="52" t="n">
        <f aca="false">I134+J134+K134</f>
        <v>234.2</v>
      </c>
      <c r="M134" s="51"/>
      <c r="N134" s="54"/>
      <c r="O134" s="52" t="n">
        <f aca="false">L134+M134+N134</f>
        <v>234.2</v>
      </c>
      <c r="P134" s="42"/>
      <c r="Q134" s="43" t="n">
        <f aca="false">O134+P134</f>
        <v>234.2</v>
      </c>
    </row>
    <row r="135" customFormat="false" ht="12.75" hidden="false" customHeight="false" outlineLevel="0" collapsed="false">
      <c r="A135" s="85" t="s">
        <v>111</v>
      </c>
      <c r="B135" s="108"/>
      <c r="C135" s="86" t="n">
        <f aca="false">C138+C137</f>
        <v>0</v>
      </c>
      <c r="D135" s="87" t="n">
        <f aca="false">D138+D137</f>
        <v>2054.74</v>
      </c>
      <c r="E135" s="87" t="n">
        <f aca="false">E138+E137</f>
        <v>0</v>
      </c>
      <c r="F135" s="88" t="n">
        <f aca="false">F138+F137</f>
        <v>2054.74</v>
      </c>
      <c r="G135" s="89" t="n">
        <f aca="false">G138+G137</f>
        <v>0</v>
      </c>
      <c r="H135" s="90" t="n">
        <f aca="false">H138+H137</f>
        <v>0</v>
      </c>
      <c r="I135" s="91" t="n">
        <f aca="false">I138+I137</f>
        <v>2054.74</v>
      </c>
      <c r="J135" s="86" t="n">
        <f aca="false">J138+J137</f>
        <v>0</v>
      </c>
      <c r="K135" s="87" t="n">
        <f aca="false">K138+K137</f>
        <v>0</v>
      </c>
      <c r="L135" s="88" t="n">
        <f aca="false">L138+L137</f>
        <v>2054.74</v>
      </c>
      <c r="M135" s="86" t="n">
        <f aca="false">M138+M137</f>
        <v>0</v>
      </c>
      <c r="N135" s="87" t="n">
        <f aca="false">N138+N137</f>
        <v>0</v>
      </c>
      <c r="O135" s="88" t="n">
        <f aca="false">O138+O137</f>
        <v>2054.74</v>
      </c>
      <c r="P135" s="86" t="n">
        <f aca="false">P138+P137</f>
        <v>0</v>
      </c>
      <c r="Q135" s="88" t="n">
        <f aca="false">Q138+Q137</f>
        <v>2054.74</v>
      </c>
    </row>
    <row r="136" customFormat="false" ht="12.75" hidden="false" customHeight="false" outlineLevel="0" collapsed="false">
      <c r="A136" s="67" t="s">
        <v>67</v>
      </c>
      <c r="B136" s="93"/>
      <c r="C136" s="45"/>
      <c r="D136" s="46"/>
      <c r="E136" s="46"/>
      <c r="F136" s="33"/>
      <c r="G136" s="48"/>
      <c r="H136" s="53"/>
      <c r="I136" s="36"/>
      <c r="J136" s="51"/>
      <c r="K136" s="54"/>
      <c r="L136" s="41"/>
      <c r="M136" s="51"/>
      <c r="N136" s="54"/>
      <c r="O136" s="41"/>
      <c r="P136" s="42"/>
      <c r="Q136" s="43"/>
    </row>
    <row r="137" customFormat="false" ht="12.75" hidden="true" customHeight="false" outlineLevel="0" collapsed="false">
      <c r="A137" s="44" t="s">
        <v>113</v>
      </c>
      <c r="B137" s="93"/>
      <c r="C137" s="45"/>
      <c r="D137" s="46"/>
      <c r="E137" s="97"/>
      <c r="F137" s="47" t="n">
        <f aca="false">C137+D137+E137</f>
        <v>0</v>
      </c>
      <c r="G137" s="48"/>
      <c r="H137" s="53"/>
      <c r="I137" s="49" t="n">
        <f aca="false">F137+G137+H137</f>
        <v>0</v>
      </c>
      <c r="J137" s="51"/>
      <c r="K137" s="54"/>
      <c r="L137" s="52" t="n">
        <f aca="false">I137+J137+K137</f>
        <v>0</v>
      </c>
      <c r="M137" s="51"/>
      <c r="N137" s="54"/>
      <c r="O137" s="52" t="n">
        <f aca="false">L137+M137+N137</f>
        <v>0</v>
      </c>
      <c r="P137" s="42"/>
      <c r="Q137" s="43" t="n">
        <f aca="false">O137+P137</f>
        <v>0</v>
      </c>
    </row>
    <row r="138" customFormat="false" ht="12.75" hidden="false" customHeight="false" outlineLevel="0" collapsed="false">
      <c r="A138" s="94" t="s">
        <v>108</v>
      </c>
      <c r="B138" s="95"/>
      <c r="C138" s="96"/>
      <c r="D138" s="97" t="n">
        <f aca="false">1488.3+566.44</f>
        <v>2054.74</v>
      </c>
      <c r="E138" s="97"/>
      <c r="F138" s="98" t="n">
        <f aca="false">C138+D138+E138</f>
        <v>2054.74</v>
      </c>
      <c r="G138" s="99"/>
      <c r="H138" s="100"/>
      <c r="I138" s="101" t="n">
        <f aca="false">F138+G138+H138</f>
        <v>2054.74</v>
      </c>
      <c r="J138" s="102"/>
      <c r="K138" s="103"/>
      <c r="L138" s="104" t="n">
        <f aca="false">I138+J138+K138</f>
        <v>2054.74</v>
      </c>
      <c r="M138" s="102"/>
      <c r="N138" s="103"/>
      <c r="O138" s="104" t="n">
        <f aca="false">L138+M138+N138</f>
        <v>2054.74</v>
      </c>
      <c r="P138" s="105"/>
      <c r="Q138" s="106" t="n">
        <f aca="false">O138+P138</f>
        <v>2054.74</v>
      </c>
    </row>
    <row r="139" customFormat="false" ht="12.75" hidden="false" customHeight="false" outlineLevel="0" collapsed="false">
      <c r="A139" s="29" t="s">
        <v>127</v>
      </c>
      <c r="B139" s="108"/>
      <c r="C139" s="31" t="n">
        <f aca="false">C140+C149</f>
        <v>64180</v>
      </c>
      <c r="D139" s="32" t="n">
        <f aca="false">D140+D149</f>
        <v>79169.71</v>
      </c>
      <c r="E139" s="32" t="n">
        <f aca="false">E140+E149</f>
        <v>0</v>
      </c>
      <c r="F139" s="33" t="n">
        <f aca="false">F140+F149</f>
        <v>143349.71</v>
      </c>
      <c r="G139" s="34" t="n">
        <f aca="false">G140+G149</f>
        <v>10117.49</v>
      </c>
      <c r="H139" s="35" t="n">
        <f aca="false">H140+H149</f>
        <v>0</v>
      </c>
      <c r="I139" s="36" t="n">
        <f aca="false">I140+I149</f>
        <v>153467.2</v>
      </c>
      <c r="J139" s="31" t="n">
        <f aca="false">J140+J149</f>
        <v>0</v>
      </c>
      <c r="K139" s="32" t="n">
        <f aca="false">K140+K149</f>
        <v>0</v>
      </c>
      <c r="L139" s="33" t="n">
        <f aca="false">L140+L149</f>
        <v>109567.2</v>
      </c>
      <c r="M139" s="31" t="n">
        <f aca="false">M140+M149</f>
        <v>0</v>
      </c>
      <c r="N139" s="32" t="n">
        <f aca="false">N140+N149</f>
        <v>0</v>
      </c>
      <c r="O139" s="33" t="n">
        <f aca="false">O140+O149</f>
        <v>109567.2</v>
      </c>
      <c r="P139" s="31" t="n">
        <f aca="false">P140+P149</f>
        <v>0</v>
      </c>
      <c r="Q139" s="33" t="n">
        <f aca="false">Q140+Q149</f>
        <v>109567.2</v>
      </c>
    </row>
    <row r="140" customFormat="false" ht="12.75" hidden="false" customHeight="false" outlineLevel="0" collapsed="false">
      <c r="A140" s="85" t="s">
        <v>102</v>
      </c>
      <c r="B140" s="108"/>
      <c r="C140" s="86" t="n">
        <f aca="false">SUM(C142:C147)</f>
        <v>19180</v>
      </c>
      <c r="D140" s="87" t="n">
        <f aca="false">SUM(D142:D147)</f>
        <v>31510.01</v>
      </c>
      <c r="E140" s="87" t="n">
        <f aca="false">SUM(E142:E147)</f>
        <v>0</v>
      </c>
      <c r="F140" s="88" t="n">
        <f aca="false">SUM(F142:F147)</f>
        <v>50690.01</v>
      </c>
      <c r="G140" s="89" t="n">
        <f aca="false">SUM(G142:G147)</f>
        <v>-6882.51</v>
      </c>
      <c r="H140" s="90" t="n">
        <f aca="false">SUM(H142:H147)</f>
        <v>0</v>
      </c>
      <c r="I140" s="91" t="n">
        <f aca="false">SUM(I142:I147)</f>
        <v>43807.5</v>
      </c>
      <c r="J140" s="86" t="n">
        <f aca="false">SUM(J142:J147)</f>
        <v>0</v>
      </c>
      <c r="K140" s="87" t="n">
        <f aca="false">SUM(K142:K147)</f>
        <v>0</v>
      </c>
      <c r="L140" s="88" t="n">
        <f aca="false">SUM(L142:L147)</f>
        <v>14807.5</v>
      </c>
      <c r="M140" s="86" t="n">
        <f aca="false">SUM(M142:M147)</f>
        <v>0</v>
      </c>
      <c r="N140" s="87" t="n">
        <f aca="false">SUM(N142:N147)</f>
        <v>0</v>
      </c>
      <c r="O140" s="88" t="n">
        <f aca="false">SUM(O142:O147)</f>
        <v>14807.5</v>
      </c>
      <c r="P140" s="86" t="n">
        <f aca="false">SUM(P142:P147)</f>
        <v>0</v>
      </c>
      <c r="Q140" s="88" t="n">
        <f aca="false">SUM(Q142:Q147)</f>
        <v>14807.5</v>
      </c>
    </row>
    <row r="141" customFormat="false" ht="12.75" hidden="false" customHeight="false" outlineLevel="0" collapsed="false">
      <c r="A141" s="67" t="s">
        <v>67</v>
      </c>
      <c r="B141" s="93"/>
      <c r="C141" s="45"/>
      <c r="D141" s="46"/>
      <c r="E141" s="46"/>
      <c r="F141" s="33"/>
      <c r="G141" s="48"/>
      <c r="H141" s="53"/>
      <c r="I141" s="36"/>
      <c r="J141" s="51"/>
      <c r="K141" s="54"/>
      <c r="L141" s="41"/>
      <c r="M141" s="51"/>
      <c r="N141" s="54"/>
      <c r="O141" s="41"/>
      <c r="P141" s="42"/>
      <c r="Q141" s="43"/>
    </row>
    <row r="142" customFormat="false" ht="12.75" hidden="false" customHeight="false" outlineLevel="0" collapsed="false">
      <c r="A142" s="44" t="s">
        <v>106</v>
      </c>
      <c r="B142" s="93"/>
      <c r="C142" s="45" t="n">
        <v>19180</v>
      </c>
      <c r="D142" s="46" t="n">
        <f aca="false">-49.87-50</f>
        <v>-99.87</v>
      </c>
      <c r="E142" s="46"/>
      <c r="F142" s="47" t="n">
        <f aca="false">C142+D142+E142</f>
        <v>19080.13</v>
      </c>
      <c r="G142" s="48" t="n">
        <f aca="false">82.55-7000</f>
        <v>-6917.45</v>
      </c>
      <c r="H142" s="53"/>
      <c r="I142" s="49" t="n">
        <f aca="false">F142+G142+H142</f>
        <v>12162.68</v>
      </c>
      <c r="J142" s="51"/>
      <c r="K142" s="54"/>
      <c r="L142" s="52" t="n">
        <f aca="false">I142+J142+K142</f>
        <v>12162.68</v>
      </c>
      <c r="M142" s="51"/>
      <c r="N142" s="54"/>
      <c r="O142" s="52" t="n">
        <f aca="false">L142+M142+N142</f>
        <v>12162.68</v>
      </c>
      <c r="P142" s="42"/>
      <c r="Q142" s="43" t="n">
        <f aca="false">O142+P142</f>
        <v>12162.68</v>
      </c>
    </row>
    <row r="143" customFormat="false" ht="12.75" hidden="true" customHeight="false" outlineLevel="0" collapsed="false">
      <c r="A143" s="44" t="s">
        <v>128</v>
      </c>
      <c r="B143" s="93"/>
      <c r="C143" s="45"/>
      <c r="D143" s="46"/>
      <c r="E143" s="46"/>
      <c r="F143" s="47" t="n">
        <f aca="false">C143+D143+E143</f>
        <v>0</v>
      </c>
      <c r="G143" s="48"/>
      <c r="H143" s="53"/>
      <c r="I143" s="49" t="n">
        <f aca="false">F143+G143+H143</f>
        <v>0</v>
      </c>
      <c r="J143" s="51"/>
      <c r="K143" s="54"/>
      <c r="L143" s="52" t="n">
        <f aca="false">I143+J143+K143</f>
        <v>0</v>
      </c>
      <c r="M143" s="51"/>
      <c r="N143" s="54"/>
      <c r="O143" s="52" t="n">
        <f aca="false">L143+M143+N143</f>
        <v>0</v>
      </c>
      <c r="P143" s="42"/>
      <c r="Q143" s="43" t="n">
        <f aca="false">O143+P143</f>
        <v>0</v>
      </c>
    </row>
    <row r="144" customFormat="false" ht="12.75" hidden="false" customHeight="false" outlineLevel="0" collapsed="false">
      <c r="A144" s="74" t="s">
        <v>129</v>
      </c>
      <c r="B144" s="93"/>
      <c r="C144" s="45"/>
      <c r="D144" s="46" t="n">
        <f aca="false">29000</f>
        <v>29000</v>
      </c>
      <c r="E144" s="46"/>
      <c r="F144" s="47" t="n">
        <f aca="false">C144+D144+E144</f>
        <v>29000</v>
      </c>
      <c r="G144" s="48"/>
      <c r="H144" s="53"/>
      <c r="I144" s="49" t="n">
        <f aca="false">F144+G144+H144</f>
        <v>29000</v>
      </c>
      <c r="J144" s="51"/>
      <c r="K144" s="54"/>
      <c r="L144" s="52"/>
      <c r="M144" s="51"/>
      <c r="N144" s="54"/>
      <c r="O144" s="52"/>
      <c r="P144" s="42"/>
      <c r="Q144" s="43"/>
    </row>
    <row r="145" customFormat="false" ht="12.75" hidden="false" customHeight="false" outlineLevel="0" collapsed="false">
      <c r="A145" s="44" t="s">
        <v>130</v>
      </c>
      <c r="B145" s="93" t="n">
        <v>98278</v>
      </c>
      <c r="C145" s="45"/>
      <c r="D145" s="46" t="n">
        <f aca="false">43.5</f>
        <v>43.5</v>
      </c>
      <c r="E145" s="46"/>
      <c r="F145" s="47" t="n">
        <f aca="false">C145+D145+E145</f>
        <v>43.5</v>
      </c>
      <c r="G145" s="48" t="n">
        <f aca="false">15.05+19.89</f>
        <v>34.94</v>
      </c>
      <c r="H145" s="53"/>
      <c r="I145" s="49" t="n">
        <f aca="false">F145+G145+H145</f>
        <v>78.44</v>
      </c>
      <c r="J145" s="51"/>
      <c r="K145" s="54"/>
      <c r="L145" s="52" t="n">
        <f aca="false">I145+J145+K145</f>
        <v>78.44</v>
      </c>
      <c r="M145" s="51"/>
      <c r="N145" s="54"/>
      <c r="O145" s="52" t="n">
        <f aca="false">L145+M145+N145</f>
        <v>78.44</v>
      </c>
      <c r="P145" s="42"/>
      <c r="Q145" s="43" t="n">
        <f aca="false">O145+P145</f>
        <v>78.44</v>
      </c>
    </row>
    <row r="146" customFormat="false" ht="12.75" hidden="true" customHeight="false" outlineLevel="0" collapsed="false">
      <c r="A146" s="44" t="s">
        <v>121</v>
      </c>
      <c r="B146" s="93"/>
      <c r="C146" s="45"/>
      <c r="D146" s="46"/>
      <c r="E146" s="46"/>
      <c r="F146" s="47" t="n">
        <f aca="false">C146+D146+E146</f>
        <v>0</v>
      </c>
      <c r="G146" s="48"/>
      <c r="H146" s="53"/>
      <c r="I146" s="49" t="n">
        <f aca="false">F146+G146+H146</f>
        <v>0</v>
      </c>
      <c r="J146" s="51"/>
      <c r="K146" s="54"/>
      <c r="L146" s="52" t="n">
        <f aca="false">I146+J146+K146</f>
        <v>0</v>
      </c>
      <c r="M146" s="51"/>
      <c r="N146" s="54"/>
      <c r="O146" s="52" t="n">
        <f aca="false">L146+M146+N146</f>
        <v>0</v>
      </c>
      <c r="P146" s="42"/>
      <c r="Q146" s="43" t="n">
        <f aca="false">O146+P146</f>
        <v>0</v>
      </c>
    </row>
    <row r="147" customFormat="false" ht="12.75" hidden="false" customHeight="false" outlineLevel="0" collapsed="false">
      <c r="A147" s="44" t="s">
        <v>131</v>
      </c>
      <c r="B147" s="93"/>
      <c r="C147" s="45"/>
      <c r="D147" s="46" t="n">
        <f aca="false">2500+66.38</f>
        <v>2566.38</v>
      </c>
      <c r="E147" s="46"/>
      <c r="F147" s="47" t="n">
        <f aca="false">C147+D147+E147</f>
        <v>2566.38</v>
      </c>
      <c r="G147" s="48"/>
      <c r="H147" s="53"/>
      <c r="I147" s="49" t="n">
        <f aca="false">F147+G147+H147</f>
        <v>2566.38</v>
      </c>
      <c r="J147" s="51"/>
      <c r="K147" s="54"/>
      <c r="L147" s="52" t="n">
        <f aca="false">I147+J147+K147</f>
        <v>2566.38</v>
      </c>
      <c r="M147" s="51"/>
      <c r="N147" s="54"/>
      <c r="O147" s="52" t="n">
        <f aca="false">L147+M147+N147</f>
        <v>2566.38</v>
      </c>
      <c r="P147" s="42"/>
      <c r="Q147" s="43" t="n">
        <f aca="false">O147+P147</f>
        <v>2566.38</v>
      </c>
    </row>
    <row r="148" customFormat="false" ht="12.75" hidden="false" customHeight="false" outlineLevel="0" collapsed="false">
      <c r="A148" s="44" t="s">
        <v>132</v>
      </c>
      <c r="B148" s="93"/>
      <c r="C148" s="45"/>
      <c r="D148" s="46" t="n">
        <f aca="false">66.38+2500</f>
        <v>2566.38</v>
      </c>
      <c r="E148" s="46"/>
      <c r="F148" s="47" t="n">
        <f aca="false">C148+D148+E148</f>
        <v>2566.38</v>
      </c>
      <c r="G148" s="48"/>
      <c r="H148" s="53"/>
      <c r="I148" s="49" t="n">
        <f aca="false">F148+G148+H148</f>
        <v>2566.38</v>
      </c>
      <c r="J148" s="51"/>
      <c r="K148" s="54"/>
      <c r="L148" s="52" t="n">
        <f aca="false">I148+J148+K148</f>
        <v>2566.38</v>
      </c>
      <c r="M148" s="51"/>
      <c r="N148" s="54"/>
      <c r="O148" s="52" t="n">
        <f aca="false">L148+M148+N148</f>
        <v>2566.38</v>
      </c>
      <c r="P148" s="42"/>
      <c r="Q148" s="43" t="n">
        <f aca="false">O148+P148</f>
        <v>2566.38</v>
      </c>
    </row>
    <row r="149" customFormat="false" ht="12.75" hidden="false" customHeight="false" outlineLevel="0" collapsed="false">
      <c r="A149" s="107" t="s">
        <v>111</v>
      </c>
      <c r="B149" s="108"/>
      <c r="C149" s="109" t="n">
        <f aca="false">SUM(C151:C156)</f>
        <v>45000</v>
      </c>
      <c r="D149" s="110" t="n">
        <f aca="false">SUM(D151:D156)</f>
        <v>47659.7</v>
      </c>
      <c r="E149" s="110" t="n">
        <f aca="false">SUM(E151:E156)</f>
        <v>0</v>
      </c>
      <c r="F149" s="111" t="n">
        <f aca="false">SUM(F151:F156)</f>
        <v>92659.7</v>
      </c>
      <c r="G149" s="112" t="n">
        <f aca="false">SUM(G151:G156)</f>
        <v>17000</v>
      </c>
      <c r="H149" s="113" t="n">
        <f aca="false">SUM(H151:H156)</f>
        <v>0</v>
      </c>
      <c r="I149" s="114" t="n">
        <f aca="false">SUM(I151:I156)</f>
        <v>109659.7</v>
      </c>
      <c r="J149" s="109" t="n">
        <f aca="false">SUM(J151:J156)</f>
        <v>0</v>
      </c>
      <c r="K149" s="110" t="n">
        <f aca="false">SUM(K151:K156)</f>
        <v>0</v>
      </c>
      <c r="L149" s="111" t="n">
        <f aca="false">SUM(L151:L156)</f>
        <v>94759.7</v>
      </c>
      <c r="M149" s="109" t="n">
        <f aca="false">SUM(M151:M156)</f>
        <v>0</v>
      </c>
      <c r="N149" s="110" t="n">
        <f aca="false">SUM(N151:N156)</f>
        <v>0</v>
      </c>
      <c r="O149" s="111" t="n">
        <f aca="false">SUM(O151:O156)</f>
        <v>94759.7</v>
      </c>
      <c r="P149" s="109" t="n">
        <f aca="false">SUM(P151:P156)</f>
        <v>0</v>
      </c>
      <c r="Q149" s="111" t="n">
        <f aca="false">SUM(Q151:Q156)</f>
        <v>94759.7</v>
      </c>
    </row>
    <row r="150" customFormat="false" ht="12.75" hidden="false" customHeight="false" outlineLevel="0" collapsed="false">
      <c r="A150" s="37" t="s">
        <v>67</v>
      </c>
      <c r="B150" s="93"/>
      <c r="C150" s="61"/>
      <c r="D150" s="62"/>
      <c r="E150" s="62"/>
      <c r="F150" s="63"/>
      <c r="G150" s="64"/>
      <c r="H150" s="65"/>
      <c r="I150" s="66"/>
      <c r="J150" s="70"/>
      <c r="K150" s="71"/>
      <c r="L150" s="72"/>
      <c r="M150" s="70"/>
      <c r="N150" s="71"/>
      <c r="O150" s="72"/>
      <c r="P150" s="42"/>
      <c r="Q150" s="43"/>
    </row>
    <row r="151" customFormat="false" ht="12.75" hidden="false" customHeight="false" outlineLevel="0" collapsed="false">
      <c r="A151" s="44" t="s">
        <v>133</v>
      </c>
      <c r="B151" s="93"/>
      <c r="C151" s="45"/>
      <c r="D151" s="46" t="n">
        <f aca="false">16560+49.87+5000</f>
        <v>21609.87</v>
      </c>
      <c r="E151" s="46"/>
      <c r="F151" s="47" t="n">
        <f aca="false">C151+D151+E151</f>
        <v>21609.87</v>
      </c>
      <c r="G151" s="48" t="n">
        <f aca="false">10000+7000</f>
        <v>17000</v>
      </c>
      <c r="H151" s="53"/>
      <c r="I151" s="49" t="n">
        <f aca="false">F151+G151+H151</f>
        <v>38609.87</v>
      </c>
      <c r="J151" s="51"/>
      <c r="K151" s="54"/>
      <c r="L151" s="52" t="n">
        <f aca="false">I151+J151+K151</f>
        <v>38609.87</v>
      </c>
      <c r="M151" s="51"/>
      <c r="N151" s="54"/>
      <c r="O151" s="52" t="n">
        <f aca="false">L151+M151+N151</f>
        <v>38609.87</v>
      </c>
      <c r="P151" s="42"/>
      <c r="Q151" s="43" t="n">
        <f aca="false">O151+P151</f>
        <v>38609.87</v>
      </c>
    </row>
    <row r="152" customFormat="false" ht="12.75" hidden="false" customHeight="false" outlineLevel="0" collapsed="false">
      <c r="A152" s="74" t="s">
        <v>134</v>
      </c>
      <c r="B152" s="93"/>
      <c r="C152" s="45"/>
      <c r="D152" s="46" t="n">
        <v>10000</v>
      </c>
      <c r="E152" s="46"/>
      <c r="F152" s="47" t="n">
        <f aca="false">C152+D152+E152</f>
        <v>10000</v>
      </c>
      <c r="G152" s="48"/>
      <c r="H152" s="53"/>
      <c r="I152" s="49" t="n">
        <f aca="false">F152+G152+H152</f>
        <v>10000</v>
      </c>
      <c r="J152" s="51"/>
      <c r="K152" s="54"/>
      <c r="L152" s="52"/>
      <c r="M152" s="51"/>
      <c r="N152" s="54"/>
      <c r="O152" s="52"/>
      <c r="P152" s="42"/>
      <c r="Q152" s="43"/>
    </row>
    <row r="153" customFormat="false" ht="12.75" hidden="false" customHeight="false" outlineLevel="0" collapsed="false">
      <c r="A153" s="44" t="s">
        <v>113</v>
      </c>
      <c r="B153" s="93"/>
      <c r="C153" s="45"/>
      <c r="D153" s="46" t="n">
        <f aca="false">4900</f>
        <v>4900</v>
      </c>
      <c r="E153" s="46"/>
      <c r="F153" s="47" t="n">
        <f aca="false">C153+D153+E153</f>
        <v>4900</v>
      </c>
      <c r="G153" s="48"/>
      <c r="H153" s="53"/>
      <c r="I153" s="49" t="n">
        <f aca="false">F153+G153+H153</f>
        <v>4900</v>
      </c>
      <c r="J153" s="51"/>
      <c r="K153" s="54"/>
      <c r="L153" s="52"/>
      <c r="M153" s="51"/>
      <c r="N153" s="54"/>
      <c r="O153" s="52"/>
      <c r="P153" s="42"/>
      <c r="Q153" s="43"/>
    </row>
    <row r="154" customFormat="false" ht="12.75" hidden="true" customHeight="false" outlineLevel="0" collapsed="false">
      <c r="A154" s="44" t="s">
        <v>135</v>
      </c>
      <c r="B154" s="93"/>
      <c r="C154" s="45"/>
      <c r="D154" s="46"/>
      <c r="E154" s="46"/>
      <c r="F154" s="47" t="n">
        <f aca="false">C154+D154+E154</f>
        <v>0</v>
      </c>
      <c r="G154" s="48"/>
      <c r="H154" s="53"/>
      <c r="I154" s="49"/>
      <c r="J154" s="51"/>
      <c r="K154" s="54"/>
      <c r="L154" s="52"/>
      <c r="M154" s="51"/>
      <c r="N154" s="54"/>
      <c r="O154" s="52"/>
      <c r="P154" s="42"/>
      <c r="Q154" s="43"/>
    </row>
    <row r="155" customFormat="false" ht="12.75" hidden="true" customHeight="false" outlineLevel="0" collapsed="false">
      <c r="A155" s="44" t="s">
        <v>121</v>
      </c>
      <c r="B155" s="93"/>
      <c r="C155" s="45"/>
      <c r="D155" s="46"/>
      <c r="E155" s="46"/>
      <c r="F155" s="47" t="n">
        <f aca="false">C155+D155+E155</f>
        <v>0</v>
      </c>
      <c r="G155" s="48"/>
      <c r="H155" s="53"/>
      <c r="I155" s="49" t="n">
        <f aca="false">F155+G155+H155</f>
        <v>0</v>
      </c>
      <c r="J155" s="51"/>
      <c r="K155" s="54"/>
      <c r="L155" s="52" t="n">
        <f aca="false">I155+J155+K155</f>
        <v>0</v>
      </c>
      <c r="M155" s="51"/>
      <c r="N155" s="54"/>
      <c r="O155" s="52" t="n">
        <f aca="false">L155+M155+N155</f>
        <v>0</v>
      </c>
      <c r="P155" s="42"/>
      <c r="Q155" s="43" t="n">
        <f aca="false">O155+P155</f>
        <v>0</v>
      </c>
    </row>
    <row r="156" customFormat="false" ht="12.75" hidden="false" customHeight="false" outlineLevel="0" collapsed="false">
      <c r="A156" s="44" t="s">
        <v>131</v>
      </c>
      <c r="B156" s="93"/>
      <c r="C156" s="45" t="n">
        <v>45000</v>
      </c>
      <c r="D156" s="46" t="n">
        <f aca="false">11216.21-66.38</f>
        <v>11149.83</v>
      </c>
      <c r="E156" s="46"/>
      <c r="F156" s="47" t="n">
        <f aca="false">C156+D156+E156</f>
        <v>56149.83</v>
      </c>
      <c r="G156" s="48"/>
      <c r="H156" s="53"/>
      <c r="I156" s="49" t="n">
        <f aca="false">F156+G156+H156</f>
        <v>56149.83</v>
      </c>
      <c r="J156" s="51"/>
      <c r="K156" s="54"/>
      <c r="L156" s="52" t="n">
        <f aca="false">I156+J156+K156</f>
        <v>56149.83</v>
      </c>
      <c r="M156" s="51"/>
      <c r="N156" s="54"/>
      <c r="O156" s="52" t="n">
        <f aca="false">L156+M156+N156</f>
        <v>56149.83</v>
      </c>
      <c r="P156" s="42"/>
      <c r="Q156" s="43" t="n">
        <f aca="false">O156+P156</f>
        <v>56149.83</v>
      </c>
    </row>
    <row r="157" customFormat="false" ht="12.75" hidden="false" customHeight="false" outlineLevel="0" collapsed="false">
      <c r="A157" s="94" t="s">
        <v>136</v>
      </c>
      <c r="B157" s="95"/>
      <c r="C157" s="96"/>
      <c r="D157" s="97" t="n">
        <v>11149.83</v>
      </c>
      <c r="E157" s="97"/>
      <c r="F157" s="98" t="n">
        <f aca="false">C157+D157+E157</f>
        <v>11149.83</v>
      </c>
      <c r="G157" s="99"/>
      <c r="H157" s="100"/>
      <c r="I157" s="101" t="n">
        <f aca="false">F157+G157+H157</f>
        <v>11149.83</v>
      </c>
      <c r="J157" s="102"/>
      <c r="K157" s="103"/>
      <c r="L157" s="104" t="n">
        <f aca="false">I157+J157+K157</f>
        <v>11149.83</v>
      </c>
      <c r="M157" s="102"/>
      <c r="N157" s="103"/>
      <c r="O157" s="104" t="n">
        <f aca="false">L157+M157+N157</f>
        <v>11149.83</v>
      </c>
      <c r="P157" s="105"/>
      <c r="Q157" s="106" t="n">
        <f aca="false">O157+P157</f>
        <v>11149.83</v>
      </c>
    </row>
    <row r="158" customFormat="false" ht="12.75" hidden="false" customHeight="false" outlineLevel="0" collapsed="false">
      <c r="A158" s="59" t="s">
        <v>137</v>
      </c>
      <c r="B158" s="108"/>
      <c r="C158" s="61" t="n">
        <f aca="false">C159+C164</f>
        <v>7660</v>
      </c>
      <c r="D158" s="62" t="n">
        <f aca="false">D159+D164</f>
        <v>3578.35</v>
      </c>
      <c r="E158" s="62" t="n">
        <f aca="false">E159+E164</f>
        <v>0</v>
      </c>
      <c r="F158" s="63" t="n">
        <f aca="false">F159+F164</f>
        <v>11238.35</v>
      </c>
      <c r="G158" s="64" t="n">
        <f aca="false">G159+G164</f>
        <v>0</v>
      </c>
      <c r="H158" s="65" t="n">
        <f aca="false">H159+H164</f>
        <v>0</v>
      </c>
      <c r="I158" s="66" t="n">
        <f aca="false">I159+I164</f>
        <v>11238.35</v>
      </c>
      <c r="J158" s="61" t="n">
        <f aca="false">J159+J164</f>
        <v>0</v>
      </c>
      <c r="K158" s="62" t="n">
        <f aca="false">K159+K164</f>
        <v>0</v>
      </c>
      <c r="L158" s="63" t="n">
        <f aca="false">L159+L164</f>
        <v>11238.35</v>
      </c>
      <c r="M158" s="61" t="n">
        <f aca="false">M159+M164</f>
        <v>0</v>
      </c>
      <c r="N158" s="62" t="n">
        <f aca="false">N159+N164</f>
        <v>0</v>
      </c>
      <c r="O158" s="63" t="n">
        <f aca="false">O159+O164</f>
        <v>11238.35</v>
      </c>
      <c r="P158" s="61" t="n">
        <f aca="false">P159+P164</f>
        <v>0</v>
      </c>
      <c r="Q158" s="63" t="n">
        <f aca="false">Q159+Q164</f>
        <v>11238.35</v>
      </c>
    </row>
    <row r="159" customFormat="false" ht="12.75" hidden="false" customHeight="false" outlineLevel="0" collapsed="false">
      <c r="A159" s="85" t="s">
        <v>102</v>
      </c>
      <c r="B159" s="108"/>
      <c r="C159" s="86" t="n">
        <f aca="false">SUM(C161:C163)</f>
        <v>7660</v>
      </c>
      <c r="D159" s="87" t="n">
        <f aca="false">SUM(D161:D163)</f>
        <v>3578.35</v>
      </c>
      <c r="E159" s="87" t="n">
        <f aca="false">SUM(E161:E163)</f>
        <v>0</v>
      </c>
      <c r="F159" s="88" t="n">
        <f aca="false">SUM(F161:F163)</f>
        <v>11238.35</v>
      </c>
      <c r="G159" s="89" t="n">
        <f aca="false">SUM(G161:G163)</f>
        <v>0</v>
      </c>
      <c r="H159" s="90" t="n">
        <f aca="false">SUM(H161:H163)</f>
        <v>0</v>
      </c>
      <c r="I159" s="91" t="n">
        <f aca="false">SUM(I161:I163)</f>
        <v>11238.35</v>
      </c>
      <c r="J159" s="86" t="n">
        <f aca="false">SUM(J161:J163)</f>
        <v>0</v>
      </c>
      <c r="K159" s="87" t="n">
        <f aca="false">SUM(K161:K163)</f>
        <v>0</v>
      </c>
      <c r="L159" s="88" t="n">
        <f aca="false">SUM(L161:L163)</f>
        <v>11238.35</v>
      </c>
      <c r="M159" s="86" t="n">
        <f aca="false">SUM(M161:M163)</f>
        <v>0</v>
      </c>
      <c r="N159" s="87" t="n">
        <f aca="false">SUM(N161:N163)</f>
        <v>0</v>
      </c>
      <c r="O159" s="88" t="n">
        <f aca="false">SUM(O161:O163)</f>
        <v>11238.35</v>
      </c>
      <c r="P159" s="86" t="n">
        <f aca="false">SUM(P161:P163)</f>
        <v>0</v>
      </c>
      <c r="Q159" s="88" t="n">
        <f aca="false">SUM(Q161:Q163)</f>
        <v>11238.35</v>
      </c>
    </row>
    <row r="160" customFormat="false" ht="12.75" hidden="false" customHeight="false" outlineLevel="0" collapsed="false">
      <c r="A160" s="67" t="s">
        <v>67</v>
      </c>
      <c r="B160" s="93"/>
      <c r="C160" s="45"/>
      <c r="D160" s="46"/>
      <c r="E160" s="46"/>
      <c r="F160" s="33"/>
      <c r="G160" s="48"/>
      <c r="H160" s="53"/>
      <c r="I160" s="36"/>
      <c r="J160" s="51"/>
      <c r="K160" s="54"/>
      <c r="L160" s="41"/>
      <c r="M160" s="51"/>
      <c r="N160" s="54"/>
      <c r="O160" s="41"/>
      <c r="P160" s="42"/>
      <c r="Q160" s="43"/>
    </row>
    <row r="161" customFormat="false" ht="12.75" hidden="false" customHeight="false" outlineLevel="0" collapsed="false">
      <c r="A161" s="44" t="s">
        <v>106</v>
      </c>
      <c r="B161" s="93"/>
      <c r="C161" s="45" t="n">
        <v>7660</v>
      </c>
      <c r="D161" s="46" t="n">
        <f aca="false">2205.35</f>
        <v>2205.35</v>
      </c>
      <c r="E161" s="46"/>
      <c r="F161" s="47" t="n">
        <f aca="false">C161+D161+E161</f>
        <v>9865.35</v>
      </c>
      <c r="G161" s="48" t="n">
        <f aca="false">-60</f>
        <v>-60</v>
      </c>
      <c r="H161" s="53"/>
      <c r="I161" s="49" t="n">
        <f aca="false">SUM(F161:H161)</f>
        <v>9805.35</v>
      </c>
      <c r="J161" s="51"/>
      <c r="K161" s="54"/>
      <c r="L161" s="52" t="n">
        <f aca="false">I161+J161+K161</f>
        <v>9805.35</v>
      </c>
      <c r="M161" s="51"/>
      <c r="N161" s="54"/>
      <c r="O161" s="52" t="n">
        <f aca="false">L161+M161+N161</f>
        <v>9805.35</v>
      </c>
      <c r="P161" s="42"/>
      <c r="Q161" s="43" t="n">
        <f aca="false">O161+P161</f>
        <v>9805.35</v>
      </c>
    </row>
    <row r="162" customFormat="false" ht="12.75" hidden="false" customHeight="false" outlineLevel="0" collapsed="false">
      <c r="A162" s="74" t="s">
        <v>138</v>
      </c>
      <c r="B162" s="93" t="n">
        <v>33166</v>
      </c>
      <c r="C162" s="45"/>
      <c r="D162" s="46" t="n">
        <f aca="false">1373</f>
        <v>1373</v>
      </c>
      <c r="E162" s="46"/>
      <c r="F162" s="47" t="n">
        <f aca="false">C162+D162+E162</f>
        <v>1373</v>
      </c>
      <c r="G162" s="48"/>
      <c r="H162" s="53"/>
      <c r="I162" s="49" t="n">
        <f aca="false">SUM(F162:H162)</f>
        <v>1373</v>
      </c>
      <c r="J162" s="51"/>
      <c r="K162" s="54"/>
      <c r="L162" s="52" t="n">
        <f aca="false">I162+J162+K162</f>
        <v>1373</v>
      </c>
      <c r="M162" s="51"/>
      <c r="N162" s="54"/>
      <c r="O162" s="52" t="n">
        <f aca="false">L162+M162+N162</f>
        <v>1373</v>
      </c>
      <c r="P162" s="42"/>
      <c r="Q162" s="43" t="n">
        <f aca="false">O162+P162</f>
        <v>1373</v>
      </c>
    </row>
    <row r="163" customFormat="false" ht="12.75" hidden="false" customHeight="false" outlineLevel="0" collapsed="false">
      <c r="A163" s="119" t="s">
        <v>128</v>
      </c>
      <c r="B163" s="95"/>
      <c r="C163" s="96"/>
      <c r="D163" s="97"/>
      <c r="E163" s="97"/>
      <c r="F163" s="98" t="n">
        <f aca="false">C163+D163+E163</f>
        <v>0</v>
      </c>
      <c r="G163" s="99" t="n">
        <f aca="false">60</f>
        <v>60</v>
      </c>
      <c r="H163" s="100"/>
      <c r="I163" s="101" t="n">
        <f aca="false">SUM(F163:H163)</f>
        <v>60</v>
      </c>
      <c r="J163" s="51"/>
      <c r="K163" s="54"/>
      <c r="L163" s="52" t="n">
        <f aca="false">I163+J163+K163</f>
        <v>60</v>
      </c>
      <c r="M163" s="51"/>
      <c r="N163" s="54"/>
      <c r="O163" s="52" t="n">
        <f aca="false">L163+M163+N163</f>
        <v>60</v>
      </c>
      <c r="P163" s="42"/>
      <c r="Q163" s="43" t="n">
        <f aca="false">O163+P163</f>
        <v>60</v>
      </c>
    </row>
    <row r="164" customFormat="false" ht="12.75" hidden="true" customHeight="false" outlineLevel="0" collapsed="false">
      <c r="A164" s="85" t="s">
        <v>111</v>
      </c>
      <c r="B164" s="108"/>
      <c r="C164" s="86" t="n">
        <f aca="false">C166</f>
        <v>0</v>
      </c>
      <c r="D164" s="87" t="n">
        <f aca="false">D166</f>
        <v>0</v>
      </c>
      <c r="E164" s="87" t="n">
        <f aca="false">E166</f>
        <v>0</v>
      </c>
      <c r="F164" s="88" t="n">
        <f aca="false">F166</f>
        <v>0</v>
      </c>
      <c r="G164" s="89" t="n">
        <f aca="false">G166</f>
        <v>0</v>
      </c>
      <c r="H164" s="90" t="n">
        <f aca="false">H166</f>
        <v>0</v>
      </c>
      <c r="I164" s="91" t="n">
        <f aca="false">I166</f>
        <v>0</v>
      </c>
      <c r="J164" s="86" t="n">
        <f aca="false">J166</f>
        <v>0</v>
      </c>
      <c r="K164" s="87" t="n">
        <f aca="false">K166</f>
        <v>0</v>
      </c>
      <c r="L164" s="88" t="n">
        <f aca="false">L166</f>
        <v>0</v>
      </c>
      <c r="M164" s="86" t="n">
        <f aca="false">M166</f>
        <v>0</v>
      </c>
      <c r="N164" s="87" t="n">
        <f aca="false">N166</f>
        <v>0</v>
      </c>
      <c r="O164" s="88" t="n">
        <f aca="false">O166</f>
        <v>0</v>
      </c>
      <c r="P164" s="86" t="n">
        <f aca="false">P166</f>
        <v>0</v>
      </c>
      <c r="Q164" s="88" t="n">
        <f aca="false">Q166</f>
        <v>0</v>
      </c>
    </row>
    <row r="165" customFormat="false" ht="12.75" hidden="true" customHeight="false" outlineLevel="0" collapsed="false">
      <c r="A165" s="67" t="s">
        <v>67</v>
      </c>
      <c r="B165" s="93"/>
      <c r="C165" s="45"/>
      <c r="D165" s="46"/>
      <c r="E165" s="46"/>
      <c r="F165" s="33"/>
      <c r="G165" s="48"/>
      <c r="H165" s="53"/>
      <c r="I165" s="36"/>
      <c r="J165" s="51"/>
      <c r="K165" s="54"/>
      <c r="L165" s="41"/>
      <c r="M165" s="51"/>
      <c r="N165" s="54"/>
      <c r="O165" s="41"/>
      <c r="P165" s="42"/>
      <c r="Q165" s="43"/>
    </row>
    <row r="166" customFormat="false" ht="12.75" hidden="true" customHeight="false" outlineLevel="0" collapsed="false">
      <c r="A166" s="94" t="s">
        <v>139</v>
      </c>
      <c r="B166" s="95"/>
      <c r="C166" s="96"/>
      <c r="D166" s="97"/>
      <c r="E166" s="97"/>
      <c r="F166" s="98" t="n">
        <f aca="false">C166+D166+E166</f>
        <v>0</v>
      </c>
      <c r="G166" s="99"/>
      <c r="H166" s="100"/>
      <c r="I166" s="101" t="n">
        <f aca="false">F166+G166+H166</f>
        <v>0</v>
      </c>
      <c r="J166" s="102"/>
      <c r="K166" s="103"/>
      <c r="L166" s="104" t="n">
        <f aca="false">I166+J166+K166</f>
        <v>0</v>
      </c>
      <c r="M166" s="102"/>
      <c r="N166" s="103"/>
      <c r="O166" s="104" t="n">
        <f aca="false">L166+M166+N166</f>
        <v>0</v>
      </c>
      <c r="P166" s="105"/>
      <c r="Q166" s="106" t="n">
        <f aca="false">O166+P166</f>
        <v>0</v>
      </c>
    </row>
    <row r="167" customFormat="false" ht="12.75" hidden="false" customHeight="false" outlineLevel="0" collapsed="false">
      <c r="A167" s="29" t="s">
        <v>140</v>
      </c>
      <c r="B167" s="108"/>
      <c r="C167" s="31" t="n">
        <f aca="false">C168+C180</f>
        <v>1120747.5</v>
      </c>
      <c r="D167" s="32" t="n">
        <f aca="false">D168+D180</f>
        <v>72605.79</v>
      </c>
      <c r="E167" s="32" t="n">
        <f aca="false">E168+E180</f>
        <v>0</v>
      </c>
      <c r="F167" s="33" t="n">
        <f aca="false">F168+F180</f>
        <v>1193353.29</v>
      </c>
      <c r="G167" s="34" t="n">
        <f aca="false">G168+G180</f>
        <v>299692.73</v>
      </c>
      <c r="H167" s="35" t="n">
        <f aca="false">H168+H180</f>
        <v>0</v>
      </c>
      <c r="I167" s="36" t="n">
        <f aca="false">I168+I180</f>
        <v>1493046.02</v>
      </c>
      <c r="J167" s="31" t="n">
        <f aca="false">J168+J180</f>
        <v>0</v>
      </c>
      <c r="K167" s="32" t="n">
        <f aca="false">K168+K180</f>
        <v>0</v>
      </c>
      <c r="L167" s="33" t="n">
        <f aca="false">L168+L180</f>
        <v>1493046.02</v>
      </c>
      <c r="M167" s="31" t="n">
        <f aca="false">M168+M180</f>
        <v>0</v>
      </c>
      <c r="N167" s="32" t="n">
        <f aca="false">N168+N180</f>
        <v>0</v>
      </c>
      <c r="O167" s="33" t="n">
        <f aca="false">O168+O180</f>
        <v>1493046.02</v>
      </c>
      <c r="P167" s="31" t="n">
        <f aca="false">P168+P180</f>
        <v>0</v>
      </c>
      <c r="Q167" s="33" t="n">
        <f aca="false">Q168+Q180</f>
        <v>1493046.02</v>
      </c>
    </row>
    <row r="168" customFormat="false" ht="12.75" hidden="false" customHeight="false" outlineLevel="0" collapsed="false">
      <c r="A168" s="85" t="s">
        <v>102</v>
      </c>
      <c r="B168" s="108"/>
      <c r="C168" s="86" t="n">
        <f aca="false">SUM(C171:C179)</f>
        <v>1113747.5</v>
      </c>
      <c r="D168" s="87" t="n">
        <f aca="false">SUM(D171:D179)</f>
        <v>57607.5</v>
      </c>
      <c r="E168" s="87" t="n">
        <f aca="false">SUM(E171:E179)</f>
        <v>0</v>
      </c>
      <c r="F168" s="88" t="n">
        <f aca="false">SUM(F171:F179)</f>
        <v>1171355</v>
      </c>
      <c r="G168" s="89" t="n">
        <f aca="false">SUM(G171:G179)</f>
        <v>296899.5</v>
      </c>
      <c r="H168" s="90" t="n">
        <f aca="false">SUM(H171:H179)</f>
        <v>0</v>
      </c>
      <c r="I168" s="91" t="n">
        <f aca="false">SUM(I171:I179)</f>
        <v>1468254.5</v>
      </c>
      <c r="J168" s="86" t="n">
        <f aca="false">SUM(J171:J179)</f>
        <v>0</v>
      </c>
      <c r="K168" s="87" t="n">
        <f aca="false">SUM(K171:K179)</f>
        <v>0</v>
      </c>
      <c r="L168" s="88" t="n">
        <f aca="false">SUM(L171:L179)</f>
        <v>1468254.5</v>
      </c>
      <c r="M168" s="86" t="n">
        <f aca="false">SUM(M171:M179)</f>
        <v>0</v>
      </c>
      <c r="N168" s="87" t="n">
        <f aca="false">SUM(N171:N179)</f>
        <v>0</v>
      </c>
      <c r="O168" s="88" t="n">
        <f aca="false">SUM(O171:O179)</f>
        <v>1468254.5</v>
      </c>
      <c r="P168" s="86" t="n">
        <f aca="false">SUM(P171:P179)</f>
        <v>0</v>
      </c>
      <c r="Q168" s="88" t="n">
        <f aca="false">SUM(Q171:Q179)</f>
        <v>1468254.5</v>
      </c>
    </row>
    <row r="169" customFormat="false" ht="12.75" hidden="false" customHeight="false" outlineLevel="0" collapsed="false">
      <c r="A169" s="67" t="s">
        <v>67</v>
      </c>
      <c r="B169" s="93"/>
      <c r="C169" s="45"/>
      <c r="D169" s="46"/>
      <c r="E169" s="46"/>
      <c r="F169" s="33"/>
      <c r="G169" s="48"/>
      <c r="H169" s="53"/>
      <c r="I169" s="36"/>
      <c r="J169" s="51"/>
      <c r="K169" s="54"/>
      <c r="L169" s="41"/>
      <c r="M169" s="51"/>
      <c r="N169" s="54"/>
      <c r="O169" s="41"/>
      <c r="P169" s="42"/>
      <c r="Q169" s="43"/>
    </row>
    <row r="170" customFormat="false" ht="12.75" hidden="false" customHeight="false" outlineLevel="0" collapsed="false">
      <c r="A170" s="74" t="s">
        <v>141</v>
      </c>
      <c r="B170" s="93"/>
      <c r="C170" s="45" t="n">
        <f aca="false">C171+C172</f>
        <v>674371</v>
      </c>
      <c r="D170" s="46" t="n">
        <f aca="false">D171+D172</f>
        <v>18672.71</v>
      </c>
      <c r="E170" s="46" t="n">
        <f aca="false">E171+E172</f>
        <v>-250</v>
      </c>
      <c r="F170" s="47" t="n">
        <f aca="false">F171+F172</f>
        <v>692793.71</v>
      </c>
      <c r="G170" s="48" t="n">
        <f aca="false">G171+G172</f>
        <v>20235.75</v>
      </c>
      <c r="H170" s="53" t="n">
        <f aca="false">H171+H172</f>
        <v>0</v>
      </c>
      <c r="I170" s="49" t="n">
        <f aca="false">I171+I172</f>
        <v>713029.46</v>
      </c>
      <c r="J170" s="45" t="n">
        <f aca="false">J171+J172</f>
        <v>0</v>
      </c>
      <c r="K170" s="46" t="n">
        <f aca="false">K171+K172</f>
        <v>0</v>
      </c>
      <c r="L170" s="47" t="n">
        <f aca="false">L171+L172</f>
        <v>713029.46</v>
      </c>
      <c r="M170" s="45" t="n">
        <f aca="false">M171+M172</f>
        <v>0</v>
      </c>
      <c r="N170" s="46" t="n">
        <f aca="false">N171+N172</f>
        <v>0</v>
      </c>
      <c r="O170" s="47" t="n">
        <f aca="false">O171+O172</f>
        <v>713029.46</v>
      </c>
      <c r="P170" s="45" t="n">
        <f aca="false">P171+P172</f>
        <v>0</v>
      </c>
      <c r="Q170" s="47" t="n">
        <f aca="false">Q171+Q172</f>
        <v>713029.46</v>
      </c>
    </row>
    <row r="171" customFormat="false" ht="12.75" hidden="false" customHeight="false" outlineLevel="0" collapsed="false">
      <c r="A171" s="74" t="s">
        <v>142</v>
      </c>
      <c r="B171" s="93"/>
      <c r="C171" s="45" t="n">
        <v>296942</v>
      </c>
      <c r="D171" s="46" t="n">
        <f aca="false">2195.61+7600+7.1+2400+6470</f>
        <v>18672.71</v>
      </c>
      <c r="E171" s="46" t="n">
        <f aca="false">-250</f>
        <v>-250</v>
      </c>
      <c r="F171" s="47" t="n">
        <f aca="false">C171+D171+E171</f>
        <v>315364.71</v>
      </c>
      <c r="G171" s="48" t="n">
        <f aca="false">-347.68+21765-2400+1218.43</f>
        <v>20235.75</v>
      </c>
      <c r="H171" s="120"/>
      <c r="I171" s="49" t="n">
        <f aca="false">F171+G171+H171</f>
        <v>335600.46</v>
      </c>
      <c r="J171" s="51"/>
      <c r="K171" s="54"/>
      <c r="L171" s="52" t="n">
        <f aca="false">I171+J171+K171</f>
        <v>335600.46</v>
      </c>
      <c r="M171" s="51"/>
      <c r="N171" s="54"/>
      <c r="O171" s="52" t="n">
        <f aca="false">L171+M171+N171</f>
        <v>335600.46</v>
      </c>
      <c r="P171" s="42"/>
      <c r="Q171" s="43" t="n">
        <f aca="false">O171+P171</f>
        <v>335600.46</v>
      </c>
    </row>
    <row r="172" customFormat="false" ht="12.75" hidden="false" customHeight="false" outlineLevel="0" collapsed="false">
      <c r="A172" s="44" t="s">
        <v>143</v>
      </c>
      <c r="B172" s="93"/>
      <c r="C172" s="45" t="n">
        <v>377429</v>
      </c>
      <c r="D172" s="46"/>
      <c r="E172" s="46"/>
      <c r="F172" s="47" t="n">
        <f aca="false">C172+D172+E172</f>
        <v>377429</v>
      </c>
      <c r="G172" s="48"/>
      <c r="H172" s="120"/>
      <c r="I172" s="49" t="n">
        <f aca="false">F172+G172+H172</f>
        <v>377429</v>
      </c>
      <c r="J172" s="51"/>
      <c r="K172" s="54"/>
      <c r="L172" s="52" t="n">
        <f aca="false">I172+J172+K172</f>
        <v>377429</v>
      </c>
      <c r="M172" s="51"/>
      <c r="N172" s="54"/>
      <c r="O172" s="52" t="n">
        <f aca="false">L172+M172+N172</f>
        <v>377429</v>
      </c>
      <c r="P172" s="42"/>
      <c r="Q172" s="43" t="n">
        <f aca="false">O172+P172</f>
        <v>377429</v>
      </c>
    </row>
    <row r="173" customFormat="false" ht="12.75" hidden="false" customHeight="false" outlineLevel="0" collapsed="false">
      <c r="A173" s="74" t="s">
        <v>144</v>
      </c>
      <c r="B173" s="93"/>
      <c r="C173" s="45" t="n">
        <v>20876.5</v>
      </c>
      <c r="D173" s="46"/>
      <c r="E173" s="46"/>
      <c r="F173" s="47" t="n">
        <f aca="false">C173+D173+E173</f>
        <v>20876.5</v>
      </c>
      <c r="G173" s="48"/>
      <c r="H173" s="53"/>
      <c r="I173" s="49" t="n">
        <f aca="false">F173+G173+H173</f>
        <v>20876.5</v>
      </c>
      <c r="J173" s="51"/>
      <c r="K173" s="54"/>
      <c r="L173" s="52" t="n">
        <f aca="false">I173+J173+K173</f>
        <v>20876.5</v>
      </c>
      <c r="M173" s="51"/>
      <c r="N173" s="54"/>
      <c r="O173" s="52" t="n">
        <f aca="false">L173+M173+N173</f>
        <v>20876.5</v>
      </c>
      <c r="P173" s="42"/>
      <c r="Q173" s="43" t="n">
        <f aca="false">O173+P173</f>
        <v>20876.5</v>
      </c>
    </row>
    <row r="174" customFormat="false" ht="12.75" hidden="false" customHeight="false" outlineLevel="0" collapsed="false">
      <c r="A174" s="44" t="s">
        <v>145</v>
      </c>
      <c r="B174" s="93"/>
      <c r="C174" s="45"/>
      <c r="D174" s="46"/>
      <c r="E174" s="46" t="n">
        <f aca="false">250</f>
        <v>250</v>
      </c>
      <c r="F174" s="47" t="n">
        <f aca="false">C174+D174+E174</f>
        <v>250</v>
      </c>
      <c r="G174" s="48"/>
      <c r="H174" s="53"/>
      <c r="I174" s="49" t="n">
        <f aca="false">F174+G174+H174</f>
        <v>250</v>
      </c>
      <c r="J174" s="51"/>
      <c r="K174" s="54"/>
      <c r="L174" s="52" t="n">
        <f aca="false">I174+J174+K174</f>
        <v>250</v>
      </c>
      <c r="M174" s="51"/>
      <c r="N174" s="54"/>
      <c r="O174" s="52" t="n">
        <f aca="false">L174+M174+N174</f>
        <v>250</v>
      </c>
      <c r="P174" s="42"/>
      <c r="Q174" s="43" t="n">
        <f aca="false">O174+P174</f>
        <v>250</v>
      </c>
    </row>
    <row r="175" customFormat="false" ht="12.75" hidden="false" customHeight="false" outlineLevel="0" collapsed="false">
      <c r="A175" s="44" t="s">
        <v>128</v>
      </c>
      <c r="B175" s="93"/>
      <c r="C175" s="45"/>
      <c r="D175" s="46"/>
      <c r="E175" s="46"/>
      <c r="F175" s="47" t="n">
        <f aca="false">C175+D175+E175</f>
        <v>0</v>
      </c>
      <c r="G175" s="48" t="n">
        <f aca="false">347.68</f>
        <v>347.68</v>
      </c>
      <c r="H175" s="53"/>
      <c r="I175" s="49" t="n">
        <f aca="false">F175+G175+H175</f>
        <v>347.68</v>
      </c>
      <c r="J175" s="51"/>
      <c r="K175" s="54"/>
      <c r="L175" s="52" t="n">
        <f aca="false">I175+J175+K175</f>
        <v>347.68</v>
      </c>
      <c r="M175" s="51"/>
      <c r="N175" s="54"/>
      <c r="O175" s="52" t="n">
        <f aca="false">L175+M175+N175</f>
        <v>347.68</v>
      </c>
      <c r="P175" s="42"/>
      <c r="Q175" s="43" t="n">
        <f aca="false">O175+P175</f>
        <v>347.68</v>
      </c>
    </row>
    <row r="176" customFormat="false" ht="12.75" hidden="false" customHeight="false" outlineLevel="0" collapsed="false">
      <c r="A176" s="121" t="s">
        <v>146</v>
      </c>
      <c r="B176" s="93" t="n">
        <v>91252</v>
      </c>
      <c r="C176" s="45"/>
      <c r="D176" s="46"/>
      <c r="E176" s="46"/>
      <c r="F176" s="47" t="n">
        <f aca="false">C176+D176+E176</f>
        <v>0</v>
      </c>
      <c r="G176" s="48" t="n">
        <f aca="false">9200</f>
        <v>9200</v>
      </c>
      <c r="H176" s="53"/>
      <c r="I176" s="49" t="n">
        <f aca="false">F176+G176+H176</f>
        <v>9200</v>
      </c>
      <c r="J176" s="51"/>
      <c r="K176" s="54"/>
      <c r="L176" s="52" t="n">
        <f aca="false">I176+J176+K176</f>
        <v>9200</v>
      </c>
      <c r="M176" s="51"/>
      <c r="N176" s="54"/>
      <c r="O176" s="52" t="n">
        <f aca="false">L176+M176+N176</f>
        <v>9200</v>
      </c>
      <c r="P176" s="42"/>
      <c r="Q176" s="43" t="n">
        <f aca="false">O176+P176</f>
        <v>9200</v>
      </c>
    </row>
    <row r="177" customFormat="false" ht="12.75" hidden="false" customHeight="false" outlineLevel="0" collapsed="false">
      <c r="A177" s="44" t="s">
        <v>147</v>
      </c>
      <c r="B177" s="93" t="n">
        <v>27355</v>
      </c>
      <c r="C177" s="45"/>
      <c r="D177" s="46"/>
      <c r="E177" s="46"/>
      <c r="F177" s="47" t="n">
        <f aca="false">C177+D177+E177</f>
        <v>0</v>
      </c>
      <c r="G177" s="48" t="n">
        <f aca="false">268513.86</f>
        <v>268513.86</v>
      </c>
      <c r="H177" s="53"/>
      <c r="I177" s="49" t="n">
        <f aca="false">F177+G177+H177</f>
        <v>268513.86</v>
      </c>
      <c r="J177" s="51"/>
      <c r="K177" s="54"/>
      <c r="L177" s="52" t="n">
        <f aca="false">I177+J177+K177</f>
        <v>268513.86</v>
      </c>
      <c r="M177" s="51"/>
      <c r="N177" s="54"/>
      <c r="O177" s="52" t="n">
        <f aca="false">L177+M177+N177</f>
        <v>268513.86</v>
      </c>
      <c r="P177" s="42"/>
      <c r="Q177" s="43" t="n">
        <f aca="false">O177+P177</f>
        <v>268513.86</v>
      </c>
    </row>
    <row r="178" customFormat="false" ht="12.75" hidden="false" customHeight="false" outlineLevel="0" collapsed="false">
      <c r="A178" s="44" t="s">
        <v>106</v>
      </c>
      <c r="B178" s="93"/>
      <c r="C178" s="45" t="n">
        <v>418500</v>
      </c>
      <c r="D178" s="46" t="n">
        <f aca="false">1397.79+37537</f>
        <v>38934.79</v>
      </c>
      <c r="E178" s="97"/>
      <c r="F178" s="47" t="n">
        <f aca="false">C178+D178+E178</f>
        <v>457434.79</v>
      </c>
      <c r="G178" s="48" t="n">
        <f aca="false">-1397.79</f>
        <v>-1397.79</v>
      </c>
      <c r="H178" s="53"/>
      <c r="I178" s="49" t="n">
        <f aca="false">F178+G178+H178</f>
        <v>456037</v>
      </c>
      <c r="J178" s="51"/>
      <c r="K178" s="54"/>
      <c r="L178" s="52" t="n">
        <f aca="false">I178+J178+K178</f>
        <v>456037</v>
      </c>
      <c r="M178" s="51"/>
      <c r="N178" s="54"/>
      <c r="O178" s="52" t="n">
        <f aca="false">L178+M178+N178</f>
        <v>456037</v>
      </c>
      <c r="P178" s="42"/>
      <c r="Q178" s="43" t="n">
        <f aca="false">O178+P178</f>
        <v>456037</v>
      </c>
    </row>
    <row r="179" customFormat="false" ht="12" hidden="true" customHeight="true" outlineLevel="0" collapsed="false">
      <c r="A179" s="44" t="s">
        <v>121</v>
      </c>
      <c r="B179" s="93"/>
      <c r="C179" s="45"/>
      <c r="D179" s="46"/>
      <c r="E179" s="46"/>
      <c r="F179" s="47" t="n">
        <f aca="false">C179+D179+E179</f>
        <v>0</v>
      </c>
      <c r="G179" s="48"/>
      <c r="H179" s="53"/>
      <c r="I179" s="49" t="n">
        <f aca="false">F179+G179+H179</f>
        <v>0</v>
      </c>
      <c r="J179" s="51"/>
      <c r="K179" s="54"/>
      <c r="L179" s="52" t="n">
        <f aca="false">I179+J179+K179</f>
        <v>0</v>
      </c>
      <c r="M179" s="51"/>
      <c r="N179" s="54"/>
      <c r="O179" s="52" t="n">
        <f aca="false">L179+M179+N179</f>
        <v>0</v>
      </c>
      <c r="P179" s="42"/>
      <c r="Q179" s="43" t="n">
        <f aca="false">O179+P179</f>
        <v>0</v>
      </c>
    </row>
    <row r="180" customFormat="false" ht="12.75" hidden="false" customHeight="false" outlineLevel="0" collapsed="false">
      <c r="A180" s="107" t="s">
        <v>111</v>
      </c>
      <c r="B180" s="108"/>
      <c r="C180" s="109" t="n">
        <f aca="false">SUM(C182:C184)</f>
        <v>7000</v>
      </c>
      <c r="D180" s="110" t="n">
        <f aca="false">SUM(D182:D184)</f>
        <v>14998.29</v>
      </c>
      <c r="E180" s="110" t="n">
        <f aca="false">SUM(E182:E184)</f>
        <v>0</v>
      </c>
      <c r="F180" s="111" t="n">
        <f aca="false">SUM(F182:F184)</f>
        <v>21998.29</v>
      </c>
      <c r="G180" s="112" t="n">
        <f aca="false">SUM(G182:G184)</f>
        <v>2793.23</v>
      </c>
      <c r="H180" s="113" t="n">
        <f aca="false">SUM(H182:H184)</f>
        <v>0</v>
      </c>
      <c r="I180" s="114" t="n">
        <f aca="false">SUM(I182:I184)</f>
        <v>24791.52</v>
      </c>
      <c r="J180" s="109" t="n">
        <f aca="false">SUM(J182:J184)</f>
        <v>0</v>
      </c>
      <c r="K180" s="110" t="n">
        <f aca="false">SUM(K182:K184)</f>
        <v>0</v>
      </c>
      <c r="L180" s="111" t="n">
        <f aca="false">SUM(L182:L184)</f>
        <v>24791.52</v>
      </c>
      <c r="M180" s="109" t="n">
        <f aca="false">SUM(M182:M184)</f>
        <v>0</v>
      </c>
      <c r="N180" s="110" t="n">
        <f aca="false">SUM(N182:N184)</f>
        <v>0</v>
      </c>
      <c r="O180" s="111" t="n">
        <f aca="false">SUM(O182:O184)</f>
        <v>24791.52</v>
      </c>
      <c r="P180" s="109" t="n">
        <f aca="false">SUM(P182:P184)</f>
        <v>0</v>
      </c>
      <c r="Q180" s="111" t="n">
        <f aca="false">SUM(Q182:Q184)</f>
        <v>24791.52</v>
      </c>
    </row>
    <row r="181" customFormat="false" ht="12.75" hidden="false" customHeight="false" outlineLevel="0" collapsed="false">
      <c r="A181" s="37" t="s">
        <v>67</v>
      </c>
      <c r="B181" s="93"/>
      <c r="C181" s="61"/>
      <c r="D181" s="62"/>
      <c r="E181" s="62"/>
      <c r="F181" s="63"/>
      <c r="G181" s="64"/>
      <c r="H181" s="65"/>
      <c r="I181" s="66"/>
      <c r="J181" s="70"/>
      <c r="K181" s="71"/>
      <c r="L181" s="72"/>
      <c r="M181" s="70"/>
      <c r="N181" s="71"/>
      <c r="O181" s="72"/>
      <c r="P181" s="42"/>
      <c r="Q181" s="43"/>
    </row>
    <row r="182" customFormat="false" ht="12.75" hidden="false" customHeight="false" outlineLevel="0" collapsed="false">
      <c r="A182" s="44" t="s">
        <v>113</v>
      </c>
      <c r="B182" s="93"/>
      <c r="C182" s="45"/>
      <c r="D182" s="46" t="n">
        <f aca="false">1998.29+10000</f>
        <v>11998.29</v>
      </c>
      <c r="E182" s="46"/>
      <c r="F182" s="47" t="n">
        <f aca="false">C182+D182+E182</f>
        <v>11998.29</v>
      </c>
      <c r="G182" s="48" t="n">
        <f aca="false">1397.79+341.75+1053.69</f>
        <v>2793.23</v>
      </c>
      <c r="H182" s="53"/>
      <c r="I182" s="49" t="n">
        <f aca="false">F182+G182+H182</f>
        <v>14791.52</v>
      </c>
      <c r="J182" s="51"/>
      <c r="K182" s="54"/>
      <c r="L182" s="52" t="n">
        <f aca="false">I182+J182+K182</f>
        <v>14791.52</v>
      </c>
      <c r="M182" s="51"/>
      <c r="N182" s="54"/>
      <c r="O182" s="52" t="n">
        <f aca="false">L182+M182+N182</f>
        <v>14791.52</v>
      </c>
      <c r="P182" s="42"/>
      <c r="Q182" s="43" t="n">
        <f aca="false">O182+P182</f>
        <v>14791.52</v>
      </c>
    </row>
    <row r="183" customFormat="false" ht="12.75" hidden="false" customHeight="false" outlineLevel="0" collapsed="false">
      <c r="A183" s="94" t="s">
        <v>148</v>
      </c>
      <c r="B183" s="95"/>
      <c r="C183" s="96" t="n">
        <v>7000</v>
      </c>
      <c r="D183" s="97" t="n">
        <f aca="false">3000</f>
        <v>3000</v>
      </c>
      <c r="E183" s="97"/>
      <c r="F183" s="98" t="n">
        <f aca="false">C183+D183+E183</f>
        <v>10000</v>
      </c>
      <c r="G183" s="99"/>
      <c r="H183" s="100"/>
      <c r="I183" s="101" t="n">
        <f aca="false">F183+G183+H183</f>
        <v>10000</v>
      </c>
      <c r="J183" s="102"/>
      <c r="K183" s="103"/>
      <c r="L183" s="104" t="n">
        <f aca="false">I183+J183+K183</f>
        <v>10000</v>
      </c>
      <c r="M183" s="102"/>
      <c r="N183" s="103"/>
      <c r="O183" s="104" t="n">
        <f aca="false">L183+M183+N183</f>
        <v>10000</v>
      </c>
      <c r="P183" s="105"/>
      <c r="Q183" s="106" t="n">
        <f aca="false">O183+P183</f>
        <v>10000</v>
      </c>
    </row>
    <row r="184" customFormat="false" ht="12.75" hidden="true" customHeight="false" outlineLevel="0" collapsed="false">
      <c r="A184" s="94" t="s">
        <v>108</v>
      </c>
      <c r="B184" s="95"/>
      <c r="C184" s="96"/>
      <c r="D184" s="97"/>
      <c r="E184" s="97"/>
      <c r="F184" s="98" t="n">
        <f aca="false">C184+D184+E184</f>
        <v>0</v>
      </c>
      <c r="G184" s="99"/>
      <c r="H184" s="100"/>
      <c r="I184" s="101" t="n">
        <f aca="false">F184+G184+H184</f>
        <v>0</v>
      </c>
      <c r="J184" s="102"/>
      <c r="K184" s="103"/>
      <c r="L184" s="104" t="n">
        <f aca="false">I184+J184+K184</f>
        <v>0</v>
      </c>
      <c r="M184" s="102"/>
      <c r="N184" s="103"/>
      <c r="O184" s="104" t="n">
        <f aca="false">L184+M184+N184</f>
        <v>0</v>
      </c>
      <c r="P184" s="105"/>
      <c r="Q184" s="106" t="n">
        <f aca="false">O184+P184</f>
        <v>0</v>
      </c>
    </row>
    <row r="185" customFormat="false" ht="12.75" hidden="false" customHeight="false" outlineLevel="0" collapsed="false">
      <c r="A185" s="59" t="s">
        <v>149</v>
      </c>
      <c r="B185" s="108"/>
      <c r="C185" s="61" t="n">
        <f aca="false">C186+C191</f>
        <v>33600.8</v>
      </c>
      <c r="D185" s="62" t="n">
        <f aca="false">D186+D191</f>
        <v>202840</v>
      </c>
      <c r="E185" s="62" t="n">
        <f aca="false">E186+E191</f>
        <v>0</v>
      </c>
      <c r="F185" s="63" t="n">
        <f aca="false">F186+F191</f>
        <v>236440.8</v>
      </c>
      <c r="G185" s="64" t="n">
        <f aca="false">G186+G191</f>
        <v>1232.13</v>
      </c>
      <c r="H185" s="65" t="n">
        <f aca="false">H186+H191</f>
        <v>0</v>
      </c>
      <c r="I185" s="66" t="n">
        <f aca="false">I186+I191</f>
        <v>237672.93</v>
      </c>
      <c r="J185" s="61" t="n">
        <f aca="false">J186+J191</f>
        <v>0</v>
      </c>
      <c r="K185" s="62" t="n">
        <f aca="false">K186+K191</f>
        <v>0</v>
      </c>
      <c r="L185" s="63" t="n">
        <f aca="false">L186+L191</f>
        <v>37672.93</v>
      </c>
      <c r="M185" s="61" t="n">
        <f aca="false">M186+M191</f>
        <v>0</v>
      </c>
      <c r="N185" s="62" t="n">
        <f aca="false">N186+N191</f>
        <v>0</v>
      </c>
      <c r="O185" s="63" t="n">
        <f aca="false">O186+O191</f>
        <v>37672.93</v>
      </c>
      <c r="P185" s="61" t="n">
        <f aca="false">P186+P191</f>
        <v>0</v>
      </c>
      <c r="Q185" s="63" t="n">
        <f aca="false">Q186+Q191</f>
        <v>37672.93</v>
      </c>
    </row>
    <row r="186" customFormat="false" ht="12.75" hidden="false" customHeight="false" outlineLevel="0" collapsed="false">
      <c r="A186" s="85" t="s">
        <v>102</v>
      </c>
      <c r="B186" s="108"/>
      <c r="C186" s="86" t="n">
        <f aca="false">SUM(C188:C190)</f>
        <v>31600.8</v>
      </c>
      <c r="D186" s="87" t="n">
        <f aca="false">SUM(D188:D190)</f>
        <v>100</v>
      </c>
      <c r="E186" s="87" t="n">
        <f aca="false">SUM(E188:E190)</f>
        <v>0</v>
      </c>
      <c r="F186" s="88" t="n">
        <f aca="false">SUM(F188:F190)</f>
        <v>31700.8</v>
      </c>
      <c r="G186" s="89" t="n">
        <f aca="false">SUM(G188:G190)</f>
        <v>3603.41</v>
      </c>
      <c r="H186" s="90" t="n">
        <f aca="false">SUM(H188:H190)</f>
        <v>0</v>
      </c>
      <c r="I186" s="91" t="n">
        <f aca="false">SUM(I188:I190)</f>
        <v>35304.21</v>
      </c>
      <c r="J186" s="86" t="n">
        <f aca="false">SUM(J188:J190)</f>
        <v>0</v>
      </c>
      <c r="K186" s="87" t="n">
        <f aca="false">SUM(K188:K190)</f>
        <v>0</v>
      </c>
      <c r="L186" s="88" t="n">
        <f aca="false">SUM(L188:L190)</f>
        <v>35304.21</v>
      </c>
      <c r="M186" s="86" t="n">
        <f aca="false">SUM(M188:M190)</f>
        <v>0</v>
      </c>
      <c r="N186" s="87" t="n">
        <f aca="false">SUM(N188:N190)</f>
        <v>0</v>
      </c>
      <c r="O186" s="88" t="n">
        <f aca="false">SUM(O188:O190)</f>
        <v>35304.21</v>
      </c>
      <c r="P186" s="86" t="n">
        <f aca="false">SUM(P188:P190)</f>
        <v>0</v>
      </c>
      <c r="Q186" s="88" t="n">
        <f aca="false">SUM(Q188:Q190)</f>
        <v>35304.21</v>
      </c>
    </row>
    <row r="187" customFormat="false" ht="12.75" hidden="false" customHeight="false" outlineLevel="0" collapsed="false">
      <c r="A187" s="67" t="s">
        <v>67</v>
      </c>
      <c r="B187" s="93"/>
      <c r="C187" s="45"/>
      <c r="D187" s="46"/>
      <c r="E187" s="46"/>
      <c r="F187" s="33"/>
      <c r="G187" s="48"/>
      <c r="H187" s="53"/>
      <c r="I187" s="36"/>
      <c r="J187" s="51"/>
      <c r="K187" s="54"/>
      <c r="L187" s="41"/>
      <c r="M187" s="51"/>
      <c r="N187" s="54"/>
      <c r="O187" s="41"/>
      <c r="P187" s="42"/>
      <c r="Q187" s="43"/>
    </row>
    <row r="188" customFormat="false" ht="12.75" hidden="false" customHeight="false" outlineLevel="0" collapsed="false">
      <c r="A188" s="44" t="s">
        <v>106</v>
      </c>
      <c r="B188" s="93"/>
      <c r="C188" s="45" t="n">
        <v>7600.8</v>
      </c>
      <c r="D188" s="46" t="n">
        <f aca="false">100</f>
        <v>100</v>
      </c>
      <c r="E188" s="46"/>
      <c r="F188" s="47" t="n">
        <f aca="false">C188+D188+E188</f>
        <v>7700.8</v>
      </c>
      <c r="G188" s="48" t="n">
        <f aca="false">1232.13+1571.28+800</f>
        <v>3603.41</v>
      </c>
      <c r="H188" s="53"/>
      <c r="I188" s="49" t="n">
        <f aca="false">F188+G188+H188</f>
        <v>11304.21</v>
      </c>
      <c r="J188" s="51"/>
      <c r="K188" s="54"/>
      <c r="L188" s="52" t="n">
        <f aca="false">I188+J188+K188</f>
        <v>11304.21</v>
      </c>
      <c r="M188" s="51"/>
      <c r="N188" s="54"/>
      <c r="O188" s="52" t="n">
        <f aca="false">L188+M188+N188</f>
        <v>11304.21</v>
      </c>
      <c r="P188" s="42"/>
      <c r="Q188" s="43" t="n">
        <f aca="false">O188+P188</f>
        <v>11304.21</v>
      </c>
    </row>
    <row r="189" customFormat="false" ht="12.75" hidden="true" customHeight="false" outlineLevel="0" collapsed="false">
      <c r="A189" s="44" t="s">
        <v>108</v>
      </c>
      <c r="B189" s="93"/>
      <c r="C189" s="45"/>
      <c r="D189" s="46"/>
      <c r="E189" s="46"/>
      <c r="F189" s="47" t="n">
        <f aca="false">C189+D189+E189</f>
        <v>0</v>
      </c>
      <c r="G189" s="48"/>
      <c r="H189" s="53"/>
      <c r="I189" s="49"/>
      <c r="J189" s="51"/>
      <c r="K189" s="54"/>
      <c r="L189" s="52"/>
      <c r="M189" s="51"/>
      <c r="N189" s="54"/>
      <c r="O189" s="52" t="n">
        <f aca="false">L189+M189+N189</f>
        <v>0</v>
      </c>
      <c r="P189" s="42"/>
      <c r="Q189" s="43" t="n">
        <f aca="false">O189+P189</f>
        <v>0</v>
      </c>
    </row>
    <row r="190" customFormat="false" ht="12.75" hidden="false" customHeight="false" outlineLevel="0" collapsed="false">
      <c r="A190" s="44" t="s">
        <v>150</v>
      </c>
      <c r="B190" s="93"/>
      <c r="C190" s="45" t="n">
        <v>24000</v>
      </c>
      <c r="D190" s="46"/>
      <c r="E190" s="46"/>
      <c r="F190" s="47" t="n">
        <f aca="false">C190+D190+E190</f>
        <v>24000</v>
      </c>
      <c r="G190" s="48"/>
      <c r="H190" s="53"/>
      <c r="I190" s="49" t="n">
        <f aca="false">F190+G190+H190</f>
        <v>24000</v>
      </c>
      <c r="J190" s="51"/>
      <c r="K190" s="54"/>
      <c r="L190" s="52" t="n">
        <f aca="false">I190+J190+K190</f>
        <v>24000</v>
      </c>
      <c r="M190" s="51"/>
      <c r="N190" s="54"/>
      <c r="O190" s="52" t="n">
        <f aca="false">L190+M190+N190</f>
        <v>24000</v>
      </c>
      <c r="P190" s="42"/>
      <c r="Q190" s="43" t="n">
        <f aca="false">O190+P190</f>
        <v>24000</v>
      </c>
    </row>
    <row r="191" customFormat="false" ht="12.75" hidden="false" customHeight="false" outlineLevel="0" collapsed="false">
      <c r="A191" s="107" t="s">
        <v>111</v>
      </c>
      <c r="B191" s="108"/>
      <c r="C191" s="109" t="n">
        <f aca="false">C196+C193+C194+C195</f>
        <v>2000</v>
      </c>
      <c r="D191" s="110" t="n">
        <f aca="false">D196+D193+D194+D195</f>
        <v>202740</v>
      </c>
      <c r="E191" s="110" t="n">
        <f aca="false">E196+E193+E194+E195</f>
        <v>0</v>
      </c>
      <c r="F191" s="111" t="n">
        <f aca="false">F196+F194+F193+F195</f>
        <v>204740</v>
      </c>
      <c r="G191" s="112" t="n">
        <f aca="false">G196+G194+G193+G195</f>
        <v>-2371.28</v>
      </c>
      <c r="H191" s="113" t="n">
        <f aca="false">H196+H194+H193+H195</f>
        <v>0</v>
      </c>
      <c r="I191" s="114" t="n">
        <f aca="false">I196+I194+I193+I195</f>
        <v>202368.72</v>
      </c>
      <c r="J191" s="109" t="n">
        <f aca="false">J196+J194+J193+J195</f>
        <v>0</v>
      </c>
      <c r="K191" s="110" t="n">
        <f aca="false">K196+K194+K193+K195</f>
        <v>0</v>
      </c>
      <c r="L191" s="111" t="n">
        <f aca="false">L196+L194+L193+L195</f>
        <v>2368.72</v>
      </c>
      <c r="M191" s="109" t="n">
        <f aca="false">M196+M194+M193+M195</f>
        <v>0</v>
      </c>
      <c r="N191" s="110" t="n">
        <f aca="false">N196+N194+N193+N195</f>
        <v>0</v>
      </c>
      <c r="O191" s="111" t="n">
        <f aca="false">O196+O194+O193+O195</f>
        <v>2368.72</v>
      </c>
      <c r="P191" s="109" t="n">
        <f aca="false">P196+P194+P193+P195</f>
        <v>0</v>
      </c>
      <c r="Q191" s="111" t="n">
        <f aca="false">Q196+Q194+Q193+Q195</f>
        <v>2368.72</v>
      </c>
    </row>
    <row r="192" customFormat="false" ht="12.75" hidden="false" customHeight="false" outlineLevel="0" collapsed="false">
      <c r="A192" s="37" t="s">
        <v>67</v>
      </c>
      <c r="B192" s="93"/>
      <c r="C192" s="61"/>
      <c r="D192" s="62"/>
      <c r="E192" s="62"/>
      <c r="F192" s="63"/>
      <c r="G192" s="64"/>
      <c r="H192" s="65"/>
      <c r="I192" s="66"/>
      <c r="J192" s="70"/>
      <c r="K192" s="71"/>
      <c r="L192" s="72"/>
      <c r="M192" s="70"/>
      <c r="N192" s="71"/>
      <c r="O192" s="72"/>
      <c r="P192" s="42"/>
      <c r="Q192" s="43"/>
    </row>
    <row r="193" customFormat="false" ht="12.75" hidden="true" customHeight="false" outlineLevel="0" collapsed="false">
      <c r="A193" s="44" t="s">
        <v>151</v>
      </c>
      <c r="B193" s="93" t="n">
        <v>98861</v>
      </c>
      <c r="C193" s="45"/>
      <c r="D193" s="46"/>
      <c r="E193" s="46"/>
      <c r="F193" s="47" t="n">
        <f aca="false">C193+D193+E193</f>
        <v>0</v>
      </c>
      <c r="G193" s="64"/>
      <c r="H193" s="65"/>
      <c r="I193" s="49"/>
      <c r="J193" s="70"/>
      <c r="K193" s="71"/>
      <c r="L193" s="52"/>
      <c r="M193" s="70"/>
      <c r="N193" s="71"/>
      <c r="O193" s="52" t="n">
        <f aca="false">L193+M193+N193</f>
        <v>0</v>
      </c>
      <c r="P193" s="42"/>
      <c r="Q193" s="43" t="n">
        <f aca="false">O193+P193</f>
        <v>0</v>
      </c>
    </row>
    <row r="194" customFormat="false" ht="12.75" hidden="true" customHeight="false" outlineLevel="0" collapsed="false">
      <c r="A194" s="44" t="s">
        <v>152</v>
      </c>
      <c r="B194" s="93" t="n">
        <v>7938</v>
      </c>
      <c r="C194" s="45"/>
      <c r="D194" s="46"/>
      <c r="E194" s="46"/>
      <c r="F194" s="47" t="n">
        <f aca="false">C194+D194+E194</f>
        <v>0</v>
      </c>
      <c r="G194" s="64"/>
      <c r="H194" s="65"/>
      <c r="I194" s="49"/>
      <c r="J194" s="70"/>
      <c r="K194" s="71"/>
      <c r="L194" s="52"/>
      <c r="M194" s="70"/>
      <c r="N194" s="71"/>
      <c r="O194" s="52"/>
      <c r="P194" s="42"/>
      <c r="Q194" s="43"/>
    </row>
    <row r="195" customFormat="false" ht="12.75" hidden="false" customHeight="false" outlineLevel="0" collapsed="false">
      <c r="A195" s="44" t="s">
        <v>153</v>
      </c>
      <c r="B195" s="93"/>
      <c r="C195" s="45"/>
      <c r="D195" s="46" t="n">
        <v>200000</v>
      </c>
      <c r="E195" s="46"/>
      <c r="F195" s="47" t="n">
        <f aca="false">C195+D195+E195</f>
        <v>200000</v>
      </c>
      <c r="G195" s="64"/>
      <c r="H195" s="65"/>
      <c r="I195" s="49" t="n">
        <f aca="false">F195+G195+H195</f>
        <v>200000</v>
      </c>
      <c r="J195" s="70"/>
      <c r="K195" s="71"/>
      <c r="L195" s="52"/>
      <c r="M195" s="70"/>
      <c r="N195" s="71"/>
      <c r="O195" s="52"/>
      <c r="P195" s="42"/>
      <c r="Q195" s="43"/>
    </row>
    <row r="196" customFormat="false" ht="12.75" hidden="false" customHeight="false" outlineLevel="0" collapsed="false">
      <c r="A196" s="119" t="s">
        <v>113</v>
      </c>
      <c r="B196" s="95"/>
      <c r="C196" s="96" t="n">
        <v>2000</v>
      </c>
      <c r="D196" s="97" t="n">
        <f aca="false">1740+1000</f>
        <v>2740</v>
      </c>
      <c r="E196" s="97"/>
      <c r="F196" s="98" t="n">
        <f aca="false">C196+D196+E196</f>
        <v>4740</v>
      </c>
      <c r="G196" s="99" t="n">
        <f aca="false">-1571.28-800</f>
        <v>-2371.28</v>
      </c>
      <c r="H196" s="100"/>
      <c r="I196" s="101" t="n">
        <f aca="false">F196+G196+H196</f>
        <v>2368.72</v>
      </c>
      <c r="J196" s="102"/>
      <c r="K196" s="103"/>
      <c r="L196" s="104" t="n">
        <f aca="false">I196+J196+K196</f>
        <v>2368.72</v>
      </c>
      <c r="M196" s="102"/>
      <c r="N196" s="103"/>
      <c r="O196" s="104" t="n">
        <f aca="false">L196+M196+N196</f>
        <v>2368.72</v>
      </c>
      <c r="P196" s="105"/>
      <c r="Q196" s="106" t="n">
        <f aca="false">O196+P196</f>
        <v>2368.72</v>
      </c>
    </row>
    <row r="197" customFormat="false" ht="12.75" hidden="false" customHeight="false" outlineLevel="0" collapsed="false">
      <c r="A197" s="29" t="s">
        <v>154</v>
      </c>
      <c r="B197" s="108"/>
      <c r="C197" s="31" t="n">
        <f aca="false">C198+C213</f>
        <v>3709.3</v>
      </c>
      <c r="D197" s="32" t="n">
        <f aca="false">D198+D213</f>
        <v>116839.7</v>
      </c>
      <c r="E197" s="32" t="n">
        <f aca="false">E198+E213</f>
        <v>0</v>
      </c>
      <c r="F197" s="33" t="n">
        <f aca="false">F198+F213</f>
        <v>120549</v>
      </c>
      <c r="G197" s="34" t="n">
        <f aca="false">G198+G213</f>
        <v>45990.91</v>
      </c>
      <c r="H197" s="35" t="n">
        <f aca="false">H198+H213</f>
        <v>0</v>
      </c>
      <c r="I197" s="36" t="n">
        <f aca="false">I198+I213</f>
        <v>166539.91</v>
      </c>
      <c r="J197" s="31" t="n">
        <f aca="false">J198+J213</f>
        <v>0</v>
      </c>
      <c r="K197" s="32" t="n">
        <f aca="false">K198+K213</f>
        <v>0</v>
      </c>
      <c r="L197" s="33" t="n">
        <f aca="false">L198+L213</f>
        <v>48217.1</v>
      </c>
      <c r="M197" s="31" t="n">
        <f aca="false">M198+M213</f>
        <v>0</v>
      </c>
      <c r="N197" s="32" t="n">
        <f aca="false">N198+N213</f>
        <v>0</v>
      </c>
      <c r="O197" s="33" t="n">
        <f aca="false">O198+O213</f>
        <v>48217.1</v>
      </c>
      <c r="P197" s="31" t="n">
        <f aca="false">P198+P213</f>
        <v>0</v>
      </c>
      <c r="Q197" s="33" t="n">
        <f aca="false">Q198+Q213</f>
        <v>48217.1</v>
      </c>
    </row>
    <row r="198" customFormat="false" ht="12.75" hidden="false" customHeight="false" outlineLevel="0" collapsed="false">
      <c r="A198" s="85" t="s">
        <v>102</v>
      </c>
      <c r="B198" s="108"/>
      <c r="C198" s="86" t="n">
        <f aca="false">SUM(C200:C212)</f>
        <v>3709.3</v>
      </c>
      <c r="D198" s="87" t="n">
        <f aca="false">SUM(D200:D212)</f>
        <v>20237.68</v>
      </c>
      <c r="E198" s="87" t="n">
        <f aca="false">SUM(E200:E212)</f>
        <v>0</v>
      </c>
      <c r="F198" s="88" t="n">
        <f aca="false">SUM(F200:F212)</f>
        <v>23946.98</v>
      </c>
      <c r="G198" s="89" t="n">
        <f aca="false">SUM(G200:G212)</f>
        <v>2924.01</v>
      </c>
      <c r="H198" s="90" t="n">
        <f aca="false">SUM(H200:H212)</f>
        <v>0</v>
      </c>
      <c r="I198" s="91" t="n">
        <f aca="false">SUM(I200:I212)</f>
        <v>26870.99</v>
      </c>
      <c r="J198" s="86" t="n">
        <f aca="false">SUM(J200:J212)</f>
        <v>0</v>
      </c>
      <c r="K198" s="87" t="n">
        <f aca="false">SUM(K200:K212)</f>
        <v>0</v>
      </c>
      <c r="L198" s="88" t="n">
        <f aca="false">SUM(L200:L212)</f>
        <v>5292.75</v>
      </c>
      <c r="M198" s="86" t="n">
        <f aca="false">SUM(M200:M212)</f>
        <v>0</v>
      </c>
      <c r="N198" s="87" t="n">
        <f aca="false">SUM(N200:N212)</f>
        <v>0</v>
      </c>
      <c r="O198" s="88" t="n">
        <f aca="false">SUM(O200:O212)</f>
        <v>5292.75</v>
      </c>
      <c r="P198" s="86" t="n">
        <f aca="false">SUM(P200:P212)</f>
        <v>0</v>
      </c>
      <c r="Q198" s="88" t="n">
        <f aca="false">SUM(Q200:Q212)</f>
        <v>5292.75</v>
      </c>
    </row>
    <row r="199" customFormat="false" ht="12.75" hidden="false" customHeight="false" outlineLevel="0" collapsed="false">
      <c r="A199" s="37" t="s">
        <v>67</v>
      </c>
      <c r="B199" s="93"/>
      <c r="C199" s="61"/>
      <c r="D199" s="62"/>
      <c r="E199" s="62"/>
      <c r="F199" s="63"/>
      <c r="G199" s="64"/>
      <c r="H199" s="65"/>
      <c r="I199" s="66"/>
      <c r="J199" s="70"/>
      <c r="K199" s="71"/>
      <c r="L199" s="72"/>
      <c r="M199" s="70"/>
      <c r="N199" s="71"/>
      <c r="O199" s="72"/>
      <c r="P199" s="42"/>
      <c r="Q199" s="43"/>
    </row>
    <row r="200" customFormat="false" ht="12.75" hidden="false" customHeight="false" outlineLevel="0" collapsed="false">
      <c r="A200" s="44" t="s">
        <v>106</v>
      </c>
      <c r="B200" s="93"/>
      <c r="C200" s="45" t="n">
        <v>1830.7</v>
      </c>
      <c r="D200" s="46"/>
      <c r="E200" s="46"/>
      <c r="F200" s="47" t="n">
        <f aca="false">C200+D200+E200</f>
        <v>1830.7</v>
      </c>
      <c r="G200" s="48"/>
      <c r="H200" s="53"/>
      <c r="I200" s="49" t="n">
        <f aca="false">F200+G200+H200</f>
        <v>1830.7</v>
      </c>
      <c r="J200" s="51"/>
      <c r="K200" s="54"/>
      <c r="L200" s="52" t="n">
        <f aca="false">I200+J200+K200</f>
        <v>1830.7</v>
      </c>
      <c r="M200" s="51"/>
      <c r="N200" s="54"/>
      <c r="O200" s="52" t="n">
        <f aca="false">L200+M200+N200</f>
        <v>1830.7</v>
      </c>
      <c r="P200" s="42"/>
      <c r="Q200" s="43" t="n">
        <f aca="false">O200+P200</f>
        <v>1830.7</v>
      </c>
    </row>
    <row r="201" customFormat="false" ht="12.75" hidden="true" customHeight="false" outlineLevel="0" collapsed="false">
      <c r="A201" s="122" t="s">
        <v>155</v>
      </c>
      <c r="B201" s="93" t="n">
        <v>2035</v>
      </c>
      <c r="C201" s="45"/>
      <c r="D201" s="46"/>
      <c r="E201" s="46"/>
      <c r="F201" s="47" t="n">
        <f aca="false">C201+D201+E201</f>
        <v>0</v>
      </c>
      <c r="G201" s="48"/>
      <c r="H201" s="53"/>
      <c r="I201" s="49" t="n">
        <f aca="false">F201+G201+H201</f>
        <v>0</v>
      </c>
      <c r="J201" s="51"/>
      <c r="K201" s="54"/>
      <c r="L201" s="52" t="n">
        <f aca="false">I201+J201+K201</f>
        <v>0</v>
      </c>
      <c r="M201" s="51"/>
      <c r="N201" s="54"/>
      <c r="O201" s="52" t="n">
        <f aca="false">L201+M201+N201</f>
        <v>0</v>
      </c>
      <c r="P201" s="42"/>
      <c r="Q201" s="43" t="n">
        <f aca="false">O201+P201</f>
        <v>0</v>
      </c>
    </row>
    <row r="202" customFormat="false" ht="12.75" hidden="true" customHeight="false" outlineLevel="0" collapsed="false">
      <c r="A202" s="44" t="s">
        <v>156</v>
      </c>
      <c r="B202" s="93" t="n">
        <v>2021</v>
      </c>
      <c r="C202" s="45"/>
      <c r="D202" s="46"/>
      <c r="E202" s="46"/>
      <c r="F202" s="47" t="n">
        <f aca="false">C202+D202+E202</f>
        <v>0</v>
      </c>
      <c r="G202" s="48"/>
      <c r="H202" s="53"/>
      <c r="I202" s="49" t="n">
        <f aca="false">F202+G202+H202</f>
        <v>0</v>
      </c>
      <c r="J202" s="51"/>
      <c r="K202" s="54"/>
      <c r="L202" s="52" t="n">
        <f aca="false">I202+J202+K202</f>
        <v>0</v>
      </c>
      <c r="M202" s="51"/>
      <c r="N202" s="54"/>
      <c r="O202" s="52" t="n">
        <f aca="false">L202+M202+N202</f>
        <v>0</v>
      </c>
      <c r="P202" s="42"/>
      <c r="Q202" s="43" t="n">
        <f aca="false">O202+P202</f>
        <v>0</v>
      </c>
    </row>
    <row r="203" customFormat="false" ht="12.75" hidden="true" customHeight="false" outlineLevel="0" collapsed="false">
      <c r="A203" s="44" t="s">
        <v>157</v>
      </c>
      <c r="B203" s="93" t="n">
        <v>2022</v>
      </c>
      <c r="C203" s="45"/>
      <c r="D203" s="46"/>
      <c r="E203" s="46"/>
      <c r="F203" s="47" t="n">
        <f aca="false">C203+D203+E203</f>
        <v>0</v>
      </c>
      <c r="G203" s="48"/>
      <c r="H203" s="53"/>
      <c r="I203" s="49" t="n">
        <f aca="false">F203+G203+H203</f>
        <v>0</v>
      </c>
      <c r="J203" s="51"/>
      <c r="K203" s="54"/>
      <c r="L203" s="52" t="n">
        <f aca="false">I203+J203+K203</f>
        <v>0</v>
      </c>
      <c r="M203" s="51"/>
      <c r="N203" s="54"/>
      <c r="O203" s="52" t="n">
        <f aca="false">L203+M203+N203</f>
        <v>0</v>
      </c>
      <c r="P203" s="42"/>
      <c r="Q203" s="43" t="n">
        <f aca="false">O203+P203</f>
        <v>0</v>
      </c>
    </row>
    <row r="204" customFormat="false" ht="12.75" hidden="true" customHeight="false" outlineLevel="0" collapsed="false">
      <c r="A204" s="44" t="s">
        <v>158</v>
      </c>
      <c r="B204" s="93" t="n">
        <v>2023</v>
      </c>
      <c r="C204" s="45"/>
      <c r="D204" s="46"/>
      <c r="E204" s="46"/>
      <c r="F204" s="47" t="n">
        <f aca="false">C204+D204+E204</f>
        <v>0</v>
      </c>
      <c r="G204" s="48"/>
      <c r="H204" s="53"/>
      <c r="I204" s="49"/>
      <c r="J204" s="51"/>
      <c r="K204" s="54"/>
      <c r="L204" s="52"/>
      <c r="M204" s="51"/>
      <c r="N204" s="54"/>
      <c r="O204" s="52"/>
      <c r="P204" s="42"/>
      <c r="Q204" s="43"/>
    </row>
    <row r="205" customFormat="false" ht="12.75" hidden="false" customHeight="false" outlineLevel="0" collapsed="false">
      <c r="A205" s="44" t="s">
        <v>159</v>
      </c>
      <c r="B205" s="93" t="n">
        <v>2042</v>
      </c>
      <c r="C205" s="45"/>
      <c r="D205" s="46" t="n">
        <f aca="false">3462.05</f>
        <v>3462.05</v>
      </c>
      <c r="E205" s="46"/>
      <c r="F205" s="47" t="n">
        <f aca="false">C205+D205+E205</f>
        <v>3462.05</v>
      </c>
      <c r="G205" s="48"/>
      <c r="H205" s="53"/>
      <c r="I205" s="49" t="n">
        <f aca="false">F205+G205+H205</f>
        <v>3462.05</v>
      </c>
      <c r="J205" s="51"/>
      <c r="K205" s="54"/>
      <c r="L205" s="52" t="n">
        <f aca="false">I205+J205+K205</f>
        <v>3462.05</v>
      </c>
      <c r="M205" s="51"/>
      <c r="N205" s="54"/>
      <c r="O205" s="52" t="n">
        <f aca="false">L205+M205+N205</f>
        <v>3462.05</v>
      </c>
      <c r="P205" s="42"/>
      <c r="Q205" s="43" t="n">
        <f aca="false">O205+P205</f>
        <v>3462.05</v>
      </c>
    </row>
    <row r="206" customFormat="false" ht="12.75" hidden="false" customHeight="false" outlineLevel="0" collapsed="false">
      <c r="A206" s="44" t="s">
        <v>160</v>
      </c>
      <c r="B206" s="93" t="n">
        <v>2054</v>
      </c>
      <c r="C206" s="45"/>
      <c r="D206" s="46" t="n">
        <v>28.65</v>
      </c>
      <c r="E206" s="46"/>
      <c r="F206" s="47" t="n">
        <f aca="false">C206+D206+E206</f>
        <v>28.65</v>
      </c>
      <c r="G206" s="48"/>
      <c r="H206" s="53"/>
      <c r="I206" s="49" t="n">
        <f aca="false">F206+G206+H206</f>
        <v>28.65</v>
      </c>
      <c r="J206" s="51"/>
      <c r="K206" s="54"/>
      <c r="L206" s="52"/>
      <c r="M206" s="51"/>
      <c r="N206" s="54"/>
      <c r="O206" s="52"/>
      <c r="P206" s="42"/>
      <c r="Q206" s="43"/>
    </row>
    <row r="207" customFormat="false" ht="12.75" hidden="false" customHeight="false" outlineLevel="0" collapsed="false">
      <c r="A207" s="44" t="s">
        <v>161</v>
      </c>
      <c r="B207" s="93"/>
      <c r="C207" s="45"/>
      <c r="D207" s="46"/>
      <c r="E207" s="46"/>
      <c r="F207" s="47" t="n">
        <f aca="false">C207+D207+E207</f>
        <v>0</v>
      </c>
      <c r="G207" s="48" t="n">
        <f aca="false">2066.37</f>
        <v>2066.37</v>
      </c>
      <c r="H207" s="53"/>
      <c r="I207" s="49" t="n">
        <f aca="false">F207+G207+H207</f>
        <v>2066.37</v>
      </c>
      <c r="J207" s="51"/>
      <c r="K207" s="54"/>
      <c r="L207" s="52"/>
      <c r="M207" s="51"/>
      <c r="N207" s="54"/>
      <c r="O207" s="52"/>
      <c r="P207" s="42"/>
      <c r="Q207" s="43"/>
    </row>
    <row r="208" customFormat="false" ht="12.75" hidden="false" customHeight="false" outlineLevel="0" collapsed="false">
      <c r="A208" s="44" t="s">
        <v>162</v>
      </c>
      <c r="B208" s="93" t="n">
        <v>2045</v>
      </c>
      <c r="C208" s="45"/>
      <c r="D208" s="46" t="n">
        <f aca="false">5144.59</f>
        <v>5144.59</v>
      </c>
      <c r="E208" s="46"/>
      <c r="F208" s="47" t="n">
        <f aca="false">C208+D208+E208</f>
        <v>5144.59</v>
      </c>
      <c r="G208" s="48"/>
      <c r="H208" s="53"/>
      <c r="I208" s="49" t="n">
        <f aca="false">F208+G208+H208</f>
        <v>5144.59</v>
      </c>
      <c r="J208" s="51"/>
      <c r="K208" s="54"/>
      <c r="L208" s="52"/>
      <c r="M208" s="51"/>
      <c r="N208" s="54"/>
      <c r="O208" s="52"/>
      <c r="P208" s="42"/>
      <c r="Q208" s="43"/>
    </row>
    <row r="209" customFormat="false" ht="12.75" hidden="false" customHeight="false" outlineLevel="0" collapsed="false">
      <c r="A209" s="44" t="s">
        <v>163</v>
      </c>
      <c r="B209" s="93"/>
      <c r="C209" s="45"/>
      <c r="D209" s="46" t="n">
        <v>2252.06</v>
      </c>
      <c r="E209" s="46"/>
      <c r="F209" s="47" t="n">
        <f aca="false">C209+D209+E209</f>
        <v>2252.06</v>
      </c>
      <c r="G209" s="48"/>
      <c r="H209" s="53"/>
      <c r="I209" s="49" t="n">
        <f aca="false">F209+G209+H209</f>
        <v>2252.06</v>
      </c>
      <c r="J209" s="51"/>
      <c r="K209" s="54"/>
      <c r="L209" s="52"/>
      <c r="M209" s="51"/>
      <c r="N209" s="54"/>
      <c r="O209" s="52"/>
      <c r="P209" s="42"/>
      <c r="Q209" s="43"/>
    </row>
    <row r="210" customFormat="false" ht="12.75" hidden="false" customHeight="false" outlineLevel="0" collapsed="false">
      <c r="A210" s="44" t="s">
        <v>164</v>
      </c>
      <c r="B210" s="93" t="n">
        <v>2057</v>
      </c>
      <c r="C210" s="45"/>
      <c r="D210" s="46" t="n">
        <v>931.4</v>
      </c>
      <c r="E210" s="46"/>
      <c r="F210" s="47" t="n">
        <f aca="false">C210+D210+E210</f>
        <v>931.4</v>
      </c>
      <c r="G210" s="48"/>
      <c r="H210" s="53"/>
      <c r="I210" s="49" t="n">
        <f aca="false">F210+G210+H210</f>
        <v>931.4</v>
      </c>
      <c r="J210" s="51"/>
      <c r="K210" s="54"/>
      <c r="L210" s="52"/>
      <c r="M210" s="51"/>
      <c r="N210" s="54"/>
      <c r="O210" s="52"/>
      <c r="P210" s="42"/>
      <c r="Q210" s="43"/>
    </row>
    <row r="211" customFormat="false" ht="12.75" hidden="false" customHeight="false" outlineLevel="0" collapsed="false">
      <c r="A211" s="44" t="s">
        <v>165</v>
      </c>
      <c r="B211" s="93" t="n">
        <v>2057</v>
      </c>
      <c r="C211" s="45"/>
      <c r="D211" s="46" t="n">
        <f aca="false">2135.38</f>
        <v>2135.38</v>
      </c>
      <c r="E211" s="46"/>
      <c r="F211" s="47" t="n">
        <f aca="false">C211+D211+E211</f>
        <v>2135.38</v>
      </c>
      <c r="G211" s="48" t="n">
        <f aca="false">857.64</f>
        <v>857.64</v>
      </c>
      <c r="H211" s="53"/>
      <c r="I211" s="49" t="n">
        <f aca="false">F211+G211+H211</f>
        <v>2993.02</v>
      </c>
      <c r="J211" s="51"/>
      <c r="K211" s="54"/>
      <c r="L211" s="52"/>
      <c r="M211" s="51"/>
      <c r="N211" s="54"/>
      <c r="O211" s="52"/>
      <c r="P211" s="42"/>
      <c r="Q211" s="43"/>
    </row>
    <row r="212" customFormat="false" ht="12.75" hidden="false" customHeight="false" outlineLevel="0" collapsed="false">
      <c r="A212" s="44" t="s">
        <v>108</v>
      </c>
      <c r="B212" s="93"/>
      <c r="C212" s="45" t="n">
        <v>1878.6</v>
      </c>
      <c r="D212" s="46" t="n">
        <f aca="false">250+850+180.5+2679.5+300+345+653.28+584.31+440.96</f>
        <v>6283.55</v>
      </c>
      <c r="E212" s="46"/>
      <c r="F212" s="47" t="n">
        <f aca="false">C212+D212+E212</f>
        <v>8162.15</v>
      </c>
      <c r="G212" s="48"/>
      <c r="H212" s="53"/>
      <c r="I212" s="49" t="n">
        <f aca="false">F212+G212+H212</f>
        <v>8162.15</v>
      </c>
      <c r="J212" s="51"/>
      <c r="K212" s="54"/>
      <c r="L212" s="52"/>
      <c r="M212" s="51"/>
      <c r="N212" s="54"/>
      <c r="O212" s="52"/>
      <c r="P212" s="42"/>
      <c r="Q212" s="43"/>
    </row>
    <row r="213" customFormat="false" ht="12.75" hidden="false" customHeight="false" outlineLevel="0" collapsed="false">
      <c r="A213" s="107" t="s">
        <v>111</v>
      </c>
      <c r="B213" s="108"/>
      <c r="C213" s="109" t="n">
        <f aca="false">SUM(C215:C219)</f>
        <v>0</v>
      </c>
      <c r="D213" s="110" t="n">
        <f aca="false">SUM(D215:D219)</f>
        <v>96602.02</v>
      </c>
      <c r="E213" s="110" t="n">
        <f aca="false">SUM(E215:E219)</f>
        <v>0</v>
      </c>
      <c r="F213" s="111" t="n">
        <f aca="false">SUM(F215:F219)</f>
        <v>96602.02</v>
      </c>
      <c r="G213" s="112" t="n">
        <f aca="false">SUM(G215:G219)</f>
        <v>43066.9</v>
      </c>
      <c r="H213" s="113" t="n">
        <f aca="false">SUM(H215:H219)</f>
        <v>0</v>
      </c>
      <c r="I213" s="114" t="n">
        <f aca="false">SUM(I215:I219)</f>
        <v>139668.92</v>
      </c>
      <c r="J213" s="109" t="n">
        <f aca="false">SUM(J215:J219)</f>
        <v>0</v>
      </c>
      <c r="K213" s="110" t="n">
        <f aca="false">SUM(K215:K219)</f>
        <v>0</v>
      </c>
      <c r="L213" s="111" t="n">
        <f aca="false">SUM(L215:L219)</f>
        <v>42924.35</v>
      </c>
      <c r="M213" s="109" t="n">
        <f aca="false">SUM(M215:M219)</f>
        <v>0</v>
      </c>
      <c r="N213" s="110" t="n">
        <f aca="false">SUM(N215:N219)</f>
        <v>0</v>
      </c>
      <c r="O213" s="111" t="n">
        <f aca="false">SUM(O215:O219)</f>
        <v>42924.35</v>
      </c>
      <c r="P213" s="109" t="n">
        <f aca="false">SUM(P215:P219)</f>
        <v>0</v>
      </c>
      <c r="Q213" s="111" t="n">
        <f aca="false">SUM(Q215:Q219)</f>
        <v>42924.35</v>
      </c>
    </row>
    <row r="214" customFormat="false" ht="12.75" hidden="false" customHeight="false" outlineLevel="0" collapsed="false">
      <c r="A214" s="122" t="s">
        <v>67</v>
      </c>
      <c r="B214" s="93"/>
      <c r="C214" s="45"/>
      <c r="D214" s="46"/>
      <c r="E214" s="46"/>
      <c r="F214" s="47"/>
      <c r="G214" s="48"/>
      <c r="H214" s="53"/>
      <c r="I214" s="49"/>
      <c r="J214" s="51"/>
      <c r="K214" s="54"/>
      <c r="L214" s="52"/>
      <c r="M214" s="51"/>
      <c r="N214" s="54"/>
      <c r="O214" s="52"/>
      <c r="P214" s="42"/>
      <c r="Q214" s="43"/>
    </row>
    <row r="215" customFormat="false" ht="12.75" hidden="false" customHeight="false" outlineLevel="0" collapsed="false">
      <c r="A215" s="44" t="s">
        <v>164</v>
      </c>
      <c r="B215" s="93" t="n">
        <v>2057</v>
      </c>
      <c r="C215" s="45"/>
      <c r="D215" s="46" t="n">
        <v>42924.35</v>
      </c>
      <c r="E215" s="46"/>
      <c r="F215" s="47" t="n">
        <f aca="false">C215+D215+E215</f>
        <v>42924.35</v>
      </c>
      <c r="G215" s="48"/>
      <c r="H215" s="53"/>
      <c r="I215" s="49" t="n">
        <f aca="false">F215+G215+H215</f>
        <v>42924.35</v>
      </c>
      <c r="J215" s="51"/>
      <c r="K215" s="54"/>
      <c r="L215" s="52" t="n">
        <f aca="false">I215+J215+K215</f>
        <v>42924.35</v>
      </c>
      <c r="M215" s="51"/>
      <c r="N215" s="54"/>
      <c r="O215" s="52" t="n">
        <f aca="false">L215+M215+N215</f>
        <v>42924.35</v>
      </c>
      <c r="P215" s="42"/>
      <c r="Q215" s="43" t="n">
        <f aca="false">O215+P215</f>
        <v>42924.35</v>
      </c>
    </row>
    <row r="216" customFormat="false" ht="12.75" hidden="false" customHeight="false" outlineLevel="0" collapsed="false">
      <c r="A216" s="94" t="s">
        <v>165</v>
      </c>
      <c r="B216" s="95" t="n">
        <v>2057</v>
      </c>
      <c r="C216" s="96"/>
      <c r="D216" s="97" t="n">
        <f aca="false">53677.67</f>
        <v>53677.67</v>
      </c>
      <c r="E216" s="97"/>
      <c r="F216" s="98" t="n">
        <f aca="false">C216+D216+E216</f>
        <v>53677.67</v>
      </c>
      <c r="G216" s="99" t="n">
        <f aca="false">43066.9</f>
        <v>43066.9</v>
      </c>
      <c r="H216" s="100"/>
      <c r="I216" s="101" t="n">
        <f aca="false">F216+G216+H216</f>
        <v>96744.57</v>
      </c>
      <c r="J216" s="102"/>
      <c r="K216" s="103"/>
      <c r="L216" s="104"/>
      <c r="M216" s="102"/>
      <c r="N216" s="103"/>
      <c r="O216" s="104"/>
      <c r="P216" s="105"/>
      <c r="Q216" s="106"/>
    </row>
    <row r="217" customFormat="false" ht="12.75" hidden="true" customHeight="false" outlineLevel="0" collapsed="false">
      <c r="A217" s="44" t="s">
        <v>133</v>
      </c>
      <c r="B217" s="93"/>
      <c r="C217" s="45"/>
      <c r="D217" s="46"/>
      <c r="E217" s="46"/>
      <c r="F217" s="47" t="n">
        <f aca="false">C217+D217+E217</f>
        <v>0</v>
      </c>
      <c r="G217" s="48"/>
      <c r="H217" s="53"/>
      <c r="I217" s="49" t="n">
        <f aca="false">F217+G217+H217</f>
        <v>0</v>
      </c>
      <c r="J217" s="51"/>
      <c r="K217" s="54"/>
      <c r="L217" s="52" t="n">
        <f aca="false">I217+J217+K217</f>
        <v>0</v>
      </c>
      <c r="M217" s="51"/>
      <c r="N217" s="54"/>
      <c r="O217" s="52" t="n">
        <f aca="false">L217+M217+N217</f>
        <v>0</v>
      </c>
      <c r="P217" s="42"/>
      <c r="Q217" s="43" t="n">
        <f aca="false">O217+P217</f>
        <v>0</v>
      </c>
    </row>
    <row r="218" customFormat="false" ht="12.75" hidden="true" customHeight="false" outlineLevel="0" collapsed="false">
      <c r="A218" s="94" t="s">
        <v>113</v>
      </c>
      <c r="B218" s="95"/>
      <c r="C218" s="96"/>
      <c r="D218" s="97"/>
      <c r="E218" s="97"/>
      <c r="F218" s="98" t="n">
        <f aca="false">C218+D218+E218</f>
        <v>0</v>
      </c>
      <c r="G218" s="48"/>
      <c r="H218" s="53"/>
      <c r="I218" s="49" t="n">
        <f aca="false">F218+G218+H218</f>
        <v>0</v>
      </c>
      <c r="J218" s="51"/>
      <c r="K218" s="54"/>
      <c r="L218" s="52" t="n">
        <f aca="false">I218+J218+K218</f>
        <v>0</v>
      </c>
      <c r="M218" s="51"/>
      <c r="N218" s="54"/>
      <c r="O218" s="52" t="n">
        <f aca="false">L218+M218+N218</f>
        <v>0</v>
      </c>
      <c r="P218" s="42"/>
      <c r="Q218" s="43" t="n">
        <f aca="false">O218+P218</f>
        <v>0</v>
      </c>
    </row>
    <row r="219" customFormat="false" ht="12.75" hidden="true" customHeight="false" outlineLevel="0" collapsed="false">
      <c r="A219" s="94" t="s">
        <v>108</v>
      </c>
      <c r="B219" s="95"/>
      <c r="C219" s="96"/>
      <c r="D219" s="97"/>
      <c r="E219" s="97"/>
      <c r="F219" s="98" t="n">
        <f aca="false">C219+D219+E219</f>
        <v>0</v>
      </c>
      <c r="G219" s="99"/>
      <c r="H219" s="100"/>
      <c r="I219" s="101" t="n">
        <f aca="false">F219+G219+H219</f>
        <v>0</v>
      </c>
      <c r="J219" s="102"/>
      <c r="K219" s="103"/>
      <c r="L219" s="104" t="n">
        <f aca="false">I219+J219+K219</f>
        <v>0</v>
      </c>
      <c r="M219" s="102"/>
      <c r="N219" s="103"/>
      <c r="O219" s="104" t="n">
        <f aca="false">L219+M219+N219</f>
        <v>0</v>
      </c>
      <c r="P219" s="105"/>
      <c r="Q219" s="106" t="n">
        <f aca="false">O219+P219</f>
        <v>0</v>
      </c>
    </row>
    <row r="220" customFormat="false" ht="12.75" hidden="false" customHeight="false" outlineLevel="0" collapsed="false">
      <c r="A220" s="29" t="s">
        <v>166</v>
      </c>
      <c r="B220" s="108"/>
      <c r="C220" s="31" t="n">
        <f aca="false">C221+C256</f>
        <v>353164.7</v>
      </c>
      <c r="D220" s="32" t="n">
        <f aca="false">D221+D256</f>
        <v>5181401.79</v>
      </c>
      <c r="E220" s="32" t="n">
        <f aca="false">E221+E256</f>
        <v>0</v>
      </c>
      <c r="F220" s="33" t="n">
        <f aca="false">F221+F256</f>
        <v>5534566.49</v>
      </c>
      <c r="G220" s="34" t="n">
        <f aca="false">G221+G256</f>
        <v>85101.55</v>
      </c>
      <c r="H220" s="35" t="n">
        <f aca="false">H221+H256</f>
        <v>0</v>
      </c>
      <c r="I220" s="36" t="n">
        <f aca="false">I221+I256</f>
        <v>5619668.04</v>
      </c>
      <c r="J220" s="31" t="n">
        <f aca="false">J221+J256</f>
        <v>0</v>
      </c>
      <c r="K220" s="32" t="n">
        <f aca="false">K221+K256</f>
        <v>0</v>
      </c>
      <c r="L220" s="33" t="n">
        <f aca="false">L221+L256</f>
        <v>5601902.49</v>
      </c>
      <c r="M220" s="31" t="n">
        <f aca="false">M221+M256</f>
        <v>0</v>
      </c>
      <c r="N220" s="32" t="n">
        <f aca="false">N221+N256</f>
        <v>0</v>
      </c>
      <c r="O220" s="33" t="n">
        <f aca="false">O221+O256</f>
        <v>5601902.49</v>
      </c>
      <c r="P220" s="31" t="n">
        <f aca="false">P221+P256</f>
        <v>0</v>
      </c>
      <c r="Q220" s="33" t="n">
        <f aca="false">Q221+Q256</f>
        <v>5601902.49</v>
      </c>
    </row>
    <row r="221" customFormat="false" ht="12.75" hidden="false" customHeight="false" outlineLevel="0" collapsed="false">
      <c r="A221" s="85" t="s">
        <v>102</v>
      </c>
      <c r="B221" s="108"/>
      <c r="C221" s="86" t="n">
        <f aca="false">SUM(C223:C255)</f>
        <v>353164.7</v>
      </c>
      <c r="D221" s="87" t="n">
        <f aca="false">SUM(D223:D255)</f>
        <v>5181269.49</v>
      </c>
      <c r="E221" s="87" t="n">
        <f aca="false">SUM(E223:E255)</f>
        <v>0</v>
      </c>
      <c r="F221" s="88" t="n">
        <f aca="false">SUM(F223:F255)</f>
        <v>5534434.19</v>
      </c>
      <c r="G221" s="89" t="n">
        <f aca="false">SUM(G223:G255)</f>
        <v>84501.95</v>
      </c>
      <c r="H221" s="90" t="n">
        <f aca="false">SUM(H223:H255)</f>
        <v>0</v>
      </c>
      <c r="I221" s="91" t="n">
        <f aca="false">SUM(I223:I255)</f>
        <v>5618936.14</v>
      </c>
      <c r="J221" s="86" t="n">
        <f aca="false">SUM(J223:J255)</f>
        <v>0</v>
      </c>
      <c r="K221" s="87" t="n">
        <f aca="false">SUM(K223:K255)</f>
        <v>0</v>
      </c>
      <c r="L221" s="88" t="n">
        <f aca="false">SUM(L223:L255)</f>
        <v>5601170.59</v>
      </c>
      <c r="M221" s="86" t="n">
        <f aca="false">SUM(M223:M255)</f>
        <v>0</v>
      </c>
      <c r="N221" s="87" t="n">
        <f aca="false">SUM(N223:N255)</f>
        <v>0</v>
      </c>
      <c r="O221" s="88" t="n">
        <f aca="false">SUM(O223:O255)</f>
        <v>5601170.59</v>
      </c>
      <c r="P221" s="86" t="n">
        <f aca="false">SUM(P223:P255)</f>
        <v>0</v>
      </c>
      <c r="Q221" s="88" t="n">
        <f aca="false">SUM(Q223:Q255)</f>
        <v>5601170.59</v>
      </c>
    </row>
    <row r="222" customFormat="false" ht="12.75" hidden="false" customHeight="false" outlineLevel="0" collapsed="false">
      <c r="A222" s="37" t="s">
        <v>67</v>
      </c>
      <c r="B222" s="93"/>
      <c r="C222" s="45"/>
      <c r="D222" s="46"/>
      <c r="E222" s="46"/>
      <c r="F222" s="47"/>
      <c r="G222" s="48"/>
      <c r="H222" s="53"/>
      <c r="I222" s="49"/>
      <c r="J222" s="51"/>
      <c r="K222" s="54"/>
      <c r="L222" s="52"/>
      <c r="M222" s="51"/>
      <c r="N222" s="54"/>
      <c r="O222" s="52"/>
      <c r="P222" s="42"/>
      <c r="Q222" s="43"/>
    </row>
    <row r="223" customFormat="false" ht="12.75" hidden="false" customHeight="false" outlineLevel="0" collapsed="false">
      <c r="A223" s="74" t="s">
        <v>144</v>
      </c>
      <c r="B223" s="93"/>
      <c r="C223" s="45" t="n">
        <v>324459.7</v>
      </c>
      <c r="D223" s="46" t="n">
        <f aca="false">1304+13289+1026+600</f>
        <v>16219</v>
      </c>
      <c r="E223" s="46"/>
      <c r="F223" s="47" t="n">
        <f aca="false">C223+D223+E223</f>
        <v>340678.7</v>
      </c>
      <c r="G223" s="48" t="n">
        <f aca="false">300+13650.7+179</f>
        <v>14129.7</v>
      </c>
      <c r="H223" s="53"/>
      <c r="I223" s="49" t="n">
        <f aca="false">F223+G223+H223</f>
        <v>354808.4</v>
      </c>
      <c r="J223" s="51"/>
      <c r="K223" s="54"/>
      <c r="L223" s="52" t="n">
        <f aca="false">I223+J223+K223</f>
        <v>354808.4</v>
      </c>
      <c r="M223" s="51"/>
      <c r="N223" s="54"/>
      <c r="O223" s="52" t="n">
        <f aca="false">L223+M223+N223</f>
        <v>354808.4</v>
      </c>
      <c r="P223" s="42"/>
      <c r="Q223" s="43" t="n">
        <f aca="false">O223+P223</f>
        <v>354808.4</v>
      </c>
    </row>
    <row r="224" customFormat="false" ht="12.75" hidden="false" customHeight="false" outlineLevel="0" collapsed="false">
      <c r="A224" s="74" t="s">
        <v>167</v>
      </c>
      <c r="B224" s="93"/>
      <c r="C224" s="45"/>
      <c r="D224" s="46"/>
      <c r="E224" s="46"/>
      <c r="F224" s="47"/>
      <c r="G224" s="48"/>
      <c r="H224" s="53"/>
      <c r="I224" s="49"/>
      <c r="J224" s="51"/>
      <c r="K224" s="54"/>
      <c r="L224" s="52"/>
      <c r="M224" s="51"/>
      <c r="N224" s="54"/>
      <c r="O224" s="52"/>
      <c r="P224" s="42"/>
      <c r="Q224" s="43"/>
    </row>
    <row r="225" customFormat="false" ht="12.75" hidden="false" customHeight="false" outlineLevel="0" collapsed="false">
      <c r="A225" s="74" t="s">
        <v>168</v>
      </c>
      <c r="B225" s="93" t="n">
        <v>33353</v>
      </c>
      <c r="C225" s="45"/>
      <c r="D225" s="46" t="n">
        <v>1585037.69</v>
      </c>
      <c r="E225" s="46"/>
      <c r="F225" s="47" t="n">
        <f aca="false">C225+D225+E225</f>
        <v>1585037.69</v>
      </c>
      <c r="G225" s="48" t="n">
        <f aca="false">761.86+4235.71</f>
        <v>4997.57</v>
      </c>
      <c r="H225" s="53"/>
      <c r="I225" s="49" t="n">
        <f aca="false">F225+G225+H225</f>
        <v>1590035.26</v>
      </c>
      <c r="J225" s="51"/>
      <c r="K225" s="54"/>
      <c r="L225" s="52" t="n">
        <f aca="false">I225+J225+K225</f>
        <v>1590035.26</v>
      </c>
      <c r="M225" s="51"/>
      <c r="N225" s="54"/>
      <c r="O225" s="52" t="n">
        <f aca="false">L225+M225+N225</f>
        <v>1590035.26</v>
      </c>
      <c r="P225" s="42"/>
      <c r="Q225" s="43" t="n">
        <f aca="false">O225+P225</f>
        <v>1590035.26</v>
      </c>
    </row>
    <row r="226" customFormat="false" ht="12.75" hidden="false" customHeight="false" outlineLevel="0" collapsed="false">
      <c r="A226" s="74" t="s">
        <v>169</v>
      </c>
      <c r="B226" s="93" t="n">
        <v>33353</v>
      </c>
      <c r="C226" s="45"/>
      <c r="D226" s="46" t="n">
        <v>3460930.97</v>
      </c>
      <c r="E226" s="46"/>
      <c r="F226" s="47" t="n">
        <f aca="false">C226+D226+E226</f>
        <v>3460930.97</v>
      </c>
      <c r="G226" s="48" t="n">
        <f aca="false">13827.51+3259.36</f>
        <v>17086.87</v>
      </c>
      <c r="H226" s="53"/>
      <c r="I226" s="49" t="n">
        <f aca="false">F226+G226+H226</f>
        <v>3478017.84</v>
      </c>
      <c r="J226" s="51"/>
      <c r="K226" s="54"/>
      <c r="L226" s="52" t="n">
        <f aca="false">I226+J226+K226</f>
        <v>3478017.84</v>
      </c>
      <c r="M226" s="51"/>
      <c r="N226" s="54"/>
      <c r="O226" s="52" t="n">
        <f aca="false">L226+M226+N226</f>
        <v>3478017.84</v>
      </c>
      <c r="P226" s="42"/>
      <c r="Q226" s="43" t="n">
        <f aca="false">O226+P226</f>
        <v>3478017.84</v>
      </c>
    </row>
    <row r="227" customFormat="false" ht="12.75" hidden="false" customHeight="false" outlineLevel="0" collapsed="false">
      <c r="A227" s="74" t="s">
        <v>170</v>
      </c>
      <c r="B227" s="93" t="n">
        <v>33155</v>
      </c>
      <c r="C227" s="45"/>
      <c r="D227" s="46" t="n">
        <f aca="false">61775.7</f>
        <v>61775.7</v>
      </c>
      <c r="E227" s="46"/>
      <c r="F227" s="47" t="n">
        <f aca="false">C227+D227+E227</f>
        <v>61775.7</v>
      </c>
      <c r="G227" s="48" t="n">
        <f aca="false">60538.18</f>
        <v>60538.18</v>
      </c>
      <c r="H227" s="53"/>
      <c r="I227" s="49" t="n">
        <f aca="false">F227+G227+H227</f>
        <v>122313.88</v>
      </c>
      <c r="J227" s="51"/>
      <c r="K227" s="54"/>
      <c r="L227" s="52" t="n">
        <f aca="false">I227+J227+K227</f>
        <v>122313.88</v>
      </c>
      <c r="M227" s="51"/>
      <c r="N227" s="54"/>
      <c r="O227" s="52" t="n">
        <f aca="false">L227+M227+N227</f>
        <v>122313.88</v>
      </c>
      <c r="P227" s="42"/>
      <c r="Q227" s="43" t="n">
        <f aca="false">O227+P227</f>
        <v>122313.88</v>
      </c>
    </row>
    <row r="228" customFormat="false" ht="12.75" hidden="false" customHeight="false" outlineLevel="0" collapsed="false">
      <c r="A228" s="74" t="s">
        <v>171</v>
      </c>
      <c r="B228" s="93" t="s">
        <v>172</v>
      </c>
      <c r="C228" s="45"/>
      <c r="D228" s="46"/>
      <c r="E228" s="46"/>
      <c r="F228" s="47" t="n">
        <f aca="false">C228+D228+E228</f>
        <v>0</v>
      </c>
      <c r="G228" s="48" t="n">
        <f aca="false">215.47</f>
        <v>215.47</v>
      </c>
      <c r="H228" s="53"/>
      <c r="I228" s="49" t="n">
        <f aca="false">F228+G228+H228</f>
        <v>215.47</v>
      </c>
      <c r="J228" s="51"/>
      <c r="K228" s="54"/>
      <c r="L228" s="52" t="n">
        <f aca="false">I228+J228+K228</f>
        <v>215.47</v>
      </c>
      <c r="M228" s="51"/>
      <c r="N228" s="54"/>
      <c r="O228" s="52" t="n">
        <f aca="false">L228+M228+N228</f>
        <v>215.47</v>
      </c>
      <c r="P228" s="42"/>
      <c r="Q228" s="43" t="n">
        <f aca="false">O228+P228</f>
        <v>215.47</v>
      </c>
    </row>
    <row r="229" customFormat="false" ht="12.75" hidden="true" customHeight="false" outlineLevel="0" collapsed="false">
      <c r="A229" s="74" t="s">
        <v>173</v>
      </c>
      <c r="B229" s="93"/>
      <c r="C229" s="45"/>
      <c r="D229" s="46"/>
      <c r="E229" s="46"/>
      <c r="F229" s="47" t="n">
        <f aca="false">C229+D229+E229</f>
        <v>0</v>
      </c>
      <c r="G229" s="48"/>
      <c r="H229" s="53"/>
      <c r="I229" s="49" t="n">
        <f aca="false">F229+G229+H229</f>
        <v>0</v>
      </c>
      <c r="J229" s="51"/>
      <c r="K229" s="54"/>
      <c r="L229" s="52" t="n">
        <f aca="false">I229+J229+K229</f>
        <v>0</v>
      </c>
      <c r="M229" s="51"/>
      <c r="N229" s="54"/>
      <c r="O229" s="52" t="n">
        <f aca="false">L229+M229+N229</f>
        <v>0</v>
      </c>
      <c r="P229" s="42"/>
      <c r="Q229" s="43" t="n">
        <f aca="false">O229+P229</f>
        <v>0</v>
      </c>
    </row>
    <row r="230" customFormat="false" ht="12.75" hidden="true" customHeight="false" outlineLevel="0" collapsed="false">
      <c r="A230" s="74" t="s">
        <v>174</v>
      </c>
      <c r="B230" s="93"/>
      <c r="C230" s="45"/>
      <c r="D230" s="46"/>
      <c r="E230" s="46"/>
      <c r="F230" s="47" t="n">
        <f aca="false">C230+D230+E230</f>
        <v>0</v>
      </c>
      <c r="G230" s="48"/>
      <c r="H230" s="53"/>
      <c r="I230" s="49" t="n">
        <f aca="false">F230+G230+H230</f>
        <v>0</v>
      </c>
      <c r="J230" s="51"/>
      <c r="K230" s="54"/>
      <c r="L230" s="52" t="n">
        <f aca="false">I230+J230+K230</f>
        <v>0</v>
      </c>
      <c r="M230" s="51"/>
      <c r="N230" s="54"/>
      <c r="O230" s="52" t="n">
        <f aca="false">L230+M230+N230</f>
        <v>0</v>
      </c>
      <c r="P230" s="42"/>
      <c r="Q230" s="43" t="n">
        <f aca="false">O230+P230</f>
        <v>0</v>
      </c>
    </row>
    <row r="231" customFormat="false" ht="12.75" hidden="true" customHeight="false" outlineLevel="0" collapsed="false">
      <c r="A231" s="74" t="s">
        <v>175</v>
      </c>
      <c r="B231" s="93"/>
      <c r="C231" s="45"/>
      <c r="D231" s="46"/>
      <c r="E231" s="46"/>
      <c r="F231" s="47" t="n">
        <f aca="false">C231+D231+E231</f>
        <v>0</v>
      </c>
      <c r="G231" s="48"/>
      <c r="H231" s="53"/>
      <c r="I231" s="49" t="n">
        <f aca="false">F231+G231+H231</f>
        <v>0</v>
      </c>
      <c r="J231" s="51"/>
      <c r="K231" s="54"/>
      <c r="L231" s="52" t="n">
        <f aca="false">I231+J231+K231</f>
        <v>0</v>
      </c>
      <c r="M231" s="51"/>
      <c r="N231" s="54"/>
      <c r="O231" s="52" t="n">
        <f aca="false">L231+M231+N231</f>
        <v>0</v>
      </c>
      <c r="P231" s="42"/>
      <c r="Q231" s="43" t="n">
        <f aca="false">O231+P231</f>
        <v>0</v>
      </c>
    </row>
    <row r="232" customFormat="false" ht="12.75" hidden="true" customHeight="false" outlineLevel="0" collapsed="false">
      <c r="A232" s="74" t="s">
        <v>176</v>
      </c>
      <c r="B232" s="93"/>
      <c r="C232" s="45"/>
      <c r="D232" s="46"/>
      <c r="E232" s="46"/>
      <c r="F232" s="47" t="n">
        <f aca="false">C232+D232+E232</f>
        <v>0</v>
      </c>
      <c r="G232" s="48"/>
      <c r="H232" s="53"/>
      <c r="I232" s="49" t="n">
        <f aca="false">F232+G232+H232</f>
        <v>0</v>
      </c>
      <c r="J232" s="51"/>
      <c r="K232" s="54"/>
      <c r="L232" s="52" t="n">
        <f aca="false">I232+J232+K232</f>
        <v>0</v>
      </c>
      <c r="M232" s="51"/>
      <c r="N232" s="54"/>
      <c r="O232" s="52" t="n">
        <f aca="false">L232+M232+N232</f>
        <v>0</v>
      </c>
      <c r="P232" s="42"/>
      <c r="Q232" s="43" t="n">
        <f aca="false">O232+P232</f>
        <v>0</v>
      </c>
    </row>
    <row r="233" customFormat="false" ht="12.75" hidden="false" customHeight="false" outlineLevel="0" collapsed="false">
      <c r="A233" s="74" t="s">
        <v>177</v>
      </c>
      <c r="B233" s="93" t="n">
        <v>33215</v>
      </c>
      <c r="C233" s="45"/>
      <c r="D233" s="46" t="n">
        <f aca="false">8587.89</f>
        <v>8587.89</v>
      </c>
      <c r="E233" s="46"/>
      <c r="F233" s="47" t="n">
        <f aca="false">C233+D233+E233</f>
        <v>8587.89</v>
      </c>
      <c r="G233" s="48"/>
      <c r="H233" s="53"/>
      <c r="I233" s="49" t="n">
        <f aca="false">F233+G233+H233</f>
        <v>8587.89</v>
      </c>
      <c r="J233" s="51"/>
      <c r="K233" s="54"/>
      <c r="L233" s="52" t="n">
        <f aca="false">I233+J233+K233</f>
        <v>8587.89</v>
      </c>
      <c r="M233" s="51"/>
      <c r="N233" s="54"/>
      <c r="O233" s="52" t="n">
        <f aca="false">L233+M233+N233</f>
        <v>8587.89</v>
      </c>
      <c r="P233" s="42"/>
      <c r="Q233" s="43" t="n">
        <f aca="false">O233+P233</f>
        <v>8587.89</v>
      </c>
    </row>
    <row r="234" customFormat="false" ht="12.75" hidden="false" customHeight="false" outlineLevel="0" collapsed="false">
      <c r="A234" s="74" t="s">
        <v>178</v>
      </c>
      <c r="B234" s="93" t="n">
        <v>33457</v>
      </c>
      <c r="C234" s="45"/>
      <c r="D234" s="46" t="n">
        <f aca="false">7762.19</f>
        <v>7762.19</v>
      </c>
      <c r="E234" s="46"/>
      <c r="F234" s="47" t="n">
        <f aca="false">C234+D234+E234</f>
        <v>7762.19</v>
      </c>
      <c r="G234" s="48"/>
      <c r="H234" s="53"/>
      <c r="I234" s="49" t="n">
        <f aca="false">F234+G234+H234</f>
        <v>7762.19</v>
      </c>
      <c r="J234" s="51"/>
      <c r="K234" s="54"/>
      <c r="L234" s="52" t="n">
        <f aca="false">I234+J234+K234</f>
        <v>7762.19</v>
      </c>
      <c r="M234" s="51"/>
      <c r="N234" s="54"/>
      <c r="O234" s="52" t="n">
        <f aca="false">L234+M234+N234</f>
        <v>7762.19</v>
      </c>
      <c r="P234" s="42"/>
      <c r="Q234" s="43" t="n">
        <f aca="false">O234+P234</f>
        <v>7762.19</v>
      </c>
    </row>
    <row r="235" customFormat="false" ht="12.75" hidden="true" customHeight="false" outlineLevel="0" collapsed="false">
      <c r="A235" s="121" t="s">
        <v>179</v>
      </c>
      <c r="B235" s="93" t="n">
        <v>33052</v>
      </c>
      <c r="C235" s="45"/>
      <c r="D235" s="46"/>
      <c r="E235" s="46"/>
      <c r="F235" s="47" t="n">
        <f aca="false">C235+D235+E235</f>
        <v>0</v>
      </c>
      <c r="G235" s="48"/>
      <c r="H235" s="53"/>
      <c r="I235" s="49" t="n">
        <f aca="false">F235+G235+H235</f>
        <v>0</v>
      </c>
      <c r="J235" s="51"/>
      <c r="K235" s="54"/>
      <c r="L235" s="52" t="n">
        <f aca="false">I235+J235+K235</f>
        <v>0</v>
      </c>
      <c r="M235" s="51"/>
      <c r="N235" s="54"/>
      <c r="O235" s="52" t="n">
        <f aca="false">L235+M235+N235</f>
        <v>0</v>
      </c>
      <c r="P235" s="42"/>
      <c r="Q235" s="43" t="n">
        <f aca="false">O235+P235</f>
        <v>0</v>
      </c>
    </row>
    <row r="236" customFormat="false" ht="12.75" hidden="false" customHeight="false" outlineLevel="0" collapsed="false">
      <c r="A236" s="121" t="s">
        <v>180</v>
      </c>
      <c r="B236" s="93" t="n">
        <v>33069</v>
      </c>
      <c r="C236" s="45"/>
      <c r="D236" s="46" t="n">
        <f aca="false">8921.07</f>
        <v>8921.07</v>
      </c>
      <c r="E236" s="46"/>
      <c r="F236" s="47" t="n">
        <f aca="false">C236+D236+E236</f>
        <v>8921.07</v>
      </c>
      <c r="G236" s="48"/>
      <c r="H236" s="53"/>
      <c r="I236" s="49" t="n">
        <f aca="false">F236+G236+H236</f>
        <v>8921.07</v>
      </c>
      <c r="J236" s="51"/>
      <c r="K236" s="54"/>
      <c r="L236" s="52"/>
      <c r="M236" s="51"/>
      <c r="N236" s="54"/>
      <c r="O236" s="52"/>
      <c r="P236" s="42"/>
      <c r="Q236" s="43"/>
    </row>
    <row r="237" customFormat="false" ht="12.75" hidden="true" customHeight="false" outlineLevel="0" collapsed="false">
      <c r="A237" s="121" t="s">
        <v>181</v>
      </c>
      <c r="B237" s="93"/>
      <c r="C237" s="45"/>
      <c r="D237" s="46"/>
      <c r="E237" s="46"/>
      <c r="F237" s="47" t="n">
        <f aca="false">C237+D237+E237</f>
        <v>0</v>
      </c>
      <c r="G237" s="48"/>
      <c r="H237" s="53"/>
      <c r="I237" s="49" t="n">
        <f aca="false">F237+G237+H237</f>
        <v>0</v>
      </c>
      <c r="J237" s="51"/>
      <c r="K237" s="54"/>
      <c r="L237" s="52" t="n">
        <f aca="false">I237+J237+K237</f>
        <v>0</v>
      </c>
      <c r="M237" s="51"/>
      <c r="N237" s="54"/>
      <c r="O237" s="52" t="n">
        <f aca="false">L237+M237+N237</f>
        <v>0</v>
      </c>
      <c r="P237" s="42"/>
      <c r="Q237" s="43" t="n">
        <f aca="false">O237+P237</f>
        <v>0</v>
      </c>
    </row>
    <row r="238" customFormat="false" ht="12.75" hidden="false" customHeight="false" outlineLevel="0" collapsed="false">
      <c r="A238" s="74" t="s">
        <v>182</v>
      </c>
      <c r="B238" s="93" t="n">
        <v>33050</v>
      </c>
      <c r="C238" s="45"/>
      <c r="D238" s="46" t="n">
        <f aca="false">149.6</f>
        <v>149.6</v>
      </c>
      <c r="E238" s="46"/>
      <c r="F238" s="47" t="n">
        <f aca="false">C238+D238+E238</f>
        <v>149.6</v>
      </c>
      <c r="G238" s="48"/>
      <c r="H238" s="53"/>
      <c r="I238" s="49" t="n">
        <f aca="false">F238+G238+H238</f>
        <v>149.6</v>
      </c>
      <c r="J238" s="51"/>
      <c r="K238" s="54"/>
      <c r="L238" s="52" t="n">
        <f aca="false">I238+J238+K238</f>
        <v>149.6</v>
      </c>
      <c r="M238" s="51"/>
      <c r="N238" s="54"/>
      <c r="O238" s="52" t="n">
        <f aca="false">L238+M238+N238</f>
        <v>149.6</v>
      </c>
      <c r="P238" s="42"/>
      <c r="Q238" s="43" t="n">
        <f aca="false">O238+P238</f>
        <v>149.6</v>
      </c>
    </row>
    <row r="239" customFormat="false" ht="12.75" hidden="false" customHeight="false" outlineLevel="0" collapsed="false">
      <c r="A239" s="74" t="s">
        <v>183</v>
      </c>
      <c r="B239" s="93" t="n">
        <v>33435</v>
      </c>
      <c r="C239" s="45"/>
      <c r="D239" s="46" t="n">
        <f aca="false">984</f>
        <v>984</v>
      </c>
      <c r="E239" s="46"/>
      <c r="F239" s="47" t="n">
        <f aca="false">C239+D239+E239</f>
        <v>984</v>
      </c>
      <c r="G239" s="48"/>
      <c r="H239" s="53"/>
      <c r="I239" s="49" t="n">
        <f aca="false">F239+G239+H239</f>
        <v>984</v>
      </c>
      <c r="J239" s="51"/>
      <c r="K239" s="54"/>
      <c r="L239" s="52" t="n">
        <f aca="false">I239+J239+K239</f>
        <v>984</v>
      </c>
      <c r="M239" s="51"/>
      <c r="N239" s="54"/>
      <c r="O239" s="52" t="n">
        <f aca="false">L239+M239+N239</f>
        <v>984</v>
      </c>
      <c r="P239" s="42"/>
      <c r="Q239" s="43" t="n">
        <f aca="false">O239+P239</f>
        <v>984</v>
      </c>
    </row>
    <row r="240" customFormat="false" ht="12.75" hidden="false" customHeight="false" outlineLevel="0" collapsed="false">
      <c r="A240" s="74" t="s">
        <v>184</v>
      </c>
      <c r="B240" s="93" t="n">
        <v>33049</v>
      </c>
      <c r="C240" s="45"/>
      <c r="D240" s="46" t="n">
        <f aca="false">8844.48</f>
        <v>8844.48</v>
      </c>
      <c r="E240" s="46"/>
      <c r="F240" s="47" t="n">
        <f aca="false">C240+D240+E240</f>
        <v>8844.48</v>
      </c>
      <c r="G240" s="48"/>
      <c r="H240" s="53"/>
      <c r="I240" s="49" t="n">
        <f aca="false">F240+G240+H240</f>
        <v>8844.48</v>
      </c>
      <c r="J240" s="51"/>
      <c r="K240" s="54"/>
      <c r="L240" s="52"/>
      <c r="M240" s="51"/>
      <c r="N240" s="54"/>
      <c r="O240" s="52"/>
      <c r="P240" s="42"/>
      <c r="Q240" s="43"/>
    </row>
    <row r="241" customFormat="false" ht="12.75" hidden="true" customHeight="false" outlineLevel="0" collapsed="false">
      <c r="A241" s="74" t="s">
        <v>185</v>
      </c>
      <c r="B241" s="93" t="n">
        <v>33044</v>
      </c>
      <c r="C241" s="45"/>
      <c r="D241" s="46"/>
      <c r="E241" s="46"/>
      <c r="F241" s="47" t="n">
        <f aca="false">C241+D241+E241</f>
        <v>0</v>
      </c>
      <c r="G241" s="48"/>
      <c r="H241" s="53"/>
      <c r="I241" s="49" t="n">
        <f aca="false">F241+G241+H241</f>
        <v>0</v>
      </c>
      <c r="J241" s="51"/>
      <c r="K241" s="54"/>
      <c r="L241" s="52" t="n">
        <f aca="false">I241+J241+K241</f>
        <v>0</v>
      </c>
      <c r="M241" s="51"/>
      <c r="N241" s="54"/>
      <c r="O241" s="52" t="n">
        <f aca="false">L241+M241+N241</f>
        <v>0</v>
      </c>
      <c r="P241" s="42"/>
      <c r="Q241" s="43" t="n">
        <f aca="false">O241+P241</f>
        <v>0</v>
      </c>
    </row>
    <row r="242" customFormat="false" ht="12.75" hidden="true" customHeight="false" outlineLevel="0" collapsed="false">
      <c r="A242" s="74" t="s">
        <v>186</v>
      </c>
      <c r="B242" s="93" t="n">
        <v>33024</v>
      </c>
      <c r="C242" s="45"/>
      <c r="D242" s="46"/>
      <c r="E242" s="46"/>
      <c r="F242" s="47" t="n">
        <f aca="false">C242+D242+E242</f>
        <v>0</v>
      </c>
      <c r="G242" s="48"/>
      <c r="H242" s="53"/>
      <c r="I242" s="49" t="n">
        <f aca="false">F242+G242+H242</f>
        <v>0</v>
      </c>
      <c r="J242" s="51"/>
      <c r="K242" s="54"/>
      <c r="L242" s="52"/>
      <c r="M242" s="51"/>
      <c r="N242" s="54"/>
      <c r="O242" s="52"/>
      <c r="P242" s="42"/>
      <c r="Q242" s="43"/>
    </row>
    <row r="243" customFormat="false" ht="12.75" hidden="true" customHeight="false" outlineLevel="0" collapsed="false">
      <c r="A243" s="121" t="s">
        <v>187</v>
      </c>
      <c r="B243" s="93" t="n">
        <v>33018</v>
      </c>
      <c r="C243" s="45"/>
      <c r="D243" s="46"/>
      <c r="E243" s="46"/>
      <c r="F243" s="47" t="n">
        <f aca="false">C243+D243+E243</f>
        <v>0</v>
      </c>
      <c r="G243" s="48"/>
      <c r="H243" s="53"/>
      <c r="I243" s="49" t="n">
        <f aca="false">F243+G243+H243</f>
        <v>0</v>
      </c>
      <c r="J243" s="51"/>
      <c r="K243" s="54"/>
      <c r="L243" s="52" t="n">
        <f aca="false">I243+J243+K243</f>
        <v>0</v>
      </c>
      <c r="M243" s="51"/>
      <c r="N243" s="54"/>
      <c r="O243" s="52" t="n">
        <f aca="false">L243+M243+N243</f>
        <v>0</v>
      </c>
      <c r="P243" s="42"/>
      <c r="Q243" s="43" t="n">
        <f aca="false">O243+P243</f>
        <v>0</v>
      </c>
    </row>
    <row r="244" customFormat="false" ht="12.75" hidden="true" customHeight="false" outlineLevel="0" collapsed="false">
      <c r="A244" s="67" t="s">
        <v>188</v>
      </c>
      <c r="B244" s="93"/>
      <c r="C244" s="45"/>
      <c r="D244" s="46"/>
      <c r="E244" s="46"/>
      <c r="F244" s="47" t="n">
        <f aca="false">C244+D244+E244</f>
        <v>0</v>
      </c>
      <c r="G244" s="48"/>
      <c r="H244" s="53"/>
      <c r="I244" s="49" t="n">
        <f aca="false">F244+G244+H244</f>
        <v>0</v>
      </c>
      <c r="J244" s="51"/>
      <c r="K244" s="54"/>
      <c r="L244" s="52" t="n">
        <f aca="false">I244+J244+K244</f>
        <v>0</v>
      </c>
      <c r="M244" s="51"/>
      <c r="N244" s="54"/>
      <c r="O244" s="52" t="n">
        <f aca="false">L244+M244+N244</f>
        <v>0</v>
      </c>
      <c r="P244" s="42"/>
      <c r="Q244" s="43" t="n">
        <f aca="false">O244+P244</f>
        <v>0</v>
      </c>
    </row>
    <row r="245" customFormat="false" ht="12.75" hidden="false" customHeight="false" outlineLevel="0" collapsed="false">
      <c r="A245" s="121" t="s">
        <v>189</v>
      </c>
      <c r="B245" s="93" t="n">
        <v>33160</v>
      </c>
      <c r="C245" s="45"/>
      <c r="D245" s="46" t="n">
        <f aca="false">256.1</f>
        <v>256.1</v>
      </c>
      <c r="E245" s="46"/>
      <c r="F245" s="47" t="n">
        <f aca="false">C245+D245+E245</f>
        <v>256.1</v>
      </c>
      <c r="G245" s="48"/>
      <c r="H245" s="53"/>
      <c r="I245" s="49" t="n">
        <f aca="false">F245+G245+H245</f>
        <v>256.1</v>
      </c>
      <c r="J245" s="51"/>
      <c r="K245" s="54"/>
      <c r="L245" s="52" t="n">
        <f aca="false">I245+J245+K245</f>
        <v>256.1</v>
      </c>
      <c r="M245" s="51"/>
      <c r="N245" s="54"/>
      <c r="O245" s="52" t="n">
        <f aca="false">L245+M245+N245</f>
        <v>256.1</v>
      </c>
      <c r="P245" s="42"/>
      <c r="Q245" s="43" t="n">
        <f aca="false">O245+P245</f>
        <v>256.1</v>
      </c>
    </row>
    <row r="246" customFormat="false" ht="12.75" hidden="true" customHeight="false" outlineLevel="0" collapsed="false">
      <c r="A246" s="74" t="s">
        <v>190</v>
      </c>
      <c r="B246" s="93"/>
      <c r="C246" s="45"/>
      <c r="D246" s="46"/>
      <c r="E246" s="46"/>
      <c r="F246" s="47" t="n">
        <f aca="false">C246+D246+E246</f>
        <v>0</v>
      </c>
      <c r="G246" s="48"/>
      <c r="H246" s="53"/>
      <c r="I246" s="49" t="n">
        <f aca="false">F246+G246+H246</f>
        <v>0</v>
      </c>
      <c r="J246" s="51"/>
      <c r="K246" s="54"/>
      <c r="L246" s="52" t="n">
        <f aca="false">I246+J246+K246</f>
        <v>0</v>
      </c>
      <c r="M246" s="51"/>
      <c r="N246" s="54"/>
      <c r="O246" s="52" t="n">
        <f aca="false">L246+M246+N246</f>
        <v>0</v>
      </c>
      <c r="P246" s="42"/>
      <c r="Q246" s="43" t="n">
        <f aca="false">O246+P246</f>
        <v>0</v>
      </c>
    </row>
    <row r="247" customFormat="false" ht="12.75" hidden="true" customHeight="false" outlineLevel="0" collapsed="false">
      <c r="A247" s="121" t="s">
        <v>191</v>
      </c>
      <c r="B247" s="93"/>
      <c r="C247" s="45"/>
      <c r="D247" s="46"/>
      <c r="E247" s="46"/>
      <c r="F247" s="47" t="n">
        <f aca="false">C247+D247+E247</f>
        <v>0</v>
      </c>
      <c r="G247" s="48"/>
      <c r="H247" s="53"/>
      <c r="I247" s="49" t="n">
        <f aca="false">F247+G247+H247</f>
        <v>0</v>
      </c>
      <c r="J247" s="51"/>
      <c r="K247" s="54"/>
      <c r="L247" s="52" t="n">
        <f aca="false">I247+J247+K247</f>
        <v>0</v>
      </c>
      <c r="M247" s="51"/>
      <c r="N247" s="54"/>
      <c r="O247" s="52" t="n">
        <f aca="false">L247+M247+N247</f>
        <v>0</v>
      </c>
      <c r="P247" s="42"/>
      <c r="Q247" s="43" t="n">
        <f aca="false">O247+P247</f>
        <v>0</v>
      </c>
    </row>
    <row r="248" customFormat="false" ht="12.75" hidden="true" customHeight="false" outlineLevel="0" collapsed="false">
      <c r="A248" s="121" t="s">
        <v>192</v>
      </c>
      <c r="B248" s="93"/>
      <c r="C248" s="45"/>
      <c r="D248" s="46"/>
      <c r="E248" s="46"/>
      <c r="F248" s="47" t="n">
        <f aca="false">C248+D248+E248</f>
        <v>0</v>
      </c>
      <c r="G248" s="48"/>
      <c r="H248" s="53"/>
      <c r="I248" s="49" t="n">
        <f aca="false">F248+G248+H248</f>
        <v>0</v>
      </c>
      <c r="J248" s="51"/>
      <c r="K248" s="54"/>
      <c r="L248" s="52" t="n">
        <f aca="false">I248+J248+K248</f>
        <v>0</v>
      </c>
      <c r="M248" s="51"/>
      <c r="N248" s="54"/>
      <c r="O248" s="52" t="n">
        <f aca="false">L248+M248+N248</f>
        <v>0</v>
      </c>
      <c r="P248" s="42"/>
      <c r="Q248" s="43" t="n">
        <f aca="false">O248+P248</f>
        <v>0</v>
      </c>
    </row>
    <row r="249" customFormat="false" ht="12.75" hidden="true" customHeight="false" outlineLevel="0" collapsed="false">
      <c r="A249" s="74" t="s">
        <v>193</v>
      </c>
      <c r="B249" s="93" t="n">
        <v>33025</v>
      </c>
      <c r="C249" s="45"/>
      <c r="D249" s="46"/>
      <c r="E249" s="46"/>
      <c r="F249" s="47" t="n">
        <f aca="false">C249+D249+E249</f>
        <v>0</v>
      </c>
      <c r="G249" s="48"/>
      <c r="H249" s="53"/>
      <c r="I249" s="49" t="n">
        <f aca="false">F249+G249+H249</f>
        <v>0</v>
      </c>
      <c r="J249" s="51"/>
      <c r="K249" s="54"/>
      <c r="L249" s="52" t="n">
        <f aca="false">I249+J249+K249</f>
        <v>0</v>
      </c>
      <c r="M249" s="51"/>
      <c r="N249" s="54"/>
      <c r="O249" s="52" t="n">
        <f aca="false">L249+M249+N249</f>
        <v>0</v>
      </c>
      <c r="P249" s="42"/>
      <c r="Q249" s="43" t="n">
        <f aca="false">O249+P249</f>
        <v>0</v>
      </c>
    </row>
    <row r="250" customFormat="false" ht="12.75" hidden="false" customHeight="false" outlineLevel="0" collapsed="false">
      <c r="A250" s="74" t="s">
        <v>194</v>
      </c>
      <c r="B250" s="93" t="n">
        <v>33038</v>
      </c>
      <c r="C250" s="45"/>
      <c r="D250" s="46"/>
      <c r="E250" s="46"/>
      <c r="F250" s="47" t="n">
        <f aca="false">C250+D250+E250</f>
        <v>0</v>
      </c>
      <c r="G250" s="48" t="n">
        <f aca="false">1171.4</f>
        <v>1171.4</v>
      </c>
      <c r="H250" s="53"/>
      <c r="I250" s="49" t="n">
        <f aca="false">F250+G250+H250</f>
        <v>1171.4</v>
      </c>
      <c r="J250" s="51"/>
      <c r="K250" s="54"/>
      <c r="L250" s="52" t="n">
        <f aca="false">I250+J250+K250</f>
        <v>1171.4</v>
      </c>
      <c r="M250" s="51"/>
      <c r="N250" s="54"/>
      <c r="O250" s="52" t="n">
        <f aca="false">L250+M250+N250</f>
        <v>1171.4</v>
      </c>
      <c r="P250" s="42"/>
      <c r="Q250" s="43" t="n">
        <f aca="false">O250+P250</f>
        <v>1171.4</v>
      </c>
    </row>
    <row r="251" customFormat="false" ht="12.75" hidden="false" customHeight="false" outlineLevel="0" collapsed="false">
      <c r="A251" s="74" t="s">
        <v>195</v>
      </c>
      <c r="B251" s="93" t="n">
        <v>33123</v>
      </c>
      <c r="C251" s="45"/>
      <c r="D251" s="46"/>
      <c r="E251" s="46"/>
      <c r="F251" s="47" t="n">
        <f aca="false">C251+D251+E251</f>
        <v>0</v>
      </c>
      <c r="G251" s="48" t="n">
        <f aca="false">189.46+322.77</f>
        <v>512.23</v>
      </c>
      <c r="H251" s="53"/>
      <c r="I251" s="49" t="n">
        <f aca="false">F251+G251+H251</f>
        <v>512.23</v>
      </c>
      <c r="J251" s="51"/>
      <c r="K251" s="54"/>
      <c r="L251" s="52" t="n">
        <f aca="false">I251+J251+K251</f>
        <v>512.23</v>
      </c>
      <c r="M251" s="51"/>
      <c r="N251" s="54"/>
      <c r="O251" s="52" t="n">
        <f aca="false">L251+M251+N251</f>
        <v>512.23</v>
      </c>
      <c r="P251" s="42"/>
      <c r="Q251" s="43" t="n">
        <f aca="false">O251+P251</f>
        <v>512.23</v>
      </c>
    </row>
    <row r="252" customFormat="false" ht="12.75" hidden="false" customHeight="false" outlineLevel="0" collapsed="false">
      <c r="A252" s="74" t="s">
        <v>196</v>
      </c>
      <c r="B252" s="93"/>
      <c r="C252" s="45"/>
      <c r="D252" s="46" t="n">
        <f aca="false">17565.21</f>
        <v>17565.21</v>
      </c>
      <c r="E252" s="46"/>
      <c r="F252" s="47" t="n">
        <f aca="false">C252+D252+E252</f>
        <v>17565.21</v>
      </c>
      <c r="G252" s="48"/>
      <c r="H252" s="53"/>
      <c r="I252" s="49" t="n">
        <f aca="false">F252+G252+H252</f>
        <v>17565.21</v>
      </c>
      <c r="J252" s="51"/>
      <c r="K252" s="54"/>
      <c r="L252" s="52" t="n">
        <f aca="false">I252+J252+K252</f>
        <v>17565.21</v>
      </c>
      <c r="M252" s="51"/>
      <c r="N252" s="54"/>
      <c r="O252" s="52" t="n">
        <f aca="false">L252+M252+N252</f>
        <v>17565.21</v>
      </c>
      <c r="P252" s="42"/>
      <c r="Q252" s="43" t="n">
        <f aca="false">O252+P252</f>
        <v>17565.21</v>
      </c>
    </row>
    <row r="253" customFormat="false" ht="12.75" hidden="true" customHeight="false" outlineLevel="0" collapsed="false">
      <c r="A253" s="74" t="s">
        <v>197</v>
      </c>
      <c r="B253" s="93"/>
      <c r="C253" s="45"/>
      <c r="D253" s="46"/>
      <c r="E253" s="46"/>
      <c r="F253" s="47" t="n">
        <f aca="false">C253+D253+E253</f>
        <v>0</v>
      </c>
      <c r="G253" s="48"/>
      <c r="H253" s="53"/>
      <c r="I253" s="49" t="n">
        <f aca="false">F253+G253+H253</f>
        <v>0</v>
      </c>
      <c r="J253" s="51"/>
      <c r="K253" s="54"/>
      <c r="L253" s="52" t="n">
        <f aca="false">I253+J253+K253</f>
        <v>0</v>
      </c>
      <c r="M253" s="51"/>
      <c r="N253" s="54"/>
      <c r="O253" s="52" t="n">
        <f aca="false">L253+M253+N253</f>
        <v>0</v>
      </c>
      <c r="P253" s="42"/>
      <c r="Q253" s="43" t="n">
        <f aca="false">O253+P253</f>
        <v>0</v>
      </c>
    </row>
    <row r="254" customFormat="false" ht="12.75" hidden="false" customHeight="false" outlineLevel="0" collapsed="false">
      <c r="A254" s="74" t="s">
        <v>121</v>
      </c>
      <c r="B254" s="93"/>
      <c r="C254" s="45"/>
      <c r="D254" s="46" t="n">
        <f aca="false">402</f>
        <v>402</v>
      </c>
      <c r="E254" s="46"/>
      <c r="F254" s="47" t="n">
        <f aca="false">C254+D254+E254</f>
        <v>402</v>
      </c>
      <c r="G254" s="48"/>
      <c r="H254" s="53"/>
      <c r="I254" s="49" t="n">
        <f aca="false">F254+G254+H254</f>
        <v>402</v>
      </c>
      <c r="J254" s="51"/>
      <c r="K254" s="54"/>
      <c r="L254" s="52" t="n">
        <f aca="false">I254+J254+K254</f>
        <v>402</v>
      </c>
      <c r="M254" s="51"/>
      <c r="N254" s="54"/>
      <c r="O254" s="52" t="n">
        <f aca="false">L254+M254+N254</f>
        <v>402</v>
      </c>
      <c r="P254" s="42"/>
      <c r="Q254" s="43" t="n">
        <f aca="false">O254+P254</f>
        <v>402</v>
      </c>
    </row>
    <row r="255" customFormat="false" ht="12.75" hidden="false" customHeight="false" outlineLevel="0" collapsed="false">
      <c r="A255" s="74" t="s">
        <v>106</v>
      </c>
      <c r="B255" s="93"/>
      <c r="C255" s="45" t="n">
        <v>28705</v>
      </c>
      <c r="D255" s="46" t="n">
        <f aca="false">439+856.59-1000-13091+7400+9000+179+50</f>
        <v>3833.59</v>
      </c>
      <c r="E255" s="46"/>
      <c r="F255" s="47" t="n">
        <f aca="false">C255+D255+E255</f>
        <v>32538.59</v>
      </c>
      <c r="G255" s="48" t="n">
        <f aca="false">4.43-13974.9-179</f>
        <v>-14149.47</v>
      </c>
      <c r="H255" s="53"/>
      <c r="I255" s="49" t="n">
        <f aca="false">F255+G255+H255</f>
        <v>18389.12</v>
      </c>
      <c r="J255" s="51"/>
      <c r="K255" s="54"/>
      <c r="L255" s="52" t="n">
        <f aca="false">I255+J255+K255</f>
        <v>18389.12</v>
      </c>
      <c r="M255" s="51"/>
      <c r="N255" s="54"/>
      <c r="O255" s="52" t="n">
        <f aca="false">L255+M255+N255</f>
        <v>18389.12</v>
      </c>
      <c r="P255" s="42"/>
      <c r="Q255" s="43" t="n">
        <f aca="false">O255+P255</f>
        <v>18389.12</v>
      </c>
    </row>
    <row r="256" customFormat="false" ht="12.75" hidden="false" customHeight="false" outlineLevel="0" collapsed="false">
      <c r="A256" s="107" t="s">
        <v>111</v>
      </c>
      <c r="B256" s="108"/>
      <c r="C256" s="109" t="n">
        <f aca="false">SUM(C258:C262)</f>
        <v>0</v>
      </c>
      <c r="D256" s="110" t="n">
        <f aca="false">SUM(D258:D262)</f>
        <v>132.3</v>
      </c>
      <c r="E256" s="110"/>
      <c r="F256" s="111" t="n">
        <f aca="false">SUM(F258:F262)</f>
        <v>132.3</v>
      </c>
      <c r="G256" s="112" t="n">
        <f aca="false">SUM(G258:G262)</f>
        <v>599.6</v>
      </c>
      <c r="H256" s="113" t="n">
        <f aca="false">SUM(H258:H262)</f>
        <v>0</v>
      </c>
      <c r="I256" s="114" t="n">
        <f aca="false">SUM(I258:I262)</f>
        <v>731.9</v>
      </c>
      <c r="J256" s="109" t="n">
        <f aca="false">SUM(J258:J262)</f>
        <v>0</v>
      </c>
      <c r="K256" s="110" t="n">
        <f aca="false">SUM(K258:K262)</f>
        <v>0</v>
      </c>
      <c r="L256" s="111" t="n">
        <f aca="false">SUM(L258:L262)</f>
        <v>731.9</v>
      </c>
      <c r="M256" s="109" t="n">
        <f aca="false">SUM(M258:M262)</f>
        <v>0</v>
      </c>
      <c r="N256" s="110" t="n">
        <f aca="false">SUM(N258:N262)</f>
        <v>0</v>
      </c>
      <c r="O256" s="111" t="n">
        <f aca="false">SUM(O258:O262)</f>
        <v>731.9</v>
      </c>
      <c r="P256" s="109" t="n">
        <f aca="false">SUM(P258:P262)</f>
        <v>0</v>
      </c>
      <c r="Q256" s="111" t="n">
        <f aca="false">SUM(Q258:Q262)</f>
        <v>731.9</v>
      </c>
    </row>
    <row r="257" customFormat="false" ht="12.75" hidden="false" customHeight="false" outlineLevel="0" collapsed="false">
      <c r="A257" s="67" t="s">
        <v>67</v>
      </c>
      <c r="B257" s="93"/>
      <c r="C257" s="45"/>
      <c r="D257" s="46"/>
      <c r="E257" s="46"/>
      <c r="F257" s="47"/>
      <c r="G257" s="48"/>
      <c r="H257" s="53"/>
      <c r="I257" s="36"/>
      <c r="J257" s="51"/>
      <c r="K257" s="54"/>
      <c r="L257" s="41"/>
      <c r="M257" s="51"/>
      <c r="N257" s="54"/>
      <c r="O257" s="41"/>
      <c r="P257" s="42"/>
      <c r="Q257" s="43"/>
    </row>
    <row r="258" customFormat="false" ht="12.75" hidden="false" customHeight="false" outlineLevel="0" collapsed="false">
      <c r="A258" s="74" t="s">
        <v>148</v>
      </c>
      <c r="B258" s="93"/>
      <c r="C258" s="45"/>
      <c r="D258" s="46" t="n">
        <f aca="false">132.3</f>
        <v>132.3</v>
      </c>
      <c r="E258" s="46"/>
      <c r="F258" s="47" t="n">
        <f aca="false">C258+D258+E258</f>
        <v>132.3</v>
      </c>
      <c r="G258" s="48" t="n">
        <f aca="false">450.6</f>
        <v>450.6</v>
      </c>
      <c r="H258" s="53"/>
      <c r="I258" s="49" t="n">
        <f aca="false">F258+G258+H258</f>
        <v>582.9</v>
      </c>
      <c r="J258" s="102"/>
      <c r="K258" s="103"/>
      <c r="L258" s="104" t="n">
        <f aca="false">I258+J258+K258</f>
        <v>582.9</v>
      </c>
      <c r="M258" s="102"/>
      <c r="N258" s="103"/>
      <c r="O258" s="104" t="n">
        <f aca="false">L258+M258+N258</f>
        <v>582.9</v>
      </c>
      <c r="P258" s="105"/>
      <c r="Q258" s="106" t="n">
        <f aca="false">O258+P258</f>
        <v>582.9</v>
      </c>
    </row>
    <row r="259" customFormat="false" ht="12.75" hidden="true" customHeight="false" outlineLevel="0" collapsed="false">
      <c r="A259" s="74" t="s">
        <v>133</v>
      </c>
      <c r="B259" s="93"/>
      <c r="C259" s="45"/>
      <c r="D259" s="46"/>
      <c r="E259" s="46"/>
      <c r="F259" s="47" t="n">
        <f aca="false">C259+D259+E259</f>
        <v>0</v>
      </c>
      <c r="G259" s="48"/>
      <c r="H259" s="53"/>
      <c r="I259" s="49" t="n">
        <f aca="false">F259+G259+H259</f>
        <v>0</v>
      </c>
      <c r="J259" s="51"/>
      <c r="K259" s="54"/>
      <c r="L259" s="52" t="n">
        <f aca="false">I259+J259+K259</f>
        <v>0</v>
      </c>
      <c r="M259" s="51"/>
      <c r="N259" s="54"/>
      <c r="O259" s="52" t="n">
        <f aca="false">L259+M259+N259</f>
        <v>0</v>
      </c>
      <c r="P259" s="42"/>
      <c r="Q259" s="43" t="n">
        <f aca="false">O259+P259</f>
        <v>0</v>
      </c>
    </row>
    <row r="260" customFormat="false" ht="12.75" hidden="false" customHeight="false" outlineLevel="0" collapsed="false">
      <c r="A260" s="119" t="s">
        <v>196</v>
      </c>
      <c r="B260" s="95"/>
      <c r="C260" s="96"/>
      <c r="D260" s="97"/>
      <c r="E260" s="97"/>
      <c r="F260" s="98" t="n">
        <f aca="false">C260+D260+E260</f>
        <v>0</v>
      </c>
      <c r="G260" s="99" t="n">
        <f aca="false">149</f>
        <v>149</v>
      </c>
      <c r="H260" s="100"/>
      <c r="I260" s="101" t="n">
        <f aca="false">F260+G260+H260</f>
        <v>149</v>
      </c>
      <c r="J260" s="51"/>
      <c r="K260" s="54"/>
      <c r="L260" s="52" t="n">
        <f aca="false">I260+J260+K260</f>
        <v>149</v>
      </c>
      <c r="M260" s="51"/>
      <c r="N260" s="54"/>
      <c r="O260" s="52" t="n">
        <f aca="false">L260+M260+N260</f>
        <v>149</v>
      </c>
      <c r="P260" s="42"/>
      <c r="Q260" s="43" t="n">
        <f aca="false">O260+P260</f>
        <v>149</v>
      </c>
    </row>
    <row r="261" customFormat="false" ht="12.75" hidden="true" customHeight="false" outlineLevel="0" collapsed="false">
      <c r="A261" s="74" t="s">
        <v>113</v>
      </c>
      <c r="B261" s="93"/>
      <c r="C261" s="45"/>
      <c r="D261" s="46"/>
      <c r="E261" s="46"/>
      <c r="F261" s="47" t="n">
        <f aca="false">C261+D261+E261</f>
        <v>0</v>
      </c>
      <c r="G261" s="48"/>
      <c r="H261" s="53"/>
      <c r="I261" s="49" t="n">
        <f aca="false">F261+G261+H261</f>
        <v>0</v>
      </c>
      <c r="J261" s="51"/>
      <c r="K261" s="54"/>
      <c r="L261" s="52" t="n">
        <f aca="false">I261+J261+K261</f>
        <v>0</v>
      </c>
      <c r="M261" s="51"/>
      <c r="N261" s="54"/>
      <c r="O261" s="52" t="n">
        <f aca="false">L261+M261+N261</f>
        <v>0</v>
      </c>
      <c r="P261" s="42"/>
      <c r="Q261" s="43" t="n">
        <f aca="false">O261+P261</f>
        <v>0</v>
      </c>
    </row>
    <row r="262" customFormat="false" ht="12.75" hidden="true" customHeight="false" outlineLevel="0" collapsed="false">
      <c r="A262" s="119" t="s">
        <v>121</v>
      </c>
      <c r="B262" s="95"/>
      <c r="C262" s="96"/>
      <c r="D262" s="97"/>
      <c r="E262" s="97"/>
      <c r="F262" s="98" t="n">
        <f aca="false">C262+D262+E262</f>
        <v>0</v>
      </c>
      <c r="G262" s="99"/>
      <c r="H262" s="100"/>
      <c r="I262" s="101" t="n">
        <f aca="false">F262+G262+H262</f>
        <v>0</v>
      </c>
      <c r="J262" s="102"/>
      <c r="K262" s="103"/>
      <c r="L262" s="104" t="n">
        <f aca="false">I262+J262+K262</f>
        <v>0</v>
      </c>
      <c r="M262" s="102"/>
      <c r="N262" s="103"/>
      <c r="O262" s="104" t="n">
        <f aca="false">L262+M262+N262</f>
        <v>0</v>
      </c>
      <c r="P262" s="105"/>
      <c r="Q262" s="106" t="n">
        <f aca="false">O262+P262</f>
        <v>0</v>
      </c>
    </row>
    <row r="263" customFormat="false" ht="12.75" hidden="false" customHeight="false" outlineLevel="0" collapsed="false">
      <c r="A263" s="29" t="s">
        <v>198</v>
      </c>
      <c r="B263" s="108"/>
      <c r="C263" s="31" t="n">
        <f aca="false">C264+C277</f>
        <v>383327.2</v>
      </c>
      <c r="D263" s="32" t="n">
        <f aca="false">D264+D277</f>
        <v>92423.39</v>
      </c>
      <c r="E263" s="32" t="n">
        <f aca="false">E264+E277</f>
        <v>0</v>
      </c>
      <c r="F263" s="33" t="n">
        <f aca="false">F264+F277</f>
        <v>475750.59</v>
      </c>
      <c r="G263" s="34" t="n">
        <f aca="false">G264+G277</f>
        <v>1779.87</v>
      </c>
      <c r="H263" s="35" t="n">
        <f aca="false">H264+H277</f>
        <v>0</v>
      </c>
      <c r="I263" s="36" t="n">
        <f aca="false">I264+I277</f>
        <v>477530.46</v>
      </c>
      <c r="J263" s="31" t="n">
        <f aca="false">J264+J277</f>
        <v>0</v>
      </c>
      <c r="K263" s="32" t="n">
        <f aca="false">K264+K277</f>
        <v>0</v>
      </c>
      <c r="L263" s="33" t="n">
        <f aca="false">L264+L277</f>
        <v>380473.96</v>
      </c>
      <c r="M263" s="31" t="n">
        <f aca="false">M264+M277</f>
        <v>0</v>
      </c>
      <c r="N263" s="32" t="n">
        <f aca="false">N264+N277</f>
        <v>0</v>
      </c>
      <c r="O263" s="33" t="n">
        <f aca="false">O264+O277</f>
        <v>380473.96</v>
      </c>
      <c r="P263" s="31" t="n">
        <f aca="false">P264+P277</f>
        <v>0</v>
      </c>
      <c r="Q263" s="33" t="n">
        <f aca="false">Q264+Q277</f>
        <v>380473.96</v>
      </c>
    </row>
    <row r="264" customFormat="false" ht="12.75" hidden="false" customHeight="false" outlineLevel="0" collapsed="false">
      <c r="A264" s="85" t="s">
        <v>102</v>
      </c>
      <c r="B264" s="108"/>
      <c r="C264" s="86" t="n">
        <f aca="false">SUM(C266:C276)</f>
        <v>383327.2</v>
      </c>
      <c r="D264" s="87" t="n">
        <f aca="false">SUM(D266:D276)</f>
        <v>46423.39</v>
      </c>
      <c r="E264" s="87" t="n">
        <f aca="false">SUM(E266:E276)</f>
        <v>0</v>
      </c>
      <c r="F264" s="88" t="n">
        <f aca="false">SUM(F266:F276)</f>
        <v>429750.59</v>
      </c>
      <c r="G264" s="89" t="n">
        <f aca="false">SUM(G266:G276)</f>
        <v>1779.87</v>
      </c>
      <c r="H264" s="90" t="n">
        <f aca="false">SUM(H266:H276)</f>
        <v>0</v>
      </c>
      <c r="I264" s="91" t="n">
        <f aca="false">SUM(I266:I276)</f>
        <v>431530.46</v>
      </c>
      <c r="J264" s="86" t="n">
        <f aca="false">SUM(J266:J276)</f>
        <v>0</v>
      </c>
      <c r="K264" s="87" t="n">
        <f aca="false">SUM(K266:K276)</f>
        <v>0</v>
      </c>
      <c r="L264" s="88" t="n">
        <f aca="false">SUM(L266:L276)</f>
        <v>380473.96</v>
      </c>
      <c r="M264" s="86" t="n">
        <f aca="false">SUM(M266:M276)</f>
        <v>0</v>
      </c>
      <c r="N264" s="87" t="n">
        <f aca="false">SUM(N266:N276)</f>
        <v>0</v>
      </c>
      <c r="O264" s="88" t="n">
        <f aca="false">SUM(O266:O276)</f>
        <v>380473.96</v>
      </c>
      <c r="P264" s="86" t="n">
        <f aca="false">SUM(P266:P276)</f>
        <v>0</v>
      </c>
      <c r="Q264" s="88" t="n">
        <f aca="false">SUM(Q266:Q276)</f>
        <v>380473.96</v>
      </c>
    </row>
    <row r="265" customFormat="false" ht="12.75" hidden="false" customHeight="false" outlineLevel="0" collapsed="false">
      <c r="A265" s="67" t="s">
        <v>67</v>
      </c>
      <c r="B265" s="93"/>
      <c r="C265" s="45"/>
      <c r="D265" s="46"/>
      <c r="E265" s="46"/>
      <c r="F265" s="33"/>
      <c r="G265" s="48"/>
      <c r="H265" s="53"/>
      <c r="I265" s="36"/>
      <c r="J265" s="51"/>
      <c r="K265" s="54"/>
      <c r="L265" s="41"/>
      <c r="M265" s="51"/>
      <c r="N265" s="54"/>
      <c r="O265" s="41"/>
      <c r="P265" s="42"/>
      <c r="Q265" s="43"/>
    </row>
    <row r="266" customFormat="false" ht="12.75" hidden="false" customHeight="false" outlineLevel="0" collapsed="false">
      <c r="A266" s="44" t="s">
        <v>144</v>
      </c>
      <c r="B266" s="93"/>
      <c r="C266" s="45" t="n">
        <v>223604</v>
      </c>
      <c r="D266" s="46"/>
      <c r="E266" s="46"/>
      <c r="F266" s="47" t="n">
        <f aca="false">C266+D266+E266</f>
        <v>223604</v>
      </c>
      <c r="G266" s="48" t="n">
        <f aca="false">250</f>
        <v>250</v>
      </c>
      <c r="H266" s="53"/>
      <c r="I266" s="49" t="n">
        <f aca="false">F266+G266+H266</f>
        <v>223854</v>
      </c>
      <c r="J266" s="51"/>
      <c r="K266" s="54"/>
      <c r="L266" s="52" t="n">
        <f aca="false">I266+J266+K266</f>
        <v>223854</v>
      </c>
      <c r="M266" s="51"/>
      <c r="N266" s="54"/>
      <c r="O266" s="52" t="n">
        <f aca="false">L266+M266+N266</f>
        <v>223854</v>
      </c>
      <c r="P266" s="42"/>
      <c r="Q266" s="43" t="n">
        <f aca="false">O266+P266</f>
        <v>223854</v>
      </c>
    </row>
    <row r="267" customFormat="false" ht="12.75" hidden="false" customHeight="false" outlineLevel="0" collapsed="false">
      <c r="A267" s="44" t="s">
        <v>199</v>
      </c>
      <c r="B267" s="93"/>
      <c r="C267" s="45" t="n">
        <v>8417.5</v>
      </c>
      <c r="D267" s="46" t="n">
        <f aca="false">2848+10000</f>
        <v>12848</v>
      </c>
      <c r="E267" s="46"/>
      <c r="F267" s="47" t="n">
        <f aca="false">C267+D267+E267</f>
        <v>21265.5</v>
      </c>
      <c r="G267" s="48" t="n">
        <f aca="false">-250</f>
        <v>-250</v>
      </c>
      <c r="H267" s="53"/>
      <c r="I267" s="49" t="n">
        <f aca="false">F267+G267+H267</f>
        <v>21015.5</v>
      </c>
      <c r="J267" s="51"/>
      <c r="K267" s="54"/>
      <c r="L267" s="52"/>
      <c r="M267" s="51"/>
      <c r="N267" s="54"/>
      <c r="O267" s="52"/>
      <c r="P267" s="42"/>
      <c r="Q267" s="43"/>
    </row>
    <row r="268" customFormat="false" ht="12.75" hidden="false" customHeight="false" outlineLevel="0" collapsed="false">
      <c r="A268" s="74" t="s">
        <v>200</v>
      </c>
      <c r="B268" s="93"/>
      <c r="C268" s="45" t="n">
        <v>100000</v>
      </c>
      <c r="D268" s="46" t="n">
        <f aca="false">500+30000</f>
        <v>30500</v>
      </c>
      <c r="E268" s="46"/>
      <c r="F268" s="47" t="n">
        <f aca="false">C268+D268+E268</f>
        <v>130500</v>
      </c>
      <c r="G268" s="48"/>
      <c r="H268" s="53"/>
      <c r="I268" s="49" t="n">
        <f aca="false">F268+G268+H268</f>
        <v>130500</v>
      </c>
      <c r="J268" s="51"/>
      <c r="K268" s="54"/>
      <c r="L268" s="52" t="n">
        <f aca="false">I268+J268+K268</f>
        <v>130500</v>
      </c>
      <c r="M268" s="51"/>
      <c r="N268" s="54"/>
      <c r="O268" s="52" t="n">
        <f aca="false">L268+M268+N268</f>
        <v>130500</v>
      </c>
      <c r="P268" s="42"/>
      <c r="Q268" s="43" t="n">
        <f aca="false">O268+P268</f>
        <v>130500</v>
      </c>
    </row>
    <row r="269" customFormat="false" ht="12.75" hidden="false" customHeight="false" outlineLevel="0" collapsed="false">
      <c r="A269" s="74" t="s">
        <v>201</v>
      </c>
      <c r="B269" s="93"/>
      <c r="C269" s="45" t="n">
        <v>30000</v>
      </c>
      <c r="D269" s="46"/>
      <c r="E269" s="46"/>
      <c r="F269" s="47" t="n">
        <f aca="false">C269+D269+E269</f>
        <v>30000</v>
      </c>
      <c r="G269" s="48"/>
      <c r="H269" s="53"/>
      <c r="I269" s="49" t="n">
        <f aca="false">F269+G269+H269</f>
        <v>30000</v>
      </c>
      <c r="J269" s="51"/>
      <c r="K269" s="54"/>
      <c r="L269" s="52"/>
      <c r="M269" s="51"/>
      <c r="N269" s="54"/>
      <c r="O269" s="52"/>
      <c r="P269" s="42"/>
      <c r="Q269" s="43"/>
    </row>
    <row r="270" customFormat="false" ht="12.75" hidden="false" customHeight="false" outlineLevel="0" collapsed="false">
      <c r="A270" s="74" t="s">
        <v>106</v>
      </c>
      <c r="B270" s="93"/>
      <c r="C270" s="45" t="n">
        <v>21305.7</v>
      </c>
      <c r="D270" s="46" t="n">
        <f aca="false">2495+217</f>
        <v>2712</v>
      </c>
      <c r="E270" s="46"/>
      <c r="F270" s="47" t="n">
        <f aca="false">C270+D270+E270</f>
        <v>24017.7</v>
      </c>
      <c r="G270" s="48"/>
      <c r="H270" s="53"/>
      <c r="I270" s="49" t="n">
        <f aca="false">F270+G270+H270</f>
        <v>24017.7</v>
      </c>
      <c r="J270" s="51"/>
      <c r="K270" s="54"/>
      <c r="L270" s="52" t="n">
        <f aca="false">I270+J270+K270</f>
        <v>24017.7</v>
      </c>
      <c r="M270" s="51"/>
      <c r="N270" s="54"/>
      <c r="O270" s="52" t="n">
        <f aca="false">L270+M270+N270</f>
        <v>24017.7</v>
      </c>
      <c r="P270" s="42"/>
      <c r="Q270" s="43" t="n">
        <f aca="false">O270+P270</f>
        <v>24017.7</v>
      </c>
    </row>
    <row r="271" customFormat="false" ht="12.75" hidden="true" customHeight="false" outlineLevel="0" collapsed="false">
      <c r="A271" s="74" t="s">
        <v>108</v>
      </c>
      <c r="B271" s="93"/>
      <c r="C271" s="45"/>
      <c r="D271" s="46"/>
      <c r="E271" s="46"/>
      <c r="F271" s="47" t="n">
        <f aca="false">C271+D271+E271</f>
        <v>0</v>
      </c>
      <c r="G271" s="48"/>
      <c r="H271" s="53"/>
      <c r="I271" s="49" t="n">
        <f aca="false">F271+G271+H271</f>
        <v>0</v>
      </c>
      <c r="J271" s="51"/>
      <c r="K271" s="54"/>
      <c r="L271" s="52" t="n">
        <f aca="false">I271+J271+K271</f>
        <v>0</v>
      </c>
      <c r="M271" s="51"/>
      <c r="N271" s="54"/>
      <c r="O271" s="52" t="n">
        <f aca="false">L271+M271+N271</f>
        <v>0</v>
      </c>
      <c r="P271" s="42"/>
      <c r="Q271" s="43" t="n">
        <f aca="false">O271+P271</f>
        <v>0</v>
      </c>
    </row>
    <row r="272" customFormat="false" ht="12.75" hidden="false" customHeight="false" outlineLevel="0" collapsed="false">
      <c r="A272" s="74" t="s">
        <v>202</v>
      </c>
      <c r="B272" s="93"/>
      <c r="C272" s="45"/>
      <c r="D272" s="46"/>
      <c r="E272" s="46"/>
      <c r="F272" s="47" t="n">
        <f aca="false">C272+D272+E272</f>
        <v>0</v>
      </c>
      <c r="G272" s="48" t="n">
        <f aca="false">1310.51</f>
        <v>1310.51</v>
      </c>
      <c r="H272" s="53"/>
      <c r="I272" s="49" t="n">
        <f aca="false">F272+G272+H272</f>
        <v>1310.51</v>
      </c>
      <c r="J272" s="51"/>
      <c r="K272" s="54"/>
      <c r="L272" s="52" t="n">
        <f aca="false">I272+J272+K272</f>
        <v>1310.51</v>
      </c>
      <c r="M272" s="51"/>
      <c r="N272" s="54"/>
      <c r="O272" s="52" t="n">
        <f aca="false">L272+M272+N272</f>
        <v>1310.51</v>
      </c>
      <c r="P272" s="42"/>
      <c r="Q272" s="43" t="n">
        <f aca="false">O272+P272</f>
        <v>1310.51</v>
      </c>
    </row>
    <row r="273" customFormat="false" ht="12.75" hidden="false" customHeight="false" outlineLevel="0" collapsed="false">
      <c r="A273" s="74" t="s">
        <v>203</v>
      </c>
      <c r="B273" s="93" t="n">
        <v>98335</v>
      </c>
      <c r="C273" s="45"/>
      <c r="D273" s="46" t="n">
        <f aca="false">176.59</f>
        <v>176.59</v>
      </c>
      <c r="E273" s="46"/>
      <c r="F273" s="47" t="n">
        <f aca="false">C273+D273+E273</f>
        <v>176.59</v>
      </c>
      <c r="G273" s="48" t="n">
        <f aca="false">180.29</f>
        <v>180.29</v>
      </c>
      <c r="H273" s="53"/>
      <c r="I273" s="49" t="n">
        <f aca="false">F273+G273+H273</f>
        <v>356.88</v>
      </c>
      <c r="J273" s="51"/>
      <c r="K273" s="54"/>
      <c r="L273" s="52" t="n">
        <f aca="false">I273+J273+K273</f>
        <v>356.88</v>
      </c>
      <c r="M273" s="51"/>
      <c r="N273" s="54"/>
      <c r="O273" s="52" t="n">
        <f aca="false">L273+M273+N273</f>
        <v>356.88</v>
      </c>
      <c r="P273" s="42"/>
      <c r="Q273" s="43" t="n">
        <f aca="false">O273+P273</f>
        <v>356.88</v>
      </c>
    </row>
    <row r="274" customFormat="false" ht="12.75" hidden="false" customHeight="false" outlineLevel="0" collapsed="false">
      <c r="A274" s="74" t="s">
        <v>204</v>
      </c>
      <c r="B274" s="93"/>
      <c r="C274" s="45"/>
      <c r="D274" s="46"/>
      <c r="E274" s="46"/>
      <c r="F274" s="47" t="n">
        <f aca="false">C274+D274+E274</f>
        <v>0</v>
      </c>
      <c r="G274" s="48" t="n">
        <f aca="false">100</f>
        <v>100</v>
      </c>
      <c r="H274" s="53"/>
      <c r="I274" s="49" t="n">
        <f aca="false">F274+G274+H274</f>
        <v>100</v>
      </c>
      <c r="J274" s="51"/>
      <c r="K274" s="54"/>
      <c r="L274" s="52" t="n">
        <f aca="false">I274+J274+K274</f>
        <v>100</v>
      </c>
      <c r="M274" s="51"/>
      <c r="N274" s="54"/>
      <c r="O274" s="52" t="n">
        <f aca="false">L274+M274+N274</f>
        <v>100</v>
      </c>
      <c r="P274" s="42"/>
      <c r="Q274" s="43" t="n">
        <f aca="false">O274+P274</f>
        <v>100</v>
      </c>
    </row>
    <row r="275" customFormat="false" ht="12.75" hidden="false" customHeight="false" outlineLevel="0" collapsed="false">
      <c r="A275" s="74" t="s">
        <v>205</v>
      </c>
      <c r="B275" s="93"/>
      <c r="C275" s="45"/>
      <c r="D275" s="46"/>
      <c r="E275" s="46"/>
      <c r="F275" s="47" t="n">
        <f aca="false">C275+D275+E275</f>
        <v>0</v>
      </c>
      <c r="G275" s="48" t="n">
        <f aca="false">41</f>
        <v>41</v>
      </c>
      <c r="H275" s="53"/>
      <c r="I275" s="49" t="n">
        <f aca="false">F275+G275+H275</f>
        <v>41</v>
      </c>
      <c r="J275" s="51"/>
      <c r="K275" s="54"/>
      <c r="L275" s="52"/>
      <c r="M275" s="51"/>
      <c r="N275" s="54"/>
      <c r="O275" s="52"/>
      <c r="P275" s="42"/>
      <c r="Q275" s="43"/>
    </row>
    <row r="276" customFormat="false" ht="12.75" hidden="false" customHeight="false" outlineLevel="0" collapsed="false">
      <c r="A276" s="74" t="s">
        <v>206</v>
      </c>
      <c r="B276" s="93" t="n">
        <v>98297</v>
      </c>
      <c r="C276" s="45"/>
      <c r="D276" s="46" t="n">
        <f aca="false">186.8</f>
        <v>186.8</v>
      </c>
      <c r="E276" s="46"/>
      <c r="F276" s="47" t="n">
        <f aca="false">C276+D276+E276</f>
        <v>186.8</v>
      </c>
      <c r="G276" s="48" t="n">
        <f aca="false">148.07</f>
        <v>148.07</v>
      </c>
      <c r="H276" s="53"/>
      <c r="I276" s="49" t="n">
        <f aca="false">F276+G276+H276</f>
        <v>334.87</v>
      </c>
      <c r="J276" s="51"/>
      <c r="K276" s="54"/>
      <c r="L276" s="52" t="n">
        <f aca="false">I276+J276+K276</f>
        <v>334.87</v>
      </c>
      <c r="M276" s="51"/>
      <c r="N276" s="54"/>
      <c r="O276" s="52" t="n">
        <f aca="false">L276+M276+N276</f>
        <v>334.87</v>
      </c>
      <c r="P276" s="42"/>
      <c r="Q276" s="43" t="n">
        <f aca="false">O276+P276</f>
        <v>334.87</v>
      </c>
    </row>
    <row r="277" customFormat="false" ht="12.75" hidden="false" customHeight="false" outlineLevel="0" collapsed="false">
      <c r="A277" s="85" t="s">
        <v>111</v>
      </c>
      <c r="B277" s="108"/>
      <c r="C277" s="86" t="n">
        <f aca="false">SUM(C279:C283)</f>
        <v>0</v>
      </c>
      <c r="D277" s="87" t="n">
        <f aca="false">SUM(D279:D283)</f>
        <v>46000</v>
      </c>
      <c r="E277" s="87" t="n">
        <f aca="false">SUM(E279:E283)</f>
        <v>0</v>
      </c>
      <c r="F277" s="88" t="n">
        <f aca="false">SUM(F279:F283)</f>
        <v>46000</v>
      </c>
      <c r="G277" s="89" t="n">
        <f aca="false">SUM(G279:G283)</f>
        <v>0</v>
      </c>
      <c r="H277" s="90" t="n">
        <f aca="false">SUM(H279:H283)</f>
        <v>0</v>
      </c>
      <c r="I277" s="91" t="n">
        <f aca="false">SUM(I279:I283)</f>
        <v>46000</v>
      </c>
      <c r="J277" s="86" t="n">
        <f aca="false">SUM(J279:J283)</f>
        <v>0</v>
      </c>
      <c r="K277" s="87" t="n">
        <f aca="false">SUM(K279:K283)</f>
        <v>0</v>
      </c>
      <c r="L277" s="88" t="n">
        <f aca="false">SUM(L279:L283)</f>
        <v>0</v>
      </c>
      <c r="M277" s="86" t="n">
        <f aca="false">SUM(M279:M283)</f>
        <v>0</v>
      </c>
      <c r="N277" s="87" t="n">
        <f aca="false">SUM(N279:N283)</f>
        <v>0</v>
      </c>
      <c r="O277" s="88" t="n">
        <f aca="false">SUM(O279:O283)</f>
        <v>0</v>
      </c>
      <c r="P277" s="86" t="n">
        <f aca="false">SUM(P279:P283)</f>
        <v>0</v>
      </c>
      <c r="Q277" s="88" t="n">
        <f aca="false">SUM(Q279:Q283)</f>
        <v>0</v>
      </c>
    </row>
    <row r="278" customFormat="false" ht="12.75" hidden="false" customHeight="false" outlineLevel="0" collapsed="false">
      <c r="A278" s="67" t="s">
        <v>67</v>
      </c>
      <c r="B278" s="93"/>
      <c r="C278" s="45"/>
      <c r="D278" s="46"/>
      <c r="E278" s="46"/>
      <c r="F278" s="47"/>
      <c r="G278" s="48"/>
      <c r="H278" s="53"/>
      <c r="I278" s="49"/>
      <c r="J278" s="51"/>
      <c r="K278" s="54"/>
      <c r="L278" s="52"/>
      <c r="M278" s="51"/>
      <c r="N278" s="54"/>
      <c r="O278" s="52"/>
      <c r="P278" s="42"/>
      <c r="Q278" s="43"/>
    </row>
    <row r="279" customFormat="false" ht="12.75" hidden="true" customHeight="false" outlineLevel="0" collapsed="false">
      <c r="A279" s="74" t="s">
        <v>113</v>
      </c>
      <c r="B279" s="93"/>
      <c r="C279" s="45"/>
      <c r="D279" s="46"/>
      <c r="E279" s="46"/>
      <c r="F279" s="47" t="n">
        <f aca="false">C279+D279+E279</f>
        <v>0</v>
      </c>
      <c r="G279" s="48"/>
      <c r="H279" s="53"/>
      <c r="I279" s="49"/>
      <c r="J279" s="51"/>
      <c r="K279" s="54"/>
      <c r="L279" s="52"/>
      <c r="M279" s="51"/>
      <c r="N279" s="54"/>
      <c r="O279" s="52"/>
      <c r="P279" s="42"/>
      <c r="Q279" s="43"/>
    </row>
    <row r="280" customFormat="false" ht="12.75" hidden="false" customHeight="false" outlineLevel="0" collapsed="false">
      <c r="A280" s="119" t="s">
        <v>207</v>
      </c>
      <c r="B280" s="95"/>
      <c r="C280" s="96"/>
      <c r="D280" s="97" t="n">
        <f aca="false">46000</f>
        <v>46000</v>
      </c>
      <c r="E280" s="97"/>
      <c r="F280" s="98" t="n">
        <f aca="false">C280+D280+E280</f>
        <v>46000</v>
      </c>
      <c r="G280" s="99"/>
      <c r="H280" s="100"/>
      <c r="I280" s="101" t="n">
        <f aca="false">F280+G280+H280</f>
        <v>46000</v>
      </c>
      <c r="J280" s="102"/>
      <c r="K280" s="103"/>
      <c r="L280" s="104"/>
      <c r="M280" s="102"/>
      <c r="N280" s="103"/>
      <c r="O280" s="104"/>
      <c r="P280" s="105"/>
      <c r="Q280" s="106"/>
    </row>
    <row r="281" customFormat="false" ht="12.75" hidden="true" customHeight="false" outlineLevel="0" collapsed="false">
      <c r="A281" s="74" t="s">
        <v>133</v>
      </c>
      <c r="B281" s="93"/>
      <c r="C281" s="45"/>
      <c r="D281" s="46"/>
      <c r="E281" s="46"/>
      <c r="F281" s="47" t="n">
        <f aca="false">C281+D281+E281</f>
        <v>0</v>
      </c>
      <c r="G281" s="48"/>
      <c r="H281" s="53"/>
      <c r="I281" s="49" t="n">
        <f aca="false">F281+G281+H281</f>
        <v>0</v>
      </c>
      <c r="J281" s="51"/>
      <c r="K281" s="54"/>
      <c r="L281" s="52" t="n">
        <f aca="false">I281+J281+K281</f>
        <v>0</v>
      </c>
      <c r="M281" s="51"/>
      <c r="N281" s="54"/>
      <c r="O281" s="52" t="n">
        <f aca="false">L281+M281+N281</f>
        <v>0</v>
      </c>
      <c r="P281" s="42"/>
      <c r="Q281" s="43" t="n">
        <f aca="false">O281+P281</f>
        <v>0</v>
      </c>
    </row>
    <row r="282" customFormat="false" ht="12.75" hidden="true" customHeight="false" outlineLevel="0" collapsed="false">
      <c r="A282" s="119" t="s">
        <v>208</v>
      </c>
      <c r="B282" s="95"/>
      <c r="C282" s="96"/>
      <c r="D282" s="97"/>
      <c r="E282" s="97"/>
      <c r="F282" s="98" t="n">
        <f aca="false">C282+D282+E282</f>
        <v>0</v>
      </c>
      <c r="G282" s="99"/>
      <c r="H282" s="100"/>
      <c r="I282" s="101" t="n">
        <f aca="false">F282+G282+H282</f>
        <v>0</v>
      </c>
      <c r="J282" s="102"/>
      <c r="K282" s="103"/>
      <c r="L282" s="104" t="n">
        <f aca="false">I282+J282+K282</f>
        <v>0</v>
      </c>
      <c r="M282" s="102"/>
      <c r="N282" s="103"/>
      <c r="O282" s="104" t="n">
        <f aca="false">L282+M282+N282</f>
        <v>0</v>
      </c>
      <c r="P282" s="105"/>
      <c r="Q282" s="106" t="n">
        <f aca="false">O282+P282</f>
        <v>0</v>
      </c>
    </row>
    <row r="283" customFormat="false" ht="12.75" hidden="true" customHeight="false" outlineLevel="0" collapsed="false">
      <c r="A283" s="94" t="s">
        <v>108</v>
      </c>
      <c r="B283" s="95"/>
      <c r="C283" s="96"/>
      <c r="D283" s="97"/>
      <c r="E283" s="97"/>
      <c r="F283" s="98" t="n">
        <f aca="false">C283+D283+E283</f>
        <v>0</v>
      </c>
      <c r="G283" s="99"/>
      <c r="H283" s="100"/>
      <c r="I283" s="101" t="n">
        <f aca="false">F283+G283+H283</f>
        <v>0</v>
      </c>
      <c r="J283" s="102"/>
      <c r="K283" s="103"/>
      <c r="L283" s="104" t="n">
        <f aca="false">I283+J283+K283</f>
        <v>0</v>
      </c>
      <c r="M283" s="102"/>
      <c r="N283" s="103"/>
      <c r="O283" s="104" t="n">
        <f aca="false">L283+M283+N283</f>
        <v>0</v>
      </c>
      <c r="P283" s="105"/>
      <c r="Q283" s="106" t="n">
        <f aca="false">O283+P283</f>
        <v>0</v>
      </c>
    </row>
    <row r="284" customFormat="false" ht="12.75" hidden="false" customHeight="false" outlineLevel="0" collapsed="false">
      <c r="A284" s="123" t="s">
        <v>209</v>
      </c>
      <c r="B284" s="124"/>
      <c r="C284" s="61" t="n">
        <f aca="false">C285+C295</f>
        <v>159458.4</v>
      </c>
      <c r="D284" s="62" t="n">
        <f aca="false">D285+D295</f>
        <v>12297.6</v>
      </c>
      <c r="E284" s="62" t="n">
        <f aca="false">E285+E295</f>
        <v>0</v>
      </c>
      <c r="F284" s="63" t="n">
        <f aca="false">F285+F295</f>
        <v>171756</v>
      </c>
      <c r="G284" s="64" t="n">
        <f aca="false">G285+G295</f>
        <v>2329.1</v>
      </c>
      <c r="H284" s="65" t="n">
        <f aca="false">H285+H295</f>
        <v>0</v>
      </c>
      <c r="I284" s="66" t="n">
        <f aca="false">I285+I295</f>
        <v>174085.1</v>
      </c>
      <c r="J284" s="61" t="n">
        <f aca="false">J285+J295</f>
        <v>0</v>
      </c>
      <c r="K284" s="62" t="n">
        <f aca="false">K285+K295</f>
        <v>0</v>
      </c>
      <c r="L284" s="63" t="n">
        <f aca="false">L285+L295</f>
        <v>173929.1</v>
      </c>
      <c r="M284" s="61" t="n">
        <f aca="false">M285+M295</f>
        <v>0</v>
      </c>
      <c r="N284" s="62" t="n">
        <f aca="false">N285+N295</f>
        <v>0</v>
      </c>
      <c r="O284" s="63" t="n">
        <f aca="false">O285+O295</f>
        <v>173929.1</v>
      </c>
      <c r="P284" s="61" t="n">
        <f aca="false">P285+P295</f>
        <v>0</v>
      </c>
      <c r="Q284" s="63" t="n">
        <f aca="false">Q285+Q295</f>
        <v>173929.1</v>
      </c>
    </row>
    <row r="285" customFormat="false" ht="12.75" hidden="false" customHeight="false" outlineLevel="0" collapsed="false">
      <c r="A285" s="85" t="s">
        <v>102</v>
      </c>
      <c r="B285" s="108"/>
      <c r="C285" s="86" t="n">
        <f aca="false">SUM(C287:C294)</f>
        <v>159458.4</v>
      </c>
      <c r="D285" s="87" t="n">
        <f aca="false">SUM(D287:D294)</f>
        <v>12297.6</v>
      </c>
      <c r="E285" s="87" t="n">
        <f aca="false">SUM(E287:E294)</f>
        <v>0</v>
      </c>
      <c r="F285" s="88" t="n">
        <f aca="false">SUM(F287:F294)</f>
        <v>171756</v>
      </c>
      <c r="G285" s="89" t="n">
        <f aca="false">SUM(G287:G294)</f>
        <v>2329.1</v>
      </c>
      <c r="H285" s="90" t="n">
        <f aca="false">SUM(H287:H294)</f>
        <v>0</v>
      </c>
      <c r="I285" s="91" t="n">
        <f aca="false">SUM(I287:I294)</f>
        <v>174085.1</v>
      </c>
      <c r="J285" s="86" t="n">
        <f aca="false">SUM(J287:J294)</f>
        <v>0</v>
      </c>
      <c r="K285" s="87" t="n">
        <f aca="false">SUM(K287:K294)</f>
        <v>0</v>
      </c>
      <c r="L285" s="88" t="n">
        <f aca="false">SUM(L287:L294)</f>
        <v>173929.1</v>
      </c>
      <c r="M285" s="86" t="n">
        <f aca="false">SUM(M287:M294)</f>
        <v>0</v>
      </c>
      <c r="N285" s="87" t="n">
        <f aca="false">SUM(N287:N294)</f>
        <v>0</v>
      </c>
      <c r="O285" s="88" t="n">
        <f aca="false">SUM(O287:O294)</f>
        <v>173929.1</v>
      </c>
      <c r="P285" s="86" t="n">
        <f aca="false">SUM(P287:P294)</f>
        <v>0</v>
      </c>
      <c r="Q285" s="88" t="n">
        <f aca="false">SUM(Q287:Q294)</f>
        <v>173929.1</v>
      </c>
    </row>
    <row r="286" customFormat="false" ht="12.75" hidden="false" customHeight="false" outlineLevel="0" collapsed="false">
      <c r="A286" s="67" t="s">
        <v>67</v>
      </c>
      <c r="B286" s="93"/>
      <c r="C286" s="45"/>
      <c r="D286" s="46"/>
      <c r="E286" s="46"/>
      <c r="F286" s="47"/>
      <c r="G286" s="48"/>
      <c r="H286" s="53"/>
      <c r="I286" s="49"/>
      <c r="J286" s="51"/>
      <c r="K286" s="54"/>
      <c r="L286" s="52"/>
      <c r="M286" s="51"/>
      <c r="N286" s="54"/>
      <c r="O286" s="52"/>
      <c r="P286" s="42"/>
      <c r="Q286" s="43"/>
    </row>
    <row r="287" customFormat="false" ht="12.75" hidden="false" customHeight="false" outlineLevel="0" collapsed="false">
      <c r="A287" s="74" t="s">
        <v>144</v>
      </c>
      <c r="B287" s="93"/>
      <c r="C287" s="45" t="n">
        <v>137599.9</v>
      </c>
      <c r="D287" s="46" t="n">
        <f aca="false">12811+100+206-1082.4+300</f>
        <v>12334.6</v>
      </c>
      <c r="E287" s="46"/>
      <c r="F287" s="47" t="n">
        <f aca="false">C287+D287+E287</f>
        <v>149934.5</v>
      </c>
      <c r="G287" s="48" t="n">
        <f aca="false">35+228.1+35+1400</f>
        <v>1698.1</v>
      </c>
      <c r="H287" s="53"/>
      <c r="I287" s="49" t="n">
        <f aca="false">F287+G287+H287</f>
        <v>151632.6</v>
      </c>
      <c r="J287" s="51"/>
      <c r="K287" s="54"/>
      <c r="L287" s="52" t="n">
        <f aca="false">I287+J287+K287</f>
        <v>151632.6</v>
      </c>
      <c r="M287" s="51"/>
      <c r="N287" s="54"/>
      <c r="O287" s="52" t="n">
        <f aca="false">L287+M287+N287</f>
        <v>151632.6</v>
      </c>
      <c r="P287" s="42"/>
      <c r="Q287" s="43" t="n">
        <f aca="false">O287+P287</f>
        <v>151632.6</v>
      </c>
    </row>
    <row r="288" customFormat="false" ht="12.75" hidden="false" customHeight="false" outlineLevel="0" collapsed="false">
      <c r="A288" s="74" t="s">
        <v>106</v>
      </c>
      <c r="B288" s="93"/>
      <c r="C288" s="45" t="n">
        <v>18564.5</v>
      </c>
      <c r="D288" s="46" t="n">
        <f aca="false">-4714+185-100+178-300</f>
        <v>-4751</v>
      </c>
      <c r="E288" s="46" t="n">
        <v>-900</v>
      </c>
      <c r="F288" s="47" t="n">
        <f aca="false">C288+D288+E288</f>
        <v>12913.5</v>
      </c>
      <c r="G288" s="48" t="n">
        <f aca="false">-117+77</f>
        <v>-40</v>
      </c>
      <c r="H288" s="53"/>
      <c r="I288" s="49" t="n">
        <f aca="false">F288+G288+H288</f>
        <v>12873.5</v>
      </c>
      <c r="J288" s="51"/>
      <c r="K288" s="54"/>
      <c r="L288" s="52" t="n">
        <f aca="false">I288+J288+K288</f>
        <v>12873.5</v>
      </c>
      <c r="M288" s="51"/>
      <c r="N288" s="54"/>
      <c r="O288" s="52" t="n">
        <f aca="false">L288+M288+N288</f>
        <v>12873.5</v>
      </c>
      <c r="P288" s="42"/>
      <c r="Q288" s="43" t="n">
        <f aca="false">O288+P288</f>
        <v>12873.5</v>
      </c>
    </row>
    <row r="289" customFormat="false" ht="12.75" hidden="false" customHeight="false" outlineLevel="0" collapsed="false">
      <c r="A289" s="74" t="s">
        <v>210</v>
      </c>
      <c r="B289" s="93"/>
      <c r="C289" s="45" t="n">
        <v>3294</v>
      </c>
      <c r="D289" s="46"/>
      <c r="E289" s="46"/>
      <c r="F289" s="47" t="n">
        <f aca="false">C289+D289+E289</f>
        <v>3294</v>
      </c>
      <c r="G289" s="48" t="n">
        <f aca="false">-77</f>
        <v>-77</v>
      </c>
      <c r="H289" s="53"/>
      <c r="I289" s="49" t="n">
        <f aca="false">F289+G289+H289</f>
        <v>3217</v>
      </c>
      <c r="J289" s="51"/>
      <c r="K289" s="54"/>
      <c r="L289" s="52" t="n">
        <f aca="false">I289+J289+K289</f>
        <v>3217</v>
      </c>
      <c r="M289" s="51"/>
      <c r="N289" s="54"/>
      <c r="O289" s="52" t="n">
        <f aca="false">L289+M289+N289</f>
        <v>3217</v>
      </c>
      <c r="P289" s="42"/>
      <c r="Q289" s="43" t="n">
        <f aca="false">O289+P289</f>
        <v>3217</v>
      </c>
    </row>
    <row r="290" customFormat="false" ht="12.75" hidden="false" customHeight="false" outlineLevel="0" collapsed="false">
      <c r="A290" s="74" t="s">
        <v>128</v>
      </c>
      <c r="B290" s="93"/>
      <c r="C290" s="45"/>
      <c r="D290" s="46" t="n">
        <f aca="false">4714</f>
        <v>4714</v>
      </c>
      <c r="E290" s="46" t="n">
        <v>900</v>
      </c>
      <c r="F290" s="47" t="n">
        <f aca="false">C290+D290+E290</f>
        <v>5614</v>
      </c>
      <c r="G290" s="48" t="n">
        <f aca="false">117</f>
        <v>117</v>
      </c>
      <c r="H290" s="53"/>
      <c r="I290" s="49" t="n">
        <f aca="false">F290+G290+H290</f>
        <v>5731</v>
      </c>
      <c r="J290" s="102"/>
      <c r="K290" s="103"/>
      <c r="L290" s="104" t="n">
        <f aca="false">I290+J290+K290</f>
        <v>5731</v>
      </c>
      <c r="M290" s="102"/>
      <c r="N290" s="103"/>
      <c r="O290" s="104" t="n">
        <f aca="false">L290+M290+N290</f>
        <v>5731</v>
      </c>
      <c r="P290" s="105"/>
      <c r="Q290" s="106" t="n">
        <f aca="false">O290+P290</f>
        <v>5731</v>
      </c>
    </row>
    <row r="291" customFormat="false" ht="12.75" hidden="false" customHeight="false" outlineLevel="0" collapsed="false">
      <c r="A291" s="74" t="s">
        <v>211</v>
      </c>
      <c r="B291" s="93" t="n">
        <v>34070</v>
      </c>
      <c r="C291" s="45"/>
      <c r="D291" s="46"/>
      <c r="E291" s="46"/>
      <c r="F291" s="47" t="n">
        <f aca="false">C291+D291+E291</f>
        <v>0</v>
      </c>
      <c r="G291" s="48" t="n">
        <f aca="false">205</f>
        <v>205</v>
      </c>
      <c r="H291" s="53"/>
      <c r="I291" s="49" t="n">
        <f aca="false">F291+G291+H291</f>
        <v>205</v>
      </c>
      <c r="J291" s="51"/>
      <c r="K291" s="54"/>
      <c r="L291" s="52" t="n">
        <f aca="false">I291+J291+K291</f>
        <v>205</v>
      </c>
      <c r="M291" s="51"/>
      <c r="N291" s="54"/>
      <c r="O291" s="52" t="n">
        <f aca="false">L291+M291+N291</f>
        <v>205</v>
      </c>
      <c r="P291" s="42"/>
      <c r="Q291" s="43" t="n">
        <f aca="false">O291+P291</f>
        <v>205</v>
      </c>
    </row>
    <row r="292" customFormat="false" ht="12.75" hidden="false" customHeight="false" outlineLevel="0" collapsed="false">
      <c r="A292" s="74" t="s">
        <v>212</v>
      </c>
      <c r="B292" s="93" t="n">
        <v>34053</v>
      </c>
      <c r="C292" s="45"/>
      <c r="D292" s="46"/>
      <c r="E292" s="97"/>
      <c r="F292" s="47" t="n">
        <f aca="false">C292+D292+E292</f>
        <v>0</v>
      </c>
      <c r="G292" s="48" t="n">
        <f aca="false">270</f>
        <v>270</v>
      </c>
      <c r="H292" s="53"/>
      <c r="I292" s="49" t="n">
        <f aca="false">F292+G292+H292</f>
        <v>270</v>
      </c>
      <c r="J292" s="51"/>
      <c r="K292" s="54"/>
      <c r="L292" s="52" t="n">
        <f aca="false">I292+J292+K292</f>
        <v>270</v>
      </c>
      <c r="M292" s="51"/>
      <c r="N292" s="54"/>
      <c r="O292" s="52" t="n">
        <f aca="false">L292+M292+N292</f>
        <v>270</v>
      </c>
      <c r="P292" s="42"/>
      <c r="Q292" s="43" t="n">
        <f aca="false">O292+P292</f>
        <v>270</v>
      </c>
    </row>
    <row r="293" customFormat="false" ht="12.75" hidden="false" customHeight="false" outlineLevel="0" collapsed="false">
      <c r="A293" s="119" t="s">
        <v>213</v>
      </c>
      <c r="B293" s="95" t="n">
        <v>34019</v>
      </c>
      <c r="C293" s="96"/>
      <c r="D293" s="97"/>
      <c r="E293" s="97"/>
      <c r="F293" s="98" t="n">
        <f aca="false">C293+D293+E293</f>
        <v>0</v>
      </c>
      <c r="G293" s="99" t="n">
        <f aca="false">156</f>
        <v>156</v>
      </c>
      <c r="H293" s="100"/>
      <c r="I293" s="101" t="n">
        <f aca="false">F293+G293+H293</f>
        <v>156</v>
      </c>
      <c r="J293" s="51"/>
      <c r="K293" s="54"/>
      <c r="L293" s="52"/>
      <c r="M293" s="51"/>
      <c r="N293" s="54"/>
      <c r="O293" s="52"/>
      <c r="P293" s="42"/>
      <c r="Q293" s="43"/>
    </row>
    <row r="294" customFormat="false" ht="12.75" hidden="true" customHeight="false" outlineLevel="0" collapsed="false">
      <c r="A294" s="74" t="s">
        <v>108</v>
      </c>
      <c r="B294" s="93"/>
      <c r="C294" s="45"/>
      <c r="D294" s="46"/>
      <c r="E294" s="46"/>
      <c r="F294" s="47" t="n">
        <f aca="false">C294+D294+E294</f>
        <v>0</v>
      </c>
      <c r="G294" s="48"/>
      <c r="H294" s="53"/>
      <c r="I294" s="49" t="n">
        <f aca="false">F294+G294+H294</f>
        <v>0</v>
      </c>
      <c r="J294" s="51"/>
      <c r="K294" s="54"/>
      <c r="L294" s="52" t="n">
        <f aca="false">I294+J294+K294</f>
        <v>0</v>
      </c>
      <c r="M294" s="51"/>
      <c r="N294" s="54"/>
      <c r="O294" s="52" t="n">
        <f aca="false">L294+M294+N294</f>
        <v>0</v>
      </c>
      <c r="P294" s="42"/>
      <c r="Q294" s="43" t="n">
        <f aca="false">O294+P294</f>
        <v>0</v>
      </c>
    </row>
    <row r="295" customFormat="false" ht="12.75" hidden="true" customHeight="false" outlineLevel="0" collapsed="false">
      <c r="A295" s="85" t="s">
        <v>111</v>
      </c>
      <c r="B295" s="108"/>
      <c r="C295" s="86" t="n">
        <f aca="false">SUM(C297:C300)</f>
        <v>0</v>
      </c>
      <c r="D295" s="87" t="n">
        <f aca="false">SUM(D297:D300)</f>
        <v>0</v>
      </c>
      <c r="E295" s="87"/>
      <c r="F295" s="88" t="n">
        <f aca="false">SUM(F297:F300)</f>
        <v>0</v>
      </c>
      <c r="G295" s="89"/>
      <c r="H295" s="90"/>
      <c r="I295" s="91" t="n">
        <f aca="false">SUM(I297:I300)</f>
        <v>0</v>
      </c>
      <c r="J295" s="125"/>
      <c r="K295" s="126"/>
      <c r="L295" s="127" t="n">
        <f aca="false">SUM(L297:L300)</f>
        <v>0</v>
      </c>
      <c r="M295" s="125"/>
      <c r="N295" s="126"/>
      <c r="O295" s="127" t="n">
        <f aca="false">SUM(O297:O300)</f>
        <v>0</v>
      </c>
      <c r="P295" s="128"/>
      <c r="Q295" s="127" t="n">
        <f aca="false">SUM(Q297:Q300)</f>
        <v>0</v>
      </c>
    </row>
    <row r="296" customFormat="false" ht="12.75" hidden="true" customHeight="false" outlineLevel="0" collapsed="false">
      <c r="A296" s="67" t="s">
        <v>67</v>
      </c>
      <c r="B296" s="93"/>
      <c r="C296" s="45"/>
      <c r="D296" s="46"/>
      <c r="E296" s="46"/>
      <c r="F296" s="47"/>
      <c r="G296" s="48"/>
      <c r="H296" s="53"/>
      <c r="I296" s="49"/>
      <c r="J296" s="51"/>
      <c r="K296" s="54"/>
      <c r="L296" s="52"/>
      <c r="M296" s="51"/>
      <c r="N296" s="54"/>
      <c r="O296" s="52"/>
      <c r="P296" s="42"/>
      <c r="Q296" s="43"/>
    </row>
    <row r="297" customFormat="false" ht="12.75" hidden="true" customHeight="false" outlineLevel="0" collapsed="false">
      <c r="A297" s="74" t="s">
        <v>212</v>
      </c>
      <c r="B297" s="93" t="n">
        <v>34544</v>
      </c>
      <c r="C297" s="45"/>
      <c r="D297" s="46"/>
      <c r="E297" s="46"/>
      <c r="F297" s="47" t="n">
        <f aca="false">C297+D297+E297</f>
        <v>0</v>
      </c>
      <c r="G297" s="48"/>
      <c r="H297" s="53"/>
      <c r="I297" s="49"/>
      <c r="J297" s="51"/>
      <c r="K297" s="54"/>
      <c r="L297" s="52" t="n">
        <f aca="false">I297+J297+K297</f>
        <v>0</v>
      </c>
      <c r="M297" s="51"/>
      <c r="N297" s="54"/>
      <c r="O297" s="52" t="n">
        <f aca="false">L297+M297+N297</f>
        <v>0</v>
      </c>
      <c r="P297" s="42"/>
      <c r="Q297" s="43" t="n">
        <f aca="false">O297+P297</f>
        <v>0</v>
      </c>
    </row>
    <row r="298" customFormat="false" ht="12.75" hidden="true" customHeight="false" outlineLevel="0" collapsed="false">
      <c r="A298" s="92" t="s">
        <v>133</v>
      </c>
      <c r="B298" s="93"/>
      <c r="C298" s="45"/>
      <c r="D298" s="46"/>
      <c r="E298" s="46"/>
      <c r="F298" s="47" t="n">
        <f aca="false">C298+D298+E298</f>
        <v>0</v>
      </c>
      <c r="G298" s="48"/>
      <c r="H298" s="53"/>
      <c r="I298" s="49" t="n">
        <f aca="false">F298+G298+H298</f>
        <v>0</v>
      </c>
      <c r="J298" s="51"/>
      <c r="K298" s="54"/>
      <c r="L298" s="52" t="n">
        <f aca="false">I298+J298+K298</f>
        <v>0</v>
      </c>
      <c r="M298" s="51"/>
      <c r="N298" s="54"/>
      <c r="O298" s="52" t="n">
        <f aca="false">L298+M298+N298</f>
        <v>0</v>
      </c>
      <c r="P298" s="42"/>
      <c r="Q298" s="43" t="n">
        <f aca="false">O298+P298</f>
        <v>0</v>
      </c>
    </row>
    <row r="299" customFormat="false" ht="12.75" hidden="true" customHeight="false" outlineLevel="0" collapsed="false">
      <c r="A299" s="92" t="s">
        <v>113</v>
      </c>
      <c r="B299" s="93"/>
      <c r="C299" s="45"/>
      <c r="D299" s="46"/>
      <c r="E299" s="46"/>
      <c r="F299" s="47" t="n">
        <f aca="false">C299+D299+E299</f>
        <v>0</v>
      </c>
      <c r="G299" s="48"/>
      <c r="H299" s="53"/>
      <c r="I299" s="49"/>
      <c r="J299" s="51"/>
      <c r="K299" s="54"/>
      <c r="L299" s="52" t="n">
        <f aca="false">I299+J299+K299</f>
        <v>0</v>
      </c>
      <c r="M299" s="51"/>
      <c r="N299" s="54"/>
      <c r="O299" s="52" t="n">
        <f aca="false">L299+M299+N299</f>
        <v>0</v>
      </c>
      <c r="P299" s="42"/>
      <c r="Q299" s="43" t="n">
        <f aca="false">O299+P299</f>
        <v>0</v>
      </c>
    </row>
    <row r="300" customFormat="false" ht="13.5" hidden="true" customHeight="false" outlineLevel="0" collapsed="false">
      <c r="A300" s="129" t="s">
        <v>108</v>
      </c>
      <c r="B300" s="130"/>
      <c r="C300" s="131"/>
      <c r="D300" s="132"/>
      <c r="E300" s="132"/>
      <c r="F300" s="133" t="n">
        <f aca="false">C300+D300+E300</f>
        <v>0</v>
      </c>
      <c r="G300" s="99"/>
      <c r="H300" s="100"/>
      <c r="I300" s="101" t="n">
        <f aca="false">F300+G300+H300</f>
        <v>0</v>
      </c>
      <c r="J300" s="102"/>
      <c r="K300" s="103"/>
      <c r="L300" s="104" t="n">
        <f aca="false">I300+J300+K300</f>
        <v>0</v>
      </c>
      <c r="M300" s="102"/>
      <c r="N300" s="103"/>
      <c r="O300" s="104" t="n">
        <f aca="false">L300+M300+N300</f>
        <v>0</v>
      </c>
      <c r="P300" s="105"/>
      <c r="Q300" s="106" t="n">
        <f aca="false">O300+P300</f>
        <v>0</v>
      </c>
    </row>
    <row r="301" customFormat="false" ht="12.75" hidden="false" customHeight="false" outlineLevel="0" collapsed="false">
      <c r="A301" s="123" t="s">
        <v>214</v>
      </c>
      <c r="B301" s="124"/>
      <c r="C301" s="31" t="n">
        <f aca="false">C302+C326</f>
        <v>389067</v>
      </c>
      <c r="D301" s="32" t="n">
        <f aca="false">D302+D326</f>
        <v>1009118.16</v>
      </c>
      <c r="E301" s="32" t="n">
        <f aca="false">E302+E326</f>
        <v>0</v>
      </c>
      <c r="F301" s="33" t="n">
        <f aca="false">F302+F326</f>
        <v>1398185.16</v>
      </c>
      <c r="G301" s="34" t="n">
        <f aca="false">G302+G326</f>
        <v>549710.7</v>
      </c>
      <c r="H301" s="35" t="n">
        <f aca="false">H302+H326</f>
        <v>0</v>
      </c>
      <c r="I301" s="36" t="n">
        <f aca="false">I302+I326</f>
        <v>1947895.86</v>
      </c>
      <c r="J301" s="31" t="n">
        <f aca="false">J302+J326</f>
        <v>0</v>
      </c>
      <c r="K301" s="32" t="n">
        <f aca="false">K302+K326</f>
        <v>0</v>
      </c>
      <c r="L301" s="33" t="n">
        <f aca="false">L302+L326</f>
        <v>0</v>
      </c>
      <c r="M301" s="31" t="n">
        <f aca="false">M302+M326</f>
        <v>0</v>
      </c>
      <c r="N301" s="32" t="n">
        <f aca="false">N302+N326</f>
        <v>0</v>
      </c>
      <c r="O301" s="33" t="n">
        <f aca="false">O302+O326</f>
        <v>0</v>
      </c>
      <c r="P301" s="31" t="n">
        <f aca="false">P302+P326</f>
        <v>0</v>
      </c>
      <c r="Q301" s="33" t="n">
        <f aca="false">Q302+Q326</f>
        <v>0</v>
      </c>
    </row>
    <row r="302" customFormat="false" ht="12.75" hidden="false" customHeight="false" outlineLevel="0" collapsed="false">
      <c r="A302" s="85" t="s">
        <v>102</v>
      </c>
      <c r="B302" s="108"/>
      <c r="C302" s="86" t="n">
        <f aca="false">SUM(C304:C314)</f>
        <v>58906</v>
      </c>
      <c r="D302" s="87" t="n">
        <f aca="false">SUM(D304:D314)</f>
        <v>80514.7</v>
      </c>
      <c r="E302" s="87" t="n">
        <f aca="false">SUM(E304:E314)</f>
        <v>0</v>
      </c>
      <c r="F302" s="88" t="n">
        <f aca="false">SUM(F304:F314)</f>
        <v>139420.7</v>
      </c>
      <c r="G302" s="89" t="n">
        <f aca="false">SUM(G304:G314)</f>
        <v>-22959</v>
      </c>
      <c r="H302" s="90" t="n">
        <f aca="false">SUM(H304:H314)</f>
        <v>0</v>
      </c>
      <c r="I302" s="91" t="n">
        <f aca="false">SUM(I304:I314)</f>
        <v>116461.7</v>
      </c>
      <c r="J302" s="86" t="n">
        <f aca="false">SUM(J304:J314)</f>
        <v>0</v>
      </c>
      <c r="K302" s="87" t="n">
        <f aca="false">SUM(K304:K314)</f>
        <v>0</v>
      </c>
      <c r="L302" s="88" t="n">
        <f aca="false">SUM(L304:L314)</f>
        <v>0</v>
      </c>
      <c r="M302" s="86" t="n">
        <f aca="false">SUM(M304:M314)</f>
        <v>0</v>
      </c>
      <c r="N302" s="87" t="n">
        <f aca="false">SUM(N304:N314)</f>
        <v>0</v>
      </c>
      <c r="O302" s="88" t="n">
        <f aca="false">SUM(O304:O314)</f>
        <v>0</v>
      </c>
      <c r="P302" s="86" t="n">
        <f aca="false">SUM(P304:P314)</f>
        <v>0</v>
      </c>
      <c r="Q302" s="88" t="n">
        <f aca="false">SUM(Q304:Q314)</f>
        <v>0</v>
      </c>
    </row>
    <row r="303" customFormat="false" ht="12.75" hidden="false" customHeight="false" outlineLevel="0" collapsed="false">
      <c r="A303" s="67" t="s">
        <v>67</v>
      </c>
      <c r="B303" s="93"/>
      <c r="C303" s="86"/>
      <c r="D303" s="87"/>
      <c r="E303" s="87"/>
      <c r="F303" s="88"/>
      <c r="G303" s="48"/>
      <c r="H303" s="53"/>
      <c r="I303" s="49"/>
      <c r="J303" s="51"/>
      <c r="K303" s="54"/>
      <c r="L303" s="52"/>
      <c r="M303" s="51"/>
      <c r="N303" s="54"/>
      <c r="O303" s="52"/>
      <c r="P303" s="42"/>
      <c r="Q303" s="43"/>
    </row>
    <row r="304" customFormat="false" ht="12.75" hidden="false" customHeight="false" outlineLevel="0" collapsed="false">
      <c r="A304" s="74" t="s">
        <v>106</v>
      </c>
      <c r="B304" s="93"/>
      <c r="C304" s="45" t="n">
        <v>1582</v>
      </c>
      <c r="D304" s="46"/>
      <c r="E304" s="46"/>
      <c r="F304" s="47" t="n">
        <f aca="false">C304+D304+E304</f>
        <v>1582</v>
      </c>
      <c r="G304" s="48"/>
      <c r="H304" s="53"/>
      <c r="I304" s="49" t="n">
        <f aca="false">F304+G304+H304</f>
        <v>1582</v>
      </c>
      <c r="J304" s="51"/>
      <c r="K304" s="54"/>
      <c r="L304" s="52"/>
      <c r="M304" s="51"/>
      <c r="N304" s="54"/>
      <c r="O304" s="52"/>
      <c r="P304" s="42"/>
      <c r="Q304" s="43"/>
    </row>
    <row r="305" customFormat="false" ht="12.75" hidden="false" customHeight="false" outlineLevel="0" collapsed="false">
      <c r="A305" s="74" t="s">
        <v>215</v>
      </c>
      <c r="B305" s="93"/>
      <c r="C305" s="45"/>
      <c r="D305" s="46" t="n">
        <f aca="false">2721.15</f>
        <v>2721.15</v>
      </c>
      <c r="E305" s="46"/>
      <c r="F305" s="47" t="n">
        <f aca="false">C305+D305+E305</f>
        <v>2721.15</v>
      </c>
      <c r="G305" s="48"/>
      <c r="H305" s="53"/>
      <c r="I305" s="49" t="n">
        <f aca="false">F305+G305+H305</f>
        <v>2721.15</v>
      </c>
      <c r="J305" s="51"/>
      <c r="K305" s="54"/>
      <c r="L305" s="52"/>
      <c r="M305" s="51"/>
      <c r="N305" s="54"/>
      <c r="O305" s="52"/>
      <c r="P305" s="42"/>
      <c r="Q305" s="43"/>
    </row>
    <row r="306" customFormat="false" ht="12.75" hidden="false" customHeight="false" outlineLevel="0" collapsed="false">
      <c r="A306" s="74" t="s">
        <v>216</v>
      </c>
      <c r="B306" s="93"/>
      <c r="C306" s="45" t="n">
        <v>3090</v>
      </c>
      <c r="D306" s="46" t="n">
        <f aca="false">1114.3</f>
        <v>1114.3</v>
      </c>
      <c r="E306" s="46"/>
      <c r="F306" s="47" t="n">
        <f aca="false">C306+D306+E306</f>
        <v>4204.3</v>
      </c>
      <c r="G306" s="48"/>
      <c r="H306" s="53"/>
      <c r="I306" s="49" t="n">
        <f aca="false">F306+G306+H306</f>
        <v>4204.3</v>
      </c>
      <c r="J306" s="51"/>
      <c r="K306" s="54"/>
      <c r="L306" s="52"/>
      <c r="M306" s="51"/>
      <c r="N306" s="54"/>
      <c r="O306" s="52"/>
      <c r="P306" s="42"/>
      <c r="Q306" s="43"/>
    </row>
    <row r="307" customFormat="false" ht="12.75" hidden="false" customHeight="false" outlineLevel="0" collapsed="false">
      <c r="A307" s="44" t="s">
        <v>217</v>
      </c>
      <c r="B307" s="93"/>
      <c r="C307" s="45" t="n">
        <v>600</v>
      </c>
      <c r="D307" s="46"/>
      <c r="E307" s="46"/>
      <c r="F307" s="47" t="n">
        <f aca="false">C307+D307+E307</f>
        <v>600</v>
      </c>
      <c r="G307" s="48"/>
      <c r="H307" s="53"/>
      <c r="I307" s="49" t="n">
        <f aca="false">F307+G307+H307</f>
        <v>600</v>
      </c>
      <c r="J307" s="51"/>
      <c r="K307" s="54"/>
      <c r="L307" s="52"/>
      <c r="M307" s="51"/>
      <c r="N307" s="54"/>
      <c r="O307" s="52"/>
      <c r="P307" s="42"/>
      <c r="Q307" s="43"/>
    </row>
    <row r="308" customFormat="false" ht="12.75" hidden="false" customHeight="false" outlineLevel="0" collapsed="false">
      <c r="A308" s="44" t="s">
        <v>218</v>
      </c>
      <c r="B308" s="93"/>
      <c r="C308" s="45" t="n">
        <v>6400</v>
      </c>
      <c r="D308" s="46"/>
      <c r="E308" s="46"/>
      <c r="F308" s="47" t="n">
        <f aca="false">C308+D308+E308</f>
        <v>6400</v>
      </c>
      <c r="G308" s="48"/>
      <c r="H308" s="53"/>
      <c r="I308" s="49" t="n">
        <f aca="false">F308+G308+H308</f>
        <v>6400</v>
      </c>
      <c r="J308" s="51"/>
      <c r="K308" s="54"/>
      <c r="L308" s="52"/>
      <c r="M308" s="51"/>
      <c r="N308" s="54"/>
      <c r="O308" s="52"/>
      <c r="P308" s="42"/>
      <c r="Q308" s="43"/>
    </row>
    <row r="309" customFormat="false" ht="12.75" hidden="false" customHeight="false" outlineLevel="0" collapsed="false">
      <c r="A309" s="74" t="s">
        <v>219</v>
      </c>
      <c r="B309" s="93"/>
      <c r="C309" s="45" t="n">
        <v>3500</v>
      </c>
      <c r="D309" s="46"/>
      <c r="E309" s="46"/>
      <c r="F309" s="47" t="n">
        <f aca="false">C309+D309+E309</f>
        <v>3500</v>
      </c>
      <c r="G309" s="48"/>
      <c r="H309" s="53"/>
      <c r="I309" s="49" t="n">
        <f aca="false">F309+G309+H309</f>
        <v>3500</v>
      </c>
      <c r="J309" s="51"/>
      <c r="K309" s="54"/>
      <c r="L309" s="52"/>
      <c r="M309" s="51"/>
      <c r="N309" s="54"/>
      <c r="O309" s="52"/>
      <c r="P309" s="42"/>
      <c r="Q309" s="43"/>
    </row>
    <row r="310" customFormat="false" ht="12.75" hidden="true" customHeight="false" outlineLevel="0" collapsed="false">
      <c r="A310" s="74" t="s">
        <v>220</v>
      </c>
      <c r="B310" s="93"/>
      <c r="C310" s="45"/>
      <c r="D310" s="46"/>
      <c r="E310" s="46"/>
      <c r="F310" s="47" t="n">
        <f aca="false">C310+D310+E310</f>
        <v>0</v>
      </c>
      <c r="G310" s="48"/>
      <c r="H310" s="53"/>
      <c r="I310" s="49" t="n">
        <f aca="false">F310+G310+H310</f>
        <v>0</v>
      </c>
      <c r="J310" s="51"/>
      <c r="K310" s="54"/>
      <c r="L310" s="52"/>
      <c r="M310" s="51"/>
      <c r="N310" s="54"/>
      <c r="O310" s="52"/>
      <c r="P310" s="42"/>
      <c r="Q310" s="43"/>
    </row>
    <row r="311" customFormat="false" ht="12.75" hidden="false" customHeight="false" outlineLevel="0" collapsed="false">
      <c r="A311" s="74" t="s">
        <v>221</v>
      </c>
      <c r="B311" s="93"/>
      <c r="C311" s="45"/>
      <c r="D311" s="46" t="n">
        <f aca="false">482.7</f>
        <v>482.7</v>
      </c>
      <c r="E311" s="46"/>
      <c r="F311" s="47" t="n">
        <f aca="false">C311+D311+E311</f>
        <v>482.7</v>
      </c>
      <c r="G311" s="48"/>
      <c r="H311" s="53"/>
      <c r="I311" s="49" t="n">
        <f aca="false">F311+G311+H311</f>
        <v>482.7</v>
      </c>
      <c r="J311" s="51"/>
      <c r="K311" s="54"/>
      <c r="L311" s="52"/>
      <c r="M311" s="51"/>
      <c r="N311" s="54"/>
      <c r="O311" s="52"/>
      <c r="P311" s="42"/>
      <c r="Q311" s="43"/>
    </row>
    <row r="312" customFormat="false" ht="12.75" hidden="false" customHeight="false" outlineLevel="0" collapsed="false">
      <c r="A312" s="44" t="s">
        <v>222</v>
      </c>
      <c r="B312" s="134" t="n">
        <v>212163</v>
      </c>
      <c r="C312" s="45"/>
      <c r="D312" s="46" t="n">
        <f aca="false">2165.82</f>
        <v>2165.82</v>
      </c>
      <c r="E312" s="46"/>
      <c r="F312" s="47" t="n">
        <f aca="false">C312+D312+E312</f>
        <v>2165.82</v>
      </c>
      <c r="G312" s="48"/>
      <c r="H312" s="53"/>
      <c r="I312" s="49" t="n">
        <f aca="false">F312+G312+H312</f>
        <v>2165.82</v>
      </c>
      <c r="J312" s="51"/>
      <c r="K312" s="54"/>
      <c r="L312" s="52"/>
      <c r="M312" s="51"/>
      <c r="N312" s="54"/>
      <c r="O312" s="52"/>
      <c r="P312" s="42"/>
      <c r="Q312" s="43"/>
    </row>
    <row r="313" customFormat="false" ht="12.75" hidden="false" customHeight="false" outlineLevel="0" collapsed="false">
      <c r="A313" s="74" t="s">
        <v>223</v>
      </c>
      <c r="B313" s="134" t="n">
        <v>212162</v>
      </c>
      <c r="C313" s="45"/>
      <c r="D313" s="46" t="n">
        <f aca="false">658.97</f>
        <v>658.97</v>
      </c>
      <c r="E313" s="46"/>
      <c r="F313" s="47" t="n">
        <f aca="false">C313+D313+E313</f>
        <v>658.97</v>
      </c>
      <c r="G313" s="48"/>
      <c r="H313" s="53"/>
      <c r="I313" s="49" t="n">
        <f aca="false">F313+G313+H313</f>
        <v>658.97</v>
      </c>
      <c r="J313" s="51"/>
      <c r="K313" s="54"/>
      <c r="L313" s="52"/>
      <c r="M313" s="51"/>
      <c r="N313" s="54"/>
      <c r="O313" s="52"/>
      <c r="P313" s="42"/>
      <c r="Q313" s="43"/>
    </row>
    <row r="314" customFormat="false" ht="12.75" hidden="false" customHeight="false" outlineLevel="0" collapsed="false">
      <c r="A314" s="44" t="s">
        <v>108</v>
      </c>
      <c r="B314" s="93"/>
      <c r="C314" s="45" t="n">
        <f aca="false">SUM(C315:C325)</f>
        <v>43734</v>
      </c>
      <c r="D314" s="46" t="n">
        <f aca="false">SUM(D315:D325)</f>
        <v>73371.76</v>
      </c>
      <c r="E314" s="46" t="n">
        <f aca="false">SUM(E315:E325)</f>
        <v>0</v>
      </c>
      <c r="F314" s="47" t="n">
        <f aca="false">SUM(F315:F325)</f>
        <v>117105.76</v>
      </c>
      <c r="G314" s="48" t="n">
        <f aca="false">SUM(G315:G325)</f>
        <v>-22959</v>
      </c>
      <c r="H314" s="53" t="n">
        <f aca="false">SUM(H315:H325)</f>
        <v>0</v>
      </c>
      <c r="I314" s="49" t="n">
        <f aca="false">SUM(I315:I325)</f>
        <v>94146.76</v>
      </c>
      <c r="J314" s="45" t="n">
        <f aca="false">SUM(J315:J325)</f>
        <v>0</v>
      </c>
      <c r="K314" s="46" t="n">
        <f aca="false">SUM(K315:K325)</f>
        <v>0</v>
      </c>
      <c r="L314" s="47" t="n">
        <f aca="false">SUM(L315:L325)</f>
        <v>0</v>
      </c>
      <c r="M314" s="45" t="n">
        <f aca="false">SUM(M315:M325)</f>
        <v>0</v>
      </c>
      <c r="N314" s="46" t="n">
        <f aca="false">SUM(N315:N325)</f>
        <v>0</v>
      </c>
      <c r="O314" s="47" t="n">
        <f aca="false">SUM(O315:O325)</f>
        <v>0</v>
      </c>
      <c r="P314" s="45" t="n">
        <f aca="false">SUM(P315:P325)</f>
        <v>0</v>
      </c>
      <c r="Q314" s="47" t="n">
        <f aca="false">SUM(Q315:Q325)</f>
        <v>0</v>
      </c>
    </row>
    <row r="315" customFormat="false" ht="12.75" hidden="false" customHeight="false" outlineLevel="0" collapsed="false">
      <c r="A315" s="44" t="s">
        <v>224</v>
      </c>
      <c r="B315" s="93"/>
      <c r="C315" s="45" t="n">
        <v>35450</v>
      </c>
      <c r="D315" s="46" t="n">
        <f aca="false">12447.5+4465.69</f>
        <v>16913.19</v>
      </c>
      <c r="E315" s="46"/>
      <c r="F315" s="47" t="n">
        <f aca="false">C315+D315+E315</f>
        <v>52363.19</v>
      </c>
      <c r="G315" s="48" t="n">
        <f aca="false">1972</f>
        <v>1972</v>
      </c>
      <c r="H315" s="53"/>
      <c r="I315" s="49" t="n">
        <f aca="false">F315+G315+H315</f>
        <v>54335.19</v>
      </c>
      <c r="J315" s="51"/>
      <c r="K315" s="54"/>
      <c r="L315" s="52"/>
      <c r="M315" s="51"/>
      <c r="N315" s="54"/>
      <c r="O315" s="52"/>
      <c r="P315" s="42"/>
      <c r="Q315" s="43"/>
    </row>
    <row r="316" customFormat="false" ht="12.75" hidden="false" customHeight="false" outlineLevel="0" collapsed="false">
      <c r="A316" s="44" t="s">
        <v>225</v>
      </c>
      <c r="B316" s="93"/>
      <c r="C316" s="45"/>
      <c r="D316" s="46" t="n">
        <f aca="false">10502.38+7976.61</f>
        <v>18478.99</v>
      </c>
      <c r="E316" s="46"/>
      <c r="F316" s="47" t="n">
        <f aca="false">C316+D316+E316</f>
        <v>18478.99</v>
      </c>
      <c r="G316" s="48"/>
      <c r="H316" s="53"/>
      <c r="I316" s="49" t="n">
        <f aca="false">F316+G316+H316</f>
        <v>18478.99</v>
      </c>
      <c r="J316" s="51"/>
      <c r="K316" s="54"/>
      <c r="L316" s="52"/>
      <c r="M316" s="51"/>
      <c r="N316" s="54"/>
      <c r="O316" s="52"/>
      <c r="P316" s="42"/>
      <c r="Q316" s="43"/>
    </row>
    <row r="317" customFormat="false" ht="12.75" hidden="true" customHeight="false" outlineLevel="0" collapsed="false">
      <c r="A317" s="44" t="s">
        <v>226</v>
      </c>
      <c r="B317" s="93"/>
      <c r="C317" s="45"/>
      <c r="D317" s="46"/>
      <c r="E317" s="46"/>
      <c r="F317" s="47" t="n">
        <f aca="false">C317+D317+E317</f>
        <v>0</v>
      </c>
      <c r="G317" s="48"/>
      <c r="H317" s="53"/>
      <c r="I317" s="49" t="n">
        <f aca="false">F317+G317+H317</f>
        <v>0</v>
      </c>
      <c r="J317" s="51"/>
      <c r="K317" s="54"/>
      <c r="L317" s="52"/>
      <c r="M317" s="51"/>
      <c r="N317" s="54"/>
      <c r="O317" s="52"/>
      <c r="P317" s="42"/>
      <c r="Q317" s="43"/>
    </row>
    <row r="318" customFormat="false" ht="12.75" hidden="true" customHeight="false" outlineLevel="0" collapsed="false">
      <c r="A318" s="44" t="s">
        <v>227</v>
      </c>
      <c r="B318" s="93"/>
      <c r="C318" s="45"/>
      <c r="D318" s="46"/>
      <c r="E318" s="46"/>
      <c r="F318" s="47" t="n">
        <f aca="false">C318+D318+E318</f>
        <v>0</v>
      </c>
      <c r="G318" s="48"/>
      <c r="H318" s="53"/>
      <c r="I318" s="49" t="n">
        <f aca="false">F318+G318+H318</f>
        <v>0</v>
      </c>
      <c r="J318" s="51"/>
      <c r="K318" s="54"/>
      <c r="L318" s="52"/>
      <c r="M318" s="51"/>
      <c r="N318" s="54"/>
      <c r="O318" s="52"/>
      <c r="P318" s="42"/>
      <c r="Q318" s="43"/>
    </row>
    <row r="319" customFormat="false" ht="12.75" hidden="false" customHeight="false" outlineLevel="0" collapsed="false">
      <c r="A319" s="44" t="s">
        <v>228</v>
      </c>
      <c r="B319" s="93"/>
      <c r="C319" s="45"/>
      <c r="D319" s="46" t="n">
        <f aca="false">40745.16</f>
        <v>40745.16</v>
      </c>
      <c r="E319" s="46"/>
      <c r="F319" s="47" t="n">
        <f aca="false">C319+D319+E319</f>
        <v>40745.16</v>
      </c>
      <c r="G319" s="48" t="n">
        <f aca="false">-30000</f>
        <v>-30000</v>
      </c>
      <c r="H319" s="53"/>
      <c r="I319" s="49" t="n">
        <f aca="false">F319+G319+H319</f>
        <v>10745.16</v>
      </c>
      <c r="J319" s="51"/>
      <c r="K319" s="54"/>
      <c r="L319" s="52"/>
      <c r="M319" s="51"/>
      <c r="N319" s="54"/>
      <c r="O319" s="52"/>
      <c r="P319" s="42"/>
      <c r="Q319" s="43"/>
    </row>
    <row r="320" customFormat="false" ht="12.75" hidden="false" customHeight="false" outlineLevel="0" collapsed="false">
      <c r="A320" s="44" t="s">
        <v>229</v>
      </c>
      <c r="B320" s="93"/>
      <c r="C320" s="45"/>
      <c r="D320" s="46" t="n">
        <f aca="false">340.4+6.33</f>
        <v>346.73</v>
      </c>
      <c r="E320" s="46"/>
      <c r="F320" s="47" t="n">
        <f aca="false">C320+D320+E320</f>
        <v>346.73</v>
      </c>
      <c r="G320" s="48"/>
      <c r="H320" s="53"/>
      <c r="I320" s="49" t="n">
        <f aca="false">F320+G320+H320</f>
        <v>346.73</v>
      </c>
      <c r="J320" s="51"/>
      <c r="K320" s="54"/>
      <c r="L320" s="52"/>
      <c r="M320" s="51"/>
      <c r="N320" s="54"/>
      <c r="O320" s="52"/>
      <c r="P320" s="42"/>
      <c r="Q320" s="43"/>
    </row>
    <row r="321" customFormat="false" ht="12.75" hidden="false" customHeight="false" outlineLevel="0" collapsed="false">
      <c r="A321" s="44" t="s">
        <v>230</v>
      </c>
      <c r="B321" s="93"/>
      <c r="C321" s="45"/>
      <c r="D321" s="46" t="n">
        <f aca="false">2617.13</f>
        <v>2617.13</v>
      </c>
      <c r="E321" s="46"/>
      <c r="F321" s="47" t="n">
        <f aca="false">C321+D321+E321</f>
        <v>2617.13</v>
      </c>
      <c r="G321" s="48"/>
      <c r="H321" s="53"/>
      <c r="I321" s="49" t="n">
        <f aca="false">F321+G321+H321</f>
        <v>2617.13</v>
      </c>
      <c r="J321" s="51"/>
      <c r="K321" s="54"/>
      <c r="L321" s="52"/>
      <c r="M321" s="51"/>
      <c r="N321" s="54"/>
      <c r="O321" s="52"/>
      <c r="P321" s="42"/>
      <c r="Q321" s="43"/>
    </row>
    <row r="322" customFormat="false" ht="12.75" hidden="true" customHeight="false" outlineLevel="0" collapsed="false">
      <c r="A322" s="44" t="s">
        <v>231</v>
      </c>
      <c r="B322" s="93"/>
      <c r="C322" s="45"/>
      <c r="D322" s="46"/>
      <c r="E322" s="46"/>
      <c r="F322" s="47" t="n">
        <f aca="false">C322+D322+E322</f>
        <v>0</v>
      </c>
      <c r="G322" s="48"/>
      <c r="H322" s="53"/>
      <c r="I322" s="49" t="n">
        <f aca="false">F322+G322+H322</f>
        <v>0</v>
      </c>
      <c r="J322" s="51"/>
      <c r="K322" s="54"/>
      <c r="L322" s="52"/>
      <c r="M322" s="51"/>
      <c r="N322" s="54"/>
      <c r="O322" s="52"/>
      <c r="P322" s="42"/>
      <c r="Q322" s="43"/>
    </row>
    <row r="323" customFormat="false" ht="12.75" hidden="false" customHeight="false" outlineLevel="0" collapsed="false">
      <c r="A323" s="44" t="s">
        <v>232</v>
      </c>
      <c r="B323" s="93"/>
      <c r="C323" s="45" t="n">
        <v>6163</v>
      </c>
      <c r="D323" s="46" t="n">
        <f aca="false">-5794+214.56</f>
        <v>-5579.44</v>
      </c>
      <c r="E323" s="46"/>
      <c r="F323" s="47" t="n">
        <f aca="false">C323+D323+E323</f>
        <v>583.56</v>
      </c>
      <c r="G323" s="48" t="n">
        <f aca="false">5069</f>
        <v>5069</v>
      </c>
      <c r="H323" s="53"/>
      <c r="I323" s="49" t="n">
        <f aca="false">F323+G323+H323</f>
        <v>5652.56</v>
      </c>
      <c r="J323" s="51"/>
      <c r="K323" s="54"/>
      <c r="L323" s="52"/>
      <c r="M323" s="51"/>
      <c r="N323" s="54"/>
      <c r="O323" s="52"/>
      <c r="P323" s="42"/>
      <c r="Q323" s="43"/>
    </row>
    <row r="324" customFormat="false" ht="12.75" hidden="false" customHeight="false" outlineLevel="0" collapsed="false">
      <c r="A324" s="44" t="s">
        <v>233</v>
      </c>
      <c r="B324" s="93"/>
      <c r="C324" s="45" t="n">
        <v>2121</v>
      </c>
      <c r="D324" s="46" t="n">
        <f aca="false">-250+1595-850-300-345</f>
        <v>-150</v>
      </c>
      <c r="E324" s="46"/>
      <c r="F324" s="47" t="n">
        <f aca="false">C324+D324+E324</f>
        <v>1971</v>
      </c>
      <c r="G324" s="48"/>
      <c r="H324" s="53"/>
      <c r="I324" s="49" t="n">
        <f aca="false">F324+G324+H324</f>
        <v>1971</v>
      </c>
      <c r="J324" s="51"/>
      <c r="K324" s="54"/>
      <c r="L324" s="52"/>
      <c r="M324" s="51"/>
      <c r="N324" s="54"/>
      <c r="O324" s="52"/>
      <c r="P324" s="42"/>
      <c r="Q324" s="43"/>
    </row>
    <row r="325" customFormat="false" ht="12.75" hidden="true" customHeight="false" outlineLevel="0" collapsed="false">
      <c r="A325" s="44" t="s">
        <v>234</v>
      </c>
      <c r="B325" s="93"/>
      <c r="C325" s="45"/>
      <c r="D325" s="46"/>
      <c r="E325" s="46"/>
      <c r="F325" s="47" t="n">
        <f aca="false">C325+D325+E325</f>
        <v>0</v>
      </c>
      <c r="G325" s="48"/>
      <c r="H325" s="53"/>
      <c r="I325" s="49"/>
      <c r="J325" s="51"/>
      <c r="K325" s="54"/>
      <c r="L325" s="52"/>
      <c r="M325" s="51"/>
      <c r="N325" s="54"/>
      <c r="O325" s="52"/>
      <c r="P325" s="42"/>
      <c r="Q325" s="43"/>
    </row>
    <row r="326" customFormat="false" ht="12.75" hidden="false" customHeight="false" outlineLevel="0" collapsed="false">
      <c r="A326" s="85" t="s">
        <v>111</v>
      </c>
      <c r="B326" s="108"/>
      <c r="C326" s="86" t="n">
        <f aca="false">SUM(C328:C341)</f>
        <v>330161</v>
      </c>
      <c r="D326" s="87" t="n">
        <f aca="false">SUM(D328:D341)</f>
        <v>928603.46</v>
      </c>
      <c r="E326" s="87" t="n">
        <f aca="false">SUM(E328:E341)</f>
        <v>0</v>
      </c>
      <c r="F326" s="88" t="n">
        <f aca="false">SUM(F328:F341)</f>
        <v>1258764.46</v>
      </c>
      <c r="G326" s="89" t="n">
        <f aca="false">SUM(G328:G341)</f>
        <v>572669.7</v>
      </c>
      <c r="H326" s="90" t="n">
        <f aca="false">SUM(H328:H341)</f>
        <v>0</v>
      </c>
      <c r="I326" s="91" t="n">
        <f aca="false">SUM(I328:I341)</f>
        <v>1831434.16</v>
      </c>
      <c r="J326" s="86" t="n">
        <f aca="false">SUM(J328:J341)</f>
        <v>0</v>
      </c>
      <c r="K326" s="87" t="n">
        <f aca="false">SUM(K328:K341)</f>
        <v>0</v>
      </c>
      <c r="L326" s="88" t="n">
        <f aca="false">SUM(L328:L341)</f>
        <v>0</v>
      </c>
      <c r="M326" s="86" t="n">
        <f aca="false">SUM(M328:M341)</f>
        <v>0</v>
      </c>
      <c r="N326" s="87" t="n">
        <f aca="false">SUM(N328:N341)</f>
        <v>0</v>
      </c>
      <c r="O326" s="88" t="n">
        <f aca="false">SUM(O328:O341)</f>
        <v>0</v>
      </c>
      <c r="P326" s="86" t="n">
        <f aca="false">SUM(P328:P341)</f>
        <v>0</v>
      </c>
      <c r="Q326" s="88" t="n">
        <f aca="false">SUM(Q328:Q341)</f>
        <v>0</v>
      </c>
    </row>
    <row r="327" customFormat="false" ht="12.75" hidden="false" customHeight="false" outlineLevel="0" collapsed="false">
      <c r="A327" s="74" t="s">
        <v>67</v>
      </c>
      <c r="B327" s="93"/>
      <c r="C327" s="45"/>
      <c r="D327" s="46"/>
      <c r="E327" s="46"/>
      <c r="F327" s="47"/>
      <c r="G327" s="48"/>
      <c r="H327" s="53"/>
      <c r="I327" s="49"/>
      <c r="J327" s="51"/>
      <c r="K327" s="54"/>
      <c r="L327" s="52"/>
      <c r="M327" s="51"/>
      <c r="N327" s="54"/>
      <c r="O327" s="52"/>
      <c r="P327" s="42"/>
      <c r="Q327" s="43"/>
    </row>
    <row r="328" customFormat="false" ht="12.75" hidden="true" customHeight="false" outlineLevel="0" collapsed="false">
      <c r="A328" s="74" t="s">
        <v>235</v>
      </c>
      <c r="B328" s="93"/>
      <c r="C328" s="45"/>
      <c r="D328" s="46"/>
      <c r="E328" s="46"/>
      <c r="F328" s="47" t="n">
        <f aca="false">C328+D328+E328</f>
        <v>0</v>
      </c>
      <c r="G328" s="48"/>
      <c r="H328" s="53"/>
      <c r="I328" s="49"/>
      <c r="J328" s="51"/>
      <c r="K328" s="54"/>
      <c r="L328" s="52"/>
      <c r="M328" s="51"/>
      <c r="N328" s="54"/>
      <c r="O328" s="52"/>
      <c r="P328" s="42"/>
      <c r="Q328" s="43"/>
    </row>
    <row r="329" customFormat="false" ht="12.75" hidden="false" customHeight="false" outlineLevel="0" collapsed="false">
      <c r="A329" s="74" t="s">
        <v>216</v>
      </c>
      <c r="B329" s="93"/>
      <c r="C329" s="45" t="n">
        <v>5136</v>
      </c>
      <c r="D329" s="46" t="n">
        <f aca="false">992.88</f>
        <v>992.88</v>
      </c>
      <c r="E329" s="46"/>
      <c r="F329" s="47" t="n">
        <f aca="false">C329+D329+E329</f>
        <v>6128.88</v>
      </c>
      <c r="G329" s="48"/>
      <c r="H329" s="53"/>
      <c r="I329" s="49" t="n">
        <f aca="false">F329+G329+H329</f>
        <v>6128.88</v>
      </c>
      <c r="J329" s="51"/>
      <c r="K329" s="54"/>
      <c r="L329" s="52"/>
      <c r="M329" s="51"/>
      <c r="N329" s="54"/>
      <c r="O329" s="52"/>
      <c r="P329" s="42"/>
      <c r="Q329" s="43"/>
    </row>
    <row r="330" customFormat="false" ht="12.75" hidden="false" customHeight="false" outlineLevel="0" collapsed="false">
      <c r="A330" s="74" t="s">
        <v>236</v>
      </c>
      <c r="B330" s="93"/>
      <c r="C330" s="45" t="n">
        <v>13580</v>
      </c>
      <c r="D330" s="46" t="n">
        <f aca="false">600</f>
        <v>600</v>
      </c>
      <c r="E330" s="46"/>
      <c r="F330" s="47" t="n">
        <f aca="false">C330+D330+E330</f>
        <v>14180</v>
      </c>
      <c r="G330" s="48"/>
      <c r="H330" s="53"/>
      <c r="I330" s="49" t="n">
        <f aca="false">F330+G330+H330</f>
        <v>14180</v>
      </c>
      <c r="J330" s="51"/>
      <c r="K330" s="54"/>
      <c r="L330" s="52"/>
      <c r="M330" s="51"/>
      <c r="N330" s="54"/>
      <c r="O330" s="52"/>
      <c r="P330" s="42"/>
      <c r="Q330" s="43"/>
    </row>
    <row r="331" customFormat="false" ht="12.75" hidden="true" customHeight="false" outlineLevel="0" collapsed="false">
      <c r="A331" s="74" t="s">
        <v>220</v>
      </c>
      <c r="B331" s="93" t="n">
        <v>3000</v>
      </c>
      <c r="C331" s="45"/>
      <c r="D331" s="46"/>
      <c r="E331" s="46"/>
      <c r="F331" s="47" t="n">
        <f aca="false">C331+D331+E331</f>
        <v>0</v>
      </c>
      <c r="G331" s="48"/>
      <c r="H331" s="53"/>
      <c r="I331" s="49" t="n">
        <f aca="false">F331+G331+H331</f>
        <v>0</v>
      </c>
      <c r="J331" s="51"/>
      <c r="K331" s="54"/>
      <c r="L331" s="52"/>
      <c r="M331" s="51"/>
      <c r="N331" s="54"/>
      <c r="O331" s="52"/>
      <c r="P331" s="42"/>
      <c r="Q331" s="43"/>
    </row>
    <row r="332" customFormat="false" ht="12.75" hidden="false" customHeight="false" outlineLevel="0" collapsed="false">
      <c r="A332" s="74" t="s">
        <v>237</v>
      </c>
      <c r="B332" s="93"/>
      <c r="C332" s="45"/>
      <c r="D332" s="46" t="n">
        <f aca="false">600+500</f>
        <v>1100</v>
      </c>
      <c r="E332" s="46"/>
      <c r="F332" s="47" t="n">
        <f aca="false">C332+D332+E332</f>
        <v>1100</v>
      </c>
      <c r="G332" s="48"/>
      <c r="H332" s="53"/>
      <c r="I332" s="49" t="n">
        <f aca="false">F332+G332+H332</f>
        <v>1100</v>
      </c>
      <c r="J332" s="51"/>
      <c r="K332" s="54"/>
      <c r="L332" s="52"/>
      <c r="M332" s="51"/>
      <c r="N332" s="54"/>
      <c r="O332" s="52"/>
      <c r="P332" s="42"/>
      <c r="Q332" s="43"/>
    </row>
    <row r="333" customFormat="false" ht="12.75" hidden="false" customHeight="false" outlineLevel="0" collapsed="false">
      <c r="A333" s="135" t="s">
        <v>221</v>
      </c>
      <c r="B333" s="93"/>
      <c r="C333" s="45" t="n">
        <v>50000</v>
      </c>
      <c r="D333" s="46" t="n">
        <f aca="false">120936.33-46000</f>
        <v>74936.33</v>
      </c>
      <c r="E333" s="46"/>
      <c r="F333" s="47" t="n">
        <f aca="false">C333+D333+E333</f>
        <v>124936.33</v>
      </c>
      <c r="G333" s="48" t="n">
        <f aca="false">100000</f>
        <v>100000</v>
      </c>
      <c r="H333" s="53"/>
      <c r="I333" s="49" t="n">
        <f aca="false">F333+G333+H333</f>
        <v>224936.33</v>
      </c>
      <c r="J333" s="51"/>
      <c r="K333" s="54"/>
      <c r="L333" s="52"/>
      <c r="M333" s="51"/>
      <c r="N333" s="54"/>
      <c r="O333" s="52"/>
      <c r="P333" s="42"/>
      <c r="Q333" s="43"/>
    </row>
    <row r="334" customFormat="false" ht="12.75" hidden="true" customHeight="false" outlineLevel="0" collapsed="false">
      <c r="A334" s="74" t="s">
        <v>238</v>
      </c>
      <c r="B334" s="134" t="n">
        <v>212161</v>
      </c>
      <c r="C334" s="45"/>
      <c r="D334" s="46"/>
      <c r="E334" s="46"/>
      <c r="F334" s="47" t="n">
        <f aca="false">C334+D334+E334</f>
        <v>0</v>
      </c>
      <c r="G334" s="48"/>
      <c r="H334" s="53"/>
      <c r="I334" s="49" t="n">
        <f aca="false">F334+G334+H334</f>
        <v>0</v>
      </c>
      <c r="J334" s="51"/>
      <c r="K334" s="54"/>
      <c r="L334" s="52"/>
      <c r="M334" s="51"/>
      <c r="N334" s="54"/>
      <c r="O334" s="52"/>
      <c r="P334" s="42"/>
      <c r="Q334" s="43"/>
    </row>
    <row r="335" customFormat="false" ht="12.75" hidden="false" customHeight="false" outlineLevel="0" collapsed="false">
      <c r="A335" s="44" t="s">
        <v>239</v>
      </c>
      <c r="B335" s="134" t="n">
        <v>212163</v>
      </c>
      <c r="C335" s="45" t="n">
        <v>59070</v>
      </c>
      <c r="D335" s="46" t="n">
        <f aca="false">33451.08+8000</f>
        <v>41451.08</v>
      </c>
      <c r="E335" s="46"/>
      <c r="F335" s="47" t="n">
        <f aca="false">C335+D335+E335</f>
        <v>100521.08</v>
      </c>
      <c r="G335" s="48"/>
      <c r="H335" s="53"/>
      <c r="I335" s="49" t="n">
        <f aca="false">F335+G335+H335</f>
        <v>100521.08</v>
      </c>
      <c r="J335" s="51"/>
      <c r="K335" s="54"/>
      <c r="L335" s="52"/>
      <c r="M335" s="51"/>
      <c r="N335" s="54"/>
      <c r="O335" s="52"/>
      <c r="P335" s="42"/>
      <c r="Q335" s="43"/>
    </row>
    <row r="336" customFormat="false" ht="12.75" hidden="false" customHeight="false" outlineLevel="0" collapsed="false">
      <c r="A336" s="74" t="s">
        <v>240</v>
      </c>
      <c r="B336" s="134" t="n">
        <v>97573</v>
      </c>
      <c r="C336" s="45"/>
      <c r="D336" s="46" t="n">
        <v>1698.56</v>
      </c>
      <c r="E336" s="46"/>
      <c r="F336" s="47" t="n">
        <f aca="false">C336+D336+E336</f>
        <v>1698.56</v>
      </c>
      <c r="G336" s="48" t="n">
        <f aca="false">57957.64</f>
        <v>57957.64</v>
      </c>
      <c r="H336" s="53"/>
      <c r="I336" s="49" t="n">
        <f aca="false">F336+G336+H336</f>
        <v>59656.2</v>
      </c>
      <c r="J336" s="51"/>
      <c r="K336" s="54"/>
      <c r="L336" s="52"/>
      <c r="M336" s="51"/>
      <c r="N336" s="54"/>
      <c r="O336" s="52"/>
      <c r="P336" s="42"/>
      <c r="Q336" s="43"/>
    </row>
    <row r="337" customFormat="false" ht="12.75" hidden="false" customHeight="false" outlineLevel="0" collapsed="false">
      <c r="A337" s="74" t="s">
        <v>223</v>
      </c>
      <c r="B337" s="134" t="n">
        <v>212162</v>
      </c>
      <c r="C337" s="45" t="n">
        <v>30000</v>
      </c>
      <c r="D337" s="46" t="n">
        <f aca="false">71857.18+590.5</f>
        <v>72447.68</v>
      </c>
      <c r="E337" s="46"/>
      <c r="F337" s="47" t="n">
        <f aca="false">C337+D337+E337</f>
        <v>102447.68</v>
      </c>
      <c r="G337" s="48"/>
      <c r="H337" s="53"/>
      <c r="I337" s="49" t="n">
        <f aca="false">F337+G337+H337</f>
        <v>102447.68</v>
      </c>
      <c r="J337" s="51"/>
      <c r="K337" s="54"/>
      <c r="L337" s="52"/>
      <c r="M337" s="51"/>
      <c r="N337" s="54"/>
      <c r="O337" s="52"/>
      <c r="P337" s="42"/>
      <c r="Q337" s="43"/>
    </row>
    <row r="338" customFormat="false" ht="12.75" hidden="false" customHeight="false" outlineLevel="0" collapsed="false">
      <c r="A338" s="121" t="s">
        <v>146</v>
      </c>
      <c r="B338" s="134"/>
      <c r="C338" s="45"/>
      <c r="D338" s="46"/>
      <c r="E338" s="46"/>
      <c r="F338" s="47" t="n">
        <f aca="false">C338+D338+E338</f>
        <v>0</v>
      </c>
      <c r="G338" s="48" t="n">
        <f aca="false">185316</f>
        <v>185316</v>
      </c>
      <c r="H338" s="53"/>
      <c r="I338" s="49" t="n">
        <f aca="false">F338+G338+H338</f>
        <v>185316</v>
      </c>
      <c r="J338" s="51"/>
      <c r="K338" s="54"/>
      <c r="L338" s="52"/>
      <c r="M338" s="51"/>
      <c r="N338" s="54"/>
      <c r="O338" s="52"/>
      <c r="P338" s="42"/>
      <c r="Q338" s="43"/>
    </row>
    <row r="339" customFormat="false" ht="12.75" hidden="false" customHeight="false" outlineLevel="0" collapsed="false">
      <c r="A339" s="121" t="s">
        <v>241</v>
      </c>
      <c r="B339" s="134"/>
      <c r="C339" s="45"/>
      <c r="D339" s="46" t="n">
        <f aca="false">52007</f>
        <v>52007</v>
      </c>
      <c r="E339" s="46"/>
      <c r="F339" s="47" t="n">
        <f aca="false">C339+D339+E339</f>
        <v>52007</v>
      </c>
      <c r="G339" s="48"/>
      <c r="H339" s="53"/>
      <c r="I339" s="49" t="n">
        <f aca="false">F339+G339+H339</f>
        <v>52007</v>
      </c>
      <c r="J339" s="51"/>
      <c r="K339" s="54"/>
      <c r="L339" s="52"/>
      <c r="M339" s="51"/>
      <c r="N339" s="54"/>
      <c r="O339" s="52"/>
      <c r="P339" s="42"/>
      <c r="Q339" s="43"/>
    </row>
    <row r="340" customFormat="false" ht="12.75" hidden="true" customHeight="false" outlineLevel="0" collapsed="false">
      <c r="A340" s="74" t="s">
        <v>242</v>
      </c>
      <c r="B340" s="93"/>
      <c r="C340" s="45"/>
      <c r="D340" s="46"/>
      <c r="E340" s="46"/>
      <c r="F340" s="47" t="n">
        <f aca="false">C340+D340+E340</f>
        <v>0</v>
      </c>
      <c r="G340" s="48"/>
      <c r="H340" s="53"/>
      <c r="I340" s="49" t="n">
        <f aca="false">F340+G340+H340</f>
        <v>0</v>
      </c>
      <c r="J340" s="51"/>
      <c r="K340" s="54"/>
      <c r="L340" s="52"/>
      <c r="M340" s="51"/>
      <c r="N340" s="54"/>
      <c r="O340" s="52"/>
      <c r="P340" s="42"/>
      <c r="Q340" s="43"/>
    </row>
    <row r="341" customFormat="false" ht="12.75" hidden="false" customHeight="false" outlineLevel="0" collapsed="false">
      <c r="A341" s="74" t="s">
        <v>243</v>
      </c>
      <c r="B341" s="93"/>
      <c r="C341" s="45" t="n">
        <f aca="false">SUM(C342:C353)</f>
        <v>172375</v>
      </c>
      <c r="D341" s="46" t="n">
        <f aca="false">SUM(D342:D353)</f>
        <v>683369.93</v>
      </c>
      <c r="E341" s="46" t="n">
        <f aca="false">SUM(E342:E353)</f>
        <v>0</v>
      </c>
      <c r="F341" s="47" t="n">
        <f aca="false">SUM(F342:F353)</f>
        <v>855744.93</v>
      </c>
      <c r="G341" s="48" t="n">
        <f aca="false">SUM(G342:G353)</f>
        <v>229396.06</v>
      </c>
      <c r="H341" s="53" t="n">
        <f aca="false">SUM(H342:H353)</f>
        <v>0</v>
      </c>
      <c r="I341" s="49" t="n">
        <f aca="false">SUM(I342:I353)</f>
        <v>1085140.99</v>
      </c>
      <c r="J341" s="45" t="n">
        <f aca="false">SUM(J342:J353)</f>
        <v>0</v>
      </c>
      <c r="K341" s="46" t="n">
        <f aca="false">SUM(K342:K353)</f>
        <v>0</v>
      </c>
      <c r="L341" s="47" t="n">
        <f aca="false">SUM(L342:L353)</f>
        <v>0</v>
      </c>
      <c r="M341" s="45" t="n">
        <f aca="false">SUM(M342:M353)</f>
        <v>0</v>
      </c>
      <c r="N341" s="46" t="n">
        <f aca="false">SUM(N342:N353)</f>
        <v>0</v>
      </c>
      <c r="O341" s="47" t="n">
        <f aca="false">SUM(O342:O353)</f>
        <v>0</v>
      </c>
      <c r="P341" s="45" t="n">
        <f aca="false">SUM(P342:P353)</f>
        <v>0</v>
      </c>
      <c r="Q341" s="47" t="n">
        <f aca="false">SUM(Q342:Q353)</f>
        <v>0</v>
      </c>
    </row>
    <row r="342" customFormat="false" ht="12.75" hidden="false" customHeight="false" outlineLevel="0" collapsed="false">
      <c r="A342" s="74" t="s">
        <v>244</v>
      </c>
      <c r="B342" s="93"/>
      <c r="C342" s="45" t="n">
        <v>26000</v>
      </c>
      <c r="D342" s="46" t="n">
        <f aca="false">28036.77</f>
        <v>28036.77</v>
      </c>
      <c r="E342" s="46"/>
      <c r="F342" s="47" t="n">
        <f aca="false">C342+D342+E342</f>
        <v>54036.77</v>
      </c>
      <c r="G342" s="48" t="n">
        <f aca="false">100000+5160.95</f>
        <v>105160.95</v>
      </c>
      <c r="H342" s="53"/>
      <c r="I342" s="49" t="n">
        <f aca="false">F342+G342+H342</f>
        <v>159197.72</v>
      </c>
      <c r="J342" s="51"/>
      <c r="K342" s="54"/>
      <c r="L342" s="52"/>
      <c r="M342" s="51"/>
      <c r="N342" s="54"/>
      <c r="O342" s="52"/>
      <c r="P342" s="42"/>
      <c r="Q342" s="43"/>
    </row>
    <row r="343" customFormat="false" ht="12.75" hidden="false" customHeight="false" outlineLevel="0" collapsed="false">
      <c r="A343" s="74" t="s">
        <v>245</v>
      </c>
      <c r="B343" s="93"/>
      <c r="C343" s="45" t="n">
        <v>1000</v>
      </c>
      <c r="D343" s="46"/>
      <c r="E343" s="46"/>
      <c r="F343" s="47" t="n">
        <f aca="false">C343+D343+E343</f>
        <v>1000</v>
      </c>
      <c r="G343" s="48"/>
      <c r="H343" s="53"/>
      <c r="I343" s="49" t="n">
        <f aca="false">F343+G343+H343</f>
        <v>1000</v>
      </c>
      <c r="J343" s="51"/>
      <c r="K343" s="54"/>
      <c r="L343" s="52"/>
      <c r="M343" s="51"/>
      <c r="N343" s="54"/>
      <c r="O343" s="52"/>
      <c r="P343" s="42"/>
      <c r="Q343" s="43"/>
    </row>
    <row r="344" customFormat="false" ht="12.75" hidden="false" customHeight="false" outlineLevel="0" collapsed="false">
      <c r="A344" s="74" t="s">
        <v>246</v>
      </c>
      <c r="B344" s="93"/>
      <c r="C344" s="45" t="n">
        <v>3450</v>
      </c>
      <c r="D344" s="46" t="n">
        <f aca="false">3471.7</f>
        <v>3471.7</v>
      </c>
      <c r="E344" s="46"/>
      <c r="F344" s="47" t="n">
        <f aca="false">C344+D344+E344</f>
        <v>6921.7</v>
      </c>
      <c r="G344" s="48"/>
      <c r="H344" s="53"/>
      <c r="I344" s="49" t="n">
        <f aca="false">F344+G344+H344</f>
        <v>6921.7</v>
      </c>
      <c r="J344" s="51"/>
      <c r="K344" s="54"/>
      <c r="L344" s="52"/>
      <c r="M344" s="51"/>
      <c r="N344" s="54"/>
      <c r="O344" s="52"/>
      <c r="P344" s="42"/>
      <c r="Q344" s="43"/>
    </row>
    <row r="345" customFormat="false" ht="12.75" hidden="true" customHeight="false" outlineLevel="0" collapsed="false">
      <c r="A345" s="74" t="s">
        <v>247</v>
      </c>
      <c r="B345" s="93"/>
      <c r="C345" s="45"/>
      <c r="D345" s="46"/>
      <c r="E345" s="46"/>
      <c r="F345" s="47" t="n">
        <f aca="false">C345+D345+E345</f>
        <v>0</v>
      </c>
      <c r="G345" s="48"/>
      <c r="H345" s="53"/>
      <c r="I345" s="49" t="n">
        <f aca="false">F345+G345+H345</f>
        <v>0</v>
      </c>
      <c r="J345" s="51"/>
      <c r="K345" s="54"/>
      <c r="L345" s="52"/>
      <c r="M345" s="51"/>
      <c r="N345" s="54"/>
      <c r="O345" s="52"/>
      <c r="P345" s="42"/>
      <c r="Q345" s="43"/>
    </row>
    <row r="346" customFormat="false" ht="12.75" hidden="false" customHeight="false" outlineLevel="0" collapsed="false">
      <c r="A346" s="74" t="s">
        <v>248</v>
      </c>
      <c r="B346" s="93"/>
      <c r="C346" s="45" t="n">
        <v>65000</v>
      </c>
      <c r="D346" s="46" t="n">
        <f aca="false">855.97+170593.23+1053.69</f>
        <v>172502.89</v>
      </c>
      <c r="E346" s="46"/>
      <c r="F346" s="47" t="n">
        <f aca="false">C346+D346+E346</f>
        <v>237502.89</v>
      </c>
      <c r="G346" s="48" t="n">
        <f aca="false">9198.75-1053.69+30000</f>
        <v>38145.06</v>
      </c>
      <c r="H346" s="53"/>
      <c r="I346" s="49" t="n">
        <f aca="false">F346+G346+H346</f>
        <v>275647.95</v>
      </c>
      <c r="J346" s="51"/>
      <c r="K346" s="54"/>
      <c r="L346" s="52"/>
      <c r="M346" s="51"/>
      <c r="N346" s="54"/>
      <c r="O346" s="52"/>
      <c r="P346" s="42"/>
      <c r="Q346" s="43"/>
    </row>
    <row r="347" customFormat="false" ht="12.75" hidden="false" customHeight="false" outlineLevel="0" collapsed="false">
      <c r="A347" s="74" t="s">
        <v>249</v>
      </c>
      <c r="B347" s="93"/>
      <c r="C347" s="45" t="n">
        <v>35000</v>
      </c>
      <c r="D347" s="46" t="n">
        <f aca="false">2486.19+276.24+45.98+118.58+1093.83+334.39+4755.38+18.15-340.4-20000+400+508.56</f>
        <v>-10303.1</v>
      </c>
      <c r="E347" s="46"/>
      <c r="F347" s="47" t="n">
        <f aca="false">C347+D347+E347</f>
        <v>24696.9</v>
      </c>
      <c r="G347" s="48" t="n">
        <f aca="false">294.03+1663.99-276.24</f>
        <v>1681.78</v>
      </c>
      <c r="H347" s="53"/>
      <c r="I347" s="49" t="n">
        <f aca="false">F347+G347+H347</f>
        <v>26378.68</v>
      </c>
      <c r="J347" s="51"/>
      <c r="K347" s="54"/>
      <c r="L347" s="52"/>
      <c r="M347" s="51"/>
      <c r="N347" s="54"/>
      <c r="O347" s="52"/>
      <c r="P347" s="42"/>
      <c r="Q347" s="43"/>
    </row>
    <row r="348" customFormat="false" ht="12.75" hidden="false" customHeight="false" outlineLevel="0" collapsed="false">
      <c r="A348" s="74" t="s">
        <v>250</v>
      </c>
      <c r="B348" s="93"/>
      <c r="C348" s="45" t="n">
        <v>8000</v>
      </c>
      <c r="D348" s="46" t="n">
        <f aca="false">11617.4+2000</f>
        <v>13617.4</v>
      </c>
      <c r="E348" s="46"/>
      <c r="F348" s="47" t="n">
        <f aca="false">C348+D348+E348</f>
        <v>21617.4</v>
      </c>
      <c r="G348" s="48" t="n">
        <f aca="false">3000</f>
        <v>3000</v>
      </c>
      <c r="H348" s="53"/>
      <c r="I348" s="49" t="n">
        <f aca="false">F348+G348+H348</f>
        <v>24617.4</v>
      </c>
      <c r="J348" s="51"/>
      <c r="K348" s="54"/>
      <c r="L348" s="52"/>
      <c r="M348" s="51"/>
      <c r="N348" s="54"/>
      <c r="O348" s="52"/>
      <c r="P348" s="42"/>
      <c r="Q348" s="43"/>
    </row>
    <row r="349" customFormat="false" ht="12.75" hidden="false" customHeight="false" outlineLevel="0" collapsed="false">
      <c r="A349" s="74" t="s">
        <v>251</v>
      </c>
      <c r="B349" s="93"/>
      <c r="C349" s="45" t="n">
        <v>26000</v>
      </c>
      <c r="D349" s="46" t="n">
        <f aca="false">16373.79+2736.03</f>
        <v>19109.82</v>
      </c>
      <c r="E349" s="46" t="n">
        <v>140</v>
      </c>
      <c r="F349" s="47" t="n">
        <f aca="false">C349+D349+E349</f>
        <v>45249.82</v>
      </c>
      <c r="G349" s="48" t="n">
        <f aca="false">-4000</f>
        <v>-4000</v>
      </c>
      <c r="H349" s="53"/>
      <c r="I349" s="49" t="n">
        <f aca="false">F349+G349+H349</f>
        <v>41249.82</v>
      </c>
      <c r="J349" s="51"/>
      <c r="K349" s="54"/>
      <c r="L349" s="52"/>
      <c r="M349" s="51"/>
      <c r="N349" s="54"/>
      <c r="O349" s="52"/>
      <c r="P349" s="42"/>
      <c r="Q349" s="43"/>
    </row>
    <row r="350" customFormat="false" ht="12.75" hidden="false" customHeight="false" outlineLevel="0" collapsed="false">
      <c r="A350" s="74" t="s">
        <v>252</v>
      </c>
      <c r="B350" s="93"/>
      <c r="C350" s="45" t="n">
        <v>5925</v>
      </c>
      <c r="D350" s="46" t="n">
        <f aca="false">58284+10000+200</f>
        <v>68484</v>
      </c>
      <c r="E350" s="46"/>
      <c r="F350" s="47" t="n">
        <f aca="false">C350+D350+E350</f>
        <v>74409</v>
      </c>
      <c r="G350" s="48" t="n">
        <f aca="false">6931+4000</f>
        <v>10931</v>
      </c>
      <c r="H350" s="53"/>
      <c r="I350" s="49" t="n">
        <f aca="false">F350+G350+H350</f>
        <v>85340</v>
      </c>
      <c r="J350" s="51"/>
      <c r="K350" s="54"/>
      <c r="L350" s="52"/>
      <c r="M350" s="51"/>
      <c r="N350" s="54"/>
      <c r="O350" s="52"/>
      <c r="P350" s="42"/>
      <c r="Q350" s="43"/>
    </row>
    <row r="351" customFormat="false" ht="12.75" hidden="false" customHeight="false" outlineLevel="0" collapsed="false">
      <c r="A351" s="74" t="s">
        <v>253</v>
      </c>
      <c r="B351" s="93" t="n">
        <v>2088</v>
      </c>
      <c r="C351" s="45"/>
      <c r="D351" s="46" t="n">
        <f aca="false">6918.64+11340.81+7316.8+77036.9+5994.23+6188.99</f>
        <v>114796.37</v>
      </c>
      <c r="E351" s="46"/>
      <c r="F351" s="47" t="n">
        <f aca="false">C351+D351+E351</f>
        <v>114796.37</v>
      </c>
      <c r="G351" s="48" t="n">
        <f aca="false">4759.19+4414.57+9320.91+17006.27+8370.9-9198.75+14982.04</f>
        <v>49655.13</v>
      </c>
      <c r="H351" s="53"/>
      <c r="I351" s="49" t="n">
        <f aca="false">F351+G351+H351</f>
        <v>164451.5</v>
      </c>
      <c r="J351" s="51"/>
      <c r="K351" s="54"/>
      <c r="L351" s="52"/>
      <c r="M351" s="51"/>
      <c r="N351" s="54"/>
      <c r="O351" s="52"/>
      <c r="P351" s="42"/>
      <c r="Q351" s="43"/>
    </row>
    <row r="352" customFormat="false" ht="12.75" hidden="false" customHeight="false" outlineLevel="0" collapsed="false">
      <c r="A352" s="74" t="s">
        <v>254</v>
      </c>
      <c r="B352" s="93" t="n">
        <v>2077</v>
      </c>
      <c r="C352" s="45" t="n">
        <v>2000</v>
      </c>
      <c r="D352" s="46" t="n">
        <f aca="false">-276.24-45.98+2540+8+41.13-18.15+20000+69819.04+349.73-400-180.5</f>
        <v>91837.03</v>
      </c>
      <c r="E352" s="46" t="n">
        <v>-140</v>
      </c>
      <c r="F352" s="47" t="n">
        <f aca="false">C352+D352+E352</f>
        <v>93697.03</v>
      </c>
      <c r="G352" s="48" t="n">
        <f aca="false">60.5+276.24+5000+445.05</f>
        <v>5781.79</v>
      </c>
      <c r="H352" s="53"/>
      <c r="I352" s="49" t="n">
        <f aca="false">F352+G352+H352</f>
        <v>99478.82</v>
      </c>
      <c r="J352" s="51"/>
      <c r="K352" s="54"/>
      <c r="L352" s="52"/>
      <c r="M352" s="51"/>
      <c r="N352" s="54"/>
      <c r="O352" s="52"/>
      <c r="P352" s="42"/>
      <c r="Q352" s="43"/>
    </row>
    <row r="353" customFormat="false" ht="12.75" hidden="false" customHeight="false" outlineLevel="0" collapsed="false">
      <c r="A353" s="119" t="s">
        <v>255</v>
      </c>
      <c r="B353" s="95" t="n">
        <v>2099</v>
      </c>
      <c r="C353" s="96"/>
      <c r="D353" s="97" t="n">
        <f aca="false">44.83+27.24-2486.19-25000+27.1+212347.41+44.72-2679.5-508.56</f>
        <v>181817.05</v>
      </c>
      <c r="E353" s="97"/>
      <c r="F353" s="98" t="n">
        <f aca="false">C353+D353+E353</f>
        <v>181817.05</v>
      </c>
      <c r="G353" s="99" t="n">
        <f aca="false">35.84+41.21+18.22-360.1-294.03-1663.99-600+25000-445.05-341.75-2350</f>
        <v>19040.35</v>
      </c>
      <c r="H353" s="100"/>
      <c r="I353" s="101" t="n">
        <f aca="false">F353+G353+H353</f>
        <v>200857.4</v>
      </c>
      <c r="J353" s="102"/>
      <c r="K353" s="103"/>
      <c r="L353" s="104"/>
      <c r="M353" s="102"/>
      <c r="N353" s="103"/>
      <c r="O353" s="104"/>
      <c r="P353" s="105"/>
      <c r="Q353" s="106"/>
    </row>
    <row r="354" customFormat="false" ht="12.75" hidden="false" customHeight="false" outlineLevel="0" collapsed="false">
      <c r="A354" s="29" t="s">
        <v>256</v>
      </c>
      <c r="B354" s="108"/>
      <c r="C354" s="31" t="n">
        <f aca="false">C355+C373</f>
        <v>188000</v>
      </c>
      <c r="D354" s="32" t="n">
        <f aca="false">D355+D373</f>
        <v>640908.78</v>
      </c>
      <c r="E354" s="32" t="n">
        <f aca="false">E355+E373</f>
        <v>0</v>
      </c>
      <c r="F354" s="33" t="n">
        <f aca="false">F355+F373</f>
        <v>828908.78</v>
      </c>
      <c r="G354" s="34" t="n">
        <f aca="false">G355+G373</f>
        <v>-18320.15</v>
      </c>
      <c r="H354" s="35" t="n">
        <f aca="false">H355+H373</f>
        <v>0</v>
      </c>
      <c r="I354" s="36" t="n">
        <f aca="false">I355+I373</f>
        <v>810588.63</v>
      </c>
      <c r="J354" s="31" t="n">
        <f aca="false">J355+J373</f>
        <v>0</v>
      </c>
      <c r="K354" s="32" t="n">
        <f aca="false">K355+K373</f>
        <v>0</v>
      </c>
      <c r="L354" s="33" t="n">
        <f aca="false">L355+L373</f>
        <v>184868.64</v>
      </c>
      <c r="M354" s="31" t="n">
        <f aca="false">M355+M373</f>
        <v>0</v>
      </c>
      <c r="N354" s="32" t="n">
        <f aca="false">N355+N373</f>
        <v>0</v>
      </c>
      <c r="O354" s="33" t="n">
        <f aca="false">O355+O373</f>
        <v>184868.64</v>
      </c>
      <c r="P354" s="31" t="n">
        <f aca="false">P355+P373</f>
        <v>0</v>
      </c>
      <c r="Q354" s="33" t="n">
        <f aca="false">Q355+Q373</f>
        <v>184868.64</v>
      </c>
    </row>
    <row r="355" customFormat="false" ht="12.75" hidden="false" customHeight="false" outlineLevel="0" collapsed="false">
      <c r="A355" s="85" t="s">
        <v>102</v>
      </c>
      <c r="B355" s="108"/>
      <c r="C355" s="86" t="n">
        <f aca="false">SUM(C357:C372)</f>
        <v>188000</v>
      </c>
      <c r="D355" s="87" t="n">
        <f aca="false">SUM(D357:D372)</f>
        <v>640908.78</v>
      </c>
      <c r="E355" s="87" t="n">
        <f aca="false">SUM(E357:E372)</f>
        <v>0</v>
      </c>
      <c r="F355" s="88" t="n">
        <f aca="false">SUM(F357:F372)</f>
        <v>828908.78</v>
      </c>
      <c r="G355" s="89" t="n">
        <f aca="false">SUM(G357:G372)</f>
        <v>-18680.25</v>
      </c>
      <c r="H355" s="90" t="n">
        <f aca="false">SUM(H357:H372)</f>
        <v>0</v>
      </c>
      <c r="I355" s="91" t="n">
        <f aca="false">SUM(I357:I372)</f>
        <v>810228.53</v>
      </c>
      <c r="J355" s="86" t="n">
        <f aca="false">SUM(J357:J372)</f>
        <v>0</v>
      </c>
      <c r="K355" s="87" t="n">
        <f aca="false">SUM(K357:K372)</f>
        <v>0</v>
      </c>
      <c r="L355" s="88" t="n">
        <f aca="false">SUM(L357:L372)</f>
        <v>184508.54</v>
      </c>
      <c r="M355" s="86" t="n">
        <f aca="false">SUM(M357:M372)</f>
        <v>0</v>
      </c>
      <c r="N355" s="87" t="n">
        <f aca="false">SUM(N357:N372)</f>
        <v>0</v>
      </c>
      <c r="O355" s="88" t="n">
        <f aca="false">SUM(O357:O372)</f>
        <v>184508.54</v>
      </c>
      <c r="P355" s="86" t="n">
        <f aca="false">SUM(P357:P372)</f>
        <v>0</v>
      </c>
      <c r="Q355" s="88" t="n">
        <f aca="false">SUM(Q357:Q372)</f>
        <v>184508.54</v>
      </c>
    </row>
    <row r="356" customFormat="false" ht="12.75" hidden="false" customHeight="false" outlineLevel="0" collapsed="false">
      <c r="A356" s="67" t="s">
        <v>67</v>
      </c>
      <c r="B356" s="93"/>
      <c r="C356" s="45"/>
      <c r="D356" s="46"/>
      <c r="E356" s="46"/>
      <c r="F356" s="47"/>
      <c r="G356" s="48"/>
      <c r="H356" s="53"/>
      <c r="I356" s="49"/>
      <c r="J356" s="51"/>
      <c r="K356" s="54"/>
      <c r="L356" s="52"/>
      <c r="M356" s="51"/>
      <c r="N356" s="54"/>
      <c r="O356" s="52"/>
      <c r="P356" s="42"/>
      <c r="Q356" s="43"/>
    </row>
    <row r="357" customFormat="false" ht="12.75" hidden="false" customHeight="false" outlineLevel="0" collapsed="false">
      <c r="A357" s="136" t="s">
        <v>257</v>
      </c>
      <c r="B357" s="137"/>
      <c r="C357" s="45" t="n">
        <v>149300</v>
      </c>
      <c r="D357" s="46" t="n">
        <v>12000</v>
      </c>
      <c r="E357" s="46"/>
      <c r="F357" s="47" t="n">
        <f aca="false">C357+D357+E357</f>
        <v>161300</v>
      </c>
      <c r="G357" s="48" t="n">
        <f aca="false">45</f>
        <v>45</v>
      </c>
      <c r="H357" s="53"/>
      <c r="I357" s="49" t="n">
        <f aca="false">F357+G357+H357</f>
        <v>161345</v>
      </c>
      <c r="J357" s="51"/>
      <c r="K357" s="54"/>
      <c r="L357" s="52" t="n">
        <f aca="false">I357+J357+K357</f>
        <v>161345</v>
      </c>
      <c r="M357" s="51"/>
      <c r="N357" s="54"/>
      <c r="O357" s="52" t="n">
        <f aca="false">L357+M357+N357</f>
        <v>161345</v>
      </c>
      <c r="P357" s="42"/>
      <c r="Q357" s="43" t="n">
        <f aca="false">O357+P357</f>
        <v>161345</v>
      </c>
    </row>
    <row r="358" customFormat="false" ht="12.75" hidden="true" customHeight="false" outlineLevel="0" collapsed="false">
      <c r="A358" s="44" t="s">
        <v>199</v>
      </c>
      <c r="B358" s="137"/>
      <c r="C358" s="45"/>
      <c r="D358" s="46"/>
      <c r="E358" s="46"/>
      <c r="F358" s="47" t="n">
        <f aca="false">C358+D358+E358</f>
        <v>0</v>
      </c>
      <c r="G358" s="48"/>
      <c r="H358" s="53"/>
      <c r="I358" s="49" t="n">
        <f aca="false">F358+G358+H358</f>
        <v>0</v>
      </c>
      <c r="J358" s="51"/>
      <c r="K358" s="54"/>
      <c r="L358" s="52"/>
      <c r="M358" s="51"/>
      <c r="N358" s="54"/>
      <c r="O358" s="52"/>
      <c r="P358" s="42"/>
      <c r="Q358" s="43"/>
    </row>
    <row r="359" customFormat="false" ht="12.75" hidden="true" customHeight="false" outlineLevel="0" collapsed="false">
      <c r="A359" s="44" t="s">
        <v>258</v>
      </c>
      <c r="B359" s="93"/>
      <c r="C359" s="45"/>
      <c r="D359" s="46"/>
      <c r="E359" s="46"/>
      <c r="F359" s="47" t="n">
        <f aca="false">C359+D359+E359</f>
        <v>0</v>
      </c>
      <c r="G359" s="48"/>
      <c r="H359" s="53"/>
      <c r="I359" s="49" t="n">
        <f aca="false">F359+G359+H359</f>
        <v>0</v>
      </c>
      <c r="J359" s="51"/>
      <c r="K359" s="54"/>
      <c r="L359" s="52" t="n">
        <f aca="false">I359+J359+K359</f>
        <v>0</v>
      </c>
      <c r="M359" s="51"/>
      <c r="N359" s="54"/>
      <c r="O359" s="52" t="n">
        <f aca="false">L359+M359+N359</f>
        <v>0</v>
      </c>
      <c r="P359" s="42"/>
      <c r="Q359" s="43" t="n">
        <f aca="false">O359+P359</f>
        <v>0</v>
      </c>
    </row>
    <row r="360" customFormat="false" ht="12.75" hidden="false" customHeight="false" outlineLevel="0" collapsed="false">
      <c r="A360" s="44" t="s">
        <v>259</v>
      </c>
      <c r="B360" s="93"/>
      <c r="C360" s="45" t="n">
        <v>30700</v>
      </c>
      <c r="D360" s="46" t="n">
        <f aca="false">-2200+246.77</f>
        <v>-1953.23</v>
      </c>
      <c r="E360" s="46"/>
      <c r="F360" s="47" t="n">
        <f aca="false">C360+D360+E360</f>
        <v>28746.77</v>
      </c>
      <c r="G360" s="48"/>
      <c r="H360" s="53"/>
      <c r="I360" s="49" t="n">
        <f aca="false">F360+G360+H360</f>
        <v>28746.77</v>
      </c>
      <c r="J360" s="51"/>
      <c r="K360" s="54"/>
      <c r="L360" s="52"/>
      <c r="M360" s="51"/>
      <c r="N360" s="54"/>
      <c r="O360" s="52"/>
      <c r="P360" s="42"/>
      <c r="Q360" s="43"/>
    </row>
    <row r="361" customFormat="false" ht="12.75" hidden="false" customHeight="false" outlineLevel="0" collapsed="false">
      <c r="A361" s="44" t="s">
        <v>106</v>
      </c>
      <c r="B361" s="93"/>
      <c r="C361" s="45" t="n">
        <v>8000</v>
      </c>
      <c r="D361" s="46" t="n">
        <f aca="false">2200</f>
        <v>2200</v>
      </c>
      <c r="E361" s="46"/>
      <c r="F361" s="47" t="n">
        <f aca="false">C361+D361+E361</f>
        <v>10200</v>
      </c>
      <c r="G361" s="48"/>
      <c r="H361" s="53"/>
      <c r="I361" s="49" t="n">
        <f aca="false">F361+G361+H361</f>
        <v>10200</v>
      </c>
      <c r="J361" s="51"/>
      <c r="K361" s="54"/>
      <c r="L361" s="52" t="n">
        <f aca="false">I361+J361+K361</f>
        <v>10200</v>
      </c>
      <c r="M361" s="51"/>
      <c r="N361" s="54"/>
      <c r="O361" s="52" t="n">
        <f aca="false">L361+M361+N361</f>
        <v>10200</v>
      </c>
      <c r="P361" s="42"/>
      <c r="Q361" s="43" t="n">
        <f aca="false">O361+P361</f>
        <v>10200</v>
      </c>
    </row>
    <row r="362" customFormat="false" ht="12.75" hidden="true" customHeight="false" outlineLevel="0" collapsed="false">
      <c r="A362" s="44" t="s">
        <v>128</v>
      </c>
      <c r="B362" s="93"/>
      <c r="C362" s="45"/>
      <c r="D362" s="46"/>
      <c r="E362" s="46"/>
      <c r="F362" s="47" t="n">
        <f aca="false">C362+D362+E362</f>
        <v>0</v>
      </c>
      <c r="G362" s="48"/>
      <c r="H362" s="53"/>
      <c r="I362" s="49" t="n">
        <f aca="false">F362+G362+H362</f>
        <v>0</v>
      </c>
      <c r="J362" s="51"/>
      <c r="K362" s="54"/>
      <c r="L362" s="52" t="n">
        <f aca="false">I362+J362+K362</f>
        <v>0</v>
      </c>
      <c r="M362" s="51"/>
      <c r="N362" s="54"/>
      <c r="O362" s="52" t="n">
        <f aca="false">L362+M362+N362</f>
        <v>0</v>
      </c>
      <c r="P362" s="42"/>
      <c r="Q362" s="43" t="n">
        <f aca="false">O362+P362</f>
        <v>0</v>
      </c>
    </row>
    <row r="363" customFormat="false" ht="12.75" hidden="false" customHeight="false" outlineLevel="0" collapsed="false">
      <c r="A363" s="44" t="s">
        <v>260</v>
      </c>
      <c r="B363" s="93"/>
      <c r="C363" s="45"/>
      <c r="D363" s="46"/>
      <c r="E363" s="46"/>
      <c r="F363" s="47" t="n">
        <f aca="false">C363+D363+E363</f>
        <v>0</v>
      </c>
      <c r="G363" s="48" t="n">
        <f aca="false">367.11+549.91+485.54</f>
        <v>1402.56</v>
      </c>
      <c r="H363" s="53"/>
      <c r="I363" s="49" t="n">
        <f aca="false">F363+G363+H363</f>
        <v>1402.56</v>
      </c>
      <c r="J363" s="51"/>
      <c r="K363" s="54"/>
      <c r="L363" s="52"/>
      <c r="M363" s="51"/>
      <c r="N363" s="54"/>
      <c r="O363" s="52"/>
      <c r="P363" s="42"/>
      <c r="Q363" s="43"/>
    </row>
    <row r="364" customFormat="false" ht="12.75" hidden="false" customHeight="false" outlineLevel="0" collapsed="false">
      <c r="A364" s="44" t="s">
        <v>261</v>
      </c>
      <c r="B364" s="93" t="n">
        <v>2043</v>
      </c>
      <c r="C364" s="45"/>
      <c r="D364" s="46" t="n">
        <f aca="false">2680.55</f>
        <v>2680.55</v>
      </c>
      <c r="E364" s="46"/>
      <c r="F364" s="47" t="n">
        <f aca="false">C364+D364+E364</f>
        <v>2680.55</v>
      </c>
      <c r="G364" s="48"/>
      <c r="H364" s="53"/>
      <c r="I364" s="49" t="n">
        <f aca="false">F364+G364+H364</f>
        <v>2680.55</v>
      </c>
      <c r="J364" s="51"/>
      <c r="K364" s="54"/>
      <c r="L364" s="52"/>
      <c r="M364" s="51"/>
      <c r="N364" s="54"/>
      <c r="O364" s="52"/>
      <c r="P364" s="42"/>
      <c r="Q364" s="43"/>
    </row>
    <row r="365" customFormat="false" ht="12.75" hidden="false" customHeight="false" outlineLevel="0" collapsed="false">
      <c r="A365" s="44" t="s">
        <v>262</v>
      </c>
      <c r="B365" s="93" t="n">
        <v>2050</v>
      </c>
      <c r="C365" s="45"/>
      <c r="D365" s="46" t="n">
        <f aca="false">5089.85</f>
        <v>5089.85</v>
      </c>
      <c r="E365" s="46"/>
      <c r="F365" s="47" t="n">
        <f aca="false">C365+D365+E365</f>
        <v>5089.85</v>
      </c>
      <c r="G365" s="48" t="n">
        <f aca="false">1326.38</f>
        <v>1326.38</v>
      </c>
      <c r="H365" s="53"/>
      <c r="I365" s="49" t="n">
        <f aca="false">F365+G365+H365</f>
        <v>6416.23</v>
      </c>
      <c r="J365" s="51"/>
      <c r="K365" s="54"/>
      <c r="L365" s="52"/>
      <c r="M365" s="51"/>
      <c r="N365" s="54"/>
      <c r="O365" s="52"/>
      <c r="P365" s="42"/>
      <c r="Q365" s="43"/>
    </row>
    <row r="366" customFormat="false" ht="12.75" hidden="false" customHeight="false" outlineLevel="0" collapsed="false">
      <c r="A366" s="44" t="s">
        <v>263</v>
      </c>
      <c r="B366" s="93" t="n">
        <v>2050</v>
      </c>
      <c r="C366" s="45"/>
      <c r="D366" s="46" t="n">
        <f aca="false">94024.14</f>
        <v>94024.14</v>
      </c>
      <c r="E366" s="46"/>
      <c r="F366" s="47" t="n">
        <f aca="false">C366+D366+E366</f>
        <v>94024.14</v>
      </c>
      <c r="G366" s="48"/>
      <c r="H366" s="53"/>
      <c r="I366" s="49" t="n">
        <f aca="false">F366+G366+H366</f>
        <v>94024.14</v>
      </c>
      <c r="J366" s="51"/>
      <c r="K366" s="54"/>
      <c r="L366" s="52"/>
      <c r="M366" s="51"/>
      <c r="N366" s="54"/>
      <c r="O366" s="52"/>
      <c r="P366" s="42"/>
      <c r="Q366" s="43"/>
    </row>
    <row r="367" customFormat="false" ht="12.75" hidden="false" customHeight="false" outlineLevel="0" collapsed="false">
      <c r="A367" s="94" t="s">
        <v>264</v>
      </c>
      <c r="B367" s="95" t="n">
        <v>2044</v>
      </c>
      <c r="C367" s="96"/>
      <c r="D367" s="97" t="n">
        <f aca="false">6509.74</f>
        <v>6509.74</v>
      </c>
      <c r="E367" s="97"/>
      <c r="F367" s="98" t="n">
        <f aca="false">C367+D367+E367</f>
        <v>6509.74</v>
      </c>
      <c r="G367" s="99"/>
      <c r="H367" s="100"/>
      <c r="I367" s="101" t="n">
        <f aca="false">F367+G367+H367</f>
        <v>6509.74</v>
      </c>
      <c r="J367" s="51"/>
      <c r="K367" s="54"/>
      <c r="L367" s="52"/>
      <c r="M367" s="51"/>
      <c r="N367" s="54"/>
      <c r="O367" s="52"/>
      <c r="P367" s="42"/>
      <c r="Q367" s="43"/>
    </row>
    <row r="368" customFormat="false" ht="12.75" hidden="false" customHeight="false" outlineLevel="0" collapsed="false">
      <c r="A368" s="44" t="s">
        <v>265</v>
      </c>
      <c r="B368" s="93" t="n">
        <v>13305</v>
      </c>
      <c r="C368" s="45"/>
      <c r="D368" s="46" t="n">
        <f aca="false">485940</f>
        <v>485940</v>
      </c>
      <c r="E368" s="46"/>
      <c r="F368" s="47" t="n">
        <f aca="false">C368+D368+E368</f>
        <v>485940</v>
      </c>
      <c r="G368" s="48"/>
      <c r="H368" s="53"/>
      <c r="I368" s="49" t="n">
        <f aca="false">F368+G368+H368</f>
        <v>485940</v>
      </c>
      <c r="J368" s="51"/>
      <c r="K368" s="54"/>
      <c r="L368" s="52"/>
      <c r="M368" s="51"/>
      <c r="N368" s="54"/>
      <c r="O368" s="52"/>
      <c r="P368" s="42"/>
      <c r="Q368" s="43"/>
    </row>
    <row r="369" customFormat="false" ht="12.75" hidden="false" customHeight="false" outlineLevel="0" collapsed="false">
      <c r="A369" s="44" t="s">
        <v>266</v>
      </c>
      <c r="B369" s="93" t="n">
        <v>13307</v>
      </c>
      <c r="C369" s="45"/>
      <c r="D369" s="46" t="n">
        <f aca="false">2500</f>
        <v>2500</v>
      </c>
      <c r="E369" s="46"/>
      <c r="F369" s="47" t="n">
        <f aca="false">C369+D369+E369</f>
        <v>2500</v>
      </c>
      <c r="G369" s="48" t="n">
        <f aca="false">2500</f>
        <v>2500</v>
      </c>
      <c r="H369" s="53"/>
      <c r="I369" s="49" t="n">
        <f aca="false">F369+G369+H369</f>
        <v>5000</v>
      </c>
      <c r="J369" s="51"/>
      <c r="K369" s="54"/>
      <c r="L369" s="52" t="n">
        <f aca="false">I369+J369+K369</f>
        <v>5000</v>
      </c>
      <c r="M369" s="51"/>
      <c r="N369" s="54"/>
      <c r="O369" s="52" t="n">
        <f aca="false">L369+M369+N369</f>
        <v>5000</v>
      </c>
      <c r="P369" s="42"/>
      <c r="Q369" s="43" t="n">
        <f aca="false">O369+P369</f>
        <v>5000</v>
      </c>
    </row>
    <row r="370" customFormat="false" ht="12.75" hidden="false" customHeight="false" outlineLevel="0" collapsed="false">
      <c r="A370" s="44" t="s">
        <v>267</v>
      </c>
      <c r="B370" s="93" t="n">
        <v>14018</v>
      </c>
      <c r="C370" s="45"/>
      <c r="D370" s="46"/>
      <c r="E370" s="46"/>
      <c r="F370" s="47" t="n">
        <f aca="false">C370+D370+E370</f>
        <v>0</v>
      </c>
      <c r="G370" s="48" t="n">
        <f aca="false">288</f>
        <v>288</v>
      </c>
      <c r="H370" s="53"/>
      <c r="I370" s="49" t="n">
        <f aca="false">F370+G370+H370</f>
        <v>288</v>
      </c>
      <c r="J370" s="51"/>
      <c r="K370" s="54"/>
      <c r="L370" s="52" t="n">
        <f aca="false">I370+J370+K370</f>
        <v>288</v>
      </c>
      <c r="M370" s="51"/>
      <c r="N370" s="54"/>
      <c r="O370" s="52" t="n">
        <f aca="false">L370+M370+N370</f>
        <v>288</v>
      </c>
      <c r="P370" s="42"/>
      <c r="Q370" s="43" t="n">
        <f aca="false">O370+P370</f>
        <v>288</v>
      </c>
    </row>
    <row r="371" customFormat="false" ht="12.75" hidden="false" customHeight="false" outlineLevel="0" collapsed="false">
      <c r="A371" s="122" t="s">
        <v>268</v>
      </c>
      <c r="B371" s="93" t="n">
        <v>4359</v>
      </c>
      <c r="C371" s="45"/>
      <c r="D371" s="46"/>
      <c r="E371" s="46"/>
      <c r="F371" s="47" t="n">
        <f aca="false">C371+D371+E371</f>
        <v>0</v>
      </c>
      <c r="G371" s="48" t="n">
        <f aca="false">88</f>
        <v>88</v>
      </c>
      <c r="H371" s="53"/>
      <c r="I371" s="49" t="n">
        <f aca="false">F371+G371+H371</f>
        <v>88</v>
      </c>
      <c r="J371" s="51"/>
      <c r="K371" s="54"/>
      <c r="L371" s="52" t="n">
        <f aca="false">I371+J371+K371</f>
        <v>88</v>
      </c>
      <c r="M371" s="51"/>
      <c r="N371" s="54"/>
      <c r="O371" s="52" t="n">
        <f aca="false">L371+M371+N371</f>
        <v>88</v>
      </c>
      <c r="P371" s="42"/>
      <c r="Q371" s="43" t="n">
        <f aca="false">O371+P371</f>
        <v>88</v>
      </c>
    </row>
    <row r="372" customFormat="false" ht="12.75" hidden="false" customHeight="false" outlineLevel="0" collapsed="false">
      <c r="A372" s="44" t="s">
        <v>121</v>
      </c>
      <c r="B372" s="93"/>
      <c r="C372" s="45"/>
      <c r="D372" s="46" t="n">
        <f aca="false">25000+5794+136.54+139.37+847.82</f>
        <v>31917.73</v>
      </c>
      <c r="E372" s="46"/>
      <c r="F372" s="47" t="n">
        <f aca="false">C372+D372+E372</f>
        <v>31917.73</v>
      </c>
      <c r="G372" s="48" t="n">
        <f aca="false">600-25000+69.81</f>
        <v>-24330.19</v>
      </c>
      <c r="H372" s="53"/>
      <c r="I372" s="49" t="n">
        <f aca="false">F372+G372+H372</f>
        <v>7587.54</v>
      </c>
      <c r="J372" s="102"/>
      <c r="K372" s="103"/>
      <c r="L372" s="104" t="n">
        <f aca="false">I372+J372+K372</f>
        <v>7587.54</v>
      </c>
      <c r="M372" s="102"/>
      <c r="N372" s="103"/>
      <c r="O372" s="104" t="n">
        <f aca="false">L372+M372+N372</f>
        <v>7587.54</v>
      </c>
      <c r="P372" s="105"/>
      <c r="Q372" s="106" t="n">
        <f aca="false">O372+P372</f>
        <v>7587.54</v>
      </c>
    </row>
    <row r="373" customFormat="false" ht="12.75" hidden="false" customHeight="false" outlineLevel="0" collapsed="false">
      <c r="A373" s="85" t="s">
        <v>111</v>
      </c>
      <c r="B373" s="108"/>
      <c r="C373" s="86" t="n">
        <f aca="false">SUM(C375:C377)</f>
        <v>0</v>
      </c>
      <c r="D373" s="87" t="n">
        <f aca="false">SUM(D375:D377)</f>
        <v>0</v>
      </c>
      <c r="E373" s="87" t="n">
        <f aca="false">SUM(E375:E377)</f>
        <v>0</v>
      </c>
      <c r="F373" s="88" t="n">
        <f aca="false">SUM(F375:F377)</f>
        <v>0</v>
      </c>
      <c r="G373" s="86" t="n">
        <f aca="false">SUM(G375:G377)</f>
        <v>360.1</v>
      </c>
      <c r="H373" s="90"/>
      <c r="I373" s="91" t="n">
        <f aca="false">SUM(I375:I377)</f>
        <v>360.1</v>
      </c>
      <c r="J373" s="125"/>
      <c r="K373" s="126"/>
      <c r="L373" s="127" t="n">
        <f aca="false">SUM(L375:L377)</f>
        <v>360.1</v>
      </c>
      <c r="M373" s="125"/>
      <c r="N373" s="126"/>
      <c r="O373" s="127" t="n">
        <f aca="false">SUM(O375:O377)</f>
        <v>360.1</v>
      </c>
      <c r="P373" s="128"/>
      <c r="Q373" s="127" t="n">
        <f aca="false">SUM(Q375:Q377)</f>
        <v>360.1</v>
      </c>
    </row>
    <row r="374" customFormat="false" ht="12.75" hidden="false" customHeight="false" outlineLevel="0" collapsed="false">
      <c r="A374" s="67" t="s">
        <v>67</v>
      </c>
      <c r="B374" s="93"/>
      <c r="C374" s="45"/>
      <c r="D374" s="46"/>
      <c r="E374" s="46"/>
      <c r="F374" s="47"/>
      <c r="G374" s="48"/>
      <c r="H374" s="53"/>
      <c r="I374" s="49"/>
      <c r="J374" s="51"/>
      <c r="K374" s="54"/>
      <c r="L374" s="52"/>
      <c r="M374" s="51"/>
      <c r="N374" s="54"/>
      <c r="O374" s="52"/>
      <c r="P374" s="42"/>
      <c r="Q374" s="43"/>
    </row>
    <row r="375" customFormat="false" ht="12.75" hidden="true" customHeight="false" outlineLevel="0" collapsed="false">
      <c r="A375" s="44" t="s">
        <v>148</v>
      </c>
      <c r="B375" s="93"/>
      <c r="C375" s="45"/>
      <c r="D375" s="46"/>
      <c r="E375" s="46"/>
      <c r="F375" s="47" t="n">
        <f aca="false">C375+D375+E375</f>
        <v>0</v>
      </c>
      <c r="G375" s="48"/>
      <c r="H375" s="53"/>
      <c r="I375" s="49" t="n">
        <f aca="false">F375+G375+H375</f>
        <v>0</v>
      </c>
      <c r="J375" s="51"/>
      <c r="K375" s="54"/>
      <c r="L375" s="52" t="n">
        <f aca="false">I375+J375+K375</f>
        <v>0</v>
      </c>
      <c r="M375" s="51"/>
      <c r="N375" s="54"/>
      <c r="O375" s="52" t="n">
        <f aca="false">L375+M375+N375</f>
        <v>0</v>
      </c>
      <c r="P375" s="42"/>
      <c r="Q375" s="43" t="n">
        <f aca="false">O375+P375</f>
        <v>0</v>
      </c>
    </row>
    <row r="376" customFormat="false" ht="12.75" hidden="true" customHeight="false" outlineLevel="0" collapsed="false">
      <c r="A376" s="44" t="s">
        <v>113</v>
      </c>
      <c r="B376" s="93"/>
      <c r="C376" s="45"/>
      <c r="D376" s="46"/>
      <c r="E376" s="46"/>
      <c r="F376" s="47" t="n">
        <f aca="false">C376+D376+E376</f>
        <v>0</v>
      </c>
      <c r="G376" s="48"/>
      <c r="H376" s="53"/>
      <c r="I376" s="49"/>
      <c r="J376" s="51"/>
      <c r="K376" s="54"/>
      <c r="L376" s="52" t="n">
        <f aca="false">I376+J376+K376</f>
        <v>0</v>
      </c>
      <c r="M376" s="51"/>
      <c r="N376" s="54"/>
      <c r="O376" s="52" t="n">
        <f aca="false">L376+M376+N376</f>
        <v>0</v>
      </c>
      <c r="P376" s="42"/>
      <c r="Q376" s="43" t="n">
        <f aca="false">O376+P376</f>
        <v>0</v>
      </c>
    </row>
    <row r="377" customFormat="false" ht="12.75" hidden="false" customHeight="false" outlineLevel="0" collapsed="false">
      <c r="A377" s="94" t="s">
        <v>121</v>
      </c>
      <c r="B377" s="95"/>
      <c r="C377" s="96"/>
      <c r="D377" s="97"/>
      <c r="E377" s="97"/>
      <c r="F377" s="98" t="n">
        <f aca="false">C377+D377+E377</f>
        <v>0</v>
      </c>
      <c r="G377" s="99" t="n">
        <f aca="false">360.1</f>
        <v>360.1</v>
      </c>
      <c r="H377" s="100"/>
      <c r="I377" s="101" t="n">
        <f aca="false">F377+G377+H377</f>
        <v>360.1</v>
      </c>
      <c r="J377" s="51"/>
      <c r="K377" s="54"/>
      <c r="L377" s="52" t="n">
        <f aca="false">I377+J377+K377</f>
        <v>360.1</v>
      </c>
      <c r="M377" s="51"/>
      <c r="N377" s="54"/>
      <c r="O377" s="52" t="n">
        <f aca="false">L377+M377+N377</f>
        <v>360.1</v>
      </c>
      <c r="P377" s="42"/>
      <c r="Q377" s="43" t="n">
        <f aca="false">O377+P377</f>
        <v>360.1</v>
      </c>
    </row>
    <row r="378" customFormat="false" ht="12.75" hidden="false" customHeight="false" outlineLevel="0" collapsed="false">
      <c r="A378" s="59" t="s">
        <v>269</v>
      </c>
      <c r="B378" s="108"/>
      <c r="C378" s="31" t="n">
        <f aca="false">C379+C390</f>
        <v>63360</v>
      </c>
      <c r="D378" s="32" t="n">
        <f aca="false">D379+D390</f>
        <v>-28006.37</v>
      </c>
      <c r="E378" s="32" t="n">
        <f aca="false">E379+E390</f>
        <v>0</v>
      </c>
      <c r="F378" s="33" t="n">
        <f aca="false">F379+F390</f>
        <v>35353.63</v>
      </c>
      <c r="G378" s="34" t="n">
        <f aca="false">G379+G390</f>
        <v>3815.95</v>
      </c>
      <c r="H378" s="35" t="n">
        <f aca="false">H379+H390</f>
        <v>0</v>
      </c>
      <c r="I378" s="36" t="n">
        <f aca="false">I379+I390</f>
        <v>39169.58</v>
      </c>
      <c r="J378" s="31" t="n">
        <f aca="false">J379+J390</f>
        <v>0</v>
      </c>
      <c r="K378" s="32" t="n">
        <f aca="false">K379+K390</f>
        <v>0</v>
      </c>
      <c r="L378" s="33" t="n">
        <f aca="false">L379+L390</f>
        <v>17078.15</v>
      </c>
      <c r="M378" s="31" t="n">
        <f aca="false">M379+M390</f>
        <v>0</v>
      </c>
      <c r="N378" s="32" t="n">
        <f aca="false">N379+N390</f>
        <v>0</v>
      </c>
      <c r="O378" s="33" t="n">
        <f aca="false">O379+O390</f>
        <v>17078.15</v>
      </c>
      <c r="P378" s="31" t="n">
        <f aca="false">P379+P390</f>
        <v>0</v>
      </c>
      <c r="Q378" s="33" t="n">
        <f aca="false">Q379+Q390</f>
        <v>17078.15</v>
      </c>
    </row>
    <row r="379" customFormat="false" ht="12.75" hidden="false" customHeight="false" outlineLevel="0" collapsed="false">
      <c r="A379" s="85" t="s">
        <v>102</v>
      </c>
      <c r="B379" s="108"/>
      <c r="C379" s="86" t="n">
        <f aca="false">SUM(C381:C389)</f>
        <v>61860</v>
      </c>
      <c r="D379" s="87" t="n">
        <f aca="false">SUM(D381:D389)</f>
        <v>-28006.37</v>
      </c>
      <c r="E379" s="87" t="n">
        <f aca="false">SUM(E381:E389)</f>
        <v>0</v>
      </c>
      <c r="F379" s="88" t="n">
        <f aca="false">SUM(F381:F389)</f>
        <v>33853.63</v>
      </c>
      <c r="G379" s="89" t="n">
        <f aca="false">SUM(G381:G389)</f>
        <v>3615.95</v>
      </c>
      <c r="H379" s="90" t="n">
        <f aca="false">SUM(H381:H389)</f>
        <v>0</v>
      </c>
      <c r="I379" s="91" t="n">
        <f aca="false">SUM(I381:I389)</f>
        <v>37469.58</v>
      </c>
      <c r="J379" s="86" t="n">
        <f aca="false">SUM(J381:J389)</f>
        <v>0</v>
      </c>
      <c r="K379" s="87" t="n">
        <f aca="false">SUM(K381:K389)</f>
        <v>0</v>
      </c>
      <c r="L379" s="88" t="n">
        <f aca="false">SUM(L381:L389)</f>
        <v>15378.15</v>
      </c>
      <c r="M379" s="86" t="n">
        <f aca="false">SUM(M381:M389)</f>
        <v>0</v>
      </c>
      <c r="N379" s="87" t="n">
        <f aca="false">SUM(N381:N389)</f>
        <v>0</v>
      </c>
      <c r="O379" s="88" t="n">
        <f aca="false">SUM(O381:O389)</f>
        <v>15378.15</v>
      </c>
      <c r="P379" s="86" t="n">
        <f aca="false">SUM(P381:P389)</f>
        <v>0</v>
      </c>
      <c r="Q379" s="88" t="n">
        <f aca="false">SUM(Q381:Q389)</f>
        <v>15378.15</v>
      </c>
    </row>
    <row r="380" customFormat="false" ht="12.75" hidden="false" customHeight="false" outlineLevel="0" collapsed="false">
      <c r="A380" s="67" t="s">
        <v>67</v>
      </c>
      <c r="B380" s="93"/>
      <c r="C380" s="45"/>
      <c r="D380" s="46"/>
      <c r="E380" s="46"/>
      <c r="F380" s="33"/>
      <c r="G380" s="48"/>
      <c r="H380" s="53"/>
      <c r="I380" s="36"/>
      <c r="J380" s="51"/>
      <c r="K380" s="54"/>
      <c r="L380" s="41"/>
      <c r="M380" s="51"/>
      <c r="N380" s="54"/>
      <c r="O380" s="41"/>
      <c r="P380" s="42"/>
      <c r="Q380" s="43"/>
    </row>
    <row r="381" customFormat="false" ht="12.75" hidden="false" customHeight="false" outlineLevel="0" collapsed="false">
      <c r="A381" s="44" t="s">
        <v>106</v>
      </c>
      <c r="B381" s="93"/>
      <c r="C381" s="45" t="n">
        <v>10350</v>
      </c>
      <c r="D381" s="46" t="n">
        <f aca="false">1042+200</f>
        <v>1242</v>
      </c>
      <c r="E381" s="46"/>
      <c r="F381" s="47" t="n">
        <f aca="false">C381+D381+E381</f>
        <v>11592</v>
      </c>
      <c r="G381" s="48" t="n">
        <f aca="false">465.95+2350-200+1000</f>
        <v>3615.95</v>
      </c>
      <c r="H381" s="53"/>
      <c r="I381" s="49" t="n">
        <f aca="false">F381+G381+H381</f>
        <v>15207.95</v>
      </c>
      <c r="J381" s="51"/>
      <c r="K381" s="54"/>
      <c r="L381" s="52" t="n">
        <f aca="false">I381+J381+K381</f>
        <v>15207.95</v>
      </c>
      <c r="M381" s="51"/>
      <c r="N381" s="54"/>
      <c r="O381" s="52" t="n">
        <f aca="false">L381+M381+N381</f>
        <v>15207.95</v>
      </c>
      <c r="P381" s="42"/>
      <c r="Q381" s="43" t="n">
        <f aca="false">O381+P381</f>
        <v>15207.95</v>
      </c>
    </row>
    <row r="382" customFormat="false" ht="12.75" hidden="true" customHeight="false" outlineLevel="0" collapsed="false">
      <c r="A382" s="74" t="s">
        <v>270</v>
      </c>
      <c r="B382" s="93"/>
      <c r="C382" s="45"/>
      <c r="D382" s="46"/>
      <c r="E382" s="46"/>
      <c r="F382" s="47" t="n">
        <f aca="false">C382+D382+E382</f>
        <v>0</v>
      </c>
      <c r="G382" s="48"/>
      <c r="H382" s="53"/>
      <c r="I382" s="49" t="n">
        <f aca="false">F382+G382+H382</f>
        <v>0</v>
      </c>
      <c r="J382" s="51"/>
      <c r="K382" s="54"/>
      <c r="L382" s="52" t="n">
        <f aca="false">I382+J382+K382</f>
        <v>0</v>
      </c>
      <c r="M382" s="51"/>
      <c r="N382" s="54"/>
      <c r="O382" s="52" t="n">
        <f aca="false">L382+M382+N382</f>
        <v>0</v>
      </c>
      <c r="P382" s="42"/>
      <c r="Q382" s="43" t="n">
        <f aca="false">O382+P382</f>
        <v>0</v>
      </c>
    </row>
    <row r="383" customFormat="false" ht="12.75" hidden="false" customHeight="false" outlineLevel="0" collapsed="false">
      <c r="A383" s="74" t="s">
        <v>129</v>
      </c>
      <c r="B383" s="93"/>
      <c r="C383" s="45" t="n">
        <v>50000</v>
      </c>
      <c r="D383" s="46" t="n">
        <f aca="false">-29000</f>
        <v>-29000</v>
      </c>
      <c r="E383" s="46"/>
      <c r="F383" s="47" t="n">
        <f aca="false">C383+D383+E383</f>
        <v>21000</v>
      </c>
      <c r="G383" s="48"/>
      <c r="H383" s="53"/>
      <c r="I383" s="49" t="n">
        <f aca="false">F383+G383+H383</f>
        <v>21000</v>
      </c>
      <c r="J383" s="51"/>
      <c r="K383" s="54"/>
      <c r="L383" s="52"/>
      <c r="M383" s="51"/>
      <c r="N383" s="54"/>
      <c r="O383" s="52"/>
      <c r="P383" s="42"/>
      <c r="Q383" s="43"/>
    </row>
    <row r="384" customFormat="false" ht="12.75" hidden="false" customHeight="false" outlineLevel="0" collapsed="false">
      <c r="A384" s="74" t="s">
        <v>271</v>
      </c>
      <c r="B384" s="93" t="n">
        <v>1400</v>
      </c>
      <c r="C384" s="45" t="n">
        <v>1510</v>
      </c>
      <c r="D384" s="46" t="n">
        <f aca="false">-1510</f>
        <v>-1510</v>
      </c>
      <c r="E384" s="46"/>
      <c r="F384" s="47" t="n">
        <f aca="false">C384+D384+E384</f>
        <v>0</v>
      </c>
      <c r="G384" s="48"/>
      <c r="H384" s="53"/>
      <c r="I384" s="49" t="n">
        <f aca="false">F384+G384+H384</f>
        <v>0</v>
      </c>
      <c r="J384" s="51"/>
      <c r="K384" s="54"/>
      <c r="L384" s="52"/>
      <c r="M384" s="51"/>
      <c r="N384" s="54"/>
      <c r="O384" s="52"/>
      <c r="P384" s="42"/>
      <c r="Q384" s="43"/>
    </row>
    <row r="385" customFormat="false" ht="12.75" hidden="false" customHeight="false" outlineLevel="0" collapsed="false">
      <c r="A385" s="44" t="s">
        <v>121</v>
      </c>
      <c r="B385" s="93"/>
      <c r="C385" s="45"/>
      <c r="D385" s="46" t="n">
        <f aca="false">156.9+13.3</f>
        <v>170.2</v>
      </c>
      <c r="E385" s="46"/>
      <c r="F385" s="47" t="n">
        <f aca="false">C385+D385+E385</f>
        <v>170.2</v>
      </c>
      <c r="G385" s="48"/>
      <c r="H385" s="53"/>
      <c r="I385" s="49" t="n">
        <f aca="false">F385+G385+H385</f>
        <v>170.2</v>
      </c>
      <c r="J385" s="51"/>
      <c r="K385" s="54"/>
      <c r="L385" s="52" t="n">
        <f aca="false">I385+J385+K385</f>
        <v>170.2</v>
      </c>
      <c r="M385" s="51"/>
      <c r="N385" s="54"/>
      <c r="O385" s="52" t="n">
        <f aca="false">L385+M385+N385</f>
        <v>170.2</v>
      </c>
      <c r="P385" s="42"/>
      <c r="Q385" s="43" t="n">
        <f aca="false">O385+P385</f>
        <v>170.2</v>
      </c>
    </row>
    <row r="386" customFormat="false" ht="12.75" hidden="true" customHeight="false" outlineLevel="0" collapsed="false">
      <c r="A386" s="44" t="s">
        <v>128</v>
      </c>
      <c r="B386" s="93"/>
      <c r="C386" s="45"/>
      <c r="D386" s="46"/>
      <c r="E386" s="46"/>
      <c r="F386" s="47" t="n">
        <f aca="false">C386+D386+E386</f>
        <v>0</v>
      </c>
      <c r="G386" s="48"/>
      <c r="H386" s="53"/>
      <c r="I386" s="49" t="n">
        <f aca="false">F386+G386+H386</f>
        <v>0</v>
      </c>
      <c r="J386" s="51"/>
      <c r="K386" s="54"/>
      <c r="L386" s="52" t="n">
        <f aca="false">I386+J386+K386</f>
        <v>0</v>
      </c>
      <c r="M386" s="51"/>
      <c r="N386" s="54"/>
      <c r="O386" s="52" t="n">
        <f aca="false">L386+M386+N386</f>
        <v>0</v>
      </c>
      <c r="P386" s="42"/>
      <c r="Q386" s="43" t="n">
        <f aca="false">O386+P386</f>
        <v>0</v>
      </c>
    </row>
    <row r="387" customFormat="false" ht="12.75" hidden="true" customHeight="false" outlineLevel="0" collapsed="false">
      <c r="A387" s="44" t="s">
        <v>272</v>
      </c>
      <c r="B387" s="93"/>
      <c r="C387" s="45"/>
      <c r="D387" s="46"/>
      <c r="E387" s="46"/>
      <c r="F387" s="47" t="n">
        <f aca="false">C387+D387+E387</f>
        <v>0</v>
      </c>
      <c r="G387" s="48"/>
      <c r="H387" s="53"/>
      <c r="I387" s="49" t="n">
        <f aca="false">F387+G387+H387</f>
        <v>0</v>
      </c>
      <c r="J387" s="51"/>
      <c r="K387" s="54"/>
      <c r="L387" s="52" t="n">
        <f aca="false">I387+J387+K387</f>
        <v>0</v>
      </c>
      <c r="M387" s="51"/>
      <c r="N387" s="54"/>
      <c r="O387" s="52" t="n">
        <f aca="false">L387+M387+N387</f>
        <v>0</v>
      </c>
      <c r="P387" s="42"/>
      <c r="Q387" s="43" t="n">
        <f aca="false">O387+P387</f>
        <v>0</v>
      </c>
    </row>
    <row r="388" customFormat="false" ht="12.75" hidden="false" customHeight="false" outlineLevel="0" collapsed="false">
      <c r="A388" s="44" t="s">
        <v>273</v>
      </c>
      <c r="B388" s="138" t="s">
        <v>274</v>
      </c>
      <c r="C388" s="45"/>
      <c r="D388" s="46" t="n">
        <v>728.31</v>
      </c>
      <c r="E388" s="46"/>
      <c r="F388" s="47" t="n">
        <f aca="false">C388+D388+E388</f>
        <v>728.31</v>
      </c>
      <c r="G388" s="48"/>
      <c r="H388" s="53"/>
      <c r="I388" s="49" t="n">
        <f aca="false">F388+G388+H388</f>
        <v>728.31</v>
      </c>
      <c r="J388" s="51"/>
      <c r="K388" s="54"/>
      <c r="L388" s="52"/>
      <c r="M388" s="51"/>
      <c r="N388" s="54"/>
      <c r="O388" s="52"/>
      <c r="P388" s="42"/>
      <c r="Q388" s="43"/>
    </row>
    <row r="389" customFormat="false" ht="12.75" hidden="false" customHeight="false" outlineLevel="0" collapsed="false">
      <c r="A389" s="44" t="s">
        <v>275</v>
      </c>
      <c r="B389" s="93" t="n">
        <v>33064</v>
      </c>
      <c r="C389" s="45"/>
      <c r="D389" s="46" t="n">
        <v>363.12</v>
      </c>
      <c r="E389" s="46"/>
      <c r="F389" s="47" t="n">
        <f aca="false">C389+D389+E389</f>
        <v>363.12</v>
      </c>
      <c r="G389" s="48"/>
      <c r="H389" s="53"/>
      <c r="I389" s="49" t="n">
        <f aca="false">F389+G389+H389</f>
        <v>363.12</v>
      </c>
      <c r="J389" s="51"/>
      <c r="K389" s="54"/>
      <c r="L389" s="52"/>
      <c r="M389" s="51"/>
      <c r="N389" s="54"/>
      <c r="O389" s="52"/>
      <c r="P389" s="42"/>
      <c r="Q389" s="43"/>
    </row>
    <row r="390" customFormat="false" ht="12.75" hidden="false" customHeight="false" outlineLevel="0" collapsed="false">
      <c r="A390" s="85" t="s">
        <v>111</v>
      </c>
      <c r="B390" s="108"/>
      <c r="C390" s="86" t="n">
        <f aca="false">SUM(C392:C398)</f>
        <v>1500</v>
      </c>
      <c r="D390" s="87" t="n">
        <f aca="false">SUM(D392:D398)</f>
        <v>0</v>
      </c>
      <c r="E390" s="87" t="n">
        <f aca="false">SUM(E392:E398)</f>
        <v>0</v>
      </c>
      <c r="F390" s="88" t="n">
        <f aca="false">SUM(F392:F398)</f>
        <v>1500</v>
      </c>
      <c r="G390" s="89" t="n">
        <f aca="false">SUM(G392:G398)</f>
        <v>200</v>
      </c>
      <c r="H390" s="90" t="n">
        <f aca="false">SUM(H392:H398)</f>
        <v>0</v>
      </c>
      <c r="I390" s="91" t="n">
        <f aca="false">SUM(I392:I398)</f>
        <v>1700</v>
      </c>
      <c r="J390" s="86" t="n">
        <f aca="false">SUM(J392:J398)</f>
        <v>0</v>
      </c>
      <c r="K390" s="87" t="n">
        <f aca="false">SUM(K392:K398)</f>
        <v>0</v>
      </c>
      <c r="L390" s="88" t="n">
        <f aca="false">SUM(L392:L398)</f>
        <v>1700</v>
      </c>
      <c r="M390" s="86" t="n">
        <f aca="false">SUM(M392:M398)</f>
        <v>0</v>
      </c>
      <c r="N390" s="87" t="n">
        <f aca="false">SUM(N392:N398)</f>
        <v>0</v>
      </c>
      <c r="O390" s="88" t="n">
        <f aca="false">SUM(O392:O398)</f>
        <v>1700</v>
      </c>
      <c r="P390" s="86" t="n">
        <f aca="false">SUM(P392:P398)</f>
        <v>0</v>
      </c>
      <c r="Q390" s="88" t="n">
        <f aca="false">SUM(Q392:Q398)</f>
        <v>1700</v>
      </c>
    </row>
    <row r="391" customFormat="false" ht="12.75" hidden="false" customHeight="false" outlineLevel="0" collapsed="false">
      <c r="A391" s="67" t="s">
        <v>67</v>
      </c>
      <c r="B391" s="93"/>
      <c r="C391" s="45"/>
      <c r="D391" s="46"/>
      <c r="E391" s="46"/>
      <c r="F391" s="47"/>
      <c r="G391" s="48"/>
      <c r="H391" s="53"/>
      <c r="I391" s="49"/>
      <c r="J391" s="51"/>
      <c r="K391" s="54"/>
      <c r="L391" s="52"/>
      <c r="M391" s="51"/>
      <c r="N391" s="54"/>
      <c r="O391" s="52"/>
      <c r="P391" s="42"/>
      <c r="Q391" s="43"/>
    </row>
    <row r="392" customFormat="false" ht="12.75" hidden="true" customHeight="false" outlineLevel="0" collapsed="false">
      <c r="A392" s="74" t="s">
        <v>133</v>
      </c>
      <c r="B392" s="93"/>
      <c r="C392" s="45"/>
      <c r="D392" s="46"/>
      <c r="E392" s="46"/>
      <c r="F392" s="47" t="n">
        <f aca="false">C392+D392+E392</f>
        <v>0</v>
      </c>
      <c r="G392" s="48"/>
      <c r="H392" s="53"/>
      <c r="I392" s="49" t="n">
        <f aca="false">F392+G392+H392</f>
        <v>0</v>
      </c>
      <c r="J392" s="51"/>
      <c r="K392" s="54"/>
      <c r="L392" s="52" t="n">
        <f aca="false">I392+J392+K392</f>
        <v>0</v>
      </c>
      <c r="M392" s="51"/>
      <c r="N392" s="54"/>
      <c r="O392" s="52" t="n">
        <f aca="false">L392+M392+N392</f>
        <v>0</v>
      </c>
      <c r="P392" s="42"/>
      <c r="Q392" s="43" t="n">
        <f aca="false">O392+P392</f>
        <v>0</v>
      </c>
    </row>
    <row r="393" customFormat="false" ht="12.75" hidden="true" customHeight="false" outlineLevel="0" collapsed="false">
      <c r="A393" s="74" t="s">
        <v>276</v>
      </c>
      <c r="B393" s="93"/>
      <c r="C393" s="45"/>
      <c r="D393" s="46"/>
      <c r="E393" s="46"/>
      <c r="F393" s="47" t="n">
        <f aca="false">C393+D393+E393</f>
        <v>0</v>
      </c>
      <c r="G393" s="48"/>
      <c r="H393" s="53"/>
      <c r="I393" s="49"/>
      <c r="J393" s="51"/>
      <c r="K393" s="54"/>
      <c r="L393" s="52"/>
      <c r="M393" s="51"/>
      <c r="N393" s="54"/>
      <c r="O393" s="52"/>
      <c r="P393" s="42"/>
      <c r="Q393" s="43"/>
    </row>
    <row r="394" customFormat="false" ht="12.75" hidden="true" customHeight="false" outlineLevel="0" collapsed="false">
      <c r="A394" s="74" t="s">
        <v>277</v>
      </c>
      <c r="B394" s="93"/>
      <c r="C394" s="45"/>
      <c r="D394" s="46"/>
      <c r="E394" s="46"/>
      <c r="F394" s="47" t="n">
        <f aca="false">C394+D394+E394</f>
        <v>0</v>
      </c>
      <c r="G394" s="48"/>
      <c r="H394" s="53"/>
      <c r="I394" s="49"/>
      <c r="J394" s="51"/>
      <c r="K394" s="54"/>
      <c r="L394" s="52"/>
      <c r="M394" s="51"/>
      <c r="N394" s="54"/>
      <c r="O394" s="52"/>
      <c r="P394" s="42"/>
      <c r="Q394" s="43"/>
    </row>
    <row r="395" customFormat="false" ht="12.75" hidden="true" customHeight="false" outlineLevel="0" collapsed="false">
      <c r="A395" s="74" t="s">
        <v>278</v>
      </c>
      <c r="B395" s="93"/>
      <c r="C395" s="45"/>
      <c r="D395" s="46"/>
      <c r="E395" s="46"/>
      <c r="F395" s="47" t="n">
        <f aca="false">C395+D395+E395</f>
        <v>0</v>
      </c>
      <c r="G395" s="48"/>
      <c r="H395" s="53"/>
      <c r="I395" s="49"/>
      <c r="J395" s="51"/>
      <c r="K395" s="54"/>
      <c r="L395" s="52"/>
      <c r="M395" s="51"/>
      <c r="N395" s="54"/>
      <c r="O395" s="52"/>
      <c r="P395" s="42"/>
      <c r="Q395" s="43"/>
    </row>
    <row r="396" customFormat="false" ht="12.75" hidden="false" customHeight="false" outlineLevel="0" collapsed="false">
      <c r="A396" s="94" t="s">
        <v>113</v>
      </c>
      <c r="B396" s="95"/>
      <c r="C396" s="96" t="n">
        <v>1500</v>
      </c>
      <c r="D396" s="97"/>
      <c r="E396" s="97"/>
      <c r="F396" s="98" t="n">
        <f aca="false">C396+D396+E396</f>
        <v>1500</v>
      </c>
      <c r="G396" s="99" t="n">
        <f aca="false">200</f>
        <v>200</v>
      </c>
      <c r="H396" s="100"/>
      <c r="I396" s="101" t="n">
        <f aca="false">F396+G396+H396</f>
        <v>1700</v>
      </c>
      <c r="J396" s="102"/>
      <c r="K396" s="103"/>
      <c r="L396" s="104" t="n">
        <f aca="false">I396+J396+K396</f>
        <v>1700</v>
      </c>
      <c r="M396" s="102"/>
      <c r="N396" s="103"/>
      <c r="O396" s="104" t="n">
        <f aca="false">L396+M396+N396</f>
        <v>1700</v>
      </c>
      <c r="P396" s="105"/>
      <c r="Q396" s="106" t="n">
        <f aca="false">O396+P396</f>
        <v>1700</v>
      </c>
    </row>
    <row r="397" customFormat="false" ht="12.75" hidden="true" customHeight="false" outlineLevel="0" collapsed="false">
      <c r="A397" s="44" t="s">
        <v>121</v>
      </c>
      <c r="B397" s="93"/>
      <c r="C397" s="45"/>
      <c r="D397" s="46"/>
      <c r="E397" s="46"/>
      <c r="F397" s="47" t="n">
        <f aca="false">C397+D397+E397</f>
        <v>0</v>
      </c>
      <c r="G397" s="48"/>
      <c r="H397" s="53"/>
      <c r="I397" s="49" t="n">
        <f aca="false">F397+G397+H397</f>
        <v>0</v>
      </c>
      <c r="J397" s="51"/>
      <c r="K397" s="54"/>
      <c r="L397" s="52" t="n">
        <f aca="false">I397+J397+K397</f>
        <v>0</v>
      </c>
      <c r="M397" s="51"/>
      <c r="N397" s="54"/>
      <c r="O397" s="52" t="n">
        <f aca="false">L397+M397+N397</f>
        <v>0</v>
      </c>
      <c r="P397" s="42"/>
      <c r="Q397" s="43" t="n">
        <f aca="false">O397+P397</f>
        <v>0</v>
      </c>
    </row>
    <row r="398" customFormat="false" ht="12.75" hidden="true" customHeight="false" outlineLevel="0" collapsed="false">
      <c r="A398" s="139" t="s">
        <v>279</v>
      </c>
      <c r="B398" s="95"/>
      <c r="C398" s="96"/>
      <c r="D398" s="97"/>
      <c r="E398" s="97"/>
      <c r="F398" s="98" t="n">
        <f aca="false">C398+D398+E398</f>
        <v>0</v>
      </c>
      <c r="G398" s="99"/>
      <c r="H398" s="100"/>
      <c r="I398" s="101" t="n">
        <f aca="false">F398+G398+H398</f>
        <v>0</v>
      </c>
      <c r="J398" s="102"/>
      <c r="K398" s="103"/>
      <c r="L398" s="104" t="n">
        <f aca="false">I398+J398+K398</f>
        <v>0</v>
      </c>
      <c r="M398" s="102"/>
      <c r="N398" s="103"/>
      <c r="O398" s="104" t="n">
        <f aca="false">L398+M398+N398</f>
        <v>0</v>
      </c>
      <c r="P398" s="105"/>
      <c r="Q398" s="106" t="n">
        <f aca="false">O398+P398</f>
        <v>0</v>
      </c>
    </row>
    <row r="399" customFormat="false" ht="12.75" hidden="false" customHeight="false" outlineLevel="0" collapsed="false">
      <c r="A399" s="29" t="s">
        <v>280</v>
      </c>
      <c r="B399" s="108"/>
      <c r="C399" s="31" t="n">
        <f aca="false">C400+C403</f>
        <v>3304.9</v>
      </c>
      <c r="D399" s="32" t="n">
        <f aca="false">D400+D403</f>
        <v>0</v>
      </c>
      <c r="E399" s="32" t="n">
        <f aca="false">E400+E403</f>
        <v>0</v>
      </c>
      <c r="F399" s="33" t="n">
        <f aca="false">F400+F403</f>
        <v>3304.9</v>
      </c>
      <c r="G399" s="34" t="n">
        <f aca="false">G400+G403</f>
        <v>0</v>
      </c>
      <c r="H399" s="35" t="n">
        <f aca="false">H400+H403</f>
        <v>0</v>
      </c>
      <c r="I399" s="36" t="n">
        <f aca="false">I400+I403</f>
        <v>3304.9</v>
      </c>
      <c r="J399" s="31" t="n">
        <f aca="false">J400+J403</f>
        <v>0</v>
      </c>
      <c r="K399" s="32" t="n">
        <f aca="false">K400+K403</f>
        <v>0</v>
      </c>
      <c r="L399" s="33" t="n">
        <f aca="false">L400+L403</f>
        <v>3304.9</v>
      </c>
      <c r="M399" s="31" t="n">
        <f aca="false">M400+M403</f>
        <v>0</v>
      </c>
      <c r="N399" s="32" t="n">
        <f aca="false">N400+N403</f>
        <v>0</v>
      </c>
      <c r="O399" s="33" t="n">
        <f aca="false">O400+O403</f>
        <v>3304.9</v>
      </c>
      <c r="P399" s="31" t="n">
        <f aca="false">P400+P403</f>
        <v>0</v>
      </c>
      <c r="Q399" s="33" t="n">
        <f aca="false">Q400+Q403</f>
        <v>3304.9</v>
      </c>
    </row>
    <row r="400" customFormat="false" ht="12.75" hidden="false" customHeight="false" outlineLevel="0" collapsed="false">
      <c r="A400" s="85" t="s">
        <v>102</v>
      </c>
      <c r="B400" s="108"/>
      <c r="C400" s="86" t="n">
        <f aca="false">SUM(C402:C402)</f>
        <v>3304.9</v>
      </c>
      <c r="D400" s="87" t="n">
        <f aca="false">SUM(D402:D402)</f>
        <v>0</v>
      </c>
      <c r="E400" s="87" t="n">
        <f aca="false">SUM(E402:E402)</f>
        <v>0</v>
      </c>
      <c r="F400" s="88" t="n">
        <f aca="false">SUM(F402:F402)</f>
        <v>3304.9</v>
      </c>
      <c r="G400" s="89" t="n">
        <f aca="false">SUM(G402:G402)</f>
        <v>0</v>
      </c>
      <c r="H400" s="90" t="n">
        <f aca="false">SUM(H402:H402)</f>
        <v>0</v>
      </c>
      <c r="I400" s="91" t="n">
        <f aca="false">SUM(I402:I402)</f>
        <v>3304.9</v>
      </c>
      <c r="J400" s="86" t="n">
        <f aca="false">SUM(J402:J402)</f>
        <v>0</v>
      </c>
      <c r="K400" s="87" t="n">
        <f aca="false">SUM(K402:K402)</f>
        <v>0</v>
      </c>
      <c r="L400" s="88" t="n">
        <f aca="false">SUM(L402:L402)</f>
        <v>3304.9</v>
      </c>
      <c r="M400" s="86" t="n">
        <f aca="false">SUM(M402:M402)</f>
        <v>0</v>
      </c>
      <c r="N400" s="87" t="n">
        <f aca="false">SUM(N402:N402)</f>
        <v>0</v>
      </c>
      <c r="O400" s="88" t="n">
        <f aca="false">SUM(O402:O402)</f>
        <v>3304.9</v>
      </c>
      <c r="P400" s="86" t="n">
        <f aca="false">SUM(P402:P402)</f>
        <v>0</v>
      </c>
      <c r="Q400" s="88" t="n">
        <f aca="false">SUM(Q402:Q402)</f>
        <v>3304.9</v>
      </c>
    </row>
    <row r="401" customFormat="false" ht="12.75" hidden="false" customHeight="false" outlineLevel="0" collapsed="false">
      <c r="A401" s="67" t="s">
        <v>67</v>
      </c>
      <c r="B401" s="93"/>
      <c r="C401" s="45"/>
      <c r="D401" s="46"/>
      <c r="E401" s="46"/>
      <c r="F401" s="33"/>
      <c r="G401" s="48"/>
      <c r="H401" s="53"/>
      <c r="I401" s="36"/>
      <c r="J401" s="51"/>
      <c r="K401" s="54"/>
      <c r="L401" s="41"/>
      <c r="M401" s="51"/>
      <c r="N401" s="54"/>
      <c r="O401" s="41"/>
      <c r="P401" s="42"/>
      <c r="Q401" s="43"/>
    </row>
    <row r="402" customFormat="false" ht="12.75" hidden="false" customHeight="false" outlineLevel="0" collapsed="false">
      <c r="A402" s="94" t="s">
        <v>106</v>
      </c>
      <c r="B402" s="95"/>
      <c r="C402" s="96" t="n">
        <v>3304.9</v>
      </c>
      <c r="D402" s="97"/>
      <c r="E402" s="97"/>
      <c r="F402" s="98" t="n">
        <f aca="false">C402+D402+E402</f>
        <v>3304.9</v>
      </c>
      <c r="G402" s="99"/>
      <c r="H402" s="100"/>
      <c r="I402" s="101" t="n">
        <f aca="false">F402+G402+H402</f>
        <v>3304.9</v>
      </c>
      <c r="J402" s="102"/>
      <c r="K402" s="103"/>
      <c r="L402" s="104" t="n">
        <f aca="false">I402+J402+K402</f>
        <v>3304.9</v>
      </c>
      <c r="M402" s="102"/>
      <c r="N402" s="103"/>
      <c r="O402" s="104" t="n">
        <f aca="false">L402+M402+N402</f>
        <v>3304.9</v>
      </c>
      <c r="P402" s="105"/>
      <c r="Q402" s="106" t="n">
        <f aca="false">O402+P402</f>
        <v>3304.9</v>
      </c>
    </row>
    <row r="403" customFormat="false" ht="12.75" hidden="true" customHeight="false" outlineLevel="0" collapsed="false">
      <c r="A403" s="85" t="s">
        <v>111</v>
      </c>
      <c r="B403" s="108"/>
      <c r="C403" s="86" t="n">
        <f aca="false">SUM(C405:C405)</f>
        <v>0</v>
      </c>
      <c r="D403" s="87" t="n">
        <f aca="false">SUM(D405:D405)</f>
        <v>0</v>
      </c>
      <c r="E403" s="87" t="n">
        <f aca="false">SUM(E405:E405)</f>
        <v>0</v>
      </c>
      <c r="F403" s="88" t="n">
        <f aca="false">SUM(F405:F405)</f>
        <v>0</v>
      </c>
      <c r="G403" s="89"/>
      <c r="H403" s="90"/>
      <c r="I403" s="91" t="n">
        <f aca="false">SUM(I405:I405)</f>
        <v>0</v>
      </c>
      <c r="J403" s="125"/>
      <c r="K403" s="126"/>
      <c r="L403" s="127" t="n">
        <f aca="false">SUM(L405:L405)</f>
        <v>0</v>
      </c>
      <c r="M403" s="125"/>
      <c r="N403" s="126"/>
      <c r="O403" s="127" t="n">
        <f aca="false">SUM(O405:O405)</f>
        <v>0</v>
      </c>
      <c r="P403" s="42"/>
      <c r="Q403" s="43" t="n">
        <f aca="false">O403+P403</f>
        <v>0</v>
      </c>
    </row>
    <row r="404" customFormat="false" ht="12.75" hidden="true" customHeight="false" outlineLevel="0" collapsed="false">
      <c r="A404" s="67" t="s">
        <v>67</v>
      </c>
      <c r="B404" s="93"/>
      <c r="C404" s="45"/>
      <c r="D404" s="46"/>
      <c r="E404" s="46"/>
      <c r="F404" s="47"/>
      <c r="G404" s="48"/>
      <c r="H404" s="53"/>
      <c r="I404" s="49"/>
      <c r="J404" s="51"/>
      <c r="K404" s="54"/>
      <c r="L404" s="52"/>
      <c r="M404" s="51"/>
      <c r="N404" s="54"/>
      <c r="O404" s="52"/>
      <c r="P404" s="42"/>
      <c r="Q404" s="43"/>
    </row>
    <row r="405" customFormat="false" ht="12.75" hidden="true" customHeight="false" outlineLevel="0" collapsed="false">
      <c r="A405" s="94" t="s">
        <v>113</v>
      </c>
      <c r="B405" s="95"/>
      <c r="C405" s="96"/>
      <c r="D405" s="97"/>
      <c r="E405" s="97"/>
      <c r="F405" s="98" t="n">
        <f aca="false">C405+D405+E405</f>
        <v>0</v>
      </c>
      <c r="G405" s="99"/>
      <c r="H405" s="100"/>
      <c r="I405" s="101" t="n">
        <f aca="false">F405+G405+H405</f>
        <v>0</v>
      </c>
      <c r="J405" s="102"/>
      <c r="K405" s="103"/>
      <c r="L405" s="104" t="n">
        <f aca="false">I405+J405+K405</f>
        <v>0</v>
      </c>
      <c r="M405" s="102"/>
      <c r="N405" s="103"/>
      <c r="O405" s="104" t="n">
        <f aca="false">L405+M405+N405</f>
        <v>0</v>
      </c>
      <c r="P405" s="105"/>
      <c r="Q405" s="106" t="n">
        <f aca="false">O405+P405</f>
        <v>0</v>
      </c>
    </row>
    <row r="406" customFormat="false" ht="12.75" hidden="false" customHeight="false" outlineLevel="0" collapsed="false">
      <c r="A406" s="29" t="s">
        <v>281</v>
      </c>
      <c r="B406" s="108"/>
      <c r="C406" s="31" t="n">
        <f aca="false">C407</f>
        <v>57799.6</v>
      </c>
      <c r="D406" s="32" t="n">
        <f aca="false">D407</f>
        <v>22112.02</v>
      </c>
      <c r="E406" s="32" t="n">
        <f aca="false">E407</f>
        <v>0</v>
      </c>
      <c r="F406" s="33" t="n">
        <f aca="false">F407</f>
        <v>79911.62</v>
      </c>
      <c r="G406" s="34" t="n">
        <f aca="false">G407</f>
        <v>-938.39</v>
      </c>
      <c r="H406" s="35" t="n">
        <f aca="false">H407</f>
        <v>0</v>
      </c>
      <c r="I406" s="36" t="n">
        <f aca="false">I407</f>
        <v>78973.23</v>
      </c>
      <c r="J406" s="31" t="n">
        <f aca="false">J407</f>
        <v>0</v>
      </c>
      <c r="K406" s="32" t="n">
        <f aca="false">K407</f>
        <v>0</v>
      </c>
      <c r="L406" s="33" t="n">
        <f aca="false">L407</f>
        <v>78973.23</v>
      </c>
      <c r="M406" s="31" t="n">
        <f aca="false">M407</f>
        <v>0</v>
      </c>
      <c r="N406" s="32" t="n">
        <f aca="false">N407</f>
        <v>0</v>
      </c>
      <c r="O406" s="33" t="n">
        <f aca="false">O407</f>
        <v>78973.23</v>
      </c>
      <c r="P406" s="31" t="n">
        <f aca="false">P407</f>
        <v>0</v>
      </c>
      <c r="Q406" s="33" t="n">
        <f aca="false">Q407</f>
        <v>78973.23</v>
      </c>
    </row>
    <row r="407" customFormat="false" ht="12.75" hidden="false" customHeight="false" outlineLevel="0" collapsed="false">
      <c r="A407" s="85" t="s">
        <v>102</v>
      </c>
      <c r="B407" s="108"/>
      <c r="C407" s="86" t="n">
        <f aca="false">SUM(C409:C412)</f>
        <v>57799.6</v>
      </c>
      <c r="D407" s="87" t="n">
        <f aca="false">SUM(D409:D412)</f>
        <v>22112.02</v>
      </c>
      <c r="E407" s="87" t="n">
        <f aca="false">SUM(E409:E412)</f>
        <v>0</v>
      </c>
      <c r="F407" s="88" t="n">
        <f aca="false">SUM(F409:F412)</f>
        <v>79911.62</v>
      </c>
      <c r="G407" s="89" t="n">
        <f aca="false">SUM(G409:G412)</f>
        <v>-938.39</v>
      </c>
      <c r="H407" s="90" t="n">
        <f aca="false">SUM(H409:H412)</f>
        <v>0</v>
      </c>
      <c r="I407" s="91" t="n">
        <f aca="false">SUM(I409:I412)</f>
        <v>78973.23</v>
      </c>
      <c r="J407" s="86" t="n">
        <f aca="false">SUM(J409:J412)</f>
        <v>0</v>
      </c>
      <c r="K407" s="87" t="n">
        <f aca="false">SUM(K409:K412)</f>
        <v>0</v>
      </c>
      <c r="L407" s="88" t="n">
        <f aca="false">SUM(L409:L412)</f>
        <v>78973.23</v>
      </c>
      <c r="M407" s="86" t="n">
        <f aca="false">SUM(M409:M412)</f>
        <v>0</v>
      </c>
      <c r="N407" s="87" t="n">
        <f aca="false">SUM(N409:N412)</f>
        <v>0</v>
      </c>
      <c r="O407" s="88" t="n">
        <f aca="false">SUM(O409:O412)</f>
        <v>78973.23</v>
      </c>
      <c r="P407" s="86" t="n">
        <f aca="false">SUM(P409:P412)</f>
        <v>0</v>
      </c>
      <c r="Q407" s="88" t="n">
        <f aca="false">SUM(Q409:Q412)</f>
        <v>78973.23</v>
      </c>
    </row>
    <row r="408" customFormat="false" ht="12.75" hidden="false" customHeight="false" outlineLevel="0" collapsed="false">
      <c r="A408" s="67" t="s">
        <v>67</v>
      </c>
      <c r="B408" s="93"/>
      <c r="C408" s="31"/>
      <c r="D408" s="32"/>
      <c r="E408" s="32"/>
      <c r="F408" s="33"/>
      <c r="G408" s="34"/>
      <c r="H408" s="35"/>
      <c r="I408" s="36"/>
      <c r="J408" s="39"/>
      <c r="K408" s="40"/>
      <c r="L408" s="41"/>
      <c r="M408" s="39"/>
      <c r="N408" s="40"/>
      <c r="O408" s="41"/>
      <c r="P408" s="42"/>
      <c r="Q408" s="43"/>
    </row>
    <row r="409" customFormat="false" ht="12.75" hidden="false" customHeight="false" outlineLevel="0" collapsed="false">
      <c r="A409" s="44" t="s">
        <v>282</v>
      </c>
      <c r="B409" s="93"/>
      <c r="C409" s="45" t="n">
        <v>15048.4</v>
      </c>
      <c r="D409" s="46"/>
      <c r="E409" s="46"/>
      <c r="F409" s="47" t="n">
        <f aca="false">C409+D409+E409</f>
        <v>15048.4</v>
      </c>
      <c r="G409" s="48" t="n">
        <f aca="false">-140.26-117.43-380-300.7</f>
        <v>-938.39</v>
      </c>
      <c r="H409" s="53"/>
      <c r="I409" s="49" t="n">
        <f aca="false">F409+G409+H409</f>
        <v>14110.01</v>
      </c>
      <c r="J409" s="51"/>
      <c r="K409" s="54"/>
      <c r="L409" s="52" t="n">
        <f aca="false">I409+J409+K409</f>
        <v>14110.01</v>
      </c>
      <c r="M409" s="51"/>
      <c r="N409" s="54"/>
      <c r="O409" s="52" t="n">
        <f aca="false">L409+M409+N409</f>
        <v>14110.01</v>
      </c>
      <c r="P409" s="42"/>
      <c r="Q409" s="43" t="n">
        <f aca="false">O409+P409</f>
        <v>14110.01</v>
      </c>
    </row>
    <row r="410" customFormat="false" ht="12.75" hidden="false" customHeight="false" outlineLevel="0" collapsed="false">
      <c r="A410" s="122" t="s">
        <v>283</v>
      </c>
      <c r="B410" s="93"/>
      <c r="C410" s="45"/>
      <c r="D410" s="46" t="n">
        <f aca="false">21194.74</f>
        <v>21194.74</v>
      </c>
      <c r="E410" s="46"/>
      <c r="F410" s="47" t="n">
        <f aca="false">C410+D410+E410</f>
        <v>21194.74</v>
      </c>
      <c r="G410" s="48"/>
      <c r="H410" s="53"/>
      <c r="I410" s="49" t="n">
        <f aca="false">F410+G410+H410</f>
        <v>21194.74</v>
      </c>
      <c r="J410" s="51"/>
      <c r="K410" s="54"/>
      <c r="L410" s="52" t="n">
        <f aca="false">I410+J410+K410</f>
        <v>21194.74</v>
      </c>
      <c r="M410" s="51"/>
      <c r="N410" s="54"/>
      <c r="O410" s="52" t="n">
        <f aca="false">L410+M410+N410</f>
        <v>21194.74</v>
      </c>
      <c r="P410" s="42"/>
      <c r="Q410" s="43" t="n">
        <f aca="false">O410+P410</f>
        <v>21194.74</v>
      </c>
    </row>
    <row r="411" customFormat="false" ht="12.75" hidden="false" customHeight="false" outlineLevel="0" collapsed="false">
      <c r="A411" s="122" t="s">
        <v>284</v>
      </c>
      <c r="B411" s="93"/>
      <c r="C411" s="45"/>
      <c r="D411" s="46" t="n">
        <f aca="false">917.28</f>
        <v>917.28</v>
      </c>
      <c r="E411" s="46"/>
      <c r="F411" s="47" t="n">
        <f aca="false">C411+D411+E411</f>
        <v>917.28</v>
      </c>
      <c r="G411" s="48"/>
      <c r="H411" s="53"/>
      <c r="I411" s="49" t="n">
        <f aca="false">F411+G411+H411</f>
        <v>917.28</v>
      </c>
      <c r="J411" s="51"/>
      <c r="K411" s="54"/>
      <c r="L411" s="52" t="n">
        <f aca="false">I411+J411+K411</f>
        <v>917.28</v>
      </c>
      <c r="M411" s="51"/>
      <c r="N411" s="54"/>
      <c r="O411" s="52" t="n">
        <f aca="false">L411+M411+N411</f>
        <v>917.28</v>
      </c>
      <c r="P411" s="42"/>
      <c r="Q411" s="43" t="n">
        <f aca="false">O411+P411</f>
        <v>917.28</v>
      </c>
    </row>
    <row r="412" customFormat="false" ht="12.75" hidden="false" customHeight="false" outlineLevel="0" collapsed="false">
      <c r="A412" s="94" t="s">
        <v>106</v>
      </c>
      <c r="B412" s="95"/>
      <c r="C412" s="96" t="n">
        <v>42751.2</v>
      </c>
      <c r="D412" s="97"/>
      <c r="E412" s="97"/>
      <c r="F412" s="98" t="n">
        <f aca="false">C412+D412+E412</f>
        <v>42751.2</v>
      </c>
      <c r="G412" s="99"/>
      <c r="H412" s="100"/>
      <c r="I412" s="101" t="n">
        <f aca="false">F412+G412+H412</f>
        <v>42751.2</v>
      </c>
      <c r="J412" s="102"/>
      <c r="K412" s="103"/>
      <c r="L412" s="104" t="n">
        <f aca="false">I412+J412+K412</f>
        <v>42751.2</v>
      </c>
      <c r="M412" s="102"/>
      <c r="N412" s="103"/>
      <c r="O412" s="104" t="n">
        <f aca="false">L412+M412+N412</f>
        <v>42751.2</v>
      </c>
      <c r="P412" s="105"/>
      <c r="Q412" s="106" t="n">
        <f aca="false">O412+P412</f>
        <v>42751.2</v>
      </c>
    </row>
    <row r="413" customFormat="false" ht="12.75" hidden="false" customHeight="false" outlineLevel="0" collapsed="false">
      <c r="A413" s="29" t="s">
        <v>285</v>
      </c>
      <c r="B413" s="108"/>
      <c r="C413" s="31" t="n">
        <f aca="false">C414+C428</f>
        <v>95919.4</v>
      </c>
      <c r="D413" s="32" t="n">
        <f aca="false">D414+D428</f>
        <v>79342.31</v>
      </c>
      <c r="E413" s="32" t="n">
        <f aca="false">E414+E428</f>
        <v>0</v>
      </c>
      <c r="F413" s="33" t="n">
        <f aca="false">F414+F428</f>
        <v>175261.71</v>
      </c>
      <c r="G413" s="34" t="n">
        <f aca="false">G414+G428</f>
        <v>11085</v>
      </c>
      <c r="H413" s="35" t="n">
        <f aca="false">H414+H428</f>
        <v>0</v>
      </c>
      <c r="I413" s="36" t="n">
        <f aca="false">I414+I428</f>
        <v>186346.71</v>
      </c>
      <c r="J413" s="31" t="n">
        <f aca="false">J414+J428</f>
        <v>0</v>
      </c>
      <c r="K413" s="32" t="n">
        <f aca="false">K414+K428</f>
        <v>0</v>
      </c>
      <c r="L413" s="33" t="n">
        <f aca="false">L414+L428</f>
        <v>0</v>
      </c>
      <c r="M413" s="31" t="n">
        <f aca="false">M414+M428</f>
        <v>0</v>
      </c>
      <c r="N413" s="32" t="n">
        <f aca="false">N414+N428</f>
        <v>0</v>
      </c>
      <c r="O413" s="33" t="n">
        <f aca="false">O414+O428</f>
        <v>0</v>
      </c>
      <c r="P413" s="31" t="n">
        <f aca="false">P414+P428</f>
        <v>0</v>
      </c>
      <c r="Q413" s="33" t="n">
        <f aca="false">Q414+Q428</f>
        <v>0</v>
      </c>
    </row>
    <row r="414" customFormat="false" ht="12.75" hidden="false" customHeight="false" outlineLevel="0" collapsed="false">
      <c r="A414" s="85" t="s">
        <v>102</v>
      </c>
      <c r="B414" s="108"/>
      <c r="C414" s="86" t="n">
        <f aca="false">SUM(C415:C427)</f>
        <v>60419.4</v>
      </c>
      <c r="D414" s="87" t="n">
        <f aca="false">SUM(D415:D427)</f>
        <v>38936.31</v>
      </c>
      <c r="E414" s="87" t="n">
        <f aca="false">SUM(E415:E426)</f>
        <v>2938.1</v>
      </c>
      <c r="F414" s="88" t="n">
        <f aca="false">SUM(F415:F427)</f>
        <v>102293.81</v>
      </c>
      <c r="G414" s="89" t="n">
        <f aca="false">SUM(G415:G427)</f>
        <v>-299.4</v>
      </c>
      <c r="H414" s="90" t="n">
        <f aca="false">SUM(H415:H427)</f>
        <v>0</v>
      </c>
      <c r="I414" s="91" t="n">
        <f aca="false">SUM(I415:I427)</f>
        <v>101994.41</v>
      </c>
      <c r="J414" s="86" t="n">
        <f aca="false">SUM(J415:J427)</f>
        <v>0</v>
      </c>
      <c r="K414" s="87" t="n">
        <f aca="false">SUM(K415:K427)</f>
        <v>0</v>
      </c>
      <c r="L414" s="88" t="n">
        <f aca="false">SUM(L415:L427)</f>
        <v>0</v>
      </c>
      <c r="M414" s="86" t="n">
        <f aca="false">SUM(M415:M427)</f>
        <v>0</v>
      </c>
      <c r="N414" s="87" t="n">
        <f aca="false">SUM(N415:N427)</f>
        <v>0</v>
      </c>
      <c r="O414" s="88" t="n">
        <f aca="false">SUM(O415:O427)</f>
        <v>0</v>
      </c>
      <c r="P414" s="86" t="n">
        <f aca="false">SUM(P415:P427)</f>
        <v>0</v>
      </c>
      <c r="Q414" s="88" t="n">
        <f aca="false">SUM(Q415:Q427)</f>
        <v>0</v>
      </c>
    </row>
    <row r="415" customFormat="false" ht="12.75" hidden="false" customHeight="false" outlineLevel="0" collapsed="false">
      <c r="A415" s="44" t="s">
        <v>286</v>
      </c>
      <c r="B415" s="93" t="n">
        <v>1202</v>
      </c>
      <c r="C415" s="45" t="n">
        <v>6725</v>
      </c>
      <c r="D415" s="46" t="n">
        <f aca="false">486.88</f>
        <v>486.88</v>
      </c>
      <c r="E415" s="46"/>
      <c r="F415" s="47" t="n">
        <f aca="false">C415+D415+E415</f>
        <v>7211.88</v>
      </c>
      <c r="G415" s="48"/>
      <c r="H415" s="53"/>
      <c r="I415" s="49" t="n">
        <f aca="false">F415+G415+H415</f>
        <v>7211.88</v>
      </c>
      <c r="J415" s="51"/>
      <c r="K415" s="54"/>
      <c r="L415" s="52"/>
      <c r="M415" s="51"/>
      <c r="N415" s="54"/>
      <c r="O415" s="52"/>
      <c r="P415" s="42"/>
      <c r="Q415" s="43"/>
    </row>
    <row r="416" customFormat="false" ht="12.75" hidden="false" customHeight="false" outlineLevel="0" collapsed="false">
      <c r="A416" s="44" t="s">
        <v>287</v>
      </c>
      <c r="B416" s="93" t="n">
        <v>1208</v>
      </c>
      <c r="C416" s="45" t="n">
        <v>2500</v>
      </c>
      <c r="D416" s="46" t="n">
        <f aca="false">2</f>
        <v>2</v>
      </c>
      <c r="E416" s="46"/>
      <c r="F416" s="47" t="n">
        <f aca="false">C416+D416+E416</f>
        <v>2502</v>
      </c>
      <c r="G416" s="48"/>
      <c r="H416" s="53"/>
      <c r="I416" s="49" t="n">
        <f aca="false">F416+G416+H416</f>
        <v>2502</v>
      </c>
      <c r="J416" s="51"/>
      <c r="K416" s="54"/>
      <c r="L416" s="52"/>
      <c r="M416" s="51"/>
      <c r="N416" s="54"/>
      <c r="O416" s="52"/>
      <c r="P416" s="42"/>
      <c r="Q416" s="43"/>
    </row>
    <row r="417" customFormat="false" ht="12.75" hidden="false" customHeight="false" outlineLevel="0" collapsed="false">
      <c r="A417" s="44" t="s">
        <v>288</v>
      </c>
      <c r="B417" s="93" t="n">
        <v>1207</v>
      </c>
      <c r="C417" s="45" t="n">
        <v>5420</v>
      </c>
      <c r="D417" s="46" t="n">
        <f aca="false">198.64</f>
        <v>198.64</v>
      </c>
      <c r="E417" s="46"/>
      <c r="F417" s="47" t="n">
        <f aca="false">C417+D417+E417</f>
        <v>5618.64</v>
      </c>
      <c r="G417" s="48" t="n">
        <f aca="false">1500</f>
        <v>1500</v>
      </c>
      <c r="H417" s="53"/>
      <c r="I417" s="49" t="n">
        <f aca="false">F417+G417+H417</f>
        <v>7118.64</v>
      </c>
      <c r="J417" s="51"/>
      <c r="K417" s="54"/>
      <c r="L417" s="52"/>
      <c r="M417" s="51"/>
      <c r="N417" s="54"/>
      <c r="O417" s="52"/>
      <c r="P417" s="42"/>
      <c r="Q417" s="43"/>
    </row>
    <row r="418" customFormat="false" ht="12.75" hidden="false" customHeight="false" outlineLevel="0" collapsed="false">
      <c r="A418" s="44" t="s">
        <v>289</v>
      </c>
      <c r="B418" s="93" t="n">
        <v>1209</v>
      </c>
      <c r="C418" s="45" t="n">
        <v>3460</v>
      </c>
      <c r="D418" s="46" t="n">
        <f aca="false">59.69</f>
        <v>59.69</v>
      </c>
      <c r="E418" s="46"/>
      <c r="F418" s="47" t="n">
        <f aca="false">C418+D418+E418</f>
        <v>3519.69</v>
      </c>
      <c r="G418" s="48" t="n">
        <f aca="false">-600</f>
        <v>-600</v>
      </c>
      <c r="H418" s="53"/>
      <c r="I418" s="49" t="n">
        <f aca="false">F418+G418+H418</f>
        <v>2919.69</v>
      </c>
      <c r="J418" s="51"/>
      <c r="K418" s="54"/>
      <c r="L418" s="52"/>
      <c r="M418" s="51"/>
      <c r="N418" s="54"/>
      <c r="O418" s="52"/>
      <c r="P418" s="42"/>
      <c r="Q418" s="43"/>
    </row>
    <row r="419" customFormat="false" ht="12.75" hidden="false" customHeight="false" outlineLevel="0" collapsed="false">
      <c r="A419" s="44" t="s">
        <v>290</v>
      </c>
      <c r="B419" s="93" t="n">
        <v>1211</v>
      </c>
      <c r="C419" s="45" t="n">
        <v>4279</v>
      </c>
      <c r="D419" s="46" t="n">
        <f aca="false">2.81</f>
        <v>2.81</v>
      </c>
      <c r="E419" s="46"/>
      <c r="F419" s="47" t="n">
        <f aca="false">C419+D419+E419</f>
        <v>4281.81</v>
      </c>
      <c r="G419" s="48"/>
      <c r="H419" s="53"/>
      <c r="I419" s="49" t="n">
        <f aca="false">F419+G419+H419</f>
        <v>4281.81</v>
      </c>
      <c r="J419" s="51"/>
      <c r="K419" s="54"/>
      <c r="L419" s="52"/>
      <c r="M419" s="51"/>
      <c r="N419" s="54"/>
      <c r="O419" s="52"/>
      <c r="P419" s="42"/>
      <c r="Q419" s="43"/>
    </row>
    <row r="420" customFormat="false" ht="12.75" hidden="false" customHeight="false" outlineLevel="0" collapsed="false">
      <c r="A420" s="44" t="s">
        <v>291</v>
      </c>
      <c r="B420" s="93" t="n">
        <v>1214</v>
      </c>
      <c r="C420" s="45" t="n">
        <v>1050</v>
      </c>
      <c r="D420" s="46" t="n">
        <v>-1050</v>
      </c>
      <c r="E420" s="46"/>
      <c r="F420" s="47" t="n">
        <f aca="false">C420+D420+E420</f>
        <v>0</v>
      </c>
      <c r="G420" s="48"/>
      <c r="H420" s="53"/>
      <c r="I420" s="49" t="n">
        <f aca="false">F420+G420+H420</f>
        <v>0</v>
      </c>
      <c r="J420" s="51"/>
      <c r="K420" s="54"/>
      <c r="L420" s="52"/>
      <c r="M420" s="51"/>
      <c r="N420" s="54"/>
      <c r="O420" s="52"/>
      <c r="P420" s="42"/>
      <c r="Q420" s="43"/>
    </row>
    <row r="421" customFormat="false" ht="12.75" hidden="false" customHeight="false" outlineLevel="0" collapsed="false">
      <c r="A421" s="44" t="s">
        <v>292</v>
      </c>
      <c r="B421" s="93" t="n">
        <v>1214</v>
      </c>
      <c r="C421" s="45"/>
      <c r="D421" s="46" t="n">
        <f aca="false">409+21</f>
        <v>430</v>
      </c>
      <c r="E421" s="46"/>
      <c r="F421" s="47" t="n">
        <f aca="false">C421+D421+E421</f>
        <v>430</v>
      </c>
      <c r="G421" s="48" t="n">
        <f aca="false">1000</f>
        <v>1000</v>
      </c>
      <c r="H421" s="53"/>
      <c r="I421" s="49" t="n">
        <f aca="false">F421+G421+H421</f>
        <v>1430</v>
      </c>
      <c r="J421" s="51"/>
      <c r="K421" s="54"/>
      <c r="L421" s="52"/>
      <c r="M421" s="51"/>
      <c r="N421" s="54"/>
      <c r="O421" s="52"/>
      <c r="P421" s="42"/>
      <c r="Q421" s="43"/>
    </row>
    <row r="422" customFormat="false" ht="12.75" hidden="false" customHeight="false" outlineLevel="0" collapsed="false">
      <c r="A422" s="44" t="s">
        <v>293</v>
      </c>
      <c r="B422" s="93"/>
      <c r="C422" s="45"/>
      <c r="D422" s="46" t="n">
        <f aca="false">641+21.41</f>
        <v>662.41</v>
      </c>
      <c r="E422" s="46"/>
      <c r="F422" s="47" t="n">
        <f aca="false">C422+D422+E422</f>
        <v>662.41</v>
      </c>
      <c r="G422" s="48"/>
      <c r="H422" s="53"/>
      <c r="I422" s="49" t="n">
        <f aca="false">F422+G422+H422</f>
        <v>662.41</v>
      </c>
      <c r="J422" s="51"/>
      <c r="K422" s="54"/>
      <c r="L422" s="52"/>
      <c r="M422" s="51"/>
      <c r="N422" s="54"/>
      <c r="O422" s="52"/>
      <c r="P422" s="42"/>
      <c r="Q422" s="43"/>
    </row>
    <row r="423" customFormat="false" ht="12.75" hidden="false" customHeight="false" outlineLevel="0" collapsed="false">
      <c r="A423" s="44" t="s">
        <v>294</v>
      </c>
      <c r="B423" s="93" t="n">
        <v>1216</v>
      </c>
      <c r="C423" s="45" t="n">
        <v>9190</v>
      </c>
      <c r="D423" s="46" t="n">
        <f aca="false">2500+360.9</f>
        <v>2860.9</v>
      </c>
      <c r="E423" s="46"/>
      <c r="F423" s="47" t="n">
        <f aca="false">C423+D423+E423</f>
        <v>12050.9</v>
      </c>
      <c r="G423" s="48"/>
      <c r="H423" s="53"/>
      <c r="I423" s="49" t="n">
        <f aca="false">F423+G423+H423</f>
        <v>12050.9</v>
      </c>
      <c r="J423" s="51"/>
      <c r="K423" s="54"/>
      <c r="L423" s="52"/>
      <c r="M423" s="51"/>
      <c r="N423" s="54"/>
      <c r="O423" s="52"/>
      <c r="P423" s="42"/>
      <c r="Q423" s="43"/>
    </row>
    <row r="424" customFormat="false" ht="12.75" hidden="false" customHeight="false" outlineLevel="0" collapsed="false">
      <c r="A424" s="44" t="s">
        <v>295</v>
      </c>
      <c r="B424" s="93" t="n">
        <v>1239</v>
      </c>
      <c r="C424" s="45" t="n">
        <v>5769.7</v>
      </c>
      <c r="D424" s="46" t="n">
        <f aca="false">1000+8267.76</f>
        <v>9267.76</v>
      </c>
      <c r="E424" s="46"/>
      <c r="F424" s="47" t="n">
        <f aca="false">C424+D424+E424</f>
        <v>15037.46</v>
      </c>
      <c r="G424" s="48" t="n">
        <f aca="false">-3964.4-1000+15</f>
        <v>-4949.4</v>
      </c>
      <c r="H424" s="53"/>
      <c r="I424" s="49" t="n">
        <f aca="false">F424+G424+H424</f>
        <v>10088.06</v>
      </c>
      <c r="J424" s="51"/>
      <c r="K424" s="54"/>
      <c r="L424" s="52"/>
      <c r="M424" s="51"/>
      <c r="N424" s="54"/>
      <c r="O424" s="52"/>
      <c r="P424" s="42"/>
      <c r="Q424" s="43"/>
    </row>
    <row r="425" customFormat="false" ht="12.75" hidden="false" customHeight="false" outlineLevel="0" collapsed="false">
      <c r="A425" s="44" t="s">
        <v>296</v>
      </c>
      <c r="B425" s="93" t="n">
        <v>1300</v>
      </c>
      <c r="C425" s="45" t="n">
        <v>12025.7</v>
      </c>
      <c r="D425" s="46" t="n">
        <f aca="false">4603.13-200+15394</f>
        <v>19797.13</v>
      </c>
      <c r="E425" s="46"/>
      <c r="F425" s="47" t="n">
        <f aca="false">C425+D425+E425</f>
        <v>31822.83</v>
      </c>
      <c r="G425" s="48" t="n">
        <f aca="false">2750</f>
        <v>2750</v>
      </c>
      <c r="H425" s="53"/>
      <c r="I425" s="49" t="n">
        <f aca="false">F425+G425+H425</f>
        <v>34572.83</v>
      </c>
      <c r="J425" s="51"/>
      <c r="K425" s="54"/>
      <c r="L425" s="52"/>
      <c r="M425" s="51"/>
      <c r="N425" s="54"/>
      <c r="O425" s="52"/>
      <c r="P425" s="42"/>
      <c r="Q425" s="43"/>
    </row>
    <row r="426" customFormat="false" ht="12.75" hidden="false" customHeight="false" outlineLevel="0" collapsed="false">
      <c r="A426" s="44" t="s">
        <v>297</v>
      </c>
      <c r="B426" s="93" t="n">
        <v>1110</v>
      </c>
      <c r="C426" s="45" t="n">
        <v>10000</v>
      </c>
      <c r="D426" s="46" t="n">
        <f aca="false">6138.65</f>
        <v>6138.65</v>
      </c>
      <c r="E426" s="46" t="n">
        <v>2938.1</v>
      </c>
      <c r="F426" s="47" t="n">
        <f aca="false">C426+D426+E426</f>
        <v>19076.75</v>
      </c>
      <c r="G426" s="48"/>
      <c r="H426" s="53"/>
      <c r="I426" s="49" t="n">
        <f aca="false">F426+G426+H426</f>
        <v>19076.75</v>
      </c>
      <c r="J426" s="51"/>
      <c r="K426" s="54"/>
      <c r="L426" s="52"/>
      <c r="M426" s="51"/>
      <c r="N426" s="54"/>
      <c r="O426" s="52"/>
      <c r="P426" s="42"/>
      <c r="Q426" s="43"/>
    </row>
    <row r="427" customFormat="false" ht="12.75" hidden="false" customHeight="false" outlineLevel="0" collapsed="false">
      <c r="A427" s="44" t="s">
        <v>106</v>
      </c>
      <c r="B427" s="93"/>
      <c r="C427" s="45"/>
      <c r="D427" s="46" t="n">
        <f aca="false">79.44</f>
        <v>79.44</v>
      </c>
      <c r="E427" s="46"/>
      <c r="F427" s="47" t="n">
        <f aca="false">C427+D427+E427</f>
        <v>79.44</v>
      </c>
      <c r="G427" s="48"/>
      <c r="H427" s="53"/>
      <c r="I427" s="49" t="n">
        <f aca="false">F427+G427+H427</f>
        <v>79.44</v>
      </c>
      <c r="J427" s="51"/>
      <c r="K427" s="54"/>
      <c r="L427" s="52"/>
      <c r="M427" s="51"/>
      <c r="N427" s="54"/>
      <c r="O427" s="52"/>
      <c r="P427" s="42"/>
      <c r="Q427" s="43"/>
    </row>
    <row r="428" customFormat="false" ht="12.75" hidden="false" customHeight="false" outlineLevel="0" collapsed="false">
      <c r="A428" s="85" t="s">
        <v>111</v>
      </c>
      <c r="B428" s="108"/>
      <c r="C428" s="86" t="n">
        <f aca="false">SUM(C430:C434)</f>
        <v>35500</v>
      </c>
      <c r="D428" s="87" t="n">
        <f aca="false">SUM(D430:D434)</f>
        <v>40406</v>
      </c>
      <c r="E428" s="87" t="n">
        <f aca="false">SUM(E434:E434)</f>
        <v>-2938.1</v>
      </c>
      <c r="F428" s="88" t="n">
        <f aca="false">SUM(F430:F434)</f>
        <v>72967.9</v>
      </c>
      <c r="G428" s="89" t="n">
        <f aca="false">SUM(G430:G434)</f>
        <v>11384.4</v>
      </c>
      <c r="H428" s="90" t="n">
        <f aca="false">SUM(H430:H434)</f>
        <v>0</v>
      </c>
      <c r="I428" s="91" t="n">
        <f aca="false">SUM(I430:I434)</f>
        <v>84352.3</v>
      </c>
      <c r="J428" s="86" t="n">
        <f aca="false">SUM(J430:J434)</f>
        <v>0</v>
      </c>
      <c r="K428" s="87" t="n">
        <f aca="false">SUM(K430:K434)</f>
        <v>0</v>
      </c>
      <c r="L428" s="88" t="n">
        <f aca="false">SUM(L430:L434)</f>
        <v>0</v>
      </c>
      <c r="M428" s="86" t="n">
        <f aca="false">SUM(M430:M434)</f>
        <v>0</v>
      </c>
      <c r="N428" s="87" t="n">
        <f aca="false">SUM(N430:N434)</f>
        <v>0</v>
      </c>
      <c r="O428" s="88" t="n">
        <f aca="false">SUM(O430:O434)</f>
        <v>0</v>
      </c>
      <c r="P428" s="86" t="n">
        <f aca="false">SUM(P430:P434)</f>
        <v>0</v>
      </c>
      <c r="Q428" s="88" t="n">
        <f aca="false">SUM(Q430:Q434)</f>
        <v>0</v>
      </c>
    </row>
    <row r="429" customFormat="false" ht="12.75" hidden="false" customHeight="false" outlineLevel="0" collapsed="false">
      <c r="A429" s="67" t="s">
        <v>67</v>
      </c>
      <c r="B429" s="93"/>
      <c r="C429" s="45"/>
      <c r="D429" s="46"/>
      <c r="E429" s="46"/>
      <c r="F429" s="47"/>
      <c r="G429" s="48"/>
      <c r="H429" s="53"/>
      <c r="I429" s="49"/>
      <c r="J429" s="51"/>
      <c r="K429" s="54"/>
      <c r="L429" s="52"/>
      <c r="M429" s="51"/>
      <c r="N429" s="54"/>
      <c r="O429" s="52"/>
      <c r="P429" s="42"/>
      <c r="Q429" s="43"/>
    </row>
    <row r="430" customFormat="false" ht="12.75" hidden="false" customHeight="false" outlineLevel="0" collapsed="false">
      <c r="A430" s="74" t="s">
        <v>298</v>
      </c>
      <c r="B430" s="93" t="n">
        <v>1239</v>
      </c>
      <c r="C430" s="45"/>
      <c r="D430" s="46" t="n">
        <f aca="false">7500+7500+16000</f>
        <v>31000</v>
      </c>
      <c r="E430" s="46"/>
      <c r="F430" s="47" t="n">
        <f aca="false">C430+D430+E430</f>
        <v>31000</v>
      </c>
      <c r="G430" s="48" t="n">
        <f aca="false">3964.4</f>
        <v>3964.4</v>
      </c>
      <c r="H430" s="53"/>
      <c r="I430" s="49" t="n">
        <f aca="false">F430+G430+H430</f>
        <v>34964.4</v>
      </c>
      <c r="J430" s="51"/>
      <c r="K430" s="54"/>
      <c r="L430" s="52"/>
      <c r="M430" s="51"/>
      <c r="N430" s="54"/>
      <c r="O430" s="52"/>
      <c r="P430" s="42"/>
      <c r="Q430" s="43"/>
    </row>
    <row r="431" customFormat="false" ht="12.75" hidden="true" customHeight="false" outlineLevel="0" collapsed="false">
      <c r="A431" s="74" t="s">
        <v>299</v>
      </c>
      <c r="B431" s="93" t="n">
        <v>1214</v>
      </c>
      <c r="C431" s="45"/>
      <c r="D431" s="46"/>
      <c r="E431" s="46"/>
      <c r="F431" s="47" t="n">
        <f aca="false">C431+D431+E431</f>
        <v>0</v>
      </c>
      <c r="G431" s="48"/>
      <c r="H431" s="53"/>
      <c r="I431" s="49" t="n">
        <f aca="false">F431+G431+H431</f>
        <v>0</v>
      </c>
      <c r="J431" s="51"/>
      <c r="K431" s="54"/>
      <c r="L431" s="52"/>
      <c r="M431" s="51"/>
      <c r="N431" s="54"/>
      <c r="O431" s="52"/>
      <c r="P431" s="42"/>
      <c r="Q431" s="43"/>
    </row>
    <row r="432" customFormat="false" ht="12.75" hidden="false" customHeight="false" outlineLevel="0" collapsed="false">
      <c r="A432" s="74" t="s">
        <v>300</v>
      </c>
      <c r="B432" s="93" t="n">
        <v>1209</v>
      </c>
      <c r="C432" s="45"/>
      <c r="D432" s="46"/>
      <c r="E432" s="46"/>
      <c r="F432" s="47" t="n">
        <f aca="false">C432+D432+E432</f>
        <v>0</v>
      </c>
      <c r="G432" s="48" t="n">
        <f aca="false">600</f>
        <v>600</v>
      </c>
      <c r="H432" s="53"/>
      <c r="I432" s="49" t="n">
        <f aca="false">F432+G432+H432</f>
        <v>600</v>
      </c>
      <c r="J432" s="51"/>
      <c r="K432" s="54"/>
      <c r="L432" s="52"/>
      <c r="M432" s="51"/>
      <c r="N432" s="54"/>
      <c r="O432" s="52"/>
      <c r="P432" s="42"/>
      <c r="Q432" s="43"/>
    </row>
    <row r="433" customFormat="false" ht="12.75" hidden="false" customHeight="false" outlineLevel="0" collapsed="false">
      <c r="A433" s="74" t="s">
        <v>301</v>
      </c>
      <c r="B433" s="93" t="n">
        <v>1300</v>
      </c>
      <c r="C433" s="45" t="n">
        <v>5500</v>
      </c>
      <c r="D433" s="46" t="n">
        <f aca="false">16306+50+550</f>
        <v>16906</v>
      </c>
      <c r="E433" s="46"/>
      <c r="F433" s="47" t="n">
        <f aca="false">C433+D433+E433</f>
        <v>22406</v>
      </c>
      <c r="G433" s="48" t="n">
        <f aca="false">6820</f>
        <v>6820</v>
      </c>
      <c r="H433" s="53"/>
      <c r="I433" s="49" t="n">
        <f aca="false">F433+G433+H433</f>
        <v>29226</v>
      </c>
      <c r="J433" s="51"/>
      <c r="K433" s="54"/>
      <c r="L433" s="52"/>
      <c r="M433" s="51"/>
      <c r="N433" s="54"/>
      <c r="O433" s="52"/>
      <c r="P433" s="42"/>
      <c r="Q433" s="43"/>
    </row>
    <row r="434" customFormat="false" ht="12.75" hidden="false" customHeight="false" outlineLevel="0" collapsed="false">
      <c r="A434" s="94" t="s">
        <v>302</v>
      </c>
      <c r="B434" s="95" t="n">
        <v>1110</v>
      </c>
      <c r="C434" s="96" t="n">
        <v>30000</v>
      </c>
      <c r="D434" s="97" t="n">
        <f aca="false">-7500</f>
        <v>-7500</v>
      </c>
      <c r="E434" s="97" t="n">
        <v>-2938.1</v>
      </c>
      <c r="F434" s="98" t="n">
        <f aca="false">C434+D434+E434</f>
        <v>19561.9</v>
      </c>
      <c r="G434" s="99"/>
      <c r="H434" s="100"/>
      <c r="I434" s="101" t="n">
        <f aca="false">F434+G434+H434</f>
        <v>19561.9</v>
      </c>
      <c r="J434" s="102"/>
      <c r="K434" s="103"/>
      <c r="L434" s="104"/>
      <c r="M434" s="102"/>
      <c r="N434" s="103"/>
      <c r="O434" s="104"/>
      <c r="P434" s="105"/>
      <c r="Q434" s="106"/>
    </row>
    <row r="435" customFormat="false" ht="12.75" hidden="false" customHeight="false" outlineLevel="0" collapsed="false">
      <c r="A435" s="29" t="s">
        <v>303</v>
      </c>
      <c r="B435" s="108"/>
      <c r="C435" s="31" t="n">
        <f aca="false">C436</f>
        <v>0</v>
      </c>
      <c r="D435" s="32" t="n">
        <f aca="false">D436</f>
        <v>7279.26</v>
      </c>
      <c r="E435" s="32" t="n">
        <f aca="false">E436</f>
        <v>0</v>
      </c>
      <c r="F435" s="33" t="n">
        <f aca="false">F436</f>
        <v>7279.26</v>
      </c>
      <c r="G435" s="34" t="n">
        <f aca="false">G436</f>
        <v>0</v>
      </c>
      <c r="H435" s="35" t="n">
        <f aca="false">H436</f>
        <v>0</v>
      </c>
      <c r="I435" s="36" t="n">
        <f aca="false">I436</f>
        <v>7279.26</v>
      </c>
      <c r="J435" s="31" t="n">
        <f aca="false">J436</f>
        <v>0</v>
      </c>
      <c r="K435" s="32" t="n">
        <f aca="false">K436</f>
        <v>0</v>
      </c>
      <c r="L435" s="33" t="n">
        <f aca="false">L436</f>
        <v>7279.26</v>
      </c>
      <c r="M435" s="31" t="n">
        <f aca="false">M436</f>
        <v>0</v>
      </c>
      <c r="N435" s="32" t="n">
        <f aca="false">N436</f>
        <v>0</v>
      </c>
      <c r="O435" s="33" t="n">
        <f aca="false">O436</f>
        <v>7279.26</v>
      </c>
      <c r="P435" s="31" t="n">
        <f aca="false">P436</f>
        <v>0</v>
      </c>
      <c r="Q435" s="33" t="n">
        <f aca="false">Q436</f>
        <v>7279.26</v>
      </c>
    </row>
    <row r="436" customFormat="false" ht="12.75" hidden="false" customHeight="false" outlineLevel="0" collapsed="false">
      <c r="A436" s="85" t="s">
        <v>102</v>
      </c>
      <c r="B436" s="108"/>
      <c r="C436" s="86" t="n">
        <f aca="false">C438</f>
        <v>0</v>
      </c>
      <c r="D436" s="87" t="n">
        <f aca="false">D438</f>
        <v>7279.26</v>
      </c>
      <c r="E436" s="87" t="n">
        <f aca="false">E438</f>
        <v>0</v>
      </c>
      <c r="F436" s="88" t="n">
        <f aca="false">F438</f>
        <v>7279.26</v>
      </c>
      <c r="G436" s="89" t="n">
        <f aca="false">G438</f>
        <v>0</v>
      </c>
      <c r="H436" s="90" t="n">
        <f aca="false">H438</f>
        <v>0</v>
      </c>
      <c r="I436" s="91" t="n">
        <f aca="false">I438</f>
        <v>7279.26</v>
      </c>
      <c r="J436" s="86" t="n">
        <f aca="false">J438</f>
        <v>0</v>
      </c>
      <c r="K436" s="87" t="n">
        <f aca="false">K438</f>
        <v>0</v>
      </c>
      <c r="L436" s="88" t="n">
        <f aca="false">L438</f>
        <v>7279.26</v>
      </c>
      <c r="M436" s="86" t="n">
        <f aca="false">M438</f>
        <v>0</v>
      </c>
      <c r="N436" s="87" t="n">
        <f aca="false">N438</f>
        <v>0</v>
      </c>
      <c r="O436" s="88" t="n">
        <f aca="false">O438</f>
        <v>7279.26</v>
      </c>
      <c r="P436" s="86" t="n">
        <f aca="false">P438</f>
        <v>0</v>
      </c>
      <c r="Q436" s="88" t="n">
        <f aca="false">Q438</f>
        <v>7279.26</v>
      </c>
    </row>
    <row r="437" customFormat="false" ht="12.75" hidden="false" customHeight="false" outlineLevel="0" collapsed="false">
      <c r="A437" s="67" t="s">
        <v>67</v>
      </c>
      <c r="B437" s="93"/>
      <c r="C437" s="45"/>
      <c r="D437" s="46"/>
      <c r="E437" s="46"/>
      <c r="F437" s="47"/>
      <c r="G437" s="48"/>
      <c r="H437" s="53"/>
      <c r="I437" s="49"/>
      <c r="J437" s="51"/>
      <c r="K437" s="54"/>
      <c r="L437" s="52"/>
      <c r="M437" s="51"/>
      <c r="N437" s="54"/>
      <c r="O437" s="52"/>
      <c r="P437" s="42"/>
      <c r="Q437" s="43"/>
    </row>
    <row r="438" customFormat="false" ht="12.75" hidden="false" customHeight="false" outlineLevel="0" collapsed="false">
      <c r="A438" s="94" t="s">
        <v>106</v>
      </c>
      <c r="B438" s="95"/>
      <c r="C438" s="96" t="n">
        <v>0</v>
      </c>
      <c r="D438" s="97" t="n">
        <f aca="false">7279.26</f>
        <v>7279.26</v>
      </c>
      <c r="E438" s="97"/>
      <c r="F438" s="47" t="n">
        <f aca="false">C438+D438+E438</f>
        <v>7279.26</v>
      </c>
      <c r="G438" s="99"/>
      <c r="H438" s="100"/>
      <c r="I438" s="101" t="n">
        <f aca="false">F438+G438+H438</f>
        <v>7279.26</v>
      </c>
      <c r="J438" s="102"/>
      <c r="K438" s="103"/>
      <c r="L438" s="104" t="n">
        <f aca="false">I438+J438+K438</f>
        <v>7279.26</v>
      </c>
      <c r="M438" s="102"/>
      <c r="N438" s="103"/>
      <c r="O438" s="104" t="n">
        <f aca="false">L438+M438+N438</f>
        <v>7279.26</v>
      </c>
      <c r="P438" s="105"/>
      <c r="Q438" s="106" t="n">
        <f aca="false">O438+P438</f>
        <v>7279.26</v>
      </c>
    </row>
    <row r="439" customFormat="false" ht="12.75" hidden="false" customHeight="false" outlineLevel="0" collapsed="false">
      <c r="A439" s="29" t="s">
        <v>304</v>
      </c>
      <c r="B439" s="108"/>
      <c r="C439" s="31" t="n">
        <f aca="false">C441+C442</f>
        <v>329085</v>
      </c>
      <c r="D439" s="140" t="n">
        <f aca="false">D441+D442</f>
        <v>382556.16</v>
      </c>
      <c r="E439" s="140" t="n">
        <f aca="false">E441+E442</f>
        <v>1800</v>
      </c>
      <c r="F439" s="141" t="n">
        <f aca="false">F441+F442</f>
        <v>713441.16</v>
      </c>
      <c r="G439" s="142" t="n">
        <f aca="false">G441+G442</f>
        <v>30264.95</v>
      </c>
      <c r="H439" s="143" t="n">
        <f aca="false">H441+H442</f>
        <v>0</v>
      </c>
      <c r="I439" s="144" t="n">
        <f aca="false">I441+I442</f>
        <v>743706.11</v>
      </c>
      <c r="J439" s="145" t="n">
        <f aca="false">J441+J442</f>
        <v>0</v>
      </c>
      <c r="K439" s="140" t="n">
        <f aca="false">K441+K442</f>
        <v>0</v>
      </c>
      <c r="L439" s="141" t="n">
        <f aca="false">L441+L442</f>
        <v>728178.54</v>
      </c>
      <c r="M439" s="145" t="n">
        <f aca="false">M441+M442</f>
        <v>0</v>
      </c>
      <c r="N439" s="140" t="n">
        <f aca="false">N441+N442</f>
        <v>-60.6</v>
      </c>
      <c r="O439" s="141" t="n">
        <f aca="false">O441+O442</f>
        <v>728117.94</v>
      </c>
      <c r="P439" s="145" t="n">
        <f aca="false">P441+P442</f>
        <v>0</v>
      </c>
      <c r="Q439" s="141" t="n">
        <f aca="false">Q441+Q442</f>
        <v>728117.94</v>
      </c>
    </row>
    <row r="440" customFormat="false" ht="12.75" hidden="false" customHeight="false" outlineLevel="0" collapsed="false">
      <c r="A440" s="44" t="s">
        <v>67</v>
      </c>
      <c r="B440" s="93"/>
      <c r="C440" s="31"/>
      <c r="D440" s="32"/>
      <c r="E440" s="32"/>
      <c r="F440" s="33"/>
      <c r="G440" s="34"/>
      <c r="H440" s="35"/>
      <c r="I440" s="36"/>
      <c r="J440" s="31"/>
      <c r="K440" s="32"/>
      <c r="L440" s="33"/>
      <c r="M440" s="31"/>
      <c r="N440" s="32"/>
      <c r="O440" s="33"/>
      <c r="P440" s="31"/>
      <c r="Q440" s="33"/>
    </row>
    <row r="441" customFormat="false" ht="12.75" hidden="false" customHeight="false" outlineLevel="0" collapsed="false">
      <c r="A441" s="29" t="s">
        <v>102</v>
      </c>
      <c r="B441" s="108"/>
      <c r="C441" s="61" t="n">
        <f aca="false">C456+C458+C470+C472+C477+C482+C473+C463+C484+C465</f>
        <v>30547</v>
      </c>
      <c r="D441" s="62" t="n">
        <f aca="false">D456+D458+D470+D472+D477+D482+D473+D463+D484+D465</f>
        <v>132930.69</v>
      </c>
      <c r="E441" s="62" t="n">
        <f aca="false">E456+E458+E470+E472+E477+E482+E473+E463+E484+E465</f>
        <v>1800</v>
      </c>
      <c r="F441" s="63" t="n">
        <f aca="false">F456+F458+F470+F472+F477+F482+F473+F463+F484+F465</f>
        <v>165277.69</v>
      </c>
      <c r="G441" s="64" t="n">
        <f aca="false">G456+G458+G470+G472+G477+G482+G473+G463+G484+G465</f>
        <v>25605.75</v>
      </c>
      <c r="H441" s="65" t="n">
        <f aca="false">H456+H458+H470+H472+H477+H482+H473+H463+H484+H465</f>
        <v>0</v>
      </c>
      <c r="I441" s="66" t="n">
        <f aca="false">I456+I458+I470+I472+I477+I482+I473+I463+I484+I465</f>
        <v>190883.44</v>
      </c>
      <c r="J441" s="61" t="n">
        <f aca="false">J456+J458+J470+J472+J477+J482+J473+J463+J484+J465</f>
        <v>0</v>
      </c>
      <c r="K441" s="62" t="n">
        <f aca="false">K456+K458+K470+K472+K477+K482+K473+K463+K484+K465</f>
        <v>0</v>
      </c>
      <c r="L441" s="63" t="n">
        <f aca="false">L456+L458+L470+L472+L477+L482+L473+L463+L484+L465</f>
        <v>190883.44</v>
      </c>
      <c r="M441" s="61" t="n">
        <f aca="false">M456+M458+M470+M472+M477+M482+M473+M463+M484+M465</f>
        <v>0</v>
      </c>
      <c r="N441" s="62" t="n">
        <f aca="false">N456+N458+N470+N472+N477+N482+N473+N463+N484+N465</f>
        <v>0</v>
      </c>
      <c r="O441" s="63" t="n">
        <f aca="false">O456+O458+O470+O472+O477+O482+O473+O463+O484+O465</f>
        <v>190883.44</v>
      </c>
      <c r="P441" s="61" t="n">
        <f aca="false">P456+P458+P470+P472+P477+P482+P473+P463+P484+P465</f>
        <v>0</v>
      </c>
      <c r="Q441" s="63" t="n">
        <f aca="false">Q456+Q458+Q470+Q472+Q477+Q482+Q473+Q463+Q484+Q465</f>
        <v>190883.44</v>
      </c>
    </row>
    <row r="442" customFormat="false" ht="12.75" hidden="false" customHeight="false" outlineLevel="0" collapsed="false">
      <c r="A442" s="29" t="s">
        <v>111</v>
      </c>
      <c r="B442" s="108"/>
      <c r="C442" s="61" t="n">
        <f aca="false">C445+C446+C448+C449+C451+C453+C454+C455+C459+C460+C462+C464+C466+C468+C469+C471+C474+C476+C478+C479+C481+C483+C485+C486</f>
        <v>298538</v>
      </c>
      <c r="D442" s="62" t="n">
        <f aca="false">D445+D446+D448+D449+D451+D453+D454+D455+D459+D460+D462+D464+D466+D468+D469+D471+D474+D476+D478+D479+D481+D483+D485+D486</f>
        <v>249625.47</v>
      </c>
      <c r="E442" s="62" t="n">
        <f aca="false">E445+E446+E448+E449+E451+E453+E454+E455+E459+E460+E462+E464+E466+E468+E469+E471+E474+E476+E478+E479+E481+E483+E485+E486</f>
        <v>0</v>
      </c>
      <c r="F442" s="63" t="n">
        <f aca="false">F445+F446+F448+F449+F451+F453+F454+F455+F459+F460+F462+F464+F466+F468+F469+F471+F474+F476+F478+F479+F481+F483+F485+F486</f>
        <v>548163.47</v>
      </c>
      <c r="G442" s="64" t="n">
        <f aca="false">G445+G446+G448+G449+G451+G453+G454+G455+G459+G460+G462+G464+G466+G468+G469+G471+G474+G476+G478+G479+G481+G483+G485+G486</f>
        <v>4659.2</v>
      </c>
      <c r="H442" s="65" t="n">
        <f aca="false">H445+H446+H448+H449+H451+H453+H454+H455+H459+H460+H462+H464+H466+H468+H469+H471+H474+H476+H478+H479+H481+H483+H485+H486</f>
        <v>0</v>
      </c>
      <c r="I442" s="66" t="n">
        <f aca="false">I445+I446+I448+I449+I451+I453+I454+I455+I459+I460+I462+I464+I466+I468+I469+I471+I474+I476+I478+I479+I481+I483+I485+I486</f>
        <v>552822.67</v>
      </c>
      <c r="J442" s="61" t="n">
        <f aca="false">J445+J446+J448+J449+J451+J453+J454+J455+J459+J460+J462+J464+J466+J468+J469+J471+J474+J476+J478+J479+J481+J483+J485+J486</f>
        <v>0</v>
      </c>
      <c r="K442" s="62" t="n">
        <f aca="false">K445+K446+K448+K449+K451+K453+K454+K455+K459+K460+K462+K464+K466+K468+K469+K471+K474+K476+K478+K479+K481+K483+K485+K486</f>
        <v>0</v>
      </c>
      <c r="L442" s="63" t="n">
        <f aca="false">L445+L446+L448+L449+L451+L453+L454+L455+L459+L460+L462+L464+L466+L468+L469+L471+L474+L476+L478+L479+L481+L483+L485+L486</f>
        <v>537295.1</v>
      </c>
      <c r="M442" s="61" t="n">
        <f aca="false">M445+M446+M448+M449+M451+M453+M454+M455+M459+M460+M462+M464+M466+M468+M469+M471+M474+M476+M478+M479+M481+M483+M485+M486</f>
        <v>0</v>
      </c>
      <c r="N442" s="62" t="n">
        <f aca="false">N445+N446+N448+N449+N451+N453+N454+N455+N459+N460+N462+N464+N466+N468+N469+N471+N474+N476+N478+N479+N481+N483+N485+N486</f>
        <v>-60.6</v>
      </c>
      <c r="O442" s="63" t="n">
        <f aca="false">O445+O446+O448+O449+O451+O453+O454+O455+O459+O460+O462+O464+O466+O468+O469+O471+O474+O476+O478+O479+O481+O483+O485+O486</f>
        <v>537234.5</v>
      </c>
      <c r="P442" s="61" t="n">
        <f aca="false">P445+P446+P448+P449+P451+P453+P454+P455+P459+P460+P462+P464+P466+P468+P469+P471+P474+P476+P478+P479+P481+P483+P485+P486</f>
        <v>0</v>
      </c>
      <c r="Q442" s="63" t="n">
        <f aca="false">Q445+Q446+Q448+Q449+Q451+Q453+Q454+Q455+Q459+Q460+Q462+Q464+Q466+Q468+Q469+Q471+Q474+Q476+Q478+Q479+Q481+Q483+Q485+Q486</f>
        <v>537234.5</v>
      </c>
    </row>
    <row r="443" customFormat="false" ht="12.75" hidden="false" customHeight="false" outlineLevel="0" collapsed="false">
      <c r="A443" s="37" t="s">
        <v>305</v>
      </c>
      <c r="B443" s="93"/>
      <c r="C443" s="31"/>
      <c r="D443" s="32"/>
      <c r="E443" s="32"/>
      <c r="F443" s="33"/>
      <c r="G443" s="34"/>
      <c r="H443" s="35"/>
      <c r="I443" s="36"/>
      <c r="J443" s="39"/>
      <c r="K443" s="40"/>
      <c r="L443" s="41"/>
      <c r="M443" s="39"/>
      <c r="N443" s="40"/>
      <c r="O443" s="41"/>
      <c r="P443" s="42"/>
      <c r="Q443" s="43"/>
    </row>
    <row r="444" customFormat="false" ht="12.75" hidden="false" customHeight="false" outlineLevel="0" collapsed="false">
      <c r="A444" s="44" t="s">
        <v>306</v>
      </c>
      <c r="B444" s="93" t="n">
        <v>18</v>
      </c>
      <c r="C444" s="45" t="n">
        <f aca="false">C445+C446</f>
        <v>1000</v>
      </c>
      <c r="D444" s="46" t="n">
        <f aca="false">D445+D446</f>
        <v>0</v>
      </c>
      <c r="E444" s="46" t="n">
        <f aca="false">E445+E446</f>
        <v>0</v>
      </c>
      <c r="F444" s="47" t="n">
        <f aca="false">F445+F446</f>
        <v>1000</v>
      </c>
      <c r="G444" s="48" t="n">
        <f aca="false">G445+G446</f>
        <v>0</v>
      </c>
      <c r="H444" s="53" t="n">
        <f aca="false">H445+H446</f>
        <v>0</v>
      </c>
      <c r="I444" s="49" t="n">
        <f aca="false">I445+I446</f>
        <v>1000</v>
      </c>
      <c r="J444" s="45" t="n">
        <f aca="false">J445+J446</f>
        <v>0</v>
      </c>
      <c r="K444" s="46" t="n">
        <f aca="false">K445+K446</f>
        <v>0</v>
      </c>
      <c r="L444" s="47" t="n">
        <f aca="false">L445+L446</f>
        <v>1000</v>
      </c>
      <c r="M444" s="45" t="n">
        <f aca="false">M445+M446</f>
        <v>0</v>
      </c>
      <c r="N444" s="46" t="n">
        <f aca="false">N445+N446</f>
        <v>0</v>
      </c>
      <c r="O444" s="47" t="n">
        <f aca="false">O445+O446</f>
        <v>1000</v>
      </c>
      <c r="P444" s="45" t="n">
        <f aca="false">P445+P446</f>
        <v>0</v>
      </c>
      <c r="Q444" s="47" t="n">
        <f aca="false">Q445+Q446</f>
        <v>1000</v>
      </c>
    </row>
    <row r="445" customFormat="false" ht="12.75" hidden="false" customHeight="false" outlineLevel="0" collapsed="false">
      <c r="A445" s="44" t="s">
        <v>307</v>
      </c>
      <c r="B445" s="93"/>
      <c r="C445" s="45" t="n">
        <v>1000</v>
      </c>
      <c r="D445" s="46"/>
      <c r="E445" s="46"/>
      <c r="F445" s="47" t="n">
        <f aca="false">C445+D445+E445</f>
        <v>1000</v>
      </c>
      <c r="G445" s="48"/>
      <c r="H445" s="35"/>
      <c r="I445" s="49" t="n">
        <f aca="false">F445+G445+H445</f>
        <v>1000</v>
      </c>
      <c r="J445" s="51"/>
      <c r="K445" s="40"/>
      <c r="L445" s="52" t="n">
        <f aca="false">I445+J445+K445</f>
        <v>1000</v>
      </c>
      <c r="M445" s="51"/>
      <c r="N445" s="40"/>
      <c r="O445" s="52" t="n">
        <f aca="false">L445+M445+N445</f>
        <v>1000</v>
      </c>
      <c r="P445" s="42"/>
      <c r="Q445" s="43" t="n">
        <f aca="false">O445+P445</f>
        <v>1000</v>
      </c>
    </row>
    <row r="446" customFormat="false" ht="12.75" hidden="true" customHeight="false" outlineLevel="0" collapsed="false">
      <c r="A446" s="44" t="s">
        <v>308</v>
      </c>
      <c r="B446" s="93"/>
      <c r="C446" s="45" t="n">
        <v>0</v>
      </c>
      <c r="D446" s="46"/>
      <c r="E446" s="46"/>
      <c r="F446" s="47" t="n">
        <f aca="false">C446+D446+E446</f>
        <v>0</v>
      </c>
      <c r="G446" s="48"/>
      <c r="H446" s="35"/>
      <c r="I446" s="49" t="n">
        <f aca="false">F446+G446+H446</f>
        <v>0</v>
      </c>
      <c r="J446" s="51"/>
      <c r="K446" s="40"/>
      <c r="L446" s="52" t="n">
        <f aca="false">I446+J446+K446</f>
        <v>0</v>
      </c>
      <c r="M446" s="51"/>
      <c r="N446" s="40"/>
      <c r="O446" s="52" t="n">
        <f aca="false">L446+M446+N446</f>
        <v>0</v>
      </c>
      <c r="P446" s="42"/>
      <c r="Q446" s="43" t="n">
        <f aca="false">O446+P446</f>
        <v>0</v>
      </c>
    </row>
    <row r="447" customFormat="false" ht="12.75" hidden="false" customHeight="false" outlineLevel="0" collapsed="false">
      <c r="A447" s="44" t="s">
        <v>309</v>
      </c>
      <c r="B447" s="93" t="n">
        <v>19</v>
      </c>
      <c r="C447" s="45" t="n">
        <f aca="false">C448+C449</f>
        <v>6358</v>
      </c>
      <c r="D447" s="46" t="n">
        <f aca="false">D448+D449</f>
        <v>3068.39</v>
      </c>
      <c r="E447" s="46" t="n">
        <f aca="false">E448+E449</f>
        <v>0</v>
      </c>
      <c r="F447" s="47" t="n">
        <f aca="false">F448+F449</f>
        <v>9426.39</v>
      </c>
      <c r="G447" s="48" t="n">
        <f aca="false">G448+G449</f>
        <v>-1417</v>
      </c>
      <c r="H447" s="53" t="n">
        <f aca="false">H448+H449</f>
        <v>0</v>
      </c>
      <c r="I447" s="49" t="n">
        <f aca="false">I448+I449</f>
        <v>8009.39</v>
      </c>
      <c r="J447" s="45" t="n">
        <f aca="false">J448+J449</f>
        <v>0</v>
      </c>
      <c r="K447" s="46" t="n">
        <f aca="false">K448+K449</f>
        <v>0</v>
      </c>
      <c r="L447" s="47" t="n">
        <f aca="false">L448+L449</f>
        <v>8009.39</v>
      </c>
      <c r="M447" s="45" t="n">
        <f aca="false">M448+M449</f>
        <v>0</v>
      </c>
      <c r="N447" s="46" t="n">
        <f aca="false">N448+N449</f>
        <v>0</v>
      </c>
      <c r="O447" s="47" t="n">
        <f aca="false">O448+O449</f>
        <v>8009.39</v>
      </c>
      <c r="P447" s="45" t="n">
        <f aca="false">P448+P449</f>
        <v>0</v>
      </c>
      <c r="Q447" s="47" t="n">
        <f aca="false">Q448+Q449</f>
        <v>8009.39</v>
      </c>
    </row>
    <row r="448" customFormat="false" ht="12.75" hidden="false" customHeight="false" outlineLevel="0" collapsed="false">
      <c r="A448" s="44" t="s">
        <v>307</v>
      </c>
      <c r="B448" s="93"/>
      <c r="C448" s="45" t="n">
        <v>6358</v>
      </c>
      <c r="D448" s="46" t="n">
        <f aca="false">220+180+280+2300</f>
        <v>2980</v>
      </c>
      <c r="E448" s="46"/>
      <c r="F448" s="47" t="n">
        <f aca="false">C448+D448+E448</f>
        <v>9338</v>
      </c>
      <c r="G448" s="48" t="n">
        <f aca="false">-1417</f>
        <v>-1417</v>
      </c>
      <c r="H448" s="35"/>
      <c r="I448" s="49" t="n">
        <f aca="false">F448+G448+H448</f>
        <v>7921</v>
      </c>
      <c r="J448" s="51"/>
      <c r="K448" s="40"/>
      <c r="L448" s="52" t="n">
        <f aca="false">I448+J448+K448</f>
        <v>7921</v>
      </c>
      <c r="M448" s="51"/>
      <c r="N448" s="40"/>
      <c r="O448" s="52" t="n">
        <f aca="false">L448+M448+N448</f>
        <v>7921</v>
      </c>
      <c r="P448" s="42"/>
      <c r="Q448" s="43" t="n">
        <f aca="false">O448+P448</f>
        <v>7921</v>
      </c>
    </row>
    <row r="449" customFormat="false" ht="12.75" hidden="false" customHeight="false" outlineLevel="0" collapsed="false">
      <c r="A449" s="94" t="s">
        <v>308</v>
      </c>
      <c r="B449" s="95"/>
      <c r="C449" s="96"/>
      <c r="D449" s="97" t="n">
        <f aca="false">268.39-180</f>
        <v>88.39</v>
      </c>
      <c r="E449" s="97"/>
      <c r="F449" s="98" t="n">
        <f aca="false">C449+D449+E449</f>
        <v>88.39</v>
      </c>
      <c r="G449" s="99"/>
      <c r="H449" s="146"/>
      <c r="I449" s="101" t="n">
        <f aca="false">F449+G449+H449</f>
        <v>88.39</v>
      </c>
      <c r="J449" s="102"/>
      <c r="K449" s="147"/>
      <c r="L449" s="104" t="n">
        <f aca="false">I449+J449+K449</f>
        <v>88.39</v>
      </c>
      <c r="M449" s="102"/>
      <c r="N449" s="147"/>
      <c r="O449" s="104" t="n">
        <f aca="false">L449+M449+N449</f>
        <v>88.39</v>
      </c>
      <c r="P449" s="105"/>
      <c r="Q449" s="106" t="n">
        <f aca="false">O449+P449</f>
        <v>88.39</v>
      </c>
    </row>
    <row r="450" customFormat="false" ht="12.75" hidden="true" customHeight="false" outlineLevel="0" collapsed="false">
      <c r="A450" s="44" t="s">
        <v>310</v>
      </c>
      <c r="B450" s="93" t="n">
        <v>2</v>
      </c>
      <c r="C450" s="45" t="n">
        <f aca="false">C451</f>
        <v>0</v>
      </c>
      <c r="D450" s="46" t="n">
        <f aca="false">D451</f>
        <v>0</v>
      </c>
      <c r="E450" s="46" t="n">
        <f aca="false">E451</f>
        <v>0</v>
      </c>
      <c r="F450" s="47" t="n">
        <f aca="false">F451</f>
        <v>0</v>
      </c>
      <c r="G450" s="48"/>
      <c r="H450" s="35"/>
      <c r="I450" s="49"/>
      <c r="J450" s="51"/>
      <c r="K450" s="40"/>
      <c r="L450" s="52"/>
      <c r="M450" s="51"/>
      <c r="N450" s="40"/>
      <c r="O450" s="52"/>
      <c r="P450" s="42"/>
      <c r="Q450" s="43"/>
    </row>
    <row r="451" customFormat="false" ht="12.75" hidden="true" customHeight="false" outlineLevel="0" collapsed="false">
      <c r="A451" s="44" t="s">
        <v>311</v>
      </c>
      <c r="B451" s="93"/>
      <c r="C451" s="45"/>
      <c r="D451" s="46"/>
      <c r="E451" s="46"/>
      <c r="F451" s="47" t="n">
        <f aca="false">C451+D451+E451</f>
        <v>0</v>
      </c>
      <c r="G451" s="48"/>
      <c r="H451" s="35"/>
      <c r="I451" s="49"/>
      <c r="J451" s="51"/>
      <c r="K451" s="40"/>
      <c r="L451" s="52"/>
      <c r="M451" s="51"/>
      <c r="N451" s="40"/>
      <c r="O451" s="52"/>
      <c r="P451" s="42"/>
      <c r="Q451" s="43"/>
    </row>
    <row r="452" customFormat="false" ht="12.75" hidden="false" customHeight="false" outlineLevel="0" collapsed="false">
      <c r="A452" s="44" t="s">
        <v>312</v>
      </c>
      <c r="B452" s="93" t="n">
        <v>10</v>
      </c>
      <c r="C452" s="45" t="n">
        <f aca="false">SUM(C453:C456)</f>
        <v>34000</v>
      </c>
      <c r="D452" s="46" t="n">
        <f aca="false">SUM(D453:D456)</f>
        <v>130202.56</v>
      </c>
      <c r="E452" s="46" t="n">
        <f aca="false">SUM(E453:E456)</f>
        <v>0</v>
      </c>
      <c r="F452" s="47" t="n">
        <f aca="false">SUM(F453:F456)</f>
        <v>164202.56</v>
      </c>
      <c r="G452" s="48" t="n">
        <f aca="false">SUM(G453:G456)</f>
        <v>2019.1</v>
      </c>
      <c r="H452" s="53" t="n">
        <f aca="false">SUM(H453:H456)</f>
        <v>0</v>
      </c>
      <c r="I452" s="49" t="n">
        <f aca="false">SUM(I453:I456)</f>
        <v>166221.66</v>
      </c>
      <c r="J452" s="45" t="n">
        <f aca="false">SUM(J453:J456)</f>
        <v>0</v>
      </c>
      <c r="K452" s="46" t="n">
        <f aca="false">SUM(K453:K456)</f>
        <v>0</v>
      </c>
      <c r="L452" s="47" t="n">
        <f aca="false">SUM(L453:L456)</f>
        <v>166221.66</v>
      </c>
      <c r="M452" s="45" t="n">
        <f aca="false">SUM(M453:M456)</f>
        <v>0</v>
      </c>
      <c r="N452" s="46" t="n">
        <f aca="false">SUM(N453:N456)</f>
        <v>0</v>
      </c>
      <c r="O452" s="47" t="n">
        <f aca="false">SUM(O453:O456)</f>
        <v>166221.66</v>
      </c>
      <c r="P452" s="45" t="n">
        <f aca="false">SUM(P453:P456)</f>
        <v>0</v>
      </c>
      <c r="Q452" s="47" t="n">
        <f aca="false">SUM(Q453:Q456)</f>
        <v>166221.66</v>
      </c>
    </row>
    <row r="453" customFormat="false" ht="12.75" hidden="false" customHeight="false" outlineLevel="0" collapsed="false">
      <c r="A453" s="44" t="s">
        <v>313</v>
      </c>
      <c r="B453" s="93"/>
      <c r="C453" s="45" t="n">
        <v>0</v>
      </c>
      <c r="D453" s="46"/>
      <c r="E453" s="46"/>
      <c r="F453" s="47" t="n">
        <f aca="false">C453+D453+E453</f>
        <v>0</v>
      </c>
      <c r="G453" s="48"/>
      <c r="H453" s="53"/>
      <c r="I453" s="49" t="n">
        <f aca="false">F453+G453+H453</f>
        <v>0</v>
      </c>
      <c r="J453" s="51"/>
      <c r="K453" s="54"/>
      <c r="L453" s="52" t="n">
        <f aca="false">I453+J453+K453</f>
        <v>0</v>
      </c>
      <c r="M453" s="51"/>
      <c r="N453" s="54"/>
      <c r="O453" s="52" t="n">
        <f aca="false">L453+M453+N453</f>
        <v>0</v>
      </c>
      <c r="P453" s="42"/>
      <c r="Q453" s="43" t="n">
        <f aca="false">O453+P453</f>
        <v>0</v>
      </c>
    </row>
    <row r="454" customFormat="false" ht="12.75" hidden="false" customHeight="false" outlineLevel="0" collapsed="false">
      <c r="A454" s="44" t="s">
        <v>314</v>
      </c>
      <c r="B454" s="93"/>
      <c r="C454" s="45" t="n">
        <v>34000</v>
      </c>
      <c r="D454" s="46" t="n">
        <f aca="false">18640.81+15000</f>
        <v>33640.81</v>
      </c>
      <c r="E454" s="46"/>
      <c r="F454" s="47" t="n">
        <f aca="false">C454+D454+E454</f>
        <v>67640.81</v>
      </c>
      <c r="G454" s="48" t="n">
        <f aca="false">2000-15000</f>
        <v>-13000</v>
      </c>
      <c r="H454" s="53"/>
      <c r="I454" s="49" t="n">
        <f aca="false">F454+G454+H454</f>
        <v>54640.81</v>
      </c>
      <c r="J454" s="51"/>
      <c r="K454" s="54"/>
      <c r="L454" s="52" t="n">
        <f aca="false">I454+J454+K454</f>
        <v>54640.81</v>
      </c>
      <c r="M454" s="51"/>
      <c r="N454" s="54"/>
      <c r="O454" s="52" t="n">
        <f aca="false">L454+M454+N454</f>
        <v>54640.81</v>
      </c>
      <c r="P454" s="42"/>
      <c r="Q454" s="43" t="n">
        <f aca="false">O454+P454</f>
        <v>54640.81</v>
      </c>
    </row>
    <row r="455" customFormat="false" ht="12.75" hidden="false" customHeight="false" outlineLevel="0" collapsed="false">
      <c r="A455" s="44" t="s">
        <v>308</v>
      </c>
      <c r="B455" s="93"/>
      <c r="C455" s="45"/>
      <c r="D455" s="46" t="n">
        <f aca="false">1033.9</f>
        <v>1033.9</v>
      </c>
      <c r="E455" s="46"/>
      <c r="F455" s="47" t="n">
        <f aca="false">C455+D455+E455</f>
        <v>1033.9</v>
      </c>
      <c r="G455" s="48" t="n">
        <f aca="false">19.1</f>
        <v>19.1</v>
      </c>
      <c r="H455" s="53"/>
      <c r="I455" s="49" t="n">
        <f aca="false">F455+G455+H455</f>
        <v>1053</v>
      </c>
      <c r="J455" s="51"/>
      <c r="K455" s="54"/>
      <c r="L455" s="52" t="n">
        <f aca="false">I455+J455+K455</f>
        <v>1053</v>
      </c>
      <c r="M455" s="51"/>
      <c r="N455" s="54"/>
      <c r="O455" s="52" t="n">
        <f aca="false">L455+M455+N455</f>
        <v>1053</v>
      </c>
      <c r="P455" s="42"/>
      <c r="Q455" s="43" t="n">
        <f aca="false">O455+P455</f>
        <v>1053</v>
      </c>
    </row>
    <row r="456" customFormat="false" ht="12.75" hidden="false" customHeight="false" outlineLevel="0" collapsed="false">
      <c r="A456" s="44" t="s">
        <v>315</v>
      </c>
      <c r="B456" s="93"/>
      <c r="C456" s="45"/>
      <c r="D456" s="46" t="n">
        <f aca="false">527.85+95000</f>
        <v>95527.85</v>
      </c>
      <c r="E456" s="46"/>
      <c r="F456" s="47" t="n">
        <f aca="false">C456+D456+E456</f>
        <v>95527.85</v>
      </c>
      <c r="G456" s="48" t="n">
        <f aca="false">15000</f>
        <v>15000</v>
      </c>
      <c r="H456" s="53"/>
      <c r="I456" s="49" t="n">
        <f aca="false">F456+G456+H456</f>
        <v>110527.85</v>
      </c>
      <c r="J456" s="51"/>
      <c r="K456" s="54"/>
      <c r="L456" s="52" t="n">
        <f aca="false">I456+J456+K456</f>
        <v>110527.85</v>
      </c>
      <c r="M456" s="51"/>
      <c r="N456" s="54"/>
      <c r="O456" s="52" t="n">
        <f aca="false">L456+M456+N456</f>
        <v>110527.85</v>
      </c>
      <c r="P456" s="42"/>
      <c r="Q456" s="43" t="n">
        <f aca="false">O456+P456</f>
        <v>110527.85</v>
      </c>
    </row>
    <row r="457" customFormat="false" ht="12.75" hidden="false" customHeight="false" outlineLevel="0" collapsed="false">
      <c r="A457" s="44" t="s">
        <v>316</v>
      </c>
      <c r="B457" s="93" t="n">
        <v>12</v>
      </c>
      <c r="C457" s="45" t="n">
        <f aca="false">C458+C459+C460</f>
        <v>5277</v>
      </c>
      <c r="D457" s="46" t="n">
        <f aca="false">D458+D459+D460</f>
        <v>28110</v>
      </c>
      <c r="E457" s="46" t="n">
        <f aca="false">E458+E459+E460</f>
        <v>0</v>
      </c>
      <c r="F457" s="47" t="n">
        <f aca="false">F458+F459+F460</f>
        <v>33387</v>
      </c>
      <c r="G457" s="48" t="n">
        <f aca="false">G458+G459+G460</f>
        <v>1655.27</v>
      </c>
      <c r="H457" s="53" t="n">
        <f aca="false">H458+H459+H460</f>
        <v>0</v>
      </c>
      <c r="I457" s="49" t="n">
        <f aca="false">I458+I459+I460</f>
        <v>35042.27</v>
      </c>
      <c r="J457" s="45" t="n">
        <f aca="false">J458+J459+J460</f>
        <v>0</v>
      </c>
      <c r="K457" s="46" t="n">
        <f aca="false">K458+K459+K460</f>
        <v>0</v>
      </c>
      <c r="L457" s="47" t="n">
        <f aca="false">L458+L459+L460</f>
        <v>35042.27</v>
      </c>
      <c r="M457" s="45" t="n">
        <f aca="false">M458+M459+M460</f>
        <v>0</v>
      </c>
      <c r="N457" s="46" t="n">
        <f aca="false">N458+N459+N460</f>
        <v>0</v>
      </c>
      <c r="O457" s="47" t="n">
        <f aca="false">O458+O459+O460</f>
        <v>35042.27</v>
      </c>
      <c r="P457" s="45" t="n">
        <f aca="false">P458+P459+P460</f>
        <v>0</v>
      </c>
      <c r="Q457" s="47" t="n">
        <f aca="false">Q458+Q459+Q460</f>
        <v>35042.27</v>
      </c>
    </row>
    <row r="458" customFormat="false" ht="12.75" hidden="false" customHeight="false" outlineLevel="0" collapsed="false">
      <c r="A458" s="44" t="s">
        <v>317</v>
      </c>
      <c r="B458" s="93"/>
      <c r="C458" s="45" t="n">
        <v>2337</v>
      </c>
      <c r="D458" s="46" t="n">
        <f aca="false">476.13-100</f>
        <v>376.13</v>
      </c>
      <c r="E458" s="46"/>
      <c r="F458" s="47" t="n">
        <f aca="false">C458+D458+E458</f>
        <v>2713.13</v>
      </c>
      <c r="G458" s="48"/>
      <c r="H458" s="53"/>
      <c r="I458" s="49" t="n">
        <f aca="false">F458+G458+H458</f>
        <v>2713.13</v>
      </c>
      <c r="J458" s="51"/>
      <c r="K458" s="54"/>
      <c r="L458" s="52" t="n">
        <f aca="false">I458+J458+K458</f>
        <v>2713.13</v>
      </c>
      <c r="M458" s="51"/>
      <c r="N458" s="54"/>
      <c r="O458" s="52" t="n">
        <f aca="false">L458+M458+N458</f>
        <v>2713.13</v>
      </c>
      <c r="P458" s="42"/>
      <c r="Q458" s="43" t="n">
        <f aca="false">O458+P458</f>
        <v>2713.13</v>
      </c>
    </row>
    <row r="459" customFormat="false" ht="12.75" hidden="false" customHeight="false" outlineLevel="0" collapsed="false">
      <c r="A459" s="44" t="s">
        <v>314</v>
      </c>
      <c r="B459" s="93"/>
      <c r="C459" s="45" t="n">
        <v>2940</v>
      </c>
      <c r="D459" s="46" t="n">
        <f aca="false">29473.87-1740</f>
        <v>27733.87</v>
      </c>
      <c r="E459" s="46"/>
      <c r="F459" s="47" t="n">
        <f aca="false">C459+D459+E459</f>
        <v>30673.87</v>
      </c>
      <c r="G459" s="48"/>
      <c r="H459" s="53"/>
      <c r="I459" s="49" t="n">
        <f aca="false">F459+G459+H459</f>
        <v>30673.87</v>
      </c>
      <c r="J459" s="51"/>
      <c r="K459" s="54"/>
      <c r="L459" s="52" t="n">
        <f aca="false">I459+J459+K459</f>
        <v>30673.87</v>
      </c>
      <c r="M459" s="51"/>
      <c r="N459" s="54"/>
      <c r="O459" s="52" t="n">
        <f aca="false">L459+M459+N459</f>
        <v>30673.87</v>
      </c>
      <c r="P459" s="42"/>
      <c r="Q459" s="43" t="n">
        <f aca="false">O459+P459</f>
        <v>30673.87</v>
      </c>
    </row>
    <row r="460" customFormat="false" ht="12.75" hidden="false" customHeight="true" outlineLevel="0" collapsed="false">
      <c r="A460" s="44" t="s">
        <v>308</v>
      </c>
      <c r="B460" s="93"/>
      <c r="C460" s="45"/>
      <c r="D460" s="46"/>
      <c r="E460" s="46"/>
      <c r="F460" s="47" t="n">
        <f aca="false">C460+D460+E460</f>
        <v>0</v>
      </c>
      <c r="G460" s="48" t="n">
        <f aca="false">1655.27</f>
        <v>1655.27</v>
      </c>
      <c r="H460" s="53"/>
      <c r="I460" s="49" t="n">
        <f aca="false">F460+G460+H460</f>
        <v>1655.27</v>
      </c>
      <c r="J460" s="51"/>
      <c r="K460" s="54"/>
      <c r="L460" s="52" t="n">
        <f aca="false">I460+J460+K460</f>
        <v>1655.27</v>
      </c>
      <c r="M460" s="51"/>
      <c r="N460" s="54"/>
      <c r="O460" s="52" t="n">
        <f aca="false">L460+M460+N460</f>
        <v>1655.27</v>
      </c>
      <c r="P460" s="42"/>
      <c r="Q460" s="43" t="n">
        <f aca="false">O460+P460</f>
        <v>1655.27</v>
      </c>
    </row>
    <row r="461" customFormat="false" ht="12.75" hidden="false" customHeight="false" outlineLevel="0" collapsed="false">
      <c r="A461" s="44" t="s">
        <v>299</v>
      </c>
      <c r="B461" s="93" t="n">
        <v>14</v>
      </c>
      <c r="C461" s="45" t="n">
        <f aca="false">SUM(C462:C466)</f>
        <v>44000</v>
      </c>
      <c r="D461" s="46" t="n">
        <f aca="false">SUM(D462:D466)</f>
        <v>67659.7</v>
      </c>
      <c r="E461" s="46" t="n">
        <f aca="false">SUM(E462:E466)</f>
        <v>0</v>
      </c>
      <c r="F461" s="47" t="n">
        <f aca="false">SUM(F462:F466)</f>
        <v>111659.7</v>
      </c>
      <c r="G461" s="48" t="n">
        <f aca="false">SUM(G462:G466)</f>
        <v>23592.75</v>
      </c>
      <c r="H461" s="53" t="n">
        <f aca="false">SUM(H462:H466)</f>
        <v>0</v>
      </c>
      <c r="I461" s="49" t="n">
        <f aca="false">SUM(I462:I466)</f>
        <v>135252.45</v>
      </c>
      <c r="J461" s="45" t="n">
        <f aca="false">SUM(J462:J466)</f>
        <v>0</v>
      </c>
      <c r="K461" s="46" t="n">
        <f aca="false">SUM(K462:K466)</f>
        <v>0</v>
      </c>
      <c r="L461" s="47" t="n">
        <f aca="false">SUM(L462:L466)</f>
        <v>135252.45</v>
      </c>
      <c r="M461" s="45" t="n">
        <f aca="false">SUM(M462:M466)</f>
        <v>0</v>
      </c>
      <c r="N461" s="46" t="n">
        <f aca="false">SUM(N462:N466)</f>
        <v>0</v>
      </c>
      <c r="O461" s="47" t="n">
        <f aca="false">SUM(O462:O466)</f>
        <v>135252.45</v>
      </c>
      <c r="P461" s="45" t="n">
        <f aca="false">SUM(P462:P466)</f>
        <v>0</v>
      </c>
      <c r="Q461" s="47" t="n">
        <f aca="false">SUM(Q462:Q466)</f>
        <v>135252.45</v>
      </c>
    </row>
    <row r="462" customFormat="false" ht="12.75" hidden="false" customHeight="false" outlineLevel="0" collapsed="false">
      <c r="A462" s="44" t="s">
        <v>318</v>
      </c>
      <c r="B462" s="93"/>
      <c r="C462" s="45" t="n">
        <v>23090</v>
      </c>
      <c r="D462" s="46" t="n">
        <f aca="false">12109.7+17500+51</f>
        <v>29660.7</v>
      </c>
      <c r="E462" s="46"/>
      <c r="F462" s="47" t="n">
        <f aca="false">C462+D462+E462</f>
        <v>52750.7</v>
      </c>
      <c r="G462" s="48" t="n">
        <f aca="false">2426+5350+795</f>
        <v>8571</v>
      </c>
      <c r="H462" s="53"/>
      <c r="I462" s="49" t="n">
        <f aca="false">F462+G462+H462</f>
        <v>61321.7</v>
      </c>
      <c r="J462" s="51"/>
      <c r="K462" s="54"/>
      <c r="L462" s="52" t="n">
        <f aca="false">I462+J462+K462</f>
        <v>61321.7</v>
      </c>
      <c r="M462" s="51"/>
      <c r="N462" s="54"/>
      <c r="O462" s="52" t="n">
        <f aca="false">L462+M462+N462</f>
        <v>61321.7</v>
      </c>
      <c r="P462" s="42"/>
      <c r="Q462" s="43" t="n">
        <f aca="false">O462+P462</f>
        <v>61321.7</v>
      </c>
    </row>
    <row r="463" customFormat="false" ht="12.75" hidden="false" customHeight="false" outlineLevel="0" collapsed="false">
      <c r="A463" s="44" t="s">
        <v>319</v>
      </c>
      <c r="B463" s="93"/>
      <c r="C463" s="45" t="n">
        <v>20910</v>
      </c>
      <c r="D463" s="46" t="n">
        <f aca="false">9101+14400-51</f>
        <v>23450</v>
      </c>
      <c r="E463" s="46"/>
      <c r="F463" s="47" t="n">
        <f aca="false">C463+D463+E463</f>
        <v>44360</v>
      </c>
      <c r="G463" s="48" t="n">
        <f aca="false">4166.75-4200+6150+3905</f>
        <v>10021.75</v>
      </c>
      <c r="H463" s="53"/>
      <c r="I463" s="49" t="n">
        <f aca="false">F463+G463+H463</f>
        <v>54381.75</v>
      </c>
      <c r="J463" s="51"/>
      <c r="K463" s="54"/>
      <c r="L463" s="52" t="n">
        <f aca="false">I463+J463+K463</f>
        <v>54381.75</v>
      </c>
      <c r="M463" s="51"/>
      <c r="N463" s="54"/>
      <c r="O463" s="52" t="n">
        <f aca="false">L463+M463+N463</f>
        <v>54381.75</v>
      </c>
      <c r="P463" s="42"/>
      <c r="Q463" s="43" t="n">
        <f aca="false">O463+P463</f>
        <v>54381.75</v>
      </c>
    </row>
    <row r="464" customFormat="false" ht="13.5" hidden="false" customHeight="true" outlineLevel="0" collapsed="false">
      <c r="A464" s="44" t="s">
        <v>320</v>
      </c>
      <c r="B464" s="93"/>
      <c r="C464" s="45"/>
      <c r="D464" s="46" t="n">
        <f aca="false">12581.5+1100</f>
        <v>13681.5</v>
      </c>
      <c r="E464" s="46"/>
      <c r="F464" s="47" t="n">
        <f aca="false">C464+D464+E464</f>
        <v>13681.5</v>
      </c>
      <c r="G464" s="48" t="n">
        <f aca="false">4200+5000-4200</f>
        <v>5000</v>
      </c>
      <c r="H464" s="53"/>
      <c r="I464" s="49" t="n">
        <f aca="false">F464+G464+H464</f>
        <v>18681.5</v>
      </c>
      <c r="J464" s="51"/>
      <c r="K464" s="54"/>
      <c r="L464" s="52" t="n">
        <f aca="false">I464+J464+K464</f>
        <v>18681.5</v>
      </c>
      <c r="M464" s="51"/>
      <c r="N464" s="54"/>
      <c r="O464" s="52" t="n">
        <f aca="false">L464+M464+N464</f>
        <v>18681.5</v>
      </c>
      <c r="P464" s="42"/>
      <c r="Q464" s="43" t="n">
        <f aca="false">O464+P464</f>
        <v>18681.5</v>
      </c>
    </row>
    <row r="465" customFormat="false" ht="13.5" hidden="false" customHeight="true" outlineLevel="0" collapsed="false">
      <c r="A465" s="44" t="s">
        <v>315</v>
      </c>
      <c r="B465" s="93"/>
      <c r="C465" s="45"/>
      <c r="D465" s="46" t="n">
        <f aca="false">867.5</f>
        <v>867.5</v>
      </c>
      <c r="E465" s="46"/>
      <c r="F465" s="47" t="n">
        <f aca="false">C465+D465+E465</f>
        <v>867.5</v>
      </c>
      <c r="G465" s="48"/>
      <c r="H465" s="53"/>
      <c r="I465" s="49" t="n">
        <f aca="false">F465+G465+H465</f>
        <v>867.5</v>
      </c>
      <c r="J465" s="51"/>
      <c r="K465" s="54"/>
      <c r="L465" s="52" t="n">
        <f aca="false">I465+J465+K465</f>
        <v>867.5</v>
      </c>
      <c r="M465" s="51"/>
      <c r="N465" s="54"/>
      <c r="O465" s="52" t="n">
        <f aca="false">L465+M465+N465</f>
        <v>867.5</v>
      </c>
      <c r="P465" s="42"/>
      <c r="Q465" s="43" t="n">
        <f aca="false">O465+P465</f>
        <v>867.5</v>
      </c>
    </row>
    <row r="466" customFormat="false" ht="12.75" hidden="true" customHeight="false" outlineLevel="0" collapsed="false">
      <c r="A466" s="44" t="s">
        <v>321</v>
      </c>
      <c r="B466" s="93"/>
      <c r="C466" s="45"/>
      <c r="D466" s="46"/>
      <c r="E466" s="46"/>
      <c r="F466" s="47" t="n">
        <f aca="false">C466+D466+E466</f>
        <v>0</v>
      </c>
      <c r="G466" s="48"/>
      <c r="H466" s="53"/>
      <c r="I466" s="49" t="n">
        <f aca="false">F466+G466+H466</f>
        <v>0</v>
      </c>
      <c r="J466" s="51"/>
      <c r="K466" s="54"/>
      <c r="L466" s="52" t="n">
        <f aca="false">I466+J466+K466</f>
        <v>0</v>
      </c>
      <c r="M466" s="51"/>
      <c r="N466" s="54"/>
      <c r="O466" s="52" t="n">
        <f aca="false">L466+M466+N466</f>
        <v>0</v>
      </c>
      <c r="P466" s="42"/>
      <c r="Q466" s="43" t="n">
        <f aca="false">O466+P466</f>
        <v>0</v>
      </c>
    </row>
    <row r="467" customFormat="false" ht="12.75" hidden="false" customHeight="false" outlineLevel="0" collapsed="false">
      <c r="A467" s="44" t="s">
        <v>322</v>
      </c>
      <c r="B467" s="93" t="n">
        <v>15</v>
      </c>
      <c r="C467" s="45" t="n">
        <f aca="false">SUM(C468:C474)</f>
        <v>210450</v>
      </c>
      <c r="D467" s="46" t="n">
        <f aca="false">SUM(D468:D474)</f>
        <v>99932.3</v>
      </c>
      <c r="E467" s="46" t="n">
        <f aca="false">SUM(E468:E474)</f>
        <v>1800</v>
      </c>
      <c r="F467" s="47" t="n">
        <f aca="false">SUM(F468:F474)</f>
        <v>312182.3</v>
      </c>
      <c r="G467" s="48" t="n">
        <f aca="false">SUM(G468:G474)</f>
        <v>4000</v>
      </c>
      <c r="H467" s="53" t="n">
        <f aca="false">SUM(H468:H474)</f>
        <v>0</v>
      </c>
      <c r="I467" s="49" t="n">
        <f aca="false">SUM(I468:I474)</f>
        <v>316182.3</v>
      </c>
      <c r="J467" s="45" t="n">
        <f aca="false">SUM(J468:J474)</f>
        <v>0</v>
      </c>
      <c r="K467" s="46" t="n">
        <f aca="false">SUM(K468:K474)</f>
        <v>0</v>
      </c>
      <c r="L467" s="47" t="n">
        <f aca="false">SUM(L468:L474)</f>
        <v>316182.3</v>
      </c>
      <c r="M467" s="45" t="n">
        <f aca="false">SUM(M468:M474)</f>
        <v>0</v>
      </c>
      <c r="N467" s="46" t="n">
        <f aca="false">SUM(N468:N474)</f>
        <v>0</v>
      </c>
      <c r="O467" s="47" t="n">
        <f aca="false">SUM(O468:O474)</f>
        <v>316182.3</v>
      </c>
      <c r="P467" s="45" t="n">
        <f aca="false">SUM(P468:P474)</f>
        <v>0</v>
      </c>
      <c r="Q467" s="47" t="n">
        <f aca="false">SUM(Q468:Q474)</f>
        <v>316182.3</v>
      </c>
    </row>
    <row r="468" customFormat="false" ht="12.75" hidden="false" customHeight="false" outlineLevel="0" collapsed="false">
      <c r="A468" s="44" t="s">
        <v>323</v>
      </c>
      <c r="B468" s="93"/>
      <c r="C468" s="45" t="n">
        <v>203900</v>
      </c>
      <c r="D468" s="46" t="n">
        <f aca="false">116359.11-100000</f>
        <v>16359.11</v>
      </c>
      <c r="E468" s="46"/>
      <c r="F468" s="47" t="n">
        <f aca="false">C468+D468+E468</f>
        <v>220259.11</v>
      </c>
      <c r="G468" s="48" t="n">
        <f aca="false">-184+21000</f>
        <v>20816</v>
      </c>
      <c r="H468" s="53"/>
      <c r="I468" s="49" t="n">
        <f aca="false">F468+G468+H468</f>
        <v>241075.11</v>
      </c>
      <c r="J468" s="51"/>
      <c r="K468" s="54"/>
      <c r="L468" s="52" t="n">
        <f aca="false">I468+J468+K468</f>
        <v>241075.11</v>
      </c>
      <c r="M468" s="51"/>
      <c r="N468" s="54"/>
      <c r="O468" s="52" t="n">
        <f aca="false">L468+M468+N468</f>
        <v>241075.11</v>
      </c>
      <c r="P468" s="42"/>
      <c r="Q468" s="43" t="n">
        <f aca="false">O468+P468</f>
        <v>241075.11</v>
      </c>
    </row>
    <row r="469" customFormat="false" ht="12.75" hidden="true" customHeight="false" outlineLevel="0" collapsed="false">
      <c r="A469" s="44" t="s">
        <v>324</v>
      </c>
      <c r="B469" s="93"/>
      <c r="C469" s="45" t="n">
        <v>0</v>
      </c>
      <c r="D469" s="46"/>
      <c r="E469" s="46"/>
      <c r="F469" s="47" t="n">
        <f aca="false">C469+D469+E469</f>
        <v>0</v>
      </c>
      <c r="G469" s="48"/>
      <c r="H469" s="53"/>
      <c r="I469" s="49" t="n">
        <f aca="false">F469+G469+H469</f>
        <v>0</v>
      </c>
      <c r="J469" s="51"/>
      <c r="K469" s="54"/>
      <c r="L469" s="52" t="n">
        <f aca="false">I469+J469+K469</f>
        <v>0</v>
      </c>
      <c r="M469" s="51"/>
      <c r="N469" s="54"/>
      <c r="O469" s="52" t="n">
        <f aca="false">L469+M469+N469</f>
        <v>0</v>
      </c>
      <c r="P469" s="42"/>
      <c r="Q469" s="43" t="n">
        <f aca="false">O469+P469</f>
        <v>0</v>
      </c>
    </row>
    <row r="470" customFormat="false" ht="12.75" hidden="true" customHeight="false" outlineLevel="0" collapsed="false">
      <c r="A470" s="44" t="s">
        <v>325</v>
      </c>
      <c r="B470" s="93"/>
      <c r="C470" s="45"/>
      <c r="D470" s="46"/>
      <c r="E470" s="46"/>
      <c r="F470" s="47" t="n">
        <f aca="false">C470+D470+E470</f>
        <v>0</v>
      </c>
      <c r="G470" s="48"/>
      <c r="H470" s="53"/>
      <c r="I470" s="49" t="n">
        <f aca="false">F470+G470+H470</f>
        <v>0</v>
      </c>
      <c r="J470" s="51"/>
      <c r="K470" s="54"/>
      <c r="L470" s="52" t="n">
        <f aca="false">I470+J470+K470</f>
        <v>0</v>
      </c>
      <c r="M470" s="51"/>
      <c r="N470" s="54"/>
      <c r="O470" s="52" t="n">
        <f aca="false">L470+M470+N470</f>
        <v>0</v>
      </c>
      <c r="P470" s="42"/>
      <c r="Q470" s="43" t="n">
        <f aca="false">O470+P470</f>
        <v>0</v>
      </c>
    </row>
    <row r="471" customFormat="false" ht="12.75" hidden="false" customHeight="false" outlineLevel="0" collapsed="false">
      <c r="A471" s="44" t="s">
        <v>326</v>
      </c>
      <c r="B471" s="93"/>
      <c r="C471" s="45"/>
      <c r="D471" s="46" t="n">
        <f aca="false">30121.33</f>
        <v>30121.33</v>
      </c>
      <c r="E471" s="46"/>
      <c r="F471" s="47" t="n">
        <f aca="false">C471+D471+E471</f>
        <v>30121.33</v>
      </c>
      <c r="G471" s="48" t="n">
        <f aca="false">4000</f>
        <v>4000</v>
      </c>
      <c r="H471" s="53"/>
      <c r="I471" s="49" t="n">
        <f aca="false">F471+G471+H471</f>
        <v>34121.33</v>
      </c>
      <c r="J471" s="51"/>
      <c r="K471" s="54"/>
      <c r="L471" s="52" t="n">
        <f aca="false">I471+J471+K471</f>
        <v>34121.33</v>
      </c>
      <c r="M471" s="51"/>
      <c r="N471" s="54"/>
      <c r="O471" s="52" t="n">
        <f aca="false">L471+M471+N471</f>
        <v>34121.33</v>
      </c>
      <c r="P471" s="42"/>
      <c r="Q471" s="43" t="n">
        <f aca="false">O471+P471</f>
        <v>34121.33</v>
      </c>
    </row>
    <row r="472" customFormat="false" ht="12.75" hidden="false" customHeight="false" outlineLevel="0" collapsed="false">
      <c r="A472" s="44" t="s">
        <v>327</v>
      </c>
      <c r="B472" s="93"/>
      <c r="C472" s="45"/>
      <c r="D472" s="46" t="n">
        <f aca="false">5444.91</f>
        <v>5444.91</v>
      </c>
      <c r="E472" s="46"/>
      <c r="F472" s="47" t="n">
        <f aca="false">C472+D472+E472</f>
        <v>5444.91</v>
      </c>
      <c r="G472" s="48"/>
      <c r="H472" s="53"/>
      <c r="I472" s="49" t="n">
        <f aca="false">F472+G472+H472</f>
        <v>5444.91</v>
      </c>
      <c r="J472" s="51"/>
      <c r="K472" s="54"/>
      <c r="L472" s="52" t="n">
        <f aca="false">I472+J472+K472</f>
        <v>5444.91</v>
      </c>
      <c r="M472" s="51"/>
      <c r="N472" s="54"/>
      <c r="O472" s="52" t="n">
        <f aca="false">L472+M472+N472</f>
        <v>5444.91</v>
      </c>
      <c r="P472" s="42"/>
      <c r="Q472" s="43" t="n">
        <f aca="false">O472+P472</f>
        <v>5444.91</v>
      </c>
    </row>
    <row r="473" customFormat="false" ht="12.75" hidden="false" customHeight="false" outlineLevel="0" collapsed="false">
      <c r="A473" s="44" t="s">
        <v>328</v>
      </c>
      <c r="B473" s="93"/>
      <c r="C473" s="45" t="n">
        <v>6550</v>
      </c>
      <c r="D473" s="46" t="n">
        <f aca="false">6984.3</f>
        <v>6984.3</v>
      </c>
      <c r="E473" s="46" t="n">
        <v>1800</v>
      </c>
      <c r="F473" s="47" t="n">
        <f aca="false">C473+D473+E473</f>
        <v>15334.3</v>
      </c>
      <c r="G473" s="48" t="n">
        <f aca="false">184</f>
        <v>184</v>
      </c>
      <c r="H473" s="53"/>
      <c r="I473" s="49" t="n">
        <f aca="false">F473+G473+H473</f>
        <v>15518.3</v>
      </c>
      <c r="J473" s="51"/>
      <c r="K473" s="54"/>
      <c r="L473" s="52" t="n">
        <f aca="false">I473+J473+K473</f>
        <v>15518.3</v>
      </c>
      <c r="M473" s="51"/>
      <c r="N473" s="54"/>
      <c r="O473" s="52" t="n">
        <f aca="false">L473+M473+N473</f>
        <v>15518.3</v>
      </c>
      <c r="P473" s="42"/>
      <c r="Q473" s="43" t="n">
        <f aca="false">O473+P473</f>
        <v>15518.3</v>
      </c>
    </row>
    <row r="474" customFormat="false" ht="12.75" hidden="false" customHeight="false" outlineLevel="0" collapsed="false">
      <c r="A474" s="44" t="s">
        <v>321</v>
      </c>
      <c r="B474" s="93"/>
      <c r="C474" s="45"/>
      <c r="D474" s="46" t="n">
        <f aca="false">979.15+43.5+40000</f>
        <v>41022.65</v>
      </c>
      <c r="E474" s="46"/>
      <c r="F474" s="47" t="n">
        <f aca="false">C474+D474+E474</f>
        <v>41022.65</v>
      </c>
      <c r="G474" s="48" t="n">
        <f aca="false">-21000</f>
        <v>-21000</v>
      </c>
      <c r="H474" s="53"/>
      <c r="I474" s="49" t="n">
        <f aca="false">F474+G474+H474</f>
        <v>20022.65</v>
      </c>
      <c r="J474" s="51"/>
      <c r="K474" s="54"/>
      <c r="L474" s="52" t="n">
        <f aca="false">I474+J474+K474</f>
        <v>20022.65</v>
      </c>
      <c r="M474" s="51"/>
      <c r="N474" s="54"/>
      <c r="O474" s="52" t="n">
        <f aca="false">L474+M474+N474</f>
        <v>20022.65</v>
      </c>
      <c r="P474" s="42"/>
      <c r="Q474" s="43" t="n">
        <f aca="false">O474+P474</f>
        <v>20022.65</v>
      </c>
    </row>
    <row r="475" customFormat="false" ht="12.75" hidden="false" customHeight="false" outlineLevel="0" collapsed="false">
      <c r="A475" s="44" t="s">
        <v>329</v>
      </c>
      <c r="B475" s="93" t="n">
        <v>16</v>
      </c>
      <c r="C475" s="45" t="n">
        <f aca="false">SUM(C476:C479)</f>
        <v>3000</v>
      </c>
      <c r="D475" s="46" t="n">
        <f aca="false">SUM(D476:D479)</f>
        <v>5473.72</v>
      </c>
      <c r="E475" s="46" t="n">
        <f aca="false">SUM(E476:E479)</f>
        <v>0</v>
      </c>
      <c r="F475" s="47" t="n">
        <f aca="false">SUM(F476:F479)</f>
        <v>8473.72</v>
      </c>
      <c r="G475" s="48" t="n">
        <f aca="false">SUM(G476:G479)</f>
        <v>0</v>
      </c>
      <c r="H475" s="53" t="n">
        <f aca="false">SUM(H476:H479)</f>
        <v>0</v>
      </c>
      <c r="I475" s="49" t="n">
        <f aca="false">SUM(I476:I479)</f>
        <v>8473.72</v>
      </c>
      <c r="J475" s="45" t="n">
        <f aca="false">SUM(J476:J479)</f>
        <v>0</v>
      </c>
      <c r="K475" s="46" t="n">
        <f aca="false">SUM(K476:K479)</f>
        <v>0</v>
      </c>
      <c r="L475" s="47" t="n">
        <f aca="false">SUM(L476:L479)</f>
        <v>8473.72</v>
      </c>
      <c r="M475" s="45" t="n">
        <f aca="false">SUM(M476:M479)</f>
        <v>0</v>
      </c>
      <c r="N475" s="46" t="n">
        <f aca="false">SUM(N476:N479)</f>
        <v>0</v>
      </c>
      <c r="O475" s="47" t="n">
        <f aca="false">SUM(O476:O479)</f>
        <v>8473.72</v>
      </c>
      <c r="P475" s="45" t="n">
        <f aca="false">SUM(P476:P479)</f>
        <v>0</v>
      </c>
      <c r="Q475" s="47" t="n">
        <f aca="false">SUM(Q476:Q479)</f>
        <v>8473.72</v>
      </c>
    </row>
    <row r="476" customFormat="false" ht="12.75" hidden="false" customHeight="false" outlineLevel="0" collapsed="false">
      <c r="A476" s="44" t="s">
        <v>318</v>
      </c>
      <c r="B476" s="93"/>
      <c r="C476" s="45" t="n">
        <v>1558</v>
      </c>
      <c r="D476" s="46" t="n">
        <f aca="false">1120+100</f>
        <v>1220</v>
      </c>
      <c r="E476" s="46"/>
      <c r="F476" s="47" t="n">
        <f aca="false">C476+D476+E476</f>
        <v>2778</v>
      </c>
      <c r="G476" s="48"/>
      <c r="H476" s="53"/>
      <c r="I476" s="49" t="n">
        <f aca="false">F476+G476+H476</f>
        <v>2778</v>
      </c>
      <c r="J476" s="51"/>
      <c r="K476" s="54"/>
      <c r="L476" s="52" t="n">
        <f aca="false">I476+J476+K476</f>
        <v>2778</v>
      </c>
      <c r="M476" s="51"/>
      <c r="N476" s="54"/>
      <c r="O476" s="52" t="n">
        <f aca="false">L476+M476+N476</f>
        <v>2778</v>
      </c>
      <c r="P476" s="42"/>
      <c r="Q476" s="43" t="n">
        <f aca="false">O476+P476</f>
        <v>2778</v>
      </c>
    </row>
    <row r="477" customFormat="false" ht="12.75" hidden="false" customHeight="false" outlineLevel="0" collapsed="false">
      <c r="A477" s="44" t="s">
        <v>319</v>
      </c>
      <c r="B477" s="93"/>
      <c r="C477" s="45" t="n">
        <v>750</v>
      </c>
      <c r="D477" s="46" t="n">
        <f aca="false">180-100</f>
        <v>80</v>
      </c>
      <c r="E477" s="46"/>
      <c r="F477" s="47" t="n">
        <f aca="false">C477+D477+E477</f>
        <v>830</v>
      </c>
      <c r="G477" s="48"/>
      <c r="H477" s="53"/>
      <c r="I477" s="49" t="n">
        <f aca="false">F477+G477+H477</f>
        <v>830</v>
      </c>
      <c r="J477" s="51"/>
      <c r="K477" s="54"/>
      <c r="L477" s="52" t="n">
        <f aca="false">I477+J477+K477</f>
        <v>830</v>
      </c>
      <c r="M477" s="51"/>
      <c r="N477" s="54"/>
      <c r="O477" s="52" t="n">
        <f aca="false">L477+M477+N477</f>
        <v>830</v>
      </c>
      <c r="P477" s="42"/>
      <c r="Q477" s="43" t="n">
        <f aca="false">O477+P477</f>
        <v>830</v>
      </c>
    </row>
    <row r="478" customFormat="false" ht="12.75" hidden="false" customHeight="false" outlineLevel="0" collapsed="false">
      <c r="A478" s="44" t="s">
        <v>320</v>
      </c>
      <c r="B478" s="93"/>
      <c r="C478" s="45" t="n">
        <v>692</v>
      </c>
      <c r="D478" s="46" t="n">
        <f aca="false">3680.16</f>
        <v>3680.16</v>
      </c>
      <c r="E478" s="46"/>
      <c r="F478" s="47" t="n">
        <f aca="false">C478+D478+E478</f>
        <v>4372.16</v>
      </c>
      <c r="G478" s="48"/>
      <c r="H478" s="53"/>
      <c r="I478" s="49" t="n">
        <f aca="false">F478+G478+H478</f>
        <v>4372.16</v>
      </c>
      <c r="J478" s="51"/>
      <c r="K478" s="54"/>
      <c r="L478" s="52" t="n">
        <f aca="false">I478+J478+K478</f>
        <v>4372.16</v>
      </c>
      <c r="M478" s="51"/>
      <c r="N478" s="54"/>
      <c r="O478" s="52" t="n">
        <f aca="false">L478+M478+N478</f>
        <v>4372.16</v>
      </c>
      <c r="P478" s="42"/>
      <c r="Q478" s="43" t="n">
        <f aca="false">O478+P478</f>
        <v>4372.16</v>
      </c>
    </row>
    <row r="479" customFormat="false" ht="12.75" hidden="false" customHeight="false" outlineLevel="0" collapsed="false">
      <c r="A479" s="44" t="s">
        <v>321</v>
      </c>
      <c r="B479" s="93"/>
      <c r="C479" s="45" t="n">
        <v>0</v>
      </c>
      <c r="D479" s="46" t="n">
        <f aca="false">493.56</f>
        <v>493.56</v>
      </c>
      <c r="E479" s="46"/>
      <c r="F479" s="47" t="n">
        <f aca="false">C479+D479+E479</f>
        <v>493.56</v>
      </c>
      <c r="G479" s="48"/>
      <c r="H479" s="53"/>
      <c r="I479" s="49" t="n">
        <f aca="false">F479+G479+H479</f>
        <v>493.56</v>
      </c>
      <c r="J479" s="51"/>
      <c r="K479" s="54"/>
      <c r="L479" s="52" t="n">
        <f aca="false">I479+J479+K479</f>
        <v>493.56</v>
      </c>
      <c r="M479" s="51"/>
      <c r="N479" s="54"/>
      <c r="O479" s="52" t="n">
        <f aca="false">L479+M479+N479</f>
        <v>493.56</v>
      </c>
      <c r="P479" s="42"/>
      <c r="Q479" s="43" t="n">
        <f aca="false">O479+P479</f>
        <v>493.56</v>
      </c>
    </row>
    <row r="480" customFormat="false" ht="12.75" hidden="false" customHeight="false" outlineLevel="0" collapsed="false">
      <c r="A480" s="44" t="s">
        <v>330</v>
      </c>
      <c r="B480" s="93" t="n">
        <v>28</v>
      </c>
      <c r="C480" s="45" t="n">
        <f aca="false">SUM(C481:C485)</f>
        <v>10000</v>
      </c>
      <c r="D480" s="46" t="n">
        <f aca="false">SUM(D481:D485)</f>
        <v>48099.49</v>
      </c>
      <c r="E480" s="46" t="n">
        <f aca="false">SUM(E481:E485)</f>
        <v>0</v>
      </c>
      <c r="F480" s="47" t="n">
        <f aca="false">SUM(F481:F485)</f>
        <v>58099.49</v>
      </c>
      <c r="G480" s="48" t="n">
        <f aca="false">SUM(G481:G485)</f>
        <v>-102.74</v>
      </c>
      <c r="H480" s="53" t="n">
        <f aca="false">SUM(H481:H485)</f>
        <v>0</v>
      </c>
      <c r="I480" s="49" t="n">
        <f aca="false">SUM(I481:I485)</f>
        <v>57996.75</v>
      </c>
      <c r="J480" s="45" t="n">
        <f aca="false">SUM(J481:J485)</f>
        <v>0</v>
      </c>
      <c r="K480" s="46" t="n">
        <f aca="false">SUM(K481:K485)</f>
        <v>0</v>
      </c>
      <c r="L480" s="47" t="n">
        <f aca="false">SUM(L481:L485)</f>
        <v>57996.75</v>
      </c>
      <c r="M480" s="45" t="n">
        <f aca="false">SUM(M481:M485)</f>
        <v>0</v>
      </c>
      <c r="N480" s="46" t="n">
        <f aca="false">SUM(N481:N485)</f>
        <v>-60.6</v>
      </c>
      <c r="O480" s="47" t="n">
        <f aca="false">SUM(O481:O485)</f>
        <v>57936.15</v>
      </c>
      <c r="P480" s="45" t="n">
        <f aca="false">SUM(P481:P485)</f>
        <v>0</v>
      </c>
      <c r="Q480" s="47" t="n">
        <f aca="false">SUM(Q481:Q485)</f>
        <v>57936.15</v>
      </c>
    </row>
    <row r="481" customFormat="false" ht="12.75" hidden="false" customHeight="false" outlineLevel="0" collapsed="false">
      <c r="A481" s="44" t="s">
        <v>318</v>
      </c>
      <c r="B481" s="93"/>
      <c r="C481" s="45" t="n">
        <v>1550</v>
      </c>
      <c r="D481" s="46" t="n">
        <f aca="false">5695+4200</f>
        <v>9895</v>
      </c>
      <c r="E481" s="46"/>
      <c r="F481" s="47" t="n">
        <f aca="false">C481+D481+E481</f>
        <v>11445</v>
      </c>
      <c r="G481" s="48" t="n">
        <f aca="false">-250</f>
        <v>-250</v>
      </c>
      <c r="H481" s="53"/>
      <c r="I481" s="49" t="n">
        <f aca="false">F481+G481+H481</f>
        <v>11195</v>
      </c>
      <c r="J481" s="51"/>
      <c r="K481" s="54"/>
      <c r="L481" s="52" t="n">
        <f aca="false">I481+J481+K481</f>
        <v>11195</v>
      </c>
      <c r="M481" s="51"/>
      <c r="N481" s="54"/>
      <c r="O481" s="52" t="n">
        <f aca="false">L481+M481+N481</f>
        <v>11195</v>
      </c>
      <c r="P481" s="42"/>
      <c r="Q481" s="43" t="n">
        <f aca="false">O481+P481</f>
        <v>11195</v>
      </c>
    </row>
    <row r="482" customFormat="false" ht="12.75" hidden="false" customHeight="false" outlineLevel="0" collapsed="false">
      <c r="A482" s="44" t="s">
        <v>319</v>
      </c>
      <c r="B482" s="93"/>
      <c r="C482" s="45"/>
      <c r="D482" s="46" t="n">
        <f aca="false">200</f>
        <v>200</v>
      </c>
      <c r="E482" s="46"/>
      <c r="F482" s="47" t="n">
        <f aca="false">C482+D482+E482</f>
        <v>200</v>
      </c>
      <c r="G482" s="48" t="n">
        <f aca="false">400</f>
        <v>400</v>
      </c>
      <c r="H482" s="53"/>
      <c r="I482" s="49" t="n">
        <f aca="false">F482+G482+H482</f>
        <v>600</v>
      </c>
      <c r="J482" s="51"/>
      <c r="K482" s="54"/>
      <c r="L482" s="52" t="n">
        <f aca="false">I482+J482+K482</f>
        <v>600</v>
      </c>
      <c r="M482" s="51"/>
      <c r="N482" s="54"/>
      <c r="O482" s="52" t="n">
        <f aca="false">L482+M482+N482</f>
        <v>600</v>
      </c>
      <c r="P482" s="42"/>
      <c r="Q482" s="43" t="n">
        <f aca="false">O482+P482</f>
        <v>600</v>
      </c>
    </row>
    <row r="483" customFormat="false" ht="12.75" hidden="false" customHeight="false" outlineLevel="0" collapsed="false">
      <c r="A483" s="44" t="s">
        <v>331</v>
      </c>
      <c r="B483" s="93"/>
      <c r="C483" s="45" t="n">
        <v>8200</v>
      </c>
      <c r="D483" s="46" t="n">
        <f aca="false">33224.67+510+4000+515.32</f>
        <v>38249.99</v>
      </c>
      <c r="E483" s="46"/>
      <c r="F483" s="47" t="n">
        <f aca="false">C483+D483+E483</f>
        <v>46449.99</v>
      </c>
      <c r="G483" s="48" t="n">
        <f aca="false">250-515.32</f>
        <v>-265.32</v>
      </c>
      <c r="H483" s="53"/>
      <c r="I483" s="49" t="n">
        <f aca="false">F483+G483+H483</f>
        <v>46184.67</v>
      </c>
      <c r="J483" s="51"/>
      <c r="K483" s="54"/>
      <c r="L483" s="52" t="n">
        <f aca="false">I483+J483+K483</f>
        <v>46184.67</v>
      </c>
      <c r="M483" s="51"/>
      <c r="N483" s="54"/>
      <c r="O483" s="52" t="n">
        <f aca="false">L483+M483+N483</f>
        <v>46184.67</v>
      </c>
      <c r="P483" s="42"/>
      <c r="Q483" s="43" t="n">
        <f aca="false">O483+P483</f>
        <v>46184.67</v>
      </c>
    </row>
    <row r="484" customFormat="false" ht="12.75" hidden="true" customHeight="false" outlineLevel="0" collapsed="false">
      <c r="A484" s="44" t="s">
        <v>328</v>
      </c>
      <c r="B484" s="93"/>
      <c r="C484" s="45"/>
      <c r="D484" s="46"/>
      <c r="E484" s="46"/>
      <c r="F484" s="47" t="n">
        <f aca="false">C484+D484+E484</f>
        <v>0</v>
      </c>
      <c r="G484" s="48"/>
      <c r="H484" s="53"/>
      <c r="I484" s="49" t="n">
        <f aca="false">F484+G484+H484</f>
        <v>0</v>
      </c>
      <c r="J484" s="51"/>
      <c r="K484" s="54"/>
      <c r="L484" s="52" t="n">
        <f aca="false">I484+J484+K484</f>
        <v>0</v>
      </c>
      <c r="M484" s="51"/>
      <c r="N484" s="54"/>
      <c r="O484" s="52" t="n">
        <f aca="false">L484+M484+N484</f>
        <v>0</v>
      </c>
      <c r="P484" s="42"/>
      <c r="Q484" s="43" t="n">
        <f aca="false">O484+P484</f>
        <v>0</v>
      </c>
    </row>
    <row r="485" customFormat="false" ht="12.75" hidden="false" customHeight="false" outlineLevel="0" collapsed="false">
      <c r="A485" s="44" t="s">
        <v>321</v>
      </c>
      <c r="B485" s="93"/>
      <c r="C485" s="45" t="n">
        <v>250</v>
      </c>
      <c r="D485" s="46" t="n">
        <f aca="false">1464.5-510-1200</f>
        <v>-245.5</v>
      </c>
      <c r="E485" s="46"/>
      <c r="F485" s="47" t="n">
        <f aca="false">C485+D485+E485</f>
        <v>4.5</v>
      </c>
      <c r="G485" s="48" t="n">
        <f aca="false">12.58</f>
        <v>12.58</v>
      </c>
      <c r="H485" s="53"/>
      <c r="I485" s="49" t="n">
        <f aca="false">F485+G485+H485</f>
        <v>17.08</v>
      </c>
      <c r="J485" s="51"/>
      <c r="K485" s="54"/>
      <c r="L485" s="52" t="n">
        <f aca="false">I485+J485+K485</f>
        <v>17.08</v>
      </c>
      <c r="M485" s="51"/>
      <c r="N485" s="54" t="n">
        <v>-60.6</v>
      </c>
      <c r="O485" s="52" t="n">
        <f aca="false">L485+M485+N485</f>
        <v>-43.52</v>
      </c>
      <c r="P485" s="42"/>
      <c r="Q485" s="43" t="n">
        <f aca="false">O485+P485</f>
        <v>-43.52</v>
      </c>
    </row>
    <row r="486" customFormat="false" ht="12.75" hidden="false" customHeight="false" outlineLevel="0" collapsed="false">
      <c r="A486" s="44" t="s">
        <v>332</v>
      </c>
      <c r="B486" s="93"/>
      <c r="C486" s="45" t="n">
        <f aca="false">C487+C488</f>
        <v>15000</v>
      </c>
      <c r="D486" s="46" t="n">
        <f aca="false">D487+D488</f>
        <v>10</v>
      </c>
      <c r="E486" s="46" t="n">
        <f aca="false">E487+E488</f>
        <v>0</v>
      </c>
      <c r="F486" s="47" t="n">
        <f aca="false">F487+F488</f>
        <v>15010</v>
      </c>
      <c r="G486" s="48" t="n">
        <f aca="false">G487+G488</f>
        <v>517.57</v>
      </c>
      <c r="H486" s="53" t="n">
        <f aca="false">H487+H488</f>
        <v>0</v>
      </c>
      <c r="I486" s="49" t="n">
        <f aca="false">I487+I488</f>
        <v>15527.57</v>
      </c>
      <c r="J486" s="45" t="n">
        <f aca="false">J487+J488</f>
        <v>0</v>
      </c>
      <c r="K486" s="46" t="n">
        <f aca="false">K487+K488</f>
        <v>0</v>
      </c>
      <c r="L486" s="47" t="n">
        <f aca="false">L487+L488</f>
        <v>0</v>
      </c>
      <c r="M486" s="45" t="n">
        <f aca="false">M487+M488</f>
        <v>0</v>
      </c>
      <c r="N486" s="46" t="n">
        <f aca="false">N487+N488</f>
        <v>0</v>
      </c>
      <c r="O486" s="47" t="n">
        <f aca="false">O487+O488</f>
        <v>0</v>
      </c>
      <c r="P486" s="45" t="n">
        <f aca="false">P487+P488</f>
        <v>0</v>
      </c>
      <c r="Q486" s="47" t="n">
        <f aca="false">Q487+Q488</f>
        <v>0</v>
      </c>
    </row>
    <row r="487" customFormat="false" ht="12.75" hidden="false" customHeight="false" outlineLevel="0" collapsed="false">
      <c r="A487" s="44" t="s">
        <v>333</v>
      </c>
      <c r="B487" s="93"/>
      <c r="C487" s="45" t="n">
        <v>15000</v>
      </c>
      <c r="D487" s="46"/>
      <c r="E487" s="46"/>
      <c r="F487" s="47" t="n">
        <f aca="false">C487+D487+E487</f>
        <v>15000</v>
      </c>
      <c r="G487" s="48" t="n">
        <f aca="false">517.57</f>
        <v>517.57</v>
      </c>
      <c r="H487" s="53"/>
      <c r="I487" s="49" t="n">
        <f aca="false">F487+G487+H487</f>
        <v>15517.57</v>
      </c>
      <c r="J487" s="51"/>
      <c r="K487" s="54"/>
      <c r="L487" s="52"/>
      <c r="M487" s="51"/>
      <c r="N487" s="54"/>
      <c r="O487" s="52"/>
      <c r="P487" s="42"/>
      <c r="Q487" s="43"/>
    </row>
    <row r="488" customFormat="false" ht="12.75" hidden="false" customHeight="false" outlineLevel="0" collapsed="false">
      <c r="A488" s="94" t="s">
        <v>334</v>
      </c>
      <c r="B488" s="95"/>
      <c r="C488" s="96"/>
      <c r="D488" s="97" t="n">
        <v>10</v>
      </c>
      <c r="E488" s="97"/>
      <c r="F488" s="98" t="n">
        <f aca="false">C488+D488+E488</f>
        <v>10</v>
      </c>
      <c r="G488" s="99"/>
      <c r="H488" s="100"/>
      <c r="I488" s="101" t="n">
        <f aca="false">F488+G488+H488</f>
        <v>10</v>
      </c>
      <c r="J488" s="102"/>
      <c r="K488" s="103"/>
      <c r="L488" s="104"/>
      <c r="M488" s="102"/>
      <c r="N488" s="103"/>
      <c r="O488" s="104"/>
      <c r="P488" s="105"/>
      <c r="Q488" s="106"/>
    </row>
    <row r="489" customFormat="false" ht="13.5" hidden="false" customHeight="false" outlineLevel="0" collapsed="false">
      <c r="A489" s="148" t="s">
        <v>335</v>
      </c>
      <c r="B489" s="108"/>
      <c r="C489" s="61" t="n">
        <v>5900.9</v>
      </c>
      <c r="D489" s="62" t="n">
        <f aca="false">94.04+141.22</f>
        <v>235.26</v>
      </c>
      <c r="E489" s="62"/>
      <c r="F489" s="63" t="n">
        <f aca="false">C489+D489+E489</f>
        <v>6136.16</v>
      </c>
      <c r="G489" s="64" t="n">
        <f aca="false">7.6</f>
        <v>7.6</v>
      </c>
      <c r="H489" s="65"/>
      <c r="I489" s="66" t="n">
        <f aca="false">SUM(F489:H489)</f>
        <v>6143.76</v>
      </c>
      <c r="J489" s="70"/>
      <c r="K489" s="71"/>
      <c r="L489" s="72" t="n">
        <f aca="false">SUM(I489:K489)</f>
        <v>6143.76</v>
      </c>
      <c r="M489" s="70"/>
      <c r="N489" s="71"/>
      <c r="O489" s="72" t="n">
        <f aca="false">SUM(L489:N489)</f>
        <v>6143.76</v>
      </c>
      <c r="P489" s="73"/>
      <c r="Q489" s="72" t="n">
        <f aca="false">O489+P489</f>
        <v>6143.76</v>
      </c>
    </row>
    <row r="490" customFormat="false" ht="15.75" hidden="false" customHeight="false" outlineLevel="0" collapsed="false">
      <c r="A490" s="149" t="s">
        <v>336</v>
      </c>
      <c r="B490" s="150"/>
      <c r="C490" s="151" t="n">
        <f aca="false">C102+C119+C139+C158+C167+C185+C197+C220+C263+C284+C354+C378+C399+C406+C435+C439+C489+C413+C301</f>
        <v>3640237.9</v>
      </c>
      <c r="D490" s="152" t="n">
        <f aca="false">D102+D119+D139+D158+D167+D185+D197+D220+D263+D284+D354+D378+D399+D406+D435+D439+D489+D413+D301</f>
        <v>7890707.29</v>
      </c>
      <c r="E490" s="152" t="n">
        <f aca="false">E102+E119+E139+E158+E167+E185+E197+E220+E263+E284+E354+E378+E399+E406+E435+E439+E489+E413+E301</f>
        <v>1800</v>
      </c>
      <c r="F490" s="153" t="n">
        <f aca="false">F102+F119+F139+F158+F167+F185+F197+F220+F263+F284+F354+F378+F399+F406+F435+F439+F489+F413+F301</f>
        <v>11532745.19</v>
      </c>
      <c r="G490" s="154" t="n">
        <f aca="false">G102+G119+G139+G158+G167+G185+G197+G220+G263+G284+G354+G378+G399+G406+G435+G439+G489+G413+G301</f>
        <v>1025984.08</v>
      </c>
      <c r="H490" s="155" t="n">
        <f aca="false">H102+H119+H139+H158+H167+H185+H197+H220+H263+H284+H354+H378+H399+H406+H435+H439+H489+H413+H301</f>
        <v>0</v>
      </c>
      <c r="I490" s="156" t="n">
        <f aca="false">I102+I119+I139+I158+I167+I185+I197+I220+I263+I284+I354+I378+I399+I406+I435+I439+I489+I413+I301</f>
        <v>12558729.27</v>
      </c>
      <c r="J490" s="151" t="n">
        <f aca="false">J102+J119+J139+J158+J167+J185+J197+J220+J263+J284+J354+J378+J399+J406+J435+J439+J489+J413+J301</f>
        <v>0</v>
      </c>
      <c r="K490" s="152" t="n">
        <f aca="false">K102+K119+K139+K158+K167+K185+K197+K220+K263+K284+K354+K378+K399+K406+K435+K439+K489+K413+K301</f>
        <v>0</v>
      </c>
      <c r="L490" s="153" t="n">
        <f aca="false">L102+L119+L139+L158+L167+L185+L197+L220+L263+L284+L354+L378+L399+L406+L435+L439+L489+L413+L301</f>
        <v>9282526.8</v>
      </c>
      <c r="M490" s="151" t="n">
        <f aca="false">M102+M119+M139+M158+M167+M185+M197+M220+M263+M284+M354+M378+M399+M406+M435+M439+M489+M413+M301</f>
        <v>0</v>
      </c>
      <c r="N490" s="152" t="n">
        <f aca="false">N102+N119+N139+N158+N167+N185+N197+N220+N263+N284+N354+N378+N399+N406+N435+N439+N489+N413+N301</f>
        <v>-60.6</v>
      </c>
      <c r="O490" s="153" t="n">
        <f aca="false">O102+O119+O139+O158+O167+O185+O197+O220+O263+O284+O354+O378+O399+O406+O435+O439+O489+O413+O301</f>
        <v>9282466.2</v>
      </c>
      <c r="P490" s="151" t="n">
        <f aca="false">P102+P119+P139+P158+P167+P185+P197+P220+P263+P284+P354+P378+P399+P406+P435+P439+P489+P413+P301</f>
        <v>0</v>
      </c>
      <c r="Q490" s="153" t="n">
        <f aca="false">Q102+Q119+Q139+Q158+Q167+Q185+Q197+Q220+Q263+Q284+Q354+Q378+Q399+Q406+Q435+Q439+Q489+Q413+Q301</f>
        <v>9282466.2</v>
      </c>
    </row>
    <row r="491" customFormat="false" ht="13.5" hidden="false" customHeight="false" outlineLevel="0" collapsed="false">
      <c r="A491" s="157" t="s">
        <v>337</v>
      </c>
      <c r="B491" s="150"/>
      <c r="C491" s="158" t="n">
        <v>-5900.9</v>
      </c>
      <c r="D491" s="159" t="n">
        <f aca="false">-94.04-141.22</f>
        <v>-235.26</v>
      </c>
      <c r="E491" s="159"/>
      <c r="F491" s="160" t="n">
        <f aca="false">SUM(C491:E491)</f>
        <v>-6136.16</v>
      </c>
      <c r="G491" s="161" t="n">
        <f aca="false">-7.6</f>
        <v>-7.6</v>
      </c>
      <c r="H491" s="162"/>
      <c r="I491" s="163" t="n">
        <f aca="false">SUM(F491:H491)</f>
        <v>-6143.76</v>
      </c>
      <c r="J491" s="164"/>
      <c r="K491" s="165"/>
      <c r="L491" s="166" t="n">
        <f aca="false">SUM(I491:K491)</f>
        <v>-6143.76</v>
      </c>
      <c r="M491" s="164"/>
      <c r="N491" s="165"/>
      <c r="O491" s="166" t="n">
        <f aca="false">SUM(L491:N491)</f>
        <v>-6143.76</v>
      </c>
      <c r="P491" s="42"/>
      <c r="Q491" s="167" t="n">
        <f aca="false">O491+P491</f>
        <v>-6143.76</v>
      </c>
    </row>
    <row r="492" customFormat="false" ht="16.5" hidden="false" customHeight="false" outlineLevel="0" collapsed="false">
      <c r="A492" s="168" t="s">
        <v>338</v>
      </c>
      <c r="B492" s="150"/>
      <c r="C492" s="169" t="n">
        <f aca="false">C490+C491</f>
        <v>3634337</v>
      </c>
      <c r="D492" s="170" t="n">
        <f aca="false">D490+D491</f>
        <v>7890472.03</v>
      </c>
      <c r="E492" s="170" t="n">
        <f aca="false">E490+E491</f>
        <v>1800</v>
      </c>
      <c r="F492" s="171" t="n">
        <f aca="false">F490+F491</f>
        <v>11526609.03</v>
      </c>
      <c r="G492" s="172" t="n">
        <f aca="false">G490+G491</f>
        <v>1025976.48</v>
      </c>
      <c r="H492" s="173" t="n">
        <f aca="false">H490+H491</f>
        <v>0</v>
      </c>
      <c r="I492" s="174" t="n">
        <f aca="false">I490+I491</f>
        <v>12552585.51</v>
      </c>
      <c r="J492" s="169" t="n">
        <f aca="false">J490+J491</f>
        <v>0</v>
      </c>
      <c r="K492" s="170" t="n">
        <f aca="false">K490+K491</f>
        <v>0</v>
      </c>
      <c r="L492" s="171" t="n">
        <f aca="false">L490+L491</f>
        <v>9276383.04</v>
      </c>
      <c r="M492" s="169" t="n">
        <f aca="false">M490+M491</f>
        <v>0</v>
      </c>
      <c r="N492" s="170" t="n">
        <f aca="false">N490+N491</f>
        <v>-60.6</v>
      </c>
      <c r="O492" s="171" t="n">
        <f aca="false">O490+O491</f>
        <v>9276322.44</v>
      </c>
      <c r="P492" s="169" t="n">
        <f aca="false">P490+P491</f>
        <v>0</v>
      </c>
      <c r="Q492" s="171" t="n">
        <f aca="false">Q490+Q491</f>
        <v>9276322.44</v>
      </c>
    </row>
    <row r="493" customFormat="false" ht="15.75" hidden="false" customHeight="false" outlineLevel="0" collapsed="false">
      <c r="A493" s="175" t="s">
        <v>67</v>
      </c>
      <c r="B493" s="176"/>
      <c r="C493" s="177"/>
      <c r="D493" s="178"/>
      <c r="E493" s="178"/>
      <c r="F493" s="179"/>
      <c r="G493" s="180"/>
      <c r="H493" s="181"/>
      <c r="I493" s="182"/>
      <c r="J493" s="183"/>
      <c r="K493" s="184"/>
      <c r="L493" s="185"/>
      <c r="M493" s="183"/>
      <c r="N493" s="184"/>
      <c r="O493" s="185"/>
      <c r="P493" s="42"/>
      <c r="Q493" s="43"/>
    </row>
    <row r="494" customFormat="false" ht="15.75" hidden="false" customHeight="false" outlineLevel="0" collapsed="false">
      <c r="A494" s="186" t="s">
        <v>339</v>
      </c>
      <c r="B494" s="187"/>
      <c r="C494" s="188" t="n">
        <f aca="false">C103+C120+C140+C159+C168+C186+C198+C221+C264+C285+C355+C379+C400+C407+C436+C441+C489+C491+C414+C302</f>
        <v>2914638</v>
      </c>
      <c r="D494" s="189" t="n">
        <f aca="false">D103+D120+D140+D159+D168+D186+D198+D221+D264+D285+D355+D379+D400+D407+D436+D441+D489+D491+D414+D302</f>
        <v>6261650.05</v>
      </c>
      <c r="E494" s="189" t="n">
        <f aca="false">E103+E120+E140+E159+E168+E186+E198+E221+E264+E285+E355+E379+E400+E407+E436+E441+E489+E491+E414+E302</f>
        <v>4738.1</v>
      </c>
      <c r="F494" s="190" t="n">
        <f aca="false">F103+F120+F140+F159+F168+F186+F198+F221+F264+F285+F355+F379+F400+F407+F436+F441+F489+F491+F414+F302</f>
        <v>9181026.15</v>
      </c>
      <c r="G494" s="191" t="n">
        <f aca="false">G103+G120+G140+G159+G168+G186+G198+G221+G264+G285+G355+G379+G400+G407+G436+G441+G489+G491+G414+G302</f>
        <v>375614.63</v>
      </c>
      <c r="H494" s="192" t="n">
        <f aca="false">H103+H120+H140+H159+H168+H186+H198+H221+H264+H285+H355+H379+H400+H407+H436+H441+H489+H491+H414+H302</f>
        <v>0</v>
      </c>
      <c r="I494" s="193" t="n">
        <f aca="false">I103+I120+I140+I159+I168+I186+I198+I221+I264+I285+I355+I379+I400+I407+I436+I441+I489+I491+I414+I302</f>
        <v>9556640.78</v>
      </c>
      <c r="J494" s="188" t="n">
        <f aca="false">J103+J120+J140+J159+J168+J186+J198+J221+J264+J285+J355+J379+J400+J407+J436+J441+J489+J491+J414+J302</f>
        <v>0</v>
      </c>
      <c r="K494" s="189" t="n">
        <f aca="false">K103+K120+K140+K159+K168+K186+K198+K221+K264+K285+K355+K379+K400+K407+K436+K441+K489+K491+K414+K302</f>
        <v>0</v>
      </c>
      <c r="L494" s="190" t="n">
        <f aca="false">L103+L120+L140+L159+L168+L186+L198+L221+L264+L285+L355+L379+L400+L407+L436+L441+L489+L491+L414+L302</f>
        <v>8569396.91</v>
      </c>
      <c r="M494" s="188" t="n">
        <f aca="false">M103+M120+M140+M159+M168+M186+M198+M221+M264+M285+M355+M379+M400+M407+M436+M441+M489+M491+M414+M302</f>
        <v>0</v>
      </c>
      <c r="N494" s="189" t="n">
        <f aca="false">N103+N120+N140+N159+N168+N186+N198+N221+N264+N285+N355+N379+N400+N407+N436+N441+N489+N491+N414+N302</f>
        <v>0</v>
      </c>
      <c r="O494" s="190" t="n">
        <f aca="false">O103+O120+O140+O159+O168+O186+O198+O221+O264+O285+O355+O379+O400+O407+O436+O441+O489+O491+O414+O302</f>
        <v>8569396.91</v>
      </c>
      <c r="P494" s="188" t="n">
        <f aca="false">P103+P120+P140+P159+P168+P186+P198+P221+P264+P285+P355+P379+P400+P407+P436+P441+P489+P491+P414+P302</f>
        <v>0</v>
      </c>
      <c r="Q494" s="190" t="n">
        <f aca="false">Q103+Q120+Q140+Q159+Q168+Q186+Q198+Q221+Q264+Q285+Q355+Q379+Q400+Q407+Q436+Q441+Q489+Q491+Q414+Q302</f>
        <v>8569396.91</v>
      </c>
    </row>
    <row r="495" customFormat="false" ht="16.5" hidden="false" customHeight="false" outlineLevel="0" collapsed="false">
      <c r="A495" s="76" t="s">
        <v>340</v>
      </c>
      <c r="B495" s="194"/>
      <c r="C495" s="195" t="n">
        <f aca="false">C113+C135+C149+C164+C180+C191+C213+C256+C277+C295+C373+C390+C403+C442+C428+C326</f>
        <v>719699</v>
      </c>
      <c r="D495" s="196" t="n">
        <f aca="false">D113+D135+D149+D164+D180+D191+D213+D256+D277+D295+D373+D390+D403+D442+D428+D326</f>
        <v>1628821.98</v>
      </c>
      <c r="E495" s="196" t="n">
        <f aca="false">E113+E135+E149+E164+E180+E191+E213+E256+E277+E295+E373+E390+E403+E442+E428+E326</f>
        <v>-2938.1</v>
      </c>
      <c r="F495" s="197" t="n">
        <f aca="false">F113+F135+F149+F164+F180+F191+F213+F256+F277+F295+F373+F390+F403+F442+F428+F326</f>
        <v>2345582.88</v>
      </c>
      <c r="G495" s="198" t="n">
        <f aca="false">G113+G135+G149+G164+G180+G191+G213+G256+G277+G295+G373+G390+G403+G442+G428+G326</f>
        <v>650361.85</v>
      </c>
      <c r="H495" s="199" t="n">
        <f aca="false">H113+H135+H149+H164+H180+H191+H213+H256+H277+H295+H373+H390+H403+H442+H428+H326</f>
        <v>0</v>
      </c>
      <c r="I495" s="200" t="n">
        <f aca="false">I113+I135+I149+I164+I180+I191+I213+I256+I277+I295+I373+I390+I403+I442+I428+I326</f>
        <v>2995944.73</v>
      </c>
      <c r="J495" s="195" t="n">
        <f aca="false">J113+J135+J149+J164+J180+J191+J213+J256+J277+J295+J373+J390+J403+J442+J428+J326</f>
        <v>0</v>
      </c>
      <c r="K495" s="196" t="n">
        <f aca="false">K113+K135+K149+K164+K180+K191+K213+K256+K277+K295+K373+K390+K403+K442+K428+K326</f>
        <v>0</v>
      </c>
      <c r="L495" s="197" t="n">
        <f aca="false">L113+L135+L149+L164+L180+L191+L213+L256+L277+L295+L373+L390+L403+L442+L428+L326</f>
        <v>706986.13</v>
      </c>
      <c r="M495" s="195" t="n">
        <f aca="false">M113+M135+M149+M164+M180+M191+M213+M256+M277+M295+M373+M390+M403+M442+M428+M326</f>
        <v>0</v>
      </c>
      <c r="N495" s="196" t="n">
        <f aca="false">N113+N135+N149+N164+N180+N191+N213+N256+N277+N295+N373+N390+N403+N442+N428+N326</f>
        <v>-60.6</v>
      </c>
      <c r="O495" s="197" t="n">
        <f aca="false">O113+O135+O149+O164+O180+O191+O213+O256+O277+O295+O373+O390+O403+O442+O428+O326</f>
        <v>706925.53</v>
      </c>
      <c r="P495" s="195" t="n">
        <f aca="false">P113+P135+P149+P164+P180+P191+P213+P256+P277+P295+P373+P390+P403+P442+P428+P326</f>
        <v>0</v>
      </c>
      <c r="Q495" s="197" t="n">
        <f aca="false">Q113+Q135+Q149+Q164+Q180+Q191+Q213+Q256+Q277+Q295+Q373+Q390+Q403+Q442+Q428+Q326</f>
        <v>706925.53</v>
      </c>
    </row>
    <row r="496" customFormat="false" ht="16.5" hidden="false" customHeight="false" outlineLevel="0" collapsed="false">
      <c r="A496" s="186" t="s">
        <v>341</v>
      </c>
      <c r="B496" s="187"/>
      <c r="C496" s="151" t="n">
        <f aca="false">C100-C492</f>
        <v>262500</v>
      </c>
      <c r="D496" s="152" t="n">
        <f aca="false">D100-D492</f>
        <v>-1946909.83</v>
      </c>
      <c r="E496" s="152" t="n">
        <f aca="false">E100-E492</f>
        <v>0</v>
      </c>
      <c r="F496" s="153" t="n">
        <f aca="false">F100-F492</f>
        <v>-1684409.83</v>
      </c>
      <c r="G496" s="154" t="n">
        <f aca="false">G100-G492</f>
        <v>-148732.76</v>
      </c>
      <c r="H496" s="155" t="n">
        <f aca="false">H100-H492</f>
        <v>0</v>
      </c>
      <c r="I496" s="156" t="n">
        <f aca="false">I100-I492</f>
        <v>-1833142.59</v>
      </c>
      <c r="J496" s="151" t="n">
        <f aca="false">J100-J492</f>
        <v>0</v>
      </c>
      <c r="K496" s="152" t="n">
        <f aca="false">K100-K492</f>
        <v>0</v>
      </c>
      <c r="L496" s="153" t="n">
        <f aca="false">L100-L492</f>
        <v>-2300362.9</v>
      </c>
      <c r="M496" s="151" t="n">
        <f aca="false">M100-M492</f>
        <v>0</v>
      </c>
      <c r="N496" s="152" t="n">
        <f aca="false">N100-N492</f>
        <v>60.6</v>
      </c>
      <c r="O496" s="153" t="n">
        <f aca="false">O100-O492</f>
        <v>-2301582.91</v>
      </c>
      <c r="P496" s="151" t="n">
        <f aca="false">P100-P492</f>
        <v>0</v>
      </c>
      <c r="Q496" s="153" t="n">
        <f aca="false">Q100-Q492</f>
        <v>-2301582.91</v>
      </c>
    </row>
    <row r="497" customFormat="false" ht="15.75" hidden="false" customHeight="false" outlineLevel="0" collapsed="false">
      <c r="A497" s="175" t="s">
        <v>342</v>
      </c>
      <c r="B497" s="176"/>
      <c r="C497" s="201" t="n">
        <f aca="false">SUM(C499:C502)</f>
        <v>-262500</v>
      </c>
      <c r="D497" s="202" t="n">
        <f aca="false">SUM(D499:D502)</f>
        <v>1946909.83</v>
      </c>
      <c r="E497" s="202" t="n">
        <f aca="false">SUM(E499:E502)</f>
        <v>0</v>
      </c>
      <c r="F497" s="203" t="n">
        <f aca="false">SUM(F499:F502)</f>
        <v>1684409.83</v>
      </c>
      <c r="G497" s="204" t="n">
        <f aca="false">SUM(G499:G502)</f>
        <v>148732.76</v>
      </c>
      <c r="H497" s="205" t="n">
        <f aca="false">SUM(H499:H502)</f>
        <v>0</v>
      </c>
      <c r="I497" s="206" t="n">
        <f aca="false">SUM(I499:I502)</f>
        <v>1833142.59</v>
      </c>
      <c r="J497" s="201" t="n">
        <f aca="false">SUM(J499:J502)</f>
        <v>0</v>
      </c>
      <c r="K497" s="202" t="n">
        <f aca="false">SUM(K499:K502)</f>
        <v>0</v>
      </c>
      <c r="L497" s="203" t="n">
        <f aca="false">SUM(L499:L502)</f>
        <v>1833142.59</v>
      </c>
      <c r="M497" s="201" t="n">
        <f aca="false">SUM(M499:M502)</f>
        <v>0</v>
      </c>
      <c r="N497" s="202" t="n">
        <f aca="false">SUM(N499:N502)</f>
        <v>0</v>
      </c>
      <c r="O497" s="203" t="n">
        <f aca="false">SUM(O499:O502)</f>
        <v>1833142.59</v>
      </c>
      <c r="P497" s="201" t="n">
        <f aca="false">SUM(P499:P502)</f>
        <v>0</v>
      </c>
      <c r="Q497" s="203" t="n">
        <f aca="false">SUM(Q499:Q502)</f>
        <v>1833142.59</v>
      </c>
    </row>
    <row r="498" customFormat="false" ht="12.75" hidden="false" customHeight="true" outlineLevel="0" collapsed="false">
      <c r="A498" s="207" t="s">
        <v>67</v>
      </c>
      <c r="B498" s="208"/>
      <c r="C498" s="209"/>
      <c r="D498" s="210"/>
      <c r="E498" s="210"/>
      <c r="F498" s="211"/>
      <c r="G498" s="212"/>
      <c r="H498" s="213"/>
      <c r="I498" s="214"/>
      <c r="J498" s="215"/>
      <c r="K498" s="216"/>
      <c r="L498" s="217"/>
      <c r="M498" s="215"/>
      <c r="N498" s="216"/>
      <c r="O498" s="217"/>
      <c r="P498" s="42"/>
      <c r="Q498" s="43"/>
    </row>
    <row r="499" customFormat="false" ht="14.25" hidden="true" customHeight="false" outlineLevel="0" collapsed="false">
      <c r="A499" s="207" t="s">
        <v>343</v>
      </c>
      <c r="B499" s="208"/>
      <c r="C499" s="218"/>
      <c r="D499" s="219"/>
      <c r="E499" s="219"/>
      <c r="F499" s="220" t="n">
        <f aca="false">SUM(C499:E499)</f>
        <v>0</v>
      </c>
      <c r="G499" s="221"/>
      <c r="H499" s="222"/>
      <c r="I499" s="214" t="n">
        <f aca="false">SUM(F499:H499)</f>
        <v>0</v>
      </c>
      <c r="J499" s="223"/>
      <c r="K499" s="224"/>
      <c r="L499" s="217" t="n">
        <f aca="false">SUM(I499:K499)</f>
        <v>0</v>
      </c>
      <c r="M499" s="223"/>
      <c r="N499" s="224"/>
      <c r="O499" s="217" t="n">
        <f aca="false">SUM(L499:N499)</f>
        <v>0</v>
      </c>
      <c r="P499" s="42"/>
      <c r="Q499" s="43" t="n">
        <f aca="false">O499+P499</f>
        <v>0</v>
      </c>
    </row>
    <row r="500" customFormat="false" ht="14.25" hidden="false" customHeight="false" outlineLevel="0" collapsed="false">
      <c r="A500" s="207" t="s">
        <v>344</v>
      </c>
      <c r="B500" s="208"/>
      <c r="C500" s="218" t="n">
        <v>-262500</v>
      </c>
      <c r="D500" s="219"/>
      <c r="E500" s="219"/>
      <c r="F500" s="220" t="n">
        <f aca="false">SUM(C500:E500)</f>
        <v>-262500</v>
      </c>
      <c r="G500" s="225" t="n">
        <f aca="false">100000</f>
        <v>100000</v>
      </c>
      <c r="H500" s="222"/>
      <c r="I500" s="220" t="n">
        <f aca="false">SUM(F500:H500)</f>
        <v>-162500</v>
      </c>
      <c r="J500" s="223"/>
      <c r="K500" s="224"/>
      <c r="L500" s="217" t="n">
        <f aca="false">SUM(I500:K500)</f>
        <v>-162500</v>
      </c>
      <c r="M500" s="223"/>
      <c r="N500" s="224"/>
      <c r="O500" s="217" t="n">
        <f aca="false">SUM(L500:N500)</f>
        <v>-162500</v>
      </c>
      <c r="P500" s="42"/>
      <c r="Q500" s="43" t="n">
        <f aca="false">O500+P500</f>
        <v>-162500</v>
      </c>
    </row>
    <row r="501" customFormat="false" ht="15" hidden="false" customHeight="false" outlineLevel="0" collapsed="false">
      <c r="A501" s="226" t="s">
        <v>345</v>
      </c>
      <c r="B501" s="227"/>
      <c r="C501" s="228"/>
      <c r="D501" s="229" t="n">
        <f aca="false">8552.18+5904.26+221084+537+841+291047.34+5560+35176.21+738685.02+10+73.37+15403.87+2205.35+7279.26+1042+20072.43+658.97+590.5+4465.69+7976.61+200+2736.03+349.73+1053.69+526367.02+1691.85+47346.45</f>
        <v>1946909.83</v>
      </c>
      <c r="E501" s="229"/>
      <c r="F501" s="230" t="n">
        <f aca="false">SUM(C501:E501)</f>
        <v>1946909.83</v>
      </c>
      <c r="G501" s="228" t="n">
        <f aca="false">6592.75+2699.54+39440.47</f>
        <v>48732.76</v>
      </c>
      <c r="H501" s="231"/>
      <c r="I501" s="230" t="n">
        <f aca="false">SUM(F501:H501)</f>
        <v>1995642.59</v>
      </c>
      <c r="J501" s="232"/>
      <c r="K501" s="233"/>
      <c r="L501" s="234" t="n">
        <f aca="false">SUM(I501:K501)</f>
        <v>1995642.59</v>
      </c>
      <c r="M501" s="232"/>
      <c r="N501" s="233"/>
      <c r="O501" s="234" t="n">
        <f aca="false">SUM(L501:N501)</f>
        <v>1995642.59</v>
      </c>
      <c r="P501" s="235"/>
      <c r="Q501" s="236" t="n">
        <f aca="false">O501+P501</f>
        <v>1995642.59</v>
      </c>
    </row>
    <row r="502" customFormat="false" ht="15" hidden="true" customHeight="false" outlineLevel="0" collapsed="false">
      <c r="A502" s="226" t="s">
        <v>346</v>
      </c>
      <c r="B502" s="227"/>
      <c r="C502" s="237"/>
      <c r="D502" s="229" t="s">
        <v>347</v>
      </c>
      <c r="E502" s="229"/>
      <c r="F502" s="230" t="n">
        <f aca="false">SUM(C502:E502)</f>
        <v>0</v>
      </c>
      <c r="G502" s="231"/>
      <c r="H502" s="238"/>
      <c r="I502" s="239" t="n">
        <f aca="false">SUM(F502:H502)</f>
        <v>0</v>
      </c>
      <c r="J502" s="232" t="n">
        <v>0</v>
      </c>
      <c r="K502" s="233" t="n">
        <v>0</v>
      </c>
      <c r="L502" s="234" t="n">
        <f aca="false">SUM(I502:K502)</f>
        <v>0</v>
      </c>
      <c r="M502" s="232"/>
      <c r="N502" s="233"/>
      <c r="O502" s="234" t="n">
        <f aca="false">SUM(L502:N502)</f>
        <v>0</v>
      </c>
      <c r="P502" s="235"/>
      <c r="Q502" s="240" t="n">
        <f aca="false">O502+P502</f>
        <v>0</v>
      </c>
    </row>
    <row r="503" customFormat="false" ht="12.75" hidden="true" customHeight="false" outlineLevel="0" collapsed="false">
      <c r="B503" s="241"/>
      <c r="C503" s="242" t="n">
        <f aca="false">C100+C497-C492</f>
        <v>0</v>
      </c>
      <c r="D503" s="242" t="n">
        <f aca="false">D100+D497-D492</f>
        <v>0</v>
      </c>
      <c r="E503" s="242" t="n">
        <f aca="false">E100+E497-E492</f>
        <v>0</v>
      </c>
      <c r="F503" s="242" t="n">
        <f aca="false">F100+F497-F492</f>
        <v>0</v>
      </c>
      <c r="G503" s="243" t="n">
        <f aca="false">G100+G497-G492</f>
        <v>0</v>
      </c>
      <c r="H503" s="243" t="n">
        <f aca="false">H100+H497-H492</f>
        <v>0</v>
      </c>
      <c r="I503" s="243" t="n">
        <f aca="false">I100+I497-I492</f>
        <v>0</v>
      </c>
      <c r="J503" s="244" t="n">
        <f aca="false">J100+J497-J492</f>
        <v>0</v>
      </c>
      <c r="K503" s="244" t="n">
        <f aca="false">K100+K497-K492</f>
        <v>0</v>
      </c>
      <c r="L503" s="244" t="n">
        <f aca="false">L100+L497-L492</f>
        <v>-467220.310000002</v>
      </c>
      <c r="M503" s="244" t="n">
        <f aca="false">M100+M497-M492</f>
        <v>0</v>
      </c>
      <c r="N503" s="244" t="n">
        <f aca="false">N100+N497-N492</f>
        <v>60.6</v>
      </c>
      <c r="O503" s="244" t="n">
        <f aca="false">O100+O497-O492</f>
        <v>-468440.32</v>
      </c>
      <c r="P503" s="244" t="n">
        <f aca="false">P100+P497-P492</f>
        <v>0</v>
      </c>
      <c r="Q503" s="244" t="n">
        <f aca="false">Q100+Q497-Q492</f>
        <v>-468440.32</v>
      </c>
    </row>
    <row r="504" customFormat="false" ht="12.75" hidden="false" customHeight="false" outlineLevel="0" collapsed="false">
      <c r="B504" s="241"/>
      <c r="P504" s="244"/>
    </row>
    <row r="505" customFormat="false" ht="12.75" hidden="false" customHeight="false" outlineLevel="0" collapsed="false">
      <c r="B505" s="241"/>
      <c r="D505" s="243"/>
      <c r="P505" s="244"/>
    </row>
    <row r="506" customFormat="false" ht="12.75" hidden="false" customHeight="false" outlineLevel="0" collapsed="false">
      <c r="B506" s="241"/>
      <c r="P506" s="244"/>
    </row>
    <row r="507" customFormat="false" ht="12.75" hidden="false" customHeight="false" outlineLevel="0" collapsed="false">
      <c r="B507" s="241"/>
      <c r="P507" s="244"/>
    </row>
    <row r="508" customFormat="false" ht="12.75" hidden="false" customHeight="false" outlineLevel="0" collapsed="false">
      <c r="B508" s="241"/>
      <c r="P508" s="244"/>
    </row>
    <row r="509" customFormat="false" ht="12.75" hidden="false" customHeight="false" outlineLevel="0" collapsed="false">
      <c r="B509" s="241"/>
      <c r="P509" s="244"/>
    </row>
    <row r="510" customFormat="false" ht="12.75" hidden="false" customHeight="false" outlineLevel="0" collapsed="false">
      <c r="B510" s="241"/>
      <c r="P510" s="244"/>
    </row>
    <row r="511" customFormat="false" ht="12.75" hidden="false" customHeight="false" outlineLevel="0" collapsed="false">
      <c r="B511" s="241"/>
      <c r="P511" s="244"/>
    </row>
    <row r="512" customFormat="false" ht="12.75" hidden="false" customHeight="false" outlineLevel="0" collapsed="false">
      <c r="B512" s="241"/>
      <c r="P512" s="244"/>
    </row>
    <row r="513" customFormat="false" ht="12.75" hidden="false" customHeight="false" outlineLevel="0" collapsed="false">
      <c r="B513" s="241"/>
      <c r="P513" s="244"/>
    </row>
    <row r="514" customFormat="false" ht="12.75" hidden="false" customHeight="false" outlineLevel="0" collapsed="false">
      <c r="B514" s="241"/>
      <c r="P514" s="244"/>
    </row>
    <row r="515" customFormat="false" ht="12.75" hidden="false" customHeight="false" outlineLevel="0" collapsed="false">
      <c r="B515" s="241"/>
      <c r="P515" s="244"/>
    </row>
    <row r="516" customFormat="false" ht="12.75" hidden="false" customHeight="false" outlineLevel="0" collapsed="false">
      <c r="B516" s="241"/>
      <c r="P516" s="244"/>
    </row>
    <row r="517" customFormat="false" ht="12.75" hidden="false" customHeight="false" outlineLevel="0" collapsed="false">
      <c r="B517" s="241"/>
      <c r="P517" s="244"/>
    </row>
    <row r="518" customFormat="false" ht="12.75" hidden="false" customHeight="false" outlineLevel="0" collapsed="false">
      <c r="B518" s="241"/>
      <c r="P518" s="244"/>
    </row>
    <row r="519" customFormat="false" ht="12.75" hidden="false" customHeight="false" outlineLevel="0" collapsed="false">
      <c r="B519" s="241"/>
      <c r="P519" s="244"/>
    </row>
    <row r="520" customFormat="false" ht="12.75" hidden="false" customHeight="false" outlineLevel="0" collapsed="false">
      <c r="B520" s="241"/>
      <c r="P520" s="244"/>
    </row>
    <row r="521" customFormat="false" ht="12.75" hidden="false" customHeight="false" outlineLevel="0" collapsed="false">
      <c r="B521" s="241"/>
      <c r="P521" s="244"/>
    </row>
    <row r="522" customFormat="false" ht="12.75" hidden="false" customHeight="false" outlineLevel="0" collapsed="false">
      <c r="B522" s="241"/>
      <c r="P522" s="244"/>
    </row>
    <row r="523" customFormat="false" ht="12.75" hidden="false" customHeight="false" outlineLevel="0" collapsed="false">
      <c r="P523" s="244"/>
    </row>
    <row r="524" customFormat="false" ht="12.75" hidden="false" customHeight="false" outlineLevel="0" collapsed="false">
      <c r="P524" s="244"/>
    </row>
    <row r="525" customFormat="false" ht="12.75" hidden="false" customHeight="false" outlineLevel="0" collapsed="false">
      <c r="P525" s="244"/>
    </row>
    <row r="526" customFormat="false" ht="12.75" hidden="false" customHeight="false" outlineLevel="0" collapsed="false">
      <c r="P526" s="244"/>
    </row>
    <row r="527" customFormat="false" ht="12.75" hidden="false" customHeight="false" outlineLevel="0" collapsed="false">
      <c r="P527" s="244"/>
    </row>
    <row r="528" customFormat="false" ht="12.75" hidden="false" customHeight="false" outlineLevel="0" collapsed="false">
      <c r="P528" s="244"/>
    </row>
    <row r="529" customFormat="false" ht="12.75" hidden="false" customHeight="false" outlineLevel="0" collapsed="false">
      <c r="P529" s="244"/>
    </row>
    <row r="530" customFormat="false" ht="12.75" hidden="false" customHeight="false" outlineLevel="0" collapsed="false">
      <c r="P530" s="244"/>
    </row>
    <row r="531" customFormat="false" ht="12.75" hidden="false" customHeight="false" outlineLevel="0" collapsed="false">
      <c r="P531" s="244"/>
    </row>
    <row r="532" customFormat="false" ht="12.75" hidden="false" customHeight="false" outlineLevel="0" collapsed="false">
      <c r="P532" s="244"/>
    </row>
    <row r="533" customFormat="false" ht="12.75" hidden="false" customHeight="false" outlineLevel="0" collapsed="false">
      <c r="P533" s="244"/>
    </row>
    <row r="534" customFormat="false" ht="12.75" hidden="false" customHeight="false" outlineLevel="0" collapsed="false">
      <c r="P534" s="244"/>
    </row>
    <row r="535" customFormat="false" ht="12.75" hidden="false" customHeight="false" outlineLevel="0" collapsed="false">
      <c r="P535" s="244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00" man="true" max="16383" min="0"/>
    <brk id="184" man="true" max="16383" min="0"/>
    <brk id="283" man="true" max="16383" min="0"/>
    <brk id="367" man="true" max="16383" min="0"/>
    <brk id="4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true" outlineLevel="0" max="2" min="2" style="0" width="9.99"/>
    <col collapsed="false" customWidth="true" hidden="false" outlineLevel="0" max="3" min="3" style="0" width="15.99"/>
    <col collapsed="false" customWidth="true" hidden="true" outlineLevel="0" max="4" min="4" style="0" width="15.13"/>
    <col collapsed="false" customWidth="true" hidden="true" outlineLevel="0" max="5" min="5" style="0" width="12.85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5.99"/>
    <col collapsed="false" customWidth="true" hidden="true" outlineLevel="0" max="11" min="10" style="0" width="13.7"/>
    <col collapsed="false" customWidth="true" hidden="true" outlineLevel="0" max="12" min="12" style="0" width="15.85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0.7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4" t="s">
        <v>13</v>
      </c>
      <c r="N8" s="15" t="s">
        <v>9</v>
      </c>
      <c r="O8" s="16" t="s">
        <v>10</v>
      </c>
      <c r="P8" s="14" t="s">
        <v>14</v>
      </c>
      <c r="Q8" s="16" t="s">
        <v>10</v>
      </c>
    </row>
    <row r="9" customFormat="false" ht="13.5" hidden="false" customHeight="false" outlineLevel="0" collapsed="false">
      <c r="A9" s="12"/>
      <c r="B9" s="17" t="s">
        <v>15</v>
      </c>
      <c r="C9" s="18" t="s">
        <v>16</v>
      </c>
      <c r="D9" s="19" t="s">
        <v>17</v>
      </c>
      <c r="E9" s="19" t="s">
        <v>18</v>
      </c>
      <c r="F9" s="20" t="s">
        <v>19</v>
      </c>
      <c r="G9" s="18" t="s">
        <v>17</v>
      </c>
      <c r="H9" s="19" t="s">
        <v>18</v>
      </c>
      <c r="I9" s="20" t="s">
        <v>20</v>
      </c>
      <c r="J9" s="18" t="s">
        <v>17</v>
      </c>
      <c r="K9" s="19" t="s">
        <v>18</v>
      </c>
      <c r="L9" s="20" t="s">
        <v>21</v>
      </c>
      <c r="M9" s="18" t="s">
        <v>17</v>
      </c>
      <c r="N9" s="19" t="s">
        <v>18</v>
      </c>
      <c r="O9" s="20" t="s">
        <v>22</v>
      </c>
      <c r="P9" s="18" t="s">
        <v>17</v>
      </c>
      <c r="Q9" s="20" t="s">
        <v>23</v>
      </c>
      <c r="X9" s="21"/>
    </row>
    <row r="10" customFormat="false" ht="15.75" hidden="false" customHeight="true" outlineLevel="0" collapsed="false">
      <c r="A10" s="22" t="s">
        <v>24</v>
      </c>
      <c r="B10" s="23"/>
      <c r="C10" s="24"/>
      <c r="D10" s="25"/>
      <c r="E10" s="25"/>
      <c r="F10" s="26"/>
      <c r="G10" s="24"/>
      <c r="H10" s="25"/>
      <c r="I10" s="26"/>
      <c r="J10" s="24"/>
      <c r="K10" s="25"/>
      <c r="L10" s="26"/>
      <c r="M10" s="24"/>
      <c r="N10" s="25"/>
      <c r="O10" s="26"/>
      <c r="P10" s="27"/>
      <c r="Q10" s="28"/>
    </row>
    <row r="11" customFormat="false" ht="12.75" hidden="false" customHeight="false" outlineLevel="0" collapsed="false">
      <c r="A11" s="29" t="s">
        <v>25</v>
      </c>
      <c r="B11" s="30"/>
      <c r="C11" s="31" t="n">
        <f aca="false">C13+C14+C15</f>
        <v>3575069</v>
      </c>
      <c r="D11" s="32" t="n">
        <f aca="false">D13+D14+D15</f>
        <v>27664.74</v>
      </c>
      <c r="E11" s="32" t="n">
        <f aca="false">E13+E14+E15</f>
        <v>0</v>
      </c>
      <c r="F11" s="33" t="n">
        <f aca="false">F13+F14+F15</f>
        <v>3602733.74</v>
      </c>
      <c r="G11" s="34" t="n">
        <f aca="false">G13+G14+G15</f>
        <v>141976.67</v>
      </c>
      <c r="H11" s="35" t="n">
        <f aca="false">H13+H14+H15</f>
        <v>40984.47</v>
      </c>
      <c r="I11" s="36" t="n">
        <f aca="false">I13+I14+I15</f>
        <v>3785694.88</v>
      </c>
      <c r="J11" s="31" t="n">
        <f aca="false">J13+J14+J15</f>
        <v>0</v>
      </c>
      <c r="K11" s="32" t="n">
        <f aca="false">K13+K14+K15</f>
        <v>0</v>
      </c>
      <c r="L11" s="33" t="n">
        <f aca="false">L13+L14+L15</f>
        <v>21194.74</v>
      </c>
      <c r="M11" s="31" t="n">
        <f aca="false">M13+M14+M15</f>
        <v>0</v>
      </c>
      <c r="N11" s="32" t="n">
        <f aca="false">N13+N14+N15</f>
        <v>0</v>
      </c>
      <c r="O11" s="33" t="n">
        <f aca="false">O13+O14+O15</f>
        <v>21194.74</v>
      </c>
      <c r="P11" s="31" t="n">
        <f aca="false">P13+P14+P15</f>
        <v>0</v>
      </c>
      <c r="Q11" s="33" t="n">
        <f aca="false">Q13+Q14+Q15</f>
        <v>21194.74</v>
      </c>
    </row>
    <row r="12" customFormat="false" ht="12.75" hidden="false" customHeight="false" outlineLevel="0" collapsed="false">
      <c r="A12" s="37" t="s">
        <v>26</v>
      </c>
      <c r="B12" s="38"/>
      <c r="C12" s="31"/>
      <c r="D12" s="32"/>
      <c r="E12" s="32"/>
      <c r="F12" s="33"/>
      <c r="G12" s="34"/>
      <c r="H12" s="35"/>
      <c r="I12" s="36"/>
      <c r="J12" s="39"/>
      <c r="K12" s="40"/>
      <c r="L12" s="41"/>
      <c r="M12" s="39"/>
      <c r="N12" s="40"/>
      <c r="O12" s="41"/>
      <c r="P12" s="42"/>
      <c r="Q12" s="43"/>
    </row>
    <row r="13" customFormat="false" ht="12.75" hidden="false" customHeight="false" outlineLevel="0" collapsed="false">
      <c r="A13" s="44" t="s">
        <v>27</v>
      </c>
      <c r="B13" s="38"/>
      <c r="C13" s="45" t="n">
        <v>3574869</v>
      </c>
      <c r="D13" s="46" t="n">
        <f aca="false">6470</f>
        <v>6470</v>
      </c>
      <c r="E13" s="32"/>
      <c r="F13" s="47" t="n">
        <f aca="false">C13+D13+E13</f>
        <v>3581339</v>
      </c>
      <c r="G13" s="48" t="n">
        <f aca="false">16000+21765+104211.67</f>
        <v>141976.67</v>
      </c>
      <c r="H13" s="53" t="n">
        <f aca="false">238+18746.47+22000</f>
        <v>40984.47</v>
      </c>
      <c r="I13" s="49" t="n">
        <f aca="false">F13+G13+H13</f>
        <v>3764300.14</v>
      </c>
      <c r="J13" s="39"/>
      <c r="K13" s="40"/>
      <c r="L13" s="41"/>
      <c r="M13" s="39"/>
      <c r="N13" s="40"/>
      <c r="O13" s="41"/>
      <c r="P13" s="42"/>
      <c r="Q13" s="43"/>
    </row>
    <row r="14" customFormat="false" ht="12.75" hidden="false" customHeight="false" outlineLevel="0" collapsed="false">
      <c r="A14" s="44" t="s">
        <v>28</v>
      </c>
      <c r="B14" s="50"/>
      <c r="C14" s="45"/>
      <c r="D14" s="46" t="n">
        <f aca="false">21194.74</f>
        <v>21194.74</v>
      </c>
      <c r="E14" s="46"/>
      <c r="F14" s="47" t="n">
        <f aca="false">C14+D14+E14</f>
        <v>21194.74</v>
      </c>
      <c r="G14" s="48"/>
      <c r="H14" s="35"/>
      <c r="I14" s="49" t="n">
        <f aca="false">F14+G14+H14</f>
        <v>21194.74</v>
      </c>
      <c r="J14" s="51"/>
      <c r="K14" s="40"/>
      <c r="L14" s="52" t="n">
        <f aca="false">I14+J14+K14</f>
        <v>21194.74</v>
      </c>
      <c r="M14" s="51"/>
      <c r="N14" s="40"/>
      <c r="O14" s="52" t="n">
        <f aca="false">L14+M14+N14</f>
        <v>21194.74</v>
      </c>
      <c r="P14" s="42"/>
      <c r="Q14" s="43" t="n">
        <f aca="false">O14+P14</f>
        <v>21194.74</v>
      </c>
    </row>
    <row r="15" customFormat="false" ht="12.75" hidden="false" customHeight="false" outlineLevel="0" collapsed="false">
      <c r="A15" s="44" t="s">
        <v>29</v>
      </c>
      <c r="B15" s="50"/>
      <c r="C15" s="45" t="n">
        <v>200</v>
      </c>
      <c r="D15" s="46"/>
      <c r="E15" s="46"/>
      <c r="F15" s="47" t="n">
        <f aca="false">C15+D15+E15</f>
        <v>200</v>
      </c>
      <c r="G15" s="48"/>
      <c r="H15" s="35"/>
      <c r="I15" s="49" t="n">
        <f aca="false">F15+G15+H15</f>
        <v>200</v>
      </c>
      <c r="J15" s="51"/>
      <c r="K15" s="40"/>
      <c r="L15" s="52"/>
      <c r="M15" s="51"/>
      <c r="N15" s="40"/>
      <c r="O15" s="52"/>
      <c r="P15" s="42"/>
      <c r="Q15" s="43"/>
    </row>
    <row r="16" customFormat="false" ht="12.75" hidden="false" customHeight="false" outlineLevel="0" collapsed="false">
      <c r="A16" s="29" t="s">
        <v>30</v>
      </c>
      <c r="B16" s="30"/>
      <c r="C16" s="31" t="n">
        <f aca="false">SUM(C18:C38)+C45</f>
        <v>226820.6</v>
      </c>
      <c r="D16" s="32" t="n">
        <f aca="false">SUM(D18:D38)+D45</f>
        <v>14928.48</v>
      </c>
      <c r="E16" s="32" t="n">
        <f aca="false">SUM(E18:E38)+E45</f>
        <v>1800</v>
      </c>
      <c r="F16" s="33" t="n">
        <f aca="false">SUM(F18:F38)+F45</f>
        <v>243549.08</v>
      </c>
      <c r="G16" s="34" t="n">
        <f aca="false">SUM(G18:G38)+G45</f>
        <v>15078.99</v>
      </c>
      <c r="H16" s="35" t="n">
        <f aca="false">SUM(H18:H38)+H45</f>
        <v>28.35</v>
      </c>
      <c r="I16" s="36" t="n">
        <f aca="false">SUM(I18:I38)+I45</f>
        <v>258656.42</v>
      </c>
      <c r="J16" s="31" t="n">
        <f aca="false">SUM(J18:J38)+J45</f>
        <v>0</v>
      </c>
      <c r="K16" s="32" t="n">
        <f aca="false">SUM(K18:K38)+K45</f>
        <v>0</v>
      </c>
      <c r="L16" s="33" t="n">
        <f aca="false">SUM(L18:L38)+L45</f>
        <v>241736.94</v>
      </c>
      <c r="M16" s="31" t="n">
        <f aca="false">SUM(M18:M38)+M45</f>
        <v>0</v>
      </c>
      <c r="N16" s="32" t="n">
        <f aca="false">SUM(N18:N38)+N45</f>
        <v>0</v>
      </c>
      <c r="O16" s="33" t="n">
        <f aca="false">SUM(O18:O38)+O45</f>
        <v>240456.33</v>
      </c>
      <c r="P16" s="31" t="n">
        <f aca="false">SUM(P18:P38)+P45</f>
        <v>0</v>
      </c>
      <c r="Q16" s="33" t="n">
        <f aca="false">SUM(Q18:Q38)+Q45</f>
        <v>240456.33</v>
      </c>
    </row>
    <row r="17" customFormat="false" ht="10.5" hidden="false" customHeight="true" outlineLevel="0" collapsed="false">
      <c r="A17" s="37" t="s">
        <v>31</v>
      </c>
      <c r="B17" s="38"/>
      <c r="C17" s="31"/>
      <c r="D17" s="32"/>
      <c r="E17" s="32"/>
      <c r="F17" s="33"/>
      <c r="G17" s="34"/>
      <c r="H17" s="35"/>
      <c r="I17" s="36"/>
      <c r="J17" s="39"/>
      <c r="K17" s="40"/>
      <c r="L17" s="41"/>
      <c r="M17" s="39"/>
      <c r="N17" s="40"/>
      <c r="O17" s="41"/>
      <c r="P17" s="42"/>
      <c r="Q17" s="43"/>
    </row>
    <row r="18" customFormat="false" ht="12.75" hidden="false" customHeight="false" outlineLevel="0" collapsed="false">
      <c r="A18" s="44" t="s">
        <v>32</v>
      </c>
      <c r="B18" s="50"/>
      <c r="C18" s="45" t="n">
        <v>1500</v>
      </c>
      <c r="D18" s="46"/>
      <c r="E18" s="46"/>
      <c r="F18" s="47" t="n">
        <f aca="false">C18+D18+E18</f>
        <v>1500</v>
      </c>
      <c r="G18" s="48"/>
      <c r="H18" s="53"/>
      <c r="I18" s="49" t="n">
        <f aca="false">F18+G18+H18</f>
        <v>1500</v>
      </c>
      <c r="J18" s="51"/>
      <c r="K18" s="54"/>
      <c r="L18" s="52" t="n">
        <f aca="false">I18+J18+K18</f>
        <v>1500</v>
      </c>
      <c r="M18" s="51"/>
      <c r="N18" s="54"/>
      <c r="O18" s="52" t="n">
        <f aca="false">L18+M18+N18</f>
        <v>1500</v>
      </c>
      <c r="P18" s="42"/>
      <c r="Q18" s="43" t="n">
        <f aca="false">O18+P18</f>
        <v>1500</v>
      </c>
    </row>
    <row r="19" customFormat="false" ht="12.75" hidden="true" customHeight="false" outlineLevel="0" collapsed="false">
      <c r="A19" s="44" t="s">
        <v>33</v>
      </c>
      <c r="B19" s="50"/>
      <c r="C19" s="45"/>
      <c r="D19" s="46"/>
      <c r="E19" s="46"/>
      <c r="F19" s="47" t="n">
        <f aca="false">C19+D19+E19</f>
        <v>0</v>
      </c>
      <c r="G19" s="48"/>
      <c r="H19" s="53"/>
      <c r="I19" s="49" t="n">
        <f aca="false">F19+G19+H19</f>
        <v>0</v>
      </c>
      <c r="J19" s="51"/>
      <c r="K19" s="54"/>
      <c r="L19" s="52" t="n">
        <f aca="false">I19+J19+K19</f>
        <v>0</v>
      </c>
      <c r="M19" s="51"/>
      <c r="N19" s="54"/>
      <c r="O19" s="52" t="n">
        <f aca="false">L19+M19+N19</f>
        <v>0</v>
      </c>
      <c r="P19" s="42"/>
      <c r="Q19" s="43" t="n">
        <f aca="false">O19+P19</f>
        <v>0</v>
      </c>
    </row>
    <row r="20" customFormat="false" ht="12.75" hidden="true" customHeight="false" outlineLevel="0" collapsed="false">
      <c r="A20" s="44" t="s">
        <v>34</v>
      </c>
      <c r="B20" s="50"/>
      <c r="C20" s="45"/>
      <c r="D20" s="46"/>
      <c r="E20" s="46"/>
      <c r="F20" s="47" t="n">
        <f aca="false">C20+D20+E20</f>
        <v>0</v>
      </c>
      <c r="G20" s="48"/>
      <c r="H20" s="53"/>
      <c r="I20" s="49" t="n">
        <f aca="false">F20+G20+H20</f>
        <v>0</v>
      </c>
      <c r="J20" s="51"/>
      <c r="K20" s="54"/>
      <c r="L20" s="52" t="n">
        <f aca="false">I20+J20+K20</f>
        <v>0</v>
      </c>
      <c r="M20" s="51"/>
      <c r="N20" s="54"/>
      <c r="O20" s="52" t="n">
        <f aca="false">L20+M20+N20</f>
        <v>0</v>
      </c>
      <c r="P20" s="42"/>
      <c r="Q20" s="43" t="n">
        <f aca="false">O20+P20</f>
        <v>0</v>
      </c>
    </row>
    <row r="21" customFormat="false" ht="12.75" hidden="false" customHeight="false" outlineLevel="0" collapsed="false">
      <c r="A21" s="44" t="s">
        <v>35</v>
      </c>
      <c r="B21" s="50"/>
      <c r="C21" s="45"/>
      <c r="D21" s="46"/>
      <c r="E21" s="46"/>
      <c r="F21" s="47" t="n">
        <f aca="false">C21+D21+E21</f>
        <v>0</v>
      </c>
      <c r="G21" s="48" t="n">
        <f aca="false">60.5</f>
        <v>60.5</v>
      </c>
      <c r="H21" s="53"/>
      <c r="I21" s="49" t="n">
        <f aca="false">F21+G21+H21</f>
        <v>60.5</v>
      </c>
      <c r="J21" s="51"/>
      <c r="K21" s="54"/>
      <c r="L21" s="52" t="n">
        <f aca="false">I21+J21+K21</f>
        <v>60.5</v>
      </c>
      <c r="M21" s="51"/>
      <c r="N21" s="54"/>
      <c r="O21" s="52" t="n">
        <f aca="false">L21+M21+N21</f>
        <v>60.5</v>
      </c>
      <c r="P21" s="42"/>
      <c r="Q21" s="43" t="n">
        <f aca="false">O21+P21</f>
        <v>60.5</v>
      </c>
    </row>
    <row r="22" customFormat="false" ht="12.75" hidden="false" customHeight="false" outlineLevel="0" collapsed="false">
      <c r="A22" s="44" t="s">
        <v>36</v>
      </c>
      <c r="B22" s="50"/>
      <c r="C22" s="45" t="n">
        <v>45000</v>
      </c>
      <c r="D22" s="46"/>
      <c r="E22" s="46"/>
      <c r="F22" s="47" t="n">
        <f aca="false">C22+D22+E22</f>
        <v>45000</v>
      </c>
      <c r="G22" s="48"/>
      <c r="H22" s="53"/>
      <c r="I22" s="49" t="n">
        <f aca="false">F22+G22+H22</f>
        <v>45000</v>
      </c>
      <c r="J22" s="51"/>
      <c r="K22" s="54"/>
      <c r="L22" s="52" t="n">
        <f aca="false">I22+J22+K22</f>
        <v>45000</v>
      </c>
      <c r="M22" s="51"/>
      <c r="N22" s="54"/>
      <c r="O22" s="52" t="n">
        <f aca="false">L22+M22+N22</f>
        <v>45000</v>
      </c>
      <c r="P22" s="42"/>
      <c r="Q22" s="43" t="n">
        <f aca="false">O22+P22</f>
        <v>45000</v>
      </c>
    </row>
    <row r="23" customFormat="false" ht="12.75" hidden="true" customHeight="false" outlineLevel="0" collapsed="false">
      <c r="A23" s="44" t="s">
        <v>37</v>
      </c>
      <c r="B23" s="50"/>
      <c r="C23" s="45"/>
      <c r="D23" s="46"/>
      <c r="E23" s="46"/>
      <c r="F23" s="47" t="n">
        <f aca="false">C23+D23+E23</f>
        <v>0</v>
      </c>
      <c r="G23" s="48"/>
      <c r="H23" s="53"/>
      <c r="I23" s="49" t="n">
        <f aca="false">F23+G23+H23</f>
        <v>0</v>
      </c>
      <c r="J23" s="51"/>
      <c r="K23" s="54"/>
      <c r="L23" s="52" t="n">
        <f aca="false">I23+J23+K23</f>
        <v>0</v>
      </c>
      <c r="M23" s="51"/>
      <c r="N23" s="54"/>
      <c r="O23" s="52" t="n">
        <f aca="false">L23+M23+N23</f>
        <v>0</v>
      </c>
      <c r="P23" s="42"/>
      <c r="Q23" s="43" t="n">
        <f aca="false">O23+P23</f>
        <v>0</v>
      </c>
    </row>
    <row r="24" customFormat="false" ht="12.75" hidden="false" customHeight="false" outlineLevel="0" collapsed="false">
      <c r="A24" s="44" t="s">
        <v>38</v>
      </c>
      <c r="B24" s="55"/>
      <c r="C24" s="45" t="n">
        <v>21583.8</v>
      </c>
      <c r="D24" s="46"/>
      <c r="E24" s="46"/>
      <c r="F24" s="47" t="n">
        <f aca="false">C24+D24+E24</f>
        <v>21583.8</v>
      </c>
      <c r="G24" s="48"/>
      <c r="H24" s="53"/>
      <c r="I24" s="49" t="n">
        <f aca="false">F24+G24+H24</f>
        <v>21583.8</v>
      </c>
      <c r="J24" s="51"/>
      <c r="K24" s="54"/>
      <c r="L24" s="52" t="n">
        <f aca="false">I24+J24+K24</f>
        <v>21583.8</v>
      </c>
      <c r="M24" s="51"/>
      <c r="N24" s="54"/>
      <c r="O24" s="52" t="n">
        <f aca="false">L24+M24+N24</f>
        <v>21583.8</v>
      </c>
      <c r="P24" s="42"/>
      <c r="Q24" s="43" t="n">
        <f aca="false">O24+P24</f>
        <v>21583.8</v>
      </c>
    </row>
    <row r="25" customFormat="false" ht="12.75" hidden="false" customHeight="false" outlineLevel="0" collapsed="false">
      <c r="A25" s="44" t="s">
        <v>39</v>
      </c>
      <c r="B25" s="55"/>
      <c r="C25" s="45" t="n">
        <v>40000</v>
      </c>
      <c r="D25" s="46" t="n">
        <f aca="false">10000</f>
        <v>10000</v>
      </c>
      <c r="E25" s="46"/>
      <c r="F25" s="47" t="n">
        <f aca="false">C25+D25+E25</f>
        <v>50000</v>
      </c>
      <c r="G25" s="48"/>
      <c r="H25" s="53"/>
      <c r="I25" s="49" t="n">
        <f aca="false">F25+G25+H25</f>
        <v>50000</v>
      </c>
      <c r="J25" s="51"/>
      <c r="K25" s="54"/>
      <c r="L25" s="52" t="n">
        <f aca="false">I25+J25+K25</f>
        <v>50000</v>
      </c>
      <c r="M25" s="51"/>
      <c r="N25" s="54"/>
      <c r="O25" s="52" t="n">
        <f aca="false">L25+M25+N25</f>
        <v>50000</v>
      </c>
      <c r="P25" s="42"/>
      <c r="Q25" s="43" t="n">
        <f aca="false">O25+P25</f>
        <v>50000</v>
      </c>
    </row>
    <row r="26" customFormat="false" ht="12.75" hidden="false" customHeight="false" outlineLevel="0" collapsed="false">
      <c r="A26" s="44" t="s">
        <v>40</v>
      </c>
      <c r="B26" s="55"/>
      <c r="C26" s="45"/>
      <c r="D26" s="46"/>
      <c r="E26" s="46"/>
      <c r="F26" s="47" t="n">
        <f aca="false">C26+D26+E26</f>
        <v>0</v>
      </c>
      <c r="G26" s="48" t="n">
        <f aca="false">1232.13</f>
        <v>1232.13</v>
      </c>
      <c r="H26" s="53"/>
      <c r="I26" s="49" t="n">
        <f aca="false">F26+G26+H26</f>
        <v>1232.13</v>
      </c>
      <c r="J26" s="51"/>
      <c r="K26" s="54"/>
      <c r="L26" s="52" t="n">
        <f aca="false">I26+J26+K26</f>
        <v>1232.13</v>
      </c>
      <c r="M26" s="51"/>
      <c r="N26" s="54"/>
      <c r="O26" s="52"/>
      <c r="P26" s="42"/>
      <c r="Q26" s="43"/>
    </row>
    <row r="27" customFormat="false" ht="12.75" hidden="false" customHeight="false" outlineLevel="0" collapsed="false">
      <c r="A27" s="44" t="s">
        <v>41</v>
      </c>
      <c r="B27" s="55"/>
      <c r="C27" s="45"/>
      <c r="D27" s="46"/>
      <c r="E27" s="46"/>
      <c r="F27" s="47" t="n">
        <f aca="false">C27+D27+E27</f>
        <v>0</v>
      </c>
      <c r="G27" s="48" t="n">
        <f aca="false">4.43+0.8</f>
        <v>5.23</v>
      </c>
      <c r="H27" s="53"/>
      <c r="I27" s="49" t="n">
        <f aca="false">F27+G27+H27</f>
        <v>5.23</v>
      </c>
      <c r="J27" s="51"/>
      <c r="K27" s="54"/>
      <c r="L27" s="52" t="n">
        <f aca="false">I27+J27+K27</f>
        <v>5.23</v>
      </c>
      <c r="M27" s="51"/>
      <c r="N27" s="54"/>
      <c r="O27" s="52" t="n">
        <f aca="false">L27+M27+N27</f>
        <v>5.23</v>
      </c>
      <c r="P27" s="42"/>
      <c r="Q27" s="43" t="n">
        <f aca="false">O27+P27</f>
        <v>5.23</v>
      </c>
    </row>
    <row r="28" customFormat="false" ht="12.75" hidden="false" customHeight="false" outlineLevel="0" collapsed="false">
      <c r="A28" s="44" t="s">
        <v>42</v>
      </c>
      <c r="B28" s="55"/>
      <c r="C28" s="45"/>
      <c r="D28" s="46" t="n">
        <f aca="false">515.32</f>
        <v>515.32</v>
      </c>
      <c r="E28" s="46"/>
      <c r="F28" s="47" t="n">
        <f aca="false">C28+D28+E28</f>
        <v>515.32</v>
      </c>
      <c r="G28" s="48" t="n">
        <f aca="false">-515.32+4.98</f>
        <v>-510.34</v>
      </c>
      <c r="H28" s="53"/>
      <c r="I28" s="49" t="n">
        <f aca="false">F28+G28+H28</f>
        <v>4.98000000000002</v>
      </c>
      <c r="J28" s="51"/>
      <c r="K28" s="54"/>
      <c r="L28" s="52" t="n">
        <f aca="false">I28+J28+K28</f>
        <v>4.98000000000002</v>
      </c>
      <c r="M28" s="51"/>
      <c r="N28" s="54"/>
      <c r="O28" s="52"/>
      <c r="P28" s="42"/>
      <c r="Q28" s="43"/>
    </row>
    <row r="29" customFormat="false" ht="12.75" hidden="false" customHeight="false" outlineLevel="0" collapsed="false">
      <c r="A29" s="44" t="s">
        <v>43</v>
      </c>
      <c r="B29" s="55"/>
      <c r="C29" s="45"/>
      <c r="D29" s="46" t="n">
        <v>43.5</v>
      </c>
      <c r="E29" s="46"/>
      <c r="F29" s="47" t="n">
        <f aca="false">C29+D29+E29</f>
        <v>43.5</v>
      </c>
      <c r="G29" s="48"/>
      <c r="H29" s="53"/>
      <c r="I29" s="49" t="n">
        <f aca="false">F29+G29+H29</f>
        <v>43.5</v>
      </c>
      <c r="J29" s="51"/>
      <c r="K29" s="54"/>
      <c r="L29" s="52" t="n">
        <f aca="false">I29+J29+K29</f>
        <v>43.5</v>
      </c>
      <c r="M29" s="51"/>
      <c r="N29" s="54"/>
      <c r="O29" s="52"/>
      <c r="P29" s="42"/>
      <c r="Q29" s="43"/>
    </row>
    <row r="30" customFormat="false" ht="12.75" hidden="true" customHeight="false" outlineLevel="0" collapsed="false">
      <c r="A30" s="44" t="s">
        <v>44</v>
      </c>
      <c r="B30" s="55"/>
      <c r="C30" s="45"/>
      <c r="D30" s="46"/>
      <c r="E30" s="46"/>
      <c r="F30" s="47" t="n">
        <f aca="false">C30+D30+E30</f>
        <v>0</v>
      </c>
      <c r="G30" s="48"/>
      <c r="H30" s="53"/>
      <c r="I30" s="49" t="n">
        <f aca="false">F30+G30+H30</f>
        <v>0</v>
      </c>
      <c r="J30" s="51"/>
      <c r="K30" s="54"/>
      <c r="L30" s="52" t="n">
        <f aca="false">I30+J30+K30</f>
        <v>0</v>
      </c>
      <c r="M30" s="51"/>
      <c r="N30" s="54"/>
      <c r="O30" s="52" t="n">
        <f aca="false">L30+M30+N30</f>
        <v>0</v>
      </c>
      <c r="P30" s="42"/>
      <c r="Q30" s="43" t="n">
        <f aca="false">O30+P30</f>
        <v>0</v>
      </c>
    </row>
    <row r="31" customFormat="false" ht="12.75" hidden="true" customHeight="false" outlineLevel="0" collapsed="false">
      <c r="A31" s="44" t="s">
        <v>45</v>
      </c>
      <c r="B31" s="55"/>
      <c r="C31" s="45"/>
      <c r="D31" s="46"/>
      <c r="E31" s="46"/>
      <c r="F31" s="47" t="n">
        <f aca="false">C31+D31+E31</f>
        <v>0</v>
      </c>
      <c r="G31" s="48"/>
      <c r="H31" s="53"/>
      <c r="I31" s="49" t="n">
        <f aca="false">F31+G31+H31</f>
        <v>0</v>
      </c>
      <c r="J31" s="51"/>
      <c r="K31" s="54"/>
      <c r="L31" s="52" t="n">
        <f aca="false">I31+J31+K31</f>
        <v>0</v>
      </c>
      <c r="M31" s="51"/>
      <c r="N31" s="54"/>
      <c r="O31" s="52" t="n">
        <f aca="false">L31+M31+N31</f>
        <v>0</v>
      </c>
      <c r="P31" s="42"/>
      <c r="Q31" s="43" t="n">
        <f aca="false">O31+P31</f>
        <v>0</v>
      </c>
    </row>
    <row r="32" customFormat="false" ht="12.75" hidden="false" customHeight="false" outlineLevel="0" collapsed="false">
      <c r="A32" s="44" t="s">
        <v>348</v>
      </c>
      <c r="B32" s="55"/>
      <c r="C32" s="45"/>
      <c r="D32" s="46" t="n">
        <f aca="false">719.88</f>
        <v>719.88</v>
      </c>
      <c r="E32" s="46"/>
      <c r="F32" s="47" t="n">
        <f aca="false">C32+D32+E32</f>
        <v>719.88</v>
      </c>
      <c r="G32" s="48" t="n">
        <f aca="false">15</f>
        <v>15</v>
      </c>
      <c r="H32" s="53" t="n">
        <f aca="false">22.96</f>
        <v>22.96</v>
      </c>
      <c r="I32" s="49" t="n">
        <f aca="false">F32+G32+H32</f>
        <v>757.84</v>
      </c>
      <c r="J32" s="51"/>
      <c r="K32" s="54"/>
      <c r="L32" s="52" t="n">
        <f aca="false">I32+J32+K32</f>
        <v>757.84</v>
      </c>
      <c r="M32" s="51"/>
      <c r="N32" s="54"/>
      <c r="O32" s="52" t="n">
        <f aca="false">L32+M32+N32</f>
        <v>757.84</v>
      </c>
      <c r="P32" s="42"/>
      <c r="Q32" s="43" t="n">
        <f aca="false">O32+P32</f>
        <v>757.84</v>
      </c>
    </row>
    <row r="33" customFormat="false" ht="12.75" hidden="false" customHeight="false" outlineLevel="0" collapsed="false">
      <c r="A33" s="44" t="s">
        <v>47</v>
      </c>
      <c r="B33" s="55"/>
      <c r="C33" s="45"/>
      <c r="D33" s="46" t="n">
        <f aca="false">2400+7.1</f>
        <v>2407.1</v>
      </c>
      <c r="E33" s="46"/>
      <c r="F33" s="47" t="n">
        <f aca="false">C33+D33+E33</f>
        <v>2407.1</v>
      </c>
      <c r="G33" s="48" t="n">
        <f aca="false">-2400+7.27</f>
        <v>-2392.73</v>
      </c>
      <c r="H33" s="53"/>
      <c r="I33" s="49" t="n">
        <f aca="false">F33+G33+H33</f>
        <v>14.3699999999999</v>
      </c>
      <c r="J33" s="51"/>
      <c r="K33" s="54"/>
      <c r="L33" s="52" t="n">
        <f aca="false">I33+J33+K33</f>
        <v>14.3699999999999</v>
      </c>
      <c r="M33" s="51"/>
      <c r="N33" s="54"/>
      <c r="O33" s="52" t="n">
        <f aca="false">L33+M33+N33</f>
        <v>14.3699999999999</v>
      </c>
      <c r="P33" s="42"/>
      <c r="Q33" s="43" t="n">
        <f aca="false">O33+P33</f>
        <v>14.3699999999999</v>
      </c>
    </row>
    <row r="34" customFormat="false" ht="12.75" hidden="true" customHeight="false" outlineLevel="0" collapsed="false">
      <c r="A34" s="44" t="s">
        <v>48</v>
      </c>
      <c r="B34" s="55"/>
      <c r="C34" s="45"/>
      <c r="D34" s="46"/>
      <c r="E34" s="46"/>
      <c r="F34" s="47" t="n">
        <f aca="false">C34+D34+E34</f>
        <v>0</v>
      </c>
      <c r="G34" s="48"/>
      <c r="H34" s="53"/>
      <c r="I34" s="49" t="n">
        <f aca="false">F34+G34+H34</f>
        <v>0</v>
      </c>
      <c r="J34" s="51"/>
      <c r="K34" s="54"/>
      <c r="L34" s="52" t="n">
        <f aca="false">I34+J34+K34</f>
        <v>0</v>
      </c>
      <c r="M34" s="51"/>
      <c r="N34" s="54"/>
      <c r="O34" s="52" t="n">
        <f aca="false">L34+M34+N34</f>
        <v>0</v>
      </c>
      <c r="P34" s="42"/>
      <c r="Q34" s="43" t="n">
        <f aca="false">O34+P34</f>
        <v>0</v>
      </c>
    </row>
    <row r="35" customFormat="false" ht="12.75" hidden="true" customHeight="false" outlineLevel="0" collapsed="false">
      <c r="A35" s="44" t="s">
        <v>49</v>
      </c>
      <c r="B35" s="55"/>
      <c r="C35" s="45"/>
      <c r="D35" s="46"/>
      <c r="E35" s="46"/>
      <c r="F35" s="47" t="n">
        <f aca="false">C35+D35+E35</f>
        <v>0</v>
      </c>
      <c r="G35" s="48"/>
      <c r="H35" s="53"/>
      <c r="I35" s="49" t="n">
        <f aca="false">F35+G35+H35</f>
        <v>0</v>
      </c>
      <c r="J35" s="51"/>
      <c r="K35" s="54"/>
      <c r="L35" s="52" t="n">
        <f aca="false">I35+J35+K35</f>
        <v>0</v>
      </c>
      <c r="M35" s="51"/>
      <c r="N35" s="54"/>
      <c r="O35" s="52" t="n">
        <f aca="false">L35+M35+N35</f>
        <v>0</v>
      </c>
      <c r="P35" s="42"/>
      <c r="Q35" s="43" t="n">
        <f aca="false">O35+P35</f>
        <v>0</v>
      </c>
    </row>
    <row r="36" customFormat="false" ht="12.75" hidden="false" customHeight="false" outlineLevel="0" collapsed="false">
      <c r="A36" s="44" t="s">
        <v>50</v>
      </c>
      <c r="B36" s="55"/>
      <c r="C36" s="45"/>
      <c r="D36" s="46"/>
      <c r="E36" s="46"/>
      <c r="F36" s="47" t="n">
        <f aca="false">C36+D36+E36</f>
        <v>0</v>
      </c>
      <c r="G36" s="48" t="n">
        <f aca="false">465.95</f>
        <v>465.95</v>
      </c>
      <c r="H36" s="53"/>
      <c r="I36" s="49" t="n">
        <f aca="false">F36+G36+H36</f>
        <v>465.95</v>
      </c>
      <c r="J36" s="51"/>
      <c r="K36" s="54"/>
      <c r="L36" s="52"/>
      <c r="M36" s="51"/>
      <c r="N36" s="54"/>
      <c r="O36" s="52"/>
      <c r="P36" s="42"/>
      <c r="Q36" s="43"/>
    </row>
    <row r="37" customFormat="false" ht="12.75" hidden="false" customHeight="false" outlineLevel="0" collapsed="false">
      <c r="A37" s="44" t="s">
        <v>51</v>
      </c>
      <c r="B37" s="55"/>
      <c r="C37" s="45"/>
      <c r="D37" s="46"/>
      <c r="E37" s="46"/>
      <c r="F37" s="47" t="n">
        <f aca="false">C37+D37+E37</f>
        <v>0</v>
      </c>
      <c r="G37" s="48" t="n">
        <f aca="false">1396.19</f>
        <v>1396.19</v>
      </c>
      <c r="H37" s="53"/>
      <c r="I37" s="49" t="n">
        <f aca="false">F37+G37+H37</f>
        <v>1396.19</v>
      </c>
      <c r="J37" s="51"/>
      <c r="K37" s="54"/>
      <c r="L37" s="52" t="n">
        <f aca="false">I37+J37+K37</f>
        <v>1396.19</v>
      </c>
      <c r="M37" s="51"/>
      <c r="N37" s="54"/>
      <c r="O37" s="52" t="n">
        <f aca="false">L37+M37+N37</f>
        <v>1396.19</v>
      </c>
      <c r="P37" s="42"/>
      <c r="Q37" s="43" t="n">
        <f aca="false">O37+P37</f>
        <v>1396.19</v>
      </c>
    </row>
    <row r="38" customFormat="false" ht="12.75" hidden="false" customHeight="false" outlineLevel="0" collapsed="false">
      <c r="A38" s="44" t="s">
        <v>52</v>
      </c>
      <c r="B38" s="50"/>
      <c r="C38" s="45" t="n">
        <f aca="false">SUM(C39:C44)</f>
        <v>118736.8</v>
      </c>
      <c r="D38" s="46" t="n">
        <f aca="false">SUM(D39:D44)</f>
        <v>-752.1</v>
      </c>
      <c r="E38" s="46" t="n">
        <f aca="false">SUM(E39:E44)</f>
        <v>1800</v>
      </c>
      <c r="F38" s="47" t="n">
        <f aca="false">SUM(F39:F44)</f>
        <v>119784.7</v>
      </c>
      <c r="G38" s="48" t="n">
        <f aca="false">SUM(G39:G44)</f>
        <v>353.7</v>
      </c>
      <c r="H38" s="53" t="n">
        <f aca="false">SUM(H39:H44)</f>
        <v>0</v>
      </c>
      <c r="I38" s="49" t="n">
        <f aca="false">SUM(I39:I44)</f>
        <v>120138.4</v>
      </c>
      <c r="J38" s="45" t="n">
        <f aca="false">SUM(J39:J44)</f>
        <v>0</v>
      </c>
      <c r="K38" s="46" t="n">
        <f aca="false">SUM(K39:K44)</f>
        <v>0</v>
      </c>
      <c r="L38" s="47" t="n">
        <f aca="false">SUM(L39:L44)</f>
        <v>120138.4</v>
      </c>
      <c r="M38" s="45" t="n">
        <f aca="false">SUM(M39:M44)</f>
        <v>0</v>
      </c>
      <c r="N38" s="46" t="n">
        <f aca="false">SUM(N39:N44)</f>
        <v>0</v>
      </c>
      <c r="O38" s="47" t="n">
        <f aca="false">SUM(O39:O44)</f>
        <v>120138.4</v>
      </c>
      <c r="P38" s="45" t="n">
        <f aca="false">SUM(P39:P44)</f>
        <v>0</v>
      </c>
      <c r="Q38" s="47" t="n">
        <f aca="false">SUM(Q39:Q44)</f>
        <v>120138.4</v>
      </c>
    </row>
    <row r="39" customFormat="false" ht="12.75" hidden="false" customHeight="false" outlineLevel="0" collapsed="false">
      <c r="A39" s="44" t="s">
        <v>53</v>
      </c>
      <c r="B39" s="50"/>
      <c r="C39" s="45" t="n">
        <v>42996</v>
      </c>
      <c r="D39" s="46" t="n">
        <f aca="false">330.3</f>
        <v>330.3</v>
      </c>
      <c r="E39" s="46"/>
      <c r="F39" s="47" t="n">
        <f aca="false">C39+D39+E39</f>
        <v>43326.3</v>
      </c>
      <c r="G39" s="48" t="n">
        <f aca="false">125.6</f>
        <v>125.6</v>
      </c>
      <c r="H39" s="53"/>
      <c r="I39" s="49" t="n">
        <f aca="false">F39+G39+H39</f>
        <v>43451.9</v>
      </c>
      <c r="J39" s="51"/>
      <c r="K39" s="54"/>
      <c r="L39" s="52" t="n">
        <f aca="false">I39+J39+K39</f>
        <v>43451.9</v>
      </c>
      <c r="M39" s="51"/>
      <c r="N39" s="54"/>
      <c r="O39" s="52" t="n">
        <f aca="false">L39+M39+N39</f>
        <v>43451.9</v>
      </c>
      <c r="P39" s="42"/>
      <c r="Q39" s="43" t="n">
        <f aca="false">O39+P39</f>
        <v>43451.9</v>
      </c>
    </row>
    <row r="40" customFormat="false" ht="12.75" hidden="false" customHeight="false" outlineLevel="0" collapsed="false">
      <c r="A40" s="44" t="s">
        <v>54</v>
      </c>
      <c r="B40" s="55"/>
      <c r="C40" s="45" t="n">
        <v>8354.5</v>
      </c>
      <c r="D40" s="46"/>
      <c r="E40" s="46"/>
      <c r="F40" s="47" t="n">
        <f aca="false">C40+D40+E40</f>
        <v>8354.5</v>
      </c>
      <c r="G40" s="48"/>
      <c r="H40" s="53"/>
      <c r="I40" s="49" t="n">
        <f aca="false">F40+G40+H40</f>
        <v>8354.5</v>
      </c>
      <c r="J40" s="51"/>
      <c r="K40" s="54"/>
      <c r="L40" s="52" t="n">
        <f aca="false">I40+J40+K40</f>
        <v>8354.5</v>
      </c>
      <c r="M40" s="51"/>
      <c r="N40" s="54"/>
      <c r="O40" s="52" t="n">
        <f aca="false">L40+M40+N40</f>
        <v>8354.5</v>
      </c>
      <c r="P40" s="42"/>
      <c r="Q40" s="43" t="n">
        <f aca="false">O40+P40</f>
        <v>8354.5</v>
      </c>
    </row>
    <row r="41" customFormat="false" ht="12.75" hidden="false" customHeight="false" outlineLevel="0" collapsed="false">
      <c r="A41" s="44" t="s">
        <v>55</v>
      </c>
      <c r="B41" s="50"/>
      <c r="C41" s="45" t="n">
        <v>22167</v>
      </c>
      <c r="D41" s="46"/>
      <c r="E41" s="46" t="n">
        <v>1800</v>
      </c>
      <c r="F41" s="47" t="n">
        <f aca="false">C41+D41+E41</f>
        <v>23967</v>
      </c>
      <c r="G41" s="48"/>
      <c r="H41" s="53"/>
      <c r="I41" s="49" t="n">
        <f aca="false">F41+G41+H41</f>
        <v>23967</v>
      </c>
      <c r="J41" s="51"/>
      <c r="K41" s="54"/>
      <c r="L41" s="52" t="n">
        <f aca="false">I41+J41+K41</f>
        <v>23967</v>
      </c>
      <c r="M41" s="51"/>
      <c r="N41" s="54"/>
      <c r="O41" s="52" t="n">
        <f aca="false">L41+M41+N41</f>
        <v>23967</v>
      </c>
      <c r="P41" s="42"/>
      <c r="Q41" s="43" t="n">
        <f aca="false">O41+P41</f>
        <v>23967</v>
      </c>
    </row>
    <row r="42" customFormat="false" ht="12.75" hidden="false" customHeight="false" outlineLevel="0" collapsed="false">
      <c r="A42" s="44" t="s">
        <v>56</v>
      </c>
      <c r="B42" s="55"/>
      <c r="C42" s="45" t="n">
        <v>11173.3</v>
      </c>
      <c r="D42" s="46" t="n">
        <f aca="false">-1082.4</f>
        <v>-1082.4</v>
      </c>
      <c r="E42" s="46"/>
      <c r="F42" s="47" t="n">
        <f aca="false">C42+D42+E42</f>
        <v>10090.9</v>
      </c>
      <c r="G42" s="48" t="n">
        <f aca="false">228.1</f>
        <v>228.1</v>
      </c>
      <c r="H42" s="53"/>
      <c r="I42" s="49" t="n">
        <f aca="false">F42+G42+H42</f>
        <v>10319</v>
      </c>
      <c r="J42" s="51"/>
      <c r="K42" s="54"/>
      <c r="L42" s="52" t="n">
        <f aca="false">I42+J42+K42</f>
        <v>10319</v>
      </c>
      <c r="M42" s="51"/>
      <c r="N42" s="54"/>
      <c r="O42" s="52" t="n">
        <f aca="false">L42+M42+N42</f>
        <v>10319</v>
      </c>
      <c r="P42" s="42"/>
      <c r="Q42" s="43" t="n">
        <f aca="false">O42+P42</f>
        <v>10319</v>
      </c>
    </row>
    <row r="43" customFormat="false" ht="12.75" hidden="false" customHeight="false" outlineLevel="0" collapsed="false">
      <c r="A43" s="44" t="s">
        <v>57</v>
      </c>
      <c r="B43" s="55"/>
      <c r="C43" s="45" t="n">
        <v>350</v>
      </c>
      <c r="D43" s="46"/>
      <c r="E43" s="46"/>
      <c r="F43" s="47" t="n">
        <f aca="false">C43+D43+E43</f>
        <v>350</v>
      </c>
      <c r="G43" s="48"/>
      <c r="H43" s="53"/>
      <c r="I43" s="49" t="n">
        <f aca="false">F43+G43+H43</f>
        <v>350</v>
      </c>
      <c r="J43" s="51"/>
      <c r="K43" s="54"/>
      <c r="L43" s="52" t="n">
        <f aca="false">I43+J43+K43</f>
        <v>350</v>
      </c>
      <c r="M43" s="51"/>
      <c r="N43" s="54"/>
      <c r="O43" s="52" t="n">
        <f aca="false">L43+M43+N43</f>
        <v>350</v>
      </c>
      <c r="P43" s="42"/>
      <c r="Q43" s="43" t="n">
        <f aca="false">O43+P43</f>
        <v>350</v>
      </c>
    </row>
    <row r="44" customFormat="false" ht="12.75" hidden="false" customHeight="false" outlineLevel="0" collapsed="false">
      <c r="A44" s="44" t="s">
        <v>58</v>
      </c>
      <c r="B44" s="55"/>
      <c r="C44" s="45" t="n">
        <v>33696</v>
      </c>
      <c r="D44" s="46"/>
      <c r="E44" s="46"/>
      <c r="F44" s="47" t="n">
        <f aca="false">C44+D44+E44</f>
        <v>33696</v>
      </c>
      <c r="G44" s="48"/>
      <c r="H44" s="53"/>
      <c r="I44" s="49" t="n">
        <f aca="false">F44+G44+H44</f>
        <v>33696</v>
      </c>
      <c r="J44" s="51"/>
      <c r="K44" s="54"/>
      <c r="L44" s="52" t="n">
        <f aca="false">I44+J44+K44</f>
        <v>33696</v>
      </c>
      <c r="M44" s="51"/>
      <c r="N44" s="54"/>
      <c r="O44" s="52" t="n">
        <f aca="false">L44+M44+N44</f>
        <v>33696</v>
      </c>
      <c r="P44" s="42"/>
      <c r="Q44" s="43" t="n">
        <f aca="false">O44+P44</f>
        <v>33696</v>
      </c>
    </row>
    <row r="45" customFormat="false" ht="12.75" hidden="false" customHeight="false" outlineLevel="0" collapsed="false">
      <c r="A45" s="44" t="s">
        <v>59</v>
      </c>
      <c r="B45" s="55"/>
      <c r="C45" s="45"/>
      <c r="D45" s="46" t="n">
        <f aca="false">39.51+246.77+856.59+843.91+8</f>
        <v>1994.78</v>
      </c>
      <c r="E45" s="46"/>
      <c r="F45" s="47" t="n">
        <f aca="false">C45+D45+E45</f>
        <v>1994.78</v>
      </c>
      <c r="G45" s="56" t="n">
        <f aca="false">82.55+1972+5000+5160.95+2237.86</f>
        <v>14453.36</v>
      </c>
      <c r="H45" s="57" t="n">
        <f aca="false">5.39</f>
        <v>5.39</v>
      </c>
      <c r="I45" s="49" t="n">
        <f aca="false">F45+G45+H45</f>
        <v>16453.53</v>
      </c>
      <c r="J45" s="27"/>
      <c r="K45" s="58"/>
      <c r="L45" s="28"/>
      <c r="M45" s="27"/>
      <c r="N45" s="58"/>
      <c r="O45" s="28"/>
      <c r="P45" s="27"/>
      <c r="Q45" s="28"/>
    </row>
    <row r="46" customFormat="false" ht="12.75" hidden="false" customHeight="false" outlineLevel="0" collapsed="false">
      <c r="A46" s="59" t="s">
        <v>60</v>
      </c>
      <c r="B46" s="60"/>
      <c r="C46" s="61" t="n">
        <f aca="false">SUM(C48:C51)</f>
        <v>15000</v>
      </c>
      <c r="D46" s="62" t="n">
        <f aca="false">SUM(D48:D51)</f>
        <v>0</v>
      </c>
      <c r="E46" s="62" t="n">
        <f aca="false">SUM(E48:E51)</f>
        <v>0</v>
      </c>
      <c r="F46" s="63" t="n">
        <f aca="false">SUM(F48:F51)</f>
        <v>15000</v>
      </c>
      <c r="G46" s="64" t="n">
        <f aca="false">SUM(G48:G51)</f>
        <v>0</v>
      </c>
      <c r="H46" s="65" t="n">
        <f aca="false">SUM(H48:H51)</f>
        <v>0</v>
      </c>
      <c r="I46" s="66" t="n">
        <f aca="false">SUM(I48:I51)</f>
        <v>15000</v>
      </c>
      <c r="J46" s="61" t="n">
        <f aca="false">SUM(J48:J51)</f>
        <v>0</v>
      </c>
      <c r="K46" s="62" t="n">
        <f aca="false">SUM(K48:K51)</f>
        <v>0</v>
      </c>
      <c r="L46" s="63" t="n">
        <f aca="false">SUM(L48:L51)</f>
        <v>15000</v>
      </c>
      <c r="M46" s="61" t="n">
        <f aca="false">SUM(M48:M51)</f>
        <v>0</v>
      </c>
      <c r="N46" s="62" t="n">
        <f aca="false">SUM(N48:N51)</f>
        <v>0</v>
      </c>
      <c r="O46" s="63" t="n">
        <f aca="false">SUM(O48:O51)</f>
        <v>15000</v>
      </c>
      <c r="P46" s="61" t="n">
        <f aca="false">SUM(P48:P51)</f>
        <v>0</v>
      </c>
      <c r="Q46" s="63" t="n">
        <f aca="false">SUM(Q48:Q51)</f>
        <v>15000</v>
      </c>
    </row>
    <row r="47" customFormat="false" ht="11.25" hidden="false" customHeight="true" outlineLevel="0" collapsed="false">
      <c r="A47" s="37" t="s">
        <v>31</v>
      </c>
      <c r="B47" s="38"/>
      <c r="C47" s="45"/>
      <c r="D47" s="46"/>
      <c r="E47" s="46"/>
      <c r="F47" s="47"/>
      <c r="G47" s="48"/>
      <c r="H47" s="53"/>
      <c r="I47" s="49"/>
      <c r="J47" s="51"/>
      <c r="K47" s="54"/>
      <c r="L47" s="52"/>
      <c r="M47" s="51"/>
      <c r="N47" s="54"/>
      <c r="O47" s="52"/>
      <c r="P47" s="42"/>
      <c r="Q47" s="43"/>
    </row>
    <row r="48" customFormat="false" ht="12.75" hidden="true" customHeight="false" outlineLevel="0" collapsed="false">
      <c r="A48" s="44" t="s">
        <v>61</v>
      </c>
      <c r="B48" s="50"/>
      <c r="C48" s="45"/>
      <c r="D48" s="46"/>
      <c r="E48" s="46"/>
      <c r="F48" s="47" t="n">
        <f aca="false">C48+D48+E48</f>
        <v>0</v>
      </c>
      <c r="G48" s="48"/>
      <c r="H48" s="53"/>
      <c r="I48" s="49" t="n">
        <f aca="false">F48+G48+H48</f>
        <v>0</v>
      </c>
      <c r="J48" s="51"/>
      <c r="K48" s="54"/>
      <c r="L48" s="52" t="n">
        <f aca="false">I48+J48+K48</f>
        <v>0</v>
      </c>
      <c r="M48" s="51"/>
      <c r="N48" s="54"/>
      <c r="O48" s="52" t="n">
        <f aca="false">L48+M48+N48</f>
        <v>0</v>
      </c>
      <c r="P48" s="42"/>
      <c r="Q48" s="43" t="n">
        <f aca="false">O48+P48</f>
        <v>0</v>
      </c>
    </row>
    <row r="49" customFormat="false" ht="12.75" hidden="true" customHeight="false" outlineLevel="0" collapsed="false">
      <c r="A49" s="44" t="s">
        <v>62</v>
      </c>
      <c r="B49" s="55"/>
      <c r="C49" s="45"/>
      <c r="D49" s="46"/>
      <c r="E49" s="46"/>
      <c r="F49" s="47" t="n">
        <f aca="false">C49+D49+E49</f>
        <v>0</v>
      </c>
      <c r="G49" s="48"/>
      <c r="H49" s="53"/>
      <c r="I49" s="49" t="n">
        <f aca="false">F49+G49+H49</f>
        <v>0</v>
      </c>
      <c r="J49" s="51"/>
      <c r="K49" s="54"/>
      <c r="L49" s="52" t="n">
        <f aca="false">I49+J49+K49</f>
        <v>0</v>
      </c>
      <c r="M49" s="51"/>
      <c r="N49" s="54"/>
      <c r="O49" s="52" t="n">
        <f aca="false">L49+M49+N49</f>
        <v>0</v>
      </c>
      <c r="P49" s="42"/>
      <c r="Q49" s="43" t="n">
        <f aca="false">O49+P49</f>
        <v>0</v>
      </c>
    </row>
    <row r="50" customFormat="false" ht="12.75" hidden="false" customHeight="false" outlineLevel="0" collapsed="false">
      <c r="A50" s="44" t="s">
        <v>63</v>
      </c>
      <c r="B50" s="55"/>
      <c r="C50" s="45" t="n">
        <v>15000</v>
      </c>
      <c r="D50" s="46"/>
      <c r="E50" s="46"/>
      <c r="F50" s="47" t="n">
        <f aca="false">C50+D50+E50</f>
        <v>15000</v>
      </c>
      <c r="G50" s="48"/>
      <c r="H50" s="53"/>
      <c r="I50" s="49" t="n">
        <f aca="false">F50+G50+H50</f>
        <v>15000</v>
      </c>
      <c r="J50" s="51"/>
      <c r="K50" s="54"/>
      <c r="L50" s="52" t="n">
        <f aca="false">I50+J50+K50</f>
        <v>15000</v>
      </c>
      <c r="M50" s="51"/>
      <c r="N50" s="54"/>
      <c r="O50" s="52" t="n">
        <f aca="false">L50+M50+N50</f>
        <v>15000</v>
      </c>
      <c r="P50" s="42"/>
      <c r="Q50" s="43" t="n">
        <f aca="false">O50+P50</f>
        <v>15000</v>
      </c>
    </row>
    <row r="51" customFormat="false" ht="12.75" hidden="true" customHeight="false" outlineLevel="0" collapsed="false">
      <c r="A51" s="44" t="s">
        <v>64</v>
      </c>
      <c r="B51" s="50"/>
      <c r="C51" s="45"/>
      <c r="D51" s="46"/>
      <c r="E51" s="46"/>
      <c r="F51" s="47" t="n">
        <f aca="false">C51+D51+E51</f>
        <v>0</v>
      </c>
      <c r="G51" s="48"/>
      <c r="H51" s="53"/>
      <c r="I51" s="49" t="n">
        <f aca="false">F51+G51+H51</f>
        <v>0</v>
      </c>
      <c r="J51" s="51"/>
      <c r="K51" s="54"/>
      <c r="L51" s="52" t="n">
        <f aca="false">I51+J51+K51</f>
        <v>0</v>
      </c>
      <c r="M51" s="51"/>
      <c r="N51" s="54"/>
      <c r="O51" s="52" t="n">
        <f aca="false">L51+M51+N51</f>
        <v>0</v>
      </c>
      <c r="P51" s="42"/>
      <c r="Q51" s="43" t="n">
        <f aca="false">O51+P51</f>
        <v>0</v>
      </c>
    </row>
    <row r="52" customFormat="false" ht="12.75" hidden="false" customHeight="false" outlineLevel="0" collapsed="false">
      <c r="A52" s="59" t="s">
        <v>65</v>
      </c>
      <c r="B52" s="50"/>
      <c r="C52" s="45"/>
      <c r="D52" s="46"/>
      <c r="E52" s="46"/>
      <c r="F52" s="47"/>
      <c r="G52" s="48"/>
      <c r="H52" s="53"/>
      <c r="I52" s="49"/>
      <c r="J52" s="51"/>
      <c r="K52" s="54"/>
      <c r="L52" s="52"/>
      <c r="M52" s="51"/>
      <c r="N52" s="54"/>
      <c r="O52" s="52"/>
      <c r="P52" s="42"/>
      <c r="Q52" s="43"/>
    </row>
    <row r="53" customFormat="false" ht="12.75" hidden="false" customHeight="false" outlineLevel="0" collapsed="false">
      <c r="A53" s="29" t="s">
        <v>66</v>
      </c>
      <c r="B53" s="30"/>
      <c r="C53" s="31" t="n">
        <f aca="false">SUM(C55:C74)</f>
        <v>79947.4</v>
      </c>
      <c r="D53" s="32" t="n">
        <f aca="false">SUM(D55:D74)</f>
        <v>5755826.28</v>
      </c>
      <c r="E53" s="32" t="n">
        <f aca="false">SUM(E55:E74)</f>
        <v>0</v>
      </c>
      <c r="F53" s="33" t="n">
        <f aca="false">SUM(F55:F74)</f>
        <v>5835773.68</v>
      </c>
      <c r="G53" s="34" t="n">
        <f aca="false">SUM(G55:G74)</f>
        <v>374844.64</v>
      </c>
      <c r="H53" s="35" t="n">
        <f aca="false">SUM(H55:H74)</f>
        <v>0</v>
      </c>
      <c r="I53" s="36" t="n">
        <f aca="false">SUM(I55:I74)</f>
        <v>6210618.32</v>
      </c>
      <c r="J53" s="31" t="n">
        <f aca="false">SUM(J55:J74)</f>
        <v>0</v>
      </c>
      <c r="K53" s="32" t="n">
        <f aca="false">SUM(K55:K74)</f>
        <v>0</v>
      </c>
      <c r="L53" s="33" t="n">
        <f aca="false">SUM(L55:L74)</f>
        <v>6207625.3</v>
      </c>
      <c r="M53" s="31" t="n">
        <f aca="false">SUM(M55:M74)</f>
        <v>0</v>
      </c>
      <c r="N53" s="32" t="n">
        <f aca="false">SUM(N55:N74)</f>
        <v>0</v>
      </c>
      <c r="O53" s="33" t="n">
        <f aca="false">SUM(O55:O74)</f>
        <v>6207625.3</v>
      </c>
      <c r="P53" s="31" t="n">
        <f aca="false">SUM(P55:P74)</f>
        <v>0</v>
      </c>
      <c r="Q53" s="33" t="n">
        <f aca="false">SUM(Q55:Q74)</f>
        <v>6207625.3</v>
      </c>
    </row>
    <row r="54" customFormat="false" ht="10.5" hidden="false" customHeight="true" outlineLevel="0" collapsed="false">
      <c r="A54" s="67" t="s">
        <v>67</v>
      </c>
      <c r="B54" s="68"/>
      <c r="C54" s="45"/>
      <c r="D54" s="46"/>
      <c r="E54" s="46"/>
      <c r="F54" s="47"/>
      <c r="G54" s="48"/>
      <c r="H54" s="53"/>
      <c r="I54" s="49"/>
      <c r="J54" s="51"/>
      <c r="K54" s="54"/>
      <c r="L54" s="52"/>
      <c r="M54" s="51"/>
      <c r="N54" s="54"/>
      <c r="O54" s="52"/>
      <c r="P54" s="42"/>
      <c r="Q54" s="43"/>
    </row>
    <row r="55" customFormat="false" ht="12.75" hidden="false" customHeight="false" outlineLevel="0" collapsed="false">
      <c r="A55" s="44" t="s">
        <v>68</v>
      </c>
      <c r="B55" s="55"/>
      <c r="C55" s="45" t="n">
        <v>79697.4</v>
      </c>
      <c r="D55" s="46"/>
      <c r="E55" s="46"/>
      <c r="F55" s="47" t="n">
        <f aca="false">C55+D55+E55</f>
        <v>79697.4</v>
      </c>
      <c r="G55" s="48"/>
      <c r="H55" s="53"/>
      <c r="I55" s="49" t="n">
        <f aca="false">F55+G55+H55</f>
        <v>79697.4</v>
      </c>
      <c r="J55" s="51"/>
      <c r="K55" s="54"/>
      <c r="L55" s="52" t="n">
        <f aca="false">I55+J55+K55</f>
        <v>79697.4</v>
      </c>
      <c r="M55" s="51"/>
      <c r="N55" s="54"/>
      <c r="O55" s="52" t="n">
        <f aca="false">L55+M55+N55</f>
        <v>79697.4</v>
      </c>
      <c r="P55" s="42"/>
      <c r="Q55" s="43" t="n">
        <f aca="false">O55+P55</f>
        <v>79697.4</v>
      </c>
    </row>
    <row r="56" customFormat="false" ht="12.75" hidden="false" customHeight="false" outlineLevel="0" collapsed="false">
      <c r="A56" s="44" t="s">
        <v>69</v>
      </c>
      <c r="B56" s="55"/>
      <c r="C56" s="45"/>
      <c r="D56" s="46" t="n">
        <f aca="false">43.5+176.59+186.8</f>
        <v>406.89</v>
      </c>
      <c r="E56" s="46"/>
      <c r="F56" s="47" t="n">
        <f aca="false">C56+D56+E56</f>
        <v>406.89</v>
      </c>
      <c r="G56" s="48" t="n">
        <f aca="false">15.05+19.89+148.07+180.29</f>
        <v>363.3</v>
      </c>
      <c r="H56" s="53"/>
      <c r="I56" s="49" t="n">
        <f aca="false">F56+G56+H56</f>
        <v>770.19</v>
      </c>
      <c r="J56" s="51"/>
      <c r="K56" s="54"/>
      <c r="L56" s="52" t="n">
        <f aca="false">I56+J56+K56</f>
        <v>770.19</v>
      </c>
      <c r="M56" s="51"/>
      <c r="N56" s="54"/>
      <c r="O56" s="52" t="n">
        <f aca="false">L56+M56+N56</f>
        <v>770.19</v>
      </c>
      <c r="P56" s="42"/>
      <c r="Q56" s="43" t="n">
        <f aca="false">O56+P56</f>
        <v>770.19</v>
      </c>
    </row>
    <row r="57" customFormat="false" ht="12.75" hidden="false" customHeight="false" outlineLevel="0" collapsed="false">
      <c r="A57" s="44" t="s">
        <v>70</v>
      </c>
      <c r="B57" s="55"/>
      <c r="C57" s="45"/>
      <c r="D57" s="46" t="n">
        <f aca="false">1373+5045968.66+61775.7+8921.07+363.12+8587.89+256.1+984+5144.59+7762.19+8844.48+17565.21+149.6</f>
        <v>5167695.61</v>
      </c>
      <c r="E57" s="46"/>
      <c r="F57" s="47" t="n">
        <f aca="false">C57+D57+E57</f>
        <v>5167695.61</v>
      </c>
      <c r="G57" s="48" t="n">
        <f aca="false">2066.37+189.46+322.77+60538.18+1171.4+215.47+14589.37+7495.07</f>
        <v>86588.09</v>
      </c>
      <c r="H57" s="53"/>
      <c r="I57" s="49" t="n">
        <f aca="false">F57+G57+H57</f>
        <v>5254283.7</v>
      </c>
      <c r="J57" s="51"/>
      <c r="K57" s="54"/>
      <c r="L57" s="52" t="n">
        <f aca="false">I57+J57+K57</f>
        <v>5254283.7</v>
      </c>
      <c r="M57" s="51"/>
      <c r="N57" s="54"/>
      <c r="O57" s="52" t="n">
        <f aca="false">L57+M57+N57</f>
        <v>5254283.7</v>
      </c>
      <c r="P57" s="42"/>
      <c r="Q57" s="43" t="n">
        <f aca="false">O57+P57</f>
        <v>5254283.7</v>
      </c>
    </row>
    <row r="58" customFormat="false" ht="12.75" hidden="false" customHeight="false" outlineLevel="0" collapsed="false">
      <c r="A58" s="44" t="s">
        <v>71</v>
      </c>
      <c r="B58" s="55"/>
      <c r="C58" s="45"/>
      <c r="D58" s="46" t="n">
        <f aca="false">485940+2500+94024.14+2252.06</f>
        <v>584716.2</v>
      </c>
      <c r="E58" s="46"/>
      <c r="F58" s="47" t="n">
        <f aca="false">C58+D58+E58</f>
        <v>584716.2</v>
      </c>
      <c r="G58" s="48" t="n">
        <f aca="false">1310.51+2500+367.11+549.91+485.54+1420.05</f>
        <v>6633.12</v>
      </c>
      <c r="H58" s="53"/>
      <c r="I58" s="49" t="n">
        <f aca="false">F58+G58+H58</f>
        <v>591349.32</v>
      </c>
      <c r="J58" s="51"/>
      <c r="K58" s="54"/>
      <c r="L58" s="52" t="n">
        <f aca="false">I58+J58+K58</f>
        <v>591349.32</v>
      </c>
      <c r="M58" s="51"/>
      <c r="N58" s="54"/>
      <c r="O58" s="52" t="n">
        <f aca="false">L58+M58+N58</f>
        <v>591349.32</v>
      </c>
      <c r="P58" s="42"/>
      <c r="Q58" s="43" t="n">
        <f aca="false">O58+P58</f>
        <v>591349.32</v>
      </c>
    </row>
    <row r="59" customFormat="false" ht="12.75" hidden="false" customHeight="false" outlineLevel="0" collapsed="false">
      <c r="A59" s="44" t="s">
        <v>72</v>
      </c>
      <c r="B59" s="55"/>
      <c r="C59" s="45"/>
      <c r="D59" s="46" t="n">
        <f aca="false">44.83+27.24+728.31+27.1+44.72</f>
        <v>872.2</v>
      </c>
      <c r="E59" s="46"/>
      <c r="F59" s="47" t="n">
        <f aca="false">C59+D59+E59</f>
        <v>872.2</v>
      </c>
      <c r="G59" s="48" t="n">
        <f aca="false">35.84+41.21+18.22</f>
        <v>95.27</v>
      </c>
      <c r="H59" s="53"/>
      <c r="I59" s="49" t="n">
        <f aca="false">F59+G59+H59</f>
        <v>967.47</v>
      </c>
      <c r="J59" s="51"/>
      <c r="K59" s="54"/>
      <c r="L59" s="52" t="n">
        <f aca="false">I59+J59+K59</f>
        <v>967.47</v>
      </c>
      <c r="M59" s="51"/>
      <c r="N59" s="54"/>
      <c r="O59" s="52" t="n">
        <f aca="false">L59+M59+N59</f>
        <v>967.47</v>
      </c>
      <c r="P59" s="42"/>
      <c r="Q59" s="43" t="n">
        <f aca="false">O59+P59</f>
        <v>967.47</v>
      </c>
    </row>
    <row r="60" customFormat="false" ht="12.75" hidden="false" customHeight="false" outlineLevel="0" collapsed="false">
      <c r="A60" s="44" t="s">
        <v>73</v>
      </c>
      <c r="B60" s="55"/>
      <c r="C60" s="45"/>
      <c r="D60" s="46"/>
      <c r="E60" s="46"/>
      <c r="F60" s="47" t="n">
        <f aca="false">C60+D60+E60</f>
        <v>0</v>
      </c>
      <c r="G60" s="48" t="n">
        <f aca="false">631</f>
        <v>631</v>
      </c>
      <c r="H60" s="53"/>
      <c r="I60" s="49" t="n">
        <f aca="false">F60+G60+H60</f>
        <v>631</v>
      </c>
      <c r="J60" s="51"/>
      <c r="K60" s="54"/>
      <c r="L60" s="52" t="n">
        <f aca="false">I60+J60+K60</f>
        <v>631</v>
      </c>
      <c r="M60" s="51"/>
      <c r="N60" s="54"/>
      <c r="O60" s="52" t="n">
        <f aca="false">L60+M60+N60</f>
        <v>631</v>
      </c>
      <c r="P60" s="42"/>
      <c r="Q60" s="43" t="n">
        <f aca="false">O60+P60</f>
        <v>631</v>
      </c>
    </row>
    <row r="61" customFormat="false" ht="12.75" hidden="false" customHeight="false" outlineLevel="0" collapsed="false">
      <c r="A61" s="44" t="s">
        <v>74</v>
      </c>
      <c r="B61" s="55"/>
      <c r="C61" s="45"/>
      <c r="D61" s="46"/>
      <c r="E61" s="46"/>
      <c r="F61" s="47" t="n">
        <f aca="false">C61+D61+E61</f>
        <v>0</v>
      </c>
      <c r="G61" s="48" t="n">
        <f aca="false">100+41</f>
        <v>141</v>
      </c>
      <c r="H61" s="53"/>
      <c r="I61" s="49" t="n">
        <f aca="false">F61+G61+H61</f>
        <v>141</v>
      </c>
      <c r="J61" s="51"/>
      <c r="K61" s="54"/>
      <c r="L61" s="52" t="n">
        <f aca="false">I61+J61+K61</f>
        <v>141</v>
      </c>
      <c r="M61" s="51"/>
      <c r="N61" s="54"/>
      <c r="O61" s="52" t="n">
        <f aca="false">L61+M61+N61</f>
        <v>141</v>
      </c>
      <c r="P61" s="42"/>
      <c r="Q61" s="43" t="n">
        <f aca="false">O61+P61</f>
        <v>141</v>
      </c>
    </row>
    <row r="62" customFormat="false" ht="12.75" hidden="false" customHeight="false" outlineLevel="0" collapsed="false">
      <c r="A62" s="44" t="s">
        <v>75</v>
      </c>
      <c r="B62" s="55"/>
      <c r="C62" s="45"/>
      <c r="D62" s="46"/>
      <c r="E62" s="46"/>
      <c r="F62" s="47" t="n">
        <f aca="false">C62+D62+E62</f>
        <v>0</v>
      </c>
      <c r="G62" s="48" t="n">
        <f aca="false">288</f>
        <v>288</v>
      </c>
      <c r="H62" s="53"/>
      <c r="I62" s="49" t="n">
        <f aca="false">F62+G62+H62</f>
        <v>288</v>
      </c>
      <c r="J62" s="51"/>
      <c r="K62" s="54"/>
      <c r="L62" s="52" t="n">
        <f aca="false">I62+J62+K62</f>
        <v>288</v>
      </c>
      <c r="M62" s="51"/>
      <c r="N62" s="54"/>
      <c r="O62" s="52" t="n">
        <f aca="false">L62+M62+N62</f>
        <v>288</v>
      </c>
      <c r="P62" s="42"/>
      <c r="Q62" s="43" t="n">
        <f aca="false">O62+P62</f>
        <v>288</v>
      </c>
    </row>
    <row r="63" customFormat="false" ht="12.75" hidden="false" customHeight="false" outlineLevel="0" collapsed="false">
      <c r="A63" s="44" t="s">
        <v>76</v>
      </c>
      <c r="B63" s="55"/>
      <c r="C63" s="45"/>
      <c r="D63" s="46"/>
      <c r="E63" s="46"/>
      <c r="F63" s="47" t="n">
        <f aca="false">C63+D63+E63</f>
        <v>0</v>
      </c>
      <c r="G63" s="48" t="n">
        <f aca="false">268513.86</f>
        <v>268513.86</v>
      </c>
      <c r="H63" s="53"/>
      <c r="I63" s="49" t="n">
        <f aca="false">F63+G63+H63</f>
        <v>268513.86</v>
      </c>
      <c r="J63" s="51"/>
      <c r="K63" s="54"/>
      <c r="L63" s="52" t="n">
        <f aca="false">I63+J63+K63</f>
        <v>268513.86</v>
      </c>
      <c r="M63" s="51"/>
      <c r="N63" s="54"/>
      <c r="O63" s="52" t="n">
        <f aca="false">L63+M63+N63</f>
        <v>268513.86</v>
      </c>
      <c r="P63" s="42"/>
      <c r="Q63" s="43" t="n">
        <f aca="false">O63+P63</f>
        <v>268513.86</v>
      </c>
    </row>
    <row r="64" customFormat="false" ht="12.75" hidden="false" customHeight="false" outlineLevel="0" collapsed="false">
      <c r="A64" s="44" t="s">
        <v>77</v>
      </c>
      <c r="B64" s="55"/>
      <c r="C64" s="45"/>
      <c r="D64" s="46" t="n">
        <f aca="false">2135.38</f>
        <v>2135.38</v>
      </c>
      <c r="E64" s="46"/>
      <c r="F64" s="47" t="n">
        <f aca="false">C64+D64+E64</f>
        <v>2135.38</v>
      </c>
      <c r="G64" s="48" t="n">
        <f aca="false">857.64</f>
        <v>857.64</v>
      </c>
      <c r="H64" s="53"/>
      <c r="I64" s="49" t="n">
        <f aca="false">F64+G64+H64</f>
        <v>2993.02</v>
      </c>
      <c r="J64" s="51"/>
      <c r="K64" s="54"/>
      <c r="L64" s="52"/>
      <c r="M64" s="51"/>
      <c r="N64" s="54"/>
      <c r="O64" s="52" t="n">
        <f aca="false">L64+M64+N64</f>
        <v>0</v>
      </c>
      <c r="P64" s="42"/>
      <c r="Q64" s="43" t="n">
        <f aca="false">O64+P64</f>
        <v>0</v>
      </c>
    </row>
    <row r="65" customFormat="false" ht="12.75" hidden="true" customHeight="false" outlineLevel="0" collapsed="false">
      <c r="A65" s="44" t="s">
        <v>78</v>
      </c>
      <c r="B65" s="55"/>
      <c r="C65" s="45"/>
      <c r="D65" s="46"/>
      <c r="E65" s="46"/>
      <c r="F65" s="47" t="n">
        <f aca="false">C65+D65+E65</f>
        <v>0</v>
      </c>
      <c r="G65" s="48"/>
      <c r="H65" s="53"/>
      <c r="I65" s="49" t="n">
        <f aca="false">F65+G65+H65</f>
        <v>0</v>
      </c>
      <c r="J65" s="51"/>
      <c r="K65" s="54"/>
      <c r="L65" s="52" t="n">
        <f aca="false">I65+J65+K65</f>
        <v>0</v>
      </c>
      <c r="M65" s="51"/>
      <c r="N65" s="54"/>
      <c r="O65" s="52" t="n">
        <f aca="false">L65+M65+N65</f>
        <v>0</v>
      </c>
      <c r="P65" s="69"/>
      <c r="Q65" s="43" t="n">
        <f aca="false">O65+P65</f>
        <v>0</v>
      </c>
    </row>
    <row r="66" customFormat="false" ht="12.75" hidden="false" customHeight="false" outlineLevel="0" collapsed="false">
      <c r="A66" s="44" t="s">
        <v>79</v>
      </c>
      <c r="B66" s="55"/>
      <c r="C66" s="45"/>
      <c r="D66" s="46"/>
      <c r="E66" s="46"/>
      <c r="F66" s="47" t="n">
        <f aca="false">C66+D66+E66</f>
        <v>0</v>
      </c>
      <c r="G66" s="48" t="n">
        <f aca="false">88+234.2</f>
        <v>322.2</v>
      </c>
      <c r="H66" s="53"/>
      <c r="I66" s="49" t="n">
        <f aca="false">F66+G66+H66</f>
        <v>322.2</v>
      </c>
      <c r="J66" s="51"/>
      <c r="K66" s="54"/>
      <c r="L66" s="52" t="n">
        <f aca="false">I66+J66+K66</f>
        <v>322.2</v>
      </c>
      <c r="M66" s="51"/>
      <c r="N66" s="54"/>
      <c r="O66" s="52" t="n">
        <f aca="false">L66+M66+N66</f>
        <v>322.2</v>
      </c>
      <c r="P66" s="42"/>
      <c r="Q66" s="43" t="n">
        <f aca="false">O66+P66</f>
        <v>322.2</v>
      </c>
    </row>
    <row r="67" customFormat="false" ht="12.75" hidden="true" customHeight="false" outlineLevel="0" collapsed="false">
      <c r="A67" s="44" t="s">
        <v>80</v>
      </c>
      <c r="B67" s="55"/>
      <c r="C67" s="45"/>
      <c r="D67" s="46"/>
      <c r="E67" s="46"/>
      <c r="F67" s="47" t="n">
        <f aca="false">C67+D67+E67</f>
        <v>0</v>
      </c>
      <c r="G67" s="48"/>
      <c r="H67" s="53"/>
      <c r="I67" s="49" t="n">
        <f aca="false">F67+G67+H67</f>
        <v>0</v>
      </c>
      <c r="J67" s="51"/>
      <c r="K67" s="54"/>
      <c r="L67" s="52"/>
      <c r="M67" s="51"/>
      <c r="N67" s="54"/>
      <c r="O67" s="52"/>
      <c r="P67" s="42"/>
      <c r="Q67" s="43"/>
    </row>
    <row r="68" customFormat="false" ht="12.75" hidden="true" customHeight="false" outlineLevel="0" collapsed="false">
      <c r="A68" s="44" t="s">
        <v>81</v>
      </c>
      <c r="B68" s="55"/>
      <c r="C68" s="45"/>
      <c r="D68" s="46"/>
      <c r="E68" s="46"/>
      <c r="F68" s="47" t="n">
        <f aca="false">C68+D68+E68</f>
        <v>0</v>
      </c>
      <c r="G68" s="48"/>
      <c r="H68" s="53"/>
      <c r="I68" s="49" t="n">
        <f aca="false">F68+G68+H68</f>
        <v>0</v>
      </c>
      <c r="J68" s="51"/>
      <c r="K68" s="54"/>
      <c r="L68" s="52"/>
      <c r="M68" s="51"/>
      <c r="N68" s="54"/>
      <c r="O68" s="52" t="n">
        <f aca="false">L68+M68+N68</f>
        <v>0</v>
      </c>
      <c r="P68" s="42"/>
      <c r="Q68" s="43" t="n">
        <f aca="false">O68+P68</f>
        <v>0</v>
      </c>
    </row>
    <row r="69" customFormat="false" ht="12.75" hidden="true" customHeight="false" outlineLevel="0" collapsed="false">
      <c r="A69" s="44" t="s">
        <v>82</v>
      </c>
      <c r="B69" s="55"/>
      <c r="C69" s="45"/>
      <c r="D69" s="46"/>
      <c r="E69" s="46"/>
      <c r="F69" s="47" t="n">
        <f aca="false">C69+D69+E69</f>
        <v>0</v>
      </c>
      <c r="G69" s="48"/>
      <c r="H69" s="53"/>
      <c r="I69" s="49" t="n">
        <f aca="false">F69+G69+H69</f>
        <v>0</v>
      </c>
      <c r="J69" s="51"/>
      <c r="K69" s="54"/>
      <c r="L69" s="52" t="n">
        <f aca="false">I69+J69+K69</f>
        <v>0</v>
      </c>
      <c r="M69" s="51"/>
      <c r="N69" s="54"/>
      <c r="O69" s="52" t="n">
        <f aca="false">L69+M69+N69</f>
        <v>0</v>
      </c>
      <c r="P69" s="42"/>
      <c r="Q69" s="43" t="n">
        <f aca="false">O69+P69</f>
        <v>0</v>
      </c>
    </row>
    <row r="70" customFormat="false" ht="12.75" hidden="true" customHeight="false" outlineLevel="0" collapsed="false">
      <c r="A70" s="44" t="s">
        <v>83</v>
      </c>
      <c r="B70" s="55"/>
      <c r="C70" s="45"/>
      <c r="D70" s="46"/>
      <c r="E70" s="46"/>
      <c r="F70" s="47" t="n">
        <f aca="false">C70+D70+E70</f>
        <v>0</v>
      </c>
      <c r="G70" s="48"/>
      <c r="H70" s="53"/>
      <c r="I70" s="49" t="n">
        <f aca="false">F70+G70+H70</f>
        <v>0</v>
      </c>
      <c r="J70" s="51"/>
      <c r="K70" s="54"/>
      <c r="L70" s="52" t="n">
        <f aca="false">I70+J70+K70</f>
        <v>0</v>
      </c>
      <c r="M70" s="51"/>
      <c r="N70" s="54"/>
      <c r="O70" s="52" t="n">
        <f aca="false">L70+M70+N70</f>
        <v>0</v>
      </c>
      <c r="P70" s="42"/>
      <c r="Q70" s="43" t="n">
        <f aca="false">O70+P70</f>
        <v>0</v>
      </c>
    </row>
    <row r="71" customFormat="false" ht="12.75" hidden="false" customHeight="false" outlineLevel="0" collapsed="false">
      <c r="A71" s="44" t="s">
        <v>84</v>
      </c>
      <c r="B71" s="55"/>
      <c r="C71" s="45"/>
      <c r="D71" s="46"/>
      <c r="E71" s="46"/>
      <c r="F71" s="47" t="n">
        <f aca="false">C71+D71+E71</f>
        <v>0</v>
      </c>
      <c r="G71" s="48" t="n">
        <f aca="false">9200</f>
        <v>9200</v>
      </c>
      <c r="H71" s="53"/>
      <c r="I71" s="49" t="n">
        <f aca="false">F71+G71+H71</f>
        <v>9200</v>
      </c>
      <c r="J71" s="51"/>
      <c r="K71" s="54"/>
      <c r="L71" s="52" t="n">
        <f aca="false">I71+J71+K71</f>
        <v>9200</v>
      </c>
      <c r="M71" s="51"/>
      <c r="N71" s="54"/>
      <c r="O71" s="52" t="n">
        <f aca="false">L71+M71+N71</f>
        <v>9200</v>
      </c>
      <c r="P71" s="42"/>
      <c r="Q71" s="43" t="n">
        <f aca="false">O71+P71</f>
        <v>9200</v>
      </c>
    </row>
    <row r="72" customFormat="false" ht="12.75" hidden="true" customHeight="false" outlineLevel="0" collapsed="false">
      <c r="A72" s="44" t="s">
        <v>85</v>
      </c>
      <c r="B72" s="55"/>
      <c r="C72" s="45"/>
      <c r="D72" s="46"/>
      <c r="E72" s="46"/>
      <c r="F72" s="47" t="n">
        <f aca="false">C72+D72+E72</f>
        <v>0</v>
      </c>
      <c r="G72" s="48"/>
      <c r="H72" s="53"/>
      <c r="I72" s="49" t="n">
        <f aca="false">F72+G72+H72</f>
        <v>0</v>
      </c>
      <c r="J72" s="51"/>
      <c r="K72" s="54"/>
      <c r="L72" s="52" t="n">
        <f aca="false">I72+J72+K72</f>
        <v>0</v>
      </c>
      <c r="M72" s="51"/>
      <c r="N72" s="54"/>
      <c r="O72" s="52" t="n">
        <f aca="false">L72+M72+N72</f>
        <v>0</v>
      </c>
      <c r="P72" s="42"/>
      <c r="Q72" s="43" t="n">
        <f aca="false">O72+P72</f>
        <v>0</v>
      </c>
    </row>
    <row r="73" customFormat="false" ht="12.75" hidden="false" customHeight="false" outlineLevel="0" collapsed="false">
      <c r="A73" s="44" t="s">
        <v>86</v>
      </c>
      <c r="B73" s="55"/>
      <c r="C73" s="45" t="n">
        <v>250</v>
      </c>
      <c r="D73" s="46"/>
      <c r="E73" s="46"/>
      <c r="F73" s="47" t="n">
        <f aca="false">C73+D73+E73</f>
        <v>250</v>
      </c>
      <c r="G73" s="48" t="n">
        <f aca="false">1211.16</f>
        <v>1211.16</v>
      </c>
      <c r="H73" s="53"/>
      <c r="I73" s="49" t="n">
        <f aca="false">F73+G73+H73</f>
        <v>1461.16</v>
      </c>
      <c r="J73" s="51"/>
      <c r="K73" s="54"/>
      <c r="L73" s="52" t="n">
        <f aca="false">I73+J73+K73</f>
        <v>1461.16</v>
      </c>
      <c r="M73" s="51"/>
      <c r="N73" s="54"/>
      <c r="O73" s="52" t="n">
        <f aca="false">L73+M73+N73</f>
        <v>1461.16</v>
      </c>
      <c r="P73" s="42"/>
      <c r="Q73" s="43" t="n">
        <f aca="false">O73+P73</f>
        <v>1461.16</v>
      </c>
    </row>
    <row r="74" customFormat="false" ht="12.75" hidden="true" customHeight="false" outlineLevel="0" collapsed="false">
      <c r="A74" s="44" t="s">
        <v>87</v>
      </c>
      <c r="B74" s="55"/>
      <c r="C74" s="45"/>
      <c r="D74" s="46"/>
      <c r="E74" s="46"/>
      <c r="F74" s="47" t="n">
        <f aca="false">C74+D74+E74</f>
        <v>0</v>
      </c>
      <c r="G74" s="48"/>
      <c r="H74" s="53"/>
      <c r="I74" s="49"/>
      <c r="J74" s="51"/>
      <c r="K74" s="54"/>
      <c r="L74" s="52" t="n">
        <f aca="false">I74+J74+K74</f>
        <v>0</v>
      </c>
      <c r="M74" s="51"/>
      <c r="N74" s="54"/>
      <c r="O74" s="52" t="n">
        <f aca="false">L74+M74+N74</f>
        <v>0</v>
      </c>
      <c r="P74" s="42"/>
      <c r="Q74" s="43" t="n">
        <f aca="false">O74+P74</f>
        <v>0</v>
      </c>
    </row>
    <row r="75" customFormat="false" ht="12.75" hidden="true" customHeight="false" outlineLevel="0" collapsed="false">
      <c r="A75" s="59" t="s">
        <v>88</v>
      </c>
      <c r="B75" s="60"/>
      <c r="C75" s="61" t="n">
        <f aca="false">SUM(C77:C79)</f>
        <v>0</v>
      </c>
      <c r="D75" s="62" t="n">
        <f aca="false">SUM(D77:D79)</f>
        <v>0</v>
      </c>
      <c r="E75" s="62" t="n">
        <f aca="false">SUM(E77:E79)</f>
        <v>0</v>
      </c>
      <c r="F75" s="63" t="n">
        <f aca="false">SUM(F77:F79)</f>
        <v>0</v>
      </c>
      <c r="G75" s="64"/>
      <c r="H75" s="65"/>
      <c r="I75" s="66" t="n">
        <f aca="false">SUM(I77:I79)</f>
        <v>0</v>
      </c>
      <c r="J75" s="70"/>
      <c r="K75" s="71"/>
      <c r="L75" s="72" t="n">
        <f aca="false">SUM(L77:L79)</f>
        <v>0</v>
      </c>
      <c r="M75" s="70"/>
      <c r="N75" s="71"/>
      <c r="O75" s="72" t="n">
        <f aca="false">SUM(O77:O79)</f>
        <v>0</v>
      </c>
      <c r="P75" s="73"/>
      <c r="Q75" s="72" t="n">
        <f aca="false">SUM(Q77:Q79)</f>
        <v>0</v>
      </c>
    </row>
    <row r="76" customFormat="false" ht="12.75" hidden="true" customHeight="false" outlineLevel="0" collapsed="false">
      <c r="A76" s="37" t="s">
        <v>67</v>
      </c>
      <c r="B76" s="38"/>
      <c r="C76" s="45"/>
      <c r="D76" s="46"/>
      <c r="E76" s="46"/>
      <c r="F76" s="47"/>
      <c r="G76" s="48"/>
      <c r="H76" s="53"/>
      <c r="I76" s="49"/>
      <c r="J76" s="51"/>
      <c r="K76" s="54"/>
      <c r="L76" s="52"/>
      <c r="M76" s="51"/>
      <c r="N76" s="54"/>
      <c r="O76" s="52" t="n">
        <f aca="false">L76+M76+N76</f>
        <v>0</v>
      </c>
      <c r="P76" s="42"/>
      <c r="Q76" s="43"/>
    </row>
    <row r="77" customFormat="false" ht="12.75" hidden="true" customHeight="false" outlineLevel="0" collapsed="false">
      <c r="A77" s="44" t="s">
        <v>89</v>
      </c>
      <c r="B77" s="55"/>
      <c r="C77" s="45"/>
      <c r="D77" s="46"/>
      <c r="E77" s="46"/>
      <c r="F77" s="47" t="n">
        <f aca="false">C77+D77+E77</f>
        <v>0</v>
      </c>
      <c r="G77" s="48"/>
      <c r="H77" s="53"/>
      <c r="I77" s="49" t="n">
        <f aca="false">F77+G77+H77</f>
        <v>0</v>
      </c>
      <c r="J77" s="51"/>
      <c r="K77" s="54"/>
      <c r="L77" s="52" t="n">
        <f aca="false">I77+J77+K77</f>
        <v>0</v>
      </c>
      <c r="M77" s="51"/>
      <c r="N77" s="54"/>
      <c r="O77" s="52" t="n">
        <f aca="false">L77+M77+N77</f>
        <v>0</v>
      </c>
      <c r="P77" s="42"/>
      <c r="Q77" s="43" t="n">
        <f aca="false">O77+P77</f>
        <v>0</v>
      </c>
    </row>
    <row r="78" customFormat="false" ht="12.75" hidden="true" customHeight="false" outlineLevel="0" collapsed="false">
      <c r="A78" s="44" t="s">
        <v>90</v>
      </c>
      <c r="B78" s="55"/>
      <c r="C78" s="45"/>
      <c r="D78" s="46"/>
      <c r="E78" s="46"/>
      <c r="F78" s="47" t="n">
        <f aca="false">C78+D78+E78</f>
        <v>0</v>
      </c>
      <c r="G78" s="48"/>
      <c r="H78" s="53"/>
      <c r="I78" s="49" t="n">
        <f aca="false">F78+G78+H78</f>
        <v>0</v>
      </c>
      <c r="J78" s="51"/>
      <c r="K78" s="54"/>
      <c r="L78" s="52" t="n">
        <f aca="false">I78+J78+K78</f>
        <v>0</v>
      </c>
      <c r="M78" s="51"/>
      <c r="N78" s="54"/>
      <c r="O78" s="52" t="n">
        <f aca="false">L78+M78+N78</f>
        <v>0</v>
      </c>
      <c r="P78" s="42"/>
      <c r="Q78" s="43" t="n">
        <f aca="false">O78+P78</f>
        <v>0</v>
      </c>
    </row>
    <row r="79" customFormat="false" ht="12.75" hidden="true" customHeight="false" outlineLevel="0" collapsed="false">
      <c r="A79" s="44" t="s">
        <v>91</v>
      </c>
      <c r="B79" s="55"/>
      <c r="C79" s="45"/>
      <c r="D79" s="46"/>
      <c r="E79" s="46"/>
      <c r="F79" s="47" t="n">
        <f aca="false">C79+D79+E79</f>
        <v>0</v>
      </c>
      <c r="G79" s="48"/>
      <c r="H79" s="53"/>
      <c r="I79" s="49" t="n">
        <f aca="false">F79+G79+H79</f>
        <v>0</v>
      </c>
      <c r="J79" s="51"/>
      <c r="K79" s="54"/>
      <c r="L79" s="52" t="n">
        <f aca="false">I79+J79+K79</f>
        <v>0</v>
      </c>
      <c r="M79" s="51"/>
      <c r="N79" s="54"/>
      <c r="O79" s="52" t="n">
        <f aca="false">L79+M79+N79</f>
        <v>0</v>
      </c>
      <c r="P79" s="42"/>
      <c r="Q79" s="43" t="n">
        <f aca="false">O79+P79</f>
        <v>0</v>
      </c>
    </row>
    <row r="80" customFormat="false" ht="12.75" hidden="false" customHeight="false" outlineLevel="0" collapsed="false">
      <c r="A80" s="29" t="s">
        <v>92</v>
      </c>
      <c r="B80" s="30"/>
      <c r="C80" s="31" t="n">
        <f aca="false">SUM(C82:C94)</f>
        <v>0</v>
      </c>
      <c r="D80" s="32" t="n">
        <f aca="false">SUM(D82:D94)</f>
        <v>145142.7</v>
      </c>
      <c r="E80" s="32" t="n">
        <f aca="false">SUM(E82:E94)</f>
        <v>0</v>
      </c>
      <c r="F80" s="33" t="n">
        <f aca="false">SUM(F82:F94)</f>
        <v>145142.7</v>
      </c>
      <c r="G80" s="34" t="n">
        <f aca="false">SUM(G82:G94)</f>
        <v>345343.42</v>
      </c>
      <c r="H80" s="35" t="n">
        <f aca="false">SUM(H82:H94)</f>
        <v>0</v>
      </c>
      <c r="I80" s="36" t="n">
        <f aca="false">SUM(I82:I94)</f>
        <v>490486.12</v>
      </c>
      <c r="J80" s="31" t="n">
        <f aca="false">SUM(J82:J94)</f>
        <v>0</v>
      </c>
      <c r="K80" s="32" t="n">
        <f aca="false">SUM(K82:K94)</f>
        <v>0</v>
      </c>
      <c r="L80" s="33" t="n">
        <f aca="false">SUM(L82:L94)</f>
        <v>490486.12</v>
      </c>
      <c r="M80" s="31" t="n">
        <f aca="false">SUM(M82:M94)</f>
        <v>0</v>
      </c>
      <c r="N80" s="32" t="n">
        <f aca="false">SUM(N82:N94)</f>
        <v>0</v>
      </c>
      <c r="O80" s="33" t="n">
        <f aca="false">SUM(O82:O94)</f>
        <v>490486.12</v>
      </c>
      <c r="P80" s="31" t="n">
        <f aca="false">SUM(P82:P94)</f>
        <v>0</v>
      </c>
      <c r="Q80" s="33" t="n">
        <f aca="false">SUM(Q82:Q94)</f>
        <v>490486.12</v>
      </c>
    </row>
    <row r="81" customFormat="false" ht="12.75" hidden="false" customHeight="false" outlineLevel="0" collapsed="false">
      <c r="A81" s="67" t="s">
        <v>67</v>
      </c>
      <c r="B81" s="68"/>
      <c r="C81" s="45"/>
      <c r="D81" s="46"/>
      <c r="E81" s="46"/>
      <c r="F81" s="47"/>
      <c r="G81" s="48"/>
      <c r="H81" s="53"/>
      <c r="I81" s="49"/>
      <c r="J81" s="51"/>
      <c r="K81" s="54"/>
      <c r="L81" s="52"/>
      <c r="M81" s="51"/>
      <c r="N81" s="54"/>
      <c r="O81" s="52"/>
      <c r="P81" s="42"/>
      <c r="Q81" s="43"/>
    </row>
    <row r="82" customFormat="false" ht="12.75" hidden="false" customHeight="false" outlineLevel="0" collapsed="false">
      <c r="A82" s="44" t="s">
        <v>70</v>
      </c>
      <c r="B82" s="55"/>
      <c r="C82" s="45"/>
      <c r="D82" s="46"/>
      <c r="E82" s="46"/>
      <c r="F82" s="47" t="n">
        <f aca="false">C82+D82+E82</f>
        <v>0</v>
      </c>
      <c r="G82" s="48" t="n">
        <f aca="false">149</f>
        <v>149</v>
      </c>
      <c r="H82" s="53"/>
      <c r="I82" s="49" t="n">
        <f aca="false">F82+G82+H82</f>
        <v>149</v>
      </c>
      <c r="J82" s="51"/>
      <c r="K82" s="54"/>
      <c r="L82" s="52" t="n">
        <f aca="false">I82+J82+K82</f>
        <v>149</v>
      </c>
      <c r="M82" s="51"/>
      <c r="N82" s="54"/>
      <c r="O82" s="52" t="n">
        <f aca="false">L82+M82+N82</f>
        <v>149</v>
      </c>
      <c r="P82" s="42"/>
      <c r="Q82" s="43" t="n">
        <f aca="false">O82+P82</f>
        <v>149</v>
      </c>
    </row>
    <row r="83" customFormat="false" ht="12.75" hidden="true" customHeight="false" outlineLevel="0" collapsed="false">
      <c r="A83" s="74" t="s">
        <v>71</v>
      </c>
      <c r="B83" s="75"/>
      <c r="C83" s="45"/>
      <c r="D83" s="46"/>
      <c r="E83" s="46"/>
      <c r="F83" s="47" t="n">
        <f aca="false">C83+D83+E83</f>
        <v>0</v>
      </c>
      <c r="G83" s="48"/>
      <c r="H83" s="53"/>
      <c r="I83" s="49" t="n">
        <f aca="false">F83+G83+H83</f>
        <v>0</v>
      </c>
      <c r="J83" s="51"/>
      <c r="K83" s="54"/>
      <c r="L83" s="52" t="n">
        <f aca="false">I83+J83+K83</f>
        <v>0</v>
      </c>
      <c r="M83" s="51"/>
      <c r="N83" s="54"/>
      <c r="O83" s="52" t="n">
        <f aca="false">L83+M83+N83</f>
        <v>0</v>
      </c>
      <c r="P83" s="42"/>
      <c r="Q83" s="43" t="n">
        <f aca="false">O83+P83</f>
        <v>0</v>
      </c>
    </row>
    <row r="84" customFormat="false" ht="12.75" hidden="true" customHeight="false" outlineLevel="0" collapsed="false">
      <c r="A84" s="74" t="s">
        <v>69</v>
      </c>
      <c r="B84" s="75"/>
      <c r="C84" s="45"/>
      <c r="D84" s="46"/>
      <c r="E84" s="46"/>
      <c r="F84" s="47" t="n">
        <f aca="false">C84+D84+E84</f>
        <v>0</v>
      </c>
      <c r="G84" s="48"/>
      <c r="H84" s="53"/>
      <c r="I84" s="49" t="n">
        <f aca="false">F84+G84+H84</f>
        <v>0</v>
      </c>
      <c r="J84" s="51"/>
      <c r="K84" s="54"/>
      <c r="L84" s="52" t="n">
        <f aca="false">I84+J84+K84</f>
        <v>0</v>
      </c>
      <c r="M84" s="51"/>
      <c r="N84" s="54"/>
      <c r="O84" s="52" t="n">
        <f aca="false">L84+M84+N84</f>
        <v>0</v>
      </c>
      <c r="P84" s="42"/>
      <c r="Q84" s="43" t="n">
        <f aca="false">O84+P84</f>
        <v>0</v>
      </c>
    </row>
    <row r="85" customFormat="false" ht="12.75" hidden="true" customHeight="false" outlineLevel="0" collapsed="false">
      <c r="A85" s="74" t="s">
        <v>93</v>
      </c>
      <c r="B85" s="75"/>
      <c r="C85" s="45"/>
      <c r="D85" s="46"/>
      <c r="E85" s="46"/>
      <c r="F85" s="47" t="n">
        <f aca="false">C85+D85+E85</f>
        <v>0</v>
      </c>
      <c r="G85" s="48"/>
      <c r="H85" s="53"/>
      <c r="I85" s="49" t="n">
        <f aca="false">F85+G85+H85</f>
        <v>0</v>
      </c>
      <c r="J85" s="51"/>
      <c r="K85" s="54"/>
      <c r="L85" s="52" t="n">
        <f aca="false">I85+J85+K85</f>
        <v>0</v>
      </c>
      <c r="M85" s="51"/>
      <c r="N85" s="54"/>
      <c r="O85" s="52" t="n">
        <f aca="false">L85+M85+N85</f>
        <v>0</v>
      </c>
      <c r="P85" s="42"/>
      <c r="Q85" s="43" t="n">
        <f aca="false">O85+P85</f>
        <v>0</v>
      </c>
    </row>
    <row r="86" customFormat="false" ht="12.75" hidden="false" customHeight="false" outlineLevel="0" collapsed="false">
      <c r="A86" s="44" t="s">
        <v>72</v>
      </c>
      <c r="B86" s="55"/>
      <c r="C86" s="45"/>
      <c r="D86" s="46" t="n">
        <f aca="false">6918.64+11340.81+7316.8+5994.23+6188.99</f>
        <v>37759.47</v>
      </c>
      <c r="E86" s="46"/>
      <c r="F86" s="47" t="n">
        <f aca="false">C86+D86+E86</f>
        <v>37759.47</v>
      </c>
      <c r="G86" s="48" t="n">
        <f aca="false">4759.19+4414.57+9320.91+17006.27+8370.9+14982.04</f>
        <v>58853.88</v>
      </c>
      <c r="H86" s="53"/>
      <c r="I86" s="49" t="n">
        <f aca="false">F86+G86+H86</f>
        <v>96613.35</v>
      </c>
      <c r="J86" s="51"/>
      <c r="K86" s="54"/>
      <c r="L86" s="52" t="n">
        <f aca="false">I86+J86+K86</f>
        <v>96613.35</v>
      </c>
      <c r="M86" s="51"/>
      <c r="N86" s="54"/>
      <c r="O86" s="52" t="n">
        <f aca="false">L86+M86+N86</f>
        <v>96613.35</v>
      </c>
      <c r="P86" s="42"/>
      <c r="Q86" s="43" t="n">
        <f aca="false">O86+P86</f>
        <v>96613.35</v>
      </c>
    </row>
    <row r="87" customFormat="false" ht="12.75" hidden="true" customHeight="false" outlineLevel="0" collapsed="false">
      <c r="A87" s="44" t="s">
        <v>94</v>
      </c>
      <c r="B87" s="55"/>
      <c r="C87" s="45"/>
      <c r="D87" s="46"/>
      <c r="E87" s="46"/>
      <c r="F87" s="47" t="n">
        <f aca="false">C87+D87+E87</f>
        <v>0</v>
      </c>
      <c r="G87" s="48"/>
      <c r="H87" s="53"/>
      <c r="I87" s="49"/>
      <c r="J87" s="51"/>
      <c r="K87" s="54"/>
      <c r="L87" s="52"/>
      <c r="M87" s="51"/>
      <c r="N87" s="54"/>
      <c r="O87" s="52"/>
      <c r="P87" s="42"/>
      <c r="Q87" s="43"/>
    </row>
    <row r="88" customFormat="false" ht="12.75" hidden="false" customHeight="false" outlineLevel="0" collapsed="false">
      <c r="A88" s="44" t="s">
        <v>77</v>
      </c>
      <c r="B88" s="55"/>
      <c r="C88" s="45"/>
      <c r="D88" s="46" t="n">
        <f aca="false">53677.67</f>
        <v>53677.67</v>
      </c>
      <c r="E88" s="46"/>
      <c r="F88" s="47" t="n">
        <f aca="false">C88+D88+E88</f>
        <v>53677.67</v>
      </c>
      <c r="G88" s="48" t="n">
        <f aca="false">43066.9</f>
        <v>43066.9</v>
      </c>
      <c r="H88" s="53"/>
      <c r="I88" s="49" t="n">
        <f aca="false">F88+G88+H88</f>
        <v>96744.57</v>
      </c>
      <c r="J88" s="51"/>
      <c r="K88" s="54"/>
      <c r="L88" s="52" t="n">
        <f aca="false">I88+J88+K88</f>
        <v>96744.57</v>
      </c>
      <c r="M88" s="51"/>
      <c r="N88" s="54"/>
      <c r="O88" s="52" t="n">
        <f aca="false">L88+M88+N88</f>
        <v>96744.57</v>
      </c>
      <c r="P88" s="42"/>
      <c r="Q88" s="43" t="n">
        <f aca="false">O88+P88</f>
        <v>96744.57</v>
      </c>
    </row>
    <row r="89" customFormat="false" ht="12.75" hidden="true" customHeight="false" outlineLevel="0" collapsed="false">
      <c r="A89" s="44" t="s">
        <v>81</v>
      </c>
      <c r="B89" s="55"/>
      <c r="C89" s="45"/>
      <c r="D89" s="46"/>
      <c r="E89" s="46"/>
      <c r="F89" s="47" t="n">
        <f aca="false">C89+D89+E89</f>
        <v>0</v>
      </c>
      <c r="G89" s="48"/>
      <c r="H89" s="53"/>
      <c r="I89" s="49" t="n">
        <f aca="false">F89+G89+H89</f>
        <v>0</v>
      </c>
      <c r="J89" s="51"/>
      <c r="K89" s="54"/>
      <c r="L89" s="52" t="n">
        <f aca="false">I89+J89+K89</f>
        <v>0</v>
      </c>
      <c r="M89" s="51"/>
      <c r="N89" s="54"/>
      <c r="O89" s="52" t="n">
        <f aca="false">L89+M89+N89</f>
        <v>0</v>
      </c>
      <c r="P89" s="42"/>
      <c r="Q89" s="43" t="n">
        <f aca="false">O89+P89</f>
        <v>0</v>
      </c>
    </row>
    <row r="90" customFormat="false" ht="12.75" hidden="false" customHeight="false" outlineLevel="0" collapsed="false">
      <c r="A90" s="44" t="s">
        <v>95</v>
      </c>
      <c r="B90" s="55"/>
      <c r="C90" s="45"/>
      <c r="D90" s="46" t="n">
        <f aca="false">52007</f>
        <v>52007</v>
      </c>
      <c r="E90" s="46"/>
      <c r="F90" s="47" t="n">
        <f aca="false">C90+D90+E90</f>
        <v>52007</v>
      </c>
      <c r="G90" s="48" t="n">
        <f aca="false">185316</f>
        <v>185316</v>
      </c>
      <c r="H90" s="53"/>
      <c r="I90" s="49" t="n">
        <f aca="false">F90+G90+H90</f>
        <v>237323</v>
      </c>
      <c r="J90" s="51"/>
      <c r="K90" s="54"/>
      <c r="L90" s="52" t="n">
        <f aca="false">I90+J90+K90</f>
        <v>237323</v>
      </c>
      <c r="M90" s="51"/>
      <c r="N90" s="54"/>
      <c r="O90" s="52" t="n">
        <f aca="false">L90+M90+N90</f>
        <v>237323</v>
      </c>
      <c r="P90" s="42"/>
      <c r="Q90" s="43" t="n">
        <f aca="false">O90+P90</f>
        <v>237323</v>
      </c>
    </row>
    <row r="91" customFormat="false" ht="12.75" hidden="true" customHeight="false" outlineLevel="0" collapsed="false">
      <c r="A91" s="44" t="s">
        <v>83</v>
      </c>
      <c r="B91" s="55"/>
      <c r="C91" s="45"/>
      <c r="D91" s="46"/>
      <c r="E91" s="46"/>
      <c r="F91" s="47" t="n">
        <f aca="false">C91+D91+E91</f>
        <v>0</v>
      </c>
      <c r="G91" s="48"/>
      <c r="H91" s="53"/>
      <c r="I91" s="49" t="n">
        <f aca="false">F91+G91+H91</f>
        <v>0</v>
      </c>
      <c r="J91" s="51"/>
      <c r="K91" s="54"/>
      <c r="L91" s="52" t="n">
        <f aca="false">I91+J91+K91</f>
        <v>0</v>
      </c>
      <c r="M91" s="51"/>
      <c r="N91" s="54"/>
      <c r="O91" s="52" t="n">
        <f aca="false">L91+M91+N91</f>
        <v>0</v>
      </c>
      <c r="P91" s="42"/>
      <c r="Q91" s="43" t="n">
        <f aca="false">O91+P91</f>
        <v>0</v>
      </c>
    </row>
    <row r="92" customFormat="false" ht="12.75" hidden="false" customHeight="false" outlineLevel="0" collapsed="false">
      <c r="A92" s="44" t="s">
        <v>96</v>
      </c>
      <c r="B92" s="55"/>
      <c r="C92" s="45"/>
      <c r="D92" s="46" t="n">
        <f aca="false">1698.56</f>
        <v>1698.56</v>
      </c>
      <c r="E92" s="46"/>
      <c r="F92" s="47" t="n">
        <f aca="false">C92+D92+E92</f>
        <v>1698.56</v>
      </c>
      <c r="G92" s="48" t="n">
        <f aca="false">57957.64</f>
        <v>57957.64</v>
      </c>
      <c r="H92" s="53"/>
      <c r="I92" s="49" t="n">
        <f aca="false">F92+G92+H92</f>
        <v>59656.2</v>
      </c>
      <c r="J92" s="51"/>
      <c r="K92" s="54"/>
      <c r="L92" s="52" t="n">
        <f aca="false">I92+J92+K92</f>
        <v>59656.2</v>
      </c>
      <c r="M92" s="51"/>
      <c r="N92" s="54"/>
      <c r="O92" s="52" t="n">
        <f aca="false">L92+M92+N92</f>
        <v>59656.2</v>
      </c>
      <c r="P92" s="42"/>
      <c r="Q92" s="43" t="n">
        <f aca="false">O92+P92</f>
        <v>59656.2</v>
      </c>
    </row>
    <row r="93" customFormat="false" ht="12.75" hidden="true" customHeight="false" outlineLevel="0" collapsed="false">
      <c r="A93" s="44" t="s">
        <v>78</v>
      </c>
      <c r="B93" s="55"/>
      <c r="C93" s="45"/>
      <c r="D93" s="46"/>
      <c r="E93" s="46"/>
      <c r="F93" s="47" t="n">
        <f aca="false">C93+D93+E93</f>
        <v>0</v>
      </c>
      <c r="G93" s="48"/>
      <c r="H93" s="53"/>
      <c r="I93" s="49" t="n">
        <f aca="false">F93+G93+H93</f>
        <v>0</v>
      </c>
      <c r="J93" s="51"/>
      <c r="K93" s="54"/>
      <c r="L93" s="52" t="n">
        <f aca="false">I93+J93+K93</f>
        <v>0</v>
      </c>
      <c r="M93" s="51"/>
      <c r="N93" s="54"/>
      <c r="O93" s="52" t="n">
        <f aca="false">L93+M93+N93</f>
        <v>0</v>
      </c>
      <c r="P93" s="69"/>
      <c r="Q93" s="43" t="n">
        <f aca="false">O93+P93</f>
        <v>0</v>
      </c>
    </row>
    <row r="94" customFormat="false" ht="12.75" hidden="true" customHeight="false" outlineLevel="0" collapsed="false">
      <c r="A94" s="44" t="s">
        <v>87</v>
      </c>
      <c r="B94" s="55"/>
      <c r="C94" s="45"/>
      <c r="D94" s="46"/>
      <c r="E94" s="46"/>
      <c r="F94" s="47" t="n">
        <f aca="false">C94+D94+E94</f>
        <v>0</v>
      </c>
      <c r="G94" s="48"/>
      <c r="H94" s="53"/>
      <c r="I94" s="49" t="n">
        <f aca="false">F94+G94+H94</f>
        <v>0</v>
      </c>
      <c r="J94" s="51"/>
      <c r="K94" s="54"/>
      <c r="L94" s="52" t="n">
        <f aca="false">I94+J94+K94</f>
        <v>0</v>
      </c>
      <c r="M94" s="51"/>
      <c r="N94" s="54"/>
      <c r="O94" s="52" t="n">
        <f aca="false">L94+M94+N94</f>
        <v>0</v>
      </c>
      <c r="P94" s="42"/>
      <c r="Q94" s="43" t="n">
        <f aca="false">O94+P94</f>
        <v>0</v>
      </c>
    </row>
    <row r="95" customFormat="false" ht="15.6" hidden="true" customHeight="true" outlineLevel="0" collapsed="false">
      <c r="A95" s="59" t="s">
        <v>97</v>
      </c>
      <c r="B95" s="60"/>
      <c r="C95" s="61" t="n">
        <f aca="false">SUM(C97:C99)</f>
        <v>0</v>
      </c>
      <c r="D95" s="62" t="n">
        <f aca="false">SUM(D97:D99)</f>
        <v>0</v>
      </c>
      <c r="E95" s="62" t="n">
        <f aca="false">SUM(E97:E99)</f>
        <v>0</v>
      </c>
      <c r="F95" s="63" t="n">
        <f aca="false">SUM(F97:F99)</f>
        <v>0</v>
      </c>
      <c r="G95" s="64"/>
      <c r="H95" s="65"/>
      <c r="I95" s="66" t="n">
        <f aca="false">SUM(I97:I99)</f>
        <v>0</v>
      </c>
      <c r="J95" s="70"/>
      <c r="K95" s="71"/>
      <c r="L95" s="72" t="n">
        <f aca="false">SUM(L97:L99)</f>
        <v>0</v>
      </c>
      <c r="M95" s="70"/>
      <c r="N95" s="71"/>
      <c r="O95" s="72" t="n">
        <f aca="false">SUM(O97:O99)</f>
        <v>0</v>
      </c>
      <c r="P95" s="73"/>
      <c r="Q95" s="72" t="n">
        <f aca="false">SUM(Q97:Q99)</f>
        <v>0</v>
      </c>
    </row>
    <row r="96" customFormat="false" ht="12.75" hidden="true" customHeight="false" outlineLevel="0" collapsed="false">
      <c r="A96" s="37" t="s">
        <v>67</v>
      </c>
      <c r="B96" s="38"/>
      <c r="C96" s="45"/>
      <c r="D96" s="46"/>
      <c r="E96" s="46"/>
      <c r="F96" s="47"/>
      <c r="G96" s="48"/>
      <c r="H96" s="53"/>
      <c r="I96" s="49"/>
      <c r="J96" s="51"/>
      <c r="K96" s="54"/>
      <c r="L96" s="52"/>
      <c r="M96" s="51"/>
      <c r="N96" s="54"/>
      <c r="O96" s="52"/>
      <c r="P96" s="42"/>
      <c r="Q96" s="43"/>
    </row>
    <row r="97" customFormat="false" ht="12.75" hidden="true" customHeight="false" outlineLevel="0" collapsed="false">
      <c r="A97" s="44" t="s">
        <v>98</v>
      </c>
      <c r="B97" s="55"/>
      <c r="C97" s="45"/>
      <c r="D97" s="46"/>
      <c r="E97" s="46"/>
      <c r="F97" s="47" t="n">
        <f aca="false">C97+D97+E97</f>
        <v>0</v>
      </c>
      <c r="G97" s="48"/>
      <c r="H97" s="53"/>
      <c r="I97" s="49" t="n">
        <f aca="false">F97+G97+H97</f>
        <v>0</v>
      </c>
      <c r="J97" s="51"/>
      <c r="K97" s="54"/>
      <c r="L97" s="52" t="n">
        <f aca="false">I97+J97+K97</f>
        <v>0</v>
      </c>
      <c r="M97" s="51"/>
      <c r="N97" s="54"/>
      <c r="O97" s="52" t="n">
        <f aca="false">L97+M97+N97</f>
        <v>0</v>
      </c>
      <c r="P97" s="42"/>
      <c r="Q97" s="43" t="n">
        <f aca="false">O97+P97</f>
        <v>0</v>
      </c>
    </row>
    <row r="98" customFormat="false" ht="12.75" hidden="true" customHeight="false" outlineLevel="0" collapsed="false">
      <c r="A98" s="44" t="s">
        <v>61</v>
      </c>
      <c r="B98" s="55"/>
      <c r="C98" s="45"/>
      <c r="D98" s="46"/>
      <c r="E98" s="46"/>
      <c r="F98" s="47" t="n">
        <f aca="false">C98+D98+E98</f>
        <v>0</v>
      </c>
      <c r="G98" s="48"/>
      <c r="H98" s="53"/>
      <c r="I98" s="49" t="n">
        <f aca="false">F98+G98+H98</f>
        <v>0</v>
      </c>
      <c r="J98" s="51"/>
      <c r="K98" s="54"/>
      <c r="L98" s="52" t="n">
        <f aca="false">I98+J98+K98</f>
        <v>0</v>
      </c>
      <c r="M98" s="51"/>
      <c r="N98" s="54"/>
      <c r="O98" s="52" t="n">
        <f aca="false">L98+M98+N98</f>
        <v>0</v>
      </c>
      <c r="P98" s="42"/>
      <c r="Q98" s="43" t="n">
        <f aca="false">O98+P98</f>
        <v>0</v>
      </c>
    </row>
    <row r="99" customFormat="false" ht="12.75" hidden="true" customHeight="false" outlineLevel="0" collapsed="false">
      <c r="A99" s="44" t="s">
        <v>90</v>
      </c>
      <c r="B99" s="55"/>
      <c r="C99" s="45"/>
      <c r="D99" s="46"/>
      <c r="E99" s="46"/>
      <c r="F99" s="47" t="n">
        <f aca="false">C99+D99+E99</f>
        <v>0</v>
      </c>
      <c r="G99" s="48"/>
      <c r="H99" s="53"/>
      <c r="I99" s="49" t="n">
        <f aca="false">F99+G99+H99</f>
        <v>0</v>
      </c>
      <c r="J99" s="51"/>
      <c r="K99" s="54"/>
      <c r="L99" s="52" t="n">
        <f aca="false">I99+J99+K99</f>
        <v>0</v>
      </c>
      <c r="M99" s="51"/>
      <c r="N99" s="54"/>
      <c r="O99" s="52" t="n">
        <f aca="false">L99+M99+N99</f>
        <v>0</v>
      </c>
      <c r="P99" s="42"/>
      <c r="Q99" s="43" t="n">
        <f aca="false">O99+P99</f>
        <v>0</v>
      </c>
    </row>
    <row r="100" customFormat="false" ht="16.5" hidden="false" customHeight="false" outlineLevel="0" collapsed="false">
      <c r="A100" s="76" t="s">
        <v>99</v>
      </c>
      <c r="B100" s="77"/>
      <c r="C100" s="78" t="n">
        <f aca="false">C11+C16+C53+C80+C46+C95</f>
        <v>3896837</v>
      </c>
      <c r="D100" s="79" t="n">
        <f aca="false">D11+D16+D53+D80+D46</f>
        <v>5943562.2</v>
      </c>
      <c r="E100" s="79" t="n">
        <f aca="false">E11+E16+E53+E80+E46</f>
        <v>1800</v>
      </c>
      <c r="F100" s="80" t="n">
        <f aca="false">F11+F16+F53+F80+F46</f>
        <v>9842199.2</v>
      </c>
      <c r="G100" s="81" t="n">
        <f aca="false">G11+G16+G53+G80+G46</f>
        <v>877243.72</v>
      </c>
      <c r="H100" s="82" t="n">
        <f aca="false">H11+H16+H53+H80+H46</f>
        <v>41012.82</v>
      </c>
      <c r="I100" s="83" t="n">
        <f aca="false">I11+I16+I53+I80+I46</f>
        <v>10760455.74</v>
      </c>
      <c r="J100" s="78" t="n">
        <f aca="false">J11+J16+J53+J80+J46</f>
        <v>0</v>
      </c>
      <c r="K100" s="79" t="n">
        <f aca="false">K11+K16+K53+K80+K46</f>
        <v>0</v>
      </c>
      <c r="L100" s="80" t="n">
        <f aca="false">L11+L16+L53+L80+L46</f>
        <v>6976043.1</v>
      </c>
      <c r="M100" s="78" t="n">
        <f aca="false">M11+M16+M53+M80+M46</f>
        <v>0</v>
      </c>
      <c r="N100" s="79" t="n">
        <f aca="false">N11+N16+N53+N80+N46</f>
        <v>0</v>
      </c>
      <c r="O100" s="80" t="n">
        <f aca="false">O11+O16+O53+O80+O46</f>
        <v>6974762.49</v>
      </c>
      <c r="P100" s="78" t="n">
        <f aca="false">P11+P16+P53+P80+P46</f>
        <v>0</v>
      </c>
      <c r="Q100" s="80" t="n">
        <f aca="false">Q11+Q16+Q53+Q80+Q46</f>
        <v>6974762.49</v>
      </c>
    </row>
    <row r="101" customFormat="false" ht="12.75" hidden="false" customHeight="false" outlineLevel="0" collapsed="false">
      <c r="A101" s="29" t="s">
        <v>100</v>
      </c>
      <c r="B101" s="30"/>
      <c r="C101" s="31"/>
      <c r="D101" s="46"/>
      <c r="E101" s="46"/>
      <c r="F101" s="47"/>
      <c r="G101" s="48"/>
      <c r="H101" s="53"/>
      <c r="I101" s="49"/>
      <c r="J101" s="51"/>
      <c r="K101" s="54"/>
      <c r="L101" s="52"/>
      <c r="M101" s="51"/>
      <c r="N101" s="54"/>
      <c r="O101" s="52"/>
      <c r="P101" s="42"/>
      <c r="Q101" s="43"/>
    </row>
    <row r="102" customFormat="false" ht="12.75" hidden="false" customHeight="false" outlineLevel="0" collapsed="false">
      <c r="A102" s="29" t="s">
        <v>101</v>
      </c>
      <c r="B102" s="84"/>
      <c r="C102" s="31" t="n">
        <f aca="false">C103+C113</f>
        <v>46742</v>
      </c>
      <c r="D102" s="32" t="n">
        <f aca="false">D103+D113</f>
        <v>4236.76</v>
      </c>
      <c r="E102" s="32" t="n">
        <f aca="false">E103+E113</f>
        <v>0</v>
      </c>
      <c r="F102" s="33" t="n">
        <f aca="false">F103+F113</f>
        <v>50978.76</v>
      </c>
      <c r="G102" s="34" t="n">
        <f aca="false">G103+G113</f>
        <v>485</v>
      </c>
      <c r="H102" s="35" t="n">
        <f aca="false">H103+H113</f>
        <v>0</v>
      </c>
      <c r="I102" s="36" t="n">
        <f aca="false">I103+I113</f>
        <v>51463.76</v>
      </c>
      <c r="J102" s="31" t="n">
        <f aca="false">J103+J113</f>
        <v>0</v>
      </c>
      <c r="K102" s="32" t="n">
        <f aca="false">K103+K113</f>
        <v>0</v>
      </c>
      <c r="L102" s="33" t="n">
        <f aca="false">L103+L113</f>
        <v>51463.76</v>
      </c>
      <c r="M102" s="31" t="n">
        <f aca="false">M103+M113</f>
        <v>0</v>
      </c>
      <c r="N102" s="32" t="n">
        <f aca="false">N103+N113</f>
        <v>0</v>
      </c>
      <c r="O102" s="33" t="n">
        <f aca="false">O103+O113</f>
        <v>51463.76</v>
      </c>
      <c r="P102" s="31" t="n">
        <f aca="false">P103+P113</f>
        <v>0</v>
      </c>
      <c r="Q102" s="33" t="n">
        <f aca="false">Q103+Q113</f>
        <v>51463.76</v>
      </c>
    </row>
    <row r="103" customFormat="false" ht="12.75" hidden="false" customHeight="false" outlineLevel="0" collapsed="false">
      <c r="A103" s="85" t="s">
        <v>102</v>
      </c>
      <c r="B103" s="84"/>
      <c r="C103" s="86" t="n">
        <f aca="false">SUM(C105:C112)</f>
        <v>46742</v>
      </c>
      <c r="D103" s="87" t="n">
        <f aca="false">SUM(D105:D112)</f>
        <v>4236.76</v>
      </c>
      <c r="E103" s="87" t="n">
        <f aca="false">SUM(E105:E112)</f>
        <v>0</v>
      </c>
      <c r="F103" s="88" t="n">
        <f aca="false">SUM(F105:F112)</f>
        <v>50978.76</v>
      </c>
      <c r="G103" s="89" t="n">
        <f aca="false">SUM(G105:G112)</f>
        <v>485</v>
      </c>
      <c r="H103" s="90" t="n">
        <f aca="false">SUM(H105:H112)</f>
        <v>0</v>
      </c>
      <c r="I103" s="91" t="n">
        <f aca="false">SUM(I105:I112)</f>
        <v>51463.76</v>
      </c>
      <c r="J103" s="86" t="n">
        <f aca="false">SUM(J105:J112)</f>
        <v>0</v>
      </c>
      <c r="K103" s="87" t="n">
        <f aca="false">SUM(K105:K112)</f>
        <v>0</v>
      </c>
      <c r="L103" s="88" t="n">
        <f aca="false">SUM(L105:L112)</f>
        <v>51463.76</v>
      </c>
      <c r="M103" s="86" t="n">
        <f aca="false">SUM(M105:M112)</f>
        <v>0</v>
      </c>
      <c r="N103" s="87" t="n">
        <f aca="false">SUM(N105:N112)</f>
        <v>0</v>
      </c>
      <c r="O103" s="88" t="n">
        <f aca="false">SUM(O105:O112)</f>
        <v>51463.76</v>
      </c>
      <c r="P103" s="86" t="n">
        <f aca="false">SUM(P105:P112)</f>
        <v>0</v>
      </c>
      <c r="Q103" s="88" t="n">
        <f aca="false">SUM(Q105:Q112)</f>
        <v>51463.76</v>
      </c>
    </row>
    <row r="104" customFormat="false" ht="10.5" hidden="false" customHeight="true" outlineLevel="0" collapsed="false">
      <c r="A104" s="67" t="s">
        <v>67</v>
      </c>
      <c r="B104" s="92"/>
      <c r="C104" s="45"/>
      <c r="D104" s="46"/>
      <c r="E104" s="46"/>
      <c r="F104" s="47"/>
      <c r="G104" s="48"/>
      <c r="H104" s="53"/>
      <c r="I104" s="49"/>
      <c r="J104" s="51"/>
      <c r="K104" s="54"/>
      <c r="L104" s="52"/>
      <c r="M104" s="51"/>
      <c r="N104" s="54"/>
      <c r="O104" s="52"/>
      <c r="P104" s="42"/>
      <c r="Q104" s="43"/>
    </row>
    <row r="105" customFormat="false" ht="12.75" hidden="false" customHeight="false" outlineLevel="0" collapsed="false">
      <c r="A105" s="44" t="s">
        <v>103</v>
      </c>
      <c r="B105" s="93"/>
      <c r="C105" s="45" t="n">
        <v>17854.5</v>
      </c>
      <c r="D105" s="46" t="n">
        <f aca="false">3365.95</f>
        <v>3365.95</v>
      </c>
      <c r="E105" s="46"/>
      <c r="F105" s="47" t="n">
        <f aca="false">C105+D105+E105</f>
        <v>21220.45</v>
      </c>
      <c r="G105" s="48"/>
      <c r="H105" s="53"/>
      <c r="I105" s="49" t="n">
        <f aca="false">F105+G105+H105</f>
        <v>21220.45</v>
      </c>
      <c r="J105" s="51"/>
      <c r="K105" s="54"/>
      <c r="L105" s="52" t="n">
        <f aca="false">I105+J105+K105</f>
        <v>21220.45</v>
      </c>
      <c r="M105" s="51"/>
      <c r="N105" s="54"/>
      <c r="O105" s="52" t="n">
        <f aca="false">L105+M105+N105</f>
        <v>21220.45</v>
      </c>
      <c r="P105" s="42"/>
      <c r="Q105" s="43" t="n">
        <f aca="false">O105+P105</f>
        <v>21220.45</v>
      </c>
    </row>
    <row r="106" customFormat="false" ht="12.75" hidden="false" customHeight="false" outlineLevel="0" collapsed="false">
      <c r="A106" s="44" t="s">
        <v>104</v>
      </c>
      <c r="B106" s="93"/>
      <c r="C106" s="45" t="n">
        <v>4209</v>
      </c>
      <c r="D106" s="46" t="n">
        <f aca="false">239.77</f>
        <v>239.77</v>
      </c>
      <c r="E106" s="46"/>
      <c r="F106" s="47" t="n">
        <f aca="false">C106+D106+E106</f>
        <v>4448.77</v>
      </c>
      <c r="G106" s="48"/>
      <c r="H106" s="53"/>
      <c r="I106" s="49" t="n">
        <f aca="false">F106+G106+H106</f>
        <v>4448.77</v>
      </c>
      <c r="J106" s="51"/>
      <c r="K106" s="54"/>
      <c r="L106" s="52" t="n">
        <f aca="false">I106+J106+K106</f>
        <v>4448.77</v>
      </c>
      <c r="M106" s="51"/>
      <c r="N106" s="54"/>
      <c r="O106" s="52" t="n">
        <f aca="false">L106+M106+N106</f>
        <v>4448.77</v>
      </c>
      <c r="P106" s="42"/>
      <c r="Q106" s="43" t="n">
        <f aca="false">O106+P106</f>
        <v>4448.77</v>
      </c>
    </row>
    <row r="107" customFormat="false" ht="12.75" hidden="false" customHeight="false" outlineLevel="0" collapsed="false">
      <c r="A107" s="44" t="s">
        <v>105</v>
      </c>
      <c r="B107" s="93"/>
      <c r="C107" s="45" t="n">
        <v>1100</v>
      </c>
      <c r="D107" s="46"/>
      <c r="E107" s="46"/>
      <c r="F107" s="47" t="n">
        <f aca="false">C107+D107+E107</f>
        <v>1100</v>
      </c>
      <c r="G107" s="48" t="n">
        <f aca="false">350</f>
        <v>350</v>
      </c>
      <c r="H107" s="53"/>
      <c r="I107" s="49" t="n">
        <f aca="false">F107+G107+H107</f>
        <v>1450</v>
      </c>
      <c r="J107" s="51"/>
      <c r="K107" s="54"/>
      <c r="L107" s="52" t="n">
        <f aca="false">I107+J107+K107</f>
        <v>1450</v>
      </c>
      <c r="M107" s="51"/>
      <c r="N107" s="54"/>
      <c r="O107" s="52" t="n">
        <f aca="false">L107+M107+N107</f>
        <v>1450</v>
      </c>
      <c r="P107" s="42"/>
      <c r="Q107" s="43" t="n">
        <f aca="false">O107+P107</f>
        <v>1450</v>
      </c>
    </row>
    <row r="108" customFormat="false" ht="12.75" hidden="false" customHeight="false" outlineLevel="0" collapsed="false">
      <c r="A108" s="44" t="s">
        <v>106</v>
      </c>
      <c r="B108" s="93"/>
      <c r="C108" s="45" t="n">
        <v>17204.5</v>
      </c>
      <c r="D108" s="46" t="n">
        <f aca="false">537+94.04</f>
        <v>631.04</v>
      </c>
      <c r="E108" s="46"/>
      <c r="F108" s="47" t="n">
        <f aca="false">C108+D108+E108</f>
        <v>17835.54</v>
      </c>
      <c r="G108" s="48" t="n">
        <f aca="false">-350-1000</f>
        <v>-1350</v>
      </c>
      <c r="H108" s="53"/>
      <c r="I108" s="49" t="n">
        <f aca="false">F108+G108+H108</f>
        <v>16485.54</v>
      </c>
      <c r="J108" s="51"/>
      <c r="K108" s="54"/>
      <c r="L108" s="52" t="n">
        <f aca="false">I108+J108+K108</f>
        <v>16485.54</v>
      </c>
      <c r="M108" s="51"/>
      <c r="N108" s="54"/>
      <c r="O108" s="52" t="n">
        <f aca="false">L108+M108+N108</f>
        <v>16485.54</v>
      </c>
      <c r="P108" s="42"/>
      <c r="Q108" s="43" t="n">
        <f aca="false">O108+P108</f>
        <v>16485.54</v>
      </c>
    </row>
    <row r="109" customFormat="false" ht="12.75" hidden="true" customHeight="false" outlineLevel="0" collapsed="false">
      <c r="A109" s="44" t="s">
        <v>107</v>
      </c>
      <c r="B109" s="93" t="n">
        <v>95029</v>
      </c>
      <c r="C109" s="45"/>
      <c r="D109" s="46"/>
      <c r="E109" s="46"/>
      <c r="F109" s="47" t="n">
        <f aca="false">C109+D109+E109</f>
        <v>0</v>
      </c>
      <c r="G109" s="48"/>
      <c r="H109" s="53"/>
      <c r="I109" s="49"/>
      <c r="J109" s="51"/>
      <c r="K109" s="54"/>
      <c r="L109" s="52"/>
      <c r="M109" s="51"/>
      <c r="N109" s="54"/>
      <c r="O109" s="52"/>
      <c r="P109" s="42"/>
      <c r="Q109" s="43"/>
    </row>
    <row r="110" customFormat="false" ht="12.75" hidden="true" customHeight="false" outlineLevel="0" collapsed="false">
      <c r="A110" s="44" t="s">
        <v>108</v>
      </c>
      <c r="B110" s="93"/>
      <c r="C110" s="45"/>
      <c r="D110" s="46"/>
      <c r="E110" s="46"/>
      <c r="F110" s="47" t="n">
        <f aca="false">C110+D110+E110</f>
        <v>0</v>
      </c>
      <c r="G110" s="48"/>
      <c r="H110" s="53"/>
      <c r="I110" s="49"/>
      <c r="J110" s="51"/>
      <c r="K110" s="54"/>
      <c r="L110" s="52"/>
      <c r="M110" s="51"/>
      <c r="N110" s="54"/>
      <c r="O110" s="52"/>
      <c r="P110" s="42"/>
      <c r="Q110" s="43"/>
    </row>
    <row r="111" customFormat="false" ht="12.75" hidden="false" customHeight="false" outlineLevel="0" collapsed="false">
      <c r="A111" s="44" t="s">
        <v>109</v>
      </c>
      <c r="B111" s="93"/>
      <c r="C111" s="45" t="n">
        <v>500</v>
      </c>
      <c r="D111" s="46"/>
      <c r="E111" s="46"/>
      <c r="F111" s="47" t="n">
        <f aca="false">C111+D111+E111</f>
        <v>500</v>
      </c>
      <c r="G111" s="48"/>
      <c r="H111" s="53"/>
      <c r="I111" s="49" t="n">
        <f aca="false">F111+G111+H111</f>
        <v>500</v>
      </c>
      <c r="J111" s="51"/>
      <c r="K111" s="54"/>
      <c r="L111" s="52" t="n">
        <f aca="false">I111+J111+K111</f>
        <v>500</v>
      </c>
      <c r="M111" s="51"/>
      <c r="N111" s="54"/>
      <c r="O111" s="52" t="n">
        <f aca="false">L111+M111+N111</f>
        <v>500</v>
      </c>
      <c r="P111" s="42"/>
      <c r="Q111" s="43" t="n">
        <f aca="false">O111+P111</f>
        <v>500</v>
      </c>
    </row>
    <row r="112" customFormat="false" ht="12.75" hidden="false" customHeight="false" outlineLevel="0" collapsed="false">
      <c r="A112" s="94" t="s">
        <v>110</v>
      </c>
      <c r="B112" s="95"/>
      <c r="C112" s="96" t="n">
        <v>5874</v>
      </c>
      <c r="D112" s="97"/>
      <c r="E112" s="97"/>
      <c r="F112" s="98" t="n">
        <f aca="false">C112+D112+E112</f>
        <v>5874</v>
      </c>
      <c r="G112" s="99" t="n">
        <f aca="false">-35+1520</f>
        <v>1485</v>
      </c>
      <c r="H112" s="100"/>
      <c r="I112" s="101" t="n">
        <f aca="false">F112+G112+H112</f>
        <v>7359</v>
      </c>
      <c r="J112" s="102"/>
      <c r="K112" s="103"/>
      <c r="L112" s="104" t="n">
        <f aca="false">I112+J112+K112</f>
        <v>7359</v>
      </c>
      <c r="M112" s="102"/>
      <c r="N112" s="103"/>
      <c r="O112" s="104" t="n">
        <f aca="false">L112+M112+N112</f>
        <v>7359</v>
      </c>
      <c r="P112" s="105"/>
      <c r="Q112" s="106" t="n">
        <f aca="false">O112+P112</f>
        <v>7359</v>
      </c>
    </row>
    <row r="113" customFormat="false" ht="12.75" hidden="true" customHeight="false" outlineLevel="0" collapsed="false">
      <c r="A113" s="107" t="s">
        <v>111</v>
      </c>
      <c r="B113" s="108"/>
      <c r="C113" s="109" t="n">
        <f aca="false">SUM(C115:C118)</f>
        <v>0</v>
      </c>
      <c r="D113" s="110" t="n">
        <f aca="false">SUM(D115:D118)</f>
        <v>0</v>
      </c>
      <c r="E113" s="110" t="n">
        <f aca="false">SUM(E115:E118)</f>
        <v>0</v>
      </c>
      <c r="F113" s="111" t="n">
        <f aca="false">SUM(F115:F118)</f>
        <v>0</v>
      </c>
      <c r="G113" s="112"/>
      <c r="H113" s="113"/>
      <c r="I113" s="114" t="n">
        <f aca="false">SUM(I115:I118)</f>
        <v>0</v>
      </c>
      <c r="J113" s="115"/>
      <c r="K113" s="116"/>
      <c r="L113" s="117" t="n">
        <f aca="false">SUM(L115:L118)</f>
        <v>0</v>
      </c>
      <c r="M113" s="115"/>
      <c r="N113" s="116"/>
      <c r="O113" s="117" t="n">
        <f aca="false">SUM(O115:O118)</f>
        <v>0</v>
      </c>
      <c r="P113" s="118"/>
      <c r="Q113" s="117" t="n">
        <f aca="false">SUM(Q115:Q118)</f>
        <v>0</v>
      </c>
    </row>
    <row r="114" customFormat="false" ht="11.25" hidden="true" customHeight="true" outlineLevel="0" collapsed="false">
      <c r="A114" s="37" t="s">
        <v>67</v>
      </c>
      <c r="B114" s="93"/>
      <c r="C114" s="61"/>
      <c r="D114" s="62"/>
      <c r="E114" s="62"/>
      <c r="F114" s="63"/>
      <c r="G114" s="64"/>
      <c r="H114" s="65"/>
      <c r="I114" s="66"/>
      <c r="J114" s="70"/>
      <c r="K114" s="71"/>
      <c r="L114" s="72"/>
      <c r="M114" s="70"/>
      <c r="N114" s="71"/>
      <c r="O114" s="72"/>
      <c r="P114" s="42"/>
      <c r="Q114" s="43"/>
    </row>
    <row r="115" customFormat="false" ht="12.75" hidden="true" customHeight="false" outlineLevel="0" collapsed="false">
      <c r="A115" s="44" t="s">
        <v>112</v>
      </c>
      <c r="B115" s="93"/>
      <c r="C115" s="45"/>
      <c r="D115" s="46"/>
      <c r="E115" s="46"/>
      <c r="F115" s="47" t="n">
        <f aca="false">C115+D115+E115</f>
        <v>0</v>
      </c>
      <c r="G115" s="48"/>
      <c r="H115" s="53"/>
      <c r="I115" s="49" t="n">
        <f aca="false">F115+G115+H115</f>
        <v>0</v>
      </c>
      <c r="J115" s="51"/>
      <c r="K115" s="54"/>
      <c r="L115" s="52" t="n">
        <f aca="false">I115+J115+K115</f>
        <v>0</v>
      </c>
      <c r="M115" s="51"/>
      <c r="N115" s="54"/>
      <c r="O115" s="52" t="n">
        <f aca="false">L115+M115+N115</f>
        <v>0</v>
      </c>
      <c r="P115" s="42"/>
      <c r="Q115" s="43" t="n">
        <f aca="false">O115+P115</f>
        <v>0</v>
      </c>
    </row>
    <row r="116" customFormat="false" ht="12.75" hidden="true" customHeight="false" outlineLevel="0" collapsed="false">
      <c r="A116" s="44" t="s">
        <v>107</v>
      </c>
      <c r="B116" s="93"/>
      <c r="C116" s="45"/>
      <c r="D116" s="46"/>
      <c r="E116" s="46"/>
      <c r="F116" s="47" t="n">
        <f aca="false">C116+D116+E116</f>
        <v>0</v>
      </c>
      <c r="G116" s="48"/>
      <c r="H116" s="53"/>
      <c r="I116" s="49"/>
      <c r="J116" s="51"/>
      <c r="K116" s="54"/>
      <c r="L116" s="52"/>
      <c r="M116" s="51"/>
      <c r="N116" s="54"/>
      <c r="O116" s="52"/>
      <c r="P116" s="42"/>
      <c r="Q116" s="43"/>
    </row>
    <row r="117" customFormat="false" ht="12.75" hidden="true" customHeight="false" outlineLevel="0" collapsed="false">
      <c r="A117" s="44" t="s">
        <v>110</v>
      </c>
      <c r="B117" s="93"/>
      <c r="C117" s="45"/>
      <c r="D117" s="46"/>
      <c r="E117" s="46"/>
      <c r="F117" s="47" t="n">
        <f aca="false">C117+D117+E117</f>
        <v>0</v>
      </c>
      <c r="G117" s="99"/>
      <c r="H117" s="100"/>
      <c r="I117" s="101" t="n">
        <f aca="false">F117+G117+H117</f>
        <v>0</v>
      </c>
      <c r="J117" s="102"/>
      <c r="K117" s="103"/>
      <c r="L117" s="104" t="n">
        <f aca="false">I117+J117+K117</f>
        <v>0</v>
      </c>
      <c r="M117" s="102"/>
      <c r="N117" s="103"/>
      <c r="O117" s="104" t="n">
        <f aca="false">L117+M117+N117</f>
        <v>0</v>
      </c>
      <c r="P117" s="105"/>
      <c r="Q117" s="106" t="n">
        <f aca="false">O117+P117</f>
        <v>0</v>
      </c>
    </row>
    <row r="118" customFormat="false" ht="12.75" hidden="true" customHeight="false" outlineLevel="0" collapsed="false">
      <c r="A118" s="94" t="s">
        <v>113</v>
      </c>
      <c r="B118" s="95"/>
      <c r="C118" s="96"/>
      <c r="D118" s="97"/>
      <c r="E118" s="97"/>
      <c r="F118" s="98" t="n">
        <f aca="false">C118+D118+E118</f>
        <v>0</v>
      </c>
      <c r="G118" s="99"/>
      <c r="H118" s="100"/>
      <c r="I118" s="101" t="n">
        <f aca="false">F118+G118+H118</f>
        <v>0</v>
      </c>
      <c r="J118" s="102"/>
      <c r="K118" s="103"/>
      <c r="L118" s="104" t="n">
        <f aca="false">I118+J118+K118</f>
        <v>0</v>
      </c>
      <c r="M118" s="102"/>
      <c r="N118" s="103"/>
      <c r="O118" s="104" t="n">
        <f aca="false">L118+M118+N118</f>
        <v>0</v>
      </c>
      <c r="P118" s="42"/>
      <c r="Q118" s="43" t="n">
        <f aca="false">O118+P118</f>
        <v>0</v>
      </c>
    </row>
    <row r="119" customFormat="false" ht="12.75" hidden="false" customHeight="false" outlineLevel="0" collapsed="false">
      <c r="A119" s="29" t="s">
        <v>114</v>
      </c>
      <c r="B119" s="108"/>
      <c r="C119" s="31" t="n">
        <f aca="false">C120+C135</f>
        <v>335211.2</v>
      </c>
      <c r="D119" s="32" t="n">
        <f aca="false">D120+D135</f>
        <v>11768.62</v>
      </c>
      <c r="E119" s="32" t="n">
        <f aca="false">E120+E135</f>
        <v>0</v>
      </c>
      <c r="F119" s="33" t="n">
        <f aca="false">F120+F135</f>
        <v>346979.82</v>
      </c>
      <c r="G119" s="34" t="n">
        <f aca="false">G120+G135</f>
        <v>3629.64</v>
      </c>
      <c r="H119" s="35" t="n">
        <f aca="false">H120+H135</f>
        <v>0</v>
      </c>
      <c r="I119" s="36" t="n">
        <f aca="false">I120+I135</f>
        <v>350609.46</v>
      </c>
      <c r="J119" s="31" t="n">
        <f aca="false">J120+J135</f>
        <v>0</v>
      </c>
      <c r="K119" s="32" t="n">
        <f aca="false">K120+K135</f>
        <v>0</v>
      </c>
      <c r="L119" s="33" t="n">
        <f aca="false">L120+L135</f>
        <v>349189.41</v>
      </c>
      <c r="M119" s="31" t="n">
        <f aca="false">M120+M135</f>
        <v>0</v>
      </c>
      <c r="N119" s="32" t="n">
        <f aca="false">N120+N135</f>
        <v>0</v>
      </c>
      <c r="O119" s="33" t="n">
        <f aca="false">O120+O135</f>
        <v>349189.41</v>
      </c>
      <c r="P119" s="31" t="n">
        <f aca="false">P120+P135</f>
        <v>0</v>
      </c>
      <c r="Q119" s="33" t="n">
        <f aca="false">Q120+Q135</f>
        <v>349189.41</v>
      </c>
    </row>
    <row r="120" customFormat="false" ht="12.75" hidden="false" customHeight="false" outlineLevel="0" collapsed="false">
      <c r="A120" s="85" t="s">
        <v>102</v>
      </c>
      <c r="B120" s="108"/>
      <c r="C120" s="86" t="n">
        <f aca="false">SUM(C122:C134)</f>
        <v>335211.2</v>
      </c>
      <c r="D120" s="87" t="n">
        <f aca="false">SUM(D122:D134)</f>
        <v>9713.88</v>
      </c>
      <c r="E120" s="87" t="n">
        <f aca="false">SUM(E122:E134)</f>
        <v>0</v>
      </c>
      <c r="F120" s="88" t="n">
        <f aca="false">SUM(F122:F134)</f>
        <v>344925.08</v>
      </c>
      <c r="G120" s="89" t="n">
        <f aca="false">SUM(G122:G134)</f>
        <v>3629.64</v>
      </c>
      <c r="H120" s="90" t="n">
        <f aca="false">SUM(H122:H134)</f>
        <v>0</v>
      </c>
      <c r="I120" s="91" t="n">
        <f aca="false">SUM(I122:I134)</f>
        <v>348554.72</v>
      </c>
      <c r="J120" s="86" t="n">
        <f aca="false">SUM(J122:J134)</f>
        <v>0</v>
      </c>
      <c r="K120" s="87" t="n">
        <f aca="false">SUM(K122:K134)</f>
        <v>0</v>
      </c>
      <c r="L120" s="88" t="n">
        <f aca="false">SUM(L122:L134)</f>
        <v>347134.67</v>
      </c>
      <c r="M120" s="86" t="n">
        <f aca="false">SUM(M122:M134)</f>
        <v>0</v>
      </c>
      <c r="N120" s="87" t="n">
        <f aca="false">SUM(N122:N134)</f>
        <v>0</v>
      </c>
      <c r="O120" s="88" t="n">
        <f aca="false">SUM(O122:O134)</f>
        <v>347134.67</v>
      </c>
      <c r="P120" s="86" t="n">
        <f aca="false">SUM(P122:P134)</f>
        <v>0</v>
      </c>
      <c r="Q120" s="88" t="n">
        <f aca="false">SUM(Q122:Q134)</f>
        <v>347134.67</v>
      </c>
    </row>
    <row r="121" customFormat="false" ht="12.75" hidden="false" customHeight="false" outlineLevel="0" collapsed="false">
      <c r="A121" s="67" t="s">
        <v>67</v>
      </c>
      <c r="B121" s="93"/>
      <c r="C121" s="45"/>
      <c r="D121" s="46"/>
      <c r="E121" s="46"/>
      <c r="F121" s="47"/>
      <c r="G121" s="48"/>
      <c r="H121" s="53"/>
      <c r="I121" s="49"/>
      <c r="J121" s="51"/>
      <c r="K121" s="54"/>
      <c r="L121" s="52"/>
      <c r="M121" s="51"/>
      <c r="N121" s="54"/>
      <c r="O121" s="52"/>
      <c r="P121" s="42"/>
      <c r="Q121" s="43"/>
    </row>
    <row r="122" customFormat="false" ht="12.75" hidden="false" customHeight="false" outlineLevel="0" collapsed="false">
      <c r="A122" s="44" t="s">
        <v>115</v>
      </c>
      <c r="B122" s="93"/>
      <c r="C122" s="45" t="n">
        <v>166947.3</v>
      </c>
      <c r="D122" s="46" t="n">
        <f aca="false">3795.76</f>
        <v>3795.76</v>
      </c>
      <c r="E122" s="46"/>
      <c r="F122" s="47" t="n">
        <f aca="false">C122+D122+E122</f>
        <v>170743.06</v>
      </c>
      <c r="G122" s="48" t="n">
        <f aca="false">218</f>
        <v>218</v>
      </c>
      <c r="H122" s="53"/>
      <c r="I122" s="49" t="n">
        <f aca="false">F122+G122+H122</f>
        <v>170961.06</v>
      </c>
      <c r="J122" s="51"/>
      <c r="K122" s="54"/>
      <c r="L122" s="52" t="n">
        <f aca="false">I122+J122+K122</f>
        <v>170961.06</v>
      </c>
      <c r="M122" s="51"/>
      <c r="N122" s="54"/>
      <c r="O122" s="52" t="n">
        <f aca="false">L122+M122+N122</f>
        <v>170961.06</v>
      </c>
      <c r="P122" s="42"/>
      <c r="Q122" s="43" t="n">
        <f aca="false">O122+P122</f>
        <v>170961.06</v>
      </c>
    </row>
    <row r="123" customFormat="false" ht="12.75" hidden="false" customHeight="false" outlineLevel="0" collapsed="false">
      <c r="A123" s="44" t="s">
        <v>104</v>
      </c>
      <c r="B123" s="93"/>
      <c r="C123" s="45" t="n">
        <v>56898.9</v>
      </c>
      <c r="D123" s="46" t="n">
        <f aca="false">1927.38</f>
        <v>1927.38</v>
      </c>
      <c r="E123" s="46"/>
      <c r="F123" s="47" t="n">
        <f aca="false">C123+D123+E123</f>
        <v>58826.28</v>
      </c>
      <c r="G123" s="48" t="n">
        <f aca="false">75.1</f>
        <v>75.1</v>
      </c>
      <c r="H123" s="53"/>
      <c r="I123" s="49" t="n">
        <f aca="false">F123+G123+H123</f>
        <v>58901.38</v>
      </c>
      <c r="J123" s="51"/>
      <c r="K123" s="54"/>
      <c r="L123" s="52" t="n">
        <f aca="false">I123+J123+K123</f>
        <v>58901.38</v>
      </c>
      <c r="M123" s="51"/>
      <c r="N123" s="54"/>
      <c r="O123" s="52" t="n">
        <f aca="false">L123+M123+N123</f>
        <v>58901.38</v>
      </c>
      <c r="P123" s="42"/>
      <c r="Q123" s="43" t="n">
        <f aca="false">O123+P123</f>
        <v>58901.38</v>
      </c>
    </row>
    <row r="124" customFormat="false" ht="12.75" hidden="false" customHeight="false" outlineLevel="0" collapsed="false">
      <c r="A124" s="44" t="s">
        <v>105</v>
      </c>
      <c r="B124" s="93"/>
      <c r="C124" s="45" t="n">
        <v>200</v>
      </c>
      <c r="D124" s="46"/>
      <c r="E124" s="46"/>
      <c r="F124" s="47" t="n">
        <f aca="false">C124+D124+E124</f>
        <v>200</v>
      </c>
      <c r="G124" s="48"/>
      <c r="H124" s="53"/>
      <c r="I124" s="49" t="n">
        <f aca="false">F124+G124+H124</f>
        <v>200</v>
      </c>
      <c r="J124" s="51"/>
      <c r="K124" s="54"/>
      <c r="L124" s="52" t="n">
        <f aca="false">I124+J124+K124</f>
        <v>200</v>
      </c>
      <c r="M124" s="51"/>
      <c r="N124" s="54"/>
      <c r="O124" s="52" t="n">
        <f aca="false">L124+M124+N124</f>
        <v>200</v>
      </c>
      <c r="P124" s="42"/>
      <c r="Q124" s="43" t="n">
        <f aca="false">O124+P124</f>
        <v>200</v>
      </c>
    </row>
    <row r="125" customFormat="false" ht="12.75" hidden="false" customHeight="false" outlineLevel="0" collapsed="false">
      <c r="A125" s="44" t="s">
        <v>106</v>
      </c>
      <c r="B125" s="93"/>
      <c r="C125" s="45" t="n">
        <v>50038.4</v>
      </c>
      <c r="D125" s="46" t="n">
        <f aca="false">3800+141.22</f>
        <v>3941.22</v>
      </c>
      <c r="E125" s="46"/>
      <c r="F125" s="47" t="n">
        <f aca="false">C125+D125+E125</f>
        <v>53979.62</v>
      </c>
      <c r="G125" s="48" t="n">
        <f aca="false">140.26+117.43+7.6+1417</f>
        <v>1682.29</v>
      </c>
      <c r="H125" s="53"/>
      <c r="I125" s="49" t="n">
        <f aca="false">F125+G125+H125</f>
        <v>55661.91</v>
      </c>
      <c r="J125" s="51"/>
      <c r="K125" s="54"/>
      <c r="L125" s="52" t="n">
        <f aca="false">I125+J125+K125</f>
        <v>55661.91</v>
      </c>
      <c r="M125" s="51"/>
      <c r="N125" s="54"/>
      <c r="O125" s="52" t="n">
        <f aca="false">L125+M125+N125</f>
        <v>55661.91</v>
      </c>
      <c r="P125" s="42"/>
      <c r="Q125" s="43" t="n">
        <f aca="false">O125+P125</f>
        <v>55661.91</v>
      </c>
    </row>
    <row r="126" customFormat="false" ht="12.75" hidden="false" customHeight="false" outlineLevel="0" collapsed="false">
      <c r="A126" s="44" t="s">
        <v>116</v>
      </c>
      <c r="B126" s="93" t="s">
        <v>117</v>
      </c>
      <c r="C126" s="45" t="n">
        <v>352</v>
      </c>
      <c r="D126" s="46"/>
      <c r="E126" s="46"/>
      <c r="F126" s="47" t="n">
        <f aca="false">C126+D126+E126</f>
        <v>352</v>
      </c>
      <c r="G126" s="48"/>
      <c r="H126" s="53"/>
      <c r="I126" s="49" t="n">
        <f aca="false">F126+G126+H126</f>
        <v>352</v>
      </c>
      <c r="J126" s="51"/>
      <c r="K126" s="54"/>
      <c r="L126" s="52" t="n">
        <f aca="false">I126+J126+K126</f>
        <v>352</v>
      </c>
      <c r="M126" s="51"/>
      <c r="N126" s="54"/>
      <c r="O126" s="52" t="n">
        <f aca="false">L126+M126+N126</f>
        <v>352</v>
      </c>
      <c r="P126" s="42"/>
      <c r="Q126" s="43" t="n">
        <f aca="false">O126+P126</f>
        <v>352</v>
      </c>
    </row>
    <row r="127" customFormat="false" ht="12.75" hidden="true" customHeight="false" outlineLevel="0" collapsed="false">
      <c r="A127" s="44" t="s">
        <v>118</v>
      </c>
      <c r="B127" s="93" t="s">
        <v>119</v>
      </c>
      <c r="C127" s="45"/>
      <c r="D127" s="46"/>
      <c r="E127" s="46"/>
      <c r="F127" s="47" t="n">
        <f aca="false">C127+D127+E127</f>
        <v>0</v>
      </c>
      <c r="G127" s="48"/>
      <c r="H127" s="53"/>
      <c r="I127" s="49" t="n">
        <f aca="false">F127+G127+H127</f>
        <v>0</v>
      </c>
      <c r="J127" s="51"/>
      <c r="K127" s="54"/>
      <c r="L127" s="52" t="n">
        <f aca="false">I127+J127+K127</f>
        <v>0</v>
      </c>
      <c r="M127" s="51"/>
      <c r="N127" s="54"/>
      <c r="O127" s="52" t="n">
        <f aca="false">L127+M127+N127</f>
        <v>0</v>
      </c>
      <c r="P127" s="42"/>
      <c r="Q127" s="43" t="n">
        <f aca="false">O127+P127</f>
        <v>0</v>
      </c>
    </row>
    <row r="128" customFormat="false" ht="12.75" hidden="false" customHeight="false" outlineLevel="0" collapsed="false">
      <c r="A128" s="44" t="s">
        <v>120</v>
      </c>
      <c r="B128" s="93"/>
      <c r="C128" s="45" t="n">
        <v>60774.6</v>
      </c>
      <c r="D128" s="46"/>
      <c r="E128" s="46"/>
      <c r="F128" s="47" t="n">
        <f aca="false">C128+D128+E128</f>
        <v>60774.6</v>
      </c>
      <c r="G128" s="48"/>
      <c r="H128" s="53"/>
      <c r="I128" s="49" t="n">
        <f aca="false">F128+G128+H128</f>
        <v>60774.6</v>
      </c>
      <c r="J128" s="51"/>
      <c r="K128" s="54"/>
      <c r="L128" s="52" t="n">
        <f aca="false">I128+J128+K128</f>
        <v>60774.6</v>
      </c>
      <c r="M128" s="51"/>
      <c r="N128" s="54"/>
      <c r="O128" s="52" t="n">
        <f aca="false">L128+M128+N128</f>
        <v>60774.6</v>
      </c>
      <c r="P128" s="42"/>
      <c r="Q128" s="43" t="n">
        <f aca="false">O128+P128</f>
        <v>60774.6</v>
      </c>
    </row>
    <row r="129" customFormat="false" ht="12.75" hidden="false" customHeight="false" outlineLevel="0" collapsed="false">
      <c r="A129" s="44" t="s">
        <v>121</v>
      </c>
      <c r="B129" s="93"/>
      <c r="C129" s="45"/>
      <c r="D129" s="46" t="n">
        <f aca="false">49.52</f>
        <v>49.52</v>
      </c>
      <c r="E129" s="46"/>
      <c r="F129" s="47" t="n">
        <f aca="false">C129+D129+E129</f>
        <v>49.52</v>
      </c>
      <c r="G129" s="48"/>
      <c r="H129" s="53"/>
      <c r="I129" s="49" t="n">
        <f aca="false">F129+G129+H129</f>
        <v>49.52</v>
      </c>
      <c r="J129" s="51"/>
      <c r="K129" s="54"/>
      <c r="L129" s="52" t="n">
        <f aca="false">I129+J129+K129</f>
        <v>49.52</v>
      </c>
      <c r="M129" s="51"/>
      <c r="N129" s="54"/>
      <c r="O129" s="52" t="n">
        <f aca="false">L129+M129+N129</f>
        <v>49.52</v>
      </c>
      <c r="P129" s="42"/>
      <c r="Q129" s="43" t="n">
        <f aca="false">O129+P129</f>
        <v>49.52</v>
      </c>
    </row>
    <row r="130" customFormat="false" ht="12.75" hidden="true" customHeight="false" outlineLevel="0" collapsed="false">
      <c r="A130" s="44" t="s">
        <v>122</v>
      </c>
      <c r="B130" s="93"/>
      <c r="C130" s="45"/>
      <c r="D130" s="46"/>
      <c r="E130" s="46"/>
      <c r="F130" s="47" t="n">
        <f aca="false">C130+D130+E130</f>
        <v>0</v>
      </c>
      <c r="G130" s="48"/>
      <c r="H130" s="53"/>
      <c r="I130" s="49" t="n">
        <f aca="false">F130+G130+H130</f>
        <v>0</v>
      </c>
      <c r="J130" s="51"/>
      <c r="K130" s="54"/>
      <c r="L130" s="52" t="n">
        <f aca="false">I130+J130+K130</f>
        <v>0</v>
      </c>
      <c r="M130" s="51"/>
      <c r="N130" s="54"/>
      <c r="O130" s="52" t="n">
        <f aca="false">L130+M130+N130</f>
        <v>0</v>
      </c>
      <c r="P130" s="42"/>
      <c r="Q130" s="43" t="n">
        <f aca="false">O130+P130</f>
        <v>0</v>
      </c>
    </row>
    <row r="131" customFormat="false" ht="12.75" hidden="true" customHeight="false" outlineLevel="0" collapsed="false">
      <c r="A131" s="44" t="s">
        <v>123</v>
      </c>
      <c r="B131" s="93" t="n">
        <v>98074</v>
      </c>
      <c r="C131" s="45"/>
      <c r="D131" s="46"/>
      <c r="E131" s="46"/>
      <c r="F131" s="47" t="n">
        <f aca="false">C131+D131+E131</f>
        <v>0</v>
      </c>
      <c r="G131" s="48"/>
      <c r="H131" s="53"/>
      <c r="I131" s="49" t="n">
        <f aca="false">F131+G131+H131</f>
        <v>0</v>
      </c>
      <c r="J131" s="51"/>
      <c r="K131" s="54"/>
      <c r="L131" s="52" t="n">
        <f aca="false">I131+J131+K131</f>
        <v>0</v>
      </c>
      <c r="M131" s="51"/>
      <c r="N131" s="54"/>
      <c r="O131" s="52" t="n">
        <f aca="false">L131+M131+N131</f>
        <v>0</v>
      </c>
      <c r="P131" s="42"/>
      <c r="Q131" s="43" t="n">
        <f aca="false">O131+P131</f>
        <v>0</v>
      </c>
    </row>
    <row r="132" customFormat="false" ht="12.75" hidden="true" customHeight="false" outlineLevel="0" collapsed="false">
      <c r="A132" s="44" t="s">
        <v>124</v>
      </c>
      <c r="B132" s="93"/>
      <c r="C132" s="45"/>
      <c r="D132" s="46"/>
      <c r="E132" s="46"/>
      <c r="F132" s="47" t="n">
        <f aca="false">C132+D132+E132</f>
        <v>0</v>
      </c>
      <c r="G132" s="48"/>
      <c r="H132" s="53"/>
      <c r="I132" s="49" t="n">
        <f aca="false">F132+G132+H132</f>
        <v>0</v>
      </c>
      <c r="J132" s="51"/>
      <c r="K132" s="54"/>
      <c r="L132" s="52" t="n">
        <f aca="false">I132+J132+K132</f>
        <v>0</v>
      </c>
      <c r="M132" s="51"/>
      <c r="N132" s="54"/>
      <c r="O132" s="52" t="n">
        <f aca="false">L132+M132+N132</f>
        <v>0</v>
      </c>
      <c r="P132" s="42"/>
      <c r="Q132" s="43" t="n">
        <f aca="false">O132+P132</f>
        <v>0</v>
      </c>
    </row>
    <row r="133" customFormat="false" ht="12.75" hidden="false" customHeight="false" outlineLevel="0" collapsed="false">
      <c r="A133" s="44" t="s">
        <v>125</v>
      </c>
      <c r="B133" s="93"/>
      <c r="C133" s="45"/>
      <c r="D133" s="46"/>
      <c r="E133" s="46"/>
      <c r="F133" s="47" t="n">
        <f aca="false">C133+D133+E133</f>
        <v>0</v>
      </c>
      <c r="G133" s="48" t="n">
        <f aca="false">1420.05</f>
        <v>1420.05</v>
      </c>
      <c r="H133" s="53"/>
      <c r="I133" s="49" t="n">
        <f aca="false">F133+G133+H133</f>
        <v>1420.05</v>
      </c>
      <c r="J133" s="51"/>
      <c r="K133" s="54"/>
      <c r="L133" s="52"/>
      <c r="M133" s="51"/>
      <c r="N133" s="54"/>
      <c r="O133" s="52"/>
      <c r="P133" s="42"/>
      <c r="Q133" s="43"/>
    </row>
    <row r="134" customFormat="false" ht="12.75" hidden="false" customHeight="false" outlineLevel="0" collapsed="false">
      <c r="A134" s="44" t="s">
        <v>126</v>
      </c>
      <c r="B134" s="93" t="n">
        <v>4001</v>
      </c>
      <c r="C134" s="45"/>
      <c r="D134" s="46"/>
      <c r="E134" s="46"/>
      <c r="F134" s="47" t="n">
        <f aca="false">C134+D134+E134</f>
        <v>0</v>
      </c>
      <c r="G134" s="48" t="n">
        <f aca="false">234.2</f>
        <v>234.2</v>
      </c>
      <c r="H134" s="53"/>
      <c r="I134" s="49" t="n">
        <f aca="false">F134+G134+H134</f>
        <v>234.2</v>
      </c>
      <c r="J134" s="51"/>
      <c r="K134" s="54"/>
      <c r="L134" s="52" t="n">
        <f aca="false">I134+J134+K134</f>
        <v>234.2</v>
      </c>
      <c r="M134" s="51"/>
      <c r="N134" s="54"/>
      <c r="O134" s="52" t="n">
        <f aca="false">L134+M134+N134</f>
        <v>234.2</v>
      </c>
      <c r="P134" s="42"/>
      <c r="Q134" s="43" t="n">
        <f aca="false">O134+P134</f>
        <v>234.2</v>
      </c>
    </row>
    <row r="135" customFormat="false" ht="12.75" hidden="false" customHeight="false" outlineLevel="0" collapsed="false">
      <c r="A135" s="85" t="s">
        <v>111</v>
      </c>
      <c r="B135" s="108"/>
      <c r="C135" s="86" t="n">
        <f aca="false">C138+C137</f>
        <v>0</v>
      </c>
      <c r="D135" s="87" t="n">
        <f aca="false">D138+D137</f>
        <v>2054.74</v>
      </c>
      <c r="E135" s="87" t="n">
        <f aca="false">E138+E137</f>
        <v>0</v>
      </c>
      <c r="F135" s="88" t="n">
        <f aca="false">F138+F137</f>
        <v>2054.74</v>
      </c>
      <c r="G135" s="89" t="n">
        <f aca="false">G138+G137</f>
        <v>0</v>
      </c>
      <c r="H135" s="90" t="n">
        <f aca="false">H138+H137</f>
        <v>0</v>
      </c>
      <c r="I135" s="91" t="n">
        <f aca="false">I138+I137</f>
        <v>2054.74</v>
      </c>
      <c r="J135" s="86" t="n">
        <f aca="false">J138+J137</f>
        <v>0</v>
      </c>
      <c r="K135" s="87" t="n">
        <f aca="false">K138+K137</f>
        <v>0</v>
      </c>
      <c r="L135" s="88" t="n">
        <f aca="false">L138+L137</f>
        <v>2054.74</v>
      </c>
      <c r="M135" s="86" t="n">
        <f aca="false">M138+M137</f>
        <v>0</v>
      </c>
      <c r="N135" s="87" t="n">
        <f aca="false">N138+N137</f>
        <v>0</v>
      </c>
      <c r="O135" s="88" t="n">
        <f aca="false">O138+O137</f>
        <v>2054.74</v>
      </c>
      <c r="P135" s="86" t="n">
        <f aca="false">P138+P137</f>
        <v>0</v>
      </c>
      <c r="Q135" s="88" t="n">
        <f aca="false">Q138+Q137</f>
        <v>2054.74</v>
      </c>
    </row>
    <row r="136" customFormat="false" ht="12.75" hidden="false" customHeight="false" outlineLevel="0" collapsed="false">
      <c r="A136" s="67" t="s">
        <v>67</v>
      </c>
      <c r="B136" s="93"/>
      <c r="C136" s="45"/>
      <c r="D136" s="46"/>
      <c r="E136" s="46"/>
      <c r="F136" s="33"/>
      <c r="G136" s="48"/>
      <c r="H136" s="53"/>
      <c r="I136" s="36"/>
      <c r="J136" s="51"/>
      <c r="K136" s="54"/>
      <c r="L136" s="41"/>
      <c r="M136" s="51"/>
      <c r="N136" s="54"/>
      <c r="O136" s="41"/>
      <c r="P136" s="42"/>
      <c r="Q136" s="43"/>
    </row>
    <row r="137" customFormat="false" ht="12.75" hidden="true" customHeight="false" outlineLevel="0" collapsed="false">
      <c r="A137" s="44" t="s">
        <v>113</v>
      </c>
      <c r="B137" s="93"/>
      <c r="C137" s="45"/>
      <c r="D137" s="46"/>
      <c r="E137" s="97"/>
      <c r="F137" s="47" t="n">
        <f aca="false">C137+D137+E137</f>
        <v>0</v>
      </c>
      <c r="G137" s="48"/>
      <c r="H137" s="53"/>
      <c r="I137" s="49" t="n">
        <f aca="false">F137+G137+H137</f>
        <v>0</v>
      </c>
      <c r="J137" s="51"/>
      <c r="K137" s="54"/>
      <c r="L137" s="52" t="n">
        <f aca="false">I137+J137+K137</f>
        <v>0</v>
      </c>
      <c r="M137" s="51"/>
      <c r="N137" s="54"/>
      <c r="O137" s="52" t="n">
        <f aca="false">L137+M137+N137</f>
        <v>0</v>
      </c>
      <c r="P137" s="42"/>
      <c r="Q137" s="43" t="n">
        <f aca="false">O137+P137</f>
        <v>0</v>
      </c>
    </row>
    <row r="138" customFormat="false" ht="12.75" hidden="false" customHeight="false" outlineLevel="0" collapsed="false">
      <c r="A138" s="94" t="s">
        <v>108</v>
      </c>
      <c r="B138" s="95"/>
      <c r="C138" s="96"/>
      <c r="D138" s="97" t="n">
        <f aca="false">1488.3+566.44</f>
        <v>2054.74</v>
      </c>
      <c r="E138" s="97"/>
      <c r="F138" s="98" t="n">
        <f aca="false">C138+D138+E138</f>
        <v>2054.74</v>
      </c>
      <c r="G138" s="99"/>
      <c r="H138" s="100"/>
      <c r="I138" s="101" t="n">
        <f aca="false">F138+G138+H138</f>
        <v>2054.74</v>
      </c>
      <c r="J138" s="102"/>
      <c r="K138" s="103"/>
      <c r="L138" s="104" t="n">
        <f aca="false">I138+J138+K138</f>
        <v>2054.74</v>
      </c>
      <c r="M138" s="102"/>
      <c r="N138" s="103"/>
      <c r="O138" s="104" t="n">
        <f aca="false">L138+M138+N138</f>
        <v>2054.74</v>
      </c>
      <c r="P138" s="105"/>
      <c r="Q138" s="106" t="n">
        <f aca="false">O138+P138</f>
        <v>2054.74</v>
      </c>
    </row>
    <row r="139" customFormat="false" ht="12.75" hidden="false" customHeight="false" outlineLevel="0" collapsed="false">
      <c r="A139" s="29" t="s">
        <v>127</v>
      </c>
      <c r="B139" s="108"/>
      <c r="C139" s="31" t="n">
        <f aca="false">C140+C149</f>
        <v>64180</v>
      </c>
      <c r="D139" s="32" t="n">
        <f aca="false">D140+D149</f>
        <v>79169.71</v>
      </c>
      <c r="E139" s="32" t="n">
        <f aca="false">E140+E149</f>
        <v>0</v>
      </c>
      <c r="F139" s="33" t="n">
        <f aca="false">F140+F149</f>
        <v>143349.71</v>
      </c>
      <c r="G139" s="34" t="n">
        <f aca="false">G140+G149</f>
        <v>10117.49</v>
      </c>
      <c r="H139" s="35" t="n">
        <f aca="false">H140+H149</f>
        <v>9940.53</v>
      </c>
      <c r="I139" s="36" t="n">
        <f aca="false">I140+I149</f>
        <v>163407.73</v>
      </c>
      <c r="J139" s="31" t="n">
        <f aca="false">J140+J149</f>
        <v>0</v>
      </c>
      <c r="K139" s="32" t="n">
        <f aca="false">K140+K149</f>
        <v>0</v>
      </c>
      <c r="L139" s="33" t="n">
        <f aca="false">L140+L149</f>
        <v>119507.73</v>
      </c>
      <c r="M139" s="31" t="n">
        <f aca="false">M140+M149</f>
        <v>0</v>
      </c>
      <c r="N139" s="32" t="n">
        <f aca="false">N140+N149</f>
        <v>0</v>
      </c>
      <c r="O139" s="33" t="n">
        <f aca="false">O140+O149</f>
        <v>119507.73</v>
      </c>
      <c r="P139" s="31" t="n">
        <f aca="false">P140+P149</f>
        <v>0</v>
      </c>
      <c r="Q139" s="33" t="n">
        <f aca="false">Q140+Q149</f>
        <v>119507.73</v>
      </c>
    </row>
    <row r="140" customFormat="false" ht="12.75" hidden="false" customHeight="false" outlineLevel="0" collapsed="false">
      <c r="A140" s="85" t="s">
        <v>102</v>
      </c>
      <c r="B140" s="108"/>
      <c r="C140" s="86" t="n">
        <f aca="false">SUM(C142:C147)</f>
        <v>19180</v>
      </c>
      <c r="D140" s="87" t="n">
        <f aca="false">SUM(D142:D147)</f>
        <v>31510.01</v>
      </c>
      <c r="E140" s="87" t="n">
        <f aca="false">SUM(E142:E147)</f>
        <v>0</v>
      </c>
      <c r="F140" s="88" t="n">
        <f aca="false">SUM(F142:F147)</f>
        <v>50690.01</v>
      </c>
      <c r="G140" s="89" t="n">
        <f aca="false">SUM(G142:G147)</f>
        <v>-6882.51</v>
      </c>
      <c r="H140" s="90" t="n">
        <f aca="false">SUM(H142:H147)</f>
        <v>-859</v>
      </c>
      <c r="I140" s="91" t="n">
        <f aca="false">SUM(I142:I147)</f>
        <v>42948.5</v>
      </c>
      <c r="J140" s="86" t="n">
        <f aca="false">SUM(J142:J147)</f>
        <v>0</v>
      </c>
      <c r="K140" s="87" t="n">
        <f aca="false">SUM(K142:K147)</f>
        <v>0</v>
      </c>
      <c r="L140" s="88" t="n">
        <f aca="false">SUM(L142:L147)</f>
        <v>13948.5</v>
      </c>
      <c r="M140" s="86" t="n">
        <f aca="false">SUM(M142:M147)</f>
        <v>0</v>
      </c>
      <c r="N140" s="87" t="n">
        <f aca="false">SUM(N142:N147)</f>
        <v>0</v>
      </c>
      <c r="O140" s="88" t="n">
        <f aca="false">SUM(O142:O147)</f>
        <v>13948.5</v>
      </c>
      <c r="P140" s="86" t="n">
        <f aca="false">SUM(P142:P147)</f>
        <v>0</v>
      </c>
      <c r="Q140" s="88" t="n">
        <f aca="false">SUM(Q142:Q147)</f>
        <v>13948.5</v>
      </c>
    </row>
    <row r="141" customFormat="false" ht="12.75" hidden="false" customHeight="false" outlineLevel="0" collapsed="false">
      <c r="A141" s="67" t="s">
        <v>67</v>
      </c>
      <c r="B141" s="93"/>
      <c r="C141" s="45"/>
      <c r="D141" s="46"/>
      <c r="E141" s="46"/>
      <c r="F141" s="33"/>
      <c r="G141" s="48"/>
      <c r="H141" s="53"/>
      <c r="I141" s="36"/>
      <c r="J141" s="51"/>
      <c r="K141" s="54"/>
      <c r="L141" s="41"/>
      <c r="M141" s="51"/>
      <c r="N141" s="54"/>
      <c r="O141" s="41"/>
      <c r="P141" s="42"/>
      <c r="Q141" s="43"/>
    </row>
    <row r="142" customFormat="false" ht="12.75" hidden="false" customHeight="false" outlineLevel="0" collapsed="false">
      <c r="A142" s="44" t="s">
        <v>106</v>
      </c>
      <c r="B142" s="93"/>
      <c r="C142" s="45" t="n">
        <v>19180</v>
      </c>
      <c r="D142" s="46" t="n">
        <f aca="false">-49.87-50</f>
        <v>-99.87</v>
      </c>
      <c r="E142" s="46"/>
      <c r="F142" s="47" t="n">
        <f aca="false">C142+D142+E142</f>
        <v>19080.13</v>
      </c>
      <c r="G142" s="48" t="n">
        <f aca="false">82.55-7000</f>
        <v>-6917.45</v>
      </c>
      <c r="H142" s="53" t="n">
        <f aca="false">-910</f>
        <v>-910</v>
      </c>
      <c r="I142" s="49" t="n">
        <f aca="false">F142+G142+H142</f>
        <v>11252.68</v>
      </c>
      <c r="J142" s="51"/>
      <c r="K142" s="54"/>
      <c r="L142" s="52" t="n">
        <f aca="false">I142+J142+K142</f>
        <v>11252.68</v>
      </c>
      <c r="M142" s="51"/>
      <c r="N142" s="54"/>
      <c r="O142" s="52" t="n">
        <f aca="false">L142+M142+N142</f>
        <v>11252.68</v>
      </c>
      <c r="P142" s="42"/>
      <c r="Q142" s="43" t="n">
        <f aca="false">O142+P142</f>
        <v>11252.68</v>
      </c>
    </row>
    <row r="143" customFormat="false" ht="12.75" hidden="false" customHeight="false" outlineLevel="0" collapsed="false">
      <c r="A143" s="44" t="s">
        <v>128</v>
      </c>
      <c r="B143" s="93"/>
      <c r="C143" s="45"/>
      <c r="D143" s="46"/>
      <c r="E143" s="46"/>
      <c r="F143" s="47" t="n">
        <f aca="false">C143+D143+E143</f>
        <v>0</v>
      </c>
      <c r="G143" s="48"/>
      <c r="H143" s="53" t="n">
        <f aca="false">51</f>
        <v>51</v>
      </c>
      <c r="I143" s="49" t="n">
        <f aca="false">F143+G143+H143</f>
        <v>51</v>
      </c>
      <c r="J143" s="51"/>
      <c r="K143" s="54"/>
      <c r="L143" s="52" t="n">
        <f aca="false">I143+J143+K143</f>
        <v>51</v>
      </c>
      <c r="M143" s="51"/>
      <c r="N143" s="54"/>
      <c r="O143" s="52" t="n">
        <f aca="false">L143+M143+N143</f>
        <v>51</v>
      </c>
      <c r="P143" s="42"/>
      <c r="Q143" s="43" t="n">
        <f aca="false">O143+P143</f>
        <v>51</v>
      </c>
    </row>
    <row r="144" customFormat="false" ht="12.75" hidden="false" customHeight="false" outlineLevel="0" collapsed="false">
      <c r="A144" s="74" t="s">
        <v>129</v>
      </c>
      <c r="B144" s="93"/>
      <c r="C144" s="45"/>
      <c r="D144" s="46" t="n">
        <f aca="false">29000</f>
        <v>29000</v>
      </c>
      <c r="E144" s="46"/>
      <c r="F144" s="47" t="n">
        <f aca="false">C144+D144+E144</f>
        <v>29000</v>
      </c>
      <c r="G144" s="48"/>
      <c r="H144" s="53"/>
      <c r="I144" s="49" t="n">
        <f aca="false">F144+G144+H144</f>
        <v>29000</v>
      </c>
      <c r="J144" s="51"/>
      <c r="K144" s="54"/>
      <c r="L144" s="52"/>
      <c r="M144" s="51"/>
      <c r="N144" s="54"/>
      <c r="O144" s="52"/>
      <c r="P144" s="42"/>
      <c r="Q144" s="43"/>
    </row>
    <row r="145" customFormat="false" ht="12.75" hidden="false" customHeight="false" outlineLevel="0" collapsed="false">
      <c r="A145" s="44" t="s">
        <v>130</v>
      </c>
      <c r="B145" s="93" t="n">
        <v>98278</v>
      </c>
      <c r="C145" s="45"/>
      <c r="D145" s="46" t="n">
        <f aca="false">43.5</f>
        <v>43.5</v>
      </c>
      <c r="E145" s="46"/>
      <c r="F145" s="47" t="n">
        <f aca="false">C145+D145+E145</f>
        <v>43.5</v>
      </c>
      <c r="G145" s="48" t="n">
        <f aca="false">15.05+19.89</f>
        <v>34.94</v>
      </c>
      <c r="H145" s="53"/>
      <c r="I145" s="49" t="n">
        <f aca="false">F145+G145+H145</f>
        <v>78.44</v>
      </c>
      <c r="J145" s="51"/>
      <c r="K145" s="54"/>
      <c r="L145" s="52" t="n">
        <f aca="false">I145+J145+K145</f>
        <v>78.44</v>
      </c>
      <c r="M145" s="51"/>
      <c r="N145" s="54"/>
      <c r="O145" s="52" t="n">
        <f aca="false">L145+M145+N145</f>
        <v>78.44</v>
      </c>
      <c r="P145" s="42"/>
      <c r="Q145" s="43" t="n">
        <f aca="false">O145+P145</f>
        <v>78.44</v>
      </c>
    </row>
    <row r="146" customFormat="false" ht="12.75" hidden="true" customHeight="false" outlineLevel="0" collapsed="false">
      <c r="A146" s="44" t="s">
        <v>121</v>
      </c>
      <c r="B146" s="93"/>
      <c r="C146" s="45"/>
      <c r="D146" s="46"/>
      <c r="E146" s="46"/>
      <c r="F146" s="47" t="n">
        <f aca="false">C146+D146+E146</f>
        <v>0</v>
      </c>
      <c r="G146" s="48"/>
      <c r="H146" s="53"/>
      <c r="I146" s="49" t="n">
        <f aca="false">F146+G146+H146</f>
        <v>0</v>
      </c>
      <c r="J146" s="51"/>
      <c r="K146" s="54"/>
      <c r="L146" s="52" t="n">
        <f aca="false">I146+J146+K146</f>
        <v>0</v>
      </c>
      <c r="M146" s="51"/>
      <c r="N146" s="54"/>
      <c r="O146" s="52" t="n">
        <f aca="false">L146+M146+N146</f>
        <v>0</v>
      </c>
      <c r="P146" s="42"/>
      <c r="Q146" s="43" t="n">
        <f aca="false">O146+P146</f>
        <v>0</v>
      </c>
    </row>
    <row r="147" customFormat="false" ht="12.75" hidden="false" customHeight="false" outlineLevel="0" collapsed="false">
      <c r="A147" s="44" t="s">
        <v>131</v>
      </c>
      <c r="B147" s="93"/>
      <c r="C147" s="45"/>
      <c r="D147" s="46" t="n">
        <f aca="false">2500+66.38</f>
        <v>2566.38</v>
      </c>
      <c r="E147" s="46"/>
      <c r="F147" s="47" t="n">
        <f aca="false">C147+D147+E147</f>
        <v>2566.38</v>
      </c>
      <c r="G147" s="48"/>
      <c r="H147" s="53"/>
      <c r="I147" s="49" t="n">
        <f aca="false">F147+G147+H147</f>
        <v>2566.38</v>
      </c>
      <c r="J147" s="51"/>
      <c r="K147" s="54"/>
      <c r="L147" s="52" t="n">
        <f aca="false">I147+J147+K147</f>
        <v>2566.38</v>
      </c>
      <c r="M147" s="51"/>
      <c r="N147" s="54"/>
      <c r="O147" s="52" t="n">
        <f aca="false">L147+M147+N147</f>
        <v>2566.38</v>
      </c>
      <c r="P147" s="42"/>
      <c r="Q147" s="43" t="n">
        <f aca="false">O147+P147</f>
        <v>2566.38</v>
      </c>
    </row>
    <row r="148" customFormat="false" ht="12.75" hidden="false" customHeight="false" outlineLevel="0" collapsed="false">
      <c r="A148" s="44" t="s">
        <v>132</v>
      </c>
      <c r="B148" s="93"/>
      <c r="C148" s="45"/>
      <c r="D148" s="46" t="n">
        <f aca="false">66.38+2500</f>
        <v>2566.38</v>
      </c>
      <c r="E148" s="46"/>
      <c r="F148" s="47" t="n">
        <f aca="false">C148+D148+E148</f>
        <v>2566.38</v>
      </c>
      <c r="G148" s="48"/>
      <c r="H148" s="53"/>
      <c r="I148" s="49" t="n">
        <f aca="false">F148+G148+H148</f>
        <v>2566.38</v>
      </c>
      <c r="J148" s="51"/>
      <c r="K148" s="54"/>
      <c r="L148" s="52" t="n">
        <f aca="false">I148+J148+K148</f>
        <v>2566.38</v>
      </c>
      <c r="M148" s="51"/>
      <c r="N148" s="54"/>
      <c r="O148" s="52" t="n">
        <f aca="false">L148+M148+N148</f>
        <v>2566.38</v>
      </c>
      <c r="P148" s="42"/>
      <c r="Q148" s="43" t="n">
        <f aca="false">O148+P148</f>
        <v>2566.38</v>
      </c>
    </row>
    <row r="149" customFormat="false" ht="12.75" hidden="false" customHeight="false" outlineLevel="0" collapsed="false">
      <c r="A149" s="107" t="s">
        <v>111</v>
      </c>
      <c r="B149" s="108"/>
      <c r="C149" s="109" t="n">
        <f aca="false">SUM(C151:C156)</f>
        <v>45000</v>
      </c>
      <c r="D149" s="110" t="n">
        <f aca="false">SUM(D151:D156)</f>
        <v>47659.7</v>
      </c>
      <c r="E149" s="110" t="n">
        <f aca="false">SUM(E151:E156)</f>
        <v>0</v>
      </c>
      <c r="F149" s="111" t="n">
        <f aca="false">SUM(F151:F156)</f>
        <v>92659.7</v>
      </c>
      <c r="G149" s="112" t="n">
        <f aca="false">SUM(G151:G156)</f>
        <v>17000</v>
      </c>
      <c r="H149" s="113" t="n">
        <f aca="false">SUM(H151:H156)</f>
        <v>10799.53</v>
      </c>
      <c r="I149" s="114" t="n">
        <f aca="false">SUM(I151:I156)</f>
        <v>120459.23</v>
      </c>
      <c r="J149" s="109" t="n">
        <f aca="false">SUM(J151:J156)</f>
        <v>0</v>
      </c>
      <c r="K149" s="110" t="n">
        <f aca="false">SUM(K151:K156)</f>
        <v>0</v>
      </c>
      <c r="L149" s="111" t="n">
        <f aca="false">SUM(L151:L156)</f>
        <v>105559.23</v>
      </c>
      <c r="M149" s="109" t="n">
        <f aca="false">SUM(M151:M156)</f>
        <v>0</v>
      </c>
      <c r="N149" s="110" t="n">
        <f aca="false">SUM(N151:N156)</f>
        <v>0</v>
      </c>
      <c r="O149" s="111" t="n">
        <f aca="false">SUM(O151:O156)</f>
        <v>105559.23</v>
      </c>
      <c r="P149" s="109" t="n">
        <f aca="false">SUM(P151:P156)</f>
        <v>0</v>
      </c>
      <c r="Q149" s="111" t="n">
        <f aca="false">SUM(Q151:Q156)</f>
        <v>105559.23</v>
      </c>
    </row>
    <row r="150" customFormat="false" ht="12.75" hidden="false" customHeight="false" outlineLevel="0" collapsed="false">
      <c r="A150" s="37" t="s">
        <v>67</v>
      </c>
      <c r="B150" s="93"/>
      <c r="C150" s="61"/>
      <c r="D150" s="62"/>
      <c r="E150" s="62"/>
      <c r="F150" s="63"/>
      <c r="G150" s="64"/>
      <c r="H150" s="65"/>
      <c r="I150" s="66"/>
      <c r="J150" s="70"/>
      <c r="K150" s="71"/>
      <c r="L150" s="72"/>
      <c r="M150" s="70"/>
      <c r="N150" s="71"/>
      <c r="O150" s="72"/>
      <c r="P150" s="42"/>
      <c r="Q150" s="43"/>
    </row>
    <row r="151" customFormat="false" ht="12.75" hidden="false" customHeight="false" outlineLevel="0" collapsed="false">
      <c r="A151" s="44" t="s">
        <v>133</v>
      </c>
      <c r="B151" s="93"/>
      <c r="C151" s="45"/>
      <c r="D151" s="46" t="n">
        <f aca="false">16560+49.87+5000</f>
        <v>21609.87</v>
      </c>
      <c r="E151" s="46"/>
      <c r="F151" s="47" t="n">
        <f aca="false">C151+D151+E151</f>
        <v>21609.87</v>
      </c>
      <c r="G151" s="48" t="n">
        <f aca="false">10000+7000</f>
        <v>17000</v>
      </c>
      <c r="H151" s="53" t="n">
        <f aca="false">859</f>
        <v>859</v>
      </c>
      <c r="I151" s="49" t="n">
        <f aca="false">F151+G151+H151</f>
        <v>39468.87</v>
      </c>
      <c r="J151" s="51"/>
      <c r="K151" s="54"/>
      <c r="L151" s="52" t="n">
        <f aca="false">I151+J151+K151</f>
        <v>39468.87</v>
      </c>
      <c r="M151" s="51"/>
      <c r="N151" s="54"/>
      <c r="O151" s="52" t="n">
        <f aca="false">L151+M151+N151</f>
        <v>39468.87</v>
      </c>
      <c r="P151" s="42"/>
      <c r="Q151" s="43" t="n">
        <f aca="false">O151+P151</f>
        <v>39468.87</v>
      </c>
    </row>
    <row r="152" customFormat="false" ht="12.75" hidden="false" customHeight="false" outlineLevel="0" collapsed="false">
      <c r="A152" s="74" t="s">
        <v>134</v>
      </c>
      <c r="B152" s="93"/>
      <c r="C152" s="45"/>
      <c r="D152" s="46" t="n">
        <v>10000</v>
      </c>
      <c r="E152" s="46"/>
      <c r="F152" s="47" t="n">
        <f aca="false">C152+D152+E152</f>
        <v>10000</v>
      </c>
      <c r="G152" s="48"/>
      <c r="H152" s="53"/>
      <c r="I152" s="49" t="n">
        <f aca="false">F152+G152+H152</f>
        <v>10000</v>
      </c>
      <c r="J152" s="51"/>
      <c r="K152" s="54"/>
      <c r="L152" s="52"/>
      <c r="M152" s="51"/>
      <c r="N152" s="54"/>
      <c r="O152" s="52"/>
      <c r="P152" s="42"/>
      <c r="Q152" s="43"/>
    </row>
    <row r="153" customFormat="false" ht="12.75" hidden="false" customHeight="false" outlineLevel="0" collapsed="false">
      <c r="A153" s="44" t="s">
        <v>113</v>
      </c>
      <c r="B153" s="93"/>
      <c r="C153" s="45"/>
      <c r="D153" s="46" t="n">
        <f aca="false">4900</f>
        <v>4900</v>
      </c>
      <c r="E153" s="46"/>
      <c r="F153" s="47" t="n">
        <f aca="false">C153+D153+E153</f>
        <v>4900</v>
      </c>
      <c r="G153" s="48"/>
      <c r="H153" s="53"/>
      <c r="I153" s="49" t="n">
        <f aca="false">F153+G153+H153</f>
        <v>4900</v>
      </c>
      <c r="J153" s="51"/>
      <c r="K153" s="54"/>
      <c r="L153" s="52"/>
      <c r="M153" s="51"/>
      <c r="N153" s="54"/>
      <c r="O153" s="52"/>
      <c r="P153" s="42"/>
      <c r="Q153" s="43"/>
    </row>
    <row r="154" customFormat="false" ht="12.75" hidden="true" customHeight="false" outlineLevel="0" collapsed="false">
      <c r="A154" s="44" t="s">
        <v>135</v>
      </c>
      <c r="B154" s="93"/>
      <c r="C154" s="45"/>
      <c r="D154" s="46"/>
      <c r="E154" s="46"/>
      <c r="F154" s="47" t="n">
        <f aca="false">C154+D154+E154</f>
        <v>0</v>
      </c>
      <c r="G154" s="48"/>
      <c r="H154" s="53"/>
      <c r="I154" s="49"/>
      <c r="J154" s="51"/>
      <c r="K154" s="54"/>
      <c r="L154" s="52"/>
      <c r="M154" s="51"/>
      <c r="N154" s="54"/>
      <c r="O154" s="52"/>
      <c r="P154" s="42"/>
      <c r="Q154" s="43"/>
    </row>
    <row r="155" customFormat="false" ht="12.75" hidden="true" customHeight="false" outlineLevel="0" collapsed="false">
      <c r="A155" s="44" t="s">
        <v>121</v>
      </c>
      <c r="B155" s="93"/>
      <c r="C155" s="45"/>
      <c r="D155" s="46"/>
      <c r="E155" s="46"/>
      <c r="F155" s="47" t="n">
        <f aca="false">C155+D155+E155</f>
        <v>0</v>
      </c>
      <c r="G155" s="48"/>
      <c r="H155" s="53"/>
      <c r="I155" s="49" t="n">
        <f aca="false">F155+G155+H155</f>
        <v>0</v>
      </c>
      <c r="J155" s="51"/>
      <c r="K155" s="54"/>
      <c r="L155" s="52" t="n">
        <f aca="false">I155+J155+K155</f>
        <v>0</v>
      </c>
      <c r="M155" s="51"/>
      <c r="N155" s="54"/>
      <c r="O155" s="52" t="n">
        <f aca="false">L155+M155+N155</f>
        <v>0</v>
      </c>
      <c r="P155" s="42"/>
      <c r="Q155" s="43" t="n">
        <f aca="false">O155+P155</f>
        <v>0</v>
      </c>
    </row>
    <row r="156" customFormat="false" ht="12.75" hidden="false" customHeight="false" outlineLevel="0" collapsed="false">
      <c r="A156" s="44" t="s">
        <v>131</v>
      </c>
      <c r="B156" s="93"/>
      <c r="C156" s="45" t="n">
        <v>45000</v>
      </c>
      <c r="D156" s="46" t="n">
        <f aca="false">11216.21-66.38</f>
        <v>11149.83</v>
      </c>
      <c r="E156" s="46"/>
      <c r="F156" s="47" t="n">
        <f aca="false">C156+D156+E156</f>
        <v>56149.83</v>
      </c>
      <c r="G156" s="48"/>
      <c r="H156" s="53" t="n">
        <f aca="false">9940.53</f>
        <v>9940.53</v>
      </c>
      <c r="I156" s="49" t="n">
        <f aca="false">F156+G156+H156</f>
        <v>66090.36</v>
      </c>
      <c r="J156" s="51"/>
      <c r="K156" s="54"/>
      <c r="L156" s="52" t="n">
        <f aca="false">I156+J156+K156</f>
        <v>66090.36</v>
      </c>
      <c r="M156" s="51"/>
      <c r="N156" s="54"/>
      <c r="O156" s="52" t="n">
        <f aca="false">L156+M156+N156</f>
        <v>66090.36</v>
      </c>
      <c r="P156" s="42"/>
      <c r="Q156" s="43" t="n">
        <f aca="false">O156+P156</f>
        <v>66090.36</v>
      </c>
    </row>
    <row r="157" customFormat="false" ht="12.75" hidden="false" customHeight="false" outlineLevel="0" collapsed="false">
      <c r="A157" s="94" t="s">
        <v>136</v>
      </c>
      <c r="B157" s="95"/>
      <c r="C157" s="96"/>
      <c r="D157" s="97" t="n">
        <v>11149.83</v>
      </c>
      <c r="E157" s="97"/>
      <c r="F157" s="98" t="n">
        <f aca="false">C157+D157+E157</f>
        <v>11149.83</v>
      </c>
      <c r="G157" s="99"/>
      <c r="H157" s="100" t="n">
        <f aca="false">16300</f>
        <v>16300</v>
      </c>
      <c r="I157" s="101" t="n">
        <f aca="false">F157+G157+H157</f>
        <v>27449.83</v>
      </c>
      <c r="J157" s="102"/>
      <c r="K157" s="103"/>
      <c r="L157" s="104" t="n">
        <f aca="false">I157+J157+K157</f>
        <v>27449.83</v>
      </c>
      <c r="M157" s="102"/>
      <c r="N157" s="103"/>
      <c r="O157" s="104" t="n">
        <f aca="false">L157+M157+N157</f>
        <v>27449.83</v>
      </c>
      <c r="P157" s="105"/>
      <c r="Q157" s="106" t="n">
        <f aca="false">O157+P157</f>
        <v>27449.83</v>
      </c>
    </row>
    <row r="158" customFormat="false" ht="12.75" hidden="false" customHeight="false" outlineLevel="0" collapsed="false">
      <c r="A158" s="59" t="s">
        <v>137</v>
      </c>
      <c r="B158" s="108"/>
      <c r="C158" s="61" t="n">
        <f aca="false">C159+C164</f>
        <v>7660</v>
      </c>
      <c r="D158" s="62" t="n">
        <f aca="false">D159+D164</f>
        <v>3578.35</v>
      </c>
      <c r="E158" s="62" t="n">
        <f aca="false">E159+E164</f>
        <v>0</v>
      </c>
      <c r="F158" s="63" t="n">
        <f aca="false">F159+F164</f>
        <v>11238.35</v>
      </c>
      <c r="G158" s="64" t="n">
        <f aca="false">G159+G164</f>
        <v>0</v>
      </c>
      <c r="H158" s="65" t="n">
        <f aca="false">H159+H164</f>
        <v>0</v>
      </c>
      <c r="I158" s="66" t="n">
        <f aca="false">I159+I164</f>
        <v>11238.35</v>
      </c>
      <c r="J158" s="61" t="n">
        <f aca="false">J159+J164</f>
        <v>0</v>
      </c>
      <c r="K158" s="62" t="n">
        <f aca="false">K159+K164</f>
        <v>0</v>
      </c>
      <c r="L158" s="63" t="n">
        <f aca="false">L159+L164</f>
        <v>11148.35</v>
      </c>
      <c r="M158" s="61" t="n">
        <f aca="false">M159+M164</f>
        <v>0</v>
      </c>
      <c r="N158" s="62" t="n">
        <f aca="false">N159+N164</f>
        <v>0</v>
      </c>
      <c r="O158" s="63" t="n">
        <f aca="false">O159+O164</f>
        <v>11148.35</v>
      </c>
      <c r="P158" s="61" t="n">
        <f aca="false">P159+P164</f>
        <v>0</v>
      </c>
      <c r="Q158" s="63" t="n">
        <f aca="false">Q159+Q164</f>
        <v>11148.35</v>
      </c>
    </row>
    <row r="159" customFormat="false" ht="12.75" hidden="false" customHeight="false" outlineLevel="0" collapsed="false">
      <c r="A159" s="85" t="s">
        <v>102</v>
      </c>
      <c r="B159" s="108"/>
      <c r="C159" s="86" t="n">
        <f aca="false">SUM(C161:C163)</f>
        <v>7660</v>
      </c>
      <c r="D159" s="87" t="n">
        <f aca="false">SUM(D161:D163)</f>
        <v>3578.35</v>
      </c>
      <c r="E159" s="87" t="n">
        <f aca="false">SUM(E161:E163)</f>
        <v>0</v>
      </c>
      <c r="F159" s="88" t="n">
        <f aca="false">SUM(F161:F163)</f>
        <v>11238.35</v>
      </c>
      <c r="G159" s="89" t="n">
        <f aca="false">SUM(G161:G163)</f>
        <v>0</v>
      </c>
      <c r="H159" s="90" t="n">
        <f aca="false">SUM(H161:H163)</f>
        <v>-90</v>
      </c>
      <c r="I159" s="91" t="n">
        <f aca="false">SUM(I161:I163)</f>
        <v>11148.35</v>
      </c>
      <c r="J159" s="86" t="n">
        <f aca="false">SUM(J161:J163)</f>
        <v>0</v>
      </c>
      <c r="K159" s="87" t="n">
        <f aca="false">SUM(K161:K163)</f>
        <v>0</v>
      </c>
      <c r="L159" s="88" t="n">
        <f aca="false">SUM(L161:L163)</f>
        <v>11148.35</v>
      </c>
      <c r="M159" s="86" t="n">
        <f aca="false">SUM(M161:M163)</f>
        <v>0</v>
      </c>
      <c r="N159" s="87" t="n">
        <f aca="false">SUM(N161:N163)</f>
        <v>0</v>
      </c>
      <c r="O159" s="88" t="n">
        <f aca="false">SUM(O161:O163)</f>
        <v>11148.35</v>
      </c>
      <c r="P159" s="86" t="n">
        <f aca="false">SUM(P161:P163)</f>
        <v>0</v>
      </c>
      <c r="Q159" s="88" t="n">
        <f aca="false">SUM(Q161:Q163)</f>
        <v>11148.35</v>
      </c>
    </row>
    <row r="160" customFormat="false" ht="12.75" hidden="false" customHeight="false" outlineLevel="0" collapsed="false">
      <c r="A160" s="67" t="s">
        <v>67</v>
      </c>
      <c r="B160" s="93"/>
      <c r="C160" s="45"/>
      <c r="D160" s="46"/>
      <c r="E160" s="46"/>
      <c r="F160" s="33"/>
      <c r="G160" s="48"/>
      <c r="H160" s="53"/>
      <c r="I160" s="36"/>
      <c r="J160" s="51"/>
      <c r="K160" s="54"/>
      <c r="L160" s="41"/>
      <c r="M160" s="51"/>
      <c r="N160" s="54"/>
      <c r="O160" s="41"/>
      <c r="P160" s="42"/>
      <c r="Q160" s="43"/>
    </row>
    <row r="161" customFormat="false" ht="12.75" hidden="false" customHeight="false" outlineLevel="0" collapsed="false">
      <c r="A161" s="44" t="s">
        <v>106</v>
      </c>
      <c r="B161" s="93"/>
      <c r="C161" s="45" t="n">
        <v>7660</v>
      </c>
      <c r="D161" s="46" t="n">
        <f aca="false">2205.35</f>
        <v>2205.35</v>
      </c>
      <c r="E161" s="46"/>
      <c r="F161" s="47" t="n">
        <f aca="false">C161+D161+E161</f>
        <v>9865.35</v>
      </c>
      <c r="G161" s="48" t="n">
        <f aca="false">-60</f>
        <v>-60</v>
      </c>
      <c r="H161" s="53" t="n">
        <f aca="false">-90</f>
        <v>-90</v>
      </c>
      <c r="I161" s="49" t="n">
        <f aca="false">SUM(F161:H161)</f>
        <v>9715.35</v>
      </c>
      <c r="J161" s="51"/>
      <c r="K161" s="54"/>
      <c r="L161" s="52" t="n">
        <f aca="false">I161+J161+K161</f>
        <v>9715.35</v>
      </c>
      <c r="M161" s="51"/>
      <c r="N161" s="54"/>
      <c r="O161" s="52" t="n">
        <f aca="false">L161+M161+N161</f>
        <v>9715.35</v>
      </c>
      <c r="P161" s="42"/>
      <c r="Q161" s="43" t="n">
        <f aca="false">O161+P161</f>
        <v>9715.35</v>
      </c>
    </row>
    <row r="162" customFormat="false" ht="12.75" hidden="false" customHeight="false" outlineLevel="0" collapsed="false">
      <c r="A162" s="74" t="s">
        <v>138</v>
      </c>
      <c r="B162" s="93" t="n">
        <v>33166</v>
      </c>
      <c r="C162" s="45"/>
      <c r="D162" s="46" t="n">
        <f aca="false">1373</f>
        <v>1373</v>
      </c>
      <c r="E162" s="46"/>
      <c r="F162" s="47" t="n">
        <f aca="false">C162+D162+E162</f>
        <v>1373</v>
      </c>
      <c r="G162" s="48"/>
      <c r="H162" s="53"/>
      <c r="I162" s="49" t="n">
        <f aca="false">SUM(F162:H162)</f>
        <v>1373</v>
      </c>
      <c r="J162" s="51"/>
      <c r="K162" s="54"/>
      <c r="L162" s="52" t="n">
        <f aca="false">I162+J162+K162</f>
        <v>1373</v>
      </c>
      <c r="M162" s="51"/>
      <c r="N162" s="54"/>
      <c r="O162" s="52" t="n">
        <f aca="false">L162+M162+N162</f>
        <v>1373</v>
      </c>
      <c r="P162" s="42"/>
      <c r="Q162" s="43" t="n">
        <f aca="false">O162+P162</f>
        <v>1373</v>
      </c>
    </row>
    <row r="163" customFormat="false" ht="12.75" hidden="false" customHeight="false" outlineLevel="0" collapsed="false">
      <c r="A163" s="74" t="s">
        <v>128</v>
      </c>
      <c r="B163" s="93"/>
      <c r="C163" s="45"/>
      <c r="D163" s="46"/>
      <c r="E163" s="46"/>
      <c r="F163" s="47" t="n">
        <f aca="false">C163+D163+E163</f>
        <v>0</v>
      </c>
      <c r="G163" s="48" t="n">
        <f aca="false">60</f>
        <v>60</v>
      </c>
      <c r="H163" s="53"/>
      <c r="I163" s="49" t="n">
        <f aca="false">SUM(F163:H163)</f>
        <v>60</v>
      </c>
      <c r="J163" s="51"/>
      <c r="K163" s="54"/>
      <c r="L163" s="52" t="n">
        <f aca="false">I163+J163+K163</f>
        <v>60</v>
      </c>
      <c r="M163" s="51"/>
      <c r="N163" s="54"/>
      <c r="O163" s="52" t="n">
        <f aca="false">L163+M163+N163</f>
        <v>60</v>
      </c>
      <c r="P163" s="42"/>
      <c r="Q163" s="43" t="n">
        <f aca="false">O163+P163</f>
        <v>60</v>
      </c>
    </row>
    <row r="164" customFormat="false" ht="12.75" hidden="false" customHeight="false" outlineLevel="0" collapsed="false">
      <c r="A164" s="85" t="s">
        <v>111</v>
      </c>
      <c r="B164" s="108"/>
      <c r="C164" s="86" t="n">
        <f aca="false">C167+C166</f>
        <v>0</v>
      </c>
      <c r="D164" s="87" t="n">
        <f aca="false">D167</f>
        <v>0</v>
      </c>
      <c r="E164" s="87" t="n">
        <f aca="false">E167</f>
        <v>0</v>
      </c>
      <c r="F164" s="88" t="n">
        <f aca="false">F167+F166</f>
        <v>0</v>
      </c>
      <c r="G164" s="89" t="n">
        <f aca="false">G167+G166</f>
        <v>0</v>
      </c>
      <c r="H164" s="90" t="n">
        <f aca="false">H167+H166</f>
        <v>90</v>
      </c>
      <c r="I164" s="91" t="n">
        <f aca="false">I167+I166</f>
        <v>90</v>
      </c>
      <c r="J164" s="86" t="n">
        <f aca="false">J167</f>
        <v>0</v>
      </c>
      <c r="K164" s="87" t="n">
        <f aca="false">K167</f>
        <v>0</v>
      </c>
      <c r="L164" s="88" t="n">
        <f aca="false">L167</f>
        <v>0</v>
      </c>
      <c r="M164" s="86" t="n">
        <f aca="false">M167</f>
        <v>0</v>
      </c>
      <c r="N164" s="87" t="n">
        <f aca="false">N167</f>
        <v>0</v>
      </c>
      <c r="O164" s="88" t="n">
        <f aca="false">O167</f>
        <v>0</v>
      </c>
      <c r="P164" s="86" t="n">
        <f aca="false">P167</f>
        <v>0</v>
      </c>
      <c r="Q164" s="88" t="n">
        <f aca="false">Q167</f>
        <v>0</v>
      </c>
    </row>
    <row r="165" customFormat="false" ht="12.75" hidden="false" customHeight="false" outlineLevel="0" collapsed="false">
      <c r="A165" s="67" t="s">
        <v>67</v>
      </c>
      <c r="B165" s="93"/>
      <c r="C165" s="45"/>
      <c r="D165" s="46"/>
      <c r="E165" s="46"/>
      <c r="F165" s="33"/>
      <c r="G165" s="48"/>
      <c r="H165" s="53"/>
      <c r="I165" s="36"/>
      <c r="J165" s="51"/>
      <c r="K165" s="54"/>
      <c r="L165" s="41"/>
      <c r="M165" s="51"/>
      <c r="N165" s="54"/>
      <c r="O165" s="41"/>
      <c r="P165" s="42"/>
      <c r="Q165" s="43"/>
    </row>
    <row r="166" customFormat="false" ht="12.75" hidden="false" customHeight="false" outlineLevel="0" collapsed="false">
      <c r="A166" s="94" t="s">
        <v>113</v>
      </c>
      <c r="B166" s="95"/>
      <c r="C166" s="96"/>
      <c r="D166" s="97"/>
      <c r="E166" s="97"/>
      <c r="F166" s="245"/>
      <c r="G166" s="99"/>
      <c r="H166" s="100" t="n">
        <f aca="false">90</f>
        <v>90</v>
      </c>
      <c r="I166" s="101" t="n">
        <f aca="false">SUM(F166:H166)</f>
        <v>90</v>
      </c>
      <c r="J166" s="51"/>
      <c r="K166" s="54"/>
      <c r="L166" s="41"/>
      <c r="M166" s="51"/>
      <c r="N166" s="54"/>
      <c r="O166" s="41"/>
      <c r="P166" s="42"/>
      <c r="Q166" s="43"/>
    </row>
    <row r="167" customFormat="false" ht="12.75" hidden="true" customHeight="false" outlineLevel="0" collapsed="false">
      <c r="A167" s="94" t="s">
        <v>139</v>
      </c>
      <c r="B167" s="95"/>
      <c r="C167" s="96"/>
      <c r="D167" s="97"/>
      <c r="E167" s="97"/>
      <c r="F167" s="98" t="n">
        <f aca="false">C167+D167+E167</f>
        <v>0</v>
      </c>
      <c r="G167" s="99"/>
      <c r="H167" s="100"/>
      <c r="I167" s="101" t="n">
        <f aca="false">F167+G167+H167</f>
        <v>0</v>
      </c>
      <c r="J167" s="102"/>
      <c r="K167" s="103"/>
      <c r="L167" s="104" t="n">
        <f aca="false">I167+J167+K167</f>
        <v>0</v>
      </c>
      <c r="M167" s="102"/>
      <c r="N167" s="103"/>
      <c r="O167" s="104" t="n">
        <f aca="false">L167+M167+N167</f>
        <v>0</v>
      </c>
      <c r="P167" s="105"/>
      <c r="Q167" s="106" t="n">
        <f aca="false">O167+P167</f>
        <v>0</v>
      </c>
    </row>
    <row r="168" customFormat="false" ht="12.75" hidden="false" customHeight="false" outlineLevel="0" collapsed="false">
      <c r="A168" s="29" t="s">
        <v>140</v>
      </c>
      <c r="B168" s="108"/>
      <c r="C168" s="31" t="n">
        <f aca="false">C169+C181</f>
        <v>1120747.5</v>
      </c>
      <c r="D168" s="32" t="n">
        <f aca="false">D169+D181</f>
        <v>72605.79</v>
      </c>
      <c r="E168" s="32" t="n">
        <f aca="false">E169+E181</f>
        <v>0</v>
      </c>
      <c r="F168" s="33" t="n">
        <f aca="false">F169+F181</f>
        <v>1193353.29</v>
      </c>
      <c r="G168" s="34" t="n">
        <f aca="false">G169+G181</f>
        <v>299692.73</v>
      </c>
      <c r="H168" s="35" t="n">
        <f aca="false">H169+H181</f>
        <v>0</v>
      </c>
      <c r="I168" s="36" t="n">
        <f aca="false">I169+I181</f>
        <v>1493046.02</v>
      </c>
      <c r="J168" s="31" t="n">
        <f aca="false">J169+J181</f>
        <v>0</v>
      </c>
      <c r="K168" s="32" t="n">
        <f aca="false">K169+K181</f>
        <v>0</v>
      </c>
      <c r="L168" s="33" t="n">
        <f aca="false">L169+L181</f>
        <v>1493046.02</v>
      </c>
      <c r="M168" s="31" t="n">
        <f aca="false">M169+M181</f>
        <v>0</v>
      </c>
      <c r="N168" s="32" t="n">
        <f aca="false">N169+N181</f>
        <v>0</v>
      </c>
      <c r="O168" s="33" t="n">
        <f aca="false">O169+O181</f>
        <v>1493046.02</v>
      </c>
      <c r="P168" s="31" t="n">
        <f aca="false">P169+P181</f>
        <v>0</v>
      </c>
      <c r="Q168" s="33" t="n">
        <f aca="false">Q169+Q181</f>
        <v>1493046.02</v>
      </c>
    </row>
    <row r="169" customFormat="false" ht="12.75" hidden="false" customHeight="false" outlineLevel="0" collapsed="false">
      <c r="A169" s="85" t="s">
        <v>102</v>
      </c>
      <c r="B169" s="108"/>
      <c r="C169" s="86" t="n">
        <f aca="false">SUM(C172:C180)</f>
        <v>1113747.5</v>
      </c>
      <c r="D169" s="87" t="n">
        <f aca="false">SUM(D172:D180)</f>
        <v>57607.5</v>
      </c>
      <c r="E169" s="87" t="n">
        <f aca="false">SUM(E172:E180)</f>
        <v>0</v>
      </c>
      <c r="F169" s="88" t="n">
        <f aca="false">SUM(F172:F180)</f>
        <v>1171355</v>
      </c>
      <c r="G169" s="89" t="n">
        <f aca="false">SUM(G172:G180)</f>
        <v>296899.5</v>
      </c>
      <c r="H169" s="90" t="n">
        <f aca="false">SUM(H172:H180)</f>
        <v>0</v>
      </c>
      <c r="I169" s="91" t="n">
        <f aca="false">SUM(I172:I180)</f>
        <v>1468254.5</v>
      </c>
      <c r="J169" s="86" t="n">
        <f aca="false">SUM(J172:J180)</f>
        <v>0</v>
      </c>
      <c r="K169" s="87" t="n">
        <f aca="false">SUM(K172:K180)</f>
        <v>0</v>
      </c>
      <c r="L169" s="88" t="n">
        <f aca="false">SUM(L172:L180)</f>
        <v>1468254.5</v>
      </c>
      <c r="M169" s="86" t="n">
        <f aca="false">SUM(M172:M180)</f>
        <v>0</v>
      </c>
      <c r="N169" s="87" t="n">
        <f aca="false">SUM(N172:N180)</f>
        <v>0</v>
      </c>
      <c r="O169" s="88" t="n">
        <f aca="false">SUM(O172:O180)</f>
        <v>1468254.5</v>
      </c>
      <c r="P169" s="86" t="n">
        <f aca="false">SUM(P172:P180)</f>
        <v>0</v>
      </c>
      <c r="Q169" s="88" t="n">
        <f aca="false">SUM(Q172:Q180)</f>
        <v>1468254.5</v>
      </c>
    </row>
    <row r="170" customFormat="false" ht="12.75" hidden="false" customHeight="false" outlineLevel="0" collapsed="false">
      <c r="A170" s="67" t="s">
        <v>67</v>
      </c>
      <c r="B170" s="93"/>
      <c r="C170" s="45"/>
      <c r="D170" s="46"/>
      <c r="E170" s="46"/>
      <c r="F170" s="33"/>
      <c r="G170" s="48"/>
      <c r="H170" s="53"/>
      <c r="I170" s="36"/>
      <c r="J170" s="51"/>
      <c r="K170" s="54"/>
      <c r="L170" s="41"/>
      <c r="M170" s="51"/>
      <c r="N170" s="54"/>
      <c r="O170" s="41"/>
      <c r="P170" s="42"/>
      <c r="Q170" s="43"/>
    </row>
    <row r="171" customFormat="false" ht="12.75" hidden="false" customHeight="false" outlineLevel="0" collapsed="false">
      <c r="A171" s="74" t="s">
        <v>141</v>
      </c>
      <c r="B171" s="93"/>
      <c r="C171" s="45" t="n">
        <f aca="false">C172+C173</f>
        <v>674371</v>
      </c>
      <c r="D171" s="46" t="n">
        <f aca="false">D172+D173</f>
        <v>18672.71</v>
      </c>
      <c r="E171" s="46" t="n">
        <f aca="false">E172+E173</f>
        <v>-250</v>
      </c>
      <c r="F171" s="47" t="n">
        <f aca="false">F172+F173</f>
        <v>692793.71</v>
      </c>
      <c r="G171" s="48" t="n">
        <f aca="false">G172+G173</f>
        <v>20235.75</v>
      </c>
      <c r="H171" s="53" t="n">
        <f aca="false">H172+H173</f>
        <v>0</v>
      </c>
      <c r="I171" s="49" t="n">
        <f aca="false">I172+I173</f>
        <v>713029.46</v>
      </c>
      <c r="J171" s="45" t="n">
        <f aca="false">J172+J173</f>
        <v>0</v>
      </c>
      <c r="K171" s="46" t="n">
        <f aca="false">K172+K173</f>
        <v>0</v>
      </c>
      <c r="L171" s="47" t="n">
        <f aca="false">L172+L173</f>
        <v>713029.46</v>
      </c>
      <c r="M171" s="45" t="n">
        <f aca="false">M172+M173</f>
        <v>0</v>
      </c>
      <c r="N171" s="46" t="n">
        <f aca="false">N172+N173</f>
        <v>0</v>
      </c>
      <c r="O171" s="47" t="n">
        <f aca="false">O172+O173</f>
        <v>713029.46</v>
      </c>
      <c r="P171" s="45" t="n">
        <f aca="false">P172+P173</f>
        <v>0</v>
      </c>
      <c r="Q171" s="47" t="n">
        <f aca="false">Q172+Q173</f>
        <v>713029.46</v>
      </c>
    </row>
    <row r="172" customFormat="false" ht="12.75" hidden="false" customHeight="false" outlineLevel="0" collapsed="false">
      <c r="A172" s="74" t="s">
        <v>142</v>
      </c>
      <c r="B172" s="93"/>
      <c r="C172" s="45" t="n">
        <v>296942</v>
      </c>
      <c r="D172" s="46" t="n">
        <f aca="false">2195.61+7600+7.1+2400+6470</f>
        <v>18672.71</v>
      </c>
      <c r="E172" s="46" t="n">
        <f aca="false">-250</f>
        <v>-250</v>
      </c>
      <c r="F172" s="47" t="n">
        <f aca="false">C172+D172+E172</f>
        <v>315364.71</v>
      </c>
      <c r="G172" s="48" t="n">
        <f aca="false">-347.68+21765-2400+1218.43</f>
        <v>20235.75</v>
      </c>
      <c r="H172" s="120"/>
      <c r="I172" s="49" t="n">
        <f aca="false">F172+G172+H172</f>
        <v>335600.46</v>
      </c>
      <c r="J172" s="51"/>
      <c r="K172" s="54"/>
      <c r="L172" s="52" t="n">
        <f aca="false">I172+J172+K172</f>
        <v>335600.46</v>
      </c>
      <c r="M172" s="51"/>
      <c r="N172" s="54"/>
      <c r="O172" s="52" t="n">
        <f aca="false">L172+M172+N172</f>
        <v>335600.46</v>
      </c>
      <c r="P172" s="42"/>
      <c r="Q172" s="43" t="n">
        <f aca="false">O172+P172</f>
        <v>335600.46</v>
      </c>
    </row>
    <row r="173" customFormat="false" ht="12.75" hidden="false" customHeight="false" outlineLevel="0" collapsed="false">
      <c r="A173" s="44" t="s">
        <v>143</v>
      </c>
      <c r="B173" s="93"/>
      <c r="C173" s="45" t="n">
        <v>377429</v>
      </c>
      <c r="D173" s="46"/>
      <c r="E173" s="46"/>
      <c r="F173" s="47" t="n">
        <f aca="false">C173+D173+E173</f>
        <v>377429</v>
      </c>
      <c r="G173" s="48"/>
      <c r="H173" s="120"/>
      <c r="I173" s="49" t="n">
        <f aca="false">F173+G173+H173</f>
        <v>377429</v>
      </c>
      <c r="J173" s="51"/>
      <c r="K173" s="54"/>
      <c r="L173" s="52" t="n">
        <f aca="false">I173+J173+K173</f>
        <v>377429</v>
      </c>
      <c r="M173" s="51"/>
      <c r="N173" s="54"/>
      <c r="O173" s="52" t="n">
        <f aca="false">L173+M173+N173</f>
        <v>377429</v>
      </c>
      <c r="P173" s="42"/>
      <c r="Q173" s="43" t="n">
        <f aca="false">O173+P173</f>
        <v>377429</v>
      </c>
    </row>
    <row r="174" customFormat="false" ht="12.75" hidden="false" customHeight="false" outlineLevel="0" collapsed="false">
      <c r="A174" s="74" t="s">
        <v>144</v>
      </c>
      <c r="B174" s="93"/>
      <c r="C174" s="45" t="n">
        <v>20876.5</v>
      </c>
      <c r="D174" s="46"/>
      <c r="E174" s="46"/>
      <c r="F174" s="47" t="n">
        <f aca="false">C174+D174+E174</f>
        <v>20876.5</v>
      </c>
      <c r="G174" s="48"/>
      <c r="H174" s="53"/>
      <c r="I174" s="49" t="n">
        <f aca="false">F174+G174+H174</f>
        <v>20876.5</v>
      </c>
      <c r="J174" s="51"/>
      <c r="K174" s="54"/>
      <c r="L174" s="52" t="n">
        <f aca="false">I174+J174+K174</f>
        <v>20876.5</v>
      </c>
      <c r="M174" s="51"/>
      <c r="N174" s="54"/>
      <c r="O174" s="52" t="n">
        <f aca="false">L174+M174+N174</f>
        <v>20876.5</v>
      </c>
      <c r="P174" s="42"/>
      <c r="Q174" s="43" t="n">
        <f aca="false">O174+P174</f>
        <v>20876.5</v>
      </c>
    </row>
    <row r="175" customFormat="false" ht="12.75" hidden="false" customHeight="false" outlineLevel="0" collapsed="false">
      <c r="A175" s="44" t="s">
        <v>145</v>
      </c>
      <c r="B175" s="93"/>
      <c r="C175" s="45"/>
      <c r="D175" s="46"/>
      <c r="E175" s="46" t="n">
        <f aca="false">250</f>
        <v>250</v>
      </c>
      <c r="F175" s="47" t="n">
        <f aca="false">C175+D175+E175</f>
        <v>250</v>
      </c>
      <c r="G175" s="48"/>
      <c r="H175" s="53"/>
      <c r="I175" s="49" t="n">
        <f aca="false">F175+G175+H175</f>
        <v>250</v>
      </c>
      <c r="J175" s="51"/>
      <c r="K175" s="54"/>
      <c r="L175" s="52" t="n">
        <f aca="false">I175+J175+K175</f>
        <v>250</v>
      </c>
      <c r="M175" s="51"/>
      <c r="N175" s="54"/>
      <c r="O175" s="52" t="n">
        <f aca="false">L175+M175+N175</f>
        <v>250</v>
      </c>
      <c r="P175" s="42"/>
      <c r="Q175" s="43" t="n">
        <f aca="false">O175+P175</f>
        <v>250</v>
      </c>
    </row>
    <row r="176" customFormat="false" ht="12.75" hidden="false" customHeight="false" outlineLevel="0" collapsed="false">
      <c r="A176" s="44" t="s">
        <v>128</v>
      </c>
      <c r="B176" s="93"/>
      <c r="C176" s="45"/>
      <c r="D176" s="46"/>
      <c r="E176" s="46"/>
      <c r="F176" s="47" t="n">
        <f aca="false">C176+D176+E176</f>
        <v>0</v>
      </c>
      <c r="G176" s="48" t="n">
        <f aca="false">347.68</f>
        <v>347.68</v>
      </c>
      <c r="H176" s="53"/>
      <c r="I176" s="49" t="n">
        <f aca="false">F176+G176+H176</f>
        <v>347.68</v>
      </c>
      <c r="J176" s="51"/>
      <c r="K176" s="54"/>
      <c r="L176" s="52" t="n">
        <f aca="false">I176+J176+K176</f>
        <v>347.68</v>
      </c>
      <c r="M176" s="51"/>
      <c r="N176" s="54"/>
      <c r="O176" s="52" t="n">
        <f aca="false">L176+M176+N176</f>
        <v>347.68</v>
      </c>
      <c r="P176" s="42"/>
      <c r="Q176" s="43" t="n">
        <f aca="false">O176+P176</f>
        <v>347.68</v>
      </c>
    </row>
    <row r="177" customFormat="false" ht="12.75" hidden="false" customHeight="false" outlineLevel="0" collapsed="false">
      <c r="A177" s="121" t="s">
        <v>146</v>
      </c>
      <c r="B177" s="93" t="n">
        <v>91252</v>
      </c>
      <c r="C177" s="45"/>
      <c r="D177" s="46"/>
      <c r="E177" s="46"/>
      <c r="F177" s="47" t="n">
        <f aca="false">C177+D177+E177</f>
        <v>0</v>
      </c>
      <c r="G177" s="48" t="n">
        <f aca="false">9200</f>
        <v>9200</v>
      </c>
      <c r="H177" s="53"/>
      <c r="I177" s="49" t="n">
        <f aca="false">F177+G177+H177</f>
        <v>9200</v>
      </c>
      <c r="J177" s="51"/>
      <c r="K177" s="54"/>
      <c r="L177" s="52" t="n">
        <f aca="false">I177+J177+K177</f>
        <v>9200</v>
      </c>
      <c r="M177" s="51"/>
      <c r="N177" s="54"/>
      <c r="O177" s="52" t="n">
        <f aca="false">L177+M177+N177</f>
        <v>9200</v>
      </c>
      <c r="P177" s="42"/>
      <c r="Q177" s="43" t="n">
        <f aca="false">O177+P177</f>
        <v>9200</v>
      </c>
    </row>
    <row r="178" customFormat="false" ht="12.75" hidden="false" customHeight="false" outlineLevel="0" collapsed="false">
      <c r="A178" s="44" t="s">
        <v>147</v>
      </c>
      <c r="B178" s="93" t="n">
        <v>27355</v>
      </c>
      <c r="C178" s="45"/>
      <c r="D178" s="46"/>
      <c r="E178" s="46"/>
      <c r="F178" s="47" t="n">
        <f aca="false">C178+D178+E178</f>
        <v>0</v>
      </c>
      <c r="G178" s="48" t="n">
        <f aca="false">268513.86</f>
        <v>268513.86</v>
      </c>
      <c r="H178" s="53"/>
      <c r="I178" s="49" t="n">
        <f aca="false">F178+G178+H178</f>
        <v>268513.86</v>
      </c>
      <c r="J178" s="51"/>
      <c r="K178" s="54"/>
      <c r="L178" s="52" t="n">
        <f aca="false">I178+J178+K178</f>
        <v>268513.86</v>
      </c>
      <c r="M178" s="51"/>
      <c r="N178" s="54"/>
      <c r="O178" s="52" t="n">
        <f aca="false">L178+M178+N178</f>
        <v>268513.86</v>
      </c>
      <c r="P178" s="42"/>
      <c r="Q178" s="43" t="n">
        <f aca="false">O178+P178</f>
        <v>268513.86</v>
      </c>
    </row>
    <row r="179" customFormat="false" ht="12.75" hidden="false" customHeight="false" outlineLevel="0" collapsed="false">
      <c r="A179" s="44" t="s">
        <v>106</v>
      </c>
      <c r="B179" s="93"/>
      <c r="C179" s="45" t="n">
        <v>418500</v>
      </c>
      <c r="D179" s="46" t="n">
        <f aca="false">1397.79+37537</f>
        <v>38934.79</v>
      </c>
      <c r="E179" s="97"/>
      <c r="F179" s="47" t="n">
        <f aca="false">C179+D179+E179</f>
        <v>457434.79</v>
      </c>
      <c r="G179" s="48" t="n">
        <f aca="false">-1397.79</f>
        <v>-1397.79</v>
      </c>
      <c r="H179" s="53"/>
      <c r="I179" s="49" t="n">
        <f aca="false">F179+G179+H179</f>
        <v>456037</v>
      </c>
      <c r="J179" s="51"/>
      <c r="K179" s="54"/>
      <c r="L179" s="52" t="n">
        <f aca="false">I179+J179+K179</f>
        <v>456037</v>
      </c>
      <c r="M179" s="51"/>
      <c r="N179" s="54"/>
      <c r="O179" s="52" t="n">
        <f aca="false">L179+M179+N179</f>
        <v>456037</v>
      </c>
      <c r="P179" s="42"/>
      <c r="Q179" s="43" t="n">
        <f aca="false">O179+P179</f>
        <v>456037</v>
      </c>
    </row>
    <row r="180" customFormat="false" ht="12" hidden="true" customHeight="true" outlineLevel="0" collapsed="false">
      <c r="A180" s="44" t="s">
        <v>121</v>
      </c>
      <c r="B180" s="93"/>
      <c r="C180" s="45"/>
      <c r="D180" s="46"/>
      <c r="E180" s="46"/>
      <c r="F180" s="47" t="n">
        <f aca="false">C180+D180+E180</f>
        <v>0</v>
      </c>
      <c r="G180" s="48"/>
      <c r="H180" s="53"/>
      <c r="I180" s="49" t="n">
        <f aca="false">F180+G180+H180</f>
        <v>0</v>
      </c>
      <c r="J180" s="51"/>
      <c r="K180" s="54"/>
      <c r="L180" s="52" t="n">
        <f aca="false">I180+J180+K180</f>
        <v>0</v>
      </c>
      <c r="M180" s="51"/>
      <c r="N180" s="54"/>
      <c r="O180" s="52" t="n">
        <f aca="false">L180+M180+N180</f>
        <v>0</v>
      </c>
      <c r="P180" s="42"/>
      <c r="Q180" s="43" t="n">
        <f aca="false">O180+P180</f>
        <v>0</v>
      </c>
    </row>
    <row r="181" customFormat="false" ht="12.75" hidden="false" customHeight="false" outlineLevel="0" collapsed="false">
      <c r="A181" s="107" t="s">
        <v>111</v>
      </c>
      <c r="B181" s="108"/>
      <c r="C181" s="109" t="n">
        <f aca="false">SUM(C183:C185)</f>
        <v>7000</v>
      </c>
      <c r="D181" s="110" t="n">
        <f aca="false">SUM(D183:D185)</f>
        <v>14998.29</v>
      </c>
      <c r="E181" s="110" t="n">
        <f aca="false">SUM(E183:E185)</f>
        <v>0</v>
      </c>
      <c r="F181" s="111" t="n">
        <f aca="false">SUM(F183:F185)</f>
        <v>21998.29</v>
      </c>
      <c r="G181" s="112" t="n">
        <f aca="false">SUM(G183:G185)</f>
        <v>2793.23</v>
      </c>
      <c r="H181" s="113" t="n">
        <f aca="false">SUM(H183:H185)</f>
        <v>0</v>
      </c>
      <c r="I181" s="114" t="n">
        <f aca="false">SUM(I183:I185)</f>
        <v>24791.52</v>
      </c>
      <c r="J181" s="109" t="n">
        <f aca="false">SUM(J183:J185)</f>
        <v>0</v>
      </c>
      <c r="K181" s="110" t="n">
        <f aca="false">SUM(K183:K185)</f>
        <v>0</v>
      </c>
      <c r="L181" s="111" t="n">
        <f aca="false">SUM(L183:L185)</f>
        <v>24791.52</v>
      </c>
      <c r="M181" s="109" t="n">
        <f aca="false">SUM(M183:M185)</f>
        <v>0</v>
      </c>
      <c r="N181" s="110" t="n">
        <f aca="false">SUM(N183:N185)</f>
        <v>0</v>
      </c>
      <c r="O181" s="111" t="n">
        <f aca="false">SUM(O183:O185)</f>
        <v>24791.52</v>
      </c>
      <c r="P181" s="109" t="n">
        <f aca="false">SUM(P183:P185)</f>
        <v>0</v>
      </c>
      <c r="Q181" s="111" t="n">
        <f aca="false">SUM(Q183:Q185)</f>
        <v>24791.52</v>
      </c>
    </row>
    <row r="182" customFormat="false" ht="12.75" hidden="false" customHeight="false" outlineLevel="0" collapsed="false">
      <c r="A182" s="37" t="s">
        <v>67</v>
      </c>
      <c r="B182" s="93"/>
      <c r="C182" s="61"/>
      <c r="D182" s="62"/>
      <c r="E182" s="62"/>
      <c r="F182" s="63"/>
      <c r="G182" s="64"/>
      <c r="H182" s="65"/>
      <c r="I182" s="66"/>
      <c r="J182" s="70"/>
      <c r="K182" s="71"/>
      <c r="L182" s="72"/>
      <c r="M182" s="70"/>
      <c r="N182" s="71"/>
      <c r="O182" s="72"/>
      <c r="P182" s="42"/>
      <c r="Q182" s="43"/>
    </row>
    <row r="183" customFormat="false" ht="12.75" hidden="false" customHeight="false" outlineLevel="0" collapsed="false">
      <c r="A183" s="44" t="s">
        <v>113</v>
      </c>
      <c r="B183" s="93"/>
      <c r="C183" s="45"/>
      <c r="D183" s="46" t="n">
        <f aca="false">1998.29+10000</f>
        <v>11998.29</v>
      </c>
      <c r="E183" s="46"/>
      <c r="F183" s="47" t="n">
        <f aca="false">C183+D183+E183</f>
        <v>11998.29</v>
      </c>
      <c r="G183" s="48" t="n">
        <f aca="false">1397.79+341.75+1053.69</f>
        <v>2793.23</v>
      </c>
      <c r="H183" s="53"/>
      <c r="I183" s="49" t="n">
        <f aca="false">F183+G183+H183</f>
        <v>14791.52</v>
      </c>
      <c r="J183" s="51"/>
      <c r="K183" s="54"/>
      <c r="L183" s="52" t="n">
        <f aca="false">I183+J183+K183</f>
        <v>14791.52</v>
      </c>
      <c r="M183" s="51"/>
      <c r="N183" s="54"/>
      <c r="O183" s="52" t="n">
        <f aca="false">L183+M183+N183</f>
        <v>14791.52</v>
      </c>
      <c r="P183" s="42"/>
      <c r="Q183" s="43" t="n">
        <f aca="false">O183+P183</f>
        <v>14791.52</v>
      </c>
    </row>
    <row r="184" customFormat="false" ht="12.75" hidden="false" customHeight="false" outlineLevel="0" collapsed="false">
      <c r="A184" s="94" t="s">
        <v>148</v>
      </c>
      <c r="B184" s="95"/>
      <c r="C184" s="96" t="n">
        <v>7000</v>
      </c>
      <c r="D184" s="97" t="n">
        <f aca="false">3000</f>
        <v>3000</v>
      </c>
      <c r="E184" s="97"/>
      <c r="F184" s="98" t="n">
        <f aca="false">C184+D184+E184</f>
        <v>10000</v>
      </c>
      <c r="G184" s="99"/>
      <c r="H184" s="100"/>
      <c r="I184" s="101" t="n">
        <f aca="false">F184+G184+H184</f>
        <v>10000</v>
      </c>
      <c r="J184" s="102"/>
      <c r="K184" s="103"/>
      <c r="L184" s="104" t="n">
        <f aca="false">I184+J184+K184</f>
        <v>10000</v>
      </c>
      <c r="M184" s="102"/>
      <c r="N184" s="103"/>
      <c r="O184" s="104" t="n">
        <f aca="false">L184+M184+N184</f>
        <v>10000</v>
      </c>
      <c r="P184" s="105"/>
      <c r="Q184" s="106" t="n">
        <f aca="false">O184+P184</f>
        <v>10000</v>
      </c>
    </row>
    <row r="185" customFormat="false" ht="12.75" hidden="true" customHeight="false" outlineLevel="0" collapsed="false">
      <c r="A185" s="94" t="s">
        <v>108</v>
      </c>
      <c r="B185" s="95"/>
      <c r="C185" s="96"/>
      <c r="D185" s="97"/>
      <c r="E185" s="97"/>
      <c r="F185" s="98" t="n">
        <f aca="false">C185+D185+E185</f>
        <v>0</v>
      </c>
      <c r="G185" s="99"/>
      <c r="H185" s="100"/>
      <c r="I185" s="101" t="n">
        <f aca="false">F185+G185+H185</f>
        <v>0</v>
      </c>
      <c r="J185" s="102"/>
      <c r="K185" s="103"/>
      <c r="L185" s="104" t="n">
        <f aca="false">I185+J185+K185</f>
        <v>0</v>
      </c>
      <c r="M185" s="102"/>
      <c r="N185" s="103"/>
      <c r="O185" s="104" t="n">
        <f aca="false">L185+M185+N185</f>
        <v>0</v>
      </c>
      <c r="P185" s="105"/>
      <c r="Q185" s="106" t="n">
        <f aca="false">O185+P185</f>
        <v>0</v>
      </c>
    </row>
    <row r="186" customFormat="false" ht="12.75" hidden="false" customHeight="false" outlineLevel="0" collapsed="false">
      <c r="A186" s="59" t="s">
        <v>149</v>
      </c>
      <c r="B186" s="108"/>
      <c r="C186" s="61" t="n">
        <f aca="false">C187+C192</f>
        <v>33600.8</v>
      </c>
      <c r="D186" s="62" t="n">
        <f aca="false">D187+D192</f>
        <v>202840</v>
      </c>
      <c r="E186" s="62" t="n">
        <f aca="false">E187+E192</f>
        <v>0</v>
      </c>
      <c r="F186" s="63" t="n">
        <f aca="false">F187+F192</f>
        <v>236440.8</v>
      </c>
      <c r="G186" s="64" t="n">
        <f aca="false">G187+G192</f>
        <v>1232.13</v>
      </c>
      <c r="H186" s="65" t="n">
        <f aca="false">H187+H192</f>
        <v>0</v>
      </c>
      <c r="I186" s="66" t="n">
        <f aca="false">I187+I192</f>
        <v>237672.93</v>
      </c>
      <c r="J186" s="61" t="n">
        <f aca="false">J187+J192</f>
        <v>0</v>
      </c>
      <c r="K186" s="62" t="n">
        <f aca="false">K187+K192</f>
        <v>0</v>
      </c>
      <c r="L186" s="63" t="n">
        <f aca="false">L187+L192</f>
        <v>37672.93</v>
      </c>
      <c r="M186" s="61" t="n">
        <f aca="false">M187+M192</f>
        <v>0</v>
      </c>
      <c r="N186" s="62" t="n">
        <f aca="false">N187+N192</f>
        <v>0</v>
      </c>
      <c r="O186" s="63" t="n">
        <f aca="false">O187+O192</f>
        <v>37672.93</v>
      </c>
      <c r="P186" s="61" t="n">
        <f aca="false">P187+P192</f>
        <v>0</v>
      </c>
      <c r="Q186" s="63" t="n">
        <f aca="false">Q187+Q192</f>
        <v>37672.93</v>
      </c>
    </row>
    <row r="187" customFormat="false" ht="12.75" hidden="false" customHeight="false" outlineLevel="0" collapsed="false">
      <c r="A187" s="85" t="s">
        <v>102</v>
      </c>
      <c r="B187" s="108"/>
      <c r="C187" s="86" t="n">
        <f aca="false">SUM(C189:C191)</f>
        <v>31600.8</v>
      </c>
      <c r="D187" s="87" t="n">
        <f aca="false">SUM(D189:D191)</f>
        <v>100</v>
      </c>
      <c r="E187" s="87" t="n">
        <f aca="false">SUM(E189:E191)</f>
        <v>0</v>
      </c>
      <c r="F187" s="88" t="n">
        <f aca="false">SUM(F189:F191)</f>
        <v>31700.8</v>
      </c>
      <c r="G187" s="89" t="n">
        <f aca="false">SUM(G189:G191)</f>
        <v>3603.41</v>
      </c>
      <c r="H187" s="90" t="n">
        <f aca="false">SUM(H189:H191)</f>
        <v>0</v>
      </c>
      <c r="I187" s="91" t="n">
        <f aca="false">SUM(I189:I191)</f>
        <v>35304.21</v>
      </c>
      <c r="J187" s="86" t="n">
        <f aca="false">SUM(J189:J191)</f>
        <v>0</v>
      </c>
      <c r="K187" s="87" t="n">
        <f aca="false">SUM(K189:K191)</f>
        <v>0</v>
      </c>
      <c r="L187" s="88" t="n">
        <f aca="false">SUM(L189:L191)</f>
        <v>35304.21</v>
      </c>
      <c r="M187" s="86" t="n">
        <f aca="false">SUM(M189:M191)</f>
        <v>0</v>
      </c>
      <c r="N187" s="87" t="n">
        <f aca="false">SUM(N189:N191)</f>
        <v>0</v>
      </c>
      <c r="O187" s="88" t="n">
        <f aca="false">SUM(O189:O191)</f>
        <v>35304.21</v>
      </c>
      <c r="P187" s="86" t="n">
        <f aca="false">SUM(P189:P191)</f>
        <v>0</v>
      </c>
      <c r="Q187" s="88" t="n">
        <f aca="false">SUM(Q189:Q191)</f>
        <v>35304.21</v>
      </c>
    </row>
    <row r="188" customFormat="false" ht="12.75" hidden="false" customHeight="false" outlineLevel="0" collapsed="false">
      <c r="A188" s="67" t="s">
        <v>67</v>
      </c>
      <c r="B188" s="93"/>
      <c r="C188" s="45"/>
      <c r="D188" s="46"/>
      <c r="E188" s="46"/>
      <c r="F188" s="33"/>
      <c r="G188" s="48"/>
      <c r="H188" s="53"/>
      <c r="I188" s="36"/>
      <c r="J188" s="51"/>
      <c r="K188" s="54"/>
      <c r="L188" s="41"/>
      <c r="M188" s="51"/>
      <c r="N188" s="54"/>
      <c r="O188" s="41"/>
      <c r="P188" s="42"/>
      <c r="Q188" s="43"/>
    </row>
    <row r="189" customFormat="false" ht="12.75" hidden="false" customHeight="false" outlineLevel="0" collapsed="false">
      <c r="A189" s="44" t="s">
        <v>106</v>
      </c>
      <c r="B189" s="93"/>
      <c r="C189" s="45" t="n">
        <v>7600.8</v>
      </c>
      <c r="D189" s="46" t="n">
        <f aca="false">100</f>
        <v>100</v>
      </c>
      <c r="E189" s="46"/>
      <c r="F189" s="47" t="n">
        <f aca="false">C189+D189+E189</f>
        <v>7700.8</v>
      </c>
      <c r="G189" s="48" t="n">
        <f aca="false">1232.13+1571.28+800</f>
        <v>3603.41</v>
      </c>
      <c r="H189" s="53"/>
      <c r="I189" s="49" t="n">
        <f aca="false">F189+G189+H189</f>
        <v>11304.21</v>
      </c>
      <c r="J189" s="51"/>
      <c r="K189" s="54"/>
      <c r="L189" s="52" t="n">
        <f aca="false">I189+J189+K189</f>
        <v>11304.21</v>
      </c>
      <c r="M189" s="51"/>
      <c r="N189" s="54"/>
      <c r="O189" s="52" t="n">
        <f aca="false">L189+M189+N189</f>
        <v>11304.21</v>
      </c>
      <c r="P189" s="42"/>
      <c r="Q189" s="43" t="n">
        <f aca="false">O189+P189</f>
        <v>11304.21</v>
      </c>
    </row>
    <row r="190" customFormat="false" ht="12.75" hidden="true" customHeight="false" outlineLevel="0" collapsed="false">
      <c r="A190" s="44" t="s">
        <v>108</v>
      </c>
      <c r="B190" s="93"/>
      <c r="C190" s="45"/>
      <c r="D190" s="46"/>
      <c r="E190" s="46"/>
      <c r="F190" s="47" t="n">
        <f aca="false">C190+D190+E190</f>
        <v>0</v>
      </c>
      <c r="G190" s="48"/>
      <c r="H190" s="53"/>
      <c r="I190" s="49"/>
      <c r="J190" s="51"/>
      <c r="K190" s="54"/>
      <c r="L190" s="52"/>
      <c r="M190" s="51"/>
      <c r="N190" s="54"/>
      <c r="O190" s="52" t="n">
        <f aca="false">L190+M190+N190</f>
        <v>0</v>
      </c>
      <c r="P190" s="42"/>
      <c r="Q190" s="43" t="n">
        <f aca="false">O190+P190</f>
        <v>0</v>
      </c>
    </row>
    <row r="191" customFormat="false" ht="12.75" hidden="false" customHeight="false" outlineLevel="0" collapsed="false">
      <c r="A191" s="44" t="s">
        <v>150</v>
      </c>
      <c r="B191" s="93"/>
      <c r="C191" s="45" t="n">
        <v>24000</v>
      </c>
      <c r="D191" s="46"/>
      <c r="E191" s="46"/>
      <c r="F191" s="47" t="n">
        <f aca="false">C191+D191+E191</f>
        <v>24000</v>
      </c>
      <c r="G191" s="48"/>
      <c r="H191" s="53"/>
      <c r="I191" s="49" t="n">
        <f aca="false">F191+G191+H191</f>
        <v>24000</v>
      </c>
      <c r="J191" s="51"/>
      <c r="K191" s="54"/>
      <c r="L191" s="52" t="n">
        <f aca="false">I191+J191+K191</f>
        <v>24000</v>
      </c>
      <c r="M191" s="51"/>
      <c r="N191" s="54"/>
      <c r="O191" s="52" t="n">
        <f aca="false">L191+M191+N191</f>
        <v>24000</v>
      </c>
      <c r="P191" s="42"/>
      <c r="Q191" s="43" t="n">
        <f aca="false">O191+P191</f>
        <v>24000</v>
      </c>
    </row>
    <row r="192" customFormat="false" ht="12.75" hidden="false" customHeight="false" outlineLevel="0" collapsed="false">
      <c r="A192" s="107" t="s">
        <v>111</v>
      </c>
      <c r="B192" s="108"/>
      <c r="C192" s="109" t="n">
        <f aca="false">C197+C194+C195+C196</f>
        <v>2000</v>
      </c>
      <c r="D192" s="110" t="n">
        <f aca="false">D197+D194+D195+D196</f>
        <v>202740</v>
      </c>
      <c r="E192" s="110" t="n">
        <f aca="false">E197+E194+E195+E196</f>
        <v>0</v>
      </c>
      <c r="F192" s="111" t="n">
        <f aca="false">F197+F195+F194+F196</f>
        <v>204740</v>
      </c>
      <c r="G192" s="112" t="n">
        <f aca="false">G197+G195+G194+G196</f>
        <v>-2371.28</v>
      </c>
      <c r="H192" s="113" t="n">
        <f aca="false">H197+H195+H194+H196</f>
        <v>0</v>
      </c>
      <c r="I192" s="114" t="n">
        <f aca="false">I197+I195+I194+I196</f>
        <v>202368.72</v>
      </c>
      <c r="J192" s="109" t="n">
        <f aca="false">J197+J195+J194+J196</f>
        <v>0</v>
      </c>
      <c r="K192" s="110" t="n">
        <f aca="false">K197+K195+K194+K196</f>
        <v>0</v>
      </c>
      <c r="L192" s="111" t="n">
        <f aca="false">L197+L195+L194+L196</f>
        <v>2368.72</v>
      </c>
      <c r="M192" s="109" t="n">
        <f aca="false">M197+M195+M194+M196</f>
        <v>0</v>
      </c>
      <c r="N192" s="110" t="n">
        <f aca="false">N197+N195+N194+N196</f>
        <v>0</v>
      </c>
      <c r="O192" s="111" t="n">
        <f aca="false">O197+O195+O194+O196</f>
        <v>2368.72</v>
      </c>
      <c r="P192" s="109" t="n">
        <f aca="false">P197+P195+P194+P196</f>
        <v>0</v>
      </c>
      <c r="Q192" s="111" t="n">
        <f aca="false">Q197+Q195+Q194+Q196</f>
        <v>2368.72</v>
      </c>
    </row>
    <row r="193" customFormat="false" ht="12.75" hidden="false" customHeight="false" outlineLevel="0" collapsed="false">
      <c r="A193" s="37" t="s">
        <v>67</v>
      </c>
      <c r="B193" s="93"/>
      <c r="C193" s="61"/>
      <c r="D193" s="62"/>
      <c r="E193" s="62"/>
      <c r="F193" s="63"/>
      <c r="G193" s="64"/>
      <c r="H193" s="65"/>
      <c r="I193" s="66"/>
      <c r="J193" s="70"/>
      <c r="K193" s="71"/>
      <c r="L193" s="72"/>
      <c r="M193" s="70"/>
      <c r="N193" s="71"/>
      <c r="O193" s="72"/>
      <c r="P193" s="42"/>
      <c r="Q193" s="43"/>
    </row>
    <row r="194" customFormat="false" ht="12.75" hidden="true" customHeight="false" outlineLevel="0" collapsed="false">
      <c r="A194" s="44" t="s">
        <v>151</v>
      </c>
      <c r="B194" s="93" t="n">
        <v>98861</v>
      </c>
      <c r="C194" s="45"/>
      <c r="D194" s="46"/>
      <c r="E194" s="46"/>
      <c r="F194" s="47" t="n">
        <f aca="false">C194+D194+E194</f>
        <v>0</v>
      </c>
      <c r="G194" s="64"/>
      <c r="H194" s="65"/>
      <c r="I194" s="49"/>
      <c r="J194" s="70"/>
      <c r="K194" s="71"/>
      <c r="L194" s="52"/>
      <c r="M194" s="70"/>
      <c r="N194" s="71"/>
      <c r="O194" s="52" t="n">
        <f aca="false">L194+M194+N194</f>
        <v>0</v>
      </c>
      <c r="P194" s="42"/>
      <c r="Q194" s="43" t="n">
        <f aca="false">O194+P194</f>
        <v>0</v>
      </c>
    </row>
    <row r="195" customFormat="false" ht="12.75" hidden="true" customHeight="false" outlineLevel="0" collapsed="false">
      <c r="A195" s="44" t="s">
        <v>152</v>
      </c>
      <c r="B195" s="93" t="n">
        <v>7938</v>
      </c>
      <c r="C195" s="45"/>
      <c r="D195" s="46"/>
      <c r="E195" s="46"/>
      <c r="F195" s="47" t="n">
        <f aca="false">C195+D195+E195</f>
        <v>0</v>
      </c>
      <c r="G195" s="64"/>
      <c r="H195" s="65"/>
      <c r="I195" s="49"/>
      <c r="J195" s="70"/>
      <c r="K195" s="71"/>
      <c r="L195" s="52"/>
      <c r="M195" s="70"/>
      <c r="N195" s="71"/>
      <c r="O195" s="52"/>
      <c r="P195" s="42"/>
      <c r="Q195" s="43"/>
    </row>
    <row r="196" customFormat="false" ht="12.75" hidden="false" customHeight="false" outlineLevel="0" collapsed="false">
      <c r="A196" s="44" t="s">
        <v>153</v>
      </c>
      <c r="B196" s="93"/>
      <c r="C196" s="45"/>
      <c r="D196" s="46" t="n">
        <v>200000</v>
      </c>
      <c r="E196" s="46"/>
      <c r="F196" s="47" t="n">
        <f aca="false">C196+D196+E196</f>
        <v>200000</v>
      </c>
      <c r="G196" s="64"/>
      <c r="H196" s="65"/>
      <c r="I196" s="49" t="n">
        <f aca="false">F196+G196+H196</f>
        <v>200000</v>
      </c>
      <c r="J196" s="70"/>
      <c r="K196" s="71"/>
      <c r="L196" s="52"/>
      <c r="M196" s="70"/>
      <c r="N196" s="71"/>
      <c r="O196" s="52"/>
      <c r="P196" s="42"/>
      <c r="Q196" s="43"/>
    </row>
    <row r="197" customFormat="false" ht="12.75" hidden="false" customHeight="false" outlineLevel="0" collapsed="false">
      <c r="A197" s="119" t="s">
        <v>113</v>
      </c>
      <c r="B197" s="95"/>
      <c r="C197" s="96" t="n">
        <v>2000</v>
      </c>
      <c r="D197" s="97" t="n">
        <f aca="false">1740+1000</f>
        <v>2740</v>
      </c>
      <c r="E197" s="97"/>
      <c r="F197" s="98" t="n">
        <f aca="false">C197+D197+E197</f>
        <v>4740</v>
      </c>
      <c r="G197" s="99" t="n">
        <f aca="false">-1571.28-800</f>
        <v>-2371.28</v>
      </c>
      <c r="H197" s="100"/>
      <c r="I197" s="101" t="n">
        <f aca="false">F197+G197+H197</f>
        <v>2368.72</v>
      </c>
      <c r="J197" s="102"/>
      <c r="K197" s="103"/>
      <c r="L197" s="104" t="n">
        <f aca="false">I197+J197+K197</f>
        <v>2368.72</v>
      </c>
      <c r="M197" s="102"/>
      <c r="N197" s="103"/>
      <c r="O197" s="104" t="n">
        <f aca="false">L197+M197+N197</f>
        <v>2368.72</v>
      </c>
      <c r="P197" s="105"/>
      <c r="Q197" s="106" t="n">
        <f aca="false">O197+P197</f>
        <v>2368.72</v>
      </c>
    </row>
    <row r="198" customFormat="false" ht="12.75" hidden="false" customHeight="false" outlineLevel="0" collapsed="false">
      <c r="A198" s="29" t="s">
        <v>154</v>
      </c>
      <c r="B198" s="108"/>
      <c r="C198" s="31" t="n">
        <f aca="false">C199+C214</f>
        <v>3709.3</v>
      </c>
      <c r="D198" s="32" t="n">
        <f aca="false">D199+D214</f>
        <v>116839.7</v>
      </c>
      <c r="E198" s="32" t="n">
        <f aca="false">E199+E214</f>
        <v>0</v>
      </c>
      <c r="F198" s="33" t="n">
        <f aca="false">F199+F214</f>
        <v>120549</v>
      </c>
      <c r="G198" s="34" t="n">
        <f aca="false">G199+G214</f>
        <v>45990.91</v>
      </c>
      <c r="H198" s="35" t="n">
        <f aca="false">H199+H214</f>
        <v>0</v>
      </c>
      <c r="I198" s="36" t="n">
        <f aca="false">I199+I214</f>
        <v>166539.91</v>
      </c>
      <c r="J198" s="31" t="n">
        <f aca="false">J199+J214</f>
        <v>0</v>
      </c>
      <c r="K198" s="32" t="n">
        <f aca="false">K199+K214</f>
        <v>0</v>
      </c>
      <c r="L198" s="33" t="n">
        <f aca="false">L199+L214</f>
        <v>48217.1</v>
      </c>
      <c r="M198" s="31" t="n">
        <f aca="false">M199+M214</f>
        <v>0</v>
      </c>
      <c r="N198" s="32" t="n">
        <f aca="false">N199+N214</f>
        <v>0</v>
      </c>
      <c r="O198" s="33" t="n">
        <f aca="false">O199+O214</f>
        <v>48217.1</v>
      </c>
      <c r="P198" s="31" t="n">
        <f aca="false">P199+P214</f>
        <v>0</v>
      </c>
      <c r="Q198" s="33" t="n">
        <f aca="false">Q199+Q214</f>
        <v>48217.1</v>
      </c>
    </row>
    <row r="199" customFormat="false" ht="12.75" hidden="false" customHeight="false" outlineLevel="0" collapsed="false">
      <c r="A199" s="85" t="s">
        <v>102</v>
      </c>
      <c r="B199" s="108"/>
      <c r="C199" s="86" t="n">
        <f aca="false">SUM(C201:C213)</f>
        <v>3709.3</v>
      </c>
      <c r="D199" s="87" t="n">
        <f aca="false">SUM(D201:D213)</f>
        <v>20237.68</v>
      </c>
      <c r="E199" s="87" t="n">
        <f aca="false">SUM(E201:E213)</f>
        <v>0</v>
      </c>
      <c r="F199" s="88" t="n">
        <f aca="false">SUM(F201:F213)</f>
        <v>23946.98</v>
      </c>
      <c r="G199" s="89" t="n">
        <f aca="false">SUM(G201:G213)</f>
        <v>2924.01</v>
      </c>
      <c r="H199" s="90" t="n">
        <f aca="false">SUM(H201:H213)</f>
        <v>0</v>
      </c>
      <c r="I199" s="91" t="n">
        <f aca="false">SUM(I201:I213)</f>
        <v>26870.99</v>
      </c>
      <c r="J199" s="86" t="n">
        <f aca="false">SUM(J201:J213)</f>
        <v>0</v>
      </c>
      <c r="K199" s="87" t="n">
        <f aca="false">SUM(K201:K213)</f>
        <v>0</v>
      </c>
      <c r="L199" s="88" t="n">
        <f aca="false">SUM(L201:L213)</f>
        <v>5292.75</v>
      </c>
      <c r="M199" s="86" t="n">
        <f aca="false">SUM(M201:M213)</f>
        <v>0</v>
      </c>
      <c r="N199" s="87" t="n">
        <f aca="false">SUM(N201:N213)</f>
        <v>0</v>
      </c>
      <c r="O199" s="88" t="n">
        <f aca="false">SUM(O201:O213)</f>
        <v>5292.75</v>
      </c>
      <c r="P199" s="86" t="n">
        <f aca="false">SUM(P201:P213)</f>
        <v>0</v>
      </c>
      <c r="Q199" s="88" t="n">
        <f aca="false">SUM(Q201:Q213)</f>
        <v>5292.75</v>
      </c>
    </row>
    <row r="200" customFormat="false" ht="12.75" hidden="false" customHeight="false" outlineLevel="0" collapsed="false">
      <c r="A200" s="37" t="s">
        <v>67</v>
      </c>
      <c r="B200" s="93"/>
      <c r="C200" s="61"/>
      <c r="D200" s="62"/>
      <c r="E200" s="62"/>
      <c r="F200" s="63"/>
      <c r="G200" s="64"/>
      <c r="H200" s="65"/>
      <c r="I200" s="66"/>
      <c r="J200" s="70"/>
      <c r="K200" s="71"/>
      <c r="L200" s="72"/>
      <c r="M200" s="70"/>
      <c r="N200" s="71"/>
      <c r="O200" s="72"/>
      <c r="P200" s="42"/>
      <c r="Q200" s="43"/>
    </row>
    <row r="201" customFormat="false" ht="12.75" hidden="false" customHeight="false" outlineLevel="0" collapsed="false">
      <c r="A201" s="44" t="s">
        <v>106</v>
      </c>
      <c r="B201" s="93"/>
      <c r="C201" s="45" t="n">
        <v>1830.7</v>
      </c>
      <c r="D201" s="46"/>
      <c r="E201" s="46"/>
      <c r="F201" s="47" t="n">
        <f aca="false">C201+D201+E201</f>
        <v>1830.7</v>
      </c>
      <c r="G201" s="48"/>
      <c r="H201" s="53"/>
      <c r="I201" s="49" t="n">
        <f aca="false">F201+G201+H201</f>
        <v>1830.7</v>
      </c>
      <c r="J201" s="51"/>
      <c r="K201" s="54"/>
      <c r="L201" s="52" t="n">
        <f aca="false">I201+J201+K201</f>
        <v>1830.7</v>
      </c>
      <c r="M201" s="51"/>
      <c r="N201" s="54"/>
      <c r="O201" s="52" t="n">
        <f aca="false">L201+M201+N201</f>
        <v>1830.7</v>
      </c>
      <c r="P201" s="42"/>
      <c r="Q201" s="43" t="n">
        <f aca="false">O201+P201</f>
        <v>1830.7</v>
      </c>
    </row>
    <row r="202" customFormat="false" ht="12.75" hidden="true" customHeight="false" outlineLevel="0" collapsed="false">
      <c r="A202" s="122" t="s">
        <v>155</v>
      </c>
      <c r="B202" s="93" t="n">
        <v>2035</v>
      </c>
      <c r="C202" s="45"/>
      <c r="D202" s="46"/>
      <c r="E202" s="46"/>
      <c r="F202" s="47" t="n">
        <f aca="false">C202+D202+E202</f>
        <v>0</v>
      </c>
      <c r="G202" s="48"/>
      <c r="H202" s="53"/>
      <c r="I202" s="49" t="n">
        <f aca="false">F202+G202+H202</f>
        <v>0</v>
      </c>
      <c r="J202" s="51"/>
      <c r="K202" s="54"/>
      <c r="L202" s="52" t="n">
        <f aca="false">I202+J202+K202</f>
        <v>0</v>
      </c>
      <c r="M202" s="51"/>
      <c r="N202" s="54"/>
      <c r="O202" s="52" t="n">
        <f aca="false">L202+M202+N202</f>
        <v>0</v>
      </c>
      <c r="P202" s="42"/>
      <c r="Q202" s="43" t="n">
        <f aca="false">O202+P202</f>
        <v>0</v>
      </c>
    </row>
    <row r="203" customFormat="false" ht="12.75" hidden="true" customHeight="false" outlineLevel="0" collapsed="false">
      <c r="A203" s="44" t="s">
        <v>156</v>
      </c>
      <c r="B203" s="93" t="n">
        <v>2021</v>
      </c>
      <c r="C203" s="45"/>
      <c r="D203" s="46"/>
      <c r="E203" s="46"/>
      <c r="F203" s="47" t="n">
        <f aca="false">C203+D203+E203</f>
        <v>0</v>
      </c>
      <c r="G203" s="48"/>
      <c r="H203" s="53"/>
      <c r="I203" s="49" t="n">
        <f aca="false">F203+G203+H203</f>
        <v>0</v>
      </c>
      <c r="J203" s="51"/>
      <c r="K203" s="54"/>
      <c r="L203" s="52" t="n">
        <f aca="false">I203+J203+K203</f>
        <v>0</v>
      </c>
      <c r="M203" s="51"/>
      <c r="N203" s="54"/>
      <c r="O203" s="52" t="n">
        <f aca="false">L203+M203+N203</f>
        <v>0</v>
      </c>
      <c r="P203" s="42"/>
      <c r="Q203" s="43" t="n">
        <f aca="false">O203+P203</f>
        <v>0</v>
      </c>
    </row>
    <row r="204" customFormat="false" ht="12.75" hidden="true" customHeight="false" outlineLevel="0" collapsed="false">
      <c r="A204" s="44" t="s">
        <v>157</v>
      </c>
      <c r="B204" s="93" t="n">
        <v>2022</v>
      </c>
      <c r="C204" s="45"/>
      <c r="D204" s="46"/>
      <c r="E204" s="46"/>
      <c r="F204" s="47" t="n">
        <f aca="false">C204+D204+E204</f>
        <v>0</v>
      </c>
      <c r="G204" s="48"/>
      <c r="H204" s="53"/>
      <c r="I204" s="49" t="n">
        <f aca="false">F204+G204+H204</f>
        <v>0</v>
      </c>
      <c r="J204" s="51"/>
      <c r="K204" s="54"/>
      <c r="L204" s="52" t="n">
        <f aca="false">I204+J204+K204</f>
        <v>0</v>
      </c>
      <c r="M204" s="51"/>
      <c r="N204" s="54"/>
      <c r="O204" s="52" t="n">
        <f aca="false">L204+M204+N204</f>
        <v>0</v>
      </c>
      <c r="P204" s="42"/>
      <c r="Q204" s="43" t="n">
        <f aca="false">O204+P204</f>
        <v>0</v>
      </c>
    </row>
    <row r="205" customFormat="false" ht="12.75" hidden="true" customHeight="false" outlineLevel="0" collapsed="false">
      <c r="A205" s="44" t="s">
        <v>158</v>
      </c>
      <c r="B205" s="93" t="n">
        <v>2023</v>
      </c>
      <c r="C205" s="45"/>
      <c r="D205" s="46"/>
      <c r="E205" s="46"/>
      <c r="F205" s="47" t="n">
        <f aca="false">C205+D205+E205</f>
        <v>0</v>
      </c>
      <c r="G205" s="48"/>
      <c r="H205" s="53"/>
      <c r="I205" s="49"/>
      <c r="J205" s="51"/>
      <c r="K205" s="54"/>
      <c r="L205" s="52"/>
      <c r="M205" s="51"/>
      <c r="N205" s="54"/>
      <c r="O205" s="52"/>
      <c r="P205" s="42"/>
      <c r="Q205" s="43"/>
    </row>
    <row r="206" customFormat="false" ht="12.75" hidden="false" customHeight="false" outlineLevel="0" collapsed="false">
      <c r="A206" s="44" t="s">
        <v>159</v>
      </c>
      <c r="B206" s="93" t="n">
        <v>2042</v>
      </c>
      <c r="C206" s="45"/>
      <c r="D206" s="46" t="n">
        <f aca="false">3462.05</f>
        <v>3462.05</v>
      </c>
      <c r="E206" s="46"/>
      <c r="F206" s="47" t="n">
        <f aca="false">C206+D206+E206</f>
        <v>3462.05</v>
      </c>
      <c r="G206" s="48"/>
      <c r="H206" s="53"/>
      <c r="I206" s="49" t="n">
        <f aca="false">F206+G206+H206</f>
        <v>3462.05</v>
      </c>
      <c r="J206" s="51"/>
      <c r="K206" s="54"/>
      <c r="L206" s="52" t="n">
        <f aca="false">I206+J206+K206</f>
        <v>3462.05</v>
      </c>
      <c r="M206" s="51"/>
      <c r="N206" s="54"/>
      <c r="O206" s="52" t="n">
        <f aca="false">L206+M206+N206</f>
        <v>3462.05</v>
      </c>
      <c r="P206" s="42"/>
      <c r="Q206" s="43" t="n">
        <f aca="false">O206+P206</f>
        <v>3462.05</v>
      </c>
    </row>
    <row r="207" customFormat="false" ht="12.75" hidden="false" customHeight="false" outlineLevel="0" collapsed="false">
      <c r="A207" s="44" t="s">
        <v>160</v>
      </c>
      <c r="B207" s="93" t="n">
        <v>2054</v>
      </c>
      <c r="C207" s="45"/>
      <c r="D207" s="46" t="n">
        <v>28.65</v>
      </c>
      <c r="E207" s="46"/>
      <c r="F207" s="47" t="n">
        <f aca="false">C207+D207+E207</f>
        <v>28.65</v>
      </c>
      <c r="G207" s="48"/>
      <c r="H207" s="53"/>
      <c r="I207" s="49" t="n">
        <f aca="false">F207+G207+H207</f>
        <v>28.65</v>
      </c>
      <c r="J207" s="51"/>
      <c r="K207" s="54"/>
      <c r="L207" s="52"/>
      <c r="M207" s="51"/>
      <c r="N207" s="54"/>
      <c r="O207" s="52"/>
      <c r="P207" s="42"/>
      <c r="Q207" s="43"/>
    </row>
    <row r="208" customFormat="false" ht="12.75" hidden="false" customHeight="false" outlineLevel="0" collapsed="false">
      <c r="A208" s="44" t="s">
        <v>161</v>
      </c>
      <c r="B208" s="93"/>
      <c r="C208" s="45"/>
      <c r="D208" s="46"/>
      <c r="E208" s="46"/>
      <c r="F208" s="47" t="n">
        <f aca="false">C208+D208+E208</f>
        <v>0</v>
      </c>
      <c r="G208" s="48" t="n">
        <f aca="false">2066.37</f>
        <v>2066.37</v>
      </c>
      <c r="H208" s="53"/>
      <c r="I208" s="49" t="n">
        <f aca="false">F208+G208+H208</f>
        <v>2066.37</v>
      </c>
      <c r="J208" s="51"/>
      <c r="K208" s="54"/>
      <c r="L208" s="52"/>
      <c r="M208" s="51"/>
      <c r="N208" s="54"/>
      <c r="O208" s="52"/>
      <c r="P208" s="42"/>
      <c r="Q208" s="43"/>
    </row>
    <row r="209" customFormat="false" ht="12.75" hidden="false" customHeight="false" outlineLevel="0" collapsed="false">
      <c r="A209" s="44" t="s">
        <v>162</v>
      </c>
      <c r="B209" s="93" t="n">
        <v>2045</v>
      </c>
      <c r="C209" s="45"/>
      <c r="D209" s="46" t="n">
        <f aca="false">5144.59</f>
        <v>5144.59</v>
      </c>
      <c r="E209" s="46"/>
      <c r="F209" s="47" t="n">
        <f aca="false">C209+D209+E209</f>
        <v>5144.59</v>
      </c>
      <c r="G209" s="48"/>
      <c r="H209" s="53"/>
      <c r="I209" s="49" t="n">
        <f aca="false">F209+G209+H209</f>
        <v>5144.59</v>
      </c>
      <c r="J209" s="51"/>
      <c r="K209" s="54"/>
      <c r="L209" s="52"/>
      <c r="M209" s="51"/>
      <c r="N209" s="54"/>
      <c r="O209" s="52"/>
      <c r="P209" s="42"/>
      <c r="Q209" s="43"/>
    </row>
    <row r="210" customFormat="false" ht="12.75" hidden="false" customHeight="false" outlineLevel="0" collapsed="false">
      <c r="A210" s="44" t="s">
        <v>163</v>
      </c>
      <c r="B210" s="93"/>
      <c r="C210" s="45"/>
      <c r="D210" s="46" t="n">
        <v>2252.06</v>
      </c>
      <c r="E210" s="46"/>
      <c r="F210" s="47" t="n">
        <f aca="false">C210+D210+E210</f>
        <v>2252.06</v>
      </c>
      <c r="G210" s="48"/>
      <c r="H210" s="53"/>
      <c r="I210" s="49" t="n">
        <f aca="false">F210+G210+H210</f>
        <v>2252.06</v>
      </c>
      <c r="J210" s="51"/>
      <c r="K210" s="54"/>
      <c r="L210" s="52"/>
      <c r="M210" s="51"/>
      <c r="N210" s="54"/>
      <c r="O210" s="52"/>
      <c r="P210" s="42"/>
      <c r="Q210" s="43"/>
    </row>
    <row r="211" customFormat="false" ht="12.75" hidden="false" customHeight="false" outlineLevel="0" collapsed="false">
      <c r="A211" s="44" t="s">
        <v>164</v>
      </c>
      <c r="B211" s="93" t="n">
        <v>2057</v>
      </c>
      <c r="C211" s="45"/>
      <c r="D211" s="46" t="n">
        <v>931.4</v>
      </c>
      <c r="E211" s="46"/>
      <c r="F211" s="47" t="n">
        <f aca="false">C211+D211+E211</f>
        <v>931.4</v>
      </c>
      <c r="G211" s="48"/>
      <c r="H211" s="53"/>
      <c r="I211" s="49" t="n">
        <f aca="false">F211+G211+H211</f>
        <v>931.4</v>
      </c>
      <c r="J211" s="51"/>
      <c r="K211" s="54"/>
      <c r="L211" s="52"/>
      <c r="M211" s="51"/>
      <c r="N211" s="54"/>
      <c r="O211" s="52"/>
      <c r="P211" s="42"/>
      <c r="Q211" s="43"/>
    </row>
    <row r="212" customFormat="false" ht="12.75" hidden="false" customHeight="false" outlineLevel="0" collapsed="false">
      <c r="A212" s="44" t="s">
        <v>165</v>
      </c>
      <c r="B212" s="93" t="n">
        <v>2057</v>
      </c>
      <c r="C212" s="45"/>
      <c r="D212" s="46" t="n">
        <f aca="false">2135.38</f>
        <v>2135.38</v>
      </c>
      <c r="E212" s="46"/>
      <c r="F212" s="47" t="n">
        <f aca="false">C212+D212+E212</f>
        <v>2135.38</v>
      </c>
      <c r="G212" s="48" t="n">
        <f aca="false">857.64</f>
        <v>857.64</v>
      </c>
      <c r="H212" s="53"/>
      <c r="I212" s="49" t="n">
        <f aca="false">F212+G212+H212</f>
        <v>2993.02</v>
      </c>
      <c r="J212" s="51"/>
      <c r="K212" s="54"/>
      <c r="L212" s="52"/>
      <c r="M212" s="51"/>
      <c r="N212" s="54"/>
      <c r="O212" s="52"/>
      <c r="P212" s="42"/>
      <c r="Q212" s="43"/>
    </row>
    <row r="213" customFormat="false" ht="12.75" hidden="false" customHeight="false" outlineLevel="0" collapsed="false">
      <c r="A213" s="44" t="s">
        <v>108</v>
      </c>
      <c r="B213" s="93"/>
      <c r="C213" s="45" t="n">
        <v>1878.6</v>
      </c>
      <c r="D213" s="46" t="n">
        <f aca="false">250+850+180.5+2679.5+300+345+653.28+584.31+440.96</f>
        <v>6283.55</v>
      </c>
      <c r="E213" s="46"/>
      <c r="F213" s="47" t="n">
        <f aca="false">C213+D213+E213</f>
        <v>8162.15</v>
      </c>
      <c r="G213" s="48"/>
      <c r="H213" s="53"/>
      <c r="I213" s="49" t="n">
        <f aca="false">F213+G213+H213</f>
        <v>8162.15</v>
      </c>
      <c r="J213" s="51"/>
      <c r="K213" s="54"/>
      <c r="L213" s="52"/>
      <c r="M213" s="51"/>
      <c r="N213" s="54"/>
      <c r="O213" s="52"/>
      <c r="P213" s="42"/>
      <c r="Q213" s="43"/>
    </row>
    <row r="214" customFormat="false" ht="12.75" hidden="false" customHeight="false" outlineLevel="0" collapsed="false">
      <c r="A214" s="107" t="s">
        <v>111</v>
      </c>
      <c r="B214" s="108"/>
      <c r="C214" s="109" t="n">
        <f aca="false">SUM(C216:C220)</f>
        <v>0</v>
      </c>
      <c r="D214" s="110" t="n">
        <f aca="false">SUM(D216:D220)</f>
        <v>96602.02</v>
      </c>
      <c r="E214" s="110" t="n">
        <f aca="false">SUM(E216:E220)</f>
        <v>0</v>
      </c>
      <c r="F214" s="111" t="n">
        <f aca="false">SUM(F216:F220)</f>
        <v>96602.02</v>
      </c>
      <c r="G214" s="112" t="n">
        <f aca="false">SUM(G216:G220)</f>
        <v>43066.9</v>
      </c>
      <c r="H214" s="113" t="n">
        <f aca="false">SUM(H216:H220)</f>
        <v>0</v>
      </c>
      <c r="I214" s="114" t="n">
        <f aca="false">SUM(I216:I220)</f>
        <v>139668.92</v>
      </c>
      <c r="J214" s="109" t="n">
        <f aca="false">SUM(J216:J220)</f>
        <v>0</v>
      </c>
      <c r="K214" s="110" t="n">
        <f aca="false">SUM(K216:K220)</f>
        <v>0</v>
      </c>
      <c r="L214" s="111" t="n">
        <f aca="false">SUM(L216:L220)</f>
        <v>42924.35</v>
      </c>
      <c r="M214" s="109" t="n">
        <f aca="false">SUM(M216:M220)</f>
        <v>0</v>
      </c>
      <c r="N214" s="110" t="n">
        <f aca="false">SUM(N216:N220)</f>
        <v>0</v>
      </c>
      <c r="O214" s="111" t="n">
        <f aca="false">SUM(O216:O220)</f>
        <v>42924.35</v>
      </c>
      <c r="P214" s="109" t="n">
        <f aca="false">SUM(P216:P220)</f>
        <v>0</v>
      </c>
      <c r="Q214" s="111" t="n">
        <f aca="false">SUM(Q216:Q220)</f>
        <v>42924.35</v>
      </c>
    </row>
    <row r="215" customFormat="false" ht="12.75" hidden="false" customHeight="false" outlineLevel="0" collapsed="false">
      <c r="A215" s="122" t="s">
        <v>67</v>
      </c>
      <c r="B215" s="93"/>
      <c r="C215" s="45"/>
      <c r="D215" s="46"/>
      <c r="E215" s="46"/>
      <c r="F215" s="47"/>
      <c r="G215" s="48"/>
      <c r="H215" s="53"/>
      <c r="I215" s="49"/>
      <c r="J215" s="51"/>
      <c r="K215" s="54"/>
      <c r="L215" s="52"/>
      <c r="M215" s="51"/>
      <c r="N215" s="54"/>
      <c r="O215" s="52"/>
      <c r="P215" s="42"/>
      <c r="Q215" s="43"/>
    </row>
    <row r="216" customFormat="false" ht="12.75" hidden="false" customHeight="false" outlineLevel="0" collapsed="false">
      <c r="A216" s="44" t="s">
        <v>164</v>
      </c>
      <c r="B216" s="93" t="n">
        <v>2057</v>
      </c>
      <c r="C216" s="45"/>
      <c r="D216" s="46" t="n">
        <v>42924.35</v>
      </c>
      <c r="E216" s="46"/>
      <c r="F216" s="47" t="n">
        <f aca="false">C216+D216+E216</f>
        <v>42924.35</v>
      </c>
      <c r="G216" s="48"/>
      <c r="H216" s="53"/>
      <c r="I216" s="49" t="n">
        <f aca="false">F216+G216+H216</f>
        <v>42924.35</v>
      </c>
      <c r="J216" s="51"/>
      <c r="K216" s="54"/>
      <c r="L216" s="52" t="n">
        <f aca="false">I216+J216+K216</f>
        <v>42924.35</v>
      </c>
      <c r="M216" s="51"/>
      <c r="N216" s="54"/>
      <c r="O216" s="52" t="n">
        <f aca="false">L216+M216+N216</f>
        <v>42924.35</v>
      </c>
      <c r="P216" s="42"/>
      <c r="Q216" s="43" t="n">
        <f aca="false">O216+P216</f>
        <v>42924.35</v>
      </c>
    </row>
    <row r="217" customFormat="false" ht="12.75" hidden="false" customHeight="false" outlineLevel="0" collapsed="false">
      <c r="A217" s="94" t="s">
        <v>165</v>
      </c>
      <c r="B217" s="95" t="n">
        <v>2057</v>
      </c>
      <c r="C217" s="96"/>
      <c r="D217" s="97" t="n">
        <f aca="false">53677.67</f>
        <v>53677.67</v>
      </c>
      <c r="E217" s="97"/>
      <c r="F217" s="98" t="n">
        <f aca="false">C217+D217+E217</f>
        <v>53677.67</v>
      </c>
      <c r="G217" s="99" t="n">
        <f aca="false">43066.9</f>
        <v>43066.9</v>
      </c>
      <c r="H217" s="100"/>
      <c r="I217" s="101" t="n">
        <f aca="false">F217+G217+H217</f>
        <v>96744.57</v>
      </c>
      <c r="J217" s="102"/>
      <c r="K217" s="103"/>
      <c r="L217" s="104"/>
      <c r="M217" s="102"/>
      <c r="N217" s="103"/>
      <c r="O217" s="104"/>
      <c r="P217" s="105"/>
      <c r="Q217" s="106"/>
    </row>
    <row r="218" customFormat="false" ht="12.75" hidden="true" customHeight="false" outlineLevel="0" collapsed="false">
      <c r="A218" s="44" t="s">
        <v>133</v>
      </c>
      <c r="B218" s="93"/>
      <c r="C218" s="45"/>
      <c r="D218" s="46"/>
      <c r="E218" s="46"/>
      <c r="F218" s="47" t="n">
        <f aca="false">C218+D218+E218</f>
        <v>0</v>
      </c>
      <c r="G218" s="48"/>
      <c r="H218" s="53"/>
      <c r="I218" s="49" t="n">
        <f aca="false">F218+G218+H218</f>
        <v>0</v>
      </c>
      <c r="J218" s="51"/>
      <c r="K218" s="54"/>
      <c r="L218" s="52" t="n">
        <f aca="false">I218+J218+K218</f>
        <v>0</v>
      </c>
      <c r="M218" s="51"/>
      <c r="N218" s="54"/>
      <c r="O218" s="52" t="n">
        <f aca="false">L218+M218+N218</f>
        <v>0</v>
      </c>
      <c r="P218" s="42"/>
      <c r="Q218" s="43" t="n">
        <f aca="false">O218+P218</f>
        <v>0</v>
      </c>
    </row>
    <row r="219" customFormat="false" ht="12.75" hidden="true" customHeight="false" outlineLevel="0" collapsed="false">
      <c r="A219" s="94" t="s">
        <v>113</v>
      </c>
      <c r="B219" s="95"/>
      <c r="C219" s="96"/>
      <c r="D219" s="97"/>
      <c r="E219" s="97"/>
      <c r="F219" s="98" t="n">
        <f aca="false">C219+D219+E219</f>
        <v>0</v>
      </c>
      <c r="G219" s="48"/>
      <c r="H219" s="53"/>
      <c r="I219" s="49" t="n">
        <f aca="false">F219+G219+H219</f>
        <v>0</v>
      </c>
      <c r="J219" s="51"/>
      <c r="K219" s="54"/>
      <c r="L219" s="52" t="n">
        <f aca="false">I219+J219+K219</f>
        <v>0</v>
      </c>
      <c r="M219" s="51"/>
      <c r="N219" s="54"/>
      <c r="O219" s="52" t="n">
        <f aca="false">L219+M219+N219</f>
        <v>0</v>
      </c>
      <c r="P219" s="42"/>
      <c r="Q219" s="43" t="n">
        <f aca="false">O219+P219</f>
        <v>0</v>
      </c>
    </row>
    <row r="220" customFormat="false" ht="12.75" hidden="true" customHeight="false" outlineLevel="0" collapsed="false">
      <c r="A220" s="94" t="s">
        <v>108</v>
      </c>
      <c r="B220" s="95"/>
      <c r="C220" s="96"/>
      <c r="D220" s="97"/>
      <c r="E220" s="97"/>
      <c r="F220" s="98" t="n">
        <f aca="false">C220+D220+E220</f>
        <v>0</v>
      </c>
      <c r="G220" s="99"/>
      <c r="H220" s="100"/>
      <c r="I220" s="101" t="n">
        <f aca="false">F220+G220+H220</f>
        <v>0</v>
      </c>
      <c r="J220" s="102"/>
      <c r="K220" s="103"/>
      <c r="L220" s="104" t="n">
        <f aca="false">I220+J220+K220</f>
        <v>0</v>
      </c>
      <c r="M220" s="102"/>
      <c r="N220" s="103"/>
      <c r="O220" s="104" t="n">
        <f aca="false">L220+M220+N220</f>
        <v>0</v>
      </c>
      <c r="P220" s="105"/>
      <c r="Q220" s="106" t="n">
        <f aca="false">O220+P220</f>
        <v>0</v>
      </c>
    </row>
    <row r="221" customFormat="false" ht="12.75" hidden="false" customHeight="false" outlineLevel="0" collapsed="false">
      <c r="A221" s="29" t="s">
        <v>166</v>
      </c>
      <c r="B221" s="108"/>
      <c r="C221" s="31" t="n">
        <f aca="false">C222+C257</f>
        <v>353164.7</v>
      </c>
      <c r="D221" s="32" t="n">
        <f aca="false">D222+D257</f>
        <v>5181401.79</v>
      </c>
      <c r="E221" s="32" t="n">
        <f aca="false">E222+E257</f>
        <v>0</v>
      </c>
      <c r="F221" s="33" t="n">
        <f aca="false">F222+F257</f>
        <v>5534566.49</v>
      </c>
      <c r="G221" s="34" t="n">
        <f aca="false">G222+G257</f>
        <v>85101.55</v>
      </c>
      <c r="H221" s="35" t="n">
        <f aca="false">H222+H257</f>
        <v>0</v>
      </c>
      <c r="I221" s="36" t="n">
        <f aca="false">I222+I257</f>
        <v>5619668.04</v>
      </c>
      <c r="J221" s="31" t="n">
        <f aca="false">J222+J257</f>
        <v>0</v>
      </c>
      <c r="K221" s="32" t="n">
        <f aca="false">K222+K257</f>
        <v>0</v>
      </c>
      <c r="L221" s="33" t="n">
        <f aca="false">L222+L257</f>
        <v>5601902.49</v>
      </c>
      <c r="M221" s="31" t="n">
        <f aca="false">M222+M257</f>
        <v>0</v>
      </c>
      <c r="N221" s="32" t="n">
        <f aca="false">N222+N257</f>
        <v>0</v>
      </c>
      <c r="O221" s="33" t="n">
        <f aca="false">O222+O257</f>
        <v>5601902.49</v>
      </c>
      <c r="P221" s="31" t="n">
        <f aca="false">P222+P257</f>
        <v>0</v>
      </c>
      <c r="Q221" s="33" t="n">
        <f aca="false">Q222+Q257</f>
        <v>5601902.49</v>
      </c>
    </row>
    <row r="222" customFormat="false" ht="12.75" hidden="false" customHeight="false" outlineLevel="0" collapsed="false">
      <c r="A222" s="85" t="s">
        <v>102</v>
      </c>
      <c r="B222" s="108"/>
      <c r="C222" s="86" t="n">
        <f aca="false">SUM(C224:C256)</f>
        <v>353164.7</v>
      </c>
      <c r="D222" s="87" t="n">
        <f aca="false">SUM(D224:D256)</f>
        <v>5181269.49</v>
      </c>
      <c r="E222" s="87" t="n">
        <f aca="false">SUM(E224:E256)</f>
        <v>0</v>
      </c>
      <c r="F222" s="88" t="n">
        <f aca="false">SUM(F224:F256)</f>
        <v>5534434.19</v>
      </c>
      <c r="G222" s="89" t="n">
        <f aca="false">SUM(G224:G256)</f>
        <v>84501.95</v>
      </c>
      <c r="H222" s="90" t="n">
        <f aca="false">SUM(H224:H256)</f>
        <v>0</v>
      </c>
      <c r="I222" s="91" t="n">
        <f aca="false">SUM(I224:I256)</f>
        <v>5618936.14</v>
      </c>
      <c r="J222" s="86" t="n">
        <f aca="false">SUM(J224:J256)</f>
        <v>0</v>
      </c>
      <c r="K222" s="87" t="n">
        <f aca="false">SUM(K224:K256)</f>
        <v>0</v>
      </c>
      <c r="L222" s="88" t="n">
        <f aca="false">SUM(L224:L256)</f>
        <v>5601170.59</v>
      </c>
      <c r="M222" s="86" t="n">
        <f aca="false">SUM(M224:M256)</f>
        <v>0</v>
      </c>
      <c r="N222" s="87" t="n">
        <f aca="false">SUM(N224:N256)</f>
        <v>0</v>
      </c>
      <c r="O222" s="88" t="n">
        <f aca="false">SUM(O224:O256)</f>
        <v>5601170.59</v>
      </c>
      <c r="P222" s="86" t="n">
        <f aca="false">SUM(P224:P256)</f>
        <v>0</v>
      </c>
      <c r="Q222" s="88" t="n">
        <f aca="false">SUM(Q224:Q256)</f>
        <v>5601170.59</v>
      </c>
    </row>
    <row r="223" customFormat="false" ht="12.75" hidden="false" customHeight="false" outlineLevel="0" collapsed="false">
      <c r="A223" s="37" t="s">
        <v>67</v>
      </c>
      <c r="B223" s="93"/>
      <c r="C223" s="45"/>
      <c r="D223" s="46"/>
      <c r="E223" s="46"/>
      <c r="F223" s="47"/>
      <c r="G223" s="48"/>
      <c r="H223" s="53"/>
      <c r="I223" s="49"/>
      <c r="J223" s="51"/>
      <c r="K223" s="54"/>
      <c r="L223" s="52"/>
      <c r="M223" s="51"/>
      <c r="N223" s="54"/>
      <c r="O223" s="52"/>
      <c r="P223" s="42"/>
      <c r="Q223" s="43"/>
    </row>
    <row r="224" customFormat="false" ht="12.75" hidden="false" customHeight="false" outlineLevel="0" collapsed="false">
      <c r="A224" s="74" t="s">
        <v>144</v>
      </c>
      <c r="B224" s="93"/>
      <c r="C224" s="45" t="n">
        <v>324459.7</v>
      </c>
      <c r="D224" s="46" t="n">
        <f aca="false">1304+13289+1026+600</f>
        <v>16219</v>
      </c>
      <c r="E224" s="46"/>
      <c r="F224" s="47" t="n">
        <f aca="false">C224+D224+E224</f>
        <v>340678.7</v>
      </c>
      <c r="G224" s="48" t="n">
        <f aca="false">300+13650.7+179</f>
        <v>14129.7</v>
      </c>
      <c r="H224" s="53"/>
      <c r="I224" s="49" t="n">
        <f aca="false">F224+G224+H224</f>
        <v>354808.4</v>
      </c>
      <c r="J224" s="51"/>
      <c r="K224" s="54"/>
      <c r="L224" s="52" t="n">
        <f aca="false">I224+J224+K224</f>
        <v>354808.4</v>
      </c>
      <c r="M224" s="51"/>
      <c r="N224" s="54"/>
      <c r="O224" s="52" t="n">
        <f aca="false">L224+M224+N224</f>
        <v>354808.4</v>
      </c>
      <c r="P224" s="42"/>
      <c r="Q224" s="43" t="n">
        <f aca="false">O224+P224</f>
        <v>354808.4</v>
      </c>
    </row>
    <row r="225" customFormat="false" ht="12.75" hidden="false" customHeight="false" outlineLevel="0" collapsed="false">
      <c r="A225" s="74" t="s">
        <v>167</v>
      </c>
      <c r="B225" s="93"/>
      <c r="C225" s="45"/>
      <c r="D225" s="46"/>
      <c r="E225" s="46"/>
      <c r="F225" s="47"/>
      <c r="G225" s="48"/>
      <c r="H225" s="53"/>
      <c r="I225" s="49"/>
      <c r="J225" s="51"/>
      <c r="K225" s="54"/>
      <c r="L225" s="52"/>
      <c r="M225" s="51"/>
      <c r="N225" s="54"/>
      <c r="O225" s="52"/>
      <c r="P225" s="42"/>
      <c r="Q225" s="43"/>
    </row>
    <row r="226" customFormat="false" ht="12.75" hidden="false" customHeight="false" outlineLevel="0" collapsed="false">
      <c r="A226" s="74" t="s">
        <v>168</v>
      </c>
      <c r="B226" s="93" t="n">
        <v>33353</v>
      </c>
      <c r="C226" s="45"/>
      <c r="D226" s="46" t="n">
        <v>1585037.69</v>
      </c>
      <c r="E226" s="46"/>
      <c r="F226" s="47" t="n">
        <f aca="false">C226+D226+E226</f>
        <v>1585037.69</v>
      </c>
      <c r="G226" s="48" t="n">
        <f aca="false">761.86+4235.71</f>
        <v>4997.57</v>
      </c>
      <c r="H226" s="53"/>
      <c r="I226" s="49" t="n">
        <f aca="false">F226+G226+H226</f>
        <v>1590035.26</v>
      </c>
      <c r="J226" s="51"/>
      <c r="K226" s="54"/>
      <c r="L226" s="52" t="n">
        <f aca="false">I226+J226+K226</f>
        <v>1590035.26</v>
      </c>
      <c r="M226" s="51"/>
      <c r="N226" s="54"/>
      <c r="O226" s="52" t="n">
        <f aca="false">L226+M226+N226</f>
        <v>1590035.26</v>
      </c>
      <c r="P226" s="42"/>
      <c r="Q226" s="43" t="n">
        <f aca="false">O226+P226</f>
        <v>1590035.26</v>
      </c>
    </row>
    <row r="227" customFormat="false" ht="12.75" hidden="false" customHeight="false" outlineLevel="0" collapsed="false">
      <c r="A227" s="74" t="s">
        <v>169</v>
      </c>
      <c r="B227" s="93" t="n">
        <v>33353</v>
      </c>
      <c r="C227" s="45"/>
      <c r="D227" s="46" t="n">
        <v>3460930.97</v>
      </c>
      <c r="E227" s="46"/>
      <c r="F227" s="47" t="n">
        <f aca="false">C227+D227+E227</f>
        <v>3460930.97</v>
      </c>
      <c r="G227" s="48" t="n">
        <f aca="false">13827.51+3259.36</f>
        <v>17086.87</v>
      </c>
      <c r="H227" s="53"/>
      <c r="I227" s="49" t="n">
        <f aca="false">F227+G227+H227</f>
        <v>3478017.84</v>
      </c>
      <c r="J227" s="51"/>
      <c r="K227" s="54"/>
      <c r="L227" s="52" t="n">
        <f aca="false">I227+J227+K227</f>
        <v>3478017.84</v>
      </c>
      <c r="M227" s="51"/>
      <c r="N227" s="54"/>
      <c r="O227" s="52" t="n">
        <f aca="false">L227+M227+N227</f>
        <v>3478017.84</v>
      </c>
      <c r="P227" s="42"/>
      <c r="Q227" s="43" t="n">
        <f aca="false">O227+P227</f>
        <v>3478017.84</v>
      </c>
    </row>
    <row r="228" customFormat="false" ht="12.75" hidden="false" customHeight="false" outlineLevel="0" collapsed="false">
      <c r="A228" s="74" t="s">
        <v>170</v>
      </c>
      <c r="B228" s="93" t="n">
        <v>33155</v>
      </c>
      <c r="C228" s="45"/>
      <c r="D228" s="46" t="n">
        <f aca="false">61775.7</f>
        <v>61775.7</v>
      </c>
      <c r="E228" s="46"/>
      <c r="F228" s="47" t="n">
        <f aca="false">C228+D228+E228</f>
        <v>61775.7</v>
      </c>
      <c r="G228" s="48" t="n">
        <f aca="false">60538.18</f>
        <v>60538.18</v>
      </c>
      <c r="H228" s="53"/>
      <c r="I228" s="49" t="n">
        <f aca="false">F228+G228+H228</f>
        <v>122313.88</v>
      </c>
      <c r="J228" s="51"/>
      <c r="K228" s="54"/>
      <c r="L228" s="52" t="n">
        <f aca="false">I228+J228+K228</f>
        <v>122313.88</v>
      </c>
      <c r="M228" s="51"/>
      <c r="N228" s="54"/>
      <c r="O228" s="52" t="n">
        <f aca="false">L228+M228+N228</f>
        <v>122313.88</v>
      </c>
      <c r="P228" s="42"/>
      <c r="Q228" s="43" t="n">
        <f aca="false">O228+P228</f>
        <v>122313.88</v>
      </c>
    </row>
    <row r="229" customFormat="false" ht="12.75" hidden="false" customHeight="false" outlineLevel="0" collapsed="false">
      <c r="A229" s="74" t="s">
        <v>171</v>
      </c>
      <c r="B229" s="93" t="s">
        <v>172</v>
      </c>
      <c r="C229" s="45"/>
      <c r="D229" s="46"/>
      <c r="E229" s="46"/>
      <c r="F229" s="47" t="n">
        <f aca="false">C229+D229+E229</f>
        <v>0</v>
      </c>
      <c r="G229" s="48" t="n">
        <f aca="false">215.47</f>
        <v>215.47</v>
      </c>
      <c r="H229" s="53"/>
      <c r="I229" s="49" t="n">
        <f aca="false">F229+G229+H229</f>
        <v>215.47</v>
      </c>
      <c r="J229" s="51"/>
      <c r="K229" s="54"/>
      <c r="L229" s="52" t="n">
        <f aca="false">I229+J229+K229</f>
        <v>215.47</v>
      </c>
      <c r="M229" s="51"/>
      <c r="N229" s="54"/>
      <c r="O229" s="52" t="n">
        <f aca="false">L229+M229+N229</f>
        <v>215.47</v>
      </c>
      <c r="P229" s="42"/>
      <c r="Q229" s="43" t="n">
        <f aca="false">O229+P229</f>
        <v>215.47</v>
      </c>
    </row>
    <row r="230" customFormat="false" ht="12.75" hidden="true" customHeight="false" outlineLevel="0" collapsed="false">
      <c r="A230" s="74" t="s">
        <v>173</v>
      </c>
      <c r="B230" s="93"/>
      <c r="C230" s="45"/>
      <c r="D230" s="46"/>
      <c r="E230" s="46"/>
      <c r="F230" s="47" t="n">
        <f aca="false">C230+D230+E230</f>
        <v>0</v>
      </c>
      <c r="G230" s="48"/>
      <c r="H230" s="53"/>
      <c r="I230" s="49" t="n">
        <f aca="false">F230+G230+H230</f>
        <v>0</v>
      </c>
      <c r="J230" s="51"/>
      <c r="K230" s="54"/>
      <c r="L230" s="52" t="n">
        <f aca="false">I230+J230+K230</f>
        <v>0</v>
      </c>
      <c r="M230" s="51"/>
      <c r="N230" s="54"/>
      <c r="O230" s="52" t="n">
        <f aca="false">L230+M230+N230</f>
        <v>0</v>
      </c>
      <c r="P230" s="42"/>
      <c r="Q230" s="43" t="n">
        <f aca="false">O230+P230</f>
        <v>0</v>
      </c>
    </row>
    <row r="231" customFormat="false" ht="12.75" hidden="true" customHeight="false" outlineLevel="0" collapsed="false">
      <c r="A231" s="74" t="s">
        <v>174</v>
      </c>
      <c r="B231" s="93"/>
      <c r="C231" s="45"/>
      <c r="D231" s="46"/>
      <c r="E231" s="46"/>
      <c r="F231" s="47" t="n">
        <f aca="false">C231+D231+E231</f>
        <v>0</v>
      </c>
      <c r="G231" s="48"/>
      <c r="H231" s="53"/>
      <c r="I231" s="49" t="n">
        <f aca="false">F231+G231+H231</f>
        <v>0</v>
      </c>
      <c r="J231" s="51"/>
      <c r="K231" s="54"/>
      <c r="L231" s="52" t="n">
        <f aca="false">I231+J231+K231</f>
        <v>0</v>
      </c>
      <c r="M231" s="51"/>
      <c r="N231" s="54"/>
      <c r="O231" s="52" t="n">
        <f aca="false">L231+M231+N231</f>
        <v>0</v>
      </c>
      <c r="P231" s="42"/>
      <c r="Q231" s="43" t="n">
        <f aca="false">O231+P231</f>
        <v>0</v>
      </c>
    </row>
    <row r="232" customFormat="false" ht="12.75" hidden="true" customHeight="false" outlineLevel="0" collapsed="false">
      <c r="A232" s="74" t="s">
        <v>175</v>
      </c>
      <c r="B232" s="93"/>
      <c r="C232" s="45"/>
      <c r="D232" s="46"/>
      <c r="E232" s="46"/>
      <c r="F232" s="47" t="n">
        <f aca="false">C232+D232+E232</f>
        <v>0</v>
      </c>
      <c r="G232" s="48"/>
      <c r="H232" s="53"/>
      <c r="I232" s="49" t="n">
        <f aca="false">F232+G232+H232</f>
        <v>0</v>
      </c>
      <c r="J232" s="51"/>
      <c r="K232" s="54"/>
      <c r="L232" s="52" t="n">
        <f aca="false">I232+J232+K232</f>
        <v>0</v>
      </c>
      <c r="M232" s="51"/>
      <c r="N232" s="54"/>
      <c r="O232" s="52" t="n">
        <f aca="false">L232+M232+N232</f>
        <v>0</v>
      </c>
      <c r="P232" s="42"/>
      <c r="Q232" s="43" t="n">
        <f aca="false">O232+P232</f>
        <v>0</v>
      </c>
    </row>
    <row r="233" customFormat="false" ht="12.75" hidden="true" customHeight="false" outlineLevel="0" collapsed="false">
      <c r="A233" s="74" t="s">
        <v>176</v>
      </c>
      <c r="B233" s="93"/>
      <c r="C233" s="45"/>
      <c r="D233" s="46"/>
      <c r="E233" s="46"/>
      <c r="F233" s="47" t="n">
        <f aca="false">C233+D233+E233</f>
        <v>0</v>
      </c>
      <c r="G233" s="48"/>
      <c r="H233" s="53"/>
      <c r="I233" s="49" t="n">
        <f aca="false">F233+G233+H233</f>
        <v>0</v>
      </c>
      <c r="J233" s="51"/>
      <c r="K233" s="54"/>
      <c r="L233" s="52" t="n">
        <f aca="false">I233+J233+K233</f>
        <v>0</v>
      </c>
      <c r="M233" s="51"/>
      <c r="N233" s="54"/>
      <c r="O233" s="52" t="n">
        <f aca="false">L233+M233+N233</f>
        <v>0</v>
      </c>
      <c r="P233" s="42"/>
      <c r="Q233" s="43" t="n">
        <f aca="false">O233+P233</f>
        <v>0</v>
      </c>
    </row>
    <row r="234" customFormat="false" ht="12.75" hidden="false" customHeight="false" outlineLevel="0" collapsed="false">
      <c r="A234" s="74" t="s">
        <v>177</v>
      </c>
      <c r="B234" s="93" t="n">
        <v>33215</v>
      </c>
      <c r="C234" s="45"/>
      <c r="D234" s="46" t="n">
        <f aca="false">8587.89</f>
        <v>8587.89</v>
      </c>
      <c r="E234" s="46"/>
      <c r="F234" s="47" t="n">
        <f aca="false">C234+D234+E234</f>
        <v>8587.89</v>
      </c>
      <c r="G234" s="48"/>
      <c r="H234" s="53"/>
      <c r="I234" s="49" t="n">
        <f aca="false">F234+G234+H234</f>
        <v>8587.89</v>
      </c>
      <c r="J234" s="51"/>
      <c r="K234" s="54"/>
      <c r="L234" s="52" t="n">
        <f aca="false">I234+J234+K234</f>
        <v>8587.89</v>
      </c>
      <c r="M234" s="51"/>
      <c r="N234" s="54"/>
      <c r="O234" s="52" t="n">
        <f aca="false">L234+M234+N234</f>
        <v>8587.89</v>
      </c>
      <c r="P234" s="42"/>
      <c r="Q234" s="43" t="n">
        <f aca="false">O234+P234</f>
        <v>8587.89</v>
      </c>
    </row>
    <row r="235" customFormat="false" ht="12.75" hidden="false" customHeight="false" outlineLevel="0" collapsed="false">
      <c r="A235" s="74" t="s">
        <v>178</v>
      </c>
      <c r="B235" s="93" t="n">
        <v>33457</v>
      </c>
      <c r="C235" s="45"/>
      <c r="D235" s="46" t="n">
        <f aca="false">7762.19</f>
        <v>7762.19</v>
      </c>
      <c r="E235" s="46"/>
      <c r="F235" s="47" t="n">
        <f aca="false">C235+D235+E235</f>
        <v>7762.19</v>
      </c>
      <c r="G235" s="48"/>
      <c r="H235" s="53"/>
      <c r="I235" s="49" t="n">
        <f aca="false">F235+G235+H235</f>
        <v>7762.19</v>
      </c>
      <c r="J235" s="51"/>
      <c r="K235" s="54"/>
      <c r="L235" s="52" t="n">
        <f aca="false">I235+J235+K235</f>
        <v>7762.19</v>
      </c>
      <c r="M235" s="51"/>
      <c r="N235" s="54"/>
      <c r="O235" s="52" t="n">
        <f aca="false">L235+M235+N235</f>
        <v>7762.19</v>
      </c>
      <c r="P235" s="42"/>
      <c r="Q235" s="43" t="n">
        <f aca="false">O235+P235</f>
        <v>7762.19</v>
      </c>
    </row>
    <row r="236" customFormat="false" ht="12.75" hidden="true" customHeight="false" outlineLevel="0" collapsed="false">
      <c r="A236" s="121" t="s">
        <v>179</v>
      </c>
      <c r="B236" s="93" t="n">
        <v>33052</v>
      </c>
      <c r="C236" s="45"/>
      <c r="D236" s="46"/>
      <c r="E236" s="46"/>
      <c r="F236" s="47" t="n">
        <f aca="false">C236+D236+E236</f>
        <v>0</v>
      </c>
      <c r="G236" s="48"/>
      <c r="H236" s="53"/>
      <c r="I236" s="49" t="n">
        <f aca="false">F236+G236+H236</f>
        <v>0</v>
      </c>
      <c r="J236" s="51"/>
      <c r="K236" s="54"/>
      <c r="L236" s="52" t="n">
        <f aca="false">I236+J236+K236</f>
        <v>0</v>
      </c>
      <c r="M236" s="51"/>
      <c r="N236" s="54"/>
      <c r="O236" s="52" t="n">
        <f aca="false">L236+M236+N236</f>
        <v>0</v>
      </c>
      <c r="P236" s="42"/>
      <c r="Q236" s="43" t="n">
        <f aca="false">O236+P236</f>
        <v>0</v>
      </c>
    </row>
    <row r="237" customFormat="false" ht="12.75" hidden="false" customHeight="false" outlineLevel="0" collapsed="false">
      <c r="A237" s="121" t="s">
        <v>180</v>
      </c>
      <c r="B237" s="93" t="n">
        <v>33069</v>
      </c>
      <c r="C237" s="45"/>
      <c r="D237" s="46" t="n">
        <f aca="false">8921.07</f>
        <v>8921.07</v>
      </c>
      <c r="E237" s="46"/>
      <c r="F237" s="47" t="n">
        <f aca="false">C237+D237+E237</f>
        <v>8921.07</v>
      </c>
      <c r="G237" s="48"/>
      <c r="H237" s="53"/>
      <c r="I237" s="49" t="n">
        <f aca="false">F237+G237+H237</f>
        <v>8921.07</v>
      </c>
      <c r="J237" s="51"/>
      <c r="K237" s="54"/>
      <c r="L237" s="52"/>
      <c r="M237" s="51"/>
      <c r="N237" s="54"/>
      <c r="O237" s="52"/>
      <c r="P237" s="42"/>
      <c r="Q237" s="43"/>
    </row>
    <row r="238" customFormat="false" ht="12.75" hidden="true" customHeight="false" outlineLevel="0" collapsed="false">
      <c r="A238" s="121" t="s">
        <v>181</v>
      </c>
      <c r="B238" s="93"/>
      <c r="C238" s="45"/>
      <c r="D238" s="46"/>
      <c r="E238" s="46"/>
      <c r="F238" s="47" t="n">
        <f aca="false">C238+D238+E238</f>
        <v>0</v>
      </c>
      <c r="G238" s="48"/>
      <c r="H238" s="53"/>
      <c r="I238" s="49" t="n">
        <f aca="false">F238+G238+H238</f>
        <v>0</v>
      </c>
      <c r="J238" s="51"/>
      <c r="K238" s="54"/>
      <c r="L238" s="52" t="n">
        <f aca="false">I238+J238+K238</f>
        <v>0</v>
      </c>
      <c r="M238" s="51"/>
      <c r="N238" s="54"/>
      <c r="O238" s="52" t="n">
        <f aca="false">L238+M238+N238</f>
        <v>0</v>
      </c>
      <c r="P238" s="42"/>
      <c r="Q238" s="43" t="n">
        <f aca="false">O238+P238</f>
        <v>0</v>
      </c>
    </row>
    <row r="239" customFormat="false" ht="12.75" hidden="false" customHeight="false" outlineLevel="0" collapsed="false">
      <c r="A239" s="74" t="s">
        <v>182</v>
      </c>
      <c r="B239" s="93" t="n">
        <v>33050</v>
      </c>
      <c r="C239" s="45"/>
      <c r="D239" s="46" t="n">
        <f aca="false">149.6</f>
        <v>149.6</v>
      </c>
      <c r="E239" s="46"/>
      <c r="F239" s="47" t="n">
        <f aca="false">C239+D239+E239</f>
        <v>149.6</v>
      </c>
      <c r="G239" s="48"/>
      <c r="H239" s="53"/>
      <c r="I239" s="49" t="n">
        <f aca="false">F239+G239+H239</f>
        <v>149.6</v>
      </c>
      <c r="J239" s="51"/>
      <c r="K239" s="54"/>
      <c r="L239" s="52" t="n">
        <f aca="false">I239+J239+K239</f>
        <v>149.6</v>
      </c>
      <c r="M239" s="51"/>
      <c r="N239" s="54"/>
      <c r="O239" s="52" t="n">
        <f aca="false">L239+M239+N239</f>
        <v>149.6</v>
      </c>
      <c r="P239" s="42"/>
      <c r="Q239" s="43" t="n">
        <f aca="false">O239+P239</f>
        <v>149.6</v>
      </c>
    </row>
    <row r="240" customFormat="false" ht="12.75" hidden="false" customHeight="false" outlineLevel="0" collapsed="false">
      <c r="A240" s="74" t="s">
        <v>183</v>
      </c>
      <c r="B240" s="93" t="n">
        <v>33435</v>
      </c>
      <c r="C240" s="45"/>
      <c r="D240" s="46" t="n">
        <f aca="false">984</f>
        <v>984</v>
      </c>
      <c r="E240" s="46"/>
      <c r="F240" s="47" t="n">
        <f aca="false">C240+D240+E240</f>
        <v>984</v>
      </c>
      <c r="G240" s="48"/>
      <c r="H240" s="53"/>
      <c r="I240" s="49" t="n">
        <f aca="false">F240+G240+H240</f>
        <v>984</v>
      </c>
      <c r="J240" s="51"/>
      <c r="K240" s="54"/>
      <c r="L240" s="52" t="n">
        <f aca="false">I240+J240+K240</f>
        <v>984</v>
      </c>
      <c r="M240" s="51"/>
      <c r="N240" s="54"/>
      <c r="O240" s="52" t="n">
        <f aca="false">L240+M240+N240</f>
        <v>984</v>
      </c>
      <c r="P240" s="42"/>
      <c r="Q240" s="43" t="n">
        <f aca="false">O240+P240</f>
        <v>984</v>
      </c>
    </row>
    <row r="241" customFormat="false" ht="12.75" hidden="false" customHeight="false" outlineLevel="0" collapsed="false">
      <c r="A241" s="74" t="s">
        <v>184</v>
      </c>
      <c r="B241" s="93" t="n">
        <v>33049</v>
      </c>
      <c r="C241" s="45"/>
      <c r="D241" s="46" t="n">
        <f aca="false">8844.48</f>
        <v>8844.48</v>
      </c>
      <c r="E241" s="46"/>
      <c r="F241" s="47" t="n">
        <f aca="false">C241+D241+E241</f>
        <v>8844.48</v>
      </c>
      <c r="G241" s="48"/>
      <c r="H241" s="53"/>
      <c r="I241" s="49" t="n">
        <f aca="false">F241+G241+H241</f>
        <v>8844.48</v>
      </c>
      <c r="J241" s="51"/>
      <c r="K241" s="54"/>
      <c r="L241" s="52"/>
      <c r="M241" s="51"/>
      <c r="N241" s="54"/>
      <c r="O241" s="52"/>
      <c r="P241" s="42"/>
      <c r="Q241" s="43"/>
    </row>
    <row r="242" customFormat="false" ht="12.75" hidden="true" customHeight="false" outlineLevel="0" collapsed="false">
      <c r="A242" s="74" t="s">
        <v>185</v>
      </c>
      <c r="B242" s="93" t="n">
        <v>33044</v>
      </c>
      <c r="C242" s="45"/>
      <c r="D242" s="46"/>
      <c r="E242" s="46"/>
      <c r="F242" s="47" t="n">
        <f aca="false">C242+D242+E242</f>
        <v>0</v>
      </c>
      <c r="G242" s="48"/>
      <c r="H242" s="53"/>
      <c r="I242" s="49" t="n">
        <f aca="false">F242+G242+H242</f>
        <v>0</v>
      </c>
      <c r="J242" s="51"/>
      <c r="K242" s="54"/>
      <c r="L242" s="52" t="n">
        <f aca="false">I242+J242+K242</f>
        <v>0</v>
      </c>
      <c r="M242" s="51"/>
      <c r="N242" s="54"/>
      <c r="O242" s="52" t="n">
        <f aca="false">L242+M242+N242</f>
        <v>0</v>
      </c>
      <c r="P242" s="42"/>
      <c r="Q242" s="43" t="n">
        <f aca="false">O242+P242</f>
        <v>0</v>
      </c>
    </row>
    <row r="243" customFormat="false" ht="12.75" hidden="true" customHeight="false" outlineLevel="0" collapsed="false">
      <c r="A243" s="74" t="s">
        <v>186</v>
      </c>
      <c r="B243" s="93" t="n">
        <v>33024</v>
      </c>
      <c r="C243" s="45"/>
      <c r="D243" s="46"/>
      <c r="E243" s="46"/>
      <c r="F243" s="47" t="n">
        <f aca="false">C243+D243+E243</f>
        <v>0</v>
      </c>
      <c r="G243" s="48"/>
      <c r="H243" s="53"/>
      <c r="I243" s="49" t="n">
        <f aca="false">F243+G243+H243</f>
        <v>0</v>
      </c>
      <c r="J243" s="51"/>
      <c r="K243" s="54"/>
      <c r="L243" s="52"/>
      <c r="M243" s="51"/>
      <c r="N243" s="54"/>
      <c r="O243" s="52"/>
      <c r="P243" s="42"/>
      <c r="Q243" s="43"/>
    </row>
    <row r="244" customFormat="false" ht="12.75" hidden="true" customHeight="false" outlineLevel="0" collapsed="false">
      <c r="A244" s="121" t="s">
        <v>187</v>
      </c>
      <c r="B244" s="93" t="n">
        <v>33018</v>
      </c>
      <c r="C244" s="45"/>
      <c r="D244" s="46"/>
      <c r="E244" s="46"/>
      <c r="F244" s="47" t="n">
        <f aca="false">C244+D244+E244</f>
        <v>0</v>
      </c>
      <c r="G244" s="48"/>
      <c r="H244" s="53"/>
      <c r="I244" s="49" t="n">
        <f aca="false">F244+G244+H244</f>
        <v>0</v>
      </c>
      <c r="J244" s="51"/>
      <c r="K244" s="54"/>
      <c r="L244" s="52" t="n">
        <f aca="false">I244+J244+K244</f>
        <v>0</v>
      </c>
      <c r="M244" s="51"/>
      <c r="N244" s="54"/>
      <c r="O244" s="52" t="n">
        <f aca="false">L244+M244+N244</f>
        <v>0</v>
      </c>
      <c r="P244" s="42"/>
      <c r="Q244" s="43" t="n">
        <f aca="false">O244+P244</f>
        <v>0</v>
      </c>
    </row>
    <row r="245" customFormat="false" ht="12.75" hidden="true" customHeight="false" outlineLevel="0" collapsed="false">
      <c r="A245" s="67" t="s">
        <v>188</v>
      </c>
      <c r="B245" s="93"/>
      <c r="C245" s="45"/>
      <c r="D245" s="46"/>
      <c r="E245" s="46"/>
      <c r="F245" s="47" t="n">
        <f aca="false">C245+D245+E245</f>
        <v>0</v>
      </c>
      <c r="G245" s="48"/>
      <c r="H245" s="53"/>
      <c r="I245" s="49" t="n">
        <f aca="false">F245+G245+H245</f>
        <v>0</v>
      </c>
      <c r="J245" s="51"/>
      <c r="K245" s="54"/>
      <c r="L245" s="52" t="n">
        <f aca="false">I245+J245+K245</f>
        <v>0</v>
      </c>
      <c r="M245" s="51"/>
      <c r="N245" s="54"/>
      <c r="O245" s="52" t="n">
        <f aca="false">L245+M245+N245</f>
        <v>0</v>
      </c>
      <c r="P245" s="42"/>
      <c r="Q245" s="43" t="n">
        <f aca="false">O245+P245</f>
        <v>0</v>
      </c>
    </row>
    <row r="246" customFormat="false" ht="12.75" hidden="false" customHeight="false" outlineLevel="0" collapsed="false">
      <c r="A246" s="121" t="s">
        <v>189</v>
      </c>
      <c r="B246" s="93" t="n">
        <v>33160</v>
      </c>
      <c r="C246" s="45"/>
      <c r="D246" s="46" t="n">
        <f aca="false">256.1</f>
        <v>256.1</v>
      </c>
      <c r="E246" s="46"/>
      <c r="F246" s="47" t="n">
        <f aca="false">C246+D246+E246</f>
        <v>256.1</v>
      </c>
      <c r="G246" s="48"/>
      <c r="H246" s="53"/>
      <c r="I246" s="49" t="n">
        <f aca="false">F246+G246+H246</f>
        <v>256.1</v>
      </c>
      <c r="J246" s="51"/>
      <c r="K246" s="54"/>
      <c r="L246" s="52" t="n">
        <f aca="false">I246+J246+K246</f>
        <v>256.1</v>
      </c>
      <c r="M246" s="51"/>
      <c r="N246" s="54"/>
      <c r="O246" s="52" t="n">
        <f aca="false">L246+M246+N246</f>
        <v>256.1</v>
      </c>
      <c r="P246" s="42"/>
      <c r="Q246" s="43" t="n">
        <f aca="false">O246+P246</f>
        <v>256.1</v>
      </c>
    </row>
    <row r="247" customFormat="false" ht="12.75" hidden="true" customHeight="false" outlineLevel="0" collapsed="false">
      <c r="A247" s="74" t="s">
        <v>190</v>
      </c>
      <c r="B247" s="93"/>
      <c r="C247" s="45"/>
      <c r="D247" s="46"/>
      <c r="E247" s="46"/>
      <c r="F247" s="47" t="n">
        <f aca="false">C247+D247+E247</f>
        <v>0</v>
      </c>
      <c r="G247" s="48"/>
      <c r="H247" s="53"/>
      <c r="I247" s="49" t="n">
        <f aca="false">F247+G247+H247</f>
        <v>0</v>
      </c>
      <c r="J247" s="51"/>
      <c r="K247" s="54"/>
      <c r="L247" s="52" t="n">
        <f aca="false">I247+J247+K247</f>
        <v>0</v>
      </c>
      <c r="M247" s="51"/>
      <c r="N247" s="54"/>
      <c r="O247" s="52" t="n">
        <f aca="false">L247+M247+N247</f>
        <v>0</v>
      </c>
      <c r="P247" s="42"/>
      <c r="Q247" s="43" t="n">
        <f aca="false">O247+P247</f>
        <v>0</v>
      </c>
    </row>
    <row r="248" customFormat="false" ht="12.75" hidden="true" customHeight="false" outlineLevel="0" collapsed="false">
      <c r="A248" s="121" t="s">
        <v>191</v>
      </c>
      <c r="B248" s="93"/>
      <c r="C248" s="45"/>
      <c r="D248" s="46"/>
      <c r="E248" s="46"/>
      <c r="F248" s="47" t="n">
        <f aca="false">C248+D248+E248</f>
        <v>0</v>
      </c>
      <c r="G248" s="48"/>
      <c r="H248" s="53"/>
      <c r="I248" s="49" t="n">
        <f aca="false">F248+G248+H248</f>
        <v>0</v>
      </c>
      <c r="J248" s="51"/>
      <c r="K248" s="54"/>
      <c r="L248" s="52" t="n">
        <f aca="false">I248+J248+K248</f>
        <v>0</v>
      </c>
      <c r="M248" s="51"/>
      <c r="N248" s="54"/>
      <c r="O248" s="52" t="n">
        <f aca="false">L248+M248+N248</f>
        <v>0</v>
      </c>
      <c r="P248" s="42"/>
      <c r="Q248" s="43" t="n">
        <f aca="false">O248+P248</f>
        <v>0</v>
      </c>
    </row>
    <row r="249" customFormat="false" ht="12.75" hidden="true" customHeight="false" outlineLevel="0" collapsed="false">
      <c r="A249" s="121" t="s">
        <v>192</v>
      </c>
      <c r="B249" s="93"/>
      <c r="C249" s="45"/>
      <c r="D249" s="46"/>
      <c r="E249" s="46"/>
      <c r="F249" s="47" t="n">
        <f aca="false">C249+D249+E249</f>
        <v>0</v>
      </c>
      <c r="G249" s="48"/>
      <c r="H249" s="53"/>
      <c r="I249" s="49" t="n">
        <f aca="false">F249+G249+H249</f>
        <v>0</v>
      </c>
      <c r="J249" s="51"/>
      <c r="K249" s="54"/>
      <c r="L249" s="52" t="n">
        <f aca="false">I249+J249+K249</f>
        <v>0</v>
      </c>
      <c r="M249" s="51"/>
      <c r="N249" s="54"/>
      <c r="O249" s="52" t="n">
        <f aca="false">L249+M249+N249</f>
        <v>0</v>
      </c>
      <c r="P249" s="42"/>
      <c r="Q249" s="43" t="n">
        <f aca="false">O249+P249</f>
        <v>0</v>
      </c>
    </row>
    <row r="250" customFormat="false" ht="12.75" hidden="true" customHeight="false" outlineLevel="0" collapsed="false">
      <c r="A250" s="74" t="s">
        <v>193</v>
      </c>
      <c r="B250" s="93" t="n">
        <v>33025</v>
      </c>
      <c r="C250" s="45"/>
      <c r="D250" s="46"/>
      <c r="E250" s="46"/>
      <c r="F250" s="47" t="n">
        <f aca="false">C250+D250+E250</f>
        <v>0</v>
      </c>
      <c r="G250" s="48"/>
      <c r="H250" s="53"/>
      <c r="I250" s="49" t="n">
        <f aca="false">F250+G250+H250</f>
        <v>0</v>
      </c>
      <c r="J250" s="51"/>
      <c r="K250" s="54"/>
      <c r="L250" s="52" t="n">
        <f aca="false">I250+J250+K250</f>
        <v>0</v>
      </c>
      <c r="M250" s="51"/>
      <c r="N250" s="54"/>
      <c r="O250" s="52" t="n">
        <f aca="false">L250+M250+N250</f>
        <v>0</v>
      </c>
      <c r="P250" s="42"/>
      <c r="Q250" s="43" t="n">
        <f aca="false">O250+P250</f>
        <v>0</v>
      </c>
    </row>
    <row r="251" customFormat="false" ht="12.75" hidden="false" customHeight="false" outlineLevel="0" collapsed="false">
      <c r="A251" s="74" t="s">
        <v>194</v>
      </c>
      <c r="B251" s="93" t="n">
        <v>33038</v>
      </c>
      <c r="C251" s="45"/>
      <c r="D251" s="46"/>
      <c r="E251" s="46"/>
      <c r="F251" s="47" t="n">
        <f aca="false">C251+D251+E251</f>
        <v>0</v>
      </c>
      <c r="G251" s="48" t="n">
        <f aca="false">1171.4</f>
        <v>1171.4</v>
      </c>
      <c r="H251" s="53"/>
      <c r="I251" s="49" t="n">
        <f aca="false">F251+G251+H251</f>
        <v>1171.4</v>
      </c>
      <c r="J251" s="51"/>
      <c r="K251" s="54"/>
      <c r="L251" s="52" t="n">
        <f aca="false">I251+J251+K251</f>
        <v>1171.4</v>
      </c>
      <c r="M251" s="51"/>
      <c r="N251" s="54"/>
      <c r="O251" s="52" t="n">
        <f aca="false">L251+M251+N251</f>
        <v>1171.4</v>
      </c>
      <c r="P251" s="42"/>
      <c r="Q251" s="43" t="n">
        <f aca="false">O251+P251</f>
        <v>1171.4</v>
      </c>
    </row>
    <row r="252" customFormat="false" ht="12.75" hidden="false" customHeight="false" outlineLevel="0" collapsed="false">
      <c r="A252" s="74" t="s">
        <v>195</v>
      </c>
      <c r="B252" s="93" t="n">
        <v>33123</v>
      </c>
      <c r="C252" s="45"/>
      <c r="D252" s="46"/>
      <c r="E252" s="46"/>
      <c r="F252" s="47" t="n">
        <f aca="false">C252+D252+E252</f>
        <v>0</v>
      </c>
      <c r="G252" s="48" t="n">
        <f aca="false">189.46+322.77</f>
        <v>512.23</v>
      </c>
      <c r="H252" s="53"/>
      <c r="I252" s="49" t="n">
        <f aca="false">F252+G252+H252</f>
        <v>512.23</v>
      </c>
      <c r="J252" s="51"/>
      <c r="K252" s="54"/>
      <c r="L252" s="52" t="n">
        <f aca="false">I252+J252+K252</f>
        <v>512.23</v>
      </c>
      <c r="M252" s="51"/>
      <c r="N252" s="54"/>
      <c r="O252" s="52" t="n">
        <f aca="false">L252+M252+N252</f>
        <v>512.23</v>
      </c>
      <c r="P252" s="42"/>
      <c r="Q252" s="43" t="n">
        <f aca="false">O252+P252</f>
        <v>512.23</v>
      </c>
    </row>
    <row r="253" customFormat="false" ht="12.75" hidden="false" customHeight="false" outlineLevel="0" collapsed="false">
      <c r="A253" s="74" t="s">
        <v>196</v>
      </c>
      <c r="B253" s="93"/>
      <c r="C253" s="45"/>
      <c r="D253" s="46" t="n">
        <f aca="false">17565.21</f>
        <v>17565.21</v>
      </c>
      <c r="E253" s="46"/>
      <c r="F253" s="47" t="n">
        <f aca="false">C253+D253+E253</f>
        <v>17565.21</v>
      </c>
      <c r="G253" s="48"/>
      <c r="H253" s="53"/>
      <c r="I253" s="49" t="n">
        <f aca="false">F253+G253+H253</f>
        <v>17565.21</v>
      </c>
      <c r="J253" s="51"/>
      <c r="K253" s="54"/>
      <c r="L253" s="52" t="n">
        <f aca="false">I253+J253+K253</f>
        <v>17565.21</v>
      </c>
      <c r="M253" s="51"/>
      <c r="N253" s="54"/>
      <c r="O253" s="52" t="n">
        <f aca="false">L253+M253+N253</f>
        <v>17565.21</v>
      </c>
      <c r="P253" s="42"/>
      <c r="Q253" s="43" t="n">
        <f aca="false">O253+P253</f>
        <v>17565.21</v>
      </c>
    </row>
    <row r="254" customFormat="false" ht="12.75" hidden="true" customHeight="false" outlineLevel="0" collapsed="false">
      <c r="A254" s="74" t="s">
        <v>197</v>
      </c>
      <c r="B254" s="93"/>
      <c r="C254" s="45"/>
      <c r="D254" s="46"/>
      <c r="E254" s="46"/>
      <c r="F254" s="47" t="n">
        <f aca="false">C254+D254+E254</f>
        <v>0</v>
      </c>
      <c r="G254" s="48"/>
      <c r="H254" s="53"/>
      <c r="I254" s="49" t="n">
        <f aca="false">F254+G254+H254</f>
        <v>0</v>
      </c>
      <c r="J254" s="51"/>
      <c r="K254" s="54"/>
      <c r="L254" s="52" t="n">
        <f aca="false">I254+J254+K254</f>
        <v>0</v>
      </c>
      <c r="M254" s="51"/>
      <c r="N254" s="54"/>
      <c r="O254" s="52" t="n">
        <f aca="false">L254+M254+N254</f>
        <v>0</v>
      </c>
      <c r="P254" s="42"/>
      <c r="Q254" s="43" t="n">
        <f aca="false">O254+P254</f>
        <v>0</v>
      </c>
    </row>
    <row r="255" customFormat="false" ht="12.75" hidden="false" customHeight="false" outlineLevel="0" collapsed="false">
      <c r="A255" s="74" t="s">
        <v>121</v>
      </c>
      <c r="B255" s="93"/>
      <c r="C255" s="45"/>
      <c r="D255" s="46" t="n">
        <f aca="false">402</f>
        <v>402</v>
      </c>
      <c r="E255" s="46"/>
      <c r="F255" s="47" t="n">
        <f aca="false">C255+D255+E255</f>
        <v>402</v>
      </c>
      <c r="G255" s="48"/>
      <c r="H255" s="53"/>
      <c r="I255" s="49" t="n">
        <f aca="false">F255+G255+H255</f>
        <v>402</v>
      </c>
      <c r="J255" s="51"/>
      <c r="K255" s="54"/>
      <c r="L255" s="52" t="n">
        <f aca="false">I255+J255+K255</f>
        <v>402</v>
      </c>
      <c r="M255" s="51"/>
      <c r="N255" s="54"/>
      <c r="O255" s="52" t="n">
        <f aca="false">L255+M255+N255</f>
        <v>402</v>
      </c>
      <c r="P255" s="42"/>
      <c r="Q255" s="43" t="n">
        <f aca="false">O255+P255</f>
        <v>402</v>
      </c>
    </row>
    <row r="256" customFormat="false" ht="12.75" hidden="false" customHeight="false" outlineLevel="0" collapsed="false">
      <c r="A256" s="74" t="s">
        <v>106</v>
      </c>
      <c r="B256" s="93"/>
      <c r="C256" s="45" t="n">
        <v>28705</v>
      </c>
      <c r="D256" s="46" t="n">
        <f aca="false">439+856.59-1000-13091+7400+9000+179+50</f>
        <v>3833.59</v>
      </c>
      <c r="E256" s="46"/>
      <c r="F256" s="47" t="n">
        <f aca="false">C256+D256+E256</f>
        <v>32538.59</v>
      </c>
      <c r="G256" s="48" t="n">
        <f aca="false">4.43-13974.9-179</f>
        <v>-14149.47</v>
      </c>
      <c r="H256" s="53"/>
      <c r="I256" s="49" t="n">
        <f aca="false">F256+G256+H256</f>
        <v>18389.12</v>
      </c>
      <c r="J256" s="51"/>
      <c r="K256" s="54"/>
      <c r="L256" s="52" t="n">
        <f aca="false">I256+J256+K256</f>
        <v>18389.12</v>
      </c>
      <c r="M256" s="51"/>
      <c r="N256" s="54"/>
      <c r="O256" s="52" t="n">
        <f aca="false">L256+M256+N256</f>
        <v>18389.12</v>
      </c>
      <c r="P256" s="42"/>
      <c r="Q256" s="43" t="n">
        <f aca="false">O256+P256</f>
        <v>18389.12</v>
      </c>
    </row>
    <row r="257" customFormat="false" ht="12.75" hidden="false" customHeight="false" outlineLevel="0" collapsed="false">
      <c r="A257" s="107" t="s">
        <v>111</v>
      </c>
      <c r="B257" s="108"/>
      <c r="C257" s="109" t="n">
        <f aca="false">SUM(C259:C263)</f>
        <v>0</v>
      </c>
      <c r="D257" s="110" t="n">
        <f aca="false">SUM(D259:D263)</f>
        <v>132.3</v>
      </c>
      <c r="E257" s="110"/>
      <c r="F257" s="111" t="n">
        <f aca="false">SUM(F259:F263)</f>
        <v>132.3</v>
      </c>
      <c r="G257" s="112" t="n">
        <f aca="false">SUM(G259:G263)</f>
        <v>599.6</v>
      </c>
      <c r="H257" s="113" t="n">
        <f aca="false">SUM(H259:H263)</f>
        <v>0</v>
      </c>
      <c r="I257" s="114" t="n">
        <f aca="false">SUM(I259:I263)</f>
        <v>731.9</v>
      </c>
      <c r="J257" s="109" t="n">
        <f aca="false">SUM(J259:J263)</f>
        <v>0</v>
      </c>
      <c r="K257" s="110" t="n">
        <f aca="false">SUM(K259:K263)</f>
        <v>0</v>
      </c>
      <c r="L257" s="111" t="n">
        <f aca="false">SUM(L259:L263)</f>
        <v>731.9</v>
      </c>
      <c r="M257" s="109" t="n">
        <f aca="false">SUM(M259:M263)</f>
        <v>0</v>
      </c>
      <c r="N257" s="110" t="n">
        <f aca="false">SUM(N259:N263)</f>
        <v>0</v>
      </c>
      <c r="O257" s="111" t="n">
        <f aca="false">SUM(O259:O263)</f>
        <v>731.9</v>
      </c>
      <c r="P257" s="109" t="n">
        <f aca="false">SUM(P259:P263)</f>
        <v>0</v>
      </c>
      <c r="Q257" s="111" t="n">
        <f aca="false">SUM(Q259:Q263)</f>
        <v>731.9</v>
      </c>
    </row>
    <row r="258" customFormat="false" ht="12.75" hidden="false" customHeight="false" outlineLevel="0" collapsed="false">
      <c r="A258" s="67" t="s">
        <v>67</v>
      </c>
      <c r="B258" s="93"/>
      <c r="C258" s="45"/>
      <c r="D258" s="46"/>
      <c r="E258" s="46"/>
      <c r="F258" s="47"/>
      <c r="G258" s="48"/>
      <c r="H258" s="53"/>
      <c r="I258" s="36"/>
      <c r="J258" s="51"/>
      <c r="K258" s="54"/>
      <c r="L258" s="41"/>
      <c r="M258" s="51"/>
      <c r="N258" s="54"/>
      <c r="O258" s="41"/>
      <c r="P258" s="42"/>
      <c r="Q258" s="43"/>
    </row>
    <row r="259" customFormat="false" ht="12.75" hidden="false" customHeight="false" outlineLevel="0" collapsed="false">
      <c r="A259" s="74" t="s">
        <v>148</v>
      </c>
      <c r="B259" s="93"/>
      <c r="C259" s="45"/>
      <c r="D259" s="46" t="n">
        <f aca="false">132.3</f>
        <v>132.3</v>
      </c>
      <c r="E259" s="46"/>
      <c r="F259" s="47" t="n">
        <f aca="false">C259+D259+E259</f>
        <v>132.3</v>
      </c>
      <c r="G259" s="48" t="n">
        <f aca="false">450.6</f>
        <v>450.6</v>
      </c>
      <c r="H259" s="53"/>
      <c r="I259" s="49" t="n">
        <f aca="false">F259+G259+H259</f>
        <v>582.9</v>
      </c>
      <c r="J259" s="102"/>
      <c r="K259" s="103"/>
      <c r="L259" s="104" t="n">
        <f aca="false">I259+J259+K259</f>
        <v>582.9</v>
      </c>
      <c r="M259" s="102"/>
      <c r="N259" s="103"/>
      <c r="O259" s="104" t="n">
        <f aca="false">L259+M259+N259</f>
        <v>582.9</v>
      </c>
      <c r="P259" s="105"/>
      <c r="Q259" s="106" t="n">
        <f aca="false">O259+P259</f>
        <v>582.9</v>
      </c>
    </row>
    <row r="260" customFormat="false" ht="12.75" hidden="true" customHeight="false" outlineLevel="0" collapsed="false">
      <c r="A260" s="74" t="s">
        <v>133</v>
      </c>
      <c r="B260" s="93"/>
      <c r="C260" s="45"/>
      <c r="D260" s="46"/>
      <c r="E260" s="46"/>
      <c r="F260" s="47" t="n">
        <f aca="false">C260+D260+E260</f>
        <v>0</v>
      </c>
      <c r="G260" s="48"/>
      <c r="H260" s="53"/>
      <c r="I260" s="49" t="n">
        <f aca="false">F260+G260+H260</f>
        <v>0</v>
      </c>
      <c r="J260" s="51"/>
      <c r="K260" s="54"/>
      <c r="L260" s="52" t="n">
        <f aca="false">I260+J260+K260</f>
        <v>0</v>
      </c>
      <c r="M260" s="51"/>
      <c r="N260" s="54"/>
      <c r="O260" s="52" t="n">
        <f aca="false">L260+M260+N260</f>
        <v>0</v>
      </c>
      <c r="P260" s="42"/>
      <c r="Q260" s="43" t="n">
        <f aca="false">O260+P260</f>
        <v>0</v>
      </c>
    </row>
    <row r="261" customFormat="false" ht="12.75" hidden="false" customHeight="false" outlineLevel="0" collapsed="false">
      <c r="A261" s="119" t="s">
        <v>196</v>
      </c>
      <c r="B261" s="95"/>
      <c r="C261" s="96"/>
      <c r="D261" s="97"/>
      <c r="E261" s="97"/>
      <c r="F261" s="98" t="n">
        <f aca="false">C261+D261+E261</f>
        <v>0</v>
      </c>
      <c r="G261" s="99" t="n">
        <f aca="false">149</f>
        <v>149</v>
      </c>
      <c r="H261" s="100"/>
      <c r="I261" s="101" t="n">
        <f aca="false">F261+G261+H261</f>
        <v>149</v>
      </c>
      <c r="J261" s="51"/>
      <c r="K261" s="54"/>
      <c r="L261" s="52" t="n">
        <f aca="false">I261+J261+K261</f>
        <v>149</v>
      </c>
      <c r="M261" s="51"/>
      <c r="N261" s="54"/>
      <c r="O261" s="52" t="n">
        <f aca="false">L261+M261+N261</f>
        <v>149</v>
      </c>
      <c r="P261" s="42"/>
      <c r="Q261" s="43" t="n">
        <f aca="false">O261+P261</f>
        <v>149</v>
      </c>
    </row>
    <row r="262" customFormat="false" ht="12.75" hidden="true" customHeight="false" outlineLevel="0" collapsed="false">
      <c r="A262" s="74" t="s">
        <v>113</v>
      </c>
      <c r="B262" s="93"/>
      <c r="C262" s="45"/>
      <c r="D262" s="46"/>
      <c r="E262" s="46"/>
      <c r="F262" s="47" t="n">
        <f aca="false">C262+D262+E262</f>
        <v>0</v>
      </c>
      <c r="G262" s="48"/>
      <c r="H262" s="53"/>
      <c r="I262" s="49" t="n">
        <f aca="false">F262+G262+H262</f>
        <v>0</v>
      </c>
      <c r="J262" s="51"/>
      <c r="K262" s="54"/>
      <c r="L262" s="52" t="n">
        <f aca="false">I262+J262+K262</f>
        <v>0</v>
      </c>
      <c r="M262" s="51"/>
      <c r="N262" s="54"/>
      <c r="O262" s="52" t="n">
        <f aca="false">L262+M262+N262</f>
        <v>0</v>
      </c>
      <c r="P262" s="42"/>
      <c r="Q262" s="43" t="n">
        <f aca="false">O262+P262</f>
        <v>0</v>
      </c>
    </row>
    <row r="263" customFormat="false" ht="12.75" hidden="true" customHeight="false" outlineLevel="0" collapsed="false">
      <c r="A263" s="119" t="s">
        <v>121</v>
      </c>
      <c r="B263" s="95"/>
      <c r="C263" s="96"/>
      <c r="D263" s="97"/>
      <c r="E263" s="97"/>
      <c r="F263" s="98" t="n">
        <f aca="false">C263+D263+E263</f>
        <v>0</v>
      </c>
      <c r="G263" s="99"/>
      <c r="H263" s="100"/>
      <c r="I263" s="101" t="n">
        <f aca="false">F263+G263+H263</f>
        <v>0</v>
      </c>
      <c r="J263" s="102"/>
      <c r="K263" s="103"/>
      <c r="L263" s="104" t="n">
        <f aca="false">I263+J263+K263</f>
        <v>0</v>
      </c>
      <c r="M263" s="102"/>
      <c r="N263" s="103"/>
      <c r="O263" s="104" t="n">
        <f aca="false">L263+M263+N263</f>
        <v>0</v>
      </c>
      <c r="P263" s="105"/>
      <c r="Q263" s="106" t="n">
        <f aca="false">O263+P263</f>
        <v>0</v>
      </c>
    </row>
    <row r="264" customFormat="false" ht="12.75" hidden="false" customHeight="false" outlineLevel="0" collapsed="false">
      <c r="A264" s="29" t="s">
        <v>198</v>
      </c>
      <c r="B264" s="108"/>
      <c r="C264" s="31" t="n">
        <f aca="false">C265+C278</f>
        <v>383327.2</v>
      </c>
      <c r="D264" s="32" t="n">
        <f aca="false">D265+D278</f>
        <v>92423.39</v>
      </c>
      <c r="E264" s="32" t="n">
        <f aca="false">E265+E278</f>
        <v>0</v>
      </c>
      <c r="F264" s="33" t="n">
        <f aca="false">F265+F278</f>
        <v>475750.59</v>
      </c>
      <c r="G264" s="34" t="n">
        <f aca="false">G265+G278</f>
        <v>1779.87</v>
      </c>
      <c r="H264" s="35" t="n">
        <f aca="false">H265+H278</f>
        <v>0</v>
      </c>
      <c r="I264" s="36" t="n">
        <f aca="false">I265+I278</f>
        <v>477530.46</v>
      </c>
      <c r="J264" s="31" t="n">
        <f aca="false">J265+J278</f>
        <v>0</v>
      </c>
      <c r="K264" s="32" t="n">
        <f aca="false">K265+K278</f>
        <v>0</v>
      </c>
      <c r="L264" s="33" t="n">
        <f aca="false">L265+L278</f>
        <v>380473.96</v>
      </c>
      <c r="M264" s="31" t="n">
        <f aca="false">M265+M278</f>
        <v>0</v>
      </c>
      <c r="N264" s="32" t="n">
        <f aca="false">N265+N278</f>
        <v>0</v>
      </c>
      <c r="O264" s="33" t="n">
        <f aca="false">O265+O278</f>
        <v>380473.96</v>
      </c>
      <c r="P264" s="31" t="n">
        <f aca="false">P265+P278</f>
        <v>0</v>
      </c>
      <c r="Q264" s="33" t="n">
        <f aca="false">Q265+Q278</f>
        <v>380473.96</v>
      </c>
    </row>
    <row r="265" customFormat="false" ht="12.75" hidden="false" customHeight="false" outlineLevel="0" collapsed="false">
      <c r="A265" s="85" t="s">
        <v>102</v>
      </c>
      <c r="B265" s="108"/>
      <c r="C265" s="86" t="n">
        <f aca="false">SUM(C267:C277)</f>
        <v>383327.2</v>
      </c>
      <c r="D265" s="87" t="n">
        <f aca="false">SUM(D267:D277)</f>
        <v>46423.39</v>
      </c>
      <c r="E265" s="87" t="n">
        <f aca="false">SUM(E267:E277)</f>
        <v>0</v>
      </c>
      <c r="F265" s="88" t="n">
        <f aca="false">SUM(F267:F277)</f>
        <v>429750.59</v>
      </c>
      <c r="G265" s="89" t="n">
        <f aca="false">SUM(G267:G277)</f>
        <v>1779.87</v>
      </c>
      <c r="H265" s="90" t="n">
        <f aca="false">SUM(H267:H277)</f>
        <v>0</v>
      </c>
      <c r="I265" s="91" t="n">
        <f aca="false">SUM(I267:I277)</f>
        <v>431530.46</v>
      </c>
      <c r="J265" s="86" t="n">
        <f aca="false">SUM(J267:J277)</f>
        <v>0</v>
      </c>
      <c r="K265" s="87" t="n">
        <f aca="false">SUM(K267:K277)</f>
        <v>0</v>
      </c>
      <c r="L265" s="88" t="n">
        <f aca="false">SUM(L267:L277)</f>
        <v>380473.96</v>
      </c>
      <c r="M265" s="86" t="n">
        <f aca="false">SUM(M267:M277)</f>
        <v>0</v>
      </c>
      <c r="N265" s="87" t="n">
        <f aca="false">SUM(N267:N277)</f>
        <v>0</v>
      </c>
      <c r="O265" s="88" t="n">
        <f aca="false">SUM(O267:O277)</f>
        <v>380473.96</v>
      </c>
      <c r="P265" s="86" t="n">
        <f aca="false">SUM(P267:P277)</f>
        <v>0</v>
      </c>
      <c r="Q265" s="88" t="n">
        <f aca="false">SUM(Q267:Q277)</f>
        <v>380473.96</v>
      </c>
    </row>
    <row r="266" customFormat="false" ht="12.75" hidden="false" customHeight="false" outlineLevel="0" collapsed="false">
      <c r="A266" s="67" t="s">
        <v>67</v>
      </c>
      <c r="B266" s="93"/>
      <c r="C266" s="45"/>
      <c r="D266" s="46"/>
      <c r="E266" s="46"/>
      <c r="F266" s="33"/>
      <c r="G266" s="48"/>
      <c r="H266" s="53"/>
      <c r="I266" s="36"/>
      <c r="J266" s="51"/>
      <c r="K266" s="54"/>
      <c r="L266" s="41"/>
      <c r="M266" s="51"/>
      <c r="N266" s="54"/>
      <c r="O266" s="41"/>
      <c r="P266" s="42"/>
      <c r="Q266" s="43"/>
    </row>
    <row r="267" customFormat="false" ht="12.75" hidden="false" customHeight="false" outlineLevel="0" collapsed="false">
      <c r="A267" s="44" t="s">
        <v>144</v>
      </c>
      <c r="B267" s="93"/>
      <c r="C267" s="45" t="n">
        <v>223604</v>
      </c>
      <c r="D267" s="46"/>
      <c r="E267" s="46"/>
      <c r="F267" s="47" t="n">
        <f aca="false">C267+D267+E267</f>
        <v>223604</v>
      </c>
      <c r="G267" s="48" t="n">
        <f aca="false">250</f>
        <v>250</v>
      </c>
      <c r="H267" s="53"/>
      <c r="I267" s="49" t="n">
        <f aca="false">F267+G267+H267</f>
        <v>223854</v>
      </c>
      <c r="J267" s="51"/>
      <c r="K267" s="54"/>
      <c r="L267" s="52" t="n">
        <f aca="false">I267+J267+K267</f>
        <v>223854</v>
      </c>
      <c r="M267" s="51"/>
      <c r="N267" s="54"/>
      <c r="O267" s="52" t="n">
        <f aca="false">L267+M267+N267</f>
        <v>223854</v>
      </c>
      <c r="P267" s="42"/>
      <c r="Q267" s="43" t="n">
        <f aca="false">O267+P267</f>
        <v>223854</v>
      </c>
    </row>
    <row r="268" customFormat="false" ht="12.75" hidden="false" customHeight="false" outlineLevel="0" collapsed="false">
      <c r="A268" s="44" t="s">
        <v>199</v>
      </c>
      <c r="B268" s="93"/>
      <c r="C268" s="45" t="n">
        <v>8417.5</v>
      </c>
      <c r="D268" s="46" t="n">
        <f aca="false">2848+10000</f>
        <v>12848</v>
      </c>
      <c r="E268" s="46"/>
      <c r="F268" s="47" t="n">
        <f aca="false">C268+D268+E268</f>
        <v>21265.5</v>
      </c>
      <c r="G268" s="48" t="n">
        <f aca="false">-250</f>
        <v>-250</v>
      </c>
      <c r="H268" s="53"/>
      <c r="I268" s="49" t="n">
        <f aca="false">F268+G268+H268</f>
        <v>21015.5</v>
      </c>
      <c r="J268" s="51"/>
      <c r="K268" s="54"/>
      <c r="L268" s="52"/>
      <c r="M268" s="51"/>
      <c r="N268" s="54"/>
      <c r="O268" s="52"/>
      <c r="P268" s="42"/>
      <c r="Q268" s="43"/>
    </row>
    <row r="269" customFormat="false" ht="12.75" hidden="false" customHeight="false" outlineLevel="0" collapsed="false">
      <c r="A269" s="74" t="s">
        <v>200</v>
      </c>
      <c r="B269" s="93"/>
      <c r="C269" s="45" t="n">
        <v>100000</v>
      </c>
      <c r="D269" s="46" t="n">
        <f aca="false">500+30000</f>
        <v>30500</v>
      </c>
      <c r="E269" s="46"/>
      <c r="F269" s="47" t="n">
        <f aca="false">C269+D269+E269</f>
        <v>130500</v>
      </c>
      <c r="G269" s="48"/>
      <c r="H269" s="53" t="n">
        <f aca="false">203.2+350</f>
        <v>553.2</v>
      </c>
      <c r="I269" s="49" t="n">
        <f aca="false">F269+G269+H269</f>
        <v>131053.2</v>
      </c>
      <c r="J269" s="51"/>
      <c r="K269" s="54"/>
      <c r="L269" s="52" t="n">
        <f aca="false">I269+J269+K269</f>
        <v>131053.2</v>
      </c>
      <c r="M269" s="51"/>
      <c r="N269" s="54"/>
      <c r="O269" s="52" t="n">
        <f aca="false">L269+M269+N269</f>
        <v>131053.2</v>
      </c>
      <c r="P269" s="42"/>
      <c r="Q269" s="43" t="n">
        <f aca="false">O269+P269</f>
        <v>131053.2</v>
      </c>
    </row>
    <row r="270" customFormat="false" ht="12.75" hidden="false" customHeight="false" outlineLevel="0" collapsed="false">
      <c r="A270" s="74" t="s">
        <v>201</v>
      </c>
      <c r="B270" s="93"/>
      <c r="C270" s="45" t="n">
        <v>30000</v>
      </c>
      <c r="D270" s="46"/>
      <c r="E270" s="46"/>
      <c r="F270" s="47" t="n">
        <f aca="false">C270+D270+E270</f>
        <v>30000</v>
      </c>
      <c r="G270" s="48"/>
      <c r="H270" s="53"/>
      <c r="I270" s="49" t="n">
        <f aca="false">F270+G270+H270</f>
        <v>30000</v>
      </c>
      <c r="J270" s="51"/>
      <c r="K270" s="54"/>
      <c r="L270" s="52"/>
      <c r="M270" s="51"/>
      <c r="N270" s="54"/>
      <c r="O270" s="52"/>
      <c r="P270" s="42"/>
      <c r="Q270" s="43"/>
    </row>
    <row r="271" customFormat="false" ht="12.75" hidden="false" customHeight="false" outlineLevel="0" collapsed="false">
      <c r="A271" s="74" t="s">
        <v>106</v>
      </c>
      <c r="B271" s="93"/>
      <c r="C271" s="45" t="n">
        <v>21305.7</v>
      </c>
      <c r="D271" s="46" t="n">
        <f aca="false">2495+217</f>
        <v>2712</v>
      </c>
      <c r="E271" s="46"/>
      <c r="F271" s="47" t="n">
        <f aca="false">C271+D271+E271</f>
        <v>24017.7</v>
      </c>
      <c r="G271" s="48"/>
      <c r="H271" s="53" t="n">
        <f aca="false">-203.2-350</f>
        <v>-553.2</v>
      </c>
      <c r="I271" s="49" t="n">
        <f aca="false">F271+G271+H271</f>
        <v>23464.5</v>
      </c>
      <c r="J271" s="51"/>
      <c r="K271" s="54"/>
      <c r="L271" s="52" t="n">
        <f aca="false">I271+J271+K271</f>
        <v>23464.5</v>
      </c>
      <c r="M271" s="51"/>
      <c r="N271" s="54"/>
      <c r="O271" s="52" t="n">
        <f aca="false">L271+M271+N271</f>
        <v>23464.5</v>
      </c>
      <c r="P271" s="42"/>
      <c r="Q271" s="43" t="n">
        <f aca="false">O271+P271</f>
        <v>23464.5</v>
      </c>
    </row>
    <row r="272" customFormat="false" ht="12.75" hidden="true" customHeight="false" outlineLevel="0" collapsed="false">
      <c r="A272" s="74" t="s">
        <v>108</v>
      </c>
      <c r="B272" s="93"/>
      <c r="C272" s="45"/>
      <c r="D272" s="46"/>
      <c r="E272" s="46"/>
      <c r="F272" s="47" t="n">
        <f aca="false">C272+D272+E272</f>
        <v>0</v>
      </c>
      <c r="G272" s="48"/>
      <c r="H272" s="53"/>
      <c r="I272" s="49" t="n">
        <f aca="false">F272+G272+H272</f>
        <v>0</v>
      </c>
      <c r="J272" s="51"/>
      <c r="K272" s="54"/>
      <c r="L272" s="52" t="n">
        <f aca="false">I272+J272+K272</f>
        <v>0</v>
      </c>
      <c r="M272" s="51"/>
      <c r="N272" s="54"/>
      <c r="O272" s="52" t="n">
        <f aca="false">L272+M272+N272</f>
        <v>0</v>
      </c>
      <c r="P272" s="42"/>
      <c r="Q272" s="43" t="n">
        <f aca="false">O272+P272</f>
        <v>0</v>
      </c>
    </row>
    <row r="273" customFormat="false" ht="12.75" hidden="false" customHeight="false" outlineLevel="0" collapsed="false">
      <c r="A273" s="74" t="s">
        <v>202</v>
      </c>
      <c r="B273" s="93"/>
      <c r="C273" s="45"/>
      <c r="D273" s="46"/>
      <c r="E273" s="46"/>
      <c r="F273" s="47" t="n">
        <f aca="false">C273+D273+E273</f>
        <v>0</v>
      </c>
      <c r="G273" s="48" t="n">
        <f aca="false">1310.51</f>
        <v>1310.51</v>
      </c>
      <c r="H273" s="53"/>
      <c r="I273" s="49" t="n">
        <f aca="false">F273+G273+H273</f>
        <v>1310.51</v>
      </c>
      <c r="J273" s="51"/>
      <c r="K273" s="54"/>
      <c r="L273" s="52" t="n">
        <f aca="false">I273+J273+K273</f>
        <v>1310.51</v>
      </c>
      <c r="M273" s="51"/>
      <c r="N273" s="54"/>
      <c r="O273" s="52" t="n">
        <f aca="false">L273+M273+N273</f>
        <v>1310.51</v>
      </c>
      <c r="P273" s="42"/>
      <c r="Q273" s="43" t="n">
        <f aca="false">O273+P273</f>
        <v>1310.51</v>
      </c>
    </row>
    <row r="274" customFormat="false" ht="12.75" hidden="false" customHeight="false" outlineLevel="0" collapsed="false">
      <c r="A274" s="74" t="s">
        <v>203</v>
      </c>
      <c r="B274" s="93" t="n">
        <v>98335</v>
      </c>
      <c r="C274" s="45"/>
      <c r="D274" s="46" t="n">
        <f aca="false">176.59</f>
        <v>176.59</v>
      </c>
      <c r="E274" s="46"/>
      <c r="F274" s="47" t="n">
        <f aca="false">C274+D274+E274</f>
        <v>176.59</v>
      </c>
      <c r="G274" s="48" t="n">
        <f aca="false">180.29</f>
        <v>180.29</v>
      </c>
      <c r="H274" s="53"/>
      <c r="I274" s="49" t="n">
        <f aca="false">F274+G274+H274</f>
        <v>356.88</v>
      </c>
      <c r="J274" s="51"/>
      <c r="K274" s="54"/>
      <c r="L274" s="52" t="n">
        <f aca="false">I274+J274+K274</f>
        <v>356.88</v>
      </c>
      <c r="M274" s="51"/>
      <c r="N274" s="54"/>
      <c r="O274" s="52" t="n">
        <f aca="false">L274+M274+N274</f>
        <v>356.88</v>
      </c>
      <c r="P274" s="42"/>
      <c r="Q274" s="43" t="n">
        <f aca="false">O274+P274</f>
        <v>356.88</v>
      </c>
    </row>
    <row r="275" customFormat="false" ht="12.75" hidden="false" customHeight="false" outlineLevel="0" collapsed="false">
      <c r="A275" s="74" t="s">
        <v>204</v>
      </c>
      <c r="B275" s="93"/>
      <c r="C275" s="45"/>
      <c r="D275" s="46"/>
      <c r="E275" s="46"/>
      <c r="F275" s="47" t="n">
        <f aca="false">C275+D275+E275</f>
        <v>0</v>
      </c>
      <c r="G275" s="48" t="n">
        <f aca="false">100</f>
        <v>100</v>
      </c>
      <c r="H275" s="53"/>
      <c r="I275" s="49" t="n">
        <f aca="false">F275+G275+H275</f>
        <v>100</v>
      </c>
      <c r="J275" s="51"/>
      <c r="K275" s="54"/>
      <c r="L275" s="52" t="n">
        <f aca="false">I275+J275+K275</f>
        <v>100</v>
      </c>
      <c r="M275" s="51"/>
      <c r="N275" s="54"/>
      <c r="O275" s="52" t="n">
        <f aca="false">L275+M275+N275</f>
        <v>100</v>
      </c>
      <c r="P275" s="42"/>
      <c r="Q275" s="43" t="n">
        <f aca="false">O275+P275</f>
        <v>100</v>
      </c>
    </row>
    <row r="276" customFormat="false" ht="12.75" hidden="false" customHeight="false" outlineLevel="0" collapsed="false">
      <c r="A276" s="74" t="s">
        <v>205</v>
      </c>
      <c r="B276" s="93"/>
      <c r="C276" s="45"/>
      <c r="D276" s="46"/>
      <c r="E276" s="46"/>
      <c r="F276" s="47" t="n">
        <f aca="false">C276+D276+E276</f>
        <v>0</v>
      </c>
      <c r="G276" s="48" t="n">
        <f aca="false">41</f>
        <v>41</v>
      </c>
      <c r="H276" s="53"/>
      <c r="I276" s="49" t="n">
        <f aca="false">F276+G276+H276</f>
        <v>41</v>
      </c>
      <c r="J276" s="51"/>
      <c r="K276" s="54"/>
      <c r="L276" s="52"/>
      <c r="M276" s="51"/>
      <c r="N276" s="54"/>
      <c r="O276" s="52"/>
      <c r="P276" s="42"/>
      <c r="Q276" s="43"/>
    </row>
    <row r="277" customFormat="false" ht="12.75" hidden="false" customHeight="false" outlineLevel="0" collapsed="false">
      <c r="A277" s="74" t="s">
        <v>206</v>
      </c>
      <c r="B277" s="93" t="n">
        <v>98297</v>
      </c>
      <c r="C277" s="45"/>
      <c r="D277" s="46" t="n">
        <f aca="false">186.8</f>
        <v>186.8</v>
      </c>
      <c r="E277" s="46"/>
      <c r="F277" s="47" t="n">
        <f aca="false">C277+D277+E277</f>
        <v>186.8</v>
      </c>
      <c r="G277" s="48" t="n">
        <f aca="false">148.07</f>
        <v>148.07</v>
      </c>
      <c r="H277" s="53"/>
      <c r="I277" s="49" t="n">
        <f aca="false">F277+G277+H277</f>
        <v>334.87</v>
      </c>
      <c r="J277" s="51"/>
      <c r="K277" s="54"/>
      <c r="L277" s="52" t="n">
        <f aca="false">I277+J277+K277</f>
        <v>334.87</v>
      </c>
      <c r="M277" s="51"/>
      <c r="N277" s="54"/>
      <c r="O277" s="52" t="n">
        <f aca="false">L277+M277+N277</f>
        <v>334.87</v>
      </c>
      <c r="P277" s="42"/>
      <c r="Q277" s="43" t="n">
        <f aca="false">O277+P277</f>
        <v>334.87</v>
      </c>
    </row>
    <row r="278" customFormat="false" ht="12.75" hidden="false" customHeight="false" outlineLevel="0" collapsed="false">
      <c r="A278" s="85" t="s">
        <v>111</v>
      </c>
      <c r="B278" s="108"/>
      <c r="C278" s="86" t="n">
        <f aca="false">SUM(C280:C284)</f>
        <v>0</v>
      </c>
      <c r="D278" s="87" t="n">
        <f aca="false">SUM(D280:D284)</f>
        <v>46000</v>
      </c>
      <c r="E278" s="87" t="n">
        <f aca="false">SUM(E280:E284)</f>
        <v>0</v>
      </c>
      <c r="F278" s="88" t="n">
        <f aca="false">SUM(F280:F284)</f>
        <v>46000</v>
      </c>
      <c r="G278" s="89" t="n">
        <f aca="false">SUM(G280:G284)</f>
        <v>0</v>
      </c>
      <c r="H278" s="90" t="n">
        <f aca="false">SUM(H280:H284)</f>
        <v>0</v>
      </c>
      <c r="I278" s="91" t="n">
        <f aca="false">SUM(I280:I284)</f>
        <v>46000</v>
      </c>
      <c r="J278" s="86" t="n">
        <f aca="false">SUM(J280:J284)</f>
        <v>0</v>
      </c>
      <c r="K278" s="87" t="n">
        <f aca="false">SUM(K280:K284)</f>
        <v>0</v>
      </c>
      <c r="L278" s="88" t="n">
        <f aca="false">SUM(L280:L284)</f>
        <v>0</v>
      </c>
      <c r="M278" s="86" t="n">
        <f aca="false">SUM(M280:M284)</f>
        <v>0</v>
      </c>
      <c r="N278" s="87" t="n">
        <f aca="false">SUM(N280:N284)</f>
        <v>0</v>
      </c>
      <c r="O278" s="88" t="n">
        <f aca="false">SUM(O280:O284)</f>
        <v>0</v>
      </c>
      <c r="P278" s="86" t="n">
        <f aca="false">SUM(P280:P284)</f>
        <v>0</v>
      </c>
      <c r="Q278" s="88" t="n">
        <f aca="false">SUM(Q280:Q284)</f>
        <v>0</v>
      </c>
    </row>
    <row r="279" customFormat="false" ht="12.75" hidden="false" customHeight="false" outlineLevel="0" collapsed="false">
      <c r="A279" s="67" t="s">
        <v>67</v>
      </c>
      <c r="B279" s="93"/>
      <c r="C279" s="45"/>
      <c r="D279" s="46"/>
      <c r="E279" s="46"/>
      <c r="F279" s="47"/>
      <c r="G279" s="48"/>
      <c r="H279" s="53"/>
      <c r="I279" s="49"/>
      <c r="J279" s="51"/>
      <c r="K279" s="54"/>
      <c r="L279" s="52"/>
      <c r="M279" s="51"/>
      <c r="N279" s="54"/>
      <c r="O279" s="52"/>
      <c r="P279" s="42"/>
      <c r="Q279" s="43"/>
    </row>
    <row r="280" customFormat="false" ht="12.75" hidden="true" customHeight="false" outlineLevel="0" collapsed="false">
      <c r="A280" s="74" t="s">
        <v>113</v>
      </c>
      <c r="B280" s="93"/>
      <c r="C280" s="45"/>
      <c r="D280" s="46"/>
      <c r="E280" s="46"/>
      <c r="F280" s="47" t="n">
        <f aca="false">C280+D280+E280</f>
        <v>0</v>
      </c>
      <c r="G280" s="48"/>
      <c r="H280" s="53"/>
      <c r="I280" s="49"/>
      <c r="J280" s="51"/>
      <c r="K280" s="54"/>
      <c r="L280" s="52"/>
      <c r="M280" s="51"/>
      <c r="N280" s="54"/>
      <c r="O280" s="52"/>
      <c r="P280" s="42"/>
      <c r="Q280" s="43"/>
    </row>
    <row r="281" customFormat="false" ht="12.75" hidden="false" customHeight="false" outlineLevel="0" collapsed="false">
      <c r="A281" s="119" t="s">
        <v>207</v>
      </c>
      <c r="B281" s="95"/>
      <c r="C281" s="96"/>
      <c r="D281" s="97" t="n">
        <f aca="false">46000</f>
        <v>46000</v>
      </c>
      <c r="E281" s="97"/>
      <c r="F281" s="98" t="n">
        <f aca="false">C281+D281+E281</f>
        <v>46000</v>
      </c>
      <c r="G281" s="99"/>
      <c r="H281" s="100"/>
      <c r="I281" s="101" t="n">
        <f aca="false">F281+G281+H281</f>
        <v>46000</v>
      </c>
      <c r="J281" s="102"/>
      <c r="K281" s="103"/>
      <c r="L281" s="104"/>
      <c r="M281" s="102"/>
      <c r="N281" s="103"/>
      <c r="O281" s="104"/>
      <c r="P281" s="105"/>
      <c r="Q281" s="106"/>
    </row>
    <row r="282" customFormat="false" ht="12.75" hidden="true" customHeight="false" outlineLevel="0" collapsed="false">
      <c r="A282" s="74" t="s">
        <v>133</v>
      </c>
      <c r="B282" s="93"/>
      <c r="C282" s="45"/>
      <c r="D282" s="46"/>
      <c r="E282" s="46"/>
      <c r="F282" s="47" t="n">
        <f aca="false">C282+D282+E282</f>
        <v>0</v>
      </c>
      <c r="G282" s="48"/>
      <c r="H282" s="53"/>
      <c r="I282" s="49" t="n">
        <f aca="false">F282+G282+H282</f>
        <v>0</v>
      </c>
      <c r="J282" s="51"/>
      <c r="K282" s="54"/>
      <c r="L282" s="52" t="n">
        <f aca="false">I282+J282+K282</f>
        <v>0</v>
      </c>
      <c r="M282" s="51"/>
      <c r="N282" s="54"/>
      <c r="O282" s="52" t="n">
        <f aca="false">L282+M282+N282</f>
        <v>0</v>
      </c>
      <c r="P282" s="42"/>
      <c r="Q282" s="43" t="n">
        <f aca="false">O282+P282</f>
        <v>0</v>
      </c>
    </row>
    <row r="283" customFormat="false" ht="12.75" hidden="true" customHeight="false" outlineLevel="0" collapsed="false">
      <c r="A283" s="119" t="s">
        <v>208</v>
      </c>
      <c r="B283" s="95"/>
      <c r="C283" s="96"/>
      <c r="D283" s="97"/>
      <c r="E283" s="97"/>
      <c r="F283" s="98" t="n">
        <f aca="false">C283+D283+E283</f>
        <v>0</v>
      </c>
      <c r="G283" s="99"/>
      <c r="H283" s="100"/>
      <c r="I283" s="101" t="n">
        <f aca="false">F283+G283+H283</f>
        <v>0</v>
      </c>
      <c r="J283" s="102"/>
      <c r="K283" s="103"/>
      <c r="L283" s="104" t="n">
        <f aca="false">I283+J283+K283</f>
        <v>0</v>
      </c>
      <c r="M283" s="102"/>
      <c r="N283" s="103"/>
      <c r="O283" s="104" t="n">
        <f aca="false">L283+M283+N283</f>
        <v>0</v>
      </c>
      <c r="P283" s="105"/>
      <c r="Q283" s="106" t="n">
        <f aca="false">O283+P283</f>
        <v>0</v>
      </c>
    </row>
    <row r="284" customFormat="false" ht="12.75" hidden="true" customHeight="false" outlineLevel="0" collapsed="false">
      <c r="A284" s="94" t="s">
        <v>108</v>
      </c>
      <c r="B284" s="95"/>
      <c r="C284" s="96"/>
      <c r="D284" s="97"/>
      <c r="E284" s="97"/>
      <c r="F284" s="98" t="n">
        <f aca="false">C284+D284+E284</f>
        <v>0</v>
      </c>
      <c r="G284" s="99"/>
      <c r="H284" s="100"/>
      <c r="I284" s="101" t="n">
        <f aca="false">F284+G284+H284</f>
        <v>0</v>
      </c>
      <c r="J284" s="102"/>
      <c r="K284" s="103"/>
      <c r="L284" s="104" t="n">
        <f aca="false">I284+J284+K284</f>
        <v>0</v>
      </c>
      <c r="M284" s="102"/>
      <c r="N284" s="103"/>
      <c r="O284" s="104" t="n">
        <f aca="false">L284+M284+N284</f>
        <v>0</v>
      </c>
      <c r="P284" s="105"/>
      <c r="Q284" s="106" t="n">
        <f aca="false">O284+P284</f>
        <v>0</v>
      </c>
    </row>
    <row r="285" customFormat="false" ht="12.75" hidden="false" customHeight="false" outlineLevel="0" collapsed="false">
      <c r="A285" s="123" t="s">
        <v>209</v>
      </c>
      <c r="B285" s="124"/>
      <c r="C285" s="61" t="n">
        <f aca="false">C286+C296</f>
        <v>159458.4</v>
      </c>
      <c r="D285" s="62" t="n">
        <f aca="false">D286+D296</f>
        <v>12297.6</v>
      </c>
      <c r="E285" s="62" t="n">
        <f aca="false">E286+E296</f>
        <v>0</v>
      </c>
      <c r="F285" s="63" t="n">
        <f aca="false">F286+F296</f>
        <v>171756</v>
      </c>
      <c r="G285" s="64" t="n">
        <f aca="false">G286+G296</f>
        <v>2329.1</v>
      </c>
      <c r="H285" s="65" t="n">
        <f aca="false">H286+H296</f>
        <v>0</v>
      </c>
      <c r="I285" s="66" t="n">
        <f aca="false">I286+I296</f>
        <v>174085.1</v>
      </c>
      <c r="J285" s="61" t="n">
        <f aca="false">J286+J296</f>
        <v>0</v>
      </c>
      <c r="K285" s="62" t="n">
        <f aca="false">K286+K296</f>
        <v>0</v>
      </c>
      <c r="L285" s="63" t="n">
        <f aca="false">L286+L296</f>
        <v>173929.1</v>
      </c>
      <c r="M285" s="61" t="n">
        <f aca="false">M286+M296</f>
        <v>0</v>
      </c>
      <c r="N285" s="62" t="n">
        <f aca="false">N286+N296</f>
        <v>0</v>
      </c>
      <c r="O285" s="63" t="n">
        <f aca="false">O286+O296</f>
        <v>173929.1</v>
      </c>
      <c r="P285" s="61" t="n">
        <f aca="false">P286+P296</f>
        <v>0</v>
      </c>
      <c r="Q285" s="63" t="n">
        <f aca="false">Q286+Q296</f>
        <v>173929.1</v>
      </c>
    </row>
    <row r="286" customFormat="false" ht="12.75" hidden="false" customHeight="false" outlineLevel="0" collapsed="false">
      <c r="A286" s="85" t="s">
        <v>102</v>
      </c>
      <c r="B286" s="108"/>
      <c r="C286" s="86" t="n">
        <f aca="false">SUM(C288:C295)</f>
        <v>159458.4</v>
      </c>
      <c r="D286" s="87" t="n">
        <f aca="false">SUM(D288:D295)</f>
        <v>12297.6</v>
      </c>
      <c r="E286" s="87" t="n">
        <f aca="false">SUM(E288:E295)</f>
        <v>0</v>
      </c>
      <c r="F286" s="88" t="n">
        <f aca="false">SUM(F288:F295)</f>
        <v>171756</v>
      </c>
      <c r="G286" s="89" t="n">
        <f aca="false">SUM(G288:G295)</f>
        <v>2329.1</v>
      </c>
      <c r="H286" s="90" t="n">
        <f aca="false">SUM(H288:H295)</f>
        <v>0</v>
      </c>
      <c r="I286" s="91" t="n">
        <f aca="false">SUM(I288:I295)</f>
        <v>174085.1</v>
      </c>
      <c r="J286" s="86" t="n">
        <f aca="false">SUM(J288:J295)</f>
        <v>0</v>
      </c>
      <c r="K286" s="87" t="n">
        <f aca="false">SUM(K288:K295)</f>
        <v>0</v>
      </c>
      <c r="L286" s="88" t="n">
        <f aca="false">SUM(L288:L295)</f>
        <v>173929.1</v>
      </c>
      <c r="M286" s="86" t="n">
        <f aca="false">SUM(M288:M295)</f>
        <v>0</v>
      </c>
      <c r="N286" s="87" t="n">
        <f aca="false">SUM(N288:N295)</f>
        <v>0</v>
      </c>
      <c r="O286" s="88" t="n">
        <f aca="false">SUM(O288:O295)</f>
        <v>173929.1</v>
      </c>
      <c r="P286" s="86" t="n">
        <f aca="false">SUM(P288:P295)</f>
        <v>0</v>
      </c>
      <c r="Q286" s="88" t="n">
        <f aca="false">SUM(Q288:Q295)</f>
        <v>173929.1</v>
      </c>
    </row>
    <row r="287" customFormat="false" ht="12.75" hidden="false" customHeight="false" outlineLevel="0" collapsed="false">
      <c r="A287" s="67" t="s">
        <v>67</v>
      </c>
      <c r="B287" s="93"/>
      <c r="C287" s="45"/>
      <c r="D287" s="46"/>
      <c r="E287" s="46"/>
      <c r="F287" s="47"/>
      <c r="G287" s="48"/>
      <c r="H287" s="53"/>
      <c r="I287" s="49"/>
      <c r="J287" s="51"/>
      <c r="K287" s="54"/>
      <c r="L287" s="52"/>
      <c r="M287" s="51"/>
      <c r="N287" s="54"/>
      <c r="O287" s="52"/>
      <c r="P287" s="42"/>
      <c r="Q287" s="43"/>
    </row>
    <row r="288" customFormat="false" ht="12.75" hidden="false" customHeight="false" outlineLevel="0" collapsed="false">
      <c r="A288" s="74" t="s">
        <v>144</v>
      </c>
      <c r="B288" s="93"/>
      <c r="C288" s="45" t="n">
        <v>137599.9</v>
      </c>
      <c r="D288" s="46" t="n">
        <f aca="false">12811+100+206-1082.4+300</f>
        <v>12334.6</v>
      </c>
      <c r="E288" s="46"/>
      <c r="F288" s="47" t="n">
        <f aca="false">C288+D288+E288</f>
        <v>149934.5</v>
      </c>
      <c r="G288" s="48" t="n">
        <f aca="false">35+228.1+35+1400</f>
        <v>1698.1</v>
      </c>
      <c r="H288" s="53"/>
      <c r="I288" s="49" t="n">
        <f aca="false">F288+G288+H288</f>
        <v>151632.6</v>
      </c>
      <c r="J288" s="51"/>
      <c r="K288" s="54"/>
      <c r="L288" s="52" t="n">
        <f aca="false">I288+J288+K288</f>
        <v>151632.6</v>
      </c>
      <c r="M288" s="51"/>
      <c r="N288" s="54"/>
      <c r="O288" s="52" t="n">
        <f aca="false">L288+M288+N288</f>
        <v>151632.6</v>
      </c>
      <c r="P288" s="42"/>
      <c r="Q288" s="43" t="n">
        <f aca="false">O288+P288</f>
        <v>151632.6</v>
      </c>
    </row>
    <row r="289" customFormat="false" ht="12.75" hidden="false" customHeight="false" outlineLevel="0" collapsed="false">
      <c r="A289" s="74" t="s">
        <v>106</v>
      </c>
      <c r="B289" s="93"/>
      <c r="C289" s="45" t="n">
        <v>18564.5</v>
      </c>
      <c r="D289" s="46" t="n">
        <f aca="false">-4714+185-100+178-300</f>
        <v>-4751</v>
      </c>
      <c r="E289" s="46" t="n">
        <v>-900</v>
      </c>
      <c r="F289" s="47" t="n">
        <f aca="false">C289+D289+E289</f>
        <v>12913.5</v>
      </c>
      <c r="G289" s="48" t="n">
        <f aca="false">-117+77</f>
        <v>-40</v>
      </c>
      <c r="H289" s="53"/>
      <c r="I289" s="49" t="n">
        <f aca="false">F289+G289+H289</f>
        <v>12873.5</v>
      </c>
      <c r="J289" s="51"/>
      <c r="K289" s="54"/>
      <c r="L289" s="52" t="n">
        <f aca="false">I289+J289+K289</f>
        <v>12873.5</v>
      </c>
      <c r="M289" s="51"/>
      <c r="N289" s="54"/>
      <c r="O289" s="52" t="n">
        <f aca="false">L289+M289+N289</f>
        <v>12873.5</v>
      </c>
      <c r="P289" s="42"/>
      <c r="Q289" s="43" t="n">
        <f aca="false">O289+P289</f>
        <v>12873.5</v>
      </c>
    </row>
    <row r="290" customFormat="false" ht="12.75" hidden="false" customHeight="false" outlineLevel="0" collapsed="false">
      <c r="A290" s="74" t="s">
        <v>210</v>
      </c>
      <c r="B290" s="93"/>
      <c r="C290" s="45" t="n">
        <v>3294</v>
      </c>
      <c r="D290" s="46"/>
      <c r="E290" s="46"/>
      <c r="F290" s="47" t="n">
        <f aca="false">C290+D290+E290</f>
        <v>3294</v>
      </c>
      <c r="G290" s="48" t="n">
        <f aca="false">-77</f>
        <v>-77</v>
      </c>
      <c r="H290" s="53"/>
      <c r="I290" s="49" t="n">
        <f aca="false">F290+G290+H290</f>
        <v>3217</v>
      </c>
      <c r="J290" s="51"/>
      <c r="K290" s="54"/>
      <c r="L290" s="52" t="n">
        <f aca="false">I290+J290+K290</f>
        <v>3217</v>
      </c>
      <c r="M290" s="51"/>
      <c r="N290" s="54"/>
      <c r="O290" s="52" t="n">
        <f aca="false">L290+M290+N290</f>
        <v>3217</v>
      </c>
      <c r="P290" s="42"/>
      <c r="Q290" s="43" t="n">
        <f aca="false">O290+P290</f>
        <v>3217</v>
      </c>
    </row>
    <row r="291" customFormat="false" ht="12.75" hidden="false" customHeight="false" outlineLevel="0" collapsed="false">
      <c r="A291" s="74" t="s">
        <v>128</v>
      </c>
      <c r="B291" s="93"/>
      <c r="C291" s="45"/>
      <c r="D291" s="46" t="n">
        <f aca="false">4714</f>
        <v>4714</v>
      </c>
      <c r="E291" s="46" t="n">
        <v>900</v>
      </c>
      <c r="F291" s="47" t="n">
        <f aca="false">C291+D291+E291</f>
        <v>5614</v>
      </c>
      <c r="G291" s="48" t="n">
        <f aca="false">117</f>
        <v>117</v>
      </c>
      <c r="H291" s="53"/>
      <c r="I291" s="49" t="n">
        <f aca="false">F291+G291+H291</f>
        <v>5731</v>
      </c>
      <c r="J291" s="102"/>
      <c r="K291" s="103"/>
      <c r="L291" s="104" t="n">
        <f aca="false">I291+J291+K291</f>
        <v>5731</v>
      </c>
      <c r="M291" s="102"/>
      <c r="N291" s="103"/>
      <c r="O291" s="104" t="n">
        <f aca="false">L291+M291+N291</f>
        <v>5731</v>
      </c>
      <c r="P291" s="105"/>
      <c r="Q291" s="106" t="n">
        <f aca="false">O291+P291</f>
        <v>5731</v>
      </c>
    </row>
    <row r="292" customFormat="false" ht="12.75" hidden="false" customHeight="false" outlineLevel="0" collapsed="false">
      <c r="A292" s="74" t="s">
        <v>211</v>
      </c>
      <c r="B292" s="93" t="n">
        <v>34070</v>
      </c>
      <c r="C292" s="45"/>
      <c r="D292" s="46"/>
      <c r="E292" s="46"/>
      <c r="F292" s="47" t="n">
        <f aca="false">C292+D292+E292</f>
        <v>0</v>
      </c>
      <c r="G292" s="48" t="n">
        <f aca="false">205</f>
        <v>205</v>
      </c>
      <c r="H292" s="53"/>
      <c r="I292" s="49" t="n">
        <f aca="false">F292+G292+H292</f>
        <v>205</v>
      </c>
      <c r="J292" s="51"/>
      <c r="K292" s="54"/>
      <c r="L292" s="52" t="n">
        <f aca="false">I292+J292+K292</f>
        <v>205</v>
      </c>
      <c r="M292" s="51"/>
      <c r="N292" s="54"/>
      <c r="O292" s="52" t="n">
        <f aca="false">L292+M292+N292</f>
        <v>205</v>
      </c>
      <c r="P292" s="42"/>
      <c r="Q292" s="43" t="n">
        <f aca="false">O292+P292</f>
        <v>205</v>
      </c>
    </row>
    <row r="293" customFormat="false" ht="12.75" hidden="false" customHeight="false" outlineLevel="0" collapsed="false">
      <c r="A293" s="74" t="s">
        <v>212</v>
      </c>
      <c r="B293" s="93" t="n">
        <v>34053</v>
      </c>
      <c r="C293" s="45"/>
      <c r="D293" s="46"/>
      <c r="E293" s="97"/>
      <c r="F293" s="47" t="n">
        <f aca="false">C293+D293+E293</f>
        <v>0</v>
      </c>
      <c r="G293" s="48" t="n">
        <f aca="false">270</f>
        <v>270</v>
      </c>
      <c r="H293" s="53"/>
      <c r="I293" s="49" t="n">
        <f aca="false">F293+G293+H293</f>
        <v>270</v>
      </c>
      <c r="J293" s="51"/>
      <c r="K293" s="54"/>
      <c r="L293" s="52" t="n">
        <f aca="false">I293+J293+K293</f>
        <v>270</v>
      </c>
      <c r="M293" s="51"/>
      <c r="N293" s="54"/>
      <c r="O293" s="52" t="n">
        <f aca="false">L293+M293+N293</f>
        <v>270</v>
      </c>
      <c r="P293" s="42"/>
      <c r="Q293" s="43" t="n">
        <f aca="false">O293+P293</f>
        <v>270</v>
      </c>
    </row>
    <row r="294" customFormat="false" ht="12.75" hidden="false" customHeight="false" outlineLevel="0" collapsed="false">
      <c r="A294" s="119" t="s">
        <v>213</v>
      </c>
      <c r="B294" s="95" t="n">
        <v>34019</v>
      </c>
      <c r="C294" s="96"/>
      <c r="D294" s="97"/>
      <c r="E294" s="97"/>
      <c r="F294" s="98" t="n">
        <f aca="false">C294+D294+E294</f>
        <v>0</v>
      </c>
      <c r="G294" s="99" t="n">
        <f aca="false">156</f>
        <v>156</v>
      </c>
      <c r="H294" s="100"/>
      <c r="I294" s="101" t="n">
        <f aca="false">F294+G294+H294</f>
        <v>156</v>
      </c>
      <c r="J294" s="51"/>
      <c r="K294" s="54"/>
      <c r="L294" s="52"/>
      <c r="M294" s="51"/>
      <c r="N294" s="54"/>
      <c r="O294" s="52"/>
      <c r="P294" s="42"/>
      <c r="Q294" s="43"/>
    </row>
    <row r="295" customFormat="false" ht="12.75" hidden="true" customHeight="false" outlineLevel="0" collapsed="false">
      <c r="A295" s="74" t="s">
        <v>108</v>
      </c>
      <c r="B295" s="93"/>
      <c r="C295" s="45"/>
      <c r="D295" s="46"/>
      <c r="E295" s="46"/>
      <c r="F295" s="47" t="n">
        <f aca="false">C295+D295+E295</f>
        <v>0</v>
      </c>
      <c r="G295" s="48"/>
      <c r="H295" s="53"/>
      <c r="I295" s="49" t="n">
        <f aca="false">F295+G295+H295</f>
        <v>0</v>
      </c>
      <c r="J295" s="51"/>
      <c r="K295" s="54"/>
      <c r="L295" s="52" t="n">
        <f aca="false">I295+J295+K295</f>
        <v>0</v>
      </c>
      <c r="M295" s="51"/>
      <c r="N295" s="54"/>
      <c r="O295" s="52" t="n">
        <f aca="false">L295+M295+N295</f>
        <v>0</v>
      </c>
      <c r="P295" s="42"/>
      <c r="Q295" s="43" t="n">
        <f aca="false">O295+P295</f>
        <v>0</v>
      </c>
    </row>
    <row r="296" customFormat="false" ht="12.75" hidden="true" customHeight="false" outlineLevel="0" collapsed="false">
      <c r="A296" s="85" t="s">
        <v>111</v>
      </c>
      <c r="B296" s="108"/>
      <c r="C296" s="86" t="n">
        <f aca="false">SUM(C298:C301)</f>
        <v>0</v>
      </c>
      <c r="D296" s="87" t="n">
        <f aca="false">SUM(D298:D301)</f>
        <v>0</v>
      </c>
      <c r="E296" s="87"/>
      <c r="F296" s="88" t="n">
        <f aca="false">SUM(F298:F301)</f>
        <v>0</v>
      </c>
      <c r="G296" s="89"/>
      <c r="H296" s="90"/>
      <c r="I296" s="91" t="n">
        <f aca="false">SUM(I298:I301)</f>
        <v>0</v>
      </c>
      <c r="J296" s="125"/>
      <c r="K296" s="126"/>
      <c r="L296" s="127" t="n">
        <f aca="false">SUM(L298:L301)</f>
        <v>0</v>
      </c>
      <c r="M296" s="125"/>
      <c r="N296" s="126"/>
      <c r="O296" s="127" t="n">
        <f aca="false">SUM(O298:O301)</f>
        <v>0</v>
      </c>
      <c r="P296" s="128"/>
      <c r="Q296" s="127" t="n">
        <f aca="false">SUM(Q298:Q301)</f>
        <v>0</v>
      </c>
    </row>
    <row r="297" customFormat="false" ht="12.75" hidden="true" customHeight="false" outlineLevel="0" collapsed="false">
      <c r="A297" s="67" t="s">
        <v>67</v>
      </c>
      <c r="B297" s="93"/>
      <c r="C297" s="45"/>
      <c r="D297" s="46"/>
      <c r="E297" s="46"/>
      <c r="F297" s="47"/>
      <c r="G297" s="48"/>
      <c r="H297" s="53"/>
      <c r="I297" s="49"/>
      <c r="J297" s="51"/>
      <c r="K297" s="54"/>
      <c r="L297" s="52"/>
      <c r="M297" s="51"/>
      <c r="N297" s="54"/>
      <c r="O297" s="52"/>
      <c r="P297" s="42"/>
      <c r="Q297" s="43"/>
    </row>
    <row r="298" customFormat="false" ht="12.75" hidden="true" customHeight="false" outlineLevel="0" collapsed="false">
      <c r="A298" s="74" t="s">
        <v>212</v>
      </c>
      <c r="B298" s="93" t="n">
        <v>34544</v>
      </c>
      <c r="C298" s="45"/>
      <c r="D298" s="46"/>
      <c r="E298" s="46"/>
      <c r="F298" s="47" t="n">
        <f aca="false">C298+D298+E298</f>
        <v>0</v>
      </c>
      <c r="G298" s="48"/>
      <c r="H298" s="53"/>
      <c r="I298" s="49"/>
      <c r="J298" s="51"/>
      <c r="K298" s="54"/>
      <c r="L298" s="52" t="n">
        <f aca="false">I298+J298+K298</f>
        <v>0</v>
      </c>
      <c r="M298" s="51"/>
      <c r="N298" s="54"/>
      <c r="O298" s="52" t="n">
        <f aca="false">L298+M298+N298</f>
        <v>0</v>
      </c>
      <c r="P298" s="42"/>
      <c r="Q298" s="43" t="n">
        <f aca="false">O298+P298</f>
        <v>0</v>
      </c>
    </row>
    <row r="299" customFormat="false" ht="12.75" hidden="true" customHeight="false" outlineLevel="0" collapsed="false">
      <c r="A299" s="92" t="s">
        <v>133</v>
      </c>
      <c r="B299" s="93"/>
      <c r="C299" s="45"/>
      <c r="D299" s="46"/>
      <c r="E299" s="46"/>
      <c r="F299" s="47" t="n">
        <f aca="false">C299+D299+E299</f>
        <v>0</v>
      </c>
      <c r="G299" s="48"/>
      <c r="H299" s="53"/>
      <c r="I299" s="49" t="n">
        <f aca="false">F299+G299+H299</f>
        <v>0</v>
      </c>
      <c r="J299" s="51"/>
      <c r="K299" s="54"/>
      <c r="L299" s="52" t="n">
        <f aca="false">I299+J299+K299</f>
        <v>0</v>
      </c>
      <c r="M299" s="51"/>
      <c r="N299" s="54"/>
      <c r="O299" s="52" t="n">
        <f aca="false">L299+M299+N299</f>
        <v>0</v>
      </c>
      <c r="P299" s="42"/>
      <c r="Q299" s="43" t="n">
        <f aca="false">O299+P299</f>
        <v>0</v>
      </c>
    </row>
    <row r="300" customFormat="false" ht="12.75" hidden="true" customHeight="false" outlineLevel="0" collapsed="false">
      <c r="A300" s="92" t="s">
        <v>113</v>
      </c>
      <c r="B300" s="93"/>
      <c r="C300" s="45"/>
      <c r="D300" s="46"/>
      <c r="E300" s="46"/>
      <c r="F300" s="47" t="n">
        <f aca="false">C300+D300+E300</f>
        <v>0</v>
      </c>
      <c r="G300" s="48"/>
      <c r="H300" s="53"/>
      <c r="I300" s="49"/>
      <c r="J300" s="51"/>
      <c r="K300" s="54"/>
      <c r="L300" s="52" t="n">
        <f aca="false">I300+J300+K300</f>
        <v>0</v>
      </c>
      <c r="M300" s="51"/>
      <c r="N300" s="54"/>
      <c r="O300" s="52" t="n">
        <f aca="false">L300+M300+N300</f>
        <v>0</v>
      </c>
      <c r="P300" s="42"/>
      <c r="Q300" s="43" t="n">
        <f aca="false">O300+P300</f>
        <v>0</v>
      </c>
    </row>
    <row r="301" customFormat="false" ht="13.5" hidden="true" customHeight="false" outlineLevel="0" collapsed="false">
      <c r="A301" s="129" t="s">
        <v>108</v>
      </c>
      <c r="B301" s="130"/>
      <c r="C301" s="131"/>
      <c r="D301" s="132"/>
      <c r="E301" s="132"/>
      <c r="F301" s="133" t="n">
        <f aca="false">C301+D301+E301</f>
        <v>0</v>
      </c>
      <c r="G301" s="99"/>
      <c r="H301" s="100"/>
      <c r="I301" s="101" t="n">
        <f aca="false">F301+G301+H301</f>
        <v>0</v>
      </c>
      <c r="J301" s="102"/>
      <c r="K301" s="103"/>
      <c r="L301" s="104" t="n">
        <f aca="false">I301+J301+K301</f>
        <v>0</v>
      </c>
      <c r="M301" s="102"/>
      <c r="N301" s="103"/>
      <c r="O301" s="104" t="n">
        <f aca="false">L301+M301+N301</f>
        <v>0</v>
      </c>
      <c r="P301" s="105"/>
      <c r="Q301" s="106" t="n">
        <f aca="false">O301+P301</f>
        <v>0</v>
      </c>
    </row>
    <row r="302" customFormat="false" ht="12.75" hidden="false" customHeight="false" outlineLevel="0" collapsed="false">
      <c r="A302" s="123" t="s">
        <v>214</v>
      </c>
      <c r="B302" s="124"/>
      <c r="C302" s="31" t="n">
        <f aca="false">C303+C327</f>
        <v>389067</v>
      </c>
      <c r="D302" s="32" t="n">
        <f aca="false">D303+D327</f>
        <v>1009118.16</v>
      </c>
      <c r="E302" s="32" t="n">
        <f aca="false">E303+E327</f>
        <v>0</v>
      </c>
      <c r="F302" s="33" t="n">
        <f aca="false">F303+F327</f>
        <v>1398185.16</v>
      </c>
      <c r="G302" s="34" t="n">
        <f aca="false">G303+G327</f>
        <v>549710.7</v>
      </c>
      <c r="H302" s="35" t="n">
        <f aca="false">H303+H327</f>
        <v>0</v>
      </c>
      <c r="I302" s="36" t="n">
        <f aca="false">I303+I327</f>
        <v>1947895.86</v>
      </c>
      <c r="J302" s="31" t="n">
        <f aca="false">J303+J327</f>
        <v>0</v>
      </c>
      <c r="K302" s="32" t="n">
        <f aca="false">K303+K327</f>
        <v>0</v>
      </c>
      <c r="L302" s="33" t="n">
        <f aca="false">L303+L327</f>
        <v>0</v>
      </c>
      <c r="M302" s="31" t="n">
        <f aca="false">M303+M327</f>
        <v>0</v>
      </c>
      <c r="N302" s="32" t="n">
        <f aca="false">N303+N327</f>
        <v>0</v>
      </c>
      <c r="O302" s="33" t="n">
        <f aca="false">O303+O327</f>
        <v>0</v>
      </c>
      <c r="P302" s="31" t="n">
        <f aca="false">P303+P327</f>
        <v>0</v>
      </c>
      <c r="Q302" s="33" t="n">
        <f aca="false">Q303+Q327</f>
        <v>0</v>
      </c>
    </row>
    <row r="303" customFormat="false" ht="12.75" hidden="false" customHeight="false" outlineLevel="0" collapsed="false">
      <c r="A303" s="85" t="s">
        <v>102</v>
      </c>
      <c r="B303" s="108"/>
      <c r="C303" s="86" t="n">
        <f aca="false">SUM(C305:C315)</f>
        <v>58906</v>
      </c>
      <c r="D303" s="87" t="n">
        <f aca="false">SUM(D305:D315)</f>
        <v>80514.7</v>
      </c>
      <c r="E303" s="87" t="n">
        <f aca="false">SUM(E305:E315)</f>
        <v>0</v>
      </c>
      <c r="F303" s="88" t="n">
        <f aca="false">SUM(F305:F315)</f>
        <v>139420.7</v>
      </c>
      <c r="G303" s="89" t="n">
        <f aca="false">SUM(G305:G315)</f>
        <v>-22959</v>
      </c>
      <c r="H303" s="90" t="n">
        <f aca="false">SUM(H305:H315)</f>
        <v>0</v>
      </c>
      <c r="I303" s="91" t="n">
        <f aca="false">SUM(I305:I315)</f>
        <v>116461.7</v>
      </c>
      <c r="J303" s="86" t="n">
        <f aca="false">SUM(J305:J315)</f>
        <v>0</v>
      </c>
      <c r="K303" s="87" t="n">
        <f aca="false">SUM(K305:K315)</f>
        <v>0</v>
      </c>
      <c r="L303" s="88" t="n">
        <f aca="false">SUM(L305:L315)</f>
        <v>0</v>
      </c>
      <c r="M303" s="86" t="n">
        <f aca="false">SUM(M305:M315)</f>
        <v>0</v>
      </c>
      <c r="N303" s="87" t="n">
        <f aca="false">SUM(N305:N315)</f>
        <v>0</v>
      </c>
      <c r="O303" s="88" t="n">
        <f aca="false">SUM(O305:O315)</f>
        <v>0</v>
      </c>
      <c r="P303" s="86" t="n">
        <f aca="false">SUM(P305:P315)</f>
        <v>0</v>
      </c>
      <c r="Q303" s="88" t="n">
        <f aca="false">SUM(Q305:Q315)</f>
        <v>0</v>
      </c>
    </row>
    <row r="304" customFormat="false" ht="12.75" hidden="false" customHeight="false" outlineLevel="0" collapsed="false">
      <c r="A304" s="67" t="s">
        <v>67</v>
      </c>
      <c r="B304" s="93"/>
      <c r="C304" s="86"/>
      <c r="D304" s="87"/>
      <c r="E304" s="87"/>
      <c r="F304" s="88"/>
      <c r="G304" s="48"/>
      <c r="H304" s="53"/>
      <c r="I304" s="49"/>
      <c r="J304" s="51"/>
      <c r="K304" s="54"/>
      <c r="L304" s="52"/>
      <c r="M304" s="51"/>
      <c r="N304" s="54"/>
      <c r="O304" s="52"/>
      <c r="P304" s="42"/>
      <c r="Q304" s="43"/>
    </row>
    <row r="305" customFormat="false" ht="12.75" hidden="false" customHeight="false" outlineLevel="0" collapsed="false">
      <c r="A305" s="74" t="s">
        <v>106</v>
      </c>
      <c r="B305" s="93"/>
      <c r="C305" s="45" t="n">
        <v>1582</v>
      </c>
      <c r="D305" s="46"/>
      <c r="E305" s="46"/>
      <c r="F305" s="47" t="n">
        <f aca="false">C305+D305+E305</f>
        <v>1582</v>
      </c>
      <c r="G305" s="48"/>
      <c r="H305" s="53"/>
      <c r="I305" s="49" t="n">
        <f aca="false">F305+G305+H305</f>
        <v>1582</v>
      </c>
      <c r="J305" s="51"/>
      <c r="K305" s="54"/>
      <c r="L305" s="52"/>
      <c r="M305" s="51"/>
      <c r="N305" s="54"/>
      <c r="O305" s="52"/>
      <c r="P305" s="42"/>
      <c r="Q305" s="43"/>
    </row>
    <row r="306" customFormat="false" ht="12.75" hidden="false" customHeight="false" outlineLevel="0" collapsed="false">
      <c r="A306" s="74" t="s">
        <v>215</v>
      </c>
      <c r="B306" s="93"/>
      <c r="C306" s="45"/>
      <c r="D306" s="46" t="n">
        <f aca="false">2721.15</f>
        <v>2721.15</v>
      </c>
      <c r="E306" s="46"/>
      <c r="F306" s="47" t="n">
        <f aca="false">C306+D306+E306</f>
        <v>2721.15</v>
      </c>
      <c r="G306" s="48"/>
      <c r="H306" s="53"/>
      <c r="I306" s="49" t="n">
        <f aca="false">F306+G306+H306</f>
        <v>2721.15</v>
      </c>
      <c r="J306" s="51"/>
      <c r="K306" s="54"/>
      <c r="L306" s="52"/>
      <c r="M306" s="51"/>
      <c r="N306" s="54"/>
      <c r="O306" s="52"/>
      <c r="P306" s="42"/>
      <c r="Q306" s="43"/>
    </row>
    <row r="307" customFormat="false" ht="12.75" hidden="false" customHeight="false" outlineLevel="0" collapsed="false">
      <c r="A307" s="74" t="s">
        <v>216</v>
      </c>
      <c r="B307" s="93"/>
      <c r="C307" s="45" t="n">
        <v>3090</v>
      </c>
      <c r="D307" s="46" t="n">
        <f aca="false">1114.3</f>
        <v>1114.3</v>
      </c>
      <c r="E307" s="46"/>
      <c r="F307" s="47" t="n">
        <f aca="false">C307+D307+E307</f>
        <v>4204.3</v>
      </c>
      <c r="G307" s="48"/>
      <c r="H307" s="53"/>
      <c r="I307" s="49" t="n">
        <f aca="false">F307+G307+H307</f>
        <v>4204.3</v>
      </c>
      <c r="J307" s="51"/>
      <c r="K307" s="54"/>
      <c r="L307" s="52"/>
      <c r="M307" s="51"/>
      <c r="N307" s="54"/>
      <c r="O307" s="52"/>
      <c r="P307" s="42"/>
      <c r="Q307" s="43"/>
    </row>
    <row r="308" customFormat="false" ht="12.75" hidden="false" customHeight="false" outlineLevel="0" collapsed="false">
      <c r="A308" s="44" t="s">
        <v>217</v>
      </c>
      <c r="B308" s="93"/>
      <c r="C308" s="45" t="n">
        <v>600</v>
      </c>
      <c r="D308" s="46"/>
      <c r="E308" s="46"/>
      <c r="F308" s="47" t="n">
        <f aca="false">C308+D308+E308</f>
        <v>600</v>
      </c>
      <c r="G308" s="48"/>
      <c r="H308" s="53"/>
      <c r="I308" s="49" t="n">
        <f aca="false">F308+G308+H308</f>
        <v>600</v>
      </c>
      <c r="J308" s="51"/>
      <c r="K308" s="54"/>
      <c r="L308" s="52"/>
      <c r="M308" s="51"/>
      <c r="N308" s="54"/>
      <c r="O308" s="52"/>
      <c r="P308" s="42"/>
      <c r="Q308" s="43"/>
    </row>
    <row r="309" customFormat="false" ht="12.75" hidden="false" customHeight="false" outlineLevel="0" collapsed="false">
      <c r="A309" s="44" t="s">
        <v>218</v>
      </c>
      <c r="B309" s="93"/>
      <c r="C309" s="45" t="n">
        <v>6400</v>
      </c>
      <c r="D309" s="46"/>
      <c r="E309" s="46"/>
      <c r="F309" s="47" t="n">
        <f aca="false">C309+D309+E309</f>
        <v>6400</v>
      </c>
      <c r="G309" s="48"/>
      <c r="H309" s="53"/>
      <c r="I309" s="49" t="n">
        <f aca="false">F309+G309+H309</f>
        <v>6400</v>
      </c>
      <c r="J309" s="51"/>
      <c r="K309" s="54"/>
      <c r="L309" s="52"/>
      <c r="M309" s="51"/>
      <c r="N309" s="54"/>
      <c r="O309" s="52"/>
      <c r="P309" s="42"/>
      <c r="Q309" s="43"/>
    </row>
    <row r="310" customFormat="false" ht="12.75" hidden="false" customHeight="false" outlineLevel="0" collapsed="false">
      <c r="A310" s="74" t="s">
        <v>219</v>
      </c>
      <c r="B310" s="93"/>
      <c r="C310" s="45" t="n">
        <v>3500</v>
      </c>
      <c r="D310" s="46"/>
      <c r="E310" s="46"/>
      <c r="F310" s="47" t="n">
        <f aca="false">C310+D310+E310</f>
        <v>3500</v>
      </c>
      <c r="G310" s="48"/>
      <c r="H310" s="53"/>
      <c r="I310" s="49" t="n">
        <f aca="false">F310+G310+H310</f>
        <v>3500</v>
      </c>
      <c r="J310" s="51"/>
      <c r="K310" s="54"/>
      <c r="L310" s="52"/>
      <c r="M310" s="51"/>
      <c r="N310" s="54"/>
      <c r="O310" s="52"/>
      <c r="P310" s="42"/>
      <c r="Q310" s="43"/>
    </row>
    <row r="311" customFormat="false" ht="12.75" hidden="true" customHeight="false" outlineLevel="0" collapsed="false">
      <c r="A311" s="74" t="s">
        <v>220</v>
      </c>
      <c r="B311" s="93"/>
      <c r="C311" s="45"/>
      <c r="D311" s="46"/>
      <c r="E311" s="46"/>
      <c r="F311" s="47" t="n">
        <f aca="false">C311+D311+E311</f>
        <v>0</v>
      </c>
      <c r="G311" s="48"/>
      <c r="H311" s="53"/>
      <c r="I311" s="49" t="n">
        <f aca="false">F311+G311+H311</f>
        <v>0</v>
      </c>
      <c r="J311" s="51"/>
      <c r="K311" s="54"/>
      <c r="L311" s="52"/>
      <c r="M311" s="51"/>
      <c r="N311" s="54"/>
      <c r="O311" s="52"/>
      <c r="P311" s="42"/>
      <c r="Q311" s="43"/>
    </row>
    <row r="312" customFormat="false" ht="12.75" hidden="false" customHeight="false" outlineLevel="0" collapsed="false">
      <c r="A312" s="74" t="s">
        <v>221</v>
      </c>
      <c r="B312" s="93"/>
      <c r="C312" s="45"/>
      <c r="D312" s="46" t="n">
        <f aca="false">482.7</f>
        <v>482.7</v>
      </c>
      <c r="E312" s="46"/>
      <c r="F312" s="47" t="n">
        <f aca="false">C312+D312+E312</f>
        <v>482.7</v>
      </c>
      <c r="G312" s="48"/>
      <c r="H312" s="53"/>
      <c r="I312" s="49" t="n">
        <f aca="false">F312+G312+H312</f>
        <v>482.7</v>
      </c>
      <c r="J312" s="51"/>
      <c r="K312" s="54"/>
      <c r="L312" s="52"/>
      <c r="M312" s="51"/>
      <c r="N312" s="54"/>
      <c r="O312" s="52"/>
      <c r="P312" s="42"/>
      <c r="Q312" s="43"/>
    </row>
    <row r="313" customFormat="false" ht="12.75" hidden="false" customHeight="false" outlineLevel="0" collapsed="false">
      <c r="A313" s="44" t="s">
        <v>222</v>
      </c>
      <c r="B313" s="134" t="n">
        <v>212163</v>
      </c>
      <c r="C313" s="45"/>
      <c r="D313" s="46" t="n">
        <f aca="false">2165.82</f>
        <v>2165.82</v>
      </c>
      <c r="E313" s="46"/>
      <c r="F313" s="47" t="n">
        <f aca="false">C313+D313+E313</f>
        <v>2165.82</v>
      </c>
      <c r="G313" s="48"/>
      <c r="H313" s="53"/>
      <c r="I313" s="49" t="n">
        <f aca="false">F313+G313+H313</f>
        <v>2165.82</v>
      </c>
      <c r="J313" s="51"/>
      <c r="K313" s="54"/>
      <c r="L313" s="52"/>
      <c r="M313" s="51"/>
      <c r="N313" s="54"/>
      <c r="O313" s="52"/>
      <c r="P313" s="42"/>
      <c r="Q313" s="43"/>
    </row>
    <row r="314" customFormat="false" ht="12.75" hidden="false" customHeight="false" outlineLevel="0" collapsed="false">
      <c r="A314" s="74" t="s">
        <v>223</v>
      </c>
      <c r="B314" s="134" t="n">
        <v>212162</v>
      </c>
      <c r="C314" s="45"/>
      <c r="D314" s="46" t="n">
        <f aca="false">658.97</f>
        <v>658.97</v>
      </c>
      <c r="E314" s="46"/>
      <c r="F314" s="47" t="n">
        <f aca="false">C314+D314+E314</f>
        <v>658.97</v>
      </c>
      <c r="G314" s="48"/>
      <c r="H314" s="53"/>
      <c r="I314" s="49" t="n">
        <f aca="false">F314+G314+H314</f>
        <v>658.97</v>
      </c>
      <c r="J314" s="51"/>
      <c r="K314" s="54"/>
      <c r="L314" s="52"/>
      <c r="M314" s="51"/>
      <c r="N314" s="54"/>
      <c r="O314" s="52"/>
      <c r="P314" s="42"/>
      <c r="Q314" s="43"/>
    </row>
    <row r="315" customFormat="false" ht="12.75" hidden="false" customHeight="false" outlineLevel="0" collapsed="false">
      <c r="A315" s="44" t="s">
        <v>108</v>
      </c>
      <c r="B315" s="93"/>
      <c r="C315" s="45" t="n">
        <f aca="false">SUM(C316:C326)</f>
        <v>43734</v>
      </c>
      <c r="D315" s="46" t="n">
        <f aca="false">SUM(D316:D326)</f>
        <v>73371.76</v>
      </c>
      <c r="E315" s="46" t="n">
        <f aca="false">SUM(E316:E326)</f>
        <v>0</v>
      </c>
      <c r="F315" s="47" t="n">
        <f aca="false">SUM(F316:F326)</f>
        <v>117105.76</v>
      </c>
      <c r="G315" s="48" t="n">
        <f aca="false">SUM(G316:G326)</f>
        <v>-22959</v>
      </c>
      <c r="H315" s="53" t="n">
        <f aca="false">SUM(H316:H326)</f>
        <v>0</v>
      </c>
      <c r="I315" s="49" t="n">
        <f aca="false">SUM(I316:I326)</f>
        <v>94146.76</v>
      </c>
      <c r="J315" s="45" t="n">
        <f aca="false">SUM(J316:J326)</f>
        <v>0</v>
      </c>
      <c r="K315" s="46" t="n">
        <f aca="false">SUM(K316:K326)</f>
        <v>0</v>
      </c>
      <c r="L315" s="47" t="n">
        <f aca="false">SUM(L316:L326)</f>
        <v>0</v>
      </c>
      <c r="M315" s="45" t="n">
        <f aca="false">SUM(M316:M326)</f>
        <v>0</v>
      </c>
      <c r="N315" s="46" t="n">
        <f aca="false">SUM(N316:N326)</f>
        <v>0</v>
      </c>
      <c r="O315" s="47" t="n">
        <f aca="false">SUM(O316:O326)</f>
        <v>0</v>
      </c>
      <c r="P315" s="45" t="n">
        <f aca="false">SUM(P316:P326)</f>
        <v>0</v>
      </c>
      <c r="Q315" s="47" t="n">
        <f aca="false">SUM(Q316:Q326)</f>
        <v>0</v>
      </c>
    </row>
    <row r="316" customFormat="false" ht="12.75" hidden="false" customHeight="false" outlineLevel="0" collapsed="false">
      <c r="A316" s="44" t="s">
        <v>224</v>
      </c>
      <c r="B316" s="93"/>
      <c r="C316" s="45" t="n">
        <v>35450</v>
      </c>
      <c r="D316" s="46" t="n">
        <f aca="false">12447.5+4465.69</f>
        <v>16913.19</v>
      </c>
      <c r="E316" s="46"/>
      <c r="F316" s="47" t="n">
        <f aca="false">C316+D316+E316</f>
        <v>52363.19</v>
      </c>
      <c r="G316" s="48" t="n">
        <f aca="false">1972</f>
        <v>1972</v>
      </c>
      <c r="H316" s="53"/>
      <c r="I316" s="49" t="n">
        <f aca="false">F316+G316+H316</f>
        <v>54335.19</v>
      </c>
      <c r="J316" s="51"/>
      <c r="K316" s="54"/>
      <c r="L316" s="52"/>
      <c r="M316" s="51"/>
      <c r="N316" s="54"/>
      <c r="O316" s="52"/>
      <c r="P316" s="42"/>
      <c r="Q316" s="43"/>
    </row>
    <row r="317" customFormat="false" ht="12.75" hidden="false" customHeight="false" outlineLevel="0" collapsed="false">
      <c r="A317" s="44" t="s">
        <v>225</v>
      </c>
      <c r="B317" s="93"/>
      <c r="C317" s="45"/>
      <c r="D317" s="46" t="n">
        <f aca="false">10502.38+7976.61</f>
        <v>18478.99</v>
      </c>
      <c r="E317" s="46"/>
      <c r="F317" s="47" t="n">
        <f aca="false">C317+D317+E317</f>
        <v>18478.99</v>
      </c>
      <c r="G317" s="48"/>
      <c r="H317" s="53"/>
      <c r="I317" s="49" t="n">
        <f aca="false">F317+G317+H317</f>
        <v>18478.99</v>
      </c>
      <c r="J317" s="51"/>
      <c r="K317" s="54"/>
      <c r="L317" s="52"/>
      <c r="M317" s="51"/>
      <c r="N317" s="54"/>
      <c r="O317" s="52"/>
      <c r="P317" s="42"/>
      <c r="Q317" s="43"/>
    </row>
    <row r="318" customFormat="false" ht="12.75" hidden="true" customHeight="false" outlineLevel="0" collapsed="false">
      <c r="A318" s="44" t="s">
        <v>226</v>
      </c>
      <c r="B318" s="93"/>
      <c r="C318" s="45"/>
      <c r="D318" s="46"/>
      <c r="E318" s="46"/>
      <c r="F318" s="47" t="n">
        <f aca="false">C318+D318+E318</f>
        <v>0</v>
      </c>
      <c r="G318" s="48"/>
      <c r="H318" s="53"/>
      <c r="I318" s="49" t="n">
        <f aca="false">F318+G318+H318</f>
        <v>0</v>
      </c>
      <c r="J318" s="51"/>
      <c r="K318" s="54"/>
      <c r="L318" s="52"/>
      <c r="M318" s="51"/>
      <c r="N318" s="54"/>
      <c r="O318" s="52"/>
      <c r="P318" s="42"/>
      <c r="Q318" s="43"/>
    </row>
    <row r="319" customFormat="false" ht="12.75" hidden="true" customHeight="false" outlineLevel="0" collapsed="false">
      <c r="A319" s="44" t="s">
        <v>227</v>
      </c>
      <c r="B319" s="93"/>
      <c r="C319" s="45"/>
      <c r="D319" s="46"/>
      <c r="E319" s="46"/>
      <c r="F319" s="47" t="n">
        <f aca="false">C319+D319+E319</f>
        <v>0</v>
      </c>
      <c r="G319" s="48"/>
      <c r="H319" s="53"/>
      <c r="I319" s="49" t="n">
        <f aca="false">F319+G319+H319</f>
        <v>0</v>
      </c>
      <c r="J319" s="51"/>
      <c r="K319" s="54"/>
      <c r="L319" s="52"/>
      <c r="M319" s="51"/>
      <c r="N319" s="54"/>
      <c r="O319" s="52"/>
      <c r="P319" s="42"/>
      <c r="Q319" s="43"/>
    </row>
    <row r="320" customFormat="false" ht="12.75" hidden="false" customHeight="false" outlineLevel="0" collapsed="false">
      <c r="A320" s="44" t="s">
        <v>228</v>
      </c>
      <c r="B320" s="93"/>
      <c r="C320" s="45"/>
      <c r="D320" s="46" t="n">
        <f aca="false">40745.16</f>
        <v>40745.16</v>
      </c>
      <c r="E320" s="46"/>
      <c r="F320" s="47" t="n">
        <f aca="false">C320+D320+E320</f>
        <v>40745.16</v>
      </c>
      <c r="G320" s="48" t="n">
        <f aca="false">-30000</f>
        <v>-30000</v>
      </c>
      <c r="H320" s="53"/>
      <c r="I320" s="49" t="n">
        <f aca="false">F320+G320+H320</f>
        <v>10745.16</v>
      </c>
      <c r="J320" s="51"/>
      <c r="K320" s="54"/>
      <c r="L320" s="52"/>
      <c r="M320" s="51"/>
      <c r="N320" s="54"/>
      <c r="O320" s="52"/>
      <c r="P320" s="42"/>
      <c r="Q320" s="43"/>
    </row>
    <row r="321" customFormat="false" ht="12.75" hidden="false" customHeight="false" outlineLevel="0" collapsed="false">
      <c r="A321" s="44" t="s">
        <v>229</v>
      </c>
      <c r="B321" s="93"/>
      <c r="C321" s="45"/>
      <c r="D321" s="46" t="n">
        <f aca="false">340.4+6.33</f>
        <v>346.73</v>
      </c>
      <c r="E321" s="46"/>
      <c r="F321" s="47" t="n">
        <f aca="false">C321+D321+E321</f>
        <v>346.73</v>
      </c>
      <c r="G321" s="48"/>
      <c r="H321" s="53"/>
      <c r="I321" s="49" t="n">
        <f aca="false">F321+G321+H321</f>
        <v>346.73</v>
      </c>
      <c r="J321" s="51"/>
      <c r="K321" s="54"/>
      <c r="L321" s="52"/>
      <c r="M321" s="51"/>
      <c r="N321" s="54"/>
      <c r="O321" s="52"/>
      <c r="P321" s="42"/>
      <c r="Q321" s="43"/>
    </row>
    <row r="322" customFormat="false" ht="12.75" hidden="false" customHeight="false" outlineLevel="0" collapsed="false">
      <c r="A322" s="44" t="s">
        <v>230</v>
      </c>
      <c r="B322" s="93"/>
      <c r="C322" s="45"/>
      <c r="D322" s="46" t="n">
        <f aca="false">2617.13</f>
        <v>2617.13</v>
      </c>
      <c r="E322" s="46"/>
      <c r="F322" s="47" t="n">
        <f aca="false">C322+D322+E322</f>
        <v>2617.13</v>
      </c>
      <c r="G322" s="48"/>
      <c r="H322" s="53"/>
      <c r="I322" s="49" t="n">
        <f aca="false">F322+G322+H322</f>
        <v>2617.13</v>
      </c>
      <c r="J322" s="51"/>
      <c r="K322" s="54"/>
      <c r="L322" s="52"/>
      <c r="M322" s="51"/>
      <c r="N322" s="54"/>
      <c r="O322" s="52"/>
      <c r="P322" s="42"/>
      <c r="Q322" s="43"/>
    </row>
    <row r="323" customFormat="false" ht="12.75" hidden="true" customHeight="false" outlineLevel="0" collapsed="false">
      <c r="A323" s="44" t="s">
        <v>231</v>
      </c>
      <c r="B323" s="93"/>
      <c r="C323" s="45"/>
      <c r="D323" s="46"/>
      <c r="E323" s="46"/>
      <c r="F323" s="47" t="n">
        <f aca="false">C323+D323+E323</f>
        <v>0</v>
      </c>
      <c r="G323" s="48"/>
      <c r="H323" s="53"/>
      <c r="I323" s="49" t="n">
        <f aca="false">F323+G323+H323</f>
        <v>0</v>
      </c>
      <c r="J323" s="51"/>
      <c r="K323" s="54"/>
      <c r="L323" s="52"/>
      <c r="M323" s="51"/>
      <c r="N323" s="54"/>
      <c r="O323" s="52"/>
      <c r="P323" s="42"/>
      <c r="Q323" s="43"/>
    </row>
    <row r="324" customFormat="false" ht="12.75" hidden="false" customHeight="false" outlineLevel="0" collapsed="false">
      <c r="A324" s="44" t="s">
        <v>232</v>
      </c>
      <c r="B324" s="93"/>
      <c r="C324" s="45" t="n">
        <v>6163</v>
      </c>
      <c r="D324" s="46" t="n">
        <f aca="false">-5794+214.56</f>
        <v>-5579.44</v>
      </c>
      <c r="E324" s="46"/>
      <c r="F324" s="47" t="n">
        <f aca="false">C324+D324+E324</f>
        <v>583.56</v>
      </c>
      <c r="G324" s="48" t="n">
        <f aca="false">5069</f>
        <v>5069</v>
      </c>
      <c r="H324" s="53"/>
      <c r="I324" s="49" t="n">
        <f aca="false">F324+G324+H324</f>
        <v>5652.56</v>
      </c>
      <c r="J324" s="51"/>
      <c r="K324" s="54"/>
      <c r="L324" s="52"/>
      <c r="M324" s="51"/>
      <c r="N324" s="54"/>
      <c r="O324" s="52"/>
      <c r="P324" s="42"/>
      <c r="Q324" s="43"/>
    </row>
    <row r="325" customFormat="false" ht="12.75" hidden="false" customHeight="false" outlineLevel="0" collapsed="false">
      <c r="A325" s="44" t="s">
        <v>233</v>
      </c>
      <c r="B325" s="93"/>
      <c r="C325" s="45" t="n">
        <v>2121</v>
      </c>
      <c r="D325" s="46" t="n">
        <f aca="false">-250+1595-850-300-345</f>
        <v>-150</v>
      </c>
      <c r="E325" s="46"/>
      <c r="F325" s="47" t="n">
        <f aca="false">C325+D325+E325</f>
        <v>1971</v>
      </c>
      <c r="G325" s="48"/>
      <c r="H325" s="53"/>
      <c r="I325" s="49" t="n">
        <f aca="false">F325+G325+H325</f>
        <v>1971</v>
      </c>
      <c r="J325" s="51"/>
      <c r="K325" s="54"/>
      <c r="L325" s="52"/>
      <c r="M325" s="51"/>
      <c r="N325" s="54"/>
      <c r="O325" s="52"/>
      <c r="P325" s="42"/>
      <c r="Q325" s="43"/>
    </row>
    <row r="326" customFormat="false" ht="12.75" hidden="true" customHeight="false" outlineLevel="0" collapsed="false">
      <c r="A326" s="44" t="s">
        <v>234</v>
      </c>
      <c r="B326" s="93"/>
      <c r="C326" s="45"/>
      <c r="D326" s="46"/>
      <c r="E326" s="46"/>
      <c r="F326" s="47" t="n">
        <f aca="false">C326+D326+E326</f>
        <v>0</v>
      </c>
      <c r="G326" s="48"/>
      <c r="H326" s="53"/>
      <c r="I326" s="49"/>
      <c r="J326" s="51"/>
      <c r="K326" s="54"/>
      <c r="L326" s="52"/>
      <c r="M326" s="51"/>
      <c r="N326" s="54"/>
      <c r="O326" s="52"/>
      <c r="P326" s="42"/>
      <c r="Q326" s="43"/>
    </row>
    <row r="327" customFormat="false" ht="12.75" hidden="false" customHeight="false" outlineLevel="0" collapsed="false">
      <c r="A327" s="85" t="s">
        <v>111</v>
      </c>
      <c r="B327" s="108"/>
      <c r="C327" s="86" t="n">
        <f aca="false">SUM(C329:C342)</f>
        <v>330161</v>
      </c>
      <c r="D327" s="87" t="n">
        <f aca="false">SUM(D329:D342)</f>
        <v>928603.46</v>
      </c>
      <c r="E327" s="87" t="n">
        <f aca="false">SUM(E329:E342)</f>
        <v>0</v>
      </c>
      <c r="F327" s="88" t="n">
        <f aca="false">SUM(F329:F342)</f>
        <v>1258764.46</v>
      </c>
      <c r="G327" s="89" t="n">
        <f aca="false">SUM(G329:G342)</f>
        <v>572669.7</v>
      </c>
      <c r="H327" s="90" t="n">
        <f aca="false">SUM(H329:H342)</f>
        <v>0</v>
      </c>
      <c r="I327" s="91" t="n">
        <f aca="false">SUM(I329:I342)</f>
        <v>1831434.16</v>
      </c>
      <c r="J327" s="86" t="n">
        <f aca="false">SUM(J329:J342)</f>
        <v>0</v>
      </c>
      <c r="K327" s="87" t="n">
        <f aca="false">SUM(K329:K342)</f>
        <v>0</v>
      </c>
      <c r="L327" s="88" t="n">
        <f aca="false">SUM(L329:L342)</f>
        <v>0</v>
      </c>
      <c r="M327" s="86" t="n">
        <f aca="false">SUM(M329:M342)</f>
        <v>0</v>
      </c>
      <c r="N327" s="87" t="n">
        <f aca="false">SUM(N329:N342)</f>
        <v>0</v>
      </c>
      <c r="O327" s="88" t="n">
        <f aca="false">SUM(O329:O342)</f>
        <v>0</v>
      </c>
      <c r="P327" s="86" t="n">
        <f aca="false">SUM(P329:P342)</f>
        <v>0</v>
      </c>
      <c r="Q327" s="88" t="n">
        <f aca="false">SUM(Q329:Q342)</f>
        <v>0</v>
      </c>
    </row>
    <row r="328" customFormat="false" ht="12.75" hidden="false" customHeight="false" outlineLevel="0" collapsed="false">
      <c r="A328" s="74" t="s">
        <v>67</v>
      </c>
      <c r="B328" s="93"/>
      <c r="C328" s="45"/>
      <c r="D328" s="46"/>
      <c r="E328" s="46"/>
      <c r="F328" s="47"/>
      <c r="G328" s="48"/>
      <c r="H328" s="53"/>
      <c r="I328" s="49"/>
      <c r="J328" s="51"/>
      <c r="K328" s="54"/>
      <c r="L328" s="52"/>
      <c r="M328" s="51"/>
      <c r="N328" s="54"/>
      <c r="O328" s="52"/>
      <c r="P328" s="42"/>
      <c r="Q328" s="43"/>
    </row>
    <row r="329" customFormat="false" ht="12.75" hidden="true" customHeight="false" outlineLevel="0" collapsed="false">
      <c r="A329" s="74" t="s">
        <v>235</v>
      </c>
      <c r="B329" s="93"/>
      <c r="C329" s="45"/>
      <c r="D329" s="46"/>
      <c r="E329" s="46"/>
      <c r="F329" s="47" t="n">
        <f aca="false">C329+D329+E329</f>
        <v>0</v>
      </c>
      <c r="G329" s="48"/>
      <c r="H329" s="53"/>
      <c r="I329" s="49"/>
      <c r="J329" s="51"/>
      <c r="K329" s="54"/>
      <c r="L329" s="52"/>
      <c r="M329" s="51"/>
      <c r="N329" s="54"/>
      <c r="O329" s="52"/>
      <c r="P329" s="42"/>
      <c r="Q329" s="43"/>
    </row>
    <row r="330" customFormat="false" ht="12.75" hidden="false" customHeight="false" outlineLevel="0" collapsed="false">
      <c r="A330" s="74" t="s">
        <v>216</v>
      </c>
      <c r="B330" s="93"/>
      <c r="C330" s="45" t="n">
        <v>5136</v>
      </c>
      <c r="D330" s="46" t="n">
        <f aca="false">992.88</f>
        <v>992.88</v>
      </c>
      <c r="E330" s="46"/>
      <c r="F330" s="47" t="n">
        <f aca="false">C330+D330+E330</f>
        <v>6128.88</v>
      </c>
      <c r="G330" s="48"/>
      <c r="H330" s="53"/>
      <c r="I330" s="49" t="n">
        <f aca="false">F330+G330+H330</f>
        <v>6128.88</v>
      </c>
      <c r="J330" s="51"/>
      <c r="K330" s="54"/>
      <c r="L330" s="52"/>
      <c r="M330" s="51"/>
      <c r="N330" s="54"/>
      <c r="O330" s="52"/>
      <c r="P330" s="42"/>
      <c r="Q330" s="43"/>
    </row>
    <row r="331" customFormat="false" ht="12.75" hidden="false" customHeight="false" outlineLevel="0" collapsed="false">
      <c r="A331" s="74" t="s">
        <v>236</v>
      </c>
      <c r="B331" s="93"/>
      <c r="C331" s="45" t="n">
        <v>13580</v>
      </c>
      <c r="D331" s="46" t="n">
        <f aca="false">600</f>
        <v>600</v>
      </c>
      <c r="E331" s="46"/>
      <c r="F331" s="47" t="n">
        <f aca="false">C331+D331+E331</f>
        <v>14180</v>
      </c>
      <c r="G331" s="48"/>
      <c r="H331" s="53"/>
      <c r="I331" s="49" t="n">
        <f aca="false">F331+G331+H331</f>
        <v>14180</v>
      </c>
      <c r="J331" s="51"/>
      <c r="K331" s="54"/>
      <c r="L331" s="52"/>
      <c r="M331" s="51"/>
      <c r="N331" s="54"/>
      <c r="O331" s="52"/>
      <c r="P331" s="42"/>
      <c r="Q331" s="43"/>
    </row>
    <row r="332" customFormat="false" ht="12.75" hidden="true" customHeight="false" outlineLevel="0" collapsed="false">
      <c r="A332" s="74" t="s">
        <v>220</v>
      </c>
      <c r="B332" s="93" t="n">
        <v>3000</v>
      </c>
      <c r="C332" s="45"/>
      <c r="D332" s="46"/>
      <c r="E332" s="46"/>
      <c r="F332" s="47" t="n">
        <f aca="false">C332+D332+E332</f>
        <v>0</v>
      </c>
      <c r="G332" s="48"/>
      <c r="H332" s="53"/>
      <c r="I332" s="49" t="n">
        <f aca="false">F332+G332+H332</f>
        <v>0</v>
      </c>
      <c r="J332" s="51"/>
      <c r="K332" s="54"/>
      <c r="L332" s="52"/>
      <c r="M332" s="51"/>
      <c r="N332" s="54"/>
      <c r="O332" s="52"/>
      <c r="P332" s="42"/>
      <c r="Q332" s="43"/>
    </row>
    <row r="333" customFormat="false" ht="12.75" hidden="false" customHeight="false" outlineLevel="0" collapsed="false">
      <c r="A333" s="74" t="s">
        <v>237</v>
      </c>
      <c r="B333" s="93"/>
      <c r="C333" s="45"/>
      <c r="D333" s="46" t="n">
        <f aca="false">600+500</f>
        <v>1100</v>
      </c>
      <c r="E333" s="46"/>
      <c r="F333" s="47" t="n">
        <f aca="false">C333+D333+E333</f>
        <v>1100</v>
      </c>
      <c r="G333" s="48"/>
      <c r="H333" s="53"/>
      <c r="I333" s="49" t="n">
        <f aca="false">F333+G333+H333</f>
        <v>1100</v>
      </c>
      <c r="J333" s="51"/>
      <c r="K333" s="54"/>
      <c r="L333" s="52"/>
      <c r="M333" s="51"/>
      <c r="N333" s="54"/>
      <c r="O333" s="52"/>
      <c r="P333" s="42"/>
      <c r="Q333" s="43"/>
    </row>
    <row r="334" customFormat="false" ht="12.75" hidden="false" customHeight="false" outlineLevel="0" collapsed="false">
      <c r="A334" s="135" t="s">
        <v>221</v>
      </c>
      <c r="B334" s="93"/>
      <c r="C334" s="45" t="n">
        <v>50000</v>
      </c>
      <c r="D334" s="46" t="n">
        <f aca="false">120936.33-46000</f>
        <v>74936.33</v>
      </c>
      <c r="E334" s="46"/>
      <c r="F334" s="47" t="n">
        <f aca="false">C334+D334+E334</f>
        <v>124936.33</v>
      </c>
      <c r="G334" s="48" t="n">
        <f aca="false">100000</f>
        <v>100000</v>
      </c>
      <c r="H334" s="53"/>
      <c r="I334" s="49" t="n">
        <f aca="false">F334+G334+H334</f>
        <v>224936.33</v>
      </c>
      <c r="J334" s="51"/>
      <c r="K334" s="54"/>
      <c r="L334" s="52"/>
      <c r="M334" s="51"/>
      <c r="N334" s="54"/>
      <c r="O334" s="52"/>
      <c r="P334" s="42"/>
      <c r="Q334" s="43"/>
    </row>
    <row r="335" customFormat="false" ht="12.75" hidden="true" customHeight="false" outlineLevel="0" collapsed="false">
      <c r="A335" s="74" t="s">
        <v>238</v>
      </c>
      <c r="B335" s="134" t="n">
        <v>212161</v>
      </c>
      <c r="C335" s="45"/>
      <c r="D335" s="46"/>
      <c r="E335" s="46"/>
      <c r="F335" s="47" t="n">
        <f aca="false">C335+D335+E335</f>
        <v>0</v>
      </c>
      <c r="G335" s="48"/>
      <c r="H335" s="53"/>
      <c r="I335" s="49" t="n">
        <f aca="false">F335+G335+H335</f>
        <v>0</v>
      </c>
      <c r="J335" s="51"/>
      <c r="K335" s="54"/>
      <c r="L335" s="52"/>
      <c r="M335" s="51"/>
      <c r="N335" s="54"/>
      <c r="O335" s="52"/>
      <c r="P335" s="42"/>
      <c r="Q335" s="43"/>
    </row>
    <row r="336" customFormat="false" ht="12.75" hidden="false" customHeight="false" outlineLevel="0" collapsed="false">
      <c r="A336" s="44" t="s">
        <v>239</v>
      </c>
      <c r="B336" s="134" t="n">
        <v>212163</v>
      </c>
      <c r="C336" s="45" t="n">
        <v>59070</v>
      </c>
      <c r="D336" s="46" t="n">
        <f aca="false">33451.08+8000</f>
        <v>41451.08</v>
      </c>
      <c r="E336" s="46"/>
      <c r="F336" s="47" t="n">
        <f aca="false">C336+D336+E336</f>
        <v>100521.08</v>
      </c>
      <c r="G336" s="48"/>
      <c r="H336" s="53"/>
      <c r="I336" s="49" t="n">
        <f aca="false">F336+G336+H336</f>
        <v>100521.08</v>
      </c>
      <c r="J336" s="51"/>
      <c r="K336" s="54"/>
      <c r="L336" s="52"/>
      <c r="M336" s="51"/>
      <c r="N336" s="54"/>
      <c r="O336" s="52"/>
      <c r="P336" s="42"/>
      <c r="Q336" s="43"/>
    </row>
    <row r="337" customFormat="false" ht="12.75" hidden="false" customHeight="false" outlineLevel="0" collapsed="false">
      <c r="A337" s="74" t="s">
        <v>240</v>
      </c>
      <c r="B337" s="134" t="n">
        <v>97573</v>
      </c>
      <c r="C337" s="45"/>
      <c r="D337" s="46" t="n">
        <v>1698.56</v>
      </c>
      <c r="E337" s="46"/>
      <c r="F337" s="47" t="n">
        <f aca="false">C337+D337+E337</f>
        <v>1698.56</v>
      </c>
      <c r="G337" s="48" t="n">
        <f aca="false">57957.64</f>
        <v>57957.64</v>
      </c>
      <c r="H337" s="53"/>
      <c r="I337" s="49" t="n">
        <f aca="false">F337+G337+H337</f>
        <v>59656.2</v>
      </c>
      <c r="J337" s="51"/>
      <c r="K337" s="54"/>
      <c r="L337" s="52"/>
      <c r="M337" s="51"/>
      <c r="N337" s="54"/>
      <c r="O337" s="52"/>
      <c r="P337" s="42"/>
      <c r="Q337" s="43"/>
    </row>
    <row r="338" customFormat="false" ht="12.75" hidden="false" customHeight="false" outlineLevel="0" collapsed="false">
      <c r="A338" s="74" t="s">
        <v>223</v>
      </c>
      <c r="B338" s="134" t="n">
        <v>212162</v>
      </c>
      <c r="C338" s="45" t="n">
        <v>30000</v>
      </c>
      <c r="D338" s="46" t="n">
        <f aca="false">71857.18+590.5</f>
        <v>72447.68</v>
      </c>
      <c r="E338" s="46"/>
      <c r="F338" s="47" t="n">
        <f aca="false">C338+D338+E338</f>
        <v>102447.68</v>
      </c>
      <c r="G338" s="48"/>
      <c r="H338" s="53"/>
      <c r="I338" s="49" t="n">
        <f aca="false">F338+G338+H338</f>
        <v>102447.68</v>
      </c>
      <c r="J338" s="51"/>
      <c r="K338" s="54"/>
      <c r="L338" s="52"/>
      <c r="M338" s="51"/>
      <c r="N338" s="54"/>
      <c r="O338" s="52"/>
      <c r="P338" s="42"/>
      <c r="Q338" s="43"/>
    </row>
    <row r="339" customFormat="false" ht="12.75" hidden="false" customHeight="false" outlineLevel="0" collapsed="false">
      <c r="A339" s="121" t="s">
        <v>146</v>
      </c>
      <c r="B339" s="134"/>
      <c r="C339" s="45"/>
      <c r="D339" s="46"/>
      <c r="E339" s="46"/>
      <c r="F339" s="47" t="n">
        <f aca="false">C339+D339+E339</f>
        <v>0</v>
      </c>
      <c r="G339" s="48" t="n">
        <f aca="false">185316</f>
        <v>185316</v>
      </c>
      <c r="H339" s="53"/>
      <c r="I339" s="49" t="n">
        <f aca="false">F339+G339+H339</f>
        <v>185316</v>
      </c>
      <c r="J339" s="51"/>
      <c r="K339" s="54"/>
      <c r="L339" s="52"/>
      <c r="M339" s="51"/>
      <c r="N339" s="54"/>
      <c r="O339" s="52"/>
      <c r="P339" s="42"/>
      <c r="Q339" s="43"/>
    </row>
    <row r="340" customFormat="false" ht="12.75" hidden="false" customHeight="false" outlineLevel="0" collapsed="false">
      <c r="A340" s="121" t="s">
        <v>241</v>
      </c>
      <c r="B340" s="134"/>
      <c r="C340" s="45"/>
      <c r="D340" s="46" t="n">
        <f aca="false">52007</f>
        <v>52007</v>
      </c>
      <c r="E340" s="46"/>
      <c r="F340" s="47" t="n">
        <f aca="false">C340+D340+E340</f>
        <v>52007</v>
      </c>
      <c r="G340" s="48"/>
      <c r="H340" s="53"/>
      <c r="I340" s="49" t="n">
        <f aca="false">F340+G340+H340</f>
        <v>52007</v>
      </c>
      <c r="J340" s="51"/>
      <c r="K340" s="54"/>
      <c r="L340" s="52"/>
      <c r="M340" s="51"/>
      <c r="N340" s="54"/>
      <c r="O340" s="52"/>
      <c r="P340" s="42"/>
      <c r="Q340" s="43"/>
    </row>
    <row r="341" customFormat="false" ht="12.75" hidden="true" customHeight="false" outlineLevel="0" collapsed="false">
      <c r="A341" s="74" t="s">
        <v>242</v>
      </c>
      <c r="B341" s="93"/>
      <c r="C341" s="45"/>
      <c r="D341" s="46"/>
      <c r="E341" s="46"/>
      <c r="F341" s="47" t="n">
        <f aca="false">C341+D341+E341</f>
        <v>0</v>
      </c>
      <c r="G341" s="48"/>
      <c r="H341" s="53"/>
      <c r="I341" s="49" t="n">
        <f aca="false">F341+G341+H341</f>
        <v>0</v>
      </c>
      <c r="J341" s="51"/>
      <c r="K341" s="54"/>
      <c r="L341" s="52"/>
      <c r="M341" s="51"/>
      <c r="N341" s="54"/>
      <c r="O341" s="52"/>
      <c r="P341" s="42"/>
      <c r="Q341" s="43"/>
    </row>
    <row r="342" customFormat="false" ht="12.75" hidden="false" customHeight="false" outlineLevel="0" collapsed="false">
      <c r="A342" s="74" t="s">
        <v>243</v>
      </c>
      <c r="B342" s="93"/>
      <c r="C342" s="45" t="n">
        <f aca="false">SUM(C343:C354)</f>
        <v>172375</v>
      </c>
      <c r="D342" s="46" t="n">
        <f aca="false">SUM(D343:D354)</f>
        <v>683369.93</v>
      </c>
      <c r="E342" s="46" t="n">
        <f aca="false">SUM(E343:E354)</f>
        <v>0</v>
      </c>
      <c r="F342" s="47" t="n">
        <f aca="false">SUM(F343:F354)</f>
        <v>855744.93</v>
      </c>
      <c r="G342" s="48" t="n">
        <f aca="false">SUM(G343:G354)</f>
        <v>229396.06</v>
      </c>
      <c r="H342" s="53" t="n">
        <f aca="false">SUM(H343:H354)</f>
        <v>0</v>
      </c>
      <c r="I342" s="49" t="n">
        <f aca="false">SUM(I343:I354)</f>
        <v>1085140.99</v>
      </c>
      <c r="J342" s="45" t="n">
        <f aca="false">SUM(J343:J354)</f>
        <v>0</v>
      </c>
      <c r="K342" s="46" t="n">
        <f aca="false">SUM(K343:K354)</f>
        <v>0</v>
      </c>
      <c r="L342" s="47" t="n">
        <f aca="false">SUM(L343:L354)</f>
        <v>0</v>
      </c>
      <c r="M342" s="45" t="n">
        <f aca="false">SUM(M343:M354)</f>
        <v>0</v>
      </c>
      <c r="N342" s="46" t="n">
        <f aca="false">SUM(N343:N354)</f>
        <v>0</v>
      </c>
      <c r="O342" s="47" t="n">
        <f aca="false">SUM(O343:O354)</f>
        <v>0</v>
      </c>
      <c r="P342" s="45" t="n">
        <f aca="false">SUM(P343:P354)</f>
        <v>0</v>
      </c>
      <c r="Q342" s="47" t="n">
        <f aca="false">SUM(Q343:Q354)</f>
        <v>0</v>
      </c>
    </row>
    <row r="343" customFormat="false" ht="12.75" hidden="false" customHeight="false" outlineLevel="0" collapsed="false">
      <c r="A343" s="74" t="s">
        <v>244</v>
      </c>
      <c r="B343" s="93"/>
      <c r="C343" s="45" t="n">
        <v>26000</v>
      </c>
      <c r="D343" s="46" t="n">
        <f aca="false">28036.77</f>
        <v>28036.77</v>
      </c>
      <c r="E343" s="46"/>
      <c r="F343" s="47" t="n">
        <f aca="false">C343+D343+E343</f>
        <v>54036.77</v>
      </c>
      <c r="G343" s="48" t="n">
        <f aca="false">100000+5160.95</f>
        <v>105160.95</v>
      </c>
      <c r="H343" s="53"/>
      <c r="I343" s="49" t="n">
        <f aca="false">F343+G343+H343</f>
        <v>159197.72</v>
      </c>
      <c r="J343" s="51"/>
      <c r="K343" s="54"/>
      <c r="L343" s="52"/>
      <c r="M343" s="51"/>
      <c r="N343" s="54"/>
      <c r="O343" s="52"/>
      <c r="P343" s="42"/>
      <c r="Q343" s="43"/>
    </row>
    <row r="344" customFormat="false" ht="12.75" hidden="false" customHeight="false" outlineLevel="0" collapsed="false">
      <c r="A344" s="74" t="s">
        <v>245</v>
      </c>
      <c r="B344" s="93"/>
      <c r="C344" s="45" t="n">
        <v>1000</v>
      </c>
      <c r="D344" s="46"/>
      <c r="E344" s="46"/>
      <c r="F344" s="47" t="n">
        <f aca="false">C344+D344+E344</f>
        <v>1000</v>
      </c>
      <c r="G344" s="48"/>
      <c r="H344" s="53"/>
      <c r="I344" s="49" t="n">
        <f aca="false">F344+G344+H344</f>
        <v>1000</v>
      </c>
      <c r="J344" s="51"/>
      <c r="K344" s="54"/>
      <c r="L344" s="52"/>
      <c r="M344" s="51"/>
      <c r="N344" s="54"/>
      <c r="O344" s="52"/>
      <c r="P344" s="42"/>
      <c r="Q344" s="43"/>
    </row>
    <row r="345" customFormat="false" ht="12.75" hidden="false" customHeight="false" outlineLevel="0" collapsed="false">
      <c r="A345" s="74" t="s">
        <v>246</v>
      </c>
      <c r="B345" s="93"/>
      <c r="C345" s="45" t="n">
        <v>3450</v>
      </c>
      <c r="D345" s="46" t="n">
        <f aca="false">3471.7</f>
        <v>3471.7</v>
      </c>
      <c r="E345" s="46"/>
      <c r="F345" s="47" t="n">
        <f aca="false">C345+D345+E345</f>
        <v>6921.7</v>
      </c>
      <c r="G345" s="48"/>
      <c r="H345" s="53"/>
      <c r="I345" s="49" t="n">
        <f aca="false">F345+G345+H345</f>
        <v>6921.7</v>
      </c>
      <c r="J345" s="51"/>
      <c r="K345" s="54"/>
      <c r="L345" s="52"/>
      <c r="M345" s="51"/>
      <c r="N345" s="54"/>
      <c r="O345" s="52"/>
      <c r="P345" s="42"/>
      <c r="Q345" s="43"/>
    </row>
    <row r="346" customFormat="false" ht="12.75" hidden="true" customHeight="false" outlineLevel="0" collapsed="false">
      <c r="A346" s="74" t="s">
        <v>247</v>
      </c>
      <c r="B346" s="93"/>
      <c r="C346" s="45"/>
      <c r="D346" s="46"/>
      <c r="E346" s="46"/>
      <c r="F346" s="47" t="n">
        <f aca="false">C346+D346+E346</f>
        <v>0</v>
      </c>
      <c r="G346" s="48"/>
      <c r="H346" s="53"/>
      <c r="I346" s="49" t="n">
        <f aca="false">F346+G346+H346</f>
        <v>0</v>
      </c>
      <c r="J346" s="51"/>
      <c r="K346" s="54"/>
      <c r="L346" s="52"/>
      <c r="M346" s="51"/>
      <c r="N346" s="54"/>
      <c r="O346" s="52"/>
      <c r="P346" s="42"/>
      <c r="Q346" s="43"/>
    </row>
    <row r="347" customFormat="false" ht="12.75" hidden="false" customHeight="false" outlineLevel="0" collapsed="false">
      <c r="A347" s="74" t="s">
        <v>248</v>
      </c>
      <c r="B347" s="93"/>
      <c r="C347" s="45" t="n">
        <v>65000</v>
      </c>
      <c r="D347" s="46" t="n">
        <f aca="false">855.97+170593.23+1053.69</f>
        <v>172502.89</v>
      </c>
      <c r="E347" s="46"/>
      <c r="F347" s="47" t="n">
        <f aca="false">C347+D347+E347</f>
        <v>237502.89</v>
      </c>
      <c r="G347" s="48" t="n">
        <f aca="false">9198.75-1053.69+30000</f>
        <v>38145.06</v>
      </c>
      <c r="H347" s="53"/>
      <c r="I347" s="49" t="n">
        <f aca="false">F347+G347+H347</f>
        <v>275647.95</v>
      </c>
      <c r="J347" s="51"/>
      <c r="K347" s="54"/>
      <c r="L347" s="52"/>
      <c r="M347" s="51"/>
      <c r="N347" s="54"/>
      <c r="O347" s="52"/>
      <c r="P347" s="42"/>
      <c r="Q347" s="43"/>
    </row>
    <row r="348" customFormat="false" ht="12.75" hidden="false" customHeight="false" outlineLevel="0" collapsed="false">
      <c r="A348" s="74" t="s">
        <v>249</v>
      </c>
      <c r="B348" s="93"/>
      <c r="C348" s="45" t="n">
        <v>35000</v>
      </c>
      <c r="D348" s="46" t="n">
        <f aca="false">2486.19+276.24+45.98+118.58+1093.83+334.39+4755.38+18.15-340.4-20000+400+508.56</f>
        <v>-10303.1</v>
      </c>
      <c r="E348" s="46"/>
      <c r="F348" s="47" t="n">
        <f aca="false">C348+D348+E348</f>
        <v>24696.9</v>
      </c>
      <c r="G348" s="48" t="n">
        <f aca="false">294.03+1663.99-276.24</f>
        <v>1681.78</v>
      </c>
      <c r="H348" s="53"/>
      <c r="I348" s="49" t="n">
        <f aca="false">F348+G348+H348</f>
        <v>26378.68</v>
      </c>
      <c r="J348" s="51"/>
      <c r="K348" s="54"/>
      <c r="L348" s="52"/>
      <c r="M348" s="51"/>
      <c r="N348" s="54"/>
      <c r="O348" s="52"/>
      <c r="P348" s="42"/>
      <c r="Q348" s="43"/>
    </row>
    <row r="349" customFormat="false" ht="12.75" hidden="false" customHeight="false" outlineLevel="0" collapsed="false">
      <c r="A349" s="74" t="s">
        <v>250</v>
      </c>
      <c r="B349" s="93"/>
      <c r="C349" s="45" t="n">
        <v>8000</v>
      </c>
      <c r="D349" s="46" t="n">
        <f aca="false">11617.4+2000</f>
        <v>13617.4</v>
      </c>
      <c r="E349" s="46"/>
      <c r="F349" s="47" t="n">
        <f aca="false">C349+D349+E349</f>
        <v>21617.4</v>
      </c>
      <c r="G349" s="48" t="n">
        <f aca="false">3000</f>
        <v>3000</v>
      </c>
      <c r="H349" s="53"/>
      <c r="I349" s="49" t="n">
        <f aca="false">F349+G349+H349</f>
        <v>24617.4</v>
      </c>
      <c r="J349" s="51"/>
      <c r="K349" s="54"/>
      <c r="L349" s="52"/>
      <c r="M349" s="51"/>
      <c r="N349" s="54"/>
      <c r="O349" s="52"/>
      <c r="P349" s="42"/>
      <c r="Q349" s="43"/>
    </row>
    <row r="350" customFormat="false" ht="12.75" hidden="false" customHeight="false" outlineLevel="0" collapsed="false">
      <c r="A350" s="74" t="s">
        <v>251</v>
      </c>
      <c r="B350" s="93"/>
      <c r="C350" s="45" t="n">
        <v>26000</v>
      </c>
      <c r="D350" s="46" t="n">
        <f aca="false">16373.79+2736.03</f>
        <v>19109.82</v>
      </c>
      <c r="E350" s="46" t="n">
        <v>140</v>
      </c>
      <c r="F350" s="47" t="n">
        <f aca="false">C350+D350+E350</f>
        <v>45249.82</v>
      </c>
      <c r="G350" s="48" t="n">
        <f aca="false">-4000</f>
        <v>-4000</v>
      </c>
      <c r="H350" s="53"/>
      <c r="I350" s="49" t="n">
        <f aca="false">F350+G350+H350</f>
        <v>41249.82</v>
      </c>
      <c r="J350" s="51"/>
      <c r="K350" s="54"/>
      <c r="L350" s="52"/>
      <c r="M350" s="51"/>
      <c r="N350" s="54"/>
      <c r="O350" s="52"/>
      <c r="P350" s="42"/>
      <c r="Q350" s="43"/>
    </row>
    <row r="351" customFormat="false" ht="12.75" hidden="false" customHeight="false" outlineLevel="0" collapsed="false">
      <c r="A351" s="74" t="s">
        <v>252</v>
      </c>
      <c r="B351" s="93"/>
      <c r="C351" s="45" t="n">
        <v>5925</v>
      </c>
      <c r="D351" s="46" t="n">
        <f aca="false">58284+10000+200</f>
        <v>68484</v>
      </c>
      <c r="E351" s="46"/>
      <c r="F351" s="47" t="n">
        <f aca="false">C351+D351+E351</f>
        <v>74409</v>
      </c>
      <c r="G351" s="48" t="n">
        <f aca="false">6931+4000</f>
        <v>10931</v>
      </c>
      <c r="H351" s="53"/>
      <c r="I351" s="49" t="n">
        <f aca="false">F351+G351+H351</f>
        <v>85340</v>
      </c>
      <c r="J351" s="51"/>
      <c r="K351" s="54"/>
      <c r="L351" s="52"/>
      <c r="M351" s="51"/>
      <c r="N351" s="54"/>
      <c r="O351" s="52"/>
      <c r="P351" s="42"/>
      <c r="Q351" s="43"/>
    </row>
    <row r="352" customFormat="false" ht="12.75" hidden="false" customHeight="false" outlineLevel="0" collapsed="false">
      <c r="A352" s="74" t="s">
        <v>253</v>
      </c>
      <c r="B352" s="93" t="n">
        <v>2088</v>
      </c>
      <c r="C352" s="45"/>
      <c r="D352" s="46" t="n">
        <f aca="false">6918.64+11340.81+7316.8+77036.9+5994.23+6188.99</f>
        <v>114796.37</v>
      </c>
      <c r="E352" s="46"/>
      <c r="F352" s="47" t="n">
        <f aca="false">C352+D352+E352</f>
        <v>114796.37</v>
      </c>
      <c r="G352" s="48" t="n">
        <f aca="false">4759.19+4414.57+9320.91+17006.27+8370.9-9198.75+14982.04</f>
        <v>49655.13</v>
      </c>
      <c r="H352" s="53"/>
      <c r="I352" s="49" t="n">
        <f aca="false">F352+G352+H352</f>
        <v>164451.5</v>
      </c>
      <c r="J352" s="51"/>
      <c r="K352" s="54"/>
      <c r="L352" s="52"/>
      <c r="M352" s="51"/>
      <c r="N352" s="54"/>
      <c r="O352" s="52"/>
      <c r="P352" s="42"/>
      <c r="Q352" s="43"/>
    </row>
    <row r="353" customFormat="false" ht="12.75" hidden="false" customHeight="false" outlineLevel="0" collapsed="false">
      <c r="A353" s="74" t="s">
        <v>254</v>
      </c>
      <c r="B353" s="93" t="n">
        <v>2077</v>
      </c>
      <c r="C353" s="45" t="n">
        <v>2000</v>
      </c>
      <c r="D353" s="46" t="n">
        <f aca="false">-276.24-45.98+2540+8+41.13-18.15+20000+69819.04+349.73-400-180.5</f>
        <v>91837.03</v>
      </c>
      <c r="E353" s="46" t="n">
        <v>-140</v>
      </c>
      <c r="F353" s="47" t="n">
        <f aca="false">C353+D353+E353</f>
        <v>93697.03</v>
      </c>
      <c r="G353" s="48" t="n">
        <f aca="false">60.5+276.24+5000+445.05</f>
        <v>5781.79</v>
      </c>
      <c r="H353" s="53"/>
      <c r="I353" s="49" t="n">
        <f aca="false">F353+G353+H353</f>
        <v>99478.82</v>
      </c>
      <c r="J353" s="51"/>
      <c r="K353" s="54"/>
      <c r="L353" s="52"/>
      <c r="M353" s="51"/>
      <c r="N353" s="54"/>
      <c r="O353" s="52"/>
      <c r="P353" s="42"/>
      <c r="Q353" s="43"/>
    </row>
    <row r="354" customFormat="false" ht="12.75" hidden="false" customHeight="false" outlineLevel="0" collapsed="false">
      <c r="A354" s="119" t="s">
        <v>255</v>
      </c>
      <c r="B354" s="95" t="n">
        <v>2099</v>
      </c>
      <c r="C354" s="96"/>
      <c r="D354" s="97" t="n">
        <f aca="false">44.83+27.24-2486.19-25000+27.1+212347.41+44.72-2679.5-508.56</f>
        <v>181817.05</v>
      </c>
      <c r="E354" s="97"/>
      <c r="F354" s="98" t="n">
        <f aca="false">C354+D354+E354</f>
        <v>181817.05</v>
      </c>
      <c r="G354" s="99" t="n">
        <f aca="false">35.84+41.21+18.22-360.1-294.03-1663.99-600+25000-445.05-341.75-2350</f>
        <v>19040.35</v>
      </c>
      <c r="H354" s="100"/>
      <c r="I354" s="101" t="n">
        <f aca="false">F354+G354+H354</f>
        <v>200857.4</v>
      </c>
      <c r="J354" s="102"/>
      <c r="K354" s="103"/>
      <c r="L354" s="104"/>
      <c r="M354" s="102"/>
      <c r="N354" s="103"/>
      <c r="O354" s="104"/>
      <c r="P354" s="105"/>
      <c r="Q354" s="106"/>
    </row>
    <row r="355" customFormat="false" ht="12.75" hidden="false" customHeight="false" outlineLevel="0" collapsed="false">
      <c r="A355" s="29" t="s">
        <v>256</v>
      </c>
      <c r="B355" s="108"/>
      <c r="C355" s="31" t="n">
        <f aca="false">C356+C374</f>
        <v>188000</v>
      </c>
      <c r="D355" s="32" t="n">
        <f aca="false">D356+D374</f>
        <v>640908.78</v>
      </c>
      <c r="E355" s="32" t="n">
        <f aca="false">E356+E374</f>
        <v>0</v>
      </c>
      <c r="F355" s="33" t="n">
        <f aca="false">F356+F374</f>
        <v>828908.78</v>
      </c>
      <c r="G355" s="34" t="n">
        <f aca="false">G356+G374</f>
        <v>-18320.15</v>
      </c>
      <c r="H355" s="35" t="n">
        <f aca="false">H356+H374</f>
        <v>0</v>
      </c>
      <c r="I355" s="36" t="n">
        <f aca="false">I356+I374</f>
        <v>810588.63</v>
      </c>
      <c r="J355" s="31" t="n">
        <f aca="false">J356+J374</f>
        <v>0</v>
      </c>
      <c r="K355" s="32" t="n">
        <f aca="false">K356+K374</f>
        <v>0</v>
      </c>
      <c r="L355" s="33" t="n">
        <f aca="false">L356+L374</f>
        <v>184868.64</v>
      </c>
      <c r="M355" s="31" t="n">
        <f aca="false">M356+M374</f>
        <v>0</v>
      </c>
      <c r="N355" s="32" t="n">
        <f aca="false">N356+N374</f>
        <v>0</v>
      </c>
      <c r="O355" s="33" t="n">
        <f aca="false">O356+O374</f>
        <v>184868.64</v>
      </c>
      <c r="P355" s="31" t="n">
        <f aca="false">P356+P374</f>
        <v>0</v>
      </c>
      <c r="Q355" s="33" t="n">
        <f aca="false">Q356+Q374</f>
        <v>184868.64</v>
      </c>
    </row>
    <row r="356" customFormat="false" ht="12.75" hidden="false" customHeight="false" outlineLevel="0" collapsed="false">
      <c r="A356" s="85" t="s">
        <v>102</v>
      </c>
      <c r="B356" s="108"/>
      <c r="C356" s="86" t="n">
        <f aca="false">SUM(C358:C373)</f>
        <v>188000</v>
      </c>
      <c r="D356" s="87" t="n">
        <f aca="false">SUM(D358:D373)</f>
        <v>640908.78</v>
      </c>
      <c r="E356" s="87" t="n">
        <f aca="false">SUM(E358:E373)</f>
        <v>0</v>
      </c>
      <c r="F356" s="88" t="n">
        <f aca="false">SUM(F358:F373)</f>
        <v>828908.78</v>
      </c>
      <c r="G356" s="89" t="n">
        <f aca="false">SUM(G358:G373)</f>
        <v>-18680.25</v>
      </c>
      <c r="H356" s="90" t="n">
        <f aca="false">SUM(H358:H373)</f>
        <v>0</v>
      </c>
      <c r="I356" s="91" t="n">
        <f aca="false">SUM(I358:I373)</f>
        <v>810228.53</v>
      </c>
      <c r="J356" s="86" t="n">
        <f aca="false">SUM(J358:J373)</f>
        <v>0</v>
      </c>
      <c r="K356" s="87" t="n">
        <f aca="false">SUM(K358:K373)</f>
        <v>0</v>
      </c>
      <c r="L356" s="88" t="n">
        <f aca="false">SUM(L358:L373)</f>
        <v>184508.54</v>
      </c>
      <c r="M356" s="86" t="n">
        <f aca="false">SUM(M358:M373)</f>
        <v>0</v>
      </c>
      <c r="N356" s="87" t="n">
        <f aca="false">SUM(N358:N373)</f>
        <v>0</v>
      </c>
      <c r="O356" s="88" t="n">
        <f aca="false">SUM(O358:O373)</f>
        <v>184508.54</v>
      </c>
      <c r="P356" s="86" t="n">
        <f aca="false">SUM(P358:P373)</f>
        <v>0</v>
      </c>
      <c r="Q356" s="88" t="n">
        <f aca="false">SUM(Q358:Q373)</f>
        <v>184508.54</v>
      </c>
    </row>
    <row r="357" customFormat="false" ht="12.75" hidden="false" customHeight="false" outlineLevel="0" collapsed="false">
      <c r="A357" s="67" t="s">
        <v>67</v>
      </c>
      <c r="B357" s="93"/>
      <c r="C357" s="45"/>
      <c r="D357" s="46"/>
      <c r="E357" s="46"/>
      <c r="F357" s="47"/>
      <c r="G357" s="48"/>
      <c r="H357" s="53"/>
      <c r="I357" s="49"/>
      <c r="J357" s="51"/>
      <c r="K357" s="54"/>
      <c r="L357" s="52"/>
      <c r="M357" s="51"/>
      <c r="N357" s="54"/>
      <c r="O357" s="52"/>
      <c r="P357" s="42"/>
      <c r="Q357" s="43"/>
    </row>
    <row r="358" customFormat="false" ht="12.75" hidden="false" customHeight="false" outlineLevel="0" collapsed="false">
      <c r="A358" s="136" t="s">
        <v>257</v>
      </c>
      <c r="B358" s="137"/>
      <c r="C358" s="45" t="n">
        <v>149300</v>
      </c>
      <c r="D358" s="46" t="n">
        <v>12000</v>
      </c>
      <c r="E358" s="46"/>
      <c r="F358" s="47" t="n">
        <f aca="false">C358+D358+E358</f>
        <v>161300</v>
      </c>
      <c r="G358" s="48" t="n">
        <f aca="false">45</f>
        <v>45</v>
      </c>
      <c r="H358" s="53"/>
      <c r="I358" s="49" t="n">
        <f aca="false">F358+G358+H358</f>
        <v>161345</v>
      </c>
      <c r="J358" s="51"/>
      <c r="K358" s="54"/>
      <c r="L358" s="52" t="n">
        <f aca="false">I358+J358+K358</f>
        <v>161345</v>
      </c>
      <c r="M358" s="51"/>
      <c r="N358" s="54"/>
      <c r="O358" s="52" t="n">
        <f aca="false">L358+M358+N358</f>
        <v>161345</v>
      </c>
      <c r="P358" s="42"/>
      <c r="Q358" s="43" t="n">
        <f aca="false">O358+P358</f>
        <v>161345</v>
      </c>
    </row>
    <row r="359" customFormat="false" ht="12.75" hidden="true" customHeight="false" outlineLevel="0" collapsed="false">
      <c r="A359" s="44" t="s">
        <v>199</v>
      </c>
      <c r="B359" s="137"/>
      <c r="C359" s="45"/>
      <c r="D359" s="46"/>
      <c r="E359" s="46"/>
      <c r="F359" s="47" t="n">
        <f aca="false">C359+D359+E359</f>
        <v>0</v>
      </c>
      <c r="G359" s="48"/>
      <c r="H359" s="53"/>
      <c r="I359" s="49" t="n">
        <f aca="false">F359+G359+H359</f>
        <v>0</v>
      </c>
      <c r="J359" s="51"/>
      <c r="K359" s="54"/>
      <c r="L359" s="52"/>
      <c r="M359" s="51"/>
      <c r="N359" s="54"/>
      <c r="O359" s="52"/>
      <c r="P359" s="42"/>
      <c r="Q359" s="43"/>
    </row>
    <row r="360" customFormat="false" ht="12.75" hidden="true" customHeight="false" outlineLevel="0" collapsed="false">
      <c r="A360" s="44" t="s">
        <v>258</v>
      </c>
      <c r="B360" s="93"/>
      <c r="C360" s="45"/>
      <c r="D360" s="46"/>
      <c r="E360" s="46"/>
      <c r="F360" s="47" t="n">
        <f aca="false">C360+D360+E360</f>
        <v>0</v>
      </c>
      <c r="G360" s="48"/>
      <c r="H360" s="53"/>
      <c r="I360" s="49" t="n">
        <f aca="false">F360+G360+H360</f>
        <v>0</v>
      </c>
      <c r="J360" s="51"/>
      <c r="K360" s="54"/>
      <c r="L360" s="52" t="n">
        <f aca="false">I360+J360+K360</f>
        <v>0</v>
      </c>
      <c r="M360" s="51"/>
      <c r="N360" s="54"/>
      <c r="O360" s="52" t="n">
        <f aca="false">L360+M360+N360</f>
        <v>0</v>
      </c>
      <c r="P360" s="42"/>
      <c r="Q360" s="43" t="n">
        <f aca="false">O360+P360</f>
        <v>0</v>
      </c>
    </row>
    <row r="361" customFormat="false" ht="12.75" hidden="false" customHeight="false" outlineLevel="0" collapsed="false">
      <c r="A361" s="44" t="s">
        <v>259</v>
      </c>
      <c r="B361" s="93"/>
      <c r="C361" s="45" t="n">
        <v>30700</v>
      </c>
      <c r="D361" s="46" t="n">
        <f aca="false">-2200+246.77</f>
        <v>-1953.23</v>
      </c>
      <c r="E361" s="46"/>
      <c r="F361" s="47" t="n">
        <f aca="false">C361+D361+E361</f>
        <v>28746.77</v>
      </c>
      <c r="G361" s="48"/>
      <c r="H361" s="53"/>
      <c r="I361" s="49" t="n">
        <f aca="false">F361+G361+H361</f>
        <v>28746.77</v>
      </c>
      <c r="J361" s="51"/>
      <c r="K361" s="54"/>
      <c r="L361" s="52"/>
      <c r="M361" s="51"/>
      <c r="N361" s="54"/>
      <c r="O361" s="52"/>
      <c r="P361" s="42"/>
      <c r="Q361" s="43"/>
    </row>
    <row r="362" customFormat="false" ht="12.75" hidden="false" customHeight="false" outlineLevel="0" collapsed="false">
      <c r="A362" s="44" t="s">
        <v>106</v>
      </c>
      <c r="B362" s="93"/>
      <c r="C362" s="45" t="n">
        <v>8000</v>
      </c>
      <c r="D362" s="46" t="n">
        <f aca="false">2200</f>
        <v>2200</v>
      </c>
      <c r="E362" s="46"/>
      <c r="F362" s="47" t="n">
        <f aca="false">C362+D362+E362</f>
        <v>10200</v>
      </c>
      <c r="G362" s="48"/>
      <c r="H362" s="53"/>
      <c r="I362" s="49" t="n">
        <f aca="false">F362+G362+H362</f>
        <v>10200</v>
      </c>
      <c r="J362" s="51"/>
      <c r="K362" s="54"/>
      <c r="L362" s="52" t="n">
        <f aca="false">I362+J362+K362</f>
        <v>10200</v>
      </c>
      <c r="M362" s="51"/>
      <c r="N362" s="54"/>
      <c r="O362" s="52" t="n">
        <f aca="false">L362+M362+N362</f>
        <v>10200</v>
      </c>
      <c r="P362" s="42"/>
      <c r="Q362" s="43" t="n">
        <f aca="false">O362+P362</f>
        <v>10200</v>
      </c>
    </row>
    <row r="363" customFormat="false" ht="12.75" hidden="true" customHeight="false" outlineLevel="0" collapsed="false">
      <c r="A363" s="44" t="s">
        <v>128</v>
      </c>
      <c r="B363" s="93"/>
      <c r="C363" s="45"/>
      <c r="D363" s="46"/>
      <c r="E363" s="46"/>
      <c r="F363" s="47" t="n">
        <f aca="false">C363+D363+E363</f>
        <v>0</v>
      </c>
      <c r="G363" s="48"/>
      <c r="H363" s="53"/>
      <c r="I363" s="49" t="n">
        <f aca="false">F363+G363+H363</f>
        <v>0</v>
      </c>
      <c r="J363" s="51"/>
      <c r="K363" s="54"/>
      <c r="L363" s="52" t="n">
        <f aca="false">I363+J363+K363</f>
        <v>0</v>
      </c>
      <c r="M363" s="51"/>
      <c r="N363" s="54"/>
      <c r="O363" s="52" t="n">
        <f aca="false">L363+M363+N363</f>
        <v>0</v>
      </c>
      <c r="P363" s="42"/>
      <c r="Q363" s="43" t="n">
        <f aca="false">O363+P363</f>
        <v>0</v>
      </c>
    </row>
    <row r="364" customFormat="false" ht="12.75" hidden="false" customHeight="false" outlineLevel="0" collapsed="false">
      <c r="A364" s="44" t="s">
        <v>260</v>
      </c>
      <c r="B364" s="93"/>
      <c r="C364" s="45"/>
      <c r="D364" s="46"/>
      <c r="E364" s="46"/>
      <c r="F364" s="47" t="n">
        <f aca="false">C364+D364+E364</f>
        <v>0</v>
      </c>
      <c r="G364" s="48" t="n">
        <f aca="false">367.11+549.91+485.54</f>
        <v>1402.56</v>
      </c>
      <c r="H364" s="53"/>
      <c r="I364" s="49" t="n">
        <f aca="false">F364+G364+H364</f>
        <v>1402.56</v>
      </c>
      <c r="J364" s="51"/>
      <c r="K364" s="54"/>
      <c r="L364" s="52"/>
      <c r="M364" s="51"/>
      <c r="N364" s="54"/>
      <c r="O364" s="52"/>
      <c r="P364" s="42"/>
      <c r="Q364" s="43"/>
    </row>
    <row r="365" customFormat="false" ht="12.75" hidden="false" customHeight="false" outlineLevel="0" collapsed="false">
      <c r="A365" s="44" t="s">
        <v>261</v>
      </c>
      <c r="B365" s="93" t="n">
        <v>2043</v>
      </c>
      <c r="C365" s="45"/>
      <c r="D365" s="46" t="n">
        <f aca="false">2680.55</f>
        <v>2680.55</v>
      </c>
      <c r="E365" s="46"/>
      <c r="F365" s="47" t="n">
        <f aca="false">C365+D365+E365</f>
        <v>2680.55</v>
      </c>
      <c r="G365" s="48"/>
      <c r="H365" s="53"/>
      <c r="I365" s="49" t="n">
        <f aca="false">F365+G365+H365</f>
        <v>2680.55</v>
      </c>
      <c r="J365" s="51"/>
      <c r="K365" s="54"/>
      <c r="L365" s="52"/>
      <c r="M365" s="51"/>
      <c r="N365" s="54"/>
      <c r="O365" s="52"/>
      <c r="P365" s="42"/>
      <c r="Q365" s="43"/>
    </row>
    <row r="366" customFormat="false" ht="12.75" hidden="false" customHeight="false" outlineLevel="0" collapsed="false">
      <c r="A366" s="44" t="s">
        <v>262</v>
      </c>
      <c r="B366" s="93" t="n">
        <v>2050</v>
      </c>
      <c r="C366" s="45"/>
      <c r="D366" s="46" t="n">
        <f aca="false">5089.85</f>
        <v>5089.85</v>
      </c>
      <c r="E366" s="46"/>
      <c r="F366" s="47" t="n">
        <f aca="false">C366+D366+E366</f>
        <v>5089.85</v>
      </c>
      <c r="G366" s="48" t="n">
        <f aca="false">1326.38</f>
        <v>1326.38</v>
      </c>
      <c r="H366" s="53"/>
      <c r="I366" s="49" t="n">
        <f aca="false">F366+G366+H366</f>
        <v>6416.23</v>
      </c>
      <c r="J366" s="51"/>
      <c r="K366" s="54"/>
      <c r="L366" s="52"/>
      <c r="M366" s="51"/>
      <c r="N366" s="54"/>
      <c r="O366" s="52"/>
      <c r="P366" s="42"/>
      <c r="Q366" s="43"/>
    </row>
    <row r="367" customFormat="false" ht="12.75" hidden="false" customHeight="false" outlineLevel="0" collapsed="false">
      <c r="A367" s="44" t="s">
        <v>263</v>
      </c>
      <c r="B367" s="93" t="n">
        <v>2050</v>
      </c>
      <c r="C367" s="45"/>
      <c r="D367" s="46" t="n">
        <f aca="false">94024.14</f>
        <v>94024.14</v>
      </c>
      <c r="E367" s="46"/>
      <c r="F367" s="47" t="n">
        <f aca="false">C367+D367+E367</f>
        <v>94024.14</v>
      </c>
      <c r="G367" s="48"/>
      <c r="H367" s="53"/>
      <c r="I367" s="49" t="n">
        <f aca="false">F367+G367+H367</f>
        <v>94024.14</v>
      </c>
      <c r="J367" s="51"/>
      <c r="K367" s="54"/>
      <c r="L367" s="52"/>
      <c r="M367" s="51"/>
      <c r="N367" s="54"/>
      <c r="O367" s="52"/>
      <c r="P367" s="42"/>
      <c r="Q367" s="43"/>
    </row>
    <row r="368" customFormat="false" ht="12.75" hidden="false" customHeight="false" outlineLevel="0" collapsed="false">
      <c r="A368" s="94" t="s">
        <v>264</v>
      </c>
      <c r="B368" s="95" t="n">
        <v>2044</v>
      </c>
      <c r="C368" s="96"/>
      <c r="D368" s="97" t="n">
        <f aca="false">6509.74</f>
        <v>6509.74</v>
      </c>
      <c r="E368" s="97"/>
      <c r="F368" s="98" t="n">
        <f aca="false">C368+D368+E368</f>
        <v>6509.74</v>
      </c>
      <c r="G368" s="99"/>
      <c r="H368" s="100"/>
      <c r="I368" s="101" t="n">
        <f aca="false">F368+G368+H368</f>
        <v>6509.74</v>
      </c>
      <c r="J368" s="51"/>
      <c r="K368" s="54"/>
      <c r="L368" s="52"/>
      <c r="M368" s="51"/>
      <c r="N368" s="54"/>
      <c r="O368" s="52"/>
      <c r="P368" s="42"/>
      <c r="Q368" s="43"/>
    </row>
    <row r="369" customFormat="false" ht="12.75" hidden="false" customHeight="false" outlineLevel="0" collapsed="false">
      <c r="A369" s="44" t="s">
        <v>265</v>
      </c>
      <c r="B369" s="93" t="n">
        <v>13305</v>
      </c>
      <c r="C369" s="45"/>
      <c r="D369" s="46" t="n">
        <f aca="false">485940</f>
        <v>485940</v>
      </c>
      <c r="E369" s="46"/>
      <c r="F369" s="47" t="n">
        <f aca="false">C369+D369+E369</f>
        <v>485940</v>
      </c>
      <c r="G369" s="48"/>
      <c r="H369" s="53"/>
      <c r="I369" s="49" t="n">
        <f aca="false">F369+G369+H369</f>
        <v>485940</v>
      </c>
      <c r="J369" s="51"/>
      <c r="K369" s="54"/>
      <c r="L369" s="52"/>
      <c r="M369" s="51"/>
      <c r="N369" s="54"/>
      <c r="O369" s="52"/>
      <c r="P369" s="42"/>
      <c r="Q369" s="43"/>
    </row>
    <row r="370" customFormat="false" ht="12.75" hidden="false" customHeight="false" outlineLevel="0" collapsed="false">
      <c r="A370" s="44" t="s">
        <v>266</v>
      </c>
      <c r="B370" s="93" t="n">
        <v>13307</v>
      </c>
      <c r="C370" s="45"/>
      <c r="D370" s="46" t="n">
        <f aca="false">2500</f>
        <v>2500</v>
      </c>
      <c r="E370" s="46"/>
      <c r="F370" s="47" t="n">
        <f aca="false">C370+D370+E370</f>
        <v>2500</v>
      </c>
      <c r="G370" s="48" t="n">
        <f aca="false">2500</f>
        <v>2500</v>
      </c>
      <c r="H370" s="53"/>
      <c r="I370" s="49" t="n">
        <f aca="false">F370+G370+H370</f>
        <v>5000</v>
      </c>
      <c r="J370" s="51"/>
      <c r="K370" s="54"/>
      <c r="L370" s="52" t="n">
        <f aca="false">I370+J370+K370</f>
        <v>5000</v>
      </c>
      <c r="M370" s="51"/>
      <c r="N370" s="54"/>
      <c r="O370" s="52" t="n">
        <f aca="false">L370+M370+N370</f>
        <v>5000</v>
      </c>
      <c r="P370" s="42"/>
      <c r="Q370" s="43" t="n">
        <f aca="false">O370+P370</f>
        <v>5000</v>
      </c>
    </row>
    <row r="371" customFormat="false" ht="12.75" hidden="false" customHeight="false" outlineLevel="0" collapsed="false">
      <c r="A371" s="44" t="s">
        <v>267</v>
      </c>
      <c r="B371" s="93" t="n">
        <v>14018</v>
      </c>
      <c r="C371" s="45"/>
      <c r="D371" s="46"/>
      <c r="E371" s="46"/>
      <c r="F371" s="47" t="n">
        <f aca="false">C371+D371+E371</f>
        <v>0</v>
      </c>
      <c r="G371" s="48" t="n">
        <f aca="false">288</f>
        <v>288</v>
      </c>
      <c r="H371" s="53"/>
      <c r="I371" s="49" t="n">
        <f aca="false">F371+G371+H371</f>
        <v>288</v>
      </c>
      <c r="J371" s="51"/>
      <c r="K371" s="54"/>
      <c r="L371" s="52" t="n">
        <f aca="false">I371+J371+K371</f>
        <v>288</v>
      </c>
      <c r="M371" s="51"/>
      <c r="N371" s="54"/>
      <c r="O371" s="52" t="n">
        <f aca="false">L371+M371+N371</f>
        <v>288</v>
      </c>
      <c r="P371" s="42"/>
      <c r="Q371" s="43" t="n">
        <f aca="false">O371+P371</f>
        <v>288</v>
      </c>
    </row>
    <row r="372" customFormat="false" ht="12.75" hidden="false" customHeight="false" outlineLevel="0" collapsed="false">
      <c r="A372" s="122" t="s">
        <v>268</v>
      </c>
      <c r="B372" s="93" t="n">
        <v>4359</v>
      </c>
      <c r="C372" s="45"/>
      <c r="D372" s="46"/>
      <c r="E372" s="46"/>
      <c r="F372" s="47" t="n">
        <f aca="false">C372+D372+E372</f>
        <v>0</v>
      </c>
      <c r="G372" s="48" t="n">
        <f aca="false">88</f>
        <v>88</v>
      </c>
      <c r="H372" s="53"/>
      <c r="I372" s="49" t="n">
        <f aca="false">F372+G372+H372</f>
        <v>88</v>
      </c>
      <c r="J372" s="51"/>
      <c r="K372" s="54"/>
      <c r="L372" s="52" t="n">
        <f aca="false">I372+J372+K372</f>
        <v>88</v>
      </c>
      <c r="M372" s="51"/>
      <c r="N372" s="54"/>
      <c r="O372" s="52" t="n">
        <f aca="false">L372+M372+N372</f>
        <v>88</v>
      </c>
      <c r="P372" s="42"/>
      <c r="Q372" s="43" t="n">
        <f aca="false">O372+P372</f>
        <v>88</v>
      </c>
    </row>
    <row r="373" customFormat="false" ht="12.75" hidden="false" customHeight="false" outlineLevel="0" collapsed="false">
      <c r="A373" s="44" t="s">
        <v>121</v>
      </c>
      <c r="B373" s="93"/>
      <c r="C373" s="45"/>
      <c r="D373" s="46" t="n">
        <f aca="false">25000+5794+136.54+139.37+847.82</f>
        <v>31917.73</v>
      </c>
      <c r="E373" s="46"/>
      <c r="F373" s="47" t="n">
        <f aca="false">C373+D373+E373</f>
        <v>31917.73</v>
      </c>
      <c r="G373" s="48" t="n">
        <f aca="false">600-25000+69.81</f>
        <v>-24330.19</v>
      </c>
      <c r="H373" s="53"/>
      <c r="I373" s="49" t="n">
        <f aca="false">F373+G373+H373</f>
        <v>7587.54</v>
      </c>
      <c r="J373" s="102"/>
      <c r="K373" s="103"/>
      <c r="L373" s="104" t="n">
        <f aca="false">I373+J373+K373</f>
        <v>7587.54</v>
      </c>
      <c r="M373" s="102"/>
      <c r="N373" s="103"/>
      <c r="O373" s="104" t="n">
        <f aca="false">L373+M373+N373</f>
        <v>7587.54</v>
      </c>
      <c r="P373" s="105"/>
      <c r="Q373" s="106" t="n">
        <f aca="false">O373+P373</f>
        <v>7587.54</v>
      </c>
    </row>
    <row r="374" customFormat="false" ht="12.75" hidden="false" customHeight="false" outlineLevel="0" collapsed="false">
      <c r="A374" s="85" t="s">
        <v>111</v>
      </c>
      <c r="B374" s="108"/>
      <c r="C374" s="86" t="n">
        <f aca="false">SUM(C376:C378)</f>
        <v>0</v>
      </c>
      <c r="D374" s="87" t="n">
        <f aca="false">SUM(D376:D378)</f>
        <v>0</v>
      </c>
      <c r="E374" s="87" t="n">
        <f aca="false">SUM(E376:E378)</f>
        <v>0</v>
      </c>
      <c r="F374" s="88" t="n">
        <f aca="false">SUM(F376:F378)</f>
        <v>0</v>
      </c>
      <c r="G374" s="86" t="n">
        <f aca="false">SUM(G376:G378)</f>
        <v>360.1</v>
      </c>
      <c r="H374" s="90"/>
      <c r="I374" s="91" t="n">
        <f aca="false">SUM(I376:I378)</f>
        <v>360.1</v>
      </c>
      <c r="J374" s="125"/>
      <c r="K374" s="126"/>
      <c r="L374" s="127" t="n">
        <f aca="false">SUM(L376:L378)</f>
        <v>360.1</v>
      </c>
      <c r="M374" s="125"/>
      <c r="N374" s="126"/>
      <c r="O374" s="127" t="n">
        <f aca="false">SUM(O376:O378)</f>
        <v>360.1</v>
      </c>
      <c r="P374" s="128"/>
      <c r="Q374" s="127" t="n">
        <f aca="false">SUM(Q376:Q378)</f>
        <v>360.1</v>
      </c>
    </row>
    <row r="375" customFormat="false" ht="12.75" hidden="false" customHeight="false" outlineLevel="0" collapsed="false">
      <c r="A375" s="67" t="s">
        <v>67</v>
      </c>
      <c r="B375" s="93"/>
      <c r="C375" s="45"/>
      <c r="D375" s="46"/>
      <c r="E375" s="46"/>
      <c r="F375" s="47"/>
      <c r="G375" s="48"/>
      <c r="H375" s="53"/>
      <c r="I375" s="49"/>
      <c r="J375" s="51"/>
      <c r="K375" s="54"/>
      <c r="L375" s="52"/>
      <c r="M375" s="51"/>
      <c r="N375" s="54"/>
      <c r="O375" s="52"/>
      <c r="P375" s="42"/>
      <c r="Q375" s="43"/>
    </row>
    <row r="376" customFormat="false" ht="12.75" hidden="true" customHeight="false" outlineLevel="0" collapsed="false">
      <c r="A376" s="44" t="s">
        <v>148</v>
      </c>
      <c r="B376" s="93"/>
      <c r="C376" s="45"/>
      <c r="D376" s="46"/>
      <c r="E376" s="46"/>
      <c r="F376" s="47" t="n">
        <f aca="false">C376+D376+E376</f>
        <v>0</v>
      </c>
      <c r="G376" s="48"/>
      <c r="H376" s="53"/>
      <c r="I376" s="49" t="n">
        <f aca="false">F376+G376+H376</f>
        <v>0</v>
      </c>
      <c r="J376" s="51"/>
      <c r="K376" s="54"/>
      <c r="L376" s="52" t="n">
        <f aca="false">I376+J376+K376</f>
        <v>0</v>
      </c>
      <c r="M376" s="51"/>
      <c r="N376" s="54"/>
      <c r="O376" s="52" t="n">
        <f aca="false">L376+M376+N376</f>
        <v>0</v>
      </c>
      <c r="P376" s="42"/>
      <c r="Q376" s="43" t="n">
        <f aca="false">O376+P376</f>
        <v>0</v>
      </c>
    </row>
    <row r="377" customFormat="false" ht="12.75" hidden="true" customHeight="false" outlineLevel="0" collapsed="false">
      <c r="A377" s="44" t="s">
        <v>113</v>
      </c>
      <c r="B377" s="93"/>
      <c r="C377" s="45"/>
      <c r="D377" s="46"/>
      <c r="E377" s="46"/>
      <c r="F377" s="47" t="n">
        <f aca="false">C377+D377+E377</f>
        <v>0</v>
      </c>
      <c r="G377" s="48"/>
      <c r="H377" s="53"/>
      <c r="I377" s="49"/>
      <c r="J377" s="51"/>
      <c r="K377" s="54"/>
      <c r="L377" s="52" t="n">
        <f aca="false">I377+J377+K377</f>
        <v>0</v>
      </c>
      <c r="M377" s="51"/>
      <c r="N377" s="54"/>
      <c r="O377" s="52" t="n">
        <f aca="false">L377+M377+N377</f>
        <v>0</v>
      </c>
      <c r="P377" s="42"/>
      <c r="Q377" s="43" t="n">
        <f aca="false">O377+P377</f>
        <v>0</v>
      </c>
    </row>
    <row r="378" customFormat="false" ht="12.75" hidden="false" customHeight="false" outlineLevel="0" collapsed="false">
      <c r="A378" s="94" t="s">
        <v>121</v>
      </c>
      <c r="B378" s="95"/>
      <c r="C378" s="96"/>
      <c r="D378" s="97"/>
      <c r="E378" s="97"/>
      <c r="F378" s="98" t="n">
        <f aca="false">C378+D378+E378</f>
        <v>0</v>
      </c>
      <c r="G378" s="99" t="n">
        <f aca="false">360.1</f>
        <v>360.1</v>
      </c>
      <c r="H378" s="100"/>
      <c r="I378" s="101" t="n">
        <f aca="false">F378+G378+H378</f>
        <v>360.1</v>
      </c>
      <c r="J378" s="51"/>
      <c r="K378" s="54"/>
      <c r="L378" s="52" t="n">
        <f aca="false">I378+J378+K378</f>
        <v>360.1</v>
      </c>
      <c r="M378" s="51"/>
      <c r="N378" s="54"/>
      <c r="O378" s="52" t="n">
        <f aca="false">L378+M378+N378</f>
        <v>360.1</v>
      </c>
      <c r="P378" s="42"/>
      <c r="Q378" s="43" t="n">
        <f aca="false">O378+P378</f>
        <v>360.1</v>
      </c>
    </row>
    <row r="379" customFormat="false" ht="12.75" hidden="false" customHeight="false" outlineLevel="0" collapsed="false">
      <c r="A379" s="59" t="s">
        <v>269</v>
      </c>
      <c r="B379" s="108"/>
      <c r="C379" s="31" t="n">
        <f aca="false">C380+C391</f>
        <v>63360</v>
      </c>
      <c r="D379" s="32" t="n">
        <f aca="false">D380+D391</f>
        <v>-28006.37</v>
      </c>
      <c r="E379" s="32" t="n">
        <f aca="false">E380+E391</f>
        <v>0</v>
      </c>
      <c r="F379" s="33" t="n">
        <f aca="false">F380+F391</f>
        <v>35353.63</v>
      </c>
      <c r="G379" s="34" t="n">
        <f aca="false">G380+G391</f>
        <v>3815.95</v>
      </c>
      <c r="H379" s="35" t="n">
        <f aca="false">H380+H391</f>
        <v>18746.47</v>
      </c>
      <c r="I379" s="36" t="n">
        <f aca="false">I380+I391</f>
        <v>57916.05</v>
      </c>
      <c r="J379" s="31" t="n">
        <f aca="false">J380+J391</f>
        <v>0</v>
      </c>
      <c r="K379" s="32" t="n">
        <f aca="false">K380+K391</f>
        <v>0</v>
      </c>
      <c r="L379" s="33" t="n">
        <f aca="false">L380+L391</f>
        <v>17078.15</v>
      </c>
      <c r="M379" s="31" t="n">
        <f aca="false">M380+M391</f>
        <v>0</v>
      </c>
      <c r="N379" s="32" t="n">
        <f aca="false">N380+N391</f>
        <v>0</v>
      </c>
      <c r="O379" s="33" t="n">
        <f aca="false">O380+O391</f>
        <v>17078.15</v>
      </c>
      <c r="P379" s="31" t="n">
        <f aca="false">P380+P391</f>
        <v>0</v>
      </c>
      <c r="Q379" s="33" t="n">
        <f aca="false">Q380+Q391</f>
        <v>17078.15</v>
      </c>
    </row>
    <row r="380" customFormat="false" ht="12.75" hidden="false" customHeight="false" outlineLevel="0" collapsed="false">
      <c r="A380" s="85" t="s">
        <v>102</v>
      </c>
      <c r="B380" s="108"/>
      <c r="C380" s="86" t="n">
        <f aca="false">SUM(C382:C390)</f>
        <v>61860</v>
      </c>
      <c r="D380" s="87" t="n">
        <f aca="false">SUM(D382:D390)</f>
        <v>-28006.37</v>
      </c>
      <c r="E380" s="87" t="n">
        <f aca="false">SUM(E382:E390)</f>
        <v>0</v>
      </c>
      <c r="F380" s="88" t="n">
        <f aca="false">SUM(F382:F390)</f>
        <v>33853.63</v>
      </c>
      <c r="G380" s="89" t="n">
        <f aca="false">SUM(G382:G390)</f>
        <v>3615.95</v>
      </c>
      <c r="H380" s="90" t="n">
        <f aca="false">SUM(H382:H390)</f>
        <v>0</v>
      </c>
      <c r="I380" s="91" t="n">
        <f aca="false">SUM(I382:I390)</f>
        <v>37469.58</v>
      </c>
      <c r="J380" s="86" t="n">
        <f aca="false">SUM(J382:J390)</f>
        <v>0</v>
      </c>
      <c r="K380" s="87" t="n">
        <f aca="false">SUM(K382:K390)</f>
        <v>0</v>
      </c>
      <c r="L380" s="88" t="n">
        <f aca="false">SUM(L382:L390)</f>
        <v>15378.15</v>
      </c>
      <c r="M380" s="86" t="n">
        <f aca="false">SUM(M382:M390)</f>
        <v>0</v>
      </c>
      <c r="N380" s="87" t="n">
        <f aca="false">SUM(N382:N390)</f>
        <v>0</v>
      </c>
      <c r="O380" s="88" t="n">
        <f aca="false">SUM(O382:O390)</f>
        <v>15378.15</v>
      </c>
      <c r="P380" s="86" t="n">
        <f aca="false">SUM(P382:P390)</f>
        <v>0</v>
      </c>
      <c r="Q380" s="88" t="n">
        <f aca="false">SUM(Q382:Q390)</f>
        <v>15378.15</v>
      </c>
    </row>
    <row r="381" customFormat="false" ht="12.75" hidden="false" customHeight="false" outlineLevel="0" collapsed="false">
      <c r="A381" s="67" t="s">
        <v>67</v>
      </c>
      <c r="B381" s="93"/>
      <c r="C381" s="45"/>
      <c r="D381" s="46"/>
      <c r="E381" s="46"/>
      <c r="F381" s="33"/>
      <c r="G381" s="48"/>
      <c r="H381" s="53"/>
      <c r="I381" s="36"/>
      <c r="J381" s="51"/>
      <c r="K381" s="54"/>
      <c r="L381" s="41"/>
      <c r="M381" s="51"/>
      <c r="N381" s="54"/>
      <c r="O381" s="41"/>
      <c r="P381" s="42"/>
      <c r="Q381" s="43"/>
    </row>
    <row r="382" customFormat="false" ht="12.75" hidden="false" customHeight="false" outlineLevel="0" collapsed="false">
      <c r="A382" s="44" t="s">
        <v>106</v>
      </c>
      <c r="B382" s="93"/>
      <c r="C382" s="45" t="n">
        <v>10350</v>
      </c>
      <c r="D382" s="46" t="n">
        <f aca="false">1042+200</f>
        <v>1242</v>
      </c>
      <c r="E382" s="46"/>
      <c r="F382" s="47" t="n">
        <f aca="false">C382+D382+E382</f>
        <v>11592</v>
      </c>
      <c r="G382" s="48" t="n">
        <f aca="false">465.95+2350-200+1000</f>
        <v>3615.95</v>
      </c>
      <c r="H382" s="53"/>
      <c r="I382" s="49" t="n">
        <f aca="false">F382+G382+H382</f>
        <v>15207.95</v>
      </c>
      <c r="J382" s="51"/>
      <c r="K382" s="54"/>
      <c r="L382" s="52" t="n">
        <f aca="false">I382+J382+K382</f>
        <v>15207.95</v>
      </c>
      <c r="M382" s="51"/>
      <c r="N382" s="54"/>
      <c r="O382" s="52" t="n">
        <f aca="false">L382+M382+N382</f>
        <v>15207.95</v>
      </c>
      <c r="P382" s="42"/>
      <c r="Q382" s="43" t="n">
        <f aca="false">O382+P382</f>
        <v>15207.95</v>
      </c>
    </row>
    <row r="383" customFormat="false" ht="12.75" hidden="true" customHeight="false" outlineLevel="0" collapsed="false">
      <c r="A383" s="74" t="s">
        <v>270</v>
      </c>
      <c r="B383" s="93"/>
      <c r="C383" s="45"/>
      <c r="D383" s="46"/>
      <c r="E383" s="46"/>
      <c r="F383" s="47" t="n">
        <f aca="false">C383+D383+E383</f>
        <v>0</v>
      </c>
      <c r="G383" s="48"/>
      <c r="H383" s="53"/>
      <c r="I383" s="49" t="n">
        <f aca="false">F383+G383+H383</f>
        <v>0</v>
      </c>
      <c r="J383" s="51"/>
      <c r="K383" s="54"/>
      <c r="L383" s="52" t="n">
        <f aca="false">I383+J383+K383</f>
        <v>0</v>
      </c>
      <c r="M383" s="51"/>
      <c r="N383" s="54"/>
      <c r="O383" s="52" t="n">
        <f aca="false">L383+M383+N383</f>
        <v>0</v>
      </c>
      <c r="P383" s="42"/>
      <c r="Q383" s="43" t="n">
        <f aca="false">O383+P383</f>
        <v>0</v>
      </c>
    </row>
    <row r="384" customFormat="false" ht="12.75" hidden="false" customHeight="false" outlineLevel="0" collapsed="false">
      <c r="A384" s="74" t="s">
        <v>129</v>
      </c>
      <c r="B384" s="93"/>
      <c r="C384" s="45" t="n">
        <v>50000</v>
      </c>
      <c r="D384" s="46" t="n">
        <f aca="false">-29000</f>
        <v>-29000</v>
      </c>
      <c r="E384" s="46"/>
      <c r="F384" s="47" t="n">
        <f aca="false">C384+D384+E384</f>
        <v>21000</v>
      </c>
      <c r="G384" s="48"/>
      <c r="H384" s="53"/>
      <c r="I384" s="49" t="n">
        <f aca="false">F384+G384+H384</f>
        <v>21000</v>
      </c>
      <c r="J384" s="51"/>
      <c r="K384" s="54"/>
      <c r="L384" s="52"/>
      <c r="M384" s="51"/>
      <c r="N384" s="54"/>
      <c r="O384" s="52"/>
      <c r="P384" s="42"/>
      <c r="Q384" s="43"/>
    </row>
    <row r="385" customFormat="false" ht="12.75" hidden="false" customHeight="false" outlineLevel="0" collapsed="false">
      <c r="A385" s="74" t="s">
        <v>271</v>
      </c>
      <c r="B385" s="93" t="n">
        <v>1400</v>
      </c>
      <c r="C385" s="45" t="n">
        <v>1510</v>
      </c>
      <c r="D385" s="46" t="n">
        <f aca="false">-1510</f>
        <v>-1510</v>
      </c>
      <c r="E385" s="46"/>
      <c r="F385" s="47" t="n">
        <f aca="false">C385+D385+E385</f>
        <v>0</v>
      </c>
      <c r="G385" s="48"/>
      <c r="H385" s="53"/>
      <c r="I385" s="49" t="n">
        <f aca="false">F385+G385+H385</f>
        <v>0</v>
      </c>
      <c r="J385" s="51"/>
      <c r="K385" s="54"/>
      <c r="L385" s="52"/>
      <c r="M385" s="51"/>
      <c r="N385" s="54"/>
      <c r="O385" s="52"/>
      <c r="P385" s="42"/>
      <c r="Q385" s="43"/>
    </row>
    <row r="386" customFormat="false" ht="12.75" hidden="false" customHeight="false" outlineLevel="0" collapsed="false">
      <c r="A386" s="44" t="s">
        <v>121</v>
      </c>
      <c r="B386" s="93"/>
      <c r="C386" s="45"/>
      <c r="D386" s="46" t="n">
        <f aca="false">156.9+13.3</f>
        <v>170.2</v>
      </c>
      <c r="E386" s="46"/>
      <c r="F386" s="47" t="n">
        <f aca="false">C386+D386+E386</f>
        <v>170.2</v>
      </c>
      <c r="G386" s="48"/>
      <c r="H386" s="53"/>
      <c r="I386" s="49" t="n">
        <f aca="false">F386+G386+H386</f>
        <v>170.2</v>
      </c>
      <c r="J386" s="51"/>
      <c r="K386" s="54"/>
      <c r="L386" s="52" t="n">
        <f aca="false">I386+J386+K386</f>
        <v>170.2</v>
      </c>
      <c r="M386" s="51"/>
      <c r="N386" s="54"/>
      <c r="O386" s="52" t="n">
        <f aca="false">L386+M386+N386</f>
        <v>170.2</v>
      </c>
      <c r="P386" s="42"/>
      <c r="Q386" s="43" t="n">
        <f aca="false">O386+P386</f>
        <v>170.2</v>
      </c>
    </row>
    <row r="387" customFormat="false" ht="12.75" hidden="true" customHeight="false" outlineLevel="0" collapsed="false">
      <c r="A387" s="44" t="s">
        <v>128</v>
      </c>
      <c r="B387" s="93"/>
      <c r="C387" s="45"/>
      <c r="D387" s="46"/>
      <c r="E387" s="46"/>
      <c r="F387" s="47" t="n">
        <f aca="false">C387+D387+E387</f>
        <v>0</v>
      </c>
      <c r="G387" s="48"/>
      <c r="H387" s="53"/>
      <c r="I387" s="49" t="n">
        <f aca="false">F387+G387+H387</f>
        <v>0</v>
      </c>
      <c r="J387" s="51"/>
      <c r="K387" s="54"/>
      <c r="L387" s="52" t="n">
        <f aca="false">I387+J387+K387</f>
        <v>0</v>
      </c>
      <c r="M387" s="51"/>
      <c r="N387" s="54"/>
      <c r="O387" s="52" t="n">
        <f aca="false">L387+M387+N387</f>
        <v>0</v>
      </c>
      <c r="P387" s="42"/>
      <c r="Q387" s="43" t="n">
        <f aca="false">O387+P387</f>
        <v>0</v>
      </c>
    </row>
    <row r="388" customFormat="false" ht="12.75" hidden="true" customHeight="false" outlineLevel="0" collapsed="false">
      <c r="A388" s="44" t="s">
        <v>272</v>
      </c>
      <c r="B388" s="93"/>
      <c r="C388" s="45"/>
      <c r="D388" s="46"/>
      <c r="E388" s="46"/>
      <c r="F388" s="47" t="n">
        <f aca="false">C388+D388+E388</f>
        <v>0</v>
      </c>
      <c r="G388" s="48"/>
      <c r="H388" s="53"/>
      <c r="I388" s="49" t="n">
        <f aca="false">F388+G388+H388</f>
        <v>0</v>
      </c>
      <c r="J388" s="51"/>
      <c r="K388" s="54"/>
      <c r="L388" s="52" t="n">
        <f aca="false">I388+J388+K388</f>
        <v>0</v>
      </c>
      <c r="M388" s="51"/>
      <c r="N388" s="54"/>
      <c r="O388" s="52" t="n">
        <f aca="false">L388+M388+N388</f>
        <v>0</v>
      </c>
      <c r="P388" s="42"/>
      <c r="Q388" s="43" t="n">
        <f aca="false">O388+P388</f>
        <v>0</v>
      </c>
    </row>
    <row r="389" customFormat="false" ht="12.75" hidden="false" customHeight="false" outlineLevel="0" collapsed="false">
      <c r="A389" s="44" t="s">
        <v>273</v>
      </c>
      <c r="B389" s="138" t="s">
        <v>274</v>
      </c>
      <c r="C389" s="45"/>
      <c r="D389" s="46" t="n">
        <v>728.31</v>
      </c>
      <c r="E389" s="46"/>
      <c r="F389" s="47" t="n">
        <f aca="false">C389+D389+E389</f>
        <v>728.31</v>
      </c>
      <c r="G389" s="48"/>
      <c r="H389" s="53"/>
      <c r="I389" s="49" t="n">
        <f aca="false">F389+G389+H389</f>
        <v>728.31</v>
      </c>
      <c r="J389" s="51"/>
      <c r="K389" s="54"/>
      <c r="L389" s="52"/>
      <c r="M389" s="51"/>
      <c r="N389" s="54"/>
      <c r="O389" s="52"/>
      <c r="P389" s="42"/>
      <c r="Q389" s="43"/>
    </row>
    <row r="390" customFormat="false" ht="12.75" hidden="false" customHeight="false" outlineLevel="0" collapsed="false">
      <c r="A390" s="44" t="s">
        <v>275</v>
      </c>
      <c r="B390" s="93" t="n">
        <v>33064</v>
      </c>
      <c r="C390" s="45"/>
      <c r="D390" s="46" t="n">
        <v>363.12</v>
      </c>
      <c r="E390" s="46"/>
      <c r="F390" s="47" t="n">
        <f aca="false">C390+D390+E390</f>
        <v>363.12</v>
      </c>
      <c r="G390" s="48"/>
      <c r="H390" s="53"/>
      <c r="I390" s="49" t="n">
        <f aca="false">F390+G390+H390</f>
        <v>363.12</v>
      </c>
      <c r="J390" s="51"/>
      <c r="K390" s="54"/>
      <c r="L390" s="52"/>
      <c r="M390" s="51"/>
      <c r="N390" s="54"/>
      <c r="O390" s="52"/>
      <c r="P390" s="42"/>
      <c r="Q390" s="43"/>
    </row>
    <row r="391" customFormat="false" ht="12.75" hidden="false" customHeight="false" outlineLevel="0" collapsed="false">
      <c r="A391" s="85" t="s">
        <v>111</v>
      </c>
      <c r="B391" s="108"/>
      <c r="C391" s="86" t="n">
        <f aca="false">SUM(C393:C399)</f>
        <v>1500</v>
      </c>
      <c r="D391" s="87" t="n">
        <f aca="false">SUM(D393:D399)</f>
        <v>0</v>
      </c>
      <c r="E391" s="87" t="n">
        <f aca="false">SUM(E393:E399)</f>
        <v>0</v>
      </c>
      <c r="F391" s="88" t="n">
        <f aca="false">SUM(F393:F399)</f>
        <v>1500</v>
      </c>
      <c r="G391" s="89" t="n">
        <f aca="false">SUM(G393:G399)</f>
        <v>200</v>
      </c>
      <c r="H391" s="90" t="n">
        <f aca="false">SUM(H393:H399)</f>
        <v>18746.47</v>
      </c>
      <c r="I391" s="91" t="n">
        <f aca="false">SUM(I393:I399)</f>
        <v>20446.47</v>
      </c>
      <c r="J391" s="86" t="n">
        <f aca="false">SUM(J393:J399)</f>
        <v>0</v>
      </c>
      <c r="K391" s="87" t="n">
        <f aca="false">SUM(K393:K399)</f>
        <v>0</v>
      </c>
      <c r="L391" s="88" t="n">
        <f aca="false">SUM(L393:L399)</f>
        <v>1700</v>
      </c>
      <c r="M391" s="86" t="n">
        <f aca="false">SUM(M393:M399)</f>
        <v>0</v>
      </c>
      <c r="N391" s="87" t="n">
        <f aca="false">SUM(N393:N399)</f>
        <v>0</v>
      </c>
      <c r="O391" s="88" t="n">
        <f aca="false">SUM(O393:O399)</f>
        <v>1700</v>
      </c>
      <c r="P391" s="86" t="n">
        <f aca="false">SUM(P393:P399)</f>
        <v>0</v>
      </c>
      <c r="Q391" s="88" t="n">
        <f aca="false">SUM(Q393:Q399)</f>
        <v>1700</v>
      </c>
    </row>
    <row r="392" customFormat="false" ht="12.75" hidden="false" customHeight="false" outlineLevel="0" collapsed="false">
      <c r="A392" s="67" t="s">
        <v>67</v>
      </c>
      <c r="B392" s="93"/>
      <c r="C392" s="45"/>
      <c r="D392" s="46"/>
      <c r="E392" s="46"/>
      <c r="F392" s="47"/>
      <c r="G392" s="48"/>
      <c r="H392" s="53"/>
      <c r="I392" s="49"/>
      <c r="J392" s="51"/>
      <c r="K392" s="54"/>
      <c r="L392" s="52"/>
      <c r="M392" s="51"/>
      <c r="N392" s="54"/>
      <c r="O392" s="52"/>
      <c r="P392" s="42"/>
      <c r="Q392" s="43"/>
    </row>
    <row r="393" customFormat="false" ht="12.75" hidden="true" customHeight="false" outlineLevel="0" collapsed="false">
      <c r="A393" s="74" t="s">
        <v>133</v>
      </c>
      <c r="B393" s="93"/>
      <c r="C393" s="45"/>
      <c r="D393" s="46"/>
      <c r="E393" s="46"/>
      <c r="F393" s="47" t="n">
        <f aca="false">C393+D393+E393</f>
        <v>0</v>
      </c>
      <c r="G393" s="48"/>
      <c r="H393" s="53"/>
      <c r="I393" s="49" t="n">
        <f aca="false">F393+G393+H393</f>
        <v>0</v>
      </c>
      <c r="J393" s="51"/>
      <c r="K393" s="54"/>
      <c r="L393" s="52" t="n">
        <f aca="false">I393+J393+K393</f>
        <v>0</v>
      </c>
      <c r="M393" s="51"/>
      <c r="N393" s="54"/>
      <c r="O393" s="52" t="n">
        <f aca="false">L393+M393+N393</f>
        <v>0</v>
      </c>
      <c r="P393" s="42"/>
      <c r="Q393" s="43" t="n">
        <f aca="false">O393+P393</f>
        <v>0</v>
      </c>
    </row>
    <row r="394" customFormat="false" ht="12.75" hidden="true" customHeight="false" outlineLevel="0" collapsed="false">
      <c r="A394" s="74" t="s">
        <v>276</v>
      </c>
      <c r="B394" s="93"/>
      <c r="C394" s="45"/>
      <c r="D394" s="46"/>
      <c r="E394" s="46"/>
      <c r="F394" s="47" t="n">
        <f aca="false">C394+D394+E394</f>
        <v>0</v>
      </c>
      <c r="G394" s="48"/>
      <c r="H394" s="53"/>
      <c r="I394" s="49" t="n">
        <f aca="false">F394+G394+H394</f>
        <v>0</v>
      </c>
      <c r="J394" s="51"/>
      <c r="K394" s="54"/>
      <c r="L394" s="52"/>
      <c r="M394" s="51"/>
      <c r="N394" s="54"/>
      <c r="O394" s="52"/>
      <c r="P394" s="42"/>
      <c r="Q394" s="43"/>
    </row>
    <row r="395" customFormat="false" ht="12.75" hidden="true" customHeight="false" outlineLevel="0" collapsed="false">
      <c r="A395" s="74" t="s">
        <v>277</v>
      </c>
      <c r="B395" s="93"/>
      <c r="C395" s="45"/>
      <c r="D395" s="46"/>
      <c r="E395" s="46"/>
      <c r="F395" s="47" t="n">
        <f aca="false">C395+D395+E395</f>
        <v>0</v>
      </c>
      <c r="G395" s="48"/>
      <c r="H395" s="53"/>
      <c r="I395" s="49" t="n">
        <f aca="false">F395+G395+H395</f>
        <v>0</v>
      </c>
      <c r="J395" s="51"/>
      <c r="K395" s="54"/>
      <c r="L395" s="52"/>
      <c r="M395" s="51"/>
      <c r="N395" s="54"/>
      <c r="O395" s="52"/>
      <c r="P395" s="42"/>
      <c r="Q395" s="43"/>
    </row>
    <row r="396" customFormat="false" ht="12.75" hidden="false" customHeight="false" outlineLevel="0" collapsed="false">
      <c r="A396" s="44" t="s">
        <v>121</v>
      </c>
      <c r="B396" s="93"/>
      <c r="C396" s="45"/>
      <c r="D396" s="46"/>
      <c r="E396" s="46"/>
      <c r="F396" s="47" t="n">
        <f aca="false">C396+D396+E396</f>
        <v>0</v>
      </c>
      <c r="G396" s="48"/>
      <c r="H396" s="53" t="n">
        <f aca="false">18746.47</f>
        <v>18746.47</v>
      </c>
      <c r="I396" s="49" t="n">
        <f aca="false">F396+G396+H396</f>
        <v>18746.47</v>
      </c>
      <c r="J396" s="51"/>
      <c r="K396" s="54"/>
      <c r="L396" s="52"/>
      <c r="M396" s="51"/>
      <c r="N396" s="54"/>
      <c r="O396" s="52"/>
      <c r="P396" s="42"/>
      <c r="Q396" s="43"/>
    </row>
    <row r="397" customFormat="false" ht="12.75" hidden="false" customHeight="false" outlineLevel="0" collapsed="false">
      <c r="A397" s="94" t="s">
        <v>113</v>
      </c>
      <c r="B397" s="95"/>
      <c r="C397" s="96" t="n">
        <v>1500</v>
      </c>
      <c r="D397" s="97"/>
      <c r="E397" s="97"/>
      <c r="F397" s="98" t="n">
        <f aca="false">C397+D397+E397</f>
        <v>1500</v>
      </c>
      <c r="G397" s="99" t="n">
        <f aca="false">200</f>
        <v>200</v>
      </c>
      <c r="H397" s="100"/>
      <c r="I397" s="101" t="n">
        <f aca="false">F397+G397+H397</f>
        <v>1700</v>
      </c>
      <c r="J397" s="102"/>
      <c r="K397" s="103"/>
      <c r="L397" s="104" t="n">
        <f aca="false">I397+J397+K397</f>
        <v>1700</v>
      </c>
      <c r="M397" s="102"/>
      <c r="N397" s="103"/>
      <c r="O397" s="104" t="n">
        <f aca="false">L397+M397+N397</f>
        <v>1700</v>
      </c>
      <c r="P397" s="105"/>
      <c r="Q397" s="106" t="n">
        <f aca="false">O397+P397</f>
        <v>1700</v>
      </c>
    </row>
    <row r="398" customFormat="false" ht="12.75" hidden="true" customHeight="false" outlineLevel="0" collapsed="false">
      <c r="A398" s="44" t="s">
        <v>121</v>
      </c>
      <c r="B398" s="93"/>
      <c r="C398" s="45"/>
      <c r="D398" s="46"/>
      <c r="E398" s="46"/>
      <c r="F398" s="47" t="n">
        <f aca="false">C398+D398+E398</f>
        <v>0</v>
      </c>
      <c r="G398" s="48"/>
      <c r="H398" s="53"/>
      <c r="I398" s="49" t="n">
        <f aca="false">F398+G398+H398</f>
        <v>0</v>
      </c>
      <c r="J398" s="51"/>
      <c r="K398" s="54"/>
      <c r="L398" s="52" t="n">
        <f aca="false">I398+J398+K398</f>
        <v>0</v>
      </c>
      <c r="M398" s="51"/>
      <c r="N398" s="54"/>
      <c r="O398" s="52" t="n">
        <f aca="false">L398+M398+N398</f>
        <v>0</v>
      </c>
      <c r="P398" s="42"/>
      <c r="Q398" s="43" t="n">
        <f aca="false">O398+P398</f>
        <v>0</v>
      </c>
    </row>
    <row r="399" customFormat="false" ht="12.75" hidden="true" customHeight="false" outlineLevel="0" collapsed="false">
      <c r="A399" s="139" t="s">
        <v>279</v>
      </c>
      <c r="B399" s="95"/>
      <c r="C399" s="96"/>
      <c r="D399" s="97"/>
      <c r="E399" s="97"/>
      <c r="F399" s="98" t="n">
        <f aca="false">C399+D399+E399</f>
        <v>0</v>
      </c>
      <c r="G399" s="99"/>
      <c r="H399" s="100"/>
      <c r="I399" s="101" t="n">
        <f aca="false">F399+G399+H399</f>
        <v>0</v>
      </c>
      <c r="J399" s="102"/>
      <c r="K399" s="103"/>
      <c r="L399" s="104" t="n">
        <f aca="false">I399+J399+K399</f>
        <v>0</v>
      </c>
      <c r="M399" s="102"/>
      <c r="N399" s="103"/>
      <c r="O399" s="104" t="n">
        <f aca="false">L399+M399+N399</f>
        <v>0</v>
      </c>
      <c r="P399" s="105"/>
      <c r="Q399" s="106" t="n">
        <f aca="false">O399+P399</f>
        <v>0</v>
      </c>
    </row>
    <row r="400" customFormat="false" ht="12.75" hidden="false" customHeight="false" outlineLevel="0" collapsed="false">
      <c r="A400" s="29" t="s">
        <v>280</v>
      </c>
      <c r="B400" s="108"/>
      <c r="C400" s="31" t="n">
        <f aca="false">C401+C404</f>
        <v>3304.9</v>
      </c>
      <c r="D400" s="32" t="n">
        <f aca="false">D401+D404</f>
        <v>0</v>
      </c>
      <c r="E400" s="32" t="n">
        <f aca="false">E401+E404</f>
        <v>0</v>
      </c>
      <c r="F400" s="33" t="n">
        <f aca="false">F401+F404</f>
        <v>3304.9</v>
      </c>
      <c r="G400" s="34" t="n">
        <f aca="false">G401+G404</f>
        <v>0</v>
      </c>
      <c r="H400" s="35" t="n">
        <f aca="false">H401+H404</f>
        <v>0</v>
      </c>
      <c r="I400" s="36" t="n">
        <f aca="false">I401+I404</f>
        <v>3304.9</v>
      </c>
      <c r="J400" s="31" t="n">
        <f aca="false">J401+J404</f>
        <v>0</v>
      </c>
      <c r="K400" s="32" t="n">
        <f aca="false">K401+K404</f>
        <v>0</v>
      </c>
      <c r="L400" s="33" t="n">
        <f aca="false">L401+L404</f>
        <v>3304.9</v>
      </c>
      <c r="M400" s="31" t="n">
        <f aca="false">M401+M404</f>
        <v>0</v>
      </c>
      <c r="N400" s="32" t="n">
        <f aca="false">N401+N404</f>
        <v>0</v>
      </c>
      <c r="O400" s="33" t="n">
        <f aca="false">O401+O404</f>
        <v>3304.9</v>
      </c>
      <c r="P400" s="31" t="n">
        <f aca="false">P401+P404</f>
        <v>0</v>
      </c>
      <c r="Q400" s="33" t="n">
        <f aca="false">Q401+Q404</f>
        <v>3304.9</v>
      </c>
    </row>
    <row r="401" customFormat="false" ht="12.75" hidden="false" customHeight="false" outlineLevel="0" collapsed="false">
      <c r="A401" s="85" t="s">
        <v>102</v>
      </c>
      <c r="B401" s="108"/>
      <c r="C401" s="86" t="n">
        <f aca="false">SUM(C403:C403)</f>
        <v>3304.9</v>
      </c>
      <c r="D401" s="87" t="n">
        <f aca="false">SUM(D403:D403)</f>
        <v>0</v>
      </c>
      <c r="E401" s="87" t="n">
        <f aca="false">SUM(E403:E403)</f>
        <v>0</v>
      </c>
      <c r="F401" s="88" t="n">
        <f aca="false">SUM(F403:F403)</f>
        <v>3304.9</v>
      </c>
      <c r="G401" s="89" t="n">
        <f aca="false">SUM(G403:G403)</f>
        <v>0</v>
      </c>
      <c r="H401" s="90" t="n">
        <f aca="false">SUM(H403:H403)</f>
        <v>0</v>
      </c>
      <c r="I401" s="91" t="n">
        <f aca="false">SUM(I403:I403)</f>
        <v>3304.9</v>
      </c>
      <c r="J401" s="86" t="n">
        <f aca="false">SUM(J403:J403)</f>
        <v>0</v>
      </c>
      <c r="K401" s="87" t="n">
        <f aca="false">SUM(K403:K403)</f>
        <v>0</v>
      </c>
      <c r="L401" s="88" t="n">
        <f aca="false">SUM(L403:L403)</f>
        <v>3304.9</v>
      </c>
      <c r="M401" s="86" t="n">
        <f aca="false">SUM(M403:M403)</f>
        <v>0</v>
      </c>
      <c r="N401" s="87" t="n">
        <f aca="false">SUM(N403:N403)</f>
        <v>0</v>
      </c>
      <c r="O401" s="88" t="n">
        <f aca="false">SUM(O403:O403)</f>
        <v>3304.9</v>
      </c>
      <c r="P401" s="86" t="n">
        <f aca="false">SUM(P403:P403)</f>
        <v>0</v>
      </c>
      <c r="Q401" s="88" t="n">
        <f aca="false">SUM(Q403:Q403)</f>
        <v>3304.9</v>
      </c>
    </row>
    <row r="402" customFormat="false" ht="12.75" hidden="false" customHeight="false" outlineLevel="0" collapsed="false">
      <c r="A402" s="67" t="s">
        <v>67</v>
      </c>
      <c r="B402" s="93"/>
      <c r="C402" s="45"/>
      <c r="D402" s="46"/>
      <c r="E402" s="46"/>
      <c r="F402" s="33"/>
      <c r="G402" s="48"/>
      <c r="H402" s="53"/>
      <c r="I402" s="36"/>
      <c r="J402" s="51"/>
      <c r="K402" s="54"/>
      <c r="L402" s="41"/>
      <c r="M402" s="51"/>
      <c r="N402" s="54"/>
      <c r="O402" s="41"/>
      <c r="P402" s="42"/>
      <c r="Q402" s="43"/>
    </row>
    <row r="403" customFormat="false" ht="12.75" hidden="false" customHeight="false" outlineLevel="0" collapsed="false">
      <c r="A403" s="94" t="s">
        <v>106</v>
      </c>
      <c r="B403" s="95"/>
      <c r="C403" s="96" t="n">
        <v>3304.9</v>
      </c>
      <c r="D403" s="97"/>
      <c r="E403" s="97"/>
      <c r="F403" s="98" t="n">
        <f aca="false">C403+D403+E403</f>
        <v>3304.9</v>
      </c>
      <c r="G403" s="99"/>
      <c r="H403" s="100"/>
      <c r="I403" s="101" t="n">
        <f aca="false">F403+G403+H403</f>
        <v>3304.9</v>
      </c>
      <c r="J403" s="102"/>
      <c r="K403" s="103"/>
      <c r="L403" s="104" t="n">
        <f aca="false">I403+J403+K403</f>
        <v>3304.9</v>
      </c>
      <c r="M403" s="102"/>
      <c r="N403" s="103"/>
      <c r="O403" s="104" t="n">
        <f aca="false">L403+M403+N403</f>
        <v>3304.9</v>
      </c>
      <c r="P403" s="105"/>
      <c r="Q403" s="106" t="n">
        <f aca="false">O403+P403</f>
        <v>3304.9</v>
      </c>
    </row>
    <row r="404" customFormat="false" ht="12.75" hidden="true" customHeight="false" outlineLevel="0" collapsed="false">
      <c r="A404" s="85" t="s">
        <v>111</v>
      </c>
      <c r="B404" s="108"/>
      <c r="C404" s="86" t="n">
        <f aca="false">SUM(C406:C406)</f>
        <v>0</v>
      </c>
      <c r="D404" s="87" t="n">
        <f aca="false">SUM(D406:D406)</f>
        <v>0</v>
      </c>
      <c r="E404" s="87" t="n">
        <f aca="false">SUM(E406:E406)</f>
        <v>0</v>
      </c>
      <c r="F404" s="88" t="n">
        <f aca="false">SUM(F406:F406)</f>
        <v>0</v>
      </c>
      <c r="G404" s="89"/>
      <c r="H404" s="90"/>
      <c r="I404" s="91" t="n">
        <f aca="false">SUM(I406:I406)</f>
        <v>0</v>
      </c>
      <c r="J404" s="125"/>
      <c r="K404" s="126"/>
      <c r="L404" s="127" t="n">
        <f aca="false">SUM(L406:L406)</f>
        <v>0</v>
      </c>
      <c r="M404" s="125"/>
      <c r="N404" s="126"/>
      <c r="O404" s="127" t="n">
        <f aca="false">SUM(O406:O406)</f>
        <v>0</v>
      </c>
      <c r="P404" s="42"/>
      <c r="Q404" s="43" t="n">
        <f aca="false">O404+P404</f>
        <v>0</v>
      </c>
    </row>
    <row r="405" customFormat="false" ht="12.75" hidden="true" customHeight="false" outlineLevel="0" collapsed="false">
      <c r="A405" s="67" t="s">
        <v>67</v>
      </c>
      <c r="B405" s="93"/>
      <c r="C405" s="45"/>
      <c r="D405" s="46"/>
      <c r="E405" s="46"/>
      <c r="F405" s="47"/>
      <c r="G405" s="48"/>
      <c r="H405" s="53"/>
      <c r="I405" s="49"/>
      <c r="J405" s="51"/>
      <c r="K405" s="54"/>
      <c r="L405" s="52"/>
      <c r="M405" s="51"/>
      <c r="N405" s="54"/>
      <c r="O405" s="52"/>
      <c r="P405" s="42"/>
      <c r="Q405" s="43"/>
    </row>
    <row r="406" customFormat="false" ht="12.75" hidden="true" customHeight="false" outlineLevel="0" collapsed="false">
      <c r="A406" s="94" t="s">
        <v>113</v>
      </c>
      <c r="B406" s="95"/>
      <c r="C406" s="96"/>
      <c r="D406" s="97"/>
      <c r="E406" s="97"/>
      <c r="F406" s="98" t="n">
        <f aca="false">C406+D406+E406</f>
        <v>0</v>
      </c>
      <c r="G406" s="99"/>
      <c r="H406" s="100"/>
      <c r="I406" s="101" t="n">
        <f aca="false">F406+G406+H406</f>
        <v>0</v>
      </c>
      <c r="J406" s="102"/>
      <c r="K406" s="103"/>
      <c r="L406" s="104" t="n">
        <f aca="false">I406+J406+K406</f>
        <v>0</v>
      </c>
      <c r="M406" s="102"/>
      <c r="N406" s="103"/>
      <c r="O406" s="104" t="n">
        <f aca="false">L406+M406+N406</f>
        <v>0</v>
      </c>
      <c r="P406" s="105"/>
      <c r="Q406" s="106" t="n">
        <f aca="false">O406+P406</f>
        <v>0</v>
      </c>
    </row>
    <row r="407" customFormat="false" ht="12.75" hidden="false" customHeight="false" outlineLevel="0" collapsed="false">
      <c r="A407" s="29" t="s">
        <v>281</v>
      </c>
      <c r="B407" s="108"/>
      <c r="C407" s="31" t="n">
        <f aca="false">C408</f>
        <v>57799.6</v>
      </c>
      <c r="D407" s="32" t="n">
        <f aca="false">D408</f>
        <v>22112.02</v>
      </c>
      <c r="E407" s="32" t="n">
        <f aca="false">E408</f>
        <v>0</v>
      </c>
      <c r="F407" s="33" t="n">
        <f aca="false">F408</f>
        <v>79911.62</v>
      </c>
      <c r="G407" s="34" t="n">
        <f aca="false">G408</f>
        <v>-938.39</v>
      </c>
      <c r="H407" s="35" t="n">
        <f aca="false">H408</f>
        <v>0</v>
      </c>
      <c r="I407" s="36" t="n">
        <f aca="false">I408</f>
        <v>78973.23</v>
      </c>
      <c r="J407" s="31" t="n">
        <f aca="false">J408</f>
        <v>0</v>
      </c>
      <c r="K407" s="32" t="n">
        <f aca="false">K408</f>
        <v>0</v>
      </c>
      <c r="L407" s="33" t="n">
        <f aca="false">L408</f>
        <v>78973.23</v>
      </c>
      <c r="M407" s="31" t="n">
        <f aca="false">M408</f>
        <v>0</v>
      </c>
      <c r="N407" s="32" t="n">
        <f aca="false">N408</f>
        <v>0</v>
      </c>
      <c r="O407" s="33" t="n">
        <f aca="false">O408</f>
        <v>78973.23</v>
      </c>
      <c r="P407" s="31" t="n">
        <f aca="false">P408</f>
        <v>0</v>
      </c>
      <c r="Q407" s="33" t="n">
        <f aca="false">Q408</f>
        <v>78973.23</v>
      </c>
    </row>
    <row r="408" customFormat="false" ht="12.75" hidden="false" customHeight="false" outlineLevel="0" collapsed="false">
      <c r="A408" s="85" t="s">
        <v>102</v>
      </c>
      <c r="B408" s="108"/>
      <c r="C408" s="86" t="n">
        <f aca="false">SUM(C410:C413)</f>
        <v>57799.6</v>
      </c>
      <c r="D408" s="87" t="n">
        <f aca="false">SUM(D410:D413)</f>
        <v>22112.02</v>
      </c>
      <c r="E408" s="87" t="n">
        <f aca="false">SUM(E410:E413)</f>
        <v>0</v>
      </c>
      <c r="F408" s="88" t="n">
        <f aca="false">SUM(F410:F413)</f>
        <v>79911.62</v>
      </c>
      <c r="G408" s="89" t="n">
        <f aca="false">SUM(G410:G413)</f>
        <v>-938.39</v>
      </c>
      <c r="H408" s="90" t="n">
        <f aca="false">SUM(H410:H413)</f>
        <v>0</v>
      </c>
      <c r="I408" s="91" t="n">
        <f aca="false">SUM(I410:I413)</f>
        <v>78973.23</v>
      </c>
      <c r="J408" s="86" t="n">
        <f aca="false">SUM(J410:J413)</f>
        <v>0</v>
      </c>
      <c r="K408" s="87" t="n">
        <f aca="false">SUM(K410:K413)</f>
        <v>0</v>
      </c>
      <c r="L408" s="88" t="n">
        <f aca="false">SUM(L410:L413)</f>
        <v>78973.23</v>
      </c>
      <c r="M408" s="86" t="n">
        <f aca="false">SUM(M410:M413)</f>
        <v>0</v>
      </c>
      <c r="N408" s="87" t="n">
        <f aca="false">SUM(N410:N413)</f>
        <v>0</v>
      </c>
      <c r="O408" s="88" t="n">
        <f aca="false">SUM(O410:O413)</f>
        <v>78973.23</v>
      </c>
      <c r="P408" s="86" t="n">
        <f aca="false">SUM(P410:P413)</f>
        <v>0</v>
      </c>
      <c r="Q408" s="88" t="n">
        <f aca="false">SUM(Q410:Q413)</f>
        <v>78973.23</v>
      </c>
    </row>
    <row r="409" customFormat="false" ht="12.75" hidden="false" customHeight="false" outlineLevel="0" collapsed="false">
      <c r="A409" s="67" t="s">
        <v>67</v>
      </c>
      <c r="B409" s="93"/>
      <c r="C409" s="31"/>
      <c r="D409" s="32"/>
      <c r="E409" s="32"/>
      <c r="F409" s="33"/>
      <c r="G409" s="34"/>
      <c r="H409" s="35"/>
      <c r="I409" s="36"/>
      <c r="J409" s="39"/>
      <c r="K409" s="40"/>
      <c r="L409" s="41"/>
      <c r="M409" s="39"/>
      <c r="N409" s="40"/>
      <c r="O409" s="41"/>
      <c r="P409" s="42"/>
      <c r="Q409" s="43"/>
    </row>
    <row r="410" customFormat="false" ht="12.75" hidden="false" customHeight="false" outlineLevel="0" collapsed="false">
      <c r="A410" s="44" t="s">
        <v>282</v>
      </c>
      <c r="B410" s="93"/>
      <c r="C410" s="45" t="n">
        <v>15048.4</v>
      </c>
      <c r="D410" s="46"/>
      <c r="E410" s="46"/>
      <c r="F410" s="47" t="n">
        <f aca="false">C410+D410+E410</f>
        <v>15048.4</v>
      </c>
      <c r="G410" s="48" t="n">
        <f aca="false">-140.26-117.43-380-300.7</f>
        <v>-938.39</v>
      </c>
      <c r="H410" s="53"/>
      <c r="I410" s="49" t="n">
        <f aca="false">F410+G410+H410</f>
        <v>14110.01</v>
      </c>
      <c r="J410" s="51"/>
      <c r="K410" s="54"/>
      <c r="L410" s="52" t="n">
        <f aca="false">I410+J410+K410</f>
        <v>14110.01</v>
      </c>
      <c r="M410" s="51"/>
      <c r="N410" s="54"/>
      <c r="O410" s="52" t="n">
        <f aca="false">L410+M410+N410</f>
        <v>14110.01</v>
      </c>
      <c r="P410" s="42"/>
      <c r="Q410" s="43" t="n">
        <f aca="false">O410+P410</f>
        <v>14110.01</v>
      </c>
    </row>
    <row r="411" customFormat="false" ht="12.75" hidden="false" customHeight="false" outlineLevel="0" collapsed="false">
      <c r="A411" s="122" t="s">
        <v>283</v>
      </c>
      <c r="B411" s="93"/>
      <c r="C411" s="45"/>
      <c r="D411" s="46" t="n">
        <f aca="false">21194.74</f>
        <v>21194.74</v>
      </c>
      <c r="E411" s="46"/>
      <c r="F411" s="47" t="n">
        <f aca="false">C411+D411+E411</f>
        <v>21194.74</v>
      </c>
      <c r="G411" s="48"/>
      <c r="H411" s="53"/>
      <c r="I411" s="49" t="n">
        <f aca="false">F411+G411+H411</f>
        <v>21194.74</v>
      </c>
      <c r="J411" s="51"/>
      <c r="K411" s="54"/>
      <c r="L411" s="52" t="n">
        <f aca="false">I411+J411+K411</f>
        <v>21194.74</v>
      </c>
      <c r="M411" s="51"/>
      <c r="N411" s="54"/>
      <c r="O411" s="52" t="n">
        <f aca="false">L411+M411+N411</f>
        <v>21194.74</v>
      </c>
      <c r="P411" s="42"/>
      <c r="Q411" s="43" t="n">
        <f aca="false">O411+P411</f>
        <v>21194.74</v>
      </c>
    </row>
    <row r="412" customFormat="false" ht="12.75" hidden="false" customHeight="false" outlineLevel="0" collapsed="false">
      <c r="A412" s="122" t="s">
        <v>284</v>
      </c>
      <c r="B412" s="93"/>
      <c r="C412" s="45"/>
      <c r="D412" s="46" t="n">
        <f aca="false">917.28</f>
        <v>917.28</v>
      </c>
      <c r="E412" s="46"/>
      <c r="F412" s="47" t="n">
        <f aca="false">C412+D412+E412</f>
        <v>917.28</v>
      </c>
      <c r="G412" s="48"/>
      <c r="H412" s="53"/>
      <c r="I412" s="49" t="n">
        <f aca="false">F412+G412+H412</f>
        <v>917.28</v>
      </c>
      <c r="J412" s="51"/>
      <c r="K412" s="54"/>
      <c r="L412" s="52" t="n">
        <f aca="false">I412+J412+K412</f>
        <v>917.28</v>
      </c>
      <c r="M412" s="51"/>
      <c r="N412" s="54"/>
      <c r="O412" s="52" t="n">
        <f aca="false">L412+M412+N412</f>
        <v>917.28</v>
      </c>
      <c r="P412" s="42"/>
      <c r="Q412" s="43" t="n">
        <f aca="false">O412+P412</f>
        <v>917.28</v>
      </c>
    </row>
    <row r="413" customFormat="false" ht="12.75" hidden="false" customHeight="false" outlineLevel="0" collapsed="false">
      <c r="A413" s="94" t="s">
        <v>106</v>
      </c>
      <c r="B413" s="95"/>
      <c r="C413" s="96" t="n">
        <v>42751.2</v>
      </c>
      <c r="D413" s="97"/>
      <c r="E413" s="97"/>
      <c r="F413" s="98" t="n">
        <f aca="false">C413+D413+E413</f>
        <v>42751.2</v>
      </c>
      <c r="G413" s="99"/>
      <c r="H413" s="100"/>
      <c r="I413" s="101" t="n">
        <f aca="false">F413+G413+H413</f>
        <v>42751.2</v>
      </c>
      <c r="J413" s="102"/>
      <c r="K413" s="103"/>
      <c r="L413" s="104" t="n">
        <f aca="false">I413+J413+K413</f>
        <v>42751.2</v>
      </c>
      <c r="M413" s="102"/>
      <c r="N413" s="103"/>
      <c r="O413" s="104" t="n">
        <f aca="false">L413+M413+N413</f>
        <v>42751.2</v>
      </c>
      <c r="P413" s="105"/>
      <c r="Q413" s="106" t="n">
        <f aca="false">O413+P413</f>
        <v>42751.2</v>
      </c>
    </row>
    <row r="414" customFormat="false" ht="12.75" hidden="false" customHeight="false" outlineLevel="0" collapsed="false">
      <c r="A414" s="29" t="s">
        <v>285</v>
      </c>
      <c r="B414" s="108"/>
      <c r="C414" s="31" t="n">
        <f aca="false">C415+C429</f>
        <v>95919.4</v>
      </c>
      <c r="D414" s="32" t="n">
        <f aca="false">D415+D429</f>
        <v>79342.31</v>
      </c>
      <c r="E414" s="32" t="n">
        <f aca="false">E415+E429</f>
        <v>0</v>
      </c>
      <c r="F414" s="33" t="n">
        <f aca="false">F415+F429</f>
        <v>175261.71</v>
      </c>
      <c r="G414" s="34" t="n">
        <f aca="false">G415+G429</f>
        <v>11085</v>
      </c>
      <c r="H414" s="35" t="n">
        <f aca="false">H415+H429</f>
        <v>260.96</v>
      </c>
      <c r="I414" s="36" t="n">
        <f aca="false">I415+I429</f>
        <v>186607.67</v>
      </c>
      <c r="J414" s="31" t="n">
        <f aca="false">J415+J429</f>
        <v>0</v>
      </c>
      <c r="K414" s="32" t="n">
        <f aca="false">K415+K429</f>
        <v>0</v>
      </c>
      <c r="L414" s="33" t="n">
        <f aca="false">L415+L429</f>
        <v>0</v>
      </c>
      <c r="M414" s="31" t="n">
        <f aca="false">M415+M429</f>
        <v>0</v>
      </c>
      <c r="N414" s="32" t="n">
        <f aca="false">N415+N429</f>
        <v>0</v>
      </c>
      <c r="O414" s="33" t="n">
        <f aca="false">O415+O429</f>
        <v>0</v>
      </c>
      <c r="P414" s="31" t="n">
        <f aca="false">P415+P429</f>
        <v>0</v>
      </c>
      <c r="Q414" s="33" t="n">
        <f aca="false">Q415+Q429</f>
        <v>0</v>
      </c>
    </row>
    <row r="415" customFormat="false" ht="12.75" hidden="false" customHeight="false" outlineLevel="0" collapsed="false">
      <c r="A415" s="85" t="s">
        <v>102</v>
      </c>
      <c r="B415" s="108"/>
      <c r="C415" s="86" t="n">
        <f aca="false">SUM(C416:C428)</f>
        <v>60419.4</v>
      </c>
      <c r="D415" s="87" t="n">
        <f aca="false">SUM(D416:D428)</f>
        <v>38936.31</v>
      </c>
      <c r="E415" s="87" t="n">
        <f aca="false">SUM(E416:E427)</f>
        <v>2938.1</v>
      </c>
      <c r="F415" s="88" t="n">
        <f aca="false">SUM(F416:F428)</f>
        <v>102293.81</v>
      </c>
      <c r="G415" s="89" t="n">
        <f aca="false">SUM(G416:G428)</f>
        <v>-299.4</v>
      </c>
      <c r="H415" s="90" t="n">
        <f aca="false">SUM(H416:H428)</f>
        <v>-2602.04</v>
      </c>
      <c r="I415" s="91" t="n">
        <f aca="false">SUM(I416:I428)</f>
        <v>99392.37</v>
      </c>
      <c r="J415" s="86" t="n">
        <f aca="false">SUM(J416:J428)</f>
        <v>0</v>
      </c>
      <c r="K415" s="87" t="n">
        <f aca="false">SUM(K416:K428)</f>
        <v>0</v>
      </c>
      <c r="L415" s="88" t="n">
        <f aca="false">SUM(L416:L428)</f>
        <v>0</v>
      </c>
      <c r="M415" s="86" t="n">
        <f aca="false">SUM(M416:M428)</f>
        <v>0</v>
      </c>
      <c r="N415" s="87" t="n">
        <f aca="false">SUM(N416:N428)</f>
        <v>0</v>
      </c>
      <c r="O415" s="88" t="n">
        <f aca="false">SUM(O416:O428)</f>
        <v>0</v>
      </c>
      <c r="P415" s="86" t="n">
        <f aca="false">SUM(P416:P428)</f>
        <v>0</v>
      </c>
      <c r="Q415" s="88" t="n">
        <f aca="false">SUM(Q416:Q428)</f>
        <v>0</v>
      </c>
    </row>
    <row r="416" customFormat="false" ht="12.75" hidden="false" customHeight="false" outlineLevel="0" collapsed="false">
      <c r="A416" s="44" t="s">
        <v>286</v>
      </c>
      <c r="B416" s="93" t="n">
        <v>1202</v>
      </c>
      <c r="C416" s="45" t="n">
        <v>6725</v>
      </c>
      <c r="D416" s="46" t="n">
        <f aca="false">486.88</f>
        <v>486.88</v>
      </c>
      <c r="E416" s="46"/>
      <c r="F416" s="47" t="n">
        <f aca="false">C416+D416+E416</f>
        <v>7211.88</v>
      </c>
      <c r="G416" s="48"/>
      <c r="H416" s="53" t="n">
        <f aca="false">-2363</f>
        <v>-2363</v>
      </c>
      <c r="I416" s="49" t="n">
        <f aca="false">F416+G416+H416</f>
        <v>4848.88</v>
      </c>
      <c r="J416" s="51"/>
      <c r="K416" s="54"/>
      <c r="L416" s="52"/>
      <c r="M416" s="51"/>
      <c r="N416" s="54"/>
      <c r="O416" s="52"/>
      <c r="P416" s="42"/>
      <c r="Q416" s="43"/>
    </row>
    <row r="417" customFormat="false" ht="12.75" hidden="false" customHeight="false" outlineLevel="0" collapsed="false">
      <c r="A417" s="44" t="s">
        <v>287</v>
      </c>
      <c r="B417" s="93" t="n">
        <v>1208</v>
      </c>
      <c r="C417" s="45" t="n">
        <v>2500</v>
      </c>
      <c r="D417" s="46" t="n">
        <f aca="false">2</f>
        <v>2</v>
      </c>
      <c r="E417" s="46"/>
      <c r="F417" s="47" t="n">
        <f aca="false">C417+D417+E417</f>
        <v>2502</v>
      </c>
      <c r="G417" s="48"/>
      <c r="H417" s="53"/>
      <c r="I417" s="49" t="n">
        <f aca="false">F417+G417+H417</f>
        <v>2502</v>
      </c>
      <c r="J417" s="51"/>
      <c r="K417" s="54"/>
      <c r="L417" s="52"/>
      <c r="M417" s="51"/>
      <c r="N417" s="54"/>
      <c r="O417" s="52"/>
      <c r="P417" s="42"/>
      <c r="Q417" s="43"/>
    </row>
    <row r="418" customFormat="false" ht="12.75" hidden="false" customHeight="false" outlineLevel="0" collapsed="false">
      <c r="A418" s="44" t="s">
        <v>288</v>
      </c>
      <c r="B418" s="93" t="n">
        <v>1207</v>
      </c>
      <c r="C418" s="45" t="n">
        <v>5420</v>
      </c>
      <c r="D418" s="46" t="n">
        <f aca="false">198.64</f>
        <v>198.64</v>
      </c>
      <c r="E418" s="46"/>
      <c r="F418" s="47" t="n">
        <f aca="false">C418+D418+E418</f>
        <v>5618.64</v>
      </c>
      <c r="G418" s="48" t="n">
        <f aca="false">1500</f>
        <v>1500</v>
      </c>
      <c r="H418" s="53"/>
      <c r="I418" s="49" t="n">
        <f aca="false">F418+G418+H418</f>
        <v>7118.64</v>
      </c>
      <c r="J418" s="51"/>
      <c r="K418" s="54"/>
      <c r="L418" s="52"/>
      <c r="M418" s="51"/>
      <c r="N418" s="54"/>
      <c r="O418" s="52"/>
      <c r="P418" s="42"/>
      <c r="Q418" s="43"/>
    </row>
    <row r="419" customFormat="false" ht="12.75" hidden="false" customHeight="false" outlineLevel="0" collapsed="false">
      <c r="A419" s="44" t="s">
        <v>289</v>
      </c>
      <c r="B419" s="93" t="n">
        <v>1209</v>
      </c>
      <c r="C419" s="45" t="n">
        <v>3460</v>
      </c>
      <c r="D419" s="46" t="n">
        <f aca="false">59.69</f>
        <v>59.69</v>
      </c>
      <c r="E419" s="46"/>
      <c r="F419" s="47" t="n">
        <f aca="false">C419+D419+E419</f>
        <v>3519.69</v>
      </c>
      <c r="G419" s="48" t="n">
        <f aca="false">-600</f>
        <v>-600</v>
      </c>
      <c r="H419" s="53"/>
      <c r="I419" s="49" t="n">
        <f aca="false">F419+G419+H419</f>
        <v>2919.69</v>
      </c>
      <c r="J419" s="51"/>
      <c r="K419" s="54"/>
      <c r="L419" s="52"/>
      <c r="M419" s="51"/>
      <c r="N419" s="54"/>
      <c r="O419" s="52"/>
      <c r="P419" s="42"/>
      <c r="Q419" s="43"/>
    </row>
    <row r="420" customFormat="false" ht="12.75" hidden="false" customHeight="false" outlineLevel="0" collapsed="false">
      <c r="A420" s="44" t="s">
        <v>290</v>
      </c>
      <c r="B420" s="93" t="n">
        <v>1211</v>
      </c>
      <c r="C420" s="45" t="n">
        <v>4279</v>
      </c>
      <c r="D420" s="46" t="n">
        <f aca="false">2.81</f>
        <v>2.81</v>
      </c>
      <c r="E420" s="46"/>
      <c r="F420" s="47" t="n">
        <f aca="false">C420+D420+E420</f>
        <v>4281.81</v>
      </c>
      <c r="G420" s="48"/>
      <c r="H420" s="53" t="n">
        <f aca="false">22.96</f>
        <v>22.96</v>
      </c>
      <c r="I420" s="49" t="n">
        <f aca="false">F420+G420+H420</f>
        <v>4304.77</v>
      </c>
      <c r="J420" s="51"/>
      <c r="K420" s="54"/>
      <c r="L420" s="52"/>
      <c r="M420" s="51"/>
      <c r="N420" s="54"/>
      <c r="O420" s="52"/>
      <c r="P420" s="42"/>
      <c r="Q420" s="43"/>
    </row>
    <row r="421" customFormat="false" ht="12.75" hidden="false" customHeight="false" outlineLevel="0" collapsed="false">
      <c r="A421" s="44" t="s">
        <v>291</v>
      </c>
      <c r="B421" s="93" t="n">
        <v>1214</v>
      </c>
      <c r="C421" s="45" t="n">
        <v>1050</v>
      </c>
      <c r="D421" s="46" t="n">
        <v>-1050</v>
      </c>
      <c r="E421" s="46"/>
      <c r="F421" s="47" t="n">
        <f aca="false">C421+D421+E421</f>
        <v>0</v>
      </c>
      <c r="G421" s="48"/>
      <c r="H421" s="53"/>
      <c r="I421" s="49" t="n">
        <f aca="false">F421+G421+H421</f>
        <v>0</v>
      </c>
      <c r="J421" s="51"/>
      <c r="K421" s="54"/>
      <c r="L421" s="52"/>
      <c r="M421" s="51"/>
      <c r="N421" s="54"/>
      <c r="O421" s="52"/>
      <c r="P421" s="42"/>
      <c r="Q421" s="43"/>
    </row>
    <row r="422" customFormat="false" ht="12.75" hidden="false" customHeight="false" outlineLevel="0" collapsed="false">
      <c r="A422" s="44" t="s">
        <v>292</v>
      </c>
      <c r="B422" s="93" t="n">
        <v>1214</v>
      </c>
      <c r="C422" s="45"/>
      <c r="D422" s="46" t="n">
        <f aca="false">409+21</f>
        <v>430</v>
      </c>
      <c r="E422" s="46"/>
      <c r="F422" s="47" t="n">
        <f aca="false">C422+D422+E422</f>
        <v>430</v>
      </c>
      <c r="G422" s="48" t="n">
        <f aca="false">1000</f>
        <v>1000</v>
      </c>
      <c r="H422" s="53"/>
      <c r="I422" s="49" t="n">
        <f aca="false">F422+G422+H422</f>
        <v>1430</v>
      </c>
      <c r="J422" s="51"/>
      <c r="K422" s="54"/>
      <c r="L422" s="52"/>
      <c r="M422" s="51"/>
      <c r="N422" s="54"/>
      <c r="O422" s="52"/>
      <c r="P422" s="42"/>
      <c r="Q422" s="43"/>
    </row>
    <row r="423" customFormat="false" ht="12.75" hidden="false" customHeight="false" outlineLevel="0" collapsed="false">
      <c r="A423" s="44" t="s">
        <v>293</v>
      </c>
      <c r="B423" s="93"/>
      <c r="C423" s="45"/>
      <c r="D423" s="46" t="n">
        <f aca="false">641+21.41</f>
        <v>662.41</v>
      </c>
      <c r="E423" s="46"/>
      <c r="F423" s="47" t="n">
        <f aca="false">C423+D423+E423</f>
        <v>662.41</v>
      </c>
      <c r="G423" s="48"/>
      <c r="H423" s="53" t="n">
        <f aca="false">238</f>
        <v>238</v>
      </c>
      <c r="I423" s="49" t="n">
        <f aca="false">F423+G423+H423</f>
        <v>900.41</v>
      </c>
      <c r="J423" s="51"/>
      <c r="K423" s="54"/>
      <c r="L423" s="52"/>
      <c r="M423" s="51"/>
      <c r="N423" s="54"/>
      <c r="O423" s="52"/>
      <c r="P423" s="42"/>
      <c r="Q423" s="43"/>
    </row>
    <row r="424" customFormat="false" ht="12.75" hidden="false" customHeight="false" outlineLevel="0" collapsed="false">
      <c r="A424" s="44" t="s">
        <v>294</v>
      </c>
      <c r="B424" s="93" t="n">
        <v>1216</v>
      </c>
      <c r="C424" s="45" t="n">
        <v>9190</v>
      </c>
      <c r="D424" s="46" t="n">
        <f aca="false">2500+360.9</f>
        <v>2860.9</v>
      </c>
      <c r="E424" s="46"/>
      <c r="F424" s="47" t="n">
        <f aca="false">C424+D424+E424</f>
        <v>12050.9</v>
      </c>
      <c r="G424" s="48"/>
      <c r="H424" s="53"/>
      <c r="I424" s="49" t="n">
        <f aca="false">F424+G424+H424</f>
        <v>12050.9</v>
      </c>
      <c r="J424" s="51"/>
      <c r="K424" s="54"/>
      <c r="L424" s="52"/>
      <c r="M424" s="51"/>
      <c r="N424" s="54"/>
      <c r="O424" s="52"/>
      <c r="P424" s="42"/>
      <c r="Q424" s="43"/>
    </row>
    <row r="425" customFormat="false" ht="12.75" hidden="false" customHeight="false" outlineLevel="0" collapsed="false">
      <c r="A425" s="44" t="s">
        <v>295</v>
      </c>
      <c r="B425" s="93" t="n">
        <v>1239</v>
      </c>
      <c r="C425" s="45" t="n">
        <v>5769.7</v>
      </c>
      <c r="D425" s="46" t="n">
        <f aca="false">1000+8267.76</f>
        <v>9267.76</v>
      </c>
      <c r="E425" s="46"/>
      <c r="F425" s="47" t="n">
        <f aca="false">C425+D425+E425</f>
        <v>15037.46</v>
      </c>
      <c r="G425" s="48" t="n">
        <f aca="false">-3964.4-1000+15</f>
        <v>-4949.4</v>
      </c>
      <c r="H425" s="53"/>
      <c r="I425" s="49" t="n">
        <f aca="false">F425+G425+H425</f>
        <v>10088.06</v>
      </c>
      <c r="J425" s="51"/>
      <c r="K425" s="54"/>
      <c r="L425" s="52"/>
      <c r="M425" s="51"/>
      <c r="N425" s="54"/>
      <c r="O425" s="52"/>
      <c r="P425" s="42"/>
      <c r="Q425" s="43"/>
    </row>
    <row r="426" customFormat="false" ht="12.75" hidden="false" customHeight="false" outlineLevel="0" collapsed="false">
      <c r="A426" s="44" t="s">
        <v>296</v>
      </c>
      <c r="B426" s="93" t="n">
        <v>1300</v>
      </c>
      <c r="C426" s="45" t="n">
        <v>12025.7</v>
      </c>
      <c r="D426" s="46" t="n">
        <f aca="false">4603.13-200+15394</f>
        <v>19797.13</v>
      </c>
      <c r="E426" s="46"/>
      <c r="F426" s="47" t="n">
        <f aca="false">C426+D426+E426</f>
        <v>31822.83</v>
      </c>
      <c r="G426" s="48" t="n">
        <f aca="false">2750</f>
        <v>2750</v>
      </c>
      <c r="H426" s="53" t="n">
        <f aca="false">-500</f>
        <v>-500</v>
      </c>
      <c r="I426" s="49" t="n">
        <f aca="false">F426+G426+H426</f>
        <v>34072.83</v>
      </c>
      <c r="J426" s="51"/>
      <c r="K426" s="54"/>
      <c r="L426" s="52"/>
      <c r="M426" s="51"/>
      <c r="N426" s="54"/>
      <c r="O426" s="52"/>
      <c r="P426" s="42"/>
      <c r="Q426" s="43"/>
    </row>
    <row r="427" customFormat="false" ht="12.75" hidden="false" customHeight="false" outlineLevel="0" collapsed="false">
      <c r="A427" s="44" t="s">
        <v>297</v>
      </c>
      <c r="B427" s="93" t="n">
        <v>1110</v>
      </c>
      <c r="C427" s="45" t="n">
        <v>10000</v>
      </c>
      <c r="D427" s="46" t="n">
        <f aca="false">6138.65</f>
        <v>6138.65</v>
      </c>
      <c r="E427" s="46" t="n">
        <v>2938.1</v>
      </c>
      <c r="F427" s="47" t="n">
        <f aca="false">C427+D427+E427</f>
        <v>19076.75</v>
      </c>
      <c r="G427" s="48"/>
      <c r="H427" s="53"/>
      <c r="I427" s="49" t="n">
        <f aca="false">F427+G427+H427</f>
        <v>19076.75</v>
      </c>
      <c r="J427" s="51"/>
      <c r="K427" s="54"/>
      <c r="L427" s="52"/>
      <c r="M427" s="51"/>
      <c r="N427" s="54"/>
      <c r="O427" s="52"/>
      <c r="P427" s="42"/>
      <c r="Q427" s="43"/>
    </row>
    <row r="428" customFormat="false" ht="12.75" hidden="false" customHeight="false" outlineLevel="0" collapsed="false">
      <c r="A428" s="44" t="s">
        <v>106</v>
      </c>
      <c r="B428" s="93"/>
      <c r="C428" s="45"/>
      <c r="D428" s="46" t="n">
        <f aca="false">79.44</f>
        <v>79.44</v>
      </c>
      <c r="E428" s="46"/>
      <c r="F428" s="47" t="n">
        <f aca="false">C428+D428+E428</f>
        <v>79.44</v>
      </c>
      <c r="G428" s="48"/>
      <c r="H428" s="53"/>
      <c r="I428" s="49" t="n">
        <f aca="false">F428+G428+H428</f>
        <v>79.44</v>
      </c>
      <c r="J428" s="51"/>
      <c r="K428" s="54"/>
      <c r="L428" s="52"/>
      <c r="M428" s="51"/>
      <c r="N428" s="54"/>
      <c r="O428" s="52"/>
      <c r="P428" s="42"/>
      <c r="Q428" s="43"/>
    </row>
    <row r="429" customFormat="false" ht="12.75" hidden="false" customHeight="false" outlineLevel="0" collapsed="false">
      <c r="A429" s="85" t="s">
        <v>111</v>
      </c>
      <c r="B429" s="108"/>
      <c r="C429" s="86" t="n">
        <f aca="false">SUM(C431:C435)</f>
        <v>35500</v>
      </c>
      <c r="D429" s="87" t="n">
        <f aca="false">SUM(D431:D435)</f>
        <v>40406</v>
      </c>
      <c r="E429" s="87" t="n">
        <f aca="false">SUM(E435:E435)</f>
        <v>-2938.1</v>
      </c>
      <c r="F429" s="88" t="n">
        <f aca="false">SUM(F431:F435)</f>
        <v>72967.9</v>
      </c>
      <c r="G429" s="89" t="n">
        <f aca="false">SUM(G431:G435)</f>
        <v>11384.4</v>
      </c>
      <c r="H429" s="90" t="n">
        <f aca="false">SUM(H431:H435)</f>
        <v>2863</v>
      </c>
      <c r="I429" s="91" t="n">
        <f aca="false">SUM(I431:I435)</f>
        <v>87215.3</v>
      </c>
      <c r="J429" s="86" t="n">
        <f aca="false">SUM(J431:J435)</f>
        <v>0</v>
      </c>
      <c r="K429" s="87" t="n">
        <f aca="false">SUM(K431:K435)</f>
        <v>0</v>
      </c>
      <c r="L429" s="88" t="n">
        <f aca="false">SUM(L431:L435)</f>
        <v>0</v>
      </c>
      <c r="M429" s="86" t="n">
        <f aca="false">SUM(M431:M435)</f>
        <v>0</v>
      </c>
      <c r="N429" s="87" t="n">
        <f aca="false">SUM(N431:N435)</f>
        <v>0</v>
      </c>
      <c r="O429" s="88" t="n">
        <f aca="false">SUM(O431:O435)</f>
        <v>0</v>
      </c>
      <c r="P429" s="86" t="n">
        <f aca="false">SUM(P431:P435)</f>
        <v>0</v>
      </c>
      <c r="Q429" s="88" t="n">
        <f aca="false">SUM(Q431:Q435)</f>
        <v>0</v>
      </c>
    </row>
    <row r="430" customFormat="false" ht="12.75" hidden="false" customHeight="false" outlineLevel="0" collapsed="false">
      <c r="A430" s="67" t="s">
        <v>67</v>
      </c>
      <c r="B430" s="93"/>
      <c r="C430" s="45"/>
      <c r="D430" s="46"/>
      <c r="E430" s="46"/>
      <c r="F430" s="47"/>
      <c r="G430" s="48"/>
      <c r="H430" s="53"/>
      <c r="I430" s="49"/>
      <c r="J430" s="51"/>
      <c r="K430" s="54"/>
      <c r="L430" s="52"/>
      <c r="M430" s="51"/>
      <c r="N430" s="54"/>
      <c r="O430" s="52"/>
      <c r="P430" s="42"/>
      <c r="Q430" s="43"/>
    </row>
    <row r="431" customFormat="false" ht="12.75" hidden="false" customHeight="false" outlineLevel="0" collapsed="false">
      <c r="A431" s="74" t="s">
        <v>298</v>
      </c>
      <c r="B431" s="93" t="n">
        <v>1239</v>
      </c>
      <c r="C431" s="45"/>
      <c r="D431" s="46" t="n">
        <f aca="false">7500+7500+16000</f>
        <v>31000</v>
      </c>
      <c r="E431" s="46"/>
      <c r="F431" s="47" t="n">
        <f aca="false">C431+D431+E431</f>
        <v>31000</v>
      </c>
      <c r="G431" s="48" t="n">
        <f aca="false">3964.4</f>
        <v>3964.4</v>
      </c>
      <c r="H431" s="53"/>
      <c r="I431" s="49" t="n">
        <f aca="false">F431+G431+H431</f>
        <v>34964.4</v>
      </c>
      <c r="J431" s="51"/>
      <c r="K431" s="54"/>
      <c r="L431" s="52"/>
      <c r="M431" s="51"/>
      <c r="N431" s="54"/>
      <c r="O431" s="52"/>
      <c r="P431" s="42"/>
      <c r="Q431" s="43"/>
    </row>
    <row r="432" customFormat="false" ht="12.75" hidden="false" customHeight="false" outlineLevel="0" collapsed="false">
      <c r="A432" s="74" t="s">
        <v>310</v>
      </c>
      <c r="B432" s="93" t="n">
        <v>1214</v>
      </c>
      <c r="C432" s="45"/>
      <c r="D432" s="46"/>
      <c r="E432" s="46"/>
      <c r="F432" s="47" t="n">
        <f aca="false">C432+D432+E432</f>
        <v>0</v>
      </c>
      <c r="G432" s="48"/>
      <c r="H432" s="53" t="n">
        <f aca="false">2363</f>
        <v>2363</v>
      </c>
      <c r="I432" s="49" t="n">
        <f aca="false">F432+G432+H432</f>
        <v>2363</v>
      </c>
      <c r="J432" s="51"/>
      <c r="K432" s="54"/>
      <c r="L432" s="52"/>
      <c r="M432" s="51"/>
      <c r="N432" s="54"/>
      <c r="O432" s="52"/>
      <c r="P432" s="42"/>
      <c r="Q432" s="43"/>
    </row>
    <row r="433" customFormat="false" ht="12.75" hidden="false" customHeight="false" outlineLevel="0" collapsed="false">
      <c r="A433" s="74" t="s">
        <v>300</v>
      </c>
      <c r="B433" s="93" t="n">
        <v>1209</v>
      </c>
      <c r="C433" s="45"/>
      <c r="D433" s="46"/>
      <c r="E433" s="46"/>
      <c r="F433" s="47" t="n">
        <f aca="false">C433+D433+E433</f>
        <v>0</v>
      </c>
      <c r="G433" s="48" t="n">
        <f aca="false">600</f>
        <v>600</v>
      </c>
      <c r="H433" s="53"/>
      <c r="I433" s="49" t="n">
        <f aca="false">F433+G433+H433</f>
        <v>600</v>
      </c>
      <c r="J433" s="51"/>
      <c r="K433" s="54"/>
      <c r="L433" s="52"/>
      <c r="M433" s="51"/>
      <c r="N433" s="54"/>
      <c r="O433" s="52"/>
      <c r="P433" s="42"/>
      <c r="Q433" s="43"/>
    </row>
    <row r="434" customFormat="false" ht="12.75" hidden="false" customHeight="false" outlineLevel="0" collapsed="false">
      <c r="A434" s="74" t="s">
        <v>301</v>
      </c>
      <c r="B434" s="93" t="n">
        <v>1300</v>
      </c>
      <c r="C434" s="45" t="n">
        <v>5500</v>
      </c>
      <c r="D434" s="46" t="n">
        <f aca="false">16306+50+550</f>
        <v>16906</v>
      </c>
      <c r="E434" s="46"/>
      <c r="F434" s="47" t="n">
        <f aca="false">C434+D434+E434</f>
        <v>22406</v>
      </c>
      <c r="G434" s="48" t="n">
        <f aca="false">6820</f>
        <v>6820</v>
      </c>
      <c r="H434" s="53" t="n">
        <f aca="false">500</f>
        <v>500</v>
      </c>
      <c r="I434" s="49" t="n">
        <f aca="false">F434+G434+H434</f>
        <v>29726</v>
      </c>
      <c r="J434" s="51"/>
      <c r="K434" s="54"/>
      <c r="L434" s="52"/>
      <c r="M434" s="51"/>
      <c r="N434" s="54"/>
      <c r="O434" s="52"/>
      <c r="P434" s="42"/>
      <c r="Q434" s="43"/>
    </row>
    <row r="435" customFormat="false" ht="12.75" hidden="false" customHeight="false" outlineLevel="0" collapsed="false">
      <c r="A435" s="94" t="s">
        <v>302</v>
      </c>
      <c r="B435" s="95" t="n">
        <v>1110</v>
      </c>
      <c r="C435" s="96" t="n">
        <v>30000</v>
      </c>
      <c r="D435" s="97" t="n">
        <f aca="false">-7500</f>
        <v>-7500</v>
      </c>
      <c r="E435" s="97" t="n">
        <v>-2938.1</v>
      </c>
      <c r="F435" s="98" t="n">
        <f aca="false">C435+D435+E435</f>
        <v>19561.9</v>
      </c>
      <c r="G435" s="99"/>
      <c r="H435" s="100"/>
      <c r="I435" s="101" t="n">
        <f aca="false">F435+G435+H435</f>
        <v>19561.9</v>
      </c>
      <c r="J435" s="102"/>
      <c r="K435" s="103"/>
      <c r="L435" s="104"/>
      <c r="M435" s="102"/>
      <c r="N435" s="103"/>
      <c r="O435" s="104"/>
      <c r="P435" s="105"/>
      <c r="Q435" s="106"/>
    </row>
    <row r="436" customFormat="false" ht="12.75" hidden="false" customHeight="false" outlineLevel="0" collapsed="false">
      <c r="A436" s="29" t="s">
        <v>303</v>
      </c>
      <c r="B436" s="108"/>
      <c r="C436" s="31" t="n">
        <f aca="false">C437</f>
        <v>0</v>
      </c>
      <c r="D436" s="32" t="n">
        <f aca="false">D437</f>
        <v>7279.26</v>
      </c>
      <c r="E436" s="32" t="n">
        <f aca="false">E437</f>
        <v>0</v>
      </c>
      <c r="F436" s="33" t="n">
        <f aca="false">F437</f>
        <v>7279.26</v>
      </c>
      <c r="G436" s="34" t="n">
        <f aca="false">G437</f>
        <v>0</v>
      </c>
      <c r="H436" s="35" t="n">
        <f aca="false">H437</f>
        <v>0</v>
      </c>
      <c r="I436" s="36" t="n">
        <f aca="false">I437</f>
        <v>7279.26</v>
      </c>
      <c r="J436" s="31" t="n">
        <f aca="false">J437</f>
        <v>0</v>
      </c>
      <c r="K436" s="32" t="n">
        <f aca="false">K437</f>
        <v>0</v>
      </c>
      <c r="L436" s="33" t="n">
        <f aca="false">L437</f>
        <v>7279.26</v>
      </c>
      <c r="M436" s="31" t="n">
        <f aca="false">M437</f>
        <v>0</v>
      </c>
      <c r="N436" s="32" t="n">
        <f aca="false">N437</f>
        <v>0</v>
      </c>
      <c r="O436" s="33" t="n">
        <f aca="false">O437</f>
        <v>7279.26</v>
      </c>
      <c r="P436" s="31" t="n">
        <f aca="false">P437</f>
        <v>0</v>
      </c>
      <c r="Q436" s="33" t="n">
        <f aca="false">Q437</f>
        <v>7279.26</v>
      </c>
    </row>
    <row r="437" customFormat="false" ht="12.75" hidden="false" customHeight="false" outlineLevel="0" collapsed="false">
      <c r="A437" s="85" t="s">
        <v>102</v>
      </c>
      <c r="B437" s="108"/>
      <c r="C437" s="86" t="n">
        <f aca="false">C439</f>
        <v>0</v>
      </c>
      <c r="D437" s="87" t="n">
        <f aca="false">D439</f>
        <v>7279.26</v>
      </c>
      <c r="E437" s="87" t="n">
        <f aca="false">E439</f>
        <v>0</v>
      </c>
      <c r="F437" s="88" t="n">
        <f aca="false">F439</f>
        <v>7279.26</v>
      </c>
      <c r="G437" s="89" t="n">
        <f aca="false">G439</f>
        <v>0</v>
      </c>
      <c r="H437" s="90" t="n">
        <f aca="false">H439</f>
        <v>0</v>
      </c>
      <c r="I437" s="91" t="n">
        <f aca="false">I439</f>
        <v>7279.26</v>
      </c>
      <c r="J437" s="86" t="n">
        <f aca="false">J439</f>
        <v>0</v>
      </c>
      <c r="K437" s="87" t="n">
        <f aca="false">K439</f>
        <v>0</v>
      </c>
      <c r="L437" s="88" t="n">
        <f aca="false">L439</f>
        <v>7279.26</v>
      </c>
      <c r="M437" s="86" t="n">
        <f aca="false">M439</f>
        <v>0</v>
      </c>
      <c r="N437" s="87" t="n">
        <f aca="false">N439</f>
        <v>0</v>
      </c>
      <c r="O437" s="88" t="n">
        <f aca="false">O439</f>
        <v>7279.26</v>
      </c>
      <c r="P437" s="86" t="n">
        <f aca="false">P439</f>
        <v>0</v>
      </c>
      <c r="Q437" s="88" t="n">
        <f aca="false">Q439</f>
        <v>7279.26</v>
      </c>
    </row>
    <row r="438" customFormat="false" ht="12.75" hidden="false" customHeight="false" outlineLevel="0" collapsed="false">
      <c r="A438" s="67" t="s">
        <v>67</v>
      </c>
      <c r="B438" s="93"/>
      <c r="C438" s="45"/>
      <c r="D438" s="46"/>
      <c r="E438" s="46"/>
      <c r="F438" s="47"/>
      <c r="G438" s="48"/>
      <c r="H438" s="53"/>
      <c r="I438" s="49"/>
      <c r="J438" s="51"/>
      <c r="K438" s="54"/>
      <c r="L438" s="52"/>
      <c r="M438" s="51"/>
      <c r="N438" s="54"/>
      <c r="O438" s="52"/>
      <c r="P438" s="42"/>
      <c r="Q438" s="43"/>
    </row>
    <row r="439" customFormat="false" ht="12.75" hidden="false" customHeight="false" outlineLevel="0" collapsed="false">
      <c r="A439" s="94" t="s">
        <v>106</v>
      </c>
      <c r="B439" s="95"/>
      <c r="C439" s="96" t="n">
        <v>0</v>
      </c>
      <c r="D439" s="97" t="n">
        <f aca="false">7279.26</f>
        <v>7279.26</v>
      </c>
      <c r="E439" s="97"/>
      <c r="F439" s="47" t="n">
        <f aca="false">C439+D439+E439</f>
        <v>7279.26</v>
      </c>
      <c r="G439" s="99"/>
      <c r="H439" s="100"/>
      <c r="I439" s="101" t="n">
        <f aca="false">F439+G439+H439</f>
        <v>7279.26</v>
      </c>
      <c r="J439" s="102"/>
      <c r="K439" s="103"/>
      <c r="L439" s="104" t="n">
        <f aca="false">I439+J439+K439</f>
        <v>7279.26</v>
      </c>
      <c r="M439" s="102"/>
      <c r="N439" s="103"/>
      <c r="O439" s="104" t="n">
        <f aca="false">L439+M439+N439</f>
        <v>7279.26</v>
      </c>
      <c r="P439" s="105"/>
      <c r="Q439" s="106" t="n">
        <f aca="false">O439+P439</f>
        <v>7279.26</v>
      </c>
    </row>
    <row r="440" customFormat="false" ht="12.75" hidden="false" customHeight="false" outlineLevel="0" collapsed="false">
      <c r="A440" s="29" t="s">
        <v>304</v>
      </c>
      <c r="B440" s="108"/>
      <c r="C440" s="31" t="n">
        <f aca="false">C442+C443</f>
        <v>329085</v>
      </c>
      <c r="D440" s="140" t="n">
        <f aca="false">D442+D443</f>
        <v>382556.16</v>
      </c>
      <c r="E440" s="140" t="n">
        <f aca="false">E442+E443</f>
        <v>1800</v>
      </c>
      <c r="F440" s="141" t="n">
        <f aca="false">F442+F443</f>
        <v>713441.16</v>
      </c>
      <c r="G440" s="142" t="n">
        <f aca="false">G442+G443</f>
        <v>30264.95</v>
      </c>
      <c r="H440" s="143" t="n">
        <f aca="false">H442+H443</f>
        <v>22000</v>
      </c>
      <c r="I440" s="144" t="n">
        <f aca="false">I442+I443</f>
        <v>765706.11</v>
      </c>
      <c r="J440" s="145" t="n">
        <f aca="false">J442+J443</f>
        <v>0</v>
      </c>
      <c r="K440" s="140" t="n">
        <f aca="false">K442+K443</f>
        <v>0</v>
      </c>
      <c r="L440" s="141" t="n">
        <f aca="false">L442+L443</f>
        <v>750178.54</v>
      </c>
      <c r="M440" s="145" t="n">
        <f aca="false">M442+M443</f>
        <v>0</v>
      </c>
      <c r="N440" s="140" t="n">
        <f aca="false">N442+N443</f>
        <v>-60.6</v>
      </c>
      <c r="O440" s="141" t="n">
        <f aca="false">O442+O443</f>
        <v>750117.94</v>
      </c>
      <c r="P440" s="145" t="n">
        <f aca="false">P442+P443</f>
        <v>0</v>
      </c>
      <c r="Q440" s="141" t="n">
        <f aca="false">Q442+Q443</f>
        <v>750117.94</v>
      </c>
    </row>
    <row r="441" customFormat="false" ht="12.75" hidden="false" customHeight="false" outlineLevel="0" collapsed="false">
      <c r="A441" s="44" t="s">
        <v>67</v>
      </c>
      <c r="B441" s="93"/>
      <c r="C441" s="31"/>
      <c r="D441" s="32"/>
      <c r="E441" s="32"/>
      <c r="F441" s="33"/>
      <c r="G441" s="34"/>
      <c r="H441" s="35"/>
      <c r="I441" s="36"/>
      <c r="J441" s="31"/>
      <c r="K441" s="32"/>
      <c r="L441" s="33"/>
      <c r="M441" s="31"/>
      <c r="N441" s="32"/>
      <c r="O441" s="33"/>
      <c r="P441" s="31"/>
      <c r="Q441" s="33"/>
    </row>
    <row r="442" customFormat="false" ht="12.75" hidden="false" customHeight="false" outlineLevel="0" collapsed="false">
      <c r="A442" s="29" t="s">
        <v>102</v>
      </c>
      <c r="B442" s="108"/>
      <c r="C442" s="61" t="n">
        <f aca="false">C457+C459+C471+C473+C478+C483+C474+C464+C485+C466</f>
        <v>30547</v>
      </c>
      <c r="D442" s="62" t="n">
        <f aca="false">D457+D459+D471+D473+D478+D483+D474+D464+D485+D466</f>
        <v>132930.69</v>
      </c>
      <c r="E442" s="62" t="n">
        <f aca="false">E457+E459+E471+E473+E478+E483+E474+E464+E485+E466</f>
        <v>1800</v>
      </c>
      <c r="F442" s="63" t="n">
        <f aca="false">F457+F459+F471+F473+F478+F483+F474+F464+F485+F466</f>
        <v>165277.69</v>
      </c>
      <c r="G442" s="64" t="n">
        <f aca="false">G457+G459+G471+G473+G478+G483+G474+G464+G485+G466</f>
        <v>25605.75</v>
      </c>
      <c r="H442" s="65" t="n">
        <f aca="false">H457+H459+H471+H473+H478+H483+H474+H464+H485+H466</f>
        <v>22000</v>
      </c>
      <c r="I442" s="66" t="n">
        <f aca="false">I457+I459+I471+I473+I478+I483+I474+I464+I485+I466</f>
        <v>212883.44</v>
      </c>
      <c r="J442" s="61" t="n">
        <f aca="false">J457+J459+J471+J473+J478+J483+J474+J464+J485+J466</f>
        <v>0</v>
      </c>
      <c r="K442" s="62" t="n">
        <f aca="false">K457+K459+K471+K473+K478+K483+K474+K464+K485+K466</f>
        <v>0</v>
      </c>
      <c r="L442" s="63" t="n">
        <f aca="false">L457+L459+L471+L473+L478+L483+L474+L464+L485+L466</f>
        <v>212883.44</v>
      </c>
      <c r="M442" s="61" t="n">
        <f aca="false">M457+M459+M471+M473+M478+M483+M474+M464+M485+M466</f>
        <v>0</v>
      </c>
      <c r="N442" s="62" t="n">
        <f aca="false">N457+N459+N471+N473+N478+N483+N474+N464+N485+N466</f>
        <v>0</v>
      </c>
      <c r="O442" s="63" t="n">
        <f aca="false">O457+O459+O471+O473+O478+O483+O474+O464+O485+O466</f>
        <v>212883.44</v>
      </c>
      <c r="P442" s="61" t="n">
        <f aca="false">P457+P459+P471+P473+P478+P483+P474+P464+P485+P466</f>
        <v>0</v>
      </c>
      <c r="Q442" s="63" t="n">
        <f aca="false">Q457+Q459+Q471+Q473+Q478+Q483+Q474+Q464+Q485+Q466</f>
        <v>212883.44</v>
      </c>
    </row>
    <row r="443" customFormat="false" ht="12.75" hidden="false" customHeight="false" outlineLevel="0" collapsed="false">
      <c r="A443" s="29" t="s">
        <v>111</v>
      </c>
      <c r="B443" s="108"/>
      <c r="C443" s="61" t="n">
        <f aca="false">C446+C447+C449+C450+C452+C454+C455+C456+C460+C461+C463+C465+C467+C469+C470+C472+C475+C477+C479+C480+C482+C484+C486+C487</f>
        <v>298538</v>
      </c>
      <c r="D443" s="62" t="n">
        <f aca="false">D446+D447+D449+D450+D452+D454+D455+D456+D460+D461+D463+D465+D467+D469+D470+D472+D475+D477+D479+D480+D482+D484+D486+D487</f>
        <v>249625.47</v>
      </c>
      <c r="E443" s="62" t="n">
        <f aca="false">E446+E447+E449+E450+E452+E454+E455+E456+E460+E461+E463+E465+E467+E469+E470+E472+E475+E477+E479+E480+E482+E484+E486+E487</f>
        <v>0</v>
      </c>
      <c r="F443" s="63" t="n">
        <f aca="false">F446+F447+F449+F450+F452+F454+F455+F456+F460+F461+F463+F465+F467+F469+F470+F472+F475+F477+F479+F480+F482+F484+F486+F487</f>
        <v>548163.47</v>
      </c>
      <c r="G443" s="64" t="n">
        <f aca="false">G446+G447+G449+G450+G452+G454+G455+G456+G460+G461+G463+G465+G467+G469+G470+G472+G475+G477+G479+G480+G482+G484+G486+G487</f>
        <v>4659.2</v>
      </c>
      <c r="H443" s="65" t="n">
        <f aca="false">H446+H447+H449+H450+H452+H454+H455+H456+H460+H461+H463+H465+H467+H469+H470+H472+H475+H477+H479+H480+H482+H484+H486+H487</f>
        <v>0</v>
      </c>
      <c r="I443" s="66" t="n">
        <f aca="false">I446+I447+I449+I450+I452+I454+I455+I456+I460+I461+I463+I465+I467+I469+I470+I472+I475+I477+I479+I480+I482+I484+I486+I487</f>
        <v>552822.67</v>
      </c>
      <c r="J443" s="61" t="n">
        <f aca="false">J446+J447+J449+J450+J452+J454+J455+J456+J460+J461+J463+J465+J467+J469+J470+J472+J475+J477+J479+J480+J482+J484+J486+J487</f>
        <v>0</v>
      </c>
      <c r="K443" s="62" t="n">
        <f aca="false">K446+K447+K449+K450+K452+K454+K455+K456+K460+K461+K463+K465+K467+K469+K470+K472+K475+K477+K479+K480+K482+K484+K486+K487</f>
        <v>0</v>
      </c>
      <c r="L443" s="63" t="n">
        <f aca="false">L446+L447+L449+L450+L452+L454+L455+L456+L460+L461+L463+L465+L467+L469+L470+L472+L475+L477+L479+L480+L482+L484+L486+L487</f>
        <v>537295.1</v>
      </c>
      <c r="M443" s="61" t="n">
        <f aca="false">M446+M447+M449+M450+M452+M454+M455+M456+M460+M461+M463+M465+M467+M469+M470+M472+M475+M477+M479+M480+M482+M484+M486+M487</f>
        <v>0</v>
      </c>
      <c r="N443" s="62" t="n">
        <f aca="false">N446+N447+N449+N450+N452+N454+N455+N456+N460+N461+N463+N465+N467+N469+N470+N472+N475+N477+N479+N480+N482+N484+N486+N487</f>
        <v>-60.6</v>
      </c>
      <c r="O443" s="63" t="n">
        <f aca="false">O446+O447+O449+O450+O452+O454+O455+O456+O460+O461+O463+O465+O467+O469+O470+O472+O475+O477+O479+O480+O482+O484+O486+O487</f>
        <v>537234.5</v>
      </c>
      <c r="P443" s="61" t="n">
        <f aca="false">P446+P447+P449+P450+P452+P454+P455+P456+P460+P461+P463+P465+P467+P469+P470+P472+P475+P477+P479+P480+P482+P484+P486+P487</f>
        <v>0</v>
      </c>
      <c r="Q443" s="63" t="n">
        <f aca="false">Q446+Q447+Q449+Q450+Q452+Q454+Q455+Q456+Q460+Q461+Q463+Q465+Q467+Q469+Q470+Q472+Q475+Q477+Q479+Q480+Q482+Q484+Q486+Q487</f>
        <v>537234.5</v>
      </c>
    </row>
    <row r="444" customFormat="false" ht="12.75" hidden="false" customHeight="false" outlineLevel="0" collapsed="false">
      <c r="A444" s="37" t="s">
        <v>305</v>
      </c>
      <c r="B444" s="93"/>
      <c r="C444" s="31"/>
      <c r="D444" s="32"/>
      <c r="E444" s="32"/>
      <c r="F444" s="33"/>
      <c r="G444" s="34"/>
      <c r="H444" s="35"/>
      <c r="I444" s="36"/>
      <c r="J444" s="39"/>
      <c r="K444" s="40"/>
      <c r="L444" s="41"/>
      <c r="M444" s="39"/>
      <c r="N444" s="40"/>
      <c r="O444" s="41"/>
      <c r="P444" s="42"/>
      <c r="Q444" s="43"/>
    </row>
    <row r="445" customFormat="false" ht="12.75" hidden="false" customHeight="false" outlineLevel="0" collapsed="false">
      <c r="A445" s="44" t="s">
        <v>306</v>
      </c>
      <c r="B445" s="93" t="n">
        <v>18</v>
      </c>
      <c r="C445" s="45" t="n">
        <f aca="false">C446+C447</f>
        <v>1000</v>
      </c>
      <c r="D445" s="46" t="n">
        <f aca="false">D446+D447</f>
        <v>0</v>
      </c>
      <c r="E445" s="46" t="n">
        <f aca="false">E446+E447</f>
        <v>0</v>
      </c>
      <c r="F445" s="47" t="n">
        <f aca="false">F446+F447</f>
        <v>1000</v>
      </c>
      <c r="G445" s="48" t="n">
        <f aca="false">G446+G447</f>
        <v>0</v>
      </c>
      <c r="H445" s="53" t="n">
        <f aca="false">H446+H447</f>
        <v>0</v>
      </c>
      <c r="I445" s="49" t="n">
        <f aca="false">I446+I447</f>
        <v>1000</v>
      </c>
      <c r="J445" s="45" t="n">
        <f aca="false">J446+J447</f>
        <v>0</v>
      </c>
      <c r="K445" s="46" t="n">
        <f aca="false">K446+K447</f>
        <v>0</v>
      </c>
      <c r="L445" s="47" t="n">
        <f aca="false">L446+L447</f>
        <v>1000</v>
      </c>
      <c r="M445" s="45" t="n">
        <f aca="false">M446+M447</f>
        <v>0</v>
      </c>
      <c r="N445" s="46" t="n">
        <f aca="false">N446+N447</f>
        <v>0</v>
      </c>
      <c r="O445" s="47" t="n">
        <f aca="false">O446+O447</f>
        <v>1000</v>
      </c>
      <c r="P445" s="45" t="n">
        <f aca="false">P446+P447</f>
        <v>0</v>
      </c>
      <c r="Q445" s="47" t="n">
        <f aca="false">Q446+Q447</f>
        <v>1000</v>
      </c>
    </row>
    <row r="446" customFormat="false" ht="12.75" hidden="false" customHeight="false" outlineLevel="0" collapsed="false">
      <c r="A446" s="44" t="s">
        <v>307</v>
      </c>
      <c r="B446" s="93"/>
      <c r="C446" s="45" t="n">
        <v>1000</v>
      </c>
      <c r="D446" s="46"/>
      <c r="E446" s="46"/>
      <c r="F446" s="47" t="n">
        <f aca="false">C446+D446+E446</f>
        <v>1000</v>
      </c>
      <c r="G446" s="48"/>
      <c r="H446" s="35"/>
      <c r="I446" s="49" t="n">
        <f aca="false">F446+G446+H446</f>
        <v>1000</v>
      </c>
      <c r="J446" s="51"/>
      <c r="K446" s="40"/>
      <c r="L446" s="52" t="n">
        <f aca="false">I446+J446+K446</f>
        <v>1000</v>
      </c>
      <c r="M446" s="51"/>
      <c r="N446" s="40"/>
      <c r="O446" s="52" t="n">
        <f aca="false">L446+M446+N446</f>
        <v>1000</v>
      </c>
      <c r="P446" s="42"/>
      <c r="Q446" s="43" t="n">
        <f aca="false">O446+P446</f>
        <v>1000</v>
      </c>
    </row>
    <row r="447" customFormat="false" ht="12.75" hidden="true" customHeight="false" outlineLevel="0" collapsed="false">
      <c r="A447" s="44" t="s">
        <v>308</v>
      </c>
      <c r="B447" s="93"/>
      <c r="C447" s="45" t="n">
        <v>0</v>
      </c>
      <c r="D447" s="46"/>
      <c r="E447" s="46"/>
      <c r="F447" s="47" t="n">
        <f aca="false">C447+D447+E447</f>
        <v>0</v>
      </c>
      <c r="G447" s="48"/>
      <c r="H447" s="35"/>
      <c r="I447" s="49" t="n">
        <f aca="false">F447+G447+H447</f>
        <v>0</v>
      </c>
      <c r="J447" s="51"/>
      <c r="K447" s="40"/>
      <c r="L447" s="52" t="n">
        <f aca="false">I447+J447+K447</f>
        <v>0</v>
      </c>
      <c r="M447" s="51"/>
      <c r="N447" s="40"/>
      <c r="O447" s="52" t="n">
        <f aca="false">L447+M447+N447</f>
        <v>0</v>
      </c>
      <c r="P447" s="42"/>
      <c r="Q447" s="43" t="n">
        <f aca="false">O447+P447</f>
        <v>0</v>
      </c>
    </row>
    <row r="448" customFormat="false" ht="12.75" hidden="false" customHeight="false" outlineLevel="0" collapsed="false">
      <c r="A448" s="44" t="s">
        <v>309</v>
      </c>
      <c r="B448" s="93" t="n">
        <v>19</v>
      </c>
      <c r="C448" s="45" t="n">
        <f aca="false">C449+C450</f>
        <v>6358</v>
      </c>
      <c r="D448" s="46" t="n">
        <f aca="false">D449+D450</f>
        <v>3068.39</v>
      </c>
      <c r="E448" s="46" t="n">
        <f aca="false">E449+E450</f>
        <v>0</v>
      </c>
      <c r="F448" s="47" t="n">
        <f aca="false">F449+F450</f>
        <v>9426.39</v>
      </c>
      <c r="G448" s="48" t="n">
        <f aca="false">G449+G450</f>
        <v>-1417</v>
      </c>
      <c r="H448" s="53" t="n">
        <f aca="false">H449+H450</f>
        <v>0</v>
      </c>
      <c r="I448" s="49" t="n">
        <f aca="false">I449+I450</f>
        <v>8009.39</v>
      </c>
      <c r="J448" s="45" t="n">
        <f aca="false">J449+J450</f>
        <v>0</v>
      </c>
      <c r="K448" s="46" t="n">
        <f aca="false">K449+K450</f>
        <v>0</v>
      </c>
      <c r="L448" s="47" t="n">
        <f aca="false">L449+L450</f>
        <v>8009.39</v>
      </c>
      <c r="M448" s="45" t="n">
        <f aca="false">M449+M450</f>
        <v>0</v>
      </c>
      <c r="N448" s="46" t="n">
        <f aca="false">N449+N450</f>
        <v>0</v>
      </c>
      <c r="O448" s="47" t="n">
        <f aca="false">O449+O450</f>
        <v>8009.39</v>
      </c>
      <c r="P448" s="45" t="n">
        <f aca="false">P449+P450</f>
        <v>0</v>
      </c>
      <c r="Q448" s="47" t="n">
        <f aca="false">Q449+Q450</f>
        <v>8009.39</v>
      </c>
    </row>
    <row r="449" customFormat="false" ht="12.75" hidden="false" customHeight="false" outlineLevel="0" collapsed="false">
      <c r="A449" s="44" t="s">
        <v>307</v>
      </c>
      <c r="B449" s="93"/>
      <c r="C449" s="45" t="n">
        <v>6358</v>
      </c>
      <c r="D449" s="46" t="n">
        <f aca="false">220+180+280+2300</f>
        <v>2980</v>
      </c>
      <c r="E449" s="46"/>
      <c r="F449" s="47" t="n">
        <f aca="false">C449+D449+E449</f>
        <v>9338</v>
      </c>
      <c r="G449" s="48" t="n">
        <f aca="false">-1417</f>
        <v>-1417</v>
      </c>
      <c r="H449" s="35"/>
      <c r="I449" s="49" t="n">
        <f aca="false">F449+G449+H449</f>
        <v>7921</v>
      </c>
      <c r="J449" s="51"/>
      <c r="K449" s="40"/>
      <c r="L449" s="52" t="n">
        <f aca="false">I449+J449+K449</f>
        <v>7921</v>
      </c>
      <c r="M449" s="51"/>
      <c r="N449" s="40"/>
      <c r="O449" s="52" t="n">
        <f aca="false">L449+M449+N449</f>
        <v>7921</v>
      </c>
      <c r="P449" s="42"/>
      <c r="Q449" s="43" t="n">
        <f aca="false">O449+P449</f>
        <v>7921</v>
      </c>
    </row>
    <row r="450" customFormat="false" ht="12.75" hidden="false" customHeight="false" outlineLevel="0" collapsed="false">
      <c r="A450" s="94" t="s">
        <v>308</v>
      </c>
      <c r="B450" s="95"/>
      <c r="C450" s="96"/>
      <c r="D450" s="97" t="n">
        <f aca="false">268.39-180</f>
        <v>88.39</v>
      </c>
      <c r="E450" s="97"/>
      <c r="F450" s="98" t="n">
        <f aca="false">C450+D450+E450</f>
        <v>88.39</v>
      </c>
      <c r="G450" s="99"/>
      <c r="H450" s="146"/>
      <c r="I450" s="101" t="n">
        <f aca="false">F450+G450+H450</f>
        <v>88.39</v>
      </c>
      <c r="J450" s="102"/>
      <c r="K450" s="147"/>
      <c r="L450" s="104" t="n">
        <f aca="false">I450+J450+K450</f>
        <v>88.39</v>
      </c>
      <c r="M450" s="102"/>
      <c r="N450" s="147"/>
      <c r="O450" s="104" t="n">
        <f aca="false">L450+M450+N450</f>
        <v>88.39</v>
      </c>
      <c r="P450" s="105"/>
      <c r="Q450" s="106" t="n">
        <f aca="false">O450+P450</f>
        <v>88.39</v>
      </c>
    </row>
    <row r="451" customFormat="false" ht="12.75" hidden="true" customHeight="false" outlineLevel="0" collapsed="false">
      <c r="A451" s="44" t="s">
        <v>310</v>
      </c>
      <c r="B451" s="93" t="n">
        <v>2</v>
      </c>
      <c r="C451" s="45" t="n">
        <f aca="false">C452</f>
        <v>0</v>
      </c>
      <c r="D451" s="46" t="n">
        <f aca="false">D452</f>
        <v>0</v>
      </c>
      <c r="E451" s="46" t="n">
        <f aca="false">E452</f>
        <v>0</v>
      </c>
      <c r="F451" s="47" t="n">
        <f aca="false">F452</f>
        <v>0</v>
      </c>
      <c r="G451" s="48"/>
      <c r="H451" s="35"/>
      <c r="I451" s="49"/>
      <c r="J451" s="51"/>
      <c r="K451" s="40"/>
      <c r="L451" s="52"/>
      <c r="M451" s="51"/>
      <c r="N451" s="40"/>
      <c r="O451" s="52"/>
      <c r="P451" s="42"/>
      <c r="Q451" s="43"/>
    </row>
    <row r="452" customFormat="false" ht="12.75" hidden="true" customHeight="false" outlineLevel="0" collapsed="false">
      <c r="A452" s="44" t="s">
        <v>311</v>
      </c>
      <c r="B452" s="93"/>
      <c r="C452" s="45"/>
      <c r="D452" s="46"/>
      <c r="E452" s="46"/>
      <c r="F452" s="47" t="n">
        <f aca="false">C452+D452+E452</f>
        <v>0</v>
      </c>
      <c r="G452" s="48"/>
      <c r="H452" s="35"/>
      <c r="I452" s="49"/>
      <c r="J452" s="51"/>
      <c r="K452" s="40"/>
      <c r="L452" s="52"/>
      <c r="M452" s="51"/>
      <c r="N452" s="40"/>
      <c r="O452" s="52"/>
      <c r="P452" s="42"/>
      <c r="Q452" s="43"/>
    </row>
    <row r="453" customFormat="false" ht="12.75" hidden="false" customHeight="false" outlineLevel="0" collapsed="false">
      <c r="A453" s="44" t="s">
        <v>312</v>
      </c>
      <c r="B453" s="93" t="n">
        <v>10</v>
      </c>
      <c r="C453" s="45" t="n">
        <f aca="false">SUM(C454:C457)</f>
        <v>34000</v>
      </c>
      <c r="D453" s="46" t="n">
        <f aca="false">SUM(D454:D457)</f>
        <v>130202.56</v>
      </c>
      <c r="E453" s="46" t="n">
        <f aca="false">SUM(E454:E457)</f>
        <v>0</v>
      </c>
      <c r="F453" s="47" t="n">
        <f aca="false">SUM(F454:F457)</f>
        <v>164202.56</v>
      </c>
      <c r="G453" s="48" t="n">
        <f aca="false">SUM(G454:G457)</f>
        <v>2019.1</v>
      </c>
      <c r="H453" s="53" t="n">
        <f aca="false">SUM(H454:H457)</f>
        <v>22000</v>
      </c>
      <c r="I453" s="49" t="n">
        <f aca="false">SUM(I454:I457)</f>
        <v>188221.66</v>
      </c>
      <c r="J453" s="45" t="n">
        <f aca="false">SUM(J454:J457)</f>
        <v>0</v>
      </c>
      <c r="K453" s="46" t="n">
        <f aca="false">SUM(K454:K457)</f>
        <v>0</v>
      </c>
      <c r="L453" s="47" t="n">
        <f aca="false">SUM(L454:L457)</f>
        <v>188221.66</v>
      </c>
      <c r="M453" s="45" t="n">
        <f aca="false">SUM(M454:M457)</f>
        <v>0</v>
      </c>
      <c r="N453" s="46" t="n">
        <f aca="false">SUM(N454:N457)</f>
        <v>0</v>
      </c>
      <c r="O453" s="47" t="n">
        <f aca="false">SUM(O454:O457)</f>
        <v>188221.66</v>
      </c>
      <c r="P453" s="45" t="n">
        <f aca="false">SUM(P454:P457)</f>
        <v>0</v>
      </c>
      <c r="Q453" s="47" t="n">
        <f aca="false">SUM(Q454:Q457)</f>
        <v>188221.66</v>
      </c>
    </row>
    <row r="454" customFormat="false" ht="12.75" hidden="false" customHeight="false" outlineLevel="0" collapsed="false">
      <c r="A454" s="44" t="s">
        <v>313</v>
      </c>
      <c r="B454" s="93"/>
      <c r="C454" s="45" t="n">
        <v>0</v>
      </c>
      <c r="D454" s="46"/>
      <c r="E454" s="46"/>
      <c r="F454" s="47" t="n">
        <f aca="false">C454+D454+E454</f>
        <v>0</v>
      </c>
      <c r="G454" s="48"/>
      <c r="H454" s="53"/>
      <c r="I454" s="49" t="n">
        <f aca="false">F454+G454+H454</f>
        <v>0</v>
      </c>
      <c r="J454" s="51"/>
      <c r="K454" s="54"/>
      <c r="L454" s="52" t="n">
        <f aca="false">I454+J454+K454</f>
        <v>0</v>
      </c>
      <c r="M454" s="51"/>
      <c r="N454" s="54"/>
      <c r="O454" s="52" t="n">
        <f aca="false">L454+M454+N454</f>
        <v>0</v>
      </c>
      <c r="P454" s="42"/>
      <c r="Q454" s="43" t="n">
        <f aca="false">O454+P454</f>
        <v>0</v>
      </c>
    </row>
    <row r="455" customFormat="false" ht="12.75" hidden="false" customHeight="false" outlineLevel="0" collapsed="false">
      <c r="A455" s="44" t="s">
        <v>314</v>
      </c>
      <c r="B455" s="93"/>
      <c r="C455" s="45" t="n">
        <v>34000</v>
      </c>
      <c r="D455" s="46" t="n">
        <f aca="false">18640.81+15000</f>
        <v>33640.81</v>
      </c>
      <c r="E455" s="46"/>
      <c r="F455" s="47" t="n">
        <f aca="false">C455+D455+E455</f>
        <v>67640.81</v>
      </c>
      <c r="G455" s="48" t="n">
        <f aca="false">2000-15000</f>
        <v>-13000</v>
      </c>
      <c r="H455" s="53"/>
      <c r="I455" s="49" t="n">
        <f aca="false">F455+G455+H455</f>
        <v>54640.81</v>
      </c>
      <c r="J455" s="51"/>
      <c r="K455" s="54"/>
      <c r="L455" s="52" t="n">
        <f aca="false">I455+J455+K455</f>
        <v>54640.81</v>
      </c>
      <c r="M455" s="51"/>
      <c r="N455" s="54"/>
      <c r="O455" s="52" t="n">
        <f aca="false">L455+M455+N455</f>
        <v>54640.81</v>
      </c>
      <c r="P455" s="42"/>
      <c r="Q455" s="43" t="n">
        <f aca="false">O455+P455</f>
        <v>54640.81</v>
      </c>
    </row>
    <row r="456" customFormat="false" ht="12.75" hidden="false" customHeight="false" outlineLevel="0" collapsed="false">
      <c r="A456" s="44" t="s">
        <v>308</v>
      </c>
      <c r="B456" s="93"/>
      <c r="C456" s="45"/>
      <c r="D456" s="46" t="n">
        <f aca="false">1033.9</f>
        <v>1033.9</v>
      </c>
      <c r="E456" s="46"/>
      <c r="F456" s="47" t="n">
        <f aca="false">C456+D456+E456</f>
        <v>1033.9</v>
      </c>
      <c r="G456" s="48" t="n">
        <f aca="false">19.1</f>
        <v>19.1</v>
      </c>
      <c r="H456" s="53"/>
      <c r="I456" s="49" t="n">
        <f aca="false">F456+G456+H456</f>
        <v>1053</v>
      </c>
      <c r="J456" s="51"/>
      <c r="K456" s="54"/>
      <c r="L456" s="52" t="n">
        <f aca="false">I456+J456+K456</f>
        <v>1053</v>
      </c>
      <c r="M456" s="51"/>
      <c r="N456" s="54"/>
      <c r="O456" s="52" t="n">
        <f aca="false">L456+M456+N456</f>
        <v>1053</v>
      </c>
      <c r="P456" s="42"/>
      <c r="Q456" s="43" t="n">
        <f aca="false">O456+P456</f>
        <v>1053</v>
      </c>
    </row>
    <row r="457" customFormat="false" ht="12.75" hidden="false" customHeight="false" outlineLevel="0" collapsed="false">
      <c r="A457" s="44" t="s">
        <v>315</v>
      </c>
      <c r="B457" s="93"/>
      <c r="C457" s="45"/>
      <c r="D457" s="46" t="n">
        <f aca="false">527.85+95000</f>
        <v>95527.85</v>
      </c>
      <c r="E457" s="46"/>
      <c r="F457" s="47" t="n">
        <f aca="false">C457+D457+E457</f>
        <v>95527.85</v>
      </c>
      <c r="G457" s="48" t="n">
        <f aca="false">15000</f>
        <v>15000</v>
      </c>
      <c r="H457" s="53" t="n">
        <f aca="false">22000</f>
        <v>22000</v>
      </c>
      <c r="I457" s="49" t="n">
        <f aca="false">F457+G457+H457</f>
        <v>132527.85</v>
      </c>
      <c r="J457" s="51"/>
      <c r="K457" s="54"/>
      <c r="L457" s="52" t="n">
        <f aca="false">I457+J457+K457</f>
        <v>132527.85</v>
      </c>
      <c r="M457" s="51"/>
      <c r="N457" s="54"/>
      <c r="O457" s="52" t="n">
        <f aca="false">L457+M457+N457</f>
        <v>132527.85</v>
      </c>
      <c r="P457" s="42"/>
      <c r="Q457" s="43" t="n">
        <f aca="false">O457+P457</f>
        <v>132527.85</v>
      </c>
    </row>
    <row r="458" customFormat="false" ht="12.75" hidden="false" customHeight="false" outlineLevel="0" collapsed="false">
      <c r="A458" s="44" t="s">
        <v>316</v>
      </c>
      <c r="B458" s="93" t="n">
        <v>12</v>
      </c>
      <c r="C458" s="45" t="n">
        <f aca="false">C459+C460+C461</f>
        <v>5277</v>
      </c>
      <c r="D458" s="46" t="n">
        <f aca="false">D459+D460+D461</f>
        <v>28110</v>
      </c>
      <c r="E458" s="46" t="n">
        <f aca="false">E459+E460+E461</f>
        <v>0</v>
      </c>
      <c r="F458" s="47" t="n">
        <f aca="false">F459+F460+F461</f>
        <v>33387</v>
      </c>
      <c r="G458" s="48" t="n">
        <f aca="false">G459+G460+G461</f>
        <v>1655.27</v>
      </c>
      <c r="H458" s="53" t="n">
        <f aca="false">H459+H460+H461</f>
        <v>0</v>
      </c>
      <c r="I458" s="49" t="n">
        <f aca="false">I459+I460+I461</f>
        <v>35042.27</v>
      </c>
      <c r="J458" s="45" t="n">
        <f aca="false">J459+J460+J461</f>
        <v>0</v>
      </c>
      <c r="K458" s="46" t="n">
        <f aca="false">K459+K460+K461</f>
        <v>0</v>
      </c>
      <c r="L458" s="47" t="n">
        <f aca="false">L459+L460+L461</f>
        <v>35042.27</v>
      </c>
      <c r="M458" s="45" t="n">
        <f aca="false">M459+M460+M461</f>
        <v>0</v>
      </c>
      <c r="N458" s="46" t="n">
        <f aca="false">N459+N460+N461</f>
        <v>0</v>
      </c>
      <c r="O458" s="47" t="n">
        <f aca="false">O459+O460+O461</f>
        <v>35042.27</v>
      </c>
      <c r="P458" s="45" t="n">
        <f aca="false">P459+P460+P461</f>
        <v>0</v>
      </c>
      <c r="Q458" s="47" t="n">
        <f aca="false">Q459+Q460+Q461</f>
        <v>35042.27</v>
      </c>
    </row>
    <row r="459" customFormat="false" ht="12.75" hidden="false" customHeight="false" outlineLevel="0" collapsed="false">
      <c r="A459" s="44" t="s">
        <v>317</v>
      </c>
      <c r="B459" s="93"/>
      <c r="C459" s="45" t="n">
        <v>2337</v>
      </c>
      <c r="D459" s="46" t="n">
        <f aca="false">476.13-100</f>
        <v>376.13</v>
      </c>
      <c r="E459" s="46"/>
      <c r="F459" s="47" t="n">
        <f aca="false">C459+D459+E459</f>
        <v>2713.13</v>
      </c>
      <c r="G459" s="48"/>
      <c r="H459" s="53"/>
      <c r="I459" s="49" t="n">
        <f aca="false">F459+G459+H459</f>
        <v>2713.13</v>
      </c>
      <c r="J459" s="51"/>
      <c r="K459" s="54"/>
      <c r="L459" s="52" t="n">
        <f aca="false">I459+J459+K459</f>
        <v>2713.13</v>
      </c>
      <c r="M459" s="51"/>
      <c r="N459" s="54"/>
      <c r="O459" s="52" t="n">
        <f aca="false">L459+M459+N459</f>
        <v>2713.13</v>
      </c>
      <c r="P459" s="42"/>
      <c r="Q459" s="43" t="n">
        <f aca="false">O459+P459</f>
        <v>2713.13</v>
      </c>
    </row>
    <row r="460" customFormat="false" ht="12.75" hidden="false" customHeight="false" outlineLevel="0" collapsed="false">
      <c r="A460" s="44" t="s">
        <v>314</v>
      </c>
      <c r="B460" s="93"/>
      <c r="C460" s="45" t="n">
        <v>2940</v>
      </c>
      <c r="D460" s="46" t="n">
        <f aca="false">29473.87-1740</f>
        <v>27733.87</v>
      </c>
      <c r="E460" s="46"/>
      <c r="F460" s="47" t="n">
        <f aca="false">C460+D460+E460</f>
        <v>30673.87</v>
      </c>
      <c r="G460" s="48"/>
      <c r="H460" s="53"/>
      <c r="I460" s="49" t="n">
        <f aca="false">F460+G460+H460</f>
        <v>30673.87</v>
      </c>
      <c r="J460" s="51"/>
      <c r="K460" s="54"/>
      <c r="L460" s="52" t="n">
        <f aca="false">I460+J460+K460</f>
        <v>30673.87</v>
      </c>
      <c r="M460" s="51"/>
      <c r="N460" s="54"/>
      <c r="O460" s="52" t="n">
        <f aca="false">L460+M460+N460</f>
        <v>30673.87</v>
      </c>
      <c r="P460" s="42"/>
      <c r="Q460" s="43" t="n">
        <f aca="false">O460+P460</f>
        <v>30673.87</v>
      </c>
    </row>
    <row r="461" customFormat="false" ht="12.75" hidden="false" customHeight="true" outlineLevel="0" collapsed="false">
      <c r="A461" s="44" t="s">
        <v>308</v>
      </c>
      <c r="B461" s="93"/>
      <c r="C461" s="45"/>
      <c r="D461" s="46"/>
      <c r="E461" s="46"/>
      <c r="F461" s="47" t="n">
        <f aca="false">C461+D461+E461</f>
        <v>0</v>
      </c>
      <c r="G461" s="48" t="n">
        <f aca="false">1655.27</f>
        <v>1655.27</v>
      </c>
      <c r="H461" s="53"/>
      <c r="I461" s="49" t="n">
        <f aca="false">F461+G461+H461</f>
        <v>1655.27</v>
      </c>
      <c r="J461" s="51"/>
      <c r="K461" s="54"/>
      <c r="L461" s="52" t="n">
        <f aca="false">I461+J461+K461</f>
        <v>1655.27</v>
      </c>
      <c r="M461" s="51"/>
      <c r="N461" s="54"/>
      <c r="O461" s="52" t="n">
        <f aca="false">L461+M461+N461</f>
        <v>1655.27</v>
      </c>
      <c r="P461" s="42"/>
      <c r="Q461" s="43" t="n">
        <f aca="false">O461+P461</f>
        <v>1655.27</v>
      </c>
    </row>
    <row r="462" customFormat="false" ht="12.75" hidden="false" customHeight="false" outlineLevel="0" collapsed="false">
      <c r="A462" s="44" t="s">
        <v>299</v>
      </c>
      <c r="B462" s="93" t="n">
        <v>14</v>
      </c>
      <c r="C462" s="45" t="n">
        <f aca="false">SUM(C463:C467)</f>
        <v>44000</v>
      </c>
      <c r="D462" s="46" t="n">
        <f aca="false">SUM(D463:D467)</f>
        <v>67659.7</v>
      </c>
      <c r="E462" s="46" t="n">
        <f aca="false">SUM(E463:E467)</f>
        <v>0</v>
      </c>
      <c r="F462" s="47" t="n">
        <f aca="false">SUM(F463:F467)</f>
        <v>111659.7</v>
      </c>
      <c r="G462" s="48" t="n">
        <f aca="false">SUM(G463:G467)</f>
        <v>23592.75</v>
      </c>
      <c r="H462" s="53" t="n">
        <f aca="false">SUM(H463:H467)</f>
        <v>0</v>
      </c>
      <c r="I462" s="49" t="n">
        <f aca="false">SUM(I463:I467)</f>
        <v>135252.45</v>
      </c>
      <c r="J462" s="45" t="n">
        <f aca="false">SUM(J463:J467)</f>
        <v>0</v>
      </c>
      <c r="K462" s="46" t="n">
        <f aca="false">SUM(K463:K467)</f>
        <v>0</v>
      </c>
      <c r="L462" s="47" t="n">
        <f aca="false">SUM(L463:L467)</f>
        <v>135252.45</v>
      </c>
      <c r="M462" s="45" t="n">
        <f aca="false">SUM(M463:M467)</f>
        <v>0</v>
      </c>
      <c r="N462" s="46" t="n">
        <f aca="false">SUM(N463:N467)</f>
        <v>0</v>
      </c>
      <c r="O462" s="47" t="n">
        <f aca="false">SUM(O463:O467)</f>
        <v>135252.45</v>
      </c>
      <c r="P462" s="45" t="n">
        <f aca="false">SUM(P463:P467)</f>
        <v>0</v>
      </c>
      <c r="Q462" s="47" t="n">
        <f aca="false">SUM(Q463:Q467)</f>
        <v>135252.45</v>
      </c>
    </row>
    <row r="463" customFormat="false" ht="12.75" hidden="false" customHeight="false" outlineLevel="0" collapsed="false">
      <c r="A463" s="44" t="s">
        <v>318</v>
      </c>
      <c r="B463" s="93"/>
      <c r="C463" s="45" t="n">
        <v>23090</v>
      </c>
      <c r="D463" s="46" t="n">
        <f aca="false">12109.7+17500+51</f>
        <v>29660.7</v>
      </c>
      <c r="E463" s="46"/>
      <c r="F463" s="47" t="n">
        <f aca="false">C463+D463+E463</f>
        <v>52750.7</v>
      </c>
      <c r="G463" s="48" t="n">
        <f aca="false">2426+5350+795</f>
        <v>8571</v>
      </c>
      <c r="H463" s="53"/>
      <c r="I463" s="49" t="n">
        <f aca="false">F463+G463+H463</f>
        <v>61321.7</v>
      </c>
      <c r="J463" s="51"/>
      <c r="K463" s="54"/>
      <c r="L463" s="52" t="n">
        <f aca="false">I463+J463+K463</f>
        <v>61321.7</v>
      </c>
      <c r="M463" s="51"/>
      <c r="N463" s="54"/>
      <c r="O463" s="52" t="n">
        <f aca="false">L463+M463+N463</f>
        <v>61321.7</v>
      </c>
      <c r="P463" s="42"/>
      <c r="Q463" s="43" t="n">
        <f aca="false">O463+P463</f>
        <v>61321.7</v>
      </c>
    </row>
    <row r="464" customFormat="false" ht="12.75" hidden="false" customHeight="false" outlineLevel="0" collapsed="false">
      <c r="A464" s="44" t="s">
        <v>319</v>
      </c>
      <c r="B464" s="93"/>
      <c r="C464" s="45" t="n">
        <v>20910</v>
      </c>
      <c r="D464" s="46" t="n">
        <f aca="false">9101+14400-51</f>
        <v>23450</v>
      </c>
      <c r="E464" s="46"/>
      <c r="F464" s="47" t="n">
        <f aca="false">C464+D464+E464</f>
        <v>44360</v>
      </c>
      <c r="G464" s="48" t="n">
        <f aca="false">4166.75-4200+6150+3905</f>
        <v>10021.75</v>
      </c>
      <c r="H464" s="53"/>
      <c r="I464" s="49" t="n">
        <f aca="false">F464+G464+H464</f>
        <v>54381.75</v>
      </c>
      <c r="J464" s="51"/>
      <c r="K464" s="54"/>
      <c r="L464" s="52" t="n">
        <f aca="false">I464+J464+K464</f>
        <v>54381.75</v>
      </c>
      <c r="M464" s="51"/>
      <c r="N464" s="54"/>
      <c r="O464" s="52" t="n">
        <f aca="false">L464+M464+N464</f>
        <v>54381.75</v>
      </c>
      <c r="P464" s="42"/>
      <c r="Q464" s="43" t="n">
        <f aca="false">O464+P464</f>
        <v>54381.75</v>
      </c>
    </row>
    <row r="465" customFormat="false" ht="13.5" hidden="false" customHeight="true" outlineLevel="0" collapsed="false">
      <c r="A465" s="44" t="s">
        <v>320</v>
      </c>
      <c r="B465" s="93"/>
      <c r="C465" s="45"/>
      <c r="D465" s="46" t="n">
        <f aca="false">12581.5+1100</f>
        <v>13681.5</v>
      </c>
      <c r="E465" s="46"/>
      <c r="F465" s="47" t="n">
        <f aca="false">C465+D465+E465</f>
        <v>13681.5</v>
      </c>
      <c r="G465" s="48" t="n">
        <f aca="false">4200+5000-4200</f>
        <v>5000</v>
      </c>
      <c r="H465" s="53"/>
      <c r="I465" s="49" t="n">
        <f aca="false">F465+G465+H465</f>
        <v>18681.5</v>
      </c>
      <c r="J465" s="51"/>
      <c r="K465" s="54"/>
      <c r="L465" s="52" t="n">
        <f aca="false">I465+J465+K465</f>
        <v>18681.5</v>
      </c>
      <c r="M465" s="51"/>
      <c r="N465" s="54"/>
      <c r="O465" s="52" t="n">
        <f aca="false">L465+M465+N465</f>
        <v>18681.5</v>
      </c>
      <c r="P465" s="42"/>
      <c r="Q465" s="43" t="n">
        <f aca="false">O465+P465</f>
        <v>18681.5</v>
      </c>
    </row>
    <row r="466" customFormat="false" ht="13.5" hidden="false" customHeight="true" outlineLevel="0" collapsed="false">
      <c r="A466" s="44" t="s">
        <v>315</v>
      </c>
      <c r="B466" s="93"/>
      <c r="C466" s="45"/>
      <c r="D466" s="46" t="n">
        <f aca="false">867.5</f>
        <v>867.5</v>
      </c>
      <c r="E466" s="46"/>
      <c r="F466" s="47" t="n">
        <f aca="false">C466+D466+E466</f>
        <v>867.5</v>
      </c>
      <c r="G466" s="48"/>
      <c r="H466" s="53"/>
      <c r="I466" s="49" t="n">
        <f aca="false">F466+G466+H466</f>
        <v>867.5</v>
      </c>
      <c r="J466" s="51"/>
      <c r="K466" s="54"/>
      <c r="L466" s="52" t="n">
        <f aca="false">I466+J466+K466</f>
        <v>867.5</v>
      </c>
      <c r="M466" s="51"/>
      <c r="N466" s="54"/>
      <c r="O466" s="52" t="n">
        <f aca="false">L466+M466+N466</f>
        <v>867.5</v>
      </c>
      <c r="P466" s="42"/>
      <c r="Q466" s="43" t="n">
        <f aca="false">O466+P466</f>
        <v>867.5</v>
      </c>
    </row>
    <row r="467" customFormat="false" ht="12.75" hidden="true" customHeight="false" outlineLevel="0" collapsed="false">
      <c r="A467" s="44" t="s">
        <v>321</v>
      </c>
      <c r="B467" s="93"/>
      <c r="C467" s="45"/>
      <c r="D467" s="46"/>
      <c r="E467" s="46"/>
      <c r="F467" s="47" t="n">
        <f aca="false">C467+D467+E467</f>
        <v>0</v>
      </c>
      <c r="G467" s="48"/>
      <c r="H467" s="53"/>
      <c r="I467" s="49" t="n">
        <f aca="false">F467+G467+H467</f>
        <v>0</v>
      </c>
      <c r="J467" s="51"/>
      <c r="K467" s="54"/>
      <c r="L467" s="52" t="n">
        <f aca="false">I467+J467+K467</f>
        <v>0</v>
      </c>
      <c r="M467" s="51"/>
      <c r="N467" s="54"/>
      <c r="O467" s="52" t="n">
        <f aca="false">L467+M467+N467</f>
        <v>0</v>
      </c>
      <c r="P467" s="42"/>
      <c r="Q467" s="43" t="n">
        <f aca="false">O467+P467</f>
        <v>0</v>
      </c>
    </row>
    <row r="468" customFormat="false" ht="12.75" hidden="false" customHeight="false" outlineLevel="0" collapsed="false">
      <c r="A468" s="44" t="s">
        <v>322</v>
      </c>
      <c r="B468" s="93" t="n">
        <v>15</v>
      </c>
      <c r="C468" s="45" t="n">
        <f aca="false">SUM(C469:C475)</f>
        <v>210450</v>
      </c>
      <c r="D468" s="46" t="n">
        <f aca="false">SUM(D469:D475)</f>
        <v>99932.3</v>
      </c>
      <c r="E468" s="46" t="n">
        <f aca="false">SUM(E469:E475)</f>
        <v>1800</v>
      </c>
      <c r="F468" s="47" t="n">
        <f aca="false">SUM(F469:F475)</f>
        <v>312182.3</v>
      </c>
      <c r="G468" s="48" t="n">
        <f aca="false">SUM(G469:G475)</f>
        <v>4000</v>
      </c>
      <c r="H468" s="53" t="n">
        <f aca="false">SUM(H469:H475)</f>
        <v>0</v>
      </c>
      <c r="I468" s="49" t="n">
        <f aca="false">SUM(I469:I475)</f>
        <v>316182.3</v>
      </c>
      <c r="J468" s="45" t="n">
        <f aca="false">SUM(J469:J475)</f>
        <v>0</v>
      </c>
      <c r="K468" s="46" t="n">
        <f aca="false">SUM(K469:K475)</f>
        <v>0</v>
      </c>
      <c r="L468" s="47" t="n">
        <f aca="false">SUM(L469:L475)</f>
        <v>316182.3</v>
      </c>
      <c r="M468" s="45" t="n">
        <f aca="false">SUM(M469:M475)</f>
        <v>0</v>
      </c>
      <c r="N468" s="46" t="n">
        <f aca="false">SUM(N469:N475)</f>
        <v>0</v>
      </c>
      <c r="O468" s="47" t="n">
        <f aca="false">SUM(O469:O475)</f>
        <v>316182.3</v>
      </c>
      <c r="P468" s="45" t="n">
        <f aca="false">SUM(P469:P475)</f>
        <v>0</v>
      </c>
      <c r="Q468" s="47" t="n">
        <f aca="false">SUM(Q469:Q475)</f>
        <v>316182.3</v>
      </c>
    </row>
    <row r="469" customFormat="false" ht="12.75" hidden="false" customHeight="false" outlineLevel="0" collapsed="false">
      <c r="A469" s="44" t="s">
        <v>323</v>
      </c>
      <c r="B469" s="93"/>
      <c r="C469" s="45" t="n">
        <v>203900</v>
      </c>
      <c r="D469" s="46" t="n">
        <f aca="false">116359.11-100000</f>
        <v>16359.11</v>
      </c>
      <c r="E469" s="46"/>
      <c r="F469" s="47" t="n">
        <f aca="false">C469+D469+E469</f>
        <v>220259.11</v>
      </c>
      <c r="G469" s="48" t="n">
        <f aca="false">-184+21000</f>
        <v>20816</v>
      </c>
      <c r="H469" s="53"/>
      <c r="I469" s="49" t="n">
        <f aca="false">F469+G469+H469</f>
        <v>241075.11</v>
      </c>
      <c r="J469" s="51"/>
      <c r="K469" s="54"/>
      <c r="L469" s="52" t="n">
        <f aca="false">I469+J469+K469</f>
        <v>241075.11</v>
      </c>
      <c r="M469" s="51"/>
      <c r="N469" s="54"/>
      <c r="O469" s="52" t="n">
        <f aca="false">L469+M469+N469</f>
        <v>241075.11</v>
      </c>
      <c r="P469" s="42"/>
      <c r="Q469" s="43" t="n">
        <f aca="false">O469+P469</f>
        <v>241075.11</v>
      </c>
    </row>
    <row r="470" customFormat="false" ht="12.75" hidden="true" customHeight="false" outlineLevel="0" collapsed="false">
      <c r="A470" s="44" t="s">
        <v>324</v>
      </c>
      <c r="B470" s="93"/>
      <c r="C470" s="45" t="n">
        <v>0</v>
      </c>
      <c r="D470" s="46"/>
      <c r="E470" s="46"/>
      <c r="F470" s="47" t="n">
        <f aca="false">C470+D470+E470</f>
        <v>0</v>
      </c>
      <c r="G470" s="48"/>
      <c r="H470" s="53"/>
      <c r="I470" s="49" t="n">
        <f aca="false">F470+G470+H470</f>
        <v>0</v>
      </c>
      <c r="J470" s="51"/>
      <c r="K470" s="54"/>
      <c r="L470" s="52" t="n">
        <f aca="false">I470+J470+K470</f>
        <v>0</v>
      </c>
      <c r="M470" s="51"/>
      <c r="N470" s="54"/>
      <c r="O470" s="52" t="n">
        <f aca="false">L470+M470+N470</f>
        <v>0</v>
      </c>
      <c r="P470" s="42"/>
      <c r="Q470" s="43" t="n">
        <f aca="false">O470+P470</f>
        <v>0</v>
      </c>
    </row>
    <row r="471" customFormat="false" ht="12.75" hidden="true" customHeight="false" outlineLevel="0" collapsed="false">
      <c r="A471" s="44" t="s">
        <v>325</v>
      </c>
      <c r="B471" s="93"/>
      <c r="C471" s="45"/>
      <c r="D471" s="46"/>
      <c r="E471" s="46"/>
      <c r="F471" s="47" t="n">
        <f aca="false">C471+D471+E471</f>
        <v>0</v>
      </c>
      <c r="G471" s="48"/>
      <c r="H471" s="53"/>
      <c r="I471" s="49" t="n">
        <f aca="false">F471+G471+H471</f>
        <v>0</v>
      </c>
      <c r="J471" s="51"/>
      <c r="K471" s="54"/>
      <c r="L471" s="52" t="n">
        <f aca="false">I471+J471+K471</f>
        <v>0</v>
      </c>
      <c r="M471" s="51"/>
      <c r="N471" s="54"/>
      <c r="O471" s="52" t="n">
        <f aca="false">L471+M471+N471</f>
        <v>0</v>
      </c>
      <c r="P471" s="42"/>
      <c r="Q471" s="43" t="n">
        <f aca="false">O471+P471</f>
        <v>0</v>
      </c>
    </row>
    <row r="472" customFormat="false" ht="12.75" hidden="false" customHeight="false" outlineLevel="0" collapsed="false">
      <c r="A472" s="44" t="s">
        <v>326</v>
      </c>
      <c r="B472" s="93"/>
      <c r="C472" s="45"/>
      <c r="D472" s="46" t="n">
        <f aca="false">30121.33</f>
        <v>30121.33</v>
      </c>
      <c r="E472" s="46"/>
      <c r="F472" s="47" t="n">
        <f aca="false">C472+D472+E472</f>
        <v>30121.33</v>
      </c>
      <c r="G472" s="48" t="n">
        <f aca="false">4000</f>
        <v>4000</v>
      </c>
      <c r="H472" s="53"/>
      <c r="I472" s="49" t="n">
        <f aca="false">F472+G472+H472</f>
        <v>34121.33</v>
      </c>
      <c r="J472" s="51"/>
      <c r="K472" s="54"/>
      <c r="L472" s="52" t="n">
        <f aca="false">I472+J472+K472</f>
        <v>34121.33</v>
      </c>
      <c r="M472" s="51"/>
      <c r="N472" s="54"/>
      <c r="O472" s="52" t="n">
        <f aca="false">L472+M472+N472</f>
        <v>34121.33</v>
      </c>
      <c r="P472" s="42"/>
      <c r="Q472" s="43" t="n">
        <f aca="false">O472+P472</f>
        <v>34121.33</v>
      </c>
    </row>
    <row r="473" customFormat="false" ht="12.75" hidden="false" customHeight="false" outlineLevel="0" collapsed="false">
      <c r="A473" s="44" t="s">
        <v>327</v>
      </c>
      <c r="B473" s="93"/>
      <c r="C473" s="45"/>
      <c r="D473" s="46" t="n">
        <f aca="false">5444.91</f>
        <v>5444.91</v>
      </c>
      <c r="E473" s="46"/>
      <c r="F473" s="47" t="n">
        <f aca="false">C473+D473+E473</f>
        <v>5444.91</v>
      </c>
      <c r="G473" s="48"/>
      <c r="H473" s="53"/>
      <c r="I473" s="49" t="n">
        <f aca="false">F473+G473+H473</f>
        <v>5444.91</v>
      </c>
      <c r="J473" s="51"/>
      <c r="K473" s="54"/>
      <c r="L473" s="52" t="n">
        <f aca="false">I473+J473+K473</f>
        <v>5444.91</v>
      </c>
      <c r="M473" s="51"/>
      <c r="N473" s="54"/>
      <c r="O473" s="52" t="n">
        <f aca="false">L473+M473+N473</f>
        <v>5444.91</v>
      </c>
      <c r="P473" s="42"/>
      <c r="Q473" s="43" t="n">
        <f aca="false">O473+P473</f>
        <v>5444.91</v>
      </c>
    </row>
    <row r="474" customFormat="false" ht="12.75" hidden="false" customHeight="false" outlineLevel="0" collapsed="false">
      <c r="A474" s="44" t="s">
        <v>328</v>
      </c>
      <c r="B474" s="93"/>
      <c r="C474" s="45" t="n">
        <v>6550</v>
      </c>
      <c r="D474" s="46" t="n">
        <f aca="false">6984.3</f>
        <v>6984.3</v>
      </c>
      <c r="E474" s="46" t="n">
        <v>1800</v>
      </c>
      <c r="F474" s="47" t="n">
        <f aca="false">C474+D474+E474</f>
        <v>15334.3</v>
      </c>
      <c r="G474" s="48" t="n">
        <f aca="false">184</f>
        <v>184</v>
      </c>
      <c r="H474" s="53"/>
      <c r="I474" s="49" t="n">
        <f aca="false">F474+G474+H474</f>
        <v>15518.3</v>
      </c>
      <c r="J474" s="51"/>
      <c r="K474" s="54"/>
      <c r="L474" s="52" t="n">
        <f aca="false">I474+J474+K474</f>
        <v>15518.3</v>
      </c>
      <c r="M474" s="51"/>
      <c r="N474" s="54"/>
      <c r="O474" s="52" t="n">
        <f aca="false">L474+M474+N474</f>
        <v>15518.3</v>
      </c>
      <c r="P474" s="42"/>
      <c r="Q474" s="43" t="n">
        <f aca="false">O474+P474</f>
        <v>15518.3</v>
      </c>
    </row>
    <row r="475" customFormat="false" ht="12.75" hidden="false" customHeight="false" outlineLevel="0" collapsed="false">
      <c r="A475" s="44" t="s">
        <v>321</v>
      </c>
      <c r="B475" s="93"/>
      <c r="C475" s="45"/>
      <c r="D475" s="46" t="n">
        <f aca="false">979.15+43.5+40000</f>
        <v>41022.65</v>
      </c>
      <c r="E475" s="46"/>
      <c r="F475" s="47" t="n">
        <f aca="false">C475+D475+E475</f>
        <v>41022.65</v>
      </c>
      <c r="G475" s="48" t="n">
        <f aca="false">-21000</f>
        <v>-21000</v>
      </c>
      <c r="H475" s="53"/>
      <c r="I475" s="49" t="n">
        <f aca="false">F475+G475+H475</f>
        <v>20022.65</v>
      </c>
      <c r="J475" s="51"/>
      <c r="K475" s="54"/>
      <c r="L475" s="52" t="n">
        <f aca="false">I475+J475+K475</f>
        <v>20022.65</v>
      </c>
      <c r="M475" s="51"/>
      <c r="N475" s="54"/>
      <c r="O475" s="52" t="n">
        <f aca="false">L475+M475+N475</f>
        <v>20022.65</v>
      </c>
      <c r="P475" s="42"/>
      <c r="Q475" s="43" t="n">
        <f aca="false">O475+P475</f>
        <v>20022.65</v>
      </c>
    </row>
    <row r="476" customFormat="false" ht="12.75" hidden="false" customHeight="false" outlineLevel="0" collapsed="false">
      <c r="A476" s="44" t="s">
        <v>329</v>
      </c>
      <c r="B476" s="93" t="n">
        <v>16</v>
      </c>
      <c r="C476" s="45" t="n">
        <f aca="false">SUM(C477:C480)</f>
        <v>3000</v>
      </c>
      <c r="D476" s="46" t="n">
        <f aca="false">SUM(D477:D480)</f>
        <v>5473.72</v>
      </c>
      <c r="E476" s="46" t="n">
        <f aca="false">SUM(E477:E480)</f>
        <v>0</v>
      </c>
      <c r="F476" s="47" t="n">
        <f aca="false">SUM(F477:F480)</f>
        <v>8473.72</v>
      </c>
      <c r="G476" s="48" t="n">
        <f aca="false">SUM(G477:G480)</f>
        <v>0</v>
      </c>
      <c r="H476" s="53" t="n">
        <f aca="false">SUM(H477:H480)</f>
        <v>0</v>
      </c>
      <c r="I476" s="49" t="n">
        <f aca="false">SUM(I477:I480)</f>
        <v>8473.72</v>
      </c>
      <c r="J476" s="45" t="n">
        <f aca="false">SUM(J477:J480)</f>
        <v>0</v>
      </c>
      <c r="K476" s="46" t="n">
        <f aca="false">SUM(K477:K480)</f>
        <v>0</v>
      </c>
      <c r="L476" s="47" t="n">
        <f aca="false">SUM(L477:L480)</f>
        <v>8473.72</v>
      </c>
      <c r="M476" s="45" t="n">
        <f aca="false">SUM(M477:M480)</f>
        <v>0</v>
      </c>
      <c r="N476" s="46" t="n">
        <f aca="false">SUM(N477:N480)</f>
        <v>0</v>
      </c>
      <c r="O476" s="47" t="n">
        <f aca="false">SUM(O477:O480)</f>
        <v>8473.72</v>
      </c>
      <c r="P476" s="45" t="n">
        <f aca="false">SUM(P477:P480)</f>
        <v>0</v>
      </c>
      <c r="Q476" s="47" t="n">
        <f aca="false">SUM(Q477:Q480)</f>
        <v>8473.72</v>
      </c>
    </row>
    <row r="477" customFormat="false" ht="12.75" hidden="false" customHeight="false" outlineLevel="0" collapsed="false">
      <c r="A477" s="44" t="s">
        <v>318</v>
      </c>
      <c r="B477" s="93"/>
      <c r="C477" s="45" t="n">
        <v>1558</v>
      </c>
      <c r="D477" s="46" t="n">
        <f aca="false">1120+100</f>
        <v>1220</v>
      </c>
      <c r="E477" s="46"/>
      <c r="F477" s="47" t="n">
        <f aca="false">C477+D477+E477</f>
        <v>2778</v>
      </c>
      <c r="G477" s="48"/>
      <c r="H477" s="53"/>
      <c r="I477" s="49" t="n">
        <f aca="false">F477+G477+H477</f>
        <v>2778</v>
      </c>
      <c r="J477" s="51"/>
      <c r="K477" s="54"/>
      <c r="L477" s="52" t="n">
        <f aca="false">I477+J477+K477</f>
        <v>2778</v>
      </c>
      <c r="M477" s="51"/>
      <c r="N477" s="54"/>
      <c r="O477" s="52" t="n">
        <f aca="false">L477+M477+N477</f>
        <v>2778</v>
      </c>
      <c r="P477" s="42"/>
      <c r="Q477" s="43" t="n">
        <f aca="false">O477+P477</f>
        <v>2778</v>
      </c>
    </row>
    <row r="478" customFormat="false" ht="12.75" hidden="false" customHeight="false" outlineLevel="0" collapsed="false">
      <c r="A478" s="44" t="s">
        <v>319</v>
      </c>
      <c r="B478" s="93"/>
      <c r="C478" s="45" t="n">
        <v>750</v>
      </c>
      <c r="D478" s="46" t="n">
        <f aca="false">180-100</f>
        <v>80</v>
      </c>
      <c r="E478" s="46"/>
      <c r="F478" s="47" t="n">
        <f aca="false">C478+D478+E478</f>
        <v>830</v>
      </c>
      <c r="G478" s="48"/>
      <c r="H478" s="53"/>
      <c r="I478" s="49" t="n">
        <f aca="false">F478+G478+H478</f>
        <v>830</v>
      </c>
      <c r="J478" s="51"/>
      <c r="K478" s="54"/>
      <c r="L478" s="52" t="n">
        <f aca="false">I478+J478+K478</f>
        <v>830</v>
      </c>
      <c r="M478" s="51"/>
      <c r="N478" s="54"/>
      <c r="O478" s="52" t="n">
        <f aca="false">L478+M478+N478</f>
        <v>830</v>
      </c>
      <c r="P478" s="42"/>
      <c r="Q478" s="43" t="n">
        <f aca="false">O478+P478</f>
        <v>830</v>
      </c>
    </row>
    <row r="479" customFormat="false" ht="12.75" hidden="false" customHeight="false" outlineLevel="0" collapsed="false">
      <c r="A479" s="44" t="s">
        <v>320</v>
      </c>
      <c r="B479" s="93"/>
      <c r="C479" s="45" t="n">
        <v>692</v>
      </c>
      <c r="D479" s="46" t="n">
        <f aca="false">3680.16</f>
        <v>3680.16</v>
      </c>
      <c r="E479" s="46"/>
      <c r="F479" s="47" t="n">
        <f aca="false">C479+D479+E479</f>
        <v>4372.16</v>
      </c>
      <c r="G479" s="48"/>
      <c r="H479" s="53"/>
      <c r="I479" s="49" t="n">
        <f aca="false">F479+G479+H479</f>
        <v>4372.16</v>
      </c>
      <c r="J479" s="51"/>
      <c r="K479" s="54"/>
      <c r="L479" s="52" t="n">
        <f aca="false">I479+J479+K479</f>
        <v>4372.16</v>
      </c>
      <c r="M479" s="51"/>
      <c r="N479" s="54"/>
      <c r="O479" s="52" t="n">
        <f aca="false">L479+M479+N479</f>
        <v>4372.16</v>
      </c>
      <c r="P479" s="42"/>
      <c r="Q479" s="43" t="n">
        <f aca="false">O479+P479</f>
        <v>4372.16</v>
      </c>
    </row>
    <row r="480" customFormat="false" ht="12.75" hidden="false" customHeight="false" outlineLevel="0" collapsed="false">
      <c r="A480" s="44" t="s">
        <v>321</v>
      </c>
      <c r="B480" s="93"/>
      <c r="C480" s="45" t="n">
        <v>0</v>
      </c>
      <c r="D480" s="46" t="n">
        <f aca="false">493.56</f>
        <v>493.56</v>
      </c>
      <c r="E480" s="46"/>
      <c r="F480" s="47" t="n">
        <f aca="false">C480+D480+E480</f>
        <v>493.56</v>
      </c>
      <c r="G480" s="48"/>
      <c r="H480" s="53"/>
      <c r="I480" s="49" t="n">
        <f aca="false">F480+G480+H480</f>
        <v>493.56</v>
      </c>
      <c r="J480" s="51"/>
      <c r="K480" s="54"/>
      <c r="L480" s="52" t="n">
        <f aca="false">I480+J480+K480</f>
        <v>493.56</v>
      </c>
      <c r="M480" s="51"/>
      <c r="N480" s="54"/>
      <c r="O480" s="52" t="n">
        <f aca="false">L480+M480+N480</f>
        <v>493.56</v>
      </c>
      <c r="P480" s="42"/>
      <c r="Q480" s="43" t="n">
        <f aca="false">O480+P480</f>
        <v>493.56</v>
      </c>
    </row>
    <row r="481" customFormat="false" ht="12.75" hidden="false" customHeight="false" outlineLevel="0" collapsed="false">
      <c r="A481" s="44" t="s">
        <v>330</v>
      </c>
      <c r="B481" s="93" t="n">
        <v>28</v>
      </c>
      <c r="C481" s="45" t="n">
        <f aca="false">SUM(C482:C486)</f>
        <v>10000</v>
      </c>
      <c r="D481" s="46" t="n">
        <f aca="false">SUM(D482:D486)</f>
        <v>48099.49</v>
      </c>
      <c r="E481" s="46" t="n">
        <f aca="false">SUM(E482:E486)</f>
        <v>0</v>
      </c>
      <c r="F481" s="47" t="n">
        <f aca="false">SUM(F482:F486)</f>
        <v>58099.49</v>
      </c>
      <c r="G481" s="48" t="n">
        <f aca="false">SUM(G482:G486)</f>
        <v>-102.74</v>
      </c>
      <c r="H481" s="53" t="n">
        <f aca="false">SUM(H482:H486)</f>
        <v>0</v>
      </c>
      <c r="I481" s="49" t="n">
        <f aca="false">SUM(I482:I486)</f>
        <v>57996.75</v>
      </c>
      <c r="J481" s="45" t="n">
        <f aca="false">SUM(J482:J486)</f>
        <v>0</v>
      </c>
      <c r="K481" s="46" t="n">
        <f aca="false">SUM(K482:K486)</f>
        <v>0</v>
      </c>
      <c r="L481" s="47" t="n">
        <f aca="false">SUM(L482:L486)</f>
        <v>57996.75</v>
      </c>
      <c r="M481" s="45" t="n">
        <f aca="false">SUM(M482:M486)</f>
        <v>0</v>
      </c>
      <c r="N481" s="46" t="n">
        <f aca="false">SUM(N482:N486)</f>
        <v>-60.6</v>
      </c>
      <c r="O481" s="47" t="n">
        <f aca="false">SUM(O482:O486)</f>
        <v>57936.15</v>
      </c>
      <c r="P481" s="45" t="n">
        <f aca="false">SUM(P482:P486)</f>
        <v>0</v>
      </c>
      <c r="Q481" s="47" t="n">
        <f aca="false">SUM(Q482:Q486)</f>
        <v>57936.15</v>
      </c>
    </row>
    <row r="482" customFormat="false" ht="12.75" hidden="false" customHeight="false" outlineLevel="0" collapsed="false">
      <c r="A482" s="44" t="s">
        <v>318</v>
      </c>
      <c r="B482" s="93"/>
      <c r="C482" s="45" t="n">
        <v>1550</v>
      </c>
      <c r="D482" s="46" t="n">
        <f aca="false">5695+4200</f>
        <v>9895</v>
      </c>
      <c r="E482" s="46"/>
      <c r="F482" s="47" t="n">
        <f aca="false">C482+D482+E482</f>
        <v>11445</v>
      </c>
      <c r="G482" s="48" t="n">
        <f aca="false">-250</f>
        <v>-250</v>
      </c>
      <c r="H482" s="53"/>
      <c r="I482" s="49" t="n">
        <f aca="false">F482+G482+H482</f>
        <v>11195</v>
      </c>
      <c r="J482" s="51"/>
      <c r="K482" s="54"/>
      <c r="L482" s="52" t="n">
        <f aca="false">I482+J482+K482</f>
        <v>11195</v>
      </c>
      <c r="M482" s="51"/>
      <c r="N482" s="54"/>
      <c r="O482" s="52" t="n">
        <f aca="false">L482+M482+N482</f>
        <v>11195</v>
      </c>
      <c r="P482" s="42"/>
      <c r="Q482" s="43" t="n">
        <f aca="false">O482+P482</f>
        <v>11195</v>
      </c>
    </row>
    <row r="483" customFormat="false" ht="12.75" hidden="false" customHeight="false" outlineLevel="0" collapsed="false">
      <c r="A483" s="44" t="s">
        <v>319</v>
      </c>
      <c r="B483" s="93"/>
      <c r="C483" s="45"/>
      <c r="D483" s="46" t="n">
        <f aca="false">200</f>
        <v>200</v>
      </c>
      <c r="E483" s="46"/>
      <c r="F483" s="47" t="n">
        <f aca="false">C483+D483+E483</f>
        <v>200</v>
      </c>
      <c r="G483" s="48" t="n">
        <f aca="false">400</f>
        <v>400</v>
      </c>
      <c r="H483" s="53"/>
      <c r="I483" s="49" t="n">
        <f aca="false">F483+G483+H483</f>
        <v>600</v>
      </c>
      <c r="J483" s="51"/>
      <c r="K483" s="54"/>
      <c r="L483" s="52" t="n">
        <f aca="false">I483+J483+K483</f>
        <v>600</v>
      </c>
      <c r="M483" s="51"/>
      <c r="N483" s="54"/>
      <c r="O483" s="52" t="n">
        <f aca="false">L483+M483+N483</f>
        <v>600</v>
      </c>
      <c r="P483" s="42"/>
      <c r="Q483" s="43" t="n">
        <f aca="false">O483+P483</f>
        <v>600</v>
      </c>
    </row>
    <row r="484" customFormat="false" ht="12.75" hidden="false" customHeight="false" outlineLevel="0" collapsed="false">
      <c r="A484" s="44" t="s">
        <v>331</v>
      </c>
      <c r="B484" s="93"/>
      <c r="C484" s="45" t="n">
        <v>8200</v>
      </c>
      <c r="D484" s="46" t="n">
        <f aca="false">33224.67+510+4000+515.32</f>
        <v>38249.99</v>
      </c>
      <c r="E484" s="46"/>
      <c r="F484" s="47" t="n">
        <f aca="false">C484+D484+E484</f>
        <v>46449.99</v>
      </c>
      <c r="G484" s="48" t="n">
        <f aca="false">250-515.32</f>
        <v>-265.32</v>
      </c>
      <c r="H484" s="53"/>
      <c r="I484" s="49" t="n">
        <f aca="false">F484+G484+H484</f>
        <v>46184.67</v>
      </c>
      <c r="J484" s="51"/>
      <c r="K484" s="54"/>
      <c r="L484" s="52" t="n">
        <f aca="false">I484+J484+K484</f>
        <v>46184.67</v>
      </c>
      <c r="M484" s="51"/>
      <c r="N484" s="54"/>
      <c r="O484" s="52" t="n">
        <f aca="false">L484+M484+N484</f>
        <v>46184.67</v>
      </c>
      <c r="P484" s="42"/>
      <c r="Q484" s="43" t="n">
        <f aca="false">O484+P484</f>
        <v>46184.67</v>
      </c>
    </row>
    <row r="485" customFormat="false" ht="12.75" hidden="true" customHeight="false" outlineLevel="0" collapsed="false">
      <c r="A485" s="44" t="s">
        <v>328</v>
      </c>
      <c r="B485" s="93"/>
      <c r="C485" s="45"/>
      <c r="D485" s="46"/>
      <c r="E485" s="46"/>
      <c r="F485" s="47" t="n">
        <f aca="false">C485+D485+E485</f>
        <v>0</v>
      </c>
      <c r="G485" s="48"/>
      <c r="H485" s="53"/>
      <c r="I485" s="49" t="n">
        <f aca="false">F485+G485+H485</f>
        <v>0</v>
      </c>
      <c r="J485" s="51"/>
      <c r="K485" s="54"/>
      <c r="L485" s="52" t="n">
        <f aca="false">I485+J485+K485</f>
        <v>0</v>
      </c>
      <c r="M485" s="51"/>
      <c r="N485" s="54"/>
      <c r="O485" s="52" t="n">
        <f aca="false">L485+M485+N485</f>
        <v>0</v>
      </c>
      <c r="P485" s="42"/>
      <c r="Q485" s="43" t="n">
        <f aca="false">O485+P485</f>
        <v>0</v>
      </c>
    </row>
    <row r="486" customFormat="false" ht="12.75" hidden="false" customHeight="false" outlineLevel="0" collapsed="false">
      <c r="A486" s="44" t="s">
        <v>321</v>
      </c>
      <c r="B486" s="93"/>
      <c r="C486" s="45" t="n">
        <v>250</v>
      </c>
      <c r="D486" s="46" t="n">
        <f aca="false">1464.5-510-1200</f>
        <v>-245.5</v>
      </c>
      <c r="E486" s="46"/>
      <c r="F486" s="47" t="n">
        <f aca="false">C486+D486+E486</f>
        <v>4.5</v>
      </c>
      <c r="G486" s="48" t="n">
        <f aca="false">12.58</f>
        <v>12.58</v>
      </c>
      <c r="H486" s="53"/>
      <c r="I486" s="49" t="n">
        <f aca="false">F486+G486+H486</f>
        <v>17.08</v>
      </c>
      <c r="J486" s="51"/>
      <c r="K486" s="54"/>
      <c r="L486" s="52" t="n">
        <f aca="false">I486+J486+K486</f>
        <v>17.08</v>
      </c>
      <c r="M486" s="51"/>
      <c r="N486" s="54" t="n">
        <v>-60.6</v>
      </c>
      <c r="O486" s="52" t="n">
        <f aca="false">L486+M486+N486</f>
        <v>-43.52</v>
      </c>
      <c r="P486" s="42"/>
      <c r="Q486" s="43" t="n">
        <f aca="false">O486+P486</f>
        <v>-43.52</v>
      </c>
    </row>
    <row r="487" customFormat="false" ht="12.75" hidden="false" customHeight="false" outlineLevel="0" collapsed="false">
      <c r="A487" s="44" t="s">
        <v>332</v>
      </c>
      <c r="B487" s="93"/>
      <c r="C487" s="45" t="n">
        <f aca="false">C488+C489</f>
        <v>15000</v>
      </c>
      <c r="D487" s="46" t="n">
        <f aca="false">D488+D489</f>
        <v>10</v>
      </c>
      <c r="E487" s="46" t="n">
        <f aca="false">E488+E489</f>
        <v>0</v>
      </c>
      <c r="F487" s="47" t="n">
        <f aca="false">F488+F489</f>
        <v>15010</v>
      </c>
      <c r="G487" s="48" t="n">
        <f aca="false">G488+G489</f>
        <v>517.57</v>
      </c>
      <c r="H487" s="53" t="n">
        <f aca="false">H488+H489</f>
        <v>0</v>
      </c>
      <c r="I487" s="49" t="n">
        <f aca="false">I488+I489</f>
        <v>15527.57</v>
      </c>
      <c r="J487" s="45" t="n">
        <f aca="false">J488+J489</f>
        <v>0</v>
      </c>
      <c r="K487" s="46" t="n">
        <f aca="false">K488+K489</f>
        <v>0</v>
      </c>
      <c r="L487" s="47" t="n">
        <f aca="false">L488+L489</f>
        <v>0</v>
      </c>
      <c r="M487" s="45" t="n">
        <f aca="false">M488+M489</f>
        <v>0</v>
      </c>
      <c r="N487" s="46" t="n">
        <f aca="false">N488+N489</f>
        <v>0</v>
      </c>
      <c r="O487" s="47" t="n">
        <f aca="false">O488+O489</f>
        <v>0</v>
      </c>
      <c r="P487" s="45" t="n">
        <f aca="false">P488+P489</f>
        <v>0</v>
      </c>
      <c r="Q487" s="47" t="n">
        <f aca="false">Q488+Q489</f>
        <v>0</v>
      </c>
    </row>
    <row r="488" customFormat="false" ht="12.75" hidden="false" customHeight="false" outlineLevel="0" collapsed="false">
      <c r="A488" s="44" t="s">
        <v>333</v>
      </c>
      <c r="B488" s="93"/>
      <c r="C488" s="45" t="n">
        <v>15000</v>
      </c>
      <c r="D488" s="46"/>
      <c r="E488" s="46"/>
      <c r="F488" s="47" t="n">
        <f aca="false">C488+D488+E488</f>
        <v>15000</v>
      </c>
      <c r="G488" s="48" t="n">
        <f aca="false">517.57</f>
        <v>517.57</v>
      </c>
      <c r="H488" s="53"/>
      <c r="I488" s="49" t="n">
        <f aca="false">F488+G488+H488</f>
        <v>15517.57</v>
      </c>
      <c r="J488" s="51"/>
      <c r="K488" s="54"/>
      <c r="L488" s="52"/>
      <c r="M488" s="51"/>
      <c r="N488" s="54"/>
      <c r="O488" s="52"/>
      <c r="P488" s="42"/>
      <c r="Q488" s="43"/>
    </row>
    <row r="489" customFormat="false" ht="12.75" hidden="false" customHeight="false" outlineLevel="0" collapsed="false">
      <c r="A489" s="94" t="s">
        <v>334</v>
      </c>
      <c r="B489" s="95"/>
      <c r="C489" s="96"/>
      <c r="D489" s="97" t="n">
        <v>10</v>
      </c>
      <c r="E489" s="97"/>
      <c r="F489" s="98" t="n">
        <f aca="false">C489+D489+E489</f>
        <v>10</v>
      </c>
      <c r="G489" s="99"/>
      <c r="H489" s="100"/>
      <c r="I489" s="101" t="n">
        <f aca="false">F489+G489+H489</f>
        <v>10</v>
      </c>
      <c r="J489" s="102"/>
      <c r="K489" s="103"/>
      <c r="L489" s="104"/>
      <c r="M489" s="102"/>
      <c r="N489" s="103"/>
      <c r="O489" s="104"/>
      <c r="P489" s="105"/>
      <c r="Q489" s="106"/>
    </row>
    <row r="490" customFormat="false" ht="13.5" hidden="false" customHeight="false" outlineLevel="0" collapsed="false">
      <c r="A490" s="148" t="s">
        <v>335</v>
      </c>
      <c r="B490" s="108"/>
      <c r="C490" s="61" t="n">
        <v>5900.9</v>
      </c>
      <c r="D490" s="62" t="n">
        <f aca="false">94.04+141.22</f>
        <v>235.26</v>
      </c>
      <c r="E490" s="62"/>
      <c r="F490" s="63" t="n">
        <f aca="false">C490+D490+E490</f>
        <v>6136.16</v>
      </c>
      <c r="G490" s="64" t="n">
        <f aca="false">7.6</f>
        <v>7.6</v>
      </c>
      <c r="H490" s="65" t="n">
        <f aca="false">981.58-0.73</f>
        <v>980.85</v>
      </c>
      <c r="I490" s="66" t="n">
        <f aca="false">SUM(F490:H490)</f>
        <v>7124.61</v>
      </c>
      <c r="J490" s="70"/>
      <c r="K490" s="71"/>
      <c r="L490" s="72" t="n">
        <f aca="false">SUM(I490:K490)</f>
        <v>7124.61</v>
      </c>
      <c r="M490" s="70"/>
      <c r="N490" s="71"/>
      <c r="O490" s="72" t="n">
        <f aca="false">SUM(L490:N490)</f>
        <v>7124.61</v>
      </c>
      <c r="P490" s="73"/>
      <c r="Q490" s="72" t="n">
        <f aca="false">O490+P490</f>
        <v>7124.61</v>
      </c>
    </row>
    <row r="491" customFormat="false" ht="15.75" hidden="false" customHeight="false" outlineLevel="0" collapsed="false">
      <c r="A491" s="149" t="s">
        <v>336</v>
      </c>
      <c r="B491" s="150"/>
      <c r="C491" s="151" t="n">
        <f aca="false">C102+C119+C139+C158+C168+C186+C198+C221+C264+C285+C355+C379+C400+C407+C436+C440+C490+C414+C302</f>
        <v>3640237.9</v>
      </c>
      <c r="D491" s="152" t="n">
        <f aca="false">D102+D119+D139+D158+D168+D186+D198+D221+D264+D285+D355+D379+D400+D407+D436+D440+D490+D414+D302</f>
        <v>7890707.29</v>
      </c>
      <c r="E491" s="152" t="n">
        <f aca="false">E102+E119+E139+E158+E168+E186+E198+E221+E264+E285+E355+E379+E400+E407+E436+E440+E490+E414+E302</f>
        <v>1800</v>
      </c>
      <c r="F491" s="153" t="n">
        <f aca="false">F102+F119+F139+F158+F168+F186+F198+F221+F264+F285+F355+F379+F400+F407+F436+F440+F490+F414+F302</f>
        <v>11532745.19</v>
      </c>
      <c r="G491" s="154" t="n">
        <f aca="false">G102+G119+G139+G158+G168+G186+G198+G221+G264+G285+G355+G379+G400+G407+G436+G440+G490+G414+G302</f>
        <v>1025984.08</v>
      </c>
      <c r="H491" s="155" t="n">
        <f aca="false">H102+H119+H139+H158+H168+H186+H198+H221+H264+H285+H355+H379+H400+H407+H436+H440+H490+H414+H302</f>
        <v>51928.81</v>
      </c>
      <c r="I491" s="156" t="n">
        <f aca="false">I102+I119+I139+I158+I168+I186+I198+I221+I264+I285+I355+I379+I400+I407+I436+I440+I490+I414+I302</f>
        <v>12610658.08</v>
      </c>
      <c r="J491" s="151" t="n">
        <f aca="false">J102+J119+J139+J158+J168+J186+J198+J221+J264+J285+J355+J379+J400+J407+J436+J440+J490+J414+J302</f>
        <v>0</v>
      </c>
      <c r="K491" s="152" t="n">
        <f aca="false">K102+K119+K139+K158+K168+K186+K198+K221+K264+K285+K355+K379+K400+K407+K436+K440+K490+K414+K302</f>
        <v>0</v>
      </c>
      <c r="L491" s="153" t="n">
        <f aca="false">L102+L119+L139+L158+L168+L186+L198+L221+L264+L285+L355+L379+L400+L407+L436+L440+L490+L414+L302</f>
        <v>9315358.18</v>
      </c>
      <c r="M491" s="151" t="n">
        <f aca="false">M102+M119+M139+M158+M168+M186+M198+M221+M264+M285+M355+M379+M400+M407+M436+M440+M490+M414+M302</f>
        <v>0</v>
      </c>
      <c r="N491" s="152" t="n">
        <f aca="false">N102+N119+N139+N158+N168+N186+N198+N221+N264+N285+N355+N379+N400+N407+N436+N440+N490+N414+N302</f>
        <v>-60.6</v>
      </c>
      <c r="O491" s="153" t="n">
        <f aca="false">O102+O119+O139+O158+O168+O186+O198+O221+O264+O285+O355+O379+O400+O407+O436+O440+O490+O414+O302</f>
        <v>9315297.58</v>
      </c>
      <c r="P491" s="151" t="n">
        <f aca="false">P102+P119+P139+P158+P168+P186+P198+P221+P264+P285+P355+P379+P400+P407+P436+P440+P490+P414+P302</f>
        <v>0</v>
      </c>
      <c r="Q491" s="153" t="n">
        <f aca="false">Q102+Q119+Q139+Q158+Q168+Q186+Q198+Q221+Q264+Q285+Q355+Q379+Q400+Q407+Q436+Q440+Q490+Q414+Q302</f>
        <v>9315297.58</v>
      </c>
    </row>
    <row r="492" customFormat="false" ht="13.5" hidden="false" customHeight="false" outlineLevel="0" collapsed="false">
      <c r="A492" s="157" t="s">
        <v>337</v>
      </c>
      <c r="B492" s="150"/>
      <c r="C492" s="158" t="n">
        <v>-5900.9</v>
      </c>
      <c r="D492" s="159" t="n">
        <f aca="false">-94.04-141.22</f>
        <v>-235.26</v>
      </c>
      <c r="E492" s="159"/>
      <c r="F492" s="160" t="n">
        <f aca="false">SUM(C492:E492)</f>
        <v>-6136.16</v>
      </c>
      <c r="G492" s="161" t="n">
        <f aca="false">-7.6</f>
        <v>-7.6</v>
      </c>
      <c r="H492" s="162"/>
      <c r="I492" s="163" t="n">
        <f aca="false">SUM(F492:H492)</f>
        <v>-6143.76</v>
      </c>
      <c r="J492" s="164"/>
      <c r="K492" s="165"/>
      <c r="L492" s="166" t="n">
        <f aca="false">SUM(I492:K492)</f>
        <v>-6143.76</v>
      </c>
      <c r="M492" s="164"/>
      <c r="N492" s="165"/>
      <c r="O492" s="166" t="n">
        <f aca="false">SUM(L492:N492)</f>
        <v>-6143.76</v>
      </c>
      <c r="P492" s="42"/>
      <c r="Q492" s="167" t="n">
        <f aca="false">O492+P492</f>
        <v>-6143.76</v>
      </c>
    </row>
    <row r="493" customFormat="false" ht="16.5" hidden="false" customHeight="false" outlineLevel="0" collapsed="false">
      <c r="A493" s="168" t="s">
        <v>338</v>
      </c>
      <c r="B493" s="150"/>
      <c r="C493" s="169" t="n">
        <f aca="false">C491+C492</f>
        <v>3634337</v>
      </c>
      <c r="D493" s="170" t="n">
        <f aca="false">D491+D492</f>
        <v>7890472.03</v>
      </c>
      <c r="E493" s="170" t="n">
        <f aca="false">E491+E492</f>
        <v>1800</v>
      </c>
      <c r="F493" s="171" t="n">
        <f aca="false">F491+F492</f>
        <v>11526609.03</v>
      </c>
      <c r="G493" s="172" t="n">
        <f aca="false">G491+G492</f>
        <v>1025976.48</v>
      </c>
      <c r="H493" s="173" t="n">
        <f aca="false">H491+H492</f>
        <v>51928.81</v>
      </c>
      <c r="I493" s="174" t="n">
        <f aca="false">I491+I492</f>
        <v>12604514.32</v>
      </c>
      <c r="J493" s="169" t="n">
        <f aca="false">J491+J492</f>
        <v>0</v>
      </c>
      <c r="K493" s="170" t="n">
        <f aca="false">K491+K492</f>
        <v>0</v>
      </c>
      <c r="L493" s="171" t="n">
        <f aca="false">L491+L492</f>
        <v>9309214.42</v>
      </c>
      <c r="M493" s="169" t="n">
        <f aca="false">M491+M492</f>
        <v>0</v>
      </c>
      <c r="N493" s="170" t="n">
        <f aca="false">N491+N492</f>
        <v>-60.6</v>
      </c>
      <c r="O493" s="171" t="n">
        <f aca="false">O491+O492</f>
        <v>9309153.82</v>
      </c>
      <c r="P493" s="169" t="n">
        <f aca="false">P491+P492</f>
        <v>0</v>
      </c>
      <c r="Q493" s="171" t="n">
        <f aca="false">Q491+Q492</f>
        <v>9309153.82</v>
      </c>
    </row>
    <row r="494" customFormat="false" ht="15.75" hidden="false" customHeight="false" outlineLevel="0" collapsed="false">
      <c r="A494" s="175" t="s">
        <v>67</v>
      </c>
      <c r="B494" s="176"/>
      <c r="C494" s="177"/>
      <c r="D494" s="178"/>
      <c r="E494" s="178"/>
      <c r="F494" s="179"/>
      <c r="G494" s="180"/>
      <c r="H494" s="181"/>
      <c r="I494" s="182"/>
      <c r="J494" s="183"/>
      <c r="K494" s="184"/>
      <c r="L494" s="185"/>
      <c r="M494" s="183"/>
      <c r="N494" s="184"/>
      <c r="O494" s="185"/>
      <c r="P494" s="42"/>
      <c r="Q494" s="43"/>
    </row>
    <row r="495" customFormat="false" ht="15.75" hidden="false" customHeight="false" outlineLevel="0" collapsed="false">
      <c r="A495" s="186" t="s">
        <v>339</v>
      </c>
      <c r="B495" s="187"/>
      <c r="C495" s="188" t="n">
        <f aca="false">C103+C120+C140+C159+C169+C187+C199+C222+C265+C286+C356+C380+C401+C408+C437+C442+C490+C492+C415+C303</f>
        <v>2914638</v>
      </c>
      <c r="D495" s="189" t="n">
        <f aca="false">D103+D120+D140+D159+D169+D187+D199+D222+D265+D286+D356+D380+D401+D408+D437+D442+D490+D492+D415+D303</f>
        <v>6261650.05</v>
      </c>
      <c r="E495" s="189" t="n">
        <f aca="false">E103+E120+E140+E159+E169+E187+E199+E222+E265+E286+E356+E380+E401+E408+E437+E442+E490+E492+E415+E303</f>
        <v>4738.1</v>
      </c>
      <c r="F495" s="190" t="n">
        <f aca="false">F103+F120+F140+F159+F169+F187+F199+F222+F265+F286+F356+F380+F401+F408+F437+F442+F490+F492+F415+F303</f>
        <v>9181026.15</v>
      </c>
      <c r="G495" s="191" t="n">
        <f aca="false">G103+G120+G140+G159+G169+G187+G199+G222+G265+G286+G356+G380+G401+G408+G437+G442+G490+G492+G415+G303</f>
        <v>375614.63</v>
      </c>
      <c r="H495" s="192" t="n">
        <f aca="false">H103+H120+H140+H159+H169+H187+H199+H222+H265+H286+H356+H380+H401+H408+H437+H442+H490+H492+H415+H303</f>
        <v>19429.81</v>
      </c>
      <c r="I495" s="193" t="n">
        <f aca="false">I103+I120+I140+I159+I169+I187+I199+I222+I265+I286+I356+I380+I401+I408+I437+I442+I490+I492+I415+I303</f>
        <v>9576070.59</v>
      </c>
      <c r="J495" s="188" t="n">
        <f aca="false">J103+J120+J140+J159+J169+J187+J199+J222+J265+J286+J356+J380+J401+J408+J437+J442+J490+J492+J415+J303</f>
        <v>0</v>
      </c>
      <c r="K495" s="189" t="n">
        <f aca="false">K103+K120+K140+K159+K169+K187+K199+K222+K265+K286+K356+K380+K401+K408+K437+K442+K490+K492+K415+K303</f>
        <v>0</v>
      </c>
      <c r="L495" s="190" t="n">
        <f aca="false">L103+L120+L140+L159+L169+L187+L199+L222+L265+L286+L356+L380+L401+L408+L437+L442+L490+L492+L415+L303</f>
        <v>8591428.76</v>
      </c>
      <c r="M495" s="188" t="n">
        <f aca="false">M103+M120+M140+M159+M169+M187+M199+M222+M265+M286+M356+M380+M401+M408+M437+M442+M490+M492+M415+M303</f>
        <v>0</v>
      </c>
      <c r="N495" s="189" t="n">
        <f aca="false">N103+N120+N140+N159+N169+N187+N199+N222+N265+N286+N356+N380+N401+N408+N437+N442+N490+N492+N415+N303</f>
        <v>0</v>
      </c>
      <c r="O495" s="190" t="n">
        <f aca="false">O103+O120+O140+O159+O169+O187+O199+O222+O265+O286+O356+O380+O401+O408+O437+O442+O490+O492+O415+O303</f>
        <v>8591428.76</v>
      </c>
      <c r="P495" s="188" t="n">
        <f aca="false">P103+P120+P140+P159+P169+P187+P199+P222+P265+P286+P356+P380+P401+P408+P437+P442+P490+P492+P415+P303</f>
        <v>0</v>
      </c>
      <c r="Q495" s="190" t="n">
        <f aca="false">Q103+Q120+Q140+Q159+Q169+Q187+Q199+Q222+Q265+Q286+Q356+Q380+Q401+Q408+Q437+Q442+Q490+Q492+Q415+Q303</f>
        <v>8591428.76</v>
      </c>
    </row>
    <row r="496" customFormat="false" ht="16.5" hidden="false" customHeight="false" outlineLevel="0" collapsed="false">
      <c r="A496" s="76" t="s">
        <v>340</v>
      </c>
      <c r="B496" s="194"/>
      <c r="C496" s="195" t="n">
        <f aca="false">C113+C135+C149+C164+C181+C192+C214+C257+C278+C296+C374+C391+C404+C443+C429+C327</f>
        <v>719699</v>
      </c>
      <c r="D496" s="196" t="n">
        <f aca="false">D113+D135+D149+D164+D181+D192+D214+D257+D278+D296+D374+D391+D404+D443+D429+D327</f>
        <v>1628821.98</v>
      </c>
      <c r="E496" s="196" t="n">
        <f aca="false">E113+E135+E149+E164+E181+E192+E214+E257+E278+E296+E374+E391+E404+E443+E429+E327</f>
        <v>-2938.1</v>
      </c>
      <c r="F496" s="197" t="n">
        <f aca="false">F113+F135+F149+F164+F181+F192+F214+F257+F278+F296+F374+F391+F404+F443+F429+F327</f>
        <v>2345582.88</v>
      </c>
      <c r="G496" s="198" t="n">
        <f aca="false">G113+G135+G149+G164+G181+G192+G214+G257+G278+G296+G374+G391+G404+G443+G429+G327</f>
        <v>650361.85</v>
      </c>
      <c r="H496" s="199" t="n">
        <f aca="false">H113+H135+H149+H164+H181+H192+H214+H257+H278+H296+H374+H391+H404+H443+H429+H327</f>
        <v>32499</v>
      </c>
      <c r="I496" s="200" t="n">
        <f aca="false">I113+I135+I149+I164+I181+I192+I214+I257+I278+I296+I374+I391+I404+I443+I429+I327</f>
        <v>3028443.73</v>
      </c>
      <c r="J496" s="195" t="n">
        <f aca="false">J113+J135+J149+J164+J181+J192+J214+J257+J278+J296+J374+J391+J404+J443+J429+J327</f>
        <v>0</v>
      </c>
      <c r="K496" s="196" t="n">
        <f aca="false">K113+K135+K149+K164+K181+K192+K214+K257+K278+K296+K374+K391+K404+K443+K429+K327</f>
        <v>0</v>
      </c>
      <c r="L496" s="197" t="n">
        <f aca="false">L113+L135+L149+L164+L181+L192+L214+L257+L278+L296+L374+L391+L404+L443+L429+L327</f>
        <v>717785.66</v>
      </c>
      <c r="M496" s="195" t="n">
        <f aca="false">M113+M135+M149+M164+M181+M192+M214+M257+M278+M296+M374+M391+M404+M443+M429+M327</f>
        <v>0</v>
      </c>
      <c r="N496" s="196" t="n">
        <f aca="false">N113+N135+N149+N164+N181+N192+N214+N257+N278+N296+N374+N391+N404+N443+N429+N327</f>
        <v>-60.6</v>
      </c>
      <c r="O496" s="197" t="n">
        <f aca="false">O113+O135+O149+O164+O181+O192+O214+O257+O278+O296+O374+O391+O404+O443+O429+O327</f>
        <v>717725.06</v>
      </c>
      <c r="P496" s="195" t="n">
        <f aca="false">P113+P135+P149+P164+P181+P192+P214+P257+P278+P296+P374+P391+P404+P443+P429+P327</f>
        <v>0</v>
      </c>
      <c r="Q496" s="197" t="n">
        <f aca="false">Q113+Q135+Q149+Q164+Q181+Q192+Q214+Q257+Q278+Q296+Q374+Q391+Q404+Q443+Q429+Q327</f>
        <v>717725.06</v>
      </c>
    </row>
    <row r="497" customFormat="false" ht="16.5" hidden="false" customHeight="false" outlineLevel="0" collapsed="false">
      <c r="A497" s="186" t="s">
        <v>341</v>
      </c>
      <c r="B497" s="187"/>
      <c r="C497" s="151" t="n">
        <f aca="false">C100-C493</f>
        <v>262500</v>
      </c>
      <c r="D497" s="152" t="n">
        <f aca="false">D100-D493</f>
        <v>-1946909.83</v>
      </c>
      <c r="E497" s="152" t="n">
        <f aca="false">E100-E493</f>
        <v>0</v>
      </c>
      <c r="F497" s="153" t="n">
        <f aca="false">F100-F493</f>
        <v>-1684409.83</v>
      </c>
      <c r="G497" s="154" t="n">
        <f aca="false">G100-G493</f>
        <v>-148732.76</v>
      </c>
      <c r="H497" s="155" t="n">
        <f aca="false">H100-H493</f>
        <v>-10915.99</v>
      </c>
      <c r="I497" s="156" t="n">
        <f aca="false">I100-I493</f>
        <v>-1844058.58</v>
      </c>
      <c r="J497" s="151" t="n">
        <f aca="false">J100-J493</f>
        <v>0</v>
      </c>
      <c r="K497" s="152" t="n">
        <f aca="false">K100-K493</f>
        <v>0</v>
      </c>
      <c r="L497" s="153" t="n">
        <f aca="false">L100-L493</f>
        <v>-2333171.32</v>
      </c>
      <c r="M497" s="151" t="n">
        <f aca="false">M100-M493</f>
        <v>0</v>
      </c>
      <c r="N497" s="152" t="n">
        <f aca="false">N100-N493</f>
        <v>60.6</v>
      </c>
      <c r="O497" s="153" t="n">
        <f aca="false">O100-O493</f>
        <v>-2334391.33</v>
      </c>
      <c r="P497" s="151" t="n">
        <f aca="false">P100-P493</f>
        <v>0</v>
      </c>
      <c r="Q497" s="153" t="n">
        <f aca="false">Q100-Q493</f>
        <v>-2334391.33</v>
      </c>
    </row>
    <row r="498" customFormat="false" ht="15.75" hidden="false" customHeight="false" outlineLevel="0" collapsed="false">
      <c r="A498" s="175" t="s">
        <v>342</v>
      </c>
      <c r="B498" s="176"/>
      <c r="C498" s="201" t="n">
        <f aca="false">SUM(C500:C503)</f>
        <v>-262500</v>
      </c>
      <c r="D498" s="202" t="n">
        <f aca="false">SUM(D500:D503)</f>
        <v>1946909.83</v>
      </c>
      <c r="E498" s="202" t="n">
        <f aca="false">SUM(E500:E503)</f>
        <v>0</v>
      </c>
      <c r="F498" s="203" t="n">
        <f aca="false">SUM(F500:F503)</f>
        <v>1684409.83</v>
      </c>
      <c r="G498" s="204" t="n">
        <f aca="false">SUM(G500:G503)</f>
        <v>148732.76</v>
      </c>
      <c r="H498" s="205" t="n">
        <f aca="false">SUM(H500:H503)</f>
        <v>10915.99</v>
      </c>
      <c r="I498" s="206" t="n">
        <f aca="false">SUM(I500:I503)</f>
        <v>1844058.58</v>
      </c>
      <c r="J498" s="201" t="n">
        <f aca="false">SUM(J500:J503)</f>
        <v>0</v>
      </c>
      <c r="K498" s="202" t="n">
        <f aca="false">SUM(K500:K503)</f>
        <v>0</v>
      </c>
      <c r="L498" s="203" t="n">
        <f aca="false">SUM(L500:L503)</f>
        <v>1844058.58</v>
      </c>
      <c r="M498" s="201" t="n">
        <f aca="false">SUM(M500:M503)</f>
        <v>0</v>
      </c>
      <c r="N498" s="202" t="n">
        <f aca="false">SUM(N500:N503)</f>
        <v>0</v>
      </c>
      <c r="O498" s="203" t="n">
        <f aca="false">SUM(O500:O503)</f>
        <v>1844058.58</v>
      </c>
      <c r="P498" s="201" t="n">
        <f aca="false">SUM(P500:P503)</f>
        <v>0</v>
      </c>
      <c r="Q498" s="203" t="n">
        <f aca="false">SUM(Q500:Q503)</f>
        <v>1844058.58</v>
      </c>
    </row>
    <row r="499" customFormat="false" ht="12.75" hidden="false" customHeight="true" outlineLevel="0" collapsed="false">
      <c r="A499" s="207" t="s">
        <v>67</v>
      </c>
      <c r="B499" s="208"/>
      <c r="C499" s="209"/>
      <c r="D499" s="210"/>
      <c r="E499" s="210"/>
      <c r="F499" s="211"/>
      <c r="G499" s="212"/>
      <c r="H499" s="213"/>
      <c r="I499" s="214"/>
      <c r="J499" s="215"/>
      <c r="K499" s="216"/>
      <c r="L499" s="217"/>
      <c r="M499" s="215"/>
      <c r="N499" s="216"/>
      <c r="O499" s="217"/>
      <c r="P499" s="42"/>
      <c r="Q499" s="43"/>
    </row>
    <row r="500" customFormat="false" ht="14.25" hidden="true" customHeight="false" outlineLevel="0" collapsed="false">
      <c r="A500" s="207" t="s">
        <v>343</v>
      </c>
      <c r="B500" s="208"/>
      <c r="C500" s="218"/>
      <c r="D500" s="219"/>
      <c r="E500" s="219"/>
      <c r="F500" s="220" t="n">
        <f aca="false">SUM(C500:E500)</f>
        <v>0</v>
      </c>
      <c r="G500" s="221"/>
      <c r="H500" s="222"/>
      <c r="I500" s="214" t="n">
        <f aca="false">SUM(F500:H500)</f>
        <v>0</v>
      </c>
      <c r="J500" s="223"/>
      <c r="K500" s="224"/>
      <c r="L500" s="217" t="n">
        <f aca="false">SUM(I500:K500)</f>
        <v>0</v>
      </c>
      <c r="M500" s="223"/>
      <c r="N500" s="224"/>
      <c r="O500" s="217" t="n">
        <f aca="false">SUM(L500:N500)</f>
        <v>0</v>
      </c>
      <c r="P500" s="42"/>
      <c r="Q500" s="43" t="n">
        <f aca="false">O500+P500</f>
        <v>0</v>
      </c>
    </row>
    <row r="501" customFormat="false" ht="14.25" hidden="false" customHeight="false" outlineLevel="0" collapsed="false">
      <c r="A501" s="207" t="s">
        <v>344</v>
      </c>
      <c r="B501" s="208"/>
      <c r="C501" s="218" t="n">
        <v>-262500</v>
      </c>
      <c r="D501" s="219"/>
      <c r="E501" s="219"/>
      <c r="F501" s="220" t="n">
        <f aca="false">SUM(C501:E501)</f>
        <v>-262500</v>
      </c>
      <c r="G501" s="225" t="n">
        <f aca="false">100000</f>
        <v>100000</v>
      </c>
      <c r="H501" s="222"/>
      <c r="I501" s="220" t="n">
        <f aca="false">SUM(F501:H501)</f>
        <v>-162500</v>
      </c>
      <c r="J501" s="223"/>
      <c r="K501" s="224"/>
      <c r="L501" s="217" t="n">
        <f aca="false">SUM(I501:K501)</f>
        <v>-162500</v>
      </c>
      <c r="M501" s="223"/>
      <c r="N501" s="224"/>
      <c r="O501" s="217" t="n">
        <f aca="false">SUM(L501:N501)</f>
        <v>-162500</v>
      </c>
      <c r="P501" s="42"/>
      <c r="Q501" s="43" t="n">
        <f aca="false">O501+P501</f>
        <v>-162500</v>
      </c>
    </row>
    <row r="502" customFormat="false" ht="15" hidden="false" customHeight="false" outlineLevel="0" collapsed="false">
      <c r="A502" s="207" t="s">
        <v>345</v>
      </c>
      <c r="B502" s="208"/>
      <c r="C502" s="218"/>
      <c r="D502" s="219" t="n">
        <f aca="false">8552.18+5904.26+221084+537+841+291047.34+5560+35176.21+738685.02+10+73.37+15403.87+2205.35+7279.26+1042+20072.43+658.97+590.5+4465.69+7976.61+200+2736.03+349.73+1053.69+526367.02+1691.85+47346.45</f>
        <v>1946909.83</v>
      </c>
      <c r="E502" s="219"/>
      <c r="F502" s="220" t="n">
        <f aca="false">SUM(C502:E502)</f>
        <v>1946909.83</v>
      </c>
      <c r="G502" s="225" t="n">
        <f aca="false">6592.75+2699.54+39440.47</f>
        <v>48732.76</v>
      </c>
      <c r="H502" s="246" t="n">
        <f aca="false">9935.14</f>
        <v>9935.14</v>
      </c>
      <c r="I502" s="220" t="n">
        <f aca="false">SUM(F502:H502)</f>
        <v>2005577.73</v>
      </c>
      <c r="J502" s="232"/>
      <c r="K502" s="233"/>
      <c r="L502" s="234" t="n">
        <f aca="false">SUM(I502:K502)</f>
        <v>2005577.73</v>
      </c>
      <c r="M502" s="232"/>
      <c r="N502" s="233"/>
      <c r="O502" s="234" t="n">
        <f aca="false">SUM(L502:N502)</f>
        <v>2005577.73</v>
      </c>
      <c r="P502" s="235"/>
      <c r="Q502" s="236" t="n">
        <f aca="false">O502+P502</f>
        <v>2005577.73</v>
      </c>
    </row>
    <row r="503" customFormat="false" ht="15" hidden="false" customHeight="false" outlineLevel="0" collapsed="false">
      <c r="A503" s="226" t="s">
        <v>346</v>
      </c>
      <c r="B503" s="227"/>
      <c r="C503" s="237"/>
      <c r="D503" s="229" t="s">
        <v>347</v>
      </c>
      <c r="E503" s="229"/>
      <c r="F503" s="230" t="n">
        <f aca="false">SUM(C503:E503)</f>
        <v>0</v>
      </c>
      <c r="G503" s="247"/>
      <c r="H503" s="248" t="n">
        <v>980.85</v>
      </c>
      <c r="I503" s="249" t="n">
        <f aca="false">SUM(F503:H503)</f>
        <v>980.85</v>
      </c>
      <c r="J503" s="232" t="n">
        <v>0</v>
      </c>
      <c r="K503" s="233" t="n">
        <v>0</v>
      </c>
      <c r="L503" s="234" t="n">
        <f aca="false">SUM(I503:K503)</f>
        <v>980.85</v>
      </c>
      <c r="M503" s="232"/>
      <c r="N503" s="233"/>
      <c r="O503" s="234" t="n">
        <f aca="false">SUM(L503:N503)</f>
        <v>980.85</v>
      </c>
      <c r="P503" s="235"/>
      <c r="Q503" s="240" t="n">
        <f aca="false">O503+P503</f>
        <v>980.85</v>
      </c>
    </row>
    <row r="504" customFormat="false" ht="12.75" hidden="false" customHeight="false" outlineLevel="0" collapsed="false">
      <c r="B504" s="241"/>
      <c r="C504" s="242" t="n">
        <f aca="false">C100+C498-C493</f>
        <v>0</v>
      </c>
      <c r="D504" s="242" t="n">
        <f aca="false">D100+D498-D493</f>
        <v>0</v>
      </c>
      <c r="E504" s="242" t="n">
        <f aca="false">E100+E498-E493</f>
        <v>0</v>
      </c>
      <c r="F504" s="242" t="n">
        <f aca="false">F100+F498-F493</f>
        <v>0</v>
      </c>
      <c r="G504" s="243" t="n">
        <f aca="false">G100+G498-G493</f>
        <v>0</v>
      </c>
      <c r="H504" s="243" t="n">
        <f aca="false">H100+H498-H493</f>
        <v>0</v>
      </c>
      <c r="I504" s="243" t="n">
        <f aca="false">I100+I498-I493</f>
        <v>0</v>
      </c>
      <c r="J504" s="244" t="n">
        <f aca="false">J100+J498-J493</f>
        <v>0</v>
      </c>
      <c r="K504" s="244" t="n">
        <f aca="false">K100+K498-K493</f>
        <v>0</v>
      </c>
      <c r="L504" s="244" t="n">
        <f aca="false">L100+L498-L493</f>
        <v>-489112.74</v>
      </c>
      <c r="M504" s="244" t="n">
        <f aca="false">M100+M498-M493</f>
        <v>0</v>
      </c>
      <c r="N504" s="244" t="n">
        <f aca="false">N100+N498-N493</f>
        <v>60.6</v>
      </c>
      <c r="O504" s="244" t="n">
        <f aca="false">O100+O498-O493</f>
        <v>-490332.75</v>
      </c>
      <c r="P504" s="244" t="n">
        <f aca="false">P100+P498-P493</f>
        <v>0</v>
      </c>
      <c r="Q504" s="244" t="n">
        <f aca="false">Q100+Q498-Q493</f>
        <v>-490332.75</v>
      </c>
    </row>
    <row r="505" customFormat="false" ht="12.75" hidden="false" customHeight="false" outlineLevel="0" collapsed="false">
      <c r="B505" s="241"/>
      <c r="P505" s="244"/>
    </row>
    <row r="506" customFormat="false" ht="12.75" hidden="false" customHeight="false" outlineLevel="0" collapsed="false">
      <c r="B506" s="241"/>
      <c r="D506" s="243"/>
      <c r="P506" s="244"/>
    </row>
    <row r="507" customFormat="false" ht="12.75" hidden="false" customHeight="false" outlineLevel="0" collapsed="false">
      <c r="B507" s="241"/>
      <c r="P507" s="244"/>
    </row>
    <row r="508" customFormat="false" ht="12.75" hidden="false" customHeight="false" outlineLevel="0" collapsed="false">
      <c r="B508" s="241"/>
      <c r="P508" s="244"/>
    </row>
    <row r="509" customFormat="false" ht="12.75" hidden="false" customHeight="false" outlineLevel="0" collapsed="false">
      <c r="B509" s="241"/>
      <c r="P509" s="244"/>
    </row>
    <row r="510" customFormat="false" ht="12.75" hidden="false" customHeight="false" outlineLevel="0" collapsed="false">
      <c r="B510" s="241"/>
      <c r="P510" s="244"/>
    </row>
    <row r="511" customFormat="false" ht="12.75" hidden="false" customHeight="false" outlineLevel="0" collapsed="false">
      <c r="B511" s="241"/>
      <c r="P511" s="244"/>
    </row>
    <row r="512" customFormat="false" ht="12.75" hidden="false" customHeight="false" outlineLevel="0" collapsed="false">
      <c r="B512" s="241"/>
      <c r="P512" s="244"/>
    </row>
    <row r="513" customFormat="false" ht="12.75" hidden="false" customHeight="false" outlineLevel="0" collapsed="false">
      <c r="B513" s="241"/>
      <c r="P513" s="244"/>
    </row>
    <row r="514" customFormat="false" ht="12.75" hidden="false" customHeight="false" outlineLevel="0" collapsed="false">
      <c r="B514" s="241"/>
      <c r="P514" s="244"/>
    </row>
    <row r="515" customFormat="false" ht="12.75" hidden="false" customHeight="false" outlineLevel="0" collapsed="false">
      <c r="B515" s="241"/>
      <c r="P515" s="244"/>
    </row>
    <row r="516" customFormat="false" ht="12.75" hidden="false" customHeight="false" outlineLevel="0" collapsed="false">
      <c r="B516" s="241"/>
      <c r="P516" s="244"/>
    </row>
    <row r="517" customFormat="false" ht="12.75" hidden="false" customHeight="false" outlineLevel="0" collapsed="false">
      <c r="B517" s="241"/>
      <c r="P517" s="244"/>
    </row>
    <row r="518" customFormat="false" ht="12.75" hidden="false" customHeight="false" outlineLevel="0" collapsed="false">
      <c r="B518" s="241"/>
      <c r="P518" s="244"/>
    </row>
    <row r="519" customFormat="false" ht="12.75" hidden="false" customHeight="false" outlineLevel="0" collapsed="false">
      <c r="B519" s="241"/>
      <c r="P519" s="244"/>
    </row>
    <row r="520" customFormat="false" ht="12.75" hidden="false" customHeight="false" outlineLevel="0" collapsed="false">
      <c r="B520" s="241"/>
      <c r="P520" s="244"/>
    </row>
    <row r="521" customFormat="false" ht="12.75" hidden="false" customHeight="false" outlineLevel="0" collapsed="false">
      <c r="B521" s="241"/>
      <c r="P521" s="244"/>
    </row>
    <row r="522" customFormat="false" ht="12.75" hidden="false" customHeight="false" outlineLevel="0" collapsed="false">
      <c r="B522" s="241"/>
      <c r="P522" s="244"/>
    </row>
    <row r="523" customFormat="false" ht="12.75" hidden="false" customHeight="false" outlineLevel="0" collapsed="false">
      <c r="B523" s="241"/>
      <c r="P523" s="244"/>
    </row>
    <row r="524" customFormat="false" ht="12.75" hidden="false" customHeight="false" outlineLevel="0" collapsed="false">
      <c r="P524" s="244"/>
    </row>
    <row r="525" customFormat="false" ht="12.75" hidden="false" customHeight="false" outlineLevel="0" collapsed="false">
      <c r="P525" s="244"/>
    </row>
    <row r="526" customFormat="false" ht="12.75" hidden="false" customHeight="false" outlineLevel="0" collapsed="false">
      <c r="P526" s="244"/>
    </row>
    <row r="527" customFormat="false" ht="12.75" hidden="false" customHeight="false" outlineLevel="0" collapsed="false">
      <c r="P527" s="244"/>
    </row>
    <row r="528" customFormat="false" ht="12.75" hidden="false" customHeight="false" outlineLevel="0" collapsed="false">
      <c r="P528" s="244"/>
    </row>
    <row r="529" customFormat="false" ht="12.75" hidden="false" customHeight="false" outlineLevel="0" collapsed="false">
      <c r="P529" s="244"/>
    </row>
    <row r="530" customFormat="false" ht="12.75" hidden="false" customHeight="false" outlineLevel="0" collapsed="false">
      <c r="P530" s="244"/>
    </row>
    <row r="531" customFormat="false" ht="12.75" hidden="false" customHeight="false" outlineLevel="0" collapsed="false">
      <c r="P531" s="244"/>
    </row>
    <row r="532" customFormat="false" ht="12.75" hidden="false" customHeight="false" outlineLevel="0" collapsed="false">
      <c r="P532" s="244"/>
    </row>
    <row r="533" customFormat="false" ht="12.75" hidden="false" customHeight="false" outlineLevel="0" collapsed="false">
      <c r="P533" s="244"/>
    </row>
    <row r="534" customFormat="false" ht="12.75" hidden="false" customHeight="false" outlineLevel="0" collapsed="false">
      <c r="P534" s="244"/>
    </row>
    <row r="535" customFormat="false" ht="12.75" hidden="false" customHeight="false" outlineLevel="0" collapsed="false">
      <c r="P535" s="244"/>
    </row>
    <row r="536" customFormat="false" ht="12.75" hidden="false" customHeight="false" outlineLevel="0" collapsed="false">
      <c r="P536" s="244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00" man="true" max="16383" min="0"/>
    <brk id="185" man="true" max="16383" min="0"/>
    <brk id="284" man="true" max="16383" min="0"/>
    <brk id="368" man="true" max="16383" min="0"/>
    <brk id="4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7-06-30T06:17:59Z</cp:lastPrinted>
  <dcterms:modified xsi:type="dcterms:W3CDTF">2017-06-30T06:20:25Z</dcterms:modified>
  <cp:revision>0</cp:revision>
  <dc:subject/>
  <dc:title/>
</cp:coreProperties>
</file>