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</sheets>
  <definedNames>
    <definedName function="false" hidden="false" localSheetId="0" name="_xlnm.Print_Titles" vbProcedure="false">Bilance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31">
  <si>
    <t xml:space="preserve">ČERPÁNÍ ROZPOČTU KRÁLOVÉHRADECKÉHO KRAJE</t>
  </si>
  <si>
    <t xml:space="preserve">k 31. 12.  2010</t>
  </si>
  <si>
    <t xml:space="preserve">(v tis. Kč)</t>
  </si>
  <si>
    <t xml:space="preserve">UKAZATEL</t>
  </si>
  <si>
    <t xml:space="preserve">Schválený</t>
  </si>
  <si>
    <t xml:space="preserve">Upravený rozpočet</t>
  </si>
  <si>
    <t xml:space="preserve">Skutečnost</t>
  </si>
  <si>
    <t xml:space="preserve">%</t>
  </si>
  <si>
    <t xml:space="preserve">rozpočet</t>
  </si>
  <si>
    <t xml:space="preserve">k 31.12.2010</t>
  </si>
  <si>
    <t xml:space="preserve">PŘÍJMY    </t>
  </si>
  <si>
    <t xml:space="preserve">daňové příjmy</t>
  </si>
  <si>
    <t xml:space="preserve">z toho:</t>
  </si>
  <si>
    <t xml:space="preserve">daň z příjmů právnických osob za kraje</t>
  </si>
  <si>
    <t xml:space="preserve">správní a ostatní poplatky</t>
  </si>
  <si>
    <t xml:space="preserve">x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      z toho obce</t>
  </si>
  <si>
    <t xml:space="preserve">  z MŠMT</t>
  </si>
  <si>
    <t xml:space="preserve">  z MPSV</t>
  </si>
  <si>
    <t xml:space="preserve">  z MMR</t>
  </si>
  <si>
    <t xml:space="preserve">  z MK</t>
  </si>
  <si>
    <t xml:space="preserve">  z MŽP </t>
  </si>
  <si>
    <t xml:space="preserve">  z MV</t>
  </si>
  <si>
    <t xml:space="preserve">  z MZ</t>
  </si>
  <si>
    <t xml:space="preserve">  z MZV</t>
  </si>
  <si>
    <t xml:space="preserve">  z MDO</t>
  </si>
  <si>
    <t xml:space="preserve">  z Národního fondu</t>
  </si>
  <si>
    <t xml:space="preserve">  z Úřadu vlády</t>
  </si>
  <si>
    <t xml:space="preserve">  ze SÚJB</t>
  </si>
  <si>
    <t xml:space="preserve">  ze SFŽP</t>
  </si>
  <si>
    <t xml:space="preserve">  ze SFDI</t>
  </si>
  <si>
    <t xml:space="preserve">  z RRRS SV</t>
  </si>
  <si>
    <t xml:space="preserve">  od úřadů práce</t>
  </si>
  <si>
    <t xml:space="preserve">  ze zahraničí</t>
  </si>
  <si>
    <t xml:space="preserve">  od krajů</t>
  </si>
  <si>
    <t xml:space="preserve">  od obcí</t>
  </si>
  <si>
    <t xml:space="preserve">  od DSO</t>
  </si>
  <si>
    <t xml:space="preserve">  z depozitního účtu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odvětví správy majetku kraje</t>
  </si>
  <si>
    <t xml:space="preserve">investiční přijaté transfery</t>
  </si>
  <si>
    <t xml:space="preserve">  z SFDI</t>
  </si>
  <si>
    <t xml:space="preserve">  ze zvl. účtu MF</t>
  </si>
  <si>
    <t xml:space="preserve">  z OSFA</t>
  </si>
  <si>
    <t xml:space="preserve">  z MPO</t>
  </si>
  <si>
    <t xml:space="preserve">investiční transfery ze SR prostř.čerp.účtů</t>
  </si>
  <si>
    <t xml:space="preserve">  odvětví školství</t>
  </si>
  <si>
    <t xml:space="preserve">  odvětví zdravotnictví</t>
  </si>
  <si>
    <t xml:space="preserve">  odvětví sociálních věcí</t>
  </si>
  <si>
    <t xml:space="preserve">nedaňové příjmy</t>
  </si>
  <si>
    <t xml:space="preserve">v tom odvětví: </t>
  </si>
  <si>
    <t xml:space="preserve">  životní prostředí a zemědělství</t>
  </si>
  <si>
    <t xml:space="preserve">   v tom: platby za odebrané mn. podzem.vody</t>
  </si>
  <si>
    <t xml:space="preserve">             ost.nedaňové příjmy</t>
  </si>
  <si>
    <t xml:space="preserve">  doprava</t>
  </si>
  <si>
    <t xml:space="preserve">   v tom: příjmy z pronájmu majetku</t>
  </si>
  <si>
    <t xml:space="preserve">             ost.odvody PO</t>
  </si>
  <si>
    <t xml:space="preserve">             splátky půjček</t>
  </si>
  <si>
    <t xml:space="preserve">  cestovní ruch </t>
  </si>
  <si>
    <t xml:space="preserve">   v tom: ost.nedaňové příjmy</t>
  </si>
  <si>
    <t xml:space="preserve">  správa majetku kraje </t>
  </si>
  <si>
    <t xml:space="preserve">   v tom: splátky půjček</t>
  </si>
  <si>
    <t xml:space="preserve">             příjmy z pronájmu majetku</t>
  </si>
  <si>
    <t xml:space="preserve">  evropská integrace </t>
  </si>
  <si>
    <t xml:space="preserve">   v tom: splátky půjčených prostř.</t>
  </si>
  <si>
    <t xml:space="preserve">  školství</t>
  </si>
  <si>
    <t xml:space="preserve">   v tom: odvody PO z IF</t>
  </si>
  <si>
    <t xml:space="preserve">  zdravotnictví</t>
  </si>
  <si>
    <t xml:space="preserve">  kultura</t>
  </si>
  <si>
    <t xml:space="preserve">  činnost krajského úřadu</t>
  </si>
  <si>
    <t xml:space="preserve">            ost.nedaňové příjmy</t>
  </si>
  <si>
    <t xml:space="preserve">  zastupitelstvo kraje </t>
  </si>
  <si>
    <t xml:space="preserve">  sociální věci</t>
  </si>
  <si>
    <t xml:space="preserve">  regionální rozvoj</t>
  </si>
  <si>
    <t xml:space="preserve">  ostatní příjmy</t>
  </si>
  <si>
    <t xml:space="preserve">   v tom: přijaté úroky</t>
  </si>
  <si>
    <t xml:space="preserve">             splátky půjček - SF</t>
  </si>
  <si>
    <t xml:space="preserve">             ostatní příjmy</t>
  </si>
  <si>
    <t xml:space="preserve">kapitálové příjmy</t>
  </si>
  <si>
    <t xml:space="preserve">v tom odvětví: dopravy</t>
  </si>
  <si>
    <t xml:space="preserve">                    zastupitelstvo kraje</t>
  </si>
  <si>
    <t xml:space="preserve">                    činnost krajského úřadu</t>
  </si>
  <si>
    <t xml:space="preserve">                    správa majetku kraje</t>
  </si>
  <si>
    <t xml:space="preserve">                    školství</t>
  </si>
  <si>
    <t xml:space="preserve">                    sociální věci</t>
  </si>
  <si>
    <t xml:space="preserve">                    soc.věci</t>
  </si>
  <si>
    <t xml:space="preserve">příjmy v rámci FV 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refundací a náhrad mezd v době nemoci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grantové a dílčí programy a samostat.projekty</t>
  </si>
  <si>
    <t xml:space="preserve">ostatní příspěvky a dary</t>
  </si>
  <si>
    <t xml:space="preserve">kapitálové výdaje</t>
  </si>
  <si>
    <t xml:space="preserve">real.projektu Kuks-stálá přírodní výstavní síň</t>
  </si>
  <si>
    <t xml:space="preserve">kap. 19 - činnost krajského úřadu</t>
  </si>
  <si>
    <t xml:space="preserve">platy zam.a ost.pl.za prov.práci vč.náhr.m.v době nem.</t>
  </si>
  <si>
    <t xml:space="preserve">pohoštění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kofinancování a předfinancování </t>
  </si>
  <si>
    <t xml:space="preserve">OP LZZ - vzdělávání v eGON centrech krajů - SR</t>
  </si>
  <si>
    <t xml:space="preserve">OP LZZ - zvýš.kvality řízení v úřadech úz.veř.spr.-SR</t>
  </si>
  <si>
    <t xml:space="preserve">volby do Poslanecké sněmovny Parlamentu ČR - SR</t>
  </si>
  <si>
    <t xml:space="preserve">volby do Senátu PČR a zast.obcí - SR</t>
  </si>
  <si>
    <t xml:space="preserve">výdaje na sčítání lidu, domů a bytů - SR</t>
  </si>
  <si>
    <t xml:space="preserve">výd.na krajs.koordinátora rom.poradců - SR</t>
  </si>
  <si>
    <t xml:space="preserve">ostatní kapitálové výdaje</t>
  </si>
  <si>
    <t xml:space="preserve">kofinancování a předfinancování</t>
  </si>
  <si>
    <t xml:space="preserve">kap. 02 - životní prostředí a zemědělství</t>
  </si>
  <si>
    <t xml:space="preserve">neinvestiční transfery a.s.</t>
  </si>
  <si>
    <t xml:space="preserve">neinvestiční transfery obcím</t>
  </si>
  <si>
    <t xml:space="preserve">neinvestiční půjčené prostředky</t>
  </si>
  <si>
    <t xml:space="preserve">náhr.škod způsob.vybr.chráněnými živočichy - SR</t>
  </si>
  <si>
    <t xml:space="preserve">podpora v rámci OPŽP - SR</t>
  </si>
  <si>
    <t xml:space="preserve">vodohosp.akce dle vodního zákona </t>
  </si>
  <si>
    <t xml:space="preserve">   z toho: neinvestiční transfery obcím</t>
  </si>
  <si>
    <t xml:space="preserve">vklad pro založení a. s.</t>
  </si>
  <si>
    <t xml:space="preserve">investiční transfery obcím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kap. 10 - doprava</t>
  </si>
  <si>
    <t xml:space="preserve">dopravní územní obslužnost:</t>
  </si>
  <si>
    <t xml:space="preserve">    autobusová doprava</t>
  </si>
  <si>
    <t xml:space="preserve">    drážní doprava</t>
  </si>
  <si>
    <t xml:space="preserve">příspěvky PO na provoz</t>
  </si>
  <si>
    <t xml:space="preserve">neinvestiční transfer s.r.o. OREDO</t>
  </si>
  <si>
    <t xml:space="preserve">neinvestiční půjčené prostředky a.s. SÚS</t>
  </si>
  <si>
    <t xml:space="preserve">splátka dodavatelského úvěru</t>
  </si>
  <si>
    <t xml:space="preserve">obnova silničního majetku - SFDI - SR</t>
  </si>
  <si>
    <t xml:space="preserve">úhr.ztráty ve veřejné železniční osobní dopravě-SR</t>
  </si>
  <si>
    <t xml:space="preserve">úhrada odměn za čekání řidičů mezi spoji - SR</t>
  </si>
  <si>
    <t xml:space="preserve">OP - Přeshraniční spolupráce - SR</t>
  </si>
  <si>
    <t xml:space="preserve">ROP silnice a mosty - dotace z RRRS SV</t>
  </si>
  <si>
    <t xml:space="preserve">kofinancování a předfinancování - příspěvek pro CEP</t>
  </si>
  <si>
    <t xml:space="preserve">investiční transfery PO</t>
  </si>
  <si>
    <t xml:space="preserve">investiční transfery obcím </t>
  </si>
  <si>
    <t xml:space="preserve">obnova silničního majetku - z půjčky SFDI</t>
  </si>
  <si>
    <t xml:space="preserve">komunikace v rámci průmyslové zóny - SR</t>
  </si>
  <si>
    <t xml:space="preserve">silnice II/319 RK-Rokytnice v OH - SR</t>
  </si>
  <si>
    <t xml:space="preserve">kofinancování</t>
  </si>
  <si>
    <t xml:space="preserve">   z toho: SÚS</t>
  </si>
  <si>
    <t xml:space="preserve">kap. 11 - cestovní ruch </t>
  </si>
  <si>
    <t xml:space="preserve">kap. 12 - správa majetku kraje</t>
  </si>
  <si>
    <t xml:space="preserve">zajištění správy majetku kraje</t>
  </si>
  <si>
    <t xml:space="preserve">splátka leasingu RC NP</t>
  </si>
  <si>
    <t xml:space="preserve">neinvestiční půjčené prostředky a.s.  </t>
  </si>
  <si>
    <t xml:space="preserve">dotace ze SR posky.prostř.čerp.účtu - SR</t>
  </si>
  <si>
    <t xml:space="preserve">soustředěné pojištění majetku kraje</t>
  </si>
  <si>
    <t xml:space="preserve">investiční transfery a.s.</t>
  </si>
  <si>
    <t xml:space="preserve">investiční půjčené prostředky a. s.</t>
  </si>
  <si>
    <t xml:space="preserve">refundace výdajů-výkupy pozemků pod komunik.-SR</t>
  </si>
  <si>
    <t xml:space="preserve">kap. 13 - evropská integrace</t>
  </si>
  <si>
    <t xml:space="preserve">neinv.transfer Regionální radě regionu soudržnosti SV</t>
  </si>
  <si>
    <t xml:space="preserve">OP RLZ 3.3,5.1,5.2 - Zab.předfin.koneč.uživ. - SR</t>
  </si>
  <si>
    <t xml:space="preserve">OP RLZ 5.1,5.2 Zabezp.fin.konečných uživ. - SR</t>
  </si>
  <si>
    <t xml:space="preserve">GG VK 3.2 - Podpora nabídky dalšího vzdělávání - SR 2009</t>
  </si>
  <si>
    <t xml:space="preserve">GG VK 3.2 - Podpora nabídky dalšího vzdělávání - SR</t>
  </si>
  <si>
    <t xml:space="preserve">Projekt technické pomoci OPPS ČR-PR 2007-2013 - SR</t>
  </si>
  <si>
    <t xml:space="preserve">OP VK 5.1. - Technické zajištění, hodnotitelé,mzdy - SR 2009</t>
  </si>
  <si>
    <t xml:space="preserve">OP VK 5.1. - Techn.zajištění, hodnot.,mzdy - SR </t>
  </si>
  <si>
    <t xml:space="preserve">OP VK 5.1. - Technická pomoc - Hodnocení projektů 2 - SR</t>
  </si>
  <si>
    <t xml:space="preserve">OP VK 5. 2. - Publicita a informovanost - SR 2009</t>
  </si>
  <si>
    <t xml:space="preserve">OP VK 5. 2. - Publicita a informovanost - SR </t>
  </si>
  <si>
    <t xml:space="preserve">OP VK 5.3. - Podpora tvorby a přípravy projektů - SR 2009</t>
  </si>
  <si>
    <t xml:space="preserve">OP VK 5.3. - Podpora tvorby a přípr. projektů - SR </t>
  </si>
  <si>
    <t xml:space="preserve">GS 3.2-Integr.obtíž.zaměst.skupin obyv.-SR</t>
  </si>
  <si>
    <t xml:space="preserve">GS 4.1.2-Medializace turistické nabídky - SR</t>
  </si>
  <si>
    <t xml:space="preserve">GS 4.2.2 - Moder.a rozš.ubyt.kapacit KHK - SR</t>
  </si>
  <si>
    <t xml:space="preserve">FM EHP/Norska - CZ-0037  - SR 2009</t>
  </si>
  <si>
    <t xml:space="preserve">FM EHP/Norska - CZ-0037 - SR</t>
  </si>
  <si>
    <t xml:space="preserve">GG 1.1-OPVK-Zvyš.kvality ve vzdělávání - SR 2009</t>
  </si>
  <si>
    <t xml:space="preserve">GG 1.1-OPVK-Zvyš.kvality ve vzdělávání - SR </t>
  </si>
  <si>
    <t xml:space="preserve">GG 1.2-OPVK-Rovné příl.dětí,ž, se sp.vzd.potř.-SR 2009</t>
  </si>
  <si>
    <t xml:space="preserve">GG 1.2-OPVK-Rov.příl.dětí,ž.,se sp.vzd.potř.-SR </t>
  </si>
  <si>
    <t xml:space="preserve">GG 1.3-OPVK-Další vzd.prac.škol a škol.zař. - SR 2009</t>
  </si>
  <si>
    <t xml:space="preserve">GG 1.3-OPVK-Dal.vzd.prac.škol a škol.zař.-SR </t>
  </si>
  <si>
    <t xml:space="preserve">projekt LABEL - dotace ze zahraničí</t>
  </si>
  <si>
    <t xml:space="preserve">program obnovy venkova</t>
  </si>
  <si>
    <t xml:space="preserve">  z toho: CEP</t>
  </si>
  <si>
    <t xml:space="preserve">  v tom pro odvětví:</t>
  </si>
  <si>
    <t xml:space="preserve">                           životní prostředí a zemědělství</t>
  </si>
  <si>
    <t xml:space="preserve">                           volnočasové aktivity</t>
  </si>
  <si>
    <t xml:space="preserve">                           cestovní ruch</t>
  </si>
  <si>
    <t xml:space="preserve">                           školství</t>
  </si>
  <si>
    <t xml:space="preserve">                           kultura</t>
  </si>
  <si>
    <t xml:space="preserve">                           sociální věci</t>
  </si>
  <si>
    <t xml:space="preserve">                           reginální rozvoj</t>
  </si>
  <si>
    <t xml:space="preserve">investiční transfery PO - Centrum EP</t>
  </si>
  <si>
    <t xml:space="preserve">Technická pomoc - SR</t>
  </si>
  <si>
    <t xml:space="preserve">FM EHP/Norska - CZ-0037-sub-projekty - SR</t>
  </si>
  <si>
    <t xml:space="preserve">GG 1.3-OPVK-Další vzd.prac.škol a škol.zař. - SR </t>
  </si>
  <si>
    <t xml:space="preserve">grant.a dílčí progr.a samost.projekty-odv.reg.rozvoj</t>
  </si>
  <si>
    <t xml:space="preserve">grant.a dílčí progr.a samost.projekty-odv.živ.prostředí</t>
  </si>
  <si>
    <t xml:space="preserve">             z toho: Centrum evr.projektování a.s.</t>
  </si>
  <si>
    <t xml:space="preserve">                        odvětví školství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projekt PILOT 1 a PILOT Z - SR</t>
  </si>
  <si>
    <t xml:space="preserve">příspěvky PO na provoz - od ÚP</t>
  </si>
  <si>
    <t xml:space="preserve">ESF - SR</t>
  </si>
  <si>
    <t xml:space="preserve">preventivní programy - SR</t>
  </si>
  <si>
    <t xml:space="preserve">školní vybavení pro žáky 1.ročníku ZŠ - SR</t>
  </si>
  <si>
    <t xml:space="preserve">podpora DVPP v regionech - SR</t>
  </si>
  <si>
    <t xml:space="preserve">podp.výuky méně vyuč.cizích jazyků - SR</t>
  </si>
  <si>
    <t xml:space="preserve">podpora výuky cizích jazyků - SR</t>
  </si>
  <si>
    <t xml:space="preserve">financování asistentů pedagoga - SR</t>
  </si>
  <si>
    <t xml:space="preserve">inkluzívní vzděl.a vzděl.žáků se sociok.znevýh. - SR</t>
  </si>
  <si>
    <t xml:space="preserve">vzdělávání dětí azylantů a cizinců - SR</t>
  </si>
  <si>
    <t xml:space="preserve">zajištění podm.bezpl.přípr.k začleň.žáků cizinců-SR</t>
  </si>
  <si>
    <t xml:space="preserve">podpora aktivit v oblasti integrace cizinců - SR</t>
  </si>
  <si>
    <t xml:space="preserve">dobrovolnictví na Náchodsku - SR</t>
  </si>
  <si>
    <t xml:space="preserve">podpora romských žáků SŠ - SR</t>
  </si>
  <si>
    <t xml:space="preserve">podpora činnosti informačních center pro děti - SR</t>
  </si>
  <si>
    <t xml:space="preserve">řešení mezir.snížení žáků a spec.problémů reg.šk.-SR</t>
  </si>
  <si>
    <t xml:space="preserve">pokusné ověřování nové formy ukončení stř.vzděl.-SR</t>
  </si>
  <si>
    <t xml:space="preserve">kompenzační pomůcky - SR</t>
  </si>
  <si>
    <t xml:space="preserve">OPVK-rozvoj kompet.říd.prac.škol v KHK - SR</t>
  </si>
  <si>
    <t xml:space="preserve">OPVK-spolupr.VOŠ,VŠ a zam.při vzděl.prog.zdrav.-SR</t>
  </si>
  <si>
    <t xml:space="preserve">OPVK-Zvyš.kval.vzděl.zlepš.říd.procesů ve školách-SR</t>
  </si>
  <si>
    <t xml:space="preserve">OPVK-Cizí jazyky v podm.Společ.evr.refer.rámce - SR</t>
  </si>
  <si>
    <t xml:space="preserve">OPVK-Zlepšení podmínek pro vzdělávání na ZŠ - SR</t>
  </si>
  <si>
    <t xml:space="preserve">projekty RRRS SV</t>
  </si>
  <si>
    <t xml:space="preserve">kap. 15 - zdravotnictví</t>
  </si>
  <si>
    <t xml:space="preserve">neinvestiční půjčené prostředky PO</t>
  </si>
  <si>
    <t xml:space="preserve">zabránění vzniku, rozvoje a šíření TBC - SR</t>
  </si>
  <si>
    <t xml:space="preserve">likvidace nepoužitelných léčiv - SR</t>
  </si>
  <si>
    <t xml:space="preserve">projekt Reg.inst.ambul.psychos.sl. - RRRS SV</t>
  </si>
  <si>
    <t xml:space="preserve">inv.dot.HZS KHK na výst.Centrál.pož.st.a stř.ZZS HK</t>
  </si>
  <si>
    <t xml:space="preserve">odstranění havarijních stavů u ozdravoven - SR</t>
  </si>
  <si>
    <t xml:space="preserve">peněžitý vklad do a.s.</t>
  </si>
  <si>
    <t xml:space="preserve">kap. 16 - kultura</t>
  </si>
  <si>
    <t xml:space="preserve">neinvestiční transfer městu Trutnov na činnost muzea</t>
  </si>
  <si>
    <t xml:space="preserve">kulturní aktivity - SR</t>
  </si>
  <si>
    <t xml:space="preserve">projekty v rámci VISK - SR</t>
  </si>
  <si>
    <t xml:space="preserve">proj.Přístavba Muzea války 1866 na Chlumu-RRRS SV</t>
  </si>
  <si>
    <t xml:space="preserve">investiční půjčené prostředky obcím</t>
  </si>
  <si>
    <t xml:space="preserve">kap. 28 - sociální věci</t>
  </si>
  <si>
    <t xml:space="preserve">OP LZZ Vzd.posk.a zadav.soc.sl. KHK III. - SR 2009</t>
  </si>
  <si>
    <t xml:space="preserve">OP LZZ Vzd.posk.a zadav.soc.sl. KHK III. - SR </t>
  </si>
  <si>
    <t xml:space="preserve">OP LZZ Vzd.posk.a zadav.soc.sl. KHK IV. - SR </t>
  </si>
  <si>
    <t xml:space="preserve">OP LZZ Rozvoj dostup.a kvality soc.sl.v KHK - SR 2009</t>
  </si>
  <si>
    <t xml:space="preserve">OP LZZ Rozvoj dostup.a kvality soc.sl.v KHK - SR</t>
  </si>
  <si>
    <t xml:space="preserve">OP LZZ Rozvoj dostup.a kvality soc.sl.v KHK II.- SR</t>
  </si>
  <si>
    <t xml:space="preserve">OP LZZ Služby sociální prevence v KHK - SR 2009</t>
  </si>
  <si>
    <t xml:space="preserve">OP LZZ Služby sociální prevence v KHK - SR</t>
  </si>
  <si>
    <t xml:space="preserve">OP LZZ Podpora soc.integr.obyv.vylouč.lok.v KHK - SR 2009</t>
  </si>
  <si>
    <t xml:space="preserve">OP LZZ Podpora soc.integr.obyv.vylouč.lok.v KHK - SR</t>
  </si>
  <si>
    <t xml:space="preserve">OP LZZ Podpora soc.integr.obyv.vylouč.lok.v KHK II.- SR</t>
  </si>
  <si>
    <t xml:space="preserve">OP LZZ Podpora rovných příl.žen a mužů na KÚ - SR</t>
  </si>
  <si>
    <t xml:space="preserve">koncepce prev.kriminality na r.2009-2011 v KHK - SR</t>
  </si>
  <si>
    <t xml:space="preserve">úhrada nákl.pro spec.odb. - inspekce soc.sl. - SR</t>
  </si>
  <si>
    <t xml:space="preserve">zařízení pro děti vyžadující okamžitou pomoc - SR</t>
  </si>
  <si>
    <t xml:space="preserve">krajský program prevence kriminality - SR</t>
  </si>
  <si>
    <t xml:space="preserve">protidrogová politika-kont.místo na malém městě-SR</t>
  </si>
  <si>
    <t xml:space="preserve">investiční půjčené prostředky</t>
  </si>
  <si>
    <t xml:space="preserve">dot.ze SR poskytnuté prostř.čerpacích účtů</t>
  </si>
  <si>
    <t xml:space="preserve">kap. 39 - regionální rozvoj</t>
  </si>
  <si>
    <t xml:space="preserve">vyhledávání budov se zvýš.výskytem radonu - SR</t>
  </si>
  <si>
    <t xml:space="preserve">protiradonová opatření - SR</t>
  </si>
  <si>
    <t xml:space="preserve">Česko - polský inovační portál - SR</t>
  </si>
  <si>
    <t xml:space="preserve">výdaje jednotek sborů dobrovolných hasičů obcí-SR</t>
  </si>
  <si>
    <t xml:space="preserve">projekt ERANET - dot.ze zahraničí</t>
  </si>
  <si>
    <t xml:space="preserve">prům.zóna Solnice-Kvasiny - SR</t>
  </si>
  <si>
    <t xml:space="preserve">prům.zóna Solnice-Kvasiny-ost.kap.výdaje</t>
  </si>
  <si>
    <t xml:space="preserve">prům.zóna Solnice-Kvasiny-inv.tr.obcím </t>
  </si>
  <si>
    <t xml:space="preserve">kap. 40 - územní plánování </t>
  </si>
  <si>
    <t xml:space="preserve">IOP - územně analytické podklady pro KHK - SR</t>
  </si>
  <si>
    <t xml:space="preserve">kap. 41 - rezerva a ost.výd.netýk.se odvětví</t>
  </si>
  <si>
    <t xml:space="preserve">rezerva </t>
  </si>
  <si>
    <t xml:space="preserve">úhrada daně z příjmů právnických osob za kraj</t>
  </si>
  <si>
    <t xml:space="preserve">výdaje z finančního vypořádání</t>
  </si>
  <si>
    <t xml:space="preserve">kap. 49 - Regionální inovační fond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činnost krajského úřadu </t>
  </si>
  <si>
    <t xml:space="preserve">doprava</t>
  </si>
  <si>
    <t xml:space="preserve">  v tom: PO - investiční transfery</t>
  </si>
  <si>
    <t xml:space="preserve">            kapitálové výdaje odvětví</t>
  </si>
  <si>
    <t xml:space="preserve">cestovní ruch - kapitálové výdaje</t>
  </si>
  <si>
    <t xml:space="preserve">správa majetku kraje </t>
  </si>
  <si>
    <t xml:space="preserve">  v tom: běžné výdaje odvětví</t>
  </si>
  <si>
    <t xml:space="preserve">škols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                   nerozděleno</t>
  </si>
  <si>
    <t xml:space="preserve">sociální věci</t>
  </si>
  <si>
    <t xml:space="preserve">             kapitál.výdaje odvětví</t>
  </si>
  <si>
    <t xml:space="preserve">nerozděleno na odvětví</t>
  </si>
  <si>
    <t xml:space="preserve">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Saldo příjmů a výdajů</t>
  </si>
  <si>
    <t xml:space="preserve">Financování</t>
  </si>
  <si>
    <t xml:space="preserve">přijaté úvěry</t>
  </si>
  <si>
    <t xml:space="preserve">splátky úvěru</t>
  </si>
  <si>
    <t xml:space="preserve">přijaté půjčené prostředky (SFDI)</t>
  </si>
  <si>
    <t xml:space="preserve">splátky půjček (SFDI)</t>
  </si>
  <si>
    <t xml:space="preserve">zapojení výsledku hospodaření</t>
  </si>
  <si>
    <t xml:space="preserve">zapojení zůstatku sociálního fondu z min.let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#,##0\ _K_č"/>
    <numFmt numFmtId="166" formatCode="#,##0.0\ _K_č"/>
    <numFmt numFmtId="167" formatCode="#,##0.0_ ;\-#,##0.0\ "/>
    <numFmt numFmtId="168" formatCode="#,##0.0"/>
    <numFmt numFmtId="169" formatCode="#,##0.00\ _K_č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3"/>
  <sheetViews>
    <sheetView showFormulas="false" showGridLines="true" showRowColHeaders="true" showZeros="true" rightToLeft="false" tabSelected="true" showOutlineSymbols="true" defaultGridColor="true" view="normal" topLeftCell="A498" colorId="64" zoomScale="100" zoomScaleNormal="100" zoomScalePageLayoutView="100" workbookViewId="0">
      <selection pane="topLeft" activeCell="H532" activeCellId="0" sqref="H5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1" width="14.99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2"/>
      <c r="E1" s="3"/>
    </row>
    <row r="2" customFormat="false" ht="27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6"/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</row>
    <row r="5" customFormat="false" ht="12.75" hidden="false" customHeight="true" outlineLevel="0" collapsed="false">
      <c r="A5" s="8"/>
      <c r="B5" s="9"/>
    </row>
    <row r="6" customFormat="false" ht="12.75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 t="s">
        <v>7</v>
      </c>
    </row>
    <row r="7" customFormat="false" ht="12.75" hidden="false" customHeight="true" outlineLevel="0" collapsed="false">
      <c r="A7" s="10"/>
      <c r="B7" s="15" t="s">
        <v>8</v>
      </c>
      <c r="C7" s="12"/>
      <c r="D7" s="16" t="s">
        <v>9</v>
      </c>
      <c r="E7" s="14"/>
    </row>
    <row r="8" customFormat="false" ht="15" hidden="false" customHeight="true" outlineLevel="0" collapsed="false">
      <c r="A8" s="17" t="s">
        <v>10</v>
      </c>
      <c r="B8" s="18"/>
      <c r="C8" s="18"/>
      <c r="D8" s="19"/>
      <c r="E8" s="20"/>
    </row>
    <row r="9" customFormat="false" ht="12.75" hidden="false" customHeight="false" outlineLevel="0" collapsed="false">
      <c r="A9" s="21" t="s">
        <v>11</v>
      </c>
      <c r="B9" s="22" t="n">
        <v>2700000</v>
      </c>
      <c r="C9" s="22" t="n">
        <v>2877917.3</v>
      </c>
      <c r="D9" s="23" t="n">
        <v>3017756.9</v>
      </c>
      <c r="E9" s="24" t="n">
        <f aca="false">D9/C9*100</f>
        <v>104.859055539921</v>
      </c>
    </row>
    <row r="10" customFormat="false" ht="12.75" hidden="false" customHeight="false" outlineLevel="0" collapsed="false">
      <c r="A10" s="25" t="s">
        <v>12</v>
      </c>
      <c r="B10" s="22"/>
      <c r="C10" s="22"/>
      <c r="D10" s="26"/>
      <c r="E10" s="27"/>
    </row>
    <row r="11" customFormat="false" ht="12.75" hidden="false" customHeight="false" outlineLevel="0" collapsed="false">
      <c r="A11" s="28" t="s">
        <v>13</v>
      </c>
      <c r="B11" s="22"/>
      <c r="C11" s="29" t="n">
        <v>40747.3</v>
      </c>
      <c r="D11" s="26" t="n">
        <v>40747.3</v>
      </c>
      <c r="E11" s="27" t="n">
        <f aca="false">D11/C11*100</f>
        <v>100</v>
      </c>
    </row>
    <row r="12" customFormat="false" ht="12.75" hidden="false" customHeight="false" outlineLevel="0" collapsed="false">
      <c r="A12" s="30" t="s">
        <v>14</v>
      </c>
      <c r="B12" s="22"/>
      <c r="C12" s="29"/>
      <c r="D12" s="23" t="n">
        <v>1713.8</v>
      </c>
      <c r="E12" s="31" t="s">
        <v>15</v>
      </c>
    </row>
    <row r="13" customFormat="false" ht="12.75" hidden="false" customHeight="false" outlineLevel="0" collapsed="false">
      <c r="A13" s="21" t="s">
        <v>16</v>
      </c>
      <c r="B13" s="22" t="n">
        <f aca="false">SUM(B15:B40)</f>
        <v>81932</v>
      </c>
      <c r="C13" s="22" t="n">
        <f aca="false">SUM(C15:C40)</f>
        <v>5064567.7</v>
      </c>
      <c r="D13" s="22" t="n">
        <f aca="false">SUM(D15:D40)-D20-D25-D17</f>
        <v>5065775.4</v>
      </c>
      <c r="E13" s="27" t="n">
        <f aca="false">D13/C13*100</f>
        <v>100.023846062913</v>
      </c>
    </row>
    <row r="14" customFormat="false" ht="9.95" hidden="false" customHeight="true" outlineLevel="0" collapsed="false">
      <c r="A14" s="32" t="s">
        <v>17</v>
      </c>
      <c r="B14" s="29"/>
      <c r="C14" s="29"/>
      <c r="D14" s="29"/>
      <c r="E14" s="27"/>
    </row>
    <row r="15" customFormat="false" ht="12.75" hidden="false" customHeight="false" outlineLevel="0" collapsed="false">
      <c r="A15" s="28" t="s">
        <v>18</v>
      </c>
      <c r="B15" s="29" t="n">
        <v>81782</v>
      </c>
      <c r="C15" s="29" t="n">
        <v>81782</v>
      </c>
      <c r="D15" s="29" t="n">
        <v>81782</v>
      </c>
      <c r="E15" s="27" t="n">
        <f aca="false">D15/C15*100</f>
        <v>100</v>
      </c>
    </row>
    <row r="16" customFormat="false" ht="12.75" hidden="false" customHeight="false" outlineLevel="0" collapsed="false">
      <c r="A16" s="28" t="s">
        <v>19</v>
      </c>
      <c r="B16" s="29"/>
      <c r="C16" s="29" t="n">
        <v>3359.3</v>
      </c>
      <c r="D16" s="29" t="n">
        <v>3360.7</v>
      </c>
      <c r="E16" s="27" t="n">
        <f aca="false">D16/C16*100</f>
        <v>100.041675349031</v>
      </c>
    </row>
    <row r="17" customFormat="false" ht="12.75" hidden="false" customHeight="false" outlineLevel="0" collapsed="false">
      <c r="A17" s="28" t="s">
        <v>20</v>
      </c>
      <c r="B17" s="29"/>
      <c r="C17" s="29"/>
      <c r="D17" s="29" t="n">
        <v>1.6</v>
      </c>
      <c r="E17" s="33" t="s">
        <v>15</v>
      </c>
    </row>
    <row r="18" customFormat="false" ht="12.75" hidden="false" customHeight="true" outlineLevel="0" collapsed="false">
      <c r="A18" s="28" t="s">
        <v>21</v>
      </c>
      <c r="B18" s="29"/>
      <c r="C18" s="29" t="n">
        <v>4497506.5</v>
      </c>
      <c r="D18" s="29" t="n">
        <v>4497506.4</v>
      </c>
      <c r="E18" s="27" t="n">
        <f aca="false">D18/C18*100</f>
        <v>99.9999977765457</v>
      </c>
    </row>
    <row r="19" customFormat="false" ht="12.75" hidden="false" customHeight="false" outlineLevel="0" collapsed="false">
      <c r="A19" s="28" t="s">
        <v>22</v>
      </c>
      <c r="B19" s="29"/>
      <c r="C19" s="29" t="n">
        <v>123060.7</v>
      </c>
      <c r="D19" s="29" t="n">
        <v>123060.7</v>
      </c>
      <c r="E19" s="27" t="n">
        <f aca="false">D19/C19*100</f>
        <v>100</v>
      </c>
    </row>
    <row r="20" customFormat="false" ht="12.75" hidden="true" customHeight="false" outlineLevel="0" collapsed="false">
      <c r="A20" s="28" t="s">
        <v>20</v>
      </c>
      <c r="B20" s="29"/>
      <c r="C20" s="29"/>
      <c r="D20" s="29"/>
      <c r="E20" s="33" t="s">
        <v>15</v>
      </c>
    </row>
    <row r="21" customFormat="false" ht="12.75" hidden="false" customHeight="false" outlineLevel="0" collapsed="false">
      <c r="A21" s="28" t="s">
        <v>23</v>
      </c>
      <c r="B21" s="29"/>
      <c r="C21" s="29" t="n">
        <v>64.3</v>
      </c>
      <c r="D21" s="29" t="n">
        <v>64.3</v>
      </c>
      <c r="E21" s="27" t="n">
        <f aca="false">D21/C21*100</f>
        <v>100</v>
      </c>
    </row>
    <row r="22" customFormat="false" ht="12.75" hidden="false" customHeight="false" outlineLevel="0" collapsed="false">
      <c r="A22" s="28" t="s">
        <v>24</v>
      </c>
      <c r="B22" s="29"/>
      <c r="C22" s="29" t="n">
        <v>317</v>
      </c>
      <c r="D22" s="29" t="n">
        <v>317</v>
      </c>
      <c r="E22" s="27" t="n">
        <f aca="false">D22/C22*100</f>
        <v>100</v>
      </c>
    </row>
    <row r="23" customFormat="false" ht="12.75" hidden="false" customHeight="false" outlineLevel="0" collapsed="false">
      <c r="A23" s="28" t="s">
        <v>25</v>
      </c>
      <c r="B23" s="29"/>
      <c r="C23" s="29" t="n">
        <v>8601</v>
      </c>
      <c r="D23" s="29" t="n">
        <v>8601</v>
      </c>
      <c r="E23" s="27" t="n">
        <f aca="false">D23/C23*100</f>
        <v>100</v>
      </c>
    </row>
    <row r="24" customFormat="false" ht="12.75" hidden="false" customHeight="false" outlineLevel="0" collapsed="false">
      <c r="A24" s="28" t="s">
        <v>26</v>
      </c>
      <c r="B24" s="29"/>
      <c r="C24" s="29" t="n">
        <v>11289.4</v>
      </c>
      <c r="D24" s="29" t="n">
        <v>11289.4</v>
      </c>
      <c r="E24" s="27" t="n">
        <f aca="false">D24/C24*100</f>
        <v>100</v>
      </c>
    </row>
    <row r="25" customFormat="false" ht="12.75" hidden="true" customHeight="false" outlineLevel="0" collapsed="false">
      <c r="A25" s="28" t="s">
        <v>20</v>
      </c>
      <c r="B25" s="29"/>
      <c r="C25" s="29"/>
      <c r="D25" s="29"/>
      <c r="E25" s="33" t="s">
        <v>15</v>
      </c>
    </row>
    <row r="26" customFormat="false" ht="12.75" hidden="true" customHeight="false" outlineLevel="0" collapsed="false">
      <c r="A26" s="28" t="s">
        <v>27</v>
      </c>
      <c r="B26" s="29"/>
      <c r="C26" s="29"/>
      <c r="D26" s="29"/>
      <c r="E26" s="27" t="e">
        <f aca="false">D26/C26*100</f>
        <v>#DIV/0!</v>
      </c>
    </row>
    <row r="27" customFormat="false" ht="12.75" hidden="true" customHeight="false" outlineLevel="0" collapsed="false">
      <c r="A27" s="28" t="s">
        <v>28</v>
      </c>
      <c r="B27" s="29"/>
      <c r="C27" s="29"/>
      <c r="D27" s="29"/>
      <c r="E27" s="27" t="e">
        <f aca="false">D27/C27*100</f>
        <v>#DIV/0!</v>
      </c>
    </row>
    <row r="28" customFormat="false" ht="12.75" hidden="false" customHeight="false" outlineLevel="0" collapsed="false">
      <c r="A28" s="28" t="s">
        <v>29</v>
      </c>
      <c r="B28" s="29"/>
      <c r="C28" s="29" t="n">
        <v>263356.8</v>
      </c>
      <c r="D28" s="29" t="n">
        <v>263356.8</v>
      </c>
      <c r="E28" s="27" t="n">
        <f aca="false">D28/C28*100</f>
        <v>100</v>
      </c>
    </row>
    <row r="29" customFormat="false" ht="12.75" hidden="false" customHeight="false" outlineLevel="0" collapsed="false">
      <c r="A29" s="28" t="s">
        <v>30</v>
      </c>
      <c r="B29" s="29"/>
      <c r="C29" s="29" t="n">
        <v>2661.5</v>
      </c>
      <c r="D29" s="29" t="n">
        <v>2661.5</v>
      </c>
      <c r="E29" s="27" t="n">
        <f aca="false">D29/C29*100</f>
        <v>100</v>
      </c>
    </row>
    <row r="30" customFormat="false" ht="12.75" hidden="false" customHeight="false" outlineLevel="0" collapsed="false">
      <c r="A30" s="28" t="s">
        <v>31</v>
      </c>
      <c r="B30" s="29"/>
      <c r="C30" s="29" t="n">
        <v>350</v>
      </c>
      <c r="D30" s="29" t="n">
        <v>350</v>
      </c>
      <c r="E30" s="27" t="n">
        <f aca="false">D30/C30*100</f>
        <v>100</v>
      </c>
    </row>
    <row r="31" customFormat="false" ht="12.75" hidden="true" customHeight="false" outlineLevel="0" collapsed="false">
      <c r="A31" s="28" t="s">
        <v>32</v>
      </c>
      <c r="B31" s="29"/>
      <c r="C31" s="29"/>
      <c r="D31" s="29"/>
      <c r="E31" s="27" t="e">
        <f aca="false">D31/C31*100</f>
        <v>#DIV/0!</v>
      </c>
    </row>
    <row r="32" customFormat="false" ht="12.75" hidden="false" customHeight="false" outlineLevel="0" collapsed="false">
      <c r="A32" s="28" t="s">
        <v>33</v>
      </c>
      <c r="B32" s="29"/>
      <c r="C32" s="29" t="n">
        <v>1517.8</v>
      </c>
      <c r="D32" s="29" t="n">
        <v>1517.8</v>
      </c>
      <c r="E32" s="27" t="n">
        <f aca="false">D32/C32*100</f>
        <v>100</v>
      </c>
    </row>
    <row r="33" customFormat="false" ht="12.75" hidden="false" customHeight="false" outlineLevel="0" collapsed="false">
      <c r="A33" s="28" t="s">
        <v>34</v>
      </c>
      <c r="B33" s="29"/>
      <c r="C33" s="29" t="n">
        <v>50996</v>
      </c>
      <c r="D33" s="29" t="n">
        <v>50996</v>
      </c>
      <c r="E33" s="27" t="n">
        <f aca="false">D33/C33*100</f>
        <v>100</v>
      </c>
    </row>
    <row r="34" customFormat="false" ht="12.75" hidden="false" customHeight="false" outlineLevel="0" collapsed="false">
      <c r="A34" s="28" t="s">
        <v>35</v>
      </c>
      <c r="B34" s="29"/>
      <c r="C34" s="29" t="n">
        <v>17117.7</v>
      </c>
      <c r="D34" s="29" t="n">
        <v>17117.6</v>
      </c>
      <c r="E34" s="27" t="n">
        <f aca="false">D34/C34*100</f>
        <v>99.9994158093669</v>
      </c>
    </row>
    <row r="35" customFormat="false" ht="12.75" hidden="true" customHeight="false" outlineLevel="0" collapsed="false">
      <c r="A35" s="28" t="s">
        <v>36</v>
      </c>
      <c r="B35" s="29"/>
      <c r="C35" s="29"/>
      <c r="D35" s="29"/>
      <c r="E35" s="27" t="e">
        <f aca="false">D35/C35*100</f>
        <v>#DIV/0!</v>
      </c>
    </row>
    <row r="36" customFormat="false" ht="12.75" hidden="false" customHeight="false" outlineLevel="0" collapsed="false">
      <c r="A36" s="28" t="s">
        <v>37</v>
      </c>
      <c r="B36" s="29"/>
      <c r="C36" s="29" t="n">
        <v>402.4</v>
      </c>
      <c r="D36" s="29" t="n">
        <v>402.4</v>
      </c>
      <c r="E36" s="27" t="n">
        <f aca="false">D36/C36*100</f>
        <v>100</v>
      </c>
    </row>
    <row r="37" customFormat="false" ht="12.75" hidden="true" customHeight="false" outlineLevel="0" collapsed="false">
      <c r="A37" s="28" t="s">
        <v>38</v>
      </c>
      <c r="B37" s="29"/>
      <c r="C37" s="29"/>
      <c r="D37" s="29"/>
      <c r="E37" s="27" t="e">
        <f aca="false">D37/C37*100</f>
        <v>#DIV/0!</v>
      </c>
    </row>
    <row r="38" customFormat="false" ht="12.75" hidden="false" customHeight="false" outlineLevel="0" collapsed="false">
      <c r="A38" s="28" t="s">
        <v>39</v>
      </c>
      <c r="B38" s="29" t="n">
        <v>150</v>
      </c>
      <c r="C38" s="29" t="n">
        <v>2185.3</v>
      </c>
      <c r="D38" s="29" t="n">
        <v>2174.9</v>
      </c>
      <c r="E38" s="27" t="n">
        <f aca="false">D38/C38*100</f>
        <v>99.5240928019036</v>
      </c>
    </row>
    <row r="39" customFormat="false" ht="12.75" hidden="true" customHeight="false" outlineLevel="0" collapsed="false">
      <c r="A39" s="28" t="s">
        <v>40</v>
      </c>
      <c r="B39" s="29"/>
      <c r="C39" s="29"/>
      <c r="D39" s="29"/>
      <c r="E39" s="33" t="s">
        <v>15</v>
      </c>
    </row>
    <row r="40" customFormat="false" ht="12.75" hidden="false" customHeight="false" outlineLevel="0" collapsed="false">
      <c r="A40" s="28" t="s">
        <v>41</v>
      </c>
      <c r="B40" s="29"/>
      <c r="C40" s="29"/>
      <c r="D40" s="29" t="n">
        <v>1216.9</v>
      </c>
      <c r="E40" s="33" t="s">
        <v>15</v>
      </c>
    </row>
    <row r="41" customFormat="false" ht="12.75" hidden="true" customHeight="false" outlineLevel="0" collapsed="false">
      <c r="A41" s="30" t="s">
        <v>42</v>
      </c>
      <c r="B41" s="34" t="n">
        <f aca="false">SUM(B43:B45)</f>
        <v>0</v>
      </c>
      <c r="C41" s="34" t="n">
        <f aca="false">SUM(C43:C45)</f>
        <v>0</v>
      </c>
      <c r="D41" s="34" t="n">
        <f aca="false">SUM(D43:D45)</f>
        <v>0</v>
      </c>
      <c r="E41" s="24" t="e">
        <f aca="false">D41/C41*100</f>
        <v>#DIV/0!</v>
      </c>
    </row>
    <row r="42" customFormat="false" ht="12.75" hidden="true" customHeight="false" outlineLevel="0" collapsed="false">
      <c r="A42" s="25" t="s">
        <v>17</v>
      </c>
      <c r="B42" s="29"/>
      <c r="C42" s="29"/>
      <c r="D42" s="29"/>
      <c r="E42" s="27"/>
    </row>
    <row r="43" customFormat="false" ht="12.75" hidden="true" customHeight="false" outlineLevel="0" collapsed="false">
      <c r="A43" s="28" t="s">
        <v>43</v>
      </c>
      <c r="B43" s="29"/>
      <c r="C43" s="29"/>
      <c r="D43" s="29"/>
      <c r="E43" s="27" t="e">
        <f aca="false">D43/C43*100</f>
        <v>#DIV/0!</v>
      </c>
    </row>
    <row r="44" customFormat="false" ht="12.75" hidden="true" customHeight="false" outlineLevel="0" collapsed="false">
      <c r="A44" s="28" t="s">
        <v>44</v>
      </c>
      <c r="B44" s="29"/>
      <c r="C44" s="29"/>
      <c r="D44" s="29"/>
      <c r="E44" s="27" t="e">
        <f aca="false">D44/C44*100</f>
        <v>#DIV/0!</v>
      </c>
    </row>
    <row r="45" customFormat="false" ht="12.75" hidden="true" customHeight="false" outlineLevel="0" collapsed="false">
      <c r="A45" s="28" t="s">
        <v>45</v>
      </c>
      <c r="B45" s="29"/>
      <c r="C45" s="29"/>
      <c r="D45" s="29"/>
      <c r="E45" s="27" t="e">
        <f aca="false">D45/C45*100</f>
        <v>#DIV/0!</v>
      </c>
    </row>
    <row r="46" customFormat="false" ht="12.75" hidden="false" customHeight="false" outlineLevel="0" collapsed="false">
      <c r="A46" s="21" t="s">
        <v>46</v>
      </c>
      <c r="B46" s="22" t="n">
        <f aca="false">SUM(B48:B56)</f>
        <v>0</v>
      </c>
      <c r="C46" s="22" t="n">
        <f aca="false">SUM(C48:C57)</f>
        <v>922429.7</v>
      </c>
      <c r="D46" s="22" t="n">
        <f aca="false">SUM(D48:D57)</f>
        <v>922429.7</v>
      </c>
      <c r="E46" s="24" t="n">
        <f aca="false">D46/C46*100</f>
        <v>100</v>
      </c>
    </row>
    <row r="47" customFormat="false" ht="12.75" hidden="false" customHeight="false" outlineLevel="0" collapsed="false">
      <c r="A47" s="32" t="s">
        <v>17</v>
      </c>
      <c r="B47" s="29"/>
      <c r="C47" s="29"/>
      <c r="D47" s="29"/>
      <c r="E47" s="27"/>
    </row>
    <row r="48" customFormat="false" ht="12.75" hidden="false" customHeight="false" outlineLevel="0" collapsed="false">
      <c r="A48" s="35" t="s">
        <v>21</v>
      </c>
      <c r="B48" s="29"/>
      <c r="C48" s="29" t="n">
        <v>2932</v>
      </c>
      <c r="D48" s="29" t="n">
        <v>2932</v>
      </c>
      <c r="E48" s="27" t="n">
        <f aca="false">D48/C48*100</f>
        <v>100</v>
      </c>
    </row>
    <row r="49" customFormat="false" ht="12.75" hidden="false" customHeight="false" outlineLevel="0" collapsed="false">
      <c r="A49" s="35" t="s">
        <v>19</v>
      </c>
      <c r="B49" s="29"/>
      <c r="C49" s="29" t="n">
        <v>2028.3</v>
      </c>
      <c r="D49" s="29" t="n">
        <v>2028.3</v>
      </c>
      <c r="E49" s="27" t="n">
        <f aca="false">D49/C49*100</f>
        <v>100</v>
      </c>
    </row>
    <row r="50" customFormat="false" ht="12.75" hidden="false" customHeight="false" outlineLevel="0" collapsed="false">
      <c r="A50" s="28" t="s">
        <v>23</v>
      </c>
      <c r="B50" s="29"/>
      <c r="C50" s="29" t="n">
        <v>23.4</v>
      </c>
      <c r="D50" s="29" t="n">
        <v>23.4</v>
      </c>
      <c r="E50" s="27" t="n">
        <f aca="false">D50/C50*100</f>
        <v>100</v>
      </c>
    </row>
    <row r="51" customFormat="false" ht="12.75" hidden="false" customHeight="false" outlineLevel="0" collapsed="false">
      <c r="A51" s="28" t="s">
        <v>47</v>
      </c>
      <c r="B51" s="29"/>
      <c r="C51" s="29" t="n">
        <v>4417</v>
      </c>
      <c r="D51" s="29" t="n">
        <v>4417</v>
      </c>
      <c r="E51" s="27" t="n">
        <f aca="false">D51/C51*100</f>
        <v>100</v>
      </c>
    </row>
    <row r="52" customFormat="false" ht="12.75" hidden="false" customHeight="false" outlineLevel="0" collapsed="false">
      <c r="A52" s="28" t="s">
        <v>30</v>
      </c>
      <c r="B52" s="29"/>
      <c r="C52" s="29" t="n">
        <v>6988.7</v>
      </c>
      <c r="D52" s="29" t="n">
        <v>6988.7</v>
      </c>
      <c r="E52" s="27" t="n">
        <f aca="false">D52/C52*100</f>
        <v>100</v>
      </c>
    </row>
    <row r="53" customFormat="false" ht="12.75" hidden="false" customHeight="false" outlineLevel="0" collapsed="false">
      <c r="A53" s="28" t="s">
        <v>35</v>
      </c>
      <c r="B53" s="29"/>
      <c r="C53" s="29" t="n">
        <v>594482.9</v>
      </c>
      <c r="D53" s="29" t="n">
        <v>594482.9</v>
      </c>
      <c r="E53" s="27" t="n">
        <f aca="false">D53/C53*100</f>
        <v>100</v>
      </c>
    </row>
    <row r="54" customFormat="false" ht="12.75" hidden="true" customHeight="false" outlineLevel="0" collapsed="false">
      <c r="A54" s="28" t="s">
        <v>48</v>
      </c>
      <c r="B54" s="29"/>
      <c r="C54" s="29"/>
      <c r="D54" s="29"/>
      <c r="E54" s="27" t="e">
        <f aca="false">D54/C54*100</f>
        <v>#DIV/0!</v>
      </c>
    </row>
    <row r="55" customFormat="false" ht="12.75" hidden="false" customHeight="false" outlineLevel="0" collapsed="false">
      <c r="A55" s="28" t="s">
        <v>49</v>
      </c>
      <c r="B55" s="29"/>
      <c r="C55" s="29" t="n">
        <v>7500</v>
      </c>
      <c r="D55" s="29" t="n">
        <v>7500</v>
      </c>
      <c r="E55" s="27" t="n">
        <f aca="false">D55/C55*100</f>
        <v>100</v>
      </c>
    </row>
    <row r="56" customFormat="false" ht="12.75" hidden="false" customHeight="false" outlineLevel="0" collapsed="false">
      <c r="A56" s="28" t="s">
        <v>39</v>
      </c>
      <c r="B56" s="29"/>
      <c r="C56" s="29" t="n">
        <v>2608</v>
      </c>
      <c r="D56" s="29" t="n">
        <v>2608</v>
      </c>
      <c r="E56" s="27" t="n">
        <f aca="false">D56/C56*100</f>
        <v>100</v>
      </c>
    </row>
    <row r="57" customFormat="false" ht="12.75" hidden="false" customHeight="false" outlineLevel="0" collapsed="false">
      <c r="A57" s="28" t="s">
        <v>50</v>
      </c>
      <c r="B57" s="29"/>
      <c r="C57" s="29" t="n">
        <v>301449.4</v>
      </c>
      <c r="D57" s="29" t="n">
        <v>301449.4</v>
      </c>
      <c r="E57" s="27" t="n">
        <f aca="false">D57/C57*100</f>
        <v>100</v>
      </c>
    </row>
    <row r="58" customFormat="false" ht="12.75" hidden="false" customHeight="false" outlineLevel="0" collapsed="false">
      <c r="A58" s="30" t="s">
        <v>51</v>
      </c>
      <c r="B58" s="34" t="n">
        <f aca="false">B63+B60</f>
        <v>0</v>
      </c>
      <c r="C58" s="34" t="n">
        <f aca="false">SUM(C60:C63)</f>
        <v>81547.3</v>
      </c>
      <c r="D58" s="34" t="n">
        <f aca="false">SUM(D60:D63)</f>
        <v>81547.3</v>
      </c>
      <c r="E58" s="24" t="n">
        <f aca="false">D58/C58*100</f>
        <v>100</v>
      </c>
    </row>
    <row r="59" customFormat="false" ht="12.75" hidden="false" customHeight="false" outlineLevel="0" collapsed="false">
      <c r="A59" s="25" t="s">
        <v>17</v>
      </c>
      <c r="B59" s="29"/>
      <c r="C59" s="29"/>
      <c r="D59" s="29"/>
      <c r="E59" s="27"/>
    </row>
    <row r="60" customFormat="false" ht="12.75" hidden="true" customHeight="false" outlineLevel="0" collapsed="false">
      <c r="A60" s="28" t="s">
        <v>44</v>
      </c>
      <c r="B60" s="29"/>
      <c r="C60" s="29"/>
      <c r="D60" s="29"/>
      <c r="E60" s="27" t="e">
        <f aca="false">D60/C60*100</f>
        <v>#DIV/0!</v>
      </c>
    </row>
    <row r="61" customFormat="false" ht="12.75" hidden="true" customHeight="false" outlineLevel="0" collapsed="false">
      <c r="A61" s="28" t="s">
        <v>52</v>
      </c>
      <c r="B61" s="29"/>
      <c r="C61" s="29"/>
      <c r="D61" s="29"/>
      <c r="E61" s="27" t="e">
        <f aca="false">D61/C61*100</f>
        <v>#DIV/0!</v>
      </c>
    </row>
    <row r="62" customFormat="false" ht="12.75" hidden="true" customHeight="false" outlineLevel="0" collapsed="false">
      <c r="A62" s="28" t="s">
        <v>53</v>
      </c>
      <c r="B62" s="29"/>
      <c r="C62" s="29"/>
      <c r="D62" s="29"/>
      <c r="E62" s="27" t="e">
        <f aca="false">D62/C62*100</f>
        <v>#DIV/0!</v>
      </c>
    </row>
    <row r="63" customFormat="false" ht="12.75" hidden="false" customHeight="false" outlineLevel="0" collapsed="false">
      <c r="A63" s="28" t="s">
        <v>54</v>
      </c>
      <c r="B63" s="29"/>
      <c r="C63" s="29" t="n">
        <v>81547.3</v>
      </c>
      <c r="D63" s="29" t="n">
        <v>81547.3</v>
      </c>
      <c r="E63" s="27" t="n">
        <f aca="false">D63/C63*100</f>
        <v>100</v>
      </c>
    </row>
    <row r="64" customFormat="false" ht="12.75" hidden="false" customHeight="false" outlineLevel="0" collapsed="false">
      <c r="A64" s="21" t="s">
        <v>55</v>
      </c>
      <c r="B64" s="36" t="n">
        <f aca="false">B66+B69+B76+B80+B84+B89+B95+B105+B110+B113+B74+B103+B100</f>
        <v>193247</v>
      </c>
      <c r="C64" s="36" t="n">
        <f aca="false">C66+C69+C76+C80+C84+C89+C95+C105+C110+C113+C74+C103+C100</f>
        <v>280093.1</v>
      </c>
      <c r="D64" s="36" t="n">
        <f aca="false">D66+D69+D76+D80+D84+D89+D95+D105+D110+D113+D74+D103+D100</f>
        <v>316946.2</v>
      </c>
      <c r="E64" s="37" t="n">
        <f aca="false">D64/C64*100</f>
        <v>113.157446577584</v>
      </c>
    </row>
    <row r="65" customFormat="false" ht="12.75" hidden="false" customHeight="false" outlineLevel="0" collapsed="false">
      <c r="A65" s="35" t="s">
        <v>56</v>
      </c>
      <c r="B65" s="38"/>
      <c r="C65" s="38"/>
      <c r="D65" s="38"/>
      <c r="E65" s="27"/>
    </row>
    <row r="66" customFormat="false" ht="12.75" hidden="false" customHeight="false" outlineLevel="0" collapsed="false">
      <c r="A66" s="35" t="s">
        <v>57</v>
      </c>
      <c r="B66" s="39" t="n">
        <f aca="false">SUM(B67:B68)</f>
        <v>45000</v>
      </c>
      <c r="C66" s="39" t="n">
        <f aca="false">SUM(C67:C68)</f>
        <v>45000</v>
      </c>
      <c r="D66" s="39" t="n">
        <f aca="false">SUM(D67:D68)</f>
        <v>34638.9</v>
      </c>
      <c r="E66" s="27" t="n">
        <f aca="false">D66/C66*100</f>
        <v>76.9753333333333</v>
      </c>
    </row>
    <row r="67" customFormat="false" ht="12.75" hidden="false" customHeight="false" outlineLevel="0" collapsed="false">
      <c r="A67" s="28" t="s">
        <v>58</v>
      </c>
      <c r="B67" s="39" t="n">
        <v>45000</v>
      </c>
      <c r="C67" s="39" t="n">
        <v>45000</v>
      </c>
      <c r="D67" s="38" t="n">
        <v>33581.7</v>
      </c>
      <c r="E67" s="27" t="n">
        <f aca="false">D67/C67*100</f>
        <v>74.626</v>
      </c>
    </row>
    <row r="68" customFormat="false" ht="12.75" hidden="false" customHeight="false" outlineLevel="0" collapsed="false">
      <c r="A68" s="28" t="s">
        <v>59</v>
      </c>
      <c r="B68" s="38"/>
      <c r="C68" s="38"/>
      <c r="D68" s="38" t="n">
        <v>1057.2</v>
      </c>
      <c r="E68" s="33" t="s">
        <v>15</v>
      </c>
    </row>
    <row r="69" customFormat="false" ht="12.75" hidden="false" customHeight="false" outlineLevel="0" collapsed="false">
      <c r="A69" s="35" t="s">
        <v>60</v>
      </c>
      <c r="B69" s="38" t="n">
        <f aca="false">SUM(B70:B73)</f>
        <v>60000</v>
      </c>
      <c r="C69" s="38" t="n">
        <f aca="false">SUM(C70:C73)</f>
        <v>119246.8</v>
      </c>
      <c r="D69" s="38" t="n">
        <f aca="false">SUM(D70:D73)</f>
        <v>121389.8</v>
      </c>
      <c r="E69" s="27" t="n">
        <f aca="false">D69/C69*100</f>
        <v>101.79711321394</v>
      </c>
    </row>
    <row r="70" customFormat="false" ht="12.75" hidden="false" customHeight="false" outlineLevel="0" collapsed="false">
      <c r="A70" s="28" t="s">
        <v>61</v>
      </c>
      <c r="B70" s="38" t="n">
        <v>60000</v>
      </c>
      <c r="C70" s="38" t="n">
        <v>60600.3</v>
      </c>
      <c r="D70" s="38" t="n">
        <v>60601</v>
      </c>
      <c r="E70" s="27" t="n">
        <f aca="false">D70/C70*100</f>
        <v>100.001155109793</v>
      </c>
    </row>
    <row r="71" customFormat="false" ht="12.75" hidden="false" customHeight="false" outlineLevel="0" collapsed="false">
      <c r="A71" s="28" t="s">
        <v>62</v>
      </c>
      <c r="B71" s="40"/>
      <c r="C71" s="38" t="n">
        <v>57701</v>
      </c>
      <c r="D71" s="38" t="n">
        <v>57701.3</v>
      </c>
      <c r="E71" s="27" t="n">
        <f aca="false">D71/C71*100</f>
        <v>100.000519921665</v>
      </c>
    </row>
    <row r="72" customFormat="false" ht="12.75" hidden="false" customHeight="false" outlineLevel="0" collapsed="false">
      <c r="A72" s="28" t="s">
        <v>59</v>
      </c>
      <c r="B72" s="41"/>
      <c r="C72" s="38" t="n">
        <v>945.5</v>
      </c>
      <c r="D72" s="38" t="n">
        <v>3087.5</v>
      </c>
      <c r="E72" s="27" t="n">
        <f aca="false">D72/C72*100</f>
        <v>326.546800634585</v>
      </c>
    </row>
    <row r="73" customFormat="false" ht="12.75" hidden="true" customHeight="false" outlineLevel="0" collapsed="false">
      <c r="A73" s="28" t="s">
        <v>63</v>
      </c>
      <c r="B73" s="41"/>
      <c r="C73" s="38"/>
      <c r="D73" s="38"/>
      <c r="E73" s="27" t="e">
        <f aca="false">D73/C73*100</f>
        <v>#DIV/0!</v>
      </c>
    </row>
    <row r="74" customFormat="false" ht="12.75" hidden="false" customHeight="false" outlineLevel="0" collapsed="false">
      <c r="A74" s="35" t="s">
        <v>64</v>
      </c>
      <c r="B74" s="42" t="n">
        <f aca="false">B75</f>
        <v>0</v>
      </c>
      <c r="C74" s="42" t="n">
        <f aca="false">C75</f>
        <v>430.4</v>
      </c>
      <c r="D74" s="42" t="n">
        <f aca="false">D75</f>
        <v>545.5</v>
      </c>
      <c r="E74" s="27" t="n">
        <f aca="false">D74/C74*100</f>
        <v>126.742565055762</v>
      </c>
    </row>
    <row r="75" customFormat="false" ht="12.75" hidden="false" customHeight="false" outlineLevel="0" collapsed="false">
      <c r="A75" s="28" t="s">
        <v>65</v>
      </c>
      <c r="B75" s="43"/>
      <c r="C75" s="42" t="n">
        <v>430.4</v>
      </c>
      <c r="D75" s="38" t="n">
        <v>545.5</v>
      </c>
      <c r="E75" s="27" t="n">
        <f aca="false">D75/C75*100</f>
        <v>126.742565055762</v>
      </c>
    </row>
    <row r="76" customFormat="false" ht="12.75" hidden="false" customHeight="false" outlineLevel="0" collapsed="false">
      <c r="A76" s="35" t="s">
        <v>66</v>
      </c>
      <c r="B76" s="42" t="n">
        <f aca="false">B77+B79</f>
        <v>0</v>
      </c>
      <c r="C76" s="42" t="n">
        <f aca="false">C77+C79</f>
        <v>0</v>
      </c>
      <c r="D76" s="42" t="n">
        <f aca="false">D77+D79+D78</f>
        <v>7563.8</v>
      </c>
      <c r="E76" s="33" t="s">
        <v>15</v>
      </c>
    </row>
    <row r="77" customFormat="false" ht="13.5" hidden="false" customHeight="false" outlineLevel="0" collapsed="false">
      <c r="A77" s="44" t="s">
        <v>67</v>
      </c>
      <c r="B77" s="45"/>
      <c r="C77" s="46"/>
      <c r="D77" s="47" t="n">
        <v>3000</v>
      </c>
      <c r="E77" s="48" t="s">
        <v>15</v>
      </c>
    </row>
    <row r="78" customFormat="false" ht="12.75" hidden="false" customHeight="false" outlineLevel="0" collapsed="false">
      <c r="A78" s="28" t="s">
        <v>68</v>
      </c>
      <c r="B78" s="43"/>
      <c r="C78" s="49"/>
      <c r="D78" s="38" t="n">
        <v>4208.1</v>
      </c>
      <c r="E78" s="33" t="s">
        <v>15</v>
      </c>
    </row>
    <row r="79" customFormat="false" ht="12.75" hidden="false" customHeight="false" outlineLevel="0" collapsed="false">
      <c r="A79" s="28" t="s">
        <v>59</v>
      </c>
      <c r="B79" s="42"/>
      <c r="C79" s="49"/>
      <c r="D79" s="38" t="n">
        <v>355.7</v>
      </c>
      <c r="E79" s="33" t="s">
        <v>15</v>
      </c>
    </row>
    <row r="80" customFormat="false" ht="12.75" hidden="false" customHeight="false" outlineLevel="0" collapsed="false">
      <c r="A80" s="35" t="s">
        <v>69</v>
      </c>
      <c r="B80" s="39" t="n">
        <f aca="false">SUM(B81:B83)</f>
        <v>0</v>
      </c>
      <c r="C80" s="39" t="n">
        <f aca="false">SUM(C81:C83)</f>
        <v>176.2</v>
      </c>
      <c r="D80" s="39" t="n">
        <f aca="false">SUM(D81:D83)</f>
        <v>3158.5</v>
      </c>
      <c r="E80" s="33" t="s">
        <v>15</v>
      </c>
    </row>
    <row r="81" customFormat="false" ht="12.75" hidden="false" customHeight="false" outlineLevel="0" collapsed="false">
      <c r="A81" s="28" t="s">
        <v>70</v>
      </c>
      <c r="B81" s="39"/>
      <c r="C81" s="39"/>
      <c r="D81" s="38" t="n">
        <v>2875</v>
      </c>
      <c r="E81" s="33" t="s">
        <v>15</v>
      </c>
    </row>
    <row r="82" customFormat="false" ht="12.75" hidden="true" customHeight="false" outlineLevel="0" collapsed="false">
      <c r="A82" s="28" t="s">
        <v>62</v>
      </c>
      <c r="B82" s="39"/>
      <c r="C82" s="39"/>
      <c r="D82" s="38"/>
      <c r="E82" s="33" t="s">
        <v>15</v>
      </c>
    </row>
    <row r="83" customFormat="false" ht="12.75" hidden="false" customHeight="false" outlineLevel="0" collapsed="false">
      <c r="A83" s="28" t="s">
        <v>59</v>
      </c>
      <c r="B83" s="38"/>
      <c r="C83" s="38" t="n">
        <v>176.2</v>
      </c>
      <c r="D83" s="38" t="n">
        <v>283.5</v>
      </c>
      <c r="E83" s="27" t="n">
        <f aca="false">D83/C83*100</f>
        <v>160.896708286039</v>
      </c>
    </row>
    <row r="84" customFormat="false" ht="12.75" hidden="false" customHeight="false" outlineLevel="0" collapsed="false">
      <c r="A84" s="28" t="s">
        <v>71</v>
      </c>
      <c r="B84" s="38" t="n">
        <f aca="false">SUM(B85:B88)</f>
        <v>26718</v>
      </c>
      <c r="C84" s="38" t="n">
        <f aca="false">SUM(C85:C88)</f>
        <v>35494.6</v>
      </c>
      <c r="D84" s="38" t="n">
        <f aca="false">SUM(D85:D88)</f>
        <v>37641.4</v>
      </c>
      <c r="E84" s="27" t="n">
        <f aca="false">D84/C84*100</f>
        <v>106.048243958236</v>
      </c>
    </row>
    <row r="85" customFormat="false" ht="12.75" hidden="false" customHeight="false" outlineLevel="0" collapsed="false">
      <c r="A85" s="28" t="s">
        <v>72</v>
      </c>
      <c r="B85" s="39" t="n">
        <v>26718</v>
      </c>
      <c r="C85" s="38" t="n">
        <v>31523</v>
      </c>
      <c r="D85" s="38" t="n">
        <v>31523.1</v>
      </c>
      <c r="E85" s="27" t="n">
        <f aca="false">D85/C85*100</f>
        <v>100.00031722869</v>
      </c>
    </row>
    <row r="86" customFormat="false" ht="12.75" hidden="false" customHeight="false" outlineLevel="0" collapsed="false">
      <c r="A86" s="28" t="s">
        <v>62</v>
      </c>
      <c r="B86" s="39"/>
      <c r="C86" s="38" t="n">
        <v>1021.6</v>
      </c>
      <c r="D86" s="38" t="n">
        <v>1010.8</v>
      </c>
      <c r="E86" s="27" t="n">
        <f aca="false">D86/C86*100</f>
        <v>98.9428347689898</v>
      </c>
    </row>
    <row r="87" customFormat="false" ht="12.75" hidden="false" customHeight="false" outlineLevel="0" collapsed="false">
      <c r="A87" s="28" t="s">
        <v>63</v>
      </c>
      <c r="B87" s="39"/>
      <c r="C87" s="38" t="n">
        <v>2950</v>
      </c>
      <c r="D87" s="38" t="n">
        <v>5000</v>
      </c>
      <c r="E87" s="27" t="n">
        <f aca="false">D87/C87*100</f>
        <v>169.491525423729</v>
      </c>
    </row>
    <row r="88" customFormat="false" ht="12.75" hidden="false" customHeight="false" outlineLevel="0" collapsed="false">
      <c r="A88" s="28" t="s">
        <v>59</v>
      </c>
      <c r="B88" s="39"/>
      <c r="C88" s="38"/>
      <c r="D88" s="38" t="n">
        <v>107.5</v>
      </c>
      <c r="E88" s="33" t="s">
        <v>15</v>
      </c>
    </row>
    <row r="89" customFormat="false" ht="12.75" hidden="false" customHeight="false" outlineLevel="0" collapsed="false">
      <c r="A89" s="28" t="s">
        <v>73</v>
      </c>
      <c r="B89" s="39" t="n">
        <f aca="false">SUM(B90:B94)</f>
        <v>23685</v>
      </c>
      <c r="C89" s="39" t="n">
        <f aca="false">SUM(C90:C94)</f>
        <v>24405</v>
      </c>
      <c r="D89" s="39" t="n">
        <f aca="false">SUM(D90:D94)</f>
        <v>46075.8</v>
      </c>
      <c r="E89" s="27" t="n">
        <f aca="false">D89/C89*100</f>
        <v>188.79655808236</v>
      </c>
    </row>
    <row r="90" customFormat="false" ht="12.75" hidden="false" customHeight="false" outlineLevel="0" collapsed="false">
      <c r="A90" s="28" t="s">
        <v>72</v>
      </c>
      <c r="B90" s="39" t="n">
        <v>23685</v>
      </c>
      <c r="C90" s="38" t="n">
        <v>23685</v>
      </c>
      <c r="D90" s="38" t="n">
        <v>23685</v>
      </c>
      <c r="E90" s="27" t="n">
        <f aca="false">D90/C90*100</f>
        <v>100</v>
      </c>
    </row>
    <row r="91" customFormat="false" ht="12.75" hidden="true" customHeight="false" outlineLevel="0" collapsed="false">
      <c r="A91" s="28" t="s">
        <v>62</v>
      </c>
      <c r="B91" s="39"/>
      <c r="C91" s="38"/>
      <c r="D91" s="38"/>
      <c r="E91" s="33" t="s">
        <v>15</v>
      </c>
    </row>
    <row r="92" customFormat="false" ht="12.75" hidden="false" customHeight="false" outlineLevel="0" collapsed="false">
      <c r="A92" s="28" t="s">
        <v>68</v>
      </c>
      <c r="B92" s="39"/>
      <c r="C92" s="38"/>
      <c r="D92" s="38" t="n">
        <v>21662.7</v>
      </c>
      <c r="E92" s="33" t="s">
        <v>15</v>
      </c>
    </row>
    <row r="93" customFormat="false" ht="12.75" hidden="false" customHeight="false" outlineLevel="0" collapsed="false">
      <c r="A93" s="28" t="s">
        <v>63</v>
      </c>
      <c r="B93" s="39"/>
      <c r="C93" s="38" t="n">
        <v>720</v>
      </c>
      <c r="D93" s="38" t="n">
        <v>720</v>
      </c>
      <c r="E93" s="27" t="n">
        <f aca="false">D93/C93*100</f>
        <v>100</v>
      </c>
    </row>
    <row r="94" customFormat="false" ht="12.75" hidden="false" customHeight="false" outlineLevel="0" collapsed="false">
      <c r="A94" s="28" t="s">
        <v>59</v>
      </c>
      <c r="B94" s="39"/>
      <c r="C94" s="38"/>
      <c r="D94" s="38" t="n">
        <v>8.1</v>
      </c>
      <c r="E94" s="33" t="s">
        <v>15</v>
      </c>
    </row>
    <row r="95" customFormat="false" ht="12.75" hidden="false" customHeight="false" outlineLevel="0" collapsed="false">
      <c r="A95" s="28" t="s">
        <v>74</v>
      </c>
      <c r="B95" s="39" t="n">
        <f aca="false">SUM(B96:B99)</f>
        <v>10243</v>
      </c>
      <c r="C95" s="39" t="n">
        <f aca="false">SUM(C96:C99)</f>
        <v>10280</v>
      </c>
      <c r="D95" s="39" t="n">
        <f aca="false">SUM(D96:D99)</f>
        <v>10513.4</v>
      </c>
      <c r="E95" s="27" t="n">
        <f aca="false">D95/C95*100</f>
        <v>102.270428015564</v>
      </c>
    </row>
    <row r="96" customFormat="false" ht="12.75" hidden="false" customHeight="false" outlineLevel="0" collapsed="false">
      <c r="A96" s="28" t="s">
        <v>72</v>
      </c>
      <c r="B96" s="39" t="n">
        <v>10243</v>
      </c>
      <c r="C96" s="38" t="n">
        <v>10243</v>
      </c>
      <c r="D96" s="38" t="n">
        <v>10243</v>
      </c>
      <c r="E96" s="27" t="n">
        <f aca="false">D96/C96*100</f>
        <v>100</v>
      </c>
    </row>
    <row r="97" customFormat="false" ht="12.75" hidden="false" customHeight="false" outlineLevel="0" collapsed="false">
      <c r="A97" s="28" t="s">
        <v>62</v>
      </c>
      <c r="B97" s="39"/>
      <c r="C97" s="38"/>
      <c r="D97" s="38" t="n">
        <v>22.5</v>
      </c>
      <c r="E97" s="33" t="s">
        <v>15</v>
      </c>
    </row>
    <row r="98" customFormat="false" ht="12.75" hidden="false" customHeight="false" outlineLevel="0" collapsed="false">
      <c r="A98" s="28" t="s">
        <v>63</v>
      </c>
      <c r="B98" s="39"/>
      <c r="C98" s="38"/>
      <c r="D98" s="38" t="n">
        <v>200</v>
      </c>
      <c r="E98" s="33" t="s">
        <v>15</v>
      </c>
    </row>
    <row r="99" customFormat="false" ht="12.75" hidden="false" customHeight="false" outlineLevel="0" collapsed="false">
      <c r="A99" s="28" t="s">
        <v>59</v>
      </c>
      <c r="B99" s="39"/>
      <c r="C99" s="38" t="n">
        <v>37</v>
      </c>
      <c r="D99" s="38" t="n">
        <v>47.9</v>
      </c>
      <c r="E99" s="27" t="n">
        <f aca="false">D99/C99*100</f>
        <v>129.459459459459</v>
      </c>
    </row>
    <row r="100" customFormat="false" ht="12.75" hidden="false" customHeight="false" outlineLevel="0" collapsed="false">
      <c r="A100" s="28" t="s">
        <v>75</v>
      </c>
      <c r="B100" s="38" t="n">
        <f aca="false">B101+B102</f>
        <v>0</v>
      </c>
      <c r="C100" s="38" t="n">
        <f aca="false">C101+C102</f>
        <v>0</v>
      </c>
      <c r="D100" s="38" t="n">
        <f aca="false">D101+D102</f>
        <v>3424.4</v>
      </c>
      <c r="E100" s="33" t="s">
        <v>15</v>
      </c>
    </row>
    <row r="101" customFormat="false" ht="12.75" hidden="false" customHeight="false" outlineLevel="0" collapsed="false">
      <c r="A101" s="28" t="s">
        <v>61</v>
      </c>
      <c r="B101" s="39"/>
      <c r="C101" s="38"/>
      <c r="D101" s="38" t="n">
        <v>0</v>
      </c>
      <c r="E101" s="33" t="s">
        <v>15</v>
      </c>
    </row>
    <row r="102" customFormat="false" ht="12.75" hidden="false" customHeight="false" outlineLevel="0" collapsed="false">
      <c r="A102" s="28" t="s">
        <v>76</v>
      </c>
      <c r="B102" s="39"/>
      <c r="C102" s="38"/>
      <c r="D102" s="38" t="n">
        <v>3424.4</v>
      </c>
      <c r="E102" s="33" t="s">
        <v>15</v>
      </c>
    </row>
    <row r="103" customFormat="false" ht="12.75" hidden="false" customHeight="false" outlineLevel="0" collapsed="false">
      <c r="A103" s="28" t="s">
        <v>77</v>
      </c>
      <c r="B103" s="39" t="n">
        <f aca="false">B104</f>
        <v>0</v>
      </c>
      <c r="C103" s="39" t="n">
        <f aca="false">C104</f>
        <v>0</v>
      </c>
      <c r="D103" s="39" t="n">
        <f aca="false">D104</f>
        <v>84.5</v>
      </c>
      <c r="E103" s="33" t="s">
        <v>15</v>
      </c>
    </row>
    <row r="104" customFormat="false" ht="12.75" hidden="false" customHeight="false" outlineLevel="0" collapsed="false">
      <c r="A104" s="28" t="s">
        <v>65</v>
      </c>
      <c r="B104" s="39"/>
      <c r="C104" s="38"/>
      <c r="D104" s="38" t="n">
        <v>84.5</v>
      </c>
      <c r="E104" s="33" t="s">
        <v>15</v>
      </c>
    </row>
    <row r="105" customFormat="false" ht="12.75" hidden="false" customHeight="false" outlineLevel="0" collapsed="false">
      <c r="A105" s="28" t="s">
        <v>78</v>
      </c>
      <c r="B105" s="39" t="n">
        <f aca="false">SUM(B106:B109)</f>
        <v>17601</v>
      </c>
      <c r="C105" s="39" t="n">
        <f aca="false">SUM(C106:C109)</f>
        <v>35060.1</v>
      </c>
      <c r="D105" s="39" t="n">
        <f aca="false">SUM(D106:D109)</f>
        <v>35330.1</v>
      </c>
      <c r="E105" s="27" t="n">
        <f aca="false">D105/C105*100</f>
        <v>100.770106189087</v>
      </c>
    </row>
    <row r="106" customFormat="false" ht="12.75" hidden="false" customHeight="false" outlineLevel="0" collapsed="false">
      <c r="A106" s="28" t="s">
        <v>72</v>
      </c>
      <c r="B106" s="39" t="n">
        <v>17601</v>
      </c>
      <c r="C106" s="38" t="n">
        <v>26094.1</v>
      </c>
      <c r="D106" s="38" t="n">
        <v>25473.5</v>
      </c>
      <c r="E106" s="27" t="n">
        <f aca="false">D106/C106*100</f>
        <v>97.6216845953683</v>
      </c>
    </row>
    <row r="107" customFormat="false" ht="12.75" hidden="false" customHeight="false" outlineLevel="0" collapsed="false">
      <c r="A107" s="28" t="s">
        <v>62</v>
      </c>
      <c r="B107" s="39"/>
      <c r="C107" s="38"/>
      <c r="D107" s="38" t="n">
        <v>640.6</v>
      </c>
      <c r="E107" s="33" t="s">
        <v>15</v>
      </c>
    </row>
    <row r="108" customFormat="false" ht="12.75" hidden="false" customHeight="false" outlineLevel="0" collapsed="false">
      <c r="A108" s="28" t="s">
        <v>76</v>
      </c>
      <c r="B108" s="39"/>
      <c r="C108" s="38"/>
      <c r="D108" s="38" t="n">
        <v>250</v>
      </c>
      <c r="E108" s="33" t="s">
        <v>15</v>
      </c>
    </row>
    <row r="109" customFormat="false" ht="12.75" hidden="false" customHeight="false" outlineLevel="0" collapsed="false">
      <c r="A109" s="28" t="s">
        <v>63</v>
      </c>
      <c r="B109" s="39"/>
      <c r="C109" s="38" t="n">
        <v>8966</v>
      </c>
      <c r="D109" s="38" t="n">
        <v>8966</v>
      </c>
      <c r="E109" s="27" t="n">
        <f aca="false">D109/C109*100</f>
        <v>100</v>
      </c>
    </row>
    <row r="110" customFormat="false" ht="12.75" hidden="false" customHeight="false" outlineLevel="0" collapsed="false">
      <c r="A110" s="28" t="s">
        <v>79</v>
      </c>
      <c r="B110" s="39" t="n">
        <f aca="false">B111+B112</f>
        <v>0</v>
      </c>
      <c r="C110" s="39" t="n">
        <f aca="false">C111+C112</f>
        <v>0</v>
      </c>
      <c r="D110" s="39" t="n">
        <f aca="false">D111+D112</f>
        <v>6319.4</v>
      </c>
      <c r="E110" s="33" t="s">
        <v>15</v>
      </c>
    </row>
    <row r="111" customFormat="false" ht="12.75" hidden="false" customHeight="false" outlineLevel="0" collapsed="false">
      <c r="A111" s="28" t="s">
        <v>65</v>
      </c>
      <c r="B111" s="39"/>
      <c r="C111" s="38"/>
      <c r="D111" s="38" t="n">
        <v>6.4</v>
      </c>
      <c r="E111" s="33" t="s">
        <v>15</v>
      </c>
    </row>
    <row r="112" customFormat="false" ht="12.75" hidden="false" customHeight="false" outlineLevel="0" collapsed="false">
      <c r="A112" s="28" t="s">
        <v>63</v>
      </c>
      <c r="B112" s="39"/>
      <c r="C112" s="38"/>
      <c r="D112" s="38" t="n">
        <v>6313</v>
      </c>
      <c r="E112" s="33" t="s">
        <v>15</v>
      </c>
    </row>
    <row r="113" customFormat="false" ht="12.75" hidden="false" customHeight="false" outlineLevel="0" collapsed="false">
      <c r="A113" s="28" t="s">
        <v>80</v>
      </c>
      <c r="B113" s="39" t="n">
        <f aca="false">B114+B116+B115</f>
        <v>10000</v>
      </c>
      <c r="C113" s="39" t="n">
        <f aca="false">C114+C116+C115</f>
        <v>10000</v>
      </c>
      <c r="D113" s="39" t="n">
        <f aca="false">D114+D116+D115</f>
        <v>10260.7</v>
      </c>
      <c r="E113" s="27" t="n">
        <f aca="false">D113/C113*100</f>
        <v>102.607</v>
      </c>
    </row>
    <row r="114" customFormat="false" ht="12.75" hidden="false" customHeight="false" outlineLevel="0" collapsed="false">
      <c r="A114" s="28" t="s">
        <v>81</v>
      </c>
      <c r="B114" s="39" t="n">
        <v>10000</v>
      </c>
      <c r="C114" s="38" t="n">
        <v>10000</v>
      </c>
      <c r="D114" s="38" t="n">
        <v>6522.1</v>
      </c>
      <c r="E114" s="27" t="n">
        <f aca="false">D114/C114*100</f>
        <v>65.221</v>
      </c>
    </row>
    <row r="115" customFormat="false" ht="12.75" hidden="true" customHeight="false" outlineLevel="0" collapsed="false">
      <c r="A115" s="28" t="s">
        <v>82</v>
      </c>
      <c r="B115" s="39"/>
      <c r="C115" s="38"/>
      <c r="D115" s="38"/>
      <c r="E115" s="33" t="s">
        <v>15</v>
      </c>
    </row>
    <row r="116" customFormat="false" ht="12.75" hidden="false" customHeight="false" outlineLevel="0" collapsed="false">
      <c r="A116" s="28" t="s">
        <v>83</v>
      </c>
      <c r="B116" s="39"/>
      <c r="C116" s="38"/>
      <c r="D116" s="38" t="n">
        <f aca="false">7.5+3723.1+8</f>
        <v>3738.6</v>
      </c>
      <c r="E116" s="33" t="s">
        <v>15</v>
      </c>
    </row>
    <row r="117" customFormat="false" ht="12.75" hidden="false" customHeight="false" outlineLevel="0" collapsed="false">
      <c r="A117" s="30" t="s">
        <v>84</v>
      </c>
      <c r="B117" s="36" t="n">
        <f aca="false">SUM(B118:B124)</f>
        <v>0</v>
      </c>
      <c r="C117" s="36" t="n">
        <f aca="false">SUM(C118:C124)</f>
        <v>39218.9</v>
      </c>
      <c r="D117" s="36" t="n">
        <f aca="false">SUM(D118:D124)</f>
        <v>42275.2</v>
      </c>
      <c r="E117" s="37" t="n">
        <f aca="false">D117/C117*100</f>
        <v>107.792926369684</v>
      </c>
    </row>
    <row r="118" customFormat="false" ht="12.75" hidden="false" customHeight="false" outlineLevel="0" collapsed="false">
      <c r="A118" s="28" t="s">
        <v>85</v>
      </c>
      <c r="B118" s="39"/>
      <c r="C118" s="38" t="n">
        <v>37412</v>
      </c>
      <c r="D118" s="38" t="n">
        <v>36916.1</v>
      </c>
      <c r="E118" s="27" t="n">
        <f aca="false">D118/C118*100</f>
        <v>98.6744894686197</v>
      </c>
    </row>
    <row r="119" customFormat="false" ht="12.75" hidden="true" customHeight="false" outlineLevel="0" collapsed="false">
      <c r="A119" s="28" t="s">
        <v>86</v>
      </c>
      <c r="B119" s="39"/>
      <c r="C119" s="38"/>
      <c r="D119" s="38"/>
      <c r="E119" s="33" t="s">
        <v>15</v>
      </c>
    </row>
    <row r="120" customFormat="false" ht="12.75" hidden="true" customHeight="false" outlineLevel="0" collapsed="false">
      <c r="A120" s="28" t="s">
        <v>87</v>
      </c>
      <c r="B120" s="39"/>
      <c r="C120" s="38"/>
      <c r="D120" s="38"/>
      <c r="E120" s="33" t="s">
        <v>15</v>
      </c>
    </row>
    <row r="121" customFormat="false" ht="12.75" hidden="false" customHeight="false" outlineLevel="0" collapsed="false">
      <c r="A121" s="28" t="s">
        <v>88</v>
      </c>
      <c r="B121" s="39"/>
      <c r="C121" s="38"/>
      <c r="D121" s="38" t="n">
        <v>2150</v>
      </c>
      <c r="E121" s="33" t="s">
        <v>15</v>
      </c>
    </row>
    <row r="122" customFormat="false" ht="12.75" hidden="false" customHeight="true" outlineLevel="0" collapsed="false">
      <c r="A122" s="28" t="s">
        <v>89</v>
      </c>
      <c r="B122" s="39"/>
      <c r="C122" s="38" t="n">
        <v>1806.9</v>
      </c>
      <c r="D122" s="38" t="n">
        <v>3136.6</v>
      </c>
      <c r="E122" s="27" t="n">
        <f aca="false">D122/C122*100</f>
        <v>173.590126736399</v>
      </c>
    </row>
    <row r="123" customFormat="false" ht="12.75" hidden="false" customHeight="true" outlineLevel="0" collapsed="false">
      <c r="A123" s="28" t="s">
        <v>90</v>
      </c>
      <c r="B123" s="39"/>
      <c r="C123" s="38"/>
      <c r="D123" s="38" t="n">
        <v>72.5</v>
      </c>
      <c r="E123" s="33" t="s">
        <v>15</v>
      </c>
    </row>
    <row r="124" customFormat="false" ht="12.75" hidden="true" customHeight="true" outlineLevel="0" collapsed="false">
      <c r="A124" s="28" t="s">
        <v>91</v>
      </c>
      <c r="B124" s="40"/>
      <c r="C124" s="38"/>
      <c r="D124" s="38"/>
      <c r="E124" s="27" t="s">
        <v>15</v>
      </c>
    </row>
    <row r="125" customFormat="false" ht="12.75" hidden="false" customHeight="true" outlineLevel="0" collapsed="false">
      <c r="A125" s="30" t="s">
        <v>92</v>
      </c>
      <c r="B125" s="34"/>
      <c r="C125" s="34" t="n">
        <v>15581</v>
      </c>
      <c r="D125" s="34" t="n">
        <v>22988.5</v>
      </c>
      <c r="E125" s="37" t="n">
        <f aca="false">D125/C125*100</f>
        <v>147.541877928246</v>
      </c>
    </row>
    <row r="126" customFormat="false" ht="24.95" hidden="false" customHeight="true" outlineLevel="0" collapsed="false">
      <c r="A126" s="50" t="s">
        <v>93</v>
      </c>
      <c r="B126" s="51" t="n">
        <f aca="false">B9+B13+B125+B46+B12+B41+B58+B64+B117</f>
        <v>2975179</v>
      </c>
      <c r="C126" s="51" t="n">
        <f aca="false">C9+C13+C125+C46+C12+C41+C58+C64+C117</f>
        <v>9281355</v>
      </c>
      <c r="D126" s="51" t="n">
        <f aca="false">D9+D13+D125+D46+D12+D41+D58+D64+D117</f>
        <v>9471433</v>
      </c>
      <c r="E126" s="52" t="n">
        <f aca="false">D126/C126*100</f>
        <v>102.047955282391</v>
      </c>
      <c r="F126" s="2"/>
    </row>
    <row r="127" customFormat="false" ht="24.95" hidden="false" customHeight="true" outlineLevel="0" collapsed="false">
      <c r="A127" s="21" t="s">
        <v>94</v>
      </c>
      <c r="B127" s="22"/>
      <c r="C127" s="29"/>
      <c r="D127" s="22"/>
      <c r="E127" s="20"/>
    </row>
    <row r="128" customFormat="false" ht="20.1" hidden="false" customHeight="true" outlineLevel="0" collapsed="false">
      <c r="A128" s="53" t="s">
        <v>95</v>
      </c>
      <c r="B128" s="54" t="n">
        <f aca="false">B129+B138</f>
        <v>41579</v>
      </c>
      <c r="C128" s="54" t="n">
        <f aca="false">C129+C138</f>
        <v>53903</v>
      </c>
      <c r="D128" s="54" t="n">
        <f aca="false">D129+D138</f>
        <v>50260.6</v>
      </c>
      <c r="E128" s="55" t="n">
        <f aca="false">D128/C128*100</f>
        <v>93.2426766599262</v>
      </c>
    </row>
    <row r="129" customFormat="false" ht="15" hidden="false" customHeight="true" outlineLevel="0" collapsed="false">
      <c r="A129" s="56" t="s">
        <v>96</v>
      </c>
      <c r="B129" s="57" t="n">
        <f aca="false">SUM(B131:B137)</f>
        <v>41579</v>
      </c>
      <c r="C129" s="57" t="n">
        <f aca="false">SUM(C131:C137)</f>
        <v>53748</v>
      </c>
      <c r="D129" s="57" t="n">
        <f aca="false">SUM(D131:D137)</f>
        <v>50105.6</v>
      </c>
      <c r="E129" s="58" t="n">
        <f aca="false">D129/C129*100</f>
        <v>93.2231897000819</v>
      </c>
    </row>
    <row r="130" customFormat="false" ht="11.1" hidden="false" customHeight="true" outlineLevel="0" collapsed="false">
      <c r="A130" s="32" t="s">
        <v>17</v>
      </c>
      <c r="B130" s="29"/>
      <c r="C130" s="29"/>
      <c r="D130" s="29"/>
      <c r="E130" s="20"/>
    </row>
    <row r="131" customFormat="false" ht="12.75" hidden="false" customHeight="true" outlineLevel="0" collapsed="false">
      <c r="A131" s="28" t="s">
        <v>97</v>
      </c>
      <c r="B131" s="29" t="n">
        <v>18746.2</v>
      </c>
      <c r="C131" s="29" t="n">
        <v>17246.2</v>
      </c>
      <c r="D131" s="29" t="n">
        <v>16736.2</v>
      </c>
      <c r="E131" s="27" t="n">
        <f aca="false">D131/C131*100</f>
        <v>97.0428268256196</v>
      </c>
    </row>
    <row r="132" customFormat="false" ht="12.75" hidden="false" customHeight="true" outlineLevel="0" collapsed="false">
      <c r="A132" s="28" t="s">
        <v>98</v>
      </c>
      <c r="B132" s="29" t="n">
        <v>4767</v>
      </c>
      <c r="C132" s="29" t="n">
        <v>4767</v>
      </c>
      <c r="D132" s="29" t="n">
        <v>4561.4</v>
      </c>
      <c r="E132" s="27" t="n">
        <f aca="false">D132/C132*100</f>
        <v>95.6870148940634</v>
      </c>
    </row>
    <row r="133" customFormat="false" ht="12.75" hidden="false" customHeight="true" outlineLevel="0" collapsed="false">
      <c r="A133" s="28" t="s">
        <v>99</v>
      </c>
      <c r="B133" s="29" t="n">
        <v>1206</v>
      </c>
      <c r="C133" s="29" t="n">
        <v>1206</v>
      </c>
      <c r="D133" s="29" t="n">
        <v>1024.2</v>
      </c>
      <c r="E133" s="27" t="n">
        <f aca="false">D133/C133*100</f>
        <v>84.9253731343284</v>
      </c>
    </row>
    <row r="134" customFormat="false" ht="12.75" hidden="false" customHeight="true" outlineLevel="0" collapsed="false">
      <c r="A134" s="28" t="s">
        <v>100</v>
      </c>
      <c r="B134" s="29" t="n">
        <v>8104.8</v>
      </c>
      <c r="C134" s="29" t="n">
        <v>12578.8</v>
      </c>
      <c r="D134" s="29" t="n">
        <v>10360.5</v>
      </c>
      <c r="E134" s="27" t="n">
        <f aca="false">D134/C134*100</f>
        <v>82.3647724743219</v>
      </c>
    </row>
    <row r="135" customFormat="false" ht="12.75" hidden="false" customHeight="true" outlineLevel="0" collapsed="false">
      <c r="A135" s="28" t="s">
        <v>101</v>
      </c>
      <c r="B135" s="29" t="n">
        <v>2000</v>
      </c>
      <c r="C135" s="29" t="n">
        <v>2000</v>
      </c>
      <c r="D135" s="29" t="n">
        <v>1599.5</v>
      </c>
      <c r="E135" s="27" t="n">
        <f aca="false">D135/C135*100</f>
        <v>79.975</v>
      </c>
    </row>
    <row r="136" customFormat="false" ht="12.75" hidden="true" customHeight="true" outlineLevel="0" collapsed="false">
      <c r="A136" s="28" t="s">
        <v>102</v>
      </c>
      <c r="B136" s="29"/>
      <c r="C136" s="29"/>
      <c r="D136" s="29"/>
      <c r="E136" s="27" t="e">
        <f aca="false">D136/C136*100</f>
        <v>#DIV/0!</v>
      </c>
    </row>
    <row r="137" customFormat="false" ht="12.75" hidden="false" customHeight="true" outlineLevel="0" collapsed="false">
      <c r="A137" s="28" t="s">
        <v>103</v>
      </c>
      <c r="B137" s="29" t="n">
        <v>6755</v>
      </c>
      <c r="C137" s="29" t="n">
        <v>15950</v>
      </c>
      <c r="D137" s="29" t="n">
        <v>15823.8</v>
      </c>
      <c r="E137" s="27" t="n">
        <f aca="false">D137/C137*100</f>
        <v>99.2087774294671</v>
      </c>
    </row>
    <row r="138" customFormat="false" ht="12.75" hidden="false" customHeight="true" outlineLevel="0" collapsed="false">
      <c r="A138" s="59" t="s">
        <v>104</v>
      </c>
      <c r="B138" s="60" t="n">
        <f aca="false">SUM(B140:B141)</f>
        <v>0</v>
      </c>
      <c r="C138" s="60" t="n">
        <f aca="false">SUM(C140:C141)</f>
        <v>155</v>
      </c>
      <c r="D138" s="60" t="n">
        <f aca="false">SUM(D140:D141)</f>
        <v>155</v>
      </c>
      <c r="E138" s="61" t="n">
        <f aca="false">D138/C138*100</f>
        <v>100</v>
      </c>
    </row>
    <row r="139" customFormat="false" ht="9.95" hidden="false" customHeight="true" outlineLevel="0" collapsed="false">
      <c r="A139" s="25" t="s">
        <v>17</v>
      </c>
      <c r="B139" s="34"/>
      <c r="C139" s="34"/>
      <c r="D139" s="34"/>
      <c r="E139" s="20"/>
    </row>
    <row r="140" customFormat="false" ht="12.75" hidden="false" customHeight="true" outlineLevel="0" collapsed="false">
      <c r="A140" s="44" t="s">
        <v>103</v>
      </c>
      <c r="B140" s="62"/>
      <c r="C140" s="62" t="n">
        <v>155</v>
      </c>
      <c r="D140" s="62" t="n">
        <v>155</v>
      </c>
      <c r="E140" s="63" t="n">
        <f aca="false">D140/C140*100</f>
        <v>100</v>
      </c>
    </row>
    <row r="141" customFormat="false" ht="12.75" hidden="true" customHeight="true" outlineLevel="0" collapsed="false">
      <c r="A141" s="64" t="s">
        <v>105</v>
      </c>
      <c r="B141" s="65"/>
      <c r="C141" s="65"/>
      <c r="D141" s="65"/>
      <c r="E141" s="66" t="s">
        <v>15</v>
      </c>
    </row>
    <row r="142" customFormat="false" ht="20.1" hidden="false" customHeight="true" outlineLevel="0" collapsed="false">
      <c r="A142" s="53" t="s">
        <v>106</v>
      </c>
      <c r="B142" s="54" t="n">
        <f aca="false">B143+B159</f>
        <v>289093</v>
      </c>
      <c r="C142" s="54" t="n">
        <f aca="false">C143+C159</f>
        <v>298281.3</v>
      </c>
      <c r="D142" s="54" t="n">
        <f aca="false">D143+D159</f>
        <v>287689.4</v>
      </c>
      <c r="E142" s="55" t="n">
        <f aca="false">D142/C142*100</f>
        <v>96.4490231201219</v>
      </c>
    </row>
    <row r="143" customFormat="false" ht="15" hidden="false" customHeight="true" outlineLevel="0" collapsed="false">
      <c r="A143" s="56" t="s">
        <v>96</v>
      </c>
      <c r="B143" s="57" t="n">
        <f aca="false">SUM(B145:B158)</f>
        <v>289093</v>
      </c>
      <c r="C143" s="57" t="n">
        <f aca="false">SUM(C145:C158)</f>
        <v>296121.3</v>
      </c>
      <c r="D143" s="57" t="n">
        <f aca="false">SUM(D145:D158)</f>
        <v>285950.6</v>
      </c>
      <c r="E143" s="58" t="n">
        <f aca="false">D143/C143*100</f>
        <v>96.5653602088063</v>
      </c>
    </row>
    <row r="144" customFormat="false" ht="11.1" hidden="false" customHeight="true" outlineLevel="0" collapsed="false">
      <c r="A144" s="32" t="s">
        <v>17</v>
      </c>
      <c r="B144" s="29"/>
      <c r="C144" s="29"/>
      <c r="D144" s="29"/>
      <c r="E144" s="20"/>
    </row>
    <row r="145" customFormat="false" ht="12.75" hidden="false" customHeight="true" outlineLevel="0" collapsed="false">
      <c r="A145" s="67" t="s">
        <v>107</v>
      </c>
      <c r="B145" s="29" t="n">
        <v>134207</v>
      </c>
      <c r="C145" s="29" t="n">
        <v>134207</v>
      </c>
      <c r="D145" s="29" t="n">
        <v>133384.1</v>
      </c>
      <c r="E145" s="27" t="n">
        <f aca="false">D145/C145*100</f>
        <v>99.3868427131223</v>
      </c>
    </row>
    <row r="146" customFormat="false" ht="12.75" hidden="false" customHeight="true" outlineLevel="0" collapsed="false">
      <c r="A146" s="28" t="s">
        <v>98</v>
      </c>
      <c r="B146" s="29" t="n">
        <v>45436</v>
      </c>
      <c r="C146" s="29" t="n">
        <v>45436</v>
      </c>
      <c r="D146" s="29" t="n">
        <v>45136.4</v>
      </c>
      <c r="E146" s="27" t="n">
        <f aca="false">D146/C146*100</f>
        <v>99.3406109692755</v>
      </c>
    </row>
    <row r="147" customFormat="false" ht="12.75" hidden="false" customHeight="true" outlineLevel="0" collapsed="false">
      <c r="A147" s="28" t="s">
        <v>108</v>
      </c>
      <c r="B147" s="29" t="n">
        <v>200</v>
      </c>
      <c r="C147" s="29" t="n">
        <v>200</v>
      </c>
      <c r="D147" s="29" t="n">
        <v>154.7</v>
      </c>
      <c r="E147" s="27" t="n">
        <f aca="false">D147/C147*100</f>
        <v>77.35</v>
      </c>
    </row>
    <row r="148" customFormat="false" ht="12.75" hidden="false" customHeight="true" outlineLevel="0" collapsed="false">
      <c r="A148" s="28" t="s">
        <v>100</v>
      </c>
      <c r="B148" s="29" t="n">
        <v>35808</v>
      </c>
      <c r="C148" s="29" t="n">
        <v>36608</v>
      </c>
      <c r="D148" s="29" t="n">
        <v>32012.8</v>
      </c>
      <c r="E148" s="27" t="n">
        <f aca="false">D148/C148*100</f>
        <v>87.4475524475524</v>
      </c>
    </row>
    <row r="149" customFormat="false" ht="12.75" hidden="false" customHeight="true" outlineLevel="0" collapsed="false">
      <c r="A149" s="28" t="s">
        <v>109</v>
      </c>
      <c r="B149" s="29" t="n">
        <v>152</v>
      </c>
      <c r="C149" s="29" t="n">
        <v>152</v>
      </c>
      <c r="D149" s="29" t="n">
        <v>114.5</v>
      </c>
      <c r="E149" s="27" t="n">
        <f aca="false">D149/C149*100</f>
        <v>75.3289473684211</v>
      </c>
    </row>
    <row r="150" customFormat="false" ht="12.75" hidden="false" customHeight="true" outlineLevel="0" collapsed="false">
      <c r="A150" s="28" t="s">
        <v>110</v>
      </c>
      <c r="B150" s="29" t="n">
        <v>40</v>
      </c>
      <c r="C150" s="29" t="n">
        <v>40</v>
      </c>
      <c r="D150" s="29" t="n">
        <v>33.6</v>
      </c>
      <c r="E150" s="27" t="n">
        <f aca="false">D150/C150*100</f>
        <v>84</v>
      </c>
    </row>
    <row r="151" customFormat="false" ht="12.75" hidden="false" customHeight="true" outlineLevel="0" collapsed="false">
      <c r="A151" s="28" t="s">
        <v>111</v>
      </c>
      <c r="B151" s="29" t="n">
        <v>73250</v>
      </c>
      <c r="C151" s="29" t="n">
        <v>73250</v>
      </c>
      <c r="D151" s="29" t="n">
        <v>72737.3</v>
      </c>
      <c r="E151" s="27" t="n">
        <f aca="false">D151/C151*100</f>
        <v>99.3000682593857</v>
      </c>
    </row>
    <row r="152" customFormat="false" ht="12.75" hidden="false" customHeight="true" outlineLevel="0" collapsed="false">
      <c r="A152" s="28" t="s">
        <v>112</v>
      </c>
      <c r="B152" s="29"/>
      <c r="C152" s="29" t="n">
        <v>2069.1</v>
      </c>
      <c r="D152" s="29" t="n">
        <v>560.7</v>
      </c>
      <c r="E152" s="27" t="n">
        <f aca="false">D152/C152*100</f>
        <v>27.0987385819922</v>
      </c>
    </row>
    <row r="153" customFormat="false" ht="12.75" hidden="false" customHeight="true" outlineLevel="0" collapsed="false">
      <c r="A153" s="28" t="s">
        <v>113</v>
      </c>
      <c r="B153" s="29"/>
      <c r="C153" s="29" t="n">
        <v>364.9</v>
      </c>
      <c r="D153" s="29" t="n">
        <v>364.6</v>
      </c>
      <c r="E153" s="27" t="n">
        <f aca="false">D153/C153*100</f>
        <v>99.9177856947109</v>
      </c>
    </row>
    <row r="154" customFormat="false" ht="12.75" hidden="false" customHeight="true" outlineLevel="0" collapsed="false">
      <c r="A154" s="28" t="s">
        <v>114</v>
      </c>
      <c r="B154" s="29"/>
      <c r="C154" s="29" t="n">
        <v>3062.6</v>
      </c>
      <c r="D154" s="29" t="n">
        <v>1120.7</v>
      </c>
      <c r="E154" s="27" t="n">
        <f aca="false">D154/C154*100</f>
        <v>36.5930908378502</v>
      </c>
    </row>
    <row r="155" customFormat="false" ht="12.75" hidden="false" customHeight="true" outlineLevel="0" collapsed="false">
      <c r="A155" s="28" t="s">
        <v>115</v>
      </c>
      <c r="B155" s="29"/>
      <c r="C155" s="29" t="n">
        <v>100</v>
      </c>
      <c r="D155" s="29" t="n">
        <v>37.3</v>
      </c>
      <c r="E155" s="27" t="n">
        <f aca="false">D155/C155*100</f>
        <v>37.3</v>
      </c>
    </row>
    <row r="156" customFormat="false" ht="12.75" hidden="false" customHeight="true" outlineLevel="0" collapsed="false">
      <c r="A156" s="28" t="s">
        <v>116</v>
      </c>
      <c r="B156" s="29"/>
      <c r="C156" s="29" t="n">
        <v>100</v>
      </c>
      <c r="D156" s="29" t="n">
        <v>72.1</v>
      </c>
      <c r="E156" s="27" t="n">
        <f aca="false">D156/C156*100</f>
        <v>72.1</v>
      </c>
    </row>
    <row r="157" customFormat="false" ht="12.75" hidden="false" customHeight="true" outlineLevel="0" collapsed="false">
      <c r="A157" s="28" t="s">
        <v>117</v>
      </c>
      <c r="B157" s="29"/>
      <c r="C157" s="29" t="n">
        <v>281.7</v>
      </c>
      <c r="D157" s="29" t="n">
        <v>0</v>
      </c>
      <c r="E157" s="27" t="n">
        <f aca="false">D157/C157*100</f>
        <v>0</v>
      </c>
    </row>
    <row r="158" customFormat="false" ht="12.75" hidden="false" customHeight="true" outlineLevel="0" collapsed="false">
      <c r="A158" s="28" t="s">
        <v>118</v>
      </c>
      <c r="B158" s="29"/>
      <c r="C158" s="29" t="n">
        <v>250</v>
      </c>
      <c r="D158" s="29" t="n">
        <v>221.8</v>
      </c>
      <c r="E158" s="27" t="n">
        <f aca="false">D158/C158*100</f>
        <v>88.72</v>
      </c>
    </row>
    <row r="159" customFormat="false" ht="12.75" hidden="false" customHeight="true" outlineLevel="0" collapsed="false">
      <c r="A159" s="59" t="s">
        <v>104</v>
      </c>
      <c r="B159" s="60" t="n">
        <f aca="false">SUM(B161:B162)</f>
        <v>0</v>
      </c>
      <c r="C159" s="60" t="n">
        <f aca="false">SUM(C161:C162)</f>
        <v>2160</v>
      </c>
      <c r="D159" s="60" t="n">
        <f aca="false">SUM(D161:D162)</f>
        <v>1738.8</v>
      </c>
      <c r="E159" s="61" t="n">
        <f aca="false">D159/C159*100</f>
        <v>80.5</v>
      </c>
    </row>
    <row r="160" customFormat="false" ht="12.75" hidden="false" customHeight="true" outlineLevel="0" collapsed="false">
      <c r="A160" s="25" t="s">
        <v>17</v>
      </c>
      <c r="B160" s="34"/>
      <c r="C160" s="34"/>
      <c r="D160" s="34"/>
      <c r="E160" s="27"/>
    </row>
    <row r="161" customFormat="false" ht="12.75" hidden="false" customHeight="true" outlineLevel="0" collapsed="false">
      <c r="A161" s="28" t="s">
        <v>119</v>
      </c>
      <c r="B161" s="34"/>
      <c r="C161" s="29" t="n">
        <v>360</v>
      </c>
      <c r="D161" s="29" t="n">
        <v>346.8</v>
      </c>
      <c r="E161" s="27" t="n">
        <f aca="false">D161/C161*100</f>
        <v>96.3333333333333</v>
      </c>
    </row>
    <row r="162" customFormat="false" ht="12.75" hidden="false" customHeight="true" outlineLevel="0" collapsed="false">
      <c r="A162" s="64" t="s">
        <v>120</v>
      </c>
      <c r="B162" s="65"/>
      <c r="C162" s="65" t="n">
        <v>1800</v>
      </c>
      <c r="D162" s="65" t="n">
        <v>1392</v>
      </c>
      <c r="E162" s="68" t="n">
        <f aca="false">D162/C162*100</f>
        <v>77.3333333333333</v>
      </c>
    </row>
    <row r="163" customFormat="false" ht="18.95" hidden="false" customHeight="true" outlineLevel="0" collapsed="false">
      <c r="A163" s="53" t="s">
        <v>121</v>
      </c>
      <c r="B163" s="54" t="n">
        <f aca="false">B164+B177</f>
        <v>130113</v>
      </c>
      <c r="C163" s="54" t="n">
        <f aca="false">C164+C177</f>
        <v>210620.3</v>
      </c>
      <c r="D163" s="54" t="n">
        <f aca="false">D164+D177</f>
        <v>171325.3</v>
      </c>
      <c r="E163" s="55" t="n">
        <f aca="false">D163/C163*100</f>
        <v>81.3432038602167</v>
      </c>
    </row>
    <row r="164" customFormat="false" ht="15" hidden="false" customHeight="true" outlineLevel="0" collapsed="false">
      <c r="A164" s="56" t="s">
        <v>96</v>
      </c>
      <c r="B164" s="57" t="n">
        <f aca="false">SUM(B166:B175)</f>
        <v>85113</v>
      </c>
      <c r="C164" s="57" t="n">
        <f aca="false">SUM(C166:C175)</f>
        <v>92702.1</v>
      </c>
      <c r="D164" s="57" t="n">
        <f aca="false">SUM(D166:D175)</f>
        <v>92125.5</v>
      </c>
      <c r="E164" s="58" t="n">
        <f aca="false">D164/C164*100</f>
        <v>99.3780076179504</v>
      </c>
    </row>
    <row r="165" customFormat="false" ht="11.1" hidden="false" customHeight="true" outlineLevel="0" collapsed="false">
      <c r="A165" s="32" t="s">
        <v>17</v>
      </c>
      <c r="B165" s="29"/>
      <c r="C165" s="22"/>
      <c r="D165" s="29"/>
      <c r="E165" s="27"/>
    </row>
    <row r="166" customFormat="false" ht="12.75" hidden="false" customHeight="true" outlineLevel="0" collapsed="false">
      <c r="A166" s="35" t="s">
        <v>122</v>
      </c>
      <c r="B166" s="69" t="n">
        <v>43213</v>
      </c>
      <c r="C166" s="29" t="n">
        <v>43213</v>
      </c>
      <c r="D166" s="29" t="n">
        <v>43213</v>
      </c>
      <c r="E166" s="27" t="n">
        <f aca="false">D166/C166*100</f>
        <v>100</v>
      </c>
    </row>
    <row r="167" customFormat="false" ht="12.75" hidden="false" customHeight="true" outlineLevel="0" collapsed="false">
      <c r="A167" s="28" t="s">
        <v>100</v>
      </c>
      <c r="B167" s="29" t="n">
        <v>41900</v>
      </c>
      <c r="C167" s="29" t="n">
        <v>28765.5</v>
      </c>
      <c r="D167" s="29" t="n">
        <v>28189.1</v>
      </c>
      <c r="E167" s="27" t="n">
        <f aca="false">D167/C167*100</f>
        <v>97.9962107385584</v>
      </c>
    </row>
    <row r="168" customFormat="false" ht="12.75" hidden="true" customHeight="true" outlineLevel="0" collapsed="false">
      <c r="A168" s="28" t="s">
        <v>120</v>
      </c>
      <c r="B168" s="29"/>
      <c r="C168" s="29"/>
      <c r="D168" s="29"/>
      <c r="E168" s="27" t="e">
        <f aca="false">D168/C168*100</f>
        <v>#DIV/0!</v>
      </c>
    </row>
    <row r="169" customFormat="false" ht="12.75" hidden="false" customHeight="true" outlineLevel="0" collapsed="false">
      <c r="A169" s="28" t="s">
        <v>123</v>
      </c>
      <c r="B169" s="29"/>
      <c r="C169" s="29" t="n">
        <v>3337.4</v>
      </c>
      <c r="D169" s="29" t="n">
        <v>3337.3</v>
      </c>
      <c r="E169" s="27" t="n">
        <f aca="false">D169/C169*100</f>
        <v>99.9970036555402</v>
      </c>
    </row>
    <row r="170" customFormat="false" ht="12.75" hidden="true" customHeight="true" outlineLevel="0" collapsed="false">
      <c r="A170" s="28" t="s">
        <v>124</v>
      </c>
      <c r="B170" s="29"/>
      <c r="C170" s="29"/>
      <c r="D170" s="29"/>
      <c r="E170" s="27" t="e">
        <f aca="false">D170/C170*100</f>
        <v>#DIV/0!</v>
      </c>
    </row>
    <row r="171" customFormat="false" ht="12.75" hidden="false" customHeight="true" outlineLevel="0" collapsed="false">
      <c r="A171" s="28" t="s">
        <v>125</v>
      </c>
      <c r="B171" s="29"/>
      <c r="C171" s="29" t="n">
        <v>956.6</v>
      </c>
      <c r="D171" s="29" t="n">
        <v>956.5</v>
      </c>
      <c r="E171" s="27" t="n">
        <f aca="false">D171/C171*100</f>
        <v>99.9895463098474</v>
      </c>
    </row>
    <row r="172" customFormat="false" ht="12.75" hidden="false" customHeight="true" outlineLevel="0" collapsed="false">
      <c r="A172" s="28" t="s">
        <v>126</v>
      </c>
      <c r="B172" s="29"/>
      <c r="C172" s="29" t="n">
        <v>1710</v>
      </c>
      <c r="D172" s="29" t="n">
        <v>1710</v>
      </c>
      <c r="E172" s="27" t="n">
        <f aca="false">D172/C172*100</f>
        <v>100</v>
      </c>
    </row>
    <row r="173" customFormat="false" ht="12.75" hidden="false" customHeight="true" outlineLevel="0" collapsed="false">
      <c r="A173" s="28" t="s">
        <v>112</v>
      </c>
      <c r="B173" s="29"/>
      <c r="C173" s="29" t="n">
        <v>13107.9</v>
      </c>
      <c r="D173" s="29" t="n">
        <v>13107.9</v>
      </c>
      <c r="E173" s="27" t="n">
        <f aca="false">D173/C173*100</f>
        <v>100</v>
      </c>
    </row>
    <row r="174" customFormat="false" ht="12.75" hidden="true" customHeight="true" outlineLevel="0" collapsed="false">
      <c r="A174" s="28" t="s">
        <v>102</v>
      </c>
      <c r="B174" s="29"/>
      <c r="C174" s="29"/>
      <c r="D174" s="29"/>
      <c r="E174" s="27" t="e">
        <f aca="false">D174/C174*100</f>
        <v>#DIV/0!</v>
      </c>
    </row>
    <row r="175" customFormat="false" ht="12.75" hidden="false" customHeight="true" outlineLevel="0" collapsed="false">
      <c r="A175" s="28" t="s">
        <v>127</v>
      </c>
      <c r="B175" s="29"/>
      <c r="C175" s="29" t="n">
        <v>1611.7</v>
      </c>
      <c r="D175" s="29" t="n">
        <v>1611.7</v>
      </c>
      <c r="E175" s="27" t="n">
        <f aca="false">D175/C175*100</f>
        <v>100</v>
      </c>
    </row>
    <row r="176" customFormat="false" ht="12.75" hidden="false" customHeight="true" outlineLevel="0" collapsed="false">
      <c r="A176" s="28" t="s">
        <v>128</v>
      </c>
      <c r="B176" s="29"/>
      <c r="C176" s="29" t="n">
        <v>1611.7</v>
      </c>
      <c r="D176" s="29" t="n">
        <v>1611.7</v>
      </c>
      <c r="E176" s="27" t="n">
        <f aca="false">D176/C176*100</f>
        <v>100</v>
      </c>
    </row>
    <row r="177" customFormat="false" ht="15" hidden="false" customHeight="true" outlineLevel="0" collapsed="false">
      <c r="A177" s="59" t="s">
        <v>104</v>
      </c>
      <c r="B177" s="60" t="n">
        <f aca="false">SUM(B179:B184)</f>
        <v>45000</v>
      </c>
      <c r="C177" s="60" t="n">
        <f aca="false">SUM(C179:C184)</f>
        <v>117918.2</v>
      </c>
      <c r="D177" s="60" t="n">
        <f aca="false">SUM(D179:D184)</f>
        <v>79199.8</v>
      </c>
      <c r="E177" s="61" t="n">
        <f aca="false">D177/C177*100</f>
        <v>67.1650347444245</v>
      </c>
    </row>
    <row r="178" customFormat="false" ht="11.1" hidden="false" customHeight="true" outlineLevel="0" collapsed="false">
      <c r="A178" s="25" t="s">
        <v>17</v>
      </c>
      <c r="B178" s="34"/>
      <c r="C178" s="34"/>
      <c r="D178" s="34"/>
      <c r="E178" s="27"/>
    </row>
    <row r="179" customFormat="false" ht="12.75" hidden="true" customHeight="true" outlineLevel="0" collapsed="false">
      <c r="A179" s="28" t="s">
        <v>129</v>
      </c>
      <c r="B179" s="29"/>
      <c r="C179" s="29"/>
      <c r="D179" s="29"/>
      <c r="E179" s="27" t="e">
        <f aca="false">D179/C179*100</f>
        <v>#DIV/0!</v>
      </c>
    </row>
    <row r="180" customFormat="false" ht="12.75" hidden="false" customHeight="true" outlineLevel="0" collapsed="false">
      <c r="A180" s="28" t="s">
        <v>130</v>
      </c>
      <c r="B180" s="29"/>
      <c r="C180" s="29" t="n">
        <v>41529</v>
      </c>
      <c r="D180" s="29" t="n">
        <v>41529</v>
      </c>
      <c r="E180" s="27" t="n">
        <f aca="false">D180/C180*100</f>
        <v>100</v>
      </c>
    </row>
    <row r="181" customFormat="false" ht="12.75" hidden="false" customHeight="true" outlineLevel="0" collapsed="false">
      <c r="A181" s="28" t="s">
        <v>119</v>
      </c>
      <c r="B181" s="29"/>
      <c r="C181" s="29" t="n">
        <v>5296</v>
      </c>
      <c r="D181" s="29" t="n">
        <v>5296</v>
      </c>
      <c r="E181" s="27" t="n">
        <f aca="false">D181/C181*100</f>
        <v>100</v>
      </c>
    </row>
    <row r="182" customFormat="false" ht="12.75" hidden="true" customHeight="true" outlineLevel="0" collapsed="false">
      <c r="A182" s="28" t="s">
        <v>102</v>
      </c>
      <c r="B182" s="29"/>
      <c r="C182" s="29"/>
      <c r="D182" s="29"/>
      <c r="E182" s="27" t="e">
        <f aca="false">D182/C182*100</f>
        <v>#DIV/0!</v>
      </c>
    </row>
    <row r="183" customFormat="false" ht="12.75" hidden="false" customHeight="true" outlineLevel="0" collapsed="false">
      <c r="A183" s="28" t="s">
        <v>112</v>
      </c>
      <c r="B183" s="29"/>
      <c r="C183" s="29" t="n">
        <v>1549</v>
      </c>
      <c r="D183" s="29" t="n">
        <v>1198</v>
      </c>
      <c r="E183" s="27" t="n">
        <f aca="false">D183/C183*100</f>
        <v>77.3402194964493</v>
      </c>
    </row>
    <row r="184" customFormat="false" ht="12.75" hidden="false" customHeight="true" outlineLevel="0" collapsed="false">
      <c r="A184" s="28" t="s">
        <v>127</v>
      </c>
      <c r="B184" s="29" t="n">
        <v>45000</v>
      </c>
      <c r="C184" s="29" t="n">
        <v>69544.2</v>
      </c>
      <c r="D184" s="29" t="n">
        <v>31176.8</v>
      </c>
      <c r="E184" s="27" t="n">
        <f aca="false">D184/C184*100</f>
        <v>44.8301943224597</v>
      </c>
    </row>
    <row r="185" customFormat="false" ht="12.75" hidden="false" customHeight="true" outlineLevel="0" collapsed="false">
      <c r="A185" s="64" t="s">
        <v>131</v>
      </c>
      <c r="B185" s="65"/>
      <c r="C185" s="65" t="n">
        <v>26369.5</v>
      </c>
      <c r="D185" s="65" t="n">
        <v>26360.8</v>
      </c>
      <c r="E185" s="68" t="n">
        <f aca="false">D185/C185*100</f>
        <v>99.9670073380231</v>
      </c>
    </row>
    <row r="186" customFormat="false" ht="18.95" hidden="false" customHeight="true" outlineLevel="0" collapsed="false">
      <c r="A186" s="70" t="s">
        <v>132</v>
      </c>
      <c r="B186" s="71" t="n">
        <f aca="false">B187+B193</f>
        <v>3670</v>
      </c>
      <c r="C186" s="71" t="n">
        <f aca="false">C187+C193</f>
        <v>5083</v>
      </c>
      <c r="D186" s="71" t="n">
        <f aca="false">D187+D193</f>
        <v>5064.22</v>
      </c>
      <c r="E186" s="55" t="n">
        <f aca="false">D186/C186*100</f>
        <v>99.6305331497147</v>
      </c>
    </row>
    <row r="187" customFormat="false" ht="15" hidden="false" customHeight="true" outlineLevel="0" collapsed="false">
      <c r="A187" s="56" t="s">
        <v>96</v>
      </c>
      <c r="B187" s="57" t="n">
        <f aca="false">SUM(B189:B192)</f>
        <v>3670</v>
      </c>
      <c r="C187" s="57" t="n">
        <f aca="false">SUM(C189:C192)</f>
        <v>5083</v>
      </c>
      <c r="D187" s="57" t="n">
        <f aca="false">SUM(D189:D192)</f>
        <v>5064.22</v>
      </c>
      <c r="E187" s="61" t="n">
        <f aca="false">D187/C187*100</f>
        <v>99.6305331497147</v>
      </c>
    </row>
    <row r="188" customFormat="false" ht="12.75" hidden="false" customHeight="true" outlineLevel="0" collapsed="false">
      <c r="A188" s="32" t="s">
        <v>17</v>
      </c>
      <c r="B188" s="29"/>
      <c r="C188" s="22"/>
      <c r="D188" s="29"/>
      <c r="E188" s="20"/>
    </row>
    <row r="189" customFormat="false" ht="12.75" hidden="false" customHeight="true" outlineLevel="0" collapsed="false">
      <c r="A189" s="28" t="s">
        <v>100</v>
      </c>
      <c r="B189" s="29" t="n">
        <v>3670</v>
      </c>
      <c r="C189" s="29" t="n">
        <v>1770</v>
      </c>
      <c r="D189" s="29" t="n">
        <v>1751.22</v>
      </c>
      <c r="E189" s="27" t="n">
        <f aca="false">D189/C189*100</f>
        <v>98.9389830508475</v>
      </c>
    </row>
    <row r="190" customFormat="false" ht="12.75" hidden="false" customHeight="true" outlineLevel="0" collapsed="false">
      <c r="A190" s="35" t="s">
        <v>133</v>
      </c>
      <c r="B190" s="29"/>
      <c r="C190" s="29" t="n">
        <v>1413</v>
      </c>
      <c r="D190" s="29" t="n">
        <v>1413</v>
      </c>
      <c r="E190" s="27" t="n">
        <f aca="false">D190/C190*100</f>
        <v>100</v>
      </c>
    </row>
    <row r="191" customFormat="false" ht="12.75" hidden="false" customHeight="true" outlineLevel="0" collapsed="false">
      <c r="A191" s="64" t="s">
        <v>123</v>
      </c>
      <c r="B191" s="65"/>
      <c r="C191" s="65" t="n">
        <v>1900</v>
      </c>
      <c r="D191" s="65" t="n">
        <v>1900</v>
      </c>
      <c r="E191" s="68" t="n">
        <f aca="false">D191/C191*100</f>
        <v>100</v>
      </c>
    </row>
    <row r="192" customFormat="false" ht="12.75" hidden="true" customHeight="true" outlineLevel="0" collapsed="false">
      <c r="A192" s="28" t="s">
        <v>102</v>
      </c>
      <c r="B192" s="29"/>
      <c r="C192" s="29"/>
      <c r="D192" s="29"/>
      <c r="E192" s="27" t="e">
        <f aca="false">D192/C192*100</f>
        <v>#DIV/0!</v>
      </c>
    </row>
    <row r="193" customFormat="false" ht="12.75" hidden="true" customHeight="true" outlineLevel="0" collapsed="false">
      <c r="A193" s="56" t="s">
        <v>104</v>
      </c>
      <c r="B193" s="57" t="n">
        <f aca="false">B195</f>
        <v>0</v>
      </c>
      <c r="C193" s="57" t="n">
        <f aca="false">C195</f>
        <v>0</v>
      </c>
      <c r="D193" s="57" t="n">
        <f aca="false">D195</f>
        <v>0</v>
      </c>
      <c r="E193" s="61" t="e">
        <f aca="false">D193/C193*100</f>
        <v>#DIV/0!</v>
      </c>
    </row>
    <row r="194" customFormat="false" ht="12.75" hidden="true" customHeight="true" outlineLevel="0" collapsed="false">
      <c r="A194" s="32" t="s">
        <v>17</v>
      </c>
      <c r="B194" s="29"/>
      <c r="C194" s="22"/>
      <c r="D194" s="29"/>
      <c r="E194" s="20"/>
    </row>
    <row r="195" customFormat="false" ht="12.75" hidden="true" customHeight="true" outlineLevel="0" collapsed="false">
      <c r="A195" s="64" t="s">
        <v>102</v>
      </c>
      <c r="B195" s="65"/>
      <c r="C195" s="65"/>
      <c r="D195" s="65"/>
      <c r="E195" s="68" t="e">
        <f aca="false">D195/C195*100</f>
        <v>#DIV/0!</v>
      </c>
    </row>
    <row r="196" customFormat="false" ht="18.95" hidden="false" customHeight="true" outlineLevel="0" collapsed="false">
      <c r="A196" s="53" t="s">
        <v>134</v>
      </c>
      <c r="B196" s="54" t="n">
        <f aca="false">B197+B214</f>
        <v>960245.6</v>
      </c>
      <c r="C196" s="54" t="n">
        <f aca="false">C197+C214</f>
        <v>2088443.8</v>
      </c>
      <c r="D196" s="54" t="n">
        <f aca="false">D197+D214</f>
        <v>1715883.6</v>
      </c>
      <c r="E196" s="55" t="n">
        <f aca="false">D196/C196*100</f>
        <v>82.1608702135054</v>
      </c>
    </row>
    <row r="197" customFormat="false" ht="12.75" hidden="false" customHeight="true" outlineLevel="0" collapsed="false">
      <c r="A197" s="56" t="s">
        <v>96</v>
      </c>
      <c r="B197" s="57" t="n">
        <f aca="false">SUM(B200:B213)</f>
        <v>960245.6</v>
      </c>
      <c r="C197" s="57" t="n">
        <f aca="false">SUM(C200:C213)</f>
        <v>1406740.9</v>
      </c>
      <c r="D197" s="57" t="n">
        <f aca="false">SUM(D200:D213)</f>
        <v>1401926.7</v>
      </c>
      <c r="E197" s="61" t="n">
        <f aca="false">D197/C197*100</f>
        <v>99.6577763538403</v>
      </c>
    </row>
    <row r="198" customFormat="false" ht="11.1" hidden="false" customHeight="true" outlineLevel="0" collapsed="false">
      <c r="A198" s="32" t="s">
        <v>17</v>
      </c>
      <c r="B198" s="29"/>
      <c r="C198" s="22"/>
      <c r="D198" s="29"/>
      <c r="E198" s="20"/>
    </row>
    <row r="199" customFormat="false" ht="12.75" hidden="false" customHeight="true" outlineLevel="0" collapsed="false">
      <c r="A199" s="35" t="s">
        <v>135</v>
      </c>
      <c r="B199" s="29" t="n">
        <f aca="false">B200+B201</f>
        <v>595670</v>
      </c>
      <c r="C199" s="29" t="n">
        <f aca="false">C200+C201</f>
        <v>621152.7</v>
      </c>
      <c r="D199" s="29" t="n">
        <f aca="false">D200+D201</f>
        <v>621063.4</v>
      </c>
      <c r="E199" s="27" t="n">
        <f aca="false">D199/C199*100</f>
        <v>99.9856235028842</v>
      </c>
    </row>
    <row r="200" customFormat="false" ht="12.75" hidden="false" customHeight="true" outlineLevel="0" collapsed="false">
      <c r="A200" s="35" t="s">
        <v>136</v>
      </c>
      <c r="B200" s="29" t="n">
        <v>243300</v>
      </c>
      <c r="C200" s="29" t="n">
        <v>268756.7</v>
      </c>
      <c r="D200" s="29" t="n">
        <v>268667.6</v>
      </c>
      <c r="E200" s="27" t="n">
        <f aca="false">D200/C200*100</f>
        <v>99.9668473381315</v>
      </c>
    </row>
    <row r="201" customFormat="false" ht="12.75" hidden="false" customHeight="true" outlineLevel="0" collapsed="false">
      <c r="A201" s="28" t="s">
        <v>137</v>
      </c>
      <c r="B201" s="29" t="n">
        <v>352370</v>
      </c>
      <c r="C201" s="29" t="n">
        <v>352396</v>
      </c>
      <c r="D201" s="29" t="n">
        <v>352395.8</v>
      </c>
      <c r="E201" s="27" t="n">
        <f aca="false">D201/C201*100</f>
        <v>99.9999432456668</v>
      </c>
    </row>
    <row r="202" customFormat="false" ht="12.75" hidden="false" customHeight="true" outlineLevel="0" collapsed="false">
      <c r="A202" s="35" t="s">
        <v>138</v>
      </c>
      <c r="B202" s="69" t="n">
        <v>8000</v>
      </c>
      <c r="C202" s="29" t="n">
        <v>1000</v>
      </c>
      <c r="D202" s="29" t="n">
        <v>1000</v>
      </c>
      <c r="E202" s="27" t="n">
        <f aca="false">D202/C202*100</f>
        <v>100</v>
      </c>
    </row>
    <row r="203" customFormat="false" ht="12.75" hidden="false" customHeight="true" outlineLevel="0" collapsed="false">
      <c r="A203" s="28" t="s">
        <v>139</v>
      </c>
      <c r="B203" s="29" t="n">
        <v>5400</v>
      </c>
      <c r="C203" s="29" t="n">
        <v>5500</v>
      </c>
      <c r="D203" s="29" t="n">
        <v>5500</v>
      </c>
      <c r="E203" s="27" t="n">
        <f aca="false">D203/C203*100</f>
        <v>100</v>
      </c>
    </row>
    <row r="204" customFormat="false" ht="12.75" hidden="true" customHeight="true" outlineLevel="0" collapsed="false">
      <c r="A204" s="28" t="s">
        <v>140</v>
      </c>
      <c r="B204" s="29"/>
      <c r="C204" s="29"/>
      <c r="D204" s="29"/>
      <c r="E204" s="27" t="e">
        <f aca="false">D204/C204*100</f>
        <v>#DIV/0!</v>
      </c>
    </row>
    <row r="205" customFormat="false" ht="12.75" hidden="true" customHeight="true" outlineLevel="0" collapsed="false">
      <c r="A205" s="28" t="s">
        <v>141</v>
      </c>
      <c r="B205" s="29"/>
      <c r="C205" s="29"/>
      <c r="D205" s="29"/>
      <c r="E205" s="27" t="e">
        <f aca="false">D205/C205*100</f>
        <v>#DIV/0!</v>
      </c>
    </row>
    <row r="206" customFormat="false" ht="12.75" hidden="true" customHeight="true" outlineLevel="0" collapsed="false">
      <c r="A206" s="28" t="s">
        <v>123</v>
      </c>
      <c r="B206" s="29"/>
      <c r="C206" s="29"/>
      <c r="D206" s="29"/>
      <c r="E206" s="27" t="e">
        <f aca="false">D206/C206*100</f>
        <v>#DIV/0!</v>
      </c>
    </row>
    <row r="207" customFormat="false" ht="12.75" hidden="false" customHeight="true" outlineLevel="0" collapsed="false">
      <c r="A207" s="28" t="s">
        <v>142</v>
      </c>
      <c r="B207" s="29"/>
      <c r="C207" s="29" t="n">
        <v>50996</v>
      </c>
      <c r="D207" s="29" t="n">
        <v>50996</v>
      </c>
      <c r="E207" s="27" t="n">
        <f aca="false">D207/C207*100</f>
        <v>100</v>
      </c>
    </row>
    <row r="208" customFormat="false" ht="12.75" hidden="false" customHeight="true" outlineLevel="0" collapsed="false">
      <c r="A208" s="28" t="s">
        <v>143</v>
      </c>
      <c r="B208" s="29"/>
      <c r="C208" s="29" t="n">
        <v>254602.6</v>
      </c>
      <c r="D208" s="29" t="n">
        <v>254602.6</v>
      </c>
      <c r="E208" s="27" t="n">
        <f aca="false">D208/C208*100</f>
        <v>100</v>
      </c>
    </row>
    <row r="209" customFormat="false" ht="12.75" hidden="false" customHeight="true" outlineLevel="0" collapsed="false">
      <c r="A209" s="28" t="s">
        <v>144</v>
      </c>
      <c r="B209" s="29"/>
      <c r="C209" s="29" t="n">
        <v>8754.2</v>
      </c>
      <c r="D209" s="29" t="n">
        <v>8754.2</v>
      </c>
      <c r="E209" s="27" t="n">
        <f aca="false">D209/C209*100</f>
        <v>100</v>
      </c>
    </row>
    <row r="210" customFormat="false" ht="12.75" hidden="false" customHeight="true" outlineLevel="0" collapsed="false">
      <c r="A210" s="44" t="s">
        <v>145</v>
      </c>
      <c r="B210" s="62"/>
      <c r="C210" s="62" t="n">
        <v>447.9</v>
      </c>
      <c r="D210" s="62" t="n">
        <v>166.6</v>
      </c>
      <c r="E210" s="63" t="n">
        <f aca="false">D210/C210*100</f>
        <v>37.1958026345166</v>
      </c>
    </row>
    <row r="211" customFormat="false" ht="12.75" hidden="false" customHeight="true" outlineLevel="0" collapsed="false">
      <c r="A211" s="28" t="s">
        <v>146</v>
      </c>
      <c r="B211" s="29"/>
      <c r="C211" s="29" t="n">
        <v>4437.7</v>
      </c>
      <c r="D211" s="29" t="n">
        <v>0</v>
      </c>
      <c r="E211" s="27" t="n">
        <f aca="false">D211/C211*100</f>
        <v>0</v>
      </c>
    </row>
    <row r="212" customFormat="false" ht="12.75" hidden="true" customHeight="true" outlineLevel="0" collapsed="false">
      <c r="A212" s="28" t="s">
        <v>147</v>
      </c>
      <c r="B212" s="29"/>
      <c r="C212" s="29"/>
      <c r="D212" s="29"/>
      <c r="E212" s="27" t="e">
        <f aca="false">D212/C212*100</f>
        <v>#DIV/0!</v>
      </c>
    </row>
    <row r="213" customFormat="false" ht="12.75" hidden="false" customHeight="true" outlineLevel="0" collapsed="false">
      <c r="A213" s="28" t="s">
        <v>100</v>
      </c>
      <c r="B213" s="29" t="n">
        <v>351175.6</v>
      </c>
      <c r="C213" s="29" t="n">
        <v>459849.8</v>
      </c>
      <c r="D213" s="29" t="n">
        <v>459843.9</v>
      </c>
      <c r="E213" s="27" t="n">
        <f aca="false">D213/C213*100</f>
        <v>99.9987169723679</v>
      </c>
    </row>
    <row r="214" customFormat="false" ht="13.5" hidden="false" customHeight="true" outlineLevel="0" collapsed="false">
      <c r="A214" s="59" t="s">
        <v>104</v>
      </c>
      <c r="B214" s="60" t="n">
        <f aca="false">SUM(B216:B226)</f>
        <v>0</v>
      </c>
      <c r="C214" s="60" t="n">
        <f aca="false">SUM(C216:C226)</f>
        <v>681702.9</v>
      </c>
      <c r="D214" s="60" t="n">
        <f aca="false">SUM(D216:D226)</f>
        <v>313956.9</v>
      </c>
      <c r="E214" s="61" t="n">
        <f aca="false">D214/C214*100</f>
        <v>46.0547989454057</v>
      </c>
    </row>
    <row r="215" customFormat="false" ht="10.5" hidden="false" customHeight="true" outlineLevel="0" collapsed="false">
      <c r="A215" s="25" t="s">
        <v>17</v>
      </c>
      <c r="B215" s="34"/>
      <c r="C215" s="34"/>
      <c r="D215" s="34"/>
      <c r="E215" s="20"/>
    </row>
    <row r="216" customFormat="false" ht="12.75" hidden="true" customHeight="true" outlineLevel="0" collapsed="false">
      <c r="A216" s="28" t="s">
        <v>148</v>
      </c>
      <c r="B216" s="29"/>
      <c r="C216" s="29"/>
      <c r="D216" s="29"/>
      <c r="E216" s="20"/>
    </row>
    <row r="217" customFormat="false" ht="12.75" hidden="false" customHeight="true" outlineLevel="0" collapsed="false">
      <c r="A217" s="28" t="s">
        <v>149</v>
      </c>
      <c r="B217" s="29"/>
      <c r="C217" s="29" t="n">
        <v>3900</v>
      </c>
      <c r="D217" s="29" t="n">
        <v>3900</v>
      </c>
      <c r="E217" s="27" t="n">
        <f aca="false">D217/C217*100</f>
        <v>100</v>
      </c>
    </row>
    <row r="218" customFormat="false" ht="12.75" hidden="false" customHeight="true" outlineLevel="0" collapsed="false">
      <c r="A218" s="28" t="s">
        <v>120</v>
      </c>
      <c r="B218" s="29"/>
      <c r="C218" s="29" t="n">
        <v>36210.1</v>
      </c>
      <c r="D218" s="29" t="n">
        <v>31584.1</v>
      </c>
      <c r="E218" s="27" t="n">
        <f aca="false">D218/C218*100</f>
        <v>87.2245588937893</v>
      </c>
    </row>
    <row r="219" customFormat="false" ht="12.75" hidden="false" customHeight="true" outlineLevel="0" collapsed="false">
      <c r="A219" s="28" t="s">
        <v>145</v>
      </c>
      <c r="B219" s="29"/>
      <c r="C219" s="29" t="n">
        <v>6588.3</v>
      </c>
      <c r="D219" s="29" t="n">
        <v>6513.6</v>
      </c>
      <c r="E219" s="27" t="n">
        <f aca="false">D219/C219*100</f>
        <v>98.8661718500979</v>
      </c>
    </row>
    <row r="220" customFormat="false" ht="12.75" hidden="false" customHeight="true" outlineLevel="0" collapsed="false">
      <c r="A220" s="28" t="s">
        <v>150</v>
      </c>
      <c r="B220" s="29"/>
      <c r="C220" s="29" t="n">
        <v>107349.4</v>
      </c>
      <c r="D220" s="29" t="n">
        <v>107349.4</v>
      </c>
      <c r="E220" s="27" t="n">
        <f aca="false">D220/C220*100</f>
        <v>100</v>
      </c>
    </row>
    <row r="221" customFormat="false" ht="12.75" hidden="false" customHeight="true" outlineLevel="0" collapsed="false">
      <c r="A221" s="28" t="s">
        <v>151</v>
      </c>
      <c r="B221" s="29"/>
      <c r="C221" s="29" t="n">
        <v>144725.5</v>
      </c>
      <c r="D221" s="29" t="n">
        <v>144725.5</v>
      </c>
      <c r="E221" s="27" t="n">
        <f aca="false">D221/C221*100</f>
        <v>100</v>
      </c>
    </row>
    <row r="222" customFormat="false" ht="12.75" hidden="false" customHeight="true" outlineLevel="0" collapsed="false">
      <c r="A222" s="28" t="s">
        <v>146</v>
      </c>
      <c r="B222" s="29"/>
      <c r="C222" s="29" t="n">
        <v>363012.6</v>
      </c>
      <c r="D222" s="29" t="n">
        <v>0</v>
      </c>
      <c r="E222" s="27" t="n">
        <f aca="false">D222/C222*100</f>
        <v>0</v>
      </c>
    </row>
    <row r="223" customFormat="false" ht="12.75" hidden="false" customHeight="true" outlineLevel="0" collapsed="false">
      <c r="A223" s="28" t="s">
        <v>142</v>
      </c>
      <c r="B223" s="29"/>
      <c r="C223" s="29" t="n">
        <v>4417</v>
      </c>
      <c r="D223" s="29" t="n">
        <v>4417</v>
      </c>
      <c r="E223" s="27" t="n">
        <f aca="false">D223/C223*100</f>
        <v>100</v>
      </c>
    </row>
    <row r="224" customFormat="false" ht="12.75" hidden="false" customHeight="true" outlineLevel="0" collapsed="false">
      <c r="A224" s="72" t="s">
        <v>119</v>
      </c>
      <c r="B224" s="65"/>
      <c r="C224" s="65" t="n">
        <v>15500</v>
      </c>
      <c r="D224" s="65" t="n">
        <v>15467.3</v>
      </c>
      <c r="E224" s="68" t="n">
        <f aca="false">D224/C224*100</f>
        <v>99.7890322580645</v>
      </c>
    </row>
    <row r="225" customFormat="false" ht="12.75" hidden="true" customHeight="true" outlineLevel="0" collapsed="false">
      <c r="A225" s="28" t="s">
        <v>152</v>
      </c>
      <c r="B225" s="29"/>
      <c r="C225" s="29"/>
      <c r="D225" s="29"/>
      <c r="E225" s="20"/>
    </row>
    <row r="226" customFormat="false" ht="12.75" hidden="true" customHeight="true" outlineLevel="0" collapsed="false">
      <c r="A226" s="28" t="s">
        <v>153</v>
      </c>
      <c r="B226" s="29"/>
      <c r="C226" s="29"/>
      <c r="D226" s="29"/>
      <c r="E226" s="20"/>
    </row>
    <row r="227" customFormat="false" ht="12.75" hidden="true" customHeight="true" outlineLevel="0" collapsed="false">
      <c r="A227" s="64" t="s">
        <v>154</v>
      </c>
      <c r="B227" s="65"/>
      <c r="C227" s="65"/>
      <c r="D227" s="65"/>
      <c r="E227" s="73"/>
    </row>
    <row r="228" customFormat="false" ht="18.95" hidden="false" customHeight="true" outlineLevel="0" collapsed="false">
      <c r="A228" s="53" t="s">
        <v>155</v>
      </c>
      <c r="B228" s="54" t="n">
        <f aca="false">B229+B234</f>
        <v>6755</v>
      </c>
      <c r="C228" s="54" t="n">
        <f aca="false">C229+C234</f>
        <v>23523.5</v>
      </c>
      <c r="D228" s="54" t="n">
        <f aca="false">D229+D234</f>
        <v>16989.3</v>
      </c>
      <c r="E228" s="55" t="n">
        <f aca="false">D228/C228*100</f>
        <v>72.2226709460752</v>
      </c>
    </row>
    <row r="229" customFormat="false" ht="15" hidden="false" customHeight="true" outlineLevel="0" collapsed="false">
      <c r="A229" s="56" t="s">
        <v>96</v>
      </c>
      <c r="B229" s="57" t="n">
        <f aca="false">SUM(B231:B233)</f>
        <v>6755</v>
      </c>
      <c r="C229" s="57" t="n">
        <f aca="false">SUM(C231:C233)</f>
        <v>23173.5</v>
      </c>
      <c r="D229" s="57" t="n">
        <f aca="false">SUM(D231:D233)</f>
        <v>16639.3</v>
      </c>
      <c r="E229" s="61" t="n">
        <f aca="false">D229/C229*100</f>
        <v>71.803137204134</v>
      </c>
    </row>
    <row r="230" customFormat="false" ht="11.1" hidden="false" customHeight="true" outlineLevel="0" collapsed="false">
      <c r="A230" s="32" t="s">
        <v>17</v>
      </c>
      <c r="B230" s="29"/>
      <c r="C230" s="22"/>
      <c r="D230" s="29"/>
      <c r="E230" s="20"/>
    </row>
    <row r="231" customFormat="false" ht="12.75" hidden="false" customHeight="true" outlineLevel="0" collapsed="false">
      <c r="A231" s="28" t="s">
        <v>100</v>
      </c>
      <c r="B231" s="29" t="n">
        <v>6755</v>
      </c>
      <c r="C231" s="29" t="n">
        <v>7189.4</v>
      </c>
      <c r="D231" s="29" t="n">
        <v>6846.5</v>
      </c>
      <c r="E231" s="27" t="n">
        <f aca="false">D231/C231*100</f>
        <v>95.2304782040226</v>
      </c>
    </row>
    <row r="232" customFormat="false" ht="12.75" hidden="false" customHeight="true" outlineLevel="0" collapsed="false">
      <c r="A232" s="28" t="s">
        <v>120</v>
      </c>
      <c r="B232" s="29"/>
      <c r="C232" s="29" t="n">
        <v>14184.1</v>
      </c>
      <c r="D232" s="29" t="n">
        <v>7992.8</v>
      </c>
      <c r="E232" s="27" t="n">
        <f aca="false">D232/C232*100</f>
        <v>56.3504205413103</v>
      </c>
    </row>
    <row r="233" customFormat="false" ht="12.75" hidden="false" customHeight="true" outlineLevel="0" collapsed="false">
      <c r="A233" s="28" t="s">
        <v>102</v>
      </c>
      <c r="B233" s="29"/>
      <c r="C233" s="29" t="n">
        <v>1800</v>
      </c>
      <c r="D233" s="29" t="n">
        <v>1800</v>
      </c>
      <c r="E233" s="27" t="n">
        <f aca="false">D233/C233*100</f>
        <v>100</v>
      </c>
    </row>
    <row r="234" customFormat="false" ht="12.75" hidden="false" customHeight="true" outlineLevel="0" collapsed="false">
      <c r="A234" s="59" t="s">
        <v>104</v>
      </c>
      <c r="B234" s="60" t="n">
        <f aca="false">B236</f>
        <v>0</v>
      </c>
      <c r="C234" s="60" t="n">
        <f aca="false">C236</f>
        <v>350</v>
      </c>
      <c r="D234" s="60" t="n">
        <f aca="false">D236</f>
        <v>350</v>
      </c>
      <c r="E234" s="61" t="n">
        <f aca="false">D234/C234*100</f>
        <v>100</v>
      </c>
    </row>
    <row r="235" customFormat="false" ht="12.75" hidden="false" customHeight="true" outlineLevel="0" collapsed="false">
      <c r="A235" s="25" t="s">
        <v>17</v>
      </c>
      <c r="B235" s="29"/>
      <c r="C235" s="29"/>
      <c r="D235" s="29"/>
      <c r="E235" s="27"/>
    </row>
    <row r="236" customFormat="false" ht="12.75" hidden="false" customHeight="true" outlineLevel="0" collapsed="false">
      <c r="A236" s="72" t="s">
        <v>119</v>
      </c>
      <c r="B236" s="65"/>
      <c r="C236" s="65" t="n">
        <v>350</v>
      </c>
      <c r="D236" s="65" t="n">
        <v>350</v>
      </c>
      <c r="E236" s="68" t="n">
        <f aca="false">D236/C236*100</f>
        <v>100</v>
      </c>
    </row>
    <row r="237" customFormat="false" ht="17.1" hidden="false" customHeight="true" outlineLevel="0" collapsed="false">
      <c r="A237" s="70" t="s">
        <v>156</v>
      </c>
      <c r="B237" s="71" t="n">
        <f aca="false">B238+B246</f>
        <v>33000</v>
      </c>
      <c r="C237" s="71" t="n">
        <f aca="false">C238+C246</f>
        <v>47845.8</v>
      </c>
      <c r="D237" s="71" t="n">
        <f aca="false">D238+D246</f>
        <v>35140</v>
      </c>
      <c r="E237" s="55" t="n">
        <f aca="false">D237/C237*100</f>
        <v>73.4442730605403</v>
      </c>
    </row>
    <row r="238" customFormat="false" ht="15" hidden="false" customHeight="true" outlineLevel="0" collapsed="false">
      <c r="A238" s="56" t="s">
        <v>96</v>
      </c>
      <c r="B238" s="57" t="n">
        <f aca="false">SUM(B240:B245)</f>
        <v>28000</v>
      </c>
      <c r="C238" s="57" t="n">
        <f aca="false">SUM(C240:C245)</f>
        <v>26930</v>
      </c>
      <c r="D238" s="57" t="n">
        <f aca="false">SUM(D240:D245)</f>
        <v>22150</v>
      </c>
      <c r="E238" s="61" t="n">
        <f aca="false">D238/C238*100</f>
        <v>82.2502784998143</v>
      </c>
    </row>
    <row r="239" customFormat="false" ht="11.1" hidden="false" customHeight="true" outlineLevel="0" collapsed="false">
      <c r="A239" s="32" t="s">
        <v>17</v>
      </c>
      <c r="B239" s="29"/>
      <c r="C239" s="22"/>
      <c r="D239" s="29"/>
      <c r="E239" s="20"/>
    </row>
    <row r="240" customFormat="false" ht="12.75" hidden="false" customHeight="true" outlineLevel="0" collapsed="false">
      <c r="A240" s="28" t="s">
        <v>100</v>
      </c>
      <c r="B240" s="29" t="n">
        <v>6000</v>
      </c>
      <c r="C240" s="29" t="n">
        <v>4930</v>
      </c>
      <c r="D240" s="29" t="n">
        <v>4430.9</v>
      </c>
      <c r="E240" s="27" t="n">
        <f aca="false">D240/C240*100</f>
        <v>89.8762677484787</v>
      </c>
    </row>
    <row r="241" customFormat="false" ht="12.75" hidden="true" customHeight="true" outlineLevel="0" collapsed="false">
      <c r="A241" s="28" t="s">
        <v>157</v>
      </c>
      <c r="B241" s="29"/>
      <c r="C241" s="29"/>
      <c r="D241" s="29"/>
      <c r="E241" s="27" t="e">
        <f aca="false">D241/C241*100</f>
        <v>#DIV/0!</v>
      </c>
    </row>
    <row r="242" customFormat="false" ht="12.75" hidden="true" customHeight="true" outlineLevel="0" collapsed="false">
      <c r="A242" s="28" t="s">
        <v>158</v>
      </c>
      <c r="B242" s="29"/>
      <c r="C242" s="29"/>
      <c r="D242" s="29"/>
      <c r="E242" s="33" t="s">
        <v>15</v>
      </c>
    </row>
    <row r="243" customFormat="false" ht="12.75" hidden="true" customHeight="true" outlineLevel="0" collapsed="false">
      <c r="A243" s="28" t="s">
        <v>159</v>
      </c>
      <c r="B243" s="29"/>
      <c r="C243" s="29"/>
      <c r="D243" s="29"/>
      <c r="E243" s="27" t="e">
        <f aca="false">D243/C243*100</f>
        <v>#DIV/0!</v>
      </c>
    </row>
    <row r="244" customFormat="false" ht="12.75" hidden="true" customHeight="true" outlineLevel="0" collapsed="false">
      <c r="A244" s="28" t="s">
        <v>160</v>
      </c>
      <c r="B244" s="29"/>
      <c r="C244" s="29"/>
      <c r="D244" s="29"/>
      <c r="E244" s="27" t="e">
        <f aca="false">D244/C244*100</f>
        <v>#DIV/0!</v>
      </c>
    </row>
    <row r="245" customFormat="false" ht="12.75" hidden="false" customHeight="true" outlineLevel="0" collapsed="false">
      <c r="A245" s="28" t="s">
        <v>161</v>
      </c>
      <c r="B245" s="29" t="n">
        <v>22000</v>
      </c>
      <c r="C245" s="29" t="n">
        <v>22000</v>
      </c>
      <c r="D245" s="29" t="n">
        <v>17719.1</v>
      </c>
      <c r="E245" s="27" t="n">
        <f aca="false">D245/C245*100</f>
        <v>80.5413636363636</v>
      </c>
    </row>
    <row r="246" customFormat="false" ht="15" hidden="false" customHeight="true" outlineLevel="0" collapsed="false">
      <c r="A246" s="59" t="s">
        <v>104</v>
      </c>
      <c r="B246" s="60" t="n">
        <f aca="false">SUM(B248:B253)</f>
        <v>5000</v>
      </c>
      <c r="C246" s="60" t="n">
        <f aca="false">SUM(C248:C253)</f>
        <v>20915.8</v>
      </c>
      <c r="D246" s="60" t="n">
        <f aca="false">SUM(D248:D253)</f>
        <v>12990</v>
      </c>
      <c r="E246" s="61" t="n">
        <f aca="false">D246/C246*100</f>
        <v>62.1061589802924</v>
      </c>
    </row>
    <row r="247" customFormat="false" ht="11.1" hidden="false" customHeight="true" outlineLevel="0" collapsed="false">
      <c r="A247" s="25" t="s">
        <v>17</v>
      </c>
      <c r="B247" s="34"/>
      <c r="C247" s="34"/>
      <c r="D247" s="34"/>
      <c r="E247" s="20"/>
    </row>
    <row r="248" customFormat="false" ht="12.75" hidden="false" customHeight="true" outlineLevel="0" collapsed="false">
      <c r="A248" s="35" t="s">
        <v>119</v>
      </c>
      <c r="B248" s="29" t="n">
        <v>5000</v>
      </c>
      <c r="C248" s="29" t="n">
        <v>17887.5</v>
      </c>
      <c r="D248" s="29" t="n">
        <v>12990</v>
      </c>
      <c r="E248" s="27" t="n">
        <f aca="false">D248/C248*100</f>
        <v>72.6205450733753</v>
      </c>
    </row>
    <row r="249" customFormat="false" ht="12.75" hidden="true" customHeight="true" outlineLevel="0" collapsed="false">
      <c r="A249" s="35" t="s">
        <v>129</v>
      </c>
      <c r="B249" s="29"/>
      <c r="C249" s="29"/>
      <c r="D249" s="29"/>
      <c r="E249" s="27" t="e">
        <f aca="false">D249/C249*100</f>
        <v>#DIV/0!</v>
      </c>
    </row>
    <row r="250" customFormat="false" ht="12.75" hidden="true" customHeight="true" outlineLevel="0" collapsed="false">
      <c r="A250" s="35" t="s">
        <v>162</v>
      </c>
      <c r="B250" s="29"/>
      <c r="C250" s="29"/>
      <c r="D250" s="29"/>
      <c r="E250" s="27" t="e">
        <f aca="false">D250/C250*100</f>
        <v>#DIV/0!</v>
      </c>
    </row>
    <row r="251" customFormat="false" ht="12.75" hidden="true" customHeight="true" outlineLevel="0" collapsed="false">
      <c r="A251" s="35" t="s">
        <v>163</v>
      </c>
      <c r="B251" s="29"/>
      <c r="C251" s="29"/>
      <c r="D251" s="29"/>
      <c r="E251" s="27" t="e">
        <f aca="false">D251/C251*100</f>
        <v>#DIV/0!</v>
      </c>
    </row>
    <row r="252" customFormat="false" ht="12.75" hidden="false" customHeight="true" outlineLevel="0" collapsed="false">
      <c r="A252" s="35" t="s">
        <v>164</v>
      </c>
      <c r="B252" s="29"/>
      <c r="C252" s="29" t="n">
        <v>2028.3</v>
      </c>
      <c r="D252" s="29" t="n">
        <v>0</v>
      </c>
      <c r="E252" s="27" t="n">
        <f aca="false">D252/C252*100</f>
        <v>0</v>
      </c>
    </row>
    <row r="253" customFormat="false" ht="12.75" hidden="false" customHeight="true" outlineLevel="0" collapsed="false">
      <c r="A253" s="74" t="s">
        <v>120</v>
      </c>
      <c r="B253" s="65"/>
      <c r="C253" s="65" t="n">
        <v>1000</v>
      </c>
      <c r="D253" s="65" t="n">
        <v>0</v>
      </c>
      <c r="E253" s="68" t="n">
        <f aca="false">D253/C253*100</f>
        <v>0</v>
      </c>
    </row>
    <row r="254" customFormat="false" ht="20.1" hidden="false" customHeight="true" outlineLevel="0" collapsed="false">
      <c r="A254" s="53" t="s">
        <v>165</v>
      </c>
      <c r="B254" s="54" t="n">
        <f aca="false">B255+B298</f>
        <v>307292</v>
      </c>
      <c r="C254" s="54" t="n">
        <f aca="false">C255+C298</f>
        <v>429659</v>
      </c>
      <c r="D254" s="54" t="n">
        <f aca="false">D255+D298</f>
        <v>213498.9</v>
      </c>
      <c r="E254" s="55" t="n">
        <f aca="false">D254/C254*100</f>
        <v>49.6903125501852</v>
      </c>
    </row>
    <row r="255" customFormat="false" ht="15" hidden="false" customHeight="true" outlineLevel="0" collapsed="false">
      <c r="A255" s="56" t="s">
        <v>96</v>
      </c>
      <c r="B255" s="57" t="n">
        <f aca="false">SUM(B257:B287)+B289</f>
        <v>164124.4</v>
      </c>
      <c r="C255" s="57" t="n">
        <f aca="false">SUM(C257:C287)+C289</f>
        <v>281068.1</v>
      </c>
      <c r="D255" s="57" t="n">
        <f aca="false">SUM(D257:D287)+D289</f>
        <v>205803.6</v>
      </c>
      <c r="E255" s="61" t="n">
        <f aca="false">D255/C255*100</f>
        <v>73.2219700492514</v>
      </c>
    </row>
    <row r="256" customFormat="false" ht="11.1" hidden="false" customHeight="true" outlineLevel="0" collapsed="false">
      <c r="A256" s="25" t="s">
        <v>17</v>
      </c>
      <c r="B256" s="34"/>
      <c r="C256" s="34"/>
      <c r="D256" s="34"/>
      <c r="E256" s="20"/>
    </row>
    <row r="257" customFormat="false" ht="12.75" hidden="false" customHeight="true" outlineLevel="0" collapsed="false">
      <c r="A257" s="28" t="s">
        <v>100</v>
      </c>
      <c r="B257" s="29" t="n">
        <v>3994</v>
      </c>
      <c r="C257" s="29" t="n">
        <v>3994</v>
      </c>
      <c r="D257" s="29" t="n">
        <v>3037.2</v>
      </c>
      <c r="E257" s="27" t="n">
        <f aca="false">D257/C257*100</f>
        <v>76.0440660991487</v>
      </c>
    </row>
    <row r="258" customFormat="false" ht="12.75" hidden="false" customHeight="true" outlineLevel="0" collapsed="false">
      <c r="A258" s="28" t="s">
        <v>138</v>
      </c>
      <c r="B258" s="29" t="n">
        <v>6000</v>
      </c>
      <c r="C258" s="29" t="n">
        <v>5720</v>
      </c>
      <c r="D258" s="29" t="n">
        <v>5720</v>
      </c>
      <c r="E258" s="27" t="n">
        <f aca="false">D258/C258*100</f>
        <v>100</v>
      </c>
    </row>
    <row r="259" customFormat="false" ht="12.75" hidden="false" customHeight="true" outlineLevel="0" collapsed="false">
      <c r="A259" s="67" t="s">
        <v>166</v>
      </c>
      <c r="B259" s="29" t="n">
        <v>1300</v>
      </c>
      <c r="C259" s="29" t="n">
        <v>1300</v>
      </c>
      <c r="D259" s="29" t="n">
        <v>1300</v>
      </c>
      <c r="E259" s="27" t="n">
        <f aca="false">D259/C259*100</f>
        <v>100</v>
      </c>
    </row>
    <row r="260" customFormat="false" ht="12.75" hidden="true" customHeight="true" outlineLevel="0" collapsed="false">
      <c r="A260" s="28" t="s">
        <v>167</v>
      </c>
      <c r="B260" s="29"/>
      <c r="C260" s="29"/>
      <c r="D260" s="29"/>
      <c r="E260" s="27" t="e">
        <f aca="false">D260/C260*100</f>
        <v>#DIV/0!</v>
      </c>
    </row>
    <row r="261" customFormat="false" ht="12.75" hidden="true" customHeight="true" outlineLevel="0" collapsed="false">
      <c r="A261" s="28" t="s">
        <v>168</v>
      </c>
      <c r="B261" s="29"/>
      <c r="C261" s="29"/>
      <c r="D261" s="29"/>
      <c r="E261" s="27" t="e">
        <f aca="false">D261/C261*100</f>
        <v>#DIV/0!</v>
      </c>
    </row>
    <row r="262" customFormat="false" ht="12.75" hidden="true" customHeight="true" outlineLevel="0" collapsed="false">
      <c r="A262" s="75" t="s">
        <v>169</v>
      </c>
      <c r="B262" s="29"/>
      <c r="C262" s="29"/>
      <c r="D262" s="29"/>
      <c r="E262" s="27" t="e">
        <f aca="false">D262/C262*100</f>
        <v>#DIV/0!</v>
      </c>
    </row>
    <row r="263" customFormat="false" ht="12.75" hidden="false" customHeight="true" outlineLevel="0" collapsed="false">
      <c r="A263" s="76" t="s">
        <v>170</v>
      </c>
      <c r="B263" s="29"/>
      <c r="C263" s="29" t="n">
        <f aca="false">347.4+22988</f>
        <v>23335.4</v>
      </c>
      <c r="D263" s="29" t="n">
        <v>10224.1</v>
      </c>
      <c r="E263" s="27" t="n">
        <f aca="false">D263/C263*100</f>
        <v>43.8136907873874</v>
      </c>
    </row>
    <row r="264" customFormat="false" ht="12.75" hidden="false" customHeight="true" outlineLevel="0" collapsed="false">
      <c r="A264" s="76" t="s">
        <v>171</v>
      </c>
      <c r="B264" s="29"/>
      <c r="C264" s="29" t="n">
        <v>432.5</v>
      </c>
      <c r="D264" s="29" t="n">
        <v>414.7</v>
      </c>
      <c r="E264" s="27" t="n">
        <f aca="false">D264/C264*100</f>
        <v>95.8843930635838</v>
      </c>
    </row>
    <row r="265" customFormat="false" ht="12.75" hidden="true" customHeight="true" outlineLevel="0" collapsed="false">
      <c r="A265" s="75" t="s">
        <v>172</v>
      </c>
      <c r="B265" s="29"/>
      <c r="C265" s="29"/>
      <c r="D265" s="29"/>
      <c r="E265" s="27" t="e">
        <f aca="false">D265/C265*100</f>
        <v>#DIV/0!</v>
      </c>
    </row>
    <row r="266" customFormat="false" ht="12.75" hidden="false" customHeight="true" outlineLevel="0" collapsed="false">
      <c r="A266" s="76" t="s">
        <v>173</v>
      </c>
      <c r="B266" s="29"/>
      <c r="C266" s="29" t="n">
        <f aca="false">3420.2+1235.6</f>
        <v>4655.8</v>
      </c>
      <c r="D266" s="29" t="n">
        <v>3677.9</v>
      </c>
      <c r="E266" s="27" t="n">
        <f aca="false">D266/C266*100</f>
        <v>78.9960908973753</v>
      </c>
    </row>
    <row r="267" customFormat="false" ht="12.75" hidden="false" customHeight="true" outlineLevel="0" collapsed="false">
      <c r="A267" s="75" t="s">
        <v>174</v>
      </c>
      <c r="B267" s="29"/>
      <c r="C267" s="29" t="n">
        <v>380</v>
      </c>
      <c r="D267" s="29" t="n">
        <v>352.5</v>
      </c>
      <c r="E267" s="27" t="n">
        <f aca="false">D267/C267*100</f>
        <v>92.7631578947369</v>
      </c>
    </row>
    <row r="268" customFormat="false" ht="12.75" hidden="true" customHeight="true" outlineLevel="0" collapsed="false">
      <c r="A268" s="76" t="s">
        <v>175</v>
      </c>
      <c r="B268" s="29"/>
      <c r="C268" s="29"/>
      <c r="D268" s="29"/>
      <c r="E268" s="27" t="e">
        <f aca="false">D268/C268*100</f>
        <v>#DIV/0!</v>
      </c>
    </row>
    <row r="269" customFormat="false" ht="12.75" hidden="false" customHeight="true" outlineLevel="0" collapsed="false">
      <c r="A269" s="76" t="s">
        <v>176</v>
      </c>
      <c r="B269" s="29"/>
      <c r="C269" s="29" t="n">
        <f aca="false">336.6+106.7</f>
        <v>443.3</v>
      </c>
      <c r="D269" s="29" t="n">
        <v>219.8</v>
      </c>
      <c r="E269" s="27" t="n">
        <f aca="false">D269/C269*100</f>
        <v>49.582675389127</v>
      </c>
    </row>
    <row r="270" customFormat="false" ht="12.75" hidden="true" customHeight="true" outlineLevel="0" collapsed="false">
      <c r="A270" s="75" t="s">
        <v>177</v>
      </c>
      <c r="B270" s="29"/>
      <c r="C270" s="29"/>
      <c r="D270" s="29"/>
      <c r="E270" s="27" t="e">
        <f aca="false">D270/C270*100</f>
        <v>#DIV/0!</v>
      </c>
    </row>
    <row r="271" customFormat="false" ht="12.75" hidden="false" customHeight="true" outlineLevel="0" collapsed="false">
      <c r="A271" s="76" t="s">
        <v>178</v>
      </c>
      <c r="B271" s="29"/>
      <c r="C271" s="29" t="n">
        <f aca="false">62+246.6</f>
        <v>308.6</v>
      </c>
      <c r="D271" s="29" t="n">
        <v>50.8</v>
      </c>
      <c r="E271" s="27" t="n">
        <f aca="false">D271/C271*100</f>
        <v>16.4614387556708</v>
      </c>
    </row>
    <row r="272" customFormat="false" ht="12.75" hidden="true" customHeight="true" outlineLevel="0" collapsed="false">
      <c r="A272" s="77" t="s">
        <v>179</v>
      </c>
      <c r="B272" s="29"/>
      <c r="C272" s="29"/>
      <c r="D272" s="29"/>
      <c r="E272" s="27" t="e">
        <f aca="false">D272/C272*100</f>
        <v>#DIV/0!</v>
      </c>
    </row>
    <row r="273" customFormat="false" ht="12.75" hidden="true" customHeight="true" outlineLevel="0" collapsed="false">
      <c r="A273" s="28" t="s">
        <v>180</v>
      </c>
      <c r="B273" s="29"/>
      <c r="C273" s="29"/>
      <c r="D273" s="29"/>
      <c r="E273" s="27" t="e">
        <f aca="false">D273/C273*100</f>
        <v>#DIV/0!</v>
      </c>
    </row>
    <row r="274" customFormat="false" ht="12.75" hidden="true" customHeight="true" outlineLevel="0" collapsed="false">
      <c r="A274" s="28" t="s">
        <v>181</v>
      </c>
      <c r="B274" s="29"/>
      <c r="C274" s="29"/>
      <c r="D274" s="29"/>
      <c r="E274" s="27" t="e">
        <f aca="false">D274/C274*100</f>
        <v>#DIV/0!</v>
      </c>
    </row>
    <row r="275" customFormat="false" ht="12.75" hidden="true" customHeight="true" outlineLevel="0" collapsed="false">
      <c r="A275" s="28" t="s">
        <v>182</v>
      </c>
      <c r="B275" s="29"/>
      <c r="C275" s="29"/>
      <c r="D275" s="29"/>
      <c r="E275" s="27" t="e">
        <f aca="false">D275/C275*100</f>
        <v>#DIV/0!</v>
      </c>
    </row>
    <row r="276" customFormat="false" ht="12.75" hidden="false" customHeight="true" outlineLevel="0" collapsed="false">
      <c r="A276" s="28" t="s">
        <v>183</v>
      </c>
      <c r="B276" s="29"/>
      <c r="C276" s="29" t="n">
        <f aca="false">141.7+277.2</f>
        <v>418.9</v>
      </c>
      <c r="D276" s="29" t="n">
        <v>418.9</v>
      </c>
      <c r="E276" s="27" t="n">
        <f aca="false">D276/C276*100</f>
        <v>100</v>
      </c>
    </row>
    <row r="277" customFormat="false" ht="12.75" hidden="true" customHeight="true" outlineLevel="0" collapsed="false">
      <c r="A277" s="28" t="s">
        <v>184</v>
      </c>
      <c r="B277" s="29"/>
      <c r="C277" s="29"/>
      <c r="D277" s="29"/>
      <c r="E277" s="27" t="e">
        <f aca="false">D277/C277*100</f>
        <v>#DIV/0!</v>
      </c>
    </row>
    <row r="278" customFormat="false" ht="12.75" hidden="false" customHeight="true" outlineLevel="0" collapsed="false">
      <c r="A278" s="28" t="s">
        <v>185</v>
      </c>
      <c r="B278" s="29"/>
      <c r="C278" s="29" t="n">
        <f aca="false">13500.6+68786.7</f>
        <v>82287.3</v>
      </c>
      <c r="D278" s="29" t="n">
        <v>64177.9</v>
      </c>
      <c r="E278" s="27" t="n">
        <f aca="false">D278/C278*100</f>
        <v>77.9924727145015</v>
      </c>
    </row>
    <row r="279" customFormat="false" ht="12.75" hidden="true" customHeight="true" outlineLevel="0" collapsed="false">
      <c r="A279" s="67" t="s">
        <v>186</v>
      </c>
      <c r="B279" s="29"/>
      <c r="C279" s="29"/>
      <c r="D279" s="29"/>
      <c r="E279" s="27" t="e">
        <f aca="false">D279/C279*100</f>
        <v>#DIV/0!</v>
      </c>
    </row>
    <row r="280" customFormat="false" ht="12.75" hidden="false" customHeight="true" outlineLevel="0" collapsed="false">
      <c r="A280" s="28" t="s">
        <v>187</v>
      </c>
      <c r="B280" s="29"/>
      <c r="C280" s="29" t="n">
        <f aca="false">6429.2+27929.3</f>
        <v>34358.5</v>
      </c>
      <c r="D280" s="29" t="n">
        <v>26014.5</v>
      </c>
      <c r="E280" s="27" t="n">
        <f aca="false">D280/C280*100</f>
        <v>75.714888601074</v>
      </c>
    </row>
    <row r="281" customFormat="false" ht="12.75" hidden="true" customHeight="true" outlineLevel="0" collapsed="false">
      <c r="A281" s="67" t="s">
        <v>188</v>
      </c>
      <c r="B281" s="29"/>
      <c r="C281" s="29"/>
      <c r="D281" s="29"/>
      <c r="E281" s="27" t="e">
        <f aca="false">D281/C281*100</f>
        <v>#DIV/0!</v>
      </c>
    </row>
    <row r="282" customFormat="false" ht="12.75" hidden="false" customHeight="true" outlineLevel="0" collapsed="false">
      <c r="A282" s="28" t="s">
        <v>189</v>
      </c>
      <c r="B282" s="29"/>
      <c r="C282" s="29" t="n">
        <f aca="false">4695.9+34281.8</f>
        <v>38977.7</v>
      </c>
      <c r="D282" s="29" t="n">
        <v>23020.3</v>
      </c>
      <c r="E282" s="27" t="n">
        <f aca="false">D282/C282*100</f>
        <v>59.0601805647845</v>
      </c>
    </row>
    <row r="283" customFormat="false" ht="12.75" hidden="false" customHeight="true" outlineLevel="0" collapsed="false">
      <c r="A283" s="28" t="s">
        <v>190</v>
      </c>
      <c r="B283" s="29"/>
      <c r="C283" s="29" t="n">
        <v>51.6</v>
      </c>
      <c r="D283" s="29" t="n">
        <v>0</v>
      </c>
      <c r="E283" s="27" t="n">
        <f aca="false">D283/C283*100</f>
        <v>0</v>
      </c>
    </row>
    <row r="284" customFormat="false" ht="12.75" hidden="true" customHeight="true" outlineLevel="0" collapsed="false">
      <c r="A284" s="28" t="s">
        <v>179</v>
      </c>
      <c r="B284" s="29"/>
      <c r="C284" s="29"/>
      <c r="D284" s="29"/>
      <c r="E284" s="27" t="e">
        <f aca="false">D284/C284*100</f>
        <v>#DIV/0!</v>
      </c>
    </row>
    <row r="285" customFormat="false" ht="12.75" hidden="true" customHeight="true" outlineLevel="0" collapsed="false">
      <c r="A285" s="28" t="s">
        <v>180</v>
      </c>
      <c r="B285" s="29"/>
      <c r="C285" s="29"/>
      <c r="D285" s="29"/>
      <c r="E285" s="27" t="e">
        <f aca="false">D285/C285*100</f>
        <v>#DIV/0!</v>
      </c>
    </row>
    <row r="286" customFormat="false" ht="12.75" hidden="false" customHeight="true" outlineLevel="0" collapsed="false">
      <c r="A286" s="28" t="s">
        <v>191</v>
      </c>
      <c r="B286" s="29" t="n">
        <v>13000</v>
      </c>
      <c r="C286" s="29"/>
      <c r="D286" s="29" t="n">
        <v>0</v>
      </c>
      <c r="E286" s="33" t="s">
        <v>15</v>
      </c>
    </row>
    <row r="287" customFormat="false" ht="12.75" hidden="false" customHeight="true" outlineLevel="0" collapsed="false">
      <c r="A287" s="28" t="s">
        <v>120</v>
      </c>
      <c r="B287" s="29" t="n">
        <v>79730.4</v>
      </c>
      <c r="C287" s="29" t="n">
        <v>47475.5</v>
      </c>
      <c r="D287" s="29" t="n">
        <v>31420.9</v>
      </c>
      <c r="E287" s="27" t="n">
        <f aca="false">D287/C287*100</f>
        <v>66.1833998588746</v>
      </c>
    </row>
    <row r="288" customFormat="false" ht="12.75" hidden="false" customHeight="true" outlineLevel="0" collapsed="false">
      <c r="A288" s="28" t="s">
        <v>192</v>
      </c>
      <c r="B288" s="29"/>
      <c r="C288" s="29" t="n">
        <v>28861.7</v>
      </c>
      <c r="D288" s="29" t="n">
        <v>16775.2</v>
      </c>
      <c r="E288" s="27" t="n">
        <f aca="false">D288/C288*100</f>
        <v>58.1227024049173</v>
      </c>
    </row>
    <row r="289" customFormat="false" ht="12" hidden="false" customHeight="true" outlineLevel="0" collapsed="false">
      <c r="A289" s="28" t="s">
        <v>102</v>
      </c>
      <c r="B289" s="29" t="n">
        <f aca="false">SUM(B290:B297)</f>
        <v>60100</v>
      </c>
      <c r="C289" s="29" t="n">
        <f aca="false">SUM(C290:C297)</f>
        <v>36929</v>
      </c>
      <c r="D289" s="29" t="n">
        <f aca="false">SUM(D290:D297)</f>
        <v>35754.1</v>
      </c>
      <c r="E289" s="27" t="n">
        <f aca="false">D289/C289*100</f>
        <v>96.8184895339706</v>
      </c>
    </row>
    <row r="290" customFormat="false" ht="12" hidden="false" customHeight="true" outlineLevel="0" collapsed="false">
      <c r="A290" s="28" t="s">
        <v>193</v>
      </c>
      <c r="B290" s="29"/>
      <c r="C290" s="29"/>
      <c r="D290" s="29"/>
      <c r="E290" s="33" t="s">
        <v>15</v>
      </c>
    </row>
    <row r="291" customFormat="false" ht="12" hidden="false" customHeight="true" outlineLevel="0" collapsed="false">
      <c r="A291" s="28" t="s">
        <v>194</v>
      </c>
      <c r="B291" s="29" t="n">
        <v>7500</v>
      </c>
      <c r="C291" s="29" t="n">
        <v>4966.6</v>
      </c>
      <c r="D291" s="29" t="n">
        <v>4966.6</v>
      </c>
      <c r="E291" s="27" t="n">
        <f aca="false">D291/C291*100</f>
        <v>100</v>
      </c>
    </row>
    <row r="292" customFormat="false" ht="12" hidden="false" customHeight="true" outlineLevel="0" collapsed="false">
      <c r="A292" s="28" t="s">
        <v>195</v>
      </c>
      <c r="B292" s="29" t="n">
        <v>6500</v>
      </c>
      <c r="C292" s="29" t="n">
        <v>6500</v>
      </c>
      <c r="D292" s="29" t="n">
        <v>6423.1</v>
      </c>
      <c r="E292" s="27" t="n">
        <f aca="false">D292/C292*100</f>
        <v>98.8169230769231</v>
      </c>
    </row>
    <row r="293" customFormat="false" ht="12" hidden="false" customHeight="true" outlineLevel="0" collapsed="false">
      <c r="A293" s="28" t="s">
        <v>196</v>
      </c>
      <c r="B293" s="29" t="n">
        <v>2000</v>
      </c>
      <c r="C293" s="29" t="n">
        <v>1920</v>
      </c>
      <c r="D293" s="29" t="n">
        <v>1920</v>
      </c>
      <c r="E293" s="27" t="n">
        <f aca="false">D293/C293*100</f>
        <v>100</v>
      </c>
    </row>
    <row r="294" customFormat="false" ht="12" hidden="false" customHeight="true" outlineLevel="0" collapsed="false">
      <c r="A294" s="28" t="s">
        <v>197</v>
      </c>
      <c r="B294" s="29" t="n">
        <v>2000</v>
      </c>
      <c r="C294" s="29" t="n">
        <v>2000</v>
      </c>
      <c r="D294" s="29" t="n">
        <v>1994.2</v>
      </c>
      <c r="E294" s="27" t="n">
        <f aca="false">D294/C294*100</f>
        <v>99.71</v>
      </c>
    </row>
    <row r="295" customFormat="false" ht="12" hidden="false" customHeight="true" outlineLevel="0" collapsed="false">
      <c r="A295" s="44" t="s">
        <v>198</v>
      </c>
      <c r="B295" s="62" t="n">
        <v>5000</v>
      </c>
      <c r="C295" s="62" t="n">
        <v>13700</v>
      </c>
      <c r="D295" s="62" t="n">
        <v>13400</v>
      </c>
      <c r="E295" s="63" t="n">
        <f aca="false">D295/C295*100</f>
        <v>97.8102189781022</v>
      </c>
    </row>
    <row r="296" customFormat="false" ht="12" hidden="false" customHeight="true" outlineLevel="0" collapsed="false">
      <c r="A296" s="28" t="s">
        <v>199</v>
      </c>
      <c r="B296" s="29" t="n">
        <v>26600</v>
      </c>
      <c r="C296" s="29" t="n">
        <v>0</v>
      </c>
      <c r="D296" s="29" t="n">
        <v>0</v>
      </c>
      <c r="E296" s="33" t="s">
        <v>15</v>
      </c>
    </row>
    <row r="297" customFormat="false" ht="12" hidden="false" customHeight="true" outlineLevel="0" collapsed="false">
      <c r="A297" s="28" t="s">
        <v>200</v>
      </c>
      <c r="B297" s="29" t="n">
        <v>10500</v>
      </c>
      <c r="C297" s="29" t="n">
        <v>7842.4</v>
      </c>
      <c r="D297" s="29" t="n">
        <v>7050.2</v>
      </c>
      <c r="E297" s="27" t="n">
        <f aca="false">D297/C297*100</f>
        <v>89.8985004590432</v>
      </c>
    </row>
    <row r="298" customFormat="false" ht="12.95" hidden="false" customHeight="true" outlineLevel="0" collapsed="false">
      <c r="A298" s="59" t="s">
        <v>104</v>
      </c>
      <c r="B298" s="60" t="n">
        <f aca="false">SUM(B300:B312)</f>
        <v>143167.6</v>
      </c>
      <c r="C298" s="60" t="n">
        <f aca="false">SUM(C300:C312)</f>
        <v>148590.9</v>
      </c>
      <c r="D298" s="60" t="n">
        <f aca="false">SUM(D300:D312)</f>
        <v>7695.3</v>
      </c>
      <c r="E298" s="61" t="n">
        <f aca="false">D298/C298*100</f>
        <v>5.17885011800857</v>
      </c>
    </row>
    <row r="299" customFormat="false" ht="11.1" hidden="false" customHeight="true" outlineLevel="0" collapsed="false">
      <c r="A299" s="67" t="s">
        <v>17</v>
      </c>
      <c r="B299" s="29"/>
      <c r="C299" s="29"/>
      <c r="D299" s="29"/>
      <c r="E299" s="20"/>
    </row>
    <row r="300" customFormat="false" ht="12.75" hidden="false" customHeight="true" outlineLevel="0" collapsed="false">
      <c r="A300" s="28" t="s">
        <v>201</v>
      </c>
      <c r="B300" s="29"/>
      <c r="C300" s="29" t="n">
        <v>280</v>
      </c>
      <c r="D300" s="29" t="n">
        <v>280</v>
      </c>
      <c r="E300" s="27" t="n">
        <f aca="false">D300/C300*100</f>
        <v>100</v>
      </c>
    </row>
    <row r="301" customFormat="false" ht="12.75" hidden="false" customHeight="true" outlineLevel="0" collapsed="false">
      <c r="A301" s="76" t="s">
        <v>170</v>
      </c>
      <c r="B301" s="29"/>
      <c r="C301" s="29" t="n">
        <v>2553.7</v>
      </c>
      <c r="D301" s="29" t="n">
        <v>52</v>
      </c>
      <c r="E301" s="27" t="n">
        <f aca="false">D301/C301*100</f>
        <v>2.03626111132866</v>
      </c>
    </row>
    <row r="302" customFormat="false" ht="12.75" hidden="true" customHeight="true" outlineLevel="0" collapsed="false">
      <c r="A302" s="28" t="s">
        <v>202</v>
      </c>
      <c r="B302" s="29"/>
      <c r="C302" s="29"/>
      <c r="D302" s="29"/>
      <c r="E302" s="27" t="e">
        <f aca="false">D302/C302*100</f>
        <v>#DIV/0!</v>
      </c>
    </row>
    <row r="303" customFormat="false" ht="12.75" hidden="true" customHeight="true" outlineLevel="0" collapsed="false">
      <c r="A303" s="28" t="s">
        <v>130</v>
      </c>
      <c r="B303" s="29"/>
      <c r="C303" s="29"/>
      <c r="D303" s="29"/>
      <c r="E303" s="27" t="e">
        <f aca="false">D303/C303*100</f>
        <v>#DIV/0!</v>
      </c>
    </row>
    <row r="304" customFormat="false" ht="12.75" hidden="true" customHeight="true" outlineLevel="0" collapsed="false">
      <c r="A304" s="28" t="s">
        <v>203</v>
      </c>
      <c r="B304" s="29"/>
      <c r="C304" s="29"/>
      <c r="D304" s="29"/>
      <c r="E304" s="27" t="e">
        <f aca="false">D304/C304*100</f>
        <v>#DIV/0!</v>
      </c>
    </row>
    <row r="305" customFormat="false" ht="12.75" hidden="false" customHeight="true" outlineLevel="0" collapsed="false">
      <c r="A305" s="28" t="s">
        <v>185</v>
      </c>
      <c r="B305" s="29"/>
      <c r="C305" s="29" t="n">
        <v>3918.1</v>
      </c>
      <c r="D305" s="29" t="n">
        <v>1781.2</v>
      </c>
      <c r="E305" s="27" t="n">
        <f aca="false">D305/C305*100</f>
        <v>45.4608100865215</v>
      </c>
    </row>
    <row r="306" customFormat="false" ht="12.75" hidden="false" customHeight="true" outlineLevel="0" collapsed="false">
      <c r="A306" s="28" t="s">
        <v>187</v>
      </c>
      <c r="B306" s="29"/>
      <c r="C306" s="29" t="n">
        <v>1962.4</v>
      </c>
      <c r="D306" s="29" t="n">
        <v>95</v>
      </c>
      <c r="E306" s="27" t="n">
        <f aca="false">D306/C306*100</f>
        <v>4.84101100693029</v>
      </c>
    </row>
    <row r="307" customFormat="false" ht="12.75" hidden="false" customHeight="true" outlineLevel="0" collapsed="false">
      <c r="A307" s="67" t="s">
        <v>204</v>
      </c>
      <c r="B307" s="29"/>
      <c r="C307" s="29" t="n">
        <v>2457.7</v>
      </c>
      <c r="D307" s="29" t="n">
        <v>112</v>
      </c>
      <c r="E307" s="27" t="n">
        <f aca="false">D307/C307*100</f>
        <v>4.55710623753916</v>
      </c>
    </row>
    <row r="308" customFormat="false" ht="12.75" hidden="true" customHeight="true" outlineLevel="0" collapsed="false">
      <c r="A308" s="28" t="s">
        <v>119</v>
      </c>
      <c r="B308" s="29"/>
      <c r="C308" s="29"/>
      <c r="D308" s="29"/>
      <c r="E308" s="27" t="e">
        <f aca="false">D308/C308*100</f>
        <v>#DIV/0!</v>
      </c>
    </row>
    <row r="309" customFormat="false" ht="12.75" hidden="false" customHeight="true" outlineLevel="0" collapsed="false">
      <c r="A309" s="28" t="s">
        <v>205</v>
      </c>
      <c r="B309" s="29"/>
      <c r="C309" s="29" t="n">
        <v>2263.6</v>
      </c>
      <c r="D309" s="29" t="n">
        <v>2263.6</v>
      </c>
      <c r="E309" s="27" t="n">
        <f aca="false">D309/C309*100</f>
        <v>100</v>
      </c>
    </row>
    <row r="310" customFormat="false" ht="12.75" hidden="false" customHeight="true" outlineLevel="0" collapsed="false">
      <c r="A310" s="28" t="s">
        <v>206</v>
      </c>
      <c r="B310" s="29"/>
      <c r="C310" s="29" t="n">
        <v>2533.4</v>
      </c>
      <c r="D310" s="29" t="n">
        <v>2531.4</v>
      </c>
      <c r="E310" s="27" t="n">
        <f aca="false">D310/C310*100</f>
        <v>99.9210547090866</v>
      </c>
    </row>
    <row r="311" customFormat="false" ht="12.75" hidden="false" customHeight="true" outlineLevel="0" collapsed="false">
      <c r="A311" s="28" t="s">
        <v>191</v>
      </c>
      <c r="B311" s="29" t="n">
        <v>12000</v>
      </c>
      <c r="C311" s="29"/>
      <c r="D311" s="29" t="n">
        <v>0</v>
      </c>
      <c r="E311" s="33" t="s">
        <v>15</v>
      </c>
    </row>
    <row r="312" customFormat="false" ht="12.75" hidden="false" customHeight="true" outlineLevel="0" collapsed="false">
      <c r="A312" s="64" t="s">
        <v>120</v>
      </c>
      <c r="B312" s="65" t="n">
        <v>131167.6</v>
      </c>
      <c r="C312" s="65" t="n">
        <v>132622</v>
      </c>
      <c r="D312" s="65" t="n">
        <v>580.1</v>
      </c>
      <c r="E312" s="68" t="n">
        <f aca="false">D312/C312*100</f>
        <v>0.437408574746271</v>
      </c>
    </row>
    <row r="313" customFormat="false" ht="12.75" hidden="true" customHeight="true" outlineLevel="0" collapsed="false">
      <c r="A313" s="28" t="s">
        <v>207</v>
      </c>
      <c r="B313" s="29"/>
      <c r="C313" s="29"/>
      <c r="D313" s="29"/>
      <c r="E313" s="33" t="s">
        <v>15</v>
      </c>
    </row>
    <row r="314" customFormat="false" ht="12.75" hidden="true" customHeight="true" outlineLevel="0" collapsed="false">
      <c r="A314" s="64" t="s">
        <v>208</v>
      </c>
      <c r="B314" s="65"/>
      <c r="C314" s="65"/>
      <c r="D314" s="65"/>
      <c r="E314" s="73"/>
    </row>
    <row r="315" customFormat="false" ht="20.1" hidden="false" customHeight="true" outlineLevel="0" collapsed="false">
      <c r="A315" s="53" t="s">
        <v>209</v>
      </c>
      <c r="B315" s="54" t="n">
        <f aca="false">B316+B352</f>
        <v>338057.8</v>
      </c>
      <c r="C315" s="54" t="n">
        <f aca="false">C316+C352</f>
        <v>4897628</v>
      </c>
      <c r="D315" s="54" t="n">
        <f aca="false">D316+D352</f>
        <v>4866695.8</v>
      </c>
      <c r="E315" s="55" t="n">
        <f aca="false">D315/C315*100</f>
        <v>99.3684248783289</v>
      </c>
    </row>
    <row r="316" customFormat="false" ht="15" hidden="false" customHeight="true" outlineLevel="0" collapsed="false">
      <c r="A316" s="56" t="s">
        <v>96</v>
      </c>
      <c r="B316" s="57" t="n">
        <f aca="false">SUM(B318:B351)</f>
        <v>338057.8</v>
      </c>
      <c r="C316" s="57" t="n">
        <f aca="false">SUM(C318:C351)</f>
        <v>4812326.1</v>
      </c>
      <c r="D316" s="57" t="n">
        <f aca="false">SUM(D318:D351)</f>
        <v>4807560.8</v>
      </c>
      <c r="E316" s="61" t="n">
        <f aca="false">D316/C316*100</f>
        <v>99.9009772010255</v>
      </c>
    </row>
    <row r="317" customFormat="false" ht="11.1" hidden="false" customHeight="true" outlineLevel="0" collapsed="false">
      <c r="A317" s="25" t="s">
        <v>17</v>
      </c>
      <c r="B317" s="29"/>
      <c r="C317" s="29"/>
      <c r="D317" s="29"/>
      <c r="E317" s="20"/>
    </row>
    <row r="318" customFormat="false" ht="12.75" hidden="false" customHeight="true" outlineLevel="0" collapsed="false">
      <c r="A318" s="35" t="s">
        <v>138</v>
      </c>
      <c r="B318" s="29" t="n">
        <v>317845</v>
      </c>
      <c r="C318" s="29" t="n">
        <v>338400.3</v>
      </c>
      <c r="D318" s="29" t="n">
        <v>338400.3</v>
      </c>
      <c r="E318" s="27" t="n">
        <f aca="false">D318/C318*100</f>
        <v>100</v>
      </c>
    </row>
    <row r="319" customFormat="false" ht="12.75" hidden="false" customHeight="true" outlineLevel="0" collapsed="false">
      <c r="A319" s="35" t="s">
        <v>210</v>
      </c>
      <c r="B319" s="29"/>
      <c r="C319" s="29"/>
      <c r="D319" s="29"/>
      <c r="E319" s="20"/>
    </row>
    <row r="320" customFormat="false" ht="12.75" hidden="false" customHeight="true" outlineLevel="0" collapsed="false">
      <c r="A320" s="35" t="s">
        <v>211</v>
      </c>
      <c r="B320" s="29"/>
      <c r="C320" s="29" t="n">
        <v>1616674.9</v>
      </c>
      <c r="D320" s="29" t="n">
        <v>1616674.9</v>
      </c>
      <c r="E320" s="27" t="n">
        <f aca="false">D320/C320*100</f>
        <v>100</v>
      </c>
    </row>
    <row r="321" customFormat="false" ht="12.75" hidden="false" customHeight="true" outlineLevel="0" collapsed="false">
      <c r="A321" s="35" t="s">
        <v>212</v>
      </c>
      <c r="B321" s="29"/>
      <c r="C321" s="29" t="n">
        <v>205253</v>
      </c>
      <c r="D321" s="29" t="n">
        <v>205071.1</v>
      </c>
      <c r="E321" s="27" t="n">
        <f aca="false">D321/C321*100</f>
        <v>99.9113776656127</v>
      </c>
    </row>
    <row r="322" customFormat="false" ht="12.75" hidden="false" customHeight="true" outlineLevel="0" collapsed="false">
      <c r="A322" s="35" t="s">
        <v>213</v>
      </c>
      <c r="B322" s="29"/>
      <c r="C322" s="29" t="n">
        <v>2516726.1</v>
      </c>
      <c r="D322" s="29" t="n">
        <v>2516726.1</v>
      </c>
      <c r="E322" s="27" t="n">
        <f aca="false">D322/C322*100</f>
        <v>100</v>
      </c>
    </row>
    <row r="323" customFormat="false" ht="12.75" hidden="true" customHeight="true" outlineLevel="0" collapsed="false">
      <c r="A323" s="35" t="s">
        <v>214</v>
      </c>
      <c r="B323" s="29"/>
      <c r="C323" s="29"/>
      <c r="D323" s="29"/>
      <c r="E323" s="27" t="e">
        <f aca="false">D323/C323*100</f>
        <v>#DIV/0!</v>
      </c>
    </row>
    <row r="324" customFormat="false" ht="12.75" hidden="true" customHeight="true" outlineLevel="0" collapsed="false">
      <c r="A324" s="35" t="s">
        <v>215</v>
      </c>
      <c r="B324" s="29"/>
      <c r="C324" s="29"/>
      <c r="D324" s="29"/>
      <c r="E324" s="27" t="e">
        <f aca="false">D324/C324*100</f>
        <v>#DIV/0!</v>
      </c>
    </row>
    <row r="325" customFormat="false" ht="12.75" hidden="true" customHeight="true" outlineLevel="0" collapsed="false">
      <c r="A325" s="35" t="s">
        <v>216</v>
      </c>
      <c r="B325" s="29"/>
      <c r="C325" s="29"/>
      <c r="D325" s="29"/>
      <c r="E325" s="27" t="e">
        <f aca="false">D325/C325*100</f>
        <v>#DIV/0!</v>
      </c>
    </row>
    <row r="326" customFormat="false" ht="12.75" hidden="false" customHeight="true" outlineLevel="0" collapsed="false">
      <c r="A326" s="35" t="s">
        <v>217</v>
      </c>
      <c r="B326" s="29"/>
      <c r="C326" s="29" t="n">
        <v>796.7</v>
      </c>
      <c r="D326" s="29" t="n">
        <v>796.7</v>
      </c>
      <c r="E326" s="27" t="n">
        <f aca="false">D326/C326*100</f>
        <v>100</v>
      </c>
    </row>
    <row r="327" customFormat="false" ht="12.75" hidden="false" customHeight="true" outlineLevel="0" collapsed="false">
      <c r="A327" s="35" t="s">
        <v>218</v>
      </c>
      <c r="B327" s="29"/>
      <c r="C327" s="29" t="n">
        <v>4351</v>
      </c>
      <c r="D327" s="29" t="n">
        <v>4351</v>
      </c>
      <c r="E327" s="27" t="n">
        <f aca="false">D327/C327*100</f>
        <v>100</v>
      </c>
    </row>
    <row r="328" customFormat="false" ht="12.75" hidden="true" customHeight="true" outlineLevel="0" collapsed="false">
      <c r="A328" s="35" t="s">
        <v>219</v>
      </c>
      <c r="B328" s="29"/>
      <c r="C328" s="29"/>
      <c r="D328" s="29"/>
      <c r="E328" s="27" t="e">
        <f aca="false">D328/C328*100</f>
        <v>#DIV/0!</v>
      </c>
    </row>
    <row r="329" customFormat="false" ht="12.75" hidden="true" customHeight="true" outlineLevel="0" collapsed="false">
      <c r="A329" s="35" t="s">
        <v>220</v>
      </c>
      <c r="B329" s="29"/>
      <c r="C329" s="29"/>
      <c r="D329" s="29"/>
      <c r="E329" s="27" t="e">
        <f aca="false">D329/C329*100</f>
        <v>#DIV/0!</v>
      </c>
    </row>
    <row r="330" customFormat="false" ht="12.75" hidden="true" customHeight="true" outlineLevel="0" collapsed="false">
      <c r="A330" s="35" t="s">
        <v>221</v>
      </c>
      <c r="B330" s="29"/>
      <c r="C330" s="29"/>
      <c r="D330" s="29"/>
      <c r="E330" s="27" t="e">
        <f aca="false">D330/C330*100</f>
        <v>#DIV/0!</v>
      </c>
    </row>
    <row r="331" customFormat="false" ht="12.75" hidden="false" customHeight="true" outlineLevel="0" collapsed="false">
      <c r="A331" s="35" t="s">
        <v>222</v>
      </c>
      <c r="B331" s="29"/>
      <c r="C331" s="29" t="n">
        <v>7173</v>
      </c>
      <c r="D331" s="29" t="n">
        <v>7173</v>
      </c>
      <c r="E331" s="27" t="n">
        <f aca="false">D331/C331*100</f>
        <v>100</v>
      </c>
    </row>
    <row r="332" customFormat="false" ht="12.75" hidden="false" customHeight="true" outlineLevel="0" collapsed="false">
      <c r="A332" s="35" t="s">
        <v>223</v>
      </c>
      <c r="B332" s="29"/>
      <c r="C332" s="29" t="n">
        <v>1851</v>
      </c>
      <c r="D332" s="29" t="n">
        <v>1851</v>
      </c>
      <c r="E332" s="27" t="n">
        <f aca="false">D332/C332*100</f>
        <v>100</v>
      </c>
    </row>
    <row r="333" customFormat="false" ht="12.75" hidden="false" customHeight="true" outlineLevel="0" collapsed="false">
      <c r="A333" s="78" t="s">
        <v>224</v>
      </c>
      <c r="B333" s="29"/>
      <c r="C333" s="29" t="n">
        <v>1779.3</v>
      </c>
      <c r="D333" s="29" t="n">
        <v>1779.3</v>
      </c>
      <c r="E333" s="27" t="n">
        <f aca="false">D333/C333*100</f>
        <v>100</v>
      </c>
    </row>
    <row r="334" customFormat="false" ht="12.75" hidden="false" customHeight="true" outlineLevel="0" collapsed="false">
      <c r="A334" s="78" t="s">
        <v>225</v>
      </c>
      <c r="B334" s="29"/>
      <c r="C334" s="29" t="n">
        <v>30</v>
      </c>
      <c r="D334" s="29" t="n">
        <v>30</v>
      </c>
      <c r="E334" s="27" t="n">
        <f aca="false">D334/C334*100</f>
        <v>100</v>
      </c>
    </row>
    <row r="335" customFormat="false" ht="12.75" hidden="false" customHeight="true" outlineLevel="0" collapsed="false">
      <c r="A335" s="78" t="s">
        <v>226</v>
      </c>
      <c r="B335" s="29"/>
      <c r="C335" s="29" t="n">
        <v>40.8</v>
      </c>
      <c r="D335" s="29" t="n">
        <v>40.8</v>
      </c>
      <c r="E335" s="27" t="n">
        <f aca="false">D335/C335*100</f>
        <v>100</v>
      </c>
    </row>
    <row r="336" customFormat="false" ht="12.75" hidden="false" customHeight="true" outlineLevel="0" collapsed="false">
      <c r="A336" s="78" t="s">
        <v>227</v>
      </c>
      <c r="B336" s="29"/>
      <c r="C336" s="29" t="n">
        <v>200</v>
      </c>
      <c r="D336" s="29" t="n">
        <v>200</v>
      </c>
      <c r="E336" s="27" t="n">
        <f aca="false">D336/C336*100</f>
        <v>100</v>
      </c>
    </row>
    <row r="337" customFormat="false" ht="12.75" hidden="false" customHeight="true" outlineLevel="0" collapsed="false">
      <c r="A337" s="78" t="s">
        <v>228</v>
      </c>
      <c r="B337" s="29"/>
      <c r="C337" s="29" t="n">
        <v>449.1</v>
      </c>
      <c r="D337" s="29" t="n">
        <v>449.1</v>
      </c>
      <c r="E337" s="27" t="n">
        <f aca="false">D337/C337*100</f>
        <v>100</v>
      </c>
    </row>
    <row r="338" customFormat="false" ht="12.75" hidden="false" customHeight="true" outlineLevel="0" collapsed="false">
      <c r="A338" s="78" t="s">
        <v>229</v>
      </c>
      <c r="B338" s="29"/>
      <c r="C338" s="29" t="n">
        <v>140</v>
      </c>
      <c r="D338" s="29" t="n">
        <v>140</v>
      </c>
      <c r="E338" s="27" t="n">
        <f aca="false">D338/C338*100</f>
        <v>100</v>
      </c>
    </row>
    <row r="339" customFormat="false" ht="12.75" hidden="false" customHeight="true" outlineLevel="0" collapsed="false">
      <c r="A339" s="79" t="s">
        <v>230</v>
      </c>
      <c r="B339" s="29"/>
      <c r="C339" s="29" t="n">
        <v>37831</v>
      </c>
      <c r="D339" s="29" t="n">
        <v>37831</v>
      </c>
      <c r="E339" s="27" t="n">
        <f aca="false">D339/C339*100</f>
        <v>100</v>
      </c>
    </row>
    <row r="340" customFormat="false" ht="12.75" hidden="false" customHeight="true" outlineLevel="0" collapsed="false">
      <c r="A340" s="79" t="s">
        <v>231</v>
      </c>
      <c r="B340" s="29"/>
      <c r="C340" s="29" t="n">
        <v>1002.9</v>
      </c>
      <c r="D340" s="29" t="n">
        <v>1002.9</v>
      </c>
      <c r="E340" s="27" t="n">
        <f aca="false">D340/C340*100</f>
        <v>100</v>
      </c>
    </row>
    <row r="341" customFormat="false" ht="12.75" hidden="false" customHeight="true" outlineLevel="0" collapsed="false">
      <c r="A341" s="78" t="s">
        <v>232</v>
      </c>
      <c r="B341" s="29"/>
      <c r="C341" s="29" t="n">
        <v>676</v>
      </c>
      <c r="D341" s="29" t="n">
        <v>676</v>
      </c>
      <c r="E341" s="27" t="n">
        <f aca="false">D341/C341*100</f>
        <v>100</v>
      </c>
    </row>
    <row r="342" customFormat="false" ht="12.75" hidden="false" customHeight="true" outlineLevel="0" collapsed="false">
      <c r="A342" s="78" t="s">
        <v>233</v>
      </c>
      <c r="B342" s="29"/>
      <c r="C342" s="29" t="n">
        <v>1443.3</v>
      </c>
      <c r="D342" s="29" t="n">
        <v>927.7</v>
      </c>
      <c r="E342" s="27" t="n">
        <f aca="false">D342/C342*100</f>
        <v>64.2763112312063</v>
      </c>
    </row>
    <row r="343" customFormat="false" ht="12.75" hidden="false" customHeight="true" outlineLevel="0" collapsed="false">
      <c r="A343" s="79" t="s">
        <v>234</v>
      </c>
      <c r="B343" s="29"/>
      <c r="C343" s="29" t="n">
        <v>3379.8</v>
      </c>
      <c r="D343" s="29" t="n">
        <v>3379.8</v>
      </c>
      <c r="E343" s="27" t="n">
        <f aca="false">D343/C343*100</f>
        <v>100</v>
      </c>
    </row>
    <row r="344" customFormat="false" ht="12.75" hidden="false" customHeight="true" outlineLevel="0" collapsed="false">
      <c r="A344" s="79" t="s">
        <v>235</v>
      </c>
      <c r="B344" s="29"/>
      <c r="C344" s="29" t="n">
        <v>10461.3</v>
      </c>
      <c r="D344" s="29" t="n">
        <v>6623.4</v>
      </c>
      <c r="E344" s="27" t="n">
        <f aca="false">D344/C344*100</f>
        <v>63.3133549367669</v>
      </c>
    </row>
    <row r="345" customFormat="false" ht="12.75" hidden="false" customHeight="true" outlineLevel="0" collapsed="false">
      <c r="A345" s="79" t="s">
        <v>236</v>
      </c>
      <c r="B345" s="29"/>
      <c r="C345" s="29" t="n">
        <v>8665.8</v>
      </c>
      <c r="D345" s="29" t="n">
        <v>8665.8</v>
      </c>
      <c r="E345" s="27" t="n">
        <f aca="false">D345/C345*100</f>
        <v>100</v>
      </c>
    </row>
    <row r="346" customFormat="false" ht="12.75" hidden="false" customHeight="true" outlineLevel="0" collapsed="false">
      <c r="A346" s="79" t="s">
        <v>237</v>
      </c>
      <c r="B346" s="29"/>
      <c r="C346" s="29" t="n">
        <v>48454.5</v>
      </c>
      <c r="D346" s="29" t="n">
        <v>48454.5</v>
      </c>
      <c r="E346" s="27" t="n">
        <f aca="false">D346/C346*100</f>
        <v>100</v>
      </c>
    </row>
    <row r="347" customFormat="false" ht="12.75" hidden="false" customHeight="true" outlineLevel="0" collapsed="false">
      <c r="A347" s="35" t="s">
        <v>238</v>
      </c>
      <c r="B347" s="29"/>
      <c r="C347" s="29" t="n">
        <v>591</v>
      </c>
      <c r="D347" s="29" t="n">
        <v>591</v>
      </c>
      <c r="E347" s="27" t="n">
        <f aca="false">D347/C347*100</f>
        <v>100</v>
      </c>
    </row>
    <row r="348" customFormat="false" ht="12.75" hidden="true" customHeight="true" outlineLevel="0" collapsed="false">
      <c r="A348" s="35" t="s">
        <v>102</v>
      </c>
      <c r="B348" s="29"/>
      <c r="C348" s="29"/>
      <c r="D348" s="29"/>
      <c r="E348" s="27" t="e">
        <f aca="false">D348/C348*100</f>
        <v>#DIV/0!</v>
      </c>
    </row>
    <row r="349" customFormat="false" ht="12.75" hidden="false" customHeight="true" outlineLevel="0" collapsed="false">
      <c r="A349" s="35" t="s">
        <v>120</v>
      </c>
      <c r="B349" s="29"/>
      <c r="C349" s="29" t="n">
        <v>199.9</v>
      </c>
      <c r="D349" s="29" t="n">
        <v>0</v>
      </c>
      <c r="E349" s="27" t="n">
        <f aca="false">D349/C349*100</f>
        <v>0</v>
      </c>
    </row>
    <row r="350" customFormat="false" ht="12.75" hidden="false" customHeight="true" outlineLevel="0" collapsed="false">
      <c r="A350" s="35" t="s">
        <v>124</v>
      </c>
      <c r="B350" s="29"/>
      <c r="C350" s="29" t="n">
        <v>950</v>
      </c>
      <c r="D350" s="29" t="n">
        <v>950</v>
      </c>
      <c r="E350" s="27" t="n">
        <f aca="false">D350/C350*100</f>
        <v>100</v>
      </c>
    </row>
    <row r="351" customFormat="false" ht="12.75" hidden="false" customHeight="true" outlineLevel="0" collapsed="false">
      <c r="A351" s="28" t="s">
        <v>100</v>
      </c>
      <c r="B351" s="29" t="n">
        <v>20212.8</v>
      </c>
      <c r="C351" s="29" t="n">
        <v>4805.4</v>
      </c>
      <c r="D351" s="29" t="n">
        <v>4775.4</v>
      </c>
      <c r="E351" s="27" t="n">
        <f aca="false">D351/C351*100</f>
        <v>99.3757023348733</v>
      </c>
    </row>
    <row r="352" customFormat="false" ht="15" hidden="false" customHeight="true" outlineLevel="0" collapsed="false">
      <c r="A352" s="59" t="s">
        <v>104</v>
      </c>
      <c r="B352" s="60" t="n">
        <f aca="false">SUM(B360:B362)</f>
        <v>0</v>
      </c>
      <c r="C352" s="57" t="n">
        <f aca="false">SUM(C354:C362)</f>
        <v>85301.9</v>
      </c>
      <c r="D352" s="57" t="n">
        <f aca="false">SUM(D354:D362)</f>
        <v>59135</v>
      </c>
      <c r="E352" s="61" t="n">
        <f aca="false">D352/C352*100</f>
        <v>69.3243644045443</v>
      </c>
    </row>
    <row r="353" customFormat="false" ht="11.1" hidden="false" customHeight="true" outlineLevel="0" collapsed="false">
      <c r="A353" s="32" t="s">
        <v>17</v>
      </c>
      <c r="B353" s="29"/>
      <c r="C353" s="22"/>
      <c r="D353" s="29"/>
      <c r="E353" s="20"/>
    </row>
    <row r="354" customFormat="false" ht="12.75" hidden="false" customHeight="true" outlineLevel="0" collapsed="false">
      <c r="A354" s="35" t="s">
        <v>148</v>
      </c>
      <c r="B354" s="29"/>
      <c r="C354" s="29" t="n">
        <v>520</v>
      </c>
      <c r="D354" s="29" t="n">
        <v>520</v>
      </c>
      <c r="E354" s="27" t="n">
        <f aca="false">D354/C354*100</f>
        <v>100</v>
      </c>
    </row>
    <row r="355" customFormat="false" ht="12.75" hidden="true" customHeight="true" outlineLevel="0" collapsed="false">
      <c r="A355" s="35" t="s">
        <v>130</v>
      </c>
      <c r="B355" s="29"/>
      <c r="C355" s="29"/>
      <c r="D355" s="29"/>
      <c r="E355" s="27" t="e">
        <f aca="false">D355/C355*100</f>
        <v>#DIV/0!</v>
      </c>
    </row>
    <row r="356" customFormat="false" ht="12.75" hidden="false" customHeight="true" outlineLevel="0" collapsed="false">
      <c r="A356" s="35" t="s">
        <v>119</v>
      </c>
      <c r="B356" s="29"/>
      <c r="C356" s="29" t="n">
        <v>2803</v>
      </c>
      <c r="D356" s="29" t="n">
        <v>2803</v>
      </c>
      <c r="E356" s="27" t="n">
        <f aca="false">D356/C356*100</f>
        <v>100</v>
      </c>
    </row>
    <row r="357" customFormat="false" ht="12.75" hidden="false" customHeight="true" outlineLevel="0" collapsed="false">
      <c r="A357" s="35" t="s">
        <v>112</v>
      </c>
      <c r="B357" s="29"/>
      <c r="C357" s="29" t="n">
        <v>72922.7</v>
      </c>
      <c r="D357" s="29" t="n">
        <v>46755.8</v>
      </c>
      <c r="E357" s="27" t="n">
        <f aca="false">D357/C357*100</f>
        <v>64.1169347816249</v>
      </c>
    </row>
    <row r="358" customFormat="false" ht="12.75" hidden="false" customHeight="true" outlineLevel="0" collapsed="false">
      <c r="A358" s="35" t="s">
        <v>238</v>
      </c>
      <c r="B358" s="29"/>
      <c r="C358" s="29" t="n">
        <v>6124.2</v>
      </c>
      <c r="D358" s="29" t="n">
        <v>6124.2</v>
      </c>
      <c r="E358" s="27" t="n">
        <f aca="false">D358/C358*100</f>
        <v>100</v>
      </c>
    </row>
    <row r="359" customFormat="false" ht="12.75" hidden="true" customHeight="true" outlineLevel="0" collapsed="false">
      <c r="A359" s="35" t="s">
        <v>232</v>
      </c>
      <c r="B359" s="29"/>
      <c r="C359" s="29"/>
      <c r="D359" s="29"/>
      <c r="E359" s="27" t="e">
        <f aca="false">D359/C359*100</f>
        <v>#DIV/0!</v>
      </c>
    </row>
    <row r="360" customFormat="false" ht="12.75" hidden="true" customHeight="true" outlineLevel="0" collapsed="false">
      <c r="A360" s="28" t="s">
        <v>102</v>
      </c>
      <c r="B360" s="29"/>
      <c r="C360" s="29"/>
      <c r="D360" s="29"/>
      <c r="E360" s="27" t="e">
        <f aca="false">D360/C360*100</f>
        <v>#DIV/0!</v>
      </c>
    </row>
    <row r="361" customFormat="false" ht="12.75" hidden="false" customHeight="true" outlineLevel="0" collapsed="false">
      <c r="A361" s="79" t="s">
        <v>234</v>
      </c>
      <c r="B361" s="29"/>
      <c r="C361" s="29" t="n">
        <v>92</v>
      </c>
      <c r="D361" s="29" t="n">
        <v>92</v>
      </c>
      <c r="E361" s="27" t="n">
        <f aca="false">D361/C361*100</f>
        <v>100</v>
      </c>
    </row>
    <row r="362" customFormat="false" ht="12.75" hidden="false" customHeight="true" outlineLevel="0" collapsed="false">
      <c r="A362" s="80" t="s">
        <v>236</v>
      </c>
      <c r="B362" s="65"/>
      <c r="C362" s="65" t="n">
        <v>2840</v>
      </c>
      <c r="D362" s="65" t="n">
        <v>2840</v>
      </c>
      <c r="E362" s="68" t="n">
        <f aca="false">D362/C362*100</f>
        <v>100</v>
      </c>
    </row>
    <row r="363" customFormat="false" ht="20.1" hidden="false" customHeight="true" outlineLevel="0" collapsed="false">
      <c r="A363" s="53" t="s">
        <v>239</v>
      </c>
      <c r="B363" s="54" t="n">
        <f aca="false">B364+B374</f>
        <v>409181.9</v>
      </c>
      <c r="C363" s="54" t="n">
        <f aca="false">C364+C374</f>
        <v>577886.1</v>
      </c>
      <c r="D363" s="54" t="n">
        <f aca="false">D364+D374</f>
        <v>565811</v>
      </c>
      <c r="E363" s="55" t="n">
        <f aca="false">D363/C363*100</f>
        <v>97.9104705927345</v>
      </c>
    </row>
    <row r="364" customFormat="false" ht="12.95" hidden="false" customHeight="true" outlineLevel="0" collapsed="false">
      <c r="A364" s="56" t="s">
        <v>96</v>
      </c>
      <c r="B364" s="57" t="n">
        <f aca="false">SUM(B366:B373)</f>
        <v>406181.9</v>
      </c>
      <c r="C364" s="57" t="n">
        <f aca="false">SUM(C366:C373)</f>
        <v>467099.9</v>
      </c>
      <c r="D364" s="57" t="n">
        <f aca="false">SUM(D366:D373)</f>
        <v>460182.2</v>
      </c>
      <c r="E364" s="61" t="n">
        <f aca="false">D364/C364*100</f>
        <v>98.5190106013724</v>
      </c>
    </row>
    <row r="365" customFormat="false" ht="11.1" hidden="false" customHeight="true" outlineLevel="0" collapsed="false">
      <c r="A365" s="32" t="s">
        <v>17</v>
      </c>
      <c r="B365" s="29"/>
      <c r="C365" s="22"/>
      <c r="D365" s="29"/>
      <c r="E365" s="20"/>
    </row>
    <row r="366" customFormat="false" ht="12.75" hidden="false" customHeight="true" outlineLevel="0" collapsed="false">
      <c r="A366" s="28" t="s">
        <v>138</v>
      </c>
      <c r="B366" s="29" t="n">
        <v>208971</v>
      </c>
      <c r="C366" s="29" t="n">
        <v>210083</v>
      </c>
      <c r="D366" s="29" t="n">
        <v>210083</v>
      </c>
      <c r="E366" s="27" t="n">
        <f aca="false">D366/C366*100</f>
        <v>100</v>
      </c>
    </row>
    <row r="367" customFormat="false" ht="12.75" hidden="false" customHeight="true" outlineLevel="0" collapsed="false">
      <c r="A367" s="35" t="s">
        <v>122</v>
      </c>
      <c r="B367" s="29" t="n">
        <v>176250</v>
      </c>
      <c r="C367" s="29" t="n">
        <v>201250</v>
      </c>
      <c r="D367" s="29" t="n">
        <v>201250</v>
      </c>
      <c r="E367" s="27" t="n">
        <f aca="false">D367/C367*100</f>
        <v>100</v>
      </c>
    </row>
    <row r="368" customFormat="false" ht="12.75" hidden="false" customHeight="true" outlineLevel="0" collapsed="false">
      <c r="A368" s="35" t="s">
        <v>100</v>
      </c>
      <c r="B368" s="29" t="n">
        <v>20960.9</v>
      </c>
      <c r="C368" s="29" t="n">
        <v>51372.5</v>
      </c>
      <c r="D368" s="29" t="n">
        <v>44454.8</v>
      </c>
      <c r="E368" s="27" t="n">
        <f aca="false">D368/C368*100</f>
        <v>86.5342352425909</v>
      </c>
    </row>
    <row r="369" customFormat="false" ht="12.75" hidden="false" customHeight="true" outlineLevel="0" collapsed="false">
      <c r="A369" s="81" t="s">
        <v>240</v>
      </c>
      <c r="B369" s="62"/>
      <c r="C369" s="62" t="n">
        <v>720</v>
      </c>
      <c r="D369" s="62" t="n">
        <v>720</v>
      </c>
      <c r="E369" s="63" t="n">
        <f aca="false">D369/C369*100</f>
        <v>100</v>
      </c>
    </row>
    <row r="370" customFormat="false" ht="12.75" hidden="false" customHeight="true" outlineLevel="0" collapsed="false">
      <c r="A370" s="35" t="s">
        <v>241</v>
      </c>
      <c r="B370" s="29"/>
      <c r="C370" s="29" t="n">
        <v>1384.2</v>
      </c>
      <c r="D370" s="29" t="n">
        <v>1384.2</v>
      </c>
      <c r="E370" s="27" t="n">
        <f aca="false">D370/C370*100</f>
        <v>100</v>
      </c>
    </row>
    <row r="371" customFormat="false" ht="12.75" hidden="false" customHeight="true" outlineLevel="0" collapsed="false">
      <c r="A371" s="35" t="s">
        <v>242</v>
      </c>
      <c r="B371" s="29"/>
      <c r="C371" s="29" t="n">
        <v>386.8</v>
      </c>
      <c r="D371" s="29" t="n">
        <v>386.8</v>
      </c>
      <c r="E371" s="27" t="n">
        <f aca="false">D371/C371*100</f>
        <v>100</v>
      </c>
    </row>
    <row r="372" customFormat="false" ht="12.75" hidden="false" customHeight="true" outlineLevel="0" collapsed="false">
      <c r="A372" s="28" t="s">
        <v>243</v>
      </c>
      <c r="B372" s="29"/>
      <c r="C372" s="29" t="n">
        <v>1.8</v>
      </c>
      <c r="D372" s="29" t="n">
        <v>1.8</v>
      </c>
      <c r="E372" s="27" t="n">
        <f aca="false">D372/C372*100</f>
        <v>100</v>
      </c>
    </row>
    <row r="373" customFormat="false" ht="12.75" hidden="false" customHeight="true" outlineLevel="0" collapsed="false">
      <c r="A373" s="35" t="s">
        <v>120</v>
      </c>
      <c r="B373" s="29"/>
      <c r="C373" s="29" t="n">
        <v>1901.6</v>
      </c>
      <c r="D373" s="29" t="n">
        <v>1901.6</v>
      </c>
      <c r="E373" s="27" t="n">
        <f aca="false">D373/C373*100</f>
        <v>100</v>
      </c>
    </row>
    <row r="374" customFormat="false" ht="15" hidden="false" customHeight="true" outlineLevel="0" collapsed="false">
      <c r="A374" s="56" t="s">
        <v>104</v>
      </c>
      <c r="B374" s="57" t="n">
        <f aca="false">SUM(B376:B379)</f>
        <v>3000</v>
      </c>
      <c r="C374" s="57" t="n">
        <f aca="false">SUM(C376:C382)</f>
        <v>110786.2</v>
      </c>
      <c r="D374" s="57" t="n">
        <f aca="false">SUM(D376:D382)</f>
        <v>105628.8</v>
      </c>
      <c r="E374" s="61" t="n">
        <f aca="false">D374/C374*100</f>
        <v>95.3447270508421</v>
      </c>
    </row>
    <row r="375" customFormat="false" ht="11.1" hidden="false" customHeight="true" outlineLevel="0" collapsed="false">
      <c r="A375" s="32" t="s">
        <v>17</v>
      </c>
      <c r="B375" s="29"/>
      <c r="C375" s="29"/>
      <c r="D375" s="29"/>
      <c r="E375" s="20"/>
    </row>
    <row r="376" customFormat="false" ht="12.75" hidden="false" customHeight="true" outlineLevel="0" collapsed="false">
      <c r="A376" s="82" t="s">
        <v>244</v>
      </c>
      <c r="B376" s="29" t="n">
        <v>3000</v>
      </c>
      <c r="C376" s="29" t="n">
        <v>3000</v>
      </c>
      <c r="D376" s="29" t="n">
        <v>3000</v>
      </c>
      <c r="E376" s="27" t="n">
        <f aca="false">D376/C376*100</f>
        <v>100</v>
      </c>
    </row>
    <row r="377" customFormat="false" ht="12.75" hidden="false" customHeight="true" outlineLevel="0" collapsed="false">
      <c r="A377" s="35" t="s">
        <v>245</v>
      </c>
      <c r="B377" s="29"/>
      <c r="C377" s="29" t="n">
        <v>7500</v>
      </c>
      <c r="D377" s="29" t="n">
        <v>7500</v>
      </c>
      <c r="E377" s="27" t="n">
        <f aca="false">D377/C377*100</f>
        <v>100</v>
      </c>
    </row>
    <row r="378" customFormat="false" ht="12.75" hidden="false" customHeight="true" outlineLevel="0" collapsed="false">
      <c r="A378" s="35" t="s">
        <v>246</v>
      </c>
      <c r="B378" s="29"/>
      <c r="C378" s="29" t="n">
        <v>45000</v>
      </c>
      <c r="D378" s="29" t="n">
        <v>45000</v>
      </c>
      <c r="E378" s="27" t="n">
        <f aca="false">D378/C378*100</f>
        <v>100</v>
      </c>
    </row>
    <row r="379" customFormat="false" ht="12.75" hidden="true" customHeight="true" outlineLevel="0" collapsed="false">
      <c r="A379" s="28" t="s">
        <v>148</v>
      </c>
      <c r="B379" s="29"/>
      <c r="C379" s="29"/>
      <c r="D379" s="29"/>
      <c r="E379" s="27" t="e">
        <f aca="false">D379/C379*100</f>
        <v>#DIV/0!</v>
      </c>
    </row>
    <row r="380" customFormat="false" ht="12.75" hidden="false" customHeight="true" outlineLevel="0" collapsed="false">
      <c r="A380" s="28" t="s">
        <v>119</v>
      </c>
      <c r="B380" s="83"/>
      <c r="C380" s="29" t="n">
        <v>3500</v>
      </c>
      <c r="D380" s="83" t="n">
        <v>3500</v>
      </c>
      <c r="E380" s="27" t="n">
        <f aca="false">D380/C380*100</f>
        <v>100</v>
      </c>
    </row>
    <row r="381" customFormat="false" ht="12.75" hidden="false" customHeight="true" outlineLevel="0" collapsed="false">
      <c r="A381" s="28" t="s">
        <v>120</v>
      </c>
      <c r="B381" s="83"/>
      <c r="C381" s="29" t="n">
        <v>13812.6</v>
      </c>
      <c r="D381" s="83" t="n">
        <v>8655.2</v>
      </c>
      <c r="E381" s="27" t="n">
        <f aca="false">D381/C381*100</f>
        <v>62.6616277891201</v>
      </c>
    </row>
    <row r="382" customFormat="false" ht="12.75" hidden="false" customHeight="true" outlineLevel="0" collapsed="false">
      <c r="A382" s="64" t="s">
        <v>243</v>
      </c>
      <c r="B382" s="84"/>
      <c r="C382" s="65" t="n">
        <v>37973.6</v>
      </c>
      <c r="D382" s="84" t="n">
        <v>37973.6</v>
      </c>
      <c r="E382" s="68" t="n">
        <f aca="false">D382/C382*100</f>
        <v>100</v>
      </c>
    </row>
    <row r="383" customFormat="false" ht="20.1" hidden="false" customHeight="true" outlineLevel="0" collapsed="false">
      <c r="A383" s="70" t="s">
        <v>247</v>
      </c>
      <c r="B383" s="85" t="n">
        <f aca="false">B384+B396</f>
        <v>153702.5</v>
      </c>
      <c r="C383" s="85" t="n">
        <f aca="false">C384+C396</f>
        <v>168292.6</v>
      </c>
      <c r="D383" s="85" t="n">
        <f aca="false">D384+D396</f>
        <v>159173.2</v>
      </c>
      <c r="E383" s="55" t="n">
        <f aca="false">D383/C383*100</f>
        <v>94.5812234168347</v>
      </c>
    </row>
    <row r="384" customFormat="false" ht="15" hidden="false" customHeight="true" outlineLevel="0" collapsed="false">
      <c r="A384" s="56" t="s">
        <v>96</v>
      </c>
      <c r="B384" s="57" t="n">
        <f aca="false">SUM(B386:B395)</f>
        <v>153702.5</v>
      </c>
      <c r="C384" s="57" t="n">
        <f aca="false">SUM(C386:C395)</f>
        <v>154368.6</v>
      </c>
      <c r="D384" s="57" t="n">
        <f aca="false">SUM(D386:D395)</f>
        <v>153550.1</v>
      </c>
      <c r="E384" s="61" t="n">
        <f aca="false">D384/C384*100</f>
        <v>99.4697755890771</v>
      </c>
    </row>
    <row r="385" customFormat="false" ht="10.5" hidden="false" customHeight="true" outlineLevel="0" collapsed="false">
      <c r="A385" s="32" t="s">
        <v>17</v>
      </c>
      <c r="B385" s="29"/>
      <c r="C385" s="29"/>
      <c r="D385" s="29"/>
      <c r="E385" s="20"/>
    </row>
    <row r="386" customFormat="false" ht="12.75" hidden="false" customHeight="true" outlineLevel="0" collapsed="false">
      <c r="A386" s="35" t="s">
        <v>138</v>
      </c>
      <c r="B386" s="29" t="n">
        <v>127400</v>
      </c>
      <c r="C386" s="29" t="n">
        <v>127990</v>
      </c>
      <c r="D386" s="29" t="n">
        <v>127990</v>
      </c>
      <c r="E386" s="27" t="n">
        <f aca="false">D386/C386*100</f>
        <v>100</v>
      </c>
    </row>
    <row r="387" customFormat="false" ht="12.75" hidden="false" customHeight="true" outlineLevel="0" collapsed="false">
      <c r="A387" s="35" t="s">
        <v>100</v>
      </c>
      <c r="B387" s="29" t="n">
        <v>23102.5</v>
      </c>
      <c r="C387" s="29" t="n">
        <v>10579.5</v>
      </c>
      <c r="D387" s="29" t="n">
        <v>10577.5</v>
      </c>
      <c r="E387" s="27" t="n">
        <f aca="false">D387/C387*100</f>
        <v>99.9810955149109</v>
      </c>
    </row>
    <row r="388" customFormat="false" ht="12.75" hidden="false" customHeight="true" outlineLevel="0" collapsed="false">
      <c r="A388" s="35" t="s">
        <v>123</v>
      </c>
      <c r="B388" s="29"/>
      <c r="C388" s="29" t="n">
        <v>6570</v>
      </c>
      <c r="D388" s="29" t="n">
        <v>6570</v>
      </c>
      <c r="E388" s="27" t="n">
        <f aca="false">D388/C388*100</f>
        <v>100</v>
      </c>
    </row>
    <row r="389" customFormat="false" ht="12.75" hidden="false" customHeight="true" outlineLevel="0" collapsed="false">
      <c r="A389" s="35" t="s">
        <v>248</v>
      </c>
      <c r="B389" s="29" t="n">
        <v>3200</v>
      </c>
      <c r="C389" s="29" t="n">
        <v>3000</v>
      </c>
      <c r="D389" s="29" t="n">
        <v>2778</v>
      </c>
      <c r="E389" s="27" t="n">
        <f aca="false">D389/C389*100</f>
        <v>92.6</v>
      </c>
    </row>
    <row r="390" customFormat="false" ht="12.75" hidden="false" customHeight="true" outlineLevel="0" collapsed="false">
      <c r="A390" s="35" t="s">
        <v>240</v>
      </c>
      <c r="B390" s="29"/>
      <c r="C390" s="29" t="n">
        <v>4900</v>
      </c>
      <c r="D390" s="29" t="n">
        <v>4900</v>
      </c>
      <c r="E390" s="27" t="n">
        <f aca="false">D390/C390*100</f>
        <v>100</v>
      </c>
    </row>
    <row r="391" customFormat="false" ht="12.75" hidden="false" customHeight="true" outlineLevel="0" collapsed="false">
      <c r="A391" s="35" t="s">
        <v>249</v>
      </c>
      <c r="B391" s="29"/>
      <c r="C391" s="29" t="n">
        <v>97</v>
      </c>
      <c r="D391" s="29" t="n">
        <v>97</v>
      </c>
      <c r="E391" s="27" t="n">
        <f aca="false">D391/C391*100</f>
        <v>100</v>
      </c>
    </row>
    <row r="392" customFormat="false" ht="12.75" hidden="false" customHeight="true" outlineLevel="0" collapsed="false">
      <c r="A392" s="35" t="s">
        <v>250</v>
      </c>
      <c r="B392" s="29"/>
      <c r="C392" s="29" t="n">
        <v>220</v>
      </c>
      <c r="D392" s="29" t="n">
        <v>220</v>
      </c>
      <c r="E392" s="27" t="n">
        <f aca="false">D392/C392*100</f>
        <v>100</v>
      </c>
    </row>
    <row r="393" customFormat="false" ht="12.75" hidden="false" customHeight="true" outlineLevel="0" collapsed="false">
      <c r="A393" s="82" t="s">
        <v>251</v>
      </c>
      <c r="B393" s="29"/>
      <c r="C393" s="29" t="n">
        <v>417.6</v>
      </c>
      <c r="D393" s="29" t="n">
        <v>417.6</v>
      </c>
      <c r="E393" s="27" t="n">
        <f aca="false">D393/C393*100</f>
        <v>100</v>
      </c>
    </row>
    <row r="394" customFormat="false" ht="12.75" hidden="false" customHeight="true" outlineLevel="0" collapsed="false">
      <c r="A394" s="28" t="s">
        <v>120</v>
      </c>
      <c r="B394" s="29"/>
      <c r="C394" s="29" t="n">
        <v>594.5</v>
      </c>
      <c r="D394" s="29" t="n">
        <v>0</v>
      </c>
      <c r="E394" s="27" t="n">
        <f aca="false">D394/C394*100</f>
        <v>0</v>
      </c>
    </row>
    <row r="395" customFormat="false" ht="12.75" hidden="true" customHeight="true" outlineLevel="0" collapsed="false">
      <c r="A395" s="35" t="s">
        <v>102</v>
      </c>
      <c r="B395" s="29"/>
      <c r="C395" s="29"/>
      <c r="D395" s="29"/>
      <c r="E395" s="27" t="e">
        <f aca="false">D395/C395*100</f>
        <v>#DIV/0!</v>
      </c>
    </row>
    <row r="396" customFormat="false" ht="15" hidden="false" customHeight="true" outlineLevel="0" collapsed="false">
      <c r="A396" s="56" t="s">
        <v>104</v>
      </c>
      <c r="B396" s="57" t="n">
        <f aca="false">SUM(B398:B400)</f>
        <v>0</v>
      </c>
      <c r="C396" s="57" t="n">
        <f aca="false">SUM(C398:C400)</f>
        <v>13924</v>
      </c>
      <c r="D396" s="57" t="n">
        <f aca="false">SUM(D398:D400)</f>
        <v>5623.1</v>
      </c>
      <c r="E396" s="61" t="n">
        <f aca="false">D396/C396*100</f>
        <v>40.3842286699224</v>
      </c>
    </row>
    <row r="397" customFormat="false" ht="11.1" hidden="false" customHeight="true" outlineLevel="0" collapsed="false">
      <c r="A397" s="32" t="s">
        <v>17</v>
      </c>
      <c r="B397" s="29"/>
      <c r="C397" s="29"/>
      <c r="D397" s="29"/>
      <c r="E397" s="20"/>
    </row>
    <row r="398" customFormat="false" ht="12.75" hidden="false" customHeight="true" outlineLevel="0" collapsed="false">
      <c r="A398" s="35" t="s">
        <v>112</v>
      </c>
      <c r="B398" s="29"/>
      <c r="C398" s="29" t="n">
        <v>8300.9</v>
      </c>
      <c r="D398" s="29" t="n">
        <v>0</v>
      </c>
      <c r="E398" s="27" t="n">
        <f aca="false">D398/C398*100</f>
        <v>0</v>
      </c>
    </row>
    <row r="399" customFormat="false" ht="12.75" hidden="false" customHeight="true" outlineLevel="0" collapsed="false">
      <c r="A399" s="35" t="s">
        <v>252</v>
      </c>
      <c r="B399" s="29"/>
      <c r="C399" s="29" t="n">
        <v>700</v>
      </c>
      <c r="D399" s="29" t="n">
        <v>700</v>
      </c>
      <c r="E399" s="27" t="n">
        <f aca="false">D399/C399*100</f>
        <v>100</v>
      </c>
    </row>
    <row r="400" customFormat="false" ht="12.75" hidden="false" customHeight="true" outlineLevel="0" collapsed="false">
      <c r="A400" s="80" t="s">
        <v>251</v>
      </c>
      <c r="B400" s="86"/>
      <c r="C400" s="65" t="n">
        <v>4923.1</v>
      </c>
      <c r="D400" s="65" t="n">
        <v>4923.1</v>
      </c>
      <c r="E400" s="68" t="n">
        <f aca="false">D400/C400*100</f>
        <v>100</v>
      </c>
    </row>
    <row r="401" customFormat="false" ht="17.1" hidden="false" customHeight="true" outlineLevel="0" collapsed="false">
      <c r="A401" s="53" t="s">
        <v>253</v>
      </c>
      <c r="B401" s="54" t="n">
        <f aca="false">B402+B427</f>
        <v>133078.2</v>
      </c>
      <c r="C401" s="71" t="n">
        <f aca="false">C402+C427</f>
        <v>391241.6</v>
      </c>
      <c r="D401" s="54" t="n">
        <f aca="false">D402+D427</f>
        <v>366871.8</v>
      </c>
      <c r="E401" s="55" t="n">
        <f aca="false">D401/C401*100</f>
        <v>93.7711633936677</v>
      </c>
    </row>
    <row r="402" customFormat="false" ht="12.95" hidden="false" customHeight="true" outlineLevel="0" collapsed="false">
      <c r="A402" s="56" t="s">
        <v>96</v>
      </c>
      <c r="B402" s="57" t="n">
        <f aca="false">SUM(B404:B426)</f>
        <v>133078.2</v>
      </c>
      <c r="C402" s="60" t="n">
        <f aca="false">SUM(C404:C426)</f>
        <v>308395.6</v>
      </c>
      <c r="D402" s="57" t="n">
        <f aca="false">SUM(D404:D426)</f>
        <v>284025.8</v>
      </c>
      <c r="E402" s="61" t="n">
        <f aca="false">D402/C402*100</f>
        <v>92.097876882809</v>
      </c>
    </row>
    <row r="403" customFormat="false" ht="11.1" hidden="false" customHeight="true" outlineLevel="0" collapsed="false">
      <c r="A403" s="32" t="s">
        <v>17</v>
      </c>
      <c r="B403" s="29"/>
      <c r="C403" s="29"/>
      <c r="D403" s="29"/>
      <c r="E403" s="20"/>
    </row>
    <row r="404" customFormat="false" ht="12.75" hidden="false" customHeight="true" outlineLevel="0" collapsed="false">
      <c r="A404" s="28" t="s">
        <v>138</v>
      </c>
      <c r="B404" s="29" t="n">
        <v>78118.2</v>
      </c>
      <c r="C404" s="29" t="n">
        <v>117658.8</v>
      </c>
      <c r="D404" s="29" t="n">
        <v>117658.8</v>
      </c>
      <c r="E404" s="27" t="n">
        <f aca="false">D404/C404*100</f>
        <v>100</v>
      </c>
    </row>
    <row r="405" customFormat="false" ht="12.75" hidden="false" customHeight="true" outlineLevel="0" collapsed="false">
      <c r="A405" s="28" t="s">
        <v>240</v>
      </c>
      <c r="B405" s="29" t="n">
        <v>45700</v>
      </c>
      <c r="C405" s="29" t="n">
        <v>8966</v>
      </c>
      <c r="D405" s="29" t="n">
        <v>8966</v>
      </c>
      <c r="E405" s="27" t="n">
        <f aca="false">D405/C405*100</f>
        <v>100</v>
      </c>
    </row>
    <row r="406" customFormat="false" ht="12.75" hidden="false" customHeight="true" outlineLevel="0" collapsed="false">
      <c r="A406" s="28" t="s">
        <v>100</v>
      </c>
      <c r="B406" s="29" t="n">
        <v>9260</v>
      </c>
      <c r="C406" s="29" t="n">
        <v>9126.8</v>
      </c>
      <c r="D406" s="29" t="n">
        <v>7545.4</v>
      </c>
      <c r="E406" s="27" t="n">
        <f aca="false">D406/C406*100</f>
        <v>82.6730069684884</v>
      </c>
    </row>
    <row r="407" customFormat="false" ht="12.75" hidden="true" customHeight="true" outlineLevel="0" collapsed="false">
      <c r="A407" s="28" t="s">
        <v>120</v>
      </c>
      <c r="B407" s="29"/>
      <c r="C407" s="29"/>
      <c r="D407" s="29"/>
      <c r="E407" s="27" t="e">
        <f aca="false">D407/C407*100</f>
        <v>#DIV/0!</v>
      </c>
    </row>
    <row r="408" customFormat="false" ht="12.75" hidden="true" customHeight="true" outlineLevel="0" collapsed="false">
      <c r="A408" s="28" t="s">
        <v>123</v>
      </c>
      <c r="B408" s="29"/>
      <c r="C408" s="29"/>
      <c r="D408" s="29"/>
      <c r="E408" s="27" t="e">
        <f aca="false">D408/C408*100</f>
        <v>#DIV/0!</v>
      </c>
    </row>
    <row r="409" customFormat="false" ht="12.75" hidden="true" customHeight="true" outlineLevel="0" collapsed="false">
      <c r="A409" s="28" t="s">
        <v>254</v>
      </c>
      <c r="B409" s="29"/>
      <c r="C409" s="29"/>
      <c r="D409" s="29"/>
      <c r="E409" s="27" t="e">
        <f aca="false">D409/C409*100</f>
        <v>#DIV/0!</v>
      </c>
    </row>
    <row r="410" customFormat="false" ht="12.75" hidden="false" customHeight="true" outlineLevel="0" collapsed="false">
      <c r="A410" s="28" t="s">
        <v>255</v>
      </c>
      <c r="B410" s="29"/>
      <c r="C410" s="29" t="n">
        <f aca="false">10902.6+629.5</f>
        <v>11532.1</v>
      </c>
      <c r="D410" s="29" t="n">
        <v>11532.1</v>
      </c>
      <c r="E410" s="27" t="n">
        <f aca="false">D410/C410*100</f>
        <v>100</v>
      </c>
    </row>
    <row r="411" customFormat="false" ht="12.75" hidden="false" customHeight="true" outlineLevel="0" collapsed="false">
      <c r="A411" s="28" t="s">
        <v>256</v>
      </c>
      <c r="B411" s="29"/>
      <c r="C411" s="29" t="n">
        <v>2057.9</v>
      </c>
      <c r="D411" s="29" t="n">
        <v>334.1</v>
      </c>
      <c r="E411" s="27" t="n">
        <f aca="false">D411/C411*100</f>
        <v>16.2349968414403</v>
      </c>
    </row>
    <row r="412" customFormat="false" ht="12.75" hidden="true" customHeight="true" outlineLevel="0" collapsed="false">
      <c r="A412" s="76" t="s">
        <v>257</v>
      </c>
      <c r="B412" s="29"/>
      <c r="C412" s="29"/>
      <c r="D412" s="29"/>
      <c r="E412" s="27" t="e">
        <f aca="false">D412/C412*100</f>
        <v>#DIV/0!</v>
      </c>
    </row>
    <row r="413" customFormat="false" ht="12.75" hidden="false" customHeight="true" outlineLevel="0" collapsed="false">
      <c r="A413" s="77" t="s">
        <v>258</v>
      </c>
      <c r="B413" s="29"/>
      <c r="C413" s="29" t="n">
        <f aca="false">12349.5+3098.8</f>
        <v>15448.3</v>
      </c>
      <c r="D413" s="29" t="n">
        <v>15448.3</v>
      </c>
      <c r="E413" s="27" t="n">
        <f aca="false">D413/C413*100</f>
        <v>100</v>
      </c>
    </row>
    <row r="414" customFormat="false" ht="12.75" hidden="false" customHeight="true" outlineLevel="0" collapsed="false">
      <c r="A414" s="77" t="s">
        <v>259</v>
      </c>
      <c r="B414" s="29"/>
      <c r="C414" s="29" t="n">
        <v>2334.6</v>
      </c>
      <c r="D414" s="29" t="n">
        <v>700.9</v>
      </c>
      <c r="E414" s="27" t="n">
        <f aca="false">D414/C414*100</f>
        <v>30.0222736228904</v>
      </c>
    </row>
    <row r="415" customFormat="false" ht="12.75" hidden="true" customHeight="true" outlineLevel="0" collapsed="false">
      <c r="A415" s="77" t="s">
        <v>260</v>
      </c>
      <c r="B415" s="29"/>
      <c r="C415" s="29"/>
      <c r="D415" s="29"/>
      <c r="E415" s="27" t="e">
        <f aca="false">D415/C415*100</f>
        <v>#DIV/0!</v>
      </c>
    </row>
    <row r="416" customFormat="false" ht="12.75" hidden="false" customHeight="true" outlineLevel="0" collapsed="false">
      <c r="A416" s="77" t="s">
        <v>261</v>
      </c>
      <c r="B416" s="29"/>
      <c r="C416" s="29" t="n">
        <f aca="false">79222+17524.6</f>
        <v>96746.6</v>
      </c>
      <c r="D416" s="29" t="n">
        <v>81163.8</v>
      </c>
      <c r="E416" s="27" t="n">
        <f aca="false">D416/C416*100</f>
        <v>83.893180742269</v>
      </c>
    </row>
    <row r="417" customFormat="false" ht="12.75" hidden="true" customHeight="true" outlineLevel="0" collapsed="false">
      <c r="A417" s="75" t="s">
        <v>262</v>
      </c>
      <c r="B417" s="29"/>
      <c r="C417" s="29"/>
      <c r="D417" s="29"/>
      <c r="E417" s="27" t="e">
        <f aca="false">D417/C417*100</f>
        <v>#DIV/0!</v>
      </c>
    </row>
    <row r="418" customFormat="false" ht="12.75" hidden="false" customHeight="true" outlineLevel="0" collapsed="false">
      <c r="A418" s="76" t="s">
        <v>263</v>
      </c>
      <c r="B418" s="29"/>
      <c r="C418" s="29" t="n">
        <f aca="false">9442.4+42.5</f>
        <v>9484.9</v>
      </c>
      <c r="D418" s="29" t="n">
        <v>7768.1</v>
      </c>
      <c r="E418" s="27" t="n">
        <f aca="false">D418/C418*100</f>
        <v>81.8996510242596</v>
      </c>
    </row>
    <row r="419" customFormat="false" ht="12.75" hidden="false" customHeight="true" outlineLevel="0" collapsed="false">
      <c r="A419" s="76" t="s">
        <v>264</v>
      </c>
      <c r="B419" s="29"/>
      <c r="C419" s="29" t="n">
        <v>1913.3</v>
      </c>
      <c r="D419" s="29" t="n">
        <v>257.4</v>
      </c>
      <c r="E419" s="27" t="n">
        <f aca="false">D419/C419*100</f>
        <v>13.4531960487117</v>
      </c>
    </row>
    <row r="420" customFormat="false" ht="12.75" hidden="false" customHeight="true" outlineLevel="0" collapsed="false">
      <c r="A420" s="76" t="s">
        <v>265</v>
      </c>
      <c r="B420" s="29"/>
      <c r="C420" s="29" t="n">
        <v>616.1</v>
      </c>
      <c r="D420" s="29" t="n">
        <v>340.7</v>
      </c>
      <c r="E420" s="27" t="n">
        <f aca="false">D420/C420*100</f>
        <v>55.2994643726668</v>
      </c>
    </row>
    <row r="421" customFormat="false" ht="12.75" hidden="true" customHeight="true" outlineLevel="0" collapsed="false">
      <c r="A421" s="76" t="s">
        <v>266</v>
      </c>
      <c r="B421" s="29"/>
      <c r="C421" s="29"/>
      <c r="D421" s="29"/>
      <c r="E421" s="27" t="e">
        <f aca="false">D421/C421*100</f>
        <v>#DIV/0!</v>
      </c>
    </row>
    <row r="422" customFormat="false" ht="12.75" hidden="true" customHeight="true" outlineLevel="0" collapsed="false">
      <c r="A422" s="76" t="s">
        <v>267</v>
      </c>
      <c r="B422" s="29"/>
      <c r="C422" s="29"/>
      <c r="D422" s="29"/>
      <c r="E422" s="27" t="e">
        <f aca="false">D422/C422*100</f>
        <v>#DIV/0!</v>
      </c>
    </row>
    <row r="423" customFormat="false" ht="12.75" hidden="false" customHeight="true" outlineLevel="0" collapsed="false">
      <c r="A423" s="77" t="s">
        <v>268</v>
      </c>
      <c r="B423" s="29"/>
      <c r="C423" s="29" t="n">
        <v>4222.3</v>
      </c>
      <c r="D423" s="29" t="n">
        <v>4222.3</v>
      </c>
      <c r="E423" s="27" t="n">
        <f aca="false">D423/C423*100</f>
        <v>100</v>
      </c>
    </row>
    <row r="424" customFormat="false" ht="12.75" hidden="false" customHeight="true" outlineLevel="0" collapsed="false">
      <c r="A424" s="77" t="s">
        <v>269</v>
      </c>
      <c r="B424" s="29"/>
      <c r="C424" s="29" t="n">
        <v>1587.9</v>
      </c>
      <c r="D424" s="29" t="n">
        <v>1587.9</v>
      </c>
      <c r="E424" s="27" t="n">
        <f aca="false">D424/C424*100</f>
        <v>100</v>
      </c>
    </row>
    <row r="425" customFormat="false" ht="12.75" hidden="false" customHeight="true" outlineLevel="0" collapsed="false">
      <c r="A425" s="77" t="s">
        <v>270</v>
      </c>
      <c r="B425" s="29"/>
      <c r="C425" s="29" t="n">
        <v>100</v>
      </c>
      <c r="D425" s="29" t="n">
        <v>100</v>
      </c>
      <c r="E425" s="27" t="n">
        <f aca="false">D425/C425*100</f>
        <v>100</v>
      </c>
    </row>
    <row r="426" customFormat="false" ht="12.75" hidden="false" customHeight="true" outlineLevel="0" collapsed="false">
      <c r="A426" s="77" t="s">
        <v>102</v>
      </c>
      <c r="B426" s="29"/>
      <c r="C426" s="29" t="n">
        <v>26600</v>
      </c>
      <c r="D426" s="29" t="n">
        <v>26400</v>
      </c>
      <c r="E426" s="27" t="n">
        <f aca="false">D426/C426*100</f>
        <v>99.2481203007519</v>
      </c>
    </row>
    <row r="427" customFormat="false" ht="12.75" hidden="false" customHeight="true" outlineLevel="0" collapsed="false">
      <c r="A427" s="87" t="s">
        <v>104</v>
      </c>
      <c r="B427" s="57" t="n">
        <f aca="false">SUM(B429:B432)</f>
        <v>0</v>
      </c>
      <c r="C427" s="57" t="n">
        <f aca="false">SUM(C429:C432)</f>
        <v>82846</v>
      </c>
      <c r="D427" s="57" t="n">
        <f aca="false">SUM(D429:D432)</f>
        <v>82846</v>
      </c>
      <c r="E427" s="61" t="n">
        <f aca="false">D427/C427*100</f>
        <v>100</v>
      </c>
    </row>
    <row r="428" customFormat="false" ht="11.1" hidden="false" customHeight="true" outlineLevel="0" collapsed="false">
      <c r="A428" s="88" t="s">
        <v>17</v>
      </c>
      <c r="B428" s="29"/>
      <c r="C428" s="29"/>
      <c r="D428" s="29"/>
      <c r="E428" s="20"/>
    </row>
    <row r="429" customFormat="false" ht="12.75" hidden="false" customHeight="true" outlineLevel="0" collapsed="false">
      <c r="A429" s="28" t="s">
        <v>271</v>
      </c>
      <c r="B429" s="29"/>
      <c r="C429" s="29" t="n">
        <v>866.2</v>
      </c>
      <c r="D429" s="29" t="n">
        <v>866.2</v>
      </c>
      <c r="E429" s="20"/>
    </row>
    <row r="430" customFormat="false" ht="12.75" hidden="false" customHeight="true" outlineLevel="0" collapsed="false">
      <c r="A430" s="28" t="s">
        <v>119</v>
      </c>
      <c r="B430" s="29"/>
      <c r="C430" s="29" t="n">
        <v>432.5</v>
      </c>
      <c r="D430" s="29" t="n">
        <v>432.5</v>
      </c>
      <c r="E430" s="27" t="n">
        <f aca="false">D430/C430*100</f>
        <v>100</v>
      </c>
    </row>
    <row r="431" customFormat="false" ht="12.75" hidden="true" customHeight="true" outlineLevel="0" collapsed="false">
      <c r="A431" s="28" t="s">
        <v>130</v>
      </c>
      <c r="B431" s="29"/>
      <c r="C431" s="29"/>
      <c r="D431" s="29"/>
      <c r="E431" s="27" t="e">
        <f aca="false">D431/C431*100</f>
        <v>#DIV/0!</v>
      </c>
    </row>
    <row r="432" customFormat="false" ht="12.75" hidden="false" customHeight="true" outlineLevel="0" collapsed="false">
      <c r="A432" s="74" t="s">
        <v>272</v>
      </c>
      <c r="B432" s="86"/>
      <c r="C432" s="65" t="n">
        <v>81547.3</v>
      </c>
      <c r="D432" s="65" t="n">
        <v>81547.3</v>
      </c>
      <c r="E432" s="68" t="n">
        <f aca="false">D432/C432*100</f>
        <v>100</v>
      </c>
    </row>
    <row r="433" customFormat="false" ht="17.1" hidden="false" customHeight="true" outlineLevel="0" collapsed="false">
      <c r="A433" s="70" t="s">
        <v>273</v>
      </c>
      <c r="B433" s="54" t="n">
        <f aca="false">B434+B446</f>
        <v>7720</v>
      </c>
      <c r="C433" s="54" t="n">
        <f aca="false">C434+C446</f>
        <v>237188.4</v>
      </c>
      <c r="D433" s="54" t="n">
        <f aca="false">D434+D446</f>
        <v>235739.8</v>
      </c>
      <c r="E433" s="55" t="n">
        <f aca="false">D433/C433*100</f>
        <v>99.3892618694675</v>
      </c>
    </row>
    <row r="434" customFormat="false" ht="12.75" hidden="false" customHeight="true" outlineLevel="0" collapsed="false">
      <c r="A434" s="56" t="s">
        <v>96</v>
      </c>
      <c r="B434" s="57" t="n">
        <f aca="false">SUM(B436:B445)</f>
        <v>5920</v>
      </c>
      <c r="C434" s="57" t="n">
        <f aca="false">SUM(C436:C445)</f>
        <v>46659</v>
      </c>
      <c r="D434" s="57" t="n">
        <f aca="false">SUM(D436:D445)</f>
        <v>45708.5</v>
      </c>
      <c r="E434" s="61" t="n">
        <f aca="false">D434/C434*100</f>
        <v>97.9628796159369</v>
      </c>
    </row>
    <row r="435" customFormat="false" ht="11.1" hidden="false" customHeight="true" outlineLevel="0" collapsed="false">
      <c r="A435" s="32" t="s">
        <v>17</v>
      </c>
      <c r="B435" s="29"/>
      <c r="C435" s="22"/>
      <c r="D435" s="29"/>
      <c r="E435" s="20"/>
    </row>
    <row r="436" customFormat="false" ht="12.75" hidden="false" customHeight="true" outlineLevel="0" collapsed="false">
      <c r="A436" s="28" t="s">
        <v>100</v>
      </c>
      <c r="B436" s="29" t="n">
        <v>5920</v>
      </c>
      <c r="C436" s="29" t="n">
        <v>7259</v>
      </c>
      <c r="D436" s="29" t="n">
        <v>7206.3</v>
      </c>
      <c r="E436" s="27" t="n">
        <f aca="false">D436/C436*100</f>
        <v>99.2740046838408</v>
      </c>
    </row>
    <row r="437" customFormat="false" ht="12.75" hidden="true" customHeight="true" outlineLevel="0" collapsed="false">
      <c r="A437" s="28" t="s">
        <v>274</v>
      </c>
      <c r="B437" s="29"/>
      <c r="C437" s="29"/>
      <c r="D437" s="29"/>
      <c r="E437" s="27" t="e">
        <f aca="false">D437/C437*100</f>
        <v>#DIV/0!</v>
      </c>
    </row>
    <row r="438" customFormat="false" ht="12.75" hidden="false" customHeight="true" outlineLevel="0" collapsed="false">
      <c r="A438" s="28" t="s">
        <v>275</v>
      </c>
      <c r="B438" s="29"/>
      <c r="C438" s="29" t="n">
        <v>150</v>
      </c>
      <c r="D438" s="29" t="n">
        <v>150</v>
      </c>
      <c r="E438" s="27" t="n">
        <f aca="false">D438/C438*100</f>
        <v>100</v>
      </c>
    </row>
    <row r="439" customFormat="false" ht="12.75" hidden="false" customHeight="true" outlineLevel="0" collapsed="false">
      <c r="A439" s="44" t="s">
        <v>123</v>
      </c>
      <c r="B439" s="62"/>
      <c r="C439" s="62" t="n">
        <v>888</v>
      </c>
      <c r="D439" s="62" t="n">
        <v>888</v>
      </c>
      <c r="E439" s="63" t="n">
        <f aca="false">D439/C439*100</f>
        <v>100</v>
      </c>
    </row>
    <row r="440" customFormat="false" ht="12.75" hidden="false" customHeight="true" outlineLevel="0" collapsed="false">
      <c r="A440" s="28" t="s">
        <v>276</v>
      </c>
      <c r="B440" s="29"/>
      <c r="C440" s="29" t="n">
        <v>1358.5</v>
      </c>
      <c r="D440" s="29" t="n">
        <v>1353.4</v>
      </c>
      <c r="E440" s="27" t="n">
        <f aca="false">D440/C440*100</f>
        <v>99.6245859403754</v>
      </c>
    </row>
    <row r="441" customFormat="false" ht="12.75" hidden="false" customHeight="true" outlineLevel="0" collapsed="false">
      <c r="A441" s="28" t="s">
        <v>120</v>
      </c>
      <c r="B441" s="29"/>
      <c r="C441" s="29" t="n">
        <v>1160.7</v>
      </c>
      <c r="D441" s="29" t="n">
        <v>798.1</v>
      </c>
      <c r="E441" s="27" t="n">
        <f aca="false">D441/C441*100</f>
        <v>68.7602308951495</v>
      </c>
    </row>
    <row r="442" customFormat="false" ht="12.75" hidden="false" customHeight="true" outlineLevel="0" collapsed="false">
      <c r="A442" s="28" t="s">
        <v>191</v>
      </c>
      <c r="B442" s="29"/>
      <c r="C442" s="29" t="n">
        <v>29218</v>
      </c>
      <c r="D442" s="29" t="n">
        <v>29039.1</v>
      </c>
      <c r="E442" s="27" t="n">
        <f aca="false">D442/C442*100</f>
        <v>99.3877062085016</v>
      </c>
    </row>
    <row r="443" customFormat="false" ht="12.75" hidden="false" customHeight="true" outlineLevel="0" collapsed="false">
      <c r="A443" s="35" t="s">
        <v>277</v>
      </c>
      <c r="B443" s="29"/>
      <c r="C443" s="29" t="n">
        <v>6274</v>
      </c>
      <c r="D443" s="29" t="n">
        <v>6273</v>
      </c>
      <c r="E443" s="27" t="n">
        <f aca="false">D443/C443*100</f>
        <v>99.9840612049729</v>
      </c>
    </row>
    <row r="444" customFormat="false" ht="12.75" hidden="false" customHeight="true" outlineLevel="0" collapsed="false">
      <c r="A444" s="35" t="s">
        <v>278</v>
      </c>
      <c r="B444" s="29"/>
      <c r="C444" s="29" t="n">
        <v>350.8</v>
      </c>
      <c r="D444" s="29" t="n">
        <v>0.6</v>
      </c>
      <c r="E444" s="27" t="n">
        <f aca="false">D444/C444*100</f>
        <v>0.171037628278221</v>
      </c>
    </row>
    <row r="445" customFormat="false" ht="12.75" hidden="true" customHeight="true" outlineLevel="0" collapsed="false">
      <c r="A445" s="28" t="s">
        <v>102</v>
      </c>
      <c r="B445" s="29"/>
      <c r="C445" s="29"/>
      <c r="D445" s="29"/>
      <c r="E445" s="27" t="e">
        <f aca="false">D445/C445*100</f>
        <v>#DIV/0!</v>
      </c>
    </row>
    <row r="446" customFormat="false" ht="12.75" hidden="false" customHeight="true" outlineLevel="0" collapsed="false">
      <c r="A446" s="56" t="s">
        <v>104</v>
      </c>
      <c r="B446" s="57" t="n">
        <f aca="false">SUM(B448:B457)</f>
        <v>1800</v>
      </c>
      <c r="C446" s="57" t="n">
        <f aca="false">SUM(C448:C457)</f>
        <v>190529.4</v>
      </c>
      <c r="D446" s="57" t="n">
        <f aca="false">SUM(D448:D457)</f>
        <v>190031.3</v>
      </c>
      <c r="E446" s="61" t="n">
        <f aca="false">D446/C446*100</f>
        <v>99.7385705303224</v>
      </c>
    </row>
    <row r="447" customFormat="false" ht="11.1" hidden="false" customHeight="true" outlineLevel="0" collapsed="false">
      <c r="A447" s="32" t="s">
        <v>17</v>
      </c>
      <c r="B447" s="29"/>
      <c r="C447" s="29"/>
      <c r="D447" s="29"/>
      <c r="E447" s="20"/>
    </row>
    <row r="448" customFormat="false" ht="12.75" hidden="false" customHeight="true" outlineLevel="0" collapsed="false">
      <c r="A448" s="35" t="s">
        <v>130</v>
      </c>
      <c r="B448" s="29"/>
      <c r="C448" s="29" t="n">
        <v>7642</v>
      </c>
      <c r="D448" s="29" t="n">
        <v>7493.5</v>
      </c>
      <c r="E448" s="27" t="n">
        <f aca="false">D448/C448*100</f>
        <v>98.0567914158597</v>
      </c>
    </row>
    <row r="449" customFormat="false" ht="12.75" hidden="false" customHeight="true" outlineLevel="0" collapsed="false">
      <c r="A449" s="35" t="s">
        <v>119</v>
      </c>
      <c r="B449" s="29" t="n">
        <v>600</v>
      </c>
      <c r="C449" s="29" t="n">
        <v>0</v>
      </c>
      <c r="D449" s="29" t="n">
        <v>0</v>
      </c>
      <c r="E449" s="33" t="s">
        <v>15</v>
      </c>
    </row>
    <row r="450" customFormat="false" ht="12.75" hidden="false" customHeight="true" outlineLevel="0" collapsed="false">
      <c r="A450" s="35" t="s">
        <v>252</v>
      </c>
      <c r="B450" s="29"/>
      <c r="C450" s="29" t="n">
        <v>2000</v>
      </c>
      <c r="D450" s="29" t="n">
        <v>2000</v>
      </c>
      <c r="E450" s="27" t="n">
        <f aca="false">D450/C450*100</f>
        <v>100</v>
      </c>
    </row>
    <row r="451" customFormat="false" ht="12.75" hidden="false" customHeight="true" outlineLevel="0" collapsed="false">
      <c r="A451" s="28" t="s">
        <v>191</v>
      </c>
      <c r="B451" s="29"/>
      <c r="C451" s="29" t="n">
        <v>18657</v>
      </c>
      <c r="D451" s="29" t="n">
        <v>18340.8</v>
      </c>
      <c r="E451" s="27" t="n">
        <f aca="false">D451/C451*100</f>
        <v>98.3051937610548</v>
      </c>
    </row>
    <row r="452" customFormat="false" ht="12.75" hidden="true" customHeight="true" outlineLevel="0" collapsed="false">
      <c r="A452" s="28" t="s">
        <v>102</v>
      </c>
      <c r="B452" s="29"/>
      <c r="C452" s="29"/>
      <c r="D452" s="29"/>
      <c r="E452" s="27" t="e">
        <f aca="false">D452/C452*100</f>
        <v>#DIV/0!</v>
      </c>
    </row>
    <row r="453" customFormat="false" ht="12.75" hidden="false" customHeight="true" outlineLevel="0" collapsed="false">
      <c r="A453" s="67" t="s">
        <v>279</v>
      </c>
      <c r="B453" s="29"/>
      <c r="C453" s="29" t="n">
        <v>156723.9</v>
      </c>
      <c r="D453" s="29" t="n">
        <v>156723.9</v>
      </c>
      <c r="E453" s="27" t="n">
        <f aca="false">D453/C453*100</f>
        <v>100</v>
      </c>
    </row>
    <row r="454" customFormat="false" ht="12.75" hidden="false" customHeight="true" outlineLevel="0" collapsed="false">
      <c r="A454" s="28" t="s">
        <v>276</v>
      </c>
      <c r="B454" s="29"/>
      <c r="C454" s="29" t="n">
        <v>19.2</v>
      </c>
      <c r="D454" s="29" t="n">
        <v>0</v>
      </c>
      <c r="E454" s="27" t="n">
        <f aca="false">D454/C454*100</f>
        <v>0</v>
      </c>
    </row>
    <row r="455" customFormat="false" ht="12.75" hidden="false" customHeight="true" outlineLevel="0" collapsed="false">
      <c r="A455" s="67" t="s">
        <v>280</v>
      </c>
      <c r="B455" s="29" t="n">
        <v>1200</v>
      </c>
      <c r="C455" s="29" t="n">
        <v>2086</v>
      </c>
      <c r="D455" s="29" t="n">
        <v>2085.8</v>
      </c>
      <c r="E455" s="27" t="n">
        <f aca="false">D455/C455*100</f>
        <v>99.9904122722915</v>
      </c>
    </row>
    <row r="456" customFormat="false" ht="12.75" hidden="false" customHeight="true" outlineLevel="0" collapsed="false">
      <c r="A456" s="64" t="s">
        <v>120</v>
      </c>
      <c r="B456" s="65"/>
      <c r="C456" s="65" t="n">
        <v>3401.3</v>
      </c>
      <c r="D456" s="65" t="n">
        <v>3387.3</v>
      </c>
      <c r="E456" s="68" t="n">
        <f aca="false">D456/C456*100</f>
        <v>99.5883926733896</v>
      </c>
    </row>
    <row r="457" customFormat="false" ht="12.75" hidden="true" customHeight="true" outlineLevel="0" collapsed="false">
      <c r="A457" s="72" t="s">
        <v>281</v>
      </c>
      <c r="B457" s="65"/>
      <c r="C457" s="65"/>
      <c r="D457" s="65"/>
      <c r="E457" s="66" t="s">
        <v>15</v>
      </c>
    </row>
    <row r="458" customFormat="false" ht="18.95" hidden="false" customHeight="true" outlineLevel="0" collapsed="false">
      <c r="A458" s="53" t="s">
        <v>282</v>
      </c>
      <c r="B458" s="54" t="n">
        <f aca="false">B459+B463</f>
        <v>5505.3</v>
      </c>
      <c r="C458" s="54" t="n">
        <f aca="false">C459+C463</f>
        <v>5355.3</v>
      </c>
      <c r="D458" s="54" t="n">
        <f aca="false">D459+D463</f>
        <v>925.6</v>
      </c>
      <c r="E458" s="55" t="n">
        <f aca="false">D458/C458*100</f>
        <v>17.2838122980972</v>
      </c>
    </row>
    <row r="459" customFormat="false" ht="12.95" hidden="false" customHeight="true" outlineLevel="0" collapsed="false">
      <c r="A459" s="56" t="s">
        <v>96</v>
      </c>
      <c r="B459" s="57" t="n">
        <f aca="false">SUM(B461:B462)</f>
        <v>4838.9</v>
      </c>
      <c r="C459" s="57" t="n">
        <f aca="false">SUM(C461:C462)</f>
        <v>4683.3</v>
      </c>
      <c r="D459" s="57" t="n">
        <f aca="false">SUM(D461:D462)</f>
        <v>925.6</v>
      </c>
      <c r="E459" s="61" t="n">
        <f aca="false">D459/C459*100</f>
        <v>19.7638417355284</v>
      </c>
    </row>
    <row r="460" customFormat="false" ht="11.1" hidden="false" customHeight="true" outlineLevel="0" collapsed="false">
      <c r="A460" s="32" t="s">
        <v>17</v>
      </c>
      <c r="B460" s="29"/>
      <c r="C460" s="22"/>
      <c r="D460" s="29"/>
      <c r="E460" s="20"/>
    </row>
    <row r="461" customFormat="false" ht="12.75" hidden="false" customHeight="true" outlineLevel="0" collapsed="false">
      <c r="A461" s="28" t="s">
        <v>100</v>
      </c>
      <c r="B461" s="29" t="n">
        <v>4838.9</v>
      </c>
      <c r="C461" s="29" t="n">
        <v>4683.3</v>
      </c>
      <c r="D461" s="29" t="n">
        <v>925.6</v>
      </c>
      <c r="E461" s="27" t="n">
        <f aca="false">D461/C461*100</f>
        <v>19.7638417355284</v>
      </c>
    </row>
    <row r="462" customFormat="false" ht="12.75" hidden="true" customHeight="true" outlineLevel="0" collapsed="false">
      <c r="A462" s="78" t="s">
        <v>283</v>
      </c>
      <c r="B462" s="29"/>
      <c r="C462" s="29"/>
      <c r="D462" s="29"/>
      <c r="E462" s="27" t="e">
        <f aca="false">D462/C462*100</f>
        <v>#DIV/0!</v>
      </c>
    </row>
    <row r="463" customFormat="false" ht="12.95" hidden="false" customHeight="true" outlineLevel="0" collapsed="false">
      <c r="A463" s="56" t="s">
        <v>104</v>
      </c>
      <c r="B463" s="57" t="n">
        <f aca="false">SUM(B465:B466)</f>
        <v>666.4</v>
      </c>
      <c r="C463" s="57" t="n">
        <f aca="false">SUM(C465:C466)</f>
        <v>672</v>
      </c>
      <c r="D463" s="57" t="n">
        <f aca="false">SUM(D465:D466)</f>
        <v>0</v>
      </c>
      <c r="E463" s="61" t="n">
        <f aca="false">D463/C463*100</f>
        <v>0</v>
      </c>
    </row>
    <row r="464" customFormat="false" ht="11.1" hidden="false" customHeight="true" outlineLevel="0" collapsed="false">
      <c r="A464" s="32" t="s">
        <v>17</v>
      </c>
      <c r="B464" s="29"/>
      <c r="C464" s="29"/>
      <c r="D464" s="29"/>
      <c r="E464" s="20"/>
    </row>
    <row r="465" customFormat="false" ht="12.75" hidden="false" customHeight="true" outlineLevel="0" collapsed="false">
      <c r="A465" s="74" t="s">
        <v>119</v>
      </c>
      <c r="B465" s="65" t="n">
        <v>666.4</v>
      </c>
      <c r="C465" s="65" t="n">
        <v>672</v>
      </c>
      <c r="D465" s="65" t="n">
        <v>0</v>
      </c>
      <c r="E465" s="68" t="n">
        <f aca="false">D465/C465*100</f>
        <v>0</v>
      </c>
    </row>
    <row r="466" customFormat="false" ht="12.75" hidden="true" customHeight="true" outlineLevel="0" collapsed="false">
      <c r="A466" s="74" t="s">
        <v>130</v>
      </c>
      <c r="B466" s="65"/>
      <c r="C466" s="65"/>
      <c r="D466" s="65"/>
      <c r="E466" s="68" t="e">
        <f aca="false">D466/C466*100</f>
        <v>#DIV/0!</v>
      </c>
    </row>
    <row r="467" customFormat="false" ht="18.95" hidden="false" customHeight="true" outlineLevel="0" collapsed="false">
      <c r="A467" s="53" t="s">
        <v>284</v>
      </c>
      <c r="B467" s="54" t="n">
        <f aca="false">B468</f>
        <v>168000</v>
      </c>
      <c r="C467" s="54" t="n">
        <f aca="false">C468</f>
        <v>125812.7</v>
      </c>
      <c r="D467" s="54" t="n">
        <f aca="false">D468</f>
        <v>61987.5</v>
      </c>
      <c r="E467" s="55" t="n">
        <f aca="false">D467/C467*100</f>
        <v>49.2696683244219</v>
      </c>
    </row>
    <row r="468" customFormat="false" ht="15" hidden="false" customHeight="true" outlineLevel="0" collapsed="false">
      <c r="A468" s="56" t="s">
        <v>96</v>
      </c>
      <c r="B468" s="57" t="n">
        <f aca="false">SUM(B470:B473)</f>
        <v>168000</v>
      </c>
      <c r="C468" s="57" t="n">
        <f aca="false">SUM(C470:C473)</f>
        <v>125812.7</v>
      </c>
      <c r="D468" s="57" t="n">
        <f aca="false">SUM(D470:D473)</f>
        <v>61987.5</v>
      </c>
      <c r="E468" s="61" t="n">
        <f aca="false">D468/C468*100</f>
        <v>49.2696683244219</v>
      </c>
    </row>
    <row r="469" customFormat="false" ht="11.1" hidden="false" customHeight="true" outlineLevel="0" collapsed="false">
      <c r="A469" s="32" t="s">
        <v>17</v>
      </c>
      <c r="B469" s="22"/>
      <c r="C469" s="22"/>
      <c r="D469" s="22"/>
      <c r="E469" s="20"/>
    </row>
    <row r="470" customFormat="false" ht="12.75" hidden="false" customHeight="true" outlineLevel="0" collapsed="false">
      <c r="A470" s="67" t="s">
        <v>285</v>
      </c>
      <c r="B470" s="29" t="n">
        <v>98000</v>
      </c>
      <c r="C470" s="29" t="n">
        <v>9523</v>
      </c>
      <c r="D470" s="29" t="n">
        <v>0</v>
      </c>
      <c r="E470" s="27" t="n">
        <f aca="false">D470/C470*100</f>
        <v>0</v>
      </c>
    </row>
    <row r="471" customFormat="false" ht="12.75" hidden="false" customHeight="true" outlineLevel="0" collapsed="false">
      <c r="A471" s="67" t="s">
        <v>286</v>
      </c>
      <c r="B471" s="29"/>
      <c r="C471" s="29" t="n">
        <v>40747.3</v>
      </c>
      <c r="D471" s="29" t="n">
        <v>40747.3</v>
      </c>
      <c r="E471" s="27" t="n">
        <f aca="false">D471/C471*100</f>
        <v>100</v>
      </c>
    </row>
    <row r="472" customFormat="false" ht="12.75" hidden="false" customHeight="true" outlineLevel="0" collapsed="false">
      <c r="A472" s="67" t="s">
        <v>287</v>
      </c>
      <c r="B472" s="29"/>
      <c r="C472" s="29" t="n">
        <v>5542.4</v>
      </c>
      <c r="D472" s="29" t="n">
        <v>5542.4</v>
      </c>
      <c r="E472" s="27" t="n">
        <f aca="false">D472/C472*100</f>
        <v>100</v>
      </c>
    </row>
    <row r="473" customFormat="false" ht="12.75" hidden="false" customHeight="true" outlineLevel="0" collapsed="false">
      <c r="A473" s="64" t="s">
        <v>100</v>
      </c>
      <c r="B473" s="65" t="n">
        <v>70000</v>
      </c>
      <c r="C473" s="65" t="n">
        <v>70000</v>
      </c>
      <c r="D473" s="65" t="n">
        <v>15697.8</v>
      </c>
      <c r="E473" s="68" t="n">
        <f aca="false">D473/C473*100</f>
        <v>22.4254285714286</v>
      </c>
    </row>
    <row r="474" customFormat="false" ht="18.75" hidden="false" customHeight="true" outlineLevel="0" collapsed="false">
      <c r="A474" s="53" t="s">
        <v>288</v>
      </c>
      <c r="B474" s="54" t="n">
        <f aca="false">B475</f>
        <v>0</v>
      </c>
      <c r="C474" s="54" t="n">
        <f aca="false">C475</f>
        <v>1500</v>
      </c>
      <c r="D474" s="54" t="n">
        <f aca="false">D475</f>
        <v>1481.2</v>
      </c>
      <c r="E474" s="55" t="n">
        <f aca="false">D474/C474*100</f>
        <v>98.7466666666667</v>
      </c>
    </row>
    <row r="475" customFormat="false" ht="11.25" hidden="false" customHeight="true" outlineLevel="0" collapsed="false">
      <c r="A475" s="56" t="s">
        <v>96</v>
      </c>
      <c r="B475" s="57" t="n">
        <f aca="false">SUM(B477:B477)</f>
        <v>0</v>
      </c>
      <c r="C475" s="57" t="n">
        <f aca="false">SUM(C477:C477)</f>
        <v>1500</v>
      </c>
      <c r="D475" s="57" t="n">
        <f aca="false">SUM(D477:D477)</f>
        <v>1481.2</v>
      </c>
      <c r="E475" s="61" t="n">
        <f aca="false">D475/C475*100</f>
        <v>98.7466666666667</v>
      </c>
    </row>
    <row r="476" customFormat="false" ht="12" hidden="false" customHeight="true" outlineLevel="0" collapsed="false">
      <c r="A476" s="32" t="s">
        <v>17</v>
      </c>
      <c r="B476" s="22"/>
      <c r="C476" s="22"/>
      <c r="D476" s="22"/>
      <c r="E476" s="20"/>
    </row>
    <row r="477" customFormat="false" ht="12.75" hidden="false" customHeight="true" outlineLevel="0" collapsed="false">
      <c r="A477" s="67" t="s">
        <v>100</v>
      </c>
      <c r="B477" s="29"/>
      <c r="C477" s="29" t="n">
        <v>1500</v>
      </c>
      <c r="D477" s="29" t="n">
        <v>1481.2</v>
      </c>
      <c r="E477" s="27" t="n">
        <f aca="false">D477/C477*100</f>
        <v>98.7466666666667</v>
      </c>
    </row>
    <row r="478" customFormat="false" ht="20.1" hidden="false" customHeight="true" outlineLevel="0" collapsed="false">
      <c r="A478" s="53" t="s">
        <v>289</v>
      </c>
      <c r="B478" s="54" t="n">
        <f aca="false">B480+B481</f>
        <v>213220.7</v>
      </c>
      <c r="C478" s="54" t="n">
        <f aca="false">C480+C481</f>
        <v>474851.5</v>
      </c>
      <c r="D478" s="54" t="n">
        <f aca="false">D480+D481</f>
        <v>292271.2</v>
      </c>
      <c r="E478" s="55" t="n">
        <f aca="false">D478/C478*100</f>
        <v>61.5500214277516</v>
      </c>
    </row>
    <row r="479" customFormat="false" ht="11.1" hidden="false" customHeight="true" outlineLevel="0" collapsed="false">
      <c r="A479" s="28" t="s">
        <v>17</v>
      </c>
      <c r="B479" s="22"/>
      <c r="C479" s="22"/>
      <c r="D479" s="22"/>
      <c r="E479" s="20"/>
    </row>
    <row r="480" customFormat="false" ht="12.75" hidden="false" customHeight="true" outlineLevel="0" collapsed="false">
      <c r="A480" s="21" t="s">
        <v>96</v>
      </c>
      <c r="B480" s="22" t="n">
        <f aca="false">B496+B517+B508+B499+B507+B505+B512+B519</f>
        <v>19525</v>
      </c>
      <c r="C480" s="22" t="n">
        <f aca="false">C496+C517+C508+C499+C507+C505+C512+C519</f>
        <v>43761.1</v>
      </c>
      <c r="D480" s="22" t="n">
        <f aca="false">D496+D517+D508+D499+D507+D505+D512+D519+D522</f>
        <v>33694.3</v>
      </c>
      <c r="E480" s="89" t="n">
        <f aca="false">D480/C480*100</f>
        <v>76.9960078700033</v>
      </c>
    </row>
    <row r="481" customFormat="false" ht="12.75" hidden="false" customHeight="true" outlineLevel="0" collapsed="false">
      <c r="A481" s="21" t="s">
        <v>104</v>
      </c>
      <c r="B481" s="22" t="n">
        <f aca="false">B484+B485+B487+B488+B489+B491+B492+B493+B494+B498+B500+B501+B503+B504+B506+B509+B511+B513+B514+B516+B518+B520+B521</f>
        <v>193695.7</v>
      </c>
      <c r="C481" s="22" t="n">
        <f aca="false">C484+C485+C487+C488+C489+C491+C492+C493+C494+C498+C500+C501+C503+C504+C506+C509+C511+C513+C514+C516+C518+C520+C521</f>
        <v>431090.4</v>
      </c>
      <c r="D481" s="22" t="n">
        <f aca="false">D484+D485+D487+D488+D489+D491+D492+D493+D494+D498+D500+D501+D503+D504+D506+D509+D511+D513+D514+D516+D518+D520+D521</f>
        <v>258576.9</v>
      </c>
      <c r="E481" s="89" t="n">
        <f aca="false">D481/C481*100</f>
        <v>59.982059447392</v>
      </c>
    </row>
    <row r="482" customFormat="false" ht="12.75" hidden="false" customHeight="true" outlineLevel="0" collapsed="false">
      <c r="A482" s="25" t="s">
        <v>290</v>
      </c>
      <c r="B482" s="22"/>
      <c r="C482" s="22"/>
      <c r="D482" s="22"/>
      <c r="E482" s="20"/>
    </row>
    <row r="483" customFormat="false" ht="12.75" hidden="false" customHeight="true" outlineLevel="0" collapsed="false">
      <c r="A483" s="28" t="s">
        <v>291</v>
      </c>
      <c r="B483" s="29" t="n">
        <f aca="false">B484+B485</f>
        <v>0</v>
      </c>
      <c r="C483" s="29" t="n">
        <f aca="false">C484+C485</f>
        <v>310.3</v>
      </c>
      <c r="D483" s="29" t="n">
        <f aca="false">D484+D485</f>
        <v>0</v>
      </c>
      <c r="E483" s="27" t="n">
        <f aca="false">D483/C483*100</f>
        <v>0</v>
      </c>
    </row>
    <row r="484" customFormat="false" ht="12.75" hidden="false" customHeight="true" outlineLevel="0" collapsed="false">
      <c r="A484" s="28" t="s">
        <v>292</v>
      </c>
      <c r="B484" s="29"/>
      <c r="C484" s="29" t="n">
        <v>0</v>
      </c>
      <c r="D484" s="29" t="n">
        <v>0</v>
      </c>
      <c r="E484" s="33" t="s">
        <v>15</v>
      </c>
    </row>
    <row r="485" customFormat="false" ht="12.75" hidden="false" customHeight="true" outlineLevel="0" collapsed="false">
      <c r="A485" s="28" t="s">
        <v>293</v>
      </c>
      <c r="B485" s="29"/>
      <c r="C485" s="29" t="n">
        <v>310.3</v>
      </c>
      <c r="D485" s="29" t="n">
        <v>0</v>
      </c>
      <c r="E485" s="27" t="n">
        <f aca="false">D485/C485*100</f>
        <v>0</v>
      </c>
    </row>
    <row r="486" customFormat="false" ht="12.75" hidden="false" customHeight="true" outlineLevel="0" collapsed="false">
      <c r="A486" s="28" t="s">
        <v>294</v>
      </c>
      <c r="B486" s="29" t="n">
        <f aca="false">B487+B488</f>
        <v>3000</v>
      </c>
      <c r="C486" s="29" t="n">
        <f aca="false">C487+C488</f>
        <v>5704.2</v>
      </c>
      <c r="D486" s="29" t="n">
        <f aca="false">D487+D488</f>
        <v>2226.5</v>
      </c>
      <c r="E486" s="27" t="n">
        <f aca="false">D486/C486*100</f>
        <v>39.0326426142141</v>
      </c>
    </row>
    <row r="487" customFormat="false" ht="12.75" hidden="false" customHeight="true" outlineLevel="0" collapsed="false">
      <c r="A487" s="28" t="s">
        <v>292</v>
      </c>
      <c r="B487" s="29" t="n">
        <v>3000</v>
      </c>
      <c r="C487" s="29" t="n">
        <v>4090.1</v>
      </c>
      <c r="D487" s="29" t="n">
        <v>2226.5</v>
      </c>
      <c r="E487" s="27" t="n">
        <f aca="false">D487/C487*100</f>
        <v>54.4363218503215</v>
      </c>
    </row>
    <row r="488" customFormat="false" ht="12.75" hidden="false" customHeight="true" outlineLevel="0" collapsed="false">
      <c r="A488" s="28" t="s">
        <v>293</v>
      </c>
      <c r="B488" s="29"/>
      <c r="C488" s="29" t="n">
        <v>1614.1</v>
      </c>
      <c r="D488" s="29" t="n">
        <v>0</v>
      </c>
      <c r="E488" s="27" t="n">
        <f aca="false">D488/C488*100</f>
        <v>0</v>
      </c>
    </row>
    <row r="489" customFormat="false" ht="12.75" hidden="true" customHeight="true" outlineLevel="0" collapsed="false">
      <c r="A489" s="28"/>
      <c r="B489" s="29"/>
      <c r="C489" s="29"/>
      <c r="D489" s="29"/>
      <c r="E489" s="27"/>
    </row>
    <row r="490" customFormat="false" ht="12.75" hidden="false" customHeight="true" outlineLevel="0" collapsed="false">
      <c r="A490" s="28" t="s">
        <v>295</v>
      </c>
      <c r="B490" s="29" t="n">
        <f aca="false">SUM(B491:B493)</f>
        <v>17939.9</v>
      </c>
      <c r="C490" s="29" t="n">
        <f aca="false">SUM(C491:C493)</f>
        <v>73925</v>
      </c>
      <c r="D490" s="29" t="n">
        <f aca="false">SUM(D491:D493)</f>
        <v>51132.5</v>
      </c>
      <c r="E490" s="27" t="n">
        <f aca="false">D490/C490*100</f>
        <v>69.1680757524518</v>
      </c>
    </row>
    <row r="491" customFormat="false" ht="12.75" hidden="false" customHeight="true" outlineLevel="0" collapsed="false">
      <c r="A491" s="28" t="s">
        <v>296</v>
      </c>
      <c r="B491" s="29" t="n">
        <v>2210.6</v>
      </c>
      <c r="C491" s="29" t="n">
        <v>23520.8</v>
      </c>
      <c r="D491" s="29" t="n">
        <v>20169.7</v>
      </c>
      <c r="E491" s="27" t="n">
        <f aca="false">D491/C491*100</f>
        <v>85.7526104554267</v>
      </c>
    </row>
    <row r="492" customFormat="false" ht="12.75" hidden="false" customHeight="true" outlineLevel="0" collapsed="false">
      <c r="A492" s="28" t="s">
        <v>297</v>
      </c>
      <c r="B492" s="29" t="n">
        <v>15729.3</v>
      </c>
      <c r="C492" s="29" t="n">
        <v>50404.2</v>
      </c>
      <c r="D492" s="29" t="n">
        <v>30962.8</v>
      </c>
      <c r="E492" s="27" t="n">
        <f aca="false">D492/C492*100</f>
        <v>61.4290079001353</v>
      </c>
    </row>
    <row r="493" customFormat="false" ht="12.75" hidden="true" customHeight="true" outlineLevel="0" collapsed="false">
      <c r="A493" s="28" t="s">
        <v>293</v>
      </c>
      <c r="B493" s="29"/>
      <c r="C493" s="29"/>
      <c r="D493" s="29"/>
      <c r="E493" s="27" t="e">
        <f aca="false">D493/C493*100</f>
        <v>#DIV/0!</v>
      </c>
    </row>
    <row r="494" customFormat="false" ht="12.75" hidden="true" customHeight="true" outlineLevel="0" collapsed="false">
      <c r="A494" s="28" t="s">
        <v>298</v>
      </c>
      <c r="B494" s="29"/>
      <c r="C494" s="29" t="n">
        <v>0</v>
      </c>
      <c r="D494" s="29" t="n">
        <v>0</v>
      </c>
      <c r="E494" s="33" t="s">
        <v>15</v>
      </c>
    </row>
    <row r="495" customFormat="false" ht="12.75" hidden="false" customHeight="true" outlineLevel="0" collapsed="false">
      <c r="A495" s="28" t="s">
        <v>299</v>
      </c>
      <c r="B495" s="29" t="n">
        <f aca="false">B496</f>
        <v>1618</v>
      </c>
      <c r="C495" s="29" t="n">
        <f aca="false">C496</f>
        <v>1541.3</v>
      </c>
      <c r="D495" s="29" t="n">
        <f aca="false">D496</f>
        <v>579.7</v>
      </c>
      <c r="E495" s="27" t="n">
        <f aca="false">D495/C495*100</f>
        <v>37.6111075066502</v>
      </c>
    </row>
    <row r="496" customFormat="false" ht="12.75" hidden="false" customHeight="true" outlineLevel="0" collapsed="false">
      <c r="A496" s="28" t="s">
        <v>300</v>
      </c>
      <c r="B496" s="29" t="n">
        <v>1618</v>
      </c>
      <c r="C496" s="29" t="n">
        <v>1541.3</v>
      </c>
      <c r="D496" s="29" t="n">
        <v>579.7</v>
      </c>
      <c r="E496" s="27" t="n">
        <f aca="false">D496/C496*100</f>
        <v>37.6111075066502</v>
      </c>
    </row>
    <row r="497" customFormat="false" ht="12.75" hidden="false" customHeight="true" outlineLevel="0" collapsed="false">
      <c r="A497" s="28" t="s">
        <v>301</v>
      </c>
      <c r="B497" s="29" t="n">
        <f aca="false">SUM(B498:B501)</f>
        <v>50950</v>
      </c>
      <c r="C497" s="29" t="n">
        <f aca="false">SUM(C498:C501)</f>
        <v>112680.2</v>
      </c>
      <c r="D497" s="29" t="n">
        <f aca="false">SUM(D498:D501)</f>
        <v>86591</v>
      </c>
      <c r="E497" s="27" t="n">
        <f aca="false">D497/C497*100</f>
        <v>76.8466864631053</v>
      </c>
    </row>
    <row r="498" customFormat="false" ht="12.75" hidden="false" customHeight="true" outlineLevel="0" collapsed="false">
      <c r="A498" s="28" t="s">
        <v>302</v>
      </c>
      <c r="B498" s="29" t="n">
        <v>39600</v>
      </c>
      <c r="C498" s="29" t="n">
        <v>91683.2</v>
      </c>
      <c r="D498" s="29" t="n">
        <v>67335.7</v>
      </c>
      <c r="E498" s="27" t="n">
        <f aca="false">D498/C498*100</f>
        <v>73.4438806673415</v>
      </c>
    </row>
    <row r="499" customFormat="false" ht="12.75" hidden="false" customHeight="true" outlineLevel="0" collapsed="false">
      <c r="A499" s="28" t="s">
        <v>303</v>
      </c>
      <c r="B499" s="29" t="n">
        <v>10600</v>
      </c>
      <c r="C499" s="29" t="n">
        <v>20247</v>
      </c>
      <c r="D499" s="29" t="n">
        <v>18505.3</v>
      </c>
      <c r="E499" s="27" t="n">
        <f aca="false">D499/C499*100</f>
        <v>91.3977379364844</v>
      </c>
    </row>
    <row r="500" customFormat="false" ht="12.75" hidden="false" customHeight="true" outlineLevel="0" collapsed="false">
      <c r="A500" s="28" t="s">
        <v>304</v>
      </c>
      <c r="B500" s="29" t="n">
        <v>750</v>
      </c>
      <c r="C500" s="29" t="n">
        <v>750</v>
      </c>
      <c r="D500" s="29" t="n">
        <v>750</v>
      </c>
      <c r="E500" s="27" t="n">
        <f aca="false">D500/C500*100</f>
        <v>100</v>
      </c>
    </row>
    <row r="501" customFormat="false" ht="12.75" hidden="true" customHeight="true" outlineLevel="0" collapsed="false">
      <c r="A501" s="28" t="s">
        <v>305</v>
      </c>
      <c r="B501" s="29"/>
      <c r="C501" s="29"/>
      <c r="D501" s="29"/>
      <c r="E501" s="27" t="e">
        <f aca="false">D501/C501*100</f>
        <v>#DIV/0!</v>
      </c>
    </row>
    <row r="502" customFormat="false" ht="12.75" hidden="false" customHeight="true" outlineLevel="0" collapsed="false">
      <c r="A502" s="28" t="s">
        <v>306</v>
      </c>
      <c r="B502" s="29" t="n">
        <f aca="false">SUM(B503:B509)</f>
        <v>65681.8</v>
      </c>
      <c r="C502" s="29" t="n">
        <f aca="false">SUM(C503:C509)</f>
        <v>133022</v>
      </c>
      <c r="D502" s="29" t="n">
        <f aca="false">SUM(D503:D509)</f>
        <v>81335.6</v>
      </c>
      <c r="E502" s="27" t="n">
        <f aca="false">D502/C502*100</f>
        <v>61.1444723429207</v>
      </c>
    </row>
    <row r="503" customFormat="false" ht="12.75" hidden="false" customHeight="true" outlineLevel="0" collapsed="false">
      <c r="A503" s="28" t="s">
        <v>307</v>
      </c>
      <c r="B503" s="29" t="n">
        <v>7074</v>
      </c>
      <c r="C503" s="29" t="n">
        <v>55646.4</v>
      </c>
      <c r="D503" s="29" t="n">
        <v>25508.6</v>
      </c>
      <c r="E503" s="27" t="n">
        <f aca="false">D503/C503*100</f>
        <v>45.8405215791138</v>
      </c>
    </row>
    <row r="504" customFormat="false" ht="12.75" hidden="false" customHeight="true" outlineLevel="0" collapsed="false">
      <c r="A504" s="28" t="s">
        <v>308</v>
      </c>
      <c r="B504" s="29" t="n">
        <v>54215</v>
      </c>
      <c r="C504" s="29" t="n">
        <v>65648.2</v>
      </c>
      <c r="D504" s="29" t="n">
        <v>47106.9</v>
      </c>
      <c r="E504" s="27" t="n">
        <f aca="false">D504/C504*100</f>
        <v>71.75657519932</v>
      </c>
    </row>
    <row r="505" customFormat="false" ht="12.75" hidden="true" customHeight="true" outlineLevel="0" collapsed="false">
      <c r="A505" s="28" t="s">
        <v>309</v>
      </c>
      <c r="B505" s="29"/>
      <c r="C505" s="29"/>
      <c r="D505" s="29"/>
      <c r="E505" s="27" t="e">
        <f aca="false">D505/C505*100</f>
        <v>#DIV/0!</v>
      </c>
    </row>
    <row r="506" customFormat="false" ht="12.75" hidden="false" customHeight="true" outlineLevel="0" collapsed="false">
      <c r="A506" s="44" t="s">
        <v>310</v>
      </c>
      <c r="B506" s="62" t="n">
        <v>2481</v>
      </c>
      <c r="C506" s="62" t="n">
        <v>6799.6</v>
      </c>
      <c r="D506" s="62" t="n">
        <v>5363.5</v>
      </c>
      <c r="E506" s="63" t="n">
        <f aca="false">D506/C506*100</f>
        <v>78.8796399788223</v>
      </c>
    </row>
    <row r="507" customFormat="false" ht="12.75" hidden="true" customHeight="true" outlineLevel="0" collapsed="false">
      <c r="A507" s="28" t="s">
        <v>311</v>
      </c>
      <c r="B507" s="29"/>
      <c r="C507" s="29"/>
      <c r="D507" s="29"/>
      <c r="E507" s="27" t="e">
        <f aca="false">D507/C507*100</f>
        <v>#DIV/0!</v>
      </c>
    </row>
    <row r="508" customFormat="false" ht="12.75" hidden="false" customHeight="true" outlineLevel="0" collapsed="false">
      <c r="A508" s="28" t="s">
        <v>312</v>
      </c>
      <c r="B508" s="29"/>
      <c r="C508" s="29" t="n">
        <v>4922.3</v>
      </c>
      <c r="D508" s="29" t="n">
        <v>3356.6</v>
      </c>
      <c r="E508" s="27" t="n">
        <f aca="false">D508/C508*100</f>
        <v>68.1916990024988</v>
      </c>
    </row>
    <row r="509" customFormat="false" ht="12.75" hidden="false" customHeight="true" outlineLevel="0" collapsed="false">
      <c r="A509" s="28" t="s">
        <v>305</v>
      </c>
      <c r="B509" s="29" t="n">
        <v>1911.8</v>
      </c>
      <c r="C509" s="29" t="n">
        <v>5.5</v>
      </c>
      <c r="D509" s="29" t="n">
        <v>0</v>
      </c>
      <c r="E509" s="27" t="n">
        <f aca="false">D509/C509*100</f>
        <v>0</v>
      </c>
    </row>
    <row r="510" customFormat="false" ht="12.75" hidden="false" customHeight="true" outlineLevel="0" collapsed="false">
      <c r="A510" s="28" t="s">
        <v>313</v>
      </c>
      <c r="B510" s="29" t="n">
        <f aca="false">SUM(B511:B514)</f>
        <v>5000</v>
      </c>
      <c r="C510" s="29" t="n">
        <f aca="false">SUM(C511:C514)</f>
        <v>5867.2</v>
      </c>
      <c r="D510" s="29" t="n">
        <f aca="false">SUM(D511:D514)</f>
        <v>1751.1</v>
      </c>
      <c r="E510" s="27" t="n">
        <f aca="false">D510/C510*100</f>
        <v>29.8455822197982</v>
      </c>
    </row>
    <row r="511" customFormat="false" ht="12.75" hidden="false" customHeight="true" outlineLevel="0" collapsed="false">
      <c r="A511" s="28" t="s">
        <v>302</v>
      </c>
      <c r="B511" s="29" t="n">
        <v>5000</v>
      </c>
      <c r="C511" s="29" t="n">
        <v>4730</v>
      </c>
      <c r="D511" s="29" t="n">
        <v>1042.3</v>
      </c>
      <c r="E511" s="27" t="n">
        <f aca="false">D511/C511*100</f>
        <v>22.0359408033827</v>
      </c>
    </row>
    <row r="512" customFormat="false" ht="12.75" hidden="false" customHeight="true" outlineLevel="0" collapsed="false">
      <c r="A512" s="28" t="s">
        <v>311</v>
      </c>
      <c r="B512" s="29"/>
      <c r="C512" s="29" t="n">
        <v>278</v>
      </c>
      <c r="D512" s="29" t="n">
        <v>38</v>
      </c>
      <c r="E512" s="27" t="n">
        <f aca="false">D512/C512*100</f>
        <v>13.6690647482014</v>
      </c>
    </row>
    <row r="513" customFormat="false" ht="12.75" hidden="false" customHeight="true" outlineLevel="0" collapsed="false">
      <c r="A513" s="28" t="s">
        <v>297</v>
      </c>
      <c r="B513" s="29"/>
      <c r="C513" s="29" t="n">
        <v>859.2</v>
      </c>
      <c r="D513" s="29" t="n">
        <v>670.8</v>
      </c>
      <c r="E513" s="27" t="n">
        <f aca="false">D513/C513*100</f>
        <v>78.072625698324</v>
      </c>
    </row>
    <row r="514" customFormat="false" ht="12.75" hidden="true" customHeight="true" outlineLevel="0" collapsed="false">
      <c r="A514" s="64" t="s">
        <v>314</v>
      </c>
      <c r="B514" s="65"/>
      <c r="C514" s="65"/>
      <c r="D514" s="65"/>
      <c r="E514" s="68" t="e">
        <f aca="false">D514/C514*100</f>
        <v>#DIV/0!</v>
      </c>
    </row>
    <row r="515" customFormat="false" ht="12.75" hidden="false" customHeight="true" outlineLevel="0" collapsed="false">
      <c r="A515" s="28" t="s">
        <v>315</v>
      </c>
      <c r="B515" s="29" t="n">
        <f aca="false">SUM(B516:B520)</f>
        <v>69031</v>
      </c>
      <c r="C515" s="29" t="n">
        <f aca="false">SUM(C516:C520)</f>
        <v>141466.3</v>
      </c>
      <c r="D515" s="29" t="n">
        <f aca="false">SUM(D516:D520)</f>
        <v>68649.8</v>
      </c>
      <c r="E515" s="27" t="n">
        <f aca="false">D515/C515*100</f>
        <v>48.5273171066183</v>
      </c>
    </row>
    <row r="516" customFormat="false" ht="12.75" hidden="false" customHeight="true" outlineLevel="0" collapsed="false">
      <c r="A516" s="28" t="s">
        <v>302</v>
      </c>
      <c r="B516" s="29" t="n">
        <v>53599</v>
      </c>
      <c r="C516" s="29" t="n">
        <v>47277.1</v>
      </c>
      <c r="D516" s="29" t="n">
        <v>38335.5</v>
      </c>
      <c r="E516" s="27" t="n">
        <f aca="false">D516/C516*100</f>
        <v>81.0868263916357</v>
      </c>
    </row>
    <row r="517" customFormat="false" ht="12.75" hidden="false" customHeight="true" outlineLevel="0" collapsed="false">
      <c r="A517" s="28" t="s">
        <v>303</v>
      </c>
      <c r="B517" s="29" t="n">
        <v>993</v>
      </c>
      <c r="C517" s="29" t="n">
        <v>11349.5</v>
      </c>
      <c r="D517" s="29" t="n">
        <v>10211.4</v>
      </c>
      <c r="E517" s="27" t="n">
        <f aca="false">D517/C517*100</f>
        <v>89.9722454733689</v>
      </c>
    </row>
    <row r="518" customFormat="false" ht="12.75" hidden="false" customHeight="true" outlineLevel="0" collapsed="false">
      <c r="A518" s="28" t="s">
        <v>316</v>
      </c>
      <c r="B518" s="29" t="n">
        <v>8125</v>
      </c>
      <c r="C518" s="29" t="n">
        <v>77359.5</v>
      </c>
      <c r="D518" s="29" t="n">
        <v>19104.6</v>
      </c>
      <c r="E518" s="27" t="n">
        <f aca="false">D518/C518*100</f>
        <v>24.695867992942</v>
      </c>
    </row>
    <row r="519" customFormat="false" ht="12.75" hidden="false" customHeight="true" outlineLevel="0" collapsed="false">
      <c r="A519" s="28" t="s">
        <v>312</v>
      </c>
      <c r="B519" s="29" t="n">
        <v>6314</v>
      </c>
      <c r="C519" s="29" t="n">
        <v>5423</v>
      </c>
      <c r="D519" s="29" t="n">
        <v>998.3</v>
      </c>
      <c r="E519" s="27" t="n">
        <f aca="false">D519/C519*100</f>
        <v>18.4086299096441</v>
      </c>
    </row>
    <row r="520" customFormat="false" ht="12.75" hidden="false" customHeight="true" outlineLevel="0" collapsed="false">
      <c r="A520" s="28" t="s">
        <v>305</v>
      </c>
      <c r="B520" s="29"/>
      <c r="C520" s="29" t="n">
        <v>57.2</v>
      </c>
      <c r="D520" s="29" t="n">
        <v>0</v>
      </c>
      <c r="E520" s="33" t="s">
        <v>15</v>
      </c>
    </row>
    <row r="521" customFormat="false" ht="12.75" hidden="false" customHeight="true" outlineLevel="0" collapsed="false">
      <c r="A521" s="28" t="s">
        <v>317</v>
      </c>
      <c r="B521" s="29"/>
      <c r="C521" s="29" t="n">
        <v>335</v>
      </c>
      <c r="D521" s="29" t="n">
        <v>0</v>
      </c>
      <c r="E521" s="27" t="n">
        <f aca="false">D521/C521*100</f>
        <v>0</v>
      </c>
    </row>
    <row r="522" customFormat="false" ht="12.75" hidden="false" customHeight="true" outlineLevel="0" collapsed="false">
      <c r="A522" s="64" t="s">
        <v>318</v>
      </c>
      <c r="B522" s="65"/>
      <c r="C522" s="65"/>
      <c r="D522" s="65" t="n">
        <v>5</v>
      </c>
      <c r="E522" s="90" t="s">
        <v>15</v>
      </c>
    </row>
    <row r="523" customFormat="false" ht="18" hidden="false" customHeight="true" outlineLevel="0" collapsed="false">
      <c r="A523" s="91" t="s">
        <v>319</v>
      </c>
      <c r="B523" s="71" t="n">
        <v>4819</v>
      </c>
      <c r="C523" s="71" t="n">
        <v>7986</v>
      </c>
      <c r="D523" s="71" t="n">
        <v>7082</v>
      </c>
      <c r="E523" s="92" t="n">
        <f aca="false">D523/C523*100</f>
        <v>88.6801903330829</v>
      </c>
    </row>
    <row r="524" customFormat="false" ht="21.95" hidden="false" customHeight="true" outlineLevel="0" collapsed="false">
      <c r="A524" s="93" t="s">
        <v>320</v>
      </c>
      <c r="B524" s="94" t="n">
        <f aca="false">B128+B142+B163+B196+B228+B315+B363+B383+B401+B458+B467+B478+B254+B237+B433+B186+B523+B474</f>
        <v>3205033</v>
      </c>
      <c r="C524" s="94" t="n">
        <f aca="false">C128+C142+C163+C196+C228+C315+C363+C383+C401+C458+C467+C478+C254+C237+C433+C186+C523+C474</f>
        <v>10045101.9</v>
      </c>
      <c r="D524" s="94" t="n">
        <f aca="false">D128+D142+D163+D196+D228+D315+D363+D383+D401+D458+D467+D478+D254+D237+D433+D186+D523+D474</f>
        <v>9053890.42</v>
      </c>
      <c r="E524" s="95" t="n">
        <f aca="false">D524/C524*100</f>
        <v>90.1323899959641</v>
      </c>
    </row>
    <row r="525" customFormat="false" ht="15" hidden="false" customHeight="true" outlineLevel="0" collapsed="false">
      <c r="A525" s="96" t="s">
        <v>321</v>
      </c>
      <c r="B525" s="97" t="n">
        <v>-4819</v>
      </c>
      <c r="C525" s="97" t="n">
        <v>-4986</v>
      </c>
      <c r="D525" s="98" t="n">
        <v>-4969.6</v>
      </c>
      <c r="E525" s="99" t="n">
        <f aca="false">D525/C525*100</f>
        <v>99.6710790212595</v>
      </c>
    </row>
    <row r="526" customFormat="false" ht="21.95" hidden="false" customHeight="true" outlineLevel="0" collapsed="false">
      <c r="A526" s="50" t="s">
        <v>322</v>
      </c>
      <c r="B526" s="51" t="n">
        <f aca="false">B524+B525</f>
        <v>3200214</v>
      </c>
      <c r="C526" s="51" t="n">
        <f aca="false">C524+C525</f>
        <v>10040115.9</v>
      </c>
      <c r="D526" s="51" t="n">
        <f aca="false">D524+D525</f>
        <v>9048920.82</v>
      </c>
      <c r="E526" s="100" t="n">
        <f aca="false">D526/C526*100</f>
        <v>90.1276530084678</v>
      </c>
    </row>
    <row r="527" customFormat="false" ht="12" hidden="false" customHeight="true" outlineLevel="0" collapsed="false">
      <c r="A527" s="101" t="s">
        <v>17</v>
      </c>
      <c r="B527" s="102"/>
      <c r="C527" s="102"/>
      <c r="D527" s="103"/>
      <c r="E527" s="104"/>
    </row>
    <row r="528" customFormat="false" ht="15" hidden="false" customHeight="true" outlineLevel="0" collapsed="false">
      <c r="A528" s="105" t="s">
        <v>96</v>
      </c>
      <c r="B528" s="106" t="n">
        <f aca="false">B129+B143+B164+B197+B229+B255+B316+B364+B384+B402+B459+B468+B480+B238+B434+B187+B523+B525+B475</f>
        <v>2807884.3</v>
      </c>
      <c r="C528" s="106" t="n">
        <f aca="false">C129+C143+C164+C197+C229+C255+C316+C364+C384+C402+C459+C468+C480+C238+C434+C187+C523+C525+C475</f>
        <v>8153173.2</v>
      </c>
      <c r="D528" s="106" t="n">
        <f aca="false">D129+D143+D164+D197+D229+D255+D316+D364+D384+D402+D459+D468+D480+D238+D434+D187+D523+D525+D475</f>
        <v>7930993.92</v>
      </c>
      <c r="E528" s="107" t="n">
        <f aca="false">D528/C528*100</f>
        <v>97.2749348683038</v>
      </c>
    </row>
    <row r="529" customFormat="false" ht="15" hidden="false" customHeight="true" outlineLevel="0" collapsed="false">
      <c r="A529" s="105" t="s">
        <v>104</v>
      </c>
      <c r="B529" s="106" t="n">
        <f aca="false">B159+B177+B214+B234+B298+B352+B374+B463+B481+B246+B427+B138+B446+B396+B193</f>
        <v>392329.7</v>
      </c>
      <c r="C529" s="106" t="n">
        <f aca="false">C159+C177+C214+C234+C298+C352+C374+C463+C481+C246+C427+C138+C446+C396+C193</f>
        <v>1886942.7</v>
      </c>
      <c r="D529" s="106" t="n">
        <f aca="false">D159+D177+D214+D234+D298+D352+D374+D463+D481+D246+D427+D138+D446+D396+D193</f>
        <v>1117926.9</v>
      </c>
      <c r="E529" s="107" t="n">
        <f aca="false">D529/C529*100</f>
        <v>59.2454079289212</v>
      </c>
    </row>
    <row r="530" customFormat="false" ht="20.1" hidden="false" customHeight="true" outlineLevel="0" collapsed="false">
      <c r="A530" s="108" t="s">
        <v>323</v>
      </c>
      <c r="B530" s="109" t="n">
        <f aca="false">B126-B526</f>
        <v>-225035</v>
      </c>
      <c r="C530" s="109" t="n">
        <f aca="false">C126-C526</f>
        <v>-758760.9</v>
      </c>
      <c r="D530" s="110" t="n">
        <f aca="false">D126-D526</f>
        <v>422512.18</v>
      </c>
      <c r="E530" s="111" t="s">
        <v>15</v>
      </c>
    </row>
    <row r="531" customFormat="false" ht="20.1" hidden="false" customHeight="true" outlineLevel="0" collapsed="false">
      <c r="A531" s="112" t="s">
        <v>324</v>
      </c>
      <c r="B531" s="113" t="n">
        <f aca="false">SUM(B533:B538)</f>
        <v>225035</v>
      </c>
      <c r="C531" s="113" t="n">
        <f aca="false">SUM(C533:C538)</f>
        <v>758760.9</v>
      </c>
      <c r="D531" s="114" t="n">
        <f aca="false">SUM(D533:D538)</f>
        <v>-422512.2</v>
      </c>
      <c r="E531" s="115" t="s">
        <v>15</v>
      </c>
    </row>
    <row r="532" customFormat="false" ht="12.75" hidden="false" customHeight="true" outlineLevel="0" collapsed="false">
      <c r="A532" s="116" t="s">
        <v>17</v>
      </c>
      <c r="B532" s="117"/>
      <c r="C532" s="118"/>
      <c r="D532" s="119"/>
      <c r="E532" s="120"/>
    </row>
    <row r="533" customFormat="false" ht="12.95" hidden="false" customHeight="true" outlineLevel="0" collapsed="false">
      <c r="A533" s="116" t="s">
        <v>325</v>
      </c>
      <c r="B533" s="118" t="n">
        <v>325035</v>
      </c>
      <c r="C533" s="118" t="n">
        <v>243461.7</v>
      </c>
      <c r="D533" s="121" t="n">
        <v>139861.7</v>
      </c>
      <c r="E533" s="122" t="n">
        <f aca="false">D533/C533*100</f>
        <v>57.4471056433106</v>
      </c>
    </row>
    <row r="534" customFormat="false" ht="12.95" hidden="false" customHeight="true" outlineLevel="0" collapsed="false">
      <c r="A534" s="116" t="s">
        <v>326</v>
      </c>
      <c r="B534" s="118" t="n">
        <v>-100000</v>
      </c>
      <c r="C534" s="118" t="n">
        <v>-100000</v>
      </c>
      <c r="D534" s="121" t="n">
        <v>-100000</v>
      </c>
      <c r="E534" s="122" t="n">
        <f aca="false">D534/C534*100</f>
        <v>100</v>
      </c>
    </row>
    <row r="535" customFormat="false" ht="12.95" hidden="false" customHeight="true" outlineLevel="0" collapsed="false">
      <c r="A535" s="116" t="s">
        <v>327</v>
      </c>
      <c r="B535" s="118"/>
      <c r="C535" s="118" t="n">
        <v>107349.4</v>
      </c>
      <c r="D535" s="121" t="n">
        <v>107349.4</v>
      </c>
      <c r="E535" s="122" t="n">
        <f aca="false">D535/C535*100</f>
        <v>100</v>
      </c>
    </row>
    <row r="536" customFormat="false" ht="12.95" hidden="false" customHeight="true" outlineLevel="0" collapsed="false">
      <c r="A536" s="116" t="s">
        <v>328</v>
      </c>
      <c r="B536" s="118"/>
      <c r="C536" s="118" t="n">
        <v>-72164.9</v>
      </c>
      <c r="D536" s="121" t="n">
        <v>-72164.8</v>
      </c>
      <c r="E536" s="122" t="n">
        <f aca="false">D536/C536*100</f>
        <v>99.9998614284784</v>
      </c>
    </row>
    <row r="537" customFormat="false" ht="12.95" hidden="false" customHeight="true" outlineLevel="0" collapsed="false">
      <c r="A537" s="116" t="s">
        <v>329</v>
      </c>
      <c r="B537" s="118"/>
      <c r="C537" s="118" t="n">
        <v>577114.7</v>
      </c>
      <c r="D537" s="121" t="n">
        <f aca="false">-497558.5-2165.7</f>
        <v>-499724.2</v>
      </c>
      <c r="E537" s="123" t="s">
        <v>15</v>
      </c>
    </row>
    <row r="538" customFormat="false" ht="12.95" hidden="false" customHeight="true" outlineLevel="0" collapsed="false">
      <c r="A538" s="124" t="s">
        <v>330</v>
      </c>
      <c r="B538" s="125"/>
      <c r="C538" s="126" t="n">
        <v>3000</v>
      </c>
      <c r="D538" s="127" t="n">
        <v>2165.7</v>
      </c>
      <c r="E538" s="128" t="n">
        <f aca="false">D538/C538*100</f>
        <v>72.19</v>
      </c>
    </row>
    <row r="539" customFormat="false" ht="12.95" hidden="false" customHeight="true" outlineLevel="0" collapsed="false">
      <c r="A539" s="129"/>
      <c r="B539" s="130"/>
      <c r="C539" s="130"/>
      <c r="D539" s="130"/>
      <c r="E539" s="130"/>
    </row>
    <row r="540" customFormat="false" ht="12.75" hidden="false" customHeight="true" outlineLevel="0" collapsed="false">
      <c r="A540" s="131"/>
      <c r="B540" s="132"/>
      <c r="D540" s="133"/>
    </row>
    <row r="541" customFormat="false" ht="12.75" hidden="false" customHeight="true" outlineLevel="0" collapsed="false">
      <c r="B541" s="134"/>
      <c r="D541" s="133"/>
    </row>
    <row r="542" customFormat="false" ht="12.75" hidden="false" customHeight="true" outlineLevel="0" collapsed="false">
      <c r="A542" s="135"/>
      <c r="B542" s="134"/>
      <c r="D542" s="133"/>
    </row>
    <row r="543" customFormat="false" ht="12.75" hidden="false" customHeight="true" outlineLevel="0" collapsed="false">
      <c r="A543" s="135"/>
      <c r="B543" s="134"/>
      <c r="D543" s="133"/>
    </row>
    <row r="544" customFormat="false" ht="12.75" hidden="false" customHeight="true" outlineLevel="0" collapsed="false">
      <c r="A544" s="135"/>
      <c r="B544" s="134"/>
      <c r="D544" s="133"/>
    </row>
    <row r="545" customFormat="false" ht="12.75" hidden="false" customHeight="true" outlineLevel="0" collapsed="false">
      <c r="A545" s="135"/>
      <c r="B545" s="134"/>
      <c r="D545" s="133"/>
    </row>
    <row r="546" customFormat="false" ht="12.75" hidden="false" customHeight="true" outlineLevel="0" collapsed="false">
      <c r="A546" s="135"/>
      <c r="B546" s="134"/>
    </row>
    <row r="547" customFormat="false" ht="15" hidden="false" customHeight="true" outlineLevel="0" collapsed="false">
      <c r="A547" s="135"/>
    </row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</sheetData>
  <mergeCells count="6">
    <mergeCell ref="A2:E2"/>
    <mergeCell ref="A3:E3"/>
    <mergeCell ref="A4:E4"/>
    <mergeCell ref="A6:A7"/>
    <mergeCell ref="C6:C7"/>
    <mergeCell ref="E6:E7"/>
  </mergeCells>
  <printOptions headings="false" gridLines="false" gridLinesSet="true" horizontalCentered="false" verticalCentered="false"/>
  <pageMargins left="0.708333333333333" right="0.196527777777778" top="0.7875" bottom="0.7875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1 Čerpání rozpočt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ěra Kopřivová</cp:lastModifiedBy>
  <cp:lastPrinted>2011-06-07T10:41:58Z</cp:lastPrinted>
  <dcterms:modified xsi:type="dcterms:W3CDTF">2011-07-14T07:10:02Z</dcterms:modified>
  <cp:revision>0</cp:revision>
  <dc:subject/>
  <dc:title/>
</cp:coreProperties>
</file>