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.a PO školství 2013" sheetId="1" state="visible" r:id="rId2"/>
    <sheet name="tab. 1.b Rekapitulace" sheetId="2" state="visible" r:id="rId3"/>
  </sheets>
  <definedNames>
    <definedName function="false" hidden="false" localSheetId="0" name="_xlnm.Print_Titles" vbProcedure="false">'tab. č. 1.a PO školství 2013'!$A:$C,'tab. č. 1.a PO školství 2013'!$1:$4</definedName>
    <definedName function="false" hidden="false" localSheetId="0" name="Z_1B57B6D3_C3C8_4652_A1E3_40D03FEFE6FB__wvu_FilterData" vbProcedure="false">#REF!</definedName>
    <definedName function="false" hidden="false" localSheetId="0" name="Z_79E381B8_D6E5_418F_B460_85DCCA75BE8D__wvu_PrintTitles" vbProcedure="false">'tab. č. 1.a PO školství 2013'!$1:$4</definedName>
    <definedName function="false" hidden="false" localSheetId="0" name="Z_9E03CDA1_4BE9_4993_B1AF_E2883D72FA1D__wvu_Cols" vbProcedure="false">'tab. č. 1.a PO školství 2013'!$J:$J</definedName>
    <definedName function="false" hidden="false" localSheetId="0" name="Z_9E03CDA1_4BE9_4993_B1AF_E2883D72FA1D__wvu_PrintTitles" vbProcedure="false">'tab. č. 1.a PO školství 2013'!$A:$C,'tab. č. 1.a PO školství 2013'!$1:$4</definedName>
    <definedName function="false" hidden="false" localSheetId="0" name="Z_B07715B0_7FE8_42EA_BF55_EFD81DD8BA6A__wvu_FilterData" vbProcedure="false">#REF!</definedName>
    <definedName function="false" hidden="false" localSheetId="0" name="Z_B07715B0_7FE8_42EA_BF55_EFD81DD8BA6A__wvu_PrintTitles" vbProcedure="false">'tab. č. 1.a PO školství 2013'!$1:$4</definedName>
    <definedName function="false" hidden="false" localSheetId="0" name="Z_C162F822_1568_4969_B9C8_93E0C5147546__wvu_PrintTitles" vbProcedure="false">'tab. č. 1.a PO školství 2013'!$1:$4</definedName>
    <definedName function="false" hidden="false" localSheetId="0" name="Z_DBFEDA71_B9D4_4CFE_AB34_00668FB2FEFC__wvu_FilterData" vbProcedure="false">#REF!</definedName>
    <definedName function="false" hidden="false" localSheetId="0" name="Z_DBFEDA71_B9D4_4CFE_AB34_00668FB2FEFC__wvu_PrintTitles" vbProcedure="false">'tab. č. 1.a PO školství 2013'!$A:$C,'tab. č. 1.a PO školství 2013'!$1:$4</definedName>
    <definedName function="false" hidden="false" localSheetId="0" name="Z_EEFE9D3C_E4B6_4C5D_AD6A_F68DE08A26DB__wvu_FilterData" vbProcedure="false">#REF!</definedName>
    <definedName function="false" hidden="false" localSheetId="0" name="Z_FEE15DB0_EBC3_4FF8_816A_68A718BAB372__wvu_PrintTitles" vbProcedure="false">'tab. č. 1.a PO školství 20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Úprava ukazatelů PO školství pro rok 2013 - Zastupitelstvo KHK dne 18.3.2013 </t>
  </si>
  <si>
    <t xml:space="preserve">tab. č. 1.a</t>
  </si>
  <si>
    <t xml:space="preserve">Organizace zřízené Královéhradeckým krajem</t>
  </si>
  <si>
    <t xml:space="preserve">v tis. Kč</t>
  </si>
  <si>
    <t xml:space="preserve">  rozpočet před změnou</t>
  </si>
  <si>
    <t xml:space="preserve">změny +/- z rozpočtu kraje</t>
  </si>
  <si>
    <t xml:space="preserve">  rozpočet po úpravách</t>
  </si>
  <si>
    <t xml:space="preserve">org.</t>
  </si>
  <si>
    <t xml:space="preserve">ODPA</t>
  </si>
  <si>
    <t xml:space="preserve">Příspěvkové organizace školství</t>
  </si>
  <si>
    <t xml:space="preserve">přísp. na provoz PO 2013 celkem</t>
  </si>
  <si>
    <t xml:space="preserve">z toho kryté
odpisy</t>
  </si>
  <si>
    <t xml:space="preserve">odvod z IF
2013</t>
  </si>
  <si>
    <t xml:space="preserve">úpr. přísp. na provoz
akt. odpisů</t>
  </si>
  <si>
    <t xml:space="preserve">zůstatk. hodnota vyř. M.</t>
  </si>
  <si>
    <t xml:space="preserve">úpr. přísp. na provoz podp. žáků </t>
  </si>
  <si>
    <t xml:space="preserve">úpr. odvodu 
z IF (odpisy)</t>
  </si>
  <si>
    <t xml:space="preserve">příspěvek na provoz 2013 po úpravě</t>
  </si>
  <si>
    <t xml:space="preserve">odvod 
z IF
2013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Plavecká škola Zéva, Hradec Králové, Eliščino nábř.842</t>
  </si>
  <si>
    <t xml:space="preserve">Lepařovo gymnázium, Jičín, Jiráskova 30</t>
  </si>
  <si>
    <t xml:space="preserve">Gymnázium, střední odborná škola, střední odborné učiliště a vyšš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škola oděvní, ekonomiky a služeb,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Mateřská škola, Základní škola a Praktická škola, Trutnov, Horská 160</t>
  </si>
  <si>
    <t xml:space="preserve">Speciální základní škola Augustina Bartoše, Úpice,                                        
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PO zřízené krajem</t>
  </si>
  <si>
    <t xml:space="preserve">Poskytnutí neinvestičního transferu podnikatelským subjektům - právnickým osobám</t>
  </si>
  <si>
    <t xml:space="preserve">Střední škola - Podorlické vzdělávací centrum, Dobruška</t>
  </si>
  <si>
    <t xml:space="preserve">podpora vybraných učební oborů za 1.-6.2013 celkem</t>
  </si>
  <si>
    <t xml:space="preserve">Rekapitulace výše úprav ukazatelů rozpočtu odvětví školství z rozpočtu kraje</t>
  </si>
  <si>
    <t xml:space="preserve">tab. č. 1.b</t>
  </si>
  <si>
    <t xml:space="preserve">Zastupitelstvo KHK dne 18.3.2013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pol. 
6351</t>
  </si>
  <si>
    <t xml:space="preserve">invest. transfery  obcím</t>
  </si>
  <si>
    <t xml:space="preserve">ostatní kapit.
výdaje</t>
  </si>
  <si>
    <t xml:space="preserve">FRR pro
školství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úpravy odpisů, pokr. zůstatk. hodnoty vyřaz. Majetku</t>
  </si>
  <si>
    <t xml:space="preserve">B.2</t>
  </si>
  <si>
    <t xml:space="preserve">podpora žáků učebních oborů - PO</t>
  </si>
  <si>
    <t xml:space="preserve">podpora žáků učebních oborů - PVC Dobruška (dotace 349,2 tis. Kč)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změna ostatních běžných výdajů kap 14</t>
  </si>
  <si>
    <t xml:space="preserve">příjmy kap. 14 z odvodů PO z invest. fondů</t>
  </si>
  <si>
    <t xml:space="preserve">příjmy kap. 14 - ostatní odvody PO</t>
  </si>
  <si>
    <t xml:space="preserve">kapitálové příjmy kap.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"/>
    <numFmt numFmtId="168" formatCode="#,##0.0"/>
    <numFmt numFmtId="169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8"/>
      <name val="Times New Roman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5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55.85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9" min="7" style="0" width="8.85"/>
    <col collapsed="false" customWidth="true" hidden="false" outlineLevel="0" max="10" min="10" style="0" width="10.85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2" width="3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M1" s="5" t="s">
        <v>1</v>
      </c>
    </row>
    <row r="2" customFormat="false" ht="15.75" hidden="false" customHeight="false" outlineLevel="0" collapsed="false">
      <c r="A2" s="6" t="s">
        <v>2</v>
      </c>
      <c r="B2" s="4"/>
      <c r="C2" s="4"/>
      <c r="D2" s="4"/>
      <c r="E2" s="4"/>
      <c r="M2" s="7" t="s">
        <v>3</v>
      </c>
    </row>
    <row r="3" customFormat="false" ht="15.75" hidden="false" customHeight="false" outlineLevel="0" collapsed="false">
      <c r="A3" s="6"/>
      <c r="B3" s="4"/>
      <c r="C3" s="4"/>
      <c r="D3" s="8" t="s">
        <v>4</v>
      </c>
      <c r="E3" s="8"/>
      <c r="F3" s="8"/>
      <c r="G3" s="9" t="s">
        <v>5</v>
      </c>
      <c r="H3" s="10"/>
      <c r="I3" s="10"/>
      <c r="J3" s="11"/>
      <c r="K3" s="12" t="s">
        <v>6</v>
      </c>
      <c r="L3" s="13"/>
      <c r="M3" s="14"/>
    </row>
    <row r="4" customFormat="false" ht="51.75" hidden="false" customHeight="fals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20" t="s">
        <v>12</v>
      </c>
      <c r="G4" s="21" t="s">
        <v>13</v>
      </c>
      <c r="H4" s="22" t="s">
        <v>14</v>
      </c>
      <c r="I4" s="23" t="s">
        <v>15</v>
      </c>
      <c r="J4" s="22" t="s">
        <v>16</v>
      </c>
      <c r="K4" s="24" t="s">
        <v>17</v>
      </c>
      <c r="L4" s="25" t="s">
        <v>11</v>
      </c>
      <c r="M4" s="26" t="s">
        <v>18</v>
      </c>
    </row>
    <row r="5" customFormat="false" ht="10.5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4"/>
      <c r="J5" s="35"/>
      <c r="K5" s="36"/>
      <c r="L5" s="37"/>
      <c r="M5" s="38"/>
    </row>
    <row r="6" customFormat="false" ht="28.5" hidden="false" customHeight="false" outlineLevel="0" collapsed="false">
      <c r="A6" s="39" t="n">
        <v>1</v>
      </c>
      <c r="B6" s="40" t="n">
        <v>3121</v>
      </c>
      <c r="C6" s="41" t="s">
        <v>19</v>
      </c>
      <c r="D6" s="42" t="n">
        <v>3520.3</v>
      </c>
      <c r="E6" s="43" t="n">
        <v>396</v>
      </c>
      <c r="F6" s="44" t="n">
        <v>356</v>
      </c>
      <c r="G6" s="45" t="n">
        <v>21.6</v>
      </c>
      <c r="H6" s="46"/>
      <c r="I6" s="47"/>
      <c r="J6" s="48" t="n">
        <v>19.4</v>
      </c>
      <c r="K6" s="49" t="n">
        <f aca="false">SUM(D6,G6:I6)</f>
        <v>3541.9</v>
      </c>
      <c r="L6" s="50" t="n">
        <f aca="false">E6+G6</f>
        <v>417.6</v>
      </c>
      <c r="M6" s="51" t="n">
        <f aca="false">F6+J6</f>
        <v>375.4</v>
      </c>
    </row>
    <row r="7" customFormat="false" ht="28.5" hidden="false" customHeight="false" outlineLevel="0" collapsed="false">
      <c r="A7" s="52" t="n">
        <v>2</v>
      </c>
      <c r="B7" s="53" t="n">
        <v>3121</v>
      </c>
      <c r="C7" s="54" t="s">
        <v>20</v>
      </c>
      <c r="D7" s="55" t="n">
        <v>5063.7</v>
      </c>
      <c r="E7" s="56" t="n">
        <v>238.1</v>
      </c>
      <c r="F7" s="57" t="n">
        <v>214</v>
      </c>
      <c r="G7" s="58" t="n">
        <v>-8.40000000000001</v>
      </c>
      <c r="H7" s="59"/>
      <c r="I7" s="60"/>
      <c r="J7" s="48" t="n">
        <v>-7.6</v>
      </c>
      <c r="K7" s="61" t="n">
        <f aca="false">SUM(D7,G7:I7)</f>
        <v>5055.3</v>
      </c>
      <c r="L7" s="50" t="n">
        <f aca="false">E7+G7</f>
        <v>229.7</v>
      </c>
      <c r="M7" s="62" t="n">
        <f aca="false">F7+J7</f>
        <v>206.4</v>
      </c>
    </row>
    <row r="8" customFormat="false" ht="15" hidden="false" customHeight="false" outlineLevel="0" collapsed="false">
      <c r="A8" s="52" t="n">
        <v>3</v>
      </c>
      <c r="B8" s="53" t="n">
        <v>3121</v>
      </c>
      <c r="C8" s="54" t="s">
        <v>21</v>
      </c>
      <c r="D8" s="55" t="n">
        <v>1414.9</v>
      </c>
      <c r="E8" s="56" t="n">
        <v>153.8</v>
      </c>
      <c r="F8" s="57" t="n">
        <v>138</v>
      </c>
      <c r="G8" s="58" t="n">
        <v>6.59999999999999</v>
      </c>
      <c r="H8" s="59"/>
      <c r="I8" s="60"/>
      <c r="J8" s="48" t="n">
        <v>5.9</v>
      </c>
      <c r="K8" s="61" t="n">
        <f aca="false">SUM(D8,G8:I8)</f>
        <v>1421.5</v>
      </c>
      <c r="L8" s="50" t="n">
        <f aca="false">E8+G8</f>
        <v>160.4</v>
      </c>
      <c r="M8" s="62" t="n">
        <f aca="false">F8+J8</f>
        <v>143.9</v>
      </c>
    </row>
    <row r="9" customFormat="false" ht="28.5" hidden="false" customHeight="false" outlineLevel="0" collapsed="false">
      <c r="A9" s="52" t="n">
        <v>12</v>
      </c>
      <c r="B9" s="53" t="n">
        <v>3122</v>
      </c>
      <c r="C9" s="54" t="s">
        <v>22</v>
      </c>
      <c r="D9" s="55" t="n">
        <v>5137.7</v>
      </c>
      <c r="E9" s="56" t="n">
        <v>152.3</v>
      </c>
      <c r="F9" s="57" t="n">
        <v>137</v>
      </c>
      <c r="G9" s="58" t="n">
        <v>-6.10000000000002</v>
      </c>
      <c r="H9" s="59"/>
      <c r="I9" s="60"/>
      <c r="J9" s="48" t="n">
        <v>-5.5</v>
      </c>
      <c r="K9" s="61" t="n">
        <f aca="false">SUM(D9,G9:I9)</f>
        <v>5131.6</v>
      </c>
      <c r="L9" s="50" t="n">
        <f aca="false">E9+G9</f>
        <v>146.2</v>
      </c>
      <c r="M9" s="63" t="n">
        <f aca="false">F9+J9</f>
        <v>131.5</v>
      </c>
    </row>
    <row r="10" customFormat="false" ht="28.5" hidden="false" customHeight="false" outlineLevel="0" collapsed="false">
      <c r="A10" s="52" t="n">
        <v>10</v>
      </c>
      <c r="B10" s="53" t="n">
        <v>3122</v>
      </c>
      <c r="C10" s="54" t="s">
        <v>23</v>
      </c>
      <c r="D10" s="55" t="n">
        <v>2006.7</v>
      </c>
      <c r="E10" s="56" t="n">
        <v>286.2</v>
      </c>
      <c r="F10" s="57" t="n">
        <v>158</v>
      </c>
      <c r="G10" s="58" t="n">
        <v>117</v>
      </c>
      <c r="H10" s="59"/>
      <c r="I10" s="60"/>
      <c r="J10" s="48" t="n">
        <v>105.3</v>
      </c>
      <c r="K10" s="61" t="n">
        <f aca="false">SUM(D10,G10:I10)</f>
        <v>2123.7</v>
      </c>
      <c r="L10" s="50" t="n">
        <f aca="false">E10+G10</f>
        <v>403.2</v>
      </c>
      <c r="M10" s="62" t="n">
        <f aca="false">F10+J10</f>
        <v>263.3</v>
      </c>
    </row>
    <row r="11" customFormat="false" ht="28.5" hidden="false" customHeight="false" outlineLevel="0" collapsed="false">
      <c r="A11" s="52" t="n">
        <v>7</v>
      </c>
      <c r="B11" s="53" t="n">
        <v>3122</v>
      </c>
      <c r="C11" s="54" t="s">
        <v>24</v>
      </c>
      <c r="D11" s="55" t="n">
        <v>3877.6</v>
      </c>
      <c r="E11" s="56" t="n">
        <v>578.2</v>
      </c>
      <c r="F11" s="57" t="n">
        <v>520</v>
      </c>
      <c r="G11" s="58" t="n">
        <v>67.5</v>
      </c>
      <c r="H11" s="59"/>
      <c r="I11" s="60"/>
      <c r="J11" s="48" t="n">
        <v>60.8</v>
      </c>
      <c r="K11" s="61" t="n">
        <f aca="false">SUM(D11,G11:I11)</f>
        <v>3945.1</v>
      </c>
      <c r="L11" s="50" t="n">
        <f aca="false">E11+G11</f>
        <v>645.7</v>
      </c>
      <c r="M11" s="62" t="n">
        <f aca="false">F11+J11</f>
        <v>580.8</v>
      </c>
    </row>
    <row r="12" customFormat="false" ht="28.5" hidden="false" customHeight="false" outlineLevel="0" collapsed="false">
      <c r="A12" s="52" t="n">
        <v>8</v>
      </c>
      <c r="B12" s="53" t="n">
        <v>3123</v>
      </c>
      <c r="C12" s="54" t="s">
        <v>25</v>
      </c>
      <c r="D12" s="55" t="n">
        <v>9278.1</v>
      </c>
      <c r="E12" s="56" t="n">
        <v>1450</v>
      </c>
      <c r="F12" s="57" t="n">
        <v>1305</v>
      </c>
      <c r="G12" s="58" t="n">
        <v>-451.4</v>
      </c>
      <c r="H12" s="59"/>
      <c r="I12" s="64" t="n">
        <v>516</v>
      </c>
      <c r="J12" s="48" t="n">
        <v>-406.3</v>
      </c>
      <c r="K12" s="61" t="n">
        <f aca="false">SUM(D12,G12:I12)</f>
        <v>9342.7</v>
      </c>
      <c r="L12" s="50" t="n">
        <f aca="false">E12+G12</f>
        <v>998.6</v>
      </c>
      <c r="M12" s="62" t="n">
        <f aca="false">F12+J12</f>
        <v>898.7</v>
      </c>
    </row>
    <row r="13" customFormat="false" ht="28.5" hidden="false" customHeight="false" outlineLevel="0" collapsed="false">
      <c r="A13" s="52" t="n">
        <v>9</v>
      </c>
      <c r="B13" s="53" t="n">
        <v>3123</v>
      </c>
      <c r="C13" s="54" t="s">
        <v>26</v>
      </c>
      <c r="D13" s="55" t="n">
        <v>6645.1</v>
      </c>
      <c r="E13" s="56" t="n">
        <v>2023.2</v>
      </c>
      <c r="F13" s="57" t="n">
        <v>1821</v>
      </c>
      <c r="G13" s="58" t="n">
        <v>-679.7</v>
      </c>
      <c r="H13" s="59"/>
      <c r="I13" s="60" t="n">
        <v>589.2</v>
      </c>
      <c r="J13" s="48" t="n">
        <v>-611.7</v>
      </c>
      <c r="K13" s="61" t="n">
        <f aca="false">SUM(D13,G13:I13)</f>
        <v>6554.6</v>
      </c>
      <c r="L13" s="50" t="n">
        <f aca="false">E13+G13</f>
        <v>1343.5</v>
      </c>
      <c r="M13" s="62" t="n">
        <f aca="false">F13+J13</f>
        <v>1209.3</v>
      </c>
    </row>
    <row r="14" customFormat="false" ht="28.5" hidden="false" customHeight="false" outlineLevel="0" collapsed="false">
      <c r="A14" s="52" t="n">
        <v>17</v>
      </c>
      <c r="B14" s="53" t="n">
        <v>3123</v>
      </c>
      <c r="C14" s="54" t="s">
        <v>27</v>
      </c>
      <c r="D14" s="55" t="n">
        <v>5311.8</v>
      </c>
      <c r="E14" s="56" t="n">
        <v>859.2</v>
      </c>
      <c r="F14" s="57" t="n">
        <v>773</v>
      </c>
      <c r="G14" s="58" t="n">
        <v>169</v>
      </c>
      <c r="H14" s="59"/>
      <c r="I14" s="60"/>
      <c r="J14" s="48" t="n">
        <v>152.1</v>
      </c>
      <c r="K14" s="61" t="n">
        <f aca="false">SUM(D14,G14:I14)</f>
        <v>5480.8</v>
      </c>
      <c r="L14" s="50" t="n">
        <f aca="false">E14+G14</f>
        <v>1028.2</v>
      </c>
      <c r="M14" s="62" t="n">
        <f aca="false">F14+J14</f>
        <v>925.1</v>
      </c>
    </row>
    <row r="15" customFormat="false" ht="28.5" hidden="false" customHeight="false" outlineLevel="0" collapsed="false">
      <c r="A15" s="52" t="n">
        <v>4</v>
      </c>
      <c r="B15" s="53" t="n">
        <v>3122</v>
      </c>
      <c r="C15" s="54" t="s">
        <v>28</v>
      </c>
      <c r="D15" s="55" t="n">
        <v>4387</v>
      </c>
      <c r="E15" s="56" t="n">
        <v>653.3</v>
      </c>
      <c r="F15" s="57" t="n">
        <v>588</v>
      </c>
      <c r="G15" s="58" t="n">
        <v>0.200000000000045</v>
      </c>
      <c r="H15" s="59"/>
      <c r="I15" s="60"/>
      <c r="J15" s="48" t="n">
        <v>0.2</v>
      </c>
      <c r="K15" s="61" t="n">
        <f aca="false">SUM(D15,G15:I15)</f>
        <v>4387.2</v>
      </c>
      <c r="L15" s="50" t="n">
        <f aca="false">E15+G15</f>
        <v>653.5</v>
      </c>
      <c r="M15" s="62" t="n">
        <f aca="false">F15+J15</f>
        <v>588.2</v>
      </c>
    </row>
    <row r="16" customFormat="false" ht="28.5" hidden="false" customHeight="false" outlineLevel="0" collapsed="false">
      <c r="A16" s="52" t="n">
        <v>5</v>
      </c>
      <c r="B16" s="53" t="n">
        <v>3122</v>
      </c>
      <c r="C16" s="54" t="s">
        <v>29</v>
      </c>
      <c r="D16" s="55" t="n">
        <v>4142.4</v>
      </c>
      <c r="E16" s="56" t="n">
        <v>474.4</v>
      </c>
      <c r="F16" s="57" t="n">
        <v>227</v>
      </c>
      <c r="G16" s="58" t="n">
        <v>-46.6</v>
      </c>
      <c r="H16" s="59"/>
      <c r="I16" s="60"/>
      <c r="J16" s="48" t="n">
        <v>-41.9</v>
      </c>
      <c r="K16" s="61" t="n">
        <f aca="false">SUM(D16,G16:I16)</f>
        <v>4095.8</v>
      </c>
      <c r="L16" s="50" t="n">
        <f aca="false">E16+G16</f>
        <v>427.8</v>
      </c>
      <c r="M16" s="62" t="n">
        <f aca="false">F16+J16</f>
        <v>185.1</v>
      </c>
    </row>
    <row r="17" customFormat="false" ht="28.5" hidden="false" customHeight="false" outlineLevel="0" collapsed="false">
      <c r="A17" s="52" t="n">
        <v>14</v>
      </c>
      <c r="B17" s="53" t="n">
        <v>3122</v>
      </c>
      <c r="C17" s="54" t="s">
        <v>30</v>
      </c>
      <c r="D17" s="55" t="n">
        <v>5337.1</v>
      </c>
      <c r="E17" s="56" t="n">
        <v>921.5</v>
      </c>
      <c r="F17" s="57" t="n">
        <v>829</v>
      </c>
      <c r="G17" s="58" t="n">
        <v>-14.4</v>
      </c>
      <c r="H17" s="59"/>
      <c r="I17" s="60"/>
      <c r="J17" s="48" t="n">
        <v>-13</v>
      </c>
      <c r="K17" s="61" t="n">
        <f aca="false">SUM(D17,G17:I17)</f>
        <v>5322.7</v>
      </c>
      <c r="L17" s="50" t="n">
        <f aca="false">E17+G17</f>
        <v>907.1</v>
      </c>
      <c r="M17" s="62" t="n">
        <f aca="false">F17+J17</f>
        <v>816</v>
      </c>
    </row>
    <row r="18" customFormat="false" ht="28.5" hidden="false" customHeight="false" outlineLevel="0" collapsed="false">
      <c r="A18" s="52" t="n">
        <v>145</v>
      </c>
      <c r="B18" s="53" t="n">
        <v>3123</v>
      </c>
      <c r="C18" s="54" t="s">
        <v>31</v>
      </c>
      <c r="D18" s="55" t="n">
        <v>7336.3</v>
      </c>
      <c r="E18" s="56" t="n">
        <v>1537.7</v>
      </c>
      <c r="F18" s="57" t="n">
        <v>1384</v>
      </c>
      <c r="G18" s="58" t="n">
        <v>-362.5</v>
      </c>
      <c r="H18" s="59"/>
      <c r="I18" s="60" t="n">
        <v>106.2</v>
      </c>
      <c r="J18" s="48" t="n">
        <v>-326.3</v>
      </c>
      <c r="K18" s="61" t="n">
        <f aca="false">SUM(D18,G18:I18)</f>
        <v>7080</v>
      </c>
      <c r="L18" s="50" t="n">
        <f aca="false">E18+G18</f>
        <v>1175.2</v>
      </c>
      <c r="M18" s="62" t="n">
        <f aca="false">F18+J18</f>
        <v>1057.7</v>
      </c>
    </row>
    <row r="19" customFormat="false" ht="28.5" hidden="false" customHeight="false" outlineLevel="0" collapsed="false">
      <c r="A19" s="52" t="n">
        <v>18</v>
      </c>
      <c r="B19" s="53" t="n">
        <v>3123</v>
      </c>
      <c r="C19" s="54" t="s">
        <v>32</v>
      </c>
      <c r="D19" s="55" t="n">
        <v>7617.4</v>
      </c>
      <c r="E19" s="56" t="n">
        <v>839.9</v>
      </c>
      <c r="F19" s="57" t="n">
        <v>756</v>
      </c>
      <c r="G19" s="58" t="n">
        <v>-23.8</v>
      </c>
      <c r="H19" s="59"/>
      <c r="I19" s="60"/>
      <c r="J19" s="48" t="n">
        <v>-21.4</v>
      </c>
      <c r="K19" s="61" t="n">
        <f aca="false">SUM(D19,G19:I19)</f>
        <v>7593.6</v>
      </c>
      <c r="L19" s="50" t="n">
        <f aca="false">E19+G19</f>
        <v>816.1</v>
      </c>
      <c r="M19" s="62" t="n">
        <f aca="false">F19+J19</f>
        <v>734.6</v>
      </c>
    </row>
    <row r="20" customFormat="false" ht="15" hidden="false" customHeight="false" outlineLevel="0" collapsed="false">
      <c r="A20" s="52" t="n">
        <v>146</v>
      </c>
      <c r="B20" s="53" t="n">
        <v>3123</v>
      </c>
      <c r="C20" s="54" t="s">
        <v>33</v>
      </c>
      <c r="D20" s="55" t="n">
        <v>2117.5</v>
      </c>
      <c r="E20" s="56" t="n">
        <v>238.7</v>
      </c>
      <c r="F20" s="57" t="n">
        <v>215</v>
      </c>
      <c r="G20" s="58" t="n">
        <v>31.6</v>
      </c>
      <c r="H20" s="59"/>
      <c r="I20" s="60"/>
      <c r="J20" s="48" t="n">
        <v>28.4</v>
      </c>
      <c r="K20" s="61" t="n">
        <f aca="false">SUM(D20,G20:I20)</f>
        <v>2149.1</v>
      </c>
      <c r="L20" s="50" t="n">
        <f aca="false">E20+G20</f>
        <v>270.3</v>
      </c>
      <c r="M20" s="62" t="n">
        <f aca="false">F20+J20</f>
        <v>243.4</v>
      </c>
    </row>
    <row r="21" customFormat="false" ht="15" hidden="false" customHeight="false" outlineLevel="0" collapsed="false">
      <c r="A21" s="52" t="n">
        <v>19</v>
      </c>
      <c r="B21" s="53" t="n">
        <v>3124</v>
      </c>
      <c r="C21" s="54" t="s">
        <v>34</v>
      </c>
      <c r="D21" s="55" t="n">
        <v>5317.6</v>
      </c>
      <c r="E21" s="56" t="n">
        <v>1528.3</v>
      </c>
      <c r="F21" s="57" t="n">
        <v>1375</v>
      </c>
      <c r="G21" s="58" t="n">
        <v>-7.29999999999995</v>
      </c>
      <c r="H21" s="59"/>
      <c r="I21" s="60" t="n">
        <v>396.7</v>
      </c>
      <c r="J21" s="48" t="n">
        <v>-6.6</v>
      </c>
      <c r="K21" s="61" t="n">
        <f aca="false">SUM(D21,G21:I21)</f>
        <v>5707</v>
      </c>
      <c r="L21" s="50" t="n">
        <f aca="false">E21+G21</f>
        <v>1521</v>
      </c>
      <c r="M21" s="62" t="n">
        <f aca="false">F21+J21</f>
        <v>1368.4</v>
      </c>
    </row>
    <row r="22" customFormat="false" ht="28.5" hidden="false" customHeight="false" outlineLevel="0" collapsed="false">
      <c r="A22" s="52" t="n">
        <v>20</v>
      </c>
      <c r="B22" s="53" t="n">
        <v>3114</v>
      </c>
      <c r="C22" s="54" t="s">
        <v>35</v>
      </c>
      <c r="D22" s="55" t="n">
        <v>3642.6</v>
      </c>
      <c r="E22" s="56" t="n">
        <v>740.7</v>
      </c>
      <c r="F22" s="57" t="n">
        <v>667</v>
      </c>
      <c r="G22" s="58" t="n">
        <v>-32.9000000000001</v>
      </c>
      <c r="H22" s="59"/>
      <c r="I22" s="60"/>
      <c r="J22" s="48" t="n">
        <v>-29.6</v>
      </c>
      <c r="K22" s="61" t="n">
        <f aca="false">SUM(D22,G22:I22)</f>
        <v>3609.7</v>
      </c>
      <c r="L22" s="50" t="n">
        <f aca="false">E22+G22</f>
        <v>707.8</v>
      </c>
      <c r="M22" s="62" t="n">
        <f aca="false">F22+J22</f>
        <v>637.4</v>
      </c>
    </row>
    <row r="23" customFormat="false" ht="28.5" hidden="false" customHeight="false" outlineLevel="0" collapsed="false">
      <c r="A23" s="52" t="n">
        <v>21</v>
      </c>
      <c r="B23" s="53" t="n">
        <v>3114</v>
      </c>
      <c r="C23" s="54" t="s">
        <v>36</v>
      </c>
      <c r="D23" s="55" t="n">
        <v>7203.3</v>
      </c>
      <c r="E23" s="56" t="n">
        <v>1015.8</v>
      </c>
      <c r="F23" s="57" t="n">
        <v>527</v>
      </c>
      <c r="G23" s="58" t="n">
        <v>-24.4</v>
      </c>
      <c r="H23" s="59"/>
      <c r="I23" s="60"/>
      <c r="J23" s="48" t="n">
        <v>-22</v>
      </c>
      <c r="K23" s="61" t="n">
        <f aca="false">SUM(D23,G23:I23)</f>
        <v>7178.9</v>
      </c>
      <c r="L23" s="50" t="n">
        <f aca="false">E23+G23</f>
        <v>991.4</v>
      </c>
      <c r="M23" s="62" t="n">
        <f aca="false">F23+J23</f>
        <v>505</v>
      </c>
    </row>
    <row r="24" customFormat="false" ht="28.5" hidden="false" customHeight="false" outlineLevel="0" collapsed="false">
      <c r="A24" s="52" t="n">
        <v>27</v>
      </c>
      <c r="B24" s="53" t="n">
        <v>3114</v>
      </c>
      <c r="C24" s="54" t="s">
        <v>37</v>
      </c>
      <c r="D24" s="55" t="n">
        <v>446.5</v>
      </c>
      <c r="E24" s="56" t="n">
        <v>4.7</v>
      </c>
      <c r="F24" s="57" t="n">
        <v>4</v>
      </c>
      <c r="G24" s="58" t="n">
        <v>0</v>
      </c>
      <c r="H24" s="59"/>
      <c r="I24" s="60"/>
      <c r="J24" s="48" t="n">
        <v>0</v>
      </c>
      <c r="K24" s="61" t="n">
        <f aca="false">SUM(D24,G24:I24)</f>
        <v>446.5</v>
      </c>
      <c r="L24" s="50" t="n">
        <f aca="false">E24+G24</f>
        <v>4.7</v>
      </c>
      <c r="M24" s="62" t="n">
        <f aca="false">F24+J24</f>
        <v>4</v>
      </c>
    </row>
    <row r="25" customFormat="false" ht="28.5" hidden="false" customHeight="false" outlineLevel="0" collapsed="false">
      <c r="A25" s="52" t="n">
        <v>24</v>
      </c>
      <c r="B25" s="53" t="n">
        <v>3114</v>
      </c>
      <c r="C25" s="54" t="s">
        <v>38</v>
      </c>
      <c r="D25" s="55" t="n">
        <v>610.8</v>
      </c>
      <c r="E25" s="56" t="n">
        <v>0</v>
      </c>
      <c r="F25" s="57" t="n">
        <v>0</v>
      </c>
      <c r="G25" s="58" t="n">
        <v>0</v>
      </c>
      <c r="H25" s="59"/>
      <c r="I25" s="60"/>
      <c r="J25" s="48" t="n">
        <v>0</v>
      </c>
      <c r="K25" s="61" t="n">
        <f aca="false">SUM(D25,G25:I25)</f>
        <v>610.8</v>
      </c>
      <c r="L25" s="50" t="n">
        <f aca="false">E25+G25</f>
        <v>0</v>
      </c>
      <c r="M25" s="62" t="n">
        <f aca="false">F25+J25</f>
        <v>0</v>
      </c>
    </row>
    <row r="26" customFormat="false" ht="15" hidden="false" customHeight="false" outlineLevel="0" collapsed="false">
      <c r="A26" s="52" t="n">
        <v>25</v>
      </c>
      <c r="B26" s="53" t="n">
        <v>3114</v>
      </c>
      <c r="C26" s="54" t="s">
        <v>39</v>
      </c>
      <c r="D26" s="55" t="n">
        <v>1156.4</v>
      </c>
      <c r="E26" s="56" t="n">
        <v>0</v>
      </c>
      <c r="F26" s="57" t="n">
        <v>0</v>
      </c>
      <c r="G26" s="58" t="n">
        <v>0</v>
      </c>
      <c r="H26" s="59"/>
      <c r="I26" s="60"/>
      <c r="J26" s="48" t="n">
        <v>0</v>
      </c>
      <c r="K26" s="61" t="n">
        <f aca="false">SUM(D26,G26:I26)</f>
        <v>1156.4</v>
      </c>
      <c r="L26" s="50" t="n">
        <f aca="false">E26+G26</f>
        <v>0</v>
      </c>
      <c r="M26" s="62" t="n">
        <f aca="false">F26+J26</f>
        <v>0</v>
      </c>
    </row>
    <row r="27" customFormat="false" ht="28.5" hidden="false" customHeight="false" outlineLevel="0" collapsed="false">
      <c r="A27" s="52" t="n">
        <v>155</v>
      </c>
      <c r="B27" s="53" t="n">
        <v>3146</v>
      </c>
      <c r="C27" s="54" t="s">
        <v>40</v>
      </c>
      <c r="D27" s="55" t="n">
        <v>3343.2</v>
      </c>
      <c r="E27" s="56" t="n">
        <v>67.3</v>
      </c>
      <c r="F27" s="57" t="n">
        <v>61</v>
      </c>
      <c r="G27" s="58" t="n">
        <v>-16.1</v>
      </c>
      <c r="H27" s="59"/>
      <c r="I27" s="60"/>
      <c r="J27" s="48" t="n">
        <v>-14.5</v>
      </c>
      <c r="K27" s="61" t="n">
        <f aca="false">SUM(D27,G27:I27)</f>
        <v>3327.1</v>
      </c>
      <c r="L27" s="50" t="n">
        <f aca="false">E27+G27</f>
        <v>51.2</v>
      </c>
      <c r="M27" s="62" t="n">
        <f aca="false">F27+J27</f>
        <v>46.5</v>
      </c>
    </row>
    <row r="28" customFormat="false" ht="15" hidden="false" customHeight="false" outlineLevel="0" collapsed="false">
      <c r="A28" s="52" t="n">
        <v>22</v>
      </c>
      <c r="B28" s="53" t="n">
        <v>4322</v>
      </c>
      <c r="C28" s="54" t="s">
        <v>41</v>
      </c>
      <c r="D28" s="55" t="n">
        <v>3301.3</v>
      </c>
      <c r="E28" s="56" t="n">
        <v>218.4</v>
      </c>
      <c r="F28" s="57" t="n">
        <v>197</v>
      </c>
      <c r="G28" s="58" t="n">
        <v>9.40000000000001</v>
      </c>
      <c r="H28" s="59"/>
      <c r="I28" s="60"/>
      <c r="J28" s="48" t="n">
        <v>8.5</v>
      </c>
      <c r="K28" s="61" t="n">
        <f aca="false">SUM(D28,G28:I28)</f>
        <v>3310.7</v>
      </c>
      <c r="L28" s="50" t="n">
        <f aca="false">E28+G28</f>
        <v>227.8</v>
      </c>
      <c r="M28" s="62" t="n">
        <f aca="false">F28+J28</f>
        <v>205.5</v>
      </c>
    </row>
    <row r="29" customFormat="false" ht="28.5" hidden="false" customHeight="false" outlineLevel="0" collapsed="false">
      <c r="A29" s="52" t="n">
        <v>32</v>
      </c>
      <c r="B29" s="53" t="n">
        <v>3147</v>
      </c>
      <c r="C29" s="65" t="s">
        <v>42</v>
      </c>
      <c r="D29" s="55" t="n">
        <v>4377.7</v>
      </c>
      <c r="E29" s="56" t="n">
        <v>1229.9</v>
      </c>
      <c r="F29" s="57" t="n">
        <v>1107</v>
      </c>
      <c r="G29" s="58" t="n">
        <v>89.8999999999999</v>
      </c>
      <c r="H29" s="59"/>
      <c r="I29" s="60"/>
      <c r="J29" s="48" t="n">
        <v>80.9</v>
      </c>
      <c r="K29" s="61" t="n">
        <f aca="false">SUM(D29,G29:I29)</f>
        <v>4467.6</v>
      </c>
      <c r="L29" s="50" t="n">
        <f aca="false">E29+G29</f>
        <v>1319.8</v>
      </c>
      <c r="M29" s="62" t="n">
        <f aca="false">F29+J29</f>
        <v>1187.9</v>
      </c>
    </row>
    <row r="30" customFormat="false" ht="15" hidden="false" customHeight="false" outlineLevel="0" collapsed="false">
      <c r="A30" s="52" t="n">
        <v>35</v>
      </c>
      <c r="B30" s="53" t="n">
        <v>3142</v>
      </c>
      <c r="C30" s="66" t="s">
        <v>43</v>
      </c>
      <c r="D30" s="55" t="n">
        <v>2348.1</v>
      </c>
      <c r="E30" s="56" t="n">
        <v>578.6</v>
      </c>
      <c r="F30" s="57" t="n">
        <v>521</v>
      </c>
      <c r="G30" s="58" t="n">
        <v>51.3</v>
      </c>
      <c r="H30" s="59"/>
      <c r="I30" s="60"/>
      <c r="J30" s="48" t="n">
        <v>46.2</v>
      </c>
      <c r="K30" s="61" t="n">
        <f aca="false">SUM(D30,G30:I30)</f>
        <v>2399.4</v>
      </c>
      <c r="L30" s="50" t="n">
        <f aca="false">E30+G30</f>
        <v>629.9</v>
      </c>
      <c r="M30" s="62" t="n">
        <f aca="false">F30+J30</f>
        <v>567.2</v>
      </c>
    </row>
    <row r="31" customFormat="false" ht="42.75" hidden="false" customHeight="false" outlineLevel="0" collapsed="false">
      <c r="A31" s="52" t="n">
        <v>52</v>
      </c>
      <c r="B31" s="67" t="n">
        <v>3149</v>
      </c>
      <c r="C31" s="65" t="s">
        <v>44</v>
      </c>
      <c r="D31" s="55" t="n">
        <v>1647</v>
      </c>
      <c r="E31" s="56" t="n">
        <v>0</v>
      </c>
      <c r="F31" s="57" t="n">
        <v>0</v>
      </c>
      <c r="G31" s="58" t="n">
        <v>0</v>
      </c>
      <c r="H31" s="59"/>
      <c r="I31" s="60"/>
      <c r="J31" s="48" t="n">
        <v>0</v>
      </c>
      <c r="K31" s="61" t="n">
        <f aca="false">SUM(D31,G31:I31)</f>
        <v>1647</v>
      </c>
      <c r="L31" s="50" t="n">
        <f aca="false">E31+G31</f>
        <v>0</v>
      </c>
      <c r="M31" s="62" t="n">
        <f aca="false">F31+J31</f>
        <v>0</v>
      </c>
    </row>
    <row r="32" customFormat="false" ht="15.75" hidden="false" customHeight="false" outlineLevel="0" collapsed="false">
      <c r="A32" s="68" t="n">
        <v>153</v>
      </c>
      <c r="B32" s="69" t="n">
        <v>3119</v>
      </c>
      <c r="C32" s="70" t="s">
        <v>45</v>
      </c>
      <c r="D32" s="71" t="n">
        <v>5.6</v>
      </c>
      <c r="E32" s="72" t="n">
        <v>5.2</v>
      </c>
      <c r="F32" s="73" t="n">
        <v>5</v>
      </c>
      <c r="G32" s="74" t="n">
        <v>0</v>
      </c>
      <c r="H32" s="75"/>
      <c r="I32" s="76"/>
      <c r="J32" s="77" t="n">
        <v>0</v>
      </c>
      <c r="K32" s="78" t="n">
        <f aca="false">SUM(D32,G32:I32)</f>
        <v>5.6</v>
      </c>
      <c r="L32" s="79" t="n">
        <f aca="false">E32+G32</f>
        <v>5.2</v>
      </c>
      <c r="M32" s="80" t="n">
        <f aca="false">F32+J32</f>
        <v>5</v>
      </c>
    </row>
    <row r="33" customFormat="false" ht="15" hidden="false" customHeight="false" outlineLevel="0" collapsed="false">
      <c r="A33" s="39" t="n">
        <v>90</v>
      </c>
      <c r="B33" s="40" t="n">
        <v>3121</v>
      </c>
      <c r="C33" s="81" t="s">
        <v>46</v>
      </c>
      <c r="D33" s="42" t="n">
        <v>2718.6</v>
      </c>
      <c r="E33" s="43" t="n">
        <v>127.2</v>
      </c>
      <c r="F33" s="44" t="n">
        <v>114</v>
      </c>
      <c r="G33" s="82" t="n">
        <v>-8.40000000000001</v>
      </c>
      <c r="H33" s="46"/>
      <c r="I33" s="47"/>
      <c r="J33" s="48" t="n">
        <v>-7.6</v>
      </c>
      <c r="K33" s="49" t="n">
        <f aca="false">SUM(D33,G33:I33)</f>
        <v>2710.2</v>
      </c>
      <c r="L33" s="50" t="n">
        <f aca="false">E33+G33</f>
        <v>118.8</v>
      </c>
      <c r="M33" s="51" t="n">
        <f aca="false">F33+J33</f>
        <v>106.4</v>
      </c>
    </row>
    <row r="34" customFormat="false" ht="28.5" hidden="false" customHeight="false" outlineLevel="0" collapsed="false">
      <c r="A34" s="52" t="n">
        <v>91</v>
      </c>
      <c r="B34" s="53" t="n">
        <v>3121</v>
      </c>
      <c r="C34" s="81" t="s">
        <v>47</v>
      </c>
      <c r="D34" s="42" t="n">
        <v>10989.9</v>
      </c>
      <c r="E34" s="56" t="n">
        <v>2031.3</v>
      </c>
      <c r="F34" s="57" t="n">
        <v>1828</v>
      </c>
      <c r="G34" s="58" t="n">
        <v>180.5</v>
      </c>
      <c r="H34" s="59"/>
      <c r="I34" s="60"/>
      <c r="J34" s="48" t="n">
        <v>162.5</v>
      </c>
      <c r="K34" s="61" t="n">
        <f aca="false">SUM(D34,G34:I34)</f>
        <v>11170.4</v>
      </c>
      <c r="L34" s="83" t="n">
        <f aca="false">E34+G34</f>
        <v>2211.8</v>
      </c>
      <c r="M34" s="62" t="n">
        <f aca="false">F34+J34</f>
        <v>1990.5</v>
      </c>
    </row>
    <row r="35" customFormat="false" ht="28.5" hidden="false" customHeight="false" outlineLevel="0" collapsed="false">
      <c r="A35" s="52" t="n">
        <v>92</v>
      </c>
      <c r="B35" s="53" t="n">
        <v>3121</v>
      </c>
      <c r="C35" s="84" t="s">
        <v>48</v>
      </c>
      <c r="D35" s="85" t="n">
        <v>2738.5</v>
      </c>
      <c r="E35" s="56" t="n">
        <v>310</v>
      </c>
      <c r="F35" s="57" t="n">
        <v>279</v>
      </c>
      <c r="G35" s="58" t="n">
        <v>-46</v>
      </c>
      <c r="H35" s="59"/>
      <c r="I35" s="60"/>
      <c r="J35" s="48" t="n">
        <v>-41.4</v>
      </c>
      <c r="K35" s="61" t="n">
        <f aca="false">SUM(D35,G35:I35)</f>
        <v>2692.5</v>
      </c>
      <c r="L35" s="83" t="n">
        <f aca="false">E35+G35</f>
        <v>264</v>
      </c>
      <c r="M35" s="62" t="n">
        <f aca="false">F35+J35</f>
        <v>237.6</v>
      </c>
    </row>
    <row r="36" customFormat="false" ht="15" hidden="false" customHeight="false" outlineLevel="0" collapsed="false">
      <c r="A36" s="52" t="n">
        <v>93</v>
      </c>
      <c r="B36" s="53" t="n">
        <v>3122</v>
      </c>
      <c r="C36" s="65" t="s">
        <v>49</v>
      </c>
      <c r="D36" s="55" t="n">
        <v>2288.8</v>
      </c>
      <c r="E36" s="56" t="n">
        <v>830.5</v>
      </c>
      <c r="F36" s="57" t="n">
        <v>747</v>
      </c>
      <c r="G36" s="58" t="n">
        <v>-355.8</v>
      </c>
      <c r="H36" s="59"/>
      <c r="I36" s="60"/>
      <c r="J36" s="48" t="n">
        <v>-320.2</v>
      </c>
      <c r="K36" s="61" t="n">
        <f aca="false">SUM(D36,G36:I36)</f>
        <v>1933</v>
      </c>
      <c r="L36" s="83" t="n">
        <f aca="false">E36+G36</f>
        <v>474.7</v>
      </c>
      <c r="M36" s="62" t="n">
        <f aca="false">F36+J36</f>
        <v>426.8</v>
      </c>
    </row>
    <row r="37" customFormat="false" ht="28.5" hidden="false" customHeight="false" outlineLevel="0" collapsed="false">
      <c r="A37" s="52" t="n">
        <v>95</v>
      </c>
      <c r="B37" s="53" t="n">
        <v>3122</v>
      </c>
      <c r="C37" s="84" t="s">
        <v>50</v>
      </c>
      <c r="D37" s="85" t="n">
        <v>2380.4</v>
      </c>
      <c r="E37" s="56" t="n">
        <v>293.4</v>
      </c>
      <c r="F37" s="57" t="n">
        <v>264</v>
      </c>
      <c r="G37" s="58" t="n">
        <v>25.6</v>
      </c>
      <c r="H37" s="59"/>
      <c r="I37" s="60"/>
      <c r="J37" s="48" t="n">
        <v>23</v>
      </c>
      <c r="K37" s="61" t="n">
        <f aca="false">SUM(D37,G37:I37)</f>
        <v>2406</v>
      </c>
      <c r="L37" s="83" t="n">
        <f aca="false">E37+G37</f>
        <v>319</v>
      </c>
      <c r="M37" s="62" t="n">
        <f aca="false">F37+J37</f>
        <v>287</v>
      </c>
    </row>
    <row r="38" customFormat="false" ht="28.5" hidden="false" customHeight="false" outlineLevel="0" collapsed="false">
      <c r="A38" s="52" t="n">
        <v>97</v>
      </c>
      <c r="B38" s="53" t="n">
        <v>3123</v>
      </c>
      <c r="C38" s="84" t="s">
        <v>51</v>
      </c>
      <c r="D38" s="85" t="n">
        <v>4997.4</v>
      </c>
      <c r="E38" s="56" t="n">
        <v>710.8</v>
      </c>
      <c r="F38" s="57" t="n">
        <v>640</v>
      </c>
      <c r="G38" s="58" t="n">
        <v>-8.5</v>
      </c>
      <c r="H38" s="59"/>
      <c r="I38" s="60"/>
      <c r="J38" s="48" t="n">
        <v>-7.7</v>
      </c>
      <c r="K38" s="61" t="n">
        <f aca="false">SUM(D38,G38:I38)</f>
        <v>4988.9</v>
      </c>
      <c r="L38" s="83" t="n">
        <f aca="false">E38+G38</f>
        <v>702.3</v>
      </c>
      <c r="M38" s="62" t="n">
        <f aca="false">F38+J38</f>
        <v>632.3</v>
      </c>
    </row>
    <row r="39" customFormat="false" ht="15" hidden="false" customHeight="false" outlineLevel="0" collapsed="false">
      <c r="A39" s="52" t="n">
        <v>99</v>
      </c>
      <c r="B39" s="53" t="n">
        <v>3123</v>
      </c>
      <c r="C39" s="84" t="s">
        <v>52</v>
      </c>
      <c r="D39" s="85" t="n">
        <v>3366.8</v>
      </c>
      <c r="E39" s="56" t="n">
        <v>287.1</v>
      </c>
      <c r="F39" s="57" t="n">
        <v>258</v>
      </c>
      <c r="G39" s="58" t="n">
        <v>-153</v>
      </c>
      <c r="H39" s="59"/>
      <c r="I39" s="60" t="n">
        <v>306.2</v>
      </c>
      <c r="J39" s="48" t="n">
        <v>-137.7</v>
      </c>
      <c r="K39" s="61" t="n">
        <f aca="false">SUM(D39,G39:I39)</f>
        <v>3520</v>
      </c>
      <c r="L39" s="83" t="n">
        <f aca="false">E39+G39</f>
        <v>134.1</v>
      </c>
      <c r="M39" s="62" t="n">
        <f aca="false">F39+J39</f>
        <v>120.3</v>
      </c>
    </row>
    <row r="40" customFormat="false" ht="15" hidden="false" customHeight="false" outlineLevel="0" collapsed="false">
      <c r="A40" s="52" t="n">
        <v>150</v>
      </c>
      <c r="B40" s="53" t="n">
        <v>3123</v>
      </c>
      <c r="C40" s="65" t="s">
        <v>53</v>
      </c>
      <c r="D40" s="55" t="n">
        <v>4138.5</v>
      </c>
      <c r="E40" s="56" t="n">
        <v>201.9</v>
      </c>
      <c r="F40" s="57" t="n">
        <v>182</v>
      </c>
      <c r="G40" s="58" t="n">
        <v>2.5</v>
      </c>
      <c r="H40" s="59"/>
      <c r="I40" s="60" t="n">
        <v>75.2</v>
      </c>
      <c r="J40" s="48" t="n">
        <v>2.3</v>
      </c>
      <c r="K40" s="61" t="n">
        <f aca="false">SUM(D40,G40:I40)</f>
        <v>4216.2</v>
      </c>
      <c r="L40" s="83" t="n">
        <f aca="false">E40+G40</f>
        <v>204.4</v>
      </c>
      <c r="M40" s="62" t="n">
        <f aca="false">F40+J40</f>
        <v>184.3</v>
      </c>
    </row>
    <row r="41" customFormat="false" ht="28.5" hidden="false" customHeight="false" outlineLevel="0" collapsed="false">
      <c r="A41" s="52" t="n">
        <v>100</v>
      </c>
      <c r="B41" s="53" t="n">
        <v>3123</v>
      </c>
      <c r="C41" s="65" t="s">
        <v>54</v>
      </c>
      <c r="D41" s="55" t="n">
        <v>3396.9</v>
      </c>
      <c r="E41" s="56" t="n">
        <v>400</v>
      </c>
      <c r="F41" s="57" t="n">
        <v>360</v>
      </c>
      <c r="G41" s="58" t="n">
        <v>-9.69999999999999</v>
      </c>
      <c r="H41" s="59"/>
      <c r="I41" s="60"/>
      <c r="J41" s="48" t="n">
        <v>-8.7</v>
      </c>
      <c r="K41" s="61" t="n">
        <f aca="false">SUM(D41,G41:I41)</f>
        <v>3387.2</v>
      </c>
      <c r="L41" s="83" t="n">
        <f aca="false">E41+G41</f>
        <v>390.3</v>
      </c>
      <c r="M41" s="62" t="n">
        <f aca="false">F41+J41</f>
        <v>351.3</v>
      </c>
    </row>
    <row r="42" customFormat="false" ht="28.5" hidden="false" customHeight="false" outlineLevel="0" collapsed="false">
      <c r="A42" s="52" t="n">
        <v>94</v>
      </c>
      <c r="B42" s="53" t="n">
        <v>3122</v>
      </c>
      <c r="C42" s="84" t="s">
        <v>55</v>
      </c>
      <c r="D42" s="85" t="n">
        <v>5444.4</v>
      </c>
      <c r="E42" s="56" t="n">
        <v>1385.1</v>
      </c>
      <c r="F42" s="57" t="n">
        <v>1247</v>
      </c>
      <c r="G42" s="58" t="n">
        <v>-526.3</v>
      </c>
      <c r="H42" s="59"/>
      <c r="I42" s="60" t="n">
        <v>157.6</v>
      </c>
      <c r="J42" s="48" t="n">
        <v>-473.7</v>
      </c>
      <c r="K42" s="61" t="n">
        <f aca="false">SUM(D42,G42:I42)</f>
        <v>5075.7</v>
      </c>
      <c r="L42" s="83" t="n">
        <f aca="false">E42+G42</f>
        <v>858.8</v>
      </c>
      <c r="M42" s="62" t="n">
        <f aca="false">F42+J42</f>
        <v>773.3</v>
      </c>
    </row>
    <row r="43" customFormat="false" ht="28.5" hidden="false" customHeight="false" outlineLevel="0" collapsed="false">
      <c r="A43" s="52" t="n">
        <v>101</v>
      </c>
      <c r="B43" s="53" t="n">
        <v>3124</v>
      </c>
      <c r="C43" s="65" t="s">
        <v>56</v>
      </c>
      <c r="D43" s="55" t="n">
        <v>2024.3</v>
      </c>
      <c r="E43" s="56" t="n">
        <v>136.5</v>
      </c>
      <c r="F43" s="57" t="n">
        <v>123</v>
      </c>
      <c r="G43" s="58" t="n">
        <v>16.6</v>
      </c>
      <c r="H43" s="59"/>
      <c r="I43" s="60" t="n">
        <v>153.7</v>
      </c>
      <c r="J43" s="48" t="n">
        <v>14.9</v>
      </c>
      <c r="K43" s="61" t="n">
        <f aca="false">SUM(D43,G43:I43)</f>
        <v>2194.6</v>
      </c>
      <c r="L43" s="83" t="n">
        <f aca="false">E43+G43</f>
        <v>153.1</v>
      </c>
      <c r="M43" s="62" t="n">
        <f aca="false">F43+J43</f>
        <v>137.9</v>
      </c>
    </row>
    <row r="44" customFormat="false" ht="15" hidden="false" customHeight="false" outlineLevel="0" collapsed="false">
      <c r="A44" s="52" t="n">
        <v>151</v>
      </c>
      <c r="B44" s="53" t="n">
        <v>3114</v>
      </c>
      <c r="C44" s="84" t="s">
        <v>57</v>
      </c>
      <c r="D44" s="85" t="n">
        <v>527.2</v>
      </c>
      <c r="E44" s="56" t="n">
        <v>0</v>
      </c>
      <c r="F44" s="57" t="n">
        <v>0</v>
      </c>
      <c r="G44" s="58" t="n">
        <v>0</v>
      </c>
      <c r="H44" s="59"/>
      <c r="I44" s="60"/>
      <c r="J44" s="48" t="n">
        <v>0</v>
      </c>
      <c r="K44" s="61" t="n">
        <f aca="false">SUM(D44,G44:I44)</f>
        <v>527.2</v>
      </c>
      <c r="L44" s="83" t="n">
        <f aca="false">E44+G44</f>
        <v>0</v>
      </c>
      <c r="M44" s="62" t="n">
        <f aca="false">F44+J44</f>
        <v>0</v>
      </c>
    </row>
    <row r="45" customFormat="false" ht="15" hidden="false" customHeight="false" outlineLevel="0" collapsed="false">
      <c r="A45" s="52" t="n">
        <v>152</v>
      </c>
      <c r="B45" s="53" t="n">
        <v>3114</v>
      </c>
      <c r="C45" s="65" t="s">
        <v>58</v>
      </c>
      <c r="D45" s="55" t="n">
        <v>1794.1</v>
      </c>
      <c r="E45" s="56" t="n">
        <v>32.8</v>
      </c>
      <c r="F45" s="57" t="n">
        <v>30</v>
      </c>
      <c r="G45" s="58" t="n">
        <v>-1.2</v>
      </c>
      <c r="H45" s="59"/>
      <c r="I45" s="60"/>
      <c r="J45" s="48" t="n">
        <v>-1.1</v>
      </c>
      <c r="K45" s="61" t="n">
        <f aca="false">SUM(D45,G45:I45)</f>
        <v>1792.9</v>
      </c>
      <c r="L45" s="83" t="n">
        <f aca="false">E45+G45</f>
        <v>31.6</v>
      </c>
      <c r="M45" s="62" t="n">
        <f aca="false">F45+J45</f>
        <v>28.9</v>
      </c>
    </row>
    <row r="46" customFormat="false" ht="29.25" hidden="false" customHeight="false" outlineLevel="0" collapsed="false">
      <c r="A46" s="68" t="n">
        <v>106</v>
      </c>
      <c r="B46" s="69" t="n">
        <v>3114</v>
      </c>
      <c r="C46" s="86" t="s">
        <v>59</v>
      </c>
      <c r="D46" s="87" t="n">
        <v>266</v>
      </c>
      <c r="E46" s="72" t="n">
        <v>1.8</v>
      </c>
      <c r="F46" s="73" t="n">
        <v>2</v>
      </c>
      <c r="G46" s="74" t="n">
        <v>-0.7</v>
      </c>
      <c r="H46" s="75"/>
      <c r="I46" s="76"/>
      <c r="J46" s="88" t="n">
        <v>-1</v>
      </c>
      <c r="K46" s="78" t="n">
        <f aca="false">SUM(D46,G46:I46)</f>
        <v>265.3</v>
      </c>
      <c r="L46" s="79" t="n">
        <f aca="false">E46+G46</f>
        <v>1.1</v>
      </c>
      <c r="M46" s="80" t="n">
        <f aca="false">F46+J46</f>
        <v>1</v>
      </c>
    </row>
    <row r="47" customFormat="false" ht="15" hidden="false" customHeight="false" outlineLevel="0" collapsed="false">
      <c r="A47" s="39" t="n">
        <v>38</v>
      </c>
      <c r="B47" s="40" t="n">
        <v>3121</v>
      </c>
      <c r="C47" s="89" t="s">
        <v>60</v>
      </c>
      <c r="D47" s="90" t="n">
        <v>2417.4</v>
      </c>
      <c r="E47" s="43" t="n">
        <v>79.8</v>
      </c>
      <c r="F47" s="44" t="n">
        <v>72</v>
      </c>
      <c r="G47" s="82" t="n">
        <v>8.7</v>
      </c>
      <c r="H47" s="46"/>
      <c r="I47" s="47"/>
      <c r="J47" s="48" t="n">
        <v>7.8</v>
      </c>
      <c r="K47" s="49" t="n">
        <f aca="false">SUM(D47,G47:I47)</f>
        <v>2426.1</v>
      </c>
      <c r="L47" s="50" t="n">
        <f aca="false">E47+G47</f>
        <v>88.5</v>
      </c>
      <c r="M47" s="51" t="n">
        <f aca="false">F47+J47</f>
        <v>79.8</v>
      </c>
    </row>
    <row r="48" customFormat="false" ht="28.5" hidden="false" customHeight="false" outlineLevel="0" collapsed="false">
      <c r="A48" s="52" t="n">
        <v>39</v>
      </c>
      <c r="B48" s="53" t="n">
        <v>3121</v>
      </c>
      <c r="C48" s="84" t="s">
        <v>61</v>
      </c>
      <c r="D48" s="85" t="n">
        <v>2756.4</v>
      </c>
      <c r="E48" s="56" t="n">
        <v>186.4</v>
      </c>
      <c r="F48" s="57" t="n">
        <v>168</v>
      </c>
      <c r="G48" s="58" t="n">
        <v>315.2</v>
      </c>
      <c r="H48" s="59"/>
      <c r="I48" s="60"/>
      <c r="J48" s="91" t="n">
        <v>283.7</v>
      </c>
      <c r="K48" s="61" t="n">
        <f aca="false">SUM(D48,G48:I48)</f>
        <v>3071.6</v>
      </c>
      <c r="L48" s="83" t="n">
        <f aca="false">E48+G48</f>
        <v>501.6</v>
      </c>
      <c r="M48" s="62" t="n">
        <f aca="false">F48+J48</f>
        <v>451.7</v>
      </c>
    </row>
    <row r="49" customFormat="false" ht="15" hidden="false" customHeight="false" outlineLevel="0" collapsed="false">
      <c r="A49" s="39" t="n">
        <v>40</v>
      </c>
      <c r="B49" s="92" t="n">
        <v>3121</v>
      </c>
      <c r="C49" s="81" t="s">
        <v>62</v>
      </c>
      <c r="D49" s="42" t="n">
        <v>3071.8</v>
      </c>
      <c r="E49" s="43" t="n">
        <v>273.9</v>
      </c>
      <c r="F49" s="44" t="n">
        <v>247</v>
      </c>
      <c r="G49" s="82" t="n">
        <v>0.700000000000046</v>
      </c>
      <c r="H49" s="46"/>
      <c r="I49" s="47"/>
      <c r="J49" s="48" t="n">
        <v>0.6</v>
      </c>
      <c r="K49" s="49" t="n">
        <f aca="false">SUM(D49,G49:I49)</f>
        <v>3072.5</v>
      </c>
      <c r="L49" s="50" t="n">
        <f aca="false">E49+G49</f>
        <v>274.6</v>
      </c>
      <c r="M49" s="51" t="n">
        <f aca="false">F49+J49</f>
        <v>247.6</v>
      </c>
    </row>
    <row r="50" customFormat="false" ht="15" hidden="false" customHeight="false" outlineLevel="0" collapsed="false">
      <c r="A50" s="52" t="n">
        <v>41</v>
      </c>
      <c r="B50" s="67" t="n">
        <v>3122</v>
      </c>
      <c r="C50" s="81" t="s">
        <v>63</v>
      </c>
      <c r="D50" s="42" t="n">
        <v>2059.7</v>
      </c>
      <c r="E50" s="56" t="n">
        <v>114</v>
      </c>
      <c r="F50" s="57" t="n">
        <v>3</v>
      </c>
      <c r="G50" s="58" t="n">
        <v>0</v>
      </c>
      <c r="H50" s="59"/>
      <c r="I50" s="60"/>
      <c r="J50" s="48" t="n">
        <v>0</v>
      </c>
      <c r="K50" s="61" t="n">
        <f aca="false">SUM(D50,G50:I50)</f>
        <v>2059.7</v>
      </c>
      <c r="L50" s="83" t="n">
        <f aca="false">E50+G50</f>
        <v>114</v>
      </c>
      <c r="M50" s="62" t="n">
        <f aca="false">F50+J50</f>
        <v>3</v>
      </c>
    </row>
    <row r="51" customFormat="false" ht="28.5" hidden="false" customHeight="false" outlineLevel="0" collapsed="false">
      <c r="A51" s="52" t="n">
        <v>44</v>
      </c>
      <c r="B51" s="93" t="n">
        <v>3123</v>
      </c>
      <c r="C51" s="65" t="s">
        <v>64</v>
      </c>
      <c r="D51" s="55" t="n">
        <v>3978.4</v>
      </c>
      <c r="E51" s="56" t="n">
        <v>1428.6</v>
      </c>
      <c r="F51" s="57" t="n">
        <v>1186</v>
      </c>
      <c r="G51" s="58" t="n">
        <v>-526</v>
      </c>
      <c r="H51" s="59"/>
      <c r="I51" s="60"/>
      <c r="J51" s="48" t="n">
        <v>-473.4</v>
      </c>
      <c r="K51" s="61" t="n">
        <f aca="false">SUM(D51,G51:I51)</f>
        <v>3452.4</v>
      </c>
      <c r="L51" s="83" t="n">
        <f aca="false">E51+G51</f>
        <v>902.6</v>
      </c>
      <c r="M51" s="62" t="n">
        <f aca="false">F51+J51</f>
        <v>712.6</v>
      </c>
    </row>
    <row r="52" customFormat="false" ht="15" hidden="false" customHeight="false" outlineLevel="0" collapsed="false">
      <c r="A52" s="52" t="n">
        <v>147</v>
      </c>
      <c r="B52" s="67" t="n">
        <v>3123</v>
      </c>
      <c r="C52" s="65" t="s">
        <v>65</v>
      </c>
      <c r="D52" s="55" t="n">
        <v>3343.3</v>
      </c>
      <c r="E52" s="56" t="n">
        <v>525.4</v>
      </c>
      <c r="F52" s="57" t="n">
        <v>473</v>
      </c>
      <c r="G52" s="58" t="n">
        <v>0.899999999999977</v>
      </c>
      <c r="H52" s="59"/>
      <c r="I52" s="64" t="n">
        <v>158</v>
      </c>
      <c r="J52" s="48" t="n">
        <v>0.8</v>
      </c>
      <c r="K52" s="61" t="n">
        <f aca="false">SUM(D52,G52:I52)</f>
        <v>3502.2</v>
      </c>
      <c r="L52" s="83" t="n">
        <f aca="false">E52+G52</f>
        <v>526.3</v>
      </c>
      <c r="M52" s="62" t="n">
        <f aca="false">F52+J52</f>
        <v>473.8</v>
      </c>
    </row>
    <row r="53" customFormat="false" ht="28.5" hidden="false" customHeight="false" outlineLevel="0" collapsed="false">
      <c r="A53" s="52" t="n">
        <v>55</v>
      </c>
      <c r="B53" s="67" t="n">
        <v>3123</v>
      </c>
      <c r="C53" s="65" t="s">
        <v>66</v>
      </c>
      <c r="D53" s="55" t="n">
        <v>2678.2</v>
      </c>
      <c r="E53" s="56" t="n">
        <v>839.7</v>
      </c>
      <c r="F53" s="57" t="n">
        <v>756</v>
      </c>
      <c r="G53" s="58" t="n">
        <v>7.29999999999995</v>
      </c>
      <c r="H53" s="59"/>
      <c r="I53" s="60"/>
      <c r="J53" s="48" t="n">
        <v>6.6</v>
      </c>
      <c r="K53" s="61" t="n">
        <f aca="false">SUM(D53,G53:I53)</f>
        <v>2685.5</v>
      </c>
      <c r="L53" s="83" t="n">
        <f aca="false">E53+G53</f>
        <v>847</v>
      </c>
      <c r="M53" s="62" t="n">
        <f aca="false">F53+J53</f>
        <v>762.6</v>
      </c>
    </row>
    <row r="54" customFormat="false" ht="42.75" hidden="false" customHeight="false" outlineLevel="0" collapsed="false">
      <c r="A54" s="52" t="n">
        <v>57</v>
      </c>
      <c r="B54" s="67" t="n">
        <v>3123</v>
      </c>
      <c r="C54" s="65" t="s">
        <v>67</v>
      </c>
      <c r="D54" s="55" t="n">
        <v>9878.4</v>
      </c>
      <c r="E54" s="56" t="n">
        <v>1678</v>
      </c>
      <c r="F54" s="57" t="n">
        <v>1310</v>
      </c>
      <c r="G54" s="58" t="n">
        <v>-119.1</v>
      </c>
      <c r="H54" s="59"/>
      <c r="I54" s="60" t="n">
        <v>285.3</v>
      </c>
      <c r="J54" s="48" t="n">
        <v>-107.2</v>
      </c>
      <c r="K54" s="61" t="n">
        <f aca="false">SUM(D54,G54:I54)</f>
        <v>10044.6</v>
      </c>
      <c r="L54" s="83" t="n">
        <f aca="false">E54+G54</f>
        <v>1558.9</v>
      </c>
      <c r="M54" s="62" t="n">
        <f aca="false">F54+J54</f>
        <v>1202.8</v>
      </c>
    </row>
    <row r="55" customFormat="false" ht="28.5" hidden="false" customHeight="false" outlineLevel="0" collapsed="false">
      <c r="A55" s="52" t="n">
        <v>54</v>
      </c>
      <c r="B55" s="67" t="n">
        <v>3123</v>
      </c>
      <c r="C55" s="65" t="s">
        <v>68</v>
      </c>
      <c r="D55" s="55" t="n">
        <v>2867.4</v>
      </c>
      <c r="E55" s="56" t="n">
        <v>203.1</v>
      </c>
      <c r="F55" s="57" t="n">
        <v>183</v>
      </c>
      <c r="G55" s="58" t="n">
        <v>-7.5</v>
      </c>
      <c r="H55" s="59"/>
      <c r="I55" s="60"/>
      <c r="J55" s="48" t="n">
        <v>-6.8</v>
      </c>
      <c r="K55" s="61" t="n">
        <f aca="false">SUM(D55,G55:I55)</f>
        <v>2859.9</v>
      </c>
      <c r="L55" s="83" t="n">
        <f aca="false">E55+G55</f>
        <v>195.6</v>
      </c>
      <c r="M55" s="62" t="n">
        <f aca="false">F55+J55</f>
        <v>176.2</v>
      </c>
    </row>
    <row r="56" customFormat="false" ht="15" hidden="false" customHeight="false" outlineLevel="0" collapsed="false">
      <c r="A56" s="52" t="n">
        <v>53</v>
      </c>
      <c r="B56" s="67" t="n">
        <v>3123</v>
      </c>
      <c r="C56" s="94" t="s">
        <v>69</v>
      </c>
      <c r="D56" s="55" t="n">
        <v>4228.6</v>
      </c>
      <c r="E56" s="56" t="n">
        <v>509</v>
      </c>
      <c r="F56" s="57" t="n">
        <v>258</v>
      </c>
      <c r="G56" s="58" t="n">
        <v>-17.6</v>
      </c>
      <c r="H56" s="59"/>
      <c r="I56" s="60" t="n">
        <v>394.4</v>
      </c>
      <c r="J56" s="48" t="n">
        <v>-15.8</v>
      </c>
      <c r="K56" s="61" t="n">
        <f aca="false">SUM(D56,G56:I56)</f>
        <v>4605.4</v>
      </c>
      <c r="L56" s="83" t="n">
        <f aca="false">E56+G56</f>
        <v>491.4</v>
      </c>
      <c r="M56" s="62" t="n">
        <f aca="false">F56+J56</f>
        <v>242.2</v>
      </c>
    </row>
    <row r="57" customFormat="false" ht="28.5" hidden="false" customHeight="false" outlineLevel="0" collapsed="false">
      <c r="A57" s="52" t="n">
        <v>42</v>
      </c>
      <c r="B57" s="67" t="n">
        <v>3122</v>
      </c>
      <c r="C57" s="65" t="s">
        <v>70</v>
      </c>
      <c r="D57" s="55" t="n">
        <v>5830.8</v>
      </c>
      <c r="E57" s="56" t="n">
        <v>1269.3</v>
      </c>
      <c r="F57" s="57" t="n">
        <v>1142</v>
      </c>
      <c r="G57" s="58" t="n">
        <v>21.4000000000001</v>
      </c>
      <c r="H57" s="59"/>
      <c r="I57" s="60" t="n">
        <v>164.2</v>
      </c>
      <c r="J57" s="48" t="n">
        <v>19.3</v>
      </c>
      <c r="K57" s="61" t="n">
        <f aca="false">SUM(D57,G57:I57)</f>
        <v>6016.4</v>
      </c>
      <c r="L57" s="83" t="n">
        <f aca="false">E57+G57</f>
        <v>1290.7</v>
      </c>
      <c r="M57" s="62" t="n">
        <f aca="false">F57+J57</f>
        <v>1161.3</v>
      </c>
    </row>
    <row r="58" customFormat="false" ht="29.25" hidden="false" customHeight="false" outlineLevel="0" collapsed="false">
      <c r="A58" s="52" t="n">
        <v>45</v>
      </c>
      <c r="B58" s="67" t="n">
        <v>3124</v>
      </c>
      <c r="C58" s="95" t="s">
        <v>71</v>
      </c>
      <c r="D58" s="55" t="n">
        <v>8102.4</v>
      </c>
      <c r="E58" s="56" t="n">
        <v>1291.4</v>
      </c>
      <c r="F58" s="57" t="n">
        <v>1162</v>
      </c>
      <c r="G58" s="58" t="n">
        <v>19.3999999999999</v>
      </c>
      <c r="H58" s="59"/>
      <c r="I58" s="60" t="n">
        <v>50.4</v>
      </c>
      <c r="J58" s="48" t="n">
        <v>17.5</v>
      </c>
      <c r="K58" s="61" t="n">
        <f aca="false">SUM(D58,G58:I58)</f>
        <v>8172.2</v>
      </c>
      <c r="L58" s="83" t="n">
        <f aca="false">E58+G58</f>
        <v>1310.8</v>
      </c>
      <c r="M58" s="62" t="n">
        <f aca="false">F58+J58</f>
        <v>1179.5</v>
      </c>
    </row>
    <row r="59" customFormat="false" ht="28.5" hidden="false" customHeight="false" outlineLevel="0" collapsed="false">
      <c r="A59" s="52" t="n">
        <v>63</v>
      </c>
      <c r="B59" s="67" t="n">
        <v>3114</v>
      </c>
      <c r="C59" s="65" t="s">
        <v>72</v>
      </c>
      <c r="D59" s="55" t="n">
        <v>1317.1</v>
      </c>
      <c r="E59" s="56" t="n">
        <v>0</v>
      </c>
      <c r="F59" s="57" t="n">
        <v>0</v>
      </c>
      <c r="G59" s="58" t="n">
        <v>0</v>
      </c>
      <c r="H59" s="59"/>
      <c r="I59" s="60"/>
      <c r="J59" s="48" t="n">
        <v>0</v>
      </c>
      <c r="K59" s="61" t="n">
        <f aca="false">SUM(D59,G59:I59)</f>
        <v>1317.1</v>
      </c>
      <c r="L59" s="83" t="n">
        <f aca="false">E59+G59</f>
        <v>0</v>
      </c>
      <c r="M59" s="62" t="n">
        <f aca="false">F59+J59</f>
        <v>0</v>
      </c>
    </row>
    <row r="60" customFormat="false" ht="15" hidden="false" customHeight="false" outlineLevel="0" collapsed="false">
      <c r="A60" s="52" t="n">
        <v>62</v>
      </c>
      <c r="B60" s="67" t="n">
        <v>3114</v>
      </c>
      <c r="C60" s="65" t="s">
        <v>73</v>
      </c>
      <c r="D60" s="55" t="n">
        <v>851.3</v>
      </c>
      <c r="E60" s="56" t="n">
        <v>0</v>
      </c>
      <c r="F60" s="57" t="n">
        <v>0</v>
      </c>
      <c r="G60" s="58" t="n">
        <v>0</v>
      </c>
      <c r="H60" s="59"/>
      <c r="I60" s="60"/>
      <c r="J60" s="48" t="n">
        <v>0</v>
      </c>
      <c r="K60" s="61" t="n">
        <f aca="false">SUM(D60,G60:I60)</f>
        <v>851.3</v>
      </c>
      <c r="L60" s="83" t="n">
        <f aca="false">E60+G60</f>
        <v>0</v>
      </c>
      <c r="M60" s="62" t="n">
        <f aca="false">F60+J60</f>
        <v>0</v>
      </c>
    </row>
    <row r="61" customFormat="false" ht="15" hidden="false" customHeight="false" outlineLevel="0" collapsed="false">
      <c r="A61" s="96" t="n">
        <v>46</v>
      </c>
      <c r="B61" s="97" t="n">
        <v>3114</v>
      </c>
      <c r="C61" s="98" t="s">
        <v>74</v>
      </c>
      <c r="D61" s="85" t="n">
        <v>2756.2</v>
      </c>
      <c r="E61" s="99" t="n">
        <v>450</v>
      </c>
      <c r="F61" s="100" t="n">
        <v>405</v>
      </c>
      <c r="G61" s="58" t="n">
        <v>-28.4</v>
      </c>
      <c r="H61" s="59"/>
      <c r="I61" s="60"/>
      <c r="J61" s="48" t="n">
        <v>-25.6</v>
      </c>
      <c r="K61" s="61" t="n">
        <f aca="false">SUM(D61,G61:I61)</f>
        <v>2727.8</v>
      </c>
      <c r="L61" s="83" t="n">
        <f aca="false">E61+G61</f>
        <v>421.6</v>
      </c>
      <c r="M61" s="62" t="n">
        <f aca="false">F61+J61</f>
        <v>379.4</v>
      </c>
    </row>
    <row r="62" customFormat="false" ht="28.5" hidden="false" customHeight="false" outlineLevel="0" collapsed="false">
      <c r="A62" s="52" t="n">
        <v>49</v>
      </c>
      <c r="B62" s="67" t="n">
        <v>4322</v>
      </c>
      <c r="C62" s="65" t="s">
        <v>75</v>
      </c>
      <c r="D62" s="55" t="n">
        <v>4960.4</v>
      </c>
      <c r="E62" s="56" t="n">
        <v>520</v>
      </c>
      <c r="F62" s="57" t="n">
        <v>468</v>
      </c>
      <c r="G62" s="58" t="n">
        <v>-55.8</v>
      </c>
      <c r="H62" s="59"/>
      <c r="I62" s="60"/>
      <c r="J62" s="48" t="n">
        <v>-50.2</v>
      </c>
      <c r="K62" s="61" t="n">
        <f aca="false">SUM(D62,G62:I62)</f>
        <v>4904.6</v>
      </c>
      <c r="L62" s="83" t="n">
        <f aca="false">E62+G62</f>
        <v>464.2</v>
      </c>
      <c r="M62" s="62" t="n">
        <f aca="false">F62+J62</f>
        <v>417.8</v>
      </c>
    </row>
    <row r="63" customFormat="false" ht="15.75" hidden="false" customHeight="false" outlineLevel="0" collapsed="false">
      <c r="A63" s="101" t="n">
        <v>58</v>
      </c>
      <c r="B63" s="102" t="n">
        <v>3114</v>
      </c>
      <c r="C63" s="103" t="s">
        <v>76</v>
      </c>
      <c r="D63" s="104" t="n">
        <v>1013.4</v>
      </c>
      <c r="E63" s="105" t="n">
        <v>116.1</v>
      </c>
      <c r="F63" s="106" t="n">
        <v>104</v>
      </c>
      <c r="G63" s="107" t="n">
        <v>0</v>
      </c>
      <c r="H63" s="108"/>
      <c r="I63" s="109"/>
      <c r="J63" s="110" t="n">
        <v>0</v>
      </c>
      <c r="K63" s="111" t="n">
        <f aca="false">SUM(D63,G63:I63)</f>
        <v>1013.4</v>
      </c>
      <c r="L63" s="112" t="n">
        <f aca="false">E63+G63</f>
        <v>116.1</v>
      </c>
      <c r="M63" s="113" t="n">
        <f aca="false">F63+J63</f>
        <v>104</v>
      </c>
    </row>
    <row r="64" customFormat="false" ht="28.5" hidden="false" customHeight="false" outlineLevel="0" collapsed="false">
      <c r="A64" s="114" t="n">
        <v>67</v>
      </c>
      <c r="B64" s="115" t="n">
        <v>3121</v>
      </c>
      <c r="C64" s="116" t="s">
        <v>77</v>
      </c>
      <c r="D64" s="117" t="n">
        <v>3613.8</v>
      </c>
      <c r="E64" s="118" t="n">
        <v>517.7</v>
      </c>
      <c r="F64" s="119" t="n">
        <v>466</v>
      </c>
      <c r="G64" s="120" t="n">
        <v>-34.0000000000001</v>
      </c>
      <c r="H64" s="121"/>
      <c r="I64" s="122"/>
      <c r="J64" s="123" t="n">
        <v>-30.6</v>
      </c>
      <c r="K64" s="124" t="n">
        <f aca="false">SUM(D64,G64:I64)</f>
        <v>3579.8</v>
      </c>
      <c r="L64" s="125" t="n">
        <f aca="false">E64+G64</f>
        <v>483.7</v>
      </c>
      <c r="M64" s="126" t="n">
        <f aca="false">F64+J64</f>
        <v>435.4</v>
      </c>
    </row>
    <row r="65" customFormat="false" ht="15" hidden="false" customHeight="false" outlineLevel="0" collapsed="false">
      <c r="A65" s="52" t="n">
        <v>68</v>
      </c>
      <c r="B65" s="67" t="n">
        <v>3121</v>
      </c>
      <c r="C65" s="65" t="s">
        <v>78</v>
      </c>
      <c r="D65" s="55" t="n">
        <v>2367.9</v>
      </c>
      <c r="E65" s="56" t="n">
        <v>437</v>
      </c>
      <c r="F65" s="57" t="n">
        <v>393</v>
      </c>
      <c r="G65" s="58" t="n">
        <v>-3.5</v>
      </c>
      <c r="H65" s="59"/>
      <c r="I65" s="60"/>
      <c r="J65" s="48" t="n">
        <v>-3.2</v>
      </c>
      <c r="K65" s="61" t="n">
        <f aca="false">SUM(D65,G65:I65)</f>
        <v>2364.4</v>
      </c>
      <c r="L65" s="83" t="n">
        <f aca="false">E65+G65</f>
        <v>433.5</v>
      </c>
      <c r="M65" s="62" t="n">
        <f aca="false">F65+J65</f>
        <v>389.8</v>
      </c>
    </row>
    <row r="66" customFormat="false" ht="28.5" hidden="false" customHeight="false" outlineLevel="0" collapsed="false">
      <c r="A66" s="101" t="n">
        <v>71</v>
      </c>
      <c r="B66" s="102" t="n">
        <v>3122</v>
      </c>
      <c r="C66" s="103" t="s">
        <v>79</v>
      </c>
      <c r="D66" s="104" t="n">
        <v>2590.6</v>
      </c>
      <c r="E66" s="105" t="n">
        <v>49.1</v>
      </c>
      <c r="F66" s="106" t="n">
        <v>44</v>
      </c>
      <c r="G66" s="107" t="n">
        <v>-9.5</v>
      </c>
      <c r="H66" s="59"/>
      <c r="I66" s="109"/>
      <c r="J66" s="110" t="n">
        <v>-8.6</v>
      </c>
      <c r="K66" s="111" t="n">
        <f aca="false">SUM(D66,G66:I66)</f>
        <v>2581.1</v>
      </c>
      <c r="L66" s="112" t="n">
        <f aca="false">E66+G66</f>
        <v>39.6</v>
      </c>
      <c r="M66" s="113" t="n">
        <f aca="false">F66+J66</f>
        <v>35.4</v>
      </c>
    </row>
    <row r="67" customFormat="false" ht="28.5" hidden="false" customHeight="false" outlineLevel="0" collapsed="false">
      <c r="A67" s="52" t="n">
        <v>70</v>
      </c>
      <c r="B67" s="53" t="n">
        <v>3122</v>
      </c>
      <c r="C67" s="65" t="s">
        <v>80</v>
      </c>
      <c r="D67" s="55" t="n">
        <v>2610</v>
      </c>
      <c r="E67" s="56" t="n">
        <v>426.3</v>
      </c>
      <c r="F67" s="57" t="n">
        <v>184</v>
      </c>
      <c r="G67" s="58" t="n">
        <v>0.199999999999989</v>
      </c>
      <c r="H67" s="59"/>
      <c r="I67" s="60"/>
      <c r="J67" s="91" t="n">
        <v>0.2</v>
      </c>
      <c r="K67" s="61" t="n">
        <f aca="false">SUM(D67,G67:I67)</f>
        <v>2610.2</v>
      </c>
      <c r="L67" s="83" t="n">
        <f aca="false">E67+G67</f>
        <v>426.5</v>
      </c>
      <c r="M67" s="62" t="n">
        <f aca="false">F67+J67</f>
        <v>184.2</v>
      </c>
    </row>
    <row r="68" customFormat="false" ht="28.5" hidden="false" customHeight="false" outlineLevel="0" collapsed="false">
      <c r="A68" s="52" t="n">
        <v>154</v>
      </c>
      <c r="B68" s="53" t="n">
        <v>3122</v>
      </c>
      <c r="C68" s="81" t="s">
        <v>81</v>
      </c>
      <c r="D68" s="42" t="n">
        <v>12713.5</v>
      </c>
      <c r="E68" s="56" t="n">
        <v>3655.5</v>
      </c>
      <c r="F68" s="57" t="n">
        <v>3290</v>
      </c>
      <c r="G68" s="58" t="n">
        <v>-84.1999999999998</v>
      </c>
      <c r="H68" s="59"/>
      <c r="I68" s="60"/>
      <c r="J68" s="48" t="n">
        <v>-75.8</v>
      </c>
      <c r="K68" s="61" t="n">
        <f aca="false">SUM(D68,G68:I68)</f>
        <v>12629.3</v>
      </c>
      <c r="L68" s="83" t="n">
        <f aca="false">E68+G68</f>
        <v>3571.3</v>
      </c>
      <c r="M68" s="62" t="n">
        <f aca="false">F68+J68</f>
        <v>3214.2</v>
      </c>
    </row>
    <row r="69" customFormat="false" ht="28.5" hidden="false" customHeight="false" outlineLevel="0" collapsed="false">
      <c r="A69" s="52" t="n">
        <v>72</v>
      </c>
      <c r="B69" s="53" t="n">
        <v>3122</v>
      </c>
      <c r="C69" s="65" t="s">
        <v>82</v>
      </c>
      <c r="D69" s="55" t="n">
        <v>6378</v>
      </c>
      <c r="E69" s="56" t="n">
        <v>856.3</v>
      </c>
      <c r="F69" s="57" t="n">
        <v>771</v>
      </c>
      <c r="G69" s="58" t="n">
        <v>-116.2</v>
      </c>
      <c r="H69" s="59"/>
      <c r="I69" s="64" t="n">
        <v>118</v>
      </c>
      <c r="J69" s="48" t="n">
        <v>-104.6</v>
      </c>
      <c r="K69" s="61" t="n">
        <f aca="false">SUM(D69,G69:I69)</f>
        <v>6379.8</v>
      </c>
      <c r="L69" s="83" t="n">
        <f aca="false">E69+G69</f>
        <v>740.1</v>
      </c>
      <c r="M69" s="62" t="n">
        <f aca="false">F69+J69</f>
        <v>666.4</v>
      </c>
    </row>
    <row r="70" customFormat="false" ht="28.5" hidden="false" customHeight="false" outlineLevel="0" collapsed="false">
      <c r="A70" s="52" t="n">
        <v>81</v>
      </c>
      <c r="B70" s="53" t="n">
        <v>3114</v>
      </c>
      <c r="C70" s="65" t="s">
        <v>83</v>
      </c>
      <c r="D70" s="55" t="n">
        <v>1542</v>
      </c>
      <c r="E70" s="56" t="n">
        <v>30.9</v>
      </c>
      <c r="F70" s="57" t="n">
        <v>28</v>
      </c>
      <c r="G70" s="58" t="n">
        <v>0</v>
      </c>
      <c r="H70" s="59"/>
      <c r="I70" s="60"/>
      <c r="J70" s="48" t="n">
        <v>0</v>
      </c>
      <c r="K70" s="61" t="n">
        <f aca="false">SUM(D70,G70:I70)</f>
        <v>1542</v>
      </c>
      <c r="L70" s="83" t="n">
        <f aca="false">E70+G70</f>
        <v>30.9</v>
      </c>
      <c r="M70" s="62" t="n">
        <f aca="false">F70+J70</f>
        <v>28</v>
      </c>
    </row>
    <row r="71" customFormat="false" ht="28.5" hidden="false" customHeight="false" outlineLevel="0" collapsed="false">
      <c r="A71" s="96" t="n">
        <v>83</v>
      </c>
      <c r="B71" s="97" t="n">
        <v>3114</v>
      </c>
      <c r="C71" s="98" t="s">
        <v>84</v>
      </c>
      <c r="D71" s="85" t="n">
        <v>2542.5</v>
      </c>
      <c r="E71" s="56" t="n">
        <v>70.3</v>
      </c>
      <c r="F71" s="100" t="n">
        <v>63</v>
      </c>
      <c r="G71" s="58" t="n">
        <v>0</v>
      </c>
      <c r="H71" s="59"/>
      <c r="I71" s="60"/>
      <c r="J71" s="48" t="n">
        <v>0</v>
      </c>
      <c r="K71" s="61" t="n">
        <f aca="false">SUM(D71,G71:I71)</f>
        <v>2542.5</v>
      </c>
      <c r="L71" s="83" t="n">
        <f aca="false">E71+G71</f>
        <v>70.3</v>
      </c>
      <c r="M71" s="62" t="n">
        <f aca="false">F71+J71</f>
        <v>63</v>
      </c>
    </row>
    <row r="72" customFormat="false" ht="15" hidden="false" customHeight="false" outlineLevel="0" collapsed="false">
      <c r="A72" s="52" t="n">
        <v>79</v>
      </c>
      <c r="B72" s="53" t="n">
        <v>3114</v>
      </c>
      <c r="C72" s="65" t="s">
        <v>85</v>
      </c>
      <c r="D72" s="55" t="n">
        <v>564.1</v>
      </c>
      <c r="E72" s="56" t="n">
        <v>46.4</v>
      </c>
      <c r="F72" s="100" t="n">
        <v>42</v>
      </c>
      <c r="G72" s="58" t="n">
        <v>0</v>
      </c>
      <c r="H72" s="59"/>
      <c r="I72" s="60"/>
      <c r="J72" s="48" t="n">
        <v>0</v>
      </c>
      <c r="K72" s="61" t="n">
        <f aca="false">SUM(D72,G72:I72)</f>
        <v>564.1</v>
      </c>
      <c r="L72" s="83" t="n">
        <f aca="false">E72+G72</f>
        <v>46.4</v>
      </c>
      <c r="M72" s="62" t="n">
        <f aca="false">F72+J72</f>
        <v>42</v>
      </c>
    </row>
    <row r="73" customFormat="false" ht="15" hidden="false" customHeight="false" outlineLevel="0" collapsed="false">
      <c r="A73" s="52" t="n">
        <v>74</v>
      </c>
      <c r="B73" s="53" t="n">
        <v>4322</v>
      </c>
      <c r="C73" s="65" t="s">
        <v>86</v>
      </c>
      <c r="D73" s="55" t="n">
        <v>1762.9</v>
      </c>
      <c r="E73" s="56" t="n">
        <v>104.7</v>
      </c>
      <c r="F73" s="57" t="n">
        <v>94</v>
      </c>
      <c r="G73" s="58" t="n">
        <v>0</v>
      </c>
      <c r="H73" s="59"/>
      <c r="I73" s="60"/>
      <c r="J73" s="48" t="n">
        <v>0</v>
      </c>
      <c r="K73" s="61" t="n">
        <f aca="false">SUM(D73,G73:I73)</f>
        <v>1762.9</v>
      </c>
      <c r="L73" s="83" t="n">
        <f aca="false">E73+G73</f>
        <v>104.7</v>
      </c>
      <c r="M73" s="62" t="n">
        <f aca="false">F73+J73</f>
        <v>94</v>
      </c>
    </row>
    <row r="74" customFormat="false" ht="15.75" hidden="false" customHeight="false" outlineLevel="0" collapsed="false">
      <c r="A74" s="101" t="n">
        <v>80</v>
      </c>
      <c r="B74" s="127" t="n">
        <v>4322</v>
      </c>
      <c r="C74" s="103" t="s">
        <v>87</v>
      </c>
      <c r="D74" s="104" t="n">
        <v>2419.3</v>
      </c>
      <c r="E74" s="105" t="n">
        <v>134.7</v>
      </c>
      <c r="F74" s="106" t="n">
        <v>121</v>
      </c>
      <c r="G74" s="107" t="n">
        <v>79.2</v>
      </c>
      <c r="H74" s="108"/>
      <c r="I74" s="109"/>
      <c r="J74" s="110" t="n">
        <v>71.3</v>
      </c>
      <c r="K74" s="111" t="n">
        <f aca="false">SUM(D74,G74:I74)</f>
        <v>2498.5</v>
      </c>
      <c r="L74" s="112" t="n">
        <f aca="false">E74+G74</f>
        <v>213.9</v>
      </c>
      <c r="M74" s="113" t="n">
        <f aca="false">F74+J74</f>
        <v>192.3</v>
      </c>
    </row>
    <row r="75" customFormat="false" ht="15" hidden="false" customHeight="false" outlineLevel="0" collapsed="false">
      <c r="A75" s="114" t="n">
        <v>109</v>
      </c>
      <c r="B75" s="128" t="n">
        <v>3121</v>
      </c>
      <c r="C75" s="116" t="s">
        <v>88</v>
      </c>
      <c r="D75" s="117" t="n">
        <v>2232.6</v>
      </c>
      <c r="E75" s="118" t="n">
        <v>12.5</v>
      </c>
      <c r="F75" s="119" t="n">
        <v>11</v>
      </c>
      <c r="G75" s="120" t="n">
        <v>0</v>
      </c>
      <c r="H75" s="121"/>
      <c r="I75" s="122"/>
      <c r="J75" s="123" t="n">
        <v>0</v>
      </c>
      <c r="K75" s="124" t="n">
        <f aca="false">SUM(D75,G75:I75)</f>
        <v>2232.6</v>
      </c>
      <c r="L75" s="125" t="n">
        <f aca="false">E75+G75</f>
        <v>12.5</v>
      </c>
      <c r="M75" s="126" t="n">
        <f aca="false">F75+J75</f>
        <v>11</v>
      </c>
    </row>
    <row r="76" customFormat="false" ht="15" hidden="false" customHeight="false" outlineLevel="0" collapsed="false">
      <c r="A76" s="52" t="n">
        <v>110</v>
      </c>
      <c r="B76" s="53" t="n">
        <v>3121</v>
      </c>
      <c r="C76" s="65" t="s">
        <v>89</v>
      </c>
      <c r="D76" s="55" t="n">
        <v>5915.4</v>
      </c>
      <c r="E76" s="56" t="n">
        <v>1027.7</v>
      </c>
      <c r="F76" s="57" t="n">
        <v>925</v>
      </c>
      <c r="G76" s="58" t="n">
        <v>11.8</v>
      </c>
      <c r="H76" s="59"/>
      <c r="I76" s="60"/>
      <c r="J76" s="48" t="n">
        <v>10.6</v>
      </c>
      <c r="K76" s="61" t="n">
        <f aca="false">SUM(D76,G76:I76)</f>
        <v>5927.2</v>
      </c>
      <c r="L76" s="83" t="n">
        <f aca="false">E76+G76</f>
        <v>1039.5</v>
      </c>
      <c r="M76" s="62" t="n">
        <f aca="false">F76+J76</f>
        <v>935.6</v>
      </c>
    </row>
    <row r="77" customFormat="false" ht="15" hidden="false" customHeight="false" outlineLevel="0" collapsed="false">
      <c r="A77" s="101" t="n">
        <v>113</v>
      </c>
      <c r="B77" s="127" t="n">
        <v>3121</v>
      </c>
      <c r="C77" s="103" t="s">
        <v>90</v>
      </c>
      <c r="D77" s="104" t="n">
        <v>3418.5</v>
      </c>
      <c r="E77" s="105" t="n">
        <v>35.5</v>
      </c>
      <c r="F77" s="106" t="n">
        <v>32</v>
      </c>
      <c r="G77" s="107" t="n">
        <v>7.5</v>
      </c>
      <c r="H77" s="108"/>
      <c r="I77" s="109"/>
      <c r="J77" s="110" t="n">
        <v>6.8</v>
      </c>
      <c r="K77" s="111" t="n">
        <f aca="false">SUM(D77,G77:I77)</f>
        <v>3426</v>
      </c>
      <c r="L77" s="112" t="n">
        <f aca="false">E77+G77</f>
        <v>43</v>
      </c>
      <c r="M77" s="113" t="n">
        <f aca="false">F77+J77</f>
        <v>38.8</v>
      </c>
    </row>
    <row r="78" customFormat="false" ht="28.5" hidden="false" customHeight="false" outlineLevel="0" collapsed="false">
      <c r="A78" s="52" t="n">
        <v>111</v>
      </c>
      <c r="B78" s="53" t="n">
        <v>3121</v>
      </c>
      <c r="C78" s="65" t="s">
        <v>91</v>
      </c>
      <c r="D78" s="55" t="n">
        <v>2234.3</v>
      </c>
      <c r="E78" s="56" t="n">
        <v>603.5</v>
      </c>
      <c r="F78" s="57" t="n">
        <v>453</v>
      </c>
      <c r="G78" s="58" t="n">
        <v>77.7000000000001</v>
      </c>
      <c r="H78" s="59"/>
      <c r="I78" s="60"/>
      <c r="J78" s="91" t="n">
        <v>69.9</v>
      </c>
      <c r="K78" s="61" t="n">
        <f aca="false">SUM(D78,G78:I78)</f>
        <v>2312</v>
      </c>
      <c r="L78" s="83" t="n">
        <f aca="false">E78+G78</f>
        <v>681.2</v>
      </c>
      <c r="M78" s="62" t="n">
        <f aca="false">F78+J78</f>
        <v>522.9</v>
      </c>
    </row>
    <row r="79" customFormat="false" ht="15" hidden="false" customHeight="false" outlineLevel="0" collapsed="false">
      <c r="A79" s="52" t="n">
        <v>114</v>
      </c>
      <c r="B79" s="53" t="n">
        <v>3122</v>
      </c>
      <c r="C79" s="81" t="s">
        <v>92</v>
      </c>
      <c r="D79" s="42" t="n">
        <v>1593.2</v>
      </c>
      <c r="E79" s="56" t="n">
        <v>252.2</v>
      </c>
      <c r="F79" s="57" t="n">
        <v>227</v>
      </c>
      <c r="G79" s="58" t="n">
        <v>-39.5</v>
      </c>
      <c r="H79" s="59" t="n">
        <v>124.5</v>
      </c>
      <c r="I79" s="60"/>
      <c r="J79" s="48" t="n">
        <v>88.9</v>
      </c>
      <c r="K79" s="61" t="n">
        <f aca="false">SUM(D79,G79:I79)</f>
        <v>1678.2</v>
      </c>
      <c r="L79" s="83" t="n">
        <f aca="false">E79+G79</f>
        <v>212.7</v>
      </c>
      <c r="M79" s="62" t="n">
        <f aca="false">F79+J79</f>
        <v>315.9</v>
      </c>
    </row>
    <row r="80" customFormat="false" ht="28.5" hidden="false" customHeight="false" outlineLevel="0" collapsed="false">
      <c r="A80" s="52" t="n">
        <v>120</v>
      </c>
      <c r="B80" s="53" t="n">
        <v>3123</v>
      </c>
      <c r="C80" s="65" t="s">
        <v>93</v>
      </c>
      <c r="D80" s="55" t="n">
        <v>1771.7</v>
      </c>
      <c r="E80" s="56" t="n">
        <v>148.3</v>
      </c>
      <c r="F80" s="57" t="n">
        <v>0</v>
      </c>
      <c r="G80" s="58" t="n">
        <v>56.6</v>
      </c>
      <c r="H80" s="59"/>
      <c r="I80" s="60" t="n">
        <v>11.2</v>
      </c>
      <c r="J80" s="48" t="n">
        <v>50.9</v>
      </c>
      <c r="K80" s="61" t="n">
        <f aca="false">SUM(D80,G80:I80)</f>
        <v>1839.5</v>
      </c>
      <c r="L80" s="83" t="n">
        <f aca="false">E80+G80</f>
        <v>204.9</v>
      </c>
      <c r="M80" s="62" t="n">
        <f aca="false">F80+J80</f>
        <v>50.9</v>
      </c>
    </row>
    <row r="81" customFormat="false" ht="28.5" hidden="false" customHeight="false" outlineLevel="0" collapsed="false">
      <c r="A81" s="52" t="n">
        <v>118</v>
      </c>
      <c r="B81" s="53" t="n">
        <v>3123</v>
      </c>
      <c r="C81" s="65" t="s">
        <v>94</v>
      </c>
      <c r="D81" s="55" t="n">
        <v>6561.8</v>
      </c>
      <c r="E81" s="56" t="n">
        <v>1186.9</v>
      </c>
      <c r="F81" s="57" t="n">
        <v>1068</v>
      </c>
      <c r="G81" s="58" t="n">
        <v>-319.8</v>
      </c>
      <c r="H81" s="59"/>
      <c r="I81" s="60"/>
      <c r="J81" s="48" t="n">
        <v>-287.8</v>
      </c>
      <c r="K81" s="61" t="n">
        <f aca="false">SUM(D81,G81:I81)</f>
        <v>6242</v>
      </c>
      <c r="L81" s="83" t="n">
        <f aca="false">E81+G81</f>
        <v>867.1</v>
      </c>
      <c r="M81" s="62" t="n">
        <f aca="false">F81+J81</f>
        <v>780.2</v>
      </c>
    </row>
    <row r="82" customFormat="false" ht="15" hidden="false" customHeight="false" outlineLevel="0" collapsed="false">
      <c r="A82" s="52" t="n">
        <v>119</v>
      </c>
      <c r="B82" s="53" t="n">
        <v>3123</v>
      </c>
      <c r="C82" s="65" t="s">
        <v>95</v>
      </c>
      <c r="D82" s="55" t="n">
        <v>6159.3</v>
      </c>
      <c r="E82" s="56" t="n">
        <v>937.5</v>
      </c>
      <c r="F82" s="57" t="n">
        <v>844</v>
      </c>
      <c r="G82" s="58" t="n">
        <v>197.3</v>
      </c>
      <c r="H82" s="59"/>
      <c r="I82" s="60" t="n">
        <v>539.8</v>
      </c>
      <c r="J82" s="48" t="n">
        <v>177.6</v>
      </c>
      <c r="K82" s="61" t="n">
        <f aca="false">SUM(D82,G82:I82)</f>
        <v>6896.4</v>
      </c>
      <c r="L82" s="83" t="n">
        <f aca="false">E82+G82</f>
        <v>1134.8</v>
      </c>
      <c r="M82" s="62" t="n">
        <f aca="false">F82+J82</f>
        <v>1021.6</v>
      </c>
    </row>
    <row r="83" customFormat="false" ht="28.5" hidden="false" customHeight="false" outlineLevel="0" collapsed="false">
      <c r="A83" s="52" t="n">
        <v>115</v>
      </c>
      <c r="B83" s="53" t="n">
        <v>3122</v>
      </c>
      <c r="C83" s="65" t="s">
        <v>96</v>
      </c>
      <c r="D83" s="55" t="n">
        <v>2797.4</v>
      </c>
      <c r="E83" s="56" t="n">
        <v>373.8</v>
      </c>
      <c r="F83" s="57" t="n">
        <v>336</v>
      </c>
      <c r="G83" s="58" t="n">
        <v>21.3</v>
      </c>
      <c r="H83" s="59"/>
      <c r="I83" s="60"/>
      <c r="J83" s="48" t="n">
        <v>19.2</v>
      </c>
      <c r="K83" s="61" t="n">
        <f aca="false">SUM(D83,G83:I83)</f>
        <v>2818.7</v>
      </c>
      <c r="L83" s="83" t="n">
        <f aca="false">E83+G83</f>
        <v>395.1</v>
      </c>
      <c r="M83" s="62" t="n">
        <f aca="false">F83+J83</f>
        <v>355.2</v>
      </c>
    </row>
    <row r="84" customFormat="false" ht="28.5" hidden="false" customHeight="false" outlineLevel="0" collapsed="false">
      <c r="A84" s="52" t="n">
        <v>116</v>
      </c>
      <c r="B84" s="53" t="n">
        <v>3122</v>
      </c>
      <c r="C84" s="65" t="s">
        <v>97</v>
      </c>
      <c r="D84" s="55" t="n">
        <v>12957.7</v>
      </c>
      <c r="E84" s="56" t="n">
        <v>3608.9</v>
      </c>
      <c r="F84" s="57" t="n">
        <v>3248</v>
      </c>
      <c r="G84" s="58" t="n">
        <v>-413.2</v>
      </c>
      <c r="H84" s="59"/>
      <c r="I84" s="60"/>
      <c r="J84" s="48" t="n">
        <v>-371.9</v>
      </c>
      <c r="K84" s="61" t="n">
        <f aca="false">SUM(D84,G84:I84)</f>
        <v>12544.5</v>
      </c>
      <c r="L84" s="83" t="n">
        <f aca="false">E84+G84</f>
        <v>3195.7</v>
      </c>
      <c r="M84" s="62" t="n">
        <f aca="false">F84+J84</f>
        <v>2876.1</v>
      </c>
    </row>
    <row r="85" customFormat="false" ht="28.5" hidden="false" customHeight="false" outlineLevel="0" collapsed="false">
      <c r="A85" s="52" t="n">
        <v>122</v>
      </c>
      <c r="B85" s="53" t="n">
        <v>3123</v>
      </c>
      <c r="C85" s="65" t="s">
        <v>98</v>
      </c>
      <c r="D85" s="55" t="n">
        <v>6023.4</v>
      </c>
      <c r="E85" s="56" t="n">
        <v>450</v>
      </c>
      <c r="F85" s="57" t="n">
        <v>205</v>
      </c>
      <c r="G85" s="58" t="n">
        <v>-1.5</v>
      </c>
      <c r="H85" s="59"/>
      <c r="I85" s="60" t="n">
        <v>367.6</v>
      </c>
      <c r="J85" s="48" t="n">
        <v>-1.4</v>
      </c>
      <c r="K85" s="61" t="n">
        <f aca="false">SUM(D85,G85:I85)</f>
        <v>6389.5</v>
      </c>
      <c r="L85" s="83" t="n">
        <f aca="false">E85+G85</f>
        <v>448.5</v>
      </c>
      <c r="M85" s="62" t="n">
        <f aca="false">F85+J85</f>
        <v>203.6</v>
      </c>
    </row>
    <row r="86" customFormat="false" ht="15" hidden="false" customHeight="false" outlineLevel="0" collapsed="false">
      <c r="A86" s="52" t="n">
        <v>123</v>
      </c>
      <c r="B86" s="53" t="n">
        <v>3124</v>
      </c>
      <c r="C86" s="65" t="s">
        <v>99</v>
      </c>
      <c r="D86" s="55" t="n">
        <v>3063.6</v>
      </c>
      <c r="E86" s="56" t="n">
        <v>382.3</v>
      </c>
      <c r="F86" s="57" t="n">
        <v>344</v>
      </c>
      <c r="G86" s="58" t="n">
        <v>0</v>
      </c>
      <c r="H86" s="59"/>
      <c r="I86" s="60" t="n">
        <v>116.9</v>
      </c>
      <c r="J86" s="48" t="n">
        <v>0</v>
      </c>
      <c r="K86" s="61" t="n">
        <f aca="false">SUM(D86,G86:I86)</f>
        <v>3180.5</v>
      </c>
      <c r="L86" s="83" t="n">
        <f aca="false">E86+G86</f>
        <v>382.3</v>
      </c>
      <c r="M86" s="62" t="n">
        <f aca="false">F86+J86</f>
        <v>344</v>
      </c>
    </row>
    <row r="87" customFormat="false" ht="15" hidden="false" customHeight="false" outlineLevel="0" collapsed="false">
      <c r="A87" s="52" t="n">
        <v>125</v>
      </c>
      <c r="B87" s="53" t="n">
        <v>3112</v>
      </c>
      <c r="C87" s="65" t="s">
        <v>100</v>
      </c>
      <c r="D87" s="55" t="n">
        <v>1095.8</v>
      </c>
      <c r="E87" s="56" t="n">
        <v>47.1</v>
      </c>
      <c r="F87" s="57" t="n">
        <v>42</v>
      </c>
      <c r="G87" s="58" t="n">
        <v>0</v>
      </c>
      <c r="H87" s="59"/>
      <c r="I87" s="60"/>
      <c r="J87" s="48" t="n">
        <v>0</v>
      </c>
      <c r="K87" s="61" t="n">
        <f aca="false">SUM(D87,G87:I87)</f>
        <v>1095.8</v>
      </c>
      <c r="L87" s="83" t="n">
        <f aca="false">E87+G87</f>
        <v>47.1</v>
      </c>
      <c r="M87" s="62" t="n">
        <f aca="false">F87+J87</f>
        <v>42</v>
      </c>
    </row>
    <row r="88" customFormat="false" ht="28.5" hidden="false" customHeight="false" outlineLevel="0" collapsed="false">
      <c r="A88" s="52" t="n">
        <v>133</v>
      </c>
      <c r="B88" s="53" t="n">
        <v>3114</v>
      </c>
      <c r="C88" s="65" t="s">
        <v>101</v>
      </c>
      <c r="D88" s="55" t="n">
        <v>549.2</v>
      </c>
      <c r="E88" s="56" t="n">
        <v>0</v>
      </c>
      <c r="F88" s="57" t="n">
        <v>0</v>
      </c>
      <c r="G88" s="58" t="n">
        <v>0</v>
      </c>
      <c r="H88" s="129"/>
      <c r="I88" s="64"/>
      <c r="J88" s="48" t="n">
        <v>0</v>
      </c>
      <c r="K88" s="61" t="n">
        <f aca="false">SUM(D88,G88:I88)</f>
        <v>549.2</v>
      </c>
      <c r="L88" s="83" t="n">
        <f aca="false">E88+G88</f>
        <v>0</v>
      </c>
      <c r="M88" s="62" t="n">
        <f aca="false">F88+J88</f>
        <v>0</v>
      </c>
    </row>
    <row r="89" customFormat="false" ht="28.5" hidden="false" customHeight="false" outlineLevel="0" collapsed="false">
      <c r="A89" s="52" t="n">
        <v>136</v>
      </c>
      <c r="B89" s="53" t="n">
        <v>3114</v>
      </c>
      <c r="C89" s="65" t="s">
        <v>102</v>
      </c>
      <c r="D89" s="55" t="n">
        <v>2353.2</v>
      </c>
      <c r="E89" s="56" t="n">
        <v>0</v>
      </c>
      <c r="F89" s="57" t="n">
        <v>0</v>
      </c>
      <c r="G89" s="58" t="n">
        <v>0</v>
      </c>
      <c r="H89" s="59"/>
      <c r="I89" s="60"/>
      <c r="J89" s="48" t="n">
        <v>0</v>
      </c>
      <c r="K89" s="61" t="n">
        <f aca="false">SUM(D89,G89:I89)</f>
        <v>2353.2</v>
      </c>
      <c r="L89" s="83" t="n">
        <f aca="false">E89+G89</f>
        <v>0</v>
      </c>
      <c r="M89" s="62" t="n">
        <f aca="false">F89+J89</f>
        <v>0</v>
      </c>
    </row>
    <row r="90" customFormat="false" ht="28.5" hidden="false" customHeight="false" outlineLevel="0" collapsed="false">
      <c r="A90" s="52" t="n">
        <v>47</v>
      </c>
      <c r="B90" s="53" t="n">
        <v>3114</v>
      </c>
      <c r="C90" s="65" t="s">
        <v>103</v>
      </c>
      <c r="D90" s="55" t="n">
        <v>1571</v>
      </c>
      <c r="E90" s="56" t="n">
        <v>187.3</v>
      </c>
      <c r="F90" s="57" t="n">
        <v>169</v>
      </c>
      <c r="G90" s="58" t="n">
        <v>31.1</v>
      </c>
      <c r="H90" s="59"/>
      <c r="I90" s="60"/>
      <c r="J90" s="48" t="n">
        <v>28</v>
      </c>
      <c r="K90" s="61" t="n">
        <f aca="false">SUM(D90,G90:I90)</f>
        <v>1602.1</v>
      </c>
      <c r="L90" s="83" t="n">
        <f aca="false">E90+G90</f>
        <v>218.4</v>
      </c>
      <c r="M90" s="62" t="n">
        <f aca="false">F90+J90</f>
        <v>197</v>
      </c>
    </row>
    <row r="91" customFormat="false" ht="28.5" hidden="false" customHeight="false" outlineLevel="0" collapsed="false">
      <c r="A91" s="52" t="n">
        <v>126</v>
      </c>
      <c r="B91" s="53" t="n">
        <v>3114</v>
      </c>
      <c r="C91" s="65" t="s">
        <v>104</v>
      </c>
      <c r="D91" s="55" t="n">
        <v>800.8</v>
      </c>
      <c r="E91" s="56" t="n">
        <v>13.4</v>
      </c>
      <c r="F91" s="57" t="n">
        <v>12</v>
      </c>
      <c r="G91" s="58" t="n">
        <v>-0.9</v>
      </c>
      <c r="H91" s="59"/>
      <c r="I91" s="60"/>
      <c r="J91" s="48" t="n">
        <v>-0.8</v>
      </c>
      <c r="K91" s="61" t="n">
        <f aca="false">SUM(D91,G91:I91)</f>
        <v>799.9</v>
      </c>
      <c r="L91" s="83" t="n">
        <f aca="false">E91+G91</f>
        <v>12.5</v>
      </c>
      <c r="M91" s="62" t="n">
        <f aca="false">F91+J91</f>
        <v>11.2</v>
      </c>
    </row>
    <row r="92" customFormat="false" ht="15" hidden="false" customHeight="false" outlineLevel="0" collapsed="false">
      <c r="A92" s="52" t="n">
        <v>130</v>
      </c>
      <c r="B92" s="53" t="n">
        <v>3114</v>
      </c>
      <c r="C92" s="65" t="s">
        <v>105</v>
      </c>
      <c r="D92" s="55" t="n">
        <v>1192.1</v>
      </c>
      <c r="E92" s="56" t="n">
        <v>24</v>
      </c>
      <c r="F92" s="57" t="n">
        <v>22</v>
      </c>
      <c r="G92" s="58" t="n">
        <v>17.8</v>
      </c>
      <c r="H92" s="59"/>
      <c r="I92" s="60"/>
      <c r="J92" s="48" t="n">
        <v>16</v>
      </c>
      <c r="K92" s="61" t="n">
        <f aca="false">SUM(D92,G92:I92)</f>
        <v>1209.9</v>
      </c>
      <c r="L92" s="83" t="n">
        <f aca="false">E92+G92</f>
        <v>41.8</v>
      </c>
      <c r="M92" s="62" t="n">
        <f aca="false">F92+J92</f>
        <v>38</v>
      </c>
    </row>
    <row r="93" customFormat="false" ht="28.5" hidden="false" customHeight="false" outlineLevel="0" collapsed="false">
      <c r="A93" s="52" t="n">
        <v>132</v>
      </c>
      <c r="B93" s="67" t="n">
        <v>3114</v>
      </c>
      <c r="C93" s="130" t="s">
        <v>106</v>
      </c>
      <c r="D93" s="55" t="n">
        <v>2342.5</v>
      </c>
      <c r="E93" s="56" t="n">
        <v>6.5</v>
      </c>
      <c r="F93" s="57" t="n">
        <v>6</v>
      </c>
      <c r="G93" s="58" t="n">
        <v>0</v>
      </c>
      <c r="H93" s="59"/>
      <c r="I93" s="60"/>
      <c r="J93" s="48" t="n">
        <v>0</v>
      </c>
      <c r="K93" s="61" t="n">
        <f aca="false">SUM(D93,G93:I93)</f>
        <v>2342.5</v>
      </c>
      <c r="L93" s="83" t="n">
        <f aca="false">E93+G93</f>
        <v>6.5</v>
      </c>
      <c r="M93" s="62" t="n">
        <f aca="false">F93+J93</f>
        <v>6</v>
      </c>
    </row>
    <row r="94" customFormat="false" ht="28.5" hidden="false" customHeight="false" outlineLevel="0" collapsed="false">
      <c r="A94" s="52" t="n">
        <v>131</v>
      </c>
      <c r="B94" s="53" t="n">
        <v>3114</v>
      </c>
      <c r="C94" s="65" t="s">
        <v>107</v>
      </c>
      <c r="D94" s="55" t="n">
        <v>1303.8</v>
      </c>
      <c r="E94" s="56" t="n">
        <v>204.5</v>
      </c>
      <c r="F94" s="57" t="n">
        <v>184</v>
      </c>
      <c r="G94" s="58" t="n">
        <v>0</v>
      </c>
      <c r="H94" s="59"/>
      <c r="I94" s="60"/>
      <c r="J94" s="48" t="n">
        <v>0</v>
      </c>
      <c r="K94" s="61" t="n">
        <f aca="false">SUM(D94,G94:I94)</f>
        <v>1303.8</v>
      </c>
      <c r="L94" s="83" t="n">
        <f aca="false">E94+G94</f>
        <v>204.5</v>
      </c>
      <c r="M94" s="62" t="n">
        <f aca="false">F94+J94</f>
        <v>184</v>
      </c>
    </row>
    <row r="95" customFormat="false" ht="28.5" hidden="false" customHeight="false" outlineLevel="0" collapsed="false">
      <c r="A95" s="52" t="n">
        <v>128</v>
      </c>
      <c r="B95" s="53" t="n">
        <v>4322</v>
      </c>
      <c r="C95" s="65" t="s">
        <v>108</v>
      </c>
      <c r="D95" s="55" t="n">
        <v>2739.3</v>
      </c>
      <c r="E95" s="56" t="n">
        <v>180.1</v>
      </c>
      <c r="F95" s="57" t="n">
        <v>162</v>
      </c>
      <c r="G95" s="58" t="n">
        <v>12.5</v>
      </c>
      <c r="H95" s="59"/>
      <c r="I95" s="60"/>
      <c r="J95" s="48" t="n">
        <v>11.3</v>
      </c>
      <c r="K95" s="61" t="n">
        <f aca="false">SUM(D95,G95:I95)</f>
        <v>2751.8</v>
      </c>
      <c r="L95" s="83" t="n">
        <f aca="false">E95+G95</f>
        <v>192.6</v>
      </c>
      <c r="M95" s="62" t="n">
        <f aca="false">F95+J95</f>
        <v>173.3</v>
      </c>
    </row>
    <row r="96" customFormat="false" ht="15" hidden="false" customHeight="false" outlineLevel="0" collapsed="false">
      <c r="A96" s="39" t="n">
        <v>127</v>
      </c>
      <c r="B96" s="40" t="n">
        <v>4322</v>
      </c>
      <c r="C96" s="65" t="s">
        <v>109</v>
      </c>
      <c r="D96" s="55" t="n">
        <v>2187.1</v>
      </c>
      <c r="E96" s="56" t="n">
        <v>57.1</v>
      </c>
      <c r="F96" s="57" t="n">
        <v>51</v>
      </c>
      <c r="G96" s="58" t="n">
        <v>-20.3</v>
      </c>
      <c r="H96" s="59"/>
      <c r="I96" s="60"/>
      <c r="J96" s="48" t="n">
        <v>-18.3</v>
      </c>
      <c r="K96" s="61" t="n">
        <f aca="false">SUM(D96,G96:I96)</f>
        <v>2166.8</v>
      </c>
      <c r="L96" s="83" t="n">
        <f aca="false">E96+G96</f>
        <v>36.8</v>
      </c>
      <c r="M96" s="62" t="n">
        <f aca="false">F96+J96</f>
        <v>32.7</v>
      </c>
    </row>
    <row r="98" customFormat="false" ht="15.75" hidden="false" customHeight="false" outlineLevel="0" collapsed="false">
      <c r="C98" s="131" t="s">
        <v>110</v>
      </c>
      <c r="D98" s="132" t="n">
        <f aca="false">SUM(D6:D96)</f>
        <v>325745</v>
      </c>
      <c r="E98" s="133" t="n">
        <f aca="false">SUM(E6:E96)</f>
        <v>48492.5</v>
      </c>
      <c r="F98" s="132" t="n">
        <f aca="false">SUM(F6:F96)</f>
        <v>41733</v>
      </c>
      <c r="G98" s="133" t="n">
        <f aca="false">SUM(G6:G96)</f>
        <v>-2904.3</v>
      </c>
      <c r="H98" s="133" t="n">
        <f aca="false">SUM(H6:H96)</f>
        <v>124.5</v>
      </c>
      <c r="I98" s="133" t="n">
        <f aca="false">SUM(I6:I96)</f>
        <v>4506.6</v>
      </c>
      <c r="J98" s="133" t="n">
        <f aca="false">SUM(J6:J96)</f>
        <v>-2490.1</v>
      </c>
      <c r="K98" s="133" t="n">
        <f aca="false">SUM(K6:K96)</f>
        <v>327471.8</v>
      </c>
      <c r="L98" s="133" t="n">
        <f aca="false">SUM(L6:L96)</f>
        <v>45588.2</v>
      </c>
      <c r="M98" s="133" t="n">
        <f aca="false">SUM(M6:M96)</f>
        <v>39242.9</v>
      </c>
    </row>
    <row r="99" customFormat="false" ht="15" hidden="false" customHeight="false" outlineLevel="0" collapsed="false">
      <c r="H99" s="1"/>
    </row>
    <row r="100" customFormat="false" ht="16.5" hidden="false" customHeight="false" outlineLevel="0" collapsed="false">
      <c r="A100" s="134" t="s">
        <v>111</v>
      </c>
      <c r="B100" s="135"/>
      <c r="C100" s="136"/>
      <c r="D100" s="137"/>
      <c r="E100" s="138"/>
      <c r="J100" s="1"/>
    </row>
    <row r="101" customFormat="false" ht="35.25" hidden="false" customHeight="true" outlineLevel="0" collapsed="false">
      <c r="A101" s="139" t="n">
        <v>233</v>
      </c>
      <c r="B101" s="140" t="n">
        <v>3123</v>
      </c>
      <c r="C101" s="141" t="s">
        <v>112</v>
      </c>
      <c r="D101" s="142"/>
      <c r="E101" s="143"/>
      <c r="F101" s="144"/>
      <c r="G101" s="145"/>
      <c r="H101" s="146"/>
      <c r="I101" s="147" t="n">
        <v>349.2</v>
      </c>
    </row>
    <row r="103" customFormat="false" ht="15" hidden="false" customHeight="false" outlineLevel="0" collapsed="false">
      <c r="C103" s="148" t="s">
        <v>113</v>
      </c>
      <c r="H103" s="149"/>
      <c r="I103" s="149" t="n">
        <f aca="false">I98+I101</f>
        <v>4855.8</v>
      </c>
    </row>
  </sheetData>
  <mergeCells count="1">
    <mergeCell ref="D3:F3"/>
  </mergeCells>
  <printOptions headings="false" gridLines="false" gridLinesSet="true" horizontalCentered="false" verticalCentered="false"/>
  <pageMargins left="0.708333333333333" right="0.540277777777778" top="0.511805555555556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7"/>
    <col collapsed="false" customWidth="true" hidden="false" outlineLevel="0" max="3" min="3" style="4" width="8.56"/>
    <col collapsed="false" customWidth="false" hidden="false" outlineLevel="0" max="4" min="4" style="4" width="9.14"/>
    <col collapsed="false" customWidth="true" hidden="false" outlineLevel="0" max="5" min="5" style="4" width="8.28"/>
    <col collapsed="false" customWidth="true" hidden="false" outlineLevel="0" max="6" min="6" style="4" width="7.85"/>
    <col collapsed="false" customWidth="true" hidden="false" outlineLevel="0" max="7" min="7" style="4" width="7.42"/>
    <col collapsed="false" customWidth="true" hidden="false" outlineLevel="0" max="8" min="8" style="4" width="7.99"/>
    <col collapsed="false" customWidth="true" hidden="false" outlineLevel="0" max="9" min="9" style="4" width="3.14"/>
    <col collapsed="false" customWidth="false" hidden="false" outlineLevel="0" max="10" min="10" style="4" width="9.14"/>
    <col collapsed="false" customWidth="true" hidden="false" outlineLevel="0" max="11" min="11" style="4" width="8.56"/>
    <col collapsed="false" customWidth="true" hidden="false" outlineLevel="0" max="12" min="12" style="4" width="8.85"/>
    <col collapsed="false" customWidth="true" hidden="false" outlineLevel="0" max="13" min="13" style="4" width="8.56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150" t="s">
        <v>11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 t="s">
        <v>115</v>
      </c>
    </row>
    <row r="2" customFormat="false" ht="15" hidden="false" customHeight="false" outlineLevel="0" collapsed="false">
      <c r="A2" s="153" t="s">
        <v>11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4" t="s">
        <v>117</v>
      </c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5.75" hidden="false" customHeight="false" outlineLevel="0" collapsed="false">
      <c r="A4" s="155" t="s">
        <v>118</v>
      </c>
      <c r="B4" s="151"/>
      <c r="C4" s="151"/>
      <c r="D4" s="151"/>
      <c r="E4" s="151"/>
      <c r="F4" s="151"/>
      <c r="G4" s="151"/>
      <c r="H4" s="151"/>
      <c r="I4" s="151"/>
      <c r="J4" s="155" t="s">
        <v>119</v>
      </c>
      <c r="K4" s="151"/>
      <c r="L4" s="151"/>
      <c r="M4" s="151"/>
    </row>
    <row r="5" customFormat="false" ht="51" hidden="false" customHeight="false" outlineLevel="0" collapsed="false">
      <c r="A5" s="156"/>
      <c r="B5" s="157"/>
      <c r="C5" s="158" t="s">
        <v>120</v>
      </c>
      <c r="D5" s="159" t="s">
        <v>121</v>
      </c>
      <c r="E5" s="159" t="s">
        <v>122</v>
      </c>
      <c r="F5" s="159" t="s">
        <v>123</v>
      </c>
      <c r="G5" s="159" t="s">
        <v>124</v>
      </c>
      <c r="H5" s="160" t="s">
        <v>125</v>
      </c>
      <c r="I5" s="161"/>
      <c r="J5" s="158" t="s">
        <v>126</v>
      </c>
      <c r="K5" s="159" t="s">
        <v>127</v>
      </c>
      <c r="L5" s="159" t="s">
        <v>128</v>
      </c>
      <c r="M5" s="160" t="s">
        <v>129</v>
      </c>
    </row>
    <row r="6" customFormat="false" ht="12.75" hidden="false" customHeight="false" outlineLevel="0" collapsed="false">
      <c r="A6" s="162" t="s">
        <v>130</v>
      </c>
      <c r="B6" s="163" t="s">
        <v>131</v>
      </c>
      <c r="C6" s="164" t="n">
        <f aca="false">'tab. č. 1.a PO školství 2013'!G98+'tab. č. 1.a PO školství 2013'!H98</f>
        <v>-2779.8</v>
      </c>
      <c r="D6" s="165" t="n">
        <f aca="false">J6-C6</f>
        <v>289.7</v>
      </c>
      <c r="E6" s="166"/>
      <c r="F6" s="166"/>
      <c r="G6" s="166"/>
      <c r="H6" s="167"/>
      <c r="I6" s="151"/>
      <c r="J6" s="162" t="n">
        <f aca="false">'tab. č. 1.a PO školství 2013'!J98</f>
        <v>-2490.1</v>
      </c>
      <c r="K6" s="166"/>
      <c r="L6" s="166"/>
      <c r="M6" s="167"/>
    </row>
    <row r="7" customFormat="false" ht="12.75" hidden="false" customHeight="false" outlineLevel="0" collapsed="false">
      <c r="A7" s="162" t="s">
        <v>132</v>
      </c>
      <c r="B7" s="163" t="s">
        <v>133</v>
      </c>
      <c r="C7" s="164" t="n">
        <f aca="false">'tab. č. 1.a PO školství 2013'!I98</f>
        <v>4506.6</v>
      </c>
      <c r="D7" s="165" t="n">
        <f aca="false">J7-C7</f>
        <v>-4506.6</v>
      </c>
      <c r="E7" s="168"/>
      <c r="F7" s="168"/>
      <c r="G7" s="168"/>
      <c r="H7" s="169"/>
      <c r="I7" s="170"/>
      <c r="J7" s="171"/>
      <c r="K7" s="168"/>
      <c r="L7" s="168"/>
      <c r="M7" s="167"/>
    </row>
    <row r="8" customFormat="false" ht="24.75" hidden="false" customHeight="true" outlineLevel="0" collapsed="false">
      <c r="A8" s="162" t="s">
        <v>132</v>
      </c>
      <c r="B8" s="172" t="s">
        <v>134</v>
      </c>
      <c r="C8" s="164" t="n">
        <v>0</v>
      </c>
      <c r="D8" s="168" t="n">
        <v>0</v>
      </c>
      <c r="E8" s="173"/>
      <c r="F8" s="173"/>
      <c r="G8" s="168"/>
      <c r="H8" s="169"/>
      <c r="I8" s="170"/>
      <c r="J8" s="171"/>
      <c r="K8" s="168"/>
      <c r="L8" s="168"/>
      <c r="M8" s="167"/>
    </row>
    <row r="9" customFormat="false" ht="12.75" hidden="false" customHeight="false" outlineLevel="0" collapsed="false">
      <c r="A9" s="174"/>
      <c r="B9" s="163"/>
      <c r="C9" s="171"/>
      <c r="D9" s="168"/>
      <c r="E9" s="168"/>
      <c r="F9" s="168"/>
      <c r="G9" s="168"/>
      <c r="H9" s="169" t="n">
        <v>0</v>
      </c>
      <c r="I9" s="170"/>
      <c r="J9" s="171"/>
      <c r="K9" s="168"/>
      <c r="L9" s="168"/>
      <c r="M9" s="167"/>
    </row>
    <row r="10" customFormat="false" ht="13.5" hidden="false" customHeight="false" outlineLevel="0" collapsed="false">
      <c r="A10" s="175"/>
      <c r="B10" s="176" t="s">
        <v>135</v>
      </c>
      <c r="C10" s="177" t="n">
        <f aca="false">SUM(C6:C9)</f>
        <v>1726.8</v>
      </c>
      <c r="D10" s="178" t="n">
        <f aca="false">SUM(D6:D9)</f>
        <v>-4216.9</v>
      </c>
      <c r="E10" s="178" t="n">
        <f aca="false">SUM(E6:E9)</f>
        <v>0</v>
      </c>
      <c r="F10" s="178" t="n">
        <f aca="false">SUM(F6:F9)</f>
        <v>0</v>
      </c>
      <c r="G10" s="178" t="n">
        <f aca="false">SUM(G6:G9)</f>
        <v>0</v>
      </c>
      <c r="H10" s="179" t="n">
        <f aca="false">SUM(H6:H9)</f>
        <v>0</v>
      </c>
      <c r="I10" s="151"/>
      <c r="J10" s="177" t="n">
        <f aca="false">SUM(J6:J9)</f>
        <v>-2490.1</v>
      </c>
      <c r="K10" s="180" t="n">
        <f aca="false">SUM(K6:K9)</f>
        <v>0</v>
      </c>
      <c r="L10" s="178" t="n">
        <f aca="false">SUM(L6:L9)</f>
        <v>0</v>
      </c>
      <c r="M10" s="179" t="n">
        <f aca="false">SUM(M6:M9)</f>
        <v>0</v>
      </c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</row>
    <row r="12" customFormat="false" ht="12.75" hidden="false" customHeight="false" outlineLevel="0" collapsed="false">
      <c r="A12" s="151"/>
      <c r="B12" s="181" t="s">
        <v>136</v>
      </c>
      <c r="C12" s="151"/>
      <c r="D12" s="151"/>
      <c r="E12" s="182" t="s">
        <v>137</v>
      </c>
      <c r="F12" s="182"/>
      <c r="G12" s="183" t="n">
        <f aca="false">SUM(C10:H10)</f>
        <v>-2490.1</v>
      </c>
      <c r="H12" s="184" t="s">
        <v>138</v>
      </c>
      <c r="I12" s="151"/>
      <c r="J12" s="151"/>
      <c r="K12" s="182" t="s">
        <v>139</v>
      </c>
      <c r="L12" s="183" t="n">
        <f aca="false">SUM(J10:M10)</f>
        <v>-2490.1</v>
      </c>
      <c r="M12" s="184" t="s">
        <v>138</v>
      </c>
    </row>
    <row r="13" customFormat="false" ht="12.75" hidden="false" customHeight="false" outlineLevel="0" collapsed="false">
      <c r="D13" s="151"/>
      <c r="E13" s="182"/>
      <c r="G13" s="185"/>
      <c r="H13" s="184"/>
    </row>
    <row r="14" customFormat="false" ht="12.75" hidden="false" customHeight="false" outlineLevel="0" collapsed="false">
      <c r="G14" s="186"/>
      <c r="H14" s="184"/>
    </row>
    <row r="16" customFormat="false" ht="12.75" hidden="false" customHeight="false" outlineLevel="0" collapsed="false">
      <c r="B16" s="6" t="s">
        <v>140</v>
      </c>
    </row>
    <row r="17" customFormat="false" ht="12.75" hidden="false" customHeight="false" outlineLevel="0" collapsed="false">
      <c r="B17" s="4" t="s">
        <v>141</v>
      </c>
      <c r="D17" s="185" t="n">
        <f aca="false">C10</f>
        <v>1726.8</v>
      </c>
      <c r="E17" s="187" t="s">
        <v>138</v>
      </c>
    </row>
    <row r="18" customFormat="false" ht="12.75" hidden="false" customHeight="false" outlineLevel="0" collapsed="false">
      <c r="B18" s="4" t="s">
        <v>142</v>
      </c>
      <c r="D18" s="185" t="n">
        <f aca="false">E10</f>
        <v>0</v>
      </c>
      <c r="E18" s="187" t="s">
        <v>138</v>
      </c>
    </row>
    <row r="19" customFormat="false" ht="12.75" hidden="false" customHeight="false" outlineLevel="0" collapsed="false">
      <c r="B19" s="4" t="s">
        <v>143</v>
      </c>
      <c r="D19" s="185" t="n">
        <f aca="false">D10</f>
        <v>-4216.9</v>
      </c>
      <c r="E19" s="187" t="s">
        <v>138</v>
      </c>
    </row>
    <row r="20" customFormat="false" ht="12.75" hidden="false" customHeight="false" outlineLevel="0" collapsed="false">
      <c r="E20" s="187"/>
    </row>
    <row r="21" customFormat="false" ht="3.75" hidden="false" customHeight="true" outlineLevel="0" collapsed="false">
      <c r="E21" s="187"/>
    </row>
    <row r="22" customFormat="false" ht="12.75" hidden="false" customHeight="false" outlineLevel="0" collapsed="false">
      <c r="B22" s="4" t="s">
        <v>144</v>
      </c>
      <c r="D22" s="185" t="n">
        <f aca="false">J10</f>
        <v>-2490.1</v>
      </c>
      <c r="E22" s="187" t="s">
        <v>138</v>
      </c>
    </row>
    <row r="23" customFormat="false" ht="12.75" hidden="false" customHeight="false" outlineLevel="0" collapsed="false">
      <c r="B23" s="188" t="s">
        <v>145</v>
      </c>
      <c r="D23" s="4" t="n">
        <f aca="false">K10</f>
        <v>0</v>
      </c>
      <c r="E23" s="187" t="s">
        <v>138</v>
      </c>
    </row>
    <row r="24" customFormat="false" ht="12.75" hidden="false" customHeight="false" outlineLevel="0" collapsed="false">
      <c r="B24" s="188" t="s">
        <v>146</v>
      </c>
      <c r="D24" s="185" t="n">
        <f aca="false">M10</f>
        <v>0</v>
      </c>
      <c r="E24" s="187" t="s">
        <v>138</v>
      </c>
    </row>
    <row r="25" customFormat="false" ht="12.75" hidden="false" customHeight="false" outlineLevel="0" collapsed="false">
      <c r="E25" s="187"/>
    </row>
    <row r="26" customFormat="false" ht="12.75" hidden="false" customHeight="false" outlineLevel="0" collapsed="false">
      <c r="B26" s="6"/>
      <c r="D26" s="185"/>
      <c r="E26" s="1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34:01Z</dcterms:created>
  <dc:creator>340</dc:creator>
  <dc:description/>
  <dc:language>en-US</dc:language>
  <cp:lastModifiedBy>340</cp:lastModifiedBy>
  <cp:lastPrinted>2013-02-22T11:49:01Z</cp:lastPrinted>
  <dcterms:modified xsi:type="dcterms:W3CDTF">2013-02-25T06:16:50Z</dcterms:modified>
  <cp:revision>0</cp:revision>
  <dc:subject/>
  <dc:title/>
</cp:coreProperties>
</file>