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13CRG05 Podpora muzeí československého opevnění</t>
  </si>
  <si>
    <t xml:space="preserve">Kód žádosti</t>
  </si>
  <si>
    <t xml:space="preserve">Název žadatele</t>
  </si>
  <si>
    <t xml:space="preserve">Název projektu</t>
  </si>
  <si>
    <t xml:space="preserve">Výše žádané podpory</t>
  </si>
  <si>
    <t xml:space="preserve">Bodové hodnocení (v %)</t>
  </si>
  <si>
    <t xml:space="preserve">Doporučeno</t>
  </si>
  <si>
    <t xml:space="preserve">13CRG05-0001</t>
  </si>
  <si>
    <t xml:space="preserve">Klub vojenské historie Odolov o.s.</t>
  </si>
  <si>
    <t xml:space="preserve">Výroba repliky kanónové střílny</t>
  </si>
  <si>
    <t xml:space="preserve">13CRG05-0002</t>
  </si>
  <si>
    <t xml:space="preserve">Klub vojenské historie Náchod, o.s.</t>
  </si>
  <si>
    <t xml:space="preserve">Modernizace expozice v pěchotním srubu N-S 81 „Lom“</t>
  </si>
  <si>
    <t xml:space="preserve">13CRG05-0003</t>
  </si>
  <si>
    <t xml:space="preserve">Rozšíření exteriérové expozice na pěchotním srubu N-S 82 „Březinka“</t>
  </si>
  <si>
    <t xml:space="preserve">13CRG05-0004</t>
  </si>
  <si>
    <t xml:space="preserve">Rozšíření expozice a sanace izolací na pěchotním srubu N-S 84 „Voda“</t>
  </si>
  <si>
    <t xml:space="preserve">13CRG05-0005</t>
  </si>
  <si>
    <t xml:space="preserve">Občanské sdružení Stachelberg</t>
  </si>
  <si>
    <t xml:space="preserve">Zvýšení bezpečnosti návštěvníků v podzemní expozici tvrze Stachelberg</t>
  </si>
  <si>
    <t xml:space="preserve">13CRG05-0006</t>
  </si>
  <si>
    <t xml:space="preserve">Město Rokytnice v Orlických horách</t>
  </si>
  <si>
    <t xml:space="preserve">Revitalizace vstupní expozice Muzeum Pevnost Hanička Rokytnice v Orlických hor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8.28"/>
    <col collapsed="false" customWidth="true" hidden="false" outlineLevel="0" max="3" min="3" style="2" width="34.85"/>
    <col collapsed="false" customWidth="true" hidden="false" outlineLevel="0" max="4" min="4" style="2" width="15.41"/>
    <col collapsed="false" customWidth="true" hidden="false" outlineLevel="0" max="5" min="5" style="3" width="11.13"/>
    <col collapsed="false" customWidth="true" hidden="false" outlineLevel="0" max="6" min="6" style="4" width="16.84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3" customFormat="true" ht="56.2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42000</v>
      </c>
      <c r="E3" s="11" t="n">
        <v>0</v>
      </c>
      <c r="F3" s="12" t="n">
        <v>0</v>
      </c>
    </row>
    <row r="4" s="19" customFormat="true" ht="56.25" hidden="false" customHeight="true" outlineLevel="0" collapsed="false">
      <c r="A4" s="14" t="s">
        <v>10</v>
      </c>
      <c r="B4" s="15" t="s">
        <v>11</v>
      </c>
      <c r="C4" s="15" t="s">
        <v>12</v>
      </c>
      <c r="D4" s="16" t="n">
        <v>27000</v>
      </c>
      <c r="E4" s="17" t="n">
        <v>87</v>
      </c>
      <c r="F4" s="18" t="n">
        <v>27000</v>
      </c>
    </row>
    <row r="5" s="13" customFormat="true" ht="56.25" hidden="false" customHeight="true" outlineLevel="0" collapsed="false">
      <c r="A5" s="8" t="s">
        <v>13</v>
      </c>
      <c r="B5" s="9" t="s">
        <v>11</v>
      </c>
      <c r="C5" s="9" t="s">
        <v>14</v>
      </c>
      <c r="D5" s="10" t="n">
        <v>48000</v>
      </c>
      <c r="E5" s="11" t="n">
        <v>83</v>
      </c>
      <c r="F5" s="12" t="n">
        <v>48000</v>
      </c>
    </row>
    <row r="6" s="19" customFormat="true" ht="56.25" hidden="false" customHeight="true" outlineLevel="0" collapsed="false">
      <c r="A6" s="14" t="s">
        <v>15</v>
      </c>
      <c r="B6" s="15" t="s">
        <v>11</v>
      </c>
      <c r="C6" s="15" t="s">
        <v>16</v>
      </c>
      <c r="D6" s="16" t="n">
        <v>124196</v>
      </c>
      <c r="E6" s="17" t="n">
        <v>76</v>
      </c>
      <c r="F6" s="18" t="n">
        <v>124000</v>
      </c>
    </row>
    <row r="7" s="13" customFormat="true" ht="56.25" hidden="false" customHeight="true" outlineLevel="0" collapsed="false">
      <c r="A7" s="8" t="s">
        <v>17</v>
      </c>
      <c r="B7" s="9" t="s">
        <v>18</v>
      </c>
      <c r="C7" s="9" t="s">
        <v>19</v>
      </c>
      <c r="D7" s="10" t="n">
        <v>147450</v>
      </c>
      <c r="E7" s="11" t="n">
        <v>76</v>
      </c>
      <c r="F7" s="12" t="n">
        <v>135900</v>
      </c>
    </row>
    <row r="8" s="19" customFormat="true" ht="56.25" hidden="false" customHeight="true" outlineLevel="0" collapsed="false">
      <c r="A8" s="14" t="s">
        <v>20</v>
      </c>
      <c r="B8" s="15" t="s">
        <v>21</v>
      </c>
      <c r="C8" s="15" t="s">
        <v>22</v>
      </c>
      <c r="D8" s="16" t="n">
        <v>91322</v>
      </c>
      <c r="E8" s="17" t="n">
        <v>89</v>
      </c>
      <c r="F8" s="18" t="n">
        <v>91000</v>
      </c>
    </row>
    <row r="9" s="13" customFormat="true" ht="26.25" hidden="false" customHeight="true" outlineLevel="0" collapsed="false">
      <c r="A9" s="20"/>
      <c r="D9" s="21"/>
      <c r="E9" s="3"/>
      <c r="F9" s="22" t="n">
        <f aca="false">SUM(F3:F8)</f>
        <v>425900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16:24Z</dcterms:created>
  <dc:creator>Marcela Holda</dc:creator>
  <dc:description/>
  <dc:language>en-US</dc:language>
  <cp:lastModifiedBy>Marcela Holda</cp:lastModifiedBy>
  <cp:lastPrinted>2013-03-11T11:02:04Z</cp:lastPrinted>
  <dcterms:modified xsi:type="dcterms:W3CDTF">2013-03-11T11:02:21Z</dcterms:modified>
  <cp:revision>0</cp:revision>
  <dc:subject/>
  <dc:title/>
</cp:coreProperties>
</file>