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3 " sheetId="1" state="visible" r:id="rId2"/>
  </sheets>
  <externalReferences>
    <externalReference r:id="rId3"/>
  </externalReferences>
  <definedNames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_1" vbProcedure="false">[1]Bačetí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Rozdělení prostředků POV 2013 v dt 3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upravené náklady projektu Kč</t>
  </si>
  <si>
    <t xml:space="preserve">doporučená dotace</t>
  </si>
  <si>
    <t xml:space="preserve">% dotace z upravených nákladů</t>
  </si>
  <si>
    <t xml:space="preserve">investice</t>
  </si>
  <si>
    <t xml:space="preserve">neinvestice</t>
  </si>
  <si>
    <t xml:space="preserve">poznámka (krácení dotace)</t>
  </si>
  <si>
    <t xml:space="preserve">POV/2013/301/KO/INV</t>
  </si>
  <si>
    <t xml:space="preserve">Dobrovolný svazek obcí Orlice</t>
  </si>
  <si>
    <t xml:space="preserve">Cykloturistika v Orlici</t>
  </si>
  <si>
    <t xml:space="preserve">neřeší naléhavé potřeby</t>
  </si>
  <si>
    <t xml:space="preserve">POV/2013/302/KO/INV</t>
  </si>
  <si>
    <t xml:space="preserve">Dobrovolný svazek obcí Poorlicko</t>
  </si>
  <si>
    <t xml:space="preserve">Střecha nad hlavou</t>
  </si>
  <si>
    <t xml:space="preserve">POV/2013/303/KO/INV</t>
  </si>
  <si>
    <t xml:space="preserve">Obecní voda</t>
  </si>
  <si>
    <t xml:space="preserve">Výměna filtru</t>
  </si>
  <si>
    <t xml:space="preserve">lze financovat z vodného/stočného</t>
  </si>
  <si>
    <t xml:space="preserve">POV/2013/301/DO/NEINV</t>
  </si>
  <si>
    <t xml:space="preserve">DSO Region Orlické hory</t>
  </si>
  <si>
    <t xml:space="preserve">Zvýšení bezpečnosti v obcích DSO Region Orlické hory IV</t>
  </si>
  <si>
    <t xml:space="preserve">POV2013/301/HK/NEINV</t>
  </si>
  <si>
    <t xml:space="preserve">Mikroregion Nechanicko</t>
  </si>
  <si>
    <t xml:space="preserve">Žijeme sportem i kulturou </t>
  </si>
  <si>
    <t xml:space="preserve">dotace pouze na párty stany, lavice, trampolíny a 1 ks řečnického systému</t>
  </si>
  <si>
    <t xml:space="preserve">POV2013/302/HK/NEINV</t>
  </si>
  <si>
    <t xml:space="preserve">Mikroregion obcí Památkové zóny 1866</t>
  </si>
  <si>
    <t xml:space="preserve">Zajištění dopravní obslužnosti v případě sněhových kalamit na území Mikroregionu OPZ 1866</t>
  </si>
  <si>
    <t xml:space="preserve">POV2013/303/HK/NEINV</t>
  </si>
  <si>
    <t xml:space="preserve">Mikroregion urbanická brázda, svazek obcí</t>
  </si>
  <si>
    <t xml:space="preserve">Společenský život v mikroregionu Urbanická brázda</t>
  </si>
  <si>
    <t xml:space="preserve">dotace pouze na sedací sety, párty stan a trampolínu</t>
  </si>
  <si>
    <t xml:space="preserve">POV2013/VR/301/NEINV</t>
  </si>
  <si>
    <t xml:space="preserve">Krokonoše - svazek měst a obcí</t>
  </si>
  <si>
    <t xml:space="preserve">Zajištění implementace Integrované strategie rozvoje regionu Krkonoše</t>
  </si>
  <si>
    <t xml:space="preserve">krácení nákladů projektu o mzdové a cestovní náhrady</t>
  </si>
  <si>
    <t xml:space="preserve">POV2013/VR/302/INV-NEINV</t>
  </si>
  <si>
    <t xml:space="preserve">Svazek obcí Horní Labe</t>
  </si>
  <si>
    <t xml:space="preserve">Podpora cestovního ruchu na Horním Labi</t>
  </si>
  <si>
    <t xml:space="preserve">neřeší naléhavé potřeby, část lze realizovat z jiných dotačních titulů</t>
  </si>
  <si>
    <t xml:space="preserve">POV2013/301/NA</t>
  </si>
  <si>
    <t xml:space="preserve">Dobrovolný svazek obcí Policka</t>
  </si>
  <si>
    <t xml:space="preserve">Pro krásnější Policko</t>
  </si>
  <si>
    <t xml:space="preserve">lze řešit v dt2 POV</t>
  </si>
  <si>
    <t xml:space="preserve">POV2013/302/NA</t>
  </si>
  <si>
    <t xml:space="preserve">Stráně Hořičky</t>
  </si>
  <si>
    <t xml:space="preserve">Vytvořit podmínky pro volnočasové aktivity, sport, kulturní a společenské akce</t>
  </si>
  <si>
    <t xml:space="preserve">lze řešit v dt 1 POV</t>
  </si>
  <si>
    <t xml:space="preserve">POV2013/303/NA</t>
  </si>
  <si>
    <t xml:space="preserve">Svazek obcí 1866</t>
  </si>
  <si>
    <t xml:space="preserve">Stabilita a rozvoj venkovského mikroregionu - realizací rozvojových plánů míříme k udržitelnému rozvoji</t>
  </si>
  <si>
    <t xml:space="preserve">neřeší naléhavé potřeby, část lze realizovat z dt2 POV</t>
  </si>
  <si>
    <t xml:space="preserve">POV2013/304/NA</t>
  </si>
  <si>
    <t xml:space="preserve">Svazek obcí Metuje</t>
  </si>
  <si>
    <t xml:space="preserve">Propojení obcí svazku cyklookruhem METUJE</t>
  </si>
  <si>
    <t xml:space="preserve">POV2013/305/NA</t>
  </si>
  <si>
    <t xml:space="preserve">Svazek obcí Úpa</t>
  </si>
  <si>
    <t xml:space="preserve">Zprovoznění Geoportálu pro Svazek obcí Úpa</t>
  </si>
  <si>
    <t xml:space="preserve">neřeší naléhavé potřeby, pochybnosti o využití</t>
  </si>
  <si>
    <t xml:space="preserve">POV/2013/301/NP/NEINV</t>
  </si>
  <si>
    <t xml:space="preserve">NOVOPACKO</t>
  </si>
  <si>
    <t xml:space="preserve">Odpočinková místa na turistických cestách Novopacka </t>
  </si>
  <si>
    <t xml:space="preserve">POV2013/301/NB/NEINV</t>
  </si>
  <si>
    <t xml:space="preserve">Mikroregion Novobydžovsko </t>
  </si>
  <si>
    <t xml:space="preserve">Mobiliář Mikroregionu Novobydžovsko </t>
  </si>
  <si>
    <t xml:space="preserve">náklady projektu kráceny o náklady realizace v obci s více než 2000 obyv.</t>
  </si>
  <si>
    <t xml:space="preserve">POV2013/301/NM/NEINV</t>
  </si>
  <si>
    <t xml:space="preserve">Dobrovolný svazek obcí Region Novoměstsko</t>
  </si>
  <si>
    <t xml:space="preserve">Dovybavení obcí v DSO Regionu Novoměstsko</t>
  </si>
  <si>
    <t xml:space="preserve">POV2013/301/TR/INV/NEINV</t>
  </si>
  <si>
    <t xml:space="preserve">Svazek obcí Východní Krkonoše</t>
  </si>
  <si>
    <t xml:space="preserve">Profesionální záznamová technika</t>
  </si>
  <si>
    <t xml:space="preserve">POV2013/302/TR/NEINV</t>
  </si>
  <si>
    <t xml:space="preserve">Svazek obcí Jestřebí hory</t>
  </si>
  <si>
    <t xml:space="preserve">Vítejte v Jestřebích horách</t>
  </si>
  <si>
    <t xml:space="preserve">POV2013/303/TR/INV/NEINV</t>
  </si>
  <si>
    <t xml:space="preserve">Společenství obcí Podkrkonoší</t>
  </si>
  <si>
    <t xml:space="preserve">Sejdeme se pod horami</t>
  </si>
  <si>
    <t xml:space="preserve">náklady projektu kráceny o náklady na řízení a administraci projektu</t>
  </si>
  <si>
    <t xml:space="preserve">POV/2012301/HO/NEINV</t>
  </si>
  <si>
    <t xml:space="preserve">Mikroregion Podchlumí</t>
  </si>
  <si>
    <t xml:space="preserve">Za památkami Podchlumí</t>
  </si>
  <si>
    <t xml:space="preserve">neřeší naléhavé potřeby, lze financovat z jiných dotačních titulů</t>
  </si>
  <si>
    <t xml:space="preserve">POV2013/301/BR/INV</t>
  </si>
  <si>
    <t xml:space="preserve">DSO Broumovsko</t>
  </si>
  <si>
    <t xml:space="preserve">Malé letní dovádění pro dospělé i pro děti</t>
  </si>
  <si>
    <t xml:space="preserve">POV/2013/301/MZ/INV,NEINV</t>
  </si>
  <si>
    <t xml:space="preserve">DSO Brada</t>
  </si>
  <si>
    <t xml:space="preserve">Sportem ku zdraví</t>
  </si>
  <si>
    <t xml:space="preserve">lze řešit z jiných dotačních titulů</t>
  </si>
  <si>
    <t xml:space="preserve">POV/2013/302/MZ/INV,NEINV</t>
  </si>
  <si>
    <t xml:space="preserve">MR Český ráj</t>
  </si>
  <si>
    <t xml:space="preserve">Výstavní zastavení - dozvíte se o nás více</t>
  </si>
  <si>
    <t xml:space="preserve">POV/2013/303/MZ/INV,NEINV</t>
  </si>
  <si>
    <t xml:space="preserve">Lázeňský mikroregion</t>
  </si>
  <si>
    <t xml:space="preserve">Odpočinková místa v Lázeňském mikroregionu</t>
  </si>
  <si>
    <t xml:space="preserve">chybí rozpis míst, kde bude projekt realizován, některé obce svazku mají víc než 2000 obyv.</t>
  </si>
  <si>
    <t xml:space="preserve">POV/2013/304/MZ/INV</t>
  </si>
  <si>
    <t xml:space="preserve">DSO Mariánská zahrada</t>
  </si>
  <si>
    <t xml:space="preserve">V Mariánské zahradě žijeme společenským životem</t>
  </si>
  <si>
    <t xml:space="preserve">POV2013/301/RK/NEINV</t>
  </si>
  <si>
    <t xml:space="preserve">DSO Bělá</t>
  </si>
  <si>
    <t xml:space="preserve">Jsme lidem zárukou a pomocí</t>
  </si>
  <si>
    <t xml:space="preserve">POV2013/302/RK/NEINV</t>
  </si>
  <si>
    <t xml:space="preserve">DSO Brodec</t>
  </si>
  <si>
    <t xml:space="preserve">Regenerace zeleně mikroregionu Brodec</t>
  </si>
  <si>
    <t xml:space="preserve">lze řešit v rámci dt2 POV</t>
  </si>
  <si>
    <t xml:space="preserve">DSO Rychnovsko</t>
  </si>
  <si>
    <t xml:space="preserve">Zdokonalení odpadového hospodářství obcí mikroregion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6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Date" xfId="51"/>
    <cellStyle name="Fixed" xfId="52"/>
    <cellStyle name="Heading 1" xfId="53"/>
    <cellStyle name="Heading2" xfId="54"/>
    <cellStyle name="Normal 2" xfId="55"/>
    <cellStyle name="Název" xfId="56"/>
    <cellStyle name="Text upozornění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6.99"/>
    <col collapsed="false" customWidth="true" hidden="false" outlineLevel="0" max="3" min="3" style="2" width="22.55"/>
    <col collapsed="false" customWidth="true" hidden="false" outlineLevel="0" max="4" min="4" style="2" width="25.32"/>
    <col collapsed="false" customWidth="true" hidden="false" outlineLevel="0" max="11" min="5" style="3" width="10.99"/>
    <col collapsed="false" customWidth="true" hidden="false" outlineLevel="0" max="12" min="12" style="4" width="24.43"/>
    <col collapsed="false" customWidth="false" hidden="false" outlineLevel="0" max="22" min="13" style="5" width="9.1"/>
    <col collapsed="false" customWidth="false" hidden="false" outlineLevel="0" max="257" min="23" style="1" width="9.1"/>
  </cols>
  <sheetData>
    <row r="1" s="6" customFormat="true" ht="13.2" hidden="false" customHeight="false" outlineLevel="0" collapsed="false">
      <c r="B1" s="7"/>
      <c r="C1" s="7"/>
      <c r="D1" s="7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1" customFormat="true" ht="13.8" hidden="false" customHeight="false" outlineLevel="0" collapsed="false">
      <c r="B2" s="12" t="s">
        <v>0</v>
      </c>
      <c r="C2" s="12"/>
      <c r="D2" s="12"/>
      <c r="E2" s="13"/>
      <c r="F2" s="13"/>
      <c r="G2" s="13"/>
      <c r="H2" s="13"/>
      <c r="I2" s="13"/>
      <c r="J2" s="13"/>
      <c r="K2" s="13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6" customFormat="true" ht="36" hidden="false" customHeight="false" outlineLevel="0" collapsed="false">
      <c r="B3" s="17" t="s">
        <v>1</v>
      </c>
      <c r="C3" s="17" t="s">
        <v>2</v>
      </c>
      <c r="D3" s="17" t="s">
        <v>3</v>
      </c>
      <c r="E3" s="18" t="s">
        <v>4</v>
      </c>
      <c r="F3" s="18" t="s">
        <v>5</v>
      </c>
      <c r="G3" s="18" t="s">
        <v>6</v>
      </c>
      <c r="H3" s="19" t="s">
        <v>7</v>
      </c>
      <c r="I3" s="20" t="s">
        <v>8</v>
      </c>
      <c r="J3" s="18" t="s">
        <v>9</v>
      </c>
      <c r="K3" s="18" t="s">
        <v>10</v>
      </c>
      <c r="L3" s="17" t="s">
        <v>11</v>
      </c>
    </row>
    <row r="4" customFormat="false" ht="26.4" hidden="false" customHeight="false" outlineLevel="0" collapsed="false">
      <c r="B4" s="21" t="s">
        <v>12</v>
      </c>
      <c r="C4" s="21" t="s">
        <v>13</v>
      </c>
      <c r="D4" s="21" t="s">
        <v>14</v>
      </c>
      <c r="E4" s="22" t="n">
        <v>318877</v>
      </c>
      <c r="F4" s="22" t="n">
        <v>159477</v>
      </c>
      <c r="G4" s="22" t="n">
        <v>0</v>
      </c>
      <c r="H4" s="23" t="n">
        <v>0</v>
      </c>
      <c r="I4" s="24"/>
      <c r="J4" s="22" t="n">
        <v>0</v>
      </c>
      <c r="K4" s="22" t="n">
        <v>0</v>
      </c>
      <c r="L4" s="21" t="s">
        <v>15</v>
      </c>
    </row>
    <row r="5" customFormat="false" ht="26.4" hidden="false" customHeight="false" outlineLevel="0" collapsed="false">
      <c r="B5" s="21" t="s">
        <v>16</v>
      </c>
      <c r="C5" s="21" t="s">
        <v>17</v>
      </c>
      <c r="D5" s="21" t="s">
        <v>18</v>
      </c>
      <c r="E5" s="22" t="n">
        <v>310560</v>
      </c>
      <c r="F5" s="22" t="n">
        <v>149069</v>
      </c>
      <c r="G5" s="22" t="n">
        <v>310560</v>
      </c>
      <c r="H5" s="23" t="n">
        <v>149000</v>
      </c>
      <c r="I5" s="24" t="n">
        <f aca="false">H5/G5*100</f>
        <v>47.9778464708913</v>
      </c>
      <c r="J5" s="22" t="n">
        <v>149000</v>
      </c>
      <c r="K5" s="22" t="n">
        <v>0</v>
      </c>
      <c r="L5" s="21"/>
    </row>
    <row r="6" customFormat="false" ht="26.4" hidden="false" customHeight="false" outlineLevel="0" collapsed="false">
      <c r="B6" s="21" t="s">
        <v>19</v>
      </c>
      <c r="C6" s="21" t="s">
        <v>20</v>
      </c>
      <c r="D6" s="21" t="s">
        <v>21</v>
      </c>
      <c r="E6" s="22" t="n">
        <v>924000</v>
      </c>
      <c r="F6" s="22" t="n">
        <v>300000</v>
      </c>
      <c r="G6" s="22" t="n">
        <v>0</v>
      </c>
      <c r="H6" s="23" t="n">
        <v>0</v>
      </c>
      <c r="I6" s="24"/>
      <c r="J6" s="22" t="n">
        <v>0</v>
      </c>
      <c r="K6" s="22" t="n">
        <v>0</v>
      </c>
      <c r="L6" s="21" t="s">
        <v>22</v>
      </c>
    </row>
    <row r="7" customFormat="false" ht="31.5" hidden="false" customHeight="true" outlineLevel="0" collapsed="false">
      <c r="B7" s="21" t="s">
        <v>23</v>
      </c>
      <c r="C7" s="21" t="s">
        <v>24</v>
      </c>
      <c r="D7" s="21" t="s">
        <v>25</v>
      </c>
      <c r="E7" s="22" t="n">
        <v>600000</v>
      </c>
      <c r="F7" s="22" t="n">
        <v>300000</v>
      </c>
      <c r="G7" s="22" t="n">
        <v>600000</v>
      </c>
      <c r="H7" s="23" t="n">
        <v>300000</v>
      </c>
      <c r="I7" s="24" t="n">
        <f aca="false">H7/G7*100</f>
        <v>50</v>
      </c>
      <c r="J7" s="22" t="n">
        <v>0</v>
      </c>
      <c r="K7" s="22" t="n">
        <v>300000</v>
      </c>
      <c r="L7" s="21"/>
    </row>
    <row r="8" customFormat="false" ht="39.6" hidden="false" customHeight="false" outlineLevel="0" collapsed="false">
      <c r="B8" s="25" t="s">
        <v>26</v>
      </c>
      <c r="C8" s="21" t="s">
        <v>27</v>
      </c>
      <c r="D8" s="26" t="s">
        <v>28</v>
      </c>
      <c r="E8" s="22" t="n">
        <v>586000</v>
      </c>
      <c r="F8" s="22" t="n">
        <v>293000</v>
      </c>
      <c r="G8" s="22" t="n">
        <v>334000</v>
      </c>
      <c r="H8" s="23" t="n">
        <v>167000</v>
      </c>
      <c r="I8" s="24" t="n">
        <f aca="false">H8/G8*100</f>
        <v>50</v>
      </c>
      <c r="J8" s="22" t="n">
        <v>0</v>
      </c>
      <c r="K8" s="22" t="n">
        <v>167000</v>
      </c>
      <c r="L8" s="21" t="s">
        <v>29</v>
      </c>
    </row>
    <row r="9" customFormat="false" ht="52.8" hidden="false" customHeight="false" outlineLevel="0" collapsed="false">
      <c r="B9" s="25" t="s">
        <v>30</v>
      </c>
      <c r="C9" s="21" t="s">
        <v>31</v>
      </c>
      <c r="D9" s="21" t="s">
        <v>32</v>
      </c>
      <c r="E9" s="22" t="n">
        <v>584400</v>
      </c>
      <c r="F9" s="22" t="n">
        <v>292200</v>
      </c>
      <c r="G9" s="22" t="n">
        <v>584400</v>
      </c>
      <c r="H9" s="23" t="n">
        <v>292000</v>
      </c>
      <c r="I9" s="24" t="n">
        <f aca="false">H9/G9*100</f>
        <v>49.9657768651609</v>
      </c>
      <c r="J9" s="22" t="n">
        <v>0</v>
      </c>
      <c r="K9" s="22" t="n">
        <v>292000</v>
      </c>
      <c r="L9" s="21"/>
    </row>
    <row r="10" customFormat="false" ht="39.6" hidden="false" customHeight="false" outlineLevel="0" collapsed="false">
      <c r="B10" s="21" t="s">
        <v>33</v>
      </c>
      <c r="C10" s="21" t="s">
        <v>34</v>
      </c>
      <c r="D10" s="21" t="s">
        <v>35</v>
      </c>
      <c r="E10" s="22" t="n">
        <v>470200</v>
      </c>
      <c r="F10" s="22" t="n">
        <v>235000</v>
      </c>
      <c r="G10" s="22" t="n">
        <f aca="false">80000+80000+10000</f>
        <v>170000</v>
      </c>
      <c r="H10" s="23" t="n">
        <v>85000</v>
      </c>
      <c r="I10" s="24" t="n">
        <f aca="false">H10/G10*100</f>
        <v>50</v>
      </c>
      <c r="J10" s="22" t="n">
        <v>0</v>
      </c>
      <c r="K10" s="22" t="n">
        <v>85000</v>
      </c>
      <c r="L10" s="21" t="s">
        <v>36</v>
      </c>
    </row>
    <row r="11" customFormat="false" ht="39.6" hidden="false" customHeight="false" outlineLevel="0" collapsed="false">
      <c r="B11" s="21" t="s">
        <v>37</v>
      </c>
      <c r="C11" s="21" t="s">
        <v>38</v>
      </c>
      <c r="D11" s="21" t="s">
        <v>39</v>
      </c>
      <c r="E11" s="22" t="n">
        <v>450000</v>
      </c>
      <c r="F11" s="22" t="n">
        <v>225000</v>
      </c>
      <c r="G11" s="22" t="n">
        <f aca="false">E11-120000</f>
        <v>330000</v>
      </c>
      <c r="H11" s="23" t="n">
        <v>165000</v>
      </c>
      <c r="I11" s="24" t="n">
        <f aca="false">H11/G11*100</f>
        <v>50</v>
      </c>
      <c r="J11" s="22"/>
      <c r="K11" s="22" t="n">
        <v>165000</v>
      </c>
      <c r="L11" s="21" t="s">
        <v>40</v>
      </c>
    </row>
    <row r="12" customFormat="false" ht="39.6" hidden="false" customHeight="false" outlineLevel="0" collapsed="false">
      <c r="B12" s="21" t="s">
        <v>41</v>
      </c>
      <c r="C12" s="21" t="s">
        <v>42</v>
      </c>
      <c r="D12" s="21" t="s">
        <v>43</v>
      </c>
      <c r="E12" s="22" t="n">
        <v>500000</v>
      </c>
      <c r="F12" s="22" t="n">
        <v>250000</v>
      </c>
      <c r="G12" s="22" t="n">
        <v>0</v>
      </c>
      <c r="H12" s="23" t="n">
        <v>0</v>
      </c>
      <c r="I12" s="24"/>
      <c r="J12" s="22" t="n">
        <v>0</v>
      </c>
      <c r="K12" s="22" t="n">
        <v>0</v>
      </c>
      <c r="L12" s="21" t="s">
        <v>44</v>
      </c>
    </row>
    <row r="13" customFormat="false" ht="26.4" hidden="false" customHeight="false" outlineLevel="0" collapsed="false">
      <c r="B13" s="21" t="s">
        <v>45</v>
      </c>
      <c r="C13" s="21" t="s">
        <v>46</v>
      </c>
      <c r="D13" s="21" t="s">
        <v>47</v>
      </c>
      <c r="E13" s="22" t="n">
        <v>514850</v>
      </c>
      <c r="F13" s="22" t="n">
        <v>250000</v>
      </c>
      <c r="G13" s="22" t="n">
        <v>0</v>
      </c>
      <c r="H13" s="23" t="n">
        <v>0</v>
      </c>
      <c r="I13" s="24"/>
      <c r="J13" s="22" t="n">
        <v>0</v>
      </c>
      <c r="K13" s="22" t="n">
        <v>0</v>
      </c>
      <c r="L13" s="21" t="s">
        <v>48</v>
      </c>
    </row>
    <row r="14" customFormat="false" ht="39.6" hidden="false" customHeight="false" outlineLevel="0" collapsed="false">
      <c r="B14" s="21" t="s">
        <v>49</v>
      </c>
      <c r="C14" s="21" t="s">
        <v>50</v>
      </c>
      <c r="D14" s="21" t="s">
        <v>51</v>
      </c>
      <c r="E14" s="22" t="n">
        <v>260000</v>
      </c>
      <c r="F14" s="22" t="n">
        <v>110000</v>
      </c>
      <c r="G14" s="22" t="n">
        <v>0</v>
      </c>
      <c r="H14" s="23" t="n">
        <v>0</v>
      </c>
      <c r="I14" s="24"/>
      <c r="J14" s="22" t="n">
        <v>0</v>
      </c>
      <c r="K14" s="22" t="n">
        <v>0</v>
      </c>
      <c r="L14" s="21" t="s">
        <v>52</v>
      </c>
    </row>
    <row r="15" customFormat="false" ht="52.8" hidden="false" customHeight="false" outlineLevel="0" collapsed="false">
      <c r="B15" s="21" t="s">
        <v>53</v>
      </c>
      <c r="C15" s="21" t="s">
        <v>54</v>
      </c>
      <c r="D15" s="21" t="s">
        <v>55</v>
      </c>
      <c r="E15" s="22" t="n">
        <v>600000</v>
      </c>
      <c r="F15" s="22" t="n">
        <v>250000</v>
      </c>
      <c r="G15" s="22" t="n">
        <v>0</v>
      </c>
      <c r="H15" s="23" t="n">
        <v>0</v>
      </c>
      <c r="I15" s="24"/>
      <c r="J15" s="22" t="n">
        <v>0</v>
      </c>
      <c r="K15" s="22" t="n">
        <v>0</v>
      </c>
      <c r="L15" s="21" t="s">
        <v>56</v>
      </c>
    </row>
    <row r="16" customFormat="false" ht="26.4" hidden="false" customHeight="false" outlineLevel="0" collapsed="false">
      <c r="B16" s="21" t="s">
        <v>57</v>
      </c>
      <c r="C16" s="21" t="s">
        <v>58</v>
      </c>
      <c r="D16" s="21" t="s">
        <v>59</v>
      </c>
      <c r="E16" s="22" t="n">
        <v>600000</v>
      </c>
      <c r="F16" s="22" t="n">
        <v>300000</v>
      </c>
      <c r="G16" s="22" t="n">
        <v>0</v>
      </c>
      <c r="H16" s="23" t="n">
        <v>0</v>
      </c>
      <c r="I16" s="24"/>
      <c r="J16" s="22" t="n">
        <v>0</v>
      </c>
      <c r="K16" s="22" t="n">
        <v>0</v>
      </c>
      <c r="L16" s="21" t="s">
        <v>15</v>
      </c>
    </row>
    <row r="17" customFormat="false" ht="26.4" hidden="false" customHeight="false" outlineLevel="0" collapsed="false">
      <c r="B17" s="26" t="s">
        <v>60</v>
      </c>
      <c r="C17" s="21" t="s">
        <v>61</v>
      </c>
      <c r="D17" s="26" t="s">
        <v>62</v>
      </c>
      <c r="E17" s="22" t="n">
        <v>500000</v>
      </c>
      <c r="F17" s="22" t="n">
        <v>250000</v>
      </c>
      <c r="G17" s="22" t="n">
        <v>0</v>
      </c>
      <c r="H17" s="23" t="n">
        <v>0</v>
      </c>
      <c r="I17" s="24"/>
      <c r="J17" s="22" t="n">
        <v>0</v>
      </c>
      <c r="K17" s="22" t="n">
        <v>0</v>
      </c>
      <c r="L17" s="21" t="s">
        <v>63</v>
      </c>
    </row>
    <row r="18" customFormat="false" ht="39.6" hidden="false" customHeight="false" outlineLevel="0" collapsed="false">
      <c r="B18" s="21" t="s">
        <v>64</v>
      </c>
      <c r="C18" s="21" t="s">
        <v>65</v>
      </c>
      <c r="D18" s="21" t="s">
        <v>66</v>
      </c>
      <c r="E18" s="22" t="n">
        <v>374000</v>
      </c>
      <c r="F18" s="22" t="n">
        <v>187000</v>
      </c>
      <c r="G18" s="22" t="n">
        <v>0</v>
      </c>
      <c r="H18" s="23" t="n">
        <v>0</v>
      </c>
      <c r="I18" s="24"/>
      <c r="J18" s="22" t="n">
        <v>0</v>
      </c>
      <c r="K18" s="22" t="n">
        <v>0</v>
      </c>
      <c r="L18" s="21" t="s">
        <v>15</v>
      </c>
    </row>
    <row r="19" customFormat="false" ht="39.6" hidden="false" customHeight="false" outlineLevel="0" collapsed="false">
      <c r="B19" s="25" t="s">
        <v>67</v>
      </c>
      <c r="C19" s="21" t="s">
        <v>68</v>
      </c>
      <c r="D19" s="21" t="s">
        <v>69</v>
      </c>
      <c r="E19" s="22" t="n">
        <v>292000</v>
      </c>
      <c r="F19" s="22" t="n">
        <v>146000</v>
      </c>
      <c r="G19" s="22" t="n">
        <f aca="false">E19-50000</f>
        <v>242000</v>
      </c>
      <c r="H19" s="23" t="n">
        <v>121000</v>
      </c>
      <c r="I19" s="24" t="n">
        <f aca="false">H19/G19*100</f>
        <v>50</v>
      </c>
      <c r="J19" s="22" t="n">
        <v>0</v>
      </c>
      <c r="K19" s="22" t="n">
        <v>121000</v>
      </c>
      <c r="L19" s="21" t="s">
        <v>70</v>
      </c>
    </row>
    <row r="20" s="1" customFormat="true" ht="39.6" hidden="false" customHeight="false" outlineLevel="0" collapsed="false">
      <c r="B20" s="25" t="s">
        <v>71</v>
      </c>
      <c r="C20" s="21" t="s">
        <v>72</v>
      </c>
      <c r="D20" s="21" t="s">
        <v>73</v>
      </c>
      <c r="E20" s="22" t="n">
        <v>600000</v>
      </c>
      <c r="F20" s="22" t="n">
        <v>300000</v>
      </c>
      <c r="G20" s="22" t="n">
        <v>450000</v>
      </c>
      <c r="H20" s="23" t="n">
        <v>225000</v>
      </c>
      <c r="I20" s="24" t="n">
        <f aca="false">H20/G20*100</f>
        <v>50</v>
      </c>
      <c r="J20" s="22" t="n">
        <v>0</v>
      </c>
      <c r="K20" s="22" t="n">
        <v>225000</v>
      </c>
      <c r="L20" s="21" t="s">
        <v>70</v>
      </c>
      <c r="M20" s="5"/>
      <c r="N20" s="5"/>
      <c r="O20" s="5"/>
      <c r="P20" s="5"/>
      <c r="Q20" s="5"/>
      <c r="R20" s="5"/>
      <c r="S20" s="5"/>
      <c r="T20" s="5"/>
      <c r="U20" s="5"/>
      <c r="V20" s="5"/>
    </row>
    <row r="21" s="1" customFormat="true" ht="26.4" hidden="false" customHeight="false" outlineLevel="0" collapsed="false">
      <c r="B21" s="21" t="s">
        <v>74</v>
      </c>
      <c r="C21" s="21" t="s">
        <v>75</v>
      </c>
      <c r="D21" s="27" t="s">
        <v>76</v>
      </c>
      <c r="E21" s="22" t="n">
        <v>110000</v>
      </c>
      <c r="F21" s="22" t="n">
        <v>50000</v>
      </c>
      <c r="G21" s="22" t="n">
        <v>110000</v>
      </c>
      <c r="H21" s="23" t="n">
        <v>50000</v>
      </c>
      <c r="I21" s="24" t="n">
        <f aca="false">H21/G21*100</f>
        <v>45.4545454545455</v>
      </c>
      <c r="J21" s="22" t="n">
        <v>32727</v>
      </c>
      <c r="K21" s="22" t="n">
        <v>17273</v>
      </c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s="1" customFormat="true" ht="13.2" hidden="false" customHeight="false" outlineLevel="0" collapsed="false">
      <c r="B22" s="21" t="s">
        <v>77</v>
      </c>
      <c r="C22" s="21" t="s">
        <v>78</v>
      </c>
      <c r="D22" s="27" t="s">
        <v>79</v>
      </c>
      <c r="E22" s="22" t="n">
        <v>620000</v>
      </c>
      <c r="F22" s="22" t="n">
        <v>300000</v>
      </c>
      <c r="G22" s="22" t="n">
        <v>0</v>
      </c>
      <c r="H22" s="23" t="n">
        <v>0</v>
      </c>
      <c r="I22" s="24"/>
      <c r="J22" s="22" t="n">
        <v>0</v>
      </c>
      <c r="K22" s="22" t="n">
        <v>0</v>
      </c>
      <c r="L22" s="21" t="s">
        <v>15</v>
      </c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2" customFormat="true" ht="39.6" hidden="false" customHeight="false" outlineLevel="0" collapsed="false">
      <c r="B23" s="21" t="s">
        <v>80</v>
      </c>
      <c r="C23" s="21" t="s">
        <v>81</v>
      </c>
      <c r="D23" s="21" t="s">
        <v>82</v>
      </c>
      <c r="E23" s="22" t="n">
        <v>600000</v>
      </c>
      <c r="F23" s="22" t="n">
        <v>300000</v>
      </c>
      <c r="G23" s="22" t="n">
        <v>592000</v>
      </c>
      <c r="H23" s="23" t="n">
        <v>296000</v>
      </c>
      <c r="I23" s="24" t="n">
        <f aca="false">H23/G23*100</f>
        <v>50</v>
      </c>
      <c r="J23" s="22" t="n">
        <v>160333</v>
      </c>
      <c r="K23" s="22" t="n">
        <v>135667</v>
      </c>
      <c r="L23" s="21" t="s">
        <v>83</v>
      </c>
      <c r="M23" s="5"/>
    </row>
    <row r="24" s="1" customFormat="true" ht="39.6" hidden="false" customHeight="false" outlineLevel="0" collapsed="false">
      <c r="B24" s="21" t="s">
        <v>84</v>
      </c>
      <c r="C24" s="21" t="s">
        <v>85</v>
      </c>
      <c r="D24" s="27" t="s">
        <v>86</v>
      </c>
      <c r="E24" s="22" t="n">
        <v>600000</v>
      </c>
      <c r="F24" s="22" t="n">
        <v>300000</v>
      </c>
      <c r="G24" s="22" t="n">
        <v>0</v>
      </c>
      <c r="H24" s="23" t="n">
        <v>0</v>
      </c>
      <c r="I24" s="24"/>
      <c r="J24" s="22" t="n">
        <v>0</v>
      </c>
      <c r="K24" s="22" t="n">
        <v>0</v>
      </c>
      <c r="L24" s="21" t="s">
        <v>87</v>
      </c>
      <c r="M24" s="5"/>
      <c r="N24" s="5"/>
      <c r="O24" s="5"/>
      <c r="P24" s="5"/>
      <c r="Q24" s="5"/>
      <c r="R24" s="5"/>
      <c r="S24" s="5"/>
      <c r="T24" s="5"/>
      <c r="U24" s="5"/>
      <c r="V24" s="5"/>
    </row>
    <row r="25" s="1" customFormat="true" ht="26.4" hidden="false" customHeight="false" outlineLevel="0" collapsed="false">
      <c r="B25" s="21" t="s">
        <v>88</v>
      </c>
      <c r="C25" s="21" t="s">
        <v>89</v>
      </c>
      <c r="D25" s="27" t="s">
        <v>90</v>
      </c>
      <c r="E25" s="22" t="n">
        <v>385700</v>
      </c>
      <c r="F25" s="22" t="n">
        <f aca="false">E25*0.39</f>
        <v>150423</v>
      </c>
      <c r="G25" s="22" t="n">
        <v>385700</v>
      </c>
      <c r="H25" s="23" t="n">
        <v>150000</v>
      </c>
      <c r="I25" s="24" t="n">
        <f aca="false">H25/G25*100</f>
        <v>38.8903292714545</v>
      </c>
      <c r="J25" s="22" t="n">
        <v>0</v>
      </c>
      <c r="K25" s="22" t="n">
        <v>150000</v>
      </c>
      <c r="L25" s="21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26.4" hidden="false" customHeight="false" outlineLevel="0" collapsed="false">
      <c r="B26" s="27" t="s">
        <v>91</v>
      </c>
      <c r="C26" s="28" t="s">
        <v>92</v>
      </c>
      <c r="D26" s="27" t="s">
        <v>93</v>
      </c>
      <c r="E26" s="22" t="n">
        <v>500000</v>
      </c>
      <c r="F26" s="22" t="n">
        <v>250000</v>
      </c>
      <c r="G26" s="22" t="n">
        <v>0</v>
      </c>
      <c r="H26" s="23" t="n">
        <v>0</v>
      </c>
      <c r="I26" s="24"/>
      <c r="J26" s="22" t="n">
        <v>0</v>
      </c>
      <c r="K26" s="22" t="n">
        <v>0</v>
      </c>
      <c r="L26" s="21" t="s">
        <v>94</v>
      </c>
    </row>
    <row r="27" customFormat="false" ht="26.4" hidden="false" customHeight="false" outlineLevel="0" collapsed="false">
      <c r="B27" s="27" t="s">
        <v>95</v>
      </c>
      <c r="C27" s="28" t="s">
        <v>96</v>
      </c>
      <c r="D27" s="27" t="s">
        <v>97</v>
      </c>
      <c r="E27" s="22" t="n">
        <v>522000</v>
      </c>
      <c r="F27" s="22" t="n">
        <v>261000</v>
      </c>
      <c r="G27" s="22" t="n">
        <v>0</v>
      </c>
      <c r="H27" s="23" t="n">
        <v>0</v>
      </c>
      <c r="I27" s="24"/>
      <c r="J27" s="22" t="n">
        <v>0</v>
      </c>
      <c r="K27" s="22" t="n">
        <v>0</v>
      </c>
      <c r="L27" s="21" t="s">
        <v>15</v>
      </c>
    </row>
    <row r="28" customFormat="false" ht="52.8" hidden="false" customHeight="false" outlineLevel="0" collapsed="false">
      <c r="B28" s="27" t="s">
        <v>98</v>
      </c>
      <c r="C28" s="28" t="s">
        <v>99</v>
      </c>
      <c r="D28" s="27" t="s">
        <v>100</v>
      </c>
      <c r="E28" s="22" t="n">
        <v>500000</v>
      </c>
      <c r="F28" s="22" t="n">
        <v>250000</v>
      </c>
      <c r="G28" s="22" t="n">
        <v>300000</v>
      </c>
      <c r="H28" s="23" t="n">
        <v>150000</v>
      </c>
      <c r="I28" s="24" t="n">
        <f aca="false">H28/G28*100</f>
        <v>50</v>
      </c>
      <c r="J28" s="22" t="n">
        <f aca="false">150000*0.6</f>
        <v>90000</v>
      </c>
      <c r="K28" s="22" t="n">
        <f aca="false">150000*0.4</f>
        <v>60000</v>
      </c>
      <c r="L28" s="21" t="s">
        <v>101</v>
      </c>
    </row>
    <row r="29" customFormat="false" ht="26.4" hidden="false" customHeight="false" outlineLevel="0" collapsed="false">
      <c r="B29" s="21" t="s">
        <v>102</v>
      </c>
      <c r="C29" s="28" t="s">
        <v>103</v>
      </c>
      <c r="D29" s="29" t="s">
        <v>104</v>
      </c>
      <c r="E29" s="22" t="n">
        <v>396800</v>
      </c>
      <c r="F29" s="22" t="n">
        <v>198400</v>
      </c>
      <c r="G29" s="22" t="n">
        <v>396800</v>
      </c>
      <c r="H29" s="23" t="n">
        <v>198000</v>
      </c>
      <c r="I29" s="24" t="n">
        <f aca="false">H29/G29*100</f>
        <v>49.8991935483871</v>
      </c>
      <c r="J29" s="22" t="n">
        <v>198000</v>
      </c>
      <c r="K29" s="22" t="n">
        <v>0</v>
      </c>
      <c r="L29" s="21"/>
    </row>
    <row r="30" s="30" customFormat="true" ht="26.4" hidden="false" customHeight="false" outlineLevel="0" collapsed="false">
      <c r="B30" s="26" t="s">
        <v>105</v>
      </c>
      <c r="C30" s="26" t="s">
        <v>106</v>
      </c>
      <c r="D30" s="26" t="s">
        <v>107</v>
      </c>
      <c r="E30" s="31" t="n">
        <v>221250</v>
      </c>
      <c r="F30" s="22" t="n">
        <v>108000</v>
      </c>
      <c r="G30" s="22" t="n">
        <v>221250</v>
      </c>
      <c r="H30" s="23" t="n">
        <v>108000</v>
      </c>
      <c r="I30" s="24" t="n">
        <f aca="false">H30/G30*100</f>
        <v>48.8135593220339</v>
      </c>
      <c r="J30" s="22" t="n">
        <v>0</v>
      </c>
      <c r="K30" s="22" t="n">
        <v>108000</v>
      </c>
      <c r="L30" s="21"/>
      <c r="M30" s="5"/>
    </row>
    <row r="31" s="30" customFormat="true" ht="26.4" hidden="false" customHeight="false" outlineLevel="0" collapsed="false">
      <c r="B31" s="26" t="s">
        <v>108</v>
      </c>
      <c r="C31" s="21" t="s">
        <v>109</v>
      </c>
      <c r="D31" s="26" t="s">
        <v>110</v>
      </c>
      <c r="E31" s="31" t="n">
        <v>302028</v>
      </c>
      <c r="F31" s="22" t="n">
        <v>151000</v>
      </c>
      <c r="G31" s="22" t="n">
        <v>0</v>
      </c>
      <c r="H31" s="23" t="n">
        <v>0</v>
      </c>
      <c r="I31" s="24"/>
      <c r="J31" s="22" t="n">
        <v>0</v>
      </c>
      <c r="K31" s="22" t="n">
        <v>0</v>
      </c>
      <c r="L31" s="21" t="s">
        <v>111</v>
      </c>
      <c r="M31" s="5"/>
    </row>
    <row r="32" s="30" customFormat="true" ht="52.8" hidden="false" customHeight="false" outlineLevel="0" collapsed="false">
      <c r="B32" s="26" t="s">
        <v>105</v>
      </c>
      <c r="C32" s="21" t="s">
        <v>112</v>
      </c>
      <c r="D32" s="26" t="s">
        <v>113</v>
      </c>
      <c r="E32" s="31" t="n">
        <v>641197</v>
      </c>
      <c r="F32" s="22" t="n">
        <v>300000</v>
      </c>
      <c r="G32" s="22" t="n">
        <v>500000</v>
      </c>
      <c r="H32" s="23" t="n">
        <v>234000</v>
      </c>
      <c r="I32" s="24" t="n">
        <f aca="false">H32/G32*100</f>
        <v>46.8</v>
      </c>
      <c r="J32" s="22" t="n">
        <v>0</v>
      </c>
      <c r="K32" s="22" t="n">
        <v>234000</v>
      </c>
      <c r="L32" s="21" t="s">
        <v>101</v>
      </c>
      <c r="M32" s="5"/>
    </row>
    <row r="33" s="32" customFormat="true" ht="13.8" hidden="false" customHeight="false" outlineLevel="0" collapsed="false">
      <c r="B33" s="33" t="s">
        <v>114</v>
      </c>
      <c r="C33" s="33"/>
      <c r="D33" s="33"/>
      <c r="E33" s="34" t="n">
        <f aca="false">SUM(E4:E32)</f>
        <v>13883862</v>
      </c>
      <c r="F33" s="34" t="n">
        <f aca="false">SUM(F4:F32)</f>
        <v>6615569</v>
      </c>
      <c r="G33" s="34" t="n">
        <f aca="false">SUM(G4:G32)</f>
        <v>5526710</v>
      </c>
      <c r="H33" s="35" t="n">
        <f aca="false">SUM(H4:H32)</f>
        <v>2690000</v>
      </c>
      <c r="I33" s="36"/>
      <c r="J33" s="34" t="n">
        <f aca="false">SUM(J4:J32)</f>
        <v>630060</v>
      </c>
      <c r="K33" s="34" t="n">
        <f aca="false">SUM(K4:K32)</f>
        <v>2059940</v>
      </c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s="39" customFormat="true" ht="13.2" hidden="false" customHeight="false" outlineLevel="0" collapsed="false">
      <c r="B34" s="40"/>
      <c r="C34" s="2"/>
      <c r="D34" s="2"/>
      <c r="E34" s="3"/>
      <c r="F34" s="3"/>
      <c r="G34" s="3"/>
      <c r="H34" s="41"/>
      <c r="I34" s="42"/>
      <c r="J34" s="3"/>
      <c r="K34" s="3"/>
      <c r="L34" s="4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3.2" hidden="false" customHeight="false" outlineLevel="0" collapsed="false">
      <c r="H35" s="41"/>
      <c r="I35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Ivana Nesvačilová</cp:lastModifiedBy>
  <cp:lastPrinted>2013-06-12T12:12:12Z</cp:lastPrinted>
  <dcterms:modified xsi:type="dcterms:W3CDTF">2013-09-20T05:52:59Z</dcterms:modified>
  <cp:revision>0</cp:revision>
  <dc:subject/>
  <dc:title/>
</cp:coreProperties>
</file>