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true" localSheetId="0" name="_xlnm._FilterDatabase" vbProcedure="false">'tab 3'!$O$4:$P$24</definedName>
    <definedName function="false" hidden="false" localSheetId="0" name="Z_01DFE822_EA60_4082_B120_C4FFA5D9CFF1__wvu_FilterData" vbProcedure="false">'tab 3'!$A$4:$G$24</definedName>
    <definedName function="false" hidden="false" localSheetId="0" name="Z_01F02265_BE86_44A6_9012_51E28F761A07__wvu_FilterData" vbProcedure="false">#REF!</definedName>
    <definedName function="false" hidden="false" localSheetId="0" name="Z_022526E6_09AA_4F41_89FC_14138912ADE2__wvu_FilterData" vbProcedure="false">#REF!</definedName>
    <definedName function="false" hidden="false" localSheetId="0" name="Z_037941B1_EAF2_4A7B_8E8C_2DB0C17D9661__wvu_FilterData" vbProcedure="false">'tab 3'!$A$4:$G$24</definedName>
    <definedName function="false" hidden="false" localSheetId="0" name="Z_07328FCF_9B05_4E89_9AA7_C86DAB635B44__wvu_FilterData" vbProcedure="false">#REF!</definedName>
    <definedName function="false" hidden="false" localSheetId="0" name="Z_07C76D64_0ADB_49D2_BD73_936D5CA0D0A6__wvu_FilterData" vbProcedure="false">#REF!</definedName>
    <definedName function="false" hidden="false" localSheetId="0" name="Z_0B91C832_5DA8_4955_9A4D_C385794D5946__wvu_FilterData" vbProcedure="false">'tab 3'!$O$4:$P$24</definedName>
    <definedName function="false" hidden="false" localSheetId="0" name="Z_0BF056E7_6A8B_496E_BFAB_2ECCB715769C__wvu_FilterData" vbProcedure="false">#REF!</definedName>
    <definedName function="false" hidden="false" localSheetId="0" name="Z_0E04DF15_D661_4670_8BB2_F8E2E98744DA__wvu_FilterData" vbProcedure="false">#REF!</definedName>
    <definedName function="false" hidden="false" localSheetId="0" name="Z_0FAFF8C9_50E2_44CF_944C_D872E8358D5A__wvu_Cols" vbProcedure="false">#REF!</definedName>
    <definedName function="false" hidden="false" localSheetId="0" name="Z_0FAFF8C9_50E2_44CF_944C_D872E8358D5A__wvu_FilterData" vbProcedure="false">'tab 3'!$A$4:$G$24</definedName>
    <definedName function="false" hidden="false" localSheetId="0" name="Z_0FC19F90_33CF_4D5B_BF8C_E1FBB37DB944__wvu_FilterData" vbProcedure="false">'tab 3'!$A$4:$G$24</definedName>
    <definedName function="false" hidden="false" localSheetId="0" name="Z_0FF05CFE_C5B3_4A90_9BCC_7D0BE7B9BBD8__wvu_FilterData" vbProcedure="false">#REF!</definedName>
    <definedName function="false" hidden="false" localSheetId="0" name="Z_101C17F4_EA66_4820_B03E_7B7F7D4A94DA__wvu_FilterData" vbProcedure="false">#REF!</definedName>
    <definedName function="false" hidden="false" localSheetId="0" name="Z_103DB8D3_96F2_431F_B467_50AE76F879EA__wvu_FilterData" vbProcedure="false">#REF!</definedName>
    <definedName function="false" hidden="false" localSheetId="0" name="Z_119D8798_73AE_49F9_AD85_418B9E49C11C__wvu_FilterData" vbProcedure="false">#REF!</definedName>
    <definedName function="false" hidden="false" localSheetId="0" name="Z_13C8F943_2550_4555_8041_AAED1C17CE69__wvu_FilterData" vbProcedure="false">'tab 3'!$O$4:$P$24</definedName>
    <definedName function="false" hidden="false" localSheetId="0" name="Z_14353CD2_D954_4FEF_98AD_278B518C7507__wvu_FilterData" vbProcedure="false">'tab 3'!$A$4:$G$24</definedName>
    <definedName function="false" hidden="false" localSheetId="0" name="Z_14404F24_0580_475D_8A75_19725B35AD01__wvu_FilterData" vbProcedure="false">#REF!</definedName>
    <definedName function="false" hidden="false" localSheetId="0" name="Z_19D5EF15_478E_4E16_89C8_DE405C02DF5A__wvu_FilterData" vbProcedure="false">#REF!</definedName>
    <definedName function="false" hidden="false" localSheetId="0" name="Z_1A925A10_AE1D_4ADB_8249_DCD7D742C08B__wvu_FilterData" vbProcedure="false">#REF!</definedName>
    <definedName function="false" hidden="false" localSheetId="0" name="Z_1BE74D88_CD19_41C3_8AFF_ED6623CA9D69__wvu_FilterData" vbProcedure="false">'tab 3'!$A$4:$G$4</definedName>
    <definedName function="false" hidden="false" localSheetId="0" name="Z_1E675F75_2AD2_4C7A_9E0F_96500BDD8630__wvu_FilterData" vbProcedure="false">'tab 3'!$A$4:$G$24</definedName>
    <definedName function="false" hidden="false" localSheetId="0" name="Z_1EB8D37D_DD94_4EBD_A5E5_F19E810545AE__wvu_FilterData" vbProcedure="false">#REF!</definedName>
    <definedName function="false" hidden="false" localSheetId="0" name="Z_1FFED687_339C_4EF1_B1F5_757D28D26711__wvu_FilterData" vbProcedure="false">'tab 3'!$O$4:$P$24</definedName>
    <definedName function="false" hidden="false" localSheetId="0" name="Z_21458435_8717_4B81_8915_57F747861E0E__wvu_FilterData" vbProcedure="false">#REF!</definedName>
    <definedName function="false" hidden="false" localSheetId="0" name="Z_265848A0_A7A7_46C0_9D83_1CA2FEF97944__wvu_FilterData" vbProcedure="false">#REF!</definedName>
    <definedName function="false" hidden="false" localSheetId="0" name="Z_2AEF9A28_4B97_4563_81F4_33EEA952CFA1__wvu_FilterData" vbProcedure="false">#REF!</definedName>
    <definedName function="false" hidden="false" localSheetId="0" name="Z_2D9FC668_C88F_407E_A0F6_1495251B59DE__wvu_FilterData" vbProcedure="false">'tab 3'!$A$4:$G$24</definedName>
    <definedName function="false" hidden="false" localSheetId="0" name="Z_2E79A615_1BF2_4CC5_9BB4_BE34EEF7F714__wvu_FilterData" vbProcedure="false">#REF!</definedName>
    <definedName function="false" hidden="false" localSheetId="0" name="Z_304836AB_4834_4D79_ACCB_41725F286AE7__wvu_FilterData" vbProcedure="false">'tab 3'!$O$4:$P$24</definedName>
    <definedName function="false" hidden="false" localSheetId="0" name="Z_33F3B3FD_124D_4613_A94C_47BA10277FFE__wvu_FilterData" vbProcedure="false">#REF!</definedName>
    <definedName function="false" hidden="false" localSheetId="0" name="Z_356696C9_AFB8_447E_AD04_51A9246A94B9__wvu_FilterData" vbProcedure="false">'tab 3'!$A$4:$G$24</definedName>
    <definedName function="false" hidden="false" localSheetId="0" name="Z_3ABB2EC4_BFEF_46A7_92D8_F36768995236__wvu_FilterData" vbProcedure="false">#REF!</definedName>
    <definedName function="false" hidden="false" localSheetId="0" name="Z_3B9403E3_06BF_4FD2_97DC_FEA38605A79B__wvu_FilterData" vbProcedure="false">#REF!</definedName>
    <definedName function="false" hidden="false" localSheetId="0" name="Z_3C7586B7_FC0D_457A_9235_5ED1F0E0DE30__wvu_FilterData" vbProcedure="false">#REF!</definedName>
    <definedName function="false" hidden="false" localSheetId="0" name="Z_3CB65469_00ED_4D1C_975C_D7D19EDC14D2__wvu_FilterData" vbProcedure="false">'tab 3'!$A$4:$G$24</definedName>
    <definedName function="false" hidden="false" localSheetId="0" name="Z_3D8B94BA_A5FE_430E_819C_A66724CFB027__wvu_FilterData" vbProcedure="false">'tab 3'!$G$4:$G$24</definedName>
    <definedName function="false" hidden="false" localSheetId="0" name="Z_3F36ABA3_47D4_4AA4_97FB_3E7D0010A3B8__wvu_FilterData" vbProcedure="false">'tab 3'!$A$4:$G$24</definedName>
    <definedName function="false" hidden="false" localSheetId="0" name="Z_4003A102_24FA_421E_8B1E_76F571AD0EFD__wvu_FilterData" vbProcedure="false">#REF!</definedName>
    <definedName function="false" hidden="false" localSheetId="0" name="Z_42BDDC24_4D53_432F_8B68_1B3EEEA66E18__wvu_PrintTitles" vbProcedure="false">'tab 3'!$A$1:$D$65457,'tab 3'!$A$1:$GG$4</definedName>
    <definedName function="false" hidden="false" localSheetId="0" name="Z_42FD9793_73E3_4BDD_A28D_F89C181B3BDE__wvu_FilterData" vbProcedure="false">'tab 3'!$O$4:$P$24</definedName>
    <definedName function="false" hidden="false" localSheetId="0" name="Z_43921529_FD70_4C32_A894_447655B87879__wvu_FilterData" vbProcedure="false">#REF!</definedName>
    <definedName function="false" hidden="false" localSheetId="0" name="Z_4657FE4D_ECF5_4DDF_B895_B4152A380896__wvu_FilterData" vbProcedure="false">#REF!</definedName>
    <definedName function="false" hidden="false" localSheetId="0" name="Z_476EF759_798F_4AA3_AE8F_C9D62191DF9D__wvu_FilterData" vbProcedure="false">#REF!</definedName>
    <definedName function="false" hidden="false" localSheetId="0" name="Z_480A5CBE_2BC3_4D75_8C6E_B2D794FC4F28__wvu_FilterData" vbProcedure="false">'tab 3'!$A$4:$G$24</definedName>
    <definedName function="false" hidden="false" localSheetId="0" name="Z_48E4B102_16B0_4DEF_86E6_815885B3C295__wvu_FilterData" vbProcedure="false">#REF!</definedName>
    <definedName function="false" hidden="false" localSheetId="0" name="Z_48F0BD15_C868_449C_BC81_5C5F772B3FFB__wvu_FilterData" vbProcedure="false">#REF!</definedName>
    <definedName function="false" hidden="false" localSheetId="0" name="Z_49427AC1_C746_4D9E_95B0_38E1BD73E2CF__wvu_FilterData" vbProcedure="false">#REF!</definedName>
    <definedName function="false" hidden="false" localSheetId="0" name="Z_499375F4_437D_413E_A9D7_B8205CC6E530__wvu_FilterData" vbProcedure="false">'tab 3'!$A$4:$G$24</definedName>
    <definedName function="false" hidden="false" localSheetId="0" name="Z_4AEEE998_6213_46C4_B23C_51EB19DA0A67__wvu_FilterData" vbProcedure="false">#REF!</definedName>
    <definedName function="false" hidden="false" localSheetId="0" name="Z_4C4E271B_DAE1_4966_855F_8D97DE54AC8B__wvu_FilterData" vbProcedure="false">'tab 3'!$O$4:$P$24</definedName>
    <definedName function="false" hidden="false" localSheetId="0" name="Z_4CF699FE_4796_480A_82A3_964E2E1F7FF8__wvu_FilterData" vbProcedure="false">#REF!</definedName>
    <definedName function="false" hidden="false" localSheetId="0" name="Z_4DBD8736_E289_4392_A0F8_4ADE8A33D9D4__wvu_FilterData" vbProcedure="false">'tab 3'!$A$4:$G$24</definedName>
    <definedName function="false" hidden="false" localSheetId="0" name="Z_4F361F5D_69C9_4270_9669_758F0F5DD2B9__wvu_FilterData" vbProcedure="false">'tab 3'!$O$4:$P$24</definedName>
    <definedName function="false" hidden="false" localSheetId="0" name="Z_50644BAC_F783_4DB5_AE34_96899CEB9653__wvu_FilterData" vbProcedure="false">#REF!</definedName>
    <definedName function="false" hidden="false" localSheetId="0" name="Z_52FA824C_4DA0_43AD_93FD_256E582230D6__wvu_FilterData" vbProcedure="false">'tab 3'!$O$4:$P$24</definedName>
    <definedName function="false" hidden="false" localSheetId="0" name="Z_54602EE7_0118_480B_8FC6_6D846151BC29__wvu_FilterData" vbProcedure="false">#REF!</definedName>
    <definedName function="false" hidden="false" localSheetId="0" name="Z_575D3D13_5182_4831_BFFF_4F1C03259885__wvu_FilterData" vbProcedure="false">'tab 3'!$G$4:$G$24</definedName>
    <definedName function="false" hidden="false" localSheetId="0" name="Z_595E9EC8_2EC5_43B0_BA81_B24BA1CCB7C4__wvu_FilterData" vbProcedure="false">#REF!</definedName>
    <definedName function="false" hidden="false" localSheetId="0" name="Z_596E432E_A312_4476_A01C_E91E9DC92C41__wvu_FilterData" vbProcedure="false">'tab 3'!$A$4:$G$24</definedName>
    <definedName function="false" hidden="false" localSheetId="0" name="Z_598CC890_A154_4813_948F_EB7B2478CB9A__wvu_FilterData" vbProcedure="false">'tab 3'!$O$4:$P$24</definedName>
    <definedName function="false" hidden="false" localSheetId="0" name="Z_5B4EF6FA_D4F1_4074_8CEE_639979BF0378__wvu_FilterData" vbProcedure="false">#REF!</definedName>
    <definedName function="false" hidden="false" localSheetId="0" name="Z_5DBFBDE6_C58A_4FD1_AC26_3427B872834E__wvu_FilterData" vbProcedure="false">#REF!</definedName>
    <definedName function="false" hidden="false" localSheetId="0" name="Z_5E45191E_8FF1_4445_B538_881F7A7B2779__wvu_FilterData" vbProcedure="false">#REF!</definedName>
    <definedName function="false" hidden="false" localSheetId="0" name="Z_609D4D37_DF30_421A_9CC1_F047EE2B27AD__wvu_FilterData" vbProcedure="false">'tab 3'!$G$4:$G$24</definedName>
    <definedName function="false" hidden="false" localSheetId="0" name="Z_61731A61_FE17_4D31_97F7_10CC9DADD7FE__wvu_FilterData" vbProcedure="false">'tab 3'!$A$4:$G$24</definedName>
    <definedName function="false" hidden="false" localSheetId="0" name="Z_6184AB1A_1719_4DB8_9B59_704089391F4F__wvu_FilterData" vbProcedure="false">'tab 3'!$O$4:$P$24</definedName>
    <definedName function="false" hidden="false" localSheetId="0" name="Z_6184AB1A_1719_4DB8_9B59_704089391F4F__wvu_PrintTitles" vbProcedure="false">'tab 3'!$A$1:$D$65457</definedName>
    <definedName function="false" hidden="false" localSheetId="0" name="Z_65DDC036_31BB_4A45_BA8C_5E43DE70E1C8__wvu_FilterData" vbProcedure="false">'tab 3'!$A$4:$G$24</definedName>
    <definedName function="false" hidden="false" localSheetId="0" name="Z_68972D2C_7653_41CE_8AD7_F7E8C50A7CD1__wvu_FilterData" vbProcedure="false">'tab 3'!$A$4:$G$24</definedName>
    <definedName function="false" hidden="false" localSheetId="0" name="Z_6ADF9D0D_D580_4A60_9949_1A6BA00EDF46__wvu_FilterData" vbProcedure="false">#REF!</definedName>
    <definedName function="false" hidden="false" localSheetId="0" name="Z_70056539_D0F4_41C2_9122_D6399BF63D43__wvu_FilterData" vbProcedure="false">'tab 3'!$G$4:$G$24</definedName>
    <definedName function="false" hidden="false" localSheetId="0" name="Z_72678843_AA18_433F_9670_24E18F34C508__wvu_FilterData" vbProcedure="false">#REF!</definedName>
    <definedName function="false" hidden="false" localSheetId="0" name="Z_7283C48D_ADBF_43FD_98CD_5B64305FCD2B__wvu_FilterData" vbProcedure="false">'tab 3'!$O$4:$P$24</definedName>
    <definedName function="false" hidden="false" localSheetId="0" name="Z_7288C2D6_5C5E_4CA3_B4AC_0B3AD112DC98__wvu_FilterData" vbProcedure="false">'tab 3'!$G$4:$G$24</definedName>
    <definedName function="false" hidden="false" localSheetId="0" name="Z_73F0446C_781C_4986_82F8_7A46033794ED__wvu_FilterData" vbProcedure="false">'tab 3'!$A$4:$G$24</definedName>
    <definedName function="false" hidden="false" localSheetId="0" name="Z_7421E020_D92F_414A_B590_912A19E9CECB__wvu_FilterData" vbProcedure="false">'tab 3'!$O$4:$P$24</definedName>
    <definedName function="false" hidden="false" localSheetId="0" name="Z_7911AF33_E896_4050_A491_AA570E69831A__wvu_FilterData" vbProcedure="false">#REF!</definedName>
    <definedName function="false" hidden="false" localSheetId="0" name="Z_7C1274C8_D422_405B_944D_AD548A916B02__wvu_FilterData" vbProcedure="false">'tab 3'!$A$4:$G$24</definedName>
    <definedName function="false" hidden="false" localSheetId="0" name="Z_7E4DE169_3C55_42B0_89B7_FAE2C30D0E40__wvu_FilterData" vbProcedure="false">'tab 3'!$G$4:$G$24</definedName>
    <definedName function="false" hidden="false" localSheetId="0" name="Z_7EC08A8A_5407_4794_A85B_83CD4FD78C47__wvu_FilterData" vbProcedure="false">#REF!</definedName>
    <definedName function="false" hidden="false" localSheetId="0" name="Z_81D03B6A_1731_47CB_AEA9_094FC297319F__wvu_FilterData" vbProcedure="false">#REF!</definedName>
    <definedName function="false" hidden="false" localSheetId="0" name="Z_81F0DA6F_8AA5_4668_83C6_A096CA68DCD8__wvu_FilterData" vbProcedure="false">#REF!</definedName>
    <definedName function="false" hidden="false" localSheetId="0" name="Z_8221BF10_CA98_4792_BB2B_57E30A893933__wvu_FilterData" vbProcedure="false">'tab 3'!$A$4:$G$24</definedName>
    <definedName function="false" hidden="false" localSheetId="0" name="Z_826DA346_6FF1_4C82_96AE_994AE2668CB6__wvu_FilterData" vbProcedure="false">#REF!</definedName>
    <definedName function="false" hidden="false" localSheetId="0" name="Z_82BA74DE_3D3D_4431_9EA6_77F75B0F7CA7__wvu_FilterData" vbProcedure="false">'tab 3'!$G$4:$G$24</definedName>
    <definedName function="false" hidden="false" localSheetId="0" name="Z_858D1489_D6A6_4C9E_B507_5BB6941BB5E5__wvu_FilterData" vbProcedure="false">'tab 3'!$G$4:$G$24</definedName>
    <definedName function="false" hidden="false" localSheetId="0" name="Z_85FD3D74_E51B_4B65_9A43_532A5F2D43C2__wvu_FilterData" vbProcedure="false">#REF!</definedName>
    <definedName function="false" hidden="false" localSheetId="0" name="Z_88226EB8_1A3F_4971_BA17_CDE0BBD75CFB__wvu_FilterData" vbProcedure="false">#REF!</definedName>
    <definedName function="false" hidden="false" localSheetId="0" name="Z_88DD8897_3743_4A8A_8691_2A8D11445E7A__wvu_FilterData" vbProcedure="false">#REF!</definedName>
    <definedName function="false" hidden="false" localSheetId="0" name="Z_8D0E7CFC_BBE9_4D2A_95DF_3778EF42B7E8__wvu_FilterData" vbProcedure="false">#REF!</definedName>
    <definedName function="false" hidden="false" localSheetId="0" name="Z_8E335D79_CDD9_4FBC_B557_6E153BA824E7__wvu_FilterData" vbProcedure="false">'tab 3'!$A$4:$G$24</definedName>
    <definedName function="false" hidden="false" localSheetId="0" name="Z_8E782174_7553_4D31_AEB7_95858B21F48C__wvu_FilterData" vbProcedure="false">#REF!</definedName>
    <definedName function="false" hidden="false" localSheetId="0" name="Z_8F662ECB_1ABE_4349_AD9A_B27BDBEC8295__wvu_FilterData" vbProcedure="false">#REF!</definedName>
    <definedName function="false" hidden="false" localSheetId="0" name="Z_8FBA09C5_EECE_4B85_9B89_331D40320C12__wvu_FilterData" vbProcedure="false">'tab 3'!$A$4:$G$24</definedName>
    <definedName function="false" hidden="false" localSheetId="0" name="Z_9483F276_8AA5_4469_80EA_D8512D49C5EC__wvu_FilterData" vbProcedure="false">'tab 3'!$A$4:$G$24</definedName>
    <definedName function="false" hidden="false" localSheetId="0" name="Z_9500924E_A6A1_44BD_A11A_ED369B63938A__wvu_FilterData" vbProcedure="false">#REF!</definedName>
    <definedName function="false" hidden="false" localSheetId="0" name="Z_950F46F2_DB97_4FDE_8150_60C91A495F7B__wvu_FilterData" vbProcedure="false">#REF!</definedName>
    <definedName function="false" hidden="false" localSheetId="0" name="Z_9656B140_607D_4CFA_8897_C391504152FE__wvu_FilterData" vbProcedure="false">'tab 3'!$A$4:$G$24</definedName>
    <definedName function="false" hidden="false" localSheetId="0" name="Z_969A2509_AC80_4876_BA36_603F81896B31__wvu_FilterData" vbProcedure="false">#REF!</definedName>
    <definedName function="false" hidden="false" localSheetId="0" name="Z_97178E73_ED06_462B_AB6A_232E99C20FD1__wvu_FilterData" vbProcedure="false">#REF!</definedName>
    <definedName function="false" hidden="false" localSheetId="0" name="Z_9737B9C4_2ECF_48CB_9C8F_392BC49B96E4__wvu_FilterData" vbProcedure="false">'tab 3'!$A$4:$G$24</definedName>
    <definedName function="false" hidden="false" localSheetId="0" name="Z_975C902A_2060_414E_82B8_24EC1355595F__wvu_Cols" vbProcedure="false">#REF!,'tab 3'!$F$1:$F$65457,#REF!,#REF!,#REF!,#REF!,#REF!,'tab 3'!$M$1:$M$65457,'tab 3'!$N$1:$O$65457</definedName>
    <definedName function="false" hidden="false" localSheetId="0" name="Z_975C902A_2060_414E_82B8_24EC1355595F__wvu_FilterData" vbProcedure="false">#REF!</definedName>
    <definedName function="false" hidden="false" localSheetId="0" name="Z_975C902A_2060_414E_82B8_24EC1355595F__wvu_PrintTitles" vbProcedure="false">'tab 3'!$A$1:$D$65457,'tab 3'!$A$1:$GG$4</definedName>
    <definedName function="false" hidden="false" localSheetId="0" name="Z_975C902A_2060_414E_82B8_24EC1355595F__wvu_Rows" vbProcedure="false">'tab 3'!$A$19:$GG$25</definedName>
    <definedName function="false" hidden="false" localSheetId="0" name="Z_986DCD1E_49AC_40BB_A8AD_FC14FCEA3EC0__wvu_FilterData" vbProcedure="false">#REF!</definedName>
    <definedName function="false" hidden="false" localSheetId="0" name="Z_994EAEA6_3F79_4D5F_A0AB_AF7BE242183C__wvu_FilterData" vbProcedure="false">#REF!</definedName>
    <definedName function="false" hidden="false" localSheetId="0" name="Z_9BDC5BD8_6B4A_4A9A_87C3_7A1B653819C4__wvu_FilterData" vbProcedure="false">'tab 3'!$A$4:$G$24</definedName>
    <definedName function="false" hidden="false" localSheetId="0" name="Z_9D8C361D_BEA1_46B8_B130_41BF53EFD515__wvu_FilterData" vbProcedure="false">'tab 3'!$G$4:$G$24</definedName>
    <definedName function="false" hidden="false" localSheetId="0" name="Z_9E5755FA_D1D4_4DDE_9EA3_FE37A5967BD6__wvu_FilterData" vbProcedure="false">#REF!</definedName>
    <definedName function="false" hidden="false" localSheetId="0" name="Z_9ED19EC8_E156_4A97_B5AC_AE1645F7067D__wvu_FilterData" vbProcedure="false">#REF!</definedName>
    <definedName function="false" hidden="false" localSheetId="0" name="Z_9F480A19_91B5_4C50_A3BE_C1783992AFF6__wvu_FilterData" vbProcedure="false">#REF!</definedName>
    <definedName function="false" hidden="false" localSheetId="0" name="Z_A0424283_A04B_4988_B5E1_EA4D0064B3B8__wvu_FilterData" vbProcedure="false">'tab 3'!$G$4:$G$24</definedName>
    <definedName function="false" hidden="false" localSheetId="0" name="Z_A0B776DB_4CEE_4E56_AAC6_C3E91CE1398D__wvu_FilterData" vbProcedure="false">#REF!</definedName>
    <definedName function="false" hidden="false" localSheetId="0" name="Z_A14E65A9_90A0_4D40_B6E8_274163B0857D__wvu_FilterData" vbProcedure="false">'tab 3'!$O$4:$P$24</definedName>
    <definedName function="false" hidden="false" localSheetId="0" name="Z_A481ED96_F717_4BEC_88E8_7F1FC6F52B1D__wvu_FilterData" vbProcedure="false">#REF!</definedName>
    <definedName function="false" hidden="false" localSheetId="0" name="Z_A4E1475C_CF9A_4480_B24B_639FBA2B18E1__wvu_FilterData" vbProcedure="false">#REF!</definedName>
    <definedName function="false" hidden="false" localSheetId="0" name="Z_A5D0D5C4_3C66_4D76_AE0D_BAE05DC3D0FA__wvu_FilterData" vbProcedure="false">#REF!</definedName>
    <definedName function="false" hidden="false" localSheetId="0" name="Z_A855AD60_8C72_47D5_9B8D_E6060AB008EE__wvu_FilterData" vbProcedure="false">#REF!</definedName>
    <definedName function="false" hidden="false" localSheetId="0" name="Z_A9A45323_1831_42AE_A365_D7FE85BE2E49__wvu_FilterData" vbProcedure="false">#REF!</definedName>
    <definedName function="false" hidden="false" localSheetId="0" name="Z_AB01BCE8_2C08_443E_AE32_A673A0155971__wvu_FilterData" vbProcedure="false">#REF!</definedName>
    <definedName function="false" hidden="false" localSheetId="0" name="Z_ACCAEE26_C32A_402F_ADF4_47C2E000212A__wvu_FilterData" vbProcedure="false">'tab 3'!$A$4:$G$24</definedName>
    <definedName function="false" hidden="false" localSheetId="0" name="Z_ACF71A97_EE87_4AFC_B84D_3B7E10B148F5__wvu_Cols" vbProcedure="false">#REF!,#REF!,'tab 3'!$N$1:$O$65457</definedName>
    <definedName function="false" hidden="false" localSheetId="0" name="Z_ACF71A97_EE87_4AFC_B84D_3B7E10B148F5__wvu_FilterData" vbProcedure="false">#REF!</definedName>
    <definedName function="false" hidden="false" localSheetId="0" name="Z_AF04DEB4_A43C_4675_9E80_3DC5C4CD4E62__wvu_FilterData" vbProcedure="false">#REF!</definedName>
    <definedName function="false" hidden="false" localSheetId="0" name="Z_B076BBD0_CEA6_454E_8563_FDDBD7906B95__wvu_FilterData" vbProcedure="false">#REF!</definedName>
    <definedName function="false" hidden="false" localSheetId="0" name="Z_B0C786BF_CEE2_4F1B_8D3A_6F7C3E38EA0B__wvu_FilterData" vbProcedure="false">#REF!</definedName>
    <definedName function="false" hidden="false" localSheetId="0" name="Z_B0FB112B_8D83_4ACC_AA91_7BA7E0422096__wvu_FilterData" vbProcedure="false">'tab 3'!$A$4:$G$24</definedName>
    <definedName function="false" hidden="false" localSheetId="0" name="Z_B3335C2C_8EFF_4E4B_8AB5_5B9134C4385D__wvu_FilterData" vbProcedure="false">#REF!</definedName>
    <definedName function="false" hidden="false" localSheetId="0" name="Z_B3FEF3BD_5F92_475A_B185_11552E5EEFCE__wvu_FilterData" vbProcedure="false">#REF!</definedName>
    <definedName function="false" hidden="false" localSheetId="0" name="Z_B578CC01_7241_440E_996B_0D68A2997D7F__wvu_FilterData" vbProcedure="false">#REF!</definedName>
    <definedName function="false" hidden="false" localSheetId="0" name="Z_B6B28694_2A4C_410F_9BAA_78BF6D69D230__wvu_FilterData" vbProcedure="false">'tab 3'!$G$4:$G$24</definedName>
    <definedName function="false" hidden="false" localSheetId="0" name="Z_BC57BE5A_7DFF_45DF_B65F_BEBA9C4E7D4F__wvu_FilterData" vbProcedure="false">'tab 3'!$O$4:$P$24</definedName>
    <definedName function="false" hidden="false" localSheetId="0" name="Z_BF004435_55F1_4A1C_8912_4D39C852A64E__wvu_FilterData" vbProcedure="false">#REF!</definedName>
    <definedName function="false" hidden="false" localSheetId="0" name="Z_BF847941_32F5_4AB2_A934_536927DEA5CE__wvu_FilterData" vbProcedure="false">#REF!</definedName>
    <definedName function="false" hidden="false" localSheetId="0" name="Z_C1C6BD7E_EC25_448B_AF50_EF7D0646A551__wvu_FilterData" vbProcedure="false">#REF!</definedName>
    <definedName function="false" hidden="false" localSheetId="0" name="Z_C48E1AFD_E45B_4897_B1E4_FCAD1B43C879__wvu_FilterData" vbProcedure="false">'tab 3'!$G$4:$G$24</definedName>
    <definedName function="false" hidden="false" localSheetId="0" name="Z_C58F732F_82FC_4C27_AC95_F83784A45199__wvu_FilterData" vbProcedure="false">#REF!</definedName>
    <definedName function="false" hidden="false" localSheetId="0" name="Z_C68B86B6_164F_4DD2_A736_AA28F1016B22__wvu_FilterData" vbProcedure="false">#REF!</definedName>
    <definedName function="false" hidden="false" localSheetId="0" name="Z_CC5EE6CD_5DE9_4027_9522_9A7CBE0C943A__wvu_Cols" vbProcedure="false">#REF!,#REF!</definedName>
    <definedName function="false" hidden="false" localSheetId="0" name="Z_CC5EE6CD_5DE9_4027_9522_9A7CBE0C943A__wvu_FilterData" vbProcedure="false">'tab 3'!$G$4:$G$24</definedName>
    <definedName function="false" hidden="false" localSheetId="0" name="Z_CC5EE6CD_5DE9_4027_9522_9A7CBE0C943A__wvu_PrintTitles" vbProcedure="false">'tab 3'!$A$1:$D$65457,'tab 3'!$A$1:$GG$4</definedName>
    <definedName function="false" hidden="false" localSheetId="0" name="Z_CDE74931_3B01_4AA1_AE54_7B06FD76A537__wvu_Cols" vbProcedure="false">'tab 3'!$C:$C,'tab 3'!$J:$J,'tab 3'!$L:$L</definedName>
    <definedName function="false" hidden="false" localSheetId="0" name="Z_CDE74931_3B01_4AA1_AE54_7B06FD76A537__wvu_FilterData" vbProcedure="false">'tab 3'!$O$4:$P$24</definedName>
    <definedName function="false" hidden="false" localSheetId="0" name="Z_CFA0170F_D973_4C2D_9EA0_0227D8B9258D__wvu_FilterData" vbProcedure="false">'tab 3'!$A$4:$G$24</definedName>
    <definedName function="false" hidden="false" localSheetId="0" name="Z_D0609D4C_5B8C_4EBA_AC86_C8FB276A0550__wvu_FilterData" vbProcedure="false">#REF!</definedName>
    <definedName function="false" hidden="false" localSheetId="0" name="Z_D16152DF_3B96_4F05_900D_55A2E6B3027F__wvu_FilterData" vbProcedure="false">'tab 3'!$G$4:$G$24</definedName>
    <definedName function="false" hidden="false" localSheetId="0" name="Z_D17E001A_B903_4590_844A_C8606687303A__wvu_PrintTitles" vbProcedure="false">'tab 3'!$A$1:$D$65457,'tab 3'!$A$1:$GG$3</definedName>
    <definedName function="false" hidden="false" localSheetId="0" name="Z_D1BD7680_CE1B_4A0E_B95F_075FF30C01C9__wvu_FilterData" vbProcedure="false">'tab 3'!$O$4:$P$24</definedName>
    <definedName function="false" hidden="false" localSheetId="0" name="Z_D29B7BFD_DF0F_4D67_8E7F_5F7EE71E5F58__wvu_FilterData" vbProcedure="false">'tab 3'!$O$4:$P$24</definedName>
    <definedName function="false" hidden="false" localSheetId="0" name="Z_D3535CE3_66DF_44F3_AADB_5334E5BB002C__wvu_FilterData" vbProcedure="false">'tab 3'!$G$4:$G$24</definedName>
    <definedName function="false" hidden="false" localSheetId="0" name="Z_D4E18C63_F27E_4A7A_A86F_6D9BB8240793__wvu_FilterData" vbProcedure="false">'tab 3'!$A$4:$G$24</definedName>
    <definedName function="false" hidden="false" localSheetId="0" name="Z_D519A136_54D4_4DE6_BC0D_0528AD7FFAB1__wvu_FilterData" vbProcedure="false">#REF!</definedName>
    <definedName function="false" hidden="false" localSheetId="0" name="Z_DDA592F7_473A_49B7_B137_44A100E00CD0__wvu_FilterData" vbProcedure="false">'tab 3'!$G$4:$G$24</definedName>
    <definedName function="false" hidden="false" localSheetId="0" name="Z_E2333BBC_D309_49F8_944A_B4CA5A61F447__wvu_FilterData" vbProcedure="false">#REF!</definedName>
    <definedName function="false" hidden="false" localSheetId="0" name="Z_E33CD500_CC17_4200_B305_2C2438E89EB6__wvu_FilterData" vbProcedure="false">#REF!</definedName>
    <definedName function="false" hidden="false" localSheetId="0" name="Z_E5284A2E_7F64_4DBD_A4D9_5A560123B761__wvu_Cols" vbProcedure="false">'tab 3'!$C:$C</definedName>
    <definedName function="false" hidden="false" localSheetId="0" name="Z_E5284A2E_7F64_4DBD_A4D9_5A560123B761__wvu_FilterData" vbProcedure="false">'tab 3'!$O$4:$P$24</definedName>
    <definedName function="false" hidden="false" localSheetId="0" name="Z_ED3294AD_8919_46C2_AB41_53CCCFF2CEBA__wvu_FilterData" vbProcedure="false">'tab 3'!$O$4:$P$24</definedName>
    <definedName function="false" hidden="false" localSheetId="0" name="Z_EDEB7CFD_D7F6_40D0_83EF_83E8A4329528__wvu_FilterData" vbProcedure="false">#REF!</definedName>
    <definedName function="false" hidden="false" localSheetId="0" name="Z_EE68A996_6210_42B7_B543_F7268F0B1037__wvu_FilterData" vbProcedure="false">'tab 3'!$G$4:$G$24</definedName>
    <definedName function="false" hidden="false" localSheetId="0" name="Z_EE86320C_FCE6_4B09_AEF9_35E19D3977FF__wvu_FilterData" vbProcedure="false">#REF!</definedName>
    <definedName function="false" hidden="false" localSheetId="0" name="Z_EEA44BFC_3077_4029_9508_DE756AB134A7__wvu_FilterData" vbProcedure="false">#REF!</definedName>
    <definedName function="false" hidden="false" localSheetId="0" name="Z_F010CF4E_3B82_48E3_81FC_80AB02A21815__wvu_FilterData" vbProcedure="false">#REF!</definedName>
    <definedName function="false" hidden="false" localSheetId="0" name="Z_F160CA55_E8BD_43D0_828C_8508222D80D6__wvu_FilterData" vbProcedure="false">'tab 3'!$A$4:$G$24</definedName>
    <definedName function="false" hidden="false" localSheetId="0" name="Z_F57B175A_EB61_4AD8_963B_1B75B2FAAE42__wvu_FilterData" vbProcedure="false">#REF!</definedName>
    <definedName function="false" hidden="false" localSheetId="0" name="Z_F59DAA0C_E932_46C1_8BA7_5C171AF7FFC6__wvu_FilterData" vbProcedure="false">'tab 3'!$A$4:$G$24</definedName>
    <definedName function="false" hidden="false" localSheetId="0" name="Z_F5C326DB_4CBA_4EB9_9C8A_F90CD1E2ABD2__wvu_Cols" vbProcedure="false">'tab 3'!$C$1:$C$65457,'tab 3'!$F$1:$F$65457,#REF!,#REF!,#REF!,#REF!,#REF!</definedName>
    <definedName function="false" hidden="false" localSheetId="0" name="Z_F5C326DB_4CBA_4EB9_9C8A_F90CD1E2ABD2__wvu_PrintTitles" vbProcedure="false">'tab 3'!$A$1:$D$65457,'tab 3'!$A$2:$GG$3</definedName>
    <definedName function="false" hidden="false" localSheetId="0" name="Z_FA37AEF3_3441_40E8_9EB5_9AB9373016A1__wvu_FilterData" vbProcedure="false">'tab 3'!$O$4:$P$24</definedName>
    <definedName function="false" hidden="false" localSheetId="0" name="Z_FA63E8BD_0524_47D7_87F5_13CA0AE7DC44__wvu_FilterData" vbProcedure="false">#REF!</definedName>
    <definedName function="false" hidden="false" localSheetId="0" name="Z_FD06673F_C2AF_40FD_8A5C_0704F3EAF848__wvu_FilterData" vbProcedure="false">'tab 3'!$A$4:$G$24</definedName>
    <definedName function="false" hidden="false" localSheetId="0" name="Z_FDF60FC7_4A2D_457B_BB06_4431F0A43CFA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13:
</t>
        </r>
        <r>
          <rPr>
            <sz val="8"/>
            <color rgb="FF000000"/>
            <rFont val="Tahoma"/>
            <family val="0"/>
            <charset val="1"/>
          </rPr>
          <t xml:space="preserve">organizace Střední odborná škola veřejnosprávní a sociální, Stěžery, Lipová 56 byla k 1.2. sloučena s org. 6 (OA HK) a je pro ní nástupnickou organizací s novým názv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6</xdr:row>
                <xdr:rowOff>8</xdr:rowOff>
              </xdr:from>
              <xdr:to>
                <xdr:col>6</xdr:col>
                <xdr:colOff>31</xdr:colOff>
                <xdr:row>9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13:
</t>
        </r>
        <r>
          <rPr>
            <sz val="8"/>
            <color rgb="FF000000"/>
            <rFont val="Tahoma"/>
            <family val="0"/>
            <charset val="1"/>
          </rPr>
          <t xml:space="preserve">+ 15 tis. grant kap.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</xdr:row>
                <xdr:rowOff>10</xdr:rowOff>
              </xdr:from>
              <xdr:to>
                <xdr:col>7</xdr:col>
                <xdr:colOff>40</xdr:colOff>
                <xdr:row>6</xdr:row>
                <xdr:rowOff>2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13:
</t>
        </r>
        <r>
          <rPr>
            <sz val="8"/>
            <color rgb="FF000000"/>
            <rFont val="Tahoma"/>
            <family val="0"/>
            <charset val="1"/>
          </rPr>
          <t xml:space="preserve">dodatečně - 10 tis. gr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40</xdr:colOff>
                <xdr:row>7</xdr:row>
                <xdr:rowOff>3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13:
</t>
        </r>
        <r>
          <rPr>
            <sz val="8"/>
            <color rgb="FF000000"/>
            <rFont val="Tahoma"/>
            <family val="0"/>
            <charset val="1"/>
          </rPr>
          <t xml:space="preserve">+ 10 tis. grant kap.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</xdr:row>
                <xdr:rowOff>43</xdr:rowOff>
              </xdr:from>
              <xdr:to>
                <xdr:col>7</xdr:col>
                <xdr:colOff>40</xdr:colOff>
                <xdr:row>9</xdr:row>
                <xdr:rowOff>-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13:
</t>
        </r>
        <r>
          <rPr>
            <sz val="8"/>
            <color rgb="FF000000"/>
            <rFont val="Tahoma"/>
            <family val="0"/>
            <charset val="1"/>
          </rPr>
          <t xml:space="preserve">1. změna EO 25 tis. dar Ra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27</xdr:rowOff>
              </xdr:from>
              <xdr:to>
                <xdr:col>7</xdr:col>
                <xdr:colOff>40</xdr:colOff>
                <xdr:row>10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  <charset val="1"/>
          </rPr>
          <t xml:space="preserve">příspěvek na vybavení nového pracoviště SPC v Jičí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7</xdr:rowOff>
              </xdr:from>
              <xdr:to>
                <xdr:col>10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sz val="8"/>
            <color rgb="FF000000"/>
            <rFont val="Tahoma"/>
            <family val="0"/>
            <charset val="1"/>
          </rPr>
          <t xml:space="preserve">úhrada měření azbestu v zateplovaném ob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</xdr:row>
                <xdr:rowOff>27</xdr:rowOff>
              </xdr:from>
              <xdr:to>
                <xdr:col>16</xdr:col>
                <xdr:colOff>62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4">
  <si>
    <t xml:space="preserve">částky v tis. Kč</t>
  </si>
  <si>
    <t xml:space="preserve">Rozpočet po 4. změně Zast. 10.12.2012</t>
  </si>
  <si>
    <t xml:space="preserve">změny +/- z rozpočtu kraje </t>
  </si>
  <si>
    <t xml:space="preserve">Rozpočet po navržené úpravě R 17.12.</t>
  </si>
  <si>
    <t xml:space="preserve">     Specifický ukazatel</t>
  </si>
  <si>
    <t xml:space="preserve">Rekapitulace předkládaných změn</t>
  </si>
  <si>
    <t xml:space="preserve">org</t>
  </si>
  <si>
    <t xml:space="preserve">ODPA</t>
  </si>
  <si>
    <t xml:space="preserve">okr</t>
  </si>
  <si>
    <t xml:space="preserve">Příspěvkové organizace školství 
zřízené krajem</t>
  </si>
  <si>
    <t xml:space="preserve">
Příspěvek na provoz PO z rozpočtu kraje bez FRR</t>
  </si>
  <si>
    <t xml:space="preserve">Investiční dotace PO      z  rozp. kraje </t>
  </si>
  <si>
    <t xml:space="preserve">Odvod z invest. fondu PO</t>
  </si>
  <si>
    <t xml:space="preserve">indiv. úpravy příspěvku na provoz</t>
  </si>
  <si>
    <t xml:space="preserve">úprava přísp. na provoz dle  změny odpisů PO</t>
  </si>
  <si>
    <t xml:space="preserve"> přísp. na provoz - zůst. hodn. vyř. maj.</t>
  </si>
  <si>
    <t xml:space="preserve">změna odvodu z IF PO - zůst. hodnota, změny odpisů</t>
  </si>
  <si>
    <t xml:space="preserve"> změna odvodu z IF  PO individ.</t>
  </si>
  <si>
    <t xml:space="preserve">Kapitál. výdaje - invest. dotace z kap. 14</t>
  </si>
  <si>
    <t xml:space="preserve">Po změně příspěvek na provoz z rozpočtu kraje bez FRR</t>
  </si>
  <si>
    <t xml:space="preserve">Investiční dotace PO z rozp. kraje vč. grantů</t>
  </si>
  <si>
    <t xml:space="preserve">odvod z invest. fondu PO</t>
  </si>
  <si>
    <t xml:space="preserve">limit výdajů na pohoštění a dary po změně</t>
  </si>
  <si>
    <t xml:space="preserve"> +/-změna limitu výdajů na pohoštění a dary</t>
  </si>
  <si>
    <t xml:space="preserve">změna příspěvku na provoz a neinv. kofi PO </t>
  </si>
  <si>
    <t xml:space="preserve">změna odvodu z IF organizací</t>
  </si>
  <si>
    <t xml:space="preserve">změna výše investiční dotace PO</t>
  </si>
  <si>
    <t xml:space="preserve">x</t>
  </si>
  <si>
    <t xml:space="preserve">b</t>
  </si>
  <si>
    <t xml:space="preserve">d</t>
  </si>
  <si>
    <t xml:space="preserve">b </t>
  </si>
  <si>
    <t xml:space="preserve">e</t>
  </si>
  <si>
    <t xml:space="preserve">Gymnázium Boženy Němcové, Hradec Králové, Pospíšilova tř. 324</t>
  </si>
  <si>
    <t xml:space="preserve">Gymnázium, Nový Bydžov, Komenského 77</t>
  </si>
  <si>
    <t xml:space="preserve">Obchodní akademie, Střední odborná škola a Jazyková škola s právem státní jazykové zkoušky, Hradec Králové</t>
  </si>
  <si>
    <t xml:space="preserve">Vyšší odborná škola a Střední odborná škola, Nový Bydžov, Jana Maláta 1869</t>
  </si>
  <si>
    <t xml:space="preserve">Střední uměleckoprůmyslová škola hudebních nástrojů a nábytku, Hradec Králové, 17. listopadu 1202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, Základní škola a Mateřská škola, Hradec Králové, Štefánikova 549</t>
  </si>
  <si>
    <t xml:space="preserve">Dětský domov a školní jídelna, Nechanice, Hrádecká 267</t>
  </si>
  <si>
    <t xml:space="preserve">Gymnázium, Broumov, Hradební 218</t>
  </si>
  <si>
    <t xml:space="preserve">Jiráskovo gymnázium, Náchod, Řezníčkova 451</t>
  </si>
  <si>
    <t xml:space="preserve">Střední škola propagační tvorby a polygrafie, Velké Poříčí, Náchodská 285</t>
  </si>
  <si>
    <t xml:space="preserve">Střední škola oděvní, ekonomiky a služeb Červený Kostelec,17.listopadu 1197</t>
  </si>
  <si>
    <t xml:space="preserve">Střední průmyslová škola, střední odborná škola a střední odborné učiliště, Nové Město nad Metují, Školní 1377</t>
  </si>
  <si>
    <t xml:space="preserve">Vyšší odborná škola stavební a Střední průmyslová škola stavební arch. Jana Letzela, Náchod, Pražská 931</t>
  </si>
  <si>
    <t xml:space="preserve">Střední škola zemědělská a ekologická a střední odborné učiliště chladicí a klimatizační techniky, Kostelec nad Orlicí, Komenského 873</t>
  </si>
  <si>
    <t xml:space="preserve">Gymnázium, Trutnov, Jiráskovo náměstí 325</t>
  </si>
  <si>
    <t xml:space="preserve">Střední škola informatiky a služeb, Dvůr Králové nad Labem, Elišky Krásnohorské 2069</t>
  </si>
  <si>
    <t xml:space="preserve">Vyšší odborná škola zdravotnická Střední zdravotnická škola, Trutnov, Procházkova 303</t>
  </si>
  <si>
    <t xml:space="preserve">Střední průmyslová škola, Trutnov, Školní 101</t>
  </si>
  <si>
    <t xml:space="preserve">Celkem za dotčené subjekty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0.000"/>
    <numFmt numFmtId="168" formatCode="#,##0.00"/>
    <numFmt numFmtId="169" formatCode="0.0"/>
    <numFmt numFmtId="170" formatCode="#,##0.000"/>
    <numFmt numFmtId="171" formatCode="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10"/>
      <name val="Times New Roman CE"/>
      <family val="0"/>
    </font>
    <font>
      <b val="true"/>
      <sz val="10"/>
      <name val="Times New Roman CE"/>
      <family val="0"/>
      <charset val="238"/>
    </font>
    <font>
      <sz val="8"/>
      <name val="Arial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26" activeCellId="0" sqref="P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.66"/>
    <col collapsed="false" customWidth="true" hidden="true" outlineLevel="0" max="3" min="3" style="3" width="4.87"/>
    <col collapsed="false" customWidth="true" hidden="false" outlineLevel="0" max="4" min="4" style="4" width="44.66"/>
    <col collapsed="false" customWidth="true" hidden="false" outlineLevel="0" max="5" min="5" style="5" width="10.99"/>
    <col collapsed="false" customWidth="true" hidden="false" outlineLevel="0" max="6" min="6" style="6" width="10.1"/>
    <col collapsed="false" customWidth="true" hidden="false" outlineLevel="0" max="7" min="7" style="7" width="10.55"/>
    <col collapsed="false" customWidth="true" hidden="false" outlineLevel="0" max="8" min="8" style="5" width="10.1"/>
    <col collapsed="false" customWidth="true" hidden="false" outlineLevel="0" max="9" min="9" style="8" width="10.66"/>
    <col collapsed="false" customWidth="true" hidden="true" outlineLevel="0" max="10" min="10" style="8" width="10.55"/>
    <col collapsed="false" customWidth="true" hidden="false" outlineLevel="0" max="11" min="11" style="5" width="11.1"/>
    <col collapsed="false" customWidth="true" hidden="true" outlineLevel="0" max="12" min="12" style="5" width="10.1"/>
    <col collapsed="false" customWidth="false" hidden="false" outlineLevel="0" max="13" min="13" style="5" width="8.99"/>
    <col collapsed="false" customWidth="true" hidden="false" outlineLevel="0" max="15" min="14" style="9" width="11.43"/>
    <col collapsed="false" customWidth="true" hidden="false" outlineLevel="0" max="16" min="16" style="10" width="10.1"/>
    <col collapsed="false" customWidth="true" hidden="false" outlineLevel="0" max="17" min="17" style="10" width="9.33"/>
    <col collapsed="false" customWidth="true" hidden="false" outlineLevel="0" max="18" min="18" style="9" width="8.87"/>
    <col collapsed="false" customWidth="true" hidden="false" outlineLevel="0" max="19" min="19" style="10" width="9.1"/>
    <col collapsed="false" customWidth="true" hidden="false" outlineLevel="0" max="23" min="20" style="9" width="9.1"/>
    <col collapsed="false" customWidth="true" hidden="false" outlineLevel="0" max="24" min="24" style="10" width="9.1"/>
    <col collapsed="false" customWidth="true" hidden="false" outlineLevel="0" max="189" min="25" style="9" width="9.1"/>
    <col collapsed="false" customWidth="true" hidden="false" outlineLevel="0" max="190" min="190" style="9" width="4.43"/>
    <col collapsed="false" customWidth="true" hidden="false" outlineLevel="0" max="191" min="191" style="9" width="5.66"/>
    <col collapsed="false" customWidth="true" hidden="false" outlineLevel="0" max="192" min="192" style="9" width="4.87"/>
    <col collapsed="false" customWidth="true" hidden="false" outlineLevel="0" max="193" min="193" style="9" width="44.66"/>
    <col collapsed="false" customWidth="true" hidden="false" outlineLevel="0" max="194" min="194" style="9" width="12.55"/>
    <col collapsed="false" customWidth="true" hidden="false" outlineLevel="0" max="195" min="195" style="9" width="10.87"/>
    <col collapsed="false" customWidth="true" hidden="false" outlineLevel="0" max="199" min="196" style="9" width="10.99"/>
    <col collapsed="false" customWidth="true" hidden="false" outlineLevel="0" max="200" min="200" style="9" width="10.87"/>
    <col collapsed="false" customWidth="true" hidden="false" outlineLevel="0" max="201" min="201" style="9" width="14.43"/>
    <col collapsed="false" customWidth="true" hidden="false" outlineLevel="0" max="203" min="202" style="9" width="9.55"/>
    <col collapsed="false" customWidth="false" hidden="false" outlineLevel="0" max="257" min="204" style="9" width="8.99"/>
  </cols>
  <sheetData>
    <row r="1" customFormat="false" ht="16.5" hidden="false" customHeight="true" outlineLevel="0" collapsed="false">
      <c r="A1" s="2"/>
      <c r="D1" s="11"/>
      <c r="E1" s="12"/>
      <c r="F1" s="13"/>
      <c r="G1" s="14"/>
      <c r="H1" s="15"/>
      <c r="I1" s="16"/>
      <c r="J1" s="16"/>
      <c r="K1" s="12"/>
      <c r="L1" s="12"/>
      <c r="M1" s="12"/>
    </row>
    <row r="2" customFormat="false" ht="16.5" hidden="false" customHeight="true" outlineLevel="0" collapsed="false">
      <c r="A2" s="17"/>
      <c r="B2" s="17"/>
      <c r="C2" s="18"/>
      <c r="D2" s="19" t="s">
        <v>0</v>
      </c>
      <c r="E2" s="20" t="s">
        <v>1</v>
      </c>
      <c r="F2" s="21"/>
      <c r="G2" s="21"/>
      <c r="H2" s="22" t="s">
        <v>2</v>
      </c>
      <c r="I2" s="23"/>
      <c r="J2" s="24"/>
      <c r="K2" s="23"/>
      <c r="L2" s="24"/>
      <c r="M2" s="23"/>
      <c r="N2" s="25" t="s">
        <v>3</v>
      </c>
      <c r="O2" s="26"/>
      <c r="P2" s="27"/>
      <c r="Q2" s="28" t="s">
        <v>4</v>
      </c>
      <c r="R2" s="29"/>
      <c r="S2" s="30"/>
      <c r="T2" s="31" t="s">
        <v>5</v>
      </c>
      <c r="U2" s="0"/>
      <c r="V2" s="0"/>
      <c r="W2" s="30"/>
    </row>
    <row r="3" customFormat="false" ht="79.5" hidden="false" customHeight="true" outlineLevel="0" collapsed="false">
      <c r="A3" s="32" t="s">
        <v>6</v>
      </c>
      <c r="B3" s="33" t="s">
        <v>7</v>
      </c>
      <c r="C3" s="32" t="s">
        <v>8</v>
      </c>
      <c r="D3" s="34" t="s">
        <v>9</v>
      </c>
      <c r="E3" s="35" t="s">
        <v>10</v>
      </c>
      <c r="F3" s="36" t="s">
        <v>11</v>
      </c>
      <c r="G3" s="37" t="s">
        <v>12</v>
      </c>
      <c r="H3" s="38" t="s">
        <v>13</v>
      </c>
      <c r="I3" s="39" t="s">
        <v>14</v>
      </c>
      <c r="J3" s="40" t="s">
        <v>15</v>
      </c>
      <c r="K3" s="37" t="s">
        <v>16</v>
      </c>
      <c r="L3" s="41" t="s">
        <v>17</v>
      </c>
      <c r="M3" s="42" t="s">
        <v>18</v>
      </c>
      <c r="N3" s="43" t="s">
        <v>19</v>
      </c>
      <c r="O3" s="44" t="s">
        <v>20</v>
      </c>
      <c r="P3" s="45" t="s">
        <v>21</v>
      </c>
      <c r="Q3" s="46" t="s">
        <v>22</v>
      </c>
      <c r="R3" s="47" t="s">
        <v>23</v>
      </c>
      <c r="S3" s="30"/>
      <c r="T3" s="48" t="s">
        <v>24</v>
      </c>
      <c r="U3" s="49" t="s">
        <v>25</v>
      </c>
      <c r="V3" s="50" t="s">
        <v>26</v>
      </c>
      <c r="W3" s="51"/>
    </row>
    <row r="4" customFormat="false" ht="15" hidden="false" customHeight="false" outlineLevel="0" collapsed="false">
      <c r="A4" s="52" t="s">
        <v>27</v>
      </c>
      <c r="B4" s="52"/>
      <c r="C4" s="53" t="s">
        <v>27</v>
      </c>
      <c r="D4" s="54" t="s">
        <v>27</v>
      </c>
      <c r="E4" s="55" t="s">
        <v>28</v>
      </c>
      <c r="F4" s="56" t="s">
        <v>29</v>
      </c>
      <c r="G4" s="57"/>
      <c r="H4" s="58" t="s">
        <v>28</v>
      </c>
      <c r="I4" s="59" t="s">
        <v>28</v>
      </c>
      <c r="J4" s="60" t="s">
        <v>30</v>
      </c>
      <c r="K4" s="61"/>
      <c r="L4" s="56"/>
      <c r="M4" s="62" t="s">
        <v>29</v>
      </c>
      <c r="N4" s="63" t="s">
        <v>28</v>
      </c>
      <c r="O4" s="61" t="s">
        <v>29</v>
      </c>
      <c r="P4" s="64"/>
      <c r="Q4" s="63" t="s">
        <v>31</v>
      </c>
      <c r="R4" s="64"/>
      <c r="S4" s="30"/>
      <c r="T4" s="0"/>
      <c r="U4" s="0"/>
      <c r="V4" s="0"/>
      <c r="W4" s="30"/>
    </row>
    <row r="5" customFormat="false" ht="26.4" hidden="false" customHeight="false" outlineLevel="0" collapsed="false">
      <c r="A5" s="65" t="n">
        <v>1</v>
      </c>
      <c r="B5" s="65" t="n">
        <v>3121</v>
      </c>
      <c r="C5" s="66" t="n">
        <v>1</v>
      </c>
      <c r="D5" s="67" t="s">
        <v>32</v>
      </c>
      <c r="E5" s="68" t="n">
        <v>3622.8</v>
      </c>
      <c r="F5" s="69" t="n">
        <v>0</v>
      </c>
      <c r="G5" s="70" t="n">
        <v>242</v>
      </c>
      <c r="H5" s="71"/>
      <c r="I5" s="72" t="n">
        <v>0.6</v>
      </c>
      <c r="J5" s="73"/>
      <c r="K5" s="74" t="n">
        <v>0.6</v>
      </c>
      <c r="L5" s="75"/>
      <c r="M5" s="76"/>
      <c r="N5" s="77" t="n">
        <f aca="false">SUM(E5,H5:J5)</f>
        <v>3623.4</v>
      </c>
      <c r="O5" s="78" t="n">
        <f aca="false">F5+M5</f>
        <v>0</v>
      </c>
      <c r="P5" s="79" t="n">
        <f aca="false">G5+K5+L5</f>
        <v>242.6</v>
      </c>
      <c r="Q5" s="80" t="n">
        <v>2</v>
      </c>
      <c r="R5" s="79"/>
      <c r="S5" s="30"/>
      <c r="T5" s="81" t="n">
        <f aca="false">H5+I5+J5</f>
        <v>0.6</v>
      </c>
      <c r="U5" s="82" t="n">
        <f aca="false">K5+L5</f>
        <v>0.6</v>
      </c>
      <c r="V5" s="83" t="n">
        <f aca="false">M5</f>
        <v>0</v>
      </c>
      <c r="W5" s="84"/>
    </row>
    <row r="6" customFormat="false" ht="15" hidden="false" customHeight="true" outlineLevel="0" collapsed="false">
      <c r="A6" s="85" t="n">
        <v>3</v>
      </c>
      <c r="B6" s="85" t="n">
        <v>3121</v>
      </c>
      <c r="C6" s="86" t="n">
        <v>1</v>
      </c>
      <c r="D6" s="87" t="s">
        <v>33</v>
      </c>
      <c r="E6" s="88" t="n">
        <v>1558</v>
      </c>
      <c r="F6" s="89" t="n">
        <v>0</v>
      </c>
      <c r="G6" s="90" t="n">
        <v>92.9</v>
      </c>
      <c r="H6" s="91"/>
      <c r="I6" s="92" t="n">
        <v>0.4</v>
      </c>
      <c r="J6" s="93"/>
      <c r="K6" s="94" t="n">
        <v>0.4</v>
      </c>
      <c r="L6" s="95"/>
      <c r="M6" s="96"/>
      <c r="N6" s="97" t="n">
        <f aca="false">SUM(E6,H6:J6)</f>
        <v>1558.4</v>
      </c>
      <c r="O6" s="98" t="n">
        <f aca="false">F6+M6</f>
        <v>0</v>
      </c>
      <c r="P6" s="99" t="n">
        <f aca="false">G6+K6+L6</f>
        <v>93.3</v>
      </c>
      <c r="Q6" s="100" t="n">
        <v>3</v>
      </c>
      <c r="R6" s="99"/>
      <c r="S6" s="30"/>
      <c r="T6" s="101" t="n">
        <f aca="false">H6+I6+J6</f>
        <v>0.4</v>
      </c>
      <c r="U6" s="102" t="n">
        <f aca="false">K6+L6</f>
        <v>0.4</v>
      </c>
      <c r="V6" s="103" t="n">
        <f aca="false">M6</f>
        <v>0</v>
      </c>
      <c r="W6" s="84"/>
    </row>
    <row r="7" customFormat="false" ht="39.6" hidden="false" customHeight="false" outlineLevel="0" collapsed="false">
      <c r="A7" s="85" t="n">
        <v>12</v>
      </c>
      <c r="B7" s="85" t="n">
        <v>3122</v>
      </c>
      <c r="C7" s="86" t="n">
        <v>1</v>
      </c>
      <c r="D7" s="87" t="s">
        <v>34</v>
      </c>
      <c r="E7" s="88" t="n">
        <v>6370.315</v>
      </c>
      <c r="F7" s="89" t="n">
        <v>0</v>
      </c>
      <c r="G7" s="98" t="n">
        <v>452.1</v>
      </c>
      <c r="H7" s="104"/>
      <c r="I7" s="92" t="n">
        <v>1.6</v>
      </c>
      <c r="J7" s="93"/>
      <c r="K7" s="94" t="n">
        <v>1.6</v>
      </c>
      <c r="L7" s="105"/>
      <c r="M7" s="96"/>
      <c r="N7" s="106" t="n">
        <f aca="false">SUM(E7,H7:J7)</f>
        <v>6371.915</v>
      </c>
      <c r="O7" s="98" t="n">
        <f aca="false">F7+M7</f>
        <v>0</v>
      </c>
      <c r="P7" s="99" t="n">
        <f aca="false">G7+K7+L7</f>
        <v>453.7</v>
      </c>
      <c r="Q7" s="100" t="n">
        <v>7</v>
      </c>
      <c r="R7" s="99"/>
      <c r="S7" s="30"/>
      <c r="T7" s="101" t="n">
        <f aca="false">H7+I7+J7</f>
        <v>1.6</v>
      </c>
      <c r="U7" s="107" t="n">
        <f aca="false">K7+L7</f>
        <v>1.6</v>
      </c>
      <c r="V7" s="103" t="n">
        <f aca="false">M7</f>
        <v>0</v>
      </c>
      <c r="W7" s="84"/>
    </row>
    <row r="8" customFormat="false" ht="26.4" hidden="false" customHeight="false" outlineLevel="0" collapsed="false">
      <c r="A8" s="85" t="n">
        <v>10</v>
      </c>
      <c r="B8" s="85" t="n">
        <v>3122</v>
      </c>
      <c r="C8" s="86" t="n">
        <v>1</v>
      </c>
      <c r="D8" s="87" t="s">
        <v>35</v>
      </c>
      <c r="E8" s="88" t="n">
        <v>2363.9</v>
      </c>
      <c r="F8" s="89" t="n">
        <v>0</v>
      </c>
      <c r="G8" s="98" t="n">
        <v>239.5</v>
      </c>
      <c r="H8" s="91"/>
      <c r="I8" s="92" t="n">
        <v>3.7</v>
      </c>
      <c r="J8" s="93"/>
      <c r="K8" s="94" t="n">
        <v>3.7</v>
      </c>
      <c r="L8" s="105"/>
      <c r="M8" s="96"/>
      <c r="N8" s="97" t="n">
        <f aca="false">SUM(E8,H8:J8)</f>
        <v>2367.6</v>
      </c>
      <c r="O8" s="98" t="n">
        <f aca="false">F8+M8</f>
        <v>0</v>
      </c>
      <c r="P8" s="99" t="n">
        <f aca="false">G8+K8+L8</f>
        <v>243.2</v>
      </c>
      <c r="Q8" s="100" t="n">
        <v>2</v>
      </c>
      <c r="R8" s="99"/>
      <c r="S8" s="30"/>
      <c r="T8" s="101" t="n">
        <f aca="false">H8+I8+J8</f>
        <v>3.7</v>
      </c>
      <c r="U8" s="102" t="n">
        <f aca="false">K8+L8</f>
        <v>3.7</v>
      </c>
      <c r="V8" s="103" t="n">
        <f aca="false">M8</f>
        <v>0</v>
      </c>
      <c r="W8" s="84"/>
    </row>
    <row r="9" customFormat="false" ht="39.6" hidden="false" customHeight="false" outlineLevel="0" collapsed="false">
      <c r="A9" s="85" t="n">
        <v>17</v>
      </c>
      <c r="B9" s="85" t="n">
        <v>3123</v>
      </c>
      <c r="C9" s="86" t="n">
        <v>1</v>
      </c>
      <c r="D9" s="87" t="s">
        <v>36</v>
      </c>
      <c r="E9" s="88" t="n">
        <v>5906.1</v>
      </c>
      <c r="F9" s="89" t="n">
        <v>0</v>
      </c>
      <c r="G9" s="98" t="n">
        <v>586.4</v>
      </c>
      <c r="H9" s="91"/>
      <c r="I9" s="92" t="n">
        <v>1.7</v>
      </c>
      <c r="J9" s="93"/>
      <c r="K9" s="94" t="n">
        <v>1.7</v>
      </c>
      <c r="L9" s="105"/>
      <c r="M9" s="96"/>
      <c r="N9" s="97" t="n">
        <f aca="false">SUM(E9,H9:J9)</f>
        <v>5907.8</v>
      </c>
      <c r="O9" s="98" t="n">
        <f aca="false">F9+M9</f>
        <v>0</v>
      </c>
      <c r="P9" s="99" t="n">
        <f aca="false">G9+K9+L9</f>
        <v>588.1</v>
      </c>
      <c r="Q9" s="100" t="n">
        <v>6</v>
      </c>
      <c r="R9" s="99"/>
      <c r="S9" s="30"/>
      <c r="T9" s="101" t="n">
        <f aca="false">H9+I9+J9</f>
        <v>1.7</v>
      </c>
      <c r="U9" s="102" t="n">
        <f aca="false">K9+L9</f>
        <v>1.7</v>
      </c>
      <c r="V9" s="103" t="n">
        <f aca="false">M9</f>
        <v>0</v>
      </c>
      <c r="W9" s="84"/>
    </row>
    <row r="10" customFormat="false" ht="26.4" hidden="false" customHeight="false" outlineLevel="0" collapsed="false">
      <c r="A10" s="85" t="n">
        <v>145</v>
      </c>
      <c r="B10" s="85" t="n">
        <v>3123</v>
      </c>
      <c r="C10" s="86" t="n">
        <v>1</v>
      </c>
      <c r="D10" s="87" t="s">
        <v>37</v>
      </c>
      <c r="E10" s="88" t="n">
        <v>8066.8</v>
      </c>
      <c r="F10" s="89" t="n">
        <v>9864.9</v>
      </c>
      <c r="G10" s="98" t="n">
        <v>872.4</v>
      </c>
      <c r="H10" s="91"/>
      <c r="I10" s="92" t="n">
        <v>1.7</v>
      </c>
      <c r="J10" s="93"/>
      <c r="K10" s="94" t="n">
        <v>1.7</v>
      </c>
      <c r="L10" s="105"/>
      <c r="M10" s="96"/>
      <c r="N10" s="97" t="n">
        <f aca="false">SUM(E10,H10:J10)</f>
        <v>8068.5</v>
      </c>
      <c r="O10" s="98" t="n">
        <f aca="false">F10+M10</f>
        <v>9864.9</v>
      </c>
      <c r="P10" s="99" t="n">
        <f aca="false">G10+K10+L10</f>
        <v>874.1</v>
      </c>
      <c r="Q10" s="100" t="n">
        <v>4</v>
      </c>
      <c r="R10" s="99"/>
      <c r="S10" s="30"/>
      <c r="T10" s="101" t="n">
        <f aca="false">H10+I10+J10</f>
        <v>1.7</v>
      </c>
      <c r="U10" s="102" t="n">
        <f aca="false">K10+L10</f>
        <v>1.7</v>
      </c>
      <c r="V10" s="103" t="n">
        <f aca="false">M10</f>
        <v>0</v>
      </c>
      <c r="W10" s="84"/>
    </row>
    <row r="11" customFormat="false" ht="26.4" hidden="false" customHeight="false" outlineLevel="0" collapsed="false">
      <c r="A11" s="85" t="n">
        <v>18</v>
      </c>
      <c r="B11" s="85" t="n">
        <v>3123</v>
      </c>
      <c r="C11" s="86" t="n">
        <v>1</v>
      </c>
      <c r="D11" s="87" t="s">
        <v>38</v>
      </c>
      <c r="E11" s="88" t="n">
        <v>8298.2</v>
      </c>
      <c r="F11" s="89" t="n">
        <v>0</v>
      </c>
      <c r="G11" s="98" t="n">
        <v>633.4</v>
      </c>
      <c r="H11" s="91"/>
      <c r="I11" s="92" t="n">
        <v>0.3</v>
      </c>
      <c r="J11" s="93"/>
      <c r="K11" s="94" t="n">
        <v>0.3</v>
      </c>
      <c r="L11" s="105"/>
      <c r="M11" s="96"/>
      <c r="N11" s="97" t="n">
        <f aca="false">SUM(E11,H11:J11)</f>
        <v>8298.5</v>
      </c>
      <c r="O11" s="98" t="n">
        <f aca="false">F11+M11</f>
        <v>0</v>
      </c>
      <c r="P11" s="99" t="n">
        <f aca="false">G11+K11+L11</f>
        <v>633.7</v>
      </c>
      <c r="Q11" s="100" t="n">
        <v>9</v>
      </c>
      <c r="R11" s="99"/>
      <c r="S11" s="30"/>
      <c r="T11" s="101" t="n">
        <f aca="false">H11+I11+J11</f>
        <v>0.3</v>
      </c>
      <c r="U11" s="102" t="n">
        <f aca="false">K11+L11</f>
        <v>0.3</v>
      </c>
      <c r="V11" s="103" t="n">
        <f aca="false">M11</f>
        <v>0</v>
      </c>
      <c r="W11" s="84"/>
    </row>
    <row r="12" customFormat="false" ht="27.75" hidden="false" customHeight="true" outlineLevel="0" collapsed="false">
      <c r="A12" s="85" t="n">
        <v>21</v>
      </c>
      <c r="B12" s="85" t="n">
        <v>3114</v>
      </c>
      <c r="C12" s="86" t="n">
        <v>1</v>
      </c>
      <c r="D12" s="87" t="s">
        <v>39</v>
      </c>
      <c r="E12" s="88" t="n">
        <v>8397.5</v>
      </c>
      <c r="F12" s="89" t="n">
        <v>13522.7</v>
      </c>
      <c r="G12" s="98" t="n">
        <v>692.2</v>
      </c>
      <c r="H12" s="91" t="n">
        <v>64</v>
      </c>
      <c r="I12" s="92"/>
      <c r="J12" s="93"/>
      <c r="K12" s="94"/>
      <c r="L12" s="105"/>
      <c r="M12" s="96"/>
      <c r="N12" s="97" t="n">
        <f aca="false">SUM(E12,H12:J12)</f>
        <v>8461.5</v>
      </c>
      <c r="O12" s="98" t="n">
        <f aca="false">F12+M12</f>
        <v>13522.7</v>
      </c>
      <c r="P12" s="99" t="n">
        <f aca="false">G12+K12+L12</f>
        <v>692.2</v>
      </c>
      <c r="Q12" s="100" t="n">
        <v>2</v>
      </c>
      <c r="R12" s="99"/>
      <c r="S12" s="30"/>
      <c r="T12" s="101" t="n">
        <f aca="false">H12+I12+J12</f>
        <v>64</v>
      </c>
      <c r="U12" s="102" t="n">
        <f aca="false">K12+L12</f>
        <v>0</v>
      </c>
      <c r="V12" s="103" t="n">
        <f aca="false">M12</f>
        <v>0</v>
      </c>
      <c r="W12" s="84"/>
    </row>
    <row r="13" customFormat="false" ht="15" hidden="false" customHeight="true" outlineLevel="0" collapsed="false">
      <c r="A13" s="85" t="n">
        <v>22</v>
      </c>
      <c r="B13" s="85" t="n">
        <v>4322</v>
      </c>
      <c r="C13" s="86" t="n">
        <v>1</v>
      </c>
      <c r="D13" s="87" t="s">
        <v>40</v>
      </c>
      <c r="E13" s="88" t="n">
        <v>3378.8</v>
      </c>
      <c r="F13" s="89" t="n">
        <v>0</v>
      </c>
      <c r="G13" s="98" t="n">
        <v>165.8</v>
      </c>
      <c r="H13" s="91"/>
      <c r="I13" s="92"/>
      <c r="J13" s="93"/>
      <c r="K13" s="94"/>
      <c r="L13" s="105"/>
      <c r="M13" s="96"/>
      <c r="N13" s="97" t="n">
        <f aca="false">SUM(E13,H13:J13)</f>
        <v>3378.8</v>
      </c>
      <c r="O13" s="98" t="n">
        <f aca="false">F13+M13</f>
        <v>0</v>
      </c>
      <c r="P13" s="99" t="n">
        <f aca="false">G13+K13+L13</f>
        <v>165.8</v>
      </c>
      <c r="Q13" s="100" t="n">
        <v>4</v>
      </c>
      <c r="R13" s="99" t="n">
        <v>2</v>
      </c>
      <c r="S13" s="30"/>
      <c r="T13" s="101" t="n">
        <f aca="false">H13+I13+J13</f>
        <v>0</v>
      </c>
      <c r="U13" s="102" t="n">
        <f aca="false">K13+L13</f>
        <v>0</v>
      </c>
      <c r="V13" s="103" t="n">
        <f aca="false">M13</f>
        <v>0</v>
      </c>
      <c r="W13" s="84"/>
    </row>
    <row r="14" customFormat="false" ht="16.5" hidden="false" customHeight="true" outlineLevel="0" collapsed="false">
      <c r="A14" s="108" t="n">
        <v>38</v>
      </c>
      <c r="B14" s="108" t="n">
        <v>3121</v>
      </c>
      <c r="C14" s="109" t="n">
        <v>3</v>
      </c>
      <c r="D14" s="110" t="s">
        <v>41</v>
      </c>
      <c r="E14" s="95" t="n">
        <v>2537.5</v>
      </c>
      <c r="F14" s="89" t="n">
        <v>0</v>
      </c>
      <c r="G14" s="98" t="n">
        <v>33</v>
      </c>
      <c r="H14" s="91"/>
      <c r="I14" s="92" t="n">
        <v>0.8</v>
      </c>
      <c r="J14" s="93"/>
      <c r="K14" s="94" t="n">
        <v>0.8</v>
      </c>
      <c r="L14" s="95"/>
      <c r="M14" s="96"/>
      <c r="N14" s="97" t="n">
        <f aca="false">SUM(E14,H14:J14)</f>
        <v>2538.3</v>
      </c>
      <c r="O14" s="98" t="n">
        <f aca="false">F14+M14</f>
        <v>0</v>
      </c>
      <c r="P14" s="99" t="n">
        <f aca="false">G14+K14+L14</f>
        <v>33.8</v>
      </c>
      <c r="Q14" s="100" t="n">
        <v>1</v>
      </c>
      <c r="R14" s="99"/>
      <c r="S14" s="111"/>
      <c r="T14" s="112" t="n">
        <f aca="false">H14+I14+J14</f>
        <v>0.8</v>
      </c>
      <c r="U14" s="107" t="n">
        <f aca="false">K14+L14</f>
        <v>0.8</v>
      </c>
      <c r="V14" s="113" t="n">
        <f aca="false">M14</f>
        <v>0</v>
      </c>
      <c r="W14" s="114"/>
    </row>
    <row r="15" customFormat="false" ht="14.4" hidden="false" customHeight="false" outlineLevel="0" collapsed="false">
      <c r="A15" s="85" t="n">
        <v>40</v>
      </c>
      <c r="B15" s="85" t="n">
        <v>3121</v>
      </c>
      <c r="C15" s="86" t="n">
        <v>3</v>
      </c>
      <c r="D15" s="115" t="s">
        <v>42</v>
      </c>
      <c r="E15" s="95" t="n">
        <v>3280.1</v>
      </c>
      <c r="F15" s="116" t="n">
        <v>0</v>
      </c>
      <c r="G15" s="117" t="n">
        <v>167.3</v>
      </c>
      <c r="H15" s="91"/>
      <c r="I15" s="118"/>
      <c r="J15" s="119"/>
      <c r="K15" s="120"/>
      <c r="L15" s="121"/>
      <c r="M15" s="122"/>
      <c r="N15" s="97" t="n">
        <f aca="false">SUM(E15,H15:J15)</f>
        <v>3280.1</v>
      </c>
      <c r="O15" s="117" t="n">
        <f aca="false">F15+M15</f>
        <v>0</v>
      </c>
      <c r="P15" s="123" t="n">
        <f aca="false">G15+K15+L15</f>
        <v>167.3</v>
      </c>
      <c r="Q15" s="124" t="n">
        <v>3</v>
      </c>
      <c r="R15" s="123"/>
      <c r="S15" s="111"/>
      <c r="T15" s="112" t="n">
        <f aca="false">H15+I15+J15</f>
        <v>0</v>
      </c>
      <c r="U15" s="107" t="n">
        <f aca="false">K15+L15</f>
        <v>0</v>
      </c>
      <c r="V15" s="113" t="n">
        <f aca="false">M15</f>
        <v>0</v>
      </c>
      <c r="W15" s="114"/>
    </row>
    <row r="16" customFormat="false" ht="26.4" hidden="false" customHeight="false" outlineLevel="0" collapsed="false">
      <c r="A16" s="85" t="n">
        <v>44</v>
      </c>
      <c r="B16" s="85" t="n">
        <v>3123</v>
      </c>
      <c r="C16" s="86" t="n">
        <v>3</v>
      </c>
      <c r="D16" s="115" t="s">
        <v>43</v>
      </c>
      <c r="E16" s="95" t="n">
        <v>4154.4</v>
      </c>
      <c r="F16" s="89" t="n">
        <v>0</v>
      </c>
      <c r="G16" s="98" t="n">
        <v>901.1</v>
      </c>
      <c r="H16" s="91"/>
      <c r="I16" s="92" t="n">
        <v>1</v>
      </c>
      <c r="J16" s="125"/>
      <c r="K16" s="94" t="n">
        <v>1</v>
      </c>
      <c r="L16" s="95"/>
      <c r="M16" s="96"/>
      <c r="N16" s="97" t="n">
        <f aca="false">SUM(E16,H16:J16)</f>
        <v>4155.4</v>
      </c>
      <c r="O16" s="98" t="n">
        <f aca="false">F16+M16</f>
        <v>0</v>
      </c>
      <c r="P16" s="99" t="n">
        <f aca="false">G16+K16+L16</f>
        <v>902.1</v>
      </c>
      <c r="Q16" s="124" t="n">
        <v>3</v>
      </c>
      <c r="R16" s="99"/>
      <c r="S16" s="111"/>
      <c r="T16" s="112" t="n">
        <f aca="false">H16+I16+J16</f>
        <v>1</v>
      </c>
      <c r="U16" s="107" t="n">
        <f aca="false">K16+L16</f>
        <v>1</v>
      </c>
      <c r="V16" s="113" t="n">
        <f aca="false">M16</f>
        <v>0</v>
      </c>
      <c r="W16" s="114"/>
    </row>
    <row r="17" customFormat="false" ht="26.4" hidden="false" customHeight="false" outlineLevel="0" collapsed="false">
      <c r="A17" s="85" t="n">
        <v>55</v>
      </c>
      <c r="B17" s="85" t="n">
        <v>3123</v>
      </c>
      <c r="C17" s="86" t="n">
        <v>3</v>
      </c>
      <c r="D17" s="115" t="s">
        <v>44</v>
      </c>
      <c r="E17" s="95" t="n">
        <f aca="false">3097.9-104</f>
        <v>2993.9</v>
      </c>
      <c r="F17" s="89" t="n">
        <v>0</v>
      </c>
      <c r="G17" s="98" t="n">
        <v>520.4</v>
      </c>
      <c r="H17" s="91"/>
      <c r="I17" s="92" t="n">
        <v>0.8</v>
      </c>
      <c r="J17" s="93"/>
      <c r="K17" s="94" t="n">
        <v>0.8</v>
      </c>
      <c r="L17" s="95"/>
      <c r="M17" s="96"/>
      <c r="N17" s="97" t="n">
        <f aca="false">SUM(E17,H17:J17)</f>
        <v>2994.7</v>
      </c>
      <c r="O17" s="98" t="n">
        <f aca="false">F17+M17</f>
        <v>0</v>
      </c>
      <c r="P17" s="99" t="n">
        <f aca="false">G17+K17+L17</f>
        <v>521.2</v>
      </c>
      <c r="Q17" s="124" t="n">
        <v>2</v>
      </c>
      <c r="R17" s="99"/>
      <c r="S17" s="111"/>
      <c r="T17" s="112" t="n">
        <f aca="false">H17+I17+J17</f>
        <v>0.8</v>
      </c>
      <c r="U17" s="107" t="n">
        <f aca="false">K17+L17</f>
        <v>0.8</v>
      </c>
      <c r="V17" s="113" t="n">
        <f aca="false">M17</f>
        <v>0</v>
      </c>
      <c r="W17" s="114"/>
    </row>
    <row r="18" customFormat="false" ht="39.6" hidden="false" customHeight="false" outlineLevel="0" collapsed="false">
      <c r="A18" s="126" t="n">
        <v>57</v>
      </c>
      <c r="B18" s="85" t="n">
        <v>3123</v>
      </c>
      <c r="C18" s="86" t="n">
        <v>3</v>
      </c>
      <c r="D18" s="115" t="s">
        <v>45</v>
      </c>
      <c r="E18" s="95" t="n">
        <v>10415.05</v>
      </c>
      <c r="F18" s="89" t="n">
        <v>3778.9</v>
      </c>
      <c r="G18" s="98" t="n">
        <v>1020.3</v>
      </c>
      <c r="H18" s="91"/>
      <c r="I18" s="92"/>
      <c r="J18" s="93"/>
      <c r="K18" s="94"/>
      <c r="L18" s="95"/>
      <c r="M18" s="127" t="n">
        <v>31.5</v>
      </c>
      <c r="N18" s="97" t="n">
        <f aca="false">SUM(E18,H18:J18)</f>
        <v>10415.05</v>
      </c>
      <c r="O18" s="98" t="n">
        <f aca="false">F18+M18</f>
        <v>3810.4</v>
      </c>
      <c r="P18" s="99" t="n">
        <f aca="false">G18+K18+L18</f>
        <v>1020.3</v>
      </c>
      <c r="Q18" s="124" t="n">
        <v>10</v>
      </c>
      <c r="R18" s="99"/>
      <c r="S18" s="111"/>
      <c r="T18" s="112" t="n">
        <f aca="false">H18+I18+J18</f>
        <v>0</v>
      </c>
      <c r="U18" s="107" t="n">
        <f aca="false">K18+L18</f>
        <v>0</v>
      </c>
      <c r="V18" s="113" t="n">
        <f aca="false">M18</f>
        <v>31.5</v>
      </c>
      <c r="W18" s="114"/>
    </row>
    <row r="19" customFormat="false" ht="39.6" hidden="false" customHeight="false" outlineLevel="0" collapsed="false">
      <c r="A19" s="85" t="n">
        <v>42</v>
      </c>
      <c r="B19" s="85" t="n">
        <v>3122</v>
      </c>
      <c r="C19" s="86" t="n">
        <v>3</v>
      </c>
      <c r="D19" s="115" t="s">
        <v>46</v>
      </c>
      <c r="E19" s="128" t="n">
        <v>6254.8</v>
      </c>
      <c r="F19" s="129" t="n">
        <v>0</v>
      </c>
      <c r="G19" s="90" t="n">
        <v>814.4</v>
      </c>
      <c r="H19" s="91"/>
      <c r="I19" s="92" t="n">
        <v>16.9</v>
      </c>
      <c r="J19" s="93"/>
      <c r="K19" s="94" t="n">
        <v>16.9</v>
      </c>
      <c r="L19" s="95"/>
      <c r="M19" s="96"/>
      <c r="N19" s="97" t="n">
        <f aca="false">SUM(E19,H19:J19)</f>
        <v>6271.7</v>
      </c>
      <c r="O19" s="98" t="n">
        <f aca="false">F19+M19</f>
        <v>0</v>
      </c>
      <c r="P19" s="99" t="n">
        <f aca="false">G19+K19+L19</f>
        <v>831.3</v>
      </c>
      <c r="Q19" s="124" t="n">
        <v>3</v>
      </c>
      <c r="R19" s="99"/>
      <c r="S19" s="111"/>
      <c r="T19" s="112" t="n">
        <f aca="false">H19+I19+J19</f>
        <v>16.9</v>
      </c>
      <c r="U19" s="107" t="n">
        <f aca="false">K19+L19</f>
        <v>16.9</v>
      </c>
      <c r="V19" s="113" t="n">
        <f aca="false">M19</f>
        <v>0</v>
      </c>
      <c r="W19" s="114"/>
    </row>
    <row r="20" customFormat="false" ht="39.6" hidden="false" customHeight="false" outlineLevel="0" collapsed="false">
      <c r="A20" s="85" t="n">
        <v>72</v>
      </c>
      <c r="B20" s="85" t="n">
        <v>3122</v>
      </c>
      <c r="C20" s="86" t="n">
        <v>4</v>
      </c>
      <c r="D20" s="115" t="s">
        <v>47</v>
      </c>
      <c r="E20" s="95" t="n">
        <v>6639.4</v>
      </c>
      <c r="F20" s="89" t="n">
        <v>0</v>
      </c>
      <c r="G20" s="98" t="n">
        <v>515.3</v>
      </c>
      <c r="H20" s="91"/>
      <c r="I20" s="96" t="n">
        <v>-7</v>
      </c>
      <c r="J20" s="93"/>
      <c r="K20" s="94" t="n">
        <v>-7</v>
      </c>
      <c r="L20" s="121"/>
      <c r="M20" s="116"/>
      <c r="N20" s="97" t="n">
        <f aca="false">SUM(E20,H20:J20)</f>
        <v>6632.4</v>
      </c>
      <c r="O20" s="98" t="n">
        <f aca="false">F20+M20</f>
        <v>0</v>
      </c>
      <c r="P20" s="99" t="n">
        <f aca="false">G20+K20+L20</f>
        <v>508.3</v>
      </c>
      <c r="Q20" s="124" t="n">
        <v>4</v>
      </c>
      <c r="R20" s="99"/>
      <c r="S20" s="30"/>
      <c r="T20" s="101" t="n">
        <f aca="false">H20+I20+J20</f>
        <v>-7</v>
      </c>
      <c r="U20" s="102" t="n">
        <f aca="false">K20+L20</f>
        <v>-7</v>
      </c>
      <c r="V20" s="103" t="n">
        <f aca="false">M20</f>
        <v>0</v>
      </c>
      <c r="W20" s="84"/>
    </row>
    <row r="21" customFormat="false" ht="14.4" hidden="false" customHeight="false" outlineLevel="0" collapsed="false">
      <c r="A21" s="85" t="n">
        <v>110</v>
      </c>
      <c r="B21" s="85" t="n">
        <v>3121</v>
      </c>
      <c r="C21" s="86" t="n">
        <v>5</v>
      </c>
      <c r="D21" s="115" t="s">
        <v>48</v>
      </c>
      <c r="E21" s="128" t="n">
        <v>6014.6</v>
      </c>
      <c r="F21" s="129" t="n">
        <v>0</v>
      </c>
      <c r="G21" s="90" t="n">
        <v>602.6</v>
      </c>
      <c r="H21" s="91"/>
      <c r="I21" s="95" t="n">
        <v>0.6</v>
      </c>
      <c r="J21" s="93"/>
      <c r="K21" s="94" t="n">
        <v>0.6</v>
      </c>
      <c r="L21" s="95"/>
      <c r="M21" s="96"/>
      <c r="N21" s="97" t="n">
        <f aca="false">SUM(E21,H21:J21)</f>
        <v>6015.2</v>
      </c>
      <c r="O21" s="98" t="n">
        <f aca="false">F21+M21</f>
        <v>0</v>
      </c>
      <c r="P21" s="99" t="n">
        <f aca="false">G21+K21+L21</f>
        <v>603.2</v>
      </c>
      <c r="Q21" s="124" t="n">
        <v>1</v>
      </c>
      <c r="R21" s="99"/>
      <c r="S21" s="30"/>
      <c r="T21" s="101" t="n">
        <f aca="false">H21+I21+J21</f>
        <v>0.6</v>
      </c>
      <c r="U21" s="102" t="n">
        <f aca="false">K21+L21</f>
        <v>0.6</v>
      </c>
      <c r="V21" s="103" t="n">
        <f aca="false">M21</f>
        <v>0</v>
      </c>
      <c r="W21" s="84"/>
    </row>
    <row r="22" customFormat="false" ht="26.4" hidden="false" customHeight="false" outlineLevel="0" collapsed="false">
      <c r="A22" s="85" t="n">
        <v>118</v>
      </c>
      <c r="B22" s="85" t="n">
        <v>3123</v>
      </c>
      <c r="C22" s="86" t="n">
        <v>5</v>
      </c>
      <c r="D22" s="115" t="s">
        <v>49</v>
      </c>
      <c r="E22" s="128" t="n">
        <v>6844.9</v>
      </c>
      <c r="F22" s="89" t="n">
        <v>3557.58</v>
      </c>
      <c r="G22" s="90" t="n">
        <v>669.7</v>
      </c>
      <c r="H22" s="91"/>
      <c r="I22" s="96" t="n">
        <v>4.4</v>
      </c>
      <c r="J22" s="93"/>
      <c r="K22" s="94" t="n">
        <v>4.4</v>
      </c>
      <c r="L22" s="95"/>
      <c r="M22" s="96"/>
      <c r="N22" s="97" t="n">
        <f aca="false">SUM(E22,H22:J22)</f>
        <v>6849.3</v>
      </c>
      <c r="O22" s="98" t="n">
        <f aca="false">F22+M22</f>
        <v>3557.58</v>
      </c>
      <c r="P22" s="99" t="n">
        <f aca="false">G22+K22+L22</f>
        <v>674.1</v>
      </c>
      <c r="Q22" s="124" t="n">
        <v>10</v>
      </c>
      <c r="R22" s="99"/>
      <c r="S22" s="30"/>
      <c r="T22" s="101" t="n">
        <f aca="false">H22+I22+J22</f>
        <v>4.4</v>
      </c>
      <c r="U22" s="102" t="n">
        <f aca="false">K22+L22</f>
        <v>4.4</v>
      </c>
      <c r="V22" s="103" t="n">
        <f aca="false">M22</f>
        <v>0</v>
      </c>
      <c r="W22" s="84"/>
    </row>
    <row r="23" customFormat="false" ht="26.4" hidden="false" customHeight="false" outlineLevel="0" collapsed="false">
      <c r="A23" s="85" t="n">
        <v>115</v>
      </c>
      <c r="B23" s="85" t="n">
        <v>3122</v>
      </c>
      <c r="C23" s="86" t="n">
        <v>5</v>
      </c>
      <c r="D23" s="115" t="s">
        <v>50</v>
      </c>
      <c r="E23" s="130" t="n">
        <v>2959.4</v>
      </c>
      <c r="F23" s="98" t="n">
        <v>0</v>
      </c>
      <c r="G23" s="90" t="n">
        <v>225.8</v>
      </c>
      <c r="H23" s="131"/>
      <c r="I23" s="132" t="n">
        <v>10.3</v>
      </c>
      <c r="J23" s="93"/>
      <c r="K23" s="94" t="n">
        <v>10.3</v>
      </c>
      <c r="L23" s="94"/>
      <c r="M23" s="132"/>
      <c r="N23" s="97" t="n">
        <f aca="false">SUM(E23,H23:J23)</f>
        <v>2969.7</v>
      </c>
      <c r="O23" s="98" t="n">
        <f aca="false">F23+M23</f>
        <v>0</v>
      </c>
      <c r="P23" s="99" t="n">
        <f aca="false">G23+K23+L23</f>
        <v>236.1</v>
      </c>
      <c r="Q23" s="133" t="n">
        <v>5</v>
      </c>
      <c r="R23" s="99"/>
      <c r="S23" s="30"/>
      <c r="T23" s="101" t="n">
        <f aca="false">H23+I23+J23</f>
        <v>10.3</v>
      </c>
      <c r="U23" s="102" t="n">
        <f aca="false">K23+L23</f>
        <v>10.3</v>
      </c>
      <c r="V23" s="103" t="n">
        <f aca="false">M23</f>
        <v>0</v>
      </c>
      <c r="W23" s="84"/>
    </row>
    <row r="24" customFormat="false" ht="15" hidden="false" customHeight="false" outlineLevel="0" collapsed="false">
      <c r="A24" s="134" t="n">
        <v>119</v>
      </c>
      <c r="B24" s="134" t="n">
        <v>3123</v>
      </c>
      <c r="C24" s="135" t="n">
        <v>5</v>
      </c>
      <c r="D24" s="136" t="s">
        <v>51</v>
      </c>
      <c r="E24" s="137" t="n">
        <v>7693</v>
      </c>
      <c r="F24" s="138" t="n">
        <v>0</v>
      </c>
      <c r="G24" s="139" t="n">
        <v>603.9</v>
      </c>
      <c r="H24" s="140"/>
      <c r="I24" s="141" t="n">
        <v>10.6</v>
      </c>
      <c r="J24" s="142"/>
      <c r="K24" s="143" t="n">
        <v>10.6</v>
      </c>
      <c r="L24" s="144"/>
      <c r="M24" s="141"/>
      <c r="N24" s="145" t="n">
        <f aca="false">SUM(E24,H24:J24)</f>
        <v>7703.6</v>
      </c>
      <c r="O24" s="146" t="n">
        <f aca="false">F24+M24</f>
        <v>0</v>
      </c>
      <c r="P24" s="147" t="n">
        <f aca="false">G24+K24+L24</f>
        <v>614.5</v>
      </c>
      <c r="Q24" s="148" t="n">
        <v>20</v>
      </c>
      <c r="R24" s="147"/>
      <c r="S24" s="30"/>
      <c r="T24" s="101" t="n">
        <f aca="false">H24+I24+J24</f>
        <v>10.6</v>
      </c>
      <c r="U24" s="102" t="n">
        <f aca="false">K24+L24</f>
        <v>10.6</v>
      </c>
      <c r="V24" s="103" t="n">
        <f aca="false">M24</f>
        <v>0</v>
      </c>
      <c r="W24" s="84"/>
    </row>
    <row r="25" s="10" customFormat="true" ht="13.2" hidden="false" customHeight="false" outlineLevel="0" collapsed="false">
      <c r="A25" s="2"/>
      <c r="B25" s="2"/>
      <c r="C25" s="2"/>
      <c r="D25" s="149"/>
      <c r="E25" s="12"/>
      <c r="F25" s="150"/>
      <c r="G25" s="151"/>
      <c r="H25" s="12"/>
      <c r="I25" s="152"/>
      <c r="J25" s="152"/>
      <c r="K25" s="12"/>
      <c r="L25" s="12"/>
      <c r="M25" s="12"/>
      <c r="O25" s="153"/>
      <c r="P25" s="153"/>
      <c r="Q25" s="153"/>
    </row>
    <row r="26" customFormat="false" ht="13.2" hidden="false" customHeight="false" outlineLevel="0" collapsed="false">
      <c r="A26" s="2"/>
      <c r="D26" s="154" t="s">
        <v>52</v>
      </c>
      <c r="E26" s="155" t="n">
        <f aca="false">SUM(E5:E24)</f>
        <v>107749.465</v>
      </c>
      <c r="F26" s="155" t="n">
        <f aca="false">SUM(F5:F24)</f>
        <v>30724.08</v>
      </c>
      <c r="G26" s="155" t="n">
        <f aca="false">SUM(G5:G24)</f>
        <v>10050.5</v>
      </c>
      <c r="H26" s="155" t="n">
        <f aca="false">SUM(H5:H24)</f>
        <v>64</v>
      </c>
      <c r="I26" s="155" t="n">
        <f aca="false">SUM(I5:I24)</f>
        <v>48.4</v>
      </c>
      <c r="J26" s="155" t="n">
        <f aca="false">SUM(J5:J24)</f>
        <v>0</v>
      </c>
      <c r="K26" s="155" t="n">
        <f aca="false">SUM(K5:K24)</f>
        <v>48.4</v>
      </c>
      <c r="L26" s="155" t="n">
        <f aca="false">SUM(L5:L24)</f>
        <v>0</v>
      </c>
      <c r="M26" s="155" t="n">
        <f aca="false">SUM(M5:M24)</f>
        <v>31.5</v>
      </c>
      <c r="N26" s="155" t="n">
        <f aca="false">SUM(N5:N24)</f>
        <v>107861.865</v>
      </c>
      <c r="O26" s="155" t="n">
        <f aca="false">SUM(O5:O24)</f>
        <v>30755.58</v>
      </c>
      <c r="P26" s="155" t="n">
        <f aca="false">SUM(P5:P24)</f>
        <v>10098.9</v>
      </c>
      <c r="Q26" s="155" t="n">
        <f aca="false">SUM(Q5:Q24)</f>
        <v>101</v>
      </c>
      <c r="R26" s="155" t="n">
        <f aca="false">SUM(R5:R24)</f>
        <v>2</v>
      </c>
      <c r="T26" s="155" t="n">
        <f aca="false">SUM(T5:T24)</f>
        <v>112.4</v>
      </c>
      <c r="U26" s="155" t="n">
        <f aca="false">SUM(U5:U24)</f>
        <v>48.4</v>
      </c>
      <c r="V26" s="155" t="n">
        <f aca="false">SUM(V5:V24)</f>
        <v>31.5</v>
      </c>
    </row>
    <row r="27" customFormat="false" ht="13.2" hidden="false" customHeight="false" outlineLevel="0" collapsed="false">
      <c r="A27" s="2"/>
      <c r="C27" s="2"/>
      <c r="D27" s="149"/>
      <c r="E27" s="155"/>
      <c r="F27" s="155"/>
      <c r="G27" s="156"/>
      <c r="H27" s="155"/>
      <c r="I27" s="155"/>
      <c r="J27" s="155"/>
      <c r="K27" s="155"/>
      <c r="L27" s="155"/>
      <c r="M27" s="155"/>
    </row>
    <row r="28" customFormat="false" ht="13.2" hidden="false" customHeight="false" outlineLevel="0" collapsed="false">
      <c r="A28" s="2"/>
      <c r="C28" s="2"/>
      <c r="D28" s="149"/>
      <c r="E28" s="155"/>
      <c r="F28" s="157"/>
      <c r="G28" s="156"/>
      <c r="H28" s="155"/>
      <c r="I28" s="158"/>
      <c r="J28" s="158"/>
      <c r="K28" s="155"/>
      <c r="L28" s="155"/>
      <c r="M28" s="155"/>
    </row>
    <row r="29" customFormat="false" ht="13.2" hidden="false" customHeight="false" outlineLevel="0" collapsed="false">
      <c r="A29" s="2"/>
      <c r="C29" s="2"/>
      <c r="D29" s="149"/>
      <c r="E29" s="155"/>
      <c r="F29" s="157"/>
      <c r="G29" s="156"/>
      <c r="H29" s="155"/>
      <c r="I29" s="158"/>
      <c r="J29" s="158"/>
      <c r="K29" s="155"/>
      <c r="L29" s="155"/>
      <c r="M29" s="155"/>
    </row>
    <row r="30" customFormat="false" ht="13.2" hidden="false" customHeight="false" outlineLevel="0" collapsed="false">
      <c r="A30" s="2"/>
      <c r="C30" s="2"/>
      <c r="D30" s="149"/>
      <c r="E30" s="155"/>
      <c r="F30" s="157"/>
      <c r="G30" s="156"/>
      <c r="H30" s="155"/>
      <c r="I30" s="158"/>
      <c r="J30" s="158"/>
      <c r="K30" s="155"/>
      <c r="L30" s="155"/>
      <c r="M30" s="155"/>
    </row>
    <row r="31" customFormat="false" ht="13.2" hidden="false" customHeight="false" outlineLevel="0" collapsed="false">
      <c r="A31" s="155"/>
      <c r="B31" s="155"/>
      <c r="C31" s="155"/>
      <c r="D31" s="155"/>
      <c r="E31" s="155"/>
      <c r="F31" s="157"/>
      <c r="G31" s="156"/>
      <c r="H31" s="155"/>
      <c r="I31" s="158"/>
      <c r="J31" s="158"/>
      <c r="K31" s="155"/>
      <c r="L31" s="155"/>
      <c r="M31" s="155"/>
    </row>
    <row r="32" customFormat="false" ht="13.2" hidden="false" customHeight="false" outlineLevel="0" collapsed="false">
      <c r="A32" s="155"/>
      <c r="B32" s="155"/>
      <c r="C32" s="155"/>
      <c r="D32" s="155"/>
      <c r="E32" s="155"/>
      <c r="F32" s="157"/>
      <c r="G32" s="156"/>
      <c r="H32" s="155"/>
      <c r="I32" s="158"/>
      <c r="J32" s="158"/>
      <c r="K32" s="155"/>
      <c r="L32" s="155"/>
      <c r="M32" s="155"/>
    </row>
    <row r="33" customFormat="false" ht="13.2" hidden="false" customHeight="false" outlineLevel="0" collapsed="false">
      <c r="A33" s="155"/>
      <c r="B33" s="155"/>
      <c r="C33" s="155"/>
      <c r="D33" s="155"/>
      <c r="E33" s="155"/>
      <c r="F33" s="157"/>
      <c r="G33" s="156"/>
      <c r="H33" s="155"/>
      <c r="I33" s="158"/>
      <c r="J33" s="158"/>
      <c r="K33" s="155"/>
      <c r="L33" s="155"/>
      <c r="M33" s="155"/>
    </row>
    <row r="34" customFormat="false" ht="13.2" hidden="false" customHeight="false" outlineLevel="0" collapsed="false">
      <c r="A34" s="155"/>
      <c r="B34" s="155"/>
      <c r="C34" s="155"/>
      <c r="D34" s="155"/>
      <c r="E34" s="155"/>
      <c r="F34" s="157"/>
      <c r="G34" s="156"/>
      <c r="H34" s="155"/>
      <c r="I34" s="158"/>
      <c r="J34" s="158"/>
      <c r="K34" s="155"/>
      <c r="L34" s="155"/>
      <c r="M34" s="155"/>
    </row>
    <row r="35" customFormat="false" ht="13.2" hidden="false" customHeight="false" outlineLevel="0" collapsed="false">
      <c r="A35" s="155"/>
      <c r="B35" s="155"/>
      <c r="C35" s="155"/>
      <c r="D35" s="155"/>
      <c r="E35" s="155"/>
      <c r="F35" s="157"/>
      <c r="G35" s="156"/>
      <c r="H35" s="155"/>
      <c r="I35" s="158"/>
      <c r="J35" s="158"/>
      <c r="K35" s="155"/>
      <c r="L35" s="155"/>
      <c r="M35" s="155"/>
    </row>
    <row r="36" customFormat="false" ht="13.2" hidden="false" customHeight="false" outlineLevel="0" collapsed="false">
      <c r="A36" s="155"/>
      <c r="B36" s="155"/>
      <c r="C36" s="155"/>
      <c r="D36" s="155"/>
      <c r="E36" s="155"/>
      <c r="F36" s="157"/>
      <c r="G36" s="156"/>
      <c r="H36" s="155"/>
      <c r="I36" s="158"/>
      <c r="J36" s="158"/>
      <c r="K36" s="155"/>
      <c r="L36" s="155"/>
      <c r="M36" s="155"/>
    </row>
    <row r="37" customFormat="false" ht="13.2" hidden="false" customHeight="false" outlineLevel="0" collapsed="false">
      <c r="A37" s="155"/>
      <c r="B37" s="155"/>
      <c r="C37" s="155"/>
      <c r="D37" s="155"/>
      <c r="E37" s="155"/>
      <c r="F37" s="157"/>
      <c r="G37" s="156"/>
      <c r="H37" s="155"/>
      <c r="I37" s="158"/>
      <c r="J37" s="158"/>
      <c r="K37" s="155"/>
      <c r="L37" s="155"/>
      <c r="M37" s="155"/>
    </row>
    <row r="38" customFormat="false" ht="13.2" hidden="false" customHeight="false" outlineLevel="0" collapsed="false">
      <c r="A38" s="155"/>
      <c r="B38" s="155"/>
      <c r="C38" s="155"/>
      <c r="D38" s="155"/>
      <c r="E38" s="155"/>
      <c r="F38" s="157"/>
      <c r="G38" s="156"/>
      <c r="H38" s="155"/>
      <c r="I38" s="158"/>
      <c r="J38" s="158"/>
      <c r="K38" s="155"/>
      <c r="L38" s="155"/>
      <c r="M38" s="155"/>
    </row>
    <row r="39" customFormat="false" ht="13.2" hidden="false" customHeight="false" outlineLevel="0" collapsed="false">
      <c r="A39" s="155"/>
      <c r="B39" s="155"/>
      <c r="C39" s="155"/>
      <c r="D39" s="155"/>
      <c r="E39" s="155"/>
      <c r="F39" s="157"/>
      <c r="G39" s="156"/>
      <c r="H39" s="155"/>
      <c r="I39" s="158"/>
      <c r="J39" s="158"/>
      <c r="K39" s="155"/>
      <c r="L39" s="155"/>
      <c r="M39" s="155"/>
    </row>
    <row r="40" customFormat="false" ht="13.2" hidden="false" customHeight="false" outlineLevel="0" collapsed="false">
      <c r="A40" s="155"/>
      <c r="B40" s="155"/>
      <c r="C40" s="155"/>
      <c r="D40" s="155"/>
      <c r="E40" s="155"/>
      <c r="F40" s="157"/>
      <c r="G40" s="156"/>
      <c r="H40" s="155"/>
      <c r="I40" s="158"/>
      <c r="J40" s="158"/>
      <c r="K40" s="155"/>
      <c r="L40" s="155"/>
      <c r="M40" s="155"/>
    </row>
    <row r="41" customFormat="false" ht="13.2" hidden="false" customHeight="false" outlineLevel="0" collapsed="false">
      <c r="A41" s="155"/>
      <c r="B41" s="155"/>
      <c r="C41" s="155"/>
      <c r="D41" s="155"/>
      <c r="E41" s="155" t="s">
        <v>53</v>
      </c>
      <c r="F41" s="157"/>
      <c r="G41" s="156"/>
      <c r="H41" s="155"/>
      <c r="I41" s="158"/>
      <c r="J41" s="158"/>
      <c r="K41" s="155"/>
      <c r="L41" s="155"/>
      <c r="M41" s="155"/>
    </row>
    <row r="42" customFormat="false" ht="13.2" hidden="false" customHeight="false" outlineLevel="0" collapsed="false">
      <c r="A42" s="155"/>
      <c r="B42" s="155"/>
      <c r="C42" s="155"/>
      <c r="D42" s="155"/>
      <c r="E42" s="155"/>
      <c r="F42" s="157"/>
      <c r="G42" s="156"/>
      <c r="H42" s="155"/>
      <c r="I42" s="158"/>
      <c r="J42" s="158"/>
      <c r="K42" s="155"/>
      <c r="L42" s="155"/>
      <c r="M42" s="155"/>
    </row>
    <row r="43" customFormat="false" ht="13.2" hidden="false" customHeight="false" outlineLevel="0" collapsed="false">
      <c r="A43" s="155"/>
      <c r="B43" s="155"/>
      <c r="C43" s="155"/>
      <c r="D43" s="155"/>
      <c r="E43" s="155"/>
      <c r="F43" s="157"/>
      <c r="G43" s="156"/>
      <c r="H43" s="155"/>
      <c r="I43" s="158"/>
      <c r="J43" s="158"/>
      <c r="K43" s="155"/>
      <c r="L43" s="155"/>
      <c r="M43" s="155"/>
    </row>
    <row r="44" customFormat="false" ht="13.2" hidden="false" customHeight="false" outlineLevel="0" collapsed="false">
      <c r="A44" s="155"/>
      <c r="B44" s="155"/>
      <c r="C44" s="155"/>
      <c r="D44" s="155"/>
      <c r="E44" s="155"/>
      <c r="F44" s="157"/>
      <c r="G44" s="156"/>
      <c r="H44" s="155"/>
      <c r="I44" s="158"/>
      <c r="J44" s="158"/>
      <c r="K44" s="155"/>
      <c r="L44" s="155"/>
      <c r="M44" s="155"/>
    </row>
    <row r="45" customFormat="false" ht="13.2" hidden="false" customHeight="false" outlineLevel="0" collapsed="false">
      <c r="A45" s="155"/>
      <c r="B45" s="155"/>
      <c r="C45" s="155"/>
      <c r="D45" s="155"/>
      <c r="E45" s="155"/>
      <c r="F45" s="157"/>
      <c r="G45" s="156"/>
      <c r="H45" s="155"/>
      <c r="I45" s="158"/>
      <c r="J45" s="158"/>
      <c r="K45" s="155"/>
      <c r="L45" s="155"/>
      <c r="M45" s="155"/>
    </row>
    <row r="46" customFormat="false" ht="13.2" hidden="false" customHeight="false" outlineLevel="0" collapsed="false">
      <c r="A46" s="155"/>
      <c r="B46" s="155"/>
      <c r="C46" s="155"/>
      <c r="D46" s="155"/>
      <c r="E46" s="155"/>
      <c r="F46" s="157"/>
      <c r="G46" s="156"/>
      <c r="H46" s="155"/>
      <c r="I46" s="158"/>
      <c r="J46" s="158"/>
      <c r="K46" s="155"/>
      <c r="L46" s="155"/>
      <c r="M46" s="155"/>
    </row>
    <row r="47" customFormat="false" ht="13.2" hidden="false" customHeight="false" outlineLevel="0" collapsed="false">
      <c r="A47" s="155"/>
      <c r="B47" s="155"/>
      <c r="C47" s="155"/>
      <c r="D47" s="155"/>
      <c r="E47" s="155"/>
      <c r="F47" s="157"/>
      <c r="G47" s="156"/>
      <c r="H47" s="155"/>
      <c r="I47" s="158"/>
      <c r="J47" s="158"/>
      <c r="K47" s="155"/>
      <c r="L47" s="155"/>
      <c r="M47" s="155"/>
    </row>
    <row r="48" customFormat="false" ht="13.2" hidden="false" customHeight="false" outlineLevel="0" collapsed="false">
      <c r="A48" s="155"/>
      <c r="B48" s="155"/>
      <c r="C48" s="155"/>
      <c r="D48" s="155"/>
      <c r="E48" s="155"/>
      <c r="F48" s="157"/>
      <c r="G48" s="156"/>
      <c r="H48" s="155"/>
      <c r="I48" s="158"/>
      <c r="J48" s="158"/>
      <c r="K48" s="155"/>
      <c r="L48" s="155"/>
      <c r="M48" s="155"/>
    </row>
    <row r="49" customFormat="false" ht="13.2" hidden="false" customHeight="false" outlineLevel="0" collapsed="false">
      <c r="A49" s="2"/>
      <c r="C49" s="2"/>
      <c r="D49" s="149"/>
      <c r="E49" s="155"/>
      <c r="F49" s="157"/>
      <c r="G49" s="156"/>
      <c r="H49" s="155"/>
      <c r="I49" s="158"/>
      <c r="J49" s="158"/>
      <c r="K49" s="155"/>
      <c r="L49" s="155"/>
      <c r="M49" s="155"/>
    </row>
    <row r="50" customFormat="false" ht="13.2" hidden="false" customHeight="false" outlineLevel="0" collapsed="false">
      <c r="A50" s="2"/>
      <c r="C50" s="2"/>
      <c r="D50" s="149"/>
      <c r="E50" s="155"/>
      <c r="F50" s="157"/>
      <c r="G50" s="156"/>
      <c r="H50" s="155"/>
      <c r="I50" s="158"/>
      <c r="J50" s="158"/>
      <c r="K50" s="155"/>
      <c r="L50" s="155"/>
      <c r="M50" s="155"/>
    </row>
    <row r="51" customFormat="false" ht="13.2" hidden="false" customHeight="false" outlineLevel="0" collapsed="false">
      <c r="A51" s="2"/>
      <c r="C51" s="2"/>
      <c r="D51" s="149"/>
      <c r="E51" s="155"/>
      <c r="F51" s="157"/>
      <c r="G51" s="156"/>
      <c r="H51" s="155"/>
      <c r="I51" s="158"/>
      <c r="J51" s="158"/>
      <c r="K51" s="155"/>
      <c r="L51" s="155"/>
      <c r="M51" s="155"/>
    </row>
    <row r="52" customFormat="false" ht="13.2" hidden="false" customHeight="false" outlineLevel="0" collapsed="false">
      <c r="A52" s="2"/>
      <c r="C52" s="2"/>
      <c r="D52" s="149"/>
      <c r="E52" s="155"/>
      <c r="F52" s="157"/>
      <c r="G52" s="156"/>
      <c r="H52" s="155"/>
      <c r="I52" s="158"/>
      <c r="J52" s="158"/>
      <c r="K52" s="155"/>
      <c r="L52" s="155"/>
      <c r="M52" s="155"/>
    </row>
    <row r="53" customFormat="false" ht="13.2" hidden="false" customHeight="false" outlineLevel="0" collapsed="false">
      <c r="A53" s="2"/>
      <c r="C53" s="2"/>
      <c r="D53" s="149"/>
      <c r="E53" s="155"/>
      <c r="F53" s="157"/>
      <c r="G53" s="156"/>
      <c r="H53" s="155"/>
      <c r="I53" s="158"/>
      <c r="J53" s="158"/>
      <c r="K53" s="155"/>
      <c r="L53" s="155"/>
      <c r="M53" s="155"/>
    </row>
    <row r="54" customFormat="false" ht="13.2" hidden="false" customHeight="false" outlineLevel="0" collapsed="false">
      <c r="A54" s="2"/>
      <c r="C54" s="2"/>
      <c r="D54" s="149"/>
      <c r="E54" s="155"/>
      <c r="F54" s="157"/>
      <c r="G54" s="156"/>
      <c r="H54" s="155"/>
      <c r="I54" s="158"/>
      <c r="J54" s="158"/>
      <c r="K54" s="155"/>
      <c r="L54" s="155"/>
      <c r="M54" s="155"/>
    </row>
    <row r="55" customFormat="false" ht="13.2" hidden="false" customHeight="false" outlineLevel="0" collapsed="false">
      <c r="A55" s="2"/>
      <c r="C55" s="2"/>
      <c r="D55" s="149"/>
      <c r="E55" s="155"/>
      <c r="F55" s="157"/>
      <c r="G55" s="156"/>
      <c r="H55" s="155"/>
      <c r="I55" s="158"/>
      <c r="J55" s="158"/>
      <c r="K55" s="155"/>
      <c r="L55" s="155"/>
      <c r="M55" s="155"/>
    </row>
    <row r="56" customFormat="false" ht="13.2" hidden="false" customHeight="false" outlineLevel="0" collapsed="false">
      <c r="A56" s="2"/>
      <c r="C56" s="2"/>
      <c r="D56" s="149"/>
      <c r="E56" s="155"/>
      <c r="F56" s="157"/>
      <c r="G56" s="156"/>
      <c r="H56" s="155"/>
      <c r="I56" s="158"/>
      <c r="J56" s="158"/>
      <c r="K56" s="155"/>
      <c r="L56" s="155"/>
      <c r="M56" s="155"/>
    </row>
    <row r="57" customFormat="false" ht="13.2" hidden="false" customHeight="false" outlineLevel="0" collapsed="false">
      <c r="A57" s="2"/>
      <c r="C57" s="2"/>
      <c r="D57" s="149"/>
      <c r="E57" s="155"/>
      <c r="F57" s="157"/>
      <c r="G57" s="156"/>
      <c r="H57" s="155"/>
      <c r="I57" s="158"/>
      <c r="J57" s="158"/>
      <c r="K57" s="155"/>
      <c r="L57" s="155"/>
      <c r="M57" s="155"/>
    </row>
    <row r="58" customFormat="false" ht="13.2" hidden="false" customHeight="false" outlineLevel="0" collapsed="false">
      <c r="A58" s="2"/>
      <c r="C58" s="2"/>
      <c r="D58" s="149"/>
      <c r="E58" s="155"/>
      <c r="F58" s="157"/>
      <c r="G58" s="156"/>
      <c r="H58" s="155"/>
      <c r="I58" s="158"/>
      <c r="J58" s="158"/>
      <c r="K58" s="155"/>
      <c r="L58" s="155"/>
      <c r="M58" s="155"/>
    </row>
    <row r="59" customFormat="false" ht="13.2" hidden="false" customHeight="false" outlineLevel="0" collapsed="false">
      <c r="A59" s="2"/>
      <c r="C59" s="2"/>
      <c r="D59" s="149"/>
      <c r="E59" s="155"/>
      <c r="F59" s="157"/>
      <c r="G59" s="156"/>
      <c r="H59" s="155"/>
      <c r="I59" s="158"/>
      <c r="J59" s="158"/>
      <c r="K59" s="155"/>
      <c r="L59" s="155"/>
      <c r="M59" s="155"/>
    </row>
    <row r="60" customFormat="false" ht="13.2" hidden="false" customHeight="false" outlineLevel="0" collapsed="false">
      <c r="A60" s="2"/>
      <c r="C60" s="2"/>
      <c r="D60" s="149"/>
      <c r="E60" s="155"/>
      <c r="F60" s="157"/>
      <c r="G60" s="156"/>
      <c r="H60" s="155"/>
      <c r="I60" s="158"/>
      <c r="J60" s="158"/>
      <c r="K60" s="155"/>
      <c r="L60" s="155"/>
      <c r="M60" s="155"/>
    </row>
    <row r="61" customFormat="false" ht="13.2" hidden="false" customHeight="false" outlineLevel="0" collapsed="false">
      <c r="A61" s="2"/>
      <c r="C61" s="2"/>
      <c r="D61" s="149"/>
      <c r="E61" s="155"/>
      <c r="F61" s="157"/>
      <c r="G61" s="156"/>
      <c r="H61" s="155"/>
      <c r="I61" s="158"/>
      <c r="J61" s="158"/>
      <c r="K61" s="155"/>
      <c r="L61" s="155"/>
      <c r="M61" s="155"/>
    </row>
    <row r="62" customFormat="false" ht="13.2" hidden="false" customHeight="false" outlineLevel="0" collapsed="false">
      <c r="A62" s="2"/>
      <c r="C62" s="2"/>
      <c r="D62" s="149"/>
      <c r="E62" s="155"/>
      <c r="F62" s="157"/>
      <c r="G62" s="156"/>
      <c r="H62" s="155"/>
      <c r="I62" s="158"/>
      <c r="J62" s="158"/>
      <c r="K62" s="155"/>
      <c r="L62" s="155"/>
      <c r="M62" s="155"/>
    </row>
    <row r="63" customFormat="false" ht="13.2" hidden="false" customHeight="false" outlineLevel="0" collapsed="false">
      <c r="A63" s="2"/>
      <c r="C63" s="2"/>
      <c r="D63" s="149"/>
      <c r="E63" s="155"/>
      <c r="F63" s="157"/>
      <c r="G63" s="156"/>
      <c r="H63" s="155"/>
      <c r="I63" s="158"/>
      <c r="J63" s="158"/>
      <c r="K63" s="155"/>
      <c r="L63" s="155"/>
      <c r="M63" s="155"/>
    </row>
    <row r="64" customFormat="false" ht="13.2" hidden="false" customHeight="false" outlineLevel="0" collapsed="false">
      <c r="A64" s="2"/>
      <c r="C64" s="2"/>
      <c r="D64" s="149"/>
      <c r="E64" s="155"/>
      <c r="F64" s="157"/>
      <c r="G64" s="156"/>
      <c r="H64" s="155"/>
      <c r="I64" s="158"/>
      <c r="J64" s="158"/>
      <c r="K64" s="155"/>
      <c r="L64" s="155"/>
      <c r="M64" s="155"/>
    </row>
    <row r="65" customFormat="false" ht="13.2" hidden="false" customHeight="false" outlineLevel="0" collapsed="false">
      <c r="A65" s="2"/>
      <c r="C65" s="2"/>
      <c r="D65" s="149"/>
      <c r="E65" s="155"/>
      <c r="F65" s="157"/>
      <c r="G65" s="156"/>
      <c r="H65" s="155"/>
      <c r="I65" s="158"/>
      <c r="J65" s="158"/>
      <c r="K65" s="155"/>
      <c r="L65" s="155"/>
      <c r="M65" s="155"/>
    </row>
    <row r="66" customFormat="false" ht="13.2" hidden="false" customHeight="false" outlineLevel="0" collapsed="false">
      <c r="A66" s="2"/>
      <c r="C66" s="2"/>
      <c r="D66" s="149"/>
      <c r="E66" s="155"/>
      <c r="F66" s="157"/>
      <c r="G66" s="156"/>
      <c r="H66" s="155"/>
      <c r="I66" s="158"/>
      <c r="J66" s="158"/>
      <c r="K66" s="155"/>
      <c r="L66" s="155"/>
      <c r="M66" s="155"/>
    </row>
    <row r="67" customFormat="false" ht="13.2" hidden="false" customHeight="false" outlineLevel="0" collapsed="false">
      <c r="A67" s="2"/>
      <c r="C67" s="2"/>
      <c r="D67" s="149"/>
      <c r="E67" s="155"/>
      <c r="F67" s="157"/>
      <c r="G67" s="156"/>
      <c r="H67" s="155"/>
      <c r="I67" s="158"/>
      <c r="J67" s="158"/>
      <c r="K67" s="155"/>
      <c r="L67" s="155"/>
      <c r="M67" s="155"/>
    </row>
    <row r="68" customFormat="false" ht="13.2" hidden="false" customHeight="false" outlineLevel="0" collapsed="false">
      <c r="A68" s="2"/>
      <c r="C68" s="2"/>
      <c r="D68" s="149"/>
      <c r="E68" s="155"/>
      <c r="F68" s="157"/>
      <c r="G68" s="156"/>
      <c r="H68" s="155"/>
      <c r="I68" s="158"/>
      <c r="J68" s="158"/>
      <c r="K68" s="155"/>
      <c r="L68" s="155"/>
      <c r="M68" s="155"/>
    </row>
    <row r="69" customFormat="false" ht="13.2" hidden="false" customHeight="false" outlineLevel="0" collapsed="false">
      <c r="A69" s="2"/>
      <c r="C69" s="2"/>
      <c r="D69" s="149"/>
      <c r="E69" s="155"/>
      <c r="F69" s="157"/>
      <c r="G69" s="156"/>
      <c r="H69" s="155"/>
      <c r="I69" s="158"/>
      <c r="J69" s="158"/>
      <c r="K69" s="155"/>
      <c r="L69" s="155"/>
      <c r="M69" s="155"/>
    </row>
    <row r="70" customFormat="false" ht="13.2" hidden="false" customHeight="false" outlineLevel="0" collapsed="false">
      <c r="A70" s="2"/>
      <c r="C70" s="2"/>
      <c r="D70" s="149"/>
      <c r="E70" s="155"/>
      <c r="F70" s="157"/>
      <c r="G70" s="156"/>
      <c r="H70" s="155"/>
      <c r="I70" s="158"/>
      <c r="J70" s="158"/>
      <c r="K70" s="155"/>
      <c r="L70" s="155"/>
      <c r="M70" s="155"/>
    </row>
    <row r="71" customFormat="false" ht="13.2" hidden="false" customHeight="false" outlineLevel="0" collapsed="false">
      <c r="A71" s="2"/>
      <c r="C71" s="2"/>
      <c r="D71" s="149"/>
      <c r="E71" s="155"/>
      <c r="F71" s="157"/>
      <c r="G71" s="156"/>
      <c r="H71" s="155"/>
      <c r="I71" s="158"/>
      <c r="J71" s="158"/>
      <c r="K71" s="155"/>
      <c r="L71" s="155"/>
      <c r="M71" s="155"/>
    </row>
    <row r="72" customFormat="false" ht="13.2" hidden="false" customHeight="false" outlineLevel="0" collapsed="false">
      <c r="A72" s="2"/>
      <c r="C72" s="2"/>
      <c r="D72" s="149"/>
      <c r="E72" s="155"/>
      <c r="F72" s="157"/>
      <c r="G72" s="156"/>
      <c r="H72" s="155"/>
      <c r="I72" s="158"/>
      <c r="J72" s="158"/>
      <c r="K72" s="155"/>
      <c r="L72" s="155"/>
      <c r="M72" s="155"/>
    </row>
    <row r="73" customFormat="false" ht="13.2" hidden="false" customHeight="false" outlineLevel="0" collapsed="false">
      <c r="A73" s="2"/>
      <c r="C73" s="2"/>
      <c r="D73" s="149"/>
      <c r="E73" s="155"/>
      <c r="F73" s="157"/>
      <c r="G73" s="156"/>
      <c r="H73" s="155"/>
      <c r="I73" s="158"/>
      <c r="J73" s="158"/>
      <c r="K73" s="155"/>
      <c r="L73" s="155"/>
      <c r="M73" s="155"/>
    </row>
    <row r="74" customFormat="false" ht="13.2" hidden="false" customHeight="false" outlineLevel="0" collapsed="false">
      <c r="A74" s="2"/>
      <c r="C74" s="2"/>
      <c r="D74" s="149"/>
      <c r="E74" s="155"/>
      <c r="F74" s="157"/>
      <c r="G74" s="156"/>
      <c r="H74" s="155"/>
      <c r="I74" s="158"/>
      <c r="J74" s="158"/>
      <c r="K74" s="155"/>
      <c r="L74" s="155"/>
      <c r="M74" s="155"/>
    </row>
    <row r="75" customFormat="false" ht="13.2" hidden="false" customHeight="false" outlineLevel="0" collapsed="false">
      <c r="A75" s="2"/>
      <c r="C75" s="2"/>
      <c r="D75" s="149"/>
      <c r="E75" s="155"/>
      <c r="F75" s="157"/>
      <c r="G75" s="156"/>
      <c r="H75" s="155"/>
      <c r="I75" s="158"/>
      <c r="J75" s="158"/>
      <c r="K75" s="155"/>
      <c r="L75" s="155"/>
      <c r="M75" s="155"/>
    </row>
    <row r="76" customFormat="false" ht="13.2" hidden="false" customHeight="false" outlineLevel="0" collapsed="false">
      <c r="A76" s="2"/>
      <c r="C76" s="2"/>
      <c r="D76" s="149"/>
      <c r="E76" s="155"/>
      <c r="F76" s="157"/>
      <c r="G76" s="156"/>
      <c r="H76" s="155"/>
      <c r="I76" s="158"/>
      <c r="J76" s="158"/>
      <c r="K76" s="155"/>
      <c r="L76" s="155"/>
      <c r="M76" s="155"/>
    </row>
    <row r="77" customFormat="false" ht="13.2" hidden="false" customHeight="false" outlineLevel="0" collapsed="false">
      <c r="A77" s="2"/>
      <c r="C77" s="2"/>
      <c r="D77" s="149"/>
      <c r="E77" s="155"/>
      <c r="F77" s="157"/>
      <c r="G77" s="156"/>
      <c r="H77" s="155"/>
      <c r="I77" s="158"/>
      <c r="J77" s="158"/>
      <c r="K77" s="155"/>
      <c r="L77" s="155"/>
      <c r="M77" s="155"/>
    </row>
    <row r="78" customFormat="false" ht="13.2" hidden="false" customHeight="false" outlineLevel="0" collapsed="false">
      <c r="A78" s="2"/>
      <c r="C78" s="2"/>
      <c r="D78" s="149"/>
      <c r="E78" s="155"/>
      <c r="F78" s="157"/>
      <c r="G78" s="156"/>
      <c r="H78" s="155"/>
      <c r="I78" s="158"/>
      <c r="J78" s="158"/>
      <c r="K78" s="155"/>
      <c r="L78" s="155"/>
      <c r="M78" s="155"/>
    </row>
    <row r="79" customFormat="false" ht="13.2" hidden="false" customHeight="false" outlineLevel="0" collapsed="false">
      <c r="A79" s="2"/>
      <c r="C79" s="2"/>
      <c r="D79" s="149"/>
      <c r="E79" s="155"/>
      <c r="F79" s="157"/>
      <c r="G79" s="156"/>
      <c r="H79" s="155"/>
      <c r="I79" s="158"/>
      <c r="J79" s="158"/>
      <c r="K79" s="155"/>
      <c r="L79" s="155"/>
      <c r="M79" s="155"/>
    </row>
    <row r="80" customFormat="false" ht="13.2" hidden="false" customHeight="false" outlineLevel="0" collapsed="false">
      <c r="A80" s="2"/>
      <c r="C80" s="2"/>
      <c r="D80" s="149"/>
      <c r="E80" s="155"/>
      <c r="F80" s="157"/>
      <c r="G80" s="156"/>
      <c r="H80" s="155"/>
      <c r="I80" s="158"/>
      <c r="J80" s="158"/>
      <c r="K80" s="155"/>
      <c r="L80" s="155"/>
      <c r="M80" s="155"/>
    </row>
    <row r="81" customFormat="false" ht="13.2" hidden="false" customHeight="false" outlineLevel="0" collapsed="false">
      <c r="A81" s="2"/>
      <c r="C81" s="2"/>
      <c r="D81" s="149"/>
      <c r="E81" s="155"/>
      <c r="F81" s="157"/>
      <c r="G81" s="156"/>
      <c r="H81" s="155"/>
      <c r="I81" s="158"/>
      <c r="J81" s="158"/>
      <c r="K81" s="155"/>
      <c r="L81" s="155"/>
      <c r="M81" s="155"/>
    </row>
    <row r="82" customFormat="false" ht="13.2" hidden="false" customHeight="false" outlineLevel="0" collapsed="false">
      <c r="A82" s="2"/>
      <c r="C82" s="2"/>
      <c r="D82" s="149"/>
      <c r="E82" s="12"/>
      <c r="F82" s="13"/>
      <c r="G82" s="14"/>
      <c r="H82" s="12"/>
      <c r="I82" s="152"/>
      <c r="J82" s="152"/>
      <c r="K82" s="12"/>
      <c r="L82" s="12"/>
      <c r="M82" s="12"/>
    </row>
    <row r="83" customFormat="false" ht="13.2" hidden="false" customHeight="false" outlineLevel="0" collapsed="false">
      <c r="A83" s="2"/>
      <c r="C83" s="2"/>
      <c r="D83" s="149"/>
      <c r="E83" s="12"/>
      <c r="F83" s="13"/>
      <c r="G83" s="14"/>
      <c r="H83" s="12"/>
      <c r="I83" s="152"/>
      <c r="J83" s="152"/>
      <c r="K83" s="12"/>
      <c r="L83" s="12"/>
      <c r="M83" s="12"/>
    </row>
    <row r="84" customFormat="false" ht="13.2" hidden="false" customHeight="false" outlineLevel="0" collapsed="false">
      <c r="A84" s="2"/>
      <c r="C84" s="2"/>
      <c r="D84" s="149"/>
      <c r="E84" s="12"/>
      <c r="F84" s="13"/>
      <c r="G84" s="14"/>
      <c r="H84" s="12"/>
      <c r="I84" s="152"/>
      <c r="J84" s="152"/>
      <c r="K84" s="12"/>
      <c r="L84" s="12"/>
      <c r="M84" s="12"/>
    </row>
    <row r="85" customFormat="false" ht="13.2" hidden="false" customHeight="false" outlineLevel="0" collapsed="false">
      <c r="A85" s="2"/>
      <c r="C85" s="2"/>
      <c r="D85" s="149"/>
      <c r="E85" s="12"/>
      <c r="F85" s="13"/>
      <c r="G85" s="14"/>
      <c r="H85" s="12"/>
      <c r="I85" s="152"/>
      <c r="J85" s="152"/>
      <c r="K85" s="12"/>
      <c r="L85" s="12"/>
      <c r="M85" s="12"/>
    </row>
    <row r="86" customFormat="false" ht="13.2" hidden="false" customHeight="false" outlineLevel="0" collapsed="false">
      <c r="A86" s="2"/>
      <c r="C86" s="2"/>
      <c r="D86" s="149"/>
      <c r="E86" s="12"/>
      <c r="F86" s="13"/>
      <c r="G86" s="14"/>
      <c r="H86" s="12"/>
      <c r="I86" s="152"/>
      <c r="J86" s="152"/>
      <c r="K86" s="12"/>
      <c r="L86" s="12"/>
      <c r="M86" s="12"/>
    </row>
    <row r="87" customFormat="false" ht="13.2" hidden="false" customHeight="false" outlineLevel="0" collapsed="false">
      <c r="A87" s="2"/>
      <c r="C87" s="2"/>
      <c r="D87" s="149"/>
      <c r="E87" s="12"/>
      <c r="F87" s="13"/>
      <c r="G87" s="14"/>
      <c r="H87" s="12"/>
      <c r="I87" s="152"/>
      <c r="J87" s="152"/>
      <c r="K87" s="12"/>
      <c r="L87" s="12"/>
      <c r="M87" s="12"/>
    </row>
    <row r="88" customFormat="false" ht="13.2" hidden="false" customHeight="false" outlineLevel="0" collapsed="false">
      <c r="A88" s="2"/>
      <c r="C88" s="2"/>
      <c r="D88" s="149"/>
      <c r="E88" s="12"/>
      <c r="F88" s="13"/>
      <c r="G88" s="14"/>
      <c r="H88" s="12"/>
      <c r="I88" s="152"/>
      <c r="J88" s="152"/>
      <c r="K88" s="12"/>
      <c r="L88" s="12"/>
      <c r="M88" s="12"/>
    </row>
    <row r="89" customFormat="false" ht="13.2" hidden="false" customHeight="false" outlineLevel="0" collapsed="false">
      <c r="A89" s="2"/>
      <c r="C89" s="2"/>
      <c r="D89" s="149"/>
    </row>
    <row r="90" customFormat="false" ht="13.2" hidden="false" customHeight="false" outlineLevel="0" collapsed="false">
      <c r="A90" s="2"/>
      <c r="C90" s="2"/>
      <c r="D90" s="149"/>
    </row>
    <row r="91" customFormat="false" ht="13.2" hidden="false" customHeight="false" outlineLevel="0" collapsed="false">
      <c r="A91" s="2"/>
      <c r="C91" s="2"/>
      <c r="D91" s="149"/>
    </row>
    <row r="92" customFormat="false" ht="13.2" hidden="false" customHeight="false" outlineLevel="0" collapsed="false">
      <c r="A92" s="2"/>
      <c r="C92" s="2"/>
      <c r="D92" s="149"/>
    </row>
    <row r="93" customFormat="false" ht="13.2" hidden="false" customHeight="false" outlineLevel="0" collapsed="false">
      <c r="A93" s="2"/>
      <c r="C93" s="2"/>
      <c r="D93" s="149"/>
    </row>
    <row r="94" customFormat="false" ht="13.2" hidden="false" customHeight="false" outlineLevel="0" collapsed="false">
      <c r="A94" s="2"/>
      <c r="C94" s="2"/>
      <c r="D94" s="149"/>
    </row>
    <row r="95" customFormat="false" ht="13.2" hidden="false" customHeight="false" outlineLevel="0" collapsed="false">
      <c r="A95" s="2"/>
      <c r="C95" s="2"/>
      <c r="D95" s="149"/>
    </row>
    <row r="96" customFormat="false" ht="13.2" hidden="false" customHeight="false" outlineLevel="0" collapsed="false">
      <c r="A96" s="2"/>
      <c r="C96" s="2"/>
      <c r="D96" s="149"/>
    </row>
    <row r="97" customFormat="false" ht="13.2" hidden="false" customHeight="false" outlineLevel="0" collapsed="false">
      <c r="A97" s="2"/>
      <c r="C97" s="2"/>
      <c r="D97" s="149"/>
    </row>
    <row r="98" s="5" customFormat="true" ht="13.2" hidden="false" customHeight="false" outlineLevel="0" collapsed="false">
      <c r="A98" s="2"/>
      <c r="B98" s="2"/>
      <c r="C98" s="2"/>
      <c r="D98" s="149"/>
      <c r="F98" s="6"/>
      <c r="G98" s="7"/>
      <c r="I98" s="8"/>
      <c r="J98" s="8"/>
      <c r="N98" s="9"/>
      <c r="O98" s="9"/>
      <c r="P98" s="10"/>
      <c r="Q98" s="10"/>
      <c r="R98" s="9"/>
      <c r="S98" s="12"/>
      <c r="X98" s="12"/>
    </row>
    <row r="99" s="5" customFormat="true" ht="13.2" hidden="false" customHeight="false" outlineLevel="0" collapsed="false">
      <c r="A99" s="2"/>
      <c r="B99" s="2"/>
      <c r="C99" s="2"/>
      <c r="D99" s="149"/>
      <c r="F99" s="6"/>
      <c r="G99" s="7"/>
      <c r="I99" s="8"/>
      <c r="J99" s="8"/>
      <c r="N99" s="9"/>
      <c r="O99" s="9"/>
      <c r="P99" s="10"/>
      <c r="Q99" s="10"/>
      <c r="R99" s="9"/>
      <c r="S99" s="12"/>
      <c r="X99" s="12"/>
    </row>
    <row r="100" s="5" customFormat="true" ht="13.2" hidden="false" customHeight="false" outlineLevel="0" collapsed="false">
      <c r="A100" s="2"/>
      <c r="B100" s="2"/>
      <c r="C100" s="2"/>
      <c r="D100" s="149"/>
      <c r="F100" s="6"/>
      <c r="G100" s="7"/>
      <c r="I100" s="8"/>
      <c r="J100" s="8"/>
      <c r="N100" s="9"/>
      <c r="O100" s="9"/>
      <c r="P100" s="10"/>
      <c r="Q100" s="10"/>
      <c r="R100" s="9"/>
      <c r="S100" s="12"/>
      <c r="X100" s="12"/>
    </row>
    <row r="101" s="5" customFormat="true" ht="13.2" hidden="false" customHeight="false" outlineLevel="0" collapsed="false">
      <c r="A101" s="2"/>
      <c r="B101" s="2"/>
      <c r="C101" s="2"/>
      <c r="D101" s="149"/>
      <c r="F101" s="6"/>
      <c r="G101" s="7"/>
      <c r="I101" s="8"/>
      <c r="J101" s="8"/>
      <c r="N101" s="9"/>
      <c r="O101" s="9"/>
      <c r="P101" s="10"/>
      <c r="Q101" s="10"/>
      <c r="R101" s="9"/>
      <c r="S101" s="12"/>
      <c r="X101" s="12"/>
    </row>
    <row r="102" s="5" customFormat="true" ht="13.2" hidden="false" customHeight="false" outlineLevel="0" collapsed="false">
      <c r="A102" s="2"/>
      <c r="B102" s="2"/>
      <c r="C102" s="2"/>
      <c r="D102" s="149"/>
      <c r="F102" s="6"/>
      <c r="G102" s="7"/>
      <c r="I102" s="8"/>
      <c r="J102" s="8"/>
      <c r="N102" s="9"/>
      <c r="O102" s="9"/>
      <c r="P102" s="10"/>
      <c r="Q102" s="10"/>
      <c r="R102" s="9"/>
      <c r="S102" s="12"/>
      <c r="X102" s="12"/>
    </row>
    <row r="103" s="5" customFormat="true" ht="13.2" hidden="false" customHeight="false" outlineLevel="0" collapsed="false">
      <c r="A103" s="2"/>
      <c r="B103" s="2"/>
      <c r="C103" s="2"/>
      <c r="D103" s="149"/>
      <c r="F103" s="6"/>
      <c r="G103" s="7"/>
      <c r="I103" s="8"/>
      <c r="J103" s="8"/>
      <c r="N103" s="9"/>
      <c r="O103" s="9"/>
      <c r="P103" s="10"/>
      <c r="Q103" s="10"/>
      <c r="R103" s="9"/>
      <c r="S103" s="12"/>
      <c r="X103" s="12"/>
    </row>
    <row r="104" s="5" customFormat="true" ht="13.2" hidden="false" customHeight="false" outlineLevel="0" collapsed="false">
      <c r="A104" s="2"/>
      <c r="B104" s="2"/>
      <c r="C104" s="2"/>
      <c r="D104" s="149"/>
      <c r="F104" s="6"/>
      <c r="G104" s="7"/>
      <c r="I104" s="8"/>
      <c r="J104" s="8"/>
      <c r="N104" s="9"/>
      <c r="O104" s="9"/>
      <c r="P104" s="10"/>
      <c r="Q104" s="10"/>
      <c r="R104" s="9"/>
      <c r="S104" s="12"/>
      <c r="X104" s="12"/>
    </row>
    <row r="105" s="5" customFormat="true" ht="13.2" hidden="false" customHeight="false" outlineLevel="0" collapsed="false">
      <c r="A105" s="2"/>
      <c r="B105" s="2"/>
      <c r="C105" s="2"/>
      <c r="D105" s="149"/>
      <c r="F105" s="6"/>
      <c r="G105" s="7"/>
      <c r="I105" s="8"/>
      <c r="J105" s="8"/>
      <c r="N105" s="9"/>
      <c r="O105" s="9"/>
      <c r="P105" s="10"/>
      <c r="Q105" s="10"/>
      <c r="R105" s="9"/>
      <c r="S105" s="12"/>
      <c r="X105" s="12"/>
    </row>
    <row r="106" s="5" customFormat="true" ht="13.2" hidden="false" customHeight="false" outlineLevel="0" collapsed="false">
      <c r="A106" s="2"/>
      <c r="B106" s="2"/>
      <c r="C106" s="2"/>
      <c r="D106" s="149"/>
      <c r="F106" s="6"/>
      <c r="G106" s="7"/>
      <c r="I106" s="8"/>
      <c r="J106" s="8"/>
      <c r="N106" s="9"/>
      <c r="O106" s="9"/>
      <c r="P106" s="10"/>
      <c r="Q106" s="10"/>
      <c r="R106" s="9"/>
      <c r="S106" s="12"/>
      <c r="X106" s="12"/>
    </row>
    <row r="107" s="5" customFormat="true" ht="13.2" hidden="false" customHeight="false" outlineLevel="0" collapsed="false">
      <c r="A107" s="2"/>
      <c r="B107" s="2"/>
      <c r="C107" s="2"/>
      <c r="D107" s="149"/>
      <c r="F107" s="6"/>
      <c r="G107" s="7"/>
      <c r="I107" s="8"/>
      <c r="J107" s="8"/>
      <c r="N107" s="9"/>
      <c r="O107" s="9"/>
      <c r="P107" s="10"/>
      <c r="Q107" s="10"/>
      <c r="R107" s="9"/>
      <c r="S107" s="12"/>
      <c r="X107" s="12"/>
    </row>
    <row r="108" s="5" customFormat="true" ht="13.2" hidden="false" customHeight="false" outlineLevel="0" collapsed="false">
      <c r="A108" s="2"/>
      <c r="B108" s="2"/>
      <c r="C108" s="2"/>
      <c r="D108" s="149"/>
      <c r="F108" s="6"/>
      <c r="G108" s="7"/>
      <c r="I108" s="8"/>
      <c r="J108" s="8"/>
      <c r="N108" s="9"/>
      <c r="O108" s="9"/>
      <c r="P108" s="10"/>
      <c r="Q108" s="10"/>
      <c r="R108" s="9"/>
      <c r="S108" s="12"/>
      <c r="X108" s="12"/>
    </row>
    <row r="109" s="5" customFormat="true" ht="13.2" hidden="false" customHeight="false" outlineLevel="0" collapsed="false">
      <c r="A109" s="2"/>
      <c r="B109" s="2"/>
      <c r="C109" s="2"/>
      <c r="D109" s="149"/>
      <c r="F109" s="6"/>
      <c r="G109" s="7"/>
      <c r="I109" s="8"/>
      <c r="J109" s="8"/>
      <c r="N109" s="9"/>
      <c r="O109" s="9"/>
      <c r="P109" s="10"/>
      <c r="Q109" s="10"/>
      <c r="R109" s="9"/>
      <c r="S109" s="12"/>
      <c r="X109" s="12"/>
    </row>
    <row r="110" s="5" customFormat="true" ht="13.2" hidden="false" customHeight="false" outlineLevel="0" collapsed="false">
      <c r="A110" s="2"/>
      <c r="B110" s="2"/>
      <c r="C110" s="2"/>
      <c r="D110" s="149"/>
      <c r="F110" s="6"/>
      <c r="G110" s="7"/>
      <c r="I110" s="8"/>
      <c r="J110" s="8"/>
      <c r="N110" s="9"/>
      <c r="O110" s="9"/>
      <c r="P110" s="10"/>
      <c r="Q110" s="10"/>
      <c r="R110" s="9"/>
      <c r="S110" s="12"/>
      <c r="X110" s="12"/>
    </row>
    <row r="111" s="5" customFormat="true" ht="13.2" hidden="false" customHeight="false" outlineLevel="0" collapsed="false">
      <c r="A111" s="2"/>
      <c r="B111" s="2"/>
      <c r="C111" s="2"/>
      <c r="D111" s="149"/>
      <c r="F111" s="6"/>
      <c r="G111" s="7"/>
      <c r="I111" s="8"/>
      <c r="J111" s="8"/>
      <c r="N111" s="9"/>
      <c r="O111" s="9"/>
      <c r="P111" s="10"/>
      <c r="Q111" s="10"/>
      <c r="R111" s="9"/>
      <c r="S111" s="12"/>
      <c r="X111" s="12"/>
    </row>
    <row r="112" s="5" customFormat="true" ht="13.2" hidden="false" customHeight="false" outlineLevel="0" collapsed="false">
      <c r="A112" s="2"/>
      <c r="B112" s="2"/>
      <c r="C112" s="2"/>
      <c r="D112" s="149"/>
      <c r="F112" s="6"/>
      <c r="G112" s="7"/>
      <c r="I112" s="8"/>
      <c r="J112" s="8"/>
      <c r="N112" s="9"/>
      <c r="O112" s="9"/>
      <c r="P112" s="10"/>
      <c r="Q112" s="10"/>
      <c r="R112" s="9"/>
      <c r="S112" s="12"/>
      <c r="X112" s="12"/>
    </row>
    <row r="113" s="5" customFormat="true" ht="13.2" hidden="false" customHeight="false" outlineLevel="0" collapsed="false">
      <c r="A113" s="2"/>
      <c r="B113" s="2"/>
      <c r="C113" s="2"/>
      <c r="D113" s="149"/>
      <c r="F113" s="6"/>
      <c r="G113" s="7"/>
      <c r="I113" s="8"/>
      <c r="J113" s="8"/>
      <c r="N113" s="9"/>
      <c r="O113" s="9"/>
      <c r="P113" s="10"/>
      <c r="Q113" s="10"/>
      <c r="R113" s="9"/>
      <c r="S113" s="12"/>
      <c r="X113" s="12"/>
    </row>
    <row r="114" s="5" customFormat="true" ht="13.2" hidden="false" customHeight="false" outlineLevel="0" collapsed="false">
      <c r="A114" s="2"/>
      <c r="B114" s="2"/>
      <c r="C114" s="2"/>
      <c r="D114" s="149"/>
      <c r="F114" s="6"/>
      <c r="G114" s="7"/>
      <c r="I114" s="8"/>
      <c r="J114" s="8"/>
      <c r="N114" s="9"/>
      <c r="O114" s="9"/>
      <c r="P114" s="10"/>
      <c r="Q114" s="10"/>
      <c r="R114" s="9"/>
      <c r="S114" s="12"/>
      <c r="X114" s="12"/>
    </row>
    <row r="115" s="5" customFormat="true" ht="13.2" hidden="false" customHeight="false" outlineLevel="0" collapsed="false">
      <c r="A115" s="2"/>
      <c r="B115" s="2"/>
      <c r="C115" s="2"/>
      <c r="D115" s="149"/>
      <c r="F115" s="6"/>
      <c r="G115" s="7"/>
      <c r="I115" s="8"/>
      <c r="J115" s="8"/>
      <c r="N115" s="9"/>
      <c r="O115" s="9"/>
      <c r="P115" s="10"/>
      <c r="Q115" s="10"/>
      <c r="R115" s="9"/>
      <c r="S115" s="12"/>
      <c r="X115" s="12"/>
    </row>
    <row r="116" s="5" customFormat="true" ht="13.2" hidden="false" customHeight="false" outlineLevel="0" collapsed="false">
      <c r="A116" s="2"/>
      <c r="B116" s="2"/>
      <c r="C116" s="2"/>
      <c r="D116" s="149"/>
      <c r="F116" s="6"/>
      <c r="G116" s="7"/>
      <c r="I116" s="8"/>
      <c r="J116" s="8"/>
      <c r="N116" s="9"/>
      <c r="O116" s="9"/>
      <c r="P116" s="10"/>
      <c r="Q116" s="10"/>
      <c r="R116" s="9"/>
      <c r="S116" s="12"/>
      <c r="X116" s="12"/>
    </row>
    <row r="117" s="5" customFormat="true" ht="13.2" hidden="false" customHeight="false" outlineLevel="0" collapsed="false">
      <c r="A117" s="2"/>
      <c r="B117" s="2"/>
      <c r="C117" s="2"/>
      <c r="D117" s="149"/>
      <c r="F117" s="6"/>
      <c r="G117" s="7"/>
      <c r="I117" s="8"/>
      <c r="J117" s="8"/>
      <c r="N117" s="9"/>
      <c r="O117" s="9"/>
      <c r="P117" s="10"/>
      <c r="Q117" s="10"/>
      <c r="R117" s="9"/>
      <c r="S117" s="12"/>
      <c r="X117" s="12"/>
    </row>
    <row r="118" s="5" customFormat="true" ht="13.2" hidden="false" customHeight="false" outlineLevel="0" collapsed="false">
      <c r="A118" s="2"/>
      <c r="B118" s="2"/>
      <c r="C118" s="2"/>
      <c r="D118" s="149"/>
      <c r="F118" s="6"/>
      <c r="G118" s="7"/>
      <c r="I118" s="8"/>
      <c r="J118" s="8"/>
      <c r="N118" s="9"/>
      <c r="O118" s="9"/>
      <c r="P118" s="10"/>
      <c r="Q118" s="10"/>
      <c r="R118" s="9"/>
      <c r="S118" s="12"/>
      <c r="X118" s="12"/>
    </row>
    <row r="119" s="5" customFormat="true" ht="13.2" hidden="false" customHeight="false" outlineLevel="0" collapsed="false">
      <c r="A119" s="2"/>
      <c r="B119" s="2"/>
      <c r="C119" s="2"/>
      <c r="D119" s="149"/>
      <c r="F119" s="6"/>
      <c r="G119" s="7"/>
      <c r="I119" s="8"/>
      <c r="J119" s="8"/>
      <c r="N119" s="9"/>
      <c r="O119" s="9"/>
      <c r="P119" s="10"/>
      <c r="Q119" s="10"/>
      <c r="R119" s="9"/>
      <c r="S119" s="12"/>
      <c r="X119" s="12"/>
    </row>
    <row r="120" s="5" customFormat="true" ht="13.2" hidden="false" customHeight="false" outlineLevel="0" collapsed="false">
      <c r="A120" s="2"/>
      <c r="B120" s="2"/>
      <c r="C120" s="2"/>
      <c r="D120" s="149"/>
      <c r="F120" s="6"/>
      <c r="G120" s="7"/>
      <c r="I120" s="8"/>
      <c r="J120" s="8"/>
      <c r="N120" s="9"/>
      <c r="O120" s="9"/>
      <c r="P120" s="10"/>
      <c r="Q120" s="10"/>
      <c r="R120" s="9"/>
      <c r="S120" s="12"/>
      <c r="X120" s="12"/>
    </row>
    <row r="121" s="5" customFormat="true" ht="13.2" hidden="false" customHeight="false" outlineLevel="0" collapsed="false">
      <c r="A121" s="2"/>
      <c r="B121" s="2"/>
      <c r="C121" s="2"/>
      <c r="D121" s="149"/>
      <c r="F121" s="6"/>
      <c r="G121" s="7"/>
      <c r="I121" s="8"/>
      <c r="J121" s="8"/>
      <c r="N121" s="9"/>
      <c r="O121" s="9"/>
      <c r="P121" s="10"/>
      <c r="Q121" s="10"/>
      <c r="R121" s="9"/>
      <c r="S121" s="12"/>
      <c r="X121" s="12"/>
    </row>
    <row r="122" s="5" customFormat="true" ht="13.2" hidden="false" customHeight="false" outlineLevel="0" collapsed="false">
      <c r="A122" s="2"/>
      <c r="B122" s="2"/>
      <c r="C122" s="2"/>
      <c r="D122" s="149"/>
      <c r="F122" s="6"/>
      <c r="G122" s="7"/>
      <c r="I122" s="8"/>
      <c r="J122" s="8"/>
      <c r="N122" s="9"/>
      <c r="O122" s="9"/>
      <c r="P122" s="10"/>
      <c r="Q122" s="10"/>
      <c r="R122" s="9"/>
      <c r="S122" s="12"/>
      <c r="X122" s="12"/>
    </row>
    <row r="123" s="5" customFormat="true" ht="13.2" hidden="false" customHeight="false" outlineLevel="0" collapsed="false">
      <c r="A123" s="2"/>
      <c r="B123" s="2"/>
      <c r="C123" s="2"/>
      <c r="D123" s="149"/>
      <c r="F123" s="6"/>
      <c r="G123" s="7"/>
      <c r="I123" s="8"/>
      <c r="J123" s="8"/>
      <c r="N123" s="9"/>
      <c r="O123" s="9"/>
      <c r="P123" s="10"/>
      <c r="Q123" s="10"/>
      <c r="R123" s="9"/>
      <c r="S123" s="12"/>
      <c r="X123" s="12"/>
    </row>
    <row r="124" s="5" customFormat="true" ht="13.2" hidden="false" customHeight="false" outlineLevel="0" collapsed="false">
      <c r="A124" s="2"/>
      <c r="B124" s="2"/>
      <c r="C124" s="2"/>
      <c r="D124" s="149"/>
      <c r="F124" s="6"/>
      <c r="G124" s="7"/>
      <c r="I124" s="8"/>
      <c r="J124" s="8"/>
      <c r="N124" s="9"/>
      <c r="O124" s="9"/>
      <c r="P124" s="10"/>
      <c r="Q124" s="10"/>
      <c r="R124" s="9"/>
      <c r="S124" s="12"/>
      <c r="X124" s="12"/>
    </row>
    <row r="125" s="5" customFormat="true" ht="13.2" hidden="false" customHeight="false" outlineLevel="0" collapsed="false">
      <c r="A125" s="2"/>
      <c r="B125" s="2"/>
      <c r="C125" s="2"/>
      <c r="D125" s="149"/>
      <c r="F125" s="6"/>
      <c r="G125" s="7"/>
      <c r="I125" s="8"/>
      <c r="J125" s="8"/>
      <c r="N125" s="9"/>
      <c r="O125" s="9"/>
      <c r="P125" s="10"/>
      <c r="Q125" s="10"/>
      <c r="R125" s="9"/>
      <c r="S125" s="12"/>
      <c r="X125" s="12"/>
    </row>
    <row r="126" s="5" customFormat="true" ht="13.2" hidden="false" customHeight="false" outlineLevel="0" collapsed="false">
      <c r="A126" s="2"/>
      <c r="B126" s="2"/>
      <c r="C126" s="2"/>
      <c r="D126" s="149"/>
      <c r="F126" s="6"/>
      <c r="G126" s="7"/>
      <c r="I126" s="8"/>
      <c r="J126" s="8"/>
      <c r="N126" s="9"/>
      <c r="O126" s="9"/>
      <c r="P126" s="10"/>
      <c r="Q126" s="10"/>
      <c r="R126" s="9"/>
      <c r="S126" s="12"/>
      <c r="X126" s="12"/>
    </row>
    <row r="127" s="5" customFormat="true" ht="13.2" hidden="false" customHeight="false" outlineLevel="0" collapsed="false">
      <c r="A127" s="2"/>
      <c r="B127" s="2"/>
      <c r="C127" s="2"/>
      <c r="D127" s="149"/>
      <c r="F127" s="6"/>
      <c r="G127" s="7"/>
      <c r="I127" s="8"/>
      <c r="J127" s="8"/>
      <c r="N127" s="9"/>
      <c r="O127" s="9"/>
      <c r="P127" s="10"/>
      <c r="Q127" s="10"/>
      <c r="R127" s="9"/>
      <c r="S127" s="12"/>
      <c r="X127" s="12"/>
    </row>
    <row r="128" s="5" customFormat="true" ht="13.2" hidden="false" customHeight="false" outlineLevel="0" collapsed="false">
      <c r="A128" s="2"/>
      <c r="B128" s="2"/>
      <c r="C128" s="2"/>
      <c r="D128" s="149"/>
      <c r="F128" s="6"/>
      <c r="G128" s="7"/>
      <c r="I128" s="8"/>
      <c r="J128" s="8"/>
      <c r="N128" s="9"/>
      <c r="O128" s="9"/>
      <c r="P128" s="10"/>
      <c r="Q128" s="10"/>
      <c r="R128" s="9"/>
      <c r="S128" s="12"/>
      <c r="X128" s="12"/>
    </row>
    <row r="129" s="5" customFormat="true" ht="13.2" hidden="false" customHeight="false" outlineLevel="0" collapsed="false">
      <c r="A129" s="2"/>
      <c r="B129" s="2"/>
      <c r="C129" s="2"/>
      <c r="D129" s="149"/>
      <c r="F129" s="6"/>
      <c r="G129" s="7"/>
      <c r="I129" s="8"/>
      <c r="J129" s="8"/>
      <c r="N129" s="9"/>
      <c r="O129" s="9"/>
      <c r="P129" s="10"/>
      <c r="Q129" s="10"/>
      <c r="R129" s="9"/>
      <c r="S129" s="12"/>
      <c r="X129" s="12"/>
    </row>
    <row r="130" s="5" customFormat="true" ht="13.2" hidden="false" customHeight="false" outlineLevel="0" collapsed="false">
      <c r="A130" s="2"/>
      <c r="B130" s="2"/>
      <c r="C130" s="2"/>
      <c r="D130" s="149"/>
      <c r="F130" s="6"/>
      <c r="G130" s="7"/>
      <c r="I130" s="8"/>
      <c r="J130" s="8"/>
      <c r="N130" s="9"/>
      <c r="O130" s="9"/>
      <c r="P130" s="10"/>
      <c r="Q130" s="10"/>
      <c r="R130" s="9"/>
      <c r="S130" s="12"/>
      <c r="X130" s="12"/>
    </row>
    <row r="131" s="5" customFormat="true" ht="13.2" hidden="false" customHeight="false" outlineLevel="0" collapsed="false">
      <c r="A131" s="2"/>
      <c r="B131" s="2"/>
      <c r="C131" s="2"/>
      <c r="D131" s="149"/>
      <c r="F131" s="6"/>
      <c r="G131" s="7"/>
      <c r="I131" s="8"/>
      <c r="J131" s="8"/>
      <c r="N131" s="9"/>
      <c r="O131" s="9"/>
      <c r="P131" s="10"/>
      <c r="Q131" s="10"/>
      <c r="R131" s="9"/>
      <c r="S131" s="12"/>
      <c r="X131" s="12"/>
    </row>
    <row r="132" s="5" customFormat="true" ht="13.2" hidden="false" customHeight="false" outlineLevel="0" collapsed="false">
      <c r="A132" s="2"/>
      <c r="B132" s="2"/>
      <c r="C132" s="2"/>
      <c r="D132" s="149"/>
      <c r="F132" s="6"/>
      <c r="G132" s="7"/>
      <c r="I132" s="8"/>
      <c r="J132" s="8"/>
      <c r="N132" s="9"/>
      <c r="O132" s="9"/>
      <c r="P132" s="10"/>
      <c r="Q132" s="10"/>
      <c r="R132" s="9"/>
      <c r="S132" s="12"/>
      <c r="X132" s="12"/>
    </row>
    <row r="133" s="5" customFormat="true" ht="13.2" hidden="false" customHeight="false" outlineLevel="0" collapsed="false">
      <c r="A133" s="2"/>
      <c r="B133" s="2"/>
      <c r="C133" s="2"/>
      <c r="D133" s="149"/>
      <c r="F133" s="6"/>
      <c r="G133" s="7"/>
      <c r="I133" s="8"/>
      <c r="J133" s="8"/>
      <c r="N133" s="9"/>
      <c r="O133" s="9"/>
      <c r="P133" s="10"/>
      <c r="Q133" s="10"/>
      <c r="R133" s="9"/>
      <c r="S133" s="12"/>
      <c r="X133" s="12"/>
    </row>
    <row r="134" s="5" customFormat="true" ht="13.2" hidden="false" customHeight="false" outlineLevel="0" collapsed="false">
      <c r="A134" s="2"/>
      <c r="B134" s="2"/>
      <c r="C134" s="2"/>
      <c r="D134" s="149"/>
      <c r="F134" s="6"/>
      <c r="G134" s="7"/>
      <c r="I134" s="8"/>
      <c r="J134" s="8"/>
      <c r="N134" s="9"/>
      <c r="O134" s="9"/>
      <c r="P134" s="10"/>
      <c r="Q134" s="10"/>
      <c r="R134" s="9"/>
      <c r="S134" s="12"/>
      <c r="X134" s="12"/>
    </row>
    <row r="135" s="5" customFormat="true" ht="13.2" hidden="false" customHeight="false" outlineLevel="0" collapsed="false">
      <c r="A135" s="2"/>
      <c r="B135" s="2"/>
      <c r="C135" s="2"/>
      <c r="D135" s="149"/>
      <c r="F135" s="6"/>
      <c r="G135" s="7"/>
      <c r="I135" s="8"/>
      <c r="J135" s="8"/>
      <c r="N135" s="9"/>
      <c r="O135" s="9"/>
      <c r="P135" s="10"/>
      <c r="Q135" s="10"/>
      <c r="R135" s="9"/>
      <c r="S135" s="12"/>
      <c r="X135" s="12"/>
    </row>
    <row r="136" s="5" customFormat="true" ht="13.2" hidden="false" customHeight="false" outlineLevel="0" collapsed="false">
      <c r="A136" s="2"/>
      <c r="B136" s="2"/>
      <c r="C136" s="2"/>
      <c r="D136" s="149"/>
      <c r="F136" s="6"/>
      <c r="G136" s="7"/>
      <c r="I136" s="8"/>
      <c r="J136" s="8"/>
      <c r="N136" s="9"/>
      <c r="O136" s="9"/>
      <c r="P136" s="10"/>
      <c r="Q136" s="10"/>
      <c r="R136" s="9"/>
      <c r="S136" s="12"/>
      <c r="X136" s="12"/>
    </row>
    <row r="137" s="5" customFormat="true" ht="13.2" hidden="false" customHeight="false" outlineLevel="0" collapsed="false">
      <c r="A137" s="2"/>
      <c r="B137" s="2"/>
      <c r="C137" s="2"/>
      <c r="D137" s="149"/>
      <c r="F137" s="6"/>
      <c r="G137" s="7"/>
      <c r="I137" s="8"/>
      <c r="J137" s="8"/>
      <c r="N137" s="9"/>
      <c r="O137" s="9"/>
      <c r="P137" s="10"/>
      <c r="Q137" s="10"/>
      <c r="R137" s="9"/>
      <c r="S137" s="12"/>
      <c r="X137" s="12"/>
    </row>
    <row r="138" s="5" customFormat="true" ht="13.2" hidden="false" customHeight="false" outlineLevel="0" collapsed="false">
      <c r="A138" s="2"/>
      <c r="B138" s="2"/>
      <c r="C138" s="2"/>
      <c r="D138" s="149"/>
      <c r="F138" s="6"/>
      <c r="G138" s="7"/>
      <c r="I138" s="8"/>
      <c r="J138" s="8"/>
      <c r="N138" s="9"/>
      <c r="O138" s="9"/>
      <c r="P138" s="10"/>
      <c r="Q138" s="10"/>
      <c r="R138" s="9"/>
      <c r="S138" s="12"/>
      <c r="X138" s="12"/>
    </row>
    <row r="139" s="5" customFormat="true" ht="13.2" hidden="false" customHeight="false" outlineLevel="0" collapsed="false">
      <c r="A139" s="2"/>
      <c r="B139" s="2"/>
      <c r="C139" s="2"/>
      <c r="D139" s="149"/>
      <c r="F139" s="6"/>
      <c r="G139" s="7"/>
      <c r="I139" s="8"/>
      <c r="J139" s="8"/>
      <c r="N139" s="9"/>
      <c r="O139" s="9"/>
      <c r="P139" s="10"/>
      <c r="Q139" s="10"/>
      <c r="R139" s="9"/>
      <c r="S139" s="12"/>
      <c r="X139" s="12"/>
    </row>
    <row r="140" s="5" customFormat="true" ht="13.2" hidden="false" customHeight="false" outlineLevel="0" collapsed="false">
      <c r="A140" s="2"/>
      <c r="B140" s="2"/>
      <c r="C140" s="2"/>
      <c r="D140" s="149"/>
      <c r="F140" s="6"/>
      <c r="G140" s="7"/>
      <c r="I140" s="8"/>
      <c r="J140" s="8"/>
      <c r="N140" s="9"/>
      <c r="O140" s="9"/>
      <c r="P140" s="10"/>
      <c r="Q140" s="10"/>
      <c r="R140" s="9"/>
      <c r="S140" s="12"/>
      <c r="X140" s="12"/>
    </row>
    <row r="141" s="5" customFormat="true" ht="13.2" hidden="false" customHeight="false" outlineLevel="0" collapsed="false">
      <c r="A141" s="2"/>
      <c r="B141" s="2"/>
      <c r="C141" s="2"/>
      <c r="D141" s="149"/>
      <c r="F141" s="6"/>
      <c r="G141" s="7"/>
      <c r="I141" s="8"/>
      <c r="J141" s="8"/>
      <c r="N141" s="9"/>
      <c r="O141" s="9"/>
      <c r="P141" s="10"/>
      <c r="Q141" s="10"/>
      <c r="R141" s="9"/>
      <c r="S141" s="12"/>
      <c r="X141" s="12"/>
    </row>
    <row r="142" s="5" customFormat="true" ht="13.2" hidden="false" customHeight="false" outlineLevel="0" collapsed="false">
      <c r="A142" s="2"/>
      <c r="B142" s="2"/>
      <c r="C142" s="2"/>
      <c r="D142" s="149"/>
      <c r="F142" s="6"/>
      <c r="G142" s="7"/>
      <c r="I142" s="8"/>
      <c r="J142" s="8"/>
      <c r="N142" s="9"/>
      <c r="O142" s="9"/>
      <c r="P142" s="10"/>
      <c r="Q142" s="10"/>
      <c r="R142" s="9"/>
      <c r="S142" s="12"/>
      <c r="X142" s="12"/>
    </row>
    <row r="143" s="5" customFormat="true" ht="13.2" hidden="false" customHeight="false" outlineLevel="0" collapsed="false">
      <c r="A143" s="2"/>
      <c r="B143" s="2"/>
      <c r="C143" s="2"/>
      <c r="D143" s="149"/>
      <c r="F143" s="6"/>
      <c r="G143" s="7"/>
      <c r="I143" s="8"/>
      <c r="J143" s="8"/>
      <c r="N143" s="9"/>
      <c r="O143" s="9"/>
      <c r="P143" s="10"/>
      <c r="Q143" s="10"/>
      <c r="R143" s="9"/>
      <c r="S143" s="12"/>
      <c r="X143" s="12"/>
    </row>
    <row r="144" s="5" customFormat="true" ht="13.2" hidden="false" customHeight="false" outlineLevel="0" collapsed="false">
      <c r="A144" s="2"/>
      <c r="B144" s="2"/>
      <c r="C144" s="2"/>
      <c r="D144" s="149"/>
      <c r="F144" s="6"/>
      <c r="G144" s="7"/>
      <c r="I144" s="8"/>
      <c r="J144" s="8"/>
      <c r="N144" s="9"/>
      <c r="O144" s="9"/>
      <c r="P144" s="10"/>
      <c r="Q144" s="10"/>
      <c r="R144" s="9"/>
      <c r="S144" s="12"/>
      <c r="X144" s="12"/>
    </row>
    <row r="145" s="5" customFormat="true" ht="13.2" hidden="false" customHeight="false" outlineLevel="0" collapsed="false">
      <c r="A145" s="2"/>
      <c r="B145" s="2"/>
      <c r="C145" s="2"/>
      <c r="D145" s="149"/>
      <c r="F145" s="6"/>
      <c r="G145" s="7"/>
      <c r="I145" s="8"/>
      <c r="J145" s="8"/>
      <c r="N145" s="9"/>
      <c r="O145" s="9"/>
      <c r="P145" s="10"/>
      <c r="Q145" s="10"/>
      <c r="R145" s="9"/>
      <c r="S145" s="12"/>
      <c r="X145" s="12"/>
    </row>
    <row r="146" s="5" customFormat="true" ht="13.2" hidden="false" customHeight="false" outlineLevel="0" collapsed="false">
      <c r="A146" s="2"/>
      <c r="B146" s="2"/>
      <c r="C146" s="2"/>
      <c r="D146" s="149"/>
      <c r="F146" s="6"/>
      <c r="G146" s="7"/>
      <c r="I146" s="8"/>
      <c r="J146" s="8"/>
      <c r="N146" s="9"/>
      <c r="O146" s="9"/>
      <c r="P146" s="10"/>
      <c r="Q146" s="10"/>
      <c r="R146" s="9"/>
      <c r="S146" s="12"/>
      <c r="X146" s="12"/>
    </row>
    <row r="147" s="5" customFormat="true" ht="13.2" hidden="false" customHeight="false" outlineLevel="0" collapsed="false">
      <c r="A147" s="2"/>
      <c r="B147" s="2"/>
      <c r="C147" s="2"/>
      <c r="D147" s="149"/>
      <c r="F147" s="6"/>
      <c r="G147" s="7"/>
      <c r="I147" s="8"/>
      <c r="J147" s="8"/>
      <c r="N147" s="9"/>
      <c r="O147" s="9"/>
      <c r="P147" s="10"/>
      <c r="Q147" s="10"/>
      <c r="R147" s="9"/>
      <c r="S147" s="12"/>
      <c r="X147" s="12"/>
    </row>
    <row r="148" s="5" customFormat="true" ht="13.2" hidden="false" customHeight="false" outlineLevel="0" collapsed="false">
      <c r="A148" s="2"/>
      <c r="B148" s="2"/>
      <c r="C148" s="2"/>
      <c r="D148" s="149"/>
      <c r="F148" s="6"/>
      <c r="G148" s="7"/>
      <c r="I148" s="8"/>
      <c r="J148" s="8"/>
      <c r="N148" s="9"/>
      <c r="O148" s="9"/>
      <c r="P148" s="10"/>
      <c r="Q148" s="10"/>
      <c r="R148" s="9"/>
      <c r="S148" s="12"/>
      <c r="X148" s="12"/>
    </row>
    <row r="149" s="5" customFormat="true" ht="13.2" hidden="false" customHeight="false" outlineLevel="0" collapsed="false">
      <c r="A149" s="2"/>
      <c r="B149" s="2"/>
      <c r="C149" s="2"/>
      <c r="D149" s="149"/>
      <c r="F149" s="6"/>
      <c r="G149" s="7"/>
      <c r="I149" s="8"/>
      <c r="J149" s="8"/>
      <c r="N149" s="9"/>
      <c r="O149" s="9"/>
      <c r="P149" s="10"/>
      <c r="Q149" s="10"/>
      <c r="R149" s="9"/>
      <c r="S149" s="12"/>
      <c r="X149" s="12"/>
    </row>
    <row r="150" s="5" customFormat="true" ht="13.2" hidden="false" customHeight="false" outlineLevel="0" collapsed="false">
      <c r="A150" s="2"/>
      <c r="B150" s="2"/>
      <c r="C150" s="2"/>
      <c r="D150" s="149"/>
      <c r="F150" s="6"/>
      <c r="G150" s="7"/>
      <c r="I150" s="8"/>
      <c r="J150" s="8"/>
      <c r="N150" s="9"/>
      <c r="O150" s="9"/>
      <c r="P150" s="10"/>
      <c r="Q150" s="10"/>
      <c r="R150" s="9"/>
      <c r="S150" s="12"/>
      <c r="X150" s="12"/>
    </row>
    <row r="151" s="5" customFormat="true" ht="13.2" hidden="false" customHeight="false" outlineLevel="0" collapsed="false">
      <c r="A151" s="2"/>
      <c r="B151" s="2"/>
      <c r="C151" s="2"/>
      <c r="D151" s="149"/>
      <c r="F151" s="6"/>
      <c r="G151" s="7"/>
      <c r="I151" s="8"/>
      <c r="J151" s="8"/>
      <c r="N151" s="9"/>
      <c r="O151" s="9"/>
      <c r="P151" s="10"/>
      <c r="Q151" s="10"/>
      <c r="R151" s="9"/>
      <c r="S151" s="12"/>
      <c r="X151" s="12"/>
    </row>
    <row r="152" s="5" customFormat="true" ht="13.2" hidden="false" customHeight="false" outlineLevel="0" collapsed="false">
      <c r="A152" s="2"/>
      <c r="B152" s="2"/>
      <c r="C152" s="2"/>
      <c r="D152" s="149"/>
      <c r="F152" s="6"/>
      <c r="G152" s="7"/>
      <c r="I152" s="8"/>
      <c r="J152" s="8"/>
      <c r="N152" s="9"/>
      <c r="O152" s="9"/>
      <c r="P152" s="10"/>
      <c r="Q152" s="10"/>
      <c r="R152" s="9"/>
      <c r="S152" s="12"/>
      <c r="X152" s="12"/>
    </row>
    <row r="153" s="5" customFormat="true" ht="13.2" hidden="false" customHeight="false" outlineLevel="0" collapsed="false">
      <c r="A153" s="2"/>
      <c r="B153" s="2"/>
      <c r="C153" s="2"/>
      <c r="D153" s="149"/>
      <c r="F153" s="6"/>
      <c r="G153" s="7"/>
      <c r="I153" s="8"/>
      <c r="J153" s="8"/>
      <c r="N153" s="9"/>
      <c r="O153" s="9"/>
      <c r="P153" s="10"/>
      <c r="Q153" s="10"/>
      <c r="R153" s="9"/>
      <c r="S153" s="12"/>
      <c r="X153" s="12"/>
    </row>
    <row r="154" s="5" customFormat="true" ht="13.2" hidden="false" customHeight="false" outlineLevel="0" collapsed="false">
      <c r="A154" s="2"/>
      <c r="B154" s="2"/>
      <c r="C154" s="2"/>
      <c r="D154" s="149"/>
      <c r="F154" s="6"/>
      <c r="G154" s="7"/>
      <c r="I154" s="8"/>
      <c r="J154" s="8"/>
      <c r="N154" s="9"/>
      <c r="O154" s="9"/>
      <c r="P154" s="10"/>
      <c r="Q154" s="10"/>
      <c r="R154" s="9"/>
      <c r="S154" s="12"/>
      <c r="X154" s="12"/>
    </row>
    <row r="155" s="5" customFormat="true" ht="13.2" hidden="false" customHeight="false" outlineLevel="0" collapsed="false">
      <c r="A155" s="2"/>
      <c r="B155" s="2"/>
      <c r="C155" s="2"/>
      <c r="D155" s="149"/>
      <c r="F155" s="6"/>
      <c r="G155" s="7"/>
      <c r="I155" s="8"/>
      <c r="J155" s="8"/>
      <c r="N155" s="9"/>
      <c r="O155" s="9"/>
      <c r="P155" s="10"/>
      <c r="Q155" s="10"/>
      <c r="R155" s="9"/>
      <c r="S155" s="12"/>
      <c r="X155" s="12"/>
    </row>
    <row r="156" s="5" customFormat="true" ht="13.2" hidden="false" customHeight="false" outlineLevel="0" collapsed="false">
      <c r="A156" s="2"/>
      <c r="B156" s="2"/>
      <c r="C156" s="2"/>
      <c r="D156" s="149"/>
      <c r="F156" s="6"/>
      <c r="G156" s="7"/>
      <c r="I156" s="8"/>
      <c r="J156" s="8"/>
      <c r="N156" s="9"/>
      <c r="O156" s="9"/>
      <c r="P156" s="10"/>
      <c r="Q156" s="10"/>
      <c r="R156" s="9"/>
      <c r="S156" s="12"/>
      <c r="X156" s="12"/>
    </row>
    <row r="157" s="5" customFormat="true" ht="13.2" hidden="false" customHeight="false" outlineLevel="0" collapsed="false">
      <c r="A157" s="2"/>
      <c r="B157" s="2"/>
      <c r="C157" s="2"/>
      <c r="D157" s="149"/>
      <c r="F157" s="6"/>
      <c r="G157" s="7"/>
      <c r="I157" s="8"/>
      <c r="J157" s="8"/>
      <c r="N157" s="9"/>
      <c r="O157" s="9"/>
      <c r="P157" s="10"/>
      <c r="Q157" s="10"/>
      <c r="R157" s="9"/>
      <c r="S157" s="12"/>
      <c r="X157" s="12"/>
    </row>
    <row r="158" s="5" customFormat="true" ht="13.2" hidden="false" customHeight="false" outlineLevel="0" collapsed="false">
      <c r="A158" s="2"/>
      <c r="B158" s="2"/>
      <c r="C158" s="2"/>
      <c r="D158" s="149"/>
      <c r="F158" s="6"/>
      <c r="G158" s="7"/>
      <c r="I158" s="8"/>
      <c r="J158" s="8"/>
      <c r="N158" s="9"/>
      <c r="O158" s="9"/>
      <c r="P158" s="10"/>
      <c r="Q158" s="10"/>
      <c r="R158" s="9"/>
      <c r="S158" s="12"/>
      <c r="X158" s="12"/>
    </row>
    <row r="159" s="5" customFormat="true" ht="13.2" hidden="false" customHeight="false" outlineLevel="0" collapsed="false">
      <c r="A159" s="2"/>
      <c r="B159" s="2"/>
      <c r="C159" s="2"/>
      <c r="D159" s="149"/>
      <c r="F159" s="6"/>
      <c r="G159" s="7"/>
      <c r="I159" s="8"/>
      <c r="J159" s="8"/>
      <c r="N159" s="9"/>
      <c r="O159" s="9"/>
      <c r="P159" s="10"/>
      <c r="Q159" s="10"/>
      <c r="R159" s="9"/>
      <c r="S159" s="12"/>
      <c r="X159" s="12"/>
    </row>
    <row r="160" s="5" customFormat="true" ht="13.2" hidden="false" customHeight="false" outlineLevel="0" collapsed="false">
      <c r="A160" s="2"/>
      <c r="B160" s="2"/>
      <c r="C160" s="2"/>
      <c r="D160" s="149"/>
      <c r="F160" s="6"/>
      <c r="G160" s="7"/>
      <c r="I160" s="8"/>
      <c r="J160" s="8"/>
      <c r="N160" s="9"/>
      <c r="O160" s="9"/>
      <c r="P160" s="10"/>
      <c r="Q160" s="10"/>
      <c r="R160" s="9"/>
      <c r="S160" s="12"/>
      <c r="X160" s="12"/>
    </row>
    <row r="161" s="5" customFormat="true" ht="13.2" hidden="false" customHeight="false" outlineLevel="0" collapsed="false">
      <c r="A161" s="2"/>
      <c r="B161" s="2"/>
      <c r="C161" s="2"/>
      <c r="D161" s="149"/>
      <c r="F161" s="6"/>
      <c r="G161" s="7"/>
      <c r="I161" s="8"/>
      <c r="J161" s="8"/>
      <c r="N161" s="9"/>
      <c r="O161" s="9"/>
      <c r="P161" s="10"/>
      <c r="Q161" s="10"/>
      <c r="R161" s="9"/>
      <c r="S161" s="12"/>
      <c r="X161" s="12"/>
    </row>
    <row r="162" s="5" customFormat="true" ht="13.2" hidden="false" customHeight="false" outlineLevel="0" collapsed="false">
      <c r="A162" s="2"/>
      <c r="B162" s="2"/>
      <c r="C162" s="2"/>
      <c r="D162" s="149"/>
      <c r="F162" s="6"/>
      <c r="G162" s="7"/>
      <c r="I162" s="8"/>
      <c r="J162" s="8"/>
      <c r="N162" s="9"/>
      <c r="O162" s="9"/>
      <c r="P162" s="10"/>
      <c r="Q162" s="10"/>
      <c r="R162" s="9"/>
      <c r="S162" s="12"/>
      <c r="X162" s="12"/>
    </row>
    <row r="163" s="5" customFormat="true" ht="13.2" hidden="false" customHeight="false" outlineLevel="0" collapsed="false">
      <c r="A163" s="2"/>
      <c r="B163" s="2"/>
      <c r="C163" s="2"/>
      <c r="D163" s="149"/>
      <c r="F163" s="6"/>
      <c r="G163" s="7"/>
      <c r="I163" s="8"/>
      <c r="J163" s="8"/>
      <c r="N163" s="9"/>
      <c r="O163" s="9"/>
      <c r="P163" s="10"/>
      <c r="Q163" s="10"/>
      <c r="R163" s="9"/>
      <c r="S163" s="12"/>
      <c r="X163" s="12"/>
    </row>
    <row r="164" s="5" customFormat="true" ht="13.2" hidden="false" customHeight="false" outlineLevel="0" collapsed="false">
      <c r="A164" s="2"/>
      <c r="B164" s="2"/>
      <c r="C164" s="2"/>
      <c r="D164" s="149"/>
      <c r="F164" s="6"/>
      <c r="G164" s="7"/>
      <c r="I164" s="8"/>
      <c r="J164" s="8"/>
      <c r="N164" s="9"/>
      <c r="O164" s="9"/>
      <c r="P164" s="10"/>
      <c r="Q164" s="10"/>
      <c r="R164" s="9"/>
      <c r="S164" s="12"/>
      <c r="X164" s="12"/>
    </row>
    <row r="165" s="5" customFormat="true" ht="13.2" hidden="false" customHeight="false" outlineLevel="0" collapsed="false">
      <c r="A165" s="2"/>
      <c r="B165" s="2"/>
      <c r="C165" s="2"/>
      <c r="D165" s="149"/>
      <c r="F165" s="6"/>
      <c r="G165" s="7"/>
      <c r="I165" s="8"/>
      <c r="J165" s="8"/>
      <c r="N165" s="9"/>
      <c r="O165" s="9"/>
      <c r="P165" s="10"/>
      <c r="Q165" s="10"/>
      <c r="R165" s="9"/>
      <c r="S165" s="12"/>
      <c r="X165" s="12"/>
    </row>
    <row r="166" s="5" customFormat="true" ht="13.2" hidden="false" customHeight="false" outlineLevel="0" collapsed="false">
      <c r="A166" s="2"/>
      <c r="B166" s="2"/>
      <c r="C166" s="2"/>
      <c r="D166" s="149"/>
      <c r="F166" s="6"/>
      <c r="G166" s="7"/>
      <c r="I166" s="8"/>
      <c r="J166" s="8"/>
      <c r="N166" s="9"/>
      <c r="O166" s="9"/>
      <c r="P166" s="10"/>
      <c r="Q166" s="10"/>
      <c r="R166" s="9"/>
      <c r="S166" s="12"/>
      <c r="X166" s="12"/>
    </row>
    <row r="167" s="5" customFormat="true" ht="13.2" hidden="false" customHeight="false" outlineLevel="0" collapsed="false">
      <c r="A167" s="2"/>
      <c r="B167" s="2"/>
      <c r="C167" s="2"/>
      <c r="D167" s="149"/>
      <c r="F167" s="6"/>
      <c r="G167" s="7"/>
      <c r="I167" s="8"/>
      <c r="J167" s="8"/>
      <c r="N167" s="9"/>
      <c r="O167" s="9"/>
      <c r="P167" s="10"/>
      <c r="Q167" s="10"/>
      <c r="R167" s="9"/>
      <c r="S167" s="12"/>
      <c r="X167" s="12"/>
    </row>
    <row r="168" s="5" customFormat="true" ht="13.2" hidden="false" customHeight="false" outlineLevel="0" collapsed="false">
      <c r="A168" s="2"/>
      <c r="B168" s="2"/>
      <c r="C168" s="2"/>
      <c r="D168" s="149"/>
      <c r="F168" s="6"/>
      <c r="G168" s="7"/>
      <c r="I168" s="8"/>
      <c r="J168" s="8"/>
      <c r="N168" s="9"/>
      <c r="O168" s="9"/>
      <c r="P168" s="10"/>
      <c r="Q168" s="10"/>
      <c r="R168" s="9"/>
      <c r="S168" s="12"/>
      <c r="X168" s="12"/>
    </row>
    <row r="169" s="5" customFormat="true" ht="13.2" hidden="false" customHeight="false" outlineLevel="0" collapsed="false">
      <c r="A169" s="2"/>
      <c r="B169" s="2"/>
      <c r="C169" s="2"/>
      <c r="D169" s="149"/>
      <c r="F169" s="6"/>
      <c r="G169" s="7"/>
      <c r="I169" s="8"/>
      <c r="J169" s="8"/>
      <c r="N169" s="9"/>
      <c r="O169" s="9"/>
      <c r="P169" s="10"/>
      <c r="Q169" s="10"/>
      <c r="R169" s="9"/>
      <c r="S169" s="12"/>
      <c r="X169" s="12"/>
    </row>
    <row r="170" s="5" customFormat="true" ht="13.2" hidden="false" customHeight="false" outlineLevel="0" collapsed="false">
      <c r="A170" s="2"/>
      <c r="B170" s="2"/>
      <c r="C170" s="2"/>
      <c r="D170" s="149"/>
      <c r="F170" s="6"/>
      <c r="G170" s="7"/>
      <c r="I170" s="8"/>
      <c r="J170" s="8"/>
      <c r="N170" s="9"/>
      <c r="O170" s="9"/>
      <c r="P170" s="10"/>
      <c r="Q170" s="10"/>
      <c r="R170" s="9"/>
      <c r="S170" s="12"/>
      <c r="X170" s="12"/>
    </row>
    <row r="171" s="5" customFormat="true" ht="13.2" hidden="false" customHeight="false" outlineLevel="0" collapsed="false">
      <c r="A171" s="2"/>
      <c r="B171" s="2"/>
      <c r="C171" s="2"/>
      <c r="D171" s="149"/>
      <c r="F171" s="6"/>
      <c r="G171" s="7"/>
      <c r="I171" s="8"/>
      <c r="J171" s="8"/>
      <c r="N171" s="9"/>
      <c r="O171" s="9"/>
      <c r="P171" s="10"/>
      <c r="Q171" s="10"/>
      <c r="R171" s="9"/>
      <c r="S171" s="12"/>
      <c r="X171" s="12"/>
    </row>
    <row r="172" s="5" customFormat="true" ht="13.2" hidden="false" customHeight="false" outlineLevel="0" collapsed="false">
      <c r="A172" s="2"/>
      <c r="B172" s="2"/>
      <c r="C172" s="2"/>
      <c r="D172" s="149"/>
      <c r="F172" s="6"/>
      <c r="G172" s="7"/>
      <c r="I172" s="8"/>
      <c r="J172" s="8"/>
      <c r="N172" s="9"/>
      <c r="O172" s="9"/>
      <c r="P172" s="10"/>
      <c r="Q172" s="10"/>
      <c r="R172" s="9"/>
      <c r="S172" s="12"/>
      <c r="X172" s="12"/>
    </row>
    <row r="173" s="5" customFormat="true" ht="13.2" hidden="false" customHeight="false" outlineLevel="0" collapsed="false">
      <c r="A173" s="2"/>
      <c r="B173" s="2"/>
      <c r="C173" s="2"/>
      <c r="D173" s="149"/>
      <c r="F173" s="6"/>
      <c r="G173" s="7"/>
      <c r="I173" s="8"/>
      <c r="J173" s="8"/>
      <c r="N173" s="9"/>
      <c r="O173" s="9"/>
      <c r="P173" s="10"/>
      <c r="Q173" s="10"/>
      <c r="R173" s="9"/>
      <c r="S173" s="12"/>
      <c r="X173" s="12"/>
    </row>
    <row r="174" s="5" customFormat="true" ht="13.2" hidden="false" customHeight="false" outlineLevel="0" collapsed="false">
      <c r="A174" s="2"/>
      <c r="B174" s="2"/>
      <c r="C174" s="2"/>
      <c r="D174" s="149"/>
      <c r="F174" s="6"/>
      <c r="G174" s="7"/>
      <c r="I174" s="8"/>
      <c r="J174" s="8"/>
      <c r="N174" s="9"/>
      <c r="O174" s="9"/>
      <c r="P174" s="10"/>
      <c r="Q174" s="10"/>
      <c r="R174" s="9"/>
      <c r="S174" s="12"/>
      <c r="X174" s="12"/>
    </row>
    <row r="175" s="5" customFormat="true" ht="13.2" hidden="false" customHeight="false" outlineLevel="0" collapsed="false">
      <c r="A175" s="2"/>
      <c r="B175" s="2"/>
      <c r="C175" s="2"/>
      <c r="D175" s="149"/>
      <c r="F175" s="6"/>
      <c r="G175" s="7"/>
      <c r="I175" s="8"/>
      <c r="J175" s="8"/>
      <c r="N175" s="9"/>
      <c r="O175" s="9"/>
      <c r="P175" s="10"/>
      <c r="Q175" s="10"/>
      <c r="R175" s="9"/>
      <c r="S175" s="12"/>
      <c r="X175" s="12"/>
    </row>
    <row r="176" s="5" customFormat="true" ht="13.2" hidden="false" customHeight="false" outlineLevel="0" collapsed="false">
      <c r="A176" s="2"/>
      <c r="B176" s="2"/>
      <c r="C176" s="2"/>
      <c r="D176" s="149"/>
      <c r="F176" s="6"/>
      <c r="G176" s="7"/>
      <c r="I176" s="8"/>
      <c r="J176" s="8"/>
      <c r="N176" s="9"/>
      <c r="O176" s="9"/>
      <c r="P176" s="10"/>
      <c r="Q176" s="10"/>
      <c r="R176" s="9"/>
      <c r="S176" s="12"/>
      <c r="X176" s="12"/>
    </row>
    <row r="177" s="5" customFormat="true" ht="13.2" hidden="false" customHeight="false" outlineLevel="0" collapsed="false">
      <c r="A177" s="2"/>
      <c r="B177" s="2"/>
      <c r="C177" s="2"/>
      <c r="D177" s="149"/>
      <c r="F177" s="6"/>
      <c r="G177" s="7"/>
      <c r="I177" s="8"/>
      <c r="J177" s="8"/>
      <c r="N177" s="9"/>
      <c r="O177" s="9"/>
      <c r="P177" s="10"/>
      <c r="Q177" s="10"/>
      <c r="R177" s="9"/>
      <c r="S177" s="12"/>
      <c r="X177" s="12"/>
    </row>
    <row r="178" s="5" customFormat="true" ht="13.2" hidden="false" customHeight="false" outlineLevel="0" collapsed="false">
      <c r="A178" s="2"/>
      <c r="B178" s="2"/>
      <c r="C178" s="2"/>
      <c r="D178" s="149"/>
      <c r="F178" s="6"/>
      <c r="G178" s="7"/>
      <c r="I178" s="8"/>
      <c r="J178" s="8"/>
      <c r="N178" s="9"/>
      <c r="O178" s="9"/>
      <c r="P178" s="10"/>
      <c r="Q178" s="10"/>
      <c r="R178" s="9"/>
      <c r="S178" s="12"/>
      <c r="X178" s="12"/>
    </row>
    <row r="179" s="5" customFormat="true" ht="13.2" hidden="false" customHeight="false" outlineLevel="0" collapsed="false">
      <c r="A179" s="2"/>
      <c r="B179" s="2"/>
      <c r="C179" s="2"/>
      <c r="D179" s="149"/>
      <c r="F179" s="6"/>
      <c r="G179" s="7"/>
      <c r="I179" s="8"/>
      <c r="J179" s="8"/>
      <c r="N179" s="9"/>
      <c r="O179" s="9"/>
      <c r="P179" s="10"/>
      <c r="Q179" s="10"/>
      <c r="R179" s="9"/>
      <c r="S179" s="12"/>
      <c r="X179" s="12"/>
    </row>
    <row r="180" s="5" customFormat="true" ht="13.2" hidden="false" customHeight="false" outlineLevel="0" collapsed="false">
      <c r="A180" s="2"/>
      <c r="B180" s="2"/>
      <c r="C180" s="2"/>
      <c r="D180" s="149"/>
      <c r="F180" s="6"/>
      <c r="G180" s="7"/>
      <c r="I180" s="8"/>
      <c r="J180" s="8"/>
      <c r="N180" s="9"/>
      <c r="O180" s="9"/>
      <c r="P180" s="10"/>
      <c r="Q180" s="10"/>
      <c r="R180" s="9"/>
      <c r="S180" s="12"/>
      <c r="X180" s="12"/>
    </row>
    <row r="181" s="5" customFormat="true" ht="13.2" hidden="false" customHeight="false" outlineLevel="0" collapsed="false">
      <c r="A181" s="2"/>
      <c r="B181" s="2"/>
      <c r="C181" s="2"/>
      <c r="D181" s="149"/>
      <c r="F181" s="6"/>
      <c r="G181" s="7"/>
      <c r="I181" s="8"/>
      <c r="J181" s="8"/>
      <c r="N181" s="9"/>
      <c r="O181" s="9"/>
      <c r="P181" s="10"/>
      <c r="Q181" s="10"/>
      <c r="R181" s="9"/>
      <c r="S181" s="12"/>
      <c r="X181" s="12"/>
    </row>
    <row r="182" s="5" customFormat="true" ht="13.2" hidden="false" customHeight="false" outlineLevel="0" collapsed="false">
      <c r="A182" s="2"/>
      <c r="B182" s="2"/>
      <c r="C182" s="2"/>
      <c r="D182" s="149"/>
      <c r="F182" s="6"/>
      <c r="G182" s="7"/>
      <c r="I182" s="8"/>
      <c r="J182" s="8"/>
      <c r="N182" s="9"/>
      <c r="O182" s="9"/>
      <c r="P182" s="10"/>
      <c r="Q182" s="10"/>
      <c r="R182" s="9"/>
      <c r="S182" s="12"/>
      <c r="X182" s="12"/>
    </row>
    <row r="183" s="5" customFormat="true" ht="13.2" hidden="false" customHeight="false" outlineLevel="0" collapsed="false">
      <c r="A183" s="2"/>
      <c r="B183" s="2"/>
      <c r="C183" s="2"/>
      <c r="D183" s="149"/>
      <c r="F183" s="6"/>
      <c r="G183" s="7"/>
      <c r="I183" s="8"/>
      <c r="J183" s="8"/>
      <c r="N183" s="9"/>
      <c r="O183" s="9"/>
      <c r="P183" s="10"/>
      <c r="Q183" s="10"/>
      <c r="R183" s="9"/>
      <c r="S183" s="12"/>
      <c r="X183" s="12"/>
    </row>
    <row r="184" s="5" customFormat="true" ht="13.2" hidden="false" customHeight="false" outlineLevel="0" collapsed="false">
      <c r="A184" s="2"/>
      <c r="B184" s="2"/>
      <c r="C184" s="2"/>
      <c r="D184" s="149"/>
      <c r="F184" s="6"/>
      <c r="G184" s="7"/>
      <c r="I184" s="8"/>
      <c r="J184" s="8"/>
      <c r="N184" s="9"/>
      <c r="O184" s="9"/>
      <c r="P184" s="10"/>
      <c r="Q184" s="10"/>
      <c r="R184" s="9"/>
      <c r="S184" s="12"/>
      <c r="X184" s="12"/>
    </row>
    <row r="185" s="5" customFormat="true" ht="13.2" hidden="false" customHeight="false" outlineLevel="0" collapsed="false">
      <c r="A185" s="2"/>
      <c r="B185" s="2"/>
      <c r="C185" s="2"/>
      <c r="D185" s="149"/>
      <c r="F185" s="6"/>
      <c r="G185" s="7"/>
      <c r="I185" s="8"/>
      <c r="J185" s="8"/>
      <c r="N185" s="9"/>
      <c r="O185" s="9"/>
      <c r="P185" s="10"/>
      <c r="Q185" s="10"/>
      <c r="R185" s="9"/>
      <c r="S185" s="12"/>
      <c r="X185" s="12"/>
    </row>
    <row r="186" s="5" customFormat="true" ht="13.2" hidden="false" customHeight="false" outlineLevel="0" collapsed="false">
      <c r="A186" s="2"/>
      <c r="B186" s="2"/>
      <c r="C186" s="2"/>
      <c r="D186" s="149"/>
      <c r="F186" s="6"/>
      <c r="G186" s="7"/>
      <c r="I186" s="8"/>
      <c r="J186" s="8"/>
      <c r="N186" s="9"/>
      <c r="O186" s="9"/>
      <c r="P186" s="10"/>
      <c r="Q186" s="10"/>
      <c r="R186" s="9"/>
      <c r="S186" s="12"/>
      <c r="X186" s="12"/>
    </row>
    <row r="187" s="5" customFormat="true" ht="13.2" hidden="false" customHeight="false" outlineLevel="0" collapsed="false">
      <c r="A187" s="2"/>
      <c r="B187" s="2"/>
      <c r="C187" s="2"/>
      <c r="D187" s="149"/>
      <c r="F187" s="6"/>
      <c r="G187" s="7"/>
      <c r="I187" s="8"/>
      <c r="J187" s="8"/>
      <c r="N187" s="9"/>
      <c r="O187" s="9"/>
      <c r="P187" s="10"/>
      <c r="Q187" s="10"/>
      <c r="R187" s="9"/>
      <c r="S187" s="12"/>
      <c r="X187" s="12"/>
    </row>
    <row r="188" s="5" customFormat="true" ht="13.2" hidden="false" customHeight="false" outlineLevel="0" collapsed="false">
      <c r="A188" s="2"/>
      <c r="B188" s="2"/>
      <c r="C188" s="2"/>
      <c r="D188" s="149"/>
      <c r="F188" s="6"/>
      <c r="G188" s="7"/>
      <c r="I188" s="8"/>
      <c r="J188" s="8"/>
      <c r="N188" s="9"/>
      <c r="O188" s="9"/>
      <c r="P188" s="10"/>
      <c r="Q188" s="10"/>
      <c r="R188" s="9"/>
      <c r="S188" s="12"/>
      <c r="X188" s="12"/>
    </row>
    <row r="189" s="5" customFormat="true" ht="13.2" hidden="false" customHeight="false" outlineLevel="0" collapsed="false">
      <c r="A189" s="2"/>
      <c r="B189" s="2"/>
      <c r="C189" s="2"/>
      <c r="D189" s="149"/>
      <c r="F189" s="6"/>
      <c r="G189" s="7"/>
      <c r="I189" s="8"/>
      <c r="J189" s="8"/>
      <c r="N189" s="9"/>
      <c r="O189" s="9"/>
      <c r="P189" s="10"/>
      <c r="Q189" s="10"/>
      <c r="R189" s="9"/>
      <c r="S189" s="12"/>
      <c r="X189" s="12"/>
    </row>
    <row r="190" s="5" customFormat="true" ht="13.2" hidden="false" customHeight="false" outlineLevel="0" collapsed="false">
      <c r="A190" s="2"/>
      <c r="B190" s="2"/>
      <c r="C190" s="2"/>
      <c r="D190" s="149"/>
      <c r="F190" s="6"/>
      <c r="G190" s="7"/>
      <c r="I190" s="8"/>
      <c r="J190" s="8"/>
      <c r="N190" s="9"/>
      <c r="O190" s="9"/>
      <c r="P190" s="10"/>
      <c r="Q190" s="10"/>
      <c r="R190" s="9"/>
      <c r="S190" s="12"/>
      <c r="X190" s="12"/>
    </row>
    <row r="191" s="5" customFormat="true" ht="13.2" hidden="false" customHeight="false" outlineLevel="0" collapsed="false">
      <c r="A191" s="2"/>
      <c r="B191" s="2"/>
      <c r="C191" s="2"/>
      <c r="D191" s="149"/>
      <c r="F191" s="6"/>
      <c r="G191" s="7"/>
      <c r="I191" s="8"/>
      <c r="J191" s="8"/>
      <c r="N191" s="9"/>
      <c r="O191" s="9"/>
      <c r="P191" s="10"/>
      <c r="Q191" s="10"/>
      <c r="R191" s="9"/>
      <c r="S191" s="12"/>
      <c r="X191" s="12"/>
    </row>
    <row r="192" s="5" customFormat="true" ht="13.2" hidden="false" customHeight="false" outlineLevel="0" collapsed="false">
      <c r="A192" s="2"/>
      <c r="B192" s="2"/>
      <c r="C192" s="2"/>
      <c r="D192" s="149"/>
      <c r="F192" s="6"/>
      <c r="G192" s="7"/>
      <c r="I192" s="8"/>
      <c r="J192" s="8"/>
      <c r="N192" s="9"/>
      <c r="O192" s="9"/>
      <c r="P192" s="10"/>
      <c r="Q192" s="10"/>
      <c r="R192" s="9"/>
      <c r="S192" s="12"/>
      <c r="X192" s="12"/>
    </row>
    <row r="193" s="5" customFormat="true" ht="13.2" hidden="false" customHeight="false" outlineLevel="0" collapsed="false">
      <c r="A193" s="2"/>
      <c r="B193" s="2"/>
      <c r="C193" s="2"/>
      <c r="D193" s="149"/>
      <c r="F193" s="6"/>
      <c r="G193" s="7"/>
      <c r="I193" s="8"/>
      <c r="J193" s="8"/>
      <c r="N193" s="9"/>
      <c r="O193" s="9"/>
      <c r="P193" s="10"/>
      <c r="Q193" s="10"/>
      <c r="R193" s="9"/>
      <c r="S193" s="12"/>
      <c r="X193" s="12"/>
    </row>
    <row r="194" s="5" customFormat="true" ht="13.2" hidden="false" customHeight="false" outlineLevel="0" collapsed="false">
      <c r="A194" s="2"/>
      <c r="B194" s="2"/>
      <c r="C194" s="2"/>
      <c r="D194" s="149"/>
      <c r="F194" s="6"/>
      <c r="G194" s="7"/>
      <c r="I194" s="8"/>
      <c r="J194" s="8"/>
      <c r="N194" s="9"/>
      <c r="O194" s="9"/>
      <c r="P194" s="10"/>
      <c r="Q194" s="10"/>
      <c r="R194" s="9"/>
      <c r="S194" s="12"/>
      <c r="X194" s="12"/>
    </row>
    <row r="195" s="5" customFormat="true" ht="13.2" hidden="false" customHeight="false" outlineLevel="0" collapsed="false">
      <c r="A195" s="2"/>
      <c r="B195" s="2"/>
      <c r="C195" s="2"/>
      <c r="D195" s="149"/>
      <c r="F195" s="6"/>
      <c r="G195" s="7"/>
      <c r="I195" s="8"/>
      <c r="J195" s="8"/>
      <c r="N195" s="9"/>
      <c r="O195" s="9"/>
      <c r="P195" s="10"/>
      <c r="Q195" s="10"/>
      <c r="R195" s="9"/>
      <c r="S195" s="12"/>
      <c r="X195" s="12"/>
    </row>
    <row r="196" s="5" customFormat="true" ht="13.2" hidden="false" customHeight="false" outlineLevel="0" collapsed="false">
      <c r="A196" s="2"/>
      <c r="B196" s="2"/>
      <c r="C196" s="2"/>
      <c r="D196" s="149"/>
      <c r="F196" s="6"/>
      <c r="G196" s="7"/>
      <c r="I196" s="8"/>
      <c r="J196" s="8"/>
      <c r="N196" s="9"/>
      <c r="O196" s="9"/>
      <c r="P196" s="10"/>
      <c r="Q196" s="10"/>
      <c r="R196" s="9"/>
      <c r="S196" s="12"/>
      <c r="X196" s="12"/>
    </row>
    <row r="197" s="5" customFormat="true" ht="13.2" hidden="false" customHeight="false" outlineLevel="0" collapsed="false">
      <c r="A197" s="2"/>
      <c r="B197" s="2"/>
      <c r="C197" s="2"/>
      <c r="D197" s="149"/>
      <c r="F197" s="6"/>
      <c r="G197" s="7"/>
      <c r="I197" s="8"/>
      <c r="J197" s="8"/>
      <c r="N197" s="9"/>
      <c r="O197" s="9"/>
      <c r="P197" s="10"/>
      <c r="Q197" s="10"/>
      <c r="R197" s="9"/>
      <c r="S197" s="12"/>
      <c r="X197" s="12"/>
    </row>
    <row r="198" s="5" customFormat="true" ht="13.2" hidden="false" customHeight="false" outlineLevel="0" collapsed="false">
      <c r="A198" s="2"/>
      <c r="B198" s="2"/>
      <c r="C198" s="2"/>
      <c r="D198" s="149"/>
      <c r="F198" s="6"/>
      <c r="G198" s="7"/>
      <c r="I198" s="8"/>
      <c r="J198" s="8"/>
      <c r="N198" s="9"/>
      <c r="O198" s="9"/>
      <c r="P198" s="10"/>
      <c r="Q198" s="10"/>
      <c r="R198" s="9"/>
      <c r="S198" s="12"/>
      <c r="X198" s="12"/>
    </row>
    <row r="199" s="5" customFormat="true" ht="13.2" hidden="false" customHeight="false" outlineLevel="0" collapsed="false">
      <c r="A199" s="2"/>
      <c r="B199" s="2"/>
      <c r="C199" s="2"/>
      <c r="D199" s="149"/>
      <c r="F199" s="6"/>
      <c r="G199" s="7"/>
      <c r="I199" s="8"/>
      <c r="J199" s="8"/>
      <c r="N199" s="9"/>
      <c r="O199" s="9"/>
      <c r="P199" s="10"/>
      <c r="Q199" s="10"/>
      <c r="R199" s="9"/>
      <c r="S199" s="12"/>
      <c r="X199" s="12"/>
    </row>
    <row r="200" s="5" customFormat="true" ht="13.2" hidden="false" customHeight="false" outlineLevel="0" collapsed="false">
      <c r="A200" s="2"/>
      <c r="B200" s="2"/>
      <c r="C200" s="2"/>
      <c r="D200" s="149"/>
      <c r="F200" s="6"/>
      <c r="G200" s="7"/>
      <c r="I200" s="8"/>
      <c r="J200" s="8"/>
      <c r="N200" s="9"/>
      <c r="O200" s="9"/>
      <c r="P200" s="10"/>
      <c r="Q200" s="10"/>
      <c r="R200" s="9"/>
      <c r="S200" s="12"/>
      <c r="X200" s="12"/>
    </row>
    <row r="201" s="5" customFormat="true" ht="13.2" hidden="false" customHeight="false" outlineLevel="0" collapsed="false">
      <c r="A201" s="2"/>
      <c r="B201" s="2"/>
      <c r="C201" s="2"/>
      <c r="D201" s="149"/>
      <c r="F201" s="6"/>
      <c r="G201" s="7"/>
      <c r="I201" s="8"/>
      <c r="J201" s="8"/>
      <c r="N201" s="9"/>
      <c r="O201" s="9"/>
      <c r="P201" s="10"/>
      <c r="Q201" s="10"/>
      <c r="R201" s="9"/>
      <c r="S201" s="12"/>
      <c r="X201" s="12"/>
    </row>
    <row r="202" s="5" customFormat="true" ht="13.2" hidden="false" customHeight="false" outlineLevel="0" collapsed="false">
      <c r="A202" s="2"/>
      <c r="B202" s="2"/>
      <c r="C202" s="2"/>
      <c r="D202" s="149"/>
      <c r="F202" s="6"/>
      <c r="G202" s="7"/>
      <c r="I202" s="8"/>
      <c r="J202" s="8"/>
      <c r="N202" s="9"/>
      <c r="O202" s="9"/>
      <c r="P202" s="10"/>
      <c r="Q202" s="10"/>
      <c r="R202" s="9"/>
      <c r="S202" s="12"/>
      <c r="X202" s="12"/>
    </row>
    <row r="203" s="5" customFormat="true" ht="13.2" hidden="false" customHeight="false" outlineLevel="0" collapsed="false">
      <c r="A203" s="2"/>
      <c r="B203" s="2"/>
      <c r="C203" s="2"/>
      <c r="D203" s="149"/>
      <c r="F203" s="6"/>
      <c r="G203" s="7"/>
      <c r="I203" s="8"/>
      <c r="J203" s="8"/>
      <c r="N203" s="9"/>
      <c r="O203" s="9"/>
      <c r="P203" s="10"/>
      <c r="Q203" s="10"/>
      <c r="R203" s="9"/>
      <c r="S203" s="12"/>
      <c r="X203" s="12"/>
    </row>
    <row r="204" s="5" customFormat="true" ht="13.2" hidden="false" customHeight="false" outlineLevel="0" collapsed="false">
      <c r="A204" s="2"/>
      <c r="B204" s="2"/>
      <c r="C204" s="2"/>
      <c r="D204" s="149"/>
      <c r="F204" s="6"/>
      <c r="G204" s="7"/>
      <c r="I204" s="8"/>
      <c r="J204" s="8"/>
      <c r="N204" s="9"/>
      <c r="O204" s="9"/>
      <c r="P204" s="10"/>
      <c r="Q204" s="10"/>
      <c r="R204" s="9"/>
      <c r="S204" s="12"/>
      <c r="X204" s="12"/>
    </row>
    <row r="205" s="5" customFormat="true" ht="13.2" hidden="false" customHeight="false" outlineLevel="0" collapsed="false">
      <c r="A205" s="2"/>
      <c r="B205" s="2"/>
      <c r="C205" s="2"/>
      <c r="D205" s="149"/>
      <c r="F205" s="6"/>
      <c r="G205" s="7"/>
      <c r="I205" s="8"/>
      <c r="J205" s="8"/>
      <c r="N205" s="9"/>
      <c r="O205" s="9"/>
      <c r="P205" s="10"/>
      <c r="Q205" s="10"/>
      <c r="R205" s="9"/>
      <c r="S205" s="12"/>
      <c r="X205" s="12"/>
    </row>
    <row r="206" s="5" customFormat="true" ht="13.2" hidden="false" customHeight="false" outlineLevel="0" collapsed="false">
      <c r="A206" s="2"/>
      <c r="B206" s="2"/>
      <c r="C206" s="2"/>
      <c r="D206" s="149"/>
      <c r="F206" s="6"/>
      <c r="G206" s="7"/>
      <c r="I206" s="8"/>
      <c r="J206" s="8"/>
      <c r="N206" s="9"/>
      <c r="O206" s="9"/>
      <c r="P206" s="10"/>
      <c r="Q206" s="10"/>
      <c r="R206" s="9"/>
      <c r="S206" s="12"/>
      <c r="X206" s="12"/>
    </row>
    <row r="207" s="5" customFormat="true" ht="13.2" hidden="false" customHeight="false" outlineLevel="0" collapsed="false">
      <c r="A207" s="2"/>
      <c r="B207" s="2"/>
      <c r="C207" s="2"/>
      <c r="D207" s="149"/>
      <c r="F207" s="6"/>
      <c r="G207" s="7"/>
      <c r="I207" s="8"/>
      <c r="J207" s="8"/>
      <c r="N207" s="9"/>
      <c r="O207" s="9"/>
      <c r="P207" s="10"/>
      <c r="Q207" s="10"/>
      <c r="R207" s="9"/>
      <c r="S207" s="12"/>
      <c r="X207" s="12"/>
    </row>
    <row r="208" s="5" customFormat="true" ht="13.2" hidden="false" customHeight="false" outlineLevel="0" collapsed="false">
      <c r="A208" s="2"/>
      <c r="B208" s="2"/>
      <c r="C208" s="2"/>
      <c r="D208" s="149"/>
      <c r="F208" s="6"/>
      <c r="G208" s="7"/>
      <c r="I208" s="8"/>
      <c r="J208" s="8"/>
      <c r="N208" s="9"/>
      <c r="O208" s="9"/>
      <c r="P208" s="10"/>
      <c r="Q208" s="10"/>
      <c r="R208" s="9"/>
      <c r="S208" s="12"/>
      <c r="X208" s="12"/>
    </row>
    <row r="209" s="5" customFormat="true" ht="13.2" hidden="false" customHeight="false" outlineLevel="0" collapsed="false">
      <c r="A209" s="2"/>
      <c r="B209" s="2"/>
      <c r="C209" s="2"/>
      <c r="D209" s="149"/>
      <c r="F209" s="6"/>
      <c r="G209" s="7"/>
      <c r="I209" s="8"/>
      <c r="J209" s="8"/>
      <c r="N209" s="9"/>
      <c r="O209" s="9"/>
      <c r="P209" s="10"/>
      <c r="Q209" s="10"/>
      <c r="R209" s="9"/>
      <c r="S209" s="12"/>
      <c r="X209" s="12"/>
    </row>
    <row r="210" s="5" customFormat="true" ht="13.2" hidden="false" customHeight="false" outlineLevel="0" collapsed="false">
      <c r="A210" s="2"/>
      <c r="B210" s="2"/>
      <c r="C210" s="2"/>
      <c r="D210" s="149"/>
      <c r="F210" s="6"/>
      <c r="G210" s="7"/>
      <c r="I210" s="8"/>
      <c r="J210" s="8"/>
      <c r="N210" s="9"/>
      <c r="O210" s="9"/>
      <c r="P210" s="10"/>
      <c r="Q210" s="10"/>
      <c r="R210" s="9"/>
      <c r="S210" s="12"/>
      <c r="X210" s="12"/>
    </row>
    <row r="211" s="5" customFormat="true" ht="13.2" hidden="false" customHeight="false" outlineLevel="0" collapsed="false">
      <c r="A211" s="2"/>
      <c r="B211" s="2"/>
      <c r="C211" s="2"/>
      <c r="D211" s="149"/>
      <c r="F211" s="6"/>
      <c r="G211" s="7"/>
      <c r="I211" s="8"/>
      <c r="J211" s="8"/>
      <c r="N211" s="9"/>
      <c r="O211" s="9"/>
      <c r="P211" s="10"/>
      <c r="Q211" s="10"/>
      <c r="R211" s="9"/>
      <c r="S211" s="12"/>
      <c r="X211" s="12"/>
    </row>
    <row r="212" s="5" customFormat="true" ht="13.2" hidden="false" customHeight="false" outlineLevel="0" collapsed="false">
      <c r="A212" s="2"/>
      <c r="B212" s="2"/>
      <c r="C212" s="2"/>
      <c r="D212" s="149"/>
      <c r="F212" s="6"/>
      <c r="G212" s="7"/>
      <c r="I212" s="8"/>
      <c r="J212" s="8"/>
      <c r="N212" s="9"/>
      <c r="O212" s="9"/>
      <c r="P212" s="10"/>
      <c r="Q212" s="10"/>
      <c r="R212" s="9"/>
      <c r="S212" s="12"/>
      <c r="X212" s="12"/>
    </row>
    <row r="213" s="5" customFormat="true" ht="13.2" hidden="false" customHeight="false" outlineLevel="0" collapsed="false">
      <c r="A213" s="2"/>
      <c r="B213" s="2"/>
      <c r="C213" s="2"/>
      <c r="D213" s="149"/>
      <c r="F213" s="6"/>
      <c r="G213" s="7"/>
      <c r="I213" s="8"/>
      <c r="J213" s="8"/>
      <c r="N213" s="9"/>
      <c r="O213" s="9"/>
      <c r="P213" s="10"/>
      <c r="Q213" s="10"/>
      <c r="R213" s="9"/>
      <c r="S213" s="12"/>
      <c r="X213" s="12"/>
    </row>
    <row r="214" s="5" customFormat="true" ht="13.2" hidden="false" customHeight="false" outlineLevel="0" collapsed="false">
      <c r="A214" s="2"/>
      <c r="B214" s="2"/>
      <c r="C214" s="2"/>
      <c r="D214" s="149"/>
      <c r="F214" s="6"/>
      <c r="G214" s="7"/>
      <c r="I214" s="8"/>
      <c r="J214" s="8"/>
      <c r="N214" s="9"/>
      <c r="O214" s="9"/>
      <c r="P214" s="10"/>
      <c r="Q214" s="10"/>
      <c r="R214" s="9"/>
      <c r="S214" s="12"/>
      <c r="X214" s="12"/>
    </row>
    <row r="215" s="5" customFormat="true" ht="13.2" hidden="false" customHeight="false" outlineLevel="0" collapsed="false">
      <c r="A215" s="2"/>
      <c r="B215" s="2"/>
      <c r="C215" s="2"/>
      <c r="D215" s="149"/>
      <c r="F215" s="6"/>
      <c r="G215" s="7"/>
      <c r="I215" s="8"/>
      <c r="J215" s="8"/>
      <c r="N215" s="9"/>
      <c r="O215" s="9"/>
      <c r="P215" s="10"/>
      <c r="Q215" s="10"/>
      <c r="R215" s="9"/>
      <c r="S215" s="12"/>
      <c r="X215" s="12"/>
    </row>
    <row r="216" s="5" customFormat="true" ht="13.2" hidden="false" customHeight="false" outlineLevel="0" collapsed="false">
      <c r="A216" s="2"/>
      <c r="B216" s="2"/>
      <c r="C216" s="2"/>
      <c r="D216" s="149"/>
      <c r="F216" s="6"/>
      <c r="G216" s="7"/>
      <c r="I216" s="8"/>
      <c r="J216" s="8"/>
      <c r="N216" s="9"/>
      <c r="O216" s="9"/>
      <c r="P216" s="10"/>
      <c r="Q216" s="10"/>
      <c r="R216" s="9"/>
      <c r="S216" s="12"/>
      <c r="X216" s="12"/>
    </row>
    <row r="217" s="5" customFormat="true" ht="13.2" hidden="false" customHeight="false" outlineLevel="0" collapsed="false">
      <c r="A217" s="2"/>
      <c r="B217" s="2"/>
      <c r="C217" s="2"/>
      <c r="D217" s="149"/>
      <c r="F217" s="6"/>
      <c r="G217" s="7"/>
      <c r="I217" s="8"/>
      <c r="J217" s="8"/>
      <c r="N217" s="9"/>
      <c r="O217" s="9"/>
      <c r="P217" s="10"/>
      <c r="Q217" s="10"/>
      <c r="R217" s="9"/>
      <c r="S217" s="12"/>
      <c r="X217" s="12"/>
    </row>
    <row r="218" s="5" customFormat="true" ht="13.2" hidden="false" customHeight="false" outlineLevel="0" collapsed="false">
      <c r="A218" s="2"/>
      <c r="B218" s="2"/>
      <c r="C218" s="2"/>
      <c r="D218" s="149"/>
      <c r="F218" s="6"/>
      <c r="G218" s="7"/>
      <c r="I218" s="8"/>
      <c r="J218" s="8"/>
      <c r="N218" s="9"/>
      <c r="O218" s="9"/>
      <c r="P218" s="10"/>
      <c r="Q218" s="10"/>
      <c r="R218" s="9"/>
      <c r="S218" s="12"/>
      <c r="X218" s="12"/>
    </row>
    <row r="219" s="5" customFormat="true" ht="13.2" hidden="false" customHeight="false" outlineLevel="0" collapsed="false">
      <c r="A219" s="2"/>
      <c r="B219" s="2"/>
      <c r="C219" s="2"/>
      <c r="D219" s="149"/>
      <c r="F219" s="6"/>
      <c r="G219" s="7"/>
      <c r="I219" s="8"/>
      <c r="J219" s="8"/>
      <c r="N219" s="9"/>
      <c r="O219" s="9"/>
      <c r="P219" s="10"/>
      <c r="Q219" s="10"/>
      <c r="R219" s="9"/>
      <c r="S219" s="12"/>
      <c r="X219" s="12"/>
    </row>
    <row r="220" s="5" customFormat="true" ht="13.2" hidden="false" customHeight="false" outlineLevel="0" collapsed="false">
      <c r="A220" s="2"/>
      <c r="B220" s="2"/>
      <c r="C220" s="2"/>
      <c r="D220" s="149"/>
      <c r="F220" s="6"/>
      <c r="G220" s="7"/>
      <c r="I220" s="8"/>
      <c r="J220" s="8"/>
      <c r="N220" s="9"/>
      <c r="O220" s="9"/>
      <c r="P220" s="10"/>
      <c r="Q220" s="10"/>
      <c r="R220" s="9"/>
      <c r="S220" s="12"/>
      <c r="X220" s="12"/>
    </row>
    <row r="221" s="5" customFormat="true" ht="13.2" hidden="false" customHeight="false" outlineLevel="0" collapsed="false">
      <c r="A221" s="2"/>
      <c r="B221" s="2"/>
      <c r="C221" s="2"/>
      <c r="D221" s="149"/>
      <c r="F221" s="6"/>
      <c r="G221" s="7"/>
      <c r="I221" s="8"/>
      <c r="J221" s="8"/>
      <c r="N221" s="9"/>
      <c r="O221" s="9"/>
      <c r="P221" s="10"/>
      <c r="Q221" s="10"/>
      <c r="R221" s="9"/>
      <c r="S221" s="12"/>
      <c r="X221" s="12"/>
    </row>
    <row r="222" s="5" customFormat="true" ht="13.2" hidden="false" customHeight="false" outlineLevel="0" collapsed="false">
      <c r="A222" s="2"/>
      <c r="B222" s="2"/>
      <c r="C222" s="2"/>
      <c r="D222" s="149"/>
      <c r="F222" s="6"/>
      <c r="G222" s="7"/>
      <c r="I222" s="8"/>
      <c r="J222" s="8"/>
      <c r="N222" s="9"/>
      <c r="O222" s="9"/>
      <c r="P222" s="10"/>
      <c r="Q222" s="10"/>
      <c r="R222" s="9"/>
      <c r="S222" s="12"/>
      <c r="X222" s="12"/>
    </row>
    <row r="223" s="5" customFormat="true" ht="13.2" hidden="false" customHeight="false" outlineLevel="0" collapsed="false">
      <c r="A223" s="2"/>
      <c r="B223" s="2"/>
      <c r="C223" s="2"/>
      <c r="D223" s="149"/>
      <c r="F223" s="6"/>
      <c r="G223" s="7"/>
      <c r="I223" s="8"/>
      <c r="J223" s="8"/>
      <c r="N223" s="9"/>
      <c r="O223" s="9"/>
      <c r="P223" s="10"/>
      <c r="Q223" s="10"/>
      <c r="R223" s="9"/>
      <c r="S223" s="12"/>
      <c r="X223" s="12"/>
    </row>
    <row r="224" s="5" customFormat="true" ht="13.2" hidden="false" customHeight="false" outlineLevel="0" collapsed="false">
      <c r="A224" s="2"/>
      <c r="B224" s="2"/>
      <c r="C224" s="2"/>
      <c r="D224" s="149"/>
      <c r="F224" s="6"/>
      <c r="G224" s="7"/>
      <c r="I224" s="8"/>
      <c r="J224" s="8"/>
      <c r="N224" s="9"/>
      <c r="O224" s="9"/>
      <c r="P224" s="10"/>
      <c r="Q224" s="10"/>
      <c r="R224" s="9"/>
      <c r="S224" s="12"/>
      <c r="X224" s="12"/>
    </row>
    <row r="225" s="5" customFormat="true" ht="13.2" hidden="false" customHeight="false" outlineLevel="0" collapsed="false">
      <c r="A225" s="2"/>
      <c r="B225" s="2"/>
      <c r="C225" s="2"/>
      <c r="D225" s="149"/>
      <c r="F225" s="6"/>
      <c r="G225" s="7"/>
      <c r="I225" s="8"/>
      <c r="J225" s="8"/>
      <c r="N225" s="9"/>
      <c r="O225" s="9"/>
      <c r="P225" s="10"/>
      <c r="Q225" s="10"/>
      <c r="R225" s="9"/>
      <c r="S225" s="12"/>
      <c r="X225" s="12"/>
    </row>
    <row r="226" s="5" customFormat="true" ht="13.2" hidden="false" customHeight="false" outlineLevel="0" collapsed="false">
      <c r="A226" s="2"/>
      <c r="B226" s="2"/>
      <c r="C226" s="2"/>
      <c r="D226" s="149"/>
      <c r="F226" s="6"/>
      <c r="G226" s="7"/>
      <c r="I226" s="8"/>
      <c r="J226" s="8"/>
      <c r="N226" s="9"/>
      <c r="O226" s="9"/>
      <c r="P226" s="10"/>
      <c r="Q226" s="10"/>
      <c r="R226" s="9"/>
      <c r="S226" s="12"/>
      <c r="X226" s="12"/>
    </row>
    <row r="227" s="5" customFormat="true" ht="13.2" hidden="false" customHeight="false" outlineLevel="0" collapsed="false">
      <c r="A227" s="2"/>
      <c r="B227" s="2"/>
      <c r="C227" s="2"/>
      <c r="D227" s="149"/>
      <c r="F227" s="6"/>
      <c r="G227" s="7"/>
      <c r="I227" s="8"/>
      <c r="J227" s="8"/>
      <c r="N227" s="9"/>
      <c r="O227" s="9"/>
      <c r="P227" s="10"/>
      <c r="Q227" s="10"/>
      <c r="R227" s="9"/>
      <c r="S227" s="12"/>
      <c r="X227" s="12"/>
    </row>
    <row r="228" s="5" customFormat="true" ht="13.2" hidden="false" customHeight="false" outlineLevel="0" collapsed="false">
      <c r="A228" s="2"/>
      <c r="B228" s="2"/>
      <c r="C228" s="2"/>
      <c r="D228" s="149"/>
      <c r="F228" s="6"/>
      <c r="G228" s="7"/>
      <c r="I228" s="8"/>
      <c r="J228" s="8"/>
      <c r="N228" s="9"/>
      <c r="O228" s="9"/>
      <c r="P228" s="10"/>
      <c r="Q228" s="10"/>
      <c r="R228" s="9"/>
      <c r="S228" s="12"/>
      <c r="X228" s="12"/>
    </row>
    <row r="229" s="5" customFormat="true" ht="13.2" hidden="false" customHeight="false" outlineLevel="0" collapsed="false">
      <c r="A229" s="2"/>
      <c r="B229" s="2"/>
      <c r="C229" s="2"/>
      <c r="D229" s="149"/>
      <c r="F229" s="6"/>
      <c r="G229" s="7"/>
      <c r="I229" s="8"/>
      <c r="J229" s="8"/>
      <c r="N229" s="9"/>
      <c r="O229" s="9"/>
      <c r="P229" s="10"/>
      <c r="Q229" s="10"/>
      <c r="R229" s="9"/>
      <c r="S229" s="12"/>
      <c r="X229" s="12"/>
    </row>
    <row r="230" s="5" customFormat="true" ht="13.2" hidden="false" customHeight="false" outlineLevel="0" collapsed="false">
      <c r="A230" s="2"/>
      <c r="B230" s="2"/>
      <c r="C230" s="2"/>
      <c r="D230" s="149"/>
      <c r="F230" s="6"/>
      <c r="G230" s="7"/>
      <c r="I230" s="8"/>
      <c r="J230" s="8"/>
      <c r="N230" s="9"/>
      <c r="O230" s="9"/>
      <c r="P230" s="10"/>
      <c r="Q230" s="10"/>
      <c r="R230" s="9"/>
      <c r="S230" s="12"/>
      <c r="X230" s="12"/>
    </row>
    <row r="231" s="5" customFormat="true" ht="13.2" hidden="false" customHeight="false" outlineLevel="0" collapsed="false">
      <c r="A231" s="2"/>
      <c r="B231" s="2"/>
      <c r="C231" s="2"/>
      <c r="D231" s="149"/>
      <c r="F231" s="6"/>
      <c r="G231" s="7"/>
      <c r="I231" s="8"/>
      <c r="J231" s="8"/>
      <c r="N231" s="9"/>
      <c r="O231" s="9"/>
      <c r="P231" s="10"/>
      <c r="Q231" s="10"/>
      <c r="R231" s="9"/>
      <c r="S231" s="12"/>
      <c r="X231" s="12"/>
    </row>
    <row r="232" s="5" customFormat="true" ht="13.2" hidden="false" customHeight="false" outlineLevel="0" collapsed="false">
      <c r="A232" s="2"/>
      <c r="B232" s="2"/>
      <c r="C232" s="2"/>
      <c r="D232" s="149"/>
      <c r="F232" s="6"/>
      <c r="G232" s="7"/>
      <c r="I232" s="8"/>
      <c r="J232" s="8"/>
      <c r="N232" s="9"/>
      <c r="O232" s="9"/>
      <c r="P232" s="10"/>
      <c r="Q232" s="10"/>
      <c r="R232" s="9"/>
      <c r="S232" s="12"/>
      <c r="X232" s="12"/>
    </row>
    <row r="233" s="5" customFormat="true" ht="13.2" hidden="false" customHeight="false" outlineLevel="0" collapsed="false">
      <c r="A233" s="2"/>
      <c r="B233" s="2"/>
      <c r="C233" s="2"/>
      <c r="D233" s="149"/>
      <c r="F233" s="6"/>
      <c r="G233" s="7"/>
      <c r="I233" s="8"/>
      <c r="J233" s="8"/>
      <c r="N233" s="9"/>
      <c r="O233" s="9"/>
      <c r="P233" s="10"/>
      <c r="Q233" s="10"/>
      <c r="R233" s="9"/>
      <c r="S233" s="12"/>
      <c r="X233" s="12"/>
    </row>
    <row r="234" s="5" customFormat="true" ht="13.2" hidden="false" customHeight="false" outlineLevel="0" collapsed="false">
      <c r="A234" s="2"/>
      <c r="B234" s="2"/>
      <c r="C234" s="2"/>
      <c r="D234" s="149"/>
      <c r="F234" s="6"/>
      <c r="G234" s="7"/>
      <c r="I234" s="8"/>
      <c r="J234" s="8"/>
      <c r="N234" s="9"/>
      <c r="O234" s="9"/>
      <c r="P234" s="10"/>
      <c r="Q234" s="10"/>
      <c r="R234" s="9"/>
      <c r="S234" s="12"/>
      <c r="X234" s="12"/>
    </row>
    <row r="235" s="5" customFormat="true" ht="13.2" hidden="false" customHeight="false" outlineLevel="0" collapsed="false">
      <c r="A235" s="2"/>
      <c r="B235" s="2"/>
      <c r="C235" s="2"/>
      <c r="D235" s="149"/>
      <c r="F235" s="6"/>
      <c r="G235" s="7"/>
      <c r="I235" s="8"/>
      <c r="J235" s="8"/>
      <c r="N235" s="9"/>
      <c r="O235" s="9"/>
      <c r="P235" s="10"/>
      <c r="Q235" s="10"/>
      <c r="R235" s="9"/>
      <c r="S235" s="12"/>
      <c r="X235" s="12"/>
    </row>
    <row r="236" s="5" customFormat="true" ht="13.2" hidden="false" customHeight="false" outlineLevel="0" collapsed="false">
      <c r="A236" s="2"/>
      <c r="B236" s="2"/>
      <c r="C236" s="2"/>
      <c r="D236" s="149"/>
      <c r="F236" s="6"/>
      <c r="G236" s="7"/>
      <c r="I236" s="8"/>
      <c r="J236" s="8"/>
      <c r="N236" s="9"/>
      <c r="O236" s="9"/>
      <c r="P236" s="10"/>
      <c r="Q236" s="10"/>
      <c r="R236" s="9"/>
      <c r="S236" s="12"/>
      <c r="X236" s="12"/>
    </row>
    <row r="237" s="5" customFormat="true" ht="13.2" hidden="false" customHeight="false" outlineLevel="0" collapsed="false">
      <c r="A237" s="2"/>
      <c r="B237" s="2"/>
      <c r="C237" s="2"/>
      <c r="D237" s="149"/>
      <c r="F237" s="6"/>
      <c r="G237" s="7"/>
      <c r="I237" s="8"/>
      <c r="J237" s="8"/>
      <c r="N237" s="9"/>
      <c r="O237" s="9"/>
      <c r="P237" s="10"/>
      <c r="Q237" s="10"/>
      <c r="R237" s="9"/>
      <c r="S237" s="12"/>
      <c r="X237" s="12"/>
    </row>
    <row r="238" s="5" customFormat="true" ht="13.2" hidden="false" customHeight="false" outlineLevel="0" collapsed="false">
      <c r="A238" s="2"/>
      <c r="B238" s="2"/>
      <c r="C238" s="2"/>
      <c r="D238" s="149"/>
      <c r="F238" s="6"/>
      <c r="G238" s="7"/>
      <c r="I238" s="8"/>
      <c r="J238" s="8"/>
      <c r="N238" s="9"/>
      <c r="O238" s="9"/>
      <c r="P238" s="10"/>
      <c r="Q238" s="10"/>
      <c r="R238" s="9"/>
      <c r="S238" s="12"/>
      <c r="X238" s="12"/>
    </row>
    <row r="239" s="5" customFormat="true" ht="13.2" hidden="false" customHeight="false" outlineLevel="0" collapsed="false">
      <c r="A239" s="2"/>
      <c r="B239" s="2"/>
      <c r="C239" s="2"/>
      <c r="D239" s="149"/>
      <c r="F239" s="6"/>
      <c r="G239" s="7"/>
      <c r="I239" s="8"/>
      <c r="J239" s="8"/>
      <c r="N239" s="9"/>
      <c r="O239" s="9"/>
      <c r="P239" s="10"/>
      <c r="Q239" s="10"/>
      <c r="R239" s="9"/>
      <c r="S239" s="12"/>
      <c r="X239" s="12"/>
    </row>
    <row r="240" s="5" customFormat="true" ht="13.2" hidden="false" customHeight="false" outlineLevel="0" collapsed="false">
      <c r="A240" s="2"/>
      <c r="B240" s="2"/>
      <c r="C240" s="2"/>
      <c r="D240" s="149"/>
      <c r="F240" s="6"/>
      <c r="G240" s="7"/>
      <c r="I240" s="8"/>
      <c r="J240" s="8"/>
      <c r="N240" s="9"/>
      <c r="O240" s="9"/>
      <c r="P240" s="10"/>
      <c r="Q240" s="10"/>
      <c r="R240" s="9"/>
      <c r="S240" s="12"/>
      <c r="X240" s="12"/>
    </row>
    <row r="241" s="5" customFormat="true" ht="13.2" hidden="false" customHeight="false" outlineLevel="0" collapsed="false">
      <c r="A241" s="2"/>
      <c r="B241" s="2"/>
      <c r="C241" s="2"/>
      <c r="D241" s="149"/>
      <c r="F241" s="6"/>
      <c r="G241" s="7"/>
      <c r="I241" s="8"/>
      <c r="J241" s="8"/>
      <c r="N241" s="9"/>
      <c r="O241" s="9"/>
      <c r="P241" s="10"/>
      <c r="Q241" s="10"/>
      <c r="R241" s="9"/>
      <c r="S241" s="12"/>
      <c r="X241" s="12"/>
    </row>
    <row r="242" s="5" customFormat="true" ht="13.2" hidden="false" customHeight="false" outlineLevel="0" collapsed="false">
      <c r="A242" s="2"/>
      <c r="B242" s="2"/>
      <c r="C242" s="2"/>
      <c r="D242" s="149"/>
      <c r="F242" s="6"/>
      <c r="G242" s="7"/>
      <c r="I242" s="8"/>
      <c r="J242" s="8"/>
      <c r="N242" s="9"/>
      <c r="O242" s="9"/>
      <c r="P242" s="10"/>
      <c r="Q242" s="10"/>
      <c r="R242" s="9"/>
      <c r="S242" s="12"/>
      <c r="X242" s="12"/>
    </row>
    <row r="243" s="5" customFormat="true" ht="13.2" hidden="false" customHeight="false" outlineLevel="0" collapsed="false">
      <c r="A243" s="2"/>
      <c r="B243" s="2"/>
      <c r="C243" s="2"/>
      <c r="D243" s="149"/>
      <c r="F243" s="6"/>
      <c r="G243" s="7"/>
      <c r="I243" s="8"/>
      <c r="J243" s="8"/>
      <c r="N243" s="9"/>
      <c r="O243" s="9"/>
      <c r="P243" s="10"/>
      <c r="Q243" s="10"/>
      <c r="R243" s="9"/>
      <c r="S243" s="12"/>
      <c r="X243" s="12"/>
    </row>
    <row r="244" s="5" customFormat="true" ht="13.2" hidden="false" customHeight="false" outlineLevel="0" collapsed="false">
      <c r="A244" s="2"/>
      <c r="B244" s="2"/>
      <c r="C244" s="2"/>
      <c r="D244" s="149"/>
      <c r="F244" s="6"/>
      <c r="G244" s="7"/>
      <c r="I244" s="8"/>
      <c r="J244" s="8"/>
      <c r="N244" s="9"/>
      <c r="O244" s="9"/>
      <c r="P244" s="10"/>
      <c r="Q244" s="10"/>
      <c r="R244" s="9"/>
      <c r="S244" s="12"/>
      <c r="X244" s="12"/>
    </row>
    <row r="245" s="5" customFormat="true" ht="13.2" hidden="false" customHeight="false" outlineLevel="0" collapsed="false">
      <c r="A245" s="2"/>
      <c r="B245" s="2"/>
      <c r="C245" s="2"/>
      <c r="D245" s="149"/>
      <c r="F245" s="6"/>
      <c r="G245" s="7"/>
      <c r="I245" s="8"/>
      <c r="J245" s="8"/>
      <c r="N245" s="9"/>
      <c r="O245" s="9"/>
      <c r="P245" s="10"/>
      <c r="Q245" s="10"/>
      <c r="R245" s="9"/>
      <c r="S245" s="12"/>
      <c r="X245" s="12"/>
    </row>
    <row r="246" s="5" customFormat="true" ht="13.2" hidden="false" customHeight="false" outlineLevel="0" collapsed="false">
      <c r="A246" s="2"/>
      <c r="B246" s="2"/>
      <c r="C246" s="2"/>
      <c r="D246" s="149"/>
      <c r="F246" s="6"/>
      <c r="G246" s="7"/>
      <c r="I246" s="8"/>
      <c r="J246" s="8"/>
      <c r="N246" s="9"/>
      <c r="O246" s="9"/>
      <c r="P246" s="10"/>
      <c r="Q246" s="10"/>
      <c r="R246" s="9"/>
      <c r="S246" s="12"/>
      <c r="X246" s="12"/>
    </row>
    <row r="247" s="5" customFormat="true" ht="13.2" hidden="false" customHeight="false" outlineLevel="0" collapsed="false">
      <c r="A247" s="2"/>
      <c r="B247" s="2"/>
      <c r="C247" s="2"/>
      <c r="D247" s="149"/>
      <c r="F247" s="6"/>
      <c r="G247" s="7"/>
      <c r="I247" s="8"/>
      <c r="J247" s="8"/>
      <c r="N247" s="9"/>
      <c r="O247" s="9"/>
      <c r="P247" s="10"/>
      <c r="Q247" s="10"/>
      <c r="R247" s="9"/>
      <c r="S247" s="12"/>
      <c r="X247" s="12"/>
    </row>
    <row r="248" s="5" customFormat="true" ht="13.2" hidden="false" customHeight="false" outlineLevel="0" collapsed="false">
      <c r="A248" s="2"/>
      <c r="B248" s="2"/>
      <c r="C248" s="2"/>
      <c r="D248" s="149"/>
      <c r="F248" s="6"/>
      <c r="G248" s="7"/>
      <c r="I248" s="8"/>
      <c r="J248" s="8"/>
      <c r="N248" s="9"/>
      <c r="O248" s="9"/>
      <c r="P248" s="10"/>
      <c r="Q248" s="10"/>
      <c r="R248" s="9"/>
      <c r="S248" s="12"/>
      <c r="X248" s="12"/>
    </row>
    <row r="249" s="5" customFormat="true" ht="13.2" hidden="false" customHeight="false" outlineLevel="0" collapsed="false">
      <c r="A249" s="2"/>
      <c r="B249" s="2"/>
      <c r="C249" s="2"/>
      <c r="D249" s="149"/>
      <c r="F249" s="6"/>
      <c r="G249" s="7"/>
      <c r="I249" s="8"/>
      <c r="J249" s="8"/>
      <c r="N249" s="9"/>
      <c r="O249" s="9"/>
      <c r="P249" s="10"/>
      <c r="Q249" s="10"/>
      <c r="R249" s="9"/>
      <c r="S249" s="12"/>
      <c r="X249" s="12"/>
    </row>
    <row r="250" s="5" customFormat="true" ht="13.2" hidden="false" customHeight="false" outlineLevel="0" collapsed="false">
      <c r="A250" s="2"/>
      <c r="B250" s="2"/>
      <c r="C250" s="2"/>
      <c r="D250" s="149"/>
      <c r="F250" s="6"/>
      <c r="G250" s="7"/>
      <c r="I250" s="8"/>
      <c r="J250" s="8"/>
      <c r="N250" s="9"/>
      <c r="O250" s="9"/>
      <c r="P250" s="10"/>
      <c r="Q250" s="10"/>
      <c r="R250" s="9"/>
      <c r="S250" s="12"/>
      <c r="X250" s="12"/>
    </row>
    <row r="251" s="5" customFormat="true" ht="13.2" hidden="false" customHeight="false" outlineLevel="0" collapsed="false">
      <c r="A251" s="2"/>
      <c r="B251" s="2"/>
      <c r="C251" s="2"/>
      <c r="D251" s="149"/>
      <c r="F251" s="6"/>
      <c r="G251" s="7"/>
      <c r="I251" s="8"/>
      <c r="J251" s="8"/>
      <c r="N251" s="9"/>
      <c r="O251" s="9"/>
      <c r="P251" s="10"/>
      <c r="Q251" s="10"/>
      <c r="R251" s="9"/>
      <c r="S251" s="12"/>
      <c r="X251" s="12"/>
    </row>
    <row r="252" s="5" customFormat="true" ht="13.2" hidden="false" customHeight="false" outlineLevel="0" collapsed="false">
      <c r="A252" s="2"/>
      <c r="B252" s="2"/>
      <c r="C252" s="2"/>
      <c r="D252" s="149"/>
      <c r="F252" s="6"/>
      <c r="G252" s="7"/>
      <c r="I252" s="8"/>
      <c r="J252" s="8"/>
      <c r="N252" s="9"/>
      <c r="O252" s="9"/>
      <c r="P252" s="10"/>
      <c r="Q252" s="10"/>
      <c r="R252" s="9"/>
      <c r="S252" s="12"/>
      <c r="X252" s="12"/>
    </row>
    <row r="253" s="5" customFormat="true" ht="13.2" hidden="false" customHeight="false" outlineLevel="0" collapsed="false">
      <c r="A253" s="2"/>
      <c r="B253" s="2"/>
      <c r="C253" s="2"/>
      <c r="D253" s="149"/>
      <c r="F253" s="6"/>
      <c r="G253" s="7"/>
      <c r="I253" s="8"/>
      <c r="J253" s="8"/>
      <c r="N253" s="9"/>
      <c r="O253" s="9"/>
      <c r="P253" s="10"/>
      <c r="Q253" s="10"/>
      <c r="R253" s="9"/>
      <c r="S253" s="12"/>
      <c r="X253" s="12"/>
    </row>
    <row r="254" s="5" customFormat="true" ht="13.2" hidden="false" customHeight="false" outlineLevel="0" collapsed="false">
      <c r="A254" s="2"/>
      <c r="B254" s="2"/>
      <c r="C254" s="2"/>
      <c r="D254" s="149"/>
      <c r="F254" s="6"/>
      <c r="G254" s="7"/>
      <c r="I254" s="8"/>
      <c r="J254" s="8"/>
      <c r="N254" s="9"/>
      <c r="O254" s="9"/>
      <c r="P254" s="10"/>
      <c r="Q254" s="10"/>
      <c r="R254" s="9"/>
      <c r="S254" s="12"/>
      <c r="X254" s="12"/>
    </row>
    <row r="255" s="5" customFormat="true" ht="13.2" hidden="false" customHeight="false" outlineLevel="0" collapsed="false">
      <c r="A255" s="2"/>
      <c r="B255" s="2"/>
      <c r="C255" s="2"/>
      <c r="D255" s="149"/>
      <c r="F255" s="6"/>
      <c r="G255" s="7"/>
      <c r="I255" s="8"/>
      <c r="J255" s="8"/>
      <c r="N255" s="9"/>
      <c r="O255" s="9"/>
      <c r="P255" s="10"/>
      <c r="Q255" s="10"/>
      <c r="R255" s="9"/>
      <c r="S255" s="12"/>
      <c r="X255" s="12"/>
    </row>
    <row r="256" s="5" customFormat="true" ht="13.2" hidden="false" customHeight="false" outlineLevel="0" collapsed="false">
      <c r="A256" s="2"/>
      <c r="B256" s="2"/>
      <c r="C256" s="2"/>
      <c r="D256" s="149"/>
      <c r="F256" s="6"/>
      <c r="G256" s="7"/>
      <c r="I256" s="8"/>
      <c r="J256" s="8"/>
      <c r="N256" s="9"/>
      <c r="O256" s="9"/>
      <c r="P256" s="10"/>
      <c r="Q256" s="10"/>
      <c r="R256" s="9"/>
      <c r="S256" s="12"/>
      <c r="X256" s="12"/>
    </row>
    <row r="257" s="5" customFormat="true" ht="13.2" hidden="false" customHeight="false" outlineLevel="0" collapsed="false">
      <c r="A257" s="2"/>
      <c r="B257" s="2"/>
      <c r="C257" s="2"/>
      <c r="D257" s="149"/>
      <c r="F257" s="6"/>
      <c r="G257" s="7"/>
      <c r="I257" s="8"/>
      <c r="J257" s="8"/>
      <c r="N257" s="9"/>
      <c r="O257" s="9"/>
      <c r="P257" s="10"/>
      <c r="Q257" s="10"/>
      <c r="R257" s="9"/>
      <c r="S257" s="12"/>
      <c r="X257" s="12"/>
    </row>
    <row r="258" s="5" customFormat="true" ht="13.2" hidden="false" customHeight="false" outlineLevel="0" collapsed="false">
      <c r="A258" s="2"/>
      <c r="B258" s="2"/>
      <c r="C258" s="2"/>
      <c r="D258" s="149"/>
      <c r="F258" s="6"/>
      <c r="G258" s="7"/>
      <c r="I258" s="8"/>
      <c r="J258" s="8"/>
      <c r="N258" s="9"/>
      <c r="O258" s="9"/>
      <c r="P258" s="10"/>
      <c r="Q258" s="10"/>
      <c r="R258" s="9"/>
      <c r="S258" s="12"/>
      <c r="X258" s="12"/>
    </row>
    <row r="259" s="5" customFormat="true" ht="13.2" hidden="false" customHeight="false" outlineLevel="0" collapsed="false">
      <c r="A259" s="2"/>
      <c r="B259" s="2"/>
      <c r="C259" s="2"/>
      <c r="D259" s="149"/>
      <c r="F259" s="6"/>
      <c r="G259" s="7"/>
      <c r="I259" s="8"/>
      <c r="J259" s="8"/>
      <c r="N259" s="9"/>
      <c r="O259" s="9"/>
      <c r="P259" s="10"/>
      <c r="Q259" s="10"/>
      <c r="R259" s="9"/>
      <c r="S259" s="12"/>
      <c r="X259" s="12"/>
    </row>
    <row r="260" s="5" customFormat="true" ht="13.2" hidden="false" customHeight="false" outlineLevel="0" collapsed="false">
      <c r="A260" s="2"/>
      <c r="B260" s="2"/>
      <c r="C260" s="2"/>
      <c r="D260" s="149"/>
      <c r="F260" s="6"/>
      <c r="G260" s="7"/>
      <c r="I260" s="8"/>
      <c r="J260" s="8"/>
      <c r="N260" s="9"/>
      <c r="O260" s="9"/>
      <c r="P260" s="10"/>
      <c r="Q260" s="10"/>
      <c r="R260" s="9"/>
      <c r="S260" s="12"/>
      <c r="X260" s="12"/>
    </row>
    <row r="261" s="5" customFormat="true" ht="13.2" hidden="false" customHeight="false" outlineLevel="0" collapsed="false">
      <c r="A261" s="2"/>
      <c r="B261" s="2"/>
      <c r="C261" s="2"/>
      <c r="D261" s="149"/>
      <c r="F261" s="6"/>
      <c r="G261" s="7"/>
      <c r="I261" s="8"/>
      <c r="J261" s="8"/>
      <c r="N261" s="9"/>
      <c r="O261" s="9"/>
      <c r="P261" s="10"/>
      <c r="Q261" s="10"/>
      <c r="R261" s="9"/>
      <c r="S261" s="12"/>
      <c r="X261" s="12"/>
    </row>
    <row r="262" s="5" customFormat="true" ht="13.2" hidden="false" customHeight="false" outlineLevel="0" collapsed="false">
      <c r="A262" s="2"/>
      <c r="B262" s="2"/>
      <c r="C262" s="2"/>
      <c r="D262" s="149"/>
      <c r="F262" s="6"/>
      <c r="G262" s="7"/>
      <c r="I262" s="8"/>
      <c r="J262" s="8"/>
      <c r="N262" s="9"/>
      <c r="O262" s="9"/>
      <c r="P262" s="10"/>
      <c r="Q262" s="10"/>
      <c r="R262" s="9"/>
      <c r="S262" s="12"/>
      <c r="X262" s="12"/>
    </row>
    <row r="263" s="5" customFormat="true" ht="13.2" hidden="false" customHeight="false" outlineLevel="0" collapsed="false">
      <c r="A263" s="2"/>
      <c r="B263" s="2"/>
      <c r="C263" s="2"/>
      <c r="D263" s="149"/>
      <c r="F263" s="6"/>
      <c r="G263" s="7"/>
      <c r="I263" s="8"/>
      <c r="J263" s="8"/>
      <c r="N263" s="9"/>
      <c r="O263" s="9"/>
      <c r="P263" s="10"/>
      <c r="Q263" s="10"/>
      <c r="R263" s="9"/>
      <c r="S263" s="12"/>
      <c r="X263" s="12"/>
    </row>
    <row r="264" s="5" customFormat="true" ht="13.2" hidden="false" customHeight="false" outlineLevel="0" collapsed="false">
      <c r="A264" s="2"/>
      <c r="B264" s="2"/>
      <c r="C264" s="2"/>
      <c r="D264" s="149"/>
      <c r="F264" s="6"/>
      <c r="G264" s="7"/>
      <c r="I264" s="8"/>
      <c r="J264" s="8"/>
      <c r="N264" s="9"/>
      <c r="O264" s="9"/>
      <c r="P264" s="10"/>
      <c r="Q264" s="10"/>
      <c r="R264" s="9"/>
      <c r="S264" s="12"/>
      <c r="X264" s="12"/>
    </row>
    <row r="265" s="5" customFormat="true" ht="13.2" hidden="false" customHeight="false" outlineLevel="0" collapsed="false">
      <c r="A265" s="2"/>
      <c r="B265" s="2"/>
      <c r="C265" s="2"/>
      <c r="D265" s="149"/>
      <c r="F265" s="6"/>
      <c r="G265" s="7"/>
      <c r="I265" s="8"/>
      <c r="J265" s="8"/>
      <c r="N265" s="9"/>
      <c r="O265" s="9"/>
      <c r="P265" s="10"/>
      <c r="Q265" s="10"/>
      <c r="R265" s="9"/>
      <c r="S265" s="12"/>
      <c r="X265" s="12"/>
    </row>
    <row r="266" s="5" customFormat="true" ht="13.2" hidden="false" customHeight="false" outlineLevel="0" collapsed="false">
      <c r="A266" s="2"/>
      <c r="B266" s="2"/>
      <c r="C266" s="2"/>
      <c r="D266" s="149"/>
      <c r="F266" s="6"/>
      <c r="G266" s="7"/>
      <c r="I266" s="8"/>
      <c r="J266" s="8"/>
      <c r="N266" s="9"/>
      <c r="O266" s="9"/>
      <c r="P266" s="10"/>
      <c r="Q266" s="10"/>
      <c r="R266" s="9"/>
      <c r="S266" s="12"/>
      <c r="X266" s="12"/>
    </row>
    <row r="267" s="5" customFormat="true" ht="13.2" hidden="false" customHeight="false" outlineLevel="0" collapsed="false">
      <c r="A267" s="2"/>
      <c r="B267" s="2"/>
      <c r="C267" s="2"/>
      <c r="D267" s="149"/>
      <c r="F267" s="6"/>
      <c r="G267" s="7"/>
      <c r="I267" s="8"/>
      <c r="J267" s="8"/>
      <c r="N267" s="9"/>
      <c r="O267" s="9"/>
      <c r="P267" s="10"/>
      <c r="Q267" s="10"/>
      <c r="R267" s="9"/>
      <c r="S267" s="12"/>
      <c r="X267" s="12"/>
    </row>
    <row r="268" s="5" customFormat="true" ht="13.2" hidden="false" customHeight="false" outlineLevel="0" collapsed="false">
      <c r="A268" s="2"/>
      <c r="B268" s="2"/>
      <c r="C268" s="2"/>
      <c r="D268" s="149"/>
      <c r="F268" s="6"/>
      <c r="G268" s="7"/>
      <c r="I268" s="8"/>
      <c r="J268" s="8"/>
      <c r="N268" s="9"/>
      <c r="O268" s="9"/>
      <c r="P268" s="10"/>
      <c r="Q268" s="10"/>
      <c r="R268" s="9"/>
      <c r="S268" s="12"/>
      <c r="X268" s="12"/>
    </row>
    <row r="269" s="5" customFormat="true" ht="13.2" hidden="false" customHeight="false" outlineLevel="0" collapsed="false">
      <c r="A269" s="2"/>
      <c r="B269" s="2"/>
      <c r="C269" s="2"/>
      <c r="D269" s="149"/>
      <c r="F269" s="6"/>
      <c r="G269" s="7"/>
      <c r="I269" s="8"/>
      <c r="J269" s="8"/>
      <c r="N269" s="9"/>
      <c r="O269" s="9"/>
      <c r="P269" s="10"/>
      <c r="Q269" s="10"/>
      <c r="R269" s="9"/>
      <c r="S269" s="12"/>
      <c r="X269" s="12"/>
    </row>
    <row r="270" s="5" customFormat="true" ht="13.2" hidden="false" customHeight="false" outlineLevel="0" collapsed="false">
      <c r="A270" s="2"/>
      <c r="B270" s="2"/>
      <c r="C270" s="2"/>
      <c r="D270" s="149"/>
      <c r="F270" s="6"/>
      <c r="G270" s="7"/>
      <c r="I270" s="8"/>
      <c r="J270" s="8"/>
      <c r="N270" s="9"/>
      <c r="O270" s="9"/>
      <c r="P270" s="10"/>
      <c r="Q270" s="10"/>
      <c r="R270" s="9"/>
      <c r="S270" s="12"/>
      <c r="X270" s="12"/>
    </row>
    <row r="271" s="5" customFormat="true" ht="13.2" hidden="false" customHeight="false" outlineLevel="0" collapsed="false">
      <c r="A271" s="2"/>
      <c r="B271" s="2"/>
      <c r="C271" s="2"/>
      <c r="D271" s="149"/>
      <c r="F271" s="6"/>
      <c r="G271" s="7"/>
      <c r="I271" s="8"/>
      <c r="J271" s="8"/>
      <c r="N271" s="9"/>
      <c r="O271" s="9"/>
      <c r="P271" s="10"/>
      <c r="Q271" s="10"/>
      <c r="R271" s="9"/>
      <c r="S271" s="12"/>
      <c r="X271" s="12"/>
    </row>
    <row r="272" s="5" customFormat="true" ht="13.2" hidden="false" customHeight="false" outlineLevel="0" collapsed="false">
      <c r="A272" s="2"/>
      <c r="B272" s="2"/>
      <c r="C272" s="2"/>
      <c r="D272" s="149"/>
      <c r="F272" s="6"/>
      <c r="G272" s="7"/>
      <c r="I272" s="8"/>
      <c r="J272" s="8"/>
      <c r="N272" s="9"/>
      <c r="O272" s="9"/>
      <c r="P272" s="10"/>
      <c r="Q272" s="10"/>
      <c r="R272" s="9"/>
      <c r="S272" s="12"/>
      <c r="X272" s="12"/>
    </row>
    <row r="273" s="5" customFormat="true" ht="13.2" hidden="false" customHeight="false" outlineLevel="0" collapsed="false">
      <c r="A273" s="2"/>
      <c r="B273" s="2"/>
      <c r="C273" s="2"/>
      <c r="D273" s="149"/>
      <c r="F273" s="6"/>
      <c r="G273" s="7"/>
      <c r="I273" s="8"/>
      <c r="J273" s="8"/>
      <c r="N273" s="9"/>
      <c r="O273" s="9"/>
      <c r="P273" s="10"/>
      <c r="Q273" s="10"/>
      <c r="R273" s="9"/>
      <c r="S273" s="12"/>
      <c r="X273" s="12"/>
    </row>
    <row r="274" s="5" customFormat="true" ht="13.2" hidden="false" customHeight="false" outlineLevel="0" collapsed="false">
      <c r="A274" s="2"/>
      <c r="B274" s="2"/>
      <c r="C274" s="2"/>
      <c r="D274" s="149"/>
      <c r="F274" s="6"/>
      <c r="G274" s="7"/>
      <c r="I274" s="8"/>
      <c r="J274" s="8"/>
      <c r="N274" s="9"/>
      <c r="O274" s="9"/>
      <c r="P274" s="10"/>
      <c r="Q274" s="10"/>
      <c r="R274" s="9"/>
      <c r="S274" s="12"/>
      <c r="X274" s="12"/>
    </row>
    <row r="275" s="5" customFormat="true" ht="13.2" hidden="false" customHeight="false" outlineLevel="0" collapsed="false">
      <c r="A275" s="2"/>
      <c r="B275" s="2"/>
      <c r="C275" s="2"/>
      <c r="D275" s="149"/>
      <c r="F275" s="6"/>
      <c r="G275" s="7"/>
      <c r="I275" s="8"/>
      <c r="J275" s="8"/>
      <c r="N275" s="9"/>
      <c r="O275" s="9"/>
      <c r="P275" s="10"/>
      <c r="Q275" s="10"/>
      <c r="R275" s="9"/>
      <c r="S275" s="12"/>
      <c r="X275" s="12"/>
    </row>
    <row r="276" s="5" customFormat="true" ht="13.2" hidden="false" customHeight="false" outlineLevel="0" collapsed="false">
      <c r="A276" s="2"/>
      <c r="B276" s="2"/>
      <c r="C276" s="2"/>
      <c r="D276" s="149"/>
      <c r="F276" s="6"/>
      <c r="G276" s="7"/>
      <c r="I276" s="8"/>
      <c r="J276" s="8"/>
      <c r="N276" s="9"/>
      <c r="O276" s="9"/>
      <c r="P276" s="10"/>
      <c r="Q276" s="10"/>
      <c r="R276" s="9"/>
      <c r="S276" s="12"/>
      <c r="X276" s="12"/>
    </row>
    <row r="277" s="5" customFormat="true" ht="13.2" hidden="false" customHeight="false" outlineLevel="0" collapsed="false">
      <c r="A277" s="2"/>
      <c r="B277" s="2"/>
      <c r="C277" s="2"/>
      <c r="D277" s="149"/>
      <c r="F277" s="6"/>
      <c r="G277" s="7"/>
      <c r="I277" s="8"/>
      <c r="J277" s="8"/>
      <c r="N277" s="9"/>
      <c r="O277" s="9"/>
      <c r="P277" s="10"/>
      <c r="Q277" s="10"/>
      <c r="R277" s="9"/>
      <c r="S277" s="12"/>
      <c r="X277" s="12"/>
    </row>
    <row r="278" s="5" customFormat="true" ht="13.2" hidden="false" customHeight="false" outlineLevel="0" collapsed="false">
      <c r="A278" s="2"/>
      <c r="B278" s="2"/>
      <c r="C278" s="2"/>
      <c r="D278" s="149"/>
      <c r="F278" s="6"/>
      <c r="G278" s="7"/>
      <c r="I278" s="8"/>
      <c r="J278" s="8"/>
      <c r="N278" s="9"/>
      <c r="O278" s="9"/>
      <c r="P278" s="10"/>
      <c r="Q278" s="10"/>
      <c r="R278" s="9"/>
      <c r="S278" s="12"/>
      <c r="X278" s="12"/>
    </row>
    <row r="279" s="5" customFormat="true" ht="13.2" hidden="false" customHeight="false" outlineLevel="0" collapsed="false">
      <c r="A279" s="2"/>
      <c r="B279" s="2"/>
      <c r="C279" s="2"/>
      <c r="D279" s="149"/>
      <c r="F279" s="6"/>
      <c r="G279" s="7"/>
      <c r="I279" s="8"/>
      <c r="J279" s="8"/>
      <c r="N279" s="9"/>
      <c r="O279" s="9"/>
      <c r="P279" s="10"/>
      <c r="Q279" s="10"/>
      <c r="R279" s="9"/>
      <c r="S279" s="12"/>
      <c r="X279" s="12"/>
    </row>
    <row r="280" s="5" customFormat="true" ht="13.2" hidden="false" customHeight="false" outlineLevel="0" collapsed="false">
      <c r="A280" s="2"/>
      <c r="B280" s="2"/>
      <c r="C280" s="2"/>
      <c r="D280" s="149"/>
      <c r="F280" s="6"/>
      <c r="G280" s="7"/>
      <c r="I280" s="8"/>
      <c r="J280" s="8"/>
      <c r="N280" s="9"/>
      <c r="O280" s="9"/>
      <c r="P280" s="10"/>
      <c r="Q280" s="10"/>
      <c r="R280" s="9"/>
      <c r="S280" s="12"/>
      <c r="X280" s="12"/>
    </row>
    <row r="281" s="5" customFormat="true" ht="13.2" hidden="false" customHeight="false" outlineLevel="0" collapsed="false">
      <c r="A281" s="2"/>
      <c r="B281" s="2"/>
      <c r="C281" s="2"/>
      <c r="D281" s="149"/>
      <c r="F281" s="6"/>
      <c r="G281" s="7"/>
      <c r="I281" s="8"/>
      <c r="J281" s="8"/>
      <c r="N281" s="9"/>
      <c r="O281" s="9"/>
      <c r="P281" s="10"/>
      <c r="Q281" s="10"/>
      <c r="R281" s="9"/>
      <c r="S281" s="12"/>
      <c r="X281" s="12"/>
    </row>
    <row r="282" s="5" customFormat="true" ht="13.2" hidden="false" customHeight="false" outlineLevel="0" collapsed="false">
      <c r="A282" s="2"/>
      <c r="B282" s="2"/>
      <c r="C282" s="2"/>
      <c r="D282" s="149"/>
      <c r="F282" s="6"/>
      <c r="G282" s="7"/>
      <c r="I282" s="8"/>
      <c r="J282" s="8"/>
      <c r="N282" s="9"/>
      <c r="O282" s="9"/>
      <c r="P282" s="10"/>
      <c r="Q282" s="10"/>
      <c r="R282" s="9"/>
      <c r="S282" s="12"/>
      <c r="X282" s="12"/>
    </row>
    <row r="283" s="5" customFormat="true" ht="13.2" hidden="false" customHeight="false" outlineLevel="0" collapsed="false">
      <c r="A283" s="2"/>
      <c r="B283" s="2"/>
      <c r="C283" s="2"/>
      <c r="D283" s="149"/>
      <c r="F283" s="6"/>
      <c r="G283" s="7"/>
      <c r="I283" s="8"/>
      <c r="J283" s="8"/>
      <c r="N283" s="9"/>
      <c r="O283" s="9"/>
      <c r="P283" s="10"/>
      <c r="Q283" s="10"/>
      <c r="R283" s="9"/>
      <c r="S283" s="12"/>
      <c r="X283" s="12"/>
    </row>
    <row r="284" s="5" customFormat="true" ht="13.2" hidden="false" customHeight="false" outlineLevel="0" collapsed="false">
      <c r="A284" s="2"/>
      <c r="B284" s="2"/>
      <c r="C284" s="2"/>
      <c r="D284" s="149"/>
      <c r="F284" s="6"/>
      <c r="G284" s="7"/>
      <c r="I284" s="8"/>
      <c r="J284" s="8"/>
      <c r="N284" s="9"/>
      <c r="O284" s="9"/>
      <c r="P284" s="10"/>
      <c r="Q284" s="10"/>
      <c r="R284" s="9"/>
      <c r="S284" s="12"/>
      <c r="X284" s="12"/>
    </row>
    <row r="285" s="5" customFormat="true" ht="13.2" hidden="false" customHeight="false" outlineLevel="0" collapsed="false">
      <c r="A285" s="2"/>
      <c r="B285" s="2"/>
      <c r="C285" s="2"/>
      <c r="D285" s="149"/>
      <c r="F285" s="6"/>
      <c r="G285" s="7"/>
      <c r="I285" s="8"/>
      <c r="J285" s="8"/>
      <c r="N285" s="9"/>
      <c r="O285" s="9"/>
      <c r="P285" s="10"/>
      <c r="Q285" s="10"/>
      <c r="R285" s="9"/>
      <c r="S285" s="12"/>
      <c r="X285" s="12"/>
    </row>
    <row r="286" s="5" customFormat="true" ht="13.2" hidden="false" customHeight="false" outlineLevel="0" collapsed="false">
      <c r="A286" s="2"/>
      <c r="B286" s="2"/>
      <c r="C286" s="2"/>
      <c r="D286" s="149"/>
      <c r="F286" s="6"/>
      <c r="G286" s="7"/>
      <c r="I286" s="8"/>
      <c r="J286" s="8"/>
      <c r="N286" s="9"/>
      <c r="O286" s="9"/>
      <c r="P286" s="10"/>
      <c r="Q286" s="10"/>
      <c r="R286" s="9"/>
      <c r="S286" s="12"/>
      <c r="X286" s="12"/>
    </row>
    <row r="287" s="5" customFormat="true" ht="13.2" hidden="false" customHeight="false" outlineLevel="0" collapsed="false">
      <c r="A287" s="2"/>
      <c r="B287" s="2"/>
      <c r="C287" s="2"/>
      <c r="D287" s="149"/>
      <c r="F287" s="6"/>
      <c r="G287" s="7"/>
      <c r="I287" s="8"/>
      <c r="J287" s="8"/>
      <c r="N287" s="9"/>
      <c r="O287" s="9"/>
      <c r="P287" s="10"/>
      <c r="Q287" s="10"/>
      <c r="R287" s="9"/>
      <c r="S287" s="12"/>
      <c r="X287" s="12"/>
    </row>
    <row r="288" s="5" customFormat="true" ht="13.2" hidden="false" customHeight="false" outlineLevel="0" collapsed="false">
      <c r="A288" s="2"/>
      <c r="B288" s="2"/>
      <c r="C288" s="2"/>
      <c r="D288" s="149"/>
      <c r="F288" s="6"/>
      <c r="G288" s="7"/>
      <c r="I288" s="8"/>
      <c r="J288" s="8"/>
      <c r="N288" s="9"/>
      <c r="O288" s="9"/>
      <c r="P288" s="10"/>
      <c r="Q288" s="10"/>
      <c r="R288" s="9"/>
      <c r="S288" s="12"/>
      <c r="X288" s="12"/>
    </row>
    <row r="289" s="5" customFormat="true" ht="13.2" hidden="false" customHeight="false" outlineLevel="0" collapsed="false">
      <c r="A289" s="2"/>
      <c r="B289" s="2"/>
      <c r="C289" s="2"/>
      <c r="D289" s="149"/>
      <c r="F289" s="6"/>
      <c r="G289" s="7"/>
      <c r="I289" s="8"/>
      <c r="J289" s="8"/>
      <c r="N289" s="9"/>
      <c r="O289" s="9"/>
      <c r="P289" s="10"/>
      <c r="Q289" s="10"/>
      <c r="R289" s="9"/>
      <c r="S289" s="12"/>
      <c r="X289" s="12"/>
    </row>
    <row r="290" s="5" customFormat="true" ht="13.2" hidden="false" customHeight="false" outlineLevel="0" collapsed="false">
      <c r="A290" s="2"/>
      <c r="B290" s="2"/>
      <c r="C290" s="2"/>
      <c r="D290" s="149"/>
      <c r="F290" s="6"/>
      <c r="G290" s="7"/>
      <c r="I290" s="8"/>
      <c r="J290" s="8"/>
      <c r="N290" s="9"/>
      <c r="O290" s="9"/>
      <c r="P290" s="10"/>
      <c r="Q290" s="10"/>
      <c r="R290" s="9"/>
      <c r="S290" s="12"/>
      <c r="X290" s="12"/>
    </row>
    <row r="291" s="5" customFormat="true" ht="13.2" hidden="false" customHeight="false" outlineLevel="0" collapsed="false">
      <c r="A291" s="2"/>
      <c r="B291" s="2"/>
      <c r="C291" s="2"/>
      <c r="D291" s="149"/>
      <c r="F291" s="6"/>
      <c r="G291" s="7"/>
      <c r="I291" s="8"/>
      <c r="J291" s="8"/>
      <c r="N291" s="9"/>
      <c r="O291" s="9"/>
      <c r="P291" s="10"/>
      <c r="Q291" s="10"/>
      <c r="R291" s="9"/>
      <c r="S291" s="12"/>
      <c r="X291" s="12"/>
    </row>
    <row r="292" s="5" customFormat="true" ht="13.2" hidden="false" customHeight="false" outlineLevel="0" collapsed="false">
      <c r="A292" s="2"/>
      <c r="B292" s="2"/>
      <c r="C292" s="2"/>
      <c r="D292" s="149"/>
      <c r="F292" s="6"/>
      <c r="G292" s="7"/>
      <c r="I292" s="8"/>
      <c r="J292" s="8"/>
      <c r="N292" s="9"/>
      <c r="O292" s="9"/>
      <c r="P292" s="10"/>
      <c r="Q292" s="10"/>
      <c r="R292" s="9"/>
      <c r="S292" s="12"/>
      <c r="X292" s="12"/>
    </row>
    <row r="293" s="5" customFormat="true" ht="13.2" hidden="false" customHeight="false" outlineLevel="0" collapsed="false">
      <c r="A293" s="2"/>
      <c r="B293" s="2"/>
      <c r="C293" s="2"/>
      <c r="D293" s="149"/>
      <c r="F293" s="6"/>
      <c r="G293" s="7"/>
      <c r="I293" s="8"/>
      <c r="J293" s="8"/>
      <c r="N293" s="9"/>
      <c r="O293" s="9"/>
      <c r="P293" s="10"/>
      <c r="Q293" s="10"/>
      <c r="R293" s="9"/>
      <c r="S293" s="12"/>
      <c r="X293" s="12"/>
    </row>
    <row r="294" s="5" customFormat="true" ht="13.2" hidden="false" customHeight="false" outlineLevel="0" collapsed="false">
      <c r="A294" s="2"/>
      <c r="B294" s="2"/>
      <c r="C294" s="2"/>
      <c r="D294" s="149"/>
      <c r="F294" s="6"/>
      <c r="G294" s="7"/>
      <c r="I294" s="8"/>
      <c r="J294" s="8"/>
      <c r="N294" s="9"/>
      <c r="O294" s="9"/>
      <c r="P294" s="10"/>
      <c r="Q294" s="10"/>
      <c r="R294" s="9"/>
      <c r="S294" s="12"/>
      <c r="X294" s="12"/>
    </row>
    <row r="295" s="5" customFormat="true" ht="13.2" hidden="false" customHeight="false" outlineLevel="0" collapsed="false">
      <c r="A295" s="2"/>
      <c r="B295" s="2"/>
      <c r="C295" s="2"/>
      <c r="D295" s="149"/>
      <c r="F295" s="6"/>
      <c r="G295" s="7"/>
      <c r="I295" s="8"/>
      <c r="J295" s="8"/>
      <c r="N295" s="9"/>
      <c r="O295" s="9"/>
      <c r="P295" s="10"/>
      <c r="Q295" s="10"/>
      <c r="R295" s="9"/>
      <c r="S295" s="12"/>
      <c r="X295" s="12"/>
    </row>
    <row r="296" s="5" customFormat="true" ht="13.2" hidden="false" customHeight="false" outlineLevel="0" collapsed="false">
      <c r="A296" s="2"/>
      <c r="B296" s="2"/>
      <c r="C296" s="2"/>
      <c r="D296" s="149"/>
      <c r="F296" s="6"/>
      <c r="G296" s="7"/>
      <c r="I296" s="8"/>
      <c r="J296" s="8"/>
      <c r="N296" s="9"/>
      <c r="O296" s="9"/>
      <c r="P296" s="10"/>
      <c r="Q296" s="10"/>
      <c r="R296" s="9"/>
      <c r="S296" s="12"/>
      <c r="X296" s="12"/>
    </row>
    <row r="297" s="5" customFormat="true" ht="13.2" hidden="false" customHeight="false" outlineLevel="0" collapsed="false">
      <c r="A297" s="2"/>
      <c r="B297" s="2"/>
      <c r="C297" s="2"/>
      <c r="D297" s="149"/>
      <c r="F297" s="6"/>
      <c r="G297" s="7"/>
      <c r="I297" s="8"/>
      <c r="J297" s="8"/>
      <c r="N297" s="9"/>
      <c r="O297" s="9"/>
      <c r="P297" s="10"/>
      <c r="Q297" s="10"/>
      <c r="R297" s="9"/>
      <c r="S297" s="12"/>
      <c r="X297" s="12"/>
    </row>
    <row r="298" s="5" customFormat="true" ht="13.2" hidden="false" customHeight="false" outlineLevel="0" collapsed="false">
      <c r="A298" s="2"/>
      <c r="B298" s="2"/>
      <c r="C298" s="2"/>
      <c r="D298" s="149"/>
      <c r="F298" s="6"/>
      <c r="G298" s="7"/>
      <c r="I298" s="8"/>
      <c r="J298" s="8"/>
      <c r="N298" s="9"/>
      <c r="O298" s="9"/>
      <c r="P298" s="10"/>
      <c r="Q298" s="10"/>
      <c r="R298" s="9"/>
      <c r="S298" s="12"/>
      <c r="X298" s="12"/>
    </row>
    <row r="299" s="5" customFormat="true" ht="13.2" hidden="false" customHeight="false" outlineLevel="0" collapsed="false">
      <c r="A299" s="2"/>
      <c r="B299" s="2"/>
      <c r="C299" s="2"/>
      <c r="D299" s="149"/>
      <c r="F299" s="6"/>
      <c r="G299" s="7"/>
      <c r="I299" s="8"/>
      <c r="J299" s="8"/>
      <c r="N299" s="9"/>
      <c r="O299" s="9"/>
      <c r="P299" s="10"/>
      <c r="Q299" s="10"/>
      <c r="R299" s="9"/>
      <c r="S299" s="12"/>
      <c r="X299" s="12"/>
    </row>
    <row r="300" s="5" customFormat="true" ht="13.2" hidden="false" customHeight="false" outlineLevel="0" collapsed="false">
      <c r="A300" s="2"/>
      <c r="B300" s="2"/>
      <c r="C300" s="2"/>
      <c r="D300" s="149"/>
      <c r="F300" s="6"/>
      <c r="G300" s="7"/>
      <c r="I300" s="8"/>
      <c r="J300" s="8"/>
      <c r="N300" s="9"/>
      <c r="O300" s="9"/>
      <c r="P300" s="10"/>
      <c r="Q300" s="10"/>
      <c r="R300" s="9"/>
      <c r="S300" s="12"/>
      <c r="X300" s="12"/>
    </row>
    <row r="301" s="5" customFormat="true" ht="13.2" hidden="false" customHeight="false" outlineLevel="0" collapsed="false">
      <c r="A301" s="2"/>
      <c r="B301" s="2"/>
      <c r="C301" s="2"/>
      <c r="D301" s="149"/>
      <c r="F301" s="6"/>
      <c r="G301" s="7"/>
      <c r="I301" s="8"/>
      <c r="J301" s="8"/>
      <c r="N301" s="9"/>
      <c r="O301" s="9"/>
      <c r="P301" s="10"/>
      <c r="Q301" s="10"/>
      <c r="R301" s="9"/>
      <c r="S301" s="12"/>
      <c r="X301" s="12"/>
    </row>
    <row r="302" s="5" customFormat="true" ht="13.2" hidden="false" customHeight="false" outlineLevel="0" collapsed="false">
      <c r="A302" s="2"/>
      <c r="B302" s="2"/>
      <c r="C302" s="2"/>
      <c r="D302" s="149"/>
      <c r="F302" s="6"/>
      <c r="G302" s="7"/>
      <c r="I302" s="8"/>
      <c r="J302" s="8"/>
      <c r="N302" s="9"/>
      <c r="O302" s="9"/>
      <c r="P302" s="10"/>
      <c r="Q302" s="10"/>
      <c r="R302" s="9"/>
      <c r="S302" s="12"/>
      <c r="X302" s="12"/>
    </row>
    <row r="303" s="5" customFormat="true" ht="13.2" hidden="false" customHeight="false" outlineLevel="0" collapsed="false">
      <c r="A303" s="2"/>
      <c r="B303" s="2"/>
      <c r="C303" s="2"/>
      <c r="D303" s="149"/>
      <c r="F303" s="6"/>
      <c r="G303" s="7"/>
      <c r="I303" s="8"/>
      <c r="J303" s="8"/>
      <c r="N303" s="9"/>
      <c r="O303" s="9"/>
      <c r="P303" s="10"/>
      <c r="Q303" s="10"/>
      <c r="R303" s="9"/>
      <c r="S303" s="12"/>
      <c r="X303" s="12"/>
    </row>
    <row r="304" s="5" customFormat="true" ht="13.2" hidden="false" customHeight="false" outlineLevel="0" collapsed="false">
      <c r="A304" s="2"/>
      <c r="B304" s="2"/>
      <c r="C304" s="2"/>
      <c r="D304" s="149"/>
      <c r="F304" s="6"/>
      <c r="G304" s="7"/>
      <c r="I304" s="8"/>
      <c r="J304" s="8"/>
      <c r="N304" s="9"/>
      <c r="O304" s="9"/>
      <c r="P304" s="10"/>
      <c r="Q304" s="10"/>
      <c r="R304" s="9"/>
      <c r="S304" s="12"/>
      <c r="X304" s="12"/>
    </row>
    <row r="305" s="5" customFormat="true" ht="13.2" hidden="false" customHeight="false" outlineLevel="0" collapsed="false">
      <c r="A305" s="2"/>
      <c r="B305" s="2"/>
      <c r="C305" s="2"/>
      <c r="D305" s="149"/>
      <c r="F305" s="6"/>
      <c r="G305" s="7"/>
      <c r="I305" s="8"/>
      <c r="J305" s="8"/>
      <c r="N305" s="9"/>
      <c r="O305" s="9"/>
      <c r="P305" s="10"/>
      <c r="Q305" s="10"/>
      <c r="R305" s="9"/>
      <c r="S305" s="12"/>
      <c r="X305" s="12"/>
    </row>
    <row r="306" s="5" customFormat="true" ht="13.2" hidden="false" customHeight="false" outlineLevel="0" collapsed="false">
      <c r="A306" s="2"/>
      <c r="B306" s="2"/>
      <c r="C306" s="2"/>
      <c r="D306" s="149"/>
      <c r="F306" s="6"/>
      <c r="G306" s="7"/>
      <c r="I306" s="8"/>
      <c r="J306" s="8"/>
      <c r="N306" s="9"/>
      <c r="O306" s="9"/>
      <c r="P306" s="10"/>
      <c r="Q306" s="10"/>
      <c r="R306" s="9"/>
      <c r="S306" s="12"/>
      <c r="X306" s="12"/>
    </row>
    <row r="307" s="5" customFormat="true" ht="13.2" hidden="false" customHeight="false" outlineLevel="0" collapsed="false">
      <c r="A307" s="2"/>
      <c r="B307" s="2"/>
      <c r="C307" s="2"/>
      <c r="D307" s="149"/>
      <c r="F307" s="6"/>
      <c r="G307" s="7"/>
      <c r="I307" s="8"/>
      <c r="J307" s="8"/>
      <c r="N307" s="9"/>
      <c r="O307" s="9"/>
      <c r="P307" s="10"/>
      <c r="Q307" s="10"/>
      <c r="R307" s="9"/>
      <c r="S307" s="12"/>
      <c r="X307" s="12"/>
    </row>
    <row r="308" s="5" customFormat="true" ht="13.2" hidden="false" customHeight="false" outlineLevel="0" collapsed="false">
      <c r="A308" s="2"/>
      <c r="B308" s="2"/>
      <c r="C308" s="2"/>
      <c r="D308" s="149"/>
      <c r="F308" s="6"/>
      <c r="G308" s="7"/>
      <c r="I308" s="8"/>
      <c r="J308" s="8"/>
      <c r="N308" s="9"/>
      <c r="O308" s="9"/>
      <c r="P308" s="10"/>
      <c r="Q308" s="10"/>
      <c r="R308" s="9"/>
      <c r="S308" s="12"/>
      <c r="X308" s="12"/>
    </row>
    <row r="309" s="5" customFormat="true" ht="13.2" hidden="false" customHeight="false" outlineLevel="0" collapsed="false">
      <c r="A309" s="2"/>
      <c r="B309" s="2"/>
      <c r="C309" s="2"/>
      <c r="D309" s="149"/>
      <c r="F309" s="6"/>
      <c r="G309" s="7"/>
      <c r="I309" s="8"/>
      <c r="J309" s="8"/>
      <c r="N309" s="9"/>
      <c r="O309" s="9"/>
      <c r="P309" s="10"/>
      <c r="Q309" s="10"/>
      <c r="R309" s="9"/>
      <c r="S309" s="12"/>
      <c r="X309" s="12"/>
    </row>
    <row r="310" s="5" customFormat="true" ht="13.2" hidden="false" customHeight="false" outlineLevel="0" collapsed="false">
      <c r="A310" s="2"/>
      <c r="B310" s="2"/>
      <c r="C310" s="2"/>
      <c r="D310" s="149"/>
      <c r="F310" s="6"/>
      <c r="G310" s="7"/>
      <c r="I310" s="8"/>
      <c r="J310" s="8"/>
      <c r="N310" s="9"/>
      <c r="O310" s="9"/>
      <c r="P310" s="10"/>
      <c r="Q310" s="10"/>
      <c r="R310" s="9"/>
      <c r="S310" s="12"/>
      <c r="X310" s="12"/>
    </row>
    <row r="311" s="5" customFormat="true" ht="13.2" hidden="false" customHeight="false" outlineLevel="0" collapsed="false">
      <c r="A311" s="2"/>
      <c r="B311" s="2"/>
      <c r="C311" s="2"/>
      <c r="D311" s="149"/>
      <c r="F311" s="6"/>
      <c r="G311" s="7"/>
      <c r="I311" s="8"/>
      <c r="J311" s="8"/>
      <c r="N311" s="9"/>
      <c r="O311" s="9"/>
      <c r="P311" s="10"/>
      <c r="Q311" s="10"/>
      <c r="R311" s="9"/>
      <c r="S311" s="12"/>
      <c r="X311" s="12"/>
    </row>
    <row r="312" s="5" customFormat="true" ht="13.2" hidden="false" customHeight="false" outlineLevel="0" collapsed="false">
      <c r="A312" s="2"/>
      <c r="B312" s="2"/>
      <c r="C312" s="2"/>
      <c r="D312" s="149"/>
      <c r="F312" s="6"/>
      <c r="G312" s="7"/>
      <c r="I312" s="8"/>
      <c r="J312" s="8"/>
      <c r="N312" s="9"/>
      <c r="O312" s="9"/>
      <c r="P312" s="10"/>
      <c r="Q312" s="10"/>
      <c r="R312" s="9"/>
      <c r="S312" s="12"/>
      <c r="X312" s="12"/>
    </row>
    <row r="313" s="5" customFormat="true" ht="13.2" hidden="false" customHeight="false" outlineLevel="0" collapsed="false">
      <c r="A313" s="2"/>
      <c r="B313" s="2"/>
      <c r="C313" s="2"/>
      <c r="D313" s="149"/>
      <c r="F313" s="6"/>
      <c r="G313" s="7"/>
      <c r="I313" s="8"/>
      <c r="J313" s="8"/>
      <c r="N313" s="9"/>
      <c r="O313" s="9"/>
      <c r="P313" s="10"/>
      <c r="Q313" s="10"/>
      <c r="R313" s="9"/>
      <c r="S313" s="12"/>
      <c r="X313" s="12"/>
    </row>
    <row r="314" s="5" customFormat="true" ht="13.2" hidden="false" customHeight="false" outlineLevel="0" collapsed="false">
      <c r="A314" s="2"/>
      <c r="B314" s="2"/>
      <c r="C314" s="2"/>
      <c r="D314" s="149"/>
      <c r="F314" s="6"/>
      <c r="G314" s="7"/>
      <c r="I314" s="8"/>
      <c r="J314" s="8"/>
      <c r="N314" s="9"/>
      <c r="O314" s="9"/>
      <c r="P314" s="10"/>
      <c r="Q314" s="10"/>
      <c r="R314" s="9"/>
      <c r="S314" s="12"/>
      <c r="X314" s="12"/>
    </row>
    <row r="315" s="5" customFormat="true" ht="13.2" hidden="false" customHeight="false" outlineLevel="0" collapsed="false">
      <c r="A315" s="2"/>
      <c r="B315" s="2"/>
      <c r="C315" s="2"/>
      <c r="D315" s="149"/>
      <c r="F315" s="6"/>
      <c r="G315" s="7"/>
      <c r="I315" s="8"/>
      <c r="J315" s="8"/>
      <c r="N315" s="9"/>
      <c r="O315" s="9"/>
      <c r="P315" s="10"/>
      <c r="Q315" s="10"/>
      <c r="R315" s="9"/>
      <c r="S315" s="12"/>
      <c r="X315" s="12"/>
    </row>
    <row r="316" s="5" customFormat="true" ht="13.2" hidden="false" customHeight="false" outlineLevel="0" collapsed="false">
      <c r="A316" s="2"/>
      <c r="B316" s="2"/>
      <c r="C316" s="2"/>
      <c r="D316" s="149"/>
      <c r="F316" s="6"/>
      <c r="G316" s="7"/>
      <c r="I316" s="8"/>
      <c r="J316" s="8"/>
      <c r="N316" s="9"/>
      <c r="O316" s="9"/>
      <c r="P316" s="10"/>
      <c r="Q316" s="10"/>
      <c r="R316" s="9"/>
      <c r="S316" s="12"/>
      <c r="X316" s="12"/>
    </row>
    <row r="317" s="5" customFormat="true" ht="13.2" hidden="false" customHeight="false" outlineLevel="0" collapsed="false">
      <c r="A317" s="2"/>
      <c r="B317" s="2"/>
      <c r="C317" s="2"/>
      <c r="D317" s="149"/>
      <c r="F317" s="6"/>
      <c r="G317" s="7"/>
      <c r="I317" s="8"/>
      <c r="J317" s="8"/>
      <c r="N317" s="9"/>
      <c r="O317" s="9"/>
      <c r="P317" s="10"/>
      <c r="Q317" s="10"/>
      <c r="R317" s="9"/>
      <c r="S317" s="12"/>
      <c r="X317" s="12"/>
    </row>
    <row r="318" s="5" customFormat="true" ht="13.2" hidden="false" customHeight="false" outlineLevel="0" collapsed="false">
      <c r="A318" s="2"/>
      <c r="B318" s="2"/>
      <c r="C318" s="2"/>
      <c r="D318" s="149"/>
      <c r="F318" s="6"/>
      <c r="G318" s="7"/>
      <c r="I318" s="8"/>
      <c r="J318" s="8"/>
      <c r="N318" s="9"/>
      <c r="O318" s="9"/>
      <c r="P318" s="10"/>
      <c r="Q318" s="10"/>
      <c r="R318" s="9"/>
      <c r="S318" s="12"/>
      <c r="X318" s="12"/>
    </row>
    <row r="319" s="5" customFormat="true" ht="13.2" hidden="false" customHeight="false" outlineLevel="0" collapsed="false">
      <c r="A319" s="2"/>
      <c r="B319" s="2"/>
      <c r="C319" s="2"/>
      <c r="D319" s="149"/>
      <c r="F319" s="6"/>
      <c r="G319" s="7"/>
      <c r="I319" s="8"/>
      <c r="J319" s="8"/>
      <c r="N319" s="9"/>
      <c r="O319" s="9"/>
      <c r="P319" s="10"/>
      <c r="Q319" s="10"/>
      <c r="R319" s="9"/>
      <c r="S319" s="12"/>
      <c r="X319" s="12"/>
    </row>
    <row r="320" s="5" customFormat="true" ht="13.2" hidden="false" customHeight="false" outlineLevel="0" collapsed="false">
      <c r="A320" s="2"/>
      <c r="B320" s="2"/>
      <c r="C320" s="2"/>
      <c r="D320" s="149"/>
      <c r="F320" s="6"/>
      <c r="G320" s="7"/>
      <c r="I320" s="8"/>
      <c r="J320" s="8"/>
      <c r="N320" s="9"/>
      <c r="O320" s="9"/>
      <c r="P320" s="10"/>
      <c r="Q320" s="10"/>
      <c r="R320" s="9"/>
      <c r="S320" s="12"/>
      <c r="X320" s="12"/>
    </row>
    <row r="321" s="5" customFormat="true" ht="13.2" hidden="false" customHeight="false" outlineLevel="0" collapsed="false">
      <c r="A321" s="2"/>
      <c r="B321" s="2"/>
      <c r="C321" s="2"/>
      <c r="D321" s="149"/>
      <c r="F321" s="6"/>
      <c r="G321" s="7"/>
      <c r="I321" s="8"/>
      <c r="J321" s="8"/>
      <c r="N321" s="9"/>
      <c r="O321" s="9"/>
      <c r="P321" s="10"/>
      <c r="Q321" s="10"/>
      <c r="R321" s="9"/>
      <c r="S321" s="12"/>
      <c r="X321" s="12"/>
    </row>
    <row r="322" s="5" customFormat="true" ht="13.2" hidden="false" customHeight="false" outlineLevel="0" collapsed="false">
      <c r="A322" s="2"/>
      <c r="B322" s="2"/>
      <c r="C322" s="2"/>
      <c r="D322" s="149"/>
      <c r="F322" s="6"/>
      <c r="G322" s="7"/>
      <c r="I322" s="8"/>
      <c r="J322" s="8"/>
      <c r="N322" s="9"/>
      <c r="O322" s="9"/>
      <c r="P322" s="10"/>
      <c r="Q322" s="10"/>
      <c r="R322" s="9"/>
      <c r="S322" s="12"/>
      <c r="X322" s="12"/>
    </row>
    <row r="323" s="5" customFormat="true" ht="13.2" hidden="false" customHeight="false" outlineLevel="0" collapsed="false">
      <c r="A323" s="2"/>
      <c r="B323" s="2"/>
      <c r="C323" s="2"/>
      <c r="D323" s="149"/>
      <c r="F323" s="6"/>
      <c r="G323" s="7"/>
      <c r="I323" s="8"/>
      <c r="J323" s="8"/>
      <c r="N323" s="9"/>
      <c r="O323" s="9"/>
      <c r="P323" s="10"/>
      <c r="Q323" s="10"/>
      <c r="R323" s="9"/>
      <c r="S323" s="12"/>
      <c r="X323" s="12"/>
    </row>
    <row r="324" s="5" customFormat="true" ht="13.2" hidden="false" customHeight="false" outlineLevel="0" collapsed="false">
      <c r="A324" s="2"/>
      <c r="B324" s="2"/>
      <c r="C324" s="2"/>
      <c r="D324" s="149"/>
      <c r="F324" s="6"/>
      <c r="G324" s="7"/>
      <c r="I324" s="8"/>
      <c r="J324" s="8"/>
      <c r="N324" s="9"/>
      <c r="O324" s="9"/>
      <c r="P324" s="10"/>
      <c r="Q324" s="10"/>
      <c r="R324" s="9"/>
      <c r="S324" s="12"/>
      <c r="X324" s="12"/>
    </row>
    <row r="325" s="5" customFormat="true" ht="13.2" hidden="false" customHeight="false" outlineLevel="0" collapsed="false">
      <c r="A325" s="2"/>
      <c r="B325" s="2"/>
      <c r="C325" s="2"/>
      <c r="D325" s="149"/>
      <c r="F325" s="6"/>
      <c r="G325" s="7"/>
      <c r="I325" s="8"/>
      <c r="J325" s="8"/>
      <c r="N325" s="9"/>
      <c r="O325" s="9"/>
      <c r="P325" s="10"/>
      <c r="Q325" s="10"/>
      <c r="R325" s="9"/>
      <c r="S325" s="12"/>
      <c r="X325" s="12"/>
    </row>
    <row r="326" s="5" customFormat="true" ht="13.2" hidden="false" customHeight="false" outlineLevel="0" collapsed="false">
      <c r="A326" s="2"/>
      <c r="B326" s="2"/>
      <c r="C326" s="2"/>
      <c r="D326" s="149"/>
      <c r="F326" s="6"/>
      <c r="G326" s="7"/>
      <c r="I326" s="8"/>
      <c r="J326" s="8"/>
      <c r="N326" s="9"/>
      <c r="O326" s="9"/>
      <c r="P326" s="10"/>
      <c r="Q326" s="10"/>
      <c r="R326" s="9"/>
      <c r="S326" s="12"/>
      <c r="X326" s="12"/>
    </row>
    <row r="327" s="5" customFormat="true" ht="13.2" hidden="false" customHeight="false" outlineLevel="0" collapsed="false">
      <c r="A327" s="2"/>
      <c r="B327" s="2"/>
      <c r="C327" s="2"/>
      <c r="D327" s="149"/>
      <c r="F327" s="6"/>
      <c r="G327" s="7"/>
      <c r="I327" s="8"/>
      <c r="J327" s="8"/>
      <c r="N327" s="9"/>
      <c r="O327" s="9"/>
      <c r="P327" s="10"/>
      <c r="Q327" s="10"/>
      <c r="R327" s="9"/>
      <c r="S327" s="12"/>
      <c r="X327" s="12"/>
    </row>
    <row r="328" s="5" customFormat="true" ht="13.2" hidden="false" customHeight="false" outlineLevel="0" collapsed="false">
      <c r="A328" s="2"/>
      <c r="B328" s="2"/>
      <c r="C328" s="2"/>
      <c r="D328" s="149"/>
      <c r="F328" s="6"/>
      <c r="G328" s="7"/>
      <c r="I328" s="8"/>
      <c r="J328" s="8"/>
      <c r="N328" s="9"/>
      <c r="O328" s="9"/>
      <c r="P328" s="10"/>
      <c r="Q328" s="10"/>
      <c r="R328" s="9"/>
      <c r="S328" s="12"/>
      <c r="X328" s="12"/>
    </row>
    <row r="329" s="5" customFormat="true" ht="13.2" hidden="false" customHeight="false" outlineLevel="0" collapsed="false">
      <c r="A329" s="2"/>
      <c r="B329" s="2"/>
      <c r="C329" s="2"/>
      <c r="D329" s="149"/>
      <c r="F329" s="6"/>
      <c r="G329" s="7"/>
      <c r="I329" s="8"/>
      <c r="J329" s="8"/>
      <c r="N329" s="9"/>
      <c r="O329" s="9"/>
      <c r="P329" s="10"/>
      <c r="Q329" s="10"/>
      <c r="R329" s="9"/>
      <c r="S329" s="12"/>
      <c r="X329" s="12"/>
    </row>
    <row r="330" s="5" customFormat="true" ht="13.2" hidden="false" customHeight="false" outlineLevel="0" collapsed="false">
      <c r="A330" s="2"/>
      <c r="B330" s="2"/>
      <c r="C330" s="2"/>
      <c r="D330" s="149"/>
      <c r="F330" s="6"/>
      <c r="G330" s="7"/>
      <c r="I330" s="8"/>
      <c r="J330" s="8"/>
      <c r="N330" s="9"/>
      <c r="O330" s="9"/>
      <c r="P330" s="10"/>
      <c r="Q330" s="10"/>
      <c r="R330" s="9"/>
      <c r="S330" s="12"/>
      <c r="X330" s="12"/>
    </row>
    <row r="331" s="5" customFormat="true" ht="13.2" hidden="false" customHeight="false" outlineLevel="0" collapsed="false">
      <c r="A331" s="2"/>
      <c r="B331" s="2"/>
      <c r="C331" s="2"/>
      <c r="D331" s="149"/>
      <c r="F331" s="6"/>
      <c r="G331" s="7"/>
      <c r="I331" s="8"/>
      <c r="J331" s="8"/>
      <c r="N331" s="9"/>
      <c r="O331" s="9"/>
      <c r="P331" s="10"/>
      <c r="Q331" s="10"/>
      <c r="R331" s="9"/>
      <c r="S331" s="12"/>
      <c r="X331" s="12"/>
    </row>
    <row r="332" s="5" customFormat="true" ht="13.2" hidden="false" customHeight="false" outlineLevel="0" collapsed="false">
      <c r="A332" s="2"/>
      <c r="B332" s="2"/>
      <c r="C332" s="2"/>
      <c r="D332" s="149"/>
      <c r="F332" s="6"/>
      <c r="G332" s="7"/>
      <c r="I332" s="8"/>
      <c r="J332" s="8"/>
      <c r="N332" s="9"/>
      <c r="O332" s="9"/>
      <c r="P332" s="10"/>
      <c r="Q332" s="10"/>
      <c r="R332" s="9"/>
      <c r="S332" s="12"/>
      <c r="X332" s="12"/>
    </row>
    <row r="333" s="5" customFormat="true" ht="13.2" hidden="false" customHeight="false" outlineLevel="0" collapsed="false">
      <c r="A333" s="2"/>
      <c r="B333" s="2"/>
      <c r="C333" s="2"/>
      <c r="D333" s="149"/>
      <c r="F333" s="6"/>
      <c r="G333" s="7"/>
      <c r="I333" s="8"/>
      <c r="J333" s="8"/>
      <c r="N333" s="9"/>
      <c r="O333" s="9"/>
      <c r="P333" s="10"/>
      <c r="Q333" s="10"/>
      <c r="R333" s="9"/>
      <c r="S333" s="12"/>
      <c r="X333" s="12"/>
    </row>
    <row r="334" s="5" customFormat="true" ht="13.2" hidden="false" customHeight="false" outlineLevel="0" collapsed="false">
      <c r="A334" s="2"/>
      <c r="B334" s="2"/>
      <c r="C334" s="2"/>
      <c r="D334" s="149"/>
      <c r="F334" s="6"/>
      <c r="G334" s="7"/>
      <c r="I334" s="8"/>
      <c r="J334" s="8"/>
      <c r="N334" s="9"/>
      <c r="O334" s="9"/>
      <c r="P334" s="10"/>
      <c r="Q334" s="10"/>
      <c r="R334" s="9"/>
      <c r="S334" s="12"/>
      <c r="X334" s="12"/>
    </row>
    <row r="335" s="5" customFormat="true" ht="13.2" hidden="false" customHeight="false" outlineLevel="0" collapsed="false">
      <c r="A335" s="2"/>
      <c r="B335" s="2"/>
      <c r="C335" s="2"/>
      <c r="D335" s="149"/>
      <c r="F335" s="6"/>
      <c r="G335" s="7"/>
      <c r="I335" s="8"/>
      <c r="J335" s="8"/>
      <c r="N335" s="9"/>
      <c r="O335" s="9"/>
      <c r="P335" s="10"/>
      <c r="Q335" s="10"/>
      <c r="R335" s="9"/>
      <c r="S335" s="12"/>
      <c r="X335" s="12"/>
    </row>
    <row r="336" s="5" customFormat="true" ht="13.2" hidden="false" customHeight="false" outlineLevel="0" collapsed="false">
      <c r="A336" s="2"/>
      <c r="B336" s="2"/>
      <c r="C336" s="2"/>
      <c r="D336" s="149"/>
      <c r="F336" s="6"/>
      <c r="G336" s="7"/>
      <c r="I336" s="8"/>
      <c r="J336" s="8"/>
      <c r="N336" s="9"/>
      <c r="O336" s="9"/>
      <c r="P336" s="10"/>
      <c r="Q336" s="10"/>
      <c r="R336" s="9"/>
      <c r="S336" s="12"/>
      <c r="X336" s="12"/>
    </row>
    <row r="337" s="5" customFormat="true" ht="13.2" hidden="false" customHeight="false" outlineLevel="0" collapsed="false">
      <c r="A337" s="2"/>
      <c r="B337" s="2"/>
      <c r="C337" s="2"/>
      <c r="D337" s="149"/>
      <c r="F337" s="6"/>
      <c r="G337" s="7"/>
      <c r="I337" s="8"/>
      <c r="J337" s="8"/>
      <c r="N337" s="9"/>
      <c r="O337" s="9"/>
      <c r="P337" s="10"/>
      <c r="Q337" s="10"/>
      <c r="R337" s="9"/>
      <c r="S337" s="12"/>
      <c r="X337" s="12"/>
    </row>
    <row r="338" s="5" customFormat="true" ht="13.2" hidden="false" customHeight="false" outlineLevel="0" collapsed="false">
      <c r="A338" s="2"/>
      <c r="B338" s="2"/>
      <c r="C338" s="2"/>
      <c r="D338" s="149"/>
      <c r="F338" s="6"/>
      <c r="G338" s="7"/>
      <c r="I338" s="8"/>
      <c r="J338" s="8"/>
      <c r="N338" s="9"/>
      <c r="O338" s="9"/>
      <c r="P338" s="10"/>
      <c r="Q338" s="10"/>
      <c r="R338" s="9"/>
      <c r="S338" s="12"/>
      <c r="X338" s="12"/>
    </row>
    <row r="339" s="5" customFormat="true" ht="13.2" hidden="false" customHeight="false" outlineLevel="0" collapsed="false">
      <c r="A339" s="2"/>
      <c r="B339" s="2"/>
      <c r="C339" s="2"/>
      <c r="D339" s="149"/>
      <c r="F339" s="6"/>
      <c r="G339" s="7"/>
      <c r="I339" s="8"/>
      <c r="J339" s="8"/>
      <c r="N339" s="9"/>
      <c r="O339" s="9"/>
      <c r="P339" s="10"/>
      <c r="Q339" s="10"/>
      <c r="R339" s="9"/>
      <c r="S339" s="12"/>
      <c r="X339" s="12"/>
    </row>
    <row r="340" s="5" customFormat="true" ht="13.2" hidden="false" customHeight="false" outlineLevel="0" collapsed="false">
      <c r="A340" s="2"/>
      <c r="B340" s="2"/>
      <c r="C340" s="2"/>
      <c r="D340" s="149"/>
      <c r="F340" s="6"/>
      <c r="G340" s="7"/>
      <c r="I340" s="8"/>
      <c r="J340" s="8"/>
      <c r="N340" s="9"/>
      <c r="O340" s="9"/>
      <c r="P340" s="10"/>
      <c r="Q340" s="10"/>
      <c r="R340" s="9"/>
      <c r="S340" s="12"/>
      <c r="X340" s="12"/>
    </row>
    <row r="341" s="5" customFormat="true" ht="13.2" hidden="false" customHeight="false" outlineLevel="0" collapsed="false">
      <c r="A341" s="2"/>
      <c r="B341" s="2"/>
      <c r="C341" s="2"/>
      <c r="D341" s="149"/>
      <c r="F341" s="6"/>
      <c r="G341" s="7"/>
      <c r="I341" s="8"/>
      <c r="J341" s="8"/>
      <c r="N341" s="9"/>
      <c r="O341" s="9"/>
      <c r="P341" s="10"/>
      <c r="Q341" s="10"/>
      <c r="R341" s="9"/>
      <c r="S341" s="12"/>
      <c r="X341" s="12"/>
    </row>
    <row r="342" s="5" customFormat="true" ht="13.2" hidden="false" customHeight="false" outlineLevel="0" collapsed="false">
      <c r="A342" s="2"/>
      <c r="B342" s="2"/>
      <c r="C342" s="2"/>
      <c r="D342" s="149"/>
      <c r="F342" s="6"/>
      <c r="G342" s="7"/>
      <c r="I342" s="8"/>
      <c r="J342" s="8"/>
      <c r="N342" s="9"/>
      <c r="O342" s="9"/>
      <c r="P342" s="10"/>
      <c r="Q342" s="10"/>
      <c r="R342" s="9"/>
      <c r="S342" s="12"/>
      <c r="X342" s="12"/>
    </row>
    <row r="343" s="5" customFormat="true" ht="13.2" hidden="false" customHeight="false" outlineLevel="0" collapsed="false">
      <c r="A343" s="2"/>
      <c r="B343" s="2"/>
      <c r="C343" s="2"/>
      <c r="D343" s="149"/>
      <c r="F343" s="6"/>
      <c r="G343" s="7"/>
      <c r="I343" s="8"/>
      <c r="J343" s="8"/>
      <c r="N343" s="9"/>
      <c r="O343" s="9"/>
      <c r="P343" s="10"/>
      <c r="Q343" s="10"/>
      <c r="R343" s="9"/>
      <c r="S343" s="12"/>
      <c r="X343" s="12"/>
    </row>
    <row r="344" s="5" customFormat="true" ht="13.2" hidden="false" customHeight="false" outlineLevel="0" collapsed="false">
      <c r="A344" s="2"/>
      <c r="B344" s="2"/>
      <c r="C344" s="2"/>
      <c r="D344" s="149"/>
      <c r="F344" s="6"/>
      <c r="G344" s="7"/>
      <c r="I344" s="8"/>
      <c r="J344" s="8"/>
      <c r="N344" s="9"/>
      <c r="O344" s="9"/>
      <c r="P344" s="10"/>
      <c r="Q344" s="10"/>
      <c r="R344" s="9"/>
      <c r="S344" s="12"/>
      <c r="X344" s="12"/>
    </row>
    <row r="345" s="5" customFormat="true" ht="13.2" hidden="false" customHeight="false" outlineLevel="0" collapsed="false">
      <c r="A345" s="2"/>
      <c r="B345" s="2"/>
      <c r="C345" s="2"/>
      <c r="D345" s="149"/>
      <c r="F345" s="6"/>
      <c r="G345" s="7"/>
      <c r="I345" s="8"/>
      <c r="J345" s="8"/>
      <c r="N345" s="9"/>
      <c r="O345" s="9"/>
      <c r="P345" s="10"/>
      <c r="Q345" s="10"/>
      <c r="R345" s="9"/>
      <c r="S345" s="12"/>
      <c r="X345" s="12"/>
    </row>
    <row r="346" s="5" customFormat="true" ht="13.2" hidden="false" customHeight="false" outlineLevel="0" collapsed="false">
      <c r="A346" s="2"/>
      <c r="B346" s="2"/>
      <c r="C346" s="2"/>
      <c r="D346" s="149"/>
      <c r="F346" s="6"/>
      <c r="G346" s="7"/>
      <c r="I346" s="8"/>
      <c r="J346" s="8"/>
      <c r="N346" s="9"/>
      <c r="O346" s="9"/>
      <c r="P346" s="10"/>
      <c r="Q346" s="10"/>
      <c r="R346" s="9"/>
      <c r="S346" s="12"/>
      <c r="X346" s="12"/>
    </row>
    <row r="347" s="5" customFormat="true" ht="13.2" hidden="false" customHeight="false" outlineLevel="0" collapsed="false">
      <c r="A347" s="2"/>
      <c r="B347" s="2"/>
      <c r="C347" s="2"/>
      <c r="D347" s="149"/>
      <c r="F347" s="6"/>
      <c r="G347" s="7"/>
      <c r="I347" s="8"/>
      <c r="J347" s="8"/>
      <c r="N347" s="9"/>
      <c r="O347" s="9"/>
      <c r="P347" s="10"/>
      <c r="Q347" s="10"/>
      <c r="R347" s="9"/>
      <c r="S347" s="12"/>
      <c r="X347" s="12"/>
    </row>
    <row r="348" s="5" customFormat="true" ht="13.2" hidden="false" customHeight="false" outlineLevel="0" collapsed="false">
      <c r="A348" s="2"/>
      <c r="B348" s="2"/>
      <c r="C348" s="2"/>
      <c r="D348" s="149"/>
      <c r="F348" s="6"/>
      <c r="G348" s="7"/>
      <c r="I348" s="8"/>
      <c r="J348" s="8"/>
      <c r="N348" s="9"/>
      <c r="O348" s="9"/>
      <c r="P348" s="10"/>
      <c r="Q348" s="10"/>
      <c r="R348" s="9"/>
      <c r="S348" s="12"/>
      <c r="X348" s="12"/>
    </row>
    <row r="349" s="5" customFormat="true" ht="13.2" hidden="false" customHeight="false" outlineLevel="0" collapsed="false">
      <c r="A349" s="2"/>
      <c r="B349" s="2"/>
      <c r="C349" s="2"/>
      <c r="D349" s="149"/>
      <c r="F349" s="6"/>
      <c r="G349" s="7"/>
      <c r="I349" s="8"/>
      <c r="J349" s="8"/>
      <c r="N349" s="9"/>
      <c r="O349" s="9"/>
      <c r="P349" s="10"/>
      <c r="Q349" s="10"/>
      <c r="R349" s="9"/>
      <c r="S349" s="12"/>
      <c r="X349" s="12"/>
    </row>
    <row r="350" s="5" customFormat="true" ht="13.2" hidden="false" customHeight="false" outlineLevel="0" collapsed="false">
      <c r="A350" s="2"/>
      <c r="B350" s="2"/>
      <c r="C350" s="2"/>
      <c r="D350" s="149"/>
      <c r="F350" s="6"/>
      <c r="G350" s="7"/>
      <c r="I350" s="8"/>
      <c r="J350" s="8"/>
      <c r="N350" s="9"/>
      <c r="O350" s="9"/>
      <c r="P350" s="10"/>
      <c r="Q350" s="10"/>
      <c r="R350" s="9"/>
      <c r="S350" s="12"/>
      <c r="X350" s="12"/>
    </row>
    <row r="351" s="5" customFormat="true" ht="13.2" hidden="false" customHeight="false" outlineLevel="0" collapsed="false">
      <c r="A351" s="2"/>
      <c r="B351" s="2"/>
      <c r="C351" s="2"/>
      <c r="D351" s="149"/>
      <c r="F351" s="6"/>
      <c r="G351" s="7"/>
      <c r="I351" s="8"/>
      <c r="J351" s="8"/>
      <c r="N351" s="9"/>
      <c r="O351" s="9"/>
      <c r="P351" s="10"/>
      <c r="Q351" s="10"/>
      <c r="R351" s="9"/>
      <c r="S351" s="12"/>
      <c r="X351" s="12"/>
    </row>
    <row r="352" s="5" customFormat="true" ht="13.2" hidden="false" customHeight="false" outlineLevel="0" collapsed="false">
      <c r="A352" s="2"/>
      <c r="B352" s="2"/>
      <c r="C352" s="2"/>
      <c r="D352" s="149"/>
      <c r="F352" s="6"/>
      <c r="G352" s="7"/>
      <c r="I352" s="8"/>
      <c r="J352" s="8"/>
      <c r="N352" s="9"/>
      <c r="O352" s="9"/>
      <c r="P352" s="10"/>
      <c r="Q352" s="10"/>
      <c r="R352" s="9"/>
      <c r="S352" s="12"/>
      <c r="X352" s="12"/>
    </row>
    <row r="353" s="5" customFormat="true" ht="13.2" hidden="false" customHeight="false" outlineLevel="0" collapsed="false">
      <c r="A353" s="2"/>
      <c r="B353" s="2"/>
      <c r="C353" s="2"/>
      <c r="D353" s="149"/>
      <c r="F353" s="6"/>
      <c r="G353" s="7"/>
      <c r="I353" s="8"/>
      <c r="J353" s="8"/>
      <c r="N353" s="9"/>
      <c r="O353" s="9"/>
      <c r="P353" s="10"/>
      <c r="Q353" s="10"/>
      <c r="R353" s="9"/>
      <c r="S353" s="12"/>
      <c r="X353" s="12"/>
    </row>
    <row r="354" s="5" customFormat="true" ht="13.2" hidden="false" customHeight="false" outlineLevel="0" collapsed="false">
      <c r="A354" s="2"/>
      <c r="B354" s="2"/>
      <c r="C354" s="2"/>
      <c r="D354" s="149"/>
      <c r="F354" s="6"/>
      <c r="G354" s="7"/>
      <c r="I354" s="8"/>
      <c r="J354" s="8"/>
      <c r="N354" s="9"/>
      <c r="O354" s="9"/>
      <c r="P354" s="10"/>
      <c r="Q354" s="10"/>
      <c r="R354" s="9"/>
      <c r="S354" s="12"/>
      <c r="X354" s="12"/>
    </row>
    <row r="355" s="5" customFormat="true" ht="13.2" hidden="false" customHeight="false" outlineLevel="0" collapsed="false">
      <c r="A355" s="2"/>
      <c r="B355" s="2"/>
      <c r="C355" s="2"/>
      <c r="D355" s="149"/>
      <c r="F355" s="6"/>
      <c r="G355" s="7"/>
      <c r="I355" s="8"/>
      <c r="J355" s="8"/>
      <c r="N355" s="9"/>
      <c r="O355" s="9"/>
      <c r="P355" s="10"/>
      <c r="Q355" s="10"/>
      <c r="R355" s="9"/>
      <c r="S355" s="12"/>
      <c r="X355" s="12"/>
    </row>
    <row r="356" s="5" customFormat="true" ht="13.2" hidden="false" customHeight="false" outlineLevel="0" collapsed="false">
      <c r="A356" s="2"/>
      <c r="B356" s="2"/>
      <c r="C356" s="2"/>
      <c r="D356" s="149"/>
      <c r="F356" s="6"/>
      <c r="G356" s="7"/>
      <c r="I356" s="8"/>
      <c r="J356" s="8"/>
      <c r="N356" s="9"/>
      <c r="O356" s="9"/>
      <c r="P356" s="10"/>
      <c r="Q356" s="10"/>
      <c r="R356" s="9"/>
      <c r="S356" s="12"/>
      <c r="X356" s="12"/>
    </row>
    <row r="357" s="5" customFormat="true" ht="13.2" hidden="false" customHeight="false" outlineLevel="0" collapsed="false">
      <c r="A357" s="2"/>
      <c r="B357" s="2"/>
      <c r="C357" s="2"/>
      <c r="D357" s="149"/>
      <c r="F357" s="6"/>
      <c r="G357" s="7"/>
      <c r="I357" s="8"/>
      <c r="J357" s="8"/>
      <c r="N357" s="9"/>
      <c r="O357" s="9"/>
      <c r="P357" s="10"/>
      <c r="Q357" s="10"/>
      <c r="R357" s="9"/>
      <c r="S357" s="12"/>
      <c r="X357" s="12"/>
    </row>
    <row r="358" s="5" customFormat="true" ht="13.2" hidden="false" customHeight="false" outlineLevel="0" collapsed="false">
      <c r="A358" s="2"/>
      <c r="B358" s="2"/>
      <c r="C358" s="2"/>
      <c r="D358" s="149"/>
      <c r="F358" s="6"/>
      <c r="G358" s="7"/>
      <c r="I358" s="8"/>
      <c r="J358" s="8"/>
      <c r="N358" s="9"/>
      <c r="O358" s="9"/>
      <c r="P358" s="10"/>
      <c r="Q358" s="10"/>
      <c r="R358" s="9"/>
      <c r="S358" s="12"/>
      <c r="X358" s="12"/>
    </row>
    <row r="359" s="5" customFormat="true" ht="13.2" hidden="false" customHeight="false" outlineLevel="0" collapsed="false">
      <c r="A359" s="2"/>
      <c r="B359" s="2"/>
      <c r="C359" s="2"/>
      <c r="D359" s="149"/>
      <c r="F359" s="6"/>
      <c r="G359" s="7"/>
      <c r="I359" s="8"/>
      <c r="J359" s="8"/>
      <c r="N359" s="9"/>
      <c r="O359" s="9"/>
      <c r="P359" s="10"/>
      <c r="Q359" s="10"/>
      <c r="R359" s="9"/>
      <c r="S359" s="12"/>
      <c r="X359" s="12"/>
    </row>
    <row r="360" s="5" customFormat="true" ht="13.2" hidden="false" customHeight="false" outlineLevel="0" collapsed="false">
      <c r="A360" s="2"/>
      <c r="B360" s="2"/>
      <c r="C360" s="2"/>
      <c r="D360" s="149"/>
      <c r="F360" s="6"/>
      <c r="G360" s="7"/>
      <c r="I360" s="8"/>
      <c r="J360" s="8"/>
      <c r="N360" s="9"/>
      <c r="O360" s="9"/>
      <c r="P360" s="10"/>
      <c r="Q360" s="10"/>
      <c r="R360" s="9"/>
      <c r="S360" s="12"/>
      <c r="X360" s="12"/>
    </row>
    <row r="361" s="5" customFormat="true" ht="13.2" hidden="false" customHeight="false" outlineLevel="0" collapsed="false">
      <c r="A361" s="2"/>
      <c r="B361" s="2"/>
      <c r="C361" s="2"/>
      <c r="D361" s="149"/>
      <c r="F361" s="6"/>
      <c r="G361" s="7"/>
      <c r="I361" s="8"/>
      <c r="J361" s="8"/>
      <c r="N361" s="9"/>
      <c r="O361" s="9"/>
      <c r="P361" s="10"/>
      <c r="Q361" s="10"/>
      <c r="R361" s="9"/>
      <c r="S361" s="12"/>
      <c r="X361" s="12"/>
    </row>
    <row r="362" s="5" customFormat="true" ht="13.2" hidden="false" customHeight="false" outlineLevel="0" collapsed="false">
      <c r="A362" s="2"/>
      <c r="B362" s="2"/>
      <c r="C362" s="2"/>
      <c r="D362" s="149"/>
      <c r="F362" s="6"/>
      <c r="G362" s="7"/>
      <c r="I362" s="8"/>
      <c r="J362" s="8"/>
      <c r="N362" s="9"/>
      <c r="O362" s="9"/>
      <c r="P362" s="10"/>
      <c r="Q362" s="10"/>
      <c r="R362" s="9"/>
      <c r="S362" s="12"/>
      <c r="X362" s="12"/>
    </row>
    <row r="363" s="5" customFormat="true" ht="13.2" hidden="false" customHeight="false" outlineLevel="0" collapsed="false">
      <c r="A363" s="2"/>
      <c r="B363" s="2"/>
      <c r="C363" s="2"/>
      <c r="D363" s="149"/>
      <c r="F363" s="6"/>
      <c r="G363" s="7"/>
      <c r="I363" s="8"/>
      <c r="J363" s="8"/>
      <c r="N363" s="9"/>
      <c r="O363" s="9"/>
      <c r="P363" s="10"/>
      <c r="Q363" s="10"/>
      <c r="R363" s="9"/>
      <c r="S363" s="12"/>
      <c r="X363" s="12"/>
    </row>
    <row r="364" s="5" customFormat="true" ht="13.2" hidden="false" customHeight="false" outlineLevel="0" collapsed="false">
      <c r="A364" s="2"/>
      <c r="B364" s="2"/>
      <c r="C364" s="2"/>
      <c r="D364" s="149"/>
      <c r="F364" s="6"/>
      <c r="G364" s="7"/>
      <c r="I364" s="8"/>
      <c r="J364" s="8"/>
      <c r="N364" s="9"/>
      <c r="O364" s="9"/>
      <c r="P364" s="10"/>
      <c r="Q364" s="10"/>
      <c r="R364" s="9"/>
      <c r="S364" s="12"/>
      <c r="X364" s="12"/>
    </row>
    <row r="365" s="5" customFormat="true" ht="13.2" hidden="false" customHeight="false" outlineLevel="0" collapsed="false">
      <c r="A365" s="2"/>
      <c r="B365" s="2"/>
      <c r="C365" s="2"/>
      <c r="D365" s="149"/>
      <c r="F365" s="6"/>
      <c r="G365" s="7"/>
      <c r="I365" s="8"/>
      <c r="J365" s="8"/>
      <c r="N365" s="9"/>
      <c r="O365" s="9"/>
      <c r="P365" s="10"/>
      <c r="Q365" s="10"/>
      <c r="R365" s="9"/>
      <c r="S365" s="12"/>
      <c r="X365" s="12"/>
    </row>
    <row r="366" s="5" customFormat="true" ht="13.2" hidden="false" customHeight="false" outlineLevel="0" collapsed="false">
      <c r="A366" s="2"/>
      <c r="B366" s="2"/>
      <c r="C366" s="2"/>
      <c r="D366" s="149"/>
      <c r="F366" s="6"/>
      <c r="G366" s="7"/>
      <c r="I366" s="8"/>
      <c r="J366" s="8"/>
      <c r="N366" s="9"/>
      <c r="O366" s="9"/>
      <c r="P366" s="10"/>
      <c r="Q366" s="10"/>
      <c r="R366" s="9"/>
      <c r="S366" s="12"/>
      <c r="X366" s="12"/>
    </row>
    <row r="367" s="5" customFormat="true" ht="13.2" hidden="false" customHeight="false" outlineLevel="0" collapsed="false">
      <c r="A367" s="2"/>
      <c r="B367" s="2"/>
      <c r="C367" s="2"/>
      <c r="D367" s="149"/>
      <c r="F367" s="6"/>
      <c r="G367" s="7"/>
      <c r="I367" s="8"/>
      <c r="J367" s="8"/>
      <c r="N367" s="9"/>
      <c r="O367" s="9"/>
      <c r="P367" s="10"/>
      <c r="Q367" s="10"/>
      <c r="R367" s="9"/>
      <c r="S367" s="12"/>
      <c r="X367" s="12"/>
    </row>
    <row r="368" s="5" customFormat="true" ht="13.2" hidden="false" customHeight="false" outlineLevel="0" collapsed="false">
      <c r="A368" s="2"/>
      <c r="B368" s="2"/>
      <c r="C368" s="2"/>
      <c r="D368" s="149"/>
      <c r="F368" s="6"/>
      <c r="G368" s="7"/>
      <c r="I368" s="8"/>
      <c r="J368" s="8"/>
      <c r="N368" s="9"/>
      <c r="O368" s="9"/>
      <c r="P368" s="10"/>
      <c r="Q368" s="10"/>
      <c r="R368" s="9"/>
      <c r="S368" s="12"/>
      <c r="X368" s="12"/>
    </row>
    <row r="369" s="5" customFormat="true" ht="13.2" hidden="false" customHeight="false" outlineLevel="0" collapsed="false">
      <c r="A369" s="2"/>
      <c r="B369" s="2"/>
      <c r="C369" s="2"/>
      <c r="D369" s="149"/>
      <c r="F369" s="6"/>
      <c r="G369" s="7"/>
      <c r="I369" s="8"/>
      <c r="J369" s="8"/>
      <c r="N369" s="9"/>
      <c r="O369" s="9"/>
      <c r="P369" s="10"/>
      <c r="Q369" s="10"/>
      <c r="R369" s="9"/>
      <c r="S369" s="12"/>
      <c r="X369" s="12"/>
    </row>
    <row r="370" s="5" customFormat="true" ht="13.2" hidden="false" customHeight="false" outlineLevel="0" collapsed="false">
      <c r="A370" s="2"/>
      <c r="B370" s="2"/>
      <c r="C370" s="2"/>
      <c r="D370" s="149"/>
      <c r="F370" s="6"/>
      <c r="G370" s="7"/>
      <c r="I370" s="8"/>
      <c r="J370" s="8"/>
      <c r="N370" s="9"/>
      <c r="O370" s="9"/>
      <c r="P370" s="10"/>
      <c r="Q370" s="10"/>
      <c r="R370" s="9"/>
      <c r="S370" s="12"/>
      <c r="X370" s="12"/>
    </row>
    <row r="371" s="5" customFormat="true" ht="13.2" hidden="false" customHeight="false" outlineLevel="0" collapsed="false">
      <c r="A371" s="2"/>
      <c r="B371" s="2"/>
      <c r="C371" s="2"/>
      <c r="D371" s="149"/>
      <c r="F371" s="6"/>
      <c r="G371" s="7"/>
      <c r="I371" s="8"/>
      <c r="J371" s="8"/>
      <c r="N371" s="9"/>
      <c r="O371" s="9"/>
      <c r="P371" s="10"/>
      <c r="Q371" s="10"/>
      <c r="R371" s="9"/>
      <c r="S371" s="12"/>
      <c r="X371" s="12"/>
    </row>
    <row r="372" s="5" customFormat="true" ht="13.2" hidden="false" customHeight="false" outlineLevel="0" collapsed="false">
      <c r="A372" s="2"/>
      <c r="B372" s="2"/>
      <c r="C372" s="2"/>
      <c r="D372" s="149"/>
      <c r="F372" s="6"/>
      <c r="G372" s="7"/>
      <c r="I372" s="8"/>
      <c r="J372" s="8"/>
      <c r="N372" s="9"/>
      <c r="O372" s="9"/>
      <c r="P372" s="10"/>
      <c r="Q372" s="10"/>
      <c r="R372" s="9"/>
      <c r="S372" s="12"/>
      <c r="X372" s="12"/>
    </row>
    <row r="373" s="5" customFormat="true" ht="13.2" hidden="false" customHeight="false" outlineLevel="0" collapsed="false">
      <c r="A373" s="2"/>
      <c r="B373" s="2"/>
      <c r="C373" s="2"/>
      <c r="D373" s="149"/>
      <c r="F373" s="6"/>
      <c r="G373" s="7"/>
      <c r="I373" s="8"/>
      <c r="J373" s="8"/>
      <c r="N373" s="9"/>
      <c r="O373" s="9"/>
      <c r="P373" s="10"/>
      <c r="Q373" s="10"/>
      <c r="R373" s="9"/>
      <c r="S373" s="12"/>
      <c r="X373" s="12"/>
    </row>
    <row r="374" s="5" customFormat="true" ht="13.2" hidden="false" customHeight="false" outlineLevel="0" collapsed="false">
      <c r="A374" s="2"/>
      <c r="B374" s="2"/>
      <c r="C374" s="2"/>
      <c r="D374" s="149"/>
      <c r="F374" s="6"/>
      <c r="G374" s="7"/>
      <c r="I374" s="8"/>
      <c r="J374" s="8"/>
      <c r="N374" s="9"/>
      <c r="O374" s="9"/>
      <c r="P374" s="10"/>
      <c r="Q374" s="10"/>
      <c r="R374" s="9"/>
      <c r="S374" s="12"/>
      <c r="X374" s="12"/>
    </row>
    <row r="375" s="5" customFormat="true" ht="13.2" hidden="false" customHeight="false" outlineLevel="0" collapsed="false">
      <c r="A375" s="2"/>
      <c r="B375" s="2"/>
      <c r="C375" s="2"/>
      <c r="D375" s="149"/>
      <c r="F375" s="6"/>
      <c r="G375" s="7"/>
      <c r="I375" s="8"/>
      <c r="J375" s="8"/>
      <c r="N375" s="9"/>
      <c r="O375" s="9"/>
      <c r="P375" s="10"/>
      <c r="Q375" s="10"/>
      <c r="R375" s="9"/>
      <c r="S375" s="12"/>
      <c r="X375" s="12"/>
    </row>
    <row r="376" s="5" customFormat="true" ht="13.2" hidden="false" customHeight="false" outlineLevel="0" collapsed="false">
      <c r="A376" s="2"/>
      <c r="B376" s="2"/>
      <c r="C376" s="2"/>
      <c r="D376" s="149"/>
      <c r="F376" s="6"/>
      <c r="G376" s="7"/>
      <c r="I376" s="8"/>
      <c r="J376" s="8"/>
      <c r="N376" s="9"/>
      <c r="O376" s="9"/>
      <c r="P376" s="10"/>
      <c r="Q376" s="10"/>
      <c r="R376" s="9"/>
      <c r="S376" s="12"/>
      <c r="X376" s="12"/>
    </row>
    <row r="377" s="5" customFormat="true" ht="13.2" hidden="false" customHeight="false" outlineLevel="0" collapsed="false">
      <c r="A377" s="2"/>
      <c r="B377" s="2"/>
      <c r="C377" s="2"/>
      <c r="D377" s="149"/>
      <c r="F377" s="6"/>
      <c r="G377" s="7"/>
      <c r="I377" s="8"/>
      <c r="J377" s="8"/>
      <c r="N377" s="9"/>
      <c r="O377" s="9"/>
      <c r="P377" s="10"/>
      <c r="Q377" s="10"/>
      <c r="R377" s="9"/>
      <c r="S377" s="12"/>
      <c r="X377" s="12"/>
    </row>
    <row r="378" s="5" customFormat="true" ht="13.2" hidden="false" customHeight="false" outlineLevel="0" collapsed="false">
      <c r="A378" s="2"/>
      <c r="B378" s="2"/>
      <c r="C378" s="2"/>
      <c r="D378" s="149"/>
      <c r="F378" s="6"/>
      <c r="G378" s="7"/>
      <c r="I378" s="8"/>
      <c r="J378" s="8"/>
      <c r="N378" s="9"/>
      <c r="O378" s="9"/>
      <c r="P378" s="10"/>
      <c r="Q378" s="10"/>
      <c r="R378" s="9"/>
      <c r="S378" s="12"/>
      <c r="X378" s="12"/>
    </row>
    <row r="379" s="5" customFormat="true" ht="13.2" hidden="false" customHeight="false" outlineLevel="0" collapsed="false">
      <c r="A379" s="2"/>
      <c r="B379" s="2"/>
      <c r="C379" s="2"/>
      <c r="D379" s="149"/>
      <c r="F379" s="6"/>
      <c r="G379" s="7"/>
      <c r="I379" s="8"/>
      <c r="J379" s="8"/>
      <c r="N379" s="9"/>
      <c r="O379" s="9"/>
      <c r="P379" s="10"/>
      <c r="Q379" s="10"/>
      <c r="R379" s="9"/>
      <c r="S379" s="12"/>
      <c r="X379" s="12"/>
    </row>
    <row r="380" s="5" customFormat="true" ht="13.2" hidden="false" customHeight="false" outlineLevel="0" collapsed="false">
      <c r="A380" s="2"/>
      <c r="B380" s="2"/>
      <c r="C380" s="2"/>
      <c r="D380" s="149"/>
      <c r="F380" s="6"/>
      <c r="G380" s="7"/>
      <c r="I380" s="8"/>
      <c r="J380" s="8"/>
      <c r="N380" s="9"/>
      <c r="O380" s="9"/>
      <c r="P380" s="10"/>
      <c r="Q380" s="10"/>
      <c r="R380" s="9"/>
      <c r="S380" s="12"/>
      <c r="X380" s="12"/>
    </row>
    <row r="381" s="5" customFormat="true" ht="13.2" hidden="false" customHeight="false" outlineLevel="0" collapsed="false">
      <c r="A381" s="2"/>
      <c r="B381" s="2"/>
      <c r="C381" s="2"/>
      <c r="D381" s="149"/>
      <c r="F381" s="6"/>
      <c r="G381" s="7"/>
      <c r="I381" s="8"/>
      <c r="J381" s="8"/>
      <c r="N381" s="9"/>
      <c r="O381" s="9"/>
      <c r="P381" s="10"/>
      <c r="Q381" s="10"/>
      <c r="R381" s="9"/>
      <c r="S381" s="12"/>
      <c r="X381" s="12"/>
    </row>
    <row r="382" s="5" customFormat="true" ht="13.2" hidden="false" customHeight="false" outlineLevel="0" collapsed="false">
      <c r="A382" s="2"/>
      <c r="B382" s="2"/>
      <c r="C382" s="2"/>
      <c r="D382" s="149"/>
      <c r="F382" s="6"/>
      <c r="G382" s="7"/>
      <c r="I382" s="8"/>
      <c r="J382" s="8"/>
      <c r="N382" s="9"/>
      <c r="O382" s="9"/>
      <c r="P382" s="10"/>
      <c r="Q382" s="10"/>
      <c r="R382" s="9"/>
      <c r="S382" s="12"/>
      <c r="X382" s="12"/>
    </row>
    <row r="383" s="5" customFormat="true" ht="13.2" hidden="false" customHeight="false" outlineLevel="0" collapsed="false">
      <c r="A383" s="2"/>
      <c r="B383" s="2"/>
      <c r="C383" s="2"/>
      <c r="D383" s="149"/>
      <c r="F383" s="6"/>
      <c r="G383" s="7"/>
      <c r="I383" s="8"/>
      <c r="J383" s="8"/>
      <c r="N383" s="9"/>
      <c r="O383" s="9"/>
      <c r="P383" s="10"/>
      <c r="Q383" s="10"/>
      <c r="R383" s="9"/>
      <c r="S383" s="12"/>
      <c r="X383" s="12"/>
    </row>
    <row r="384" s="5" customFormat="true" ht="13.2" hidden="false" customHeight="false" outlineLevel="0" collapsed="false">
      <c r="A384" s="2"/>
      <c r="B384" s="2"/>
      <c r="C384" s="2"/>
      <c r="D384" s="149"/>
      <c r="F384" s="6"/>
      <c r="G384" s="7"/>
      <c r="I384" s="8"/>
      <c r="J384" s="8"/>
      <c r="N384" s="9"/>
      <c r="O384" s="9"/>
      <c r="P384" s="10"/>
      <c r="Q384" s="10"/>
      <c r="R384" s="9"/>
      <c r="S384" s="12"/>
      <c r="X384" s="12"/>
    </row>
    <row r="385" s="5" customFormat="true" ht="13.2" hidden="false" customHeight="false" outlineLevel="0" collapsed="false">
      <c r="A385" s="2"/>
      <c r="B385" s="2"/>
      <c r="C385" s="2"/>
      <c r="D385" s="149"/>
      <c r="F385" s="6"/>
      <c r="G385" s="7"/>
      <c r="I385" s="8"/>
      <c r="J385" s="8"/>
      <c r="N385" s="9"/>
      <c r="O385" s="9"/>
      <c r="P385" s="10"/>
      <c r="Q385" s="10"/>
      <c r="R385" s="9"/>
      <c r="S385" s="12"/>
      <c r="X385" s="12"/>
    </row>
    <row r="386" s="5" customFormat="true" ht="13.2" hidden="false" customHeight="false" outlineLevel="0" collapsed="false">
      <c r="A386" s="2"/>
      <c r="B386" s="2"/>
      <c r="C386" s="2"/>
      <c r="D386" s="149"/>
      <c r="F386" s="6"/>
      <c r="G386" s="7"/>
      <c r="I386" s="8"/>
      <c r="J386" s="8"/>
      <c r="N386" s="9"/>
      <c r="O386" s="9"/>
      <c r="P386" s="10"/>
      <c r="Q386" s="10"/>
      <c r="R386" s="9"/>
      <c r="S386" s="12"/>
      <c r="X386" s="12"/>
    </row>
    <row r="387" s="5" customFormat="true" ht="13.2" hidden="false" customHeight="false" outlineLevel="0" collapsed="false">
      <c r="A387" s="2"/>
      <c r="B387" s="2"/>
      <c r="C387" s="2"/>
      <c r="D387" s="149"/>
      <c r="F387" s="6"/>
      <c r="G387" s="7"/>
      <c r="I387" s="8"/>
      <c r="J387" s="8"/>
      <c r="N387" s="9"/>
      <c r="O387" s="9"/>
      <c r="P387" s="10"/>
      <c r="Q387" s="10"/>
      <c r="R387" s="9"/>
      <c r="S387" s="12"/>
      <c r="X387" s="12"/>
    </row>
    <row r="388" s="5" customFormat="true" ht="13.2" hidden="false" customHeight="false" outlineLevel="0" collapsed="false">
      <c r="A388" s="2"/>
      <c r="B388" s="2"/>
      <c r="C388" s="2"/>
      <c r="D388" s="149"/>
      <c r="F388" s="6"/>
      <c r="G388" s="7"/>
      <c r="I388" s="8"/>
      <c r="J388" s="8"/>
      <c r="N388" s="9"/>
      <c r="O388" s="9"/>
      <c r="P388" s="10"/>
      <c r="Q388" s="10"/>
      <c r="R388" s="9"/>
      <c r="S388" s="12"/>
      <c r="X388" s="12"/>
    </row>
    <row r="389" s="5" customFormat="true" ht="13.2" hidden="false" customHeight="false" outlineLevel="0" collapsed="false">
      <c r="A389" s="2"/>
      <c r="B389" s="2"/>
      <c r="C389" s="2"/>
      <c r="D389" s="149"/>
      <c r="F389" s="6"/>
      <c r="G389" s="7"/>
      <c r="I389" s="8"/>
      <c r="J389" s="8"/>
      <c r="N389" s="9"/>
      <c r="O389" s="9"/>
      <c r="P389" s="10"/>
      <c r="Q389" s="10"/>
      <c r="R389" s="9"/>
      <c r="S389" s="12"/>
      <c r="X389" s="12"/>
    </row>
    <row r="390" s="5" customFormat="true" ht="13.2" hidden="false" customHeight="false" outlineLevel="0" collapsed="false">
      <c r="A390" s="2"/>
      <c r="B390" s="2"/>
      <c r="C390" s="2"/>
      <c r="D390" s="149"/>
      <c r="F390" s="6"/>
      <c r="G390" s="7"/>
      <c r="I390" s="8"/>
      <c r="J390" s="8"/>
      <c r="N390" s="9"/>
      <c r="O390" s="9"/>
      <c r="P390" s="10"/>
      <c r="Q390" s="10"/>
      <c r="R390" s="9"/>
      <c r="S390" s="12"/>
      <c r="X390" s="12"/>
    </row>
    <row r="391" s="5" customFormat="true" ht="13.2" hidden="false" customHeight="false" outlineLevel="0" collapsed="false">
      <c r="A391" s="2"/>
      <c r="B391" s="2"/>
      <c r="C391" s="2"/>
      <c r="D391" s="149"/>
      <c r="F391" s="6"/>
      <c r="G391" s="7"/>
      <c r="I391" s="8"/>
      <c r="J391" s="8"/>
      <c r="N391" s="9"/>
      <c r="O391" s="9"/>
      <c r="P391" s="10"/>
      <c r="Q391" s="10"/>
      <c r="R391" s="9"/>
      <c r="S391" s="12"/>
      <c r="X391" s="12"/>
    </row>
    <row r="392" s="5" customFormat="true" ht="13.2" hidden="false" customHeight="false" outlineLevel="0" collapsed="false">
      <c r="A392" s="2"/>
      <c r="B392" s="2"/>
      <c r="C392" s="2"/>
      <c r="D392" s="149"/>
      <c r="F392" s="6"/>
      <c r="G392" s="7"/>
      <c r="I392" s="8"/>
      <c r="J392" s="8"/>
      <c r="N392" s="9"/>
      <c r="O392" s="9"/>
      <c r="P392" s="10"/>
      <c r="Q392" s="10"/>
      <c r="R392" s="9"/>
      <c r="S392" s="12"/>
      <c r="X392" s="12"/>
    </row>
    <row r="393" s="5" customFormat="true" ht="13.2" hidden="false" customHeight="false" outlineLevel="0" collapsed="false">
      <c r="A393" s="2"/>
      <c r="B393" s="2"/>
      <c r="C393" s="2"/>
      <c r="D393" s="149"/>
      <c r="F393" s="6"/>
      <c r="G393" s="7"/>
      <c r="I393" s="8"/>
      <c r="J393" s="8"/>
      <c r="N393" s="9"/>
      <c r="O393" s="9"/>
      <c r="P393" s="10"/>
      <c r="Q393" s="10"/>
      <c r="R393" s="9"/>
      <c r="S393" s="12"/>
      <c r="X393" s="12"/>
    </row>
    <row r="394" s="5" customFormat="true" ht="13.2" hidden="false" customHeight="false" outlineLevel="0" collapsed="false">
      <c r="A394" s="2"/>
      <c r="B394" s="2"/>
      <c r="C394" s="2"/>
      <c r="D394" s="149"/>
      <c r="F394" s="6"/>
      <c r="G394" s="7"/>
      <c r="I394" s="8"/>
      <c r="J394" s="8"/>
      <c r="N394" s="9"/>
      <c r="O394" s="9"/>
      <c r="P394" s="10"/>
      <c r="Q394" s="10"/>
      <c r="R394" s="9"/>
      <c r="S394" s="12"/>
      <c r="X394" s="12"/>
    </row>
    <row r="395" s="5" customFormat="true" ht="13.2" hidden="false" customHeight="false" outlineLevel="0" collapsed="false">
      <c r="A395" s="2"/>
      <c r="B395" s="2"/>
      <c r="C395" s="2"/>
      <c r="D395" s="149"/>
      <c r="F395" s="6"/>
      <c r="G395" s="7"/>
      <c r="I395" s="8"/>
      <c r="J395" s="8"/>
      <c r="N395" s="9"/>
      <c r="O395" s="9"/>
      <c r="P395" s="10"/>
      <c r="Q395" s="10"/>
      <c r="R395" s="9"/>
      <c r="S395" s="12"/>
      <c r="X395" s="12"/>
    </row>
    <row r="396" s="5" customFormat="true" ht="13.2" hidden="false" customHeight="false" outlineLevel="0" collapsed="false">
      <c r="A396" s="2"/>
      <c r="B396" s="2"/>
      <c r="C396" s="2"/>
      <c r="D396" s="149"/>
      <c r="F396" s="6"/>
      <c r="G396" s="7"/>
      <c r="I396" s="8"/>
      <c r="J396" s="8"/>
      <c r="N396" s="9"/>
      <c r="O396" s="9"/>
      <c r="P396" s="10"/>
      <c r="Q396" s="10"/>
      <c r="R396" s="9"/>
      <c r="S396" s="12"/>
      <c r="X396" s="12"/>
    </row>
    <row r="397" s="5" customFormat="true" ht="13.2" hidden="false" customHeight="false" outlineLevel="0" collapsed="false">
      <c r="A397" s="2"/>
      <c r="B397" s="2"/>
      <c r="C397" s="2"/>
      <c r="D397" s="149"/>
      <c r="F397" s="6"/>
      <c r="G397" s="7"/>
      <c r="I397" s="8"/>
      <c r="J397" s="8"/>
      <c r="N397" s="9"/>
      <c r="O397" s="9"/>
      <c r="P397" s="10"/>
      <c r="Q397" s="10"/>
      <c r="R397" s="9"/>
      <c r="S397" s="12"/>
      <c r="X397" s="12"/>
    </row>
    <row r="398" s="5" customFormat="true" ht="13.2" hidden="false" customHeight="false" outlineLevel="0" collapsed="false">
      <c r="A398" s="2"/>
      <c r="B398" s="2"/>
      <c r="C398" s="2"/>
      <c r="D398" s="149"/>
      <c r="F398" s="6"/>
      <c r="G398" s="7"/>
      <c r="I398" s="8"/>
      <c r="J398" s="8"/>
      <c r="N398" s="9"/>
      <c r="O398" s="9"/>
      <c r="P398" s="10"/>
      <c r="Q398" s="10"/>
      <c r="R398" s="9"/>
      <c r="S398" s="12"/>
      <c r="X398" s="12"/>
    </row>
    <row r="399" s="5" customFormat="true" ht="13.2" hidden="false" customHeight="false" outlineLevel="0" collapsed="false">
      <c r="A399" s="2"/>
      <c r="B399" s="2"/>
      <c r="C399" s="2"/>
      <c r="D399" s="149"/>
      <c r="F399" s="6"/>
      <c r="G399" s="7"/>
      <c r="I399" s="8"/>
      <c r="J399" s="8"/>
      <c r="N399" s="9"/>
      <c r="O399" s="9"/>
      <c r="P399" s="10"/>
      <c r="Q399" s="10"/>
      <c r="R399" s="9"/>
      <c r="S399" s="12"/>
      <c r="X399" s="12"/>
    </row>
    <row r="400" s="5" customFormat="true" ht="13.2" hidden="false" customHeight="false" outlineLevel="0" collapsed="false">
      <c r="A400" s="2"/>
      <c r="B400" s="2"/>
      <c r="C400" s="2"/>
      <c r="D400" s="149"/>
      <c r="F400" s="6"/>
      <c r="G400" s="7"/>
      <c r="I400" s="8"/>
      <c r="J400" s="8"/>
      <c r="N400" s="9"/>
      <c r="O400" s="9"/>
      <c r="P400" s="10"/>
      <c r="Q400" s="10"/>
      <c r="R400" s="9"/>
      <c r="S400" s="12"/>
      <c r="X400" s="12"/>
    </row>
    <row r="401" s="5" customFormat="true" ht="13.2" hidden="false" customHeight="false" outlineLevel="0" collapsed="false">
      <c r="A401" s="2"/>
      <c r="B401" s="2"/>
      <c r="C401" s="2"/>
      <c r="D401" s="149"/>
      <c r="F401" s="6"/>
      <c r="G401" s="7"/>
      <c r="I401" s="8"/>
      <c r="J401" s="8"/>
      <c r="N401" s="9"/>
      <c r="O401" s="9"/>
      <c r="P401" s="10"/>
      <c r="Q401" s="10"/>
      <c r="R401" s="9"/>
      <c r="S401" s="12"/>
      <c r="X401" s="12"/>
    </row>
    <row r="402" s="5" customFormat="true" ht="13.2" hidden="false" customHeight="false" outlineLevel="0" collapsed="false">
      <c r="A402" s="2"/>
      <c r="B402" s="2"/>
      <c r="C402" s="2"/>
      <c r="D402" s="149"/>
      <c r="F402" s="6"/>
      <c r="G402" s="7"/>
      <c r="I402" s="8"/>
      <c r="J402" s="8"/>
      <c r="N402" s="9"/>
      <c r="O402" s="9"/>
      <c r="P402" s="10"/>
      <c r="Q402" s="10"/>
      <c r="R402" s="9"/>
      <c r="S402" s="12"/>
      <c r="X402" s="12"/>
    </row>
    <row r="403" s="5" customFormat="true" ht="13.2" hidden="false" customHeight="false" outlineLevel="0" collapsed="false">
      <c r="A403" s="2"/>
      <c r="B403" s="2"/>
      <c r="C403" s="2"/>
      <c r="D403" s="149"/>
      <c r="F403" s="6"/>
      <c r="G403" s="7"/>
      <c r="I403" s="8"/>
      <c r="J403" s="8"/>
      <c r="N403" s="9"/>
      <c r="O403" s="9"/>
      <c r="P403" s="10"/>
      <c r="Q403" s="10"/>
      <c r="R403" s="9"/>
      <c r="S403" s="12"/>
      <c r="X403" s="12"/>
    </row>
    <row r="404" s="5" customFormat="true" ht="13.2" hidden="false" customHeight="false" outlineLevel="0" collapsed="false">
      <c r="A404" s="2"/>
      <c r="B404" s="2"/>
      <c r="C404" s="2"/>
      <c r="D404" s="149"/>
      <c r="F404" s="6"/>
      <c r="G404" s="7"/>
      <c r="I404" s="8"/>
      <c r="J404" s="8"/>
      <c r="N404" s="9"/>
      <c r="O404" s="9"/>
      <c r="P404" s="10"/>
      <c r="Q404" s="10"/>
      <c r="R404" s="9"/>
      <c r="S404" s="12"/>
      <c r="X404" s="12"/>
    </row>
    <row r="405" s="5" customFormat="true" ht="13.2" hidden="false" customHeight="false" outlineLevel="0" collapsed="false">
      <c r="A405" s="2"/>
      <c r="B405" s="2"/>
      <c r="C405" s="2"/>
      <c r="D405" s="149"/>
      <c r="F405" s="6"/>
      <c r="G405" s="7"/>
      <c r="I405" s="8"/>
      <c r="J405" s="8"/>
      <c r="N405" s="9"/>
      <c r="O405" s="9"/>
      <c r="P405" s="10"/>
      <c r="Q405" s="10"/>
      <c r="R405" s="9"/>
      <c r="S405" s="12"/>
      <c r="X405" s="12"/>
    </row>
    <row r="406" s="5" customFormat="true" ht="13.2" hidden="false" customHeight="false" outlineLevel="0" collapsed="false">
      <c r="A406" s="2"/>
      <c r="B406" s="2"/>
      <c r="C406" s="2"/>
      <c r="D406" s="149"/>
      <c r="F406" s="6"/>
      <c r="G406" s="7"/>
      <c r="I406" s="8"/>
      <c r="J406" s="8"/>
      <c r="N406" s="9"/>
      <c r="O406" s="9"/>
      <c r="P406" s="10"/>
      <c r="Q406" s="10"/>
      <c r="R406" s="9"/>
      <c r="S406" s="12"/>
      <c r="X406" s="12"/>
    </row>
    <row r="407" s="5" customFormat="true" ht="13.2" hidden="false" customHeight="false" outlineLevel="0" collapsed="false">
      <c r="A407" s="2"/>
      <c r="B407" s="2"/>
      <c r="C407" s="2"/>
      <c r="D407" s="149"/>
      <c r="F407" s="6"/>
      <c r="G407" s="7"/>
      <c r="I407" s="8"/>
      <c r="J407" s="8"/>
      <c r="N407" s="9"/>
      <c r="O407" s="9"/>
      <c r="P407" s="10"/>
      <c r="Q407" s="10"/>
      <c r="R407" s="9"/>
      <c r="S407" s="12"/>
      <c r="X407" s="12"/>
    </row>
    <row r="408" s="5" customFormat="true" ht="13.2" hidden="false" customHeight="false" outlineLevel="0" collapsed="false">
      <c r="A408" s="2"/>
      <c r="B408" s="2"/>
      <c r="C408" s="2"/>
      <c r="D408" s="149"/>
      <c r="F408" s="6"/>
      <c r="G408" s="7"/>
      <c r="I408" s="8"/>
      <c r="J408" s="8"/>
      <c r="N408" s="9"/>
      <c r="O408" s="9"/>
      <c r="P408" s="10"/>
      <c r="Q408" s="10"/>
      <c r="R408" s="9"/>
      <c r="S408" s="12"/>
      <c r="X408" s="12"/>
    </row>
    <row r="409" s="5" customFormat="true" ht="13.2" hidden="false" customHeight="false" outlineLevel="0" collapsed="false">
      <c r="A409" s="2"/>
      <c r="B409" s="2"/>
      <c r="C409" s="2"/>
      <c r="D409" s="149"/>
      <c r="F409" s="6"/>
      <c r="G409" s="7"/>
      <c r="I409" s="8"/>
      <c r="J409" s="8"/>
      <c r="N409" s="9"/>
      <c r="O409" s="9"/>
      <c r="P409" s="10"/>
      <c r="Q409" s="10"/>
      <c r="R409" s="9"/>
      <c r="S409" s="12"/>
      <c r="X409" s="12"/>
    </row>
    <row r="410" s="5" customFormat="true" ht="13.2" hidden="false" customHeight="false" outlineLevel="0" collapsed="false">
      <c r="A410" s="2"/>
      <c r="B410" s="2"/>
      <c r="C410" s="2"/>
      <c r="D410" s="149"/>
      <c r="F410" s="6"/>
      <c r="G410" s="7"/>
      <c r="I410" s="8"/>
      <c r="J410" s="8"/>
      <c r="N410" s="9"/>
      <c r="O410" s="9"/>
      <c r="P410" s="10"/>
      <c r="Q410" s="10"/>
      <c r="R410" s="9"/>
      <c r="S410" s="12"/>
      <c r="X410" s="12"/>
    </row>
    <row r="411" s="5" customFormat="true" ht="13.2" hidden="false" customHeight="false" outlineLevel="0" collapsed="false">
      <c r="A411" s="2"/>
      <c r="B411" s="2"/>
      <c r="C411" s="2"/>
      <c r="D411" s="149"/>
      <c r="F411" s="6"/>
      <c r="G411" s="7"/>
      <c r="I411" s="8"/>
      <c r="J411" s="8"/>
      <c r="N411" s="9"/>
      <c r="O411" s="9"/>
      <c r="P411" s="10"/>
      <c r="Q411" s="10"/>
      <c r="R411" s="9"/>
      <c r="S411" s="12"/>
      <c r="X411" s="12"/>
    </row>
    <row r="412" s="5" customFormat="true" ht="13.2" hidden="false" customHeight="false" outlineLevel="0" collapsed="false">
      <c r="A412" s="2"/>
      <c r="B412" s="2"/>
      <c r="C412" s="2"/>
      <c r="D412" s="149"/>
      <c r="F412" s="6"/>
      <c r="G412" s="7"/>
      <c r="I412" s="8"/>
      <c r="J412" s="8"/>
      <c r="N412" s="9"/>
      <c r="O412" s="9"/>
      <c r="P412" s="10"/>
      <c r="Q412" s="10"/>
      <c r="R412" s="9"/>
      <c r="S412" s="12"/>
      <c r="X412" s="12"/>
    </row>
    <row r="413" s="5" customFormat="true" ht="13.2" hidden="false" customHeight="false" outlineLevel="0" collapsed="false">
      <c r="A413" s="2"/>
      <c r="B413" s="2"/>
      <c r="C413" s="2"/>
      <c r="D413" s="149"/>
      <c r="F413" s="6"/>
      <c r="G413" s="7"/>
      <c r="I413" s="8"/>
      <c r="J413" s="8"/>
      <c r="N413" s="9"/>
      <c r="O413" s="9"/>
      <c r="P413" s="10"/>
      <c r="Q413" s="10"/>
      <c r="R413" s="9"/>
      <c r="S413" s="12"/>
      <c r="X413" s="12"/>
    </row>
    <row r="414" s="5" customFormat="true" ht="13.2" hidden="false" customHeight="false" outlineLevel="0" collapsed="false">
      <c r="A414" s="2"/>
      <c r="B414" s="2"/>
      <c r="C414" s="2"/>
      <c r="D414" s="149"/>
      <c r="F414" s="6"/>
      <c r="G414" s="7"/>
      <c r="I414" s="8"/>
      <c r="J414" s="8"/>
      <c r="N414" s="9"/>
      <c r="O414" s="9"/>
      <c r="P414" s="10"/>
      <c r="Q414" s="10"/>
      <c r="R414" s="9"/>
      <c r="S414" s="12"/>
      <c r="X414" s="12"/>
    </row>
    <row r="415" s="5" customFormat="true" ht="13.2" hidden="false" customHeight="false" outlineLevel="0" collapsed="false">
      <c r="A415" s="2"/>
      <c r="B415" s="2"/>
      <c r="C415" s="2"/>
      <c r="D415" s="149"/>
      <c r="F415" s="6"/>
      <c r="G415" s="7"/>
      <c r="I415" s="8"/>
      <c r="J415" s="8"/>
      <c r="N415" s="9"/>
      <c r="O415" s="9"/>
      <c r="P415" s="10"/>
      <c r="Q415" s="10"/>
      <c r="R415" s="9"/>
      <c r="S415" s="12"/>
      <c r="X415" s="12"/>
    </row>
    <row r="416" s="5" customFormat="true" ht="13.2" hidden="false" customHeight="false" outlineLevel="0" collapsed="false">
      <c r="A416" s="2"/>
      <c r="B416" s="2"/>
      <c r="C416" s="2"/>
      <c r="D416" s="149"/>
      <c r="F416" s="6"/>
      <c r="G416" s="7"/>
      <c r="I416" s="8"/>
      <c r="J416" s="8"/>
      <c r="N416" s="9"/>
      <c r="O416" s="9"/>
      <c r="P416" s="10"/>
      <c r="Q416" s="10"/>
      <c r="R416" s="9"/>
      <c r="S416" s="12"/>
      <c r="X416" s="12"/>
    </row>
    <row r="417" s="5" customFormat="true" ht="13.2" hidden="false" customHeight="false" outlineLevel="0" collapsed="false">
      <c r="A417" s="2"/>
      <c r="B417" s="2"/>
      <c r="C417" s="2"/>
      <c r="D417" s="149"/>
      <c r="F417" s="6"/>
      <c r="G417" s="7"/>
      <c r="I417" s="8"/>
      <c r="J417" s="8"/>
      <c r="N417" s="9"/>
      <c r="O417" s="9"/>
      <c r="P417" s="10"/>
      <c r="Q417" s="10"/>
      <c r="R417" s="9"/>
      <c r="S417" s="12"/>
      <c r="X417" s="12"/>
    </row>
    <row r="418" s="5" customFormat="true" ht="13.2" hidden="false" customHeight="false" outlineLevel="0" collapsed="false">
      <c r="A418" s="2"/>
      <c r="B418" s="2"/>
      <c r="C418" s="2"/>
      <c r="D418" s="149"/>
      <c r="F418" s="6"/>
      <c r="G418" s="7"/>
      <c r="I418" s="8"/>
      <c r="J418" s="8"/>
      <c r="N418" s="9"/>
      <c r="O418" s="9"/>
      <c r="P418" s="10"/>
      <c r="Q418" s="10"/>
      <c r="R418" s="9"/>
      <c r="S418" s="12"/>
      <c r="X418" s="12"/>
    </row>
    <row r="419" s="5" customFormat="true" ht="13.2" hidden="false" customHeight="false" outlineLevel="0" collapsed="false">
      <c r="A419" s="2"/>
      <c r="B419" s="2"/>
      <c r="C419" s="2"/>
      <c r="D419" s="149"/>
      <c r="F419" s="6"/>
      <c r="G419" s="7"/>
      <c r="I419" s="8"/>
      <c r="J419" s="8"/>
      <c r="N419" s="9"/>
      <c r="O419" s="9"/>
      <c r="P419" s="10"/>
      <c r="Q419" s="10"/>
      <c r="R419" s="9"/>
      <c r="S419" s="12"/>
      <c r="X419" s="12"/>
    </row>
    <row r="420" s="5" customFormat="true" ht="13.2" hidden="false" customHeight="false" outlineLevel="0" collapsed="false">
      <c r="A420" s="2"/>
      <c r="B420" s="2"/>
      <c r="C420" s="2"/>
      <c r="D420" s="149"/>
      <c r="F420" s="6"/>
      <c r="G420" s="7"/>
      <c r="I420" s="8"/>
      <c r="J420" s="8"/>
      <c r="N420" s="9"/>
      <c r="O420" s="9"/>
      <c r="P420" s="10"/>
      <c r="Q420" s="10"/>
      <c r="R420" s="9"/>
      <c r="S420" s="12"/>
      <c r="X420" s="12"/>
    </row>
    <row r="421" s="5" customFormat="true" ht="13.2" hidden="false" customHeight="false" outlineLevel="0" collapsed="false">
      <c r="A421" s="2"/>
      <c r="B421" s="2"/>
      <c r="C421" s="2"/>
      <c r="D421" s="149"/>
      <c r="F421" s="6"/>
      <c r="G421" s="7"/>
      <c r="I421" s="8"/>
      <c r="J421" s="8"/>
      <c r="N421" s="9"/>
      <c r="O421" s="9"/>
      <c r="P421" s="10"/>
      <c r="Q421" s="10"/>
      <c r="R421" s="9"/>
      <c r="S421" s="12"/>
      <c r="X421" s="12"/>
    </row>
    <row r="422" s="5" customFormat="true" ht="13.2" hidden="false" customHeight="false" outlineLevel="0" collapsed="false">
      <c r="A422" s="2"/>
      <c r="B422" s="2"/>
      <c r="C422" s="2"/>
      <c r="D422" s="149"/>
      <c r="F422" s="6"/>
      <c r="G422" s="7"/>
      <c r="I422" s="8"/>
      <c r="J422" s="8"/>
      <c r="N422" s="9"/>
      <c r="O422" s="9"/>
      <c r="P422" s="10"/>
      <c r="Q422" s="10"/>
      <c r="R422" s="9"/>
      <c r="S422" s="12"/>
      <c r="X422" s="12"/>
    </row>
    <row r="423" s="5" customFormat="true" ht="13.2" hidden="false" customHeight="false" outlineLevel="0" collapsed="false">
      <c r="A423" s="2"/>
      <c r="B423" s="2"/>
      <c r="C423" s="2"/>
      <c r="D423" s="149"/>
      <c r="F423" s="6"/>
      <c r="G423" s="7"/>
      <c r="I423" s="8"/>
      <c r="J423" s="8"/>
      <c r="N423" s="9"/>
      <c r="O423" s="9"/>
      <c r="P423" s="10"/>
      <c r="Q423" s="10"/>
      <c r="R423" s="9"/>
      <c r="S423" s="12"/>
      <c r="X423" s="12"/>
    </row>
    <row r="424" s="5" customFormat="true" ht="13.2" hidden="false" customHeight="false" outlineLevel="0" collapsed="false">
      <c r="A424" s="2"/>
      <c r="B424" s="2"/>
      <c r="C424" s="2"/>
      <c r="D424" s="149"/>
      <c r="F424" s="6"/>
      <c r="G424" s="7"/>
      <c r="I424" s="8"/>
      <c r="J424" s="8"/>
      <c r="N424" s="9"/>
      <c r="O424" s="9"/>
      <c r="P424" s="10"/>
      <c r="Q424" s="10"/>
      <c r="R424" s="9"/>
      <c r="S424" s="12"/>
      <c r="X424" s="12"/>
    </row>
    <row r="425" s="5" customFormat="true" ht="13.2" hidden="false" customHeight="false" outlineLevel="0" collapsed="false">
      <c r="A425" s="2"/>
      <c r="B425" s="2"/>
      <c r="C425" s="2"/>
      <c r="D425" s="149"/>
      <c r="F425" s="6"/>
      <c r="G425" s="7"/>
      <c r="I425" s="8"/>
      <c r="J425" s="8"/>
      <c r="N425" s="9"/>
      <c r="O425" s="9"/>
      <c r="P425" s="10"/>
      <c r="Q425" s="10"/>
      <c r="R425" s="9"/>
      <c r="S425" s="12"/>
      <c r="X425" s="12"/>
    </row>
    <row r="426" s="5" customFormat="true" ht="13.2" hidden="false" customHeight="false" outlineLevel="0" collapsed="false">
      <c r="A426" s="2"/>
      <c r="B426" s="2"/>
      <c r="C426" s="2"/>
      <c r="D426" s="149"/>
      <c r="F426" s="6"/>
      <c r="G426" s="7"/>
      <c r="I426" s="8"/>
      <c r="J426" s="8"/>
      <c r="N426" s="9"/>
      <c r="O426" s="9"/>
      <c r="P426" s="10"/>
      <c r="Q426" s="10"/>
      <c r="R426" s="9"/>
      <c r="S426" s="12"/>
      <c r="X426" s="12"/>
    </row>
    <row r="427" s="5" customFormat="true" ht="13.2" hidden="false" customHeight="false" outlineLevel="0" collapsed="false">
      <c r="A427" s="2"/>
      <c r="B427" s="2"/>
      <c r="C427" s="2"/>
      <c r="D427" s="149"/>
      <c r="F427" s="6"/>
      <c r="G427" s="7"/>
      <c r="I427" s="8"/>
      <c r="J427" s="8"/>
      <c r="N427" s="9"/>
      <c r="O427" s="9"/>
      <c r="P427" s="10"/>
      <c r="Q427" s="10"/>
      <c r="R427" s="9"/>
      <c r="S427" s="12"/>
      <c r="X427" s="12"/>
    </row>
    <row r="428" s="5" customFormat="true" ht="13.2" hidden="false" customHeight="false" outlineLevel="0" collapsed="false">
      <c r="A428" s="2"/>
      <c r="B428" s="2"/>
      <c r="C428" s="2"/>
      <c r="D428" s="149"/>
      <c r="F428" s="6"/>
      <c r="G428" s="7"/>
      <c r="I428" s="8"/>
      <c r="J428" s="8"/>
      <c r="N428" s="9"/>
      <c r="O428" s="9"/>
      <c r="P428" s="10"/>
      <c r="Q428" s="10"/>
      <c r="R428" s="9"/>
      <c r="S428" s="12"/>
      <c r="X428" s="12"/>
    </row>
    <row r="429" s="5" customFormat="true" ht="13.2" hidden="false" customHeight="false" outlineLevel="0" collapsed="false">
      <c r="A429" s="2"/>
      <c r="B429" s="2"/>
      <c r="C429" s="2"/>
      <c r="D429" s="149"/>
      <c r="F429" s="6"/>
      <c r="G429" s="7"/>
      <c r="I429" s="8"/>
      <c r="J429" s="8"/>
      <c r="N429" s="9"/>
      <c r="O429" s="9"/>
      <c r="P429" s="10"/>
      <c r="Q429" s="10"/>
      <c r="R429" s="9"/>
      <c r="S429" s="12"/>
      <c r="X429" s="12"/>
    </row>
    <row r="430" s="5" customFormat="true" ht="13.2" hidden="false" customHeight="false" outlineLevel="0" collapsed="false">
      <c r="A430" s="2"/>
      <c r="B430" s="2"/>
      <c r="C430" s="2"/>
      <c r="D430" s="149"/>
      <c r="F430" s="6"/>
      <c r="G430" s="7"/>
      <c r="I430" s="8"/>
      <c r="J430" s="8"/>
      <c r="N430" s="9"/>
      <c r="O430" s="9"/>
      <c r="P430" s="10"/>
      <c r="Q430" s="10"/>
      <c r="R430" s="9"/>
      <c r="S430" s="12"/>
      <c r="X430" s="12"/>
    </row>
    <row r="431" s="5" customFormat="true" ht="13.2" hidden="false" customHeight="false" outlineLevel="0" collapsed="false">
      <c r="A431" s="2"/>
      <c r="B431" s="2"/>
      <c r="C431" s="2"/>
      <c r="D431" s="149"/>
      <c r="F431" s="6"/>
      <c r="G431" s="7"/>
      <c r="I431" s="8"/>
      <c r="J431" s="8"/>
      <c r="N431" s="9"/>
      <c r="O431" s="9"/>
      <c r="P431" s="10"/>
      <c r="Q431" s="10"/>
      <c r="R431" s="9"/>
      <c r="S431" s="12"/>
      <c r="X431" s="12"/>
    </row>
    <row r="432" s="5" customFormat="true" ht="13.2" hidden="false" customHeight="false" outlineLevel="0" collapsed="false">
      <c r="A432" s="2"/>
      <c r="B432" s="2"/>
      <c r="C432" s="2"/>
      <c r="D432" s="149"/>
      <c r="F432" s="6"/>
      <c r="G432" s="7"/>
      <c r="I432" s="8"/>
      <c r="J432" s="8"/>
      <c r="N432" s="9"/>
      <c r="O432" s="9"/>
      <c r="P432" s="10"/>
      <c r="Q432" s="10"/>
      <c r="R432" s="9"/>
      <c r="S432" s="12"/>
      <c r="X432" s="12"/>
    </row>
    <row r="433" s="5" customFormat="true" ht="13.2" hidden="false" customHeight="false" outlineLevel="0" collapsed="false">
      <c r="A433" s="2"/>
      <c r="B433" s="2"/>
      <c r="C433" s="2"/>
      <c r="D433" s="149"/>
      <c r="F433" s="6"/>
      <c r="G433" s="7"/>
      <c r="I433" s="8"/>
      <c r="J433" s="8"/>
      <c r="N433" s="9"/>
      <c r="O433" s="9"/>
      <c r="P433" s="10"/>
      <c r="Q433" s="10"/>
      <c r="R433" s="9"/>
      <c r="S433" s="12"/>
      <c r="X433" s="12"/>
    </row>
    <row r="434" s="5" customFormat="true" ht="13.2" hidden="false" customHeight="false" outlineLevel="0" collapsed="false">
      <c r="A434" s="2"/>
      <c r="B434" s="2"/>
      <c r="C434" s="2"/>
      <c r="D434" s="149"/>
      <c r="F434" s="6"/>
      <c r="G434" s="7"/>
      <c r="I434" s="8"/>
      <c r="J434" s="8"/>
      <c r="N434" s="9"/>
      <c r="O434" s="9"/>
      <c r="P434" s="10"/>
      <c r="Q434" s="10"/>
      <c r="R434" s="9"/>
      <c r="S434" s="12"/>
      <c r="X434" s="12"/>
    </row>
    <row r="435" s="5" customFormat="true" ht="13.2" hidden="false" customHeight="false" outlineLevel="0" collapsed="false">
      <c r="A435" s="2"/>
      <c r="B435" s="2"/>
      <c r="C435" s="2"/>
      <c r="D435" s="149"/>
      <c r="F435" s="6"/>
      <c r="G435" s="7"/>
      <c r="I435" s="8"/>
      <c r="J435" s="8"/>
      <c r="N435" s="9"/>
      <c r="O435" s="9"/>
      <c r="P435" s="10"/>
      <c r="Q435" s="10"/>
      <c r="R435" s="9"/>
      <c r="S435" s="12"/>
      <c r="X435" s="12"/>
    </row>
    <row r="436" s="5" customFormat="true" ht="13.2" hidden="false" customHeight="false" outlineLevel="0" collapsed="false">
      <c r="A436" s="2"/>
      <c r="B436" s="2"/>
      <c r="C436" s="2"/>
      <c r="D436" s="149"/>
      <c r="F436" s="6"/>
      <c r="G436" s="7"/>
      <c r="I436" s="8"/>
      <c r="J436" s="8"/>
      <c r="N436" s="9"/>
      <c r="O436" s="9"/>
      <c r="P436" s="10"/>
      <c r="Q436" s="10"/>
      <c r="R436" s="9"/>
      <c r="S436" s="12"/>
      <c r="X436" s="12"/>
    </row>
    <row r="437" s="5" customFormat="true" ht="13.2" hidden="false" customHeight="false" outlineLevel="0" collapsed="false">
      <c r="A437" s="2"/>
      <c r="B437" s="2"/>
      <c r="C437" s="2"/>
      <c r="D437" s="149"/>
      <c r="F437" s="6"/>
      <c r="G437" s="7"/>
      <c r="I437" s="8"/>
      <c r="J437" s="8"/>
      <c r="N437" s="9"/>
      <c r="O437" s="9"/>
      <c r="P437" s="10"/>
      <c r="Q437" s="10"/>
      <c r="R437" s="9"/>
      <c r="S437" s="12"/>
      <c r="X437" s="12"/>
    </row>
    <row r="438" s="5" customFormat="true" ht="13.2" hidden="false" customHeight="false" outlineLevel="0" collapsed="false">
      <c r="A438" s="2"/>
      <c r="B438" s="2"/>
      <c r="C438" s="2"/>
      <c r="D438" s="149"/>
      <c r="F438" s="6"/>
      <c r="G438" s="7"/>
      <c r="I438" s="8"/>
      <c r="J438" s="8"/>
      <c r="N438" s="9"/>
      <c r="O438" s="9"/>
      <c r="P438" s="10"/>
      <c r="Q438" s="10"/>
      <c r="R438" s="9"/>
      <c r="S438" s="12"/>
      <c r="X438" s="12"/>
    </row>
    <row r="439" s="5" customFormat="true" ht="13.2" hidden="false" customHeight="false" outlineLevel="0" collapsed="false">
      <c r="A439" s="2"/>
      <c r="B439" s="2"/>
      <c r="C439" s="2"/>
      <c r="D439" s="149"/>
      <c r="F439" s="6"/>
      <c r="G439" s="7"/>
      <c r="I439" s="8"/>
      <c r="J439" s="8"/>
      <c r="N439" s="9"/>
      <c r="O439" s="9"/>
      <c r="P439" s="10"/>
      <c r="Q439" s="10"/>
      <c r="R439" s="9"/>
      <c r="S439" s="12"/>
      <c r="X439" s="12"/>
    </row>
    <row r="440" s="5" customFormat="true" ht="13.2" hidden="false" customHeight="false" outlineLevel="0" collapsed="false">
      <c r="A440" s="2"/>
      <c r="B440" s="2"/>
      <c r="C440" s="2"/>
      <c r="D440" s="149"/>
      <c r="F440" s="6"/>
      <c r="G440" s="7"/>
      <c r="I440" s="8"/>
      <c r="J440" s="8"/>
      <c r="N440" s="9"/>
      <c r="O440" s="9"/>
      <c r="P440" s="10"/>
      <c r="Q440" s="10"/>
      <c r="R440" s="9"/>
      <c r="S440" s="12"/>
      <c r="X440" s="12"/>
    </row>
    <row r="441" s="5" customFormat="true" ht="13.2" hidden="false" customHeight="false" outlineLevel="0" collapsed="false">
      <c r="A441" s="2"/>
      <c r="B441" s="2"/>
      <c r="C441" s="2"/>
      <c r="D441" s="149"/>
      <c r="F441" s="6"/>
      <c r="G441" s="7"/>
      <c r="I441" s="8"/>
      <c r="J441" s="8"/>
      <c r="N441" s="9"/>
      <c r="O441" s="9"/>
      <c r="P441" s="10"/>
      <c r="Q441" s="10"/>
      <c r="R441" s="9"/>
      <c r="S441" s="12"/>
      <c r="X441" s="12"/>
    </row>
    <row r="442" s="5" customFormat="true" ht="13.2" hidden="false" customHeight="false" outlineLevel="0" collapsed="false">
      <c r="A442" s="2"/>
      <c r="B442" s="2"/>
      <c r="C442" s="2"/>
      <c r="D442" s="149"/>
      <c r="F442" s="6"/>
      <c r="G442" s="7"/>
      <c r="I442" s="8"/>
      <c r="J442" s="8"/>
      <c r="N442" s="9"/>
      <c r="O442" s="9"/>
      <c r="P442" s="10"/>
      <c r="Q442" s="10"/>
      <c r="R442" s="9"/>
      <c r="S442" s="12"/>
      <c r="X442" s="12"/>
    </row>
    <row r="443" s="5" customFormat="true" ht="13.2" hidden="false" customHeight="false" outlineLevel="0" collapsed="false">
      <c r="A443" s="2"/>
      <c r="B443" s="2"/>
      <c r="C443" s="2"/>
      <c r="D443" s="149"/>
      <c r="F443" s="6"/>
      <c r="G443" s="7"/>
      <c r="I443" s="8"/>
      <c r="J443" s="8"/>
      <c r="N443" s="9"/>
      <c r="O443" s="9"/>
      <c r="P443" s="10"/>
      <c r="Q443" s="10"/>
      <c r="R443" s="9"/>
      <c r="S443" s="12"/>
      <c r="X443" s="12"/>
    </row>
    <row r="444" s="5" customFormat="true" ht="13.2" hidden="false" customHeight="false" outlineLevel="0" collapsed="false">
      <c r="A444" s="2"/>
      <c r="B444" s="2"/>
      <c r="C444" s="2"/>
      <c r="D444" s="149"/>
      <c r="F444" s="6"/>
      <c r="G444" s="7"/>
      <c r="I444" s="8"/>
      <c r="J444" s="8"/>
      <c r="N444" s="9"/>
      <c r="O444" s="9"/>
      <c r="P444" s="10"/>
      <c r="Q444" s="10"/>
      <c r="R444" s="9"/>
      <c r="S444" s="12"/>
      <c r="X444" s="12"/>
    </row>
    <row r="445" s="5" customFormat="true" ht="13.2" hidden="false" customHeight="false" outlineLevel="0" collapsed="false">
      <c r="A445" s="2"/>
      <c r="B445" s="2"/>
      <c r="C445" s="2"/>
      <c r="D445" s="149"/>
      <c r="F445" s="6"/>
      <c r="G445" s="7"/>
      <c r="I445" s="8"/>
      <c r="J445" s="8"/>
      <c r="N445" s="9"/>
      <c r="O445" s="9"/>
      <c r="P445" s="10"/>
      <c r="Q445" s="10"/>
      <c r="R445" s="9"/>
      <c r="S445" s="12"/>
      <c r="X445" s="12"/>
    </row>
    <row r="446" s="5" customFormat="true" ht="13.2" hidden="false" customHeight="false" outlineLevel="0" collapsed="false">
      <c r="A446" s="2"/>
      <c r="B446" s="2"/>
      <c r="C446" s="2"/>
      <c r="D446" s="149"/>
      <c r="F446" s="6"/>
      <c r="G446" s="7"/>
      <c r="I446" s="8"/>
      <c r="J446" s="8"/>
      <c r="N446" s="9"/>
      <c r="O446" s="9"/>
      <c r="P446" s="10"/>
      <c r="Q446" s="10"/>
      <c r="R446" s="9"/>
      <c r="S446" s="12"/>
      <c r="X446" s="12"/>
    </row>
    <row r="447" s="5" customFormat="true" ht="13.2" hidden="false" customHeight="false" outlineLevel="0" collapsed="false">
      <c r="A447" s="2"/>
      <c r="B447" s="2"/>
      <c r="C447" s="2"/>
      <c r="D447" s="149"/>
      <c r="F447" s="6"/>
      <c r="G447" s="7"/>
      <c r="I447" s="8"/>
      <c r="J447" s="8"/>
      <c r="N447" s="9"/>
      <c r="O447" s="9"/>
      <c r="P447" s="10"/>
      <c r="Q447" s="10"/>
      <c r="R447" s="9"/>
      <c r="S447" s="12"/>
      <c r="X447" s="12"/>
    </row>
    <row r="448" s="5" customFormat="true" ht="13.2" hidden="false" customHeight="false" outlineLevel="0" collapsed="false">
      <c r="A448" s="2"/>
      <c r="B448" s="2"/>
      <c r="C448" s="2"/>
      <c r="D448" s="149"/>
      <c r="F448" s="6"/>
      <c r="G448" s="7"/>
      <c r="I448" s="8"/>
      <c r="J448" s="8"/>
      <c r="N448" s="9"/>
      <c r="O448" s="9"/>
      <c r="P448" s="10"/>
      <c r="Q448" s="10"/>
      <c r="R448" s="9"/>
      <c r="S448" s="12"/>
      <c r="X448" s="12"/>
    </row>
    <row r="449" s="5" customFormat="true" ht="13.2" hidden="false" customHeight="false" outlineLevel="0" collapsed="false">
      <c r="A449" s="2"/>
      <c r="B449" s="2"/>
      <c r="C449" s="2"/>
      <c r="D449" s="149"/>
      <c r="F449" s="6"/>
      <c r="G449" s="7"/>
      <c r="I449" s="8"/>
      <c r="J449" s="8"/>
      <c r="N449" s="9"/>
      <c r="O449" s="9"/>
      <c r="P449" s="10"/>
      <c r="Q449" s="10"/>
      <c r="R449" s="9"/>
      <c r="S449" s="12"/>
      <c r="X449" s="12"/>
    </row>
    <row r="450" s="5" customFormat="true" ht="13.2" hidden="false" customHeight="false" outlineLevel="0" collapsed="false">
      <c r="A450" s="2"/>
      <c r="B450" s="2"/>
      <c r="C450" s="2"/>
      <c r="D450" s="149"/>
      <c r="F450" s="6"/>
      <c r="G450" s="7"/>
      <c r="I450" s="8"/>
      <c r="J450" s="8"/>
      <c r="N450" s="9"/>
      <c r="O450" s="9"/>
      <c r="P450" s="10"/>
      <c r="Q450" s="10"/>
      <c r="R450" s="9"/>
      <c r="S450" s="12"/>
      <c r="X450" s="12"/>
    </row>
    <row r="451" s="5" customFormat="true" ht="13.2" hidden="false" customHeight="false" outlineLevel="0" collapsed="false">
      <c r="A451" s="2"/>
      <c r="B451" s="2"/>
      <c r="C451" s="2"/>
      <c r="D451" s="149"/>
      <c r="F451" s="6"/>
      <c r="G451" s="7"/>
      <c r="I451" s="8"/>
      <c r="J451" s="8"/>
      <c r="N451" s="9"/>
      <c r="O451" s="9"/>
      <c r="P451" s="10"/>
      <c r="Q451" s="10"/>
      <c r="R451" s="9"/>
      <c r="S451" s="12"/>
      <c r="X451" s="12"/>
    </row>
    <row r="452" s="5" customFormat="true" ht="13.2" hidden="false" customHeight="false" outlineLevel="0" collapsed="false">
      <c r="A452" s="2"/>
      <c r="B452" s="2"/>
      <c r="C452" s="2"/>
      <c r="D452" s="149"/>
      <c r="F452" s="6"/>
      <c r="G452" s="7"/>
      <c r="I452" s="8"/>
      <c r="J452" s="8"/>
      <c r="N452" s="9"/>
      <c r="O452" s="9"/>
      <c r="P452" s="10"/>
      <c r="Q452" s="10"/>
      <c r="R452" s="9"/>
      <c r="S452" s="12"/>
      <c r="X452" s="12"/>
    </row>
    <row r="453" s="5" customFormat="true" ht="13.2" hidden="false" customHeight="false" outlineLevel="0" collapsed="false">
      <c r="A453" s="2"/>
      <c r="B453" s="2"/>
      <c r="C453" s="2"/>
      <c r="D453" s="149"/>
      <c r="F453" s="6"/>
      <c r="G453" s="7"/>
      <c r="I453" s="8"/>
      <c r="J453" s="8"/>
      <c r="N453" s="9"/>
      <c r="O453" s="9"/>
      <c r="P453" s="10"/>
      <c r="Q453" s="10"/>
      <c r="R453" s="9"/>
      <c r="S453" s="12"/>
      <c r="X453" s="12"/>
    </row>
    <row r="454" s="5" customFormat="true" ht="13.2" hidden="false" customHeight="false" outlineLevel="0" collapsed="false">
      <c r="A454" s="2"/>
      <c r="B454" s="2"/>
      <c r="C454" s="2"/>
      <c r="D454" s="149"/>
      <c r="F454" s="6"/>
      <c r="G454" s="7"/>
      <c r="I454" s="8"/>
      <c r="J454" s="8"/>
      <c r="N454" s="9"/>
      <c r="O454" s="9"/>
      <c r="P454" s="10"/>
      <c r="Q454" s="10"/>
      <c r="R454" s="9"/>
      <c r="S454" s="12"/>
      <c r="X454" s="12"/>
    </row>
    <row r="455" s="5" customFormat="true" ht="13.2" hidden="false" customHeight="false" outlineLevel="0" collapsed="false">
      <c r="A455" s="2"/>
      <c r="B455" s="2"/>
      <c r="C455" s="2"/>
      <c r="D455" s="149"/>
      <c r="F455" s="6"/>
      <c r="G455" s="7"/>
      <c r="I455" s="8"/>
      <c r="J455" s="8"/>
      <c r="N455" s="9"/>
      <c r="O455" s="9"/>
      <c r="P455" s="10"/>
      <c r="Q455" s="10"/>
      <c r="R455" s="9"/>
      <c r="S455" s="12"/>
      <c r="X455" s="12"/>
    </row>
    <row r="456" s="5" customFormat="true" ht="13.2" hidden="false" customHeight="false" outlineLevel="0" collapsed="false">
      <c r="A456" s="2"/>
      <c r="B456" s="2"/>
      <c r="C456" s="2"/>
      <c r="D456" s="149"/>
      <c r="F456" s="6"/>
      <c r="G456" s="7"/>
      <c r="I456" s="8"/>
      <c r="J456" s="8"/>
      <c r="N456" s="9"/>
      <c r="O456" s="9"/>
      <c r="P456" s="10"/>
      <c r="Q456" s="10"/>
      <c r="R456" s="9"/>
      <c r="S456" s="12"/>
      <c r="X456" s="12"/>
    </row>
    <row r="457" s="5" customFormat="true" ht="13.2" hidden="false" customHeight="false" outlineLevel="0" collapsed="false">
      <c r="A457" s="2"/>
      <c r="B457" s="2"/>
      <c r="C457" s="2"/>
      <c r="D457" s="149"/>
      <c r="F457" s="6"/>
      <c r="G457" s="7"/>
      <c r="I457" s="8"/>
      <c r="J457" s="8"/>
      <c r="N457" s="9"/>
      <c r="O457" s="9"/>
      <c r="P457" s="10"/>
      <c r="Q457" s="10"/>
      <c r="R457" s="9"/>
      <c r="S457" s="12"/>
      <c r="X457" s="12"/>
    </row>
    <row r="458" s="5" customFormat="true" ht="13.2" hidden="false" customHeight="false" outlineLevel="0" collapsed="false">
      <c r="A458" s="2"/>
      <c r="B458" s="2"/>
      <c r="C458" s="2"/>
      <c r="D458" s="149"/>
      <c r="F458" s="6"/>
      <c r="G458" s="7"/>
      <c r="I458" s="8"/>
      <c r="J458" s="8"/>
      <c r="N458" s="9"/>
      <c r="O458" s="9"/>
      <c r="P458" s="10"/>
      <c r="Q458" s="10"/>
      <c r="R458" s="9"/>
      <c r="S458" s="12"/>
      <c r="X458" s="12"/>
    </row>
    <row r="459" s="5" customFormat="true" ht="13.2" hidden="false" customHeight="false" outlineLevel="0" collapsed="false">
      <c r="A459" s="2"/>
      <c r="B459" s="2"/>
      <c r="C459" s="2"/>
      <c r="D459" s="149"/>
      <c r="F459" s="6"/>
      <c r="G459" s="7"/>
      <c r="I459" s="8"/>
      <c r="J459" s="8"/>
      <c r="N459" s="9"/>
      <c r="O459" s="9"/>
      <c r="P459" s="10"/>
      <c r="Q459" s="10"/>
      <c r="R459" s="9"/>
      <c r="S459" s="12"/>
      <c r="X459" s="12"/>
    </row>
    <row r="460" s="5" customFormat="true" ht="13.2" hidden="false" customHeight="false" outlineLevel="0" collapsed="false">
      <c r="A460" s="2"/>
      <c r="B460" s="2"/>
      <c r="C460" s="2"/>
      <c r="D460" s="149"/>
      <c r="F460" s="6"/>
      <c r="G460" s="7"/>
      <c r="I460" s="8"/>
      <c r="J460" s="8"/>
      <c r="N460" s="9"/>
      <c r="O460" s="9"/>
      <c r="P460" s="10"/>
      <c r="Q460" s="10"/>
      <c r="R460" s="9"/>
      <c r="S460" s="12"/>
      <c r="X460" s="12"/>
    </row>
    <row r="461" s="5" customFormat="true" ht="13.2" hidden="false" customHeight="false" outlineLevel="0" collapsed="false">
      <c r="A461" s="2"/>
      <c r="B461" s="2"/>
      <c r="C461" s="2"/>
      <c r="D461" s="149"/>
      <c r="F461" s="6"/>
      <c r="G461" s="7"/>
      <c r="I461" s="8"/>
      <c r="J461" s="8"/>
      <c r="N461" s="9"/>
      <c r="O461" s="9"/>
      <c r="P461" s="10"/>
      <c r="Q461" s="10"/>
      <c r="R461" s="9"/>
      <c r="S461" s="12"/>
      <c r="X461" s="12"/>
    </row>
    <row r="462" s="5" customFormat="true" ht="13.2" hidden="false" customHeight="false" outlineLevel="0" collapsed="false">
      <c r="A462" s="2"/>
      <c r="B462" s="2"/>
      <c r="C462" s="2"/>
      <c r="D462" s="149"/>
      <c r="F462" s="6"/>
      <c r="G462" s="7"/>
      <c r="I462" s="8"/>
      <c r="J462" s="8"/>
      <c r="N462" s="9"/>
      <c r="O462" s="9"/>
      <c r="P462" s="10"/>
      <c r="Q462" s="10"/>
      <c r="R462" s="9"/>
      <c r="S462" s="12"/>
      <c r="X462" s="12"/>
    </row>
    <row r="463" s="5" customFormat="true" ht="13.2" hidden="false" customHeight="false" outlineLevel="0" collapsed="false">
      <c r="A463" s="2"/>
      <c r="B463" s="2"/>
      <c r="C463" s="2"/>
      <c r="D463" s="149"/>
      <c r="F463" s="6"/>
      <c r="G463" s="7"/>
      <c r="I463" s="8"/>
      <c r="J463" s="8"/>
      <c r="N463" s="9"/>
      <c r="O463" s="9"/>
      <c r="P463" s="10"/>
      <c r="Q463" s="10"/>
      <c r="R463" s="9"/>
      <c r="S463" s="12"/>
      <c r="X463" s="12"/>
    </row>
    <row r="464" s="5" customFormat="true" ht="13.2" hidden="false" customHeight="false" outlineLevel="0" collapsed="false">
      <c r="A464" s="2"/>
      <c r="B464" s="2"/>
      <c r="C464" s="2"/>
      <c r="D464" s="149"/>
      <c r="F464" s="6"/>
      <c r="G464" s="7"/>
      <c r="I464" s="8"/>
      <c r="J464" s="8"/>
      <c r="N464" s="9"/>
      <c r="O464" s="9"/>
      <c r="P464" s="10"/>
      <c r="Q464" s="10"/>
      <c r="R464" s="9"/>
      <c r="S464" s="12"/>
      <c r="X464" s="12"/>
    </row>
    <row r="465" s="5" customFormat="true" ht="13.2" hidden="false" customHeight="false" outlineLevel="0" collapsed="false">
      <c r="A465" s="2"/>
      <c r="B465" s="2"/>
      <c r="C465" s="2"/>
      <c r="D465" s="149"/>
      <c r="F465" s="6"/>
      <c r="G465" s="7"/>
      <c r="I465" s="8"/>
      <c r="J465" s="8"/>
      <c r="N465" s="9"/>
      <c r="O465" s="9"/>
      <c r="P465" s="10"/>
      <c r="Q465" s="10"/>
      <c r="R465" s="9"/>
      <c r="S465" s="12"/>
      <c r="X465" s="12"/>
    </row>
    <row r="466" s="5" customFormat="true" ht="13.2" hidden="false" customHeight="false" outlineLevel="0" collapsed="false">
      <c r="A466" s="2"/>
      <c r="B466" s="2"/>
      <c r="C466" s="2"/>
      <c r="D466" s="149"/>
      <c r="F466" s="6"/>
      <c r="G466" s="7"/>
      <c r="I466" s="8"/>
      <c r="J466" s="8"/>
      <c r="N466" s="9"/>
      <c r="O466" s="9"/>
      <c r="P466" s="10"/>
      <c r="Q466" s="10"/>
      <c r="R466" s="9"/>
      <c r="S466" s="12"/>
      <c r="X466" s="12"/>
    </row>
    <row r="467" s="5" customFormat="true" ht="13.2" hidden="false" customHeight="false" outlineLevel="0" collapsed="false">
      <c r="A467" s="2"/>
      <c r="B467" s="2"/>
      <c r="C467" s="2"/>
      <c r="D467" s="149"/>
      <c r="F467" s="6"/>
      <c r="G467" s="7"/>
      <c r="I467" s="8"/>
      <c r="J467" s="8"/>
      <c r="N467" s="9"/>
      <c r="O467" s="9"/>
      <c r="P467" s="10"/>
      <c r="Q467" s="10"/>
      <c r="R467" s="9"/>
      <c r="S467" s="12"/>
      <c r="X467" s="12"/>
    </row>
    <row r="468" s="5" customFormat="true" ht="13.2" hidden="false" customHeight="false" outlineLevel="0" collapsed="false">
      <c r="A468" s="2"/>
      <c r="B468" s="2"/>
      <c r="C468" s="2"/>
      <c r="D468" s="149"/>
      <c r="F468" s="6"/>
      <c r="G468" s="7"/>
      <c r="I468" s="8"/>
      <c r="J468" s="8"/>
      <c r="N468" s="9"/>
      <c r="O468" s="9"/>
      <c r="P468" s="10"/>
      <c r="Q468" s="10"/>
      <c r="R468" s="9"/>
      <c r="S468" s="12"/>
      <c r="X468" s="12"/>
    </row>
    <row r="469" s="5" customFormat="true" ht="13.2" hidden="false" customHeight="false" outlineLevel="0" collapsed="false">
      <c r="A469" s="2"/>
      <c r="B469" s="2"/>
      <c r="C469" s="2"/>
      <c r="D469" s="149"/>
      <c r="F469" s="6"/>
      <c r="G469" s="7"/>
      <c r="I469" s="8"/>
      <c r="J469" s="8"/>
      <c r="N469" s="9"/>
      <c r="O469" s="9"/>
      <c r="P469" s="10"/>
      <c r="Q469" s="10"/>
      <c r="R469" s="9"/>
      <c r="S469" s="12"/>
      <c r="X469" s="12"/>
    </row>
    <row r="470" s="5" customFormat="true" ht="13.2" hidden="false" customHeight="false" outlineLevel="0" collapsed="false">
      <c r="A470" s="2"/>
      <c r="B470" s="2"/>
      <c r="C470" s="2"/>
      <c r="D470" s="149"/>
      <c r="F470" s="6"/>
      <c r="G470" s="7"/>
      <c r="I470" s="8"/>
      <c r="J470" s="8"/>
      <c r="N470" s="9"/>
      <c r="O470" s="9"/>
      <c r="P470" s="10"/>
      <c r="Q470" s="10"/>
      <c r="R470" s="9"/>
      <c r="S470" s="12"/>
      <c r="X470" s="12"/>
    </row>
    <row r="471" s="5" customFormat="true" ht="13.2" hidden="false" customHeight="false" outlineLevel="0" collapsed="false">
      <c r="A471" s="2"/>
      <c r="B471" s="2"/>
      <c r="C471" s="2"/>
      <c r="D471" s="149"/>
      <c r="F471" s="6"/>
      <c r="G471" s="7"/>
      <c r="I471" s="8"/>
      <c r="J471" s="8"/>
      <c r="N471" s="9"/>
      <c r="O471" s="9"/>
      <c r="P471" s="10"/>
      <c r="Q471" s="10"/>
      <c r="R471" s="9"/>
      <c r="S471" s="12"/>
      <c r="X471" s="12"/>
    </row>
    <row r="472" s="5" customFormat="true" ht="13.2" hidden="false" customHeight="false" outlineLevel="0" collapsed="false">
      <c r="A472" s="2"/>
      <c r="B472" s="2"/>
      <c r="C472" s="2"/>
      <c r="D472" s="149"/>
      <c r="F472" s="6"/>
      <c r="G472" s="7"/>
      <c r="I472" s="8"/>
      <c r="J472" s="8"/>
      <c r="N472" s="9"/>
      <c r="O472" s="9"/>
      <c r="P472" s="10"/>
      <c r="Q472" s="10"/>
      <c r="R472" s="9"/>
      <c r="S472" s="12"/>
      <c r="X472" s="12"/>
    </row>
    <row r="473" s="5" customFormat="true" ht="13.2" hidden="false" customHeight="false" outlineLevel="0" collapsed="false">
      <c r="A473" s="2"/>
      <c r="B473" s="2"/>
      <c r="C473" s="2"/>
      <c r="D473" s="149"/>
      <c r="F473" s="6"/>
      <c r="G473" s="7"/>
      <c r="I473" s="8"/>
      <c r="J473" s="8"/>
      <c r="N473" s="9"/>
      <c r="O473" s="9"/>
      <c r="P473" s="10"/>
      <c r="Q473" s="10"/>
      <c r="R473" s="9"/>
      <c r="S473" s="12"/>
      <c r="X473" s="12"/>
    </row>
    <row r="474" s="5" customFormat="true" ht="13.2" hidden="false" customHeight="false" outlineLevel="0" collapsed="false">
      <c r="A474" s="2"/>
      <c r="B474" s="2"/>
      <c r="C474" s="2"/>
      <c r="D474" s="149"/>
      <c r="F474" s="6"/>
      <c r="G474" s="7"/>
      <c r="I474" s="8"/>
      <c r="J474" s="8"/>
      <c r="N474" s="9"/>
      <c r="O474" s="9"/>
      <c r="P474" s="10"/>
      <c r="Q474" s="10"/>
      <c r="R474" s="9"/>
      <c r="S474" s="12"/>
      <c r="X474" s="12"/>
    </row>
    <row r="475" s="5" customFormat="true" ht="13.2" hidden="false" customHeight="false" outlineLevel="0" collapsed="false">
      <c r="A475" s="2"/>
      <c r="B475" s="2"/>
      <c r="C475" s="2"/>
      <c r="D475" s="149"/>
      <c r="F475" s="6"/>
      <c r="G475" s="7"/>
      <c r="I475" s="8"/>
      <c r="J475" s="8"/>
      <c r="N475" s="9"/>
      <c r="O475" s="9"/>
      <c r="P475" s="10"/>
      <c r="Q475" s="10"/>
      <c r="R475" s="9"/>
      <c r="S475" s="12"/>
      <c r="X475" s="12"/>
    </row>
    <row r="476" s="5" customFormat="true" ht="13.2" hidden="false" customHeight="false" outlineLevel="0" collapsed="false">
      <c r="A476" s="2"/>
      <c r="B476" s="2"/>
      <c r="C476" s="2"/>
      <c r="D476" s="149"/>
      <c r="F476" s="6"/>
      <c r="G476" s="7"/>
      <c r="I476" s="8"/>
      <c r="J476" s="8"/>
      <c r="N476" s="9"/>
      <c r="O476" s="9"/>
      <c r="P476" s="10"/>
      <c r="Q476" s="10"/>
      <c r="R476" s="9"/>
      <c r="S476" s="12"/>
      <c r="X476" s="12"/>
    </row>
    <row r="477" s="5" customFormat="true" ht="13.2" hidden="false" customHeight="false" outlineLevel="0" collapsed="false">
      <c r="A477" s="2"/>
      <c r="B477" s="2"/>
      <c r="C477" s="2"/>
      <c r="D477" s="149"/>
      <c r="F477" s="6"/>
      <c r="G477" s="7"/>
      <c r="I477" s="8"/>
      <c r="J477" s="8"/>
      <c r="N477" s="9"/>
      <c r="O477" s="9"/>
      <c r="P477" s="10"/>
      <c r="Q477" s="10"/>
      <c r="R477" s="9"/>
      <c r="S477" s="12"/>
      <c r="X477" s="12"/>
    </row>
    <row r="478" s="5" customFormat="true" ht="13.2" hidden="false" customHeight="false" outlineLevel="0" collapsed="false">
      <c r="A478" s="2"/>
      <c r="B478" s="2"/>
      <c r="C478" s="2"/>
      <c r="D478" s="149"/>
      <c r="F478" s="6"/>
      <c r="G478" s="7"/>
      <c r="I478" s="8"/>
      <c r="J478" s="8"/>
      <c r="N478" s="9"/>
      <c r="O478" s="9"/>
      <c r="P478" s="10"/>
      <c r="Q478" s="10"/>
      <c r="R478" s="9"/>
      <c r="S478" s="12"/>
      <c r="X478" s="12"/>
    </row>
    <row r="479" s="5" customFormat="true" ht="13.2" hidden="false" customHeight="false" outlineLevel="0" collapsed="false">
      <c r="A479" s="2"/>
      <c r="B479" s="2"/>
      <c r="C479" s="2"/>
      <c r="D479" s="149"/>
      <c r="F479" s="6"/>
      <c r="G479" s="7"/>
      <c r="I479" s="8"/>
      <c r="J479" s="8"/>
      <c r="N479" s="9"/>
      <c r="O479" s="9"/>
      <c r="P479" s="10"/>
      <c r="Q479" s="10"/>
      <c r="R479" s="9"/>
      <c r="S479" s="12"/>
      <c r="X479" s="12"/>
    </row>
    <row r="480" s="5" customFormat="true" ht="13.2" hidden="false" customHeight="false" outlineLevel="0" collapsed="false">
      <c r="A480" s="2"/>
      <c r="B480" s="2"/>
      <c r="C480" s="2"/>
      <c r="D480" s="149"/>
      <c r="F480" s="6"/>
      <c r="G480" s="7"/>
      <c r="I480" s="8"/>
      <c r="J480" s="8"/>
      <c r="N480" s="9"/>
      <c r="O480" s="9"/>
      <c r="P480" s="10"/>
      <c r="Q480" s="10"/>
      <c r="R480" s="9"/>
      <c r="S480" s="12"/>
      <c r="X480" s="12"/>
    </row>
    <row r="481" s="5" customFormat="true" ht="13.2" hidden="false" customHeight="false" outlineLevel="0" collapsed="false">
      <c r="A481" s="2"/>
      <c r="B481" s="2"/>
      <c r="C481" s="2"/>
      <c r="D481" s="149"/>
      <c r="F481" s="6"/>
      <c r="G481" s="7"/>
      <c r="I481" s="8"/>
      <c r="J481" s="8"/>
      <c r="N481" s="9"/>
      <c r="O481" s="9"/>
      <c r="P481" s="10"/>
      <c r="Q481" s="10"/>
      <c r="R481" s="9"/>
      <c r="S481" s="12"/>
      <c r="X481" s="12"/>
    </row>
    <row r="482" s="5" customFormat="true" ht="13.2" hidden="false" customHeight="false" outlineLevel="0" collapsed="false">
      <c r="A482" s="2"/>
      <c r="B482" s="2"/>
      <c r="C482" s="2"/>
      <c r="D482" s="149"/>
      <c r="F482" s="6"/>
      <c r="G482" s="7"/>
      <c r="I482" s="8"/>
      <c r="J482" s="8"/>
      <c r="N482" s="9"/>
      <c r="O482" s="9"/>
      <c r="P482" s="10"/>
      <c r="Q482" s="10"/>
      <c r="R482" s="9"/>
      <c r="S482" s="12"/>
      <c r="X482" s="12"/>
    </row>
    <row r="483" s="5" customFormat="true" ht="13.2" hidden="false" customHeight="false" outlineLevel="0" collapsed="false">
      <c r="A483" s="2"/>
      <c r="B483" s="2"/>
      <c r="C483" s="2"/>
      <c r="D483" s="149"/>
      <c r="F483" s="6"/>
      <c r="G483" s="7"/>
      <c r="I483" s="8"/>
      <c r="J483" s="8"/>
      <c r="N483" s="9"/>
      <c r="O483" s="9"/>
      <c r="P483" s="10"/>
      <c r="Q483" s="10"/>
      <c r="R483" s="9"/>
      <c r="S483" s="12"/>
      <c r="X483" s="12"/>
    </row>
    <row r="484" s="5" customFormat="true" ht="13.2" hidden="false" customHeight="false" outlineLevel="0" collapsed="false">
      <c r="A484" s="2"/>
      <c r="B484" s="2"/>
      <c r="C484" s="2"/>
      <c r="D484" s="149"/>
      <c r="F484" s="6"/>
      <c r="G484" s="7"/>
      <c r="I484" s="8"/>
      <c r="J484" s="8"/>
      <c r="N484" s="9"/>
      <c r="O484" s="9"/>
      <c r="P484" s="10"/>
      <c r="Q484" s="10"/>
      <c r="R484" s="9"/>
      <c r="S484" s="12"/>
      <c r="X484" s="12"/>
    </row>
    <row r="485" s="5" customFormat="true" ht="13.2" hidden="false" customHeight="false" outlineLevel="0" collapsed="false">
      <c r="A485" s="2"/>
      <c r="B485" s="2"/>
      <c r="C485" s="2"/>
      <c r="D485" s="149"/>
      <c r="F485" s="6"/>
      <c r="G485" s="7"/>
      <c r="I485" s="8"/>
      <c r="J485" s="8"/>
      <c r="N485" s="9"/>
      <c r="O485" s="9"/>
      <c r="P485" s="10"/>
      <c r="Q485" s="10"/>
      <c r="R485" s="9"/>
      <c r="S485" s="12"/>
      <c r="X485" s="12"/>
    </row>
    <row r="486" s="5" customFormat="true" ht="13.2" hidden="false" customHeight="false" outlineLevel="0" collapsed="false">
      <c r="A486" s="2"/>
      <c r="B486" s="2"/>
      <c r="C486" s="2"/>
      <c r="D486" s="149"/>
      <c r="F486" s="6"/>
      <c r="G486" s="7"/>
      <c r="I486" s="8"/>
      <c r="J486" s="8"/>
      <c r="N486" s="9"/>
      <c r="O486" s="9"/>
      <c r="P486" s="10"/>
      <c r="Q486" s="10"/>
      <c r="R486" s="9"/>
      <c r="S486" s="12"/>
      <c r="X486" s="12"/>
    </row>
    <row r="487" s="5" customFormat="true" ht="13.2" hidden="false" customHeight="false" outlineLevel="0" collapsed="false">
      <c r="A487" s="2"/>
      <c r="B487" s="2"/>
      <c r="C487" s="2"/>
      <c r="D487" s="149"/>
      <c r="F487" s="6"/>
      <c r="G487" s="7"/>
      <c r="I487" s="8"/>
      <c r="J487" s="8"/>
      <c r="N487" s="9"/>
      <c r="O487" s="9"/>
      <c r="P487" s="10"/>
      <c r="Q487" s="10"/>
      <c r="R487" s="9"/>
      <c r="S487" s="12"/>
      <c r="X487" s="12"/>
    </row>
    <row r="488" s="5" customFormat="true" ht="13.2" hidden="false" customHeight="false" outlineLevel="0" collapsed="false">
      <c r="A488" s="2"/>
      <c r="B488" s="2"/>
      <c r="C488" s="2"/>
      <c r="D488" s="149"/>
      <c r="F488" s="6"/>
      <c r="G488" s="7"/>
      <c r="I488" s="8"/>
      <c r="J488" s="8"/>
      <c r="N488" s="9"/>
      <c r="O488" s="9"/>
      <c r="P488" s="10"/>
      <c r="Q488" s="10"/>
      <c r="R488" s="9"/>
      <c r="S488" s="12"/>
      <c r="X488" s="12"/>
    </row>
    <row r="489" s="5" customFormat="true" ht="13.2" hidden="false" customHeight="false" outlineLevel="0" collapsed="false">
      <c r="A489" s="2"/>
      <c r="B489" s="2"/>
      <c r="C489" s="2"/>
      <c r="D489" s="149"/>
      <c r="F489" s="6"/>
      <c r="G489" s="7"/>
      <c r="I489" s="8"/>
      <c r="J489" s="8"/>
      <c r="N489" s="9"/>
      <c r="O489" s="9"/>
      <c r="P489" s="10"/>
      <c r="Q489" s="10"/>
      <c r="R489" s="9"/>
      <c r="S489" s="12"/>
      <c r="X489" s="12"/>
    </row>
    <row r="490" s="5" customFormat="true" ht="13.2" hidden="false" customHeight="false" outlineLevel="0" collapsed="false">
      <c r="A490" s="2"/>
      <c r="B490" s="2"/>
      <c r="C490" s="2"/>
      <c r="D490" s="149"/>
      <c r="F490" s="6"/>
      <c r="G490" s="7"/>
      <c r="I490" s="8"/>
      <c r="J490" s="8"/>
      <c r="N490" s="9"/>
      <c r="O490" s="9"/>
      <c r="P490" s="10"/>
      <c r="Q490" s="10"/>
      <c r="R490" s="9"/>
      <c r="S490" s="12"/>
      <c r="X490" s="12"/>
    </row>
    <row r="491" s="5" customFormat="true" ht="13.2" hidden="false" customHeight="false" outlineLevel="0" collapsed="false">
      <c r="A491" s="2"/>
      <c r="B491" s="2"/>
      <c r="C491" s="2"/>
      <c r="D491" s="149"/>
      <c r="F491" s="6"/>
      <c r="G491" s="7"/>
      <c r="I491" s="8"/>
      <c r="J491" s="8"/>
      <c r="N491" s="9"/>
      <c r="O491" s="9"/>
      <c r="P491" s="10"/>
      <c r="Q491" s="10"/>
      <c r="R491" s="9"/>
      <c r="S491" s="12"/>
      <c r="X491" s="12"/>
    </row>
    <row r="492" s="5" customFormat="true" ht="13.2" hidden="false" customHeight="false" outlineLevel="0" collapsed="false">
      <c r="A492" s="2"/>
      <c r="B492" s="2"/>
      <c r="C492" s="2"/>
      <c r="D492" s="149"/>
      <c r="F492" s="6"/>
      <c r="G492" s="7"/>
      <c r="I492" s="8"/>
      <c r="J492" s="8"/>
      <c r="N492" s="9"/>
      <c r="O492" s="9"/>
      <c r="P492" s="10"/>
      <c r="Q492" s="10"/>
      <c r="R492" s="9"/>
      <c r="S492" s="12"/>
      <c r="X492" s="12"/>
    </row>
    <row r="493" s="5" customFormat="true" ht="13.2" hidden="false" customHeight="false" outlineLevel="0" collapsed="false">
      <c r="A493" s="2"/>
      <c r="B493" s="2"/>
      <c r="C493" s="2"/>
      <c r="D493" s="149"/>
      <c r="F493" s="6"/>
      <c r="G493" s="7"/>
      <c r="I493" s="8"/>
      <c r="J493" s="8"/>
      <c r="N493" s="9"/>
      <c r="O493" s="9"/>
      <c r="P493" s="10"/>
      <c r="Q493" s="10"/>
      <c r="R493" s="9"/>
      <c r="S493" s="12"/>
      <c r="X493" s="12"/>
    </row>
    <row r="494" s="5" customFormat="true" ht="13.2" hidden="false" customHeight="false" outlineLevel="0" collapsed="false">
      <c r="A494" s="2"/>
      <c r="B494" s="2"/>
      <c r="C494" s="2"/>
      <c r="D494" s="149"/>
      <c r="F494" s="6"/>
      <c r="G494" s="7"/>
      <c r="I494" s="8"/>
      <c r="J494" s="8"/>
      <c r="N494" s="9"/>
      <c r="O494" s="9"/>
      <c r="P494" s="10"/>
      <c r="Q494" s="10"/>
      <c r="R494" s="9"/>
      <c r="S494" s="12"/>
      <c r="X494" s="12"/>
    </row>
    <row r="495" s="5" customFormat="true" ht="13.2" hidden="false" customHeight="false" outlineLevel="0" collapsed="false">
      <c r="A495" s="2"/>
      <c r="B495" s="2"/>
      <c r="C495" s="2"/>
      <c r="D495" s="149"/>
      <c r="F495" s="6"/>
      <c r="G495" s="7"/>
      <c r="I495" s="8"/>
      <c r="J495" s="8"/>
      <c r="N495" s="9"/>
      <c r="O495" s="9"/>
      <c r="P495" s="10"/>
      <c r="Q495" s="10"/>
      <c r="R495" s="9"/>
      <c r="S495" s="12"/>
      <c r="X495" s="12"/>
    </row>
    <row r="496" s="5" customFormat="true" ht="13.2" hidden="false" customHeight="false" outlineLevel="0" collapsed="false">
      <c r="A496" s="2"/>
      <c r="B496" s="2"/>
      <c r="C496" s="2"/>
      <c r="D496" s="149"/>
      <c r="F496" s="6"/>
      <c r="G496" s="7"/>
      <c r="I496" s="8"/>
      <c r="J496" s="8"/>
      <c r="N496" s="9"/>
      <c r="O496" s="9"/>
      <c r="P496" s="10"/>
      <c r="Q496" s="10"/>
      <c r="R496" s="9"/>
      <c r="S496" s="12"/>
      <c r="X496" s="12"/>
    </row>
    <row r="497" s="5" customFormat="true" ht="13.2" hidden="false" customHeight="false" outlineLevel="0" collapsed="false">
      <c r="A497" s="2"/>
      <c r="B497" s="2"/>
      <c r="C497" s="2"/>
      <c r="D497" s="149"/>
      <c r="F497" s="6"/>
      <c r="G497" s="7"/>
      <c r="I497" s="8"/>
      <c r="J497" s="8"/>
      <c r="N497" s="9"/>
      <c r="O497" s="9"/>
      <c r="P497" s="10"/>
      <c r="Q497" s="10"/>
      <c r="R497" s="9"/>
      <c r="S497" s="12"/>
      <c r="X497" s="12"/>
    </row>
    <row r="498" s="5" customFormat="true" ht="13.2" hidden="false" customHeight="false" outlineLevel="0" collapsed="false">
      <c r="A498" s="2"/>
      <c r="B498" s="2"/>
      <c r="C498" s="2"/>
      <c r="D498" s="149"/>
      <c r="F498" s="6"/>
      <c r="G498" s="7"/>
      <c r="I498" s="8"/>
      <c r="J498" s="8"/>
      <c r="N498" s="9"/>
      <c r="O498" s="9"/>
      <c r="P498" s="10"/>
      <c r="Q498" s="10"/>
      <c r="R498" s="9"/>
      <c r="S498" s="12"/>
      <c r="X498" s="12"/>
    </row>
    <row r="499" s="5" customFormat="true" ht="13.2" hidden="false" customHeight="false" outlineLevel="0" collapsed="false">
      <c r="A499" s="2"/>
      <c r="B499" s="2"/>
      <c r="C499" s="2"/>
      <c r="D499" s="149"/>
      <c r="F499" s="6"/>
      <c r="G499" s="7"/>
      <c r="I499" s="8"/>
      <c r="J499" s="8"/>
      <c r="N499" s="9"/>
      <c r="O499" s="9"/>
      <c r="P499" s="10"/>
      <c r="Q499" s="10"/>
      <c r="R499" s="9"/>
      <c r="S499" s="12"/>
      <c r="X499" s="12"/>
    </row>
    <row r="500" s="5" customFormat="true" ht="13.2" hidden="false" customHeight="false" outlineLevel="0" collapsed="false">
      <c r="A500" s="2"/>
      <c r="B500" s="2"/>
      <c r="C500" s="2"/>
      <c r="D500" s="149"/>
      <c r="F500" s="6"/>
      <c r="G500" s="7"/>
      <c r="I500" s="8"/>
      <c r="J500" s="8"/>
      <c r="N500" s="9"/>
      <c r="O500" s="9"/>
      <c r="P500" s="10"/>
      <c r="Q500" s="10"/>
      <c r="R500" s="9"/>
      <c r="S500" s="12"/>
      <c r="X500" s="12"/>
    </row>
    <row r="501" s="5" customFormat="true" ht="13.2" hidden="false" customHeight="false" outlineLevel="0" collapsed="false">
      <c r="A501" s="2"/>
      <c r="B501" s="2"/>
      <c r="C501" s="2"/>
      <c r="D501" s="149"/>
      <c r="F501" s="6"/>
      <c r="G501" s="7"/>
      <c r="I501" s="8"/>
      <c r="J501" s="8"/>
      <c r="N501" s="9"/>
      <c r="O501" s="9"/>
      <c r="P501" s="10"/>
      <c r="Q501" s="10"/>
      <c r="R501" s="9"/>
      <c r="S501" s="12"/>
      <c r="X501" s="12"/>
    </row>
    <row r="502" s="5" customFormat="true" ht="13.2" hidden="false" customHeight="false" outlineLevel="0" collapsed="false">
      <c r="A502" s="2"/>
      <c r="B502" s="2"/>
      <c r="C502" s="2"/>
      <c r="D502" s="149"/>
      <c r="F502" s="6"/>
      <c r="G502" s="7"/>
      <c r="I502" s="8"/>
      <c r="J502" s="8"/>
      <c r="N502" s="9"/>
      <c r="O502" s="9"/>
      <c r="P502" s="10"/>
      <c r="Q502" s="10"/>
      <c r="R502" s="9"/>
      <c r="S502" s="12"/>
      <c r="X502" s="12"/>
    </row>
    <row r="503" s="5" customFormat="true" ht="13.2" hidden="false" customHeight="false" outlineLevel="0" collapsed="false">
      <c r="A503" s="2"/>
      <c r="B503" s="2"/>
      <c r="C503" s="2"/>
      <c r="D503" s="149"/>
      <c r="F503" s="6"/>
      <c r="G503" s="7"/>
      <c r="I503" s="8"/>
      <c r="J503" s="8"/>
      <c r="N503" s="9"/>
      <c r="O503" s="9"/>
      <c r="P503" s="10"/>
      <c r="Q503" s="10"/>
      <c r="R503" s="9"/>
      <c r="S503" s="12"/>
      <c r="X503" s="12"/>
    </row>
    <row r="504" s="5" customFormat="true" ht="13.2" hidden="false" customHeight="false" outlineLevel="0" collapsed="false">
      <c r="A504" s="2"/>
      <c r="B504" s="2"/>
      <c r="C504" s="2"/>
      <c r="D504" s="149"/>
      <c r="F504" s="6"/>
      <c r="G504" s="7"/>
      <c r="I504" s="8"/>
      <c r="J504" s="8"/>
      <c r="N504" s="9"/>
      <c r="O504" s="9"/>
      <c r="P504" s="10"/>
      <c r="Q504" s="10"/>
      <c r="R504" s="9"/>
      <c r="S504" s="12"/>
      <c r="X504" s="12"/>
    </row>
    <row r="505" s="5" customFormat="true" ht="13.2" hidden="false" customHeight="false" outlineLevel="0" collapsed="false">
      <c r="A505" s="2"/>
      <c r="B505" s="2"/>
      <c r="C505" s="2"/>
      <c r="D505" s="149"/>
      <c r="F505" s="6"/>
      <c r="G505" s="7"/>
      <c r="I505" s="8"/>
      <c r="J505" s="8"/>
      <c r="N505" s="9"/>
      <c r="O505" s="9"/>
      <c r="P505" s="10"/>
      <c r="Q505" s="10"/>
      <c r="R505" s="9"/>
      <c r="S505" s="12"/>
      <c r="X505" s="12"/>
    </row>
    <row r="506" s="5" customFormat="true" ht="13.2" hidden="false" customHeight="false" outlineLevel="0" collapsed="false">
      <c r="A506" s="2"/>
      <c r="B506" s="2"/>
      <c r="C506" s="2"/>
      <c r="D506" s="149"/>
      <c r="F506" s="6"/>
      <c r="G506" s="7"/>
      <c r="I506" s="8"/>
      <c r="J506" s="8"/>
      <c r="N506" s="9"/>
      <c r="O506" s="9"/>
      <c r="P506" s="10"/>
      <c r="Q506" s="10"/>
      <c r="R506" s="9"/>
      <c r="S506" s="12"/>
      <c r="X506" s="12"/>
    </row>
    <row r="507" s="5" customFormat="true" ht="13.2" hidden="false" customHeight="false" outlineLevel="0" collapsed="false">
      <c r="A507" s="2"/>
      <c r="B507" s="2"/>
      <c r="C507" s="2"/>
      <c r="D507" s="149"/>
      <c r="F507" s="6"/>
      <c r="G507" s="7"/>
      <c r="I507" s="8"/>
      <c r="J507" s="8"/>
      <c r="N507" s="9"/>
      <c r="O507" s="9"/>
      <c r="P507" s="10"/>
      <c r="Q507" s="10"/>
      <c r="R507" s="9"/>
      <c r="S507" s="12"/>
      <c r="X507" s="12"/>
    </row>
    <row r="508" s="5" customFormat="true" ht="13.2" hidden="false" customHeight="false" outlineLevel="0" collapsed="false">
      <c r="A508" s="2"/>
      <c r="B508" s="2"/>
      <c r="C508" s="2"/>
      <c r="D508" s="149"/>
      <c r="F508" s="6"/>
      <c r="G508" s="7"/>
      <c r="I508" s="8"/>
      <c r="J508" s="8"/>
      <c r="N508" s="9"/>
      <c r="O508" s="9"/>
      <c r="P508" s="10"/>
      <c r="Q508" s="10"/>
      <c r="R508" s="9"/>
      <c r="S508" s="12"/>
      <c r="X508" s="12"/>
    </row>
    <row r="509" s="5" customFormat="true" ht="13.2" hidden="false" customHeight="false" outlineLevel="0" collapsed="false">
      <c r="A509" s="2"/>
      <c r="B509" s="2"/>
      <c r="C509" s="2"/>
      <c r="D509" s="149"/>
      <c r="F509" s="6"/>
      <c r="G509" s="7"/>
      <c r="I509" s="8"/>
      <c r="J509" s="8"/>
      <c r="N509" s="9"/>
      <c r="O509" s="9"/>
      <c r="P509" s="10"/>
      <c r="Q509" s="10"/>
      <c r="R509" s="9"/>
      <c r="S509" s="12"/>
      <c r="X509" s="12"/>
    </row>
    <row r="510" s="5" customFormat="true" ht="13.2" hidden="false" customHeight="false" outlineLevel="0" collapsed="false">
      <c r="A510" s="2"/>
      <c r="B510" s="2"/>
      <c r="C510" s="2"/>
      <c r="D510" s="149"/>
      <c r="F510" s="6"/>
      <c r="G510" s="7"/>
      <c r="I510" s="8"/>
      <c r="J510" s="8"/>
      <c r="N510" s="9"/>
      <c r="O510" s="9"/>
      <c r="P510" s="10"/>
      <c r="Q510" s="10"/>
      <c r="R510" s="9"/>
      <c r="S510" s="12"/>
      <c r="X510" s="12"/>
    </row>
    <row r="511" s="5" customFormat="true" ht="13.2" hidden="false" customHeight="false" outlineLevel="0" collapsed="false">
      <c r="A511" s="2"/>
      <c r="B511" s="2"/>
      <c r="C511" s="2"/>
      <c r="D511" s="149"/>
      <c r="F511" s="6"/>
      <c r="G511" s="7"/>
      <c r="I511" s="8"/>
      <c r="J511" s="8"/>
      <c r="N511" s="9"/>
      <c r="O511" s="9"/>
      <c r="P511" s="10"/>
      <c r="Q511" s="10"/>
      <c r="R511" s="9"/>
      <c r="S511" s="12"/>
      <c r="X511" s="12"/>
    </row>
    <row r="512" s="5" customFormat="true" ht="13.2" hidden="false" customHeight="false" outlineLevel="0" collapsed="false">
      <c r="A512" s="2"/>
      <c r="B512" s="2"/>
      <c r="C512" s="2"/>
      <c r="D512" s="149"/>
      <c r="F512" s="6"/>
      <c r="G512" s="7"/>
      <c r="I512" s="8"/>
      <c r="J512" s="8"/>
      <c r="N512" s="9"/>
      <c r="O512" s="9"/>
      <c r="P512" s="10"/>
      <c r="Q512" s="10"/>
      <c r="R512" s="9"/>
      <c r="S512" s="12"/>
      <c r="X512" s="12"/>
    </row>
    <row r="513" s="5" customFormat="true" ht="13.2" hidden="false" customHeight="false" outlineLevel="0" collapsed="false">
      <c r="A513" s="2"/>
      <c r="B513" s="2"/>
      <c r="C513" s="2"/>
      <c r="D513" s="149"/>
      <c r="F513" s="6"/>
      <c r="G513" s="7"/>
      <c r="I513" s="8"/>
      <c r="J513" s="8"/>
      <c r="N513" s="9"/>
      <c r="O513" s="9"/>
      <c r="P513" s="10"/>
      <c r="Q513" s="10"/>
      <c r="R513" s="9"/>
      <c r="S513" s="12"/>
      <c r="X513" s="12"/>
    </row>
    <row r="514" s="5" customFormat="true" ht="13.2" hidden="false" customHeight="false" outlineLevel="0" collapsed="false">
      <c r="A514" s="2"/>
      <c r="B514" s="2"/>
      <c r="C514" s="2"/>
      <c r="D514" s="149"/>
      <c r="F514" s="6"/>
      <c r="G514" s="7"/>
      <c r="I514" s="8"/>
      <c r="J514" s="8"/>
      <c r="N514" s="9"/>
      <c r="O514" s="9"/>
      <c r="P514" s="10"/>
      <c r="Q514" s="10"/>
      <c r="R514" s="9"/>
      <c r="S514" s="12"/>
      <c r="X514" s="12"/>
    </row>
    <row r="515" s="5" customFormat="true" ht="13.2" hidden="false" customHeight="false" outlineLevel="0" collapsed="false">
      <c r="A515" s="2"/>
      <c r="B515" s="2"/>
      <c r="C515" s="2"/>
      <c r="D515" s="149"/>
      <c r="F515" s="6"/>
      <c r="G515" s="7"/>
      <c r="I515" s="8"/>
      <c r="J515" s="8"/>
      <c r="N515" s="9"/>
      <c r="O515" s="9"/>
      <c r="P515" s="10"/>
      <c r="Q515" s="10"/>
      <c r="R515" s="9"/>
      <c r="S515" s="12"/>
      <c r="X515" s="12"/>
    </row>
    <row r="516" s="5" customFormat="true" ht="13.2" hidden="false" customHeight="false" outlineLevel="0" collapsed="false">
      <c r="A516" s="2"/>
      <c r="B516" s="2"/>
      <c r="C516" s="2"/>
      <c r="D516" s="149"/>
      <c r="F516" s="6"/>
      <c r="G516" s="7"/>
      <c r="I516" s="8"/>
      <c r="J516" s="8"/>
      <c r="N516" s="9"/>
      <c r="O516" s="9"/>
      <c r="P516" s="10"/>
      <c r="Q516" s="10"/>
      <c r="R516" s="9"/>
      <c r="S516" s="12"/>
      <c r="X516" s="12"/>
    </row>
    <row r="517" s="5" customFormat="true" ht="13.2" hidden="false" customHeight="false" outlineLevel="0" collapsed="false">
      <c r="A517" s="2"/>
      <c r="B517" s="2"/>
      <c r="C517" s="2"/>
      <c r="D517" s="149"/>
      <c r="F517" s="6"/>
      <c r="G517" s="7"/>
      <c r="I517" s="8"/>
      <c r="J517" s="8"/>
      <c r="N517" s="9"/>
      <c r="O517" s="9"/>
      <c r="P517" s="10"/>
      <c r="Q517" s="10"/>
      <c r="R517" s="9"/>
      <c r="S517" s="12"/>
      <c r="X517" s="12"/>
    </row>
    <row r="518" s="5" customFormat="true" ht="13.2" hidden="false" customHeight="false" outlineLevel="0" collapsed="false">
      <c r="A518" s="2"/>
      <c r="B518" s="2"/>
      <c r="C518" s="2"/>
      <c r="D518" s="149"/>
      <c r="F518" s="6"/>
      <c r="G518" s="7"/>
      <c r="I518" s="8"/>
      <c r="J518" s="8"/>
      <c r="N518" s="9"/>
      <c r="O518" s="9"/>
      <c r="P518" s="10"/>
      <c r="Q518" s="10"/>
      <c r="R518" s="9"/>
      <c r="S518" s="12"/>
      <c r="X518" s="12"/>
    </row>
    <row r="519" s="5" customFormat="true" ht="13.2" hidden="false" customHeight="false" outlineLevel="0" collapsed="false">
      <c r="A519" s="2"/>
      <c r="B519" s="2"/>
      <c r="C519" s="2"/>
      <c r="D519" s="149"/>
      <c r="F519" s="6"/>
      <c r="G519" s="7"/>
      <c r="I519" s="8"/>
      <c r="J519" s="8"/>
      <c r="N519" s="9"/>
      <c r="O519" s="9"/>
      <c r="P519" s="10"/>
      <c r="Q519" s="10"/>
      <c r="R519" s="9"/>
      <c r="S519" s="12"/>
      <c r="X519" s="12"/>
    </row>
    <row r="520" s="5" customFormat="true" ht="13.2" hidden="false" customHeight="false" outlineLevel="0" collapsed="false">
      <c r="A520" s="2"/>
      <c r="B520" s="2"/>
      <c r="C520" s="2"/>
      <c r="D520" s="149"/>
      <c r="F520" s="6"/>
      <c r="G520" s="7"/>
      <c r="I520" s="8"/>
      <c r="J520" s="8"/>
      <c r="N520" s="9"/>
      <c r="O520" s="9"/>
      <c r="P520" s="10"/>
      <c r="Q520" s="10"/>
      <c r="R520" s="9"/>
      <c r="S520" s="12"/>
      <c r="X520" s="12"/>
    </row>
    <row r="521" s="5" customFormat="true" ht="13.2" hidden="false" customHeight="false" outlineLevel="0" collapsed="false">
      <c r="A521" s="2"/>
      <c r="B521" s="2"/>
      <c r="C521" s="2"/>
      <c r="D521" s="149"/>
      <c r="F521" s="6"/>
      <c r="G521" s="7"/>
      <c r="I521" s="8"/>
      <c r="J521" s="8"/>
      <c r="N521" s="9"/>
      <c r="O521" s="9"/>
      <c r="P521" s="10"/>
      <c r="Q521" s="10"/>
      <c r="R521" s="9"/>
      <c r="S521" s="12"/>
      <c r="X521" s="12"/>
    </row>
    <row r="522" s="5" customFormat="true" ht="13.2" hidden="false" customHeight="false" outlineLevel="0" collapsed="false">
      <c r="A522" s="2"/>
      <c r="B522" s="2"/>
      <c r="C522" s="2"/>
      <c r="D522" s="149"/>
      <c r="F522" s="6"/>
      <c r="G522" s="7"/>
      <c r="I522" s="8"/>
      <c r="J522" s="8"/>
      <c r="N522" s="9"/>
      <c r="O522" s="9"/>
      <c r="P522" s="10"/>
      <c r="Q522" s="10"/>
      <c r="R522" s="9"/>
      <c r="S522" s="12"/>
      <c r="X522" s="12"/>
    </row>
    <row r="523" s="5" customFormat="true" ht="13.2" hidden="false" customHeight="false" outlineLevel="0" collapsed="false">
      <c r="A523" s="2"/>
      <c r="B523" s="2"/>
      <c r="C523" s="2"/>
      <c r="D523" s="149"/>
      <c r="F523" s="6"/>
      <c r="G523" s="7"/>
      <c r="I523" s="8"/>
      <c r="J523" s="8"/>
      <c r="N523" s="9"/>
      <c r="O523" s="9"/>
      <c r="P523" s="10"/>
      <c r="Q523" s="10"/>
      <c r="R523" s="9"/>
      <c r="S523" s="12"/>
      <c r="X523" s="12"/>
    </row>
    <row r="524" s="5" customFormat="true" ht="13.2" hidden="false" customHeight="false" outlineLevel="0" collapsed="false">
      <c r="A524" s="2"/>
      <c r="B524" s="2"/>
      <c r="C524" s="2"/>
      <c r="D524" s="149"/>
      <c r="F524" s="6"/>
      <c r="G524" s="7"/>
      <c r="I524" s="8"/>
      <c r="J524" s="8"/>
      <c r="N524" s="9"/>
      <c r="O524" s="9"/>
      <c r="P524" s="10"/>
      <c r="Q524" s="10"/>
      <c r="R524" s="9"/>
      <c r="S524" s="12"/>
      <c r="X524" s="12"/>
    </row>
    <row r="525" s="5" customFormat="true" ht="13.2" hidden="false" customHeight="false" outlineLevel="0" collapsed="false">
      <c r="A525" s="2"/>
      <c r="B525" s="2"/>
      <c r="C525" s="2"/>
      <c r="D525" s="149"/>
      <c r="F525" s="6"/>
      <c r="G525" s="7"/>
      <c r="I525" s="8"/>
      <c r="J525" s="8"/>
      <c r="N525" s="9"/>
      <c r="O525" s="9"/>
      <c r="P525" s="10"/>
      <c r="Q525" s="10"/>
      <c r="R525" s="9"/>
      <c r="S525" s="12"/>
      <c r="X525" s="12"/>
    </row>
    <row r="526" s="5" customFormat="true" ht="13.2" hidden="false" customHeight="false" outlineLevel="0" collapsed="false">
      <c r="A526" s="2"/>
      <c r="B526" s="2"/>
      <c r="C526" s="2"/>
      <c r="D526" s="149"/>
      <c r="F526" s="6"/>
      <c r="G526" s="7"/>
      <c r="I526" s="8"/>
      <c r="J526" s="8"/>
      <c r="N526" s="9"/>
      <c r="O526" s="9"/>
      <c r="P526" s="10"/>
      <c r="Q526" s="10"/>
      <c r="R526" s="9"/>
      <c r="S526" s="12"/>
      <c r="X526" s="12"/>
    </row>
    <row r="527" s="5" customFormat="true" ht="13.2" hidden="false" customHeight="false" outlineLevel="0" collapsed="false">
      <c r="A527" s="2"/>
      <c r="B527" s="2"/>
      <c r="C527" s="2"/>
      <c r="D527" s="149"/>
      <c r="F527" s="6"/>
      <c r="G527" s="7"/>
      <c r="I527" s="8"/>
      <c r="J527" s="8"/>
      <c r="N527" s="9"/>
      <c r="O527" s="9"/>
      <c r="P527" s="10"/>
      <c r="Q527" s="10"/>
      <c r="R527" s="9"/>
      <c r="S527" s="12"/>
      <c r="X527" s="12"/>
    </row>
    <row r="528" s="5" customFormat="true" ht="13.2" hidden="false" customHeight="false" outlineLevel="0" collapsed="false">
      <c r="A528" s="2"/>
      <c r="B528" s="2"/>
      <c r="C528" s="2"/>
      <c r="D528" s="149"/>
      <c r="F528" s="6"/>
      <c r="G528" s="7"/>
      <c r="I528" s="8"/>
      <c r="J528" s="8"/>
      <c r="N528" s="9"/>
      <c r="O528" s="9"/>
      <c r="P528" s="10"/>
      <c r="Q528" s="10"/>
      <c r="R528" s="9"/>
      <c r="S528" s="12"/>
      <c r="X528" s="12"/>
    </row>
    <row r="529" s="5" customFormat="true" ht="13.2" hidden="false" customHeight="false" outlineLevel="0" collapsed="false">
      <c r="A529" s="2"/>
      <c r="B529" s="2"/>
      <c r="C529" s="2"/>
      <c r="D529" s="149"/>
      <c r="F529" s="6"/>
      <c r="G529" s="7"/>
      <c r="I529" s="8"/>
      <c r="J529" s="8"/>
      <c r="N529" s="9"/>
      <c r="O529" s="9"/>
      <c r="P529" s="10"/>
      <c r="Q529" s="10"/>
      <c r="R529" s="9"/>
      <c r="S529" s="12"/>
      <c r="X529" s="12"/>
    </row>
    <row r="530" s="5" customFormat="true" ht="13.2" hidden="false" customHeight="false" outlineLevel="0" collapsed="false">
      <c r="A530" s="2"/>
      <c r="B530" s="2"/>
      <c r="C530" s="2"/>
      <c r="D530" s="149"/>
      <c r="F530" s="6"/>
      <c r="G530" s="7"/>
      <c r="I530" s="8"/>
      <c r="J530" s="8"/>
      <c r="N530" s="9"/>
      <c r="O530" s="9"/>
      <c r="P530" s="10"/>
      <c r="Q530" s="10"/>
      <c r="R530" s="9"/>
      <c r="S530" s="12"/>
      <c r="X530" s="12"/>
    </row>
    <row r="531" s="5" customFormat="true" ht="13.2" hidden="false" customHeight="false" outlineLevel="0" collapsed="false">
      <c r="A531" s="2"/>
      <c r="B531" s="2"/>
      <c r="C531" s="2"/>
      <c r="D531" s="149"/>
      <c r="F531" s="6"/>
      <c r="G531" s="7"/>
      <c r="I531" s="8"/>
      <c r="J531" s="8"/>
      <c r="N531" s="9"/>
      <c r="O531" s="9"/>
      <c r="P531" s="10"/>
      <c r="Q531" s="10"/>
      <c r="R531" s="9"/>
      <c r="S531" s="12"/>
      <c r="X531" s="12"/>
    </row>
    <row r="532" s="5" customFormat="true" ht="13.2" hidden="false" customHeight="false" outlineLevel="0" collapsed="false">
      <c r="A532" s="2"/>
      <c r="B532" s="2"/>
      <c r="C532" s="2"/>
      <c r="D532" s="149"/>
      <c r="F532" s="6"/>
      <c r="G532" s="7"/>
      <c r="I532" s="8"/>
      <c r="J532" s="8"/>
      <c r="N532" s="9"/>
      <c r="O532" s="9"/>
      <c r="P532" s="10"/>
      <c r="Q532" s="10"/>
      <c r="R532" s="9"/>
      <c r="S532" s="12"/>
      <c r="X532" s="12"/>
    </row>
    <row r="533" s="5" customFormat="true" ht="13.2" hidden="false" customHeight="false" outlineLevel="0" collapsed="false">
      <c r="A533" s="2"/>
      <c r="B533" s="2"/>
      <c r="C533" s="2"/>
      <c r="D533" s="149"/>
      <c r="F533" s="6"/>
      <c r="G533" s="7"/>
      <c r="I533" s="8"/>
      <c r="J533" s="8"/>
      <c r="N533" s="9"/>
      <c r="O533" s="9"/>
      <c r="P533" s="10"/>
      <c r="Q533" s="10"/>
      <c r="R533" s="9"/>
      <c r="S533" s="12"/>
      <c r="X533" s="12"/>
    </row>
    <row r="534" s="5" customFormat="true" ht="13.2" hidden="false" customHeight="false" outlineLevel="0" collapsed="false">
      <c r="A534" s="2"/>
      <c r="B534" s="2"/>
      <c r="C534" s="2"/>
      <c r="D534" s="149"/>
      <c r="F534" s="6"/>
      <c r="G534" s="7"/>
      <c r="I534" s="8"/>
      <c r="J534" s="8"/>
      <c r="N534" s="9"/>
      <c r="O534" s="9"/>
      <c r="P534" s="10"/>
      <c r="Q534" s="10"/>
      <c r="R534" s="9"/>
      <c r="S534" s="12"/>
      <c r="X534" s="12"/>
    </row>
    <row r="535" s="5" customFormat="true" ht="13.2" hidden="false" customHeight="false" outlineLevel="0" collapsed="false">
      <c r="A535" s="2"/>
      <c r="B535" s="2"/>
      <c r="C535" s="2"/>
      <c r="D535" s="149"/>
      <c r="F535" s="6"/>
      <c r="G535" s="7"/>
      <c r="I535" s="8"/>
      <c r="J535" s="8"/>
      <c r="N535" s="9"/>
      <c r="O535" s="9"/>
      <c r="P535" s="10"/>
      <c r="Q535" s="10"/>
      <c r="R535" s="9"/>
      <c r="S535" s="12"/>
      <c r="X535" s="12"/>
    </row>
    <row r="536" s="5" customFormat="true" ht="13.2" hidden="false" customHeight="false" outlineLevel="0" collapsed="false">
      <c r="A536" s="2"/>
      <c r="B536" s="2"/>
      <c r="C536" s="2"/>
      <c r="D536" s="149"/>
      <c r="F536" s="6"/>
      <c r="G536" s="7"/>
      <c r="I536" s="8"/>
      <c r="J536" s="8"/>
      <c r="N536" s="9"/>
      <c r="O536" s="9"/>
      <c r="P536" s="10"/>
      <c r="Q536" s="10"/>
      <c r="R536" s="9"/>
      <c r="S536" s="12"/>
      <c r="X536" s="12"/>
    </row>
    <row r="537" s="5" customFormat="true" ht="13.2" hidden="false" customHeight="false" outlineLevel="0" collapsed="false">
      <c r="A537" s="2"/>
      <c r="B537" s="2"/>
      <c r="C537" s="2"/>
      <c r="D537" s="149"/>
      <c r="F537" s="6"/>
      <c r="G537" s="7"/>
      <c r="I537" s="8"/>
      <c r="J537" s="8"/>
      <c r="N537" s="9"/>
      <c r="O537" s="9"/>
      <c r="P537" s="10"/>
      <c r="Q537" s="10"/>
      <c r="R537" s="9"/>
      <c r="S537" s="12"/>
      <c r="X537" s="12"/>
    </row>
    <row r="538" s="5" customFormat="true" ht="13.2" hidden="false" customHeight="false" outlineLevel="0" collapsed="false">
      <c r="A538" s="2"/>
      <c r="B538" s="2"/>
      <c r="C538" s="2"/>
      <c r="D538" s="149"/>
      <c r="F538" s="6"/>
      <c r="G538" s="7"/>
      <c r="I538" s="8"/>
      <c r="J538" s="8"/>
      <c r="N538" s="9"/>
      <c r="O538" s="9"/>
      <c r="P538" s="10"/>
      <c r="Q538" s="10"/>
      <c r="R538" s="9"/>
      <c r="S538" s="12"/>
      <c r="X538" s="12"/>
    </row>
    <row r="539" s="5" customFormat="true" ht="13.2" hidden="false" customHeight="false" outlineLevel="0" collapsed="false">
      <c r="A539" s="2"/>
      <c r="B539" s="2"/>
      <c r="C539" s="2"/>
      <c r="D539" s="149"/>
      <c r="F539" s="6"/>
      <c r="G539" s="7"/>
      <c r="I539" s="8"/>
      <c r="J539" s="8"/>
      <c r="N539" s="9"/>
      <c r="O539" s="9"/>
      <c r="P539" s="10"/>
      <c r="Q539" s="10"/>
      <c r="R539" s="9"/>
      <c r="S539" s="12"/>
      <c r="X539" s="12"/>
    </row>
    <row r="540" s="5" customFormat="true" ht="13.2" hidden="false" customHeight="false" outlineLevel="0" collapsed="false">
      <c r="A540" s="2"/>
      <c r="B540" s="2"/>
      <c r="C540" s="2"/>
      <c r="D540" s="149"/>
      <c r="F540" s="6"/>
      <c r="G540" s="7"/>
      <c r="I540" s="8"/>
      <c r="J540" s="8"/>
      <c r="N540" s="9"/>
      <c r="O540" s="9"/>
      <c r="P540" s="10"/>
      <c r="Q540" s="10"/>
      <c r="R540" s="9"/>
      <c r="S540" s="12"/>
      <c r="X540" s="12"/>
    </row>
    <row r="541" s="5" customFormat="true" ht="13.2" hidden="false" customHeight="false" outlineLevel="0" collapsed="false">
      <c r="A541" s="2"/>
      <c r="B541" s="2"/>
      <c r="C541" s="2"/>
      <c r="D541" s="149"/>
      <c r="F541" s="6"/>
      <c r="G541" s="7"/>
      <c r="I541" s="8"/>
      <c r="J541" s="8"/>
      <c r="N541" s="9"/>
      <c r="O541" s="9"/>
      <c r="P541" s="10"/>
      <c r="Q541" s="10"/>
      <c r="R541" s="9"/>
      <c r="S541" s="12"/>
      <c r="X541" s="12"/>
    </row>
    <row r="542" s="5" customFormat="true" ht="13.2" hidden="false" customHeight="false" outlineLevel="0" collapsed="false">
      <c r="A542" s="2"/>
      <c r="B542" s="2"/>
      <c r="C542" s="2"/>
      <c r="D542" s="149"/>
      <c r="F542" s="6"/>
      <c r="G542" s="7"/>
      <c r="I542" s="8"/>
      <c r="J542" s="8"/>
      <c r="N542" s="9"/>
      <c r="O542" s="9"/>
      <c r="P542" s="10"/>
      <c r="Q542" s="10"/>
      <c r="R542" s="9"/>
      <c r="S542" s="12"/>
      <c r="X542" s="12"/>
    </row>
    <row r="543" s="5" customFormat="true" ht="13.2" hidden="false" customHeight="false" outlineLevel="0" collapsed="false">
      <c r="A543" s="2"/>
      <c r="B543" s="2"/>
      <c r="C543" s="2"/>
      <c r="D543" s="149"/>
      <c r="F543" s="6"/>
      <c r="G543" s="7"/>
      <c r="I543" s="8"/>
      <c r="J543" s="8"/>
      <c r="N543" s="9"/>
      <c r="O543" s="9"/>
      <c r="P543" s="10"/>
      <c r="Q543" s="10"/>
      <c r="R543" s="9"/>
      <c r="S543" s="12"/>
      <c r="X543" s="12"/>
    </row>
    <row r="544" s="5" customFormat="true" ht="13.2" hidden="false" customHeight="false" outlineLevel="0" collapsed="false">
      <c r="A544" s="2"/>
      <c r="B544" s="2"/>
      <c r="C544" s="2"/>
      <c r="D544" s="149"/>
      <c r="F544" s="6"/>
      <c r="G544" s="7"/>
      <c r="I544" s="8"/>
      <c r="J544" s="8"/>
      <c r="N544" s="9"/>
      <c r="O544" s="9"/>
      <c r="P544" s="10"/>
      <c r="Q544" s="10"/>
      <c r="R544" s="9"/>
      <c r="S544" s="12"/>
      <c r="X544" s="12"/>
    </row>
    <row r="545" s="5" customFormat="true" ht="13.2" hidden="false" customHeight="false" outlineLevel="0" collapsed="false">
      <c r="A545" s="2"/>
      <c r="B545" s="2"/>
      <c r="C545" s="2"/>
      <c r="D545" s="149"/>
      <c r="F545" s="6"/>
      <c r="G545" s="7"/>
      <c r="I545" s="8"/>
      <c r="J545" s="8"/>
      <c r="N545" s="9"/>
      <c r="O545" s="9"/>
      <c r="P545" s="10"/>
      <c r="Q545" s="10"/>
      <c r="R545" s="9"/>
      <c r="S545" s="12"/>
      <c r="X545" s="12"/>
    </row>
    <row r="546" s="5" customFormat="true" ht="13.2" hidden="false" customHeight="false" outlineLevel="0" collapsed="false">
      <c r="A546" s="2"/>
      <c r="B546" s="2"/>
      <c r="C546" s="2"/>
      <c r="D546" s="149"/>
      <c r="F546" s="6"/>
      <c r="G546" s="7"/>
      <c r="I546" s="8"/>
      <c r="J546" s="8"/>
      <c r="N546" s="9"/>
      <c r="O546" s="9"/>
      <c r="P546" s="10"/>
      <c r="Q546" s="10"/>
      <c r="R546" s="9"/>
      <c r="S546" s="12"/>
      <c r="X546" s="12"/>
    </row>
    <row r="547" s="5" customFormat="true" ht="13.2" hidden="false" customHeight="false" outlineLevel="0" collapsed="false">
      <c r="A547" s="2"/>
      <c r="B547" s="2"/>
      <c r="C547" s="2"/>
      <c r="D547" s="149"/>
      <c r="F547" s="6"/>
      <c r="G547" s="7"/>
      <c r="I547" s="8"/>
      <c r="J547" s="8"/>
      <c r="N547" s="9"/>
      <c r="O547" s="9"/>
      <c r="P547" s="10"/>
      <c r="Q547" s="10"/>
      <c r="R547" s="9"/>
      <c r="S547" s="12"/>
      <c r="X547" s="12"/>
    </row>
    <row r="548" s="5" customFormat="true" ht="13.2" hidden="false" customHeight="false" outlineLevel="0" collapsed="false">
      <c r="A548" s="2"/>
      <c r="B548" s="2"/>
      <c r="C548" s="2"/>
      <c r="D548" s="149"/>
      <c r="F548" s="6"/>
      <c r="G548" s="7"/>
      <c r="I548" s="8"/>
      <c r="J548" s="8"/>
      <c r="N548" s="9"/>
      <c r="O548" s="9"/>
      <c r="P548" s="10"/>
      <c r="Q548" s="10"/>
      <c r="R548" s="9"/>
      <c r="S548" s="12"/>
      <c r="X548" s="12"/>
    </row>
    <row r="549" s="5" customFormat="true" ht="13.2" hidden="false" customHeight="false" outlineLevel="0" collapsed="false">
      <c r="A549" s="2"/>
      <c r="B549" s="2"/>
      <c r="C549" s="2"/>
      <c r="D549" s="149"/>
      <c r="F549" s="6"/>
      <c r="G549" s="7"/>
      <c r="I549" s="8"/>
      <c r="J549" s="8"/>
      <c r="N549" s="9"/>
      <c r="O549" s="9"/>
      <c r="P549" s="10"/>
      <c r="Q549" s="10"/>
      <c r="R549" s="9"/>
      <c r="S549" s="12"/>
      <c r="X549" s="12"/>
    </row>
    <row r="550" s="5" customFormat="true" ht="13.2" hidden="false" customHeight="false" outlineLevel="0" collapsed="false">
      <c r="A550" s="2"/>
      <c r="B550" s="2"/>
      <c r="C550" s="2"/>
      <c r="D550" s="149"/>
      <c r="F550" s="6"/>
      <c r="G550" s="7"/>
      <c r="I550" s="8"/>
      <c r="J550" s="8"/>
      <c r="N550" s="9"/>
      <c r="O550" s="9"/>
      <c r="P550" s="10"/>
      <c r="Q550" s="10"/>
      <c r="R550" s="9"/>
      <c r="S550" s="12"/>
      <c r="X550" s="12"/>
    </row>
    <row r="551" s="5" customFormat="true" ht="13.2" hidden="false" customHeight="false" outlineLevel="0" collapsed="false">
      <c r="A551" s="2"/>
      <c r="B551" s="2"/>
      <c r="C551" s="2"/>
      <c r="D551" s="149"/>
      <c r="F551" s="6"/>
      <c r="G551" s="7"/>
      <c r="I551" s="8"/>
      <c r="J551" s="8"/>
      <c r="N551" s="9"/>
      <c r="O551" s="9"/>
      <c r="P551" s="10"/>
      <c r="Q551" s="10"/>
      <c r="R551" s="9"/>
      <c r="S551" s="12"/>
      <c r="X551" s="12"/>
    </row>
    <row r="552" s="5" customFormat="true" ht="13.2" hidden="false" customHeight="false" outlineLevel="0" collapsed="false">
      <c r="A552" s="2"/>
      <c r="B552" s="2"/>
      <c r="C552" s="2"/>
      <c r="D552" s="149"/>
      <c r="F552" s="6"/>
      <c r="G552" s="7"/>
      <c r="I552" s="8"/>
      <c r="J552" s="8"/>
      <c r="N552" s="9"/>
      <c r="O552" s="9"/>
      <c r="P552" s="10"/>
      <c r="Q552" s="10"/>
      <c r="R552" s="9"/>
      <c r="S552" s="12"/>
      <c r="X552" s="12"/>
    </row>
    <row r="553" s="5" customFormat="true" ht="13.2" hidden="false" customHeight="false" outlineLevel="0" collapsed="false">
      <c r="A553" s="2"/>
      <c r="B553" s="2"/>
      <c r="C553" s="2"/>
      <c r="D553" s="149"/>
      <c r="F553" s="6"/>
      <c r="G553" s="7"/>
      <c r="I553" s="8"/>
      <c r="J553" s="8"/>
      <c r="N553" s="9"/>
      <c r="O553" s="9"/>
      <c r="P553" s="10"/>
      <c r="Q553" s="10"/>
      <c r="R553" s="9"/>
      <c r="S553" s="12"/>
      <c r="X553" s="12"/>
    </row>
    <row r="554" s="5" customFormat="true" ht="13.2" hidden="false" customHeight="false" outlineLevel="0" collapsed="false">
      <c r="A554" s="2"/>
      <c r="B554" s="2"/>
      <c r="C554" s="2"/>
      <c r="D554" s="149"/>
      <c r="F554" s="6"/>
      <c r="G554" s="7"/>
      <c r="I554" s="8"/>
      <c r="J554" s="8"/>
      <c r="N554" s="9"/>
      <c r="O554" s="9"/>
      <c r="P554" s="10"/>
      <c r="Q554" s="10"/>
      <c r="R554" s="9"/>
      <c r="S554" s="12"/>
      <c r="X554" s="12"/>
    </row>
    <row r="555" s="5" customFormat="true" ht="13.2" hidden="false" customHeight="false" outlineLevel="0" collapsed="false">
      <c r="A555" s="2"/>
      <c r="B555" s="2"/>
      <c r="C555" s="2"/>
      <c r="D555" s="149"/>
      <c r="F555" s="6"/>
      <c r="G555" s="7"/>
      <c r="I555" s="8"/>
      <c r="J555" s="8"/>
      <c r="N555" s="9"/>
      <c r="O555" s="9"/>
      <c r="P555" s="10"/>
      <c r="Q555" s="10"/>
      <c r="R555" s="9"/>
      <c r="S555" s="12"/>
      <c r="X555" s="12"/>
    </row>
    <row r="556" s="5" customFormat="true" ht="13.2" hidden="false" customHeight="false" outlineLevel="0" collapsed="false">
      <c r="A556" s="2"/>
      <c r="B556" s="2"/>
      <c r="C556" s="2"/>
      <c r="D556" s="149"/>
      <c r="F556" s="6"/>
      <c r="G556" s="7"/>
      <c r="I556" s="8"/>
      <c r="J556" s="8"/>
      <c r="N556" s="9"/>
      <c r="O556" s="9"/>
      <c r="P556" s="10"/>
      <c r="Q556" s="10"/>
      <c r="R556" s="9"/>
      <c r="S556" s="12"/>
      <c r="X556" s="12"/>
    </row>
    <row r="557" s="5" customFormat="true" ht="13.2" hidden="false" customHeight="false" outlineLevel="0" collapsed="false">
      <c r="A557" s="2"/>
      <c r="B557" s="2"/>
      <c r="C557" s="2"/>
      <c r="D557" s="149"/>
      <c r="F557" s="6"/>
      <c r="G557" s="7"/>
      <c r="I557" s="8"/>
      <c r="J557" s="8"/>
      <c r="N557" s="9"/>
      <c r="O557" s="9"/>
      <c r="P557" s="10"/>
      <c r="Q557" s="10"/>
      <c r="R557" s="9"/>
      <c r="S557" s="12"/>
      <c r="X557" s="12"/>
    </row>
    <row r="558" s="5" customFormat="true" ht="13.2" hidden="false" customHeight="false" outlineLevel="0" collapsed="false">
      <c r="A558" s="2"/>
      <c r="B558" s="2"/>
      <c r="C558" s="2"/>
      <c r="D558" s="149"/>
      <c r="F558" s="6"/>
      <c r="G558" s="7"/>
      <c r="I558" s="8"/>
      <c r="J558" s="8"/>
      <c r="N558" s="9"/>
      <c r="O558" s="9"/>
      <c r="P558" s="10"/>
      <c r="Q558" s="10"/>
      <c r="R558" s="9"/>
      <c r="S558" s="12"/>
      <c r="X558" s="12"/>
    </row>
    <row r="559" s="5" customFormat="true" ht="13.2" hidden="false" customHeight="false" outlineLevel="0" collapsed="false">
      <c r="A559" s="2"/>
      <c r="B559" s="2"/>
      <c r="C559" s="2"/>
      <c r="D559" s="149"/>
      <c r="F559" s="6"/>
      <c r="G559" s="7"/>
      <c r="I559" s="8"/>
      <c r="J559" s="8"/>
      <c r="N559" s="9"/>
      <c r="O559" s="9"/>
      <c r="P559" s="10"/>
      <c r="Q559" s="10"/>
      <c r="R559" s="9"/>
      <c r="S559" s="12"/>
      <c r="X559" s="12"/>
    </row>
    <row r="560" s="5" customFormat="true" ht="13.2" hidden="false" customHeight="false" outlineLevel="0" collapsed="false">
      <c r="A560" s="2"/>
      <c r="B560" s="2"/>
      <c r="C560" s="2"/>
      <c r="D560" s="149"/>
      <c r="F560" s="6"/>
      <c r="G560" s="7"/>
      <c r="I560" s="8"/>
      <c r="J560" s="8"/>
      <c r="N560" s="9"/>
      <c r="O560" s="9"/>
      <c r="P560" s="10"/>
      <c r="Q560" s="10"/>
      <c r="R560" s="9"/>
      <c r="S560" s="12"/>
      <c r="X560" s="12"/>
    </row>
    <row r="561" s="5" customFormat="true" ht="13.2" hidden="false" customHeight="false" outlineLevel="0" collapsed="false">
      <c r="A561" s="2"/>
      <c r="B561" s="2"/>
      <c r="C561" s="2"/>
      <c r="D561" s="149"/>
      <c r="F561" s="6"/>
      <c r="G561" s="7"/>
      <c r="I561" s="8"/>
      <c r="J561" s="8"/>
      <c r="N561" s="9"/>
      <c r="O561" s="9"/>
      <c r="P561" s="10"/>
      <c r="Q561" s="10"/>
      <c r="R561" s="9"/>
      <c r="S561" s="12"/>
      <c r="X561" s="12"/>
    </row>
    <row r="562" s="5" customFormat="true" ht="13.2" hidden="false" customHeight="false" outlineLevel="0" collapsed="false">
      <c r="A562" s="2"/>
      <c r="B562" s="2"/>
      <c r="C562" s="2"/>
      <c r="D562" s="149"/>
      <c r="F562" s="6"/>
      <c r="G562" s="7"/>
      <c r="I562" s="8"/>
      <c r="J562" s="8"/>
      <c r="N562" s="9"/>
      <c r="O562" s="9"/>
      <c r="P562" s="10"/>
      <c r="Q562" s="10"/>
      <c r="R562" s="9"/>
      <c r="S562" s="12"/>
      <c r="X562" s="12"/>
    </row>
    <row r="563" s="5" customFormat="true" ht="13.2" hidden="false" customHeight="false" outlineLevel="0" collapsed="false">
      <c r="A563" s="2"/>
      <c r="B563" s="2"/>
      <c r="C563" s="2"/>
      <c r="D563" s="149"/>
      <c r="F563" s="6"/>
      <c r="G563" s="7"/>
      <c r="I563" s="8"/>
      <c r="J563" s="8"/>
      <c r="N563" s="9"/>
      <c r="O563" s="9"/>
      <c r="P563" s="10"/>
      <c r="Q563" s="10"/>
      <c r="R563" s="9"/>
      <c r="S563" s="12"/>
      <c r="X563" s="12"/>
    </row>
    <row r="564" s="5" customFormat="true" ht="13.2" hidden="false" customHeight="false" outlineLevel="0" collapsed="false">
      <c r="A564" s="2"/>
      <c r="B564" s="2"/>
      <c r="C564" s="2"/>
      <c r="D564" s="149"/>
      <c r="F564" s="6"/>
      <c r="G564" s="7"/>
      <c r="I564" s="8"/>
      <c r="J564" s="8"/>
      <c r="N564" s="9"/>
      <c r="O564" s="9"/>
      <c r="P564" s="10"/>
      <c r="Q564" s="10"/>
      <c r="R564" s="9"/>
      <c r="S564" s="12"/>
      <c r="X564" s="12"/>
    </row>
    <row r="565" s="5" customFormat="true" ht="13.2" hidden="false" customHeight="false" outlineLevel="0" collapsed="false">
      <c r="A565" s="2"/>
      <c r="B565" s="2"/>
      <c r="C565" s="2"/>
      <c r="D565" s="149"/>
      <c r="F565" s="6"/>
      <c r="G565" s="7"/>
      <c r="I565" s="8"/>
      <c r="J565" s="8"/>
      <c r="N565" s="9"/>
      <c r="O565" s="9"/>
      <c r="P565" s="10"/>
      <c r="Q565" s="10"/>
      <c r="R565" s="9"/>
      <c r="S565" s="12"/>
      <c r="X565" s="12"/>
    </row>
    <row r="566" s="5" customFormat="true" ht="13.2" hidden="false" customHeight="false" outlineLevel="0" collapsed="false">
      <c r="A566" s="2"/>
      <c r="B566" s="2"/>
      <c r="C566" s="2"/>
      <c r="D566" s="149"/>
      <c r="F566" s="6"/>
      <c r="G566" s="7"/>
      <c r="I566" s="8"/>
      <c r="J566" s="8"/>
      <c r="N566" s="9"/>
      <c r="O566" s="9"/>
      <c r="P566" s="10"/>
      <c r="Q566" s="10"/>
      <c r="R566" s="9"/>
      <c r="S566" s="12"/>
      <c r="X566" s="12"/>
    </row>
    <row r="567" s="5" customFormat="true" ht="13.2" hidden="false" customHeight="false" outlineLevel="0" collapsed="false">
      <c r="A567" s="2"/>
      <c r="B567" s="2"/>
      <c r="C567" s="2"/>
      <c r="D567" s="149"/>
      <c r="F567" s="6"/>
      <c r="G567" s="7"/>
      <c r="I567" s="8"/>
      <c r="J567" s="8"/>
      <c r="N567" s="9"/>
      <c r="O567" s="9"/>
      <c r="P567" s="10"/>
      <c r="Q567" s="10"/>
      <c r="R567" s="9"/>
      <c r="S567" s="12"/>
      <c r="X567" s="12"/>
    </row>
    <row r="568" s="5" customFormat="true" ht="13.2" hidden="false" customHeight="false" outlineLevel="0" collapsed="false">
      <c r="A568" s="2"/>
      <c r="B568" s="2"/>
      <c r="C568" s="2"/>
      <c r="D568" s="149"/>
      <c r="F568" s="6"/>
      <c r="G568" s="7"/>
      <c r="I568" s="8"/>
      <c r="J568" s="8"/>
      <c r="N568" s="9"/>
      <c r="O568" s="9"/>
      <c r="P568" s="10"/>
      <c r="Q568" s="10"/>
      <c r="R568" s="9"/>
      <c r="S568" s="12"/>
      <c r="X568" s="12"/>
    </row>
    <row r="569" s="5" customFormat="true" ht="13.2" hidden="false" customHeight="false" outlineLevel="0" collapsed="false">
      <c r="A569" s="2"/>
      <c r="B569" s="2"/>
      <c r="C569" s="2"/>
      <c r="D569" s="149"/>
      <c r="F569" s="6"/>
      <c r="G569" s="7"/>
      <c r="I569" s="8"/>
      <c r="J569" s="8"/>
      <c r="N569" s="9"/>
      <c r="O569" s="9"/>
      <c r="P569" s="10"/>
      <c r="Q569" s="10"/>
      <c r="R569" s="9"/>
      <c r="S569" s="12"/>
      <c r="X569" s="12"/>
    </row>
    <row r="570" s="5" customFormat="true" ht="13.2" hidden="false" customHeight="false" outlineLevel="0" collapsed="false">
      <c r="A570" s="2"/>
      <c r="B570" s="2"/>
      <c r="C570" s="2"/>
      <c r="D570" s="149"/>
      <c r="F570" s="6"/>
      <c r="G570" s="7"/>
      <c r="I570" s="8"/>
      <c r="J570" s="8"/>
      <c r="N570" s="9"/>
      <c r="O570" s="9"/>
      <c r="P570" s="10"/>
      <c r="Q570" s="10"/>
      <c r="R570" s="9"/>
      <c r="S570" s="12"/>
      <c r="X570" s="12"/>
    </row>
    <row r="571" s="5" customFormat="true" ht="13.2" hidden="false" customHeight="false" outlineLevel="0" collapsed="false">
      <c r="A571" s="2"/>
      <c r="B571" s="2"/>
      <c r="C571" s="2"/>
      <c r="D571" s="149"/>
      <c r="F571" s="6"/>
      <c r="G571" s="7"/>
      <c r="I571" s="8"/>
      <c r="J571" s="8"/>
      <c r="N571" s="9"/>
      <c r="O571" s="9"/>
      <c r="P571" s="10"/>
      <c r="Q571" s="10"/>
      <c r="R571" s="9"/>
      <c r="S571" s="12"/>
      <c r="X571" s="12"/>
    </row>
    <row r="572" s="5" customFormat="true" ht="13.2" hidden="false" customHeight="false" outlineLevel="0" collapsed="false">
      <c r="A572" s="2"/>
      <c r="B572" s="2"/>
      <c r="C572" s="2"/>
      <c r="D572" s="149"/>
      <c r="F572" s="6"/>
      <c r="G572" s="7"/>
      <c r="I572" s="8"/>
      <c r="J572" s="8"/>
      <c r="N572" s="9"/>
      <c r="O572" s="9"/>
      <c r="P572" s="10"/>
      <c r="Q572" s="10"/>
      <c r="R572" s="9"/>
      <c r="S572" s="12"/>
      <c r="X572" s="12"/>
    </row>
    <row r="573" s="5" customFormat="true" ht="13.2" hidden="false" customHeight="false" outlineLevel="0" collapsed="false">
      <c r="A573" s="2"/>
      <c r="B573" s="2"/>
      <c r="C573" s="2"/>
      <c r="D573" s="149"/>
      <c r="F573" s="6"/>
      <c r="G573" s="7"/>
      <c r="I573" s="8"/>
      <c r="J573" s="8"/>
      <c r="N573" s="9"/>
      <c r="O573" s="9"/>
      <c r="P573" s="10"/>
      <c r="Q573" s="10"/>
      <c r="R573" s="9"/>
      <c r="S573" s="12"/>
      <c r="X573" s="12"/>
    </row>
    <row r="574" s="5" customFormat="true" ht="13.2" hidden="false" customHeight="false" outlineLevel="0" collapsed="false">
      <c r="A574" s="2"/>
      <c r="B574" s="2"/>
      <c r="C574" s="2"/>
      <c r="D574" s="149"/>
      <c r="F574" s="6"/>
      <c r="G574" s="7"/>
      <c r="I574" s="8"/>
      <c r="J574" s="8"/>
      <c r="N574" s="9"/>
      <c r="O574" s="9"/>
      <c r="P574" s="10"/>
      <c r="Q574" s="10"/>
      <c r="R574" s="9"/>
      <c r="S574" s="12"/>
      <c r="X574" s="12"/>
    </row>
    <row r="575" s="5" customFormat="true" ht="13.2" hidden="false" customHeight="false" outlineLevel="0" collapsed="false">
      <c r="A575" s="2"/>
      <c r="B575" s="2"/>
      <c r="C575" s="2"/>
      <c r="D575" s="149"/>
      <c r="F575" s="6"/>
      <c r="G575" s="7"/>
      <c r="I575" s="8"/>
      <c r="J575" s="8"/>
      <c r="N575" s="9"/>
      <c r="O575" s="9"/>
      <c r="P575" s="10"/>
      <c r="Q575" s="10"/>
      <c r="R575" s="9"/>
      <c r="S575" s="12"/>
      <c r="X575" s="12"/>
    </row>
    <row r="576" s="5" customFormat="true" ht="13.2" hidden="false" customHeight="false" outlineLevel="0" collapsed="false">
      <c r="A576" s="2"/>
      <c r="B576" s="2"/>
      <c r="C576" s="2"/>
      <c r="D576" s="149"/>
      <c r="F576" s="6"/>
      <c r="G576" s="7"/>
      <c r="I576" s="8"/>
      <c r="J576" s="8"/>
      <c r="N576" s="9"/>
      <c r="O576" s="9"/>
      <c r="P576" s="10"/>
      <c r="Q576" s="10"/>
      <c r="R576" s="9"/>
      <c r="S576" s="12"/>
      <c r="X576" s="12"/>
    </row>
    <row r="577" s="5" customFormat="true" ht="13.2" hidden="false" customHeight="false" outlineLevel="0" collapsed="false">
      <c r="A577" s="2"/>
      <c r="B577" s="2"/>
      <c r="C577" s="2"/>
      <c r="D577" s="149"/>
      <c r="F577" s="6"/>
      <c r="G577" s="7"/>
      <c r="I577" s="8"/>
      <c r="J577" s="8"/>
      <c r="N577" s="9"/>
      <c r="O577" s="9"/>
      <c r="P577" s="10"/>
      <c r="Q577" s="10"/>
      <c r="R577" s="9"/>
      <c r="S577" s="12"/>
      <c r="X577" s="12"/>
    </row>
    <row r="578" s="5" customFormat="true" ht="13.2" hidden="false" customHeight="false" outlineLevel="0" collapsed="false">
      <c r="A578" s="2"/>
      <c r="B578" s="2"/>
      <c r="C578" s="2"/>
      <c r="D578" s="149"/>
      <c r="F578" s="6"/>
      <c r="G578" s="7"/>
      <c r="I578" s="8"/>
      <c r="J578" s="8"/>
      <c r="N578" s="9"/>
      <c r="O578" s="9"/>
      <c r="P578" s="10"/>
      <c r="Q578" s="10"/>
      <c r="R578" s="9"/>
      <c r="S578" s="12"/>
      <c r="X578" s="12"/>
    </row>
    <row r="579" s="5" customFormat="true" ht="13.2" hidden="false" customHeight="false" outlineLevel="0" collapsed="false">
      <c r="A579" s="2"/>
      <c r="B579" s="2"/>
      <c r="C579" s="2"/>
      <c r="D579" s="149"/>
      <c r="F579" s="6"/>
      <c r="G579" s="7"/>
      <c r="I579" s="8"/>
      <c r="J579" s="8"/>
      <c r="N579" s="9"/>
      <c r="O579" s="9"/>
      <c r="P579" s="10"/>
      <c r="Q579" s="10"/>
      <c r="R579" s="9"/>
      <c r="S579" s="12"/>
      <c r="X579" s="12"/>
    </row>
    <row r="580" s="5" customFormat="true" ht="13.2" hidden="false" customHeight="false" outlineLevel="0" collapsed="false">
      <c r="A580" s="2"/>
      <c r="B580" s="2"/>
      <c r="C580" s="2"/>
      <c r="D580" s="149"/>
      <c r="F580" s="6"/>
      <c r="G580" s="7"/>
      <c r="I580" s="8"/>
      <c r="J580" s="8"/>
      <c r="N580" s="9"/>
      <c r="O580" s="9"/>
      <c r="P580" s="10"/>
      <c r="Q580" s="10"/>
      <c r="R580" s="9"/>
      <c r="S580" s="12"/>
      <c r="X580" s="12"/>
    </row>
    <row r="581" s="5" customFormat="true" ht="13.2" hidden="false" customHeight="false" outlineLevel="0" collapsed="false">
      <c r="A581" s="2"/>
      <c r="B581" s="2"/>
      <c r="C581" s="2"/>
      <c r="D581" s="149"/>
      <c r="F581" s="6"/>
      <c r="G581" s="7"/>
      <c r="I581" s="8"/>
      <c r="J581" s="8"/>
      <c r="N581" s="9"/>
      <c r="O581" s="9"/>
      <c r="P581" s="10"/>
      <c r="Q581" s="10"/>
      <c r="R581" s="9"/>
      <c r="S581" s="12"/>
      <c r="X581" s="12"/>
    </row>
    <row r="582" s="5" customFormat="true" ht="13.2" hidden="false" customHeight="false" outlineLevel="0" collapsed="false">
      <c r="A582" s="2"/>
      <c r="B582" s="2"/>
      <c r="C582" s="2"/>
      <c r="D582" s="149"/>
      <c r="F582" s="6"/>
      <c r="G582" s="7"/>
      <c r="I582" s="8"/>
      <c r="J582" s="8"/>
      <c r="N582" s="9"/>
      <c r="O582" s="9"/>
      <c r="P582" s="10"/>
      <c r="Q582" s="10"/>
      <c r="R582" s="9"/>
      <c r="S582" s="12"/>
      <c r="X582" s="12"/>
    </row>
    <row r="583" s="5" customFormat="true" ht="13.2" hidden="false" customHeight="false" outlineLevel="0" collapsed="false">
      <c r="A583" s="2"/>
      <c r="B583" s="2"/>
      <c r="C583" s="2"/>
      <c r="D583" s="149"/>
      <c r="F583" s="6"/>
      <c r="G583" s="7"/>
      <c r="I583" s="8"/>
      <c r="J583" s="8"/>
      <c r="N583" s="9"/>
      <c r="O583" s="9"/>
      <c r="P583" s="10"/>
      <c r="Q583" s="10"/>
      <c r="R583" s="9"/>
      <c r="S583" s="12"/>
      <c r="X583" s="12"/>
    </row>
    <row r="584" s="5" customFormat="true" ht="13.2" hidden="false" customHeight="false" outlineLevel="0" collapsed="false">
      <c r="A584" s="2"/>
      <c r="B584" s="2"/>
      <c r="C584" s="2"/>
      <c r="D584" s="149"/>
      <c r="F584" s="6"/>
      <c r="G584" s="7"/>
      <c r="I584" s="8"/>
      <c r="J584" s="8"/>
      <c r="N584" s="9"/>
      <c r="O584" s="9"/>
      <c r="P584" s="10"/>
      <c r="Q584" s="10"/>
      <c r="R584" s="9"/>
      <c r="S584" s="12"/>
      <c r="X584" s="12"/>
    </row>
    <row r="585" s="5" customFormat="true" ht="13.2" hidden="false" customHeight="false" outlineLevel="0" collapsed="false">
      <c r="A585" s="2"/>
      <c r="B585" s="2"/>
      <c r="C585" s="2"/>
      <c r="D585" s="149"/>
      <c r="F585" s="6"/>
      <c r="G585" s="7"/>
      <c r="I585" s="8"/>
      <c r="J585" s="8"/>
      <c r="N585" s="9"/>
      <c r="O585" s="9"/>
      <c r="P585" s="10"/>
      <c r="Q585" s="10"/>
      <c r="R585" s="9"/>
      <c r="S585" s="12"/>
      <c r="X585" s="12"/>
    </row>
    <row r="586" s="5" customFormat="true" ht="13.2" hidden="false" customHeight="false" outlineLevel="0" collapsed="false">
      <c r="A586" s="2"/>
      <c r="B586" s="2"/>
      <c r="C586" s="2"/>
      <c r="D586" s="149"/>
      <c r="F586" s="6"/>
      <c r="G586" s="7"/>
      <c r="I586" s="8"/>
      <c r="J586" s="8"/>
      <c r="N586" s="9"/>
      <c r="O586" s="9"/>
      <c r="P586" s="10"/>
      <c r="Q586" s="10"/>
      <c r="R586" s="9"/>
      <c r="S586" s="12"/>
      <c r="X586" s="12"/>
    </row>
    <row r="587" s="5" customFormat="true" ht="13.2" hidden="false" customHeight="false" outlineLevel="0" collapsed="false">
      <c r="A587" s="2"/>
      <c r="B587" s="2"/>
      <c r="C587" s="2"/>
      <c r="D587" s="149"/>
      <c r="F587" s="6"/>
      <c r="G587" s="7"/>
      <c r="I587" s="8"/>
      <c r="J587" s="8"/>
      <c r="N587" s="9"/>
      <c r="O587" s="9"/>
      <c r="P587" s="10"/>
      <c r="Q587" s="10"/>
      <c r="R587" s="9"/>
      <c r="S587" s="12"/>
      <c r="X587" s="12"/>
    </row>
    <row r="588" s="5" customFormat="true" ht="13.2" hidden="false" customHeight="false" outlineLevel="0" collapsed="false">
      <c r="A588" s="2"/>
      <c r="B588" s="2"/>
      <c r="C588" s="2"/>
      <c r="D588" s="149"/>
      <c r="F588" s="6"/>
      <c r="G588" s="7"/>
      <c r="I588" s="8"/>
      <c r="J588" s="8"/>
      <c r="N588" s="9"/>
      <c r="O588" s="9"/>
      <c r="P588" s="10"/>
      <c r="Q588" s="10"/>
      <c r="R588" s="9"/>
      <c r="S588" s="12"/>
      <c r="X588" s="12"/>
    </row>
    <row r="589" s="5" customFormat="true" ht="13.2" hidden="false" customHeight="false" outlineLevel="0" collapsed="false">
      <c r="A589" s="2"/>
      <c r="B589" s="2"/>
      <c r="C589" s="2"/>
      <c r="D589" s="149"/>
      <c r="F589" s="6"/>
      <c r="G589" s="7"/>
      <c r="I589" s="8"/>
      <c r="J589" s="8"/>
      <c r="N589" s="9"/>
      <c r="O589" s="9"/>
      <c r="P589" s="10"/>
      <c r="Q589" s="10"/>
      <c r="R589" s="9"/>
      <c r="S589" s="12"/>
      <c r="X589" s="12"/>
    </row>
    <row r="590" s="5" customFormat="true" ht="13.2" hidden="false" customHeight="false" outlineLevel="0" collapsed="false">
      <c r="A590" s="2"/>
      <c r="B590" s="2"/>
      <c r="C590" s="2"/>
      <c r="D590" s="149"/>
      <c r="F590" s="6"/>
      <c r="G590" s="7"/>
      <c r="I590" s="8"/>
      <c r="J590" s="8"/>
      <c r="N590" s="9"/>
      <c r="O590" s="9"/>
      <c r="P590" s="10"/>
      <c r="Q590" s="10"/>
      <c r="R590" s="9"/>
      <c r="S590" s="12"/>
      <c r="X590" s="12"/>
    </row>
    <row r="591" s="5" customFormat="true" ht="13.2" hidden="false" customHeight="false" outlineLevel="0" collapsed="false">
      <c r="A591" s="2"/>
      <c r="B591" s="2"/>
      <c r="C591" s="2"/>
      <c r="D591" s="149"/>
      <c r="F591" s="6"/>
      <c r="G591" s="7"/>
      <c r="I591" s="8"/>
      <c r="J591" s="8"/>
      <c r="N591" s="9"/>
      <c r="O591" s="9"/>
      <c r="P591" s="10"/>
      <c r="Q591" s="10"/>
      <c r="R591" s="9"/>
      <c r="S591" s="12"/>
      <c r="X591" s="12"/>
    </row>
    <row r="592" s="5" customFormat="true" ht="13.2" hidden="false" customHeight="false" outlineLevel="0" collapsed="false">
      <c r="A592" s="2"/>
      <c r="B592" s="2"/>
      <c r="C592" s="2"/>
      <c r="D592" s="149"/>
      <c r="F592" s="6"/>
      <c r="G592" s="7"/>
      <c r="I592" s="8"/>
      <c r="J592" s="8"/>
      <c r="N592" s="9"/>
      <c r="O592" s="9"/>
      <c r="P592" s="10"/>
      <c r="Q592" s="10"/>
      <c r="R592" s="9"/>
      <c r="S592" s="12"/>
      <c r="X592" s="12"/>
    </row>
    <row r="593" s="5" customFormat="true" ht="13.2" hidden="false" customHeight="false" outlineLevel="0" collapsed="false">
      <c r="A593" s="2"/>
      <c r="B593" s="2"/>
      <c r="C593" s="2"/>
      <c r="D593" s="149"/>
      <c r="F593" s="6"/>
      <c r="G593" s="7"/>
      <c r="I593" s="8"/>
      <c r="J593" s="8"/>
      <c r="N593" s="9"/>
      <c r="O593" s="9"/>
      <c r="P593" s="10"/>
      <c r="Q593" s="10"/>
      <c r="R593" s="9"/>
      <c r="S593" s="12"/>
      <c r="X593" s="12"/>
    </row>
    <row r="594" s="5" customFormat="true" ht="13.2" hidden="false" customHeight="false" outlineLevel="0" collapsed="false">
      <c r="A594" s="2"/>
      <c r="B594" s="2"/>
      <c r="C594" s="2"/>
      <c r="D594" s="149"/>
      <c r="F594" s="6"/>
      <c r="G594" s="7"/>
      <c r="I594" s="8"/>
      <c r="J594" s="8"/>
      <c r="N594" s="9"/>
      <c r="O594" s="9"/>
      <c r="P594" s="10"/>
      <c r="Q594" s="10"/>
      <c r="R594" s="9"/>
      <c r="S594" s="12"/>
      <c r="X594" s="12"/>
    </row>
    <row r="595" s="5" customFormat="true" ht="13.2" hidden="false" customHeight="false" outlineLevel="0" collapsed="false">
      <c r="A595" s="2"/>
      <c r="B595" s="2"/>
      <c r="C595" s="2"/>
      <c r="D595" s="149"/>
      <c r="F595" s="6"/>
      <c r="G595" s="7"/>
      <c r="I595" s="8"/>
      <c r="J595" s="8"/>
      <c r="N595" s="9"/>
      <c r="O595" s="9"/>
      <c r="P595" s="10"/>
      <c r="Q595" s="10"/>
      <c r="R595" s="9"/>
      <c r="S595" s="12"/>
      <c r="X595" s="12"/>
    </row>
    <row r="596" s="5" customFormat="true" ht="13.2" hidden="false" customHeight="false" outlineLevel="0" collapsed="false">
      <c r="A596" s="2"/>
      <c r="B596" s="2"/>
      <c r="C596" s="2"/>
      <c r="D596" s="149"/>
      <c r="F596" s="6"/>
      <c r="G596" s="7"/>
      <c r="I596" s="8"/>
      <c r="J596" s="8"/>
      <c r="N596" s="9"/>
      <c r="O596" s="9"/>
      <c r="P596" s="10"/>
      <c r="Q596" s="10"/>
      <c r="R596" s="9"/>
      <c r="S596" s="12"/>
      <c r="X596" s="12"/>
    </row>
    <row r="597" s="5" customFormat="true" ht="13.2" hidden="false" customHeight="false" outlineLevel="0" collapsed="false">
      <c r="A597" s="2"/>
      <c r="B597" s="2"/>
      <c r="C597" s="2"/>
      <c r="D597" s="149"/>
      <c r="F597" s="6"/>
      <c r="G597" s="7"/>
      <c r="I597" s="8"/>
      <c r="J597" s="8"/>
      <c r="N597" s="9"/>
      <c r="O597" s="9"/>
      <c r="P597" s="10"/>
      <c r="Q597" s="10"/>
      <c r="R597" s="9"/>
      <c r="S597" s="12"/>
      <c r="X597" s="12"/>
    </row>
    <row r="598" s="5" customFormat="true" ht="13.2" hidden="false" customHeight="false" outlineLevel="0" collapsed="false">
      <c r="A598" s="2"/>
      <c r="B598" s="2"/>
      <c r="C598" s="2"/>
      <c r="D598" s="149"/>
      <c r="F598" s="6"/>
      <c r="G598" s="7"/>
      <c r="I598" s="8"/>
      <c r="J598" s="8"/>
      <c r="N598" s="9"/>
      <c r="O598" s="9"/>
      <c r="P598" s="10"/>
      <c r="Q598" s="10"/>
      <c r="R598" s="9"/>
      <c r="S598" s="12"/>
      <c r="X598" s="12"/>
    </row>
    <row r="599" s="5" customFormat="true" ht="13.2" hidden="false" customHeight="false" outlineLevel="0" collapsed="false">
      <c r="A599" s="2"/>
      <c r="B599" s="2"/>
      <c r="C599" s="2"/>
      <c r="D599" s="149"/>
      <c r="F599" s="6"/>
      <c r="G599" s="7"/>
      <c r="I599" s="8"/>
      <c r="J599" s="8"/>
      <c r="N599" s="9"/>
      <c r="O599" s="9"/>
      <c r="P599" s="10"/>
      <c r="Q599" s="10"/>
      <c r="R599" s="9"/>
      <c r="S599" s="12"/>
      <c r="X599" s="12"/>
    </row>
    <row r="600" s="5" customFormat="true" ht="13.2" hidden="false" customHeight="false" outlineLevel="0" collapsed="false">
      <c r="A600" s="2"/>
      <c r="B600" s="2"/>
      <c r="C600" s="2"/>
      <c r="D600" s="149"/>
      <c r="F600" s="6"/>
      <c r="G600" s="7"/>
      <c r="I600" s="8"/>
      <c r="J600" s="8"/>
      <c r="N600" s="9"/>
      <c r="O600" s="9"/>
      <c r="P600" s="10"/>
      <c r="Q600" s="10"/>
      <c r="R600" s="9"/>
      <c r="S600" s="12"/>
      <c r="X600" s="12"/>
    </row>
    <row r="601" s="5" customFormat="true" ht="13.2" hidden="false" customHeight="false" outlineLevel="0" collapsed="false">
      <c r="A601" s="2"/>
      <c r="B601" s="2"/>
      <c r="C601" s="2"/>
      <c r="D601" s="149"/>
      <c r="F601" s="6"/>
      <c r="G601" s="7"/>
      <c r="I601" s="8"/>
      <c r="J601" s="8"/>
      <c r="N601" s="9"/>
      <c r="O601" s="9"/>
      <c r="P601" s="10"/>
      <c r="Q601" s="10"/>
      <c r="R601" s="9"/>
      <c r="S601" s="12"/>
      <c r="X601" s="12"/>
    </row>
    <row r="602" s="5" customFormat="true" ht="13.2" hidden="false" customHeight="false" outlineLevel="0" collapsed="false">
      <c r="A602" s="2"/>
      <c r="B602" s="2"/>
      <c r="C602" s="2"/>
      <c r="D602" s="149"/>
      <c r="F602" s="6"/>
      <c r="G602" s="7"/>
      <c r="I602" s="8"/>
      <c r="J602" s="8"/>
      <c r="N602" s="9"/>
      <c r="O602" s="9"/>
      <c r="P602" s="10"/>
      <c r="Q602" s="10"/>
      <c r="R602" s="9"/>
      <c r="S602" s="12"/>
      <c r="X602" s="12"/>
    </row>
    <row r="603" s="5" customFormat="true" ht="13.2" hidden="false" customHeight="false" outlineLevel="0" collapsed="false">
      <c r="A603" s="2"/>
      <c r="B603" s="2"/>
      <c r="C603" s="2"/>
      <c r="D603" s="149"/>
      <c r="F603" s="6"/>
      <c r="G603" s="7"/>
      <c r="I603" s="8"/>
      <c r="J603" s="8"/>
      <c r="N603" s="9"/>
      <c r="O603" s="9"/>
      <c r="P603" s="10"/>
      <c r="Q603" s="10"/>
      <c r="R603" s="9"/>
      <c r="S603" s="12"/>
      <c r="X603" s="12"/>
    </row>
    <row r="604" s="5" customFormat="true" ht="13.2" hidden="false" customHeight="false" outlineLevel="0" collapsed="false">
      <c r="A604" s="2"/>
      <c r="B604" s="2"/>
      <c r="C604" s="2"/>
      <c r="D604" s="149"/>
      <c r="F604" s="6"/>
      <c r="G604" s="7"/>
      <c r="I604" s="8"/>
      <c r="J604" s="8"/>
      <c r="N604" s="9"/>
      <c r="O604" s="9"/>
      <c r="P604" s="10"/>
      <c r="Q604" s="10"/>
      <c r="R604" s="9"/>
      <c r="S604" s="12"/>
      <c r="X604" s="12"/>
    </row>
    <row r="605" s="5" customFormat="true" ht="13.2" hidden="false" customHeight="false" outlineLevel="0" collapsed="false">
      <c r="A605" s="2"/>
      <c r="B605" s="2"/>
      <c r="C605" s="2"/>
      <c r="D605" s="149"/>
      <c r="F605" s="6"/>
      <c r="G605" s="7"/>
      <c r="I605" s="8"/>
      <c r="J605" s="8"/>
      <c r="N605" s="9"/>
      <c r="O605" s="9"/>
      <c r="P605" s="10"/>
      <c r="Q605" s="10"/>
      <c r="R605" s="9"/>
      <c r="S605" s="12"/>
      <c r="X605" s="12"/>
    </row>
    <row r="606" s="5" customFormat="true" ht="13.2" hidden="false" customHeight="false" outlineLevel="0" collapsed="false">
      <c r="A606" s="2"/>
      <c r="B606" s="2"/>
      <c r="C606" s="2"/>
      <c r="D606" s="149"/>
      <c r="F606" s="6"/>
      <c r="G606" s="7"/>
      <c r="I606" s="8"/>
      <c r="J606" s="8"/>
      <c r="N606" s="9"/>
      <c r="O606" s="9"/>
      <c r="P606" s="10"/>
      <c r="Q606" s="10"/>
      <c r="R606" s="9"/>
      <c r="S606" s="12"/>
      <c r="X606" s="12"/>
    </row>
    <row r="607" s="5" customFormat="true" ht="13.2" hidden="false" customHeight="false" outlineLevel="0" collapsed="false">
      <c r="A607" s="2"/>
      <c r="B607" s="2"/>
      <c r="C607" s="2"/>
      <c r="D607" s="149"/>
      <c r="F607" s="6"/>
      <c r="G607" s="7"/>
      <c r="I607" s="8"/>
      <c r="J607" s="8"/>
      <c r="N607" s="9"/>
      <c r="O607" s="9"/>
      <c r="P607" s="10"/>
      <c r="Q607" s="10"/>
      <c r="R607" s="9"/>
      <c r="S607" s="12"/>
      <c r="X607" s="12"/>
    </row>
    <row r="608" s="5" customFormat="true" ht="13.2" hidden="false" customHeight="false" outlineLevel="0" collapsed="false">
      <c r="A608" s="2"/>
      <c r="B608" s="2"/>
      <c r="C608" s="2"/>
      <c r="D608" s="149"/>
      <c r="F608" s="6"/>
      <c r="G608" s="7"/>
      <c r="I608" s="8"/>
      <c r="J608" s="8"/>
      <c r="N608" s="9"/>
      <c r="O608" s="9"/>
      <c r="P608" s="10"/>
      <c r="Q608" s="10"/>
      <c r="R608" s="9"/>
      <c r="S608" s="12"/>
      <c r="X608" s="12"/>
    </row>
    <row r="609" s="5" customFormat="true" ht="13.2" hidden="false" customHeight="false" outlineLevel="0" collapsed="false">
      <c r="A609" s="2"/>
      <c r="B609" s="2"/>
      <c r="C609" s="2"/>
      <c r="D609" s="149"/>
      <c r="F609" s="6"/>
      <c r="G609" s="7"/>
      <c r="I609" s="8"/>
      <c r="J609" s="8"/>
      <c r="N609" s="9"/>
      <c r="O609" s="9"/>
      <c r="P609" s="10"/>
      <c r="Q609" s="10"/>
      <c r="R609" s="9"/>
      <c r="S609" s="12"/>
      <c r="X609" s="12"/>
    </row>
    <row r="610" s="5" customFormat="true" ht="13.2" hidden="false" customHeight="false" outlineLevel="0" collapsed="false">
      <c r="A610" s="2"/>
      <c r="B610" s="2"/>
      <c r="C610" s="2"/>
      <c r="D610" s="149"/>
      <c r="F610" s="6"/>
      <c r="G610" s="7"/>
      <c r="I610" s="8"/>
      <c r="J610" s="8"/>
      <c r="N610" s="9"/>
      <c r="O610" s="9"/>
      <c r="P610" s="10"/>
      <c r="Q610" s="10"/>
      <c r="R610" s="9"/>
      <c r="S610" s="12"/>
      <c r="X610" s="12"/>
    </row>
    <row r="611" s="5" customFormat="true" ht="13.2" hidden="false" customHeight="false" outlineLevel="0" collapsed="false">
      <c r="A611" s="2"/>
      <c r="B611" s="2"/>
      <c r="C611" s="2"/>
      <c r="D611" s="149"/>
      <c r="F611" s="6"/>
      <c r="G611" s="7"/>
      <c r="I611" s="8"/>
      <c r="J611" s="8"/>
      <c r="N611" s="9"/>
      <c r="O611" s="9"/>
      <c r="P611" s="10"/>
      <c r="Q611" s="10"/>
      <c r="R611" s="9"/>
      <c r="S611" s="12"/>
      <c r="X611" s="12"/>
    </row>
    <row r="612" s="5" customFormat="true" ht="13.2" hidden="false" customHeight="false" outlineLevel="0" collapsed="false">
      <c r="A612" s="2"/>
      <c r="B612" s="2"/>
      <c r="C612" s="2"/>
      <c r="D612" s="149"/>
      <c r="F612" s="6"/>
      <c r="G612" s="7"/>
      <c r="I612" s="8"/>
      <c r="J612" s="8"/>
      <c r="N612" s="9"/>
      <c r="O612" s="9"/>
      <c r="P612" s="10"/>
      <c r="Q612" s="10"/>
      <c r="R612" s="9"/>
      <c r="S612" s="12"/>
      <c r="X612" s="12"/>
    </row>
    <row r="613" s="5" customFormat="true" ht="13.2" hidden="false" customHeight="false" outlineLevel="0" collapsed="false">
      <c r="A613" s="2"/>
      <c r="B613" s="2"/>
      <c r="C613" s="2"/>
      <c r="D613" s="149"/>
      <c r="F613" s="6"/>
      <c r="G613" s="7"/>
      <c r="I613" s="8"/>
      <c r="J613" s="8"/>
      <c r="N613" s="9"/>
      <c r="O613" s="9"/>
      <c r="P613" s="10"/>
      <c r="Q613" s="10"/>
      <c r="R613" s="9"/>
      <c r="S613" s="12"/>
      <c r="X613" s="12"/>
    </row>
    <row r="614" s="5" customFormat="true" ht="13.2" hidden="false" customHeight="false" outlineLevel="0" collapsed="false">
      <c r="A614" s="2"/>
      <c r="B614" s="2"/>
      <c r="C614" s="2"/>
      <c r="D614" s="149"/>
      <c r="F614" s="6"/>
      <c r="G614" s="7"/>
      <c r="I614" s="8"/>
      <c r="J614" s="8"/>
      <c r="N614" s="9"/>
      <c r="O614" s="9"/>
      <c r="P614" s="10"/>
      <c r="Q614" s="10"/>
      <c r="R614" s="9"/>
      <c r="S614" s="12"/>
      <c r="X614" s="12"/>
    </row>
    <row r="615" s="5" customFormat="true" ht="13.2" hidden="false" customHeight="false" outlineLevel="0" collapsed="false">
      <c r="A615" s="2"/>
      <c r="B615" s="2"/>
      <c r="C615" s="2"/>
      <c r="D615" s="149"/>
      <c r="F615" s="6"/>
      <c r="G615" s="7"/>
      <c r="I615" s="8"/>
      <c r="J615" s="8"/>
      <c r="N615" s="9"/>
      <c r="O615" s="9"/>
      <c r="P615" s="10"/>
      <c r="Q615" s="10"/>
      <c r="R615" s="9"/>
      <c r="S615" s="12"/>
      <c r="X615" s="12"/>
    </row>
    <row r="616" s="5" customFormat="true" ht="13.2" hidden="false" customHeight="false" outlineLevel="0" collapsed="false">
      <c r="A616" s="2"/>
      <c r="B616" s="2"/>
      <c r="C616" s="2"/>
      <c r="D616" s="149"/>
      <c r="F616" s="6"/>
      <c r="G616" s="7"/>
      <c r="I616" s="8"/>
      <c r="J616" s="8"/>
      <c r="N616" s="9"/>
      <c r="O616" s="9"/>
      <c r="P616" s="10"/>
      <c r="Q616" s="10"/>
      <c r="R616" s="9"/>
      <c r="S616" s="12"/>
      <c r="X616" s="12"/>
    </row>
    <row r="617" s="5" customFormat="true" ht="13.2" hidden="false" customHeight="false" outlineLevel="0" collapsed="false">
      <c r="A617" s="2"/>
      <c r="B617" s="2"/>
      <c r="C617" s="2"/>
      <c r="D617" s="149"/>
      <c r="F617" s="6"/>
      <c r="G617" s="7"/>
      <c r="I617" s="8"/>
      <c r="J617" s="8"/>
      <c r="N617" s="9"/>
      <c r="O617" s="9"/>
      <c r="P617" s="10"/>
      <c r="Q617" s="10"/>
      <c r="R617" s="9"/>
      <c r="S617" s="12"/>
      <c r="X617" s="12"/>
    </row>
    <row r="618" s="5" customFormat="true" ht="13.2" hidden="false" customHeight="false" outlineLevel="0" collapsed="false">
      <c r="A618" s="2"/>
      <c r="B618" s="2"/>
      <c r="C618" s="2"/>
      <c r="D618" s="149"/>
      <c r="F618" s="6"/>
      <c r="G618" s="7"/>
      <c r="I618" s="8"/>
      <c r="J618" s="8"/>
      <c r="N618" s="9"/>
      <c r="O618" s="9"/>
      <c r="P618" s="10"/>
      <c r="Q618" s="10"/>
      <c r="R618" s="9"/>
      <c r="S618" s="12"/>
      <c r="X618" s="12"/>
    </row>
    <row r="619" s="5" customFormat="true" ht="13.2" hidden="false" customHeight="false" outlineLevel="0" collapsed="false">
      <c r="A619" s="2"/>
      <c r="B619" s="2"/>
      <c r="C619" s="2"/>
      <c r="D619" s="149"/>
      <c r="F619" s="6"/>
      <c r="G619" s="7"/>
      <c r="I619" s="8"/>
      <c r="J619" s="8"/>
      <c r="N619" s="9"/>
      <c r="O619" s="9"/>
      <c r="P619" s="10"/>
      <c r="Q619" s="10"/>
      <c r="R619" s="9"/>
      <c r="S619" s="12"/>
      <c r="X619" s="12"/>
    </row>
    <row r="620" s="5" customFormat="true" ht="13.2" hidden="false" customHeight="false" outlineLevel="0" collapsed="false">
      <c r="A620" s="2"/>
      <c r="B620" s="2"/>
      <c r="C620" s="2"/>
      <c r="D620" s="149"/>
      <c r="F620" s="6"/>
      <c r="G620" s="7"/>
      <c r="I620" s="8"/>
      <c r="J620" s="8"/>
      <c r="N620" s="9"/>
      <c r="O620" s="9"/>
      <c r="P620" s="10"/>
      <c r="Q620" s="10"/>
      <c r="R620" s="9"/>
      <c r="S620" s="12"/>
      <c r="X620" s="12"/>
    </row>
    <row r="621" s="5" customFormat="true" ht="13.2" hidden="false" customHeight="false" outlineLevel="0" collapsed="false">
      <c r="A621" s="2"/>
      <c r="B621" s="2"/>
      <c r="C621" s="2"/>
      <c r="D621" s="149"/>
      <c r="F621" s="6"/>
      <c r="G621" s="7"/>
      <c r="I621" s="8"/>
      <c r="J621" s="8"/>
      <c r="N621" s="9"/>
      <c r="O621" s="9"/>
      <c r="P621" s="10"/>
      <c r="Q621" s="10"/>
      <c r="R621" s="9"/>
      <c r="S621" s="12"/>
      <c r="X621" s="12"/>
    </row>
    <row r="622" s="5" customFormat="true" ht="13.2" hidden="false" customHeight="false" outlineLevel="0" collapsed="false">
      <c r="A622" s="2"/>
      <c r="B622" s="2"/>
      <c r="C622" s="2"/>
      <c r="D622" s="149"/>
      <c r="F622" s="6"/>
      <c r="G622" s="7"/>
      <c r="I622" s="8"/>
      <c r="J622" s="8"/>
      <c r="N622" s="9"/>
      <c r="O622" s="9"/>
      <c r="P622" s="10"/>
      <c r="Q622" s="10"/>
      <c r="R622" s="9"/>
      <c r="S622" s="12"/>
      <c r="X622" s="12"/>
    </row>
    <row r="623" s="5" customFormat="true" ht="13.2" hidden="false" customHeight="false" outlineLevel="0" collapsed="false">
      <c r="A623" s="2"/>
      <c r="B623" s="2"/>
      <c r="C623" s="2"/>
      <c r="D623" s="149"/>
      <c r="F623" s="6"/>
      <c r="G623" s="7"/>
      <c r="I623" s="8"/>
      <c r="J623" s="8"/>
      <c r="N623" s="9"/>
      <c r="O623" s="9"/>
      <c r="P623" s="10"/>
      <c r="Q623" s="10"/>
      <c r="R623" s="9"/>
      <c r="S623" s="12"/>
      <c r="X623" s="12"/>
    </row>
    <row r="624" s="5" customFormat="true" ht="13.2" hidden="false" customHeight="false" outlineLevel="0" collapsed="false">
      <c r="A624" s="2"/>
      <c r="B624" s="2"/>
      <c r="C624" s="2"/>
      <c r="D624" s="149"/>
      <c r="F624" s="6"/>
      <c r="G624" s="7"/>
      <c r="I624" s="8"/>
      <c r="J624" s="8"/>
      <c r="N624" s="9"/>
      <c r="O624" s="9"/>
      <c r="P624" s="10"/>
      <c r="Q624" s="10"/>
      <c r="R624" s="9"/>
      <c r="S624" s="12"/>
      <c r="X624" s="12"/>
    </row>
    <row r="625" s="5" customFormat="true" ht="13.2" hidden="false" customHeight="false" outlineLevel="0" collapsed="false">
      <c r="A625" s="2"/>
      <c r="B625" s="2"/>
      <c r="C625" s="2"/>
      <c r="D625" s="149"/>
      <c r="F625" s="6"/>
      <c r="G625" s="7"/>
      <c r="I625" s="8"/>
      <c r="J625" s="8"/>
      <c r="N625" s="9"/>
      <c r="O625" s="9"/>
      <c r="P625" s="10"/>
      <c r="Q625" s="10"/>
      <c r="R625" s="9"/>
      <c r="S625" s="12"/>
      <c r="X625" s="12"/>
    </row>
    <row r="626" s="5" customFormat="true" ht="13.2" hidden="false" customHeight="false" outlineLevel="0" collapsed="false">
      <c r="A626" s="2"/>
      <c r="B626" s="2"/>
      <c r="C626" s="2"/>
      <c r="D626" s="149"/>
      <c r="F626" s="6"/>
      <c r="G626" s="7"/>
      <c r="I626" s="8"/>
      <c r="J626" s="8"/>
      <c r="N626" s="9"/>
      <c r="O626" s="9"/>
      <c r="P626" s="10"/>
      <c r="Q626" s="10"/>
      <c r="R626" s="9"/>
      <c r="S626" s="12"/>
      <c r="X626" s="12"/>
    </row>
    <row r="627" s="5" customFormat="true" ht="13.2" hidden="false" customHeight="false" outlineLevel="0" collapsed="false">
      <c r="A627" s="2"/>
      <c r="B627" s="2"/>
      <c r="C627" s="2"/>
      <c r="D627" s="149"/>
      <c r="F627" s="6"/>
      <c r="G627" s="7"/>
      <c r="I627" s="8"/>
      <c r="J627" s="8"/>
      <c r="N627" s="9"/>
      <c r="O627" s="9"/>
      <c r="P627" s="10"/>
      <c r="Q627" s="10"/>
      <c r="R627" s="9"/>
      <c r="S627" s="12"/>
      <c r="X627" s="12"/>
    </row>
    <row r="628" s="5" customFormat="true" ht="13.2" hidden="false" customHeight="false" outlineLevel="0" collapsed="false">
      <c r="A628" s="2"/>
      <c r="B628" s="2"/>
      <c r="C628" s="2"/>
      <c r="D628" s="149"/>
      <c r="F628" s="6"/>
      <c r="G628" s="7"/>
      <c r="I628" s="8"/>
      <c r="J628" s="8"/>
      <c r="N628" s="9"/>
      <c r="O628" s="9"/>
      <c r="P628" s="10"/>
      <c r="Q628" s="10"/>
      <c r="R628" s="9"/>
      <c r="S628" s="12"/>
      <c r="X628" s="12"/>
    </row>
    <row r="629" s="5" customFormat="true" ht="13.2" hidden="false" customHeight="false" outlineLevel="0" collapsed="false">
      <c r="A629" s="2"/>
      <c r="B629" s="2"/>
      <c r="C629" s="2"/>
      <c r="D629" s="149"/>
      <c r="F629" s="6"/>
      <c r="G629" s="7"/>
      <c r="I629" s="8"/>
      <c r="J629" s="8"/>
      <c r="N629" s="9"/>
      <c r="O629" s="9"/>
      <c r="P629" s="10"/>
      <c r="Q629" s="10"/>
      <c r="R629" s="9"/>
      <c r="S629" s="12"/>
      <c r="X629" s="12"/>
    </row>
    <row r="630" s="5" customFormat="true" ht="13.2" hidden="false" customHeight="false" outlineLevel="0" collapsed="false">
      <c r="A630" s="2"/>
      <c r="B630" s="2"/>
      <c r="C630" s="2"/>
      <c r="D630" s="149"/>
      <c r="F630" s="6"/>
      <c r="G630" s="7"/>
      <c r="I630" s="8"/>
      <c r="J630" s="8"/>
      <c r="N630" s="9"/>
      <c r="O630" s="9"/>
      <c r="P630" s="10"/>
      <c r="Q630" s="10"/>
      <c r="R630" s="9"/>
      <c r="S630" s="12"/>
      <c r="X630" s="12"/>
    </row>
    <row r="631" s="5" customFormat="true" ht="13.2" hidden="false" customHeight="false" outlineLevel="0" collapsed="false">
      <c r="A631" s="2"/>
      <c r="B631" s="2"/>
      <c r="C631" s="2"/>
      <c r="D631" s="149"/>
      <c r="F631" s="6"/>
      <c r="G631" s="7"/>
      <c r="I631" s="8"/>
      <c r="J631" s="8"/>
      <c r="N631" s="9"/>
      <c r="O631" s="9"/>
      <c r="P631" s="10"/>
      <c r="Q631" s="10"/>
      <c r="R631" s="9"/>
      <c r="S631" s="12"/>
      <c r="X631" s="12"/>
    </row>
    <row r="632" s="5" customFormat="true" ht="13.2" hidden="false" customHeight="false" outlineLevel="0" collapsed="false">
      <c r="A632" s="2"/>
      <c r="B632" s="2"/>
      <c r="C632" s="2"/>
      <c r="D632" s="149"/>
      <c r="F632" s="6"/>
      <c r="G632" s="7"/>
      <c r="I632" s="8"/>
      <c r="J632" s="8"/>
      <c r="N632" s="9"/>
      <c r="O632" s="9"/>
      <c r="P632" s="10"/>
      <c r="Q632" s="10"/>
      <c r="R632" s="9"/>
      <c r="S632" s="12"/>
      <c r="X632" s="12"/>
    </row>
    <row r="633" s="5" customFormat="true" ht="13.2" hidden="false" customHeight="false" outlineLevel="0" collapsed="false">
      <c r="A633" s="2"/>
      <c r="B633" s="2"/>
      <c r="C633" s="2"/>
      <c r="D633" s="149"/>
      <c r="F633" s="6"/>
      <c r="G633" s="7"/>
      <c r="I633" s="8"/>
      <c r="J633" s="8"/>
      <c r="N633" s="9"/>
      <c r="O633" s="9"/>
      <c r="P633" s="10"/>
      <c r="Q633" s="10"/>
      <c r="R633" s="9"/>
      <c r="S633" s="12"/>
      <c r="X633" s="12"/>
    </row>
    <row r="634" s="5" customFormat="true" ht="13.2" hidden="false" customHeight="false" outlineLevel="0" collapsed="false">
      <c r="A634" s="2"/>
      <c r="B634" s="2"/>
      <c r="C634" s="2"/>
      <c r="D634" s="149"/>
      <c r="F634" s="6"/>
      <c r="G634" s="7"/>
      <c r="I634" s="8"/>
      <c r="J634" s="8"/>
      <c r="N634" s="9"/>
      <c r="O634" s="9"/>
      <c r="P634" s="10"/>
      <c r="Q634" s="10"/>
      <c r="R634" s="9"/>
      <c r="S634" s="12"/>
      <c r="X634" s="12"/>
    </row>
    <row r="635" s="5" customFormat="true" ht="13.2" hidden="false" customHeight="false" outlineLevel="0" collapsed="false">
      <c r="A635" s="2"/>
      <c r="B635" s="2"/>
      <c r="C635" s="2"/>
      <c r="D635" s="149"/>
      <c r="F635" s="6"/>
      <c r="G635" s="7"/>
      <c r="I635" s="8"/>
      <c r="J635" s="8"/>
      <c r="N635" s="9"/>
      <c r="O635" s="9"/>
      <c r="P635" s="10"/>
      <c r="Q635" s="10"/>
      <c r="R635" s="9"/>
      <c r="S635" s="12"/>
      <c r="X635" s="12"/>
    </row>
    <row r="636" s="5" customFormat="true" ht="13.2" hidden="false" customHeight="false" outlineLevel="0" collapsed="false">
      <c r="A636" s="2"/>
      <c r="B636" s="2"/>
      <c r="C636" s="2"/>
      <c r="D636" s="149"/>
      <c r="F636" s="6"/>
      <c r="G636" s="7"/>
      <c r="I636" s="8"/>
      <c r="J636" s="8"/>
      <c r="N636" s="9"/>
      <c r="O636" s="9"/>
      <c r="P636" s="10"/>
      <c r="Q636" s="10"/>
      <c r="R636" s="9"/>
      <c r="S636" s="12"/>
      <c r="X636" s="12"/>
    </row>
    <row r="637" s="5" customFormat="true" ht="13.2" hidden="false" customHeight="false" outlineLevel="0" collapsed="false">
      <c r="A637" s="2"/>
      <c r="B637" s="2"/>
      <c r="C637" s="2"/>
      <c r="D637" s="149"/>
      <c r="F637" s="6"/>
      <c r="G637" s="7"/>
      <c r="I637" s="8"/>
      <c r="J637" s="8"/>
      <c r="N637" s="9"/>
      <c r="O637" s="9"/>
      <c r="P637" s="10"/>
      <c r="Q637" s="10"/>
      <c r="R637" s="9"/>
      <c r="S637" s="12"/>
      <c r="X637" s="12"/>
    </row>
    <row r="638" s="5" customFormat="true" ht="13.2" hidden="false" customHeight="false" outlineLevel="0" collapsed="false">
      <c r="A638" s="2"/>
      <c r="B638" s="2"/>
      <c r="C638" s="2"/>
      <c r="D638" s="149"/>
      <c r="F638" s="6"/>
      <c r="G638" s="7"/>
      <c r="I638" s="8"/>
      <c r="J638" s="8"/>
      <c r="N638" s="9"/>
      <c r="O638" s="9"/>
      <c r="P638" s="10"/>
      <c r="Q638" s="10"/>
      <c r="R638" s="9"/>
      <c r="S638" s="12"/>
      <c r="X638" s="12"/>
    </row>
    <row r="639" s="5" customFormat="true" ht="13.2" hidden="false" customHeight="false" outlineLevel="0" collapsed="false">
      <c r="A639" s="2"/>
      <c r="B639" s="2"/>
      <c r="C639" s="2"/>
      <c r="D639" s="149"/>
      <c r="F639" s="6"/>
      <c r="G639" s="7"/>
      <c r="I639" s="8"/>
      <c r="J639" s="8"/>
      <c r="N639" s="9"/>
      <c r="O639" s="9"/>
      <c r="P639" s="10"/>
      <c r="Q639" s="10"/>
      <c r="R639" s="9"/>
      <c r="S639" s="12"/>
      <c r="X639" s="12"/>
    </row>
    <row r="640" s="5" customFormat="true" ht="13.2" hidden="false" customHeight="false" outlineLevel="0" collapsed="false">
      <c r="A640" s="2"/>
      <c r="B640" s="2"/>
      <c r="C640" s="2"/>
      <c r="D640" s="149"/>
      <c r="F640" s="6"/>
      <c r="G640" s="7"/>
      <c r="I640" s="8"/>
      <c r="J640" s="8"/>
      <c r="N640" s="9"/>
      <c r="O640" s="9"/>
      <c r="P640" s="10"/>
      <c r="Q640" s="10"/>
      <c r="R640" s="9"/>
      <c r="S640" s="12"/>
      <c r="X640" s="12"/>
    </row>
    <row r="641" s="5" customFormat="true" ht="13.2" hidden="false" customHeight="false" outlineLevel="0" collapsed="false">
      <c r="A641" s="2"/>
      <c r="B641" s="2"/>
      <c r="C641" s="2"/>
      <c r="D641" s="149"/>
      <c r="F641" s="6"/>
      <c r="G641" s="7"/>
      <c r="I641" s="8"/>
      <c r="J641" s="8"/>
      <c r="N641" s="9"/>
      <c r="O641" s="9"/>
      <c r="P641" s="10"/>
      <c r="Q641" s="10"/>
      <c r="R641" s="9"/>
      <c r="S641" s="12"/>
      <c r="X641" s="12"/>
    </row>
    <row r="642" s="5" customFormat="true" ht="13.2" hidden="false" customHeight="false" outlineLevel="0" collapsed="false">
      <c r="A642" s="2"/>
      <c r="B642" s="2"/>
      <c r="C642" s="2"/>
      <c r="D642" s="149"/>
      <c r="F642" s="6"/>
      <c r="G642" s="7"/>
      <c r="I642" s="8"/>
      <c r="J642" s="8"/>
      <c r="N642" s="9"/>
      <c r="O642" s="9"/>
      <c r="P642" s="10"/>
      <c r="Q642" s="10"/>
      <c r="R642" s="9"/>
      <c r="S642" s="12"/>
      <c r="X642" s="12"/>
    </row>
    <row r="643" s="5" customFormat="true" ht="13.2" hidden="false" customHeight="false" outlineLevel="0" collapsed="false">
      <c r="A643" s="2"/>
      <c r="B643" s="2"/>
      <c r="C643" s="2"/>
      <c r="D643" s="149"/>
      <c r="F643" s="6"/>
      <c r="G643" s="7"/>
      <c r="I643" s="8"/>
      <c r="J643" s="8"/>
      <c r="N643" s="9"/>
      <c r="O643" s="9"/>
      <c r="P643" s="10"/>
      <c r="Q643" s="10"/>
      <c r="R643" s="9"/>
      <c r="S643" s="12"/>
      <c r="X643" s="12"/>
    </row>
    <row r="644" s="5" customFormat="true" ht="13.2" hidden="false" customHeight="false" outlineLevel="0" collapsed="false">
      <c r="A644" s="2"/>
      <c r="B644" s="2"/>
      <c r="C644" s="2"/>
      <c r="D644" s="149"/>
      <c r="F644" s="6"/>
      <c r="G644" s="7"/>
      <c r="I644" s="8"/>
      <c r="J644" s="8"/>
      <c r="N644" s="9"/>
      <c r="O644" s="9"/>
      <c r="P644" s="10"/>
      <c r="Q644" s="10"/>
      <c r="R644" s="9"/>
      <c r="S644" s="12"/>
      <c r="X644" s="12"/>
    </row>
    <row r="645" s="5" customFormat="true" ht="13.2" hidden="false" customHeight="false" outlineLevel="0" collapsed="false">
      <c r="A645" s="2"/>
      <c r="B645" s="2"/>
      <c r="C645" s="2"/>
      <c r="D645" s="149"/>
      <c r="F645" s="6"/>
      <c r="G645" s="7"/>
      <c r="I645" s="8"/>
      <c r="J645" s="8"/>
      <c r="N645" s="9"/>
      <c r="O645" s="9"/>
      <c r="P645" s="10"/>
      <c r="Q645" s="10"/>
      <c r="R645" s="9"/>
      <c r="S645" s="12"/>
      <c r="X645" s="12"/>
    </row>
    <row r="646" s="5" customFormat="true" ht="13.2" hidden="false" customHeight="false" outlineLevel="0" collapsed="false">
      <c r="A646" s="2"/>
      <c r="B646" s="2"/>
      <c r="C646" s="2"/>
      <c r="D646" s="149"/>
      <c r="F646" s="6"/>
      <c r="G646" s="7"/>
      <c r="I646" s="8"/>
      <c r="J646" s="8"/>
      <c r="N646" s="9"/>
      <c r="O646" s="9"/>
      <c r="P646" s="10"/>
      <c r="Q646" s="10"/>
      <c r="R646" s="9"/>
      <c r="S646" s="12"/>
      <c r="X646" s="12"/>
    </row>
    <row r="647" s="5" customFormat="true" ht="13.2" hidden="false" customHeight="false" outlineLevel="0" collapsed="false">
      <c r="A647" s="2"/>
      <c r="B647" s="2"/>
      <c r="C647" s="2"/>
      <c r="D647" s="149"/>
      <c r="F647" s="6"/>
      <c r="G647" s="7"/>
      <c r="I647" s="8"/>
      <c r="J647" s="8"/>
      <c r="N647" s="9"/>
      <c r="O647" s="9"/>
      <c r="P647" s="10"/>
      <c r="Q647" s="10"/>
      <c r="R647" s="9"/>
      <c r="S647" s="12"/>
      <c r="X647" s="12"/>
    </row>
    <row r="648" s="5" customFormat="true" ht="13.2" hidden="false" customHeight="false" outlineLevel="0" collapsed="false">
      <c r="A648" s="2"/>
      <c r="B648" s="2"/>
      <c r="C648" s="2"/>
      <c r="D648" s="149"/>
      <c r="F648" s="6"/>
      <c r="G648" s="7"/>
      <c r="I648" s="8"/>
      <c r="J648" s="8"/>
      <c r="N648" s="9"/>
      <c r="O648" s="9"/>
      <c r="P648" s="10"/>
      <c r="Q648" s="10"/>
      <c r="R648" s="9"/>
      <c r="S648" s="12"/>
      <c r="X648" s="12"/>
    </row>
    <row r="649" s="5" customFormat="true" ht="13.2" hidden="false" customHeight="false" outlineLevel="0" collapsed="false">
      <c r="A649" s="2"/>
      <c r="B649" s="2"/>
      <c r="C649" s="2"/>
      <c r="D649" s="149"/>
      <c r="F649" s="6"/>
      <c r="G649" s="7"/>
      <c r="I649" s="8"/>
      <c r="J649" s="8"/>
      <c r="N649" s="9"/>
      <c r="O649" s="9"/>
      <c r="P649" s="10"/>
      <c r="Q649" s="10"/>
      <c r="R649" s="9"/>
      <c r="S649" s="12"/>
      <c r="X649" s="12"/>
    </row>
    <row r="650" s="5" customFormat="true" ht="13.2" hidden="false" customHeight="false" outlineLevel="0" collapsed="false">
      <c r="A650" s="2"/>
      <c r="B650" s="2"/>
      <c r="C650" s="2"/>
      <c r="D650" s="149"/>
      <c r="F650" s="6"/>
      <c r="G650" s="7"/>
      <c r="I650" s="8"/>
      <c r="J650" s="8"/>
      <c r="N650" s="9"/>
      <c r="O650" s="9"/>
      <c r="P650" s="10"/>
      <c r="Q650" s="10"/>
      <c r="R650" s="9"/>
      <c r="S650" s="12"/>
      <c r="X650" s="12"/>
    </row>
    <row r="651" s="5" customFormat="true" ht="13.2" hidden="false" customHeight="false" outlineLevel="0" collapsed="false">
      <c r="A651" s="2"/>
      <c r="B651" s="2"/>
      <c r="C651" s="2"/>
      <c r="D651" s="149"/>
      <c r="F651" s="6"/>
      <c r="G651" s="7"/>
      <c r="I651" s="8"/>
      <c r="J651" s="8"/>
      <c r="N651" s="9"/>
      <c r="O651" s="9"/>
      <c r="P651" s="10"/>
      <c r="Q651" s="10"/>
      <c r="R651" s="9"/>
      <c r="S651" s="12"/>
      <c r="X651" s="12"/>
    </row>
    <row r="652" s="5" customFormat="true" ht="13.2" hidden="false" customHeight="false" outlineLevel="0" collapsed="false">
      <c r="A652" s="2"/>
      <c r="B652" s="2"/>
      <c r="C652" s="2"/>
      <c r="D652" s="149"/>
      <c r="F652" s="6"/>
      <c r="G652" s="7"/>
      <c r="I652" s="8"/>
      <c r="J652" s="8"/>
      <c r="N652" s="9"/>
      <c r="O652" s="9"/>
      <c r="P652" s="10"/>
      <c r="Q652" s="10"/>
      <c r="R652" s="9"/>
      <c r="S652" s="12"/>
      <c r="X652" s="12"/>
    </row>
    <row r="653" s="5" customFormat="true" ht="13.2" hidden="false" customHeight="false" outlineLevel="0" collapsed="false">
      <c r="A653" s="2"/>
      <c r="B653" s="2"/>
      <c r="C653" s="2"/>
      <c r="D653" s="149"/>
      <c r="F653" s="6"/>
      <c r="G653" s="7"/>
      <c r="I653" s="8"/>
      <c r="J653" s="8"/>
      <c r="N653" s="9"/>
      <c r="O653" s="9"/>
      <c r="P653" s="10"/>
      <c r="Q653" s="10"/>
      <c r="R653" s="9"/>
      <c r="S653" s="12"/>
      <c r="X653" s="12"/>
    </row>
    <row r="654" s="5" customFormat="true" ht="13.2" hidden="false" customHeight="false" outlineLevel="0" collapsed="false">
      <c r="A654" s="2"/>
      <c r="B654" s="2"/>
      <c r="C654" s="2"/>
      <c r="D654" s="149"/>
      <c r="F654" s="6"/>
      <c r="G654" s="7"/>
      <c r="I654" s="8"/>
      <c r="J654" s="8"/>
      <c r="N654" s="9"/>
      <c r="O654" s="9"/>
      <c r="P654" s="10"/>
      <c r="Q654" s="10"/>
      <c r="R654" s="9"/>
      <c r="S654" s="12"/>
      <c r="X654" s="12"/>
    </row>
    <row r="655" s="5" customFormat="true" ht="13.2" hidden="false" customHeight="false" outlineLevel="0" collapsed="false">
      <c r="A655" s="2"/>
      <c r="B655" s="2"/>
      <c r="C655" s="2"/>
      <c r="D655" s="149"/>
      <c r="F655" s="6"/>
      <c r="G655" s="7"/>
      <c r="I655" s="8"/>
      <c r="J655" s="8"/>
      <c r="N655" s="9"/>
      <c r="O655" s="9"/>
      <c r="P655" s="10"/>
      <c r="Q655" s="10"/>
      <c r="R655" s="9"/>
      <c r="S655" s="12"/>
      <c r="X655" s="12"/>
    </row>
    <row r="656" s="5" customFormat="true" ht="13.2" hidden="false" customHeight="false" outlineLevel="0" collapsed="false">
      <c r="A656" s="2"/>
      <c r="B656" s="2"/>
      <c r="C656" s="2"/>
      <c r="D656" s="149"/>
      <c r="F656" s="6"/>
      <c r="G656" s="7"/>
      <c r="I656" s="8"/>
      <c r="J656" s="8"/>
      <c r="N656" s="9"/>
      <c r="O656" s="9"/>
      <c r="P656" s="10"/>
      <c r="Q656" s="10"/>
      <c r="R656" s="9"/>
      <c r="S656" s="12"/>
      <c r="X656" s="12"/>
    </row>
    <row r="657" s="5" customFormat="true" ht="13.2" hidden="false" customHeight="false" outlineLevel="0" collapsed="false">
      <c r="A657" s="2"/>
      <c r="B657" s="2"/>
      <c r="C657" s="2"/>
      <c r="D657" s="149"/>
      <c r="F657" s="6"/>
      <c r="G657" s="7"/>
      <c r="I657" s="8"/>
      <c r="J657" s="8"/>
      <c r="N657" s="9"/>
      <c r="O657" s="9"/>
      <c r="P657" s="10"/>
      <c r="Q657" s="10"/>
      <c r="R657" s="9"/>
      <c r="S657" s="12"/>
      <c r="X657" s="12"/>
    </row>
    <row r="658" s="5" customFormat="true" ht="13.2" hidden="false" customHeight="false" outlineLevel="0" collapsed="false">
      <c r="A658" s="2"/>
      <c r="B658" s="2"/>
      <c r="C658" s="2"/>
      <c r="D658" s="149"/>
      <c r="F658" s="6"/>
      <c r="G658" s="7"/>
      <c r="I658" s="8"/>
      <c r="J658" s="8"/>
      <c r="N658" s="9"/>
      <c r="O658" s="9"/>
      <c r="P658" s="10"/>
      <c r="Q658" s="10"/>
      <c r="R658" s="9"/>
      <c r="S658" s="12"/>
      <c r="X658" s="12"/>
    </row>
    <row r="659" s="5" customFormat="true" ht="13.2" hidden="false" customHeight="false" outlineLevel="0" collapsed="false">
      <c r="A659" s="2"/>
      <c r="B659" s="2"/>
      <c r="C659" s="2"/>
      <c r="D659" s="149"/>
      <c r="F659" s="6"/>
      <c r="G659" s="7"/>
      <c r="I659" s="8"/>
      <c r="J659" s="8"/>
      <c r="N659" s="9"/>
      <c r="O659" s="9"/>
      <c r="P659" s="10"/>
      <c r="Q659" s="10"/>
      <c r="R659" s="9"/>
      <c r="S659" s="12"/>
      <c r="X659" s="12"/>
    </row>
    <row r="660" s="5" customFormat="true" ht="13.2" hidden="false" customHeight="false" outlineLevel="0" collapsed="false">
      <c r="A660" s="2"/>
      <c r="B660" s="2"/>
      <c r="C660" s="2"/>
      <c r="D660" s="149"/>
      <c r="F660" s="6"/>
      <c r="G660" s="7"/>
      <c r="I660" s="8"/>
      <c r="J660" s="8"/>
      <c r="N660" s="9"/>
      <c r="O660" s="9"/>
      <c r="P660" s="10"/>
      <c r="Q660" s="10"/>
      <c r="R660" s="9"/>
      <c r="S660" s="12"/>
      <c r="X660" s="12"/>
    </row>
    <row r="661" s="5" customFormat="true" ht="13.2" hidden="false" customHeight="false" outlineLevel="0" collapsed="false">
      <c r="A661" s="2"/>
      <c r="B661" s="2"/>
      <c r="C661" s="2"/>
      <c r="D661" s="149"/>
      <c r="F661" s="6"/>
      <c r="G661" s="7"/>
      <c r="I661" s="8"/>
      <c r="J661" s="8"/>
      <c r="N661" s="9"/>
      <c r="O661" s="9"/>
      <c r="P661" s="10"/>
      <c r="Q661" s="10"/>
      <c r="R661" s="9"/>
      <c r="S661" s="12"/>
      <c r="X661" s="12"/>
    </row>
    <row r="662" s="5" customFormat="true" ht="13.2" hidden="false" customHeight="false" outlineLevel="0" collapsed="false">
      <c r="A662" s="2"/>
      <c r="B662" s="2"/>
      <c r="C662" s="2"/>
      <c r="D662" s="149"/>
      <c r="F662" s="6"/>
      <c r="G662" s="7"/>
      <c r="I662" s="8"/>
      <c r="J662" s="8"/>
      <c r="N662" s="9"/>
      <c r="O662" s="9"/>
      <c r="P662" s="10"/>
      <c r="Q662" s="10"/>
      <c r="R662" s="9"/>
      <c r="S662" s="12"/>
      <c r="X662" s="12"/>
    </row>
    <row r="663" s="5" customFormat="true" ht="13.2" hidden="false" customHeight="false" outlineLevel="0" collapsed="false">
      <c r="A663" s="2"/>
      <c r="B663" s="2"/>
      <c r="C663" s="2"/>
      <c r="D663" s="149"/>
      <c r="F663" s="6"/>
      <c r="G663" s="7"/>
      <c r="I663" s="8"/>
      <c r="J663" s="8"/>
      <c r="N663" s="9"/>
      <c r="O663" s="9"/>
      <c r="P663" s="10"/>
      <c r="Q663" s="10"/>
      <c r="R663" s="9"/>
      <c r="S663" s="12"/>
      <c r="X663" s="12"/>
    </row>
    <row r="664" s="5" customFormat="true" ht="13.2" hidden="false" customHeight="false" outlineLevel="0" collapsed="false">
      <c r="A664" s="2"/>
      <c r="B664" s="2"/>
      <c r="C664" s="2"/>
      <c r="D664" s="149"/>
      <c r="F664" s="6"/>
      <c r="G664" s="7"/>
      <c r="I664" s="8"/>
      <c r="J664" s="8"/>
      <c r="N664" s="9"/>
      <c r="O664" s="9"/>
      <c r="P664" s="10"/>
      <c r="Q664" s="10"/>
      <c r="R664" s="9"/>
      <c r="S664" s="12"/>
      <c r="X664" s="12"/>
    </row>
    <row r="665" s="5" customFormat="true" ht="13.2" hidden="false" customHeight="false" outlineLevel="0" collapsed="false">
      <c r="A665" s="2"/>
      <c r="B665" s="2"/>
      <c r="C665" s="2"/>
      <c r="D665" s="149"/>
      <c r="F665" s="6"/>
      <c r="G665" s="7"/>
      <c r="I665" s="8"/>
      <c r="J665" s="8"/>
      <c r="N665" s="9"/>
      <c r="O665" s="9"/>
      <c r="P665" s="10"/>
      <c r="Q665" s="10"/>
      <c r="R665" s="9"/>
      <c r="S665" s="12"/>
      <c r="X665" s="12"/>
    </row>
    <row r="666" s="5" customFormat="true" ht="13.2" hidden="false" customHeight="false" outlineLevel="0" collapsed="false">
      <c r="A666" s="2"/>
      <c r="B666" s="2"/>
      <c r="C666" s="2"/>
      <c r="D666" s="149"/>
      <c r="F666" s="6"/>
      <c r="G666" s="7"/>
      <c r="I666" s="8"/>
      <c r="J666" s="8"/>
      <c r="N666" s="9"/>
      <c r="O666" s="9"/>
      <c r="P666" s="10"/>
      <c r="Q666" s="10"/>
      <c r="R666" s="9"/>
      <c r="S666" s="12"/>
      <c r="X666" s="12"/>
    </row>
    <row r="667" s="5" customFormat="true" ht="13.2" hidden="false" customHeight="false" outlineLevel="0" collapsed="false">
      <c r="A667" s="2"/>
      <c r="B667" s="2"/>
      <c r="C667" s="2"/>
      <c r="D667" s="149"/>
      <c r="F667" s="6"/>
      <c r="G667" s="7"/>
      <c r="I667" s="8"/>
      <c r="J667" s="8"/>
      <c r="N667" s="9"/>
      <c r="O667" s="9"/>
      <c r="P667" s="10"/>
      <c r="Q667" s="10"/>
      <c r="R667" s="9"/>
      <c r="S667" s="12"/>
      <c r="X667" s="12"/>
    </row>
    <row r="668" s="5" customFormat="true" ht="13.2" hidden="false" customHeight="false" outlineLevel="0" collapsed="false">
      <c r="A668" s="2"/>
      <c r="B668" s="2"/>
      <c r="C668" s="2"/>
      <c r="D668" s="149"/>
      <c r="F668" s="6"/>
      <c r="G668" s="7"/>
      <c r="I668" s="8"/>
      <c r="J668" s="8"/>
      <c r="N668" s="9"/>
      <c r="O668" s="9"/>
      <c r="P668" s="10"/>
      <c r="Q668" s="10"/>
      <c r="R668" s="9"/>
      <c r="S668" s="12"/>
      <c r="X668" s="12"/>
    </row>
    <row r="669" s="5" customFormat="true" ht="13.2" hidden="false" customHeight="false" outlineLevel="0" collapsed="false">
      <c r="A669" s="2"/>
      <c r="B669" s="2"/>
      <c r="C669" s="2"/>
      <c r="D669" s="149"/>
      <c r="F669" s="6"/>
      <c r="G669" s="7"/>
      <c r="I669" s="8"/>
      <c r="J669" s="8"/>
      <c r="N669" s="9"/>
      <c r="O669" s="9"/>
      <c r="P669" s="10"/>
      <c r="Q669" s="10"/>
      <c r="R669" s="9"/>
      <c r="S669" s="12"/>
      <c r="X669" s="12"/>
    </row>
    <row r="670" s="5" customFormat="true" ht="13.2" hidden="false" customHeight="false" outlineLevel="0" collapsed="false">
      <c r="A670" s="2"/>
      <c r="B670" s="2"/>
      <c r="C670" s="2"/>
      <c r="D670" s="149"/>
      <c r="F670" s="6"/>
      <c r="G670" s="7"/>
      <c r="I670" s="8"/>
      <c r="J670" s="8"/>
      <c r="N670" s="9"/>
      <c r="O670" s="9"/>
      <c r="P670" s="10"/>
      <c r="Q670" s="10"/>
      <c r="R670" s="9"/>
      <c r="S670" s="12"/>
      <c r="X670" s="12"/>
    </row>
    <row r="671" s="5" customFormat="true" ht="13.2" hidden="false" customHeight="false" outlineLevel="0" collapsed="false">
      <c r="A671" s="2"/>
      <c r="B671" s="2"/>
      <c r="C671" s="2"/>
      <c r="D671" s="149"/>
      <c r="F671" s="6"/>
      <c r="G671" s="7"/>
      <c r="I671" s="8"/>
      <c r="J671" s="8"/>
      <c r="N671" s="9"/>
      <c r="O671" s="9"/>
      <c r="P671" s="10"/>
      <c r="Q671" s="10"/>
      <c r="R671" s="9"/>
      <c r="S671" s="12"/>
      <c r="X671" s="12"/>
    </row>
    <row r="672" s="5" customFormat="true" ht="13.2" hidden="false" customHeight="false" outlineLevel="0" collapsed="false">
      <c r="A672" s="2"/>
      <c r="B672" s="2"/>
      <c r="C672" s="2"/>
      <c r="D672" s="149"/>
      <c r="F672" s="6"/>
      <c r="G672" s="7"/>
      <c r="I672" s="8"/>
      <c r="J672" s="8"/>
      <c r="N672" s="9"/>
      <c r="O672" s="9"/>
      <c r="P672" s="10"/>
      <c r="Q672" s="10"/>
      <c r="R672" s="9"/>
      <c r="S672" s="12"/>
      <c r="X672" s="12"/>
    </row>
    <row r="673" s="5" customFormat="true" ht="13.2" hidden="false" customHeight="false" outlineLevel="0" collapsed="false">
      <c r="A673" s="2"/>
      <c r="B673" s="2"/>
      <c r="C673" s="2"/>
      <c r="D673" s="149"/>
      <c r="F673" s="6"/>
      <c r="G673" s="7"/>
      <c r="I673" s="8"/>
      <c r="J673" s="8"/>
      <c r="N673" s="9"/>
      <c r="O673" s="9"/>
      <c r="P673" s="10"/>
      <c r="Q673" s="10"/>
      <c r="R673" s="9"/>
      <c r="S673" s="12"/>
      <c r="X673" s="12"/>
    </row>
    <row r="674" s="5" customFormat="true" ht="13.2" hidden="false" customHeight="false" outlineLevel="0" collapsed="false">
      <c r="A674" s="2"/>
      <c r="B674" s="2"/>
      <c r="C674" s="2"/>
      <c r="D674" s="149"/>
      <c r="F674" s="6"/>
      <c r="G674" s="7"/>
      <c r="I674" s="8"/>
      <c r="J674" s="8"/>
      <c r="N674" s="9"/>
      <c r="O674" s="9"/>
      <c r="P674" s="10"/>
      <c r="Q674" s="10"/>
      <c r="R674" s="9"/>
      <c r="S674" s="12"/>
      <c r="X674" s="12"/>
    </row>
    <row r="675" s="5" customFormat="true" ht="13.2" hidden="false" customHeight="false" outlineLevel="0" collapsed="false">
      <c r="A675" s="2"/>
      <c r="B675" s="2"/>
      <c r="C675" s="2"/>
      <c r="D675" s="149"/>
      <c r="F675" s="6"/>
      <c r="G675" s="7"/>
      <c r="I675" s="8"/>
      <c r="J675" s="8"/>
      <c r="N675" s="9"/>
      <c r="O675" s="9"/>
      <c r="P675" s="10"/>
      <c r="Q675" s="10"/>
      <c r="R675" s="9"/>
      <c r="S675" s="12"/>
      <c r="X675" s="12"/>
    </row>
    <row r="676" s="5" customFormat="true" ht="13.2" hidden="false" customHeight="false" outlineLevel="0" collapsed="false">
      <c r="A676" s="2"/>
      <c r="B676" s="2"/>
      <c r="C676" s="2"/>
      <c r="D676" s="149"/>
      <c r="F676" s="6"/>
      <c r="G676" s="7"/>
      <c r="I676" s="8"/>
      <c r="J676" s="8"/>
      <c r="N676" s="9"/>
      <c r="O676" s="9"/>
      <c r="P676" s="10"/>
      <c r="Q676" s="10"/>
      <c r="R676" s="9"/>
      <c r="S676" s="12"/>
      <c r="X676" s="12"/>
    </row>
    <row r="677" s="5" customFormat="true" ht="13.2" hidden="false" customHeight="false" outlineLevel="0" collapsed="false">
      <c r="A677" s="2"/>
      <c r="B677" s="2"/>
      <c r="C677" s="2"/>
      <c r="D677" s="149"/>
      <c r="F677" s="6"/>
      <c r="G677" s="7"/>
      <c r="I677" s="8"/>
      <c r="J677" s="8"/>
      <c r="N677" s="9"/>
      <c r="O677" s="9"/>
      <c r="P677" s="10"/>
      <c r="Q677" s="10"/>
      <c r="R677" s="9"/>
      <c r="S677" s="12"/>
      <c r="X677" s="12"/>
    </row>
    <row r="678" s="5" customFormat="true" ht="13.2" hidden="false" customHeight="false" outlineLevel="0" collapsed="false">
      <c r="A678" s="2"/>
      <c r="B678" s="2"/>
      <c r="C678" s="2"/>
      <c r="D678" s="149"/>
      <c r="F678" s="6"/>
      <c r="G678" s="7"/>
      <c r="I678" s="8"/>
      <c r="J678" s="8"/>
      <c r="N678" s="9"/>
      <c r="O678" s="9"/>
      <c r="P678" s="10"/>
      <c r="Q678" s="10"/>
      <c r="R678" s="9"/>
      <c r="S678" s="12"/>
      <c r="X678" s="12"/>
    </row>
    <row r="679" s="5" customFormat="true" ht="13.2" hidden="false" customHeight="false" outlineLevel="0" collapsed="false">
      <c r="A679" s="2"/>
      <c r="B679" s="2"/>
      <c r="C679" s="2"/>
      <c r="D679" s="149"/>
      <c r="F679" s="6"/>
      <c r="G679" s="7"/>
      <c r="I679" s="8"/>
      <c r="J679" s="8"/>
      <c r="N679" s="9"/>
      <c r="O679" s="9"/>
      <c r="P679" s="10"/>
      <c r="Q679" s="10"/>
      <c r="R679" s="9"/>
      <c r="S679" s="12"/>
      <c r="X679" s="12"/>
    </row>
    <row r="680" s="5" customFormat="true" ht="13.2" hidden="false" customHeight="false" outlineLevel="0" collapsed="false">
      <c r="A680" s="2"/>
      <c r="B680" s="2"/>
      <c r="C680" s="2"/>
      <c r="D680" s="149"/>
      <c r="F680" s="6"/>
      <c r="G680" s="7"/>
      <c r="I680" s="8"/>
      <c r="J680" s="8"/>
      <c r="N680" s="9"/>
      <c r="O680" s="9"/>
      <c r="P680" s="10"/>
      <c r="Q680" s="10"/>
      <c r="R680" s="9"/>
      <c r="S680" s="12"/>
      <c r="X680" s="12"/>
    </row>
    <row r="681" s="5" customFormat="true" ht="13.2" hidden="false" customHeight="false" outlineLevel="0" collapsed="false">
      <c r="A681" s="2"/>
      <c r="B681" s="2"/>
      <c r="C681" s="2"/>
      <c r="D681" s="149"/>
      <c r="F681" s="6"/>
      <c r="G681" s="7"/>
      <c r="I681" s="8"/>
      <c r="J681" s="8"/>
      <c r="N681" s="9"/>
      <c r="O681" s="9"/>
      <c r="P681" s="10"/>
      <c r="Q681" s="10"/>
      <c r="R681" s="9"/>
      <c r="S681" s="12"/>
      <c r="X681" s="12"/>
    </row>
    <row r="682" s="5" customFormat="true" ht="13.2" hidden="false" customHeight="false" outlineLevel="0" collapsed="false">
      <c r="A682" s="2"/>
      <c r="B682" s="2"/>
      <c r="C682" s="2"/>
      <c r="D682" s="149"/>
      <c r="F682" s="6"/>
      <c r="G682" s="7"/>
      <c r="I682" s="8"/>
      <c r="J682" s="8"/>
      <c r="N682" s="9"/>
      <c r="O682" s="9"/>
      <c r="P682" s="10"/>
      <c r="Q682" s="10"/>
      <c r="R682" s="9"/>
      <c r="S682" s="12"/>
      <c r="X682" s="12"/>
    </row>
    <row r="683" s="5" customFormat="true" ht="13.2" hidden="false" customHeight="false" outlineLevel="0" collapsed="false">
      <c r="A683" s="2"/>
      <c r="B683" s="2"/>
      <c r="C683" s="2"/>
      <c r="D683" s="149"/>
      <c r="F683" s="6"/>
      <c r="G683" s="7"/>
      <c r="I683" s="8"/>
      <c r="J683" s="8"/>
      <c r="N683" s="9"/>
      <c r="O683" s="9"/>
      <c r="P683" s="10"/>
      <c r="Q683" s="10"/>
      <c r="R683" s="9"/>
      <c r="S683" s="12"/>
      <c r="X683" s="12"/>
    </row>
    <row r="684" s="5" customFormat="true" ht="13.2" hidden="false" customHeight="false" outlineLevel="0" collapsed="false">
      <c r="A684" s="2"/>
      <c r="B684" s="2"/>
      <c r="C684" s="2"/>
      <c r="D684" s="149"/>
      <c r="F684" s="6"/>
      <c r="G684" s="7"/>
      <c r="I684" s="8"/>
      <c r="J684" s="8"/>
      <c r="N684" s="9"/>
      <c r="O684" s="9"/>
      <c r="P684" s="10"/>
      <c r="Q684" s="10"/>
      <c r="R684" s="9"/>
      <c r="S684" s="12"/>
      <c r="X684" s="12"/>
    </row>
    <row r="685" s="5" customFormat="true" ht="13.2" hidden="false" customHeight="false" outlineLevel="0" collapsed="false">
      <c r="A685" s="2"/>
      <c r="B685" s="2"/>
      <c r="C685" s="2"/>
      <c r="D685" s="149"/>
      <c r="F685" s="6"/>
      <c r="G685" s="7"/>
      <c r="I685" s="8"/>
      <c r="J685" s="8"/>
      <c r="N685" s="9"/>
      <c r="O685" s="9"/>
      <c r="P685" s="10"/>
      <c r="Q685" s="10"/>
      <c r="R685" s="9"/>
      <c r="S685" s="12"/>
      <c r="X685" s="12"/>
    </row>
    <row r="686" s="5" customFormat="true" ht="13.2" hidden="false" customHeight="false" outlineLevel="0" collapsed="false">
      <c r="A686" s="2"/>
      <c r="B686" s="2"/>
      <c r="C686" s="2"/>
      <c r="D686" s="149"/>
      <c r="F686" s="6"/>
      <c r="G686" s="7"/>
      <c r="I686" s="8"/>
      <c r="J686" s="8"/>
      <c r="N686" s="9"/>
      <c r="O686" s="9"/>
      <c r="P686" s="10"/>
      <c r="Q686" s="10"/>
      <c r="R686" s="9"/>
      <c r="S686" s="12"/>
      <c r="X686" s="12"/>
    </row>
    <row r="687" s="5" customFormat="true" ht="13.2" hidden="false" customHeight="false" outlineLevel="0" collapsed="false">
      <c r="A687" s="2"/>
      <c r="B687" s="2"/>
      <c r="C687" s="2"/>
      <c r="D687" s="149"/>
      <c r="F687" s="6"/>
      <c r="G687" s="7"/>
      <c r="I687" s="8"/>
      <c r="J687" s="8"/>
      <c r="N687" s="9"/>
      <c r="O687" s="9"/>
      <c r="P687" s="10"/>
      <c r="Q687" s="10"/>
      <c r="R687" s="9"/>
      <c r="S687" s="12"/>
      <c r="X687" s="12"/>
    </row>
    <row r="688" s="5" customFormat="true" ht="13.2" hidden="false" customHeight="false" outlineLevel="0" collapsed="false">
      <c r="A688" s="2"/>
      <c r="B688" s="2"/>
      <c r="C688" s="2"/>
      <c r="D688" s="149"/>
      <c r="F688" s="6"/>
      <c r="G688" s="7"/>
      <c r="I688" s="8"/>
      <c r="J688" s="8"/>
      <c r="N688" s="9"/>
      <c r="O688" s="9"/>
      <c r="P688" s="10"/>
      <c r="Q688" s="10"/>
      <c r="R688" s="9"/>
      <c r="S688" s="12"/>
      <c r="X688" s="12"/>
    </row>
    <row r="689" s="5" customFormat="true" ht="13.2" hidden="false" customHeight="false" outlineLevel="0" collapsed="false">
      <c r="A689" s="2"/>
      <c r="B689" s="2"/>
      <c r="C689" s="2"/>
      <c r="D689" s="149"/>
      <c r="F689" s="6"/>
      <c r="G689" s="7"/>
      <c r="I689" s="8"/>
      <c r="J689" s="8"/>
      <c r="N689" s="9"/>
      <c r="O689" s="9"/>
      <c r="P689" s="10"/>
      <c r="Q689" s="10"/>
      <c r="R689" s="9"/>
      <c r="S689" s="12"/>
      <c r="X689" s="12"/>
    </row>
    <row r="690" s="5" customFormat="true" ht="13.2" hidden="false" customHeight="false" outlineLevel="0" collapsed="false">
      <c r="A690" s="2"/>
      <c r="B690" s="2"/>
      <c r="C690" s="2"/>
      <c r="D690" s="149"/>
      <c r="F690" s="6"/>
      <c r="G690" s="7"/>
      <c r="I690" s="8"/>
      <c r="J690" s="8"/>
      <c r="N690" s="9"/>
      <c r="O690" s="9"/>
      <c r="P690" s="10"/>
      <c r="Q690" s="10"/>
      <c r="R690" s="9"/>
      <c r="S690" s="12"/>
      <c r="X690" s="12"/>
    </row>
    <row r="691" s="5" customFormat="true" ht="13.2" hidden="false" customHeight="false" outlineLevel="0" collapsed="false">
      <c r="A691" s="2"/>
      <c r="B691" s="2"/>
      <c r="C691" s="2"/>
      <c r="D691" s="149"/>
      <c r="F691" s="6"/>
      <c r="G691" s="7"/>
      <c r="I691" s="8"/>
      <c r="J691" s="8"/>
      <c r="N691" s="9"/>
      <c r="O691" s="9"/>
      <c r="P691" s="10"/>
      <c r="Q691" s="10"/>
      <c r="R691" s="9"/>
      <c r="S691" s="12"/>
      <c r="X691" s="12"/>
    </row>
    <row r="692" s="5" customFormat="true" ht="13.2" hidden="false" customHeight="false" outlineLevel="0" collapsed="false">
      <c r="A692" s="2"/>
      <c r="B692" s="2"/>
      <c r="C692" s="2"/>
      <c r="D692" s="149"/>
      <c r="F692" s="6"/>
      <c r="G692" s="7"/>
      <c r="I692" s="8"/>
      <c r="J692" s="8"/>
      <c r="N692" s="9"/>
      <c r="O692" s="9"/>
      <c r="P692" s="10"/>
      <c r="Q692" s="10"/>
      <c r="R692" s="9"/>
      <c r="S692" s="12"/>
      <c r="X692" s="12"/>
    </row>
    <row r="693" s="5" customFormat="true" ht="13.2" hidden="false" customHeight="false" outlineLevel="0" collapsed="false">
      <c r="A693" s="2"/>
      <c r="B693" s="2"/>
      <c r="C693" s="2"/>
      <c r="D693" s="149"/>
      <c r="F693" s="6"/>
      <c r="G693" s="7"/>
      <c r="I693" s="8"/>
      <c r="J693" s="8"/>
      <c r="N693" s="9"/>
      <c r="O693" s="9"/>
      <c r="P693" s="10"/>
      <c r="Q693" s="10"/>
      <c r="R693" s="9"/>
      <c r="S693" s="12"/>
      <c r="X693" s="12"/>
    </row>
    <row r="694" s="5" customFormat="true" ht="13.2" hidden="false" customHeight="false" outlineLevel="0" collapsed="false">
      <c r="A694" s="2"/>
      <c r="B694" s="2"/>
      <c r="C694" s="2"/>
      <c r="D694" s="149"/>
      <c r="F694" s="6"/>
      <c r="G694" s="7"/>
      <c r="I694" s="8"/>
      <c r="J694" s="8"/>
      <c r="N694" s="9"/>
      <c r="O694" s="9"/>
      <c r="P694" s="10"/>
      <c r="Q694" s="10"/>
      <c r="R694" s="9"/>
      <c r="S694" s="12"/>
      <c r="X694" s="12"/>
    </row>
    <row r="695" s="5" customFormat="true" ht="13.2" hidden="false" customHeight="false" outlineLevel="0" collapsed="false">
      <c r="A695" s="2"/>
      <c r="B695" s="2"/>
      <c r="C695" s="2"/>
      <c r="D695" s="149"/>
      <c r="F695" s="6"/>
      <c r="G695" s="7"/>
      <c r="I695" s="8"/>
      <c r="J695" s="8"/>
      <c r="N695" s="9"/>
      <c r="O695" s="9"/>
      <c r="P695" s="10"/>
      <c r="Q695" s="10"/>
      <c r="R695" s="9"/>
      <c r="S695" s="12"/>
      <c r="X695" s="12"/>
    </row>
    <row r="696" s="5" customFormat="true" ht="13.2" hidden="false" customHeight="false" outlineLevel="0" collapsed="false">
      <c r="A696" s="2"/>
      <c r="B696" s="2"/>
      <c r="C696" s="2"/>
      <c r="D696" s="149"/>
      <c r="F696" s="6"/>
      <c r="G696" s="7"/>
      <c r="I696" s="8"/>
      <c r="J696" s="8"/>
      <c r="N696" s="9"/>
      <c r="O696" s="9"/>
      <c r="P696" s="10"/>
      <c r="Q696" s="10"/>
      <c r="R696" s="9"/>
      <c r="S696" s="12"/>
      <c r="X696" s="12"/>
    </row>
    <row r="697" s="5" customFormat="true" ht="13.2" hidden="false" customHeight="false" outlineLevel="0" collapsed="false">
      <c r="A697" s="2"/>
      <c r="B697" s="2"/>
      <c r="C697" s="2"/>
      <c r="D697" s="149"/>
      <c r="F697" s="6"/>
      <c r="G697" s="7"/>
      <c r="I697" s="8"/>
      <c r="J697" s="8"/>
      <c r="N697" s="9"/>
      <c r="O697" s="9"/>
      <c r="P697" s="10"/>
      <c r="Q697" s="10"/>
      <c r="R697" s="9"/>
      <c r="S697" s="12"/>
      <c r="X697" s="12"/>
    </row>
    <row r="698" s="5" customFormat="true" ht="13.2" hidden="false" customHeight="false" outlineLevel="0" collapsed="false">
      <c r="A698" s="2"/>
      <c r="B698" s="2"/>
      <c r="C698" s="2"/>
      <c r="D698" s="149"/>
      <c r="F698" s="6"/>
      <c r="G698" s="7"/>
      <c r="I698" s="8"/>
      <c r="J698" s="8"/>
      <c r="N698" s="9"/>
      <c r="O698" s="9"/>
      <c r="P698" s="10"/>
      <c r="Q698" s="10"/>
      <c r="R698" s="9"/>
      <c r="S698" s="12"/>
      <c r="X698" s="12"/>
    </row>
    <row r="699" s="5" customFormat="true" ht="13.2" hidden="false" customHeight="false" outlineLevel="0" collapsed="false">
      <c r="A699" s="2"/>
      <c r="B699" s="2"/>
      <c r="C699" s="2"/>
      <c r="D699" s="149"/>
      <c r="F699" s="6"/>
      <c r="G699" s="7"/>
      <c r="I699" s="8"/>
      <c r="J699" s="8"/>
      <c r="N699" s="9"/>
      <c r="O699" s="9"/>
      <c r="P699" s="10"/>
      <c r="Q699" s="10"/>
      <c r="R699" s="9"/>
      <c r="S699" s="12"/>
      <c r="X699" s="12"/>
    </row>
    <row r="700" s="5" customFormat="true" ht="13.2" hidden="false" customHeight="false" outlineLevel="0" collapsed="false">
      <c r="A700" s="2"/>
      <c r="B700" s="2"/>
      <c r="C700" s="2"/>
      <c r="D700" s="149"/>
      <c r="F700" s="6"/>
      <c r="G700" s="7"/>
      <c r="I700" s="8"/>
      <c r="J700" s="8"/>
      <c r="N700" s="9"/>
      <c r="O700" s="9"/>
      <c r="P700" s="10"/>
      <c r="Q700" s="10"/>
      <c r="R700" s="9"/>
      <c r="S700" s="12"/>
      <c r="X700" s="12"/>
    </row>
    <row r="701" s="5" customFormat="true" ht="13.2" hidden="false" customHeight="false" outlineLevel="0" collapsed="false">
      <c r="A701" s="2"/>
      <c r="B701" s="2"/>
      <c r="C701" s="2"/>
      <c r="D701" s="149"/>
      <c r="F701" s="6"/>
      <c r="G701" s="7"/>
      <c r="I701" s="8"/>
      <c r="J701" s="8"/>
      <c r="N701" s="9"/>
      <c r="O701" s="9"/>
      <c r="P701" s="10"/>
      <c r="Q701" s="10"/>
      <c r="R701" s="9"/>
      <c r="S701" s="12"/>
      <c r="X701" s="12"/>
    </row>
    <row r="702" s="5" customFormat="true" ht="13.2" hidden="false" customHeight="false" outlineLevel="0" collapsed="false">
      <c r="A702" s="2"/>
      <c r="B702" s="2"/>
      <c r="C702" s="2"/>
      <c r="D702" s="149"/>
      <c r="F702" s="6"/>
      <c r="G702" s="7"/>
      <c r="I702" s="8"/>
      <c r="J702" s="8"/>
      <c r="N702" s="9"/>
      <c r="O702" s="9"/>
      <c r="P702" s="10"/>
      <c r="Q702" s="10"/>
      <c r="R702" s="9"/>
      <c r="S702" s="12"/>
      <c r="X702" s="12"/>
    </row>
    <row r="703" s="5" customFormat="true" ht="13.2" hidden="false" customHeight="false" outlineLevel="0" collapsed="false">
      <c r="A703" s="2"/>
      <c r="B703" s="2"/>
      <c r="C703" s="2"/>
      <c r="D703" s="149"/>
      <c r="F703" s="6"/>
      <c r="G703" s="7"/>
      <c r="I703" s="8"/>
      <c r="J703" s="8"/>
      <c r="N703" s="9"/>
      <c r="O703" s="9"/>
      <c r="P703" s="10"/>
      <c r="Q703" s="10"/>
      <c r="R703" s="9"/>
      <c r="S703" s="12"/>
      <c r="X703" s="12"/>
    </row>
    <row r="704" s="5" customFormat="true" ht="13.2" hidden="false" customHeight="false" outlineLevel="0" collapsed="false">
      <c r="A704" s="2"/>
      <c r="B704" s="2"/>
      <c r="C704" s="2"/>
      <c r="D704" s="149"/>
      <c r="F704" s="6"/>
      <c r="G704" s="7"/>
      <c r="I704" s="8"/>
      <c r="J704" s="8"/>
      <c r="N704" s="9"/>
      <c r="O704" s="9"/>
      <c r="P704" s="10"/>
      <c r="Q704" s="10"/>
      <c r="R704" s="9"/>
      <c r="S704" s="12"/>
      <c r="X704" s="12"/>
    </row>
    <row r="705" s="5" customFormat="true" ht="13.2" hidden="false" customHeight="false" outlineLevel="0" collapsed="false">
      <c r="A705" s="2"/>
      <c r="B705" s="2"/>
      <c r="C705" s="2"/>
      <c r="D705" s="149"/>
      <c r="F705" s="6"/>
      <c r="G705" s="7"/>
      <c r="I705" s="8"/>
      <c r="J705" s="8"/>
      <c r="N705" s="9"/>
      <c r="O705" s="9"/>
      <c r="P705" s="10"/>
      <c r="Q705" s="10"/>
      <c r="R705" s="9"/>
      <c r="S705" s="12"/>
      <c r="X705" s="12"/>
    </row>
    <row r="706" s="5" customFormat="true" ht="13.2" hidden="false" customHeight="false" outlineLevel="0" collapsed="false">
      <c r="A706" s="2"/>
      <c r="B706" s="2"/>
      <c r="C706" s="2"/>
      <c r="D706" s="149"/>
      <c r="F706" s="6"/>
      <c r="G706" s="7"/>
      <c r="I706" s="8"/>
      <c r="J706" s="8"/>
      <c r="N706" s="9"/>
      <c r="O706" s="9"/>
      <c r="P706" s="10"/>
      <c r="Q706" s="10"/>
      <c r="R706" s="9"/>
      <c r="S706" s="12"/>
      <c r="X706" s="12"/>
    </row>
    <row r="707" s="5" customFormat="true" ht="13.2" hidden="false" customHeight="false" outlineLevel="0" collapsed="false">
      <c r="A707" s="2"/>
      <c r="B707" s="2"/>
      <c r="C707" s="2"/>
      <c r="D707" s="149"/>
      <c r="F707" s="6"/>
      <c r="G707" s="7"/>
      <c r="I707" s="8"/>
      <c r="J707" s="8"/>
      <c r="N707" s="9"/>
      <c r="O707" s="9"/>
      <c r="P707" s="10"/>
      <c r="Q707" s="10"/>
      <c r="R707" s="9"/>
      <c r="S707" s="12"/>
      <c r="X707" s="12"/>
    </row>
    <row r="708" s="5" customFormat="true" ht="13.2" hidden="false" customHeight="false" outlineLevel="0" collapsed="false">
      <c r="A708" s="2"/>
      <c r="B708" s="2"/>
      <c r="C708" s="2"/>
      <c r="D708" s="149"/>
      <c r="F708" s="6"/>
      <c r="G708" s="7"/>
      <c r="I708" s="8"/>
      <c r="J708" s="8"/>
      <c r="N708" s="9"/>
      <c r="O708" s="9"/>
      <c r="P708" s="10"/>
      <c r="Q708" s="10"/>
      <c r="R708" s="9"/>
      <c r="S708" s="12"/>
      <c r="X708" s="12"/>
    </row>
    <row r="709" s="5" customFormat="true" ht="13.2" hidden="false" customHeight="false" outlineLevel="0" collapsed="false">
      <c r="A709" s="2"/>
      <c r="B709" s="2"/>
      <c r="C709" s="2"/>
      <c r="D709" s="149"/>
      <c r="F709" s="6"/>
      <c r="G709" s="7"/>
      <c r="I709" s="8"/>
      <c r="J709" s="8"/>
      <c r="N709" s="9"/>
      <c r="O709" s="9"/>
      <c r="P709" s="10"/>
      <c r="Q709" s="10"/>
      <c r="R709" s="9"/>
      <c r="S709" s="12"/>
      <c r="X709" s="12"/>
    </row>
    <row r="710" s="5" customFormat="true" ht="13.2" hidden="false" customHeight="false" outlineLevel="0" collapsed="false">
      <c r="A710" s="2"/>
      <c r="B710" s="2"/>
      <c r="C710" s="2"/>
      <c r="D710" s="149"/>
      <c r="F710" s="6"/>
      <c r="G710" s="7"/>
      <c r="I710" s="8"/>
      <c r="J710" s="8"/>
      <c r="N710" s="9"/>
      <c r="O710" s="9"/>
      <c r="P710" s="10"/>
      <c r="Q710" s="10"/>
      <c r="R710" s="9"/>
      <c r="S710" s="12"/>
      <c r="X710" s="12"/>
    </row>
    <row r="711" s="5" customFormat="true" ht="13.2" hidden="false" customHeight="false" outlineLevel="0" collapsed="false">
      <c r="A711" s="2"/>
      <c r="B711" s="2"/>
      <c r="C711" s="2"/>
      <c r="D711" s="149"/>
      <c r="F711" s="6"/>
      <c r="G711" s="7"/>
      <c r="I711" s="8"/>
      <c r="J711" s="8"/>
      <c r="N711" s="9"/>
      <c r="O711" s="9"/>
      <c r="P711" s="10"/>
      <c r="Q711" s="10"/>
      <c r="R711" s="9"/>
      <c r="S711" s="12"/>
      <c r="X711" s="12"/>
    </row>
    <row r="712" s="5" customFormat="true" ht="13.2" hidden="false" customHeight="false" outlineLevel="0" collapsed="false">
      <c r="A712" s="2"/>
      <c r="B712" s="2"/>
      <c r="C712" s="2"/>
      <c r="D712" s="149"/>
      <c r="F712" s="6"/>
      <c r="G712" s="7"/>
      <c r="I712" s="8"/>
      <c r="J712" s="8"/>
      <c r="N712" s="9"/>
      <c r="O712" s="9"/>
      <c r="P712" s="10"/>
      <c r="Q712" s="10"/>
      <c r="R712" s="9"/>
      <c r="S712" s="12"/>
      <c r="X712" s="12"/>
    </row>
    <row r="713" s="5" customFormat="true" ht="13.2" hidden="false" customHeight="false" outlineLevel="0" collapsed="false">
      <c r="A713" s="2"/>
      <c r="B713" s="2"/>
      <c r="C713" s="2"/>
      <c r="D713" s="149"/>
      <c r="F713" s="6"/>
      <c r="G713" s="7"/>
      <c r="I713" s="8"/>
      <c r="J713" s="8"/>
      <c r="N713" s="9"/>
      <c r="O713" s="9"/>
      <c r="P713" s="10"/>
      <c r="Q713" s="10"/>
      <c r="R713" s="9"/>
      <c r="S713" s="12"/>
      <c r="X713" s="12"/>
    </row>
    <row r="714" s="5" customFormat="true" ht="13.2" hidden="false" customHeight="false" outlineLevel="0" collapsed="false">
      <c r="A714" s="2"/>
      <c r="B714" s="2"/>
      <c r="C714" s="2"/>
      <c r="D714" s="149"/>
      <c r="F714" s="6"/>
      <c r="G714" s="7"/>
      <c r="I714" s="8"/>
      <c r="J714" s="8"/>
      <c r="N714" s="9"/>
      <c r="O714" s="9"/>
      <c r="P714" s="10"/>
      <c r="Q714" s="10"/>
      <c r="R714" s="9"/>
      <c r="S714" s="12"/>
      <c r="X714" s="12"/>
    </row>
    <row r="715" s="5" customFormat="true" ht="13.2" hidden="false" customHeight="false" outlineLevel="0" collapsed="false">
      <c r="A715" s="2"/>
      <c r="B715" s="2"/>
      <c r="C715" s="2"/>
      <c r="D715" s="149"/>
      <c r="F715" s="6"/>
      <c r="G715" s="7"/>
      <c r="I715" s="8"/>
      <c r="J715" s="8"/>
      <c r="N715" s="9"/>
      <c r="O715" s="9"/>
      <c r="P715" s="10"/>
      <c r="Q715" s="10"/>
      <c r="R715" s="9"/>
      <c r="S715" s="12"/>
      <c r="X715" s="12"/>
    </row>
    <row r="716" s="5" customFormat="true" ht="13.2" hidden="false" customHeight="false" outlineLevel="0" collapsed="false">
      <c r="A716" s="2"/>
      <c r="B716" s="2"/>
      <c r="C716" s="2"/>
      <c r="D716" s="149"/>
      <c r="F716" s="6"/>
      <c r="G716" s="7"/>
      <c r="I716" s="8"/>
      <c r="J716" s="8"/>
      <c r="N716" s="9"/>
      <c r="O716" s="9"/>
      <c r="P716" s="10"/>
      <c r="Q716" s="10"/>
      <c r="R716" s="9"/>
      <c r="S716" s="12"/>
      <c r="X716" s="12"/>
    </row>
    <row r="717" s="5" customFormat="true" ht="13.2" hidden="false" customHeight="false" outlineLevel="0" collapsed="false">
      <c r="A717" s="2"/>
      <c r="B717" s="2"/>
      <c r="C717" s="2"/>
      <c r="D717" s="149"/>
      <c r="F717" s="6"/>
      <c r="G717" s="7"/>
      <c r="I717" s="8"/>
      <c r="J717" s="8"/>
      <c r="N717" s="9"/>
      <c r="O717" s="9"/>
      <c r="P717" s="10"/>
      <c r="Q717" s="10"/>
      <c r="R717" s="9"/>
      <c r="S717" s="12"/>
      <c r="X717" s="12"/>
    </row>
    <row r="718" s="5" customFormat="true" ht="13.2" hidden="false" customHeight="false" outlineLevel="0" collapsed="false">
      <c r="A718" s="2"/>
      <c r="B718" s="2"/>
      <c r="C718" s="2"/>
      <c r="D718" s="149"/>
      <c r="F718" s="6"/>
      <c r="G718" s="7"/>
      <c r="I718" s="8"/>
      <c r="J718" s="8"/>
      <c r="N718" s="9"/>
      <c r="O718" s="9"/>
      <c r="P718" s="10"/>
      <c r="Q718" s="10"/>
      <c r="R718" s="9"/>
      <c r="S718" s="12"/>
      <c r="X718" s="12"/>
    </row>
    <row r="719" s="5" customFormat="true" ht="13.2" hidden="false" customHeight="false" outlineLevel="0" collapsed="false">
      <c r="A719" s="2"/>
      <c r="B719" s="2"/>
      <c r="C719" s="2"/>
      <c r="D719" s="149"/>
      <c r="F719" s="6"/>
      <c r="G719" s="7"/>
      <c r="I719" s="8"/>
      <c r="J719" s="8"/>
      <c r="N719" s="9"/>
      <c r="O719" s="9"/>
      <c r="P719" s="10"/>
      <c r="Q719" s="10"/>
      <c r="R719" s="9"/>
      <c r="S719" s="12"/>
      <c r="X719" s="12"/>
    </row>
    <row r="720" s="5" customFormat="true" ht="13.2" hidden="false" customHeight="false" outlineLevel="0" collapsed="false">
      <c r="A720" s="2"/>
      <c r="B720" s="2"/>
      <c r="C720" s="2"/>
      <c r="D720" s="149"/>
      <c r="F720" s="6"/>
      <c r="G720" s="7"/>
      <c r="I720" s="8"/>
      <c r="J720" s="8"/>
      <c r="N720" s="9"/>
      <c r="O720" s="9"/>
      <c r="P720" s="10"/>
      <c r="Q720" s="10"/>
      <c r="R720" s="9"/>
      <c r="S720" s="12"/>
      <c r="X720" s="12"/>
    </row>
    <row r="721" s="5" customFormat="true" ht="13.2" hidden="false" customHeight="false" outlineLevel="0" collapsed="false">
      <c r="A721" s="2"/>
      <c r="B721" s="2"/>
      <c r="C721" s="2"/>
      <c r="D721" s="149"/>
      <c r="F721" s="6"/>
      <c r="G721" s="7"/>
      <c r="I721" s="8"/>
      <c r="J721" s="8"/>
      <c r="N721" s="9"/>
      <c r="O721" s="9"/>
      <c r="P721" s="10"/>
      <c r="Q721" s="10"/>
      <c r="R721" s="9"/>
      <c r="S721" s="12"/>
      <c r="X721" s="12"/>
    </row>
    <row r="722" s="5" customFormat="true" ht="13.2" hidden="false" customHeight="false" outlineLevel="0" collapsed="false">
      <c r="A722" s="2"/>
      <c r="B722" s="2"/>
      <c r="C722" s="2"/>
      <c r="D722" s="149"/>
      <c r="F722" s="6"/>
      <c r="G722" s="7"/>
      <c r="I722" s="8"/>
      <c r="J722" s="8"/>
      <c r="N722" s="9"/>
      <c r="O722" s="9"/>
      <c r="P722" s="10"/>
      <c r="Q722" s="10"/>
      <c r="R722" s="9"/>
      <c r="S722" s="12"/>
      <c r="X722" s="12"/>
    </row>
    <row r="723" s="5" customFormat="true" ht="13.2" hidden="false" customHeight="false" outlineLevel="0" collapsed="false">
      <c r="A723" s="2"/>
      <c r="B723" s="2"/>
      <c r="C723" s="2"/>
      <c r="D723" s="149"/>
      <c r="F723" s="6"/>
      <c r="G723" s="7"/>
      <c r="I723" s="8"/>
      <c r="J723" s="8"/>
      <c r="N723" s="9"/>
      <c r="O723" s="9"/>
      <c r="P723" s="10"/>
      <c r="Q723" s="10"/>
      <c r="R723" s="9"/>
      <c r="S723" s="12"/>
      <c r="X723" s="12"/>
    </row>
    <row r="724" s="5" customFormat="true" ht="13.2" hidden="false" customHeight="false" outlineLevel="0" collapsed="false">
      <c r="A724" s="2"/>
      <c r="B724" s="2"/>
      <c r="C724" s="2"/>
      <c r="D724" s="149"/>
      <c r="F724" s="6"/>
      <c r="G724" s="7"/>
      <c r="I724" s="8"/>
      <c r="J724" s="8"/>
      <c r="N724" s="9"/>
      <c r="O724" s="9"/>
      <c r="P724" s="10"/>
      <c r="Q724" s="10"/>
      <c r="R724" s="9"/>
      <c r="S724" s="12"/>
      <c r="X724" s="12"/>
    </row>
    <row r="725" s="5" customFormat="true" ht="13.2" hidden="false" customHeight="false" outlineLevel="0" collapsed="false">
      <c r="A725" s="2"/>
      <c r="B725" s="2"/>
      <c r="C725" s="2"/>
      <c r="D725" s="149"/>
      <c r="F725" s="6"/>
      <c r="G725" s="7"/>
      <c r="I725" s="8"/>
      <c r="J725" s="8"/>
      <c r="N725" s="9"/>
      <c r="O725" s="9"/>
      <c r="P725" s="10"/>
      <c r="Q725" s="10"/>
      <c r="R725" s="9"/>
      <c r="S725" s="12"/>
      <c r="X725" s="12"/>
    </row>
    <row r="726" s="5" customFormat="true" ht="13.2" hidden="false" customHeight="false" outlineLevel="0" collapsed="false">
      <c r="A726" s="2"/>
      <c r="B726" s="2"/>
      <c r="C726" s="2"/>
      <c r="D726" s="149"/>
      <c r="F726" s="6"/>
      <c r="G726" s="7"/>
      <c r="I726" s="8"/>
      <c r="J726" s="8"/>
      <c r="N726" s="9"/>
      <c r="O726" s="9"/>
      <c r="P726" s="10"/>
      <c r="Q726" s="10"/>
      <c r="R726" s="9"/>
      <c r="S726" s="12"/>
      <c r="X726" s="12"/>
    </row>
    <row r="727" s="5" customFormat="true" ht="13.2" hidden="false" customHeight="false" outlineLevel="0" collapsed="false">
      <c r="A727" s="2"/>
      <c r="B727" s="2"/>
      <c r="C727" s="2"/>
      <c r="D727" s="149"/>
      <c r="F727" s="6"/>
      <c r="G727" s="7"/>
      <c r="I727" s="8"/>
      <c r="J727" s="8"/>
      <c r="N727" s="9"/>
      <c r="O727" s="9"/>
      <c r="P727" s="10"/>
      <c r="Q727" s="10"/>
      <c r="R727" s="9"/>
      <c r="S727" s="12"/>
      <c r="X727" s="12"/>
    </row>
    <row r="728" s="5" customFormat="true" ht="13.2" hidden="false" customHeight="false" outlineLevel="0" collapsed="false">
      <c r="A728" s="2"/>
      <c r="B728" s="2"/>
      <c r="C728" s="2"/>
      <c r="D728" s="149"/>
      <c r="F728" s="6"/>
      <c r="G728" s="7"/>
      <c r="I728" s="8"/>
      <c r="J728" s="8"/>
      <c r="N728" s="9"/>
      <c r="O728" s="9"/>
      <c r="P728" s="10"/>
      <c r="Q728" s="10"/>
      <c r="R728" s="9"/>
      <c r="S728" s="12"/>
      <c r="X728" s="12"/>
    </row>
    <row r="729" s="5" customFormat="true" ht="13.2" hidden="false" customHeight="false" outlineLevel="0" collapsed="false">
      <c r="A729" s="2"/>
      <c r="B729" s="2"/>
      <c r="C729" s="2"/>
      <c r="D729" s="149"/>
      <c r="F729" s="6"/>
      <c r="G729" s="7"/>
      <c r="I729" s="8"/>
      <c r="J729" s="8"/>
      <c r="N729" s="9"/>
      <c r="O729" s="9"/>
      <c r="P729" s="10"/>
      <c r="Q729" s="10"/>
      <c r="R729" s="9"/>
      <c r="S729" s="12"/>
      <c r="X729" s="12"/>
    </row>
    <row r="730" s="5" customFormat="true" ht="13.2" hidden="false" customHeight="false" outlineLevel="0" collapsed="false">
      <c r="A730" s="2"/>
      <c r="B730" s="2"/>
      <c r="C730" s="2"/>
      <c r="D730" s="149"/>
      <c r="F730" s="6"/>
      <c r="G730" s="7"/>
      <c r="I730" s="8"/>
      <c r="J730" s="8"/>
      <c r="N730" s="9"/>
      <c r="O730" s="9"/>
      <c r="P730" s="10"/>
      <c r="Q730" s="10"/>
      <c r="R730" s="9"/>
      <c r="S730" s="12"/>
      <c r="X730" s="12"/>
    </row>
    <row r="731" s="5" customFormat="true" ht="13.2" hidden="false" customHeight="false" outlineLevel="0" collapsed="false">
      <c r="A731" s="2"/>
      <c r="B731" s="2"/>
      <c r="C731" s="2"/>
      <c r="D731" s="149"/>
      <c r="F731" s="6"/>
      <c r="G731" s="7"/>
      <c r="I731" s="8"/>
      <c r="J731" s="8"/>
      <c r="N731" s="9"/>
      <c r="O731" s="9"/>
      <c r="P731" s="10"/>
      <c r="Q731" s="10"/>
      <c r="R731" s="9"/>
      <c r="S731" s="12"/>
      <c r="X731" s="12"/>
    </row>
    <row r="732" s="5" customFormat="true" ht="13.2" hidden="false" customHeight="false" outlineLevel="0" collapsed="false">
      <c r="A732" s="2"/>
      <c r="B732" s="2"/>
      <c r="C732" s="2"/>
      <c r="D732" s="149"/>
      <c r="F732" s="6"/>
      <c r="G732" s="7"/>
      <c r="I732" s="8"/>
      <c r="J732" s="8"/>
      <c r="N732" s="9"/>
      <c r="O732" s="9"/>
      <c r="P732" s="10"/>
      <c r="Q732" s="10"/>
      <c r="R732" s="9"/>
      <c r="S732" s="12"/>
      <c r="X732" s="12"/>
    </row>
    <row r="733" s="5" customFormat="true" ht="13.2" hidden="false" customHeight="false" outlineLevel="0" collapsed="false">
      <c r="A733" s="2"/>
      <c r="B733" s="2"/>
      <c r="C733" s="2"/>
      <c r="D733" s="149"/>
      <c r="F733" s="6"/>
      <c r="G733" s="7"/>
      <c r="I733" s="8"/>
      <c r="J733" s="8"/>
      <c r="N733" s="9"/>
      <c r="O733" s="9"/>
      <c r="P733" s="10"/>
      <c r="Q733" s="10"/>
      <c r="R733" s="9"/>
      <c r="S733" s="12"/>
      <c r="X733" s="12"/>
    </row>
    <row r="734" s="5" customFormat="true" ht="13.2" hidden="false" customHeight="false" outlineLevel="0" collapsed="false">
      <c r="A734" s="2"/>
      <c r="B734" s="2"/>
      <c r="C734" s="2"/>
      <c r="D734" s="149"/>
      <c r="F734" s="6"/>
      <c r="G734" s="7"/>
      <c r="I734" s="8"/>
      <c r="J734" s="8"/>
      <c r="N734" s="9"/>
      <c r="O734" s="9"/>
      <c r="P734" s="10"/>
      <c r="Q734" s="10"/>
      <c r="R734" s="9"/>
      <c r="S734" s="12"/>
      <c r="X734" s="12"/>
    </row>
    <row r="735" s="5" customFormat="true" ht="13.2" hidden="false" customHeight="false" outlineLevel="0" collapsed="false">
      <c r="A735" s="2"/>
      <c r="B735" s="2"/>
      <c r="C735" s="2"/>
      <c r="D735" s="149"/>
      <c r="F735" s="6"/>
      <c r="G735" s="7"/>
      <c r="I735" s="8"/>
      <c r="J735" s="8"/>
      <c r="N735" s="9"/>
      <c r="O735" s="9"/>
      <c r="P735" s="10"/>
      <c r="Q735" s="10"/>
      <c r="R735" s="9"/>
      <c r="S735" s="12"/>
      <c r="X735" s="12"/>
    </row>
    <row r="736" s="5" customFormat="true" ht="13.2" hidden="false" customHeight="false" outlineLevel="0" collapsed="false">
      <c r="A736" s="2"/>
      <c r="B736" s="2"/>
      <c r="C736" s="2"/>
      <c r="D736" s="149"/>
      <c r="F736" s="6"/>
      <c r="G736" s="7"/>
      <c r="I736" s="8"/>
      <c r="J736" s="8"/>
      <c r="N736" s="9"/>
      <c r="O736" s="9"/>
      <c r="P736" s="10"/>
      <c r="Q736" s="10"/>
      <c r="R736" s="9"/>
      <c r="S736" s="12"/>
      <c r="X736" s="12"/>
    </row>
    <row r="737" s="5" customFormat="true" ht="13.2" hidden="false" customHeight="false" outlineLevel="0" collapsed="false">
      <c r="A737" s="2"/>
      <c r="B737" s="2"/>
      <c r="C737" s="2"/>
      <c r="D737" s="149"/>
      <c r="F737" s="6"/>
      <c r="G737" s="7"/>
      <c r="I737" s="8"/>
      <c r="J737" s="8"/>
      <c r="N737" s="9"/>
      <c r="O737" s="9"/>
      <c r="P737" s="10"/>
      <c r="Q737" s="10"/>
      <c r="R737" s="9"/>
      <c r="S737" s="12"/>
      <c r="X737" s="12"/>
    </row>
    <row r="738" s="5" customFormat="true" ht="13.2" hidden="false" customHeight="false" outlineLevel="0" collapsed="false">
      <c r="A738" s="2"/>
      <c r="B738" s="2"/>
      <c r="C738" s="2"/>
      <c r="D738" s="149"/>
      <c r="F738" s="6"/>
      <c r="G738" s="7"/>
      <c r="I738" s="8"/>
      <c r="J738" s="8"/>
      <c r="N738" s="9"/>
      <c r="O738" s="9"/>
      <c r="P738" s="10"/>
      <c r="Q738" s="10"/>
      <c r="R738" s="9"/>
      <c r="S738" s="12"/>
      <c r="X738" s="12"/>
    </row>
    <row r="739" s="5" customFormat="true" ht="13.2" hidden="false" customHeight="false" outlineLevel="0" collapsed="false">
      <c r="A739" s="2"/>
      <c r="B739" s="2"/>
      <c r="C739" s="2"/>
      <c r="D739" s="149"/>
      <c r="F739" s="6"/>
      <c r="G739" s="7"/>
      <c r="I739" s="8"/>
      <c r="J739" s="8"/>
      <c r="N739" s="9"/>
      <c r="O739" s="9"/>
      <c r="P739" s="10"/>
      <c r="Q739" s="10"/>
      <c r="R739" s="9"/>
      <c r="S739" s="12"/>
      <c r="X739" s="12"/>
    </row>
    <row r="740" s="5" customFormat="true" ht="13.2" hidden="false" customHeight="false" outlineLevel="0" collapsed="false">
      <c r="A740" s="2"/>
      <c r="B740" s="2"/>
      <c r="C740" s="2"/>
      <c r="D740" s="149"/>
      <c r="F740" s="6"/>
      <c r="G740" s="7"/>
      <c r="I740" s="8"/>
      <c r="J740" s="8"/>
      <c r="N740" s="9"/>
      <c r="O740" s="9"/>
      <c r="P740" s="10"/>
      <c r="Q740" s="10"/>
      <c r="R740" s="9"/>
      <c r="S740" s="12"/>
      <c r="X740" s="12"/>
    </row>
    <row r="741" s="5" customFormat="true" ht="13.2" hidden="false" customHeight="false" outlineLevel="0" collapsed="false">
      <c r="A741" s="2"/>
      <c r="B741" s="2"/>
      <c r="C741" s="2"/>
      <c r="D741" s="149"/>
      <c r="F741" s="6"/>
      <c r="G741" s="7"/>
      <c r="I741" s="8"/>
      <c r="J741" s="8"/>
      <c r="N741" s="9"/>
      <c r="O741" s="9"/>
      <c r="P741" s="10"/>
      <c r="Q741" s="10"/>
      <c r="R741" s="9"/>
      <c r="S741" s="12"/>
      <c r="X741" s="12"/>
    </row>
    <row r="742" s="5" customFormat="true" ht="13.2" hidden="false" customHeight="false" outlineLevel="0" collapsed="false">
      <c r="A742" s="2"/>
      <c r="B742" s="2"/>
      <c r="C742" s="2"/>
      <c r="D742" s="149"/>
      <c r="F742" s="6"/>
      <c r="G742" s="7"/>
      <c r="I742" s="8"/>
      <c r="J742" s="8"/>
      <c r="N742" s="9"/>
      <c r="O742" s="9"/>
      <c r="P742" s="10"/>
      <c r="Q742" s="10"/>
      <c r="R742" s="9"/>
      <c r="S742" s="12"/>
      <c r="X742" s="12"/>
    </row>
    <row r="743" s="5" customFormat="true" ht="13.2" hidden="false" customHeight="false" outlineLevel="0" collapsed="false">
      <c r="A743" s="2"/>
      <c r="B743" s="2"/>
      <c r="C743" s="2"/>
      <c r="D743" s="149"/>
      <c r="F743" s="6"/>
      <c r="G743" s="7"/>
      <c r="I743" s="8"/>
      <c r="J743" s="8"/>
      <c r="N743" s="9"/>
      <c r="O743" s="9"/>
      <c r="P743" s="10"/>
      <c r="Q743" s="10"/>
      <c r="R743" s="9"/>
      <c r="S743" s="12"/>
      <c r="X743" s="12"/>
    </row>
    <row r="744" s="5" customFormat="true" ht="13.2" hidden="false" customHeight="false" outlineLevel="0" collapsed="false">
      <c r="A744" s="2"/>
      <c r="B744" s="2"/>
      <c r="C744" s="2"/>
      <c r="D744" s="149"/>
      <c r="F744" s="6"/>
      <c r="G744" s="7"/>
      <c r="I744" s="8"/>
      <c r="J744" s="8"/>
      <c r="N744" s="9"/>
      <c r="O744" s="9"/>
      <c r="P744" s="10"/>
      <c r="Q744" s="10"/>
      <c r="R744" s="9"/>
      <c r="S744" s="12"/>
      <c r="X744" s="12"/>
    </row>
    <row r="745" s="5" customFormat="true" ht="13.2" hidden="false" customHeight="false" outlineLevel="0" collapsed="false">
      <c r="A745" s="2"/>
      <c r="B745" s="2"/>
      <c r="C745" s="2"/>
      <c r="D745" s="149"/>
      <c r="F745" s="6"/>
      <c r="G745" s="7"/>
      <c r="I745" s="8"/>
      <c r="J745" s="8"/>
      <c r="N745" s="9"/>
      <c r="O745" s="9"/>
      <c r="P745" s="10"/>
      <c r="Q745" s="10"/>
      <c r="R745" s="9"/>
      <c r="S745" s="12"/>
      <c r="X745" s="12"/>
    </row>
    <row r="746" s="5" customFormat="true" ht="13.2" hidden="false" customHeight="false" outlineLevel="0" collapsed="false">
      <c r="A746" s="2"/>
      <c r="B746" s="2"/>
      <c r="C746" s="2"/>
      <c r="D746" s="149"/>
      <c r="F746" s="6"/>
      <c r="G746" s="7"/>
      <c r="I746" s="8"/>
      <c r="J746" s="8"/>
      <c r="N746" s="9"/>
      <c r="O746" s="9"/>
      <c r="P746" s="10"/>
      <c r="Q746" s="10"/>
      <c r="R746" s="9"/>
      <c r="S746" s="12"/>
      <c r="X746" s="12"/>
    </row>
    <row r="747" s="5" customFormat="true" ht="13.2" hidden="false" customHeight="false" outlineLevel="0" collapsed="false">
      <c r="A747" s="2"/>
      <c r="B747" s="2"/>
      <c r="C747" s="2"/>
      <c r="D747" s="149"/>
      <c r="F747" s="6"/>
      <c r="G747" s="7"/>
      <c r="I747" s="8"/>
      <c r="J747" s="8"/>
      <c r="N747" s="9"/>
      <c r="O747" s="9"/>
      <c r="P747" s="10"/>
      <c r="Q747" s="10"/>
      <c r="R747" s="9"/>
      <c r="S747" s="12"/>
      <c r="X747" s="12"/>
    </row>
    <row r="748" s="5" customFormat="true" ht="13.2" hidden="false" customHeight="false" outlineLevel="0" collapsed="false">
      <c r="A748" s="2"/>
      <c r="B748" s="2"/>
      <c r="C748" s="2"/>
      <c r="D748" s="149"/>
      <c r="F748" s="6"/>
      <c r="G748" s="7"/>
      <c r="I748" s="8"/>
      <c r="J748" s="8"/>
      <c r="N748" s="9"/>
      <c r="O748" s="9"/>
      <c r="P748" s="10"/>
      <c r="Q748" s="10"/>
      <c r="R748" s="9"/>
      <c r="S748" s="12"/>
      <c r="X748" s="12"/>
    </row>
    <row r="749" s="5" customFormat="true" ht="13.2" hidden="false" customHeight="false" outlineLevel="0" collapsed="false">
      <c r="A749" s="2"/>
      <c r="B749" s="2"/>
      <c r="C749" s="2"/>
      <c r="D749" s="149"/>
      <c r="F749" s="6"/>
      <c r="G749" s="7"/>
      <c r="I749" s="8"/>
      <c r="J749" s="8"/>
      <c r="N749" s="9"/>
      <c r="O749" s="9"/>
      <c r="P749" s="10"/>
      <c r="Q749" s="10"/>
      <c r="R749" s="9"/>
      <c r="S749" s="12"/>
      <c r="X749" s="12"/>
    </row>
    <row r="750" s="5" customFormat="true" ht="13.2" hidden="false" customHeight="false" outlineLevel="0" collapsed="false">
      <c r="A750" s="2"/>
      <c r="B750" s="2"/>
      <c r="C750" s="2"/>
      <c r="D750" s="149"/>
      <c r="F750" s="6"/>
      <c r="G750" s="7"/>
      <c r="I750" s="8"/>
      <c r="J750" s="8"/>
      <c r="N750" s="9"/>
      <c r="O750" s="9"/>
      <c r="P750" s="10"/>
      <c r="Q750" s="10"/>
      <c r="R750" s="9"/>
      <c r="S750" s="12"/>
      <c r="X750" s="12"/>
    </row>
    <row r="751" s="5" customFormat="true" ht="13.2" hidden="false" customHeight="false" outlineLevel="0" collapsed="false">
      <c r="A751" s="2"/>
      <c r="B751" s="2"/>
      <c r="C751" s="2"/>
      <c r="D751" s="149"/>
      <c r="F751" s="6"/>
      <c r="G751" s="7"/>
      <c r="I751" s="8"/>
      <c r="J751" s="8"/>
      <c r="N751" s="9"/>
      <c r="O751" s="9"/>
      <c r="P751" s="10"/>
      <c r="Q751" s="10"/>
      <c r="R751" s="9"/>
      <c r="S751" s="12"/>
      <c r="X751" s="12"/>
    </row>
    <row r="752" s="5" customFormat="true" ht="13.2" hidden="false" customHeight="false" outlineLevel="0" collapsed="false">
      <c r="A752" s="2"/>
      <c r="B752" s="2"/>
      <c r="C752" s="2"/>
      <c r="D752" s="149"/>
      <c r="F752" s="6"/>
      <c r="G752" s="7"/>
      <c r="I752" s="8"/>
      <c r="J752" s="8"/>
      <c r="N752" s="9"/>
      <c r="O752" s="9"/>
      <c r="P752" s="10"/>
      <c r="Q752" s="10"/>
      <c r="R752" s="9"/>
      <c r="S752" s="12"/>
      <c r="X752" s="12"/>
    </row>
    <row r="753" s="5" customFormat="true" ht="13.2" hidden="false" customHeight="false" outlineLevel="0" collapsed="false">
      <c r="A753" s="2"/>
      <c r="B753" s="2"/>
      <c r="C753" s="2"/>
      <c r="D753" s="149"/>
      <c r="F753" s="6"/>
      <c r="G753" s="7"/>
      <c r="I753" s="8"/>
      <c r="J753" s="8"/>
      <c r="N753" s="9"/>
      <c r="O753" s="9"/>
      <c r="P753" s="10"/>
      <c r="Q753" s="10"/>
      <c r="R753" s="9"/>
      <c r="S753" s="12"/>
      <c r="X753" s="12"/>
    </row>
    <row r="754" s="5" customFormat="true" ht="13.2" hidden="false" customHeight="false" outlineLevel="0" collapsed="false">
      <c r="A754" s="2"/>
      <c r="B754" s="2"/>
      <c r="C754" s="2"/>
      <c r="D754" s="149"/>
      <c r="F754" s="6"/>
      <c r="G754" s="7"/>
      <c r="I754" s="8"/>
      <c r="J754" s="8"/>
      <c r="N754" s="9"/>
      <c r="O754" s="9"/>
      <c r="P754" s="10"/>
      <c r="Q754" s="10"/>
      <c r="R754" s="9"/>
      <c r="S754" s="12"/>
      <c r="X754" s="12"/>
    </row>
    <row r="755" s="5" customFormat="true" ht="13.2" hidden="false" customHeight="false" outlineLevel="0" collapsed="false">
      <c r="A755" s="2"/>
      <c r="B755" s="2"/>
      <c r="C755" s="2"/>
      <c r="D755" s="149"/>
      <c r="F755" s="6"/>
      <c r="G755" s="7"/>
      <c r="I755" s="8"/>
      <c r="J755" s="8"/>
      <c r="N755" s="9"/>
      <c r="O755" s="9"/>
      <c r="P755" s="10"/>
      <c r="Q755" s="10"/>
      <c r="R755" s="9"/>
      <c r="S755" s="12"/>
      <c r="X755" s="12"/>
    </row>
    <row r="756" s="5" customFormat="true" ht="13.2" hidden="false" customHeight="false" outlineLevel="0" collapsed="false">
      <c r="A756" s="2"/>
      <c r="B756" s="2"/>
      <c r="C756" s="2"/>
      <c r="D756" s="149"/>
      <c r="F756" s="6"/>
      <c r="G756" s="7"/>
      <c r="I756" s="8"/>
      <c r="J756" s="8"/>
      <c r="N756" s="9"/>
      <c r="O756" s="9"/>
      <c r="P756" s="10"/>
      <c r="Q756" s="10"/>
      <c r="R756" s="9"/>
      <c r="S756" s="12"/>
      <c r="X756" s="12"/>
    </row>
    <row r="757" s="5" customFormat="true" ht="13.2" hidden="false" customHeight="false" outlineLevel="0" collapsed="false">
      <c r="A757" s="2"/>
      <c r="B757" s="2"/>
      <c r="C757" s="2"/>
      <c r="D757" s="149"/>
      <c r="F757" s="6"/>
      <c r="G757" s="7"/>
      <c r="I757" s="8"/>
      <c r="J757" s="8"/>
      <c r="N757" s="9"/>
      <c r="O757" s="9"/>
      <c r="P757" s="10"/>
      <c r="Q757" s="10"/>
      <c r="R757" s="9"/>
      <c r="S757" s="12"/>
      <c r="X757" s="12"/>
    </row>
    <row r="758" s="5" customFormat="true" ht="13.2" hidden="false" customHeight="false" outlineLevel="0" collapsed="false">
      <c r="A758" s="2"/>
      <c r="B758" s="2"/>
      <c r="C758" s="2"/>
      <c r="D758" s="149"/>
      <c r="F758" s="6"/>
      <c r="G758" s="7"/>
      <c r="I758" s="8"/>
      <c r="J758" s="8"/>
      <c r="N758" s="9"/>
      <c r="O758" s="9"/>
      <c r="P758" s="10"/>
      <c r="Q758" s="10"/>
      <c r="R758" s="9"/>
      <c r="S758" s="12"/>
      <c r="X758" s="12"/>
    </row>
    <row r="759" s="5" customFormat="true" ht="13.2" hidden="false" customHeight="false" outlineLevel="0" collapsed="false">
      <c r="A759" s="2"/>
      <c r="B759" s="2"/>
      <c r="C759" s="2"/>
      <c r="D759" s="149"/>
      <c r="F759" s="6"/>
      <c r="G759" s="7"/>
      <c r="I759" s="8"/>
      <c r="J759" s="8"/>
      <c r="N759" s="9"/>
      <c r="O759" s="9"/>
      <c r="P759" s="10"/>
      <c r="Q759" s="10"/>
      <c r="R759" s="9"/>
      <c r="S759" s="12"/>
      <c r="X759" s="12"/>
    </row>
    <row r="760" s="5" customFormat="true" ht="13.2" hidden="false" customHeight="false" outlineLevel="0" collapsed="false">
      <c r="A760" s="2"/>
      <c r="B760" s="2"/>
      <c r="C760" s="2"/>
      <c r="D760" s="149"/>
      <c r="F760" s="6"/>
      <c r="G760" s="7"/>
      <c r="I760" s="8"/>
      <c r="J760" s="8"/>
      <c r="N760" s="9"/>
      <c r="O760" s="9"/>
      <c r="P760" s="10"/>
      <c r="Q760" s="10"/>
      <c r="R760" s="9"/>
      <c r="S760" s="12"/>
      <c r="X760" s="12"/>
    </row>
    <row r="761" s="5" customFormat="true" ht="13.2" hidden="false" customHeight="false" outlineLevel="0" collapsed="false">
      <c r="A761" s="2"/>
      <c r="B761" s="2"/>
      <c r="C761" s="2"/>
      <c r="D761" s="149"/>
      <c r="F761" s="6"/>
      <c r="G761" s="7"/>
      <c r="I761" s="8"/>
      <c r="J761" s="8"/>
      <c r="N761" s="9"/>
      <c r="O761" s="9"/>
      <c r="P761" s="10"/>
      <c r="Q761" s="10"/>
      <c r="R761" s="9"/>
      <c r="S761" s="12"/>
      <c r="X761" s="12"/>
    </row>
    <row r="762" s="5" customFormat="true" ht="13.2" hidden="false" customHeight="false" outlineLevel="0" collapsed="false">
      <c r="A762" s="2"/>
      <c r="B762" s="2"/>
      <c r="C762" s="2"/>
      <c r="D762" s="149"/>
      <c r="F762" s="6"/>
      <c r="G762" s="7"/>
      <c r="I762" s="8"/>
      <c r="J762" s="8"/>
      <c r="N762" s="9"/>
      <c r="O762" s="9"/>
      <c r="P762" s="10"/>
      <c r="Q762" s="10"/>
      <c r="R762" s="9"/>
      <c r="S762" s="12"/>
      <c r="X762" s="12"/>
    </row>
    <row r="763" s="5" customFormat="true" ht="13.2" hidden="false" customHeight="false" outlineLevel="0" collapsed="false">
      <c r="A763" s="2"/>
      <c r="B763" s="2"/>
      <c r="C763" s="2"/>
      <c r="D763" s="149"/>
      <c r="F763" s="6"/>
      <c r="G763" s="7"/>
      <c r="I763" s="8"/>
      <c r="J763" s="8"/>
      <c r="N763" s="9"/>
      <c r="O763" s="9"/>
      <c r="P763" s="10"/>
      <c r="Q763" s="10"/>
      <c r="R763" s="9"/>
      <c r="S763" s="12"/>
      <c r="X763" s="12"/>
    </row>
    <row r="764" s="5" customFormat="true" ht="13.2" hidden="false" customHeight="false" outlineLevel="0" collapsed="false">
      <c r="A764" s="2"/>
      <c r="B764" s="2"/>
      <c r="C764" s="2"/>
      <c r="D764" s="149"/>
      <c r="F764" s="6"/>
      <c r="G764" s="7"/>
      <c r="I764" s="8"/>
      <c r="J764" s="8"/>
      <c r="N764" s="9"/>
      <c r="O764" s="9"/>
      <c r="P764" s="10"/>
      <c r="Q764" s="10"/>
      <c r="R764" s="9"/>
      <c r="S764" s="12"/>
      <c r="X764" s="12"/>
    </row>
    <row r="765" s="5" customFormat="true" ht="13.2" hidden="false" customHeight="false" outlineLevel="0" collapsed="false">
      <c r="A765" s="2"/>
      <c r="B765" s="2"/>
      <c r="C765" s="2"/>
      <c r="D765" s="149"/>
      <c r="F765" s="6"/>
      <c r="G765" s="7"/>
      <c r="I765" s="8"/>
      <c r="J765" s="8"/>
      <c r="N765" s="9"/>
      <c r="O765" s="9"/>
      <c r="P765" s="10"/>
      <c r="Q765" s="10"/>
      <c r="R765" s="9"/>
      <c r="S765" s="12"/>
      <c r="X765" s="12"/>
    </row>
    <row r="766" s="5" customFormat="true" ht="13.2" hidden="false" customHeight="false" outlineLevel="0" collapsed="false">
      <c r="A766" s="2"/>
      <c r="B766" s="2"/>
      <c r="C766" s="2"/>
      <c r="D766" s="149"/>
      <c r="F766" s="6"/>
      <c r="G766" s="7"/>
      <c r="I766" s="8"/>
      <c r="J766" s="8"/>
      <c r="N766" s="9"/>
      <c r="O766" s="9"/>
      <c r="P766" s="10"/>
      <c r="Q766" s="10"/>
      <c r="R766" s="9"/>
      <c r="S766" s="12"/>
      <c r="X766" s="12"/>
    </row>
    <row r="767" s="5" customFormat="true" ht="13.2" hidden="false" customHeight="false" outlineLevel="0" collapsed="false">
      <c r="A767" s="2"/>
      <c r="B767" s="2"/>
      <c r="C767" s="2"/>
      <c r="D767" s="149"/>
      <c r="F767" s="6"/>
      <c r="G767" s="7"/>
      <c r="I767" s="8"/>
      <c r="J767" s="8"/>
      <c r="N767" s="9"/>
      <c r="O767" s="9"/>
      <c r="P767" s="10"/>
      <c r="Q767" s="10"/>
      <c r="R767" s="9"/>
      <c r="S767" s="12"/>
      <c r="X767" s="12"/>
    </row>
    <row r="768" s="5" customFormat="true" ht="13.2" hidden="false" customHeight="false" outlineLevel="0" collapsed="false">
      <c r="A768" s="2"/>
      <c r="B768" s="2"/>
      <c r="C768" s="2"/>
      <c r="D768" s="149"/>
      <c r="F768" s="6"/>
      <c r="G768" s="7"/>
      <c r="I768" s="8"/>
      <c r="J768" s="8"/>
      <c r="N768" s="9"/>
      <c r="O768" s="9"/>
      <c r="P768" s="10"/>
      <c r="Q768" s="10"/>
      <c r="R768" s="9"/>
      <c r="S768" s="12"/>
      <c r="X768" s="12"/>
    </row>
    <row r="769" s="5" customFormat="true" ht="13.2" hidden="false" customHeight="false" outlineLevel="0" collapsed="false">
      <c r="A769" s="2"/>
      <c r="B769" s="2"/>
      <c r="C769" s="2"/>
      <c r="D769" s="149"/>
      <c r="F769" s="6"/>
      <c r="G769" s="7"/>
      <c r="I769" s="8"/>
      <c r="J769" s="8"/>
      <c r="N769" s="9"/>
      <c r="O769" s="9"/>
      <c r="P769" s="10"/>
      <c r="Q769" s="10"/>
      <c r="R769" s="9"/>
      <c r="S769" s="12"/>
      <c r="X769" s="12"/>
    </row>
    <row r="770" s="5" customFormat="true" ht="13.2" hidden="false" customHeight="false" outlineLevel="0" collapsed="false">
      <c r="A770" s="2"/>
      <c r="B770" s="2"/>
      <c r="C770" s="2"/>
      <c r="D770" s="149"/>
      <c r="F770" s="6"/>
      <c r="G770" s="7"/>
      <c r="I770" s="8"/>
      <c r="J770" s="8"/>
      <c r="N770" s="9"/>
      <c r="O770" s="9"/>
      <c r="P770" s="10"/>
      <c r="Q770" s="10"/>
      <c r="R770" s="9"/>
      <c r="S770" s="12"/>
      <c r="X770" s="12"/>
    </row>
    <row r="771" s="5" customFormat="true" ht="13.2" hidden="false" customHeight="false" outlineLevel="0" collapsed="false">
      <c r="A771" s="2"/>
      <c r="B771" s="2"/>
      <c r="C771" s="2"/>
      <c r="D771" s="149"/>
      <c r="F771" s="6"/>
      <c r="G771" s="7"/>
      <c r="I771" s="8"/>
      <c r="J771" s="8"/>
      <c r="N771" s="9"/>
      <c r="O771" s="9"/>
      <c r="P771" s="10"/>
      <c r="Q771" s="10"/>
      <c r="R771" s="9"/>
      <c r="S771" s="12"/>
      <c r="X771" s="12"/>
    </row>
    <row r="772" s="5" customFormat="true" ht="13.2" hidden="false" customHeight="false" outlineLevel="0" collapsed="false">
      <c r="A772" s="2"/>
      <c r="B772" s="2"/>
      <c r="C772" s="2"/>
      <c r="D772" s="149"/>
      <c r="F772" s="6"/>
      <c r="G772" s="7"/>
      <c r="I772" s="8"/>
      <c r="J772" s="8"/>
      <c r="N772" s="9"/>
      <c r="O772" s="9"/>
      <c r="P772" s="10"/>
      <c r="Q772" s="10"/>
      <c r="R772" s="9"/>
      <c r="S772" s="12"/>
      <c r="X772" s="12"/>
    </row>
    <row r="773" s="5" customFormat="true" ht="13.2" hidden="false" customHeight="false" outlineLevel="0" collapsed="false">
      <c r="A773" s="2"/>
      <c r="B773" s="2"/>
      <c r="C773" s="2"/>
      <c r="D773" s="149"/>
      <c r="F773" s="6"/>
      <c r="G773" s="7"/>
      <c r="I773" s="8"/>
      <c r="J773" s="8"/>
      <c r="N773" s="9"/>
      <c r="O773" s="9"/>
      <c r="P773" s="10"/>
      <c r="Q773" s="10"/>
      <c r="R773" s="9"/>
      <c r="S773" s="12"/>
      <c r="X773" s="12"/>
    </row>
    <row r="774" s="5" customFormat="true" ht="13.2" hidden="false" customHeight="false" outlineLevel="0" collapsed="false">
      <c r="A774" s="2"/>
      <c r="B774" s="2"/>
      <c r="C774" s="2"/>
      <c r="D774" s="149"/>
      <c r="F774" s="6"/>
      <c r="G774" s="7"/>
      <c r="I774" s="8"/>
      <c r="J774" s="8"/>
      <c r="N774" s="9"/>
      <c r="O774" s="9"/>
      <c r="P774" s="10"/>
      <c r="Q774" s="10"/>
      <c r="R774" s="9"/>
      <c r="S774" s="12"/>
      <c r="X774" s="12"/>
    </row>
    <row r="775" s="5" customFormat="true" ht="13.2" hidden="false" customHeight="false" outlineLevel="0" collapsed="false">
      <c r="A775" s="2"/>
      <c r="B775" s="2"/>
      <c r="C775" s="2"/>
      <c r="D775" s="149"/>
      <c r="F775" s="6"/>
      <c r="G775" s="7"/>
      <c r="I775" s="8"/>
      <c r="J775" s="8"/>
      <c r="N775" s="9"/>
      <c r="O775" s="9"/>
      <c r="P775" s="10"/>
      <c r="Q775" s="10"/>
      <c r="R775" s="9"/>
      <c r="S775" s="12"/>
      <c r="X775" s="12"/>
    </row>
    <row r="776" s="5" customFormat="true" ht="13.2" hidden="false" customHeight="false" outlineLevel="0" collapsed="false">
      <c r="A776" s="2"/>
      <c r="B776" s="2"/>
      <c r="C776" s="2"/>
      <c r="D776" s="149"/>
      <c r="F776" s="6"/>
      <c r="G776" s="7"/>
      <c r="I776" s="8"/>
      <c r="J776" s="8"/>
      <c r="N776" s="9"/>
      <c r="O776" s="9"/>
      <c r="P776" s="10"/>
      <c r="Q776" s="10"/>
      <c r="R776" s="9"/>
      <c r="S776" s="12"/>
      <c r="X776" s="12"/>
    </row>
    <row r="777" s="5" customFormat="true" ht="13.2" hidden="false" customHeight="false" outlineLevel="0" collapsed="false">
      <c r="A777" s="2"/>
      <c r="B777" s="2"/>
      <c r="C777" s="2"/>
      <c r="D777" s="149"/>
      <c r="F777" s="6"/>
      <c r="G777" s="7"/>
      <c r="I777" s="8"/>
      <c r="J777" s="8"/>
      <c r="N777" s="9"/>
      <c r="O777" s="9"/>
      <c r="P777" s="10"/>
      <c r="Q777" s="10"/>
      <c r="R777" s="9"/>
      <c r="S777" s="12"/>
      <c r="X777" s="12"/>
    </row>
    <row r="778" s="5" customFormat="true" ht="13.2" hidden="false" customHeight="false" outlineLevel="0" collapsed="false">
      <c r="A778" s="2"/>
      <c r="B778" s="2"/>
      <c r="C778" s="2"/>
      <c r="D778" s="149"/>
      <c r="F778" s="6"/>
      <c r="G778" s="7"/>
      <c r="I778" s="8"/>
      <c r="J778" s="8"/>
      <c r="N778" s="9"/>
      <c r="O778" s="9"/>
      <c r="P778" s="10"/>
      <c r="Q778" s="10"/>
      <c r="R778" s="9"/>
      <c r="S778" s="12"/>
      <c r="X778" s="12"/>
    </row>
    <row r="779" s="5" customFormat="true" ht="13.2" hidden="false" customHeight="false" outlineLevel="0" collapsed="false">
      <c r="A779" s="2"/>
      <c r="B779" s="2"/>
      <c r="C779" s="2"/>
      <c r="D779" s="149"/>
      <c r="F779" s="6"/>
      <c r="G779" s="7"/>
      <c r="I779" s="8"/>
      <c r="J779" s="8"/>
      <c r="N779" s="9"/>
      <c r="O779" s="9"/>
      <c r="P779" s="10"/>
      <c r="Q779" s="10"/>
      <c r="R779" s="9"/>
      <c r="S779" s="12"/>
      <c r="X779" s="12"/>
    </row>
    <row r="780" s="5" customFormat="true" ht="13.2" hidden="false" customHeight="false" outlineLevel="0" collapsed="false">
      <c r="A780" s="2"/>
      <c r="B780" s="2"/>
      <c r="C780" s="2"/>
      <c r="D780" s="149"/>
      <c r="F780" s="6"/>
      <c r="G780" s="7"/>
      <c r="I780" s="8"/>
      <c r="J780" s="8"/>
      <c r="N780" s="9"/>
      <c r="O780" s="9"/>
      <c r="P780" s="10"/>
      <c r="Q780" s="10"/>
      <c r="R780" s="9"/>
      <c r="S780" s="12"/>
      <c r="X780" s="12"/>
    </row>
    <row r="781" s="5" customFormat="true" ht="13.2" hidden="false" customHeight="false" outlineLevel="0" collapsed="false">
      <c r="A781" s="2"/>
      <c r="B781" s="2"/>
      <c r="C781" s="2"/>
      <c r="D781" s="149"/>
      <c r="F781" s="6"/>
      <c r="G781" s="7"/>
      <c r="I781" s="8"/>
      <c r="J781" s="8"/>
      <c r="N781" s="9"/>
      <c r="O781" s="9"/>
      <c r="P781" s="10"/>
      <c r="Q781" s="10"/>
      <c r="R781" s="9"/>
      <c r="S781" s="12"/>
      <c r="X781" s="12"/>
    </row>
    <row r="782" s="5" customFormat="true" ht="13.2" hidden="false" customHeight="false" outlineLevel="0" collapsed="false">
      <c r="A782" s="2"/>
      <c r="B782" s="2"/>
      <c r="C782" s="2"/>
      <c r="D782" s="149"/>
      <c r="F782" s="6"/>
      <c r="G782" s="7"/>
      <c r="I782" s="8"/>
      <c r="J782" s="8"/>
      <c r="N782" s="9"/>
      <c r="O782" s="9"/>
      <c r="P782" s="10"/>
      <c r="Q782" s="10"/>
      <c r="R782" s="9"/>
      <c r="S782" s="12"/>
      <c r="X782" s="12"/>
    </row>
    <row r="783" s="5" customFormat="true" ht="13.2" hidden="false" customHeight="false" outlineLevel="0" collapsed="false">
      <c r="A783" s="2"/>
      <c r="B783" s="2"/>
      <c r="C783" s="2"/>
      <c r="D783" s="149"/>
      <c r="F783" s="6"/>
      <c r="G783" s="7"/>
      <c r="I783" s="8"/>
      <c r="J783" s="8"/>
      <c r="N783" s="9"/>
      <c r="O783" s="9"/>
      <c r="P783" s="10"/>
      <c r="Q783" s="10"/>
      <c r="R783" s="9"/>
      <c r="S783" s="12"/>
      <c r="X783" s="12"/>
    </row>
    <row r="784" s="5" customFormat="true" ht="13.2" hidden="false" customHeight="false" outlineLevel="0" collapsed="false">
      <c r="A784" s="2"/>
      <c r="B784" s="2"/>
      <c r="C784" s="2"/>
      <c r="D784" s="149"/>
      <c r="F784" s="6"/>
      <c r="G784" s="7"/>
      <c r="I784" s="8"/>
      <c r="J784" s="8"/>
      <c r="N784" s="9"/>
      <c r="O784" s="9"/>
      <c r="P784" s="10"/>
      <c r="Q784" s="10"/>
      <c r="R784" s="9"/>
      <c r="S784" s="12"/>
      <c r="X784" s="12"/>
    </row>
    <row r="785" s="5" customFormat="true" ht="13.2" hidden="false" customHeight="false" outlineLevel="0" collapsed="false">
      <c r="A785" s="2"/>
      <c r="B785" s="2"/>
      <c r="C785" s="2"/>
      <c r="D785" s="149"/>
      <c r="F785" s="6"/>
      <c r="G785" s="7"/>
      <c r="I785" s="8"/>
      <c r="J785" s="8"/>
      <c r="N785" s="9"/>
      <c r="O785" s="9"/>
      <c r="P785" s="10"/>
      <c r="Q785" s="10"/>
      <c r="R785" s="9"/>
      <c r="S785" s="12"/>
      <c r="X785" s="12"/>
    </row>
    <row r="786" s="5" customFormat="true" ht="13.2" hidden="false" customHeight="false" outlineLevel="0" collapsed="false">
      <c r="A786" s="2"/>
      <c r="B786" s="2"/>
      <c r="C786" s="2"/>
      <c r="D786" s="149"/>
      <c r="F786" s="6"/>
      <c r="G786" s="7"/>
      <c r="I786" s="8"/>
      <c r="J786" s="8"/>
      <c r="N786" s="9"/>
      <c r="O786" s="9"/>
      <c r="P786" s="10"/>
      <c r="Q786" s="10"/>
      <c r="R786" s="9"/>
      <c r="S786" s="12"/>
      <c r="X786" s="12"/>
    </row>
    <row r="787" s="5" customFormat="true" ht="13.2" hidden="false" customHeight="false" outlineLevel="0" collapsed="false">
      <c r="A787" s="2"/>
      <c r="B787" s="2"/>
      <c r="C787" s="2"/>
      <c r="D787" s="149"/>
      <c r="F787" s="6"/>
      <c r="G787" s="7"/>
      <c r="I787" s="8"/>
      <c r="J787" s="8"/>
      <c r="N787" s="9"/>
      <c r="O787" s="9"/>
      <c r="P787" s="10"/>
      <c r="Q787" s="10"/>
      <c r="R787" s="9"/>
      <c r="S787" s="12"/>
      <c r="X787" s="12"/>
    </row>
    <row r="788" s="5" customFormat="true" ht="13.2" hidden="false" customHeight="false" outlineLevel="0" collapsed="false">
      <c r="A788" s="2"/>
      <c r="B788" s="2"/>
      <c r="C788" s="2"/>
      <c r="D788" s="149"/>
      <c r="F788" s="6"/>
      <c r="G788" s="7"/>
      <c r="I788" s="8"/>
      <c r="J788" s="8"/>
      <c r="N788" s="9"/>
      <c r="O788" s="9"/>
      <c r="P788" s="10"/>
      <c r="Q788" s="10"/>
      <c r="R788" s="9"/>
      <c r="S788" s="12"/>
      <c r="X788" s="12"/>
    </row>
    <row r="789" s="5" customFormat="true" ht="13.2" hidden="false" customHeight="false" outlineLevel="0" collapsed="false">
      <c r="A789" s="2"/>
      <c r="B789" s="2"/>
      <c r="C789" s="2"/>
      <c r="D789" s="149"/>
      <c r="F789" s="6"/>
      <c r="G789" s="7"/>
      <c r="I789" s="8"/>
      <c r="J789" s="8"/>
      <c r="N789" s="9"/>
      <c r="O789" s="9"/>
      <c r="P789" s="10"/>
      <c r="Q789" s="10"/>
      <c r="R789" s="9"/>
      <c r="S789" s="12"/>
      <c r="X789" s="12"/>
    </row>
    <row r="790" s="5" customFormat="true" ht="13.2" hidden="false" customHeight="false" outlineLevel="0" collapsed="false">
      <c r="A790" s="2"/>
      <c r="B790" s="2"/>
      <c r="C790" s="2"/>
      <c r="D790" s="149"/>
      <c r="F790" s="6"/>
      <c r="G790" s="7"/>
      <c r="I790" s="8"/>
      <c r="J790" s="8"/>
      <c r="N790" s="9"/>
      <c r="O790" s="9"/>
      <c r="P790" s="10"/>
      <c r="Q790" s="10"/>
      <c r="R790" s="9"/>
      <c r="S790" s="12"/>
      <c r="X790" s="12"/>
    </row>
    <row r="791" s="5" customFormat="true" ht="13.2" hidden="false" customHeight="false" outlineLevel="0" collapsed="false">
      <c r="A791" s="2"/>
      <c r="B791" s="2"/>
      <c r="C791" s="2"/>
      <c r="D791" s="149"/>
      <c r="F791" s="6"/>
      <c r="G791" s="7"/>
      <c r="I791" s="8"/>
      <c r="J791" s="8"/>
      <c r="N791" s="9"/>
      <c r="O791" s="9"/>
      <c r="P791" s="10"/>
      <c r="Q791" s="10"/>
      <c r="R791" s="9"/>
      <c r="S791" s="12"/>
      <c r="X791" s="12"/>
    </row>
    <row r="792" s="5" customFormat="true" ht="13.2" hidden="false" customHeight="false" outlineLevel="0" collapsed="false">
      <c r="A792" s="2"/>
      <c r="B792" s="2"/>
      <c r="C792" s="2"/>
      <c r="D792" s="149"/>
      <c r="F792" s="6"/>
      <c r="G792" s="7"/>
      <c r="I792" s="8"/>
      <c r="J792" s="8"/>
      <c r="N792" s="9"/>
      <c r="O792" s="9"/>
      <c r="P792" s="10"/>
      <c r="Q792" s="10"/>
      <c r="R792" s="9"/>
      <c r="S792" s="12"/>
      <c r="X792" s="12"/>
    </row>
    <row r="793" s="5" customFormat="true" ht="13.2" hidden="false" customHeight="false" outlineLevel="0" collapsed="false">
      <c r="A793" s="2"/>
      <c r="B793" s="2"/>
      <c r="C793" s="2"/>
      <c r="D793" s="149"/>
      <c r="F793" s="6"/>
      <c r="G793" s="7"/>
      <c r="I793" s="8"/>
      <c r="J793" s="8"/>
      <c r="N793" s="9"/>
      <c r="O793" s="9"/>
      <c r="P793" s="10"/>
      <c r="Q793" s="10"/>
      <c r="R793" s="9"/>
      <c r="S793" s="12"/>
      <c r="X793" s="12"/>
    </row>
    <row r="794" s="5" customFormat="true" ht="13.2" hidden="false" customHeight="false" outlineLevel="0" collapsed="false">
      <c r="A794" s="2"/>
      <c r="B794" s="2"/>
      <c r="C794" s="2"/>
      <c r="D794" s="149"/>
      <c r="F794" s="6"/>
      <c r="G794" s="7"/>
      <c r="I794" s="8"/>
      <c r="J794" s="8"/>
      <c r="N794" s="9"/>
      <c r="O794" s="9"/>
      <c r="P794" s="10"/>
      <c r="Q794" s="10"/>
      <c r="R794" s="9"/>
      <c r="S794" s="12"/>
      <c r="X794" s="12"/>
    </row>
    <row r="795" s="5" customFormat="true" ht="13.2" hidden="false" customHeight="false" outlineLevel="0" collapsed="false">
      <c r="A795" s="2"/>
      <c r="B795" s="2"/>
      <c r="C795" s="2"/>
      <c r="D795" s="149"/>
      <c r="F795" s="6"/>
      <c r="G795" s="7"/>
      <c r="I795" s="8"/>
      <c r="J795" s="8"/>
      <c r="N795" s="9"/>
      <c r="O795" s="9"/>
      <c r="P795" s="10"/>
      <c r="Q795" s="10"/>
      <c r="R795" s="9"/>
      <c r="S795" s="12"/>
      <c r="X795" s="12"/>
    </row>
    <row r="796" s="5" customFormat="true" ht="13.2" hidden="false" customHeight="false" outlineLevel="0" collapsed="false">
      <c r="A796" s="2"/>
      <c r="B796" s="2"/>
      <c r="C796" s="2"/>
      <c r="D796" s="149"/>
      <c r="F796" s="6"/>
      <c r="G796" s="7"/>
      <c r="I796" s="8"/>
      <c r="J796" s="8"/>
      <c r="N796" s="9"/>
      <c r="O796" s="9"/>
      <c r="P796" s="10"/>
      <c r="Q796" s="10"/>
      <c r="R796" s="9"/>
      <c r="S796" s="12"/>
      <c r="X796" s="12"/>
    </row>
    <row r="797" s="5" customFormat="true" ht="13.2" hidden="false" customHeight="false" outlineLevel="0" collapsed="false">
      <c r="A797" s="2"/>
      <c r="B797" s="2"/>
      <c r="C797" s="2"/>
      <c r="D797" s="149"/>
      <c r="F797" s="6"/>
      <c r="G797" s="7"/>
      <c r="I797" s="8"/>
      <c r="J797" s="8"/>
      <c r="N797" s="9"/>
      <c r="O797" s="9"/>
      <c r="P797" s="10"/>
      <c r="Q797" s="10"/>
      <c r="R797" s="9"/>
      <c r="S797" s="12"/>
      <c r="X797" s="12"/>
    </row>
    <row r="798" s="5" customFormat="true" ht="13.2" hidden="false" customHeight="false" outlineLevel="0" collapsed="false">
      <c r="A798" s="2"/>
      <c r="B798" s="2"/>
      <c r="C798" s="2"/>
      <c r="D798" s="149"/>
      <c r="F798" s="6"/>
      <c r="G798" s="7"/>
      <c r="I798" s="8"/>
      <c r="J798" s="8"/>
      <c r="N798" s="9"/>
      <c r="O798" s="9"/>
      <c r="P798" s="10"/>
      <c r="Q798" s="10"/>
      <c r="R798" s="9"/>
      <c r="S798" s="12"/>
      <c r="X798" s="12"/>
    </row>
    <row r="799" s="5" customFormat="true" ht="13.2" hidden="false" customHeight="false" outlineLevel="0" collapsed="false">
      <c r="A799" s="2"/>
      <c r="B799" s="2"/>
      <c r="C799" s="2"/>
      <c r="D799" s="149"/>
      <c r="F799" s="6"/>
      <c r="G799" s="7"/>
      <c r="I799" s="8"/>
      <c r="J799" s="8"/>
      <c r="N799" s="9"/>
      <c r="O799" s="9"/>
      <c r="P799" s="10"/>
      <c r="Q799" s="10"/>
      <c r="R799" s="9"/>
      <c r="S799" s="12"/>
      <c r="X799" s="12"/>
    </row>
    <row r="800" s="5" customFormat="true" ht="13.2" hidden="false" customHeight="false" outlineLevel="0" collapsed="false">
      <c r="A800" s="2"/>
      <c r="B800" s="2"/>
      <c r="C800" s="2"/>
      <c r="D800" s="149"/>
      <c r="F800" s="6"/>
      <c r="G800" s="7"/>
      <c r="I800" s="8"/>
      <c r="J800" s="8"/>
      <c r="N800" s="9"/>
      <c r="O800" s="9"/>
      <c r="P800" s="10"/>
      <c r="Q800" s="10"/>
      <c r="R800" s="9"/>
      <c r="S800" s="12"/>
      <c r="X800" s="12"/>
    </row>
    <row r="801" s="5" customFormat="true" ht="13.2" hidden="false" customHeight="false" outlineLevel="0" collapsed="false">
      <c r="A801" s="2"/>
      <c r="B801" s="2"/>
      <c r="C801" s="2"/>
      <c r="D801" s="149"/>
      <c r="F801" s="6"/>
      <c r="G801" s="7"/>
      <c r="I801" s="8"/>
      <c r="J801" s="8"/>
      <c r="N801" s="9"/>
      <c r="O801" s="9"/>
      <c r="P801" s="10"/>
      <c r="Q801" s="10"/>
      <c r="R801" s="9"/>
      <c r="S801" s="12"/>
      <c r="X801" s="12"/>
    </row>
    <row r="802" s="5" customFormat="true" ht="13.2" hidden="false" customHeight="false" outlineLevel="0" collapsed="false">
      <c r="A802" s="2"/>
      <c r="B802" s="2"/>
      <c r="C802" s="2"/>
      <c r="D802" s="149"/>
      <c r="F802" s="6"/>
      <c r="G802" s="7"/>
      <c r="I802" s="8"/>
      <c r="J802" s="8"/>
      <c r="N802" s="9"/>
      <c r="O802" s="9"/>
      <c r="P802" s="10"/>
      <c r="Q802" s="10"/>
      <c r="R802" s="9"/>
      <c r="S802" s="12"/>
      <c r="X802" s="12"/>
    </row>
    <row r="803" s="5" customFormat="true" ht="13.2" hidden="false" customHeight="false" outlineLevel="0" collapsed="false">
      <c r="A803" s="2"/>
      <c r="B803" s="2"/>
      <c r="C803" s="2"/>
      <c r="D803" s="149"/>
      <c r="F803" s="6"/>
      <c r="G803" s="7"/>
      <c r="I803" s="8"/>
      <c r="J803" s="8"/>
      <c r="N803" s="9"/>
      <c r="O803" s="9"/>
      <c r="P803" s="10"/>
      <c r="Q803" s="10"/>
      <c r="R803" s="9"/>
      <c r="S803" s="12"/>
      <c r="X803" s="12"/>
    </row>
    <row r="804" s="5" customFormat="true" ht="13.2" hidden="false" customHeight="false" outlineLevel="0" collapsed="false">
      <c r="A804" s="2"/>
      <c r="B804" s="2"/>
      <c r="C804" s="2"/>
      <c r="D804" s="149"/>
      <c r="F804" s="6"/>
      <c r="G804" s="7"/>
      <c r="I804" s="8"/>
      <c r="J804" s="8"/>
      <c r="N804" s="9"/>
      <c r="O804" s="9"/>
      <c r="P804" s="10"/>
      <c r="Q804" s="10"/>
      <c r="R804" s="9"/>
      <c r="S804" s="12"/>
      <c r="X804" s="12"/>
    </row>
    <row r="805" s="5" customFormat="true" ht="13.2" hidden="false" customHeight="false" outlineLevel="0" collapsed="false">
      <c r="A805" s="2"/>
      <c r="B805" s="2"/>
      <c r="C805" s="2"/>
      <c r="D805" s="149"/>
      <c r="F805" s="6"/>
      <c r="G805" s="7"/>
      <c r="I805" s="8"/>
      <c r="J805" s="8"/>
      <c r="N805" s="9"/>
      <c r="O805" s="9"/>
      <c r="P805" s="10"/>
      <c r="Q805" s="10"/>
      <c r="R805" s="9"/>
      <c r="S805" s="12"/>
      <c r="X805" s="12"/>
    </row>
    <row r="806" s="5" customFormat="true" ht="13.2" hidden="false" customHeight="false" outlineLevel="0" collapsed="false">
      <c r="A806" s="2"/>
      <c r="B806" s="2"/>
      <c r="C806" s="2"/>
      <c r="D806" s="149"/>
      <c r="F806" s="6"/>
      <c r="G806" s="7"/>
      <c r="I806" s="8"/>
      <c r="J806" s="8"/>
      <c r="N806" s="9"/>
      <c r="O806" s="9"/>
      <c r="P806" s="10"/>
      <c r="Q806" s="10"/>
      <c r="R806" s="9"/>
      <c r="S806" s="12"/>
      <c r="X806" s="12"/>
    </row>
    <row r="807" s="5" customFormat="true" ht="13.2" hidden="false" customHeight="false" outlineLevel="0" collapsed="false">
      <c r="A807" s="2"/>
      <c r="B807" s="2"/>
      <c r="C807" s="2"/>
      <c r="D807" s="149"/>
      <c r="F807" s="6"/>
      <c r="G807" s="7"/>
      <c r="I807" s="8"/>
      <c r="J807" s="8"/>
      <c r="N807" s="9"/>
      <c r="O807" s="9"/>
      <c r="P807" s="10"/>
      <c r="Q807" s="10"/>
      <c r="R807" s="9"/>
      <c r="S807" s="12"/>
      <c r="X807" s="12"/>
    </row>
    <row r="808" s="5" customFormat="true" ht="13.2" hidden="false" customHeight="false" outlineLevel="0" collapsed="false">
      <c r="A808" s="2"/>
      <c r="B808" s="2"/>
      <c r="C808" s="2"/>
      <c r="D808" s="149"/>
      <c r="F808" s="6"/>
      <c r="G808" s="7"/>
      <c r="I808" s="8"/>
      <c r="J808" s="8"/>
      <c r="N808" s="9"/>
      <c r="O808" s="9"/>
      <c r="P808" s="10"/>
      <c r="Q808" s="10"/>
      <c r="R808" s="9"/>
      <c r="S808" s="12"/>
      <c r="X808" s="12"/>
    </row>
    <row r="809" s="5" customFormat="true" ht="13.2" hidden="false" customHeight="false" outlineLevel="0" collapsed="false">
      <c r="A809" s="2"/>
      <c r="B809" s="2"/>
      <c r="C809" s="2"/>
      <c r="D809" s="149"/>
      <c r="F809" s="6"/>
      <c r="G809" s="7"/>
      <c r="I809" s="8"/>
      <c r="J809" s="8"/>
      <c r="N809" s="9"/>
      <c r="O809" s="9"/>
      <c r="P809" s="10"/>
      <c r="Q809" s="10"/>
      <c r="R809" s="9"/>
      <c r="S809" s="12"/>
      <c r="X809" s="12"/>
    </row>
    <row r="810" s="5" customFormat="true" ht="13.2" hidden="false" customHeight="false" outlineLevel="0" collapsed="false">
      <c r="A810" s="2"/>
      <c r="B810" s="2"/>
      <c r="C810" s="2"/>
      <c r="D810" s="149"/>
      <c r="F810" s="6"/>
      <c r="G810" s="7"/>
      <c r="I810" s="8"/>
      <c r="J810" s="8"/>
      <c r="N810" s="9"/>
      <c r="O810" s="9"/>
      <c r="P810" s="10"/>
      <c r="Q810" s="10"/>
      <c r="R810" s="9"/>
      <c r="S810" s="12"/>
      <c r="X810" s="12"/>
    </row>
    <row r="811" s="5" customFormat="true" ht="13.2" hidden="false" customHeight="false" outlineLevel="0" collapsed="false">
      <c r="A811" s="2"/>
      <c r="B811" s="2"/>
      <c r="C811" s="2"/>
      <c r="D811" s="149"/>
      <c r="F811" s="6"/>
      <c r="G811" s="7"/>
      <c r="I811" s="8"/>
      <c r="J811" s="8"/>
      <c r="N811" s="9"/>
      <c r="O811" s="9"/>
      <c r="P811" s="10"/>
      <c r="Q811" s="10"/>
      <c r="R811" s="9"/>
      <c r="S811" s="12"/>
      <c r="X811" s="12"/>
    </row>
    <row r="812" s="5" customFormat="true" ht="13.2" hidden="false" customHeight="false" outlineLevel="0" collapsed="false">
      <c r="A812" s="2"/>
      <c r="B812" s="2"/>
      <c r="C812" s="2"/>
      <c r="D812" s="149"/>
      <c r="F812" s="6"/>
      <c r="G812" s="7"/>
      <c r="I812" s="8"/>
      <c r="J812" s="8"/>
      <c r="N812" s="9"/>
      <c r="O812" s="9"/>
      <c r="P812" s="10"/>
      <c r="Q812" s="10"/>
      <c r="R812" s="9"/>
      <c r="S812" s="12"/>
      <c r="X812" s="12"/>
    </row>
    <row r="813" s="5" customFormat="true" ht="13.2" hidden="false" customHeight="false" outlineLevel="0" collapsed="false">
      <c r="A813" s="2"/>
      <c r="B813" s="2"/>
      <c r="C813" s="2"/>
      <c r="D813" s="149"/>
      <c r="F813" s="6"/>
      <c r="G813" s="7"/>
      <c r="I813" s="8"/>
      <c r="J813" s="8"/>
      <c r="N813" s="9"/>
      <c r="O813" s="9"/>
      <c r="P813" s="10"/>
      <c r="Q813" s="10"/>
      <c r="R813" s="9"/>
      <c r="S813" s="12"/>
      <c r="X813" s="12"/>
    </row>
    <row r="814" s="5" customFormat="true" ht="13.2" hidden="false" customHeight="false" outlineLevel="0" collapsed="false">
      <c r="A814" s="2"/>
      <c r="B814" s="2"/>
      <c r="C814" s="2"/>
      <c r="D814" s="149"/>
      <c r="F814" s="6"/>
      <c r="G814" s="7"/>
      <c r="I814" s="8"/>
      <c r="J814" s="8"/>
      <c r="N814" s="9"/>
      <c r="O814" s="9"/>
      <c r="P814" s="10"/>
      <c r="Q814" s="10"/>
      <c r="R814" s="9"/>
      <c r="S814" s="12"/>
      <c r="X814" s="12"/>
    </row>
    <row r="815" s="5" customFormat="true" ht="13.2" hidden="false" customHeight="false" outlineLevel="0" collapsed="false">
      <c r="A815" s="2"/>
      <c r="B815" s="2"/>
      <c r="C815" s="2"/>
      <c r="D815" s="149"/>
      <c r="F815" s="6"/>
      <c r="G815" s="7"/>
      <c r="I815" s="8"/>
      <c r="J815" s="8"/>
      <c r="N815" s="9"/>
      <c r="O815" s="9"/>
      <c r="P815" s="10"/>
      <c r="Q815" s="10"/>
      <c r="R815" s="9"/>
      <c r="S815" s="12"/>
      <c r="X815" s="12"/>
    </row>
    <row r="816" s="5" customFormat="true" ht="13.2" hidden="false" customHeight="false" outlineLevel="0" collapsed="false">
      <c r="A816" s="2"/>
      <c r="B816" s="2"/>
      <c r="C816" s="2"/>
      <c r="D816" s="149"/>
      <c r="F816" s="6"/>
      <c r="G816" s="7"/>
      <c r="I816" s="8"/>
      <c r="J816" s="8"/>
      <c r="N816" s="9"/>
      <c r="O816" s="9"/>
      <c r="P816" s="10"/>
      <c r="Q816" s="10"/>
      <c r="R816" s="9"/>
      <c r="S816" s="12"/>
      <c r="X816" s="12"/>
    </row>
    <row r="817" s="5" customFormat="true" ht="13.2" hidden="false" customHeight="false" outlineLevel="0" collapsed="false">
      <c r="A817" s="2"/>
      <c r="B817" s="2"/>
      <c r="C817" s="2"/>
      <c r="D817" s="149"/>
      <c r="F817" s="6"/>
      <c r="G817" s="7"/>
      <c r="I817" s="8"/>
      <c r="J817" s="8"/>
      <c r="N817" s="9"/>
      <c r="O817" s="9"/>
      <c r="P817" s="10"/>
      <c r="Q817" s="10"/>
      <c r="R817" s="9"/>
      <c r="S817" s="12"/>
      <c r="X817" s="12"/>
    </row>
    <row r="818" s="5" customFormat="true" ht="13.2" hidden="false" customHeight="false" outlineLevel="0" collapsed="false">
      <c r="A818" s="2"/>
      <c r="B818" s="2"/>
      <c r="C818" s="2"/>
      <c r="D818" s="149"/>
      <c r="F818" s="6"/>
      <c r="G818" s="7"/>
      <c r="I818" s="8"/>
      <c r="J818" s="8"/>
      <c r="N818" s="9"/>
      <c r="O818" s="9"/>
      <c r="P818" s="10"/>
      <c r="Q818" s="10"/>
      <c r="R818" s="9"/>
      <c r="S818" s="12"/>
      <c r="X818" s="12"/>
    </row>
    <row r="819" s="5" customFormat="true" ht="13.2" hidden="false" customHeight="false" outlineLevel="0" collapsed="false">
      <c r="A819" s="2"/>
      <c r="B819" s="2"/>
      <c r="C819" s="2"/>
      <c r="D819" s="149"/>
      <c r="F819" s="6"/>
      <c r="G819" s="7"/>
      <c r="I819" s="8"/>
      <c r="J819" s="8"/>
      <c r="N819" s="9"/>
      <c r="O819" s="9"/>
      <c r="P819" s="10"/>
      <c r="Q819" s="10"/>
      <c r="R819" s="9"/>
      <c r="S819" s="12"/>
      <c r="X819" s="12"/>
    </row>
    <row r="820" s="5" customFormat="true" ht="13.2" hidden="false" customHeight="false" outlineLevel="0" collapsed="false">
      <c r="A820" s="2"/>
      <c r="B820" s="2"/>
      <c r="C820" s="2"/>
      <c r="D820" s="149"/>
      <c r="F820" s="6"/>
      <c r="G820" s="7"/>
      <c r="I820" s="8"/>
      <c r="J820" s="8"/>
      <c r="N820" s="9"/>
      <c r="O820" s="9"/>
      <c r="P820" s="10"/>
      <c r="Q820" s="10"/>
      <c r="R820" s="9"/>
      <c r="S820" s="12"/>
      <c r="X820" s="12"/>
    </row>
    <row r="821" s="5" customFormat="true" ht="13.2" hidden="false" customHeight="false" outlineLevel="0" collapsed="false">
      <c r="A821" s="2"/>
      <c r="B821" s="2"/>
      <c r="C821" s="2"/>
      <c r="D821" s="149"/>
      <c r="F821" s="6"/>
      <c r="G821" s="7"/>
      <c r="I821" s="8"/>
      <c r="J821" s="8"/>
      <c r="N821" s="9"/>
      <c r="O821" s="9"/>
      <c r="P821" s="10"/>
      <c r="Q821" s="10"/>
      <c r="R821" s="9"/>
      <c r="S821" s="12"/>
      <c r="X821" s="12"/>
    </row>
    <row r="822" s="5" customFormat="true" ht="13.2" hidden="false" customHeight="false" outlineLevel="0" collapsed="false">
      <c r="A822" s="2"/>
      <c r="B822" s="2"/>
      <c r="C822" s="2"/>
      <c r="D822" s="149"/>
      <c r="F822" s="6"/>
      <c r="G822" s="7"/>
      <c r="I822" s="8"/>
      <c r="J822" s="8"/>
      <c r="N822" s="9"/>
      <c r="O822" s="9"/>
      <c r="P822" s="10"/>
      <c r="Q822" s="10"/>
      <c r="R822" s="9"/>
      <c r="S822" s="12"/>
      <c r="X822" s="12"/>
    </row>
    <row r="823" s="5" customFormat="true" ht="13.2" hidden="false" customHeight="false" outlineLevel="0" collapsed="false">
      <c r="A823" s="2"/>
      <c r="B823" s="2"/>
      <c r="C823" s="2"/>
      <c r="D823" s="149"/>
      <c r="F823" s="6"/>
      <c r="G823" s="7"/>
      <c r="I823" s="8"/>
      <c r="J823" s="8"/>
      <c r="N823" s="9"/>
      <c r="O823" s="9"/>
      <c r="P823" s="10"/>
      <c r="Q823" s="10"/>
      <c r="R823" s="9"/>
      <c r="S823" s="12"/>
      <c r="X823" s="12"/>
    </row>
    <row r="824" s="5" customFormat="true" ht="13.2" hidden="false" customHeight="false" outlineLevel="0" collapsed="false">
      <c r="A824" s="2"/>
      <c r="B824" s="2"/>
      <c r="C824" s="2"/>
      <c r="D824" s="149"/>
      <c r="F824" s="6"/>
      <c r="G824" s="7"/>
      <c r="I824" s="8"/>
      <c r="J824" s="8"/>
      <c r="N824" s="9"/>
      <c r="O824" s="9"/>
      <c r="P824" s="10"/>
      <c r="Q824" s="10"/>
      <c r="R824" s="9"/>
      <c r="S824" s="12"/>
      <c r="X824" s="12"/>
    </row>
    <row r="825" s="5" customFormat="true" ht="13.2" hidden="false" customHeight="false" outlineLevel="0" collapsed="false">
      <c r="A825" s="2"/>
      <c r="B825" s="2"/>
      <c r="C825" s="2"/>
      <c r="D825" s="149"/>
      <c r="F825" s="6"/>
      <c r="G825" s="7"/>
      <c r="I825" s="8"/>
      <c r="J825" s="8"/>
      <c r="N825" s="9"/>
      <c r="O825" s="9"/>
      <c r="P825" s="10"/>
      <c r="Q825" s="10"/>
      <c r="R825" s="9"/>
      <c r="S825" s="12"/>
      <c r="X825" s="12"/>
    </row>
    <row r="826" s="5" customFormat="true" ht="13.2" hidden="false" customHeight="false" outlineLevel="0" collapsed="false">
      <c r="A826" s="2"/>
      <c r="B826" s="2"/>
      <c r="C826" s="2"/>
      <c r="D826" s="149"/>
      <c r="F826" s="6"/>
      <c r="G826" s="7"/>
      <c r="I826" s="8"/>
      <c r="J826" s="8"/>
      <c r="N826" s="9"/>
      <c r="O826" s="9"/>
      <c r="P826" s="10"/>
      <c r="Q826" s="10"/>
      <c r="R826" s="9"/>
      <c r="S826" s="12"/>
      <c r="X826" s="12"/>
    </row>
    <row r="827" s="5" customFormat="true" ht="13.2" hidden="false" customHeight="false" outlineLevel="0" collapsed="false">
      <c r="A827" s="2"/>
      <c r="B827" s="2"/>
      <c r="C827" s="2"/>
      <c r="D827" s="149"/>
      <c r="F827" s="6"/>
      <c r="G827" s="7"/>
      <c r="I827" s="8"/>
      <c r="J827" s="8"/>
      <c r="N827" s="9"/>
      <c r="O827" s="9"/>
      <c r="P827" s="10"/>
      <c r="Q827" s="10"/>
      <c r="R827" s="9"/>
      <c r="S827" s="12"/>
      <c r="X827" s="12"/>
    </row>
    <row r="828" s="5" customFormat="true" ht="13.2" hidden="false" customHeight="false" outlineLevel="0" collapsed="false">
      <c r="A828" s="2"/>
      <c r="B828" s="2"/>
      <c r="C828" s="2"/>
      <c r="D828" s="149"/>
      <c r="F828" s="6"/>
      <c r="G828" s="7"/>
      <c r="I828" s="8"/>
      <c r="J828" s="8"/>
      <c r="N828" s="9"/>
      <c r="O828" s="9"/>
      <c r="P828" s="10"/>
      <c r="Q828" s="10"/>
      <c r="R828" s="9"/>
      <c r="S828" s="12"/>
      <c r="X828" s="12"/>
    </row>
    <row r="829" s="5" customFormat="true" ht="13.2" hidden="false" customHeight="false" outlineLevel="0" collapsed="false">
      <c r="A829" s="2"/>
      <c r="B829" s="2"/>
      <c r="C829" s="2"/>
      <c r="D829" s="149"/>
      <c r="F829" s="6"/>
      <c r="G829" s="7"/>
      <c r="I829" s="8"/>
      <c r="J829" s="8"/>
      <c r="N829" s="9"/>
      <c r="O829" s="9"/>
      <c r="P829" s="10"/>
      <c r="Q829" s="10"/>
      <c r="R829" s="9"/>
      <c r="S829" s="12"/>
      <c r="X829" s="12"/>
    </row>
    <row r="830" s="5" customFormat="true" ht="13.2" hidden="false" customHeight="false" outlineLevel="0" collapsed="false">
      <c r="A830" s="2"/>
      <c r="B830" s="2"/>
      <c r="C830" s="2"/>
      <c r="D830" s="149"/>
      <c r="F830" s="6"/>
      <c r="G830" s="7"/>
      <c r="I830" s="8"/>
      <c r="J830" s="8"/>
      <c r="N830" s="9"/>
      <c r="O830" s="9"/>
      <c r="P830" s="10"/>
      <c r="Q830" s="10"/>
      <c r="R830" s="9"/>
      <c r="S830" s="12"/>
      <c r="X830" s="12"/>
    </row>
    <row r="831" s="5" customFormat="true" ht="13.2" hidden="false" customHeight="false" outlineLevel="0" collapsed="false">
      <c r="A831" s="2"/>
      <c r="B831" s="2"/>
      <c r="C831" s="2"/>
      <c r="D831" s="149"/>
      <c r="F831" s="6"/>
      <c r="G831" s="7"/>
      <c r="I831" s="8"/>
      <c r="J831" s="8"/>
      <c r="N831" s="9"/>
      <c r="O831" s="9"/>
      <c r="P831" s="10"/>
      <c r="Q831" s="10"/>
      <c r="R831" s="9"/>
      <c r="S831" s="12"/>
      <c r="X831" s="12"/>
    </row>
    <row r="832" s="5" customFormat="true" ht="13.2" hidden="false" customHeight="false" outlineLevel="0" collapsed="false">
      <c r="A832" s="2"/>
      <c r="B832" s="2"/>
      <c r="C832" s="2"/>
      <c r="D832" s="149"/>
      <c r="F832" s="6"/>
      <c r="G832" s="7"/>
      <c r="I832" s="8"/>
      <c r="J832" s="8"/>
      <c r="N832" s="9"/>
      <c r="O832" s="9"/>
      <c r="P832" s="10"/>
      <c r="Q832" s="10"/>
      <c r="R832" s="9"/>
      <c r="S832" s="12"/>
      <c r="X832" s="12"/>
    </row>
    <row r="833" s="5" customFormat="true" ht="13.2" hidden="false" customHeight="false" outlineLevel="0" collapsed="false">
      <c r="A833" s="2"/>
      <c r="B833" s="2"/>
      <c r="C833" s="2"/>
      <c r="D833" s="149"/>
      <c r="F833" s="6"/>
      <c r="G833" s="7"/>
      <c r="I833" s="8"/>
      <c r="J833" s="8"/>
      <c r="N833" s="9"/>
      <c r="O833" s="9"/>
      <c r="P833" s="10"/>
      <c r="Q833" s="10"/>
      <c r="R833" s="9"/>
      <c r="S833" s="12"/>
      <c r="X833" s="12"/>
    </row>
    <row r="834" s="5" customFormat="true" ht="13.2" hidden="false" customHeight="false" outlineLevel="0" collapsed="false">
      <c r="A834" s="2"/>
      <c r="B834" s="2"/>
      <c r="C834" s="2"/>
      <c r="D834" s="149"/>
      <c r="F834" s="6"/>
      <c r="G834" s="7"/>
      <c r="I834" s="8"/>
      <c r="J834" s="8"/>
      <c r="N834" s="9"/>
      <c r="O834" s="9"/>
      <c r="P834" s="10"/>
      <c r="Q834" s="10"/>
      <c r="R834" s="9"/>
      <c r="S834" s="12"/>
      <c r="X834" s="12"/>
    </row>
    <row r="835" s="5" customFormat="true" ht="13.2" hidden="false" customHeight="false" outlineLevel="0" collapsed="false">
      <c r="A835" s="2"/>
      <c r="B835" s="2"/>
      <c r="C835" s="2"/>
      <c r="D835" s="149"/>
      <c r="F835" s="6"/>
      <c r="G835" s="7"/>
      <c r="I835" s="8"/>
      <c r="J835" s="8"/>
      <c r="N835" s="9"/>
      <c r="O835" s="9"/>
      <c r="P835" s="10"/>
      <c r="Q835" s="10"/>
      <c r="R835" s="9"/>
      <c r="S835" s="12"/>
      <c r="X835" s="12"/>
    </row>
    <row r="836" s="5" customFormat="true" ht="13.2" hidden="false" customHeight="false" outlineLevel="0" collapsed="false">
      <c r="A836" s="2"/>
      <c r="B836" s="2"/>
      <c r="C836" s="2"/>
      <c r="D836" s="149"/>
      <c r="F836" s="6"/>
      <c r="G836" s="7"/>
      <c r="I836" s="8"/>
      <c r="J836" s="8"/>
      <c r="N836" s="9"/>
      <c r="O836" s="9"/>
      <c r="P836" s="10"/>
      <c r="Q836" s="10"/>
      <c r="R836" s="9"/>
      <c r="S836" s="12"/>
      <c r="X836" s="12"/>
    </row>
    <row r="837" s="5" customFormat="true" ht="13.2" hidden="false" customHeight="false" outlineLevel="0" collapsed="false">
      <c r="A837" s="2"/>
      <c r="B837" s="2"/>
      <c r="C837" s="2"/>
      <c r="D837" s="149"/>
      <c r="F837" s="6"/>
      <c r="G837" s="7"/>
      <c r="I837" s="8"/>
      <c r="J837" s="8"/>
      <c r="N837" s="9"/>
      <c r="O837" s="9"/>
      <c r="P837" s="10"/>
      <c r="Q837" s="10"/>
      <c r="R837" s="9"/>
      <c r="S837" s="12"/>
      <c r="X837" s="12"/>
    </row>
    <row r="838" s="5" customFormat="true" ht="13.2" hidden="false" customHeight="false" outlineLevel="0" collapsed="false">
      <c r="A838" s="2"/>
      <c r="B838" s="2"/>
      <c r="C838" s="2"/>
      <c r="D838" s="149"/>
      <c r="F838" s="6"/>
      <c r="G838" s="7"/>
      <c r="I838" s="8"/>
      <c r="J838" s="8"/>
      <c r="N838" s="9"/>
      <c r="O838" s="9"/>
      <c r="P838" s="10"/>
      <c r="Q838" s="10"/>
      <c r="R838" s="9"/>
      <c r="S838" s="12"/>
      <c r="X838" s="12"/>
    </row>
    <row r="839" s="5" customFormat="true" ht="13.2" hidden="false" customHeight="false" outlineLevel="0" collapsed="false">
      <c r="A839" s="2"/>
      <c r="B839" s="2"/>
      <c r="C839" s="2"/>
      <c r="D839" s="149"/>
      <c r="F839" s="6"/>
      <c r="G839" s="7"/>
      <c r="I839" s="8"/>
      <c r="J839" s="8"/>
      <c r="N839" s="9"/>
      <c r="O839" s="9"/>
      <c r="P839" s="10"/>
      <c r="Q839" s="10"/>
      <c r="R839" s="9"/>
      <c r="S839" s="12"/>
      <c r="X839" s="12"/>
    </row>
    <row r="840" s="5" customFormat="true" ht="13.2" hidden="false" customHeight="false" outlineLevel="0" collapsed="false">
      <c r="A840" s="2"/>
      <c r="B840" s="2"/>
      <c r="C840" s="2"/>
      <c r="D840" s="149"/>
      <c r="F840" s="6"/>
      <c r="G840" s="7"/>
      <c r="I840" s="8"/>
      <c r="J840" s="8"/>
      <c r="N840" s="9"/>
      <c r="O840" s="9"/>
      <c r="P840" s="10"/>
      <c r="Q840" s="10"/>
      <c r="R840" s="9"/>
      <c r="S840" s="12"/>
      <c r="X840" s="12"/>
    </row>
    <row r="841" s="5" customFormat="true" ht="13.2" hidden="false" customHeight="false" outlineLevel="0" collapsed="false">
      <c r="A841" s="2"/>
      <c r="B841" s="2"/>
      <c r="C841" s="2"/>
      <c r="D841" s="149"/>
      <c r="F841" s="6"/>
      <c r="G841" s="7"/>
      <c r="I841" s="8"/>
      <c r="J841" s="8"/>
      <c r="N841" s="9"/>
      <c r="O841" s="9"/>
      <c r="P841" s="10"/>
      <c r="Q841" s="10"/>
      <c r="R841" s="9"/>
      <c r="S841" s="12"/>
      <c r="X841" s="12"/>
    </row>
    <row r="842" s="5" customFormat="true" ht="13.2" hidden="false" customHeight="false" outlineLevel="0" collapsed="false">
      <c r="A842" s="2"/>
      <c r="B842" s="2"/>
      <c r="C842" s="2"/>
      <c r="D842" s="149"/>
      <c r="F842" s="6"/>
      <c r="G842" s="7"/>
      <c r="I842" s="8"/>
      <c r="J842" s="8"/>
      <c r="N842" s="9"/>
      <c r="O842" s="9"/>
      <c r="P842" s="10"/>
      <c r="Q842" s="10"/>
      <c r="R842" s="9"/>
      <c r="S842" s="12"/>
      <c r="X842" s="12"/>
    </row>
    <row r="843" s="5" customFormat="true" ht="13.2" hidden="false" customHeight="false" outlineLevel="0" collapsed="false">
      <c r="A843" s="2"/>
      <c r="B843" s="2"/>
      <c r="C843" s="2"/>
      <c r="D843" s="149"/>
      <c r="F843" s="6"/>
      <c r="G843" s="7"/>
      <c r="I843" s="8"/>
      <c r="J843" s="8"/>
      <c r="N843" s="9"/>
      <c r="O843" s="9"/>
      <c r="P843" s="10"/>
      <c r="Q843" s="10"/>
      <c r="R843" s="9"/>
      <c r="S843" s="12"/>
      <c r="X843" s="12"/>
    </row>
    <row r="844" s="5" customFormat="true" ht="13.2" hidden="false" customHeight="false" outlineLevel="0" collapsed="false">
      <c r="A844" s="2"/>
      <c r="B844" s="2"/>
      <c r="C844" s="2"/>
      <c r="D844" s="149"/>
      <c r="F844" s="6"/>
      <c r="G844" s="7"/>
      <c r="I844" s="8"/>
      <c r="J844" s="8"/>
      <c r="N844" s="9"/>
      <c r="O844" s="9"/>
      <c r="P844" s="10"/>
      <c r="Q844" s="10"/>
      <c r="R844" s="9"/>
      <c r="S844" s="12"/>
      <c r="X844" s="12"/>
    </row>
    <row r="845" s="5" customFormat="true" ht="13.2" hidden="false" customHeight="false" outlineLevel="0" collapsed="false">
      <c r="A845" s="2"/>
      <c r="B845" s="2"/>
      <c r="C845" s="2"/>
      <c r="D845" s="149"/>
      <c r="F845" s="6"/>
      <c r="G845" s="7"/>
      <c r="I845" s="8"/>
      <c r="J845" s="8"/>
      <c r="N845" s="9"/>
      <c r="O845" s="9"/>
      <c r="P845" s="10"/>
      <c r="Q845" s="10"/>
      <c r="R845" s="9"/>
      <c r="S845" s="12"/>
      <c r="X845" s="12"/>
    </row>
    <row r="846" s="5" customFormat="true" ht="13.2" hidden="false" customHeight="false" outlineLevel="0" collapsed="false">
      <c r="A846" s="2"/>
      <c r="B846" s="2"/>
      <c r="C846" s="2"/>
      <c r="D846" s="149"/>
      <c r="F846" s="6"/>
      <c r="G846" s="7"/>
      <c r="I846" s="8"/>
      <c r="J846" s="8"/>
      <c r="N846" s="9"/>
      <c r="O846" s="9"/>
      <c r="P846" s="10"/>
      <c r="Q846" s="10"/>
      <c r="R846" s="9"/>
      <c r="S846" s="12"/>
      <c r="X846" s="12"/>
    </row>
    <row r="847" s="5" customFormat="true" ht="13.2" hidden="false" customHeight="false" outlineLevel="0" collapsed="false">
      <c r="A847" s="2"/>
      <c r="B847" s="2"/>
      <c r="C847" s="2"/>
      <c r="D847" s="149"/>
      <c r="F847" s="6"/>
      <c r="G847" s="7"/>
      <c r="I847" s="8"/>
      <c r="J847" s="8"/>
      <c r="N847" s="9"/>
      <c r="O847" s="9"/>
      <c r="P847" s="10"/>
      <c r="Q847" s="10"/>
      <c r="R847" s="9"/>
      <c r="S847" s="12"/>
      <c r="X847" s="12"/>
    </row>
    <row r="848" s="5" customFormat="true" ht="13.2" hidden="false" customHeight="false" outlineLevel="0" collapsed="false">
      <c r="A848" s="2"/>
      <c r="B848" s="2"/>
      <c r="C848" s="2"/>
      <c r="D848" s="149"/>
      <c r="F848" s="6"/>
      <c r="G848" s="7"/>
      <c r="I848" s="8"/>
      <c r="J848" s="8"/>
      <c r="N848" s="9"/>
      <c r="O848" s="9"/>
      <c r="P848" s="10"/>
      <c r="Q848" s="10"/>
      <c r="R848" s="9"/>
      <c r="S848" s="12"/>
      <c r="X848" s="12"/>
    </row>
    <row r="849" s="5" customFormat="true" ht="13.2" hidden="false" customHeight="false" outlineLevel="0" collapsed="false">
      <c r="A849" s="2"/>
      <c r="B849" s="2"/>
      <c r="C849" s="2"/>
      <c r="D849" s="149"/>
      <c r="F849" s="6"/>
      <c r="G849" s="7"/>
      <c r="I849" s="8"/>
      <c r="J849" s="8"/>
      <c r="N849" s="9"/>
      <c r="O849" s="9"/>
      <c r="P849" s="10"/>
      <c r="Q849" s="10"/>
      <c r="R849" s="9"/>
      <c r="S849" s="12"/>
      <c r="X849" s="12"/>
    </row>
    <row r="850" s="5" customFormat="true" ht="13.2" hidden="false" customHeight="false" outlineLevel="0" collapsed="false">
      <c r="A850" s="2"/>
      <c r="B850" s="2"/>
      <c r="C850" s="2"/>
      <c r="D850" s="149"/>
      <c r="F850" s="6"/>
      <c r="G850" s="7"/>
      <c r="I850" s="8"/>
      <c r="J850" s="8"/>
      <c r="N850" s="9"/>
      <c r="O850" s="9"/>
      <c r="P850" s="10"/>
      <c r="Q850" s="10"/>
      <c r="R850" s="9"/>
      <c r="S850" s="12"/>
      <c r="X850" s="12"/>
    </row>
    <row r="851" s="5" customFormat="true" ht="13.2" hidden="false" customHeight="false" outlineLevel="0" collapsed="false">
      <c r="A851" s="2"/>
      <c r="B851" s="2"/>
      <c r="C851" s="2"/>
      <c r="D851" s="149"/>
      <c r="F851" s="6"/>
      <c r="G851" s="7"/>
      <c r="I851" s="8"/>
      <c r="J851" s="8"/>
      <c r="N851" s="9"/>
      <c r="O851" s="9"/>
      <c r="P851" s="10"/>
      <c r="Q851" s="10"/>
      <c r="R851" s="9"/>
      <c r="S851" s="12"/>
      <c r="X851" s="12"/>
    </row>
    <row r="852" s="5" customFormat="true" ht="13.2" hidden="false" customHeight="false" outlineLevel="0" collapsed="false">
      <c r="A852" s="2"/>
      <c r="B852" s="2"/>
      <c r="C852" s="2"/>
      <c r="D852" s="149"/>
      <c r="F852" s="6"/>
      <c r="G852" s="7"/>
      <c r="I852" s="8"/>
      <c r="J852" s="8"/>
      <c r="N852" s="9"/>
      <c r="O852" s="9"/>
      <c r="P852" s="10"/>
      <c r="Q852" s="10"/>
      <c r="R852" s="9"/>
      <c r="S852" s="12"/>
      <c r="X852" s="12"/>
    </row>
    <row r="853" s="5" customFormat="true" ht="13.2" hidden="false" customHeight="false" outlineLevel="0" collapsed="false">
      <c r="A853" s="2"/>
      <c r="B853" s="2"/>
      <c r="C853" s="2"/>
      <c r="D853" s="149"/>
      <c r="F853" s="6"/>
      <c r="G853" s="7"/>
      <c r="I853" s="8"/>
      <c r="J853" s="8"/>
      <c r="N853" s="9"/>
      <c r="O853" s="9"/>
      <c r="P853" s="10"/>
      <c r="Q853" s="10"/>
      <c r="R853" s="9"/>
      <c r="S853" s="12"/>
      <c r="X853" s="12"/>
    </row>
    <row r="854" s="5" customFormat="true" ht="13.2" hidden="false" customHeight="false" outlineLevel="0" collapsed="false">
      <c r="A854" s="2"/>
      <c r="B854" s="2"/>
      <c r="C854" s="2"/>
      <c r="D854" s="149"/>
      <c r="F854" s="6"/>
      <c r="G854" s="7"/>
      <c r="I854" s="8"/>
      <c r="J854" s="8"/>
      <c r="N854" s="9"/>
      <c r="O854" s="9"/>
      <c r="P854" s="10"/>
      <c r="Q854" s="10"/>
      <c r="R854" s="9"/>
      <c r="S854" s="12"/>
      <c r="X854" s="12"/>
    </row>
    <row r="855" s="5" customFormat="true" ht="13.2" hidden="false" customHeight="false" outlineLevel="0" collapsed="false">
      <c r="A855" s="2"/>
      <c r="B855" s="2"/>
      <c r="C855" s="2"/>
      <c r="D855" s="149"/>
      <c r="F855" s="6"/>
      <c r="G855" s="7"/>
      <c r="I855" s="8"/>
      <c r="J855" s="8"/>
      <c r="N855" s="9"/>
      <c r="O855" s="9"/>
      <c r="P855" s="10"/>
      <c r="Q855" s="10"/>
      <c r="R855" s="9"/>
      <c r="S855" s="12"/>
      <c r="X855" s="12"/>
    </row>
    <row r="856" s="5" customFormat="true" ht="13.2" hidden="false" customHeight="false" outlineLevel="0" collapsed="false">
      <c r="A856" s="2"/>
      <c r="B856" s="2"/>
      <c r="C856" s="2"/>
      <c r="D856" s="149"/>
      <c r="F856" s="6"/>
      <c r="G856" s="7"/>
      <c r="I856" s="8"/>
      <c r="J856" s="8"/>
      <c r="N856" s="9"/>
      <c r="O856" s="9"/>
      <c r="P856" s="10"/>
      <c r="Q856" s="10"/>
      <c r="R856" s="9"/>
      <c r="S856" s="12"/>
      <c r="X856" s="12"/>
    </row>
    <row r="857" s="5" customFormat="true" ht="13.2" hidden="false" customHeight="false" outlineLevel="0" collapsed="false">
      <c r="A857" s="2"/>
      <c r="B857" s="2"/>
      <c r="C857" s="2"/>
      <c r="D857" s="149"/>
      <c r="F857" s="6"/>
      <c r="G857" s="7"/>
      <c r="I857" s="8"/>
      <c r="J857" s="8"/>
      <c r="N857" s="9"/>
      <c r="O857" s="9"/>
      <c r="P857" s="10"/>
      <c r="Q857" s="10"/>
      <c r="R857" s="9"/>
      <c r="S857" s="12"/>
      <c r="X857" s="12"/>
    </row>
    <row r="858" s="5" customFormat="true" ht="13.2" hidden="false" customHeight="false" outlineLevel="0" collapsed="false">
      <c r="A858" s="2"/>
      <c r="B858" s="2"/>
      <c r="C858" s="2"/>
      <c r="D858" s="149"/>
      <c r="F858" s="6"/>
      <c r="G858" s="7"/>
      <c r="I858" s="8"/>
      <c r="J858" s="8"/>
      <c r="N858" s="9"/>
      <c r="O858" s="9"/>
      <c r="P858" s="10"/>
      <c r="Q858" s="10"/>
      <c r="R858" s="9"/>
      <c r="S858" s="12"/>
      <c r="X858" s="12"/>
    </row>
    <row r="859" s="5" customFormat="true" ht="13.2" hidden="false" customHeight="false" outlineLevel="0" collapsed="false">
      <c r="A859" s="2"/>
      <c r="B859" s="2"/>
      <c r="C859" s="2"/>
      <c r="D859" s="149"/>
      <c r="F859" s="6"/>
      <c r="G859" s="7"/>
      <c r="I859" s="8"/>
      <c r="J859" s="8"/>
      <c r="N859" s="9"/>
      <c r="O859" s="9"/>
      <c r="P859" s="10"/>
      <c r="Q859" s="10"/>
      <c r="R859" s="9"/>
      <c r="S859" s="12"/>
      <c r="X859" s="12"/>
    </row>
    <row r="860" s="5" customFormat="true" ht="13.2" hidden="false" customHeight="false" outlineLevel="0" collapsed="false">
      <c r="A860" s="2"/>
      <c r="B860" s="2"/>
      <c r="C860" s="2"/>
      <c r="D860" s="149"/>
      <c r="F860" s="6"/>
      <c r="G860" s="7"/>
      <c r="I860" s="8"/>
      <c r="J860" s="8"/>
      <c r="N860" s="9"/>
      <c r="O860" s="9"/>
      <c r="P860" s="10"/>
      <c r="Q860" s="10"/>
      <c r="R860" s="9"/>
      <c r="S860" s="12"/>
      <c r="X860" s="12"/>
    </row>
    <row r="861" s="5" customFormat="true" ht="13.2" hidden="false" customHeight="false" outlineLevel="0" collapsed="false">
      <c r="A861" s="2"/>
      <c r="B861" s="2"/>
      <c r="C861" s="2"/>
      <c r="D861" s="149"/>
      <c r="F861" s="6"/>
      <c r="G861" s="7"/>
      <c r="I861" s="8"/>
      <c r="J861" s="8"/>
      <c r="N861" s="9"/>
      <c r="O861" s="9"/>
      <c r="P861" s="10"/>
      <c r="Q861" s="10"/>
      <c r="R861" s="9"/>
      <c r="S861" s="12"/>
      <c r="X861" s="12"/>
    </row>
    <row r="862" s="5" customFormat="true" ht="13.2" hidden="false" customHeight="false" outlineLevel="0" collapsed="false">
      <c r="A862" s="2"/>
      <c r="B862" s="2"/>
      <c r="C862" s="2"/>
      <c r="D862" s="149"/>
      <c r="F862" s="6"/>
      <c r="G862" s="7"/>
      <c r="I862" s="8"/>
      <c r="J862" s="8"/>
      <c r="N862" s="9"/>
      <c r="O862" s="9"/>
      <c r="P862" s="10"/>
      <c r="Q862" s="10"/>
      <c r="R862" s="9"/>
      <c r="S862" s="12"/>
      <c r="X862" s="12"/>
    </row>
    <row r="863" s="5" customFormat="true" ht="13.2" hidden="false" customHeight="false" outlineLevel="0" collapsed="false">
      <c r="A863" s="2"/>
      <c r="B863" s="2"/>
      <c r="C863" s="2"/>
      <c r="D863" s="149"/>
      <c r="F863" s="6"/>
      <c r="G863" s="7"/>
      <c r="I863" s="8"/>
      <c r="J863" s="8"/>
      <c r="N863" s="9"/>
      <c r="O863" s="9"/>
      <c r="P863" s="10"/>
      <c r="Q863" s="10"/>
      <c r="R863" s="9"/>
      <c r="S863" s="12"/>
      <c r="X863" s="12"/>
    </row>
    <row r="864" s="5" customFormat="true" ht="13.2" hidden="false" customHeight="false" outlineLevel="0" collapsed="false">
      <c r="A864" s="2"/>
      <c r="B864" s="2"/>
      <c r="C864" s="2"/>
      <c r="D864" s="149"/>
      <c r="F864" s="6"/>
      <c r="G864" s="7"/>
      <c r="I864" s="8"/>
      <c r="J864" s="8"/>
      <c r="N864" s="9"/>
      <c r="O864" s="9"/>
      <c r="P864" s="10"/>
      <c r="Q864" s="10"/>
      <c r="R864" s="9"/>
      <c r="S864" s="12"/>
      <c r="X864" s="12"/>
    </row>
    <row r="865" s="5" customFormat="true" ht="13.2" hidden="false" customHeight="false" outlineLevel="0" collapsed="false">
      <c r="A865" s="2"/>
      <c r="B865" s="2"/>
      <c r="C865" s="2"/>
      <c r="D865" s="149"/>
      <c r="F865" s="6"/>
      <c r="G865" s="7"/>
      <c r="I865" s="8"/>
      <c r="J865" s="8"/>
      <c r="N865" s="9"/>
      <c r="O865" s="9"/>
      <c r="P865" s="10"/>
      <c r="Q865" s="10"/>
      <c r="R865" s="9"/>
      <c r="S865" s="12"/>
      <c r="X865" s="12"/>
    </row>
    <row r="866" s="5" customFormat="true" ht="13.2" hidden="false" customHeight="false" outlineLevel="0" collapsed="false">
      <c r="A866" s="2"/>
      <c r="B866" s="2"/>
      <c r="C866" s="2"/>
      <c r="D866" s="149"/>
      <c r="F866" s="6"/>
      <c r="G866" s="7"/>
      <c r="I866" s="8"/>
      <c r="J866" s="8"/>
      <c r="N866" s="9"/>
      <c r="O866" s="9"/>
      <c r="P866" s="10"/>
      <c r="Q866" s="10"/>
      <c r="R866" s="9"/>
      <c r="S866" s="12"/>
      <c r="X866" s="12"/>
    </row>
    <row r="867" s="5" customFormat="true" ht="13.2" hidden="false" customHeight="false" outlineLevel="0" collapsed="false">
      <c r="A867" s="2"/>
      <c r="B867" s="2"/>
      <c r="C867" s="2"/>
      <c r="D867" s="149"/>
      <c r="F867" s="6"/>
      <c r="G867" s="7"/>
      <c r="I867" s="8"/>
      <c r="J867" s="8"/>
      <c r="N867" s="9"/>
      <c r="O867" s="9"/>
      <c r="P867" s="10"/>
      <c r="Q867" s="10"/>
      <c r="R867" s="9"/>
      <c r="S867" s="12"/>
      <c r="X867" s="12"/>
    </row>
    <row r="868" s="5" customFormat="true" ht="13.2" hidden="false" customHeight="false" outlineLevel="0" collapsed="false">
      <c r="A868" s="2"/>
      <c r="B868" s="2"/>
      <c r="C868" s="2"/>
      <c r="D868" s="149"/>
      <c r="F868" s="6"/>
      <c r="G868" s="7"/>
      <c r="I868" s="8"/>
      <c r="J868" s="8"/>
      <c r="N868" s="9"/>
      <c r="O868" s="9"/>
      <c r="P868" s="10"/>
      <c r="Q868" s="10"/>
      <c r="R868" s="9"/>
      <c r="S868" s="12"/>
      <c r="X868" s="12"/>
    </row>
    <row r="869" s="5" customFormat="true" ht="13.2" hidden="false" customHeight="false" outlineLevel="0" collapsed="false">
      <c r="A869" s="2"/>
      <c r="B869" s="2"/>
      <c r="C869" s="2"/>
      <c r="D869" s="149"/>
      <c r="F869" s="6"/>
      <c r="G869" s="7"/>
      <c r="I869" s="8"/>
      <c r="J869" s="8"/>
      <c r="N869" s="9"/>
      <c r="O869" s="9"/>
      <c r="P869" s="10"/>
      <c r="Q869" s="10"/>
      <c r="R869" s="9"/>
      <c r="S869" s="12"/>
      <c r="X869" s="12"/>
    </row>
    <row r="870" s="5" customFormat="true" ht="13.2" hidden="false" customHeight="false" outlineLevel="0" collapsed="false">
      <c r="A870" s="2"/>
      <c r="B870" s="2"/>
      <c r="C870" s="2"/>
      <c r="D870" s="149"/>
      <c r="F870" s="6"/>
      <c r="G870" s="7"/>
      <c r="I870" s="8"/>
      <c r="J870" s="8"/>
      <c r="N870" s="9"/>
      <c r="O870" s="9"/>
      <c r="P870" s="10"/>
      <c r="Q870" s="10"/>
      <c r="R870" s="9"/>
      <c r="S870" s="12"/>
      <c r="X870" s="12"/>
    </row>
    <row r="871" s="5" customFormat="true" ht="13.2" hidden="false" customHeight="false" outlineLevel="0" collapsed="false">
      <c r="A871" s="2"/>
      <c r="B871" s="2"/>
      <c r="C871" s="2"/>
      <c r="D871" s="149"/>
      <c r="F871" s="6"/>
      <c r="G871" s="7"/>
      <c r="I871" s="8"/>
      <c r="J871" s="8"/>
      <c r="N871" s="9"/>
      <c r="O871" s="9"/>
      <c r="P871" s="10"/>
      <c r="Q871" s="10"/>
      <c r="R871" s="9"/>
      <c r="S871" s="12"/>
      <c r="X871" s="12"/>
    </row>
    <row r="872" s="5" customFormat="true" ht="13.2" hidden="false" customHeight="false" outlineLevel="0" collapsed="false">
      <c r="A872" s="2"/>
      <c r="B872" s="2"/>
      <c r="C872" s="2"/>
      <c r="D872" s="149"/>
      <c r="F872" s="6"/>
      <c r="G872" s="7"/>
      <c r="I872" s="8"/>
      <c r="J872" s="8"/>
      <c r="N872" s="9"/>
      <c r="O872" s="9"/>
      <c r="P872" s="10"/>
      <c r="Q872" s="10"/>
      <c r="R872" s="9"/>
      <c r="S872" s="12"/>
      <c r="X872" s="12"/>
    </row>
    <row r="873" s="5" customFormat="true" ht="13.2" hidden="false" customHeight="false" outlineLevel="0" collapsed="false">
      <c r="A873" s="2"/>
      <c r="B873" s="2"/>
      <c r="C873" s="2"/>
      <c r="D873" s="149"/>
      <c r="F873" s="6"/>
      <c r="G873" s="7"/>
      <c r="I873" s="8"/>
      <c r="J873" s="8"/>
      <c r="N873" s="9"/>
      <c r="O873" s="9"/>
      <c r="P873" s="10"/>
      <c r="Q873" s="10"/>
      <c r="R873" s="9"/>
      <c r="S873" s="12"/>
      <c r="X873" s="12"/>
    </row>
    <row r="874" s="5" customFormat="true" ht="13.2" hidden="false" customHeight="false" outlineLevel="0" collapsed="false">
      <c r="A874" s="2"/>
      <c r="B874" s="2"/>
      <c r="C874" s="2"/>
      <c r="D874" s="149"/>
      <c r="F874" s="6"/>
      <c r="G874" s="7"/>
      <c r="I874" s="8"/>
      <c r="J874" s="8"/>
      <c r="N874" s="9"/>
      <c r="O874" s="9"/>
      <c r="P874" s="10"/>
      <c r="Q874" s="10"/>
      <c r="R874" s="9"/>
      <c r="S874" s="12"/>
      <c r="X874" s="12"/>
    </row>
    <row r="875" s="5" customFormat="true" ht="13.2" hidden="false" customHeight="false" outlineLevel="0" collapsed="false">
      <c r="A875" s="2"/>
      <c r="B875" s="2"/>
      <c r="C875" s="2"/>
      <c r="D875" s="149"/>
      <c r="F875" s="6"/>
      <c r="G875" s="7"/>
      <c r="I875" s="8"/>
      <c r="J875" s="8"/>
      <c r="N875" s="9"/>
      <c r="O875" s="9"/>
      <c r="P875" s="10"/>
      <c r="Q875" s="10"/>
      <c r="R875" s="9"/>
      <c r="S875" s="12"/>
      <c r="X875" s="12"/>
    </row>
    <row r="876" s="5" customFormat="true" ht="13.2" hidden="false" customHeight="false" outlineLevel="0" collapsed="false">
      <c r="A876" s="2"/>
      <c r="B876" s="2"/>
      <c r="C876" s="2"/>
      <c r="D876" s="149"/>
      <c r="F876" s="6"/>
      <c r="G876" s="7"/>
      <c r="I876" s="8"/>
      <c r="J876" s="8"/>
      <c r="N876" s="9"/>
      <c r="O876" s="9"/>
      <c r="P876" s="10"/>
      <c r="Q876" s="10"/>
      <c r="R876" s="9"/>
      <c r="S876" s="12"/>
      <c r="X876" s="12"/>
    </row>
    <row r="877" s="5" customFormat="true" ht="13.2" hidden="false" customHeight="false" outlineLevel="0" collapsed="false">
      <c r="A877" s="2"/>
      <c r="B877" s="2"/>
      <c r="C877" s="2"/>
      <c r="D877" s="149"/>
      <c r="F877" s="6"/>
      <c r="G877" s="7"/>
      <c r="I877" s="8"/>
      <c r="J877" s="8"/>
      <c r="N877" s="9"/>
      <c r="O877" s="9"/>
      <c r="P877" s="10"/>
      <c r="Q877" s="10"/>
      <c r="R877" s="9"/>
      <c r="S877" s="12"/>
      <c r="X877" s="12"/>
    </row>
    <row r="878" s="5" customFormat="true" ht="13.2" hidden="false" customHeight="false" outlineLevel="0" collapsed="false">
      <c r="A878" s="2"/>
      <c r="B878" s="2"/>
      <c r="C878" s="2"/>
      <c r="D878" s="149"/>
      <c r="F878" s="6"/>
      <c r="G878" s="7"/>
      <c r="I878" s="8"/>
      <c r="J878" s="8"/>
      <c r="N878" s="9"/>
      <c r="O878" s="9"/>
      <c r="P878" s="10"/>
      <c r="Q878" s="10"/>
      <c r="R878" s="9"/>
      <c r="S878" s="12"/>
      <c r="X878" s="12"/>
    </row>
    <row r="879" s="5" customFormat="true" ht="13.2" hidden="false" customHeight="false" outlineLevel="0" collapsed="false">
      <c r="A879" s="2"/>
      <c r="B879" s="2"/>
      <c r="C879" s="2"/>
      <c r="D879" s="149"/>
      <c r="F879" s="6"/>
      <c r="G879" s="7"/>
      <c r="I879" s="8"/>
      <c r="J879" s="8"/>
      <c r="N879" s="9"/>
      <c r="O879" s="9"/>
      <c r="P879" s="10"/>
      <c r="Q879" s="10"/>
      <c r="R879" s="9"/>
      <c r="S879" s="12"/>
      <c r="X879" s="12"/>
    </row>
    <row r="880" s="5" customFormat="true" ht="13.2" hidden="false" customHeight="false" outlineLevel="0" collapsed="false">
      <c r="A880" s="2"/>
      <c r="B880" s="2"/>
      <c r="C880" s="2"/>
      <c r="D880" s="149"/>
      <c r="F880" s="6"/>
      <c r="G880" s="7"/>
      <c r="I880" s="8"/>
      <c r="J880" s="8"/>
      <c r="N880" s="9"/>
      <c r="O880" s="9"/>
      <c r="P880" s="10"/>
      <c r="Q880" s="10"/>
      <c r="R880" s="9"/>
      <c r="S880" s="12"/>
      <c r="X880" s="12"/>
    </row>
    <row r="881" s="5" customFormat="true" ht="13.2" hidden="false" customHeight="false" outlineLevel="0" collapsed="false">
      <c r="A881" s="2"/>
      <c r="B881" s="2"/>
      <c r="C881" s="2"/>
      <c r="D881" s="149"/>
      <c r="F881" s="6"/>
      <c r="G881" s="7"/>
      <c r="I881" s="8"/>
      <c r="J881" s="8"/>
      <c r="N881" s="9"/>
      <c r="O881" s="9"/>
      <c r="P881" s="10"/>
      <c r="Q881" s="10"/>
      <c r="R881" s="9"/>
      <c r="S881" s="12"/>
      <c r="X881" s="12"/>
    </row>
    <row r="882" s="5" customFormat="true" ht="13.2" hidden="false" customHeight="false" outlineLevel="0" collapsed="false">
      <c r="A882" s="2"/>
      <c r="B882" s="2"/>
      <c r="C882" s="2"/>
      <c r="D882" s="149"/>
      <c r="F882" s="6"/>
      <c r="G882" s="7"/>
      <c r="I882" s="8"/>
      <c r="J882" s="8"/>
      <c r="N882" s="9"/>
      <c r="O882" s="9"/>
      <c r="P882" s="10"/>
      <c r="Q882" s="10"/>
      <c r="R882" s="9"/>
      <c r="S882" s="12"/>
      <c r="X882" s="12"/>
    </row>
    <row r="883" s="5" customFormat="true" ht="13.2" hidden="false" customHeight="false" outlineLevel="0" collapsed="false">
      <c r="A883" s="2"/>
      <c r="B883" s="2"/>
      <c r="C883" s="2"/>
      <c r="D883" s="149"/>
      <c r="F883" s="6"/>
      <c r="G883" s="7"/>
      <c r="I883" s="8"/>
      <c r="J883" s="8"/>
      <c r="N883" s="9"/>
      <c r="O883" s="9"/>
      <c r="P883" s="10"/>
      <c r="Q883" s="10"/>
      <c r="R883" s="9"/>
      <c r="S883" s="12"/>
      <c r="X883" s="12"/>
    </row>
    <row r="884" s="5" customFormat="true" ht="13.2" hidden="false" customHeight="false" outlineLevel="0" collapsed="false">
      <c r="A884" s="2"/>
      <c r="B884" s="2"/>
      <c r="C884" s="2"/>
      <c r="D884" s="149"/>
      <c r="F884" s="6"/>
      <c r="G884" s="7"/>
      <c r="I884" s="8"/>
      <c r="J884" s="8"/>
      <c r="N884" s="9"/>
      <c r="O884" s="9"/>
      <c r="P884" s="10"/>
      <c r="Q884" s="10"/>
      <c r="R884" s="9"/>
      <c r="S884" s="12"/>
      <c r="X884" s="12"/>
    </row>
    <row r="885" s="5" customFormat="true" ht="13.2" hidden="false" customHeight="false" outlineLevel="0" collapsed="false">
      <c r="A885" s="2"/>
      <c r="B885" s="2"/>
      <c r="C885" s="2"/>
      <c r="D885" s="149"/>
      <c r="F885" s="6"/>
      <c r="G885" s="7"/>
      <c r="I885" s="8"/>
      <c r="J885" s="8"/>
      <c r="N885" s="9"/>
      <c r="O885" s="9"/>
      <c r="P885" s="10"/>
      <c r="Q885" s="10"/>
      <c r="R885" s="9"/>
      <c r="S885" s="12"/>
      <c r="X885" s="12"/>
    </row>
    <row r="886" s="5" customFormat="true" ht="13.2" hidden="false" customHeight="false" outlineLevel="0" collapsed="false">
      <c r="A886" s="2"/>
      <c r="B886" s="2"/>
      <c r="C886" s="2"/>
      <c r="D886" s="149"/>
      <c r="F886" s="6"/>
      <c r="G886" s="7"/>
      <c r="I886" s="8"/>
      <c r="J886" s="8"/>
      <c r="N886" s="9"/>
      <c r="O886" s="9"/>
      <c r="P886" s="10"/>
      <c r="Q886" s="10"/>
      <c r="R886" s="9"/>
      <c r="S886" s="12"/>
      <c r="X886" s="12"/>
    </row>
    <row r="887" s="5" customFormat="true" ht="13.2" hidden="false" customHeight="false" outlineLevel="0" collapsed="false">
      <c r="A887" s="2"/>
      <c r="B887" s="2"/>
      <c r="C887" s="2"/>
      <c r="D887" s="149"/>
      <c r="F887" s="6"/>
      <c r="G887" s="7"/>
      <c r="I887" s="8"/>
      <c r="J887" s="8"/>
      <c r="N887" s="9"/>
      <c r="O887" s="9"/>
      <c r="P887" s="10"/>
      <c r="Q887" s="10"/>
      <c r="R887" s="9"/>
      <c r="S887" s="12"/>
      <c r="X887" s="12"/>
    </row>
    <row r="888" s="5" customFormat="true" ht="13.2" hidden="false" customHeight="false" outlineLevel="0" collapsed="false">
      <c r="A888" s="2"/>
      <c r="B888" s="2"/>
      <c r="C888" s="2"/>
      <c r="D888" s="149"/>
      <c r="F888" s="6"/>
      <c r="G888" s="7"/>
      <c r="I888" s="8"/>
      <c r="J888" s="8"/>
      <c r="N888" s="9"/>
      <c r="O888" s="9"/>
      <c r="P888" s="10"/>
      <c r="Q888" s="10"/>
      <c r="R888" s="9"/>
      <c r="S888" s="12"/>
      <c r="X888" s="12"/>
    </row>
    <row r="889" s="5" customFormat="true" ht="13.2" hidden="false" customHeight="false" outlineLevel="0" collapsed="false">
      <c r="A889" s="2"/>
      <c r="B889" s="2"/>
      <c r="C889" s="2"/>
      <c r="D889" s="149"/>
      <c r="F889" s="6"/>
      <c r="G889" s="7"/>
      <c r="I889" s="8"/>
      <c r="J889" s="8"/>
      <c r="N889" s="9"/>
      <c r="O889" s="9"/>
      <c r="P889" s="10"/>
      <c r="Q889" s="10"/>
      <c r="R889" s="9"/>
      <c r="S889" s="12"/>
      <c r="X889" s="12"/>
    </row>
    <row r="890" s="5" customFormat="true" ht="13.2" hidden="false" customHeight="false" outlineLevel="0" collapsed="false">
      <c r="A890" s="2"/>
      <c r="B890" s="2"/>
      <c r="C890" s="2"/>
      <c r="D890" s="149"/>
      <c r="F890" s="6"/>
      <c r="G890" s="7"/>
      <c r="I890" s="8"/>
      <c r="J890" s="8"/>
      <c r="N890" s="9"/>
      <c r="O890" s="9"/>
      <c r="P890" s="10"/>
      <c r="Q890" s="10"/>
      <c r="R890" s="9"/>
      <c r="S890" s="12"/>
      <c r="X890" s="12"/>
    </row>
    <row r="891" s="5" customFormat="true" ht="13.2" hidden="false" customHeight="false" outlineLevel="0" collapsed="false">
      <c r="A891" s="2"/>
      <c r="B891" s="2"/>
      <c r="C891" s="2"/>
      <c r="D891" s="149"/>
      <c r="F891" s="6"/>
      <c r="G891" s="7"/>
      <c r="I891" s="8"/>
      <c r="J891" s="8"/>
      <c r="N891" s="9"/>
      <c r="O891" s="9"/>
      <c r="P891" s="10"/>
      <c r="Q891" s="10"/>
      <c r="R891" s="9"/>
      <c r="S891" s="12"/>
      <c r="X891" s="12"/>
    </row>
    <row r="892" s="5" customFormat="true" ht="13.2" hidden="false" customHeight="false" outlineLevel="0" collapsed="false">
      <c r="A892" s="2"/>
      <c r="B892" s="2"/>
      <c r="C892" s="2"/>
      <c r="D892" s="149"/>
      <c r="F892" s="6"/>
      <c r="G892" s="7"/>
      <c r="I892" s="8"/>
      <c r="J892" s="8"/>
      <c r="N892" s="9"/>
      <c r="O892" s="9"/>
      <c r="P892" s="10"/>
      <c r="Q892" s="10"/>
      <c r="R892" s="9"/>
      <c r="S892" s="12"/>
      <c r="X892" s="12"/>
    </row>
    <row r="893" s="5" customFormat="true" ht="13.2" hidden="false" customHeight="false" outlineLevel="0" collapsed="false">
      <c r="A893" s="2"/>
      <c r="B893" s="2"/>
      <c r="C893" s="2"/>
      <c r="D893" s="149"/>
      <c r="F893" s="6"/>
      <c r="G893" s="7"/>
      <c r="I893" s="8"/>
      <c r="J893" s="8"/>
      <c r="N893" s="9"/>
      <c r="O893" s="9"/>
      <c r="P893" s="10"/>
      <c r="Q893" s="10"/>
      <c r="R893" s="9"/>
      <c r="S893" s="12"/>
      <c r="X893" s="12"/>
    </row>
    <row r="894" s="5" customFormat="true" ht="13.2" hidden="false" customHeight="false" outlineLevel="0" collapsed="false">
      <c r="A894" s="2"/>
      <c r="B894" s="2"/>
      <c r="C894" s="2"/>
      <c r="D894" s="149"/>
      <c r="F894" s="6"/>
      <c r="G894" s="7"/>
      <c r="I894" s="8"/>
      <c r="J894" s="8"/>
      <c r="N894" s="9"/>
      <c r="O894" s="9"/>
      <c r="P894" s="10"/>
      <c r="Q894" s="10"/>
      <c r="R894" s="9"/>
      <c r="S894" s="12"/>
      <c r="X894" s="12"/>
    </row>
    <row r="895" s="5" customFormat="true" ht="13.2" hidden="false" customHeight="false" outlineLevel="0" collapsed="false">
      <c r="A895" s="2"/>
      <c r="B895" s="2"/>
      <c r="C895" s="2"/>
      <c r="D895" s="149"/>
      <c r="F895" s="6"/>
      <c r="G895" s="7"/>
      <c r="I895" s="8"/>
      <c r="J895" s="8"/>
      <c r="N895" s="9"/>
      <c r="O895" s="9"/>
      <c r="P895" s="10"/>
      <c r="Q895" s="10"/>
      <c r="R895" s="9"/>
      <c r="S895" s="12"/>
      <c r="X895" s="12"/>
    </row>
    <row r="896" s="5" customFormat="true" ht="13.2" hidden="false" customHeight="false" outlineLevel="0" collapsed="false">
      <c r="A896" s="2"/>
      <c r="B896" s="2"/>
      <c r="C896" s="2"/>
      <c r="D896" s="149"/>
      <c r="F896" s="6"/>
      <c r="G896" s="7"/>
      <c r="I896" s="8"/>
      <c r="J896" s="8"/>
      <c r="N896" s="9"/>
      <c r="O896" s="9"/>
      <c r="P896" s="10"/>
      <c r="Q896" s="10"/>
      <c r="R896" s="9"/>
      <c r="S896" s="12"/>
      <c r="X896" s="12"/>
    </row>
    <row r="897" s="5" customFormat="true" ht="13.2" hidden="false" customHeight="false" outlineLevel="0" collapsed="false">
      <c r="A897" s="2"/>
      <c r="B897" s="2"/>
      <c r="C897" s="2"/>
      <c r="D897" s="149"/>
      <c r="F897" s="6"/>
      <c r="G897" s="7"/>
      <c r="I897" s="8"/>
      <c r="J897" s="8"/>
      <c r="N897" s="9"/>
      <c r="O897" s="9"/>
      <c r="P897" s="10"/>
      <c r="Q897" s="10"/>
      <c r="R897" s="9"/>
      <c r="S897" s="12"/>
      <c r="X897" s="12"/>
    </row>
    <row r="898" s="5" customFormat="true" ht="13.2" hidden="false" customHeight="false" outlineLevel="0" collapsed="false">
      <c r="A898" s="2"/>
      <c r="B898" s="2"/>
      <c r="C898" s="2"/>
      <c r="D898" s="149"/>
      <c r="F898" s="6"/>
      <c r="G898" s="7"/>
      <c r="I898" s="8"/>
      <c r="J898" s="8"/>
      <c r="N898" s="9"/>
      <c r="O898" s="9"/>
      <c r="P898" s="10"/>
      <c r="Q898" s="10"/>
      <c r="R898" s="9"/>
      <c r="S898" s="12"/>
      <c r="X898" s="12"/>
    </row>
    <row r="899" s="5" customFormat="true" ht="13.2" hidden="false" customHeight="false" outlineLevel="0" collapsed="false">
      <c r="A899" s="2"/>
      <c r="B899" s="2"/>
      <c r="C899" s="2"/>
      <c r="D899" s="149"/>
      <c r="F899" s="6"/>
      <c r="G899" s="7"/>
      <c r="I899" s="8"/>
      <c r="J899" s="8"/>
      <c r="N899" s="9"/>
      <c r="O899" s="9"/>
      <c r="P899" s="10"/>
      <c r="Q899" s="10"/>
      <c r="R899" s="9"/>
      <c r="S899" s="12"/>
      <c r="X899" s="12"/>
    </row>
    <row r="900" s="5" customFormat="true" ht="13.2" hidden="false" customHeight="false" outlineLevel="0" collapsed="false">
      <c r="A900" s="2"/>
      <c r="B900" s="2"/>
      <c r="C900" s="2"/>
      <c r="D900" s="149"/>
      <c r="F900" s="6"/>
      <c r="G900" s="7"/>
      <c r="I900" s="8"/>
      <c r="J900" s="8"/>
      <c r="N900" s="9"/>
      <c r="O900" s="9"/>
      <c r="P900" s="10"/>
      <c r="Q900" s="10"/>
      <c r="R900" s="9"/>
      <c r="S900" s="12"/>
      <c r="X900" s="12"/>
    </row>
    <row r="901" s="5" customFormat="true" ht="13.2" hidden="false" customHeight="false" outlineLevel="0" collapsed="false">
      <c r="A901" s="2"/>
      <c r="B901" s="2"/>
      <c r="C901" s="2"/>
      <c r="D901" s="149"/>
      <c r="F901" s="6"/>
      <c r="G901" s="7"/>
      <c r="I901" s="8"/>
      <c r="J901" s="8"/>
      <c r="N901" s="9"/>
      <c r="O901" s="9"/>
      <c r="P901" s="10"/>
      <c r="Q901" s="10"/>
      <c r="R901" s="9"/>
      <c r="S901" s="12"/>
      <c r="X901" s="12"/>
    </row>
    <row r="902" s="5" customFormat="true" ht="13.2" hidden="false" customHeight="false" outlineLevel="0" collapsed="false">
      <c r="A902" s="2"/>
      <c r="B902" s="2"/>
      <c r="C902" s="2"/>
      <c r="D902" s="149"/>
      <c r="F902" s="6"/>
      <c r="G902" s="7"/>
      <c r="I902" s="8"/>
      <c r="J902" s="8"/>
      <c r="N902" s="9"/>
      <c r="O902" s="9"/>
      <c r="P902" s="10"/>
      <c r="Q902" s="10"/>
      <c r="R902" s="9"/>
      <c r="S902" s="12"/>
      <c r="X902" s="12"/>
    </row>
    <row r="903" s="5" customFormat="true" ht="13.2" hidden="false" customHeight="false" outlineLevel="0" collapsed="false">
      <c r="A903" s="2"/>
      <c r="B903" s="2"/>
      <c r="C903" s="2"/>
      <c r="D903" s="149"/>
      <c r="F903" s="6"/>
      <c r="G903" s="7"/>
      <c r="I903" s="8"/>
      <c r="J903" s="8"/>
      <c r="N903" s="9"/>
      <c r="O903" s="9"/>
      <c r="P903" s="10"/>
      <c r="Q903" s="10"/>
      <c r="R903" s="9"/>
      <c r="S903" s="12"/>
      <c r="X903" s="12"/>
    </row>
    <row r="904" s="5" customFormat="true" ht="13.2" hidden="false" customHeight="false" outlineLevel="0" collapsed="false">
      <c r="A904" s="2"/>
      <c r="B904" s="2"/>
      <c r="C904" s="2"/>
      <c r="D904" s="149"/>
      <c r="F904" s="6"/>
      <c r="G904" s="7"/>
      <c r="I904" s="8"/>
      <c r="J904" s="8"/>
      <c r="N904" s="9"/>
      <c r="O904" s="9"/>
      <c r="P904" s="10"/>
      <c r="Q904" s="10"/>
      <c r="R904" s="9"/>
      <c r="S904" s="12"/>
      <c r="X904" s="12"/>
    </row>
    <row r="905" s="5" customFormat="true" ht="13.2" hidden="false" customHeight="false" outlineLevel="0" collapsed="false">
      <c r="A905" s="2"/>
      <c r="B905" s="2"/>
      <c r="C905" s="2"/>
      <c r="D905" s="149"/>
      <c r="F905" s="6"/>
      <c r="G905" s="7"/>
      <c r="I905" s="8"/>
      <c r="J905" s="8"/>
      <c r="N905" s="9"/>
      <c r="O905" s="9"/>
      <c r="P905" s="10"/>
      <c r="Q905" s="10"/>
      <c r="R905" s="9"/>
      <c r="S905" s="12"/>
      <c r="X905" s="12"/>
    </row>
    <row r="906" s="5" customFormat="true" ht="13.2" hidden="false" customHeight="false" outlineLevel="0" collapsed="false">
      <c r="A906" s="2"/>
      <c r="B906" s="2"/>
      <c r="C906" s="2"/>
      <c r="D906" s="149"/>
      <c r="F906" s="6"/>
      <c r="G906" s="7"/>
      <c r="I906" s="8"/>
      <c r="J906" s="8"/>
      <c r="N906" s="9"/>
      <c r="O906" s="9"/>
      <c r="P906" s="10"/>
      <c r="Q906" s="10"/>
      <c r="R906" s="9"/>
      <c r="S906" s="12"/>
      <c r="X906" s="12"/>
    </row>
    <row r="907" s="5" customFormat="true" ht="13.2" hidden="false" customHeight="false" outlineLevel="0" collapsed="false">
      <c r="A907" s="2"/>
      <c r="B907" s="2"/>
      <c r="C907" s="2"/>
      <c r="D907" s="149"/>
      <c r="F907" s="6"/>
      <c r="G907" s="7"/>
      <c r="I907" s="8"/>
      <c r="J907" s="8"/>
      <c r="N907" s="9"/>
      <c r="O907" s="9"/>
      <c r="P907" s="10"/>
      <c r="Q907" s="10"/>
      <c r="R907" s="9"/>
      <c r="S907" s="12"/>
      <c r="X907" s="12"/>
    </row>
    <row r="908" s="5" customFormat="true" ht="13.2" hidden="false" customHeight="false" outlineLevel="0" collapsed="false">
      <c r="A908" s="2"/>
      <c r="B908" s="2"/>
      <c r="C908" s="2"/>
      <c r="D908" s="149"/>
      <c r="F908" s="6"/>
      <c r="G908" s="7"/>
      <c r="I908" s="8"/>
      <c r="J908" s="8"/>
      <c r="N908" s="9"/>
      <c r="O908" s="9"/>
      <c r="P908" s="10"/>
      <c r="Q908" s="10"/>
      <c r="R908" s="9"/>
      <c r="S908" s="12"/>
      <c r="X908" s="12"/>
    </row>
    <row r="909" s="5" customFormat="true" ht="13.2" hidden="false" customHeight="false" outlineLevel="0" collapsed="false">
      <c r="A909" s="2"/>
      <c r="B909" s="2"/>
      <c r="C909" s="2"/>
      <c r="D909" s="149"/>
      <c r="F909" s="6"/>
      <c r="G909" s="7"/>
      <c r="I909" s="8"/>
      <c r="J909" s="8"/>
      <c r="N909" s="9"/>
      <c r="O909" s="9"/>
      <c r="P909" s="10"/>
      <c r="Q909" s="10"/>
      <c r="R909" s="9"/>
      <c r="S909" s="12"/>
      <c r="X909" s="12"/>
    </row>
    <row r="910" s="5" customFormat="true" ht="13.2" hidden="false" customHeight="false" outlineLevel="0" collapsed="false">
      <c r="A910" s="2"/>
      <c r="B910" s="2"/>
      <c r="C910" s="2"/>
      <c r="D910" s="149"/>
      <c r="F910" s="6"/>
      <c r="G910" s="7"/>
      <c r="I910" s="8"/>
      <c r="J910" s="8"/>
      <c r="N910" s="9"/>
      <c r="O910" s="9"/>
      <c r="P910" s="10"/>
      <c r="Q910" s="10"/>
      <c r="R910" s="9"/>
      <c r="S910" s="12"/>
      <c r="X910" s="12"/>
    </row>
    <row r="911" s="5" customFormat="true" ht="13.2" hidden="false" customHeight="false" outlineLevel="0" collapsed="false">
      <c r="A911" s="2"/>
      <c r="B911" s="2"/>
      <c r="C911" s="2"/>
      <c r="D911" s="149"/>
      <c r="F911" s="6"/>
      <c r="G911" s="7"/>
      <c r="I911" s="8"/>
      <c r="J911" s="8"/>
      <c r="N911" s="9"/>
      <c r="O911" s="9"/>
      <c r="P911" s="10"/>
      <c r="Q911" s="10"/>
      <c r="R911" s="9"/>
      <c r="S911" s="12"/>
      <c r="X911" s="12"/>
    </row>
    <row r="912" s="5" customFormat="true" ht="13.2" hidden="false" customHeight="false" outlineLevel="0" collapsed="false">
      <c r="A912" s="2"/>
      <c r="B912" s="2"/>
      <c r="C912" s="2"/>
      <c r="D912" s="149"/>
      <c r="F912" s="6"/>
      <c r="G912" s="7"/>
      <c r="I912" s="8"/>
      <c r="J912" s="8"/>
      <c r="N912" s="9"/>
      <c r="O912" s="9"/>
      <c r="P912" s="10"/>
      <c r="Q912" s="10"/>
      <c r="R912" s="9"/>
      <c r="S912" s="12"/>
      <c r="X912" s="12"/>
    </row>
    <row r="913" s="5" customFormat="true" ht="13.2" hidden="false" customHeight="false" outlineLevel="0" collapsed="false">
      <c r="A913" s="2"/>
      <c r="B913" s="2"/>
      <c r="C913" s="2"/>
      <c r="D913" s="149"/>
      <c r="F913" s="6"/>
      <c r="G913" s="7"/>
      <c r="I913" s="8"/>
      <c r="J913" s="8"/>
      <c r="N913" s="9"/>
      <c r="O913" s="9"/>
      <c r="P913" s="10"/>
      <c r="Q913" s="10"/>
      <c r="R913" s="9"/>
      <c r="S913" s="12"/>
      <c r="X913" s="12"/>
    </row>
    <row r="914" s="5" customFormat="true" ht="13.2" hidden="false" customHeight="false" outlineLevel="0" collapsed="false">
      <c r="A914" s="2"/>
      <c r="B914" s="2"/>
      <c r="C914" s="2"/>
      <c r="D914" s="149"/>
      <c r="F914" s="6"/>
      <c r="G914" s="7"/>
      <c r="I914" s="8"/>
      <c r="J914" s="8"/>
      <c r="N914" s="9"/>
      <c r="O914" s="9"/>
      <c r="P914" s="10"/>
      <c r="Q914" s="10"/>
      <c r="R914" s="9"/>
      <c r="S914" s="12"/>
      <c r="X914" s="12"/>
    </row>
    <row r="915" s="5" customFormat="true" ht="13.2" hidden="false" customHeight="false" outlineLevel="0" collapsed="false">
      <c r="A915" s="2"/>
      <c r="B915" s="2"/>
      <c r="C915" s="2"/>
      <c r="D915" s="149"/>
      <c r="F915" s="6"/>
      <c r="G915" s="7"/>
      <c r="I915" s="8"/>
      <c r="J915" s="8"/>
      <c r="N915" s="9"/>
      <c r="O915" s="9"/>
      <c r="P915" s="10"/>
      <c r="Q915" s="10"/>
      <c r="R915" s="9"/>
      <c r="S915" s="12"/>
      <c r="X915" s="12"/>
    </row>
    <row r="916" s="5" customFormat="true" ht="13.2" hidden="false" customHeight="false" outlineLevel="0" collapsed="false">
      <c r="A916" s="2"/>
      <c r="B916" s="2"/>
      <c r="C916" s="2"/>
      <c r="D916" s="149"/>
      <c r="F916" s="6"/>
      <c r="G916" s="7"/>
      <c r="I916" s="8"/>
      <c r="J916" s="8"/>
      <c r="N916" s="9"/>
      <c r="O916" s="9"/>
      <c r="P916" s="10"/>
      <c r="Q916" s="10"/>
      <c r="R916" s="9"/>
      <c r="S916" s="12"/>
      <c r="X916" s="12"/>
    </row>
    <row r="917" s="5" customFormat="true" ht="13.2" hidden="false" customHeight="false" outlineLevel="0" collapsed="false">
      <c r="A917" s="2"/>
      <c r="B917" s="2"/>
      <c r="C917" s="2"/>
      <c r="D917" s="149"/>
      <c r="F917" s="6"/>
      <c r="G917" s="7"/>
      <c r="I917" s="8"/>
      <c r="J917" s="8"/>
      <c r="N917" s="9"/>
      <c r="O917" s="9"/>
      <c r="P917" s="10"/>
      <c r="Q917" s="10"/>
      <c r="R917" s="9"/>
      <c r="S917" s="12"/>
      <c r="X917" s="12"/>
    </row>
    <row r="918" s="5" customFormat="true" ht="13.2" hidden="false" customHeight="false" outlineLevel="0" collapsed="false">
      <c r="A918" s="2"/>
      <c r="B918" s="2"/>
      <c r="C918" s="2"/>
      <c r="D918" s="149"/>
      <c r="F918" s="6"/>
      <c r="G918" s="7"/>
      <c r="I918" s="8"/>
      <c r="J918" s="8"/>
      <c r="N918" s="9"/>
      <c r="O918" s="9"/>
      <c r="P918" s="10"/>
      <c r="Q918" s="10"/>
      <c r="R918" s="9"/>
      <c r="S918" s="12"/>
      <c r="X918" s="12"/>
    </row>
    <row r="919" s="5" customFormat="true" ht="13.2" hidden="false" customHeight="false" outlineLevel="0" collapsed="false">
      <c r="A919" s="2"/>
      <c r="B919" s="2"/>
      <c r="C919" s="2"/>
      <c r="D919" s="149"/>
      <c r="F919" s="6"/>
      <c r="G919" s="7"/>
      <c r="I919" s="8"/>
      <c r="J919" s="8"/>
      <c r="N919" s="9"/>
      <c r="O919" s="9"/>
      <c r="P919" s="10"/>
      <c r="Q919" s="10"/>
      <c r="R919" s="9"/>
      <c r="S919" s="12"/>
      <c r="X919" s="12"/>
    </row>
    <row r="920" s="5" customFormat="true" ht="13.2" hidden="false" customHeight="false" outlineLevel="0" collapsed="false">
      <c r="A920" s="2"/>
      <c r="B920" s="2"/>
      <c r="C920" s="2"/>
      <c r="D920" s="149"/>
      <c r="F920" s="6"/>
      <c r="G920" s="7"/>
      <c r="I920" s="8"/>
      <c r="J920" s="8"/>
      <c r="N920" s="9"/>
      <c r="O920" s="9"/>
      <c r="P920" s="10"/>
      <c r="Q920" s="10"/>
      <c r="R920" s="9"/>
      <c r="S920" s="12"/>
      <c r="X920" s="12"/>
    </row>
    <row r="921" s="5" customFormat="true" ht="13.2" hidden="false" customHeight="false" outlineLevel="0" collapsed="false">
      <c r="A921" s="2"/>
      <c r="B921" s="2"/>
      <c r="C921" s="2"/>
      <c r="D921" s="149"/>
      <c r="F921" s="6"/>
      <c r="G921" s="7"/>
      <c r="I921" s="8"/>
      <c r="J921" s="8"/>
      <c r="N921" s="9"/>
      <c r="O921" s="9"/>
      <c r="P921" s="10"/>
      <c r="Q921" s="10"/>
      <c r="R921" s="9"/>
      <c r="S921" s="12"/>
      <c r="X921" s="12"/>
    </row>
    <row r="922" s="5" customFormat="true" ht="13.2" hidden="false" customHeight="false" outlineLevel="0" collapsed="false">
      <c r="A922" s="2"/>
      <c r="B922" s="2"/>
      <c r="C922" s="2"/>
      <c r="D922" s="149"/>
      <c r="F922" s="6"/>
      <c r="G922" s="7"/>
      <c r="I922" s="8"/>
      <c r="J922" s="8"/>
      <c r="N922" s="9"/>
      <c r="O922" s="9"/>
      <c r="P922" s="10"/>
      <c r="Q922" s="10"/>
      <c r="R922" s="9"/>
      <c r="S922" s="12"/>
      <c r="X922" s="12"/>
    </row>
    <row r="923" s="5" customFormat="true" ht="13.2" hidden="false" customHeight="false" outlineLevel="0" collapsed="false">
      <c r="A923" s="2"/>
      <c r="B923" s="2"/>
      <c r="C923" s="2"/>
      <c r="D923" s="149"/>
      <c r="F923" s="6"/>
      <c r="G923" s="7"/>
      <c r="I923" s="8"/>
      <c r="J923" s="8"/>
      <c r="N923" s="9"/>
      <c r="O923" s="9"/>
      <c r="P923" s="10"/>
      <c r="Q923" s="10"/>
      <c r="R923" s="9"/>
      <c r="S923" s="12"/>
      <c r="X923" s="12"/>
    </row>
    <row r="924" s="5" customFormat="true" ht="13.2" hidden="false" customHeight="false" outlineLevel="0" collapsed="false">
      <c r="A924" s="2"/>
      <c r="B924" s="2"/>
      <c r="C924" s="2"/>
      <c r="D924" s="149"/>
      <c r="F924" s="6"/>
      <c r="G924" s="7"/>
      <c r="I924" s="8"/>
      <c r="J924" s="8"/>
      <c r="N924" s="9"/>
      <c r="O924" s="9"/>
      <c r="P924" s="10"/>
      <c r="Q924" s="10"/>
      <c r="R924" s="9"/>
      <c r="S924" s="12"/>
      <c r="X924" s="12"/>
    </row>
    <row r="925" s="5" customFormat="true" ht="13.2" hidden="false" customHeight="false" outlineLevel="0" collapsed="false">
      <c r="A925" s="2"/>
      <c r="B925" s="2"/>
      <c r="C925" s="2"/>
      <c r="D925" s="149"/>
      <c r="F925" s="6"/>
      <c r="G925" s="7"/>
      <c r="I925" s="8"/>
      <c r="J925" s="8"/>
      <c r="N925" s="9"/>
      <c r="O925" s="9"/>
      <c r="P925" s="10"/>
      <c r="Q925" s="10"/>
      <c r="R925" s="9"/>
      <c r="S925" s="12"/>
      <c r="X925" s="12"/>
    </row>
    <row r="926" s="5" customFormat="true" ht="13.2" hidden="false" customHeight="false" outlineLevel="0" collapsed="false">
      <c r="A926" s="2"/>
      <c r="B926" s="2"/>
      <c r="C926" s="2"/>
      <c r="D926" s="149"/>
      <c r="F926" s="6"/>
      <c r="G926" s="7"/>
      <c r="I926" s="8"/>
      <c r="J926" s="8"/>
      <c r="N926" s="9"/>
      <c r="O926" s="9"/>
      <c r="P926" s="10"/>
      <c r="Q926" s="10"/>
      <c r="R926" s="9"/>
      <c r="S926" s="12"/>
      <c r="X926" s="12"/>
    </row>
    <row r="927" s="5" customFormat="true" ht="13.2" hidden="false" customHeight="false" outlineLevel="0" collapsed="false">
      <c r="A927" s="2"/>
      <c r="B927" s="2"/>
      <c r="C927" s="2"/>
      <c r="D927" s="149"/>
      <c r="F927" s="6"/>
      <c r="G927" s="7"/>
      <c r="I927" s="8"/>
      <c r="J927" s="8"/>
      <c r="N927" s="9"/>
      <c r="O927" s="9"/>
      <c r="P927" s="10"/>
      <c r="Q927" s="10"/>
      <c r="R927" s="9"/>
      <c r="S927" s="12"/>
      <c r="X927" s="12"/>
    </row>
    <row r="928" s="5" customFormat="true" ht="13.2" hidden="false" customHeight="false" outlineLevel="0" collapsed="false">
      <c r="A928" s="2"/>
      <c r="B928" s="2"/>
      <c r="C928" s="2"/>
      <c r="D928" s="149"/>
      <c r="F928" s="6"/>
      <c r="G928" s="7"/>
      <c r="I928" s="8"/>
      <c r="J928" s="8"/>
      <c r="N928" s="9"/>
      <c r="O928" s="9"/>
      <c r="P928" s="10"/>
      <c r="Q928" s="10"/>
      <c r="R928" s="9"/>
      <c r="S928" s="12"/>
      <c r="X928" s="12"/>
    </row>
    <row r="929" s="5" customFormat="true" ht="13.2" hidden="false" customHeight="false" outlineLevel="0" collapsed="false">
      <c r="A929" s="2"/>
      <c r="B929" s="2"/>
      <c r="C929" s="2"/>
      <c r="D929" s="149"/>
      <c r="F929" s="6"/>
      <c r="G929" s="7"/>
      <c r="I929" s="8"/>
      <c r="J929" s="8"/>
      <c r="N929" s="9"/>
      <c r="O929" s="9"/>
      <c r="P929" s="10"/>
      <c r="Q929" s="10"/>
      <c r="R929" s="9"/>
      <c r="S929" s="12"/>
      <c r="X929" s="12"/>
    </row>
    <row r="930" s="5" customFormat="true" ht="13.2" hidden="false" customHeight="false" outlineLevel="0" collapsed="false">
      <c r="A930" s="2"/>
      <c r="B930" s="2"/>
      <c r="C930" s="2"/>
      <c r="D930" s="149"/>
      <c r="F930" s="6"/>
      <c r="G930" s="7"/>
      <c r="I930" s="8"/>
      <c r="J930" s="8"/>
      <c r="N930" s="9"/>
      <c r="O930" s="9"/>
      <c r="P930" s="10"/>
      <c r="Q930" s="10"/>
      <c r="R930" s="9"/>
      <c r="S930" s="12"/>
      <c r="X930" s="12"/>
    </row>
    <row r="931" s="5" customFormat="true" ht="13.2" hidden="false" customHeight="false" outlineLevel="0" collapsed="false">
      <c r="A931" s="2"/>
      <c r="B931" s="2"/>
      <c r="C931" s="2"/>
      <c r="D931" s="149"/>
      <c r="F931" s="6"/>
      <c r="G931" s="7"/>
      <c r="I931" s="8"/>
      <c r="J931" s="8"/>
      <c r="N931" s="9"/>
      <c r="O931" s="9"/>
      <c r="P931" s="10"/>
      <c r="Q931" s="10"/>
      <c r="R931" s="9"/>
      <c r="S931" s="12"/>
      <c r="X931" s="12"/>
    </row>
    <row r="932" s="5" customFormat="true" ht="13.2" hidden="false" customHeight="false" outlineLevel="0" collapsed="false">
      <c r="A932" s="2"/>
      <c r="B932" s="2"/>
      <c r="C932" s="2"/>
      <c r="D932" s="149"/>
      <c r="F932" s="6"/>
      <c r="G932" s="7"/>
      <c r="I932" s="8"/>
      <c r="J932" s="8"/>
      <c r="N932" s="9"/>
      <c r="O932" s="9"/>
      <c r="P932" s="10"/>
      <c r="Q932" s="10"/>
      <c r="R932" s="9"/>
      <c r="S932" s="12"/>
      <c r="X932" s="12"/>
    </row>
    <row r="933" s="5" customFormat="true" ht="13.2" hidden="false" customHeight="false" outlineLevel="0" collapsed="false">
      <c r="A933" s="2"/>
      <c r="B933" s="2"/>
      <c r="C933" s="2"/>
      <c r="D933" s="149"/>
      <c r="F933" s="6"/>
      <c r="G933" s="7"/>
      <c r="I933" s="8"/>
      <c r="J933" s="8"/>
      <c r="N933" s="9"/>
      <c r="O933" s="9"/>
      <c r="P933" s="10"/>
      <c r="Q933" s="10"/>
      <c r="R933" s="9"/>
      <c r="S933" s="12"/>
      <c r="X933" s="12"/>
    </row>
    <row r="934" s="5" customFormat="true" ht="13.2" hidden="false" customHeight="false" outlineLevel="0" collapsed="false">
      <c r="A934" s="2"/>
      <c r="B934" s="2"/>
      <c r="C934" s="2"/>
      <c r="D934" s="149"/>
      <c r="F934" s="6"/>
      <c r="G934" s="7"/>
      <c r="I934" s="8"/>
      <c r="J934" s="8"/>
      <c r="N934" s="9"/>
      <c r="O934" s="9"/>
      <c r="P934" s="10"/>
      <c r="Q934" s="10"/>
      <c r="R934" s="9"/>
      <c r="S934" s="12"/>
      <c r="X934" s="12"/>
    </row>
    <row r="935" s="5" customFormat="true" ht="13.2" hidden="false" customHeight="false" outlineLevel="0" collapsed="false">
      <c r="A935" s="2"/>
      <c r="B935" s="2"/>
      <c r="C935" s="2"/>
      <c r="D935" s="149"/>
      <c r="F935" s="6"/>
      <c r="G935" s="7"/>
      <c r="I935" s="8"/>
      <c r="J935" s="8"/>
      <c r="N935" s="9"/>
      <c r="O935" s="9"/>
      <c r="P935" s="10"/>
      <c r="Q935" s="10"/>
      <c r="R935" s="9"/>
      <c r="S935" s="12"/>
      <c r="X935" s="12"/>
    </row>
    <row r="936" s="5" customFormat="true" ht="13.2" hidden="false" customHeight="false" outlineLevel="0" collapsed="false">
      <c r="A936" s="2"/>
      <c r="B936" s="2"/>
      <c r="C936" s="2"/>
      <c r="D936" s="149"/>
      <c r="F936" s="6"/>
      <c r="G936" s="7"/>
      <c r="I936" s="8"/>
      <c r="J936" s="8"/>
      <c r="N936" s="9"/>
      <c r="O936" s="9"/>
      <c r="P936" s="10"/>
      <c r="Q936" s="10"/>
      <c r="R936" s="9"/>
      <c r="S936" s="12"/>
      <c r="X936" s="12"/>
    </row>
    <row r="937" s="5" customFormat="true" ht="13.2" hidden="false" customHeight="false" outlineLevel="0" collapsed="false">
      <c r="A937" s="2"/>
      <c r="B937" s="2"/>
      <c r="C937" s="2"/>
      <c r="D937" s="149"/>
      <c r="F937" s="6"/>
      <c r="G937" s="7"/>
      <c r="I937" s="8"/>
      <c r="J937" s="8"/>
      <c r="N937" s="9"/>
      <c r="O937" s="9"/>
      <c r="P937" s="10"/>
      <c r="Q937" s="10"/>
      <c r="R937" s="9"/>
      <c r="S937" s="12"/>
      <c r="X937" s="12"/>
    </row>
    <row r="938" s="5" customFormat="true" ht="13.2" hidden="false" customHeight="false" outlineLevel="0" collapsed="false">
      <c r="A938" s="2"/>
      <c r="B938" s="2"/>
      <c r="C938" s="2"/>
      <c r="D938" s="149"/>
      <c r="F938" s="6"/>
      <c r="G938" s="7"/>
      <c r="I938" s="8"/>
      <c r="J938" s="8"/>
      <c r="N938" s="9"/>
      <c r="O938" s="9"/>
      <c r="P938" s="10"/>
      <c r="Q938" s="10"/>
      <c r="R938" s="9"/>
      <c r="S938" s="12"/>
      <c r="X938" s="12"/>
    </row>
    <row r="939" s="5" customFormat="true" ht="13.2" hidden="false" customHeight="false" outlineLevel="0" collapsed="false">
      <c r="A939" s="2"/>
      <c r="B939" s="2"/>
      <c r="C939" s="2"/>
      <c r="D939" s="149"/>
      <c r="F939" s="6"/>
      <c r="G939" s="7"/>
      <c r="I939" s="8"/>
      <c r="J939" s="8"/>
      <c r="N939" s="9"/>
      <c r="O939" s="9"/>
      <c r="P939" s="10"/>
      <c r="Q939" s="10"/>
      <c r="R939" s="9"/>
      <c r="S939" s="12"/>
      <c r="X939" s="12"/>
    </row>
    <row r="940" s="5" customFormat="true" ht="13.2" hidden="false" customHeight="false" outlineLevel="0" collapsed="false">
      <c r="A940" s="2"/>
      <c r="B940" s="2"/>
      <c r="C940" s="2"/>
      <c r="D940" s="149"/>
      <c r="F940" s="6"/>
      <c r="G940" s="7"/>
      <c r="I940" s="8"/>
      <c r="J940" s="8"/>
      <c r="N940" s="9"/>
      <c r="O940" s="9"/>
      <c r="P940" s="10"/>
      <c r="Q940" s="10"/>
      <c r="R940" s="9"/>
      <c r="S940" s="12"/>
      <c r="X940" s="12"/>
    </row>
    <row r="941" s="5" customFormat="true" ht="13.2" hidden="false" customHeight="false" outlineLevel="0" collapsed="false">
      <c r="A941" s="2"/>
      <c r="B941" s="2"/>
      <c r="C941" s="2"/>
      <c r="D941" s="149"/>
      <c r="F941" s="6"/>
      <c r="G941" s="7"/>
      <c r="I941" s="8"/>
      <c r="J941" s="8"/>
      <c r="N941" s="9"/>
      <c r="O941" s="9"/>
      <c r="P941" s="10"/>
      <c r="Q941" s="10"/>
      <c r="R941" s="9"/>
      <c r="S941" s="12"/>
      <c r="X941" s="12"/>
    </row>
    <row r="942" s="5" customFormat="true" ht="13.2" hidden="false" customHeight="false" outlineLevel="0" collapsed="false">
      <c r="A942" s="2"/>
      <c r="B942" s="2"/>
      <c r="C942" s="2"/>
      <c r="D942" s="149"/>
      <c r="F942" s="6"/>
      <c r="G942" s="7"/>
      <c r="I942" s="8"/>
      <c r="J942" s="8"/>
      <c r="N942" s="9"/>
      <c r="O942" s="9"/>
      <c r="P942" s="10"/>
      <c r="Q942" s="10"/>
      <c r="R942" s="9"/>
      <c r="S942" s="12"/>
      <c r="X942" s="12"/>
    </row>
    <row r="943" s="5" customFormat="true" ht="13.2" hidden="false" customHeight="false" outlineLevel="0" collapsed="false">
      <c r="A943" s="2"/>
      <c r="B943" s="2"/>
      <c r="C943" s="2"/>
      <c r="D943" s="149"/>
      <c r="F943" s="6"/>
      <c r="G943" s="7"/>
      <c r="I943" s="8"/>
      <c r="J943" s="8"/>
      <c r="N943" s="9"/>
      <c r="O943" s="9"/>
      <c r="P943" s="10"/>
      <c r="Q943" s="10"/>
      <c r="R943" s="9"/>
      <c r="S943" s="12"/>
      <c r="X943" s="12"/>
    </row>
    <row r="944" s="5" customFormat="true" ht="13.2" hidden="false" customHeight="false" outlineLevel="0" collapsed="false">
      <c r="A944" s="2"/>
      <c r="B944" s="2"/>
      <c r="C944" s="2"/>
      <c r="D944" s="149"/>
      <c r="F944" s="6"/>
      <c r="G944" s="7"/>
      <c r="I944" s="8"/>
      <c r="J944" s="8"/>
      <c r="N944" s="9"/>
      <c r="O944" s="9"/>
      <c r="P944" s="10"/>
      <c r="Q944" s="10"/>
      <c r="R944" s="9"/>
      <c r="S944" s="12"/>
      <c r="X944" s="12"/>
    </row>
    <row r="945" s="5" customFormat="true" ht="13.2" hidden="false" customHeight="false" outlineLevel="0" collapsed="false">
      <c r="A945" s="2"/>
      <c r="B945" s="2"/>
      <c r="C945" s="2"/>
      <c r="D945" s="149"/>
      <c r="F945" s="6"/>
      <c r="G945" s="7"/>
      <c r="I945" s="8"/>
      <c r="J945" s="8"/>
      <c r="N945" s="9"/>
      <c r="O945" s="9"/>
      <c r="P945" s="10"/>
      <c r="Q945" s="10"/>
      <c r="R945" s="9"/>
      <c r="S945" s="12"/>
      <c r="X945" s="12"/>
    </row>
    <row r="946" s="5" customFormat="true" ht="13.2" hidden="false" customHeight="false" outlineLevel="0" collapsed="false">
      <c r="A946" s="2"/>
      <c r="B946" s="2"/>
      <c r="C946" s="2"/>
      <c r="D946" s="149"/>
      <c r="F946" s="6"/>
      <c r="G946" s="7"/>
      <c r="I946" s="8"/>
      <c r="J946" s="8"/>
      <c r="N946" s="9"/>
      <c r="O946" s="9"/>
      <c r="P946" s="10"/>
      <c r="Q946" s="10"/>
      <c r="R946" s="9"/>
      <c r="S946" s="12"/>
      <c r="X946" s="12"/>
    </row>
    <row r="947" s="5" customFormat="true" ht="13.2" hidden="false" customHeight="false" outlineLevel="0" collapsed="false">
      <c r="A947" s="2"/>
      <c r="B947" s="2"/>
      <c r="C947" s="2"/>
      <c r="D947" s="149"/>
      <c r="F947" s="6"/>
      <c r="G947" s="7"/>
      <c r="I947" s="8"/>
      <c r="J947" s="8"/>
      <c r="N947" s="9"/>
      <c r="O947" s="9"/>
      <c r="P947" s="10"/>
      <c r="Q947" s="10"/>
      <c r="R947" s="9"/>
      <c r="S947" s="12"/>
      <c r="X947" s="12"/>
    </row>
    <row r="948" s="5" customFormat="true" ht="13.2" hidden="false" customHeight="false" outlineLevel="0" collapsed="false">
      <c r="A948" s="2"/>
      <c r="B948" s="2"/>
      <c r="C948" s="2"/>
      <c r="D948" s="149"/>
      <c r="F948" s="6"/>
      <c r="G948" s="7"/>
      <c r="I948" s="8"/>
      <c r="J948" s="8"/>
      <c r="N948" s="9"/>
      <c r="O948" s="9"/>
      <c r="P948" s="10"/>
      <c r="Q948" s="10"/>
      <c r="R948" s="9"/>
      <c r="S948" s="12"/>
      <c r="X948" s="12"/>
    </row>
    <row r="949" s="5" customFormat="true" ht="13.2" hidden="false" customHeight="false" outlineLevel="0" collapsed="false">
      <c r="A949" s="2"/>
      <c r="B949" s="2"/>
      <c r="C949" s="2"/>
      <c r="D949" s="149"/>
      <c r="F949" s="6"/>
      <c r="G949" s="7"/>
      <c r="I949" s="8"/>
      <c r="J949" s="8"/>
      <c r="N949" s="9"/>
      <c r="O949" s="9"/>
      <c r="P949" s="10"/>
      <c r="Q949" s="10"/>
      <c r="R949" s="9"/>
      <c r="S949" s="12"/>
      <c r="X949" s="12"/>
    </row>
    <row r="950" s="5" customFormat="true" ht="13.2" hidden="false" customHeight="false" outlineLevel="0" collapsed="false">
      <c r="A950" s="2"/>
      <c r="B950" s="2"/>
      <c r="C950" s="2"/>
      <c r="D950" s="149"/>
      <c r="F950" s="6"/>
      <c r="G950" s="7"/>
      <c r="I950" s="8"/>
      <c r="J950" s="8"/>
      <c r="N950" s="9"/>
      <c r="O950" s="9"/>
      <c r="P950" s="10"/>
      <c r="Q950" s="10"/>
      <c r="R950" s="9"/>
      <c r="S950" s="12"/>
      <c r="X950" s="12"/>
    </row>
    <row r="951" s="5" customFormat="true" ht="13.2" hidden="false" customHeight="false" outlineLevel="0" collapsed="false">
      <c r="A951" s="2"/>
      <c r="B951" s="2"/>
      <c r="C951" s="2"/>
      <c r="D951" s="149"/>
      <c r="F951" s="6"/>
      <c r="G951" s="7"/>
      <c r="I951" s="8"/>
      <c r="J951" s="8"/>
      <c r="N951" s="9"/>
      <c r="O951" s="9"/>
      <c r="P951" s="10"/>
      <c r="Q951" s="10"/>
      <c r="R951" s="9"/>
      <c r="S951" s="12"/>
      <c r="X951" s="12"/>
    </row>
    <row r="952" s="5" customFormat="true" ht="13.2" hidden="false" customHeight="false" outlineLevel="0" collapsed="false">
      <c r="A952" s="2"/>
      <c r="B952" s="2"/>
      <c r="C952" s="2"/>
      <c r="D952" s="149"/>
      <c r="F952" s="6"/>
      <c r="G952" s="7"/>
      <c r="I952" s="8"/>
      <c r="J952" s="8"/>
      <c r="N952" s="9"/>
      <c r="O952" s="9"/>
      <c r="P952" s="10"/>
      <c r="Q952" s="10"/>
      <c r="R952" s="9"/>
      <c r="S952" s="12"/>
      <c r="X952" s="12"/>
    </row>
    <row r="953" s="5" customFormat="true" ht="13.2" hidden="false" customHeight="false" outlineLevel="0" collapsed="false">
      <c r="A953" s="2"/>
      <c r="B953" s="2"/>
      <c r="C953" s="2"/>
      <c r="D953" s="149"/>
      <c r="F953" s="6"/>
      <c r="G953" s="7"/>
      <c r="I953" s="8"/>
      <c r="J953" s="8"/>
      <c r="N953" s="9"/>
      <c r="O953" s="9"/>
      <c r="P953" s="10"/>
      <c r="Q953" s="10"/>
      <c r="R953" s="9"/>
      <c r="S953" s="12"/>
      <c r="X953" s="12"/>
    </row>
    <row r="954" s="5" customFormat="true" ht="13.2" hidden="false" customHeight="false" outlineLevel="0" collapsed="false">
      <c r="A954" s="2"/>
      <c r="B954" s="2"/>
      <c r="C954" s="2"/>
      <c r="D954" s="149"/>
      <c r="F954" s="6"/>
      <c r="G954" s="7"/>
      <c r="I954" s="8"/>
      <c r="J954" s="8"/>
      <c r="N954" s="9"/>
      <c r="O954" s="9"/>
      <c r="P954" s="10"/>
      <c r="Q954" s="10"/>
      <c r="R954" s="9"/>
      <c r="S954" s="12"/>
      <c r="X954" s="12"/>
    </row>
    <row r="955" s="5" customFormat="true" ht="13.2" hidden="false" customHeight="false" outlineLevel="0" collapsed="false">
      <c r="A955" s="2"/>
      <c r="B955" s="2"/>
      <c r="C955" s="2"/>
      <c r="D955" s="149"/>
      <c r="F955" s="6"/>
      <c r="G955" s="7"/>
      <c r="I955" s="8"/>
      <c r="J955" s="8"/>
      <c r="N955" s="9"/>
      <c r="O955" s="9"/>
      <c r="P955" s="10"/>
      <c r="Q955" s="10"/>
      <c r="R955" s="9"/>
      <c r="S955" s="12"/>
      <c r="X955" s="12"/>
    </row>
    <row r="956" s="5" customFormat="true" ht="13.2" hidden="false" customHeight="false" outlineLevel="0" collapsed="false">
      <c r="A956" s="2"/>
      <c r="B956" s="2"/>
      <c r="C956" s="2"/>
      <c r="D956" s="149"/>
      <c r="F956" s="6"/>
      <c r="G956" s="7"/>
      <c r="I956" s="8"/>
      <c r="J956" s="8"/>
      <c r="N956" s="9"/>
      <c r="O956" s="9"/>
      <c r="P956" s="10"/>
      <c r="Q956" s="10"/>
      <c r="R956" s="9"/>
      <c r="S956" s="12"/>
      <c r="X956" s="12"/>
    </row>
    <row r="957" s="5" customFormat="true" ht="13.2" hidden="false" customHeight="false" outlineLevel="0" collapsed="false">
      <c r="A957" s="2"/>
      <c r="B957" s="2"/>
      <c r="C957" s="2"/>
      <c r="D957" s="149"/>
      <c r="F957" s="6"/>
      <c r="G957" s="7"/>
      <c r="I957" s="8"/>
      <c r="J957" s="8"/>
      <c r="N957" s="9"/>
      <c r="O957" s="9"/>
      <c r="P957" s="10"/>
      <c r="Q957" s="10"/>
      <c r="R957" s="9"/>
      <c r="S957" s="12"/>
      <c r="X957" s="12"/>
    </row>
    <row r="958" s="5" customFormat="true" ht="13.2" hidden="false" customHeight="false" outlineLevel="0" collapsed="false">
      <c r="A958" s="2"/>
      <c r="B958" s="2"/>
      <c r="C958" s="2"/>
      <c r="D958" s="149"/>
      <c r="F958" s="6"/>
      <c r="G958" s="7"/>
      <c r="I958" s="8"/>
      <c r="J958" s="8"/>
      <c r="N958" s="9"/>
      <c r="O958" s="9"/>
      <c r="P958" s="10"/>
      <c r="Q958" s="10"/>
      <c r="R958" s="9"/>
      <c r="S958" s="12"/>
      <c r="X958" s="12"/>
    </row>
    <row r="959" s="5" customFormat="true" ht="13.2" hidden="false" customHeight="false" outlineLevel="0" collapsed="false">
      <c r="A959" s="2"/>
      <c r="B959" s="2"/>
      <c r="C959" s="2"/>
      <c r="D959" s="149"/>
      <c r="F959" s="6"/>
      <c r="G959" s="7"/>
      <c r="I959" s="8"/>
      <c r="J959" s="8"/>
      <c r="N959" s="9"/>
      <c r="O959" s="9"/>
      <c r="P959" s="10"/>
      <c r="Q959" s="10"/>
      <c r="R959" s="9"/>
      <c r="S959" s="12"/>
      <c r="X959" s="12"/>
    </row>
    <row r="960" s="5" customFormat="true" ht="13.2" hidden="false" customHeight="false" outlineLevel="0" collapsed="false">
      <c r="A960" s="2"/>
      <c r="B960" s="2"/>
      <c r="C960" s="2"/>
      <c r="D960" s="149"/>
      <c r="F960" s="6"/>
      <c r="G960" s="7"/>
      <c r="I960" s="8"/>
      <c r="J960" s="8"/>
      <c r="N960" s="9"/>
      <c r="O960" s="9"/>
      <c r="P960" s="10"/>
      <c r="Q960" s="10"/>
      <c r="R960" s="9"/>
      <c r="S960" s="12"/>
      <c r="X960" s="12"/>
    </row>
    <row r="961" s="5" customFormat="true" ht="13.2" hidden="false" customHeight="false" outlineLevel="0" collapsed="false">
      <c r="A961" s="2"/>
      <c r="B961" s="2"/>
      <c r="C961" s="2"/>
      <c r="D961" s="149"/>
      <c r="F961" s="6"/>
      <c r="G961" s="7"/>
      <c r="I961" s="8"/>
      <c r="J961" s="8"/>
      <c r="N961" s="9"/>
      <c r="O961" s="9"/>
      <c r="P961" s="10"/>
      <c r="Q961" s="10"/>
      <c r="R961" s="9"/>
      <c r="S961" s="12"/>
      <c r="X961" s="12"/>
    </row>
    <row r="962" s="5" customFormat="true" ht="13.2" hidden="false" customHeight="false" outlineLevel="0" collapsed="false">
      <c r="A962" s="2"/>
      <c r="B962" s="2"/>
      <c r="C962" s="2"/>
      <c r="D962" s="149"/>
      <c r="F962" s="6"/>
      <c r="G962" s="7"/>
      <c r="I962" s="8"/>
      <c r="J962" s="8"/>
      <c r="N962" s="9"/>
      <c r="O962" s="9"/>
      <c r="P962" s="10"/>
      <c r="Q962" s="10"/>
      <c r="R962" s="9"/>
      <c r="S962" s="12"/>
      <c r="X962" s="12"/>
    </row>
    <row r="963" s="5" customFormat="true" ht="13.2" hidden="false" customHeight="false" outlineLevel="0" collapsed="false">
      <c r="A963" s="2"/>
      <c r="B963" s="2"/>
      <c r="C963" s="2"/>
      <c r="D963" s="149"/>
      <c r="F963" s="6"/>
      <c r="G963" s="7"/>
      <c r="I963" s="8"/>
      <c r="J963" s="8"/>
      <c r="N963" s="9"/>
      <c r="O963" s="9"/>
      <c r="P963" s="10"/>
      <c r="Q963" s="10"/>
      <c r="R963" s="9"/>
      <c r="S963" s="12"/>
      <c r="X963" s="12"/>
    </row>
    <row r="964" s="5" customFormat="true" ht="13.2" hidden="false" customHeight="false" outlineLevel="0" collapsed="false">
      <c r="A964" s="2"/>
      <c r="B964" s="2"/>
      <c r="C964" s="2"/>
      <c r="D964" s="149"/>
      <c r="F964" s="6"/>
      <c r="G964" s="7"/>
      <c r="I964" s="8"/>
      <c r="J964" s="8"/>
      <c r="N964" s="9"/>
      <c r="O964" s="9"/>
      <c r="P964" s="10"/>
      <c r="Q964" s="10"/>
      <c r="R964" s="9"/>
      <c r="S964" s="12"/>
      <c r="X964" s="12"/>
    </row>
    <row r="965" s="5" customFormat="true" ht="13.2" hidden="false" customHeight="false" outlineLevel="0" collapsed="false">
      <c r="A965" s="2"/>
      <c r="B965" s="2"/>
      <c r="C965" s="2"/>
      <c r="D965" s="149"/>
      <c r="F965" s="6"/>
      <c r="G965" s="7"/>
      <c r="I965" s="8"/>
      <c r="J965" s="8"/>
      <c r="N965" s="9"/>
      <c r="O965" s="9"/>
      <c r="P965" s="10"/>
      <c r="Q965" s="10"/>
      <c r="R965" s="9"/>
      <c r="S965" s="12"/>
      <c r="X965" s="12"/>
    </row>
    <row r="966" s="5" customFormat="true" ht="13.2" hidden="false" customHeight="false" outlineLevel="0" collapsed="false">
      <c r="A966" s="2"/>
      <c r="B966" s="2"/>
      <c r="C966" s="2"/>
      <c r="D966" s="149"/>
      <c r="F966" s="6"/>
      <c r="G966" s="7"/>
      <c r="I966" s="8"/>
      <c r="J966" s="8"/>
      <c r="N966" s="9"/>
      <c r="O966" s="9"/>
      <c r="P966" s="10"/>
      <c r="Q966" s="10"/>
      <c r="R966" s="9"/>
      <c r="S966" s="12"/>
      <c r="X966" s="12"/>
    </row>
    <row r="967" s="5" customFormat="true" ht="13.2" hidden="false" customHeight="false" outlineLevel="0" collapsed="false">
      <c r="A967" s="2"/>
      <c r="B967" s="2"/>
      <c r="C967" s="2"/>
      <c r="D967" s="149"/>
      <c r="F967" s="6"/>
      <c r="G967" s="7"/>
      <c r="I967" s="8"/>
      <c r="J967" s="8"/>
      <c r="N967" s="9"/>
      <c r="O967" s="9"/>
      <c r="P967" s="10"/>
      <c r="Q967" s="10"/>
      <c r="R967" s="9"/>
      <c r="S967" s="12"/>
      <c r="X967" s="12"/>
    </row>
    <row r="968" s="5" customFormat="true" ht="13.2" hidden="false" customHeight="false" outlineLevel="0" collapsed="false">
      <c r="A968" s="2"/>
      <c r="B968" s="2"/>
      <c r="C968" s="2"/>
      <c r="D968" s="149"/>
      <c r="F968" s="6"/>
      <c r="G968" s="7"/>
      <c r="I968" s="8"/>
      <c r="J968" s="8"/>
      <c r="N968" s="9"/>
      <c r="O968" s="9"/>
      <c r="P968" s="10"/>
      <c r="Q968" s="10"/>
      <c r="R968" s="9"/>
      <c r="S968" s="12"/>
      <c r="X968" s="12"/>
    </row>
    <row r="969" s="5" customFormat="true" ht="13.2" hidden="false" customHeight="false" outlineLevel="0" collapsed="false">
      <c r="A969" s="2"/>
      <c r="B969" s="2"/>
      <c r="C969" s="2"/>
      <c r="D969" s="149"/>
      <c r="F969" s="6"/>
      <c r="G969" s="7"/>
      <c r="I969" s="8"/>
      <c r="J969" s="8"/>
      <c r="N969" s="9"/>
      <c r="O969" s="9"/>
      <c r="P969" s="10"/>
      <c r="Q969" s="10"/>
      <c r="R969" s="9"/>
      <c r="S969" s="12"/>
      <c r="X969" s="12"/>
    </row>
    <row r="970" s="5" customFormat="true" ht="13.2" hidden="false" customHeight="false" outlineLevel="0" collapsed="false">
      <c r="A970" s="2"/>
      <c r="B970" s="2"/>
      <c r="C970" s="2"/>
      <c r="D970" s="149"/>
      <c r="F970" s="6"/>
      <c r="G970" s="7"/>
      <c r="I970" s="8"/>
      <c r="J970" s="8"/>
      <c r="N970" s="9"/>
      <c r="O970" s="9"/>
      <c r="P970" s="10"/>
      <c r="Q970" s="10"/>
      <c r="R970" s="9"/>
      <c r="S970" s="12"/>
      <c r="X970" s="12"/>
    </row>
    <row r="971" s="5" customFormat="true" ht="13.2" hidden="false" customHeight="false" outlineLevel="0" collapsed="false">
      <c r="A971" s="2"/>
      <c r="B971" s="2"/>
      <c r="C971" s="2"/>
      <c r="D971" s="149"/>
      <c r="F971" s="6"/>
      <c r="G971" s="7"/>
      <c r="I971" s="8"/>
      <c r="J971" s="8"/>
      <c r="N971" s="9"/>
      <c r="O971" s="9"/>
      <c r="P971" s="10"/>
      <c r="Q971" s="10"/>
      <c r="R971" s="9"/>
      <c r="S971" s="12"/>
      <c r="X971" s="12"/>
    </row>
    <row r="972" s="5" customFormat="true" ht="13.2" hidden="false" customHeight="false" outlineLevel="0" collapsed="false">
      <c r="A972" s="2"/>
      <c r="B972" s="2"/>
      <c r="C972" s="2"/>
      <c r="D972" s="149"/>
      <c r="F972" s="6"/>
      <c r="G972" s="7"/>
      <c r="I972" s="8"/>
      <c r="J972" s="8"/>
      <c r="N972" s="9"/>
      <c r="O972" s="9"/>
      <c r="P972" s="10"/>
      <c r="Q972" s="10"/>
      <c r="R972" s="9"/>
      <c r="S972" s="12"/>
      <c r="X972" s="12"/>
    </row>
    <row r="973" s="5" customFormat="true" ht="13.2" hidden="false" customHeight="false" outlineLevel="0" collapsed="false">
      <c r="A973" s="2"/>
      <c r="B973" s="2"/>
      <c r="C973" s="2"/>
      <c r="D973" s="149"/>
      <c r="F973" s="6"/>
      <c r="G973" s="7"/>
      <c r="I973" s="8"/>
      <c r="J973" s="8"/>
      <c r="N973" s="9"/>
      <c r="O973" s="9"/>
      <c r="P973" s="10"/>
      <c r="Q973" s="10"/>
      <c r="R973" s="9"/>
      <c r="S973" s="12"/>
      <c r="X973" s="12"/>
    </row>
    <row r="974" s="5" customFormat="true" ht="13.2" hidden="false" customHeight="false" outlineLevel="0" collapsed="false">
      <c r="A974" s="2"/>
      <c r="B974" s="2"/>
      <c r="C974" s="2"/>
      <c r="D974" s="149"/>
      <c r="F974" s="6"/>
      <c r="G974" s="7"/>
      <c r="I974" s="8"/>
      <c r="J974" s="8"/>
      <c r="N974" s="9"/>
      <c r="O974" s="9"/>
      <c r="P974" s="10"/>
      <c r="Q974" s="10"/>
      <c r="R974" s="9"/>
      <c r="S974" s="12"/>
      <c r="X974" s="12"/>
    </row>
    <row r="975" s="5" customFormat="true" ht="13.2" hidden="false" customHeight="false" outlineLevel="0" collapsed="false">
      <c r="A975" s="2"/>
      <c r="B975" s="2"/>
      <c r="C975" s="2"/>
      <c r="D975" s="149"/>
      <c r="F975" s="6"/>
      <c r="G975" s="7"/>
      <c r="I975" s="8"/>
      <c r="J975" s="8"/>
      <c r="N975" s="9"/>
      <c r="O975" s="9"/>
      <c r="P975" s="10"/>
      <c r="Q975" s="10"/>
      <c r="R975" s="9"/>
      <c r="S975" s="12"/>
      <c r="X975" s="12"/>
    </row>
    <row r="976" s="5" customFormat="true" ht="13.2" hidden="false" customHeight="false" outlineLevel="0" collapsed="false">
      <c r="A976" s="2"/>
      <c r="B976" s="2"/>
      <c r="C976" s="2"/>
      <c r="D976" s="149"/>
      <c r="F976" s="6"/>
      <c r="G976" s="7"/>
      <c r="I976" s="8"/>
      <c r="J976" s="8"/>
      <c r="N976" s="9"/>
      <c r="O976" s="9"/>
      <c r="P976" s="10"/>
      <c r="Q976" s="10"/>
      <c r="R976" s="9"/>
      <c r="S976" s="12"/>
      <c r="X976" s="12"/>
    </row>
    <row r="977" s="5" customFormat="true" ht="13.2" hidden="false" customHeight="false" outlineLevel="0" collapsed="false">
      <c r="A977" s="2"/>
      <c r="B977" s="2"/>
      <c r="C977" s="2"/>
      <c r="D977" s="149"/>
      <c r="F977" s="6"/>
      <c r="G977" s="7"/>
      <c r="I977" s="8"/>
      <c r="J977" s="8"/>
      <c r="N977" s="9"/>
      <c r="O977" s="9"/>
      <c r="P977" s="10"/>
      <c r="Q977" s="10"/>
      <c r="R977" s="9"/>
      <c r="S977" s="12"/>
      <c r="X977" s="12"/>
    </row>
    <row r="978" s="5" customFormat="true" ht="13.2" hidden="false" customHeight="false" outlineLevel="0" collapsed="false">
      <c r="A978" s="2"/>
      <c r="B978" s="2"/>
      <c r="C978" s="2"/>
      <c r="D978" s="149"/>
      <c r="F978" s="6"/>
      <c r="G978" s="7"/>
      <c r="I978" s="8"/>
      <c r="J978" s="8"/>
      <c r="N978" s="9"/>
      <c r="O978" s="9"/>
      <c r="P978" s="10"/>
      <c r="Q978" s="10"/>
      <c r="R978" s="9"/>
      <c r="S978" s="12"/>
      <c r="X978" s="12"/>
    </row>
    <row r="979" s="5" customFormat="true" ht="13.2" hidden="false" customHeight="false" outlineLevel="0" collapsed="false">
      <c r="A979" s="2"/>
      <c r="B979" s="2"/>
      <c r="C979" s="2"/>
      <c r="D979" s="149"/>
      <c r="F979" s="6"/>
      <c r="G979" s="7"/>
      <c r="I979" s="8"/>
      <c r="J979" s="8"/>
      <c r="N979" s="9"/>
      <c r="O979" s="9"/>
      <c r="P979" s="10"/>
      <c r="Q979" s="10"/>
      <c r="R979" s="9"/>
      <c r="S979" s="12"/>
      <c r="X979" s="12"/>
    </row>
    <row r="980" s="5" customFormat="true" ht="13.2" hidden="false" customHeight="false" outlineLevel="0" collapsed="false">
      <c r="A980" s="2"/>
      <c r="B980" s="2"/>
      <c r="C980" s="2"/>
      <c r="D980" s="149"/>
      <c r="F980" s="6"/>
      <c r="G980" s="7"/>
      <c r="I980" s="8"/>
      <c r="J980" s="8"/>
      <c r="N980" s="9"/>
      <c r="O980" s="9"/>
      <c r="P980" s="10"/>
      <c r="Q980" s="10"/>
      <c r="R980" s="9"/>
      <c r="S980" s="12"/>
      <c r="X980" s="12"/>
    </row>
    <row r="981" s="5" customFormat="true" ht="13.2" hidden="false" customHeight="false" outlineLevel="0" collapsed="false">
      <c r="A981" s="2"/>
      <c r="B981" s="2"/>
      <c r="C981" s="2"/>
      <c r="D981" s="149"/>
      <c r="F981" s="6"/>
      <c r="G981" s="7"/>
      <c r="I981" s="8"/>
      <c r="J981" s="8"/>
      <c r="N981" s="9"/>
      <c r="O981" s="9"/>
      <c r="P981" s="10"/>
      <c r="Q981" s="10"/>
      <c r="R981" s="9"/>
      <c r="S981" s="12"/>
      <c r="X981" s="12"/>
    </row>
    <row r="982" s="5" customFormat="true" ht="13.2" hidden="false" customHeight="false" outlineLevel="0" collapsed="false">
      <c r="A982" s="2"/>
      <c r="B982" s="2"/>
      <c r="C982" s="2"/>
      <c r="D982" s="149"/>
      <c r="F982" s="6"/>
      <c r="G982" s="7"/>
      <c r="I982" s="8"/>
      <c r="J982" s="8"/>
      <c r="N982" s="9"/>
      <c r="O982" s="9"/>
      <c r="P982" s="10"/>
      <c r="Q982" s="10"/>
      <c r="R982" s="9"/>
      <c r="S982" s="12"/>
      <c r="X982" s="12"/>
    </row>
    <row r="983" s="5" customFormat="true" ht="13.2" hidden="false" customHeight="false" outlineLevel="0" collapsed="false">
      <c r="A983" s="2"/>
      <c r="B983" s="2"/>
      <c r="C983" s="2"/>
      <c r="D983" s="149"/>
      <c r="F983" s="6"/>
      <c r="G983" s="7"/>
      <c r="I983" s="8"/>
      <c r="J983" s="8"/>
      <c r="N983" s="9"/>
      <c r="O983" s="9"/>
      <c r="P983" s="10"/>
      <c r="Q983" s="10"/>
      <c r="R983" s="9"/>
      <c r="S983" s="12"/>
      <c r="X983" s="12"/>
    </row>
    <row r="984" s="5" customFormat="true" ht="13.2" hidden="false" customHeight="false" outlineLevel="0" collapsed="false">
      <c r="A984" s="2"/>
      <c r="B984" s="2"/>
      <c r="C984" s="2"/>
      <c r="D984" s="149"/>
      <c r="F984" s="6"/>
      <c r="G984" s="7"/>
      <c r="I984" s="8"/>
      <c r="J984" s="8"/>
      <c r="N984" s="9"/>
      <c r="O984" s="9"/>
      <c r="P984" s="10"/>
      <c r="Q984" s="10"/>
      <c r="R984" s="9"/>
      <c r="S984" s="12"/>
      <c r="X984" s="12"/>
    </row>
    <row r="985" s="5" customFormat="true" ht="13.2" hidden="false" customHeight="false" outlineLevel="0" collapsed="false">
      <c r="A985" s="2"/>
      <c r="B985" s="2"/>
      <c r="C985" s="2"/>
      <c r="D985" s="149"/>
      <c r="F985" s="6"/>
      <c r="G985" s="7"/>
      <c r="I985" s="8"/>
      <c r="J985" s="8"/>
      <c r="N985" s="9"/>
      <c r="O985" s="9"/>
      <c r="P985" s="10"/>
      <c r="Q985" s="10"/>
      <c r="R985" s="9"/>
      <c r="S985" s="12"/>
      <c r="X985" s="12"/>
    </row>
    <row r="986" s="5" customFormat="true" ht="13.2" hidden="false" customHeight="false" outlineLevel="0" collapsed="false">
      <c r="A986" s="2"/>
      <c r="B986" s="2"/>
      <c r="C986" s="2"/>
      <c r="D986" s="149"/>
      <c r="F986" s="6"/>
      <c r="G986" s="7"/>
      <c r="I986" s="8"/>
      <c r="J986" s="8"/>
      <c r="N986" s="9"/>
      <c r="O986" s="9"/>
      <c r="P986" s="10"/>
      <c r="Q986" s="10"/>
      <c r="R986" s="9"/>
      <c r="S986" s="12"/>
      <c r="X986" s="12"/>
    </row>
    <row r="987" s="5" customFormat="true" ht="13.2" hidden="false" customHeight="false" outlineLevel="0" collapsed="false">
      <c r="A987" s="2"/>
      <c r="B987" s="2"/>
      <c r="C987" s="2"/>
      <c r="D987" s="149"/>
      <c r="F987" s="6"/>
      <c r="G987" s="7"/>
      <c r="I987" s="8"/>
      <c r="J987" s="8"/>
      <c r="N987" s="9"/>
      <c r="O987" s="9"/>
      <c r="P987" s="10"/>
      <c r="Q987" s="10"/>
      <c r="R987" s="9"/>
      <c r="S987" s="12"/>
      <c r="X987" s="12"/>
    </row>
    <row r="988" s="5" customFormat="true" ht="13.2" hidden="false" customHeight="false" outlineLevel="0" collapsed="false">
      <c r="A988" s="2"/>
      <c r="B988" s="2"/>
      <c r="C988" s="2"/>
      <c r="D988" s="149"/>
      <c r="F988" s="6"/>
      <c r="G988" s="7"/>
      <c r="I988" s="8"/>
      <c r="J988" s="8"/>
      <c r="N988" s="9"/>
      <c r="O988" s="9"/>
      <c r="P988" s="10"/>
      <c r="Q988" s="10"/>
      <c r="R988" s="9"/>
      <c r="S988" s="12"/>
      <c r="X988" s="12"/>
    </row>
    <row r="989" s="5" customFormat="true" ht="13.2" hidden="false" customHeight="false" outlineLevel="0" collapsed="false">
      <c r="A989" s="2"/>
      <c r="B989" s="2"/>
      <c r="C989" s="2"/>
      <c r="D989" s="149"/>
      <c r="F989" s="6"/>
      <c r="G989" s="7"/>
      <c r="I989" s="8"/>
      <c r="J989" s="8"/>
      <c r="N989" s="9"/>
      <c r="O989" s="9"/>
      <c r="P989" s="10"/>
      <c r="Q989" s="10"/>
      <c r="R989" s="9"/>
      <c r="S989" s="12"/>
      <c r="X989" s="12"/>
    </row>
    <row r="990" s="5" customFormat="true" ht="13.2" hidden="false" customHeight="false" outlineLevel="0" collapsed="false">
      <c r="A990" s="2"/>
      <c r="B990" s="2"/>
      <c r="C990" s="2"/>
      <c r="D990" s="149"/>
      <c r="F990" s="6"/>
      <c r="G990" s="7"/>
      <c r="I990" s="8"/>
      <c r="J990" s="8"/>
      <c r="N990" s="9"/>
      <c r="O990" s="9"/>
      <c r="P990" s="10"/>
      <c r="Q990" s="10"/>
      <c r="R990" s="9"/>
      <c r="S990" s="12"/>
      <c r="X990" s="12"/>
    </row>
    <row r="991" s="5" customFormat="true" ht="13.2" hidden="false" customHeight="false" outlineLevel="0" collapsed="false">
      <c r="A991" s="2"/>
      <c r="B991" s="2"/>
      <c r="C991" s="2"/>
      <c r="D991" s="149"/>
      <c r="F991" s="6"/>
      <c r="G991" s="7"/>
      <c r="I991" s="8"/>
      <c r="J991" s="8"/>
      <c r="N991" s="9"/>
      <c r="O991" s="9"/>
      <c r="P991" s="10"/>
      <c r="Q991" s="10"/>
      <c r="R991" s="9"/>
      <c r="S991" s="12"/>
      <c r="X991" s="12"/>
    </row>
    <row r="992" s="5" customFormat="true" ht="13.2" hidden="false" customHeight="false" outlineLevel="0" collapsed="false">
      <c r="A992" s="2"/>
      <c r="B992" s="2"/>
      <c r="C992" s="2"/>
      <c r="D992" s="149"/>
      <c r="F992" s="6"/>
      <c r="G992" s="7"/>
      <c r="I992" s="8"/>
      <c r="J992" s="8"/>
      <c r="N992" s="9"/>
      <c r="O992" s="9"/>
      <c r="P992" s="10"/>
      <c r="Q992" s="10"/>
      <c r="R992" s="9"/>
      <c r="S992" s="12"/>
      <c r="X992" s="12"/>
    </row>
    <row r="993" s="5" customFormat="true" ht="13.2" hidden="false" customHeight="false" outlineLevel="0" collapsed="false">
      <c r="A993" s="2"/>
      <c r="B993" s="2"/>
      <c r="C993" s="2"/>
      <c r="D993" s="149"/>
      <c r="F993" s="6"/>
      <c r="G993" s="7"/>
      <c r="I993" s="8"/>
      <c r="J993" s="8"/>
      <c r="N993" s="9"/>
      <c r="O993" s="9"/>
      <c r="P993" s="10"/>
      <c r="Q993" s="10"/>
      <c r="R993" s="9"/>
      <c r="S993" s="12"/>
      <c r="X993" s="12"/>
    </row>
    <row r="994" s="5" customFormat="true" ht="13.2" hidden="false" customHeight="false" outlineLevel="0" collapsed="false">
      <c r="A994" s="2"/>
      <c r="B994" s="2"/>
      <c r="C994" s="2"/>
      <c r="D994" s="149"/>
      <c r="F994" s="6"/>
      <c r="G994" s="7"/>
      <c r="I994" s="8"/>
      <c r="J994" s="8"/>
      <c r="N994" s="9"/>
      <c r="O994" s="9"/>
      <c r="P994" s="10"/>
      <c r="Q994" s="10"/>
      <c r="R994" s="9"/>
      <c r="S994" s="12"/>
      <c r="X994" s="12"/>
    </row>
    <row r="995" s="5" customFormat="true" ht="13.2" hidden="false" customHeight="false" outlineLevel="0" collapsed="false">
      <c r="A995" s="2"/>
      <c r="B995" s="2"/>
      <c r="C995" s="2"/>
      <c r="D995" s="149"/>
      <c r="F995" s="6"/>
      <c r="G995" s="7"/>
      <c r="I995" s="8"/>
      <c r="J995" s="8"/>
      <c r="N995" s="9"/>
      <c r="O995" s="9"/>
      <c r="P995" s="10"/>
      <c r="Q995" s="10"/>
      <c r="R995" s="9"/>
      <c r="S995" s="12"/>
      <c r="X995" s="12"/>
    </row>
    <row r="996" s="5" customFormat="true" ht="13.2" hidden="false" customHeight="false" outlineLevel="0" collapsed="false">
      <c r="A996" s="2"/>
      <c r="B996" s="2"/>
      <c r="C996" s="2"/>
      <c r="D996" s="149"/>
      <c r="F996" s="6"/>
      <c r="G996" s="7"/>
      <c r="I996" s="8"/>
      <c r="J996" s="8"/>
      <c r="N996" s="9"/>
      <c r="O996" s="9"/>
      <c r="P996" s="10"/>
      <c r="Q996" s="10"/>
      <c r="R996" s="9"/>
      <c r="S996" s="12"/>
      <c r="X996" s="12"/>
    </row>
    <row r="997" s="5" customFormat="true" ht="13.2" hidden="false" customHeight="false" outlineLevel="0" collapsed="false">
      <c r="A997" s="2"/>
      <c r="B997" s="2"/>
      <c r="C997" s="2"/>
      <c r="D997" s="149"/>
      <c r="F997" s="6"/>
      <c r="G997" s="7"/>
      <c r="I997" s="8"/>
      <c r="J997" s="8"/>
      <c r="N997" s="9"/>
      <c r="O997" s="9"/>
      <c r="P997" s="10"/>
      <c r="Q997" s="10"/>
      <c r="R997" s="9"/>
      <c r="S997" s="12"/>
      <c r="X997" s="12"/>
    </row>
    <row r="998" s="5" customFormat="true" ht="13.2" hidden="false" customHeight="false" outlineLevel="0" collapsed="false">
      <c r="A998" s="2"/>
      <c r="B998" s="2"/>
      <c r="C998" s="2"/>
      <c r="D998" s="149"/>
      <c r="F998" s="6"/>
      <c r="G998" s="7"/>
      <c r="I998" s="8"/>
      <c r="J998" s="8"/>
      <c r="N998" s="9"/>
      <c r="O998" s="9"/>
      <c r="P998" s="10"/>
      <c r="Q998" s="10"/>
      <c r="R998" s="9"/>
      <c r="S998" s="12"/>
      <c r="X998" s="12"/>
    </row>
    <row r="999" s="5" customFormat="true" ht="13.2" hidden="false" customHeight="false" outlineLevel="0" collapsed="false">
      <c r="A999" s="2"/>
      <c r="B999" s="2"/>
      <c r="C999" s="2"/>
      <c r="D999" s="149"/>
      <c r="F999" s="6"/>
      <c r="G999" s="7"/>
      <c r="I999" s="8"/>
      <c r="J999" s="8"/>
      <c r="N999" s="9"/>
      <c r="O999" s="9"/>
      <c r="P999" s="10"/>
      <c r="Q999" s="10"/>
      <c r="R999" s="9"/>
      <c r="S999" s="12"/>
      <c r="X999" s="12"/>
    </row>
    <row r="1000" s="5" customFormat="true" ht="13.2" hidden="false" customHeight="false" outlineLevel="0" collapsed="false">
      <c r="A1000" s="2"/>
      <c r="B1000" s="2"/>
      <c r="C1000" s="2"/>
      <c r="D1000" s="149"/>
      <c r="F1000" s="6"/>
      <c r="G1000" s="7"/>
      <c r="I1000" s="8"/>
      <c r="J1000" s="8"/>
      <c r="N1000" s="9"/>
      <c r="O1000" s="9"/>
      <c r="P1000" s="10"/>
      <c r="Q1000" s="10"/>
      <c r="R1000" s="9"/>
      <c r="S1000" s="12"/>
      <c r="X1000" s="12"/>
    </row>
    <row r="1001" s="5" customFormat="true" ht="13.2" hidden="false" customHeight="false" outlineLevel="0" collapsed="false">
      <c r="A1001" s="2"/>
      <c r="B1001" s="2"/>
      <c r="C1001" s="2"/>
      <c r="D1001" s="149"/>
      <c r="F1001" s="6"/>
      <c r="G1001" s="7"/>
      <c r="I1001" s="8"/>
      <c r="J1001" s="8"/>
      <c r="N1001" s="9"/>
      <c r="O1001" s="9"/>
      <c r="P1001" s="10"/>
      <c r="Q1001" s="10"/>
      <c r="R1001" s="9"/>
      <c r="S1001" s="12"/>
      <c r="X1001" s="12"/>
    </row>
    <row r="1002" s="5" customFormat="true" ht="13.2" hidden="false" customHeight="false" outlineLevel="0" collapsed="false">
      <c r="A1002" s="2"/>
      <c r="B1002" s="2"/>
      <c r="C1002" s="2"/>
      <c r="D1002" s="149"/>
      <c r="F1002" s="6"/>
      <c r="G1002" s="7"/>
      <c r="I1002" s="8"/>
      <c r="J1002" s="8"/>
      <c r="N1002" s="9"/>
      <c r="O1002" s="9"/>
      <c r="P1002" s="10"/>
      <c r="Q1002" s="10"/>
      <c r="R1002" s="9"/>
      <c r="S1002" s="12"/>
      <c r="X1002" s="12"/>
    </row>
    <row r="1003" s="5" customFormat="true" ht="13.2" hidden="false" customHeight="false" outlineLevel="0" collapsed="false">
      <c r="A1003" s="2"/>
      <c r="B1003" s="2"/>
      <c r="C1003" s="2"/>
      <c r="D1003" s="149"/>
      <c r="F1003" s="6"/>
      <c r="G1003" s="7"/>
      <c r="I1003" s="8"/>
      <c r="J1003" s="8"/>
      <c r="N1003" s="9"/>
      <c r="O1003" s="9"/>
      <c r="P1003" s="10"/>
      <c r="Q1003" s="10"/>
      <c r="R1003" s="9"/>
      <c r="S1003" s="12"/>
      <c r="X1003" s="12"/>
    </row>
    <row r="1004" s="5" customFormat="true" ht="13.2" hidden="false" customHeight="false" outlineLevel="0" collapsed="false">
      <c r="A1004" s="2"/>
      <c r="B1004" s="2"/>
      <c r="C1004" s="2"/>
      <c r="D1004" s="149"/>
      <c r="F1004" s="6"/>
      <c r="G1004" s="7"/>
      <c r="I1004" s="8"/>
      <c r="J1004" s="8"/>
      <c r="N1004" s="9"/>
      <c r="O1004" s="9"/>
      <c r="P1004" s="10"/>
      <c r="Q1004" s="10"/>
      <c r="R1004" s="9"/>
      <c r="S1004" s="12"/>
      <c r="X1004" s="12"/>
    </row>
    <row r="1005" s="5" customFormat="true" ht="13.2" hidden="false" customHeight="false" outlineLevel="0" collapsed="false">
      <c r="A1005" s="2"/>
      <c r="B1005" s="2"/>
      <c r="C1005" s="2"/>
      <c r="D1005" s="149"/>
      <c r="F1005" s="6"/>
      <c r="G1005" s="7"/>
      <c r="I1005" s="8"/>
      <c r="J1005" s="8"/>
      <c r="N1005" s="9"/>
      <c r="O1005" s="9"/>
      <c r="P1005" s="10"/>
      <c r="Q1005" s="10"/>
      <c r="R1005" s="9"/>
      <c r="S1005" s="12"/>
      <c r="X1005" s="12"/>
    </row>
    <row r="1006" s="5" customFormat="true" ht="13.2" hidden="false" customHeight="false" outlineLevel="0" collapsed="false">
      <c r="A1006" s="2"/>
      <c r="B1006" s="2"/>
      <c r="C1006" s="2"/>
      <c r="D1006" s="149"/>
      <c r="F1006" s="6"/>
      <c r="G1006" s="7"/>
      <c r="I1006" s="8"/>
      <c r="J1006" s="8"/>
      <c r="N1006" s="9"/>
      <c r="O1006" s="9"/>
      <c r="P1006" s="10"/>
      <c r="Q1006" s="10"/>
      <c r="R1006" s="9"/>
      <c r="S1006" s="12"/>
      <c r="X1006" s="12"/>
    </row>
    <row r="1007" s="5" customFormat="true" ht="13.2" hidden="false" customHeight="false" outlineLevel="0" collapsed="false">
      <c r="A1007" s="2"/>
      <c r="B1007" s="2"/>
      <c r="C1007" s="2"/>
      <c r="D1007" s="149"/>
      <c r="F1007" s="6"/>
      <c r="G1007" s="7"/>
      <c r="I1007" s="8"/>
      <c r="J1007" s="8"/>
      <c r="N1007" s="9"/>
      <c r="O1007" s="9"/>
      <c r="P1007" s="10"/>
      <c r="Q1007" s="10"/>
      <c r="R1007" s="9"/>
      <c r="S1007" s="12"/>
      <c r="X1007" s="12"/>
    </row>
    <row r="1008" s="5" customFormat="true" ht="13.2" hidden="false" customHeight="false" outlineLevel="0" collapsed="false">
      <c r="A1008" s="2"/>
      <c r="B1008" s="2"/>
      <c r="C1008" s="2"/>
      <c r="D1008" s="149"/>
      <c r="F1008" s="6"/>
      <c r="G1008" s="7"/>
      <c r="I1008" s="8"/>
      <c r="J1008" s="8"/>
      <c r="N1008" s="9"/>
      <c r="O1008" s="9"/>
      <c r="P1008" s="10"/>
      <c r="Q1008" s="10"/>
      <c r="R1008" s="9"/>
      <c r="S1008" s="12"/>
      <c r="X1008" s="12"/>
    </row>
    <row r="1009" s="5" customFormat="true" ht="13.2" hidden="false" customHeight="false" outlineLevel="0" collapsed="false">
      <c r="A1009" s="2"/>
      <c r="B1009" s="2"/>
      <c r="C1009" s="2"/>
      <c r="D1009" s="149"/>
      <c r="F1009" s="6"/>
      <c r="G1009" s="7"/>
      <c r="I1009" s="8"/>
      <c r="J1009" s="8"/>
      <c r="N1009" s="9"/>
      <c r="O1009" s="9"/>
      <c r="P1009" s="10"/>
      <c r="Q1009" s="10"/>
      <c r="R1009" s="9"/>
      <c r="S1009" s="12"/>
      <c r="X1009" s="12"/>
    </row>
    <row r="1010" s="5" customFormat="true" ht="13.2" hidden="false" customHeight="false" outlineLevel="0" collapsed="false">
      <c r="A1010" s="2"/>
      <c r="B1010" s="2"/>
      <c r="C1010" s="2"/>
      <c r="D1010" s="149"/>
      <c r="F1010" s="6"/>
      <c r="G1010" s="7"/>
      <c r="I1010" s="8"/>
      <c r="J1010" s="8"/>
      <c r="N1010" s="9"/>
      <c r="O1010" s="9"/>
      <c r="P1010" s="10"/>
      <c r="Q1010" s="10"/>
      <c r="R1010" s="9"/>
      <c r="S1010" s="12"/>
      <c r="X1010" s="12"/>
    </row>
    <row r="1011" s="5" customFormat="true" ht="13.2" hidden="false" customHeight="false" outlineLevel="0" collapsed="false">
      <c r="A1011" s="2"/>
      <c r="B1011" s="2"/>
      <c r="C1011" s="2"/>
      <c r="D1011" s="149"/>
      <c r="F1011" s="6"/>
      <c r="G1011" s="7"/>
      <c r="I1011" s="8"/>
      <c r="J1011" s="8"/>
      <c r="N1011" s="9"/>
      <c r="O1011" s="9"/>
      <c r="P1011" s="10"/>
      <c r="Q1011" s="10"/>
      <c r="R1011" s="9"/>
      <c r="S1011" s="12"/>
      <c r="X1011" s="12"/>
    </row>
    <row r="1012" s="5" customFormat="true" ht="13.2" hidden="false" customHeight="false" outlineLevel="0" collapsed="false">
      <c r="A1012" s="2"/>
      <c r="B1012" s="2"/>
      <c r="C1012" s="2"/>
      <c r="D1012" s="149"/>
      <c r="F1012" s="6"/>
      <c r="G1012" s="7"/>
      <c r="I1012" s="8"/>
      <c r="J1012" s="8"/>
      <c r="N1012" s="9"/>
      <c r="O1012" s="9"/>
      <c r="P1012" s="10"/>
      <c r="Q1012" s="10"/>
      <c r="R1012" s="9"/>
      <c r="S1012" s="12"/>
      <c r="X1012" s="12"/>
    </row>
    <row r="1013" s="5" customFormat="true" ht="13.2" hidden="false" customHeight="false" outlineLevel="0" collapsed="false">
      <c r="A1013" s="2"/>
      <c r="B1013" s="2"/>
      <c r="C1013" s="2"/>
      <c r="D1013" s="149"/>
      <c r="F1013" s="6"/>
      <c r="G1013" s="7"/>
      <c r="I1013" s="8"/>
      <c r="J1013" s="8"/>
      <c r="N1013" s="9"/>
      <c r="O1013" s="9"/>
      <c r="P1013" s="10"/>
      <c r="Q1013" s="10"/>
      <c r="R1013" s="9"/>
      <c r="S1013" s="12"/>
      <c r="X1013" s="12"/>
    </row>
    <row r="1014" s="5" customFormat="true" ht="13.2" hidden="false" customHeight="false" outlineLevel="0" collapsed="false">
      <c r="A1014" s="2"/>
      <c r="B1014" s="2"/>
      <c r="C1014" s="2"/>
      <c r="D1014" s="149"/>
      <c r="F1014" s="6"/>
      <c r="G1014" s="7"/>
      <c r="I1014" s="8"/>
      <c r="J1014" s="8"/>
      <c r="N1014" s="9"/>
      <c r="O1014" s="9"/>
      <c r="P1014" s="10"/>
      <c r="Q1014" s="10"/>
      <c r="R1014" s="9"/>
      <c r="S1014" s="12"/>
      <c r="X1014" s="12"/>
    </row>
    <row r="1015" s="5" customFormat="true" ht="13.2" hidden="false" customHeight="false" outlineLevel="0" collapsed="false">
      <c r="A1015" s="2"/>
      <c r="B1015" s="2"/>
      <c r="C1015" s="2"/>
      <c r="D1015" s="149"/>
      <c r="F1015" s="6"/>
      <c r="G1015" s="7"/>
      <c r="I1015" s="8"/>
      <c r="J1015" s="8"/>
      <c r="N1015" s="9"/>
      <c r="O1015" s="9"/>
      <c r="P1015" s="10"/>
      <c r="Q1015" s="10"/>
      <c r="R1015" s="9"/>
      <c r="S1015" s="12"/>
      <c r="X1015" s="12"/>
    </row>
    <row r="1016" s="5" customFormat="true" ht="13.2" hidden="false" customHeight="false" outlineLevel="0" collapsed="false">
      <c r="A1016" s="2"/>
      <c r="B1016" s="2"/>
      <c r="C1016" s="2"/>
      <c r="D1016" s="149"/>
      <c r="F1016" s="6"/>
      <c r="G1016" s="7"/>
      <c r="I1016" s="8"/>
      <c r="J1016" s="8"/>
      <c r="N1016" s="9"/>
      <c r="O1016" s="9"/>
      <c r="P1016" s="10"/>
      <c r="Q1016" s="10"/>
      <c r="R1016" s="9"/>
      <c r="S1016" s="12"/>
      <c r="X1016" s="12"/>
    </row>
    <row r="1017" s="5" customFormat="true" ht="13.2" hidden="false" customHeight="false" outlineLevel="0" collapsed="false">
      <c r="A1017" s="2"/>
      <c r="B1017" s="2"/>
      <c r="C1017" s="2"/>
      <c r="D1017" s="149"/>
      <c r="F1017" s="6"/>
      <c r="G1017" s="7"/>
      <c r="I1017" s="8"/>
      <c r="J1017" s="8"/>
      <c r="N1017" s="9"/>
      <c r="O1017" s="9"/>
      <c r="P1017" s="10"/>
      <c r="Q1017" s="10"/>
      <c r="R1017" s="9"/>
      <c r="S1017" s="12"/>
      <c r="X1017" s="12"/>
    </row>
    <row r="1018" s="5" customFormat="true" ht="13.2" hidden="false" customHeight="false" outlineLevel="0" collapsed="false">
      <c r="A1018" s="2"/>
      <c r="B1018" s="2"/>
      <c r="C1018" s="2"/>
      <c r="D1018" s="149"/>
      <c r="F1018" s="6"/>
      <c r="G1018" s="7"/>
      <c r="I1018" s="8"/>
      <c r="J1018" s="8"/>
      <c r="N1018" s="9"/>
      <c r="O1018" s="9"/>
      <c r="P1018" s="10"/>
      <c r="Q1018" s="10"/>
      <c r="R1018" s="9"/>
      <c r="S1018" s="12"/>
      <c r="X1018" s="12"/>
    </row>
    <row r="1019" s="5" customFormat="true" ht="13.2" hidden="false" customHeight="false" outlineLevel="0" collapsed="false">
      <c r="A1019" s="2"/>
      <c r="B1019" s="2"/>
      <c r="C1019" s="2"/>
      <c r="D1019" s="149"/>
      <c r="F1019" s="6"/>
      <c r="G1019" s="7"/>
      <c r="I1019" s="8"/>
      <c r="J1019" s="8"/>
      <c r="N1019" s="9"/>
      <c r="O1019" s="9"/>
      <c r="P1019" s="10"/>
      <c r="Q1019" s="10"/>
      <c r="R1019" s="9"/>
      <c r="S1019" s="12"/>
      <c r="X1019" s="12"/>
    </row>
    <row r="1020" s="5" customFormat="true" ht="13.2" hidden="false" customHeight="false" outlineLevel="0" collapsed="false">
      <c r="A1020" s="2"/>
      <c r="B1020" s="2"/>
      <c r="C1020" s="2"/>
      <c r="D1020" s="149"/>
      <c r="F1020" s="6"/>
      <c r="G1020" s="7"/>
      <c r="I1020" s="8"/>
      <c r="J1020" s="8"/>
      <c r="N1020" s="9"/>
      <c r="O1020" s="9"/>
      <c r="P1020" s="10"/>
      <c r="Q1020" s="10"/>
      <c r="R1020" s="9"/>
      <c r="S1020" s="12"/>
      <c r="X1020" s="12"/>
    </row>
    <row r="1021" s="5" customFormat="true" ht="13.2" hidden="false" customHeight="false" outlineLevel="0" collapsed="false">
      <c r="A1021" s="2"/>
      <c r="B1021" s="2"/>
      <c r="C1021" s="2"/>
      <c r="D1021" s="149"/>
      <c r="F1021" s="6"/>
      <c r="G1021" s="7"/>
      <c r="I1021" s="8"/>
      <c r="J1021" s="8"/>
      <c r="N1021" s="9"/>
      <c r="O1021" s="9"/>
      <c r="P1021" s="10"/>
      <c r="Q1021" s="10"/>
      <c r="R1021" s="9"/>
      <c r="S1021" s="12"/>
      <c r="X1021" s="12"/>
    </row>
    <row r="1022" s="5" customFormat="true" ht="13.2" hidden="false" customHeight="false" outlineLevel="0" collapsed="false">
      <c r="A1022" s="2"/>
      <c r="B1022" s="2"/>
      <c r="C1022" s="2"/>
      <c r="D1022" s="149"/>
      <c r="F1022" s="6"/>
      <c r="G1022" s="7"/>
      <c r="I1022" s="8"/>
      <c r="J1022" s="8"/>
      <c r="N1022" s="9"/>
      <c r="O1022" s="9"/>
      <c r="P1022" s="10"/>
      <c r="Q1022" s="10"/>
      <c r="R1022" s="9"/>
      <c r="S1022" s="12"/>
      <c r="X1022" s="12"/>
    </row>
    <row r="1023" s="5" customFormat="true" ht="13.2" hidden="false" customHeight="false" outlineLevel="0" collapsed="false">
      <c r="A1023" s="2"/>
      <c r="B1023" s="2"/>
      <c r="C1023" s="2"/>
      <c r="D1023" s="149"/>
      <c r="F1023" s="6"/>
      <c r="G1023" s="7"/>
      <c r="I1023" s="8"/>
      <c r="J1023" s="8"/>
      <c r="N1023" s="9"/>
      <c r="O1023" s="9"/>
      <c r="P1023" s="10"/>
      <c r="Q1023" s="10"/>
      <c r="R1023" s="9"/>
      <c r="S1023" s="12"/>
      <c r="X1023" s="12"/>
    </row>
    <row r="1024" s="5" customFormat="true" ht="13.2" hidden="false" customHeight="false" outlineLevel="0" collapsed="false">
      <c r="A1024" s="2"/>
      <c r="B1024" s="2"/>
      <c r="C1024" s="2"/>
      <c r="D1024" s="149"/>
      <c r="F1024" s="6"/>
      <c r="G1024" s="7"/>
      <c r="I1024" s="8"/>
      <c r="J1024" s="8"/>
      <c r="N1024" s="9"/>
      <c r="O1024" s="9"/>
      <c r="P1024" s="10"/>
      <c r="Q1024" s="10"/>
      <c r="R1024" s="9"/>
      <c r="S1024" s="12"/>
      <c r="X1024" s="12"/>
    </row>
    <row r="1025" s="5" customFormat="true" ht="13.2" hidden="false" customHeight="false" outlineLevel="0" collapsed="false">
      <c r="A1025" s="2"/>
      <c r="B1025" s="2"/>
      <c r="C1025" s="2"/>
      <c r="D1025" s="149"/>
      <c r="F1025" s="6"/>
      <c r="G1025" s="7"/>
      <c r="I1025" s="8"/>
      <c r="J1025" s="8"/>
      <c r="N1025" s="9"/>
      <c r="O1025" s="9"/>
      <c r="P1025" s="10"/>
      <c r="Q1025" s="10"/>
      <c r="R1025" s="9"/>
      <c r="S1025" s="12"/>
      <c r="X1025" s="12"/>
    </row>
    <row r="1026" s="5" customFormat="true" ht="13.2" hidden="false" customHeight="false" outlineLevel="0" collapsed="false">
      <c r="A1026" s="2"/>
      <c r="B1026" s="2"/>
      <c r="C1026" s="2"/>
      <c r="D1026" s="149"/>
      <c r="F1026" s="6"/>
      <c r="G1026" s="7"/>
      <c r="I1026" s="8"/>
      <c r="J1026" s="8"/>
      <c r="N1026" s="9"/>
      <c r="O1026" s="9"/>
      <c r="P1026" s="10"/>
      <c r="Q1026" s="10"/>
      <c r="R1026" s="9"/>
      <c r="S1026" s="12"/>
      <c r="X1026" s="12"/>
    </row>
    <row r="1027" s="5" customFormat="true" ht="13.2" hidden="false" customHeight="false" outlineLevel="0" collapsed="false">
      <c r="A1027" s="2"/>
      <c r="B1027" s="2"/>
      <c r="C1027" s="2"/>
      <c r="D1027" s="149"/>
      <c r="F1027" s="6"/>
      <c r="G1027" s="7"/>
      <c r="I1027" s="8"/>
      <c r="J1027" s="8"/>
      <c r="N1027" s="9"/>
      <c r="O1027" s="9"/>
      <c r="P1027" s="10"/>
      <c r="Q1027" s="10"/>
      <c r="R1027" s="9"/>
      <c r="S1027" s="12"/>
      <c r="X1027" s="12"/>
    </row>
    <row r="1028" s="5" customFormat="true" ht="13.2" hidden="false" customHeight="false" outlineLevel="0" collapsed="false">
      <c r="A1028" s="2"/>
      <c r="B1028" s="2"/>
      <c r="C1028" s="2"/>
      <c r="D1028" s="149"/>
      <c r="F1028" s="6"/>
      <c r="G1028" s="7"/>
      <c r="I1028" s="8"/>
      <c r="J1028" s="8"/>
      <c r="N1028" s="9"/>
      <c r="O1028" s="9"/>
      <c r="P1028" s="10"/>
      <c r="Q1028" s="10"/>
      <c r="R1028" s="9"/>
      <c r="S1028" s="12"/>
      <c r="X1028" s="12"/>
    </row>
    <row r="1029" s="5" customFormat="true" ht="13.2" hidden="false" customHeight="false" outlineLevel="0" collapsed="false">
      <c r="A1029" s="2"/>
      <c r="B1029" s="2"/>
      <c r="C1029" s="2"/>
      <c r="D1029" s="149"/>
      <c r="F1029" s="6"/>
      <c r="G1029" s="7"/>
      <c r="I1029" s="8"/>
      <c r="J1029" s="8"/>
      <c r="N1029" s="9"/>
      <c r="O1029" s="9"/>
      <c r="P1029" s="10"/>
      <c r="Q1029" s="10"/>
      <c r="R1029" s="9"/>
      <c r="S1029" s="12"/>
      <c r="X1029" s="12"/>
    </row>
    <row r="1030" s="5" customFormat="true" ht="13.2" hidden="false" customHeight="false" outlineLevel="0" collapsed="false">
      <c r="A1030" s="2"/>
      <c r="B1030" s="2"/>
      <c r="C1030" s="2"/>
      <c r="D1030" s="149"/>
      <c r="F1030" s="6"/>
      <c r="G1030" s="7"/>
      <c r="I1030" s="8"/>
      <c r="J1030" s="8"/>
      <c r="N1030" s="9"/>
      <c r="O1030" s="9"/>
      <c r="P1030" s="10"/>
      <c r="Q1030" s="10"/>
      <c r="R1030" s="9"/>
      <c r="S1030" s="12"/>
      <c r="X1030" s="12"/>
    </row>
    <row r="1031" s="5" customFormat="true" ht="13.2" hidden="false" customHeight="false" outlineLevel="0" collapsed="false">
      <c r="A1031" s="2"/>
      <c r="B1031" s="2"/>
      <c r="C1031" s="2"/>
      <c r="D1031" s="149"/>
      <c r="F1031" s="6"/>
      <c r="G1031" s="7"/>
      <c r="I1031" s="8"/>
      <c r="J1031" s="8"/>
      <c r="N1031" s="9"/>
      <c r="O1031" s="9"/>
      <c r="P1031" s="10"/>
      <c r="Q1031" s="10"/>
      <c r="R1031" s="9"/>
      <c r="S1031" s="12"/>
      <c r="X1031" s="12"/>
    </row>
    <row r="1032" s="5" customFormat="true" ht="13.2" hidden="false" customHeight="false" outlineLevel="0" collapsed="false">
      <c r="A1032" s="2"/>
      <c r="B1032" s="2"/>
      <c r="C1032" s="2"/>
      <c r="D1032" s="149"/>
      <c r="F1032" s="6"/>
      <c r="G1032" s="7"/>
      <c r="I1032" s="8"/>
      <c r="J1032" s="8"/>
      <c r="N1032" s="9"/>
      <c r="O1032" s="9"/>
      <c r="P1032" s="10"/>
      <c r="Q1032" s="10"/>
      <c r="R1032" s="9"/>
      <c r="S1032" s="12"/>
      <c r="X1032" s="12"/>
    </row>
    <row r="1033" s="5" customFormat="true" ht="13.2" hidden="false" customHeight="false" outlineLevel="0" collapsed="false">
      <c r="A1033" s="2"/>
      <c r="B1033" s="2"/>
      <c r="C1033" s="2"/>
      <c r="D1033" s="149"/>
      <c r="F1033" s="6"/>
      <c r="G1033" s="7"/>
      <c r="I1033" s="8"/>
      <c r="J1033" s="8"/>
      <c r="N1033" s="9"/>
      <c r="O1033" s="9"/>
      <c r="P1033" s="10"/>
      <c r="Q1033" s="10"/>
      <c r="R1033" s="9"/>
      <c r="S1033" s="12"/>
      <c r="X1033" s="12"/>
    </row>
    <row r="1034" s="5" customFormat="true" ht="13.2" hidden="false" customHeight="false" outlineLevel="0" collapsed="false">
      <c r="A1034" s="2"/>
      <c r="B1034" s="2"/>
      <c r="C1034" s="2"/>
      <c r="D1034" s="149"/>
      <c r="F1034" s="6"/>
      <c r="G1034" s="7"/>
      <c r="I1034" s="8"/>
      <c r="J1034" s="8"/>
      <c r="N1034" s="9"/>
      <c r="O1034" s="9"/>
      <c r="P1034" s="10"/>
      <c r="Q1034" s="10"/>
      <c r="R1034" s="9"/>
      <c r="S1034" s="12"/>
      <c r="X1034" s="12"/>
    </row>
    <row r="1035" s="5" customFormat="true" ht="13.2" hidden="false" customHeight="false" outlineLevel="0" collapsed="false">
      <c r="A1035" s="2"/>
      <c r="B1035" s="2"/>
      <c r="C1035" s="2"/>
      <c r="D1035" s="149"/>
      <c r="F1035" s="6"/>
      <c r="G1035" s="7"/>
      <c r="I1035" s="8"/>
      <c r="J1035" s="8"/>
      <c r="N1035" s="9"/>
      <c r="O1035" s="9"/>
      <c r="P1035" s="10"/>
      <c r="Q1035" s="10"/>
      <c r="R1035" s="9"/>
      <c r="S1035" s="12"/>
      <c r="X1035" s="12"/>
    </row>
    <row r="1036" s="5" customFormat="true" ht="13.2" hidden="false" customHeight="false" outlineLevel="0" collapsed="false">
      <c r="A1036" s="2"/>
      <c r="B1036" s="2"/>
      <c r="C1036" s="2"/>
      <c r="D1036" s="149"/>
      <c r="F1036" s="6"/>
      <c r="G1036" s="7"/>
      <c r="I1036" s="8"/>
      <c r="J1036" s="8"/>
      <c r="N1036" s="9"/>
      <c r="O1036" s="9"/>
      <c r="P1036" s="10"/>
      <c r="Q1036" s="10"/>
      <c r="R1036" s="9"/>
      <c r="S1036" s="12"/>
      <c r="X1036" s="12"/>
    </row>
    <row r="1037" s="5" customFormat="true" ht="13.2" hidden="false" customHeight="false" outlineLevel="0" collapsed="false">
      <c r="A1037" s="2"/>
      <c r="B1037" s="2"/>
      <c r="C1037" s="2"/>
      <c r="D1037" s="149"/>
      <c r="F1037" s="6"/>
      <c r="G1037" s="7"/>
      <c r="I1037" s="8"/>
      <c r="J1037" s="8"/>
      <c r="N1037" s="9"/>
      <c r="O1037" s="9"/>
      <c r="P1037" s="10"/>
      <c r="Q1037" s="10"/>
      <c r="R1037" s="9"/>
      <c r="S1037" s="12"/>
      <c r="X1037" s="12"/>
    </row>
    <row r="1038" s="5" customFormat="true" ht="13.2" hidden="false" customHeight="false" outlineLevel="0" collapsed="false">
      <c r="A1038" s="2"/>
      <c r="B1038" s="2"/>
      <c r="C1038" s="2"/>
      <c r="D1038" s="149"/>
      <c r="F1038" s="6"/>
      <c r="G1038" s="7"/>
      <c r="I1038" s="8"/>
      <c r="J1038" s="8"/>
      <c r="N1038" s="9"/>
      <c r="O1038" s="9"/>
      <c r="P1038" s="10"/>
      <c r="Q1038" s="10"/>
      <c r="R1038" s="9"/>
      <c r="S1038" s="12"/>
      <c r="X1038" s="12"/>
    </row>
    <row r="1039" s="5" customFormat="true" ht="13.2" hidden="false" customHeight="false" outlineLevel="0" collapsed="false">
      <c r="A1039" s="2"/>
      <c r="B1039" s="2"/>
      <c r="C1039" s="2"/>
      <c r="D1039" s="149"/>
      <c r="F1039" s="6"/>
      <c r="G1039" s="7"/>
      <c r="I1039" s="8"/>
      <c r="J1039" s="8"/>
      <c r="N1039" s="9"/>
      <c r="O1039" s="9"/>
      <c r="P1039" s="10"/>
      <c r="Q1039" s="10"/>
      <c r="R1039" s="9"/>
      <c r="S1039" s="12"/>
      <c r="X1039" s="12"/>
    </row>
    <row r="1040" s="5" customFormat="true" ht="13.2" hidden="false" customHeight="false" outlineLevel="0" collapsed="false">
      <c r="A1040" s="2"/>
      <c r="B1040" s="2"/>
      <c r="C1040" s="2"/>
      <c r="D1040" s="149"/>
      <c r="F1040" s="6"/>
      <c r="G1040" s="7"/>
      <c r="I1040" s="8"/>
      <c r="J1040" s="8"/>
      <c r="N1040" s="9"/>
      <c r="O1040" s="9"/>
      <c r="P1040" s="10"/>
      <c r="Q1040" s="10"/>
      <c r="R1040" s="9"/>
      <c r="S1040" s="12"/>
      <c r="X1040" s="12"/>
    </row>
    <row r="1041" s="5" customFormat="true" ht="13.2" hidden="false" customHeight="false" outlineLevel="0" collapsed="false">
      <c r="A1041" s="2"/>
      <c r="B1041" s="2"/>
      <c r="C1041" s="2"/>
      <c r="D1041" s="149"/>
      <c r="F1041" s="6"/>
      <c r="G1041" s="7"/>
      <c r="I1041" s="8"/>
      <c r="J1041" s="8"/>
      <c r="N1041" s="9"/>
      <c r="O1041" s="9"/>
      <c r="P1041" s="10"/>
      <c r="Q1041" s="10"/>
      <c r="R1041" s="9"/>
      <c r="S1041" s="12"/>
      <c r="X1041" s="12"/>
    </row>
  </sheetData>
  <autoFilter ref="O4:P24"/>
  <printOptions headings="false" gridLines="false" gridLinesSet="true" horizontalCentered="false" verticalCentered="false"/>
  <pageMargins left="0.315277777777778" right="0" top="0.827083333333333" bottom="0.432638888888889" header="0.551388888888889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Úprava ukazatelů příspěvkových organizací školství, zřízených krajem, pro rok 2012 - schůze Rady KHK dne 17.12.2012&amp;Rtab. č. 3</oddHeader>
    <oddFooter>&amp;R&amp;P/&amp;N</oddFooter>
  </headerFooter>
  <rowBreaks count="1022" manualBreakCount="1022">
    <brk id="28" man="true" max="16383" min="0"/>
    <brk id="42" man="true" max="16383" min="0"/>
    <brk id="102" man="true" max="16383" min="0"/>
    <brk id="162" man="true" max="16383" min="0"/>
    <brk id="222" man="true" max="16383" min="0"/>
    <brk id="282" man="true" max="16383" min="0"/>
    <brk id="342" man="true" max="16383" min="0"/>
    <brk id="402" man="true" max="16383" min="0"/>
    <brk id="462" man="true" max="16383" min="0"/>
    <brk id="522" man="true" max="16383" min="0"/>
    <brk id="582" man="true" max="16383" min="0"/>
    <brk id="642" man="true" max="16383" min="0"/>
    <brk id="702" man="true" max="16383" min="0"/>
    <brk id="762" man="true" max="16383" min="0"/>
    <brk id="822" man="true" max="16383" min="0"/>
    <brk id="882" man="true" max="16383" min="0"/>
    <brk id="942" man="true" max="16383" min="0"/>
    <brk id="1002" man="true" max="16383" min="0"/>
    <brk id="1062" man="true" max="16383" min="0"/>
    <brk id="1122" man="true" max="16383" min="0"/>
    <brk id="1182" man="true" max="16383" min="0"/>
    <brk id="1242" man="true" max="16383" min="0"/>
    <brk id="1302" man="true" max="16383" min="0"/>
    <brk id="1362" man="true" max="16383" min="0"/>
    <brk id="1422" man="true" max="16383" min="0"/>
    <brk id="1482" man="true" max="16383" min="0"/>
    <brk id="1542" man="true" max="16383" min="0"/>
    <brk id="1602" man="true" max="16383" min="0"/>
    <brk id="1662" man="true" max="16383" min="0"/>
    <brk id="1722" man="true" max="16383" min="0"/>
    <brk id="1782" man="true" max="16383" min="0"/>
    <brk id="1842" man="true" max="16383" min="0"/>
    <brk id="1902" man="true" max="16383" min="0"/>
    <brk id="1962" man="true" max="16383" min="0"/>
    <brk id="2022" man="true" max="16383" min="0"/>
    <brk id="2082" man="true" max="16383" min="0"/>
    <brk id="2142" man="true" max="16383" min="0"/>
    <brk id="2202" man="true" max="16383" min="0"/>
    <brk id="2262" man="true" max="16383" min="0"/>
    <brk id="2322" man="true" max="16383" min="0"/>
    <brk id="2382" man="true" max="16383" min="0"/>
    <brk id="2442" man="true" max="16383" min="0"/>
    <brk id="2502" man="true" max="16383" min="0"/>
    <brk id="2562" man="true" max="16383" min="0"/>
    <brk id="2622" man="true" max="16383" min="0"/>
    <brk id="2682" man="true" max="16383" min="0"/>
    <brk id="2742" man="true" max="16383" min="0"/>
    <brk id="2802" man="true" max="16383" min="0"/>
    <brk id="2862" man="true" max="16383" min="0"/>
    <brk id="2922" man="true" max="16383" min="0"/>
    <brk id="2982" man="true" max="16383" min="0"/>
    <brk id="3042" man="true" max="16383" min="0"/>
    <brk id="3102" man="true" max="16383" min="0"/>
    <brk id="3162" man="true" max="16383" min="0"/>
    <brk id="3222" man="true" max="16383" min="0"/>
    <brk id="3282" man="true" max="16383" min="0"/>
    <brk id="3342" man="true" max="16383" min="0"/>
    <brk id="3402" man="true" max="16383" min="0"/>
    <brk id="3462" man="true" max="16383" min="0"/>
    <brk id="3522" man="true" max="16383" min="0"/>
    <brk id="3582" man="true" max="16383" min="0"/>
    <brk id="3642" man="true" max="16383" min="0"/>
    <brk id="3702" man="true" max="16383" min="0"/>
    <brk id="3762" man="true" max="16383" min="0"/>
    <brk id="3822" man="true" max="16383" min="0"/>
    <brk id="3882" man="true" max="16383" min="0"/>
    <brk id="3942" man="true" max="16383" min="0"/>
    <brk id="4002" man="true" max="16383" min="0"/>
    <brk id="4062" man="true" max="16383" min="0"/>
    <brk id="4122" man="true" max="16383" min="0"/>
    <brk id="4182" man="true" max="16383" min="0"/>
    <brk id="4242" man="true" max="16383" min="0"/>
    <brk id="4302" man="true" max="16383" min="0"/>
    <brk id="4362" man="true" max="16383" min="0"/>
    <brk id="4422" man="true" max="16383" min="0"/>
    <brk id="4482" man="true" max="16383" min="0"/>
    <brk id="4542" man="true" max="16383" min="0"/>
    <brk id="4602" man="true" max="16383" min="0"/>
    <brk id="4662" man="true" max="16383" min="0"/>
    <brk id="4722" man="true" max="16383" min="0"/>
    <brk id="4782" man="true" max="16383" min="0"/>
    <brk id="4842" man="true" max="16383" min="0"/>
    <brk id="4902" man="true" max="16383" min="0"/>
    <brk id="4962" man="true" max="16383" min="0"/>
    <brk id="5022" man="true" max="16383" min="0"/>
    <brk id="5082" man="true" max="16383" min="0"/>
    <brk id="5142" man="true" max="16383" min="0"/>
    <brk id="5202" man="true" max="16383" min="0"/>
    <brk id="5262" man="true" max="16383" min="0"/>
    <brk id="5322" man="true" max="16383" min="0"/>
    <brk id="5382" man="true" max="16383" min="0"/>
    <brk id="5442" man="true" max="16383" min="0"/>
    <brk id="5502" man="true" max="16383" min="0"/>
    <brk id="5562" man="true" max="16383" min="0"/>
    <brk id="5622" man="true" max="16383" min="0"/>
    <brk id="5682" man="true" max="16383" min="0"/>
    <brk id="5742" man="true" max="16383" min="0"/>
    <brk id="5802" man="true" max="16383" min="0"/>
    <brk id="5862" man="true" max="16383" min="0"/>
    <brk id="5922" man="true" max="16383" min="0"/>
    <brk id="5982" man="true" max="16383" min="0"/>
    <brk id="6042" man="true" max="16383" min="0"/>
    <brk id="6102" man="true" max="16383" min="0"/>
    <brk id="6162" man="true" max="16383" min="0"/>
    <brk id="6222" man="true" max="16383" min="0"/>
    <brk id="6282" man="true" max="16383" min="0"/>
    <brk id="6342" man="true" max="16383" min="0"/>
    <brk id="6402" man="true" max="16383" min="0"/>
    <brk id="6462" man="true" max="16383" min="0"/>
    <brk id="6522" man="true" max="16383" min="0"/>
    <brk id="6582" man="true" max="16383" min="0"/>
    <brk id="6642" man="true" max="16383" min="0"/>
    <brk id="6702" man="true" max="16383" min="0"/>
    <brk id="6762" man="true" max="16383" min="0"/>
    <brk id="6822" man="true" max="16383" min="0"/>
    <brk id="6882" man="true" max="16383" min="0"/>
    <brk id="6942" man="true" max="16383" min="0"/>
    <brk id="7002" man="true" max="16383" min="0"/>
    <brk id="7062" man="true" max="16383" min="0"/>
    <brk id="7122" man="true" max="16383" min="0"/>
    <brk id="7182" man="true" max="16383" min="0"/>
    <brk id="7242" man="true" max="16383" min="0"/>
    <brk id="7302" man="true" max="16383" min="0"/>
    <brk id="7362" man="true" max="16383" min="0"/>
    <brk id="7422" man="true" max="16383" min="0"/>
    <brk id="7482" man="true" max="16383" min="0"/>
    <brk id="7542" man="true" max="16383" min="0"/>
    <brk id="7602" man="true" max="16383" min="0"/>
    <brk id="7662" man="true" max="16383" min="0"/>
    <brk id="7722" man="true" max="16383" min="0"/>
    <brk id="7782" man="true" max="16383" min="0"/>
    <brk id="7842" man="true" max="16383" min="0"/>
    <brk id="7902" man="true" max="16383" min="0"/>
    <brk id="7962" man="true" max="16383" min="0"/>
    <brk id="8022" man="true" max="16383" min="0"/>
    <brk id="8082" man="true" max="16383" min="0"/>
    <brk id="8142" man="true" max="16383" min="0"/>
    <brk id="8202" man="true" max="16383" min="0"/>
    <brk id="8262" man="true" max="16383" min="0"/>
    <brk id="8322" man="true" max="16383" min="0"/>
    <brk id="8382" man="true" max="16383" min="0"/>
    <brk id="8442" man="true" max="16383" min="0"/>
    <brk id="8502" man="true" max="16383" min="0"/>
    <brk id="8562" man="true" max="16383" min="0"/>
    <brk id="8622" man="true" max="16383" min="0"/>
    <brk id="8682" man="true" max="16383" min="0"/>
    <brk id="8742" man="true" max="16383" min="0"/>
    <brk id="8802" man="true" max="16383" min="0"/>
    <brk id="8862" man="true" max="16383" min="0"/>
    <brk id="8922" man="true" max="16383" min="0"/>
    <brk id="8982" man="true" max="16383" min="0"/>
    <brk id="9042" man="true" max="16383" min="0"/>
    <brk id="9102" man="true" max="16383" min="0"/>
    <brk id="9162" man="true" max="16383" min="0"/>
    <brk id="9222" man="true" max="16383" min="0"/>
    <brk id="9282" man="true" max="16383" min="0"/>
    <brk id="9342" man="true" max="16383" min="0"/>
    <brk id="9402" man="true" max="16383" min="0"/>
    <brk id="9462" man="true" max="16383" min="0"/>
    <brk id="9522" man="true" max="16383" min="0"/>
    <brk id="9582" man="true" max="16383" min="0"/>
    <brk id="9642" man="true" max="16383" min="0"/>
    <brk id="9702" man="true" max="16383" min="0"/>
    <brk id="9762" man="true" max="16383" min="0"/>
    <brk id="9822" man="true" max="16383" min="0"/>
    <brk id="9882" man="true" max="16383" min="0"/>
    <brk id="9942" man="true" max="16383" min="0"/>
    <brk id="10002" man="true" max="16383" min="0"/>
    <brk id="10062" man="true" max="16383" min="0"/>
    <brk id="10122" man="true" max="16383" min="0"/>
    <brk id="10182" man="true" max="16383" min="0"/>
    <brk id="10242" man="true" max="16383" min="0"/>
    <brk id="10302" man="true" max="16383" min="0"/>
    <brk id="10362" man="true" max="16383" min="0"/>
    <brk id="10422" man="true" max="16383" min="0"/>
    <brk id="10482" man="true" max="16383" min="0"/>
    <brk id="10542" man="true" max="16383" min="0"/>
    <brk id="10602" man="true" max="16383" min="0"/>
    <brk id="10662" man="true" max="16383" min="0"/>
    <brk id="10722" man="true" max="16383" min="0"/>
    <brk id="10782" man="true" max="16383" min="0"/>
    <brk id="10842" man="true" max="16383" min="0"/>
    <brk id="10902" man="true" max="16383" min="0"/>
    <brk id="10962" man="true" max="16383" min="0"/>
    <brk id="11022" man="true" max="16383" min="0"/>
    <brk id="11082" man="true" max="16383" min="0"/>
    <brk id="11142" man="true" max="16383" min="0"/>
    <brk id="11202" man="true" max="16383" min="0"/>
    <brk id="11262" man="true" max="16383" min="0"/>
    <brk id="11322" man="true" max="16383" min="0"/>
    <brk id="11382" man="true" max="16383" min="0"/>
    <brk id="11442" man="true" max="16383" min="0"/>
    <brk id="11502" man="true" max="16383" min="0"/>
    <brk id="11562" man="true" max="16383" min="0"/>
    <brk id="11622" man="true" max="16383" min="0"/>
    <brk id="11682" man="true" max="16383" min="0"/>
    <brk id="11742" man="true" max="16383" min="0"/>
    <brk id="11802" man="true" max="16383" min="0"/>
    <brk id="11862" man="true" max="16383" min="0"/>
    <brk id="11922" man="true" max="16383" min="0"/>
    <brk id="11982" man="true" max="16383" min="0"/>
    <brk id="12042" man="true" max="16383" min="0"/>
    <brk id="12102" man="true" max="16383" min="0"/>
    <brk id="12162" man="true" max="16383" min="0"/>
    <brk id="12222" man="true" max="16383" min="0"/>
    <brk id="12282" man="true" max="16383" min="0"/>
    <brk id="12342" man="true" max="16383" min="0"/>
    <brk id="12402" man="true" max="16383" min="0"/>
    <brk id="12462" man="true" max="16383" min="0"/>
    <brk id="12522" man="true" max="16383" min="0"/>
    <brk id="12582" man="true" max="16383" min="0"/>
    <brk id="12642" man="true" max="16383" min="0"/>
    <brk id="12702" man="true" max="16383" min="0"/>
    <brk id="12762" man="true" max="16383" min="0"/>
    <brk id="12822" man="true" max="16383" min="0"/>
    <brk id="12882" man="true" max="16383" min="0"/>
    <brk id="12942" man="true" max="16383" min="0"/>
    <brk id="13002" man="true" max="16383" min="0"/>
    <brk id="13062" man="true" max="16383" min="0"/>
    <brk id="13122" man="true" max="16383" min="0"/>
    <brk id="13182" man="true" max="16383" min="0"/>
    <brk id="13242" man="true" max="16383" min="0"/>
    <brk id="13302" man="true" max="16383" min="0"/>
    <brk id="13362" man="true" max="16383" min="0"/>
    <brk id="13422" man="true" max="16383" min="0"/>
    <brk id="13482" man="true" max="16383" min="0"/>
    <brk id="13542" man="true" max="16383" min="0"/>
    <brk id="13602" man="true" max="16383" min="0"/>
    <brk id="13662" man="true" max="16383" min="0"/>
    <brk id="13722" man="true" max="16383" min="0"/>
    <brk id="13782" man="true" max="16383" min="0"/>
    <brk id="13842" man="true" max="16383" min="0"/>
    <brk id="13902" man="true" max="16383" min="0"/>
    <brk id="13962" man="true" max="16383" min="0"/>
    <brk id="14022" man="true" max="16383" min="0"/>
    <brk id="14082" man="true" max="16383" min="0"/>
    <brk id="14142" man="true" max="16383" min="0"/>
    <brk id="14202" man="true" max="16383" min="0"/>
    <brk id="14262" man="true" max="16383" min="0"/>
    <brk id="14322" man="true" max="16383" min="0"/>
    <brk id="14382" man="true" max="16383" min="0"/>
    <brk id="14442" man="true" max="16383" min="0"/>
    <brk id="14502" man="true" max="16383" min="0"/>
    <brk id="14562" man="true" max="16383" min="0"/>
    <brk id="14622" man="true" max="16383" min="0"/>
    <brk id="14682" man="true" max="16383" min="0"/>
    <brk id="14742" man="true" max="16383" min="0"/>
    <brk id="14802" man="true" max="16383" min="0"/>
    <brk id="14862" man="true" max="16383" min="0"/>
    <brk id="14922" man="true" max="16383" min="0"/>
    <brk id="14982" man="true" max="16383" min="0"/>
    <brk id="15042" man="true" max="16383" min="0"/>
    <brk id="15102" man="true" max="16383" min="0"/>
    <brk id="15162" man="true" max="16383" min="0"/>
    <brk id="15222" man="true" max="16383" min="0"/>
    <brk id="15282" man="true" max="16383" min="0"/>
    <brk id="15342" man="true" max="16383" min="0"/>
    <brk id="15402" man="true" max="16383" min="0"/>
    <brk id="15462" man="true" max="16383" min="0"/>
    <brk id="15522" man="true" max="16383" min="0"/>
    <brk id="15582" man="true" max="16383" min="0"/>
    <brk id="15642" man="true" max="16383" min="0"/>
    <brk id="15702" man="true" max="16383" min="0"/>
    <brk id="15762" man="true" max="16383" min="0"/>
    <brk id="15822" man="true" max="16383" min="0"/>
    <brk id="15882" man="true" max="16383" min="0"/>
    <brk id="15942" man="true" max="16383" min="0"/>
    <brk id="16002" man="true" max="16383" min="0"/>
    <brk id="16062" man="true" max="16383" min="0"/>
    <brk id="16122" man="true" max="16383" min="0"/>
    <brk id="16182" man="true" max="16383" min="0"/>
    <brk id="16242" man="true" max="16383" min="0"/>
    <brk id="16302" man="true" max="16383" min="0"/>
    <brk id="16362" man="true" max="16383" min="0"/>
    <brk id="16422" man="true" max="16383" min="0"/>
    <brk id="16482" man="true" max="16383" min="0"/>
    <brk id="16542" man="true" max="16383" min="0"/>
    <brk id="16602" man="true" max="16383" min="0"/>
    <brk id="16662" man="true" max="16383" min="0"/>
    <brk id="16722" man="true" max="16383" min="0"/>
    <brk id="16782" man="true" max="16383" min="0"/>
    <brk id="16842" man="true" max="16383" min="0"/>
    <brk id="16902" man="true" max="16383" min="0"/>
    <brk id="16962" man="true" max="16383" min="0"/>
    <brk id="17022" man="true" max="16383" min="0"/>
    <brk id="17082" man="true" max="16383" min="0"/>
    <brk id="17142" man="true" max="16383" min="0"/>
    <brk id="17202" man="true" max="16383" min="0"/>
    <brk id="17262" man="true" max="16383" min="0"/>
    <brk id="17322" man="true" max="16383" min="0"/>
    <brk id="17382" man="true" max="16383" min="0"/>
    <brk id="17442" man="true" max="16383" min="0"/>
    <brk id="17502" man="true" max="16383" min="0"/>
    <brk id="17562" man="true" max="16383" min="0"/>
    <brk id="17622" man="true" max="16383" min="0"/>
    <brk id="17682" man="true" max="16383" min="0"/>
    <brk id="17742" man="true" max="16383" min="0"/>
    <brk id="17802" man="true" max="16383" min="0"/>
    <brk id="17862" man="true" max="16383" min="0"/>
    <brk id="17922" man="true" max="16383" min="0"/>
    <brk id="17982" man="true" max="16383" min="0"/>
    <brk id="18042" man="true" max="16383" min="0"/>
    <brk id="18102" man="true" max="16383" min="0"/>
    <brk id="18162" man="true" max="16383" min="0"/>
    <brk id="18222" man="true" max="16383" min="0"/>
    <brk id="18282" man="true" max="16383" min="0"/>
    <brk id="18342" man="true" max="16383" min="0"/>
    <brk id="18402" man="true" max="16383" min="0"/>
    <brk id="18462" man="true" max="16383" min="0"/>
    <brk id="18522" man="true" max="16383" min="0"/>
    <brk id="18582" man="true" max="16383" min="0"/>
    <brk id="18642" man="true" max="16383" min="0"/>
    <brk id="18702" man="true" max="16383" min="0"/>
    <brk id="18762" man="true" max="16383" min="0"/>
    <brk id="18822" man="true" max="16383" min="0"/>
    <brk id="18882" man="true" max="16383" min="0"/>
    <brk id="18942" man="true" max="16383" min="0"/>
    <brk id="19002" man="true" max="16383" min="0"/>
    <brk id="19062" man="true" max="16383" min="0"/>
    <brk id="19122" man="true" max="16383" min="0"/>
    <brk id="19182" man="true" max="16383" min="0"/>
    <brk id="19242" man="true" max="16383" min="0"/>
    <brk id="19302" man="true" max="16383" min="0"/>
    <brk id="19362" man="true" max="16383" min="0"/>
    <brk id="19422" man="true" max="16383" min="0"/>
    <brk id="19482" man="true" max="16383" min="0"/>
    <brk id="19542" man="true" max="16383" min="0"/>
    <brk id="19602" man="true" max="16383" min="0"/>
    <brk id="19662" man="true" max="16383" min="0"/>
    <brk id="19722" man="true" max="16383" min="0"/>
    <brk id="19782" man="true" max="16383" min="0"/>
    <brk id="19842" man="true" max="16383" min="0"/>
    <brk id="19902" man="true" max="16383" min="0"/>
    <brk id="19962" man="true" max="16383" min="0"/>
    <brk id="20022" man="true" max="16383" min="0"/>
    <brk id="20082" man="true" max="16383" min="0"/>
    <brk id="20142" man="true" max="16383" min="0"/>
    <brk id="20202" man="true" max="16383" min="0"/>
    <brk id="20262" man="true" max="16383" min="0"/>
    <brk id="20322" man="true" max="16383" min="0"/>
    <brk id="20382" man="true" max="16383" min="0"/>
    <brk id="20442" man="true" max="16383" min="0"/>
    <brk id="20502" man="true" max="16383" min="0"/>
    <brk id="20562" man="true" max="16383" min="0"/>
    <brk id="20622" man="true" max="16383" min="0"/>
    <brk id="20682" man="true" max="16383" min="0"/>
    <brk id="20742" man="true" max="16383" min="0"/>
    <brk id="20802" man="true" max="16383" min="0"/>
    <brk id="20862" man="true" max="16383" min="0"/>
    <brk id="20922" man="true" max="16383" min="0"/>
    <brk id="20982" man="true" max="16383" min="0"/>
    <brk id="21042" man="true" max="16383" min="0"/>
    <brk id="21102" man="true" max="16383" min="0"/>
    <brk id="21162" man="true" max="16383" min="0"/>
    <brk id="21222" man="true" max="16383" min="0"/>
    <brk id="21282" man="true" max="16383" min="0"/>
    <brk id="21342" man="true" max="16383" min="0"/>
    <brk id="21402" man="true" max="16383" min="0"/>
    <brk id="21462" man="true" max="16383" min="0"/>
    <brk id="21522" man="true" max="16383" min="0"/>
    <brk id="21582" man="true" max="16383" min="0"/>
    <brk id="21642" man="true" max="16383" min="0"/>
    <brk id="21702" man="true" max="16383" min="0"/>
    <brk id="21762" man="true" max="16383" min="0"/>
    <brk id="21822" man="true" max="16383" min="0"/>
    <brk id="21882" man="true" max="16383" min="0"/>
    <brk id="21942" man="true" max="16383" min="0"/>
    <brk id="22002" man="true" max="16383" min="0"/>
    <brk id="22062" man="true" max="16383" min="0"/>
    <brk id="22122" man="true" max="16383" min="0"/>
    <brk id="22182" man="true" max="16383" min="0"/>
    <brk id="22242" man="true" max="16383" min="0"/>
    <brk id="22302" man="true" max="16383" min="0"/>
    <brk id="22362" man="true" max="16383" min="0"/>
    <brk id="22422" man="true" max="16383" min="0"/>
    <brk id="22482" man="true" max="16383" min="0"/>
    <brk id="22542" man="true" max="16383" min="0"/>
    <brk id="22602" man="true" max="16383" min="0"/>
    <brk id="22662" man="true" max="16383" min="0"/>
    <brk id="22722" man="true" max="16383" min="0"/>
    <brk id="22782" man="true" max="16383" min="0"/>
    <brk id="22842" man="true" max="16383" min="0"/>
    <brk id="22902" man="true" max="16383" min="0"/>
    <brk id="22962" man="true" max="16383" min="0"/>
    <brk id="23022" man="true" max="16383" min="0"/>
    <brk id="23082" man="true" max="16383" min="0"/>
    <brk id="23142" man="true" max="16383" min="0"/>
    <brk id="23202" man="true" max="16383" min="0"/>
    <brk id="23262" man="true" max="16383" min="0"/>
    <brk id="23322" man="true" max="16383" min="0"/>
    <brk id="23382" man="true" max="16383" min="0"/>
    <brk id="23442" man="true" max="16383" min="0"/>
    <brk id="23502" man="true" max="16383" min="0"/>
    <brk id="23562" man="true" max="16383" min="0"/>
    <brk id="23622" man="true" max="16383" min="0"/>
    <brk id="23682" man="true" max="16383" min="0"/>
    <brk id="23742" man="true" max="16383" min="0"/>
    <brk id="23802" man="true" max="16383" min="0"/>
    <brk id="23862" man="true" max="16383" min="0"/>
    <brk id="23922" man="true" max="16383" min="0"/>
    <brk id="23982" man="true" max="16383" min="0"/>
    <brk id="24042" man="true" max="16383" min="0"/>
    <brk id="24102" man="true" max="16383" min="0"/>
    <brk id="24162" man="true" max="16383" min="0"/>
    <brk id="24222" man="true" max="16383" min="0"/>
    <brk id="24282" man="true" max="16383" min="0"/>
    <brk id="24342" man="true" max="16383" min="0"/>
    <brk id="24402" man="true" max="16383" min="0"/>
    <brk id="24462" man="true" max="16383" min="0"/>
    <brk id="24522" man="true" max="16383" min="0"/>
    <brk id="24582" man="true" max="16383" min="0"/>
    <brk id="24642" man="true" max="16383" min="0"/>
    <brk id="24702" man="true" max="16383" min="0"/>
    <brk id="24762" man="true" max="16383" min="0"/>
    <brk id="24822" man="true" max="16383" min="0"/>
    <brk id="24882" man="true" max="16383" min="0"/>
    <brk id="24942" man="true" max="16383" min="0"/>
    <brk id="25002" man="true" max="16383" min="0"/>
    <brk id="25062" man="true" max="16383" min="0"/>
    <brk id="25122" man="true" max="16383" min="0"/>
    <brk id="25182" man="true" max="16383" min="0"/>
    <brk id="25242" man="true" max="16383" min="0"/>
    <brk id="25302" man="true" max="16383" min="0"/>
    <brk id="25362" man="true" max="16383" min="0"/>
    <brk id="25422" man="true" max="16383" min="0"/>
    <brk id="25482" man="true" max="16383" min="0"/>
    <brk id="25542" man="true" max="16383" min="0"/>
    <brk id="25602" man="true" max="16383" min="0"/>
    <brk id="25662" man="true" max="16383" min="0"/>
    <brk id="25722" man="true" max="16383" min="0"/>
    <brk id="25782" man="true" max="16383" min="0"/>
    <brk id="25842" man="true" max="16383" min="0"/>
    <brk id="25902" man="true" max="16383" min="0"/>
    <brk id="25962" man="true" max="16383" min="0"/>
    <brk id="26022" man="true" max="16383" min="0"/>
    <brk id="26082" man="true" max="16383" min="0"/>
    <brk id="26142" man="true" max="16383" min="0"/>
    <brk id="26202" man="true" max="16383" min="0"/>
    <brk id="26262" man="true" max="16383" min="0"/>
    <brk id="26322" man="true" max="16383" min="0"/>
    <brk id="26382" man="true" max="16383" min="0"/>
    <brk id="26442" man="true" max="16383" min="0"/>
    <brk id="26502" man="true" max="16383" min="0"/>
    <brk id="26562" man="true" max="16383" min="0"/>
    <brk id="26622" man="true" max="16383" min="0"/>
    <brk id="26682" man="true" max="16383" min="0"/>
    <brk id="26742" man="true" max="16383" min="0"/>
    <brk id="26802" man="true" max="16383" min="0"/>
    <brk id="26862" man="true" max="16383" min="0"/>
    <brk id="26922" man="true" max="16383" min="0"/>
    <brk id="26982" man="true" max="16383" min="0"/>
    <brk id="27042" man="true" max="16383" min="0"/>
    <brk id="27102" man="true" max="16383" min="0"/>
    <brk id="27162" man="true" max="16383" min="0"/>
    <brk id="27222" man="true" max="16383" min="0"/>
    <brk id="27282" man="true" max="16383" min="0"/>
    <brk id="27342" man="true" max="16383" min="0"/>
    <brk id="27402" man="true" max="16383" min="0"/>
    <brk id="27462" man="true" max="16383" min="0"/>
    <brk id="27522" man="true" max="16383" min="0"/>
    <brk id="27582" man="true" max="16383" min="0"/>
    <brk id="27642" man="true" max="16383" min="0"/>
    <brk id="27702" man="true" max="16383" min="0"/>
    <brk id="27762" man="true" max="16383" min="0"/>
    <brk id="27822" man="true" max="16383" min="0"/>
    <brk id="27882" man="true" max="16383" min="0"/>
    <brk id="27942" man="true" max="16383" min="0"/>
    <brk id="28002" man="true" max="16383" min="0"/>
    <brk id="28062" man="true" max="16383" min="0"/>
    <brk id="28122" man="true" max="16383" min="0"/>
    <brk id="28182" man="true" max="16383" min="0"/>
    <brk id="28242" man="true" max="16383" min="0"/>
    <brk id="28302" man="true" max="16383" min="0"/>
    <brk id="28362" man="true" max="16383" min="0"/>
    <brk id="28422" man="true" max="16383" min="0"/>
    <brk id="28482" man="true" max="16383" min="0"/>
    <brk id="28542" man="true" max="16383" min="0"/>
    <brk id="28602" man="true" max="16383" min="0"/>
    <brk id="28662" man="true" max="16383" min="0"/>
    <brk id="28722" man="true" max="16383" min="0"/>
    <brk id="28782" man="true" max="16383" min="0"/>
    <brk id="28842" man="true" max="16383" min="0"/>
    <brk id="28902" man="true" max="16383" min="0"/>
    <brk id="28962" man="true" max="16383" min="0"/>
    <brk id="29022" man="true" max="16383" min="0"/>
    <brk id="29082" man="true" max="16383" min="0"/>
    <brk id="29142" man="true" max="16383" min="0"/>
    <brk id="29202" man="true" max="16383" min="0"/>
    <brk id="29262" man="true" max="16383" min="0"/>
    <brk id="29322" man="true" max="16383" min="0"/>
    <brk id="29382" man="true" max="16383" min="0"/>
    <brk id="29442" man="true" max="16383" min="0"/>
    <brk id="29502" man="true" max="16383" min="0"/>
    <brk id="29562" man="true" max="16383" min="0"/>
    <brk id="29622" man="true" max="16383" min="0"/>
    <brk id="29682" man="true" max="16383" min="0"/>
    <brk id="29742" man="true" max="16383" min="0"/>
    <brk id="29802" man="true" max="16383" min="0"/>
    <brk id="29862" man="true" max="16383" min="0"/>
    <brk id="29922" man="true" max="16383" min="0"/>
    <brk id="29982" man="true" max="16383" min="0"/>
    <brk id="30042" man="true" max="16383" min="0"/>
    <brk id="30102" man="true" max="16383" min="0"/>
    <brk id="30162" man="true" max="16383" min="0"/>
    <brk id="30222" man="true" max="16383" min="0"/>
    <brk id="30282" man="true" max="16383" min="0"/>
    <brk id="30342" man="true" max="16383" min="0"/>
    <brk id="30402" man="true" max="16383" min="0"/>
    <brk id="30462" man="true" max="16383" min="0"/>
    <brk id="30522" man="true" max="16383" min="0"/>
    <brk id="30582" man="true" max="16383" min="0"/>
    <brk id="30642" man="true" max="16383" min="0"/>
    <brk id="30702" man="true" max="16383" min="0"/>
    <brk id="30762" man="true" max="16383" min="0"/>
    <brk id="30822" man="true" max="16383" min="0"/>
    <brk id="30882" man="true" max="16383" min="0"/>
    <brk id="30942" man="true" max="16383" min="0"/>
    <brk id="31002" man="true" max="16383" min="0"/>
    <brk id="31062" man="true" max="16383" min="0"/>
    <brk id="31122" man="true" max="16383" min="0"/>
    <brk id="31182" man="true" max="16383" min="0"/>
    <brk id="31242" man="true" max="16383" min="0"/>
    <brk id="31302" man="true" max="16383" min="0"/>
    <brk id="31362" man="true" max="16383" min="0"/>
    <brk id="31422" man="true" max="16383" min="0"/>
    <brk id="31482" man="true" max="16383" min="0"/>
    <brk id="31542" man="true" max="16383" min="0"/>
    <brk id="31602" man="true" max="16383" min="0"/>
    <brk id="31662" man="true" max="16383" min="0"/>
    <brk id="31722" man="true" max="16383" min="0"/>
    <brk id="31782" man="true" max="16383" min="0"/>
    <brk id="31842" man="true" max="16383" min="0"/>
    <brk id="31902" man="true" max="16383" min="0"/>
    <brk id="31962" man="true" max="16383" min="0"/>
    <brk id="32022" man="true" max="16383" min="0"/>
    <brk id="32082" man="true" max="16383" min="0"/>
    <brk id="32142" man="true" max="16383" min="0"/>
    <brk id="32202" man="true" max="16383" min="0"/>
    <brk id="32262" man="true" max="16383" min="0"/>
    <brk id="32322" man="true" max="16383" min="0"/>
    <brk id="32382" man="true" max="16383" min="0"/>
    <brk id="32442" man="true" max="16383" min="0"/>
    <brk id="32502" man="true" max="16383" min="0"/>
    <brk id="32562" man="true" max="16383" min="0"/>
    <brk id="32622" man="true" max="16383" min="0"/>
    <brk id="32682" man="true" max="16383" min="0"/>
    <brk id="32742" man="true" max="16383" min="0"/>
    <brk id="32802" man="true" max="16383" min="0"/>
    <brk id="32862" man="true" max="16383" min="0"/>
    <brk id="32922" man="true" max="16383" min="0"/>
    <brk id="32982" man="true" max="16383" min="0"/>
    <brk id="33042" man="true" max="16383" min="0"/>
    <brk id="33102" man="true" max="16383" min="0"/>
    <brk id="33162" man="true" max="16383" min="0"/>
    <brk id="33222" man="true" max="16383" min="0"/>
    <brk id="33282" man="true" max="16383" min="0"/>
    <brk id="33342" man="true" max="16383" min="0"/>
    <brk id="33402" man="true" max="16383" min="0"/>
    <brk id="33462" man="true" max="16383" min="0"/>
    <brk id="33522" man="true" max="16383" min="0"/>
    <brk id="33582" man="true" max="16383" min="0"/>
    <brk id="33642" man="true" max="16383" min="0"/>
    <brk id="33702" man="true" max="16383" min="0"/>
    <brk id="33762" man="true" max="16383" min="0"/>
    <brk id="33822" man="true" max="16383" min="0"/>
    <brk id="33882" man="true" max="16383" min="0"/>
    <brk id="33942" man="true" max="16383" min="0"/>
    <brk id="34002" man="true" max="16383" min="0"/>
    <brk id="34062" man="true" max="16383" min="0"/>
    <brk id="34122" man="true" max="16383" min="0"/>
    <brk id="34182" man="true" max="16383" min="0"/>
    <brk id="34242" man="true" max="16383" min="0"/>
    <brk id="34302" man="true" max="16383" min="0"/>
    <brk id="34362" man="true" max="16383" min="0"/>
    <brk id="34422" man="true" max="16383" min="0"/>
    <brk id="34482" man="true" max="16383" min="0"/>
    <brk id="34542" man="true" max="16383" min="0"/>
    <brk id="34602" man="true" max="16383" min="0"/>
    <brk id="34662" man="true" max="16383" min="0"/>
    <brk id="34722" man="true" max="16383" min="0"/>
    <brk id="34782" man="true" max="16383" min="0"/>
    <brk id="34842" man="true" max="16383" min="0"/>
    <brk id="34902" man="true" max="16383" min="0"/>
    <brk id="34962" man="true" max="16383" min="0"/>
    <brk id="35022" man="true" max="16383" min="0"/>
    <brk id="35082" man="true" max="16383" min="0"/>
    <brk id="35142" man="true" max="16383" min="0"/>
    <brk id="35202" man="true" max="16383" min="0"/>
    <brk id="35262" man="true" max="16383" min="0"/>
    <brk id="35322" man="true" max="16383" min="0"/>
    <brk id="35382" man="true" max="16383" min="0"/>
    <brk id="35442" man="true" max="16383" min="0"/>
    <brk id="35502" man="true" max="16383" min="0"/>
    <brk id="35562" man="true" max="16383" min="0"/>
    <brk id="35622" man="true" max="16383" min="0"/>
    <brk id="35682" man="true" max="16383" min="0"/>
    <brk id="35742" man="true" max="16383" min="0"/>
    <brk id="35802" man="true" max="16383" min="0"/>
    <brk id="35862" man="true" max="16383" min="0"/>
    <brk id="35922" man="true" max="16383" min="0"/>
    <brk id="35982" man="true" max="16383" min="0"/>
    <brk id="36042" man="true" max="16383" min="0"/>
    <brk id="36102" man="true" max="16383" min="0"/>
    <brk id="36162" man="true" max="16383" min="0"/>
    <brk id="36222" man="true" max="16383" min="0"/>
    <brk id="36282" man="true" max="16383" min="0"/>
    <brk id="36342" man="true" max="16383" min="0"/>
    <brk id="36402" man="true" max="16383" min="0"/>
    <brk id="36462" man="true" max="16383" min="0"/>
    <brk id="36522" man="true" max="16383" min="0"/>
    <brk id="36582" man="true" max="16383" min="0"/>
    <brk id="36642" man="true" max="16383" min="0"/>
    <brk id="36702" man="true" max="16383" min="0"/>
    <brk id="36762" man="true" max="16383" min="0"/>
    <brk id="36822" man="true" max="16383" min="0"/>
    <brk id="36882" man="true" max="16383" min="0"/>
    <brk id="36942" man="true" max="16383" min="0"/>
    <brk id="37002" man="true" max="16383" min="0"/>
    <brk id="37062" man="true" max="16383" min="0"/>
    <brk id="37122" man="true" max="16383" min="0"/>
    <brk id="37182" man="true" max="16383" min="0"/>
    <brk id="37242" man="true" max="16383" min="0"/>
    <brk id="37302" man="true" max="16383" min="0"/>
    <brk id="37362" man="true" max="16383" min="0"/>
    <brk id="37422" man="true" max="16383" min="0"/>
    <brk id="37482" man="true" max="16383" min="0"/>
    <brk id="37542" man="true" max="16383" min="0"/>
    <brk id="37602" man="true" max="16383" min="0"/>
    <brk id="37662" man="true" max="16383" min="0"/>
    <brk id="37722" man="true" max="16383" min="0"/>
    <brk id="37782" man="true" max="16383" min="0"/>
    <brk id="37842" man="true" max="16383" min="0"/>
    <brk id="37902" man="true" max="16383" min="0"/>
    <brk id="37962" man="true" max="16383" min="0"/>
    <brk id="38022" man="true" max="16383" min="0"/>
    <brk id="38082" man="true" max="16383" min="0"/>
    <brk id="38142" man="true" max="16383" min="0"/>
    <brk id="38202" man="true" max="16383" min="0"/>
    <brk id="38262" man="true" max="16383" min="0"/>
    <brk id="38322" man="true" max="16383" min="0"/>
    <brk id="38382" man="true" max="16383" min="0"/>
    <brk id="38442" man="true" max="16383" min="0"/>
    <brk id="38502" man="true" max="16383" min="0"/>
    <brk id="38562" man="true" max="16383" min="0"/>
    <brk id="38622" man="true" max="16383" min="0"/>
    <brk id="38682" man="true" max="16383" min="0"/>
    <brk id="38742" man="true" max="16383" min="0"/>
    <brk id="38802" man="true" max="16383" min="0"/>
    <brk id="38862" man="true" max="16383" min="0"/>
    <brk id="38922" man="true" max="16383" min="0"/>
    <brk id="38982" man="true" max="16383" min="0"/>
    <brk id="39042" man="true" max="16383" min="0"/>
    <brk id="39102" man="true" max="16383" min="0"/>
    <brk id="39162" man="true" max="16383" min="0"/>
    <brk id="39222" man="true" max="16383" min="0"/>
    <brk id="39282" man="true" max="16383" min="0"/>
    <brk id="39342" man="true" max="16383" min="0"/>
    <brk id="39402" man="true" max="16383" min="0"/>
    <brk id="39462" man="true" max="16383" min="0"/>
    <brk id="39522" man="true" max="16383" min="0"/>
    <brk id="39582" man="true" max="16383" min="0"/>
    <brk id="39642" man="true" max="16383" min="0"/>
    <brk id="39702" man="true" max="16383" min="0"/>
    <brk id="39762" man="true" max="16383" min="0"/>
    <brk id="39822" man="true" max="16383" min="0"/>
    <brk id="39882" man="true" max="16383" min="0"/>
    <brk id="39942" man="true" max="16383" min="0"/>
    <brk id="40002" man="true" max="16383" min="0"/>
    <brk id="40062" man="true" max="16383" min="0"/>
    <brk id="40122" man="true" max="16383" min="0"/>
    <brk id="40182" man="true" max="16383" min="0"/>
    <brk id="40242" man="true" max="16383" min="0"/>
    <brk id="40302" man="true" max="16383" min="0"/>
    <brk id="40362" man="true" max="16383" min="0"/>
    <brk id="40422" man="true" max="16383" min="0"/>
    <brk id="40482" man="true" max="16383" min="0"/>
    <brk id="40542" man="true" max="16383" min="0"/>
    <brk id="40602" man="true" max="16383" min="0"/>
    <brk id="40662" man="true" max="16383" min="0"/>
    <brk id="40722" man="true" max="16383" min="0"/>
    <brk id="40782" man="true" max="16383" min="0"/>
    <brk id="40842" man="true" max="16383" min="0"/>
    <brk id="40902" man="true" max="16383" min="0"/>
    <brk id="40962" man="true" max="16383" min="0"/>
    <brk id="41022" man="true" max="16383" min="0"/>
    <brk id="41082" man="true" max="16383" min="0"/>
    <brk id="41142" man="true" max="16383" min="0"/>
    <brk id="41202" man="true" max="16383" min="0"/>
    <brk id="41262" man="true" max="16383" min="0"/>
    <brk id="41322" man="true" max="16383" min="0"/>
    <brk id="41382" man="true" max="16383" min="0"/>
    <brk id="41442" man="true" max="16383" min="0"/>
    <brk id="41502" man="true" max="16383" min="0"/>
    <brk id="41562" man="true" max="16383" min="0"/>
    <brk id="41622" man="true" max="16383" min="0"/>
    <brk id="41682" man="true" max="16383" min="0"/>
    <brk id="41742" man="true" max="16383" min="0"/>
    <brk id="41802" man="true" max="16383" min="0"/>
    <brk id="41862" man="true" max="16383" min="0"/>
    <brk id="41922" man="true" max="16383" min="0"/>
    <brk id="41982" man="true" max="16383" min="0"/>
    <brk id="42042" man="true" max="16383" min="0"/>
    <brk id="42102" man="true" max="16383" min="0"/>
    <brk id="42162" man="true" max="16383" min="0"/>
    <brk id="42222" man="true" max="16383" min="0"/>
    <brk id="42282" man="true" max="16383" min="0"/>
    <brk id="42342" man="true" max="16383" min="0"/>
    <brk id="42402" man="true" max="16383" min="0"/>
    <brk id="42462" man="true" max="16383" min="0"/>
    <brk id="42522" man="true" max="16383" min="0"/>
    <brk id="42582" man="true" max="16383" min="0"/>
    <brk id="42642" man="true" max="16383" min="0"/>
    <brk id="42702" man="true" max="16383" min="0"/>
    <brk id="42762" man="true" max="16383" min="0"/>
    <brk id="42822" man="true" max="16383" min="0"/>
    <brk id="42882" man="true" max="16383" min="0"/>
    <brk id="42942" man="true" max="16383" min="0"/>
    <brk id="43002" man="true" max="16383" min="0"/>
    <brk id="43062" man="true" max="16383" min="0"/>
    <brk id="43122" man="true" max="16383" min="0"/>
    <brk id="43182" man="true" max="16383" min="0"/>
    <brk id="43242" man="true" max="16383" min="0"/>
    <brk id="43302" man="true" max="16383" min="0"/>
    <brk id="43362" man="true" max="16383" min="0"/>
    <brk id="43422" man="true" max="16383" min="0"/>
    <brk id="43482" man="true" max="16383" min="0"/>
    <brk id="43542" man="true" max="16383" min="0"/>
    <brk id="43602" man="true" max="16383" min="0"/>
    <brk id="43662" man="true" max="16383" min="0"/>
    <brk id="43722" man="true" max="16383" min="0"/>
    <brk id="43782" man="true" max="16383" min="0"/>
    <brk id="43842" man="true" max="16383" min="0"/>
    <brk id="43902" man="true" max="16383" min="0"/>
    <brk id="43962" man="true" max="16383" min="0"/>
    <brk id="44022" man="true" max="16383" min="0"/>
    <brk id="44082" man="true" max="16383" min="0"/>
    <brk id="44142" man="true" max="16383" min="0"/>
    <brk id="44202" man="true" max="16383" min="0"/>
    <brk id="44262" man="true" max="16383" min="0"/>
    <brk id="44322" man="true" max="16383" min="0"/>
    <brk id="44382" man="true" max="16383" min="0"/>
    <brk id="44442" man="true" max="16383" min="0"/>
    <brk id="44502" man="true" max="16383" min="0"/>
    <brk id="44562" man="true" max="16383" min="0"/>
    <brk id="44622" man="true" max="16383" min="0"/>
    <brk id="44682" man="true" max="16383" min="0"/>
    <brk id="44742" man="true" max="16383" min="0"/>
    <brk id="44802" man="true" max="16383" min="0"/>
    <brk id="44862" man="true" max="16383" min="0"/>
    <brk id="44922" man="true" max="16383" min="0"/>
    <brk id="44982" man="true" max="16383" min="0"/>
    <brk id="45042" man="true" max="16383" min="0"/>
    <brk id="45102" man="true" max="16383" min="0"/>
    <brk id="45162" man="true" max="16383" min="0"/>
    <brk id="45222" man="true" max="16383" min="0"/>
    <brk id="45282" man="true" max="16383" min="0"/>
    <brk id="45342" man="true" max="16383" min="0"/>
    <brk id="45402" man="true" max="16383" min="0"/>
    <brk id="45462" man="true" max="16383" min="0"/>
    <brk id="45522" man="true" max="16383" min="0"/>
    <brk id="45582" man="true" max="16383" min="0"/>
    <brk id="45642" man="true" max="16383" min="0"/>
    <brk id="45702" man="true" max="16383" min="0"/>
    <brk id="45762" man="true" max="16383" min="0"/>
    <brk id="45822" man="true" max="16383" min="0"/>
    <brk id="45882" man="true" max="16383" min="0"/>
    <brk id="45942" man="true" max="16383" min="0"/>
    <brk id="46002" man="true" max="16383" min="0"/>
    <brk id="46062" man="true" max="16383" min="0"/>
    <brk id="46122" man="true" max="16383" min="0"/>
    <brk id="46182" man="true" max="16383" min="0"/>
    <brk id="46242" man="true" max="16383" min="0"/>
    <brk id="46302" man="true" max="16383" min="0"/>
    <brk id="46362" man="true" max="16383" min="0"/>
    <brk id="46422" man="true" max="16383" min="0"/>
    <brk id="46482" man="true" max="16383" min="0"/>
    <brk id="46542" man="true" max="16383" min="0"/>
    <brk id="46602" man="true" max="16383" min="0"/>
    <brk id="46662" man="true" max="16383" min="0"/>
    <brk id="46722" man="true" max="16383" min="0"/>
    <brk id="46782" man="true" max="16383" min="0"/>
    <brk id="46842" man="true" max="16383" min="0"/>
    <brk id="46902" man="true" max="16383" min="0"/>
    <brk id="46962" man="true" max="16383" min="0"/>
    <brk id="47022" man="true" max="16383" min="0"/>
    <brk id="47082" man="true" max="16383" min="0"/>
    <brk id="47142" man="true" max="16383" min="0"/>
    <brk id="47202" man="true" max="16383" min="0"/>
    <brk id="47262" man="true" max="16383" min="0"/>
    <brk id="47322" man="true" max="16383" min="0"/>
    <brk id="47382" man="true" max="16383" min="0"/>
    <brk id="47442" man="true" max="16383" min="0"/>
    <brk id="47502" man="true" max="16383" min="0"/>
    <brk id="47562" man="true" max="16383" min="0"/>
    <brk id="47622" man="true" max="16383" min="0"/>
    <brk id="47682" man="true" max="16383" min="0"/>
    <brk id="47742" man="true" max="16383" min="0"/>
    <brk id="47802" man="true" max="16383" min="0"/>
    <brk id="47862" man="true" max="16383" min="0"/>
    <brk id="47922" man="true" max="16383" min="0"/>
    <brk id="47982" man="true" max="16383" min="0"/>
    <brk id="48042" man="true" max="16383" min="0"/>
    <brk id="48102" man="true" max="16383" min="0"/>
    <brk id="48162" man="true" max="16383" min="0"/>
    <brk id="48222" man="true" max="16383" min="0"/>
    <brk id="48282" man="true" max="16383" min="0"/>
    <brk id="48342" man="true" max="16383" min="0"/>
    <brk id="48402" man="true" max="16383" min="0"/>
    <brk id="48462" man="true" max="16383" min="0"/>
    <brk id="48522" man="true" max="16383" min="0"/>
    <brk id="48582" man="true" max="16383" min="0"/>
    <brk id="48642" man="true" max="16383" min="0"/>
    <brk id="48702" man="true" max="16383" min="0"/>
    <brk id="48762" man="true" max="16383" min="0"/>
    <brk id="48822" man="true" max="16383" min="0"/>
    <brk id="48882" man="true" max="16383" min="0"/>
    <brk id="48942" man="true" max="16383" min="0"/>
    <brk id="49002" man="true" max="16383" min="0"/>
    <brk id="49062" man="true" max="16383" min="0"/>
    <brk id="49122" man="true" max="16383" min="0"/>
    <brk id="49182" man="true" max="16383" min="0"/>
    <brk id="49242" man="true" max="16383" min="0"/>
    <brk id="49302" man="true" max="16383" min="0"/>
    <brk id="49362" man="true" max="16383" min="0"/>
    <brk id="49422" man="true" max="16383" min="0"/>
    <brk id="49482" man="true" max="16383" min="0"/>
    <brk id="49542" man="true" max="16383" min="0"/>
    <brk id="49602" man="true" max="16383" min="0"/>
    <brk id="49662" man="true" max="16383" min="0"/>
    <brk id="49722" man="true" max="16383" min="0"/>
    <brk id="49782" man="true" max="16383" min="0"/>
    <brk id="49842" man="true" max="16383" min="0"/>
    <brk id="49902" man="true" max="16383" min="0"/>
    <brk id="49962" man="true" max="16383" min="0"/>
    <brk id="50022" man="true" max="16383" min="0"/>
    <brk id="50082" man="true" max="16383" min="0"/>
    <brk id="50142" man="true" max="16383" min="0"/>
    <brk id="50202" man="true" max="16383" min="0"/>
    <brk id="50262" man="true" max="16383" min="0"/>
    <brk id="50322" man="true" max="16383" min="0"/>
    <brk id="50382" man="true" max="16383" min="0"/>
    <brk id="50442" man="true" max="16383" min="0"/>
    <brk id="50502" man="true" max="16383" min="0"/>
    <brk id="50562" man="true" max="16383" min="0"/>
    <brk id="50622" man="true" max="16383" min="0"/>
    <brk id="50682" man="true" max="16383" min="0"/>
    <brk id="50742" man="true" max="16383" min="0"/>
    <brk id="50802" man="true" max="16383" min="0"/>
    <brk id="50862" man="true" max="16383" min="0"/>
    <brk id="50922" man="true" max="16383" min="0"/>
    <brk id="50982" man="true" max="16383" min="0"/>
    <brk id="51042" man="true" max="16383" min="0"/>
    <brk id="51102" man="true" max="16383" min="0"/>
    <brk id="51162" man="true" max="16383" min="0"/>
    <brk id="51222" man="true" max="16383" min="0"/>
    <brk id="51282" man="true" max="16383" min="0"/>
    <brk id="51342" man="true" max="16383" min="0"/>
    <brk id="51402" man="true" max="16383" min="0"/>
    <brk id="51462" man="true" max="16383" min="0"/>
    <brk id="51522" man="true" max="16383" min="0"/>
    <brk id="51582" man="true" max="16383" min="0"/>
    <brk id="51642" man="true" max="16383" min="0"/>
    <brk id="51702" man="true" max="16383" min="0"/>
    <brk id="51762" man="true" max="16383" min="0"/>
    <brk id="51822" man="true" max="16383" min="0"/>
    <brk id="51882" man="true" max="16383" min="0"/>
    <brk id="51942" man="true" max="16383" min="0"/>
    <brk id="52002" man="true" max="16383" min="0"/>
    <brk id="52062" man="true" max="16383" min="0"/>
    <brk id="52122" man="true" max="16383" min="0"/>
    <brk id="52182" man="true" max="16383" min="0"/>
    <brk id="52242" man="true" max="16383" min="0"/>
    <brk id="52302" man="true" max="16383" min="0"/>
    <brk id="52362" man="true" max="16383" min="0"/>
    <brk id="52422" man="true" max="16383" min="0"/>
    <brk id="52482" man="true" max="16383" min="0"/>
    <brk id="52542" man="true" max="16383" min="0"/>
    <brk id="52602" man="true" max="16383" min="0"/>
    <brk id="52662" man="true" max="16383" min="0"/>
    <brk id="52722" man="true" max="16383" min="0"/>
    <brk id="52782" man="true" max="16383" min="0"/>
    <brk id="52842" man="true" max="16383" min="0"/>
    <brk id="52902" man="true" max="16383" min="0"/>
    <brk id="52962" man="true" max="16383" min="0"/>
    <brk id="53022" man="true" max="16383" min="0"/>
    <brk id="53082" man="true" max="16383" min="0"/>
    <brk id="53142" man="true" max="16383" min="0"/>
    <brk id="53202" man="true" max="16383" min="0"/>
    <brk id="53262" man="true" max="16383" min="0"/>
    <brk id="53322" man="true" max="16383" min="0"/>
    <brk id="53382" man="true" max="16383" min="0"/>
    <brk id="53442" man="true" max="16383" min="0"/>
    <brk id="53502" man="true" max="16383" min="0"/>
    <brk id="53562" man="true" max="16383" min="0"/>
    <brk id="53622" man="true" max="16383" min="0"/>
    <brk id="53682" man="true" max="16383" min="0"/>
    <brk id="53742" man="true" max="16383" min="0"/>
    <brk id="53802" man="true" max="16383" min="0"/>
    <brk id="53862" man="true" max="16383" min="0"/>
    <brk id="53922" man="true" max="16383" min="0"/>
    <brk id="53982" man="true" max="16383" min="0"/>
    <brk id="54042" man="true" max="16383" min="0"/>
    <brk id="54102" man="true" max="16383" min="0"/>
    <brk id="54162" man="true" max="16383" min="0"/>
    <brk id="54222" man="true" max="16383" min="0"/>
    <brk id="54282" man="true" max="16383" min="0"/>
    <brk id="54342" man="true" max="16383" min="0"/>
    <brk id="54402" man="true" max="16383" min="0"/>
    <brk id="54462" man="true" max="16383" min="0"/>
    <brk id="54522" man="true" max="16383" min="0"/>
    <brk id="54582" man="true" max="16383" min="0"/>
    <brk id="54642" man="true" max="16383" min="0"/>
    <brk id="54702" man="true" max="16383" min="0"/>
    <brk id="54762" man="true" max="16383" min="0"/>
    <brk id="54822" man="true" max="16383" min="0"/>
    <brk id="54882" man="true" max="16383" min="0"/>
    <brk id="54942" man="true" max="16383" min="0"/>
    <brk id="55002" man="true" max="16383" min="0"/>
    <brk id="55062" man="true" max="16383" min="0"/>
    <brk id="55122" man="true" max="16383" min="0"/>
    <brk id="55182" man="true" max="16383" min="0"/>
    <brk id="55242" man="true" max="16383" min="0"/>
    <brk id="55302" man="true" max="16383" min="0"/>
    <brk id="55362" man="true" max="16383" min="0"/>
    <brk id="55422" man="true" max="16383" min="0"/>
    <brk id="55482" man="true" max="16383" min="0"/>
    <brk id="55542" man="true" max="16383" min="0"/>
    <brk id="55602" man="true" max="16383" min="0"/>
    <brk id="55662" man="true" max="16383" min="0"/>
    <brk id="55722" man="true" max="16383" min="0"/>
    <brk id="55782" man="true" max="16383" min="0"/>
    <brk id="55842" man="true" max="16383" min="0"/>
    <brk id="55902" man="true" max="16383" min="0"/>
    <brk id="55962" man="true" max="16383" min="0"/>
    <brk id="56022" man="true" max="16383" min="0"/>
    <brk id="56082" man="true" max="16383" min="0"/>
    <brk id="56142" man="true" max="16383" min="0"/>
    <brk id="56202" man="true" max="16383" min="0"/>
    <brk id="56262" man="true" max="16383" min="0"/>
    <brk id="56322" man="true" max="16383" min="0"/>
    <brk id="56382" man="true" max="16383" min="0"/>
    <brk id="56442" man="true" max="16383" min="0"/>
    <brk id="56502" man="true" max="16383" min="0"/>
    <brk id="56562" man="true" max="16383" min="0"/>
    <brk id="56622" man="true" max="16383" min="0"/>
    <brk id="56682" man="true" max="16383" min="0"/>
    <brk id="56742" man="true" max="16383" min="0"/>
    <brk id="56802" man="true" max="16383" min="0"/>
    <brk id="56862" man="true" max="16383" min="0"/>
    <brk id="56922" man="true" max="16383" min="0"/>
    <brk id="56982" man="true" max="16383" min="0"/>
    <brk id="57042" man="true" max="16383" min="0"/>
    <brk id="57102" man="true" max="16383" min="0"/>
    <brk id="57162" man="true" max="16383" min="0"/>
    <brk id="57222" man="true" max="16383" min="0"/>
    <brk id="57282" man="true" max="16383" min="0"/>
    <brk id="57342" man="true" max="16383" min="0"/>
    <brk id="57402" man="true" max="16383" min="0"/>
    <brk id="57462" man="true" max="16383" min="0"/>
    <brk id="57522" man="true" max="16383" min="0"/>
    <brk id="57582" man="true" max="16383" min="0"/>
    <brk id="57642" man="true" max="16383" min="0"/>
    <brk id="57702" man="true" max="16383" min="0"/>
    <brk id="57762" man="true" max="16383" min="0"/>
    <brk id="57822" man="true" max="16383" min="0"/>
    <brk id="57882" man="true" max="16383" min="0"/>
    <brk id="57942" man="true" max="16383" min="0"/>
    <brk id="58002" man="true" max="16383" min="0"/>
    <brk id="58062" man="true" max="16383" min="0"/>
    <brk id="58122" man="true" max="16383" min="0"/>
    <brk id="58182" man="true" max="16383" min="0"/>
    <brk id="58242" man="true" max="16383" min="0"/>
    <brk id="58302" man="true" max="16383" min="0"/>
    <brk id="58362" man="true" max="16383" min="0"/>
    <brk id="58422" man="true" max="16383" min="0"/>
    <brk id="58482" man="true" max="16383" min="0"/>
    <brk id="58542" man="true" max="16383" min="0"/>
    <brk id="58602" man="true" max="16383" min="0"/>
    <brk id="58662" man="true" max="16383" min="0"/>
    <brk id="58722" man="true" max="16383" min="0"/>
    <brk id="58782" man="true" max="16383" min="0"/>
    <brk id="58842" man="true" max="16383" min="0"/>
    <brk id="58902" man="true" max="16383" min="0"/>
    <brk id="58962" man="true" max="16383" min="0"/>
    <brk id="59022" man="true" max="16383" min="0"/>
    <brk id="59082" man="true" max="16383" min="0"/>
    <brk id="59142" man="true" max="16383" min="0"/>
    <brk id="59202" man="true" max="16383" min="0"/>
    <brk id="59262" man="true" max="16383" min="0"/>
    <brk id="59322" man="true" max="16383" min="0"/>
    <brk id="59382" man="true" max="16383" min="0"/>
    <brk id="59442" man="true" max="16383" min="0"/>
    <brk id="59502" man="true" max="16383" min="0"/>
    <brk id="59562" man="true" max="16383" min="0"/>
    <brk id="59622" man="true" max="16383" min="0"/>
    <brk id="59682" man="true" max="16383" min="0"/>
    <brk id="59742" man="true" max="16383" min="0"/>
    <brk id="59802" man="true" max="16383" min="0"/>
    <brk id="59862" man="true" max="16383" min="0"/>
    <brk id="59922" man="true" max="16383" min="0"/>
    <brk id="59982" man="true" max="16383" min="0"/>
    <brk id="60042" man="true" max="16383" min="0"/>
    <brk id="60102" man="true" max="16383" min="0"/>
    <brk id="60162" man="true" max="16383" min="0"/>
    <brk id="60222" man="true" max="16383" min="0"/>
    <brk id="60282" man="true" max="16383" min="0"/>
    <brk id="60342" man="true" max="16383" min="0"/>
    <brk id="60402" man="true" max="16383" min="0"/>
    <brk id="60462" man="true" max="16383" min="0"/>
    <brk id="60522" man="true" max="16383" min="0"/>
    <brk id="60582" man="true" max="16383" min="0"/>
    <brk id="60642" man="true" max="16383" min="0"/>
    <brk id="60702" man="true" max="16383" min="0"/>
    <brk id="60762" man="true" max="16383" min="0"/>
    <brk id="60822" man="true" max="16383" min="0"/>
    <brk id="60882" man="true" max="16383" min="0"/>
    <brk id="60942" man="true" max="16383" min="0"/>
    <brk id="61002" man="true" max="16383" min="0"/>
    <brk id="61062" man="true" max="16383" min="0"/>
    <brk id="61122" man="true" max="16383" min="0"/>
    <brk id="61182" man="true" max="16383" min="0"/>
    <brk id="6124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2"/>
    <col collapsed="false" customWidth="true" hidden="false" outlineLevel="0" max="3" min="3" style="0" width="4.99"/>
    <col collapsed="false" customWidth="true" hidden="false" outlineLevel="0" max="4" min="4" style="0" width="49.3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5:31:44Z</dcterms:created>
  <dc:creator>340</dc:creator>
  <dc:description/>
  <dc:language>en-US</dc:language>
  <cp:lastModifiedBy>Ivana Nesvačilová</cp:lastModifiedBy>
  <cp:lastPrinted>2012-12-06T13:12:38Z</cp:lastPrinted>
  <dcterms:modified xsi:type="dcterms:W3CDTF">2012-12-20T08:25:55Z</dcterms:modified>
  <cp:revision>0</cp:revision>
  <dc:subject/>
  <dc:title/>
</cp:coreProperties>
</file>