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RP MŠMT Bezplatná výuka českého jazyka přizpůsobená potřebám žáků - cizinců z třetích zemí  - r. 2011</t>
  </si>
  <si>
    <t xml:space="preserve">UZ 33 024 </t>
  </si>
  <si>
    <t xml:space="preserve">tab. č. 2</t>
  </si>
  <si>
    <t xml:space="preserve">částky v Kč </t>
  </si>
  <si>
    <t xml:space="preserve">č. org.</t>
  </si>
  <si>
    <t xml:space="preserve">příspěvková organizace</t>
  </si>
  <si>
    <t xml:space="preserve">název školy</t>
  </si>
  <si>
    <t xml:space="preserve">ulice</t>
  </si>
  <si>
    <t xml:space="preserve">místo</t>
  </si>
  <si>
    <t xml:space="preserve">parag.</t>
  </si>
  <si>
    <t xml:space="preserve">IČO PO</t>
  </si>
  <si>
    <t xml:space="preserve">obec III</t>
  </si>
  <si>
    <t xml:space="preserve">obec (zřizovatel)</t>
  </si>
  <si>
    <t xml:space="preserve">číslo účtu školy,
škol.zařízení </t>
  </si>
  <si>
    <t xml:space="preserve">Platy 
pedag. </t>
  </si>
  <si>
    <t xml:space="preserve">OON
pedag. </t>
  </si>
  <si>
    <t xml:space="preserve">pojistné </t>
  </si>
  <si>
    <t xml:space="preserve">FKSP</t>
  </si>
  <si>
    <t xml:space="preserve">ONIV</t>
  </si>
  <si>
    <t xml:space="preserve">Dotace
celkem </t>
  </si>
  <si>
    <t xml:space="preserve">Základní škola a Mateřská škola Pohádka, Hradec Králové, Mandysova 1434</t>
  </si>
  <si>
    <t xml:space="preserve">Základní škola
 a Mateřská škola Pohádka </t>
  </si>
  <si>
    <t xml:space="preserve">Mandysova 1434</t>
  </si>
  <si>
    <t xml:space="preserve">500 12  Hradec Králové</t>
  </si>
  <si>
    <t xml:space="preserve">Město Hradec Králové</t>
  </si>
  <si>
    <t xml:space="preserve">78-7548300297/0100</t>
  </si>
  <si>
    <t xml:space="preserve">Základní škola, Chlumec nad Cidlinou, okres Hradec Králové</t>
  </si>
  <si>
    <t xml:space="preserve">Základní škola</t>
  </si>
  <si>
    <t xml:space="preserve">Kozelkova 123/IV</t>
  </si>
  <si>
    <t xml:space="preserve">503 51  Chlumec nad Cidlinou</t>
  </si>
  <si>
    <t xml:space="preserve">Město Chlumec nad Cidlinou</t>
  </si>
  <si>
    <t xml:space="preserve">36920-511/0100</t>
  </si>
  <si>
    <t xml:space="preserve">Základní škola Rokytnice v Orlických horách, okres Rychnov nad Kněžnou</t>
  </si>
  <si>
    <t xml:space="preserve">Školní 232</t>
  </si>
  <si>
    <t xml:space="preserve">517 61  Rokytnice v Orl.h.</t>
  </si>
  <si>
    <t xml:space="preserve">Město Rokytnice v Orlických horách</t>
  </si>
  <si>
    <t xml:space="preserve">1244227329/0800</t>
  </si>
  <si>
    <t xml:space="preserve">Základní škola Malé Svatoňovice</t>
  </si>
  <si>
    <t xml:space="preserve">17. listopadu 178</t>
  </si>
  <si>
    <t xml:space="preserve">542 34  Malé Svatoňovice</t>
  </si>
  <si>
    <t xml:space="preserve">Obec Malé Svatoňovice</t>
  </si>
  <si>
    <t xml:space="preserve">274452813/0300</t>
  </si>
  <si>
    <t xml:space="preserve">Základní škola Karla Klíče, Hostinné</t>
  </si>
  <si>
    <t xml:space="preserve">Základní škola 
Karla Klíče</t>
  </si>
  <si>
    <t xml:space="preserve">Horská 130</t>
  </si>
  <si>
    <t xml:space="preserve">543 71  Hostinné</t>
  </si>
  <si>
    <t xml:space="preserve">Město Hostinné</t>
  </si>
  <si>
    <t xml:space="preserve">270825-774/0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sz val="11"/>
      <name val="Arial"/>
      <family val="2"/>
      <charset val="238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KostelecVýsl" xfId="21"/>
    <cellStyle name="normální_Vrchlab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7"/>
    <col collapsed="false" customWidth="true" hidden="true" outlineLevel="0" max="3" min="3" style="0" width="15.28"/>
    <col collapsed="false" customWidth="true" hidden="true" outlineLevel="0" max="4" min="4" style="0" width="16.56"/>
    <col collapsed="false" customWidth="true" hidden="true" outlineLevel="0" max="5" min="5" style="0" width="25.7"/>
    <col collapsed="false" customWidth="true" hidden="true" outlineLevel="0" max="6" min="6" style="0" width="6.85"/>
    <col collapsed="false" customWidth="true" hidden="true" outlineLevel="0" max="7" min="7" style="0" width="12.56"/>
    <col collapsed="false" customWidth="true" hidden="true" outlineLevel="0" max="8" min="8" style="0" width="4.7"/>
    <col collapsed="false" customWidth="true" hidden="true" outlineLevel="0" max="9" min="9" style="0" width="16.56"/>
    <col collapsed="false" customWidth="true" hidden="true" outlineLevel="0" max="10" min="10" style="0" width="20.7"/>
    <col collapsed="false" customWidth="true" hidden="false" outlineLevel="0" max="11" min="11" style="0" width="11.28"/>
    <col collapsed="false" customWidth="true" hidden="false" outlineLevel="0" max="12" min="12" style="0" width="10.41"/>
    <col collapsed="false" customWidth="true" hidden="false" outlineLevel="0" max="16" min="16" style="0" width="12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  <c r="P2" s="2" t="s">
        <v>2</v>
      </c>
    </row>
    <row r="3" customFormat="false" ht="13.5" hidden="false" customHeight="true" outlineLevel="0" collapsed="false">
      <c r="P3" s="2" t="s">
        <v>3</v>
      </c>
    </row>
    <row r="4" customFormat="false" ht="15.75" hidden="true" customHeight="false" outlineLevel="0" collapsed="false"/>
    <row r="5" customFormat="false" ht="30.75" hidden="false" customHeight="false" outlineLevel="0" collapsed="false">
      <c r="A5" s="3" t="s">
        <v>4</v>
      </c>
      <c r="B5" s="4" t="s">
        <v>5</v>
      </c>
      <c r="C5" s="5" t="s">
        <v>6</v>
      </c>
      <c r="D5" s="5" t="s">
        <v>7</v>
      </c>
      <c r="E5" s="6" t="s">
        <v>8</v>
      </c>
      <c r="F5" s="7" t="s">
        <v>9</v>
      </c>
      <c r="G5" s="7" t="s">
        <v>10</v>
      </c>
      <c r="H5" s="8" t="s">
        <v>11</v>
      </c>
      <c r="I5" s="9" t="s">
        <v>12</v>
      </c>
      <c r="J5" s="10" t="s">
        <v>13</v>
      </c>
      <c r="K5" s="11" t="s">
        <v>14</v>
      </c>
      <c r="L5" s="12" t="s">
        <v>15</v>
      </c>
      <c r="M5" s="13" t="s">
        <v>16</v>
      </c>
      <c r="N5" s="13" t="s">
        <v>17</v>
      </c>
      <c r="O5" s="14" t="s">
        <v>18</v>
      </c>
      <c r="P5" s="15" t="s">
        <v>19</v>
      </c>
    </row>
    <row r="6" customFormat="false" ht="42.75" hidden="false" customHeight="true" outlineLevel="0" collapsed="false">
      <c r="A6" s="16" t="n">
        <v>7061</v>
      </c>
      <c r="B6" s="17" t="s">
        <v>20</v>
      </c>
      <c r="C6" s="18" t="s">
        <v>21</v>
      </c>
      <c r="D6" s="19" t="s">
        <v>22</v>
      </c>
      <c r="E6" s="19" t="s">
        <v>23</v>
      </c>
      <c r="F6" s="20" t="n">
        <v>3113</v>
      </c>
      <c r="G6" s="21" t="n">
        <v>70886083</v>
      </c>
      <c r="H6" s="22" t="n">
        <v>1</v>
      </c>
      <c r="I6" s="23" t="s">
        <v>24</v>
      </c>
      <c r="J6" s="24" t="s">
        <v>25</v>
      </c>
      <c r="K6" s="25" t="n">
        <v>0</v>
      </c>
      <c r="L6" s="26" t="n">
        <v>17000</v>
      </c>
      <c r="M6" s="26" t="n">
        <v>5780</v>
      </c>
      <c r="N6" s="26" t="n">
        <v>0</v>
      </c>
      <c r="O6" s="27" t="n">
        <v>17220</v>
      </c>
      <c r="P6" s="28" t="n">
        <v>40000</v>
      </c>
    </row>
    <row r="7" customFormat="false" ht="30" hidden="false" customHeight="false" outlineLevel="0" collapsed="false">
      <c r="A7" s="29" t="n">
        <v>7074</v>
      </c>
      <c r="B7" s="30" t="s">
        <v>26</v>
      </c>
      <c r="C7" s="31" t="s">
        <v>27</v>
      </c>
      <c r="D7" s="32" t="s">
        <v>28</v>
      </c>
      <c r="E7" s="33" t="s">
        <v>29</v>
      </c>
      <c r="F7" s="34" t="n">
        <v>3113</v>
      </c>
      <c r="G7" s="35" t="n">
        <v>62695398</v>
      </c>
      <c r="H7" s="36" t="n">
        <v>1</v>
      </c>
      <c r="I7" s="37" t="s">
        <v>30</v>
      </c>
      <c r="J7" s="38" t="s">
        <v>31</v>
      </c>
      <c r="K7" s="39" t="n">
        <v>7973</v>
      </c>
      <c r="L7" s="40" t="n">
        <v>0</v>
      </c>
      <c r="M7" s="40" t="n">
        <v>2711</v>
      </c>
      <c r="N7" s="40" t="n">
        <v>80</v>
      </c>
      <c r="O7" s="41" t="n">
        <v>0</v>
      </c>
      <c r="P7" s="42" t="n">
        <v>10764</v>
      </c>
    </row>
    <row r="8" customFormat="false" ht="45" hidden="false" customHeight="false" outlineLevel="0" collapsed="false">
      <c r="A8" s="29" t="n">
        <v>7652</v>
      </c>
      <c r="B8" s="30" t="s">
        <v>32</v>
      </c>
      <c r="C8" s="43" t="s">
        <v>27</v>
      </c>
      <c r="D8" s="43" t="s">
        <v>33</v>
      </c>
      <c r="E8" s="44" t="s">
        <v>34</v>
      </c>
      <c r="F8" s="34" t="n">
        <v>3113</v>
      </c>
      <c r="G8" s="35" t="n">
        <v>75015340</v>
      </c>
      <c r="H8" s="36" t="n">
        <v>12</v>
      </c>
      <c r="I8" s="37" t="s">
        <v>35</v>
      </c>
      <c r="J8" s="38" t="s">
        <v>36</v>
      </c>
      <c r="K8" s="39" t="n">
        <v>12400</v>
      </c>
      <c r="L8" s="40" t="n">
        <v>0</v>
      </c>
      <c r="M8" s="40" t="n">
        <v>4216</v>
      </c>
      <c r="N8" s="40" t="n">
        <v>124</v>
      </c>
      <c r="O8" s="41" t="n">
        <v>260</v>
      </c>
      <c r="P8" s="42" t="n">
        <v>17000</v>
      </c>
    </row>
    <row r="9" customFormat="false" ht="30" hidden="false" customHeight="false" outlineLevel="0" collapsed="false">
      <c r="A9" s="29" t="n">
        <v>7861</v>
      </c>
      <c r="B9" s="30" t="s">
        <v>37</v>
      </c>
      <c r="C9" s="45" t="s">
        <v>27</v>
      </c>
      <c r="D9" s="32" t="s">
        <v>38</v>
      </c>
      <c r="E9" s="46" t="s">
        <v>39</v>
      </c>
      <c r="F9" s="34" t="n">
        <v>3113</v>
      </c>
      <c r="G9" s="35" t="n">
        <v>49290649</v>
      </c>
      <c r="H9" s="36" t="n">
        <v>14</v>
      </c>
      <c r="I9" s="37" t="s">
        <v>40</v>
      </c>
      <c r="J9" s="38" t="s">
        <v>41</v>
      </c>
      <c r="K9" s="39" t="n">
        <v>4724</v>
      </c>
      <c r="L9" s="40" t="n">
        <v>0</v>
      </c>
      <c r="M9" s="40" t="n">
        <v>1606</v>
      </c>
      <c r="N9" s="40" t="n">
        <v>47</v>
      </c>
      <c r="O9" s="41" t="n">
        <v>1000</v>
      </c>
      <c r="P9" s="42" t="n">
        <v>7377</v>
      </c>
    </row>
    <row r="10" customFormat="false" ht="32.25" hidden="false" customHeight="true" outlineLevel="0" collapsed="false">
      <c r="A10" s="47" t="n">
        <v>7885</v>
      </c>
      <c r="B10" s="48" t="s">
        <v>42</v>
      </c>
      <c r="C10" s="49" t="s">
        <v>43</v>
      </c>
      <c r="D10" s="50" t="s">
        <v>44</v>
      </c>
      <c r="E10" s="51" t="s">
        <v>45</v>
      </c>
      <c r="F10" s="52" t="n">
        <v>3113</v>
      </c>
      <c r="G10" s="53" t="n">
        <v>43462448</v>
      </c>
      <c r="H10" s="54" t="n">
        <v>15</v>
      </c>
      <c r="I10" s="55" t="s">
        <v>46</v>
      </c>
      <c r="J10" s="56" t="s">
        <v>47</v>
      </c>
      <c r="K10" s="57" t="n">
        <v>0</v>
      </c>
      <c r="L10" s="58" t="n">
        <v>14000</v>
      </c>
      <c r="M10" s="58" t="n">
        <v>4760</v>
      </c>
      <c r="N10" s="58" t="n">
        <v>0</v>
      </c>
      <c r="O10" s="59" t="n">
        <v>1240</v>
      </c>
      <c r="P10" s="60" t="n">
        <v>20000</v>
      </c>
    </row>
    <row r="12" customFormat="false" ht="15" hidden="false" customHeight="false" outlineLevel="0" collapsed="false">
      <c r="K12" s="61" t="n">
        <f aca="false">SUM(K6:K11)</f>
        <v>25097</v>
      </c>
      <c r="L12" s="61" t="n">
        <f aca="false">SUM(L6:L11)</f>
        <v>31000</v>
      </c>
      <c r="M12" s="61" t="n">
        <f aca="false">SUM(M6:M11)</f>
        <v>19073</v>
      </c>
      <c r="N12" s="61" t="n">
        <f aca="false">SUM(N6:N11)</f>
        <v>251</v>
      </c>
      <c r="O12" s="61" t="n">
        <f aca="false">SUM(O6:O11)</f>
        <v>19720</v>
      </c>
      <c r="P12" s="61" t="n">
        <f aca="false">SUM(P6:P11)</f>
        <v>95141</v>
      </c>
    </row>
  </sheetData>
  <printOptions headings="false" gridLines="false" gridLinesSet="true" horizontalCentered="false" verticalCentered="false"/>
  <pageMargins left="0.669444444444445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8:34:31Z</dcterms:created>
  <dc:creator>Ludmila Kazdová</dc:creator>
  <dc:description/>
  <dc:language>en-US</dc:language>
  <cp:lastModifiedBy>340</cp:lastModifiedBy>
  <cp:lastPrinted>2011-09-19T05:03:49Z</cp:lastPrinted>
  <dcterms:modified xsi:type="dcterms:W3CDTF">2011-09-19T05:04:33Z</dcterms:modified>
  <cp:revision>0</cp:revision>
  <dc:subject/>
  <dc:title/>
</cp:coreProperties>
</file>