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ÚZ 33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tab. č. 1</t>
  </si>
  <si>
    <t xml:space="preserve">Rozvojový program MŠMT na rok 2011 </t>
  </si>
  <si>
    <t xml:space="preserve">"Vybavení škol pomůckami kompenzačního a rehabilitačního charakteru pro žáky se </t>
  </si>
  <si>
    <t xml:space="preserve">zdravotním postižením v roce 2011"  - č. j. 13804/2011-27</t>
  </si>
  <si>
    <t xml:space="preserve">ÚZ 33 025</t>
  </si>
  <si>
    <t xml:space="preserve">Obecní školy</t>
  </si>
  <si>
    <t xml:space="preserve">Č. přísp. org.</t>
  </si>
  <si>
    <t xml:space="preserve">Příspěvková organizace</t>
  </si>
  <si>
    <t xml:space="preserve">ODPA</t>
  </si>
  <si>
    <t xml:space="preserve">IČ příspěvkové 
organizace </t>
  </si>
  <si>
    <t xml:space="preserve">číslo účtu školy
</t>
  </si>
  <si>
    <t xml:space="preserve">Obec III</t>
  </si>
  <si>
    <t xml:space="preserve">Název pomůcky </t>
  </si>
  <si>
    <t xml:space="preserve">Přidělená částka 
v Kč </t>
  </si>
  <si>
    <t xml:space="preserve">Masarykova základní škola Stará Paka, Revoluční 355</t>
  </si>
  <si>
    <t xml:space="preserve">1163363329/0800</t>
  </si>
  <si>
    <t xml:space="preserve">Počítač pro postižené - přenosný
Spec. matrace pro relax </t>
  </si>
  <si>
    <t xml:space="preserve">Základní škola, Trutnov 2, Mládežnická 536</t>
  </si>
  <si>
    <t xml:space="preserve">31625601/0100</t>
  </si>
  <si>
    <t xml:space="preserve">Sedátka s vozíkem </t>
  </si>
  <si>
    <t xml:space="preserve">Základní škola a Základní umělecká škola, Rtyně v Podkrkonoší, Okres Trutnov</t>
  </si>
  <si>
    <t xml:space="preserve">104047567/0300</t>
  </si>
  <si>
    <t xml:space="preserve">Pichtův psací stroj </t>
  </si>
  <si>
    <t xml:space="preserve">Základní škola a Mateřská škola, Pilníkov, okres Trutnov</t>
  </si>
  <si>
    <t xml:space="preserve">1304620369/0800</t>
  </si>
  <si>
    <t xml:space="preserve">Pichtův psací stroj Standard 1 
Soubor pomůcek potřebných k výúce nevidomé dívky</t>
  </si>
  <si>
    <t xml:space="preserve">Krajské školy</t>
  </si>
  <si>
    <t xml:space="preserve">okr.</t>
  </si>
  <si>
    <t xml:space="preserve">Mateřská škola, Speciální základní škola a Praktická škola, Hradec Králové</t>
  </si>
  <si>
    <t xml:space="preserve">4232511/0710</t>
  </si>
  <si>
    <t xml:space="preserve">Lyžiny nájezdové
Tříkolka pro postižené</t>
  </si>
  <si>
    <t xml:space="preserve">Základní škola speciální, Jaroměř, Palackého 142</t>
  </si>
  <si>
    <t xml:space="preserve">78-8914190257/0100</t>
  </si>
  <si>
    <t xml:space="preserve">Ergoterapeutický stolek s nástavci
Polohovací matrace GRANDEvelikost M
Polohovací matrace GRANDEvelikost L</t>
  </si>
  <si>
    <t xml:space="preserve">Základní škola a Mateřská škola při dětské léčebně, Janské Lázně, Horní promenáda 268</t>
  </si>
  <si>
    <t xml:space="preserve">152907867/0600</t>
  </si>
  <si>
    <t xml:space="preserve">Počítač pro postižené INTEL i3</t>
  </si>
  <si>
    <t xml:space="preserve">Speciální základní škola a Mateřská škola, Trutnov</t>
  </si>
  <si>
    <t xml:space="preserve">86-208150227/0100</t>
  </si>
  <si>
    <t xml:space="preserve">Valy - polohovací lehátko</t>
  </si>
  <si>
    <t xml:space="preserve">Speciální základní škola Augustina Bartoše, Úpice, Nábř. pplk. A. Bulzla 660</t>
  </si>
  <si>
    <t xml:space="preserve">2575134359/0800</t>
  </si>
  <si>
    <t xml:space="preserve">Sada pomůcek pro polohování - sedáky, matrace, válce, podložky</t>
  </si>
  <si>
    <t xml:space="preserve">Soukromé školy</t>
  </si>
  <si>
    <t xml:space="preserve">Základní škola speciální NONA, o.p.s.</t>
  </si>
  <si>
    <t xml:space="preserve">8211750297/0100</t>
  </si>
  <si>
    <t xml:space="preserve">Polohovací set TOM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28"/>
    <col collapsed="false" customWidth="true" hidden="false" outlineLevel="0" max="3" min="3" style="0" width="8.41"/>
    <col collapsed="false" customWidth="true" hidden="true" outlineLevel="0" max="4" min="4" style="0" width="16.7"/>
    <col collapsed="false" customWidth="true" hidden="true" outlineLevel="0" max="5" min="5" style="0" width="19.7"/>
    <col collapsed="false" customWidth="true" hidden="true" outlineLevel="0" max="6" min="6" style="0" width="6.56"/>
    <col collapsed="false" customWidth="true" hidden="false" outlineLevel="0" max="7" min="7" style="0" width="46.14"/>
    <col collapsed="false" customWidth="true" hidden="false" outlineLevel="0" max="8" min="8" style="0" width="15.85"/>
  </cols>
  <sheetData>
    <row r="1" customFormat="false" ht="15" hidden="false" customHeight="false" outlineLevel="0" collapsed="false">
      <c r="H1" s="1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customFormat="false" ht="22.5" hidden="false" customHeight="true" outlineLevel="0" collapsed="false">
      <c r="A5" s="5" t="s">
        <v>4</v>
      </c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43.5" hidden="false" customHeight="fals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10" t="s">
        <v>10</v>
      </c>
      <c r="F7" s="11" t="s">
        <v>11</v>
      </c>
      <c r="G7" s="12" t="s">
        <v>12</v>
      </c>
      <c r="H7" s="13" t="s">
        <v>13</v>
      </c>
    </row>
    <row r="8" customFormat="false" ht="30" hidden="false" customHeight="false" outlineLevel="0" collapsed="false">
      <c r="A8" s="14" t="n">
        <v>7274</v>
      </c>
      <c r="B8" s="15" t="s">
        <v>14</v>
      </c>
      <c r="C8" s="16" t="n">
        <v>3113</v>
      </c>
      <c r="D8" s="17" t="n">
        <v>70890072</v>
      </c>
      <c r="E8" s="18" t="s">
        <v>15</v>
      </c>
      <c r="F8" s="19" t="n">
        <v>5</v>
      </c>
      <c r="G8" s="20" t="s">
        <v>16</v>
      </c>
      <c r="H8" s="21" t="n">
        <v>30000</v>
      </c>
    </row>
    <row r="9" customFormat="false" ht="15" hidden="false" customHeight="false" outlineLevel="0" collapsed="false">
      <c r="A9" s="22" t="n">
        <v>7836</v>
      </c>
      <c r="B9" s="23" t="s">
        <v>17</v>
      </c>
      <c r="C9" s="24" t="n">
        <v>3113</v>
      </c>
      <c r="D9" s="25" t="n">
        <v>64201147</v>
      </c>
      <c r="E9" s="26" t="s">
        <v>18</v>
      </c>
      <c r="F9" s="27" t="n">
        <v>14</v>
      </c>
      <c r="G9" s="28" t="s">
        <v>19</v>
      </c>
      <c r="H9" s="29" t="n">
        <v>15000</v>
      </c>
    </row>
    <row r="10" customFormat="false" ht="33.75" hidden="false" customHeight="true" outlineLevel="0" collapsed="false">
      <c r="A10" s="22" t="n">
        <v>7827</v>
      </c>
      <c r="B10" s="23" t="s">
        <v>20</v>
      </c>
      <c r="C10" s="24" t="n">
        <v>3113</v>
      </c>
      <c r="D10" s="25" t="n">
        <v>49290576</v>
      </c>
      <c r="E10" s="26" t="s">
        <v>21</v>
      </c>
      <c r="F10" s="27" t="n">
        <v>14</v>
      </c>
      <c r="G10" s="30" t="s">
        <v>22</v>
      </c>
      <c r="H10" s="29" t="n">
        <v>14000</v>
      </c>
    </row>
    <row r="11" customFormat="false" ht="29.25" hidden="false" customHeight="true" outlineLevel="0" collapsed="false">
      <c r="A11" s="31" t="n">
        <v>7863</v>
      </c>
      <c r="B11" s="32" t="s">
        <v>23</v>
      </c>
      <c r="C11" s="33" t="n">
        <v>3113</v>
      </c>
      <c r="D11" s="34" t="n">
        <v>70988013</v>
      </c>
      <c r="E11" s="35" t="s">
        <v>24</v>
      </c>
      <c r="F11" s="36" t="n">
        <v>14</v>
      </c>
      <c r="G11" s="37" t="s">
        <v>25</v>
      </c>
      <c r="H11" s="38" t="n">
        <v>22000</v>
      </c>
    </row>
    <row r="12" customFormat="false" ht="15" hidden="false" customHeight="false" outlineLevel="0" collapsed="false">
      <c r="H12" s="39" t="n">
        <f aca="false">SUM(H8:H11)</f>
        <v>81000</v>
      </c>
    </row>
    <row r="13" customFormat="false" ht="15" hidden="false" customHeight="false" outlineLevel="0" collapsed="false">
      <c r="H13" s="40"/>
    </row>
    <row r="14" customFormat="false" ht="20.25" hidden="false" customHeight="false" outlineLevel="0" collapsed="false">
      <c r="A14" s="41" t="s">
        <v>26</v>
      </c>
      <c r="B14" s="41"/>
      <c r="C14" s="41"/>
      <c r="D14" s="41"/>
      <c r="E14" s="41"/>
      <c r="F14" s="41"/>
      <c r="G14" s="41"/>
    </row>
    <row r="15" customFormat="false" ht="43.5" hidden="false" customHeight="false" outlineLevel="0" collapsed="false">
      <c r="A15" s="7" t="s">
        <v>6</v>
      </c>
      <c r="B15" s="8" t="s">
        <v>7</v>
      </c>
      <c r="C15" s="9" t="s">
        <v>8</v>
      </c>
      <c r="D15" s="8" t="s">
        <v>9</v>
      </c>
      <c r="E15" s="10" t="s">
        <v>10</v>
      </c>
      <c r="F15" s="11" t="s">
        <v>27</v>
      </c>
      <c r="G15" s="12" t="s">
        <v>12</v>
      </c>
      <c r="H15" s="13" t="s">
        <v>13</v>
      </c>
    </row>
    <row r="16" customFormat="false" ht="30" hidden="false" customHeight="false" outlineLevel="0" collapsed="false">
      <c r="A16" s="14" t="n">
        <v>20</v>
      </c>
      <c r="B16" s="15" t="s">
        <v>28</v>
      </c>
      <c r="C16" s="16" t="n">
        <v>3114</v>
      </c>
      <c r="D16" s="17" t="n">
        <v>62693514</v>
      </c>
      <c r="E16" s="42" t="s">
        <v>29</v>
      </c>
      <c r="F16" s="19" t="n">
        <v>1</v>
      </c>
      <c r="G16" s="20" t="s">
        <v>30</v>
      </c>
      <c r="H16" s="21" t="n">
        <v>39000</v>
      </c>
    </row>
    <row r="17" customFormat="false" ht="45" hidden="false" customHeight="false" outlineLevel="0" collapsed="false">
      <c r="A17" s="43" t="n">
        <v>46</v>
      </c>
      <c r="B17" s="23" t="s">
        <v>31</v>
      </c>
      <c r="C17" s="44" t="n">
        <v>3114</v>
      </c>
      <c r="D17" s="25" t="n">
        <v>48623733</v>
      </c>
      <c r="E17" s="45" t="s">
        <v>32</v>
      </c>
      <c r="F17" s="46" t="n">
        <v>3</v>
      </c>
      <c r="G17" s="47" t="s">
        <v>33</v>
      </c>
      <c r="H17" s="29" t="n">
        <v>80000</v>
      </c>
    </row>
    <row r="18" customFormat="false" ht="45" hidden="false" customHeight="false" outlineLevel="0" collapsed="false">
      <c r="A18" s="22" t="n">
        <v>136</v>
      </c>
      <c r="B18" s="23" t="s">
        <v>34</v>
      </c>
      <c r="C18" s="24" t="n">
        <v>3114</v>
      </c>
      <c r="D18" s="25" t="n">
        <v>70840261</v>
      </c>
      <c r="E18" s="48" t="s">
        <v>35</v>
      </c>
      <c r="F18" s="27" t="n">
        <v>5</v>
      </c>
      <c r="G18" s="28" t="s">
        <v>36</v>
      </c>
      <c r="H18" s="29" t="n">
        <v>15000</v>
      </c>
    </row>
    <row r="19" customFormat="false" ht="30" hidden="false" customHeight="false" outlineLevel="0" collapsed="false">
      <c r="A19" s="22" t="n">
        <v>132</v>
      </c>
      <c r="B19" s="23" t="s">
        <v>37</v>
      </c>
      <c r="C19" s="24" t="n">
        <v>3114</v>
      </c>
      <c r="D19" s="25" t="n">
        <v>70841179</v>
      </c>
      <c r="E19" s="48" t="s">
        <v>38</v>
      </c>
      <c r="F19" s="27" t="n">
        <v>5</v>
      </c>
      <c r="G19" s="30" t="s">
        <v>39</v>
      </c>
      <c r="H19" s="29" t="n">
        <v>14000</v>
      </c>
    </row>
    <row r="20" customFormat="false" ht="30.75" hidden="false" customHeight="false" outlineLevel="0" collapsed="false">
      <c r="A20" s="31" t="n">
        <v>131</v>
      </c>
      <c r="B20" s="32" t="s">
        <v>40</v>
      </c>
      <c r="C20" s="33" t="n">
        <v>3114</v>
      </c>
      <c r="D20" s="34" t="n">
        <v>70841144</v>
      </c>
      <c r="E20" s="49" t="s">
        <v>41</v>
      </c>
      <c r="F20" s="36" t="n">
        <v>5</v>
      </c>
      <c r="G20" s="37" t="s">
        <v>42</v>
      </c>
      <c r="H20" s="38" t="n">
        <v>20000</v>
      </c>
    </row>
    <row r="21" customFormat="false" ht="15" hidden="false" customHeight="false" outlineLevel="0" collapsed="false">
      <c r="H21" s="39" t="n">
        <f aca="false">SUM(H16:H20)</f>
        <v>168000</v>
      </c>
    </row>
    <row r="23" customFormat="false" ht="20.25" hidden="false" customHeight="false" outlineLevel="0" collapsed="false">
      <c r="A23" s="41" t="s">
        <v>43</v>
      </c>
      <c r="B23" s="41"/>
      <c r="C23" s="41"/>
      <c r="D23" s="41"/>
      <c r="E23" s="41"/>
      <c r="F23" s="41"/>
      <c r="G23" s="41"/>
    </row>
    <row r="24" customFormat="false" ht="43.5" hidden="false" customHeight="false" outlineLevel="0" collapsed="false">
      <c r="A24" s="7" t="s">
        <v>6</v>
      </c>
      <c r="B24" s="8" t="s">
        <v>7</v>
      </c>
      <c r="C24" s="9" t="s">
        <v>8</v>
      </c>
      <c r="D24" s="8" t="s">
        <v>9</v>
      </c>
      <c r="E24" s="10" t="s">
        <v>10</v>
      </c>
      <c r="F24" s="11" t="s">
        <v>27</v>
      </c>
      <c r="G24" s="12" t="s">
        <v>12</v>
      </c>
      <c r="H24" s="13" t="s">
        <v>13</v>
      </c>
    </row>
    <row r="25" customFormat="false" ht="30" hidden="false" customHeight="true" outlineLevel="0" collapsed="false">
      <c r="A25" s="50" t="n">
        <v>214</v>
      </c>
      <c r="B25" s="51" t="s">
        <v>44</v>
      </c>
      <c r="C25" s="33" t="n">
        <v>3114</v>
      </c>
      <c r="D25" s="52" t="n">
        <v>25299140</v>
      </c>
      <c r="E25" s="53" t="s">
        <v>45</v>
      </c>
      <c r="F25" s="54" t="n">
        <v>3</v>
      </c>
      <c r="G25" s="55" t="s">
        <v>46</v>
      </c>
      <c r="H25" s="56" t="n">
        <v>26000</v>
      </c>
    </row>
    <row r="26" customFormat="false" ht="15" hidden="false" customHeight="false" outlineLevel="0" collapsed="false">
      <c r="H26" s="39" t="n">
        <f aca="false">SUM(H25:H25)</f>
        <v>26000</v>
      </c>
    </row>
  </sheetData>
  <mergeCells count="3">
    <mergeCell ref="A6:G6"/>
    <mergeCell ref="A14:G14"/>
    <mergeCell ref="A23:G23"/>
  </mergeCells>
  <printOptions headings="false" gridLines="false" gridLinesSet="true" horizontalCentered="false" verticalCentered="false"/>
  <pageMargins left="0.511805555555556" right="0.7083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8:45:03Z</dcterms:created>
  <dc:creator>413</dc:creator>
  <dc:description/>
  <dc:language>en-US</dc:language>
  <cp:lastModifiedBy>340</cp:lastModifiedBy>
  <cp:lastPrinted>2011-09-19T05:12:09Z</cp:lastPrinted>
  <dcterms:modified xsi:type="dcterms:W3CDTF">2011-09-19T05:12:20Z</dcterms:modified>
  <cp:revision>0</cp:revision>
  <dc:subject/>
  <dc:title/>
</cp:coreProperties>
</file>