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ZR úvěr" sheetId="1" state="visible" r:id="rId2"/>
    <sheet name="priloha-nezpůsobilé výdaje" sheetId="2" state="hidden" r:id="rId3"/>
    <sheet name="tabulka čerpání v roce 2012" sheetId="3" state="hidden" r:id="rId4"/>
  </sheets>
  <definedNames>
    <definedName function="false" hidden="false" localSheetId="0" name="_xlnm.Print_Area" vbProcedure="false">'4ZR úvěr'!$A$1:$AN$65</definedName>
    <definedName function="false" hidden="false" localSheetId="0" name="_xlnm.Print_Titles" vbProcedure="false">'4ZR úvě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</xdr:colOff>
                <xdr:row>1</xdr:row>
                <xdr:rowOff>9</xdr:rowOff>
              </xdr:from>
              <xdr:to>
                <xdr:col>46</xdr:col>
                <xdr:colOff>41</xdr:colOff>
                <xdr:row>5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4</xdr:colOff>
                <xdr:row>33</xdr:row>
                <xdr:rowOff>11</xdr:rowOff>
              </xdr:from>
              <xdr:to>
                <xdr:col>41</xdr:col>
                <xdr:colOff>32</xdr:colOff>
                <xdr:row>35</xdr:row>
                <xdr:rowOff>2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8</xdr:colOff>
                <xdr:row>1</xdr:row>
                <xdr:rowOff>9</xdr:rowOff>
              </xdr:from>
              <xdr:to>
                <xdr:col>51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1</xdr:row>
                <xdr:rowOff>9</xdr:rowOff>
              </xdr:from>
              <xdr:to>
                <xdr:col>54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2</xdr:colOff>
                <xdr:row>31</xdr:row>
                <xdr:rowOff>30</xdr:rowOff>
              </xdr:from>
              <xdr:to>
                <xdr:col>51</xdr:col>
                <xdr:colOff>48</xdr:colOff>
                <xdr:row>33</xdr:row>
                <xdr:rowOff>5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8</xdr:colOff>
                <xdr:row>1</xdr:row>
                <xdr:rowOff>9</xdr:rowOff>
              </xdr:from>
              <xdr:to>
                <xdr:col>60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</xdr:colOff>
                <xdr:row>1</xdr:row>
                <xdr:rowOff>11</xdr:rowOff>
              </xdr:from>
              <xdr:to>
                <xdr:col>52</xdr:col>
                <xdr:colOff>8</xdr:colOff>
                <xdr:row>5</xdr:row>
                <xdr:rowOff>1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</xdr:row>
                <xdr:rowOff>11</xdr:rowOff>
              </xdr:from>
              <xdr:to>
                <xdr:col>56</xdr:col>
                <xdr:colOff>20</xdr:colOff>
                <xdr:row>5</xdr:row>
                <xdr:rowOff>1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6</xdr:colOff>
                <xdr:row>1</xdr:row>
                <xdr:rowOff>11</xdr:rowOff>
              </xdr:from>
              <xdr:to>
                <xdr:col>54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1</xdr:row>
                <xdr:rowOff>11</xdr:rowOff>
              </xdr:from>
              <xdr:to>
                <xdr:col>51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6</xdr:colOff>
                <xdr:row>1</xdr:row>
                <xdr:rowOff>11</xdr:rowOff>
              </xdr:from>
              <xdr:to>
                <xdr:col>5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7</xdr:colOff>
                <xdr:row>1</xdr:row>
                <xdr:rowOff>11</xdr:rowOff>
              </xdr:from>
              <xdr:to>
                <xdr:col>64</xdr:col>
                <xdr:colOff>59</xdr:colOff>
                <xdr:row>5</xdr:row>
                <xdr:rowOff>1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1</xdr:colOff>
                <xdr:row>1</xdr:row>
                <xdr:rowOff>11</xdr:rowOff>
              </xdr:from>
              <xdr:to>
                <xdr:col>65</xdr:col>
                <xdr:colOff>23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04</xdr:colOff>
                <xdr:row>0</xdr:row>
                <xdr:rowOff>11</xdr:rowOff>
              </xdr:from>
              <xdr:to>
                <xdr:col>36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0</xdr:row>
                <xdr:rowOff>11</xdr:rowOff>
              </xdr:from>
              <xdr:to>
                <xdr:col>33</xdr:col>
                <xdr:colOff>2</xdr:colOff>
                <xdr:row>3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1</xdr:rowOff>
              </xdr:from>
              <xdr:to>
                <xdr:col>31</xdr:col>
                <xdr:colOff>374</xdr:colOff>
                <xdr:row>3</xdr:row>
                <xdr:rowOff>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5</xdr:colOff>
                <xdr:row>0</xdr:row>
                <xdr:rowOff>11</xdr:rowOff>
              </xdr:from>
              <xdr:to>
                <xdr:col>40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28</xdr:col>
                <xdr:colOff>78</xdr:colOff>
                <xdr:row>5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11</xdr:rowOff>
              </xdr:from>
              <xdr:to>
                <xdr:col>24</xdr:col>
                <xdr:colOff>57</xdr:colOff>
                <xdr:row>37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29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aktualizace:
1) pokud se nic nezměnilo vyplňte současný stav
2) pokud se projekt nerealizuje vyplňte 0 a celkovou částku uveďte do sloupce "M", jako volné finanční prostředky
3) pokud došlo k úpravě částky na základě skutečně podané/schválené žádosti upravte
4) v případě, že už byla částka na projekt z úvěru vyčerpána, také ji zde uveďte (viz př. projekty silnic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28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lková cena PD 1173600Kč, ale částka 360000Kč placena z kap. 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11</xdr:rowOff>
              </xdr:from>
              <xdr:to>
                <xdr:col>24</xdr:col>
                <xdr:colOff>76</xdr:colOff>
                <xdr:row>36</xdr:row>
                <xdr:rowOff>-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34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34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1</xdr:rowOff>
              </xdr:from>
              <xdr:to>
                <xdr:col>34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11</xdr:rowOff>
              </xdr:from>
              <xdr:to>
                <xdr:col>38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1</xdr:rowOff>
              </xdr:from>
              <xdr:to>
                <xdr:col>43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vod:
1) pokud se posunula realizace a částka nebude v roce 2010 čerpána, uveďte "současný" stav 
2) pokud se realizace posunula z roku 2010 částečně, pak máte část současného stavu v roce 2010 a část uveďte do roku 2011
3) pokud součet částek z roku 2010 a 2011 je menší, než částka v "současném stavu", prosím uveďte rozdíl do sloupce "M" volné finanční prostředky, pokud je částka vyšší do sloupce "M" neuvádějte nic - kladný rozdíl částek opište ze sloupce "N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5</xdr:colOff>
                <xdr:row>1</xdr:row>
                <xdr:rowOff>11</xdr:rowOff>
              </xdr:from>
              <xdr:to>
                <xdr:col>47</xdr:col>
                <xdr:colOff>5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0">
  <si>
    <t xml:space="preserve">Kofinancovaní a předfinancování z úvěru v r. 2012</t>
  </si>
  <si>
    <t xml:space="preserve">Příloha č. 3</t>
  </si>
  <si>
    <t xml:space="preserve">Příloha č. 2</t>
  </si>
  <si>
    <t xml:space="preserve"> </t>
  </si>
  <si>
    <t xml:space="preserve">platnost do 31.12.2010</t>
  </si>
  <si>
    <t xml:space="preserve">platnost od 1.1.2011</t>
  </si>
  <si>
    <t xml:space="preserve">platnost od 16.6.2011</t>
  </si>
  <si>
    <t xml:space="preserve">ČERPÁNÍ</t>
  </si>
  <si>
    <t xml:space="preserve">Rozdíl (zohlednění aktuálního čerpání)</t>
  </si>
  <si>
    <t xml:space="preserve">aktualizace požadavku 2010
 (dodatek č.2 úvěrové smlouvy)</t>
  </si>
  <si>
    <t xml:space="preserve">převod do 2011</t>
  </si>
  <si>
    <t xml:space="preserve">aktualizace čerpání 2010
 </t>
  </si>
  <si>
    <t xml:space="preserve">aktualizace požadavku na rok 2011
(dodatek č.3 úvěrové smlouvy)</t>
  </si>
  <si>
    <t xml:space="preserve">aktualizace požadavku na rok 2011
(dodatek č.4 úvěrové smlouvy)</t>
  </si>
  <si>
    <t xml:space="preserve">aktualizace požadavku v roce 2011
(dodatek č.5 úvěrové smlouvy)</t>
  </si>
  <si>
    <t xml:space="preserve">aktualizace požadavku v roce 2011
(dodatek č.6 úvěrové smlouvy)</t>
  </si>
  <si>
    <t xml:space="preserve">aktualizace požadavku v roce 2011
(dodatek č.7 úvěrové smlouvy)</t>
  </si>
  <si>
    <t xml:space="preserve">aktualizace požadavku v roce 2012
(dodatek č.7 úvěrové smlouvy)</t>
  </si>
  <si>
    <t xml:space="preserve">kap.</t>
  </si>
  <si>
    <t xml:space="preserve">odvětví - projekt</t>
  </si>
  <si>
    <t xml:space="preserve">příjemce</t>
  </si>
  <si>
    <t xml:space="preserve">změna 2010 částka celkem Kč</t>
  </si>
  <si>
    <t xml:space="preserve">z toho kapit. výdaje Kč</t>
  </si>
  <si>
    <t xml:space="preserve">z toho běžné výdaje Kč</t>
  </si>
  <si>
    <t xml:space="preserve">2011 částka celkem Kč</t>
  </si>
  <si>
    <t xml:space="preserve">převody</t>
  </si>
  <si>
    <t xml:space="preserve">poznámka</t>
  </si>
  <si>
    <t xml:space="preserve">2012 částka celkem Kč</t>
  </si>
  <si>
    <t xml:space="preserve">Odvětví doprava</t>
  </si>
  <si>
    <t xml:space="preserve">Modernizace odbavovacího systému integrované dopravy Královéhradeckého a Pardubického kraje</t>
  </si>
  <si>
    <t xml:space="preserve">OREDO s.r.o.</t>
  </si>
  <si>
    <t xml:space="preserve">celkem kap. 10</t>
  </si>
  <si>
    <t xml:space="preserve">Odvětví: životní prostředí a zemědělství</t>
  </si>
  <si>
    <t xml:space="preserve">Regionální centrum pro životní prostředí</t>
  </si>
  <si>
    <t xml:space="preserve">KHK</t>
  </si>
  <si>
    <t xml:space="preserve">I. projekt vytváření soustavy NATURA 2000 v KHK</t>
  </si>
  <si>
    <t xml:space="preserve">celkem kap. 2</t>
  </si>
  <si>
    <t xml:space="preserve">Odvětví regionální rozvoj ,kultura, cestovní ruch</t>
  </si>
  <si>
    <t xml:space="preserve">Cílená prezentace a propagace Královéhradeckého kraje jako celku II.</t>
  </si>
  <si>
    <t xml:space="preserve">celkem kap. 11</t>
  </si>
  <si>
    <t xml:space="preserve">Centrum studií a prezentace krajkářského řemesla Vamberk</t>
  </si>
  <si>
    <t xml:space="preserve">Muzeum a galerie Orlických hor v Rychnově nad Kněžnou</t>
  </si>
  <si>
    <t xml:space="preserve">Vybudování prezentační soustavy Muzea války 1866 na Chlumu</t>
  </si>
  <si>
    <t xml:space="preserve">Muzeum východních Čech v Hradci Králové</t>
  </si>
  <si>
    <t xml:space="preserve">Digitální planetárium v Hradeci Králové</t>
  </si>
  <si>
    <t xml:space="preserve">celkem kap. 16</t>
  </si>
  <si>
    <t xml:space="preserve">Cyklostezka Hradec Králové - Josefov - Kuks</t>
  </si>
  <si>
    <t xml:space="preserve">Královéhradecká labská o.p.s.</t>
  </si>
  <si>
    <t xml:space="preserve">celkem kap. 39</t>
  </si>
  <si>
    <t xml:space="preserve">Odvětví činnost krajského úřadu</t>
  </si>
  <si>
    <t xml:space="preserve">"II. Digitální mapa veřejné správy - ÚKM a ÚAP Královéhradeckého kraje"</t>
  </si>
  <si>
    <t xml:space="preserve">Vzdělávání v eGON Centru Královéhradeckého kraje</t>
  </si>
  <si>
    <t xml:space="preserve">"I. a VI. Technologické centrum a elektronická spisová služba Královéhradeckého kraje"</t>
  </si>
  <si>
    <t xml:space="preserve">Smart kraj = smart region</t>
  </si>
  <si>
    <t xml:space="preserve">celkem ka. 19</t>
  </si>
  <si>
    <t xml:space="preserve">Odvětví: školství</t>
  </si>
  <si>
    <t xml:space="preserve">Výměna oken a opláštění budov, Střední škola, Základní škola a Mateřská škola, Hradec Králové, Štefánikova 549</t>
  </si>
  <si>
    <t xml:space="preserve">Střední škola, Základní škola a Mateřská škola, Hradec Králové Štefánikova 549</t>
  </si>
  <si>
    <t xml:space="preserve">Zateplení SOŠ a SOU Vocelova</t>
  </si>
  <si>
    <t xml:space="preserve">Střední odborná škola a Střední odborné učiliště, Hradec Králové</t>
  </si>
  <si>
    <t xml:space="preserve">převedeno z úspor vzniklých v rámci úvěru - nezpůsobilé výdaje (viz list příloha-nezpůsobilé výdaje); částka ve výši 35.078,40 Kč z nedočerpaného úvěru roku 2009 (pí Malcová)</t>
  </si>
  <si>
    <t xml:space="preserve">Rekonstrukce energetického hospodářství SŠIS ve Dvoře Králové nad Labem - III. Internát</t>
  </si>
  <si>
    <t xml:space="preserve">Střední škola informatiky a služeb, Dvůr Králové nad Labem, Elišky Krásnohorské 2069</t>
  </si>
  <si>
    <t xml:space="preserve">Rekonstrukce energetického hospodářství SŠIS ve Dvoře Králové nad Labem - II. Škola</t>
  </si>
  <si>
    <t xml:space="preserve">Rekonstrukce energetického hospodářství SŠIS ve Dvoře Králové nad Labem - I. Jídelna</t>
  </si>
  <si>
    <t xml:space="preserve">
Realizace úspor energie zateplení budov školy (SŠRŘ Nový Bydžov)</t>
  </si>
  <si>
    <t xml:space="preserve">Střední škola technická a řemeslná, Nový Bydžov, Dr. M. Tyrše 112</t>
  </si>
  <si>
    <t xml:space="preserve">Centrum odborného vzdělávání v lesnictví (Česká lesnická akademie  Trutnov – střední škola a vyšší odborná škola)</t>
  </si>
  <si>
    <t xml:space="preserve">Centrum odborného vzdělávání pro automobilový průmysl a dopravu  (Střední odborná škola a Střední odborné učiliště, 
Hradec Králové)</t>
  </si>
  <si>
    <t xml:space="preserve">Centrum odborného vzdělávání ve stavebnictví  (Vyšší odborná škola stavební a Střední průmyslová škola stavební arch. Jana Letzela, Náchod, Pražská 931)</t>
  </si>
  <si>
    <t xml:space="preserve">Centrum odborného vzdělávání v oblasti strojírenství a OZE (Střední odborná škola a Střední odborné učiliště, Hradec Králové, Hradební 1029)</t>
  </si>
  <si>
    <t xml:space="preserve">Podpora praktické výuky technických oborů na střední škole  (Střední průmyslová škola, Trutnov, Školní 101)</t>
  </si>
  <si>
    <t xml:space="preserve">Vytvoření podmínek pro výuku nového studijního zaměření VETERINÁRNÍ TECHNIK LABORANT  (Střední odborná škola veterinární,Hradec Králové-Kukleny,Pražská 68)  </t>
  </si>
  <si>
    <t xml:space="preserve">COV pro nejmodernější technologie obrábění dřeva (Střední uměleckoprůmyslová škola hudebních nástrojů a nábytku
 Hradec Králové, 17. Listopadu 1202)</t>
  </si>
  <si>
    <t xml:space="preserve">Rekonstrukce pavilonu dřevařských oborů Střední školy, Základní školy a Mateřské školy, Hradec Králové, Štefánikova 549</t>
  </si>
  <si>
    <t xml:space="preserve">Centrum odborného vzdělávání pro elektrotechnický a strojírenský průmysl (Integrovaná střední škola Nová Paka) </t>
  </si>
  <si>
    <t xml:space="preserve">Výměna oken a zateplení domova mládeže VOŠZ a SZŠ Hradec Králové</t>
  </si>
  <si>
    <t xml:space="preserve">Vyšší odborná škola zdravotnická a Střední zdravotnická škola, Hradec Králové, Komenského 234</t>
  </si>
  <si>
    <t xml:space="preserve">reálná možnost převedení do roku 2012 - bude rozhodnuto v červnu 2011</t>
  </si>
  <si>
    <t xml:space="preserve">Výměna oken a zateplení budov v areálu odborného učiliště a Praktické školy  Hořice</t>
  </si>
  <si>
    <t xml:space="preserve">Odborné učiliště a Praktická škola, Hořice, Havlíčkova 54</t>
  </si>
  <si>
    <t xml:space="preserve">Zateplení obvodového pláště a střešních konstrukcí objektu Gymnázia</t>
  </si>
  <si>
    <t xml:space="preserve">Gymnázium Františka Martina Pelcla, Rychnov nad Kněžnou, Hrdinů odboje 36</t>
  </si>
  <si>
    <t xml:space="preserve">Stavební úpravy objektu Gymnázia J.K.Tyla</t>
  </si>
  <si>
    <t xml:space="preserve">celkem kap. 14</t>
  </si>
  <si>
    <t xml:space="preserve">Odvětví:  zdravotnictví</t>
  </si>
  <si>
    <t xml:space="preserve">Zateplení budov v areálu oblastní nemocnice Trutnov</t>
  </si>
  <si>
    <t xml:space="preserve">Přeshraniční spolupráce zdravotnických záchranných služeb Královéhradeckého kraje a Jeleniej Góry</t>
  </si>
  <si>
    <t xml:space="preserve">Zdravotnická záchranná služba KHK, p.o., Hradecká 1690, Hradec Králové, středisko Trutnov</t>
  </si>
  <si>
    <t xml:space="preserve">Ekologizace zdroje vytápění v Oblastní nemocnici Jičín a.s. - nemocnice Jičín </t>
  </si>
  <si>
    <t xml:space="preserve">celkem kap. 15</t>
  </si>
  <si>
    <t xml:space="preserve">Odvětví: sociální věci</t>
  </si>
  <si>
    <t xml:space="preserve">Zateplení budov ÚSP Hajnice</t>
  </si>
  <si>
    <t xml:space="preserve">celkem kap. 28</t>
  </si>
  <si>
    <t xml:space="preserve">Odvětví správa majetku kraje</t>
  </si>
  <si>
    <t xml:space="preserve">Archeopark pravěku ve Všestarech</t>
  </si>
  <si>
    <t xml:space="preserve">celkem kap. 12</t>
  </si>
  <si>
    <t xml:space="preserve">CELKEM projekty</t>
  </si>
  <si>
    <t xml:space="preserve">Nezpůsobilé náklady OPŽP (dle přílohy)</t>
  </si>
  <si>
    <t xml:space="preserve">viz list příloha-nezpůsobilé výdaje</t>
  </si>
  <si>
    <t xml:space="preserve">ÚHRN</t>
  </si>
  <si>
    <t xml:space="preserve">akt+přev</t>
  </si>
  <si>
    <t xml:space="preserve">akt+přev+vol</t>
  </si>
  <si>
    <t xml:space="preserve">projekt</t>
  </si>
  <si>
    <t xml:space="preserve">aktualizace požadavku 2010</t>
  </si>
  <si>
    <t xml:space="preserve">Dodatek č.3
platnost od 1.1.2011</t>
  </si>
  <si>
    <t xml:space="preserve">Dodatek č. 4
platnost od 16.6.2011</t>
  </si>
  <si>
    <t xml:space="preserve">akutalizace požadavku v roce 2011  (Návrh dodatku č. 5)
ČERPÁNÍ</t>
  </si>
  <si>
    <t xml:space="preserve">akutalizace požadavku v roce 2011  (Návrh dodatku č. 6)
ČERPÁNÍ</t>
  </si>
  <si>
    <t xml:space="preserve">akutalizace požadavku v roce 2011  (Návrh dodatku č. 7)
ČERPÁNÍ</t>
  </si>
  <si>
    <t xml:space="preserve">Rodíl</t>
  </si>
  <si>
    <t xml:space="preserve">škola/náklad</t>
  </si>
  <si>
    <t xml:space="preserve">úspora</t>
  </si>
  <si>
    <t xml:space="preserve">Poznámka</t>
  </si>
  <si>
    <t xml:space="preserve">převedeno na projekt "Zateplení SOŠ a SOU Vocelova" způsobilé výdaje projektu (ve výši 4.273.044,00 Kč)</t>
  </si>
  <si>
    <t xml:space="preserve">CELKEM OŠ</t>
  </si>
  <si>
    <t xml:space="preserve">CELKEM OZ</t>
  </si>
  <si>
    <t xml:space="preserve">CELKEM</t>
  </si>
  <si>
    <t xml:space="preserve">Kofinancovaní a předfinancování z úvěru v r. 20011/2012</t>
  </si>
  <si>
    <t xml:space="preserve">celkem kap.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X14" activePane="bottomRight" state="frozen"/>
      <selection pane="topLeft" activeCell="A1" activeCellId="0" sqref="A1"/>
      <selection pane="topRight" activeCell="X1" activeCellId="0" sqref="X1"/>
      <selection pane="bottomLeft" activeCell="A14" activeCellId="0" sqref="A14"/>
      <selection pane="bottomRight" activeCell="AF4" activeCellId="0" sqref="A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8.28"/>
    <col collapsed="false" customWidth="true" hidden="true" outlineLevel="0" max="3" min="3" style="0" width="23.7"/>
    <col collapsed="false" customWidth="true" hidden="true" outlineLevel="0" max="9" min="4" style="2" width="14.7"/>
    <col collapsed="false" customWidth="true" hidden="true" outlineLevel="0" max="14" min="10" style="0" width="14.7"/>
    <col collapsed="false" customWidth="true" hidden="true" outlineLevel="0" max="15" min="15" style="0" width="13.41"/>
    <col collapsed="false" customWidth="true" hidden="true" outlineLevel="0" max="16" min="16" style="0" width="13.28"/>
    <col collapsed="false" customWidth="true" hidden="true" outlineLevel="0" max="17" min="17" style="0" width="31.56"/>
    <col collapsed="false" customWidth="true" hidden="true" outlineLevel="0" max="18" min="18" style="0" width="13.28"/>
    <col collapsed="false" customWidth="true" hidden="true" outlineLevel="0" max="19" min="19" style="0" width="13.41"/>
    <col collapsed="false" customWidth="true" hidden="true" outlineLevel="0" max="20" min="20" style="0" width="12.7"/>
    <col collapsed="false" customWidth="true" hidden="true" outlineLevel="0" max="21" min="21" style="0" width="14.99"/>
    <col collapsed="false" customWidth="true" hidden="true" outlineLevel="0" max="22" min="22" style="0" width="14.28"/>
    <col collapsed="false" customWidth="true" hidden="true" outlineLevel="0" max="23" min="23" style="0" width="12.7"/>
    <col collapsed="false" customWidth="true" hidden="true" outlineLevel="0" max="24" min="24" style="0" width="14.99"/>
    <col collapsed="false" customWidth="true" hidden="true" outlineLevel="0" max="25" min="25" style="0" width="14.28"/>
    <col collapsed="false" customWidth="true" hidden="true" outlineLevel="0" max="26" min="26" style="0" width="12.7"/>
    <col collapsed="false" customWidth="true" hidden="true" outlineLevel="0" max="27" min="27" style="0" width="11.28"/>
    <col collapsed="false" customWidth="true" hidden="true" outlineLevel="0" max="28" min="28" style="0" width="9.14"/>
    <col collapsed="false" customWidth="true" hidden="true" outlineLevel="0" max="29" min="29" style="0" width="14.99"/>
    <col collapsed="false" customWidth="true" hidden="true" outlineLevel="0" max="30" min="30" style="0" width="14.28"/>
    <col collapsed="false" customWidth="true" hidden="true" outlineLevel="0" max="31" min="31" style="0" width="12.7"/>
    <col collapsed="false" customWidth="true" hidden="false" outlineLevel="0" max="34" min="32" style="0" width="19.7"/>
    <col collapsed="false" customWidth="true" hidden="true" outlineLevel="0" max="35" min="35" style="0" width="14.99"/>
    <col collapsed="false" customWidth="true" hidden="true" outlineLevel="0" max="36" min="36" style="0" width="14.28"/>
    <col collapsed="false" customWidth="true" hidden="true" outlineLevel="0" max="37" min="37" style="0" width="12.7"/>
    <col collapsed="false" customWidth="true" hidden="true" outlineLevel="0" max="38" min="38" style="0" width="14.99"/>
    <col collapsed="false" customWidth="true" hidden="true" outlineLevel="0" max="39" min="39" style="0" width="14.28"/>
    <col collapsed="false" customWidth="true" hidden="true" outlineLevel="0" max="40" min="40" style="0" width="14.7"/>
  </cols>
  <sheetData>
    <row r="1" customFormat="false" ht="16.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8"/>
      <c r="R1" s="7"/>
      <c r="S1" s="7"/>
      <c r="T1" s="8"/>
      <c r="U1" s="7"/>
      <c r="V1" s="9"/>
      <c r="W1" s="7"/>
      <c r="X1" s="7"/>
      <c r="Y1" s="9"/>
      <c r="Z1" s="7"/>
      <c r="AC1" s="7"/>
      <c r="AD1" s="9"/>
      <c r="AE1" s="7"/>
      <c r="AF1" s="7"/>
      <c r="AG1" s="9"/>
      <c r="AH1" s="10" t="s">
        <v>1</v>
      </c>
      <c r="AI1" s="7"/>
      <c r="AJ1" s="9"/>
      <c r="AK1" s="7" t="s">
        <v>2</v>
      </c>
      <c r="AL1" s="7"/>
      <c r="AM1" s="9"/>
      <c r="AN1" s="7" t="s">
        <v>1</v>
      </c>
    </row>
    <row r="2" customFormat="false" ht="15.75" hidden="false" customHeight="false" outlineLevel="0" collapsed="false">
      <c r="A2" s="11"/>
      <c r="B2" s="12" t="s">
        <v>3</v>
      </c>
      <c r="C2" s="13"/>
      <c r="D2" s="14" t="s">
        <v>4</v>
      </c>
      <c r="E2" s="14"/>
      <c r="F2" s="14"/>
      <c r="G2" s="14"/>
      <c r="H2" s="14"/>
      <c r="I2" s="14"/>
      <c r="J2" s="15" t="s">
        <v>5</v>
      </c>
      <c r="K2" s="15"/>
      <c r="L2" s="15"/>
      <c r="M2" s="15"/>
      <c r="N2" s="15"/>
      <c r="O2" s="15"/>
      <c r="R2" s="16" t="s">
        <v>6</v>
      </c>
      <c r="S2" s="16"/>
      <c r="T2" s="16"/>
      <c r="U2" s="15" t="s">
        <v>7</v>
      </c>
      <c r="V2" s="15"/>
      <c r="W2" s="15"/>
      <c r="X2" s="15" t="s">
        <v>7</v>
      </c>
      <c r="Y2" s="15"/>
      <c r="Z2" s="15"/>
      <c r="AC2" s="15" t="s">
        <v>7</v>
      </c>
      <c r="AD2" s="15"/>
      <c r="AE2" s="15"/>
      <c r="AF2" s="15" t="s">
        <v>7</v>
      </c>
      <c r="AG2" s="15"/>
      <c r="AH2" s="15"/>
      <c r="AI2" s="15" t="s">
        <v>8</v>
      </c>
      <c r="AJ2" s="15"/>
      <c r="AK2" s="15"/>
      <c r="AL2" s="15" t="s">
        <v>8</v>
      </c>
      <c r="AM2" s="15"/>
      <c r="AN2" s="15"/>
    </row>
    <row r="3" customFormat="false" ht="30.95" hidden="false" customHeight="true" outlineLevel="0" collapsed="false">
      <c r="A3" s="17"/>
      <c r="B3" s="18"/>
      <c r="C3" s="19"/>
      <c r="D3" s="20" t="s">
        <v>9</v>
      </c>
      <c r="E3" s="20"/>
      <c r="F3" s="20"/>
      <c r="G3" s="21" t="s">
        <v>10</v>
      </c>
      <c r="H3" s="21"/>
      <c r="I3" s="21"/>
      <c r="J3" s="22" t="s">
        <v>11</v>
      </c>
      <c r="K3" s="22"/>
      <c r="L3" s="22"/>
      <c r="M3" s="23" t="s">
        <v>12</v>
      </c>
      <c r="N3" s="23"/>
      <c r="O3" s="23"/>
      <c r="R3" s="24" t="s">
        <v>13</v>
      </c>
      <c r="S3" s="24"/>
      <c r="T3" s="24"/>
      <c r="U3" s="25" t="s">
        <v>14</v>
      </c>
      <c r="V3" s="25"/>
      <c r="W3" s="25"/>
      <c r="X3" s="25" t="s">
        <v>15</v>
      </c>
      <c r="Y3" s="25"/>
      <c r="Z3" s="25"/>
      <c r="AC3" s="25" t="s">
        <v>16</v>
      </c>
      <c r="AD3" s="25"/>
      <c r="AE3" s="25"/>
      <c r="AF3" s="25" t="s">
        <v>17</v>
      </c>
      <c r="AG3" s="25"/>
      <c r="AH3" s="25"/>
      <c r="AI3" s="25" t="s">
        <v>16</v>
      </c>
      <c r="AJ3" s="25"/>
      <c r="AK3" s="25"/>
      <c r="AL3" s="25" t="s">
        <v>17</v>
      </c>
      <c r="AM3" s="25"/>
      <c r="AN3" s="25"/>
    </row>
    <row r="4" customFormat="false" ht="45" hidden="false" customHeight="false" outlineLevel="0" collapsed="false">
      <c r="A4" s="26" t="s">
        <v>18</v>
      </c>
      <c r="B4" s="27" t="s">
        <v>19</v>
      </c>
      <c r="C4" s="28" t="s">
        <v>20</v>
      </c>
      <c r="D4" s="29" t="s">
        <v>21</v>
      </c>
      <c r="E4" s="30" t="s">
        <v>22</v>
      </c>
      <c r="F4" s="31" t="s">
        <v>23</v>
      </c>
      <c r="G4" s="29" t="s">
        <v>24</v>
      </c>
      <c r="H4" s="30" t="s">
        <v>22</v>
      </c>
      <c r="I4" s="31" t="s">
        <v>23</v>
      </c>
      <c r="J4" s="32" t="s">
        <v>21</v>
      </c>
      <c r="K4" s="33" t="s">
        <v>22</v>
      </c>
      <c r="L4" s="34" t="s">
        <v>23</v>
      </c>
      <c r="M4" s="32" t="s">
        <v>24</v>
      </c>
      <c r="N4" s="33" t="s">
        <v>22</v>
      </c>
      <c r="O4" s="33" t="s">
        <v>23</v>
      </c>
      <c r="P4" s="35" t="s">
        <v>25</v>
      </c>
      <c r="Q4" s="33" t="s">
        <v>26</v>
      </c>
      <c r="R4" s="32" t="s">
        <v>24</v>
      </c>
      <c r="S4" s="33" t="s">
        <v>22</v>
      </c>
      <c r="T4" s="33" t="s">
        <v>23</v>
      </c>
      <c r="U4" s="32" t="s">
        <v>24</v>
      </c>
      <c r="V4" s="33" t="s">
        <v>22</v>
      </c>
      <c r="W4" s="33" t="s">
        <v>23</v>
      </c>
      <c r="X4" s="32" t="s">
        <v>24</v>
      </c>
      <c r="Y4" s="33" t="s">
        <v>22</v>
      </c>
      <c r="Z4" s="33" t="s">
        <v>23</v>
      </c>
      <c r="AC4" s="32" t="s">
        <v>24</v>
      </c>
      <c r="AD4" s="33" t="s">
        <v>22</v>
      </c>
      <c r="AE4" s="33" t="s">
        <v>23</v>
      </c>
      <c r="AF4" s="32" t="s">
        <v>27</v>
      </c>
      <c r="AG4" s="33" t="s">
        <v>22</v>
      </c>
      <c r="AH4" s="33" t="s">
        <v>23</v>
      </c>
      <c r="AI4" s="32" t="s">
        <v>24</v>
      </c>
      <c r="AJ4" s="33" t="s">
        <v>22</v>
      </c>
      <c r="AK4" s="33" t="s">
        <v>23</v>
      </c>
      <c r="AL4" s="32" t="s">
        <v>24</v>
      </c>
      <c r="AM4" s="33" t="s">
        <v>22</v>
      </c>
      <c r="AN4" s="33" t="s">
        <v>23</v>
      </c>
    </row>
    <row r="5" customFormat="false" ht="15" hidden="false" customHeight="false" outlineLevel="0" collapsed="false">
      <c r="A5" s="36" t="n">
        <v>10</v>
      </c>
      <c r="B5" s="37" t="s">
        <v>28</v>
      </c>
      <c r="C5" s="38"/>
      <c r="D5" s="39"/>
      <c r="E5" s="37"/>
      <c r="F5" s="40"/>
      <c r="G5" s="38"/>
      <c r="H5" s="37"/>
      <c r="I5" s="41"/>
      <c r="J5" s="39"/>
      <c r="K5" s="37"/>
      <c r="L5" s="40"/>
      <c r="M5" s="38"/>
      <c r="N5" s="37"/>
      <c r="O5" s="37"/>
      <c r="P5" s="42"/>
      <c r="Q5" s="43"/>
      <c r="R5" s="38"/>
      <c r="S5" s="37"/>
      <c r="T5" s="37"/>
      <c r="U5" s="38"/>
      <c r="V5" s="38"/>
      <c r="W5" s="38"/>
      <c r="X5" s="38"/>
      <c r="Y5" s="38"/>
      <c r="Z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customFormat="false" ht="39.95" hidden="false" customHeight="true" outlineLevel="0" collapsed="false">
      <c r="A6" s="36"/>
      <c r="B6" s="44" t="s">
        <v>29</v>
      </c>
      <c r="C6" s="45" t="s">
        <v>30</v>
      </c>
      <c r="D6" s="46" t="n">
        <v>1390000</v>
      </c>
      <c r="E6" s="47" t="n">
        <v>1390000</v>
      </c>
      <c r="F6" s="48" t="n">
        <f aca="false">D6-E6</f>
        <v>0</v>
      </c>
      <c r="G6" s="46" t="n">
        <v>104250</v>
      </c>
      <c r="H6" s="47" t="n">
        <v>104250</v>
      </c>
      <c r="I6" s="48" t="n">
        <f aca="false">G6-H6</f>
        <v>0</v>
      </c>
      <c r="J6" s="49" t="n">
        <v>894255</v>
      </c>
      <c r="K6" s="50" t="n">
        <v>894255</v>
      </c>
      <c r="L6" s="51" t="n">
        <f aca="false">J6-K6</f>
        <v>0</v>
      </c>
      <c r="M6" s="49" t="n">
        <v>599995</v>
      </c>
      <c r="N6" s="50" t="n">
        <v>599995</v>
      </c>
      <c r="O6" s="50" t="n">
        <f aca="false">M6-N6</f>
        <v>0</v>
      </c>
      <c r="P6" s="52"/>
      <c r="Q6" s="53"/>
      <c r="R6" s="49" t="n">
        <f aca="false">S6+T6</f>
        <v>599995</v>
      </c>
      <c r="S6" s="50" t="n">
        <v>599995</v>
      </c>
      <c r="T6" s="50" t="n">
        <v>0</v>
      </c>
      <c r="U6" s="54" t="n">
        <f aca="false">V6</f>
        <v>599995</v>
      </c>
      <c r="V6" s="54" t="n">
        <v>599995</v>
      </c>
      <c r="W6" s="54" t="n">
        <v>0</v>
      </c>
      <c r="X6" s="54" t="n">
        <f aca="false">Y6</f>
        <v>7900030.38</v>
      </c>
      <c r="Y6" s="54" t="n">
        <v>7900030.38</v>
      </c>
      <c r="Z6" s="54" t="n">
        <v>0</v>
      </c>
      <c r="AA6" s="1"/>
      <c r="AB6" s="1"/>
      <c r="AC6" s="54" t="n">
        <f aca="false">AD6+AE6</f>
        <v>7900030.38</v>
      </c>
      <c r="AD6" s="54" t="n">
        <v>7900030.38</v>
      </c>
      <c r="AE6" s="54" t="n">
        <v>0</v>
      </c>
      <c r="AF6" s="54" t="n">
        <f aca="false">AG6+AH6</f>
        <v>0</v>
      </c>
      <c r="AG6" s="54" t="n">
        <v>0</v>
      </c>
      <c r="AH6" s="54" t="n">
        <v>0</v>
      </c>
      <c r="AI6" s="54" t="n">
        <f aca="false">AJ6+AK6</f>
        <v>0</v>
      </c>
      <c r="AJ6" s="54" t="n">
        <f aca="false">AD6-Y6</f>
        <v>0</v>
      </c>
      <c r="AK6" s="54" t="n">
        <f aca="false">AE6-Z6</f>
        <v>0</v>
      </c>
      <c r="AL6" s="54" t="n">
        <f aca="false">AM6+AN6</f>
        <v>0</v>
      </c>
      <c r="AM6" s="54" t="n">
        <f aca="false">AG6-AB6</f>
        <v>0</v>
      </c>
      <c r="AN6" s="54" t="n">
        <f aca="false">AE6-Z6</f>
        <v>0</v>
      </c>
    </row>
    <row r="7" customFormat="false" ht="15.2" hidden="false" customHeight="true" outlineLevel="0" collapsed="false">
      <c r="A7" s="55"/>
      <c r="B7" s="56" t="s">
        <v>31</v>
      </c>
      <c r="C7" s="57"/>
      <c r="D7" s="58" t="n">
        <f aca="false">SUM(D6:D6)</f>
        <v>1390000</v>
      </c>
      <c r="E7" s="59" t="n">
        <f aca="false">SUM(E6:E6)</f>
        <v>1390000</v>
      </c>
      <c r="F7" s="60" t="n">
        <f aca="false">SUM(F6:F6)</f>
        <v>0</v>
      </c>
      <c r="G7" s="61" t="n">
        <f aca="false">SUM(G6:G6)</f>
        <v>104250</v>
      </c>
      <c r="H7" s="59" t="n">
        <f aca="false">SUM(H6:H6)</f>
        <v>104250</v>
      </c>
      <c r="I7" s="60" t="n">
        <f aca="false">SUM(I6:I6)</f>
        <v>0</v>
      </c>
      <c r="J7" s="58" t="n">
        <f aca="false">SUM(J6:J6)</f>
        <v>894255</v>
      </c>
      <c r="K7" s="59" t="n">
        <f aca="false">SUM(K6:K6)</f>
        <v>894255</v>
      </c>
      <c r="L7" s="60" t="n">
        <f aca="false">SUM(L6:L6)</f>
        <v>0</v>
      </c>
      <c r="M7" s="61" t="n">
        <f aca="false">SUM(M6:M6)</f>
        <v>599995</v>
      </c>
      <c r="N7" s="59" t="n">
        <f aca="false">SUM(N6:N6)</f>
        <v>599995</v>
      </c>
      <c r="O7" s="59" t="n">
        <f aca="false">SUM(O6:O6)</f>
        <v>0</v>
      </c>
      <c r="P7" s="42"/>
      <c r="Q7" s="43"/>
      <c r="R7" s="61" t="n">
        <f aca="false">SUM(R6:R6)</f>
        <v>599995</v>
      </c>
      <c r="S7" s="59" t="n">
        <f aca="false">SUM(S6:S6)</f>
        <v>599995</v>
      </c>
      <c r="T7" s="59" t="n">
        <f aca="false">SUM(T6:T6)</f>
        <v>0</v>
      </c>
      <c r="U7" s="59" t="n">
        <f aca="false">SUM(U6:U6)</f>
        <v>599995</v>
      </c>
      <c r="V7" s="59" t="n">
        <f aca="false">SUM(V6:V6)</f>
        <v>599995</v>
      </c>
      <c r="W7" s="59" t="n">
        <f aca="false">SUM(W6:W6)</f>
        <v>0</v>
      </c>
      <c r="X7" s="59" t="n">
        <f aca="false">SUM(X6:X6)</f>
        <v>7900030.38</v>
      </c>
      <c r="Y7" s="59" t="n">
        <f aca="false">SUM(Y6:Y6)</f>
        <v>7900030.38</v>
      </c>
      <c r="Z7" s="59" t="n">
        <f aca="false">SUM(Z6:Z6)</f>
        <v>0</v>
      </c>
      <c r="AA7" s="59" t="n">
        <f aca="false">SUM(AA6:AA6)</f>
        <v>0</v>
      </c>
      <c r="AB7" s="59" t="n">
        <f aca="false">SUM(AB6:AB6)</f>
        <v>0</v>
      </c>
      <c r="AC7" s="59" t="n">
        <f aca="false">SUM(AC6:AC6)</f>
        <v>7900030.38</v>
      </c>
      <c r="AD7" s="59" t="n">
        <f aca="false">SUM(AD6:AD6)</f>
        <v>7900030.38</v>
      </c>
      <c r="AE7" s="59" t="n">
        <f aca="false">SUM(AE6:AE6)</f>
        <v>0</v>
      </c>
      <c r="AF7" s="59" t="n">
        <f aca="false">SUM(AF6:AF6)</f>
        <v>0</v>
      </c>
      <c r="AG7" s="59" t="n">
        <f aca="false">SUM(AG6:AG6)</f>
        <v>0</v>
      </c>
      <c r="AH7" s="59" t="n">
        <f aca="false">SUM(AH6:AH6)</f>
        <v>0</v>
      </c>
      <c r="AI7" s="59" t="n">
        <f aca="false">SUM(AI6:AI6)</f>
        <v>0</v>
      </c>
      <c r="AJ7" s="59" t="n">
        <f aca="false">SUM(AJ6:AJ6)</f>
        <v>0</v>
      </c>
      <c r="AK7" s="59" t="n">
        <f aca="false">SUM(AK6:AK6)</f>
        <v>0</v>
      </c>
      <c r="AL7" s="59" t="n">
        <f aca="false">SUM(AL6:AL6)</f>
        <v>0</v>
      </c>
      <c r="AM7" s="59" t="n">
        <f aca="false">SUM(AM6:AM6)</f>
        <v>0</v>
      </c>
      <c r="AN7" s="59" t="n">
        <f aca="false">SUM(AN6:AN6)</f>
        <v>0</v>
      </c>
    </row>
    <row r="8" customFormat="false" ht="15.2" hidden="false" customHeight="true" outlineLevel="0" collapsed="false">
      <c r="A8" s="36" t="n">
        <v>2</v>
      </c>
      <c r="B8" s="62" t="s">
        <v>32</v>
      </c>
      <c r="C8" s="63"/>
      <c r="D8" s="64"/>
      <c r="E8" s="65"/>
      <c r="F8" s="66"/>
      <c r="G8" s="67"/>
      <c r="H8" s="65"/>
      <c r="I8" s="68"/>
      <c r="J8" s="63"/>
      <c r="K8" s="62"/>
      <c r="L8" s="69"/>
      <c r="M8" s="70"/>
      <c r="N8" s="62"/>
      <c r="O8" s="62"/>
      <c r="P8" s="42"/>
      <c r="Q8" s="43"/>
      <c r="R8" s="70"/>
      <c r="S8" s="62"/>
      <c r="T8" s="62"/>
      <c r="U8" s="63"/>
      <c r="V8" s="63"/>
      <c r="W8" s="63"/>
      <c r="X8" s="63"/>
      <c r="Y8" s="63"/>
      <c r="Z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28.5" hidden="false" customHeight="true" outlineLevel="0" collapsed="false">
      <c r="A9" s="36" t="s">
        <v>3</v>
      </c>
      <c r="B9" s="71" t="s">
        <v>33</v>
      </c>
      <c r="C9" s="72" t="s">
        <v>34</v>
      </c>
      <c r="D9" s="49" t="n">
        <v>351000</v>
      </c>
      <c r="E9" s="50" t="n">
        <v>351000</v>
      </c>
      <c r="F9" s="51" t="n">
        <f aca="false">D9-E9</f>
        <v>0</v>
      </c>
      <c r="G9" s="49" t="n">
        <v>5649000</v>
      </c>
      <c r="H9" s="50" t="n">
        <v>0</v>
      </c>
      <c r="I9" s="48" t="n">
        <f aca="false">G9-H9</f>
        <v>5649000</v>
      </c>
      <c r="J9" s="49" t="n">
        <v>0</v>
      </c>
      <c r="K9" s="50" t="n">
        <v>0</v>
      </c>
      <c r="L9" s="51" t="n">
        <v>0</v>
      </c>
      <c r="M9" s="49" t="n">
        <v>6000000</v>
      </c>
      <c r="N9" s="50" t="n">
        <v>0</v>
      </c>
      <c r="O9" s="50" t="n">
        <f aca="false">M9-N9</f>
        <v>6000000</v>
      </c>
      <c r="P9" s="52"/>
      <c r="Q9" s="53"/>
      <c r="R9" s="49" t="n">
        <f aca="false">S9+T9</f>
        <v>6000000</v>
      </c>
      <c r="S9" s="50" t="n">
        <v>0</v>
      </c>
      <c r="T9" s="50" t="n">
        <v>6000000</v>
      </c>
      <c r="U9" s="54" t="n">
        <f aca="false">V9+W9</f>
        <v>475200</v>
      </c>
      <c r="V9" s="54" t="n">
        <v>475200</v>
      </c>
      <c r="W9" s="54" t="n">
        <v>0</v>
      </c>
      <c r="X9" s="54" t="n">
        <f aca="false">Y9+Z9</f>
        <v>475200</v>
      </c>
      <c r="Y9" s="54" t="n">
        <v>475200</v>
      </c>
      <c r="Z9" s="54" t="n">
        <v>0</v>
      </c>
      <c r="AA9" s="1"/>
      <c r="AB9" s="1"/>
      <c r="AC9" s="54" t="n">
        <f aca="false">AD9+AE9</f>
        <v>475200</v>
      </c>
      <c r="AD9" s="54" t="n">
        <v>475200</v>
      </c>
      <c r="AE9" s="54" t="n">
        <v>0</v>
      </c>
      <c r="AF9" s="54" t="n">
        <f aca="false">AG9+AH9</f>
        <v>0</v>
      </c>
      <c r="AG9" s="54" t="n">
        <v>0</v>
      </c>
      <c r="AH9" s="54" t="n">
        <v>0</v>
      </c>
      <c r="AI9" s="54" t="n">
        <f aca="false">AK9+AJ9</f>
        <v>0</v>
      </c>
      <c r="AJ9" s="54" t="n">
        <f aca="false">Y9-V9</f>
        <v>0</v>
      </c>
      <c r="AK9" s="54" t="n">
        <f aca="false">Z9-W9</f>
        <v>0</v>
      </c>
      <c r="AL9" s="54" t="n">
        <f aca="false">AM9+AN9</f>
        <v>0</v>
      </c>
      <c r="AM9" s="54" t="n">
        <f aca="false">AG9-AB9</f>
        <v>0</v>
      </c>
      <c r="AN9" s="54" t="n">
        <f aca="false">AE9-Z9</f>
        <v>0</v>
      </c>
    </row>
    <row r="10" customFormat="false" ht="36.75" hidden="false" customHeight="true" outlineLevel="0" collapsed="false">
      <c r="A10" s="36"/>
      <c r="B10" s="71" t="s">
        <v>35</v>
      </c>
      <c r="C10" s="72" t="s">
        <v>34</v>
      </c>
      <c r="D10" s="49"/>
      <c r="E10" s="50"/>
      <c r="F10" s="51"/>
      <c r="G10" s="54"/>
      <c r="H10" s="50"/>
      <c r="I10" s="48"/>
      <c r="J10" s="49"/>
      <c r="K10" s="50"/>
      <c r="L10" s="51"/>
      <c r="M10" s="54"/>
      <c r="N10" s="50"/>
      <c r="O10" s="50"/>
      <c r="P10" s="52"/>
      <c r="Q10" s="53"/>
      <c r="R10" s="54"/>
      <c r="S10" s="50" t="n">
        <v>0</v>
      </c>
      <c r="T10" s="50" t="n">
        <v>0</v>
      </c>
      <c r="U10" s="54" t="n">
        <f aca="false">V10+W10</f>
        <v>2500361</v>
      </c>
      <c r="V10" s="54" t="n">
        <v>0</v>
      </c>
      <c r="W10" s="54" t="n">
        <v>2500361</v>
      </c>
      <c r="X10" s="54" t="n">
        <f aca="false">Y10+Z10</f>
        <v>2500361</v>
      </c>
      <c r="Y10" s="54" t="n">
        <v>0</v>
      </c>
      <c r="Z10" s="54" t="n">
        <v>2500361</v>
      </c>
      <c r="AA10" s="1"/>
      <c r="AB10" s="1"/>
      <c r="AC10" s="54" t="n">
        <f aca="false">AD10+AE10</f>
        <v>2500361</v>
      </c>
      <c r="AD10" s="54" t="n">
        <v>0</v>
      </c>
      <c r="AE10" s="54" t="n">
        <v>2500361</v>
      </c>
      <c r="AF10" s="54" t="n">
        <f aca="false">AG10+AH10</f>
        <v>0</v>
      </c>
      <c r="AG10" s="54" t="n">
        <v>0</v>
      </c>
      <c r="AH10" s="54" t="n">
        <v>0</v>
      </c>
      <c r="AI10" s="54" t="n">
        <f aca="false">AK10+AJ10</f>
        <v>0</v>
      </c>
      <c r="AJ10" s="54" t="n">
        <f aca="false">Y10-V10</f>
        <v>0</v>
      </c>
      <c r="AK10" s="54" t="n">
        <f aca="false">Z10-W10</f>
        <v>0</v>
      </c>
      <c r="AL10" s="54" t="n">
        <f aca="false">AM10+AN10</f>
        <v>0</v>
      </c>
      <c r="AM10" s="54" t="n">
        <f aca="false">AG10-AB10</f>
        <v>0</v>
      </c>
      <c r="AN10" s="54" t="n">
        <f aca="false">AE10-Z10</f>
        <v>0</v>
      </c>
    </row>
    <row r="11" customFormat="false" ht="15.2" hidden="false" customHeight="true" outlineLevel="0" collapsed="false">
      <c r="A11" s="55"/>
      <c r="B11" s="56" t="s">
        <v>36</v>
      </c>
      <c r="C11" s="57"/>
      <c r="D11" s="58" t="n">
        <f aca="false">SUM(D9:D9)</f>
        <v>351000</v>
      </c>
      <c r="E11" s="59" t="n">
        <f aca="false">SUM(E9:E9)</f>
        <v>351000</v>
      </c>
      <c r="F11" s="60" t="n">
        <f aca="false">SUM(F9:F9)</f>
        <v>0</v>
      </c>
      <c r="G11" s="61" t="n">
        <f aca="false">SUM(G9:G9)</f>
        <v>5649000</v>
      </c>
      <c r="H11" s="59" t="n">
        <f aca="false">SUM(H9:H9)</f>
        <v>0</v>
      </c>
      <c r="I11" s="60" t="n">
        <f aca="false">SUM(I9:I9)</f>
        <v>5649000</v>
      </c>
      <c r="J11" s="58" t="n">
        <f aca="false">SUM(J9:J9)</f>
        <v>0</v>
      </c>
      <c r="K11" s="59" t="n">
        <f aca="false">SUM(K9:K9)</f>
        <v>0</v>
      </c>
      <c r="L11" s="60" t="n">
        <f aca="false">SUM(L9:L9)</f>
        <v>0</v>
      </c>
      <c r="M11" s="61" t="n">
        <f aca="false">SUM(M9:M9)</f>
        <v>6000000</v>
      </c>
      <c r="N11" s="59" t="n">
        <f aca="false">SUM(N9:N9)</f>
        <v>0</v>
      </c>
      <c r="O11" s="59" t="n">
        <f aca="false">SUM(O9:O9)</f>
        <v>6000000</v>
      </c>
      <c r="P11" s="42"/>
      <c r="Q11" s="43"/>
      <c r="R11" s="61" t="n">
        <f aca="false">SUM(R9:R9)</f>
        <v>6000000</v>
      </c>
      <c r="S11" s="59" t="n">
        <f aca="false">SUM(S9:S9)</f>
        <v>0</v>
      </c>
      <c r="T11" s="59" t="n">
        <f aca="false">SUM(T9:T9)</f>
        <v>6000000</v>
      </c>
      <c r="U11" s="59" t="n">
        <f aca="false">SUM(U9:U10)</f>
        <v>2975561</v>
      </c>
      <c r="V11" s="59" t="n">
        <f aca="false">SUM(V9:V10)</f>
        <v>475200</v>
      </c>
      <c r="W11" s="59" t="n">
        <f aca="false">SUM(W9:W10)</f>
        <v>2500361</v>
      </c>
      <c r="X11" s="59" t="n">
        <f aca="false">SUM(X9:X10)</f>
        <v>2975561</v>
      </c>
      <c r="Y11" s="59" t="n">
        <f aca="false">SUM(Y9:Y10)</f>
        <v>475200</v>
      </c>
      <c r="Z11" s="59" t="n">
        <f aca="false">SUM(Z9:Z10)</f>
        <v>2500361</v>
      </c>
      <c r="AC11" s="59" t="n">
        <f aca="false">SUM(AC9:AC10)</f>
        <v>2975561</v>
      </c>
      <c r="AD11" s="59" t="n">
        <f aca="false">SUM(AD9:AD10)</f>
        <v>475200</v>
      </c>
      <c r="AE11" s="59" t="n">
        <f aca="false">SUM(AE9:AE10)</f>
        <v>2500361</v>
      </c>
      <c r="AF11" s="59" t="n">
        <f aca="false">SUM(AF9:AF10)</f>
        <v>0</v>
      </c>
      <c r="AG11" s="59" t="n">
        <f aca="false">SUM(AG9:AG10)</f>
        <v>0</v>
      </c>
      <c r="AH11" s="59" t="n">
        <f aca="false">SUM(AH9:AH10)</f>
        <v>0</v>
      </c>
      <c r="AI11" s="59" t="n">
        <f aca="false">SUM(AI9:AI10)</f>
        <v>0</v>
      </c>
      <c r="AJ11" s="59" t="n">
        <f aca="false">SUM(AJ9:AJ10)</f>
        <v>0</v>
      </c>
      <c r="AK11" s="59" t="n">
        <f aca="false">SUM(AK9:AK10)</f>
        <v>0</v>
      </c>
      <c r="AL11" s="59" t="n">
        <f aca="false">SUM(AL9:AL10)</f>
        <v>0</v>
      </c>
      <c r="AM11" s="59" t="n">
        <f aca="false">SUM(AM9:AM10)</f>
        <v>0</v>
      </c>
      <c r="AN11" s="59" t="n">
        <f aca="false">SUM(AN9:AN10)</f>
        <v>0</v>
      </c>
    </row>
    <row r="12" customFormat="false" ht="27" hidden="false" customHeight="true" outlineLevel="0" collapsed="false">
      <c r="A12" s="36"/>
      <c r="B12" s="62" t="s">
        <v>37</v>
      </c>
      <c r="C12" s="63"/>
      <c r="D12" s="64"/>
      <c r="E12" s="65"/>
      <c r="F12" s="66"/>
      <c r="G12" s="67"/>
      <c r="H12" s="65"/>
      <c r="I12" s="68"/>
      <c r="J12" s="70"/>
      <c r="K12" s="62"/>
      <c r="L12" s="73"/>
      <c r="M12" s="63"/>
      <c r="N12" s="62"/>
      <c r="O12" s="62"/>
      <c r="P12" s="42"/>
      <c r="Q12" s="43"/>
      <c r="R12" s="63"/>
      <c r="S12" s="62"/>
      <c r="T12" s="62"/>
      <c r="U12" s="63"/>
      <c r="V12" s="63"/>
      <c r="W12" s="63"/>
      <c r="X12" s="63"/>
      <c r="Y12" s="63"/>
      <c r="Z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35.25" hidden="false" customHeight="true" outlineLevel="0" collapsed="false">
      <c r="A13" s="36" t="n">
        <v>11</v>
      </c>
      <c r="B13" s="74" t="s">
        <v>38</v>
      </c>
      <c r="C13" s="75" t="s">
        <v>34</v>
      </c>
      <c r="D13" s="49" t="n">
        <v>2000000</v>
      </c>
      <c r="E13" s="50"/>
      <c r="F13" s="51" t="n">
        <f aca="false">D13-E13</f>
        <v>2000000</v>
      </c>
      <c r="G13" s="49" t="n">
        <v>0</v>
      </c>
      <c r="H13" s="50" t="n">
        <v>0</v>
      </c>
      <c r="I13" s="51" t="n">
        <f aca="false">G13-H13</f>
        <v>0</v>
      </c>
      <c r="J13" s="49" t="n">
        <v>110160</v>
      </c>
      <c r="K13" s="50"/>
      <c r="L13" s="51" t="n">
        <f aca="false">J13-K13</f>
        <v>110160</v>
      </c>
      <c r="M13" s="49" t="n">
        <v>1889840</v>
      </c>
      <c r="N13" s="50" t="n">
        <v>0</v>
      </c>
      <c r="O13" s="50" t="n">
        <f aca="false">M13-N13</f>
        <v>1889840</v>
      </c>
      <c r="P13" s="52"/>
      <c r="Q13" s="53"/>
      <c r="R13" s="49" t="n">
        <f aca="false">S13+T13</f>
        <v>1889840</v>
      </c>
      <c r="S13" s="50" t="n">
        <v>0</v>
      </c>
      <c r="T13" s="50" t="n">
        <v>1889840</v>
      </c>
      <c r="U13" s="54" t="n">
        <f aca="false">V13+W13</f>
        <v>1789840</v>
      </c>
      <c r="V13" s="54" t="n">
        <v>0</v>
      </c>
      <c r="W13" s="54" t="n">
        <f aca="false">T13-100000</f>
        <v>1789840</v>
      </c>
      <c r="X13" s="54" t="n">
        <f aca="false">Y13+Z13</f>
        <v>1689840</v>
      </c>
      <c r="Y13" s="54" t="n">
        <v>0</v>
      </c>
      <c r="Z13" s="54" t="n">
        <v>1689840</v>
      </c>
      <c r="AA13" s="1"/>
      <c r="AB13" s="1"/>
      <c r="AC13" s="54" t="n">
        <f aca="false">AD13+AE13</f>
        <v>1689840</v>
      </c>
      <c r="AD13" s="54" t="n">
        <v>0</v>
      </c>
      <c r="AE13" s="54" t="n">
        <v>1689840</v>
      </c>
      <c r="AF13" s="54" t="n">
        <f aca="false">AG13+AH13</f>
        <v>0</v>
      </c>
      <c r="AG13" s="54" t="n">
        <v>0</v>
      </c>
      <c r="AH13" s="54" t="n">
        <v>0</v>
      </c>
      <c r="AI13" s="54" t="n">
        <f aca="false">AJ13+AK13</f>
        <v>0</v>
      </c>
      <c r="AJ13" s="54" t="n">
        <f aca="false">AD13-Y13</f>
        <v>0</v>
      </c>
      <c r="AK13" s="54" t="n">
        <f aca="false">AE13-Z13</f>
        <v>0</v>
      </c>
      <c r="AL13" s="54" t="n">
        <f aca="false">AM13+AN13</f>
        <v>0</v>
      </c>
      <c r="AM13" s="54" t="n">
        <f aca="false">AG13-AB13</f>
        <v>0</v>
      </c>
      <c r="AN13" s="54" t="n">
        <f aca="false">AE13-Z13</f>
        <v>0</v>
      </c>
    </row>
    <row r="14" customFormat="false" ht="13.7" hidden="false" customHeight="true" outlineLevel="0" collapsed="false">
      <c r="A14" s="55"/>
      <c r="B14" s="56" t="s">
        <v>39</v>
      </c>
      <c r="C14" s="57"/>
      <c r="D14" s="58" t="n">
        <f aca="false">SUM(D13)</f>
        <v>2000000</v>
      </c>
      <c r="E14" s="59" t="n">
        <f aca="false">SUM(E13)</f>
        <v>0</v>
      </c>
      <c r="F14" s="60" t="n">
        <f aca="false">SUM(F13)</f>
        <v>2000000</v>
      </c>
      <c r="G14" s="61" t="n">
        <f aca="false">SUM(G13)</f>
        <v>0</v>
      </c>
      <c r="H14" s="59" t="n">
        <f aca="false">SUM(H13)</f>
        <v>0</v>
      </c>
      <c r="I14" s="60" t="n">
        <f aca="false">SUM(I13)</f>
        <v>0</v>
      </c>
      <c r="J14" s="58" t="n">
        <f aca="false">SUM(J13)</f>
        <v>110160</v>
      </c>
      <c r="K14" s="59" t="n">
        <f aca="false">SUM(K13)</f>
        <v>0</v>
      </c>
      <c r="L14" s="60" t="n">
        <f aca="false">SUM(L13)</f>
        <v>110160</v>
      </c>
      <c r="M14" s="61" t="n">
        <f aca="false">SUM(M13)</f>
        <v>1889840</v>
      </c>
      <c r="N14" s="59" t="n">
        <f aca="false">SUM(N13)</f>
        <v>0</v>
      </c>
      <c r="O14" s="59" t="n">
        <f aca="false">SUM(O13)</f>
        <v>1889840</v>
      </c>
      <c r="P14" s="42"/>
      <c r="Q14" s="43"/>
      <c r="R14" s="61" t="n">
        <f aca="false">SUM(R13)</f>
        <v>1889840</v>
      </c>
      <c r="S14" s="59" t="n">
        <f aca="false">SUM(S13)</f>
        <v>0</v>
      </c>
      <c r="T14" s="59" t="n">
        <f aca="false">SUM(T13)</f>
        <v>1889840</v>
      </c>
      <c r="U14" s="59" t="n">
        <f aca="false">SUM(U13)</f>
        <v>1789840</v>
      </c>
      <c r="V14" s="59" t="n">
        <f aca="false">SUM(V13)</f>
        <v>0</v>
      </c>
      <c r="W14" s="59" t="n">
        <f aca="false">SUM(W13)</f>
        <v>1789840</v>
      </c>
      <c r="X14" s="59" t="n">
        <f aca="false">SUM(X13)</f>
        <v>1689840</v>
      </c>
      <c r="Y14" s="59" t="n">
        <f aca="false">SUM(Y13)</f>
        <v>0</v>
      </c>
      <c r="Z14" s="59" t="n">
        <f aca="false">SUM(Z13)</f>
        <v>1689840</v>
      </c>
      <c r="AC14" s="59" t="n">
        <f aca="false">SUM(AC13)</f>
        <v>1689840</v>
      </c>
      <c r="AD14" s="59" t="n">
        <f aca="false">SUM(AD13)</f>
        <v>0</v>
      </c>
      <c r="AE14" s="59" t="n">
        <f aca="false">SUM(AE13)</f>
        <v>1689840</v>
      </c>
      <c r="AF14" s="59" t="n">
        <f aca="false">SUM(AF13)</f>
        <v>0</v>
      </c>
      <c r="AG14" s="59" t="n">
        <f aca="false">SUM(AG13)</f>
        <v>0</v>
      </c>
      <c r="AH14" s="59" t="n">
        <f aca="false">SUM(AH13)</f>
        <v>0</v>
      </c>
      <c r="AI14" s="59" t="n">
        <f aca="false">SUM(AI13)</f>
        <v>0</v>
      </c>
      <c r="AJ14" s="59" t="n">
        <f aca="false">SUM(AJ13)</f>
        <v>0</v>
      </c>
      <c r="AK14" s="59" t="n">
        <f aca="false">SUM(AK13)</f>
        <v>0</v>
      </c>
      <c r="AL14" s="59" t="n">
        <f aca="false">SUM(AL13)</f>
        <v>0</v>
      </c>
      <c r="AM14" s="59" t="n">
        <f aca="false">SUM(AM13)</f>
        <v>0</v>
      </c>
      <c r="AN14" s="59" t="n">
        <f aca="false">SUM(AN13)</f>
        <v>0</v>
      </c>
    </row>
    <row r="15" customFormat="false" ht="28.5" hidden="false" customHeight="true" outlineLevel="0" collapsed="false">
      <c r="A15" s="36" t="n">
        <v>16</v>
      </c>
      <c r="B15" s="71" t="s">
        <v>40</v>
      </c>
      <c r="C15" s="72" t="s">
        <v>41</v>
      </c>
      <c r="D15" s="46" t="n">
        <v>2040000</v>
      </c>
      <c r="E15" s="47" t="n">
        <v>2040000</v>
      </c>
      <c r="F15" s="48" t="n">
        <f aca="false">D15-E15</f>
        <v>0</v>
      </c>
      <c r="G15" s="46" t="n">
        <v>1335000</v>
      </c>
      <c r="H15" s="47" t="n">
        <f aca="false">G15</f>
        <v>1335000</v>
      </c>
      <c r="I15" s="48" t="n">
        <f aca="false">G15-H15</f>
        <v>0</v>
      </c>
      <c r="J15" s="49" t="n">
        <v>0</v>
      </c>
      <c r="K15" s="50" t="n">
        <v>0</v>
      </c>
      <c r="L15" s="51" t="n">
        <f aca="false">J15-K15</f>
        <v>0</v>
      </c>
      <c r="M15" s="49" t="n">
        <v>3375000</v>
      </c>
      <c r="N15" s="50" t="n">
        <f aca="false">M15</f>
        <v>3375000</v>
      </c>
      <c r="O15" s="50" t="n">
        <f aca="false">M15-N15</f>
        <v>0</v>
      </c>
      <c r="P15" s="52"/>
      <c r="Q15" s="53"/>
      <c r="R15" s="49" t="n">
        <f aca="false">S15+T15</f>
        <v>3375000</v>
      </c>
      <c r="S15" s="50" t="n">
        <v>3375000</v>
      </c>
      <c r="T15" s="50" t="n">
        <v>0</v>
      </c>
      <c r="U15" s="54" t="n">
        <f aca="false">V15+W15</f>
        <v>3375000</v>
      </c>
      <c r="V15" s="54" t="n">
        <v>3375000</v>
      </c>
      <c r="W15" s="54" t="n">
        <v>0</v>
      </c>
      <c r="X15" s="54" t="n">
        <f aca="false">Y15+Z15</f>
        <v>150000</v>
      </c>
      <c r="Y15" s="54" t="n">
        <v>150000</v>
      </c>
      <c r="Z15" s="54" t="n">
        <v>0</v>
      </c>
      <c r="AA15" s="1"/>
      <c r="AB15" s="1"/>
      <c r="AC15" s="54" t="n">
        <f aca="false">AD15+AE15</f>
        <v>97620</v>
      </c>
      <c r="AD15" s="54" t="n">
        <v>90000</v>
      </c>
      <c r="AE15" s="54" t="n">
        <v>7620</v>
      </c>
      <c r="AF15" s="54" t="n">
        <f aca="false">AG15+AH15</f>
        <v>52380</v>
      </c>
      <c r="AG15" s="54" t="n">
        <v>52380</v>
      </c>
      <c r="AH15" s="54" t="n">
        <v>0</v>
      </c>
      <c r="AI15" s="54" t="n">
        <f aca="false">AJ15+AK15</f>
        <v>-52380</v>
      </c>
      <c r="AJ15" s="54" t="n">
        <f aca="false">AD15-Y15</f>
        <v>-60000</v>
      </c>
      <c r="AK15" s="54" t="n">
        <f aca="false">AE15-Z15</f>
        <v>7620</v>
      </c>
      <c r="AL15" s="54" t="n">
        <f aca="false">AM15+AN15</f>
        <v>52380</v>
      </c>
      <c r="AM15" s="54" t="n">
        <f aca="false">AG15-AB15</f>
        <v>52380</v>
      </c>
      <c r="AN15" s="54" t="n">
        <v>0</v>
      </c>
    </row>
    <row r="16" customFormat="false" ht="39" hidden="false" customHeight="true" outlineLevel="0" collapsed="false">
      <c r="A16" s="36" t="n">
        <v>16</v>
      </c>
      <c r="B16" s="74" t="s">
        <v>42</v>
      </c>
      <c r="C16" s="76" t="s">
        <v>43</v>
      </c>
      <c r="D16" s="77" t="n">
        <v>2333374</v>
      </c>
      <c r="E16" s="47" t="n">
        <v>1738900</v>
      </c>
      <c r="F16" s="48" t="n">
        <f aca="false">D16-E16</f>
        <v>594474</v>
      </c>
      <c r="G16" s="46" t="n">
        <v>2913186</v>
      </c>
      <c r="H16" s="47" t="n">
        <v>2864936</v>
      </c>
      <c r="I16" s="48" t="n">
        <f aca="false">G16-H16</f>
        <v>48250</v>
      </c>
      <c r="J16" s="49" t="n">
        <v>0</v>
      </c>
      <c r="K16" s="50" t="n">
        <v>0</v>
      </c>
      <c r="L16" s="51" t="n">
        <v>0</v>
      </c>
      <c r="M16" s="49" t="n">
        <v>5246560</v>
      </c>
      <c r="N16" s="50" t="n">
        <v>4603836</v>
      </c>
      <c r="O16" s="50" t="n">
        <v>642724</v>
      </c>
      <c r="P16" s="52"/>
      <c r="Q16" s="53"/>
      <c r="R16" s="49" t="n">
        <f aca="false">S16+T16</f>
        <v>5246560</v>
      </c>
      <c r="S16" s="50" t="n">
        <v>4603836</v>
      </c>
      <c r="T16" s="50" t="n">
        <v>642724</v>
      </c>
      <c r="U16" s="54" t="n">
        <f aca="false">V16+W16</f>
        <v>5246560</v>
      </c>
      <c r="V16" s="54" t="n">
        <v>4603836</v>
      </c>
      <c r="W16" s="54" t="n">
        <v>642724</v>
      </c>
      <c r="X16" s="54" t="n">
        <f aca="false">Y16+Z16</f>
        <v>5211203.62</v>
      </c>
      <c r="Y16" s="54" t="n">
        <v>4649322.42</v>
      </c>
      <c r="Z16" s="54" t="n">
        <v>561881.2</v>
      </c>
      <c r="AA16" s="1"/>
      <c r="AB16" s="1"/>
      <c r="AC16" s="54" t="n">
        <f aca="false">AD16+AE16</f>
        <v>5211203.62</v>
      </c>
      <c r="AD16" s="54" t="n">
        <v>4648322.8</v>
      </c>
      <c r="AE16" s="54" t="n">
        <v>562880.82</v>
      </c>
      <c r="AF16" s="54" t="n">
        <f aca="false">AG16+AH16</f>
        <v>0</v>
      </c>
      <c r="AG16" s="54" t="n">
        <v>0</v>
      </c>
      <c r="AH16" s="54" t="n">
        <v>0</v>
      </c>
      <c r="AI16" s="54" t="n">
        <f aca="false">AJ16+AK16</f>
        <v>-1.16415321826935E-010</v>
      </c>
      <c r="AJ16" s="54" t="n">
        <f aca="false">AD16-Y16</f>
        <v>-999.620000000112</v>
      </c>
      <c r="AK16" s="54" t="n">
        <f aca="false">AE16-Z16</f>
        <v>999.619999999995</v>
      </c>
      <c r="AL16" s="54" t="n">
        <f aca="false">AM16+AN16</f>
        <v>0</v>
      </c>
      <c r="AM16" s="54" t="n">
        <f aca="false">AG16-AB16</f>
        <v>0</v>
      </c>
      <c r="AN16" s="54" t="n">
        <v>0</v>
      </c>
    </row>
    <row r="17" customFormat="false" ht="28.5" hidden="true" customHeight="true" outlineLevel="0" collapsed="false">
      <c r="A17" s="36" t="s">
        <v>3</v>
      </c>
      <c r="B17" s="74" t="s">
        <v>44</v>
      </c>
      <c r="C17" s="76" t="s">
        <v>34</v>
      </c>
      <c r="D17" s="77"/>
      <c r="E17" s="47"/>
      <c r="F17" s="48"/>
      <c r="G17" s="77"/>
      <c r="H17" s="47"/>
      <c r="I17" s="48"/>
      <c r="J17" s="49"/>
      <c r="K17" s="50"/>
      <c r="L17" s="51"/>
      <c r="M17" s="54"/>
      <c r="N17" s="50"/>
      <c r="O17" s="50"/>
      <c r="P17" s="52"/>
      <c r="Q17" s="53"/>
      <c r="R17" s="54" t="n">
        <v>0</v>
      </c>
      <c r="S17" s="50" t="n">
        <v>0</v>
      </c>
      <c r="T17" s="50" t="n">
        <v>0</v>
      </c>
      <c r="U17" s="54" t="n">
        <f aca="false">V17+W17</f>
        <v>0</v>
      </c>
      <c r="V17" s="54" t="n">
        <v>0</v>
      </c>
      <c r="W17" s="54" t="n">
        <v>0</v>
      </c>
      <c r="X17" s="54" t="n">
        <f aca="false">Y17+Z17</f>
        <v>0</v>
      </c>
      <c r="Y17" s="54" t="n">
        <v>0</v>
      </c>
      <c r="Z17" s="54" t="n">
        <v>0</v>
      </c>
      <c r="AA17" s="1"/>
      <c r="AB17" s="1"/>
      <c r="AC17" s="54" t="n">
        <f aca="false">AD17+AE17</f>
        <v>0</v>
      </c>
      <c r="AD17" s="54" t="n">
        <v>0</v>
      </c>
      <c r="AE17" s="54" t="n">
        <v>0</v>
      </c>
      <c r="AF17" s="54" t="n">
        <f aca="false">AG17+AH17</f>
        <v>0</v>
      </c>
      <c r="AG17" s="54" t="n">
        <v>0</v>
      </c>
      <c r="AH17" s="54" t="n">
        <v>0</v>
      </c>
      <c r="AI17" s="54" t="n">
        <f aca="false">AJ17+AK17</f>
        <v>0</v>
      </c>
      <c r="AJ17" s="54" t="n">
        <f aca="false">AD17-Y17</f>
        <v>0</v>
      </c>
      <c r="AK17" s="54" t="n">
        <f aca="false">AE17-Z17</f>
        <v>0</v>
      </c>
      <c r="AL17" s="54" t="n">
        <f aca="false">AM17+AN17</f>
        <v>0</v>
      </c>
      <c r="AM17" s="54" t="n">
        <f aca="false">AG17-AB17</f>
        <v>0</v>
      </c>
      <c r="AN17" s="54" t="n">
        <f aca="false">AH17-AC17</f>
        <v>0</v>
      </c>
    </row>
    <row r="18" s="87" customFormat="true" ht="15.2" hidden="false" customHeight="true" outlineLevel="0" collapsed="false">
      <c r="A18" s="78"/>
      <c r="B18" s="79" t="s">
        <v>45</v>
      </c>
      <c r="C18" s="80"/>
      <c r="D18" s="81" t="n">
        <f aca="false">SUM(D15:D16)</f>
        <v>4373374</v>
      </c>
      <c r="E18" s="82" t="n">
        <f aca="false">SUM(E15:E16)</f>
        <v>3778900</v>
      </c>
      <c r="F18" s="83" t="n">
        <f aca="false">SUM(F15:F16)</f>
        <v>594474</v>
      </c>
      <c r="G18" s="84" t="n">
        <f aca="false">SUM(G15:G16)</f>
        <v>4248186</v>
      </c>
      <c r="H18" s="82" t="n">
        <f aca="false">SUM(H15:H16)</f>
        <v>4199936</v>
      </c>
      <c r="I18" s="83" t="n">
        <f aca="false">SUM(I15:I16)</f>
        <v>48250</v>
      </c>
      <c r="J18" s="81" t="n">
        <f aca="false">SUM(J15:J16)</f>
        <v>0</v>
      </c>
      <c r="K18" s="82" t="n">
        <f aca="false">SUM(K15:K16)</f>
        <v>0</v>
      </c>
      <c r="L18" s="83" t="n">
        <f aca="false">SUM(L15:L16)</f>
        <v>0</v>
      </c>
      <c r="M18" s="84" t="n">
        <f aca="false">SUM(M15:M16)</f>
        <v>8621560</v>
      </c>
      <c r="N18" s="82" t="n">
        <f aca="false">SUM(N15:N16)</f>
        <v>7978836</v>
      </c>
      <c r="O18" s="82" t="n">
        <f aca="false">SUM(O15:O16)</f>
        <v>642724</v>
      </c>
      <c r="P18" s="85"/>
      <c r="Q18" s="86"/>
      <c r="R18" s="84" t="n">
        <f aca="false">SUM(R15:R16)</f>
        <v>8621560</v>
      </c>
      <c r="S18" s="82" t="n">
        <f aca="false">SUM(S15:S17)</f>
        <v>7978836</v>
      </c>
      <c r="T18" s="82" t="n">
        <f aca="false">SUM(T15:T17)</f>
        <v>642724</v>
      </c>
      <c r="U18" s="82" t="n">
        <f aca="false">SUM(U15:U17)</f>
        <v>8621560</v>
      </c>
      <c r="V18" s="82" t="n">
        <f aca="false">SUM(V15:V17)</f>
        <v>7978836</v>
      </c>
      <c r="W18" s="82" t="n">
        <f aca="false">SUM(W15:W16)</f>
        <v>642724</v>
      </c>
      <c r="X18" s="82" t="n">
        <f aca="false">SUM(X15:X17)</f>
        <v>5361203.62</v>
      </c>
      <c r="Y18" s="82" t="n">
        <f aca="false">SUM(Y15:Y17)</f>
        <v>4799322.42</v>
      </c>
      <c r="Z18" s="82" t="n">
        <f aca="false">SUM(Z15:Z16)</f>
        <v>561881.2</v>
      </c>
      <c r="AC18" s="82" t="n">
        <f aca="false">SUM(AC15:AC17)</f>
        <v>5308823.62</v>
      </c>
      <c r="AD18" s="82" t="n">
        <f aca="false">SUM(AD15:AD17)</f>
        <v>4738322.8</v>
      </c>
      <c r="AE18" s="82" t="n">
        <f aca="false">SUM(AE15:AE16)</f>
        <v>570500.82</v>
      </c>
      <c r="AF18" s="82" t="n">
        <f aca="false">SUM(AF15:AF17)</f>
        <v>52380</v>
      </c>
      <c r="AG18" s="82" t="n">
        <f aca="false">SUM(AG15:AG17)</f>
        <v>52380</v>
      </c>
      <c r="AH18" s="82" t="n">
        <f aca="false">SUM(AH15:AH16)</f>
        <v>0</v>
      </c>
      <c r="AI18" s="82" t="n">
        <f aca="false">SUM(AI15:AI17)</f>
        <v>-52380.0000000001</v>
      </c>
      <c r="AJ18" s="82" t="n">
        <f aca="false">SUM(AJ15:AJ17)</f>
        <v>-60999.6200000001</v>
      </c>
      <c r="AK18" s="82" t="n">
        <f aca="false">SUM(AK15:AK17)</f>
        <v>8619.62</v>
      </c>
      <c r="AL18" s="82" t="n">
        <f aca="false">SUM(AL15:AL17)</f>
        <v>52380</v>
      </c>
      <c r="AM18" s="82" t="n">
        <f aca="false">SUM(AM15:AM17)</f>
        <v>52380</v>
      </c>
      <c r="AN18" s="82" t="n">
        <f aca="false">SUM(AN15:AN17)</f>
        <v>0</v>
      </c>
    </row>
    <row r="19" s="87" customFormat="true" ht="26.25" hidden="false" customHeight="false" outlineLevel="0" collapsed="false">
      <c r="A19" s="88" t="n">
        <v>39</v>
      </c>
      <c r="B19" s="74" t="s">
        <v>46</v>
      </c>
      <c r="C19" s="89" t="s">
        <v>47</v>
      </c>
      <c r="D19" s="49" t="n">
        <v>3012305</v>
      </c>
      <c r="E19" s="50" t="n">
        <v>2991305</v>
      </c>
      <c r="F19" s="51" t="n">
        <f aca="false">D19-E19</f>
        <v>21000</v>
      </c>
      <c r="G19" s="49" t="n">
        <v>168749</v>
      </c>
      <c r="H19" s="50" t="n">
        <v>168749</v>
      </c>
      <c r="I19" s="51" t="n">
        <f aca="false">G19-H19</f>
        <v>0</v>
      </c>
      <c r="J19" s="49" t="n">
        <v>3012305</v>
      </c>
      <c r="K19" s="50" t="n">
        <v>2991305</v>
      </c>
      <c r="L19" s="51" t="n">
        <f aca="false">J19-K19</f>
        <v>21000</v>
      </c>
      <c r="M19" s="49" t="n">
        <v>168749</v>
      </c>
      <c r="N19" s="50" t="n">
        <v>168749</v>
      </c>
      <c r="O19" s="50" t="n">
        <f aca="false">M19-N19</f>
        <v>0</v>
      </c>
      <c r="P19" s="90"/>
      <c r="Q19" s="91"/>
      <c r="R19" s="49" t="n">
        <f aca="false">S19+T19</f>
        <v>168749</v>
      </c>
      <c r="S19" s="50" t="n">
        <v>168749</v>
      </c>
      <c r="T19" s="50" t="n">
        <v>0</v>
      </c>
      <c r="U19" s="54" t="n">
        <f aca="false">V19+W19</f>
        <v>168749</v>
      </c>
      <c r="V19" s="54" t="n">
        <v>168749</v>
      </c>
      <c r="W19" s="54" t="n">
        <v>0</v>
      </c>
      <c r="X19" s="54" t="n">
        <f aca="false">Y19+Z19</f>
        <v>168749</v>
      </c>
      <c r="Y19" s="54" t="n">
        <v>168749</v>
      </c>
      <c r="Z19" s="54" t="n">
        <v>0</v>
      </c>
      <c r="AA19" s="92"/>
      <c r="AB19" s="92"/>
      <c r="AC19" s="54" t="n">
        <f aca="false">AD19+AE19</f>
        <v>168749</v>
      </c>
      <c r="AD19" s="54" t="n">
        <v>168749</v>
      </c>
      <c r="AE19" s="54" t="n">
        <v>0</v>
      </c>
      <c r="AF19" s="54" t="n">
        <f aca="false">AG19+AH19</f>
        <v>0</v>
      </c>
      <c r="AG19" s="54" t="n">
        <v>0</v>
      </c>
      <c r="AH19" s="54" t="n">
        <v>0</v>
      </c>
      <c r="AI19" s="54" t="n">
        <f aca="false">AJ19+AK19</f>
        <v>0</v>
      </c>
      <c r="AJ19" s="54" t="n">
        <f aca="false">AD19-Y19</f>
        <v>0</v>
      </c>
      <c r="AK19" s="54" t="n">
        <f aca="false">AE19-Z19</f>
        <v>0</v>
      </c>
      <c r="AL19" s="54" t="n">
        <f aca="false">AM19+AN19</f>
        <v>0</v>
      </c>
      <c r="AM19" s="54" t="n">
        <f aca="false">AG19-AB19</f>
        <v>0</v>
      </c>
      <c r="AN19" s="54" t="n">
        <f aca="false">AE19-Z19</f>
        <v>0</v>
      </c>
    </row>
    <row r="20" customFormat="false" ht="15.2" hidden="false" customHeight="true" outlineLevel="0" collapsed="false">
      <c r="A20" s="55"/>
      <c r="B20" s="93" t="s">
        <v>48</v>
      </c>
      <c r="C20" s="94"/>
      <c r="D20" s="58" t="n">
        <f aca="false">SUM(D19:D19)</f>
        <v>3012305</v>
      </c>
      <c r="E20" s="59" t="n">
        <f aca="false">SUM(E19:E19)</f>
        <v>2991305</v>
      </c>
      <c r="F20" s="60" t="n">
        <f aca="false">SUM(F19:F19)</f>
        <v>21000</v>
      </c>
      <c r="G20" s="61" t="n">
        <f aca="false">SUM(G19:G19)</f>
        <v>168749</v>
      </c>
      <c r="H20" s="59" t="n">
        <f aca="false">SUM(H19:H19)</f>
        <v>168749</v>
      </c>
      <c r="I20" s="60" t="n">
        <f aca="false">SUM(I19:I19)</f>
        <v>0</v>
      </c>
      <c r="J20" s="58" t="n">
        <f aca="false">SUM(J19:J19)</f>
        <v>3012305</v>
      </c>
      <c r="K20" s="59" t="n">
        <f aca="false">SUM(K19:K19)</f>
        <v>2991305</v>
      </c>
      <c r="L20" s="60" t="n">
        <f aca="false">SUM(L19:L19)</f>
        <v>21000</v>
      </c>
      <c r="M20" s="61" t="n">
        <f aca="false">SUM(M19:M19)</f>
        <v>168749</v>
      </c>
      <c r="N20" s="59" t="n">
        <f aca="false">SUM(N19:N19)</f>
        <v>168749</v>
      </c>
      <c r="O20" s="59" t="n">
        <f aca="false">SUM(O19:O19)</f>
        <v>0</v>
      </c>
      <c r="P20" s="42"/>
      <c r="Q20" s="43"/>
      <c r="R20" s="61" t="n">
        <f aca="false">SUM(R19:R19)</f>
        <v>168749</v>
      </c>
      <c r="S20" s="59" t="n">
        <f aca="false">SUM(S19:S19)</f>
        <v>168749</v>
      </c>
      <c r="T20" s="59" t="n">
        <f aca="false">SUM(T19:T19)</f>
        <v>0</v>
      </c>
      <c r="U20" s="59" t="n">
        <f aca="false">SUM(U19:U19)</f>
        <v>168749</v>
      </c>
      <c r="V20" s="59" t="n">
        <f aca="false">SUM(V19:V19)</f>
        <v>168749</v>
      </c>
      <c r="W20" s="59" t="n">
        <f aca="false">SUM(W19:W19)</f>
        <v>0</v>
      </c>
      <c r="X20" s="59" t="n">
        <f aca="false">SUM(X19:X19)</f>
        <v>168749</v>
      </c>
      <c r="Y20" s="59" t="n">
        <f aca="false">SUM(Y19:Y19)</f>
        <v>168749</v>
      </c>
      <c r="Z20" s="59" t="n">
        <f aca="false">SUM(Z19:Z19)</f>
        <v>0</v>
      </c>
      <c r="AC20" s="59" t="n">
        <f aca="false">SUM(AC19:AC19)</f>
        <v>168749</v>
      </c>
      <c r="AD20" s="59" t="n">
        <f aca="false">SUM(AD19:AD19)</f>
        <v>168749</v>
      </c>
      <c r="AE20" s="59" t="n">
        <f aca="false">SUM(AE19:AE19)</f>
        <v>0</v>
      </c>
      <c r="AF20" s="59" t="n">
        <f aca="false">SUM(AF19:AF19)</f>
        <v>0</v>
      </c>
      <c r="AG20" s="59" t="n">
        <f aca="false">SUM(AG19:AG19)</f>
        <v>0</v>
      </c>
      <c r="AH20" s="59" t="n">
        <f aca="false">SUM(AH19:AH19)</f>
        <v>0</v>
      </c>
      <c r="AI20" s="59" t="n">
        <f aca="false">SUM(AI19:AI19)</f>
        <v>0</v>
      </c>
      <c r="AJ20" s="59" t="n">
        <f aca="false">SUM(AJ19:AJ19)</f>
        <v>0</v>
      </c>
      <c r="AK20" s="59" t="n">
        <f aca="false">SUM(AK19:AK19)</f>
        <v>0</v>
      </c>
      <c r="AL20" s="59" t="n">
        <f aca="false">SUM(AL19:AL19)</f>
        <v>0</v>
      </c>
      <c r="AM20" s="59" t="n">
        <f aca="false">SUM(AM19:AM19)</f>
        <v>0</v>
      </c>
      <c r="AN20" s="59" t="n">
        <f aca="false">SUM(AN19:AN19)</f>
        <v>0</v>
      </c>
    </row>
    <row r="21" customFormat="false" ht="15.2" hidden="false" customHeight="true" outlineLevel="0" collapsed="false">
      <c r="A21" s="36" t="n">
        <v>19</v>
      </c>
      <c r="B21" s="65" t="s">
        <v>49</v>
      </c>
      <c r="C21" s="67"/>
      <c r="D21" s="64"/>
      <c r="E21" s="65"/>
      <c r="F21" s="66"/>
      <c r="G21" s="67"/>
      <c r="H21" s="65"/>
      <c r="I21" s="68"/>
      <c r="J21" s="64"/>
      <c r="K21" s="65"/>
      <c r="L21" s="66"/>
      <c r="M21" s="67"/>
      <c r="N21" s="65"/>
      <c r="O21" s="65"/>
      <c r="P21" s="42"/>
      <c r="Q21" s="43"/>
      <c r="R21" s="67"/>
      <c r="S21" s="65"/>
      <c r="T21" s="65"/>
      <c r="U21" s="67"/>
      <c r="V21" s="67"/>
      <c r="W21" s="67"/>
      <c r="X21" s="67"/>
      <c r="Y21" s="67"/>
      <c r="Z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</row>
    <row r="22" customFormat="false" ht="36.75" hidden="true" customHeight="true" outlineLevel="0" collapsed="false">
      <c r="A22" s="36"/>
      <c r="B22" s="95" t="s">
        <v>50</v>
      </c>
      <c r="C22" s="96" t="s">
        <v>34</v>
      </c>
      <c r="D22" s="46" t="n">
        <v>0</v>
      </c>
      <c r="E22" s="47" t="n">
        <v>0</v>
      </c>
      <c r="F22" s="48" t="n">
        <f aca="false">D22-E22</f>
        <v>0</v>
      </c>
      <c r="G22" s="46" t="n">
        <v>250000</v>
      </c>
      <c r="H22" s="47"/>
      <c r="I22" s="48" t="n">
        <f aca="false">G22-H22</f>
        <v>250000</v>
      </c>
      <c r="J22" s="46" t="n">
        <v>0</v>
      </c>
      <c r="K22" s="47" t="n">
        <v>0</v>
      </c>
      <c r="L22" s="48" t="n">
        <f aca="false">J22-K22</f>
        <v>0</v>
      </c>
      <c r="M22" s="46" t="n">
        <v>250000</v>
      </c>
      <c r="N22" s="47"/>
      <c r="O22" s="47" t="n">
        <f aca="false">M22-N22</f>
        <v>250000</v>
      </c>
      <c r="P22" s="52"/>
      <c r="Q22" s="53"/>
      <c r="R22" s="49" t="n">
        <f aca="false">S22+T22</f>
        <v>250000</v>
      </c>
      <c r="S22" s="50" t="n">
        <v>0</v>
      </c>
      <c r="T22" s="50" t="n">
        <v>250000</v>
      </c>
      <c r="U22" s="54" t="n">
        <f aca="false">V22+W22</f>
        <v>0</v>
      </c>
      <c r="V22" s="54" t="n">
        <v>0</v>
      </c>
      <c r="W22" s="54" t="n">
        <v>0</v>
      </c>
      <c r="X22" s="54" t="n">
        <f aca="false">Y22+Z22</f>
        <v>0</v>
      </c>
      <c r="Y22" s="54" t="n">
        <v>0</v>
      </c>
      <c r="Z22" s="54" t="n">
        <v>0</v>
      </c>
      <c r="AA22" s="1"/>
      <c r="AB22" s="1"/>
      <c r="AC22" s="54" t="n">
        <f aca="false">AD22+AE22</f>
        <v>0</v>
      </c>
      <c r="AD22" s="54" t="n">
        <v>0</v>
      </c>
      <c r="AE22" s="54" t="n">
        <v>0</v>
      </c>
      <c r="AF22" s="54" t="n">
        <f aca="false">AG22+AH22</f>
        <v>0</v>
      </c>
      <c r="AG22" s="54" t="n">
        <v>0</v>
      </c>
      <c r="AH22" s="54" t="n">
        <v>0</v>
      </c>
      <c r="AI22" s="54" t="n">
        <f aca="false">AJ22+AK22</f>
        <v>0</v>
      </c>
      <c r="AJ22" s="54" t="n">
        <f aca="false">AD22-Y22</f>
        <v>0</v>
      </c>
      <c r="AK22" s="54" t="n">
        <f aca="false">AE22-Z22</f>
        <v>0</v>
      </c>
      <c r="AL22" s="54" t="n">
        <f aca="false">AM22+AN22</f>
        <v>0</v>
      </c>
      <c r="AM22" s="54" t="n">
        <f aca="false">AG22-AB22</f>
        <v>0</v>
      </c>
      <c r="AN22" s="54" t="n">
        <f aca="false">AH22-AC22</f>
        <v>0</v>
      </c>
    </row>
    <row r="23" customFormat="false" ht="32.25" hidden="false" customHeight="true" outlineLevel="0" collapsed="false">
      <c r="A23" s="36"/>
      <c r="B23" s="71" t="s">
        <v>51</v>
      </c>
      <c r="C23" s="96" t="s">
        <v>34</v>
      </c>
      <c r="D23" s="49" t="n">
        <v>119436.03</v>
      </c>
      <c r="E23" s="50" t="n">
        <v>0</v>
      </c>
      <c r="F23" s="51" t="n">
        <f aca="false">D23-E23</f>
        <v>119436.03</v>
      </c>
      <c r="G23" s="49" t="n">
        <v>202540.53</v>
      </c>
      <c r="H23" s="50" t="n">
        <v>0</v>
      </c>
      <c r="I23" s="51" t="n">
        <f aca="false">G23-H23</f>
        <v>202540.53</v>
      </c>
      <c r="J23" s="49" t="n">
        <v>119436.03</v>
      </c>
      <c r="K23" s="50" t="n">
        <v>0</v>
      </c>
      <c r="L23" s="51" t="n">
        <f aca="false">J23-K23</f>
        <v>119436.03</v>
      </c>
      <c r="M23" s="49" t="n">
        <v>202540.53</v>
      </c>
      <c r="N23" s="50" t="n">
        <v>0</v>
      </c>
      <c r="O23" s="50" t="n">
        <f aca="false">M23-N23</f>
        <v>202540.53</v>
      </c>
      <c r="P23" s="52"/>
      <c r="Q23" s="53"/>
      <c r="R23" s="49" t="n">
        <f aca="false">S23+T23</f>
        <v>202540.53</v>
      </c>
      <c r="S23" s="50" t="n">
        <v>0</v>
      </c>
      <c r="T23" s="50" t="n">
        <v>202540.53</v>
      </c>
      <c r="U23" s="54" t="n">
        <f aca="false">V23+W23</f>
        <v>202540.53</v>
      </c>
      <c r="V23" s="54" t="n">
        <v>0</v>
      </c>
      <c r="W23" s="54" t="n">
        <f aca="false">T23</f>
        <v>202540.53</v>
      </c>
      <c r="X23" s="54" t="n">
        <f aca="false">Y23+Z23</f>
        <v>202540.53</v>
      </c>
      <c r="Y23" s="54" t="n">
        <v>0</v>
      </c>
      <c r="Z23" s="54" t="n">
        <f aca="false">W23</f>
        <v>202540.53</v>
      </c>
      <c r="AA23" s="1"/>
      <c r="AB23" s="1"/>
      <c r="AC23" s="54" t="n">
        <f aca="false">AD23+AE23</f>
        <v>202540.53</v>
      </c>
      <c r="AD23" s="54" t="n">
        <v>0</v>
      </c>
      <c r="AE23" s="54" t="n">
        <v>202540.53</v>
      </c>
      <c r="AF23" s="54" t="n">
        <f aca="false">AG23+AH23</f>
        <v>0</v>
      </c>
      <c r="AG23" s="54" t="n">
        <v>0</v>
      </c>
      <c r="AH23" s="54" t="n">
        <v>0</v>
      </c>
      <c r="AI23" s="54" t="n">
        <f aca="false">AJ23+AK23</f>
        <v>0</v>
      </c>
      <c r="AJ23" s="54" t="n">
        <f aca="false">AD23-Y23</f>
        <v>0</v>
      </c>
      <c r="AK23" s="54" t="n">
        <f aca="false">AE23-Z23</f>
        <v>0</v>
      </c>
      <c r="AL23" s="54" t="n">
        <f aca="false">AM23+AN23</f>
        <v>0</v>
      </c>
      <c r="AM23" s="54" t="n">
        <f aca="false">AG23-AB23</f>
        <v>0</v>
      </c>
      <c r="AN23" s="54" t="n">
        <f aca="false">AE23-Z23</f>
        <v>0</v>
      </c>
    </row>
    <row r="24" customFormat="false" ht="36.75" hidden="true" customHeight="true" outlineLevel="0" collapsed="false">
      <c r="A24" s="36"/>
      <c r="B24" s="95" t="s">
        <v>52</v>
      </c>
      <c r="C24" s="96" t="s">
        <v>34</v>
      </c>
      <c r="D24" s="46" t="n">
        <v>0</v>
      </c>
      <c r="E24" s="47" t="n">
        <v>0</v>
      </c>
      <c r="F24" s="48" t="n">
        <f aca="false">D24-E24</f>
        <v>0</v>
      </c>
      <c r="G24" s="46" t="n">
        <v>2546826</v>
      </c>
      <c r="H24" s="47" t="n">
        <v>2546826</v>
      </c>
      <c r="I24" s="48" t="n">
        <f aca="false">G24-H24</f>
        <v>0</v>
      </c>
      <c r="J24" s="46" t="n">
        <v>0</v>
      </c>
      <c r="K24" s="47" t="n">
        <v>0</v>
      </c>
      <c r="L24" s="48" t="n">
        <f aca="false">J24-K24</f>
        <v>0</v>
      </c>
      <c r="M24" s="49" t="n">
        <v>3006826</v>
      </c>
      <c r="N24" s="50" t="n">
        <v>3006826</v>
      </c>
      <c r="O24" s="50" t="n">
        <f aca="false">M24-N24</f>
        <v>0</v>
      </c>
      <c r="P24" s="52"/>
      <c r="Q24" s="53"/>
      <c r="R24" s="49" t="n">
        <f aca="false">S24+T24</f>
        <v>3006826</v>
      </c>
      <c r="S24" s="50" t="n">
        <v>3006826</v>
      </c>
      <c r="T24" s="50" t="n">
        <v>0</v>
      </c>
      <c r="U24" s="54" t="n">
        <f aca="false">V24+W24</f>
        <v>0</v>
      </c>
      <c r="V24" s="54" t="n">
        <v>0</v>
      </c>
      <c r="W24" s="54" t="n">
        <v>0</v>
      </c>
      <c r="X24" s="54" t="n">
        <f aca="false">Y24+Z24</f>
        <v>0</v>
      </c>
      <c r="Y24" s="54" t="n">
        <v>0</v>
      </c>
      <c r="Z24" s="54" t="n">
        <v>0</v>
      </c>
      <c r="AA24" s="1"/>
      <c r="AB24" s="1"/>
      <c r="AC24" s="54" t="n">
        <f aca="false">AD24+AE24</f>
        <v>0</v>
      </c>
      <c r="AD24" s="54"/>
      <c r="AE24" s="54"/>
      <c r="AF24" s="54" t="n">
        <f aca="false">AG24+AH24</f>
        <v>0</v>
      </c>
      <c r="AG24" s="54"/>
      <c r="AH24" s="54"/>
      <c r="AI24" s="54" t="n">
        <f aca="false">AJ24+AK24</f>
        <v>0</v>
      </c>
      <c r="AJ24" s="54" t="n">
        <f aca="false">AD24-Y24</f>
        <v>0</v>
      </c>
      <c r="AK24" s="54" t="n">
        <f aca="false">AE24-Z24</f>
        <v>0</v>
      </c>
      <c r="AL24" s="54" t="n">
        <f aca="false">AM24+AN24</f>
        <v>0</v>
      </c>
      <c r="AM24" s="54" t="n">
        <f aca="false">AG24-AB24</f>
        <v>0</v>
      </c>
      <c r="AN24" s="54" t="n">
        <f aca="false">AE24-Z24</f>
        <v>0</v>
      </c>
    </row>
    <row r="25" customFormat="false" ht="16.5" hidden="false" customHeight="true" outlineLevel="0" collapsed="false">
      <c r="A25" s="36" t="s">
        <v>3</v>
      </c>
      <c r="B25" s="95" t="s">
        <v>53</v>
      </c>
      <c r="C25" s="96" t="s">
        <v>34</v>
      </c>
      <c r="D25" s="49" t="n">
        <v>1631620</v>
      </c>
      <c r="E25" s="50" t="n">
        <v>0</v>
      </c>
      <c r="F25" s="51" t="n">
        <f aca="false">D25-E25</f>
        <v>1631620</v>
      </c>
      <c r="G25" s="49" t="n">
        <v>1070667.5</v>
      </c>
      <c r="H25" s="50" t="n">
        <v>0</v>
      </c>
      <c r="I25" s="51" t="n">
        <f aca="false">G25-H25</f>
        <v>1070667.5</v>
      </c>
      <c r="J25" s="49" t="n">
        <v>1277140</v>
      </c>
      <c r="K25" s="50" t="n">
        <v>0</v>
      </c>
      <c r="L25" s="51" t="n">
        <f aca="false">J25-K25</f>
        <v>1277140</v>
      </c>
      <c r="M25" s="49" t="n">
        <v>1425147.5</v>
      </c>
      <c r="N25" s="50" t="n">
        <v>0</v>
      </c>
      <c r="O25" s="50" t="n">
        <f aca="false">M25-N25</f>
        <v>1425147.5</v>
      </c>
      <c r="P25" s="52"/>
      <c r="Q25" s="53"/>
      <c r="R25" s="49" t="n">
        <f aca="false">S25+T25</f>
        <v>1425147.5</v>
      </c>
      <c r="S25" s="50" t="n">
        <v>0</v>
      </c>
      <c r="T25" s="50" t="n">
        <v>1425147.5</v>
      </c>
      <c r="U25" s="54" t="n">
        <f aca="false">V25+W25</f>
        <v>1425147.5</v>
      </c>
      <c r="V25" s="54" t="n">
        <v>0</v>
      </c>
      <c r="W25" s="54" t="n">
        <f aca="false">T25</f>
        <v>1425147.5</v>
      </c>
      <c r="X25" s="54" t="n">
        <f aca="false">Y25+Z25</f>
        <v>1425147.5</v>
      </c>
      <c r="Y25" s="54" t="n">
        <v>0</v>
      </c>
      <c r="Z25" s="54" t="n">
        <f aca="false">W25</f>
        <v>1425147.5</v>
      </c>
      <c r="AA25" s="1"/>
      <c r="AB25" s="1"/>
      <c r="AC25" s="54" t="n">
        <f aca="false">AD25+AE25</f>
        <v>1425147.5</v>
      </c>
      <c r="AD25" s="54" t="n">
        <v>0</v>
      </c>
      <c r="AE25" s="54" t="n">
        <v>1425147.5</v>
      </c>
      <c r="AF25" s="54" t="n">
        <f aca="false">AG25+AH25</f>
        <v>0</v>
      </c>
      <c r="AG25" s="54" t="n">
        <v>0</v>
      </c>
      <c r="AH25" s="54" t="n">
        <v>0</v>
      </c>
      <c r="AI25" s="54" t="n">
        <f aca="false">AJ25+AK25</f>
        <v>0</v>
      </c>
      <c r="AJ25" s="54" t="n">
        <f aca="false">AD25-Y25</f>
        <v>0</v>
      </c>
      <c r="AK25" s="54" t="n">
        <f aca="false">AE25-Z25</f>
        <v>0</v>
      </c>
      <c r="AL25" s="54" t="n">
        <f aca="false">AM25+AN25</f>
        <v>0</v>
      </c>
      <c r="AM25" s="54" t="n">
        <f aca="false">AG25-AB25</f>
        <v>0</v>
      </c>
      <c r="AN25" s="54" t="n">
        <f aca="false">AE25-Z25</f>
        <v>0</v>
      </c>
    </row>
    <row r="26" customFormat="false" ht="15.2" hidden="false" customHeight="true" outlineLevel="0" collapsed="false">
      <c r="A26" s="55"/>
      <c r="B26" s="93" t="s">
        <v>54</v>
      </c>
      <c r="C26" s="94"/>
      <c r="D26" s="58" t="n">
        <f aca="false">SUM(D22:D25)</f>
        <v>1751056.03</v>
      </c>
      <c r="E26" s="59" t="n">
        <f aca="false">SUM(E22:E25)</f>
        <v>0</v>
      </c>
      <c r="F26" s="60" t="n">
        <f aca="false">SUM(F22:F25)</f>
        <v>1751056.03</v>
      </c>
      <c r="G26" s="61" t="n">
        <f aca="false">SUM(G22:G25)</f>
        <v>4070034.03</v>
      </c>
      <c r="H26" s="59" t="n">
        <f aca="false">SUM(H22:H25)</f>
        <v>2546826</v>
      </c>
      <c r="I26" s="60" t="n">
        <f aca="false">SUM(I22:I25)</f>
        <v>1523208.03</v>
      </c>
      <c r="J26" s="58" t="n">
        <f aca="false">SUM(J22:J25)</f>
        <v>1396576.03</v>
      </c>
      <c r="K26" s="59" t="n">
        <f aca="false">SUM(K22:K25)</f>
        <v>0</v>
      </c>
      <c r="L26" s="60" t="n">
        <f aca="false">SUM(L22:L25)</f>
        <v>1396576.03</v>
      </c>
      <c r="M26" s="61" t="n">
        <f aca="false">SUM(M22:M25)</f>
        <v>4884514.03</v>
      </c>
      <c r="N26" s="59" t="n">
        <f aca="false">SUM(N22:N25)</f>
        <v>3006826</v>
      </c>
      <c r="O26" s="59" t="n">
        <f aca="false">SUM(O22:O25)</f>
        <v>1877688.03</v>
      </c>
      <c r="P26" s="42"/>
      <c r="Q26" s="43"/>
      <c r="R26" s="61" t="n">
        <f aca="false">SUM(R22:R25)</f>
        <v>4884514.03</v>
      </c>
      <c r="S26" s="59" t="n">
        <f aca="false">SUM(S22:S25)</f>
        <v>3006826</v>
      </c>
      <c r="T26" s="59" t="n">
        <f aca="false">SUM(T22:T25)</f>
        <v>1877688.03</v>
      </c>
      <c r="U26" s="59" t="n">
        <f aca="false">SUM(U22:U25)</f>
        <v>1627688.03</v>
      </c>
      <c r="V26" s="59" t="n">
        <f aca="false">SUM(V22:V25)</f>
        <v>0</v>
      </c>
      <c r="W26" s="59" t="n">
        <f aca="false">SUM(W22:W25)</f>
        <v>1627688.03</v>
      </c>
      <c r="X26" s="59" t="n">
        <f aca="false">SUM(X22:X25)</f>
        <v>1627688.03</v>
      </c>
      <c r="Y26" s="59" t="n">
        <f aca="false">SUM(Y22:Y25)</f>
        <v>0</v>
      </c>
      <c r="Z26" s="59" t="n">
        <f aca="false">SUM(Z22:Z25)</f>
        <v>1627688.03</v>
      </c>
      <c r="AC26" s="59" t="n">
        <f aca="false">SUM(AC22:AC25)</f>
        <v>1627688.03</v>
      </c>
      <c r="AD26" s="59" t="n">
        <f aca="false">SUM(AD22:AD25)</f>
        <v>0</v>
      </c>
      <c r="AE26" s="59" t="n">
        <f aca="false">SUM(AE22:AE25)</f>
        <v>1627688.03</v>
      </c>
      <c r="AF26" s="59" t="n">
        <f aca="false">SUM(AF22:AF25)</f>
        <v>0</v>
      </c>
      <c r="AG26" s="59" t="n">
        <f aca="false">SUM(AG22:AG25)</f>
        <v>0</v>
      </c>
      <c r="AH26" s="59" t="n">
        <f aca="false">SUM(AH22:AH25)</f>
        <v>0</v>
      </c>
      <c r="AI26" s="59" t="n">
        <f aca="false">SUM(AI22:AI25)</f>
        <v>0</v>
      </c>
      <c r="AJ26" s="59" t="n">
        <f aca="false">SUM(AJ22:AJ25)</f>
        <v>0</v>
      </c>
      <c r="AK26" s="59" t="n">
        <f aca="false">SUM(AK22:AK25)</f>
        <v>0</v>
      </c>
      <c r="AL26" s="59" t="n">
        <f aca="false">SUM(AL22:AL25)</f>
        <v>0</v>
      </c>
      <c r="AM26" s="59" t="n">
        <f aca="false">SUM(AM22:AM25)</f>
        <v>0</v>
      </c>
      <c r="AN26" s="59" t="n">
        <f aca="false">SUM(AN22:AN25)</f>
        <v>0</v>
      </c>
    </row>
    <row r="27" customFormat="false" ht="15" hidden="false" customHeight="false" outlineLevel="0" collapsed="false">
      <c r="A27" s="36" t="n">
        <v>14</v>
      </c>
      <c r="B27" s="65" t="s">
        <v>55</v>
      </c>
      <c r="C27" s="67"/>
      <c r="D27" s="64"/>
      <c r="E27" s="65"/>
      <c r="F27" s="66"/>
      <c r="G27" s="67"/>
      <c r="H27" s="65"/>
      <c r="I27" s="68"/>
      <c r="J27" s="64"/>
      <c r="K27" s="65"/>
      <c r="L27" s="66"/>
      <c r="M27" s="67"/>
      <c r="N27" s="65"/>
      <c r="O27" s="65"/>
      <c r="P27" s="42"/>
      <c r="Q27" s="43"/>
      <c r="R27" s="67"/>
      <c r="S27" s="65"/>
      <c r="T27" s="65"/>
      <c r="U27" s="67"/>
      <c r="V27" s="67"/>
      <c r="W27" s="67"/>
      <c r="X27" s="67"/>
      <c r="Y27" s="67"/>
      <c r="Z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</row>
    <row r="28" customFormat="false" ht="40.5" hidden="true" customHeight="true" outlineLevel="0" collapsed="false">
      <c r="A28" s="36"/>
      <c r="B28" s="95" t="s">
        <v>56</v>
      </c>
      <c r="C28" s="76" t="s">
        <v>57</v>
      </c>
      <c r="D28" s="49" t="n">
        <v>0</v>
      </c>
      <c r="E28" s="47" t="n">
        <v>0</v>
      </c>
      <c r="F28" s="48" t="n">
        <f aca="false">D28-E28</f>
        <v>0</v>
      </c>
      <c r="G28" s="46" t="n">
        <v>5245272</v>
      </c>
      <c r="H28" s="46" t="n">
        <f aca="false">G28</f>
        <v>5245272</v>
      </c>
      <c r="I28" s="48" t="n">
        <f aca="false">G28-H28</f>
        <v>0</v>
      </c>
      <c r="J28" s="46" t="n">
        <v>0</v>
      </c>
      <c r="K28" s="47" t="n">
        <v>0</v>
      </c>
      <c r="L28" s="48" t="n">
        <f aca="false">J28-K28</f>
        <v>0</v>
      </c>
      <c r="M28" s="46" t="n">
        <v>5245272</v>
      </c>
      <c r="N28" s="46" t="n">
        <f aca="false">M28</f>
        <v>5245272</v>
      </c>
      <c r="O28" s="47" t="n">
        <f aca="false">M28-N28</f>
        <v>0</v>
      </c>
      <c r="P28" s="52"/>
      <c r="Q28" s="53"/>
      <c r="R28" s="49" t="n">
        <f aca="false">S28+T28</f>
        <v>1000000</v>
      </c>
      <c r="S28" s="50" t="n">
        <v>1000000</v>
      </c>
      <c r="T28" s="50" t="n">
        <v>0</v>
      </c>
      <c r="U28" s="54" t="n">
        <f aca="false">V28+W28</f>
        <v>0</v>
      </c>
      <c r="V28" s="54" t="n">
        <v>0</v>
      </c>
      <c r="W28" s="54" t="n">
        <v>0</v>
      </c>
      <c r="X28" s="54" t="n">
        <f aca="false">Y28+Z28</f>
        <v>0</v>
      </c>
      <c r="Y28" s="54" t="n">
        <v>0</v>
      </c>
      <c r="Z28" s="54" t="n">
        <v>0</v>
      </c>
      <c r="AA28" s="1"/>
      <c r="AB28" s="1"/>
      <c r="AC28" s="54" t="n">
        <f aca="false">AD28+AE28</f>
        <v>0</v>
      </c>
      <c r="AD28" s="54"/>
      <c r="AE28" s="54"/>
      <c r="AF28" s="54" t="n">
        <f aca="false">AG28+AH28</f>
        <v>0</v>
      </c>
      <c r="AG28" s="54"/>
      <c r="AH28" s="54"/>
      <c r="AI28" s="54" t="n">
        <f aca="false">AJ28+AK28</f>
        <v>0</v>
      </c>
      <c r="AJ28" s="54" t="n">
        <f aca="false">AD28-Y28</f>
        <v>0</v>
      </c>
      <c r="AK28" s="54" t="n">
        <f aca="false">AE28-Z28</f>
        <v>0</v>
      </c>
      <c r="AL28" s="54" t="n">
        <f aca="false">AM28+AN28</f>
        <v>0</v>
      </c>
      <c r="AM28" s="54" t="n">
        <f aca="false">AG28-AB28</f>
        <v>0</v>
      </c>
      <c r="AN28" s="54" t="n">
        <f aca="false">AH28-AC28</f>
        <v>0</v>
      </c>
    </row>
    <row r="29" customFormat="false" ht="28.5" hidden="false" customHeight="true" outlineLevel="0" collapsed="false">
      <c r="A29" s="36"/>
      <c r="B29" s="95" t="s">
        <v>58</v>
      </c>
      <c r="C29" s="76" t="s">
        <v>59</v>
      </c>
      <c r="D29" s="49" t="n">
        <v>0</v>
      </c>
      <c r="E29" s="47" t="n">
        <v>0</v>
      </c>
      <c r="F29" s="48" t="n">
        <f aca="false">D29-E29</f>
        <v>0</v>
      </c>
      <c r="G29" s="46" t="n">
        <v>0</v>
      </c>
      <c r="H29" s="47" t="n">
        <v>0</v>
      </c>
      <c r="I29" s="48" t="n">
        <f aca="false">G29-H29</f>
        <v>0</v>
      </c>
      <c r="J29" s="46" t="n">
        <v>0</v>
      </c>
      <c r="K29" s="47" t="n">
        <v>0</v>
      </c>
      <c r="L29" s="48" t="n">
        <f aca="false">J29-K29</f>
        <v>0</v>
      </c>
      <c r="M29" s="49" t="n">
        <f aca="false">4273044+35078.4</f>
        <v>4308122.4</v>
      </c>
      <c r="N29" s="49" t="n">
        <f aca="false">4273044+35078.4</f>
        <v>4308122.4</v>
      </c>
      <c r="O29" s="50" t="n">
        <f aca="false">M29-N29</f>
        <v>0</v>
      </c>
      <c r="P29" s="97" t="n">
        <v>4273044</v>
      </c>
      <c r="Q29" s="98" t="s">
        <v>60</v>
      </c>
      <c r="R29" s="49" t="n">
        <f aca="false">S29+T29</f>
        <v>7000000</v>
      </c>
      <c r="S29" s="50" t="n">
        <v>7000000</v>
      </c>
      <c r="T29" s="50" t="n">
        <v>0</v>
      </c>
      <c r="U29" s="54" t="n">
        <f aca="false">V29+W29</f>
        <v>7000000</v>
      </c>
      <c r="V29" s="54" t="n">
        <v>7000000</v>
      </c>
      <c r="W29" s="54" t="n">
        <v>0</v>
      </c>
      <c r="X29" s="54" t="n">
        <f aca="false">Y29+Z29</f>
        <v>7000000</v>
      </c>
      <c r="Y29" s="54" t="n">
        <v>7000000</v>
      </c>
      <c r="Z29" s="54" t="n">
        <v>0</v>
      </c>
      <c r="AA29" s="99"/>
      <c r="AB29" s="1"/>
      <c r="AC29" s="54" t="n">
        <f aca="false">AD29+AE29</f>
        <v>7000000</v>
      </c>
      <c r="AD29" s="54" t="n">
        <v>7000000</v>
      </c>
      <c r="AE29" s="54" t="n">
        <v>0</v>
      </c>
      <c r="AF29" s="54" t="n">
        <f aca="false">AG29+AH29</f>
        <v>800000</v>
      </c>
      <c r="AG29" s="54" t="n">
        <v>800000</v>
      </c>
      <c r="AH29" s="54" t="n">
        <v>0</v>
      </c>
      <c r="AI29" s="54" t="n">
        <f aca="false">AJ29+AK29</f>
        <v>0</v>
      </c>
      <c r="AJ29" s="54" t="n">
        <f aca="false">AD29-Y29</f>
        <v>0</v>
      </c>
      <c r="AK29" s="54" t="n">
        <f aca="false">AE29-Z29</f>
        <v>0</v>
      </c>
      <c r="AL29" s="54" t="n">
        <f aca="false">AM29+AN29</f>
        <v>800000</v>
      </c>
      <c r="AM29" s="54" t="n">
        <f aca="false">AG29-AB29</f>
        <v>800000</v>
      </c>
      <c r="AN29" s="54" t="n">
        <v>0</v>
      </c>
    </row>
    <row r="30" s="87" customFormat="true" ht="27.75" hidden="false" customHeight="true" outlineLevel="0" collapsed="false">
      <c r="A30" s="88"/>
      <c r="B30" s="95" t="s">
        <v>61</v>
      </c>
      <c r="C30" s="76" t="s">
        <v>62</v>
      </c>
      <c r="D30" s="49" t="n">
        <v>2800000</v>
      </c>
      <c r="E30" s="50" t="n">
        <v>2800000</v>
      </c>
      <c r="F30" s="51" t="n">
        <f aca="false">D30-E30</f>
        <v>0</v>
      </c>
      <c r="G30" s="49" t="n">
        <v>0</v>
      </c>
      <c r="H30" s="50" t="n">
        <v>0</v>
      </c>
      <c r="I30" s="51" t="n">
        <f aca="false">G30-H30</f>
        <v>0</v>
      </c>
      <c r="J30" s="49" t="n">
        <v>0</v>
      </c>
      <c r="K30" s="50" t="n">
        <v>0</v>
      </c>
      <c r="L30" s="51" t="n">
        <f aca="false">J30-K30</f>
        <v>0</v>
      </c>
      <c r="M30" s="49" t="n">
        <v>2800000</v>
      </c>
      <c r="N30" s="50" t="n">
        <v>2800000</v>
      </c>
      <c r="O30" s="50" t="n">
        <f aca="false">M30-N30</f>
        <v>0</v>
      </c>
      <c r="P30" s="90"/>
      <c r="Q30" s="91"/>
      <c r="R30" s="49" t="n">
        <f aca="false">S30+T30</f>
        <v>2800000</v>
      </c>
      <c r="S30" s="50" t="n">
        <v>2800000</v>
      </c>
      <c r="T30" s="50" t="n">
        <v>0</v>
      </c>
      <c r="U30" s="54" t="n">
        <f aca="false">V30+W30</f>
        <v>2800000</v>
      </c>
      <c r="V30" s="54" t="n">
        <v>2800000</v>
      </c>
      <c r="W30" s="54" t="n">
        <v>0</v>
      </c>
      <c r="X30" s="54" t="n">
        <f aca="false">Y30+Z30</f>
        <v>4100000</v>
      </c>
      <c r="Y30" s="54" t="n">
        <v>4100000</v>
      </c>
      <c r="Z30" s="54" t="n">
        <v>0</v>
      </c>
      <c r="AA30" s="99" t="s">
        <v>3</v>
      </c>
      <c r="AB30" s="92"/>
      <c r="AC30" s="54" t="n">
        <f aca="false">AD30+AE30</f>
        <v>4100000</v>
      </c>
      <c r="AD30" s="54" t="n">
        <v>4100000</v>
      </c>
      <c r="AE30" s="54" t="n">
        <v>0</v>
      </c>
      <c r="AF30" s="54" t="n">
        <f aca="false">AG30+AH30</f>
        <v>0</v>
      </c>
      <c r="AG30" s="54" t="n">
        <v>0</v>
      </c>
      <c r="AH30" s="54" t="n">
        <v>0</v>
      </c>
      <c r="AI30" s="54" t="n">
        <f aca="false">AJ30+AK30</f>
        <v>0</v>
      </c>
      <c r="AJ30" s="54" t="n">
        <f aca="false">AD30-Y30</f>
        <v>0</v>
      </c>
      <c r="AK30" s="54" t="n">
        <f aca="false">AE30-Z30</f>
        <v>0</v>
      </c>
      <c r="AL30" s="54" t="n">
        <f aca="false">AM30+AN30</f>
        <v>0</v>
      </c>
      <c r="AM30" s="54" t="n">
        <f aca="false">AG30-AB30</f>
        <v>0</v>
      </c>
      <c r="AN30" s="54" t="n">
        <f aca="false">AE30-Z30</f>
        <v>0</v>
      </c>
    </row>
    <row r="31" s="87" customFormat="true" ht="27.75" hidden="false" customHeight="true" outlineLevel="0" collapsed="false">
      <c r="A31" s="88"/>
      <c r="B31" s="95" t="s">
        <v>63</v>
      </c>
      <c r="C31" s="76" t="s">
        <v>62</v>
      </c>
      <c r="D31" s="49"/>
      <c r="E31" s="50"/>
      <c r="F31" s="51"/>
      <c r="G31" s="49"/>
      <c r="H31" s="50"/>
      <c r="I31" s="51"/>
      <c r="J31" s="49"/>
      <c r="K31" s="50"/>
      <c r="L31" s="51"/>
      <c r="M31" s="49"/>
      <c r="N31" s="50"/>
      <c r="O31" s="50"/>
      <c r="P31" s="90"/>
      <c r="Q31" s="91"/>
      <c r="R31" s="49" t="n">
        <f aca="false">S31+T31</f>
        <v>0</v>
      </c>
      <c r="S31" s="50" t="n">
        <v>0</v>
      </c>
      <c r="T31" s="50" t="n">
        <v>0</v>
      </c>
      <c r="U31" s="54" t="n">
        <f aca="false">V31+W31</f>
        <v>2500000</v>
      </c>
      <c r="V31" s="54" t="n">
        <v>2500000</v>
      </c>
      <c r="W31" s="54" t="n">
        <v>0</v>
      </c>
      <c r="X31" s="54" t="n">
        <f aca="false">Y31+Z31</f>
        <v>4000000</v>
      </c>
      <c r="Y31" s="54" t="n">
        <v>4000000</v>
      </c>
      <c r="Z31" s="54" t="n">
        <v>0</v>
      </c>
      <c r="AA31" s="99"/>
      <c r="AB31" s="92"/>
      <c r="AC31" s="54" t="n">
        <f aca="false">AD31+AE31</f>
        <v>4000000</v>
      </c>
      <c r="AD31" s="54" t="n">
        <v>4000000</v>
      </c>
      <c r="AE31" s="54" t="n">
        <v>0</v>
      </c>
      <c r="AF31" s="54" t="n">
        <f aca="false">AG31+AH31</f>
        <v>0</v>
      </c>
      <c r="AG31" s="54" t="n">
        <v>0</v>
      </c>
      <c r="AH31" s="54" t="n">
        <v>0</v>
      </c>
      <c r="AI31" s="54" t="n">
        <f aca="false">AJ31+AK31</f>
        <v>0</v>
      </c>
      <c r="AJ31" s="54" t="n">
        <f aca="false">AD31-Y31</f>
        <v>0</v>
      </c>
      <c r="AK31" s="54" t="n">
        <f aca="false">AE31-Z31</f>
        <v>0</v>
      </c>
      <c r="AL31" s="54" t="n">
        <f aca="false">AM31+AN31</f>
        <v>0</v>
      </c>
      <c r="AM31" s="54" t="n">
        <f aca="false">AG31-AB31</f>
        <v>0</v>
      </c>
      <c r="AN31" s="54" t="n">
        <f aca="false">AE31-Z31</f>
        <v>0</v>
      </c>
    </row>
    <row r="32" s="87" customFormat="true" ht="27.75" hidden="false" customHeight="true" outlineLevel="0" collapsed="false">
      <c r="A32" s="88"/>
      <c r="B32" s="95" t="s">
        <v>64</v>
      </c>
      <c r="C32" s="76" t="s">
        <v>62</v>
      </c>
      <c r="D32" s="49"/>
      <c r="E32" s="50"/>
      <c r="F32" s="51"/>
      <c r="G32" s="49"/>
      <c r="H32" s="50"/>
      <c r="I32" s="51"/>
      <c r="J32" s="49"/>
      <c r="K32" s="50"/>
      <c r="L32" s="51"/>
      <c r="M32" s="49"/>
      <c r="N32" s="50"/>
      <c r="O32" s="50"/>
      <c r="P32" s="90"/>
      <c r="Q32" s="91"/>
      <c r="R32" s="49"/>
      <c r="S32" s="50"/>
      <c r="T32" s="50"/>
      <c r="U32" s="54" t="n">
        <f aca="false">V32+W32</f>
        <v>0</v>
      </c>
      <c r="V32" s="54" t="n">
        <v>0</v>
      </c>
      <c r="W32" s="54" t="n">
        <v>0</v>
      </c>
      <c r="X32" s="54" t="n">
        <f aca="false">Y32+Z32</f>
        <v>1500000</v>
      </c>
      <c r="Y32" s="54" t="n">
        <v>1500000</v>
      </c>
      <c r="Z32" s="54" t="n">
        <v>0</v>
      </c>
      <c r="AA32" s="99"/>
      <c r="AB32" s="92"/>
      <c r="AC32" s="54" t="n">
        <f aca="false">AD32+AE32</f>
        <v>1500000</v>
      </c>
      <c r="AD32" s="54" t="n">
        <v>1500000</v>
      </c>
      <c r="AE32" s="54" t="n">
        <v>0</v>
      </c>
      <c r="AF32" s="54" t="n">
        <f aca="false">AG32+AH32</f>
        <v>0</v>
      </c>
      <c r="AG32" s="54" t="n">
        <v>0</v>
      </c>
      <c r="AH32" s="54" t="n">
        <v>0</v>
      </c>
      <c r="AI32" s="54" t="n">
        <f aca="false">AJ32+AK32</f>
        <v>0</v>
      </c>
      <c r="AJ32" s="54" t="n">
        <f aca="false">AD32-Y32</f>
        <v>0</v>
      </c>
      <c r="AK32" s="54" t="n">
        <f aca="false">AE32-Z32</f>
        <v>0</v>
      </c>
      <c r="AL32" s="54" t="n">
        <f aca="false">AM32+AN32</f>
        <v>0</v>
      </c>
      <c r="AM32" s="54" t="n">
        <f aca="false">AG32-AB32</f>
        <v>0</v>
      </c>
      <c r="AN32" s="54" t="n">
        <f aca="false">AE32-Z32</f>
        <v>0</v>
      </c>
    </row>
    <row r="33" customFormat="false" ht="39" hidden="true" customHeight="true" outlineLevel="0" collapsed="false">
      <c r="A33" s="36"/>
      <c r="B33" s="95" t="s">
        <v>65</v>
      </c>
      <c r="C33" s="76" t="s">
        <v>66</v>
      </c>
      <c r="D33" s="46" t="n">
        <v>0</v>
      </c>
      <c r="E33" s="47" t="n">
        <v>0</v>
      </c>
      <c r="F33" s="48" t="n">
        <f aca="false">D33-E33</f>
        <v>0</v>
      </c>
      <c r="G33" s="46" t="n">
        <v>1802485</v>
      </c>
      <c r="H33" s="47" t="n">
        <v>1802485</v>
      </c>
      <c r="I33" s="48" t="n">
        <f aca="false">G33-H33</f>
        <v>0</v>
      </c>
      <c r="J33" s="46" t="n">
        <v>0</v>
      </c>
      <c r="K33" s="47" t="n">
        <v>0</v>
      </c>
      <c r="L33" s="48" t="n">
        <f aca="false">J33-K33</f>
        <v>0</v>
      </c>
      <c r="M33" s="46" t="n">
        <v>1802485</v>
      </c>
      <c r="N33" s="47" t="n">
        <v>1802485</v>
      </c>
      <c r="O33" s="47" t="n">
        <f aca="false">M33-N33</f>
        <v>0</v>
      </c>
      <c r="P33" s="52"/>
      <c r="Q33" s="53"/>
      <c r="R33" s="49" t="n">
        <f aca="false">S33+T33</f>
        <v>1802485</v>
      </c>
      <c r="S33" s="50" t="n">
        <v>1802485</v>
      </c>
      <c r="T33" s="50" t="n">
        <v>0</v>
      </c>
      <c r="U33" s="54" t="n">
        <f aca="false">V33+W33</f>
        <v>0</v>
      </c>
      <c r="V33" s="54" t="n">
        <v>0</v>
      </c>
      <c r="W33" s="54" t="n">
        <v>0</v>
      </c>
      <c r="X33" s="54" t="n">
        <f aca="false">Y33+Z33</f>
        <v>0</v>
      </c>
      <c r="Y33" s="54" t="n">
        <v>0</v>
      </c>
      <c r="Z33" s="54" t="n">
        <v>0</v>
      </c>
      <c r="AA33" s="1"/>
      <c r="AB33" s="1"/>
      <c r="AC33" s="54" t="n">
        <f aca="false">AD33+AE33</f>
        <v>0</v>
      </c>
      <c r="AD33" s="54" t="n">
        <v>0</v>
      </c>
      <c r="AE33" s="54" t="n">
        <v>0</v>
      </c>
      <c r="AF33" s="54" t="n">
        <f aca="false">AG33+AH33</f>
        <v>0</v>
      </c>
      <c r="AG33" s="54" t="n">
        <v>0</v>
      </c>
      <c r="AH33" s="54" t="n">
        <v>0</v>
      </c>
      <c r="AI33" s="54" t="n">
        <f aca="false">AJ33+AK33</f>
        <v>0</v>
      </c>
      <c r="AJ33" s="54" t="n">
        <f aca="false">AD33-Y33</f>
        <v>0</v>
      </c>
      <c r="AK33" s="54" t="n">
        <f aca="false">AE33-Z33</f>
        <v>0</v>
      </c>
      <c r="AL33" s="54" t="n">
        <f aca="false">AM33+AN33</f>
        <v>0</v>
      </c>
      <c r="AM33" s="54" t="n">
        <f aca="false">AG33-AB33</f>
        <v>0</v>
      </c>
      <c r="AN33" s="54" t="n">
        <f aca="false">AE33-Z33</f>
        <v>0</v>
      </c>
    </row>
    <row r="34" customFormat="false" ht="40.5" hidden="false" customHeight="true" outlineLevel="0" collapsed="false">
      <c r="A34" s="36"/>
      <c r="B34" s="95" t="s">
        <v>67</v>
      </c>
      <c r="C34" s="76" t="s">
        <v>34</v>
      </c>
      <c r="D34" s="49" t="n">
        <v>13191316</v>
      </c>
      <c r="E34" s="50" t="n">
        <v>13191316</v>
      </c>
      <c r="F34" s="51" t="n">
        <f aca="false">D34-E34</f>
        <v>0</v>
      </c>
      <c r="G34" s="50" t="n">
        <v>0</v>
      </c>
      <c r="H34" s="50" t="n">
        <v>0</v>
      </c>
      <c r="I34" s="51" t="n">
        <f aca="false">G34-H34</f>
        <v>0</v>
      </c>
      <c r="J34" s="49" t="n">
        <v>13191316</v>
      </c>
      <c r="K34" s="50" t="n">
        <v>13191316</v>
      </c>
      <c r="L34" s="51" t="n">
        <f aca="false">J34-K34</f>
        <v>0</v>
      </c>
      <c r="M34" s="50" t="n">
        <v>0</v>
      </c>
      <c r="N34" s="50" t="n">
        <v>0</v>
      </c>
      <c r="O34" s="50" t="n">
        <f aca="false">M34-N34</f>
        <v>0</v>
      </c>
      <c r="P34" s="52"/>
      <c r="Q34" s="53"/>
      <c r="R34" s="49" t="n">
        <f aca="false">S34+T34</f>
        <v>12000000</v>
      </c>
      <c r="S34" s="50" t="n">
        <v>12000000</v>
      </c>
      <c r="T34" s="50" t="n">
        <v>0</v>
      </c>
      <c r="U34" s="54" t="n">
        <f aca="false">V34+W34</f>
        <v>12000000</v>
      </c>
      <c r="V34" s="54" t="n">
        <v>12000000</v>
      </c>
      <c r="W34" s="54" t="n">
        <v>0</v>
      </c>
      <c r="X34" s="54" t="n">
        <f aca="false">Y34+Z34</f>
        <v>12000000</v>
      </c>
      <c r="Y34" s="54" t="n">
        <v>12000000</v>
      </c>
      <c r="Z34" s="54" t="n">
        <v>0</v>
      </c>
      <c r="AA34" s="1"/>
      <c r="AB34" s="1"/>
      <c r="AC34" s="54" t="n">
        <f aca="false">AD34+AE34</f>
        <v>12000000</v>
      </c>
      <c r="AD34" s="54" t="n">
        <v>12000000</v>
      </c>
      <c r="AE34" s="54" t="n">
        <v>0</v>
      </c>
      <c r="AF34" s="54" t="n">
        <f aca="false">AG34+AH34</f>
        <v>0</v>
      </c>
      <c r="AG34" s="54" t="n">
        <v>0</v>
      </c>
      <c r="AH34" s="54" t="n">
        <v>0</v>
      </c>
      <c r="AI34" s="54" t="n">
        <f aca="false">AJ34+AK34</f>
        <v>0</v>
      </c>
      <c r="AJ34" s="54" t="n">
        <f aca="false">AD34-Y34</f>
        <v>0</v>
      </c>
      <c r="AK34" s="54" t="n">
        <f aca="false">AE34-Z34</f>
        <v>0</v>
      </c>
      <c r="AL34" s="54" t="n">
        <f aca="false">AM34+AN34</f>
        <v>0</v>
      </c>
      <c r="AM34" s="54" t="n">
        <f aca="false">AG34-AB34</f>
        <v>0</v>
      </c>
      <c r="AN34" s="54" t="n">
        <f aca="false">AE34-Z34</f>
        <v>0</v>
      </c>
    </row>
    <row r="35" customFormat="false" ht="53.25" hidden="false" customHeight="true" outlineLevel="0" collapsed="false">
      <c r="A35" s="36"/>
      <c r="B35" s="95" t="s">
        <v>68</v>
      </c>
      <c r="C35" s="76" t="s">
        <v>34</v>
      </c>
      <c r="D35" s="49" t="n">
        <v>16265315</v>
      </c>
      <c r="E35" s="50" t="n">
        <v>16265315</v>
      </c>
      <c r="F35" s="51" t="n">
        <f aca="false">D35-E35</f>
        <v>0</v>
      </c>
      <c r="G35" s="50" t="n">
        <v>0</v>
      </c>
      <c r="H35" s="50" t="n">
        <v>0</v>
      </c>
      <c r="I35" s="51" t="n">
        <f aca="false">G35-H35</f>
        <v>0</v>
      </c>
      <c r="J35" s="49" t="n">
        <v>11256020.4</v>
      </c>
      <c r="K35" s="50" t="n">
        <v>11256020.4</v>
      </c>
      <c r="L35" s="51" t="n">
        <f aca="false">J35-K35</f>
        <v>0</v>
      </c>
      <c r="M35" s="50" t="n">
        <v>5009294.6</v>
      </c>
      <c r="N35" s="50" t="n">
        <v>5009294.6</v>
      </c>
      <c r="O35" s="50" t="n">
        <f aca="false">M35-N35</f>
        <v>0</v>
      </c>
      <c r="P35" s="52"/>
      <c r="Q35" s="53"/>
      <c r="R35" s="49" t="n">
        <f aca="false">S35+T35</f>
        <v>10009294.6</v>
      </c>
      <c r="S35" s="50" t="n">
        <v>10009294.6</v>
      </c>
      <c r="T35" s="50" t="n">
        <v>0</v>
      </c>
      <c r="U35" s="54" t="n">
        <f aca="false">V35+W35</f>
        <v>14009294.6</v>
      </c>
      <c r="V35" s="54" t="n">
        <f aca="false">10009294.6+4000000</f>
        <v>14009294.6</v>
      </c>
      <c r="W35" s="54" t="n">
        <v>0</v>
      </c>
      <c r="X35" s="54" t="n">
        <f aca="false">Y35+Z35</f>
        <v>14009294.6</v>
      </c>
      <c r="Y35" s="54" t="n">
        <f aca="false">10009294.6+4000000</f>
        <v>14009294.6</v>
      </c>
      <c r="Z35" s="54" t="n">
        <v>0</v>
      </c>
      <c r="AA35" s="1"/>
      <c r="AB35" s="1"/>
      <c r="AC35" s="54" t="n">
        <f aca="false">AD35+AE35</f>
        <v>14009294.6</v>
      </c>
      <c r="AD35" s="54" t="n">
        <v>14009294.6</v>
      </c>
      <c r="AE35" s="54" t="n">
        <v>0</v>
      </c>
      <c r="AF35" s="54" t="n">
        <f aca="false">AG35+AH35</f>
        <v>0</v>
      </c>
      <c r="AG35" s="54" t="n">
        <v>0</v>
      </c>
      <c r="AH35" s="54" t="n">
        <v>0</v>
      </c>
      <c r="AI35" s="54" t="n">
        <f aca="false">AJ35+AK35</f>
        <v>0</v>
      </c>
      <c r="AJ35" s="54" t="n">
        <f aca="false">AD35-Y35</f>
        <v>0</v>
      </c>
      <c r="AK35" s="54" t="n">
        <f aca="false">AE35-Z35</f>
        <v>0</v>
      </c>
      <c r="AL35" s="54" t="n">
        <f aca="false">AM35+AN35</f>
        <v>0</v>
      </c>
      <c r="AM35" s="54" t="n">
        <f aca="false">AG35-AB35</f>
        <v>0</v>
      </c>
      <c r="AN35" s="54" t="n">
        <f aca="false">AE35-Z35</f>
        <v>0</v>
      </c>
    </row>
    <row r="36" customFormat="false" ht="55.5" hidden="false" customHeight="true" outlineLevel="0" collapsed="false">
      <c r="A36" s="36"/>
      <c r="B36" s="95" t="s">
        <v>69</v>
      </c>
      <c r="C36" s="76" t="s">
        <v>34</v>
      </c>
      <c r="D36" s="49" t="n">
        <v>8594931</v>
      </c>
      <c r="E36" s="50" t="n">
        <v>8594931</v>
      </c>
      <c r="F36" s="51" t="n">
        <f aca="false">D36-E36</f>
        <v>0</v>
      </c>
      <c r="G36" s="49" t="n">
        <v>0</v>
      </c>
      <c r="H36" s="50" t="n">
        <v>0</v>
      </c>
      <c r="I36" s="51" t="n">
        <f aca="false">G36-H36</f>
        <v>0</v>
      </c>
      <c r="J36" s="49" t="n">
        <v>601980.09</v>
      </c>
      <c r="K36" s="50" t="n">
        <v>601980.09</v>
      </c>
      <c r="L36" s="51" t="n">
        <f aca="false">J36-K36</f>
        <v>0</v>
      </c>
      <c r="M36" s="49" t="n">
        <v>7992950.91</v>
      </c>
      <c r="N36" s="50" t="n">
        <v>7992950.91</v>
      </c>
      <c r="O36" s="50" t="n">
        <f aca="false">M36-N36</f>
        <v>0</v>
      </c>
      <c r="P36" s="52"/>
      <c r="Q36" s="53"/>
      <c r="R36" s="49" t="n">
        <f aca="false">S36+T36</f>
        <v>7992950.91</v>
      </c>
      <c r="S36" s="50" t="n">
        <v>7992950.91</v>
      </c>
      <c r="T36" s="50" t="n">
        <v>0</v>
      </c>
      <c r="U36" s="54" t="n">
        <f aca="false">V36+W36</f>
        <v>17264948.91</v>
      </c>
      <c r="V36" s="54" t="n">
        <v>17264948.91</v>
      </c>
      <c r="W36" s="54" t="n">
        <v>0</v>
      </c>
      <c r="X36" s="54" t="n">
        <f aca="false">Y36+Z36</f>
        <v>17264948.91</v>
      </c>
      <c r="Y36" s="54" t="n">
        <v>17264948.91</v>
      </c>
      <c r="Z36" s="54" t="n">
        <v>0</v>
      </c>
      <c r="AA36" s="1"/>
      <c r="AB36" s="1"/>
      <c r="AC36" s="54" t="n">
        <f aca="false">AD36+AE36</f>
        <v>17264948.91</v>
      </c>
      <c r="AD36" s="54" t="n">
        <v>17264948.91</v>
      </c>
      <c r="AE36" s="54" t="n">
        <v>0</v>
      </c>
      <c r="AF36" s="54" t="n">
        <f aca="false">AG36+AH36</f>
        <v>2700000</v>
      </c>
      <c r="AG36" s="54" t="n">
        <v>2700000</v>
      </c>
      <c r="AH36" s="54" t="n">
        <v>0</v>
      </c>
      <c r="AI36" s="54" t="n">
        <f aca="false">AJ36+AK36</f>
        <v>0</v>
      </c>
      <c r="AJ36" s="54" t="n">
        <f aca="false">AD36-Y36</f>
        <v>0</v>
      </c>
      <c r="AK36" s="54" t="n">
        <f aca="false">AE36-Z36</f>
        <v>0</v>
      </c>
      <c r="AL36" s="54" t="n">
        <f aca="false">AM36+AN36</f>
        <v>2700000</v>
      </c>
      <c r="AM36" s="54" t="n">
        <f aca="false">AG36-AB36</f>
        <v>2700000</v>
      </c>
      <c r="AN36" s="54" t="n">
        <v>0</v>
      </c>
    </row>
    <row r="37" customFormat="false" ht="53.25" hidden="false" customHeight="true" outlineLevel="0" collapsed="false">
      <c r="A37" s="36"/>
      <c r="B37" s="95" t="s">
        <v>70</v>
      </c>
      <c r="C37" s="96" t="s">
        <v>34</v>
      </c>
      <c r="D37" s="49" t="n">
        <v>10037005</v>
      </c>
      <c r="E37" s="50" t="n">
        <v>10037005</v>
      </c>
      <c r="F37" s="51" t="n">
        <f aca="false">D37-E37</f>
        <v>0</v>
      </c>
      <c r="G37" s="49" t="n">
        <v>0</v>
      </c>
      <c r="H37" s="50" t="n">
        <v>0</v>
      </c>
      <c r="I37" s="51" t="n">
        <f aca="false">G37-H37</f>
        <v>0</v>
      </c>
      <c r="J37" s="49" t="n">
        <v>10037005</v>
      </c>
      <c r="K37" s="50" t="n">
        <v>10037005</v>
      </c>
      <c r="L37" s="51" t="n">
        <f aca="false">J37-K37</f>
        <v>0</v>
      </c>
      <c r="M37" s="49" t="n">
        <v>0</v>
      </c>
      <c r="N37" s="50" t="n">
        <v>0</v>
      </c>
      <c r="O37" s="50" t="n">
        <f aca="false">M37-N37</f>
        <v>0</v>
      </c>
      <c r="P37" s="52"/>
      <c r="Q37" s="53"/>
      <c r="R37" s="49" t="n">
        <f aca="false">S37+T37</f>
        <v>2056268.4</v>
      </c>
      <c r="S37" s="50" t="n">
        <v>2056268.4</v>
      </c>
      <c r="T37" s="50" t="n">
        <v>0</v>
      </c>
      <c r="U37" s="54" t="n">
        <f aca="false">V37+W37</f>
        <v>2056268.4</v>
      </c>
      <c r="V37" s="54" t="n">
        <v>2056268.4</v>
      </c>
      <c r="W37" s="54" t="n">
        <v>0</v>
      </c>
      <c r="X37" s="54" t="n">
        <f aca="false">Y37+Z37</f>
        <v>2056268.4</v>
      </c>
      <c r="Y37" s="54" t="n">
        <v>2056268.4</v>
      </c>
      <c r="Z37" s="54" t="n">
        <v>0</v>
      </c>
      <c r="AA37" s="1"/>
      <c r="AB37" s="1"/>
      <c r="AC37" s="54" t="n">
        <f aca="false">AD37+AE37</f>
        <v>2056268.4</v>
      </c>
      <c r="AD37" s="54" t="n">
        <v>2056268.4</v>
      </c>
      <c r="AE37" s="54" t="n">
        <v>0</v>
      </c>
      <c r="AF37" s="54" t="n">
        <f aca="false">AG37+AH37</f>
        <v>0</v>
      </c>
      <c r="AG37" s="54" t="n">
        <v>0</v>
      </c>
      <c r="AH37" s="54" t="n">
        <v>0</v>
      </c>
      <c r="AI37" s="54" t="n">
        <f aca="false">AJ37+AK37</f>
        <v>0</v>
      </c>
      <c r="AJ37" s="54" t="n">
        <f aca="false">AD37-Y37</f>
        <v>0</v>
      </c>
      <c r="AK37" s="54" t="n">
        <f aca="false">AE37-Z37</f>
        <v>0</v>
      </c>
      <c r="AL37" s="54" t="n">
        <f aca="false">AM37+AN37</f>
        <v>0</v>
      </c>
      <c r="AM37" s="54" t="n">
        <f aca="false">AG37-AB37</f>
        <v>0</v>
      </c>
      <c r="AN37" s="54" t="n">
        <f aca="false">AE37-Z37</f>
        <v>0</v>
      </c>
    </row>
    <row r="38" customFormat="false" ht="37.5" hidden="false" customHeight="true" outlineLevel="0" collapsed="false">
      <c r="A38" s="36"/>
      <c r="B38" s="95" t="s">
        <v>71</v>
      </c>
      <c r="C38" s="100" t="s">
        <v>34</v>
      </c>
      <c r="D38" s="49" t="n">
        <v>486000</v>
      </c>
      <c r="E38" s="50" t="n">
        <v>486000</v>
      </c>
      <c r="F38" s="51" t="n">
        <f aca="false">D38-E38</f>
        <v>0</v>
      </c>
      <c r="G38" s="49" t="n">
        <v>2414000</v>
      </c>
      <c r="H38" s="54" t="n">
        <v>2414000</v>
      </c>
      <c r="I38" s="51" t="n">
        <v>0</v>
      </c>
      <c r="J38" s="49" t="n">
        <v>331200</v>
      </c>
      <c r="K38" s="50" t="n">
        <v>331200</v>
      </c>
      <c r="L38" s="51" t="n">
        <f aca="false">J38-K38</f>
        <v>0</v>
      </c>
      <c r="M38" s="50" t="n">
        <v>2568800</v>
      </c>
      <c r="N38" s="54" t="n">
        <v>2568800</v>
      </c>
      <c r="O38" s="50" t="n">
        <f aca="false">M38-N38</f>
        <v>0</v>
      </c>
      <c r="P38" s="52"/>
      <c r="Q38" s="53"/>
      <c r="R38" s="49" t="n">
        <f aca="false">S38+T38</f>
        <v>2568800</v>
      </c>
      <c r="S38" s="50" t="n">
        <v>2568800</v>
      </c>
      <c r="T38" s="50" t="n">
        <v>0</v>
      </c>
      <c r="U38" s="54" t="n">
        <f aca="false">V38+W38</f>
        <v>1654800</v>
      </c>
      <c r="V38" s="54" t="n">
        <v>1654800</v>
      </c>
      <c r="W38" s="54" t="n">
        <v>0</v>
      </c>
      <c r="X38" s="54" t="n">
        <f aca="false">Y38+Z38</f>
        <v>218000</v>
      </c>
      <c r="Y38" s="54" t="n">
        <v>218000</v>
      </c>
      <c r="Z38" s="54" t="n">
        <v>0</v>
      </c>
      <c r="AA38" s="1"/>
      <c r="AB38" s="1"/>
      <c r="AC38" s="54" t="n">
        <f aca="false">AD38+AE38</f>
        <v>218000</v>
      </c>
      <c r="AD38" s="54" t="n">
        <v>218000</v>
      </c>
      <c r="AE38" s="54" t="n">
        <v>0</v>
      </c>
      <c r="AF38" s="54" t="n">
        <f aca="false">AG38+AH38</f>
        <v>0</v>
      </c>
      <c r="AG38" s="54" t="n">
        <v>0</v>
      </c>
      <c r="AH38" s="54" t="n">
        <v>0</v>
      </c>
      <c r="AI38" s="54" t="n">
        <f aca="false">AJ38+AK38</f>
        <v>0</v>
      </c>
      <c r="AJ38" s="54" t="n">
        <f aca="false">AD38-Y38</f>
        <v>0</v>
      </c>
      <c r="AK38" s="54" t="n">
        <f aca="false">AE38-Z38</f>
        <v>0</v>
      </c>
      <c r="AL38" s="54" t="n">
        <f aca="false">AM38+AN38</f>
        <v>0</v>
      </c>
      <c r="AM38" s="54" t="n">
        <f aca="false">AG38-AB38</f>
        <v>0</v>
      </c>
      <c r="AN38" s="54" t="n">
        <f aca="false">AE38-Z38</f>
        <v>0</v>
      </c>
    </row>
    <row r="39" customFormat="false" ht="51" hidden="false" customHeight="true" outlineLevel="0" collapsed="false">
      <c r="A39" s="36"/>
      <c r="B39" s="95" t="s">
        <v>72</v>
      </c>
      <c r="C39" s="100" t="s">
        <v>34</v>
      </c>
      <c r="D39" s="49" t="n">
        <v>188400</v>
      </c>
      <c r="E39" s="50" t="n">
        <v>188400</v>
      </c>
      <c r="F39" s="51" t="n">
        <f aca="false">D39-E39</f>
        <v>0</v>
      </c>
      <c r="G39" s="49" t="n">
        <v>259490</v>
      </c>
      <c r="H39" s="54" t="n">
        <v>27750</v>
      </c>
      <c r="I39" s="51" t="n">
        <v>231740</v>
      </c>
      <c r="J39" s="49" t="n">
        <v>188400</v>
      </c>
      <c r="K39" s="50" t="n">
        <v>188400</v>
      </c>
      <c r="L39" s="51" t="n">
        <f aca="false">J39-K39</f>
        <v>0</v>
      </c>
      <c r="M39" s="50" t="n">
        <v>259490</v>
      </c>
      <c r="N39" s="54" t="n">
        <v>259490</v>
      </c>
      <c r="O39" s="50" t="n">
        <v>0</v>
      </c>
      <c r="P39" s="52"/>
      <c r="Q39" s="53"/>
      <c r="R39" s="49" t="n">
        <f aca="false">S39+T39</f>
        <v>259490</v>
      </c>
      <c r="S39" s="50" t="n">
        <v>259490</v>
      </c>
      <c r="T39" s="50" t="n">
        <v>0</v>
      </c>
      <c r="U39" s="54" t="n">
        <f aca="false">V39+W39</f>
        <v>259490</v>
      </c>
      <c r="V39" s="54" t="n">
        <v>259490</v>
      </c>
      <c r="W39" s="54" t="n">
        <v>0</v>
      </c>
      <c r="X39" s="54" t="n">
        <f aca="false">Y39+Z39</f>
        <v>259490</v>
      </c>
      <c r="Y39" s="54" t="n">
        <v>259490</v>
      </c>
      <c r="Z39" s="54" t="n">
        <v>0</v>
      </c>
      <c r="AA39" s="1"/>
      <c r="AB39" s="1"/>
      <c r="AC39" s="54" t="n">
        <f aca="false">AD39+AE39</f>
        <v>259490</v>
      </c>
      <c r="AD39" s="54" t="n">
        <v>259490</v>
      </c>
      <c r="AE39" s="54" t="n">
        <v>0</v>
      </c>
      <c r="AF39" s="54" t="n">
        <f aca="false">AG39+AH39</f>
        <v>0</v>
      </c>
      <c r="AG39" s="54" t="n">
        <v>0</v>
      </c>
      <c r="AH39" s="54" t="n">
        <v>0</v>
      </c>
      <c r="AI39" s="54" t="n">
        <f aca="false">AJ39+AK39</f>
        <v>0</v>
      </c>
      <c r="AJ39" s="54" t="n">
        <f aca="false">AD39-Y39</f>
        <v>0</v>
      </c>
      <c r="AK39" s="54" t="n">
        <f aca="false">AE39-Z39</f>
        <v>0</v>
      </c>
      <c r="AL39" s="54" t="n">
        <f aca="false">AM39+AN39</f>
        <v>0</v>
      </c>
      <c r="AM39" s="54" t="n">
        <f aca="false">AG39-AB39</f>
        <v>0</v>
      </c>
      <c r="AN39" s="54" t="n">
        <f aca="false">AE39-Z39</f>
        <v>0</v>
      </c>
    </row>
    <row r="40" customFormat="false" ht="51.75" hidden="true" customHeight="true" outlineLevel="0" collapsed="false">
      <c r="A40" s="36"/>
      <c r="B40" s="95" t="s">
        <v>73</v>
      </c>
      <c r="C40" s="100" t="s">
        <v>34</v>
      </c>
      <c r="D40" s="49" t="n">
        <v>0</v>
      </c>
      <c r="E40" s="50" t="n">
        <v>0</v>
      </c>
      <c r="F40" s="51" t="n">
        <f aca="false">D40-E40</f>
        <v>0</v>
      </c>
      <c r="G40" s="49" t="n">
        <v>1234610</v>
      </c>
      <c r="H40" s="50" t="n">
        <v>1094860</v>
      </c>
      <c r="I40" s="51" t="n">
        <f aca="false">G40-H40</f>
        <v>139750</v>
      </c>
      <c r="J40" s="49" t="n">
        <v>0</v>
      </c>
      <c r="K40" s="50" t="n">
        <v>0</v>
      </c>
      <c r="L40" s="51" t="n">
        <f aca="false">J40-K40</f>
        <v>0</v>
      </c>
      <c r="M40" s="49" t="n">
        <v>1234610</v>
      </c>
      <c r="N40" s="54" t="n">
        <v>1234610</v>
      </c>
      <c r="O40" s="50" t="n">
        <f aca="false">M40-N40</f>
        <v>0</v>
      </c>
      <c r="P40" s="52"/>
      <c r="Q40" s="53"/>
      <c r="R40" s="49" t="n">
        <f aca="false">S40+T40</f>
        <v>1234610</v>
      </c>
      <c r="S40" s="50" t="n">
        <v>1234610</v>
      </c>
      <c r="T40" s="50" t="n">
        <v>0</v>
      </c>
      <c r="U40" s="54" t="n">
        <f aca="false">V40+W40</f>
        <v>600000</v>
      </c>
      <c r="V40" s="54" t="n">
        <v>600000</v>
      </c>
      <c r="W40" s="54" t="n">
        <v>0</v>
      </c>
      <c r="X40" s="54" t="n">
        <f aca="false">Y40+Z40</f>
        <v>0</v>
      </c>
      <c r="Y40" s="54" t="n">
        <v>0</v>
      </c>
      <c r="Z40" s="54" t="n">
        <v>0</v>
      </c>
      <c r="AA40" s="1"/>
      <c r="AB40" s="1"/>
      <c r="AC40" s="54" t="n">
        <f aca="false">AD40+AE40</f>
        <v>0</v>
      </c>
      <c r="AD40" s="54" t="n">
        <v>0</v>
      </c>
      <c r="AE40" s="54" t="n">
        <v>0</v>
      </c>
      <c r="AF40" s="54" t="n">
        <f aca="false">AG40+AH40</f>
        <v>0</v>
      </c>
      <c r="AG40" s="54" t="n">
        <v>0</v>
      </c>
      <c r="AH40" s="54" t="n">
        <v>0</v>
      </c>
      <c r="AI40" s="54" t="n">
        <f aca="false">AJ40+AK40</f>
        <v>0</v>
      </c>
      <c r="AJ40" s="54" t="n">
        <f aca="false">AD40-Y40</f>
        <v>0</v>
      </c>
      <c r="AK40" s="54" t="n">
        <f aca="false">AE40-Z40</f>
        <v>0</v>
      </c>
      <c r="AL40" s="54" t="n">
        <f aca="false">AM40+AN40</f>
        <v>0</v>
      </c>
      <c r="AM40" s="54" t="n">
        <f aca="false">AG40-AB40</f>
        <v>0</v>
      </c>
      <c r="AN40" s="54" t="n">
        <f aca="false">AE40-Z40</f>
        <v>0</v>
      </c>
    </row>
    <row r="41" customFormat="false" ht="38.25" hidden="false" customHeight="true" outlineLevel="0" collapsed="false">
      <c r="A41" s="36"/>
      <c r="B41" s="76" t="s">
        <v>74</v>
      </c>
      <c r="C41" s="100" t="s">
        <v>34</v>
      </c>
      <c r="D41" s="49" t="n">
        <v>813600</v>
      </c>
      <c r="E41" s="50" t="n">
        <v>813600</v>
      </c>
      <c r="F41" s="51" t="n">
        <f aca="false">D41-E41</f>
        <v>0</v>
      </c>
      <c r="G41" s="50" t="n">
        <v>703900</v>
      </c>
      <c r="H41" s="50" t="n">
        <v>553400</v>
      </c>
      <c r="I41" s="51" t="n">
        <v>150500</v>
      </c>
      <c r="J41" s="50" t="n">
        <v>453600</v>
      </c>
      <c r="K41" s="50" t="n">
        <v>453600</v>
      </c>
      <c r="L41" s="51" t="n">
        <f aca="false">J41-K41</f>
        <v>0</v>
      </c>
      <c r="M41" s="49" t="n">
        <v>1063900</v>
      </c>
      <c r="N41" s="54" t="n">
        <v>1063900</v>
      </c>
      <c r="O41" s="50" t="n">
        <v>0</v>
      </c>
      <c r="P41" s="52"/>
      <c r="Q41" s="53"/>
      <c r="R41" s="49" t="n">
        <f aca="false">S41+T41</f>
        <v>1063900</v>
      </c>
      <c r="S41" s="50" t="n">
        <v>1063900</v>
      </c>
      <c r="T41" s="50" t="n">
        <v>0</v>
      </c>
      <c r="U41" s="54" t="n">
        <f aca="false">V41+W41</f>
        <v>1063900</v>
      </c>
      <c r="V41" s="54" t="n">
        <v>1063900</v>
      </c>
      <c r="W41" s="54" t="n">
        <v>0</v>
      </c>
      <c r="X41" s="54" t="n">
        <v>360000</v>
      </c>
      <c r="Y41" s="54" t="n">
        <v>360000</v>
      </c>
      <c r="Z41" s="54" t="n">
        <v>0</v>
      </c>
      <c r="AA41" s="1"/>
      <c r="AB41" s="1"/>
      <c r="AC41" s="54" t="n">
        <f aca="false">AD41+AE41</f>
        <v>360000</v>
      </c>
      <c r="AD41" s="54" t="n">
        <v>360000</v>
      </c>
      <c r="AE41" s="54" t="n">
        <v>0</v>
      </c>
      <c r="AF41" s="54" t="n">
        <f aca="false">AG41+AH41</f>
        <v>0</v>
      </c>
      <c r="AG41" s="54" t="n">
        <v>0</v>
      </c>
      <c r="AH41" s="54" t="n">
        <v>0</v>
      </c>
      <c r="AI41" s="54" t="n">
        <f aca="false">AJ41+AK41</f>
        <v>0</v>
      </c>
      <c r="AJ41" s="54" t="n">
        <f aca="false">AD41-Y41</f>
        <v>0</v>
      </c>
      <c r="AK41" s="54" t="n">
        <f aca="false">AE41-Z41</f>
        <v>0</v>
      </c>
      <c r="AL41" s="54" t="n">
        <f aca="false">AM41+AN41</f>
        <v>0</v>
      </c>
      <c r="AM41" s="54" t="n">
        <f aca="false">AG41-AB41</f>
        <v>0</v>
      </c>
      <c r="AN41" s="54" t="n">
        <f aca="false">AE41-Z41</f>
        <v>0</v>
      </c>
    </row>
    <row r="42" customFormat="false" ht="38.25" hidden="false" customHeight="true" outlineLevel="0" collapsed="false">
      <c r="A42" s="36"/>
      <c r="B42" s="76" t="s">
        <v>75</v>
      </c>
      <c r="C42" s="100" t="s">
        <v>34</v>
      </c>
      <c r="D42" s="49" t="n">
        <v>563760</v>
      </c>
      <c r="E42" s="50" t="n">
        <v>563760</v>
      </c>
      <c r="F42" s="51" t="n">
        <f aca="false">D42-E42</f>
        <v>0</v>
      </c>
      <c r="G42" s="49" t="n">
        <v>653740</v>
      </c>
      <c r="H42" s="50" t="n">
        <v>513990</v>
      </c>
      <c r="I42" s="50" t="n">
        <f aca="false">G42-H42</f>
        <v>139750</v>
      </c>
      <c r="J42" s="50" t="n">
        <v>486960</v>
      </c>
      <c r="K42" s="50" t="n">
        <v>486960</v>
      </c>
      <c r="L42" s="51" t="n">
        <f aca="false">J42-K42</f>
        <v>0</v>
      </c>
      <c r="M42" s="49" t="n">
        <v>730540</v>
      </c>
      <c r="N42" s="50" t="n">
        <v>730540</v>
      </c>
      <c r="O42" s="50" t="n">
        <v>0</v>
      </c>
      <c r="P42" s="52"/>
      <c r="Q42" s="53"/>
      <c r="R42" s="49" t="n">
        <f aca="false">S42+T42</f>
        <v>730540</v>
      </c>
      <c r="S42" s="50" t="n">
        <v>730540</v>
      </c>
      <c r="T42" s="50" t="n">
        <v>0</v>
      </c>
      <c r="U42" s="54" t="n">
        <f aca="false">V42+W42</f>
        <v>730540</v>
      </c>
      <c r="V42" s="54" t="n">
        <v>730540</v>
      </c>
      <c r="W42" s="54" t="n">
        <v>0</v>
      </c>
      <c r="X42" s="54" t="n">
        <v>76800</v>
      </c>
      <c r="Y42" s="54" t="n">
        <v>76800</v>
      </c>
      <c r="Z42" s="54" t="n">
        <v>0</v>
      </c>
      <c r="AA42" s="1"/>
      <c r="AB42" s="1"/>
      <c r="AC42" s="54" t="n">
        <f aca="false">AD42+AE42</f>
        <v>76800</v>
      </c>
      <c r="AD42" s="54" t="n">
        <v>76800</v>
      </c>
      <c r="AE42" s="54" t="n">
        <v>0</v>
      </c>
      <c r="AF42" s="54" t="n">
        <f aca="false">AG42+AH42</f>
        <v>0</v>
      </c>
      <c r="AG42" s="54" t="n">
        <v>0</v>
      </c>
      <c r="AH42" s="54" t="n">
        <v>0</v>
      </c>
      <c r="AI42" s="54" t="n">
        <f aca="false">AJ42+AK42</f>
        <v>0</v>
      </c>
      <c r="AJ42" s="54" t="n">
        <f aca="false">AD42-Y42</f>
        <v>0</v>
      </c>
      <c r="AK42" s="54" t="n">
        <f aca="false">AE42-Z42</f>
        <v>0</v>
      </c>
      <c r="AL42" s="54" t="n">
        <f aca="false">AM42+AN42</f>
        <v>0</v>
      </c>
      <c r="AM42" s="54" t="n">
        <f aca="false">AG42-AB42</f>
        <v>0</v>
      </c>
      <c r="AN42" s="54" t="n">
        <f aca="false">AE42-Z42</f>
        <v>0</v>
      </c>
    </row>
    <row r="43" customFormat="false" ht="39.75" hidden="false" customHeight="true" outlineLevel="0" collapsed="false">
      <c r="A43" s="36"/>
      <c r="B43" s="95" t="s">
        <v>76</v>
      </c>
      <c r="C43" s="76" t="s">
        <v>77</v>
      </c>
      <c r="D43" s="49" t="n">
        <v>0</v>
      </c>
      <c r="E43" s="47" t="n">
        <v>0</v>
      </c>
      <c r="F43" s="48" t="n">
        <f aca="false">D43-E43</f>
        <v>0</v>
      </c>
      <c r="G43" s="47" t="n">
        <v>893000</v>
      </c>
      <c r="H43" s="47" t="n">
        <v>893000</v>
      </c>
      <c r="I43" s="48" t="n">
        <f aca="false">G43-H43</f>
        <v>0</v>
      </c>
      <c r="J43" s="46" t="n">
        <v>0</v>
      </c>
      <c r="K43" s="47" t="n">
        <v>0</v>
      </c>
      <c r="L43" s="48" t="n">
        <f aca="false">J43-K43</f>
        <v>0</v>
      </c>
      <c r="M43" s="47" t="n">
        <v>893000</v>
      </c>
      <c r="N43" s="47" t="n">
        <v>893000</v>
      </c>
      <c r="O43" s="47" t="n">
        <f aca="false">M43-N43</f>
        <v>0</v>
      </c>
      <c r="P43" s="52"/>
      <c r="Q43" s="53"/>
      <c r="R43" s="49" t="n">
        <f aca="false">S43+T43</f>
        <v>893000</v>
      </c>
      <c r="S43" s="50" t="n">
        <v>893000</v>
      </c>
      <c r="T43" s="50" t="n">
        <v>0</v>
      </c>
      <c r="U43" s="54" t="n">
        <f aca="false">V43+W43</f>
        <v>0</v>
      </c>
      <c r="V43" s="54" t="n">
        <v>0</v>
      </c>
      <c r="W43" s="54" t="n">
        <v>0</v>
      </c>
      <c r="X43" s="54" t="n">
        <f aca="false">Y43+Z43</f>
        <v>0</v>
      </c>
      <c r="Y43" s="54" t="n">
        <v>0</v>
      </c>
      <c r="Z43" s="54" t="n">
        <v>0</v>
      </c>
      <c r="AA43" s="101" t="s">
        <v>78</v>
      </c>
      <c r="AB43" s="1"/>
      <c r="AC43" s="54" t="n">
        <f aca="false">AD43+AE43</f>
        <v>0</v>
      </c>
      <c r="AD43" s="54" t="n">
        <v>0</v>
      </c>
      <c r="AE43" s="54" t="n">
        <v>0</v>
      </c>
      <c r="AF43" s="54" t="n">
        <f aca="false">AG43+AH43</f>
        <v>0</v>
      </c>
      <c r="AG43" s="54" t="n">
        <v>0</v>
      </c>
      <c r="AH43" s="54" t="n">
        <v>0</v>
      </c>
      <c r="AI43" s="54" t="n">
        <f aca="false">AJ43+AK43</f>
        <v>0</v>
      </c>
      <c r="AJ43" s="54" t="n">
        <f aca="false">AD43-Y43</f>
        <v>0</v>
      </c>
      <c r="AK43" s="54" t="n">
        <f aca="false">AE43-Z43</f>
        <v>0</v>
      </c>
      <c r="AL43" s="54" t="n">
        <f aca="false">AM43+AN43</f>
        <v>0</v>
      </c>
      <c r="AM43" s="54" t="n">
        <f aca="false">AG43-AB43</f>
        <v>0</v>
      </c>
      <c r="AN43" s="54" t="n">
        <f aca="false">AE43-Z43</f>
        <v>0</v>
      </c>
    </row>
    <row r="44" customFormat="false" ht="40.5" hidden="false" customHeight="true" outlineLevel="0" collapsed="false">
      <c r="A44" s="36"/>
      <c r="B44" s="95" t="s">
        <v>79</v>
      </c>
      <c r="C44" s="76" t="s">
        <v>80</v>
      </c>
      <c r="D44" s="49" t="n">
        <v>0</v>
      </c>
      <c r="E44" s="47" t="n">
        <v>0</v>
      </c>
      <c r="F44" s="48" t="n">
        <f aca="false">D44-E44</f>
        <v>0</v>
      </c>
      <c r="G44" s="47" t="n">
        <v>525000</v>
      </c>
      <c r="H44" s="47" t="n">
        <v>525000</v>
      </c>
      <c r="I44" s="48" t="n">
        <f aca="false">G44-H44</f>
        <v>0</v>
      </c>
      <c r="J44" s="46" t="n">
        <v>0</v>
      </c>
      <c r="K44" s="47" t="n">
        <v>0</v>
      </c>
      <c r="L44" s="48" t="n">
        <f aca="false">J44-K44</f>
        <v>0</v>
      </c>
      <c r="M44" s="47" t="n">
        <v>525000</v>
      </c>
      <c r="N44" s="47" t="n">
        <v>525000</v>
      </c>
      <c r="O44" s="47" t="n">
        <f aca="false">M44-N44</f>
        <v>0</v>
      </c>
      <c r="P44" s="52"/>
      <c r="Q44" s="53"/>
      <c r="R44" s="49" t="n">
        <f aca="false">S44+T44</f>
        <v>525000</v>
      </c>
      <c r="S44" s="50" t="n">
        <v>525000</v>
      </c>
      <c r="T44" s="50" t="n">
        <v>0</v>
      </c>
      <c r="U44" s="54" t="n">
        <f aca="false">V44+W44</f>
        <v>0</v>
      </c>
      <c r="V44" s="54" t="n">
        <v>0</v>
      </c>
      <c r="W44" s="54" t="n">
        <v>0</v>
      </c>
      <c r="X44" s="54" t="n">
        <f aca="false">Y44+Z44</f>
        <v>0</v>
      </c>
      <c r="Y44" s="54" t="n">
        <v>0</v>
      </c>
      <c r="Z44" s="54" t="n">
        <v>0</v>
      </c>
      <c r="AA44" s="1"/>
      <c r="AB44" s="1"/>
      <c r="AC44" s="54" t="n">
        <f aca="false">AD44+AE44</f>
        <v>0</v>
      </c>
      <c r="AD44" s="54" t="n">
        <v>0</v>
      </c>
      <c r="AE44" s="54" t="n">
        <v>0</v>
      </c>
      <c r="AF44" s="54" t="n">
        <f aca="false">AG44+AH44</f>
        <v>0</v>
      </c>
      <c r="AG44" s="54" t="n">
        <v>0</v>
      </c>
      <c r="AH44" s="54" t="n">
        <v>0</v>
      </c>
      <c r="AI44" s="54" t="n">
        <f aca="false">AJ44+AK44</f>
        <v>0</v>
      </c>
      <c r="AJ44" s="54" t="n">
        <f aca="false">AD44-Y44</f>
        <v>0</v>
      </c>
      <c r="AK44" s="54" t="n">
        <f aca="false">AE44-Z44</f>
        <v>0</v>
      </c>
      <c r="AL44" s="54" t="n">
        <f aca="false">AM44+AN44</f>
        <v>0</v>
      </c>
      <c r="AM44" s="54" t="n">
        <f aca="false">AG44-AB44</f>
        <v>0</v>
      </c>
      <c r="AN44" s="54" t="n">
        <f aca="false">AE44-Z44</f>
        <v>0</v>
      </c>
    </row>
    <row r="45" customFormat="false" ht="39" hidden="false" customHeight="true" outlineLevel="0" collapsed="false">
      <c r="A45" s="36"/>
      <c r="B45" s="95" t="s">
        <v>81</v>
      </c>
      <c r="C45" s="76" t="s">
        <v>82</v>
      </c>
      <c r="D45" s="49" t="n">
        <v>0</v>
      </c>
      <c r="E45" s="47" t="n">
        <v>0</v>
      </c>
      <c r="F45" s="48" t="n">
        <f aca="false">D45-E45</f>
        <v>0</v>
      </c>
      <c r="G45" s="47" t="n">
        <v>1277000</v>
      </c>
      <c r="H45" s="47" t="n">
        <v>1277000</v>
      </c>
      <c r="I45" s="48" t="n">
        <f aca="false">G45-H45</f>
        <v>0</v>
      </c>
      <c r="J45" s="46" t="n">
        <v>0</v>
      </c>
      <c r="K45" s="47" t="n">
        <v>0</v>
      </c>
      <c r="L45" s="48" t="n">
        <f aca="false">J45-K45</f>
        <v>0</v>
      </c>
      <c r="M45" s="47" t="n">
        <v>1277000</v>
      </c>
      <c r="N45" s="47" t="n">
        <v>1277000</v>
      </c>
      <c r="O45" s="47" t="n">
        <f aca="false">M45-N45</f>
        <v>0</v>
      </c>
      <c r="P45" s="52"/>
      <c r="Q45" s="53"/>
      <c r="R45" s="49" t="n">
        <f aca="false">S45+T45</f>
        <v>1277000</v>
      </c>
      <c r="S45" s="50" t="n">
        <v>1277000</v>
      </c>
      <c r="T45" s="50" t="n">
        <v>0</v>
      </c>
      <c r="U45" s="54" t="n">
        <f aca="false">V45+W45</f>
        <v>1277000</v>
      </c>
      <c r="V45" s="54" t="n">
        <v>1277000</v>
      </c>
      <c r="W45" s="54" t="n">
        <v>0</v>
      </c>
      <c r="X45" s="54" t="n">
        <f aca="false">Y45+Z45</f>
        <v>1277000</v>
      </c>
      <c r="Y45" s="54" t="n">
        <v>1277000</v>
      </c>
      <c r="Z45" s="54" t="n">
        <v>0</v>
      </c>
      <c r="AA45" s="1"/>
      <c r="AB45" s="1"/>
      <c r="AC45" s="54" t="n">
        <f aca="false">AD45+AE45</f>
        <v>1277000</v>
      </c>
      <c r="AD45" s="54" t="n">
        <v>1277000</v>
      </c>
      <c r="AE45" s="54" t="n">
        <v>0</v>
      </c>
      <c r="AF45" s="54" t="n">
        <f aca="false">AG45+AH45</f>
        <v>0</v>
      </c>
      <c r="AG45" s="54" t="n">
        <v>0</v>
      </c>
      <c r="AH45" s="54" t="n">
        <v>0</v>
      </c>
      <c r="AI45" s="54" t="n">
        <f aca="false">AJ45+AK45</f>
        <v>0</v>
      </c>
      <c r="AJ45" s="54" t="n">
        <f aca="false">AD45-Y45</f>
        <v>0</v>
      </c>
      <c r="AK45" s="54" t="n">
        <f aca="false">AE45-Z45</f>
        <v>0</v>
      </c>
      <c r="AL45" s="54" t="n">
        <f aca="false">AM45+AN45</f>
        <v>0</v>
      </c>
      <c r="AM45" s="54" t="n">
        <f aca="false">AG45-AB45</f>
        <v>0</v>
      </c>
      <c r="AN45" s="54" t="n">
        <f aca="false">AE45-Z45</f>
        <v>0</v>
      </c>
    </row>
    <row r="46" customFormat="false" ht="31.5" hidden="false" customHeight="true" outlineLevel="0" collapsed="false">
      <c r="A46" s="36"/>
      <c r="B46" s="95" t="s">
        <v>83</v>
      </c>
      <c r="C46" s="100"/>
      <c r="D46" s="49"/>
      <c r="E46" s="47"/>
      <c r="F46" s="48"/>
      <c r="G46" s="77"/>
      <c r="H46" s="47"/>
      <c r="I46" s="48"/>
      <c r="J46" s="46"/>
      <c r="K46" s="47"/>
      <c r="L46" s="48"/>
      <c r="M46" s="77"/>
      <c r="N46" s="47"/>
      <c r="O46" s="47"/>
      <c r="P46" s="52"/>
      <c r="Q46" s="53"/>
      <c r="R46" s="54"/>
      <c r="S46" s="50"/>
      <c r="T46" s="50"/>
      <c r="U46" s="54" t="n">
        <f aca="false">V46+W46</f>
        <v>17000000</v>
      </c>
      <c r="V46" s="54" t="n">
        <v>17000000</v>
      </c>
      <c r="W46" s="54" t="n">
        <v>0</v>
      </c>
      <c r="X46" s="54" t="n">
        <f aca="false">Y46+Z46</f>
        <v>17000000</v>
      </c>
      <c r="Y46" s="54" t="n">
        <v>17000000</v>
      </c>
      <c r="Z46" s="54" t="n">
        <v>0</v>
      </c>
      <c r="AA46" s="1"/>
      <c r="AB46" s="1"/>
      <c r="AC46" s="54" t="n">
        <f aca="false">AD46+AE46</f>
        <v>0</v>
      </c>
      <c r="AD46" s="54" t="n">
        <v>0</v>
      </c>
      <c r="AE46" s="54" t="n">
        <v>0</v>
      </c>
      <c r="AF46" s="54" t="n">
        <f aca="false">AG46+AH46</f>
        <v>0</v>
      </c>
      <c r="AG46" s="54" t="n">
        <v>0</v>
      </c>
      <c r="AH46" s="54" t="n">
        <v>0</v>
      </c>
      <c r="AI46" s="54" t="n">
        <f aca="false">AJ46+AK46</f>
        <v>-17000000</v>
      </c>
      <c r="AJ46" s="54" t="n">
        <f aca="false">AD46-Y46</f>
        <v>-17000000</v>
      </c>
      <c r="AK46" s="54" t="n">
        <f aca="false">AE46-Z46</f>
        <v>0</v>
      </c>
      <c r="AL46" s="54" t="n">
        <f aca="false">AM46+AN46</f>
        <v>0</v>
      </c>
      <c r="AM46" s="54" t="n">
        <f aca="false">AG46-AB46</f>
        <v>0</v>
      </c>
      <c r="AN46" s="54" t="n">
        <f aca="false">AH46-AC46</f>
        <v>0</v>
      </c>
    </row>
    <row r="47" customFormat="false" ht="12.95" hidden="false" customHeight="true" outlineLevel="0" collapsed="false">
      <c r="A47" s="55"/>
      <c r="B47" s="93" t="s">
        <v>84</v>
      </c>
      <c r="C47" s="94"/>
      <c r="D47" s="58" t="n">
        <f aca="false">SUM(D28:D45)</f>
        <v>52940327</v>
      </c>
      <c r="E47" s="59" t="n">
        <f aca="false">SUM(E28:E45)</f>
        <v>52940327</v>
      </c>
      <c r="F47" s="60" t="n">
        <f aca="false">SUM(F28:F45)</f>
        <v>0</v>
      </c>
      <c r="G47" s="61" t="n">
        <f aca="false">SUM(G28:G45)</f>
        <v>15008497</v>
      </c>
      <c r="H47" s="59" t="n">
        <f aca="false">SUM(H28:H45)</f>
        <v>14346757</v>
      </c>
      <c r="I47" s="60" t="n">
        <f aca="false">SUM(I28:I45)</f>
        <v>661740</v>
      </c>
      <c r="J47" s="58" t="n">
        <f aca="false">SUM(J28:J45)</f>
        <v>36546481.49</v>
      </c>
      <c r="K47" s="59" t="n">
        <f aca="false">SUM(K28:K45)</f>
        <v>36546481.49</v>
      </c>
      <c r="L47" s="60" t="n">
        <f aca="false">SUM(L28:L45)</f>
        <v>0</v>
      </c>
      <c r="M47" s="61" t="n">
        <f aca="false">SUM(M28:M45)</f>
        <v>35710464.91</v>
      </c>
      <c r="N47" s="59" t="n">
        <f aca="false">SUM(N28:N45)</f>
        <v>35710464.91</v>
      </c>
      <c r="O47" s="59" t="n">
        <f aca="false">SUM(O28:O45)</f>
        <v>0</v>
      </c>
      <c r="P47" s="42"/>
      <c r="Q47" s="43"/>
      <c r="R47" s="61" t="n">
        <f aca="false">SUM(R28:R45)</f>
        <v>53213338.91</v>
      </c>
      <c r="S47" s="59" t="n">
        <f aca="false">SUM(S28:S45)</f>
        <v>53213338.91</v>
      </c>
      <c r="T47" s="59" t="n">
        <f aca="false">SUM(T28:T45)</f>
        <v>0</v>
      </c>
      <c r="U47" s="59" t="n">
        <f aca="false">SUM(U28:U46)</f>
        <v>80216241.91</v>
      </c>
      <c r="V47" s="59" t="n">
        <f aca="false">SUM(V28:V46)</f>
        <v>80216241.91</v>
      </c>
      <c r="W47" s="59" t="n">
        <f aca="false">SUM(W28:W46)</f>
        <v>0</v>
      </c>
      <c r="X47" s="59" t="n">
        <f aca="false">SUM(X28:X46)</f>
        <v>81121801.91</v>
      </c>
      <c r="Y47" s="59" t="n">
        <f aca="false">SUM(Y28:Y46)</f>
        <v>81121801.91</v>
      </c>
      <c r="Z47" s="59" t="n">
        <f aca="false">SUM(Z28:Z46)</f>
        <v>0</v>
      </c>
      <c r="AC47" s="59" t="n">
        <f aca="false">SUM(AC28:AC46)</f>
        <v>64121801.91</v>
      </c>
      <c r="AD47" s="59" t="n">
        <f aca="false">SUM(AD28:AD46)</f>
        <v>64121801.91</v>
      </c>
      <c r="AE47" s="59" t="n">
        <f aca="false">SUM(AE28:AE46)</f>
        <v>0</v>
      </c>
      <c r="AF47" s="59" t="n">
        <f aca="false">SUM(AF28:AF46)</f>
        <v>3500000</v>
      </c>
      <c r="AG47" s="59" t="n">
        <f aca="false">SUM(AG28:AG46)</f>
        <v>3500000</v>
      </c>
      <c r="AH47" s="59" t="n">
        <f aca="false">SUM(AH28:AH46)</f>
        <v>0</v>
      </c>
      <c r="AI47" s="59" t="n">
        <f aca="false">SUM(AI28:AI46)</f>
        <v>-17000000</v>
      </c>
      <c r="AJ47" s="59" t="n">
        <f aca="false">SUM(AJ28:AJ46)</f>
        <v>-17000000</v>
      </c>
      <c r="AK47" s="59" t="n">
        <f aca="false">SUM(AK28:AK45)</f>
        <v>0</v>
      </c>
      <c r="AL47" s="59" t="n">
        <f aca="false">SUM(AL28:AL46)</f>
        <v>3500000</v>
      </c>
      <c r="AM47" s="59" t="n">
        <f aca="false">SUM(AM28:AM46)</f>
        <v>3500000</v>
      </c>
      <c r="AN47" s="59" t="n">
        <f aca="false">SUM(AN28:AN45)</f>
        <v>0</v>
      </c>
    </row>
    <row r="48" customFormat="false" ht="15.2" hidden="false" customHeight="true" outlineLevel="0" collapsed="false">
      <c r="A48" s="36"/>
      <c r="B48" s="65" t="s">
        <v>85</v>
      </c>
      <c r="C48" s="67"/>
      <c r="D48" s="64"/>
      <c r="E48" s="65"/>
      <c r="F48" s="66"/>
      <c r="G48" s="67"/>
      <c r="H48" s="65"/>
      <c r="I48" s="68"/>
      <c r="J48" s="64"/>
      <c r="K48" s="65"/>
      <c r="L48" s="66"/>
      <c r="M48" s="67"/>
      <c r="N48" s="65"/>
      <c r="O48" s="65"/>
      <c r="P48" s="42"/>
      <c r="Q48" s="43"/>
      <c r="R48" s="67"/>
      <c r="S48" s="65"/>
      <c r="T48" s="65"/>
      <c r="U48" s="67"/>
      <c r="V48" s="67"/>
      <c r="W48" s="67"/>
      <c r="X48" s="67"/>
      <c r="Y48" s="67"/>
      <c r="Z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</row>
    <row r="49" s="87" customFormat="true" ht="24.75" hidden="false" customHeight="false" outlineLevel="0" collapsed="false">
      <c r="A49" s="88" t="n">
        <v>15</v>
      </c>
      <c r="B49" s="95" t="s">
        <v>86</v>
      </c>
      <c r="C49" s="96" t="s">
        <v>34</v>
      </c>
      <c r="D49" s="49" t="n">
        <v>0</v>
      </c>
      <c r="E49" s="50" t="n">
        <v>0</v>
      </c>
      <c r="F49" s="51" t="n">
        <f aca="false">D49-E49</f>
        <v>0</v>
      </c>
      <c r="G49" s="50" t="n">
        <v>6041135</v>
      </c>
      <c r="H49" s="50" t="n">
        <v>6041135</v>
      </c>
      <c r="I49" s="51" t="n">
        <f aca="false">G49-H49</f>
        <v>0</v>
      </c>
      <c r="J49" s="49" t="n">
        <v>0</v>
      </c>
      <c r="K49" s="50" t="n">
        <v>0</v>
      </c>
      <c r="L49" s="51" t="n">
        <f aca="false">J49-K49</f>
        <v>0</v>
      </c>
      <c r="M49" s="50" t="n">
        <v>6041135</v>
      </c>
      <c r="N49" s="50" t="n">
        <v>6041135</v>
      </c>
      <c r="O49" s="50" t="n">
        <f aca="false">M49-N49</f>
        <v>0</v>
      </c>
      <c r="P49" s="90"/>
      <c r="Q49" s="91"/>
      <c r="R49" s="49" t="n">
        <f aca="false">S49+T49</f>
        <v>6041135</v>
      </c>
      <c r="S49" s="50" t="n">
        <v>6041135</v>
      </c>
      <c r="T49" s="50" t="n">
        <v>0</v>
      </c>
      <c r="U49" s="54" t="n">
        <f aca="false">V49+W49</f>
        <v>2041135</v>
      </c>
      <c r="V49" s="54" t="n">
        <v>2041135</v>
      </c>
      <c r="W49" s="54" t="n">
        <v>0</v>
      </c>
      <c r="X49" s="54" t="n">
        <f aca="false">Y49+Z49</f>
        <v>2041135</v>
      </c>
      <c r="Y49" s="54" t="n">
        <v>2041135</v>
      </c>
      <c r="Z49" s="54" t="n">
        <v>0</v>
      </c>
      <c r="AA49" s="92"/>
      <c r="AB49" s="92"/>
      <c r="AC49" s="54" t="n">
        <f aca="false">AD49+AE49</f>
        <v>2041135</v>
      </c>
      <c r="AD49" s="54" t="n">
        <v>2041135</v>
      </c>
      <c r="AE49" s="54" t="n">
        <v>0</v>
      </c>
      <c r="AF49" s="54" t="n">
        <f aca="false">AG49+AH49</f>
        <v>0</v>
      </c>
      <c r="AG49" s="54" t="n">
        <v>0</v>
      </c>
      <c r="AH49" s="54" t="n">
        <v>0</v>
      </c>
      <c r="AI49" s="54" t="n">
        <f aca="false">AJ49+AK49</f>
        <v>0</v>
      </c>
      <c r="AJ49" s="54" t="n">
        <f aca="false">AD49-Y49</f>
        <v>0</v>
      </c>
      <c r="AK49" s="54" t="n">
        <f aca="false">AE49-Z49</f>
        <v>0</v>
      </c>
      <c r="AL49" s="54" t="n">
        <f aca="false">AM49+AN49</f>
        <v>0</v>
      </c>
      <c r="AM49" s="54" t="n">
        <f aca="false">AG49-AB49</f>
        <v>0</v>
      </c>
      <c r="AN49" s="54" t="n">
        <f aca="false">AE49-Z49</f>
        <v>0</v>
      </c>
    </row>
    <row r="50" s="87" customFormat="true" ht="45" hidden="false" customHeight="true" outlineLevel="0" collapsed="false">
      <c r="A50" s="88" t="n">
        <v>15</v>
      </c>
      <c r="B50" s="95" t="s">
        <v>87</v>
      </c>
      <c r="C50" s="76" t="s">
        <v>88</v>
      </c>
      <c r="D50" s="49" t="n">
        <v>2500000</v>
      </c>
      <c r="E50" s="50" t="n">
        <v>2500000</v>
      </c>
      <c r="F50" s="51" t="n">
        <f aca="false">D50-E50</f>
        <v>0</v>
      </c>
      <c r="G50" s="49" t="n">
        <v>0</v>
      </c>
      <c r="H50" s="50" t="n">
        <v>0</v>
      </c>
      <c r="I50" s="51" t="n">
        <f aca="false">G50-H50</f>
        <v>0</v>
      </c>
      <c r="J50" s="49" t="n">
        <v>0</v>
      </c>
      <c r="K50" s="50" t="n">
        <v>0</v>
      </c>
      <c r="L50" s="51" t="n">
        <f aca="false">J50-K50</f>
        <v>0</v>
      </c>
      <c r="M50" s="49" t="n">
        <v>2500000</v>
      </c>
      <c r="N50" s="50" t="n">
        <v>2500000</v>
      </c>
      <c r="O50" s="50" t="n">
        <f aca="false">M50-N50</f>
        <v>0</v>
      </c>
      <c r="P50" s="90"/>
      <c r="Q50" s="91"/>
      <c r="R50" s="49" t="n">
        <f aca="false">S50+T50</f>
        <v>2500000</v>
      </c>
      <c r="S50" s="50" t="n">
        <v>2500000</v>
      </c>
      <c r="T50" s="50" t="n">
        <v>0</v>
      </c>
      <c r="U50" s="54" t="n">
        <f aca="false">V50+W50</f>
        <v>2500000</v>
      </c>
      <c r="V50" s="54" t="n">
        <v>2500000</v>
      </c>
      <c r="W50" s="54" t="n">
        <v>0</v>
      </c>
      <c r="X50" s="54" t="n">
        <f aca="false">Y50+Z50</f>
        <v>2500000</v>
      </c>
      <c r="Y50" s="54" t="n">
        <v>2500000</v>
      </c>
      <c r="Z50" s="54" t="n">
        <v>0</v>
      </c>
      <c r="AA50" s="102"/>
      <c r="AB50" s="102"/>
      <c r="AC50" s="54" t="n">
        <f aca="false">AD50+AE50</f>
        <v>2500000</v>
      </c>
      <c r="AD50" s="54" t="n">
        <v>2500000</v>
      </c>
      <c r="AE50" s="54" t="n">
        <v>0</v>
      </c>
      <c r="AF50" s="54" t="n">
        <f aca="false">AG50+AH50</f>
        <v>0</v>
      </c>
      <c r="AG50" s="54" t="n">
        <v>0</v>
      </c>
      <c r="AH50" s="54" t="n">
        <v>0</v>
      </c>
      <c r="AI50" s="54" t="n">
        <f aca="false">AJ50+AK50</f>
        <v>0</v>
      </c>
      <c r="AJ50" s="54" t="n">
        <f aca="false">AD50-Y50</f>
        <v>0</v>
      </c>
      <c r="AK50" s="54" t="n">
        <f aca="false">AE50-Z50</f>
        <v>0</v>
      </c>
      <c r="AL50" s="54" t="n">
        <f aca="false">AM50+AN50</f>
        <v>0</v>
      </c>
      <c r="AM50" s="54" t="n">
        <f aca="false">AG50-AB50</f>
        <v>0</v>
      </c>
      <c r="AN50" s="54" t="n">
        <f aca="false">AE50-Z50</f>
        <v>0</v>
      </c>
    </row>
    <row r="51" s="87" customFormat="true" ht="45" hidden="true" customHeight="true" outlineLevel="0" collapsed="false">
      <c r="A51" s="88" t="n">
        <v>15</v>
      </c>
      <c r="B51" s="95" t="s">
        <v>89</v>
      </c>
      <c r="C51" s="96" t="s">
        <v>34</v>
      </c>
      <c r="D51" s="49" t="n">
        <v>0</v>
      </c>
      <c r="E51" s="50" t="n">
        <v>0</v>
      </c>
      <c r="F51" s="51" t="n">
        <f aca="false">D51-E51</f>
        <v>0</v>
      </c>
      <c r="G51" s="50" t="n">
        <v>4021638</v>
      </c>
      <c r="H51" s="50" t="n">
        <v>4021638</v>
      </c>
      <c r="I51" s="51" t="n">
        <f aca="false">G51-H51</f>
        <v>0</v>
      </c>
      <c r="J51" s="49" t="n">
        <v>0</v>
      </c>
      <c r="K51" s="50" t="n">
        <v>0</v>
      </c>
      <c r="L51" s="51" t="n">
        <f aca="false">J51-K51</f>
        <v>0</v>
      </c>
      <c r="M51" s="50" t="n">
        <v>4021638</v>
      </c>
      <c r="N51" s="50" t="n">
        <v>4021638</v>
      </c>
      <c r="O51" s="103" t="n">
        <f aca="false">M51-N51</f>
        <v>0</v>
      </c>
      <c r="P51" s="90"/>
      <c r="Q51" s="91"/>
      <c r="R51" s="49" t="n">
        <f aca="false">S51+T51</f>
        <v>4021638</v>
      </c>
      <c r="S51" s="50" t="n">
        <v>4021638</v>
      </c>
      <c r="T51" s="50" t="n">
        <v>0</v>
      </c>
      <c r="U51" s="54" t="n">
        <f aca="false">V51+W51</f>
        <v>0</v>
      </c>
      <c r="V51" s="54" t="n">
        <v>0</v>
      </c>
      <c r="W51" s="54" t="n">
        <v>0</v>
      </c>
      <c r="X51" s="54" t="n">
        <f aca="false">Y51+Z51</f>
        <v>0</v>
      </c>
      <c r="Y51" s="54" t="n">
        <v>0</v>
      </c>
      <c r="Z51" s="54" t="n">
        <v>0</v>
      </c>
      <c r="AA51" s="104"/>
      <c r="AB51" s="104"/>
      <c r="AC51" s="54" t="n">
        <f aca="false">AD51+AE51</f>
        <v>0</v>
      </c>
      <c r="AD51" s="54" t="n">
        <v>0</v>
      </c>
      <c r="AE51" s="54" t="n">
        <v>0</v>
      </c>
      <c r="AF51" s="54" t="n">
        <f aca="false">AG51+AH51</f>
        <v>0</v>
      </c>
      <c r="AG51" s="54" t="n">
        <v>0</v>
      </c>
      <c r="AH51" s="54" t="n">
        <v>0</v>
      </c>
      <c r="AI51" s="54" t="n">
        <f aca="false">AJ51+AK51</f>
        <v>0</v>
      </c>
      <c r="AJ51" s="54" t="n">
        <f aca="false">Y51-V51</f>
        <v>0</v>
      </c>
      <c r="AK51" s="54" t="n">
        <f aca="false">Z51-W51</f>
        <v>0</v>
      </c>
      <c r="AL51" s="54" t="n">
        <f aca="false">AM51+AN51</f>
        <v>0</v>
      </c>
      <c r="AM51" s="54" t="n">
        <f aca="false">AB51-Y51</f>
        <v>0</v>
      </c>
      <c r="AN51" s="54" t="n">
        <f aca="false">AC51-Z51</f>
        <v>0</v>
      </c>
    </row>
    <row r="52" customFormat="false" ht="12.95" hidden="false" customHeight="true" outlineLevel="0" collapsed="false">
      <c r="A52" s="55"/>
      <c r="B52" s="93" t="s">
        <v>90</v>
      </c>
      <c r="C52" s="94"/>
      <c r="D52" s="58" t="n">
        <f aca="false">SUM(D49:D51)</f>
        <v>2500000</v>
      </c>
      <c r="E52" s="59" t="n">
        <f aca="false">SUM(E49:E51)</f>
        <v>2500000</v>
      </c>
      <c r="F52" s="60" t="n">
        <f aca="false">SUM(F49:F51)</f>
        <v>0</v>
      </c>
      <c r="G52" s="61" t="n">
        <f aca="false">SUM(G49:G51)</f>
        <v>10062773</v>
      </c>
      <c r="H52" s="59" t="n">
        <f aca="false">SUM(H49:H51)</f>
        <v>10062773</v>
      </c>
      <c r="I52" s="60" t="n">
        <f aca="false">SUM(I49:I51)</f>
        <v>0</v>
      </c>
      <c r="J52" s="58" t="n">
        <f aca="false">SUM(J49:J51)</f>
        <v>0</v>
      </c>
      <c r="K52" s="59" t="n">
        <f aca="false">SUM(K49:K51)</f>
        <v>0</v>
      </c>
      <c r="L52" s="60" t="n">
        <f aca="false">SUM(L49:L51)</f>
        <v>0</v>
      </c>
      <c r="M52" s="61" t="n">
        <f aca="false">SUM(M49:M51)</f>
        <v>12562773</v>
      </c>
      <c r="N52" s="59" t="n">
        <f aca="false">SUM(N49:N51)</f>
        <v>12562773</v>
      </c>
      <c r="O52" s="59" t="n">
        <f aca="false">SUM(O49:O51)</f>
        <v>0</v>
      </c>
      <c r="P52" s="42"/>
      <c r="Q52" s="43"/>
      <c r="R52" s="61" t="n">
        <f aca="false">SUM(R49:R51)</f>
        <v>12562773</v>
      </c>
      <c r="S52" s="59" t="n">
        <f aca="false">SUM(S49:S51)</f>
        <v>12562773</v>
      </c>
      <c r="T52" s="59" t="n">
        <f aca="false">SUM(T49:T51)</f>
        <v>0</v>
      </c>
      <c r="U52" s="59" t="n">
        <f aca="false">SUM(U49:U51)</f>
        <v>4541135</v>
      </c>
      <c r="V52" s="59" t="n">
        <f aca="false">SUM(V49:V51)</f>
        <v>4541135</v>
      </c>
      <c r="W52" s="59" t="n">
        <f aca="false">SUM(W49:W51)</f>
        <v>0</v>
      </c>
      <c r="X52" s="59" t="n">
        <f aca="false">SUM(X49:X51)</f>
        <v>4541135</v>
      </c>
      <c r="Y52" s="59" t="n">
        <f aca="false">SUM(Y49:Y51)</f>
        <v>4541135</v>
      </c>
      <c r="Z52" s="59" t="n">
        <f aca="false">SUM(Z49:Z51)</f>
        <v>0</v>
      </c>
      <c r="AC52" s="59" t="n">
        <f aca="false">SUM(AC49:AC51)</f>
        <v>4541135</v>
      </c>
      <c r="AD52" s="59" t="n">
        <f aca="false">SUM(AD49:AD51)</f>
        <v>4541135</v>
      </c>
      <c r="AE52" s="59" t="n">
        <f aca="false">SUM(AE49:AE51)</f>
        <v>0</v>
      </c>
      <c r="AF52" s="59" t="n">
        <f aca="false">SUM(AF49:AF51)</f>
        <v>0</v>
      </c>
      <c r="AG52" s="59" t="n">
        <f aca="false">SUM(AG49:AG51)</f>
        <v>0</v>
      </c>
      <c r="AH52" s="59" t="n">
        <f aca="false">SUM(AH49:AH51)</f>
        <v>0</v>
      </c>
      <c r="AI52" s="59" t="n">
        <f aca="false">SUM(AI49:AI51)</f>
        <v>0</v>
      </c>
      <c r="AJ52" s="59" t="n">
        <f aca="false">SUM(AJ49:AJ51)</f>
        <v>0</v>
      </c>
      <c r="AK52" s="59" t="n">
        <f aca="false">SUM(AK49:AK51)</f>
        <v>0</v>
      </c>
      <c r="AL52" s="59" t="n">
        <f aca="false">SUM(AL49:AL51)</f>
        <v>0</v>
      </c>
      <c r="AM52" s="59" t="n">
        <f aca="false">SUM(AM49:AM51)</f>
        <v>0</v>
      </c>
      <c r="AN52" s="59" t="n">
        <f aca="false">SUM(AN49:AN51)</f>
        <v>0</v>
      </c>
    </row>
    <row r="53" customFormat="false" ht="15.2" hidden="false" customHeight="true" outlineLevel="0" collapsed="false">
      <c r="A53" s="36"/>
      <c r="B53" s="65" t="s">
        <v>91</v>
      </c>
      <c r="C53" s="67"/>
      <c r="D53" s="64"/>
      <c r="E53" s="65"/>
      <c r="F53" s="66"/>
      <c r="G53" s="67"/>
      <c r="H53" s="65"/>
      <c r="I53" s="68"/>
      <c r="J53" s="64"/>
      <c r="K53" s="65"/>
      <c r="L53" s="66"/>
      <c r="M53" s="67"/>
      <c r="N53" s="65"/>
      <c r="O53" s="65"/>
      <c r="P53" s="42"/>
      <c r="Q53" s="43"/>
      <c r="R53" s="67"/>
      <c r="S53" s="65"/>
      <c r="T53" s="65"/>
      <c r="U53" s="67"/>
      <c r="V53" s="67"/>
      <c r="W53" s="67"/>
      <c r="X53" s="67"/>
      <c r="Y53" s="67"/>
      <c r="Z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</row>
    <row r="54" customFormat="false" ht="27.75" hidden="false" customHeight="true" outlineLevel="0" collapsed="false">
      <c r="A54" s="36" t="n">
        <v>28</v>
      </c>
      <c r="B54" s="95" t="s">
        <v>92</v>
      </c>
      <c r="C54" s="96" t="s">
        <v>34</v>
      </c>
      <c r="D54" s="46" t="n">
        <v>0</v>
      </c>
      <c r="E54" s="47" t="n">
        <v>0</v>
      </c>
      <c r="F54" s="48" t="n">
        <f aca="false">D54-E54</f>
        <v>0</v>
      </c>
      <c r="G54" s="46" t="n">
        <v>0</v>
      </c>
      <c r="H54" s="47" t="n">
        <v>0</v>
      </c>
      <c r="I54" s="48" t="n">
        <f aca="false">G54-H54</f>
        <v>0</v>
      </c>
      <c r="J54" s="46" t="n">
        <v>0</v>
      </c>
      <c r="K54" s="47" t="n">
        <v>0</v>
      </c>
      <c r="L54" s="48" t="n">
        <f aca="false">J54-K54</f>
        <v>0</v>
      </c>
      <c r="M54" s="46" t="n">
        <v>0</v>
      </c>
      <c r="N54" s="47" t="n">
        <v>0</v>
      </c>
      <c r="O54" s="47" t="n">
        <f aca="false">M54-N54</f>
        <v>0</v>
      </c>
      <c r="P54" s="52"/>
      <c r="Q54" s="53"/>
      <c r="R54" s="49" t="n">
        <f aca="false">S54+T54</f>
        <v>3000000</v>
      </c>
      <c r="S54" s="50" t="n">
        <v>3000000</v>
      </c>
      <c r="T54" s="50" t="n">
        <v>0</v>
      </c>
      <c r="U54" s="54" t="n">
        <f aca="false">V54+W54</f>
        <v>3000000</v>
      </c>
      <c r="V54" s="54" t="n">
        <v>3000000</v>
      </c>
      <c r="W54" s="54" t="n">
        <v>0</v>
      </c>
      <c r="X54" s="54" t="n">
        <f aca="false">Y54+Z54</f>
        <v>3000000</v>
      </c>
      <c r="Y54" s="54" t="n">
        <v>3000000</v>
      </c>
      <c r="Z54" s="54" t="n">
        <v>0</v>
      </c>
      <c r="AA54" s="99"/>
      <c r="AB54" s="1"/>
      <c r="AC54" s="54" t="n">
        <f aca="false">AD54+AE54</f>
        <v>3000000</v>
      </c>
      <c r="AD54" s="54" t="n">
        <v>3000000</v>
      </c>
      <c r="AE54" s="54" t="n">
        <v>0</v>
      </c>
      <c r="AF54" s="54" t="n">
        <f aca="false">AG54+AH54</f>
        <v>0</v>
      </c>
      <c r="AG54" s="54" t="n">
        <v>0</v>
      </c>
      <c r="AH54" s="54" t="n">
        <v>0</v>
      </c>
      <c r="AI54" s="54" t="n">
        <f aca="false">AJ54+AK54</f>
        <v>0</v>
      </c>
      <c r="AJ54" s="54" t="n">
        <f aca="false">AD54-Y54</f>
        <v>0</v>
      </c>
      <c r="AK54" s="54" t="n">
        <f aca="false">AE54-Z54</f>
        <v>0</v>
      </c>
      <c r="AL54" s="54" t="n">
        <f aca="false">AM54+AN54</f>
        <v>0</v>
      </c>
      <c r="AM54" s="54" t="n">
        <f aca="false">AG54-AB54</f>
        <v>0</v>
      </c>
      <c r="AN54" s="54" t="n">
        <f aca="false">AE54-Z54</f>
        <v>0</v>
      </c>
    </row>
    <row r="55" customFormat="false" ht="13.7" hidden="false" customHeight="true" outlineLevel="0" collapsed="false">
      <c r="A55" s="55"/>
      <c r="B55" s="93" t="s">
        <v>93</v>
      </c>
      <c r="C55" s="94"/>
      <c r="D55" s="58" t="n">
        <f aca="false">SUM(D54)</f>
        <v>0</v>
      </c>
      <c r="E55" s="59" t="n">
        <f aca="false">SUM(E54)</f>
        <v>0</v>
      </c>
      <c r="F55" s="60" t="n">
        <f aca="false">SUM(F54)</f>
        <v>0</v>
      </c>
      <c r="G55" s="61" t="n">
        <f aca="false">SUM(G54)</f>
        <v>0</v>
      </c>
      <c r="H55" s="59" t="n">
        <f aca="false">SUM(H54)</f>
        <v>0</v>
      </c>
      <c r="I55" s="60" t="n">
        <f aca="false">SUM(I54)</f>
        <v>0</v>
      </c>
      <c r="J55" s="58" t="n">
        <f aca="false">SUM(J54)</f>
        <v>0</v>
      </c>
      <c r="K55" s="59" t="n">
        <f aca="false">SUM(K54)</f>
        <v>0</v>
      </c>
      <c r="L55" s="60" t="n">
        <f aca="false">SUM(L54)</f>
        <v>0</v>
      </c>
      <c r="M55" s="61" t="n">
        <f aca="false">SUM(M54)</f>
        <v>0</v>
      </c>
      <c r="N55" s="59" t="n">
        <f aca="false">SUM(N54)</f>
        <v>0</v>
      </c>
      <c r="O55" s="59" t="n">
        <f aca="false">SUM(O54)</f>
        <v>0</v>
      </c>
      <c r="P55" s="42"/>
      <c r="Q55" s="43"/>
      <c r="R55" s="61" t="n">
        <f aca="false">SUM(R54)</f>
        <v>3000000</v>
      </c>
      <c r="S55" s="59" t="n">
        <f aca="false">SUM(S54)</f>
        <v>3000000</v>
      </c>
      <c r="T55" s="59" t="n">
        <f aca="false">SUM(T54)</f>
        <v>0</v>
      </c>
      <c r="U55" s="59" t="n">
        <f aca="false">SUM(U54)</f>
        <v>3000000</v>
      </c>
      <c r="V55" s="59" t="n">
        <f aca="false">SUM(V54)</f>
        <v>3000000</v>
      </c>
      <c r="W55" s="59" t="n">
        <f aca="false">SUM(W54)</f>
        <v>0</v>
      </c>
      <c r="X55" s="59" t="n">
        <f aca="false">SUM(X54)</f>
        <v>3000000</v>
      </c>
      <c r="Y55" s="59" t="n">
        <f aca="false">SUM(Y54)</f>
        <v>3000000</v>
      </c>
      <c r="Z55" s="59" t="n">
        <f aca="false">SUM(Z54)</f>
        <v>0</v>
      </c>
      <c r="AC55" s="59" t="n">
        <f aca="false">SUM(AC54)</f>
        <v>3000000</v>
      </c>
      <c r="AD55" s="59" t="n">
        <f aca="false">SUM(AD54)</f>
        <v>3000000</v>
      </c>
      <c r="AE55" s="59" t="n">
        <f aca="false">SUM(AE54)</f>
        <v>0</v>
      </c>
      <c r="AF55" s="59" t="n">
        <f aca="false">SUM(AF54)</f>
        <v>0</v>
      </c>
      <c r="AG55" s="59" t="n">
        <f aca="false">SUM(AG54)</f>
        <v>0</v>
      </c>
      <c r="AH55" s="59" t="n">
        <f aca="false">SUM(AH54)</f>
        <v>0</v>
      </c>
      <c r="AI55" s="59" t="n">
        <f aca="false">SUM(AI54)</f>
        <v>0</v>
      </c>
      <c r="AJ55" s="59" t="n">
        <f aca="false">SUM(AJ54)</f>
        <v>0</v>
      </c>
      <c r="AK55" s="59" t="n">
        <f aca="false">SUM(AK54)</f>
        <v>0</v>
      </c>
      <c r="AL55" s="59" t="n">
        <f aca="false">SUM(AL54)</f>
        <v>0</v>
      </c>
      <c r="AM55" s="59" t="n">
        <f aca="false">SUM(AM54)</f>
        <v>0</v>
      </c>
      <c r="AN55" s="59" t="n">
        <f aca="false">SUM(AN54)</f>
        <v>0</v>
      </c>
    </row>
    <row r="56" customFormat="false" ht="15.2" hidden="false" customHeight="true" outlineLevel="0" collapsed="false">
      <c r="A56" s="36"/>
      <c r="B56" s="65" t="s">
        <v>94</v>
      </c>
      <c r="C56" s="67"/>
      <c r="D56" s="64"/>
      <c r="E56" s="65"/>
      <c r="F56" s="66"/>
      <c r="G56" s="67"/>
      <c r="H56" s="65"/>
      <c r="I56" s="68"/>
      <c r="J56" s="105"/>
      <c r="K56" s="106"/>
      <c r="L56" s="107"/>
      <c r="M56" s="108"/>
      <c r="N56" s="106"/>
      <c r="O56" s="106"/>
      <c r="P56" s="42"/>
      <c r="Q56" s="43"/>
      <c r="R56" s="108"/>
      <c r="S56" s="106"/>
      <c r="T56" s="106"/>
      <c r="U56" s="108"/>
      <c r="V56" s="108"/>
      <c r="W56" s="108"/>
      <c r="X56" s="108"/>
      <c r="Y56" s="108"/>
      <c r="Z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</row>
    <row r="57" customFormat="false" ht="15.2" hidden="false" customHeight="true" outlineLevel="0" collapsed="false">
      <c r="A57" s="36" t="n">
        <v>12</v>
      </c>
      <c r="B57" s="95" t="s">
        <v>95</v>
      </c>
      <c r="C57" s="96" t="s">
        <v>34</v>
      </c>
      <c r="D57" s="46" t="n">
        <v>1000000</v>
      </c>
      <c r="E57" s="50" t="n">
        <v>1000000</v>
      </c>
      <c r="F57" s="46" t="n">
        <v>0</v>
      </c>
      <c r="G57" s="46" t="n">
        <v>1471500</v>
      </c>
      <c r="H57" s="54" t="n">
        <v>1471500</v>
      </c>
      <c r="I57" s="51" t="n">
        <v>0</v>
      </c>
      <c r="J57" s="49" t="n">
        <v>0</v>
      </c>
      <c r="K57" s="50" t="n">
        <v>0</v>
      </c>
      <c r="L57" s="49" t="n">
        <v>0</v>
      </c>
      <c r="M57" s="49" t="n">
        <v>2471500</v>
      </c>
      <c r="N57" s="54" t="n">
        <v>2471500</v>
      </c>
      <c r="O57" s="50" t="n">
        <v>0</v>
      </c>
      <c r="P57" s="52"/>
      <c r="Q57" s="53"/>
      <c r="R57" s="49" t="n">
        <f aca="false">S57+T57</f>
        <v>2471500</v>
      </c>
      <c r="S57" s="50" t="n">
        <v>2471500</v>
      </c>
      <c r="T57" s="50" t="n">
        <v>0</v>
      </c>
      <c r="U57" s="54" t="n">
        <f aca="false">V57+W57</f>
        <v>2471500</v>
      </c>
      <c r="V57" s="54" t="n">
        <v>2471500</v>
      </c>
      <c r="W57" s="54" t="n">
        <v>0</v>
      </c>
      <c r="X57" s="54" t="n">
        <f aca="false">Y57+Z57</f>
        <v>2471500</v>
      </c>
      <c r="Y57" s="54" t="n">
        <v>2471500</v>
      </c>
      <c r="Z57" s="54" t="n">
        <v>0</v>
      </c>
      <c r="AA57" s="1"/>
      <c r="AB57" s="1"/>
      <c r="AC57" s="54" t="n">
        <f aca="false">AD57+AE57</f>
        <v>2471500</v>
      </c>
      <c r="AD57" s="54" t="n">
        <v>2471500</v>
      </c>
      <c r="AE57" s="54" t="n">
        <v>0</v>
      </c>
      <c r="AF57" s="54" t="n">
        <f aca="false">AG57+AH57</f>
        <v>13500000</v>
      </c>
      <c r="AG57" s="54" t="n">
        <v>13500000</v>
      </c>
      <c r="AH57" s="54" t="n">
        <v>0</v>
      </c>
      <c r="AI57" s="54" t="n">
        <f aca="false">AJ57+AK57</f>
        <v>0</v>
      </c>
      <c r="AJ57" s="54" t="n">
        <v>0</v>
      </c>
      <c r="AK57" s="54" t="n">
        <f aca="false">AE57-Z57</f>
        <v>0</v>
      </c>
      <c r="AL57" s="54" t="n">
        <f aca="false">AM57+AN57</f>
        <v>13500000</v>
      </c>
      <c r="AM57" s="54" t="n">
        <v>13500000</v>
      </c>
      <c r="AN57" s="54" t="n">
        <v>0</v>
      </c>
    </row>
    <row r="58" customFormat="false" ht="13.7" hidden="false" customHeight="true" outlineLevel="0" collapsed="false">
      <c r="A58" s="55"/>
      <c r="B58" s="93" t="s">
        <v>96</v>
      </c>
      <c r="C58" s="94"/>
      <c r="D58" s="58" t="n">
        <f aca="false">SUM(D57)</f>
        <v>1000000</v>
      </c>
      <c r="E58" s="59" t="n">
        <f aca="false">SUM(E57)</f>
        <v>1000000</v>
      </c>
      <c r="F58" s="60" t="n">
        <f aca="false">SUM(F57)</f>
        <v>0</v>
      </c>
      <c r="G58" s="61" t="n">
        <f aca="false">SUM(G57)</f>
        <v>1471500</v>
      </c>
      <c r="H58" s="59" t="n">
        <f aca="false">SUM(H57)</f>
        <v>1471500</v>
      </c>
      <c r="I58" s="60" t="n">
        <f aca="false">SUM(I57)</f>
        <v>0</v>
      </c>
      <c r="J58" s="58" t="n">
        <f aca="false">SUM(J57)</f>
        <v>0</v>
      </c>
      <c r="K58" s="59" t="n">
        <f aca="false">SUM(K57)</f>
        <v>0</v>
      </c>
      <c r="L58" s="60" t="n">
        <f aca="false">SUM(L57)</f>
        <v>0</v>
      </c>
      <c r="M58" s="61" t="n">
        <f aca="false">SUM(M57)</f>
        <v>2471500</v>
      </c>
      <c r="N58" s="59" t="n">
        <f aca="false">SUM(N57)</f>
        <v>2471500</v>
      </c>
      <c r="O58" s="59" t="n">
        <f aca="false">SUM(O57)</f>
        <v>0</v>
      </c>
      <c r="P58" s="42"/>
      <c r="Q58" s="43"/>
      <c r="R58" s="61" t="n">
        <f aca="false">SUM(R57)</f>
        <v>2471500</v>
      </c>
      <c r="S58" s="59" t="n">
        <f aca="false">SUM(S57)</f>
        <v>2471500</v>
      </c>
      <c r="T58" s="59" t="n">
        <f aca="false">SUM(T57)</f>
        <v>0</v>
      </c>
      <c r="U58" s="59" t="n">
        <f aca="false">SUM(U57)</f>
        <v>2471500</v>
      </c>
      <c r="V58" s="59" t="n">
        <f aca="false">SUM(V57)</f>
        <v>2471500</v>
      </c>
      <c r="W58" s="59" t="n">
        <f aca="false">SUM(W57)</f>
        <v>0</v>
      </c>
      <c r="X58" s="59" t="n">
        <f aca="false">SUM(X57)</f>
        <v>2471500</v>
      </c>
      <c r="Y58" s="59" t="n">
        <f aca="false">SUM(Y57)</f>
        <v>2471500</v>
      </c>
      <c r="Z58" s="59" t="n">
        <f aca="false">SUM(Z57)</f>
        <v>0</v>
      </c>
      <c r="AC58" s="59" t="n">
        <f aca="false">SUM(AC57)</f>
        <v>2471500</v>
      </c>
      <c r="AD58" s="59" t="n">
        <f aca="false">SUM(AD57)</f>
        <v>2471500</v>
      </c>
      <c r="AE58" s="59" t="n">
        <f aca="false">SUM(AE57)</f>
        <v>0</v>
      </c>
      <c r="AF58" s="59" t="n">
        <f aca="false">SUM(AF57)</f>
        <v>13500000</v>
      </c>
      <c r="AG58" s="59" t="n">
        <f aca="false">SUM(AG57)</f>
        <v>13500000</v>
      </c>
      <c r="AH58" s="59" t="n">
        <f aca="false">SUM(AH57)</f>
        <v>0</v>
      </c>
      <c r="AI58" s="59" t="n">
        <f aca="false">SUM(AI57)</f>
        <v>0</v>
      </c>
      <c r="AJ58" s="59" t="n">
        <f aca="false">SUM(AJ57)</f>
        <v>0</v>
      </c>
      <c r="AK58" s="59" t="n">
        <f aca="false">SUM(AK57)</f>
        <v>0</v>
      </c>
      <c r="AL58" s="59" t="n">
        <f aca="false">SUM(AL57)</f>
        <v>13500000</v>
      </c>
      <c r="AM58" s="59" t="n">
        <f aca="false">SUM(AM57)</f>
        <v>13500000</v>
      </c>
      <c r="AN58" s="59" t="n">
        <f aca="false">SUM(AN57)</f>
        <v>0</v>
      </c>
    </row>
    <row r="59" customFormat="false" ht="12.2" hidden="false" customHeight="true" outlineLevel="0" collapsed="false">
      <c r="A59" s="36"/>
      <c r="B59" s="109"/>
      <c r="C59" s="110"/>
      <c r="D59" s="111"/>
      <c r="E59" s="112"/>
      <c r="F59" s="113"/>
      <c r="G59" s="111"/>
      <c r="H59" s="112"/>
      <c r="I59" s="113" t="n">
        <f aca="false">G59-H59</f>
        <v>0</v>
      </c>
      <c r="J59" s="114"/>
      <c r="K59" s="115"/>
      <c r="L59" s="116"/>
      <c r="M59" s="114"/>
      <c r="N59" s="115"/>
      <c r="O59" s="115" t="n">
        <f aca="false">M59-N59</f>
        <v>0</v>
      </c>
      <c r="P59" s="42"/>
      <c r="Q59" s="43"/>
      <c r="R59" s="114"/>
      <c r="S59" s="115"/>
      <c r="T59" s="115" t="n">
        <f aca="false">R59-S59</f>
        <v>0</v>
      </c>
      <c r="U59" s="117"/>
      <c r="V59" s="117"/>
      <c r="W59" s="117"/>
      <c r="X59" s="117"/>
      <c r="Y59" s="117"/>
      <c r="Z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</row>
    <row r="60" customFormat="false" ht="15.2" hidden="false" customHeight="true" outlineLevel="0" collapsed="false">
      <c r="A60" s="36"/>
      <c r="B60" s="118" t="s">
        <v>97</v>
      </c>
      <c r="C60" s="119"/>
      <c r="D60" s="120" t="n">
        <f aca="false">SUM(D6:D58)/2</f>
        <v>69318062.03</v>
      </c>
      <c r="E60" s="121" t="n">
        <f aca="false">SUM(E6:E58)/2</f>
        <v>64951532</v>
      </c>
      <c r="F60" s="122" t="n">
        <f aca="false">SUM(F6:F58)/2</f>
        <v>4366530.03</v>
      </c>
      <c r="G60" s="123" t="n">
        <f aca="false">SUM(G6:G58)/2</f>
        <v>40782989.03</v>
      </c>
      <c r="H60" s="121" t="n">
        <f aca="false">SUM(H6:H58)/2</f>
        <v>32900791</v>
      </c>
      <c r="I60" s="122" t="n">
        <f aca="false">SUM(I6:I58)/2</f>
        <v>7882198.03</v>
      </c>
      <c r="J60" s="120" t="n">
        <f aca="false">SUM(J6:J58)/2</f>
        <v>41959777.52</v>
      </c>
      <c r="K60" s="121" t="n">
        <f aca="false">SUM(K6:K58)/2</f>
        <v>40432041.49</v>
      </c>
      <c r="L60" s="122" t="n">
        <f aca="false">SUM(L6:L58)/2</f>
        <v>1527736.03</v>
      </c>
      <c r="M60" s="123" t="n">
        <f aca="false">SUM(M6:M58)/2</f>
        <v>72909395.94</v>
      </c>
      <c r="N60" s="121" t="n">
        <f aca="false">SUM(N6:N58)/2</f>
        <v>62499143.91</v>
      </c>
      <c r="O60" s="121" t="n">
        <f aca="false">SUM(O6:O58)/2</f>
        <v>10410252.03</v>
      </c>
      <c r="P60" s="42"/>
      <c r="Q60" s="43"/>
      <c r="R60" s="124" t="n">
        <f aca="false">SUM(R6:R58)/2</f>
        <v>93412269.94</v>
      </c>
      <c r="S60" s="125" t="n">
        <f aca="false">SUM(S6:S58)/2</f>
        <v>83002017.91</v>
      </c>
      <c r="T60" s="125" t="n">
        <f aca="false">SUM(T6:T58)/2</f>
        <v>10410252.03</v>
      </c>
      <c r="U60" s="125" t="n">
        <f aca="false">SUM(U6:U58)/2</f>
        <v>106012269.94</v>
      </c>
      <c r="V60" s="125" t="n">
        <f aca="false">SUM(V6:V58)/2</f>
        <v>99451656.91</v>
      </c>
      <c r="W60" s="125" t="n">
        <f aca="false">SUM(W6:W58)/2</f>
        <v>6560613.03</v>
      </c>
      <c r="X60" s="125" t="n">
        <f aca="false">SUM(X6:X58)/2</f>
        <v>110857508.94</v>
      </c>
      <c r="Y60" s="125" t="n">
        <f aca="false">SUM(Y6:Y58)/2</f>
        <v>104477738.71</v>
      </c>
      <c r="Z60" s="125" t="n">
        <f aca="false">SUM(Z6:Z58)/2</f>
        <v>6379770.23</v>
      </c>
      <c r="AA60" s="126"/>
      <c r="AB60" s="126"/>
      <c r="AC60" s="125" t="n">
        <f aca="false">SUM(AC6:AC58)/2</f>
        <v>93805128.94</v>
      </c>
      <c r="AD60" s="125" t="n">
        <f aca="false">SUM(AD6:AD58)/2</f>
        <v>87416739.09</v>
      </c>
      <c r="AE60" s="125" t="n">
        <f aca="false">SUM(AE6:AE58)/2</f>
        <v>6388389.85</v>
      </c>
      <c r="AF60" s="125" t="n">
        <f aca="false">SUM(AF6:AF58)/2</f>
        <v>17052380</v>
      </c>
      <c r="AG60" s="125" t="n">
        <f aca="false">SUM(AG6:AG58)/2</f>
        <v>17052380</v>
      </c>
      <c r="AH60" s="125" t="n">
        <f aca="false">SUM(AH6:AH58)/2</f>
        <v>0</v>
      </c>
      <c r="AI60" s="125" t="n">
        <f aca="false">SUM(AI6:AI58)/2</f>
        <v>-17052380</v>
      </c>
      <c r="AJ60" s="125" t="n">
        <f aca="false">SUM(AJ6:AJ58)/2</f>
        <v>-17060999.62</v>
      </c>
      <c r="AK60" s="125" t="n">
        <f aca="false">SUM(AK6:AK58)/2</f>
        <v>8619.62</v>
      </c>
      <c r="AL60" s="125" t="n">
        <f aca="false">SUM(AL6:AL58)/2</f>
        <v>17052380</v>
      </c>
      <c r="AM60" s="125" t="n">
        <f aca="false">SUM(AM6:AM58)/2</f>
        <v>17052380</v>
      </c>
      <c r="AN60" s="125" t="n">
        <f aca="false">SUM(AN6:AN58)/2</f>
        <v>0</v>
      </c>
    </row>
    <row r="61" customFormat="false" ht="11.25" hidden="false" customHeight="true" outlineLevel="0" collapsed="false">
      <c r="A61" s="36"/>
      <c r="B61" s="127"/>
      <c r="C61" s="128"/>
      <c r="D61" s="111"/>
      <c r="E61" s="112"/>
      <c r="F61" s="113"/>
      <c r="G61" s="111"/>
      <c r="H61" s="112"/>
      <c r="I61" s="113"/>
      <c r="J61" s="114"/>
      <c r="K61" s="115"/>
      <c r="L61" s="116"/>
      <c r="M61" s="114"/>
      <c r="N61" s="115"/>
      <c r="O61" s="115"/>
      <c r="P61" s="42"/>
      <c r="Q61" s="43"/>
      <c r="R61" s="129" t="n">
        <f aca="false">S61+T61</f>
        <v>0</v>
      </c>
      <c r="S61" s="115"/>
      <c r="T61" s="115"/>
      <c r="U61" s="117"/>
      <c r="V61" s="117"/>
      <c r="W61" s="117"/>
      <c r="X61" s="117"/>
      <c r="Y61" s="117"/>
      <c r="Z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</row>
    <row r="62" customFormat="false" ht="33.75" hidden="false" customHeight="true" outlineLevel="0" collapsed="false">
      <c r="A62" s="36"/>
      <c r="B62" s="130" t="s">
        <v>98</v>
      </c>
      <c r="C62" s="131"/>
      <c r="D62" s="132" t="n">
        <v>12273044</v>
      </c>
      <c r="E62" s="133" t="n">
        <v>12273044</v>
      </c>
      <c r="F62" s="134" t="n">
        <f aca="false">D62-E62</f>
        <v>0</v>
      </c>
      <c r="G62" s="132" t="n">
        <v>30581538</v>
      </c>
      <c r="H62" s="133" t="n">
        <v>30581538</v>
      </c>
      <c r="I62" s="134" t="n">
        <f aca="false">G62-H62</f>
        <v>0</v>
      </c>
      <c r="J62" s="49" t="n">
        <v>2500108</v>
      </c>
      <c r="K62" s="50" t="n">
        <v>2500108</v>
      </c>
      <c r="L62" s="51" t="n">
        <f aca="false">J62-K62</f>
        <v>0</v>
      </c>
      <c r="M62" s="49" t="n">
        <v>35081538</v>
      </c>
      <c r="N62" s="50" t="n">
        <v>35081538</v>
      </c>
      <c r="O62" s="135" t="n">
        <f aca="false">M62-N62</f>
        <v>0</v>
      </c>
      <c r="P62" s="97" t="n">
        <v>-5272936</v>
      </c>
      <c r="Q62" s="136" t="s">
        <v>99</v>
      </c>
      <c r="R62" s="129" t="n">
        <f aca="false">S62+T62</f>
        <v>29941164</v>
      </c>
      <c r="S62" s="137" t="n">
        <f aca="false">'priloha-nezpůsobilé výdaje'!R11</f>
        <v>29941164</v>
      </c>
      <c r="T62" s="137" t="n">
        <f aca="false">'priloha-nezpůsobilé výdaje'!S11</f>
        <v>0</v>
      </c>
      <c r="U62" s="54" t="n">
        <f aca="false">V62+W62</f>
        <v>17341164</v>
      </c>
      <c r="V62" s="54" t="n">
        <f aca="false">'priloha-nezpůsobilé výdaje'!U11</f>
        <v>17341164</v>
      </c>
      <c r="W62" s="54" t="n">
        <f aca="false">'priloha-nezpůsobilé výdaje'!V11</f>
        <v>0</v>
      </c>
      <c r="X62" s="54" t="n">
        <f aca="false">Y62+Z62</f>
        <v>12495925</v>
      </c>
      <c r="Y62" s="54" t="n">
        <f aca="false">'priloha-nezpůsobilé výdaje'!X11</f>
        <v>12495925</v>
      </c>
      <c r="Z62" s="54" t="n">
        <f aca="false">'priloha-nezpůsobilé výdaje'!Y11</f>
        <v>0</v>
      </c>
      <c r="AC62" s="54" t="n">
        <f aca="false">AD62+AE62</f>
        <v>12495925</v>
      </c>
      <c r="AD62" s="54" t="n">
        <f aca="false">'priloha-nezpůsobilé výdaje'!AA11</f>
        <v>12495925</v>
      </c>
      <c r="AE62" s="54" t="n">
        <f aca="false">'priloha-nezpůsobilé výdaje'!AB11</f>
        <v>0</v>
      </c>
      <c r="AF62" s="54" t="n">
        <f aca="false">AG62+AH62</f>
        <v>0</v>
      </c>
      <c r="AG62" s="54" t="n">
        <v>0</v>
      </c>
      <c r="AH62" s="54" t="n">
        <v>0</v>
      </c>
      <c r="AI62" s="54" t="n">
        <f aca="false">AJ62+AK62</f>
        <v>0</v>
      </c>
      <c r="AJ62" s="54" t="n">
        <f aca="false">AD62-Y62</f>
        <v>0</v>
      </c>
      <c r="AK62" s="54" t="n">
        <f aca="false">AE62-Z62</f>
        <v>0</v>
      </c>
      <c r="AL62" s="54" t="n">
        <f aca="false">AM62+AN62</f>
        <v>0</v>
      </c>
      <c r="AM62" s="54" t="n">
        <f aca="false">AG62-AB62</f>
        <v>0</v>
      </c>
      <c r="AN62" s="54" t="n">
        <f aca="false">AE62-Z62</f>
        <v>0</v>
      </c>
    </row>
    <row r="63" customFormat="false" ht="12.95" hidden="false" customHeight="true" outlineLevel="0" collapsed="false">
      <c r="A63" s="55"/>
      <c r="B63" s="138"/>
      <c r="C63" s="139"/>
      <c r="D63" s="58" t="n">
        <f aca="false">SUM(D62:D62)</f>
        <v>12273044</v>
      </c>
      <c r="E63" s="59" t="n">
        <f aca="false">SUM(E62:E62)</f>
        <v>12273044</v>
      </c>
      <c r="F63" s="140" t="n">
        <f aca="false">SUM(F62:F62)</f>
        <v>0</v>
      </c>
      <c r="G63" s="58" t="n">
        <f aca="false">SUM(G62:G62)</f>
        <v>30581538</v>
      </c>
      <c r="H63" s="59" t="n">
        <f aca="false">SUM(H62:H62)</f>
        <v>30581538</v>
      </c>
      <c r="I63" s="60" t="n">
        <f aca="false">SUM(I62:I62)</f>
        <v>0</v>
      </c>
      <c r="J63" s="58" t="n">
        <f aca="false">SUM(J62:J62)</f>
        <v>2500108</v>
      </c>
      <c r="K63" s="59" t="n">
        <f aca="false">SUM(K62:K62)</f>
        <v>2500108</v>
      </c>
      <c r="L63" s="140" t="n">
        <f aca="false">SUM(L62:L62)</f>
        <v>0</v>
      </c>
      <c r="M63" s="58" t="n">
        <f aca="false">SUM(M62:M62)</f>
        <v>35081538</v>
      </c>
      <c r="N63" s="59" t="n">
        <f aca="false">SUM(N62:N62)</f>
        <v>35081538</v>
      </c>
      <c r="O63" s="59" t="n">
        <f aca="false">SUM(O62:O62)</f>
        <v>0</v>
      </c>
      <c r="P63" s="42"/>
      <c r="Q63" s="43"/>
      <c r="R63" s="58" t="n">
        <f aca="false">SUM(R62:R62)</f>
        <v>29941164</v>
      </c>
      <c r="S63" s="59" t="n">
        <f aca="false">SUM(S62:S62)</f>
        <v>29941164</v>
      </c>
      <c r="T63" s="59" t="n">
        <f aca="false">SUM(T62:T62)</f>
        <v>0</v>
      </c>
      <c r="U63" s="59" t="n">
        <f aca="false">SUM(U62:U62)</f>
        <v>17341164</v>
      </c>
      <c r="V63" s="59" t="n">
        <f aca="false">SUM(V62:V62)</f>
        <v>17341164</v>
      </c>
      <c r="W63" s="59" t="n">
        <f aca="false">SUM(W62:W62)</f>
        <v>0</v>
      </c>
      <c r="X63" s="59" t="n">
        <f aca="false">SUM(X62:X62)</f>
        <v>12495925</v>
      </c>
      <c r="Y63" s="59" t="n">
        <f aca="false">SUM(Y62:Y62)</f>
        <v>12495925</v>
      </c>
      <c r="Z63" s="59" t="n">
        <f aca="false">SUM(Z62:Z62)</f>
        <v>0</v>
      </c>
      <c r="AC63" s="59" t="n">
        <f aca="false">SUM(AC62:AC62)</f>
        <v>12495925</v>
      </c>
      <c r="AD63" s="59" t="n">
        <f aca="false">SUM(AD62:AD62)</f>
        <v>12495925</v>
      </c>
      <c r="AE63" s="59" t="n">
        <f aca="false">SUM(AE62:AE62)</f>
        <v>0</v>
      </c>
      <c r="AF63" s="59" t="n">
        <f aca="false">SUM(AF62:AF62)</f>
        <v>0</v>
      </c>
      <c r="AG63" s="59" t="n">
        <f aca="false">SUM(AG62:AG62)</f>
        <v>0</v>
      </c>
      <c r="AH63" s="59" t="n">
        <f aca="false">SUM(AH62:AH62)</f>
        <v>0</v>
      </c>
      <c r="AI63" s="59" t="n">
        <f aca="false">SUM(AI62:AI62)</f>
        <v>0</v>
      </c>
      <c r="AJ63" s="59" t="n">
        <f aca="false">SUM(AJ62:AJ62)</f>
        <v>0</v>
      </c>
      <c r="AK63" s="59" t="n">
        <f aca="false">SUM(AK62:AK62)</f>
        <v>0</v>
      </c>
      <c r="AL63" s="59" t="n">
        <f aca="false">SUM(AL62:AL62)</f>
        <v>0</v>
      </c>
      <c r="AM63" s="59" t="n">
        <f aca="false">SUM(AM62:AM62)</f>
        <v>0</v>
      </c>
      <c r="AN63" s="59" t="n">
        <f aca="false">SUM(AN62:AN62)</f>
        <v>0</v>
      </c>
    </row>
    <row r="64" customFormat="false" ht="15" hidden="false" customHeight="false" outlineLevel="0" collapsed="false">
      <c r="A64" s="36"/>
      <c r="B64" s="141"/>
      <c r="C64" s="142"/>
      <c r="D64" s="132"/>
      <c r="E64" s="133"/>
      <c r="F64" s="134"/>
      <c r="G64" s="132"/>
      <c r="H64" s="133"/>
      <c r="I64" s="134"/>
      <c r="J64" s="143"/>
      <c r="K64" s="135"/>
      <c r="L64" s="144"/>
      <c r="M64" s="143"/>
      <c r="N64" s="135"/>
      <c r="O64" s="135"/>
      <c r="P64" s="42"/>
      <c r="Q64" s="43"/>
      <c r="R64" s="143"/>
      <c r="S64" s="135"/>
      <c r="T64" s="135"/>
      <c r="U64" s="145"/>
      <c r="V64" s="145"/>
      <c r="W64" s="145"/>
      <c r="X64" s="145"/>
      <c r="Y64" s="145"/>
      <c r="Z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</row>
    <row r="65" customFormat="false" ht="15" hidden="false" customHeight="false" outlineLevel="0" collapsed="false">
      <c r="A65" s="146"/>
      <c r="B65" s="147" t="s">
        <v>100</v>
      </c>
      <c r="C65" s="148"/>
      <c r="D65" s="149" t="n">
        <f aca="false">SUM(D60:D62)</f>
        <v>81591106.03</v>
      </c>
      <c r="E65" s="150" t="n">
        <f aca="false">SUM(E60:E62)</f>
        <v>77224576</v>
      </c>
      <c r="F65" s="151" t="n">
        <f aca="false">SUM(F60:F62)</f>
        <v>4366530.03</v>
      </c>
      <c r="G65" s="149" t="n">
        <f aca="false">SUM(G60:G62)</f>
        <v>71364527.03</v>
      </c>
      <c r="H65" s="150" t="n">
        <f aca="false">SUM(H60:H62)</f>
        <v>63482329</v>
      </c>
      <c r="I65" s="151" t="n">
        <f aca="false">SUM(I60:I62)</f>
        <v>7882198.03</v>
      </c>
      <c r="J65" s="149" t="n">
        <f aca="false">SUM(J60:J62)</f>
        <v>44459885.52</v>
      </c>
      <c r="K65" s="150" t="n">
        <f aca="false">SUM(K60:K62)</f>
        <v>42932149.49</v>
      </c>
      <c r="L65" s="151" t="n">
        <f aca="false">SUM(L60:L62)</f>
        <v>1527736.03</v>
      </c>
      <c r="M65" s="149" t="n">
        <f aca="false">SUM(M60:M62)</f>
        <v>107990933.94</v>
      </c>
      <c r="N65" s="150" t="n">
        <f aca="false">SUM(N60:N62)</f>
        <v>97580681.91</v>
      </c>
      <c r="O65" s="152" t="n">
        <f aca="false">SUM(O60:O62)</f>
        <v>10410252.03</v>
      </c>
      <c r="P65" s="43"/>
      <c r="Q65" s="43"/>
      <c r="R65" s="149" t="n">
        <f aca="false">SUM(R60:R62)</f>
        <v>123353433.94</v>
      </c>
      <c r="S65" s="150" t="n">
        <f aca="false">SUM(S60:S62)</f>
        <v>112943181.91</v>
      </c>
      <c r="T65" s="152" t="n">
        <f aca="false">SUM(T60:T62)</f>
        <v>10410252.03</v>
      </c>
      <c r="U65" s="152" t="n">
        <f aca="false">SUM(U60:U62)</f>
        <v>123353433.94</v>
      </c>
      <c r="V65" s="152" t="n">
        <f aca="false">SUM(V60:V62)</f>
        <v>116792820.91</v>
      </c>
      <c r="W65" s="152" t="n">
        <f aca="false">SUM(W60:W62)</f>
        <v>6560613.03</v>
      </c>
      <c r="X65" s="152" t="n">
        <f aca="false">SUM(X60:X62)</f>
        <v>123353433.94</v>
      </c>
      <c r="Y65" s="152" t="n">
        <f aca="false">SUM(Y60:Y62)</f>
        <v>116973663.71</v>
      </c>
      <c r="Z65" s="152" t="n">
        <f aca="false">SUM(Z60:Z62)</f>
        <v>6379770.23</v>
      </c>
      <c r="AC65" s="152" t="n">
        <f aca="false">SUM(AC60:AC62)</f>
        <v>106301053.94</v>
      </c>
      <c r="AD65" s="152" t="n">
        <f aca="false">SUM(AD60:AD62)</f>
        <v>99912664.09</v>
      </c>
      <c r="AE65" s="152" t="n">
        <f aca="false">SUM(AE60:AE62)</f>
        <v>6388389.85</v>
      </c>
      <c r="AF65" s="152" t="n">
        <f aca="false">SUM(AF60:AF62)</f>
        <v>17052380</v>
      </c>
      <c r="AG65" s="152" t="n">
        <f aca="false">SUM(AG60:AG62)</f>
        <v>17052380</v>
      </c>
      <c r="AH65" s="152" t="n">
        <f aca="false">SUM(AH60:AH62)</f>
        <v>0</v>
      </c>
      <c r="AI65" s="152" t="n">
        <f aca="false">SUM(AI60:AI62)</f>
        <v>-17052380</v>
      </c>
      <c r="AJ65" s="152" t="n">
        <f aca="false">SUM(AJ60:AJ62)</f>
        <v>-17060999.62</v>
      </c>
      <c r="AK65" s="152" t="n">
        <f aca="false">SUM(AK60:AK62)</f>
        <v>8619.62</v>
      </c>
      <c r="AL65" s="152" t="n">
        <f aca="false">SUM(AL60:AL62)</f>
        <v>17052380</v>
      </c>
      <c r="AM65" s="152" t="n">
        <f aca="false">SUM(AM60:AM62)</f>
        <v>17052380</v>
      </c>
      <c r="AN65" s="152" t="n">
        <f aca="false">SUM(AN60:AN62)</f>
        <v>0</v>
      </c>
    </row>
    <row r="66" customFormat="false" ht="15" hidden="false" customHeight="false" outlineLevel="0" collapsed="false">
      <c r="B66" s="153"/>
      <c r="C66" s="153"/>
      <c r="F66" s="2" t="s">
        <v>101</v>
      </c>
      <c r="G66" s="154" t="n">
        <f aca="false">D65+G65</f>
        <v>152955633.06</v>
      </c>
      <c r="H66" s="154" t="e">
        <f aca="false">#REF!-G66</f>
        <v>#REF!</v>
      </c>
      <c r="L66" s="0" t="s">
        <v>101</v>
      </c>
      <c r="M66" s="155"/>
      <c r="N66" s="155"/>
      <c r="R66" s="155"/>
      <c r="S66" s="155"/>
    </row>
    <row r="67" customFormat="false" ht="15" hidden="false" customHeight="false" outlineLevel="0" collapsed="false">
      <c r="F67" s="2" t="s">
        <v>102</v>
      </c>
      <c r="G67" s="154" t="n">
        <f aca="false">D65+G65+K65</f>
        <v>195887782.55</v>
      </c>
      <c r="L67" s="0" t="s">
        <v>102</v>
      </c>
      <c r="M67" s="155"/>
      <c r="R67" s="155"/>
    </row>
    <row r="68" customFormat="false" ht="15" hidden="false" customHeight="false" outlineLevel="0" collapsed="false">
      <c r="G68" s="154" t="e">
        <f aca="false">G67-#REF!</f>
        <v>#REF!</v>
      </c>
      <c r="M68" s="155"/>
      <c r="R68" s="155"/>
    </row>
    <row r="69" customFormat="false" ht="15" hidden="false" customHeight="false" outlineLevel="0" collapsed="false">
      <c r="G69" s="154" t="e">
        <f aca="false">D54-#REF!+#REF!-#REF!+D37-#REF!+D36-#REF!+D35-#REF!+D34-#REF!+#REF!-#REF!+D13-#REF!+#REF!-#REF!</f>
        <v>#REF!</v>
      </c>
      <c r="H69" s="154" t="e">
        <f aca="false">G68-G69</f>
        <v>#REF!</v>
      </c>
      <c r="M69" s="155"/>
      <c r="N69" s="155"/>
      <c r="R69" s="155"/>
      <c r="S69" s="155"/>
    </row>
  </sheetData>
  <mergeCells count="20">
    <mergeCell ref="D2:I2"/>
    <mergeCell ref="J2:O2"/>
    <mergeCell ref="R2:T2"/>
    <mergeCell ref="U2:W2"/>
    <mergeCell ref="X2:Z2"/>
    <mergeCell ref="AC2:AE2"/>
    <mergeCell ref="AF2:AH2"/>
    <mergeCell ref="AI2:AK2"/>
    <mergeCell ref="AL2:AN2"/>
    <mergeCell ref="D3:F3"/>
    <mergeCell ref="G3:I3"/>
    <mergeCell ref="J3:L3"/>
    <mergeCell ref="M3:O3"/>
    <mergeCell ref="R3:T3"/>
    <mergeCell ref="U3:W3"/>
    <mergeCell ref="X3:Z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22.28"/>
    <col collapsed="false" customWidth="true" hidden="true" outlineLevel="0" max="4" min="3" style="0" width="11.28"/>
    <col collapsed="false" customWidth="true" hidden="true" outlineLevel="0" max="5" min="5" style="0" width="9.41"/>
    <col collapsed="false" customWidth="true" hidden="true" outlineLevel="0" max="7" min="6" style="0" width="11.42"/>
    <col collapsed="false" customWidth="true" hidden="true" outlineLevel="0" max="8" min="8" style="0" width="9.28"/>
    <col collapsed="false" customWidth="true" hidden="true" outlineLevel="0" max="10" min="9" style="0" width="11.28"/>
    <col collapsed="false" customWidth="true" hidden="true" outlineLevel="0" max="11" min="11" style="0" width="9.41"/>
    <col collapsed="false" customWidth="true" hidden="true" outlineLevel="0" max="13" min="12" style="0" width="11.42"/>
    <col collapsed="false" customWidth="true" hidden="true" outlineLevel="0" max="14" min="14" style="0" width="9.28"/>
    <col collapsed="false" customWidth="true" hidden="true" outlineLevel="0" max="15" min="15" style="0" width="10.85"/>
    <col collapsed="false" customWidth="true" hidden="true" outlineLevel="0" max="16" min="16" style="0" width="29.85"/>
    <col collapsed="false" customWidth="true" hidden="true" outlineLevel="0" max="18" min="17" style="0" width="11.42"/>
    <col collapsed="false" customWidth="true" hidden="true" outlineLevel="0" max="19" min="19" style="0" width="9.28"/>
    <col collapsed="false" customWidth="true" hidden="true" outlineLevel="0" max="20" min="20" style="0" width="13.28"/>
    <col collapsed="false" customWidth="true" hidden="true" outlineLevel="0" max="21" min="21" style="0" width="11.7"/>
    <col collapsed="false" customWidth="true" hidden="true" outlineLevel="0" max="22" min="22" style="0" width="9.28"/>
    <col collapsed="false" customWidth="true" hidden="false" outlineLevel="0" max="23" min="23" style="0" width="12.14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14"/>
    <col collapsed="false" customWidth="true" hidden="false" outlineLevel="0" max="27" min="27" style="0" width="11.99"/>
    <col collapsed="false" customWidth="true" hidden="false" outlineLevel="0" max="28" min="28" style="0" width="11.42"/>
    <col collapsed="false" customWidth="true" hidden="false" outlineLevel="0" max="29" min="29" style="0" width="13.28"/>
    <col collapsed="false" customWidth="true" hidden="false" outlineLevel="0" max="30" min="30" style="0" width="11.7"/>
    <col collapsed="false" customWidth="true" hidden="false" outlineLevel="0" max="31" min="31" style="0" width="9.28"/>
    <col collapsed="false" customWidth="true" hidden="false" outlineLevel="0" max="32" min="32" style="0" width="58.28"/>
  </cols>
  <sheetData>
    <row r="1" customFormat="false" ht="15.75" hidden="false" customHeight="false" outlineLevel="0" collapsed="false">
      <c r="B1" s="156"/>
      <c r="C1" s="157" t="s">
        <v>4</v>
      </c>
      <c r="D1" s="157"/>
      <c r="E1" s="157"/>
      <c r="F1" s="157"/>
      <c r="G1" s="157"/>
      <c r="H1" s="157"/>
      <c r="I1" s="158"/>
      <c r="J1" s="158"/>
      <c r="K1" s="158"/>
      <c r="L1" s="158"/>
      <c r="M1" s="158"/>
      <c r="N1" s="158"/>
      <c r="U1" s="159"/>
      <c r="AD1" s="159" t="s">
        <v>2</v>
      </c>
    </row>
    <row r="2" s="170" customFormat="true" ht="55.5" hidden="false" customHeight="true" outlineLevel="0" collapsed="false">
      <c r="A2" s="160" t="s">
        <v>103</v>
      </c>
      <c r="B2" s="161" t="s">
        <v>20</v>
      </c>
      <c r="C2" s="162" t="s">
        <v>104</v>
      </c>
      <c r="D2" s="162"/>
      <c r="E2" s="162"/>
      <c r="F2" s="163" t="s">
        <v>10</v>
      </c>
      <c r="G2" s="163"/>
      <c r="H2" s="163"/>
      <c r="I2" s="164" t="s">
        <v>104</v>
      </c>
      <c r="J2" s="164"/>
      <c r="K2" s="164"/>
      <c r="L2" s="165" t="s">
        <v>105</v>
      </c>
      <c r="M2" s="165"/>
      <c r="N2" s="165"/>
      <c r="O2" s="166"/>
      <c r="P2" s="167"/>
      <c r="Q2" s="168" t="s">
        <v>106</v>
      </c>
      <c r="R2" s="168"/>
      <c r="S2" s="168"/>
      <c r="T2" s="169" t="s">
        <v>107</v>
      </c>
      <c r="U2" s="169"/>
      <c r="V2" s="169"/>
      <c r="W2" s="169" t="s">
        <v>108</v>
      </c>
      <c r="X2" s="169"/>
      <c r="Y2" s="169"/>
      <c r="Z2" s="169" t="s">
        <v>109</v>
      </c>
      <c r="AA2" s="169"/>
      <c r="AB2" s="169"/>
      <c r="AC2" s="169" t="s">
        <v>110</v>
      </c>
      <c r="AD2" s="169"/>
      <c r="AE2" s="169"/>
    </row>
    <row r="3" s="170" customFormat="true" ht="45.75" hidden="false" customHeight="true" outlineLevel="0" collapsed="false">
      <c r="A3" s="171" t="s">
        <v>111</v>
      </c>
      <c r="B3" s="172"/>
      <c r="C3" s="173" t="s">
        <v>21</v>
      </c>
      <c r="D3" s="174" t="s">
        <v>22</v>
      </c>
      <c r="E3" s="175" t="s">
        <v>23</v>
      </c>
      <c r="F3" s="176" t="s">
        <v>24</v>
      </c>
      <c r="G3" s="174" t="s">
        <v>22</v>
      </c>
      <c r="H3" s="175" t="s">
        <v>23</v>
      </c>
      <c r="I3" s="173" t="s">
        <v>21</v>
      </c>
      <c r="J3" s="174" t="s">
        <v>22</v>
      </c>
      <c r="K3" s="175" t="s">
        <v>23</v>
      </c>
      <c r="L3" s="176" t="s">
        <v>24</v>
      </c>
      <c r="M3" s="174" t="s">
        <v>22</v>
      </c>
      <c r="N3" s="177" t="s">
        <v>23</v>
      </c>
      <c r="O3" s="176" t="s">
        <v>112</v>
      </c>
      <c r="P3" s="177" t="s">
        <v>113</v>
      </c>
      <c r="Q3" s="176" t="s">
        <v>24</v>
      </c>
      <c r="R3" s="174" t="s">
        <v>22</v>
      </c>
      <c r="S3" s="177" t="s">
        <v>23</v>
      </c>
      <c r="T3" s="178" t="s">
        <v>24</v>
      </c>
      <c r="U3" s="179" t="s">
        <v>22</v>
      </c>
      <c r="V3" s="180" t="s">
        <v>23</v>
      </c>
      <c r="W3" s="178" t="s">
        <v>24</v>
      </c>
      <c r="X3" s="179" t="s">
        <v>22</v>
      </c>
      <c r="Y3" s="180" t="s">
        <v>23</v>
      </c>
      <c r="Z3" s="178" t="s">
        <v>24</v>
      </c>
      <c r="AA3" s="179" t="s">
        <v>22</v>
      </c>
      <c r="AB3" s="180" t="s">
        <v>23</v>
      </c>
      <c r="AC3" s="178" t="s">
        <v>24</v>
      </c>
      <c r="AD3" s="179" t="s">
        <v>22</v>
      </c>
      <c r="AE3" s="180" t="s">
        <v>23</v>
      </c>
      <c r="AF3" s="181"/>
    </row>
    <row r="4" s="170" customFormat="true" ht="57.75" hidden="false" customHeight="true" outlineLevel="0" collapsed="false">
      <c r="A4" s="171" t="s">
        <v>56</v>
      </c>
      <c r="B4" s="76" t="s">
        <v>57</v>
      </c>
      <c r="C4" s="182" t="n">
        <v>0</v>
      </c>
      <c r="D4" s="183" t="n">
        <v>0</v>
      </c>
      <c r="E4" s="184" t="n">
        <f aca="false">C4-D4</f>
        <v>0</v>
      </c>
      <c r="F4" s="185" t="n">
        <v>28940374</v>
      </c>
      <c r="G4" s="183" t="n">
        <f aca="false">F4</f>
        <v>28940374</v>
      </c>
      <c r="H4" s="184" t="n">
        <f aca="false">F4-G4</f>
        <v>0</v>
      </c>
      <c r="I4" s="182" t="n">
        <v>0</v>
      </c>
      <c r="J4" s="183" t="n">
        <v>0</v>
      </c>
      <c r="K4" s="184" t="n">
        <f aca="false">I4-J4</f>
        <v>0</v>
      </c>
      <c r="L4" s="185" t="n">
        <v>28940374</v>
      </c>
      <c r="M4" s="183" t="n">
        <f aca="false">L4</f>
        <v>28940374</v>
      </c>
      <c r="N4" s="186" t="n">
        <f aca="false">L4-M4</f>
        <v>0</v>
      </c>
      <c r="O4" s="185"/>
      <c r="P4" s="182"/>
      <c r="Q4" s="185" t="n">
        <f aca="false">R4+S4</f>
        <v>6800000</v>
      </c>
      <c r="R4" s="183" t="n">
        <v>6800000</v>
      </c>
      <c r="S4" s="186" t="n">
        <v>0</v>
      </c>
      <c r="T4" s="185" t="n">
        <f aca="false">U4</f>
        <v>5200000</v>
      </c>
      <c r="U4" s="183" t="n">
        <v>5200000</v>
      </c>
      <c r="V4" s="187" t="n">
        <v>0</v>
      </c>
      <c r="W4" s="185" t="n">
        <f aca="false">X4+Y4</f>
        <v>354761</v>
      </c>
      <c r="X4" s="183" t="n">
        <v>354761</v>
      </c>
      <c r="Y4" s="187" t="n">
        <v>0</v>
      </c>
      <c r="Z4" s="185" t="n">
        <f aca="false">AA4</f>
        <v>354761</v>
      </c>
      <c r="AA4" s="183" t="n">
        <v>354761</v>
      </c>
      <c r="AB4" s="187" t="n">
        <v>0</v>
      </c>
      <c r="AC4" s="185" t="n">
        <f aca="false">AD4+AE4</f>
        <v>0</v>
      </c>
      <c r="AD4" s="183" t="n">
        <f aca="false">AA4-X4</f>
        <v>0</v>
      </c>
      <c r="AE4" s="187" t="n">
        <f aca="false">V4-Y4</f>
        <v>0</v>
      </c>
      <c r="AF4" s="188"/>
    </row>
    <row r="5" s="170" customFormat="true" ht="48" hidden="false" customHeight="true" outlineLevel="0" collapsed="false">
      <c r="A5" s="171" t="s">
        <v>58</v>
      </c>
      <c r="B5" s="76" t="s">
        <v>59</v>
      </c>
      <c r="C5" s="182" t="n">
        <v>8773044</v>
      </c>
      <c r="D5" s="183" t="n">
        <v>8773044</v>
      </c>
      <c r="E5" s="184" t="n">
        <f aca="false">C5-D5</f>
        <v>0</v>
      </c>
      <c r="F5" s="185" t="n">
        <v>0</v>
      </c>
      <c r="G5" s="183" t="n">
        <v>0</v>
      </c>
      <c r="H5" s="184" t="n">
        <f aca="false">F5-G5</f>
        <v>0</v>
      </c>
      <c r="I5" s="189" t="n">
        <v>0</v>
      </c>
      <c r="J5" s="190" t="n">
        <v>0</v>
      </c>
      <c r="K5" s="184" t="n">
        <f aca="false">I5-J5</f>
        <v>0</v>
      </c>
      <c r="L5" s="191" t="n">
        <v>4500000</v>
      </c>
      <c r="M5" s="190" t="n">
        <v>4500000</v>
      </c>
      <c r="N5" s="186" t="n">
        <f aca="false">L5-M5</f>
        <v>0</v>
      </c>
      <c r="O5" s="185" t="n">
        <f aca="false">-(C5-L5)</f>
        <v>-4273044</v>
      </c>
      <c r="P5" s="192" t="s">
        <v>114</v>
      </c>
      <c r="Q5" s="185" t="n">
        <v>4500000</v>
      </c>
      <c r="R5" s="190" t="n">
        <v>4500000</v>
      </c>
      <c r="S5" s="186" t="n">
        <v>0</v>
      </c>
      <c r="T5" s="185" t="n">
        <f aca="false">U5</f>
        <v>4500000</v>
      </c>
      <c r="U5" s="190" t="n">
        <v>4500000</v>
      </c>
      <c r="V5" s="187" t="n">
        <v>0</v>
      </c>
      <c r="W5" s="185" t="n">
        <f aca="false">X5+Y5</f>
        <v>4500000</v>
      </c>
      <c r="X5" s="190" t="n">
        <v>4500000</v>
      </c>
      <c r="Y5" s="187" t="n">
        <v>0</v>
      </c>
      <c r="Z5" s="185" t="n">
        <f aca="false">AA5</f>
        <v>4500000</v>
      </c>
      <c r="AA5" s="190" t="n">
        <v>4500000</v>
      </c>
      <c r="AB5" s="187" t="n">
        <v>0</v>
      </c>
      <c r="AC5" s="185" t="n">
        <f aca="false">AD5+AE5</f>
        <v>0</v>
      </c>
      <c r="AD5" s="183" t="n">
        <f aca="false">AA5-X5</f>
        <v>0</v>
      </c>
      <c r="AE5" s="187" t="n">
        <f aca="false">V5-Y5</f>
        <v>0</v>
      </c>
      <c r="AF5" s="193"/>
    </row>
    <row r="6" s="170" customFormat="true" ht="28.5" hidden="true" customHeight="true" outlineLevel="0" collapsed="false">
      <c r="A6" s="171" t="s">
        <v>83</v>
      </c>
      <c r="B6" s="76" t="s">
        <v>34</v>
      </c>
      <c r="C6" s="194"/>
      <c r="D6" s="195"/>
      <c r="E6" s="196"/>
      <c r="F6" s="197"/>
      <c r="G6" s="195"/>
      <c r="H6" s="196"/>
      <c r="I6" s="198" t="n">
        <v>0</v>
      </c>
      <c r="J6" s="199" t="n">
        <v>0</v>
      </c>
      <c r="K6" s="196" t="n">
        <v>0</v>
      </c>
      <c r="L6" s="197" t="n">
        <v>0</v>
      </c>
      <c r="M6" s="195" t="n">
        <v>0</v>
      </c>
      <c r="N6" s="186" t="n">
        <f aca="false">L6-M6</f>
        <v>0</v>
      </c>
      <c r="O6" s="185"/>
      <c r="P6" s="192"/>
      <c r="Q6" s="185" t="n">
        <f aca="false">R6+S6</f>
        <v>17000000</v>
      </c>
      <c r="R6" s="195" t="n">
        <v>17000000</v>
      </c>
      <c r="S6" s="186" t="n">
        <v>0</v>
      </c>
      <c r="T6" s="185" t="n">
        <f aca="false">U6+V6</f>
        <v>0</v>
      </c>
      <c r="U6" s="195" t="n">
        <v>0</v>
      </c>
      <c r="V6" s="187" t="n">
        <v>0</v>
      </c>
      <c r="W6" s="185" t="n">
        <f aca="false">X6+Y6</f>
        <v>0</v>
      </c>
      <c r="X6" s="195" t="n">
        <v>0</v>
      </c>
      <c r="Y6" s="187" t="n">
        <v>0</v>
      </c>
      <c r="Z6" s="185" t="n">
        <v>0</v>
      </c>
      <c r="AA6" s="195" t="n">
        <v>0</v>
      </c>
      <c r="AB6" s="187" t="n">
        <v>0</v>
      </c>
      <c r="AC6" s="185" t="n">
        <f aca="false">AD6+AE6</f>
        <v>0</v>
      </c>
      <c r="AD6" s="183" t="n">
        <f aca="false">AA6-X6</f>
        <v>0</v>
      </c>
      <c r="AE6" s="187" t="n">
        <f aca="false">V6-Y6</f>
        <v>0</v>
      </c>
      <c r="AF6" s="181"/>
    </row>
    <row r="7" s="170" customFormat="true" ht="15.75" hidden="false" customHeight="false" outlineLevel="0" collapsed="false">
      <c r="A7" s="200" t="s">
        <v>115</v>
      </c>
      <c r="B7" s="201"/>
      <c r="C7" s="202" t="n">
        <f aca="false">SUM(C4:C5)</f>
        <v>8773044</v>
      </c>
      <c r="D7" s="203" t="n">
        <f aca="false">SUM(D4:D5)</f>
        <v>8773044</v>
      </c>
      <c r="E7" s="204" t="n">
        <f aca="false">SUM(E4:E5)</f>
        <v>0</v>
      </c>
      <c r="F7" s="205" t="n">
        <f aca="false">SUM(F4:F5)</f>
        <v>28940374</v>
      </c>
      <c r="G7" s="206" t="n">
        <f aca="false">SUM(G4:G5)</f>
        <v>28940374</v>
      </c>
      <c r="H7" s="204" t="n">
        <f aca="false">SUM(H4:H5)</f>
        <v>0</v>
      </c>
      <c r="I7" s="202" t="n">
        <f aca="false">SUM(I4:I6)</f>
        <v>0</v>
      </c>
      <c r="J7" s="203" t="n">
        <f aca="false">SUM(J4:J6)</f>
        <v>0</v>
      </c>
      <c r="K7" s="204" t="n">
        <f aca="false">SUM(K4:K6)</f>
        <v>0</v>
      </c>
      <c r="L7" s="207" t="n">
        <f aca="false">SUM(L4:L6)</f>
        <v>33440374</v>
      </c>
      <c r="M7" s="207" t="n">
        <f aca="false">SUM(M4:M6)</f>
        <v>33440374</v>
      </c>
      <c r="N7" s="205" t="n">
        <f aca="false">SUM(N4:N6)</f>
        <v>0</v>
      </c>
      <c r="O7" s="208"/>
      <c r="P7" s="209"/>
      <c r="Q7" s="207" t="n">
        <f aca="false">SUM(Q4:Q6)</f>
        <v>28300000</v>
      </c>
      <c r="R7" s="207" t="n">
        <f aca="false">SUM(R4:R6)</f>
        <v>28300000</v>
      </c>
      <c r="S7" s="205" t="n">
        <f aca="false">SUM(S4:S6)</f>
        <v>0</v>
      </c>
      <c r="T7" s="207" t="n">
        <f aca="false">SUM(T4:T6)</f>
        <v>9700000</v>
      </c>
      <c r="U7" s="207" t="n">
        <f aca="false">SUM(U4:U6)</f>
        <v>9700000</v>
      </c>
      <c r="V7" s="210" t="n">
        <f aca="false">SUM(V4:V6)</f>
        <v>0</v>
      </c>
      <c r="W7" s="207" t="n">
        <f aca="false">SUM(W4:W5)</f>
        <v>4854761</v>
      </c>
      <c r="X7" s="207" t="n">
        <f aca="false">SUM(X4:X5)</f>
        <v>4854761</v>
      </c>
      <c r="Y7" s="210" t="n">
        <f aca="false">SUM(Y4:Y5)</f>
        <v>0</v>
      </c>
      <c r="Z7" s="207" t="n">
        <f aca="false">SUM(Z4:Z5)</f>
        <v>4854761</v>
      </c>
      <c r="AA7" s="207" t="n">
        <f aca="false">SUM(AA4:AA5)</f>
        <v>4854761</v>
      </c>
      <c r="AB7" s="210" t="n">
        <f aca="false">SUM(AB4:AB5)</f>
        <v>0</v>
      </c>
      <c r="AC7" s="207" t="n">
        <f aca="false">SUM(AC4:AC6)</f>
        <v>0</v>
      </c>
      <c r="AD7" s="207" t="n">
        <f aca="false">SUM(AD4:AD6)</f>
        <v>0</v>
      </c>
      <c r="AE7" s="210" t="n">
        <f aca="false">SUM(AE4:AE6)</f>
        <v>0</v>
      </c>
      <c r="AF7" s="181"/>
    </row>
    <row r="8" customFormat="false" ht="29.25" hidden="false" customHeight="true" outlineLevel="0" collapsed="false">
      <c r="A8" s="171" t="s">
        <v>86</v>
      </c>
      <c r="B8" s="76" t="s">
        <v>34</v>
      </c>
      <c r="C8" s="211" t="n">
        <v>0</v>
      </c>
      <c r="D8" s="212" t="n">
        <v>0</v>
      </c>
      <c r="E8" s="213" t="n">
        <f aca="false">C8-D8</f>
        <v>0</v>
      </c>
      <c r="F8" s="214" t="n">
        <v>1641164</v>
      </c>
      <c r="G8" s="212" t="n">
        <v>1641164</v>
      </c>
      <c r="H8" s="213" t="n">
        <f aca="false">F8-G8</f>
        <v>0</v>
      </c>
      <c r="I8" s="211" t="n">
        <v>0</v>
      </c>
      <c r="J8" s="212" t="n">
        <v>0</v>
      </c>
      <c r="K8" s="213" t="n">
        <f aca="false">I8-J8</f>
        <v>0</v>
      </c>
      <c r="L8" s="214" t="n">
        <v>1641164</v>
      </c>
      <c r="M8" s="212" t="n">
        <v>1641164</v>
      </c>
      <c r="N8" s="186" t="n">
        <f aca="false">L8-M8</f>
        <v>0</v>
      </c>
      <c r="O8" s="185"/>
      <c r="P8" s="182"/>
      <c r="Q8" s="185" t="n">
        <f aca="false">R8+S8</f>
        <v>1641164</v>
      </c>
      <c r="R8" s="215" t="n">
        <v>1641164</v>
      </c>
      <c r="S8" s="186" t="n">
        <v>0</v>
      </c>
      <c r="T8" s="185" t="n">
        <f aca="false">U8+V8</f>
        <v>5641164</v>
      </c>
      <c r="U8" s="185" t="n">
        <v>5641164</v>
      </c>
      <c r="V8" s="187" t="n">
        <v>0</v>
      </c>
      <c r="W8" s="185" t="n">
        <f aca="false">X8+Y8</f>
        <v>7641164</v>
      </c>
      <c r="X8" s="212" t="n">
        <v>7641164</v>
      </c>
      <c r="Y8" s="187" t="n">
        <v>0</v>
      </c>
      <c r="Z8" s="185" t="n">
        <f aca="false">AA8</f>
        <v>7641164</v>
      </c>
      <c r="AA8" s="212" t="n">
        <v>7641164</v>
      </c>
      <c r="AB8" s="187" t="n">
        <v>0</v>
      </c>
      <c r="AC8" s="185" t="n">
        <f aca="false">AD8+AE8</f>
        <v>0</v>
      </c>
      <c r="AD8" s="183" t="n">
        <f aca="false">AA8-X8</f>
        <v>0</v>
      </c>
      <c r="AE8" s="187" t="n">
        <f aca="false">V8-Y8</f>
        <v>0</v>
      </c>
      <c r="AF8" s="193"/>
    </row>
    <row r="9" customFormat="false" ht="29.25" hidden="true" customHeight="true" outlineLevel="0" collapsed="false">
      <c r="A9" s="171" t="s">
        <v>89</v>
      </c>
      <c r="B9" s="76" t="s">
        <v>34</v>
      </c>
      <c r="C9" s="216"/>
      <c r="D9" s="212"/>
      <c r="E9" s="213"/>
      <c r="F9" s="217"/>
      <c r="G9" s="212"/>
      <c r="H9" s="213"/>
      <c r="I9" s="216"/>
      <c r="J9" s="212"/>
      <c r="K9" s="213"/>
      <c r="L9" s="217"/>
      <c r="M9" s="212"/>
      <c r="N9" s="218"/>
      <c r="O9" s="185"/>
      <c r="P9" s="182"/>
      <c r="Q9" s="217" t="n">
        <v>0</v>
      </c>
      <c r="R9" s="212" t="n">
        <v>0</v>
      </c>
      <c r="S9" s="218" t="n">
        <v>0</v>
      </c>
      <c r="T9" s="185" t="n">
        <f aca="false">U9+V9</f>
        <v>2000000</v>
      </c>
      <c r="U9" s="212" t="n">
        <v>2000000</v>
      </c>
      <c r="V9" s="219" t="n">
        <v>0</v>
      </c>
      <c r="W9" s="185" t="n">
        <f aca="false">X9+Y9</f>
        <v>0</v>
      </c>
      <c r="X9" s="185" t="n">
        <v>0</v>
      </c>
      <c r="Y9" s="219"/>
      <c r="Z9" s="185" t="n">
        <v>0</v>
      </c>
      <c r="AA9" s="185" t="n">
        <v>0</v>
      </c>
      <c r="AB9" s="219" t="n">
        <v>0</v>
      </c>
      <c r="AC9" s="185" t="n">
        <f aca="false">AD9+AE9</f>
        <v>0</v>
      </c>
      <c r="AD9" s="183" t="n">
        <f aca="false">AA9-X9</f>
        <v>0</v>
      </c>
      <c r="AE9" s="187" t="n">
        <f aca="false">V9-Y9</f>
        <v>0</v>
      </c>
      <c r="AF9" s="188"/>
    </row>
    <row r="10" customFormat="false" ht="16.5" hidden="false" customHeight="false" outlineLevel="0" collapsed="false">
      <c r="A10" s="200" t="s">
        <v>116</v>
      </c>
      <c r="B10" s="201"/>
      <c r="C10" s="202" t="n">
        <f aca="false">C8</f>
        <v>0</v>
      </c>
      <c r="D10" s="207" t="n">
        <f aca="false">D8</f>
        <v>0</v>
      </c>
      <c r="E10" s="204" t="n">
        <f aca="false">E8</f>
        <v>0</v>
      </c>
      <c r="F10" s="206" t="n">
        <f aca="false">F8</f>
        <v>1641164</v>
      </c>
      <c r="G10" s="207" t="n">
        <f aca="false">G8</f>
        <v>1641164</v>
      </c>
      <c r="H10" s="204" t="n">
        <f aca="false">H8</f>
        <v>0</v>
      </c>
      <c r="I10" s="202" t="n">
        <f aca="false">I8</f>
        <v>0</v>
      </c>
      <c r="J10" s="207" t="n">
        <f aca="false">J8</f>
        <v>0</v>
      </c>
      <c r="K10" s="204" t="n">
        <f aca="false">K8</f>
        <v>0</v>
      </c>
      <c r="L10" s="206" t="n">
        <f aca="false">L8</f>
        <v>1641164</v>
      </c>
      <c r="M10" s="207" t="n">
        <f aca="false">M8</f>
        <v>1641164</v>
      </c>
      <c r="N10" s="207" t="n">
        <f aca="false">N8</f>
        <v>0</v>
      </c>
      <c r="O10" s="208"/>
      <c r="P10" s="209"/>
      <c r="Q10" s="206" t="n">
        <f aca="false">Q8</f>
        <v>1641164</v>
      </c>
      <c r="R10" s="207" t="n">
        <f aca="false">R8</f>
        <v>1641164</v>
      </c>
      <c r="S10" s="207" t="n">
        <f aca="false">S8</f>
        <v>0</v>
      </c>
      <c r="T10" s="207" t="n">
        <f aca="false">T8+T9</f>
        <v>7641164</v>
      </c>
      <c r="U10" s="207" t="n">
        <f aca="false">U8+U9</f>
        <v>7641164</v>
      </c>
      <c r="V10" s="220" t="n">
        <f aca="false">V8</f>
        <v>0</v>
      </c>
      <c r="W10" s="207" t="n">
        <f aca="false">W8+W9</f>
        <v>7641164</v>
      </c>
      <c r="X10" s="207" t="n">
        <f aca="false">X8+X9</f>
        <v>7641164</v>
      </c>
      <c r="Y10" s="220" t="n">
        <f aca="false">Y8+Y9</f>
        <v>0</v>
      </c>
      <c r="Z10" s="207" t="n">
        <f aca="false">Z8+Z9</f>
        <v>7641164</v>
      </c>
      <c r="AA10" s="207" t="n">
        <f aca="false">AA8+AA9</f>
        <v>7641164</v>
      </c>
      <c r="AB10" s="220" t="n">
        <f aca="false">AB8+AB9</f>
        <v>0</v>
      </c>
      <c r="AC10" s="207" t="n">
        <f aca="false">AC8+AC9</f>
        <v>0</v>
      </c>
      <c r="AD10" s="207" t="n">
        <f aca="false">AD8+AD9</f>
        <v>0</v>
      </c>
      <c r="AE10" s="220" t="n">
        <f aca="false">AE8+AE9</f>
        <v>0</v>
      </c>
    </row>
    <row r="11" customFormat="false" ht="16.5" hidden="false" customHeight="false" outlineLevel="0" collapsed="false">
      <c r="A11" s="221" t="s">
        <v>117</v>
      </c>
      <c r="B11" s="222"/>
      <c r="C11" s="223" t="n">
        <f aca="false">C7+C10</f>
        <v>8773044</v>
      </c>
      <c r="D11" s="223" t="n">
        <f aca="false">D7+D10</f>
        <v>8773044</v>
      </c>
      <c r="E11" s="224" t="n">
        <f aca="false">E7+E10</f>
        <v>0</v>
      </c>
      <c r="F11" s="225" t="n">
        <f aca="false">F7+F10</f>
        <v>30581538</v>
      </c>
      <c r="G11" s="223" t="n">
        <f aca="false">G7+G10</f>
        <v>30581538</v>
      </c>
      <c r="H11" s="224" t="n">
        <f aca="false">H7+H10</f>
        <v>0</v>
      </c>
      <c r="I11" s="223" t="n">
        <f aca="false">I7+I10</f>
        <v>0</v>
      </c>
      <c r="J11" s="223" t="n">
        <f aca="false">J7+J10</f>
        <v>0</v>
      </c>
      <c r="K11" s="224" t="n">
        <f aca="false">K7+K10</f>
        <v>0</v>
      </c>
      <c r="L11" s="225" t="n">
        <f aca="false">L7+L10</f>
        <v>35081538</v>
      </c>
      <c r="M11" s="223" t="n">
        <f aca="false">M7+M10</f>
        <v>35081538</v>
      </c>
      <c r="N11" s="226" t="n">
        <f aca="false">N7+N10</f>
        <v>0</v>
      </c>
      <c r="O11" s="227"/>
      <c r="P11" s="228"/>
      <c r="Q11" s="225" t="n">
        <f aca="false">Q7+Q10</f>
        <v>29941164</v>
      </c>
      <c r="R11" s="223" t="n">
        <f aca="false">R7+R10</f>
        <v>29941164</v>
      </c>
      <c r="S11" s="226" t="n">
        <f aca="false">S7+S10</f>
        <v>0</v>
      </c>
      <c r="T11" s="226" t="n">
        <f aca="false">T7+T10</f>
        <v>17341164</v>
      </c>
      <c r="U11" s="226" t="n">
        <f aca="false">U7+U10</f>
        <v>17341164</v>
      </c>
      <c r="V11" s="229" t="n">
        <f aca="false">V7+V10</f>
        <v>0</v>
      </c>
      <c r="W11" s="226" t="n">
        <f aca="false">W7+W10</f>
        <v>12495925</v>
      </c>
      <c r="X11" s="226" t="n">
        <f aca="false">X7+X10</f>
        <v>12495925</v>
      </c>
      <c r="Y11" s="229" t="n">
        <f aca="false">Y7+Y10</f>
        <v>0</v>
      </c>
      <c r="Z11" s="226" t="n">
        <f aca="false">Z7+Z10</f>
        <v>12495925</v>
      </c>
      <c r="AA11" s="226" t="n">
        <f aca="false">AA7+AA10</f>
        <v>12495925</v>
      </c>
      <c r="AB11" s="229" t="n">
        <f aca="false">AB7+AB10</f>
        <v>0</v>
      </c>
      <c r="AC11" s="226" t="n">
        <f aca="false">AC7+AC10</f>
        <v>0</v>
      </c>
      <c r="AD11" s="226" t="n">
        <f aca="false">AD7+AD10</f>
        <v>0</v>
      </c>
      <c r="AE11" s="229" t="n">
        <f aca="false">AE7+AE10</f>
        <v>0</v>
      </c>
    </row>
  </sheetData>
  <mergeCells count="11">
    <mergeCell ref="C1:H1"/>
    <mergeCell ref="I1:N1"/>
    <mergeCell ref="C2:E2"/>
    <mergeCell ref="F2:H2"/>
    <mergeCell ref="I2:K2"/>
    <mergeCell ref="L2:N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8.28"/>
    <col collapsed="false" customWidth="true" hidden="true" outlineLevel="0" max="3" min="3" style="0" width="23.7"/>
    <col collapsed="false" customWidth="true" hidden="true" outlineLevel="0" max="9" min="4" style="2" width="14.7"/>
    <col collapsed="false" customWidth="true" hidden="true" outlineLevel="0" max="14" min="10" style="0" width="14.7"/>
    <col collapsed="false" customWidth="true" hidden="true" outlineLevel="0" max="15" min="15" style="0" width="13.41"/>
    <col collapsed="false" customWidth="true" hidden="true" outlineLevel="0" max="16" min="16" style="0" width="13.28"/>
    <col collapsed="false" customWidth="true" hidden="true" outlineLevel="0" max="17" min="17" style="0" width="31.56"/>
    <col collapsed="false" customWidth="true" hidden="true" outlineLevel="0" max="18" min="18" style="0" width="13.28"/>
    <col collapsed="false" customWidth="true" hidden="true" outlineLevel="0" max="19" min="19" style="0" width="13.41"/>
    <col collapsed="false" customWidth="true" hidden="true" outlineLevel="0" max="20" min="20" style="0" width="12.7"/>
    <col collapsed="false" customWidth="true" hidden="true" outlineLevel="0" max="21" min="21" style="0" width="14.99"/>
    <col collapsed="false" customWidth="true" hidden="true" outlineLevel="0" max="22" min="22" style="0" width="14.28"/>
    <col collapsed="false" customWidth="true" hidden="true" outlineLevel="0" max="23" min="23" style="0" width="12.7"/>
    <col collapsed="false" customWidth="true" hidden="false" outlineLevel="0" max="24" min="24" style="0" width="14.99"/>
    <col collapsed="false" customWidth="true" hidden="false" outlineLevel="0" max="25" min="25" style="0" width="14.28"/>
    <col collapsed="false" customWidth="true" hidden="false" outlineLevel="0" max="26" min="26" style="0" width="12.7"/>
    <col collapsed="false" customWidth="true" hidden="true" outlineLevel="0" max="27" min="27" style="0" width="11.28"/>
    <col collapsed="false" customWidth="true" hidden="true" outlineLevel="0" max="28" min="28" style="0" width="9.14"/>
    <col collapsed="false" customWidth="true" hidden="false" outlineLevel="0" max="29" min="29" style="0" width="14.99"/>
    <col collapsed="false" customWidth="true" hidden="false" outlineLevel="0" max="30" min="30" style="0" width="14.28"/>
    <col collapsed="false" customWidth="true" hidden="false" outlineLevel="0" max="31" min="31" style="0" width="12.7"/>
    <col collapsed="false" customWidth="true" hidden="true" outlineLevel="0" max="32" min="32" style="0" width="14.99"/>
    <col collapsed="false" customWidth="true" hidden="true" outlineLevel="0" max="33" min="33" style="0" width="14.28"/>
    <col collapsed="false" customWidth="true" hidden="true" outlineLevel="0" max="34" min="34" style="0" width="12.7"/>
  </cols>
  <sheetData>
    <row r="1" customFormat="false" ht="16.5" hidden="false" customHeight="false" outlineLevel="0" collapsed="false">
      <c r="A1" s="3"/>
      <c r="B1" s="4" t="s">
        <v>118</v>
      </c>
      <c r="C1" s="5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8"/>
      <c r="R1" s="7"/>
      <c r="S1" s="7"/>
      <c r="T1" s="8"/>
      <c r="U1" s="7"/>
      <c r="V1" s="9"/>
      <c r="W1" s="7"/>
      <c r="X1" s="7"/>
      <c r="Y1" s="9"/>
      <c r="Z1" s="7"/>
      <c r="AC1" s="7"/>
      <c r="AD1" s="9"/>
      <c r="AE1" s="7"/>
      <c r="AF1" s="7"/>
      <c r="AG1" s="9"/>
      <c r="AH1" s="7" t="s">
        <v>2</v>
      </c>
    </row>
    <row r="2" customFormat="false" ht="15.75" hidden="false" customHeight="false" outlineLevel="0" collapsed="false">
      <c r="A2" s="11"/>
      <c r="B2" s="12" t="s">
        <v>3</v>
      </c>
      <c r="C2" s="13"/>
      <c r="D2" s="14" t="s">
        <v>4</v>
      </c>
      <c r="E2" s="14"/>
      <c r="F2" s="14"/>
      <c r="G2" s="14"/>
      <c r="H2" s="14"/>
      <c r="I2" s="14"/>
      <c r="J2" s="15" t="s">
        <v>5</v>
      </c>
      <c r="K2" s="15"/>
      <c r="L2" s="15"/>
      <c r="M2" s="15"/>
      <c r="N2" s="15"/>
      <c r="O2" s="15"/>
      <c r="R2" s="16" t="s">
        <v>6</v>
      </c>
      <c r="S2" s="16"/>
      <c r="T2" s="16"/>
      <c r="U2" s="15" t="s">
        <v>7</v>
      </c>
      <c r="V2" s="15"/>
      <c r="W2" s="15"/>
      <c r="X2" s="15" t="s">
        <v>7</v>
      </c>
      <c r="Y2" s="15"/>
      <c r="Z2" s="15"/>
      <c r="AC2" s="15" t="s">
        <v>7</v>
      </c>
      <c r="AD2" s="15"/>
      <c r="AE2" s="15"/>
      <c r="AF2" s="15" t="s">
        <v>8</v>
      </c>
      <c r="AG2" s="15"/>
      <c r="AH2" s="15"/>
    </row>
    <row r="3" customFormat="false" ht="30.95" hidden="false" customHeight="true" outlineLevel="0" collapsed="false">
      <c r="A3" s="17"/>
      <c r="B3" s="18"/>
      <c r="C3" s="19"/>
      <c r="D3" s="20" t="s">
        <v>9</v>
      </c>
      <c r="E3" s="20"/>
      <c r="F3" s="20"/>
      <c r="G3" s="21" t="s">
        <v>10</v>
      </c>
      <c r="H3" s="21"/>
      <c r="I3" s="21"/>
      <c r="J3" s="22" t="s">
        <v>11</v>
      </c>
      <c r="K3" s="22"/>
      <c r="L3" s="22"/>
      <c r="M3" s="23" t="s">
        <v>12</v>
      </c>
      <c r="N3" s="23"/>
      <c r="O3" s="23"/>
      <c r="R3" s="24" t="s">
        <v>13</v>
      </c>
      <c r="S3" s="24"/>
      <c r="T3" s="24"/>
      <c r="U3" s="25" t="s">
        <v>14</v>
      </c>
      <c r="V3" s="25"/>
      <c r="W3" s="25"/>
      <c r="X3" s="25" t="s">
        <v>16</v>
      </c>
      <c r="Y3" s="25"/>
      <c r="Z3" s="25"/>
      <c r="AC3" s="25" t="s">
        <v>17</v>
      </c>
      <c r="AD3" s="25"/>
      <c r="AE3" s="25"/>
      <c r="AF3" s="25" t="s">
        <v>16</v>
      </c>
      <c r="AG3" s="25"/>
      <c r="AH3" s="25"/>
    </row>
    <row r="4" customFormat="false" ht="45" hidden="false" customHeight="false" outlineLevel="0" collapsed="false">
      <c r="A4" s="26" t="s">
        <v>18</v>
      </c>
      <c r="B4" s="27" t="s">
        <v>19</v>
      </c>
      <c r="C4" s="28" t="s">
        <v>20</v>
      </c>
      <c r="D4" s="29" t="s">
        <v>21</v>
      </c>
      <c r="E4" s="30" t="s">
        <v>22</v>
      </c>
      <c r="F4" s="31" t="s">
        <v>23</v>
      </c>
      <c r="G4" s="29" t="s">
        <v>24</v>
      </c>
      <c r="H4" s="30" t="s">
        <v>22</v>
      </c>
      <c r="I4" s="31" t="s">
        <v>23</v>
      </c>
      <c r="J4" s="32" t="s">
        <v>21</v>
      </c>
      <c r="K4" s="33" t="s">
        <v>22</v>
      </c>
      <c r="L4" s="34" t="s">
        <v>23</v>
      </c>
      <c r="M4" s="32" t="s">
        <v>24</v>
      </c>
      <c r="N4" s="33" t="s">
        <v>22</v>
      </c>
      <c r="O4" s="33" t="s">
        <v>23</v>
      </c>
      <c r="P4" s="35" t="s">
        <v>25</v>
      </c>
      <c r="Q4" s="33" t="s">
        <v>26</v>
      </c>
      <c r="R4" s="32" t="s">
        <v>24</v>
      </c>
      <c r="S4" s="33" t="s">
        <v>22</v>
      </c>
      <c r="T4" s="33" t="s">
        <v>23</v>
      </c>
      <c r="U4" s="32" t="s">
        <v>24</v>
      </c>
      <c r="V4" s="33" t="s">
        <v>22</v>
      </c>
      <c r="W4" s="33" t="s">
        <v>23</v>
      </c>
      <c r="X4" s="32" t="s">
        <v>24</v>
      </c>
      <c r="Y4" s="33" t="s">
        <v>22</v>
      </c>
      <c r="Z4" s="33" t="s">
        <v>23</v>
      </c>
      <c r="AC4" s="32" t="s">
        <v>24</v>
      </c>
      <c r="AD4" s="33" t="s">
        <v>22</v>
      </c>
      <c r="AE4" s="33" t="s">
        <v>23</v>
      </c>
      <c r="AF4" s="32" t="s">
        <v>24</v>
      </c>
      <c r="AG4" s="33" t="s">
        <v>22</v>
      </c>
      <c r="AH4" s="33" t="s">
        <v>23</v>
      </c>
    </row>
    <row r="5" customFormat="false" ht="15" hidden="false" customHeight="false" outlineLevel="0" collapsed="false">
      <c r="A5" s="36" t="n">
        <v>10</v>
      </c>
      <c r="B5" s="37" t="s">
        <v>28</v>
      </c>
      <c r="C5" s="38"/>
      <c r="D5" s="39"/>
      <c r="E5" s="37"/>
      <c r="F5" s="40"/>
      <c r="G5" s="38"/>
      <c r="H5" s="37"/>
      <c r="I5" s="41"/>
      <c r="J5" s="39"/>
      <c r="K5" s="37"/>
      <c r="L5" s="40"/>
      <c r="M5" s="38"/>
      <c r="N5" s="37"/>
      <c r="O5" s="37"/>
      <c r="P5" s="42"/>
      <c r="Q5" s="43"/>
      <c r="R5" s="38"/>
      <c r="S5" s="37"/>
      <c r="T5" s="37"/>
      <c r="U5" s="38"/>
      <c r="V5" s="38"/>
      <c r="W5" s="38"/>
      <c r="X5" s="38"/>
      <c r="Y5" s="38"/>
      <c r="Z5" s="38"/>
      <c r="AC5" s="38"/>
      <c r="AD5" s="38"/>
      <c r="AE5" s="38"/>
      <c r="AF5" s="38"/>
      <c r="AG5" s="38"/>
      <c r="AH5" s="38"/>
    </row>
    <row r="6" customFormat="false" ht="39.95" hidden="false" customHeight="true" outlineLevel="0" collapsed="false">
      <c r="A6" s="36"/>
      <c r="B6" s="44" t="s">
        <v>29</v>
      </c>
      <c r="C6" s="45" t="s">
        <v>30</v>
      </c>
      <c r="D6" s="46" t="n">
        <v>1390000</v>
      </c>
      <c r="E6" s="47" t="n">
        <v>1390000</v>
      </c>
      <c r="F6" s="48" t="n">
        <f aca="false">D6-E6</f>
        <v>0</v>
      </c>
      <c r="G6" s="46" t="n">
        <v>104250</v>
      </c>
      <c r="H6" s="47" t="n">
        <v>104250</v>
      </c>
      <c r="I6" s="48" t="n">
        <f aca="false">G6-H6</f>
        <v>0</v>
      </c>
      <c r="J6" s="49" t="n">
        <v>894255</v>
      </c>
      <c r="K6" s="50" t="n">
        <v>894255</v>
      </c>
      <c r="L6" s="51" t="n">
        <f aca="false">J6-K6</f>
        <v>0</v>
      </c>
      <c r="M6" s="49" t="n">
        <v>599995</v>
      </c>
      <c r="N6" s="50" t="n">
        <v>599995</v>
      </c>
      <c r="O6" s="50" t="n">
        <f aca="false">M6-N6</f>
        <v>0</v>
      </c>
      <c r="P6" s="52"/>
      <c r="Q6" s="53"/>
      <c r="R6" s="49" t="n">
        <f aca="false">S6+T6</f>
        <v>599995</v>
      </c>
      <c r="S6" s="50" t="n">
        <v>599995</v>
      </c>
      <c r="T6" s="50" t="n">
        <v>0</v>
      </c>
      <c r="U6" s="54" t="n">
        <f aca="false">V6</f>
        <v>599995</v>
      </c>
      <c r="V6" s="54" t="n">
        <v>599995</v>
      </c>
      <c r="W6" s="54" t="n">
        <v>0</v>
      </c>
      <c r="X6" s="54" t="n">
        <f aca="false">Y6</f>
        <v>7900030.38</v>
      </c>
      <c r="Y6" s="54" t="n">
        <v>7900030.38</v>
      </c>
      <c r="Z6" s="54" t="n">
        <v>0</v>
      </c>
      <c r="AA6" s="1"/>
      <c r="AB6" s="1"/>
      <c r="AC6" s="54" t="n">
        <f aca="false">AD6+AE6</f>
        <v>0</v>
      </c>
      <c r="AD6" s="54" t="n">
        <v>0</v>
      </c>
      <c r="AE6" s="54" t="n">
        <v>0</v>
      </c>
      <c r="AF6" s="54" t="n">
        <f aca="false">AG6+AH6</f>
        <v>-7900030.38</v>
      </c>
      <c r="AG6" s="54" t="n">
        <f aca="false">AD6-Y6</f>
        <v>-7900030.38</v>
      </c>
      <c r="AH6" s="54" t="n">
        <f aca="false">AE6-Z6</f>
        <v>0</v>
      </c>
    </row>
    <row r="7" customFormat="false" ht="15.2" hidden="false" customHeight="true" outlineLevel="0" collapsed="false">
      <c r="A7" s="55"/>
      <c r="B7" s="56" t="s">
        <v>31</v>
      </c>
      <c r="C7" s="57"/>
      <c r="D7" s="58" t="n">
        <f aca="false">SUM(D6:D6)</f>
        <v>1390000</v>
      </c>
      <c r="E7" s="59" t="n">
        <f aca="false">SUM(E6:E6)</f>
        <v>1390000</v>
      </c>
      <c r="F7" s="60" t="n">
        <f aca="false">SUM(F6:F6)</f>
        <v>0</v>
      </c>
      <c r="G7" s="61" t="n">
        <f aca="false">SUM(G6:G6)</f>
        <v>104250</v>
      </c>
      <c r="H7" s="59" t="n">
        <f aca="false">SUM(H6:H6)</f>
        <v>104250</v>
      </c>
      <c r="I7" s="60" t="n">
        <f aca="false">SUM(I6:I6)</f>
        <v>0</v>
      </c>
      <c r="J7" s="58" t="n">
        <f aca="false">SUM(J6:J6)</f>
        <v>894255</v>
      </c>
      <c r="K7" s="59" t="n">
        <f aca="false">SUM(K6:K6)</f>
        <v>894255</v>
      </c>
      <c r="L7" s="60" t="n">
        <f aca="false">SUM(L6:L6)</f>
        <v>0</v>
      </c>
      <c r="M7" s="61" t="n">
        <f aca="false">SUM(M6:M6)</f>
        <v>599995</v>
      </c>
      <c r="N7" s="59" t="n">
        <f aca="false">SUM(N6:N6)</f>
        <v>599995</v>
      </c>
      <c r="O7" s="59" t="n">
        <f aca="false">SUM(O6:O6)</f>
        <v>0</v>
      </c>
      <c r="P7" s="42"/>
      <c r="Q7" s="43"/>
      <c r="R7" s="61" t="n">
        <f aca="false">SUM(R6:R6)</f>
        <v>599995</v>
      </c>
      <c r="S7" s="59" t="n">
        <f aca="false">SUM(S6:S6)</f>
        <v>599995</v>
      </c>
      <c r="T7" s="59" t="n">
        <f aca="false">SUM(T6:T6)</f>
        <v>0</v>
      </c>
      <c r="U7" s="59" t="n">
        <f aca="false">SUM(U6:U6)</f>
        <v>599995</v>
      </c>
      <c r="V7" s="59" t="n">
        <f aca="false">SUM(V6:V6)</f>
        <v>599995</v>
      </c>
      <c r="W7" s="59" t="n">
        <f aca="false">SUM(W6:W6)</f>
        <v>0</v>
      </c>
      <c r="X7" s="59" t="n">
        <f aca="false">SUM(X6:X6)</f>
        <v>7900030.38</v>
      </c>
      <c r="Y7" s="59" t="n">
        <f aca="false">SUM(Y6:Y6)</f>
        <v>7900030.38</v>
      </c>
      <c r="Z7" s="59" t="n">
        <f aca="false">SUM(Z6:Z6)</f>
        <v>0</v>
      </c>
      <c r="AA7" s="59" t="n">
        <f aca="false">SUM(AA6:AA6)</f>
        <v>0</v>
      </c>
      <c r="AB7" s="59" t="n">
        <f aca="false">SUM(AB6:AB6)</f>
        <v>0</v>
      </c>
      <c r="AC7" s="59" t="n">
        <f aca="false">SUM(AC6:AC6)</f>
        <v>0</v>
      </c>
      <c r="AD7" s="59" t="n">
        <f aca="false">SUM(AD6:AD6)</f>
        <v>0</v>
      </c>
      <c r="AE7" s="59" t="n">
        <f aca="false">SUM(AE6:AE6)</f>
        <v>0</v>
      </c>
      <c r="AF7" s="59" t="n">
        <f aca="false">SUM(AF6:AF6)</f>
        <v>-7900030.38</v>
      </c>
      <c r="AG7" s="59" t="n">
        <f aca="false">SUM(AG6:AG6)</f>
        <v>-7900030.38</v>
      </c>
      <c r="AH7" s="59" t="n">
        <f aca="false">SUM(AH6:AH6)</f>
        <v>0</v>
      </c>
    </row>
    <row r="8" customFormat="false" ht="15.2" hidden="false" customHeight="true" outlineLevel="0" collapsed="false">
      <c r="A8" s="36" t="n">
        <v>2</v>
      </c>
      <c r="B8" s="62" t="s">
        <v>32</v>
      </c>
      <c r="C8" s="63"/>
      <c r="D8" s="64"/>
      <c r="E8" s="65"/>
      <c r="F8" s="66"/>
      <c r="G8" s="67"/>
      <c r="H8" s="65"/>
      <c r="I8" s="68"/>
      <c r="J8" s="63"/>
      <c r="K8" s="62"/>
      <c r="L8" s="69"/>
      <c r="M8" s="70"/>
      <c r="N8" s="62"/>
      <c r="O8" s="62"/>
      <c r="P8" s="42"/>
      <c r="Q8" s="43"/>
      <c r="R8" s="70"/>
      <c r="S8" s="62"/>
      <c r="T8" s="62"/>
      <c r="U8" s="63"/>
      <c r="V8" s="63"/>
      <c r="W8" s="63"/>
      <c r="X8" s="63"/>
      <c r="Y8" s="63"/>
      <c r="Z8" s="63"/>
      <c r="AC8" s="63"/>
      <c r="AD8" s="63"/>
      <c r="AE8" s="63"/>
      <c r="AF8" s="63"/>
      <c r="AG8" s="63"/>
      <c r="AH8" s="63"/>
    </row>
    <row r="9" customFormat="false" ht="36.75" hidden="false" customHeight="true" outlineLevel="0" collapsed="false">
      <c r="A9" s="36" t="s">
        <v>3</v>
      </c>
      <c r="B9" s="71" t="s">
        <v>33</v>
      </c>
      <c r="C9" s="72" t="s">
        <v>34</v>
      </c>
      <c r="D9" s="49" t="n">
        <v>351000</v>
      </c>
      <c r="E9" s="50" t="n">
        <v>351000</v>
      </c>
      <c r="F9" s="51" t="n">
        <f aca="false">D9-E9</f>
        <v>0</v>
      </c>
      <c r="G9" s="49" t="n">
        <v>5649000</v>
      </c>
      <c r="H9" s="50" t="n">
        <v>0</v>
      </c>
      <c r="I9" s="48" t="n">
        <f aca="false">G9-H9</f>
        <v>5649000</v>
      </c>
      <c r="J9" s="49" t="n">
        <v>0</v>
      </c>
      <c r="K9" s="50" t="n">
        <v>0</v>
      </c>
      <c r="L9" s="51" t="n">
        <v>0</v>
      </c>
      <c r="M9" s="49" t="n">
        <v>6000000</v>
      </c>
      <c r="N9" s="50" t="n">
        <v>0</v>
      </c>
      <c r="O9" s="50" t="n">
        <f aca="false">M9-N9</f>
        <v>6000000</v>
      </c>
      <c r="P9" s="52"/>
      <c r="Q9" s="53"/>
      <c r="R9" s="49" t="n">
        <f aca="false">S9+T9</f>
        <v>6000000</v>
      </c>
      <c r="S9" s="50" t="n">
        <v>0</v>
      </c>
      <c r="T9" s="50" t="n">
        <v>6000000</v>
      </c>
      <c r="U9" s="54" t="n">
        <f aca="false">V9+W9</f>
        <v>475200</v>
      </c>
      <c r="V9" s="54" t="n">
        <v>475200</v>
      </c>
      <c r="W9" s="54" t="n">
        <v>0</v>
      </c>
      <c r="X9" s="54" t="n">
        <f aca="false">Y9+Z9</f>
        <v>475200</v>
      </c>
      <c r="Y9" s="54" t="n">
        <v>475200</v>
      </c>
      <c r="Z9" s="54" t="n">
        <v>0</v>
      </c>
      <c r="AA9" s="1"/>
      <c r="AB9" s="1"/>
      <c r="AC9" s="54" t="n">
        <f aca="false">AD9+AE9</f>
        <v>0</v>
      </c>
      <c r="AD9" s="54" t="n">
        <v>0</v>
      </c>
      <c r="AE9" s="54" t="n">
        <v>0</v>
      </c>
      <c r="AF9" s="54" t="n">
        <f aca="false">AH9+AG9</f>
        <v>0</v>
      </c>
      <c r="AG9" s="54" t="n">
        <f aca="false">Y9-V9</f>
        <v>0</v>
      </c>
      <c r="AH9" s="54" t="n">
        <f aca="false">Z9-W9</f>
        <v>0</v>
      </c>
    </row>
    <row r="10" customFormat="false" ht="36.75" hidden="false" customHeight="true" outlineLevel="0" collapsed="false">
      <c r="A10" s="36"/>
      <c r="B10" s="71" t="s">
        <v>35</v>
      </c>
      <c r="C10" s="72" t="s">
        <v>34</v>
      </c>
      <c r="D10" s="49"/>
      <c r="E10" s="50"/>
      <c r="F10" s="51"/>
      <c r="G10" s="54"/>
      <c r="H10" s="50"/>
      <c r="I10" s="48"/>
      <c r="J10" s="49"/>
      <c r="K10" s="50"/>
      <c r="L10" s="51"/>
      <c r="M10" s="54"/>
      <c r="N10" s="50"/>
      <c r="O10" s="50"/>
      <c r="P10" s="52"/>
      <c r="Q10" s="53"/>
      <c r="R10" s="54"/>
      <c r="S10" s="50" t="n">
        <v>0</v>
      </c>
      <c r="T10" s="50" t="n">
        <v>0</v>
      </c>
      <c r="U10" s="54" t="n">
        <f aca="false">V10+W10</f>
        <v>2500361</v>
      </c>
      <c r="V10" s="54" t="n">
        <v>0</v>
      </c>
      <c r="W10" s="54" t="n">
        <v>2500361</v>
      </c>
      <c r="X10" s="54" t="n">
        <f aca="false">Y10+Z10</f>
        <v>2500361</v>
      </c>
      <c r="Y10" s="54" t="n">
        <v>0</v>
      </c>
      <c r="Z10" s="54" t="n">
        <v>2500361</v>
      </c>
      <c r="AA10" s="1"/>
      <c r="AB10" s="1"/>
      <c r="AC10" s="54" t="n">
        <f aca="false">AD10+AE10</f>
        <v>0</v>
      </c>
      <c r="AD10" s="54" t="n">
        <v>0</v>
      </c>
      <c r="AE10" s="54" t="n">
        <v>0</v>
      </c>
      <c r="AF10" s="54" t="n">
        <f aca="false">AH10+AG10</f>
        <v>0</v>
      </c>
      <c r="AG10" s="54" t="n">
        <f aca="false">Y10-V10</f>
        <v>0</v>
      </c>
      <c r="AH10" s="54" t="n">
        <f aca="false">Z10-W10</f>
        <v>0</v>
      </c>
    </row>
    <row r="11" customFormat="false" ht="15.2" hidden="false" customHeight="true" outlineLevel="0" collapsed="false">
      <c r="A11" s="55"/>
      <c r="B11" s="56" t="s">
        <v>36</v>
      </c>
      <c r="C11" s="57"/>
      <c r="D11" s="58" t="n">
        <f aca="false">SUM(D9:D9)</f>
        <v>351000</v>
      </c>
      <c r="E11" s="59" t="n">
        <f aca="false">SUM(E9:E9)</f>
        <v>351000</v>
      </c>
      <c r="F11" s="60" t="n">
        <f aca="false">SUM(F9:F9)</f>
        <v>0</v>
      </c>
      <c r="G11" s="61" t="n">
        <f aca="false">SUM(G9:G9)</f>
        <v>5649000</v>
      </c>
      <c r="H11" s="59" t="n">
        <f aca="false">SUM(H9:H9)</f>
        <v>0</v>
      </c>
      <c r="I11" s="60" t="n">
        <f aca="false">SUM(I9:I9)</f>
        <v>5649000</v>
      </c>
      <c r="J11" s="58" t="n">
        <f aca="false">SUM(J9:J9)</f>
        <v>0</v>
      </c>
      <c r="K11" s="59" t="n">
        <f aca="false">SUM(K9:K9)</f>
        <v>0</v>
      </c>
      <c r="L11" s="60" t="n">
        <f aca="false">SUM(L9:L9)</f>
        <v>0</v>
      </c>
      <c r="M11" s="61" t="n">
        <f aca="false">SUM(M9:M9)</f>
        <v>6000000</v>
      </c>
      <c r="N11" s="59" t="n">
        <f aca="false">SUM(N9:N9)</f>
        <v>0</v>
      </c>
      <c r="O11" s="59" t="n">
        <f aca="false">SUM(O9:O9)</f>
        <v>6000000</v>
      </c>
      <c r="P11" s="42"/>
      <c r="Q11" s="43"/>
      <c r="R11" s="61" t="n">
        <f aca="false">SUM(R9:R9)</f>
        <v>6000000</v>
      </c>
      <c r="S11" s="59" t="n">
        <f aca="false">SUM(S9:S9)</f>
        <v>0</v>
      </c>
      <c r="T11" s="59" t="n">
        <f aca="false">SUM(T9:T9)</f>
        <v>6000000</v>
      </c>
      <c r="U11" s="59" t="n">
        <f aca="false">SUM(U9:U10)</f>
        <v>2975561</v>
      </c>
      <c r="V11" s="59" t="n">
        <f aca="false">SUM(V9:V10)</f>
        <v>475200</v>
      </c>
      <c r="W11" s="59" t="n">
        <f aca="false">SUM(W9:W10)</f>
        <v>2500361</v>
      </c>
      <c r="X11" s="59" t="n">
        <f aca="false">SUM(X9:X10)</f>
        <v>2975561</v>
      </c>
      <c r="Y11" s="59" t="n">
        <f aca="false">SUM(Y9:Y10)</f>
        <v>475200</v>
      </c>
      <c r="Z11" s="59" t="n">
        <f aca="false">SUM(Z9:Z10)</f>
        <v>2500361</v>
      </c>
      <c r="AC11" s="59" t="n">
        <f aca="false">SUM(AC9:AC10)</f>
        <v>0</v>
      </c>
      <c r="AD11" s="59" t="n">
        <f aca="false">SUM(AD9:AD10)</f>
        <v>0</v>
      </c>
      <c r="AE11" s="59" t="n">
        <f aca="false">SUM(AE9:AE10)</f>
        <v>0</v>
      </c>
      <c r="AF11" s="59" t="n">
        <f aca="false">SUM(AF9:AF10)</f>
        <v>0</v>
      </c>
      <c r="AG11" s="59" t="n">
        <f aca="false">SUM(AG9:AG10)</f>
        <v>0</v>
      </c>
      <c r="AH11" s="59" t="n">
        <f aca="false">SUM(AH9:AH10)</f>
        <v>0</v>
      </c>
    </row>
    <row r="12" customFormat="false" ht="27" hidden="false" customHeight="true" outlineLevel="0" collapsed="false">
      <c r="A12" s="36"/>
      <c r="B12" s="62" t="s">
        <v>37</v>
      </c>
      <c r="C12" s="63"/>
      <c r="D12" s="64"/>
      <c r="E12" s="65"/>
      <c r="F12" s="66"/>
      <c r="G12" s="67"/>
      <c r="H12" s="65"/>
      <c r="I12" s="68"/>
      <c r="J12" s="70"/>
      <c r="K12" s="62"/>
      <c r="L12" s="73"/>
      <c r="M12" s="63"/>
      <c r="N12" s="62"/>
      <c r="O12" s="62"/>
      <c r="P12" s="42"/>
      <c r="Q12" s="43"/>
      <c r="R12" s="63"/>
      <c r="S12" s="62"/>
      <c r="T12" s="62"/>
      <c r="U12" s="63"/>
      <c r="V12" s="63"/>
      <c r="W12" s="63"/>
      <c r="X12" s="63"/>
      <c r="Y12" s="63"/>
      <c r="Z12" s="63"/>
      <c r="AC12" s="63"/>
      <c r="AD12" s="63"/>
      <c r="AE12" s="63"/>
      <c r="AF12" s="63"/>
      <c r="AG12" s="63"/>
      <c r="AH12" s="63"/>
    </row>
    <row r="13" customFormat="false" ht="35.25" hidden="false" customHeight="true" outlineLevel="0" collapsed="false">
      <c r="A13" s="36" t="n">
        <v>11</v>
      </c>
      <c r="B13" s="74" t="s">
        <v>38</v>
      </c>
      <c r="C13" s="75" t="s">
        <v>34</v>
      </c>
      <c r="D13" s="49" t="n">
        <v>2000000</v>
      </c>
      <c r="E13" s="50"/>
      <c r="F13" s="51" t="n">
        <f aca="false">D13-E13</f>
        <v>2000000</v>
      </c>
      <c r="G13" s="49" t="n">
        <v>0</v>
      </c>
      <c r="H13" s="50" t="n">
        <v>0</v>
      </c>
      <c r="I13" s="51" t="n">
        <f aca="false">G13-H13</f>
        <v>0</v>
      </c>
      <c r="J13" s="49" t="n">
        <v>110160</v>
      </c>
      <c r="K13" s="50"/>
      <c r="L13" s="51" t="n">
        <f aca="false">J13-K13</f>
        <v>110160</v>
      </c>
      <c r="M13" s="49" t="n">
        <v>1889840</v>
      </c>
      <c r="N13" s="50" t="n">
        <v>0</v>
      </c>
      <c r="O13" s="50" t="n">
        <f aca="false">M13-N13</f>
        <v>1889840</v>
      </c>
      <c r="P13" s="52"/>
      <c r="Q13" s="53"/>
      <c r="R13" s="49" t="n">
        <f aca="false">S13+T13</f>
        <v>1889840</v>
      </c>
      <c r="S13" s="50" t="n">
        <v>0</v>
      </c>
      <c r="T13" s="50" t="n">
        <v>1889840</v>
      </c>
      <c r="U13" s="54" t="n">
        <f aca="false">V13+W13</f>
        <v>1789840</v>
      </c>
      <c r="V13" s="54" t="n">
        <v>0</v>
      </c>
      <c r="W13" s="54" t="n">
        <f aca="false">T13-100000</f>
        <v>1789840</v>
      </c>
      <c r="X13" s="54" t="n">
        <f aca="false">Y13+Z13</f>
        <v>1689840</v>
      </c>
      <c r="Y13" s="54" t="n">
        <v>0</v>
      </c>
      <c r="Z13" s="54" t="n">
        <v>1689840</v>
      </c>
      <c r="AA13" s="1"/>
      <c r="AB13" s="1"/>
      <c r="AC13" s="54" t="n">
        <f aca="false">AD13+AE13</f>
        <v>0</v>
      </c>
      <c r="AD13" s="54" t="n">
        <v>0</v>
      </c>
      <c r="AE13" s="54" t="n">
        <v>0</v>
      </c>
      <c r="AF13" s="54" t="n">
        <f aca="false">AG13+AH13</f>
        <v>-1689840</v>
      </c>
      <c r="AG13" s="54" t="n">
        <f aca="false">AD13-Y13</f>
        <v>0</v>
      </c>
      <c r="AH13" s="54" t="n">
        <f aca="false">AE13-Z13</f>
        <v>-1689840</v>
      </c>
    </row>
    <row r="14" customFormat="false" ht="13.7" hidden="false" customHeight="true" outlineLevel="0" collapsed="false">
      <c r="A14" s="55"/>
      <c r="B14" s="56" t="s">
        <v>39</v>
      </c>
      <c r="C14" s="57"/>
      <c r="D14" s="58" t="n">
        <f aca="false">SUM(D13)</f>
        <v>2000000</v>
      </c>
      <c r="E14" s="59" t="n">
        <f aca="false">SUM(E13)</f>
        <v>0</v>
      </c>
      <c r="F14" s="60" t="n">
        <f aca="false">SUM(F13)</f>
        <v>2000000</v>
      </c>
      <c r="G14" s="61" t="n">
        <f aca="false">SUM(G13)</f>
        <v>0</v>
      </c>
      <c r="H14" s="59" t="n">
        <f aca="false">SUM(H13)</f>
        <v>0</v>
      </c>
      <c r="I14" s="60" t="n">
        <f aca="false">SUM(I13)</f>
        <v>0</v>
      </c>
      <c r="J14" s="58" t="n">
        <f aca="false">SUM(J13)</f>
        <v>110160</v>
      </c>
      <c r="K14" s="59" t="n">
        <f aca="false">SUM(K13)</f>
        <v>0</v>
      </c>
      <c r="L14" s="60" t="n">
        <f aca="false">SUM(L13)</f>
        <v>110160</v>
      </c>
      <c r="M14" s="61" t="n">
        <f aca="false">SUM(M13)</f>
        <v>1889840</v>
      </c>
      <c r="N14" s="59" t="n">
        <f aca="false">SUM(N13)</f>
        <v>0</v>
      </c>
      <c r="O14" s="59" t="n">
        <f aca="false">SUM(O13)</f>
        <v>1889840</v>
      </c>
      <c r="P14" s="42"/>
      <c r="Q14" s="43"/>
      <c r="R14" s="61" t="n">
        <f aca="false">SUM(R13)</f>
        <v>1889840</v>
      </c>
      <c r="S14" s="59" t="n">
        <f aca="false">SUM(S13)</f>
        <v>0</v>
      </c>
      <c r="T14" s="59" t="n">
        <f aca="false">SUM(T13)</f>
        <v>1889840</v>
      </c>
      <c r="U14" s="59" t="n">
        <f aca="false">SUM(U13)</f>
        <v>1789840</v>
      </c>
      <c r="V14" s="59" t="n">
        <f aca="false">SUM(V13)</f>
        <v>0</v>
      </c>
      <c r="W14" s="59" t="n">
        <f aca="false">SUM(W13)</f>
        <v>1789840</v>
      </c>
      <c r="X14" s="59" t="n">
        <f aca="false">SUM(X13)</f>
        <v>1689840</v>
      </c>
      <c r="Y14" s="59" t="n">
        <f aca="false">SUM(Y13)</f>
        <v>0</v>
      </c>
      <c r="Z14" s="59" t="n">
        <f aca="false">SUM(Z13)</f>
        <v>1689840</v>
      </c>
      <c r="AC14" s="59" t="n">
        <f aca="false">SUM(AC13)</f>
        <v>0</v>
      </c>
      <c r="AD14" s="59" t="n">
        <f aca="false">SUM(AD13)</f>
        <v>0</v>
      </c>
      <c r="AE14" s="59" t="n">
        <f aca="false">SUM(AE13)</f>
        <v>0</v>
      </c>
      <c r="AF14" s="59" t="n">
        <f aca="false">SUM(AF13)</f>
        <v>-1689840</v>
      </c>
      <c r="AG14" s="59" t="n">
        <f aca="false">SUM(AG13)</f>
        <v>0</v>
      </c>
      <c r="AH14" s="59" t="n">
        <f aca="false">SUM(AH13)</f>
        <v>-1689840</v>
      </c>
    </row>
    <row r="15" customFormat="false" ht="28.5" hidden="false" customHeight="true" outlineLevel="0" collapsed="false">
      <c r="A15" s="36" t="n">
        <v>16</v>
      </c>
      <c r="B15" s="71" t="s">
        <v>40</v>
      </c>
      <c r="C15" s="72" t="s">
        <v>41</v>
      </c>
      <c r="D15" s="46" t="n">
        <v>2040000</v>
      </c>
      <c r="E15" s="47" t="n">
        <v>2040000</v>
      </c>
      <c r="F15" s="48" t="n">
        <f aca="false">D15-E15</f>
        <v>0</v>
      </c>
      <c r="G15" s="46" t="n">
        <v>1335000</v>
      </c>
      <c r="H15" s="47" t="n">
        <f aca="false">G15</f>
        <v>1335000</v>
      </c>
      <c r="I15" s="48" t="n">
        <f aca="false">G15-H15</f>
        <v>0</v>
      </c>
      <c r="J15" s="49" t="n">
        <v>0</v>
      </c>
      <c r="K15" s="50" t="n">
        <v>0</v>
      </c>
      <c r="L15" s="51" t="n">
        <f aca="false">J15-K15</f>
        <v>0</v>
      </c>
      <c r="M15" s="49" t="n">
        <v>3375000</v>
      </c>
      <c r="N15" s="50" t="n">
        <f aca="false">M15</f>
        <v>3375000</v>
      </c>
      <c r="O15" s="50" t="n">
        <f aca="false">M15-N15</f>
        <v>0</v>
      </c>
      <c r="P15" s="52"/>
      <c r="Q15" s="53"/>
      <c r="R15" s="49" t="n">
        <f aca="false">S15+T15</f>
        <v>3375000</v>
      </c>
      <c r="S15" s="50" t="n">
        <v>3375000</v>
      </c>
      <c r="T15" s="50" t="n">
        <v>0</v>
      </c>
      <c r="U15" s="54" t="n">
        <f aca="false">V15+W15</f>
        <v>3375000</v>
      </c>
      <c r="V15" s="54" t="n">
        <v>3375000</v>
      </c>
      <c r="W15" s="54" t="n">
        <v>0</v>
      </c>
      <c r="X15" s="54" t="n">
        <f aca="false">Y15+Z15</f>
        <v>97620</v>
      </c>
      <c r="Y15" s="54" t="n">
        <v>90000</v>
      </c>
      <c r="Z15" s="54" t="n">
        <v>7620</v>
      </c>
      <c r="AA15" s="1"/>
      <c r="AB15" s="1"/>
      <c r="AC15" s="54" t="n">
        <f aca="false">AD15+AE15</f>
        <v>52380</v>
      </c>
      <c r="AD15" s="54" t="n">
        <v>52380</v>
      </c>
      <c r="AE15" s="54" t="n">
        <v>0</v>
      </c>
      <c r="AF15" s="54" t="n">
        <f aca="false">AG15+AH15</f>
        <v>-45240</v>
      </c>
      <c r="AG15" s="54" t="n">
        <f aca="false">AD15-Y15</f>
        <v>-37620</v>
      </c>
      <c r="AH15" s="54" t="n">
        <f aca="false">AE15-Z15</f>
        <v>-7620</v>
      </c>
    </row>
    <row r="16" customFormat="false" ht="75.75" hidden="false" customHeight="true" outlineLevel="0" collapsed="false">
      <c r="A16" s="36" t="n">
        <v>16</v>
      </c>
      <c r="B16" s="74" t="s">
        <v>42</v>
      </c>
      <c r="C16" s="76" t="s">
        <v>43</v>
      </c>
      <c r="D16" s="77" t="n">
        <v>2333374</v>
      </c>
      <c r="E16" s="47" t="n">
        <v>1738900</v>
      </c>
      <c r="F16" s="48" t="n">
        <f aca="false">D16-E16</f>
        <v>594474</v>
      </c>
      <c r="G16" s="46" t="n">
        <v>2913186</v>
      </c>
      <c r="H16" s="47" t="n">
        <v>2864936</v>
      </c>
      <c r="I16" s="48" t="n">
        <f aca="false">G16-H16</f>
        <v>48250</v>
      </c>
      <c r="J16" s="49" t="n">
        <v>0</v>
      </c>
      <c r="K16" s="50" t="n">
        <v>0</v>
      </c>
      <c r="L16" s="51" t="n">
        <v>0</v>
      </c>
      <c r="M16" s="49" t="n">
        <v>5246560</v>
      </c>
      <c r="N16" s="50" t="n">
        <v>4603836</v>
      </c>
      <c r="O16" s="50" t="n">
        <v>642724</v>
      </c>
      <c r="P16" s="52"/>
      <c r="Q16" s="53"/>
      <c r="R16" s="49" t="n">
        <f aca="false">S16+T16</f>
        <v>5246560</v>
      </c>
      <c r="S16" s="50" t="n">
        <v>4603836</v>
      </c>
      <c r="T16" s="50" t="n">
        <v>642724</v>
      </c>
      <c r="U16" s="54" t="n">
        <f aca="false">V16+W16</f>
        <v>5246560</v>
      </c>
      <c r="V16" s="54" t="n">
        <v>4603836</v>
      </c>
      <c r="W16" s="54" t="n">
        <v>642724</v>
      </c>
      <c r="X16" s="54" t="n">
        <f aca="false">Y16+Z16</f>
        <v>5211203.62</v>
      </c>
      <c r="Y16" s="54" t="n">
        <v>4648322.8</v>
      </c>
      <c r="Z16" s="54" t="n">
        <v>562880.82</v>
      </c>
      <c r="AA16" s="1"/>
      <c r="AB16" s="1"/>
      <c r="AC16" s="54" t="n">
        <f aca="false">AD16+AE16</f>
        <v>0</v>
      </c>
      <c r="AD16" s="54" t="n">
        <v>0</v>
      </c>
      <c r="AE16" s="54" t="n">
        <v>0</v>
      </c>
      <c r="AF16" s="54" t="n">
        <f aca="false">AG16+AH16</f>
        <v>-5211203.62</v>
      </c>
      <c r="AG16" s="54" t="n">
        <f aca="false">AD16-Y16</f>
        <v>-4648322.8</v>
      </c>
      <c r="AH16" s="54" t="n">
        <f aca="false">AE16-Z16</f>
        <v>-562880.82</v>
      </c>
    </row>
    <row r="17" customFormat="false" ht="28.5" hidden="false" customHeight="true" outlineLevel="0" collapsed="false">
      <c r="A17" s="36" t="s">
        <v>3</v>
      </c>
      <c r="B17" s="74" t="s">
        <v>44</v>
      </c>
      <c r="C17" s="76" t="s">
        <v>34</v>
      </c>
      <c r="D17" s="77"/>
      <c r="E17" s="47"/>
      <c r="F17" s="48"/>
      <c r="G17" s="77"/>
      <c r="H17" s="47"/>
      <c r="I17" s="48"/>
      <c r="J17" s="49"/>
      <c r="K17" s="50"/>
      <c r="L17" s="51"/>
      <c r="M17" s="54"/>
      <c r="N17" s="50"/>
      <c r="O17" s="50"/>
      <c r="P17" s="52"/>
      <c r="Q17" s="53"/>
      <c r="R17" s="54" t="n">
        <v>0</v>
      </c>
      <c r="S17" s="50" t="n">
        <v>0</v>
      </c>
      <c r="T17" s="50" t="n">
        <v>0</v>
      </c>
      <c r="U17" s="54" t="n">
        <f aca="false">V17+W17</f>
        <v>0</v>
      </c>
      <c r="V17" s="54" t="n">
        <v>0</v>
      </c>
      <c r="W17" s="54" t="n">
        <v>0</v>
      </c>
      <c r="X17" s="54" t="n">
        <f aca="false">Y17+Z17</f>
        <v>0</v>
      </c>
      <c r="Y17" s="54" t="n">
        <v>0</v>
      </c>
      <c r="Z17" s="54" t="n">
        <v>0</v>
      </c>
      <c r="AA17" s="1"/>
      <c r="AB17" s="1"/>
      <c r="AC17" s="54" t="n">
        <f aca="false">AD17+AE17</f>
        <v>0</v>
      </c>
      <c r="AD17" s="54" t="n">
        <v>0</v>
      </c>
      <c r="AE17" s="54" t="n">
        <v>0</v>
      </c>
      <c r="AF17" s="54" t="n">
        <f aca="false">AG17+AH17</f>
        <v>0</v>
      </c>
      <c r="AG17" s="54" t="n">
        <f aca="false">AD17-Y17</f>
        <v>0</v>
      </c>
      <c r="AH17" s="54" t="n">
        <f aca="false">AE17-Z17</f>
        <v>0</v>
      </c>
    </row>
    <row r="18" s="87" customFormat="true" ht="15.2" hidden="false" customHeight="true" outlineLevel="0" collapsed="false">
      <c r="A18" s="78"/>
      <c r="B18" s="79" t="s">
        <v>45</v>
      </c>
      <c r="C18" s="80"/>
      <c r="D18" s="81" t="n">
        <f aca="false">SUM(D15:D16)</f>
        <v>4373374</v>
      </c>
      <c r="E18" s="82" t="n">
        <f aca="false">SUM(E15:E16)</f>
        <v>3778900</v>
      </c>
      <c r="F18" s="83" t="n">
        <f aca="false">SUM(F15:F16)</f>
        <v>594474</v>
      </c>
      <c r="G18" s="84" t="n">
        <f aca="false">SUM(G15:G16)</f>
        <v>4248186</v>
      </c>
      <c r="H18" s="82" t="n">
        <f aca="false">SUM(H15:H16)</f>
        <v>4199936</v>
      </c>
      <c r="I18" s="83" t="n">
        <f aca="false">SUM(I15:I16)</f>
        <v>48250</v>
      </c>
      <c r="J18" s="81" t="n">
        <f aca="false">SUM(J15:J16)</f>
        <v>0</v>
      </c>
      <c r="K18" s="82" t="n">
        <f aca="false">SUM(K15:K16)</f>
        <v>0</v>
      </c>
      <c r="L18" s="83" t="n">
        <f aca="false">SUM(L15:L16)</f>
        <v>0</v>
      </c>
      <c r="M18" s="84" t="n">
        <f aca="false">SUM(M15:M16)</f>
        <v>8621560</v>
      </c>
      <c r="N18" s="82" t="n">
        <f aca="false">SUM(N15:N16)</f>
        <v>7978836</v>
      </c>
      <c r="O18" s="82" t="n">
        <f aca="false">SUM(O15:O16)</f>
        <v>642724</v>
      </c>
      <c r="P18" s="85"/>
      <c r="Q18" s="86"/>
      <c r="R18" s="84" t="n">
        <f aca="false">SUM(R15:R16)</f>
        <v>8621560</v>
      </c>
      <c r="S18" s="82" t="n">
        <f aca="false">SUM(S15:S17)</f>
        <v>7978836</v>
      </c>
      <c r="T18" s="82" t="n">
        <f aca="false">SUM(T15:T17)</f>
        <v>642724</v>
      </c>
      <c r="U18" s="82" t="n">
        <f aca="false">SUM(U15:U17)</f>
        <v>8621560</v>
      </c>
      <c r="V18" s="82" t="n">
        <f aca="false">SUM(V15:V17)</f>
        <v>7978836</v>
      </c>
      <c r="W18" s="82" t="n">
        <f aca="false">SUM(W15:W16)</f>
        <v>642724</v>
      </c>
      <c r="X18" s="82" t="n">
        <f aca="false">SUM(X15:X17)</f>
        <v>5308823.62</v>
      </c>
      <c r="Y18" s="82" t="n">
        <f aca="false">SUM(Y15:Y17)</f>
        <v>4738322.8</v>
      </c>
      <c r="Z18" s="82" t="n">
        <f aca="false">SUM(Z15:Z16)</f>
        <v>570500.82</v>
      </c>
      <c r="AC18" s="82" t="n">
        <f aca="false">SUM(AC15:AC17)</f>
        <v>52380</v>
      </c>
      <c r="AD18" s="82" t="n">
        <f aca="false">SUM(AD15:AD17)</f>
        <v>52380</v>
      </c>
      <c r="AE18" s="82" t="n">
        <f aca="false">SUM(AE15:AE16)</f>
        <v>0</v>
      </c>
      <c r="AF18" s="82" t="n">
        <f aca="false">SUM(AF15:AF17)</f>
        <v>-5256443.62</v>
      </c>
      <c r="AG18" s="82" t="n">
        <f aca="false">SUM(AG15:AG17)</f>
        <v>-4685942.8</v>
      </c>
      <c r="AH18" s="82" t="n">
        <f aca="false">SUM(AH15:AH17)</f>
        <v>-570500.82</v>
      </c>
    </row>
    <row r="19" s="87" customFormat="true" ht="26.25" hidden="false" customHeight="false" outlineLevel="0" collapsed="false">
      <c r="A19" s="88" t="n">
        <v>39</v>
      </c>
      <c r="B19" s="74" t="s">
        <v>46</v>
      </c>
      <c r="C19" s="89" t="s">
        <v>47</v>
      </c>
      <c r="D19" s="49" t="n">
        <v>3012305</v>
      </c>
      <c r="E19" s="50" t="n">
        <v>2991305</v>
      </c>
      <c r="F19" s="51" t="n">
        <f aca="false">D19-E19</f>
        <v>21000</v>
      </c>
      <c r="G19" s="49" t="n">
        <v>168749</v>
      </c>
      <c r="H19" s="50" t="n">
        <v>168749</v>
      </c>
      <c r="I19" s="51" t="n">
        <f aca="false">G19-H19</f>
        <v>0</v>
      </c>
      <c r="J19" s="49" t="n">
        <v>3012305</v>
      </c>
      <c r="K19" s="50" t="n">
        <v>2991305</v>
      </c>
      <c r="L19" s="51" t="n">
        <f aca="false">J19-K19</f>
        <v>21000</v>
      </c>
      <c r="M19" s="49" t="n">
        <v>168749</v>
      </c>
      <c r="N19" s="50" t="n">
        <v>168749</v>
      </c>
      <c r="O19" s="50" t="n">
        <f aca="false">M19-N19</f>
        <v>0</v>
      </c>
      <c r="P19" s="90"/>
      <c r="Q19" s="91"/>
      <c r="R19" s="49" t="n">
        <f aca="false">S19+T19</f>
        <v>168749</v>
      </c>
      <c r="S19" s="50" t="n">
        <v>168749</v>
      </c>
      <c r="T19" s="50" t="n">
        <v>0</v>
      </c>
      <c r="U19" s="54" t="n">
        <f aca="false">V19+W19</f>
        <v>168749</v>
      </c>
      <c r="V19" s="54" t="n">
        <v>168749</v>
      </c>
      <c r="W19" s="54" t="n">
        <v>0</v>
      </c>
      <c r="X19" s="54" t="n">
        <f aca="false">Y19+Z19</f>
        <v>168749</v>
      </c>
      <c r="Y19" s="54" t="n">
        <v>168749</v>
      </c>
      <c r="Z19" s="54" t="n">
        <v>0</v>
      </c>
      <c r="AA19" s="92"/>
      <c r="AB19" s="92"/>
      <c r="AC19" s="54" t="n">
        <f aca="false">AD19+AE19</f>
        <v>0</v>
      </c>
      <c r="AD19" s="54" t="n">
        <v>0</v>
      </c>
      <c r="AE19" s="54" t="n">
        <v>0</v>
      </c>
      <c r="AF19" s="54" t="n">
        <f aca="false">AG19+AH19</f>
        <v>-168749</v>
      </c>
      <c r="AG19" s="54" t="n">
        <f aca="false">AD19-Y19</f>
        <v>-168749</v>
      </c>
      <c r="AH19" s="54" t="n">
        <f aca="false">AE19-Z19</f>
        <v>0</v>
      </c>
    </row>
    <row r="20" customFormat="false" ht="15.2" hidden="false" customHeight="true" outlineLevel="0" collapsed="false">
      <c r="A20" s="55"/>
      <c r="B20" s="93" t="s">
        <v>48</v>
      </c>
      <c r="C20" s="94"/>
      <c r="D20" s="58" t="n">
        <f aca="false">SUM(D19:D19)</f>
        <v>3012305</v>
      </c>
      <c r="E20" s="59" t="n">
        <f aca="false">SUM(E19:E19)</f>
        <v>2991305</v>
      </c>
      <c r="F20" s="60" t="n">
        <f aca="false">SUM(F19:F19)</f>
        <v>21000</v>
      </c>
      <c r="G20" s="61" t="n">
        <f aca="false">SUM(G19:G19)</f>
        <v>168749</v>
      </c>
      <c r="H20" s="59" t="n">
        <f aca="false">SUM(H19:H19)</f>
        <v>168749</v>
      </c>
      <c r="I20" s="60" t="n">
        <f aca="false">SUM(I19:I19)</f>
        <v>0</v>
      </c>
      <c r="J20" s="58" t="n">
        <f aca="false">SUM(J19:J19)</f>
        <v>3012305</v>
      </c>
      <c r="K20" s="59" t="n">
        <f aca="false">SUM(K19:K19)</f>
        <v>2991305</v>
      </c>
      <c r="L20" s="60" t="n">
        <f aca="false">SUM(L19:L19)</f>
        <v>21000</v>
      </c>
      <c r="M20" s="61" t="n">
        <f aca="false">SUM(M19:M19)</f>
        <v>168749</v>
      </c>
      <c r="N20" s="59" t="n">
        <f aca="false">SUM(N19:N19)</f>
        <v>168749</v>
      </c>
      <c r="O20" s="59" t="n">
        <f aca="false">SUM(O19:O19)</f>
        <v>0</v>
      </c>
      <c r="P20" s="42"/>
      <c r="Q20" s="43"/>
      <c r="R20" s="61" t="n">
        <f aca="false">SUM(R19:R19)</f>
        <v>168749</v>
      </c>
      <c r="S20" s="59" t="n">
        <f aca="false">SUM(S19:S19)</f>
        <v>168749</v>
      </c>
      <c r="T20" s="59" t="n">
        <f aca="false">SUM(T19:T19)</f>
        <v>0</v>
      </c>
      <c r="U20" s="59" t="n">
        <f aca="false">SUM(U19:U19)</f>
        <v>168749</v>
      </c>
      <c r="V20" s="59" t="n">
        <f aca="false">SUM(V19:V19)</f>
        <v>168749</v>
      </c>
      <c r="W20" s="59" t="n">
        <f aca="false">SUM(W19:W19)</f>
        <v>0</v>
      </c>
      <c r="X20" s="59" t="n">
        <f aca="false">SUM(X19:X19)</f>
        <v>168749</v>
      </c>
      <c r="Y20" s="59" t="n">
        <f aca="false">SUM(Y19:Y19)</f>
        <v>168749</v>
      </c>
      <c r="Z20" s="59" t="n">
        <f aca="false">SUM(Z19:Z19)</f>
        <v>0</v>
      </c>
      <c r="AC20" s="59" t="n">
        <f aca="false">SUM(AC19:AC19)</f>
        <v>0</v>
      </c>
      <c r="AD20" s="59" t="n">
        <f aca="false">SUM(AD19:AD19)</f>
        <v>0</v>
      </c>
      <c r="AE20" s="59" t="n">
        <f aca="false">SUM(AE19:AE19)</f>
        <v>0</v>
      </c>
      <c r="AF20" s="59" t="n">
        <f aca="false">SUM(AF19:AF19)</f>
        <v>-168749</v>
      </c>
      <c r="AG20" s="59" t="n">
        <f aca="false">SUM(AG19:AG19)</f>
        <v>-168749</v>
      </c>
      <c r="AH20" s="59" t="n">
        <f aca="false">SUM(AH19:AH19)</f>
        <v>0</v>
      </c>
    </row>
    <row r="21" customFormat="false" ht="15.2" hidden="false" customHeight="true" outlineLevel="0" collapsed="false">
      <c r="A21" s="36" t="n">
        <v>19</v>
      </c>
      <c r="B21" s="65" t="s">
        <v>49</v>
      </c>
      <c r="C21" s="67"/>
      <c r="D21" s="64"/>
      <c r="E21" s="65"/>
      <c r="F21" s="66"/>
      <c r="G21" s="67"/>
      <c r="H21" s="65"/>
      <c r="I21" s="68"/>
      <c r="J21" s="64"/>
      <c r="K21" s="65"/>
      <c r="L21" s="66"/>
      <c r="M21" s="67"/>
      <c r="N21" s="65"/>
      <c r="O21" s="65"/>
      <c r="P21" s="42"/>
      <c r="Q21" s="43"/>
      <c r="R21" s="67"/>
      <c r="S21" s="65"/>
      <c r="T21" s="65"/>
      <c r="U21" s="67"/>
      <c r="V21" s="67"/>
      <c r="W21" s="67"/>
      <c r="X21" s="67"/>
      <c r="Y21" s="67"/>
      <c r="Z21" s="67"/>
      <c r="AC21" s="67"/>
      <c r="AD21" s="67"/>
      <c r="AE21" s="67"/>
      <c r="AF21" s="67"/>
      <c r="AG21" s="67"/>
      <c r="AH21" s="67"/>
    </row>
    <row r="22" customFormat="false" ht="36.75" hidden="false" customHeight="true" outlineLevel="0" collapsed="false">
      <c r="A22" s="36"/>
      <c r="B22" s="95" t="s">
        <v>50</v>
      </c>
      <c r="C22" s="96" t="s">
        <v>34</v>
      </c>
      <c r="D22" s="46" t="n">
        <v>0</v>
      </c>
      <c r="E22" s="47" t="n">
        <v>0</v>
      </c>
      <c r="F22" s="48" t="n">
        <f aca="false">D22-E22</f>
        <v>0</v>
      </c>
      <c r="G22" s="46" t="n">
        <v>250000</v>
      </c>
      <c r="H22" s="47"/>
      <c r="I22" s="48" t="n">
        <f aca="false">G22-H22</f>
        <v>250000</v>
      </c>
      <c r="J22" s="46" t="n">
        <v>0</v>
      </c>
      <c r="K22" s="47" t="n">
        <v>0</v>
      </c>
      <c r="L22" s="48" t="n">
        <f aca="false">J22-K22</f>
        <v>0</v>
      </c>
      <c r="M22" s="46" t="n">
        <v>250000</v>
      </c>
      <c r="N22" s="47"/>
      <c r="O22" s="47" t="n">
        <f aca="false">M22-N22</f>
        <v>250000</v>
      </c>
      <c r="P22" s="52"/>
      <c r="Q22" s="53"/>
      <c r="R22" s="49" t="n">
        <f aca="false">S22+T22</f>
        <v>250000</v>
      </c>
      <c r="S22" s="50" t="n">
        <v>0</v>
      </c>
      <c r="T22" s="50" t="n">
        <v>250000</v>
      </c>
      <c r="U22" s="54" t="n">
        <f aca="false">V22+W22</f>
        <v>0</v>
      </c>
      <c r="V22" s="54" t="n">
        <v>0</v>
      </c>
      <c r="W22" s="54" t="n">
        <v>0</v>
      </c>
      <c r="X22" s="54" t="n">
        <f aca="false">Y22+Z22</f>
        <v>0</v>
      </c>
      <c r="Y22" s="54" t="n">
        <v>0</v>
      </c>
      <c r="Z22" s="54" t="n">
        <v>0</v>
      </c>
      <c r="AA22" s="1"/>
      <c r="AB22" s="1"/>
      <c r="AC22" s="54" t="n">
        <f aca="false">AD22+AE22</f>
        <v>0</v>
      </c>
      <c r="AD22" s="54" t="n">
        <v>0</v>
      </c>
      <c r="AE22" s="54" t="n">
        <v>0</v>
      </c>
      <c r="AF22" s="54" t="n">
        <f aca="false">AG22+AH22</f>
        <v>0</v>
      </c>
      <c r="AG22" s="54" t="n">
        <f aca="false">AD22-Y22</f>
        <v>0</v>
      </c>
      <c r="AH22" s="54" t="n">
        <f aca="false">AE22-Z22</f>
        <v>0</v>
      </c>
    </row>
    <row r="23" customFormat="false" ht="32.25" hidden="false" customHeight="true" outlineLevel="0" collapsed="false">
      <c r="A23" s="36"/>
      <c r="B23" s="71" t="s">
        <v>51</v>
      </c>
      <c r="C23" s="96" t="s">
        <v>34</v>
      </c>
      <c r="D23" s="49" t="n">
        <v>119436.03</v>
      </c>
      <c r="E23" s="50" t="n">
        <v>0</v>
      </c>
      <c r="F23" s="51" t="n">
        <f aca="false">D23-E23</f>
        <v>119436.03</v>
      </c>
      <c r="G23" s="49" t="n">
        <v>202540.53</v>
      </c>
      <c r="H23" s="50" t="n">
        <v>0</v>
      </c>
      <c r="I23" s="51" t="n">
        <f aca="false">G23-H23</f>
        <v>202540.53</v>
      </c>
      <c r="J23" s="49" t="n">
        <v>119436.03</v>
      </c>
      <c r="K23" s="50" t="n">
        <v>0</v>
      </c>
      <c r="L23" s="51" t="n">
        <f aca="false">J23-K23</f>
        <v>119436.03</v>
      </c>
      <c r="M23" s="49" t="n">
        <v>202540.53</v>
      </c>
      <c r="N23" s="50" t="n">
        <v>0</v>
      </c>
      <c r="O23" s="50" t="n">
        <f aca="false">M23-N23</f>
        <v>202540.53</v>
      </c>
      <c r="P23" s="52"/>
      <c r="Q23" s="53"/>
      <c r="R23" s="49" t="n">
        <f aca="false">S23+T23</f>
        <v>202540.53</v>
      </c>
      <c r="S23" s="50" t="n">
        <v>0</v>
      </c>
      <c r="T23" s="50" t="n">
        <v>202540.53</v>
      </c>
      <c r="U23" s="54" t="n">
        <f aca="false">V23+W23</f>
        <v>202540.53</v>
      </c>
      <c r="V23" s="54" t="n">
        <v>0</v>
      </c>
      <c r="W23" s="54" t="n">
        <f aca="false">T23</f>
        <v>202540.53</v>
      </c>
      <c r="X23" s="54" t="n">
        <f aca="false">Y23+Z23</f>
        <v>202540.53</v>
      </c>
      <c r="Y23" s="54" t="n">
        <v>0</v>
      </c>
      <c r="Z23" s="54" t="n">
        <f aca="false">W23</f>
        <v>202540.53</v>
      </c>
      <c r="AA23" s="1"/>
      <c r="AB23" s="1"/>
      <c r="AC23" s="54" t="n">
        <f aca="false">AD23+AE23</f>
        <v>0</v>
      </c>
      <c r="AD23" s="54" t="n">
        <v>0</v>
      </c>
      <c r="AE23" s="54" t="n">
        <v>0</v>
      </c>
      <c r="AF23" s="54" t="n">
        <f aca="false">AG23+AH23</f>
        <v>-202540.53</v>
      </c>
      <c r="AG23" s="54" t="n">
        <f aca="false">AD23-Y23</f>
        <v>0</v>
      </c>
      <c r="AH23" s="54" t="n">
        <f aca="false">AE23-Z23</f>
        <v>-202540.53</v>
      </c>
    </row>
    <row r="24" customFormat="false" ht="36.75" hidden="false" customHeight="true" outlineLevel="0" collapsed="false">
      <c r="A24" s="36"/>
      <c r="B24" s="95" t="s">
        <v>52</v>
      </c>
      <c r="C24" s="96" t="s">
        <v>34</v>
      </c>
      <c r="D24" s="46" t="n">
        <v>0</v>
      </c>
      <c r="E24" s="47" t="n">
        <v>0</v>
      </c>
      <c r="F24" s="48" t="n">
        <f aca="false">D24-E24</f>
        <v>0</v>
      </c>
      <c r="G24" s="46" t="n">
        <v>2546826</v>
      </c>
      <c r="H24" s="47" t="n">
        <v>2546826</v>
      </c>
      <c r="I24" s="48" t="n">
        <f aca="false">G24-H24</f>
        <v>0</v>
      </c>
      <c r="J24" s="46" t="n">
        <v>0</v>
      </c>
      <c r="K24" s="47" t="n">
        <v>0</v>
      </c>
      <c r="L24" s="48" t="n">
        <f aca="false">J24-K24</f>
        <v>0</v>
      </c>
      <c r="M24" s="49" t="n">
        <v>3006826</v>
      </c>
      <c r="N24" s="50" t="n">
        <v>3006826</v>
      </c>
      <c r="O24" s="50" t="n">
        <f aca="false">M24-N24</f>
        <v>0</v>
      </c>
      <c r="P24" s="52"/>
      <c r="Q24" s="53"/>
      <c r="R24" s="49" t="n">
        <f aca="false">S24+T24</f>
        <v>3006826</v>
      </c>
      <c r="S24" s="50" t="n">
        <v>3006826</v>
      </c>
      <c r="T24" s="50" t="n">
        <v>0</v>
      </c>
      <c r="U24" s="54" t="n">
        <f aca="false">V24+W24</f>
        <v>0</v>
      </c>
      <c r="V24" s="54" t="n">
        <v>0</v>
      </c>
      <c r="W24" s="54" t="n">
        <v>0</v>
      </c>
      <c r="X24" s="54" t="n">
        <f aca="false">Y24+Z24</f>
        <v>0</v>
      </c>
      <c r="Y24" s="54" t="n">
        <v>0</v>
      </c>
      <c r="Z24" s="54" t="n">
        <v>0</v>
      </c>
      <c r="AA24" s="1"/>
      <c r="AB24" s="1"/>
      <c r="AC24" s="54" t="n">
        <f aca="false">AD24+AE24</f>
        <v>0</v>
      </c>
      <c r="AD24" s="54" t="n">
        <v>0</v>
      </c>
      <c r="AE24" s="54" t="n">
        <v>0</v>
      </c>
      <c r="AF24" s="54" t="n">
        <f aca="false">AG24+AH24</f>
        <v>0</v>
      </c>
      <c r="AG24" s="54" t="n">
        <f aca="false">AD24-Y24</f>
        <v>0</v>
      </c>
      <c r="AH24" s="54" t="n">
        <f aca="false">AE24-Z24</f>
        <v>0</v>
      </c>
    </row>
    <row r="25" customFormat="false" ht="16.5" hidden="false" customHeight="true" outlineLevel="0" collapsed="false">
      <c r="A25" s="36" t="s">
        <v>3</v>
      </c>
      <c r="B25" s="95" t="s">
        <v>53</v>
      </c>
      <c r="C25" s="96" t="s">
        <v>34</v>
      </c>
      <c r="D25" s="49" t="n">
        <v>1631620</v>
      </c>
      <c r="E25" s="50" t="n">
        <v>0</v>
      </c>
      <c r="F25" s="51" t="n">
        <f aca="false">D25-E25</f>
        <v>1631620</v>
      </c>
      <c r="G25" s="49" t="n">
        <v>1070667.5</v>
      </c>
      <c r="H25" s="50" t="n">
        <v>0</v>
      </c>
      <c r="I25" s="51" t="n">
        <f aca="false">G25-H25</f>
        <v>1070667.5</v>
      </c>
      <c r="J25" s="49" t="n">
        <v>1277140</v>
      </c>
      <c r="K25" s="50" t="n">
        <v>0</v>
      </c>
      <c r="L25" s="51" t="n">
        <f aca="false">J25-K25</f>
        <v>1277140</v>
      </c>
      <c r="M25" s="49" t="n">
        <v>1425147.5</v>
      </c>
      <c r="N25" s="50" t="n">
        <v>0</v>
      </c>
      <c r="O25" s="50" t="n">
        <f aca="false">M25-N25</f>
        <v>1425147.5</v>
      </c>
      <c r="P25" s="52"/>
      <c r="Q25" s="53"/>
      <c r="R25" s="49" t="n">
        <f aca="false">S25+T25</f>
        <v>1425147.5</v>
      </c>
      <c r="S25" s="50" t="n">
        <v>0</v>
      </c>
      <c r="T25" s="50" t="n">
        <v>1425147.5</v>
      </c>
      <c r="U25" s="54" t="n">
        <f aca="false">V25+W25</f>
        <v>1425147.5</v>
      </c>
      <c r="V25" s="54" t="n">
        <v>0</v>
      </c>
      <c r="W25" s="54" t="n">
        <f aca="false">T25</f>
        <v>1425147.5</v>
      </c>
      <c r="X25" s="54" t="n">
        <f aca="false">Y25+Z25</f>
        <v>1425147.5</v>
      </c>
      <c r="Y25" s="54" t="n">
        <v>0</v>
      </c>
      <c r="Z25" s="54" t="n">
        <f aca="false">W25</f>
        <v>1425147.5</v>
      </c>
      <c r="AA25" s="1"/>
      <c r="AB25" s="1"/>
      <c r="AC25" s="54" t="n">
        <f aca="false">AD25+AE25</f>
        <v>0</v>
      </c>
      <c r="AD25" s="54" t="n">
        <v>0</v>
      </c>
      <c r="AE25" s="54" t="n">
        <v>0</v>
      </c>
      <c r="AF25" s="54" t="n">
        <f aca="false">AG25+AH25</f>
        <v>-1425147.5</v>
      </c>
      <c r="AG25" s="54" t="n">
        <f aca="false">AD25-Y25</f>
        <v>0</v>
      </c>
      <c r="AH25" s="54" t="n">
        <f aca="false">AE25-Z25</f>
        <v>-1425147.5</v>
      </c>
    </row>
    <row r="26" customFormat="false" ht="15.2" hidden="false" customHeight="true" outlineLevel="0" collapsed="false">
      <c r="A26" s="55"/>
      <c r="B26" s="93" t="s">
        <v>54</v>
      </c>
      <c r="C26" s="94"/>
      <c r="D26" s="58" t="n">
        <f aca="false">SUM(D22:D25)</f>
        <v>1751056.03</v>
      </c>
      <c r="E26" s="59" t="n">
        <f aca="false">SUM(E22:E25)</f>
        <v>0</v>
      </c>
      <c r="F26" s="60" t="n">
        <f aca="false">SUM(F22:F25)</f>
        <v>1751056.03</v>
      </c>
      <c r="G26" s="61" t="n">
        <f aca="false">SUM(G22:G25)</f>
        <v>4070034.03</v>
      </c>
      <c r="H26" s="59" t="n">
        <f aca="false">SUM(H22:H25)</f>
        <v>2546826</v>
      </c>
      <c r="I26" s="60" t="n">
        <f aca="false">SUM(I22:I25)</f>
        <v>1523208.03</v>
      </c>
      <c r="J26" s="58" t="n">
        <f aca="false">SUM(J22:J25)</f>
        <v>1396576.03</v>
      </c>
      <c r="K26" s="59" t="n">
        <f aca="false">SUM(K22:K25)</f>
        <v>0</v>
      </c>
      <c r="L26" s="60" t="n">
        <f aca="false">SUM(L22:L25)</f>
        <v>1396576.03</v>
      </c>
      <c r="M26" s="61" t="n">
        <f aca="false">SUM(M22:M25)</f>
        <v>4884514.03</v>
      </c>
      <c r="N26" s="59" t="n">
        <f aca="false">SUM(N22:N25)</f>
        <v>3006826</v>
      </c>
      <c r="O26" s="59" t="n">
        <f aca="false">SUM(O22:O25)</f>
        <v>1877688.03</v>
      </c>
      <c r="P26" s="42"/>
      <c r="Q26" s="43"/>
      <c r="R26" s="61" t="n">
        <f aca="false">SUM(R22:R25)</f>
        <v>4884514.03</v>
      </c>
      <c r="S26" s="59" t="n">
        <f aca="false">SUM(S22:S25)</f>
        <v>3006826</v>
      </c>
      <c r="T26" s="59" t="n">
        <f aca="false">SUM(T22:T25)</f>
        <v>1877688.03</v>
      </c>
      <c r="U26" s="59" t="n">
        <f aca="false">SUM(U22:U25)</f>
        <v>1627688.03</v>
      </c>
      <c r="V26" s="59" t="n">
        <f aca="false">SUM(V22:V25)</f>
        <v>0</v>
      </c>
      <c r="W26" s="59" t="n">
        <f aca="false">SUM(W22:W25)</f>
        <v>1627688.03</v>
      </c>
      <c r="X26" s="59" t="n">
        <f aca="false">SUM(X22:X25)</f>
        <v>1627688.03</v>
      </c>
      <c r="Y26" s="59" t="n">
        <f aca="false">SUM(Y22:Y25)</f>
        <v>0</v>
      </c>
      <c r="Z26" s="59" t="n">
        <f aca="false">SUM(Z22:Z25)</f>
        <v>1627688.03</v>
      </c>
      <c r="AC26" s="59" t="n">
        <f aca="false">SUM(AC22:AC25)</f>
        <v>0</v>
      </c>
      <c r="AD26" s="59" t="n">
        <f aca="false">SUM(AD22:AD25)</f>
        <v>0</v>
      </c>
      <c r="AE26" s="59" t="n">
        <f aca="false">SUM(AE22:AE25)</f>
        <v>0</v>
      </c>
      <c r="AF26" s="59" t="n">
        <f aca="false">SUM(AF22:AF25)</f>
        <v>-1627688.03</v>
      </c>
      <c r="AG26" s="59" t="n">
        <f aca="false">SUM(AG22:AG25)</f>
        <v>0</v>
      </c>
      <c r="AH26" s="59" t="n">
        <f aca="false">SUM(AH22:AH25)</f>
        <v>-1627688.03</v>
      </c>
    </row>
    <row r="27" customFormat="false" ht="15" hidden="false" customHeight="false" outlineLevel="0" collapsed="false">
      <c r="A27" s="36" t="n">
        <v>14</v>
      </c>
      <c r="B27" s="65" t="s">
        <v>55</v>
      </c>
      <c r="C27" s="67"/>
      <c r="D27" s="64"/>
      <c r="E27" s="65"/>
      <c r="F27" s="66"/>
      <c r="G27" s="67"/>
      <c r="H27" s="65"/>
      <c r="I27" s="68"/>
      <c r="J27" s="64"/>
      <c r="K27" s="65"/>
      <c r="L27" s="66"/>
      <c r="M27" s="67"/>
      <c r="N27" s="65"/>
      <c r="O27" s="65"/>
      <c r="P27" s="42"/>
      <c r="Q27" s="43"/>
      <c r="R27" s="67"/>
      <c r="S27" s="65"/>
      <c r="T27" s="65"/>
      <c r="U27" s="67"/>
      <c r="V27" s="67"/>
      <c r="W27" s="67"/>
      <c r="X27" s="67"/>
      <c r="Y27" s="67"/>
      <c r="Z27" s="67"/>
      <c r="AC27" s="67"/>
      <c r="AD27" s="67"/>
      <c r="AE27" s="67"/>
      <c r="AF27" s="67"/>
      <c r="AG27" s="67"/>
      <c r="AH27" s="67"/>
    </row>
    <row r="28" customFormat="false" ht="40.5" hidden="false" customHeight="true" outlineLevel="0" collapsed="false">
      <c r="A28" s="36"/>
      <c r="B28" s="95" t="s">
        <v>56</v>
      </c>
      <c r="C28" s="76" t="s">
        <v>57</v>
      </c>
      <c r="D28" s="49" t="n">
        <v>0</v>
      </c>
      <c r="E28" s="47" t="n">
        <v>0</v>
      </c>
      <c r="F28" s="48" t="n">
        <f aca="false">D28-E28</f>
        <v>0</v>
      </c>
      <c r="G28" s="46" t="n">
        <v>5245272</v>
      </c>
      <c r="H28" s="46" t="n">
        <f aca="false">G28</f>
        <v>5245272</v>
      </c>
      <c r="I28" s="48" t="n">
        <f aca="false">G28-H28</f>
        <v>0</v>
      </c>
      <c r="J28" s="46" t="n">
        <v>0</v>
      </c>
      <c r="K28" s="47" t="n">
        <v>0</v>
      </c>
      <c r="L28" s="48" t="n">
        <f aca="false">J28-K28</f>
        <v>0</v>
      </c>
      <c r="M28" s="46" t="n">
        <v>5245272</v>
      </c>
      <c r="N28" s="46" t="n">
        <f aca="false">M28</f>
        <v>5245272</v>
      </c>
      <c r="O28" s="47" t="n">
        <f aca="false">M28-N28</f>
        <v>0</v>
      </c>
      <c r="P28" s="52"/>
      <c r="Q28" s="53"/>
      <c r="R28" s="49" t="n">
        <f aca="false">S28+T28</f>
        <v>1000000</v>
      </c>
      <c r="S28" s="50" t="n">
        <v>1000000</v>
      </c>
      <c r="T28" s="50" t="n">
        <v>0</v>
      </c>
      <c r="U28" s="54" t="n">
        <f aca="false">V28+W28</f>
        <v>0</v>
      </c>
      <c r="V28" s="54" t="n">
        <v>0</v>
      </c>
      <c r="W28" s="54" t="n">
        <v>0</v>
      </c>
      <c r="X28" s="54" t="n">
        <f aca="false">Y28+Z28</f>
        <v>0</v>
      </c>
      <c r="Y28" s="54" t="n">
        <v>0</v>
      </c>
      <c r="Z28" s="54" t="n">
        <v>0</v>
      </c>
      <c r="AA28" s="1"/>
      <c r="AB28" s="1"/>
      <c r="AC28" s="54" t="n">
        <f aca="false">AD28+AE28</f>
        <v>0</v>
      </c>
      <c r="AD28" s="54" t="n">
        <v>0</v>
      </c>
      <c r="AE28" s="54" t="n">
        <v>0</v>
      </c>
      <c r="AF28" s="54" t="n">
        <f aca="false">AG28+AH28</f>
        <v>0</v>
      </c>
      <c r="AG28" s="54" t="n">
        <f aca="false">AD28-Y28</f>
        <v>0</v>
      </c>
      <c r="AH28" s="54" t="n">
        <f aca="false">AE28-Z28</f>
        <v>0</v>
      </c>
    </row>
    <row r="29" customFormat="false" ht="28.5" hidden="false" customHeight="true" outlineLevel="0" collapsed="false">
      <c r="A29" s="36"/>
      <c r="B29" s="95" t="s">
        <v>58</v>
      </c>
      <c r="C29" s="76" t="s">
        <v>59</v>
      </c>
      <c r="D29" s="49" t="n">
        <v>0</v>
      </c>
      <c r="E29" s="47" t="n">
        <v>0</v>
      </c>
      <c r="F29" s="48" t="n">
        <f aca="false">D29-E29</f>
        <v>0</v>
      </c>
      <c r="G29" s="46" t="n">
        <v>0</v>
      </c>
      <c r="H29" s="47" t="n">
        <v>0</v>
      </c>
      <c r="I29" s="48" t="n">
        <f aca="false">G29-H29</f>
        <v>0</v>
      </c>
      <c r="J29" s="46" t="n">
        <v>0</v>
      </c>
      <c r="K29" s="47" t="n">
        <v>0</v>
      </c>
      <c r="L29" s="48" t="n">
        <f aca="false">J29-K29</f>
        <v>0</v>
      </c>
      <c r="M29" s="49" t="n">
        <f aca="false">4273044+35078.4</f>
        <v>4308122.4</v>
      </c>
      <c r="N29" s="49" t="n">
        <f aca="false">4273044+35078.4</f>
        <v>4308122.4</v>
      </c>
      <c r="O29" s="50" t="n">
        <f aca="false">M29-N29</f>
        <v>0</v>
      </c>
      <c r="P29" s="97" t="n">
        <v>4273044</v>
      </c>
      <c r="Q29" s="98" t="s">
        <v>60</v>
      </c>
      <c r="R29" s="49" t="n">
        <f aca="false">S29+T29</f>
        <v>7000000</v>
      </c>
      <c r="S29" s="50" t="n">
        <v>7000000</v>
      </c>
      <c r="T29" s="50" t="n">
        <v>0</v>
      </c>
      <c r="U29" s="54" t="n">
        <f aca="false">V29+W29</f>
        <v>7000000</v>
      </c>
      <c r="V29" s="54" t="n">
        <v>7000000</v>
      </c>
      <c r="W29" s="54" t="n">
        <v>0</v>
      </c>
      <c r="X29" s="54" t="n">
        <f aca="false">Y29+Z29</f>
        <v>7000000</v>
      </c>
      <c r="Y29" s="54" t="n">
        <v>7000000</v>
      </c>
      <c r="Z29" s="54" t="n">
        <v>0</v>
      </c>
      <c r="AA29" s="99"/>
      <c r="AB29" s="1"/>
      <c r="AC29" s="54" t="n">
        <f aca="false">AD29+AE29</f>
        <v>800000</v>
      </c>
      <c r="AD29" s="54" t="n">
        <v>800000</v>
      </c>
      <c r="AE29" s="54" t="n">
        <v>0</v>
      </c>
      <c r="AF29" s="54" t="n">
        <f aca="false">AG29+AH29</f>
        <v>-6200000</v>
      </c>
      <c r="AG29" s="54" t="n">
        <f aca="false">AD29-Y29</f>
        <v>-6200000</v>
      </c>
      <c r="AH29" s="54" t="n">
        <f aca="false">AE29-Z29</f>
        <v>0</v>
      </c>
    </row>
    <row r="30" s="87" customFormat="true" ht="27.75" hidden="false" customHeight="true" outlineLevel="0" collapsed="false">
      <c r="A30" s="88"/>
      <c r="B30" s="95" t="s">
        <v>61</v>
      </c>
      <c r="C30" s="76" t="s">
        <v>62</v>
      </c>
      <c r="D30" s="49" t="n">
        <v>2800000</v>
      </c>
      <c r="E30" s="50" t="n">
        <v>2800000</v>
      </c>
      <c r="F30" s="51" t="n">
        <f aca="false">D30-E30</f>
        <v>0</v>
      </c>
      <c r="G30" s="49" t="n">
        <v>0</v>
      </c>
      <c r="H30" s="50" t="n">
        <v>0</v>
      </c>
      <c r="I30" s="51" t="n">
        <f aca="false">G30-H30</f>
        <v>0</v>
      </c>
      <c r="J30" s="49" t="n">
        <v>0</v>
      </c>
      <c r="K30" s="50" t="n">
        <v>0</v>
      </c>
      <c r="L30" s="51" t="n">
        <f aca="false">J30-K30</f>
        <v>0</v>
      </c>
      <c r="M30" s="49" t="n">
        <v>2800000</v>
      </c>
      <c r="N30" s="50" t="n">
        <v>2800000</v>
      </c>
      <c r="O30" s="50" t="n">
        <f aca="false">M30-N30</f>
        <v>0</v>
      </c>
      <c r="P30" s="90"/>
      <c r="Q30" s="91"/>
      <c r="R30" s="49" t="n">
        <f aca="false">S30+T30</f>
        <v>2800000</v>
      </c>
      <c r="S30" s="50" t="n">
        <v>2800000</v>
      </c>
      <c r="T30" s="50" t="n">
        <v>0</v>
      </c>
      <c r="U30" s="54" t="n">
        <f aca="false">V30+W30</f>
        <v>2800000</v>
      </c>
      <c r="V30" s="54" t="n">
        <v>2800000</v>
      </c>
      <c r="W30" s="54" t="n">
        <v>0</v>
      </c>
      <c r="X30" s="54" t="n">
        <f aca="false">Y30+Z30</f>
        <v>4100000</v>
      </c>
      <c r="Y30" s="54" t="n">
        <v>4100000</v>
      </c>
      <c r="Z30" s="54" t="n">
        <v>0</v>
      </c>
      <c r="AA30" s="99" t="s">
        <v>3</v>
      </c>
      <c r="AB30" s="92"/>
      <c r="AC30" s="54" t="n">
        <f aca="false">AD30+AE30</f>
        <v>0</v>
      </c>
      <c r="AD30" s="54" t="n">
        <v>0</v>
      </c>
      <c r="AE30" s="54" t="n">
        <v>0</v>
      </c>
      <c r="AF30" s="54" t="n">
        <f aca="false">AG30+AH30</f>
        <v>-4100000</v>
      </c>
      <c r="AG30" s="54" t="n">
        <f aca="false">AD30-Y30</f>
        <v>-4100000</v>
      </c>
      <c r="AH30" s="54" t="n">
        <f aca="false">AE30-Z30</f>
        <v>0</v>
      </c>
    </row>
    <row r="31" s="87" customFormat="true" ht="27.75" hidden="false" customHeight="true" outlineLevel="0" collapsed="false">
      <c r="A31" s="88"/>
      <c r="B31" s="95" t="s">
        <v>63</v>
      </c>
      <c r="C31" s="76" t="s">
        <v>62</v>
      </c>
      <c r="D31" s="49"/>
      <c r="E31" s="50"/>
      <c r="F31" s="51"/>
      <c r="G31" s="49"/>
      <c r="H31" s="50"/>
      <c r="I31" s="51"/>
      <c r="J31" s="49"/>
      <c r="K31" s="50"/>
      <c r="L31" s="51"/>
      <c r="M31" s="49"/>
      <c r="N31" s="50"/>
      <c r="O31" s="50"/>
      <c r="P31" s="90"/>
      <c r="Q31" s="91"/>
      <c r="R31" s="49" t="n">
        <f aca="false">S31+T31</f>
        <v>0</v>
      </c>
      <c r="S31" s="50" t="n">
        <v>0</v>
      </c>
      <c r="T31" s="50" t="n">
        <v>0</v>
      </c>
      <c r="U31" s="54" t="n">
        <f aca="false">V31+W31</f>
        <v>2500000</v>
      </c>
      <c r="V31" s="54" t="n">
        <v>2500000</v>
      </c>
      <c r="W31" s="54" t="n">
        <v>0</v>
      </c>
      <c r="X31" s="54" t="n">
        <f aca="false">Y31+Z31</f>
        <v>4000000</v>
      </c>
      <c r="Y31" s="54" t="n">
        <v>4000000</v>
      </c>
      <c r="Z31" s="54" t="n">
        <v>0</v>
      </c>
      <c r="AA31" s="99"/>
      <c r="AB31" s="92"/>
      <c r="AC31" s="54" t="n">
        <f aca="false">AD31+AE31</f>
        <v>0</v>
      </c>
      <c r="AD31" s="54" t="n">
        <v>0</v>
      </c>
      <c r="AE31" s="54" t="n">
        <v>0</v>
      </c>
      <c r="AF31" s="54" t="n">
        <f aca="false">AG31+AH31</f>
        <v>-4000000</v>
      </c>
      <c r="AG31" s="54" t="n">
        <f aca="false">AD31-Y31</f>
        <v>-4000000</v>
      </c>
      <c r="AH31" s="54" t="n">
        <f aca="false">AE31-Z31</f>
        <v>0</v>
      </c>
    </row>
    <row r="32" s="87" customFormat="true" ht="27.75" hidden="false" customHeight="true" outlineLevel="0" collapsed="false">
      <c r="A32" s="88"/>
      <c r="B32" s="95" t="s">
        <v>64</v>
      </c>
      <c r="C32" s="76" t="s">
        <v>62</v>
      </c>
      <c r="D32" s="49"/>
      <c r="E32" s="50"/>
      <c r="F32" s="51"/>
      <c r="G32" s="49"/>
      <c r="H32" s="50"/>
      <c r="I32" s="51"/>
      <c r="J32" s="49"/>
      <c r="K32" s="50"/>
      <c r="L32" s="51"/>
      <c r="M32" s="49"/>
      <c r="N32" s="50"/>
      <c r="O32" s="50"/>
      <c r="P32" s="90"/>
      <c r="Q32" s="91"/>
      <c r="R32" s="49"/>
      <c r="S32" s="50"/>
      <c r="T32" s="50"/>
      <c r="U32" s="54" t="n">
        <f aca="false">V32+W32</f>
        <v>0</v>
      </c>
      <c r="V32" s="54" t="n">
        <v>0</v>
      </c>
      <c r="W32" s="54" t="n">
        <v>0</v>
      </c>
      <c r="X32" s="54" t="n">
        <f aca="false">Y32+Z32</f>
        <v>1500000</v>
      </c>
      <c r="Y32" s="54" t="n">
        <v>1500000</v>
      </c>
      <c r="Z32" s="54" t="n">
        <v>0</v>
      </c>
      <c r="AA32" s="99"/>
      <c r="AB32" s="92"/>
      <c r="AC32" s="54" t="n">
        <f aca="false">AD32+AE32</f>
        <v>0</v>
      </c>
      <c r="AD32" s="54" t="n">
        <v>0</v>
      </c>
      <c r="AE32" s="54" t="n">
        <v>0</v>
      </c>
      <c r="AF32" s="54" t="n">
        <f aca="false">AG32+AH32</f>
        <v>-1500000</v>
      </c>
      <c r="AG32" s="54" t="n">
        <f aca="false">AD32-Y32</f>
        <v>-1500000</v>
      </c>
      <c r="AH32" s="54" t="n">
        <f aca="false">AE32-Z32</f>
        <v>0</v>
      </c>
    </row>
    <row r="33" customFormat="false" ht="39" hidden="false" customHeight="true" outlineLevel="0" collapsed="false">
      <c r="A33" s="36"/>
      <c r="B33" s="95" t="s">
        <v>65</v>
      </c>
      <c r="C33" s="76" t="s">
        <v>66</v>
      </c>
      <c r="D33" s="46" t="n">
        <v>0</v>
      </c>
      <c r="E33" s="47" t="n">
        <v>0</v>
      </c>
      <c r="F33" s="48" t="n">
        <f aca="false">D33-E33</f>
        <v>0</v>
      </c>
      <c r="G33" s="46" t="n">
        <v>1802485</v>
      </c>
      <c r="H33" s="47" t="n">
        <v>1802485</v>
      </c>
      <c r="I33" s="48" t="n">
        <f aca="false">G33-H33</f>
        <v>0</v>
      </c>
      <c r="J33" s="46" t="n">
        <v>0</v>
      </c>
      <c r="K33" s="47" t="n">
        <v>0</v>
      </c>
      <c r="L33" s="48" t="n">
        <f aca="false">J33-K33</f>
        <v>0</v>
      </c>
      <c r="M33" s="46" t="n">
        <v>1802485</v>
      </c>
      <c r="N33" s="47" t="n">
        <v>1802485</v>
      </c>
      <c r="O33" s="47" t="n">
        <f aca="false">M33-N33</f>
        <v>0</v>
      </c>
      <c r="P33" s="52"/>
      <c r="Q33" s="53"/>
      <c r="R33" s="49" t="n">
        <f aca="false">S33+T33</f>
        <v>1802485</v>
      </c>
      <c r="S33" s="50" t="n">
        <v>1802485</v>
      </c>
      <c r="T33" s="50" t="n">
        <v>0</v>
      </c>
      <c r="U33" s="54" t="n">
        <f aca="false">V33+W33</f>
        <v>0</v>
      </c>
      <c r="V33" s="54" t="n">
        <v>0</v>
      </c>
      <c r="W33" s="54" t="n">
        <v>0</v>
      </c>
      <c r="X33" s="54" t="n">
        <f aca="false">Y33+Z33</f>
        <v>0</v>
      </c>
      <c r="Y33" s="54" t="n">
        <v>0</v>
      </c>
      <c r="Z33" s="54" t="n">
        <v>0</v>
      </c>
      <c r="AA33" s="1"/>
      <c r="AB33" s="1"/>
      <c r="AC33" s="54" t="n">
        <f aca="false">AD33+AE33</f>
        <v>0</v>
      </c>
      <c r="AD33" s="54" t="n">
        <v>0</v>
      </c>
      <c r="AE33" s="54" t="n">
        <v>0</v>
      </c>
      <c r="AF33" s="54" t="n">
        <f aca="false">AG33+AH33</f>
        <v>0</v>
      </c>
      <c r="AG33" s="54" t="n">
        <f aca="false">AD33-Y33</f>
        <v>0</v>
      </c>
      <c r="AH33" s="54" t="n">
        <f aca="false">AE33-Z33</f>
        <v>0</v>
      </c>
    </row>
    <row r="34" customFormat="false" ht="40.5" hidden="false" customHeight="true" outlineLevel="0" collapsed="false">
      <c r="A34" s="36"/>
      <c r="B34" s="95" t="s">
        <v>67</v>
      </c>
      <c r="C34" s="76" t="s">
        <v>34</v>
      </c>
      <c r="D34" s="49" t="n">
        <v>13191316</v>
      </c>
      <c r="E34" s="50" t="n">
        <v>13191316</v>
      </c>
      <c r="F34" s="51" t="n">
        <f aca="false">D34-E34</f>
        <v>0</v>
      </c>
      <c r="G34" s="50" t="n">
        <v>0</v>
      </c>
      <c r="H34" s="50" t="n">
        <v>0</v>
      </c>
      <c r="I34" s="51" t="n">
        <f aca="false">G34-H34</f>
        <v>0</v>
      </c>
      <c r="J34" s="49" t="n">
        <v>13191316</v>
      </c>
      <c r="K34" s="50" t="n">
        <v>13191316</v>
      </c>
      <c r="L34" s="51" t="n">
        <f aca="false">J34-K34</f>
        <v>0</v>
      </c>
      <c r="M34" s="50" t="n">
        <v>0</v>
      </c>
      <c r="N34" s="50" t="n">
        <v>0</v>
      </c>
      <c r="O34" s="50" t="n">
        <f aca="false">M34-N34</f>
        <v>0</v>
      </c>
      <c r="P34" s="52"/>
      <c r="Q34" s="53"/>
      <c r="R34" s="49" t="n">
        <f aca="false">S34+T34</f>
        <v>12000000</v>
      </c>
      <c r="S34" s="50" t="n">
        <v>12000000</v>
      </c>
      <c r="T34" s="50" t="n">
        <v>0</v>
      </c>
      <c r="U34" s="54" t="n">
        <f aca="false">V34+W34</f>
        <v>12000000</v>
      </c>
      <c r="V34" s="54" t="n">
        <v>12000000</v>
      </c>
      <c r="W34" s="54" t="n">
        <v>0</v>
      </c>
      <c r="X34" s="54" t="n">
        <f aca="false">Y34+Z34</f>
        <v>12000000</v>
      </c>
      <c r="Y34" s="54" t="n">
        <v>12000000</v>
      </c>
      <c r="Z34" s="54" t="n">
        <v>0</v>
      </c>
      <c r="AA34" s="1"/>
      <c r="AB34" s="1"/>
      <c r="AC34" s="54" t="n">
        <f aca="false">AD34+AE34</f>
        <v>0</v>
      </c>
      <c r="AD34" s="54" t="n">
        <v>0</v>
      </c>
      <c r="AE34" s="54" t="n">
        <v>0</v>
      </c>
      <c r="AF34" s="54" t="n">
        <f aca="false">AG34+AH34</f>
        <v>-12000000</v>
      </c>
      <c r="AG34" s="54" t="n">
        <f aca="false">AD34-Y34</f>
        <v>-12000000</v>
      </c>
      <c r="AH34" s="54" t="n">
        <f aca="false">AE34-Z34</f>
        <v>0</v>
      </c>
    </row>
    <row r="35" customFormat="false" ht="53.25" hidden="false" customHeight="true" outlineLevel="0" collapsed="false">
      <c r="A35" s="36"/>
      <c r="B35" s="95" t="s">
        <v>68</v>
      </c>
      <c r="C35" s="76" t="s">
        <v>34</v>
      </c>
      <c r="D35" s="49" t="n">
        <v>16265315</v>
      </c>
      <c r="E35" s="50" t="n">
        <v>16265315</v>
      </c>
      <c r="F35" s="51" t="n">
        <f aca="false">D35-E35</f>
        <v>0</v>
      </c>
      <c r="G35" s="50" t="n">
        <v>0</v>
      </c>
      <c r="H35" s="50" t="n">
        <v>0</v>
      </c>
      <c r="I35" s="51" t="n">
        <f aca="false">G35-H35</f>
        <v>0</v>
      </c>
      <c r="J35" s="49" t="n">
        <v>11256020.4</v>
      </c>
      <c r="K35" s="50" t="n">
        <v>11256020.4</v>
      </c>
      <c r="L35" s="51" t="n">
        <f aca="false">J35-K35</f>
        <v>0</v>
      </c>
      <c r="M35" s="50" t="n">
        <v>5009294.6</v>
      </c>
      <c r="N35" s="50" t="n">
        <v>5009294.6</v>
      </c>
      <c r="O35" s="50" t="n">
        <f aca="false">M35-N35</f>
        <v>0</v>
      </c>
      <c r="P35" s="52"/>
      <c r="Q35" s="53"/>
      <c r="R35" s="49" t="n">
        <f aca="false">S35+T35</f>
        <v>10009294.6</v>
      </c>
      <c r="S35" s="50" t="n">
        <v>10009294.6</v>
      </c>
      <c r="T35" s="50" t="n">
        <v>0</v>
      </c>
      <c r="U35" s="54" t="n">
        <f aca="false">V35+W35</f>
        <v>14009294.6</v>
      </c>
      <c r="V35" s="54" t="n">
        <f aca="false">10009294.6+4000000</f>
        <v>14009294.6</v>
      </c>
      <c r="W35" s="54" t="n">
        <v>0</v>
      </c>
      <c r="X35" s="54" t="n">
        <f aca="false">Y35+Z35</f>
        <v>14009294.6</v>
      </c>
      <c r="Y35" s="54" t="n">
        <f aca="false">10009294.6+4000000</f>
        <v>14009294.6</v>
      </c>
      <c r="Z35" s="54" t="n">
        <v>0</v>
      </c>
      <c r="AA35" s="1"/>
      <c r="AB35" s="1"/>
      <c r="AC35" s="54" t="n">
        <f aca="false">AD35+AE35</f>
        <v>0</v>
      </c>
      <c r="AD35" s="54" t="n">
        <v>0</v>
      </c>
      <c r="AE35" s="54" t="n">
        <v>0</v>
      </c>
      <c r="AF35" s="54" t="n">
        <f aca="false">AG35+AH35</f>
        <v>-14009294.6</v>
      </c>
      <c r="AG35" s="54" t="n">
        <f aca="false">AD35-Y35</f>
        <v>-14009294.6</v>
      </c>
      <c r="AH35" s="54" t="n">
        <f aca="false">AE35-Z35</f>
        <v>0</v>
      </c>
    </row>
    <row r="36" customFormat="false" ht="55.5" hidden="false" customHeight="true" outlineLevel="0" collapsed="false">
      <c r="A36" s="36"/>
      <c r="B36" s="95" t="s">
        <v>69</v>
      </c>
      <c r="C36" s="76" t="s">
        <v>34</v>
      </c>
      <c r="D36" s="49" t="n">
        <v>8594931</v>
      </c>
      <c r="E36" s="50" t="n">
        <v>8594931</v>
      </c>
      <c r="F36" s="51" t="n">
        <f aca="false">D36-E36</f>
        <v>0</v>
      </c>
      <c r="G36" s="49" t="n">
        <v>0</v>
      </c>
      <c r="H36" s="50" t="n">
        <v>0</v>
      </c>
      <c r="I36" s="51" t="n">
        <f aca="false">G36-H36</f>
        <v>0</v>
      </c>
      <c r="J36" s="49" t="n">
        <v>601980.09</v>
      </c>
      <c r="K36" s="50" t="n">
        <v>601980.09</v>
      </c>
      <c r="L36" s="51" t="n">
        <f aca="false">J36-K36</f>
        <v>0</v>
      </c>
      <c r="M36" s="49" t="n">
        <v>7992950.91</v>
      </c>
      <c r="N36" s="50" t="n">
        <v>7992950.91</v>
      </c>
      <c r="O36" s="50" t="n">
        <f aca="false">M36-N36</f>
        <v>0</v>
      </c>
      <c r="P36" s="52"/>
      <c r="Q36" s="53"/>
      <c r="R36" s="49" t="n">
        <f aca="false">S36+T36</f>
        <v>7992950.91</v>
      </c>
      <c r="S36" s="50" t="n">
        <v>7992950.91</v>
      </c>
      <c r="T36" s="50" t="n">
        <v>0</v>
      </c>
      <c r="U36" s="54" t="n">
        <f aca="false">V36+W36</f>
        <v>17264948.91</v>
      </c>
      <c r="V36" s="54" t="n">
        <v>17264948.91</v>
      </c>
      <c r="W36" s="54" t="n">
        <v>0</v>
      </c>
      <c r="X36" s="54" t="n">
        <f aca="false">Y36+Z36</f>
        <v>17264948.91</v>
      </c>
      <c r="Y36" s="54" t="n">
        <v>17264948.91</v>
      </c>
      <c r="Z36" s="54" t="n">
        <v>0</v>
      </c>
      <c r="AA36" s="1"/>
      <c r="AB36" s="1"/>
      <c r="AC36" s="54" t="n">
        <f aca="false">AD36+AE36</f>
        <v>2700000</v>
      </c>
      <c r="AD36" s="54" t="n">
        <v>2700000</v>
      </c>
      <c r="AE36" s="54" t="n">
        <v>0</v>
      </c>
      <c r="AF36" s="54" t="n">
        <f aca="false">AG36+AH36</f>
        <v>-14564948.91</v>
      </c>
      <c r="AG36" s="54" t="n">
        <f aca="false">AD36-Y36</f>
        <v>-14564948.91</v>
      </c>
      <c r="AH36" s="54" t="n">
        <f aca="false">AE36-Z36</f>
        <v>0</v>
      </c>
    </row>
    <row r="37" customFormat="false" ht="53.25" hidden="false" customHeight="true" outlineLevel="0" collapsed="false">
      <c r="A37" s="36"/>
      <c r="B37" s="95" t="s">
        <v>70</v>
      </c>
      <c r="C37" s="96" t="s">
        <v>34</v>
      </c>
      <c r="D37" s="49" t="n">
        <v>10037005</v>
      </c>
      <c r="E37" s="50" t="n">
        <v>10037005</v>
      </c>
      <c r="F37" s="51" t="n">
        <f aca="false">D37-E37</f>
        <v>0</v>
      </c>
      <c r="G37" s="49" t="n">
        <v>0</v>
      </c>
      <c r="H37" s="50" t="n">
        <v>0</v>
      </c>
      <c r="I37" s="51" t="n">
        <f aca="false">G37-H37</f>
        <v>0</v>
      </c>
      <c r="J37" s="49" t="n">
        <v>10037005</v>
      </c>
      <c r="K37" s="50" t="n">
        <v>10037005</v>
      </c>
      <c r="L37" s="51" t="n">
        <f aca="false">J37-K37</f>
        <v>0</v>
      </c>
      <c r="M37" s="49" t="n">
        <v>0</v>
      </c>
      <c r="N37" s="50" t="n">
        <v>0</v>
      </c>
      <c r="O37" s="50" t="n">
        <f aca="false">M37-N37</f>
        <v>0</v>
      </c>
      <c r="P37" s="52"/>
      <c r="Q37" s="53"/>
      <c r="R37" s="49" t="n">
        <f aca="false">S37+T37</f>
        <v>2056268.4</v>
      </c>
      <c r="S37" s="50" t="n">
        <v>2056268.4</v>
      </c>
      <c r="T37" s="50" t="n">
        <v>0</v>
      </c>
      <c r="U37" s="54" t="n">
        <f aca="false">V37+W37</f>
        <v>2056268.4</v>
      </c>
      <c r="V37" s="54" t="n">
        <v>2056268.4</v>
      </c>
      <c r="W37" s="54" t="n">
        <v>0</v>
      </c>
      <c r="X37" s="54" t="n">
        <f aca="false">Y37+Z37</f>
        <v>2056268.4</v>
      </c>
      <c r="Y37" s="54" t="n">
        <v>2056268.4</v>
      </c>
      <c r="Z37" s="54" t="n">
        <v>0</v>
      </c>
      <c r="AA37" s="1"/>
      <c r="AB37" s="1"/>
      <c r="AC37" s="54" t="n">
        <f aca="false">AD37+AE37</f>
        <v>0</v>
      </c>
      <c r="AD37" s="54" t="n">
        <v>0</v>
      </c>
      <c r="AE37" s="54" t="n">
        <v>0</v>
      </c>
      <c r="AF37" s="54" t="n">
        <f aca="false">AG37+AH37</f>
        <v>-2056268.4</v>
      </c>
      <c r="AG37" s="54" t="n">
        <f aca="false">AD37-Y37</f>
        <v>-2056268.4</v>
      </c>
      <c r="AH37" s="54" t="n">
        <f aca="false">AE37-Z37</f>
        <v>0</v>
      </c>
    </row>
    <row r="38" customFormat="false" ht="37.5" hidden="false" customHeight="true" outlineLevel="0" collapsed="false">
      <c r="A38" s="36"/>
      <c r="B38" s="95" t="s">
        <v>71</v>
      </c>
      <c r="C38" s="100" t="s">
        <v>34</v>
      </c>
      <c r="D38" s="49" t="n">
        <v>486000</v>
      </c>
      <c r="E38" s="50" t="n">
        <v>486000</v>
      </c>
      <c r="F38" s="51" t="n">
        <f aca="false">D38-E38</f>
        <v>0</v>
      </c>
      <c r="G38" s="49" t="n">
        <v>2414000</v>
      </c>
      <c r="H38" s="54" t="n">
        <v>2414000</v>
      </c>
      <c r="I38" s="51" t="n">
        <v>0</v>
      </c>
      <c r="J38" s="49" t="n">
        <v>331200</v>
      </c>
      <c r="K38" s="50" t="n">
        <v>331200</v>
      </c>
      <c r="L38" s="51" t="n">
        <f aca="false">J38-K38</f>
        <v>0</v>
      </c>
      <c r="M38" s="50" t="n">
        <v>2568800</v>
      </c>
      <c r="N38" s="54" t="n">
        <v>2568800</v>
      </c>
      <c r="O38" s="50" t="n">
        <f aca="false">M38-N38</f>
        <v>0</v>
      </c>
      <c r="P38" s="52"/>
      <c r="Q38" s="53"/>
      <c r="R38" s="49" t="n">
        <f aca="false">S38+T38</f>
        <v>2568800</v>
      </c>
      <c r="S38" s="50" t="n">
        <v>2568800</v>
      </c>
      <c r="T38" s="50" t="n">
        <v>0</v>
      </c>
      <c r="U38" s="54" t="n">
        <f aca="false">V38+W38</f>
        <v>1654800</v>
      </c>
      <c r="V38" s="54" t="n">
        <v>1654800</v>
      </c>
      <c r="W38" s="54" t="n">
        <v>0</v>
      </c>
      <c r="X38" s="54" t="n">
        <f aca="false">Y38+Z38</f>
        <v>218000</v>
      </c>
      <c r="Y38" s="54" t="n">
        <v>218000</v>
      </c>
      <c r="Z38" s="54" t="n">
        <v>0</v>
      </c>
      <c r="AA38" s="1"/>
      <c r="AB38" s="1"/>
      <c r="AC38" s="54" t="n">
        <f aca="false">AD38+AE38</f>
        <v>0</v>
      </c>
      <c r="AD38" s="54" t="n">
        <v>0</v>
      </c>
      <c r="AE38" s="54" t="n">
        <v>0</v>
      </c>
      <c r="AF38" s="54" t="n">
        <f aca="false">AG38+AH38</f>
        <v>-218000</v>
      </c>
      <c r="AG38" s="54" t="n">
        <f aca="false">AD38-Y38</f>
        <v>-218000</v>
      </c>
      <c r="AH38" s="54" t="n">
        <f aca="false">AE38-Z38</f>
        <v>0</v>
      </c>
    </row>
    <row r="39" customFormat="false" ht="51" hidden="false" customHeight="true" outlineLevel="0" collapsed="false">
      <c r="A39" s="36"/>
      <c r="B39" s="95" t="s">
        <v>72</v>
      </c>
      <c r="C39" s="100" t="s">
        <v>34</v>
      </c>
      <c r="D39" s="49" t="n">
        <v>188400</v>
      </c>
      <c r="E39" s="50" t="n">
        <v>188400</v>
      </c>
      <c r="F39" s="51" t="n">
        <f aca="false">D39-E39</f>
        <v>0</v>
      </c>
      <c r="G39" s="49" t="n">
        <v>259490</v>
      </c>
      <c r="H39" s="54" t="n">
        <v>27750</v>
      </c>
      <c r="I39" s="51" t="n">
        <v>231740</v>
      </c>
      <c r="J39" s="49" t="n">
        <v>188400</v>
      </c>
      <c r="K39" s="50" t="n">
        <v>188400</v>
      </c>
      <c r="L39" s="51" t="n">
        <f aca="false">J39-K39</f>
        <v>0</v>
      </c>
      <c r="M39" s="50" t="n">
        <v>259490</v>
      </c>
      <c r="N39" s="54" t="n">
        <v>259490</v>
      </c>
      <c r="O39" s="50" t="n">
        <v>0</v>
      </c>
      <c r="P39" s="52"/>
      <c r="Q39" s="53"/>
      <c r="R39" s="49" t="n">
        <f aca="false">S39+T39</f>
        <v>259490</v>
      </c>
      <c r="S39" s="50" t="n">
        <v>259490</v>
      </c>
      <c r="T39" s="50" t="n">
        <v>0</v>
      </c>
      <c r="U39" s="54" t="n">
        <f aca="false">V39+W39</f>
        <v>259490</v>
      </c>
      <c r="V39" s="54" t="n">
        <v>259490</v>
      </c>
      <c r="W39" s="54" t="n">
        <v>0</v>
      </c>
      <c r="X39" s="54" t="n">
        <f aca="false">Y39+Z39</f>
        <v>259490</v>
      </c>
      <c r="Y39" s="54" t="n">
        <v>259490</v>
      </c>
      <c r="Z39" s="54" t="n">
        <v>0</v>
      </c>
      <c r="AA39" s="1"/>
      <c r="AB39" s="1"/>
      <c r="AC39" s="54" t="n">
        <f aca="false">AD39+AE39</f>
        <v>0</v>
      </c>
      <c r="AD39" s="54" t="n">
        <v>0</v>
      </c>
      <c r="AE39" s="54" t="n">
        <v>0</v>
      </c>
      <c r="AF39" s="54" t="n">
        <f aca="false">AG39+AH39</f>
        <v>-259490</v>
      </c>
      <c r="AG39" s="54" t="n">
        <f aca="false">AD39-Y39</f>
        <v>-259490</v>
      </c>
      <c r="AH39" s="54" t="n">
        <f aca="false">AE39-Z39</f>
        <v>0</v>
      </c>
    </row>
    <row r="40" customFormat="false" ht="51.75" hidden="false" customHeight="true" outlineLevel="0" collapsed="false">
      <c r="A40" s="36"/>
      <c r="B40" s="95" t="s">
        <v>73</v>
      </c>
      <c r="C40" s="100" t="s">
        <v>34</v>
      </c>
      <c r="D40" s="49" t="n">
        <v>0</v>
      </c>
      <c r="E40" s="50" t="n">
        <v>0</v>
      </c>
      <c r="F40" s="51" t="n">
        <f aca="false">D40-E40</f>
        <v>0</v>
      </c>
      <c r="G40" s="49" t="n">
        <v>1234610</v>
      </c>
      <c r="H40" s="50" t="n">
        <v>1094860</v>
      </c>
      <c r="I40" s="51" t="n">
        <f aca="false">G40-H40</f>
        <v>139750</v>
      </c>
      <c r="J40" s="49" t="n">
        <v>0</v>
      </c>
      <c r="K40" s="50" t="n">
        <v>0</v>
      </c>
      <c r="L40" s="51" t="n">
        <f aca="false">J40-K40</f>
        <v>0</v>
      </c>
      <c r="M40" s="49" t="n">
        <v>1234610</v>
      </c>
      <c r="N40" s="54" t="n">
        <v>1234610</v>
      </c>
      <c r="O40" s="50" t="n">
        <f aca="false">M40-N40</f>
        <v>0</v>
      </c>
      <c r="P40" s="52"/>
      <c r="Q40" s="53"/>
      <c r="R40" s="49" t="n">
        <f aca="false">S40+T40</f>
        <v>1234610</v>
      </c>
      <c r="S40" s="50" t="n">
        <v>1234610</v>
      </c>
      <c r="T40" s="50" t="n">
        <v>0</v>
      </c>
      <c r="U40" s="54" t="n">
        <f aca="false">V40+W40</f>
        <v>600000</v>
      </c>
      <c r="V40" s="54" t="n">
        <v>600000</v>
      </c>
      <c r="W40" s="54" t="n">
        <v>0</v>
      </c>
      <c r="X40" s="54" t="n">
        <f aca="false">Y40+Z40</f>
        <v>0</v>
      </c>
      <c r="Y40" s="54" t="n">
        <v>0</v>
      </c>
      <c r="Z40" s="54" t="n">
        <v>0</v>
      </c>
      <c r="AA40" s="1"/>
      <c r="AB40" s="1"/>
      <c r="AC40" s="54" t="n">
        <f aca="false">AD40+AE40</f>
        <v>0</v>
      </c>
      <c r="AD40" s="54" t="n">
        <v>0</v>
      </c>
      <c r="AE40" s="54" t="n">
        <v>0</v>
      </c>
      <c r="AF40" s="54" t="n">
        <f aca="false">AG40+AH40</f>
        <v>0</v>
      </c>
      <c r="AG40" s="54" t="n">
        <f aca="false">AD40-Y40</f>
        <v>0</v>
      </c>
      <c r="AH40" s="54" t="n">
        <f aca="false">AE40-Z40</f>
        <v>0</v>
      </c>
    </row>
    <row r="41" customFormat="false" ht="38.25" hidden="false" customHeight="true" outlineLevel="0" collapsed="false">
      <c r="A41" s="36"/>
      <c r="B41" s="76" t="s">
        <v>74</v>
      </c>
      <c r="C41" s="100" t="s">
        <v>34</v>
      </c>
      <c r="D41" s="49" t="n">
        <v>813600</v>
      </c>
      <c r="E41" s="50" t="n">
        <v>813600</v>
      </c>
      <c r="F41" s="51" t="n">
        <f aca="false">D41-E41</f>
        <v>0</v>
      </c>
      <c r="G41" s="50" t="n">
        <v>703900</v>
      </c>
      <c r="H41" s="50" t="n">
        <v>553400</v>
      </c>
      <c r="I41" s="51" t="n">
        <v>150500</v>
      </c>
      <c r="J41" s="50" t="n">
        <v>453600</v>
      </c>
      <c r="K41" s="50" t="n">
        <v>453600</v>
      </c>
      <c r="L41" s="51" t="n">
        <f aca="false">J41-K41</f>
        <v>0</v>
      </c>
      <c r="M41" s="49" t="n">
        <v>1063900</v>
      </c>
      <c r="N41" s="54" t="n">
        <v>1063900</v>
      </c>
      <c r="O41" s="50" t="n">
        <v>0</v>
      </c>
      <c r="P41" s="52"/>
      <c r="Q41" s="53"/>
      <c r="R41" s="49" t="n">
        <f aca="false">S41+T41</f>
        <v>1063900</v>
      </c>
      <c r="S41" s="50" t="n">
        <v>1063900</v>
      </c>
      <c r="T41" s="50" t="n">
        <v>0</v>
      </c>
      <c r="U41" s="54" t="n">
        <f aca="false">V41+W41</f>
        <v>1063900</v>
      </c>
      <c r="V41" s="54" t="n">
        <v>1063900</v>
      </c>
      <c r="W41" s="54" t="n">
        <v>0</v>
      </c>
      <c r="X41" s="54" t="n">
        <v>360000</v>
      </c>
      <c r="Y41" s="54" t="n">
        <v>360000</v>
      </c>
      <c r="Z41" s="54" t="n">
        <v>0</v>
      </c>
      <c r="AA41" s="1"/>
      <c r="AB41" s="1"/>
      <c r="AC41" s="54" t="n">
        <f aca="false">AD41+AE41</f>
        <v>0</v>
      </c>
      <c r="AD41" s="54" t="n">
        <v>0</v>
      </c>
      <c r="AE41" s="54" t="n">
        <v>0</v>
      </c>
      <c r="AF41" s="54" t="n">
        <f aca="false">AG41+AH41</f>
        <v>-360000</v>
      </c>
      <c r="AG41" s="54" t="n">
        <f aca="false">AD41-Y41</f>
        <v>-360000</v>
      </c>
      <c r="AH41" s="54" t="n">
        <f aca="false">AE41-Z41</f>
        <v>0</v>
      </c>
    </row>
    <row r="42" customFormat="false" ht="38.25" hidden="false" customHeight="true" outlineLevel="0" collapsed="false">
      <c r="A42" s="36"/>
      <c r="B42" s="76" t="s">
        <v>75</v>
      </c>
      <c r="C42" s="100" t="s">
        <v>34</v>
      </c>
      <c r="D42" s="49" t="n">
        <v>563760</v>
      </c>
      <c r="E42" s="50" t="n">
        <v>563760</v>
      </c>
      <c r="F42" s="51" t="n">
        <f aca="false">D42-E42</f>
        <v>0</v>
      </c>
      <c r="G42" s="49" t="n">
        <v>653740</v>
      </c>
      <c r="H42" s="50" t="n">
        <v>513990</v>
      </c>
      <c r="I42" s="50" t="n">
        <f aca="false">G42-H42</f>
        <v>139750</v>
      </c>
      <c r="J42" s="50" t="n">
        <v>486960</v>
      </c>
      <c r="K42" s="50" t="n">
        <v>486960</v>
      </c>
      <c r="L42" s="51" t="n">
        <f aca="false">J42-K42</f>
        <v>0</v>
      </c>
      <c r="M42" s="49" t="n">
        <v>730540</v>
      </c>
      <c r="N42" s="50" t="n">
        <v>730540</v>
      </c>
      <c r="O42" s="50" t="n">
        <v>0</v>
      </c>
      <c r="P42" s="52"/>
      <c r="Q42" s="53"/>
      <c r="R42" s="49" t="n">
        <f aca="false">S42+T42</f>
        <v>730540</v>
      </c>
      <c r="S42" s="50" t="n">
        <v>730540</v>
      </c>
      <c r="T42" s="50" t="n">
        <v>0</v>
      </c>
      <c r="U42" s="54" t="n">
        <f aca="false">V42+W42</f>
        <v>730540</v>
      </c>
      <c r="V42" s="54" t="n">
        <v>730540</v>
      </c>
      <c r="W42" s="54" t="n">
        <v>0</v>
      </c>
      <c r="X42" s="54" t="n">
        <v>76800</v>
      </c>
      <c r="Y42" s="54" t="n">
        <v>76800</v>
      </c>
      <c r="Z42" s="54" t="n">
        <v>0</v>
      </c>
      <c r="AA42" s="1"/>
      <c r="AB42" s="1"/>
      <c r="AC42" s="54" t="n">
        <f aca="false">AD42+AE42</f>
        <v>0</v>
      </c>
      <c r="AD42" s="54" t="n">
        <v>0</v>
      </c>
      <c r="AE42" s="54" t="n">
        <v>0</v>
      </c>
      <c r="AF42" s="54" t="n">
        <f aca="false">AG42+AH42</f>
        <v>-76800</v>
      </c>
      <c r="AG42" s="54" t="n">
        <f aca="false">AD42-Y42</f>
        <v>-76800</v>
      </c>
      <c r="AH42" s="54" t="n">
        <f aca="false">AE42-Z42</f>
        <v>0</v>
      </c>
    </row>
    <row r="43" customFormat="false" ht="39.75" hidden="false" customHeight="true" outlineLevel="0" collapsed="false">
      <c r="A43" s="36"/>
      <c r="B43" s="95" t="s">
        <v>76</v>
      </c>
      <c r="C43" s="76" t="s">
        <v>77</v>
      </c>
      <c r="D43" s="49" t="n">
        <v>0</v>
      </c>
      <c r="E43" s="47" t="n">
        <v>0</v>
      </c>
      <c r="F43" s="48" t="n">
        <f aca="false">D43-E43</f>
        <v>0</v>
      </c>
      <c r="G43" s="47" t="n">
        <v>893000</v>
      </c>
      <c r="H43" s="47" t="n">
        <v>893000</v>
      </c>
      <c r="I43" s="48" t="n">
        <f aca="false">G43-H43</f>
        <v>0</v>
      </c>
      <c r="J43" s="46" t="n">
        <v>0</v>
      </c>
      <c r="K43" s="47" t="n">
        <v>0</v>
      </c>
      <c r="L43" s="48" t="n">
        <f aca="false">J43-K43</f>
        <v>0</v>
      </c>
      <c r="M43" s="47" t="n">
        <v>893000</v>
      </c>
      <c r="N43" s="47" t="n">
        <v>893000</v>
      </c>
      <c r="O43" s="47" t="n">
        <f aca="false">M43-N43</f>
        <v>0</v>
      </c>
      <c r="P43" s="52"/>
      <c r="Q43" s="53"/>
      <c r="R43" s="49" t="n">
        <f aca="false">S43+T43</f>
        <v>893000</v>
      </c>
      <c r="S43" s="50" t="n">
        <v>893000</v>
      </c>
      <c r="T43" s="50" t="n">
        <v>0</v>
      </c>
      <c r="U43" s="54" t="n">
        <f aca="false">V43+W43</f>
        <v>0</v>
      </c>
      <c r="V43" s="54" t="n">
        <v>0</v>
      </c>
      <c r="W43" s="54" t="n">
        <v>0</v>
      </c>
      <c r="X43" s="54" t="n">
        <f aca="false">Y43+Z43</f>
        <v>0</v>
      </c>
      <c r="Y43" s="54" t="n">
        <v>0</v>
      </c>
      <c r="Z43" s="54" t="n">
        <v>0</v>
      </c>
      <c r="AA43" s="101" t="s">
        <v>78</v>
      </c>
      <c r="AB43" s="1"/>
      <c r="AC43" s="54" t="n">
        <f aca="false">AD43+AE43</f>
        <v>0</v>
      </c>
      <c r="AD43" s="54" t="n">
        <v>0</v>
      </c>
      <c r="AE43" s="54" t="n">
        <v>0</v>
      </c>
      <c r="AF43" s="54" t="n">
        <f aca="false">AG43+AH43</f>
        <v>0</v>
      </c>
      <c r="AG43" s="54" t="n">
        <f aca="false">AD43-Y43</f>
        <v>0</v>
      </c>
      <c r="AH43" s="54" t="n">
        <f aca="false">AE43-Z43</f>
        <v>0</v>
      </c>
    </row>
    <row r="44" customFormat="false" ht="40.5" hidden="false" customHeight="true" outlineLevel="0" collapsed="false">
      <c r="A44" s="36"/>
      <c r="B44" s="95" t="s">
        <v>79</v>
      </c>
      <c r="C44" s="76" t="s">
        <v>80</v>
      </c>
      <c r="D44" s="49" t="n">
        <v>0</v>
      </c>
      <c r="E44" s="47" t="n">
        <v>0</v>
      </c>
      <c r="F44" s="48" t="n">
        <f aca="false">D44-E44</f>
        <v>0</v>
      </c>
      <c r="G44" s="47" t="n">
        <v>525000</v>
      </c>
      <c r="H44" s="47" t="n">
        <v>525000</v>
      </c>
      <c r="I44" s="48" t="n">
        <f aca="false">G44-H44</f>
        <v>0</v>
      </c>
      <c r="J44" s="46" t="n">
        <v>0</v>
      </c>
      <c r="K44" s="47" t="n">
        <v>0</v>
      </c>
      <c r="L44" s="48" t="n">
        <f aca="false">J44-K44</f>
        <v>0</v>
      </c>
      <c r="M44" s="47" t="n">
        <v>525000</v>
      </c>
      <c r="N44" s="47" t="n">
        <v>525000</v>
      </c>
      <c r="O44" s="47" t="n">
        <f aca="false">M44-N44</f>
        <v>0</v>
      </c>
      <c r="P44" s="52"/>
      <c r="Q44" s="53"/>
      <c r="R44" s="49" t="n">
        <f aca="false">S44+T44</f>
        <v>525000</v>
      </c>
      <c r="S44" s="50" t="n">
        <v>525000</v>
      </c>
      <c r="T44" s="50" t="n">
        <v>0</v>
      </c>
      <c r="U44" s="54" t="n">
        <f aca="false">V44+W44</f>
        <v>0</v>
      </c>
      <c r="V44" s="54" t="n">
        <v>0</v>
      </c>
      <c r="W44" s="54" t="n">
        <v>0</v>
      </c>
      <c r="X44" s="54" t="n">
        <f aca="false">Y44+Z44</f>
        <v>0</v>
      </c>
      <c r="Y44" s="54" t="n">
        <v>0</v>
      </c>
      <c r="Z44" s="54" t="n">
        <v>0</v>
      </c>
      <c r="AA44" s="1"/>
      <c r="AB44" s="1"/>
      <c r="AC44" s="54" t="n">
        <f aca="false">AD44+AE44</f>
        <v>0</v>
      </c>
      <c r="AD44" s="54" t="n">
        <v>0</v>
      </c>
      <c r="AE44" s="54" t="n">
        <v>0</v>
      </c>
      <c r="AF44" s="54" t="n">
        <f aca="false">AG44+AH44</f>
        <v>0</v>
      </c>
      <c r="AG44" s="54" t="n">
        <f aca="false">AD44-Y44</f>
        <v>0</v>
      </c>
      <c r="AH44" s="54" t="n">
        <f aca="false">AE44-Z44</f>
        <v>0</v>
      </c>
    </row>
    <row r="45" customFormat="false" ht="39" hidden="false" customHeight="true" outlineLevel="0" collapsed="false">
      <c r="A45" s="36"/>
      <c r="B45" s="95" t="s">
        <v>81</v>
      </c>
      <c r="C45" s="76" t="s">
        <v>82</v>
      </c>
      <c r="D45" s="49" t="n">
        <v>0</v>
      </c>
      <c r="E45" s="47" t="n">
        <v>0</v>
      </c>
      <c r="F45" s="48" t="n">
        <f aca="false">D45-E45</f>
        <v>0</v>
      </c>
      <c r="G45" s="47" t="n">
        <v>1277000</v>
      </c>
      <c r="H45" s="47" t="n">
        <v>1277000</v>
      </c>
      <c r="I45" s="48" t="n">
        <f aca="false">G45-H45</f>
        <v>0</v>
      </c>
      <c r="J45" s="46" t="n">
        <v>0</v>
      </c>
      <c r="K45" s="47" t="n">
        <v>0</v>
      </c>
      <c r="L45" s="48" t="n">
        <f aca="false">J45-K45</f>
        <v>0</v>
      </c>
      <c r="M45" s="47" t="n">
        <v>1277000</v>
      </c>
      <c r="N45" s="47" t="n">
        <v>1277000</v>
      </c>
      <c r="O45" s="47" t="n">
        <f aca="false">M45-N45</f>
        <v>0</v>
      </c>
      <c r="P45" s="52"/>
      <c r="Q45" s="53"/>
      <c r="R45" s="49" t="n">
        <f aca="false">S45+T45</f>
        <v>1277000</v>
      </c>
      <c r="S45" s="50" t="n">
        <v>1277000</v>
      </c>
      <c r="T45" s="50" t="n">
        <v>0</v>
      </c>
      <c r="U45" s="54" t="n">
        <f aca="false">V45+W45</f>
        <v>1277000</v>
      </c>
      <c r="V45" s="54" t="n">
        <v>1277000</v>
      </c>
      <c r="W45" s="54" t="n">
        <v>0</v>
      </c>
      <c r="X45" s="54" t="n">
        <f aca="false">Y45+Z45</f>
        <v>1277000</v>
      </c>
      <c r="Y45" s="54" t="n">
        <v>1277000</v>
      </c>
      <c r="Z45" s="54" t="n">
        <v>0</v>
      </c>
      <c r="AA45" s="1"/>
      <c r="AB45" s="1"/>
      <c r="AC45" s="54" t="n">
        <f aca="false">AD45+AE45</f>
        <v>0</v>
      </c>
      <c r="AD45" s="54" t="n">
        <v>0</v>
      </c>
      <c r="AE45" s="54" t="n">
        <v>0</v>
      </c>
      <c r="AF45" s="54" t="n">
        <f aca="false">AG45+AH45</f>
        <v>-1277000</v>
      </c>
      <c r="AG45" s="54" t="n">
        <f aca="false">AD45-Y45</f>
        <v>-1277000</v>
      </c>
      <c r="AH45" s="54" t="n">
        <f aca="false">AE45-Z45</f>
        <v>0</v>
      </c>
    </row>
    <row r="46" customFormat="false" ht="31.5" hidden="false" customHeight="true" outlineLevel="0" collapsed="false">
      <c r="A46" s="36" t="s">
        <v>3</v>
      </c>
      <c r="B46" s="95" t="s">
        <v>83</v>
      </c>
      <c r="C46" s="100"/>
      <c r="D46" s="49"/>
      <c r="E46" s="47"/>
      <c r="F46" s="48"/>
      <c r="G46" s="77"/>
      <c r="H46" s="47"/>
      <c r="I46" s="48"/>
      <c r="J46" s="46"/>
      <c r="K46" s="47"/>
      <c r="L46" s="48"/>
      <c r="M46" s="77"/>
      <c r="N46" s="47"/>
      <c r="O46" s="47"/>
      <c r="P46" s="52"/>
      <c r="Q46" s="53"/>
      <c r="R46" s="54"/>
      <c r="S46" s="50"/>
      <c r="T46" s="50"/>
      <c r="U46" s="54" t="n">
        <f aca="false">V46+W46</f>
        <v>17000000</v>
      </c>
      <c r="V46" s="54" t="n">
        <v>17000000</v>
      </c>
      <c r="W46" s="54" t="n">
        <v>0</v>
      </c>
      <c r="X46" s="54" t="n">
        <f aca="false">Y46+Z46</f>
        <v>0</v>
      </c>
      <c r="Y46" s="54" t="n">
        <v>0</v>
      </c>
      <c r="Z46" s="54" t="n">
        <v>0</v>
      </c>
      <c r="AA46" s="1"/>
      <c r="AB46" s="1"/>
      <c r="AC46" s="54" t="n">
        <f aca="false">AD46+AE46</f>
        <v>0</v>
      </c>
      <c r="AD46" s="54" t="n">
        <v>0</v>
      </c>
      <c r="AE46" s="54" t="n">
        <v>0</v>
      </c>
      <c r="AF46" s="54" t="n">
        <f aca="false">AG46+AH46</f>
        <v>0</v>
      </c>
      <c r="AG46" s="54" t="n">
        <f aca="false">AD46-Y46</f>
        <v>0</v>
      </c>
      <c r="AH46" s="54" t="n">
        <f aca="false">AE46-Z46</f>
        <v>0</v>
      </c>
    </row>
    <row r="47" customFormat="false" ht="12.95" hidden="false" customHeight="true" outlineLevel="0" collapsed="false">
      <c r="A47" s="55"/>
      <c r="B47" s="93" t="s">
        <v>84</v>
      </c>
      <c r="C47" s="94"/>
      <c r="D47" s="58" t="n">
        <f aca="false">SUM(D28:D45)</f>
        <v>52940327</v>
      </c>
      <c r="E47" s="59" t="n">
        <f aca="false">SUM(E28:E45)</f>
        <v>52940327</v>
      </c>
      <c r="F47" s="60" t="n">
        <f aca="false">SUM(F28:F45)</f>
        <v>0</v>
      </c>
      <c r="G47" s="61" t="n">
        <f aca="false">SUM(G28:G45)</f>
        <v>15008497</v>
      </c>
      <c r="H47" s="59" t="n">
        <f aca="false">SUM(H28:H45)</f>
        <v>14346757</v>
      </c>
      <c r="I47" s="60" t="n">
        <f aca="false">SUM(I28:I45)</f>
        <v>661740</v>
      </c>
      <c r="J47" s="58" t="n">
        <f aca="false">SUM(J28:J45)</f>
        <v>36546481.49</v>
      </c>
      <c r="K47" s="59" t="n">
        <f aca="false">SUM(K28:K45)</f>
        <v>36546481.49</v>
      </c>
      <c r="L47" s="60" t="n">
        <f aca="false">SUM(L28:L45)</f>
        <v>0</v>
      </c>
      <c r="M47" s="61" t="n">
        <f aca="false">SUM(M28:M45)</f>
        <v>35710464.91</v>
      </c>
      <c r="N47" s="59" t="n">
        <f aca="false">SUM(N28:N45)</f>
        <v>35710464.91</v>
      </c>
      <c r="O47" s="59" t="n">
        <f aca="false">SUM(O28:O45)</f>
        <v>0</v>
      </c>
      <c r="P47" s="42"/>
      <c r="Q47" s="43"/>
      <c r="R47" s="61" t="n">
        <f aca="false">SUM(R28:R45)</f>
        <v>53213338.91</v>
      </c>
      <c r="S47" s="59" t="n">
        <f aca="false">SUM(S28:S45)</f>
        <v>53213338.91</v>
      </c>
      <c r="T47" s="59" t="n">
        <f aca="false">SUM(T28:T45)</f>
        <v>0</v>
      </c>
      <c r="U47" s="59" t="n">
        <f aca="false">SUM(U28:U46)</f>
        <v>80216241.91</v>
      </c>
      <c r="V47" s="59" t="n">
        <f aca="false">SUM(V28:V46)</f>
        <v>80216241.91</v>
      </c>
      <c r="W47" s="59" t="n">
        <f aca="false">SUM(W28:W46)</f>
        <v>0</v>
      </c>
      <c r="X47" s="59" t="n">
        <f aca="false">SUM(X28:X46)</f>
        <v>64121801.91</v>
      </c>
      <c r="Y47" s="59" t="n">
        <f aca="false">SUM(Y28:Y46)</f>
        <v>64121801.91</v>
      </c>
      <c r="Z47" s="59" t="n">
        <f aca="false">SUM(Z28:Z46)</f>
        <v>0</v>
      </c>
      <c r="AC47" s="59" t="n">
        <f aca="false">SUM(AC28:AC46)</f>
        <v>3500000</v>
      </c>
      <c r="AD47" s="59" t="n">
        <f aca="false">SUM(AD28:AD46)</f>
        <v>3500000</v>
      </c>
      <c r="AE47" s="59" t="n">
        <f aca="false">SUM(AE28:AE46)</f>
        <v>0</v>
      </c>
      <c r="AF47" s="59" t="n">
        <f aca="false">SUM(AF28:AF46)</f>
        <v>-60621801.91</v>
      </c>
      <c r="AG47" s="59" t="n">
        <f aca="false">SUM(AG28:AG46)</f>
        <v>-60621801.91</v>
      </c>
      <c r="AH47" s="59" t="n">
        <f aca="false">SUM(AH28:AH45)</f>
        <v>0</v>
      </c>
    </row>
    <row r="48" customFormat="false" ht="15.2" hidden="false" customHeight="true" outlineLevel="0" collapsed="false">
      <c r="A48" s="36"/>
      <c r="B48" s="65" t="s">
        <v>85</v>
      </c>
      <c r="C48" s="67"/>
      <c r="D48" s="64"/>
      <c r="E48" s="65"/>
      <c r="F48" s="66"/>
      <c r="G48" s="67"/>
      <c r="H48" s="65"/>
      <c r="I48" s="68"/>
      <c r="J48" s="64"/>
      <c r="K48" s="65"/>
      <c r="L48" s="66"/>
      <c r="M48" s="67"/>
      <c r="N48" s="65"/>
      <c r="O48" s="65"/>
      <c r="P48" s="42"/>
      <c r="Q48" s="43"/>
      <c r="R48" s="67"/>
      <c r="S48" s="65"/>
      <c r="T48" s="65"/>
      <c r="U48" s="67"/>
      <c r="V48" s="67"/>
      <c r="W48" s="67"/>
      <c r="X48" s="67"/>
      <c r="Y48" s="67"/>
      <c r="Z48" s="67"/>
      <c r="AC48" s="67"/>
      <c r="AD48" s="67"/>
      <c r="AE48" s="67"/>
      <c r="AF48" s="67"/>
      <c r="AG48" s="67"/>
      <c r="AH48" s="67"/>
    </row>
    <row r="49" s="87" customFormat="true" ht="24.75" hidden="false" customHeight="true" outlineLevel="0" collapsed="false">
      <c r="A49" s="88" t="n">
        <v>15</v>
      </c>
      <c r="B49" s="95" t="s">
        <v>86</v>
      </c>
      <c r="C49" s="96" t="s">
        <v>34</v>
      </c>
      <c r="D49" s="49" t="n">
        <v>0</v>
      </c>
      <c r="E49" s="50" t="n">
        <v>0</v>
      </c>
      <c r="F49" s="51" t="n">
        <f aca="false">D49-E49</f>
        <v>0</v>
      </c>
      <c r="G49" s="50" t="n">
        <v>6041135</v>
      </c>
      <c r="H49" s="50" t="n">
        <v>6041135</v>
      </c>
      <c r="I49" s="51" t="n">
        <f aca="false">G49-H49</f>
        <v>0</v>
      </c>
      <c r="J49" s="49" t="n">
        <v>0</v>
      </c>
      <c r="K49" s="50" t="n">
        <v>0</v>
      </c>
      <c r="L49" s="51" t="n">
        <f aca="false">J49-K49</f>
        <v>0</v>
      </c>
      <c r="M49" s="50" t="n">
        <v>6041135</v>
      </c>
      <c r="N49" s="50" t="n">
        <v>6041135</v>
      </c>
      <c r="O49" s="50" t="n">
        <f aca="false">M49-N49</f>
        <v>0</v>
      </c>
      <c r="P49" s="90"/>
      <c r="Q49" s="91"/>
      <c r="R49" s="49" t="n">
        <f aca="false">S49+T49</f>
        <v>6041135</v>
      </c>
      <c r="S49" s="50" t="n">
        <v>6041135</v>
      </c>
      <c r="T49" s="50" t="n">
        <v>0</v>
      </c>
      <c r="U49" s="54" t="n">
        <f aca="false">V49+W49</f>
        <v>2041135</v>
      </c>
      <c r="V49" s="54" t="n">
        <v>2041135</v>
      </c>
      <c r="W49" s="54" t="n">
        <v>0</v>
      </c>
      <c r="X49" s="54" t="n">
        <f aca="false">Y49+Z49</f>
        <v>2041135</v>
      </c>
      <c r="Y49" s="54" t="n">
        <v>2041135</v>
      </c>
      <c r="Z49" s="54" t="n">
        <v>0</v>
      </c>
      <c r="AA49" s="92"/>
      <c r="AB49" s="92"/>
      <c r="AC49" s="54" t="n">
        <f aca="false">AD49+AE49</f>
        <v>0</v>
      </c>
      <c r="AD49" s="54" t="n">
        <v>0</v>
      </c>
      <c r="AE49" s="54" t="n">
        <v>0</v>
      </c>
      <c r="AF49" s="54" t="n">
        <f aca="false">AG49+AH49</f>
        <v>0</v>
      </c>
      <c r="AG49" s="54" t="n">
        <f aca="false">V49-Y49</f>
        <v>0</v>
      </c>
      <c r="AH49" s="54" t="n">
        <f aca="false">W49-Z49</f>
        <v>0</v>
      </c>
    </row>
    <row r="50" s="87" customFormat="true" ht="45" hidden="false" customHeight="true" outlineLevel="0" collapsed="false">
      <c r="A50" s="88" t="n">
        <v>15</v>
      </c>
      <c r="B50" s="95" t="s">
        <v>87</v>
      </c>
      <c r="C50" s="76" t="s">
        <v>88</v>
      </c>
      <c r="D50" s="49" t="n">
        <v>2500000</v>
      </c>
      <c r="E50" s="50" t="n">
        <v>2500000</v>
      </c>
      <c r="F50" s="51" t="n">
        <f aca="false">D50-E50</f>
        <v>0</v>
      </c>
      <c r="G50" s="49" t="n">
        <v>0</v>
      </c>
      <c r="H50" s="50" t="n">
        <v>0</v>
      </c>
      <c r="I50" s="51" t="n">
        <f aca="false">G50-H50</f>
        <v>0</v>
      </c>
      <c r="J50" s="49" t="n">
        <v>0</v>
      </c>
      <c r="K50" s="50" t="n">
        <v>0</v>
      </c>
      <c r="L50" s="51" t="n">
        <f aca="false">J50-K50</f>
        <v>0</v>
      </c>
      <c r="M50" s="49" t="n">
        <v>2500000</v>
      </c>
      <c r="N50" s="50" t="n">
        <v>2500000</v>
      </c>
      <c r="O50" s="50" t="n">
        <f aca="false">M50-N50</f>
        <v>0</v>
      </c>
      <c r="P50" s="90"/>
      <c r="Q50" s="91"/>
      <c r="R50" s="49" t="n">
        <f aca="false">S50+T50</f>
        <v>2500000</v>
      </c>
      <c r="S50" s="50" t="n">
        <v>2500000</v>
      </c>
      <c r="T50" s="50" t="n">
        <v>0</v>
      </c>
      <c r="U50" s="54" t="n">
        <f aca="false">V50+W50</f>
        <v>2500000</v>
      </c>
      <c r="V50" s="54" t="n">
        <v>2500000</v>
      </c>
      <c r="W50" s="54" t="n">
        <v>0</v>
      </c>
      <c r="X50" s="54" t="n">
        <f aca="false">Y50+Z50</f>
        <v>2500000</v>
      </c>
      <c r="Y50" s="54" t="n">
        <v>2500000</v>
      </c>
      <c r="Z50" s="54" t="n">
        <v>0</v>
      </c>
      <c r="AA50" s="102"/>
      <c r="AB50" s="102"/>
      <c r="AC50" s="54" t="n">
        <f aca="false">AD50+AE50</f>
        <v>0</v>
      </c>
      <c r="AD50" s="54" t="n">
        <v>0</v>
      </c>
      <c r="AE50" s="54" t="n">
        <v>0</v>
      </c>
      <c r="AF50" s="54" t="n">
        <f aca="false">AG50+AH50</f>
        <v>0</v>
      </c>
      <c r="AG50" s="54" t="n">
        <v>0</v>
      </c>
      <c r="AH50" s="54" t="n">
        <f aca="false">Z50-W50</f>
        <v>0</v>
      </c>
    </row>
    <row r="51" s="87" customFormat="true" ht="45" hidden="false" customHeight="true" outlineLevel="0" collapsed="false">
      <c r="A51" s="88" t="n">
        <v>15</v>
      </c>
      <c r="B51" s="95" t="s">
        <v>89</v>
      </c>
      <c r="C51" s="96" t="s">
        <v>34</v>
      </c>
      <c r="D51" s="49" t="n">
        <v>0</v>
      </c>
      <c r="E51" s="50" t="n">
        <v>0</v>
      </c>
      <c r="F51" s="51" t="n">
        <f aca="false">D51-E51</f>
        <v>0</v>
      </c>
      <c r="G51" s="50" t="n">
        <v>4021638</v>
      </c>
      <c r="H51" s="50" t="n">
        <v>4021638</v>
      </c>
      <c r="I51" s="51" t="n">
        <f aca="false">G51-H51</f>
        <v>0</v>
      </c>
      <c r="J51" s="49" t="n">
        <v>0</v>
      </c>
      <c r="K51" s="50" t="n">
        <v>0</v>
      </c>
      <c r="L51" s="51" t="n">
        <f aca="false">J51-K51</f>
        <v>0</v>
      </c>
      <c r="M51" s="50" t="n">
        <v>4021638</v>
      </c>
      <c r="N51" s="50" t="n">
        <v>4021638</v>
      </c>
      <c r="O51" s="103" t="n">
        <f aca="false">M51-N51</f>
        <v>0</v>
      </c>
      <c r="P51" s="90"/>
      <c r="Q51" s="91"/>
      <c r="R51" s="49" t="n">
        <f aca="false">S51+T51</f>
        <v>4021638</v>
      </c>
      <c r="S51" s="50" t="n">
        <v>4021638</v>
      </c>
      <c r="T51" s="50" t="n">
        <v>0</v>
      </c>
      <c r="U51" s="54" t="n">
        <f aca="false">V51+W51</f>
        <v>0</v>
      </c>
      <c r="V51" s="54" t="n">
        <v>0</v>
      </c>
      <c r="W51" s="54" t="n">
        <v>0</v>
      </c>
      <c r="X51" s="54" t="n">
        <f aca="false">Y51+Z51</f>
        <v>0</v>
      </c>
      <c r="Y51" s="54" t="n">
        <v>0</v>
      </c>
      <c r="Z51" s="54" t="n">
        <v>0</v>
      </c>
      <c r="AA51" s="104"/>
      <c r="AB51" s="104"/>
      <c r="AC51" s="54" t="n">
        <f aca="false">AD51+AE51</f>
        <v>0</v>
      </c>
      <c r="AD51" s="54" t="n">
        <v>0</v>
      </c>
      <c r="AE51" s="54" t="n">
        <v>0</v>
      </c>
      <c r="AF51" s="54" t="n">
        <f aca="false">AG51+AH51</f>
        <v>0</v>
      </c>
      <c r="AG51" s="54" t="n">
        <f aca="false">Y51-V51</f>
        <v>0</v>
      </c>
      <c r="AH51" s="54" t="n">
        <f aca="false">Z51-W51</f>
        <v>0</v>
      </c>
    </row>
    <row r="52" customFormat="false" ht="12.95" hidden="false" customHeight="true" outlineLevel="0" collapsed="false">
      <c r="A52" s="55"/>
      <c r="B52" s="93" t="s">
        <v>90</v>
      </c>
      <c r="C52" s="94"/>
      <c r="D52" s="58" t="n">
        <f aca="false">SUM(D49:D51)</f>
        <v>2500000</v>
      </c>
      <c r="E52" s="59" t="n">
        <f aca="false">SUM(E49:E51)</f>
        <v>2500000</v>
      </c>
      <c r="F52" s="60" t="n">
        <f aca="false">SUM(F49:F51)</f>
        <v>0</v>
      </c>
      <c r="G52" s="61" t="n">
        <f aca="false">SUM(G49:G51)</f>
        <v>10062773</v>
      </c>
      <c r="H52" s="59" t="n">
        <f aca="false">SUM(H49:H51)</f>
        <v>10062773</v>
      </c>
      <c r="I52" s="60" t="n">
        <f aca="false">SUM(I49:I51)</f>
        <v>0</v>
      </c>
      <c r="J52" s="58" t="n">
        <f aca="false">SUM(J49:J51)</f>
        <v>0</v>
      </c>
      <c r="K52" s="59" t="n">
        <f aca="false">SUM(K49:K51)</f>
        <v>0</v>
      </c>
      <c r="L52" s="60" t="n">
        <f aca="false">SUM(L49:L51)</f>
        <v>0</v>
      </c>
      <c r="M52" s="61" t="n">
        <f aca="false">SUM(M49:M51)</f>
        <v>12562773</v>
      </c>
      <c r="N52" s="59" t="n">
        <f aca="false">SUM(N49:N51)</f>
        <v>12562773</v>
      </c>
      <c r="O52" s="59" t="n">
        <f aca="false">SUM(O49:O51)</f>
        <v>0</v>
      </c>
      <c r="P52" s="42"/>
      <c r="Q52" s="43"/>
      <c r="R52" s="61" t="n">
        <f aca="false">SUM(R49:R51)</f>
        <v>12562773</v>
      </c>
      <c r="S52" s="59" t="n">
        <f aca="false">SUM(S49:S51)</f>
        <v>12562773</v>
      </c>
      <c r="T52" s="59" t="n">
        <f aca="false">SUM(T49:T51)</f>
        <v>0</v>
      </c>
      <c r="U52" s="59" t="n">
        <f aca="false">SUM(U49:U51)</f>
        <v>4541135</v>
      </c>
      <c r="V52" s="59" t="n">
        <f aca="false">SUM(V49:V51)</f>
        <v>4541135</v>
      </c>
      <c r="W52" s="59" t="n">
        <f aca="false">SUM(W49:W51)</f>
        <v>0</v>
      </c>
      <c r="X52" s="59" t="n">
        <f aca="false">SUM(X49:X51)</f>
        <v>4541135</v>
      </c>
      <c r="Y52" s="59" t="n">
        <f aca="false">SUM(Y49:Y51)</f>
        <v>4541135</v>
      </c>
      <c r="Z52" s="59" t="n">
        <f aca="false">SUM(Z49:Z51)</f>
        <v>0</v>
      </c>
      <c r="AC52" s="59" t="n">
        <f aca="false">SUM(AC49:AC51)</f>
        <v>0</v>
      </c>
      <c r="AD52" s="59" t="n">
        <f aca="false">SUM(AD49:AD51)</f>
        <v>0</v>
      </c>
      <c r="AE52" s="59" t="n">
        <f aca="false">SUM(AE49:AE51)</f>
        <v>0</v>
      </c>
      <c r="AF52" s="59" t="n">
        <f aca="false">SUM(AF49:AF51)</f>
        <v>0</v>
      </c>
      <c r="AG52" s="59" t="n">
        <f aca="false">SUM(AG49:AG51)</f>
        <v>0</v>
      </c>
      <c r="AH52" s="59" t="n">
        <f aca="false">SUM(AH49:AH51)</f>
        <v>0</v>
      </c>
    </row>
    <row r="53" customFormat="false" ht="15.2" hidden="false" customHeight="true" outlineLevel="0" collapsed="false">
      <c r="A53" s="36"/>
      <c r="B53" s="65" t="s">
        <v>91</v>
      </c>
      <c r="C53" s="67"/>
      <c r="D53" s="64"/>
      <c r="E53" s="65"/>
      <c r="F53" s="66"/>
      <c r="G53" s="67"/>
      <c r="H53" s="65"/>
      <c r="I53" s="68"/>
      <c r="J53" s="64"/>
      <c r="K53" s="65"/>
      <c r="L53" s="66"/>
      <c r="M53" s="67"/>
      <c r="N53" s="65"/>
      <c r="O53" s="65"/>
      <c r="P53" s="42"/>
      <c r="Q53" s="43"/>
      <c r="R53" s="67"/>
      <c r="S53" s="65"/>
      <c r="T53" s="65"/>
      <c r="U53" s="67"/>
      <c r="V53" s="67"/>
      <c r="W53" s="67"/>
      <c r="X53" s="67"/>
      <c r="Y53" s="67"/>
      <c r="Z53" s="67"/>
      <c r="AC53" s="67"/>
      <c r="AD53" s="67"/>
      <c r="AE53" s="67"/>
      <c r="AF53" s="67"/>
      <c r="AG53" s="67"/>
      <c r="AH53" s="67"/>
    </row>
    <row r="54" customFormat="false" ht="27.75" hidden="false" customHeight="true" outlineLevel="0" collapsed="false">
      <c r="A54" s="36" t="n">
        <v>28</v>
      </c>
      <c r="B54" s="95" t="s">
        <v>92</v>
      </c>
      <c r="C54" s="96" t="s">
        <v>34</v>
      </c>
      <c r="D54" s="46" t="n">
        <v>0</v>
      </c>
      <c r="E54" s="47" t="n">
        <v>0</v>
      </c>
      <c r="F54" s="48" t="n">
        <f aca="false">D54-E54</f>
        <v>0</v>
      </c>
      <c r="G54" s="46" t="n">
        <v>0</v>
      </c>
      <c r="H54" s="47" t="n">
        <v>0</v>
      </c>
      <c r="I54" s="48" t="n">
        <f aca="false">G54-H54</f>
        <v>0</v>
      </c>
      <c r="J54" s="46" t="n">
        <v>0</v>
      </c>
      <c r="K54" s="47" t="n">
        <v>0</v>
      </c>
      <c r="L54" s="48" t="n">
        <f aca="false">J54-K54</f>
        <v>0</v>
      </c>
      <c r="M54" s="46" t="n">
        <v>0</v>
      </c>
      <c r="N54" s="47" t="n">
        <v>0</v>
      </c>
      <c r="O54" s="47" t="n">
        <f aca="false">M54-N54</f>
        <v>0</v>
      </c>
      <c r="P54" s="52"/>
      <c r="Q54" s="53"/>
      <c r="R54" s="49" t="n">
        <f aca="false">S54+T54</f>
        <v>3000000</v>
      </c>
      <c r="S54" s="50" t="n">
        <v>3000000</v>
      </c>
      <c r="T54" s="50" t="n">
        <v>0</v>
      </c>
      <c r="U54" s="54" t="n">
        <f aca="false">V54+W54</f>
        <v>3000000</v>
      </c>
      <c r="V54" s="54" t="n">
        <v>3000000</v>
      </c>
      <c r="W54" s="54" t="n">
        <v>0</v>
      </c>
      <c r="X54" s="54" t="n">
        <f aca="false">Y54+Z54</f>
        <v>3000000</v>
      </c>
      <c r="Y54" s="54" t="n">
        <v>3000000</v>
      </c>
      <c r="Z54" s="54" t="n">
        <v>0</v>
      </c>
      <c r="AA54" s="99"/>
      <c r="AB54" s="1"/>
      <c r="AC54" s="54" t="n">
        <f aca="false">AD54+AE54</f>
        <v>0</v>
      </c>
      <c r="AD54" s="54" t="n">
        <v>0</v>
      </c>
      <c r="AE54" s="54" t="n">
        <v>0</v>
      </c>
      <c r="AF54" s="54" t="n">
        <f aca="false">AG54+AH54</f>
        <v>-3000000</v>
      </c>
      <c r="AG54" s="54" t="n">
        <f aca="false">AD54-Y54</f>
        <v>-3000000</v>
      </c>
      <c r="AH54" s="54" t="n">
        <f aca="false">AE54-Z54</f>
        <v>0</v>
      </c>
    </row>
    <row r="55" customFormat="false" ht="13.7" hidden="false" customHeight="true" outlineLevel="0" collapsed="false">
      <c r="A55" s="55"/>
      <c r="B55" s="93" t="s">
        <v>93</v>
      </c>
      <c r="C55" s="94"/>
      <c r="D55" s="58" t="n">
        <f aca="false">SUM(D54)</f>
        <v>0</v>
      </c>
      <c r="E55" s="59" t="n">
        <f aca="false">SUM(E54)</f>
        <v>0</v>
      </c>
      <c r="F55" s="60" t="n">
        <f aca="false">SUM(F54)</f>
        <v>0</v>
      </c>
      <c r="G55" s="61" t="n">
        <f aca="false">SUM(G54)</f>
        <v>0</v>
      </c>
      <c r="H55" s="59" t="n">
        <f aca="false">SUM(H54)</f>
        <v>0</v>
      </c>
      <c r="I55" s="60" t="n">
        <f aca="false">SUM(I54)</f>
        <v>0</v>
      </c>
      <c r="J55" s="58" t="n">
        <f aca="false">SUM(J54)</f>
        <v>0</v>
      </c>
      <c r="K55" s="59" t="n">
        <f aca="false">SUM(K54)</f>
        <v>0</v>
      </c>
      <c r="L55" s="60" t="n">
        <f aca="false">SUM(L54)</f>
        <v>0</v>
      </c>
      <c r="M55" s="61" t="n">
        <f aca="false">SUM(M54)</f>
        <v>0</v>
      </c>
      <c r="N55" s="59" t="n">
        <f aca="false">SUM(N54)</f>
        <v>0</v>
      </c>
      <c r="O55" s="59" t="n">
        <f aca="false">SUM(O54)</f>
        <v>0</v>
      </c>
      <c r="P55" s="42"/>
      <c r="Q55" s="43"/>
      <c r="R55" s="61" t="n">
        <f aca="false">SUM(R54)</f>
        <v>3000000</v>
      </c>
      <c r="S55" s="59" t="n">
        <f aca="false">SUM(S54)</f>
        <v>3000000</v>
      </c>
      <c r="T55" s="59" t="n">
        <f aca="false">SUM(T54)</f>
        <v>0</v>
      </c>
      <c r="U55" s="59" t="n">
        <f aca="false">SUM(U54)</f>
        <v>3000000</v>
      </c>
      <c r="V55" s="59" t="n">
        <f aca="false">SUM(V54)</f>
        <v>3000000</v>
      </c>
      <c r="W55" s="59" t="n">
        <f aca="false">SUM(W54)</f>
        <v>0</v>
      </c>
      <c r="X55" s="59" t="n">
        <f aca="false">SUM(X54)</f>
        <v>3000000</v>
      </c>
      <c r="Y55" s="59" t="n">
        <f aca="false">SUM(Y54)</f>
        <v>3000000</v>
      </c>
      <c r="Z55" s="59" t="n">
        <f aca="false">SUM(Z54)</f>
        <v>0</v>
      </c>
      <c r="AC55" s="59" t="n">
        <f aca="false">SUM(AC54)</f>
        <v>0</v>
      </c>
      <c r="AD55" s="59" t="n">
        <f aca="false">SUM(AD54)</f>
        <v>0</v>
      </c>
      <c r="AE55" s="59" t="n">
        <f aca="false">SUM(AE54)</f>
        <v>0</v>
      </c>
      <c r="AF55" s="59" t="n">
        <f aca="false">SUM(AF54)</f>
        <v>-3000000</v>
      </c>
      <c r="AG55" s="59" t="n">
        <f aca="false">SUM(AG54)</f>
        <v>-3000000</v>
      </c>
      <c r="AH55" s="59" t="n">
        <f aca="false">SUM(AH54)</f>
        <v>0</v>
      </c>
    </row>
    <row r="56" customFormat="false" ht="15.2" hidden="false" customHeight="true" outlineLevel="0" collapsed="false">
      <c r="A56" s="36"/>
      <c r="B56" s="65" t="s">
        <v>94</v>
      </c>
      <c r="C56" s="67"/>
      <c r="D56" s="64"/>
      <c r="E56" s="65"/>
      <c r="F56" s="66"/>
      <c r="G56" s="67"/>
      <c r="H56" s="65"/>
      <c r="I56" s="68"/>
      <c r="J56" s="105"/>
      <c r="K56" s="106"/>
      <c r="L56" s="107"/>
      <c r="M56" s="108"/>
      <c r="N56" s="106"/>
      <c r="O56" s="106"/>
      <c r="P56" s="42"/>
      <c r="Q56" s="43"/>
      <c r="R56" s="108"/>
      <c r="S56" s="106"/>
      <c r="T56" s="106"/>
      <c r="U56" s="108"/>
      <c r="V56" s="108"/>
      <c r="W56" s="108"/>
      <c r="X56" s="108"/>
      <c r="Y56" s="108"/>
      <c r="Z56" s="108"/>
      <c r="AC56" s="108"/>
      <c r="AD56" s="108"/>
      <c r="AE56" s="108"/>
      <c r="AF56" s="108"/>
      <c r="AG56" s="108"/>
      <c r="AH56" s="108"/>
    </row>
    <row r="57" customFormat="false" ht="15.2" hidden="false" customHeight="true" outlineLevel="0" collapsed="false">
      <c r="A57" s="36" t="n">
        <v>12</v>
      </c>
      <c r="B57" s="95" t="s">
        <v>95</v>
      </c>
      <c r="C57" s="96" t="s">
        <v>34</v>
      </c>
      <c r="D57" s="46" t="n">
        <v>1000000</v>
      </c>
      <c r="E57" s="50" t="n">
        <v>1000000</v>
      </c>
      <c r="F57" s="46" t="n">
        <v>0</v>
      </c>
      <c r="G57" s="46" t="n">
        <v>1471500</v>
      </c>
      <c r="H57" s="54" t="n">
        <v>1471500</v>
      </c>
      <c r="I57" s="51" t="n">
        <v>0</v>
      </c>
      <c r="J57" s="49" t="n">
        <v>0</v>
      </c>
      <c r="K57" s="50" t="n">
        <v>0</v>
      </c>
      <c r="L57" s="49" t="n">
        <v>0</v>
      </c>
      <c r="M57" s="49" t="n">
        <v>2471500</v>
      </c>
      <c r="N57" s="54" t="n">
        <v>2471500</v>
      </c>
      <c r="O57" s="50" t="n">
        <v>0</v>
      </c>
      <c r="P57" s="52"/>
      <c r="Q57" s="53"/>
      <c r="R57" s="49" t="n">
        <f aca="false">S57+T57</f>
        <v>2471500</v>
      </c>
      <c r="S57" s="50" t="n">
        <v>2471500</v>
      </c>
      <c r="T57" s="50" t="n">
        <v>0</v>
      </c>
      <c r="U57" s="54" t="n">
        <f aca="false">V57+W57</f>
        <v>2471500</v>
      </c>
      <c r="V57" s="54" t="n">
        <v>2471500</v>
      </c>
      <c r="W57" s="54" t="n">
        <v>0</v>
      </c>
      <c r="X57" s="54" t="n">
        <f aca="false">Y57+Z57</f>
        <v>2471500</v>
      </c>
      <c r="Y57" s="54" t="n">
        <v>2471500</v>
      </c>
      <c r="Z57" s="54" t="n">
        <v>0</v>
      </c>
      <c r="AA57" s="1"/>
      <c r="AB57" s="1"/>
      <c r="AC57" s="54" t="n">
        <f aca="false">AD57+AE57</f>
        <v>13500000</v>
      </c>
      <c r="AD57" s="54" t="n">
        <v>13500000</v>
      </c>
      <c r="AE57" s="54" t="n">
        <v>0</v>
      </c>
      <c r="AF57" s="54" t="n">
        <f aca="false">AG57+AH57</f>
        <v>11028500</v>
      </c>
      <c r="AG57" s="54" t="n">
        <f aca="false">AD57-Y57</f>
        <v>11028500</v>
      </c>
      <c r="AH57" s="54" t="n">
        <f aca="false">AE57-Z57</f>
        <v>0</v>
      </c>
    </row>
    <row r="58" customFormat="false" ht="13.7" hidden="false" customHeight="true" outlineLevel="0" collapsed="false">
      <c r="A58" s="55"/>
      <c r="B58" s="93" t="s">
        <v>96</v>
      </c>
      <c r="C58" s="94"/>
      <c r="D58" s="58" t="n">
        <f aca="false">SUM(D57)</f>
        <v>1000000</v>
      </c>
      <c r="E58" s="59" t="n">
        <f aca="false">SUM(E57)</f>
        <v>1000000</v>
      </c>
      <c r="F58" s="60" t="n">
        <f aca="false">SUM(F57)</f>
        <v>0</v>
      </c>
      <c r="G58" s="61" t="n">
        <f aca="false">SUM(G57)</f>
        <v>1471500</v>
      </c>
      <c r="H58" s="59" t="n">
        <f aca="false">SUM(H57)</f>
        <v>1471500</v>
      </c>
      <c r="I58" s="60" t="n">
        <f aca="false">SUM(I57)</f>
        <v>0</v>
      </c>
      <c r="J58" s="58" t="n">
        <f aca="false">SUM(J57)</f>
        <v>0</v>
      </c>
      <c r="K58" s="59" t="n">
        <f aca="false">SUM(K57)</f>
        <v>0</v>
      </c>
      <c r="L58" s="60" t="n">
        <f aca="false">SUM(L57)</f>
        <v>0</v>
      </c>
      <c r="M58" s="61" t="n">
        <f aca="false">SUM(M57)</f>
        <v>2471500</v>
      </c>
      <c r="N58" s="59" t="n">
        <f aca="false">SUM(N57)</f>
        <v>2471500</v>
      </c>
      <c r="O58" s="59" t="n">
        <f aca="false">SUM(O57)</f>
        <v>0</v>
      </c>
      <c r="P58" s="42"/>
      <c r="Q58" s="43"/>
      <c r="R58" s="61" t="n">
        <f aca="false">SUM(R57)</f>
        <v>2471500</v>
      </c>
      <c r="S58" s="59" t="n">
        <f aca="false">SUM(S57)</f>
        <v>2471500</v>
      </c>
      <c r="T58" s="59" t="n">
        <f aca="false">SUM(T57)</f>
        <v>0</v>
      </c>
      <c r="U58" s="59" t="n">
        <f aca="false">SUM(U57)</f>
        <v>2471500</v>
      </c>
      <c r="V58" s="59" t="n">
        <f aca="false">SUM(V57)</f>
        <v>2471500</v>
      </c>
      <c r="W58" s="59" t="n">
        <f aca="false">SUM(W57)</f>
        <v>0</v>
      </c>
      <c r="X58" s="59" t="n">
        <f aca="false">SUM(X57)</f>
        <v>2471500</v>
      </c>
      <c r="Y58" s="59" t="n">
        <f aca="false">SUM(Y57)</f>
        <v>2471500</v>
      </c>
      <c r="Z58" s="59" t="n">
        <f aca="false">SUM(Z57)</f>
        <v>0</v>
      </c>
      <c r="AC58" s="59" t="n">
        <f aca="false">SUM(AC57)</f>
        <v>13500000</v>
      </c>
      <c r="AD58" s="59" t="n">
        <f aca="false">SUM(AD57)</f>
        <v>13500000</v>
      </c>
      <c r="AE58" s="59" t="n">
        <f aca="false">SUM(AE57)</f>
        <v>0</v>
      </c>
      <c r="AF58" s="59" t="n">
        <f aca="false">SUM(AF57)</f>
        <v>11028500</v>
      </c>
      <c r="AG58" s="59" t="n">
        <f aca="false">SUM(AG57)</f>
        <v>11028500</v>
      </c>
      <c r="AH58" s="59" t="n">
        <f aca="false">SUM(AH57)</f>
        <v>0</v>
      </c>
    </row>
    <row r="59" customFormat="false" ht="12.2" hidden="false" customHeight="true" outlineLevel="0" collapsed="false">
      <c r="A59" s="36"/>
      <c r="B59" s="109"/>
      <c r="C59" s="110"/>
      <c r="D59" s="111"/>
      <c r="E59" s="112"/>
      <c r="F59" s="113"/>
      <c r="G59" s="111"/>
      <c r="H59" s="112"/>
      <c r="I59" s="113" t="n">
        <f aca="false">G59-H59</f>
        <v>0</v>
      </c>
      <c r="J59" s="114"/>
      <c r="K59" s="115"/>
      <c r="L59" s="116"/>
      <c r="M59" s="114"/>
      <c r="N59" s="115"/>
      <c r="O59" s="115" t="n">
        <f aca="false">M59-N59</f>
        <v>0</v>
      </c>
      <c r="P59" s="42"/>
      <c r="Q59" s="43"/>
      <c r="R59" s="114"/>
      <c r="S59" s="115"/>
      <c r="T59" s="115" t="n">
        <f aca="false">R59-S59</f>
        <v>0</v>
      </c>
      <c r="U59" s="117"/>
      <c r="V59" s="117"/>
      <c r="W59" s="117"/>
      <c r="X59" s="117"/>
      <c r="Y59" s="117"/>
      <c r="Z59" s="117"/>
      <c r="AC59" s="117"/>
      <c r="AD59" s="117"/>
      <c r="AE59" s="117"/>
      <c r="AF59" s="117"/>
      <c r="AG59" s="117"/>
      <c r="AH59" s="117"/>
    </row>
    <row r="60" customFormat="false" ht="15.2" hidden="false" customHeight="true" outlineLevel="0" collapsed="false">
      <c r="A60" s="36"/>
      <c r="B60" s="118" t="s">
        <v>97</v>
      </c>
      <c r="C60" s="119"/>
      <c r="D60" s="120" t="n">
        <f aca="false">SUM(D6:D58)/2</f>
        <v>69318062.03</v>
      </c>
      <c r="E60" s="121" t="n">
        <f aca="false">SUM(E6:E58)/2</f>
        <v>64951532</v>
      </c>
      <c r="F60" s="122" t="n">
        <f aca="false">SUM(F6:F58)/2</f>
        <v>4366530.03</v>
      </c>
      <c r="G60" s="123" t="n">
        <f aca="false">SUM(G6:G58)/2</f>
        <v>40782989.03</v>
      </c>
      <c r="H60" s="121" t="n">
        <f aca="false">SUM(H6:H58)/2</f>
        <v>32900791</v>
      </c>
      <c r="I60" s="122" t="n">
        <f aca="false">SUM(I6:I58)/2</f>
        <v>7882198.03</v>
      </c>
      <c r="J60" s="120" t="n">
        <f aca="false">SUM(J6:J58)/2</f>
        <v>41959777.52</v>
      </c>
      <c r="K60" s="121" t="n">
        <f aca="false">SUM(K6:K58)/2</f>
        <v>40432041.49</v>
      </c>
      <c r="L60" s="122" t="n">
        <f aca="false">SUM(L6:L58)/2</f>
        <v>1527736.03</v>
      </c>
      <c r="M60" s="123" t="n">
        <f aca="false">SUM(M6:M58)/2</f>
        <v>72909395.94</v>
      </c>
      <c r="N60" s="121" t="n">
        <f aca="false">SUM(N6:N58)/2</f>
        <v>62499143.91</v>
      </c>
      <c r="O60" s="121" t="n">
        <f aca="false">SUM(O6:O58)/2</f>
        <v>10410252.03</v>
      </c>
      <c r="P60" s="42"/>
      <c r="Q60" s="43"/>
      <c r="R60" s="124" t="n">
        <f aca="false">SUM(R6:R58)/2</f>
        <v>93412269.94</v>
      </c>
      <c r="S60" s="125" t="n">
        <f aca="false">SUM(S6:S58)/2</f>
        <v>83002017.91</v>
      </c>
      <c r="T60" s="125" t="n">
        <f aca="false">SUM(T6:T58)/2</f>
        <v>10410252.03</v>
      </c>
      <c r="U60" s="125" t="n">
        <f aca="false">SUM(U6:U58)/2</f>
        <v>106012269.94</v>
      </c>
      <c r="V60" s="125" t="n">
        <f aca="false">SUM(V6:V58)/2</f>
        <v>99451656.91</v>
      </c>
      <c r="W60" s="125" t="n">
        <f aca="false">SUM(W6:W58)/2</f>
        <v>6560613.03</v>
      </c>
      <c r="X60" s="125" t="n">
        <f aca="false">SUM(X6:X58)/2</f>
        <v>93805128.94</v>
      </c>
      <c r="Y60" s="125" t="n">
        <f aca="false">SUM(Y6:Y58)/2</f>
        <v>87416739.09</v>
      </c>
      <c r="Z60" s="125" t="n">
        <f aca="false">SUM(Z6:Z58)/2</f>
        <v>6388389.85</v>
      </c>
      <c r="AA60" s="126"/>
      <c r="AB60" s="126"/>
      <c r="AC60" s="125" t="n">
        <f aca="false">SUM(AC6:AC58)/2</f>
        <v>17052380</v>
      </c>
      <c r="AD60" s="125" t="n">
        <f aca="false">SUM(AD6:AD58)/2</f>
        <v>17052380</v>
      </c>
      <c r="AE60" s="125" t="n">
        <f aca="false">SUM(AE6:AE58)/2</f>
        <v>0</v>
      </c>
      <c r="AF60" s="125" t="n">
        <f aca="false">SUM(AF6:AF58)/2</f>
        <v>-69236052.94</v>
      </c>
      <c r="AG60" s="125" t="n">
        <f aca="false">SUM(AG6:AG58)/2</f>
        <v>-65348024.09</v>
      </c>
      <c r="AH60" s="125" t="n">
        <f aca="false">SUM(AH6:AH58)/2</f>
        <v>-3888028.85</v>
      </c>
    </row>
    <row r="61" customFormat="false" ht="11.25" hidden="false" customHeight="true" outlineLevel="0" collapsed="false">
      <c r="A61" s="36"/>
      <c r="B61" s="127"/>
      <c r="C61" s="128"/>
      <c r="D61" s="111"/>
      <c r="E61" s="112"/>
      <c r="F61" s="113"/>
      <c r="G61" s="111"/>
      <c r="H61" s="112"/>
      <c r="I61" s="113"/>
      <c r="J61" s="114"/>
      <c r="K61" s="115"/>
      <c r="L61" s="116"/>
      <c r="M61" s="114"/>
      <c r="N61" s="115"/>
      <c r="O61" s="115"/>
      <c r="P61" s="42"/>
      <c r="Q61" s="43"/>
      <c r="R61" s="129" t="n">
        <f aca="false">S61+T61</f>
        <v>0</v>
      </c>
      <c r="S61" s="115"/>
      <c r="T61" s="115"/>
      <c r="U61" s="117"/>
      <c r="V61" s="117"/>
      <c r="W61" s="117"/>
      <c r="X61" s="117"/>
      <c r="Y61" s="117"/>
      <c r="Z61" s="117"/>
      <c r="AC61" s="117"/>
      <c r="AD61" s="117"/>
      <c r="AE61" s="117"/>
      <c r="AF61" s="117"/>
      <c r="AG61" s="117"/>
      <c r="AH61" s="117"/>
    </row>
    <row r="62" customFormat="false" ht="33.75" hidden="false" customHeight="true" outlineLevel="0" collapsed="false">
      <c r="A62" s="36" t="n">
        <v>13</v>
      </c>
      <c r="B62" s="130" t="s">
        <v>98</v>
      </c>
      <c r="C62" s="131"/>
      <c r="D62" s="132" t="n">
        <v>12273044</v>
      </c>
      <c r="E62" s="133" t="n">
        <v>12273044</v>
      </c>
      <c r="F62" s="134" t="n">
        <f aca="false">D62-E62</f>
        <v>0</v>
      </c>
      <c r="G62" s="132" t="n">
        <v>30581538</v>
      </c>
      <c r="H62" s="133" t="n">
        <v>30581538</v>
      </c>
      <c r="I62" s="134" t="n">
        <f aca="false">G62-H62</f>
        <v>0</v>
      </c>
      <c r="J62" s="49" t="n">
        <v>2500108</v>
      </c>
      <c r="K62" s="50" t="n">
        <v>2500108</v>
      </c>
      <c r="L62" s="51" t="n">
        <f aca="false">J62-K62</f>
        <v>0</v>
      </c>
      <c r="M62" s="49" t="n">
        <v>35081538</v>
      </c>
      <c r="N62" s="50" t="n">
        <v>35081538</v>
      </c>
      <c r="O62" s="135" t="n">
        <f aca="false">M62-N62</f>
        <v>0</v>
      </c>
      <c r="P62" s="97" t="n">
        <v>-5272936</v>
      </c>
      <c r="Q62" s="136" t="s">
        <v>99</v>
      </c>
      <c r="R62" s="129" t="n">
        <f aca="false">S62+T62</f>
        <v>29941164</v>
      </c>
      <c r="S62" s="137" t="n">
        <f aca="false">'priloha-nezpůsobilé výdaje'!R11</f>
        <v>29941164</v>
      </c>
      <c r="T62" s="137" t="n">
        <f aca="false">'priloha-nezpůsobilé výdaje'!S11</f>
        <v>0</v>
      </c>
      <c r="U62" s="54" t="n">
        <f aca="false">V62+W62</f>
        <v>17341164</v>
      </c>
      <c r="V62" s="54" t="n">
        <f aca="false">'priloha-nezpůsobilé výdaje'!U11</f>
        <v>17341164</v>
      </c>
      <c r="W62" s="54" t="n">
        <f aca="false">'priloha-nezpůsobilé výdaje'!V11</f>
        <v>0</v>
      </c>
      <c r="X62" s="54" t="n">
        <f aca="false">Y62+Z62</f>
        <v>12495925</v>
      </c>
      <c r="Y62" s="54" t="n">
        <f aca="false">'priloha-nezpůsobilé výdaje'!X11</f>
        <v>12495925</v>
      </c>
      <c r="Z62" s="54" t="n">
        <f aca="false">'priloha-nezpůsobilé výdaje'!Y11</f>
        <v>0</v>
      </c>
      <c r="AC62" s="54" t="n">
        <f aca="false">AD62+AE62</f>
        <v>0</v>
      </c>
      <c r="AD62" s="54" t="n">
        <v>0</v>
      </c>
      <c r="AE62" s="54" t="n">
        <f aca="false">'priloha-nezpůsobilé výdaje'!AB11</f>
        <v>0</v>
      </c>
      <c r="AF62" s="54" t="n">
        <f aca="false">AG62+AH62</f>
        <v>-12495925</v>
      </c>
      <c r="AG62" s="54" t="n">
        <f aca="false">AD62-Y62</f>
        <v>-12495925</v>
      </c>
      <c r="AH62" s="54" t="n">
        <f aca="false">AE62-Z62</f>
        <v>0</v>
      </c>
    </row>
    <row r="63" customFormat="false" ht="12.95" hidden="false" customHeight="true" outlineLevel="0" collapsed="false">
      <c r="A63" s="55"/>
      <c r="B63" s="138" t="s">
        <v>119</v>
      </c>
      <c r="C63" s="139"/>
      <c r="D63" s="58" t="n">
        <f aca="false">SUM(D62:D62)</f>
        <v>12273044</v>
      </c>
      <c r="E63" s="59" t="n">
        <f aca="false">SUM(E62:E62)</f>
        <v>12273044</v>
      </c>
      <c r="F63" s="140" t="n">
        <f aca="false">SUM(F62:F62)</f>
        <v>0</v>
      </c>
      <c r="G63" s="58" t="n">
        <f aca="false">SUM(G62:G62)</f>
        <v>30581538</v>
      </c>
      <c r="H63" s="59" t="n">
        <f aca="false">SUM(H62:H62)</f>
        <v>30581538</v>
      </c>
      <c r="I63" s="60" t="n">
        <f aca="false">SUM(I62:I62)</f>
        <v>0</v>
      </c>
      <c r="J63" s="58" t="n">
        <f aca="false">SUM(J62:J62)</f>
        <v>2500108</v>
      </c>
      <c r="K63" s="59" t="n">
        <f aca="false">SUM(K62:K62)</f>
        <v>2500108</v>
      </c>
      <c r="L63" s="140" t="n">
        <f aca="false">SUM(L62:L62)</f>
        <v>0</v>
      </c>
      <c r="M63" s="58" t="n">
        <f aca="false">SUM(M62:M62)</f>
        <v>35081538</v>
      </c>
      <c r="N63" s="59" t="n">
        <f aca="false">SUM(N62:N62)</f>
        <v>35081538</v>
      </c>
      <c r="O63" s="59" t="n">
        <f aca="false">SUM(O62:O62)</f>
        <v>0</v>
      </c>
      <c r="P63" s="42"/>
      <c r="Q63" s="43"/>
      <c r="R63" s="58" t="n">
        <f aca="false">SUM(R62:R62)</f>
        <v>29941164</v>
      </c>
      <c r="S63" s="59" t="n">
        <f aca="false">SUM(S62:S62)</f>
        <v>29941164</v>
      </c>
      <c r="T63" s="59" t="n">
        <f aca="false">SUM(T62:T62)</f>
        <v>0</v>
      </c>
      <c r="U63" s="59" t="n">
        <f aca="false">SUM(U62:U62)</f>
        <v>17341164</v>
      </c>
      <c r="V63" s="59" t="n">
        <f aca="false">SUM(V62:V62)</f>
        <v>17341164</v>
      </c>
      <c r="W63" s="59" t="n">
        <f aca="false">SUM(W62:W62)</f>
        <v>0</v>
      </c>
      <c r="X63" s="59" t="n">
        <f aca="false">SUM(X62:X62)</f>
        <v>12495925</v>
      </c>
      <c r="Y63" s="59" t="n">
        <f aca="false">SUM(Y62:Y62)</f>
        <v>12495925</v>
      </c>
      <c r="Z63" s="59" t="n">
        <f aca="false">SUM(Z62:Z62)</f>
        <v>0</v>
      </c>
      <c r="AC63" s="59" t="n">
        <f aca="false">SUM(AC62:AC62)</f>
        <v>0</v>
      </c>
      <c r="AD63" s="59" t="n">
        <f aca="false">SUM(AD62:AD62)</f>
        <v>0</v>
      </c>
      <c r="AE63" s="59" t="n">
        <f aca="false">SUM(AE62:AE62)</f>
        <v>0</v>
      </c>
      <c r="AF63" s="59" t="n">
        <f aca="false">SUM(AF62:AF62)</f>
        <v>-12495925</v>
      </c>
      <c r="AG63" s="59" t="n">
        <f aca="false">SUM(AG62:AG62)</f>
        <v>-12495925</v>
      </c>
      <c r="AH63" s="59" t="n">
        <f aca="false">SUM(AH62:AH62)</f>
        <v>0</v>
      </c>
    </row>
    <row r="64" customFormat="false" ht="15" hidden="false" customHeight="false" outlineLevel="0" collapsed="false">
      <c r="A64" s="36"/>
      <c r="B64" s="141"/>
      <c r="C64" s="142"/>
      <c r="D64" s="132"/>
      <c r="E64" s="133"/>
      <c r="F64" s="134"/>
      <c r="G64" s="132"/>
      <c r="H64" s="133"/>
      <c r="I64" s="134"/>
      <c r="J64" s="143"/>
      <c r="K64" s="135"/>
      <c r="L64" s="144"/>
      <c r="M64" s="143"/>
      <c r="N64" s="135"/>
      <c r="O64" s="135"/>
      <c r="P64" s="42"/>
      <c r="Q64" s="43"/>
      <c r="R64" s="143"/>
      <c r="S64" s="135"/>
      <c r="T64" s="135"/>
      <c r="U64" s="145"/>
      <c r="V64" s="145"/>
      <c r="W64" s="145"/>
      <c r="X64" s="145"/>
      <c r="Y64" s="145"/>
      <c r="Z64" s="145"/>
      <c r="AC64" s="145"/>
      <c r="AD64" s="145"/>
      <c r="AE64" s="145"/>
      <c r="AF64" s="145"/>
      <c r="AG64" s="145"/>
      <c r="AH64" s="145"/>
    </row>
    <row r="65" customFormat="false" ht="15" hidden="false" customHeight="false" outlineLevel="0" collapsed="false">
      <c r="A65" s="146"/>
      <c r="B65" s="147" t="s">
        <v>100</v>
      </c>
      <c r="C65" s="148"/>
      <c r="D65" s="149" t="n">
        <f aca="false">SUM(D60:D62)</f>
        <v>81591106.03</v>
      </c>
      <c r="E65" s="150" t="n">
        <f aca="false">SUM(E60:E62)</f>
        <v>77224576</v>
      </c>
      <c r="F65" s="151" t="n">
        <f aca="false">SUM(F60:F62)</f>
        <v>4366530.03</v>
      </c>
      <c r="G65" s="149" t="n">
        <f aca="false">SUM(G60:G62)</f>
        <v>71364527.03</v>
      </c>
      <c r="H65" s="150" t="n">
        <f aca="false">SUM(H60:H62)</f>
        <v>63482329</v>
      </c>
      <c r="I65" s="151" t="n">
        <f aca="false">SUM(I60:I62)</f>
        <v>7882198.03</v>
      </c>
      <c r="J65" s="149" t="n">
        <f aca="false">SUM(J60:J62)</f>
        <v>44459885.52</v>
      </c>
      <c r="K65" s="150" t="n">
        <f aca="false">SUM(K60:K62)</f>
        <v>42932149.49</v>
      </c>
      <c r="L65" s="151" t="n">
        <f aca="false">SUM(L60:L62)</f>
        <v>1527736.03</v>
      </c>
      <c r="M65" s="149" t="n">
        <f aca="false">SUM(M60:M62)</f>
        <v>107990933.94</v>
      </c>
      <c r="N65" s="150" t="n">
        <f aca="false">SUM(N60:N62)</f>
        <v>97580681.91</v>
      </c>
      <c r="O65" s="152" t="n">
        <f aca="false">SUM(O60:O62)</f>
        <v>10410252.03</v>
      </c>
      <c r="P65" s="43"/>
      <c r="Q65" s="43"/>
      <c r="R65" s="149" t="n">
        <f aca="false">SUM(R60:R62)</f>
        <v>123353433.94</v>
      </c>
      <c r="S65" s="150" t="n">
        <f aca="false">SUM(S60:S62)</f>
        <v>112943181.91</v>
      </c>
      <c r="T65" s="152" t="n">
        <f aca="false">SUM(T60:T62)</f>
        <v>10410252.03</v>
      </c>
      <c r="U65" s="152" t="n">
        <f aca="false">SUM(U60:U62)</f>
        <v>123353433.94</v>
      </c>
      <c r="V65" s="152" t="n">
        <f aca="false">SUM(V60:V62)</f>
        <v>116792820.91</v>
      </c>
      <c r="W65" s="152" t="n">
        <f aca="false">SUM(W60:W62)</f>
        <v>6560613.03</v>
      </c>
      <c r="X65" s="152" t="n">
        <f aca="false">SUM(X60:X62)</f>
        <v>106301053.94</v>
      </c>
      <c r="Y65" s="152" t="n">
        <f aca="false">SUM(Y60:Y62)</f>
        <v>99912664.09</v>
      </c>
      <c r="Z65" s="152" t="n">
        <f aca="false">SUM(Z60:Z62)</f>
        <v>6388389.85</v>
      </c>
      <c r="AC65" s="152" t="n">
        <f aca="false">SUM(AC60:AC62)</f>
        <v>17052380</v>
      </c>
      <c r="AD65" s="152" t="n">
        <f aca="false">SUM(AD60:AD62)</f>
        <v>17052380</v>
      </c>
      <c r="AE65" s="152" t="n">
        <f aca="false">SUM(AE60:AE62)</f>
        <v>0</v>
      </c>
      <c r="AF65" s="152" t="n">
        <f aca="false">SUM(AF60:AF62)</f>
        <v>-81731977.94</v>
      </c>
      <c r="AG65" s="152" t="n">
        <f aca="false">SUM(AG60:AG62)</f>
        <v>-77843949.09</v>
      </c>
      <c r="AH65" s="152" t="n">
        <f aca="false">SUM(AH60:AH62)</f>
        <v>-3888028.85</v>
      </c>
    </row>
    <row r="66" customFormat="false" ht="15" hidden="false" customHeight="false" outlineLevel="0" collapsed="false">
      <c r="B66" s="153"/>
      <c r="C66" s="153"/>
      <c r="F66" s="2" t="s">
        <v>101</v>
      </c>
      <c r="G66" s="154" t="n">
        <f aca="false">D65+G65</f>
        <v>152955633.06</v>
      </c>
      <c r="H66" s="154" t="e">
        <f aca="false">#REF!-G66</f>
        <v>#REF!</v>
      </c>
      <c r="L66" s="0" t="s">
        <v>101</v>
      </c>
      <c r="M66" s="155"/>
      <c r="N66" s="155"/>
      <c r="R66" s="155"/>
      <c r="S66" s="155"/>
    </row>
    <row r="67" customFormat="false" ht="15" hidden="false" customHeight="false" outlineLevel="0" collapsed="false">
      <c r="F67" s="2" t="s">
        <v>102</v>
      </c>
      <c r="G67" s="154" t="n">
        <f aca="false">D65+G65+K65</f>
        <v>195887782.55</v>
      </c>
      <c r="L67" s="0" t="s">
        <v>102</v>
      </c>
      <c r="M67" s="155"/>
      <c r="R67" s="155"/>
    </row>
    <row r="68" customFormat="false" ht="15" hidden="false" customHeight="false" outlineLevel="0" collapsed="false">
      <c r="G68" s="154" t="e">
        <f aca="false">G67-#REF!</f>
        <v>#REF!</v>
      </c>
      <c r="M68" s="155"/>
      <c r="R68" s="155"/>
    </row>
    <row r="69" customFormat="false" ht="15" hidden="false" customHeight="false" outlineLevel="0" collapsed="false">
      <c r="G69" s="154" t="e">
        <f aca="false">D54-#REF!+#REF!-#REF!+D37-#REF!+D36-#REF!+D35-#REF!+D34-#REF!+#REF!-#REF!+D13-#REF!+#REF!-#REF!</f>
        <v>#REF!</v>
      </c>
      <c r="H69" s="154" t="e">
        <f aca="false">G68-G69</f>
        <v>#REF!</v>
      </c>
      <c r="M69" s="155"/>
      <c r="N69" s="155"/>
      <c r="R69" s="155"/>
      <c r="S69" s="155"/>
    </row>
  </sheetData>
  <mergeCells count="16">
    <mergeCell ref="D2:I2"/>
    <mergeCell ref="J2:O2"/>
    <mergeCell ref="R2:T2"/>
    <mergeCell ref="U2:W2"/>
    <mergeCell ref="X2:Z2"/>
    <mergeCell ref="AC2:AE2"/>
    <mergeCell ref="AF2:AH2"/>
    <mergeCell ref="D3:F3"/>
    <mergeCell ref="G3:I3"/>
    <mergeCell ref="J3:L3"/>
    <mergeCell ref="M3:O3"/>
    <mergeCell ref="R3:T3"/>
    <mergeCell ref="U3:W3"/>
    <mergeCell ref="X3:Z3"/>
    <mergeCell ref="AC3:AE3"/>
    <mergeCell ref="AF3:AH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0-08-17T09:34:46Z</cp:lastPrinted>
  <dcterms:modified xsi:type="dcterms:W3CDTF">2011-11-29T08:14:17Z</dcterms:modified>
  <cp:revision>0</cp:revision>
  <dc:subject/>
  <dc:title/>
</cp:coreProperties>
</file>