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ý rozpočet" sheetId="1" state="visible" r:id="rId2"/>
  </sheets>
  <definedNames>
    <definedName function="false" hidden="false" localSheetId="0" name="_xlnm.Print_Area" vbProcedure="false">'schválený rozpočet'!$A$1:$V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41">
  <si>
    <t xml:space="preserve">Kapitola 50 - Fond rozvoje a reprodukce Královéhradeckého kraje rok 2011 - sumář -  3. zm. rozpočtu</t>
  </si>
  <si>
    <t xml:space="preserve">Limit celkem od poč. roku:</t>
  </si>
  <si>
    <t xml:space="preserve">navýšení - Zastupitelstvo ze dne 27. 1. 2011</t>
  </si>
  <si>
    <t xml:space="preserve">úvěr KHK pro rok 2011 - Zastupitelstvo ze dne 27. 1. 2011</t>
  </si>
  <si>
    <t xml:space="preserve">zvýšení ze zapojení volných disponibil. zdrojů z výsl. hosp. - Zast. 24. 3.</t>
  </si>
  <si>
    <t xml:space="preserve">zapojení HV</t>
  </si>
  <si>
    <t xml:space="preserve">Celkem</t>
  </si>
  <si>
    <t xml:space="preserve">Odvětví: sociálních věcí ( kap. 28)</t>
  </si>
  <si>
    <t xml:space="preserve">Limit:</t>
  </si>
  <si>
    <t xml:space="preserve">Nové limity: </t>
  </si>
  <si>
    <t xml:space="preserve">Kontroly:</t>
  </si>
  <si>
    <t xml:space="preserve">I. uvolnění </t>
  </si>
  <si>
    <t xml:space="preserve">Zastupitelstvo 2.12.2010</t>
  </si>
  <si>
    <t xml:space="preserve">zůstatek k rozdělení</t>
  </si>
  <si>
    <t xml:space="preserve">I. úprava - zvýšení - převod nedočerp. fin. prostř. k 31.12.10 na schvál. akce do r. 2011 Zast. z 27.1.11</t>
  </si>
  <si>
    <t xml:space="preserve">II. uvolnění - zapojení nedočerp. fin. prostř. k 31.12.10 na schvál. akce do rozpočtu 2011 Zast. z 27.1.11</t>
  </si>
  <si>
    <t xml:space="preserve">III. úprava - zvýšení - úvěr KHK na investice pro rok 2011 - Zast. z 27. 1. 2011</t>
  </si>
  <si>
    <t xml:space="preserve">IV. uvolnění - zapojení čerpání úvěru KHK na investice pro rok 2011 - Zast. z 27. 1. 2011</t>
  </si>
  <si>
    <t xml:space="preserve">V. zvýšení ze zapojení volných disponibilních zdrojů z výsledku hospodaření z roku 2010 - Zast. 24.3.</t>
  </si>
  <si>
    <t xml:space="preserve">VI. zapojení volných disponibilních zdrojů z výsledku hospodaření z roku 2010 - Zast. 24.3.</t>
  </si>
  <si>
    <t xml:space="preserve">VII. zapojení HV</t>
  </si>
  <si>
    <t xml:space="preserve">v tis. Kč na 1 deset. místo</t>
  </si>
  <si>
    <r>
      <rPr>
        <sz val="10"/>
        <rFont val="Arial"/>
        <family val="2"/>
        <charset val="238"/>
      </rPr>
      <t xml:space="preserve">změna dle usnesení Rady KHK a Zastupitelstva KHK č. </t>
    </r>
    <r>
      <rPr>
        <b val="true"/>
        <sz val="10"/>
        <rFont val="Arial"/>
        <family val="2"/>
        <charset val="238"/>
      </rPr>
      <t xml:space="preserve">1. </t>
    </r>
    <r>
      <rPr>
        <b val="true"/>
        <i val="true"/>
        <sz val="10"/>
        <rFont val="Arial"/>
        <family val="2"/>
        <charset val="238"/>
      </rPr>
      <t xml:space="preserve">změna rozpočtu KHK</t>
    </r>
  </si>
  <si>
    <r>
      <rPr>
        <sz val="10"/>
        <rFont val="Arial"/>
        <family val="2"/>
        <charset val="238"/>
      </rPr>
      <t xml:space="preserve">změna dle usnesení Rady KHK a Zastupitelstva KHK č.</t>
    </r>
    <r>
      <rPr>
        <b val="true"/>
        <sz val="10"/>
        <rFont val="Arial"/>
        <family val="2"/>
        <charset val="238"/>
      </rPr>
      <t xml:space="preserve">                                            2. </t>
    </r>
    <r>
      <rPr>
        <b val="true"/>
        <i val="true"/>
        <sz val="10"/>
        <rFont val="Arial"/>
        <family val="2"/>
        <charset val="238"/>
      </rPr>
      <t xml:space="preserve">změna rozpočtu KHK</t>
    </r>
  </si>
  <si>
    <r>
      <rPr>
        <sz val="10"/>
        <rFont val="Arial"/>
        <family val="2"/>
        <charset val="238"/>
      </rPr>
      <t xml:space="preserve">změna dle usnesení Rady KHK a Zastupitelstva KHK č.</t>
    </r>
    <r>
      <rPr>
        <b val="true"/>
        <sz val="10"/>
        <rFont val="Arial"/>
        <family val="2"/>
        <charset val="238"/>
      </rPr>
      <t xml:space="preserve">                                            3. </t>
    </r>
    <r>
      <rPr>
        <b val="true"/>
        <i val="true"/>
        <sz val="10"/>
        <rFont val="Arial"/>
        <family val="2"/>
        <charset val="238"/>
      </rPr>
      <t xml:space="preserve">změna rozpočtu KHK</t>
    </r>
  </si>
  <si>
    <t xml:space="preserve">Č. org.</t>
  </si>
  <si>
    <t xml:space="preserve">§</t>
  </si>
  <si>
    <t xml:space="preserve">Položka</t>
  </si>
  <si>
    <t xml:space="preserve">Číslo
akce</t>
  </si>
  <si>
    <t xml:space="preserve">Organizace
Název akce</t>
  </si>
  <si>
    <r>
      <rPr>
        <b val="true"/>
        <sz val="10"/>
        <rFont val="Arial"/>
        <family val="2"/>
        <charset val="238"/>
      </rPr>
      <t xml:space="preserve">Zdroj krytí        </t>
    </r>
    <r>
      <rPr>
        <sz val="10"/>
        <rFont val="Arial"/>
        <family val="2"/>
        <charset val="238"/>
      </rPr>
      <t xml:space="preserve"> úvěr           </t>
    </r>
  </si>
  <si>
    <r>
      <rPr>
        <b val="true"/>
        <sz val="10"/>
        <rFont val="Arial"/>
        <family val="2"/>
        <charset val="238"/>
      </rPr>
      <t xml:space="preserve">Počáteční stav </t>
    </r>
    <r>
      <rPr>
        <sz val="10"/>
        <rFont val="Arial"/>
        <family val="2"/>
        <charset val="238"/>
      </rPr>
      <t xml:space="preserve">/ze schváleného rozpočtu/</t>
    </r>
    <r>
      <rPr>
        <b val="true"/>
        <sz val="10"/>
        <rFont val="Arial"/>
        <family val="2"/>
        <charset val="238"/>
      </rPr>
      <t xml:space="preserve">2011</t>
    </r>
    <r>
      <rPr>
        <sz val="10"/>
        <rFont val="Arial"/>
        <family val="2"/>
        <charset val="238"/>
      </rPr>
      <t xml:space="preserve"> Zastupitelstvo 2.12.2010
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5.1.11 Zastupitelstva konaného dne 27.1.11  </t>
    </r>
  </si>
  <si>
    <r>
      <rPr>
        <b val="true"/>
        <sz val="10"/>
        <rFont val="Arial"/>
        <family val="2"/>
        <charset val="238"/>
      </rPr>
      <t xml:space="preserve">Upravený
rozpočet
</t>
    </r>
    <r>
      <rPr>
        <sz val="10"/>
        <rFont val="Arial"/>
        <family val="2"/>
        <charset val="238"/>
      </rPr>
      <t xml:space="preserve">v tis. Kč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 19.1.11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 16.2.11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2.3.11 Zastupitelstva konaného dne 24.3.11  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pro usnesení Rady konané dne 25.5.2011  Zastupitelstva konaného dne 16.6.2011 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13.7.2011  </t>
    </r>
  </si>
  <si>
    <t xml:space="preserve">Domov důchodců Albrechtice nad Orlicí </t>
  </si>
  <si>
    <t xml:space="preserve">SV/07/632</t>
  </si>
  <si>
    <t xml:space="preserve">Dostavba domova důchodců Albrechtice nad Orlicí</t>
  </si>
  <si>
    <t xml:space="preserve">SV/10/606</t>
  </si>
  <si>
    <t xml:space="preserve">Vestavba do půd. prostor č.p.104 a příst. únik. schodiště</t>
  </si>
  <si>
    <t xml:space="preserve">SV/11/609</t>
  </si>
  <si>
    <t xml:space="preserve">Rekonstrukce venkovní kanalizace</t>
  </si>
  <si>
    <t xml:space="preserve">SV/11/610</t>
  </si>
  <si>
    <t xml:space="preserve">Oplocení nového pozemku a vybudování parkoviště</t>
  </si>
  <si>
    <t xml:space="preserve">SV/11/611</t>
  </si>
  <si>
    <t xml:space="preserve">Obměna kuchyňského zařízení - konvektomat</t>
  </si>
  <si>
    <t xml:space="preserve">kapitálové výdaje</t>
  </si>
  <si>
    <t xml:space="preserve">investiční transfery PO</t>
  </si>
  <si>
    <t xml:space="preserve">nákup pozemku</t>
  </si>
  <si>
    <t xml:space="preserve">Domov důchodců Černožice</t>
  </si>
  <si>
    <t xml:space="preserve">SV/07/623</t>
  </si>
  <si>
    <t xml:space="preserve">DD Černožice - přístavba ubytovacího objektu</t>
  </si>
  <si>
    <t xml:space="preserve">SV/10/604</t>
  </si>
  <si>
    <t xml:space="preserve">DD Černožice - rekonstrukce stávajícího objektu</t>
  </si>
  <si>
    <t xml:space="preserve">SV/11/608</t>
  </si>
  <si>
    <t xml:space="preserve">DD Černožice - stáv. budova, vnější plášť a výplně otvorů</t>
  </si>
  <si>
    <t xml:space="preserve">neinvestiční výdaje</t>
  </si>
  <si>
    <t xml:space="preserve">Domov důchodců Hradec Králové</t>
  </si>
  <si>
    <t xml:space="preserve">SV/11/612</t>
  </si>
  <si>
    <t xml:space="preserve">Traktorová sekačka vč. přísl. (multifunkční úklid. zařízení)</t>
  </si>
  <si>
    <t xml:space="preserve">SV/11/613</t>
  </si>
  <si>
    <t xml:space="preserve">Terasa 3. p. - rozšíření prostor</t>
  </si>
  <si>
    <t xml:space="preserve">neinvestiční transfery PO</t>
  </si>
  <si>
    <t xml:space="preserve">Domov důchodců V podzámčí Chlumec nad Cidlinou</t>
  </si>
  <si>
    <t xml:space="preserve">SV/11/606</t>
  </si>
  <si>
    <t xml:space="preserve">Úprava schodiště do suterénu</t>
  </si>
  <si>
    <t xml:space="preserve">SV/11/607</t>
  </si>
  <si>
    <t xml:space="preserve">Oprava balkónů na hlavním objektu 01, západ</t>
  </si>
  <si>
    <t xml:space="preserve">Domov důchodců Tmavý Důl</t>
  </si>
  <si>
    <t xml:space="preserve">SV/11/601</t>
  </si>
  <si>
    <t xml:space="preserve">Rekonstrukce hlavní komunikace</t>
  </si>
  <si>
    <t xml:space="preserve">SV/11/602</t>
  </si>
  <si>
    <t xml:space="preserve">Nákup konvektomatu</t>
  </si>
  <si>
    <t xml:space="preserve">SV/11/614</t>
  </si>
  <si>
    <t xml:space="preserve">Rekonstrukce vzduchotechniky</t>
  </si>
  <si>
    <t xml:space="preserve">Domov pro seniory Pilníkov</t>
  </si>
  <si>
    <t xml:space="preserve">SV/11/605</t>
  </si>
  <si>
    <t xml:space="preserve">Oplocení aeálu</t>
  </si>
  <si>
    <t xml:space="preserve">SV/11/615</t>
  </si>
  <si>
    <t xml:space="preserve">Úprava prádlenského provozu</t>
  </si>
  <si>
    <t xml:space="preserve">SV/11/616</t>
  </si>
  <si>
    <t xml:space="preserve">Studie proveditelnosti a PD "Nový objekt a úprava areálu"</t>
  </si>
  <si>
    <t xml:space="preserve">SV/11/617</t>
  </si>
  <si>
    <t xml:space="preserve">Energetické audit objektu</t>
  </si>
  <si>
    <t xml:space="preserve">SV/11/618</t>
  </si>
  <si>
    <t xml:space="preserve">Nátěr a oprava střechy a žlabů</t>
  </si>
  <si>
    <t xml:space="preserve">Domov pro seniory Vrchlabí</t>
  </si>
  <si>
    <t xml:space="preserve">SV/08/618</t>
  </si>
  <si>
    <t xml:space="preserve">Rekonstrukce domu č. p. 506 </t>
  </si>
  <si>
    <t xml:space="preserve">Barevné domky Hajnice</t>
  </si>
  <si>
    <t xml:space="preserve">SV/07/628</t>
  </si>
  <si>
    <t xml:space="preserve">Zateplení budov ÚSP Hajnice</t>
  </si>
  <si>
    <t xml:space="preserve">ÚSP pro mentálně postiženou mládež Chotělice</t>
  </si>
  <si>
    <t xml:space="preserve">SV/07/636</t>
  </si>
  <si>
    <t xml:space="preserve">Rekonstrukce a modernizace hlavního objektu</t>
  </si>
  <si>
    <t xml:space="preserve">SV/10/609</t>
  </si>
  <si>
    <t xml:space="preserve">Oprava oken a dveří na hlavní budově - výměna</t>
  </si>
  <si>
    <t xml:space="preserve">Domov na Stříbrném vrchu - Rokytnice v Orl.h.</t>
  </si>
  <si>
    <t xml:space="preserve">SV/11/603</t>
  </si>
  <si>
    <t xml:space="preserve">Dispoziční změny a úpravy</t>
  </si>
  <si>
    <t xml:space="preserve">Domov důchodců Malá Čermná</t>
  </si>
  <si>
    <t xml:space="preserve">SV/11/619</t>
  </si>
  <si>
    <t xml:space="preserve">Zvýšení zateplení objektu včetně omítnutí</t>
  </si>
  <si>
    <t xml:space="preserve">Domov důchodců Náchod</t>
  </si>
  <si>
    <t xml:space="preserve">SV/11/620</t>
  </si>
  <si>
    <t xml:space="preserve">Rekonstrukce vzduchotechniky kuchyně</t>
  </si>
  <si>
    <t xml:space="preserve">Domov důchodců Police nad Metují</t>
  </si>
  <si>
    <t xml:space="preserve">SV/06/620</t>
  </si>
  <si>
    <t xml:space="preserve">DD Police nad Metují - rekonstrukce a přístavba </t>
  </si>
  <si>
    <t xml:space="preserve">SV/11/604</t>
  </si>
  <si>
    <t xml:space="preserve">Venkovní úpravy areálu domova</t>
  </si>
  <si>
    <t xml:space="preserve">Domov Dolní zámek Teplice nad Metují</t>
  </si>
  <si>
    <t xml:space="preserve">SV/10/603</t>
  </si>
  <si>
    <t xml:space="preserve">Výstavba a rekonstrukce Domova Dolní zámek na zvl. režim</t>
  </si>
  <si>
    <t xml:space="preserve">SV/10/612</t>
  </si>
  <si>
    <t xml:space="preserve">Havárie topení v objektu Domova Dolní zámek</t>
  </si>
  <si>
    <t xml:space="preserve">SV/11/621</t>
  </si>
  <si>
    <t xml:space="preserve">Průmyslová pračka</t>
  </si>
  <si>
    <t xml:space="preserve">SV/11/622</t>
  </si>
  <si>
    <t xml:space="preserve">Elektrocentrála</t>
  </si>
  <si>
    <t xml:space="preserve">nerozdělena rezerva v limitu odvětví</t>
  </si>
  <si>
    <t xml:space="preserve">kapitálové výdaje - rezervy kapitálových výdajů</t>
  </si>
  <si>
    <t xml:space="preserve">Rozděleno:</t>
  </si>
  <si>
    <t xml:space="preserve">Rekapitulace:</t>
  </si>
  <si>
    <t xml:space="preserve">PS</t>
  </si>
  <si>
    <t xml:space="preserve">Úprava</t>
  </si>
  <si>
    <t xml:space="preserve">UR</t>
  </si>
  <si>
    <t xml:space="preserve">položka</t>
  </si>
  <si>
    <t xml:space="preserve">Budovy, haly a stavby</t>
  </si>
  <si>
    <t xml:space="preserve">Drobný hmotný dlouhodobý majetek</t>
  </si>
  <si>
    <t xml:space="preserve">kapitálové výdaje - investiční transfery PO</t>
  </si>
  <si>
    <t xml:space="preserve">běžné výdaje - neinvestiční příspěvky PO</t>
  </si>
  <si>
    <t xml:space="preserve">kapitálové výdaje - pozemky</t>
  </si>
  <si>
    <t xml:space="preserve">celkem</t>
  </si>
  <si>
    <t xml:space="preserve">Zpracoval: </t>
  </si>
  <si>
    <t xml:space="preserve">Michal Žehan</t>
  </si>
  <si>
    <t xml:space="preserve">Schválil: RNDr. Jan Vach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0.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0"/>
      <color rgb="FF3366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u val="single"/>
      <sz val="10"/>
      <name val="Arial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true"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56"/>
    <col collapsed="false" customWidth="true" hidden="false" outlineLevel="0" max="3" min="3" style="0" width="6.41"/>
    <col collapsed="false" customWidth="true" hidden="false" outlineLevel="0" max="4" min="4" style="0" width="9.85"/>
    <col collapsed="false" customWidth="true" hidden="false" outlineLevel="0" max="5" min="5" style="0" width="48.99"/>
    <col collapsed="false" customWidth="true" hidden="false" outlineLevel="0" max="19" min="6" style="0" width="12.99"/>
    <col collapsed="false" customWidth="true" hidden="false" outlineLevel="0" max="20" min="20" style="0" width="8.41"/>
    <col collapsed="false" customWidth="true" hidden="false" outlineLevel="0" max="22" min="21" style="0" width="7.28"/>
  </cols>
  <sheetData>
    <row r="1" s="4" customFormat="tru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3.5" hidden="false" customHeight="false" outlineLevel="0" collapsed="false">
      <c r="A2" s="3"/>
      <c r="B2" s="3"/>
      <c r="C2" s="3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5" hidden="false" customHeight="true" outlineLevel="0" collapsed="false">
      <c r="A3" s="3"/>
      <c r="B3" s="3"/>
      <c r="C3" s="3"/>
      <c r="D3" s="5"/>
      <c r="E3" s="6" t="s">
        <v>1</v>
      </c>
      <c r="F3" s="7"/>
      <c r="G3" s="8" t="n">
        <v>35979.8</v>
      </c>
      <c r="H3" s="9"/>
      <c r="I3" s="9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5"/>
      <c r="E4" s="10" t="s">
        <v>2</v>
      </c>
      <c r="F4" s="11"/>
      <c r="G4" s="12" t="n">
        <v>35547.2</v>
      </c>
      <c r="H4" s="9"/>
      <c r="I4" s="9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3"/>
      <c r="B5" s="3"/>
      <c r="C5" s="3"/>
      <c r="D5" s="5"/>
      <c r="E5" s="13" t="s">
        <v>3</v>
      </c>
      <c r="F5" s="14"/>
      <c r="G5" s="15" t="n">
        <v>20955.8</v>
      </c>
      <c r="H5" s="9"/>
      <c r="I5" s="9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" hidden="false" customHeight="true" outlineLevel="0" collapsed="false">
      <c r="A6" s="3"/>
      <c r="B6" s="3"/>
      <c r="C6" s="3"/>
      <c r="D6" s="5"/>
      <c r="E6" s="13" t="s">
        <v>4</v>
      </c>
      <c r="F6" s="14"/>
      <c r="G6" s="15" t="n">
        <v>7000</v>
      </c>
      <c r="H6" s="9"/>
      <c r="I6" s="9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5" hidden="false" customHeight="true" outlineLevel="0" collapsed="false">
      <c r="A7" s="3"/>
      <c r="B7" s="3"/>
      <c r="C7" s="3"/>
      <c r="D7" s="5"/>
      <c r="E7" s="13" t="s">
        <v>5</v>
      </c>
      <c r="F7" s="14"/>
      <c r="G7" s="15" t="n">
        <v>60.6</v>
      </c>
      <c r="H7" s="9"/>
      <c r="I7" s="9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15" hidden="false" customHeight="true" outlineLevel="0" collapsed="false">
      <c r="A8" s="3"/>
      <c r="B8" s="3"/>
      <c r="C8" s="3"/>
      <c r="D8" s="5"/>
      <c r="E8" s="16" t="s">
        <v>6</v>
      </c>
      <c r="F8" s="17"/>
      <c r="G8" s="18" t="n">
        <f aca="false">SUM(G3:G7)</f>
        <v>99543.4</v>
      </c>
      <c r="H8" s="9"/>
      <c r="I8" s="9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5" hidden="false" customHeight="true" outlineLevel="0" collapsed="false">
      <c r="A9" s="19" t="s">
        <v>7</v>
      </c>
      <c r="B9" s="5"/>
      <c r="C9" s="5"/>
      <c r="D9" s="5"/>
      <c r="E9" s="20"/>
      <c r="F9" s="20"/>
      <c r="G9" s="21"/>
      <c r="H9" s="9"/>
      <c r="I9" s="9"/>
      <c r="J9" s="5"/>
      <c r="K9" s="5"/>
      <c r="L9" s="5"/>
      <c r="M9" s="5"/>
      <c r="N9" s="5"/>
      <c r="O9" s="5"/>
      <c r="P9" s="5"/>
      <c r="Q9" s="5"/>
      <c r="R9" s="5"/>
      <c r="S9" s="5"/>
    </row>
    <row r="10" customFormat="false" ht="15" hidden="false" customHeight="true" outlineLevel="0" collapsed="false">
      <c r="A10" s="5"/>
      <c r="B10" s="5"/>
      <c r="C10" s="5"/>
      <c r="D10" s="5"/>
      <c r="E10" s="5"/>
      <c r="F10" s="5"/>
      <c r="G10" s="22"/>
      <c r="H10" s="9"/>
      <c r="I10" s="9"/>
      <c r="J10" s="5"/>
      <c r="K10" s="5"/>
      <c r="L10" s="5"/>
      <c r="M10" s="5"/>
      <c r="N10" s="5"/>
      <c r="O10" s="5"/>
      <c r="P10" s="5"/>
      <c r="Q10" s="5"/>
      <c r="R10" s="5"/>
      <c r="S10" s="5"/>
    </row>
    <row r="11" customFormat="false" ht="15" hidden="false" customHeight="true" outlineLevel="0" collapsed="false">
      <c r="A11" s="23" t="s">
        <v>8</v>
      </c>
      <c r="B11" s="24"/>
      <c r="C11" s="24"/>
      <c r="D11" s="24"/>
      <c r="E11" s="24"/>
      <c r="F11" s="24"/>
      <c r="G11" s="25" t="n">
        <v>35979.8</v>
      </c>
      <c r="H11" s="26" t="s">
        <v>9</v>
      </c>
      <c r="I11" s="26" t="s">
        <v>10</v>
      </c>
      <c r="J11" s="14"/>
      <c r="K11" s="14"/>
      <c r="L11" s="14"/>
      <c r="M11" s="14"/>
      <c r="N11" s="14"/>
      <c r="O11" s="14"/>
      <c r="P11" s="14"/>
      <c r="Q11" s="14"/>
      <c r="R11" s="5"/>
      <c r="S11" s="5"/>
    </row>
    <row r="12" customFormat="false" ht="15" hidden="false" customHeight="true" outlineLevel="0" collapsed="false">
      <c r="A12" s="10" t="s">
        <v>11</v>
      </c>
      <c r="B12" s="11"/>
      <c r="C12" s="11"/>
      <c r="D12" s="11"/>
      <c r="E12" s="11" t="s">
        <v>12</v>
      </c>
      <c r="F12" s="27"/>
      <c r="G12" s="28" t="n">
        <v>-35979.8</v>
      </c>
      <c r="H12" s="9"/>
      <c r="I12" s="9"/>
      <c r="J12" s="14"/>
      <c r="K12" s="14"/>
      <c r="L12" s="14"/>
      <c r="M12" s="14"/>
      <c r="N12" s="14"/>
      <c r="O12" s="14"/>
      <c r="P12" s="14"/>
      <c r="Q12" s="14"/>
      <c r="R12" s="5"/>
      <c r="S12" s="5"/>
    </row>
    <row r="13" customFormat="false" ht="15" hidden="false" customHeight="true" outlineLevel="0" collapsed="false">
      <c r="A13" s="29" t="s">
        <v>13</v>
      </c>
      <c r="B13" s="30"/>
      <c r="C13" s="30"/>
      <c r="D13" s="30"/>
      <c r="E13" s="30"/>
      <c r="F13" s="31"/>
      <c r="G13" s="32" t="n">
        <f aca="false">SUM(G11+G12)</f>
        <v>0</v>
      </c>
      <c r="H13" s="9"/>
      <c r="I13" s="9"/>
      <c r="J13" s="14"/>
      <c r="K13" s="14"/>
      <c r="L13" s="14"/>
      <c r="M13" s="14"/>
      <c r="N13" s="14"/>
      <c r="O13" s="14"/>
      <c r="P13" s="14"/>
      <c r="Q13" s="14"/>
      <c r="R13" s="5"/>
      <c r="S13" s="5"/>
    </row>
    <row r="14" customFormat="false" ht="15" hidden="false" customHeight="true" outlineLevel="0" collapsed="false">
      <c r="A14" s="33" t="s">
        <v>14</v>
      </c>
      <c r="B14" s="34"/>
      <c r="C14" s="34"/>
      <c r="D14" s="34"/>
      <c r="E14" s="34"/>
      <c r="F14" s="35"/>
      <c r="G14" s="36" t="n">
        <v>35547.2</v>
      </c>
      <c r="H14" s="37"/>
      <c r="I14" s="9"/>
      <c r="J14" s="14"/>
      <c r="K14" s="14"/>
      <c r="L14" s="14"/>
      <c r="M14" s="14"/>
      <c r="N14" s="14"/>
      <c r="O14" s="14"/>
      <c r="P14" s="14"/>
      <c r="Q14" s="14"/>
      <c r="R14" s="5"/>
      <c r="S14" s="5"/>
    </row>
    <row r="15" customFormat="false" ht="15" hidden="false" customHeight="true" outlineLevel="0" collapsed="false">
      <c r="A15" s="38" t="s">
        <v>15</v>
      </c>
      <c r="B15" s="30"/>
      <c r="C15" s="30"/>
      <c r="D15" s="30"/>
      <c r="E15" s="30"/>
      <c r="F15" s="31"/>
      <c r="G15" s="39" t="n">
        <v>-35547.2</v>
      </c>
      <c r="H15" s="9"/>
      <c r="I15" s="9"/>
      <c r="J15" s="14"/>
      <c r="K15" s="14"/>
      <c r="L15" s="14"/>
      <c r="M15" s="14"/>
      <c r="N15" s="14"/>
      <c r="O15" s="14"/>
      <c r="P15" s="14"/>
      <c r="Q15" s="14"/>
      <c r="R15" s="5"/>
      <c r="S15" s="5"/>
    </row>
    <row r="16" customFormat="false" ht="15" hidden="false" customHeight="true" outlineLevel="0" collapsed="false">
      <c r="A16" s="40" t="s">
        <v>16</v>
      </c>
      <c r="B16" s="41"/>
      <c r="C16" s="41"/>
      <c r="D16" s="41"/>
      <c r="E16" s="41"/>
      <c r="F16" s="42"/>
      <c r="G16" s="43" t="n">
        <v>20955.8</v>
      </c>
      <c r="H16" s="37"/>
      <c r="I16" s="9"/>
      <c r="J16" s="14"/>
      <c r="K16" s="14"/>
      <c r="L16" s="14"/>
      <c r="M16" s="14"/>
      <c r="N16" s="14"/>
      <c r="O16" s="14"/>
      <c r="P16" s="14"/>
      <c r="Q16" s="14"/>
      <c r="R16" s="5"/>
      <c r="S16" s="5"/>
    </row>
    <row r="17" customFormat="false" ht="15" hidden="false" customHeight="true" outlineLevel="0" collapsed="false">
      <c r="A17" s="38" t="s">
        <v>17</v>
      </c>
      <c r="B17" s="30"/>
      <c r="C17" s="30"/>
      <c r="D17" s="30"/>
      <c r="E17" s="30"/>
      <c r="F17" s="42"/>
      <c r="G17" s="43" t="n">
        <v>-20955.8</v>
      </c>
      <c r="H17" s="37"/>
      <c r="I17" s="9"/>
      <c r="J17" s="14"/>
      <c r="K17" s="14"/>
      <c r="L17" s="14"/>
      <c r="M17" s="14"/>
      <c r="N17" s="14"/>
      <c r="O17" s="14"/>
      <c r="P17" s="14"/>
      <c r="Q17" s="14"/>
      <c r="R17" s="5"/>
      <c r="S17" s="5"/>
    </row>
    <row r="18" customFormat="false" ht="15" hidden="false" customHeight="true" outlineLevel="0" collapsed="false">
      <c r="A18" s="44" t="s">
        <v>18</v>
      </c>
      <c r="B18" s="34"/>
      <c r="C18" s="34"/>
      <c r="D18" s="34"/>
      <c r="E18" s="34"/>
      <c r="F18" s="42"/>
      <c r="G18" s="43" t="n">
        <v>7000</v>
      </c>
      <c r="H18" s="37"/>
      <c r="I18" s="9"/>
      <c r="J18" s="14"/>
      <c r="K18" s="14"/>
      <c r="L18" s="14"/>
      <c r="M18" s="14"/>
      <c r="N18" s="14"/>
      <c r="O18" s="14"/>
      <c r="P18" s="14"/>
      <c r="Q18" s="14"/>
      <c r="R18" s="5"/>
      <c r="S18" s="5"/>
    </row>
    <row r="19" customFormat="false" ht="15" hidden="false" customHeight="true" outlineLevel="0" collapsed="false">
      <c r="A19" s="44" t="s">
        <v>19</v>
      </c>
      <c r="B19" s="34"/>
      <c r="C19" s="34"/>
      <c r="D19" s="34"/>
      <c r="E19" s="34"/>
      <c r="F19" s="42"/>
      <c r="G19" s="43" t="n">
        <v>-7000</v>
      </c>
      <c r="H19" s="37"/>
      <c r="I19" s="9"/>
      <c r="J19" s="14"/>
      <c r="K19" s="14"/>
      <c r="L19" s="14"/>
      <c r="M19" s="14"/>
      <c r="N19" s="14"/>
      <c r="O19" s="14"/>
      <c r="P19" s="14"/>
      <c r="Q19" s="14"/>
      <c r="R19" s="5"/>
      <c r="S19" s="5"/>
    </row>
    <row r="20" customFormat="false" ht="15" hidden="false" customHeight="true" outlineLevel="0" collapsed="false">
      <c r="A20" s="45" t="s">
        <v>20</v>
      </c>
      <c r="B20" s="30"/>
      <c r="C20" s="30"/>
      <c r="D20" s="30"/>
      <c r="E20" s="30"/>
      <c r="F20" s="42"/>
      <c r="G20" s="43" t="n">
        <v>60.6</v>
      </c>
      <c r="H20" s="37" t="n">
        <f aca="false">G11+G14+G16+G18+G20</f>
        <v>99543.4</v>
      </c>
      <c r="I20" s="9"/>
      <c r="J20" s="14"/>
      <c r="K20" s="14"/>
      <c r="L20" s="14"/>
      <c r="M20" s="14"/>
      <c r="N20" s="14"/>
      <c r="O20" s="14"/>
      <c r="P20" s="14"/>
      <c r="Q20" s="14"/>
      <c r="R20" s="5"/>
      <c r="S20" s="5"/>
    </row>
    <row r="21" customFormat="false" ht="15" hidden="false" customHeight="true" outlineLevel="0" collapsed="false">
      <c r="A21" s="46"/>
      <c r="B21" s="14"/>
      <c r="C21" s="14"/>
      <c r="D21" s="14"/>
      <c r="E21" s="14"/>
      <c r="F21" s="42"/>
      <c r="G21" s="43"/>
      <c r="H21" s="37"/>
      <c r="I21" s="9"/>
      <c r="J21" s="14"/>
      <c r="K21" s="14"/>
      <c r="L21" s="14"/>
      <c r="M21" s="14"/>
      <c r="N21" s="14"/>
      <c r="O21" s="14"/>
      <c r="P21" s="14"/>
      <c r="Q21" s="14"/>
      <c r="R21" s="5"/>
      <c r="S21" s="5"/>
    </row>
    <row r="22" customFormat="false" ht="15" hidden="false" customHeight="true" outlineLevel="0" collapsed="false">
      <c r="A22" s="16" t="s">
        <v>13</v>
      </c>
      <c r="B22" s="17"/>
      <c r="C22" s="17"/>
      <c r="D22" s="17"/>
      <c r="E22" s="17"/>
      <c r="F22" s="47"/>
      <c r="G22" s="48" t="n">
        <v>60.6</v>
      </c>
      <c r="H22" s="37" t="n">
        <f aca="false">SUM(G11+G14+G16+G18+G20)</f>
        <v>99543.4</v>
      </c>
      <c r="I22" s="26" t="n">
        <f aca="false">H20+G12+G17+G15+G19</f>
        <v>60.6000000000058</v>
      </c>
      <c r="J22" s="14"/>
      <c r="K22" s="14"/>
      <c r="L22" s="14"/>
      <c r="M22" s="14"/>
      <c r="N22" s="14"/>
      <c r="O22" s="14"/>
      <c r="P22" s="14"/>
      <c r="Q22" s="14"/>
      <c r="R22" s="5"/>
      <c r="S22" s="5"/>
    </row>
    <row r="23" customFormat="false" ht="15" hidden="false" customHeight="true" outlineLevel="0" collapsed="false">
      <c r="A23" s="49"/>
      <c r="B23" s="14"/>
      <c r="C23" s="14"/>
      <c r="D23" s="14"/>
      <c r="E23" s="14"/>
      <c r="F23" s="14"/>
      <c r="G23" s="21"/>
      <c r="H23" s="9"/>
      <c r="I23" s="26"/>
      <c r="J23" s="14"/>
      <c r="K23" s="14"/>
      <c r="L23" s="14"/>
      <c r="M23" s="14"/>
      <c r="N23" s="14"/>
      <c r="O23" s="14"/>
      <c r="P23" s="14"/>
      <c r="Q23" s="14"/>
      <c r="R23" s="5"/>
      <c r="S23" s="5"/>
    </row>
    <row r="24" customFormat="false" ht="12" hidden="false" customHeight="true" outlineLevel="0" collapsed="false">
      <c r="A24" s="14"/>
      <c r="B24" s="14"/>
      <c r="C24" s="14"/>
      <c r="D24" s="14"/>
      <c r="E24" s="14"/>
      <c r="F24" s="14"/>
      <c r="G24" s="50"/>
      <c r="H24" s="9" t="s">
        <v>21</v>
      </c>
      <c r="I24" s="9"/>
      <c r="J24" s="5"/>
      <c r="K24" s="5"/>
      <c r="L24" s="5"/>
      <c r="M24" s="5"/>
      <c r="N24" s="5"/>
      <c r="O24" s="5"/>
      <c r="P24" s="5"/>
      <c r="Q24" s="5"/>
      <c r="R24" s="5"/>
      <c r="S24" s="5"/>
    </row>
    <row r="25" customFormat="false" ht="57.75" hidden="false" customHeight="true" outlineLevel="0" collapsed="false">
      <c r="A25" s="14"/>
      <c r="B25" s="14"/>
      <c r="C25" s="14"/>
      <c r="D25" s="14"/>
      <c r="E25" s="14"/>
      <c r="F25" s="14"/>
      <c r="G25" s="50"/>
      <c r="H25" s="51" t="s">
        <v>22</v>
      </c>
      <c r="I25" s="51"/>
      <c r="J25" s="51"/>
      <c r="K25" s="51"/>
      <c r="L25" s="51"/>
      <c r="M25" s="51"/>
      <c r="N25" s="51"/>
      <c r="O25" s="51"/>
      <c r="P25" s="52" t="s">
        <v>23</v>
      </c>
      <c r="Q25" s="52"/>
      <c r="R25" s="51" t="s">
        <v>24</v>
      </c>
      <c r="S25" s="51"/>
    </row>
    <row r="26" customFormat="false" ht="107.25" hidden="false" customHeight="true" outlineLevel="0" collapsed="false">
      <c r="A26" s="53" t="s">
        <v>25</v>
      </c>
      <c r="B26" s="54" t="s">
        <v>26</v>
      </c>
      <c r="C26" s="55" t="s">
        <v>27</v>
      </c>
      <c r="D26" s="56" t="s">
        <v>28</v>
      </c>
      <c r="E26" s="56" t="s">
        <v>29</v>
      </c>
      <c r="F26" s="56" t="s">
        <v>30</v>
      </c>
      <c r="G26" s="57" t="s">
        <v>31</v>
      </c>
      <c r="H26" s="58" t="s">
        <v>32</v>
      </c>
      <c r="I26" s="57" t="s">
        <v>33</v>
      </c>
      <c r="J26" s="59" t="s">
        <v>34</v>
      </c>
      <c r="K26" s="60" t="s">
        <v>33</v>
      </c>
      <c r="L26" s="59" t="s">
        <v>35</v>
      </c>
      <c r="M26" s="60" t="s">
        <v>33</v>
      </c>
      <c r="N26" s="58" t="s">
        <v>36</v>
      </c>
      <c r="O26" s="60" t="s">
        <v>33</v>
      </c>
      <c r="P26" s="61" t="s">
        <v>37</v>
      </c>
      <c r="Q26" s="60" t="s">
        <v>33</v>
      </c>
      <c r="R26" s="59" t="s">
        <v>38</v>
      </c>
      <c r="S26" s="60" t="s">
        <v>33</v>
      </c>
      <c r="Y26" s="62"/>
    </row>
    <row r="27" customFormat="false" ht="14.25" hidden="false" customHeight="true" outlineLevel="0" collapsed="false">
      <c r="A27" s="63" t="n">
        <v>1</v>
      </c>
      <c r="B27" s="64" t="n">
        <v>4357</v>
      </c>
      <c r="C27" s="65"/>
      <c r="D27" s="66"/>
      <c r="E27" s="67" t="s">
        <v>39</v>
      </c>
      <c r="F27" s="68"/>
      <c r="G27" s="69" t="n">
        <f aca="false">SUM(G35+G34+G33)</f>
        <v>3300</v>
      </c>
      <c r="H27" s="70"/>
      <c r="I27" s="69" t="n">
        <f aca="false">SUM(I35+I34+I33)</f>
        <v>4834.4</v>
      </c>
      <c r="J27" s="70"/>
      <c r="K27" s="69" t="n">
        <f aca="false">SUM(K35+K34+K33)</f>
        <v>4834.4</v>
      </c>
      <c r="L27" s="70"/>
      <c r="M27" s="69" t="n">
        <f aca="false">SUM(M35+M34+M33)</f>
        <v>4834.4</v>
      </c>
      <c r="N27" s="70"/>
      <c r="O27" s="69" t="n">
        <f aca="false">SUM(O35+O34+O33)</f>
        <v>4231.1</v>
      </c>
      <c r="P27" s="71"/>
      <c r="Q27" s="69" t="n">
        <f aca="false">SUM(Q35+Q34+Q33)</f>
        <v>4231.1</v>
      </c>
      <c r="R27" s="71"/>
      <c r="S27" s="69" t="n">
        <f aca="false">SUM(S35+S34+S33)</f>
        <v>4200</v>
      </c>
    </row>
    <row r="28" customFormat="false" ht="14.25" hidden="false" customHeight="true" outlineLevel="0" collapsed="false">
      <c r="A28" s="72"/>
      <c r="B28" s="73"/>
      <c r="C28" s="73" t="n">
        <v>6121</v>
      </c>
      <c r="D28" s="74" t="s">
        <v>40</v>
      </c>
      <c r="E28" s="74" t="s">
        <v>41</v>
      </c>
      <c r="F28" s="75"/>
      <c r="G28" s="76" t="n">
        <v>0</v>
      </c>
      <c r="H28" s="77" t="n">
        <v>1503.3</v>
      </c>
      <c r="I28" s="76" t="n">
        <v>1503.3</v>
      </c>
      <c r="J28" s="77"/>
      <c r="K28" s="76" t="n">
        <v>1503.3</v>
      </c>
      <c r="L28" s="77"/>
      <c r="M28" s="76" t="n">
        <v>1503.3</v>
      </c>
      <c r="N28" s="77" t="n">
        <v>-1503.3</v>
      </c>
      <c r="O28" s="76" t="n">
        <v>0</v>
      </c>
      <c r="P28" s="77"/>
      <c r="Q28" s="76" t="n">
        <v>0</v>
      </c>
      <c r="R28" s="77"/>
      <c r="S28" s="76" t="n">
        <v>0</v>
      </c>
    </row>
    <row r="29" customFormat="false" ht="14.25" hidden="false" customHeight="true" outlineLevel="0" collapsed="false">
      <c r="A29" s="72"/>
      <c r="B29" s="73"/>
      <c r="C29" s="78" t="n">
        <v>6351</v>
      </c>
      <c r="D29" s="79" t="s">
        <v>42</v>
      </c>
      <c r="E29" s="79" t="s">
        <v>43</v>
      </c>
      <c r="F29" s="80"/>
      <c r="G29" s="81" t="n">
        <v>3300</v>
      </c>
      <c r="H29" s="82"/>
      <c r="I29" s="81" t="n">
        <v>3300</v>
      </c>
      <c r="J29" s="82"/>
      <c r="K29" s="81" t="n">
        <v>3300</v>
      </c>
      <c r="L29" s="82"/>
      <c r="M29" s="81" t="n">
        <v>3300</v>
      </c>
      <c r="N29" s="82"/>
      <c r="O29" s="81" t="n">
        <v>3300</v>
      </c>
      <c r="P29" s="82"/>
      <c r="Q29" s="81" t="n">
        <v>3300</v>
      </c>
      <c r="R29" s="82"/>
      <c r="S29" s="81" t="n">
        <v>3300</v>
      </c>
    </row>
    <row r="30" customFormat="false" ht="14.25" hidden="false" customHeight="true" outlineLevel="0" collapsed="false">
      <c r="A30" s="83"/>
      <c r="B30" s="78"/>
      <c r="C30" s="78" t="n">
        <v>6351</v>
      </c>
      <c r="D30" s="79" t="s">
        <v>44</v>
      </c>
      <c r="E30" s="79" t="s">
        <v>45</v>
      </c>
      <c r="F30" s="80"/>
      <c r="G30" s="81" t="n">
        <v>0</v>
      </c>
      <c r="H30" s="82"/>
      <c r="I30" s="81" t="n">
        <v>0</v>
      </c>
      <c r="J30" s="82"/>
      <c r="K30" s="81" t="n">
        <v>0</v>
      </c>
      <c r="L30" s="82"/>
      <c r="M30" s="81" t="n">
        <v>0</v>
      </c>
      <c r="N30" s="82" t="n">
        <v>300</v>
      </c>
      <c r="O30" s="81" t="n">
        <v>300</v>
      </c>
      <c r="P30" s="82"/>
      <c r="Q30" s="81" t="n">
        <v>300</v>
      </c>
      <c r="R30" s="82"/>
      <c r="S30" s="81" t="n">
        <v>300</v>
      </c>
    </row>
    <row r="31" customFormat="false" ht="14.25" hidden="false" customHeight="true" outlineLevel="0" collapsed="false">
      <c r="A31" s="72"/>
      <c r="B31" s="73"/>
      <c r="C31" s="73" t="n">
        <v>6351</v>
      </c>
      <c r="D31" s="79" t="s">
        <v>46</v>
      </c>
      <c r="E31" s="79" t="s">
        <v>47</v>
      </c>
      <c r="F31" s="80"/>
      <c r="G31" s="81" t="n">
        <v>0</v>
      </c>
      <c r="H31" s="82"/>
      <c r="I31" s="81" t="n">
        <v>0</v>
      </c>
      <c r="J31" s="82"/>
      <c r="K31" s="81" t="n">
        <v>0</v>
      </c>
      <c r="L31" s="82"/>
      <c r="M31" s="81" t="n">
        <v>0</v>
      </c>
      <c r="N31" s="82" t="n">
        <v>300</v>
      </c>
      <c r="O31" s="81" t="n">
        <v>300</v>
      </c>
      <c r="P31" s="82"/>
      <c r="Q31" s="81" t="n">
        <v>300</v>
      </c>
      <c r="R31" s="82"/>
      <c r="S31" s="81" t="n">
        <v>300</v>
      </c>
    </row>
    <row r="32" customFormat="false" ht="14.25" hidden="false" customHeight="true" outlineLevel="0" collapsed="false">
      <c r="A32" s="84"/>
      <c r="B32" s="85"/>
      <c r="C32" s="78" t="n">
        <v>6351</v>
      </c>
      <c r="D32" s="79" t="s">
        <v>48</v>
      </c>
      <c r="E32" s="79" t="s">
        <v>49</v>
      </c>
      <c r="F32" s="80"/>
      <c r="G32" s="81" t="n">
        <v>0</v>
      </c>
      <c r="H32" s="82"/>
      <c r="I32" s="81" t="n">
        <v>0</v>
      </c>
      <c r="J32" s="82"/>
      <c r="K32" s="81" t="n">
        <v>0</v>
      </c>
      <c r="L32" s="82"/>
      <c r="M32" s="81" t="n">
        <v>0</v>
      </c>
      <c r="N32" s="82" t="n">
        <v>300</v>
      </c>
      <c r="O32" s="81" t="n">
        <v>300</v>
      </c>
      <c r="P32" s="82"/>
      <c r="Q32" s="81" t="n">
        <v>300</v>
      </c>
      <c r="R32" s="82"/>
      <c r="S32" s="81" t="n">
        <v>300</v>
      </c>
    </row>
    <row r="33" customFormat="false" ht="14.25" hidden="false" customHeight="true" outlineLevel="0" collapsed="false">
      <c r="A33" s="72"/>
      <c r="B33" s="73"/>
      <c r="C33" s="86" t="n">
        <v>6121</v>
      </c>
      <c r="D33" s="74"/>
      <c r="E33" s="87" t="s">
        <v>50</v>
      </c>
      <c r="F33" s="75"/>
      <c r="G33" s="88" t="n">
        <v>0</v>
      </c>
      <c r="H33" s="89" t="n">
        <v>1503.3</v>
      </c>
      <c r="I33" s="88" t="n">
        <v>1503.3</v>
      </c>
      <c r="J33" s="89"/>
      <c r="K33" s="88" t="n">
        <v>1503.3</v>
      </c>
      <c r="L33" s="89"/>
      <c r="M33" s="88" t="n">
        <v>1503.3</v>
      </c>
      <c r="N33" s="89" t="n">
        <v>-1503.3</v>
      </c>
      <c r="O33" s="88" t="n">
        <v>0</v>
      </c>
      <c r="P33" s="77"/>
      <c r="Q33" s="88" t="n">
        <v>0</v>
      </c>
      <c r="R33" s="89"/>
      <c r="S33" s="88" t="n">
        <v>0</v>
      </c>
    </row>
    <row r="34" customFormat="false" ht="14.25" hidden="false" customHeight="true" outlineLevel="0" collapsed="false">
      <c r="A34" s="83"/>
      <c r="B34" s="78"/>
      <c r="C34" s="90" t="n">
        <v>6351</v>
      </c>
      <c r="D34" s="79"/>
      <c r="E34" s="91" t="s">
        <v>51</v>
      </c>
      <c r="F34" s="80"/>
      <c r="G34" s="92" t="n">
        <v>3300</v>
      </c>
      <c r="H34" s="93"/>
      <c r="I34" s="92" t="n">
        <v>3300</v>
      </c>
      <c r="J34" s="93"/>
      <c r="K34" s="92" t="n">
        <v>3300</v>
      </c>
      <c r="L34" s="93"/>
      <c r="M34" s="92" t="n">
        <v>3300</v>
      </c>
      <c r="N34" s="94" t="n">
        <v>900</v>
      </c>
      <c r="O34" s="92" t="n">
        <v>4200</v>
      </c>
      <c r="P34" s="93"/>
      <c r="Q34" s="92" t="n">
        <v>4200</v>
      </c>
      <c r="R34" s="93"/>
      <c r="S34" s="92" t="n">
        <v>4200</v>
      </c>
    </row>
    <row r="35" customFormat="false" ht="14.25" hidden="false" customHeight="true" outlineLevel="0" collapsed="false">
      <c r="A35" s="84"/>
      <c r="B35" s="85"/>
      <c r="C35" s="95" t="n">
        <v>6130</v>
      </c>
      <c r="D35" s="66"/>
      <c r="E35" s="96" t="s">
        <v>52</v>
      </c>
      <c r="F35" s="68"/>
      <c r="G35" s="97" t="n">
        <v>0</v>
      </c>
      <c r="H35" s="97" t="n">
        <v>31.1</v>
      </c>
      <c r="I35" s="97" t="n">
        <v>31.1</v>
      </c>
      <c r="J35" s="97"/>
      <c r="K35" s="97" t="n">
        <v>31.1</v>
      </c>
      <c r="L35" s="97"/>
      <c r="M35" s="97" t="n">
        <v>31.1</v>
      </c>
      <c r="N35" s="97"/>
      <c r="O35" s="97" t="n">
        <v>31.1</v>
      </c>
      <c r="P35" s="98"/>
      <c r="Q35" s="97" t="n">
        <v>31.1</v>
      </c>
      <c r="R35" s="98" t="n">
        <v>-31.1</v>
      </c>
      <c r="S35" s="97" t="n">
        <v>0</v>
      </c>
    </row>
    <row r="36" customFormat="false" ht="14.25" hidden="false" customHeight="true" outlineLevel="0" collapsed="false">
      <c r="A36" s="63" t="n">
        <v>3</v>
      </c>
      <c r="B36" s="64" t="n">
        <v>4357</v>
      </c>
      <c r="C36" s="64"/>
      <c r="D36" s="99"/>
      <c r="E36" s="100" t="s">
        <v>53</v>
      </c>
      <c r="F36" s="101"/>
      <c r="G36" s="102" t="n">
        <f aca="false">SUM(G42+G41)</f>
        <v>8793.8</v>
      </c>
      <c r="H36" s="70"/>
      <c r="I36" s="102" t="n">
        <f aca="false">SUM(I42+I41)</f>
        <v>23575.3</v>
      </c>
      <c r="J36" s="70"/>
      <c r="K36" s="102" t="n">
        <f aca="false">SUM(K42+K41)</f>
        <v>23575.3</v>
      </c>
      <c r="L36" s="70"/>
      <c r="M36" s="102" t="n">
        <f aca="false">SUM(M42+M41)</f>
        <v>23575.3</v>
      </c>
      <c r="N36" s="70"/>
      <c r="O36" s="102" t="n">
        <f aca="false">SUM(O42+O41)</f>
        <v>25325.3</v>
      </c>
      <c r="P36" s="70"/>
      <c r="Q36" s="102" t="n">
        <f aca="false">SUM(Q42+Q41)</f>
        <v>25325.3</v>
      </c>
      <c r="R36" s="70"/>
      <c r="S36" s="102" t="n">
        <f aca="false">SUM(S42+S41)</f>
        <v>25325.3</v>
      </c>
    </row>
    <row r="37" customFormat="false" ht="14.25" hidden="false" customHeight="true" outlineLevel="0" collapsed="false">
      <c r="A37" s="72"/>
      <c r="B37" s="73"/>
      <c r="C37" s="73" t="n">
        <v>6121</v>
      </c>
      <c r="D37" s="79" t="s">
        <v>54</v>
      </c>
      <c r="E37" s="103" t="s">
        <v>55</v>
      </c>
      <c r="F37" s="75"/>
      <c r="G37" s="104" t="n">
        <v>3693.8</v>
      </c>
      <c r="H37" s="82" t="n">
        <v>10336.1</v>
      </c>
      <c r="I37" s="104" t="n">
        <v>14029.9</v>
      </c>
      <c r="J37" s="82"/>
      <c r="K37" s="104" t="n">
        <v>14029.9</v>
      </c>
      <c r="L37" s="82"/>
      <c r="M37" s="104" t="n">
        <v>14029.9</v>
      </c>
      <c r="N37" s="82"/>
      <c r="O37" s="104" t="n">
        <v>14029.9</v>
      </c>
      <c r="P37" s="82"/>
      <c r="Q37" s="104" t="n">
        <v>14029.9</v>
      </c>
      <c r="R37" s="82"/>
      <c r="S37" s="104" t="n">
        <v>14029.9</v>
      </c>
    </row>
    <row r="38" customFormat="false" ht="14.25" hidden="false" customHeight="true" outlineLevel="0" collapsed="false">
      <c r="A38" s="83"/>
      <c r="B38" s="78"/>
      <c r="C38" s="73" t="n">
        <v>5137</v>
      </c>
      <c r="D38" s="79" t="s">
        <v>54</v>
      </c>
      <c r="E38" s="103" t="s">
        <v>55</v>
      </c>
      <c r="F38" s="75"/>
      <c r="G38" s="104" t="n">
        <v>100</v>
      </c>
      <c r="H38" s="82" t="n">
        <v>4424</v>
      </c>
      <c r="I38" s="104" t="n">
        <v>4524</v>
      </c>
      <c r="J38" s="82"/>
      <c r="K38" s="104" t="n">
        <v>4524</v>
      </c>
      <c r="L38" s="82"/>
      <c r="M38" s="104" t="n">
        <v>4524</v>
      </c>
      <c r="N38" s="82"/>
      <c r="O38" s="104" t="n">
        <v>4524</v>
      </c>
      <c r="P38" s="82"/>
      <c r="Q38" s="104" t="n">
        <v>4524</v>
      </c>
      <c r="R38" s="82"/>
      <c r="S38" s="104" t="n">
        <v>4524</v>
      </c>
    </row>
    <row r="39" customFormat="false" ht="14.25" hidden="false" customHeight="true" outlineLevel="0" collapsed="false">
      <c r="A39" s="83"/>
      <c r="B39" s="78"/>
      <c r="C39" s="73" t="n">
        <v>6121</v>
      </c>
      <c r="D39" s="79" t="s">
        <v>56</v>
      </c>
      <c r="E39" s="103" t="s">
        <v>57</v>
      </c>
      <c r="F39" s="75"/>
      <c r="G39" s="104" t="n">
        <v>5000</v>
      </c>
      <c r="H39" s="82" t="n">
        <v>21.4</v>
      </c>
      <c r="I39" s="104" t="n">
        <v>5021.4</v>
      </c>
      <c r="J39" s="82"/>
      <c r="K39" s="104" t="n">
        <v>5021.4</v>
      </c>
      <c r="L39" s="82" t="n">
        <v>-5000</v>
      </c>
      <c r="M39" s="104" t="n">
        <v>21.4</v>
      </c>
      <c r="N39" s="82"/>
      <c r="O39" s="104" t="n">
        <v>21.4</v>
      </c>
      <c r="P39" s="82"/>
      <c r="Q39" s="104" t="n">
        <v>21.4</v>
      </c>
      <c r="R39" s="82"/>
      <c r="S39" s="104" t="n">
        <v>21.4</v>
      </c>
    </row>
    <row r="40" customFormat="false" ht="14.25" hidden="false" customHeight="true" outlineLevel="0" collapsed="false">
      <c r="A40" s="83"/>
      <c r="B40" s="78"/>
      <c r="C40" s="73" t="n">
        <v>6121</v>
      </c>
      <c r="D40" s="79" t="s">
        <v>58</v>
      </c>
      <c r="E40" s="103" t="s">
        <v>59</v>
      </c>
      <c r="F40" s="75"/>
      <c r="G40" s="104" t="n">
        <v>0</v>
      </c>
      <c r="H40" s="82"/>
      <c r="I40" s="104" t="n">
        <v>0</v>
      </c>
      <c r="J40" s="82"/>
      <c r="K40" s="104" t="n">
        <v>0</v>
      </c>
      <c r="L40" s="82" t="n">
        <v>5000</v>
      </c>
      <c r="M40" s="104" t="n">
        <v>5000</v>
      </c>
      <c r="N40" s="82" t="n">
        <v>1750</v>
      </c>
      <c r="O40" s="104" t="n">
        <v>6750</v>
      </c>
      <c r="P40" s="82"/>
      <c r="Q40" s="104" t="n">
        <v>6750</v>
      </c>
      <c r="R40" s="82"/>
      <c r="S40" s="104" t="n">
        <v>6750</v>
      </c>
    </row>
    <row r="41" customFormat="false" ht="14.25" hidden="false" customHeight="true" outlineLevel="0" collapsed="false">
      <c r="A41" s="83"/>
      <c r="B41" s="78"/>
      <c r="C41" s="86" t="n">
        <v>6121</v>
      </c>
      <c r="D41" s="87"/>
      <c r="E41" s="87" t="s">
        <v>50</v>
      </c>
      <c r="F41" s="75"/>
      <c r="G41" s="105" t="n">
        <v>8693.8</v>
      </c>
      <c r="H41" s="106" t="n">
        <v>10357.5</v>
      </c>
      <c r="I41" s="105" t="n">
        <v>19051.3</v>
      </c>
      <c r="J41" s="106"/>
      <c r="K41" s="105" t="n">
        <v>19051.3</v>
      </c>
      <c r="L41" s="106"/>
      <c r="M41" s="105" t="n">
        <v>19051.3</v>
      </c>
      <c r="N41" s="106" t="n">
        <v>1750</v>
      </c>
      <c r="O41" s="105" t="n">
        <v>20801.3</v>
      </c>
      <c r="P41" s="107"/>
      <c r="Q41" s="105" t="n">
        <v>20801.3</v>
      </c>
      <c r="R41" s="107"/>
      <c r="S41" s="105" t="n">
        <v>20801.3</v>
      </c>
    </row>
    <row r="42" customFormat="false" ht="14.25" hidden="false" customHeight="true" outlineLevel="0" collapsed="false">
      <c r="A42" s="108"/>
      <c r="B42" s="109"/>
      <c r="C42" s="110" t="n">
        <v>5137</v>
      </c>
      <c r="D42" s="111"/>
      <c r="E42" s="111" t="s">
        <v>60</v>
      </c>
      <c r="F42" s="112"/>
      <c r="G42" s="113" t="n">
        <v>100</v>
      </c>
      <c r="H42" s="114" t="n">
        <v>4424</v>
      </c>
      <c r="I42" s="113" t="n">
        <v>4524</v>
      </c>
      <c r="J42" s="115"/>
      <c r="K42" s="113" t="n">
        <v>4524</v>
      </c>
      <c r="L42" s="115"/>
      <c r="M42" s="113" t="n">
        <v>4524</v>
      </c>
      <c r="N42" s="115"/>
      <c r="O42" s="113" t="n">
        <v>4524</v>
      </c>
      <c r="P42" s="115"/>
      <c r="Q42" s="113" t="n">
        <v>4524</v>
      </c>
      <c r="R42" s="115"/>
      <c r="S42" s="113" t="n">
        <v>4524</v>
      </c>
    </row>
    <row r="43" customFormat="false" ht="14.25" hidden="false" customHeight="true" outlineLevel="0" collapsed="false">
      <c r="A43" s="84" t="n">
        <v>5</v>
      </c>
      <c r="B43" s="65" t="n">
        <v>4357</v>
      </c>
      <c r="C43" s="65"/>
      <c r="D43" s="99"/>
      <c r="E43" s="67" t="s">
        <v>61</v>
      </c>
      <c r="F43" s="80"/>
      <c r="G43" s="116" t="n">
        <v>0</v>
      </c>
      <c r="H43" s="70"/>
      <c r="I43" s="116" t="n">
        <v>0</v>
      </c>
      <c r="J43" s="70"/>
      <c r="K43" s="116" t="n">
        <v>0</v>
      </c>
      <c r="L43" s="70"/>
      <c r="M43" s="116" t="n">
        <v>0</v>
      </c>
      <c r="N43" s="70"/>
      <c r="O43" s="116" t="n">
        <f aca="false">O47+O48</f>
        <v>1800</v>
      </c>
      <c r="P43" s="70"/>
      <c r="Q43" s="116" t="n">
        <f aca="false">Q47+Q48</f>
        <v>1800</v>
      </c>
      <c r="R43" s="70"/>
      <c r="S43" s="116" t="n">
        <f aca="false">S47+S48</f>
        <v>1800</v>
      </c>
    </row>
    <row r="44" customFormat="false" ht="14.25" hidden="false" customHeight="true" outlineLevel="0" collapsed="false">
      <c r="A44" s="117"/>
      <c r="B44" s="118"/>
      <c r="C44" s="73" t="n">
        <v>6351</v>
      </c>
      <c r="D44" s="79" t="s">
        <v>62</v>
      </c>
      <c r="E44" s="119" t="s">
        <v>63</v>
      </c>
      <c r="F44" s="80"/>
      <c r="G44" s="120" t="n">
        <v>0</v>
      </c>
      <c r="H44" s="77"/>
      <c r="I44" s="120" t="n">
        <v>0</v>
      </c>
      <c r="J44" s="77"/>
      <c r="K44" s="120" t="n">
        <v>0</v>
      </c>
      <c r="L44" s="77"/>
      <c r="M44" s="120" t="n">
        <v>0</v>
      </c>
      <c r="N44" s="77" t="n">
        <v>600</v>
      </c>
      <c r="O44" s="120" t="n">
        <v>600</v>
      </c>
      <c r="P44" s="77"/>
      <c r="Q44" s="120" t="n">
        <v>600</v>
      </c>
      <c r="R44" s="77"/>
      <c r="S44" s="120" t="n">
        <v>600</v>
      </c>
    </row>
    <row r="45" customFormat="false" ht="14.25" hidden="false" customHeight="true" outlineLevel="0" collapsed="false">
      <c r="A45" s="117"/>
      <c r="B45" s="118"/>
      <c r="C45" s="73" t="n">
        <v>6351</v>
      </c>
      <c r="D45" s="79" t="s">
        <v>64</v>
      </c>
      <c r="E45" s="119" t="s">
        <v>65</v>
      </c>
      <c r="F45" s="80"/>
      <c r="G45" s="120" t="n">
        <v>0</v>
      </c>
      <c r="H45" s="93"/>
      <c r="I45" s="120" t="n">
        <v>0</v>
      </c>
      <c r="J45" s="93"/>
      <c r="K45" s="120" t="n">
        <v>0</v>
      </c>
      <c r="L45" s="93"/>
      <c r="M45" s="120" t="n">
        <v>0</v>
      </c>
      <c r="N45" s="93" t="n">
        <v>1000</v>
      </c>
      <c r="O45" s="120" t="n">
        <v>1000</v>
      </c>
      <c r="P45" s="121"/>
      <c r="Q45" s="120" t="n">
        <v>1000</v>
      </c>
      <c r="R45" s="121"/>
      <c r="S45" s="120" t="n">
        <v>1000</v>
      </c>
    </row>
    <row r="46" customFormat="false" ht="14.25" hidden="false" customHeight="true" outlineLevel="0" collapsed="false">
      <c r="A46" s="117"/>
      <c r="B46" s="118"/>
      <c r="C46" s="73" t="n">
        <v>5331</v>
      </c>
      <c r="D46" s="79" t="s">
        <v>64</v>
      </c>
      <c r="E46" s="119" t="s">
        <v>65</v>
      </c>
      <c r="F46" s="80"/>
      <c r="G46" s="120" t="n">
        <v>0</v>
      </c>
      <c r="H46" s="93"/>
      <c r="I46" s="120" t="n">
        <v>0</v>
      </c>
      <c r="J46" s="93"/>
      <c r="K46" s="120" t="n">
        <v>0</v>
      </c>
      <c r="L46" s="93"/>
      <c r="M46" s="120" t="n">
        <v>0</v>
      </c>
      <c r="N46" s="93" t="n">
        <v>200</v>
      </c>
      <c r="O46" s="120" t="n">
        <v>200</v>
      </c>
      <c r="P46" s="121"/>
      <c r="Q46" s="120" t="n">
        <v>200</v>
      </c>
      <c r="R46" s="121"/>
      <c r="S46" s="120" t="n">
        <v>200</v>
      </c>
    </row>
    <row r="47" customFormat="false" ht="14.25" hidden="false" customHeight="true" outlineLevel="0" collapsed="false">
      <c r="A47" s="117"/>
      <c r="B47" s="118"/>
      <c r="C47" s="86" t="n">
        <v>6351</v>
      </c>
      <c r="D47" s="74"/>
      <c r="E47" s="87" t="s">
        <v>51</v>
      </c>
      <c r="F47" s="75"/>
      <c r="G47" s="105" t="n">
        <v>0</v>
      </c>
      <c r="H47" s="94"/>
      <c r="I47" s="105" t="n">
        <v>0</v>
      </c>
      <c r="J47" s="94"/>
      <c r="K47" s="105" t="n">
        <v>0</v>
      </c>
      <c r="L47" s="94"/>
      <c r="M47" s="105" t="n">
        <v>0</v>
      </c>
      <c r="N47" s="94" t="n">
        <v>1600</v>
      </c>
      <c r="O47" s="105" t="n">
        <v>1600</v>
      </c>
      <c r="P47" s="121"/>
      <c r="Q47" s="105" t="n">
        <v>1600</v>
      </c>
      <c r="R47" s="121"/>
      <c r="S47" s="105" t="n">
        <v>1600</v>
      </c>
    </row>
    <row r="48" customFormat="false" ht="14.25" hidden="false" customHeight="true" outlineLevel="0" collapsed="false">
      <c r="A48" s="108"/>
      <c r="B48" s="109"/>
      <c r="C48" s="110" t="n">
        <v>5331</v>
      </c>
      <c r="D48" s="111"/>
      <c r="E48" s="111" t="s">
        <v>66</v>
      </c>
      <c r="F48" s="112"/>
      <c r="G48" s="122" t="n">
        <v>0</v>
      </c>
      <c r="H48" s="93"/>
      <c r="I48" s="122" t="n">
        <v>0</v>
      </c>
      <c r="J48" s="93"/>
      <c r="K48" s="122" t="n">
        <v>0</v>
      </c>
      <c r="L48" s="93"/>
      <c r="M48" s="122" t="n">
        <v>0</v>
      </c>
      <c r="N48" s="114" t="n">
        <v>200</v>
      </c>
      <c r="O48" s="122" t="n">
        <v>200</v>
      </c>
      <c r="P48" s="123"/>
      <c r="Q48" s="122" t="n">
        <v>200</v>
      </c>
      <c r="R48" s="123"/>
      <c r="S48" s="122" t="n">
        <v>200</v>
      </c>
    </row>
    <row r="49" customFormat="false" ht="14.25" hidden="false" customHeight="true" outlineLevel="0" collapsed="false">
      <c r="A49" s="83" t="n">
        <v>7</v>
      </c>
      <c r="B49" s="90" t="n">
        <v>4357</v>
      </c>
      <c r="C49" s="90"/>
      <c r="D49" s="79"/>
      <c r="E49" s="100" t="s">
        <v>67</v>
      </c>
      <c r="F49" s="124"/>
      <c r="G49" s="116" t="n">
        <f aca="false">SUM(G53+G52)</f>
        <v>1800</v>
      </c>
      <c r="H49" s="93"/>
      <c r="I49" s="116" t="n">
        <f aca="false">SUM(I53+I52)</f>
        <v>1800</v>
      </c>
      <c r="J49" s="93"/>
      <c r="K49" s="116" t="n">
        <f aca="false">SUM(K53+K52)</f>
        <v>1800</v>
      </c>
      <c r="L49" s="93"/>
      <c r="M49" s="116" t="n">
        <f aca="false">SUM(M53+M52)</f>
        <v>1800</v>
      </c>
      <c r="N49" s="93"/>
      <c r="O49" s="116" t="n">
        <f aca="false">SUM(O53+O52)</f>
        <v>1800</v>
      </c>
      <c r="P49" s="93"/>
      <c r="Q49" s="116" t="n">
        <f aca="false">SUM(Q53+Q52)</f>
        <v>1800</v>
      </c>
      <c r="R49" s="93"/>
      <c r="S49" s="116" t="n">
        <f aca="false">SUM(S53+S52)</f>
        <v>1800</v>
      </c>
    </row>
    <row r="50" customFormat="false" ht="14.25" hidden="false" customHeight="true" outlineLevel="0" collapsed="false">
      <c r="A50" s="72"/>
      <c r="B50" s="73"/>
      <c r="C50" s="73" t="n">
        <v>6351</v>
      </c>
      <c r="D50" s="74" t="s">
        <v>68</v>
      </c>
      <c r="E50" s="79" t="s">
        <v>69</v>
      </c>
      <c r="F50" s="104"/>
      <c r="G50" s="104" t="n">
        <v>700</v>
      </c>
      <c r="H50" s="77"/>
      <c r="I50" s="104" t="n">
        <v>700</v>
      </c>
      <c r="J50" s="77"/>
      <c r="K50" s="104" t="n">
        <v>700</v>
      </c>
      <c r="L50" s="77"/>
      <c r="M50" s="104" t="n">
        <v>700</v>
      </c>
      <c r="N50" s="77"/>
      <c r="O50" s="104" t="n">
        <v>700</v>
      </c>
      <c r="P50" s="77"/>
      <c r="Q50" s="104" t="n">
        <v>700</v>
      </c>
      <c r="R50" s="77"/>
      <c r="S50" s="104" t="n">
        <v>700</v>
      </c>
    </row>
    <row r="51" customFormat="false" ht="14.25" hidden="false" customHeight="true" outlineLevel="0" collapsed="false">
      <c r="A51" s="72"/>
      <c r="B51" s="73"/>
      <c r="C51" s="73" t="n">
        <v>5331</v>
      </c>
      <c r="D51" s="74" t="s">
        <v>70</v>
      </c>
      <c r="E51" s="74" t="s">
        <v>71</v>
      </c>
      <c r="F51" s="104"/>
      <c r="G51" s="104" t="n">
        <v>1100</v>
      </c>
      <c r="H51" s="77"/>
      <c r="I51" s="104" t="n">
        <v>1100</v>
      </c>
      <c r="J51" s="77"/>
      <c r="K51" s="104" t="n">
        <v>1100</v>
      </c>
      <c r="L51" s="77"/>
      <c r="M51" s="104" t="n">
        <v>1100</v>
      </c>
      <c r="N51" s="77"/>
      <c r="O51" s="104" t="n">
        <v>1100</v>
      </c>
      <c r="P51" s="77"/>
      <c r="Q51" s="104" t="n">
        <v>1100</v>
      </c>
      <c r="R51" s="77"/>
      <c r="S51" s="104" t="n">
        <v>1100</v>
      </c>
    </row>
    <row r="52" customFormat="false" ht="14.25" hidden="false" customHeight="true" outlineLevel="0" collapsed="false">
      <c r="A52" s="83"/>
      <c r="B52" s="78"/>
      <c r="C52" s="65" t="n">
        <v>6351</v>
      </c>
      <c r="D52" s="66"/>
      <c r="E52" s="125" t="s">
        <v>51</v>
      </c>
      <c r="F52" s="68"/>
      <c r="G52" s="126" t="n">
        <v>700</v>
      </c>
      <c r="H52" s="121"/>
      <c r="I52" s="126" t="n">
        <v>700</v>
      </c>
      <c r="J52" s="121"/>
      <c r="K52" s="126" t="n">
        <v>700</v>
      </c>
      <c r="L52" s="121"/>
      <c r="M52" s="126" t="n">
        <v>700</v>
      </c>
      <c r="N52" s="121"/>
      <c r="O52" s="126" t="n">
        <v>700</v>
      </c>
      <c r="P52" s="121"/>
      <c r="Q52" s="126" t="n">
        <v>700</v>
      </c>
      <c r="R52" s="121"/>
      <c r="S52" s="126" t="n">
        <v>700</v>
      </c>
    </row>
    <row r="53" customFormat="false" ht="14.25" hidden="false" customHeight="true" outlineLevel="0" collapsed="false">
      <c r="A53" s="108"/>
      <c r="B53" s="109"/>
      <c r="C53" s="110" t="n">
        <v>5331</v>
      </c>
      <c r="D53" s="111"/>
      <c r="E53" s="111" t="s">
        <v>66</v>
      </c>
      <c r="F53" s="112"/>
      <c r="G53" s="122" t="n">
        <v>1100</v>
      </c>
      <c r="H53" s="123"/>
      <c r="I53" s="122" t="n">
        <v>1100</v>
      </c>
      <c r="J53" s="123"/>
      <c r="K53" s="122" t="n">
        <v>1100</v>
      </c>
      <c r="L53" s="123"/>
      <c r="M53" s="122" t="n">
        <v>1100</v>
      </c>
      <c r="N53" s="123"/>
      <c r="O53" s="122" t="n">
        <v>1100</v>
      </c>
      <c r="P53" s="123"/>
      <c r="Q53" s="122" t="n">
        <v>1100</v>
      </c>
      <c r="R53" s="123"/>
      <c r="S53" s="122" t="n">
        <v>1100</v>
      </c>
    </row>
    <row r="54" customFormat="false" ht="14.25" hidden="false" customHeight="true" outlineLevel="0" collapsed="false">
      <c r="A54" s="84" t="n">
        <v>9</v>
      </c>
      <c r="B54" s="65" t="n">
        <v>4357</v>
      </c>
      <c r="C54" s="65"/>
      <c r="D54" s="99"/>
      <c r="E54" s="67" t="s">
        <v>72</v>
      </c>
      <c r="F54" s="124"/>
      <c r="G54" s="116" t="n">
        <f aca="false">G58+G59</f>
        <v>900</v>
      </c>
      <c r="H54" s="70"/>
      <c r="I54" s="116" t="n">
        <f aca="false">I58+I59</f>
        <v>900</v>
      </c>
      <c r="J54" s="70"/>
      <c r="K54" s="116" t="n">
        <f aca="false">K58+K59</f>
        <v>700</v>
      </c>
      <c r="L54" s="70"/>
      <c r="M54" s="116" t="n">
        <f aca="false">M58+M59</f>
        <v>700</v>
      </c>
      <c r="N54" s="70"/>
      <c r="O54" s="116" t="n">
        <f aca="false">O58+O59</f>
        <v>2338</v>
      </c>
      <c r="P54" s="70"/>
      <c r="Q54" s="116" t="n">
        <f aca="false">Q58+Q59</f>
        <v>2338</v>
      </c>
      <c r="R54" s="70"/>
      <c r="S54" s="116" t="n">
        <f aca="false">S58+S59</f>
        <v>2338</v>
      </c>
    </row>
    <row r="55" customFormat="false" ht="14.25" hidden="false" customHeight="true" outlineLevel="0" collapsed="false">
      <c r="A55" s="117"/>
      <c r="B55" s="118"/>
      <c r="C55" s="73" t="n">
        <v>6351</v>
      </c>
      <c r="D55" s="79" t="s">
        <v>73</v>
      </c>
      <c r="E55" s="119" t="s">
        <v>74</v>
      </c>
      <c r="F55" s="120"/>
      <c r="G55" s="120" t="n">
        <v>600</v>
      </c>
      <c r="H55" s="77"/>
      <c r="I55" s="120" t="n">
        <v>600</v>
      </c>
      <c r="J55" s="77" t="n">
        <v>-200</v>
      </c>
      <c r="K55" s="120" t="n">
        <v>400</v>
      </c>
      <c r="L55" s="77"/>
      <c r="M55" s="120" t="n">
        <v>400</v>
      </c>
      <c r="N55" s="77" t="n">
        <v>600</v>
      </c>
      <c r="O55" s="120" t="n">
        <v>1000</v>
      </c>
      <c r="P55" s="77"/>
      <c r="Q55" s="120" t="n">
        <v>1000</v>
      </c>
      <c r="R55" s="77"/>
      <c r="S55" s="120" t="n">
        <v>1000</v>
      </c>
    </row>
    <row r="56" customFormat="false" ht="14.25" hidden="false" customHeight="true" outlineLevel="0" collapsed="false">
      <c r="A56" s="72"/>
      <c r="B56" s="73"/>
      <c r="C56" s="73" t="n">
        <v>6351</v>
      </c>
      <c r="D56" s="74" t="s">
        <v>75</v>
      </c>
      <c r="E56" s="74" t="s">
        <v>76</v>
      </c>
      <c r="F56" s="104"/>
      <c r="G56" s="104" t="n">
        <v>300</v>
      </c>
      <c r="H56" s="77"/>
      <c r="I56" s="104" t="n">
        <v>300</v>
      </c>
      <c r="J56" s="77"/>
      <c r="K56" s="104" t="n">
        <v>300</v>
      </c>
      <c r="L56" s="77"/>
      <c r="M56" s="104" t="n">
        <v>300</v>
      </c>
      <c r="N56" s="77"/>
      <c r="O56" s="104" t="n">
        <v>300</v>
      </c>
      <c r="P56" s="77"/>
      <c r="Q56" s="104" t="n">
        <v>300</v>
      </c>
      <c r="R56" s="77"/>
      <c r="S56" s="104" t="n">
        <v>300</v>
      </c>
    </row>
    <row r="57" customFormat="false" ht="14.25" hidden="false" customHeight="true" outlineLevel="0" collapsed="false">
      <c r="A57" s="72"/>
      <c r="B57" s="73"/>
      <c r="C57" s="78" t="n">
        <v>6351</v>
      </c>
      <c r="D57" s="79" t="s">
        <v>77</v>
      </c>
      <c r="E57" s="79" t="s">
        <v>78</v>
      </c>
      <c r="F57" s="120"/>
      <c r="G57" s="120" t="n">
        <v>0</v>
      </c>
      <c r="H57" s="93"/>
      <c r="I57" s="120" t="n">
        <v>0</v>
      </c>
      <c r="J57" s="93"/>
      <c r="K57" s="120" t="n">
        <v>0</v>
      </c>
      <c r="L57" s="93"/>
      <c r="M57" s="120" t="n">
        <v>0</v>
      </c>
      <c r="N57" s="93" t="n">
        <v>1038</v>
      </c>
      <c r="O57" s="120" t="n">
        <v>1038</v>
      </c>
      <c r="P57" s="77"/>
      <c r="Q57" s="120" t="n">
        <v>1038</v>
      </c>
      <c r="R57" s="77"/>
      <c r="S57" s="120" t="n">
        <v>1038</v>
      </c>
    </row>
    <row r="58" customFormat="false" ht="14.25" hidden="false" customHeight="true" outlineLevel="0" collapsed="false">
      <c r="A58" s="84"/>
      <c r="B58" s="85"/>
      <c r="C58" s="90" t="n">
        <v>6351</v>
      </c>
      <c r="D58" s="79"/>
      <c r="E58" s="91" t="s">
        <v>51</v>
      </c>
      <c r="F58" s="80"/>
      <c r="G58" s="127" t="n">
        <v>900</v>
      </c>
      <c r="H58" s="94"/>
      <c r="I58" s="127" t="n">
        <v>900</v>
      </c>
      <c r="J58" s="94" t="n">
        <v>-200</v>
      </c>
      <c r="K58" s="127" t="n">
        <v>700</v>
      </c>
      <c r="L58" s="94"/>
      <c r="M58" s="127" t="n">
        <v>700</v>
      </c>
      <c r="N58" s="94" t="n">
        <v>1638</v>
      </c>
      <c r="O58" s="127" t="n">
        <v>2338</v>
      </c>
      <c r="P58" s="121"/>
      <c r="Q58" s="127" t="n">
        <v>2338</v>
      </c>
      <c r="R58" s="121"/>
      <c r="S58" s="127" t="n">
        <v>2338</v>
      </c>
    </row>
    <row r="59" customFormat="false" ht="14.25" hidden="false" customHeight="true" outlineLevel="0" collapsed="false">
      <c r="A59" s="108"/>
      <c r="B59" s="109"/>
      <c r="C59" s="110" t="n">
        <v>5331</v>
      </c>
      <c r="D59" s="111"/>
      <c r="E59" s="111" t="s">
        <v>66</v>
      </c>
      <c r="F59" s="112"/>
      <c r="G59" s="122" t="n">
        <v>0</v>
      </c>
      <c r="H59" s="93"/>
      <c r="I59" s="122" t="n">
        <v>0</v>
      </c>
      <c r="J59" s="93"/>
      <c r="K59" s="122" t="n">
        <v>0</v>
      </c>
      <c r="L59" s="93"/>
      <c r="M59" s="122" t="n">
        <v>0</v>
      </c>
      <c r="N59" s="93"/>
      <c r="O59" s="122" t="n">
        <v>0</v>
      </c>
      <c r="P59" s="123"/>
      <c r="Q59" s="122" t="n">
        <v>0</v>
      </c>
      <c r="R59" s="123"/>
      <c r="S59" s="122" t="n">
        <v>0</v>
      </c>
    </row>
    <row r="60" customFormat="false" ht="14.25" hidden="false" customHeight="true" outlineLevel="0" collapsed="false">
      <c r="A60" s="84" t="n">
        <v>10</v>
      </c>
      <c r="B60" s="65" t="n">
        <v>4357</v>
      </c>
      <c r="C60" s="65"/>
      <c r="D60" s="99"/>
      <c r="E60" s="67" t="s">
        <v>79</v>
      </c>
      <c r="F60" s="80"/>
      <c r="G60" s="116" t="n">
        <f aca="false">SUM(G67+G66)</f>
        <v>500</v>
      </c>
      <c r="H60" s="70"/>
      <c r="I60" s="116" t="n">
        <f aca="false">SUM(I67+I66)</f>
        <v>500</v>
      </c>
      <c r="J60" s="70"/>
      <c r="K60" s="116" t="n">
        <f aca="false">SUM(K67+K66)</f>
        <v>500</v>
      </c>
      <c r="L60" s="70"/>
      <c r="M60" s="116" t="n">
        <f aca="false">SUM(M67+M66)</f>
        <v>500</v>
      </c>
      <c r="N60" s="70"/>
      <c r="O60" s="116" t="n">
        <f aca="false">SUM(O67+O66)</f>
        <v>1500</v>
      </c>
      <c r="P60" s="70"/>
      <c r="Q60" s="116" t="n">
        <f aca="false">SUM(Q67+Q66)</f>
        <v>1500</v>
      </c>
      <c r="R60" s="70"/>
      <c r="S60" s="116" t="n">
        <f aca="false">SUM(S67+S66)</f>
        <v>1500</v>
      </c>
    </row>
    <row r="61" customFormat="false" ht="14.25" hidden="false" customHeight="true" outlineLevel="0" collapsed="false">
      <c r="A61" s="117"/>
      <c r="B61" s="118"/>
      <c r="C61" s="73" t="n">
        <v>6351</v>
      </c>
      <c r="D61" s="79" t="s">
        <v>80</v>
      </c>
      <c r="E61" s="119" t="s">
        <v>81</v>
      </c>
      <c r="F61" s="80"/>
      <c r="G61" s="120" t="n">
        <v>500</v>
      </c>
      <c r="H61" s="77"/>
      <c r="I61" s="120" t="n">
        <v>500</v>
      </c>
      <c r="J61" s="77"/>
      <c r="K61" s="120" t="n">
        <v>500</v>
      </c>
      <c r="L61" s="77"/>
      <c r="M61" s="120" t="n">
        <v>500</v>
      </c>
      <c r="N61" s="77"/>
      <c r="O61" s="120" t="n">
        <v>500</v>
      </c>
      <c r="P61" s="77"/>
      <c r="Q61" s="120" t="n">
        <v>500</v>
      </c>
      <c r="R61" s="77"/>
      <c r="S61" s="120" t="n">
        <v>500</v>
      </c>
    </row>
    <row r="62" customFormat="false" ht="14.25" hidden="false" customHeight="true" outlineLevel="0" collapsed="false">
      <c r="A62" s="117"/>
      <c r="B62" s="118"/>
      <c r="C62" s="73" t="n">
        <v>6351</v>
      </c>
      <c r="D62" s="79" t="s">
        <v>82</v>
      </c>
      <c r="E62" s="119" t="s">
        <v>83</v>
      </c>
      <c r="F62" s="80"/>
      <c r="G62" s="120" t="n">
        <v>0</v>
      </c>
      <c r="H62" s="93"/>
      <c r="I62" s="120" t="n">
        <v>0</v>
      </c>
      <c r="J62" s="93"/>
      <c r="K62" s="120" t="n">
        <v>0</v>
      </c>
      <c r="L62" s="93"/>
      <c r="M62" s="120" t="n">
        <v>0</v>
      </c>
      <c r="N62" s="93" t="n">
        <v>250</v>
      </c>
      <c r="O62" s="120" t="n">
        <v>250</v>
      </c>
      <c r="P62" s="77"/>
      <c r="Q62" s="120" t="n">
        <v>250</v>
      </c>
      <c r="R62" s="77"/>
      <c r="S62" s="120" t="n">
        <v>250</v>
      </c>
    </row>
    <row r="63" customFormat="false" ht="14.25" hidden="false" customHeight="true" outlineLevel="0" collapsed="false">
      <c r="A63" s="117"/>
      <c r="B63" s="118"/>
      <c r="C63" s="73" t="n">
        <v>6351</v>
      </c>
      <c r="D63" s="79" t="s">
        <v>84</v>
      </c>
      <c r="E63" s="119" t="s">
        <v>85</v>
      </c>
      <c r="F63" s="80"/>
      <c r="G63" s="120" t="n">
        <v>0</v>
      </c>
      <c r="H63" s="93"/>
      <c r="I63" s="120" t="n">
        <v>0</v>
      </c>
      <c r="J63" s="93"/>
      <c r="K63" s="120" t="n">
        <v>0</v>
      </c>
      <c r="L63" s="93"/>
      <c r="M63" s="120" t="n">
        <v>0</v>
      </c>
      <c r="N63" s="93" t="n">
        <v>450</v>
      </c>
      <c r="O63" s="120" t="n">
        <v>450</v>
      </c>
      <c r="P63" s="93"/>
      <c r="Q63" s="120" t="n">
        <v>450</v>
      </c>
      <c r="R63" s="93"/>
      <c r="S63" s="120" t="n">
        <v>450</v>
      </c>
    </row>
    <row r="64" customFormat="false" ht="14.25" hidden="false" customHeight="true" outlineLevel="0" collapsed="false">
      <c r="A64" s="117"/>
      <c r="B64" s="118"/>
      <c r="C64" s="73" t="n">
        <v>6351</v>
      </c>
      <c r="D64" s="79" t="s">
        <v>86</v>
      </c>
      <c r="E64" s="119" t="s">
        <v>87</v>
      </c>
      <c r="F64" s="80"/>
      <c r="G64" s="120" t="n">
        <v>0</v>
      </c>
      <c r="H64" s="93"/>
      <c r="I64" s="120" t="n">
        <v>0</v>
      </c>
      <c r="J64" s="93"/>
      <c r="K64" s="120" t="n">
        <v>0</v>
      </c>
      <c r="L64" s="93"/>
      <c r="M64" s="120" t="n">
        <v>0</v>
      </c>
      <c r="N64" s="93" t="n">
        <v>100</v>
      </c>
      <c r="O64" s="120" t="n">
        <v>100</v>
      </c>
      <c r="P64" s="77"/>
      <c r="Q64" s="120" t="n">
        <v>100</v>
      </c>
      <c r="R64" s="77"/>
      <c r="S64" s="120" t="n">
        <v>100</v>
      </c>
    </row>
    <row r="65" customFormat="false" ht="14.25" hidden="false" customHeight="true" outlineLevel="0" collapsed="false">
      <c r="A65" s="117"/>
      <c r="B65" s="118"/>
      <c r="C65" s="73" t="n">
        <v>5331</v>
      </c>
      <c r="D65" s="79" t="s">
        <v>88</v>
      </c>
      <c r="E65" s="119" t="s">
        <v>89</v>
      </c>
      <c r="F65" s="80"/>
      <c r="G65" s="120" t="n">
        <v>0</v>
      </c>
      <c r="H65" s="93"/>
      <c r="I65" s="120" t="n">
        <v>0</v>
      </c>
      <c r="J65" s="93"/>
      <c r="K65" s="120" t="n">
        <v>0</v>
      </c>
      <c r="L65" s="93"/>
      <c r="M65" s="120" t="n">
        <v>0</v>
      </c>
      <c r="N65" s="93" t="n">
        <v>200</v>
      </c>
      <c r="O65" s="120" t="n">
        <v>200</v>
      </c>
      <c r="P65" s="77"/>
      <c r="Q65" s="120" t="n">
        <v>200</v>
      </c>
      <c r="R65" s="77"/>
      <c r="S65" s="120" t="n">
        <v>200</v>
      </c>
    </row>
    <row r="66" customFormat="false" ht="14.25" hidden="false" customHeight="true" outlineLevel="0" collapsed="false">
      <c r="A66" s="117"/>
      <c r="B66" s="118"/>
      <c r="C66" s="86" t="n">
        <v>6351</v>
      </c>
      <c r="D66" s="74"/>
      <c r="E66" s="87" t="s">
        <v>51</v>
      </c>
      <c r="F66" s="75"/>
      <c r="G66" s="105" t="n">
        <v>500</v>
      </c>
      <c r="H66" s="94"/>
      <c r="I66" s="105" t="n">
        <v>500</v>
      </c>
      <c r="J66" s="94"/>
      <c r="K66" s="105" t="n">
        <v>500</v>
      </c>
      <c r="L66" s="94"/>
      <c r="M66" s="105" t="n">
        <v>500</v>
      </c>
      <c r="N66" s="94" t="n">
        <v>800</v>
      </c>
      <c r="O66" s="105" t="n">
        <v>1300</v>
      </c>
      <c r="P66" s="121"/>
      <c r="Q66" s="105" t="n">
        <v>1300</v>
      </c>
      <c r="R66" s="121"/>
      <c r="S66" s="105" t="n">
        <v>1300</v>
      </c>
    </row>
    <row r="67" customFormat="false" ht="14.25" hidden="false" customHeight="true" outlineLevel="0" collapsed="false">
      <c r="A67" s="108"/>
      <c r="B67" s="109"/>
      <c r="C67" s="110" t="n">
        <v>5331</v>
      </c>
      <c r="D67" s="111"/>
      <c r="E67" s="111" t="s">
        <v>66</v>
      </c>
      <c r="F67" s="112"/>
      <c r="G67" s="122" t="n">
        <v>0</v>
      </c>
      <c r="H67" s="93"/>
      <c r="I67" s="122" t="n">
        <v>0</v>
      </c>
      <c r="J67" s="93"/>
      <c r="K67" s="122" t="n">
        <v>0</v>
      </c>
      <c r="L67" s="93"/>
      <c r="M67" s="122" t="n">
        <v>0</v>
      </c>
      <c r="N67" s="114" t="n">
        <v>200</v>
      </c>
      <c r="O67" s="122" t="n">
        <v>200</v>
      </c>
      <c r="P67" s="123"/>
      <c r="Q67" s="122" t="n">
        <v>200</v>
      </c>
      <c r="R67" s="123"/>
      <c r="S67" s="122" t="n">
        <v>200</v>
      </c>
    </row>
    <row r="68" customFormat="false" ht="14.25" hidden="false" customHeight="true" outlineLevel="0" collapsed="false">
      <c r="A68" s="84" t="n">
        <v>11</v>
      </c>
      <c r="B68" s="65" t="n">
        <v>4357</v>
      </c>
      <c r="C68" s="65"/>
      <c r="D68" s="99"/>
      <c r="E68" s="67" t="s">
        <v>90</v>
      </c>
      <c r="F68" s="124" t="n">
        <v>20955.8</v>
      </c>
      <c r="G68" s="116" t="n">
        <v>0</v>
      </c>
      <c r="H68" s="70"/>
      <c r="I68" s="116" t="n">
        <f aca="false">SUM(I72+I71)</f>
        <v>20955.8</v>
      </c>
      <c r="J68" s="70"/>
      <c r="K68" s="116" t="n">
        <f aca="false">SUM(K72+K71)</f>
        <v>21155.8</v>
      </c>
      <c r="L68" s="70"/>
      <c r="M68" s="116" t="n">
        <f aca="false">SUM(M72+M71)</f>
        <v>21155.8</v>
      </c>
      <c r="N68" s="70"/>
      <c r="O68" s="116" t="n">
        <f aca="false">SUM(O72+O71)</f>
        <v>24030.6</v>
      </c>
      <c r="P68" s="70"/>
      <c r="Q68" s="116" t="n">
        <f aca="false">SUM(Q72+Q71)</f>
        <v>24030.6</v>
      </c>
      <c r="R68" s="70"/>
      <c r="S68" s="116" t="n">
        <f aca="false">SUM(S72+S71)</f>
        <v>24030.6</v>
      </c>
    </row>
    <row r="69" customFormat="false" ht="14.25" hidden="false" customHeight="true" outlineLevel="0" collapsed="false">
      <c r="A69" s="117"/>
      <c r="B69" s="118"/>
      <c r="C69" s="73" t="n">
        <v>6121</v>
      </c>
      <c r="D69" s="79" t="s">
        <v>91</v>
      </c>
      <c r="E69" s="119" t="s">
        <v>92</v>
      </c>
      <c r="F69" s="120" t="n">
        <v>20955.8</v>
      </c>
      <c r="G69" s="120" t="n">
        <v>0</v>
      </c>
      <c r="H69" s="77" t="n">
        <v>20955.8</v>
      </c>
      <c r="I69" s="120" t="n">
        <v>20955.8</v>
      </c>
      <c r="J69" s="77" t="n">
        <v>200</v>
      </c>
      <c r="K69" s="120" t="n">
        <v>21155.8</v>
      </c>
      <c r="L69" s="77"/>
      <c r="M69" s="120" t="n">
        <v>21155.8</v>
      </c>
      <c r="N69" s="77" t="n">
        <v>500</v>
      </c>
      <c r="O69" s="120" t="n">
        <v>21655.8</v>
      </c>
      <c r="P69" s="77"/>
      <c r="Q69" s="120" t="n">
        <v>21655.8</v>
      </c>
      <c r="R69" s="77"/>
      <c r="S69" s="120" t="n">
        <v>21655.8</v>
      </c>
    </row>
    <row r="70" customFormat="false" ht="14.25" hidden="false" customHeight="true" outlineLevel="0" collapsed="false">
      <c r="A70" s="117"/>
      <c r="B70" s="118"/>
      <c r="C70" s="73" t="n">
        <v>5137</v>
      </c>
      <c r="D70" s="79" t="s">
        <v>91</v>
      </c>
      <c r="E70" s="119" t="s">
        <v>92</v>
      </c>
      <c r="F70" s="120"/>
      <c r="G70" s="120" t="n">
        <v>0</v>
      </c>
      <c r="H70" s="93"/>
      <c r="I70" s="120" t="n">
        <v>0</v>
      </c>
      <c r="J70" s="93"/>
      <c r="K70" s="120" t="n">
        <v>0</v>
      </c>
      <c r="L70" s="93"/>
      <c r="M70" s="120" t="n">
        <v>0</v>
      </c>
      <c r="N70" s="93" t="n">
        <v>2374.8</v>
      </c>
      <c r="O70" s="120" t="n">
        <v>2374.8</v>
      </c>
      <c r="P70" s="93"/>
      <c r="Q70" s="120" t="n">
        <v>2374.8</v>
      </c>
      <c r="R70" s="93"/>
      <c r="S70" s="120" t="n">
        <v>2374.8</v>
      </c>
    </row>
    <row r="71" customFormat="false" ht="14.25" hidden="false" customHeight="true" outlineLevel="0" collapsed="false">
      <c r="A71" s="72"/>
      <c r="B71" s="73"/>
      <c r="C71" s="86" t="n">
        <v>6121</v>
      </c>
      <c r="D71" s="74"/>
      <c r="E71" s="87" t="s">
        <v>50</v>
      </c>
      <c r="F71" s="75"/>
      <c r="G71" s="105" t="n">
        <v>0</v>
      </c>
      <c r="H71" s="94" t="n">
        <v>20955.8</v>
      </c>
      <c r="I71" s="105" t="n">
        <v>20955.8</v>
      </c>
      <c r="J71" s="94" t="n">
        <v>200</v>
      </c>
      <c r="K71" s="105" t="n">
        <v>21155.8</v>
      </c>
      <c r="L71" s="94"/>
      <c r="M71" s="105" t="n">
        <v>21155.8</v>
      </c>
      <c r="N71" s="94" t="n">
        <v>500</v>
      </c>
      <c r="O71" s="105" t="n">
        <v>21655.8</v>
      </c>
      <c r="P71" s="93"/>
      <c r="Q71" s="105" t="n">
        <v>21655.8</v>
      </c>
      <c r="R71" s="93"/>
      <c r="S71" s="105" t="n">
        <v>21655.8</v>
      </c>
    </row>
    <row r="72" customFormat="false" ht="14.25" hidden="false" customHeight="true" outlineLevel="0" collapsed="false">
      <c r="A72" s="108"/>
      <c r="B72" s="109"/>
      <c r="C72" s="110" t="n">
        <v>5137</v>
      </c>
      <c r="D72" s="111"/>
      <c r="E72" s="111" t="s">
        <v>60</v>
      </c>
      <c r="F72" s="112"/>
      <c r="G72" s="122" t="n">
        <v>0</v>
      </c>
      <c r="H72" s="93"/>
      <c r="I72" s="122" t="n">
        <v>0</v>
      </c>
      <c r="J72" s="93"/>
      <c r="K72" s="122" t="n">
        <v>0</v>
      </c>
      <c r="L72" s="93"/>
      <c r="M72" s="122" t="n">
        <v>0</v>
      </c>
      <c r="N72" s="114" t="n">
        <v>2374.8</v>
      </c>
      <c r="O72" s="122" t="n">
        <v>2374.8</v>
      </c>
      <c r="P72" s="123"/>
      <c r="Q72" s="122" t="n">
        <v>2374.8</v>
      </c>
      <c r="R72" s="123"/>
      <c r="S72" s="122" t="n">
        <v>2374.8</v>
      </c>
    </row>
    <row r="73" customFormat="false" ht="14.25" hidden="false" customHeight="true" outlineLevel="0" collapsed="false">
      <c r="A73" s="63" t="n">
        <v>13</v>
      </c>
      <c r="B73" s="64" t="n">
        <v>4357</v>
      </c>
      <c r="C73" s="64"/>
      <c r="D73" s="99"/>
      <c r="E73" s="100" t="s">
        <v>93</v>
      </c>
      <c r="F73" s="101"/>
      <c r="G73" s="102" t="n">
        <f aca="false">SUM(G76+G75)</f>
        <v>0</v>
      </c>
      <c r="H73" s="70"/>
      <c r="I73" s="102" t="n">
        <f aca="false">SUM(I76+I75)</f>
        <v>6468</v>
      </c>
      <c r="J73" s="70"/>
      <c r="K73" s="102" t="n">
        <f aca="false">SUM(K76+K75)</f>
        <v>6468</v>
      </c>
      <c r="L73" s="70"/>
      <c r="M73" s="102" t="n">
        <f aca="false">SUM(M76+M75)</f>
        <v>6468</v>
      </c>
      <c r="N73" s="70"/>
      <c r="O73" s="102" t="n">
        <f aca="false">SUM(O76+O75)</f>
        <v>6468</v>
      </c>
      <c r="P73" s="70"/>
      <c r="Q73" s="102" t="n">
        <f aca="false">SUM(Q76+Q75)</f>
        <v>6468</v>
      </c>
      <c r="R73" s="70"/>
      <c r="S73" s="102" t="n">
        <f aca="false">SUM(S76+S75)</f>
        <v>6468</v>
      </c>
    </row>
    <row r="74" customFormat="false" ht="14.25" hidden="false" customHeight="true" outlineLevel="0" collapsed="false">
      <c r="A74" s="117"/>
      <c r="B74" s="118"/>
      <c r="C74" s="73" t="n">
        <v>6121</v>
      </c>
      <c r="D74" s="79" t="s">
        <v>94</v>
      </c>
      <c r="E74" s="103" t="s">
        <v>95</v>
      </c>
      <c r="F74" s="75"/>
      <c r="G74" s="128" t="n">
        <v>0</v>
      </c>
      <c r="H74" s="93" t="n">
        <v>6468</v>
      </c>
      <c r="I74" s="128" t="n">
        <v>6468</v>
      </c>
      <c r="J74" s="93"/>
      <c r="K74" s="128" t="n">
        <v>6468</v>
      </c>
      <c r="L74" s="93"/>
      <c r="M74" s="128" t="n">
        <v>6468</v>
      </c>
      <c r="N74" s="93"/>
      <c r="O74" s="104" t="n">
        <v>6468</v>
      </c>
      <c r="P74" s="93"/>
      <c r="Q74" s="104" t="n">
        <v>6468</v>
      </c>
      <c r="R74" s="93"/>
      <c r="S74" s="104" t="n">
        <v>6468</v>
      </c>
    </row>
    <row r="75" customFormat="false" ht="14.25" hidden="false" customHeight="true" outlineLevel="0" collapsed="false">
      <c r="A75" s="117"/>
      <c r="B75" s="118"/>
      <c r="C75" s="86" t="n">
        <v>6121</v>
      </c>
      <c r="D75" s="74"/>
      <c r="E75" s="87" t="s">
        <v>50</v>
      </c>
      <c r="F75" s="75"/>
      <c r="G75" s="105" t="n">
        <v>0</v>
      </c>
      <c r="H75" s="94" t="n">
        <v>6468</v>
      </c>
      <c r="I75" s="105" t="n">
        <v>6468</v>
      </c>
      <c r="J75" s="94"/>
      <c r="K75" s="105" t="n">
        <v>6468</v>
      </c>
      <c r="L75" s="94"/>
      <c r="M75" s="105" t="n">
        <v>6468</v>
      </c>
      <c r="N75" s="94"/>
      <c r="O75" s="105" t="n">
        <v>6468</v>
      </c>
      <c r="P75" s="93"/>
      <c r="Q75" s="105" t="n">
        <v>6468</v>
      </c>
      <c r="R75" s="93"/>
      <c r="S75" s="105" t="n">
        <v>6468</v>
      </c>
    </row>
    <row r="76" customFormat="false" ht="14.25" hidden="false" customHeight="true" outlineLevel="0" collapsed="false">
      <c r="A76" s="108"/>
      <c r="B76" s="109"/>
      <c r="C76" s="110" t="n">
        <v>5137</v>
      </c>
      <c r="D76" s="129"/>
      <c r="E76" s="111" t="s">
        <v>60</v>
      </c>
      <c r="F76" s="112"/>
      <c r="G76" s="122" t="n">
        <v>0</v>
      </c>
      <c r="H76" s="123"/>
      <c r="I76" s="122" t="n">
        <v>0</v>
      </c>
      <c r="J76" s="123"/>
      <c r="K76" s="122" t="n">
        <v>0</v>
      </c>
      <c r="L76" s="123"/>
      <c r="M76" s="122" t="n">
        <v>0</v>
      </c>
      <c r="N76" s="123"/>
      <c r="O76" s="122" t="n">
        <v>0</v>
      </c>
      <c r="P76" s="123"/>
      <c r="Q76" s="122" t="n">
        <v>0</v>
      </c>
      <c r="R76" s="123"/>
      <c r="S76" s="122" t="n">
        <v>0</v>
      </c>
    </row>
    <row r="77" customFormat="false" ht="14.25" hidden="false" customHeight="true" outlineLevel="0" collapsed="false">
      <c r="A77" s="83" t="n">
        <v>15</v>
      </c>
      <c r="B77" s="90" t="n">
        <v>4357</v>
      </c>
      <c r="C77" s="90"/>
      <c r="D77" s="91"/>
      <c r="E77" s="130" t="s">
        <v>96</v>
      </c>
      <c r="F77" s="79"/>
      <c r="G77" s="131" t="n">
        <f aca="false">SUM(G81+G80)</f>
        <v>0</v>
      </c>
      <c r="H77" s="93"/>
      <c r="I77" s="131" t="n">
        <f aca="false">SUM(I81+I80)</f>
        <v>1859.6</v>
      </c>
      <c r="J77" s="93"/>
      <c r="K77" s="131" t="n">
        <f aca="false">SUM(K81+K80)</f>
        <v>1859.6</v>
      </c>
      <c r="L77" s="93"/>
      <c r="M77" s="131" t="n">
        <f aca="false">SUM(M81+M80)</f>
        <v>1859.6</v>
      </c>
      <c r="N77" s="93"/>
      <c r="O77" s="131" t="n">
        <f aca="false">SUM(O81+O80)</f>
        <v>1859.6</v>
      </c>
      <c r="P77" s="93"/>
      <c r="Q77" s="131" t="n">
        <f aca="false">SUM(Q81+Q80)</f>
        <v>1859.6</v>
      </c>
      <c r="R77" s="93"/>
      <c r="S77" s="131" t="n">
        <f aca="false">SUM(S81+S80)</f>
        <v>1859.6</v>
      </c>
    </row>
    <row r="78" customFormat="false" ht="14.25" hidden="false" customHeight="true" outlineLevel="0" collapsed="false">
      <c r="A78" s="72"/>
      <c r="B78" s="73"/>
      <c r="C78" s="73" t="n">
        <v>6121</v>
      </c>
      <c r="D78" s="74" t="s">
        <v>97</v>
      </c>
      <c r="E78" s="74" t="s">
        <v>98</v>
      </c>
      <c r="F78" s="132"/>
      <c r="G78" s="104" t="n">
        <v>0</v>
      </c>
      <c r="H78" s="93" t="n">
        <v>814.1</v>
      </c>
      <c r="I78" s="104" t="n">
        <v>814.1</v>
      </c>
      <c r="J78" s="93"/>
      <c r="K78" s="104" t="n">
        <v>814.1</v>
      </c>
      <c r="L78" s="93"/>
      <c r="M78" s="104" t="n">
        <v>814.1</v>
      </c>
      <c r="N78" s="93"/>
      <c r="O78" s="104" t="n">
        <v>814.1</v>
      </c>
      <c r="P78" s="93"/>
      <c r="Q78" s="104" t="n">
        <v>814.1</v>
      </c>
      <c r="R78" s="93"/>
      <c r="S78" s="104" t="n">
        <v>814.1</v>
      </c>
    </row>
    <row r="79" customFormat="false" ht="14.25" hidden="false" customHeight="true" outlineLevel="0" collapsed="false">
      <c r="A79" s="72"/>
      <c r="B79" s="73"/>
      <c r="C79" s="73" t="n">
        <v>5331</v>
      </c>
      <c r="D79" s="74" t="s">
        <v>99</v>
      </c>
      <c r="E79" s="74" t="s">
        <v>100</v>
      </c>
      <c r="F79" s="132"/>
      <c r="G79" s="104" t="n">
        <v>0</v>
      </c>
      <c r="H79" s="77" t="n">
        <v>1045.5</v>
      </c>
      <c r="I79" s="104" t="n">
        <v>1045.5</v>
      </c>
      <c r="J79" s="77"/>
      <c r="K79" s="104" t="n">
        <v>1045.5</v>
      </c>
      <c r="L79" s="77"/>
      <c r="M79" s="104" t="n">
        <v>1045.5</v>
      </c>
      <c r="N79" s="77"/>
      <c r="O79" s="104" t="n">
        <v>1045.5</v>
      </c>
      <c r="P79" s="77"/>
      <c r="Q79" s="104" t="n">
        <v>1045.5</v>
      </c>
      <c r="R79" s="77"/>
      <c r="S79" s="104" t="n">
        <v>1045.5</v>
      </c>
    </row>
    <row r="80" customFormat="false" ht="13.5" hidden="false" customHeight="true" outlineLevel="0" collapsed="false">
      <c r="A80" s="133"/>
      <c r="B80" s="65"/>
      <c r="C80" s="90" t="n">
        <v>6121</v>
      </c>
      <c r="D80" s="79"/>
      <c r="E80" s="91" t="s">
        <v>50</v>
      </c>
      <c r="F80" s="134"/>
      <c r="G80" s="127" t="n">
        <v>0</v>
      </c>
      <c r="H80" s="135" t="n">
        <v>814.1</v>
      </c>
      <c r="I80" s="127" t="n">
        <v>814.1</v>
      </c>
      <c r="J80" s="135"/>
      <c r="K80" s="127" t="n">
        <v>814.1</v>
      </c>
      <c r="L80" s="135"/>
      <c r="M80" s="127" t="n">
        <v>814.1</v>
      </c>
      <c r="N80" s="135"/>
      <c r="O80" s="127" t="n">
        <v>814.1</v>
      </c>
      <c r="P80" s="135"/>
      <c r="Q80" s="127" t="n">
        <v>814.1</v>
      </c>
      <c r="R80" s="135"/>
      <c r="S80" s="127" t="n">
        <v>814.1</v>
      </c>
    </row>
    <row r="81" customFormat="false" ht="14.25" hidden="false" customHeight="true" outlineLevel="0" collapsed="false">
      <c r="A81" s="136"/>
      <c r="B81" s="110"/>
      <c r="C81" s="110" t="n">
        <v>5331</v>
      </c>
      <c r="D81" s="111"/>
      <c r="E81" s="111" t="s">
        <v>66</v>
      </c>
      <c r="F81" s="129"/>
      <c r="G81" s="137" t="n">
        <v>0</v>
      </c>
      <c r="H81" s="114" t="n">
        <v>1045.5</v>
      </c>
      <c r="I81" s="137" t="n">
        <v>1045.5</v>
      </c>
      <c r="J81" s="123"/>
      <c r="K81" s="137" t="n">
        <v>1045.5</v>
      </c>
      <c r="L81" s="123"/>
      <c r="M81" s="137" t="n">
        <v>1045.5</v>
      </c>
      <c r="N81" s="123"/>
      <c r="O81" s="137" t="n">
        <v>1045.5</v>
      </c>
      <c r="P81" s="123"/>
      <c r="Q81" s="137" t="n">
        <v>1045.5</v>
      </c>
      <c r="R81" s="123"/>
      <c r="S81" s="137" t="n">
        <v>1045.5</v>
      </c>
    </row>
    <row r="82" customFormat="false" ht="14.25" hidden="false" customHeight="true" outlineLevel="0" collapsed="false">
      <c r="A82" s="138" t="n">
        <v>19</v>
      </c>
      <c r="B82" s="139" t="n">
        <v>4357</v>
      </c>
      <c r="C82" s="140"/>
      <c r="D82" s="141"/>
      <c r="E82" s="142" t="s">
        <v>101</v>
      </c>
      <c r="F82" s="143"/>
      <c r="G82" s="144" t="n">
        <f aca="false">SUM(G85+G84)</f>
        <v>448</v>
      </c>
      <c r="H82" s="93"/>
      <c r="I82" s="144" t="n">
        <f aca="false">SUM(I85+I84)</f>
        <v>448</v>
      </c>
      <c r="J82" s="93"/>
      <c r="K82" s="144" t="n">
        <f aca="false">SUM(K85+K84)</f>
        <v>448</v>
      </c>
      <c r="L82" s="93"/>
      <c r="M82" s="144" t="n">
        <f aca="false">SUM(M85+M84)</f>
        <v>448</v>
      </c>
      <c r="N82" s="93"/>
      <c r="O82" s="144" t="n">
        <f aca="false">SUM(O85+O84)</f>
        <v>448</v>
      </c>
      <c r="P82" s="93"/>
      <c r="Q82" s="144" t="n">
        <f aca="false">SUM(Q85+Q84)</f>
        <v>448</v>
      </c>
      <c r="R82" s="93"/>
      <c r="S82" s="144" t="n">
        <f aca="false">SUM(S85+S84)</f>
        <v>448</v>
      </c>
    </row>
    <row r="83" customFormat="false" ht="14.25" hidden="false" customHeight="true" outlineLevel="0" collapsed="false">
      <c r="A83" s="72"/>
      <c r="B83" s="73"/>
      <c r="C83" s="145" t="n">
        <v>6351</v>
      </c>
      <c r="D83" s="74" t="s">
        <v>102</v>
      </c>
      <c r="E83" s="146" t="s">
        <v>103</v>
      </c>
      <c r="F83" s="75"/>
      <c r="G83" s="104" t="n">
        <v>448</v>
      </c>
      <c r="H83" s="77"/>
      <c r="I83" s="104" t="n">
        <v>448</v>
      </c>
      <c r="J83" s="77"/>
      <c r="K83" s="104" t="n">
        <v>448</v>
      </c>
      <c r="L83" s="77"/>
      <c r="M83" s="104" t="n">
        <v>448</v>
      </c>
      <c r="N83" s="77"/>
      <c r="O83" s="104" t="n">
        <v>448</v>
      </c>
      <c r="P83" s="147"/>
      <c r="Q83" s="104" t="n">
        <v>448</v>
      </c>
      <c r="R83" s="77"/>
      <c r="S83" s="104" t="n">
        <v>448</v>
      </c>
    </row>
    <row r="84" customFormat="false" ht="14.25" hidden="false" customHeight="true" outlineLevel="0" collapsed="false">
      <c r="A84" s="117"/>
      <c r="B84" s="118"/>
      <c r="C84" s="86" t="n">
        <v>6351</v>
      </c>
      <c r="D84" s="87"/>
      <c r="E84" s="87" t="s">
        <v>51</v>
      </c>
      <c r="F84" s="75"/>
      <c r="G84" s="105" t="n">
        <v>448</v>
      </c>
      <c r="H84" s="135"/>
      <c r="I84" s="105" t="n">
        <v>448</v>
      </c>
      <c r="J84" s="135"/>
      <c r="K84" s="105" t="n">
        <v>448</v>
      </c>
      <c r="L84" s="135"/>
      <c r="M84" s="105" t="n">
        <v>448</v>
      </c>
      <c r="N84" s="135"/>
      <c r="O84" s="105" t="n">
        <v>448</v>
      </c>
      <c r="P84" s="94"/>
      <c r="Q84" s="105" t="n">
        <v>448</v>
      </c>
      <c r="R84" s="94"/>
      <c r="S84" s="105" t="n">
        <v>448</v>
      </c>
    </row>
    <row r="85" customFormat="false" ht="14.25" hidden="false" customHeight="true" outlineLevel="0" collapsed="false">
      <c r="A85" s="108"/>
      <c r="B85" s="109"/>
      <c r="C85" s="110" t="n">
        <v>5331</v>
      </c>
      <c r="D85" s="111"/>
      <c r="E85" s="111" t="s">
        <v>66</v>
      </c>
      <c r="F85" s="112"/>
      <c r="G85" s="122" t="n">
        <v>0</v>
      </c>
      <c r="H85" s="114"/>
      <c r="I85" s="122" t="n">
        <v>0</v>
      </c>
      <c r="J85" s="114"/>
      <c r="K85" s="122" t="n">
        <v>0</v>
      </c>
      <c r="L85" s="114"/>
      <c r="M85" s="122" t="n">
        <v>0</v>
      </c>
      <c r="N85" s="114"/>
      <c r="O85" s="122" t="n">
        <v>0</v>
      </c>
      <c r="P85" s="123"/>
      <c r="Q85" s="122" t="n">
        <v>0</v>
      </c>
      <c r="R85" s="123"/>
      <c r="S85" s="122" t="n">
        <v>0</v>
      </c>
    </row>
    <row r="86" customFormat="false" ht="14.25" hidden="false" customHeight="true" outlineLevel="0" collapsed="false">
      <c r="A86" s="138" t="n">
        <v>25</v>
      </c>
      <c r="B86" s="139" t="n">
        <v>4357</v>
      </c>
      <c r="C86" s="140"/>
      <c r="D86" s="141"/>
      <c r="E86" s="142" t="s">
        <v>104</v>
      </c>
      <c r="F86" s="143"/>
      <c r="G86" s="144" t="n">
        <v>0</v>
      </c>
      <c r="H86" s="93"/>
      <c r="I86" s="144" t="n">
        <v>0</v>
      </c>
      <c r="J86" s="93"/>
      <c r="K86" s="144" t="n">
        <v>0</v>
      </c>
      <c r="L86" s="93"/>
      <c r="M86" s="144" t="n">
        <v>0</v>
      </c>
      <c r="N86" s="93"/>
      <c r="O86" s="144" t="n">
        <f aca="false">SUM(O88+O89)</f>
        <v>1048</v>
      </c>
      <c r="P86" s="93"/>
      <c r="Q86" s="144" t="n">
        <f aca="false">SUM(Q88+Q89)</f>
        <v>1048</v>
      </c>
      <c r="R86" s="93"/>
      <c r="S86" s="144" t="n">
        <f aca="false">SUM(S88+S89)</f>
        <v>1048</v>
      </c>
    </row>
    <row r="87" customFormat="false" ht="14.25" hidden="false" customHeight="true" outlineLevel="0" collapsed="false">
      <c r="A87" s="72"/>
      <c r="B87" s="73"/>
      <c r="C87" s="145" t="n">
        <v>6351</v>
      </c>
      <c r="D87" s="74" t="s">
        <v>105</v>
      </c>
      <c r="E87" s="146" t="s">
        <v>106</v>
      </c>
      <c r="F87" s="75"/>
      <c r="G87" s="104" t="n">
        <v>0</v>
      </c>
      <c r="H87" s="77"/>
      <c r="I87" s="104" t="n">
        <v>0</v>
      </c>
      <c r="J87" s="77"/>
      <c r="K87" s="104" t="n">
        <v>0</v>
      </c>
      <c r="L87" s="77"/>
      <c r="M87" s="104" t="n">
        <v>0</v>
      </c>
      <c r="N87" s="77" t="n">
        <v>1048</v>
      </c>
      <c r="O87" s="104" t="n">
        <v>1048</v>
      </c>
      <c r="P87" s="147"/>
      <c r="Q87" s="104" t="n">
        <v>1048</v>
      </c>
      <c r="R87" s="77"/>
      <c r="S87" s="104" t="n">
        <v>1048</v>
      </c>
    </row>
    <row r="88" customFormat="false" ht="14.25" hidden="false" customHeight="true" outlineLevel="0" collapsed="false">
      <c r="A88" s="117"/>
      <c r="B88" s="118"/>
      <c r="C88" s="86" t="n">
        <v>6351</v>
      </c>
      <c r="D88" s="87"/>
      <c r="E88" s="87" t="s">
        <v>51</v>
      </c>
      <c r="F88" s="75"/>
      <c r="G88" s="105" t="n">
        <v>0</v>
      </c>
      <c r="H88" s="135"/>
      <c r="I88" s="105" t="n">
        <v>0</v>
      </c>
      <c r="J88" s="135"/>
      <c r="K88" s="105" t="n">
        <v>0</v>
      </c>
      <c r="L88" s="135"/>
      <c r="M88" s="105" t="n">
        <v>0</v>
      </c>
      <c r="N88" s="135" t="n">
        <v>1048</v>
      </c>
      <c r="O88" s="105" t="n">
        <v>1048</v>
      </c>
      <c r="P88" s="94"/>
      <c r="Q88" s="105" t="n">
        <v>1048</v>
      </c>
      <c r="R88" s="94"/>
      <c r="S88" s="105" t="n">
        <v>1048</v>
      </c>
    </row>
    <row r="89" customFormat="false" ht="14.25" hidden="false" customHeight="true" outlineLevel="0" collapsed="false">
      <c r="A89" s="108"/>
      <c r="B89" s="109"/>
      <c r="C89" s="110" t="n">
        <v>5331</v>
      </c>
      <c r="D89" s="111"/>
      <c r="E89" s="111" t="s">
        <v>66</v>
      </c>
      <c r="F89" s="112"/>
      <c r="G89" s="122" t="n">
        <v>0</v>
      </c>
      <c r="H89" s="114"/>
      <c r="I89" s="122" t="n">
        <v>0</v>
      </c>
      <c r="J89" s="114"/>
      <c r="K89" s="122" t="n">
        <v>0</v>
      </c>
      <c r="L89" s="114"/>
      <c r="M89" s="122" t="n">
        <v>0</v>
      </c>
      <c r="N89" s="114"/>
      <c r="O89" s="122" t="n">
        <v>0</v>
      </c>
      <c r="P89" s="123"/>
      <c r="Q89" s="122" t="n">
        <v>0</v>
      </c>
      <c r="R89" s="123"/>
      <c r="S89" s="122" t="n">
        <v>0</v>
      </c>
    </row>
    <row r="90" customFormat="false" ht="14.25" hidden="false" customHeight="true" outlineLevel="0" collapsed="false">
      <c r="A90" s="138" t="n">
        <v>26</v>
      </c>
      <c r="B90" s="139" t="n">
        <v>4357</v>
      </c>
      <c r="C90" s="140"/>
      <c r="D90" s="141"/>
      <c r="E90" s="142" t="s">
        <v>107</v>
      </c>
      <c r="F90" s="143"/>
      <c r="G90" s="144" t="n">
        <v>0</v>
      </c>
      <c r="H90" s="93"/>
      <c r="I90" s="144" t="n">
        <v>0</v>
      </c>
      <c r="J90" s="93"/>
      <c r="K90" s="144" t="n">
        <v>0</v>
      </c>
      <c r="L90" s="93"/>
      <c r="M90" s="144" t="n">
        <v>0</v>
      </c>
      <c r="N90" s="93"/>
      <c r="O90" s="144" t="n">
        <f aca="false">SUM(O92+O93)</f>
        <v>84</v>
      </c>
      <c r="P90" s="93"/>
      <c r="Q90" s="144" t="n">
        <f aca="false">SUM(Q92+Q93)</f>
        <v>84</v>
      </c>
      <c r="R90" s="93"/>
      <c r="S90" s="144" t="n">
        <f aca="false">SUM(S92+S93)</f>
        <v>84</v>
      </c>
    </row>
    <row r="91" customFormat="false" ht="14.25" hidden="false" customHeight="true" outlineLevel="0" collapsed="false">
      <c r="A91" s="72"/>
      <c r="B91" s="73"/>
      <c r="C91" s="145" t="n">
        <v>6351</v>
      </c>
      <c r="D91" s="74" t="s">
        <v>108</v>
      </c>
      <c r="E91" s="146" t="s">
        <v>109</v>
      </c>
      <c r="F91" s="75"/>
      <c r="G91" s="104" t="n">
        <v>0</v>
      </c>
      <c r="H91" s="77"/>
      <c r="I91" s="104" t="n">
        <v>0</v>
      </c>
      <c r="J91" s="77"/>
      <c r="K91" s="104" t="n">
        <v>0</v>
      </c>
      <c r="L91" s="77"/>
      <c r="M91" s="104" t="n">
        <v>0</v>
      </c>
      <c r="N91" s="77" t="n">
        <v>84</v>
      </c>
      <c r="O91" s="104" t="n">
        <v>84</v>
      </c>
      <c r="P91" s="147"/>
      <c r="Q91" s="104" t="n">
        <v>84</v>
      </c>
      <c r="R91" s="77"/>
      <c r="S91" s="104" t="n">
        <v>84</v>
      </c>
    </row>
    <row r="92" customFormat="false" ht="14.25" hidden="false" customHeight="true" outlineLevel="0" collapsed="false">
      <c r="A92" s="117"/>
      <c r="B92" s="118"/>
      <c r="C92" s="86" t="n">
        <v>6351</v>
      </c>
      <c r="D92" s="87"/>
      <c r="E92" s="87" t="s">
        <v>51</v>
      </c>
      <c r="F92" s="75"/>
      <c r="G92" s="105" t="n">
        <v>0</v>
      </c>
      <c r="H92" s="135"/>
      <c r="I92" s="105" t="n">
        <v>0</v>
      </c>
      <c r="J92" s="135"/>
      <c r="K92" s="105" t="n">
        <v>0</v>
      </c>
      <c r="L92" s="135"/>
      <c r="M92" s="105" t="n">
        <v>0</v>
      </c>
      <c r="N92" s="135" t="n">
        <v>84</v>
      </c>
      <c r="O92" s="105" t="n">
        <v>84</v>
      </c>
      <c r="P92" s="94"/>
      <c r="Q92" s="105" t="n">
        <v>84</v>
      </c>
      <c r="R92" s="94"/>
      <c r="S92" s="105" t="n">
        <v>84</v>
      </c>
    </row>
    <row r="93" customFormat="false" ht="14.25" hidden="false" customHeight="true" outlineLevel="0" collapsed="false">
      <c r="A93" s="108"/>
      <c r="B93" s="109"/>
      <c r="C93" s="110" t="n">
        <v>5331</v>
      </c>
      <c r="D93" s="111"/>
      <c r="E93" s="111" t="s">
        <v>66</v>
      </c>
      <c r="F93" s="112"/>
      <c r="G93" s="122" t="n">
        <v>0</v>
      </c>
      <c r="H93" s="114"/>
      <c r="I93" s="122" t="n">
        <v>0</v>
      </c>
      <c r="J93" s="114"/>
      <c r="K93" s="122" t="n">
        <v>0</v>
      </c>
      <c r="L93" s="114"/>
      <c r="M93" s="122" t="n">
        <v>0</v>
      </c>
      <c r="N93" s="114"/>
      <c r="O93" s="122" t="n">
        <v>0</v>
      </c>
      <c r="P93" s="123"/>
      <c r="Q93" s="122" t="n">
        <v>0</v>
      </c>
      <c r="R93" s="123"/>
      <c r="S93" s="122" t="n">
        <v>0</v>
      </c>
    </row>
    <row r="94" customFormat="false" ht="14.25" hidden="false" customHeight="true" outlineLevel="0" collapsed="false">
      <c r="A94" s="83" t="n">
        <v>27</v>
      </c>
      <c r="B94" s="90" t="n">
        <v>4357</v>
      </c>
      <c r="C94" s="90"/>
      <c r="D94" s="91"/>
      <c r="E94" s="130" t="s">
        <v>110</v>
      </c>
      <c r="F94" s="124"/>
      <c r="G94" s="116" t="n">
        <f aca="false">SUM(G99+G98)</f>
        <v>1852</v>
      </c>
      <c r="H94" s="70"/>
      <c r="I94" s="116" t="n">
        <f aca="false">SUM(I99+I98)</f>
        <v>10682.6</v>
      </c>
      <c r="J94" s="70"/>
      <c r="K94" s="116" t="n">
        <f aca="false">SUM(K99+K98)</f>
        <v>10682.6</v>
      </c>
      <c r="L94" s="70"/>
      <c r="M94" s="116" t="n">
        <f aca="false">SUM(M99+M98)</f>
        <v>10682.6</v>
      </c>
      <c r="N94" s="70"/>
      <c r="O94" s="116" t="n">
        <f aca="false">SUM(O99+O98)</f>
        <v>10682.6</v>
      </c>
      <c r="P94" s="70"/>
      <c r="Q94" s="116" t="n">
        <f aca="false">SUM(Q99+Q98)</f>
        <v>10682.6</v>
      </c>
      <c r="R94" s="70"/>
      <c r="S94" s="116" t="n">
        <f aca="false">SUM(S99+S98)</f>
        <v>10599.4</v>
      </c>
    </row>
    <row r="95" customFormat="false" ht="14.25" hidden="false" customHeight="true" outlineLevel="0" collapsed="false">
      <c r="A95" s="72"/>
      <c r="B95" s="73"/>
      <c r="C95" s="73" t="n">
        <v>6351</v>
      </c>
      <c r="D95" s="148" t="s">
        <v>111</v>
      </c>
      <c r="E95" s="149" t="s">
        <v>112</v>
      </c>
      <c r="F95" s="150"/>
      <c r="G95" s="104" t="n">
        <v>0</v>
      </c>
      <c r="H95" s="77" t="n">
        <v>8738</v>
      </c>
      <c r="I95" s="104" t="n">
        <v>8738</v>
      </c>
      <c r="J95" s="77"/>
      <c r="K95" s="104" t="n">
        <v>8738</v>
      </c>
      <c r="L95" s="77"/>
      <c r="M95" s="104" t="n">
        <v>8738</v>
      </c>
      <c r="N95" s="77"/>
      <c r="O95" s="104" t="n">
        <v>8738</v>
      </c>
      <c r="P95" s="77"/>
      <c r="Q95" s="104" t="n">
        <v>8738</v>
      </c>
      <c r="R95" s="77"/>
      <c r="S95" s="104" t="n">
        <v>8738</v>
      </c>
    </row>
    <row r="96" customFormat="false" ht="14.25" hidden="false" customHeight="true" outlineLevel="0" collapsed="false">
      <c r="A96" s="72"/>
      <c r="B96" s="73"/>
      <c r="C96" s="73" t="n">
        <v>5331</v>
      </c>
      <c r="D96" s="148" t="s">
        <v>111</v>
      </c>
      <c r="E96" s="149" t="s">
        <v>112</v>
      </c>
      <c r="F96" s="151"/>
      <c r="G96" s="104" t="n">
        <v>0</v>
      </c>
      <c r="H96" s="77" t="n">
        <v>92.6</v>
      </c>
      <c r="I96" s="104" t="n">
        <v>92.6</v>
      </c>
      <c r="J96" s="77"/>
      <c r="K96" s="104" t="n">
        <v>92.6</v>
      </c>
      <c r="L96" s="77"/>
      <c r="M96" s="104" t="n">
        <v>92.6</v>
      </c>
      <c r="N96" s="77"/>
      <c r="O96" s="104" t="n">
        <v>92.6</v>
      </c>
      <c r="P96" s="77"/>
      <c r="Q96" s="104" t="n">
        <v>92.6</v>
      </c>
      <c r="R96" s="77" t="n">
        <v>-83.2</v>
      </c>
      <c r="S96" s="104" t="n">
        <v>9.4</v>
      </c>
    </row>
    <row r="97" customFormat="false" ht="14.25" hidden="false" customHeight="true" outlineLevel="0" collapsed="false">
      <c r="A97" s="72"/>
      <c r="B97" s="73"/>
      <c r="C97" s="73" t="n">
        <v>6351</v>
      </c>
      <c r="D97" s="152" t="s">
        <v>113</v>
      </c>
      <c r="E97" s="149" t="s">
        <v>114</v>
      </c>
      <c r="F97" s="151"/>
      <c r="G97" s="104" t="n">
        <v>1852</v>
      </c>
      <c r="H97" s="77"/>
      <c r="I97" s="104" t="n">
        <v>1852</v>
      </c>
      <c r="J97" s="77"/>
      <c r="K97" s="104" t="n">
        <v>1852</v>
      </c>
      <c r="L97" s="77"/>
      <c r="M97" s="104" t="n">
        <v>1852</v>
      </c>
      <c r="N97" s="77"/>
      <c r="O97" s="104" t="n">
        <v>1852</v>
      </c>
      <c r="P97" s="77"/>
      <c r="Q97" s="104" t="n">
        <v>1852</v>
      </c>
      <c r="R97" s="77"/>
      <c r="S97" s="104" t="n">
        <v>1852</v>
      </c>
    </row>
    <row r="98" customFormat="false" ht="14.25" hidden="false" customHeight="true" outlineLevel="0" collapsed="false">
      <c r="A98" s="153"/>
      <c r="B98" s="86"/>
      <c r="C98" s="86" t="n">
        <v>6351</v>
      </c>
      <c r="D98" s="74"/>
      <c r="E98" s="87" t="s">
        <v>51</v>
      </c>
      <c r="F98" s="151"/>
      <c r="G98" s="105" t="n">
        <v>1852</v>
      </c>
      <c r="H98" s="89" t="n">
        <v>8738</v>
      </c>
      <c r="I98" s="105" t="n">
        <v>10590</v>
      </c>
      <c r="J98" s="89"/>
      <c r="K98" s="105" t="n">
        <v>10590</v>
      </c>
      <c r="L98" s="89"/>
      <c r="M98" s="105" t="n">
        <v>10590</v>
      </c>
      <c r="N98" s="89"/>
      <c r="O98" s="105" t="n">
        <v>10590</v>
      </c>
      <c r="P98" s="77"/>
      <c r="Q98" s="105" t="n">
        <v>10590</v>
      </c>
      <c r="R98" s="77"/>
      <c r="S98" s="105" t="n">
        <v>10590</v>
      </c>
    </row>
    <row r="99" customFormat="false" ht="14.25" hidden="false" customHeight="true" outlineLevel="0" collapsed="false">
      <c r="A99" s="136"/>
      <c r="B99" s="110"/>
      <c r="C99" s="110" t="n">
        <v>5331</v>
      </c>
      <c r="D99" s="111"/>
      <c r="E99" s="111" t="s">
        <v>66</v>
      </c>
      <c r="F99" s="111"/>
      <c r="G99" s="122" t="n">
        <v>0</v>
      </c>
      <c r="H99" s="114" t="n">
        <v>92.6</v>
      </c>
      <c r="I99" s="122" t="n">
        <v>92.6</v>
      </c>
      <c r="J99" s="114"/>
      <c r="K99" s="122" t="n">
        <v>92.6</v>
      </c>
      <c r="L99" s="114"/>
      <c r="M99" s="122" t="n">
        <v>92.6</v>
      </c>
      <c r="N99" s="114"/>
      <c r="O99" s="122" t="n">
        <v>92.6</v>
      </c>
      <c r="P99" s="123"/>
      <c r="Q99" s="122" t="n">
        <v>92.6</v>
      </c>
      <c r="R99" s="114" t="n">
        <v>-83.2</v>
      </c>
      <c r="S99" s="122" t="n">
        <v>9.4</v>
      </c>
    </row>
    <row r="100" customFormat="false" ht="14.25" hidden="false" customHeight="true" outlineLevel="0" collapsed="false">
      <c r="A100" s="63" t="n">
        <v>28</v>
      </c>
      <c r="B100" s="64" t="n">
        <v>4357</v>
      </c>
      <c r="C100" s="64"/>
      <c r="D100" s="99"/>
      <c r="E100" s="100" t="s">
        <v>115</v>
      </c>
      <c r="F100" s="101"/>
      <c r="G100" s="102" t="n">
        <f aca="false">SUM(G106+G105)</f>
        <v>18386</v>
      </c>
      <c r="H100" s="70"/>
      <c r="I100" s="102" t="n">
        <f aca="false">SUM(I106+I105)</f>
        <v>20459.1</v>
      </c>
      <c r="J100" s="70"/>
      <c r="K100" s="102" t="n">
        <f aca="false">SUM(K106+K105)</f>
        <v>20459.1</v>
      </c>
      <c r="L100" s="70"/>
      <c r="M100" s="102" t="n">
        <f aca="false">SUM(M106+M105)</f>
        <v>20459.1</v>
      </c>
      <c r="N100" s="70"/>
      <c r="O100" s="102" t="n">
        <f aca="false">SUM(O106+O105)</f>
        <v>17867.6</v>
      </c>
      <c r="P100" s="70"/>
      <c r="Q100" s="102" t="n">
        <f aca="false">SUM(Q106+Q105)</f>
        <v>17867.6</v>
      </c>
      <c r="R100" s="70"/>
      <c r="S100" s="102" t="n">
        <f aca="false">SUM(S106+S105)</f>
        <v>17981.9</v>
      </c>
    </row>
    <row r="101" customFormat="false" ht="27" hidden="false" customHeight="true" outlineLevel="0" collapsed="false">
      <c r="A101" s="72"/>
      <c r="B101" s="73"/>
      <c r="C101" s="154" t="n">
        <v>6121</v>
      </c>
      <c r="D101" s="148" t="s">
        <v>116</v>
      </c>
      <c r="E101" s="155" t="s">
        <v>117</v>
      </c>
      <c r="F101" s="80"/>
      <c r="G101" s="120" t="n">
        <v>18386</v>
      </c>
      <c r="H101" s="93" t="n">
        <v>1873.1</v>
      </c>
      <c r="I101" s="120" t="n">
        <v>20259.1</v>
      </c>
      <c r="J101" s="93"/>
      <c r="K101" s="120" t="n">
        <v>20259.1</v>
      </c>
      <c r="L101" s="93"/>
      <c r="M101" s="120" t="n">
        <v>20259.1</v>
      </c>
      <c r="N101" s="93" t="n">
        <v>-2821.5</v>
      </c>
      <c r="O101" s="120" t="n">
        <v>17437.6</v>
      </c>
      <c r="P101" s="93"/>
      <c r="Q101" s="120" t="n">
        <v>17437.6</v>
      </c>
      <c r="R101" s="93"/>
      <c r="S101" s="120" t="n">
        <v>17437.6</v>
      </c>
    </row>
    <row r="102" customFormat="false" ht="27" hidden="false" customHeight="true" outlineLevel="0" collapsed="false">
      <c r="A102" s="84"/>
      <c r="B102" s="85"/>
      <c r="C102" s="156" t="n">
        <v>6351</v>
      </c>
      <c r="D102" s="157" t="s">
        <v>118</v>
      </c>
      <c r="E102" s="158" t="s">
        <v>119</v>
      </c>
      <c r="F102" s="68"/>
      <c r="G102" s="159" t="n">
        <v>200</v>
      </c>
      <c r="H102" s="121" t="n">
        <v>200</v>
      </c>
      <c r="I102" s="159" t="n">
        <v>200</v>
      </c>
      <c r="J102" s="121"/>
      <c r="K102" s="159" t="n">
        <v>200</v>
      </c>
      <c r="L102" s="121"/>
      <c r="M102" s="159" t="n">
        <v>200</v>
      </c>
      <c r="N102" s="121"/>
      <c r="O102" s="159" t="n">
        <v>200</v>
      </c>
      <c r="P102" s="121"/>
      <c r="Q102" s="159" t="n">
        <v>200</v>
      </c>
      <c r="R102" s="121" t="n">
        <v>114.3</v>
      </c>
      <c r="S102" s="159" t="n">
        <v>200</v>
      </c>
    </row>
    <row r="103" customFormat="false" ht="27" hidden="false" customHeight="true" outlineLevel="0" collapsed="false">
      <c r="A103" s="72"/>
      <c r="B103" s="73"/>
      <c r="C103" s="154" t="n">
        <v>6351</v>
      </c>
      <c r="D103" s="152" t="s">
        <v>120</v>
      </c>
      <c r="E103" s="155" t="s">
        <v>121</v>
      </c>
      <c r="F103" s="75"/>
      <c r="G103" s="104" t="n">
        <v>0</v>
      </c>
      <c r="H103" s="77"/>
      <c r="I103" s="104" t="n">
        <v>0</v>
      </c>
      <c r="J103" s="77"/>
      <c r="K103" s="104" t="n">
        <v>0</v>
      </c>
      <c r="L103" s="77"/>
      <c r="M103" s="104" t="n">
        <v>0</v>
      </c>
      <c r="N103" s="77" t="n">
        <v>150</v>
      </c>
      <c r="O103" s="104" t="n">
        <v>150</v>
      </c>
      <c r="P103" s="77"/>
      <c r="Q103" s="104" t="n">
        <v>150</v>
      </c>
      <c r="R103" s="77"/>
      <c r="S103" s="104" t="n">
        <v>150</v>
      </c>
    </row>
    <row r="104" customFormat="false" ht="27" hidden="false" customHeight="true" outlineLevel="0" collapsed="false">
      <c r="A104" s="84"/>
      <c r="B104" s="85"/>
      <c r="C104" s="160" t="n">
        <v>6351</v>
      </c>
      <c r="D104" s="161" t="s">
        <v>122</v>
      </c>
      <c r="E104" s="162" t="s">
        <v>123</v>
      </c>
      <c r="F104" s="68"/>
      <c r="G104" s="159" t="n">
        <v>0</v>
      </c>
      <c r="H104" s="93"/>
      <c r="I104" s="159" t="n">
        <v>0</v>
      </c>
      <c r="J104" s="93"/>
      <c r="K104" s="159" t="n">
        <v>0</v>
      </c>
      <c r="L104" s="93"/>
      <c r="M104" s="159" t="n">
        <v>0</v>
      </c>
      <c r="N104" s="93" t="n">
        <v>80</v>
      </c>
      <c r="O104" s="159" t="n">
        <v>80</v>
      </c>
      <c r="P104" s="93"/>
      <c r="Q104" s="159" t="n">
        <v>80</v>
      </c>
      <c r="R104" s="93"/>
      <c r="S104" s="159" t="n">
        <v>80</v>
      </c>
    </row>
    <row r="105" customFormat="false" ht="14.25" hidden="false" customHeight="true" outlineLevel="0" collapsed="false">
      <c r="A105" s="72"/>
      <c r="B105" s="118"/>
      <c r="C105" s="86" t="n">
        <v>6121</v>
      </c>
      <c r="D105" s="74"/>
      <c r="E105" s="87" t="s">
        <v>50</v>
      </c>
      <c r="F105" s="163"/>
      <c r="G105" s="164" t="n">
        <v>18386</v>
      </c>
      <c r="H105" s="89" t="n">
        <v>1873.1</v>
      </c>
      <c r="I105" s="164" t="n">
        <v>20259.1</v>
      </c>
      <c r="J105" s="89"/>
      <c r="K105" s="164" t="n">
        <v>20259.1</v>
      </c>
      <c r="L105" s="89"/>
      <c r="M105" s="164" t="n">
        <v>20259.1</v>
      </c>
      <c r="N105" s="89" t="n">
        <v>-2821.5</v>
      </c>
      <c r="O105" s="164" t="n">
        <v>17437.6</v>
      </c>
      <c r="P105" s="89"/>
      <c r="Q105" s="164" t="n">
        <v>17437.6</v>
      </c>
      <c r="R105" s="89"/>
      <c r="S105" s="164" t="n">
        <v>17437.6</v>
      </c>
    </row>
    <row r="106" customFormat="false" ht="14.25" hidden="false" customHeight="true" outlineLevel="0" collapsed="false">
      <c r="A106" s="117"/>
      <c r="B106" s="118"/>
      <c r="C106" s="165" t="n">
        <v>6351</v>
      </c>
      <c r="D106" s="166"/>
      <c r="E106" s="166" t="s">
        <v>51</v>
      </c>
      <c r="F106" s="163"/>
      <c r="G106" s="164" t="n">
        <v>0</v>
      </c>
      <c r="H106" s="106" t="n">
        <v>200</v>
      </c>
      <c r="I106" s="164" t="n">
        <v>200</v>
      </c>
      <c r="J106" s="167"/>
      <c r="K106" s="164" t="n">
        <v>200</v>
      </c>
      <c r="L106" s="167"/>
      <c r="M106" s="164" t="n">
        <v>200</v>
      </c>
      <c r="N106" s="106" t="n">
        <v>230</v>
      </c>
      <c r="O106" s="164" t="n">
        <v>430</v>
      </c>
      <c r="P106" s="82"/>
      <c r="Q106" s="164" t="n">
        <v>430</v>
      </c>
      <c r="R106" s="106" t="n">
        <v>114.3</v>
      </c>
      <c r="S106" s="164" t="n">
        <v>544.3</v>
      </c>
    </row>
    <row r="107" customFormat="false" ht="14.25" hidden="false" customHeight="true" outlineLevel="0" collapsed="false">
      <c r="A107" s="168"/>
      <c r="B107" s="169"/>
      <c r="C107" s="170"/>
      <c r="D107" s="171"/>
      <c r="E107" s="172" t="s">
        <v>124</v>
      </c>
      <c r="F107" s="173"/>
      <c r="G107" s="174" t="n">
        <v>0</v>
      </c>
      <c r="H107" s="175"/>
      <c r="I107" s="174" t="n">
        <v>0</v>
      </c>
      <c r="J107" s="175"/>
      <c r="K107" s="174" t="n">
        <v>0</v>
      </c>
      <c r="L107" s="175"/>
      <c r="M107" s="174" t="n">
        <v>0</v>
      </c>
      <c r="N107" s="175"/>
      <c r="O107" s="174" t="n">
        <v>0</v>
      </c>
      <c r="P107" s="175"/>
      <c r="Q107" s="174" t="n">
        <v>60.6</v>
      </c>
      <c r="R107" s="175"/>
      <c r="S107" s="174" t="n">
        <v>60.6</v>
      </c>
    </row>
    <row r="108" customFormat="false" ht="14.25" hidden="false" customHeight="true" outlineLevel="0" collapsed="false">
      <c r="A108" s="72"/>
      <c r="B108" s="73"/>
      <c r="C108" s="73" t="n">
        <v>6901</v>
      </c>
      <c r="D108" s="87"/>
      <c r="E108" s="176"/>
      <c r="F108" s="75"/>
      <c r="G108" s="104" t="n">
        <v>0</v>
      </c>
      <c r="H108" s="77"/>
      <c r="I108" s="104" t="n">
        <v>0</v>
      </c>
      <c r="J108" s="77" t="n">
        <v>0</v>
      </c>
      <c r="K108" s="104" t="n">
        <v>0</v>
      </c>
      <c r="L108" s="77" t="n">
        <v>0</v>
      </c>
      <c r="M108" s="104" t="n">
        <v>0</v>
      </c>
      <c r="N108" s="77" t="n">
        <v>0</v>
      </c>
      <c r="O108" s="104" t="n">
        <v>0</v>
      </c>
      <c r="P108" s="77" t="n">
        <v>60.6</v>
      </c>
      <c r="Q108" s="104" t="n">
        <v>60.6</v>
      </c>
      <c r="R108" s="77"/>
      <c r="S108" s="104" t="n">
        <v>60.6</v>
      </c>
    </row>
    <row r="109" customFormat="false" ht="14.25" hidden="false" customHeight="true" outlineLevel="0" collapsed="false">
      <c r="A109" s="177"/>
      <c r="B109" s="178"/>
      <c r="C109" s="179" t="n">
        <v>6901</v>
      </c>
      <c r="D109" s="180"/>
      <c r="E109" s="181" t="s">
        <v>125</v>
      </c>
      <c r="F109" s="182"/>
      <c r="G109" s="183" t="n">
        <v>0</v>
      </c>
      <c r="H109" s="184"/>
      <c r="I109" s="183" t="n">
        <v>0</v>
      </c>
      <c r="J109" s="184" t="n">
        <v>0</v>
      </c>
      <c r="K109" s="183" t="n">
        <v>0</v>
      </c>
      <c r="L109" s="184" t="n">
        <v>0</v>
      </c>
      <c r="M109" s="183" t="n">
        <v>0</v>
      </c>
      <c r="N109" s="184" t="n">
        <v>0</v>
      </c>
      <c r="O109" s="183" t="n">
        <v>0</v>
      </c>
      <c r="P109" s="185" t="n">
        <v>60.6</v>
      </c>
      <c r="Q109" s="183" t="n">
        <v>60.6</v>
      </c>
      <c r="R109" s="185"/>
      <c r="S109" s="183" t="n">
        <v>60.6</v>
      </c>
    </row>
    <row r="110" customFormat="false" ht="16.5" hidden="false" customHeight="false" outlineLevel="0" collapsed="false">
      <c r="A110" s="186"/>
      <c r="B110" s="187"/>
      <c r="C110" s="187"/>
      <c r="D110" s="188"/>
      <c r="E110" s="189"/>
      <c r="F110" s="190" t="n">
        <f aca="false">SUM(F94+F68+F49)</f>
        <v>20955.8</v>
      </c>
      <c r="G110" s="190" t="n">
        <f aca="false">G109+G106+G105+G99+G98+G85+G84+G81+G80+G76+G75+G72+G71+G67+G66+G59+G58+G53+G52+G42+G41+G35+G34+G33</f>
        <v>35979.8</v>
      </c>
      <c r="H110" s="191" t="n">
        <f aca="false">H106+H105+H99+H98+H81+H80+H75+H71+H42+H41+H35+H33</f>
        <v>56503</v>
      </c>
      <c r="I110" s="192" t="n">
        <f aca="false">I109+I106+I105+I99+I98+I85+I84+I81+I80+I76+I75+I72+I71+I67+I66+I59+I58+I53+I52+I42+I41+I35+I34+I33</f>
        <v>92482.8</v>
      </c>
      <c r="J110" s="191" t="n">
        <f aca="false">J105+J99+J98+J84+J80+J75+J66+J41+J35+J33</f>
        <v>0</v>
      </c>
      <c r="K110" s="192" t="n">
        <f aca="false">K109+K106+K105+K99+K98+K85+K84+K81+K80+K76+K75+K72+K71+K67+K66+K59+K58+K53+K52+K42+K41+K35+K34+K33</f>
        <v>92482.8</v>
      </c>
      <c r="L110" s="191" t="n">
        <f aca="false">L105+L99+L98+L84+L80+L75+L66+L41+L35+L33</f>
        <v>0</v>
      </c>
      <c r="M110" s="192" t="n">
        <f aca="false">M109+M106+M105+M99+M98+M85+M84+M81+M80+M76+M75+M72+M71+M67+M66+M59+M58+M53+M52+M42+M41+M35+M34+M33</f>
        <v>92482.8</v>
      </c>
      <c r="N110" s="191" t="n">
        <f aca="false">N106+N105+N92+N88+N72+N71+N67+N66+N58+N48+N47+N41+N34+N33</f>
        <v>7000</v>
      </c>
      <c r="O110" s="192" t="n">
        <f aca="false">O109+O106+O105+O99+O98+O85+O84+O81+O80+O76+O75+O72+O71+O67+O66+O59+O58+O53+O52+O42+O41+O35+O34+O33+O93+O92+O89+O48+O47+O88</f>
        <v>99482.8</v>
      </c>
      <c r="P110" s="193" t="n">
        <f aca="false">P109</f>
        <v>60.6</v>
      </c>
      <c r="Q110" s="192" t="n">
        <f aca="false">Q109+Q106+Q105+Q99+Q98+Q85+Q84+Q81+Q80+Q76+Q75+Q72+Q71+Q67+Q66+Q59+Q58+Q53+Q52+Q42+Q41+Q35+Q34+Q33+Q93+Q92+Q89+Q48+Q47+Q88</f>
        <v>99543.4</v>
      </c>
      <c r="R110" s="193" t="n">
        <f aca="false">R102+R96+R35</f>
        <v>0</v>
      </c>
      <c r="S110" s="192" t="n">
        <f aca="false">S109+S106+S105+S99+S98+S85+S84+S81+S80+S76+S75+S72+S71+S67+S66+S59+S58+S53+S52+S42+S41+S35+S34+S33+S93+S92+S89+S48+S47+S88</f>
        <v>99543.4</v>
      </c>
    </row>
    <row r="111" customFormat="false" ht="12.75" hidden="false" customHeight="false" outlineLevel="0" collapsed="false">
      <c r="A111" s="49"/>
      <c r="B111" s="194"/>
      <c r="C111" s="194"/>
      <c r="D111" s="194"/>
      <c r="E111" s="194"/>
      <c r="F111" s="194"/>
      <c r="G111" s="195"/>
      <c r="H111" s="196"/>
      <c r="I111" s="195"/>
      <c r="J111" s="197"/>
      <c r="K111" s="195"/>
      <c r="L111" s="197"/>
      <c r="M111" s="195"/>
      <c r="N111" s="197"/>
      <c r="O111" s="195"/>
      <c r="P111" s="197"/>
      <c r="Q111" s="195"/>
      <c r="R111" s="198"/>
      <c r="S111" s="195"/>
    </row>
    <row r="112" customFormat="false" ht="12.75" hidden="false" customHeight="false" outlineLevel="0" collapsed="false">
      <c r="A112" s="49"/>
      <c r="B112" s="194"/>
      <c r="C112" s="194"/>
      <c r="D112" s="194"/>
      <c r="E112" s="194"/>
      <c r="F112" s="194"/>
      <c r="G112" s="195"/>
      <c r="H112" s="196"/>
      <c r="I112" s="195"/>
      <c r="J112" s="199"/>
      <c r="K112" s="195"/>
      <c r="L112" s="199"/>
      <c r="M112" s="195"/>
      <c r="N112" s="199"/>
      <c r="O112" s="195"/>
      <c r="P112" s="199"/>
      <c r="Q112" s="195"/>
      <c r="R112" s="198"/>
      <c r="S112" s="195"/>
    </row>
    <row r="113" s="202" customFormat="true" ht="18" hidden="false" customHeight="true" outlineLevel="0" collapsed="false">
      <c r="A113" s="19" t="s">
        <v>126</v>
      </c>
      <c r="B113" s="19"/>
      <c r="C113" s="19"/>
      <c r="D113" s="19"/>
      <c r="E113" s="19"/>
      <c r="F113" s="19"/>
      <c r="G113" s="200"/>
      <c r="H113" s="198"/>
      <c r="I113" s="198"/>
      <c r="J113" s="201"/>
      <c r="K113" s="198"/>
      <c r="L113" s="201"/>
      <c r="M113" s="198"/>
      <c r="N113" s="201"/>
      <c r="O113" s="198"/>
      <c r="P113" s="201"/>
      <c r="Q113" s="198"/>
      <c r="R113" s="200"/>
      <c r="S113" s="198"/>
    </row>
    <row r="114" s="212" customFormat="true" ht="16.5" hidden="false" customHeight="false" outlineLevel="0" collapsed="false">
      <c r="A114" s="203" t="s">
        <v>127</v>
      </c>
      <c r="B114" s="204"/>
      <c r="C114" s="204"/>
      <c r="D114" s="205"/>
      <c r="E114" s="206"/>
      <c r="F114" s="207"/>
      <c r="G114" s="208" t="s">
        <v>128</v>
      </c>
      <c r="H114" s="209" t="s">
        <v>129</v>
      </c>
      <c r="I114" s="208" t="s">
        <v>130</v>
      </c>
      <c r="J114" s="210" t="s">
        <v>129</v>
      </c>
      <c r="K114" s="208" t="s">
        <v>130</v>
      </c>
      <c r="L114" s="210" t="s">
        <v>129</v>
      </c>
      <c r="M114" s="208" t="s">
        <v>130</v>
      </c>
      <c r="N114" s="210" t="s">
        <v>129</v>
      </c>
      <c r="O114" s="208" t="s">
        <v>130</v>
      </c>
      <c r="P114" s="211"/>
      <c r="Q114" s="208" t="s">
        <v>130</v>
      </c>
      <c r="R114" s="211"/>
      <c r="S114" s="208" t="s">
        <v>130</v>
      </c>
    </row>
    <row r="115" s="212" customFormat="true" ht="15" hidden="false" customHeight="false" outlineLevel="0" collapsed="false">
      <c r="A115" s="44" t="s">
        <v>131</v>
      </c>
      <c r="B115" s="213"/>
      <c r="C115" s="214" t="n">
        <v>6121</v>
      </c>
      <c r="D115" s="215"/>
      <c r="E115" s="216" t="s">
        <v>132</v>
      </c>
      <c r="F115" s="217"/>
      <c r="G115" s="218" t="n">
        <f aca="false">G33+G41+G71+G75+G80+G105</f>
        <v>27079.8</v>
      </c>
      <c r="H115" s="219" t="n">
        <f aca="false">H33+H41+H71+H75+H80+H105</f>
        <v>41971.8</v>
      </c>
      <c r="I115" s="218" t="n">
        <f aca="false">I33+I41+I71+I75+I80+I105</f>
        <v>69051.6</v>
      </c>
      <c r="J115" s="70" t="n">
        <v>200</v>
      </c>
      <c r="K115" s="218" t="n">
        <f aca="false">K33+K41+K71+K75+K80+K105</f>
        <v>69251.6</v>
      </c>
      <c r="L115" s="70" t="n">
        <v>0</v>
      </c>
      <c r="M115" s="218" t="n">
        <f aca="false">M33+M41+M71+M75+M80+M105</f>
        <v>69251.6</v>
      </c>
      <c r="N115" s="70" t="n">
        <f aca="false">N105+N71+N41+N33</f>
        <v>-2074.8</v>
      </c>
      <c r="O115" s="218" t="n">
        <f aca="false">O33+O41+O71+O75+O80+O105</f>
        <v>67176.8</v>
      </c>
      <c r="P115" s="220" t="n">
        <v>0</v>
      </c>
      <c r="Q115" s="218" t="n">
        <f aca="false">Q33+Q41+Q71+Q75+Q80+Q105</f>
        <v>67176.8</v>
      </c>
      <c r="R115" s="220" t="n">
        <v>0</v>
      </c>
      <c r="S115" s="218" t="n">
        <f aca="false">S33+S41+S71+S75+S80+S105</f>
        <v>67176.8</v>
      </c>
    </row>
    <row r="116" s="212" customFormat="true" ht="15" hidden="false" customHeight="false" outlineLevel="0" collapsed="false">
      <c r="A116" s="44" t="s">
        <v>131</v>
      </c>
      <c r="B116" s="221"/>
      <c r="C116" s="222" t="n">
        <v>5137</v>
      </c>
      <c r="D116" s="223"/>
      <c r="E116" s="176" t="s">
        <v>133</v>
      </c>
      <c r="F116" s="224"/>
      <c r="G116" s="225" t="n">
        <f aca="false">G42</f>
        <v>100</v>
      </c>
      <c r="H116" s="226" t="n">
        <f aca="false">H42</f>
        <v>4424</v>
      </c>
      <c r="I116" s="225" t="n">
        <f aca="false">I42</f>
        <v>4524</v>
      </c>
      <c r="J116" s="77" t="n">
        <v>0</v>
      </c>
      <c r="K116" s="225" t="n">
        <f aca="false">K42</f>
        <v>4524</v>
      </c>
      <c r="L116" s="77" t="n">
        <v>0</v>
      </c>
      <c r="M116" s="225" t="n">
        <f aca="false">M42</f>
        <v>4524</v>
      </c>
      <c r="N116" s="77" t="n">
        <f aca="false">N72</f>
        <v>2374.8</v>
      </c>
      <c r="O116" s="225" t="n">
        <f aca="false">O42+O72</f>
        <v>6898.8</v>
      </c>
      <c r="P116" s="227" t="n">
        <v>0</v>
      </c>
      <c r="Q116" s="225" t="n">
        <f aca="false">Q42+Q72</f>
        <v>6898.8</v>
      </c>
      <c r="R116" s="227" t="n">
        <v>0</v>
      </c>
      <c r="S116" s="225" t="n">
        <f aca="false">S42+S72</f>
        <v>6898.8</v>
      </c>
    </row>
    <row r="117" customFormat="false" ht="12.75" hidden="false" customHeight="false" outlineLevel="0" collapsed="false">
      <c r="A117" s="44" t="s">
        <v>131</v>
      </c>
      <c r="B117" s="228"/>
      <c r="C117" s="229" t="n">
        <v>6351</v>
      </c>
      <c r="D117" s="230"/>
      <c r="E117" s="231" t="s">
        <v>134</v>
      </c>
      <c r="F117" s="232"/>
      <c r="G117" s="233" t="n">
        <f aca="false">G34+G52+G58+G66+G84+G98</f>
        <v>7700</v>
      </c>
      <c r="H117" s="234" t="n">
        <f aca="false">H98+H106</f>
        <v>8938</v>
      </c>
      <c r="I117" s="233" t="n">
        <f aca="false">I34+I52+I58+I66+I84+I98+I106</f>
        <v>16638</v>
      </c>
      <c r="J117" s="93" t="n">
        <v>-200</v>
      </c>
      <c r="K117" s="233" t="n">
        <f aca="false">K34+K52+K58+K66+K84+K98+K106</f>
        <v>16438</v>
      </c>
      <c r="L117" s="93" t="n">
        <v>0</v>
      </c>
      <c r="M117" s="233" t="n">
        <f aca="false">M34+M52+M58+M66+M84+M98+M106</f>
        <v>16438</v>
      </c>
      <c r="N117" s="93" t="n">
        <f aca="false">N106+N92+N88+N66+N58+N47+N34</f>
        <v>6300</v>
      </c>
      <c r="O117" s="233" t="n">
        <f aca="false">O34+O52+O58+O66+O84+O98+O106+O92+O47+O88</f>
        <v>22738</v>
      </c>
      <c r="P117" s="235" t="n">
        <v>0</v>
      </c>
      <c r="Q117" s="233" t="n">
        <f aca="false">Q34+Q52+Q58+Q66+Q84+Q98+Q106+Q92+Q47+Q88</f>
        <v>22738</v>
      </c>
      <c r="R117" s="235" t="n">
        <v>114.3</v>
      </c>
      <c r="S117" s="233" t="n">
        <f aca="false">S34+S52+S58+S66+S84+S98+S106+S92+S47+S88</f>
        <v>22852.3</v>
      </c>
    </row>
    <row r="118" customFormat="false" ht="12.75" hidden="false" customHeight="false" outlineLevel="0" collapsed="false">
      <c r="A118" s="45" t="s">
        <v>131</v>
      </c>
      <c r="B118" s="221"/>
      <c r="C118" s="222" t="n">
        <v>5331</v>
      </c>
      <c r="D118" s="223"/>
      <c r="E118" s="176" t="s">
        <v>135</v>
      </c>
      <c r="F118" s="224"/>
      <c r="G118" s="225" t="n">
        <f aca="false">G53</f>
        <v>1100</v>
      </c>
      <c r="H118" s="226" t="n">
        <f aca="false">H81+H99</f>
        <v>1138.1</v>
      </c>
      <c r="I118" s="225" t="n">
        <f aca="false">I53+I81+I99</f>
        <v>2238.1</v>
      </c>
      <c r="J118" s="77" t="n">
        <v>0</v>
      </c>
      <c r="K118" s="225" t="n">
        <f aca="false">K53+K81+K99</f>
        <v>2238.1</v>
      </c>
      <c r="L118" s="77" t="n">
        <v>0</v>
      </c>
      <c r="M118" s="225" t="n">
        <f aca="false">M53+M81+M99</f>
        <v>2238.1</v>
      </c>
      <c r="N118" s="77" t="n">
        <f aca="false">N67+N48</f>
        <v>400</v>
      </c>
      <c r="O118" s="225" t="n">
        <f aca="false">O53+O81+O99+O67+O48</f>
        <v>2638.1</v>
      </c>
      <c r="P118" s="227" t="n">
        <v>0</v>
      </c>
      <c r="Q118" s="225" t="n">
        <f aca="false">Q53+Q81+Q99+Q67+Q48</f>
        <v>2638.1</v>
      </c>
      <c r="R118" s="227" t="n">
        <v>-83.2</v>
      </c>
      <c r="S118" s="225" t="n">
        <f aca="false">S53+S81+S99+S67+S48</f>
        <v>2554.9</v>
      </c>
    </row>
    <row r="119" customFormat="false" ht="12.75" hidden="false" customHeight="false" outlineLevel="0" collapsed="false">
      <c r="A119" s="236" t="s">
        <v>131</v>
      </c>
      <c r="B119" s="221"/>
      <c r="C119" s="222" t="n">
        <v>6130</v>
      </c>
      <c r="D119" s="223"/>
      <c r="E119" s="176" t="s">
        <v>136</v>
      </c>
      <c r="F119" s="224"/>
      <c r="G119" s="225" t="n">
        <f aca="false">G35</f>
        <v>0</v>
      </c>
      <c r="H119" s="226" t="n">
        <f aca="false">H35</f>
        <v>31.1</v>
      </c>
      <c r="I119" s="225" t="n">
        <f aca="false">I35</f>
        <v>31.1</v>
      </c>
      <c r="J119" s="77" t="n">
        <v>0</v>
      </c>
      <c r="K119" s="225" t="n">
        <f aca="false">K35</f>
        <v>31.1</v>
      </c>
      <c r="L119" s="77" t="n">
        <v>0</v>
      </c>
      <c r="M119" s="225" t="n">
        <f aca="false">M35</f>
        <v>31.1</v>
      </c>
      <c r="N119" s="77" t="n">
        <v>0</v>
      </c>
      <c r="O119" s="225" t="n">
        <f aca="false">O35</f>
        <v>31.1</v>
      </c>
      <c r="P119" s="227" t="n">
        <v>0</v>
      </c>
      <c r="Q119" s="225" t="n">
        <f aca="false">Q35</f>
        <v>31.1</v>
      </c>
      <c r="R119" s="227" t="n">
        <v>-31.1</v>
      </c>
      <c r="S119" s="225" t="n">
        <f aca="false">S35</f>
        <v>0</v>
      </c>
    </row>
    <row r="120" customFormat="false" ht="13.5" hidden="false" customHeight="false" outlineLevel="0" collapsed="false">
      <c r="A120" s="236" t="s">
        <v>131</v>
      </c>
      <c r="B120" s="194"/>
      <c r="C120" s="237" t="n">
        <v>6901</v>
      </c>
      <c r="D120" s="238"/>
      <c r="E120" s="239" t="s">
        <v>125</v>
      </c>
      <c r="F120" s="240"/>
      <c r="G120" s="241" t="n">
        <f aca="false">G109</f>
        <v>0</v>
      </c>
      <c r="H120" s="242" t="n">
        <v>0</v>
      </c>
      <c r="I120" s="243" t="n">
        <f aca="false">I109</f>
        <v>0</v>
      </c>
      <c r="J120" s="184" t="n">
        <v>0</v>
      </c>
      <c r="K120" s="243" t="n">
        <f aca="false">K109</f>
        <v>0</v>
      </c>
      <c r="L120" s="184" t="n">
        <v>0</v>
      </c>
      <c r="M120" s="243" t="n">
        <f aca="false">M109</f>
        <v>0</v>
      </c>
      <c r="N120" s="184" t="n">
        <v>0</v>
      </c>
      <c r="O120" s="243" t="n">
        <f aca="false">O109</f>
        <v>0</v>
      </c>
      <c r="P120" s="244" t="n">
        <v>60.6</v>
      </c>
      <c r="Q120" s="243" t="n">
        <f aca="false">Q109</f>
        <v>60.6</v>
      </c>
      <c r="R120" s="244" t="n">
        <v>0</v>
      </c>
      <c r="S120" s="243" t="n">
        <f aca="false">S109</f>
        <v>60.6</v>
      </c>
    </row>
    <row r="121" customFormat="false" ht="15.75" hidden="false" customHeight="false" outlineLevel="0" collapsed="false">
      <c r="A121" s="245"/>
      <c r="B121" s="246"/>
      <c r="C121" s="247"/>
      <c r="D121" s="248"/>
      <c r="E121" s="249" t="s">
        <v>137</v>
      </c>
      <c r="F121" s="247"/>
      <c r="G121" s="250" t="n">
        <f aca="false">SUM(G115:G120)</f>
        <v>35979.8</v>
      </c>
      <c r="H121" s="251" t="n">
        <f aca="false">SUM(H115:H120)</f>
        <v>56503</v>
      </c>
      <c r="I121" s="252" t="n">
        <f aca="false">SUM(I115:I120)</f>
        <v>92482.8</v>
      </c>
      <c r="J121" s="253" t="n">
        <f aca="false">SUM(J115:J120)</f>
        <v>0</v>
      </c>
      <c r="K121" s="252" t="n">
        <f aca="false">SUM(K115:K120)</f>
        <v>92482.8</v>
      </c>
      <c r="L121" s="253" t="n">
        <f aca="false">SUM(L115:L120)</f>
        <v>0</v>
      </c>
      <c r="M121" s="252" t="n">
        <f aca="false">SUM(M115:M120)</f>
        <v>92482.8</v>
      </c>
      <c r="N121" s="253" t="n">
        <f aca="false">SUM(N115:N120)</f>
        <v>7000</v>
      </c>
      <c r="O121" s="252" t="n">
        <f aca="false">SUM(O115:O120)</f>
        <v>99482.8</v>
      </c>
      <c r="P121" s="254" t="n">
        <f aca="false">SUM(P115:P120)</f>
        <v>60.6</v>
      </c>
      <c r="Q121" s="252" t="n">
        <f aca="false">SUM(Q115:Q120)</f>
        <v>99543.4</v>
      </c>
      <c r="R121" s="254" t="n">
        <f aca="false">SUM(R115:R120)</f>
        <v>0</v>
      </c>
      <c r="S121" s="252" t="n">
        <f aca="false">SUM(S115:S120)</f>
        <v>99543.4</v>
      </c>
    </row>
    <row r="122" customFormat="false" ht="12.75" hidden="false" customHeight="false" outlineLevel="0" collapsed="false">
      <c r="A122" s="5" t="s">
        <v>138</v>
      </c>
      <c r="B122" s="5"/>
      <c r="C122" s="5" t="s">
        <v>139</v>
      </c>
      <c r="D122" s="5"/>
      <c r="E122" s="5"/>
      <c r="F122" s="19" t="s">
        <v>140</v>
      </c>
      <c r="G122" s="255"/>
      <c r="H122" s="255"/>
      <c r="I122" s="255"/>
      <c r="J122" s="255"/>
      <c r="K122" s="255"/>
      <c r="L122" s="255"/>
      <c r="M122" s="255"/>
      <c r="N122" s="255"/>
      <c r="O122" s="255"/>
      <c r="P122" s="198"/>
      <c r="Q122" s="198"/>
      <c r="R122" s="255"/>
      <c r="S122" s="25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255"/>
      <c r="H123" s="255"/>
      <c r="I123" s="255"/>
      <c r="J123" s="255"/>
      <c r="K123" s="255"/>
      <c r="L123" s="255"/>
      <c r="M123" s="255"/>
      <c r="N123" s="255"/>
      <c r="O123" s="255"/>
      <c r="P123" s="255"/>
      <c r="Q123" s="255"/>
      <c r="R123" s="255"/>
      <c r="S123" s="255"/>
    </row>
    <row r="124" customFormat="false" ht="12.75" hidden="false" customHeight="false" outlineLevel="0" collapsed="false">
      <c r="A124" s="256"/>
      <c r="B124" s="256"/>
      <c r="C124" s="256"/>
      <c r="D124" s="256"/>
      <c r="E124" s="256"/>
      <c r="F124" s="5"/>
      <c r="G124" s="255"/>
      <c r="H124" s="255"/>
      <c r="I124" s="255"/>
      <c r="J124" s="255"/>
      <c r="K124" s="255"/>
      <c r="L124" s="255"/>
      <c r="M124" s="255"/>
      <c r="N124" s="255"/>
      <c r="O124" s="26"/>
      <c r="P124" s="255"/>
      <c r="Q124" s="255"/>
      <c r="R124" s="255"/>
      <c r="S124" s="25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26"/>
      <c r="H125" s="255"/>
      <c r="I125" s="255"/>
      <c r="J125" s="255"/>
      <c r="K125" s="255"/>
      <c r="L125" s="255"/>
      <c r="M125" s="255"/>
      <c r="N125" s="255"/>
      <c r="O125" s="255"/>
      <c r="P125" s="255"/>
      <c r="Q125" s="255"/>
      <c r="R125" s="255"/>
      <c r="S125" s="25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255"/>
      <c r="H126" s="255"/>
      <c r="I126" s="255"/>
      <c r="J126" s="255"/>
      <c r="K126" s="255"/>
      <c r="L126" s="255"/>
      <c r="M126" s="255"/>
      <c r="N126" s="255"/>
      <c r="O126" s="255"/>
      <c r="P126" s="255"/>
      <c r="Q126" s="255"/>
      <c r="R126" s="255"/>
      <c r="S126" s="25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255"/>
      <c r="H127" s="255"/>
      <c r="I127" s="255"/>
      <c r="J127" s="255"/>
      <c r="K127" s="255"/>
      <c r="L127" s="255"/>
      <c r="M127" s="255"/>
      <c r="N127" s="255"/>
      <c r="O127" s="255"/>
      <c r="P127" s="255"/>
      <c r="Q127" s="255"/>
      <c r="R127" s="255"/>
      <c r="S127" s="25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255"/>
      <c r="H128" s="255"/>
      <c r="I128" s="26"/>
      <c r="J128" s="255"/>
      <c r="K128" s="255"/>
      <c r="L128" s="255"/>
      <c r="M128" s="255"/>
      <c r="N128" s="255"/>
      <c r="O128" s="255"/>
      <c r="P128" s="255"/>
      <c r="Q128" s="255"/>
      <c r="R128" s="255"/>
      <c r="S128" s="25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9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</row>
  </sheetData>
  <mergeCells count="3">
    <mergeCell ref="H25:O25"/>
    <mergeCell ref="P25:Q25"/>
    <mergeCell ref="R25:S25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z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11:12:55Z</dcterms:created>
  <dc:creator>Ivana Karpíšková</dc:creator>
  <dc:description/>
  <dc:language>en-US</dc:language>
  <cp:lastModifiedBy>569</cp:lastModifiedBy>
  <cp:lastPrinted>2011-02-21T14:51:23Z</cp:lastPrinted>
  <dcterms:modified xsi:type="dcterms:W3CDTF">2011-07-01T05:37:42Z</dcterms:modified>
  <cp:revision>0</cp:revision>
  <dc:subject/>
  <dc:title/>
</cp:coreProperties>
</file>