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změna 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787:
</t>
        </r>
        <r>
          <rPr>
            <sz val="8"/>
            <color rgb="FF000000"/>
            <rFont val="Tahoma"/>
            <family val="2"/>
            <charset val="238"/>
          </rPr>
          <t xml:space="preserve">na akci 11/03,11/04,11/05,10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3</xdr:row>
                <xdr:rowOff>0</xdr:rowOff>
              </xdr:from>
              <xdr:to>
                <xdr:col>9</xdr:col>
                <xdr:colOff>94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4">
  <si>
    <t xml:space="preserve">příloha  č. 1 Rada 21.11.2011 KHK </t>
  </si>
  <si>
    <t xml:space="preserve">Kapitola 50 - Fond rozvoje a reprodukce Královéhradeckého kraje rok 2011 - 3. návrh změny</t>
  </si>
  <si>
    <t xml:space="preserve">Limit celkem od poč. roku 2011</t>
  </si>
  <si>
    <t xml:space="preserve">zapojení výsledku hospodaření za rok 2010</t>
  </si>
  <si>
    <t xml:space="preserve">Celkem</t>
  </si>
  <si>
    <t xml:space="preserve">Odvětví: činnost krajského úřadu  ( kap. 19)</t>
  </si>
  <si>
    <t xml:space="preserve">Limit:</t>
  </si>
  <si>
    <t xml:space="preserve">rozdělení </t>
  </si>
  <si>
    <t xml:space="preserve">schválený rozpočet  ZK/17/1185/2010 </t>
  </si>
  <si>
    <t xml:space="preserve">zůstatek k rozdělení</t>
  </si>
  <si>
    <t xml:space="preserve">I. změna -rozdělení z rezervy kapitálových výdajů RK 2.2.2011</t>
  </si>
  <si>
    <t xml:space="preserve">zapojení výsledku hospodaření za rok 2010  ZK/21/1478/2011 ze dne 16.6.2011 </t>
  </si>
  <si>
    <t xml:space="preserve">zařazení nové akce ZK/21/1514/2011 ze dne 16.6.2011</t>
  </si>
  <si>
    <t xml:space="preserve">II. změna - navýšení akce RK 9.11.2011</t>
  </si>
  <si>
    <t xml:space="preserve">III. změna - zařazení nové akce RK 21.11.2011</t>
  </si>
  <si>
    <t xml:space="preserve">snížení akce RK 21.12.2011</t>
  </si>
  <si>
    <t xml:space="preserve">v tis. Kč na 1 deset.místo</t>
  </si>
  <si>
    <r>
      <rPr>
        <sz val="10"/>
        <rFont val="Arial"/>
        <family val="2"/>
        <charset val="238"/>
      </rPr>
      <t xml:space="preserve">změna dle usnesení Rady KHK a Zastupitelstva KHK          </t>
    </r>
    <r>
      <rPr>
        <b val="true"/>
        <sz val="10"/>
        <rFont val="Arial"/>
        <family val="2"/>
        <charset val="238"/>
      </rPr>
      <t xml:space="preserve">                                   1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        </t>
    </r>
    <r>
      <rPr>
        <b val="true"/>
        <sz val="10"/>
        <rFont val="Arial"/>
        <family val="2"/>
        <charset val="238"/>
      </rPr>
      <t xml:space="preserve">                                   2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r>
      <rPr>
        <sz val="10"/>
        <rFont val="Arial"/>
        <family val="2"/>
        <charset val="238"/>
      </rPr>
      <t xml:space="preserve">změna dle usnesení Rady KHK a Zastupitelstva KHK          </t>
    </r>
    <r>
      <rPr>
        <b val="true"/>
        <sz val="10"/>
        <rFont val="Arial"/>
        <family val="2"/>
        <charset val="238"/>
      </rPr>
      <t xml:space="preserve">                                   4. </t>
    </r>
    <r>
      <rPr>
        <b val="true"/>
        <i val="true"/>
        <sz val="10"/>
        <rFont val="Arial"/>
        <family val="2"/>
        <charset val="238"/>
      </rPr>
      <t xml:space="preserve">změna rozpočtu KHK</t>
    </r>
  </si>
  <si>
    <t xml:space="preserve">č.org.</t>
  </si>
  <si>
    <t xml:space="preserve">§</t>
  </si>
  <si>
    <t xml:space="preserve">položka</t>
  </si>
  <si>
    <t xml:space="preserve">č. akce</t>
  </si>
  <si>
    <t xml:space="preserve">název organizace a akce</t>
  </si>
  <si>
    <r>
      <rPr>
        <b val="true"/>
        <sz val="10"/>
        <rFont val="Arial"/>
        <family val="2"/>
        <charset val="238"/>
      </rPr>
      <t xml:space="preserve">Zdroj krytí  </t>
    </r>
    <r>
      <rPr>
        <sz val="10"/>
        <rFont val="Arial"/>
        <family val="2"/>
        <charset val="238"/>
      </rPr>
      <t xml:space="preserve">úvěr  2011    </t>
    </r>
  </si>
  <si>
    <r>
      <rPr>
        <b val="true"/>
        <sz val="10"/>
        <rFont val="Arial"/>
        <family val="2"/>
        <charset val="238"/>
      </rPr>
      <t xml:space="preserve">Počáteční stav </t>
    </r>
    <r>
      <rPr>
        <sz val="10"/>
        <rFont val="Arial"/>
        <family val="2"/>
        <charset val="238"/>
      </rPr>
      <t xml:space="preserve">/ze schváleného rozpočtu/ Zastupitelstvo  ZK/17/1185/2010 ze dne 2.12.2010
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2.2.2011       </t>
    </r>
  </si>
  <si>
    <r>
      <rPr>
        <b val="true"/>
        <sz val="10"/>
        <rFont val="Arial"/>
        <family val="2"/>
        <charset val="238"/>
      </rPr>
      <t xml:space="preserve">Upravený
rozpočet
</t>
    </r>
    <r>
      <rPr>
        <sz val="10"/>
        <rFont val="Arial"/>
        <family val="2"/>
        <charset val="238"/>
      </rPr>
      <t xml:space="preserve">v tis. Kč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Zastupitelstva konané  16.6.2011   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9.11.2011       </t>
    </r>
  </si>
  <si>
    <r>
      <rPr>
        <b val="true"/>
        <sz val="10"/>
        <rFont val="Arial"/>
        <family val="2"/>
        <charset val="238"/>
      </rPr>
      <t xml:space="preserve">Úprava +, -</t>
    </r>
    <r>
      <rPr>
        <sz val="10"/>
        <rFont val="Arial"/>
        <family val="2"/>
        <charset val="238"/>
      </rPr>
      <t xml:space="preserve">, 
</t>
    </r>
    <r>
      <rPr>
        <b val="true"/>
        <sz val="10"/>
        <rFont val="Arial"/>
        <family val="2"/>
        <charset val="238"/>
      </rPr>
      <t xml:space="preserve">nová akce</t>
    </r>
    <r>
      <rPr>
        <sz val="10"/>
        <rFont val="Arial"/>
        <family val="2"/>
        <charset val="238"/>
      </rPr>
      <t xml:space="preserve">  pro usnesení Rady konané  21.11.2011       </t>
    </r>
  </si>
  <si>
    <t xml:space="preserve">Královéhradecký kraj</t>
  </si>
  <si>
    <t xml:space="preserve">KR/10/01</t>
  </si>
  <si>
    <t xml:space="preserve">Rozšíření pasivního informačního systému</t>
  </si>
  <si>
    <t xml:space="preserve">1</t>
  </si>
  <si>
    <t xml:space="preserve">KR/11/01</t>
  </si>
  <si>
    <t xml:space="preserve">Nákup serverů ( NSE, NSI,Proxi
,MobilTruck)</t>
  </si>
  <si>
    <t xml:space="preserve">KR/11/02</t>
  </si>
  <si>
    <t xml:space="preserve">ArcGIS Network Analyst</t>
  </si>
  <si>
    <t xml:space="preserve">KR/11/03</t>
  </si>
  <si>
    <t xml:space="preserve">Multilicence UCV a USP pro kontrolu
 výkazů PO a obcí na kÚ KHK a pro 
předání výkazů do CSÚIS</t>
  </si>
  <si>
    <t xml:space="preserve">KR/11/04</t>
  </si>
  <si>
    <t xml:space="preserve">Nákup kopírovacích strojů</t>
  </si>
  <si>
    <t xml:space="preserve">KR/11/05</t>
  </si>
  <si>
    <t xml:space="preserve">Nákup a implementace SW KS - mzdy</t>
  </si>
  <si>
    <t xml:space="preserve">KR/11/06</t>
  </si>
  <si>
    <t xml:space="preserve">Nákup osobních automobilů</t>
  </si>
  <si>
    <t xml:space="preserve">KR/11/07</t>
  </si>
  <si>
    <t xml:space="preserve">Výroba a montáž pletivových přepážek do prostoru archivu v sídle KHK - 3.podzemní podlaží</t>
  </si>
  <si>
    <t xml:space="preserve">Rozděleno celkem</t>
  </si>
  <si>
    <t xml:space="preserve">Rekapitulace:</t>
  </si>
  <si>
    <t xml:space="preserve">PS</t>
  </si>
  <si>
    <t xml:space="preserve">Úprava</t>
  </si>
  <si>
    <t xml:space="preserve">UR</t>
  </si>
  <si>
    <t xml:space="preserve">ÚR</t>
  </si>
  <si>
    <t xml:space="preserve">kapitálové výdaje - programové vybavení</t>
  </si>
  <si>
    <t xml:space="preserve">dopravní prostředky</t>
  </si>
  <si>
    <t xml:space="preserve">výpočetní technika</t>
  </si>
  <si>
    <t xml:space="preserve">stroje, přístroje a zařízení</t>
  </si>
  <si>
    <t xml:space="preserve">budovy, haly a stavby</t>
  </si>
  <si>
    <t xml:space="preserve">nákup dlouh.hmotného majetku </t>
  </si>
  <si>
    <t xml:space="preserve">ostatní kapitálové výdaje - rezervy 
kapitálových výdajů</t>
  </si>
  <si>
    <t xml:space="preserve">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"/>
    <numFmt numFmtId="168" formatCode="#,##0.00"/>
    <numFmt numFmtId="169" formatCode="[$-409]m/d/yyyy"/>
    <numFmt numFmtId="170" formatCode="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3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Styl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1.7"/>
    <col collapsed="false" customWidth="true" hidden="false" outlineLevel="0" max="6" min="6" style="0" width="8.41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13.7"/>
    <col collapsed="false" customWidth="true" hidden="false" outlineLevel="0" max="15" min="15" style="0" width="12.28"/>
  </cols>
  <sheetData>
    <row r="1" customFormat="false" ht="18.75" hidden="false" customHeight="false" outlineLevel="0" collapsed="false">
      <c r="F1" s="1"/>
      <c r="H1" s="2" t="s">
        <v>0</v>
      </c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6"/>
      <c r="H3" s="6"/>
    </row>
    <row r="4" customFormat="false" ht="16.5" hidden="false" customHeight="false" outlineLevel="0" collapsed="false">
      <c r="A4" s="5"/>
      <c r="B4" s="5"/>
      <c r="C4" s="5"/>
      <c r="D4" s="6"/>
      <c r="E4" s="7" t="s">
        <v>2</v>
      </c>
      <c r="F4" s="8"/>
      <c r="G4" s="9" t="n">
        <v>2000</v>
      </c>
      <c r="H4" s="10"/>
    </row>
    <row r="5" customFormat="false" ht="15.75" hidden="false" customHeight="false" outlineLevel="0" collapsed="false">
      <c r="A5" s="11"/>
      <c r="B5" s="11"/>
      <c r="C5" s="11"/>
      <c r="D5" s="12"/>
      <c r="E5" s="13" t="s">
        <v>3</v>
      </c>
      <c r="F5" s="14"/>
      <c r="G5" s="15" t="n">
        <v>3287.7</v>
      </c>
      <c r="H5" s="10"/>
    </row>
    <row r="6" customFormat="false" ht="16.5" hidden="false" customHeight="false" outlineLevel="0" collapsed="false">
      <c r="A6" s="11"/>
      <c r="B6" s="11"/>
      <c r="C6" s="11"/>
      <c r="D6" s="12"/>
      <c r="E6" s="16" t="s">
        <v>4</v>
      </c>
      <c r="F6" s="17"/>
      <c r="G6" s="18" t="n">
        <f aca="false">SUM(G4:G5)</f>
        <v>5287.7</v>
      </c>
      <c r="H6" s="10"/>
    </row>
    <row r="7" customFormat="false" ht="15.75" hidden="false" customHeight="false" outlineLevel="0" collapsed="false">
      <c r="A7" s="11"/>
      <c r="B7" s="11"/>
      <c r="C7" s="11"/>
      <c r="D7" s="12"/>
      <c r="E7" s="19"/>
      <c r="F7" s="20"/>
      <c r="G7" s="21"/>
      <c r="H7" s="10"/>
    </row>
    <row r="8" customFormat="false" ht="15.75" hidden="false" customHeight="false" outlineLevel="0" collapsed="false">
      <c r="A8" s="11"/>
      <c r="B8" s="11"/>
      <c r="C8" s="11"/>
      <c r="D8" s="12"/>
      <c r="E8" s="19"/>
      <c r="F8" s="20"/>
      <c r="G8" s="21"/>
      <c r="H8" s="10"/>
    </row>
    <row r="9" customFormat="false" ht="33" hidden="false" customHeight="true" outlineLevel="0" collapsed="false">
      <c r="A9" s="22" t="s">
        <v>5</v>
      </c>
      <c r="B9" s="22"/>
      <c r="C9" s="22"/>
      <c r="D9" s="12"/>
      <c r="E9" s="23"/>
      <c r="F9" s="23"/>
      <c r="G9" s="24"/>
      <c r="H9" s="10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25"/>
      <c r="H10" s="10"/>
    </row>
    <row r="11" customFormat="false" ht="19.5" hidden="false" customHeight="false" outlineLevel="0" collapsed="false">
      <c r="A11" s="26" t="s">
        <v>6</v>
      </c>
      <c r="B11" s="27"/>
      <c r="C11" s="27"/>
      <c r="D11" s="27"/>
      <c r="E11" s="27"/>
      <c r="F11" s="28"/>
      <c r="G11" s="9" t="n">
        <v>2000</v>
      </c>
      <c r="H11" s="10"/>
    </row>
    <row r="12" customFormat="false" ht="18" hidden="false" customHeight="false" outlineLevel="0" collapsed="false">
      <c r="A12" s="29" t="s">
        <v>7</v>
      </c>
      <c r="B12" s="30"/>
      <c r="C12" s="30"/>
      <c r="D12" s="30"/>
      <c r="E12" s="29" t="s">
        <v>8</v>
      </c>
      <c r="F12" s="31"/>
      <c r="G12" s="32" t="n">
        <v>-510</v>
      </c>
      <c r="H12" s="10"/>
    </row>
    <row r="13" customFormat="false" ht="18.75" hidden="false" customHeight="false" outlineLevel="0" collapsed="false">
      <c r="A13" s="33" t="s">
        <v>9</v>
      </c>
      <c r="B13" s="34"/>
      <c r="C13" s="34"/>
      <c r="D13" s="34"/>
      <c r="E13" s="34"/>
      <c r="F13" s="35"/>
      <c r="G13" s="36" t="n">
        <v>1490</v>
      </c>
      <c r="H13" s="10"/>
    </row>
    <row r="14" customFormat="false" ht="18" hidden="false" customHeight="false" outlineLevel="0" collapsed="false">
      <c r="A14" s="29" t="s">
        <v>10</v>
      </c>
      <c r="B14" s="37"/>
      <c r="C14" s="37"/>
      <c r="D14" s="37"/>
      <c r="E14" s="37"/>
      <c r="F14" s="38"/>
      <c r="G14" s="39" t="n">
        <v>-1050</v>
      </c>
      <c r="H14" s="10"/>
    </row>
    <row r="15" customFormat="false" ht="18.75" hidden="false" customHeight="false" outlineLevel="0" collapsed="false">
      <c r="A15" s="40" t="s">
        <v>9</v>
      </c>
      <c r="B15" s="41"/>
      <c r="C15" s="42"/>
      <c r="D15" s="42"/>
      <c r="E15" s="42"/>
      <c r="F15" s="43"/>
      <c r="G15" s="44" t="n">
        <v>440</v>
      </c>
      <c r="H15" s="10"/>
    </row>
    <row r="16" customFormat="false" ht="18" hidden="false" customHeight="false" outlineLevel="0" collapsed="false">
      <c r="A16" s="29" t="s">
        <v>11</v>
      </c>
      <c r="B16" s="45"/>
      <c r="C16" s="30"/>
      <c r="D16" s="30"/>
      <c r="E16" s="30"/>
      <c r="F16" s="31"/>
      <c r="G16" s="15" t="n">
        <v>3287.7</v>
      </c>
      <c r="H16" s="10"/>
    </row>
    <row r="17" customFormat="false" ht="18" hidden="false" customHeight="false" outlineLevel="0" collapsed="false">
      <c r="A17" s="29" t="s">
        <v>12</v>
      </c>
      <c r="B17" s="46"/>
      <c r="C17" s="47"/>
      <c r="D17" s="47"/>
      <c r="E17" s="47"/>
      <c r="F17" s="48"/>
      <c r="G17" s="49" t="n">
        <v>-800</v>
      </c>
      <c r="H17" s="10"/>
    </row>
    <row r="18" customFormat="false" ht="18.75" hidden="false" customHeight="false" outlineLevel="0" collapsed="false">
      <c r="A18" s="50" t="s">
        <v>9</v>
      </c>
      <c r="B18" s="51"/>
      <c r="C18" s="34"/>
      <c r="D18" s="34"/>
      <c r="E18" s="34"/>
      <c r="F18" s="35"/>
      <c r="G18" s="18" t="n">
        <f aca="false">SUM(G15:G17)</f>
        <v>2927.7</v>
      </c>
      <c r="H18" s="10"/>
    </row>
    <row r="19" customFormat="false" ht="18" hidden="false" customHeight="false" outlineLevel="0" collapsed="false">
      <c r="A19" s="29" t="s">
        <v>13</v>
      </c>
      <c r="B19" s="45"/>
      <c r="C19" s="30"/>
      <c r="D19" s="30"/>
      <c r="E19" s="30"/>
      <c r="F19" s="31"/>
      <c r="G19" s="15" t="n">
        <v>-30</v>
      </c>
      <c r="H19" s="10"/>
    </row>
    <row r="20" customFormat="false" ht="18.75" hidden="false" customHeight="false" outlineLevel="0" collapsed="false">
      <c r="A20" s="50" t="s">
        <v>9</v>
      </c>
      <c r="B20" s="51"/>
      <c r="C20" s="34"/>
      <c r="D20" s="34"/>
      <c r="E20" s="34"/>
      <c r="F20" s="35"/>
      <c r="G20" s="18" t="n">
        <v>2897.7</v>
      </c>
      <c r="H20" s="10"/>
    </row>
    <row r="21" customFormat="false" ht="15.75" hidden="false" customHeight="false" outlineLevel="0" collapsed="false">
      <c r="A21" s="29" t="s">
        <v>14</v>
      </c>
      <c r="B21" s="29"/>
      <c r="C21" s="29"/>
      <c r="D21" s="29"/>
      <c r="E21" s="29"/>
      <c r="F21" s="31"/>
      <c r="G21" s="15" t="n">
        <v>120</v>
      </c>
      <c r="H21" s="10"/>
    </row>
    <row r="22" customFormat="false" ht="15.75" hidden="false" customHeight="false" outlineLevel="0" collapsed="false">
      <c r="A22" s="29" t="s">
        <v>15</v>
      </c>
      <c r="B22" s="29"/>
      <c r="C22" s="29"/>
      <c r="D22" s="29"/>
      <c r="E22" s="52"/>
      <c r="F22" s="38"/>
      <c r="G22" s="53" t="n">
        <v>-120</v>
      </c>
      <c r="H22" s="10"/>
    </row>
    <row r="23" customFormat="false" ht="18.75" hidden="false" customHeight="false" outlineLevel="0" collapsed="false">
      <c r="A23" s="50" t="s">
        <v>9</v>
      </c>
      <c r="B23" s="51"/>
      <c r="C23" s="34"/>
      <c r="D23" s="42"/>
      <c r="E23" s="34"/>
      <c r="F23" s="35"/>
      <c r="G23" s="18" t="n">
        <v>2897.7</v>
      </c>
      <c r="H23" s="10"/>
    </row>
    <row r="24" customFormat="false" ht="18" hidden="false" customHeight="false" outlineLevel="0" collapsed="false">
      <c r="A24" s="54"/>
      <c r="B24" s="46"/>
      <c r="C24" s="47"/>
      <c r="D24" s="47"/>
      <c r="E24" s="47"/>
      <c r="F24" s="20"/>
      <c r="G24" s="21"/>
      <c r="H24" s="10"/>
    </row>
    <row r="25" customFormat="false" ht="18" hidden="false" customHeight="false" outlineLevel="0" collapsed="false">
      <c r="A25" s="46"/>
      <c r="B25" s="46"/>
      <c r="C25" s="47"/>
      <c r="D25" s="47"/>
      <c r="E25" s="47"/>
      <c r="F25" s="20"/>
      <c r="G25" s="21"/>
      <c r="H25" s="10"/>
    </row>
    <row r="26" customFormat="false" ht="16.5" hidden="false" customHeight="false" outlineLevel="0" collapsed="false">
      <c r="A26" s="55"/>
      <c r="B26" s="56"/>
      <c r="C26" s="56"/>
      <c r="D26" s="56"/>
      <c r="E26" s="56"/>
      <c r="F26" s="57"/>
      <c r="G26" s="58"/>
      <c r="H26" s="58" t="s">
        <v>16</v>
      </c>
      <c r="J26" s="58" t="s">
        <v>16</v>
      </c>
      <c r="L26" s="58" t="s">
        <v>16</v>
      </c>
      <c r="N26" s="0" t="s">
        <v>16</v>
      </c>
    </row>
    <row r="27" customFormat="false" ht="58.5" hidden="false" customHeight="true" outlineLevel="0" collapsed="false">
      <c r="A27" s="59"/>
      <c r="E27" s="60"/>
      <c r="F27" s="20"/>
      <c r="G27" s="24"/>
      <c r="H27" s="61" t="s">
        <v>17</v>
      </c>
      <c r="I27" s="61"/>
      <c r="J27" s="61" t="s">
        <v>18</v>
      </c>
      <c r="K27" s="61"/>
      <c r="L27" s="61" t="s">
        <v>19</v>
      </c>
      <c r="M27" s="61"/>
      <c r="N27" s="61" t="s">
        <v>19</v>
      </c>
      <c r="O27" s="61"/>
    </row>
    <row r="28" customFormat="false" ht="93" hidden="false" customHeight="true" outlineLevel="0" collapsed="false">
      <c r="A28" s="62" t="s">
        <v>20</v>
      </c>
      <c r="B28" s="63" t="s">
        <v>21</v>
      </c>
      <c r="C28" s="63" t="s">
        <v>22</v>
      </c>
      <c r="D28" s="63" t="s">
        <v>23</v>
      </c>
      <c r="E28" s="64" t="s">
        <v>24</v>
      </c>
      <c r="F28" s="65" t="s">
        <v>25</v>
      </c>
      <c r="G28" s="66" t="s">
        <v>26</v>
      </c>
      <c r="H28" s="67" t="s">
        <v>27</v>
      </c>
      <c r="I28" s="68" t="s">
        <v>28</v>
      </c>
      <c r="J28" s="67" t="s">
        <v>29</v>
      </c>
      <c r="K28" s="68" t="s">
        <v>28</v>
      </c>
      <c r="L28" s="67" t="s">
        <v>30</v>
      </c>
      <c r="M28" s="68" t="s">
        <v>28</v>
      </c>
      <c r="N28" s="67" t="s">
        <v>31</v>
      </c>
      <c r="O28" s="68" t="s">
        <v>28</v>
      </c>
    </row>
    <row r="29" customFormat="false" ht="16.5" hidden="false" customHeight="false" outlineLevel="0" collapsed="false">
      <c r="A29" s="69"/>
      <c r="B29" s="70"/>
      <c r="C29" s="71"/>
      <c r="D29" s="71"/>
      <c r="E29" s="72" t="s">
        <v>32</v>
      </c>
      <c r="F29" s="73"/>
      <c r="G29" s="73"/>
      <c r="H29" s="74"/>
      <c r="I29" s="75"/>
      <c r="J29" s="76"/>
      <c r="K29" s="77"/>
      <c r="L29" s="76"/>
      <c r="M29" s="77"/>
      <c r="N29" s="76"/>
      <c r="O29" s="77"/>
    </row>
    <row r="30" s="85" customFormat="true" ht="31.5" hidden="false" customHeight="false" outlineLevel="0" collapsed="false">
      <c r="A30" s="69" t="n">
        <v>5</v>
      </c>
      <c r="B30" s="78" t="n">
        <v>6172</v>
      </c>
      <c r="C30" s="79" t="n">
        <v>6129</v>
      </c>
      <c r="D30" s="79" t="s">
        <v>33</v>
      </c>
      <c r="E30" s="80" t="s">
        <v>34</v>
      </c>
      <c r="F30" s="81"/>
      <c r="G30" s="82"/>
      <c r="H30" s="83" t="n">
        <v>500</v>
      </c>
      <c r="I30" s="77" t="n">
        <v>500</v>
      </c>
      <c r="J30" s="84"/>
      <c r="K30" s="77" t="n">
        <v>500</v>
      </c>
      <c r="L30" s="84"/>
      <c r="M30" s="77" t="n">
        <v>500</v>
      </c>
      <c r="N30" s="83" t="n">
        <v>-120</v>
      </c>
      <c r="O30" s="77" t="n">
        <v>380</v>
      </c>
    </row>
    <row r="31" s="91" customFormat="true" ht="31.5" hidden="false" customHeight="false" outlineLevel="0" collapsed="false">
      <c r="A31" s="86" t="s">
        <v>35</v>
      </c>
      <c r="B31" s="87" t="n">
        <v>6172</v>
      </c>
      <c r="C31" s="87" t="n">
        <v>6125</v>
      </c>
      <c r="D31" s="87" t="s">
        <v>36</v>
      </c>
      <c r="E31" s="88" t="s">
        <v>37</v>
      </c>
      <c r="F31" s="89"/>
      <c r="G31" s="77" t="n">
        <v>410</v>
      </c>
      <c r="H31" s="83"/>
      <c r="I31" s="89" t="n">
        <v>410</v>
      </c>
      <c r="J31" s="90"/>
      <c r="K31" s="77" t="n">
        <v>410</v>
      </c>
      <c r="L31" s="90"/>
      <c r="M31" s="77" t="n">
        <v>410</v>
      </c>
      <c r="N31" s="90"/>
      <c r="O31" s="77" t="n">
        <v>410</v>
      </c>
    </row>
    <row r="32" s="85" customFormat="true" ht="16.5" hidden="false" customHeight="false" outlineLevel="0" collapsed="false">
      <c r="A32" s="70" t="n">
        <v>2</v>
      </c>
      <c r="B32" s="79" t="n">
        <v>6172</v>
      </c>
      <c r="C32" s="79" t="n">
        <v>6111</v>
      </c>
      <c r="D32" s="79" t="s">
        <v>38</v>
      </c>
      <c r="E32" s="92" t="s">
        <v>39</v>
      </c>
      <c r="F32" s="93"/>
      <c r="G32" s="94" t="n">
        <v>100</v>
      </c>
      <c r="H32" s="83"/>
      <c r="I32" s="89" t="n">
        <v>100</v>
      </c>
      <c r="J32" s="90"/>
      <c r="K32" s="77" t="n">
        <v>100</v>
      </c>
      <c r="L32" s="90"/>
      <c r="M32" s="77" t="n">
        <v>100</v>
      </c>
      <c r="N32" s="90"/>
      <c r="O32" s="77" t="n">
        <v>100</v>
      </c>
    </row>
    <row r="33" s="85" customFormat="true" ht="49.5" hidden="false" customHeight="true" outlineLevel="0" collapsed="false">
      <c r="A33" s="69" t="n">
        <v>3</v>
      </c>
      <c r="B33" s="79" t="n">
        <v>6172</v>
      </c>
      <c r="C33" s="95" t="n">
        <v>6111</v>
      </c>
      <c r="D33" s="79" t="s">
        <v>40</v>
      </c>
      <c r="E33" s="80" t="s">
        <v>41</v>
      </c>
      <c r="F33" s="89"/>
      <c r="G33" s="77"/>
      <c r="H33" s="83" t="n">
        <v>150</v>
      </c>
      <c r="I33" s="89" t="n">
        <v>150</v>
      </c>
      <c r="J33" s="90"/>
      <c r="K33" s="77" t="n">
        <v>150</v>
      </c>
      <c r="L33" s="83" t="n">
        <v>30</v>
      </c>
      <c r="M33" s="77" t="n">
        <v>180</v>
      </c>
      <c r="N33" s="83"/>
      <c r="O33" s="77" t="n">
        <v>180</v>
      </c>
    </row>
    <row r="34" s="85" customFormat="true" ht="16.5" hidden="false" customHeight="false" outlineLevel="0" collapsed="false">
      <c r="A34" s="69" t="n">
        <v>4</v>
      </c>
      <c r="B34" s="96" t="n">
        <v>6172</v>
      </c>
      <c r="C34" s="79" t="n">
        <v>6122</v>
      </c>
      <c r="D34" s="79" t="s">
        <v>42</v>
      </c>
      <c r="E34" s="80" t="s">
        <v>43</v>
      </c>
      <c r="F34" s="81"/>
      <c r="G34" s="82"/>
      <c r="H34" s="83" t="n">
        <v>150</v>
      </c>
      <c r="I34" s="77" t="n">
        <v>150</v>
      </c>
      <c r="J34" s="90"/>
      <c r="K34" s="77" t="n">
        <v>150</v>
      </c>
      <c r="L34" s="90"/>
      <c r="M34" s="77" t="n">
        <v>150</v>
      </c>
      <c r="N34" s="90"/>
      <c r="O34" s="77" t="n">
        <v>150</v>
      </c>
    </row>
    <row r="35" s="85" customFormat="true" ht="16.5" hidden="false" customHeight="false" outlineLevel="0" collapsed="false">
      <c r="A35" s="69" t="n">
        <v>6</v>
      </c>
      <c r="B35" s="78" t="n">
        <v>6172</v>
      </c>
      <c r="C35" s="79" t="n">
        <v>6111</v>
      </c>
      <c r="D35" s="79" t="s">
        <v>44</v>
      </c>
      <c r="E35" s="92" t="s">
        <v>45</v>
      </c>
      <c r="F35" s="77"/>
      <c r="G35" s="77"/>
      <c r="H35" s="83" t="n">
        <v>250</v>
      </c>
      <c r="I35" s="89" t="n">
        <v>250</v>
      </c>
      <c r="J35" s="90"/>
      <c r="K35" s="77" t="n">
        <v>250</v>
      </c>
      <c r="L35" s="90"/>
      <c r="M35" s="77" t="n">
        <v>250</v>
      </c>
      <c r="N35" s="90"/>
      <c r="O35" s="77" t="n">
        <v>250</v>
      </c>
    </row>
    <row r="36" s="85" customFormat="true" ht="16.5" hidden="false" customHeight="false" outlineLevel="0" collapsed="false">
      <c r="A36" s="97" t="n">
        <v>7</v>
      </c>
      <c r="B36" s="79" t="n">
        <v>6172</v>
      </c>
      <c r="C36" s="79" t="n">
        <v>6123</v>
      </c>
      <c r="D36" s="79" t="s">
        <v>46</v>
      </c>
      <c r="E36" s="92" t="s">
        <v>47</v>
      </c>
      <c r="F36" s="77"/>
      <c r="G36" s="77"/>
      <c r="H36" s="83"/>
      <c r="I36" s="77"/>
      <c r="J36" s="83" t="n">
        <v>800</v>
      </c>
      <c r="K36" s="77" t="n">
        <v>800</v>
      </c>
      <c r="L36" s="83"/>
      <c r="M36" s="77" t="n">
        <v>800</v>
      </c>
      <c r="N36" s="98"/>
      <c r="O36" s="94" t="n">
        <v>800</v>
      </c>
    </row>
    <row r="37" s="85" customFormat="true" ht="46.5" hidden="false" customHeight="false" outlineLevel="0" collapsed="false">
      <c r="A37" s="97" t="n">
        <v>8</v>
      </c>
      <c r="B37" s="99" t="n">
        <v>6172</v>
      </c>
      <c r="C37" s="100" t="n">
        <v>6121</v>
      </c>
      <c r="D37" s="100" t="s">
        <v>48</v>
      </c>
      <c r="E37" s="101" t="s">
        <v>49</v>
      </c>
      <c r="F37" s="102"/>
      <c r="G37" s="103"/>
      <c r="H37" s="104"/>
      <c r="I37" s="102"/>
      <c r="J37" s="105"/>
      <c r="K37" s="103"/>
      <c r="L37" s="105"/>
      <c r="M37" s="103"/>
      <c r="N37" s="105" t="n">
        <v>120</v>
      </c>
      <c r="O37" s="106" t="n">
        <v>120</v>
      </c>
    </row>
    <row r="38" customFormat="false" ht="16.5" hidden="false" customHeight="false" outlineLevel="0" collapsed="false">
      <c r="A38" s="107" t="s">
        <v>50</v>
      </c>
      <c r="B38" s="107"/>
      <c r="C38" s="107"/>
      <c r="D38" s="107"/>
      <c r="E38" s="107"/>
      <c r="F38" s="108"/>
      <c r="G38" s="109" t="n">
        <v>510</v>
      </c>
      <c r="H38" s="110" t="n">
        <v>1050</v>
      </c>
      <c r="I38" s="111" t="n">
        <f aca="false">SUM(I30:I35)</f>
        <v>1560</v>
      </c>
      <c r="J38" s="112" t="n">
        <v>800</v>
      </c>
      <c r="K38" s="113" t="n">
        <f aca="false">SUM(K30:K37)</f>
        <v>2360</v>
      </c>
      <c r="L38" s="114" t="n">
        <v>30</v>
      </c>
      <c r="M38" s="113" t="n">
        <f aca="false">SUM(M30:M37)</f>
        <v>2390</v>
      </c>
      <c r="N38" s="114" t="n">
        <v>0</v>
      </c>
      <c r="O38" s="113" t="n">
        <f aca="false">SUM(O30:O37)</f>
        <v>2390</v>
      </c>
    </row>
    <row r="39" customFormat="false" ht="15.75" hidden="false" customHeight="false" outlineLevel="0" collapsed="false">
      <c r="A39" s="115"/>
      <c r="B39" s="115"/>
      <c r="C39" s="115"/>
      <c r="D39" s="115"/>
      <c r="E39" s="116"/>
      <c r="F39" s="117"/>
      <c r="G39" s="118"/>
      <c r="H39" s="118"/>
      <c r="I39" s="118"/>
      <c r="J39" s="119"/>
    </row>
    <row r="40" customFormat="false" ht="16.5" hidden="false" customHeight="false" outlineLevel="0" collapsed="false">
      <c r="A40" s="120"/>
      <c r="B40" s="116"/>
      <c r="C40" s="120"/>
      <c r="D40" s="120"/>
      <c r="E40" s="121"/>
      <c r="F40" s="122"/>
      <c r="G40" s="118"/>
      <c r="H40" s="118"/>
      <c r="I40" s="118"/>
      <c r="J40" s="123"/>
      <c r="K40" s="124"/>
    </row>
    <row r="41" customFormat="false" ht="16.5" hidden="false" customHeight="false" outlineLevel="0" collapsed="false">
      <c r="A41" s="125" t="s">
        <v>51</v>
      </c>
      <c r="B41" s="126"/>
      <c r="C41" s="126"/>
      <c r="D41" s="127"/>
      <c r="E41" s="128"/>
      <c r="F41" s="129"/>
      <c r="G41" s="130" t="s">
        <v>52</v>
      </c>
      <c r="H41" s="131" t="s">
        <v>53</v>
      </c>
      <c r="I41" s="132" t="s">
        <v>54</v>
      </c>
      <c r="J41" s="131" t="s">
        <v>53</v>
      </c>
      <c r="K41" s="132" t="s">
        <v>55</v>
      </c>
      <c r="L41" s="131" t="s">
        <v>53</v>
      </c>
      <c r="M41" s="132" t="s">
        <v>55</v>
      </c>
      <c r="N41" s="131" t="s">
        <v>53</v>
      </c>
      <c r="O41" s="132" t="s">
        <v>55</v>
      </c>
    </row>
    <row r="42" customFormat="false" ht="15.75" hidden="false" customHeight="false" outlineLevel="0" collapsed="false">
      <c r="A42" s="133" t="s">
        <v>22</v>
      </c>
      <c r="B42" s="134"/>
      <c r="C42" s="135" t="n">
        <v>6111</v>
      </c>
      <c r="D42" s="136"/>
      <c r="E42" s="137" t="s">
        <v>56</v>
      </c>
      <c r="F42" s="138"/>
      <c r="G42" s="139" t="n">
        <v>100</v>
      </c>
      <c r="H42" s="140" t="n">
        <v>400</v>
      </c>
      <c r="I42" s="141" t="n">
        <f aca="false">SUM(G42:H42)</f>
        <v>500</v>
      </c>
      <c r="J42" s="142"/>
      <c r="K42" s="143" t="n">
        <v>500</v>
      </c>
      <c r="L42" s="144" t="n">
        <v>30</v>
      </c>
      <c r="M42" s="143" t="n">
        <v>530</v>
      </c>
      <c r="N42" s="144"/>
      <c r="O42" s="143" t="n">
        <v>530</v>
      </c>
    </row>
    <row r="43" customFormat="false" ht="15.75" hidden="false" customHeight="false" outlineLevel="0" collapsed="false">
      <c r="A43" s="133" t="s">
        <v>22</v>
      </c>
      <c r="B43" s="134"/>
      <c r="C43" s="135" t="n">
        <v>6123</v>
      </c>
      <c r="D43" s="145"/>
      <c r="E43" s="137" t="s">
        <v>57</v>
      </c>
      <c r="F43" s="138"/>
      <c r="G43" s="146"/>
      <c r="H43" s="147"/>
      <c r="I43" s="146"/>
      <c r="J43" s="148" t="n">
        <v>800</v>
      </c>
      <c r="K43" s="149" t="n">
        <v>800</v>
      </c>
      <c r="L43" s="148"/>
      <c r="M43" s="149" t="n">
        <v>800</v>
      </c>
      <c r="N43" s="148"/>
      <c r="O43" s="149" t="n">
        <v>800</v>
      </c>
    </row>
    <row r="44" customFormat="false" ht="15.75" hidden="false" customHeight="false" outlineLevel="0" collapsed="false">
      <c r="A44" s="133" t="s">
        <v>22</v>
      </c>
      <c r="B44" s="134"/>
      <c r="C44" s="135" t="n">
        <v>6125</v>
      </c>
      <c r="D44" s="145"/>
      <c r="E44" s="137" t="s">
        <v>58</v>
      </c>
      <c r="F44" s="150"/>
      <c r="G44" s="151" t="n">
        <v>410</v>
      </c>
      <c r="H44" s="152"/>
      <c r="I44" s="151" t="n">
        <f aca="false">SUM(G44:H44)</f>
        <v>410</v>
      </c>
      <c r="J44" s="153"/>
      <c r="K44" s="149" t="n">
        <v>410</v>
      </c>
      <c r="L44" s="153"/>
      <c r="M44" s="149" t="n">
        <v>410</v>
      </c>
      <c r="N44" s="153"/>
      <c r="O44" s="149" t="n">
        <v>410</v>
      </c>
    </row>
    <row r="45" customFormat="false" ht="15.75" hidden="false" customHeight="false" outlineLevel="0" collapsed="false">
      <c r="A45" s="154" t="s">
        <v>22</v>
      </c>
      <c r="B45" s="155"/>
      <c r="C45" s="156" t="n">
        <v>6122</v>
      </c>
      <c r="D45" s="157"/>
      <c r="E45" s="158" t="s">
        <v>59</v>
      </c>
      <c r="F45" s="150"/>
      <c r="G45" s="151"/>
      <c r="H45" s="152" t="n">
        <v>150</v>
      </c>
      <c r="I45" s="151" t="n">
        <f aca="false">SUM(H45)</f>
        <v>150</v>
      </c>
      <c r="J45" s="159"/>
      <c r="K45" s="149" t="n">
        <v>150</v>
      </c>
      <c r="L45" s="159"/>
      <c r="M45" s="149" t="n">
        <v>150</v>
      </c>
      <c r="N45" s="159"/>
      <c r="O45" s="149" t="n">
        <v>150</v>
      </c>
    </row>
    <row r="46" customFormat="false" ht="15.75" hidden="false" customHeight="false" outlineLevel="0" collapsed="false">
      <c r="A46" s="154" t="s">
        <v>22</v>
      </c>
      <c r="B46" s="155"/>
      <c r="C46" s="156" t="n">
        <v>6121</v>
      </c>
      <c r="D46" s="157"/>
      <c r="E46" s="158" t="s">
        <v>60</v>
      </c>
      <c r="F46" s="150"/>
      <c r="G46" s="151"/>
      <c r="H46" s="152"/>
      <c r="I46" s="151"/>
      <c r="J46" s="159"/>
      <c r="K46" s="149"/>
      <c r="L46" s="159"/>
      <c r="M46" s="149"/>
      <c r="N46" s="148" t="n">
        <v>120</v>
      </c>
      <c r="O46" s="149" t="n">
        <v>120</v>
      </c>
    </row>
    <row r="47" customFormat="false" ht="15.75" hidden="false" customHeight="false" outlineLevel="0" collapsed="false">
      <c r="A47" s="154" t="s">
        <v>22</v>
      </c>
      <c r="B47" s="155"/>
      <c r="C47" s="156" t="n">
        <v>6129</v>
      </c>
      <c r="D47" s="157"/>
      <c r="E47" s="160" t="s">
        <v>61</v>
      </c>
      <c r="F47" s="150"/>
      <c r="G47" s="151"/>
      <c r="H47" s="152" t="n">
        <v>500</v>
      </c>
      <c r="I47" s="161" t="n">
        <f aca="false">SUM(H47)</f>
        <v>500</v>
      </c>
      <c r="J47" s="159"/>
      <c r="K47" s="149" t="n">
        <v>500</v>
      </c>
      <c r="L47" s="159"/>
      <c r="M47" s="149" t="n">
        <v>500</v>
      </c>
      <c r="N47" s="148" t="n">
        <v>-120</v>
      </c>
      <c r="O47" s="149" t="n">
        <v>380</v>
      </c>
    </row>
    <row r="48" customFormat="false" ht="27" hidden="false" customHeight="false" outlineLevel="0" collapsed="false">
      <c r="A48" s="162" t="s">
        <v>22</v>
      </c>
      <c r="B48" s="163"/>
      <c r="C48" s="164" t="n">
        <v>6901</v>
      </c>
      <c r="D48" s="165"/>
      <c r="E48" s="166" t="s">
        <v>62</v>
      </c>
      <c r="F48" s="167"/>
      <c r="G48" s="168" t="n">
        <v>1490</v>
      </c>
      <c r="H48" s="169" t="n">
        <v>-1050</v>
      </c>
      <c r="I48" s="170" t="n">
        <v>440</v>
      </c>
      <c r="J48" s="171" t="n">
        <v>2487.7</v>
      </c>
      <c r="K48" s="172" t="n">
        <f aca="false">SUM(I48:J48)</f>
        <v>2927.7</v>
      </c>
      <c r="L48" s="171" t="n">
        <v>-30</v>
      </c>
      <c r="M48" s="172" t="n">
        <f aca="false">SUM(K48:L48)</f>
        <v>2897.7</v>
      </c>
      <c r="N48" s="171"/>
      <c r="O48" s="172" t="n">
        <f aca="false">SUM(M48:N48)</f>
        <v>2897.7</v>
      </c>
    </row>
    <row r="49" customFormat="false" ht="16.5" hidden="false" customHeight="false" outlineLevel="0" collapsed="false">
      <c r="A49" s="173"/>
      <c r="B49" s="174"/>
      <c r="C49" s="174"/>
      <c r="D49" s="175"/>
      <c r="E49" s="176" t="s">
        <v>63</v>
      </c>
      <c r="F49" s="177"/>
      <c r="G49" s="178" t="n">
        <v>2000</v>
      </c>
      <c r="H49" s="179" t="n">
        <v>0</v>
      </c>
      <c r="I49" s="178" t="n">
        <f aca="false">SUM(I42:I48)</f>
        <v>2000</v>
      </c>
      <c r="J49" s="171" t="n">
        <f aca="false">SUM(J42:J48)</f>
        <v>3287.7</v>
      </c>
      <c r="K49" s="180" t="n">
        <f aca="false">SUM(K42:K48)</f>
        <v>5287.7</v>
      </c>
      <c r="L49" s="171" t="n">
        <f aca="false">SUM(L42:L48)</f>
        <v>0</v>
      </c>
      <c r="M49" s="180" t="n">
        <f aca="false">SUM(M42:M48)</f>
        <v>5287.7</v>
      </c>
      <c r="N49" s="171" t="n">
        <v>0</v>
      </c>
      <c r="O49" s="180" t="n">
        <f aca="false">SUM(O42:O48)</f>
        <v>5287.7</v>
      </c>
    </row>
    <row r="50" customFormat="false" ht="15" hidden="false" customHeight="false" outlineLevel="0" collapsed="false">
      <c r="A50" s="181"/>
      <c r="B50" s="181"/>
      <c r="C50" s="181"/>
      <c r="D50" s="181"/>
      <c r="E50" s="181"/>
      <c r="F50" s="181"/>
      <c r="G50" s="182"/>
      <c r="H50" s="182"/>
      <c r="I50" s="182"/>
      <c r="J50" s="59"/>
    </row>
    <row r="51" customFormat="false" ht="15" hidden="false" customHeight="false" outlineLevel="0" collapsed="false">
      <c r="I51" s="183"/>
    </row>
    <row r="52" customFormat="false" ht="15" hidden="false" customHeight="false" outlineLevel="0" collapsed="false">
      <c r="H52" s="184"/>
    </row>
    <row r="54" customFormat="false" ht="15" hidden="false" customHeight="false" outlineLevel="0" collapsed="false">
      <c r="J54" s="185"/>
      <c r="K54" s="185"/>
    </row>
  </sheetData>
  <mergeCells count="5">
    <mergeCell ref="H27:I27"/>
    <mergeCell ref="J27:K27"/>
    <mergeCell ref="L27:M27"/>
    <mergeCell ref="N27:O27"/>
    <mergeCell ref="A38:E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2:16:56Z</dcterms:created>
  <dc:creator>787</dc:creator>
  <dc:description/>
  <dc:language>en-US</dc:language>
  <cp:lastModifiedBy>Ivana Nesvačilová</cp:lastModifiedBy>
  <cp:lastPrinted>2011-10-26T11:16:14Z</cp:lastPrinted>
  <dcterms:modified xsi:type="dcterms:W3CDTF">2011-11-29T08:13:14Z</dcterms:modified>
  <cp:revision>0</cp:revision>
  <dc:subject/>
  <dc:title/>
</cp:coreProperties>
</file>