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R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Kapitola 50 - Fond rozvoje a reprodukce Královéhradeckého kraje rok 2012 - sumář 1. zm. rozpočtu</t>
  </si>
  <si>
    <t xml:space="preserve">Limit celkem od poč. roku:</t>
  </si>
  <si>
    <t xml:space="preserve">navýšení - Zastupitelstvo ze dne 26. 1. 2012</t>
  </si>
  <si>
    <t xml:space="preserve">Celkem</t>
  </si>
  <si>
    <t xml:space="preserve">Odvětví: zdravotnictví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1.12.2011</t>
  </si>
  <si>
    <t xml:space="preserve">II. zvýšení prostředků FRR 2011 o převod nedočerpaných prostředků z roku 2011 - Zast. 26. 1. 2012</t>
  </si>
  <si>
    <t xml:space="preserve">III. zapojení nedočerpaných prostředků z roku 2011 do roku 2012 - Zast. 26. 1. 2012</t>
  </si>
  <si>
    <t xml:space="preserve">zůstatek k rozdělení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. konaného KHK č.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2</t>
    </r>
    <r>
      <rPr>
        <sz val="10"/>
        <rFont val="Arial"/>
        <family val="2"/>
        <charset val="238"/>
      </rPr>
      <t xml:space="preserve"> Zastupitelstvo 1.12.2011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5.1.12 Zastupitelstva konaného dne 26.1.12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3. 2. 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 Zastupitelstva konaného dne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Zastupitelstva konaného dne    </t>
    </r>
  </si>
  <si>
    <t xml:space="preserve">Oblastní nemocnice Jičín a. s.</t>
  </si>
  <si>
    <t xml:space="preserve">ZD/11/440</t>
  </si>
  <si>
    <t xml:space="preserve">Oprava krytin strav. prov., garáží a náhr. zdroje nem. NB</t>
  </si>
  <si>
    <t xml:space="preserve">ZD/11/431</t>
  </si>
  <si>
    <t xml:space="preserve">Oprava kanalizace v areálu nemocnice</t>
  </si>
  <si>
    <t xml:space="preserve">ZD/11/441</t>
  </si>
  <si>
    <t xml:space="preserve">Oprava kanalizace II. etapa</t>
  </si>
  <si>
    <t xml:space="preserve">ZD/11/432</t>
  </si>
  <si>
    <t xml:space="preserve">Oprava krytiny dopravní zdravotní služby</t>
  </si>
  <si>
    <t xml:space="preserve">ZD/11/442</t>
  </si>
  <si>
    <t xml:space="preserve">Oprava krytiny objektu biochemie a mikrobiologie</t>
  </si>
  <si>
    <t xml:space="preserve">kapitálové výdaje</t>
  </si>
  <si>
    <t xml:space="preserve">investiční transfery a. s.</t>
  </si>
  <si>
    <t xml:space="preserve">běžné výdaje odvětví</t>
  </si>
  <si>
    <t xml:space="preserve">Oblastní nemocnice Náchod a. s.</t>
  </si>
  <si>
    <t xml:space="preserve">ZD/09/414</t>
  </si>
  <si>
    <t xml:space="preserve">II. Etapa Generelu ON Náchod a. s.</t>
  </si>
  <si>
    <t xml:space="preserve">ZD/12/401</t>
  </si>
  <si>
    <t xml:space="preserve">Modernizace a dostavba oblastní nemocnice Náchod a. s.</t>
  </si>
  <si>
    <t xml:space="preserve">ZD/11/425</t>
  </si>
  <si>
    <t xml:space="preserve">Rekonstr. a výměna krytiny objektu psychiatrie Nové Město</t>
  </si>
  <si>
    <t xml:space="preserve">ZD/11/424</t>
  </si>
  <si>
    <t xml:space="preserve">Stavební úpravy č. p. 635 v areálu nemocnice Opočno</t>
  </si>
  <si>
    <t xml:space="preserve">ZD/11/436</t>
  </si>
  <si>
    <t xml:space="preserve">Informační technologie - dokončení digitalizace</t>
  </si>
  <si>
    <t xml:space="preserve">ZD/11/443</t>
  </si>
  <si>
    <t xml:space="preserve">Havárie provozu RTG nemocnice Broumov</t>
  </si>
  <si>
    <t xml:space="preserve">ZD/11/435</t>
  </si>
  <si>
    <t xml:space="preserve">Linka na šetrné vyšetření sentinelových uzlin a Beta kam.</t>
  </si>
  <si>
    <t xml:space="preserve">ZD/11/405</t>
  </si>
  <si>
    <t xml:space="preserve">Oprava 2 výtahů a vchodových partií v Horní nemocnici</t>
  </si>
  <si>
    <t xml:space="preserve">ZD/11/419</t>
  </si>
  <si>
    <t xml:space="preserve">Opr.pláště, inter., soc.zař., vým.oken, vchod.dveří LDN Jar. </t>
  </si>
  <si>
    <t xml:space="preserve">Oblastní nemocnice Rychnov nad Kněžnou a. s.</t>
  </si>
  <si>
    <t xml:space="preserve">ZD/11/429</t>
  </si>
  <si>
    <t xml:space="preserve">Demolice komína</t>
  </si>
  <si>
    <t xml:space="preserve">ZD/11/413</t>
  </si>
  <si>
    <t xml:space="preserve">Stavební úpravy v interním pavilonu, zříz. odd. násl. lůžk. péče</t>
  </si>
  <si>
    <t xml:space="preserve">ZD/12/402</t>
  </si>
  <si>
    <t xml:space="preserve">Rekonstrukce centrální kyslíkové stanice</t>
  </si>
  <si>
    <t xml:space="preserve">ZD/11/430</t>
  </si>
  <si>
    <t xml:space="preserve">Finanční přísp. na nákup operačního stolu pro operační sál</t>
  </si>
  <si>
    <t xml:space="preserve">Oblastní nemocnice Trutnov a. s.</t>
  </si>
  <si>
    <t xml:space="preserve">ZD/11/433</t>
  </si>
  <si>
    <t xml:space="preserve">Stavební úpravy odd. gastroenterologie interního pavilonu</t>
  </si>
  <si>
    <t xml:space="preserve">ZD/11/434</t>
  </si>
  <si>
    <t xml:space="preserve">Oprava podlahových krytin v interním pavilonu</t>
  </si>
  <si>
    <t xml:space="preserve">ZD/11/439</t>
  </si>
  <si>
    <t xml:space="preserve">Oprava kompresorové stanice - rozvod medicinálních plynů</t>
  </si>
  <si>
    <t xml:space="preserve">Městská nemocnice, a. s., Dvůr Králové n/L.</t>
  </si>
  <si>
    <t xml:space="preserve">ZD/11/417</t>
  </si>
  <si>
    <t xml:space="preserve">Staveb. úpr. výkonového sálku urologie a vstupu do objektu NP</t>
  </si>
  <si>
    <t xml:space="preserve">Zdravotnický holding KHK a. s.</t>
  </si>
  <si>
    <t xml:space="preserve">ZD/09/434</t>
  </si>
  <si>
    <t xml:space="preserve">Síťová infrastruktura - dokončení digitalizace</t>
  </si>
  <si>
    <t xml:space="preserve">ZD/11/444</t>
  </si>
  <si>
    <t xml:space="preserve">Dodávka a implem.sys.FaMa. Upgrade impl. SW podp. FaMa</t>
  </si>
  <si>
    <t xml:space="preserve">Sdružení ozdravoven a léčeben okresu Trutnov</t>
  </si>
  <si>
    <t xml:space="preserve">ZD/11/421</t>
  </si>
  <si>
    <t xml:space="preserve">Fin. spoluúčast na "Odstr. hav. stavu bud. č. p. 185 Karkulka"</t>
  </si>
  <si>
    <t xml:space="preserve">ZD/11/422</t>
  </si>
  <si>
    <t xml:space="preserve">Objem. stud. DO Král. s rozšíř.kap. pro děti vyž.okamž.pom.</t>
  </si>
  <si>
    <t xml:space="preserve">ZD/11/445</t>
  </si>
  <si>
    <t xml:space="preserve">Finanční spoluúčast na opravu pláště DO Svatý Petr</t>
  </si>
  <si>
    <t xml:space="preserve">ZD/12/403</t>
  </si>
  <si>
    <t xml:space="preserve">DO Bedřichov, spirometr</t>
  </si>
  <si>
    <t xml:space="preserve">ZD/12/404</t>
  </si>
  <si>
    <t xml:space="preserve">DO Království, spirometr</t>
  </si>
  <si>
    <t xml:space="preserve">ZD/12/405</t>
  </si>
  <si>
    <t xml:space="preserve">DO Svatý Petr, zateplení objektu č. p. 50 Sport</t>
  </si>
  <si>
    <t xml:space="preserve">ZD/12/406</t>
  </si>
  <si>
    <t xml:space="preserve">DO Svatý Petr, PD na stavební úpravy č. p. 58</t>
  </si>
  <si>
    <t xml:space="preserve">ZD/12/407</t>
  </si>
  <si>
    <t xml:space="preserve">DO Svatý Petr, spirometr</t>
  </si>
  <si>
    <t xml:space="preserve">investiční transfery PO</t>
  </si>
  <si>
    <t xml:space="preserve">neinvestiční transfery PO</t>
  </si>
  <si>
    <t xml:space="preserve">Léčebna dlouhodobě nemocných Hradec Králové</t>
  </si>
  <si>
    <t xml:space="preserve">ZD/12/408</t>
  </si>
  <si>
    <t xml:space="preserve">Přístrojové vybavení</t>
  </si>
  <si>
    <t xml:space="preserve">Zdravotnická záchranná služba KHK</t>
  </si>
  <si>
    <t xml:space="preserve">ZD/11/446</t>
  </si>
  <si>
    <t xml:space="preserve">Finanční spoluúčast na nákupu a instalaci prefabrik. Garáže</t>
  </si>
  <si>
    <t xml:space="preserve">ZD/12/409</t>
  </si>
  <si>
    <t xml:space="preserve">Zdravotnické přístroje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budovy, haly a stavby</t>
  </si>
  <si>
    <t xml:space="preserve">kapitálové výdaje - stroje, přístroje, zařízení</t>
  </si>
  <si>
    <t xml:space="preserve">běžné výdaje - drobný hmotný dlouhodobý majetek</t>
  </si>
  <si>
    <t xml:space="preserve">kapitálové výdaje - investiční transfery PO</t>
  </si>
  <si>
    <t xml:space="preserve">kapitálové výdaje - investiční transfery a. s.</t>
  </si>
  <si>
    <t xml:space="preserve">běžné výdaje - opravy a udržování</t>
  </si>
  <si>
    <t xml:space="preserve">běžné výdaje - neinvestiční transfery PO</t>
  </si>
  <si>
    <t xml:space="preserve">celkem</t>
  </si>
  <si>
    <t xml:space="preserve">Zpracoval: </t>
  </si>
  <si>
    <t xml:space="preserve">Michal Žehan</t>
  </si>
  <si>
    <t xml:space="preserve">Schválil: RNDr. Jan Vach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sz val="11"/>
      <name val="Arial"/>
      <family val="2"/>
      <charset val="238"/>
    </font>
    <font>
      <u val="singl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52.56"/>
    <col collapsed="false" customWidth="true" hidden="false" outlineLevel="0" max="15" min="6" style="0" width="12.99"/>
    <col collapsed="false" customWidth="true" hidden="false" outlineLevel="0" max="16" min="16" style="0" width="8.41"/>
    <col collapsed="false" customWidth="true" hidden="false" outlineLevel="0" max="18" min="17" style="0" width="7.28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70000</v>
      </c>
      <c r="H3" s="9"/>
      <c r="I3" s="9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63009.5</v>
      </c>
      <c r="H4" s="9"/>
      <c r="I4" s="9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f aca="false">SUM(G3:G4)</f>
        <v>133009.5</v>
      </c>
      <c r="H5" s="9"/>
      <c r="I5" s="9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16" t="s">
        <v>4</v>
      </c>
      <c r="B6" s="5"/>
      <c r="C6" s="5"/>
      <c r="D6" s="5"/>
      <c r="E6" s="17"/>
      <c r="F6" s="17"/>
      <c r="G6" s="18"/>
      <c r="H6" s="9"/>
      <c r="I6" s="9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19"/>
      <c r="H7" s="9"/>
      <c r="I7" s="9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20" t="s">
        <v>5</v>
      </c>
      <c r="B8" s="21"/>
      <c r="C8" s="21"/>
      <c r="D8" s="21"/>
      <c r="E8" s="21"/>
      <c r="F8" s="21"/>
      <c r="G8" s="22" t="n">
        <v>70000</v>
      </c>
      <c r="H8" s="23" t="s">
        <v>6</v>
      </c>
      <c r="I8" s="23" t="s">
        <v>7</v>
      </c>
      <c r="J8" s="24"/>
      <c r="K8" s="24"/>
      <c r="L8" s="24"/>
      <c r="M8" s="24"/>
      <c r="N8" s="5"/>
      <c r="O8" s="5"/>
    </row>
    <row r="9" customFormat="false" ht="15" hidden="false" customHeight="true" outlineLevel="0" collapsed="false">
      <c r="A9" s="10" t="s">
        <v>8</v>
      </c>
      <c r="B9" s="11"/>
      <c r="C9" s="11"/>
      <c r="D9" s="11"/>
      <c r="E9" s="11" t="s">
        <v>9</v>
      </c>
      <c r="F9" s="25"/>
      <c r="G9" s="26" t="n">
        <v>-61000</v>
      </c>
      <c r="H9" s="9"/>
      <c r="I9" s="9"/>
      <c r="J9" s="24"/>
      <c r="K9" s="24"/>
      <c r="L9" s="24"/>
      <c r="M9" s="24"/>
      <c r="N9" s="5"/>
      <c r="O9" s="5"/>
    </row>
    <row r="10" customFormat="false" ht="15" hidden="false" customHeight="true" outlineLevel="0" collapsed="false">
      <c r="A10" s="27" t="s">
        <v>10</v>
      </c>
      <c r="B10" s="28"/>
      <c r="C10" s="28"/>
      <c r="D10" s="28"/>
      <c r="E10" s="28"/>
      <c r="F10" s="29"/>
      <c r="G10" s="30" t="n">
        <v>63009.5</v>
      </c>
      <c r="H10" s="9"/>
      <c r="I10" s="9"/>
      <c r="J10" s="24"/>
      <c r="K10" s="24"/>
      <c r="L10" s="24"/>
      <c r="M10" s="24"/>
      <c r="N10" s="5"/>
      <c r="O10" s="5"/>
    </row>
    <row r="11" customFormat="false" ht="15" hidden="false" customHeight="true" outlineLevel="0" collapsed="false">
      <c r="A11" s="27" t="s">
        <v>11</v>
      </c>
      <c r="B11" s="28"/>
      <c r="C11" s="28"/>
      <c r="D11" s="28"/>
      <c r="E11" s="28"/>
      <c r="F11" s="29"/>
      <c r="G11" s="30" t="n">
        <v>-63009.5</v>
      </c>
      <c r="H11" s="9"/>
      <c r="I11" s="9"/>
      <c r="J11" s="24"/>
      <c r="K11" s="24"/>
      <c r="L11" s="24"/>
      <c r="M11" s="24"/>
      <c r="N11" s="5"/>
      <c r="O11" s="5"/>
    </row>
    <row r="12" customFormat="false" ht="15" hidden="false" customHeight="true" outlineLevel="0" collapsed="false">
      <c r="A12" s="31" t="s">
        <v>12</v>
      </c>
      <c r="B12" s="32"/>
      <c r="C12" s="32"/>
      <c r="D12" s="32"/>
      <c r="E12" s="32"/>
      <c r="F12" s="33"/>
      <c r="G12" s="34" t="n">
        <f aca="false">SUM(G8+G10+G11+G9)</f>
        <v>9000</v>
      </c>
      <c r="H12" s="35" t="n">
        <f aca="false">G8+G10</f>
        <v>133009.5</v>
      </c>
      <c r="I12" s="9"/>
      <c r="J12" s="24"/>
      <c r="K12" s="24"/>
      <c r="L12" s="24"/>
      <c r="M12" s="24"/>
      <c r="N12" s="5"/>
      <c r="O12" s="5"/>
    </row>
    <row r="13" customFormat="false" ht="15" hidden="false" customHeight="true" outlineLevel="0" collapsed="false">
      <c r="A13" s="36"/>
      <c r="B13" s="28"/>
      <c r="C13" s="28"/>
      <c r="D13" s="28"/>
      <c r="E13" s="28"/>
      <c r="F13" s="29"/>
      <c r="G13" s="30"/>
      <c r="H13" s="35"/>
      <c r="I13" s="9"/>
      <c r="J13" s="24"/>
      <c r="K13" s="24"/>
      <c r="L13" s="24"/>
      <c r="M13" s="24"/>
      <c r="N13" s="5"/>
      <c r="O13" s="5"/>
    </row>
    <row r="14" customFormat="false" ht="15" hidden="false" customHeight="true" outlineLevel="0" collapsed="false">
      <c r="A14" s="37"/>
      <c r="B14" s="38"/>
      <c r="C14" s="38"/>
      <c r="D14" s="38"/>
      <c r="E14" s="38"/>
      <c r="F14" s="39"/>
      <c r="G14" s="40"/>
      <c r="H14" s="35"/>
      <c r="I14" s="9"/>
      <c r="J14" s="24"/>
      <c r="K14" s="24"/>
      <c r="L14" s="24"/>
      <c r="M14" s="24"/>
      <c r="N14" s="5"/>
      <c r="O14" s="5"/>
    </row>
    <row r="15" customFormat="false" ht="15" hidden="false" customHeight="true" outlineLevel="0" collapsed="false">
      <c r="A15" s="13" t="s">
        <v>12</v>
      </c>
      <c r="B15" s="14"/>
      <c r="C15" s="14"/>
      <c r="D15" s="14"/>
      <c r="E15" s="14"/>
      <c r="F15" s="41"/>
      <c r="G15" s="42" t="n">
        <f aca="false">SUM(G12)</f>
        <v>9000</v>
      </c>
      <c r="H15" s="35" t="n">
        <f aca="false">G8+G10</f>
        <v>133009.5</v>
      </c>
      <c r="I15" s="23" t="n">
        <f aca="false">H12+G9+G11</f>
        <v>9000</v>
      </c>
      <c r="J15" s="24"/>
      <c r="K15" s="24"/>
      <c r="L15" s="24"/>
      <c r="M15" s="24"/>
      <c r="N15" s="5"/>
      <c r="O15" s="5"/>
    </row>
    <row r="16" customFormat="false" ht="15" hidden="false" customHeight="true" outlineLevel="0" collapsed="false">
      <c r="A16" s="43"/>
      <c r="B16" s="24"/>
      <c r="C16" s="24"/>
      <c r="D16" s="24"/>
      <c r="E16" s="24"/>
      <c r="F16" s="24"/>
      <c r="G16" s="18"/>
      <c r="H16" s="9"/>
      <c r="I16" s="23"/>
      <c r="J16" s="24"/>
      <c r="K16" s="24"/>
      <c r="L16" s="24"/>
      <c r="M16" s="24"/>
      <c r="N16" s="5"/>
      <c r="O16" s="5"/>
    </row>
    <row r="17" customFormat="false" ht="12" hidden="false" customHeight="true" outlineLevel="0" collapsed="false">
      <c r="A17" s="24"/>
      <c r="B17" s="24"/>
      <c r="C17" s="24"/>
      <c r="D17" s="24"/>
      <c r="E17" s="24"/>
      <c r="F17" s="24"/>
      <c r="G17" s="44"/>
      <c r="H17" s="9" t="s">
        <v>13</v>
      </c>
      <c r="I17" s="9"/>
      <c r="J17" s="5"/>
      <c r="K17" s="5"/>
      <c r="L17" s="5"/>
      <c r="M17" s="5"/>
      <c r="N17" s="5"/>
      <c r="O17" s="5"/>
    </row>
    <row r="18" customFormat="false" ht="57.75" hidden="false" customHeight="true" outlineLevel="0" collapsed="false">
      <c r="A18" s="24"/>
      <c r="B18" s="24"/>
      <c r="C18" s="24"/>
      <c r="D18" s="24"/>
      <c r="E18" s="24"/>
      <c r="F18" s="24"/>
      <c r="G18" s="44"/>
      <c r="H18" s="45" t="s">
        <v>14</v>
      </c>
      <c r="I18" s="45"/>
      <c r="J18" s="45"/>
      <c r="K18" s="45"/>
      <c r="L18" s="46" t="s">
        <v>15</v>
      </c>
      <c r="M18" s="46"/>
      <c r="N18" s="46"/>
      <c r="O18" s="46"/>
    </row>
    <row r="19" customFormat="false" ht="107.25" hidden="false" customHeight="true" outlineLevel="0" collapsed="false">
      <c r="A19" s="47" t="s">
        <v>16</v>
      </c>
      <c r="B19" s="48" t="s">
        <v>17</v>
      </c>
      <c r="C19" s="49" t="s">
        <v>18</v>
      </c>
      <c r="D19" s="50" t="s">
        <v>19</v>
      </c>
      <c r="E19" s="50" t="s">
        <v>20</v>
      </c>
      <c r="F19" s="50" t="s">
        <v>21</v>
      </c>
      <c r="G19" s="51" t="s">
        <v>22</v>
      </c>
      <c r="H19" s="52" t="s">
        <v>23</v>
      </c>
      <c r="I19" s="51" t="s">
        <v>24</v>
      </c>
      <c r="J19" s="53" t="s">
        <v>25</v>
      </c>
      <c r="K19" s="54" t="s">
        <v>24</v>
      </c>
      <c r="L19" s="55" t="s">
        <v>26</v>
      </c>
      <c r="M19" s="54" t="s">
        <v>24</v>
      </c>
      <c r="N19" s="53" t="s">
        <v>27</v>
      </c>
      <c r="O19" s="54" t="s">
        <v>24</v>
      </c>
      <c r="U19" s="56"/>
    </row>
    <row r="20" customFormat="false" ht="14.25" hidden="false" customHeight="true" outlineLevel="0" collapsed="false">
      <c r="A20" s="57" t="n">
        <v>92</v>
      </c>
      <c r="B20" s="58" t="n">
        <v>3522</v>
      </c>
      <c r="C20" s="59"/>
      <c r="D20" s="60"/>
      <c r="E20" s="61" t="s">
        <v>28</v>
      </c>
      <c r="F20" s="62"/>
      <c r="G20" s="63" t="n">
        <f aca="false">SUM(G26+G27+G28)</f>
        <v>0</v>
      </c>
      <c r="H20" s="64"/>
      <c r="I20" s="63" t="n">
        <f aca="false">SUM(I26+I27+I28)</f>
        <v>1445</v>
      </c>
      <c r="J20" s="64"/>
      <c r="K20" s="63" t="n">
        <f aca="false">SUM(K26+K27+K28)</f>
        <v>1445</v>
      </c>
      <c r="L20" s="65"/>
      <c r="M20" s="66"/>
      <c r="N20" s="65"/>
      <c r="O20" s="66"/>
    </row>
    <row r="21" customFormat="false" ht="14.25" hidden="false" customHeight="true" outlineLevel="0" collapsed="false">
      <c r="A21" s="67"/>
      <c r="B21" s="68"/>
      <c r="C21" s="68" t="n">
        <v>5171</v>
      </c>
      <c r="D21" s="69" t="s">
        <v>29</v>
      </c>
      <c r="E21" s="69" t="s">
        <v>30</v>
      </c>
      <c r="F21" s="70"/>
      <c r="G21" s="71" t="n">
        <v>0</v>
      </c>
      <c r="H21" s="72" t="n">
        <v>40</v>
      </c>
      <c r="I21" s="71" t="n">
        <f aca="false">G21+H21</f>
        <v>40</v>
      </c>
      <c r="J21" s="72"/>
      <c r="K21" s="71" t="n">
        <f aca="false">I21+J21</f>
        <v>40</v>
      </c>
      <c r="L21" s="72"/>
      <c r="M21" s="71"/>
      <c r="N21" s="72"/>
      <c r="O21" s="71"/>
    </row>
    <row r="22" customFormat="false" ht="14.25" hidden="false" customHeight="true" outlineLevel="0" collapsed="false">
      <c r="A22" s="67"/>
      <c r="B22" s="68"/>
      <c r="C22" s="68" t="n">
        <v>5171</v>
      </c>
      <c r="D22" s="69" t="s">
        <v>31</v>
      </c>
      <c r="E22" s="69" t="s">
        <v>32</v>
      </c>
      <c r="F22" s="70"/>
      <c r="G22" s="71" t="n">
        <v>0</v>
      </c>
      <c r="H22" s="72" t="n">
        <v>560</v>
      </c>
      <c r="I22" s="71" t="n">
        <f aca="false">G22+H22</f>
        <v>560</v>
      </c>
      <c r="J22" s="73"/>
      <c r="K22" s="71" t="n">
        <f aca="false">I22+J22</f>
        <v>560</v>
      </c>
      <c r="L22" s="72"/>
      <c r="M22" s="71"/>
      <c r="N22" s="73"/>
      <c r="O22" s="71"/>
    </row>
    <row r="23" customFormat="false" ht="14.25" hidden="false" customHeight="true" outlineLevel="0" collapsed="false">
      <c r="A23" s="74"/>
      <c r="B23" s="75"/>
      <c r="C23" s="75" t="n">
        <v>5171</v>
      </c>
      <c r="D23" s="76" t="s">
        <v>33</v>
      </c>
      <c r="E23" s="69" t="s">
        <v>34</v>
      </c>
      <c r="F23" s="77"/>
      <c r="G23" s="78" t="n">
        <v>0</v>
      </c>
      <c r="H23" s="79" t="n">
        <v>545</v>
      </c>
      <c r="I23" s="71" t="n">
        <f aca="false">G23+H23</f>
        <v>545</v>
      </c>
      <c r="J23" s="80"/>
      <c r="K23" s="71" t="n">
        <f aca="false">I23+J23</f>
        <v>545</v>
      </c>
      <c r="L23" s="79"/>
      <c r="M23" s="78"/>
      <c r="N23" s="80"/>
      <c r="O23" s="78"/>
    </row>
    <row r="24" customFormat="false" ht="14.25" hidden="false" customHeight="true" outlineLevel="0" collapsed="false">
      <c r="A24" s="74"/>
      <c r="B24" s="75"/>
      <c r="C24" s="75" t="n">
        <v>5171</v>
      </c>
      <c r="D24" s="76" t="s">
        <v>35</v>
      </c>
      <c r="E24" s="69" t="s">
        <v>36</v>
      </c>
      <c r="F24" s="77"/>
      <c r="G24" s="78" t="n">
        <v>0</v>
      </c>
      <c r="H24" s="79" t="n">
        <v>150</v>
      </c>
      <c r="I24" s="71" t="n">
        <f aca="false">G24+H24</f>
        <v>150</v>
      </c>
      <c r="J24" s="80"/>
      <c r="K24" s="71" t="n">
        <f aca="false">I24+J24</f>
        <v>150</v>
      </c>
      <c r="L24" s="79"/>
      <c r="M24" s="78"/>
      <c r="N24" s="80"/>
      <c r="O24" s="78"/>
    </row>
    <row r="25" customFormat="false" ht="14.25" hidden="false" customHeight="true" outlineLevel="0" collapsed="false">
      <c r="A25" s="74"/>
      <c r="B25" s="75"/>
      <c r="C25" s="75" t="n">
        <v>5171</v>
      </c>
      <c r="D25" s="76" t="s">
        <v>37</v>
      </c>
      <c r="E25" s="69" t="s">
        <v>38</v>
      </c>
      <c r="F25" s="77"/>
      <c r="G25" s="78" t="n">
        <v>0</v>
      </c>
      <c r="H25" s="79" t="n">
        <v>150</v>
      </c>
      <c r="I25" s="71" t="n">
        <f aca="false">G25+H25</f>
        <v>150</v>
      </c>
      <c r="J25" s="80"/>
      <c r="K25" s="71" t="n">
        <f aca="false">I25+J25</f>
        <v>150</v>
      </c>
      <c r="L25" s="79"/>
      <c r="M25" s="78"/>
      <c r="N25" s="80"/>
      <c r="O25" s="78"/>
    </row>
    <row r="26" customFormat="false" ht="14.25" hidden="false" customHeight="true" outlineLevel="0" collapsed="false">
      <c r="A26" s="74"/>
      <c r="B26" s="75"/>
      <c r="C26" s="81" t="n">
        <v>6121</v>
      </c>
      <c r="D26" s="76"/>
      <c r="E26" s="82" t="s">
        <v>39</v>
      </c>
      <c r="F26" s="77"/>
      <c r="G26" s="83" t="n">
        <v>0</v>
      </c>
      <c r="H26" s="80"/>
      <c r="I26" s="83" t="n">
        <v>0</v>
      </c>
      <c r="J26" s="79"/>
      <c r="K26" s="83" t="n">
        <v>0</v>
      </c>
      <c r="L26" s="79"/>
      <c r="M26" s="83"/>
      <c r="N26" s="79"/>
      <c r="O26" s="83"/>
    </row>
    <row r="27" customFormat="false" ht="14.25" hidden="false" customHeight="true" outlineLevel="0" collapsed="false">
      <c r="A27" s="74"/>
      <c r="B27" s="75"/>
      <c r="C27" s="81" t="n">
        <v>6313</v>
      </c>
      <c r="D27" s="76"/>
      <c r="E27" s="84" t="s">
        <v>40</v>
      </c>
      <c r="F27" s="77"/>
      <c r="G27" s="85" t="n">
        <v>0</v>
      </c>
      <c r="H27" s="86"/>
      <c r="I27" s="85" t="n">
        <v>0</v>
      </c>
      <c r="J27" s="79"/>
      <c r="K27" s="85" t="n">
        <v>0</v>
      </c>
      <c r="L27" s="79"/>
      <c r="M27" s="87"/>
      <c r="N27" s="79"/>
      <c r="O27" s="87"/>
    </row>
    <row r="28" customFormat="false" ht="14.25" hidden="false" customHeight="true" outlineLevel="0" collapsed="false">
      <c r="A28" s="74"/>
      <c r="B28" s="75"/>
      <c r="C28" s="81" t="n">
        <v>5171</v>
      </c>
      <c r="D28" s="76"/>
      <c r="E28" s="84" t="s">
        <v>41</v>
      </c>
      <c r="F28" s="77"/>
      <c r="G28" s="88" t="n">
        <v>0</v>
      </c>
      <c r="H28" s="89" t="n">
        <f aca="false">SUM(H21:H25)</f>
        <v>1445</v>
      </c>
      <c r="I28" s="88" t="n">
        <f aca="false">G28+H28</f>
        <v>1445</v>
      </c>
      <c r="J28" s="79"/>
      <c r="K28" s="88" t="n">
        <f aca="false">I28+J28</f>
        <v>1445</v>
      </c>
      <c r="L28" s="79"/>
      <c r="M28" s="88"/>
      <c r="N28" s="79"/>
      <c r="O28" s="88"/>
    </row>
    <row r="29" customFormat="false" ht="14.25" hidden="false" customHeight="true" outlineLevel="0" collapsed="false">
      <c r="A29" s="57" t="n">
        <v>93</v>
      </c>
      <c r="B29" s="58" t="n">
        <v>3522</v>
      </c>
      <c r="C29" s="58"/>
      <c r="D29" s="90"/>
      <c r="E29" s="91" t="s">
        <v>42</v>
      </c>
      <c r="F29" s="92"/>
      <c r="G29" s="93" t="n">
        <f aca="false">SUM(G41+G40+G39)</f>
        <v>51000</v>
      </c>
      <c r="H29" s="64"/>
      <c r="I29" s="93" t="n">
        <f aca="false">SUM(I41+I40+I39)</f>
        <v>104640.5</v>
      </c>
      <c r="J29" s="64"/>
      <c r="K29" s="93" t="n">
        <f aca="false">SUM(K41+K40+K39)</f>
        <v>104640.5</v>
      </c>
      <c r="L29" s="64"/>
      <c r="M29" s="94"/>
      <c r="N29" s="64"/>
      <c r="O29" s="94"/>
    </row>
    <row r="30" customFormat="false" ht="14.25" hidden="false" customHeight="true" outlineLevel="0" collapsed="false">
      <c r="A30" s="67"/>
      <c r="B30" s="68"/>
      <c r="C30" s="68" t="n">
        <v>6121</v>
      </c>
      <c r="D30" s="76" t="s">
        <v>43</v>
      </c>
      <c r="E30" s="95" t="s">
        <v>44</v>
      </c>
      <c r="F30" s="96"/>
      <c r="G30" s="70" t="n">
        <v>0</v>
      </c>
      <c r="H30" s="97" t="n">
        <v>30354.8</v>
      </c>
      <c r="I30" s="70" t="n">
        <f aca="false">G30+H30</f>
        <v>30354.8</v>
      </c>
      <c r="J30" s="97"/>
      <c r="K30" s="70" t="n">
        <f aca="false">I30+J30</f>
        <v>30354.8</v>
      </c>
      <c r="L30" s="97"/>
      <c r="M30" s="98"/>
      <c r="N30" s="97"/>
      <c r="O30" s="98"/>
    </row>
    <row r="31" customFormat="false" ht="14.25" hidden="false" customHeight="true" outlineLevel="0" collapsed="false">
      <c r="A31" s="74"/>
      <c r="B31" s="75"/>
      <c r="C31" s="68" t="n">
        <v>6121</v>
      </c>
      <c r="D31" s="76" t="s">
        <v>45</v>
      </c>
      <c r="E31" s="95" t="s">
        <v>46</v>
      </c>
      <c r="F31" s="96"/>
      <c r="G31" s="70" t="n">
        <v>41000</v>
      </c>
      <c r="H31" s="97"/>
      <c r="I31" s="70" t="n">
        <f aca="false">G31+H31</f>
        <v>41000</v>
      </c>
      <c r="J31" s="97"/>
      <c r="K31" s="70" t="n">
        <f aca="false">I31+J31</f>
        <v>41000</v>
      </c>
      <c r="L31" s="97"/>
      <c r="M31" s="98"/>
      <c r="N31" s="97"/>
      <c r="O31" s="98"/>
    </row>
    <row r="32" customFormat="false" ht="14.25" hidden="false" customHeight="true" outlineLevel="0" collapsed="false">
      <c r="A32" s="74"/>
      <c r="B32" s="75"/>
      <c r="C32" s="68" t="n">
        <v>6121</v>
      </c>
      <c r="D32" s="76" t="s">
        <v>47</v>
      </c>
      <c r="E32" s="95" t="s">
        <v>48</v>
      </c>
      <c r="F32" s="70"/>
      <c r="G32" s="70" t="n">
        <v>10000</v>
      </c>
      <c r="H32" s="97" t="n">
        <v>15000</v>
      </c>
      <c r="I32" s="70" t="n">
        <f aca="false">G32+H32</f>
        <v>25000</v>
      </c>
      <c r="J32" s="97"/>
      <c r="K32" s="70" t="n">
        <f aca="false">I32+J32</f>
        <v>25000</v>
      </c>
      <c r="L32" s="97"/>
      <c r="M32" s="98"/>
      <c r="N32" s="97"/>
      <c r="O32" s="98"/>
    </row>
    <row r="33" customFormat="false" ht="14.25" hidden="false" customHeight="true" outlineLevel="0" collapsed="false">
      <c r="A33" s="74"/>
      <c r="B33" s="75"/>
      <c r="C33" s="68" t="n">
        <v>6121</v>
      </c>
      <c r="D33" s="76" t="s">
        <v>49</v>
      </c>
      <c r="E33" s="95" t="s">
        <v>50</v>
      </c>
      <c r="F33" s="96"/>
      <c r="G33" s="70" t="n">
        <v>0</v>
      </c>
      <c r="H33" s="97" t="n">
        <v>2650.2</v>
      </c>
      <c r="I33" s="70" t="n">
        <f aca="false">G33+H33</f>
        <v>2650.2</v>
      </c>
      <c r="J33" s="97"/>
      <c r="K33" s="70" t="n">
        <f aca="false">I33+J33</f>
        <v>2650.2</v>
      </c>
      <c r="L33" s="97"/>
      <c r="M33" s="98"/>
      <c r="N33" s="97"/>
      <c r="O33" s="98"/>
    </row>
    <row r="34" customFormat="false" ht="14.25" hidden="false" customHeight="true" outlineLevel="0" collapsed="false">
      <c r="A34" s="74"/>
      <c r="B34" s="75"/>
      <c r="C34" s="68" t="n">
        <v>6313</v>
      </c>
      <c r="D34" s="76" t="s">
        <v>51</v>
      </c>
      <c r="E34" s="95" t="s">
        <v>52</v>
      </c>
      <c r="F34" s="96"/>
      <c r="G34" s="70" t="n">
        <v>0</v>
      </c>
      <c r="H34" s="97" t="n">
        <v>3440</v>
      </c>
      <c r="I34" s="70" t="n">
        <f aca="false">G34+H34</f>
        <v>3440</v>
      </c>
      <c r="J34" s="97"/>
      <c r="K34" s="70" t="n">
        <f aca="false">I34+J34</f>
        <v>3440</v>
      </c>
      <c r="L34" s="97"/>
      <c r="M34" s="98"/>
      <c r="N34" s="97"/>
      <c r="O34" s="98"/>
    </row>
    <row r="35" customFormat="false" ht="14.25" hidden="false" customHeight="true" outlineLevel="0" collapsed="false">
      <c r="A35" s="74"/>
      <c r="B35" s="75"/>
      <c r="C35" s="68" t="n">
        <v>6313</v>
      </c>
      <c r="D35" s="76" t="s">
        <v>53</v>
      </c>
      <c r="E35" s="95" t="s">
        <v>54</v>
      </c>
      <c r="F35" s="96"/>
      <c r="G35" s="70" t="n">
        <v>0</v>
      </c>
      <c r="H35" s="97" t="n">
        <v>500</v>
      </c>
      <c r="I35" s="70" t="n">
        <f aca="false">G35+H35</f>
        <v>500</v>
      </c>
      <c r="J35" s="97"/>
      <c r="K35" s="70" t="n">
        <f aca="false">I35+J35</f>
        <v>500</v>
      </c>
      <c r="L35" s="97"/>
      <c r="M35" s="98"/>
      <c r="N35" s="97"/>
      <c r="O35" s="98"/>
    </row>
    <row r="36" customFormat="false" ht="14.25" hidden="false" customHeight="true" outlineLevel="0" collapsed="false">
      <c r="A36" s="74"/>
      <c r="B36" s="75"/>
      <c r="C36" s="68" t="n">
        <v>6313</v>
      </c>
      <c r="D36" s="76" t="s">
        <v>55</v>
      </c>
      <c r="E36" s="95" t="s">
        <v>56</v>
      </c>
      <c r="F36" s="96"/>
      <c r="G36" s="70" t="n">
        <v>0</v>
      </c>
      <c r="H36" s="97" t="n">
        <v>800</v>
      </c>
      <c r="I36" s="70" t="n">
        <f aca="false">G36+H36</f>
        <v>800</v>
      </c>
      <c r="J36" s="97"/>
      <c r="K36" s="70" t="n">
        <f aca="false">I36+J36</f>
        <v>800</v>
      </c>
      <c r="L36" s="97"/>
      <c r="M36" s="98"/>
      <c r="N36" s="97"/>
      <c r="O36" s="98"/>
    </row>
    <row r="37" customFormat="false" ht="14.25" hidden="false" customHeight="true" outlineLevel="0" collapsed="false">
      <c r="A37" s="74"/>
      <c r="B37" s="75"/>
      <c r="C37" s="68" t="n">
        <v>5171</v>
      </c>
      <c r="D37" s="76" t="s">
        <v>57</v>
      </c>
      <c r="E37" s="95" t="s">
        <v>58</v>
      </c>
      <c r="F37" s="96"/>
      <c r="G37" s="70" t="n">
        <v>0</v>
      </c>
      <c r="H37" s="97" t="n">
        <v>500</v>
      </c>
      <c r="I37" s="70" t="n">
        <f aca="false">G37+H37</f>
        <v>500</v>
      </c>
      <c r="J37" s="97"/>
      <c r="K37" s="70" t="n">
        <f aca="false">I37+J37</f>
        <v>500</v>
      </c>
      <c r="L37" s="97"/>
      <c r="M37" s="98"/>
      <c r="N37" s="97"/>
      <c r="O37" s="98"/>
    </row>
    <row r="38" customFormat="false" ht="14.25" hidden="false" customHeight="true" outlineLevel="0" collapsed="false">
      <c r="A38" s="74"/>
      <c r="B38" s="75"/>
      <c r="C38" s="68" t="n">
        <v>5171</v>
      </c>
      <c r="D38" s="76" t="s">
        <v>59</v>
      </c>
      <c r="E38" s="95" t="s">
        <v>60</v>
      </c>
      <c r="F38" s="96"/>
      <c r="G38" s="70" t="n">
        <v>0</v>
      </c>
      <c r="H38" s="97" t="n">
        <v>395.5</v>
      </c>
      <c r="I38" s="70" t="n">
        <f aca="false">G38+H38</f>
        <v>395.5</v>
      </c>
      <c r="J38" s="97"/>
      <c r="K38" s="70" t="n">
        <f aca="false">I38+J38</f>
        <v>395.5</v>
      </c>
      <c r="L38" s="97"/>
      <c r="M38" s="98"/>
      <c r="N38" s="97"/>
      <c r="O38" s="98"/>
    </row>
    <row r="39" customFormat="false" ht="14.25" hidden="false" customHeight="true" outlineLevel="0" collapsed="false">
      <c r="A39" s="74"/>
      <c r="B39" s="75"/>
      <c r="C39" s="99" t="n">
        <v>6121</v>
      </c>
      <c r="D39" s="82"/>
      <c r="E39" s="82" t="s">
        <v>39</v>
      </c>
      <c r="F39" s="96"/>
      <c r="G39" s="100" t="n">
        <f aca="false">G31+G32</f>
        <v>51000</v>
      </c>
      <c r="H39" s="73" t="n">
        <f aca="false">H30+H31+H32+H33</f>
        <v>48005</v>
      </c>
      <c r="I39" s="100" t="n">
        <f aca="false">G39+H39</f>
        <v>99005</v>
      </c>
      <c r="J39" s="73"/>
      <c r="K39" s="100" t="n">
        <f aca="false">I39+J39</f>
        <v>99005</v>
      </c>
      <c r="L39" s="101"/>
      <c r="M39" s="102"/>
      <c r="N39" s="101"/>
      <c r="O39" s="102"/>
    </row>
    <row r="40" customFormat="false" ht="14.25" hidden="false" customHeight="true" outlineLevel="0" collapsed="false">
      <c r="A40" s="103"/>
      <c r="B40" s="104"/>
      <c r="C40" s="105" t="n">
        <v>6313</v>
      </c>
      <c r="D40" s="106"/>
      <c r="E40" s="84" t="s">
        <v>40</v>
      </c>
      <c r="F40" s="107"/>
      <c r="G40" s="85" t="n">
        <v>0</v>
      </c>
      <c r="H40" s="86" t="n">
        <f aca="false">H34+H35+H36</f>
        <v>4740</v>
      </c>
      <c r="I40" s="85" t="n">
        <f aca="false">G40+H40</f>
        <v>4740</v>
      </c>
      <c r="J40" s="79"/>
      <c r="K40" s="85" t="n">
        <f aca="false">I40+J40</f>
        <v>4740</v>
      </c>
      <c r="L40" s="79"/>
      <c r="M40" s="87"/>
      <c r="N40" s="79"/>
      <c r="O40" s="87"/>
    </row>
    <row r="41" customFormat="false" ht="14.25" hidden="false" customHeight="true" outlineLevel="0" collapsed="false">
      <c r="A41" s="108"/>
      <c r="B41" s="109"/>
      <c r="C41" s="110" t="n">
        <v>5171</v>
      </c>
      <c r="D41" s="111"/>
      <c r="E41" s="112" t="s">
        <v>41</v>
      </c>
      <c r="F41" s="113"/>
      <c r="G41" s="88" t="n">
        <v>0</v>
      </c>
      <c r="H41" s="114" t="n">
        <f aca="false">H37+H38</f>
        <v>895.5</v>
      </c>
      <c r="I41" s="88" t="n">
        <f aca="false">G41+H41</f>
        <v>895.5</v>
      </c>
      <c r="J41" s="115"/>
      <c r="K41" s="88" t="n">
        <f aca="false">I41+J41</f>
        <v>895.5</v>
      </c>
      <c r="L41" s="115"/>
      <c r="M41" s="88"/>
      <c r="N41" s="115"/>
      <c r="O41" s="88"/>
    </row>
    <row r="42" customFormat="false" ht="14.25" hidden="false" customHeight="true" outlineLevel="0" collapsed="false">
      <c r="A42" s="74" t="n">
        <v>94</v>
      </c>
      <c r="B42" s="81" t="n">
        <v>3522</v>
      </c>
      <c r="C42" s="81"/>
      <c r="D42" s="76"/>
      <c r="E42" s="116" t="s">
        <v>61</v>
      </c>
      <c r="F42" s="117"/>
      <c r="G42" s="118" t="n">
        <f aca="false">G48+G49+G50+G51</f>
        <v>500</v>
      </c>
      <c r="H42" s="79"/>
      <c r="I42" s="118" t="n">
        <f aca="false">I48+I49+I50+I51</f>
        <v>3060</v>
      </c>
      <c r="J42" s="79"/>
      <c r="K42" s="118" t="n">
        <f aca="false">K48+K49+K50+K51</f>
        <v>3060</v>
      </c>
      <c r="L42" s="79"/>
      <c r="M42" s="119"/>
      <c r="N42" s="79"/>
      <c r="O42" s="119"/>
    </row>
    <row r="43" customFormat="false" ht="14.25" hidden="false" customHeight="true" outlineLevel="0" collapsed="false">
      <c r="A43" s="67"/>
      <c r="B43" s="68"/>
      <c r="C43" s="68" t="n">
        <v>6121</v>
      </c>
      <c r="D43" s="69" t="s">
        <v>62</v>
      </c>
      <c r="E43" s="76" t="s">
        <v>63</v>
      </c>
      <c r="F43" s="70"/>
      <c r="G43" s="70" t="n">
        <v>0</v>
      </c>
      <c r="H43" s="72" t="n">
        <v>945</v>
      </c>
      <c r="I43" s="70" t="n">
        <f aca="false">G43+H43</f>
        <v>945</v>
      </c>
      <c r="J43" s="72"/>
      <c r="K43" s="70" t="n">
        <f aca="false">I43+J43</f>
        <v>945</v>
      </c>
      <c r="L43" s="72"/>
      <c r="M43" s="71"/>
      <c r="N43" s="72"/>
      <c r="O43" s="71"/>
    </row>
    <row r="44" customFormat="false" ht="14.25" hidden="false" customHeight="true" outlineLevel="0" collapsed="false">
      <c r="A44" s="67"/>
      <c r="B44" s="68"/>
      <c r="C44" s="68" t="n">
        <v>6122</v>
      </c>
      <c r="D44" s="69" t="s">
        <v>64</v>
      </c>
      <c r="E44" s="69" t="s">
        <v>65</v>
      </c>
      <c r="F44" s="70"/>
      <c r="G44" s="120" t="n">
        <v>0</v>
      </c>
      <c r="H44" s="72" t="n">
        <v>106.5</v>
      </c>
      <c r="I44" s="70" t="n">
        <f aca="false">G44+H44</f>
        <v>106.5</v>
      </c>
      <c r="J44" s="72"/>
      <c r="K44" s="70" t="n">
        <f aca="false">I44+J44</f>
        <v>106.5</v>
      </c>
      <c r="L44" s="72"/>
      <c r="M44" s="71"/>
      <c r="N44" s="72"/>
      <c r="O44" s="71"/>
    </row>
    <row r="45" customFormat="false" ht="14.25" hidden="false" customHeight="true" outlineLevel="0" collapsed="false">
      <c r="A45" s="67"/>
      <c r="B45" s="68"/>
      <c r="C45" s="68" t="n">
        <v>5137</v>
      </c>
      <c r="D45" s="69" t="s">
        <v>64</v>
      </c>
      <c r="E45" s="69" t="s">
        <v>65</v>
      </c>
      <c r="F45" s="70"/>
      <c r="G45" s="120" t="n">
        <v>0</v>
      </c>
      <c r="H45" s="72" t="n">
        <v>978.5</v>
      </c>
      <c r="I45" s="70" t="n">
        <f aca="false">G45+H45</f>
        <v>978.5</v>
      </c>
      <c r="J45" s="72"/>
      <c r="K45" s="70" t="n">
        <f aca="false">I45+J45</f>
        <v>978.5</v>
      </c>
      <c r="L45" s="72"/>
      <c r="M45" s="71"/>
      <c r="N45" s="72"/>
      <c r="O45" s="71"/>
    </row>
    <row r="46" customFormat="false" ht="14.25" hidden="false" customHeight="true" outlineLevel="0" collapsed="false">
      <c r="A46" s="67"/>
      <c r="B46" s="68"/>
      <c r="C46" s="68" t="n">
        <v>6313</v>
      </c>
      <c r="D46" s="69" t="s">
        <v>66</v>
      </c>
      <c r="E46" s="69" t="s">
        <v>67</v>
      </c>
      <c r="F46" s="70"/>
      <c r="G46" s="120" t="n">
        <v>500</v>
      </c>
      <c r="H46" s="72"/>
      <c r="I46" s="70" t="n">
        <f aca="false">G46+H46</f>
        <v>500</v>
      </c>
      <c r="J46" s="72"/>
      <c r="K46" s="70" t="n">
        <f aca="false">I46+J46</f>
        <v>500</v>
      </c>
      <c r="L46" s="72"/>
      <c r="M46" s="71"/>
      <c r="N46" s="72"/>
      <c r="O46" s="71"/>
    </row>
    <row r="47" customFormat="false" ht="14.25" hidden="false" customHeight="true" outlineLevel="0" collapsed="false">
      <c r="A47" s="67"/>
      <c r="B47" s="68"/>
      <c r="C47" s="68" t="n">
        <v>6313</v>
      </c>
      <c r="D47" s="69" t="s">
        <v>68</v>
      </c>
      <c r="E47" s="69" t="s">
        <v>69</v>
      </c>
      <c r="F47" s="70"/>
      <c r="G47" s="120" t="n">
        <v>0</v>
      </c>
      <c r="H47" s="72" t="n">
        <v>530</v>
      </c>
      <c r="I47" s="70" t="n">
        <f aca="false">G47+H47</f>
        <v>530</v>
      </c>
      <c r="J47" s="72"/>
      <c r="K47" s="70" t="n">
        <f aca="false">I47+J47</f>
        <v>530</v>
      </c>
      <c r="L47" s="72"/>
      <c r="M47" s="71"/>
      <c r="N47" s="72"/>
      <c r="O47" s="71"/>
    </row>
    <row r="48" customFormat="false" ht="14.25" hidden="false" customHeight="true" outlineLevel="0" collapsed="false">
      <c r="A48" s="74"/>
      <c r="B48" s="75"/>
      <c r="C48" s="99" t="n">
        <v>6121</v>
      </c>
      <c r="D48" s="82"/>
      <c r="E48" s="82" t="s">
        <v>39</v>
      </c>
      <c r="F48" s="96"/>
      <c r="G48" s="100" t="n">
        <v>0</v>
      </c>
      <c r="H48" s="73" t="n">
        <f aca="false">H43</f>
        <v>945</v>
      </c>
      <c r="I48" s="100" t="n">
        <f aca="false">G48+H48</f>
        <v>945</v>
      </c>
      <c r="J48" s="73"/>
      <c r="K48" s="100" t="n">
        <f aca="false">I48+J48</f>
        <v>945</v>
      </c>
      <c r="L48" s="101"/>
      <c r="M48" s="102"/>
      <c r="N48" s="101"/>
      <c r="O48" s="102"/>
    </row>
    <row r="49" customFormat="false" ht="14.25" hidden="false" customHeight="true" outlineLevel="0" collapsed="false">
      <c r="A49" s="74"/>
      <c r="B49" s="75"/>
      <c r="C49" s="99" t="n">
        <v>6122</v>
      </c>
      <c r="D49" s="82"/>
      <c r="E49" s="82" t="s">
        <v>39</v>
      </c>
      <c r="F49" s="96"/>
      <c r="G49" s="100" t="n">
        <v>0</v>
      </c>
      <c r="H49" s="73" t="n">
        <f aca="false">H44</f>
        <v>106.5</v>
      </c>
      <c r="I49" s="100" t="n">
        <f aca="false">G49+H49</f>
        <v>106.5</v>
      </c>
      <c r="J49" s="73"/>
      <c r="K49" s="100" t="n">
        <f aca="false">I49+J49</f>
        <v>106.5</v>
      </c>
      <c r="L49" s="101"/>
      <c r="M49" s="102"/>
      <c r="N49" s="101"/>
      <c r="O49" s="102"/>
    </row>
    <row r="50" customFormat="false" ht="14.25" hidden="false" customHeight="true" outlineLevel="0" collapsed="false">
      <c r="A50" s="103"/>
      <c r="B50" s="104"/>
      <c r="C50" s="105" t="n">
        <v>6313</v>
      </c>
      <c r="D50" s="106"/>
      <c r="E50" s="84" t="s">
        <v>40</v>
      </c>
      <c r="F50" s="107"/>
      <c r="G50" s="85" t="n">
        <f aca="false">G46</f>
        <v>500</v>
      </c>
      <c r="H50" s="86" t="n">
        <f aca="false">H47</f>
        <v>530</v>
      </c>
      <c r="I50" s="85" t="n">
        <f aca="false">G50+H50</f>
        <v>1030</v>
      </c>
      <c r="J50" s="79"/>
      <c r="K50" s="85" t="n">
        <f aca="false">I50+J50</f>
        <v>1030</v>
      </c>
      <c r="L50" s="79"/>
      <c r="M50" s="87"/>
      <c r="N50" s="79"/>
      <c r="O50" s="87"/>
    </row>
    <row r="51" customFormat="false" ht="14.25" hidden="false" customHeight="true" outlineLevel="0" collapsed="false">
      <c r="A51" s="108"/>
      <c r="B51" s="109"/>
      <c r="C51" s="110" t="n">
        <v>5137</v>
      </c>
      <c r="D51" s="111"/>
      <c r="E51" s="112" t="s">
        <v>41</v>
      </c>
      <c r="F51" s="113"/>
      <c r="G51" s="88" t="n">
        <v>0</v>
      </c>
      <c r="H51" s="114" t="n">
        <f aca="false">H45</f>
        <v>978.5</v>
      </c>
      <c r="I51" s="88" t="n">
        <f aca="false">G51+H51</f>
        <v>978.5</v>
      </c>
      <c r="J51" s="115"/>
      <c r="K51" s="88" t="n">
        <f aca="false">I51+J51</f>
        <v>978.5</v>
      </c>
      <c r="L51" s="115"/>
      <c r="M51" s="88"/>
      <c r="N51" s="115"/>
      <c r="O51" s="88"/>
    </row>
    <row r="52" customFormat="false" ht="14.25" hidden="false" customHeight="true" outlineLevel="0" collapsed="false">
      <c r="A52" s="57" t="n">
        <v>95</v>
      </c>
      <c r="B52" s="58" t="n">
        <v>3522</v>
      </c>
      <c r="C52" s="58"/>
      <c r="D52" s="90"/>
      <c r="E52" s="91" t="s">
        <v>70</v>
      </c>
      <c r="F52" s="121"/>
      <c r="G52" s="93" t="n">
        <f aca="false">G56+G57+G58</f>
        <v>4000</v>
      </c>
      <c r="H52" s="64"/>
      <c r="I52" s="93" t="n">
        <f aca="false">I56+I57+I58</f>
        <v>6429</v>
      </c>
      <c r="J52" s="64"/>
      <c r="K52" s="93" t="n">
        <f aca="false">K56+K57+K58</f>
        <v>6429</v>
      </c>
      <c r="L52" s="64"/>
      <c r="M52" s="94"/>
      <c r="N52" s="64"/>
      <c r="O52" s="94"/>
    </row>
    <row r="53" customFormat="false" ht="14.25" hidden="false" customHeight="true" outlineLevel="0" collapsed="false">
      <c r="A53" s="122"/>
      <c r="B53" s="123"/>
      <c r="C53" s="68" t="n">
        <v>6121</v>
      </c>
      <c r="D53" s="76" t="s">
        <v>71</v>
      </c>
      <c r="E53" s="69" t="s">
        <v>72</v>
      </c>
      <c r="F53" s="124"/>
      <c r="G53" s="124" t="n">
        <v>4000</v>
      </c>
      <c r="H53" s="72" t="n">
        <v>1760</v>
      </c>
      <c r="I53" s="124" t="n">
        <f aca="false">G53+H53</f>
        <v>5760</v>
      </c>
      <c r="J53" s="72"/>
      <c r="K53" s="124" t="n">
        <f aca="false">I53+J53</f>
        <v>5760</v>
      </c>
      <c r="L53" s="72"/>
      <c r="M53" s="71"/>
      <c r="N53" s="72"/>
      <c r="O53" s="71"/>
    </row>
    <row r="54" customFormat="false" ht="14.25" hidden="false" customHeight="true" outlineLevel="0" collapsed="false">
      <c r="A54" s="67"/>
      <c r="B54" s="68"/>
      <c r="C54" s="68" t="n">
        <v>5171</v>
      </c>
      <c r="D54" s="69" t="s">
        <v>73</v>
      </c>
      <c r="E54" s="69" t="s">
        <v>74</v>
      </c>
      <c r="F54" s="70"/>
      <c r="G54" s="120" t="n">
        <v>0</v>
      </c>
      <c r="H54" s="72" t="n">
        <v>255</v>
      </c>
      <c r="I54" s="124" t="n">
        <f aca="false">G54+H54</f>
        <v>255</v>
      </c>
      <c r="J54" s="72"/>
      <c r="K54" s="124" t="n">
        <f aca="false">I54+J54</f>
        <v>255</v>
      </c>
      <c r="L54" s="72"/>
      <c r="M54" s="71"/>
      <c r="N54" s="72"/>
      <c r="O54" s="71"/>
    </row>
    <row r="55" customFormat="false" ht="14.25" hidden="false" customHeight="true" outlineLevel="0" collapsed="false">
      <c r="A55" s="67"/>
      <c r="B55" s="68"/>
      <c r="C55" s="68" t="n">
        <v>5171</v>
      </c>
      <c r="D55" s="69" t="s">
        <v>75</v>
      </c>
      <c r="E55" s="69" t="s">
        <v>76</v>
      </c>
      <c r="F55" s="70"/>
      <c r="G55" s="120" t="n">
        <v>0</v>
      </c>
      <c r="H55" s="72" t="n">
        <v>414</v>
      </c>
      <c r="I55" s="124" t="n">
        <f aca="false">G55+H55</f>
        <v>414</v>
      </c>
      <c r="J55" s="72"/>
      <c r="K55" s="124" t="n">
        <f aca="false">I55+J55</f>
        <v>414</v>
      </c>
      <c r="L55" s="72"/>
      <c r="M55" s="71"/>
      <c r="N55" s="72"/>
      <c r="O55" s="71"/>
    </row>
    <row r="56" customFormat="false" ht="14.25" hidden="false" customHeight="true" outlineLevel="0" collapsed="false">
      <c r="A56" s="74"/>
      <c r="B56" s="75"/>
      <c r="C56" s="99" t="n">
        <v>6121</v>
      </c>
      <c r="D56" s="82"/>
      <c r="E56" s="82" t="s">
        <v>39</v>
      </c>
      <c r="F56" s="96"/>
      <c r="G56" s="100" t="n">
        <f aca="false">G53</f>
        <v>4000</v>
      </c>
      <c r="H56" s="73" t="n">
        <f aca="false">H53</f>
        <v>1760</v>
      </c>
      <c r="I56" s="100" t="n">
        <f aca="false">G56+H56</f>
        <v>5760</v>
      </c>
      <c r="J56" s="73"/>
      <c r="K56" s="100" t="n">
        <f aca="false">I56+J56</f>
        <v>5760</v>
      </c>
      <c r="L56" s="101"/>
      <c r="M56" s="102"/>
      <c r="N56" s="101"/>
      <c r="O56" s="102"/>
    </row>
    <row r="57" customFormat="false" ht="14.25" hidden="false" customHeight="true" outlineLevel="0" collapsed="false">
      <c r="A57" s="103"/>
      <c r="B57" s="104"/>
      <c r="C57" s="105" t="n">
        <v>6313</v>
      </c>
      <c r="D57" s="106"/>
      <c r="E57" s="84" t="s">
        <v>40</v>
      </c>
      <c r="F57" s="107"/>
      <c r="G57" s="85" t="n">
        <v>0</v>
      </c>
      <c r="H57" s="86"/>
      <c r="I57" s="85" t="n">
        <f aca="false">G57+H57</f>
        <v>0</v>
      </c>
      <c r="J57" s="79"/>
      <c r="K57" s="85" t="n">
        <f aca="false">I57+J57</f>
        <v>0</v>
      </c>
      <c r="L57" s="79"/>
      <c r="M57" s="87"/>
      <c r="N57" s="79"/>
      <c r="O57" s="87"/>
    </row>
    <row r="58" customFormat="false" ht="14.25" hidden="false" customHeight="true" outlineLevel="0" collapsed="false">
      <c r="A58" s="108"/>
      <c r="B58" s="109"/>
      <c r="C58" s="110" t="n">
        <v>5171</v>
      </c>
      <c r="D58" s="111"/>
      <c r="E58" s="112" t="s">
        <v>41</v>
      </c>
      <c r="F58" s="113"/>
      <c r="G58" s="88" t="n">
        <v>0</v>
      </c>
      <c r="H58" s="114" t="n">
        <f aca="false">H54+H55</f>
        <v>669</v>
      </c>
      <c r="I58" s="88" t="n">
        <f aca="false">G58+H58</f>
        <v>669</v>
      </c>
      <c r="J58" s="115"/>
      <c r="K58" s="88" t="n">
        <f aca="false">I58+J58</f>
        <v>669</v>
      </c>
      <c r="L58" s="115"/>
      <c r="M58" s="88"/>
      <c r="N58" s="115"/>
      <c r="O58" s="88"/>
    </row>
    <row r="59" customFormat="false" ht="14.25" hidden="false" customHeight="true" outlineLevel="0" collapsed="false">
      <c r="A59" s="125" t="n">
        <v>98</v>
      </c>
      <c r="B59" s="126" t="n">
        <v>3522</v>
      </c>
      <c r="C59" s="126"/>
      <c r="D59" s="90"/>
      <c r="E59" s="127" t="s">
        <v>77</v>
      </c>
      <c r="F59" s="92"/>
      <c r="G59" s="93" t="n">
        <f aca="false">SUM(G61)</f>
        <v>0</v>
      </c>
      <c r="H59" s="64"/>
      <c r="I59" s="93" t="n">
        <f aca="false">SUM(I61)</f>
        <v>1131.5</v>
      </c>
      <c r="J59" s="64"/>
      <c r="K59" s="93" t="n">
        <f aca="false">SUM(K61)</f>
        <v>1131.5</v>
      </c>
      <c r="L59" s="64"/>
      <c r="M59" s="94"/>
      <c r="N59" s="64"/>
      <c r="O59" s="94"/>
    </row>
    <row r="60" customFormat="false" ht="14.25" hidden="false" customHeight="true" outlineLevel="0" collapsed="false">
      <c r="A60" s="122"/>
      <c r="B60" s="123"/>
      <c r="C60" s="68" t="n">
        <v>6121</v>
      </c>
      <c r="D60" s="76" t="s">
        <v>78</v>
      </c>
      <c r="E60" s="69" t="s">
        <v>79</v>
      </c>
      <c r="F60" s="77"/>
      <c r="G60" s="124" t="n">
        <v>0</v>
      </c>
      <c r="H60" s="72" t="n">
        <v>1131.5</v>
      </c>
      <c r="I60" s="124" t="n">
        <f aca="false">G60+H60</f>
        <v>1131.5</v>
      </c>
      <c r="J60" s="72"/>
      <c r="K60" s="124" t="n">
        <f aca="false">I60+J60</f>
        <v>1131.5</v>
      </c>
      <c r="L60" s="72"/>
      <c r="M60" s="71"/>
      <c r="N60" s="72"/>
      <c r="O60" s="71"/>
    </row>
    <row r="61" customFormat="false" ht="14.25" hidden="false" customHeight="true" outlineLevel="0" collapsed="false">
      <c r="A61" s="108"/>
      <c r="B61" s="109"/>
      <c r="C61" s="110" t="n">
        <v>6121</v>
      </c>
      <c r="D61" s="128"/>
      <c r="E61" s="111" t="s">
        <v>39</v>
      </c>
      <c r="F61" s="113"/>
      <c r="G61" s="129" t="n">
        <f aca="false">SUM(G60)</f>
        <v>0</v>
      </c>
      <c r="H61" s="130" t="n">
        <f aca="false">H60</f>
        <v>1131.5</v>
      </c>
      <c r="I61" s="129" t="n">
        <f aca="false">SUM(G61:H61)</f>
        <v>1131.5</v>
      </c>
      <c r="J61" s="130"/>
      <c r="K61" s="129" t="n">
        <f aca="false">SUM(I61:J61)</f>
        <v>1131.5</v>
      </c>
      <c r="L61" s="115"/>
      <c r="M61" s="131"/>
      <c r="N61" s="115"/>
      <c r="O61" s="131"/>
    </row>
    <row r="62" customFormat="false" ht="14.25" hidden="false" customHeight="true" outlineLevel="0" collapsed="false">
      <c r="A62" s="103" t="n">
        <v>99</v>
      </c>
      <c r="B62" s="59" t="n">
        <v>3599</v>
      </c>
      <c r="C62" s="59"/>
      <c r="D62" s="84"/>
      <c r="E62" s="61" t="s">
        <v>80</v>
      </c>
      <c r="F62" s="117"/>
      <c r="G62" s="118" t="n">
        <f aca="false">G65</f>
        <v>0</v>
      </c>
      <c r="H62" s="79"/>
      <c r="I62" s="118" t="n">
        <f aca="false">SUM(I65)</f>
        <v>972.4</v>
      </c>
      <c r="J62" s="79"/>
      <c r="K62" s="118" t="n">
        <f aca="false">SUM(K65)</f>
        <v>972.4</v>
      </c>
      <c r="L62" s="79"/>
      <c r="M62" s="119"/>
      <c r="N62" s="79"/>
      <c r="O62" s="119"/>
    </row>
    <row r="63" customFormat="false" ht="14.25" hidden="false" customHeight="true" outlineLevel="0" collapsed="false">
      <c r="A63" s="122"/>
      <c r="B63" s="123"/>
      <c r="C63" s="68" t="n">
        <v>6313</v>
      </c>
      <c r="D63" s="76" t="s">
        <v>81</v>
      </c>
      <c r="E63" s="132" t="s">
        <v>82</v>
      </c>
      <c r="F63" s="124"/>
      <c r="G63" s="124" t="n">
        <v>0</v>
      </c>
      <c r="H63" s="79" t="n">
        <v>127.4</v>
      </c>
      <c r="I63" s="124" t="n">
        <f aca="false">G63+H63</f>
        <v>127.4</v>
      </c>
      <c r="J63" s="79"/>
      <c r="K63" s="124" t="n">
        <f aca="false">I63+J63</f>
        <v>127.4</v>
      </c>
      <c r="L63" s="79"/>
      <c r="M63" s="71"/>
      <c r="N63" s="79"/>
      <c r="O63" s="71"/>
    </row>
    <row r="64" customFormat="false" ht="14.25" hidden="false" customHeight="true" outlineLevel="0" collapsed="false">
      <c r="A64" s="67"/>
      <c r="B64" s="68"/>
      <c r="C64" s="68" t="n">
        <v>6313</v>
      </c>
      <c r="D64" s="69" t="s">
        <v>83</v>
      </c>
      <c r="E64" s="69" t="s">
        <v>84</v>
      </c>
      <c r="F64" s="124"/>
      <c r="G64" s="124" t="n">
        <v>0</v>
      </c>
      <c r="H64" s="79" t="n">
        <v>845</v>
      </c>
      <c r="I64" s="124" t="n">
        <f aca="false">G64+H64</f>
        <v>845</v>
      </c>
      <c r="J64" s="79"/>
      <c r="K64" s="124" t="n">
        <f aca="false">I64+J64</f>
        <v>845</v>
      </c>
      <c r="L64" s="79"/>
      <c r="M64" s="71"/>
      <c r="N64" s="79"/>
      <c r="O64" s="71"/>
    </row>
    <row r="65" customFormat="false" ht="14.25" hidden="false" customHeight="true" outlineLevel="0" collapsed="false">
      <c r="A65" s="103"/>
      <c r="B65" s="104"/>
      <c r="C65" s="59" t="n">
        <v>6313</v>
      </c>
      <c r="D65" s="133"/>
      <c r="E65" s="84" t="s">
        <v>40</v>
      </c>
      <c r="F65" s="62"/>
      <c r="G65" s="85" t="n">
        <f aca="false">SUM(G63:G64)</f>
        <v>0</v>
      </c>
      <c r="H65" s="86" t="n">
        <f aca="false">H63+H64</f>
        <v>972.4</v>
      </c>
      <c r="I65" s="85" t="n">
        <f aca="false">SUM(G65:H65)</f>
        <v>972.4</v>
      </c>
      <c r="J65" s="79"/>
      <c r="K65" s="85" t="n">
        <f aca="false">SUM(I65:J65)</f>
        <v>972.4</v>
      </c>
      <c r="L65" s="79"/>
      <c r="M65" s="87"/>
      <c r="N65" s="79"/>
      <c r="O65" s="87"/>
    </row>
    <row r="66" customFormat="false" ht="14.25" hidden="false" customHeight="true" outlineLevel="0" collapsed="false">
      <c r="A66" s="57" t="n">
        <v>7</v>
      </c>
      <c r="B66" s="58" t="n">
        <v>3526</v>
      </c>
      <c r="C66" s="58"/>
      <c r="D66" s="90"/>
      <c r="E66" s="91" t="s">
        <v>85</v>
      </c>
      <c r="F66" s="92"/>
      <c r="G66" s="93" t="n">
        <f aca="false">G77+G78+G79</f>
        <v>845</v>
      </c>
      <c r="H66" s="64"/>
      <c r="I66" s="93" t="n">
        <f aca="false">I77+I78+I79</f>
        <v>1563.1</v>
      </c>
      <c r="J66" s="64"/>
      <c r="K66" s="93" t="n">
        <f aca="false">K77+K78+K79</f>
        <v>1563.1</v>
      </c>
      <c r="L66" s="64"/>
      <c r="M66" s="94"/>
      <c r="N66" s="64"/>
      <c r="O66" s="94"/>
    </row>
    <row r="67" customFormat="false" ht="14.25" hidden="false" customHeight="true" outlineLevel="0" collapsed="false">
      <c r="A67" s="67"/>
      <c r="B67" s="99"/>
      <c r="C67" s="75" t="n">
        <v>6121</v>
      </c>
      <c r="D67" s="76" t="s">
        <v>86</v>
      </c>
      <c r="E67" s="95" t="s">
        <v>87</v>
      </c>
      <c r="F67" s="77"/>
      <c r="G67" s="124" t="n">
        <v>0</v>
      </c>
      <c r="H67" s="79" t="n">
        <v>282.1</v>
      </c>
      <c r="I67" s="124" t="n">
        <f aca="false">G67+H67</f>
        <v>282.1</v>
      </c>
      <c r="J67" s="79"/>
      <c r="K67" s="124" t="n">
        <f aca="false">I67+J67</f>
        <v>282.1</v>
      </c>
      <c r="L67" s="79"/>
      <c r="M67" s="119"/>
      <c r="N67" s="79"/>
      <c r="O67" s="119"/>
    </row>
    <row r="68" customFormat="false" ht="14.25" hidden="false" customHeight="true" outlineLevel="0" collapsed="false">
      <c r="A68" s="103"/>
      <c r="B68" s="59"/>
      <c r="C68" s="75" t="n">
        <v>6121</v>
      </c>
      <c r="D68" s="76" t="s">
        <v>88</v>
      </c>
      <c r="E68" s="95" t="s">
        <v>89</v>
      </c>
      <c r="F68" s="77"/>
      <c r="G68" s="124" t="n">
        <v>0</v>
      </c>
      <c r="H68" s="79" t="n">
        <v>36</v>
      </c>
      <c r="I68" s="124" t="n">
        <f aca="false">G68+H68</f>
        <v>36</v>
      </c>
      <c r="J68" s="79" t="n">
        <v>-36</v>
      </c>
      <c r="K68" s="124" t="n">
        <f aca="false">I68+J68</f>
        <v>0</v>
      </c>
      <c r="L68" s="79"/>
      <c r="M68" s="119"/>
      <c r="N68" s="79"/>
      <c r="O68" s="119"/>
    </row>
    <row r="69" customFormat="false" ht="14.25" hidden="false" customHeight="true" outlineLevel="0" collapsed="false">
      <c r="A69" s="122"/>
      <c r="B69" s="123"/>
      <c r="C69" s="68" t="n">
        <v>6351</v>
      </c>
      <c r="D69" s="76" t="s">
        <v>88</v>
      </c>
      <c r="E69" s="95" t="s">
        <v>89</v>
      </c>
      <c r="F69" s="96"/>
      <c r="G69" s="70" t="n">
        <v>0</v>
      </c>
      <c r="H69" s="79"/>
      <c r="I69" s="124" t="n">
        <f aca="false">G69+H69</f>
        <v>0</v>
      </c>
      <c r="J69" s="79" t="n">
        <v>36</v>
      </c>
      <c r="K69" s="124" t="n">
        <f aca="false">I69+J69</f>
        <v>36</v>
      </c>
      <c r="L69" s="79"/>
      <c r="M69" s="78"/>
      <c r="N69" s="79"/>
      <c r="O69" s="78"/>
    </row>
    <row r="70" customFormat="false" ht="14.25" hidden="false" customHeight="true" outlineLevel="0" collapsed="false">
      <c r="A70" s="122"/>
      <c r="B70" s="123"/>
      <c r="C70" s="68" t="n">
        <v>6351</v>
      </c>
      <c r="D70" s="76" t="s">
        <v>90</v>
      </c>
      <c r="E70" s="95" t="s">
        <v>91</v>
      </c>
      <c r="F70" s="96"/>
      <c r="G70" s="70" t="n">
        <v>0</v>
      </c>
      <c r="H70" s="79" t="n">
        <v>400</v>
      </c>
      <c r="I70" s="124" t="n">
        <f aca="false">G70+H70</f>
        <v>400</v>
      </c>
      <c r="J70" s="79" t="n">
        <v>-400</v>
      </c>
      <c r="K70" s="124" t="n">
        <f aca="false">I70+J70</f>
        <v>0</v>
      </c>
      <c r="L70" s="79"/>
      <c r="M70" s="78"/>
      <c r="N70" s="79"/>
      <c r="O70" s="78"/>
    </row>
    <row r="71" customFormat="false" ht="14.25" hidden="false" customHeight="true" outlineLevel="0" collapsed="false">
      <c r="A71" s="122"/>
      <c r="B71" s="123"/>
      <c r="C71" s="68" t="n">
        <v>5331</v>
      </c>
      <c r="D71" s="76" t="s">
        <v>90</v>
      </c>
      <c r="E71" s="95" t="s">
        <v>91</v>
      </c>
      <c r="F71" s="96"/>
      <c r="G71" s="70" t="n">
        <v>0</v>
      </c>
      <c r="H71" s="79"/>
      <c r="I71" s="124" t="n">
        <f aca="false">G71+H71</f>
        <v>0</v>
      </c>
      <c r="J71" s="79" t="n">
        <v>400</v>
      </c>
      <c r="K71" s="124" t="n">
        <f aca="false">I71+J71</f>
        <v>400</v>
      </c>
      <c r="L71" s="79"/>
      <c r="M71" s="78"/>
      <c r="N71" s="79"/>
      <c r="O71" s="78"/>
    </row>
    <row r="72" customFormat="false" ht="14.25" hidden="false" customHeight="true" outlineLevel="0" collapsed="false">
      <c r="A72" s="122"/>
      <c r="B72" s="123"/>
      <c r="C72" s="68" t="n">
        <v>6351</v>
      </c>
      <c r="D72" s="76" t="s">
        <v>92</v>
      </c>
      <c r="E72" s="95" t="s">
        <v>93</v>
      </c>
      <c r="F72" s="96"/>
      <c r="G72" s="70" t="n">
        <v>50</v>
      </c>
      <c r="H72" s="79"/>
      <c r="I72" s="124" t="n">
        <f aca="false">G72+H72</f>
        <v>50</v>
      </c>
      <c r="J72" s="79"/>
      <c r="K72" s="124" t="n">
        <f aca="false">I72+J72</f>
        <v>50</v>
      </c>
      <c r="L72" s="79"/>
      <c r="M72" s="78"/>
      <c r="N72" s="79"/>
      <c r="O72" s="78"/>
    </row>
    <row r="73" customFormat="false" ht="14.25" hidden="false" customHeight="true" outlineLevel="0" collapsed="false">
      <c r="A73" s="122"/>
      <c r="B73" s="123"/>
      <c r="C73" s="68" t="n">
        <v>6351</v>
      </c>
      <c r="D73" s="76" t="s">
        <v>94</v>
      </c>
      <c r="E73" s="95" t="s">
        <v>95</v>
      </c>
      <c r="F73" s="96"/>
      <c r="G73" s="70" t="n">
        <v>50</v>
      </c>
      <c r="H73" s="79"/>
      <c r="I73" s="124" t="n">
        <f aca="false">G73+H73</f>
        <v>50</v>
      </c>
      <c r="J73" s="79"/>
      <c r="K73" s="124" t="n">
        <f aca="false">I73+J73</f>
        <v>50</v>
      </c>
      <c r="L73" s="79"/>
      <c r="M73" s="78"/>
      <c r="N73" s="79"/>
      <c r="O73" s="78"/>
    </row>
    <row r="74" customFormat="false" ht="14.25" hidden="false" customHeight="true" outlineLevel="0" collapsed="false">
      <c r="A74" s="122"/>
      <c r="B74" s="123"/>
      <c r="C74" s="68" t="n">
        <v>6121</v>
      </c>
      <c r="D74" s="76" t="s">
        <v>96</v>
      </c>
      <c r="E74" s="95" t="s">
        <v>97</v>
      </c>
      <c r="F74" s="96"/>
      <c r="G74" s="70" t="n">
        <v>400</v>
      </c>
      <c r="H74" s="79"/>
      <c r="I74" s="124" t="n">
        <f aca="false">G74+H74</f>
        <v>400</v>
      </c>
      <c r="J74" s="79"/>
      <c r="K74" s="124" t="n">
        <f aca="false">I74+J74</f>
        <v>400</v>
      </c>
      <c r="L74" s="79"/>
      <c r="M74" s="78"/>
      <c r="N74" s="79"/>
      <c r="O74" s="78"/>
    </row>
    <row r="75" customFormat="false" ht="14.25" hidden="false" customHeight="true" outlineLevel="0" collapsed="false">
      <c r="A75" s="122"/>
      <c r="B75" s="123"/>
      <c r="C75" s="68" t="n">
        <v>6121</v>
      </c>
      <c r="D75" s="76" t="s">
        <v>98</v>
      </c>
      <c r="E75" s="95" t="s">
        <v>99</v>
      </c>
      <c r="F75" s="96"/>
      <c r="G75" s="70" t="n">
        <v>300</v>
      </c>
      <c r="H75" s="79"/>
      <c r="I75" s="124" t="n">
        <f aca="false">G75+H75</f>
        <v>300</v>
      </c>
      <c r="J75" s="79"/>
      <c r="K75" s="124" t="n">
        <f aca="false">I75+J75</f>
        <v>300</v>
      </c>
      <c r="L75" s="79"/>
      <c r="M75" s="78"/>
      <c r="N75" s="79"/>
      <c r="O75" s="78"/>
    </row>
    <row r="76" customFormat="false" ht="14.25" hidden="false" customHeight="true" outlineLevel="0" collapsed="false">
      <c r="A76" s="122"/>
      <c r="B76" s="123"/>
      <c r="C76" s="68" t="n">
        <v>6351</v>
      </c>
      <c r="D76" s="76" t="s">
        <v>100</v>
      </c>
      <c r="E76" s="95" t="s">
        <v>101</v>
      </c>
      <c r="F76" s="96"/>
      <c r="G76" s="70" t="n">
        <v>45</v>
      </c>
      <c r="H76" s="79"/>
      <c r="I76" s="124" t="n">
        <f aca="false">G76+H76</f>
        <v>45</v>
      </c>
      <c r="J76" s="79"/>
      <c r="K76" s="124" t="n">
        <f aca="false">I76+J76</f>
        <v>45</v>
      </c>
      <c r="L76" s="79"/>
      <c r="M76" s="78"/>
      <c r="N76" s="79"/>
      <c r="O76" s="78"/>
    </row>
    <row r="77" customFormat="false" ht="14.25" hidden="false" customHeight="true" outlineLevel="0" collapsed="false">
      <c r="A77" s="122"/>
      <c r="B77" s="123"/>
      <c r="C77" s="99" t="n">
        <v>6351</v>
      </c>
      <c r="D77" s="69"/>
      <c r="E77" s="82" t="s">
        <v>102</v>
      </c>
      <c r="F77" s="96"/>
      <c r="G77" s="100" t="n">
        <f aca="false">G72+G73+G76</f>
        <v>145</v>
      </c>
      <c r="H77" s="80" t="n">
        <f aca="false">H70</f>
        <v>400</v>
      </c>
      <c r="I77" s="100" t="n">
        <f aca="false">G77+H77</f>
        <v>545</v>
      </c>
      <c r="J77" s="80" t="n">
        <f aca="false">J69+J70</f>
        <v>-364</v>
      </c>
      <c r="K77" s="100" t="n">
        <f aca="false">I77+J77</f>
        <v>181</v>
      </c>
      <c r="L77" s="79"/>
      <c r="M77" s="102"/>
      <c r="N77" s="79"/>
      <c r="O77" s="102"/>
    </row>
    <row r="78" customFormat="false" ht="14.25" hidden="false" customHeight="true" outlineLevel="0" collapsed="false">
      <c r="A78" s="122"/>
      <c r="B78" s="123"/>
      <c r="C78" s="99" t="n">
        <v>5331</v>
      </c>
      <c r="D78" s="69"/>
      <c r="E78" s="82" t="s">
        <v>103</v>
      </c>
      <c r="F78" s="96"/>
      <c r="G78" s="134" t="n">
        <v>0</v>
      </c>
      <c r="H78" s="135" t="n">
        <v>0</v>
      </c>
      <c r="I78" s="134" t="n">
        <f aca="false">G78+H78</f>
        <v>0</v>
      </c>
      <c r="J78" s="136" t="n">
        <f aca="false">J71</f>
        <v>400</v>
      </c>
      <c r="K78" s="134" t="n">
        <f aca="false">I78+J78</f>
        <v>400</v>
      </c>
      <c r="L78" s="72"/>
      <c r="M78" s="134"/>
      <c r="N78" s="72"/>
      <c r="O78" s="134"/>
    </row>
    <row r="79" customFormat="false" ht="14.25" hidden="false" customHeight="true" outlineLevel="0" collapsed="false">
      <c r="A79" s="122"/>
      <c r="B79" s="123"/>
      <c r="C79" s="81" t="n">
        <v>6121</v>
      </c>
      <c r="D79" s="76"/>
      <c r="E79" s="84" t="s">
        <v>39</v>
      </c>
      <c r="F79" s="77"/>
      <c r="G79" s="137" t="n">
        <f aca="false">G74+G75</f>
        <v>700</v>
      </c>
      <c r="H79" s="80" t="n">
        <f aca="false">H67+H68</f>
        <v>318.1</v>
      </c>
      <c r="I79" s="137" t="n">
        <f aca="false">G79+H79</f>
        <v>1018.1</v>
      </c>
      <c r="J79" s="80" t="n">
        <f aca="false">J68</f>
        <v>-36</v>
      </c>
      <c r="K79" s="137" t="n">
        <f aca="false">I79+J79</f>
        <v>982.1</v>
      </c>
      <c r="L79" s="79"/>
      <c r="M79" s="83"/>
      <c r="N79" s="79"/>
      <c r="O79" s="83"/>
    </row>
    <row r="80" customFormat="false" ht="14.25" hidden="false" customHeight="true" outlineLevel="0" collapsed="false">
      <c r="A80" s="57" t="n">
        <v>8</v>
      </c>
      <c r="B80" s="58" t="n">
        <v>3524</v>
      </c>
      <c r="C80" s="58"/>
      <c r="D80" s="90"/>
      <c r="E80" s="91" t="s">
        <v>104</v>
      </c>
      <c r="F80" s="138"/>
      <c r="G80" s="139" t="n">
        <f aca="false">G82</f>
        <v>138</v>
      </c>
      <c r="H80" s="64"/>
      <c r="I80" s="139" t="n">
        <f aca="false">I82</f>
        <v>138</v>
      </c>
      <c r="J80" s="64"/>
      <c r="K80" s="139" t="n">
        <f aca="false">K82</f>
        <v>138</v>
      </c>
      <c r="L80" s="64"/>
      <c r="M80" s="139"/>
      <c r="N80" s="64"/>
      <c r="O80" s="140"/>
    </row>
    <row r="81" customFormat="false" ht="14.25" hidden="false" customHeight="true" outlineLevel="0" collapsed="false">
      <c r="A81" s="67"/>
      <c r="B81" s="68"/>
      <c r="C81" s="68" t="n">
        <v>6351</v>
      </c>
      <c r="D81" s="69" t="s">
        <v>105</v>
      </c>
      <c r="E81" s="69" t="s">
        <v>106</v>
      </c>
      <c r="F81" s="70"/>
      <c r="G81" s="70" t="n">
        <v>138</v>
      </c>
      <c r="H81" s="72"/>
      <c r="I81" s="70" t="n">
        <f aca="false">G81+H81</f>
        <v>138</v>
      </c>
      <c r="J81" s="72"/>
      <c r="K81" s="70" t="n">
        <f aca="false">I81+J81</f>
        <v>138</v>
      </c>
      <c r="L81" s="72"/>
      <c r="M81" s="70"/>
      <c r="N81" s="72"/>
      <c r="O81" s="71"/>
    </row>
    <row r="82" customFormat="false" ht="14.25" hidden="false" customHeight="true" outlineLevel="0" collapsed="false">
      <c r="A82" s="141"/>
      <c r="B82" s="99"/>
      <c r="C82" s="99" t="n">
        <v>6351</v>
      </c>
      <c r="D82" s="69"/>
      <c r="E82" s="82" t="s">
        <v>102</v>
      </c>
      <c r="F82" s="142"/>
      <c r="G82" s="100" t="n">
        <f aca="false">G81</f>
        <v>138</v>
      </c>
      <c r="H82" s="73"/>
      <c r="I82" s="100" t="n">
        <f aca="false">I81</f>
        <v>138</v>
      </c>
      <c r="J82" s="73"/>
      <c r="K82" s="100" t="n">
        <f aca="false">K81</f>
        <v>138</v>
      </c>
      <c r="L82" s="73"/>
      <c r="M82" s="100"/>
      <c r="N82" s="73"/>
      <c r="O82" s="102"/>
    </row>
    <row r="83" customFormat="false" ht="14.25" hidden="false" customHeight="true" outlineLevel="0" collapsed="false">
      <c r="A83" s="57" t="n">
        <v>11</v>
      </c>
      <c r="B83" s="58" t="n">
        <v>3533</v>
      </c>
      <c r="C83" s="58"/>
      <c r="D83" s="90"/>
      <c r="E83" s="91" t="s">
        <v>107</v>
      </c>
      <c r="F83" s="138"/>
      <c r="G83" s="139" t="n">
        <f aca="false">G86+G87</f>
        <v>4517</v>
      </c>
      <c r="H83" s="64"/>
      <c r="I83" s="139" t="n">
        <f aca="false">I86+I87</f>
        <v>4630</v>
      </c>
      <c r="J83" s="64"/>
      <c r="K83" s="139" t="n">
        <f aca="false">K86+K87</f>
        <v>4630</v>
      </c>
      <c r="L83" s="64"/>
      <c r="M83" s="140"/>
      <c r="N83" s="64"/>
      <c r="O83" s="140"/>
    </row>
    <row r="84" customFormat="false" ht="14.25" hidden="false" customHeight="true" outlineLevel="0" collapsed="false">
      <c r="A84" s="67"/>
      <c r="B84" s="68"/>
      <c r="C84" s="68" t="n">
        <v>6351</v>
      </c>
      <c r="D84" s="69" t="s">
        <v>108</v>
      </c>
      <c r="E84" s="69" t="s">
        <v>109</v>
      </c>
      <c r="F84" s="70"/>
      <c r="G84" s="70" t="n">
        <v>0</v>
      </c>
      <c r="H84" s="72" t="n">
        <v>113</v>
      </c>
      <c r="I84" s="70" t="n">
        <f aca="false">G84+H84</f>
        <v>113</v>
      </c>
      <c r="J84" s="72"/>
      <c r="K84" s="70" t="n">
        <f aca="false">I84+J84</f>
        <v>113</v>
      </c>
      <c r="L84" s="72"/>
      <c r="M84" s="71"/>
      <c r="N84" s="72"/>
      <c r="O84" s="71"/>
    </row>
    <row r="85" customFormat="false" ht="14.25" hidden="false" customHeight="true" outlineLevel="0" collapsed="false">
      <c r="A85" s="67"/>
      <c r="B85" s="68"/>
      <c r="C85" s="68" t="n">
        <v>5331</v>
      </c>
      <c r="D85" s="69" t="s">
        <v>110</v>
      </c>
      <c r="E85" s="69" t="s">
        <v>111</v>
      </c>
      <c r="F85" s="70"/>
      <c r="G85" s="70" t="n">
        <v>4517</v>
      </c>
      <c r="H85" s="72"/>
      <c r="I85" s="70" t="n">
        <f aca="false">G85+H85</f>
        <v>4517</v>
      </c>
      <c r="J85" s="72"/>
      <c r="K85" s="70" t="n">
        <f aca="false">I85+J85</f>
        <v>4517</v>
      </c>
      <c r="L85" s="72"/>
      <c r="M85" s="71"/>
      <c r="N85" s="72"/>
      <c r="O85" s="71"/>
    </row>
    <row r="86" customFormat="false" ht="14.25" hidden="false" customHeight="true" outlineLevel="0" collapsed="false">
      <c r="A86" s="67"/>
      <c r="B86" s="68"/>
      <c r="C86" s="99" t="n">
        <v>5331</v>
      </c>
      <c r="D86" s="69"/>
      <c r="E86" s="82" t="s">
        <v>103</v>
      </c>
      <c r="F86" s="96"/>
      <c r="G86" s="134" t="n">
        <f aca="false">G85</f>
        <v>4517</v>
      </c>
      <c r="H86" s="135"/>
      <c r="I86" s="134" t="n">
        <f aca="false">G86+H86</f>
        <v>4517</v>
      </c>
      <c r="J86" s="136"/>
      <c r="K86" s="134" t="n">
        <f aca="false">I86+J86</f>
        <v>4517</v>
      </c>
      <c r="L86" s="72"/>
      <c r="M86" s="134"/>
      <c r="N86" s="72"/>
      <c r="O86" s="134"/>
    </row>
    <row r="87" customFormat="false" ht="13.5" hidden="false" customHeight="true" outlineLevel="0" collapsed="false">
      <c r="A87" s="143"/>
      <c r="B87" s="144"/>
      <c r="C87" s="144" t="n">
        <v>6351</v>
      </c>
      <c r="D87" s="145"/>
      <c r="E87" s="112" t="s">
        <v>102</v>
      </c>
      <c r="F87" s="146"/>
      <c r="G87" s="147" t="n">
        <f aca="false">G84</f>
        <v>0</v>
      </c>
      <c r="H87" s="130" t="n">
        <f aca="false">H84</f>
        <v>113</v>
      </c>
      <c r="I87" s="147" t="n">
        <f aca="false">G87+H87</f>
        <v>113</v>
      </c>
      <c r="J87" s="130"/>
      <c r="K87" s="147" t="n">
        <f aca="false">I87+J87</f>
        <v>113</v>
      </c>
      <c r="L87" s="130"/>
      <c r="M87" s="148"/>
      <c r="N87" s="130"/>
      <c r="O87" s="148"/>
    </row>
    <row r="88" customFormat="false" ht="14.25" hidden="false" customHeight="true" outlineLevel="0" collapsed="false">
      <c r="A88" s="125"/>
      <c r="B88" s="149"/>
      <c r="C88" s="126"/>
      <c r="D88" s="150"/>
      <c r="E88" s="151" t="s">
        <v>112</v>
      </c>
      <c r="F88" s="152"/>
      <c r="G88" s="153" t="n">
        <f aca="false">G90</f>
        <v>9000</v>
      </c>
      <c r="H88" s="154"/>
      <c r="I88" s="153" t="n">
        <f aca="false">I90</f>
        <v>9000</v>
      </c>
      <c r="J88" s="154"/>
      <c r="K88" s="153" t="n">
        <f aca="false">K90</f>
        <v>9000</v>
      </c>
      <c r="L88" s="154"/>
      <c r="M88" s="155"/>
      <c r="N88" s="154"/>
      <c r="O88" s="155"/>
    </row>
    <row r="89" customFormat="false" ht="14.25" hidden="false" customHeight="true" outlineLevel="0" collapsed="false">
      <c r="A89" s="67"/>
      <c r="B89" s="68"/>
      <c r="C89" s="68" t="n">
        <v>6901</v>
      </c>
      <c r="D89" s="82"/>
      <c r="E89" s="156"/>
      <c r="F89" s="96"/>
      <c r="G89" s="70" t="n">
        <v>9000</v>
      </c>
      <c r="H89" s="72"/>
      <c r="I89" s="70" t="n">
        <f aca="false">G89+H89</f>
        <v>9000</v>
      </c>
      <c r="J89" s="72"/>
      <c r="K89" s="70" t="n">
        <f aca="false">I89+J89</f>
        <v>9000</v>
      </c>
      <c r="L89" s="72"/>
      <c r="M89" s="71"/>
      <c r="N89" s="72"/>
      <c r="O89" s="71"/>
    </row>
    <row r="90" customFormat="false" ht="14.25" hidden="false" customHeight="true" outlineLevel="0" collapsed="false">
      <c r="A90" s="157"/>
      <c r="B90" s="158"/>
      <c r="C90" s="144" t="n">
        <v>6901</v>
      </c>
      <c r="D90" s="112"/>
      <c r="E90" s="159" t="s">
        <v>113</v>
      </c>
      <c r="F90" s="160"/>
      <c r="G90" s="161" t="n">
        <f aca="false">SUM(G89)</f>
        <v>9000</v>
      </c>
      <c r="H90" s="130"/>
      <c r="I90" s="161" t="n">
        <f aca="false">G90+H90</f>
        <v>9000</v>
      </c>
      <c r="J90" s="130"/>
      <c r="K90" s="161" t="n">
        <f aca="false">I90+J90</f>
        <v>9000</v>
      </c>
      <c r="L90" s="162"/>
      <c r="M90" s="163"/>
      <c r="N90" s="162"/>
      <c r="O90" s="163"/>
    </row>
    <row r="91" customFormat="false" ht="16.5" hidden="false" customHeight="false" outlineLevel="0" collapsed="false">
      <c r="A91" s="164"/>
      <c r="B91" s="165"/>
      <c r="C91" s="165"/>
      <c r="D91" s="166"/>
      <c r="E91" s="167"/>
      <c r="F91" s="168" t="n">
        <f aca="false">F21+F22+F32</f>
        <v>0</v>
      </c>
      <c r="G91" s="168" t="n">
        <f aca="false">G90+G87+G86+G82+G79+G78+G77+G65+G61+G58+G57+G56+G51+G50+G49+G48+G41+G40+G39+G28+G27+G26</f>
        <v>70000</v>
      </c>
      <c r="H91" s="169" t="n">
        <f aca="false">H84+H70+H68+H67+H64+H63+H60+H55+H54+H53+H47+H45+H44+H43+H38+H37+H36+H35+H34+H33+H32+H30+H25+H24+H23+H22+H21</f>
        <v>63009.5</v>
      </c>
      <c r="I91" s="170" t="n">
        <f aca="false">I90+I87+I86+I82+I79+I78+I77+I65+I61+I58+I57+I56+I51+I50+I49+I48+I41+I40+I39+I28+I27+I26</f>
        <v>133009.5</v>
      </c>
      <c r="J91" s="169" t="n">
        <f aca="false">J68+J69+J70+J71</f>
        <v>0</v>
      </c>
      <c r="K91" s="170" t="n">
        <f aca="false">K90+K87+K86+K82+K79+K78+K77+K65+K61+K58+K57+K56+K51+K50+K49+K48+K41+K40+K39+K28+K27+K26</f>
        <v>133009.5</v>
      </c>
      <c r="L91" s="171"/>
      <c r="M91" s="172"/>
      <c r="N91" s="171"/>
      <c r="O91" s="172"/>
    </row>
    <row r="92" customFormat="false" ht="12.75" hidden="false" customHeight="false" outlineLevel="0" collapsed="false">
      <c r="A92" s="43"/>
      <c r="B92" s="173"/>
      <c r="C92" s="173"/>
      <c r="D92" s="173"/>
      <c r="E92" s="173"/>
      <c r="F92" s="173"/>
      <c r="G92" s="174"/>
      <c r="H92" s="175"/>
      <c r="I92" s="174"/>
      <c r="J92" s="176"/>
      <c r="K92" s="174"/>
      <c r="L92" s="176"/>
      <c r="M92" s="174"/>
      <c r="N92" s="177"/>
      <c r="O92" s="177"/>
    </row>
    <row r="93" customFormat="false" ht="12.75" hidden="false" customHeight="false" outlineLevel="0" collapsed="false">
      <c r="A93" s="43"/>
      <c r="B93" s="173"/>
      <c r="C93" s="173"/>
      <c r="D93" s="173"/>
      <c r="E93" s="173"/>
      <c r="F93" s="173"/>
      <c r="G93" s="174"/>
      <c r="H93" s="175"/>
      <c r="I93" s="174"/>
      <c r="J93" s="178"/>
      <c r="K93" s="174"/>
      <c r="L93" s="178"/>
      <c r="M93" s="179"/>
      <c r="N93" s="177"/>
      <c r="O93" s="177"/>
    </row>
    <row r="94" s="182" customFormat="true" ht="18" hidden="false" customHeight="true" outlineLevel="0" collapsed="false">
      <c r="A94" s="16" t="s">
        <v>114</v>
      </c>
      <c r="B94" s="16"/>
      <c r="C94" s="16"/>
      <c r="D94" s="16"/>
      <c r="E94" s="16"/>
      <c r="F94" s="16"/>
      <c r="G94" s="180"/>
      <c r="H94" s="177"/>
      <c r="I94" s="177"/>
      <c r="J94" s="181"/>
      <c r="K94" s="177"/>
      <c r="L94" s="181"/>
      <c r="M94" s="181"/>
      <c r="N94" s="180"/>
      <c r="O94" s="180"/>
    </row>
    <row r="95" s="192" customFormat="true" ht="16.5" hidden="false" customHeight="false" outlineLevel="0" collapsed="false">
      <c r="A95" s="183" t="s">
        <v>115</v>
      </c>
      <c r="B95" s="184"/>
      <c r="C95" s="184"/>
      <c r="D95" s="185"/>
      <c r="E95" s="186"/>
      <c r="F95" s="187"/>
      <c r="G95" s="188" t="s">
        <v>116</v>
      </c>
      <c r="H95" s="189" t="s">
        <v>117</v>
      </c>
      <c r="I95" s="188" t="s">
        <v>118</v>
      </c>
      <c r="J95" s="190"/>
      <c r="K95" s="188" t="s">
        <v>118</v>
      </c>
      <c r="L95" s="191"/>
      <c r="M95" s="188"/>
      <c r="N95" s="191"/>
      <c r="O95" s="188"/>
    </row>
    <row r="96" s="192" customFormat="true" ht="15" hidden="false" customHeight="false" outlineLevel="0" collapsed="false">
      <c r="A96" s="27" t="s">
        <v>119</v>
      </c>
      <c r="B96" s="193"/>
      <c r="C96" s="194" t="n">
        <v>6121</v>
      </c>
      <c r="D96" s="195"/>
      <c r="E96" s="196" t="s">
        <v>120</v>
      </c>
      <c r="F96" s="197"/>
      <c r="G96" s="198" t="n">
        <f aca="false">G26+G39+G48+G56+G61+G79</f>
        <v>55700</v>
      </c>
      <c r="H96" s="199" t="n">
        <f aca="false">H30+H32+H33+H43+H53+H60+H67+H68</f>
        <v>52159.6</v>
      </c>
      <c r="I96" s="200" t="n">
        <f aca="false">G96+H96</f>
        <v>107859.6</v>
      </c>
      <c r="J96" s="64" t="n">
        <f aca="false">J79</f>
        <v>-36</v>
      </c>
      <c r="K96" s="200" t="n">
        <f aca="false">I96+J96</f>
        <v>107823.6</v>
      </c>
      <c r="L96" s="201"/>
      <c r="M96" s="202"/>
      <c r="N96" s="201"/>
      <c r="O96" s="202"/>
    </row>
    <row r="97" s="192" customFormat="true" ht="15" hidden="false" customHeight="false" outlineLevel="0" collapsed="false">
      <c r="A97" s="27" t="s">
        <v>119</v>
      </c>
      <c r="B97" s="203"/>
      <c r="C97" s="204" t="n">
        <v>6122</v>
      </c>
      <c r="D97" s="205"/>
      <c r="E97" s="206" t="s">
        <v>121</v>
      </c>
      <c r="F97" s="207"/>
      <c r="G97" s="208" t="n">
        <v>0</v>
      </c>
      <c r="H97" s="209" t="n">
        <f aca="false">H49</f>
        <v>106.5</v>
      </c>
      <c r="I97" s="210" t="n">
        <f aca="false">G97+H97</f>
        <v>106.5</v>
      </c>
      <c r="J97" s="79" t="n">
        <v>0</v>
      </c>
      <c r="K97" s="210" t="n">
        <f aca="false">I97+J97</f>
        <v>106.5</v>
      </c>
      <c r="L97" s="211"/>
      <c r="M97" s="212"/>
      <c r="N97" s="211"/>
      <c r="O97" s="212"/>
    </row>
    <row r="98" s="192" customFormat="true" ht="15" hidden="false" customHeight="false" outlineLevel="0" collapsed="false">
      <c r="A98" s="27" t="s">
        <v>119</v>
      </c>
      <c r="B98" s="213"/>
      <c r="C98" s="214" t="n">
        <v>5137</v>
      </c>
      <c r="D98" s="215"/>
      <c r="E98" s="156" t="s">
        <v>122</v>
      </c>
      <c r="F98" s="216"/>
      <c r="G98" s="217" t="n">
        <v>0</v>
      </c>
      <c r="H98" s="218" t="n">
        <f aca="false">I45</f>
        <v>978.5</v>
      </c>
      <c r="I98" s="210" t="n">
        <f aca="false">G98+H98</f>
        <v>978.5</v>
      </c>
      <c r="J98" s="72" t="n">
        <v>0</v>
      </c>
      <c r="K98" s="210" t="n">
        <f aca="false">I98+J98</f>
        <v>978.5</v>
      </c>
      <c r="L98" s="219"/>
      <c r="M98" s="220"/>
      <c r="N98" s="219"/>
      <c r="O98" s="220"/>
    </row>
    <row r="99" customFormat="false" ht="15" hidden="false" customHeight="false" outlineLevel="0" collapsed="false">
      <c r="A99" s="27" t="s">
        <v>119</v>
      </c>
      <c r="B99" s="203"/>
      <c r="C99" s="204" t="n">
        <v>6351</v>
      </c>
      <c r="D99" s="205"/>
      <c r="E99" s="206" t="s">
        <v>123</v>
      </c>
      <c r="F99" s="207"/>
      <c r="G99" s="208" t="n">
        <f aca="false">G77+G82+G87</f>
        <v>283</v>
      </c>
      <c r="H99" s="209" t="n">
        <f aca="false">H70+H84</f>
        <v>513</v>
      </c>
      <c r="I99" s="210" t="n">
        <f aca="false">G99+H99</f>
        <v>796</v>
      </c>
      <c r="J99" s="79" t="n">
        <f aca="false">J77</f>
        <v>-364</v>
      </c>
      <c r="K99" s="210" t="n">
        <f aca="false">I99+J99</f>
        <v>432</v>
      </c>
      <c r="L99" s="211"/>
      <c r="M99" s="212"/>
      <c r="N99" s="211"/>
      <c r="O99" s="212"/>
    </row>
    <row r="100" customFormat="false" ht="15" hidden="false" customHeight="false" outlineLevel="0" collapsed="false">
      <c r="A100" s="221" t="s">
        <v>119</v>
      </c>
      <c r="B100" s="213"/>
      <c r="C100" s="214" t="n">
        <v>6313</v>
      </c>
      <c r="D100" s="215"/>
      <c r="E100" s="156" t="s">
        <v>124</v>
      </c>
      <c r="F100" s="216"/>
      <c r="G100" s="217" t="n">
        <f aca="false">G27+G40+G50+G57+G65</f>
        <v>500</v>
      </c>
      <c r="H100" s="218" t="n">
        <f aca="false">H34+H35+H36+H47+H63+H64</f>
        <v>6242.4</v>
      </c>
      <c r="I100" s="210" t="n">
        <f aca="false">G100+H100</f>
        <v>6742.4</v>
      </c>
      <c r="J100" s="72" t="n">
        <v>0</v>
      </c>
      <c r="K100" s="210" t="n">
        <f aca="false">I100+J100</f>
        <v>6742.4</v>
      </c>
      <c r="L100" s="219"/>
      <c r="M100" s="220"/>
      <c r="N100" s="219"/>
      <c r="O100" s="220"/>
    </row>
    <row r="101" customFormat="false" ht="15" hidden="false" customHeight="false" outlineLevel="0" collapsed="false">
      <c r="A101" s="222" t="s">
        <v>119</v>
      </c>
      <c r="B101" s="213"/>
      <c r="C101" s="214" t="n">
        <v>5171</v>
      </c>
      <c r="D101" s="215"/>
      <c r="E101" s="156" t="s">
        <v>125</v>
      </c>
      <c r="F101" s="216"/>
      <c r="G101" s="217" t="n">
        <v>0</v>
      </c>
      <c r="H101" s="218" t="n">
        <f aca="false">H21+H22+H23+H24+H25+H37+H38+H54+H55</f>
        <v>3009.5</v>
      </c>
      <c r="I101" s="210" t="n">
        <f aca="false">G101+H101</f>
        <v>3009.5</v>
      </c>
      <c r="J101" s="72" t="n">
        <v>0</v>
      </c>
      <c r="K101" s="210" t="n">
        <f aca="false">I101+J101</f>
        <v>3009.5</v>
      </c>
      <c r="L101" s="219"/>
      <c r="M101" s="220"/>
      <c r="N101" s="219"/>
      <c r="O101" s="220"/>
    </row>
    <row r="102" customFormat="false" ht="15" hidden="false" customHeight="false" outlineLevel="0" collapsed="false">
      <c r="A102" s="221" t="s">
        <v>119</v>
      </c>
      <c r="B102" s="213"/>
      <c r="C102" s="214" t="n">
        <v>5331</v>
      </c>
      <c r="D102" s="215"/>
      <c r="E102" s="156" t="s">
        <v>126</v>
      </c>
      <c r="F102" s="216"/>
      <c r="G102" s="217" t="n">
        <f aca="false">G78+G86</f>
        <v>4517</v>
      </c>
      <c r="H102" s="218" t="n">
        <v>0</v>
      </c>
      <c r="I102" s="210" t="n">
        <f aca="false">G102+H102</f>
        <v>4517</v>
      </c>
      <c r="J102" s="72" t="n">
        <f aca="false">J78</f>
        <v>400</v>
      </c>
      <c r="K102" s="210" t="n">
        <f aca="false">I102+J102</f>
        <v>4917</v>
      </c>
      <c r="L102" s="219"/>
      <c r="M102" s="220"/>
      <c r="N102" s="219"/>
      <c r="O102" s="220"/>
    </row>
    <row r="103" customFormat="false" ht="15.75" hidden="false" customHeight="false" outlineLevel="0" collapsed="false">
      <c r="A103" s="223" t="s">
        <v>119</v>
      </c>
      <c r="B103" s="173"/>
      <c r="C103" s="224" t="n">
        <v>6901</v>
      </c>
      <c r="D103" s="225"/>
      <c r="E103" s="226" t="s">
        <v>113</v>
      </c>
      <c r="F103" s="227"/>
      <c r="G103" s="228" t="n">
        <f aca="false">G90</f>
        <v>9000</v>
      </c>
      <c r="H103" s="229" t="n">
        <v>0</v>
      </c>
      <c r="I103" s="208" t="n">
        <f aca="false">G103+H103</f>
        <v>9000</v>
      </c>
      <c r="J103" s="230" t="n">
        <v>0</v>
      </c>
      <c r="K103" s="208" t="n">
        <f aca="false">I103+J103</f>
        <v>9000</v>
      </c>
      <c r="L103" s="231"/>
      <c r="M103" s="232"/>
      <c r="N103" s="231"/>
      <c r="O103" s="232"/>
    </row>
    <row r="104" customFormat="false" ht="15.75" hidden="false" customHeight="false" outlineLevel="0" collapsed="false">
      <c r="A104" s="233"/>
      <c r="B104" s="234"/>
      <c r="C104" s="235"/>
      <c r="D104" s="236"/>
      <c r="E104" s="237" t="s">
        <v>127</v>
      </c>
      <c r="F104" s="235"/>
      <c r="G104" s="238" t="n">
        <f aca="false">SUM(G96:G103)</f>
        <v>70000</v>
      </c>
      <c r="H104" s="239" t="n">
        <f aca="false">SUM(H96:H103)</f>
        <v>63009.5</v>
      </c>
      <c r="I104" s="170" t="n">
        <f aca="false">SUM(I96:I103)</f>
        <v>133009.5</v>
      </c>
      <c r="J104" s="240" t="n">
        <f aca="false">SUM(J96:J103)</f>
        <v>0</v>
      </c>
      <c r="K104" s="170" t="n">
        <f aca="false">SUM(K96:K103)</f>
        <v>133009.5</v>
      </c>
      <c r="L104" s="241"/>
      <c r="M104" s="170"/>
      <c r="N104" s="241"/>
      <c r="O104" s="170"/>
    </row>
    <row r="105" customFormat="false" ht="12.75" hidden="false" customHeight="false" outlineLevel="0" collapsed="false">
      <c r="A105" s="5" t="s">
        <v>128</v>
      </c>
      <c r="B105" s="5"/>
      <c r="C105" s="5" t="s">
        <v>129</v>
      </c>
      <c r="D105" s="5"/>
      <c r="E105" s="5"/>
      <c r="F105" s="16" t="s">
        <v>130</v>
      </c>
      <c r="G105" s="242"/>
      <c r="H105" s="242"/>
      <c r="I105" s="242"/>
      <c r="J105" s="242"/>
      <c r="K105" s="242"/>
      <c r="L105" s="177"/>
      <c r="M105" s="177"/>
      <c r="N105" s="242"/>
      <c r="O105" s="24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242"/>
      <c r="H106" s="242"/>
      <c r="I106" s="242"/>
      <c r="J106" s="242"/>
      <c r="K106" s="242"/>
      <c r="L106" s="242"/>
      <c r="M106" s="242"/>
      <c r="N106" s="242"/>
      <c r="O106" s="242"/>
    </row>
    <row r="107" customFormat="false" ht="12.75" hidden="false" customHeight="false" outlineLevel="0" collapsed="false">
      <c r="A107" s="243"/>
      <c r="B107" s="243"/>
      <c r="C107" s="243"/>
      <c r="D107" s="243"/>
      <c r="E107" s="243"/>
      <c r="F107" s="5"/>
      <c r="G107" s="242"/>
      <c r="H107" s="242"/>
      <c r="I107" s="242"/>
      <c r="J107" s="242"/>
      <c r="K107" s="242"/>
      <c r="L107" s="242"/>
      <c r="M107" s="242"/>
      <c r="N107" s="242"/>
      <c r="O107" s="24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23"/>
      <c r="H108" s="242"/>
      <c r="I108" s="242"/>
      <c r="J108" s="242"/>
      <c r="K108" s="242"/>
      <c r="L108" s="242"/>
      <c r="M108" s="242"/>
      <c r="N108" s="242"/>
      <c r="O108" s="24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242"/>
      <c r="H109" s="242"/>
      <c r="I109" s="242"/>
      <c r="J109" s="242"/>
      <c r="K109" s="242"/>
      <c r="L109" s="242"/>
      <c r="M109" s="242"/>
      <c r="N109" s="242"/>
      <c r="O109" s="24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242"/>
      <c r="H110" s="242"/>
      <c r="I110" s="242"/>
      <c r="J110" s="242"/>
      <c r="K110" s="242"/>
      <c r="L110" s="242"/>
      <c r="M110" s="242"/>
      <c r="N110" s="242"/>
      <c r="O110" s="24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242"/>
      <c r="H111" s="242"/>
      <c r="I111" s="23"/>
      <c r="J111" s="242"/>
      <c r="K111" s="242"/>
      <c r="L111" s="242"/>
      <c r="M111" s="242"/>
      <c r="N111" s="242"/>
      <c r="O111" s="24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9"/>
      <c r="H114" s="5"/>
      <c r="I114" s="5"/>
      <c r="J114" s="5"/>
      <c r="K114" s="5"/>
      <c r="L114" s="5"/>
      <c r="M114" s="5"/>
      <c r="N114" s="5"/>
      <c r="O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</sheetData>
  <mergeCells count="2">
    <mergeCell ref="H18:K18"/>
    <mergeCell ref="L18:O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Ivana Nesvačilová</cp:lastModifiedBy>
  <cp:lastPrinted>2011-02-08T08:41:49Z</cp:lastPrinted>
  <dcterms:modified xsi:type="dcterms:W3CDTF">2012-02-13T16:03:36Z</dcterms:modified>
  <cp:revision>0</cp:revision>
  <dc:subject/>
  <dc:title/>
</cp:coreProperties>
</file>