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Kapitola 50 - Fond rozvoje a reprodukce Královéhradeckého kraje rok 2012 - sumář -  1. zm. rozpočtu</t>
  </si>
  <si>
    <t xml:space="preserve">Limit celkem od poč. roku:</t>
  </si>
  <si>
    <t xml:space="preserve">navýšení - Zastupitelstvo ze dne 26. 1. 2012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.12.2011, ZK/24/1715/2011</t>
  </si>
  <si>
    <t xml:space="preserve">zůstatek k rozdělení</t>
  </si>
  <si>
    <t xml:space="preserve">II. úprava - zvýšení - převod nedočerp. fin. prostř. k 31.12.11 do r. 2012, ZK/25/1801/2012  z 26.1.2012</t>
  </si>
  <si>
    <t xml:space="preserve">III. uvolnění - zapojení nedočerp. fin. prostř. k 31.12.11 do r. 2012, ZK/25/1801/2012 z 26.1.2012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3.12 Zastupitelstva konaného dne 22.3.12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Zastupitelstva konaného dne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Zastupitelstva konaného dne    </t>
    </r>
  </si>
  <si>
    <t xml:space="preserve">Domov důchodců Albrechtice nad Orlicí </t>
  </si>
  <si>
    <t xml:space="preserve">SV/11/609</t>
  </si>
  <si>
    <t xml:space="preserve">Rekonstrukce venkovní kanalizace</t>
  </si>
  <si>
    <t xml:space="preserve">investiční transfery PO</t>
  </si>
  <si>
    <t xml:space="preserve">Domov důchodců Borohrádek</t>
  </si>
  <si>
    <t xml:space="preserve">SV/12/607</t>
  </si>
  <si>
    <t xml:space="preserve">Projektová dokumentace přestavby objektu DD</t>
  </si>
  <si>
    <t xml:space="preserve">kapitálové výdaje</t>
  </si>
  <si>
    <t xml:space="preserve">Domov důchodců Černožice</t>
  </si>
  <si>
    <t xml:space="preserve">SV/11/625</t>
  </si>
  <si>
    <t xml:space="preserve">Rekonstrukce střechy stávající budovy</t>
  </si>
  <si>
    <t xml:space="preserve">Domov důchodců Hradec Králové</t>
  </si>
  <si>
    <t xml:space="preserve">SV/12/605</t>
  </si>
  <si>
    <t xml:space="preserve">Pořízení serveru</t>
  </si>
  <si>
    <t xml:space="preserve">Domov důchodců Tmavý Důl</t>
  </si>
  <si>
    <t xml:space="preserve">SV/12/606</t>
  </si>
  <si>
    <t xml:space="preserve">Transportní systém Roomer</t>
  </si>
  <si>
    <t xml:space="preserve">SV/11/614</t>
  </si>
  <si>
    <t xml:space="preserve">Rekonstrukce vzduchotechniky v kuchyni</t>
  </si>
  <si>
    <t xml:space="preserve">Domov pro seniory Pilníkov</t>
  </si>
  <si>
    <t xml:space="preserve">SV/11/605</t>
  </si>
  <si>
    <t xml:space="preserve">Oplocení aeálu</t>
  </si>
  <si>
    <t xml:space="preserve">SV/11/617</t>
  </si>
  <si>
    <t xml:space="preserve">Energetické audit</t>
  </si>
  <si>
    <t xml:space="preserve">SV/12/609</t>
  </si>
  <si>
    <t xml:space="preserve">Kompletní oprava střechy</t>
  </si>
  <si>
    <t xml:space="preserve">SV/11/618</t>
  </si>
  <si>
    <t xml:space="preserve">Nátěr a oprava střechy a žlabů</t>
  </si>
  <si>
    <t xml:space="preserve">neinvestiční transfery PO</t>
  </si>
  <si>
    <t xml:space="preserve">opravy a udržování</t>
  </si>
  <si>
    <t xml:space="preserve">ÚSP Hořice</t>
  </si>
  <si>
    <t xml:space="preserve">SV/12/601</t>
  </si>
  <si>
    <t xml:space="preserve">Rekonstrukce evakuačních výtahů</t>
  </si>
  <si>
    <t xml:space="preserve">ÚSP pro mentálně postiženou mládež Chotělice</t>
  </si>
  <si>
    <t xml:space="preserve">SV/12/602</t>
  </si>
  <si>
    <t xml:space="preserve">Rekonstrukce vodovod. řadu v kuchyni a nové části ÚSP</t>
  </si>
  <si>
    <t xml:space="preserve">SV/11/623</t>
  </si>
  <si>
    <t xml:space="preserve">Oprava fasády na hlavní budově</t>
  </si>
  <si>
    <t xml:space="preserve">Domov na Stříbrném vrchu - Rokytnice v Orl.h.</t>
  </si>
  <si>
    <t xml:space="preserve">SV/12/603</t>
  </si>
  <si>
    <t xml:space="preserve">Vybavení tréninkového bytu</t>
  </si>
  <si>
    <t xml:space="preserve">SV/12/604</t>
  </si>
  <si>
    <t xml:space="preserve">Vybavení terapeutické dílny</t>
  </si>
  <si>
    <t xml:space="preserve">SV/12/608</t>
  </si>
  <si>
    <t xml:space="preserve">Náhradní zdroj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běžné výdaje - neinvestiční příspěvky PO</t>
  </si>
  <si>
    <t xml:space="preserve">běžné výdaje - opravy a udržování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1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1777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42777.1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6" t="s">
        <v>4</v>
      </c>
      <c r="B6" s="5"/>
      <c r="C6" s="5"/>
      <c r="D6" s="5"/>
      <c r="E6" s="17"/>
      <c r="F6" s="17"/>
      <c r="G6" s="18"/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9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0" t="s">
        <v>5</v>
      </c>
      <c r="B8" s="21"/>
      <c r="C8" s="21"/>
      <c r="D8" s="21"/>
      <c r="E8" s="21"/>
      <c r="F8" s="21"/>
      <c r="G8" s="22" t="n">
        <v>11000</v>
      </c>
      <c r="H8" s="23" t="s">
        <v>6</v>
      </c>
      <c r="I8" s="23" t="s">
        <v>7</v>
      </c>
      <c r="J8" s="24"/>
      <c r="K8" s="24"/>
      <c r="L8" s="24"/>
      <c r="M8" s="24"/>
      <c r="N8" s="5"/>
      <c r="O8" s="5"/>
    </row>
    <row r="9" customFormat="false" ht="15" hidden="false" customHeight="true" outlineLevel="0" collapsed="false">
      <c r="A9" s="10" t="s">
        <v>8</v>
      </c>
      <c r="B9" s="11"/>
      <c r="C9" s="11"/>
      <c r="D9" s="11"/>
      <c r="E9" s="11" t="s">
        <v>9</v>
      </c>
      <c r="F9" s="25"/>
      <c r="G9" s="26" t="n">
        <v>-9300</v>
      </c>
      <c r="H9" s="9"/>
      <c r="I9" s="9"/>
      <c r="J9" s="24"/>
      <c r="K9" s="24"/>
      <c r="L9" s="24"/>
      <c r="M9" s="24"/>
      <c r="N9" s="5"/>
      <c r="O9" s="5"/>
    </row>
    <row r="10" customFormat="false" ht="15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 t="n">
        <f aca="false">SUM(G8+G9)</f>
        <v>1700</v>
      </c>
      <c r="H10" s="9"/>
      <c r="I10" s="9"/>
      <c r="J10" s="24"/>
      <c r="K10" s="24"/>
      <c r="L10" s="24"/>
      <c r="M10" s="24"/>
      <c r="N10" s="5"/>
      <c r="O10" s="5"/>
    </row>
    <row r="11" customFormat="false" ht="15" hidden="false" customHeight="true" outlineLevel="0" collapsed="false">
      <c r="A11" s="31" t="s">
        <v>11</v>
      </c>
      <c r="B11" s="32"/>
      <c r="C11" s="32"/>
      <c r="D11" s="32"/>
      <c r="E11" s="32"/>
      <c r="F11" s="33"/>
      <c r="G11" s="34" t="n">
        <v>31777.1</v>
      </c>
      <c r="H11" s="35"/>
      <c r="I11" s="9"/>
      <c r="J11" s="24"/>
      <c r="K11" s="24"/>
      <c r="L11" s="24"/>
      <c r="M11" s="24"/>
      <c r="N11" s="5"/>
      <c r="O11" s="5"/>
    </row>
    <row r="12" customFormat="false" ht="15" hidden="false" customHeight="true" outlineLevel="0" collapsed="false">
      <c r="A12" s="36" t="s">
        <v>12</v>
      </c>
      <c r="B12" s="28"/>
      <c r="C12" s="28"/>
      <c r="D12" s="28"/>
      <c r="E12" s="28"/>
      <c r="F12" s="29"/>
      <c r="G12" s="37" t="n">
        <v>-31777.1</v>
      </c>
      <c r="H12" s="9"/>
      <c r="I12" s="9"/>
      <c r="J12" s="24"/>
      <c r="K12" s="24"/>
      <c r="L12" s="24"/>
      <c r="M12" s="24"/>
      <c r="N12" s="5"/>
      <c r="O12" s="5"/>
    </row>
    <row r="13" customFormat="false" ht="15" hidden="false" customHeight="true" outlineLevel="0" collapsed="false">
      <c r="A13" s="38"/>
      <c r="B13" s="39"/>
      <c r="C13" s="39"/>
      <c r="D13" s="39"/>
      <c r="E13" s="39"/>
      <c r="F13" s="40"/>
      <c r="G13" s="41"/>
      <c r="H13" s="35"/>
      <c r="I13" s="9"/>
      <c r="J13" s="24"/>
      <c r="K13" s="24"/>
      <c r="L13" s="24"/>
      <c r="M13" s="24"/>
      <c r="N13" s="5"/>
      <c r="O13" s="5"/>
    </row>
    <row r="14" customFormat="false" ht="15" hidden="false" customHeight="true" outlineLevel="0" collapsed="false">
      <c r="A14" s="36"/>
      <c r="B14" s="28"/>
      <c r="C14" s="28"/>
      <c r="D14" s="28"/>
      <c r="E14" s="28"/>
      <c r="F14" s="40"/>
      <c r="G14" s="41"/>
      <c r="H14" s="35"/>
      <c r="I14" s="9"/>
      <c r="J14" s="24"/>
      <c r="K14" s="24"/>
      <c r="L14" s="24"/>
      <c r="M14" s="24"/>
      <c r="N14" s="5"/>
      <c r="O14" s="5"/>
    </row>
    <row r="15" customFormat="false" ht="15" hidden="false" customHeight="true" outlineLevel="0" collapsed="false">
      <c r="A15" s="42"/>
      <c r="B15" s="32"/>
      <c r="C15" s="32"/>
      <c r="D15" s="32"/>
      <c r="E15" s="32"/>
      <c r="F15" s="40"/>
      <c r="G15" s="41"/>
      <c r="H15" s="35"/>
      <c r="I15" s="9"/>
      <c r="J15" s="24"/>
      <c r="K15" s="24"/>
      <c r="L15" s="24"/>
      <c r="M15" s="24"/>
      <c r="N15" s="5"/>
      <c r="O15" s="5"/>
    </row>
    <row r="16" customFormat="false" ht="15" hidden="false" customHeight="true" outlineLevel="0" collapsed="false">
      <c r="A16" s="42"/>
      <c r="B16" s="32"/>
      <c r="C16" s="32"/>
      <c r="D16" s="32"/>
      <c r="E16" s="32"/>
      <c r="F16" s="40"/>
      <c r="G16" s="41"/>
      <c r="H16" s="35" t="n">
        <f aca="false">G8+G11+G13+G15</f>
        <v>42777.1</v>
      </c>
      <c r="I16" s="9"/>
      <c r="J16" s="24"/>
      <c r="K16" s="24"/>
      <c r="L16" s="24"/>
      <c r="M16" s="24"/>
      <c r="N16" s="5"/>
      <c r="O16" s="5"/>
    </row>
    <row r="17" customFormat="false" ht="15" hidden="false" customHeight="true" outlineLevel="0" collapsed="false">
      <c r="A17" s="43"/>
      <c r="B17" s="28"/>
      <c r="C17" s="28"/>
      <c r="D17" s="28"/>
      <c r="E17" s="28"/>
      <c r="F17" s="40"/>
      <c r="G17" s="41"/>
      <c r="H17" s="35"/>
      <c r="I17" s="9"/>
      <c r="J17" s="24"/>
      <c r="K17" s="24"/>
      <c r="L17" s="24"/>
      <c r="M17" s="24"/>
      <c r="N17" s="5"/>
      <c r="O17" s="5"/>
    </row>
    <row r="18" customFormat="false" ht="15" hidden="false" customHeight="true" outlineLevel="0" collapsed="false">
      <c r="A18" s="44"/>
      <c r="B18" s="24"/>
      <c r="C18" s="24"/>
      <c r="D18" s="24"/>
      <c r="E18" s="24"/>
      <c r="F18" s="40"/>
      <c r="G18" s="41"/>
      <c r="H18" s="35"/>
      <c r="I18" s="9"/>
      <c r="J18" s="24"/>
      <c r="K18" s="24"/>
      <c r="L18" s="24"/>
      <c r="M18" s="24"/>
      <c r="N18" s="5"/>
      <c r="O18" s="5"/>
    </row>
    <row r="19" customFormat="false" ht="15" hidden="false" customHeight="true" outlineLevel="0" collapsed="false">
      <c r="A19" s="13" t="s">
        <v>10</v>
      </c>
      <c r="B19" s="14"/>
      <c r="C19" s="14"/>
      <c r="D19" s="14"/>
      <c r="E19" s="14"/>
      <c r="F19" s="45"/>
      <c r="G19" s="46" t="n">
        <f aca="false">SUM(G10)</f>
        <v>1700</v>
      </c>
      <c r="H19" s="35" t="n">
        <f aca="false">SUM(G8+G11+G13+G15)</f>
        <v>42777.1</v>
      </c>
      <c r="I19" s="23" t="n">
        <f aca="false">H16+G9+G14+G12+G16</f>
        <v>1700</v>
      </c>
      <c r="J19" s="24"/>
      <c r="K19" s="24"/>
      <c r="L19" s="24"/>
      <c r="M19" s="24"/>
      <c r="N19" s="5"/>
      <c r="O19" s="5"/>
    </row>
    <row r="20" customFormat="false" ht="15" hidden="false" customHeight="true" outlineLevel="0" collapsed="false">
      <c r="A20" s="47"/>
      <c r="B20" s="24"/>
      <c r="C20" s="24"/>
      <c r="D20" s="24"/>
      <c r="E20" s="24"/>
      <c r="F20" s="24"/>
      <c r="G20" s="18"/>
      <c r="H20" s="9"/>
      <c r="I20" s="23"/>
      <c r="J20" s="24"/>
      <c r="K20" s="24"/>
      <c r="L20" s="24"/>
      <c r="M20" s="24"/>
      <c r="N20" s="5"/>
      <c r="O20" s="5"/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4"/>
      <c r="G21" s="48"/>
      <c r="H21" s="9" t="s">
        <v>13</v>
      </c>
      <c r="I21" s="9"/>
      <c r="J21" s="5"/>
      <c r="K21" s="5"/>
      <c r="L21" s="5"/>
      <c r="M21" s="5"/>
      <c r="N21" s="5"/>
      <c r="O21" s="5"/>
    </row>
    <row r="22" customFormat="false" ht="57.75" hidden="false" customHeight="true" outlineLevel="0" collapsed="false">
      <c r="A22" s="24"/>
      <c r="B22" s="24"/>
      <c r="C22" s="24"/>
      <c r="D22" s="24"/>
      <c r="E22" s="24"/>
      <c r="F22" s="24"/>
      <c r="G22" s="48"/>
      <c r="H22" s="49" t="s">
        <v>14</v>
      </c>
      <c r="I22" s="49"/>
      <c r="J22" s="49"/>
      <c r="K22" s="49"/>
      <c r="L22" s="49" t="s">
        <v>15</v>
      </c>
      <c r="M22" s="49"/>
      <c r="N22" s="49"/>
      <c r="O22" s="49"/>
    </row>
    <row r="23" customFormat="false" ht="107.25" hidden="false" customHeight="true" outlineLevel="0" collapsed="false">
      <c r="A23" s="50" t="s">
        <v>16</v>
      </c>
      <c r="B23" s="51" t="s">
        <v>17</v>
      </c>
      <c r="C23" s="52" t="s">
        <v>18</v>
      </c>
      <c r="D23" s="53" t="s">
        <v>19</v>
      </c>
      <c r="E23" s="53" t="s">
        <v>20</v>
      </c>
      <c r="F23" s="53" t="s">
        <v>21</v>
      </c>
      <c r="G23" s="54" t="s">
        <v>22</v>
      </c>
      <c r="H23" s="55" t="s">
        <v>23</v>
      </c>
      <c r="I23" s="54" t="s">
        <v>24</v>
      </c>
      <c r="J23" s="55" t="s">
        <v>25</v>
      </c>
      <c r="K23" s="56" t="s">
        <v>24</v>
      </c>
      <c r="L23" s="57" t="s">
        <v>26</v>
      </c>
      <c r="M23" s="56" t="s">
        <v>24</v>
      </c>
      <c r="N23" s="58" t="s">
        <v>27</v>
      </c>
      <c r="O23" s="56" t="s">
        <v>24</v>
      </c>
      <c r="U23" s="59"/>
    </row>
    <row r="24" customFormat="false" ht="14.25" hidden="false" customHeight="true" outlineLevel="0" collapsed="false">
      <c r="A24" s="60" t="n">
        <v>1</v>
      </c>
      <c r="B24" s="61" t="n">
        <v>4357</v>
      </c>
      <c r="C24" s="61"/>
      <c r="D24" s="62"/>
      <c r="E24" s="63" t="s">
        <v>28</v>
      </c>
      <c r="F24" s="64"/>
      <c r="G24" s="65" t="n">
        <f aca="false">SUM(G26)</f>
        <v>0</v>
      </c>
      <c r="H24" s="66"/>
      <c r="I24" s="65" t="n">
        <f aca="false">SUM(I26)</f>
        <v>531.9</v>
      </c>
      <c r="J24" s="66"/>
      <c r="K24" s="65" t="n">
        <f aca="false">SUM(K26)</f>
        <v>531.9</v>
      </c>
      <c r="L24" s="67"/>
      <c r="M24" s="68"/>
      <c r="N24" s="67"/>
      <c r="O24" s="68"/>
    </row>
    <row r="25" customFormat="false" ht="14.25" hidden="false" customHeight="true" outlineLevel="0" collapsed="false">
      <c r="A25" s="69"/>
      <c r="B25" s="70"/>
      <c r="C25" s="70" t="n">
        <v>6351</v>
      </c>
      <c r="D25" s="71" t="s">
        <v>29</v>
      </c>
      <c r="E25" s="71" t="s">
        <v>30</v>
      </c>
      <c r="F25" s="72"/>
      <c r="G25" s="73" t="n">
        <v>0</v>
      </c>
      <c r="H25" s="74" t="n">
        <v>531.9</v>
      </c>
      <c r="I25" s="73" t="n">
        <f aca="false">SUM(G25:H25)</f>
        <v>531.9</v>
      </c>
      <c r="J25" s="74"/>
      <c r="K25" s="73" t="n">
        <f aca="false">SUM(I25:J25)</f>
        <v>531.9</v>
      </c>
      <c r="L25" s="74"/>
      <c r="M25" s="73"/>
      <c r="N25" s="74"/>
      <c r="O25" s="73"/>
    </row>
    <row r="26" customFormat="false" ht="14.25" hidden="false" customHeight="true" outlineLevel="0" collapsed="false">
      <c r="A26" s="75"/>
      <c r="B26" s="76"/>
      <c r="C26" s="77" t="n">
        <v>6351</v>
      </c>
      <c r="D26" s="78"/>
      <c r="E26" s="79" t="s">
        <v>31</v>
      </c>
      <c r="F26" s="80"/>
      <c r="G26" s="81" t="n">
        <v>0</v>
      </c>
      <c r="H26" s="82" t="n">
        <v>531.9</v>
      </c>
      <c r="I26" s="81" t="n">
        <f aca="false">SUM(G26:H26)</f>
        <v>531.9</v>
      </c>
      <c r="J26" s="82"/>
      <c r="K26" s="81" t="n">
        <f aca="false">SUM(I26:J26)</f>
        <v>531.9</v>
      </c>
      <c r="L26" s="83"/>
      <c r="M26" s="81"/>
      <c r="N26" s="83"/>
      <c r="O26" s="81"/>
    </row>
    <row r="27" customFormat="false" ht="14.25" hidden="false" customHeight="true" outlineLevel="0" collapsed="false">
      <c r="A27" s="60" t="n">
        <v>2</v>
      </c>
      <c r="B27" s="61" t="n">
        <v>4357</v>
      </c>
      <c r="C27" s="61"/>
      <c r="D27" s="62"/>
      <c r="E27" s="63" t="s">
        <v>32</v>
      </c>
      <c r="F27" s="64"/>
      <c r="G27" s="65" t="n">
        <f aca="false">SUM(G29)</f>
        <v>2000</v>
      </c>
      <c r="H27" s="66"/>
      <c r="I27" s="65" t="n">
        <f aca="false">SUM(I29)</f>
        <v>2000</v>
      </c>
      <c r="J27" s="66"/>
      <c r="K27" s="65" t="n">
        <f aca="false">SUM(K29)</f>
        <v>2000</v>
      </c>
      <c r="L27" s="67"/>
      <c r="M27" s="68"/>
      <c r="N27" s="67"/>
      <c r="O27" s="68"/>
    </row>
    <row r="28" customFormat="false" ht="14.25" hidden="false" customHeight="true" outlineLevel="0" collapsed="false">
      <c r="A28" s="69"/>
      <c r="B28" s="70"/>
      <c r="C28" s="70" t="n">
        <v>6121</v>
      </c>
      <c r="D28" s="71" t="s">
        <v>33</v>
      </c>
      <c r="E28" s="71" t="s">
        <v>34</v>
      </c>
      <c r="F28" s="72"/>
      <c r="G28" s="73" t="n">
        <v>2000</v>
      </c>
      <c r="H28" s="74"/>
      <c r="I28" s="73" t="n">
        <f aca="false">SUM(G28:H28)</f>
        <v>2000</v>
      </c>
      <c r="J28" s="74"/>
      <c r="K28" s="73" t="n">
        <f aca="false">SUM(I28:J28)</f>
        <v>2000</v>
      </c>
      <c r="L28" s="74"/>
      <c r="M28" s="73"/>
      <c r="N28" s="74"/>
      <c r="O28" s="73"/>
    </row>
    <row r="29" customFormat="false" ht="14.25" hidden="false" customHeight="true" outlineLevel="0" collapsed="false">
      <c r="A29" s="75"/>
      <c r="B29" s="76"/>
      <c r="C29" s="77" t="n">
        <v>6121</v>
      </c>
      <c r="D29" s="78"/>
      <c r="E29" s="79" t="s">
        <v>35</v>
      </c>
      <c r="F29" s="80"/>
      <c r="G29" s="81" t="n">
        <v>2000</v>
      </c>
      <c r="H29" s="82"/>
      <c r="I29" s="81" t="n">
        <f aca="false">SUM(G29:H29)</f>
        <v>2000</v>
      </c>
      <c r="J29" s="82"/>
      <c r="K29" s="81" t="n">
        <f aca="false">SUM(I29:J29)</f>
        <v>2000</v>
      </c>
      <c r="L29" s="83"/>
      <c r="M29" s="81"/>
      <c r="N29" s="83"/>
      <c r="O29" s="81"/>
    </row>
    <row r="30" customFormat="false" ht="14.25" hidden="false" customHeight="true" outlineLevel="0" collapsed="false">
      <c r="A30" s="60" t="n">
        <v>3</v>
      </c>
      <c r="B30" s="61" t="n">
        <v>4357</v>
      </c>
      <c r="C30" s="61"/>
      <c r="D30" s="84"/>
      <c r="E30" s="63" t="s">
        <v>36</v>
      </c>
      <c r="F30" s="64"/>
      <c r="G30" s="65" t="n">
        <f aca="false">SUM(G32)</f>
        <v>0</v>
      </c>
      <c r="H30" s="66"/>
      <c r="I30" s="65" t="n">
        <f aca="false">SUM(I32)</f>
        <v>3000</v>
      </c>
      <c r="J30" s="66"/>
      <c r="K30" s="65" t="n">
        <f aca="false">SUM(K32)</f>
        <v>3000</v>
      </c>
      <c r="L30" s="66"/>
      <c r="M30" s="68"/>
      <c r="N30" s="66"/>
      <c r="O30" s="68"/>
    </row>
    <row r="31" customFormat="false" ht="14.25" hidden="false" customHeight="true" outlineLevel="0" collapsed="false">
      <c r="A31" s="69"/>
      <c r="B31" s="70"/>
      <c r="C31" s="70" t="n">
        <v>6121</v>
      </c>
      <c r="D31" s="78" t="s">
        <v>37</v>
      </c>
      <c r="E31" s="85" t="s">
        <v>38</v>
      </c>
      <c r="F31" s="72"/>
      <c r="G31" s="86" t="n">
        <v>0</v>
      </c>
      <c r="H31" s="87" t="n">
        <v>3000</v>
      </c>
      <c r="I31" s="86" t="n">
        <f aca="false">SUM(G31:H31)</f>
        <v>3000</v>
      </c>
      <c r="J31" s="87"/>
      <c r="K31" s="86" t="n">
        <f aca="false">SUM(I31:J31)</f>
        <v>3000</v>
      </c>
      <c r="L31" s="87"/>
      <c r="M31" s="88"/>
      <c r="N31" s="87"/>
      <c r="O31" s="88"/>
    </row>
    <row r="32" customFormat="false" ht="14.25" hidden="false" customHeight="true" outlineLevel="0" collapsed="false">
      <c r="A32" s="89"/>
      <c r="B32" s="90"/>
      <c r="C32" s="91" t="n">
        <v>6121</v>
      </c>
      <c r="D32" s="92"/>
      <c r="E32" s="92" t="s">
        <v>35</v>
      </c>
      <c r="F32" s="93"/>
      <c r="G32" s="94" t="n">
        <v>0</v>
      </c>
      <c r="H32" s="95" t="n">
        <v>3000</v>
      </c>
      <c r="I32" s="94" t="n">
        <f aca="false">SUM(G32:H32)</f>
        <v>3000</v>
      </c>
      <c r="J32" s="95"/>
      <c r="K32" s="94" t="n">
        <f aca="false">SUM(I32:J32)</f>
        <v>3000</v>
      </c>
      <c r="L32" s="96"/>
      <c r="M32" s="97"/>
      <c r="N32" s="96"/>
      <c r="O32" s="97"/>
    </row>
    <row r="33" customFormat="false" ht="14.25" hidden="false" customHeight="true" outlineLevel="0" collapsed="false">
      <c r="A33" s="98" t="n">
        <v>5</v>
      </c>
      <c r="B33" s="99" t="n">
        <v>4357</v>
      </c>
      <c r="C33" s="99"/>
      <c r="D33" s="84"/>
      <c r="E33" s="100" t="s">
        <v>39</v>
      </c>
      <c r="F33" s="64"/>
      <c r="G33" s="65" t="n">
        <f aca="false">SUM(G35)</f>
        <v>150</v>
      </c>
      <c r="H33" s="66"/>
      <c r="I33" s="65" t="n">
        <f aca="false">SUM(I35)</f>
        <v>150</v>
      </c>
      <c r="J33" s="66"/>
      <c r="K33" s="65" t="n">
        <f aca="false">SUM(K35)</f>
        <v>150</v>
      </c>
      <c r="L33" s="66"/>
      <c r="M33" s="68"/>
      <c r="N33" s="66"/>
      <c r="O33" s="68"/>
    </row>
    <row r="34" customFormat="false" ht="14.25" hidden="false" customHeight="true" outlineLevel="0" collapsed="false">
      <c r="A34" s="101"/>
      <c r="B34" s="102"/>
      <c r="C34" s="70" t="n">
        <v>6351</v>
      </c>
      <c r="D34" s="78" t="s">
        <v>40</v>
      </c>
      <c r="E34" s="103" t="s">
        <v>41</v>
      </c>
      <c r="F34" s="80"/>
      <c r="G34" s="104" t="n">
        <v>150</v>
      </c>
      <c r="H34" s="74"/>
      <c r="I34" s="104" t="n">
        <f aca="false">SUM(G34:H34)</f>
        <v>150</v>
      </c>
      <c r="J34" s="74"/>
      <c r="K34" s="104" t="n">
        <f aca="false">SUM(I34:J34)</f>
        <v>150</v>
      </c>
      <c r="L34" s="74"/>
      <c r="M34" s="73"/>
      <c r="N34" s="74"/>
      <c r="O34" s="73"/>
    </row>
    <row r="35" customFormat="false" ht="14.25" hidden="false" customHeight="true" outlineLevel="0" collapsed="false">
      <c r="A35" s="105"/>
      <c r="B35" s="106"/>
      <c r="C35" s="91" t="n">
        <v>6351</v>
      </c>
      <c r="D35" s="107"/>
      <c r="E35" s="92" t="s">
        <v>31</v>
      </c>
      <c r="F35" s="93"/>
      <c r="G35" s="94" t="n">
        <v>150</v>
      </c>
      <c r="H35" s="108"/>
      <c r="I35" s="94" t="n">
        <f aca="false">SUM(G35:H35)</f>
        <v>150</v>
      </c>
      <c r="J35" s="108"/>
      <c r="K35" s="94" t="n">
        <f aca="false">SUM(I35:J35)</f>
        <v>150</v>
      </c>
      <c r="L35" s="109"/>
      <c r="M35" s="97"/>
      <c r="N35" s="109"/>
      <c r="O35" s="97"/>
    </row>
    <row r="36" customFormat="false" ht="14.25" hidden="false" customHeight="true" outlineLevel="0" collapsed="false">
      <c r="A36" s="98" t="n">
        <v>9</v>
      </c>
      <c r="B36" s="99" t="n">
        <v>4357</v>
      </c>
      <c r="C36" s="99"/>
      <c r="D36" s="84"/>
      <c r="E36" s="100" t="s">
        <v>42</v>
      </c>
      <c r="F36" s="110"/>
      <c r="G36" s="65" t="n">
        <f aca="false">SUM(G39)</f>
        <v>600</v>
      </c>
      <c r="H36" s="66"/>
      <c r="I36" s="65" t="n">
        <f aca="false">SUM(I39)</f>
        <v>697.2</v>
      </c>
      <c r="J36" s="66"/>
      <c r="K36" s="65" t="n">
        <f aca="false">SUM(K39)</f>
        <v>697.2</v>
      </c>
      <c r="L36" s="66"/>
      <c r="M36" s="68"/>
      <c r="N36" s="66"/>
      <c r="O36" s="68"/>
    </row>
    <row r="37" customFormat="false" ht="14.25" hidden="false" customHeight="true" outlineLevel="0" collapsed="false">
      <c r="A37" s="69"/>
      <c r="B37" s="70"/>
      <c r="C37" s="70" t="n">
        <v>6351</v>
      </c>
      <c r="D37" s="71" t="s">
        <v>43</v>
      </c>
      <c r="E37" s="71" t="s">
        <v>44</v>
      </c>
      <c r="F37" s="86"/>
      <c r="G37" s="86" t="n">
        <v>600</v>
      </c>
      <c r="H37" s="74"/>
      <c r="I37" s="86" t="n">
        <f aca="false">SUM(G37:H37)</f>
        <v>600</v>
      </c>
      <c r="J37" s="74"/>
      <c r="K37" s="86" t="n">
        <f aca="false">SUM(I37:J37)</f>
        <v>600</v>
      </c>
      <c r="L37" s="74"/>
      <c r="M37" s="73"/>
      <c r="N37" s="74"/>
      <c r="O37" s="73"/>
    </row>
    <row r="38" customFormat="false" ht="14.25" hidden="false" customHeight="true" outlineLevel="0" collapsed="false">
      <c r="A38" s="75"/>
      <c r="B38" s="76"/>
      <c r="C38" s="76" t="n">
        <v>6351</v>
      </c>
      <c r="D38" s="78" t="s">
        <v>45</v>
      </c>
      <c r="E38" s="78" t="s">
        <v>46</v>
      </c>
      <c r="F38" s="104"/>
      <c r="G38" s="104" t="n">
        <v>0</v>
      </c>
      <c r="H38" s="83" t="n">
        <v>97.2</v>
      </c>
      <c r="I38" s="104" t="n">
        <f aca="false">SUM(G38:H38)</f>
        <v>97.2</v>
      </c>
      <c r="J38" s="83"/>
      <c r="K38" s="104" t="n">
        <f aca="false">SUM(I38:J38)</f>
        <v>97.2</v>
      </c>
      <c r="L38" s="83"/>
      <c r="M38" s="111"/>
      <c r="N38" s="83"/>
      <c r="O38" s="111"/>
    </row>
    <row r="39" customFormat="false" ht="14.25" hidden="false" customHeight="true" outlineLevel="0" collapsed="false">
      <c r="A39" s="89"/>
      <c r="B39" s="90"/>
      <c r="C39" s="112" t="n">
        <v>6351</v>
      </c>
      <c r="D39" s="113"/>
      <c r="E39" s="114" t="s">
        <v>31</v>
      </c>
      <c r="F39" s="115"/>
      <c r="G39" s="116" t="n">
        <v>600</v>
      </c>
      <c r="H39" s="108" t="n">
        <v>97.2</v>
      </c>
      <c r="I39" s="116" t="n">
        <f aca="false">SUM(G39:H39)</f>
        <v>697.2</v>
      </c>
      <c r="J39" s="108"/>
      <c r="K39" s="116" t="n">
        <f aca="false">SUM(I39:J39)</f>
        <v>697.2</v>
      </c>
      <c r="L39" s="109"/>
      <c r="M39" s="117"/>
      <c r="N39" s="109"/>
      <c r="O39" s="117"/>
    </row>
    <row r="40" customFormat="false" ht="14.25" hidden="false" customHeight="true" outlineLevel="0" collapsed="false">
      <c r="A40" s="118" t="n">
        <v>10</v>
      </c>
      <c r="B40" s="119" t="n">
        <v>4357</v>
      </c>
      <c r="C40" s="119"/>
      <c r="D40" s="79"/>
      <c r="E40" s="120" t="s">
        <v>47</v>
      </c>
      <c r="F40" s="80"/>
      <c r="G40" s="121" t="n">
        <v>0</v>
      </c>
      <c r="H40" s="83"/>
      <c r="I40" s="121" t="n">
        <f aca="false">SUM(I45:I46)</f>
        <v>793.6</v>
      </c>
      <c r="J40" s="83"/>
      <c r="K40" s="121" t="n">
        <f aca="false">K45+K46+K47</f>
        <v>2493.6</v>
      </c>
      <c r="L40" s="83"/>
      <c r="M40" s="122"/>
      <c r="N40" s="83"/>
      <c r="O40" s="122"/>
    </row>
    <row r="41" customFormat="false" ht="14.25" hidden="false" customHeight="true" outlineLevel="0" collapsed="false">
      <c r="A41" s="101"/>
      <c r="B41" s="102"/>
      <c r="C41" s="70" t="n">
        <v>6351</v>
      </c>
      <c r="D41" s="78" t="s">
        <v>48</v>
      </c>
      <c r="E41" s="103" t="s">
        <v>49</v>
      </c>
      <c r="F41" s="80"/>
      <c r="G41" s="104" t="n">
        <v>0</v>
      </c>
      <c r="H41" s="74" t="n">
        <v>50.4</v>
      </c>
      <c r="I41" s="104" t="n">
        <f aca="false">SUM(G41:H41)</f>
        <v>50.4</v>
      </c>
      <c r="J41" s="74" t="n">
        <v>-50.4</v>
      </c>
      <c r="K41" s="104" t="n">
        <f aca="false">SUM(I41:J41)</f>
        <v>0</v>
      </c>
      <c r="L41" s="74"/>
      <c r="M41" s="73"/>
      <c r="N41" s="74"/>
      <c r="O41" s="73"/>
    </row>
    <row r="42" customFormat="false" ht="14.25" hidden="false" customHeight="true" outlineLevel="0" collapsed="false">
      <c r="A42" s="101"/>
      <c r="B42" s="102"/>
      <c r="C42" s="70" t="n">
        <v>6351</v>
      </c>
      <c r="D42" s="78" t="s">
        <v>50</v>
      </c>
      <c r="E42" s="103" t="s">
        <v>51</v>
      </c>
      <c r="F42" s="80"/>
      <c r="G42" s="104" t="n">
        <v>0</v>
      </c>
      <c r="H42" s="83" t="n">
        <v>156.2</v>
      </c>
      <c r="I42" s="104" t="n">
        <f aca="false">SUM(G42:H42)</f>
        <v>156.2</v>
      </c>
      <c r="J42" s="83" t="n">
        <v>-156.2</v>
      </c>
      <c r="K42" s="104" t="n">
        <f aca="false">SUM(I42:J42)</f>
        <v>0</v>
      </c>
      <c r="L42" s="74"/>
      <c r="M42" s="73"/>
      <c r="N42" s="74"/>
      <c r="O42" s="73"/>
    </row>
    <row r="43" customFormat="false" ht="14.25" hidden="false" customHeight="true" outlineLevel="0" collapsed="false">
      <c r="A43" s="101"/>
      <c r="B43" s="102"/>
      <c r="C43" s="70" t="n">
        <v>5171</v>
      </c>
      <c r="D43" s="78" t="s">
        <v>52</v>
      </c>
      <c r="E43" s="103" t="s">
        <v>53</v>
      </c>
      <c r="F43" s="80"/>
      <c r="G43" s="104" t="n">
        <v>0</v>
      </c>
      <c r="H43" s="83"/>
      <c r="I43" s="104" t="n">
        <v>0</v>
      </c>
      <c r="J43" s="83" t="n">
        <v>2493.6</v>
      </c>
      <c r="K43" s="104" t="n">
        <f aca="false">SUM(I43:J43)</f>
        <v>2493.6</v>
      </c>
      <c r="L43" s="74"/>
      <c r="M43" s="73"/>
      <c r="N43" s="74"/>
      <c r="O43" s="73"/>
    </row>
    <row r="44" customFormat="false" ht="14.25" hidden="false" customHeight="true" outlineLevel="0" collapsed="false">
      <c r="A44" s="101"/>
      <c r="B44" s="102"/>
      <c r="C44" s="70" t="n">
        <v>5331</v>
      </c>
      <c r="D44" s="78" t="s">
        <v>54</v>
      </c>
      <c r="E44" s="103" t="s">
        <v>55</v>
      </c>
      <c r="F44" s="80"/>
      <c r="G44" s="104" t="n">
        <v>0</v>
      </c>
      <c r="H44" s="83" t="n">
        <v>587</v>
      </c>
      <c r="I44" s="104" t="n">
        <f aca="false">SUM(G44:H44)</f>
        <v>587</v>
      </c>
      <c r="J44" s="83" t="n">
        <v>-587</v>
      </c>
      <c r="K44" s="104" t="n">
        <f aca="false">SUM(I44:J44)</f>
        <v>0</v>
      </c>
      <c r="L44" s="74"/>
      <c r="M44" s="73"/>
      <c r="N44" s="74"/>
      <c r="O44" s="73"/>
    </row>
    <row r="45" customFormat="false" ht="14.25" hidden="false" customHeight="true" outlineLevel="0" collapsed="false">
      <c r="A45" s="101"/>
      <c r="B45" s="102"/>
      <c r="C45" s="123" t="n">
        <v>6351</v>
      </c>
      <c r="D45" s="71"/>
      <c r="E45" s="124" t="s">
        <v>31</v>
      </c>
      <c r="F45" s="72"/>
      <c r="G45" s="125" t="n">
        <v>0</v>
      </c>
      <c r="H45" s="82" t="n">
        <f aca="false">H41+H42</f>
        <v>206.6</v>
      </c>
      <c r="I45" s="125" t="n">
        <f aca="false">SUM(G45:H45)</f>
        <v>206.6</v>
      </c>
      <c r="J45" s="82" t="n">
        <v>-206.6</v>
      </c>
      <c r="K45" s="125" t="n">
        <f aca="false">SUM(I45:J45)</f>
        <v>0</v>
      </c>
      <c r="L45" s="126"/>
      <c r="M45" s="81"/>
      <c r="N45" s="126"/>
      <c r="O45" s="81"/>
    </row>
    <row r="46" customFormat="false" ht="14.25" hidden="false" customHeight="true" outlineLevel="0" collapsed="false">
      <c r="A46" s="69"/>
      <c r="B46" s="70"/>
      <c r="C46" s="123" t="n">
        <v>5331</v>
      </c>
      <c r="D46" s="124"/>
      <c r="E46" s="124" t="s">
        <v>56</v>
      </c>
      <c r="F46" s="72"/>
      <c r="G46" s="127" t="n">
        <v>0</v>
      </c>
      <c r="H46" s="128" t="n">
        <v>587</v>
      </c>
      <c r="I46" s="127" t="n">
        <f aca="false">SUM(G46:H46)</f>
        <v>587</v>
      </c>
      <c r="J46" s="128" t="n">
        <v>-587</v>
      </c>
      <c r="K46" s="127" t="n">
        <f aca="false">SUM(I46:J46)</f>
        <v>0</v>
      </c>
      <c r="L46" s="74"/>
      <c r="M46" s="129"/>
      <c r="N46" s="74"/>
      <c r="O46" s="129"/>
    </row>
    <row r="47" customFormat="false" ht="14.25" hidden="false" customHeight="true" outlineLevel="0" collapsed="false">
      <c r="A47" s="118"/>
      <c r="B47" s="130"/>
      <c r="C47" s="119" t="n">
        <v>5171</v>
      </c>
      <c r="D47" s="131"/>
      <c r="E47" s="131" t="s">
        <v>57</v>
      </c>
      <c r="F47" s="132"/>
      <c r="G47" s="133" t="n">
        <v>0</v>
      </c>
      <c r="H47" s="134"/>
      <c r="I47" s="133" t="n">
        <v>0</v>
      </c>
      <c r="J47" s="134" t="n">
        <f aca="false">J43</f>
        <v>2493.6</v>
      </c>
      <c r="K47" s="133" t="n">
        <f aca="false">SUM(I47:J47)</f>
        <v>2493.6</v>
      </c>
      <c r="L47" s="126"/>
      <c r="M47" s="135"/>
      <c r="N47" s="126"/>
      <c r="O47" s="135"/>
    </row>
    <row r="48" customFormat="false" ht="14.25" hidden="false" customHeight="true" outlineLevel="0" collapsed="false">
      <c r="A48" s="60" t="n">
        <v>14</v>
      </c>
      <c r="B48" s="61" t="n">
        <v>4357</v>
      </c>
      <c r="C48" s="61"/>
      <c r="D48" s="84"/>
      <c r="E48" s="63" t="s">
        <v>58</v>
      </c>
      <c r="F48" s="64"/>
      <c r="G48" s="65" t="n">
        <f aca="false">SUM(G50)</f>
        <v>450</v>
      </c>
      <c r="H48" s="66"/>
      <c r="I48" s="65" t="n">
        <f aca="false">SUM(I50)</f>
        <v>450</v>
      </c>
      <c r="J48" s="66"/>
      <c r="K48" s="65" t="n">
        <f aca="false">SUM(K50)</f>
        <v>450</v>
      </c>
      <c r="L48" s="66"/>
      <c r="M48" s="68"/>
      <c r="N48" s="66"/>
      <c r="O48" s="68"/>
    </row>
    <row r="49" customFormat="false" ht="14.25" hidden="false" customHeight="true" outlineLevel="0" collapsed="false">
      <c r="A49" s="101"/>
      <c r="B49" s="102"/>
      <c r="C49" s="70" t="n">
        <v>6351</v>
      </c>
      <c r="D49" s="78" t="s">
        <v>59</v>
      </c>
      <c r="E49" s="85" t="s">
        <v>60</v>
      </c>
      <c r="F49" s="72"/>
      <c r="G49" s="136" t="n">
        <v>450</v>
      </c>
      <c r="H49" s="83"/>
      <c r="I49" s="136" t="n">
        <f aca="false">SUM(G49:H49)</f>
        <v>450</v>
      </c>
      <c r="J49" s="83"/>
      <c r="K49" s="136" t="n">
        <f aca="false">SUM(I49:J49)</f>
        <v>450</v>
      </c>
      <c r="L49" s="83"/>
      <c r="M49" s="111"/>
      <c r="N49" s="83"/>
      <c r="O49" s="111"/>
    </row>
    <row r="50" customFormat="false" ht="14.25" hidden="false" customHeight="true" outlineLevel="0" collapsed="false">
      <c r="A50" s="105"/>
      <c r="B50" s="106"/>
      <c r="C50" s="91" t="n">
        <v>6351</v>
      </c>
      <c r="D50" s="107"/>
      <c r="E50" s="92" t="s">
        <v>31</v>
      </c>
      <c r="F50" s="93"/>
      <c r="G50" s="94" t="n">
        <v>450</v>
      </c>
      <c r="H50" s="108"/>
      <c r="I50" s="94" t="n">
        <f aca="false">SUM(G50:H50)</f>
        <v>450</v>
      </c>
      <c r="J50" s="108"/>
      <c r="K50" s="94" t="n">
        <f aca="false">SUM(I50:J50)</f>
        <v>450</v>
      </c>
      <c r="L50" s="109"/>
      <c r="M50" s="97"/>
      <c r="N50" s="109"/>
      <c r="O50" s="97"/>
    </row>
    <row r="51" customFormat="false" ht="14.25" hidden="false" customHeight="true" outlineLevel="0" collapsed="false">
      <c r="A51" s="75" t="n">
        <v>15</v>
      </c>
      <c r="B51" s="77" t="n">
        <v>4357</v>
      </c>
      <c r="C51" s="77"/>
      <c r="D51" s="79"/>
      <c r="E51" s="137" t="s">
        <v>61</v>
      </c>
      <c r="F51" s="78"/>
      <c r="G51" s="138" t="n">
        <f aca="false">SUM(G55+G54)</f>
        <v>1500</v>
      </c>
      <c r="H51" s="83"/>
      <c r="I51" s="138" t="n">
        <f aca="false">SUM(I55+I54)</f>
        <v>6850.7</v>
      </c>
      <c r="J51" s="83"/>
      <c r="K51" s="138" t="n">
        <f aca="false">SUM(K55+K54)</f>
        <v>6850.7</v>
      </c>
      <c r="L51" s="83"/>
      <c r="M51" s="139"/>
      <c r="N51" s="83"/>
      <c r="O51" s="139"/>
    </row>
    <row r="52" customFormat="false" ht="14.25" hidden="false" customHeight="true" outlineLevel="0" collapsed="false">
      <c r="A52" s="69"/>
      <c r="B52" s="70"/>
      <c r="C52" s="70" t="n">
        <v>6351</v>
      </c>
      <c r="D52" s="71" t="s">
        <v>62</v>
      </c>
      <c r="E52" s="71" t="s">
        <v>63</v>
      </c>
      <c r="F52" s="140"/>
      <c r="G52" s="86" t="n">
        <v>1500</v>
      </c>
      <c r="H52" s="83"/>
      <c r="I52" s="86" t="n">
        <f aca="false">SUM(G52:H52)</f>
        <v>1500</v>
      </c>
      <c r="J52" s="83"/>
      <c r="K52" s="86" t="n">
        <f aca="false">SUM(I52:J52)</f>
        <v>1500</v>
      </c>
      <c r="L52" s="83"/>
      <c r="M52" s="111"/>
      <c r="N52" s="83"/>
      <c r="O52" s="111"/>
    </row>
    <row r="53" customFormat="false" ht="14.25" hidden="false" customHeight="true" outlineLevel="0" collapsed="false">
      <c r="A53" s="69"/>
      <c r="B53" s="70"/>
      <c r="C53" s="70" t="n">
        <v>5331</v>
      </c>
      <c r="D53" s="71" t="s">
        <v>64</v>
      </c>
      <c r="E53" s="71" t="s">
        <v>65</v>
      </c>
      <c r="F53" s="140"/>
      <c r="G53" s="86" t="n">
        <v>0</v>
      </c>
      <c r="H53" s="74" t="n">
        <v>5350.7</v>
      </c>
      <c r="I53" s="86" t="n">
        <f aca="false">SUM(G53:H53)</f>
        <v>5350.7</v>
      </c>
      <c r="J53" s="74"/>
      <c r="K53" s="86" t="n">
        <f aca="false">SUM(I53:J53)</f>
        <v>5350.7</v>
      </c>
      <c r="L53" s="74"/>
      <c r="M53" s="73"/>
      <c r="N53" s="74"/>
      <c r="O53" s="73"/>
    </row>
    <row r="54" customFormat="false" ht="13.5" hidden="false" customHeight="true" outlineLevel="0" collapsed="false">
      <c r="A54" s="141"/>
      <c r="B54" s="119"/>
      <c r="C54" s="77" t="n">
        <v>6351</v>
      </c>
      <c r="D54" s="78"/>
      <c r="E54" s="124" t="s">
        <v>31</v>
      </c>
      <c r="F54" s="142"/>
      <c r="G54" s="143" t="n">
        <f aca="false">G52</f>
        <v>1500</v>
      </c>
      <c r="H54" s="144"/>
      <c r="I54" s="143" t="n">
        <f aca="false">SUM(G54:H54)</f>
        <v>1500</v>
      </c>
      <c r="J54" s="144"/>
      <c r="K54" s="143" t="n">
        <f aca="false">SUM(I54:J54)</f>
        <v>1500</v>
      </c>
      <c r="L54" s="144"/>
      <c r="M54" s="81"/>
      <c r="N54" s="144"/>
      <c r="O54" s="81"/>
    </row>
    <row r="55" customFormat="false" ht="14.25" hidden="false" customHeight="true" outlineLevel="0" collapsed="false">
      <c r="A55" s="145"/>
      <c r="B55" s="91"/>
      <c r="C55" s="91" t="n">
        <v>5331</v>
      </c>
      <c r="D55" s="92"/>
      <c r="E55" s="92" t="s">
        <v>56</v>
      </c>
      <c r="F55" s="107"/>
      <c r="G55" s="146" t="n">
        <v>0</v>
      </c>
      <c r="H55" s="147" t="n">
        <v>5350.7</v>
      </c>
      <c r="I55" s="146" t="n">
        <f aca="false">SUM(G55:H55)</f>
        <v>5350.7</v>
      </c>
      <c r="J55" s="147"/>
      <c r="K55" s="146" t="n">
        <f aca="false">SUM(I55:J55)</f>
        <v>5350.7</v>
      </c>
      <c r="L55" s="148"/>
      <c r="M55" s="149"/>
      <c r="N55" s="148"/>
      <c r="O55" s="149"/>
    </row>
    <row r="56" customFormat="false" ht="14.25" hidden="false" customHeight="true" outlineLevel="0" collapsed="false">
      <c r="A56" s="150" t="n">
        <v>19</v>
      </c>
      <c r="B56" s="151" t="n">
        <v>4357</v>
      </c>
      <c r="C56" s="152"/>
      <c r="D56" s="153"/>
      <c r="E56" s="154" t="s">
        <v>66</v>
      </c>
      <c r="F56" s="155"/>
      <c r="G56" s="156" t="n">
        <f aca="false">SUM(G60)</f>
        <v>300</v>
      </c>
      <c r="H56" s="66"/>
      <c r="I56" s="156" t="n">
        <f aca="false">SUM(I60)</f>
        <v>300</v>
      </c>
      <c r="J56" s="66"/>
      <c r="K56" s="156" t="n">
        <f aca="false">SUM(K60)</f>
        <v>920</v>
      </c>
      <c r="L56" s="66"/>
      <c r="M56" s="157"/>
      <c r="N56" s="66"/>
      <c r="O56" s="157"/>
    </row>
    <row r="57" customFormat="false" ht="14.25" hidden="false" customHeight="true" outlineLevel="0" collapsed="false">
      <c r="A57" s="69"/>
      <c r="B57" s="70"/>
      <c r="C57" s="158" t="n">
        <v>6351</v>
      </c>
      <c r="D57" s="71" t="s">
        <v>67</v>
      </c>
      <c r="E57" s="159" t="s">
        <v>68</v>
      </c>
      <c r="F57" s="72"/>
      <c r="G57" s="86" t="n">
        <v>100</v>
      </c>
      <c r="H57" s="74"/>
      <c r="I57" s="86" t="n">
        <f aca="false">SUM(G57:H57)</f>
        <v>100</v>
      </c>
      <c r="J57" s="74" t="n">
        <v>-100</v>
      </c>
      <c r="K57" s="86" t="n">
        <f aca="false">SUM(I57:J57)</f>
        <v>0</v>
      </c>
      <c r="L57" s="160"/>
      <c r="M57" s="73"/>
      <c r="N57" s="74"/>
      <c r="O57" s="73"/>
    </row>
    <row r="58" customFormat="false" ht="14.25" hidden="false" customHeight="true" outlineLevel="0" collapsed="false">
      <c r="A58" s="69"/>
      <c r="B58" s="70"/>
      <c r="C58" s="158" t="n">
        <v>6351</v>
      </c>
      <c r="D58" s="71" t="s">
        <v>69</v>
      </c>
      <c r="E58" s="159" t="s">
        <v>70</v>
      </c>
      <c r="F58" s="72"/>
      <c r="G58" s="86" t="n">
        <v>200</v>
      </c>
      <c r="H58" s="74"/>
      <c r="I58" s="86" t="n">
        <f aca="false">SUM(G58:H58)</f>
        <v>200</v>
      </c>
      <c r="J58" s="74" t="n">
        <v>-200</v>
      </c>
      <c r="K58" s="86" t="n">
        <f aca="false">SUM(I58:J58)</f>
        <v>0</v>
      </c>
      <c r="L58" s="160"/>
      <c r="M58" s="73"/>
      <c r="N58" s="74"/>
      <c r="O58" s="73"/>
    </row>
    <row r="59" customFormat="false" ht="14.25" hidden="false" customHeight="true" outlineLevel="0" collapsed="false">
      <c r="A59" s="69"/>
      <c r="B59" s="70"/>
      <c r="C59" s="158" t="n">
        <v>6351</v>
      </c>
      <c r="D59" s="71" t="s">
        <v>71</v>
      </c>
      <c r="E59" s="159" t="s">
        <v>72</v>
      </c>
      <c r="F59" s="72"/>
      <c r="G59" s="86" t="n">
        <v>0</v>
      </c>
      <c r="H59" s="74"/>
      <c r="I59" s="86" t="n">
        <v>0</v>
      </c>
      <c r="J59" s="74" t="n">
        <v>920</v>
      </c>
      <c r="K59" s="86" t="n">
        <f aca="false">SUM(I59:J59)</f>
        <v>920</v>
      </c>
      <c r="L59" s="160"/>
      <c r="M59" s="73"/>
      <c r="N59" s="74"/>
      <c r="O59" s="73"/>
    </row>
    <row r="60" customFormat="false" ht="14.25" hidden="false" customHeight="true" outlineLevel="0" collapsed="false">
      <c r="A60" s="89"/>
      <c r="B60" s="90"/>
      <c r="C60" s="112" t="n">
        <v>6351</v>
      </c>
      <c r="D60" s="114"/>
      <c r="E60" s="114" t="s">
        <v>31</v>
      </c>
      <c r="F60" s="115"/>
      <c r="G60" s="116" t="n">
        <f aca="false">SUM(G57:G59)</f>
        <v>300</v>
      </c>
      <c r="H60" s="108"/>
      <c r="I60" s="116" t="n">
        <f aca="false">SUM(I57:I59)</f>
        <v>300</v>
      </c>
      <c r="J60" s="108" t="n">
        <v>620</v>
      </c>
      <c r="K60" s="116" t="n">
        <f aca="false">SUM(K57:K59)</f>
        <v>920</v>
      </c>
      <c r="L60" s="108"/>
      <c r="M60" s="117"/>
      <c r="N60" s="108"/>
      <c r="O60" s="117"/>
    </row>
    <row r="61" customFormat="false" ht="14.25" hidden="false" customHeight="true" outlineLevel="0" collapsed="false">
      <c r="A61" s="60" t="n">
        <v>28</v>
      </c>
      <c r="B61" s="61" t="n">
        <v>4357</v>
      </c>
      <c r="C61" s="61"/>
      <c r="D61" s="84"/>
      <c r="E61" s="63" t="s">
        <v>73</v>
      </c>
      <c r="F61" s="64"/>
      <c r="G61" s="65" t="n">
        <f aca="false">SUM(G63)</f>
        <v>4300</v>
      </c>
      <c r="H61" s="66"/>
      <c r="I61" s="65" t="n">
        <f aca="false">SUM(I63)</f>
        <v>26303.7</v>
      </c>
      <c r="J61" s="66"/>
      <c r="K61" s="65" t="n">
        <f aca="false">SUM(K63)</f>
        <v>23983.7</v>
      </c>
      <c r="L61" s="66"/>
      <c r="M61" s="68"/>
      <c r="N61" s="66"/>
      <c r="O61" s="68"/>
    </row>
    <row r="62" customFormat="false" ht="27" hidden="false" customHeight="true" outlineLevel="0" collapsed="false">
      <c r="A62" s="69"/>
      <c r="B62" s="70"/>
      <c r="C62" s="161" t="n">
        <v>6121</v>
      </c>
      <c r="D62" s="162" t="s">
        <v>74</v>
      </c>
      <c r="E62" s="163" t="s">
        <v>75</v>
      </c>
      <c r="F62" s="80"/>
      <c r="G62" s="104" t="n">
        <v>4300</v>
      </c>
      <c r="H62" s="83" t="n">
        <v>22003.7</v>
      </c>
      <c r="I62" s="104" t="n">
        <f aca="false">SUM(G62:H62)</f>
        <v>26303.7</v>
      </c>
      <c r="J62" s="83" t="n">
        <v>-2320</v>
      </c>
      <c r="K62" s="104" t="n">
        <f aca="false">SUM(I62:J62)</f>
        <v>23983.7</v>
      </c>
      <c r="L62" s="83"/>
      <c r="M62" s="111"/>
      <c r="N62" s="83"/>
      <c r="O62" s="111"/>
    </row>
    <row r="63" customFormat="false" ht="14.25" hidden="false" customHeight="true" outlineLevel="0" collapsed="false">
      <c r="A63" s="69"/>
      <c r="B63" s="102"/>
      <c r="C63" s="123" t="n">
        <v>6121</v>
      </c>
      <c r="D63" s="71"/>
      <c r="E63" s="124" t="s">
        <v>35</v>
      </c>
      <c r="F63" s="164"/>
      <c r="G63" s="165" t="n">
        <f aca="false">SUM(G62)</f>
        <v>4300</v>
      </c>
      <c r="H63" s="166" t="n">
        <v>22003.7</v>
      </c>
      <c r="I63" s="165" t="n">
        <f aca="false">SUM(G63:H63)</f>
        <v>26303.7</v>
      </c>
      <c r="J63" s="166" t="n">
        <v>-2320</v>
      </c>
      <c r="K63" s="165" t="n">
        <f aca="false">SUM(I63:J63)</f>
        <v>23983.7</v>
      </c>
      <c r="L63" s="166"/>
      <c r="M63" s="167"/>
      <c r="N63" s="166"/>
      <c r="O63" s="167"/>
    </row>
    <row r="64" customFormat="false" ht="14.25" hidden="false" customHeight="true" outlineLevel="0" collapsed="false">
      <c r="A64" s="98"/>
      <c r="B64" s="168"/>
      <c r="C64" s="99"/>
      <c r="D64" s="169"/>
      <c r="E64" s="170" t="s">
        <v>76</v>
      </c>
      <c r="F64" s="171"/>
      <c r="G64" s="172" t="n">
        <f aca="false">SUM(G66)</f>
        <v>1700</v>
      </c>
      <c r="H64" s="173"/>
      <c r="I64" s="172" t="n">
        <f aca="false">SUM(I66)</f>
        <v>1700</v>
      </c>
      <c r="J64" s="173"/>
      <c r="K64" s="172" t="n">
        <f aca="false">SUM(K66)</f>
        <v>1700</v>
      </c>
      <c r="L64" s="173"/>
      <c r="M64" s="174"/>
      <c r="N64" s="173"/>
      <c r="O64" s="174"/>
    </row>
    <row r="65" customFormat="false" ht="14.25" hidden="false" customHeight="true" outlineLevel="0" collapsed="false">
      <c r="A65" s="69"/>
      <c r="B65" s="70"/>
      <c r="C65" s="70" t="n">
        <v>6901</v>
      </c>
      <c r="D65" s="124"/>
      <c r="E65" s="175"/>
      <c r="F65" s="72"/>
      <c r="G65" s="86" t="n">
        <v>1700</v>
      </c>
      <c r="H65" s="74"/>
      <c r="I65" s="86" t="n">
        <f aca="false">SUM(G65:H65)</f>
        <v>1700</v>
      </c>
      <c r="J65" s="74"/>
      <c r="K65" s="86" t="n">
        <f aca="false">SUM(I65:J65)</f>
        <v>1700</v>
      </c>
      <c r="L65" s="74"/>
      <c r="M65" s="73"/>
      <c r="N65" s="74"/>
      <c r="O65" s="73"/>
    </row>
    <row r="66" customFormat="false" ht="14.25" hidden="false" customHeight="true" outlineLevel="0" collapsed="false">
      <c r="A66" s="89"/>
      <c r="B66" s="90"/>
      <c r="C66" s="112" t="n">
        <v>6901</v>
      </c>
      <c r="D66" s="114"/>
      <c r="E66" s="176" t="s">
        <v>77</v>
      </c>
      <c r="F66" s="115"/>
      <c r="G66" s="177" t="n">
        <v>1700</v>
      </c>
      <c r="H66" s="109"/>
      <c r="I66" s="177" t="n">
        <f aca="false">SUM(G66:H66)</f>
        <v>1700</v>
      </c>
      <c r="J66" s="109"/>
      <c r="K66" s="177" t="n">
        <f aca="false">SUM(I66:J66)</f>
        <v>1700</v>
      </c>
      <c r="L66" s="178"/>
      <c r="M66" s="179"/>
      <c r="N66" s="178"/>
      <c r="O66" s="179"/>
    </row>
    <row r="67" customFormat="false" ht="16.5" hidden="false" customHeight="false" outlineLevel="0" collapsed="false">
      <c r="A67" s="180"/>
      <c r="B67" s="181"/>
      <c r="C67" s="181"/>
      <c r="D67" s="182"/>
      <c r="E67" s="183"/>
      <c r="F67" s="184" t="n">
        <v>0</v>
      </c>
      <c r="G67" s="184" t="n">
        <f aca="false">G26+G29+G32+G35+G39+G45+G46+G50+G54+G55+G60+G63+G66</f>
        <v>11000</v>
      </c>
      <c r="H67" s="185" t="n">
        <f aca="false">H25+H31+H38+H41+H42+H44+H53+H62</f>
        <v>31777.1</v>
      </c>
      <c r="I67" s="186" t="n">
        <f aca="false">I26+I29+I32+I35+I39+I45+I46+I50+I54+I55+I60+I63+I66</f>
        <v>42777.1</v>
      </c>
      <c r="J67" s="185" t="n">
        <f aca="false">J41+J42+J43+J44+J57+J58+J59+J62</f>
        <v>0</v>
      </c>
      <c r="K67" s="186" t="n">
        <f aca="false">K26+K29+K32+K35+K39+K45+K46+K50+K54+K55+K60+K63+K66+K47</f>
        <v>42777.1</v>
      </c>
      <c r="L67" s="187"/>
      <c r="M67" s="188"/>
      <c r="N67" s="187"/>
      <c r="O67" s="188"/>
    </row>
    <row r="68" customFormat="false" ht="12.75" hidden="false" customHeight="false" outlineLevel="0" collapsed="false">
      <c r="A68" s="47"/>
      <c r="B68" s="189"/>
      <c r="C68" s="189"/>
      <c r="D68" s="189"/>
      <c r="E68" s="189"/>
      <c r="F68" s="189"/>
      <c r="G68" s="190"/>
      <c r="H68" s="191"/>
      <c r="I68" s="190"/>
      <c r="J68" s="191"/>
      <c r="K68" s="190"/>
      <c r="L68" s="192"/>
      <c r="M68" s="190"/>
      <c r="N68" s="193"/>
      <c r="O68" s="193"/>
    </row>
    <row r="69" customFormat="false" ht="12.75" hidden="false" customHeight="false" outlineLevel="0" collapsed="false">
      <c r="A69" s="47"/>
      <c r="B69" s="189"/>
      <c r="C69" s="189"/>
      <c r="D69" s="189"/>
      <c r="E69" s="189"/>
      <c r="F69" s="189"/>
      <c r="G69" s="190"/>
      <c r="H69" s="191"/>
      <c r="I69" s="190"/>
      <c r="J69" s="191"/>
      <c r="K69" s="190"/>
      <c r="L69" s="194"/>
      <c r="M69" s="195"/>
      <c r="N69" s="193"/>
      <c r="O69" s="193"/>
    </row>
    <row r="70" s="198" customFormat="true" ht="18" hidden="false" customHeight="true" outlineLevel="0" collapsed="false">
      <c r="A70" s="16" t="s">
        <v>78</v>
      </c>
      <c r="B70" s="16"/>
      <c r="C70" s="16"/>
      <c r="D70" s="16"/>
      <c r="E70" s="16"/>
      <c r="F70" s="16"/>
      <c r="G70" s="196"/>
      <c r="H70" s="193"/>
      <c r="I70" s="193"/>
      <c r="J70" s="193"/>
      <c r="K70" s="193"/>
      <c r="L70" s="197"/>
      <c r="M70" s="197"/>
      <c r="N70" s="196"/>
      <c r="O70" s="196"/>
    </row>
    <row r="71" s="207" customFormat="true" ht="16.5" hidden="false" customHeight="false" outlineLevel="0" collapsed="false">
      <c r="A71" s="199" t="s">
        <v>79</v>
      </c>
      <c r="B71" s="200"/>
      <c r="C71" s="200"/>
      <c r="D71" s="201"/>
      <c r="E71" s="202"/>
      <c r="F71" s="203"/>
      <c r="G71" s="204" t="s">
        <v>80</v>
      </c>
      <c r="H71" s="205" t="s">
        <v>81</v>
      </c>
      <c r="I71" s="204" t="s">
        <v>82</v>
      </c>
      <c r="J71" s="205"/>
      <c r="K71" s="204" t="s">
        <v>82</v>
      </c>
      <c r="L71" s="206"/>
      <c r="M71" s="204"/>
      <c r="N71" s="206"/>
      <c r="O71" s="204"/>
    </row>
    <row r="72" s="207" customFormat="true" ht="15" hidden="false" customHeight="false" outlineLevel="0" collapsed="false">
      <c r="A72" s="42" t="s">
        <v>83</v>
      </c>
      <c r="B72" s="208"/>
      <c r="C72" s="209" t="n">
        <v>6121</v>
      </c>
      <c r="D72" s="210"/>
      <c r="E72" s="211" t="s">
        <v>84</v>
      </c>
      <c r="F72" s="212"/>
      <c r="G72" s="213" t="n">
        <f aca="false">G29+G32+G63</f>
        <v>6300</v>
      </c>
      <c r="H72" s="214" t="n">
        <f aca="false">H32+H63</f>
        <v>25003.7</v>
      </c>
      <c r="I72" s="213" t="n">
        <f aca="false">I29+I32+I63</f>
        <v>31303.7</v>
      </c>
      <c r="J72" s="214" t="n">
        <f aca="false">J63</f>
        <v>-2320</v>
      </c>
      <c r="K72" s="213" t="n">
        <f aca="false">K29+K32+K63</f>
        <v>28983.7</v>
      </c>
      <c r="L72" s="215"/>
      <c r="M72" s="216"/>
      <c r="N72" s="215"/>
      <c r="O72" s="216"/>
    </row>
    <row r="73" customFormat="false" ht="15" hidden="false" customHeight="false" outlineLevel="0" collapsed="false">
      <c r="A73" s="42" t="s">
        <v>83</v>
      </c>
      <c r="B73" s="217"/>
      <c r="C73" s="218" t="n">
        <v>6351</v>
      </c>
      <c r="D73" s="219"/>
      <c r="E73" s="220" t="s">
        <v>85</v>
      </c>
      <c r="F73" s="221"/>
      <c r="G73" s="222" t="n">
        <f aca="false">G26+G35+G39+G45+G50+G54+G60</f>
        <v>3000</v>
      </c>
      <c r="H73" s="223" t="n">
        <f aca="false">H26+H39+H45</f>
        <v>835.7</v>
      </c>
      <c r="I73" s="222" t="n">
        <f aca="false">I26+I35+I39+I45+I50+I54+I60</f>
        <v>3835.7</v>
      </c>
      <c r="J73" s="223" t="n">
        <f aca="false">J45+J60</f>
        <v>413.4</v>
      </c>
      <c r="K73" s="222" t="n">
        <f aca="false">K26+K35+K39+K45+K50+K54+K60</f>
        <v>4249.1</v>
      </c>
      <c r="L73" s="224"/>
      <c r="M73" s="225"/>
      <c r="N73" s="224"/>
      <c r="O73" s="225"/>
    </row>
    <row r="74" customFormat="false" ht="15" hidden="false" customHeight="false" outlineLevel="0" collapsed="false">
      <c r="A74" s="43" t="s">
        <v>83</v>
      </c>
      <c r="B74" s="226"/>
      <c r="C74" s="227" t="n">
        <v>5331</v>
      </c>
      <c r="D74" s="228"/>
      <c r="E74" s="175" t="s">
        <v>86</v>
      </c>
      <c r="F74" s="229"/>
      <c r="G74" s="230" t="n">
        <f aca="false">G46+G55</f>
        <v>0</v>
      </c>
      <c r="H74" s="231" t="n">
        <f aca="false">H46+H55</f>
        <v>5937.7</v>
      </c>
      <c r="I74" s="230" t="n">
        <f aca="false">I46+I55</f>
        <v>5937.7</v>
      </c>
      <c r="J74" s="231" t="n">
        <f aca="false">J46</f>
        <v>-587</v>
      </c>
      <c r="K74" s="230" t="n">
        <f aca="false">K46+K55</f>
        <v>5350.7</v>
      </c>
      <c r="L74" s="232"/>
      <c r="M74" s="233"/>
      <c r="N74" s="232"/>
      <c r="O74" s="233"/>
    </row>
    <row r="75" customFormat="false" ht="15" hidden="false" customHeight="false" outlineLevel="0" collapsed="false">
      <c r="A75" s="43" t="s">
        <v>83</v>
      </c>
      <c r="B75" s="226"/>
      <c r="C75" s="227" t="n">
        <v>5171</v>
      </c>
      <c r="D75" s="228"/>
      <c r="E75" s="175" t="s">
        <v>87</v>
      </c>
      <c r="F75" s="229"/>
      <c r="G75" s="230" t="n">
        <v>0</v>
      </c>
      <c r="H75" s="231" t="n">
        <v>0</v>
      </c>
      <c r="I75" s="230" t="n">
        <v>0</v>
      </c>
      <c r="J75" s="231" t="n">
        <f aca="false">J43</f>
        <v>2493.6</v>
      </c>
      <c r="K75" s="230" t="n">
        <f aca="false">K47</f>
        <v>2493.6</v>
      </c>
      <c r="L75" s="232"/>
      <c r="M75" s="233"/>
      <c r="N75" s="232"/>
      <c r="O75" s="233"/>
    </row>
    <row r="76" customFormat="false" ht="15.75" hidden="false" customHeight="false" outlineLevel="0" collapsed="false">
      <c r="A76" s="44" t="s">
        <v>83</v>
      </c>
      <c r="B76" s="189"/>
      <c r="C76" s="234" t="n">
        <v>6901</v>
      </c>
      <c r="D76" s="235"/>
      <c r="E76" s="236" t="s">
        <v>77</v>
      </c>
      <c r="F76" s="237"/>
      <c r="G76" s="238" t="n">
        <f aca="false">G66</f>
        <v>1700</v>
      </c>
      <c r="H76" s="239" t="n">
        <v>0</v>
      </c>
      <c r="I76" s="240" t="n">
        <f aca="false">I66</f>
        <v>1700</v>
      </c>
      <c r="J76" s="239" t="n">
        <f aca="false">J66</f>
        <v>0</v>
      </c>
      <c r="K76" s="240" t="n">
        <f aca="false">K66</f>
        <v>1700</v>
      </c>
      <c r="L76" s="241"/>
      <c r="M76" s="242"/>
      <c r="N76" s="241"/>
      <c r="O76" s="242"/>
    </row>
    <row r="77" customFormat="false" ht="15.75" hidden="false" customHeight="false" outlineLevel="0" collapsed="false">
      <c r="A77" s="243"/>
      <c r="B77" s="244"/>
      <c r="C77" s="245"/>
      <c r="D77" s="246"/>
      <c r="E77" s="247" t="s">
        <v>88</v>
      </c>
      <c r="F77" s="245"/>
      <c r="G77" s="248" t="n">
        <f aca="false">SUM(G72:G76)</f>
        <v>11000</v>
      </c>
      <c r="H77" s="249" t="n">
        <f aca="false">SUM(H72:H76)</f>
        <v>31777.1</v>
      </c>
      <c r="I77" s="250" t="n">
        <f aca="false">SUM(I72:I76)</f>
        <v>42777.1</v>
      </c>
      <c r="J77" s="249" t="n">
        <f aca="false">SUM(J72:J76)</f>
        <v>0</v>
      </c>
      <c r="K77" s="250" t="n">
        <f aca="false">SUM(K72:K76)</f>
        <v>42777.1</v>
      </c>
      <c r="L77" s="251"/>
      <c r="M77" s="250"/>
      <c r="N77" s="251"/>
      <c r="O77" s="250"/>
    </row>
    <row r="78" customFormat="false" ht="12.75" hidden="false" customHeight="false" outlineLevel="0" collapsed="false">
      <c r="A78" s="5" t="s">
        <v>89</v>
      </c>
      <c r="B78" s="5"/>
      <c r="C78" s="5" t="s">
        <v>90</v>
      </c>
      <c r="D78" s="5"/>
      <c r="E78" s="5"/>
      <c r="F78" s="16" t="s">
        <v>91</v>
      </c>
      <c r="G78" s="252"/>
      <c r="H78" s="252"/>
      <c r="I78" s="252"/>
      <c r="J78" s="252"/>
      <c r="K78" s="252"/>
      <c r="L78" s="193"/>
      <c r="M78" s="193"/>
      <c r="N78" s="252"/>
      <c r="O78" s="25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252"/>
      <c r="H79" s="252"/>
      <c r="I79" s="252"/>
      <c r="J79" s="252"/>
      <c r="K79" s="252"/>
      <c r="L79" s="252"/>
      <c r="M79" s="252"/>
      <c r="N79" s="252"/>
      <c r="O79" s="252"/>
    </row>
    <row r="80" customFormat="false" ht="12.75" hidden="false" customHeight="false" outlineLevel="0" collapsed="false">
      <c r="A80" s="253"/>
      <c r="B80" s="253"/>
      <c r="C80" s="253"/>
      <c r="D80" s="253"/>
      <c r="E80" s="253"/>
      <c r="F80" s="5"/>
      <c r="G80" s="252"/>
      <c r="H80" s="252"/>
      <c r="I80" s="252"/>
      <c r="J80" s="252"/>
      <c r="K80" s="23"/>
      <c r="L80" s="252"/>
      <c r="M80" s="252"/>
      <c r="N80" s="252"/>
      <c r="O80" s="25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23"/>
      <c r="H81" s="252"/>
      <c r="I81" s="252"/>
      <c r="J81" s="252"/>
      <c r="K81" s="252"/>
      <c r="L81" s="252"/>
      <c r="M81" s="252"/>
      <c r="N81" s="252"/>
      <c r="O81" s="25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252"/>
      <c r="H82" s="252"/>
      <c r="I82" s="252"/>
      <c r="J82" s="252"/>
      <c r="K82" s="252"/>
      <c r="L82" s="252"/>
      <c r="M82" s="252"/>
      <c r="N82" s="252"/>
      <c r="O82" s="25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252"/>
      <c r="H83" s="252"/>
      <c r="I83" s="252"/>
      <c r="J83" s="252"/>
      <c r="K83" s="252"/>
      <c r="L83" s="252"/>
      <c r="M83" s="252"/>
      <c r="N83" s="252"/>
      <c r="O83" s="25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252"/>
      <c r="H84" s="252"/>
      <c r="I84" s="23"/>
      <c r="J84" s="252"/>
      <c r="K84" s="252"/>
      <c r="L84" s="252"/>
      <c r="M84" s="252"/>
      <c r="N84" s="252"/>
      <c r="O84" s="25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9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</sheetData>
  <mergeCells count="2">
    <mergeCell ref="H22:K22"/>
    <mergeCell ref="L22:O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2-02-28T08:46:06Z</cp:lastPrinted>
  <dcterms:modified xsi:type="dcterms:W3CDTF">2012-02-28T10:19:00Z</dcterms:modified>
  <cp:revision>0</cp:revision>
  <dc:subject/>
  <dc:title/>
</cp:coreProperties>
</file>